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k" sheetId="1" state="visible" r:id="rId2"/>
  </sheets>
  <definedNames>
    <definedName function="false" hidden="false" name="d" vbProcedure="false">Frank!$D$1</definedName>
    <definedName function="false" hidden="false" name="u" vbProcedure="false">Frank!$B$9:$B$1008</definedName>
    <definedName function="false" hidden="false" name="ur" vbProcedure="false">Frank!$H$9:$H$1008</definedName>
    <definedName function="false" hidden="false" name="v" vbProcedure="false">Frank!$C$9:$C$1008</definedName>
    <definedName function="false" hidden="false" name="vr" vbProcedure="false">Frank!$I$9:$I$1008</definedName>
    <definedName function="false" hidden="false" name="w" vbProcedure="false">Frank!$A$9:$A$10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  Frank Copula</t>
  </si>
  <si>
    <t xml:space="preserve">d =</t>
  </si>
  <si>
    <t xml:space="preserve">Press F9</t>
  </si>
  <si>
    <r>
      <rPr>
        <b val="true"/>
        <u val="single"/>
        <sz val="10"/>
        <rFont val="Arial"/>
        <family val="2"/>
      </rPr>
      <t xml:space="preserve">See</t>
    </r>
    <r>
      <rPr>
        <b val="true"/>
        <sz val="10"/>
        <rFont val="Arial"/>
        <family val="2"/>
      </rPr>
      <t xml:space="preserve">: </t>
    </r>
  </si>
  <si>
    <t xml:space="preserve">http://www.gummy-stuff.org/copulas-5.htm</t>
  </si>
  <si>
    <t xml:space="preserve">Stock A</t>
  </si>
  <si>
    <t xml:space="preserve">Stock B</t>
  </si>
  <si>
    <t xml:space="preserve">Correlation =</t>
  </si>
  <si>
    <t xml:space="preserve">Pct. =</t>
  </si>
  <si>
    <t xml:space="preserve">   Normal Disribution</t>
  </si>
  <si>
    <t xml:space="preserve">Random Selection</t>
  </si>
  <si>
    <t xml:space="preserve">Mean =</t>
  </si>
  <si>
    <t xml:space="preserve">SD =</t>
  </si>
  <si>
    <t xml:space="preserve">Corr'n = </t>
  </si>
  <si>
    <t xml:space="preserve">Random</t>
  </si>
  <si>
    <t xml:space="preserve">w</t>
  </si>
  <si>
    <t xml:space="preserve">u = F(x)</t>
  </si>
  <si>
    <t xml:space="preserve">v = G(y)</t>
  </si>
  <si>
    <t xml:space="preserve">x-value</t>
  </si>
  <si>
    <t xml:space="preserve">y-value</t>
  </si>
  <si>
    <t xml:space="preserve">Portfolio</t>
  </si>
  <si>
    <t xml:space="preserve">Numbers</t>
  </si>
  <si>
    <t xml:space="preserve">u-random</t>
  </si>
  <si>
    <t xml:space="preserve">v-random</t>
  </si>
  <si>
    <t xml:space="preserve">x-random</t>
  </si>
  <si>
    <t xml:space="preserve">y-rand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.000"/>
    <numFmt numFmtId="167" formatCode="0.0"/>
    <numFmt numFmtId="168" formatCode="0.0%"/>
    <numFmt numFmtId="169" formatCode="General"/>
    <numFmt numFmtId="170" formatCode="0%"/>
    <numFmt numFmtId="171" formatCode="0.0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thick"/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/>
      <top style="thick">
        <color rgb="FF000080"/>
      </top>
      <bottom style="thick">
        <color rgb="FF000080"/>
      </bottom>
      <diagonal/>
    </border>
    <border diagonalUp="false" diagonalDown="false">
      <left/>
      <right/>
      <top style="thick">
        <color rgb="FF000080"/>
      </top>
      <bottom/>
      <diagonal/>
    </border>
    <border diagonalUp="false" diagonalDown="false">
      <left/>
      <right style="thick">
        <color rgb="FF000080"/>
      </right>
      <top style="thick">
        <color rgb="FF000080"/>
      </top>
      <bottom/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ck">
        <color rgb="FF008000"/>
      </top>
      <bottom/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/>
      <top/>
      <bottom style="thick">
        <color rgb="FF008000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 style="thick">
        <color rgb="FF008000"/>
      </bottom>
      <diagonal/>
    </border>
    <border diagonalUp="false" diagonalDown="false">
      <left/>
      <right/>
      <top style="medium">
        <color rgb="FF333333"/>
      </top>
      <bottom style="thin">
        <color rgb="FF969696"/>
      </bottom>
      <diagonal/>
    </border>
    <border diagonalUp="false" diagonalDown="false">
      <left/>
      <right style="medium">
        <color rgb="FF333333"/>
      </right>
      <top style="medium">
        <color rgb="FF333333"/>
      </top>
      <bottom style="thin">
        <color rgb="FF969696"/>
      </bottom>
      <diagonal/>
    </border>
    <border diagonalUp="false" diagonalDown="false">
      <left style="thick">
        <color rgb="FF008000"/>
      </left>
      <right/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333333"/>
      </left>
      <right/>
      <top style="medium">
        <color rgb="FF333333"/>
      </top>
      <bottom style="thin">
        <color rgb="FF969696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medium">
        <color rgb="FF008000"/>
      </left>
      <right style="medium">
        <color rgb="FF00800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6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925549602808"/>
          <c:y val="0.108005366726297"/>
          <c:w val="0.976907445039719"/>
          <c:h val="0.891994633273703"/>
        </c:manualLayout>
      </c:layout>
      <c:scatterChart>
        <c:scatterStyle val="line"/>
        <c:varyColors val="0"/>
        <c:ser>
          <c:idx val="0"/>
          <c:order val="0"/>
          <c:tx>
            <c:strRef>
              <c:f>Frank!$B$8</c:f>
              <c:strCache>
                <c:ptCount val="1"/>
                <c:pt idx="0">
                  <c:v>u = F(x)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k!$D$9:$D$1008</c:f>
              <c:numCache>
                <c:formatCode>General</c:formatCode>
                <c:ptCount val="1000"/>
                <c:pt idx="0">
                  <c:v>-0.672558076541953</c:v>
                </c:pt>
                <c:pt idx="1">
                  <c:v>-0.619540434773871</c:v>
                </c:pt>
                <c:pt idx="2">
                  <c:v>-0.586945346361248</c:v>
                </c:pt>
                <c:pt idx="3">
                  <c:v>-0.563017451975549</c:v>
                </c:pt>
                <c:pt idx="4">
                  <c:v>-0.543957325887225</c:v>
                </c:pt>
                <c:pt idx="5">
                  <c:v>-0.528036081982615</c:v>
                </c:pt>
                <c:pt idx="6">
                  <c:v>-0.514315847551359</c:v>
                </c:pt>
                <c:pt idx="7">
                  <c:v>-0.502228886453865</c:v>
                </c:pt>
                <c:pt idx="8">
                  <c:v>-0.491404531716073</c:v>
                </c:pt>
                <c:pt idx="9">
                  <c:v>-0.48158696851021</c:v>
                </c:pt>
                <c:pt idx="10">
                  <c:v>-0.472591969463817</c:v>
                </c:pt>
                <c:pt idx="11">
                  <c:v>-0.464282311121556</c:v>
                </c:pt>
                <c:pt idx="12">
                  <c:v>-0.456552942329293</c:v>
                </c:pt>
                <c:pt idx="13">
                  <c:v>-0.449321594160263</c:v>
                </c:pt>
                <c:pt idx="14">
                  <c:v>-0.44252259439614</c:v>
                </c:pt>
                <c:pt idx="15">
                  <c:v>-0.43610265522796</c:v>
                </c:pt>
                <c:pt idx="16">
                  <c:v>-0.430017922435538</c:v>
                </c:pt>
                <c:pt idx="17">
                  <c:v>-0.424231857291086</c:v>
                </c:pt>
                <c:pt idx="18">
                  <c:v>-0.418713683598327</c:v>
                </c:pt>
                <c:pt idx="19">
                  <c:v>-0.413437227657956</c:v>
                </c:pt>
                <c:pt idx="20">
                  <c:v>-0.408380037313263</c:v>
                </c:pt>
                <c:pt idx="21">
                  <c:v>-0.403522703004535</c:v>
                </c:pt>
                <c:pt idx="22">
                  <c:v>-0.398848327541956</c:v>
                </c:pt>
                <c:pt idx="23">
                  <c:v>-0.394342107045487</c:v>
                </c:pt>
                <c:pt idx="24">
                  <c:v>-0.389990996135013</c:v>
                </c:pt>
                <c:pt idx="25">
                  <c:v>-0.385783437776267</c:v>
                </c:pt>
                <c:pt idx="26">
                  <c:v>-0.381709143315978</c:v>
                </c:pt>
                <c:pt idx="27">
                  <c:v>-0.37775891188728</c:v>
                </c:pt>
                <c:pt idx="28">
                  <c:v>-0.37392448099796</c:v>
                </c:pt>
                <c:pt idx="29">
                  <c:v>-0.370198402037813</c:v>
                </c:pt>
                <c:pt idx="30">
                  <c:v>-0.366573935864527</c:v>
                </c:pt>
                <c:pt idx="31">
                  <c:v>-0.363044964692262</c:v>
                </c:pt>
                <c:pt idx="32">
                  <c:v>-0.359605917311944</c:v>
                </c:pt>
                <c:pt idx="33">
                  <c:v>-0.356251705286601</c:v>
                </c:pt>
                <c:pt idx="34">
                  <c:v>-0.352977668238149</c:v>
                </c:pt>
                <c:pt idx="35">
                  <c:v>-0.349779526709492</c:v>
                </c:pt>
                <c:pt idx="36">
                  <c:v>-0.346653341373367</c:v>
                </c:pt>
                <c:pt idx="37">
                  <c:v>-0.343595477586239</c:v>
                </c:pt>
                <c:pt idx="38">
                  <c:v>-0.340602574465597</c:v>
                </c:pt>
                <c:pt idx="39">
                  <c:v>-0.337671517813042</c:v>
                </c:pt>
                <c:pt idx="40">
                  <c:v>-0.334799416321313</c:v>
                </c:pt>
                <c:pt idx="41">
                  <c:v>-0.331983580597105</c:v>
                </c:pt>
                <c:pt idx="42">
                  <c:v>-0.32922150460776</c:v>
                </c:pt>
                <c:pt idx="43">
                  <c:v>-0.32651084922224</c:v>
                </c:pt>
                <c:pt idx="44">
                  <c:v>-0.323849427568034</c:v>
                </c:pt>
                <c:pt idx="45">
                  <c:v>-0.321235191967978</c:v>
                </c:pt>
                <c:pt idx="46">
                  <c:v>-0.318666222256081</c:v>
                </c:pt>
                <c:pt idx="47">
                  <c:v>-0.31614071530068</c:v>
                </c:pt>
                <c:pt idx="48">
                  <c:v>-0.313656975587769</c:v>
                </c:pt>
                <c:pt idx="49">
                  <c:v>-0.311213406737868</c:v>
                </c:pt>
                <c:pt idx="50">
                  <c:v>-0.308808503847162</c:v>
                </c:pt>
                <c:pt idx="51">
                  <c:v>-0.306440846558309</c:v>
                </c:pt>
                <c:pt idx="52">
                  <c:v>-0.304109092778755</c:v>
                </c:pt>
                <c:pt idx="53">
                  <c:v>-0.301811972975054</c:v>
                </c:pt>
                <c:pt idx="54">
                  <c:v>-0.299548284980704</c:v>
                </c:pt>
                <c:pt idx="55">
                  <c:v>-0.297316889262848</c:v>
                </c:pt>
                <c:pt idx="56">
                  <c:v>-0.29511670459984</c:v>
                </c:pt>
                <c:pt idx="57">
                  <c:v>-0.292946704127465</c:v>
                </c:pt>
                <c:pt idx="58">
                  <c:v>-0.290805911716569</c:v>
                </c:pt>
                <c:pt idx="59">
                  <c:v>-0.288693398649213</c:v>
                </c:pt>
                <c:pt idx="60">
                  <c:v>-0.286608280564187</c:v>
                </c:pt>
                <c:pt idx="61">
                  <c:v>-0.284549714646016</c:v>
                </c:pt>
                <c:pt idx="62">
                  <c:v>-0.282516897034457</c:v>
                </c:pt>
                <c:pt idx="63">
                  <c:v>-0.280509060433964</c:v>
                </c:pt>
                <c:pt idx="64">
                  <c:v>-0.278525471904821</c:v>
                </c:pt>
                <c:pt idx="65">
                  <c:v>-0.276565430819561</c:v>
                </c:pt>
                <c:pt idx="66">
                  <c:v>-0.274628266969994</c:v>
                </c:pt>
                <c:pt idx="67">
                  <c:v>-0.272713338811665</c:v>
                </c:pt>
                <c:pt idx="68">
                  <c:v>-0.270820031833905</c:v>
                </c:pt>
                <c:pt idx="69">
                  <c:v>-0.268947757044793</c:v>
                </c:pt>
                <c:pt idx="70">
                  <c:v>-0.267095949561415</c:v>
                </c:pt>
                <c:pt idx="71">
                  <c:v>-0.265264067296726</c:v>
                </c:pt>
                <c:pt idx="72">
                  <c:v>-0.263451589735144</c:v>
                </c:pt>
                <c:pt idx="73">
                  <c:v>-0.261658016789744</c:v>
                </c:pt>
                <c:pt idx="74">
                  <c:v>-0.259882867734614</c:v>
                </c:pt>
                <c:pt idx="75">
                  <c:v>-0.258125680206453</c:v>
                </c:pt>
                <c:pt idx="76">
                  <c:v>-0.256386009270113</c:v>
                </c:pt>
                <c:pt idx="77">
                  <c:v>-0.254663426543184</c:v>
                </c:pt>
                <c:pt idx="78">
                  <c:v>-0.252957519375202</c:v>
                </c:pt>
                <c:pt idx="79">
                  <c:v>-0.251267890077408</c:v>
                </c:pt>
                <c:pt idx="80">
                  <c:v>-0.249594155199374</c:v>
                </c:pt>
                <c:pt idx="81">
                  <c:v>-0.247935944849081</c:v>
                </c:pt>
                <c:pt idx="82">
                  <c:v>-0.246292902053359</c:v>
                </c:pt>
                <c:pt idx="83">
                  <c:v>-0.244664682155819</c:v>
                </c:pt>
                <c:pt idx="84">
                  <c:v>-0.243050952249681</c:v>
                </c:pt>
                <c:pt idx="85">
                  <c:v>-0.241451390643068</c:v>
                </c:pt>
                <c:pt idx="86">
                  <c:v>-0.239865686354564</c:v>
                </c:pt>
                <c:pt idx="87">
                  <c:v>-0.238293538637001</c:v>
                </c:pt>
                <c:pt idx="88">
                  <c:v>-0.23673465652757</c:v>
                </c:pt>
                <c:pt idx="89">
                  <c:v>-0.235188758422554</c:v>
                </c:pt>
                <c:pt idx="90">
                  <c:v>-0.233655571675048</c:v>
                </c:pt>
                <c:pt idx="91">
                  <c:v>-0.232134832214202</c:v>
                </c:pt>
                <c:pt idx="92">
                  <c:v>-0.230626284184609</c:v>
                </c:pt>
                <c:pt idx="93">
                  <c:v>-0.229129679604565</c:v>
                </c:pt>
                <c:pt idx="94">
                  <c:v>-0.227644778042032</c:v>
                </c:pt>
                <c:pt idx="95">
                  <c:v>-0.226171346307197</c:v>
                </c:pt>
                <c:pt idx="96">
                  <c:v>-0.224709158160626</c:v>
                </c:pt>
                <c:pt idx="97">
                  <c:v>-0.223257994036061</c:v>
                </c:pt>
                <c:pt idx="98">
                  <c:v>-0.221817640776985</c:v>
                </c:pt>
                <c:pt idx="99">
                  <c:v>-0.22038789138615</c:v>
                </c:pt>
                <c:pt idx="100">
                  <c:v>-0.218968544787282</c:v>
                </c:pt>
                <c:pt idx="101">
                  <c:v>-0.217559405598287</c:v>
                </c:pt>
                <c:pt idx="102">
                  <c:v>-0.21616028391527</c:v>
                </c:pt>
                <c:pt idx="103">
                  <c:v>-0.214770995106768</c:v>
                </c:pt>
                <c:pt idx="104">
                  <c:v>-0.213391359617613</c:v>
                </c:pt>
                <c:pt idx="105">
                  <c:v>-0.212021202781887</c:v>
                </c:pt>
                <c:pt idx="106">
                  <c:v>-0.21066035464447</c:v>
                </c:pt>
                <c:pt idx="107">
                  <c:v>-0.209308649790707</c:v>
                </c:pt>
                <c:pt idx="108">
                  <c:v>-0.207965927183746</c:v>
                </c:pt>
                <c:pt idx="109">
                  <c:v>-0.206632030009152</c:v>
                </c:pt>
                <c:pt idx="110">
                  <c:v>-0.205306805526392</c:v>
                </c:pt>
                <c:pt idx="111">
                  <c:v>-0.203990104926829</c:v>
                </c:pt>
                <c:pt idx="112">
                  <c:v>-0.202681783197899</c:v>
                </c:pt>
                <c:pt idx="113">
                  <c:v>-0.201381698993129</c:v>
                </c:pt>
                <c:pt idx="114">
                  <c:v>-0.200089714507715</c:v>
                </c:pt>
                <c:pt idx="115">
                  <c:v>-0.198805695359357</c:v>
                </c:pt>
                <c:pt idx="116">
                  <c:v>-0.197529510474106</c:v>
                </c:pt>
                <c:pt idx="117">
                  <c:v>-0.196261031976952</c:v>
                </c:pt>
                <c:pt idx="118">
                  <c:v>-0.195000135086932</c:v>
                </c:pt>
                <c:pt idx="119">
                  <c:v>-0.193746698016522</c:v>
                </c:pt>
                <c:pt idx="120">
                  <c:v>-0.192500601875119</c:v>
                </c:pt>
                <c:pt idx="121">
                  <c:v>-0.1912617305764</c:v>
                </c:pt>
                <c:pt idx="122">
                  <c:v>-0.19002997074938</c:v>
                </c:pt>
                <c:pt idx="123">
                  <c:v>-0.188805211652988</c:v>
                </c:pt>
                <c:pt idx="124">
                  <c:v>-0.187587345094002</c:v>
                </c:pt>
                <c:pt idx="125">
                  <c:v>-0.186376265348174</c:v>
                </c:pt>
                <c:pt idx="126">
                  <c:v>-0.185171869084405</c:v>
                </c:pt>
                <c:pt idx="127">
                  <c:v>-0.183974055291828</c:v>
                </c:pt>
                <c:pt idx="128">
                  <c:v>-0.182782725209658</c:v>
                </c:pt>
                <c:pt idx="129">
                  <c:v>-0.1815977822597</c:v>
                </c:pt>
                <c:pt idx="130">
                  <c:v>-0.180419131981372</c:v>
                </c:pt>
                <c:pt idx="131">
                  <c:v>-0.179246681969152</c:v>
                </c:pt>
                <c:pt idx="132">
                  <c:v>-0.178080341812328</c:v>
                </c:pt>
                <c:pt idx="133">
                  <c:v>-0.17692002303695</c:v>
                </c:pt>
                <c:pt idx="134">
                  <c:v>-0.175765639049899</c:v>
                </c:pt>
                <c:pt idx="135">
                  <c:v>-0.174617105084966</c:v>
                </c:pt>
                <c:pt idx="136">
                  <c:v>-0.173474338150859</c:v>
                </c:pt>
                <c:pt idx="137">
                  <c:v>-0.172337256981069</c:v>
                </c:pt>
                <c:pt idx="138">
                  <c:v>-0.171205781985489</c:v>
                </c:pt>
                <c:pt idx="139">
                  <c:v>-0.170079835203739</c:v>
                </c:pt>
                <c:pt idx="140">
                  <c:v>-0.168959340260108</c:v>
                </c:pt>
                <c:pt idx="141">
                  <c:v>-0.167844222320053</c:v>
                </c:pt>
                <c:pt idx="142">
                  <c:v>-0.166734408048191</c:v>
                </c:pt>
                <c:pt idx="143">
                  <c:v>-0.165629825567717</c:v>
                </c:pt>
                <c:pt idx="144">
                  <c:v>-0.164530404421194</c:v>
                </c:pt>
                <c:pt idx="145">
                  <c:v>-0.163436075532667</c:v>
                </c:pt>
                <c:pt idx="146">
                  <c:v>-0.162346771171026</c:v>
                </c:pt>
                <c:pt idx="147">
                  <c:v>-0.161262424914597</c:v>
                </c:pt>
                <c:pt idx="148">
                  <c:v>-0.160182971616886</c:v>
                </c:pt>
                <c:pt idx="149">
                  <c:v>-0.159108347373447</c:v>
                </c:pt>
                <c:pt idx="150">
                  <c:v>-0.158038489489826</c:v>
                </c:pt>
                <c:pt idx="151">
                  <c:v>-0.156973336450536</c:v>
                </c:pt>
                <c:pt idx="152">
                  <c:v>-0.155912827889022</c:v>
                </c:pt>
                <c:pt idx="153">
                  <c:v>-0.154856904558593</c:v>
                </c:pt>
                <c:pt idx="154">
                  <c:v>-0.153805508304257</c:v>
                </c:pt>
                <c:pt idx="155">
                  <c:v>-0.152758582035454</c:v>
                </c:pt>
                <c:pt idx="156">
                  <c:v>-0.15171606969963</c:v>
                </c:pt>
                <c:pt idx="157">
                  <c:v>-0.150677916256637</c:v>
                </c:pt>
                <c:pt idx="158">
                  <c:v>-0.149644067653915</c:v>
                </c:pt>
                <c:pt idx="159">
                  <c:v>-0.148614470802438</c:v>
                </c:pt>
                <c:pt idx="160">
                  <c:v>-0.147589073553394</c:v>
                </c:pt>
                <c:pt idx="161">
                  <c:v>-0.146567824675559</c:v>
                </c:pt>
                <c:pt idx="162">
                  <c:v>-0.145550673833367</c:v>
                </c:pt>
                <c:pt idx="163">
                  <c:v>-0.144537571565618</c:v>
                </c:pt>
                <c:pt idx="164">
                  <c:v>-0.143528469264827</c:v>
                </c:pt>
                <c:pt idx="165">
                  <c:v>-0.142523319157184</c:v>
                </c:pt>
                <c:pt idx="166">
                  <c:v>-0.141522074283093</c:v>
                </c:pt>
                <c:pt idx="167">
                  <c:v>-0.140524688478285</c:v>
                </c:pt>
                <c:pt idx="168">
                  <c:v>-0.139531116355476</c:v>
                </c:pt>
                <c:pt idx="169">
                  <c:v>-0.138541313286548</c:v>
                </c:pt>
                <c:pt idx="170">
                  <c:v>-0.137555235385254</c:v>
                </c:pt>
                <c:pt idx="171">
                  <c:v>-0.136572839490394</c:v>
                </c:pt>
                <c:pt idx="172">
                  <c:v>-0.135594083149487</c:v>
                </c:pt>
                <c:pt idx="173">
                  <c:v>-0.134618924602892</c:v>
                </c:pt>
                <c:pt idx="174">
                  <c:v>-0.13364732276837</c:v>
                </c:pt>
                <c:pt idx="175">
                  <c:v>-0.132679237226085</c:v>
                </c:pt>
                <c:pt idx="176">
                  <c:v>-0.131714628204011</c:v>
                </c:pt>
                <c:pt idx="177">
                  <c:v>-0.130753456563745</c:v>
                </c:pt>
                <c:pt idx="178">
                  <c:v>-0.129795683786705</c:v>
                </c:pt>
                <c:pt idx="179">
                  <c:v>-0.128841271960703</c:v>
                </c:pt>
                <c:pt idx="180">
                  <c:v>-0.127890183766885</c:v>
                </c:pt>
                <c:pt idx="181">
                  <c:v>-0.126942382467014</c:v>
                </c:pt>
                <c:pt idx="182">
                  <c:v>-0.1259978318911</c:v>
                </c:pt>
                <c:pt idx="183">
                  <c:v>-0.125056496425358</c:v>
                </c:pt>
                <c:pt idx="184">
                  <c:v>-0.124118341000479</c:v>
                </c:pt>
                <c:pt idx="185">
                  <c:v>-0.123183331080214</c:v>
                </c:pt>
                <c:pt idx="186">
                  <c:v>-0.122251432650256</c:v>
                </c:pt>
                <c:pt idx="187">
                  <c:v>-0.12132261220741</c:v>
                </c:pt>
                <c:pt idx="188">
                  <c:v>-0.120396836749044</c:v>
                </c:pt>
                <c:pt idx="189">
                  <c:v>-0.119474073762807</c:v>
                </c:pt>
                <c:pt idx="190">
                  <c:v>-0.118554291216621</c:v>
                </c:pt>
                <c:pt idx="191">
                  <c:v>-0.117637457548913</c:v>
                </c:pt>
                <c:pt idx="192">
                  <c:v>-0.116723541659109</c:v>
                </c:pt>
                <c:pt idx="193">
                  <c:v>-0.115812512898355</c:v>
                </c:pt>
                <c:pt idx="194">
                  <c:v>-0.114904341060478</c:v>
                </c:pt>
                <c:pt idx="195">
                  <c:v>-0.11399899637317</c:v>
                </c:pt>
                <c:pt idx="196">
                  <c:v>-0.113096449489394</c:v>
                </c:pt>
                <c:pt idx="197">
                  <c:v>-0.112196671478992</c:v>
                </c:pt>
                <c:pt idx="198">
                  <c:v>-0.111299633820512</c:v>
                </c:pt>
                <c:pt idx="199">
                  <c:v>-0.110405308393228</c:v>
                </c:pt>
                <c:pt idx="200">
                  <c:v>-0.109513667469351</c:v>
                </c:pt>
                <c:pt idx="201">
                  <c:v>-0.108624683706435</c:v>
                </c:pt>
                <c:pt idx="202">
                  <c:v>-0.107738330139959</c:v>
                </c:pt>
                <c:pt idx="203">
                  <c:v>-0.106854580176095</c:v>
                </c:pt>
                <c:pt idx="204">
                  <c:v>-0.105973407584639</c:v>
                </c:pt>
                <c:pt idx="205">
                  <c:v>-0.105094786492115</c:v>
                </c:pt>
                <c:pt idx="206">
                  <c:v>-0.104218691375041</c:v>
                </c:pt>
                <c:pt idx="207">
                  <c:v>-0.103345097053351</c:v>
                </c:pt>
                <c:pt idx="208">
                  <c:v>-0.102473978683974</c:v>
                </c:pt>
                <c:pt idx="209">
                  <c:v>-0.10160531175456</c:v>
                </c:pt>
                <c:pt idx="210">
                  <c:v>-0.100739072077348</c:v>
                </c:pt>
                <c:pt idx="211">
                  <c:v>-0.099875235783184</c:v>
                </c:pt>
                <c:pt idx="212">
                  <c:v>-0.0990137793156655</c:v>
                </c:pt>
                <c:pt idx="213">
                  <c:v>-0.0981546794254278</c:v>
                </c:pt>
                <c:pt idx="214">
                  <c:v>-0.0972979131645554</c:v>
                </c:pt>
                <c:pt idx="215">
                  <c:v>-0.0964434578811208</c:v>
                </c:pt>
                <c:pt idx="216">
                  <c:v>-0.0955912912138466</c:v>
                </c:pt>
                <c:pt idx="217">
                  <c:v>-0.0947413910868861</c:v>
                </c:pt>
                <c:pt idx="218">
                  <c:v>-0.0938937357047209</c:v>
                </c:pt>
                <c:pt idx="219">
                  <c:v>-0.093048303547171</c:v>
                </c:pt>
                <c:pt idx="220">
                  <c:v>-0.0922050733645153</c:v>
                </c:pt>
                <c:pt idx="221">
                  <c:v>-0.0913640241727192</c:v>
                </c:pt>
                <c:pt idx="222">
                  <c:v>-0.0905251352487665</c:v>
                </c:pt>
                <c:pt idx="223">
                  <c:v>-0.0896883861260925</c:v>
                </c:pt>
                <c:pt idx="224">
                  <c:v>-0.0888537565901172</c:v>
                </c:pt>
                <c:pt idx="225">
                  <c:v>-0.0880212266738726</c:v>
                </c:pt>
                <c:pt idx="226">
                  <c:v>-0.087190776653727</c:v>
                </c:pt>
                <c:pt idx="227">
                  <c:v>-0.0863623870451971</c:v>
                </c:pt>
                <c:pt idx="228">
                  <c:v>-0.0855360385988521</c:v>
                </c:pt>
                <c:pt idx="229">
                  <c:v>-0.0847117122963033</c:v>
                </c:pt>
                <c:pt idx="230">
                  <c:v>-0.0838893893462775</c:v>
                </c:pt>
                <c:pt idx="231">
                  <c:v>-0.0830690511807746</c:v>
                </c:pt>
                <c:pt idx="232">
                  <c:v>-0.0822506794513044</c:v>
                </c:pt>
                <c:pt idx="233">
                  <c:v>-0.0814342560252011</c:v>
                </c:pt>
                <c:pt idx="234">
                  <c:v>-0.0806197629820154</c:v>
                </c:pt>
                <c:pt idx="235">
                  <c:v>-0.0798071826099807</c:v>
                </c:pt>
                <c:pt idx="236">
                  <c:v>-0.0789964974025511</c:v>
                </c:pt>
                <c:pt idx="237">
                  <c:v>-0.0781876900550105</c:v>
                </c:pt>
                <c:pt idx="238">
                  <c:v>-0.0773807434611519</c:v>
                </c:pt>
                <c:pt idx="239">
                  <c:v>-0.0765756407100217</c:v>
                </c:pt>
                <c:pt idx="240">
                  <c:v>-0.0757723650827319</c:v>
                </c:pt>
                <c:pt idx="241">
                  <c:v>-0.0749709000493352</c:v>
                </c:pt>
                <c:pt idx="242">
                  <c:v>-0.0741712292657624</c:v>
                </c:pt>
                <c:pt idx="243">
                  <c:v>-0.0733733365708221</c:v>
                </c:pt>
                <c:pt idx="244">
                  <c:v>-0.0725772059832583</c:v>
                </c:pt>
                <c:pt idx="245">
                  <c:v>-0.0717828216988672</c:v>
                </c:pt>
                <c:pt idx="246">
                  <c:v>-0.0709901680876704</c:v>
                </c:pt>
                <c:pt idx="247">
                  <c:v>-0.0701992296911435</c:v>
                </c:pt>
                <c:pt idx="248">
                  <c:v>-0.0694099912194988</c:v>
                </c:pt>
                <c:pt idx="249">
                  <c:v>-0.0686224375490203</c:v>
                </c:pt>
                <c:pt idx="250">
                  <c:v>-0.0678365537194511</c:v>
                </c:pt>
                <c:pt idx="251">
                  <c:v>-0.0670523249314307</c:v>
                </c:pt>
                <c:pt idx="252">
                  <c:v>-0.0662697365439808</c:v>
                </c:pt>
                <c:pt idx="253">
                  <c:v>-0.0654887740720403</c:v>
                </c:pt>
                <c:pt idx="254">
                  <c:v>-0.0647094231840468</c:v>
                </c:pt>
                <c:pt idx="255">
                  <c:v>-0.0639316696995632</c:v>
                </c:pt>
                <c:pt idx="256">
                  <c:v>-0.0631554995869501</c:v>
                </c:pt>
                <c:pt idx="257">
                  <c:v>-0.0623808989610811</c:v>
                </c:pt>
                <c:pt idx="258">
                  <c:v>-0.0616078540811017</c:v>
                </c:pt>
                <c:pt idx="259">
                  <c:v>-0.0608363513482291</c:v>
                </c:pt>
                <c:pt idx="260">
                  <c:v>-0.0600663773035934</c:v>
                </c:pt>
                <c:pt idx="261">
                  <c:v>-0.0592979186261185</c:v>
                </c:pt>
                <c:pt idx="262">
                  <c:v>-0.0585309621304423</c:v>
                </c:pt>
                <c:pt idx="263">
                  <c:v>-0.0577654947648746</c:v>
                </c:pt>
                <c:pt idx="264">
                  <c:v>-0.0570015036093923</c:v>
                </c:pt>
                <c:pt idx="265">
                  <c:v>-0.0562389758736717</c:v>
                </c:pt>
                <c:pt idx="266">
                  <c:v>-0.055477898895156</c:v>
                </c:pt>
                <c:pt idx="267">
                  <c:v>-0.0547182601371571</c:v>
                </c:pt>
                <c:pt idx="268">
                  <c:v>-0.0539600471869929</c:v>
                </c:pt>
                <c:pt idx="269">
                  <c:v>-0.0532032477541567</c:v>
                </c:pt>
                <c:pt idx="270">
                  <c:v>-0.0524478496685198</c:v>
                </c:pt>
                <c:pt idx="271">
                  <c:v>-0.0516938408785661</c:v>
                </c:pt>
                <c:pt idx="272">
                  <c:v>-0.0509412094496573</c:v>
                </c:pt>
                <c:pt idx="273">
                  <c:v>-0.0501899435623296</c:v>
                </c:pt>
                <c:pt idx="274">
                  <c:v>-0.0494400315106194</c:v>
                </c:pt>
                <c:pt idx="275">
                  <c:v>-0.0486914617004194</c:v>
                </c:pt>
                <c:pt idx="276">
                  <c:v>-0.0479442226478615</c:v>
                </c:pt>
                <c:pt idx="277">
                  <c:v>-0.0471983029777298</c:v>
                </c:pt>
                <c:pt idx="278">
                  <c:v>-0.0464536914218996</c:v>
                </c:pt>
                <c:pt idx="279">
                  <c:v>-0.0457103768178039</c:v>
                </c:pt>
                <c:pt idx="280">
                  <c:v>-0.044968348106926</c:v>
                </c:pt>
                <c:pt idx="281">
                  <c:v>-0.0442275943333178</c:v>
                </c:pt>
                <c:pt idx="282">
                  <c:v>-0.0434881046421432</c:v>
                </c:pt>
                <c:pt idx="283">
                  <c:v>-0.0427498682782468</c:v>
                </c:pt>
                <c:pt idx="284">
                  <c:v>-0.0420128745847456</c:v>
                </c:pt>
                <c:pt idx="285">
                  <c:v>-0.0412771130016458</c:v>
                </c:pt>
                <c:pt idx="286">
                  <c:v>-0.0405425730644814</c:v>
                </c:pt>
                <c:pt idx="287">
                  <c:v>-0.0398092444029766</c:v>
                </c:pt>
                <c:pt idx="288">
                  <c:v>-0.0390771167397294</c:v>
                </c:pt>
                <c:pt idx="289">
                  <c:v>-0.0383461798889181</c:v>
                </c:pt>
                <c:pt idx="290">
                  <c:v>-0.037616423755028</c:v>
                </c:pt>
                <c:pt idx="291">
                  <c:v>-0.0368878383316001</c:v>
                </c:pt>
                <c:pt idx="292">
                  <c:v>-0.0361604136999996</c:v>
                </c:pt>
                <c:pt idx="293">
                  <c:v>-0.035434140028204</c:v>
                </c:pt>
                <c:pt idx="294">
                  <c:v>-0.0347090075696124</c:v>
                </c:pt>
                <c:pt idx="295">
                  <c:v>-0.0339850066618725</c:v>
                </c:pt>
                <c:pt idx="296">
                  <c:v>-0.0332621277257271</c:v>
                </c:pt>
                <c:pt idx="297">
                  <c:v>-0.0325403612638797</c:v>
                </c:pt>
                <c:pt idx="298">
                  <c:v>-0.0318196978598769</c:v>
                </c:pt>
                <c:pt idx="299">
                  <c:v>-0.03110012817701</c:v>
                </c:pt>
                <c:pt idx="300">
                  <c:v>-0.0303816429572329</c:v>
                </c:pt>
                <c:pt idx="301">
                  <c:v>-0.0296642330200976</c:v>
                </c:pt>
                <c:pt idx="302">
                  <c:v>-0.0289478892617067</c:v>
                </c:pt>
                <c:pt idx="303">
                  <c:v>-0.0282326026536819</c:v>
                </c:pt>
                <c:pt idx="304">
                  <c:v>-0.0275183642421485</c:v>
                </c:pt>
                <c:pt idx="305">
                  <c:v>-0.0268051651467363</c:v>
                </c:pt>
                <c:pt idx="306">
                  <c:v>-0.0260929965595952</c:v>
                </c:pt>
                <c:pt idx="307">
                  <c:v>-0.0253818497444268</c:v>
                </c:pt>
                <c:pt idx="308">
                  <c:v>-0.0246717160355304</c:v>
                </c:pt>
                <c:pt idx="309">
                  <c:v>-0.0239625868368631</c:v>
                </c:pt>
                <c:pt idx="310">
                  <c:v>-0.023254453621116</c:v>
                </c:pt>
                <c:pt idx="311">
                  <c:v>-0.0225473079288021</c:v>
                </c:pt>
                <c:pt idx="312">
                  <c:v>-0.02184114136736</c:v>
                </c:pt>
                <c:pt idx="313">
                  <c:v>-0.0211359456102696</c:v>
                </c:pt>
                <c:pt idx="314">
                  <c:v>-0.0204317123961824</c:v>
                </c:pt>
                <c:pt idx="315">
                  <c:v>-0.0197284335280638</c:v>
                </c:pt>
                <c:pt idx="316">
                  <c:v>-0.0190261008723486</c:v>
                </c:pt>
                <c:pt idx="317">
                  <c:v>-0.0183247063581091</c:v>
                </c:pt>
                <c:pt idx="318">
                  <c:v>-0.0176242419762352</c:v>
                </c:pt>
                <c:pt idx="319">
                  <c:v>-0.0169246997786269</c:v>
                </c:pt>
                <c:pt idx="320">
                  <c:v>-0.0162260718773984</c:v>
                </c:pt>
                <c:pt idx="321">
                  <c:v>-0.0155283504440941</c:v>
                </c:pt>
                <c:pt idx="322">
                  <c:v>-0.0148315277089155</c:v>
                </c:pt>
                <c:pt idx="323">
                  <c:v>-0.0141355959599599</c:v>
                </c:pt>
                <c:pt idx="324">
                  <c:v>-0.0134405475424697</c:v>
                </c:pt>
                <c:pt idx="325">
                  <c:v>-0.0127463748580925</c:v>
                </c:pt>
                <c:pt idx="326">
                  <c:v>-0.0120530703641521</c:v>
                </c:pt>
                <c:pt idx="327">
                  <c:v>-0.0113606265729297</c:v>
                </c:pt>
                <c:pt idx="328">
                  <c:v>-0.0106690360509552</c:v>
                </c:pt>
                <c:pt idx="329">
                  <c:v>-0.00997829141830828</c:v>
                </c:pt>
                <c:pt idx="330">
                  <c:v>-0.0092883853479304</c:v>
                </c:pt>
                <c:pt idx="331">
                  <c:v>-0.00859931056494513</c:v>
                </c:pt>
                <c:pt idx="332">
                  <c:v>-0.00791105984598883</c:v>
                </c:pt>
                <c:pt idx="333">
                  <c:v>-0.00722362601855021</c:v>
                </c:pt>
                <c:pt idx="334">
                  <c:v>-0.00653700196031935</c:v>
                </c:pt>
                <c:pt idx="335">
                  <c:v>-0.00585118059854552</c:v>
                </c:pt>
                <c:pt idx="336">
                  <c:v>-0.00516615490940371</c:v>
                </c:pt>
                <c:pt idx="337">
                  <c:v>-0.00448191791737028</c:v>
                </c:pt>
                <c:pt idx="338">
                  <c:v>-0.00379846269460651</c:v>
                </c:pt>
                <c:pt idx="339">
                  <c:v>-0.00311578236035101</c:v>
                </c:pt>
                <c:pt idx="340">
                  <c:v>-0.0024338700803201</c:v>
                </c:pt>
                <c:pt idx="341">
                  <c:v>-0.00175271906611624</c:v>
                </c:pt>
                <c:pt idx="342">
                  <c:v>-0.00107232257464453</c:v>
                </c:pt>
                <c:pt idx="343">
                  <c:v>-0.000392673907536945</c:v>
                </c:pt>
                <c:pt idx="344">
                  <c:v>0.000286233589416013</c:v>
                </c:pt>
                <c:pt idx="345">
                  <c:v>0.00096440652682564</c:v>
                </c:pt>
                <c:pt idx="346">
                  <c:v>0.00164185147225857</c:v>
                </c:pt>
                <c:pt idx="347">
                  <c:v>0.00231857495078269</c:v>
                </c:pt>
                <c:pt idx="348">
                  <c:v>0.00299458344550593</c:v>
                </c:pt>
                <c:pt idx="349">
                  <c:v>0.00366988339810828</c:v>
                </c:pt>
                <c:pt idx="350">
                  <c:v>0.00434448120936667</c:v>
                </c:pt>
                <c:pt idx="351">
                  <c:v>0.00501838323967334</c:v>
                </c:pt>
                <c:pt idx="352">
                  <c:v>0.00569159580954728</c:v>
                </c:pt>
                <c:pt idx="353">
                  <c:v>0.0063641252001395</c:v>
                </c:pt>
                <c:pt idx="354">
                  <c:v>0.00703597765373151</c:v>
                </c:pt>
                <c:pt idx="355">
                  <c:v>0.00770715937422778</c:v>
                </c:pt>
                <c:pt idx="356">
                  <c:v>0.00837767652764178</c:v>
                </c:pt>
                <c:pt idx="357">
                  <c:v>0.00904753524257622</c:v>
                </c:pt>
                <c:pt idx="358">
                  <c:v>0.00971674161069712</c:v>
                </c:pt>
                <c:pt idx="359">
                  <c:v>0.0103853016872018</c:v>
                </c:pt>
                <c:pt idx="360">
                  <c:v>0.0110532214912814</c:v>
                </c:pt>
                <c:pt idx="361">
                  <c:v>0.0117205070065779</c:v>
                </c:pt>
                <c:pt idx="362">
                  <c:v>0.0123871641816349</c:v>
                </c:pt>
                <c:pt idx="363">
                  <c:v>0.0130531989303434</c:v>
                </c:pt>
                <c:pt idx="364">
                  <c:v>0.0137186171323821</c:v>
                </c:pt>
                <c:pt idx="365">
                  <c:v>0.0143834246336526</c:v>
                </c:pt>
                <c:pt idx="366">
                  <c:v>0.0150476272467085</c:v>
                </c:pt>
                <c:pt idx="367">
                  <c:v>0.0157112307511808</c:v>
                </c:pt>
                <c:pt idx="368">
                  <c:v>0.0163742408941971</c:v>
                </c:pt>
                <c:pt idx="369">
                  <c:v>0.017036663390796</c:v>
                </c:pt>
                <c:pt idx="370">
                  <c:v>0.0176985039243374</c:v>
                </c:pt>
                <c:pt idx="371">
                  <c:v>0.018359768146907</c:v>
                </c:pt>
                <c:pt idx="372">
                  <c:v>0.0190204616797169</c:v>
                </c:pt>
                <c:pt idx="373">
                  <c:v>0.0196805901135011</c:v>
                </c:pt>
                <c:pt idx="374">
                  <c:v>0.0203401590089064</c:v>
                </c:pt>
                <c:pt idx="375">
                  <c:v>0.0209991738968795</c:v>
                </c:pt>
                <c:pt idx="376">
                  <c:v>0.0216576402790487</c:v>
                </c:pt>
                <c:pt idx="377">
                  <c:v>0.0223155636281022</c:v>
                </c:pt>
                <c:pt idx="378">
                  <c:v>0.0229729493881615</c:v>
                </c:pt>
                <c:pt idx="379">
                  <c:v>0.0236298029751509</c:v>
                </c:pt>
                <c:pt idx="380">
                  <c:v>0.0242861297771629</c:v>
                </c:pt>
                <c:pt idx="381">
                  <c:v>0.0249419351548197</c:v>
                </c:pt>
                <c:pt idx="382">
                  <c:v>0.0255972244416302</c:v>
                </c:pt>
                <c:pt idx="383">
                  <c:v>0.0262520029443436</c:v>
                </c:pt>
                <c:pt idx="384">
                  <c:v>0.0269062759432991</c:v>
                </c:pt>
                <c:pt idx="385">
                  <c:v>0.0275600486927716</c:v>
                </c:pt>
                <c:pt idx="386">
                  <c:v>0.0282133264213138</c:v>
                </c:pt>
                <c:pt idx="387">
                  <c:v>0.0288661143320948</c:v>
                </c:pt>
                <c:pt idx="388">
                  <c:v>0.0295184176032348</c:v>
                </c:pt>
                <c:pt idx="389">
                  <c:v>0.0301702413881367</c:v>
                </c:pt>
                <c:pt idx="390">
                  <c:v>0.0308215908158135</c:v>
                </c:pt>
                <c:pt idx="391">
                  <c:v>0.0314724709912134</c:v>
                </c:pt>
                <c:pt idx="392">
                  <c:v>0.0321228869955405</c:v>
                </c:pt>
                <c:pt idx="393">
                  <c:v>0.0327728438865728</c:v>
                </c:pt>
                <c:pt idx="394">
                  <c:v>0.0334223466989765</c:v>
                </c:pt>
                <c:pt idx="395">
                  <c:v>0.0340714004446177</c:v>
                </c:pt>
                <c:pt idx="396">
                  <c:v>0.0347200101128707</c:v>
                </c:pt>
                <c:pt idx="397">
                  <c:v>0.0353681806709228</c:v>
                </c:pt>
                <c:pt idx="398">
                  <c:v>0.0360159170640768</c:v>
                </c:pt>
                <c:pt idx="399">
                  <c:v>0.0366632242160503</c:v>
                </c:pt>
                <c:pt idx="400">
                  <c:v>0.0373101070292712</c:v>
                </c:pt>
                <c:pt idx="401">
                  <c:v>0.0379565703851721</c:v>
                </c:pt>
                <c:pt idx="402">
                  <c:v>0.03860261914448</c:v>
                </c:pt>
                <c:pt idx="403">
                  <c:v>0.0392482581475046</c:v>
                </c:pt>
                <c:pt idx="404">
                  <c:v>0.0398934922144232</c:v>
                </c:pt>
                <c:pt idx="405">
                  <c:v>0.0405383261455629</c:v>
                </c:pt>
                <c:pt idx="406">
                  <c:v>0.0411827647216803</c:v>
                </c:pt>
                <c:pt idx="407">
                  <c:v>0.041826812704239</c:v>
                </c:pt>
                <c:pt idx="408">
                  <c:v>0.0424704748356838</c:v>
                </c:pt>
                <c:pt idx="409">
                  <c:v>0.0431137558397128</c:v>
                </c:pt>
                <c:pt idx="410">
                  <c:v>0.0437566604215473</c:v>
                </c:pt>
                <c:pt idx="411">
                  <c:v>0.0443991932681986</c:v>
                </c:pt>
                <c:pt idx="412">
                  <c:v>0.045041359048733</c:v>
                </c:pt>
                <c:pt idx="413">
                  <c:v>0.0456831624145344</c:v>
                </c:pt>
                <c:pt idx="414">
                  <c:v>0.0463246079995641</c:v>
                </c:pt>
                <c:pt idx="415">
                  <c:v>0.0469657004206192</c:v>
                </c:pt>
                <c:pt idx="416">
                  <c:v>0.0476064442775879</c:v>
                </c:pt>
                <c:pt idx="417">
                  <c:v>0.0482468441537034</c:v>
                </c:pt>
                <c:pt idx="418">
                  <c:v>0.048886904615795</c:v>
                </c:pt>
                <c:pt idx="419">
                  <c:v>0.0495266302145375</c:v>
                </c:pt>
                <c:pt idx="420">
                  <c:v>0.0501660254846985</c:v>
                </c:pt>
                <c:pt idx="421">
                  <c:v>0.0508050949453835</c:v>
                </c:pt>
                <c:pt idx="422">
                  <c:v>0.0514438431002794</c:v>
                </c:pt>
                <c:pt idx="423">
                  <c:v>0.0520822744378952</c:v>
                </c:pt>
                <c:pt idx="424">
                  <c:v>0.0527203934318021</c:v>
                </c:pt>
                <c:pt idx="425">
                  <c:v>0.0533582045408704</c:v>
                </c:pt>
                <c:pt idx="426">
                  <c:v>0.0539957122095053</c:v>
                </c:pt>
                <c:pt idx="427">
                  <c:v>0.054632920867881</c:v>
                </c:pt>
                <c:pt idx="428">
                  <c:v>0.0552698349321722</c:v>
                </c:pt>
                <c:pt idx="429">
                  <c:v>0.0559064588047849</c:v>
                </c:pt>
                <c:pt idx="430">
                  <c:v>0.0565427968745846</c:v>
                </c:pt>
                <c:pt idx="431">
                  <c:v>0.0571788535171236</c:v>
                </c:pt>
                <c:pt idx="432">
                  <c:v>0.0578146330948657</c:v>
                </c:pt>
                <c:pt idx="433">
                  <c:v>0.0584501399574105</c:v>
                </c:pt>
                <c:pt idx="434">
                  <c:v>0.0590853784417149</c:v>
                </c:pt>
                <c:pt idx="435">
                  <c:v>0.0597203528723139</c:v>
                </c:pt>
                <c:pt idx="436">
                  <c:v>0.0603550675615394</c:v>
                </c:pt>
                <c:pt idx="437">
                  <c:v>0.0609895268097377</c:v>
                </c:pt>
                <c:pt idx="438">
                  <c:v>0.061623734905486</c:v>
                </c:pt>
                <c:pt idx="439">
                  <c:v>0.0622576961258059</c:v>
                </c:pt>
                <c:pt idx="440">
                  <c:v>0.0628914147363778</c:v>
                </c:pt>
                <c:pt idx="441">
                  <c:v>0.0635248949917518</c:v>
                </c:pt>
                <c:pt idx="442">
                  <c:v>0.0641581411355585</c:v>
                </c:pt>
                <c:pt idx="443">
                  <c:v>0.0647911574007184</c:v>
                </c:pt>
                <c:pt idx="444">
                  <c:v>0.0654239480096491</c:v>
                </c:pt>
                <c:pt idx="445">
                  <c:v>0.0660565171744723</c:v>
                </c:pt>
                <c:pt idx="446">
                  <c:v>0.0666888690972192</c:v>
                </c:pt>
                <c:pt idx="447">
                  <c:v>0.0673210079700344</c:v>
                </c:pt>
                <c:pt idx="448">
                  <c:v>0.0679529379753789</c:v>
                </c:pt>
                <c:pt idx="449">
                  <c:v>0.0685846632862317</c:v>
                </c:pt>
                <c:pt idx="450">
                  <c:v>0.0692161880662911</c:v>
                </c:pt>
                <c:pt idx="451">
                  <c:v>0.0698475164701734</c:v>
                </c:pt>
                <c:pt idx="452">
                  <c:v>0.070478652643612</c:v>
                </c:pt>
                <c:pt idx="453">
                  <c:v>0.0711096007236544</c:v>
                </c:pt>
                <c:pt idx="454">
                  <c:v>0.0717403648388589</c:v>
                </c:pt>
                <c:pt idx="455">
                  <c:v>0.0723709491094898</c:v>
                </c:pt>
                <c:pt idx="456">
                  <c:v>0.0730013576477117</c:v>
                </c:pt>
                <c:pt idx="457">
                  <c:v>0.0736315945577832</c:v>
                </c:pt>
                <c:pt idx="458">
                  <c:v>0.0742616639362493</c:v>
                </c:pt>
                <c:pt idx="459">
                  <c:v>0.0748915698721328</c:v>
                </c:pt>
                <c:pt idx="460">
                  <c:v>0.0755213164471254</c:v>
                </c:pt>
                <c:pt idx="461">
                  <c:v>0.0761509077357773</c:v>
                </c:pt>
                <c:pt idx="462">
                  <c:v>0.0767803478056861</c:v>
                </c:pt>
                <c:pt idx="463">
                  <c:v>0.0774096407176856</c:v>
                </c:pt>
                <c:pt idx="464">
                  <c:v>0.0780387905260323</c:v>
                </c:pt>
                <c:pt idx="465">
                  <c:v>0.078667801278593</c:v>
                </c:pt>
                <c:pt idx="466">
                  <c:v>0.0792966770170299</c:v>
                </c:pt>
                <c:pt idx="467">
                  <c:v>0.0799254217769865</c:v>
                </c:pt>
                <c:pt idx="468">
                  <c:v>0.0805540395882714</c:v>
                </c:pt>
                <c:pt idx="469">
                  <c:v>0.0811825344750428</c:v>
                </c:pt>
                <c:pt idx="470">
                  <c:v>0.0818109104559909</c:v>
                </c:pt>
                <c:pt idx="471">
                  <c:v>0.0824391715445211</c:v>
                </c:pt>
                <c:pt idx="472">
                  <c:v>0.0830673217489355</c:v>
                </c:pt>
                <c:pt idx="473">
                  <c:v>0.0836953650726143</c:v>
                </c:pt>
                <c:pt idx="474">
                  <c:v>0.0843233055141968</c:v>
                </c:pt>
                <c:pt idx="475">
                  <c:v>0.0849511470677611</c:v>
                </c:pt>
                <c:pt idx="476">
                  <c:v>0.0855788937230042</c:v>
                </c:pt>
                <c:pt idx="477">
                  <c:v>0.0862065494654211</c:v>
                </c:pt>
                <c:pt idx="478">
                  <c:v>0.0868341182764831</c:v>
                </c:pt>
                <c:pt idx="479">
                  <c:v>0.0874616041338168</c:v>
                </c:pt>
                <c:pt idx="480">
                  <c:v>0.0880890110113811</c:v>
                </c:pt>
                <c:pt idx="481">
                  <c:v>0.0887163428796449</c:v>
                </c:pt>
                <c:pt idx="482">
                  <c:v>0.0893436037057642</c:v>
                </c:pt>
                <c:pt idx="483">
                  <c:v>0.0899707974537582</c:v>
                </c:pt>
                <c:pt idx="484">
                  <c:v>0.0905979280846863</c:v>
                </c:pt>
                <c:pt idx="485">
                  <c:v>0.091224999556823</c:v>
                </c:pt>
                <c:pt idx="486">
                  <c:v>0.0918520158258345</c:v>
                </c:pt>
                <c:pt idx="487">
                  <c:v>0.092478980844953</c:v>
                </c:pt>
                <c:pt idx="488">
                  <c:v>0.0931058985651523</c:v>
                </c:pt>
                <c:pt idx="489">
                  <c:v>0.0937327729353225</c:v>
                </c:pt>
                <c:pt idx="490">
                  <c:v>0.0943596079024441</c:v>
                </c:pt>
                <c:pt idx="491">
                  <c:v>0.0949864074117626</c:v>
                </c:pt>
                <c:pt idx="492">
                  <c:v>0.0956131754069626</c:v>
                </c:pt>
                <c:pt idx="493">
                  <c:v>0.0962399158303413</c:v>
                </c:pt>
                <c:pt idx="494">
                  <c:v>0.0968666326229829</c:v>
                </c:pt>
                <c:pt idx="495">
                  <c:v>0.0974933297249316</c:v>
                </c:pt>
                <c:pt idx="496">
                  <c:v>0.0981200110753651</c:v>
                </c:pt>
                <c:pt idx="497">
                  <c:v>0.0987466806127686</c:v>
                </c:pt>
                <c:pt idx="498">
                  <c:v>0.0993733422751073</c:v>
                </c:pt>
                <c:pt idx="499">
                  <c:v>0.1</c:v>
                </c:pt>
                <c:pt idx="500">
                  <c:v>0.100626657724893</c:v>
                </c:pt>
                <c:pt idx="501">
                  <c:v>0.101253319387232</c:v>
                </c:pt>
                <c:pt idx="502">
                  <c:v>0.101879988924635</c:v>
                </c:pt>
                <c:pt idx="503">
                  <c:v>0.102506670275069</c:v>
                </c:pt>
                <c:pt idx="504">
                  <c:v>0.103133367377018</c:v>
                </c:pt>
                <c:pt idx="505">
                  <c:v>0.103760084169659</c:v>
                </c:pt>
                <c:pt idx="506">
                  <c:v>0.104386824593038</c:v>
                </c:pt>
                <c:pt idx="507">
                  <c:v>0.105013592588238</c:v>
                </c:pt>
                <c:pt idx="508">
                  <c:v>0.105640392097556</c:v>
                </c:pt>
                <c:pt idx="509">
                  <c:v>0.106267227064678</c:v>
                </c:pt>
                <c:pt idx="510">
                  <c:v>0.106894101434848</c:v>
                </c:pt>
                <c:pt idx="511">
                  <c:v>0.107521019155048</c:v>
                </c:pt>
                <c:pt idx="512">
                  <c:v>0.108147984174166</c:v>
                </c:pt>
                <c:pt idx="513">
                  <c:v>0.108775000443177</c:v>
                </c:pt>
                <c:pt idx="514">
                  <c:v>0.109402071915314</c:v>
                </c:pt>
                <c:pt idx="515">
                  <c:v>0.110029202546242</c:v>
                </c:pt>
                <c:pt idx="516">
                  <c:v>0.110656396294236</c:v>
                </c:pt>
                <c:pt idx="517">
                  <c:v>0.111283657120356</c:v>
                </c:pt>
                <c:pt idx="518">
                  <c:v>0.111910988988619</c:v>
                </c:pt>
                <c:pt idx="519">
                  <c:v>0.112538395866184</c:v>
                </c:pt>
                <c:pt idx="520">
                  <c:v>0.113165881723517</c:v>
                </c:pt>
                <c:pt idx="521">
                  <c:v>0.113793450534579</c:v>
                </c:pt>
                <c:pt idx="522">
                  <c:v>0.114421106276996</c:v>
                </c:pt>
                <c:pt idx="523">
                  <c:v>0.115048852932239</c:v>
                </c:pt>
                <c:pt idx="524">
                  <c:v>0.115676694485804</c:v>
                </c:pt>
                <c:pt idx="525">
                  <c:v>0.116304634927386</c:v>
                </c:pt>
                <c:pt idx="526">
                  <c:v>0.116932678251065</c:v>
                </c:pt>
                <c:pt idx="527">
                  <c:v>0.117560828455479</c:v>
                </c:pt>
                <c:pt idx="528">
                  <c:v>0.11818908954401</c:v>
                </c:pt>
                <c:pt idx="529">
                  <c:v>0.118817465524958</c:v>
                </c:pt>
                <c:pt idx="530">
                  <c:v>0.119445960411729</c:v>
                </c:pt>
                <c:pt idx="531">
                  <c:v>0.120074578223014</c:v>
                </c:pt>
                <c:pt idx="532">
                  <c:v>0.120703322982971</c:v>
                </c:pt>
                <c:pt idx="533">
                  <c:v>0.121332198721408</c:v>
                </c:pt>
                <c:pt idx="534">
                  <c:v>0.121961209473968</c:v>
                </c:pt>
                <c:pt idx="535">
                  <c:v>0.122590359282315</c:v>
                </c:pt>
                <c:pt idx="536">
                  <c:v>0.123219652194314</c:v>
                </c:pt>
                <c:pt idx="537">
                  <c:v>0.123849092264223</c:v>
                </c:pt>
                <c:pt idx="538">
                  <c:v>0.124478683552875</c:v>
                </c:pt>
                <c:pt idx="539">
                  <c:v>0.125108430127868</c:v>
                </c:pt>
                <c:pt idx="540">
                  <c:v>0.125738336063751</c:v>
                </c:pt>
                <c:pt idx="541">
                  <c:v>0.126368405442217</c:v>
                </c:pt>
                <c:pt idx="542">
                  <c:v>0.126998642352289</c:v>
                </c:pt>
                <c:pt idx="543">
                  <c:v>0.127629050890511</c:v>
                </c:pt>
                <c:pt idx="544">
                  <c:v>0.128259635161142</c:v>
                </c:pt>
                <c:pt idx="545">
                  <c:v>0.128890399276346</c:v>
                </c:pt>
                <c:pt idx="546">
                  <c:v>0.129521347356388</c:v>
                </c:pt>
                <c:pt idx="547">
                  <c:v>0.130152483529827</c:v>
                </c:pt>
                <c:pt idx="548">
                  <c:v>0.130783811933709</c:v>
                </c:pt>
                <c:pt idx="549">
                  <c:v>0.131415336713769</c:v>
                </c:pt>
                <c:pt idx="550">
                  <c:v>0.132047062024622</c:v>
                </c:pt>
                <c:pt idx="551">
                  <c:v>0.132678992029966</c:v>
                </c:pt>
                <c:pt idx="552">
                  <c:v>0.133311130902781</c:v>
                </c:pt>
                <c:pt idx="553">
                  <c:v>0.133943482825528</c:v>
                </c:pt>
                <c:pt idx="554">
                  <c:v>0.134576051990351</c:v>
                </c:pt>
                <c:pt idx="555">
                  <c:v>0.135208842599282</c:v>
                </c:pt>
                <c:pt idx="556">
                  <c:v>0.135841858864442</c:v>
                </c:pt>
                <c:pt idx="557">
                  <c:v>0.136475105008249</c:v>
                </c:pt>
                <c:pt idx="558">
                  <c:v>0.137108585263623</c:v>
                </c:pt>
                <c:pt idx="559">
                  <c:v>0.137742303874195</c:v>
                </c:pt>
                <c:pt idx="560">
                  <c:v>0.138376265094515</c:v>
                </c:pt>
                <c:pt idx="561">
                  <c:v>0.139010473190263</c:v>
                </c:pt>
                <c:pt idx="562">
                  <c:v>0.139644932438461</c:v>
                </c:pt>
                <c:pt idx="563">
                  <c:v>0.140279647127687</c:v>
                </c:pt>
                <c:pt idx="564">
                  <c:v>0.140914621558286</c:v>
                </c:pt>
                <c:pt idx="565">
                  <c:v>0.14154986004259</c:v>
                </c:pt>
                <c:pt idx="566">
                  <c:v>0.142185366905135</c:v>
                </c:pt>
                <c:pt idx="567">
                  <c:v>0.142821146482877</c:v>
                </c:pt>
                <c:pt idx="568">
                  <c:v>0.143457203125416</c:v>
                </c:pt>
                <c:pt idx="569">
                  <c:v>0.144093541195216</c:v>
                </c:pt>
                <c:pt idx="570">
                  <c:v>0.144730165067828</c:v>
                </c:pt>
                <c:pt idx="571">
                  <c:v>0.14536707913212</c:v>
                </c:pt>
                <c:pt idx="572">
                  <c:v>0.146004287790495</c:v>
                </c:pt>
                <c:pt idx="573">
                  <c:v>0.14664179545913</c:v>
                </c:pt>
                <c:pt idx="574">
                  <c:v>0.147279606568198</c:v>
                </c:pt>
                <c:pt idx="575">
                  <c:v>0.147917725562105</c:v>
                </c:pt>
                <c:pt idx="576">
                  <c:v>0.148556156899721</c:v>
                </c:pt>
                <c:pt idx="577">
                  <c:v>0.149194905054617</c:v>
                </c:pt>
                <c:pt idx="578">
                  <c:v>0.149833974515302</c:v>
                </c:pt>
                <c:pt idx="579">
                  <c:v>0.150473369785463</c:v>
                </c:pt>
                <c:pt idx="580">
                  <c:v>0.151113095384205</c:v>
                </c:pt>
                <c:pt idx="581">
                  <c:v>0.151753155846297</c:v>
                </c:pt>
                <c:pt idx="582">
                  <c:v>0.152393555722413</c:v>
                </c:pt>
                <c:pt idx="583">
                  <c:v>0.153034299579381</c:v>
                </c:pt>
                <c:pt idx="584">
                  <c:v>0.153675392000436</c:v>
                </c:pt>
                <c:pt idx="585">
                  <c:v>0.154316837585466</c:v>
                </c:pt>
                <c:pt idx="586">
                  <c:v>0.154958640951267</c:v>
                </c:pt>
                <c:pt idx="587">
                  <c:v>0.155600806731802</c:v>
                </c:pt>
                <c:pt idx="588">
                  <c:v>0.156243339578453</c:v>
                </c:pt>
                <c:pt idx="589">
                  <c:v>0.156886244160288</c:v>
                </c:pt>
                <c:pt idx="590">
                  <c:v>0.157529525164317</c:v>
                </c:pt>
                <c:pt idx="591">
                  <c:v>0.158173187295762</c:v>
                </c:pt>
                <c:pt idx="592">
                  <c:v>0.15881723527832</c:v>
                </c:pt>
                <c:pt idx="593">
                  <c:v>0.159461673854438</c:v>
                </c:pt>
                <c:pt idx="594">
                  <c:v>0.160106507785577</c:v>
                </c:pt>
                <c:pt idx="595">
                  <c:v>0.160751741852496</c:v>
                </c:pt>
                <c:pt idx="596">
                  <c:v>0.161397380855521</c:v>
                </c:pt>
                <c:pt idx="597">
                  <c:v>0.162043429614828</c:v>
                </c:pt>
                <c:pt idx="598">
                  <c:v>0.162689892970729</c:v>
                </c:pt>
                <c:pt idx="599">
                  <c:v>0.16333677578395</c:v>
                </c:pt>
                <c:pt idx="600">
                  <c:v>0.163984082935924</c:v>
                </c:pt>
                <c:pt idx="601">
                  <c:v>0.164631819329078</c:v>
                </c:pt>
                <c:pt idx="602">
                  <c:v>0.16527998988713</c:v>
                </c:pt>
                <c:pt idx="603">
                  <c:v>0.165928599555383</c:v>
                </c:pt>
                <c:pt idx="604">
                  <c:v>0.166577653301024</c:v>
                </c:pt>
                <c:pt idx="605">
                  <c:v>0.167227156113428</c:v>
                </c:pt>
                <c:pt idx="606">
                  <c:v>0.16787711300446</c:v>
                </c:pt>
                <c:pt idx="607">
                  <c:v>0.168527529008787</c:v>
                </c:pt>
                <c:pt idx="608">
                  <c:v>0.169178409184187</c:v>
                </c:pt>
                <c:pt idx="609">
                  <c:v>0.169829758611864</c:v>
                </c:pt>
                <c:pt idx="610">
                  <c:v>0.170481582396766</c:v>
                </c:pt>
                <c:pt idx="611">
                  <c:v>0.171133885667906</c:v>
                </c:pt>
                <c:pt idx="612">
                  <c:v>0.171786673578687</c:v>
                </c:pt>
                <c:pt idx="613">
                  <c:v>0.172439951307229</c:v>
                </c:pt>
                <c:pt idx="614">
                  <c:v>0.173093724056701</c:v>
                </c:pt>
                <c:pt idx="615">
                  <c:v>0.173747997055657</c:v>
                </c:pt>
                <c:pt idx="616">
                  <c:v>0.17440277555837</c:v>
                </c:pt>
                <c:pt idx="617">
                  <c:v>0.175058064845181</c:v>
                </c:pt>
                <c:pt idx="618">
                  <c:v>0.175713870222838</c:v>
                </c:pt>
                <c:pt idx="619">
                  <c:v>0.17637019702485</c:v>
                </c:pt>
                <c:pt idx="620">
                  <c:v>0.177027050611839</c:v>
                </c:pt>
                <c:pt idx="621">
                  <c:v>0.177684436371898</c:v>
                </c:pt>
                <c:pt idx="622">
                  <c:v>0.178342359720952</c:v>
                </c:pt>
                <c:pt idx="623">
                  <c:v>0.179000826103121</c:v>
                </c:pt>
                <c:pt idx="624">
                  <c:v>0.179659840991094</c:v>
                </c:pt>
                <c:pt idx="625">
                  <c:v>0.180319409886499</c:v>
                </c:pt>
                <c:pt idx="626">
                  <c:v>0.180979538320284</c:v>
                </c:pt>
                <c:pt idx="627">
                  <c:v>0.181640231853093</c:v>
                </c:pt>
                <c:pt idx="628">
                  <c:v>0.182301496075663</c:v>
                </c:pt>
                <c:pt idx="629">
                  <c:v>0.182963336609204</c:v>
                </c:pt>
                <c:pt idx="630">
                  <c:v>0.183625759105803</c:v>
                </c:pt>
                <c:pt idx="631">
                  <c:v>0.18428876924882</c:v>
                </c:pt>
                <c:pt idx="632">
                  <c:v>0.184952372753292</c:v>
                </c:pt>
                <c:pt idx="633">
                  <c:v>0.185616575366348</c:v>
                </c:pt>
                <c:pt idx="634">
                  <c:v>0.186281382867618</c:v>
                </c:pt>
                <c:pt idx="635">
                  <c:v>0.186946801069657</c:v>
                </c:pt>
                <c:pt idx="636">
                  <c:v>0.187612835818366</c:v>
                </c:pt>
                <c:pt idx="637">
                  <c:v>0.188279492993423</c:v>
                </c:pt>
                <c:pt idx="638">
                  <c:v>0.188946778508719</c:v>
                </c:pt>
                <c:pt idx="639">
                  <c:v>0.189614698312799</c:v>
                </c:pt>
                <c:pt idx="640">
                  <c:v>0.190283258389303</c:v>
                </c:pt>
                <c:pt idx="641">
                  <c:v>0.190952464757424</c:v>
                </c:pt>
                <c:pt idx="642">
                  <c:v>0.191622323472359</c:v>
                </c:pt>
                <c:pt idx="643">
                  <c:v>0.192292840625773</c:v>
                </c:pt>
                <c:pt idx="644">
                  <c:v>0.192964022346269</c:v>
                </c:pt>
                <c:pt idx="645">
                  <c:v>0.193635874799861</c:v>
                </c:pt>
                <c:pt idx="646">
                  <c:v>0.194308404190453</c:v>
                </c:pt>
                <c:pt idx="647">
                  <c:v>0.194981616760327</c:v>
                </c:pt>
                <c:pt idx="648">
                  <c:v>0.195655518790634</c:v>
                </c:pt>
                <c:pt idx="649">
                  <c:v>0.196330116601892</c:v>
                </c:pt>
                <c:pt idx="650">
                  <c:v>0.197005416554495</c:v>
                </c:pt>
                <c:pt idx="651">
                  <c:v>0.197681425049218</c:v>
                </c:pt>
                <c:pt idx="652">
                  <c:v>0.198358148527742</c:v>
                </c:pt>
                <c:pt idx="653">
                  <c:v>0.199035593473175</c:v>
                </c:pt>
                <c:pt idx="654">
                  <c:v>0.199713766410584</c:v>
                </c:pt>
                <c:pt idx="655">
                  <c:v>0.200392673907537</c:v>
                </c:pt>
                <c:pt idx="656">
                  <c:v>0.201072322574645</c:v>
                </c:pt>
                <c:pt idx="657">
                  <c:v>0.201752719066117</c:v>
                </c:pt>
                <c:pt idx="658">
                  <c:v>0.202433870080321</c:v>
                </c:pt>
                <c:pt idx="659">
                  <c:v>0.203115782360352</c:v>
                </c:pt>
                <c:pt idx="660">
                  <c:v>0.203798462694607</c:v>
                </c:pt>
                <c:pt idx="661">
                  <c:v>0.204481917917371</c:v>
                </c:pt>
                <c:pt idx="662">
                  <c:v>0.205166154909404</c:v>
                </c:pt>
                <c:pt idx="663">
                  <c:v>0.205851180598546</c:v>
                </c:pt>
                <c:pt idx="664">
                  <c:v>0.20653700196032</c:v>
                </c:pt>
                <c:pt idx="665">
                  <c:v>0.207223626018551</c:v>
                </c:pt>
                <c:pt idx="666">
                  <c:v>0.207911059845989</c:v>
                </c:pt>
                <c:pt idx="667">
                  <c:v>0.208599310564946</c:v>
                </c:pt>
                <c:pt idx="668">
                  <c:v>0.209288385347931</c:v>
                </c:pt>
                <c:pt idx="669">
                  <c:v>0.209978291418309</c:v>
                </c:pt>
                <c:pt idx="670">
                  <c:v>0.210669036050956</c:v>
                </c:pt>
                <c:pt idx="671">
                  <c:v>0.21136062657293</c:v>
                </c:pt>
                <c:pt idx="672">
                  <c:v>0.212053070364153</c:v>
                </c:pt>
                <c:pt idx="673">
                  <c:v>0.212746374858093</c:v>
                </c:pt>
                <c:pt idx="674">
                  <c:v>0.21344054754247</c:v>
                </c:pt>
                <c:pt idx="675">
                  <c:v>0.21413559595996</c:v>
                </c:pt>
                <c:pt idx="676">
                  <c:v>0.214831527708916</c:v>
                </c:pt>
                <c:pt idx="677">
                  <c:v>0.215528350444095</c:v>
                </c:pt>
                <c:pt idx="678">
                  <c:v>0.216226071877399</c:v>
                </c:pt>
                <c:pt idx="679">
                  <c:v>0.216924699778627</c:v>
                </c:pt>
                <c:pt idx="680">
                  <c:v>0.217624241976236</c:v>
                </c:pt>
                <c:pt idx="681">
                  <c:v>0.21832470635811</c:v>
                </c:pt>
                <c:pt idx="682">
                  <c:v>0.219026100872349</c:v>
                </c:pt>
                <c:pt idx="683">
                  <c:v>0.219728433528064</c:v>
                </c:pt>
                <c:pt idx="684">
                  <c:v>0.220431712396183</c:v>
                </c:pt>
                <c:pt idx="685">
                  <c:v>0.22113594561027</c:v>
                </c:pt>
                <c:pt idx="686">
                  <c:v>0.221841141367361</c:v>
                </c:pt>
                <c:pt idx="687">
                  <c:v>0.222547307928803</c:v>
                </c:pt>
                <c:pt idx="688">
                  <c:v>0.223254453621117</c:v>
                </c:pt>
                <c:pt idx="689">
                  <c:v>0.223962586836864</c:v>
                </c:pt>
                <c:pt idx="690">
                  <c:v>0.224671716035531</c:v>
                </c:pt>
                <c:pt idx="691">
                  <c:v>0.225381849744427</c:v>
                </c:pt>
                <c:pt idx="692">
                  <c:v>0.226092996559596</c:v>
                </c:pt>
                <c:pt idx="693">
                  <c:v>0.226805165146737</c:v>
                </c:pt>
                <c:pt idx="694">
                  <c:v>0.227518364242149</c:v>
                </c:pt>
                <c:pt idx="695">
                  <c:v>0.228232602653682</c:v>
                </c:pt>
                <c:pt idx="696">
                  <c:v>0.228947889261707</c:v>
                </c:pt>
                <c:pt idx="697">
                  <c:v>0.229664233020098</c:v>
                </c:pt>
                <c:pt idx="698">
                  <c:v>0.230381642957233</c:v>
                </c:pt>
                <c:pt idx="699">
                  <c:v>0.231100128177011</c:v>
                </c:pt>
                <c:pt idx="700">
                  <c:v>0.231819697859877</c:v>
                </c:pt>
                <c:pt idx="701">
                  <c:v>0.23254036126388</c:v>
                </c:pt>
                <c:pt idx="702">
                  <c:v>0.233262127725728</c:v>
                </c:pt>
                <c:pt idx="703">
                  <c:v>0.233985006661873</c:v>
                </c:pt>
                <c:pt idx="704">
                  <c:v>0.234709007569613</c:v>
                </c:pt>
                <c:pt idx="705">
                  <c:v>0.235434140028205</c:v>
                </c:pt>
                <c:pt idx="706">
                  <c:v>0.2361604137</c:v>
                </c:pt>
                <c:pt idx="707">
                  <c:v>0.236887838331601</c:v>
                </c:pt>
                <c:pt idx="708">
                  <c:v>0.237616423755029</c:v>
                </c:pt>
                <c:pt idx="709">
                  <c:v>0.238346179888919</c:v>
                </c:pt>
                <c:pt idx="710">
                  <c:v>0.23907711673973</c:v>
                </c:pt>
                <c:pt idx="711">
                  <c:v>0.239809244402977</c:v>
                </c:pt>
                <c:pt idx="712">
                  <c:v>0.240542573064482</c:v>
                </c:pt>
                <c:pt idx="713">
                  <c:v>0.241277113001646</c:v>
                </c:pt>
                <c:pt idx="714">
                  <c:v>0.242012874584746</c:v>
                </c:pt>
                <c:pt idx="715">
                  <c:v>0.242749868278247</c:v>
                </c:pt>
                <c:pt idx="716">
                  <c:v>0.243488104642144</c:v>
                </c:pt>
                <c:pt idx="717">
                  <c:v>0.244227594333318</c:v>
                </c:pt>
                <c:pt idx="718">
                  <c:v>0.244968348106927</c:v>
                </c:pt>
                <c:pt idx="719">
                  <c:v>0.245710376817804</c:v>
                </c:pt>
                <c:pt idx="720">
                  <c:v>0.2464536914219</c:v>
                </c:pt>
                <c:pt idx="721">
                  <c:v>0.24719830297773</c:v>
                </c:pt>
                <c:pt idx="722">
                  <c:v>0.247944222647862</c:v>
                </c:pt>
                <c:pt idx="723">
                  <c:v>0.24869146170042</c:v>
                </c:pt>
                <c:pt idx="724">
                  <c:v>0.24944003151062</c:v>
                </c:pt>
                <c:pt idx="725">
                  <c:v>0.25018994356233</c:v>
                </c:pt>
                <c:pt idx="726">
                  <c:v>0.250941209449658</c:v>
                </c:pt>
                <c:pt idx="727">
                  <c:v>0.251693840878567</c:v>
                </c:pt>
                <c:pt idx="728">
                  <c:v>0.25244784966852</c:v>
                </c:pt>
                <c:pt idx="729">
                  <c:v>0.253203247754157</c:v>
                </c:pt>
                <c:pt idx="730">
                  <c:v>0.253960047186993</c:v>
                </c:pt>
                <c:pt idx="731">
                  <c:v>0.254718260137158</c:v>
                </c:pt>
                <c:pt idx="732">
                  <c:v>0.255477898895157</c:v>
                </c:pt>
                <c:pt idx="733">
                  <c:v>0.256238975873672</c:v>
                </c:pt>
                <c:pt idx="734">
                  <c:v>0.257001503609393</c:v>
                </c:pt>
                <c:pt idx="735">
                  <c:v>0.257765494764875</c:v>
                </c:pt>
                <c:pt idx="736">
                  <c:v>0.258530962130443</c:v>
                </c:pt>
                <c:pt idx="737">
                  <c:v>0.259297918626119</c:v>
                </c:pt>
                <c:pt idx="738">
                  <c:v>0.260066377303594</c:v>
                </c:pt>
                <c:pt idx="739">
                  <c:v>0.26083635134823</c:v>
                </c:pt>
                <c:pt idx="740">
                  <c:v>0.261607854081102</c:v>
                </c:pt>
                <c:pt idx="741">
                  <c:v>0.262380898961082</c:v>
                </c:pt>
                <c:pt idx="742">
                  <c:v>0.263155499586951</c:v>
                </c:pt>
                <c:pt idx="743">
                  <c:v>0.263931669699564</c:v>
                </c:pt>
                <c:pt idx="744">
                  <c:v>0.264709423184047</c:v>
                </c:pt>
                <c:pt idx="745">
                  <c:v>0.265488774072041</c:v>
                </c:pt>
                <c:pt idx="746">
                  <c:v>0.266269736543981</c:v>
                </c:pt>
                <c:pt idx="747">
                  <c:v>0.267052324931431</c:v>
                </c:pt>
                <c:pt idx="748">
                  <c:v>0.267836553719452</c:v>
                </c:pt>
                <c:pt idx="749">
                  <c:v>0.268622437549021</c:v>
                </c:pt>
                <c:pt idx="750">
                  <c:v>0.269409991219499</c:v>
                </c:pt>
                <c:pt idx="751">
                  <c:v>0.270199229691144</c:v>
                </c:pt>
                <c:pt idx="752">
                  <c:v>0.270990168087671</c:v>
                </c:pt>
                <c:pt idx="753">
                  <c:v>0.271782821698868</c:v>
                </c:pt>
                <c:pt idx="754">
                  <c:v>0.272577205983259</c:v>
                </c:pt>
                <c:pt idx="755">
                  <c:v>0.273373336570823</c:v>
                </c:pt>
                <c:pt idx="756">
                  <c:v>0.274171229265763</c:v>
                </c:pt>
                <c:pt idx="757">
                  <c:v>0.274970900049336</c:v>
                </c:pt>
                <c:pt idx="758">
                  <c:v>0.275772365082733</c:v>
                </c:pt>
                <c:pt idx="759">
                  <c:v>0.276575640710022</c:v>
                </c:pt>
                <c:pt idx="760">
                  <c:v>0.277380743461153</c:v>
                </c:pt>
                <c:pt idx="761">
                  <c:v>0.278187690055011</c:v>
                </c:pt>
                <c:pt idx="762">
                  <c:v>0.278996497402552</c:v>
                </c:pt>
                <c:pt idx="763">
                  <c:v>0.279807182609981</c:v>
                </c:pt>
                <c:pt idx="764">
                  <c:v>0.280619762982016</c:v>
                </c:pt>
                <c:pt idx="765">
                  <c:v>0.281434256025202</c:v>
                </c:pt>
                <c:pt idx="766">
                  <c:v>0.282250679451305</c:v>
                </c:pt>
                <c:pt idx="767">
                  <c:v>0.283069051180775</c:v>
                </c:pt>
                <c:pt idx="768">
                  <c:v>0.283889389346278</c:v>
                </c:pt>
                <c:pt idx="769">
                  <c:v>0.284711712296304</c:v>
                </c:pt>
                <c:pt idx="770">
                  <c:v>0.285536038598853</c:v>
                </c:pt>
                <c:pt idx="771">
                  <c:v>0.286362387045198</c:v>
                </c:pt>
                <c:pt idx="772">
                  <c:v>0.287190776653728</c:v>
                </c:pt>
                <c:pt idx="773">
                  <c:v>0.288021226673873</c:v>
                </c:pt>
                <c:pt idx="774">
                  <c:v>0.288853756590118</c:v>
                </c:pt>
                <c:pt idx="775">
                  <c:v>0.289688386126093</c:v>
                </c:pt>
                <c:pt idx="776">
                  <c:v>0.290525135248767</c:v>
                </c:pt>
                <c:pt idx="777">
                  <c:v>0.29136402417272</c:v>
                </c:pt>
                <c:pt idx="778">
                  <c:v>0.292205073364516</c:v>
                </c:pt>
                <c:pt idx="779">
                  <c:v>0.293048303547172</c:v>
                </c:pt>
                <c:pt idx="780">
                  <c:v>0.293893735704722</c:v>
                </c:pt>
                <c:pt idx="781">
                  <c:v>0.294741391086887</c:v>
                </c:pt>
                <c:pt idx="782">
                  <c:v>0.295591291213847</c:v>
                </c:pt>
                <c:pt idx="783">
                  <c:v>0.296443457881122</c:v>
                </c:pt>
                <c:pt idx="784">
                  <c:v>0.297297913164556</c:v>
                </c:pt>
                <c:pt idx="785">
                  <c:v>0.298154679425429</c:v>
                </c:pt>
                <c:pt idx="786">
                  <c:v>0.299013779315666</c:v>
                </c:pt>
                <c:pt idx="787">
                  <c:v>0.299875235783185</c:v>
                </c:pt>
                <c:pt idx="788">
                  <c:v>0.300739072077349</c:v>
                </c:pt>
                <c:pt idx="789">
                  <c:v>0.301605311754561</c:v>
                </c:pt>
                <c:pt idx="790">
                  <c:v>0.302473978683975</c:v>
                </c:pt>
                <c:pt idx="791">
                  <c:v>0.303345097053352</c:v>
                </c:pt>
                <c:pt idx="792">
                  <c:v>0.304218691375041</c:v>
                </c:pt>
                <c:pt idx="793">
                  <c:v>0.305094786492116</c:v>
                </c:pt>
                <c:pt idx="794">
                  <c:v>0.30597340758464</c:v>
                </c:pt>
                <c:pt idx="795">
                  <c:v>0.306854580176096</c:v>
                </c:pt>
                <c:pt idx="796">
                  <c:v>0.30773833013996</c:v>
                </c:pt>
                <c:pt idx="797">
                  <c:v>0.308624683706436</c:v>
                </c:pt>
                <c:pt idx="798">
                  <c:v>0.309513667469352</c:v>
                </c:pt>
                <c:pt idx="799">
                  <c:v>0.310405308393229</c:v>
                </c:pt>
                <c:pt idx="800">
                  <c:v>0.311299633820513</c:v>
                </c:pt>
                <c:pt idx="801">
                  <c:v>0.312196671478992</c:v>
                </c:pt>
                <c:pt idx="802">
                  <c:v>0.313096449489394</c:v>
                </c:pt>
                <c:pt idx="803">
                  <c:v>0.313998996373171</c:v>
                </c:pt>
                <c:pt idx="804">
                  <c:v>0.314904341060478</c:v>
                </c:pt>
                <c:pt idx="805">
                  <c:v>0.315812512898356</c:v>
                </c:pt>
                <c:pt idx="806">
                  <c:v>0.31672354165911</c:v>
                </c:pt>
                <c:pt idx="807">
                  <c:v>0.317637457548914</c:v>
                </c:pt>
                <c:pt idx="808">
                  <c:v>0.318554291216621</c:v>
                </c:pt>
                <c:pt idx="809">
                  <c:v>0.319474073762808</c:v>
                </c:pt>
                <c:pt idx="810">
                  <c:v>0.320396836749044</c:v>
                </c:pt>
                <c:pt idx="811">
                  <c:v>0.321322612207411</c:v>
                </c:pt>
                <c:pt idx="812">
                  <c:v>0.322251432650257</c:v>
                </c:pt>
                <c:pt idx="813">
                  <c:v>0.323183331080215</c:v>
                </c:pt>
                <c:pt idx="814">
                  <c:v>0.32411834100048</c:v>
                </c:pt>
                <c:pt idx="815">
                  <c:v>0.325056496425359</c:v>
                </c:pt>
                <c:pt idx="816">
                  <c:v>0.325997831891101</c:v>
                </c:pt>
                <c:pt idx="817">
                  <c:v>0.326942382467014</c:v>
                </c:pt>
                <c:pt idx="818">
                  <c:v>0.327890183766886</c:v>
                </c:pt>
                <c:pt idx="819">
                  <c:v>0.328841271960704</c:v>
                </c:pt>
                <c:pt idx="820">
                  <c:v>0.329795683786706</c:v>
                </c:pt>
                <c:pt idx="821">
                  <c:v>0.330753456563746</c:v>
                </c:pt>
                <c:pt idx="822">
                  <c:v>0.331714628204011</c:v>
                </c:pt>
                <c:pt idx="823">
                  <c:v>0.332679237226085</c:v>
                </c:pt>
                <c:pt idx="824">
                  <c:v>0.333647322768371</c:v>
                </c:pt>
                <c:pt idx="825">
                  <c:v>0.334618924602893</c:v>
                </c:pt>
                <c:pt idx="826">
                  <c:v>0.335594083149488</c:v>
                </c:pt>
                <c:pt idx="827">
                  <c:v>0.336572839490395</c:v>
                </c:pt>
                <c:pt idx="828">
                  <c:v>0.337555235385254</c:v>
                </c:pt>
                <c:pt idx="829">
                  <c:v>0.338541313286549</c:v>
                </c:pt>
                <c:pt idx="830">
                  <c:v>0.339531116355476</c:v>
                </c:pt>
                <c:pt idx="831">
                  <c:v>0.340524688478286</c:v>
                </c:pt>
                <c:pt idx="832">
                  <c:v>0.341522074283094</c:v>
                </c:pt>
                <c:pt idx="833">
                  <c:v>0.342523319157185</c:v>
                </c:pt>
                <c:pt idx="834">
                  <c:v>0.343528469264828</c:v>
                </c:pt>
                <c:pt idx="835">
                  <c:v>0.344537571565619</c:v>
                </c:pt>
                <c:pt idx="836">
                  <c:v>0.345550673833368</c:v>
                </c:pt>
                <c:pt idx="837">
                  <c:v>0.34656782467556</c:v>
                </c:pt>
                <c:pt idx="838">
                  <c:v>0.347589073553394</c:v>
                </c:pt>
                <c:pt idx="839">
                  <c:v>0.348614470802439</c:v>
                </c:pt>
                <c:pt idx="840">
                  <c:v>0.349644067653916</c:v>
                </c:pt>
                <c:pt idx="841">
                  <c:v>0.350677916256638</c:v>
                </c:pt>
                <c:pt idx="842">
                  <c:v>0.351716069699631</c:v>
                </c:pt>
                <c:pt idx="843">
                  <c:v>0.352758582035455</c:v>
                </c:pt>
                <c:pt idx="844">
                  <c:v>0.353805508304258</c:v>
                </c:pt>
                <c:pt idx="845">
                  <c:v>0.354856904558593</c:v>
                </c:pt>
                <c:pt idx="846">
                  <c:v>0.355912827889023</c:v>
                </c:pt>
                <c:pt idx="847">
                  <c:v>0.356973336450536</c:v>
                </c:pt>
                <c:pt idx="848">
                  <c:v>0.358038489489827</c:v>
                </c:pt>
                <c:pt idx="849">
                  <c:v>0.359108347373448</c:v>
                </c:pt>
                <c:pt idx="850">
                  <c:v>0.360182971616887</c:v>
                </c:pt>
                <c:pt idx="851">
                  <c:v>0.361262424914598</c:v>
                </c:pt>
                <c:pt idx="852">
                  <c:v>0.362346771171027</c:v>
                </c:pt>
                <c:pt idx="853">
                  <c:v>0.363436075532667</c:v>
                </c:pt>
                <c:pt idx="854">
                  <c:v>0.364530404421195</c:v>
                </c:pt>
                <c:pt idx="855">
                  <c:v>0.365629825567718</c:v>
                </c:pt>
                <c:pt idx="856">
                  <c:v>0.366734408048192</c:v>
                </c:pt>
                <c:pt idx="857">
                  <c:v>0.367844222320054</c:v>
                </c:pt>
                <c:pt idx="858">
                  <c:v>0.368959340260109</c:v>
                </c:pt>
                <c:pt idx="859">
                  <c:v>0.37007983520374</c:v>
                </c:pt>
                <c:pt idx="860">
                  <c:v>0.37120578198549</c:v>
                </c:pt>
                <c:pt idx="861">
                  <c:v>0.37233725698107</c:v>
                </c:pt>
                <c:pt idx="862">
                  <c:v>0.37347433815086</c:v>
                </c:pt>
                <c:pt idx="863">
                  <c:v>0.374617105084967</c:v>
                </c:pt>
                <c:pt idx="864">
                  <c:v>0.3757656390499</c:v>
                </c:pt>
                <c:pt idx="865">
                  <c:v>0.376920023036951</c:v>
                </c:pt>
                <c:pt idx="866">
                  <c:v>0.378080341812329</c:v>
                </c:pt>
                <c:pt idx="867">
                  <c:v>0.379246681969153</c:v>
                </c:pt>
                <c:pt idx="868">
                  <c:v>0.380419131981373</c:v>
                </c:pt>
                <c:pt idx="869">
                  <c:v>0.381597782259701</c:v>
                </c:pt>
                <c:pt idx="870">
                  <c:v>0.382782725209659</c:v>
                </c:pt>
                <c:pt idx="871">
                  <c:v>0.383974055291829</c:v>
                </c:pt>
                <c:pt idx="872">
                  <c:v>0.385171869084406</c:v>
                </c:pt>
                <c:pt idx="873">
                  <c:v>0.386376265348175</c:v>
                </c:pt>
                <c:pt idx="874">
                  <c:v>0.387587345094003</c:v>
                </c:pt>
                <c:pt idx="875">
                  <c:v>0.388805211652989</c:v>
                </c:pt>
                <c:pt idx="876">
                  <c:v>0.390029970749381</c:v>
                </c:pt>
                <c:pt idx="877">
                  <c:v>0.391261730576401</c:v>
                </c:pt>
                <c:pt idx="878">
                  <c:v>0.392500601875121</c:v>
                </c:pt>
                <c:pt idx="879">
                  <c:v>0.393746698016523</c:v>
                </c:pt>
                <c:pt idx="880">
                  <c:v>0.395000135086933</c:v>
                </c:pt>
                <c:pt idx="881">
                  <c:v>0.396261031976953</c:v>
                </c:pt>
                <c:pt idx="882">
                  <c:v>0.397529510474107</c:v>
                </c:pt>
                <c:pt idx="883">
                  <c:v>0.398805695359358</c:v>
                </c:pt>
                <c:pt idx="884">
                  <c:v>0.400089714507716</c:v>
                </c:pt>
                <c:pt idx="885">
                  <c:v>0.401381698993131</c:v>
                </c:pt>
                <c:pt idx="886">
                  <c:v>0.4026817831979</c:v>
                </c:pt>
                <c:pt idx="887">
                  <c:v>0.403990104926831</c:v>
                </c:pt>
                <c:pt idx="888">
                  <c:v>0.405306805526393</c:v>
                </c:pt>
                <c:pt idx="889">
                  <c:v>0.406632030009153</c:v>
                </c:pt>
                <c:pt idx="890">
                  <c:v>0.407965927183747</c:v>
                </c:pt>
                <c:pt idx="891">
                  <c:v>0.409308649790708</c:v>
                </c:pt>
                <c:pt idx="892">
                  <c:v>0.410660354644471</c:v>
                </c:pt>
                <c:pt idx="893">
                  <c:v>0.412021202781888</c:v>
                </c:pt>
                <c:pt idx="894">
                  <c:v>0.413391359617614</c:v>
                </c:pt>
                <c:pt idx="895">
                  <c:v>0.414770995106769</c:v>
                </c:pt>
                <c:pt idx="896">
                  <c:v>0.416160283915271</c:v>
                </c:pt>
                <c:pt idx="897">
                  <c:v>0.417559405598288</c:v>
                </c:pt>
                <c:pt idx="898">
                  <c:v>0.418968544787283</c:v>
                </c:pt>
                <c:pt idx="899">
                  <c:v>0.420387891386151</c:v>
                </c:pt>
                <c:pt idx="900">
                  <c:v>0.421817640776986</c:v>
                </c:pt>
                <c:pt idx="901">
                  <c:v>0.423257994036062</c:v>
                </c:pt>
                <c:pt idx="902">
                  <c:v>0.424709158160627</c:v>
                </c:pt>
                <c:pt idx="903">
                  <c:v>0.426171346307198</c:v>
                </c:pt>
                <c:pt idx="904">
                  <c:v>0.427644778042033</c:v>
                </c:pt>
                <c:pt idx="905">
                  <c:v>0.429129679604566</c:v>
                </c:pt>
                <c:pt idx="906">
                  <c:v>0.43062628418461</c:v>
                </c:pt>
                <c:pt idx="907">
                  <c:v>0.432134832214203</c:v>
                </c:pt>
                <c:pt idx="908">
                  <c:v>0.433655571675049</c:v>
                </c:pt>
                <c:pt idx="909">
                  <c:v>0.435188758422555</c:v>
                </c:pt>
                <c:pt idx="910">
                  <c:v>0.436734656527571</c:v>
                </c:pt>
                <c:pt idx="911">
                  <c:v>0.438293538637002</c:v>
                </c:pt>
                <c:pt idx="912">
                  <c:v>0.439865686354566</c:v>
                </c:pt>
                <c:pt idx="913">
                  <c:v>0.441451390643069</c:v>
                </c:pt>
                <c:pt idx="914">
                  <c:v>0.443050952249683</c:v>
                </c:pt>
                <c:pt idx="915">
                  <c:v>0.44466468215582</c:v>
                </c:pt>
                <c:pt idx="916">
                  <c:v>0.44629290205336</c:v>
                </c:pt>
                <c:pt idx="917">
                  <c:v>0.447935944849083</c:v>
                </c:pt>
                <c:pt idx="918">
                  <c:v>0.449594155199375</c:v>
                </c:pt>
                <c:pt idx="919">
                  <c:v>0.451267890077409</c:v>
                </c:pt>
                <c:pt idx="920">
                  <c:v>0.452957519375203</c:v>
                </c:pt>
                <c:pt idx="921">
                  <c:v>0.454663426543186</c:v>
                </c:pt>
                <c:pt idx="922">
                  <c:v>0.456386009270114</c:v>
                </c:pt>
                <c:pt idx="923">
                  <c:v>0.458125680206454</c:v>
                </c:pt>
                <c:pt idx="924">
                  <c:v>0.459882867734615</c:v>
                </c:pt>
                <c:pt idx="925">
                  <c:v>0.461658016789746</c:v>
                </c:pt>
                <c:pt idx="926">
                  <c:v>0.463451589735145</c:v>
                </c:pt>
                <c:pt idx="927">
                  <c:v>0.465264067296728</c:v>
                </c:pt>
                <c:pt idx="928">
                  <c:v>0.467095949561416</c:v>
                </c:pt>
                <c:pt idx="929">
                  <c:v>0.468947757044794</c:v>
                </c:pt>
                <c:pt idx="930">
                  <c:v>0.470820031833907</c:v>
                </c:pt>
                <c:pt idx="931">
                  <c:v>0.472713338811666</c:v>
                </c:pt>
                <c:pt idx="932">
                  <c:v>0.474628266969995</c:v>
                </c:pt>
                <c:pt idx="933">
                  <c:v>0.476565430819562</c:v>
                </c:pt>
                <c:pt idx="934">
                  <c:v>0.478525471904822</c:v>
                </c:pt>
                <c:pt idx="935">
                  <c:v>0.480509060433965</c:v>
                </c:pt>
                <c:pt idx="936">
                  <c:v>0.482516897034459</c:v>
                </c:pt>
                <c:pt idx="937">
                  <c:v>0.484549714646018</c:v>
                </c:pt>
                <c:pt idx="938">
                  <c:v>0.486608280564188</c:v>
                </c:pt>
                <c:pt idx="939">
                  <c:v>0.488693398649215</c:v>
                </c:pt>
                <c:pt idx="940">
                  <c:v>0.490805911716571</c:v>
                </c:pt>
                <c:pt idx="941">
                  <c:v>0.492946704127466</c:v>
                </c:pt>
                <c:pt idx="942">
                  <c:v>0.495116704599842</c:v>
                </c:pt>
                <c:pt idx="943">
                  <c:v>0.49731688926285</c:v>
                </c:pt>
                <c:pt idx="944">
                  <c:v>0.499548284980706</c:v>
                </c:pt>
                <c:pt idx="945">
                  <c:v>0.501811972975056</c:v>
                </c:pt>
                <c:pt idx="946">
                  <c:v>0.504109092778757</c:v>
                </c:pt>
                <c:pt idx="947">
                  <c:v>0.50644084655831</c:v>
                </c:pt>
                <c:pt idx="948">
                  <c:v>0.508808503847164</c:v>
                </c:pt>
                <c:pt idx="949">
                  <c:v>0.51121340673787</c:v>
                </c:pt>
                <c:pt idx="950">
                  <c:v>0.513656975587771</c:v>
                </c:pt>
                <c:pt idx="951">
                  <c:v>0.516140715300682</c:v>
                </c:pt>
                <c:pt idx="952">
                  <c:v>0.518666222256083</c:v>
                </c:pt>
                <c:pt idx="953">
                  <c:v>0.521235191967981</c:v>
                </c:pt>
                <c:pt idx="954">
                  <c:v>0.523849427568036</c:v>
                </c:pt>
                <c:pt idx="955">
                  <c:v>0.526510849222242</c:v>
                </c:pt>
                <c:pt idx="956">
                  <c:v>0.529221504607762</c:v>
                </c:pt>
                <c:pt idx="957">
                  <c:v>0.531983580597107</c:v>
                </c:pt>
                <c:pt idx="958">
                  <c:v>0.534799416321315</c:v>
                </c:pt>
                <c:pt idx="959">
                  <c:v>0.537671517813045</c:v>
                </c:pt>
                <c:pt idx="960">
                  <c:v>0.5406025744656</c:v>
                </c:pt>
                <c:pt idx="961">
                  <c:v>0.543595477586242</c:v>
                </c:pt>
                <c:pt idx="962">
                  <c:v>0.54665334137337</c:v>
                </c:pt>
                <c:pt idx="963">
                  <c:v>0.549779526709494</c:v>
                </c:pt>
                <c:pt idx="964">
                  <c:v>0.552977668238152</c:v>
                </c:pt>
                <c:pt idx="965">
                  <c:v>0.556251705286603</c:v>
                </c:pt>
                <c:pt idx="966">
                  <c:v>0.559605917311947</c:v>
                </c:pt>
                <c:pt idx="967">
                  <c:v>0.563044964692264</c:v>
                </c:pt>
                <c:pt idx="968">
                  <c:v>0.56657393586453</c:v>
                </c:pt>
                <c:pt idx="969">
                  <c:v>0.570198402037815</c:v>
                </c:pt>
                <c:pt idx="970">
                  <c:v>0.573924480997962</c:v>
                </c:pt>
                <c:pt idx="971">
                  <c:v>0.577758911887283</c:v>
                </c:pt>
                <c:pt idx="972">
                  <c:v>0.581709143315981</c:v>
                </c:pt>
                <c:pt idx="973">
                  <c:v>0.58578343777627</c:v>
                </c:pt>
                <c:pt idx="974">
                  <c:v>0.589990996135017</c:v>
                </c:pt>
                <c:pt idx="975">
                  <c:v>0.59434210704549</c:v>
                </c:pt>
                <c:pt idx="976">
                  <c:v>0.59884832754196</c:v>
                </c:pt>
                <c:pt idx="977">
                  <c:v>0.603522703004539</c:v>
                </c:pt>
                <c:pt idx="978">
                  <c:v>0.608380037313266</c:v>
                </c:pt>
                <c:pt idx="979">
                  <c:v>0.61343722765796</c:v>
                </c:pt>
                <c:pt idx="980">
                  <c:v>0.618713683598331</c:v>
                </c:pt>
                <c:pt idx="981">
                  <c:v>0.62423185729109</c:v>
                </c:pt>
                <c:pt idx="982">
                  <c:v>0.630017922435542</c:v>
                </c:pt>
                <c:pt idx="983">
                  <c:v>0.636102655227965</c:v>
                </c:pt>
                <c:pt idx="984">
                  <c:v>0.642522594396145</c:v>
                </c:pt>
                <c:pt idx="985">
                  <c:v>0.649321594160268</c:v>
                </c:pt>
                <c:pt idx="986">
                  <c:v>0.656552942329299</c:v>
                </c:pt>
                <c:pt idx="987">
                  <c:v>0.664282311121562</c:v>
                </c:pt>
                <c:pt idx="988">
                  <c:v>0.672591969463824</c:v>
                </c:pt>
                <c:pt idx="989">
                  <c:v>0.681586968510217</c:v>
                </c:pt>
                <c:pt idx="990">
                  <c:v>0.691404531716081</c:v>
                </c:pt>
                <c:pt idx="991">
                  <c:v>0.702228886453874</c:v>
                </c:pt>
                <c:pt idx="992">
                  <c:v>0.714315847551369</c:v>
                </c:pt>
                <c:pt idx="993">
                  <c:v>0.728036081982627</c:v>
                </c:pt>
                <c:pt idx="994">
                  <c:v>0.743957325887239</c:v>
                </c:pt>
                <c:pt idx="995">
                  <c:v>0.763017451975565</c:v>
                </c:pt>
                <c:pt idx="996">
                  <c:v>0.786945346361269</c:v>
                </c:pt>
                <c:pt idx="997">
                  <c:v>0.819540434773901</c:v>
                </c:pt>
                <c:pt idx="998">
                  <c:v>0.872558076542011</c:v>
                </c:pt>
                <c:pt idx="999">
                  <c:v>1.28835607720427</c:v>
                </c:pt>
              </c:numCache>
            </c:numRef>
          </c:xVal>
          <c:yVal>
            <c:numRef>
              <c:f>Frank!$B$9:$B$1008</c:f>
              <c:numCache>
                <c:formatCode>General</c:formatCode>
                <c:ptCount val="1000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000000000001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0000000000001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000000000001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0000000000001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000000000001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0000000000001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000000000001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0000000000001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000000000001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0000000000001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0.99999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rank!$C$8</c:f>
              <c:strCache>
                <c:ptCount val="1"/>
                <c:pt idx="0">
                  <c:v>v = G(y)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k!$E$9:$E$1008</c:f>
              <c:numCache>
                <c:formatCode>General</c:formatCode>
                <c:ptCount val="1000"/>
                <c:pt idx="0">
                  <c:v>-0.0672367081437982</c:v>
                </c:pt>
                <c:pt idx="1">
                  <c:v>-0.02100450490455</c:v>
                </c:pt>
                <c:pt idx="2">
                  <c:v>-0.0423080410610171</c:v>
                </c:pt>
                <c:pt idx="3">
                  <c:v>-0.0693238918651524</c:v>
                </c:pt>
                <c:pt idx="4">
                  <c:v>-0.0144722474137985</c:v>
                </c:pt>
                <c:pt idx="5">
                  <c:v>-0.0606792271391808</c:v>
                </c:pt>
                <c:pt idx="6">
                  <c:v>0.00341149858247049</c:v>
                </c:pt>
                <c:pt idx="7">
                  <c:v>-0.0921439512611204</c:v>
                </c:pt>
                <c:pt idx="8">
                  <c:v>-0.0854184706987306</c:v>
                </c:pt>
                <c:pt idx="9">
                  <c:v>0.0339067453813975</c:v>
                </c:pt>
                <c:pt idx="10">
                  <c:v>-0.0127696993090804</c:v>
                </c:pt>
                <c:pt idx="11">
                  <c:v>0.0332827780791968</c:v>
                </c:pt>
                <c:pt idx="12">
                  <c:v>-0.0371257717852381</c:v>
                </c:pt>
                <c:pt idx="13">
                  <c:v>0.00412329096034336</c:v>
                </c:pt>
                <c:pt idx="14">
                  <c:v>-0.107067679512304</c:v>
                </c:pt>
                <c:pt idx="15">
                  <c:v>-0.0234982298329529</c:v>
                </c:pt>
                <c:pt idx="16">
                  <c:v>-0.0703347517345557</c:v>
                </c:pt>
                <c:pt idx="17">
                  <c:v>-0.0960962196247479</c:v>
                </c:pt>
                <c:pt idx="18">
                  <c:v>-0.0436132947110129</c:v>
                </c:pt>
                <c:pt idx="19">
                  <c:v>-0.0502255489736709</c:v>
                </c:pt>
                <c:pt idx="20">
                  <c:v>0.074142387006882</c:v>
                </c:pt>
                <c:pt idx="21">
                  <c:v>-0.0638576797150724</c:v>
                </c:pt>
                <c:pt idx="22">
                  <c:v>0.125080880961726</c:v>
                </c:pt>
                <c:pt idx="23">
                  <c:v>-0.073849172194166</c:v>
                </c:pt>
                <c:pt idx="24">
                  <c:v>-0.0446984967326867</c:v>
                </c:pt>
                <c:pt idx="25">
                  <c:v>-0.0420366728589136</c:v>
                </c:pt>
                <c:pt idx="26">
                  <c:v>0.043152516011149</c:v>
                </c:pt>
                <c:pt idx="27">
                  <c:v>-0.026216271399852</c:v>
                </c:pt>
                <c:pt idx="28">
                  <c:v>-0.026330484112029</c:v>
                </c:pt>
                <c:pt idx="29">
                  <c:v>0.0192771625056229</c:v>
                </c:pt>
                <c:pt idx="30">
                  <c:v>0.0168104338646939</c:v>
                </c:pt>
                <c:pt idx="31">
                  <c:v>-0.0644369793704084</c:v>
                </c:pt>
                <c:pt idx="32">
                  <c:v>0.0373877624373869</c:v>
                </c:pt>
                <c:pt idx="33">
                  <c:v>-0.0546346486341332</c:v>
                </c:pt>
                <c:pt idx="34">
                  <c:v>-0.0325759262721478</c:v>
                </c:pt>
                <c:pt idx="35">
                  <c:v>0.0827881424994206</c:v>
                </c:pt>
                <c:pt idx="36">
                  <c:v>-0.00680582271236338</c:v>
                </c:pt>
                <c:pt idx="37">
                  <c:v>-0.00988738895483683</c:v>
                </c:pt>
                <c:pt idx="38">
                  <c:v>0.0468604564371044</c:v>
                </c:pt>
                <c:pt idx="39">
                  <c:v>-0.0765721166767593</c:v>
                </c:pt>
                <c:pt idx="40">
                  <c:v>-0.00807898334696609</c:v>
                </c:pt>
                <c:pt idx="41">
                  <c:v>0.0116065293754731</c:v>
                </c:pt>
                <c:pt idx="42">
                  <c:v>-0.0608861510631155</c:v>
                </c:pt>
                <c:pt idx="43">
                  <c:v>-0.0245042871785897</c:v>
                </c:pt>
                <c:pt idx="44">
                  <c:v>-0.0200318263255685</c:v>
                </c:pt>
                <c:pt idx="45">
                  <c:v>-0.084437582709935</c:v>
                </c:pt>
                <c:pt idx="46">
                  <c:v>-0.114697776863937</c:v>
                </c:pt>
                <c:pt idx="47">
                  <c:v>-0.133811512577599</c:v>
                </c:pt>
                <c:pt idx="48">
                  <c:v>-0.0350067690586202</c:v>
                </c:pt>
                <c:pt idx="49">
                  <c:v>-0.120763737218282</c:v>
                </c:pt>
                <c:pt idx="50">
                  <c:v>0.0628568686606882</c:v>
                </c:pt>
                <c:pt idx="51">
                  <c:v>-0.137671582341218</c:v>
                </c:pt>
                <c:pt idx="52">
                  <c:v>-0.0919308573420606</c:v>
                </c:pt>
                <c:pt idx="53">
                  <c:v>0.0161413112764775</c:v>
                </c:pt>
                <c:pt idx="54">
                  <c:v>-0.0156718096377701</c:v>
                </c:pt>
                <c:pt idx="55">
                  <c:v>-0.204637121121644</c:v>
                </c:pt>
                <c:pt idx="56">
                  <c:v>-0.0865625170240911</c:v>
                </c:pt>
                <c:pt idx="57">
                  <c:v>-0.119049759911053</c:v>
                </c:pt>
                <c:pt idx="58">
                  <c:v>0.0132057298522062</c:v>
                </c:pt>
                <c:pt idx="59">
                  <c:v>-0.0307419470548977</c:v>
                </c:pt>
                <c:pt idx="60">
                  <c:v>-0.0818748772580891</c:v>
                </c:pt>
                <c:pt idx="61">
                  <c:v>-0.0111967472193009</c:v>
                </c:pt>
                <c:pt idx="62">
                  <c:v>0.05974381663227</c:v>
                </c:pt>
                <c:pt idx="63">
                  <c:v>0.0239246171951201</c:v>
                </c:pt>
                <c:pt idx="64">
                  <c:v>-0.0144785939121507</c:v>
                </c:pt>
                <c:pt idx="65">
                  <c:v>-0.152105647621588</c:v>
                </c:pt>
                <c:pt idx="66">
                  <c:v>0.00690119090748775</c:v>
                </c:pt>
                <c:pt idx="67">
                  <c:v>-0.0165663330370276</c:v>
                </c:pt>
                <c:pt idx="68">
                  <c:v>-0.0144005389169912</c:v>
                </c:pt>
                <c:pt idx="69">
                  <c:v>0.0571971074065803</c:v>
                </c:pt>
                <c:pt idx="70">
                  <c:v>-0.0692004836527</c:v>
                </c:pt>
                <c:pt idx="71">
                  <c:v>-0.0684731961593123</c:v>
                </c:pt>
                <c:pt idx="72">
                  <c:v>-0.037864312445316</c:v>
                </c:pt>
                <c:pt idx="73">
                  <c:v>0.0371794747914681</c:v>
                </c:pt>
                <c:pt idx="74">
                  <c:v>0.0111171013380623</c:v>
                </c:pt>
                <c:pt idx="75">
                  <c:v>-0.0319672312227337</c:v>
                </c:pt>
                <c:pt idx="76">
                  <c:v>0.0642368260599565</c:v>
                </c:pt>
                <c:pt idx="77">
                  <c:v>0.0263286327354174</c:v>
                </c:pt>
                <c:pt idx="78">
                  <c:v>-0.0241365111479483</c:v>
                </c:pt>
                <c:pt idx="79">
                  <c:v>0.0108466314126944</c:v>
                </c:pt>
                <c:pt idx="80">
                  <c:v>0.0252957423410228</c:v>
                </c:pt>
                <c:pt idx="81">
                  <c:v>-0.061594470476825</c:v>
                </c:pt>
                <c:pt idx="82">
                  <c:v>-0.00399742791877306</c:v>
                </c:pt>
                <c:pt idx="83">
                  <c:v>0.0106170504834009</c:v>
                </c:pt>
                <c:pt idx="84">
                  <c:v>-0.0998229591645231</c:v>
                </c:pt>
                <c:pt idx="85">
                  <c:v>-0.00624878246710454</c:v>
                </c:pt>
                <c:pt idx="86">
                  <c:v>-0.0871184118887785</c:v>
                </c:pt>
                <c:pt idx="87">
                  <c:v>0.0447049655384974</c:v>
                </c:pt>
                <c:pt idx="88">
                  <c:v>0.0111050124301573</c:v>
                </c:pt>
                <c:pt idx="89">
                  <c:v>-0.0279488335210431</c:v>
                </c:pt>
                <c:pt idx="90">
                  <c:v>-0.0430353828262779</c:v>
                </c:pt>
                <c:pt idx="91">
                  <c:v>-0.0183010527028867</c:v>
                </c:pt>
                <c:pt idx="92">
                  <c:v>-0.124188251241202</c:v>
                </c:pt>
                <c:pt idx="93">
                  <c:v>-0.135905831148906</c:v>
                </c:pt>
                <c:pt idx="94">
                  <c:v>-0.025431689061138</c:v>
                </c:pt>
                <c:pt idx="95">
                  <c:v>-0.0513265584672386</c:v>
                </c:pt>
                <c:pt idx="96">
                  <c:v>-0.00325791477475465</c:v>
                </c:pt>
                <c:pt idx="97">
                  <c:v>0.017279796132083</c:v>
                </c:pt>
                <c:pt idx="98">
                  <c:v>-0.0482936198036981</c:v>
                </c:pt>
                <c:pt idx="99">
                  <c:v>-0.0746973925928911</c:v>
                </c:pt>
                <c:pt idx="100">
                  <c:v>0.0455394945045436</c:v>
                </c:pt>
                <c:pt idx="101">
                  <c:v>-0.052485560659018</c:v>
                </c:pt>
                <c:pt idx="102">
                  <c:v>0.0111297156159656</c:v>
                </c:pt>
                <c:pt idx="103">
                  <c:v>-0.0151962714458886</c:v>
                </c:pt>
                <c:pt idx="104">
                  <c:v>-0.00657282202803669</c:v>
                </c:pt>
                <c:pt idx="105">
                  <c:v>0.0160931201261333</c:v>
                </c:pt>
                <c:pt idx="106">
                  <c:v>0.029546316737508</c:v>
                </c:pt>
                <c:pt idx="107">
                  <c:v>0.000376791761329869</c:v>
                </c:pt>
                <c:pt idx="108">
                  <c:v>0.0192475983039568</c:v>
                </c:pt>
                <c:pt idx="109">
                  <c:v>-0.131492367222659</c:v>
                </c:pt>
                <c:pt idx="110">
                  <c:v>-0.0501645384704928</c:v>
                </c:pt>
                <c:pt idx="111">
                  <c:v>0.0122778629841434</c:v>
                </c:pt>
                <c:pt idx="112">
                  <c:v>0.0144320127137129</c:v>
                </c:pt>
                <c:pt idx="113">
                  <c:v>-0.0740483760435463</c:v>
                </c:pt>
                <c:pt idx="114">
                  <c:v>-0.0298118216775073</c:v>
                </c:pt>
                <c:pt idx="115">
                  <c:v>0.0580006632829846</c:v>
                </c:pt>
                <c:pt idx="116">
                  <c:v>0.0575069086482682</c:v>
                </c:pt>
                <c:pt idx="117">
                  <c:v>0.0131637983971206</c:v>
                </c:pt>
                <c:pt idx="118">
                  <c:v>0.0825766216435468</c:v>
                </c:pt>
                <c:pt idx="119">
                  <c:v>-0.00318084414548911</c:v>
                </c:pt>
                <c:pt idx="120">
                  <c:v>-0.0142572426436059</c:v>
                </c:pt>
                <c:pt idx="121">
                  <c:v>-0.0261963359384789</c:v>
                </c:pt>
                <c:pt idx="122">
                  <c:v>-0.10224449172616</c:v>
                </c:pt>
                <c:pt idx="123">
                  <c:v>-0.0611964368544448</c:v>
                </c:pt>
                <c:pt idx="124">
                  <c:v>-0.102427263458516</c:v>
                </c:pt>
                <c:pt idx="125">
                  <c:v>-0.040817230239435</c:v>
                </c:pt>
                <c:pt idx="126">
                  <c:v>-0.0683969868036889</c:v>
                </c:pt>
                <c:pt idx="127">
                  <c:v>0.0600420143217531</c:v>
                </c:pt>
                <c:pt idx="128">
                  <c:v>0.0423591212446823</c:v>
                </c:pt>
                <c:pt idx="129">
                  <c:v>0.0218909647286805</c:v>
                </c:pt>
                <c:pt idx="130">
                  <c:v>-0.043565259983548</c:v>
                </c:pt>
                <c:pt idx="131">
                  <c:v>0.060788398523035</c:v>
                </c:pt>
                <c:pt idx="132">
                  <c:v>-0.0250629794518613</c:v>
                </c:pt>
                <c:pt idx="133">
                  <c:v>0.0075475708312534</c:v>
                </c:pt>
                <c:pt idx="134">
                  <c:v>0.0661741709830647</c:v>
                </c:pt>
                <c:pt idx="135">
                  <c:v>-0.0355968678067118</c:v>
                </c:pt>
                <c:pt idx="136">
                  <c:v>-0.0545053622031963</c:v>
                </c:pt>
                <c:pt idx="137">
                  <c:v>-0.0743407313615767</c:v>
                </c:pt>
                <c:pt idx="138">
                  <c:v>-0.12546161378443</c:v>
                </c:pt>
                <c:pt idx="139">
                  <c:v>-0.053316338951381</c:v>
                </c:pt>
                <c:pt idx="140">
                  <c:v>0.0204318848713635</c:v>
                </c:pt>
                <c:pt idx="141">
                  <c:v>0.0631939253854482</c:v>
                </c:pt>
                <c:pt idx="142">
                  <c:v>0.0914150606424431</c:v>
                </c:pt>
                <c:pt idx="143">
                  <c:v>-0.012348929340762</c:v>
                </c:pt>
                <c:pt idx="144">
                  <c:v>0.00778990760854583</c:v>
                </c:pt>
                <c:pt idx="145">
                  <c:v>-0.125919633645348</c:v>
                </c:pt>
                <c:pt idx="146">
                  <c:v>-0.0335022402418138</c:v>
                </c:pt>
                <c:pt idx="147">
                  <c:v>0.0626588237777033</c:v>
                </c:pt>
                <c:pt idx="148">
                  <c:v>-0.10914154841553</c:v>
                </c:pt>
                <c:pt idx="149">
                  <c:v>-0.0332289166229272</c:v>
                </c:pt>
                <c:pt idx="150">
                  <c:v>0.0459726835027454</c:v>
                </c:pt>
                <c:pt idx="151">
                  <c:v>0.0748705568556003</c:v>
                </c:pt>
                <c:pt idx="152">
                  <c:v>-0.0607149720778633</c:v>
                </c:pt>
                <c:pt idx="153">
                  <c:v>-0.115814034276915</c:v>
                </c:pt>
                <c:pt idx="154">
                  <c:v>0.0818537798201412</c:v>
                </c:pt>
                <c:pt idx="155">
                  <c:v>-0.00675050012765489</c:v>
                </c:pt>
                <c:pt idx="156">
                  <c:v>0.0459383398673141</c:v>
                </c:pt>
                <c:pt idx="157">
                  <c:v>0.0433199054860332</c:v>
                </c:pt>
                <c:pt idx="158">
                  <c:v>-0.0226001220051253</c:v>
                </c:pt>
                <c:pt idx="159">
                  <c:v>0.0149827619697679</c:v>
                </c:pt>
                <c:pt idx="160">
                  <c:v>-0.000283940131579556</c:v>
                </c:pt>
                <c:pt idx="161">
                  <c:v>-0.00389795110798023</c:v>
                </c:pt>
                <c:pt idx="162">
                  <c:v>-0.0352258554556136</c:v>
                </c:pt>
                <c:pt idx="163">
                  <c:v>-0.0662763784404803</c:v>
                </c:pt>
                <c:pt idx="164">
                  <c:v>-0.0395782025163268</c:v>
                </c:pt>
                <c:pt idx="165">
                  <c:v>0.0394391622002558</c:v>
                </c:pt>
                <c:pt idx="166">
                  <c:v>0.0408430218051341</c:v>
                </c:pt>
                <c:pt idx="167">
                  <c:v>-0.0844872413800054</c:v>
                </c:pt>
                <c:pt idx="168">
                  <c:v>0.00977030152351579</c:v>
                </c:pt>
                <c:pt idx="169">
                  <c:v>-0.0597593273423969</c:v>
                </c:pt>
                <c:pt idx="170">
                  <c:v>-0.0269719480514122</c:v>
                </c:pt>
                <c:pt idx="171">
                  <c:v>-0.143533662494484</c:v>
                </c:pt>
                <c:pt idx="172">
                  <c:v>0.0336544858012362</c:v>
                </c:pt>
                <c:pt idx="173">
                  <c:v>0.038889318011048</c:v>
                </c:pt>
                <c:pt idx="174">
                  <c:v>-0.0068269545851456</c:v>
                </c:pt>
                <c:pt idx="175">
                  <c:v>-0.00920929714251173</c:v>
                </c:pt>
                <c:pt idx="176">
                  <c:v>-0.0185108113131131</c:v>
                </c:pt>
                <c:pt idx="177">
                  <c:v>0.0290883968961511</c:v>
                </c:pt>
                <c:pt idx="178">
                  <c:v>-4.87155358214197E-005</c:v>
                </c:pt>
                <c:pt idx="179">
                  <c:v>-0.0159465148027736</c:v>
                </c:pt>
                <c:pt idx="180">
                  <c:v>0.0343251009603225</c:v>
                </c:pt>
                <c:pt idx="181">
                  <c:v>0.0700559843606278</c:v>
                </c:pt>
                <c:pt idx="182">
                  <c:v>0.0141675502519083</c:v>
                </c:pt>
                <c:pt idx="183">
                  <c:v>-0.0505005365579718</c:v>
                </c:pt>
                <c:pt idx="184">
                  <c:v>0.0306556115920114</c:v>
                </c:pt>
                <c:pt idx="185">
                  <c:v>-0.0282425324087204</c:v>
                </c:pt>
                <c:pt idx="186">
                  <c:v>-0.00179034474598089</c:v>
                </c:pt>
                <c:pt idx="187">
                  <c:v>-0.0233140304179345</c:v>
                </c:pt>
                <c:pt idx="188">
                  <c:v>0.081870340370779</c:v>
                </c:pt>
                <c:pt idx="189">
                  <c:v>-0.0154986051847463</c:v>
                </c:pt>
                <c:pt idx="190">
                  <c:v>-0.0117138385190964</c:v>
                </c:pt>
                <c:pt idx="191">
                  <c:v>-0.168024670882654</c:v>
                </c:pt>
                <c:pt idx="192">
                  <c:v>-0.0109300385689565</c:v>
                </c:pt>
                <c:pt idx="193">
                  <c:v>-0.059362444672152</c:v>
                </c:pt>
                <c:pt idx="194">
                  <c:v>-0.0138214286491199</c:v>
                </c:pt>
                <c:pt idx="195">
                  <c:v>-0.000212182705646373</c:v>
                </c:pt>
                <c:pt idx="196">
                  <c:v>0.00234828087980624</c:v>
                </c:pt>
                <c:pt idx="197">
                  <c:v>0.0280590454908717</c:v>
                </c:pt>
                <c:pt idx="198">
                  <c:v>0.0559376845157429</c:v>
                </c:pt>
                <c:pt idx="199">
                  <c:v>-0.0351653809235514</c:v>
                </c:pt>
                <c:pt idx="200">
                  <c:v>0.0811352730030332</c:v>
                </c:pt>
                <c:pt idx="201">
                  <c:v>-0.0451604388721973</c:v>
                </c:pt>
                <c:pt idx="202">
                  <c:v>-0.0750373270971491</c:v>
                </c:pt>
                <c:pt idx="203">
                  <c:v>0.0380877199106179</c:v>
                </c:pt>
                <c:pt idx="204">
                  <c:v>0.0152696957756662</c:v>
                </c:pt>
                <c:pt idx="205">
                  <c:v>0.0639799919325922</c:v>
                </c:pt>
                <c:pt idx="206">
                  <c:v>0.0656706618256839</c:v>
                </c:pt>
                <c:pt idx="207">
                  <c:v>0.136150428885081</c:v>
                </c:pt>
                <c:pt idx="208">
                  <c:v>0.00735803724044776</c:v>
                </c:pt>
                <c:pt idx="209">
                  <c:v>-0.00494096173867042</c:v>
                </c:pt>
                <c:pt idx="210">
                  <c:v>-0.0344046885028812</c:v>
                </c:pt>
                <c:pt idx="211">
                  <c:v>0.00891132845955746</c:v>
                </c:pt>
                <c:pt idx="212">
                  <c:v>0.0397551606128021</c:v>
                </c:pt>
                <c:pt idx="213">
                  <c:v>-0.0211882910054932</c:v>
                </c:pt>
                <c:pt idx="214">
                  <c:v>-0.0148529350034</c:v>
                </c:pt>
                <c:pt idx="215">
                  <c:v>0.0323426291873678</c:v>
                </c:pt>
                <c:pt idx="216">
                  <c:v>-0.0155707056469458</c:v>
                </c:pt>
                <c:pt idx="217">
                  <c:v>0.0166690955022405</c:v>
                </c:pt>
                <c:pt idx="218">
                  <c:v>-0.028965507113395</c:v>
                </c:pt>
                <c:pt idx="219">
                  <c:v>-0.034479560898703</c:v>
                </c:pt>
                <c:pt idx="220">
                  <c:v>0.045328133698446</c:v>
                </c:pt>
                <c:pt idx="221">
                  <c:v>-0.0851317619212135</c:v>
                </c:pt>
                <c:pt idx="222">
                  <c:v>-0.00191741143186601</c:v>
                </c:pt>
                <c:pt idx="223">
                  <c:v>0.00389782700357262</c:v>
                </c:pt>
                <c:pt idx="224">
                  <c:v>-0.0157744895685705</c:v>
                </c:pt>
                <c:pt idx="225">
                  <c:v>0.0349142858518355</c:v>
                </c:pt>
                <c:pt idx="226">
                  <c:v>0.0655771513824613</c:v>
                </c:pt>
                <c:pt idx="227">
                  <c:v>-0.0232073761834584</c:v>
                </c:pt>
                <c:pt idx="228">
                  <c:v>0.0851817163685446</c:v>
                </c:pt>
                <c:pt idx="229">
                  <c:v>-0.0389520585181733</c:v>
                </c:pt>
                <c:pt idx="230">
                  <c:v>-0.0668159325240122</c:v>
                </c:pt>
                <c:pt idx="231">
                  <c:v>-0.0408989830129717</c:v>
                </c:pt>
                <c:pt idx="232">
                  <c:v>0.0878546554714053</c:v>
                </c:pt>
                <c:pt idx="233">
                  <c:v>0.0489000032068473</c:v>
                </c:pt>
                <c:pt idx="234">
                  <c:v>0.0710106806196048</c:v>
                </c:pt>
                <c:pt idx="235">
                  <c:v>-0.0261874072714725</c:v>
                </c:pt>
                <c:pt idx="236">
                  <c:v>0.00777912699828007</c:v>
                </c:pt>
                <c:pt idx="237">
                  <c:v>0.0523069640987089</c:v>
                </c:pt>
                <c:pt idx="238">
                  <c:v>-0.0515943137620723</c:v>
                </c:pt>
                <c:pt idx="239">
                  <c:v>0.00581326392722029</c:v>
                </c:pt>
                <c:pt idx="240">
                  <c:v>0.0577133651134816</c:v>
                </c:pt>
                <c:pt idx="241">
                  <c:v>0.0310120519609972</c:v>
                </c:pt>
                <c:pt idx="242">
                  <c:v>-0.0730659177399925</c:v>
                </c:pt>
                <c:pt idx="243">
                  <c:v>-0.00294442598544123</c:v>
                </c:pt>
                <c:pt idx="244">
                  <c:v>-0.0812702551303873</c:v>
                </c:pt>
                <c:pt idx="245">
                  <c:v>0.0342517449921745</c:v>
                </c:pt>
                <c:pt idx="246">
                  <c:v>0.0132234984681807</c:v>
                </c:pt>
                <c:pt idx="247">
                  <c:v>0.00904363949303061</c:v>
                </c:pt>
                <c:pt idx="248">
                  <c:v>0.0311188284919502</c:v>
                </c:pt>
                <c:pt idx="249">
                  <c:v>0.0199203960296524</c:v>
                </c:pt>
                <c:pt idx="250">
                  <c:v>-0.0111511687475245</c:v>
                </c:pt>
                <c:pt idx="251">
                  <c:v>0.0528143978764092</c:v>
                </c:pt>
                <c:pt idx="252">
                  <c:v>-0.0142729690724794</c:v>
                </c:pt>
                <c:pt idx="253">
                  <c:v>0.014697820238516</c:v>
                </c:pt>
                <c:pt idx="254">
                  <c:v>0.0396138672419751</c:v>
                </c:pt>
                <c:pt idx="255">
                  <c:v>0.0226236083301029</c:v>
                </c:pt>
                <c:pt idx="256">
                  <c:v>0.0398710642731949</c:v>
                </c:pt>
                <c:pt idx="257">
                  <c:v>0.068910276324203</c:v>
                </c:pt>
                <c:pt idx="258">
                  <c:v>-0.0307588883254758</c:v>
                </c:pt>
                <c:pt idx="259">
                  <c:v>-0.0235551173427907</c:v>
                </c:pt>
                <c:pt idx="260">
                  <c:v>0.0159925179155229</c:v>
                </c:pt>
                <c:pt idx="261">
                  <c:v>0.0526384443793521</c:v>
                </c:pt>
                <c:pt idx="262">
                  <c:v>-0.00290429967284195</c:v>
                </c:pt>
                <c:pt idx="263">
                  <c:v>-0.00315477370357392</c:v>
                </c:pt>
                <c:pt idx="264">
                  <c:v>0.0857753273151831</c:v>
                </c:pt>
                <c:pt idx="265">
                  <c:v>0.0391253950469082</c:v>
                </c:pt>
                <c:pt idx="266">
                  <c:v>-0.0108892083212302</c:v>
                </c:pt>
                <c:pt idx="267">
                  <c:v>0.0331706115987107</c:v>
                </c:pt>
                <c:pt idx="268">
                  <c:v>0.0236898988144534</c:v>
                </c:pt>
                <c:pt idx="269">
                  <c:v>-0.0988340542237401</c:v>
                </c:pt>
                <c:pt idx="270">
                  <c:v>0.0908807835414491</c:v>
                </c:pt>
                <c:pt idx="271">
                  <c:v>-0.0793525355946004</c:v>
                </c:pt>
                <c:pt idx="272">
                  <c:v>0.0870627943056652</c:v>
                </c:pt>
                <c:pt idx="273">
                  <c:v>0.106480788282184</c:v>
                </c:pt>
                <c:pt idx="274">
                  <c:v>0.0981971124360023</c:v>
                </c:pt>
                <c:pt idx="275">
                  <c:v>0.0361323590926512</c:v>
                </c:pt>
                <c:pt idx="276">
                  <c:v>0.0400863254684224</c:v>
                </c:pt>
                <c:pt idx="277">
                  <c:v>0.0530765847953473</c:v>
                </c:pt>
                <c:pt idx="278">
                  <c:v>-0.152897909796203</c:v>
                </c:pt>
                <c:pt idx="279">
                  <c:v>0.1123844542713</c:v>
                </c:pt>
                <c:pt idx="280">
                  <c:v>0.209612111267978</c:v>
                </c:pt>
                <c:pt idx="281">
                  <c:v>-0.015808033138378</c:v>
                </c:pt>
                <c:pt idx="282">
                  <c:v>0.0281253459449893</c:v>
                </c:pt>
                <c:pt idx="283">
                  <c:v>0.030741106899684</c:v>
                </c:pt>
                <c:pt idx="284">
                  <c:v>-0.0250839624204522</c:v>
                </c:pt>
                <c:pt idx="285">
                  <c:v>0.039123576095587</c:v>
                </c:pt>
                <c:pt idx="286">
                  <c:v>-0.0244017428475467</c:v>
                </c:pt>
                <c:pt idx="287">
                  <c:v>0.0715440911830049</c:v>
                </c:pt>
                <c:pt idx="288">
                  <c:v>0.0642643138702062</c:v>
                </c:pt>
                <c:pt idx="289">
                  <c:v>-0.0271984728630364</c:v>
                </c:pt>
                <c:pt idx="290">
                  <c:v>-0.0456432121371393</c:v>
                </c:pt>
                <c:pt idx="291">
                  <c:v>0.0130305953088744</c:v>
                </c:pt>
                <c:pt idx="292">
                  <c:v>0.0112090433326478</c:v>
                </c:pt>
                <c:pt idx="293">
                  <c:v>-0.0421291719472343</c:v>
                </c:pt>
                <c:pt idx="294">
                  <c:v>0.0376001682775569</c:v>
                </c:pt>
                <c:pt idx="295">
                  <c:v>-0.00250089454948409</c:v>
                </c:pt>
                <c:pt idx="296">
                  <c:v>0.0565204499747775</c:v>
                </c:pt>
                <c:pt idx="297">
                  <c:v>0.00922859990318255</c:v>
                </c:pt>
                <c:pt idx="298">
                  <c:v>0.109430231748187</c:v>
                </c:pt>
                <c:pt idx="299">
                  <c:v>0.000321845754791224</c:v>
                </c:pt>
                <c:pt idx="300">
                  <c:v>0.04083125536917</c:v>
                </c:pt>
                <c:pt idx="301">
                  <c:v>0.0158597128859961</c:v>
                </c:pt>
                <c:pt idx="302">
                  <c:v>0.0428994628870807</c:v>
                </c:pt>
                <c:pt idx="303">
                  <c:v>0.0120061772469036</c:v>
                </c:pt>
                <c:pt idx="304">
                  <c:v>0.0590511326194719</c:v>
                </c:pt>
                <c:pt idx="305">
                  <c:v>-0.0156078874397832</c:v>
                </c:pt>
                <c:pt idx="306">
                  <c:v>-0.00714047462941032</c:v>
                </c:pt>
                <c:pt idx="307">
                  <c:v>0.0556146716473573</c:v>
                </c:pt>
                <c:pt idx="308">
                  <c:v>-0.0169907295878</c:v>
                </c:pt>
                <c:pt idx="309">
                  <c:v>0.0291797611381754</c:v>
                </c:pt>
                <c:pt idx="310">
                  <c:v>0.179848547140693</c:v>
                </c:pt>
                <c:pt idx="311">
                  <c:v>-0.00244257896734024</c:v>
                </c:pt>
                <c:pt idx="312">
                  <c:v>-0.0815362883898562</c:v>
                </c:pt>
                <c:pt idx="313">
                  <c:v>0.0203822898903137</c:v>
                </c:pt>
                <c:pt idx="314">
                  <c:v>0.0312653671846418</c:v>
                </c:pt>
                <c:pt idx="315">
                  <c:v>0.0356637090838181</c:v>
                </c:pt>
                <c:pt idx="316">
                  <c:v>0.117536586981185</c:v>
                </c:pt>
                <c:pt idx="317">
                  <c:v>-0.0250606337593758</c:v>
                </c:pt>
                <c:pt idx="318">
                  <c:v>0.010274427514875</c:v>
                </c:pt>
                <c:pt idx="319">
                  <c:v>0.0467749910403339</c:v>
                </c:pt>
                <c:pt idx="320">
                  <c:v>0.0726351708063442</c:v>
                </c:pt>
                <c:pt idx="321">
                  <c:v>0.00837483131250563</c:v>
                </c:pt>
                <c:pt idx="322">
                  <c:v>0.0257238063605575</c:v>
                </c:pt>
                <c:pt idx="323">
                  <c:v>0.114094731583669</c:v>
                </c:pt>
                <c:pt idx="324">
                  <c:v>0.0546099414626773</c:v>
                </c:pt>
                <c:pt idx="325">
                  <c:v>0.00502899244955208</c:v>
                </c:pt>
                <c:pt idx="326">
                  <c:v>0.0100078043137763</c:v>
                </c:pt>
                <c:pt idx="327">
                  <c:v>0.00940473258717826</c:v>
                </c:pt>
                <c:pt idx="328">
                  <c:v>-0.127708821177752</c:v>
                </c:pt>
                <c:pt idx="329">
                  <c:v>0.0460921382369828</c:v>
                </c:pt>
                <c:pt idx="330">
                  <c:v>0.0126109967675778</c:v>
                </c:pt>
                <c:pt idx="331">
                  <c:v>0.00332851675426073</c:v>
                </c:pt>
                <c:pt idx="332">
                  <c:v>0.000144193149059481</c:v>
                </c:pt>
                <c:pt idx="333">
                  <c:v>-0.00877469840862179</c:v>
                </c:pt>
                <c:pt idx="334">
                  <c:v>0.0349475899246501</c:v>
                </c:pt>
                <c:pt idx="335">
                  <c:v>-0.0854302434492745</c:v>
                </c:pt>
                <c:pt idx="336">
                  <c:v>0.0420732593815977</c:v>
                </c:pt>
                <c:pt idx="337">
                  <c:v>0.0429948237916592</c:v>
                </c:pt>
                <c:pt idx="338">
                  <c:v>-0.0467406679508591</c:v>
                </c:pt>
                <c:pt idx="339">
                  <c:v>0.0640951309290412</c:v>
                </c:pt>
                <c:pt idx="340">
                  <c:v>0.095721697458873</c:v>
                </c:pt>
                <c:pt idx="341">
                  <c:v>0.043694976845713</c:v>
                </c:pt>
                <c:pt idx="342">
                  <c:v>0.138327662858682</c:v>
                </c:pt>
                <c:pt idx="343">
                  <c:v>0.0497781028729136</c:v>
                </c:pt>
                <c:pt idx="344">
                  <c:v>0.0449123959999942</c:v>
                </c:pt>
                <c:pt idx="345">
                  <c:v>0.0488290986800819</c:v>
                </c:pt>
                <c:pt idx="346">
                  <c:v>0.102904713603613</c:v>
                </c:pt>
                <c:pt idx="347">
                  <c:v>0.0358674938894173</c:v>
                </c:pt>
                <c:pt idx="348">
                  <c:v>0.103006173719624</c:v>
                </c:pt>
                <c:pt idx="349">
                  <c:v>0.0975556934584991</c:v>
                </c:pt>
                <c:pt idx="350">
                  <c:v>0.0338414058638811</c:v>
                </c:pt>
                <c:pt idx="351">
                  <c:v>-0.00993188662875334</c:v>
                </c:pt>
                <c:pt idx="352">
                  <c:v>0.0473324140988823</c:v>
                </c:pt>
                <c:pt idx="353">
                  <c:v>-0.0394381987206006</c:v>
                </c:pt>
                <c:pt idx="354">
                  <c:v>0.0581850682580828</c:v>
                </c:pt>
                <c:pt idx="355">
                  <c:v>0.0679571063122446</c:v>
                </c:pt>
                <c:pt idx="356">
                  <c:v>0.0669158805228806</c:v>
                </c:pt>
                <c:pt idx="357">
                  <c:v>-0.0922979702385885</c:v>
                </c:pt>
                <c:pt idx="358">
                  <c:v>0.0213735443873767</c:v>
                </c:pt>
                <c:pt idx="359">
                  <c:v>-0.00323473734554115</c:v>
                </c:pt>
                <c:pt idx="360">
                  <c:v>0.139019445402415</c:v>
                </c:pt>
                <c:pt idx="361">
                  <c:v>0.0636707759703546</c:v>
                </c:pt>
                <c:pt idx="362">
                  <c:v>0.00786465897029853</c:v>
                </c:pt>
                <c:pt idx="363">
                  <c:v>0.138199261287951</c:v>
                </c:pt>
                <c:pt idx="364">
                  <c:v>0.0522640580017072</c:v>
                </c:pt>
                <c:pt idx="365">
                  <c:v>0.144245356761348</c:v>
                </c:pt>
                <c:pt idx="366">
                  <c:v>0.0570588038993964</c:v>
                </c:pt>
                <c:pt idx="367">
                  <c:v>0.045331959358544</c:v>
                </c:pt>
                <c:pt idx="368">
                  <c:v>0.0827167922869832</c:v>
                </c:pt>
                <c:pt idx="369">
                  <c:v>0.0688664908462547</c:v>
                </c:pt>
                <c:pt idx="370">
                  <c:v>0.0142366946583889</c:v>
                </c:pt>
                <c:pt idx="371">
                  <c:v>-0.00541527106023922</c:v>
                </c:pt>
                <c:pt idx="372">
                  <c:v>-0.0270171108971916</c:v>
                </c:pt>
                <c:pt idx="373">
                  <c:v>0.00832723839795969</c:v>
                </c:pt>
                <c:pt idx="374">
                  <c:v>0.0199254265080978</c:v>
                </c:pt>
                <c:pt idx="375">
                  <c:v>0.0353235801342121</c:v>
                </c:pt>
                <c:pt idx="376">
                  <c:v>0.0195293590737449</c:v>
                </c:pt>
                <c:pt idx="377">
                  <c:v>0.0346738814974857</c:v>
                </c:pt>
                <c:pt idx="378">
                  <c:v>0.1852452164229</c:v>
                </c:pt>
                <c:pt idx="379">
                  <c:v>-0.0237289669474756</c:v>
                </c:pt>
                <c:pt idx="380">
                  <c:v>0.0139358897145264</c:v>
                </c:pt>
                <c:pt idx="381">
                  <c:v>0.0163431177608519</c:v>
                </c:pt>
                <c:pt idx="382">
                  <c:v>0.0686968617724708</c:v>
                </c:pt>
                <c:pt idx="383">
                  <c:v>0.109199978546259</c:v>
                </c:pt>
                <c:pt idx="384">
                  <c:v>0.017587288384863</c:v>
                </c:pt>
                <c:pt idx="385">
                  <c:v>0.101823508074978</c:v>
                </c:pt>
                <c:pt idx="386">
                  <c:v>0.108627568935469</c:v>
                </c:pt>
                <c:pt idx="387">
                  <c:v>-0.0472783438311496</c:v>
                </c:pt>
                <c:pt idx="388">
                  <c:v>0.0630253786966703</c:v>
                </c:pt>
                <c:pt idx="389">
                  <c:v>-0.0204023433495434</c:v>
                </c:pt>
                <c:pt idx="390">
                  <c:v>0.00481907058596742</c:v>
                </c:pt>
                <c:pt idx="391">
                  <c:v>-0.00330067122539579</c:v>
                </c:pt>
                <c:pt idx="392">
                  <c:v>-0.0776536318182459</c:v>
                </c:pt>
                <c:pt idx="393">
                  <c:v>0.0322478963222153</c:v>
                </c:pt>
                <c:pt idx="394">
                  <c:v>0.0724546945914402</c:v>
                </c:pt>
                <c:pt idx="395">
                  <c:v>0.0645005949932728</c:v>
                </c:pt>
                <c:pt idx="396">
                  <c:v>0.0577549785553621</c:v>
                </c:pt>
                <c:pt idx="397">
                  <c:v>0.0710129047065538</c:v>
                </c:pt>
                <c:pt idx="398">
                  <c:v>-0.0319147895396342</c:v>
                </c:pt>
                <c:pt idx="399">
                  <c:v>0.0735295174762948</c:v>
                </c:pt>
                <c:pt idx="400">
                  <c:v>0.0680501749917474</c:v>
                </c:pt>
                <c:pt idx="401">
                  <c:v>-0.00822080905106064</c:v>
                </c:pt>
                <c:pt idx="402">
                  <c:v>0.178717124414015</c:v>
                </c:pt>
                <c:pt idx="403">
                  <c:v>0.0405992002363527</c:v>
                </c:pt>
                <c:pt idx="404">
                  <c:v>0.0145486932836483</c:v>
                </c:pt>
                <c:pt idx="405">
                  <c:v>0.0439298777156394</c:v>
                </c:pt>
                <c:pt idx="406">
                  <c:v>0.0523270594296832</c:v>
                </c:pt>
                <c:pt idx="407">
                  <c:v>-0.0777252353139666</c:v>
                </c:pt>
                <c:pt idx="408">
                  <c:v>0.0398024479644864</c:v>
                </c:pt>
                <c:pt idx="409">
                  <c:v>-0.00542468909599232</c:v>
                </c:pt>
                <c:pt idx="410">
                  <c:v>0.00372866253994708</c:v>
                </c:pt>
                <c:pt idx="411">
                  <c:v>0.0851442882833902</c:v>
                </c:pt>
                <c:pt idx="412">
                  <c:v>0.00316455001716779</c:v>
                </c:pt>
                <c:pt idx="413">
                  <c:v>0.0684378004393045</c:v>
                </c:pt>
                <c:pt idx="414">
                  <c:v>0.0126133792474898</c:v>
                </c:pt>
                <c:pt idx="415">
                  <c:v>0.0648418045719155</c:v>
                </c:pt>
                <c:pt idx="416">
                  <c:v>0.0512555717452629</c:v>
                </c:pt>
                <c:pt idx="417">
                  <c:v>0.0130123674456546</c:v>
                </c:pt>
                <c:pt idx="418">
                  <c:v>-0.00904901850042467</c:v>
                </c:pt>
                <c:pt idx="419">
                  <c:v>0.0476604244738526</c:v>
                </c:pt>
                <c:pt idx="420">
                  <c:v>0.0410509051641644</c:v>
                </c:pt>
                <c:pt idx="421">
                  <c:v>0.0899315347412465</c:v>
                </c:pt>
                <c:pt idx="422">
                  <c:v>0.0638910337127795</c:v>
                </c:pt>
                <c:pt idx="423">
                  <c:v>0.120521614903137</c:v>
                </c:pt>
                <c:pt idx="424">
                  <c:v>-0.0976533420689955</c:v>
                </c:pt>
                <c:pt idx="425">
                  <c:v>0.0636441591773039</c:v>
                </c:pt>
                <c:pt idx="426">
                  <c:v>-0.0334993602709718</c:v>
                </c:pt>
                <c:pt idx="427">
                  <c:v>0.0625016812825275</c:v>
                </c:pt>
                <c:pt idx="428">
                  <c:v>0.108680450491825</c:v>
                </c:pt>
                <c:pt idx="429">
                  <c:v>0.055973081356619</c:v>
                </c:pt>
                <c:pt idx="430">
                  <c:v>0.0254457328611149</c:v>
                </c:pt>
                <c:pt idx="431">
                  <c:v>-0.00239328458813501</c:v>
                </c:pt>
                <c:pt idx="432">
                  <c:v>0.0534665926882895</c:v>
                </c:pt>
                <c:pt idx="433">
                  <c:v>0.0964602796927477</c:v>
                </c:pt>
                <c:pt idx="434">
                  <c:v>0.0646262956419859</c:v>
                </c:pt>
                <c:pt idx="435">
                  <c:v>0.0694315544232687</c:v>
                </c:pt>
                <c:pt idx="436">
                  <c:v>0.0373135790261725</c:v>
                </c:pt>
                <c:pt idx="437">
                  <c:v>0.0649628380346237</c:v>
                </c:pt>
                <c:pt idx="438">
                  <c:v>-0.0190561269016556</c:v>
                </c:pt>
                <c:pt idx="439">
                  <c:v>0.032590195127549</c:v>
                </c:pt>
                <c:pt idx="440">
                  <c:v>-0.0124043898528903</c:v>
                </c:pt>
                <c:pt idx="441">
                  <c:v>0.0510708543365467</c:v>
                </c:pt>
                <c:pt idx="442">
                  <c:v>0.0392509879534534</c:v>
                </c:pt>
                <c:pt idx="443">
                  <c:v>0.0428760582099955</c:v>
                </c:pt>
                <c:pt idx="444">
                  <c:v>0.015199962953251</c:v>
                </c:pt>
                <c:pt idx="445">
                  <c:v>0.0873402934269756</c:v>
                </c:pt>
                <c:pt idx="446">
                  <c:v>0.0235560890112306</c:v>
                </c:pt>
                <c:pt idx="447">
                  <c:v>0.0196776031595194</c:v>
                </c:pt>
                <c:pt idx="448">
                  <c:v>0.0350607229765071</c:v>
                </c:pt>
                <c:pt idx="449">
                  <c:v>0.181346095123933</c:v>
                </c:pt>
                <c:pt idx="450">
                  <c:v>0.0410079521127013</c:v>
                </c:pt>
                <c:pt idx="451">
                  <c:v>0.0951298407836217</c:v>
                </c:pt>
                <c:pt idx="452">
                  <c:v>0.0509062933099942</c:v>
                </c:pt>
                <c:pt idx="453">
                  <c:v>0.100825663131481</c:v>
                </c:pt>
                <c:pt idx="454">
                  <c:v>0.0293799631745712</c:v>
                </c:pt>
                <c:pt idx="455">
                  <c:v>-0.0358304808979671</c:v>
                </c:pt>
                <c:pt idx="456">
                  <c:v>0.0942178899177852</c:v>
                </c:pt>
                <c:pt idx="457">
                  <c:v>0.0960148554606607</c:v>
                </c:pt>
                <c:pt idx="458">
                  <c:v>0.0287588040601831</c:v>
                </c:pt>
                <c:pt idx="459">
                  <c:v>0.048354190913132</c:v>
                </c:pt>
                <c:pt idx="460">
                  <c:v>0.0158399567007323</c:v>
                </c:pt>
                <c:pt idx="461">
                  <c:v>0.147532460196342</c:v>
                </c:pt>
                <c:pt idx="462">
                  <c:v>0.0458177776806244</c:v>
                </c:pt>
                <c:pt idx="463">
                  <c:v>0.0546837374711249</c:v>
                </c:pt>
                <c:pt idx="464">
                  <c:v>-0.0101673551143567</c:v>
                </c:pt>
                <c:pt idx="465">
                  <c:v>0.00335432836367443</c:v>
                </c:pt>
                <c:pt idx="466">
                  <c:v>-0.063419305039887</c:v>
                </c:pt>
                <c:pt idx="467">
                  <c:v>0.0563053909661848</c:v>
                </c:pt>
                <c:pt idx="468">
                  <c:v>0.0249086968426159</c:v>
                </c:pt>
                <c:pt idx="469">
                  <c:v>0.0611249799382779</c:v>
                </c:pt>
                <c:pt idx="470">
                  <c:v>0.182934571524682</c:v>
                </c:pt>
                <c:pt idx="471">
                  <c:v>0.0518715723630932</c:v>
                </c:pt>
                <c:pt idx="472">
                  <c:v>0.0198045662136907</c:v>
                </c:pt>
                <c:pt idx="473">
                  <c:v>0.0465381221354724</c:v>
                </c:pt>
                <c:pt idx="474">
                  <c:v>0.059010403733895</c:v>
                </c:pt>
                <c:pt idx="475">
                  <c:v>0.0868130832796865</c:v>
                </c:pt>
                <c:pt idx="476">
                  <c:v>0.00629210913819273</c:v>
                </c:pt>
                <c:pt idx="477">
                  <c:v>0.0149637427357825</c:v>
                </c:pt>
                <c:pt idx="478">
                  <c:v>0.0100480749453944</c:v>
                </c:pt>
                <c:pt idx="479">
                  <c:v>0.0280719342369736</c:v>
                </c:pt>
                <c:pt idx="480">
                  <c:v>-0.139008637844469</c:v>
                </c:pt>
                <c:pt idx="481">
                  <c:v>0.141787647791797</c:v>
                </c:pt>
                <c:pt idx="482">
                  <c:v>0.0448105349146927</c:v>
                </c:pt>
                <c:pt idx="483">
                  <c:v>-0.0125630624141196</c:v>
                </c:pt>
                <c:pt idx="484">
                  <c:v>0.162235078902048</c:v>
                </c:pt>
                <c:pt idx="485">
                  <c:v>0.0750559111417528</c:v>
                </c:pt>
                <c:pt idx="486">
                  <c:v>0.174183932064903</c:v>
                </c:pt>
                <c:pt idx="487">
                  <c:v>-0.00890919102504971</c:v>
                </c:pt>
                <c:pt idx="488">
                  <c:v>0.14189870646438</c:v>
                </c:pt>
                <c:pt idx="489">
                  <c:v>0.0162382695125518</c:v>
                </c:pt>
                <c:pt idx="490">
                  <c:v>0.0889481578651804</c:v>
                </c:pt>
                <c:pt idx="491">
                  <c:v>0.0880841541964659</c:v>
                </c:pt>
                <c:pt idx="492">
                  <c:v>0.000129514089489219</c:v>
                </c:pt>
                <c:pt idx="493">
                  <c:v>0.102222491951255</c:v>
                </c:pt>
                <c:pt idx="494">
                  <c:v>0.0821658878160691</c:v>
                </c:pt>
                <c:pt idx="495">
                  <c:v>-0.00503126893384873</c:v>
                </c:pt>
                <c:pt idx="496">
                  <c:v>0.0463199246783536</c:v>
                </c:pt>
                <c:pt idx="497">
                  <c:v>0.0117816522105821</c:v>
                </c:pt>
                <c:pt idx="498">
                  <c:v>0.0263626233251952</c:v>
                </c:pt>
                <c:pt idx="499">
                  <c:v>0.0412014390554893</c:v>
                </c:pt>
                <c:pt idx="500">
                  <c:v>-0.0744444712263429</c:v>
                </c:pt>
                <c:pt idx="501">
                  <c:v>0.0841328732373385</c:v>
                </c:pt>
                <c:pt idx="502">
                  <c:v>0.11727393364396</c:v>
                </c:pt>
                <c:pt idx="503">
                  <c:v>0.129420598126518</c:v>
                </c:pt>
                <c:pt idx="504">
                  <c:v>0.0547372344455142</c:v>
                </c:pt>
                <c:pt idx="505">
                  <c:v>0.131792893377385</c:v>
                </c:pt>
                <c:pt idx="506">
                  <c:v>0.0569494250596163</c:v>
                </c:pt>
                <c:pt idx="507">
                  <c:v>0.0435676089119449</c:v>
                </c:pt>
                <c:pt idx="508">
                  <c:v>0.0545891197557383</c:v>
                </c:pt>
                <c:pt idx="509">
                  <c:v>0.0111999357160617</c:v>
                </c:pt>
                <c:pt idx="510">
                  <c:v>0.112390060726461</c:v>
                </c:pt>
                <c:pt idx="511">
                  <c:v>-0.0790076066562732</c:v>
                </c:pt>
                <c:pt idx="512">
                  <c:v>0.0768805976322942</c:v>
                </c:pt>
                <c:pt idx="513">
                  <c:v>0.0527765388246387</c:v>
                </c:pt>
                <c:pt idx="514">
                  <c:v>0.059989398787832</c:v>
                </c:pt>
                <c:pt idx="515">
                  <c:v>0.0249865653580661</c:v>
                </c:pt>
                <c:pt idx="516">
                  <c:v>0.121025576888728</c:v>
                </c:pt>
                <c:pt idx="517">
                  <c:v>0.0418127997541393</c:v>
                </c:pt>
                <c:pt idx="518">
                  <c:v>0.0764713420270547</c:v>
                </c:pt>
                <c:pt idx="519">
                  <c:v>0.0358310537227617</c:v>
                </c:pt>
                <c:pt idx="520">
                  <c:v>0.138812116960826</c:v>
                </c:pt>
                <c:pt idx="521">
                  <c:v>0.0266112643886042</c:v>
                </c:pt>
                <c:pt idx="522">
                  <c:v>0.106786184366642</c:v>
                </c:pt>
                <c:pt idx="523">
                  <c:v>0.0476260590143049</c:v>
                </c:pt>
                <c:pt idx="524">
                  <c:v>0.00872265362018147</c:v>
                </c:pt>
                <c:pt idx="525">
                  <c:v>0.00865527882971921</c:v>
                </c:pt>
                <c:pt idx="526">
                  <c:v>0.0471674635479889</c:v>
                </c:pt>
                <c:pt idx="527">
                  <c:v>0.0422242306457719</c:v>
                </c:pt>
                <c:pt idx="528">
                  <c:v>0.110644618228846</c:v>
                </c:pt>
                <c:pt idx="529">
                  <c:v>0.112603202538433</c:v>
                </c:pt>
                <c:pt idx="530">
                  <c:v>0.0254785314644749</c:v>
                </c:pt>
                <c:pt idx="531">
                  <c:v>0.0653389509945747</c:v>
                </c:pt>
                <c:pt idx="532">
                  <c:v>0.0769997363646438</c:v>
                </c:pt>
                <c:pt idx="533">
                  <c:v>0.0546387081192144</c:v>
                </c:pt>
                <c:pt idx="534">
                  <c:v>0.0658223350032215</c:v>
                </c:pt>
                <c:pt idx="535">
                  <c:v>0.0220467520046064</c:v>
                </c:pt>
                <c:pt idx="536">
                  <c:v>0.0306828636613524</c:v>
                </c:pt>
                <c:pt idx="537">
                  <c:v>0.104135631044087</c:v>
                </c:pt>
                <c:pt idx="538">
                  <c:v>0.0983570720076751</c:v>
                </c:pt>
                <c:pt idx="539">
                  <c:v>0.0458844752625735</c:v>
                </c:pt>
                <c:pt idx="540">
                  <c:v>0.0105330049527377</c:v>
                </c:pt>
                <c:pt idx="541">
                  <c:v>0.0814528176959495</c:v>
                </c:pt>
                <c:pt idx="542">
                  <c:v>0.0947828285627995</c:v>
                </c:pt>
                <c:pt idx="543">
                  <c:v>0.0720546793325141</c:v>
                </c:pt>
                <c:pt idx="544">
                  <c:v>0.0828229401115944</c:v>
                </c:pt>
                <c:pt idx="545">
                  <c:v>0.123829104482751</c:v>
                </c:pt>
                <c:pt idx="546">
                  <c:v>0.051788532298728</c:v>
                </c:pt>
                <c:pt idx="547">
                  <c:v>0.0712755182299231</c:v>
                </c:pt>
                <c:pt idx="548">
                  <c:v>0.0136754391459835</c:v>
                </c:pt>
                <c:pt idx="549">
                  <c:v>0.0336150265585286</c:v>
                </c:pt>
                <c:pt idx="550">
                  <c:v>0.0953296399661973</c:v>
                </c:pt>
                <c:pt idx="551">
                  <c:v>0.0724044340506329</c:v>
                </c:pt>
                <c:pt idx="552">
                  <c:v>0.141979356823333</c:v>
                </c:pt>
                <c:pt idx="553">
                  <c:v>-0.00361366049741366</c:v>
                </c:pt>
                <c:pt idx="554">
                  <c:v>0.0769671530018003</c:v>
                </c:pt>
                <c:pt idx="555">
                  <c:v>-0.016452680084605</c:v>
                </c:pt>
                <c:pt idx="556">
                  <c:v>0.173467470893431</c:v>
                </c:pt>
                <c:pt idx="557">
                  <c:v>0.100789074270194</c:v>
                </c:pt>
                <c:pt idx="558">
                  <c:v>0.0628056451017606</c:v>
                </c:pt>
                <c:pt idx="559">
                  <c:v>0.210689889763179</c:v>
                </c:pt>
                <c:pt idx="560">
                  <c:v>0.0834481528737993</c:v>
                </c:pt>
                <c:pt idx="561">
                  <c:v>0.136160712622742</c:v>
                </c:pt>
                <c:pt idx="562">
                  <c:v>0.0897198543456893</c:v>
                </c:pt>
                <c:pt idx="563">
                  <c:v>-0.0207411389026233</c:v>
                </c:pt>
                <c:pt idx="564">
                  <c:v>0.0693408246293477</c:v>
                </c:pt>
                <c:pt idx="565">
                  <c:v>0.0930072916175739</c:v>
                </c:pt>
                <c:pt idx="566">
                  <c:v>0.181783594924635</c:v>
                </c:pt>
                <c:pt idx="567">
                  <c:v>0.0755454405561702</c:v>
                </c:pt>
                <c:pt idx="568">
                  <c:v>0.0867604370161087</c:v>
                </c:pt>
                <c:pt idx="569">
                  <c:v>0.0433341857388652</c:v>
                </c:pt>
                <c:pt idx="570">
                  <c:v>0.040235344327962</c:v>
                </c:pt>
                <c:pt idx="571">
                  <c:v>0.0291197858567832</c:v>
                </c:pt>
                <c:pt idx="572">
                  <c:v>0.0369806427957757</c:v>
                </c:pt>
                <c:pt idx="573">
                  <c:v>0.250571412799159</c:v>
                </c:pt>
                <c:pt idx="574">
                  <c:v>0.298460598089212</c:v>
                </c:pt>
                <c:pt idx="575">
                  <c:v>0.0636844766728364</c:v>
                </c:pt>
                <c:pt idx="576">
                  <c:v>0.158977036708667</c:v>
                </c:pt>
                <c:pt idx="577">
                  <c:v>0.0927304748775415</c:v>
                </c:pt>
                <c:pt idx="578">
                  <c:v>0.0293201603428995</c:v>
                </c:pt>
                <c:pt idx="579">
                  <c:v>0.0455081876799574</c:v>
                </c:pt>
                <c:pt idx="580">
                  <c:v>0.133278792349373</c:v>
                </c:pt>
                <c:pt idx="581">
                  <c:v>0.0612233400244275</c:v>
                </c:pt>
                <c:pt idx="582">
                  <c:v>0.0968659659645311</c:v>
                </c:pt>
                <c:pt idx="583">
                  <c:v>0.145642972365402</c:v>
                </c:pt>
                <c:pt idx="584">
                  <c:v>-0.0267759603281488</c:v>
                </c:pt>
                <c:pt idx="585">
                  <c:v>0.0650458028101736</c:v>
                </c:pt>
                <c:pt idx="586">
                  <c:v>0.115608205486812</c:v>
                </c:pt>
                <c:pt idx="587">
                  <c:v>0.0255658026630514</c:v>
                </c:pt>
                <c:pt idx="588">
                  <c:v>0.0676536668631075</c:v>
                </c:pt>
                <c:pt idx="589">
                  <c:v>0.145434106411217</c:v>
                </c:pt>
                <c:pt idx="590">
                  <c:v>0.0058064839843875</c:v>
                </c:pt>
                <c:pt idx="591">
                  <c:v>0.156077031366199</c:v>
                </c:pt>
                <c:pt idx="592">
                  <c:v>0.0697391604207414</c:v>
                </c:pt>
                <c:pt idx="593">
                  <c:v>0.142057610238573</c:v>
                </c:pt>
                <c:pt idx="594">
                  <c:v>0.114119916772139</c:v>
                </c:pt>
                <c:pt idx="595">
                  <c:v>0.140921907839226</c:v>
                </c:pt>
                <c:pt idx="596">
                  <c:v>0.146291775715873</c:v>
                </c:pt>
                <c:pt idx="597">
                  <c:v>0.018930301060394</c:v>
                </c:pt>
                <c:pt idx="598">
                  <c:v>0.0524313956352347</c:v>
                </c:pt>
                <c:pt idx="599">
                  <c:v>0.104267012991733</c:v>
                </c:pt>
                <c:pt idx="600">
                  <c:v>0.0396005478249086</c:v>
                </c:pt>
                <c:pt idx="601">
                  <c:v>0.0581420132924543</c:v>
                </c:pt>
                <c:pt idx="602">
                  <c:v>-0.0242329096006747</c:v>
                </c:pt>
                <c:pt idx="603">
                  <c:v>0.0729116562454172</c:v>
                </c:pt>
                <c:pt idx="604">
                  <c:v>0.0445551987045453</c:v>
                </c:pt>
                <c:pt idx="605">
                  <c:v>0.127488802482127</c:v>
                </c:pt>
                <c:pt idx="606">
                  <c:v>0.0207972588037585</c:v>
                </c:pt>
                <c:pt idx="607">
                  <c:v>0.0518078331846061</c:v>
                </c:pt>
                <c:pt idx="608">
                  <c:v>0.146556645451648</c:v>
                </c:pt>
                <c:pt idx="609">
                  <c:v>0.13389219209417</c:v>
                </c:pt>
                <c:pt idx="610">
                  <c:v>0.0969247578343473</c:v>
                </c:pt>
                <c:pt idx="611">
                  <c:v>-0.0541192550115311</c:v>
                </c:pt>
                <c:pt idx="612">
                  <c:v>0.0749186807892307</c:v>
                </c:pt>
                <c:pt idx="613">
                  <c:v>0.121264412354818</c:v>
                </c:pt>
                <c:pt idx="614">
                  <c:v>0.027340409579366</c:v>
                </c:pt>
                <c:pt idx="615">
                  <c:v>0.040549734612518</c:v>
                </c:pt>
                <c:pt idx="616">
                  <c:v>0.0949389799738509</c:v>
                </c:pt>
                <c:pt idx="617">
                  <c:v>0.0596330136645369</c:v>
                </c:pt>
                <c:pt idx="618">
                  <c:v>0.116492600946689</c:v>
                </c:pt>
                <c:pt idx="619">
                  <c:v>0.0756673172567466</c:v>
                </c:pt>
                <c:pt idx="620">
                  <c:v>0.141360700588693</c:v>
                </c:pt>
                <c:pt idx="621">
                  <c:v>0.127830488683435</c:v>
                </c:pt>
                <c:pt idx="622">
                  <c:v>0.0879448511880662</c:v>
                </c:pt>
                <c:pt idx="623">
                  <c:v>0.0789903661780526</c:v>
                </c:pt>
                <c:pt idx="624">
                  <c:v>0.0640044735624147</c:v>
                </c:pt>
                <c:pt idx="625">
                  <c:v>0.13160186200188</c:v>
                </c:pt>
                <c:pt idx="626">
                  <c:v>0.130871142691957</c:v>
                </c:pt>
                <c:pt idx="627">
                  <c:v>0.0884693685660327</c:v>
                </c:pt>
                <c:pt idx="628">
                  <c:v>0.0551268094364119</c:v>
                </c:pt>
                <c:pt idx="629">
                  <c:v>-0.00571225230551417</c:v>
                </c:pt>
                <c:pt idx="630">
                  <c:v>0.12576967509026</c:v>
                </c:pt>
                <c:pt idx="631">
                  <c:v>0.103945729842528</c:v>
                </c:pt>
                <c:pt idx="632">
                  <c:v>0.0465181880947226</c:v>
                </c:pt>
                <c:pt idx="633">
                  <c:v>0.171127088654725</c:v>
                </c:pt>
                <c:pt idx="634">
                  <c:v>0.147416711902898</c:v>
                </c:pt>
                <c:pt idx="635">
                  <c:v>0.0533195951301111</c:v>
                </c:pt>
                <c:pt idx="636">
                  <c:v>0.208963661749118</c:v>
                </c:pt>
                <c:pt idx="637">
                  <c:v>0.0952872013799561</c:v>
                </c:pt>
                <c:pt idx="638">
                  <c:v>0.131038105973791</c:v>
                </c:pt>
                <c:pt idx="639">
                  <c:v>0.0856669844884175</c:v>
                </c:pt>
                <c:pt idx="640">
                  <c:v>0.0497210657860128</c:v>
                </c:pt>
                <c:pt idx="641">
                  <c:v>0.106494335620734</c:v>
                </c:pt>
                <c:pt idx="642">
                  <c:v>0.0459040860819198</c:v>
                </c:pt>
                <c:pt idx="643">
                  <c:v>0.078198438990701</c:v>
                </c:pt>
                <c:pt idx="644">
                  <c:v>0.101681907110644</c:v>
                </c:pt>
                <c:pt idx="645">
                  <c:v>0.106843292223296</c:v>
                </c:pt>
                <c:pt idx="646">
                  <c:v>0.0694596500784771</c:v>
                </c:pt>
                <c:pt idx="647">
                  <c:v>0.171065660713846</c:v>
                </c:pt>
                <c:pt idx="648">
                  <c:v>0.131895297466169</c:v>
                </c:pt>
                <c:pt idx="649">
                  <c:v>0.0790122084448167</c:v>
                </c:pt>
                <c:pt idx="650">
                  <c:v>0.192885643968924</c:v>
                </c:pt>
                <c:pt idx="651">
                  <c:v>0.0219555415553115</c:v>
                </c:pt>
                <c:pt idx="652">
                  <c:v>0.116499487400012</c:v>
                </c:pt>
                <c:pt idx="653">
                  <c:v>0.0841975280187347</c:v>
                </c:pt>
                <c:pt idx="654">
                  <c:v>0.0898236814635449</c:v>
                </c:pt>
                <c:pt idx="655">
                  <c:v>0.0564136955783749</c:v>
                </c:pt>
                <c:pt idx="656">
                  <c:v>0.109969997761796</c:v>
                </c:pt>
                <c:pt idx="657">
                  <c:v>0.080175804300652</c:v>
                </c:pt>
                <c:pt idx="658">
                  <c:v>0.146639374296674</c:v>
                </c:pt>
                <c:pt idx="659">
                  <c:v>0.121212124169422</c:v>
                </c:pt>
                <c:pt idx="660">
                  <c:v>0.108285198974294</c:v>
                </c:pt>
                <c:pt idx="661">
                  <c:v>0.0722909411371024</c:v>
                </c:pt>
                <c:pt idx="662">
                  <c:v>0.0468857420658913</c:v>
                </c:pt>
                <c:pt idx="663">
                  <c:v>0.0713384387646071</c:v>
                </c:pt>
                <c:pt idx="664">
                  <c:v>0.11683348040935</c:v>
                </c:pt>
                <c:pt idx="665">
                  <c:v>0.118047138401099</c:v>
                </c:pt>
                <c:pt idx="666">
                  <c:v>0.149700292064605</c:v>
                </c:pt>
                <c:pt idx="667">
                  <c:v>0.147438676370242</c:v>
                </c:pt>
                <c:pt idx="668">
                  <c:v>0.097751159963492</c:v>
                </c:pt>
                <c:pt idx="669">
                  <c:v>0.0776588524415154</c:v>
                </c:pt>
                <c:pt idx="670">
                  <c:v>0.151617981634089</c:v>
                </c:pt>
                <c:pt idx="671">
                  <c:v>0.0556666684096649</c:v>
                </c:pt>
                <c:pt idx="672">
                  <c:v>0.038485609728436</c:v>
                </c:pt>
                <c:pt idx="673">
                  <c:v>0.095863987546588</c:v>
                </c:pt>
                <c:pt idx="674">
                  <c:v>0.140688932926851</c:v>
                </c:pt>
                <c:pt idx="675">
                  <c:v>-0.0509529144091962</c:v>
                </c:pt>
                <c:pt idx="676">
                  <c:v>0.0238268258693943</c:v>
                </c:pt>
                <c:pt idx="677">
                  <c:v>0.141190313467242</c:v>
                </c:pt>
                <c:pt idx="678">
                  <c:v>0.0337213738751678</c:v>
                </c:pt>
                <c:pt idx="679">
                  <c:v>0.10661664083297</c:v>
                </c:pt>
                <c:pt idx="680">
                  <c:v>0.0753655345884289</c:v>
                </c:pt>
                <c:pt idx="681">
                  <c:v>0.0961619429239039</c:v>
                </c:pt>
                <c:pt idx="682">
                  <c:v>0.0360654701218724</c:v>
                </c:pt>
                <c:pt idx="683">
                  <c:v>0.0916152057588485</c:v>
                </c:pt>
                <c:pt idx="684">
                  <c:v>0.119380843010731</c:v>
                </c:pt>
                <c:pt idx="685">
                  <c:v>0.0264947740624483</c:v>
                </c:pt>
                <c:pt idx="686">
                  <c:v>0.0548787682981172</c:v>
                </c:pt>
                <c:pt idx="687">
                  <c:v>0.14130365737911</c:v>
                </c:pt>
                <c:pt idx="688">
                  <c:v>0.0997209332037976</c:v>
                </c:pt>
                <c:pt idx="689">
                  <c:v>0.155147062820096</c:v>
                </c:pt>
                <c:pt idx="690">
                  <c:v>0.0160663080820804</c:v>
                </c:pt>
                <c:pt idx="691">
                  <c:v>0.0736037870463958</c:v>
                </c:pt>
                <c:pt idx="692">
                  <c:v>-0.00346327018597707</c:v>
                </c:pt>
                <c:pt idx="693">
                  <c:v>0.078796736161813</c:v>
                </c:pt>
                <c:pt idx="694">
                  <c:v>0.0988174183390264</c:v>
                </c:pt>
                <c:pt idx="695">
                  <c:v>0.030688957619648</c:v>
                </c:pt>
                <c:pt idx="696">
                  <c:v>0.032397341118306</c:v>
                </c:pt>
                <c:pt idx="697">
                  <c:v>0.0927714866274269</c:v>
                </c:pt>
                <c:pt idx="698">
                  <c:v>0.107454001113114</c:v>
                </c:pt>
                <c:pt idx="699">
                  <c:v>0.0936926650289037</c:v>
                </c:pt>
                <c:pt idx="700">
                  <c:v>0.14896976795432</c:v>
                </c:pt>
                <c:pt idx="701">
                  <c:v>0.0572733855171213</c:v>
                </c:pt>
                <c:pt idx="702">
                  <c:v>0.195583484249407</c:v>
                </c:pt>
                <c:pt idx="703">
                  <c:v>0.0900816780130462</c:v>
                </c:pt>
                <c:pt idx="704">
                  <c:v>-0.0194552364693399</c:v>
                </c:pt>
                <c:pt idx="705">
                  <c:v>0.0585455561766226</c:v>
                </c:pt>
                <c:pt idx="706">
                  <c:v>0.112380370046013</c:v>
                </c:pt>
                <c:pt idx="707">
                  <c:v>0.0511503866631574</c:v>
                </c:pt>
                <c:pt idx="708">
                  <c:v>0.0643072792020422</c:v>
                </c:pt>
                <c:pt idx="709">
                  <c:v>0.185549630512696</c:v>
                </c:pt>
                <c:pt idx="710">
                  <c:v>0.186710368350026</c:v>
                </c:pt>
                <c:pt idx="711">
                  <c:v>0.107478159239538</c:v>
                </c:pt>
                <c:pt idx="712">
                  <c:v>0.116330270939813</c:v>
                </c:pt>
                <c:pt idx="713">
                  <c:v>0.149737860037517</c:v>
                </c:pt>
                <c:pt idx="714">
                  <c:v>0.0845339227787407</c:v>
                </c:pt>
                <c:pt idx="715">
                  <c:v>0.0971630329148374</c:v>
                </c:pt>
                <c:pt idx="716">
                  <c:v>0.167073894665267</c:v>
                </c:pt>
                <c:pt idx="717">
                  <c:v>0.0653529316232543</c:v>
                </c:pt>
                <c:pt idx="718">
                  <c:v>0.0926048323464402</c:v>
                </c:pt>
                <c:pt idx="719">
                  <c:v>0.19587364633586</c:v>
                </c:pt>
                <c:pt idx="720">
                  <c:v>0.178449465431867</c:v>
                </c:pt>
                <c:pt idx="721">
                  <c:v>0.123881708988102</c:v>
                </c:pt>
                <c:pt idx="722">
                  <c:v>0.11116426846363</c:v>
                </c:pt>
                <c:pt idx="723">
                  <c:v>-0.00191579655033243</c:v>
                </c:pt>
                <c:pt idx="724">
                  <c:v>0.0895673234552529</c:v>
                </c:pt>
                <c:pt idx="725">
                  <c:v>0.222743483151218</c:v>
                </c:pt>
                <c:pt idx="726">
                  <c:v>0.133855086992006</c:v>
                </c:pt>
                <c:pt idx="727">
                  <c:v>0.237594500267582</c:v>
                </c:pt>
                <c:pt idx="728">
                  <c:v>0.0843138902872292</c:v>
                </c:pt>
                <c:pt idx="729">
                  <c:v>0.100865954311201</c:v>
                </c:pt>
                <c:pt idx="730">
                  <c:v>0.0976221719845031</c:v>
                </c:pt>
                <c:pt idx="731">
                  <c:v>0.0628818497345305</c:v>
                </c:pt>
                <c:pt idx="732">
                  <c:v>0.0404649220561518</c:v>
                </c:pt>
                <c:pt idx="733">
                  <c:v>0.096002567812488</c:v>
                </c:pt>
                <c:pt idx="734">
                  <c:v>0.108416204351222</c:v>
                </c:pt>
                <c:pt idx="735">
                  <c:v>0.147991569148883</c:v>
                </c:pt>
                <c:pt idx="736">
                  <c:v>0.116703986905745</c:v>
                </c:pt>
                <c:pt idx="737">
                  <c:v>0.164526186302264</c:v>
                </c:pt>
                <c:pt idx="738">
                  <c:v>0.205869887334905</c:v>
                </c:pt>
                <c:pt idx="739">
                  <c:v>0.223820964177782</c:v>
                </c:pt>
                <c:pt idx="740">
                  <c:v>0.0821762898560952</c:v>
                </c:pt>
                <c:pt idx="741">
                  <c:v>0.262764685708495</c:v>
                </c:pt>
                <c:pt idx="742">
                  <c:v>0.247732154425948</c:v>
                </c:pt>
                <c:pt idx="743">
                  <c:v>0.0666508737612133</c:v>
                </c:pt>
                <c:pt idx="744">
                  <c:v>0.10884697646869</c:v>
                </c:pt>
                <c:pt idx="745">
                  <c:v>0.163632261657241</c:v>
                </c:pt>
                <c:pt idx="746">
                  <c:v>0.0893942486561201</c:v>
                </c:pt>
                <c:pt idx="747">
                  <c:v>0.155088638891171</c:v>
                </c:pt>
                <c:pt idx="748">
                  <c:v>0.0645350605977562</c:v>
                </c:pt>
                <c:pt idx="749">
                  <c:v>0.162500646931674</c:v>
                </c:pt>
                <c:pt idx="750">
                  <c:v>0.0686139959625594</c:v>
                </c:pt>
                <c:pt idx="751">
                  <c:v>0.157038650637873</c:v>
                </c:pt>
                <c:pt idx="752">
                  <c:v>0.11543570551022</c:v>
                </c:pt>
                <c:pt idx="753">
                  <c:v>0.0622584519580765</c:v>
                </c:pt>
                <c:pt idx="754">
                  <c:v>0.116335140714042</c:v>
                </c:pt>
                <c:pt idx="755">
                  <c:v>0.137233896934343</c:v>
                </c:pt>
                <c:pt idx="756">
                  <c:v>0.13972196708804</c:v>
                </c:pt>
                <c:pt idx="757">
                  <c:v>0.00719975021259315</c:v>
                </c:pt>
                <c:pt idx="758">
                  <c:v>0.135355282483646</c:v>
                </c:pt>
                <c:pt idx="759">
                  <c:v>0.0802916915392457</c:v>
                </c:pt>
                <c:pt idx="760">
                  <c:v>0.125583081190286</c:v>
                </c:pt>
                <c:pt idx="761">
                  <c:v>0.136012660003689</c:v>
                </c:pt>
                <c:pt idx="762">
                  <c:v>0.0272409670566915</c:v>
                </c:pt>
                <c:pt idx="763">
                  <c:v>0.146957376760199</c:v>
                </c:pt>
                <c:pt idx="764">
                  <c:v>0.103167686138946</c:v>
                </c:pt>
                <c:pt idx="765">
                  <c:v>0.129638531858565</c:v>
                </c:pt>
                <c:pt idx="766">
                  <c:v>0.114050497383189</c:v>
                </c:pt>
                <c:pt idx="767">
                  <c:v>0.0668921555546803</c:v>
                </c:pt>
                <c:pt idx="768">
                  <c:v>0.0888596316641577</c:v>
                </c:pt>
                <c:pt idx="769">
                  <c:v>0.20931919972816</c:v>
                </c:pt>
                <c:pt idx="770">
                  <c:v>0.142725049369018</c:v>
                </c:pt>
                <c:pt idx="771">
                  <c:v>0.147495396636017</c:v>
                </c:pt>
                <c:pt idx="772">
                  <c:v>0.156582588280452</c:v>
                </c:pt>
                <c:pt idx="773">
                  <c:v>0.149778649065937</c:v>
                </c:pt>
                <c:pt idx="774">
                  <c:v>0.0877604235405836</c:v>
                </c:pt>
                <c:pt idx="775">
                  <c:v>0.0537981098287379</c:v>
                </c:pt>
                <c:pt idx="776">
                  <c:v>0.16807713737608</c:v>
                </c:pt>
                <c:pt idx="777">
                  <c:v>0.182236504483231</c:v>
                </c:pt>
                <c:pt idx="778">
                  <c:v>0.0802608630136943</c:v>
                </c:pt>
                <c:pt idx="779">
                  <c:v>0.0832242209220404</c:v>
                </c:pt>
                <c:pt idx="780">
                  <c:v>0.0464822632830934</c:v>
                </c:pt>
                <c:pt idx="781">
                  <c:v>0.117582177059958</c:v>
                </c:pt>
                <c:pt idx="782">
                  <c:v>0.0678238815254367</c:v>
                </c:pt>
                <c:pt idx="783">
                  <c:v>0.0583882138890751</c:v>
                </c:pt>
                <c:pt idx="784">
                  <c:v>0.15244811238943</c:v>
                </c:pt>
                <c:pt idx="785">
                  <c:v>0.0935463197804056</c:v>
                </c:pt>
                <c:pt idx="786">
                  <c:v>-0.0286812872049594</c:v>
                </c:pt>
                <c:pt idx="787">
                  <c:v>0.152415921161076</c:v>
                </c:pt>
                <c:pt idx="788">
                  <c:v>0.0854828264608257</c:v>
                </c:pt>
                <c:pt idx="789">
                  <c:v>0.138650263717001</c:v>
                </c:pt>
                <c:pt idx="790">
                  <c:v>0.13727570471761</c:v>
                </c:pt>
                <c:pt idx="791">
                  <c:v>0.102327792007272</c:v>
                </c:pt>
                <c:pt idx="792">
                  <c:v>0.201823932928935</c:v>
                </c:pt>
                <c:pt idx="793">
                  <c:v>0.162144795682176</c:v>
                </c:pt>
                <c:pt idx="794">
                  <c:v>0.240079324195674</c:v>
                </c:pt>
                <c:pt idx="795">
                  <c:v>0.148584956101163</c:v>
                </c:pt>
                <c:pt idx="796">
                  <c:v>0.198492414147425</c:v>
                </c:pt>
                <c:pt idx="797">
                  <c:v>0.117801377638323</c:v>
                </c:pt>
                <c:pt idx="798">
                  <c:v>0.181356695398837</c:v>
                </c:pt>
                <c:pt idx="799">
                  <c:v>0.106196445300955</c:v>
                </c:pt>
                <c:pt idx="800">
                  <c:v>0.152446821549803</c:v>
                </c:pt>
                <c:pt idx="801">
                  <c:v>0.0896294763043511</c:v>
                </c:pt>
                <c:pt idx="802">
                  <c:v>0.138565864539261</c:v>
                </c:pt>
                <c:pt idx="803">
                  <c:v>0.151975310034758</c:v>
                </c:pt>
                <c:pt idx="804">
                  <c:v>0.167683709287539</c:v>
                </c:pt>
                <c:pt idx="805">
                  <c:v>0.15137291908714</c:v>
                </c:pt>
                <c:pt idx="806">
                  <c:v>0.0563628680095662</c:v>
                </c:pt>
                <c:pt idx="807">
                  <c:v>0.141489040371853</c:v>
                </c:pt>
                <c:pt idx="808">
                  <c:v>0.0202332419941838</c:v>
                </c:pt>
                <c:pt idx="809">
                  <c:v>0.153093143550634</c:v>
                </c:pt>
                <c:pt idx="810">
                  <c:v>0.0676004626770367</c:v>
                </c:pt>
                <c:pt idx="811">
                  <c:v>0.09508576026579</c:v>
                </c:pt>
                <c:pt idx="812">
                  <c:v>0.223964205266678</c:v>
                </c:pt>
                <c:pt idx="813">
                  <c:v>0.218866557400779</c:v>
                </c:pt>
                <c:pt idx="814">
                  <c:v>0.0965577554590151</c:v>
                </c:pt>
                <c:pt idx="815">
                  <c:v>0.187227119826504</c:v>
                </c:pt>
                <c:pt idx="816">
                  <c:v>0.114539768940541</c:v>
                </c:pt>
                <c:pt idx="817">
                  <c:v>0.132051356218887</c:v>
                </c:pt>
                <c:pt idx="818">
                  <c:v>0.159478897570734</c:v>
                </c:pt>
                <c:pt idx="819">
                  <c:v>0.106600999929711</c:v>
                </c:pt>
                <c:pt idx="820">
                  <c:v>0.123066380852196</c:v>
                </c:pt>
                <c:pt idx="821">
                  <c:v>0.0545444991682562</c:v>
                </c:pt>
                <c:pt idx="822">
                  <c:v>0.114594011850115</c:v>
                </c:pt>
                <c:pt idx="823">
                  <c:v>0.0791844392261446</c:v>
                </c:pt>
                <c:pt idx="824">
                  <c:v>0.142324466387064</c:v>
                </c:pt>
                <c:pt idx="825">
                  <c:v>0.203117690346521</c:v>
                </c:pt>
                <c:pt idx="826">
                  <c:v>0.109288304094478</c:v>
                </c:pt>
                <c:pt idx="827">
                  <c:v>0.195898074109977</c:v>
                </c:pt>
                <c:pt idx="828">
                  <c:v>0.190908185719347</c:v>
                </c:pt>
                <c:pt idx="829">
                  <c:v>0.115075292847717</c:v>
                </c:pt>
                <c:pt idx="830">
                  <c:v>0.0849632026994768</c:v>
                </c:pt>
                <c:pt idx="831">
                  <c:v>0.140235288775164</c:v>
                </c:pt>
                <c:pt idx="832">
                  <c:v>0.0440071353096</c:v>
                </c:pt>
                <c:pt idx="833">
                  <c:v>0.13415802337226</c:v>
                </c:pt>
                <c:pt idx="834">
                  <c:v>0.191991293515678</c:v>
                </c:pt>
                <c:pt idx="835">
                  <c:v>0.115238900056201</c:v>
                </c:pt>
                <c:pt idx="836">
                  <c:v>0.0725613103223064</c:v>
                </c:pt>
                <c:pt idx="837">
                  <c:v>0.139307959166267</c:v>
                </c:pt>
                <c:pt idx="838">
                  <c:v>0.131908450859353</c:v>
                </c:pt>
                <c:pt idx="839">
                  <c:v>0.138607460845786</c:v>
                </c:pt>
                <c:pt idx="840">
                  <c:v>0.170898955889567</c:v>
                </c:pt>
                <c:pt idx="841">
                  <c:v>0.196378687156827</c:v>
                </c:pt>
                <c:pt idx="842">
                  <c:v>0.161624011153756</c:v>
                </c:pt>
                <c:pt idx="843">
                  <c:v>0.11813039799208</c:v>
                </c:pt>
                <c:pt idx="844">
                  <c:v>0.115795279167139</c:v>
                </c:pt>
                <c:pt idx="845">
                  <c:v>0.130028401698282</c:v>
                </c:pt>
                <c:pt idx="846">
                  <c:v>0.140592078370239</c:v>
                </c:pt>
                <c:pt idx="847">
                  <c:v>0.0842326307686209</c:v>
                </c:pt>
                <c:pt idx="848">
                  <c:v>0.114399180563918</c:v>
                </c:pt>
                <c:pt idx="849">
                  <c:v>0.0873706946090739</c:v>
                </c:pt>
                <c:pt idx="850">
                  <c:v>0.0548374315783234</c:v>
                </c:pt>
                <c:pt idx="851">
                  <c:v>0.129834751393213</c:v>
                </c:pt>
                <c:pt idx="852">
                  <c:v>0.0898367076384283</c:v>
                </c:pt>
                <c:pt idx="853">
                  <c:v>0.138369990517092</c:v>
                </c:pt>
                <c:pt idx="854">
                  <c:v>0.107931019558167</c:v>
                </c:pt>
                <c:pt idx="855">
                  <c:v>0.164540277988868</c:v>
                </c:pt>
                <c:pt idx="856">
                  <c:v>0.166931974513633</c:v>
                </c:pt>
                <c:pt idx="857">
                  <c:v>0.108804834786281</c:v>
                </c:pt>
                <c:pt idx="858">
                  <c:v>0.135115384469523</c:v>
                </c:pt>
                <c:pt idx="859">
                  <c:v>0.105975844033677</c:v>
                </c:pt>
                <c:pt idx="860">
                  <c:v>0.098040101028936</c:v>
                </c:pt>
                <c:pt idx="861">
                  <c:v>0.149152730286294</c:v>
                </c:pt>
                <c:pt idx="862">
                  <c:v>0.120557209465492</c:v>
                </c:pt>
                <c:pt idx="863">
                  <c:v>0.199420232393569</c:v>
                </c:pt>
                <c:pt idx="864">
                  <c:v>0.18625870014404</c:v>
                </c:pt>
                <c:pt idx="865">
                  <c:v>0.100380810376156</c:v>
                </c:pt>
                <c:pt idx="866">
                  <c:v>0.172455023971548</c:v>
                </c:pt>
                <c:pt idx="867">
                  <c:v>0.132010687129591</c:v>
                </c:pt>
                <c:pt idx="868">
                  <c:v>0.0715471376107982</c:v>
                </c:pt>
                <c:pt idx="869">
                  <c:v>0.138916808437948</c:v>
                </c:pt>
                <c:pt idx="870">
                  <c:v>0.1637314125132</c:v>
                </c:pt>
                <c:pt idx="871">
                  <c:v>0.11296776137932</c:v>
                </c:pt>
                <c:pt idx="872">
                  <c:v>0.108656119640494</c:v>
                </c:pt>
                <c:pt idx="873">
                  <c:v>0.130320523704036</c:v>
                </c:pt>
                <c:pt idx="874">
                  <c:v>0.194491738164257</c:v>
                </c:pt>
                <c:pt idx="875">
                  <c:v>0.20863237839465</c:v>
                </c:pt>
                <c:pt idx="876">
                  <c:v>0.105631312717477</c:v>
                </c:pt>
                <c:pt idx="877">
                  <c:v>0.15309968773126</c:v>
                </c:pt>
                <c:pt idx="878">
                  <c:v>0.103479831863535</c:v>
                </c:pt>
                <c:pt idx="879">
                  <c:v>0.0581851565082966</c:v>
                </c:pt>
                <c:pt idx="880">
                  <c:v>0.110857987494857</c:v>
                </c:pt>
                <c:pt idx="881">
                  <c:v>0.171194549523353</c:v>
                </c:pt>
                <c:pt idx="882">
                  <c:v>0.158684454294904</c:v>
                </c:pt>
                <c:pt idx="883">
                  <c:v>0.116604681446385</c:v>
                </c:pt>
                <c:pt idx="884">
                  <c:v>0.0939831209662563</c:v>
                </c:pt>
                <c:pt idx="885">
                  <c:v>0.13750690139985</c:v>
                </c:pt>
                <c:pt idx="886">
                  <c:v>0.14236956293541</c:v>
                </c:pt>
                <c:pt idx="887">
                  <c:v>0.175925354183718</c:v>
                </c:pt>
                <c:pt idx="888">
                  <c:v>0.155147833893583</c:v>
                </c:pt>
                <c:pt idx="889">
                  <c:v>0.11499158859956</c:v>
                </c:pt>
                <c:pt idx="890">
                  <c:v>0.154942300587802</c:v>
                </c:pt>
                <c:pt idx="891">
                  <c:v>0.150577456774513</c:v>
                </c:pt>
                <c:pt idx="892">
                  <c:v>0.0870315601087306</c:v>
                </c:pt>
                <c:pt idx="893">
                  <c:v>0.128245920151028</c:v>
                </c:pt>
                <c:pt idx="894">
                  <c:v>0.134575519660584</c:v>
                </c:pt>
                <c:pt idx="895">
                  <c:v>0.127032320244697</c:v>
                </c:pt>
                <c:pt idx="896">
                  <c:v>0.0837325773185461</c:v>
                </c:pt>
                <c:pt idx="897">
                  <c:v>0.0843791581201375</c:v>
                </c:pt>
                <c:pt idx="898">
                  <c:v>0.0939004795825244</c:v>
                </c:pt>
                <c:pt idx="899">
                  <c:v>0.152736350442165</c:v>
                </c:pt>
                <c:pt idx="900">
                  <c:v>0.106702591456896</c:v>
                </c:pt>
                <c:pt idx="901">
                  <c:v>0.00270715482298014</c:v>
                </c:pt>
                <c:pt idx="902">
                  <c:v>0.139109344768358</c:v>
                </c:pt>
                <c:pt idx="903">
                  <c:v>0.122298944486697</c:v>
                </c:pt>
                <c:pt idx="904">
                  <c:v>0.156539178706438</c:v>
                </c:pt>
                <c:pt idx="905">
                  <c:v>0.0894533639193029</c:v>
                </c:pt>
                <c:pt idx="906">
                  <c:v>0.167292782377003</c:v>
                </c:pt>
                <c:pt idx="907">
                  <c:v>0.141356159335948</c:v>
                </c:pt>
                <c:pt idx="908">
                  <c:v>0.156512531440523</c:v>
                </c:pt>
                <c:pt idx="909">
                  <c:v>0.249060749181709</c:v>
                </c:pt>
                <c:pt idx="910">
                  <c:v>0.176615240339041</c:v>
                </c:pt>
                <c:pt idx="911">
                  <c:v>0.152352106049349</c:v>
                </c:pt>
                <c:pt idx="912">
                  <c:v>0.146992125362563</c:v>
                </c:pt>
                <c:pt idx="913">
                  <c:v>0.170460443127346</c:v>
                </c:pt>
                <c:pt idx="914">
                  <c:v>0.200089356428899</c:v>
                </c:pt>
                <c:pt idx="915">
                  <c:v>0.161548440109605</c:v>
                </c:pt>
                <c:pt idx="916">
                  <c:v>0.082599998730971</c:v>
                </c:pt>
                <c:pt idx="917">
                  <c:v>0.126143520597614</c:v>
                </c:pt>
                <c:pt idx="918">
                  <c:v>0.141653435891406</c:v>
                </c:pt>
                <c:pt idx="919">
                  <c:v>0.0646596080147377</c:v>
                </c:pt>
                <c:pt idx="920">
                  <c:v>0.161561459825729</c:v>
                </c:pt>
                <c:pt idx="921">
                  <c:v>0.113838413804553</c:v>
                </c:pt>
                <c:pt idx="922">
                  <c:v>0.272821485617124</c:v>
                </c:pt>
                <c:pt idx="923">
                  <c:v>0.175764770581271</c:v>
                </c:pt>
                <c:pt idx="924">
                  <c:v>0.0888889793257175</c:v>
                </c:pt>
                <c:pt idx="925">
                  <c:v>0.11629355616218</c:v>
                </c:pt>
                <c:pt idx="926">
                  <c:v>0.167208238389076</c:v>
                </c:pt>
                <c:pt idx="927">
                  <c:v>0.0764538802027144</c:v>
                </c:pt>
                <c:pt idx="928">
                  <c:v>0.165641298865995</c:v>
                </c:pt>
                <c:pt idx="929">
                  <c:v>0.110956093629102</c:v>
                </c:pt>
                <c:pt idx="930">
                  <c:v>0.0742887797072016</c:v>
                </c:pt>
                <c:pt idx="931">
                  <c:v>0.149866649902837</c:v>
                </c:pt>
                <c:pt idx="932">
                  <c:v>0.0960268347828996</c:v>
                </c:pt>
                <c:pt idx="933">
                  <c:v>0.144155545605472</c:v>
                </c:pt>
                <c:pt idx="934">
                  <c:v>0.187676393897403</c:v>
                </c:pt>
                <c:pt idx="935">
                  <c:v>0.132951850707353</c:v>
                </c:pt>
                <c:pt idx="936">
                  <c:v>0.180260129251053</c:v>
                </c:pt>
                <c:pt idx="937">
                  <c:v>0.231444616980584</c:v>
                </c:pt>
                <c:pt idx="938">
                  <c:v>0.185846628024093</c:v>
                </c:pt>
                <c:pt idx="939">
                  <c:v>0.176191320022357</c:v>
                </c:pt>
                <c:pt idx="940">
                  <c:v>0.154924756881093</c:v>
                </c:pt>
                <c:pt idx="941">
                  <c:v>0.111490884000177</c:v>
                </c:pt>
                <c:pt idx="942">
                  <c:v>0.167513382915432</c:v>
                </c:pt>
                <c:pt idx="943">
                  <c:v>0.131956515337457</c:v>
                </c:pt>
                <c:pt idx="944">
                  <c:v>0.215213863238101</c:v>
                </c:pt>
                <c:pt idx="945">
                  <c:v>0.0395065926428114</c:v>
                </c:pt>
                <c:pt idx="946">
                  <c:v>0.200782357109081</c:v>
                </c:pt>
                <c:pt idx="947">
                  <c:v>0.0898247387094206</c:v>
                </c:pt>
                <c:pt idx="948">
                  <c:v>0.159140620767574</c:v>
                </c:pt>
                <c:pt idx="949">
                  <c:v>0.122004927569421</c:v>
                </c:pt>
                <c:pt idx="950">
                  <c:v>0.182046973065675</c:v>
                </c:pt>
                <c:pt idx="951">
                  <c:v>0.171699469625327</c:v>
                </c:pt>
                <c:pt idx="952">
                  <c:v>0.123933993734675</c:v>
                </c:pt>
                <c:pt idx="953">
                  <c:v>0.175291131673742</c:v>
                </c:pt>
                <c:pt idx="954">
                  <c:v>0.235921065865622</c:v>
                </c:pt>
                <c:pt idx="955">
                  <c:v>0.239876542951497</c:v>
                </c:pt>
                <c:pt idx="956">
                  <c:v>0.128274715414966</c:v>
                </c:pt>
                <c:pt idx="957">
                  <c:v>0.0833173261377309</c:v>
                </c:pt>
                <c:pt idx="958">
                  <c:v>0.274977885731301</c:v>
                </c:pt>
                <c:pt idx="959">
                  <c:v>0.159700613899176</c:v>
                </c:pt>
                <c:pt idx="960">
                  <c:v>0.209583347719523</c:v>
                </c:pt>
                <c:pt idx="961">
                  <c:v>0.189639690425366</c:v>
                </c:pt>
                <c:pt idx="962">
                  <c:v>0.205406800065575</c:v>
                </c:pt>
                <c:pt idx="963">
                  <c:v>0.245594594967937</c:v>
                </c:pt>
                <c:pt idx="964">
                  <c:v>0.143854902565435</c:v>
                </c:pt>
                <c:pt idx="965">
                  <c:v>0.229527608537636</c:v>
                </c:pt>
                <c:pt idx="966">
                  <c:v>0.184037883047285</c:v>
                </c:pt>
                <c:pt idx="967">
                  <c:v>0.0684360082684455</c:v>
                </c:pt>
                <c:pt idx="968">
                  <c:v>0.2220469711371</c:v>
                </c:pt>
                <c:pt idx="969">
                  <c:v>0.0502436313272581</c:v>
                </c:pt>
                <c:pt idx="970">
                  <c:v>0.138077592480866</c:v>
                </c:pt>
                <c:pt idx="971">
                  <c:v>0.135259144033779</c:v>
                </c:pt>
                <c:pt idx="972">
                  <c:v>0.0209820721653305</c:v>
                </c:pt>
                <c:pt idx="973">
                  <c:v>0.143739695764054</c:v>
                </c:pt>
                <c:pt idx="974">
                  <c:v>0.177713621351423</c:v>
                </c:pt>
                <c:pt idx="975">
                  <c:v>0.112550843944537</c:v>
                </c:pt>
                <c:pt idx="976">
                  <c:v>0.0378306136761646</c:v>
                </c:pt>
                <c:pt idx="977">
                  <c:v>0.0768306618866171</c:v>
                </c:pt>
                <c:pt idx="978">
                  <c:v>0.173352233512341</c:v>
                </c:pt>
                <c:pt idx="979">
                  <c:v>0.0715468419685841</c:v>
                </c:pt>
                <c:pt idx="980">
                  <c:v>0.21316806760248</c:v>
                </c:pt>
                <c:pt idx="981">
                  <c:v>0.204521717134541</c:v>
                </c:pt>
                <c:pt idx="982">
                  <c:v>0.201103982201104</c:v>
                </c:pt>
                <c:pt idx="983">
                  <c:v>0.175804112065923</c:v>
                </c:pt>
                <c:pt idx="984">
                  <c:v>0.166713637842164</c:v>
                </c:pt>
                <c:pt idx="985">
                  <c:v>0.201725232551438</c:v>
                </c:pt>
                <c:pt idx="986">
                  <c:v>0.104071000916765</c:v>
                </c:pt>
                <c:pt idx="987">
                  <c:v>0.179680604187204</c:v>
                </c:pt>
                <c:pt idx="988">
                  <c:v>0.0954020640283991</c:v>
                </c:pt>
                <c:pt idx="989">
                  <c:v>0.196146145230451</c:v>
                </c:pt>
                <c:pt idx="990">
                  <c:v>0.151245805222341</c:v>
                </c:pt>
                <c:pt idx="991">
                  <c:v>0.169379819582816</c:v>
                </c:pt>
                <c:pt idx="992">
                  <c:v>0.160457925474668</c:v>
                </c:pt>
                <c:pt idx="993">
                  <c:v>0.188901033146871</c:v>
                </c:pt>
                <c:pt idx="994">
                  <c:v>0.159197715166275</c:v>
                </c:pt>
                <c:pt idx="995">
                  <c:v>0.0920250368609784</c:v>
                </c:pt>
                <c:pt idx="996">
                  <c:v>0.142052631685064</c:v>
                </c:pt>
                <c:pt idx="997">
                  <c:v>0.0788746341442424</c:v>
                </c:pt>
                <c:pt idx="998">
                  <c:v>0.225366618490718</c:v>
                </c:pt>
                <c:pt idx="999">
                  <c:v>0.151878768737093</c:v>
                </c:pt>
              </c:numCache>
            </c:numRef>
          </c:xVal>
          <c:yVal>
            <c:numRef>
              <c:f>Frank!$C$9:$C$1008</c:f>
              <c:numCache>
                <c:formatCode>General</c:formatCode>
                <c:ptCount val="1000"/>
                <c:pt idx="0">
                  <c:v>0.0558657068537224</c:v>
                </c:pt>
                <c:pt idx="1">
                  <c:v>0.155636068354879</c:v>
                </c:pt>
                <c:pt idx="2">
                  <c:v>0.100474850976188</c:v>
                </c:pt>
                <c:pt idx="3">
                  <c:v>0.0529878721039389</c:v>
                </c:pt>
                <c:pt idx="4">
                  <c:v>0.175951847303375</c:v>
                </c:pt>
                <c:pt idx="5">
                  <c:v>0.0657145386889434</c:v>
                </c:pt>
                <c:pt idx="6">
                  <c:v>0.239672553323665</c:v>
                </c:pt>
                <c:pt idx="7">
                  <c:v>0.0285986929874485</c:v>
                </c:pt>
                <c:pt idx="8">
                  <c:v>0.0345526374981202</c:v>
                </c:pt>
                <c:pt idx="9">
                  <c:v>0.372149502030293</c:v>
                </c:pt>
                <c:pt idx="10">
                  <c:v>0.181511146226502</c:v>
                </c:pt>
                <c:pt idx="11">
                  <c:v>0.369202881501522</c:v>
                </c:pt>
                <c:pt idx="12">
                  <c:v>0.112360087430546</c:v>
                </c:pt>
                <c:pt idx="13">
                  <c:v>0.242445137789607</c:v>
                </c:pt>
                <c:pt idx="14">
                  <c:v>0.0183833176773709</c:v>
                </c:pt>
                <c:pt idx="15">
                  <c:v>0.148305655136855</c:v>
                </c:pt>
                <c:pt idx="16">
                  <c:v>0.051636994539693</c:v>
                </c:pt>
                <c:pt idx="17">
                  <c:v>0.0255164662742725</c:v>
                </c:pt>
                <c:pt idx="18">
                  <c:v>0.0976314537705468</c:v>
                </c:pt>
                <c:pt idx="19">
                  <c:v>0.0841295332291525</c:v>
                </c:pt>
                <c:pt idx="20">
                  <c:v>0.570159336557274</c:v>
                </c:pt>
                <c:pt idx="21">
                  <c:v>0.0607845489530853</c:v>
                </c:pt>
                <c:pt idx="22">
                  <c:v>0.792037432376497</c:v>
                </c:pt>
                <c:pt idx="23">
                  <c:v>0.0471523637884785</c:v>
                </c:pt>
                <c:pt idx="24">
                  <c:v>0.0953127080524338</c:v>
                </c:pt>
                <c:pt idx="25">
                  <c:v>0.101073517805481</c:v>
                </c:pt>
                <c:pt idx="26">
                  <c:v>0.416602222954202</c:v>
                </c:pt>
                <c:pt idx="27">
                  <c:v>0.140583072015677</c:v>
                </c:pt>
                <c:pt idx="28">
                  <c:v>0.140264655323203</c:v>
                </c:pt>
                <c:pt idx="29">
                  <c:v>0.305363681447244</c:v>
                </c:pt>
                <c:pt idx="30">
                  <c:v>0.294643490103914</c:v>
                </c:pt>
                <c:pt idx="31">
                  <c:v>0.0599180101710672</c:v>
                </c:pt>
                <c:pt idx="32">
                  <c:v>0.388721435726373</c:v>
                </c:pt>
                <c:pt idx="33">
                  <c:v>0.0759384773006341</c:v>
                </c:pt>
                <c:pt idx="34">
                  <c:v>0.123595517095505</c:v>
                </c:pt>
                <c:pt idx="35">
                  <c:v>0.612121150445326</c:v>
                </c:pt>
                <c:pt idx="36">
                  <c:v>0.201838364673558</c:v>
                </c:pt>
                <c:pt idx="37">
                  <c:v>0.191170143633771</c:v>
                </c:pt>
                <c:pt idx="38">
                  <c:v>0.43476941627425</c:v>
                </c:pt>
                <c:pt idx="39">
                  <c:v>0.0438969523389963</c:v>
                </c:pt>
                <c:pt idx="40">
                  <c:v>0.197388206086017</c:v>
                </c:pt>
                <c:pt idx="41">
                  <c:v>0.272616614068424</c:v>
                </c:pt>
                <c:pt idx="42">
                  <c:v>0.065384431176707</c:v>
                </c:pt>
                <c:pt idx="43">
                  <c:v>0.145414768232476</c:v>
                </c:pt>
                <c:pt idx="44">
                  <c:v>0.158559010091357</c:v>
                </c:pt>
                <c:pt idx="45">
                  <c:v>0.0355005998538122</c:v>
                </c:pt>
                <c:pt idx="46">
                  <c:v>0.0144913333332715</c:v>
                </c:pt>
                <c:pt idx="47">
                  <c:v>0.00770401086538404</c:v>
                </c:pt>
                <c:pt idx="48">
                  <c:v>0.117498551405831</c:v>
                </c:pt>
                <c:pt idx="49">
                  <c:v>0.0119246989277544</c:v>
                </c:pt>
                <c:pt idx="50">
                  <c:v>0.514243543781368</c:v>
                </c:pt>
                <c:pt idx="51">
                  <c:v>0.00673877338272135</c:v>
                </c:pt>
                <c:pt idx="52">
                  <c:v>0.0287733170457444</c:v>
                </c:pt>
                <c:pt idx="53">
                  <c:v>0.291765753751077</c:v>
                </c:pt>
                <c:pt idx="54">
                  <c:v>0.17210040364302</c:v>
                </c:pt>
                <c:pt idx="55">
                  <c:v>0.000469884422936005</c:v>
                </c:pt>
                <c:pt idx="56">
                  <c:v>0.0334733666153005</c:v>
                </c:pt>
                <c:pt idx="57">
                  <c:v>0.0126065502167307</c:v>
                </c:pt>
                <c:pt idx="58">
                  <c:v>0.279297938542767</c:v>
                </c:pt>
                <c:pt idx="59">
                  <c:v>0.128339744984156</c:v>
                </c:pt>
                <c:pt idx="60">
                  <c:v>0.0380782468921347</c:v>
                </c:pt>
                <c:pt idx="61">
                  <c:v>0.186743859461069</c:v>
                </c:pt>
                <c:pt idx="62">
                  <c:v>0.4987224724719</c:v>
                </c:pt>
                <c:pt idx="63">
                  <c:v>0.32601557318245</c:v>
                </c:pt>
                <c:pt idx="64">
                  <c:v>0.175931327998963</c:v>
                </c:pt>
                <c:pt idx="65">
                  <c:v>0.00400888478904369</c:v>
                </c:pt>
                <c:pt idx="66">
                  <c:v>0.253429930674644</c:v>
                </c:pt>
                <c:pt idx="67">
                  <c:v>0.169263649983336</c:v>
                </c:pt>
                <c:pt idx="68">
                  <c:v>0.176183798311654</c:v>
                </c:pt>
                <c:pt idx="69">
                  <c:v>0.486025454556115</c:v>
                </c:pt>
                <c:pt idx="70">
                  <c:v>0.0531546928258063</c:v>
                </c:pt>
                <c:pt idx="71">
                  <c:v>0.054146298914846</c:v>
                </c:pt>
                <c:pt idx="72">
                  <c:v>0.110607466292913</c:v>
                </c:pt>
                <c:pt idx="73">
                  <c:v>0.387723793487542</c:v>
                </c:pt>
                <c:pt idx="74">
                  <c:v>0.270587796622731</c:v>
                </c:pt>
                <c:pt idx="75">
                  <c:v>0.125156309001827</c:v>
                </c:pt>
                <c:pt idx="76">
                  <c:v>0.521118240604318</c:v>
                </c:pt>
                <c:pt idx="77">
                  <c:v>0.336916940455307</c:v>
                </c:pt>
                <c:pt idx="78">
                  <c:v>0.14646713933516</c:v>
                </c:pt>
                <c:pt idx="79">
                  <c:v>0.26946986696044</c:v>
                </c:pt>
                <c:pt idx="80">
                  <c:v>0.332215671302583</c:v>
                </c:pt>
                <c:pt idx="81">
                  <c:v>0.0642641740942326</c:v>
                </c:pt>
                <c:pt idx="82">
                  <c:v>0.211864712580732</c:v>
                </c:pt>
                <c:pt idx="83">
                  <c:v>0.268522763192258</c:v>
                </c:pt>
                <c:pt idx="84">
                  <c:v>0.0228698792297924</c:v>
                </c:pt>
                <c:pt idx="85">
                  <c:v>0.203804165425104</c:v>
                </c:pt>
                <c:pt idx="86">
                  <c:v>0.0329590529721719</c:v>
                </c:pt>
                <c:pt idx="87">
                  <c:v>0.424189179528457</c:v>
                </c:pt>
                <c:pt idx="88">
                  <c:v>0.270537780288769</c:v>
                </c:pt>
                <c:pt idx="89">
                  <c:v>0.135805444072269</c:v>
                </c:pt>
                <c:pt idx="90">
                  <c:v>0.0988830272244537</c:v>
                </c:pt>
                <c:pt idx="91">
                  <c:v>0.163848508480489</c:v>
                </c:pt>
                <c:pt idx="92">
                  <c:v>0.0106576326404132</c:v>
                </c:pt>
                <c:pt idx="93">
                  <c:v>0.0071661951940321</c:v>
                </c:pt>
                <c:pt idx="94">
                  <c:v>0.142783687981328</c:v>
                </c:pt>
                <c:pt idx="95">
                  <c:v>0.0820245092540089</c:v>
                </c:pt>
                <c:pt idx="96">
                  <c:v>0.214552552954919</c:v>
                </c:pt>
                <c:pt idx="97">
                  <c:v>0.296669885482632</c:v>
                </c:pt>
                <c:pt idx="98">
                  <c:v>0.0879208021577803</c:v>
                </c:pt>
                <c:pt idx="99">
                  <c:v>0.0461181477749175</c:v>
                </c:pt>
                <c:pt idx="100">
                  <c:v>0.428279425436283</c:v>
                </c:pt>
                <c:pt idx="101">
                  <c:v>0.0798517428386578</c:v>
                </c:pt>
                <c:pt idx="102">
                  <c:v>0.27063999153276</c:v>
                </c:pt>
                <c:pt idx="103">
                  <c:v>0.173620733939206</c:v>
                </c:pt>
                <c:pt idx="104">
                  <c:v>0.202659241553457</c:v>
                </c:pt>
                <c:pt idx="105">
                  <c:v>0.291559001693375</c:v>
                </c:pt>
                <c:pt idx="106">
                  <c:v>0.351723679957206</c:v>
                </c:pt>
                <c:pt idx="107">
                  <c:v>0.22804818142875</c:v>
                </c:pt>
                <c:pt idx="108">
                  <c:v>0.30523417875063</c:v>
                </c:pt>
                <c:pt idx="109">
                  <c:v>0.00834072498200107</c:v>
                </c:pt>
                <c:pt idx="110">
                  <c:v>0.0842473544478119</c:v>
                </c:pt>
                <c:pt idx="111">
                  <c:v>0.275411707018384</c:v>
                </c:pt>
                <c:pt idx="112">
                  <c:v>0.284474568139634</c:v>
                </c:pt>
                <c:pt idx="113">
                  <c:v>0.0469078237424185</c:v>
                </c:pt>
                <c:pt idx="114">
                  <c:v>0.130793559079696</c:v>
                </c:pt>
                <c:pt idx="115">
                  <c:v>0.490030788416957</c:v>
                </c:pt>
                <c:pt idx="116">
                  <c:v>0.487569517692618</c:v>
                </c:pt>
                <c:pt idx="117">
                  <c:v>0.279121741586963</c:v>
                </c:pt>
                <c:pt idx="118">
                  <c:v>0.611107899823417</c:v>
                </c:pt>
                <c:pt idx="119">
                  <c:v>0.214833810550506</c:v>
                </c:pt>
                <c:pt idx="120">
                  <c:v>0.176647889319815</c:v>
                </c:pt>
                <c:pt idx="121">
                  <c:v>0.140638700879793</c:v>
                </c:pt>
                <c:pt idx="122">
                  <c:v>0.0212772589738971</c:v>
                </c:pt>
                <c:pt idx="123">
                  <c:v>0.0648918418947409</c:v>
                </c:pt>
                <c:pt idx="124">
                  <c:v>0.0211609551912307</c:v>
                </c:pt>
                <c:pt idx="125">
                  <c:v>0.103795838413214</c:v>
                </c:pt>
                <c:pt idx="126">
                  <c:v>0.0542510469482105</c:v>
                </c:pt>
                <c:pt idx="127">
                  <c:v>0.50020951610699</c:v>
                </c:pt>
                <c:pt idx="128">
                  <c:v>0.412736609282094</c:v>
                </c:pt>
                <c:pt idx="129">
                  <c:v>0.31690791587312</c:v>
                </c:pt>
                <c:pt idx="130">
                  <c:v>0.0977350369983984</c:v>
                </c:pt>
                <c:pt idx="131">
                  <c:v>0.503931505169559</c:v>
                </c:pt>
                <c:pt idx="132">
                  <c:v>0.143825854260139</c:v>
                </c:pt>
                <c:pt idx="133">
                  <c:v>0.256022947096617</c:v>
                </c:pt>
                <c:pt idx="134">
                  <c:v>0.530758685404567</c:v>
                </c:pt>
                <c:pt idx="135">
                  <c:v>0.116051163748794</c:v>
                </c:pt>
                <c:pt idx="136">
                  <c:v>0.076169688010447</c:v>
                </c:pt>
                <c:pt idx="137">
                  <c:v>0.0465507750734227</c:v>
                </c:pt>
                <c:pt idx="138">
                  <c:v>0.0102173212086324</c:v>
                </c:pt>
                <c:pt idx="139">
                  <c:v>0.0783212769145064</c:v>
                </c:pt>
                <c:pt idx="140">
                  <c:v>0.310440743077659</c:v>
                </c:pt>
                <c:pt idx="141">
                  <c:v>0.515923168274134</c:v>
                </c:pt>
                <c:pt idx="142">
                  <c:v>0.652725127912842</c:v>
                </c:pt>
                <c:pt idx="143">
                  <c:v>0.182901842019354</c:v>
                </c:pt>
                <c:pt idx="144">
                  <c:v>0.256998659843143</c:v>
                </c:pt>
                <c:pt idx="145">
                  <c:v>0.0100628697409599</c:v>
                </c:pt>
                <c:pt idx="146">
                  <c:v>0.121246542558052</c:v>
                </c:pt>
                <c:pt idx="147">
                  <c:v>0.513256524725346</c:v>
                </c:pt>
                <c:pt idx="148">
                  <c:v>0.0172461340891107</c:v>
                </c:pt>
                <c:pt idx="149">
                  <c:v>0.121936355815567</c:v>
                </c:pt>
                <c:pt idx="150">
                  <c:v>0.430405669481705</c:v>
                </c:pt>
                <c:pt idx="151">
                  <c:v>0.573731335531262</c:v>
                </c:pt>
                <c:pt idx="152">
                  <c:v>0.0656574223499237</c:v>
                </c:pt>
                <c:pt idx="153">
                  <c:v>0.0139861218885728</c:v>
                </c:pt>
                <c:pt idx="154">
                  <c:v>0.607639593990189</c:v>
                </c:pt>
                <c:pt idx="155">
                  <c:v>0.202033089367789</c:v>
                </c:pt>
                <c:pt idx="156">
                  <c:v>0.430237024324421</c:v>
                </c:pt>
                <c:pt idx="157">
                  <c:v>0.417418830132651</c:v>
                </c:pt>
                <c:pt idx="158">
                  <c:v>0.150918616793956</c:v>
                </c:pt>
                <c:pt idx="159">
                  <c:v>0.286814322332912</c:v>
                </c:pt>
                <c:pt idx="160">
                  <c:v>0.225559963385342</c:v>
                </c:pt>
                <c:pt idx="161">
                  <c:v>0.212225120874655</c:v>
                </c:pt>
                <c:pt idx="162">
                  <c:v>0.116959694148461</c:v>
                </c:pt>
                <c:pt idx="163">
                  <c:v>0.0572305901205965</c:v>
                </c:pt>
                <c:pt idx="164">
                  <c:v>0.106615961128761</c:v>
                </c:pt>
                <c:pt idx="165">
                  <c:v>0.398585344340193</c:v>
                </c:pt>
                <c:pt idx="166">
                  <c:v>0.405373591325584</c:v>
                </c:pt>
                <c:pt idx="167">
                  <c:v>0.0354521009027397</c:v>
                </c:pt>
                <c:pt idx="168">
                  <c:v>0.265044149325951</c:v>
                </c:pt>
                <c:pt idx="169">
                  <c:v>0.0671977229536739</c:v>
                </c:pt>
                <c:pt idx="170">
                  <c:v>0.13848540533947</c:v>
                </c:pt>
                <c:pt idx="171">
                  <c:v>0.00547687572331308</c:v>
                </c:pt>
                <c:pt idx="172">
                  <c:v>0.3709573196144</c:v>
                </c:pt>
                <c:pt idx="173">
                  <c:v>0.395934835534986</c:v>
                </c:pt>
                <c:pt idx="174">
                  <c:v>0.201764014278093</c:v>
                </c:pt>
                <c:pt idx="175">
                  <c:v>0.193487503055293</c:v>
                </c:pt>
                <c:pt idx="176">
                  <c:v>0.163201425316296</c:v>
                </c:pt>
                <c:pt idx="177">
                  <c:v>0.349602061922737</c:v>
                </c:pt>
                <c:pt idx="178">
                  <c:v>0.226444018364414</c:v>
                </c:pt>
                <c:pt idx="179">
                  <c:v>0.171226035232093</c:v>
                </c:pt>
                <c:pt idx="180">
                  <c:v>0.374129355700749</c:v>
                </c:pt>
                <c:pt idx="181">
                  <c:v>0.550015221689799</c:v>
                </c:pt>
                <c:pt idx="182">
                  <c:v>0.283354298950744</c:v>
                </c:pt>
                <c:pt idx="183">
                  <c:v>0.083600022244609</c:v>
                </c:pt>
                <c:pt idx="184">
                  <c:v>0.356882292927861</c:v>
                </c:pt>
                <c:pt idx="185">
                  <c:v>0.135006709312493</c:v>
                </c:pt>
                <c:pt idx="186">
                  <c:v>0.219944902383451</c:v>
                </c:pt>
                <c:pt idx="187">
                  <c:v>0.148839084184185</c:v>
                </c:pt>
                <c:pt idx="188">
                  <c:v>0.607719150985809</c:v>
                </c:pt>
                <c:pt idx="189">
                  <c:v>0.172653164254187</c:v>
                </c:pt>
                <c:pt idx="190">
                  <c:v>0.18501344888171</c:v>
                </c:pt>
                <c:pt idx="191">
                  <c:v>0.00218384292081657</c:v>
                </c:pt>
                <c:pt idx="192">
                  <c:v>0.187640284948784</c:v>
                </c:pt>
                <c:pt idx="193">
                  <c:v>0.0678455672573577</c:v>
                </c:pt>
                <c:pt idx="194">
                  <c:v>0.178064097139187</c:v>
                </c:pt>
                <c:pt idx="195">
                  <c:v>0.225829445240431</c:v>
                </c:pt>
                <c:pt idx="196">
                  <c:v>0.235563521651346</c:v>
                </c:pt>
                <c:pt idx="197">
                  <c:v>0.344850107131723</c:v>
                </c:pt>
                <c:pt idx="198">
                  <c:v>0.479750834918659</c:v>
                </c:pt>
                <c:pt idx="199">
                  <c:v>0.117108259897941</c:v>
                </c:pt>
                <c:pt idx="200">
                  <c:v>0.604183593435534</c:v>
                </c:pt>
                <c:pt idx="201">
                  <c:v>0.0943380765911266</c:v>
                </c:pt>
                <c:pt idx="202">
                  <c:v>0.0457088213919334</c:v>
                </c:pt>
                <c:pt idx="203">
                  <c:v>0.392079390471932</c:v>
                </c:pt>
                <c:pt idx="204">
                  <c:v>0.288036909435496</c:v>
                </c:pt>
                <c:pt idx="205">
                  <c:v>0.519839154057695</c:v>
                </c:pt>
                <c:pt idx="206">
                  <c:v>0.528254671879894</c:v>
                </c:pt>
                <c:pt idx="207">
                  <c:v>0.829421169733595</c:v>
                </c:pt>
                <c:pt idx="208">
                  <c:v>0.255261183027265</c:v>
                </c:pt>
                <c:pt idx="209">
                  <c:v>0.208464099060541</c:v>
                </c:pt>
                <c:pt idx="210">
                  <c:v>0.118988453229336</c:v>
                </c:pt>
                <c:pt idx="211">
                  <c:v>0.261538859562092</c:v>
                </c:pt>
                <c:pt idx="212">
                  <c:v>0.40011073395973</c:v>
                </c:pt>
                <c:pt idx="213">
                  <c:v>0.155087800575508</c:v>
                </c:pt>
                <c:pt idx="214">
                  <c:v>0.17472370124273</c:v>
                </c:pt>
                <c:pt idx="215">
                  <c:v>0.364777652723318</c:v>
                </c:pt>
                <c:pt idx="216">
                  <c:v>0.172422927162466</c:v>
                </c:pt>
                <c:pt idx="217">
                  <c:v>0.294034537830075</c:v>
                </c:pt>
                <c:pt idx="218">
                  <c:v>0.133054276749087</c:v>
                </c:pt>
                <c:pt idx="219">
                  <c:v>0.118802451880966</c:v>
                </c:pt>
                <c:pt idx="220">
                  <c:v>0.427242743538676</c:v>
                </c:pt>
                <c:pt idx="221">
                  <c:v>0.034827546787577</c:v>
                </c:pt>
                <c:pt idx="222">
                  <c:v>0.219474963105221</c:v>
                </c:pt>
                <c:pt idx="223">
                  <c:v>0.241565031543964</c:v>
                </c:pt>
                <c:pt idx="224">
                  <c:v>0.171773247225846</c:v>
                </c:pt>
                <c:pt idx="225">
                  <c:v>0.376923281894112</c:v>
                </c:pt>
                <c:pt idx="226">
                  <c:v>0.5277895068648</c:v>
                </c:pt>
                <c:pt idx="227">
                  <c:v>0.149148533041337</c:v>
                </c:pt>
                <c:pt idx="228">
                  <c:v>0.623532406636896</c:v>
                </c:pt>
                <c:pt idx="229">
                  <c:v>0.108061969233545</c:v>
                </c:pt>
                <c:pt idx="230">
                  <c:v>0.0564605460515623</c:v>
                </c:pt>
                <c:pt idx="231">
                  <c:v>0.103611684032791</c:v>
                </c:pt>
                <c:pt idx="232">
                  <c:v>0.636148695610308</c:v>
                </c:pt>
                <c:pt idx="233">
                  <c:v>0.444823868791469</c:v>
                </c:pt>
                <c:pt idx="234">
                  <c:v>0.554734963908458</c:v>
                </c:pt>
                <c:pt idx="235">
                  <c:v>0.140663620702332</c:v>
                </c:pt>
                <c:pt idx="236">
                  <c:v>0.256955213144813</c:v>
                </c:pt>
                <c:pt idx="237">
                  <c:v>0.461695578499739</c:v>
                </c:pt>
                <c:pt idx="238">
                  <c:v>0.081518637261355</c:v>
                </c:pt>
                <c:pt idx="239">
                  <c:v>0.249096967953697</c:v>
                </c:pt>
                <c:pt idx="240">
                  <c:v>0.488598610779429</c:v>
                </c:pt>
                <c:pt idx="241">
                  <c:v>0.358545491902258</c:v>
                </c:pt>
                <c:pt idx="242">
                  <c:v>0.0481238013652466</c:v>
                </c:pt>
                <c:pt idx="243">
                  <c:v>0.215697917961748</c:v>
                </c:pt>
                <c:pt idx="244">
                  <c:v>0.0387081435553152</c:v>
                </c:pt>
                <c:pt idx="245">
                  <c:v>0.373781959240112</c:v>
                </c:pt>
                <c:pt idx="246">
                  <c:v>0.279372618982937</c:v>
                </c:pt>
                <c:pt idx="247">
                  <c:v>0.262077238640819</c:v>
                </c:pt>
                <c:pt idx="248">
                  <c:v>0.359044250031746</c:v>
                </c:pt>
                <c:pt idx="249">
                  <c:v>0.308187303443484</c:v>
                </c:pt>
                <c:pt idx="250">
                  <c:v>0.186896863645098</c:v>
                </c:pt>
                <c:pt idx="251">
                  <c:v>0.46421511681619</c:v>
                </c:pt>
                <c:pt idx="252">
                  <c:v>0.176596918694198</c:v>
                </c:pt>
                <c:pt idx="253">
                  <c:v>0.285602662589246</c:v>
                </c:pt>
                <c:pt idx="254">
                  <c:v>0.399428491783012</c:v>
                </c:pt>
                <c:pt idx="255">
                  <c:v>0.320176645601355</c:v>
                </c:pt>
                <c:pt idx="256">
                  <c:v>0.400670608436015</c:v>
                </c:pt>
                <c:pt idx="257">
                  <c:v>0.544341877539734</c:v>
                </c:pt>
                <c:pt idx="258">
                  <c:v>0.128295349686303</c:v>
                </c:pt>
                <c:pt idx="259">
                  <c:v>0.148141171544045</c:v>
                </c:pt>
                <c:pt idx="260">
                  <c:v>0.29112761342714</c:v>
                </c:pt>
                <c:pt idx="261">
                  <c:v>0.463341295028273</c:v>
                </c:pt>
                <c:pt idx="262">
                  <c:v>0.215844779229185</c:v>
                </c:pt>
                <c:pt idx="263">
                  <c:v>0.214928999141704</c:v>
                </c:pt>
                <c:pt idx="264">
                  <c:v>0.626346222901508</c:v>
                </c:pt>
                <c:pt idx="265">
                  <c:v>0.397072256830333</c:v>
                </c:pt>
                <c:pt idx="266">
                  <c:v>0.187777752394843</c:v>
                </c:pt>
                <c:pt idx="267">
                  <c:v>0.368673995205238</c:v>
                </c:pt>
                <c:pt idx="268">
                  <c:v>0.324958943934878</c:v>
                </c:pt>
                <c:pt idx="269">
                  <c:v>0.0235485657308747</c:v>
                </c:pt>
                <c:pt idx="270">
                  <c:v>0.650255292427148</c:v>
                </c:pt>
                <c:pt idx="271">
                  <c:v>0.0407623861379944</c:v>
                </c:pt>
                <c:pt idx="272">
                  <c:v>0.632425759994689</c:v>
                </c:pt>
                <c:pt idx="273">
                  <c:v>0.719383093699978</c:v>
                </c:pt>
                <c:pt idx="274">
                  <c:v>0.683484091311264</c:v>
                </c:pt>
                <c:pt idx="275">
                  <c:v>0.38271973596181</c:v>
                </c:pt>
                <c:pt idx="276">
                  <c:v>0.401710971848976</c:v>
                </c:pt>
                <c:pt idx="277">
                  <c:v>0.465517510794261</c:v>
                </c:pt>
                <c:pt idx="278">
                  <c:v>0.00389285857683149</c:v>
                </c:pt>
                <c:pt idx="279">
                  <c:v>0.743703562903526</c:v>
                </c:pt>
                <c:pt idx="280">
                  <c:v>0.969268601150751</c:v>
                </c:pt>
                <c:pt idx="281">
                  <c:v>0.171666457613107</c:v>
                </c:pt>
                <c:pt idx="282">
                  <c:v>0.345155453616705</c:v>
                </c:pt>
                <c:pt idx="283">
                  <c:v>0.357280979079612</c:v>
                </c:pt>
                <c:pt idx="284">
                  <c:v>0.143766408050256</c:v>
                </c:pt>
                <c:pt idx="285">
                  <c:v>0.397063489745214</c:v>
                </c:pt>
                <c:pt idx="286">
                  <c:v>0.145707680596954</c:v>
                </c:pt>
                <c:pt idx="287">
                  <c:v>0.557368660845976</c:v>
                </c:pt>
                <c:pt idx="288">
                  <c:v>0.521255122877645</c:v>
                </c:pt>
                <c:pt idx="289">
                  <c:v>0.137860776489365</c:v>
                </c:pt>
                <c:pt idx="290">
                  <c:v>0.0933273698070391</c:v>
                </c:pt>
                <c:pt idx="291">
                  <c:v>0.278562377877577</c:v>
                </c:pt>
                <c:pt idx="292">
                  <c:v>0.270968346130473</c:v>
                </c:pt>
                <c:pt idx="293">
                  <c:v>0.10086916369564</c:v>
                </c:pt>
                <c:pt idx="294">
                  <c:v>0.389739559348561</c:v>
                </c:pt>
                <c:pt idx="295">
                  <c:v>0.217324448021902</c:v>
                </c:pt>
                <c:pt idx="296">
                  <c:v>0.482653724066577</c:v>
                </c:pt>
                <c:pt idx="297">
                  <c:v>0.262830801104523</c:v>
                </c:pt>
                <c:pt idx="298">
                  <c:v>0.731672084984319</c:v>
                </c:pt>
                <c:pt idx="299">
                  <c:v>0.227840676221115</c:v>
                </c:pt>
                <c:pt idx="300">
                  <c:v>0.405316574153511</c:v>
                </c:pt>
                <c:pt idx="301">
                  <c:v>0.290558594465939</c:v>
                </c:pt>
                <c:pt idx="302">
                  <c:v>0.41536839100313</c:v>
                </c:pt>
                <c:pt idx="303">
                  <c:v>0.274278848479168</c:v>
                </c:pt>
                <c:pt idx="304">
                  <c:v>0.495268319484734</c:v>
                </c:pt>
                <c:pt idx="305">
                  <c:v>0.172304271792898</c:v>
                </c:pt>
                <c:pt idx="306">
                  <c:v>0.200662853057713</c:v>
                </c:pt>
                <c:pt idx="307">
                  <c:v>0.478142285943589</c:v>
                </c:pt>
                <c:pt idx="308">
                  <c:v>0.167928343812202</c:v>
                </c:pt>
                <c:pt idx="309">
                  <c:v>0.350024995084868</c:v>
                </c:pt>
                <c:pt idx="310">
                  <c:v>0.932947252771817</c:v>
                </c:pt>
                <c:pt idx="311">
                  <c:v>0.217538830049647</c:v>
                </c:pt>
                <c:pt idx="312">
                  <c:v>0.0384299514183463</c:v>
                </c:pt>
                <c:pt idx="313">
                  <c:v>0.310221931477055</c:v>
                </c:pt>
                <c:pt idx="314">
                  <c:v>0.35972913023167</c:v>
                </c:pt>
                <c:pt idx="315">
                  <c:v>0.380486377280265</c:v>
                </c:pt>
                <c:pt idx="316">
                  <c:v>0.763993410377074</c:v>
                </c:pt>
                <c:pt idx="317">
                  <c:v>0.143832500800547</c:v>
                </c:pt>
                <c:pt idx="318">
                  <c:v>0.267112439424773</c:v>
                </c:pt>
                <c:pt idx="319">
                  <c:v>0.434348966229212</c:v>
                </c:pt>
                <c:pt idx="320">
                  <c:v>0.562747817134525</c:v>
                </c:pt>
                <c:pt idx="321">
                  <c:v>0.259361663823719</c:v>
                </c:pt>
                <c:pt idx="322">
                  <c:v>0.334160883411967</c:v>
                </c:pt>
                <c:pt idx="323">
                  <c:v>0.750538131090516</c:v>
                </c:pt>
                <c:pt idx="324">
                  <c:v>0.473141294281762</c:v>
                </c:pt>
                <c:pt idx="325">
                  <c:v>0.245998012778375</c:v>
                </c:pt>
                <c:pt idx="326">
                  <c:v>0.266017543414213</c:v>
                </c:pt>
                <c:pt idx="327">
                  <c:v>0.263549426390941</c:v>
                </c:pt>
                <c:pt idx="328">
                  <c:v>0.00947888664435346</c:v>
                </c:pt>
                <c:pt idx="329">
                  <c:v>0.430992353188353</c:v>
                </c:pt>
                <c:pt idx="330">
                  <c:v>0.276803922457275</c:v>
                </c:pt>
                <c:pt idx="331">
                  <c:v>0.239350451314065</c:v>
                </c:pt>
                <c:pt idx="332">
                  <c:v>0.22717049354524</c:v>
                </c:pt>
                <c:pt idx="333">
                  <c:v>0.194981702859495</c:v>
                </c:pt>
                <c:pt idx="334">
                  <c:v>0.377081404628176</c:v>
                </c:pt>
                <c:pt idx="335">
                  <c:v>0.0345413874639658</c:v>
                </c:pt>
                <c:pt idx="336">
                  <c:v>0.411345870772161</c:v>
                </c:pt>
                <c:pt idx="337">
                  <c:v>0.415833252730104</c:v>
                </c:pt>
                <c:pt idx="338">
                  <c:v>0.0910596013145277</c:v>
                </c:pt>
                <c:pt idx="339">
                  <c:v>0.520412595888027</c:v>
                </c:pt>
                <c:pt idx="340">
                  <c:v>0.672389605419194</c:v>
                </c:pt>
                <c:pt idx="341">
                  <c:v>0.419249899050051</c:v>
                </c:pt>
                <c:pt idx="342">
                  <c:v>0.836233673132831</c:v>
                </c:pt>
                <c:pt idx="343">
                  <c:v>0.449164026322113</c:v>
                </c:pt>
                <c:pt idx="344">
                  <c:v>0.425205106360872</c:v>
                </c:pt>
                <c:pt idx="345">
                  <c:v>0.444473692402398</c:v>
                </c:pt>
                <c:pt idx="346">
                  <c:v>0.70412746660955</c:v>
                </c:pt>
                <c:pt idx="347">
                  <c:v>0.381457032319033</c:v>
                </c:pt>
                <c:pt idx="348">
                  <c:v>0.704565502970041</c:v>
                </c:pt>
                <c:pt idx="349">
                  <c:v>0.680624622742286</c:v>
                </c:pt>
                <c:pt idx="350">
                  <c:v>0.37184058837609</c:v>
                </c:pt>
                <c:pt idx="351">
                  <c:v>0.19101867141661</c:v>
                </c:pt>
                <c:pt idx="352">
                  <c:v>0.437092544694257</c:v>
                </c:pt>
                <c:pt idx="353">
                  <c:v>0.106938065357533</c:v>
                </c:pt>
                <c:pt idx="354">
                  <c:v>0.490950113713182</c:v>
                </c:pt>
                <c:pt idx="355">
                  <c:v>0.539614997098525</c:v>
                </c:pt>
                <c:pt idx="356">
                  <c:v>0.534445055708025</c:v>
                </c:pt>
                <c:pt idx="357">
                  <c:v>0.0284730286066366</c:v>
                </c:pt>
                <c:pt idx="358">
                  <c:v>0.314607977060084</c:v>
                </c:pt>
                <c:pt idx="359">
                  <c:v>0.214637112959749</c:v>
                </c:pt>
                <c:pt idx="360">
                  <c:v>0.838360751774093</c:v>
                </c:pt>
                <c:pt idx="361">
                  <c:v>0.518298925370333</c:v>
                </c:pt>
                <c:pt idx="362">
                  <c:v>0.257300018728872</c:v>
                </c:pt>
                <c:pt idx="363">
                  <c:v>0.835836876510174</c:v>
                </c:pt>
                <c:pt idx="364">
                  <c:v>0.461482607808452</c:v>
                </c:pt>
                <c:pt idx="365">
                  <c:v>0.85384484773667</c:v>
                </c:pt>
                <c:pt idx="366">
                  <c:v>0.485336209994603</c:v>
                </c:pt>
                <c:pt idx="367">
                  <c:v>0.427261503184224</c:v>
                </c:pt>
                <c:pt idx="368">
                  <c:v>0.61177944569524</c:v>
                </c:pt>
                <c:pt idx="369">
                  <c:v>0.544124872588555</c:v>
                </c:pt>
                <c:pt idx="370">
                  <c:v>0.283646991962654</c:v>
                </c:pt>
                <c:pt idx="371">
                  <c:v>0.206766857320607</c:v>
                </c:pt>
                <c:pt idx="372">
                  <c:v>0.13836071777752</c:v>
                </c:pt>
                <c:pt idx="373">
                  <c:v>0.259168976935666</c:v>
                </c:pt>
                <c:pt idx="374">
                  <c:v>0.308209430982456</c:v>
                </c:pt>
                <c:pt idx="375">
                  <c:v>0.378867973900444</c:v>
                </c:pt>
                <c:pt idx="376">
                  <c:v>0.306469389498521</c:v>
                </c:pt>
                <c:pt idx="377">
                  <c:v>0.375782491887821</c:v>
                </c:pt>
                <c:pt idx="378">
                  <c:v>0.941274779460854</c:v>
                </c:pt>
                <c:pt idx="379">
                  <c:v>0.147639262507895</c:v>
                </c:pt>
                <c:pt idx="380">
                  <c:v>0.282374720815669</c:v>
                </c:pt>
                <c:pt idx="381">
                  <c:v>0.292632295082033</c:v>
                </c:pt>
                <c:pt idx="382">
                  <c:v>0.5432840512239</c:v>
                </c:pt>
                <c:pt idx="383">
                  <c:v>0.730722551236317</c:v>
                </c:pt>
                <c:pt idx="384">
                  <c:v>0.298000883881295</c:v>
                </c:pt>
                <c:pt idx="385">
                  <c:v>0.699441140413041</c:v>
                </c:pt>
                <c:pt idx="386">
                  <c:v>0.728354731005171</c:v>
                </c:pt>
                <c:pt idx="387">
                  <c:v>0.0899635870708622</c:v>
                </c:pt>
                <c:pt idx="388">
                  <c:v>0.515083298155804</c:v>
                </c:pt>
                <c:pt idx="389">
                  <c:v>0.157441372697876</c:v>
                </c:pt>
                <c:pt idx="390">
                  <c:v>0.245172054787703</c:v>
                </c:pt>
                <c:pt idx="391">
                  <c:v>0.214396612119799</c:v>
                </c:pt>
                <c:pt idx="392">
                  <c:v>0.0426553254870982</c:v>
                </c:pt>
                <c:pt idx="393">
                  <c:v>0.364332736497354</c:v>
                </c:pt>
                <c:pt idx="394">
                  <c:v>0.561858820053733</c:v>
                </c:pt>
                <c:pt idx="395">
                  <c:v>0.522431637436489</c:v>
                </c:pt>
                <c:pt idx="396">
                  <c:v>0.488806044577861</c:v>
                </c:pt>
                <c:pt idx="397">
                  <c:v>0.554745950363761</c:v>
                </c:pt>
                <c:pt idx="398">
                  <c:v>0.125291419044168</c:v>
                </c:pt>
                <c:pt idx="399">
                  <c:v>0.567148467418101</c:v>
                </c:pt>
                <c:pt idx="400">
                  <c:v>0.54007679308845</c:v>
                </c:pt>
                <c:pt idx="401">
                  <c:v>0.19689617369958</c:v>
                </c:pt>
                <c:pt idx="402">
                  <c:v>0.931090771617098</c:v>
                </c:pt>
                <c:pt idx="403">
                  <c:v>0.404192505747821</c:v>
                </c:pt>
                <c:pt idx="404">
                  <c:v>0.284969501539638</c:v>
                </c:pt>
                <c:pt idx="405">
                  <c:v>0.420397560559626</c:v>
                </c:pt>
                <c:pt idx="406">
                  <c:v>0.461795328396438</c:v>
                </c:pt>
                <c:pt idx="407">
                  <c:v>0.042574133981913</c:v>
                </c:pt>
                <c:pt idx="408">
                  <c:v>0.400339131541928</c:v>
                </c:pt>
                <c:pt idx="409">
                  <c:v>0.206733239398145</c:v>
                </c:pt>
                <c:pt idx="410">
                  <c:v>0.240905833123202</c:v>
                </c:pt>
                <c:pt idx="411">
                  <c:v>0.623354769211516</c:v>
                </c:pt>
                <c:pt idx="412">
                  <c:v>0.238714694308611</c:v>
                </c:pt>
                <c:pt idx="413">
                  <c:v>0.541999557139861</c:v>
                </c:pt>
                <c:pt idx="414">
                  <c:v>0.276813891595734</c:v>
                </c:pt>
                <c:pt idx="415">
                  <c:v>0.524130274614327</c:v>
                </c:pt>
                <c:pt idx="416">
                  <c:v>0.456480150405775</c:v>
                </c:pt>
                <c:pt idx="417">
                  <c:v>0.278485875557206</c:v>
                </c:pt>
                <c:pt idx="418">
                  <c:v>0.194037744389425</c:v>
                </c:pt>
                <c:pt idx="419">
                  <c:v>0.438708401525796</c:v>
                </c:pt>
                <c:pt idx="420">
                  <c:v>0.40638127158698</c:v>
                </c:pt>
                <c:pt idx="421">
                  <c:v>0.645851476199425</c:v>
                </c:pt>
                <c:pt idx="422">
                  <c:v>0.519396075600559</c:v>
                </c:pt>
                <c:pt idx="423">
                  <c:v>0.775331312907749</c:v>
                </c:pt>
                <c:pt idx="424">
                  <c:v>0.0243810015833331</c:v>
                </c:pt>
                <c:pt idx="425">
                  <c:v>0.518166331963105</c:v>
                </c:pt>
                <c:pt idx="426">
                  <c:v>0.121253796683311</c:v>
                </c:pt>
                <c:pt idx="427">
                  <c:v>0.512473297522353</c:v>
                </c:pt>
                <c:pt idx="428">
                  <c:v>0.728573913838615</c:v>
                </c:pt>
                <c:pt idx="429">
                  <c:v>0.479927125671569</c:v>
                </c:pt>
                <c:pt idx="430">
                  <c:v>0.332896748523443</c:v>
                </c:pt>
                <c:pt idx="431">
                  <c:v>0.217720143138109</c:v>
                </c:pt>
                <c:pt idx="432">
                  <c:v>0.467455525281384</c:v>
                </c:pt>
                <c:pt idx="433">
                  <c:v>0.675716375854986</c:v>
                </c:pt>
                <c:pt idx="434">
                  <c:v>0.523057459651535</c:v>
                </c:pt>
                <c:pt idx="435">
                  <c:v>0.546924346772224</c:v>
                </c:pt>
                <c:pt idx="436">
                  <c:v>0.388366032453131</c:v>
                </c:pt>
                <c:pt idx="437">
                  <c:v>0.524732709457762</c:v>
                </c:pt>
                <c:pt idx="438">
                  <c:v>0.161526965731006</c:v>
                </c:pt>
                <c:pt idx="439">
                  <c:v>0.365941213582895</c:v>
                </c:pt>
                <c:pt idx="440">
                  <c:v>0.182718158756355</c:v>
                </c:pt>
                <c:pt idx="441">
                  <c:v>0.455564608313282</c:v>
                </c:pt>
                <c:pt idx="442">
                  <c:v>0.397677722220783</c:v>
                </c:pt>
                <c:pt idx="443">
                  <c:v>0.415254316845744</c:v>
                </c:pt>
                <c:pt idx="444">
                  <c:v>0.287739560916076</c:v>
                </c:pt>
                <c:pt idx="445">
                  <c:v>0.633731859989799</c:v>
                </c:pt>
                <c:pt idx="446">
                  <c:v>0.324357202605257</c:v>
                </c:pt>
                <c:pt idx="447">
                  <c:v>0.307120161674977</c:v>
                </c:pt>
                <c:pt idx="448">
                  <c:v>0.377618697172699</c:v>
                </c:pt>
                <c:pt idx="449">
                  <c:v>0.935344713473458</c:v>
                </c:pt>
                <c:pt idx="450">
                  <c:v>0.406173012697617</c:v>
                </c:pt>
                <c:pt idx="451">
                  <c:v>0.669713796352691</c:v>
                </c:pt>
                <c:pt idx="452">
                  <c:v>0.454749168825047</c:v>
                </c:pt>
                <c:pt idx="453">
                  <c:v>0.695086629740776</c:v>
                </c:pt>
                <c:pt idx="454">
                  <c:v>0.35095239813942</c:v>
                </c:pt>
                <c:pt idx="455">
                  <c:v>0.115481671578191</c:v>
                </c:pt>
                <c:pt idx="456">
                  <c:v>0.665573825851582</c:v>
                </c:pt>
                <c:pt idx="457">
                  <c:v>0.673711724340994</c:v>
                </c:pt>
                <c:pt idx="458">
                  <c:v>0.348077901596491</c:v>
                </c:pt>
                <c:pt idx="459">
                  <c:v>0.442129394416279</c:v>
                </c:pt>
                <c:pt idx="460">
                  <c:v>0.290473991224387</c:v>
                </c:pt>
                <c:pt idx="461">
                  <c:v>0.863056663066453</c:v>
                </c:pt>
                <c:pt idx="462">
                  <c:v>0.429645102067659</c:v>
                </c:pt>
                <c:pt idx="463">
                  <c:v>0.47350847565988</c:v>
                </c:pt>
                <c:pt idx="464">
                  <c:v>0.190218351381422</c:v>
                </c:pt>
                <c:pt idx="465">
                  <c:v>0.239450616235274</c:v>
                </c:pt>
                <c:pt idx="466">
                  <c:v>0.0614467768924875</c:v>
                </c:pt>
                <c:pt idx="467">
                  <c:v>0.481582350282432</c:v>
                </c:pt>
                <c:pt idx="468">
                  <c:v>0.330460737095173</c:v>
                </c:pt>
                <c:pt idx="469">
                  <c:v>0.505609840886107</c:v>
                </c:pt>
                <c:pt idx="470">
                  <c:v>0.937814417091546</c:v>
                </c:pt>
                <c:pt idx="471">
                  <c:v>0.459534968173451</c:v>
                </c:pt>
                <c:pt idx="472">
                  <c:v>0.307677996388875</c:v>
                </c:pt>
                <c:pt idx="473">
                  <c:v>0.433184070754731</c:v>
                </c:pt>
                <c:pt idx="474">
                  <c:v>0.495065228461487</c:v>
                </c:pt>
                <c:pt idx="475">
                  <c:v>0.631249138466515</c:v>
                </c:pt>
                <c:pt idx="476">
                  <c:v>0.250999229067916</c:v>
                </c:pt>
                <c:pt idx="477">
                  <c:v>0.286733370878938</c:v>
                </c:pt>
                <c:pt idx="478">
                  <c:v>0.266182770082994</c:v>
                </c:pt>
                <c:pt idx="479">
                  <c:v>0.344909458297297</c:v>
                </c:pt>
                <c:pt idx="480">
                  <c:v>0.00643027043229589</c:v>
                </c:pt>
                <c:pt idx="481">
                  <c:v>0.846691320361882</c:v>
                </c:pt>
                <c:pt idx="482">
                  <c:v>0.424706161441563</c:v>
                </c:pt>
                <c:pt idx="483">
                  <c:v>0.182193277217066</c:v>
                </c:pt>
                <c:pt idx="484">
                  <c:v>0.899364441704035</c:v>
                </c:pt>
                <c:pt idx="485">
                  <c:v>0.574639628417875</c:v>
                </c:pt>
                <c:pt idx="486">
                  <c:v>0.923253157355897</c:v>
                </c:pt>
                <c:pt idx="487">
                  <c:v>0.194518554080924</c:v>
                </c:pt>
                <c:pt idx="488">
                  <c:v>0.84701949425506</c:v>
                </c:pt>
                <c:pt idx="489">
                  <c:v>0.292181935638038</c:v>
                </c:pt>
                <c:pt idx="490">
                  <c:v>0.641268674497602</c:v>
                </c:pt>
                <c:pt idx="491">
                  <c:v>0.637225304071237</c:v>
                </c:pt>
                <c:pt idx="492">
                  <c:v>0.22711516750937</c:v>
                </c:pt>
                <c:pt idx="493">
                  <c:v>0.701174378886431</c:v>
                </c:pt>
                <c:pt idx="494">
                  <c:v>0.609138202778596</c:v>
                </c:pt>
                <c:pt idx="495">
                  <c:v>0.208140317171487</c:v>
                </c:pt>
                <c:pt idx="496">
                  <c:v>0.432111512636935</c:v>
                </c:pt>
                <c:pt idx="497">
                  <c:v>0.273344377469477</c:v>
                </c:pt>
                <c:pt idx="498">
                  <c:v>0.337072089795188</c:v>
                </c:pt>
                <c:pt idx="499">
                  <c:v>0.407111347432632</c:v>
                </c:pt>
                <c:pt idx="500">
                  <c:v>0.0464246048376466</c:v>
                </c:pt>
                <c:pt idx="501">
                  <c:v>0.618544717028784</c:v>
                </c:pt>
                <c:pt idx="502">
                  <c:v>0.762980913574589</c:v>
                </c:pt>
                <c:pt idx="503">
                  <c:v>0.807236443243434</c:v>
                </c:pt>
                <c:pt idx="504">
                  <c:v>0.473774670716397</c:v>
                </c:pt>
                <c:pt idx="505">
                  <c:v>0.815250222089381</c:v>
                </c:pt>
                <c:pt idx="506">
                  <c:v>0.484791144322712</c:v>
                </c:pt>
                <c:pt idx="507">
                  <c:v>0.418627900578392</c:v>
                </c:pt>
                <c:pt idx="508">
                  <c:v>0.473037697358349</c:v>
                </c:pt>
                <c:pt idx="509">
                  <c:v>0.27093063763577</c:v>
                </c:pt>
                <c:pt idx="510">
                  <c:v>0.743726125659218</c:v>
                </c:pt>
                <c:pt idx="511">
                  <c:v>0.0411410934045645</c:v>
                </c:pt>
                <c:pt idx="512">
                  <c:v>0.583559278970915</c:v>
                </c:pt>
                <c:pt idx="513">
                  <c:v>0.464027086143539</c:v>
                </c:pt>
                <c:pt idx="514">
                  <c:v>0.499947134103188</c:v>
                </c:pt>
                <c:pt idx="515">
                  <c:v>0.33081350912924</c:v>
                </c:pt>
                <c:pt idx="516">
                  <c:v>0.777214537953839</c:v>
                </c:pt>
                <c:pt idx="517">
                  <c:v>0.410079684688706</c:v>
                </c:pt>
                <c:pt idx="518">
                  <c:v>0.581562274927928</c:v>
                </c:pt>
                <c:pt idx="519">
                  <c:v>0.38128340784861</c:v>
                </c:pt>
                <c:pt idx="520">
                  <c:v>0.837725160814808</c:v>
                </c:pt>
                <c:pt idx="521">
                  <c:v>0.338207848294449</c:v>
                </c:pt>
                <c:pt idx="522">
                  <c:v>0.720668078600888</c:v>
                </c:pt>
                <c:pt idx="523">
                  <c:v>0.438539060732062</c:v>
                </c:pt>
                <c:pt idx="524">
                  <c:v>0.260772117088608</c:v>
                </c:pt>
                <c:pt idx="525">
                  <c:v>0.260498597899808</c:v>
                </c:pt>
                <c:pt idx="526">
                  <c:v>0.436280353836774</c:v>
                </c:pt>
                <c:pt idx="527">
                  <c:v>0.41208021919181</c:v>
                </c:pt>
                <c:pt idx="528">
                  <c:v>0.736652027106693</c:v>
                </c:pt>
                <c:pt idx="529">
                  <c:v>0.744583130245193</c:v>
                </c:pt>
                <c:pt idx="530">
                  <c:v>0.333045754067667</c:v>
                </c:pt>
                <c:pt idx="531">
                  <c:v>0.526604416082957</c:v>
                </c:pt>
                <c:pt idx="532">
                  <c:v>0.584140225768187</c:v>
                </c:pt>
                <c:pt idx="533">
                  <c:v>0.473284423724652</c:v>
                </c:pt>
                <c:pt idx="534">
                  <c:v>0.529009083517474</c:v>
                </c:pt>
                <c:pt idx="535">
                  <c:v>0.317601785420257</c:v>
                </c:pt>
                <c:pt idx="536">
                  <c:v>0.357009359244076</c:v>
                </c:pt>
                <c:pt idx="537">
                  <c:v>0.709421464853743</c:v>
                </c:pt>
                <c:pt idx="538">
                  <c:v>0.684195500200896</c:v>
                </c:pt>
                <c:pt idx="539">
                  <c:v>0.429972546670888</c:v>
                </c:pt>
                <c:pt idx="540">
                  <c:v>0.268176464097332</c:v>
                </c:pt>
                <c:pt idx="541">
                  <c:v>0.605712003588552</c:v>
                </c:pt>
                <c:pt idx="542">
                  <c:v>0.668140882719987</c:v>
                </c:pt>
                <c:pt idx="543">
                  <c:v>0.559887301859634</c:v>
                </c:pt>
                <c:pt idx="544">
                  <c:v>0.612287768922217</c:v>
                </c:pt>
                <c:pt idx="545">
                  <c:v>0.787525235456976</c:v>
                </c:pt>
                <c:pt idx="546">
                  <c:v>0.459123019579255</c:v>
                </c:pt>
                <c:pt idx="547">
                  <c:v>0.556042900212079</c:v>
                </c:pt>
                <c:pt idx="548">
                  <c:v>0.281275352905576</c:v>
                </c:pt>
                <c:pt idx="549">
                  <c:v>0.370770946308007</c:v>
                </c:pt>
                <c:pt idx="550">
                  <c:v>0.670618076342285</c:v>
                </c:pt>
                <c:pt idx="551">
                  <c:v>0.561611188854827</c:v>
                </c:pt>
                <c:pt idx="552">
                  <c:v>0.847257520689163</c:v>
                </c:pt>
                <c:pt idx="553">
                  <c:v>0.21325709017105</c:v>
                </c:pt>
                <c:pt idx="554">
                  <c:v>0.5839813602973</c:v>
                </c:pt>
                <c:pt idx="555">
                  <c:v>0.169622397541546</c:v>
                </c:pt>
                <c:pt idx="556">
                  <c:v>0.921954732178095</c:v>
                </c:pt>
                <c:pt idx="557">
                  <c:v>0.694926427506293</c:v>
                </c:pt>
                <c:pt idx="558">
                  <c:v>0.513988263162982</c:v>
                </c:pt>
                <c:pt idx="559">
                  <c:v>0.97019204785354</c:v>
                </c:pt>
                <c:pt idx="560">
                  <c:v>0.615277871909878</c:v>
                </c:pt>
                <c:pt idx="561">
                  <c:v>0.829453767852917</c:v>
                </c:pt>
                <c:pt idx="562">
                  <c:v>0.644866744111566</c:v>
                </c:pt>
                <c:pt idx="563">
                  <c:v>0.15642396351638</c:v>
                </c:pt>
                <c:pt idx="564">
                  <c:v>0.546475000861195</c:v>
                </c:pt>
                <c:pt idx="565">
                  <c:v>0.660046905065253</c:v>
                </c:pt>
                <c:pt idx="566">
                  <c:v>0.936032401881883</c:v>
                </c:pt>
                <c:pt idx="567">
                  <c:v>0.577036556574889</c:v>
                </c:pt>
                <c:pt idx="568">
                  <c:v>0.631000915278743</c:v>
                </c:pt>
                <c:pt idx="569">
                  <c:v>0.417488512688081</c:v>
                </c:pt>
                <c:pt idx="570">
                  <c:v>0.402431592917656</c:v>
                </c:pt>
                <c:pt idx="571">
                  <c:v>0.349747343182434</c:v>
                </c:pt>
                <c:pt idx="572">
                  <c:v>0.386772132195514</c:v>
                </c:pt>
                <c:pt idx="573">
                  <c:v>0.991393886010597</c:v>
                </c:pt>
                <c:pt idx="574">
                  <c:v>0.998562317955944</c:v>
                </c:pt>
                <c:pt idx="575">
                  <c:v>0.518367175585171</c:v>
                </c:pt>
                <c:pt idx="576">
                  <c:v>0.89199598411538</c:v>
                </c:pt>
                <c:pt idx="577">
                  <c:v>0.658778212722006</c:v>
                </c:pt>
                <c:pt idx="578">
                  <c:v>0.350675278031059</c:v>
                </c:pt>
                <c:pt idx="579">
                  <c:v>0.428125840398465</c:v>
                </c:pt>
                <c:pt idx="580">
                  <c:v>0.820162593727602</c:v>
                </c:pt>
                <c:pt idx="581">
                  <c:v>0.506100287991072</c:v>
                </c:pt>
                <c:pt idx="582">
                  <c:v>0.677537765401731</c:v>
                </c:pt>
                <c:pt idx="583">
                  <c:v>0.857811202875455</c:v>
                </c:pt>
                <c:pt idx="584">
                  <c:v>0.139027383792342</c:v>
                </c:pt>
                <c:pt idx="585">
                  <c:v>0.525145627732517</c:v>
                </c:pt>
                <c:pt idx="586">
                  <c:v>0.756504487409461</c:v>
                </c:pt>
                <c:pt idx="587">
                  <c:v>0.333442359431532</c:v>
                </c:pt>
                <c:pt idx="588">
                  <c:v>0.538108997853308</c:v>
                </c:pt>
                <c:pt idx="589">
                  <c:v>0.857223127828266</c:v>
                </c:pt>
                <c:pt idx="590">
                  <c:v>0.249070089116154</c:v>
                </c:pt>
                <c:pt idx="591">
                  <c:v>0.88511720197986</c:v>
                </c:pt>
                <c:pt idx="592">
                  <c:v>0.548447337380248</c:v>
                </c:pt>
                <c:pt idx="593">
                  <c:v>0.847488238009553</c:v>
                </c:pt>
                <c:pt idx="594">
                  <c:v>0.750638046829818</c:v>
                </c:pt>
                <c:pt idx="595">
                  <c:v>0.844117113526901</c:v>
                </c:pt>
                <c:pt idx="596">
                  <c:v>0.85962748341662</c:v>
                </c:pt>
                <c:pt idx="597">
                  <c:v>0.303845830890686</c:v>
                </c:pt>
                <c:pt idx="598">
                  <c:v>0.462313274541917</c:v>
                </c:pt>
                <c:pt idx="599">
                  <c:v>0.709983891933442</c:v>
                </c:pt>
                <c:pt idx="600">
                  <c:v>0.399364194107472</c:v>
                </c:pt>
                <c:pt idx="601">
                  <c:v>0.49073546470246</c:v>
                </c:pt>
                <c:pt idx="602">
                  <c:v>0.146190807269382</c:v>
                </c:pt>
                <c:pt idx="603">
                  <c:v>0.564109124618035</c:v>
                </c:pt>
                <c:pt idx="604">
                  <c:v>0.423455982983077</c:v>
                </c:pt>
                <c:pt idx="605">
                  <c:v>0.800556321468279</c:v>
                </c:pt>
                <c:pt idx="606">
                  <c:v>0.312054826154914</c:v>
                </c:pt>
                <c:pt idx="607">
                  <c:v>0.459218764315284</c:v>
                </c:pt>
                <c:pt idx="608">
                  <c:v>0.860364419704663</c:v>
                </c:pt>
                <c:pt idx="609">
                  <c:v>0.822166339096422</c:v>
                </c:pt>
                <c:pt idx="610">
                  <c:v>0.677801368519159</c:v>
                </c:pt>
                <c:pt idx="611">
                  <c:v>0.076863376525797</c:v>
                </c:pt>
                <c:pt idx="612">
                  <c:v>0.573967195370042</c:v>
                </c:pt>
                <c:pt idx="613">
                  <c:v>0.7781038766048</c:v>
                </c:pt>
                <c:pt idx="614">
                  <c:v>0.341546950853407</c:v>
                </c:pt>
                <c:pt idx="615">
                  <c:v>0.403952997588385</c:v>
                </c:pt>
                <c:pt idx="616">
                  <c:v>0.668849044199399</c:v>
                </c:pt>
                <c:pt idx="617">
                  <c:v>0.498169926849231</c:v>
                </c:pt>
                <c:pt idx="618">
                  <c:v>0.759954905220636</c:v>
                </c:pt>
                <c:pt idx="619">
                  <c:v>0.577632873243409</c:v>
                </c:pt>
                <c:pt idx="620">
                  <c:v>0.845425368289222</c:v>
                </c:pt>
                <c:pt idx="621">
                  <c:v>0.801747906770319</c:v>
                </c:pt>
                <c:pt idx="622">
                  <c:v>0.636571944245944</c:v>
                </c:pt>
                <c:pt idx="623">
                  <c:v>0.593818833994104</c:v>
                </c:pt>
                <c:pt idx="624">
                  <c:v>0.519961086603693</c:v>
                </c:pt>
                <c:pt idx="625">
                  <c:v>0.814612676941422</c:v>
                </c:pt>
                <c:pt idx="626">
                  <c:v>0.812161404325953</c:v>
                </c:pt>
                <c:pt idx="627">
                  <c:v>0.639029954951542</c:v>
                </c:pt>
                <c:pt idx="628">
                  <c:v>0.475713498649107</c:v>
                </c:pt>
                <c:pt idx="629">
                  <c:v>0.205708333862151</c:v>
                </c:pt>
                <c:pt idx="630">
                  <c:v>0.794495965186501</c:v>
                </c:pt>
                <c:pt idx="631">
                  <c:v>0.708607624610588</c:v>
                </c:pt>
                <c:pt idx="632">
                  <c:v>0.433086063645827</c:v>
                </c:pt>
                <c:pt idx="633">
                  <c:v>0.917597096304953</c:v>
                </c:pt>
                <c:pt idx="634">
                  <c:v>0.86273918429574</c:v>
                </c:pt>
                <c:pt idx="635">
                  <c:v>0.466724976726963</c:v>
                </c:pt>
                <c:pt idx="636">
                  <c:v>0.968701680636914</c:v>
                </c:pt>
                <c:pt idx="637">
                  <c:v>0.670426084886322</c:v>
                </c:pt>
                <c:pt idx="638">
                  <c:v>0.812723256675316</c:v>
                </c:pt>
                <c:pt idx="639">
                  <c:v>0.625833156746646</c:v>
                </c:pt>
                <c:pt idx="640">
                  <c:v>0.448881920256234</c:v>
                </c:pt>
                <c:pt idx="641">
                  <c:v>0.719440156065304</c:v>
                </c:pt>
                <c:pt idx="642">
                  <c:v>0.430068833052823</c:v>
                </c:pt>
                <c:pt idx="643">
                  <c:v>0.58997492981973</c:v>
                </c:pt>
                <c:pt idx="644">
                  <c:v>0.698824917613057</c:v>
                </c:pt>
                <c:pt idx="645">
                  <c:v>0.720908048023207</c:v>
                </c:pt>
                <c:pt idx="646">
                  <c:v>0.547063480394921</c:v>
                </c:pt>
                <c:pt idx="647">
                  <c:v>0.917480303136468</c:v>
                </c:pt>
                <c:pt idx="648">
                  <c:v>0.815591422072728</c:v>
                </c:pt>
                <c:pt idx="649">
                  <c:v>0.593924727094286</c:v>
                </c:pt>
                <c:pt idx="650">
                  <c:v>0.951650360784911</c:v>
                </c:pt>
                <c:pt idx="651">
                  <c:v>0.317195460212139</c:v>
                </c:pt>
                <c:pt idx="652">
                  <c:v>0.759981667320337</c:v>
                </c:pt>
                <c:pt idx="653">
                  <c:v>0.618852757296124</c:v>
                </c:pt>
                <c:pt idx="654">
                  <c:v>0.64534986673815</c:v>
                </c:pt>
                <c:pt idx="655">
                  <c:v>0.482121882440657</c:v>
                </c:pt>
                <c:pt idx="656">
                  <c:v>0.733891386985425</c:v>
                </c:pt>
                <c:pt idx="657">
                  <c:v>0.599555815600998</c:v>
                </c:pt>
                <c:pt idx="658">
                  <c:v>0.860594052675346</c:v>
                </c:pt>
                <c:pt idx="659">
                  <c:v>0.777909347460504</c:v>
                </c:pt>
                <c:pt idx="660">
                  <c:v>0.726933551581191</c:v>
                </c:pt>
                <c:pt idx="661">
                  <c:v>0.561051926288628</c:v>
                </c:pt>
                <c:pt idx="662">
                  <c:v>0.434893823984639</c:v>
                </c:pt>
                <c:pt idx="663">
                  <c:v>0.556353552597526</c:v>
                </c:pt>
                <c:pt idx="664">
                  <c:v>0.761277674445255</c:v>
                </c:pt>
                <c:pt idx="665">
                  <c:v>0.765954687271254</c:v>
                </c:pt>
                <c:pt idx="666">
                  <c:v>0.868910045756916</c:v>
                </c:pt>
                <c:pt idx="667">
                  <c:v>0.862799467875386</c:v>
                </c:pt>
                <c:pt idx="668">
                  <c:v>0.681497168282081</c:v>
                </c:pt>
                <c:pt idx="669">
                  <c:v>0.587350866466397</c:v>
                </c:pt>
                <c:pt idx="670">
                  <c:v>0.873941970047335</c:v>
                </c:pt>
                <c:pt idx="671">
                  <c:v>0.478401197592162</c:v>
                </c:pt>
                <c:pt idx="672">
                  <c:v>0.393991822021325</c:v>
                </c:pt>
                <c:pt idx="673">
                  <c:v>0.673031593513571</c:v>
                </c:pt>
                <c:pt idx="674">
                  <c:v>0.843419543811439</c:v>
                </c:pt>
                <c:pt idx="675">
                  <c:v>0.0827343860156687</c:v>
                </c:pt>
                <c:pt idx="676">
                  <c:v>0.32557517658992</c:v>
                </c:pt>
                <c:pt idx="677">
                  <c:v>0.844918225697755</c:v>
                </c:pt>
                <c:pt idx="678">
                  <c:v>0.371273313503726</c:v>
                </c:pt>
                <c:pt idx="679">
                  <c:v>0.71995506009258</c:v>
                </c:pt>
                <c:pt idx="680">
                  <c:v>0.576155992814906</c:v>
                </c:pt>
                <c:pt idx="681">
                  <c:v>0.674374256793019</c:v>
                </c:pt>
                <c:pt idx="682">
                  <c:v>0.382400734928432</c:v>
                </c:pt>
                <c:pt idx="683">
                  <c:v>0.653648690476311</c:v>
                </c:pt>
                <c:pt idx="684">
                  <c:v>0.771035251843759</c:v>
                </c:pt>
                <c:pt idx="685">
                  <c:v>0.337675552259039</c:v>
                </c:pt>
                <c:pt idx="686">
                  <c:v>0.474478983749645</c:v>
                </c:pt>
                <c:pt idx="687">
                  <c:v>0.84525570628126</c:v>
                </c:pt>
                <c:pt idx="688">
                  <c:v>0.690233270335081</c:v>
                </c:pt>
                <c:pt idx="689">
                  <c:v>0.882846712260819</c:v>
                </c:pt>
                <c:pt idx="690">
                  <c:v>0.291444000921834</c:v>
                </c:pt>
                <c:pt idx="691">
                  <c:v>0.567513545833284</c:v>
                </c:pt>
                <c:pt idx="692">
                  <c:v>0.213804185329957</c:v>
                </c:pt>
                <c:pt idx="693">
                  <c:v>0.592879800549611</c:v>
                </c:pt>
                <c:pt idx="694">
                  <c:v>0.68623904646562</c:v>
                </c:pt>
                <c:pt idx="695">
                  <c:v>0.357037775287595</c:v>
                </c:pt>
                <c:pt idx="696">
                  <c:v>0.365034692253253</c:v>
                </c:pt>
                <c:pt idx="697">
                  <c:v>0.658966289400898</c:v>
                </c:pt>
                <c:pt idx="698">
                  <c:v>0.723467983795043</c:v>
                </c:pt>
                <c:pt idx="699">
                  <c:v>0.663180258610866</c:v>
                </c:pt>
                <c:pt idx="700">
                  <c:v>0.866957171977239</c:v>
                </c:pt>
                <c:pt idx="701">
                  <c:v>0.48640560949629</c:v>
                </c:pt>
                <c:pt idx="702">
                  <c:v>0.954942704548006</c:v>
                </c:pt>
                <c:pt idx="703">
                  <c:v>0.646549348752763</c:v>
                </c:pt>
                <c:pt idx="704">
                  <c:v>0.160308574293707</c:v>
                </c:pt>
                <c:pt idx="705">
                  <c:v>0.492747410342905</c:v>
                </c:pt>
                <c:pt idx="706">
                  <c:v>0.743687125595192</c:v>
                </c:pt>
                <c:pt idx="707">
                  <c:v>0.455958777455658</c:v>
                </c:pt>
                <c:pt idx="708">
                  <c:v>0.52146907422689</c:v>
                </c:pt>
                <c:pt idx="709">
                  <c:v>0.941719169329878</c:v>
                </c:pt>
                <c:pt idx="710">
                  <c:v>0.943389440229604</c:v>
                </c:pt>
                <c:pt idx="711">
                  <c:v>0.723569011325412</c:v>
                </c:pt>
                <c:pt idx="712">
                  <c:v>0.759323588243052</c:v>
                </c:pt>
                <c:pt idx="713">
                  <c:v>0.869009936182811</c:v>
                </c:pt>
                <c:pt idx="714">
                  <c:v>0.620454252339665</c:v>
                </c:pt>
                <c:pt idx="715">
                  <c:v>0.678868797892052</c:v>
                </c:pt>
                <c:pt idx="716">
                  <c:v>0.909620818584085</c:v>
                </c:pt>
                <c:pt idx="717">
                  <c:v>0.526673978892179</c:v>
                </c:pt>
                <c:pt idx="718">
                  <c:v>0.658201780507085</c:v>
                </c:pt>
                <c:pt idx="719">
                  <c:v>0.955285794635332</c:v>
                </c:pt>
                <c:pt idx="720">
                  <c:v>0.930645844358836</c:v>
                </c:pt>
                <c:pt idx="721">
                  <c:v>0.787715999287387</c:v>
                </c:pt>
                <c:pt idx="722">
                  <c:v>0.738768492382552</c:v>
                </c:pt>
                <c:pt idx="723">
                  <c:v>0.219480931909188</c:v>
                </c:pt>
                <c:pt idx="724">
                  <c:v>0.64415657340771</c:v>
                </c:pt>
                <c:pt idx="725">
                  <c:v>0.979038995905203</c:v>
                </c:pt>
                <c:pt idx="726">
                  <c:v>0.822045532379216</c:v>
                </c:pt>
                <c:pt idx="727">
                  <c:v>0.986788282700739</c:v>
                </c:pt>
                <c:pt idx="728">
                  <c:v>0.619406962123145</c:v>
                </c:pt>
                <c:pt idx="729">
                  <c:v>0.695262999110637</c:v>
                </c:pt>
                <c:pt idx="730">
                  <c:v>0.680921489697933</c:v>
                </c:pt>
                <c:pt idx="731">
                  <c:v>0.514368038759452</c:v>
                </c:pt>
                <c:pt idx="732">
                  <c:v>0.403542426552018</c:v>
                </c:pt>
                <c:pt idx="733">
                  <c:v>0.673656351698961</c:v>
                </c:pt>
                <c:pt idx="734">
                  <c:v>0.727477790607309</c:v>
                </c:pt>
                <c:pt idx="735">
                  <c:v>0.864310979232011</c:v>
                </c:pt>
                <c:pt idx="736">
                  <c:v>0.760775650316397</c:v>
                </c:pt>
                <c:pt idx="737">
                  <c:v>0.904321849763747</c:v>
                </c:pt>
                <c:pt idx="738">
                  <c:v>0.965876586393539</c:v>
                </c:pt>
                <c:pt idx="739">
                  <c:v>0.979708339833011</c:v>
                </c:pt>
                <c:pt idx="740">
                  <c:v>0.609188121152476</c:v>
                </c:pt>
                <c:pt idx="741">
                  <c:v>0.994370544835206</c:v>
                </c:pt>
                <c:pt idx="742">
                  <c:v>0.990528529238257</c:v>
                </c:pt>
                <c:pt idx="743">
                  <c:v>0.533128268469287</c:v>
                </c:pt>
                <c:pt idx="744">
                  <c:v>0.729263552577705</c:v>
                </c:pt>
                <c:pt idx="745">
                  <c:v>0.902409424827146</c:v>
                </c:pt>
                <c:pt idx="746">
                  <c:v>0.643350145856246</c:v>
                </c:pt>
                <c:pt idx="747">
                  <c:v>0.88270301810695</c:v>
                </c:pt>
                <c:pt idx="748">
                  <c:v>0.52260323592304</c:v>
                </c:pt>
                <c:pt idx="749">
                  <c:v>0.89994848525661</c:v>
                </c:pt>
                <c:pt idx="750">
                  <c:v>0.542873229330679</c:v>
                </c:pt>
                <c:pt idx="751">
                  <c:v>0.887431865340493</c:v>
                </c:pt>
                <c:pt idx="752">
                  <c:v>0.755828379868796</c:v>
                </c:pt>
                <c:pt idx="753">
                  <c:v>0.511260903892999</c:v>
                </c:pt>
                <c:pt idx="754">
                  <c:v>0.759342540402188</c:v>
                </c:pt>
                <c:pt idx="755">
                  <c:v>0.832833685162585</c:v>
                </c:pt>
                <c:pt idx="756">
                  <c:v>0.840502336937336</c:v>
                </c:pt>
                <c:pt idx="757">
                  <c:v>0.25462591282565</c:v>
                </c:pt>
                <c:pt idx="758">
                  <c:v>0.826888584217699</c:v>
                </c:pt>
                <c:pt idx="759">
                  <c:v>0.600115527919993</c:v>
                </c:pt>
                <c:pt idx="760">
                  <c:v>0.793831660238554</c:v>
                </c:pt>
                <c:pt idx="761">
                  <c:v>0.828984075526755</c:v>
                </c:pt>
                <c:pt idx="762">
                  <c:v>0.341090818047436</c:v>
                </c:pt>
                <c:pt idx="763">
                  <c:v>0.861474349269173</c:v>
                </c:pt>
                <c:pt idx="764">
                  <c:v>0.705262188584864</c:v>
                </c:pt>
                <c:pt idx="765">
                  <c:v>0.80798137801807</c:v>
                </c:pt>
                <c:pt idx="766">
                  <c:v>0.75036259182308</c:v>
                </c:pt>
                <c:pt idx="767">
                  <c:v>0.534327184302426</c:v>
                </c:pt>
                <c:pt idx="768">
                  <c:v>0.640855107196034</c:v>
                </c:pt>
                <c:pt idx="769">
                  <c:v>0.96901357883692</c:v>
                </c:pt>
                <c:pt idx="770">
                  <c:v>0.849446671328942</c:v>
                </c:pt>
                <c:pt idx="771">
                  <c:v>0.862955058404002</c:v>
                </c:pt>
                <c:pt idx="772">
                  <c:v>0.88633828789539</c:v>
                </c:pt>
                <c:pt idx="773">
                  <c:v>0.869118331590926</c:v>
                </c:pt>
                <c:pt idx="774">
                  <c:v>0.635706329309539</c:v>
                </c:pt>
                <c:pt idx="775">
                  <c:v>0.469103498045373</c:v>
                </c:pt>
                <c:pt idx="776">
                  <c:v>0.911646552295534</c:v>
                </c:pt>
                <c:pt idx="777">
                  <c:v>0.936738306592237</c:v>
                </c:pt>
                <c:pt idx="778">
                  <c:v>0.599966652300141</c:v>
                </c:pt>
                <c:pt idx="779">
                  <c:v>0.614207686808061</c:v>
                </c:pt>
                <c:pt idx="780">
                  <c:v>0.432909447186278</c:v>
                </c:pt>
                <c:pt idx="781">
                  <c:v>0.764168911538305</c:v>
                </c:pt>
                <c:pt idx="782">
                  <c:v>0.538953858319883</c:v>
                </c:pt>
                <c:pt idx="783">
                  <c:v>0.491962923399035</c:v>
                </c:pt>
                <c:pt idx="784">
                  <c:v>0.876077883436358</c:v>
                </c:pt>
                <c:pt idx="785">
                  <c:v>0.662512146374861</c:v>
                </c:pt>
                <c:pt idx="786">
                  <c:v>0.133819497089595</c:v>
                </c:pt>
                <c:pt idx="787">
                  <c:v>0.875995530896764</c:v>
                </c:pt>
                <c:pt idx="788">
                  <c:v>0.624960550450197</c:v>
                </c:pt>
                <c:pt idx="789">
                  <c:v>0.837227850365725</c:v>
                </c:pt>
                <c:pt idx="790">
                  <c:v>0.832964475931897</c:v>
                </c:pt>
                <c:pt idx="791">
                  <c:v>0.701631057539154</c:v>
                </c:pt>
                <c:pt idx="792">
                  <c:v>0.961869003799994</c:v>
                </c:pt>
                <c:pt idx="793">
                  <c:v>0.899165323364843</c:v>
                </c:pt>
                <c:pt idx="794">
                  <c:v>0.987806963788929</c:v>
                </c:pt>
                <c:pt idx="795">
                  <c:v>0.865920460524237</c:v>
                </c:pt>
                <c:pt idx="796">
                  <c:v>0.958287954294797</c:v>
                </c:pt>
                <c:pt idx="797">
                  <c:v>0.765011729084265</c:v>
                </c:pt>
                <c:pt idx="798">
                  <c:v>0.935361443225753</c:v>
                </c:pt>
                <c:pt idx="799">
                  <c:v>0.718184126635956</c:v>
                </c:pt>
                <c:pt idx="800">
                  <c:v>0.876074581909613</c:v>
                </c:pt>
                <c:pt idx="801">
                  <c:v>0.644446012286798</c:v>
                </c:pt>
                <c:pt idx="802">
                  <c:v>0.836968132580259</c:v>
                </c:pt>
                <c:pt idx="803">
                  <c:v>0.874864496092297</c:v>
                </c:pt>
                <c:pt idx="804">
                  <c:v>0.910856218029181</c:v>
                </c:pt>
                <c:pt idx="805">
                  <c:v>0.87330654971796</c:v>
                </c:pt>
                <c:pt idx="806">
                  <c:v>0.48186867479332</c:v>
                </c:pt>
                <c:pt idx="807">
                  <c:v>0.845806636053994</c:v>
                </c:pt>
                <c:pt idx="808">
                  <c:v>0.309564741034061</c:v>
                </c:pt>
                <c:pt idx="809">
                  <c:v>0.877719957672084</c:v>
                </c:pt>
                <c:pt idx="810">
                  <c:v>0.537844883418346</c:v>
                </c:pt>
                <c:pt idx="811">
                  <c:v>0.669514156611904</c:v>
                </c:pt>
                <c:pt idx="812">
                  <c:v>0.979795943363564</c:v>
                </c:pt>
                <c:pt idx="813">
                  <c:v>0.976474007552609</c:v>
                </c:pt>
                <c:pt idx="814">
                  <c:v>0.676154394024388</c:v>
                </c:pt>
                <c:pt idx="815">
                  <c:v>0.944120793666484</c:v>
                </c:pt>
                <c:pt idx="816">
                  <c:v>0.752300564021404</c:v>
                </c:pt>
                <c:pt idx="817">
                  <c:v>0.816110639460643</c:v>
                </c:pt>
                <c:pt idx="818">
                  <c:v>0.893155642049638</c:v>
                </c:pt>
                <c:pt idx="819">
                  <c:v>0.719889237558549</c:v>
                </c:pt>
                <c:pt idx="820">
                  <c:v>0.784748077951476</c:v>
                </c:pt>
                <c:pt idx="821">
                  <c:v>0.472815696946315</c:v>
                </c:pt>
                <c:pt idx="822">
                  <c:v>0.752514920762446</c:v>
                </c:pt>
                <c:pt idx="823">
                  <c:v>0.594759474757301</c:v>
                </c:pt>
                <c:pt idx="824">
                  <c:v>0.848273279720047</c:v>
                </c:pt>
                <c:pt idx="825">
                  <c:v>0.963190267378491</c:v>
                </c:pt>
                <c:pt idx="826">
                  <c:v>0.731086993263395</c:v>
                </c:pt>
                <c:pt idx="827">
                  <c:v>0.955314581964743</c:v>
                </c:pt>
                <c:pt idx="828">
                  <c:v>0.949117064178751</c:v>
                </c:pt>
                <c:pt idx="829">
                  <c:v>0.754412494371488</c:v>
                </c:pt>
                <c:pt idx="830">
                  <c:v>0.622494950657427</c:v>
                </c:pt>
                <c:pt idx="831">
                  <c:v>0.842055361973869</c:v>
                </c:pt>
                <c:pt idx="832">
                  <c:v>0.420775168505535</c:v>
                </c:pt>
                <c:pt idx="833">
                  <c:v>0.823030318562293</c:v>
                </c:pt>
                <c:pt idx="834">
                  <c:v>0.950517401367506</c:v>
                </c:pt>
                <c:pt idx="835">
                  <c:v>0.755055773287927</c:v>
                </c:pt>
                <c:pt idx="836">
                  <c:v>0.562384030190388</c:v>
                </c:pt>
                <c:pt idx="837">
                  <c:v>0.839242522411827</c:v>
                </c:pt>
                <c:pt idx="838">
                  <c:v>0.815635219410602</c:v>
                </c:pt>
                <c:pt idx="839">
                  <c:v>0.837096168666569</c:v>
                </c:pt>
                <c:pt idx="840">
                  <c:v>0.917162718708279</c:v>
                </c:pt>
                <c:pt idx="841">
                  <c:v>0.955877938861894</c:v>
                </c:pt>
                <c:pt idx="842">
                  <c:v>0.898011130720881</c:v>
                </c:pt>
                <c:pt idx="843">
                  <c:v>0.766273669643418</c:v>
                </c:pt>
                <c:pt idx="844">
                  <c:v>0.757236571474443</c:v>
                </c:pt>
                <c:pt idx="845">
                  <c:v>0.809309617444963</c:v>
                </c:pt>
                <c:pt idx="846">
                  <c:v>0.843128939619028</c:v>
                </c:pt>
                <c:pt idx="847">
                  <c:v>0.619019968785364</c:v>
                </c:pt>
                <c:pt idx="848">
                  <c:v>0.751744526689489</c:v>
                </c:pt>
                <c:pt idx="849">
                  <c:v>0.633874854874707</c:v>
                </c:pt>
                <c:pt idx="850">
                  <c:v>0.474273272034712</c:v>
                </c:pt>
                <c:pt idx="851">
                  <c:v>0.808650580529317</c:v>
                </c:pt>
                <c:pt idx="852">
                  <c:v>0.64541046293339</c:v>
                </c:pt>
                <c:pt idx="853">
                  <c:v>0.836364340840066</c:v>
                </c:pt>
                <c:pt idx="854">
                  <c:v>0.725459483194302</c:v>
                </c:pt>
                <c:pt idx="855">
                  <c:v>0.904351774573585</c:v>
                </c:pt>
                <c:pt idx="856">
                  <c:v>0.909331493008475</c:v>
                </c:pt>
                <c:pt idx="857">
                  <c:v>0.729089112750421</c:v>
                </c:pt>
                <c:pt idx="858">
                  <c:v>0.826119816632595</c:v>
                </c:pt>
                <c:pt idx="859">
                  <c:v>0.717252236892799</c:v>
                </c:pt>
                <c:pt idx="860">
                  <c:v>0.682785133335635</c:v>
                </c:pt>
                <c:pt idx="861">
                  <c:v>0.867448145546075</c:v>
                </c:pt>
                <c:pt idx="862">
                  <c:v>0.775464619711934</c:v>
                </c:pt>
                <c:pt idx="863">
                  <c:v>0.959311607010588</c:v>
                </c:pt>
                <c:pt idx="864">
                  <c:v>0.942744040509431</c:v>
                </c:pt>
                <c:pt idx="865">
                  <c:v>0.693136338809143</c:v>
                </c:pt>
                <c:pt idx="866">
                  <c:v>0.920091574319561</c:v>
                </c:pt>
                <c:pt idx="867">
                  <c:v>0.815975418610713</c:v>
                </c:pt>
                <c:pt idx="868">
                  <c:v>0.557383695317149</c:v>
                </c:pt>
                <c:pt idx="869">
                  <c:v>0.838046308565312</c:v>
                </c:pt>
                <c:pt idx="870">
                  <c:v>0.902622915870751</c:v>
                </c:pt>
                <c:pt idx="871">
                  <c:v>0.746045476351901</c:v>
                </c:pt>
                <c:pt idx="872">
                  <c:v>0.72847307856543</c:v>
                </c:pt>
                <c:pt idx="873">
                  <c:v>0.810301136793561</c:v>
                </c:pt>
                <c:pt idx="874">
                  <c:v>0.953632790934278</c:v>
                </c:pt>
                <c:pt idx="875">
                  <c:v>0.968408727701411</c:v>
                </c:pt>
                <c:pt idx="876">
                  <c:v>0.715793872442059</c:v>
                </c:pt>
                <c:pt idx="877">
                  <c:v>0.877736538737734</c:v>
                </c:pt>
                <c:pt idx="878">
                  <c:v>0.706606481227868</c:v>
                </c:pt>
                <c:pt idx="879">
                  <c:v>0.490950553684219</c:v>
                </c:pt>
                <c:pt idx="880">
                  <c:v>0.737522109654938</c:v>
                </c:pt>
                <c:pt idx="881">
                  <c:v>0.917725216454606</c:v>
                </c:pt>
                <c:pt idx="882">
                  <c:v>0.891315741460277</c:v>
                </c:pt>
                <c:pt idx="883">
                  <c:v>0.760390269586839</c:v>
                </c:pt>
                <c:pt idx="884">
                  <c:v>0.664504755800246</c:v>
                </c:pt>
                <c:pt idx="885">
                  <c:v>0.83368655592247</c:v>
                </c:pt>
                <c:pt idx="886">
                  <c:v>0.848405679739313</c:v>
                </c:pt>
                <c:pt idx="887">
                  <c:v>0.926340553504982</c:v>
                </c:pt>
                <c:pt idx="888">
                  <c:v>0.882848607888484</c:v>
                </c:pt>
                <c:pt idx="889">
                  <c:v>0.754083031316146</c:v>
                </c:pt>
                <c:pt idx="890">
                  <c:v>0.882342550000198</c:v>
                </c:pt>
                <c:pt idx="891">
                  <c:v>0.871228646879353</c:v>
                </c:pt>
                <c:pt idx="892">
                  <c:v>0.632278654301761</c:v>
                </c:pt>
                <c:pt idx="893">
                  <c:v>0.803190866174345</c:v>
                </c:pt>
                <c:pt idx="894">
                  <c:v>0.82438186105422</c:v>
                </c:pt>
                <c:pt idx="895">
                  <c:v>0.798957689821545</c:v>
                </c:pt>
                <c:pt idx="896">
                  <c:v>0.616635888192111</c:v>
                </c:pt>
                <c:pt idx="897">
                  <c:v>0.619717709580832</c:v>
                </c:pt>
                <c:pt idx="898">
                  <c:v>0.664128113073079</c:v>
                </c:pt>
                <c:pt idx="899">
                  <c:v>0.876813556841679</c:v>
                </c:pt>
                <c:pt idx="900">
                  <c:v>0.72031663729771</c:v>
                </c:pt>
                <c:pt idx="901">
                  <c:v>0.236946105090332</c:v>
                </c:pt>
                <c:pt idx="902">
                  <c:v>0.838635844347782</c:v>
                </c:pt>
                <c:pt idx="903">
                  <c:v>0.781932614981811</c:v>
                </c:pt>
                <c:pt idx="904">
                  <c:v>0.886233804067424</c:v>
                </c:pt>
                <c:pt idx="905">
                  <c:v>0.643625660757006</c:v>
                </c:pt>
                <c:pt idx="906">
                  <c:v>0.910065709128235</c:v>
                </c:pt>
                <c:pt idx="907">
                  <c:v>0.845411865875293</c:v>
                </c:pt>
                <c:pt idx="908">
                  <c:v>0.886169632050852</c:v>
                </c:pt>
                <c:pt idx="909">
                  <c:v>0.990942506639985</c:v>
                </c:pt>
                <c:pt idx="910">
                  <c:v>0.927537064747698</c:v>
                </c:pt>
                <c:pt idx="911">
                  <c:v>0.875832164023677</c:v>
                </c:pt>
                <c:pt idx="912">
                  <c:v>0.861570310524239</c:v>
                </c:pt>
                <c:pt idx="913">
                  <c:v>0.916322930906749</c:v>
                </c:pt>
                <c:pt idx="914">
                  <c:v>0.960037116907502</c:v>
                </c:pt>
                <c:pt idx="915">
                  <c:v>0.897842850262425</c:v>
                </c:pt>
                <c:pt idx="916">
                  <c:v>0.611219920629715</c:v>
                </c:pt>
                <c:pt idx="917">
                  <c:v>0.795823086417542</c:v>
                </c:pt>
                <c:pt idx="918">
                  <c:v>0.846294107636382</c:v>
                </c:pt>
                <c:pt idx="919">
                  <c:v>0.523223301538325</c:v>
                </c:pt>
                <c:pt idx="920">
                  <c:v>0.897871856762805</c:v>
                </c:pt>
                <c:pt idx="921">
                  <c:v>0.749520047472783</c:v>
                </c:pt>
                <c:pt idx="922">
                  <c:v>0.996096081763311</c:v>
                </c:pt>
                <c:pt idx="923">
                  <c:v>0.926059888625305</c:v>
                </c:pt>
                <c:pt idx="924">
                  <c:v>0.640992228802284</c:v>
                </c:pt>
                <c:pt idx="925">
                  <c:v>0.759180675737084</c:v>
                </c:pt>
                <c:pt idx="926">
                  <c:v>0.909894066277968</c:v>
                </c:pt>
                <c:pt idx="927">
                  <c:v>0.581477021025299</c:v>
                </c:pt>
                <c:pt idx="928">
                  <c:v>0.906668640528333</c:v>
                </c:pt>
                <c:pt idx="929">
                  <c:v>0.737921674848338</c:v>
                </c:pt>
                <c:pt idx="930">
                  <c:v>0.570877929458145</c:v>
                </c:pt>
                <c:pt idx="931">
                  <c:v>0.869351979538112</c:v>
                </c:pt>
                <c:pt idx="932">
                  <c:v>0.673765703867684</c:v>
                </c:pt>
                <c:pt idx="933">
                  <c:v>0.853587451865707</c:v>
                </c:pt>
                <c:pt idx="934">
                  <c:v>0.944750571188561</c:v>
                </c:pt>
                <c:pt idx="935">
                  <c:v>0.819088827982866</c:v>
                </c:pt>
                <c:pt idx="936">
                  <c:v>0.933612914056388</c:v>
                </c:pt>
                <c:pt idx="937">
                  <c:v>0.983945767749176</c:v>
                </c:pt>
                <c:pt idx="938">
                  <c:v>0.942150182296666</c:v>
                </c:pt>
                <c:pt idx="939">
                  <c:v>0.926803610834516</c:v>
                </c:pt>
                <c:pt idx="940">
                  <c:v>0.882299282853158</c:v>
                </c:pt>
                <c:pt idx="941">
                  <c:v>0.740094266186659</c:v>
                </c:pt>
                <c:pt idx="942">
                  <c:v>0.910512432280463</c:v>
                </c:pt>
                <c:pt idx="943">
                  <c:v>0.815795206435982</c:v>
                </c:pt>
                <c:pt idx="944">
                  <c:v>0.973820683314751</c:v>
                </c:pt>
                <c:pt idx="945">
                  <c:v>0.398910715871817</c:v>
                </c:pt>
                <c:pt idx="946">
                  <c:v>0.960777396832596</c:v>
                </c:pt>
                <c:pt idx="947">
                  <c:v>0.645354785055689</c:v>
                </c:pt>
                <c:pt idx="948">
                  <c:v>0.892374971827063</c:v>
                </c:pt>
                <c:pt idx="949">
                  <c:v>0.780848367986305</c:v>
                </c:pt>
                <c:pt idx="950">
                  <c:v>0.936443644496951</c:v>
                </c:pt>
                <c:pt idx="951">
                  <c:v>0.918679389760438</c:v>
                </c:pt>
                <c:pt idx="952">
                  <c:v>0.787905504324203</c:v>
                </c:pt>
                <c:pt idx="953">
                  <c:v>0.925227311878057</c:v>
                </c:pt>
                <c:pt idx="954">
                  <c:v>0.986061512522031</c:v>
                </c:pt>
                <c:pt idx="955">
                  <c:v>0.98772646118252</c:v>
                </c:pt>
                <c:pt idx="956">
                  <c:v>0.803290647382051</c:v>
                </c:pt>
                <c:pt idx="957">
                  <c:v>0.614652748683862</c:v>
                </c:pt>
                <c:pt idx="958">
                  <c:v>0.99639756448866</c:v>
                </c:pt>
                <c:pt idx="959">
                  <c:v>0.89366509421876</c:v>
                </c:pt>
                <c:pt idx="960">
                  <c:v>0.969243635470193</c:v>
                </c:pt>
                <c:pt idx="961">
                  <c:v>0.947437127545026</c:v>
                </c:pt>
                <c:pt idx="962">
                  <c:v>0.965436207080352</c:v>
                </c:pt>
                <c:pt idx="963">
                  <c:v>0.989827733739985</c:v>
                </c:pt>
                <c:pt idx="964">
                  <c:v>0.852723605227697</c:v>
                </c:pt>
                <c:pt idx="965">
                  <c:v>0.982958784908785</c:v>
                </c:pt>
                <c:pt idx="966">
                  <c:v>0.939486049978292</c:v>
                </c:pt>
                <c:pt idx="967">
                  <c:v>0.541990669542738</c:v>
                </c:pt>
                <c:pt idx="968">
                  <c:v>0.978596444725068</c:v>
                </c:pt>
                <c:pt idx="969">
                  <c:v>0.451467483545797</c:v>
                </c:pt>
                <c:pt idx="970">
                  <c:v>0.835460311128291</c:v>
                </c:pt>
                <c:pt idx="971">
                  <c:v>0.826580763111848</c:v>
                </c:pt>
                <c:pt idx="972">
                  <c:v>0.312872640193716</c:v>
                </c:pt>
                <c:pt idx="973">
                  <c:v>0.852391674550239</c:v>
                </c:pt>
                <c:pt idx="974">
                  <c:v>0.929411252100615</c:v>
                </c:pt>
                <c:pt idx="975">
                  <c:v>0.744372744682298</c:v>
                </c:pt>
                <c:pt idx="976">
                  <c:v>0.390845008023659</c:v>
                </c:pt>
                <c:pt idx="977">
                  <c:v>0.583315726862253</c:v>
                </c:pt>
                <c:pt idx="978">
                  <c:v>0.921744343497209</c:v>
                </c:pt>
                <c:pt idx="979">
                  <c:v>0.557382236292475</c:v>
                </c:pt>
                <c:pt idx="980">
                  <c:v>0.972228286353936</c:v>
                </c:pt>
                <c:pt idx="981">
                  <c:v>0.96458153774958</c:v>
                </c:pt>
                <c:pt idx="982">
                  <c:v>0.961117152505752</c:v>
                </c:pt>
                <c:pt idx="983">
                  <c:v>0.926128724362377</c:v>
                </c:pt>
                <c:pt idx="984">
                  <c:v>0.908885039410323</c:v>
                </c:pt>
                <c:pt idx="985">
                  <c:v>0.961766636841081</c:v>
                </c:pt>
                <c:pt idx="986">
                  <c:v>0.709144605499682</c:v>
                </c:pt>
                <c:pt idx="987">
                  <c:v>0.932674156446091</c:v>
                </c:pt>
                <c:pt idx="988">
                  <c:v>0.670945617704421</c:v>
                </c:pt>
                <c:pt idx="989">
                  <c:v>0.955606080937319</c:v>
                </c:pt>
                <c:pt idx="990">
                  <c:v>0.872976080321978</c:v>
                </c:pt>
                <c:pt idx="991">
                  <c:v>0.914226167678734</c:v>
                </c:pt>
                <c:pt idx="992">
                  <c:v>0.895391985117138</c:v>
                </c:pt>
                <c:pt idx="993">
                  <c:v>0.946438784881084</c:v>
                </c:pt>
                <c:pt idx="994">
                  <c:v>0.892507020945176</c:v>
                </c:pt>
                <c:pt idx="995">
                  <c:v>0.655536988498558</c:v>
                </c:pt>
                <c:pt idx="996">
                  <c:v>0.847473566455434</c:v>
                </c:pt>
                <c:pt idx="997">
                  <c:v>0.593257641258675</c:v>
                </c:pt>
                <c:pt idx="998">
                  <c:v>0.980636820490622</c:v>
                </c:pt>
                <c:pt idx="999">
                  <c:v>0.87461571847470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rank!$F$8</c:f>
              <c:strCache>
                <c:ptCount val="1"/>
                <c:pt idx="0">
                  <c:v>Portfolio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k!$F$9:$F$1008</c:f>
              <c:numCache>
                <c:formatCode>General</c:formatCode>
                <c:ptCount val="1000"/>
                <c:pt idx="0">
                  <c:v>-0.490961666022507</c:v>
                </c:pt>
                <c:pt idx="1">
                  <c:v>-0.439979655813074</c:v>
                </c:pt>
                <c:pt idx="2">
                  <c:v>-0.423554154771179</c:v>
                </c:pt>
                <c:pt idx="3">
                  <c:v>-0.41490938394243</c:v>
                </c:pt>
                <c:pt idx="4">
                  <c:v>-0.385111802345197</c:v>
                </c:pt>
                <c:pt idx="5">
                  <c:v>-0.387829025529585</c:v>
                </c:pt>
                <c:pt idx="6">
                  <c:v>-0.35899764371121</c:v>
                </c:pt>
                <c:pt idx="7">
                  <c:v>-0.379203405896042</c:v>
                </c:pt>
                <c:pt idx="8">
                  <c:v>-0.36960871341087</c:v>
                </c:pt>
                <c:pt idx="9">
                  <c:v>-0.326938854342728</c:v>
                </c:pt>
                <c:pt idx="10">
                  <c:v>-0.334645288417396</c:v>
                </c:pt>
                <c:pt idx="11">
                  <c:v>-0.31501278436133</c:v>
                </c:pt>
                <c:pt idx="12">
                  <c:v>-0.330724791166077</c:v>
                </c:pt>
                <c:pt idx="13">
                  <c:v>-0.313288128624081</c:v>
                </c:pt>
                <c:pt idx="14">
                  <c:v>-0.341886119930989</c:v>
                </c:pt>
                <c:pt idx="15">
                  <c:v>-0.312321327609458</c:v>
                </c:pt>
                <c:pt idx="16">
                  <c:v>-0.322112971225243</c:v>
                </c:pt>
                <c:pt idx="17">
                  <c:v>-0.325791165991184</c:v>
                </c:pt>
                <c:pt idx="18">
                  <c:v>-0.306183566932133</c:v>
                </c:pt>
                <c:pt idx="19">
                  <c:v>-0.30447372405267</c:v>
                </c:pt>
                <c:pt idx="20">
                  <c:v>-0.263623310017219</c:v>
                </c:pt>
                <c:pt idx="21">
                  <c:v>-0.301623196017696</c:v>
                </c:pt>
                <c:pt idx="22">
                  <c:v>-0.241669564990851</c:v>
                </c:pt>
                <c:pt idx="23">
                  <c:v>-0.29819422659009</c:v>
                </c:pt>
                <c:pt idx="24">
                  <c:v>-0.286403246314315</c:v>
                </c:pt>
                <c:pt idx="25">
                  <c:v>-0.282659408301061</c:v>
                </c:pt>
                <c:pt idx="26">
                  <c:v>-0.25425064551784</c:v>
                </c:pt>
                <c:pt idx="27">
                  <c:v>-0.272296119741051</c:v>
                </c:pt>
                <c:pt idx="28">
                  <c:v>-0.26964628193218</c:v>
                </c:pt>
                <c:pt idx="29">
                  <c:v>-0.253355732674782</c:v>
                </c:pt>
                <c:pt idx="30">
                  <c:v>-0.251558624945761</c:v>
                </c:pt>
                <c:pt idx="31">
                  <c:v>-0.273462569095706</c:v>
                </c:pt>
                <c:pt idx="32">
                  <c:v>-0.240507813387145</c:v>
                </c:pt>
                <c:pt idx="33">
                  <c:v>-0.26576658829086</c:v>
                </c:pt>
                <c:pt idx="34">
                  <c:v>-0.256857145648349</c:v>
                </c:pt>
                <c:pt idx="35">
                  <c:v>-0.220009225946818</c:v>
                </c:pt>
                <c:pt idx="36">
                  <c:v>-0.244699085775066</c:v>
                </c:pt>
                <c:pt idx="37">
                  <c:v>-0.243483050996819</c:v>
                </c:pt>
                <c:pt idx="38">
                  <c:v>-0.224363665194787</c:v>
                </c:pt>
                <c:pt idx="39">
                  <c:v>-0.259341697472157</c:v>
                </c:pt>
                <c:pt idx="40">
                  <c:v>-0.236783286429009</c:v>
                </c:pt>
                <c:pt idx="41">
                  <c:v>-0.228906547605331</c:v>
                </c:pt>
                <c:pt idx="42">
                  <c:v>-0.248720898544367</c:v>
                </c:pt>
                <c:pt idx="43">
                  <c:v>-0.235908880609145</c:v>
                </c:pt>
                <c:pt idx="44">
                  <c:v>-0.232704147195294</c:v>
                </c:pt>
                <c:pt idx="45">
                  <c:v>-0.250195909190565</c:v>
                </c:pt>
                <c:pt idx="46">
                  <c:v>-0.257475688638438</c:v>
                </c:pt>
                <c:pt idx="47">
                  <c:v>-0.261441954483756</c:v>
                </c:pt>
                <c:pt idx="48">
                  <c:v>-0.230061913629025</c:v>
                </c:pt>
                <c:pt idx="49">
                  <c:v>-0.254078505881992</c:v>
                </c:pt>
                <c:pt idx="50">
                  <c:v>-0.197308892094807</c:v>
                </c:pt>
                <c:pt idx="51">
                  <c:v>-0.255810067293181</c:v>
                </c:pt>
                <c:pt idx="52">
                  <c:v>-0.240455622147747</c:v>
                </c:pt>
                <c:pt idx="53">
                  <c:v>-0.206425987699595</c:v>
                </c:pt>
                <c:pt idx="54">
                  <c:v>-0.214385342377824</c:v>
                </c:pt>
                <c:pt idx="55">
                  <c:v>-0.269512958820487</c:v>
                </c:pt>
                <c:pt idx="56">
                  <c:v>-0.232550448327116</c:v>
                </c:pt>
                <c:pt idx="57">
                  <c:v>-0.240777620862541</c:v>
                </c:pt>
                <c:pt idx="58">
                  <c:v>-0.199602419245936</c:v>
                </c:pt>
                <c:pt idx="59">
                  <c:v>-0.211307963170919</c:v>
                </c:pt>
                <c:pt idx="60">
                  <c:v>-0.225188259572357</c:v>
                </c:pt>
                <c:pt idx="61">
                  <c:v>-0.202543824418001</c:v>
                </c:pt>
                <c:pt idx="62">
                  <c:v>-0.179838682934439</c:v>
                </c:pt>
                <c:pt idx="63">
                  <c:v>-0.189178957145239</c:v>
                </c:pt>
                <c:pt idx="64">
                  <c:v>-0.19931140850702</c:v>
                </c:pt>
                <c:pt idx="65">
                  <c:v>-0.239227495860169</c:v>
                </c:pt>
                <c:pt idx="66">
                  <c:v>-0.190169429606749</c:v>
                </c:pt>
                <c:pt idx="67">
                  <c:v>-0.195869237079274</c:v>
                </c:pt>
                <c:pt idx="68">
                  <c:v>-0.193894183958831</c:v>
                </c:pt>
                <c:pt idx="69">
                  <c:v>-0.171104297709381</c:v>
                </c:pt>
                <c:pt idx="70">
                  <c:v>-0.2077273097888</c:v>
                </c:pt>
                <c:pt idx="71">
                  <c:v>-0.206226805955502</c:v>
                </c:pt>
                <c:pt idx="72">
                  <c:v>-0.195775406548195</c:v>
                </c:pt>
                <c:pt idx="73">
                  <c:v>-0.172006769315381</c:v>
                </c:pt>
                <c:pt idx="74">
                  <c:v>-0.178582877012811</c:v>
                </c:pt>
                <c:pt idx="75">
                  <c:v>-0.190278145511337</c:v>
                </c:pt>
                <c:pt idx="76">
                  <c:v>-0.160199158671092</c:v>
                </c:pt>
                <c:pt idx="77">
                  <c:v>-0.170365808759604</c:v>
                </c:pt>
                <c:pt idx="78">
                  <c:v>-0.184311216907026</c:v>
                </c:pt>
                <c:pt idx="79">
                  <c:v>-0.172633533630377</c:v>
                </c:pt>
                <c:pt idx="80">
                  <c:v>-0.167127185937255</c:v>
                </c:pt>
                <c:pt idx="81">
                  <c:v>-0.192033502537404</c:v>
                </c:pt>
                <c:pt idx="82">
                  <c:v>-0.173604259812983</c:v>
                </c:pt>
                <c:pt idx="83">
                  <c:v>-0.168080162364053</c:v>
                </c:pt>
                <c:pt idx="84">
                  <c:v>-0.200082554324134</c:v>
                </c:pt>
                <c:pt idx="85">
                  <c:v>-0.170890608190279</c:v>
                </c:pt>
                <c:pt idx="86">
                  <c:v>-0.194041504014829</c:v>
                </c:pt>
                <c:pt idx="87">
                  <c:v>-0.153393987384351</c:v>
                </c:pt>
                <c:pt idx="88">
                  <c:v>-0.162382755840252</c:v>
                </c:pt>
                <c:pt idx="89">
                  <c:v>-0.173016780952101</c:v>
                </c:pt>
                <c:pt idx="90">
                  <c:v>-0.176469515020417</c:v>
                </c:pt>
                <c:pt idx="91">
                  <c:v>-0.167984698360808</c:v>
                </c:pt>
                <c:pt idx="92">
                  <c:v>-0.198694874301587</c:v>
                </c:pt>
                <c:pt idx="93">
                  <c:v>-0.201162525067867</c:v>
                </c:pt>
                <c:pt idx="94">
                  <c:v>-0.166980851347764</c:v>
                </c:pt>
                <c:pt idx="95">
                  <c:v>-0.17371790995521</c:v>
                </c:pt>
                <c:pt idx="96">
                  <c:v>-0.158273785144865</c:v>
                </c:pt>
                <c:pt idx="97">
                  <c:v>-0.151096656985617</c:v>
                </c:pt>
                <c:pt idx="98">
                  <c:v>-0.169760434484999</c:v>
                </c:pt>
                <c:pt idx="99">
                  <c:v>-0.176680741748172</c:v>
                </c:pt>
                <c:pt idx="100">
                  <c:v>-0.139616132999735</c:v>
                </c:pt>
                <c:pt idx="101">
                  <c:v>-0.168037252116506</c:v>
                </c:pt>
                <c:pt idx="102">
                  <c:v>-0.147973284055899</c:v>
                </c:pt>
                <c:pt idx="103">
                  <c:v>-0.154898578008504</c:v>
                </c:pt>
                <c:pt idx="104">
                  <c:v>-0.15134579834074</c:v>
                </c:pt>
                <c:pt idx="105">
                  <c:v>-0.143586905909481</c:v>
                </c:pt>
                <c:pt idx="106">
                  <c:v>-0.138598353229877</c:v>
                </c:pt>
                <c:pt idx="107">
                  <c:v>-0.146403017325096</c:v>
                </c:pt>
                <c:pt idx="108">
                  <c:v>-0.139801869537435</c:v>
                </c:pt>
                <c:pt idx="109">
                  <c:v>-0.184090131173204</c:v>
                </c:pt>
                <c:pt idx="110">
                  <c:v>-0.158764125409622</c:v>
                </c:pt>
                <c:pt idx="111">
                  <c:v>-0.139109714553538</c:v>
                </c:pt>
                <c:pt idx="112">
                  <c:v>-0.137547644424416</c:v>
                </c:pt>
                <c:pt idx="113">
                  <c:v>-0.163181702108254</c:v>
                </c:pt>
                <c:pt idx="114">
                  <c:v>-0.149006346658652</c:v>
                </c:pt>
                <c:pt idx="115">
                  <c:v>-0.121763787766654</c:v>
                </c:pt>
                <c:pt idx="116">
                  <c:v>-0.121018584737393</c:v>
                </c:pt>
                <c:pt idx="117">
                  <c:v>-0.13343358286473</c:v>
                </c:pt>
                <c:pt idx="118">
                  <c:v>-0.111727108067788</c:v>
                </c:pt>
                <c:pt idx="119">
                  <c:v>-0.136576941855212</c:v>
                </c:pt>
                <c:pt idx="120">
                  <c:v>-0.139027594105665</c:v>
                </c:pt>
                <c:pt idx="121">
                  <c:v>-0.141742112185024</c:v>
                </c:pt>
                <c:pt idx="122">
                  <c:v>-0.163694327042414</c:v>
                </c:pt>
                <c:pt idx="123">
                  <c:v>-0.150522579213425</c:v>
                </c:pt>
                <c:pt idx="124">
                  <c:v>-0.162039320603356</c:v>
                </c:pt>
                <c:pt idx="125">
                  <c:v>-0.142708554815552</c:v>
                </c:pt>
                <c:pt idx="126">
                  <c:v>-0.15013940440019</c:v>
                </c:pt>
                <c:pt idx="127">
                  <c:v>-0.110769234407754</c:v>
                </c:pt>
                <c:pt idx="128">
                  <c:v>-0.115240171273356</c:v>
                </c:pt>
                <c:pt idx="129">
                  <c:v>-0.120551158163186</c:v>
                </c:pt>
                <c:pt idx="130">
                  <c:v>-0.139362970382025</c:v>
                </c:pt>
                <c:pt idx="131">
                  <c:v>-0.107236157821496</c:v>
                </c:pt>
                <c:pt idx="132">
                  <c:v>-0.132175133104188</c:v>
                </c:pt>
                <c:pt idx="133">
                  <c:v>-0.121579744876489</c:v>
                </c:pt>
                <c:pt idx="134">
                  <c:v>-0.10318369604001</c:v>
                </c:pt>
                <c:pt idx="135">
                  <c:v>-0.132911033901489</c:v>
                </c:pt>
                <c:pt idx="136">
                  <c:v>-0.13778364536656</c:v>
                </c:pt>
                <c:pt idx="137">
                  <c:v>-0.142938299295221</c:v>
                </c:pt>
                <c:pt idx="138">
                  <c:v>-0.157482531525171</c:v>
                </c:pt>
                <c:pt idx="139">
                  <c:v>-0.135050786328032</c:v>
                </c:pt>
                <c:pt idx="140">
                  <c:v>-0.112141972720666</c:v>
                </c:pt>
                <c:pt idx="141">
                  <c:v>-0.0985327780084028</c:v>
                </c:pt>
                <c:pt idx="142">
                  <c:v>-0.089289567441001</c:v>
                </c:pt>
                <c:pt idx="143">
                  <c:v>-0.11964555669963</c:v>
                </c:pt>
                <c:pt idx="144">
                  <c:v>-0.112834310812272</c:v>
                </c:pt>
                <c:pt idx="145">
                  <c:v>-0.152181142966471</c:v>
                </c:pt>
                <c:pt idx="146">
                  <c:v>-0.123693411892262</c:v>
                </c:pt>
                <c:pt idx="147">
                  <c:v>-0.094086050306907</c:v>
                </c:pt>
                <c:pt idx="148">
                  <c:v>-0.144870544656479</c:v>
                </c:pt>
                <c:pt idx="149">
                  <c:v>-0.121344518148291</c:v>
                </c:pt>
                <c:pt idx="150">
                  <c:v>-0.0968351375920549</c:v>
                </c:pt>
                <c:pt idx="151">
                  <c:v>-0.0874201684586948</c:v>
                </c:pt>
                <c:pt idx="152">
                  <c:v>-0.127353471145674</c:v>
                </c:pt>
                <c:pt idx="153">
                  <c:v>-0.143144043474089</c:v>
                </c:pt>
                <c:pt idx="154">
                  <c:v>-0.0831077218669374</c:v>
                </c:pt>
                <c:pt idx="155">
                  <c:v>-0.108956157463114</c:v>
                </c:pt>
                <c:pt idx="156">
                  <c:v>-0.0924197468295471</c:v>
                </c:pt>
                <c:pt idx="157">
                  <c:v>-0.0924785697338361</c:v>
                </c:pt>
                <c:pt idx="158">
                  <c:v>-0.111530883959278</c:v>
                </c:pt>
                <c:pt idx="159">
                  <c:v>-0.0995353009707764</c:v>
                </c:pt>
                <c:pt idx="160">
                  <c:v>-0.103397533526849</c:v>
                </c:pt>
                <c:pt idx="161">
                  <c:v>-0.103766862605286</c:v>
                </c:pt>
                <c:pt idx="162">
                  <c:v>-0.112453228320041</c:v>
                </c:pt>
                <c:pt idx="163">
                  <c:v>-0.121059213628077</c:v>
                </c:pt>
                <c:pt idx="164">
                  <c:v>-0.112343389240277</c:v>
                </c:pt>
                <c:pt idx="165">
                  <c:v>-0.0879345747499521</c:v>
                </c:pt>
                <c:pt idx="166">
                  <c:v>-0.086812545456625</c:v>
                </c:pt>
                <c:pt idx="167">
                  <c:v>-0.123713454348801</c:v>
                </c:pt>
                <c:pt idx="168">
                  <c:v>-0.0947406909917781</c:v>
                </c:pt>
                <c:pt idx="169">
                  <c:v>-0.114906717503303</c:v>
                </c:pt>
                <c:pt idx="170">
                  <c:v>-0.104380249185101</c:v>
                </c:pt>
                <c:pt idx="171">
                  <c:v>-0.138661086391621</c:v>
                </c:pt>
                <c:pt idx="172">
                  <c:v>-0.0848195124642704</c:v>
                </c:pt>
                <c:pt idx="173">
                  <c:v>-0.08256645181871</c:v>
                </c:pt>
                <c:pt idx="174">
                  <c:v>-0.0956012123134026</c:v>
                </c:pt>
                <c:pt idx="175">
                  <c:v>-0.0956382552010127</c:v>
                </c:pt>
                <c:pt idx="176">
                  <c:v>-0.0977534831367414</c:v>
                </c:pt>
                <c:pt idx="177">
                  <c:v>-0.082800900525776</c:v>
                </c:pt>
                <c:pt idx="178">
                  <c:v>-0.0908715933114398</c:v>
                </c:pt>
                <c:pt idx="179">
                  <c:v>-0.0949728448133244</c:v>
                </c:pt>
                <c:pt idx="180">
                  <c:v>-0.0792255983487228</c:v>
                </c:pt>
                <c:pt idx="181">
                  <c:v>-0.0678428724187212</c:v>
                </c:pt>
                <c:pt idx="182">
                  <c:v>-0.0839482172481976</c:v>
                </c:pt>
                <c:pt idx="183">
                  <c:v>-0.102689708465142</c:v>
                </c:pt>
                <c:pt idx="184">
                  <c:v>-0.0776861552227318</c:v>
                </c:pt>
                <c:pt idx="185">
                  <c:v>-0.0947010914787658</c:v>
                </c:pt>
                <c:pt idx="186">
                  <c:v>-0.0861131062789735</c:v>
                </c:pt>
                <c:pt idx="187">
                  <c:v>-0.0919200376705675</c:v>
                </c:pt>
                <c:pt idx="188">
                  <c:v>-0.0597166836130968</c:v>
                </c:pt>
                <c:pt idx="189">
                  <c:v>-0.0882814331893888</c:v>
                </c:pt>
                <c:pt idx="190">
                  <c:v>-0.0865021554073634</c:v>
                </c:pt>
                <c:pt idx="191">
                  <c:v>-0.132753621549036</c:v>
                </c:pt>
                <c:pt idx="192">
                  <c:v>-0.0849854907320635</c:v>
                </c:pt>
                <c:pt idx="193">
                  <c:v>-0.098877492430494</c:v>
                </c:pt>
                <c:pt idx="194">
                  <c:v>-0.0845794673370704</c:v>
                </c:pt>
                <c:pt idx="195">
                  <c:v>-0.0798629522729131</c:v>
                </c:pt>
                <c:pt idx="196">
                  <c:v>-0.0784630303786337</c:v>
                </c:pt>
                <c:pt idx="197">
                  <c:v>-0.0701199563880326</c:v>
                </c:pt>
                <c:pt idx="198">
                  <c:v>-0.0611284383196358</c:v>
                </c:pt>
                <c:pt idx="199">
                  <c:v>-0.0878333301523253</c:v>
                </c:pt>
                <c:pt idx="200">
                  <c:v>-0.052318985327636</c:v>
                </c:pt>
                <c:pt idx="201">
                  <c:v>-0.0895854102561636</c:v>
                </c:pt>
                <c:pt idx="202">
                  <c:v>-0.0979280292271162</c:v>
                </c:pt>
                <c:pt idx="203">
                  <c:v>-0.0633718901500814</c:v>
                </c:pt>
                <c:pt idx="204">
                  <c:v>-0.0696004765765476</c:v>
                </c:pt>
                <c:pt idx="205">
                  <c:v>-0.0543723529647029</c:v>
                </c:pt>
                <c:pt idx="206">
                  <c:v>-0.0532518854148233</c:v>
                </c:pt>
                <c:pt idx="207">
                  <c:v>-0.0314964392718215</c:v>
                </c:pt>
                <c:pt idx="208">
                  <c:v>-0.0695243739066477</c:v>
                </c:pt>
                <c:pt idx="209">
                  <c:v>-0.0726060067497931</c:v>
                </c:pt>
                <c:pt idx="210">
                  <c:v>-0.0808387570050081</c:v>
                </c:pt>
                <c:pt idx="211">
                  <c:v>-0.0672392665103616</c:v>
                </c:pt>
                <c:pt idx="212">
                  <c:v>-0.0573830973371252</c:v>
                </c:pt>
                <c:pt idx="213">
                  <c:v>-0.0750647628994474</c:v>
                </c:pt>
                <c:pt idx="214">
                  <c:v>-0.0725644197162088</c:v>
                </c:pt>
                <c:pt idx="215">
                  <c:v>-0.0578076317605742</c:v>
                </c:pt>
                <c:pt idx="216">
                  <c:v>-0.0715851155437764</c:v>
                </c:pt>
                <c:pt idx="217">
                  <c:v>-0.0613182451101481</c:v>
                </c:pt>
                <c:pt idx="218">
                  <c:v>-0.0744152671273231</c:v>
                </c:pt>
                <c:pt idx="219">
                  <c:v>-0.0754776807526306</c:v>
                </c:pt>
                <c:pt idx="220">
                  <c:v>-0.0509451112456269</c:v>
                </c:pt>
                <c:pt idx="221">
                  <c:v>-0.0894943454972675</c:v>
                </c:pt>
                <c:pt idx="222">
                  <c:v>-0.0639428181036964</c:v>
                </c:pt>
                <c:pt idx="223">
                  <c:v>-0.061612522187193</c:v>
                </c:pt>
                <c:pt idx="224">
                  <c:v>-0.0669299764836532</c:v>
                </c:pt>
                <c:pt idx="225">
                  <c:v>-0.0511405729161602</c:v>
                </c:pt>
                <c:pt idx="226">
                  <c:v>-0.0413603982428705</c:v>
                </c:pt>
                <c:pt idx="227">
                  <c:v>-0.0674158837866755</c:v>
                </c:pt>
                <c:pt idx="228">
                  <c:v>-0.0343207121086331</c:v>
                </c:pt>
                <c:pt idx="229">
                  <c:v>-0.0709838161628643</c:v>
                </c:pt>
                <c:pt idx="230">
                  <c:v>-0.0787673522995979</c:v>
                </c:pt>
                <c:pt idx="231">
                  <c:v>-0.0704180307304338</c:v>
                </c:pt>
                <c:pt idx="232">
                  <c:v>-0.0312190789744915</c:v>
                </c:pt>
                <c:pt idx="233">
                  <c:v>-0.0423339782555866</c:v>
                </c:pt>
                <c:pt idx="234">
                  <c:v>-0.0351306299015294</c:v>
                </c:pt>
                <c:pt idx="235">
                  <c:v>-0.0637212500084283</c:v>
                </c:pt>
                <c:pt idx="236">
                  <c:v>-0.0529638100823017</c:v>
                </c:pt>
                <c:pt idx="237">
                  <c:v>-0.0390392938088947</c:v>
                </c:pt>
                <c:pt idx="238">
                  <c:v>-0.069644814551428</c:v>
                </c:pt>
                <c:pt idx="239">
                  <c:v>-0.0518589693188491</c:v>
                </c:pt>
                <c:pt idx="240">
                  <c:v>-0.0357266460238679</c:v>
                </c:pt>
                <c:pt idx="241">
                  <c:v>-0.0431760144462355</c:v>
                </c:pt>
                <c:pt idx="242">
                  <c:v>-0.0738396358080314</c:v>
                </c:pt>
                <c:pt idx="243">
                  <c:v>-0.0522446633952079</c:v>
                </c:pt>
                <c:pt idx="244">
                  <c:v>-0.075185120727397</c:v>
                </c:pt>
                <c:pt idx="245">
                  <c:v>-0.0399724516915547</c:v>
                </c:pt>
                <c:pt idx="246">
                  <c:v>-0.045726068120915</c:v>
                </c:pt>
                <c:pt idx="247">
                  <c:v>-0.0464263689358913</c:v>
                </c:pt>
                <c:pt idx="248">
                  <c:v>-0.0392513453060641</c:v>
                </c:pt>
                <c:pt idx="249">
                  <c:v>-0.0420595874754185</c:v>
                </c:pt>
                <c:pt idx="250">
                  <c:v>-0.0508309382278731</c:v>
                </c:pt>
                <c:pt idx="251">
                  <c:v>-0.0310923080890787</c:v>
                </c:pt>
                <c:pt idx="252">
                  <c:v>-0.0506707063025303</c:v>
                </c:pt>
                <c:pt idx="253">
                  <c:v>-0.0414327957788734</c:v>
                </c:pt>
                <c:pt idx="254">
                  <c:v>-0.0334124360562402</c:v>
                </c:pt>
                <c:pt idx="255">
                  <c:v>-0.0379650862906634</c:v>
                </c:pt>
                <c:pt idx="256">
                  <c:v>-0.0322475304289066</c:v>
                </c:pt>
                <c:pt idx="257">
                  <c:v>-0.0229935463754959</c:v>
                </c:pt>
                <c:pt idx="258">
                  <c:v>-0.0523531643544139</c:v>
                </c:pt>
                <c:pt idx="259">
                  <c:v>-0.0496519811465976</c:v>
                </c:pt>
                <c:pt idx="260">
                  <c:v>-0.0372487087378585</c:v>
                </c:pt>
                <c:pt idx="261">
                  <c:v>-0.0257170097244773</c:v>
                </c:pt>
                <c:pt idx="262">
                  <c:v>-0.0418429633931622</c:v>
                </c:pt>
                <c:pt idx="263">
                  <c:v>-0.0413822784464844</c:v>
                </c:pt>
                <c:pt idx="264">
                  <c:v>-0.0141684543320197</c:v>
                </c:pt>
                <c:pt idx="265">
                  <c:v>-0.0276296645974977</c:v>
                </c:pt>
                <c:pt idx="266">
                  <c:v>-0.0421012917229782</c:v>
                </c:pt>
                <c:pt idx="267">
                  <c:v>-0.0283515986163967</c:v>
                </c:pt>
                <c:pt idx="268">
                  <c:v>-0.030665063386559</c:v>
                </c:pt>
                <c:pt idx="269">
                  <c:v>-0.0668924896950318</c:v>
                </c:pt>
                <c:pt idx="270">
                  <c:v>-0.00944925970552912</c:v>
                </c:pt>
                <c:pt idx="271">
                  <c:v>-0.0599914492933764</c:v>
                </c:pt>
                <c:pt idx="272">
                  <c:v>-0.00954000832306053</c:v>
                </c:pt>
                <c:pt idx="273">
                  <c:v>-0.00318872400897562</c:v>
                </c:pt>
                <c:pt idx="274">
                  <c:v>-0.0051488883266329</c:v>
                </c:pt>
                <c:pt idx="275">
                  <c:v>-0.0232443154624982</c:v>
                </c:pt>
                <c:pt idx="276">
                  <c:v>-0.0215350582129763</c:v>
                </c:pt>
                <c:pt idx="277">
                  <c:v>-0.0171158366458067</c:v>
                </c:pt>
                <c:pt idx="278">
                  <c:v>-0.0783869569341906</c:v>
                </c:pt>
                <c:pt idx="279">
                  <c:v>0.00171807250892742</c:v>
                </c:pt>
                <c:pt idx="280">
                  <c:v>0.0314057897055451</c:v>
                </c:pt>
                <c:pt idx="281">
                  <c:v>-0.0357017259748359</c:v>
                </c:pt>
                <c:pt idx="282">
                  <c:v>-0.0220040694660034</c:v>
                </c:pt>
                <c:pt idx="283">
                  <c:v>-0.0207025757248675</c:v>
                </c:pt>
                <c:pt idx="284">
                  <c:v>-0.0369342009354576</c:v>
                </c:pt>
                <c:pt idx="285">
                  <c:v>-0.0171569062724759</c:v>
                </c:pt>
                <c:pt idx="286">
                  <c:v>-0.035700323999401</c:v>
                </c:pt>
                <c:pt idx="287">
                  <c:v>-0.00640324372718212</c:v>
                </c:pt>
                <c:pt idx="288">
                  <c:v>-0.00807468755674875</c:v>
                </c:pt>
                <c:pt idx="289">
                  <c:v>-0.0350018677811536</c:v>
                </c:pt>
                <c:pt idx="290">
                  <c:v>-0.0400244602696614</c:v>
                </c:pt>
                <c:pt idx="291">
                  <c:v>-0.0219123082394578</c:v>
                </c:pt>
                <c:pt idx="292">
                  <c:v>-0.0219495765902054</c:v>
                </c:pt>
                <c:pt idx="293">
                  <c:v>-0.0374426496039131</c:v>
                </c:pt>
                <c:pt idx="294">
                  <c:v>-0.0130162548154616</c:v>
                </c:pt>
                <c:pt idx="295">
                  <c:v>-0.0245397730281559</c:v>
                </c:pt>
                <c:pt idx="296">
                  <c:v>-0.00632735441557572</c:v>
                </c:pt>
                <c:pt idx="297">
                  <c:v>-0.020009672913761</c:v>
                </c:pt>
                <c:pt idx="298">
                  <c:v>0.0105552810225423</c:v>
                </c:pt>
                <c:pt idx="299">
                  <c:v>-0.0216735359974696</c:v>
                </c:pt>
                <c:pt idx="300">
                  <c:v>-0.00901777345931201</c:v>
                </c:pt>
                <c:pt idx="301">
                  <c:v>-0.0160070492482695</c:v>
                </c:pt>
                <c:pt idx="302">
                  <c:v>-0.0073936836170705</c:v>
                </c:pt>
                <c:pt idx="303">
                  <c:v>-0.0161609686835062</c:v>
                </c:pt>
                <c:pt idx="304">
                  <c:v>-0.00154751518366238</c:v>
                </c:pt>
                <c:pt idx="305">
                  <c:v>-0.0234459818346504</c:v>
                </c:pt>
                <c:pt idx="306">
                  <c:v>-0.0204072399805398</c:v>
                </c:pt>
                <c:pt idx="307">
                  <c:v>-0.0010828933268916</c:v>
                </c:pt>
                <c:pt idx="308">
                  <c:v>-0.0223674201012112</c:v>
                </c:pt>
                <c:pt idx="309">
                  <c:v>-0.00801988244435158</c:v>
                </c:pt>
                <c:pt idx="310">
                  <c:v>0.0376764466074266</c:v>
                </c:pt>
                <c:pt idx="311">
                  <c:v>-0.0165158892403636</c:v>
                </c:pt>
                <c:pt idx="312">
                  <c:v>-0.0397496854741088</c:v>
                </c:pt>
                <c:pt idx="313">
                  <c:v>-0.00868047496009459</c:v>
                </c:pt>
                <c:pt idx="314">
                  <c:v>-0.00492258852193512</c:v>
                </c:pt>
                <c:pt idx="315">
                  <c:v>-0.00311079074449919</c:v>
                </c:pt>
                <c:pt idx="316">
                  <c:v>0.0219427054837115</c:v>
                </c:pt>
                <c:pt idx="317">
                  <c:v>-0.0203454845784891</c:v>
                </c:pt>
                <c:pt idx="318">
                  <c:v>-0.00925464112890211</c:v>
                </c:pt>
                <c:pt idx="319">
                  <c:v>0.00218520746706137</c:v>
                </c:pt>
                <c:pt idx="320">
                  <c:v>0.0104323009277244</c:v>
                </c:pt>
                <c:pt idx="321">
                  <c:v>-0.00835739591711422</c:v>
                </c:pt>
                <c:pt idx="322">
                  <c:v>-0.00266492748807363</c:v>
                </c:pt>
                <c:pt idx="323">
                  <c:v>0.0243335023031289</c:v>
                </c:pt>
                <c:pt idx="324">
                  <c:v>0.00697459915907442</c:v>
                </c:pt>
                <c:pt idx="325">
                  <c:v>-0.0074137646657991</c:v>
                </c:pt>
                <c:pt idx="326">
                  <c:v>-0.00543480796077361</c:v>
                </c:pt>
                <c:pt idx="327">
                  <c:v>-0.00513101882489734</c:v>
                </c:pt>
                <c:pt idx="328">
                  <c:v>-0.0457809715889941</c:v>
                </c:pt>
                <c:pt idx="329">
                  <c:v>0.00684283747827906</c:v>
                </c:pt>
                <c:pt idx="330">
                  <c:v>-0.00271857071327795</c:v>
                </c:pt>
                <c:pt idx="331">
                  <c:v>-0.00502096236918337</c:v>
                </c:pt>
                <c:pt idx="332">
                  <c:v>-0.00549448394747434</c:v>
                </c:pt>
                <c:pt idx="333">
                  <c:v>-0.00768894773557169</c:v>
                </c:pt>
                <c:pt idx="334">
                  <c:v>0.00590837560517148</c:v>
                </c:pt>
                <c:pt idx="335">
                  <c:v>-0.0297248994537642</c:v>
                </c:pt>
                <c:pt idx="336">
                  <c:v>0.00900566937789672</c:v>
                </c:pt>
                <c:pt idx="337">
                  <c:v>0.00976110459533855</c:v>
                </c:pt>
                <c:pt idx="338">
                  <c:v>-0.0166811242714823</c:v>
                </c:pt>
                <c:pt idx="339">
                  <c:v>0.0170474916264666</c:v>
                </c:pt>
                <c:pt idx="340">
                  <c:v>0.0270128001814378</c:v>
                </c:pt>
                <c:pt idx="341">
                  <c:v>0.0118815897074325</c:v>
                </c:pt>
                <c:pt idx="342">
                  <c:v>0.0407476730553534</c:v>
                </c:pt>
                <c:pt idx="343">
                  <c:v>0.0146585591265982</c:v>
                </c:pt>
                <c:pt idx="344">
                  <c:v>0.0136740823125895</c:v>
                </c:pt>
                <c:pt idx="345">
                  <c:v>0.0153238141728025</c:v>
                </c:pt>
                <c:pt idx="346">
                  <c:v>0.032020710111665</c:v>
                </c:pt>
                <c:pt idx="347">
                  <c:v>0.0123832506323731</c:v>
                </c:pt>
                <c:pt idx="348">
                  <c:v>0.0329980605277413</c:v>
                </c:pt>
                <c:pt idx="349">
                  <c:v>0.0318356264162255</c:v>
                </c:pt>
                <c:pt idx="350">
                  <c:v>0.013193558605721</c:v>
                </c:pt>
                <c:pt idx="351">
                  <c:v>0.000533302279145333</c:v>
                </c:pt>
                <c:pt idx="352">
                  <c:v>0.0181838412963478</c:v>
                </c:pt>
                <c:pt idx="353">
                  <c:v>-0.00737657197608252</c:v>
                </c:pt>
                <c:pt idx="354">
                  <c:v>0.0223807048350369</c:v>
                </c:pt>
                <c:pt idx="355">
                  <c:v>0.0257821434556328</c:v>
                </c:pt>
                <c:pt idx="356">
                  <c:v>0.0259391377262134</c:v>
                </c:pt>
                <c:pt idx="357">
                  <c:v>-0.0213561164017732</c:v>
                </c:pt>
                <c:pt idx="358">
                  <c:v>0.013213782443701</c:v>
                </c:pt>
                <c:pt idx="359">
                  <c:v>0.00629928997737889</c:v>
                </c:pt>
                <c:pt idx="360">
                  <c:v>0.0494430886646216</c:v>
                </c:pt>
                <c:pt idx="361">
                  <c:v>0.0273055876957109</c:v>
                </c:pt>
                <c:pt idx="362">
                  <c:v>0.011030412618234</c:v>
                </c:pt>
                <c:pt idx="363">
                  <c:v>0.0505970176376258</c:v>
                </c:pt>
                <c:pt idx="364">
                  <c:v>0.0252822493931796</c:v>
                </c:pt>
                <c:pt idx="365">
                  <c:v>0.0533420042719612</c:v>
                </c:pt>
                <c:pt idx="366">
                  <c:v>0.0276509802425149</c:v>
                </c:pt>
                <c:pt idx="367">
                  <c:v>0.0245974493333898</c:v>
                </c:pt>
                <c:pt idx="368">
                  <c:v>0.0362770063120329</c:v>
                </c:pt>
                <c:pt idx="369">
                  <c:v>0.0325856116274337</c:v>
                </c:pt>
                <c:pt idx="370">
                  <c:v>0.0166599611445529</c:v>
                </c:pt>
                <c:pt idx="371">
                  <c:v>0.0112272563847631</c:v>
                </c:pt>
                <c:pt idx="372">
                  <c:v>0.00520918990664438</c:v>
                </c:pt>
                <c:pt idx="373">
                  <c:v>0.0162745845988387</c:v>
                </c:pt>
                <c:pt idx="374">
                  <c:v>0.0202157392586638</c:v>
                </c:pt>
                <c:pt idx="375">
                  <c:v>0.0252964957680793</c:v>
                </c:pt>
                <c:pt idx="376">
                  <c:v>0.0210191559174576</c:v>
                </c:pt>
                <c:pt idx="377">
                  <c:v>0.0260230589889173</c:v>
                </c:pt>
                <c:pt idx="378">
                  <c:v>0.0716546294985829</c:v>
                </c:pt>
                <c:pt idx="379">
                  <c:v>0.00942217199836291</c:v>
                </c:pt>
                <c:pt idx="380">
                  <c:v>0.021181057758372</c:v>
                </c:pt>
                <c:pt idx="381">
                  <c:v>0.0223622899366294</c:v>
                </c:pt>
                <c:pt idx="382">
                  <c:v>0.0385271156408824</c:v>
                </c:pt>
                <c:pt idx="383">
                  <c:v>0.0511363956249183</c:v>
                </c:pt>
                <c:pt idx="384">
                  <c:v>0.0241105796757683</c:v>
                </c:pt>
                <c:pt idx="385">
                  <c:v>0.0498390865074335</c:v>
                </c:pt>
                <c:pt idx="386">
                  <c:v>0.0523375991755603</c:v>
                </c:pt>
                <c:pt idx="387">
                  <c:v>0.00602277688312149</c:v>
                </c:pt>
                <c:pt idx="388">
                  <c:v>0.0395705059312655</c:v>
                </c:pt>
                <c:pt idx="389">
                  <c:v>0.0149984659668326</c:v>
                </c:pt>
                <c:pt idx="390">
                  <c:v>0.0230208347468597</c:v>
                </c:pt>
                <c:pt idx="391">
                  <c:v>0.0210405283262306</c:v>
                </c:pt>
                <c:pt idx="392">
                  <c:v>-0.000810068648595393</c:v>
                </c:pt>
                <c:pt idx="393">
                  <c:v>0.0326153596172655</c:v>
                </c:pt>
                <c:pt idx="394">
                  <c:v>0.0451320510667156</c:v>
                </c:pt>
                <c:pt idx="395">
                  <c:v>0.0432001588092142</c:v>
                </c:pt>
                <c:pt idx="396">
                  <c:v>0.0416305006456181</c:v>
                </c:pt>
                <c:pt idx="397">
                  <c:v>0.0460615978816121</c:v>
                </c:pt>
                <c:pt idx="398">
                  <c:v>0.0156367050829635</c:v>
                </c:pt>
                <c:pt idx="399">
                  <c:v>0.0477231121941236</c:v>
                </c:pt>
                <c:pt idx="400">
                  <c:v>0.046532127418014</c:v>
                </c:pt>
                <c:pt idx="401">
                  <c:v>0.0241033565543022</c:v>
                </c:pt>
                <c:pt idx="402">
                  <c:v>0.0806369707253403</c:v>
                </c:pt>
                <c:pt idx="403">
                  <c:v>0.0396535407741591</c:v>
                </c:pt>
                <c:pt idx="404">
                  <c:v>0.0322900525351907</c:v>
                </c:pt>
                <c:pt idx="405">
                  <c:v>0.0415557916165858</c:v>
                </c:pt>
                <c:pt idx="406">
                  <c:v>0.0445260531340812</c:v>
                </c:pt>
                <c:pt idx="407">
                  <c:v>0.00596119829877731</c:v>
                </c:pt>
                <c:pt idx="408">
                  <c:v>0.0416700667743246</c:v>
                </c:pt>
                <c:pt idx="409">
                  <c:v>0.0285522223590013</c:v>
                </c:pt>
                <c:pt idx="410">
                  <c:v>0.0317482610570673</c:v>
                </c:pt>
                <c:pt idx="411">
                  <c:v>0.0566227217727561</c:v>
                </c:pt>
                <c:pt idx="412">
                  <c:v>0.0324783163392635</c:v>
                </c:pt>
                <c:pt idx="413">
                  <c:v>0.0525095538219654</c:v>
                </c:pt>
                <c:pt idx="414">
                  <c:v>0.0362112393739418</c:v>
                </c:pt>
                <c:pt idx="415">
                  <c:v>0.0523285316660081</c:v>
                </c:pt>
                <c:pt idx="416">
                  <c:v>0.0487011825178904</c:v>
                </c:pt>
                <c:pt idx="417">
                  <c:v>0.0376765011412888</c:v>
                </c:pt>
                <c:pt idx="418">
                  <c:v>0.0315061276809291</c:v>
                </c:pt>
                <c:pt idx="419">
                  <c:v>0.048966768492332</c:v>
                </c:pt>
                <c:pt idx="420">
                  <c:v>0.0474314893885383</c:v>
                </c:pt>
                <c:pt idx="421">
                  <c:v>0.0625430268841424</c:v>
                </c:pt>
                <c:pt idx="422">
                  <c:v>0.0551780002840294</c:v>
                </c:pt>
                <c:pt idx="423">
                  <c:v>0.0726140765774677</c:v>
                </c:pt>
                <c:pt idx="424">
                  <c:v>0.00760827278156283</c:v>
                </c:pt>
                <c:pt idx="425">
                  <c:v>0.0564439909318004</c:v>
                </c:pt>
                <c:pt idx="426">
                  <c:v>0.0277471904653622</c:v>
                </c:pt>
                <c:pt idx="427">
                  <c:v>0.056993548992275</c:v>
                </c:pt>
                <c:pt idx="428">
                  <c:v>0.071293019600068</c:v>
                </c:pt>
                <c:pt idx="429">
                  <c:v>0.0559264455703351</c:v>
                </c:pt>
                <c:pt idx="430">
                  <c:v>0.0472136776705437</c:v>
                </c:pt>
                <c:pt idx="431">
                  <c:v>0.039307212085546</c:v>
                </c:pt>
                <c:pt idx="432">
                  <c:v>0.0565102209728929</c:v>
                </c:pt>
                <c:pt idx="433">
                  <c:v>0.0698531818780117</c:v>
                </c:pt>
                <c:pt idx="434">
                  <c:v>0.0607476536017962</c:v>
                </c:pt>
                <c:pt idx="435">
                  <c:v>0.0626337133376003</c:v>
                </c:pt>
                <c:pt idx="436">
                  <c:v>0.0534426210009293</c:v>
                </c:pt>
                <c:pt idx="437">
                  <c:v>0.0621815201772035</c:v>
                </c:pt>
                <c:pt idx="438">
                  <c:v>0.0374197763633435</c:v>
                </c:pt>
                <c:pt idx="439">
                  <c:v>0.0533574458263288</c:v>
                </c:pt>
                <c:pt idx="440">
                  <c:v>0.0403026733595974</c:v>
                </c:pt>
                <c:pt idx="441">
                  <c:v>0.0597886827951903</c:v>
                </c:pt>
                <c:pt idx="442">
                  <c:v>0.056685995180927</c:v>
                </c:pt>
                <c:pt idx="443">
                  <c:v>0.0582166276435015</c:v>
                </c:pt>
                <c:pt idx="444">
                  <c:v>0.0503567524927297</c:v>
                </c:pt>
                <c:pt idx="445">
                  <c:v>0.0724416500502233</c:v>
                </c:pt>
                <c:pt idx="446">
                  <c:v>0.0537490350714227</c:v>
                </c:pt>
                <c:pt idx="447">
                  <c:v>0.0530279865268799</c:v>
                </c:pt>
                <c:pt idx="448">
                  <c:v>0.0580852734757173</c:v>
                </c:pt>
                <c:pt idx="449">
                  <c:v>0.102413092837542</c:v>
                </c:pt>
                <c:pt idx="450">
                  <c:v>0.0607537172802142</c:v>
                </c:pt>
                <c:pt idx="451">
                  <c:v>0.0774322137642079</c:v>
                </c:pt>
                <c:pt idx="452">
                  <c:v>0.0646069448435267</c:v>
                </c:pt>
                <c:pt idx="453">
                  <c:v>0.0800244194460024</c:v>
                </c:pt>
                <c:pt idx="454">
                  <c:v>0.0590322443395726</c:v>
                </c:pt>
                <c:pt idx="455">
                  <c:v>0.0399105201072527</c:v>
                </c:pt>
                <c:pt idx="456">
                  <c:v>0.0793663173287338</c:v>
                </c:pt>
                <c:pt idx="457">
                  <c:v>0.0803465728286465</c:v>
                </c:pt>
                <c:pt idx="458">
                  <c:v>0.0606108059734294</c:v>
                </c:pt>
                <c:pt idx="459">
                  <c:v>0.0669303561844325</c:v>
                </c:pt>
                <c:pt idx="460">
                  <c:v>0.0576169085232075</c:v>
                </c:pt>
                <c:pt idx="461">
                  <c:v>0.0975653734739467</c:v>
                </c:pt>
                <c:pt idx="462">
                  <c:v>0.0674915767681676</c:v>
                </c:pt>
                <c:pt idx="463">
                  <c:v>0.0705918697437174</c:v>
                </c:pt>
                <c:pt idx="464">
                  <c:v>0.0515769468339156</c:v>
                </c:pt>
                <c:pt idx="465">
                  <c:v>0.0560737594041174</c:v>
                </c:pt>
                <c:pt idx="466">
                  <c:v>0.0364818823999549</c:v>
                </c:pt>
                <c:pt idx="467">
                  <c:v>0.072839412533746</c:v>
                </c:pt>
                <c:pt idx="468">
                  <c:v>0.0638604367645748</c:v>
                </c:pt>
                <c:pt idx="469">
                  <c:v>0.0751652681140133</c:v>
                </c:pt>
                <c:pt idx="470">
                  <c:v>0.112148008776598</c:v>
                </c:pt>
                <c:pt idx="471">
                  <c:v>0.0732688917900927</c:v>
                </c:pt>
                <c:pt idx="472">
                  <c:v>0.064088495088362</c:v>
                </c:pt>
                <c:pt idx="473">
                  <c:v>0.0725481921914718</c:v>
                </c:pt>
                <c:pt idx="474">
                  <c:v>0.0767294349801063</c:v>
                </c:pt>
                <c:pt idx="475">
                  <c:v>0.0855097279313387</c:v>
                </c:pt>
                <c:pt idx="476">
                  <c:v>0.0617928583475608</c:v>
                </c:pt>
                <c:pt idx="477">
                  <c:v>0.0648337074465295</c:v>
                </c:pt>
                <c:pt idx="478">
                  <c:v>0.0637983052771565</c:v>
                </c:pt>
                <c:pt idx="479">
                  <c:v>0.0696447031647639</c:v>
                </c:pt>
                <c:pt idx="480">
                  <c:v>0.019959716354626</c:v>
                </c:pt>
                <c:pt idx="481">
                  <c:v>0.10463773435329</c:v>
                </c:pt>
                <c:pt idx="482">
                  <c:v>0.0759836830684427</c:v>
                </c:pt>
                <c:pt idx="483">
                  <c:v>0.0592106394933949</c:v>
                </c:pt>
                <c:pt idx="484">
                  <c:v>0.112089073329895</c:v>
                </c:pt>
                <c:pt idx="485">
                  <c:v>0.086374273032302</c:v>
                </c:pt>
                <c:pt idx="486">
                  <c:v>0.116551590697555</c:v>
                </c:pt>
                <c:pt idx="487">
                  <c:v>0.0620625292839522</c:v>
                </c:pt>
                <c:pt idx="488">
                  <c:v>0.10774374093492</c:v>
                </c:pt>
                <c:pt idx="489">
                  <c:v>0.0704844219084913</c:v>
                </c:pt>
                <c:pt idx="490">
                  <c:v>0.092736172891265</c:v>
                </c:pt>
                <c:pt idx="491">
                  <c:v>0.0929157314471736</c:v>
                </c:pt>
                <c:pt idx="492">
                  <c:v>0.0669680770117206</c:v>
                </c:pt>
                <c:pt idx="493">
                  <c:v>0.0980346886666154</c:v>
                </c:pt>
                <c:pt idx="494">
                  <c:v>0.0924564091809088</c:v>
                </c:pt>
                <c:pt idx="495">
                  <c:v>0.0667359501272975</c:v>
                </c:pt>
                <c:pt idx="496">
                  <c:v>0.0825799851562617</c:v>
                </c:pt>
                <c:pt idx="497">
                  <c:v>0.0726571720921126</c:v>
                </c:pt>
                <c:pt idx="498">
                  <c:v>0.0774701265901337</c:v>
                </c:pt>
                <c:pt idx="499">
                  <c:v>0.082360431716647</c:v>
                </c:pt>
                <c:pt idx="500">
                  <c:v>0.0481053190395224</c:v>
                </c:pt>
                <c:pt idx="501">
                  <c:v>0.0961171855422639</c:v>
                </c:pt>
                <c:pt idx="502">
                  <c:v>0.106498172340433</c:v>
                </c:pt>
                <c:pt idx="503">
                  <c:v>0.110580848630504</c:v>
                </c:pt>
                <c:pt idx="504">
                  <c:v>0.0886145274975665</c:v>
                </c:pt>
                <c:pt idx="505">
                  <c:v>0.112169926931977</c:v>
                </c:pt>
                <c:pt idx="506">
                  <c:v>0.0901556047330114</c:v>
                </c:pt>
                <c:pt idx="507">
                  <c:v>0.08657979748535</c:v>
                </c:pt>
                <c:pt idx="508">
                  <c:v>0.090325010395011</c:v>
                </c:pt>
                <c:pt idx="509">
                  <c:v>0.0777470396600931</c:v>
                </c:pt>
                <c:pt idx="510">
                  <c:v>0.108542889222332</c:v>
                </c:pt>
                <c:pt idx="511">
                  <c:v>0.0515624314116513</c:v>
                </c:pt>
                <c:pt idx="512">
                  <c:v>0.0987677682116045</c:v>
                </c:pt>
                <c:pt idx="513">
                  <c:v>0.0919754619576158</c:v>
                </c:pt>
                <c:pt idx="514">
                  <c:v>0.0945782699770696</c:v>
                </c:pt>
                <c:pt idx="515">
                  <c:v>0.0845164113897894</c:v>
                </c:pt>
                <c:pt idx="516">
                  <c:v>0.113767150472584</c:v>
                </c:pt>
                <c:pt idx="517">
                  <c:v>0.0904423999104907</c:v>
                </c:pt>
                <c:pt idx="518">
                  <c:v>0.10127909490015</c:v>
                </c:pt>
                <c:pt idx="519">
                  <c:v>0.089526193223157</c:v>
                </c:pt>
                <c:pt idx="520">
                  <c:v>0.12085975229471</c:v>
                </c:pt>
                <c:pt idx="521">
                  <c:v>0.0876387946907868</c:v>
                </c:pt>
                <c:pt idx="522">
                  <c:v>0.11213062970389</c:v>
                </c:pt>
                <c:pt idx="523">
                  <c:v>0.094822014756859</c:v>
                </c:pt>
                <c:pt idx="524">
                  <c:v>0.083590482226117</c:v>
                </c:pt>
                <c:pt idx="525">
                  <c:v>0.0840098280980861</c:v>
                </c:pt>
                <c:pt idx="526">
                  <c:v>0.0960031138401422</c:v>
                </c:pt>
                <c:pt idx="527">
                  <c:v>0.0949598491125672</c:v>
                </c:pt>
                <c:pt idx="528">
                  <c:v>0.11592574814946</c:v>
                </c:pt>
                <c:pt idx="529">
                  <c:v>0.116953186629</c:v>
                </c:pt>
                <c:pt idx="530">
                  <c:v>0.0912557317275528</c:v>
                </c:pt>
                <c:pt idx="531">
                  <c:v>0.103653890054482</c:v>
                </c:pt>
                <c:pt idx="532">
                  <c:v>0.107592246997473</c:v>
                </c:pt>
                <c:pt idx="533">
                  <c:v>0.10132415154075</c:v>
                </c:pt>
                <c:pt idx="534">
                  <c:v>0.105119547132744</c:v>
                </c:pt>
                <c:pt idx="535">
                  <c:v>0.0924272770990024</c:v>
                </c:pt>
                <c:pt idx="536">
                  <c:v>0.0954586156344258</c:v>
                </c:pt>
                <c:pt idx="537">
                  <c:v>0.117935053898182</c:v>
                </c:pt>
                <c:pt idx="538">
                  <c:v>0.116642200089315</c:v>
                </c:pt>
                <c:pt idx="539">
                  <c:v>0.101341243668279</c:v>
                </c:pt>
                <c:pt idx="540">
                  <c:v>0.0911767367304471</c:v>
                </c:pt>
                <c:pt idx="541">
                  <c:v>0.112893729118337</c:v>
                </c:pt>
                <c:pt idx="542">
                  <c:v>0.117333898215442</c:v>
                </c:pt>
                <c:pt idx="543">
                  <c:v>0.110956739423112</c:v>
                </c:pt>
                <c:pt idx="544">
                  <c:v>0.114628626646277</c:v>
                </c:pt>
                <c:pt idx="545">
                  <c:v>0.127372010838268</c:v>
                </c:pt>
                <c:pt idx="546">
                  <c:v>0.10620150283909</c:v>
                </c:pt>
                <c:pt idx="547">
                  <c:v>0.112489393939856</c:v>
                </c:pt>
                <c:pt idx="548">
                  <c:v>0.0956513000973916</c:v>
                </c:pt>
                <c:pt idx="549">
                  <c:v>0.102075243667197</c:v>
                </c:pt>
                <c:pt idx="550">
                  <c:v>0.121031835407094</c:v>
                </c:pt>
                <c:pt idx="551">
                  <c:v>0.114596624636166</c:v>
                </c:pt>
                <c:pt idx="552">
                  <c:v>0.135911598678947</c:v>
                </c:pt>
                <c:pt idx="553">
                  <c:v>0.0926763398286456</c:v>
                </c:pt>
                <c:pt idx="554">
                  <c:v>0.117293382293786</c:v>
                </c:pt>
                <c:pt idx="555">
                  <c:v>0.0897103857941159</c:v>
                </c:pt>
                <c:pt idx="556">
                  <c:v>0.147129542473139</c:v>
                </c:pt>
                <c:pt idx="557">
                  <c:v>0.125769295786832</c:v>
                </c:pt>
                <c:pt idx="558">
                  <c:v>0.114817703215064</c:v>
                </c:pt>
                <c:pt idx="559">
                  <c:v>0.15962657964089</c:v>
                </c:pt>
                <c:pt idx="560">
                  <c:v>0.1218978314283</c:v>
                </c:pt>
                <c:pt idx="561">
                  <c:v>0.138155545020006</c:v>
                </c:pt>
                <c:pt idx="562">
                  <c:v>0.12466740901063</c:v>
                </c:pt>
                <c:pt idx="563">
                  <c:v>0.0919734113185936</c:v>
                </c:pt>
                <c:pt idx="564">
                  <c:v>0.119442482479604</c:v>
                </c:pt>
                <c:pt idx="565">
                  <c:v>0.126987089515085</c:v>
                </c:pt>
                <c:pt idx="566">
                  <c:v>0.154064835310985</c:v>
                </c:pt>
                <c:pt idx="567">
                  <c:v>0.122638434704865</c:v>
                </c:pt>
                <c:pt idx="568">
                  <c:v>0.126448173292624</c:v>
                </c:pt>
                <c:pt idx="569">
                  <c:v>0.11386573455831</c:v>
                </c:pt>
                <c:pt idx="570">
                  <c:v>0.113381718845868</c:v>
                </c:pt>
                <c:pt idx="571">
                  <c:v>0.110492891149519</c:v>
                </c:pt>
                <c:pt idx="572">
                  <c:v>0.113297194292079</c:v>
                </c:pt>
                <c:pt idx="573">
                  <c:v>0.177820680661139</c:v>
                </c:pt>
                <c:pt idx="574">
                  <c:v>0.192633904024502</c:v>
                </c:pt>
                <c:pt idx="575">
                  <c:v>0.122647750895325</c:v>
                </c:pt>
                <c:pt idx="576">
                  <c:v>0.151682420842405</c:v>
                </c:pt>
                <c:pt idx="577">
                  <c:v>0.132255576001494</c:v>
                </c:pt>
                <c:pt idx="578">
                  <c:v>0.113679830263581</c:v>
                </c:pt>
                <c:pt idx="579">
                  <c:v>0.118983815153811</c:v>
                </c:pt>
                <c:pt idx="580">
                  <c:v>0.145762804473756</c:v>
                </c:pt>
                <c:pt idx="581">
                  <c:v>0.124594211099736</c:v>
                </c:pt>
                <c:pt idx="582">
                  <c:v>0.135735278795048</c:v>
                </c:pt>
                <c:pt idx="583">
                  <c:v>0.150816901415188</c:v>
                </c:pt>
                <c:pt idx="584">
                  <c:v>0.0995399863018608</c:v>
                </c:pt>
                <c:pt idx="585">
                  <c:v>0.127535527152878</c:v>
                </c:pt>
                <c:pt idx="586">
                  <c:v>0.143153510311931</c:v>
                </c:pt>
                <c:pt idx="587">
                  <c:v>0.116590305511177</c:v>
                </c:pt>
                <c:pt idx="588">
                  <c:v>0.129666437763849</c:v>
                </c:pt>
                <c:pt idx="589">
                  <c:v>0.153450602835566</c:v>
                </c:pt>
                <c:pt idx="590">
                  <c:v>0.112012612810338</c:v>
                </c:pt>
                <c:pt idx="591">
                  <c:v>0.157544340516893</c:v>
                </c:pt>
                <c:pt idx="592">
                  <c:v>0.132093812821047</c:v>
                </c:pt>
                <c:pt idx="593">
                  <c:v>0.154240454769678</c:v>
                </c:pt>
                <c:pt idx="594">
                  <c:v>0.146310530481546</c:v>
                </c:pt>
                <c:pt idx="595">
                  <c:v>0.154802791648515</c:v>
                </c:pt>
                <c:pt idx="596">
                  <c:v>0.156865699313626</c:v>
                </c:pt>
                <c:pt idx="597">
                  <c:v>0.119109491048498</c:v>
                </c:pt>
                <c:pt idx="598">
                  <c:v>0.129612343770081</c:v>
                </c:pt>
                <c:pt idx="599">
                  <c:v>0.145615846946285</c:v>
                </c:pt>
                <c:pt idx="600">
                  <c:v>0.126669022402619</c:v>
                </c:pt>
                <c:pt idx="601">
                  <c:v>0.132684877518091</c:v>
                </c:pt>
                <c:pt idx="602">
                  <c:v>0.108426120040788</c:v>
                </c:pt>
                <c:pt idx="603">
                  <c:v>0.138023516562393</c:v>
                </c:pt>
                <c:pt idx="604">
                  <c:v>0.12997091692208</c:v>
                </c:pt>
                <c:pt idx="605">
                  <c:v>0.155305650024037</c:v>
                </c:pt>
                <c:pt idx="606">
                  <c:v>0.12375315674425</c:v>
                </c:pt>
                <c:pt idx="607">
                  <c:v>0.133511620261533</c:v>
                </c:pt>
                <c:pt idx="608">
                  <c:v>0.162391880064425</c:v>
                </c:pt>
                <c:pt idx="609">
                  <c:v>0.159048488656556</c:v>
                </c:pt>
                <c:pt idx="610">
                  <c:v>0.14841453502804</c:v>
                </c:pt>
                <c:pt idx="611">
                  <c:v>0.103557943464075</c:v>
                </c:pt>
                <c:pt idx="612">
                  <c:v>0.14272627574185</c:v>
                </c:pt>
                <c:pt idx="613">
                  <c:v>0.157087289621506</c:v>
                </c:pt>
                <c:pt idx="614">
                  <c:v>0.129367729713501</c:v>
                </c:pt>
                <c:pt idx="615">
                  <c:v>0.133788518322715</c:v>
                </c:pt>
                <c:pt idx="616">
                  <c:v>0.150563636883014</c:v>
                </c:pt>
                <c:pt idx="617">
                  <c:v>0.140430549490988</c:v>
                </c:pt>
                <c:pt idx="618">
                  <c:v>0.157947489439993</c:v>
                </c:pt>
                <c:pt idx="619">
                  <c:v>0.146159333094419</c:v>
                </c:pt>
                <c:pt idx="620">
                  <c:v>0.166327145604895</c:v>
                </c:pt>
                <c:pt idx="621">
                  <c:v>0.162728252065359</c:v>
                </c:pt>
                <c:pt idx="622">
                  <c:v>0.151223107161086</c:v>
                </c:pt>
                <c:pt idx="623">
                  <c:v>0.148997688125601</c:v>
                </c:pt>
                <c:pt idx="624">
                  <c:v>0.14496323076249</c:v>
                </c:pt>
                <c:pt idx="625">
                  <c:v>0.165704145521113</c:v>
                </c:pt>
                <c:pt idx="626">
                  <c:v>0.165947019631785</c:v>
                </c:pt>
                <c:pt idx="627">
                  <c:v>0.153688972866975</c:v>
                </c:pt>
                <c:pt idx="628">
                  <c:v>0.144149090083888</c:v>
                </c:pt>
                <c:pt idx="629">
                  <c:v>0.126360659934789</c:v>
                </c:pt>
                <c:pt idx="630">
                  <c:v>0.166268933901141</c:v>
                </c:pt>
                <c:pt idx="631">
                  <c:v>0.160185857426932</c:v>
                </c:pt>
                <c:pt idx="632">
                  <c:v>0.143422117355721</c:v>
                </c:pt>
                <c:pt idx="633">
                  <c:v>0.181269729352861</c:v>
                </c:pt>
                <c:pt idx="634">
                  <c:v>0.174621981578202</c:v>
                </c:pt>
                <c:pt idx="635">
                  <c:v>0.146858639287793</c:v>
                </c:pt>
                <c:pt idx="636">
                  <c:v>0.194018083597591</c:v>
                </c:pt>
                <c:pt idx="637">
                  <c:v>0.160381805509383</c:v>
                </c:pt>
                <c:pt idx="638">
                  <c:v>0.171574176748241</c:v>
                </c:pt>
                <c:pt idx="639">
                  <c:v>0.158430384165484</c:v>
                </c:pt>
                <c:pt idx="640">
                  <c:v>0.148114600608316</c:v>
                </c:pt>
                <c:pt idx="641">
                  <c:v>0.165615026016417</c:v>
                </c:pt>
                <c:pt idx="642">
                  <c:v>0.147906852255227</c:v>
                </c:pt>
                <c:pt idx="643">
                  <c:v>0.158064520135251</c:v>
                </c:pt>
                <c:pt idx="644">
                  <c:v>0.165579387775582</c:v>
                </c:pt>
                <c:pt idx="645">
                  <c:v>0.167598100026891</c:v>
                </c:pt>
                <c:pt idx="646">
                  <c:v>0.15685377795686</c:v>
                </c:pt>
                <c:pt idx="647">
                  <c:v>0.187806829946383</c:v>
                </c:pt>
                <c:pt idx="648">
                  <c:v>0.176527452393295</c:v>
                </c:pt>
                <c:pt idx="649">
                  <c:v>0.16113474415477</c:v>
                </c:pt>
                <c:pt idx="650">
                  <c:v>0.195769484778823</c:v>
                </c:pt>
                <c:pt idx="651">
                  <c:v>0.144963660001046</c:v>
                </c:pt>
                <c:pt idx="652">
                  <c:v>0.173800550189423</c:v>
                </c:pt>
                <c:pt idx="653">
                  <c:v>0.164584173836843</c:v>
                </c:pt>
                <c:pt idx="654">
                  <c:v>0.166746740926473</c:v>
                </c:pt>
                <c:pt idx="655">
                  <c:v>0.157198980408789</c:v>
                </c:pt>
                <c:pt idx="656">
                  <c:v>0.17374162513079</c:v>
                </c:pt>
                <c:pt idx="657">
                  <c:v>0.165279644636477</c:v>
                </c:pt>
                <c:pt idx="658">
                  <c:v>0.185695521345227</c:v>
                </c:pt>
                <c:pt idx="659">
                  <c:v>0.178544684903073</c:v>
                </c:pt>
                <c:pt idx="660">
                  <c:v>0.175144483578513</c:v>
                </c:pt>
                <c:pt idx="661">
                  <c:v>0.16482462488329</c:v>
                </c:pt>
                <c:pt idx="662">
                  <c:v>0.15768203105635</c:v>
                </c:pt>
                <c:pt idx="663">
                  <c:v>0.165497358048364</c:v>
                </c:pt>
                <c:pt idx="664">
                  <c:v>0.179625945495029</c:v>
                </c:pt>
                <c:pt idx="665">
                  <c:v>0.180470679733315</c:v>
                </c:pt>
                <c:pt idx="666">
                  <c:v>0.190447829511574</c:v>
                </c:pt>
                <c:pt idx="667">
                  <c:v>0.190251120306535</c:v>
                </c:pt>
                <c:pt idx="668">
                  <c:v>0.175827217732599</c:v>
                </c:pt>
                <c:pt idx="669">
                  <c:v>0.170282459725271</c:v>
                </c:pt>
                <c:pt idx="670">
                  <c:v>0.192953719725896</c:v>
                </c:pt>
                <c:pt idx="671">
                  <c:v>0.164652439123951</c:v>
                </c:pt>
                <c:pt idx="672">
                  <c:v>0.159982832173438</c:v>
                </c:pt>
                <c:pt idx="673">
                  <c:v>0.177681658664641</c:v>
                </c:pt>
                <c:pt idx="674">
                  <c:v>0.191615063157784</c:v>
                </c:pt>
                <c:pt idx="675">
                  <c:v>0.134609042849213</c:v>
                </c:pt>
                <c:pt idx="676">
                  <c:v>0.15753011715706</c:v>
                </c:pt>
                <c:pt idx="677">
                  <c:v>0.193226939351039</c:v>
                </c:pt>
                <c:pt idx="678">
                  <c:v>0.16147466247673</c:v>
                </c:pt>
                <c:pt idx="679">
                  <c:v>0.18383228209493</c:v>
                </c:pt>
                <c:pt idx="680">
                  <c:v>0.174946629759894</c:v>
                </c:pt>
                <c:pt idx="681">
                  <c:v>0.181675877327848</c:v>
                </c:pt>
                <c:pt idx="682">
                  <c:v>0.164137911647206</c:v>
                </c:pt>
                <c:pt idx="683">
                  <c:v>0.1812944651973</c:v>
                </c:pt>
                <c:pt idx="684">
                  <c:v>0.190116451580547</c:v>
                </c:pt>
                <c:pt idx="685">
                  <c:v>0.162743594145924</c:v>
                </c:pt>
                <c:pt idx="686">
                  <c:v>0.171752429446588</c:v>
                </c:pt>
                <c:pt idx="687">
                  <c:v>0.198174212763895</c:v>
                </c:pt>
                <c:pt idx="688">
                  <c:v>0.186194397495921</c:v>
                </c:pt>
                <c:pt idx="689">
                  <c:v>0.203317929631833</c:v>
                </c:pt>
                <c:pt idx="690">
                  <c:v>0.162090093649496</c:v>
                </c:pt>
                <c:pt idx="691">
                  <c:v>0.179848430935018</c:v>
                </c:pt>
                <c:pt idx="692">
                  <c:v>0.157226116535924</c:v>
                </c:pt>
                <c:pt idx="693">
                  <c:v>0.18240263645126</c:v>
                </c:pt>
                <c:pt idx="694">
                  <c:v>0.188908080471212</c:v>
                </c:pt>
                <c:pt idx="695">
                  <c:v>0.168969509143472</c:v>
                </c:pt>
                <c:pt idx="696">
                  <c:v>0.169982724818687</c:v>
                </c:pt>
                <c:pt idx="697">
                  <c:v>0.188596409102297</c:v>
                </c:pt>
                <c:pt idx="698">
                  <c:v>0.193503350403997</c:v>
                </c:pt>
                <c:pt idx="699">
                  <c:v>0.189877889232579</c:v>
                </c:pt>
                <c:pt idx="700">
                  <c:v>0.20696471888821</c:v>
                </c:pt>
                <c:pt idx="701">
                  <c:v>0.179960268539853</c:v>
                </c:pt>
                <c:pt idx="702">
                  <c:v>0.221958534682831</c:v>
                </c:pt>
                <c:pt idx="703">
                  <c:v>0.190814008067225</c:v>
                </c:pt>
                <c:pt idx="704">
                  <c:v>0.158459734357927</c:v>
                </c:pt>
                <c:pt idx="705">
                  <c:v>0.18236756487273</c:v>
                </c:pt>
                <c:pt idx="706">
                  <c:v>0.199026400603804</c:v>
                </c:pt>
                <c:pt idx="707">
                  <c:v>0.181166602831068</c:v>
                </c:pt>
                <c:pt idx="708">
                  <c:v>0.185623680389133</c:v>
                </c:pt>
                <c:pt idx="709">
                  <c:v>0.222507215076052</c:v>
                </c:pt>
                <c:pt idx="710">
                  <c:v>0.223367092222819</c:v>
                </c:pt>
                <c:pt idx="711">
                  <c:v>0.200109918853945</c:v>
                </c:pt>
                <c:pt idx="712">
                  <c:v>0.203278882427081</c:v>
                </c:pt>
                <c:pt idx="713">
                  <c:v>0.213815337112407</c:v>
                </c:pt>
                <c:pt idx="714">
                  <c:v>0.194769189042944</c:v>
                </c:pt>
                <c:pt idx="715">
                  <c:v>0.199073817669224</c:v>
                </c:pt>
                <c:pt idx="716">
                  <c:v>0.220563841649081</c:v>
                </c:pt>
                <c:pt idx="717">
                  <c:v>0.190565195520299</c:v>
                </c:pt>
                <c:pt idx="718">
                  <c:v>0.199259293378781</c:v>
                </c:pt>
                <c:pt idx="719">
                  <c:v>0.230759357673221</c:v>
                </c:pt>
                <c:pt idx="720">
                  <c:v>0.22605242362489</c:v>
                </c:pt>
                <c:pt idx="721">
                  <c:v>0.210203324780842</c:v>
                </c:pt>
                <c:pt idx="722">
                  <c:v>0.206910236392593</c:v>
                </c:pt>
                <c:pt idx="723">
                  <c:v>0.173509284225194</c:v>
                </c:pt>
                <c:pt idx="724">
                  <c:v>0.20147821909401</c:v>
                </c:pt>
                <c:pt idx="725">
                  <c:v>0.241956005438997</c:v>
                </c:pt>
                <c:pt idx="726">
                  <c:v>0.215815372712362</c:v>
                </c:pt>
                <c:pt idx="727">
                  <c:v>0.247464038695271</c:v>
                </c:pt>
                <c:pt idx="728">
                  <c:v>0.202007661854133</c:v>
                </c:pt>
                <c:pt idx="729">
                  <c:v>0.20750205972127</c:v>
                </c:pt>
                <c:pt idx="730">
                  <c:v>0.207058684626246</c:v>
                </c:pt>
                <c:pt idx="731">
                  <c:v>0.197167337016369</c:v>
                </c:pt>
                <c:pt idx="732">
                  <c:v>0.190974005843455</c:v>
                </c:pt>
                <c:pt idx="733">
                  <c:v>0.208168053455317</c:v>
                </c:pt>
                <c:pt idx="734">
                  <c:v>0.212425913831942</c:v>
                </c:pt>
                <c:pt idx="735">
                  <c:v>0.224833317080078</c:v>
                </c:pt>
                <c:pt idx="736">
                  <c:v>0.215982869563034</c:v>
                </c:pt>
                <c:pt idx="737">
                  <c:v>0.230866398928963</c:v>
                </c:pt>
                <c:pt idx="738">
                  <c:v>0.243807430312987</c:v>
                </c:pt>
                <c:pt idx="739">
                  <c:v>0.249731735197096</c:v>
                </c:pt>
                <c:pt idx="740">
                  <c:v>0.2077783848136</c:v>
                </c:pt>
                <c:pt idx="741">
                  <c:v>0.262496034985306</c:v>
                </c:pt>
                <c:pt idx="742">
                  <c:v>0.25852849603865</c:v>
                </c:pt>
                <c:pt idx="743">
                  <c:v>0.204747430918059</c:v>
                </c:pt>
                <c:pt idx="744">
                  <c:v>0.21795068916944</c:v>
                </c:pt>
                <c:pt idx="745">
                  <c:v>0.234931820347601</c:v>
                </c:pt>
                <c:pt idx="746">
                  <c:v>0.213207090177623</c:v>
                </c:pt>
                <c:pt idx="747">
                  <c:v>0.233463219119353</c:v>
                </c:pt>
                <c:pt idx="748">
                  <c:v>0.206846105782943</c:v>
                </c:pt>
                <c:pt idx="749">
                  <c:v>0.236785900363817</c:v>
                </c:pt>
                <c:pt idx="750">
                  <c:v>0.209171192642417</c:v>
                </c:pt>
                <c:pt idx="751">
                  <c:v>0.236251055975163</c:v>
                </c:pt>
                <c:pt idx="752">
                  <c:v>0.224323829314436</c:v>
                </c:pt>
                <c:pt idx="753">
                  <c:v>0.20892551077663</c:v>
                </c:pt>
                <c:pt idx="754">
                  <c:v>0.225704586402494</c:v>
                </c:pt>
                <c:pt idx="755">
                  <c:v>0.232531504679879</c:v>
                </c:pt>
                <c:pt idx="756">
                  <c:v>0.233836450612446</c:v>
                </c:pt>
                <c:pt idx="757">
                  <c:v>0.194639555098313</c:v>
                </c:pt>
                <c:pt idx="758">
                  <c:v>0.233647240303007</c:v>
                </c:pt>
                <c:pt idx="759">
                  <c:v>0.217690455958789</c:v>
                </c:pt>
                <c:pt idx="760">
                  <c:v>0.231841444779893</c:v>
                </c:pt>
                <c:pt idx="761">
                  <c:v>0.235535181039615</c:v>
                </c:pt>
                <c:pt idx="762">
                  <c:v>0.203469838298794</c:v>
                </c:pt>
                <c:pt idx="763">
                  <c:v>0.239952240855047</c:v>
                </c:pt>
                <c:pt idx="764">
                  <c:v>0.227384139929095</c:v>
                </c:pt>
                <c:pt idx="765">
                  <c:v>0.235895538775211</c:v>
                </c:pt>
                <c:pt idx="766">
                  <c:v>0.23179062483087</c:v>
                </c:pt>
                <c:pt idx="767">
                  <c:v>0.218215982492947</c:v>
                </c:pt>
                <c:pt idx="768">
                  <c:v>0.225380462041642</c:v>
                </c:pt>
                <c:pt idx="769">
                  <c:v>0.262093958525861</c:v>
                </c:pt>
                <c:pt idx="770">
                  <c:v>0.242692741829902</c:v>
                </c:pt>
                <c:pt idx="771">
                  <c:v>0.244702289922443</c:v>
                </c:pt>
                <c:pt idx="772">
                  <c:v>0.248008320141745</c:v>
                </c:pt>
                <c:pt idx="773">
                  <c:v>0.246548453391492</c:v>
                </c:pt>
                <c:pt idx="774">
                  <c:v>0.228525756675258</c:v>
                </c:pt>
                <c:pt idx="775">
                  <c:v>0.218921303236887</c:v>
                </c:pt>
                <c:pt idx="776">
                  <c:v>0.253790735886961</c:v>
                </c:pt>
                <c:pt idx="777">
                  <c:v>0.258625768265873</c:v>
                </c:pt>
                <c:pt idx="778">
                  <c:v>0.228621810259269</c:v>
                </c:pt>
                <c:pt idx="779">
                  <c:v>0.230101078759632</c:v>
                </c:pt>
                <c:pt idx="780">
                  <c:v>0.219670293978233</c:v>
                </c:pt>
                <c:pt idx="781">
                  <c:v>0.241593626878808</c:v>
                </c:pt>
                <c:pt idx="782">
                  <c:v>0.227261068307324</c:v>
                </c:pt>
                <c:pt idx="783">
                  <c:v>0.225026884683508</c:v>
                </c:pt>
                <c:pt idx="784">
                  <c:v>0.253842972932018</c:v>
                </c:pt>
                <c:pt idx="785">
                  <c:v>0.236772171531922</c:v>
                </c:pt>
                <c:pt idx="786">
                  <c:v>0.200705259359479</c:v>
                </c:pt>
                <c:pt idx="787">
                  <c:v>0.255637441396552</c:v>
                </c:pt>
                <c:pt idx="788">
                  <c:v>0.236162198392392</c:v>
                </c:pt>
                <c:pt idx="789">
                  <c:v>0.252718797343293</c:v>
                </c:pt>
                <c:pt idx="790">
                  <c:v>0.252914496494066</c:v>
                </c:pt>
                <c:pt idx="791">
                  <c:v>0.243039905539528</c:v>
                </c:pt>
                <c:pt idx="792">
                  <c:v>0.273500263841209</c:v>
                </c:pt>
                <c:pt idx="793">
                  <c:v>0.262209789249134</c:v>
                </c:pt>
                <c:pt idx="794">
                  <c:v>0.28620518256795</c:v>
                </c:pt>
                <c:pt idx="795">
                  <c:v>0.259373692953616</c:v>
                </c:pt>
                <c:pt idx="796">
                  <c:v>0.274964555342199</c:v>
                </c:pt>
                <c:pt idx="797">
                  <c:v>0.251377691886002</c:v>
                </c:pt>
                <c:pt idx="798">
                  <c:v>0.271066575848198</c:v>
                </c:pt>
                <c:pt idx="799">
                  <c:v>0.249142649465547</c:v>
                </c:pt>
                <c:pt idx="800">
                  <c:v>0.2636437901393</c:v>
                </c:pt>
                <c:pt idx="801">
                  <c:v>0.2454265129266</c:v>
                </c:pt>
                <c:pt idx="802">
                  <c:v>0.260737274004354</c:v>
                </c:pt>
                <c:pt idx="803">
                  <c:v>0.265391890471647</c:v>
                </c:pt>
                <c:pt idx="804">
                  <c:v>0.270738151528597</c:v>
                </c:pt>
                <c:pt idx="805">
                  <c:v>0.266480634754991</c:v>
                </c:pt>
                <c:pt idx="806">
                  <c:v>0.238615339564247</c:v>
                </c:pt>
                <c:pt idx="807">
                  <c:v>0.264792932395796</c:v>
                </c:pt>
                <c:pt idx="808">
                  <c:v>0.22905797644989</c:v>
                </c:pt>
                <c:pt idx="809">
                  <c:v>0.269559794699156</c:v>
                </c:pt>
                <c:pt idx="810">
                  <c:v>0.244557924527442</c:v>
                </c:pt>
                <c:pt idx="811">
                  <c:v>0.253451556624925</c:v>
                </c:pt>
                <c:pt idx="812">
                  <c:v>0.292765264435183</c:v>
                </c:pt>
                <c:pt idx="813">
                  <c:v>0.291888298976384</c:v>
                </c:pt>
                <c:pt idx="814">
                  <c:v>0.25585016533804</c:v>
                </c:pt>
                <c:pt idx="815">
                  <c:v>0.283707683445702</c:v>
                </c:pt>
                <c:pt idx="816">
                  <c:v>0.262560413005933</c:v>
                </c:pt>
                <c:pt idx="817">
                  <c:v>0.268475074592576</c:v>
                </c:pt>
                <c:pt idx="818">
                  <c:v>0.27736679790804</c:v>
                </c:pt>
                <c:pt idx="819">
                  <c:v>0.262169190351406</c:v>
                </c:pt>
                <c:pt idx="820">
                  <c:v>0.267776892906353</c:v>
                </c:pt>
                <c:pt idx="821">
                  <c:v>0.247890769345099</c:v>
                </c:pt>
                <c:pt idx="822">
                  <c:v>0.266578443297842</c:v>
                </c:pt>
                <c:pt idx="823">
                  <c:v>0.256630797826103</c:v>
                </c:pt>
                <c:pt idx="824">
                  <c:v>0.276250465853979</c:v>
                </c:pt>
                <c:pt idx="825">
                  <c:v>0.295168554325981</c:v>
                </c:pt>
                <c:pt idx="826">
                  <c:v>0.267702349432985</c:v>
                </c:pt>
                <c:pt idx="827">
                  <c:v>0.29437040987627</c:v>
                </c:pt>
                <c:pt idx="828">
                  <c:v>0.293561120485482</c:v>
                </c:pt>
                <c:pt idx="829">
                  <c:v>0.2715015071549</c:v>
                </c:pt>
                <c:pt idx="830">
                  <c:v>0.263160742258677</c:v>
                </c:pt>
                <c:pt idx="831">
                  <c:v>0.280437868567349</c:v>
                </c:pt>
                <c:pt idx="832">
                  <c:v>0.252267592591046</c:v>
                </c:pt>
                <c:pt idx="833">
                  <c:v>0.280013730421707</c:v>
                </c:pt>
                <c:pt idx="834">
                  <c:v>0.298067316540083</c:v>
                </c:pt>
                <c:pt idx="835">
                  <c:v>0.275747970112793</c:v>
                </c:pt>
                <c:pt idx="836">
                  <c:v>0.26365386478005</c:v>
                </c:pt>
                <c:pt idx="837">
                  <c:v>0.284389865022772</c:v>
                </c:pt>
                <c:pt idx="838">
                  <c:v>0.282884886745182</c:v>
                </c:pt>
                <c:pt idx="839">
                  <c:v>0.285612367815443</c:v>
                </c:pt>
                <c:pt idx="840">
                  <c:v>0.296020534124611</c:v>
                </c:pt>
                <c:pt idx="841">
                  <c:v>0.304388147526695</c:v>
                </c:pt>
                <c:pt idx="842">
                  <c:v>0.294688452135869</c:v>
                </c:pt>
                <c:pt idx="843">
                  <c:v>0.282370126822443</c:v>
                </c:pt>
                <c:pt idx="844">
                  <c:v>0.282402439563122</c:v>
                </c:pt>
                <c:pt idx="845">
                  <c:v>0.2874083537005</c:v>
                </c:pt>
                <c:pt idx="846">
                  <c:v>0.291316603033388</c:v>
                </c:pt>
                <c:pt idx="847">
                  <c:v>0.275151124745962</c:v>
                </c:pt>
                <c:pt idx="848">
                  <c:v>0.284946696812055</c:v>
                </c:pt>
                <c:pt idx="849">
                  <c:v>0.277587051544136</c:v>
                </c:pt>
                <c:pt idx="850">
                  <c:v>0.268579309605318</c:v>
                </c:pt>
                <c:pt idx="851">
                  <c:v>0.291834122858183</c:v>
                </c:pt>
                <c:pt idx="852">
                  <c:v>0.280593752111247</c:v>
                </c:pt>
                <c:pt idx="853">
                  <c:v>0.295916250027995</c:v>
                </c:pt>
                <c:pt idx="854">
                  <c:v>0.287550588962286</c:v>
                </c:pt>
                <c:pt idx="855">
                  <c:v>0.305302961294063</c:v>
                </c:pt>
                <c:pt idx="856">
                  <c:v>0.306793677987825</c:v>
                </c:pt>
                <c:pt idx="857">
                  <c:v>0.290132406059922</c:v>
                </c:pt>
                <c:pt idx="858">
                  <c:v>0.298806153522933</c:v>
                </c:pt>
                <c:pt idx="859">
                  <c:v>0.290848637852721</c:v>
                </c:pt>
                <c:pt idx="860">
                  <c:v>0.289256077698524</c:v>
                </c:pt>
                <c:pt idx="861">
                  <c:v>0.305381898972637</c:v>
                </c:pt>
                <c:pt idx="862">
                  <c:v>0.29759919954525</c:v>
                </c:pt>
                <c:pt idx="863">
                  <c:v>0.322058043277547</c:v>
                </c:pt>
                <c:pt idx="864">
                  <c:v>0.318913557378142</c:v>
                </c:pt>
                <c:pt idx="865">
                  <c:v>0.293958259238712</c:v>
                </c:pt>
                <c:pt idx="866">
                  <c:v>0.316392746460094</c:v>
                </c:pt>
                <c:pt idx="867">
                  <c:v>0.305075883517285</c:v>
                </c:pt>
                <c:pt idx="868">
                  <c:v>0.287757533670201</c:v>
                </c:pt>
                <c:pt idx="869">
                  <c:v>0.308793490113175</c:v>
                </c:pt>
                <c:pt idx="870">
                  <c:v>0.317067331400721</c:v>
                </c:pt>
                <c:pt idx="871">
                  <c:v>0.302672167118076</c:v>
                </c:pt>
                <c:pt idx="872">
                  <c:v>0.302217144251233</c:v>
                </c:pt>
                <c:pt idx="873">
                  <c:v>0.309559542854933</c:v>
                </c:pt>
                <c:pt idx="874">
                  <c:v>0.329658663015079</c:v>
                </c:pt>
                <c:pt idx="875">
                  <c:v>0.334753361675487</c:v>
                </c:pt>
                <c:pt idx="876">
                  <c:v>0.304710373339809</c:v>
                </c:pt>
                <c:pt idx="877">
                  <c:v>0.319813117722859</c:v>
                </c:pt>
                <c:pt idx="878">
                  <c:v>0.305794370871645</c:v>
                </c:pt>
                <c:pt idx="879">
                  <c:v>0.293078235564055</c:v>
                </c:pt>
                <c:pt idx="880">
                  <c:v>0.30975749080931</c:v>
                </c:pt>
                <c:pt idx="881">
                  <c:v>0.328741087240873</c:v>
                </c:pt>
                <c:pt idx="882">
                  <c:v>0.325875993620346</c:v>
                </c:pt>
                <c:pt idx="883">
                  <c:v>0.314145391185466</c:v>
                </c:pt>
                <c:pt idx="884">
                  <c:v>0.308257736445278</c:v>
                </c:pt>
                <c:pt idx="885">
                  <c:v>0.322219259715146</c:v>
                </c:pt>
                <c:pt idx="886">
                  <c:v>0.324588117119153</c:v>
                </c:pt>
                <c:pt idx="887">
                  <c:v>0.335570679703897</c:v>
                </c:pt>
                <c:pt idx="888">
                  <c:v>0.33025911403655</c:v>
                </c:pt>
                <c:pt idx="889">
                  <c:v>0.319139897586275</c:v>
                </c:pt>
                <c:pt idx="890">
                  <c:v>0.332058839204964</c:v>
                </c:pt>
                <c:pt idx="891">
                  <c:v>0.331689291885849</c:v>
                </c:pt>
                <c:pt idx="892">
                  <c:v>0.313571716283749</c:v>
                </c:pt>
                <c:pt idx="893">
                  <c:v>0.32688861799263</c:v>
                </c:pt>
                <c:pt idx="894">
                  <c:v>0.329746607630505</c:v>
                </c:pt>
                <c:pt idx="895">
                  <c:v>0.328449392648147</c:v>
                </c:pt>
                <c:pt idx="896">
                  <c:v>0.316431971936254</c:v>
                </c:pt>
                <c:pt idx="897">
                  <c:v>0.317605331354843</c:v>
                </c:pt>
                <c:pt idx="898">
                  <c:v>0.321448125225856</c:v>
                </c:pt>
                <c:pt idx="899">
                  <c:v>0.340092429102955</c:v>
                </c:pt>
                <c:pt idx="900">
                  <c:v>0.327283125980959</c:v>
                </c:pt>
                <c:pt idx="901">
                  <c:v>0.297092742272137</c:v>
                </c:pt>
                <c:pt idx="902">
                  <c:v>0.339029214142947</c:v>
                </c:pt>
                <c:pt idx="903">
                  <c:v>0.335009625761048</c:v>
                </c:pt>
                <c:pt idx="904">
                  <c:v>0.346313098241355</c:v>
                </c:pt>
                <c:pt idx="905">
                  <c:v>0.327226784898987</c:v>
                </c:pt>
                <c:pt idx="906">
                  <c:v>0.351626233642328</c:v>
                </c:pt>
                <c:pt idx="907">
                  <c:v>0.344901230350727</c:v>
                </c:pt>
                <c:pt idx="908">
                  <c:v>0.350512659604691</c:v>
                </c:pt>
                <c:pt idx="909">
                  <c:v>0.379350355650301</c:v>
                </c:pt>
                <c:pt idx="910">
                  <c:v>0.358698831671012</c:v>
                </c:pt>
                <c:pt idx="911">
                  <c:v>0.352511108860706</c:v>
                </c:pt>
                <c:pt idx="912">
                  <c:v>0.352003618056965</c:v>
                </c:pt>
                <c:pt idx="913">
                  <c:v>0.360154106388352</c:v>
                </c:pt>
                <c:pt idx="914">
                  <c:v>0.370162473503448</c:v>
                </c:pt>
                <c:pt idx="915">
                  <c:v>0.359729809541956</c:v>
                </c:pt>
                <c:pt idx="916">
                  <c:v>0.337185031056643</c:v>
                </c:pt>
                <c:pt idx="917">
                  <c:v>0.351398217573642</c:v>
                </c:pt>
                <c:pt idx="918">
                  <c:v>0.357211939406984</c:v>
                </c:pt>
                <c:pt idx="919">
                  <c:v>0.335285405458608</c:v>
                </c:pt>
                <c:pt idx="920">
                  <c:v>0.365538701510361</c:v>
                </c:pt>
                <c:pt idx="921">
                  <c:v>0.352415922721596</c:v>
                </c:pt>
                <c:pt idx="922">
                  <c:v>0.401316652174217</c:v>
                </c:pt>
                <c:pt idx="923">
                  <c:v>0.373417407318899</c:v>
                </c:pt>
                <c:pt idx="924">
                  <c:v>0.348584701211946</c:v>
                </c:pt>
                <c:pt idx="925">
                  <c:v>0.358048678601476</c:v>
                </c:pt>
                <c:pt idx="926">
                  <c:v>0.374578584331324</c:v>
                </c:pt>
                <c:pt idx="927">
                  <c:v>0.348621011168524</c:v>
                </c:pt>
                <c:pt idx="928">
                  <c:v>0.37665955435279</c:v>
                </c:pt>
                <c:pt idx="929">
                  <c:v>0.361550258020086</c:v>
                </c:pt>
                <c:pt idx="930">
                  <c:v>0.351860656195895</c:v>
                </c:pt>
                <c:pt idx="931">
                  <c:v>0.375859332139018</c:v>
                </c:pt>
                <c:pt idx="932">
                  <c:v>0.361047837313866</c:v>
                </c:pt>
                <c:pt idx="933">
                  <c:v>0.376842465255335</c:v>
                </c:pt>
                <c:pt idx="934">
                  <c:v>0.391270748502597</c:v>
                </c:pt>
                <c:pt idx="935">
                  <c:v>0.376241897515982</c:v>
                </c:pt>
                <c:pt idx="936">
                  <c:v>0.391839866699437</c:v>
                </c:pt>
                <c:pt idx="937">
                  <c:v>0.408618185346387</c:v>
                </c:pt>
                <c:pt idx="938">
                  <c:v>0.39637978480216</c:v>
                </c:pt>
                <c:pt idx="939">
                  <c:v>0.394942775061158</c:v>
                </c:pt>
                <c:pt idx="940">
                  <c:v>0.390041565265927</c:v>
                </c:pt>
                <c:pt idx="941">
                  <c:v>0.37850995808928</c:v>
                </c:pt>
                <c:pt idx="942">
                  <c:v>0.396835708094519</c:v>
                </c:pt>
                <c:pt idx="943">
                  <c:v>0.387708777085232</c:v>
                </c:pt>
                <c:pt idx="944">
                  <c:v>0.414247958457925</c:v>
                </c:pt>
                <c:pt idx="945">
                  <c:v>0.363120358875383</c:v>
                </c:pt>
                <c:pt idx="946">
                  <c:v>0.413111072077854</c:v>
                </c:pt>
                <c:pt idx="947">
                  <c:v>0.381456014203643</c:v>
                </c:pt>
                <c:pt idx="948">
                  <c:v>0.403908138923287</c:v>
                </c:pt>
                <c:pt idx="949">
                  <c:v>0.394450862987335</c:v>
                </c:pt>
                <c:pt idx="950">
                  <c:v>0.414173974831142</c:v>
                </c:pt>
                <c:pt idx="951">
                  <c:v>0.412808341598075</c:v>
                </c:pt>
                <c:pt idx="952">
                  <c:v>0.400246553699661</c:v>
                </c:pt>
                <c:pt idx="953">
                  <c:v>0.417451973879709</c:v>
                </c:pt>
                <c:pt idx="954">
                  <c:v>0.437470919057312</c:v>
                </c:pt>
                <c:pt idx="955">
                  <c:v>0.440520557341019</c:v>
                </c:pt>
                <c:pt idx="956">
                  <c:v>0.408937467849923</c:v>
                </c:pt>
                <c:pt idx="957">
                  <c:v>0.397383704259294</c:v>
                </c:pt>
                <c:pt idx="958">
                  <c:v>0.456852957144311</c:v>
                </c:pt>
                <c:pt idx="959">
                  <c:v>0.424280246638884</c:v>
                </c:pt>
                <c:pt idx="960">
                  <c:v>0.441296806441777</c:v>
                </c:pt>
                <c:pt idx="961">
                  <c:v>0.437408741437979</c:v>
                </c:pt>
                <c:pt idx="962">
                  <c:v>0.444279378981031</c:v>
                </c:pt>
                <c:pt idx="963">
                  <c:v>0.458524047187027</c:v>
                </c:pt>
                <c:pt idx="964">
                  <c:v>0.430240838536337</c:v>
                </c:pt>
                <c:pt idx="965">
                  <c:v>0.458234476261913</c:v>
                </c:pt>
                <c:pt idx="966">
                  <c:v>0.446935507032548</c:v>
                </c:pt>
                <c:pt idx="967">
                  <c:v>0.414662277765119</c:v>
                </c:pt>
                <c:pt idx="968">
                  <c:v>0.463215846446301</c:v>
                </c:pt>
                <c:pt idx="969">
                  <c:v>0.414211970824648</c:v>
                </c:pt>
                <c:pt idx="970">
                  <c:v>0.443170414442834</c:v>
                </c:pt>
                <c:pt idx="971">
                  <c:v>0.445008981531231</c:v>
                </c:pt>
                <c:pt idx="972">
                  <c:v>0.413491021970786</c:v>
                </c:pt>
                <c:pt idx="973">
                  <c:v>0.453170315172605</c:v>
                </c:pt>
                <c:pt idx="974">
                  <c:v>0.466307783699939</c:v>
                </c:pt>
                <c:pt idx="975">
                  <c:v>0.449804728115204</c:v>
                </c:pt>
                <c:pt idx="976">
                  <c:v>0.430543013382221</c:v>
                </c:pt>
                <c:pt idx="977">
                  <c:v>0.445515090669162</c:v>
                </c:pt>
                <c:pt idx="978">
                  <c:v>0.477871696172989</c:v>
                </c:pt>
                <c:pt idx="979">
                  <c:v>0.450870111951147</c:v>
                </c:pt>
                <c:pt idx="980">
                  <c:v>0.497049998799576</c:v>
                </c:pt>
                <c:pt idx="981">
                  <c:v>0.498318815244125</c:v>
                </c:pt>
                <c:pt idx="982">
                  <c:v>0.501343740365211</c:v>
                </c:pt>
                <c:pt idx="983">
                  <c:v>0.498013092279352</c:v>
                </c:pt>
                <c:pt idx="984">
                  <c:v>0.499779907429951</c:v>
                </c:pt>
                <c:pt idx="985">
                  <c:v>0.515042685677619</c:v>
                </c:pt>
                <c:pt idx="986">
                  <c:v>0.490808359905539</c:v>
                </c:pt>
                <c:pt idx="987">
                  <c:v>0.518901799041255</c:v>
                </c:pt>
                <c:pt idx="988">
                  <c:v>0.499434997833196</c:v>
                </c:pt>
                <c:pt idx="989">
                  <c:v>0.535954721526287</c:v>
                </c:pt>
                <c:pt idx="990">
                  <c:v>0.529356913767959</c:v>
                </c:pt>
                <c:pt idx="991">
                  <c:v>0.542374166392556</c:v>
                </c:pt>
                <c:pt idx="992">
                  <c:v>0.548158470928359</c:v>
                </c:pt>
                <c:pt idx="993">
                  <c:v>0.5662955673319</c:v>
                </c:pt>
                <c:pt idx="994">
                  <c:v>0.568529442670949</c:v>
                </c:pt>
                <c:pt idx="995">
                  <c:v>0.561719727441189</c:v>
                </c:pt>
                <c:pt idx="996">
                  <c:v>0.593477531958408</c:v>
                </c:pt>
                <c:pt idx="997">
                  <c:v>0.597340694585004</c:v>
                </c:pt>
                <c:pt idx="998">
                  <c:v>0.678400639126623</c:v>
                </c:pt>
                <c:pt idx="999">
                  <c:v>0.947412884664118</c:v>
                </c:pt>
              </c:numCache>
            </c:numRef>
          </c:xVal>
          <c:yVal>
            <c:numRef>
              <c:f>Frank!$B$9:$B$1008</c:f>
              <c:numCache>
                <c:formatCode>General</c:formatCode>
                <c:ptCount val="1000"/>
                <c:pt idx="0">
                  <c:v>0.001</c:v>
                </c:pt>
                <c:pt idx="1">
                  <c:v>0.002</c:v>
                </c:pt>
                <c:pt idx="2">
                  <c:v>0.003</c:v>
                </c:pt>
                <c:pt idx="3">
                  <c:v>0.004</c:v>
                </c:pt>
                <c:pt idx="4">
                  <c:v>0.005</c:v>
                </c:pt>
                <c:pt idx="5">
                  <c:v>0.006</c:v>
                </c:pt>
                <c:pt idx="6">
                  <c:v>0.007</c:v>
                </c:pt>
                <c:pt idx="7">
                  <c:v>0.008</c:v>
                </c:pt>
                <c:pt idx="8">
                  <c:v>0.009</c:v>
                </c:pt>
                <c:pt idx="9">
                  <c:v>0.01</c:v>
                </c:pt>
                <c:pt idx="10">
                  <c:v>0.011</c:v>
                </c:pt>
                <c:pt idx="11">
                  <c:v>0.012</c:v>
                </c:pt>
                <c:pt idx="12">
                  <c:v>0.013</c:v>
                </c:pt>
                <c:pt idx="13">
                  <c:v>0.014</c:v>
                </c:pt>
                <c:pt idx="14">
                  <c:v>0.015</c:v>
                </c:pt>
                <c:pt idx="15">
                  <c:v>0.016</c:v>
                </c:pt>
                <c:pt idx="16">
                  <c:v>0.017</c:v>
                </c:pt>
                <c:pt idx="17">
                  <c:v>0.018</c:v>
                </c:pt>
                <c:pt idx="18">
                  <c:v>0.019</c:v>
                </c:pt>
                <c:pt idx="19">
                  <c:v>0.02</c:v>
                </c:pt>
                <c:pt idx="20">
                  <c:v>0.021</c:v>
                </c:pt>
                <c:pt idx="21">
                  <c:v>0.022</c:v>
                </c:pt>
                <c:pt idx="22">
                  <c:v>0.023</c:v>
                </c:pt>
                <c:pt idx="23">
                  <c:v>0.024</c:v>
                </c:pt>
                <c:pt idx="24">
                  <c:v>0.025</c:v>
                </c:pt>
                <c:pt idx="25">
                  <c:v>0.026</c:v>
                </c:pt>
                <c:pt idx="26">
                  <c:v>0.027</c:v>
                </c:pt>
                <c:pt idx="27">
                  <c:v>0.028</c:v>
                </c:pt>
                <c:pt idx="28">
                  <c:v>0.029</c:v>
                </c:pt>
                <c:pt idx="29">
                  <c:v>0.03</c:v>
                </c:pt>
                <c:pt idx="30">
                  <c:v>0.031</c:v>
                </c:pt>
                <c:pt idx="31">
                  <c:v>0.032</c:v>
                </c:pt>
                <c:pt idx="32">
                  <c:v>0.033</c:v>
                </c:pt>
                <c:pt idx="33">
                  <c:v>0.034</c:v>
                </c:pt>
                <c:pt idx="34">
                  <c:v>0.035</c:v>
                </c:pt>
                <c:pt idx="35">
                  <c:v>0.036</c:v>
                </c:pt>
                <c:pt idx="36">
                  <c:v>0.037</c:v>
                </c:pt>
                <c:pt idx="37">
                  <c:v>0.038</c:v>
                </c:pt>
                <c:pt idx="38">
                  <c:v>0.039</c:v>
                </c:pt>
                <c:pt idx="39">
                  <c:v>0.04</c:v>
                </c:pt>
                <c:pt idx="40">
                  <c:v>0.041</c:v>
                </c:pt>
                <c:pt idx="41">
                  <c:v>0.042</c:v>
                </c:pt>
                <c:pt idx="42">
                  <c:v>0.043</c:v>
                </c:pt>
                <c:pt idx="43">
                  <c:v>0.044</c:v>
                </c:pt>
                <c:pt idx="44">
                  <c:v>0.045</c:v>
                </c:pt>
                <c:pt idx="45">
                  <c:v>0.046</c:v>
                </c:pt>
                <c:pt idx="46">
                  <c:v>0.047</c:v>
                </c:pt>
                <c:pt idx="47">
                  <c:v>0.048</c:v>
                </c:pt>
                <c:pt idx="48">
                  <c:v>0.049</c:v>
                </c:pt>
                <c:pt idx="49">
                  <c:v>0.05</c:v>
                </c:pt>
                <c:pt idx="50">
                  <c:v>0.051</c:v>
                </c:pt>
                <c:pt idx="51">
                  <c:v>0.052</c:v>
                </c:pt>
                <c:pt idx="52">
                  <c:v>0.053</c:v>
                </c:pt>
                <c:pt idx="53">
                  <c:v>0.054</c:v>
                </c:pt>
                <c:pt idx="54">
                  <c:v>0.055</c:v>
                </c:pt>
                <c:pt idx="55">
                  <c:v>0.056</c:v>
                </c:pt>
                <c:pt idx="56">
                  <c:v>0.057</c:v>
                </c:pt>
                <c:pt idx="57">
                  <c:v>0.058</c:v>
                </c:pt>
                <c:pt idx="58">
                  <c:v>0.059</c:v>
                </c:pt>
                <c:pt idx="59">
                  <c:v>0.06</c:v>
                </c:pt>
                <c:pt idx="60">
                  <c:v>0.0610000000000001</c:v>
                </c:pt>
                <c:pt idx="61">
                  <c:v>0.0620000000000001</c:v>
                </c:pt>
                <c:pt idx="62">
                  <c:v>0.063</c:v>
                </c:pt>
                <c:pt idx="63">
                  <c:v>0.064</c:v>
                </c:pt>
                <c:pt idx="64">
                  <c:v>0.065</c:v>
                </c:pt>
                <c:pt idx="65">
                  <c:v>0.066</c:v>
                </c:pt>
                <c:pt idx="66">
                  <c:v>0.0670000000000001</c:v>
                </c:pt>
                <c:pt idx="67">
                  <c:v>0.0680000000000001</c:v>
                </c:pt>
                <c:pt idx="68">
                  <c:v>0.0690000000000001</c:v>
                </c:pt>
                <c:pt idx="69">
                  <c:v>0.0700000000000001</c:v>
                </c:pt>
                <c:pt idx="70">
                  <c:v>0.0710000000000001</c:v>
                </c:pt>
                <c:pt idx="71">
                  <c:v>0.0720000000000001</c:v>
                </c:pt>
                <c:pt idx="72">
                  <c:v>0.0730000000000001</c:v>
                </c:pt>
                <c:pt idx="73">
                  <c:v>0.0740000000000001</c:v>
                </c:pt>
                <c:pt idx="74">
                  <c:v>0.0750000000000001</c:v>
                </c:pt>
                <c:pt idx="75">
                  <c:v>0.0760000000000001</c:v>
                </c:pt>
                <c:pt idx="76">
                  <c:v>0.0770000000000001</c:v>
                </c:pt>
                <c:pt idx="77">
                  <c:v>0.0780000000000001</c:v>
                </c:pt>
                <c:pt idx="78">
                  <c:v>0.0790000000000001</c:v>
                </c:pt>
                <c:pt idx="79">
                  <c:v>0.0800000000000001</c:v>
                </c:pt>
                <c:pt idx="80">
                  <c:v>0.0810000000000001</c:v>
                </c:pt>
                <c:pt idx="81">
                  <c:v>0.0820000000000001</c:v>
                </c:pt>
                <c:pt idx="82">
                  <c:v>0.0830000000000001</c:v>
                </c:pt>
                <c:pt idx="83">
                  <c:v>0.0840000000000001</c:v>
                </c:pt>
                <c:pt idx="84">
                  <c:v>0.0850000000000001</c:v>
                </c:pt>
                <c:pt idx="85">
                  <c:v>0.0860000000000001</c:v>
                </c:pt>
                <c:pt idx="86">
                  <c:v>0.0870000000000001</c:v>
                </c:pt>
                <c:pt idx="87">
                  <c:v>0.0880000000000001</c:v>
                </c:pt>
                <c:pt idx="88">
                  <c:v>0.0890000000000001</c:v>
                </c:pt>
                <c:pt idx="89">
                  <c:v>0.0900000000000001</c:v>
                </c:pt>
                <c:pt idx="90">
                  <c:v>0.0910000000000001</c:v>
                </c:pt>
                <c:pt idx="91">
                  <c:v>0.0920000000000001</c:v>
                </c:pt>
                <c:pt idx="92">
                  <c:v>0.0930000000000001</c:v>
                </c:pt>
                <c:pt idx="93">
                  <c:v>0.0940000000000001</c:v>
                </c:pt>
                <c:pt idx="94">
                  <c:v>0.0950000000000001</c:v>
                </c:pt>
                <c:pt idx="95">
                  <c:v>0.0960000000000001</c:v>
                </c:pt>
                <c:pt idx="96">
                  <c:v>0.0970000000000001</c:v>
                </c:pt>
                <c:pt idx="97">
                  <c:v>0.0980000000000001</c:v>
                </c:pt>
                <c:pt idx="98">
                  <c:v>0.0990000000000001</c:v>
                </c:pt>
                <c:pt idx="99">
                  <c:v>0.1</c:v>
                </c:pt>
                <c:pt idx="100">
                  <c:v>0.101</c:v>
                </c:pt>
                <c:pt idx="101">
                  <c:v>0.102</c:v>
                </c:pt>
                <c:pt idx="102">
                  <c:v>0.103</c:v>
                </c:pt>
                <c:pt idx="103">
                  <c:v>0.104</c:v>
                </c:pt>
                <c:pt idx="104">
                  <c:v>0.105</c:v>
                </c:pt>
                <c:pt idx="105">
                  <c:v>0.106</c:v>
                </c:pt>
                <c:pt idx="106">
                  <c:v>0.107</c:v>
                </c:pt>
                <c:pt idx="107">
                  <c:v>0.108</c:v>
                </c:pt>
                <c:pt idx="108">
                  <c:v>0.109</c:v>
                </c:pt>
                <c:pt idx="109">
                  <c:v>0.11</c:v>
                </c:pt>
                <c:pt idx="110">
                  <c:v>0.111</c:v>
                </c:pt>
                <c:pt idx="111">
                  <c:v>0.112</c:v>
                </c:pt>
                <c:pt idx="112">
                  <c:v>0.113</c:v>
                </c:pt>
                <c:pt idx="113">
                  <c:v>0.114</c:v>
                </c:pt>
                <c:pt idx="114">
                  <c:v>0.115</c:v>
                </c:pt>
                <c:pt idx="115">
                  <c:v>0.116</c:v>
                </c:pt>
                <c:pt idx="116">
                  <c:v>0.117</c:v>
                </c:pt>
                <c:pt idx="117">
                  <c:v>0.118</c:v>
                </c:pt>
                <c:pt idx="118">
                  <c:v>0.119</c:v>
                </c:pt>
                <c:pt idx="119">
                  <c:v>0.12</c:v>
                </c:pt>
                <c:pt idx="120">
                  <c:v>0.121</c:v>
                </c:pt>
                <c:pt idx="121">
                  <c:v>0.122</c:v>
                </c:pt>
                <c:pt idx="122">
                  <c:v>0.123</c:v>
                </c:pt>
                <c:pt idx="123">
                  <c:v>0.124</c:v>
                </c:pt>
                <c:pt idx="124">
                  <c:v>0.125</c:v>
                </c:pt>
                <c:pt idx="125">
                  <c:v>0.126</c:v>
                </c:pt>
                <c:pt idx="126">
                  <c:v>0.127</c:v>
                </c:pt>
                <c:pt idx="127">
                  <c:v>0.128</c:v>
                </c:pt>
                <c:pt idx="128">
                  <c:v>0.129</c:v>
                </c:pt>
                <c:pt idx="129">
                  <c:v>0.13</c:v>
                </c:pt>
                <c:pt idx="130">
                  <c:v>0.131</c:v>
                </c:pt>
                <c:pt idx="131">
                  <c:v>0.132</c:v>
                </c:pt>
                <c:pt idx="132">
                  <c:v>0.133</c:v>
                </c:pt>
                <c:pt idx="133">
                  <c:v>0.134</c:v>
                </c:pt>
                <c:pt idx="134">
                  <c:v>0.135</c:v>
                </c:pt>
                <c:pt idx="135">
                  <c:v>0.136</c:v>
                </c:pt>
                <c:pt idx="136">
                  <c:v>0.137</c:v>
                </c:pt>
                <c:pt idx="137">
                  <c:v>0.138</c:v>
                </c:pt>
                <c:pt idx="138">
                  <c:v>0.139</c:v>
                </c:pt>
                <c:pt idx="139">
                  <c:v>0.14</c:v>
                </c:pt>
                <c:pt idx="140">
                  <c:v>0.141</c:v>
                </c:pt>
                <c:pt idx="141">
                  <c:v>0.142</c:v>
                </c:pt>
                <c:pt idx="142">
                  <c:v>0.143</c:v>
                </c:pt>
                <c:pt idx="143">
                  <c:v>0.144</c:v>
                </c:pt>
                <c:pt idx="144">
                  <c:v>0.145</c:v>
                </c:pt>
                <c:pt idx="145">
                  <c:v>0.146</c:v>
                </c:pt>
                <c:pt idx="146">
                  <c:v>0.147</c:v>
                </c:pt>
                <c:pt idx="147">
                  <c:v>0.148</c:v>
                </c:pt>
                <c:pt idx="148">
                  <c:v>0.149</c:v>
                </c:pt>
                <c:pt idx="149">
                  <c:v>0.15</c:v>
                </c:pt>
                <c:pt idx="150">
                  <c:v>0.151</c:v>
                </c:pt>
                <c:pt idx="151">
                  <c:v>0.152</c:v>
                </c:pt>
                <c:pt idx="152">
                  <c:v>0.153</c:v>
                </c:pt>
                <c:pt idx="153">
                  <c:v>0.154</c:v>
                </c:pt>
                <c:pt idx="154">
                  <c:v>0.155</c:v>
                </c:pt>
                <c:pt idx="155">
                  <c:v>0.156</c:v>
                </c:pt>
                <c:pt idx="156">
                  <c:v>0.157</c:v>
                </c:pt>
                <c:pt idx="157">
                  <c:v>0.158</c:v>
                </c:pt>
                <c:pt idx="158">
                  <c:v>0.159</c:v>
                </c:pt>
                <c:pt idx="159">
                  <c:v>0.16</c:v>
                </c:pt>
                <c:pt idx="160">
                  <c:v>0.161</c:v>
                </c:pt>
                <c:pt idx="161">
                  <c:v>0.162</c:v>
                </c:pt>
                <c:pt idx="162">
                  <c:v>0.163</c:v>
                </c:pt>
                <c:pt idx="163">
                  <c:v>0.164</c:v>
                </c:pt>
                <c:pt idx="164">
                  <c:v>0.165</c:v>
                </c:pt>
                <c:pt idx="165">
                  <c:v>0.166</c:v>
                </c:pt>
                <c:pt idx="166">
                  <c:v>0.167</c:v>
                </c:pt>
                <c:pt idx="167">
                  <c:v>0.168</c:v>
                </c:pt>
                <c:pt idx="168">
                  <c:v>0.169</c:v>
                </c:pt>
                <c:pt idx="169">
                  <c:v>0.17</c:v>
                </c:pt>
                <c:pt idx="170">
                  <c:v>0.171</c:v>
                </c:pt>
                <c:pt idx="171">
                  <c:v>0.172</c:v>
                </c:pt>
                <c:pt idx="172">
                  <c:v>0.173</c:v>
                </c:pt>
                <c:pt idx="173">
                  <c:v>0.174</c:v>
                </c:pt>
                <c:pt idx="174">
                  <c:v>0.175</c:v>
                </c:pt>
                <c:pt idx="175">
                  <c:v>0.176</c:v>
                </c:pt>
                <c:pt idx="176">
                  <c:v>0.177</c:v>
                </c:pt>
                <c:pt idx="177">
                  <c:v>0.178</c:v>
                </c:pt>
                <c:pt idx="178">
                  <c:v>0.179</c:v>
                </c:pt>
                <c:pt idx="179">
                  <c:v>0.18</c:v>
                </c:pt>
                <c:pt idx="180">
                  <c:v>0.181</c:v>
                </c:pt>
                <c:pt idx="181">
                  <c:v>0.182</c:v>
                </c:pt>
                <c:pt idx="182">
                  <c:v>0.183</c:v>
                </c:pt>
                <c:pt idx="183">
                  <c:v>0.184</c:v>
                </c:pt>
                <c:pt idx="184">
                  <c:v>0.185</c:v>
                </c:pt>
                <c:pt idx="185">
                  <c:v>0.186</c:v>
                </c:pt>
                <c:pt idx="186">
                  <c:v>0.187</c:v>
                </c:pt>
                <c:pt idx="187">
                  <c:v>0.188</c:v>
                </c:pt>
                <c:pt idx="188">
                  <c:v>0.189</c:v>
                </c:pt>
                <c:pt idx="189">
                  <c:v>0.19</c:v>
                </c:pt>
                <c:pt idx="190">
                  <c:v>0.191</c:v>
                </c:pt>
                <c:pt idx="191">
                  <c:v>0.192</c:v>
                </c:pt>
                <c:pt idx="192">
                  <c:v>0.193</c:v>
                </c:pt>
                <c:pt idx="193">
                  <c:v>0.194</c:v>
                </c:pt>
                <c:pt idx="194">
                  <c:v>0.195</c:v>
                </c:pt>
                <c:pt idx="195">
                  <c:v>0.196</c:v>
                </c:pt>
                <c:pt idx="196">
                  <c:v>0.197</c:v>
                </c:pt>
                <c:pt idx="197">
                  <c:v>0.198</c:v>
                </c:pt>
                <c:pt idx="198">
                  <c:v>0.199</c:v>
                </c:pt>
                <c:pt idx="199">
                  <c:v>0.2</c:v>
                </c:pt>
                <c:pt idx="200">
                  <c:v>0.201</c:v>
                </c:pt>
                <c:pt idx="201">
                  <c:v>0.202</c:v>
                </c:pt>
                <c:pt idx="202">
                  <c:v>0.203</c:v>
                </c:pt>
                <c:pt idx="203">
                  <c:v>0.204</c:v>
                </c:pt>
                <c:pt idx="204">
                  <c:v>0.205</c:v>
                </c:pt>
                <c:pt idx="205">
                  <c:v>0.206</c:v>
                </c:pt>
                <c:pt idx="206">
                  <c:v>0.207</c:v>
                </c:pt>
                <c:pt idx="207">
                  <c:v>0.208</c:v>
                </c:pt>
                <c:pt idx="208">
                  <c:v>0.209</c:v>
                </c:pt>
                <c:pt idx="209">
                  <c:v>0.21</c:v>
                </c:pt>
                <c:pt idx="210">
                  <c:v>0.211</c:v>
                </c:pt>
                <c:pt idx="211">
                  <c:v>0.212</c:v>
                </c:pt>
                <c:pt idx="212">
                  <c:v>0.213</c:v>
                </c:pt>
                <c:pt idx="213">
                  <c:v>0.214</c:v>
                </c:pt>
                <c:pt idx="214">
                  <c:v>0.215</c:v>
                </c:pt>
                <c:pt idx="215">
                  <c:v>0.216</c:v>
                </c:pt>
                <c:pt idx="216">
                  <c:v>0.217</c:v>
                </c:pt>
                <c:pt idx="217">
                  <c:v>0.218</c:v>
                </c:pt>
                <c:pt idx="218">
                  <c:v>0.219</c:v>
                </c:pt>
                <c:pt idx="219">
                  <c:v>0.22</c:v>
                </c:pt>
                <c:pt idx="220">
                  <c:v>0.221</c:v>
                </c:pt>
                <c:pt idx="221">
                  <c:v>0.222</c:v>
                </c:pt>
                <c:pt idx="222">
                  <c:v>0.223</c:v>
                </c:pt>
                <c:pt idx="223">
                  <c:v>0.224</c:v>
                </c:pt>
                <c:pt idx="224">
                  <c:v>0.225</c:v>
                </c:pt>
                <c:pt idx="225">
                  <c:v>0.226</c:v>
                </c:pt>
                <c:pt idx="226">
                  <c:v>0.227</c:v>
                </c:pt>
                <c:pt idx="227">
                  <c:v>0.228</c:v>
                </c:pt>
                <c:pt idx="228">
                  <c:v>0.229</c:v>
                </c:pt>
                <c:pt idx="229">
                  <c:v>0.23</c:v>
                </c:pt>
                <c:pt idx="230">
                  <c:v>0.231</c:v>
                </c:pt>
                <c:pt idx="231">
                  <c:v>0.232</c:v>
                </c:pt>
                <c:pt idx="232">
                  <c:v>0.233</c:v>
                </c:pt>
                <c:pt idx="233">
                  <c:v>0.234</c:v>
                </c:pt>
                <c:pt idx="234">
                  <c:v>0.235</c:v>
                </c:pt>
                <c:pt idx="235">
                  <c:v>0.236</c:v>
                </c:pt>
                <c:pt idx="236">
                  <c:v>0.237</c:v>
                </c:pt>
                <c:pt idx="237">
                  <c:v>0.238</c:v>
                </c:pt>
                <c:pt idx="238">
                  <c:v>0.239</c:v>
                </c:pt>
                <c:pt idx="239">
                  <c:v>0.24</c:v>
                </c:pt>
                <c:pt idx="240">
                  <c:v>0.241</c:v>
                </c:pt>
                <c:pt idx="241">
                  <c:v>0.242</c:v>
                </c:pt>
                <c:pt idx="242">
                  <c:v>0.243</c:v>
                </c:pt>
                <c:pt idx="243">
                  <c:v>0.244</c:v>
                </c:pt>
                <c:pt idx="244">
                  <c:v>0.245</c:v>
                </c:pt>
                <c:pt idx="245">
                  <c:v>0.246</c:v>
                </c:pt>
                <c:pt idx="246">
                  <c:v>0.247</c:v>
                </c:pt>
                <c:pt idx="247">
                  <c:v>0.248</c:v>
                </c:pt>
                <c:pt idx="248">
                  <c:v>0.249</c:v>
                </c:pt>
                <c:pt idx="249">
                  <c:v>0.25</c:v>
                </c:pt>
                <c:pt idx="250">
                  <c:v>0.251</c:v>
                </c:pt>
                <c:pt idx="251">
                  <c:v>0.252</c:v>
                </c:pt>
                <c:pt idx="252">
                  <c:v>0.253</c:v>
                </c:pt>
                <c:pt idx="253">
                  <c:v>0.254</c:v>
                </c:pt>
                <c:pt idx="254">
                  <c:v>0.255</c:v>
                </c:pt>
                <c:pt idx="255">
                  <c:v>0.256</c:v>
                </c:pt>
                <c:pt idx="256">
                  <c:v>0.257</c:v>
                </c:pt>
                <c:pt idx="257">
                  <c:v>0.258</c:v>
                </c:pt>
                <c:pt idx="258">
                  <c:v>0.259</c:v>
                </c:pt>
                <c:pt idx="259">
                  <c:v>0.26</c:v>
                </c:pt>
                <c:pt idx="260">
                  <c:v>0.261</c:v>
                </c:pt>
                <c:pt idx="261">
                  <c:v>0.262</c:v>
                </c:pt>
                <c:pt idx="262">
                  <c:v>0.263</c:v>
                </c:pt>
                <c:pt idx="263">
                  <c:v>0.264</c:v>
                </c:pt>
                <c:pt idx="264">
                  <c:v>0.265</c:v>
                </c:pt>
                <c:pt idx="265">
                  <c:v>0.266</c:v>
                </c:pt>
                <c:pt idx="266">
                  <c:v>0.267</c:v>
                </c:pt>
                <c:pt idx="267">
                  <c:v>0.268</c:v>
                </c:pt>
                <c:pt idx="268">
                  <c:v>0.269</c:v>
                </c:pt>
                <c:pt idx="269">
                  <c:v>0.27</c:v>
                </c:pt>
                <c:pt idx="270">
                  <c:v>0.271</c:v>
                </c:pt>
                <c:pt idx="271">
                  <c:v>0.272</c:v>
                </c:pt>
                <c:pt idx="272">
                  <c:v>0.273</c:v>
                </c:pt>
                <c:pt idx="273">
                  <c:v>0.274</c:v>
                </c:pt>
                <c:pt idx="274">
                  <c:v>0.275</c:v>
                </c:pt>
                <c:pt idx="275">
                  <c:v>0.276</c:v>
                </c:pt>
                <c:pt idx="276">
                  <c:v>0.277</c:v>
                </c:pt>
                <c:pt idx="277">
                  <c:v>0.278</c:v>
                </c:pt>
                <c:pt idx="278">
                  <c:v>0.279</c:v>
                </c:pt>
                <c:pt idx="279">
                  <c:v>0.28</c:v>
                </c:pt>
                <c:pt idx="280">
                  <c:v>0.281</c:v>
                </c:pt>
                <c:pt idx="281">
                  <c:v>0.282</c:v>
                </c:pt>
                <c:pt idx="282">
                  <c:v>0.283</c:v>
                </c:pt>
                <c:pt idx="283">
                  <c:v>0.284</c:v>
                </c:pt>
                <c:pt idx="284">
                  <c:v>0.285</c:v>
                </c:pt>
                <c:pt idx="285">
                  <c:v>0.286</c:v>
                </c:pt>
                <c:pt idx="286">
                  <c:v>0.287</c:v>
                </c:pt>
                <c:pt idx="287">
                  <c:v>0.288</c:v>
                </c:pt>
                <c:pt idx="288">
                  <c:v>0.289</c:v>
                </c:pt>
                <c:pt idx="289">
                  <c:v>0.29</c:v>
                </c:pt>
                <c:pt idx="290">
                  <c:v>0.291</c:v>
                </c:pt>
                <c:pt idx="291">
                  <c:v>0.292</c:v>
                </c:pt>
                <c:pt idx="292">
                  <c:v>0.293</c:v>
                </c:pt>
                <c:pt idx="293">
                  <c:v>0.294</c:v>
                </c:pt>
                <c:pt idx="294">
                  <c:v>0.295</c:v>
                </c:pt>
                <c:pt idx="295">
                  <c:v>0.296</c:v>
                </c:pt>
                <c:pt idx="296">
                  <c:v>0.297</c:v>
                </c:pt>
                <c:pt idx="297">
                  <c:v>0.298</c:v>
                </c:pt>
                <c:pt idx="298">
                  <c:v>0.299</c:v>
                </c:pt>
                <c:pt idx="299">
                  <c:v>0.3</c:v>
                </c:pt>
                <c:pt idx="300">
                  <c:v>0.301</c:v>
                </c:pt>
                <c:pt idx="301">
                  <c:v>0.302</c:v>
                </c:pt>
                <c:pt idx="302">
                  <c:v>0.303</c:v>
                </c:pt>
                <c:pt idx="303">
                  <c:v>0.304</c:v>
                </c:pt>
                <c:pt idx="304">
                  <c:v>0.305</c:v>
                </c:pt>
                <c:pt idx="305">
                  <c:v>0.306</c:v>
                </c:pt>
                <c:pt idx="306">
                  <c:v>0.307</c:v>
                </c:pt>
                <c:pt idx="307">
                  <c:v>0.308</c:v>
                </c:pt>
                <c:pt idx="308">
                  <c:v>0.309</c:v>
                </c:pt>
                <c:pt idx="309">
                  <c:v>0.31</c:v>
                </c:pt>
                <c:pt idx="310">
                  <c:v>0.311</c:v>
                </c:pt>
                <c:pt idx="311">
                  <c:v>0.312</c:v>
                </c:pt>
                <c:pt idx="312">
                  <c:v>0.313</c:v>
                </c:pt>
                <c:pt idx="313">
                  <c:v>0.314</c:v>
                </c:pt>
                <c:pt idx="314">
                  <c:v>0.315</c:v>
                </c:pt>
                <c:pt idx="315">
                  <c:v>0.316</c:v>
                </c:pt>
                <c:pt idx="316">
                  <c:v>0.317</c:v>
                </c:pt>
                <c:pt idx="317">
                  <c:v>0.318</c:v>
                </c:pt>
                <c:pt idx="318">
                  <c:v>0.319</c:v>
                </c:pt>
                <c:pt idx="319">
                  <c:v>0.32</c:v>
                </c:pt>
                <c:pt idx="320">
                  <c:v>0.321</c:v>
                </c:pt>
                <c:pt idx="321">
                  <c:v>0.322</c:v>
                </c:pt>
                <c:pt idx="322">
                  <c:v>0.323</c:v>
                </c:pt>
                <c:pt idx="323">
                  <c:v>0.324</c:v>
                </c:pt>
                <c:pt idx="324">
                  <c:v>0.325</c:v>
                </c:pt>
                <c:pt idx="325">
                  <c:v>0.326</c:v>
                </c:pt>
                <c:pt idx="326">
                  <c:v>0.327</c:v>
                </c:pt>
                <c:pt idx="327">
                  <c:v>0.328</c:v>
                </c:pt>
                <c:pt idx="328">
                  <c:v>0.329</c:v>
                </c:pt>
                <c:pt idx="329">
                  <c:v>0.33</c:v>
                </c:pt>
                <c:pt idx="330">
                  <c:v>0.331</c:v>
                </c:pt>
                <c:pt idx="331">
                  <c:v>0.332</c:v>
                </c:pt>
                <c:pt idx="332">
                  <c:v>0.333</c:v>
                </c:pt>
                <c:pt idx="333">
                  <c:v>0.334</c:v>
                </c:pt>
                <c:pt idx="334">
                  <c:v>0.335</c:v>
                </c:pt>
                <c:pt idx="335">
                  <c:v>0.336</c:v>
                </c:pt>
                <c:pt idx="336">
                  <c:v>0.337</c:v>
                </c:pt>
                <c:pt idx="337">
                  <c:v>0.338</c:v>
                </c:pt>
                <c:pt idx="338">
                  <c:v>0.339</c:v>
                </c:pt>
                <c:pt idx="339">
                  <c:v>0.34</c:v>
                </c:pt>
                <c:pt idx="340">
                  <c:v>0.341</c:v>
                </c:pt>
                <c:pt idx="341">
                  <c:v>0.342</c:v>
                </c:pt>
                <c:pt idx="342">
                  <c:v>0.343</c:v>
                </c:pt>
                <c:pt idx="343">
                  <c:v>0.344</c:v>
                </c:pt>
                <c:pt idx="344">
                  <c:v>0.345</c:v>
                </c:pt>
                <c:pt idx="345">
                  <c:v>0.346</c:v>
                </c:pt>
                <c:pt idx="346">
                  <c:v>0.347</c:v>
                </c:pt>
                <c:pt idx="347">
                  <c:v>0.348</c:v>
                </c:pt>
                <c:pt idx="348">
                  <c:v>0.349</c:v>
                </c:pt>
                <c:pt idx="349">
                  <c:v>0.35</c:v>
                </c:pt>
                <c:pt idx="350">
                  <c:v>0.351</c:v>
                </c:pt>
                <c:pt idx="351">
                  <c:v>0.352</c:v>
                </c:pt>
                <c:pt idx="352">
                  <c:v>0.353</c:v>
                </c:pt>
                <c:pt idx="353">
                  <c:v>0.354</c:v>
                </c:pt>
                <c:pt idx="354">
                  <c:v>0.355</c:v>
                </c:pt>
                <c:pt idx="355">
                  <c:v>0.356</c:v>
                </c:pt>
                <c:pt idx="356">
                  <c:v>0.357</c:v>
                </c:pt>
                <c:pt idx="357">
                  <c:v>0.358</c:v>
                </c:pt>
                <c:pt idx="358">
                  <c:v>0.359</c:v>
                </c:pt>
                <c:pt idx="359">
                  <c:v>0.36</c:v>
                </c:pt>
                <c:pt idx="360">
                  <c:v>0.361</c:v>
                </c:pt>
                <c:pt idx="361">
                  <c:v>0.362</c:v>
                </c:pt>
                <c:pt idx="362">
                  <c:v>0.363</c:v>
                </c:pt>
                <c:pt idx="363">
                  <c:v>0.364</c:v>
                </c:pt>
                <c:pt idx="364">
                  <c:v>0.365</c:v>
                </c:pt>
                <c:pt idx="365">
                  <c:v>0.366</c:v>
                </c:pt>
                <c:pt idx="366">
                  <c:v>0.367</c:v>
                </c:pt>
                <c:pt idx="367">
                  <c:v>0.368</c:v>
                </c:pt>
                <c:pt idx="368">
                  <c:v>0.369</c:v>
                </c:pt>
                <c:pt idx="369">
                  <c:v>0.37</c:v>
                </c:pt>
                <c:pt idx="370">
                  <c:v>0.371</c:v>
                </c:pt>
                <c:pt idx="371">
                  <c:v>0.372</c:v>
                </c:pt>
                <c:pt idx="372">
                  <c:v>0.373</c:v>
                </c:pt>
                <c:pt idx="373">
                  <c:v>0.374</c:v>
                </c:pt>
                <c:pt idx="374">
                  <c:v>0.375</c:v>
                </c:pt>
                <c:pt idx="375">
                  <c:v>0.376</c:v>
                </c:pt>
                <c:pt idx="376">
                  <c:v>0.377</c:v>
                </c:pt>
                <c:pt idx="377">
                  <c:v>0.378</c:v>
                </c:pt>
                <c:pt idx="378">
                  <c:v>0.379</c:v>
                </c:pt>
                <c:pt idx="379">
                  <c:v>0.38</c:v>
                </c:pt>
                <c:pt idx="380">
                  <c:v>0.381</c:v>
                </c:pt>
                <c:pt idx="381">
                  <c:v>0.382</c:v>
                </c:pt>
                <c:pt idx="382">
                  <c:v>0.383</c:v>
                </c:pt>
                <c:pt idx="383">
                  <c:v>0.384</c:v>
                </c:pt>
                <c:pt idx="384">
                  <c:v>0.385</c:v>
                </c:pt>
                <c:pt idx="385">
                  <c:v>0.386</c:v>
                </c:pt>
                <c:pt idx="386">
                  <c:v>0.387</c:v>
                </c:pt>
                <c:pt idx="387">
                  <c:v>0.388</c:v>
                </c:pt>
                <c:pt idx="388">
                  <c:v>0.389</c:v>
                </c:pt>
                <c:pt idx="389">
                  <c:v>0.39</c:v>
                </c:pt>
                <c:pt idx="390">
                  <c:v>0.391</c:v>
                </c:pt>
                <c:pt idx="391">
                  <c:v>0.392</c:v>
                </c:pt>
                <c:pt idx="392">
                  <c:v>0.393</c:v>
                </c:pt>
                <c:pt idx="393">
                  <c:v>0.394</c:v>
                </c:pt>
                <c:pt idx="394">
                  <c:v>0.395</c:v>
                </c:pt>
                <c:pt idx="395">
                  <c:v>0.396</c:v>
                </c:pt>
                <c:pt idx="396">
                  <c:v>0.397</c:v>
                </c:pt>
                <c:pt idx="397">
                  <c:v>0.398</c:v>
                </c:pt>
                <c:pt idx="398">
                  <c:v>0.399</c:v>
                </c:pt>
                <c:pt idx="399">
                  <c:v>0.4</c:v>
                </c:pt>
                <c:pt idx="400">
                  <c:v>0.401</c:v>
                </c:pt>
                <c:pt idx="401">
                  <c:v>0.402</c:v>
                </c:pt>
                <c:pt idx="402">
                  <c:v>0.403</c:v>
                </c:pt>
                <c:pt idx="403">
                  <c:v>0.404</c:v>
                </c:pt>
                <c:pt idx="404">
                  <c:v>0.405</c:v>
                </c:pt>
                <c:pt idx="405">
                  <c:v>0.406</c:v>
                </c:pt>
                <c:pt idx="406">
                  <c:v>0.407</c:v>
                </c:pt>
                <c:pt idx="407">
                  <c:v>0.408</c:v>
                </c:pt>
                <c:pt idx="408">
                  <c:v>0.409</c:v>
                </c:pt>
                <c:pt idx="409">
                  <c:v>0.41</c:v>
                </c:pt>
                <c:pt idx="410">
                  <c:v>0.411</c:v>
                </c:pt>
                <c:pt idx="411">
                  <c:v>0.412</c:v>
                </c:pt>
                <c:pt idx="412">
                  <c:v>0.413</c:v>
                </c:pt>
                <c:pt idx="413">
                  <c:v>0.414</c:v>
                </c:pt>
                <c:pt idx="414">
                  <c:v>0.415</c:v>
                </c:pt>
                <c:pt idx="415">
                  <c:v>0.416</c:v>
                </c:pt>
                <c:pt idx="416">
                  <c:v>0.417</c:v>
                </c:pt>
                <c:pt idx="417">
                  <c:v>0.418</c:v>
                </c:pt>
                <c:pt idx="418">
                  <c:v>0.419</c:v>
                </c:pt>
                <c:pt idx="419">
                  <c:v>0.42</c:v>
                </c:pt>
                <c:pt idx="420">
                  <c:v>0.421</c:v>
                </c:pt>
                <c:pt idx="421">
                  <c:v>0.422</c:v>
                </c:pt>
                <c:pt idx="422">
                  <c:v>0.423</c:v>
                </c:pt>
                <c:pt idx="423">
                  <c:v>0.424</c:v>
                </c:pt>
                <c:pt idx="424">
                  <c:v>0.425</c:v>
                </c:pt>
                <c:pt idx="425">
                  <c:v>0.426</c:v>
                </c:pt>
                <c:pt idx="426">
                  <c:v>0.427</c:v>
                </c:pt>
                <c:pt idx="427">
                  <c:v>0.428</c:v>
                </c:pt>
                <c:pt idx="428">
                  <c:v>0.429</c:v>
                </c:pt>
                <c:pt idx="429">
                  <c:v>0.43</c:v>
                </c:pt>
                <c:pt idx="430">
                  <c:v>0.431</c:v>
                </c:pt>
                <c:pt idx="431">
                  <c:v>0.432</c:v>
                </c:pt>
                <c:pt idx="432">
                  <c:v>0.433</c:v>
                </c:pt>
                <c:pt idx="433">
                  <c:v>0.434</c:v>
                </c:pt>
                <c:pt idx="434">
                  <c:v>0.435</c:v>
                </c:pt>
                <c:pt idx="435">
                  <c:v>0.436</c:v>
                </c:pt>
                <c:pt idx="436">
                  <c:v>0.437</c:v>
                </c:pt>
                <c:pt idx="437">
                  <c:v>0.438</c:v>
                </c:pt>
                <c:pt idx="438">
                  <c:v>0.439</c:v>
                </c:pt>
                <c:pt idx="439">
                  <c:v>0.44</c:v>
                </c:pt>
                <c:pt idx="440">
                  <c:v>0.441</c:v>
                </c:pt>
                <c:pt idx="441">
                  <c:v>0.442</c:v>
                </c:pt>
                <c:pt idx="442">
                  <c:v>0.443</c:v>
                </c:pt>
                <c:pt idx="443">
                  <c:v>0.444</c:v>
                </c:pt>
                <c:pt idx="444">
                  <c:v>0.445</c:v>
                </c:pt>
                <c:pt idx="445">
                  <c:v>0.446</c:v>
                </c:pt>
                <c:pt idx="446">
                  <c:v>0.447</c:v>
                </c:pt>
                <c:pt idx="447">
                  <c:v>0.448</c:v>
                </c:pt>
                <c:pt idx="448">
                  <c:v>0.449</c:v>
                </c:pt>
                <c:pt idx="449">
                  <c:v>0.45</c:v>
                </c:pt>
                <c:pt idx="450">
                  <c:v>0.451</c:v>
                </c:pt>
                <c:pt idx="451">
                  <c:v>0.452</c:v>
                </c:pt>
                <c:pt idx="452">
                  <c:v>0.453</c:v>
                </c:pt>
                <c:pt idx="453">
                  <c:v>0.454</c:v>
                </c:pt>
                <c:pt idx="454">
                  <c:v>0.455</c:v>
                </c:pt>
                <c:pt idx="455">
                  <c:v>0.456</c:v>
                </c:pt>
                <c:pt idx="456">
                  <c:v>0.457</c:v>
                </c:pt>
                <c:pt idx="457">
                  <c:v>0.458</c:v>
                </c:pt>
                <c:pt idx="458">
                  <c:v>0.459</c:v>
                </c:pt>
                <c:pt idx="459">
                  <c:v>0.46</c:v>
                </c:pt>
                <c:pt idx="460">
                  <c:v>0.461</c:v>
                </c:pt>
                <c:pt idx="461">
                  <c:v>0.462</c:v>
                </c:pt>
                <c:pt idx="462">
                  <c:v>0.463</c:v>
                </c:pt>
                <c:pt idx="463">
                  <c:v>0.464</c:v>
                </c:pt>
                <c:pt idx="464">
                  <c:v>0.465</c:v>
                </c:pt>
                <c:pt idx="465">
                  <c:v>0.466</c:v>
                </c:pt>
                <c:pt idx="466">
                  <c:v>0.467</c:v>
                </c:pt>
                <c:pt idx="467">
                  <c:v>0.468</c:v>
                </c:pt>
                <c:pt idx="468">
                  <c:v>0.469</c:v>
                </c:pt>
                <c:pt idx="469">
                  <c:v>0.47</c:v>
                </c:pt>
                <c:pt idx="470">
                  <c:v>0.471</c:v>
                </c:pt>
                <c:pt idx="471">
                  <c:v>0.472</c:v>
                </c:pt>
                <c:pt idx="472">
                  <c:v>0.473</c:v>
                </c:pt>
                <c:pt idx="473">
                  <c:v>0.474</c:v>
                </c:pt>
                <c:pt idx="474">
                  <c:v>0.475</c:v>
                </c:pt>
                <c:pt idx="475">
                  <c:v>0.476</c:v>
                </c:pt>
                <c:pt idx="476">
                  <c:v>0.477</c:v>
                </c:pt>
                <c:pt idx="477">
                  <c:v>0.478</c:v>
                </c:pt>
                <c:pt idx="478">
                  <c:v>0.479</c:v>
                </c:pt>
                <c:pt idx="479">
                  <c:v>0.48</c:v>
                </c:pt>
                <c:pt idx="480">
                  <c:v>0.481</c:v>
                </c:pt>
                <c:pt idx="481">
                  <c:v>0.482</c:v>
                </c:pt>
                <c:pt idx="482">
                  <c:v>0.483</c:v>
                </c:pt>
                <c:pt idx="483">
                  <c:v>0.484</c:v>
                </c:pt>
                <c:pt idx="484">
                  <c:v>0.485</c:v>
                </c:pt>
                <c:pt idx="485">
                  <c:v>0.486</c:v>
                </c:pt>
                <c:pt idx="486">
                  <c:v>0.487</c:v>
                </c:pt>
                <c:pt idx="487">
                  <c:v>0.488</c:v>
                </c:pt>
                <c:pt idx="488">
                  <c:v>0.489</c:v>
                </c:pt>
                <c:pt idx="489">
                  <c:v>0.49</c:v>
                </c:pt>
                <c:pt idx="490">
                  <c:v>0.491</c:v>
                </c:pt>
                <c:pt idx="491">
                  <c:v>0.492</c:v>
                </c:pt>
                <c:pt idx="492">
                  <c:v>0.493</c:v>
                </c:pt>
                <c:pt idx="493">
                  <c:v>0.494</c:v>
                </c:pt>
                <c:pt idx="494">
                  <c:v>0.495</c:v>
                </c:pt>
                <c:pt idx="495">
                  <c:v>0.496</c:v>
                </c:pt>
                <c:pt idx="496">
                  <c:v>0.497</c:v>
                </c:pt>
                <c:pt idx="497">
                  <c:v>0.498</c:v>
                </c:pt>
                <c:pt idx="498">
                  <c:v>0.499</c:v>
                </c:pt>
                <c:pt idx="499">
                  <c:v>0.5</c:v>
                </c:pt>
                <c:pt idx="500">
                  <c:v>0.501</c:v>
                </c:pt>
                <c:pt idx="501">
                  <c:v>0.502</c:v>
                </c:pt>
                <c:pt idx="502">
                  <c:v>0.503</c:v>
                </c:pt>
                <c:pt idx="503">
                  <c:v>0.504</c:v>
                </c:pt>
                <c:pt idx="504">
                  <c:v>0.505</c:v>
                </c:pt>
                <c:pt idx="505">
                  <c:v>0.506</c:v>
                </c:pt>
                <c:pt idx="506">
                  <c:v>0.507</c:v>
                </c:pt>
                <c:pt idx="507">
                  <c:v>0.508</c:v>
                </c:pt>
                <c:pt idx="508">
                  <c:v>0.509</c:v>
                </c:pt>
                <c:pt idx="509">
                  <c:v>0.51</c:v>
                </c:pt>
                <c:pt idx="510">
                  <c:v>0.511</c:v>
                </c:pt>
                <c:pt idx="511">
                  <c:v>0.512</c:v>
                </c:pt>
                <c:pt idx="512">
                  <c:v>0.513</c:v>
                </c:pt>
                <c:pt idx="513">
                  <c:v>0.514</c:v>
                </c:pt>
                <c:pt idx="514">
                  <c:v>0.515</c:v>
                </c:pt>
                <c:pt idx="515">
                  <c:v>0.516</c:v>
                </c:pt>
                <c:pt idx="516">
                  <c:v>0.517</c:v>
                </c:pt>
                <c:pt idx="517">
                  <c:v>0.518</c:v>
                </c:pt>
                <c:pt idx="518">
                  <c:v>0.519</c:v>
                </c:pt>
                <c:pt idx="519">
                  <c:v>0.52</c:v>
                </c:pt>
                <c:pt idx="520">
                  <c:v>0.521</c:v>
                </c:pt>
                <c:pt idx="521">
                  <c:v>0.522</c:v>
                </c:pt>
                <c:pt idx="522">
                  <c:v>0.523</c:v>
                </c:pt>
                <c:pt idx="523">
                  <c:v>0.524</c:v>
                </c:pt>
                <c:pt idx="524">
                  <c:v>0.525</c:v>
                </c:pt>
                <c:pt idx="525">
                  <c:v>0.526</c:v>
                </c:pt>
                <c:pt idx="526">
                  <c:v>0.527</c:v>
                </c:pt>
                <c:pt idx="527">
                  <c:v>0.528</c:v>
                </c:pt>
                <c:pt idx="528">
                  <c:v>0.529</c:v>
                </c:pt>
                <c:pt idx="529">
                  <c:v>0.53</c:v>
                </c:pt>
                <c:pt idx="530">
                  <c:v>0.531</c:v>
                </c:pt>
                <c:pt idx="531">
                  <c:v>0.532</c:v>
                </c:pt>
                <c:pt idx="532">
                  <c:v>0.533</c:v>
                </c:pt>
                <c:pt idx="533">
                  <c:v>0.534</c:v>
                </c:pt>
                <c:pt idx="534">
                  <c:v>0.535</c:v>
                </c:pt>
                <c:pt idx="535">
                  <c:v>0.536</c:v>
                </c:pt>
                <c:pt idx="536">
                  <c:v>0.537</c:v>
                </c:pt>
                <c:pt idx="537">
                  <c:v>0.538</c:v>
                </c:pt>
                <c:pt idx="538">
                  <c:v>0.539</c:v>
                </c:pt>
                <c:pt idx="539">
                  <c:v>0.54</c:v>
                </c:pt>
                <c:pt idx="540">
                  <c:v>0.541</c:v>
                </c:pt>
                <c:pt idx="541">
                  <c:v>0.542</c:v>
                </c:pt>
                <c:pt idx="542">
                  <c:v>0.543</c:v>
                </c:pt>
                <c:pt idx="543">
                  <c:v>0.544</c:v>
                </c:pt>
                <c:pt idx="544">
                  <c:v>0.545</c:v>
                </c:pt>
                <c:pt idx="545">
                  <c:v>0.546</c:v>
                </c:pt>
                <c:pt idx="546">
                  <c:v>0.547</c:v>
                </c:pt>
                <c:pt idx="547">
                  <c:v>0.548</c:v>
                </c:pt>
                <c:pt idx="548">
                  <c:v>0.549</c:v>
                </c:pt>
                <c:pt idx="549">
                  <c:v>0.55</c:v>
                </c:pt>
                <c:pt idx="550">
                  <c:v>0.551</c:v>
                </c:pt>
                <c:pt idx="551">
                  <c:v>0.552</c:v>
                </c:pt>
                <c:pt idx="552">
                  <c:v>0.553</c:v>
                </c:pt>
                <c:pt idx="553">
                  <c:v>0.554</c:v>
                </c:pt>
                <c:pt idx="554">
                  <c:v>0.555</c:v>
                </c:pt>
                <c:pt idx="555">
                  <c:v>0.556</c:v>
                </c:pt>
                <c:pt idx="556">
                  <c:v>0.557</c:v>
                </c:pt>
                <c:pt idx="557">
                  <c:v>0.558</c:v>
                </c:pt>
                <c:pt idx="558">
                  <c:v>0.559</c:v>
                </c:pt>
                <c:pt idx="559">
                  <c:v>0.56</c:v>
                </c:pt>
                <c:pt idx="560">
                  <c:v>0.561</c:v>
                </c:pt>
                <c:pt idx="561">
                  <c:v>0.562</c:v>
                </c:pt>
                <c:pt idx="562">
                  <c:v>0.563</c:v>
                </c:pt>
                <c:pt idx="563">
                  <c:v>0.564</c:v>
                </c:pt>
                <c:pt idx="564">
                  <c:v>0.565</c:v>
                </c:pt>
                <c:pt idx="565">
                  <c:v>0.566</c:v>
                </c:pt>
                <c:pt idx="566">
                  <c:v>0.567</c:v>
                </c:pt>
                <c:pt idx="567">
                  <c:v>0.568</c:v>
                </c:pt>
                <c:pt idx="568">
                  <c:v>0.569</c:v>
                </c:pt>
                <c:pt idx="569">
                  <c:v>0.57</c:v>
                </c:pt>
                <c:pt idx="570">
                  <c:v>0.571</c:v>
                </c:pt>
                <c:pt idx="571">
                  <c:v>0.572</c:v>
                </c:pt>
                <c:pt idx="572">
                  <c:v>0.573</c:v>
                </c:pt>
                <c:pt idx="573">
                  <c:v>0.574</c:v>
                </c:pt>
                <c:pt idx="574">
                  <c:v>0.575</c:v>
                </c:pt>
                <c:pt idx="575">
                  <c:v>0.576</c:v>
                </c:pt>
                <c:pt idx="576">
                  <c:v>0.577</c:v>
                </c:pt>
                <c:pt idx="577">
                  <c:v>0.578</c:v>
                </c:pt>
                <c:pt idx="578">
                  <c:v>0.579</c:v>
                </c:pt>
                <c:pt idx="579">
                  <c:v>0.58</c:v>
                </c:pt>
                <c:pt idx="580">
                  <c:v>0.581</c:v>
                </c:pt>
                <c:pt idx="581">
                  <c:v>0.582</c:v>
                </c:pt>
                <c:pt idx="582">
                  <c:v>0.583</c:v>
                </c:pt>
                <c:pt idx="583">
                  <c:v>0.584</c:v>
                </c:pt>
                <c:pt idx="584">
                  <c:v>0.585</c:v>
                </c:pt>
                <c:pt idx="585">
                  <c:v>0.586</c:v>
                </c:pt>
                <c:pt idx="586">
                  <c:v>0.587</c:v>
                </c:pt>
                <c:pt idx="587">
                  <c:v>0.588</c:v>
                </c:pt>
                <c:pt idx="588">
                  <c:v>0.589</c:v>
                </c:pt>
                <c:pt idx="589">
                  <c:v>0.59</c:v>
                </c:pt>
                <c:pt idx="590">
                  <c:v>0.591</c:v>
                </c:pt>
                <c:pt idx="591">
                  <c:v>0.592</c:v>
                </c:pt>
                <c:pt idx="592">
                  <c:v>0.593</c:v>
                </c:pt>
                <c:pt idx="593">
                  <c:v>0.594</c:v>
                </c:pt>
                <c:pt idx="594">
                  <c:v>0.595</c:v>
                </c:pt>
                <c:pt idx="595">
                  <c:v>0.596</c:v>
                </c:pt>
                <c:pt idx="596">
                  <c:v>0.597</c:v>
                </c:pt>
                <c:pt idx="597">
                  <c:v>0.598</c:v>
                </c:pt>
                <c:pt idx="598">
                  <c:v>0.599</c:v>
                </c:pt>
                <c:pt idx="599">
                  <c:v>0.6</c:v>
                </c:pt>
                <c:pt idx="600">
                  <c:v>0.601</c:v>
                </c:pt>
                <c:pt idx="601">
                  <c:v>0.602</c:v>
                </c:pt>
                <c:pt idx="602">
                  <c:v>0.603</c:v>
                </c:pt>
                <c:pt idx="603">
                  <c:v>0.604</c:v>
                </c:pt>
                <c:pt idx="604">
                  <c:v>0.605</c:v>
                </c:pt>
                <c:pt idx="605">
                  <c:v>0.606</c:v>
                </c:pt>
                <c:pt idx="606">
                  <c:v>0.607</c:v>
                </c:pt>
                <c:pt idx="607">
                  <c:v>0.608</c:v>
                </c:pt>
                <c:pt idx="608">
                  <c:v>0.609</c:v>
                </c:pt>
                <c:pt idx="609">
                  <c:v>0.61</c:v>
                </c:pt>
                <c:pt idx="610">
                  <c:v>0.611</c:v>
                </c:pt>
                <c:pt idx="611">
                  <c:v>0.612</c:v>
                </c:pt>
                <c:pt idx="612">
                  <c:v>0.613</c:v>
                </c:pt>
                <c:pt idx="613">
                  <c:v>0.614</c:v>
                </c:pt>
                <c:pt idx="614">
                  <c:v>0.615</c:v>
                </c:pt>
                <c:pt idx="615">
                  <c:v>0.616</c:v>
                </c:pt>
                <c:pt idx="616">
                  <c:v>0.617</c:v>
                </c:pt>
                <c:pt idx="617">
                  <c:v>0.618</c:v>
                </c:pt>
                <c:pt idx="618">
                  <c:v>0.619</c:v>
                </c:pt>
                <c:pt idx="619">
                  <c:v>0.62</c:v>
                </c:pt>
                <c:pt idx="620">
                  <c:v>0.621</c:v>
                </c:pt>
                <c:pt idx="621">
                  <c:v>0.622</c:v>
                </c:pt>
                <c:pt idx="622">
                  <c:v>0.623</c:v>
                </c:pt>
                <c:pt idx="623">
                  <c:v>0.624</c:v>
                </c:pt>
                <c:pt idx="624">
                  <c:v>0.625</c:v>
                </c:pt>
                <c:pt idx="625">
                  <c:v>0.626</c:v>
                </c:pt>
                <c:pt idx="626">
                  <c:v>0.627</c:v>
                </c:pt>
                <c:pt idx="627">
                  <c:v>0.628</c:v>
                </c:pt>
                <c:pt idx="628">
                  <c:v>0.629</c:v>
                </c:pt>
                <c:pt idx="629">
                  <c:v>0.63</c:v>
                </c:pt>
                <c:pt idx="630">
                  <c:v>0.631</c:v>
                </c:pt>
                <c:pt idx="631">
                  <c:v>0.632000000000001</c:v>
                </c:pt>
                <c:pt idx="632">
                  <c:v>0.633000000000001</c:v>
                </c:pt>
                <c:pt idx="633">
                  <c:v>0.634000000000001</c:v>
                </c:pt>
                <c:pt idx="634">
                  <c:v>0.635000000000001</c:v>
                </c:pt>
                <c:pt idx="635">
                  <c:v>0.636000000000001</c:v>
                </c:pt>
                <c:pt idx="636">
                  <c:v>0.637000000000001</c:v>
                </c:pt>
                <c:pt idx="637">
                  <c:v>0.638000000000001</c:v>
                </c:pt>
                <c:pt idx="638">
                  <c:v>0.639000000000001</c:v>
                </c:pt>
                <c:pt idx="639">
                  <c:v>0.640000000000001</c:v>
                </c:pt>
                <c:pt idx="640">
                  <c:v>0.641000000000001</c:v>
                </c:pt>
                <c:pt idx="641">
                  <c:v>0.642000000000001</c:v>
                </c:pt>
                <c:pt idx="642">
                  <c:v>0.643000000000001</c:v>
                </c:pt>
                <c:pt idx="643">
                  <c:v>0.644000000000001</c:v>
                </c:pt>
                <c:pt idx="644">
                  <c:v>0.645000000000001</c:v>
                </c:pt>
                <c:pt idx="645">
                  <c:v>0.646000000000001</c:v>
                </c:pt>
                <c:pt idx="646">
                  <c:v>0.647000000000001</c:v>
                </c:pt>
                <c:pt idx="647">
                  <c:v>0.648000000000001</c:v>
                </c:pt>
                <c:pt idx="648">
                  <c:v>0.649000000000001</c:v>
                </c:pt>
                <c:pt idx="649">
                  <c:v>0.650000000000001</c:v>
                </c:pt>
                <c:pt idx="650">
                  <c:v>0.651000000000001</c:v>
                </c:pt>
                <c:pt idx="651">
                  <c:v>0.652000000000001</c:v>
                </c:pt>
                <c:pt idx="652">
                  <c:v>0.653000000000001</c:v>
                </c:pt>
                <c:pt idx="653">
                  <c:v>0.654000000000001</c:v>
                </c:pt>
                <c:pt idx="654">
                  <c:v>0.655000000000001</c:v>
                </c:pt>
                <c:pt idx="655">
                  <c:v>0.656000000000001</c:v>
                </c:pt>
                <c:pt idx="656">
                  <c:v>0.657000000000001</c:v>
                </c:pt>
                <c:pt idx="657">
                  <c:v>0.658000000000001</c:v>
                </c:pt>
                <c:pt idx="658">
                  <c:v>0.659000000000001</c:v>
                </c:pt>
                <c:pt idx="659">
                  <c:v>0.660000000000001</c:v>
                </c:pt>
                <c:pt idx="660">
                  <c:v>0.661000000000001</c:v>
                </c:pt>
                <c:pt idx="661">
                  <c:v>0.662000000000001</c:v>
                </c:pt>
                <c:pt idx="662">
                  <c:v>0.663000000000001</c:v>
                </c:pt>
                <c:pt idx="663">
                  <c:v>0.664000000000001</c:v>
                </c:pt>
                <c:pt idx="664">
                  <c:v>0.665000000000001</c:v>
                </c:pt>
                <c:pt idx="665">
                  <c:v>0.666000000000001</c:v>
                </c:pt>
                <c:pt idx="666">
                  <c:v>0.667000000000001</c:v>
                </c:pt>
                <c:pt idx="667">
                  <c:v>0.668000000000001</c:v>
                </c:pt>
                <c:pt idx="668">
                  <c:v>0.669000000000001</c:v>
                </c:pt>
                <c:pt idx="669">
                  <c:v>0.670000000000001</c:v>
                </c:pt>
                <c:pt idx="670">
                  <c:v>0.671000000000001</c:v>
                </c:pt>
                <c:pt idx="671">
                  <c:v>0.672000000000001</c:v>
                </c:pt>
                <c:pt idx="672">
                  <c:v>0.673000000000001</c:v>
                </c:pt>
                <c:pt idx="673">
                  <c:v>0.674000000000001</c:v>
                </c:pt>
                <c:pt idx="674">
                  <c:v>0.675000000000001</c:v>
                </c:pt>
                <c:pt idx="675">
                  <c:v>0.676000000000001</c:v>
                </c:pt>
                <c:pt idx="676">
                  <c:v>0.677000000000001</c:v>
                </c:pt>
                <c:pt idx="677">
                  <c:v>0.678000000000001</c:v>
                </c:pt>
                <c:pt idx="678">
                  <c:v>0.679000000000001</c:v>
                </c:pt>
                <c:pt idx="679">
                  <c:v>0.680000000000001</c:v>
                </c:pt>
                <c:pt idx="680">
                  <c:v>0.681000000000001</c:v>
                </c:pt>
                <c:pt idx="681">
                  <c:v>0.682000000000001</c:v>
                </c:pt>
                <c:pt idx="682">
                  <c:v>0.683000000000001</c:v>
                </c:pt>
                <c:pt idx="683">
                  <c:v>0.684000000000001</c:v>
                </c:pt>
                <c:pt idx="684">
                  <c:v>0.685000000000001</c:v>
                </c:pt>
                <c:pt idx="685">
                  <c:v>0.686000000000001</c:v>
                </c:pt>
                <c:pt idx="686">
                  <c:v>0.687000000000001</c:v>
                </c:pt>
                <c:pt idx="687">
                  <c:v>0.688000000000001</c:v>
                </c:pt>
                <c:pt idx="688">
                  <c:v>0.689000000000001</c:v>
                </c:pt>
                <c:pt idx="689">
                  <c:v>0.690000000000001</c:v>
                </c:pt>
                <c:pt idx="690">
                  <c:v>0.691000000000001</c:v>
                </c:pt>
                <c:pt idx="691">
                  <c:v>0.692000000000001</c:v>
                </c:pt>
                <c:pt idx="692">
                  <c:v>0.693000000000001</c:v>
                </c:pt>
                <c:pt idx="693">
                  <c:v>0.694000000000001</c:v>
                </c:pt>
                <c:pt idx="694">
                  <c:v>0.695000000000001</c:v>
                </c:pt>
                <c:pt idx="695">
                  <c:v>0.696000000000001</c:v>
                </c:pt>
                <c:pt idx="696">
                  <c:v>0.697000000000001</c:v>
                </c:pt>
                <c:pt idx="697">
                  <c:v>0.698000000000001</c:v>
                </c:pt>
                <c:pt idx="698">
                  <c:v>0.699000000000001</c:v>
                </c:pt>
                <c:pt idx="699">
                  <c:v>0.700000000000001</c:v>
                </c:pt>
                <c:pt idx="700">
                  <c:v>0.701000000000001</c:v>
                </c:pt>
                <c:pt idx="701">
                  <c:v>0.702000000000001</c:v>
                </c:pt>
                <c:pt idx="702">
                  <c:v>0.703000000000001</c:v>
                </c:pt>
                <c:pt idx="703">
                  <c:v>0.704000000000001</c:v>
                </c:pt>
                <c:pt idx="704">
                  <c:v>0.705000000000001</c:v>
                </c:pt>
                <c:pt idx="705">
                  <c:v>0.706000000000001</c:v>
                </c:pt>
                <c:pt idx="706">
                  <c:v>0.707000000000001</c:v>
                </c:pt>
                <c:pt idx="707">
                  <c:v>0.708000000000001</c:v>
                </c:pt>
                <c:pt idx="708">
                  <c:v>0.709000000000001</c:v>
                </c:pt>
                <c:pt idx="709">
                  <c:v>0.710000000000001</c:v>
                </c:pt>
                <c:pt idx="710">
                  <c:v>0.711000000000001</c:v>
                </c:pt>
                <c:pt idx="711">
                  <c:v>0.712000000000001</c:v>
                </c:pt>
                <c:pt idx="712">
                  <c:v>0.713000000000001</c:v>
                </c:pt>
                <c:pt idx="713">
                  <c:v>0.714000000000001</c:v>
                </c:pt>
                <c:pt idx="714">
                  <c:v>0.715000000000001</c:v>
                </c:pt>
                <c:pt idx="715">
                  <c:v>0.716000000000001</c:v>
                </c:pt>
                <c:pt idx="716">
                  <c:v>0.717000000000001</c:v>
                </c:pt>
                <c:pt idx="717">
                  <c:v>0.718000000000001</c:v>
                </c:pt>
                <c:pt idx="718">
                  <c:v>0.719000000000001</c:v>
                </c:pt>
                <c:pt idx="719">
                  <c:v>0.720000000000001</c:v>
                </c:pt>
                <c:pt idx="720">
                  <c:v>0.721000000000001</c:v>
                </c:pt>
                <c:pt idx="721">
                  <c:v>0.722000000000001</c:v>
                </c:pt>
                <c:pt idx="722">
                  <c:v>0.723000000000001</c:v>
                </c:pt>
                <c:pt idx="723">
                  <c:v>0.724000000000001</c:v>
                </c:pt>
                <c:pt idx="724">
                  <c:v>0.725000000000001</c:v>
                </c:pt>
                <c:pt idx="725">
                  <c:v>0.726000000000001</c:v>
                </c:pt>
                <c:pt idx="726">
                  <c:v>0.727000000000001</c:v>
                </c:pt>
                <c:pt idx="727">
                  <c:v>0.728000000000001</c:v>
                </c:pt>
                <c:pt idx="728">
                  <c:v>0.729000000000001</c:v>
                </c:pt>
                <c:pt idx="729">
                  <c:v>0.730000000000001</c:v>
                </c:pt>
                <c:pt idx="730">
                  <c:v>0.731000000000001</c:v>
                </c:pt>
                <c:pt idx="731">
                  <c:v>0.732000000000001</c:v>
                </c:pt>
                <c:pt idx="732">
                  <c:v>0.733000000000001</c:v>
                </c:pt>
                <c:pt idx="733">
                  <c:v>0.734000000000001</c:v>
                </c:pt>
                <c:pt idx="734">
                  <c:v>0.735000000000001</c:v>
                </c:pt>
                <c:pt idx="735">
                  <c:v>0.736000000000001</c:v>
                </c:pt>
                <c:pt idx="736">
                  <c:v>0.737000000000001</c:v>
                </c:pt>
                <c:pt idx="737">
                  <c:v>0.738000000000001</c:v>
                </c:pt>
                <c:pt idx="738">
                  <c:v>0.739000000000001</c:v>
                </c:pt>
                <c:pt idx="739">
                  <c:v>0.740000000000001</c:v>
                </c:pt>
                <c:pt idx="740">
                  <c:v>0.741000000000001</c:v>
                </c:pt>
                <c:pt idx="741">
                  <c:v>0.742000000000001</c:v>
                </c:pt>
                <c:pt idx="742">
                  <c:v>0.743000000000001</c:v>
                </c:pt>
                <c:pt idx="743">
                  <c:v>0.744000000000001</c:v>
                </c:pt>
                <c:pt idx="744">
                  <c:v>0.745000000000001</c:v>
                </c:pt>
                <c:pt idx="745">
                  <c:v>0.746000000000001</c:v>
                </c:pt>
                <c:pt idx="746">
                  <c:v>0.747000000000001</c:v>
                </c:pt>
                <c:pt idx="747">
                  <c:v>0.748000000000001</c:v>
                </c:pt>
                <c:pt idx="748">
                  <c:v>0.749000000000001</c:v>
                </c:pt>
                <c:pt idx="749">
                  <c:v>0.750000000000001</c:v>
                </c:pt>
                <c:pt idx="750">
                  <c:v>0.751000000000001</c:v>
                </c:pt>
                <c:pt idx="751">
                  <c:v>0.752000000000001</c:v>
                </c:pt>
                <c:pt idx="752">
                  <c:v>0.753000000000001</c:v>
                </c:pt>
                <c:pt idx="753">
                  <c:v>0.754000000000001</c:v>
                </c:pt>
                <c:pt idx="754">
                  <c:v>0.755000000000001</c:v>
                </c:pt>
                <c:pt idx="755">
                  <c:v>0.756000000000001</c:v>
                </c:pt>
                <c:pt idx="756">
                  <c:v>0.757000000000001</c:v>
                </c:pt>
                <c:pt idx="757">
                  <c:v>0.758000000000001</c:v>
                </c:pt>
                <c:pt idx="758">
                  <c:v>0.759000000000001</c:v>
                </c:pt>
                <c:pt idx="759">
                  <c:v>0.760000000000001</c:v>
                </c:pt>
                <c:pt idx="760">
                  <c:v>0.761000000000001</c:v>
                </c:pt>
                <c:pt idx="761">
                  <c:v>0.762000000000001</c:v>
                </c:pt>
                <c:pt idx="762">
                  <c:v>0.763000000000001</c:v>
                </c:pt>
                <c:pt idx="763">
                  <c:v>0.764000000000001</c:v>
                </c:pt>
                <c:pt idx="764">
                  <c:v>0.765000000000001</c:v>
                </c:pt>
                <c:pt idx="765">
                  <c:v>0.766000000000001</c:v>
                </c:pt>
                <c:pt idx="766">
                  <c:v>0.767000000000001</c:v>
                </c:pt>
                <c:pt idx="767">
                  <c:v>0.768000000000001</c:v>
                </c:pt>
                <c:pt idx="768">
                  <c:v>0.769000000000001</c:v>
                </c:pt>
                <c:pt idx="769">
                  <c:v>0.770000000000001</c:v>
                </c:pt>
                <c:pt idx="770">
                  <c:v>0.771000000000001</c:v>
                </c:pt>
                <c:pt idx="771">
                  <c:v>0.772000000000001</c:v>
                </c:pt>
                <c:pt idx="772">
                  <c:v>0.773000000000001</c:v>
                </c:pt>
                <c:pt idx="773">
                  <c:v>0.774000000000001</c:v>
                </c:pt>
                <c:pt idx="774">
                  <c:v>0.775000000000001</c:v>
                </c:pt>
                <c:pt idx="775">
                  <c:v>0.776000000000001</c:v>
                </c:pt>
                <c:pt idx="776">
                  <c:v>0.777000000000001</c:v>
                </c:pt>
                <c:pt idx="777">
                  <c:v>0.778000000000001</c:v>
                </c:pt>
                <c:pt idx="778">
                  <c:v>0.779000000000001</c:v>
                </c:pt>
                <c:pt idx="779">
                  <c:v>0.780000000000001</c:v>
                </c:pt>
                <c:pt idx="780">
                  <c:v>0.781000000000001</c:v>
                </c:pt>
                <c:pt idx="781">
                  <c:v>0.782000000000001</c:v>
                </c:pt>
                <c:pt idx="782">
                  <c:v>0.783000000000001</c:v>
                </c:pt>
                <c:pt idx="783">
                  <c:v>0.784000000000001</c:v>
                </c:pt>
                <c:pt idx="784">
                  <c:v>0.785000000000001</c:v>
                </c:pt>
                <c:pt idx="785">
                  <c:v>0.786000000000001</c:v>
                </c:pt>
                <c:pt idx="786">
                  <c:v>0.787000000000001</c:v>
                </c:pt>
                <c:pt idx="787">
                  <c:v>0.788000000000001</c:v>
                </c:pt>
                <c:pt idx="788">
                  <c:v>0.789000000000001</c:v>
                </c:pt>
                <c:pt idx="789">
                  <c:v>0.790000000000001</c:v>
                </c:pt>
                <c:pt idx="790">
                  <c:v>0.791000000000001</c:v>
                </c:pt>
                <c:pt idx="791">
                  <c:v>0.792000000000001</c:v>
                </c:pt>
                <c:pt idx="792">
                  <c:v>0.793000000000001</c:v>
                </c:pt>
                <c:pt idx="793">
                  <c:v>0.794000000000001</c:v>
                </c:pt>
                <c:pt idx="794">
                  <c:v>0.795000000000001</c:v>
                </c:pt>
                <c:pt idx="795">
                  <c:v>0.796000000000001</c:v>
                </c:pt>
                <c:pt idx="796">
                  <c:v>0.797000000000001</c:v>
                </c:pt>
                <c:pt idx="797">
                  <c:v>0.798000000000001</c:v>
                </c:pt>
                <c:pt idx="798">
                  <c:v>0.799000000000001</c:v>
                </c:pt>
                <c:pt idx="799">
                  <c:v>0.800000000000001</c:v>
                </c:pt>
                <c:pt idx="800">
                  <c:v>0.801000000000001</c:v>
                </c:pt>
                <c:pt idx="801">
                  <c:v>0.802000000000001</c:v>
                </c:pt>
                <c:pt idx="802">
                  <c:v>0.803000000000001</c:v>
                </c:pt>
                <c:pt idx="803">
                  <c:v>0.804000000000001</c:v>
                </c:pt>
                <c:pt idx="804">
                  <c:v>0.805000000000001</c:v>
                </c:pt>
                <c:pt idx="805">
                  <c:v>0.806000000000001</c:v>
                </c:pt>
                <c:pt idx="806">
                  <c:v>0.807000000000001</c:v>
                </c:pt>
                <c:pt idx="807">
                  <c:v>0.808000000000001</c:v>
                </c:pt>
                <c:pt idx="808">
                  <c:v>0.809000000000001</c:v>
                </c:pt>
                <c:pt idx="809">
                  <c:v>0.810000000000001</c:v>
                </c:pt>
                <c:pt idx="810">
                  <c:v>0.811000000000001</c:v>
                </c:pt>
                <c:pt idx="811">
                  <c:v>0.812000000000001</c:v>
                </c:pt>
                <c:pt idx="812">
                  <c:v>0.813000000000001</c:v>
                </c:pt>
                <c:pt idx="813">
                  <c:v>0.814000000000001</c:v>
                </c:pt>
                <c:pt idx="814">
                  <c:v>0.815000000000001</c:v>
                </c:pt>
                <c:pt idx="815">
                  <c:v>0.816000000000001</c:v>
                </c:pt>
                <c:pt idx="816">
                  <c:v>0.817000000000001</c:v>
                </c:pt>
                <c:pt idx="817">
                  <c:v>0.818000000000001</c:v>
                </c:pt>
                <c:pt idx="818">
                  <c:v>0.819000000000001</c:v>
                </c:pt>
                <c:pt idx="819">
                  <c:v>0.820000000000001</c:v>
                </c:pt>
                <c:pt idx="820">
                  <c:v>0.821000000000001</c:v>
                </c:pt>
                <c:pt idx="821">
                  <c:v>0.822000000000001</c:v>
                </c:pt>
                <c:pt idx="822">
                  <c:v>0.823000000000001</c:v>
                </c:pt>
                <c:pt idx="823">
                  <c:v>0.824000000000001</c:v>
                </c:pt>
                <c:pt idx="824">
                  <c:v>0.825000000000001</c:v>
                </c:pt>
                <c:pt idx="825">
                  <c:v>0.826000000000001</c:v>
                </c:pt>
                <c:pt idx="826">
                  <c:v>0.827000000000001</c:v>
                </c:pt>
                <c:pt idx="827">
                  <c:v>0.828000000000001</c:v>
                </c:pt>
                <c:pt idx="828">
                  <c:v>0.829000000000001</c:v>
                </c:pt>
                <c:pt idx="829">
                  <c:v>0.830000000000001</c:v>
                </c:pt>
                <c:pt idx="830">
                  <c:v>0.831000000000001</c:v>
                </c:pt>
                <c:pt idx="831">
                  <c:v>0.832000000000001</c:v>
                </c:pt>
                <c:pt idx="832">
                  <c:v>0.833000000000001</c:v>
                </c:pt>
                <c:pt idx="833">
                  <c:v>0.834000000000001</c:v>
                </c:pt>
                <c:pt idx="834">
                  <c:v>0.835000000000001</c:v>
                </c:pt>
                <c:pt idx="835">
                  <c:v>0.836000000000001</c:v>
                </c:pt>
                <c:pt idx="836">
                  <c:v>0.837000000000001</c:v>
                </c:pt>
                <c:pt idx="837">
                  <c:v>0.838000000000001</c:v>
                </c:pt>
                <c:pt idx="838">
                  <c:v>0.839000000000001</c:v>
                </c:pt>
                <c:pt idx="839">
                  <c:v>0.840000000000001</c:v>
                </c:pt>
                <c:pt idx="840">
                  <c:v>0.841000000000001</c:v>
                </c:pt>
                <c:pt idx="841">
                  <c:v>0.842000000000001</c:v>
                </c:pt>
                <c:pt idx="842">
                  <c:v>0.843000000000001</c:v>
                </c:pt>
                <c:pt idx="843">
                  <c:v>0.844000000000001</c:v>
                </c:pt>
                <c:pt idx="844">
                  <c:v>0.845000000000001</c:v>
                </c:pt>
                <c:pt idx="845">
                  <c:v>0.846000000000001</c:v>
                </c:pt>
                <c:pt idx="846">
                  <c:v>0.847000000000001</c:v>
                </c:pt>
                <c:pt idx="847">
                  <c:v>0.848000000000001</c:v>
                </c:pt>
                <c:pt idx="848">
                  <c:v>0.849000000000001</c:v>
                </c:pt>
                <c:pt idx="849">
                  <c:v>0.850000000000001</c:v>
                </c:pt>
                <c:pt idx="850">
                  <c:v>0.851000000000001</c:v>
                </c:pt>
                <c:pt idx="851">
                  <c:v>0.852000000000001</c:v>
                </c:pt>
                <c:pt idx="852">
                  <c:v>0.853000000000001</c:v>
                </c:pt>
                <c:pt idx="853">
                  <c:v>0.854000000000001</c:v>
                </c:pt>
                <c:pt idx="854">
                  <c:v>0.855000000000001</c:v>
                </c:pt>
                <c:pt idx="855">
                  <c:v>0.856000000000001</c:v>
                </c:pt>
                <c:pt idx="856">
                  <c:v>0.857000000000001</c:v>
                </c:pt>
                <c:pt idx="857">
                  <c:v>0.858000000000001</c:v>
                </c:pt>
                <c:pt idx="858">
                  <c:v>0.859000000000001</c:v>
                </c:pt>
                <c:pt idx="859">
                  <c:v>0.860000000000001</c:v>
                </c:pt>
                <c:pt idx="860">
                  <c:v>0.861000000000001</c:v>
                </c:pt>
                <c:pt idx="861">
                  <c:v>0.862000000000001</c:v>
                </c:pt>
                <c:pt idx="862">
                  <c:v>0.863000000000001</c:v>
                </c:pt>
                <c:pt idx="863">
                  <c:v>0.864000000000001</c:v>
                </c:pt>
                <c:pt idx="864">
                  <c:v>0.865000000000001</c:v>
                </c:pt>
                <c:pt idx="865">
                  <c:v>0.866000000000001</c:v>
                </c:pt>
                <c:pt idx="866">
                  <c:v>0.867000000000001</c:v>
                </c:pt>
                <c:pt idx="867">
                  <c:v>0.868000000000001</c:v>
                </c:pt>
                <c:pt idx="868">
                  <c:v>0.869000000000001</c:v>
                </c:pt>
                <c:pt idx="869">
                  <c:v>0.870000000000001</c:v>
                </c:pt>
                <c:pt idx="870">
                  <c:v>0.871000000000001</c:v>
                </c:pt>
                <c:pt idx="871">
                  <c:v>0.872000000000001</c:v>
                </c:pt>
                <c:pt idx="872">
                  <c:v>0.873000000000001</c:v>
                </c:pt>
                <c:pt idx="873">
                  <c:v>0.874000000000001</c:v>
                </c:pt>
                <c:pt idx="874">
                  <c:v>0.875000000000001</c:v>
                </c:pt>
                <c:pt idx="875">
                  <c:v>0.876000000000001</c:v>
                </c:pt>
                <c:pt idx="876">
                  <c:v>0.877000000000001</c:v>
                </c:pt>
                <c:pt idx="877">
                  <c:v>0.878000000000001</c:v>
                </c:pt>
                <c:pt idx="878">
                  <c:v>0.879000000000001</c:v>
                </c:pt>
                <c:pt idx="879">
                  <c:v>0.880000000000001</c:v>
                </c:pt>
                <c:pt idx="880">
                  <c:v>0.881000000000001</c:v>
                </c:pt>
                <c:pt idx="881">
                  <c:v>0.882000000000001</c:v>
                </c:pt>
                <c:pt idx="882">
                  <c:v>0.883000000000001</c:v>
                </c:pt>
                <c:pt idx="883">
                  <c:v>0.884000000000001</c:v>
                </c:pt>
                <c:pt idx="884">
                  <c:v>0.885000000000001</c:v>
                </c:pt>
                <c:pt idx="885">
                  <c:v>0.886000000000001</c:v>
                </c:pt>
                <c:pt idx="886">
                  <c:v>0.887000000000001</c:v>
                </c:pt>
                <c:pt idx="887">
                  <c:v>0.888000000000001</c:v>
                </c:pt>
                <c:pt idx="888">
                  <c:v>0.889000000000001</c:v>
                </c:pt>
                <c:pt idx="889">
                  <c:v>0.890000000000001</c:v>
                </c:pt>
                <c:pt idx="890">
                  <c:v>0.891000000000001</c:v>
                </c:pt>
                <c:pt idx="891">
                  <c:v>0.892000000000001</c:v>
                </c:pt>
                <c:pt idx="892">
                  <c:v>0.893000000000001</c:v>
                </c:pt>
                <c:pt idx="893">
                  <c:v>0.894000000000001</c:v>
                </c:pt>
                <c:pt idx="894">
                  <c:v>0.895000000000001</c:v>
                </c:pt>
                <c:pt idx="895">
                  <c:v>0.896000000000001</c:v>
                </c:pt>
                <c:pt idx="896">
                  <c:v>0.897000000000001</c:v>
                </c:pt>
                <c:pt idx="897">
                  <c:v>0.898000000000001</c:v>
                </c:pt>
                <c:pt idx="898">
                  <c:v>0.899000000000001</c:v>
                </c:pt>
                <c:pt idx="899">
                  <c:v>0.900000000000001</c:v>
                </c:pt>
                <c:pt idx="900">
                  <c:v>0.901000000000001</c:v>
                </c:pt>
                <c:pt idx="901">
                  <c:v>0.902000000000001</c:v>
                </c:pt>
                <c:pt idx="902">
                  <c:v>0.903000000000001</c:v>
                </c:pt>
                <c:pt idx="903">
                  <c:v>0.904000000000001</c:v>
                </c:pt>
                <c:pt idx="904">
                  <c:v>0.905000000000001</c:v>
                </c:pt>
                <c:pt idx="905">
                  <c:v>0.906000000000001</c:v>
                </c:pt>
                <c:pt idx="906">
                  <c:v>0.907000000000001</c:v>
                </c:pt>
                <c:pt idx="907">
                  <c:v>0.908000000000001</c:v>
                </c:pt>
                <c:pt idx="908">
                  <c:v>0.909000000000001</c:v>
                </c:pt>
                <c:pt idx="909">
                  <c:v>0.910000000000001</c:v>
                </c:pt>
                <c:pt idx="910">
                  <c:v>0.911000000000001</c:v>
                </c:pt>
                <c:pt idx="911">
                  <c:v>0.912000000000001</c:v>
                </c:pt>
                <c:pt idx="912">
                  <c:v>0.913000000000001</c:v>
                </c:pt>
                <c:pt idx="913">
                  <c:v>0.914000000000001</c:v>
                </c:pt>
                <c:pt idx="914">
                  <c:v>0.915000000000001</c:v>
                </c:pt>
                <c:pt idx="915">
                  <c:v>0.916000000000001</c:v>
                </c:pt>
                <c:pt idx="916">
                  <c:v>0.917000000000001</c:v>
                </c:pt>
                <c:pt idx="917">
                  <c:v>0.918000000000001</c:v>
                </c:pt>
                <c:pt idx="918">
                  <c:v>0.919000000000001</c:v>
                </c:pt>
                <c:pt idx="919">
                  <c:v>0.920000000000001</c:v>
                </c:pt>
                <c:pt idx="920">
                  <c:v>0.921000000000001</c:v>
                </c:pt>
                <c:pt idx="921">
                  <c:v>0.922000000000001</c:v>
                </c:pt>
                <c:pt idx="922">
                  <c:v>0.923000000000001</c:v>
                </c:pt>
                <c:pt idx="923">
                  <c:v>0.924000000000001</c:v>
                </c:pt>
                <c:pt idx="924">
                  <c:v>0.925000000000001</c:v>
                </c:pt>
                <c:pt idx="925">
                  <c:v>0.926000000000001</c:v>
                </c:pt>
                <c:pt idx="926">
                  <c:v>0.927000000000001</c:v>
                </c:pt>
                <c:pt idx="927">
                  <c:v>0.928000000000001</c:v>
                </c:pt>
                <c:pt idx="928">
                  <c:v>0.929000000000001</c:v>
                </c:pt>
                <c:pt idx="929">
                  <c:v>0.930000000000001</c:v>
                </c:pt>
                <c:pt idx="930">
                  <c:v>0.931000000000001</c:v>
                </c:pt>
                <c:pt idx="931">
                  <c:v>0.932000000000001</c:v>
                </c:pt>
                <c:pt idx="932">
                  <c:v>0.933000000000001</c:v>
                </c:pt>
                <c:pt idx="933">
                  <c:v>0.934000000000001</c:v>
                </c:pt>
                <c:pt idx="934">
                  <c:v>0.935000000000001</c:v>
                </c:pt>
                <c:pt idx="935">
                  <c:v>0.936000000000001</c:v>
                </c:pt>
                <c:pt idx="936">
                  <c:v>0.937000000000001</c:v>
                </c:pt>
                <c:pt idx="937">
                  <c:v>0.938000000000001</c:v>
                </c:pt>
                <c:pt idx="938">
                  <c:v>0.939000000000001</c:v>
                </c:pt>
                <c:pt idx="939">
                  <c:v>0.940000000000001</c:v>
                </c:pt>
                <c:pt idx="940">
                  <c:v>0.941000000000001</c:v>
                </c:pt>
                <c:pt idx="941">
                  <c:v>0.942000000000001</c:v>
                </c:pt>
                <c:pt idx="942">
                  <c:v>0.943000000000001</c:v>
                </c:pt>
                <c:pt idx="943">
                  <c:v>0.944000000000001</c:v>
                </c:pt>
                <c:pt idx="944">
                  <c:v>0.945000000000001</c:v>
                </c:pt>
                <c:pt idx="945">
                  <c:v>0.946000000000001</c:v>
                </c:pt>
                <c:pt idx="946">
                  <c:v>0.947000000000001</c:v>
                </c:pt>
                <c:pt idx="947">
                  <c:v>0.948000000000001</c:v>
                </c:pt>
                <c:pt idx="948">
                  <c:v>0.949000000000001</c:v>
                </c:pt>
                <c:pt idx="949">
                  <c:v>0.950000000000001</c:v>
                </c:pt>
                <c:pt idx="950">
                  <c:v>0.951000000000001</c:v>
                </c:pt>
                <c:pt idx="951">
                  <c:v>0.952000000000001</c:v>
                </c:pt>
                <c:pt idx="952">
                  <c:v>0.953000000000001</c:v>
                </c:pt>
                <c:pt idx="953">
                  <c:v>0.954000000000001</c:v>
                </c:pt>
                <c:pt idx="954">
                  <c:v>0.955000000000001</c:v>
                </c:pt>
                <c:pt idx="955">
                  <c:v>0.956000000000001</c:v>
                </c:pt>
                <c:pt idx="956">
                  <c:v>0.957000000000001</c:v>
                </c:pt>
                <c:pt idx="957">
                  <c:v>0.958000000000001</c:v>
                </c:pt>
                <c:pt idx="958">
                  <c:v>0.959000000000001</c:v>
                </c:pt>
                <c:pt idx="959">
                  <c:v>0.960000000000001</c:v>
                </c:pt>
                <c:pt idx="960">
                  <c:v>0.961000000000001</c:v>
                </c:pt>
                <c:pt idx="961">
                  <c:v>0.962000000000001</c:v>
                </c:pt>
                <c:pt idx="962">
                  <c:v>0.963000000000001</c:v>
                </c:pt>
                <c:pt idx="963">
                  <c:v>0.964000000000001</c:v>
                </c:pt>
                <c:pt idx="964">
                  <c:v>0.965000000000001</c:v>
                </c:pt>
                <c:pt idx="965">
                  <c:v>0.966000000000001</c:v>
                </c:pt>
                <c:pt idx="966">
                  <c:v>0.967000000000001</c:v>
                </c:pt>
                <c:pt idx="967">
                  <c:v>0.968000000000001</c:v>
                </c:pt>
                <c:pt idx="968">
                  <c:v>0.969000000000001</c:v>
                </c:pt>
                <c:pt idx="969">
                  <c:v>0.970000000000001</c:v>
                </c:pt>
                <c:pt idx="970">
                  <c:v>0.971000000000001</c:v>
                </c:pt>
                <c:pt idx="971">
                  <c:v>0.972000000000001</c:v>
                </c:pt>
                <c:pt idx="972">
                  <c:v>0.973000000000001</c:v>
                </c:pt>
                <c:pt idx="973">
                  <c:v>0.974000000000001</c:v>
                </c:pt>
                <c:pt idx="974">
                  <c:v>0.975000000000001</c:v>
                </c:pt>
                <c:pt idx="975">
                  <c:v>0.976000000000001</c:v>
                </c:pt>
                <c:pt idx="976">
                  <c:v>0.977000000000001</c:v>
                </c:pt>
                <c:pt idx="977">
                  <c:v>0.978000000000001</c:v>
                </c:pt>
                <c:pt idx="978">
                  <c:v>0.979000000000001</c:v>
                </c:pt>
                <c:pt idx="979">
                  <c:v>0.980000000000001</c:v>
                </c:pt>
                <c:pt idx="980">
                  <c:v>0.981000000000001</c:v>
                </c:pt>
                <c:pt idx="981">
                  <c:v>0.982000000000001</c:v>
                </c:pt>
                <c:pt idx="982">
                  <c:v>0.983000000000001</c:v>
                </c:pt>
                <c:pt idx="983">
                  <c:v>0.984000000000001</c:v>
                </c:pt>
                <c:pt idx="984">
                  <c:v>0.985000000000001</c:v>
                </c:pt>
                <c:pt idx="985">
                  <c:v>0.986000000000001</c:v>
                </c:pt>
                <c:pt idx="986">
                  <c:v>0.987000000000001</c:v>
                </c:pt>
                <c:pt idx="987">
                  <c:v>0.988000000000001</c:v>
                </c:pt>
                <c:pt idx="988">
                  <c:v>0.989000000000001</c:v>
                </c:pt>
                <c:pt idx="989">
                  <c:v>0.990000000000001</c:v>
                </c:pt>
                <c:pt idx="990">
                  <c:v>0.991000000000001</c:v>
                </c:pt>
                <c:pt idx="991">
                  <c:v>0.992000000000001</c:v>
                </c:pt>
                <c:pt idx="992">
                  <c:v>0.993000000000001</c:v>
                </c:pt>
                <c:pt idx="993">
                  <c:v>0.994000000000001</c:v>
                </c:pt>
                <c:pt idx="994">
                  <c:v>0.995000000000001</c:v>
                </c:pt>
                <c:pt idx="995">
                  <c:v>0.996000000000001</c:v>
                </c:pt>
                <c:pt idx="996">
                  <c:v>0.997000000000001</c:v>
                </c:pt>
                <c:pt idx="997">
                  <c:v>0.998000000000001</c:v>
                </c:pt>
                <c:pt idx="998">
                  <c:v>0.999000000000001</c:v>
                </c:pt>
                <c:pt idx="999">
                  <c:v>0.999999</c:v>
                </c:pt>
              </c:numCache>
            </c:numRef>
          </c:yVal>
          <c:smooth val="1"/>
        </c:ser>
        <c:axId val="53399624"/>
        <c:axId val="65216108"/>
      </c:scatterChart>
      <c:valAx>
        <c:axId val="53399624"/>
        <c:scaling>
          <c:orientation val="minMax"/>
          <c:max val="0.8"/>
          <c:min val="-0.8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16108"/>
        <c:crossesAt val="0"/>
        <c:crossBetween val="midCat"/>
        <c:majorUnit val="0.2"/>
        <c:minorUnit val="0.2"/>
      </c:valAx>
      <c:valAx>
        <c:axId val="65216108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399624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37021984112322"/>
          <c:y val="0.0421511627906977"/>
        </c:manualLayout>
      </c:layout>
      <c:overlay val="0"/>
      <c:spPr>
        <a:solidFill>
          <a:srgbClr val="ffffff"/>
        </a:solidFill>
        <a:ln w="25200">
          <a:solidFill>
            <a:srgbClr val="80808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7758531807403"/>
          <c:y val="0.0279516994633274"/>
          <c:w val="0.97422414681926"/>
          <c:h val="0.97204830053667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ffff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rank!$K$9:$K$1008</c:f>
              <c:numCache>
                <c:formatCode>General</c:formatCode>
                <c:ptCount val="1000"/>
                <c:pt idx="0">
                  <c:v>-0.0703347517345557</c:v>
                </c:pt>
                <c:pt idx="1">
                  <c:v>0.0908807835414491</c:v>
                </c:pt>
                <c:pt idx="2">
                  <c:v>-0.053316338951381</c:v>
                </c:pt>
                <c:pt idx="3">
                  <c:v>0.0378306136761646</c:v>
                </c:pt>
                <c:pt idx="4">
                  <c:v>0.162144795682176</c:v>
                </c:pt>
                <c:pt idx="5">
                  <c:v>0.138327662858682</c:v>
                </c:pt>
                <c:pt idx="6">
                  <c:v>0.142324466387064</c:v>
                </c:pt>
                <c:pt idx="7">
                  <c:v>0.00865527882971921</c:v>
                </c:pt>
                <c:pt idx="8">
                  <c:v>0.135259144033779</c:v>
                </c:pt>
                <c:pt idx="9">
                  <c:v>-0.0226001220051253</c:v>
                </c:pt>
                <c:pt idx="10">
                  <c:v>0.0720546793325141</c:v>
                </c:pt>
                <c:pt idx="11">
                  <c:v>0.141787647791797</c:v>
                </c:pt>
                <c:pt idx="12">
                  <c:v>0.0145486932836483</c:v>
                </c:pt>
                <c:pt idx="13">
                  <c:v>0.0254457328611149</c:v>
                </c:pt>
                <c:pt idx="14">
                  <c:v>-0.00541527106023922</c:v>
                </c:pt>
                <c:pt idx="15">
                  <c:v>0.0460921382369828</c:v>
                </c:pt>
                <c:pt idx="16">
                  <c:v>-0.127708821177752</c:v>
                </c:pt>
                <c:pt idx="17">
                  <c:v>0.00778990760854583</c:v>
                </c:pt>
                <c:pt idx="18">
                  <c:v>0.0821762898560952</c:v>
                </c:pt>
                <c:pt idx="19">
                  <c:v>0.0548374315783234</c:v>
                </c:pt>
                <c:pt idx="20">
                  <c:v>0.11499158859956</c:v>
                </c:pt>
                <c:pt idx="21">
                  <c:v>0.103479831863535</c:v>
                </c:pt>
                <c:pt idx="22">
                  <c:v>0.0420732593815977</c:v>
                </c:pt>
                <c:pt idx="23">
                  <c:v>0.0880841541964659</c:v>
                </c:pt>
                <c:pt idx="24">
                  <c:v>0.167513382915432</c:v>
                </c:pt>
                <c:pt idx="25">
                  <c:v>0.166931974513633</c:v>
                </c:pt>
                <c:pt idx="26">
                  <c:v>-0.0350067690586202</c:v>
                </c:pt>
                <c:pt idx="27">
                  <c:v>0.0710129047065538</c:v>
                </c:pt>
                <c:pt idx="28">
                  <c:v>0.144155545605472</c:v>
                </c:pt>
                <c:pt idx="29">
                  <c:v>0.177713621351423</c:v>
                </c:pt>
                <c:pt idx="30">
                  <c:v>-0.0546346486341332</c:v>
                </c:pt>
                <c:pt idx="31">
                  <c:v>-0.00904901850042467</c:v>
                </c:pt>
                <c:pt idx="32">
                  <c:v>0.15244811238943</c:v>
                </c:pt>
                <c:pt idx="33">
                  <c:v>0.0645350605977562</c:v>
                </c:pt>
                <c:pt idx="34">
                  <c:v>0.13389219209417</c:v>
                </c:pt>
                <c:pt idx="35">
                  <c:v>0.114594011850115</c:v>
                </c:pt>
                <c:pt idx="36">
                  <c:v>-0.0111967472193009</c:v>
                </c:pt>
                <c:pt idx="37">
                  <c:v>0.0867604370161087</c:v>
                </c:pt>
                <c:pt idx="38">
                  <c:v>-0.0124043898528903</c:v>
                </c:pt>
                <c:pt idx="39">
                  <c:v>-0.0395782025163268</c:v>
                </c:pt>
                <c:pt idx="40">
                  <c:v>-0.0319147895396342</c:v>
                </c:pt>
                <c:pt idx="41">
                  <c:v>0.0715468419685841</c:v>
                </c:pt>
                <c:pt idx="42">
                  <c:v>0.048354190913132</c:v>
                </c:pt>
                <c:pt idx="43">
                  <c:v>0.128245920151028</c:v>
                </c:pt>
                <c:pt idx="44">
                  <c:v>0.0400863254684224</c:v>
                </c:pt>
                <c:pt idx="45">
                  <c:v>0.0263286327354174</c:v>
                </c:pt>
                <c:pt idx="46">
                  <c:v>0.114399180563918</c:v>
                </c:pt>
                <c:pt idx="47">
                  <c:v>0.0254457328611149</c:v>
                </c:pt>
                <c:pt idx="48">
                  <c:v>0.0111050124301573</c:v>
                </c:pt>
                <c:pt idx="49">
                  <c:v>0.059010403733895</c:v>
                </c:pt>
                <c:pt idx="50">
                  <c:v>0.110956093629102</c:v>
                </c:pt>
                <c:pt idx="51">
                  <c:v>0.095721697458873</c:v>
                </c:pt>
                <c:pt idx="52">
                  <c:v>0.146957376760199</c:v>
                </c:pt>
                <c:pt idx="53">
                  <c:v>-0.0546346486341332</c:v>
                </c:pt>
                <c:pt idx="54">
                  <c:v>-0.119049759911053</c:v>
                </c:pt>
                <c:pt idx="55">
                  <c:v>0.142052631685064</c:v>
                </c:pt>
                <c:pt idx="56">
                  <c:v>0.0590511326194719</c:v>
                </c:pt>
                <c:pt idx="57">
                  <c:v>0.0878546554714053</c:v>
                </c:pt>
                <c:pt idx="58">
                  <c:v>-0.0127696993090804</c:v>
                </c:pt>
                <c:pt idx="59">
                  <c:v>-0.0334993602709718</c:v>
                </c:pt>
                <c:pt idx="60">
                  <c:v>0.0867604370161087</c:v>
                </c:pt>
                <c:pt idx="61">
                  <c:v>-0.143533662494484</c:v>
                </c:pt>
                <c:pt idx="62">
                  <c:v>0.298460598089212</c:v>
                </c:pt>
                <c:pt idx="63">
                  <c:v>-0.0232073761834584</c:v>
                </c:pt>
                <c:pt idx="64">
                  <c:v>0.0575069086482682</c:v>
                </c:pt>
                <c:pt idx="65">
                  <c:v>0.130320523704036</c:v>
                </c:pt>
                <c:pt idx="66">
                  <c:v>0.0894533639193029</c:v>
                </c:pt>
                <c:pt idx="67">
                  <c:v>0.123933993734675</c:v>
                </c:pt>
                <c:pt idx="68">
                  <c:v>0.109199978546259</c:v>
                </c:pt>
                <c:pt idx="69">
                  <c:v>-0.0446984967326867</c:v>
                </c:pt>
                <c:pt idx="70">
                  <c:v>-0.0144785939121507</c:v>
                </c:pt>
                <c:pt idx="71">
                  <c:v>0.0111297156159656</c:v>
                </c:pt>
                <c:pt idx="72">
                  <c:v>0.0661741709830647</c:v>
                </c:pt>
                <c:pt idx="73">
                  <c:v>0.0748705568556003</c:v>
                </c:pt>
                <c:pt idx="74">
                  <c:v>0.0736037870463958</c:v>
                </c:pt>
                <c:pt idx="75">
                  <c:v>-0.0394381987206006</c:v>
                </c:pt>
                <c:pt idx="76">
                  <c:v>0.0369806427957757</c:v>
                </c:pt>
                <c:pt idx="77">
                  <c:v>0.0160931201261333</c:v>
                </c:pt>
                <c:pt idx="78">
                  <c:v>-0.0068269545851456</c:v>
                </c:pt>
                <c:pt idx="79">
                  <c:v>0.030688957619648</c:v>
                </c:pt>
                <c:pt idx="80">
                  <c:v>0.0162382695125518</c:v>
                </c:pt>
                <c:pt idx="81">
                  <c:v>0.147991569148883</c:v>
                </c:pt>
                <c:pt idx="82">
                  <c:v>-0.0608861510631155</c:v>
                </c:pt>
                <c:pt idx="83">
                  <c:v>0.0105330049527377</c:v>
                </c:pt>
                <c:pt idx="84">
                  <c:v>-0.0515943137620723</c:v>
                </c:pt>
                <c:pt idx="85">
                  <c:v>0.0679571063122446</c:v>
                </c:pt>
                <c:pt idx="86">
                  <c:v>-0.0854184706987306</c:v>
                </c:pt>
                <c:pt idx="87">
                  <c:v>0.0755454405561702</c:v>
                </c:pt>
                <c:pt idx="88">
                  <c:v>0.0418127997541393</c:v>
                </c:pt>
                <c:pt idx="89">
                  <c:v>0.0942178899177852</c:v>
                </c:pt>
                <c:pt idx="90">
                  <c:v>-0.0111967472193009</c:v>
                </c:pt>
                <c:pt idx="91">
                  <c:v>0.0523270594296832</c:v>
                </c:pt>
                <c:pt idx="92">
                  <c:v>0.0837325773185461</c:v>
                </c:pt>
                <c:pt idx="93">
                  <c:v>0.190908185719347</c:v>
                </c:pt>
                <c:pt idx="94">
                  <c:v>-0.0513265584672386</c:v>
                </c:pt>
                <c:pt idx="95">
                  <c:v>0.167073894665267</c:v>
                </c:pt>
                <c:pt idx="96">
                  <c:v>0.0163431177608519</c:v>
                </c:pt>
                <c:pt idx="97">
                  <c:v>-0.00807898334696609</c:v>
                </c:pt>
                <c:pt idx="98">
                  <c:v>0.060788398523035</c:v>
                </c:pt>
                <c:pt idx="99">
                  <c:v>0.121212124169422</c:v>
                </c:pt>
                <c:pt idx="100">
                  <c:v>0.125583081190286</c:v>
                </c:pt>
                <c:pt idx="101">
                  <c:v>0.055973081356619</c:v>
                </c:pt>
                <c:pt idx="102">
                  <c:v>0.114050497383189</c:v>
                </c:pt>
                <c:pt idx="103">
                  <c:v>0.0888889793257175</c:v>
                </c:pt>
                <c:pt idx="104">
                  <c:v>0.15137291908714</c:v>
                </c:pt>
                <c:pt idx="105">
                  <c:v>0.0854828264608257</c:v>
                </c:pt>
                <c:pt idx="106">
                  <c:v>0.127032320244697</c:v>
                </c:pt>
                <c:pt idx="107">
                  <c:v>0.0646596080147377</c:v>
                </c:pt>
                <c:pt idx="108">
                  <c:v>-0.0692004836527</c:v>
                </c:pt>
                <c:pt idx="109">
                  <c:v>0.00777912699828007</c:v>
                </c:pt>
                <c:pt idx="110">
                  <c:v>0.0927304748775415</c:v>
                </c:pt>
                <c:pt idx="111">
                  <c:v>-0.0270171108971916</c:v>
                </c:pt>
                <c:pt idx="112">
                  <c:v>0.0764538802027144</c:v>
                </c:pt>
                <c:pt idx="113">
                  <c:v>-0.0790076066562732</c:v>
                </c:pt>
                <c:pt idx="114">
                  <c:v>-0.0142729690724794</c:v>
                </c:pt>
                <c:pt idx="115">
                  <c:v>0.0546837374711249</c:v>
                </c:pt>
                <c:pt idx="116">
                  <c:v>0.0343251009603225</c:v>
                </c:pt>
                <c:pt idx="117">
                  <c:v>-0.0921439512611204</c:v>
                </c:pt>
                <c:pt idx="118">
                  <c:v>-0.0988340542237401</c:v>
                </c:pt>
                <c:pt idx="119">
                  <c:v>0.0533195951301111</c:v>
                </c:pt>
                <c:pt idx="120">
                  <c:v>-0.0351653809235514</c:v>
                </c:pt>
                <c:pt idx="121">
                  <c:v>0.0533195951301111</c:v>
                </c:pt>
                <c:pt idx="122">
                  <c:v>0.0358674938894173</c:v>
                </c:pt>
                <c:pt idx="123">
                  <c:v>-0.016452680084605</c:v>
                </c:pt>
                <c:pt idx="124">
                  <c:v>0.0459040860819198</c:v>
                </c:pt>
                <c:pt idx="125">
                  <c:v>-0.028965507113395</c:v>
                </c:pt>
                <c:pt idx="126">
                  <c:v>0.0291797611381754</c:v>
                </c:pt>
                <c:pt idx="127">
                  <c:v>0.0898236814635449</c:v>
                </c:pt>
                <c:pt idx="128">
                  <c:v>-0.0101673551143567</c:v>
                </c:pt>
                <c:pt idx="129">
                  <c:v>0.0527765388246387</c:v>
                </c:pt>
                <c:pt idx="130">
                  <c:v>0.0471674635479889</c:v>
                </c:pt>
                <c:pt idx="131">
                  <c:v>0.0160663080820804</c:v>
                </c:pt>
                <c:pt idx="132">
                  <c:v>0.0742887797072016</c:v>
                </c:pt>
                <c:pt idx="133">
                  <c:v>0.15309968773126</c:v>
                </c:pt>
                <c:pt idx="134">
                  <c:v>0.215213863238101</c:v>
                </c:pt>
                <c:pt idx="135">
                  <c:v>-0.0165663330370276</c:v>
                </c:pt>
                <c:pt idx="136">
                  <c:v>0.0870315601087306</c:v>
                </c:pt>
                <c:pt idx="137">
                  <c:v>0.00719975021259315</c:v>
                </c:pt>
                <c:pt idx="138">
                  <c:v>0.146291775715873</c:v>
                </c:pt>
                <c:pt idx="139">
                  <c:v>-0.0334993602709718</c:v>
                </c:pt>
                <c:pt idx="140">
                  <c:v>0.166713637842164</c:v>
                </c:pt>
                <c:pt idx="141">
                  <c:v>0.161548440109605</c:v>
                </c:pt>
                <c:pt idx="142">
                  <c:v>0.0075475708312534</c:v>
                </c:pt>
                <c:pt idx="143">
                  <c:v>-0.0319672312227337</c:v>
                </c:pt>
                <c:pt idx="144">
                  <c:v>-0.125919633645348</c:v>
                </c:pt>
                <c:pt idx="145">
                  <c:v>0.059010403733895</c:v>
                </c:pt>
                <c:pt idx="146">
                  <c:v>0.0112090433326478</c:v>
                </c:pt>
                <c:pt idx="147">
                  <c:v>-0.0144005389169912</c:v>
                </c:pt>
                <c:pt idx="148">
                  <c:v>0.151878768737093</c:v>
                </c:pt>
                <c:pt idx="149">
                  <c:v>-0.00807898334696609</c:v>
                </c:pt>
                <c:pt idx="150">
                  <c:v>-0.00179034474598089</c:v>
                </c:pt>
                <c:pt idx="151">
                  <c:v>0.0339067453813975</c:v>
                </c:pt>
                <c:pt idx="152">
                  <c:v>0.0570588038993964</c:v>
                </c:pt>
                <c:pt idx="153">
                  <c:v>-0.00290429967284195</c:v>
                </c:pt>
                <c:pt idx="154">
                  <c:v>0.0373135790261725</c:v>
                </c:pt>
                <c:pt idx="155">
                  <c:v>-0.040817230239435</c:v>
                </c:pt>
                <c:pt idx="156">
                  <c:v>0.0195293590737449</c:v>
                </c:pt>
                <c:pt idx="157">
                  <c:v>0.0159925179155229</c:v>
                </c:pt>
                <c:pt idx="158">
                  <c:v>0.0693408246293477</c:v>
                </c:pt>
                <c:pt idx="159">
                  <c:v>0.136150428885081</c:v>
                </c:pt>
                <c:pt idx="160">
                  <c:v>0.00690119090748775</c:v>
                </c:pt>
                <c:pt idx="161">
                  <c:v>-0.00542468909599232</c:v>
                </c:pt>
                <c:pt idx="162">
                  <c:v>0.0467749910403339</c:v>
                </c:pt>
                <c:pt idx="163">
                  <c:v>0.0161413112764775</c:v>
                </c:pt>
                <c:pt idx="164">
                  <c:v>0.152446821549803</c:v>
                </c:pt>
                <c:pt idx="165">
                  <c:v>0.04083125536917</c:v>
                </c:pt>
                <c:pt idx="166">
                  <c:v>0.0856669844884175</c:v>
                </c:pt>
                <c:pt idx="167">
                  <c:v>0.017587288384863</c:v>
                </c:pt>
                <c:pt idx="168">
                  <c:v>0.177713621351423</c:v>
                </c:pt>
                <c:pt idx="169">
                  <c:v>-0.0200318263255685</c:v>
                </c:pt>
                <c:pt idx="170">
                  <c:v>0.112380370046013</c:v>
                </c:pt>
                <c:pt idx="171">
                  <c:v>0.204521717134541</c:v>
                </c:pt>
                <c:pt idx="172">
                  <c:v>0.2220469711371</c:v>
                </c:pt>
                <c:pt idx="173">
                  <c:v>0.155147062820096</c:v>
                </c:pt>
                <c:pt idx="174">
                  <c:v>0.146291775715873</c:v>
                </c:pt>
                <c:pt idx="175">
                  <c:v>0.0149827619697679</c:v>
                </c:pt>
                <c:pt idx="176">
                  <c:v>0.096002567812488</c:v>
                </c:pt>
                <c:pt idx="177">
                  <c:v>0.108285198974294</c:v>
                </c:pt>
                <c:pt idx="178">
                  <c:v>0.16807713737608</c:v>
                </c:pt>
                <c:pt idx="179">
                  <c:v>0.0939831209662563</c:v>
                </c:pt>
                <c:pt idx="180">
                  <c:v>0.0724546945914402</c:v>
                </c:pt>
                <c:pt idx="181">
                  <c:v>0.131956515337457</c:v>
                </c:pt>
                <c:pt idx="182">
                  <c:v>0.0880841541964659</c:v>
                </c:pt>
                <c:pt idx="183">
                  <c:v>0.109969997761796</c:v>
                </c:pt>
                <c:pt idx="184">
                  <c:v>0.0953296399661973</c:v>
                </c:pt>
                <c:pt idx="185">
                  <c:v>-0.131492367222659</c:v>
                </c:pt>
                <c:pt idx="186">
                  <c:v>0.201103982201104</c:v>
                </c:pt>
                <c:pt idx="187">
                  <c:v>0.14896976795432</c:v>
                </c:pt>
                <c:pt idx="188">
                  <c:v>-0.0111511687475245</c:v>
                </c:pt>
                <c:pt idx="189">
                  <c:v>-0.0854302434492745</c:v>
                </c:pt>
                <c:pt idx="190">
                  <c:v>0.0769671530018003</c:v>
                </c:pt>
                <c:pt idx="191">
                  <c:v>0.0630253786966703</c:v>
                </c:pt>
                <c:pt idx="192">
                  <c:v>-0.0282425324087204</c:v>
                </c:pt>
                <c:pt idx="193">
                  <c:v>0.078198438990701</c:v>
                </c:pt>
                <c:pt idx="194">
                  <c:v>0.106600999929711</c:v>
                </c:pt>
                <c:pt idx="195">
                  <c:v>0.188901033146871</c:v>
                </c:pt>
                <c:pt idx="196">
                  <c:v>0.0834481528737993</c:v>
                </c:pt>
                <c:pt idx="197">
                  <c:v>0.0199203960296524</c:v>
                </c:pt>
                <c:pt idx="198">
                  <c:v>0.0814528176959495</c:v>
                </c:pt>
                <c:pt idx="199">
                  <c:v>0.272821485617124</c:v>
                </c:pt>
                <c:pt idx="200">
                  <c:v>0.106786184366642</c:v>
                </c:pt>
                <c:pt idx="201">
                  <c:v>0.0459726835027454</c:v>
                </c:pt>
                <c:pt idx="202">
                  <c:v>-0.0144722474137985</c:v>
                </c:pt>
                <c:pt idx="203">
                  <c:v>0.0337213738751678</c:v>
                </c:pt>
                <c:pt idx="204">
                  <c:v>0.0653389509945747</c:v>
                </c:pt>
                <c:pt idx="205">
                  <c:v>0.208963661749118</c:v>
                </c:pt>
                <c:pt idx="206">
                  <c:v>-0.0922979702385885</c:v>
                </c:pt>
                <c:pt idx="207">
                  <c:v>-0.00294442598544123</c:v>
                </c:pt>
                <c:pt idx="208">
                  <c:v>0.0899315347412465</c:v>
                </c:pt>
                <c:pt idx="209">
                  <c:v>0.00316455001716779</c:v>
                </c:pt>
                <c:pt idx="210">
                  <c:v>-0.143533662494484</c:v>
                </c:pt>
                <c:pt idx="211">
                  <c:v>0.0927304748775415</c:v>
                </c:pt>
                <c:pt idx="212">
                  <c:v>-0.0545053622031963</c:v>
                </c:pt>
                <c:pt idx="213">
                  <c:v>0.0939004795825244</c:v>
                </c:pt>
                <c:pt idx="214">
                  <c:v>0.118047138401099</c:v>
                </c:pt>
                <c:pt idx="215">
                  <c:v>0.105631312717477</c:v>
                </c:pt>
                <c:pt idx="216">
                  <c:v>-0.0211882910054932</c:v>
                </c:pt>
                <c:pt idx="217">
                  <c:v>0.0257238063605575</c:v>
                </c:pt>
                <c:pt idx="218">
                  <c:v>0.0575069086482682</c:v>
                </c:pt>
                <c:pt idx="219">
                  <c:v>0.098040101028936</c:v>
                </c:pt>
                <c:pt idx="220">
                  <c:v>-0.0144785939121507</c:v>
                </c:pt>
                <c:pt idx="221">
                  <c:v>0.101681907110644</c:v>
                </c:pt>
                <c:pt idx="222">
                  <c:v>-0.0319672312227337</c:v>
                </c:pt>
                <c:pt idx="223">
                  <c:v>0.0358310537227617</c:v>
                </c:pt>
                <c:pt idx="224">
                  <c:v>0.0204318848713635</c:v>
                </c:pt>
                <c:pt idx="225">
                  <c:v>0.0571971074065803</c:v>
                </c:pt>
                <c:pt idx="226">
                  <c:v>0.0311188284919502</c:v>
                </c:pt>
                <c:pt idx="227">
                  <c:v>0.0843791581201375</c:v>
                </c:pt>
                <c:pt idx="228">
                  <c:v>0.0238268258693943</c:v>
                </c:pt>
                <c:pt idx="229">
                  <c:v>0.0927714866274269</c:v>
                </c:pt>
                <c:pt idx="230">
                  <c:v>0.167683709287539</c:v>
                </c:pt>
                <c:pt idx="231">
                  <c:v>-0.0108892083212302</c:v>
                </c:pt>
                <c:pt idx="232">
                  <c:v>-0.0793525355946004</c:v>
                </c:pt>
                <c:pt idx="233">
                  <c:v>-0.00542468909599232</c:v>
                </c:pt>
                <c:pt idx="234">
                  <c:v>0.21316806760248</c:v>
                </c:pt>
                <c:pt idx="235">
                  <c:v>0.222743483151218</c:v>
                </c:pt>
                <c:pt idx="236">
                  <c:v>0.114119916772139</c:v>
                </c:pt>
                <c:pt idx="237">
                  <c:v>0.140921907839226</c:v>
                </c:pt>
                <c:pt idx="238">
                  <c:v>0.0144320127137129</c:v>
                </c:pt>
                <c:pt idx="239">
                  <c:v>-0.00330067122539579</c:v>
                </c:pt>
                <c:pt idx="240">
                  <c:v>0.144245356761348</c:v>
                </c:pt>
                <c:pt idx="241">
                  <c:v>0.130871142691957</c:v>
                </c:pt>
                <c:pt idx="242">
                  <c:v>0.0226236083301029</c:v>
                </c:pt>
                <c:pt idx="243">
                  <c:v>0.017279796132083</c:v>
                </c:pt>
                <c:pt idx="244">
                  <c:v>0.0628056451017606</c:v>
                </c:pt>
                <c:pt idx="245">
                  <c:v>0.0837325773185461</c:v>
                </c:pt>
                <c:pt idx="246">
                  <c:v>-0.0355968678067118</c:v>
                </c:pt>
                <c:pt idx="247">
                  <c:v>0.0769671530018003</c:v>
                </c:pt>
                <c:pt idx="248">
                  <c:v>0.16807713737608</c:v>
                </c:pt>
                <c:pt idx="249">
                  <c:v>0.0293201603428995</c:v>
                </c:pt>
                <c:pt idx="250">
                  <c:v>-0.0154986051847463</c:v>
                </c:pt>
                <c:pt idx="251">
                  <c:v>-0.00191741143186601</c:v>
                </c:pt>
                <c:pt idx="252">
                  <c:v>0.215213863238101</c:v>
                </c:pt>
                <c:pt idx="253">
                  <c:v>0.141787647791797</c:v>
                </c:pt>
                <c:pt idx="254">
                  <c:v>0.051788532298728</c:v>
                </c:pt>
                <c:pt idx="255">
                  <c:v>0.0930072916175739</c:v>
                </c:pt>
                <c:pt idx="256">
                  <c:v>-0.0515943137620723</c:v>
                </c:pt>
                <c:pt idx="257">
                  <c:v>0.0497781028729136</c:v>
                </c:pt>
                <c:pt idx="258">
                  <c:v>0.0769997363646438</c:v>
                </c:pt>
                <c:pt idx="259">
                  <c:v>0.147495396636017</c:v>
                </c:pt>
                <c:pt idx="260">
                  <c:v>0.0636707759703546</c:v>
                </c:pt>
                <c:pt idx="261">
                  <c:v>0.142324466387064</c:v>
                </c:pt>
                <c:pt idx="262">
                  <c:v>0.162144795682176</c:v>
                </c:pt>
                <c:pt idx="263">
                  <c:v>0.0255658026630514</c:v>
                </c:pt>
                <c:pt idx="264">
                  <c:v>0.0280719342369736</c:v>
                </c:pt>
                <c:pt idx="265">
                  <c:v>0.162144795682176</c:v>
                </c:pt>
                <c:pt idx="266">
                  <c:v>0.0920250368609784</c:v>
                </c:pt>
                <c:pt idx="267">
                  <c:v>-0.0279488335210431</c:v>
                </c:pt>
                <c:pt idx="268">
                  <c:v>0.189639690425366</c:v>
                </c:pt>
                <c:pt idx="269">
                  <c:v>-0.0142729690724794</c:v>
                </c:pt>
                <c:pt idx="270">
                  <c:v>0.00872265362018147</c:v>
                </c:pt>
                <c:pt idx="271">
                  <c:v>-0.0389520585181733</c:v>
                </c:pt>
                <c:pt idx="272">
                  <c:v>-0.00988738895483683</c:v>
                </c:pt>
                <c:pt idx="273">
                  <c:v>0.0160663080820804</c:v>
                </c:pt>
                <c:pt idx="274">
                  <c:v>0.113838413804553</c:v>
                </c:pt>
                <c:pt idx="275">
                  <c:v>0.0378306136761646</c:v>
                </c:pt>
                <c:pt idx="276">
                  <c:v>0.14130365737911</c:v>
                </c:pt>
                <c:pt idx="277">
                  <c:v>0.0742887797072016</c:v>
                </c:pt>
                <c:pt idx="278">
                  <c:v>0.11683348040935</c:v>
                </c:pt>
                <c:pt idx="279">
                  <c:v>-0.0871184118887785</c:v>
                </c:pt>
                <c:pt idx="280">
                  <c:v>0.0952872013799561</c:v>
                </c:pt>
                <c:pt idx="281">
                  <c:v>-0.0683969868036889</c:v>
                </c:pt>
                <c:pt idx="282">
                  <c:v>0.0287588040601831</c:v>
                </c:pt>
                <c:pt idx="283">
                  <c:v>-0.0546346486341332</c:v>
                </c:pt>
                <c:pt idx="284">
                  <c:v>-0.10914154841553</c:v>
                </c:pt>
                <c:pt idx="285">
                  <c:v>0.0537981098287379</c:v>
                </c:pt>
                <c:pt idx="286">
                  <c:v>-0.084437582709935</c:v>
                </c:pt>
                <c:pt idx="287">
                  <c:v>0.184037883047285</c:v>
                </c:pt>
                <c:pt idx="288">
                  <c:v>0.14236956293541</c:v>
                </c:pt>
                <c:pt idx="289">
                  <c:v>-0.0607149720778633</c:v>
                </c:pt>
                <c:pt idx="290">
                  <c:v>0.169379819582816</c:v>
                </c:pt>
                <c:pt idx="291">
                  <c:v>-0.12546161378443</c:v>
                </c:pt>
                <c:pt idx="292">
                  <c:v>0.108680450491825</c:v>
                </c:pt>
                <c:pt idx="293">
                  <c:v>0.0343251009603225</c:v>
                </c:pt>
                <c:pt idx="294">
                  <c:v>0.161548440109605</c:v>
                </c:pt>
                <c:pt idx="295">
                  <c:v>0.107454001113114</c:v>
                </c:pt>
                <c:pt idx="296">
                  <c:v>-0.10914154841553</c:v>
                </c:pt>
                <c:pt idx="297">
                  <c:v>0.208963661749118</c:v>
                </c:pt>
                <c:pt idx="298">
                  <c:v>0.0947828285627995</c:v>
                </c:pt>
                <c:pt idx="299">
                  <c:v>0.195898074109977</c:v>
                </c:pt>
                <c:pt idx="300">
                  <c:v>0.196146145230451</c:v>
                </c:pt>
                <c:pt idx="301">
                  <c:v>0.175804112065923</c:v>
                </c:pt>
                <c:pt idx="302">
                  <c:v>0.0546387081192144</c:v>
                </c:pt>
                <c:pt idx="303">
                  <c:v>0.0802608630136943</c:v>
                </c:pt>
                <c:pt idx="304">
                  <c:v>0.0686139959625594</c:v>
                </c:pt>
                <c:pt idx="305">
                  <c:v>0.110644618228846</c:v>
                </c:pt>
                <c:pt idx="306">
                  <c:v>-0.026330484112029</c:v>
                </c:pt>
                <c:pt idx="307">
                  <c:v>-0.0501645384704928</c:v>
                </c:pt>
                <c:pt idx="308">
                  <c:v>0.0534665926882895</c:v>
                </c:pt>
                <c:pt idx="309">
                  <c:v>0.0888889793257175</c:v>
                </c:pt>
                <c:pt idx="310">
                  <c:v>0.00891132845955746</c:v>
                </c:pt>
                <c:pt idx="311">
                  <c:v>0.0715468419685841</c:v>
                </c:pt>
                <c:pt idx="312">
                  <c:v>0.164526186302264</c:v>
                </c:pt>
                <c:pt idx="313">
                  <c:v>0.152736350442165</c:v>
                </c:pt>
                <c:pt idx="314">
                  <c:v>-0.0960962196247479</c:v>
                </c:pt>
                <c:pt idx="315">
                  <c:v>-0.0232073761834584</c:v>
                </c:pt>
                <c:pt idx="316">
                  <c:v>0.0694596500784771</c:v>
                </c:pt>
                <c:pt idx="317">
                  <c:v>-0.0244017428475467</c:v>
                </c:pt>
                <c:pt idx="318">
                  <c:v>-0.073849172194166</c:v>
                </c:pt>
                <c:pt idx="319">
                  <c:v>0.0764713420270547</c:v>
                </c:pt>
                <c:pt idx="320">
                  <c:v>0.147438676370242</c:v>
                </c:pt>
                <c:pt idx="321">
                  <c:v>0.161624011153756</c:v>
                </c:pt>
                <c:pt idx="322">
                  <c:v>0.140592078370239</c:v>
                </c:pt>
                <c:pt idx="323">
                  <c:v>0.0636844766728364</c:v>
                </c:pt>
                <c:pt idx="324">
                  <c:v>-0.0919308573420606</c:v>
                </c:pt>
                <c:pt idx="325">
                  <c:v>0.0380877199106179</c:v>
                </c:pt>
                <c:pt idx="326">
                  <c:v>0.0935463197804056</c:v>
                </c:pt>
                <c:pt idx="327">
                  <c:v>0.189639690425366</c:v>
                </c:pt>
                <c:pt idx="328">
                  <c:v>-0.073849172194166</c:v>
                </c:pt>
                <c:pt idx="329">
                  <c:v>-0.0730659177399925</c:v>
                </c:pt>
                <c:pt idx="330">
                  <c:v>0.0694315544232687</c:v>
                </c:pt>
                <c:pt idx="331">
                  <c:v>0.0897198543456893</c:v>
                </c:pt>
                <c:pt idx="332">
                  <c:v>0.116703986905745</c:v>
                </c:pt>
                <c:pt idx="333">
                  <c:v>0.196146145230451</c:v>
                </c:pt>
                <c:pt idx="334">
                  <c:v>0.0238268258693943</c:v>
                </c:pt>
                <c:pt idx="335">
                  <c:v>0.0802916915392457</c:v>
                </c:pt>
                <c:pt idx="336">
                  <c:v>0.167208238389076</c:v>
                </c:pt>
                <c:pt idx="337">
                  <c:v>-0.026330484112029</c:v>
                </c:pt>
                <c:pt idx="338">
                  <c:v>0.0428994628870807</c:v>
                </c:pt>
                <c:pt idx="339">
                  <c:v>-0.0194552364693399</c:v>
                </c:pt>
                <c:pt idx="340">
                  <c:v>-0.0851317619212135</c:v>
                </c:pt>
                <c:pt idx="341">
                  <c:v>-0.0159465148027736</c:v>
                </c:pt>
                <c:pt idx="342">
                  <c:v>-0.0237289669474756</c:v>
                </c:pt>
                <c:pt idx="343">
                  <c:v>-0.12546161378443</c:v>
                </c:pt>
                <c:pt idx="344">
                  <c:v>-0.015808033138378</c:v>
                </c:pt>
                <c:pt idx="345">
                  <c:v>-0.0232073761834584</c:v>
                </c:pt>
                <c:pt idx="346">
                  <c:v>0.196146145230451</c:v>
                </c:pt>
                <c:pt idx="347">
                  <c:v>-0.073849172194166</c:v>
                </c:pt>
                <c:pt idx="348">
                  <c:v>0.0914150606424431</c:v>
                </c:pt>
                <c:pt idx="349">
                  <c:v>0.081870340370779</c:v>
                </c:pt>
                <c:pt idx="350">
                  <c:v>0.0726351708063442</c:v>
                </c:pt>
                <c:pt idx="351">
                  <c:v>-0.0151962714458886</c:v>
                </c:pt>
                <c:pt idx="352">
                  <c:v>0.147532460196342</c:v>
                </c:pt>
                <c:pt idx="353">
                  <c:v>0.00389782700357262</c:v>
                </c:pt>
                <c:pt idx="354">
                  <c:v>0.145642972365402</c:v>
                </c:pt>
                <c:pt idx="355">
                  <c:v>0.0841975280187347</c:v>
                </c:pt>
                <c:pt idx="356">
                  <c:v>0.108804834786281</c:v>
                </c:pt>
                <c:pt idx="357">
                  <c:v>0.00629210913819273</c:v>
                </c:pt>
                <c:pt idx="358">
                  <c:v>0.0518078331846061</c:v>
                </c:pt>
                <c:pt idx="359">
                  <c:v>0.0369806427957757</c:v>
                </c:pt>
                <c:pt idx="360">
                  <c:v>0.111490884000177</c:v>
                </c:pt>
                <c:pt idx="361">
                  <c:v>0.139307959166267</c:v>
                </c:pt>
                <c:pt idx="362">
                  <c:v>0.0445551987045453</c:v>
                </c:pt>
                <c:pt idx="363">
                  <c:v>0.156077031366199</c:v>
                </c:pt>
                <c:pt idx="364">
                  <c:v>-0.0790076066562732</c:v>
                </c:pt>
                <c:pt idx="365">
                  <c:v>0.0433199054860332</c:v>
                </c:pt>
                <c:pt idx="366">
                  <c:v>0.0523069640987089</c:v>
                </c:pt>
                <c:pt idx="367">
                  <c:v>0.0715468419685841</c:v>
                </c:pt>
                <c:pt idx="368">
                  <c:v>0.0546837374711249</c:v>
                </c:pt>
                <c:pt idx="369">
                  <c:v>0.176615240339041</c:v>
                </c:pt>
                <c:pt idx="370">
                  <c:v>0.0293799631745712</c:v>
                </c:pt>
                <c:pt idx="371">
                  <c:v>0.0429948237916592</c:v>
                </c:pt>
                <c:pt idx="372">
                  <c:v>0.127032320244697</c:v>
                </c:pt>
                <c:pt idx="373">
                  <c:v>0.138565864539261</c:v>
                </c:pt>
                <c:pt idx="374">
                  <c:v>0.0252957423410228</c:v>
                </c:pt>
                <c:pt idx="375">
                  <c:v>0.142324466387064</c:v>
                </c:pt>
                <c:pt idx="376">
                  <c:v>-0.0765721166767593</c:v>
                </c:pt>
                <c:pt idx="377">
                  <c:v>0.0139358897145264</c:v>
                </c:pt>
                <c:pt idx="378">
                  <c:v>0.140688932926851</c:v>
                </c:pt>
                <c:pt idx="379">
                  <c:v>-0.127708821177752</c:v>
                </c:pt>
                <c:pt idx="380">
                  <c:v>-0.0109300385689565</c:v>
                </c:pt>
                <c:pt idx="381">
                  <c:v>0.129420598126518</c:v>
                </c:pt>
                <c:pt idx="382">
                  <c:v>0.0834481528737993</c:v>
                </c:pt>
                <c:pt idx="383">
                  <c:v>0.125583081190286</c:v>
                </c:pt>
                <c:pt idx="384">
                  <c:v>0.0686139959625594</c:v>
                </c:pt>
                <c:pt idx="385">
                  <c:v>-0.0638576797150724</c:v>
                </c:pt>
                <c:pt idx="386">
                  <c:v>0.0291197858567832</c:v>
                </c:pt>
                <c:pt idx="387">
                  <c:v>-0.0505005365579718</c:v>
                </c:pt>
                <c:pt idx="388">
                  <c:v>-0.0608861510631155</c:v>
                </c:pt>
                <c:pt idx="389">
                  <c:v>0.14189870646438</c:v>
                </c:pt>
                <c:pt idx="390">
                  <c:v>0.129420598126518</c:v>
                </c:pt>
                <c:pt idx="391">
                  <c:v>0.114399180563918</c:v>
                </c:pt>
                <c:pt idx="392">
                  <c:v>0.0802608630136943</c:v>
                </c:pt>
                <c:pt idx="393">
                  <c:v>-0.0138214286491199</c:v>
                </c:pt>
                <c:pt idx="394">
                  <c:v>0.0412014390554893</c:v>
                </c:pt>
                <c:pt idx="395">
                  <c:v>0.104071000916765</c:v>
                </c:pt>
                <c:pt idx="396">
                  <c:v>0.185846628024093</c:v>
                </c:pt>
                <c:pt idx="397">
                  <c:v>0.00629210913819273</c:v>
                </c:pt>
                <c:pt idx="398">
                  <c:v>0.0722909411371024</c:v>
                </c:pt>
                <c:pt idx="399">
                  <c:v>0.0952872013799561</c:v>
                </c:pt>
                <c:pt idx="400">
                  <c:v>-0.0919308573420606</c:v>
                </c:pt>
                <c:pt idx="401">
                  <c:v>0.176615240339041</c:v>
                </c:pt>
                <c:pt idx="402">
                  <c:v>0.0353235801342121</c:v>
                </c:pt>
                <c:pt idx="403">
                  <c:v>0.0668921555546803</c:v>
                </c:pt>
                <c:pt idx="404">
                  <c:v>-0.00346327018597707</c:v>
                </c:pt>
                <c:pt idx="405">
                  <c:v>0.032590195127549</c:v>
                </c:pt>
                <c:pt idx="406">
                  <c:v>-0.0204023433495434</c:v>
                </c:pt>
                <c:pt idx="407">
                  <c:v>0.0545891197557383</c:v>
                </c:pt>
                <c:pt idx="408">
                  <c:v>0.0433341857388652</c:v>
                </c:pt>
                <c:pt idx="409">
                  <c:v>0.262764685708495</c:v>
                </c:pt>
                <c:pt idx="410">
                  <c:v>0.152736350442165</c:v>
                </c:pt>
                <c:pt idx="411">
                  <c:v>0.030741106899684</c:v>
                </c:pt>
                <c:pt idx="412">
                  <c:v>0.14189870646438</c:v>
                </c:pt>
                <c:pt idx="413">
                  <c:v>0.146556645451648</c:v>
                </c:pt>
                <c:pt idx="414">
                  <c:v>0.0764538802027144</c:v>
                </c:pt>
                <c:pt idx="415">
                  <c:v>-0.168024670882654</c:v>
                </c:pt>
                <c:pt idx="416">
                  <c:v>0.0724044340506329</c:v>
                </c:pt>
                <c:pt idx="417">
                  <c:v>0.175764770581271</c:v>
                </c:pt>
                <c:pt idx="418">
                  <c:v>-0.00714047462941032</c:v>
                </c:pt>
                <c:pt idx="419">
                  <c:v>0.0818537798201412</c:v>
                </c:pt>
                <c:pt idx="420">
                  <c:v>0.00332851675426073</c:v>
                </c:pt>
                <c:pt idx="421">
                  <c:v>0.185846628024093</c:v>
                </c:pt>
                <c:pt idx="422">
                  <c:v>-0.00399742791877306</c:v>
                </c:pt>
                <c:pt idx="423">
                  <c:v>0.0625016812825275</c:v>
                </c:pt>
                <c:pt idx="424">
                  <c:v>0.0821658878160691</c:v>
                </c:pt>
                <c:pt idx="425">
                  <c:v>0.0144320127137129</c:v>
                </c:pt>
                <c:pt idx="426">
                  <c:v>0.0556146716473573</c:v>
                </c:pt>
                <c:pt idx="427">
                  <c:v>0.140592078370239</c:v>
                </c:pt>
                <c:pt idx="428">
                  <c:v>0.140592078370239</c:v>
                </c:pt>
                <c:pt idx="429">
                  <c:v>0.138077592480866</c:v>
                </c:pt>
                <c:pt idx="430">
                  <c:v>0.00904363949303061</c:v>
                </c:pt>
                <c:pt idx="431">
                  <c:v>0.0518078331846061</c:v>
                </c:pt>
                <c:pt idx="432">
                  <c:v>-0.0242329096006747</c:v>
                </c:pt>
                <c:pt idx="433">
                  <c:v>-0.0467406679508591</c:v>
                </c:pt>
                <c:pt idx="434">
                  <c:v>0.138650263717001</c:v>
                </c:pt>
                <c:pt idx="435">
                  <c:v>0.152446821549803</c:v>
                </c:pt>
                <c:pt idx="436">
                  <c:v>0.0126109967675778</c:v>
                </c:pt>
                <c:pt idx="437">
                  <c:v>0.0440071353096</c:v>
                </c:pt>
                <c:pt idx="438">
                  <c:v>0.0684378004393045</c:v>
                </c:pt>
                <c:pt idx="439">
                  <c:v>0.167683709287539</c:v>
                </c:pt>
                <c:pt idx="440">
                  <c:v>0.0563628680095662</c:v>
                </c:pt>
                <c:pt idx="441">
                  <c:v>0.116330270939813</c:v>
                </c:pt>
                <c:pt idx="442">
                  <c:v>0.152446821549803</c:v>
                </c:pt>
                <c:pt idx="443">
                  <c:v>0.140688932926851</c:v>
                </c:pt>
                <c:pt idx="444">
                  <c:v>-0.00542468909599232</c:v>
                </c:pt>
                <c:pt idx="445">
                  <c:v>0.0650458028101736</c:v>
                </c:pt>
                <c:pt idx="446">
                  <c:v>0.231444616980584</c:v>
                </c:pt>
                <c:pt idx="447">
                  <c:v>0.1123844542713</c:v>
                </c:pt>
                <c:pt idx="448">
                  <c:v>0.0628568686606882</c:v>
                </c:pt>
                <c:pt idx="449">
                  <c:v>0.0961619429239039</c:v>
                </c:pt>
                <c:pt idx="450">
                  <c:v>0.00719975021259315</c:v>
                </c:pt>
                <c:pt idx="451">
                  <c:v>0.155147833893583</c:v>
                </c:pt>
                <c:pt idx="452">
                  <c:v>-0.115814034276915</c:v>
                </c:pt>
                <c:pt idx="453">
                  <c:v>-0.0818748772580891</c:v>
                </c:pt>
                <c:pt idx="454">
                  <c:v>0.030741106899684</c:v>
                </c:pt>
                <c:pt idx="455">
                  <c:v>-0.0854184706987306</c:v>
                </c:pt>
                <c:pt idx="456">
                  <c:v>0.0369806427957757</c:v>
                </c:pt>
                <c:pt idx="457">
                  <c:v>0.0827167922869832</c:v>
                </c:pt>
                <c:pt idx="458">
                  <c:v>0.0510708543365467</c:v>
                </c:pt>
                <c:pt idx="459">
                  <c:v>-0.0988340542237401</c:v>
                </c:pt>
                <c:pt idx="460">
                  <c:v>0.0405992002363527</c:v>
                </c:pt>
                <c:pt idx="461">
                  <c:v>0.102327792007272</c:v>
                </c:pt>
                <c:pt idx="462">
                  <c:v>0.0920250368609784</c:v>
                </c:pt>
                <c:pt idx="463">
                  <c:v>0.0106170504834009</c:v>
                </c:pt>
                <c:pt idx="464">
                  <c:v>0.131038105973791</c:v>
                </c:pt>
                <c:pt idx="465">
                  <c:v>0.0346738814974857</c:v>
                </c:pt>
                <c:pt idx="466">
                  <c:v>-0.0509529144091962</c:v>
                </c:pt>
                <c:pt idx="467">
                  <c:v>0.0400863254684224</c:v>
                </c:pt>
                <c:pt idx="468">
                  <c:v>-0.00657282202803669</c:v>
                </c:pt>
                <c:pt idx="469">
                  <c:v>-0.0501645384704928</c:v>
                </c:pt>
                <c:pt idx="470">
                  <c:v>-0.0194552364693399</c:v>
                </c:pt>
                <c:pt idx="471">
                  <c:v>0.0736037870463958</c:v>
                </c:pt>
                <c:pt idx="472">
                  <c:v>0.151878768737093</c:v>
                </c:pt>
                <c:pt idx="473">
                  <c:v>0.0422242306457719</c:v>
                </c:pt>
                <c:pt idx="474">
                  <c:v>0.0821762898560952</c:v>
                </c:pt>
                <c:pt idx="475">
                  <c:v>-0.00680582271236338</c:v>
                </c:pt>
                <c:pt idx="476">
                  <c:v>0.142057610238573</c:v>
                </c:pt>
                <c:pt idx="477">
                  <c:v>-0.0394381987206006</c:v>
                </c:pt>
                <c:pt idx="478">
                  <c:v>0.0575069086482682</c:v>
                </c:pt>
                <c:pt idx="479">
                  <c:v>-0.00714047462941032</c:v>
                </c:pt>
                <c:pt idx="480">
                  <c:v>-0.015808033138378</c:v>
                </c:pt>
                <c:pt idx="481">
                  <c:v>0.0750559111417528</c:v>
                </c:pt>
                <c:pt idx="482">
                  <c:v>0.0669158805228806</c:v>
                </c:pt>
                <c:pt idx="483">
                  <c:v>0.131908450859353</c:v>
                </c:pt>
                <c:pt idx="484">
                  <c:v>0.0312653671846418</c:v>
                </c:pt>
                <c:pt idx="485">
                  <c:v>-0.0154986051847463</c:v>
                </c:pt>
                <c:pt idx="486">
                  <c:v>0.00872265362018147</c:v>
                </c:pt>
                <c:pt idx="487">
                  <c:v>0.0811352730030332</c:v>
                </c:pt>
                <c:pt idx="488">
                  <c:v>0.173467470893431</c:v>
                </c:pt>
                <c:pt idx="489">
                  <c:v>-0.0226001220051253</c:v>
                </c:pt>
                <c:pt idx="490">
                  <c:v>0.11683348040935</c:v>
                </c:pt>
                <c:pt idx="491">
                  <c:v>0.0964602796927477</c:v>
                </c:pt>
                <c:pt idx="492">
                  <c:v>0.130028401698282</c:v>
                </c:pt>
                <c:pt idx="493">
                  <c:v>0.298460598089212</c:v>
                </c:pt>
                <c:pt idx="494">
                  <c:v>-0.0509529144091962</c:v>
                </c:pt>
                <c:pt idx="495">
                  <c:v>0.0896294763043511</c:v>
                </c:pt>
                <c:pt idx="496">
                  <c:v>0.0898247387094206</c:v>
                </c:pt>
                <c:pt idx="497">
                  <c:v>0.0556666684096649</c:v>
                </c:pt>
                <c:pt idx="498">
                  <c:v>0.0392509879534534</c:v>
                </c:pt>
                <c:pt idx="499">
                  <c:v>0.175764770581271</c:v>
                </c:pt>
                <c:pt idx="500">
                  <c:v>-0.0844872413800054</c:v>
                </c:pt>
                <c:pt idx="501">
                  <c:v>0.0577133651134816</c:v>
                </c:pt>
                <c:pt idx="502">
                  <c:v>0.0252957423410228</c:v>
                </c:pt>
                <c:pt idx="503">
                  <c:v>0.0563628680095662</c:v>
                </c:pt>
                <c:pt idx="504">
                  <c:v>0.145434106411217</c:v>
                </c:pt>
                <c:pt idx="505">
                  <c:v>0.0556146716473573</c:v>
                </c:pt>
                <c:pt idx="506">
                  <c:v>0.0640951309290412</c:v>
                </c:pt>
                <c:pt idx="507">
                  <c:v>0.121212124169422</c:v>
                </c:pt>
                <c:pt idx="508">
                  <c:v>0.0788746341442424</c:v>
                </c:pt>
                <c:pt idx="509">
                  <c:v>0.00719975021259315</c:v>
                </c:pt>
                <c:pt idx="510">
                  <c:v>0.0981971124360023</c:v>
                </c:pt>
                <c:pt idx="511">
                  <c:v>0.138369990517092</c:v>
                </c:pt>
                <c:pt idx="512">
                  <c:v>0.13727570471761</c:v>
                </c:pt>
                <c:pt idx="513">
                  <c:v>0.0122778629841434</c:v>
                </c:pt>
                <c:pt idx="514">
                  <c:v>0.0834481528737993</c:v>
                </c:pt>
                <c:pt idx="515">
                  <c:v>0.0126133792474898</c:v>
                </c:pt>
                <c:pt idx="516">
                  <c:v>-0.00988738895483683</c:v>
                </c:pt>
                <c:pt idx="517">
                  <c:v>0.152415921161076</c:v>
                </c:pt>
                <c:pt idx="518">
                  <c:v>-0.0818748772580891</c:v>
                </c:pt>
                <c:pt idx="519">
                  <c:v>0.141653435891406</c:v>
                </c:pt>
                <c:pt idx="520">
                  <c:v>-0.0234982298329529</c:v>
                </c:pt>
                <c:pt idx="521">
                  <c:v>0.00270715482298014</c:v>
                </c:pt>
                <c:pt idx="522">
                  <c:v>0.131792893377385</c:v>
                </c:pt>
                <c:pt idx="523">
                  <c:v>0.0750559111417528</c:v>
                </c:pt>
                <c:pt idx="524">
                  <c:v>0.116703986905745</c:v>
                </c:pt>
                <c:pt idx="525">
                  <c:v>0.0949389799738509</c:v>
                </c:pt>
                <c:pt idx="526">
                  <c:v>0.116330270939813</c:v>
                </c:pt>
                <c:pt idx="527">
                  <c:v>0.0814528176959495</c:v>
                </c:pt>
                <c:pt idx="528">
                  <c:v>0.0769997363646438</c:v>
                </c:pt>
                <c:pt idx="529">
                  <c:v>0.167513382915432</c:v>
                </c:pt>
                <c:pt idx="530">
                  <c:v>0.15244811238943</c:v>
                </c:pt>
                <c:pt idx="531">
                  <c:v>-0.168024670882654</c:v>
                </c:pt>
                <c:pt idx="532">
                  <c:v>0.0920250368609784</c:v>
                </c:pt>
                <c:pt idx="533">
                  <c:v>0.0342517449921745</c:v>
                </c:pt>
                <c:pt idx="534">
                  <c:v>-0.0854302434492745</c:v>
                </c:pt>
                <c:pt idx="535">
                  <c:v>0.051788532298728</c:v>
                </c:pt>
                <c:pt idx="536">
                  <c:v>-0.0436132947110129</c:v>
                </c:pt>
                <c:pt idx="537">
                  <c:v>-0.0124043898528903</c:v>
                </c:pt>
                <c:pt idx="538">
                  <c:v>0.0376001682775569</c:v>
                </c:pt>
                <c:pt idx="539">
                  <c:v>0.0249086968426159</c:v>
                </c:pt>
                <c:pt idx="540">
                  <c:v>0.0196776031595194</c:v>
                </c:pt>
                <c:pt idx="541">
                  <c:v>0.0281253459449893</c:v>
                </c:pt>
                <c:pt idx="542">
                  <c:v>0.21316806760248</c:v>
                </c:pt>
                <c:pt idx="543">
                  <c:v>0.0510708543365467</c:v>
                </c:pt>
                <c:pt idx="544">
                  <c:v>0.109430231748187</c:v>
                </c:pt>
                <c:pt idx="545">
                  <c:v>0.107931019558167</c:v>
                </c:pt>
                <c:pt idx="546">
                  <c:v>0.0075475708312534</c:v>
                </c:pt>
                <c:pt idx="547">
                  <c:v>0.151878768737093</c:v>
                </c:pt>
                <c:pt idx="548">
                  <c:v>0.096002567812488</c:v>
                </c:pt>
                <c:pt idx="549">
                  <c:v>0.038889318011048</c:v>
                </c:pt>
                <c:pt idx="550">
                  <c:v>0.225366618490718</c:v>
                </c:pt>
                <c:pt idx="551">
                  <c:v>0.0802608630136943</c:v>
                </c:pt>
                <c:pt idx="552">
                  <c:v>-0.0352258554556136</c:v>
                </c:pt>
                <c:pt idx="553">
                  <c:v>-0.0108892083212302</c:v>
                </c:pt>
                <c:pt idx="554">
                  <c:v>0.225366618490718</c:v>
                </c:pt>
                <c:pt idx="555">
                  <c:v>0.140688932926851</c:v>
                </c:pt>
                <c:pt idx="556">
                  <c:v>0.129638531858565</c:v>
                </c:pt>
                <c:pt idx="557">
                  <c:v>0.0577133651134816</c:v>
                </c:pt>
                <c:pt idx="558">
                  <c:v>0.0828229401115944</c:v>
                </c:pt>
                <c:pt idx="559">
                  <c:v>0.108656119640494</c:v>
                </c:pt>
                <c:pt idx="560">
                  <c:v>0.0489000032068473</c:v>
                </c:pt>
                <c:pt idx="561">
                  <c:v>-0.0371257717852381</c:v>
                </c:pt>
                <c:pt idx="562">
                  <c:v>0.298460598089212</c:v>
                </c:pt>
                <c:pt idx="563">
                  <c:v>0.0418127997541393</c:v>
                </c:pt>
                <c:pt idx="564">
                  <c:v>0.13389219209417</c:v>
                </c:pt>
                <c:pt idx="565">
                  <c:v>0.146957376760199</c:v>
                </c:pt>
                <c:pt idx="566">
                  <c:v>0.0149637427357825</c:v>
                </c:pt>
                <c:pt idx="567">
                  <c:v>0.123829104482751</c:v>
                </c:pt>
                <c:pt idx="568">
                  <c:v>0.0710129047065538</c:v>
                </c:pt>
                <c:pt idx="569">
                  <c:v>0.0646262956419859</c:v>
                </c:pt>
                <c:pt idx="570">
                  <c:v>-0.0513265584672386</c:v>
                </c:pt>
                <c:pt idx="571">
                  <c:v>-0.00330067122539579</c:v>
                </c:pt>
                <c:pt idx="572">
                  <c:v>0.141356159335948</c:v>
                </c:pt>
                <c:pt idx="573">
                  <c:v>0.177713621351423</c:v>
                </c:pt>
                <c:pt idx="574">
                  <c:v>-0.115814034276915</c:v>
                </c:pt>
                <c:pt idx="575">
                  <c:v>0.00940473258717826</c:v>
                </c:pt>
                <c:pt idx="576">
                  <c:v>-0.115814034276915</c:v>
                </c:pt>
                <c:pt idx="577">
                  <c:v>-0.0156718096377701</c:v>
                </c:pt>
                <c:pt idx="578">
                  <c:v>0.175291131673742</c:v>
                </c:pt>
                <c:pt idx="579">
                  <c:v>0.112380370046013</c:v>
                </c:pt>
                <c:pt idx="580">
                  <c:v>0.112550843944537</c:v>
                </c:pt>
                <c:pt idx="581">
                  <c:v>-0.063419305039887</c:v>
                </c:pt>
                <c:pt idx="582">
                  <c:v>0.1852452164229</c:v>
                </c:pt>
                <c:pt idx="583">
                  <c:v>0.13972196708804</c:v>
                </c:pt>
                <c:pt idx="584">
                  <c:v>0.0198045662136907</c:v>
                </c:pt>
                <c:pt idx="585">
                  <c:v>0.0811352730030332</c:v>
                </c:pt>
                <c:pt idx="586">
                  <c:v>0.0867604370161087</c:v>
                </c:pt>
                <c:pt idx="587">
                  <c:v>-0.0395782025163268</c:v>
                </c:pt>
                <c:pt idx="588">
                  <c:v>-0.12546161378443</c:v>
                </c:pt>
                <c:pt idx="589">
                  <c:v>0.0331706115987107</c:v>
                </c:pt>
                <c:pt idx="590">
                  <c:v>0.147532460196342</c:v>
                </c:pt>
                <c:pt idx="591">
                  <c:v>0.0581850682580828</c:v>
                </c:pt>
                <c:pt idx="592">
                  <c:v>0.0287588040601831</c:v>
                </c:pt>
                <c:pt idx="593">
                  <c:v>0.074142387006882</c:v>
                </c:pt>
                <c:pt idx="594">
                  <c:v>0.0845339227787407</c:v>
                </c:pt>
                <c:pt idx="595">
                  <c:v>0.0896294763043511</c:v>
                </c:pt>
                <c:pt idx="596">
                  <c:v>0.108804834786281</c:v>
                </c:pt>
                <c:pt idx="597">
                  <c:v>0.11116426846363</c:v>
                </c:pt>
                <c:pt idx="598">
                  <c:v>0.0130305953088744</c:v>
                </c:pt>
                <c:pt idx="599">
                  <c:v>0.130871142691957</c:v>
                </c:pt>
                <c:pt idx="600">
                  <c:v>0.184037883047285</c:v>
                </c:pt>
                <c:pt idx="601">
                  <c:v>-0.0344046885028812</c:v>
                </c:pt>
                <c:pt idx="602">
                  <c:v>0.158684454294904</c:v>
                </c:pt>
                <c:pt idx="603">
                  <c:v>0.0397551606128021</c:v>
                </c:pt>
                <c:pt idx="604">
                  <c:v>0.0788746341442424</c:v>
                </c:pt>
                <c:pt idx="605">
                  <c:v>0.152415921161076</c:v>
                </c:pt>
                <c:pt idx="606">
                  <c:v>0.10884697646869</c:v>
                </c:pt>
                <c:pt idx="607">
                  <c:v>-0.012348929340762</c:v>
                </c:pt>
                <c:pt idx="608">
                  <c:v>0.106843292223296</c:v>
                </c:pt>
                <c:pt idx="609">
                  <c:v>0.176191320022357</c:v>
                </c:pt>
                <c:pt idx="610">
                  <c:v>0.0571971074065803</c:v>
                </c:pt>
                <c:pt idx="611">
                  <c:v>0.0896294763043511</c:v>
                </c:pt>
                <c:pt idx="612">
                  <c:v>-0.00179034474598089</c:v>
                </c:pt>
                <c:pt idx="613">
                  <c:v>0.0776588524415154</c:v>
                </c:pt>
                <c:pt idx="614">
                  <c:v>0.159700613899176</c:v>
                </c:pt>
                <c:pt idx="615">
                  <c:v>0.0339067453813975</c:v>
                </c:pt>
                <c:pt idx="616">
                  <c:v>0.0563053909661848</c:v>
                </c:pt>
                <c:pt idx="617">
                  <c:v>-0.0541192550115311</c:v>
                </c:pt>
                <c:pt idx="618">
                  <c:v>-0.0335022402418138</c:v>
                </c:pt>
                <c:pt idx="619">
                  <c:v>0.0976221719845031</c:v>
                </c:pt>
                <c:pt idx="620">
                  <c:v>0.0518715723630932</c:v>
                </c:pt>
                <c:pt idx="621">
                  <c:v>0.0920250368609784</c:v>
                </c:pt>
                <c:pt idx="622">
                  <c:v>0.0636441591773039</c:v>
                </c:pt>
                <c:pt idx="623">
                  <c:v>0.0880841541964659</c:v>
                </c:pt>
                <c:pt idx="624">
                  <c:v>0.0358310537227617</c:v>
                </c:pt>
                <c:pt idx="625">
                  <c:v>0.0790122084448167</c:v>
                </c:pt>
                <c:pt idx="626">
                  <c:v>0.142057610238573</c:v>
                </c:pt>
                <c:pt idx="627">
                  <c:v>0.141356159335948</c:v>
                </c:pt>
                <c:pt idx="628">
                  <c:v>0.0888889793257175</c:v>
                </c:pt>
                <c:pt idx="629">
                  <c:v>0.00865527882971921</c:v>
                </c:pt>
                <c:pt idx="630">
                  <c:v>0.0422242306457719</c:v>
                </c:pt>
                <c:pt idx="631">
                  <c:v>0.180260129251053</c:v>
                </c:pt>
                <c:pt idx="632">
                  <c:v>0.0873402934269756</c:v>
                </c:pt>
                <c:pt idx="633">
                  <c:v>0.0638910337127795</c:v>
                </c:pt>
                <c:pt idx="634">
                  <c:v>0.159140620767574</c:v>
                </c:pt>
                <c:pt idx="635">
                  <c:v>0.0715440911830049</c:v>
                </c:pt>
                <c:pt idx="636">
                  <c:v>0.0254785314644749</c:v>
                </c:pt>
                <c:pt idx="637">
                  <c:v>0.0100480749453944</c:v>
                </c:pt>
                <c:pt idx="638">
                  <c:v>0.0960268347828996</c:v>
                </c:pt>
                <c:pt idx="639">
                  <c:v>0.068910276324203</c:v>
                </c:pt>
                <c:pt idx="640">
                  <c:v>0.132951850707353</c:v>
                </c:pt>
                <c:pt idx="641">
                  <c:v>-0.0183010527028867</c:v>
                </c:pt>
                <c:pt idx="642">
                  <c:v>0.0252957423410228</c:v>
                </c:pt>
                <c:pt idx="643">
                  <c:v>0.0130123674456546</c:v>
                </c:pt>
                <c:pt idx="644">
                  <c:v>-0.0234982298329529</c:v>
                </c:pt>
                <c:pt idx="645">
                  <c:v>0.0117816522105821</c:v>
                </c:pt>
                <c:pt idx="646">
                  <c:v>0.0149827619697679</c:v>
                </c:pt>
                <c:pt idx="647">
                  <c:v>0.18625870014404</c:v>
                </c:pt>
                <c:pt idx="648">
                  <c:v>-0.0165663330370276</c:v>
                </c:pt>
                <c:pt idx="649">
                  <c:v>-0.10224449172616</c:v>
                </c:pt>
                <c:pt idx="650">
                  <c:v>0.117801377638323</c:v>
                </c:pt>
                <c:pt idx="651">
                  <c:v>0.0788746341442424</c:v>
                </c:pt>
                <c:pt idx="652">
                  <c:v>0.13727570471761</c:v>
                </c:pt>
                <c:pt idx="653">
                  <c:v>-0.0127696993090804</c:v>
                </c:pt>
                <c:pt idx="654">
                  <c:v>0.0439298777156394</c:v>
                </c:pt>
                <c:pt idx="655">
                  <c:v>0.045328133698446</c:v>
                </c:pt>
                <c:pt idx="656">
                  <c:v>-0.0335022402418138</c:v>
                </c:pt>
                <c:pt idx="657">
                  <c:v>0.171699469625327</c:v>
                </c:pt>
                <c:pt idx="658">
                  <c:v>0.0571971074065803</c:v>
                </c:pt>
                <c:pt idx="659">
                  <c:v>0.134575519660584</c:v>
                </c:pt>
                <c:pt idx="660">
                  <c:v>0.0710129047065538</c:v>
                </c:pt>
                <c:pt idx="661">
                  <c:v>0.0343251009603225</c:v>
                </c:pt>
                <c:pt idx="662">
                  <c:v>0.274977885731301</c:v>
                </c:pt>
                <c:pt idx="663">
                  <c:v>0.159197715166275</c:v>
                </c:pt>
                <c:pt idx="664">
                  <c:v>0.138650263717001</c:v>
                </c:pt>
                <c:pt idx="665">
                  <c:v>0.00786465897029853</c:v>
                </c:pt>
                <c:pt idx="666">
                  <c:v>0.0126109967675778</c:v>
                </c:pt>
                <c:pt idx="667">
                  <c:v>0.0132234984681807</c:v>
                </c:pt>
                <c:pt idx="668">
                  <c:v>-0.00542468909599232</c:v>
                </c:pt>
                <c:pt idx="669">
                  <c:v>0.157038650637873</c:v>
                </c:pt>
                <c:pt idx="670">
                  <c:v>-0.0332289166229272</c:v>
                </c:pt>
                <c:pt idx="671">
                  <c:v>0.106480788282184</c:v>
                </c:pt>
                <c:pt idx="672">
                  <c:v>0.109969997761796</c:v>
                </c:pt>
                <c:pt idx="673">
                  <c:v>0.155147833893583</c:v>
                </c:pt>
                <c:pt idx="674">
                  <c:v>0.0136754391459835</c:v>
                </c:pt>
                <c:pt idx="675">
                  <c:v>0.141190313467242</c:v>
                </c:pt>
                <c:pt idx="676">
                  <c:v>0.0511503866631574</c:v>
                </c:pt>
                <c:pt idx="677">
                  <c:v>0.0376001682775569</c:v>
                </c:pt>
                <c:pt idx="678">
                  <c:v>0.04083125536917</c:v>
                </c:pt>
                <c:pt idx="679">
                  <c:v>0.00332851675426073</c:v>
                </c:pt>
                <c:pt idx="680">
                  <c:v>0.123881708988102</c:v>
                </c:pt>
                <c:pt idx="681">
                  <c:v>0.0293201603428995</c:v>
                </c:pt>
                <c:pt idx="682">
                  <c:v>0.162500646931674</c:v>
                </c:pt>
                <c:pt idx="683">
                  <c:v>0.0655771513824613</c:v>
                </c:pt>
                <c:pt idx="684">
                  <c:v>-0.0765721166767593</c:v>
                </c:pt>
                <c:pt idx="685">
                  <c:v>-0.0068269545851456</c:v>
                </c:pt>
                <c:pt idx="686">
                  <c:v>0.0160663080820804</c:v>
                </c:pt>
                <c:pt idx="687">
                  <c:v>0.0263286327354174</c:v>
                </c:pt>
                <c:pt idx="688">
                  <c:v>0.218866557400779</c:v>
                </c:pt>
                <c:pt idx="689">
                  <c:v>0.0648418045719155</c:v>
                </c:pt>
                <c:pt idx="690">
                  <c:v>0.0834481528737993</c:v>
                </c:pt>
                <c:pt idx="691">
                  <c:v>0.194491738164257</c:v>
                </c:pt>
                <c:pt idx="692">
                  <c:v>0.196378687156827</c:v>
                </c:pt>
                <c:pt idx="693">
                  <c:v>0.0545444991682562</c:v>
                </c:pt>
                <c:pt idx="694">
                  <c:v>0.0280719342369736</c:v>
                </c:pt>
                <c:pt idx="695">
                  <c:v>0.0556146716473573</c:v>
                </c:pt>
                <c:pt idx="696">
                  <c:v>0.171065660713846</c:v>
                </c:pt>
                <c:pt idx="697">
                  <c:v>-0.0169907295878</c:v>
                </c:pt>
                <c:pt idx="698">
                  <c:v>0.0768306618866171</c:v>
                </c:pt>
                <c:pt idx="699">
                  <c:v>0.0551268094364119</c:v>
                </c:pt>
                <c:pt idx="700">
                  <c:v>0.123881708988102</c:v>
                </c:pt>
                <c:pt idx="701">
                  <c:v>-0.0242329096006747</c:v>
                </c:pt>
                <c:pt idx="702">
                  <c:v>0.10884697646869</c:v>
                </c:pt>
                <c:pt idx="703">
                  <c:v>0.0640044735624147</c:v>
                </c:pt>
                <c:pt idx="704">
                  <c:v>0.0404649220561518</c:v>
                </c:pt>
                <c:pt idx="705">
                  <c:v>0.140235288775164</c:v>
                </c:pt>
                <c:pt idx="706">
                  <c:v>0.0976221719845031</c:v>
                </c:pt>
                <c:pt idx="707">
                  <c:v>0.141489040371853</c:v>
                </c:pt>
                <c:pt idx="708">
                  <c:v>0.0545891197557383</c:v>
                </c:pt>
                <c:pt idx="709">
                  <c:v>-0.0307419470548977</c:v>
                </c:pt>
                <c:pt idx="710">
                  <c:v>0.164526186302264</c:v>
                </c:pt>
                <c:pt idx="711">
                  <c:v>-0.0244017428475467</c:v>
                </c:pt>
                <c:pt idx="712">
                  <c:v>0.0897198543456893</c:v>
                </c:pt>
                <c:pt idx="713">
                  <c:v>-0.061594470476825</c:v>
                </c:pt>
                <c:pt idx="714">
                  <c:v>0.115795279167139</c:v>
                </c:pt>
                <c:pt idx="715">
                  <c:v>-0.0232073761834584</c:v>
                </c:pt>
                <c:pt idx="716">
                  <c:v>0.0563053909661848</c:v>
                </c:pt>
                <c:pt idx="717">
                  <c:v>0.0263626233251952</c:v>
                </c:pt>
                <c:pt idx="718">
                  <c:v>0.225366618490718</c:v>
                </c:pt>
                <c:pt idx="719">
                  <c:v>0.0851817163685446</c:v>
                </c:pt>
                <c:pt idx="720">
                  <c:v>0.0581420132924543</c:v>
                </c:pt>
                <c:pt idx="721">
                  <c:v>0.0523069640987089</c:v>
                </c:pt>
                <c:pt idx="722">
                  <c:v>0.0802608630136943</c:v>
                </c:pt>
                <c:pt idx="723">
                  <c:v>-0.0233140304179345</c:v>
                </c:pt>
                <c:pt idx="724">
                  <c:v>-0.0148529350034</c:v>
                </c:pt>
                <c:pt idx="725">
                  <c:v>0.0750559111417528</c:v>
                </c:pt>
                <c:pt idx="726">
                  <c:v>0.0100480749453944</c:v>
                </c:pt>
                <c:pt idx="727">
                  <c:v>0.0856669844884175</c:v>
                </c:pt>
                <c:pt idx="728">
                  <c:v>0.0548787682981172</c:v>
                </c:pt>
                <c:pt idx="729">
                  <c:v>0.15244811238943</c:v>
                </c:pt>
                <c:pt idx="730">
                  <c:v>-0.0505005365579718</c:v>
                </c:pt>
                <c:pt idx="731">
                  <c:v>0.146957376760199</c:v>
                </c:pt>
                <c:pt idx="732">
                  <c:v>0.0545891197557383</c:v>
                </c:pt>
                <c:pt idx="733">
                  <c:v>0.048354190913132</c:v>
                </c:pt>
                <c:pt idx="734">
                  <c:v>0.0280590454908717</c:v>
                </c:pt>
                <c:pt idx="735">
                  <c:v>0.060788398523035</c:v>
                </c:pt>
                <c:pt idx="736">
                  <c:v>0.101823508074978</c:v>
                </c:pt>
                <c:pt idx="737">
                  <c:v>-0.0250839624204522</c:v>
                </c:pt>
                <c:pt idx="738">
                  <c:v>0.0358310537227617</c:v>
                </c:pt>
                <c:pt idx="739">
                  <c:v>-0.0207411389026233</c:v>
                </c:pt>
                <c:pt idx="740">
                  <c:v>0.0468857420658913</c:v>
                </c:pt>
                <c:pt idx="741">
                  <c:v>0.0626588237777033</c:v>
                </c:pt>
                <c:pt idx="742">
                  <c:v>0.0895673234552529</c:v>
                </c:pt>
                <c:pt idx="743">
                  <c:v>0.127488802482127</c:v>
                </c:pt>
                <c:pt idx="744">
                  <c:v>-0.0270171108971916</c:v>
                </c:pt>
                <c:pt idx="745">
                  <c:v>0.00581326392722029</c:v>
                </c:pt>
                <c:pt idx="746">
                  <c:v>0.081870340370779</c:v>
                </c:pt>
                <c:pt idx="747">
                  <c:v>0.0408430218051341</c:v>
                </c:pt>
                <c:pt idx="748">
                  <c:v>0.141190313467242</c:v>
                </c:pt>
                <c:pt idx="749">
                  <c:v>0.0465381221354724</c:v>
                </c:pt>
                <c:pt idx="750">
                  <c:v>0.152736350442165</c:v>
                </c:pt>
                <c:pt idx="751">
                  <c:v>0.0715471376107982</c:v>
                </c:pt>
                <c:pt idx="752">
                  <c:v>-0.063419305039887</c:v>
                </c:pt>
                <c:pt idx="753">
                  <c:v>0.196146145230451</c:v>
                </c:pt>
                <c:pt idx="754">
                  <c:v>-0.0154986051847463</c:v>
                </c:pt>
                <c:pt idx="755">
                  <c:v>0.0398024479644864</c:v>
                </c:pt>
                <c:pt idx="756">
                  <c:v>0.0936926650289037</c:v>
                </c:pt>
                <c:pt idx="757">
                  <c:v>0.142324466387064</c:v>
                </c:pt>
                <c:pt idx="758">
                  <c:v>-0.152105647621588</c:v>
                </c:pt>
                <c:pt idx="759">
                  <c:v>-0.102427263458516</c:v>
                </c:pt>
                <c:pt idx="760">
                  <c:v>0.0914150606424431</c:v>
                </c:pt>
                <c:pt idx="761">
                  <c:v>0.080175804300652</c:v>
                </c:pt>
                <c:pt idx="762">
                  <c:v>0.0130305953088744</c:v>
                </c:pt>
                <c:pt idx="763">
                  <c:v>0.146957376760199</c:v>
                </c:pt>
                <c:pt idx="764">
                  <c:v>-0.0125630624141196</c:v>
                </c:pt>
                <c:pt idx="765">
                  <c:v>0.196378687156827</c:v>
                </c:pt>
                <c:pt idx="766">
                  <c:v>0.159197715166275</c:v>
                </c:pt>
                <c:pt idx="767">
                  <c:v>0.0653529316232543</c:v>
                </c:pt>
                <c:pt idx="768">
                  <c:v>0.0358674938894173</c:v>
                </c:pt>
                <c:pt idx="769">
                  <c:v>0.0356637090838181</c:v>
                </c:pt>
                <c:pt idx="770">
                  <c:v>0.0645350605977562</c:v>
                </c:pt>
                <c:pt idx="771">
                  <c:v>0.116604681446385</c:v>
                </c:pt>
                <c:pt idx="772">
                  <c:v>0.156077031366199</c:v>
                </c:pt>
                <c:pt idx="773">
                  <c:v>0.152736350442165</c:v>
                </c:pt>
                <c:pt idx="774">
                  <c:v>0.0497781028729136</c:v>
                </c:pt>
                <c:pt idx="775">
                  <c:v>0.114119916772139</c:v>
                </c:pt>
                <c:pt idx="776">
                  <c:v>-0.0606792271391808</c:v>
                </c:pt>
                <c:pt idx="777">
                  <c:v>0.0952872013799561</c:v>
                </c:pt>
                <c:pt idx="778">
                  <c:v>0.107478159239538</c:v>
                </c:pt>
                <c:pt idx="779">
                  <c:v>-0.00399742791877306</c:v>
                </c:pt>
                <c:pt idx="780">
                  <c:v>-0.0854302434492745</c:v>
                </c:pt>
                <c:pt idx="781">
                  <c:v>0.0968659659645311</c:v>
                </c:pt>
                <c:pt idx="782">
                  <c:v>0.175764770581271</c:v>
                </c:pt>
                <c:pt idx="783">
                  <c:v>0.0935463197804056</c:v>
                </c:pt>
                <c:pt idx="784">
                  <c:v>0.0960148554606607</c:v>
                </c:pt>
                <c:pt idx="785">
                  <c:v>0.149152730286294</c:v>
                </c:pt>
                <c:pt idx="786">
                  <c:v>0.0546099414626773</c:v>
                </c:pt>
                <c:pt idx="787">
                  <c:v>-0.061594470476825</c:v>
                </c:pt>
                <c:pt idx="788">
                  <c:v>-0.0269719480514122</c:v>
                </c:pt>
                <c:pt idx="789">
                  <c:v>-0.0606792271391808</c:v>
                </c:pt>
                <c:pt idx="790">
                  <c:v>0.00940473258717826</c:v>
                </c:pt>
                <c:pt idx="791">
                  <c:v>0.189639690425366</c:v>
                </c:pt>
                <c:pt idx="792">
                  <c:v>0.0676004626770367</c:v>
                </c:pt>
                <c:pt idx="793">
                  <c:v>0.0969247578343473</c:v>
                </c:pt>
                <c:pt idx="794">
                  <c:v>0.0814528176959495</c:v>
                </c:pt>
                <c:pt idx="795">
                  <c:v>0.0643072792020422</c:v>
                </c:pt>
                <c:pt idx="796">
                  <c:v>0.0132057298522062</c:v>
                </c:pt>
                <c:pt idx="797">
                  <c:v>0.156539178706438</c:v>
                </c:pt>
                <c:pt idx="798">
                  <c:v>-0.0611964368544448</c:v>
                </c:pt>
                <c:pt idx="799">
                  <c:v>0.0422242306457719</c:v>
                </c:pt>
                <c:pt idx="800">
                  <c:v>0.132051356218887</c:v>
                </c:pt>
                <c:pt idx="801">
                  <c:v>-0.0207411389026233</c:v>
                </c:pt>
                <c:pt idx="802">
                  <c:v>0.144155545605472</c:v>
                </c:pt>
                <c:pt idx="803">
                  <c:v>0.0209820721653305</c:v>
                </c:pt>
                <c:pt idx="804">
                  <c:v>0.0710106806196048</c:v>
                </c:pt>
                <c:pt idx="805">
                  <c:v>0.059010403733895</c:v>
                </c:pt>
                <c:pt idx="806">
                  <c:v>0.0768306618866171</c:v>
                </c:pt>
                <c:pt idx="807">
                  <c:v>0.164526186302264</c:v>
                </c:pt>
                <c:pt idx="808">
                  <c:v>0.122004927569421</c:v>
                </c:pt>
                <c:pt idx="809">
                  <c:v>0.0622584519580765</c:v>
                </c:pt>
                <c:pt idx="810">
                  <c:v>0.159140620767574</c:v>
                </c:pt>
                <c:pt idx="811">
                  <c:v>0.245594594967937</c:v>
                </c:pt>
                <c:pt idx="812">
                  <c:v>0.108285198974294</c:v>
                </c:pt>
                <c:pt idx="813">
                  <c:v>0.032397341118306</c:v>
                </c:pt>
                <c:pt idx="814">
                  <c:v>0.166713637842164</c:v>
                </c:pt>
                <c:pt idx="815">
                  <c:v>-0.037864312445316</c:v>
                </c:pt>
                <c:pt idx="816">
                  <c:v>0.00372866253994708</c:v>
                </c:pt>
                <c:pt idx="817">
                  <c:v>-0.0332289166229272</c:v>
                </c:pt>
                <c:pt idx="818">
                  <c:v>0.0628818497345305</c:v>
                </c:pt>
                <c:pt idx="819">
                  <c:v>0.154924756881093</c:v>
                </c:pt>
                <c:pt idx="820">
                  <c:v>0.111490884000177</c:v>
                </c:pt>
                <c:pt idx="821">
                  <c:v>0.126143520597614</c:v>
                </c:pt>
                <c:pt idx="822">
                  <c:v>0.102222491951255</c:v>
                </c:pt>
                <c:pt idx="823">
                  <c:v>0.0287588040601831</c:v>
                </c:pt>
                <c:pt idx="824">
                  <c:v>0.0880841541964659</c:v>
                </c:pt>
                <c:pt idx="825">
                  <c:v>0.0854828264608257</c:v>
                </c:pt>
                <c:pt idx="826">
                  <c:v>-0.00191741143186601</c:v>
                </c:pt>
                <c:pt idx="827">
                  <c:v>0.0394391622002558</c:v>
                </c:pt>
                <c:pt idx="828">
                  <c:v>0.112380370046013</c:v>
                </c:pt>
                <c:pt idx="829">
                  <c:v>0.151245805222341</c:v>
                </c:pt>
                <c:pt idx="830">
                  <c:v>0.0422242306457719</c:v>
                </c:pt>
                <c:pt idx="831">
                  <c:v>0.123933993734675</c:v>
                </c:pt>
                <c:pt idx="832">
                  <c:v>0.0753655345884289</c:v>
                </c:pt>
                <c:pt idx="833">
                  <c:v>0.0371794747914681</c:v>
                </c:pt>
                <c:pt idx="834">
                  <c:v>-0.00494096173867042</c:v>
                </c:pt>
                <c:pt idx="835">
                  <c:v>0.139307959166267</c:v>
                </c:pt>
                <c:pt idx="836">
                  <c:v>0.0235560890112306</c:v>
                </c:pt>
                <c:pt idx="837">
                  <c:v>0.0769671530018003</c:v>
                </c:pt>
                <c:pt idx="838">
                  <c:v>0.0669158805228806</c:v>
                </c:pt>
                <c:pt idx="839">
                  <c:v>0.130028401698282</c:v>
                </c:pt>
                <c:pt idx="840">
                  <c:v>0.0898236814635449</c:v>
                </c:pt>
                <c:pt idx="841">
                  <c:v>0.13389219209417</c:v>
                </c:pt>
                <c:pt idx="842">
                  <c:v>0.0439298777156394</c:v>
                </c:pt>
                <c:pt idx="843">
                  <c:v>0.0312653671846418</c:v>
                </c:pt>
                <c:pt idx="844">
                  <c:v>-0.00988738895483683</c:v>
                </c:pt>
                <c:pt idx="845">
                  <c:v>0.0120061772469036</c:v>
                </c:pt>
                <c:pt idx="846">
                  <c:v>0.169379819582816</c:v>
                </c:pt>
                <c:pt idx="847">
                  <c:v>0.0571971074065803</c:v>
                </c:pt>
                <c:pt idx="848">
                  <c:v>0.154942300587802</c:v>
                </c:pt>
                <c:pt idx="849">
                  <c:v>0.0445551987045453</c:v>
                </c:pt>
                <c:pt idx="850">
                  <c:v>0.0353235801342121</c:v>
                </c:pt>
                <c:pt idx="851">
                  <c:v>0.010274427514875</c:v>
                </c:pt>
                <c:pt idx="852">
                  <c:v>0.0220467520046064</c:v>
                </c:pt>
                <c:pt idx="853">
                  <c:v>0.107478159239538</c:v>
                </c:pt>
                <c:pt idx="854">
                  <c:v>0.116335140714042</c:v>
                </c:pt>
                <c:pt idx="855">
                  <c:v>-0.0267759603281488</c:v>
                </c:pt>
                <c:pt idx="856">
                  <c:v>0.174183932064903</c:v>
                </c:pt>
                <c:pt idx="857">
                  <c:v>0.181356695398837</c:v>
                </c:pt>
                <c:pt idx="858">
                  <c:v>0.0884693685660327</c:v>
                </c:pt>
                <c:pt idx="859">
                  <c:v>0.0827167922869832</c:v>
                </c:pt>
                <c:pt idx="860">
                  <c:v>0.0854828264608257</c:v>
                </c:pt>
                <c:pt idx="861">
                  <c:v>0.201725232551438</c:v>
                </c:pt>
                <c:pt idx="862">
                  <c:v>0.0132057298522062</c:v>
                </c:pt>
                <c:pt idx="863">
                  <c:v>0.0611249799382779</c:v>
                </c:pt>
                <c:pt idx="864">
                  <c:v>0.0575069086482682</c:v>
                </c:pt>
                <c:pt idx="865">
                  <c:v>0.132051356218887</c:v>
                </c:pt>
                <c:pt idx="866">
                  <c:v>0.0927714866274269</c:v>
                </c:pt>
                <c:pt idx="867">
                  <c:v>0.131895297466169</c:v>
                </c:pt>
                <c:pt idx="868">
                  <c:v>-0.0351653809235514</c:v>
                </c:pt>
                <c:pt idx="869">
                  <c:v>0.0916152057588485</c:v>
                </c:pt>
                <c:pt idx="870">
                  <c:v>-0.0068269545851456</c:v>
                </c:pt>
                <c:pt idx="871">
                  <c:v>0.0756673172567466</c:v>
                </c:pt>
                <c:pt idx="872">
                  <c:v>0.140235288775164</c:v>
                </c:pt>
                <c:pt idx="873">
                  <c:v>0.199420232393569</c:v>
                </c:pt>
                <c:pt idx="874">
                  <c:v>-0.00389795110798023</c:v>
                </c:pt>
                <c:pt idx="875">
                  <c:v>0.130320523704036</c:v>
                </c:pt>
                <c:pt idx="876">
                  <c:v>0.0768805976322942</c:v>
                </c:pt>
                <c:pt idx="877">
                  <c:v>0.0336544858012362</c:v>
                </c:pt>
                <c:pt idx="878">
                  <c:v>-0.00191741143186601</c:v>
                </c:pt>
                <c:pt idx="879">
                  <c:v>0.0636441591773039</c:v>
                </c:pt>
                <c:pt idx="880">
                  <c:v>0.0889481578651804</c:v>
                </c:pt>
                <c:pt idx="881">
                  <c:v>-0.0250839624204522</c:v>
                </c:pt>
                <c:pt idx="882">
                  <c:v>-0.00325791477475465</c:v>
                </c:pt>
                <c:pt idx="883">
                  <c:v>0.156539178706438</c:v>
                </c:pt>
                <c:pt idx="884">
                  <c:v>0.018930301060394</c:v>
                </c:pt>
                <c:pt idx="885">
                  <c:v>0.0678238815254367</c:v>
                </c:pt>
                <c:pt idx="886">
                  <c:v>-0.0271984728630364</c:v>
                </c:pt>
                <c:pt idx="887">
                  <c:v>0.0914150606424431</c:v>
                </c:pt>
                <c:pt idx="888">
                  <c:v>0.0533195951301111</c:v>
                </c:pt>
                <c:pt idx="889">
                  <c:v>0.0600420143217531</c:v>
                </c:pt>
                <c:pt idx="890">
                  <c:v>-0.059362444672152</c:v>
                </c:pt>
                <c:pt idx="891">
                  <c:v>0.147438676370242</c:v>
                </c:pt>
                <c:pt idx="892">
                  <c:v>0.068910276324203</c:v>
                </c:pt>
                <c:pt idx="893">
                  <c:v>0.09508576026579</c:v>
                </c:pt>
                <c:pt idx="894">
                  <c:v>0.146957376760199</c:v>
                </c:pt>
                <c:pt idx="895">
                  <c:v>0.108416204351222</c:v>
                </c:pt>
                <c:pt idx="896">
                  <c:v>0.0879448511880662</c:v>
                </c:pt>
                <c:pt idx="897">
                  <c:v>0.235921065865622</c:v>
                </c:pt>
                <c:pt idx="898">
                  <c:v>-0.0335022402418138</c:v>
                </c:pt>
                <c:pt idx="899">
                  <c:v>-0.0101673551143567</c:v>
                </c:pt>
                <c:pt idx="900">
                  <c:v>0.0293799631745712</c:v>
                </c:pt>
                <c:pt idx="901">
                  <c:v>0.0834481528737993</c:v>
                </c:pt>
                <c:pt idx="902">
                  <c:v>0.178449465431867</c:v>
                </c:pt>
                <c:pt idx="903">
                  <c:v>-0.0190561269016556</c:v>
                </c:pt>
                <c:pt idx="904">
                  <c:v>-0.0668159325240122</c:v>
                </c:pt>
                <c:pt idx="905">
                  <c:v>0.141489040371853</c:v>
                </c:pt>
                <c:pt idx="906">
                  <c:v>-0.000283940131579556</c:v>
                </c:pt>
                <c:pt idx="907">
                  <c:v>-0.0068269545851456</c:v>
                </c:pt>
                <c:pt idx="908">
                  <c:v>0.0252957423410228</c:v>
                </c:pt>
                <c:pt idx="909">
                  <c:v>-0.00541527106023922</c:v>
                </c:pt>
                <c:pt idx="910">
                  <c:v>0.161561459825729</c:v>
                </c:pt>
                <c:pt idx="911">
                  <c:v>0.0648418045719155</c:v>
                </c:pt>
                <c:pt idx="912">
                  <c:v>-0.0241365111479483</c:v>
                </c:pt>
                <c:pt idx="913">
                  <c:v>0.0264947740624483</c:v>
                </c:pt>
                <c:pt idx="914">
                  <c:v>0.030688957619648</c:v>
                </c:pt>
                <c:pt idx="915">
                  <c:v>0.0843791581201375</c:v>
                </c:pt>
                <c:pt idx="916">
                  <c:v>0.0873706946090739</c:v>
                </c:pt>
                <c:pt idx="917">
                  <c:v>0.017279796132083</c:v>
                </c:pt>
                <c:pt idx="918">
                  <c:v>0.0410509051641644</c:v>
                </c:pt>
                <c:pt idx="919">
                  <c:v>-0.0607149720778633</c:v>
                </c:pt>
                <c:pt idx="920">
                  <c:v>0.0361323590926512</c:v>
                </c:pt>
                <c:pt idx="921">
                  <c:v>0.0676004626770367</c:v>
                </c:pt>
                <c:pt idx="922">
                  <c:v>0.0398710642731949</c:v>
                </c:pt>
                <c:pt idx="923">
                  <c:v>0.0120061772469036</c:v>
                </c:pt>
                <c:pt idx="924">
                  <c:v>0.0449123959999942</c:v>
                </c:pt>
                <c:pt idx="925">
                  <c:v>-0.0420366728589136</c:v>
                </c:pt>
                <c:pt idx="926">
                  <c:v>0.114539768940541</c:v>
                </c:pt>
                <c:pt idx="927">
                  <c:v>0.00581326392722029</c:v>
                </c:pt>
                <c:pt idx="928">
                  <c:v>0.152736350442165</c:v>
                </c:pt>
                <c:pt idx="929">
                  <c:v>0.0827881424994206</c:v>
                </c:pt>
                <c:pt idx="930">
                  <c:v>-0.00346327018597707</c:v>
                </c:pt>
                <c:pt idx="931">
                  <c:v>0.0658223350032215</c:v>
                </c:pt>
                <c:pt idx="932">
                  <c:v>0.164526186302264</c:v>
                </c:pt>
                <c:pt idx="933">
                  <c:v>0.0220467520046064</c:v>
                </c:pt>
                <c:pt idx="934">
                  <c:v>0.0961619429239039</c:v>
                </c:pt>
                <c:pt idx="935">
                  <c:v>0.097751159963492</c:v>
                </c:pt>
                <c:pt idx="936">
                  <c:v>0.0100480749453944</c:v>
                </c:pt>
                <c:pt idx="937">
                  <c:v>0.123933993734675</c:v>
                </c:pt>
                <c:pt idx="938">
                  <c:v>0.010274427514875</c:v>
                </c:pt>
                <c:pt idx="939">
                  <c:v>0.201823932928935</c:v>
                </c:pt>
                <c:pt idx="940">
                  <c:v>0.149737860037517</c:v>
                </c:pt>
                <c:pt idx="941">
                  <c:v>-0.0818748772580891</c:v>
                </c:pt>
                <c:pt idx="942">
                  <c:v>0.0112090433326478</c:v>
                </c:pt>
                <c:pt idx="943">
                  <c:v>0.274977885731301</c:v>
                </c:pt>
                <c:pt idx="944">
                  <c:v>-0.0420366728589136</c:v>
                </c:pt>
                <c:pt idx="945">
                  <c:v>0.194491738164257</c:v>
                </c:pt>
                <c:pt idx="946">
                  <c:v>0.0202332419941838</c:v>
                </c:pt>
                <c:pt idx="947">
                  <c:v>0.182046973065675</c:v>
                </c:pt>
                <c:pt idx="948">
                  <c:v>0.0889481578651804</c:v>
                </c:pt>
                <c:pt idx="949">
                  <c:v>-0.00571225230551417</c:v>
                </c:pt>
                <c:pt idx="950">
                  <c:v>-0.00389795110798023</c:v>
                </c:pt>
                <c:pt idx="951">
                  <c:v>-0.107067679512304</c:v>
                </c:pt>
                <c:pt idx="952">
                  <c:v>0.0349475899246501</c:v>
                </c:pt>
                <c:pt idx="953">
                  <c:v>-0.00675050012765489</c:v>
                </c:pt>
                <c:pt idx="954">
                  <c:v>0.0111297156159656</c:v>
                </c:pt>
                <c:pt idx="955">
                  <c:v>0.0280590454908717</c:v>
                </c:pt>
                <c:pt idx="956">
                  <c:v>0.017279796132083</c:v>
                </c:pt>
                <c:pt idx="957">
                  <c:v>0.162144795682176</c:v>
                </c:pt>
                <c:pt idx="958">
                  <c:v>0.0132234984681807</c:v>
                </c:pt>
                <c:pt idx="959">
                  <c:v>0.0545891197557383</c:v>
                </c:pt>
                <c:pt idx="960">
                  <c:v>0.015199962953251</c:v>
                </c:pt>
                <c:pt idx="961">
                  <c:v>0.175764770581271</c:v>
                </c:pt>
                <c:pt idx="962">
                  <c:v>-0.114697776863937</c:v>
                </c:pt>
                <c:pt idx="963">
                  <c:v>0.0400863254684224</c:v>
                </c:pt>
                <c:pt idx="964">
                  <c:v>0.0827167922869832</c:v>
                </c:pt>
                <c:pt idx="965">
                  <c:v>0.0726351708063442</c:v>
                </c:pt>
                <c:pt idx="966">
                  <c:v>0.0136754391459835</c:v>
                </c:pt>
                <c:pt idx="967">
                  <c:v>0.179848547140693</c:v>
                </c:pt>
                <c:pt idx="968">
                  <c:v>0.126143520597614</c:v>
                </c:pt>
                <c:pt idx="969">
                  <c:v>0.167683709287539</c:v>
                </c:pt>
                <c:pt idx="970">
                  <c:v>0.0640044735624147</c:v>
                </c:pt>
                <c:pt idx="971">
                  <c:v>0.155147833893583</c:v>
                </c:pt>
                <c:pt idx="972">
                  <c:v>0.11543570551022</c:v>
                </c:pt>
                <c:pt idx="973">
                  <c:v>0.177713621351423</c:v>
                </c:pt>
                <c:pt idx="974">
                  <c:v>0.0845339227787407</c:v>
                </c:pt>
                <c:pt idx="975">
                  <c:v>0.159197715166275</c:v>
                </c:pt>
                <c:pt idx="976">
                  <c:v>0.101823508074978</c:v>
                </c:pt>
                <c:pt idx="977">
                  <c:v>0.14896976795432</c:v>
                </c:pt>
                <c:pt idx="978">
                  <c:v>0.143739695764054</c:v>
                </c:pt>
                <c:pt idx="979">
                  <c:v>0.107478159239538</c:v>
                </c:pt>
                <c:pt idx="980">
                  <c:v>0.170460443127346</c:v>
                </c:pt>
                <c:pt idx="981">
                  <c:v>0.0643072792020422</c:v>
                </c:pt>
                <c:pt idx="982">
                  <c:v>0.100789074270194</c:v>
                </c:pt>
                <c:pt idx="983">
                  <c:v>0.0834481528737993</c:v>
                </c:pt>
                <c:pt idx="984">
                  <c:v>0.0628056451017606</c:v>
                </c:pt>
                <c:pt idx="985">
                  <c:v>0.0545444991682562</c:v>
                </c:pt>
                <c:pt idx="986">
                  <c:v>0.0111999357160617</c:v>
                </c:pt>
                <c:pt idx="987">
                  <c:v>0.0272409670566915</c:v>
                </c:pt>
                <c:pt idx="988">
                  <c:v>-0.026330484112029</c:v>
                </c:pt>
                <c:pt idx="989">
                  <c:v>0.0353235801342121</c:v>
                </c:pt>
                <c:pt idx="990">
                  <c:v>0.100865954311201</c:v>
                </c:pt>
                <c:pt idx="991">
                  <c:v>-0.0818748772580891</c:v>
                </c:pt>
                <c:pt idx="992">
                  <c:v>0.00837483131250563</c:v>
                </c:pt>
                <c:pt idx="993">
                  <c:v>0.0428994628870807</c:v>
                </c:pt>
                <c:pt idx="994">
                  <c:v>0.136160712622742</c:v>
                </c:pt>
                <c:pt idx="995">
                  <c:v>-0.0109300385689565</c:v>
                </c:pt>
                <c:pt idx="996">
                  <c:v>0.0396005478249086</c:v>
                </c:pt>
                <c:pt idx="997">
                  <c:v>0.0131637983971206</c:v>
                </c:pt>
                <c:pt idx="998">
                  <c:v>0.159478897570734</c:v>
                </c:pt>
                <c:pt idx="999">
                  <c:v>0.138369990517092</c:v>
                </c:pt>
              </c:numCache>
            </c:numRef>
          </c:xVal>
          <c:yVal>
            <c:numRef>
              <c:f>Frank!$J$9:$J$1008</c:f>
              <c:numCache>
                <c:formatCode>General</c:formatCode>
                <c:ptCount val="1000"/>
                <c:pt idx="0">
                  <c:v>-0.430017922435538</c:v>
                </c:pt>
                <c:pt idx="1">
                  <c:v>-0.0524478496685198</c:v>
                </c:pt>
                <c:pt idx="2">
                  <c:v>-0.170079835203739</c:v>
                </c:pt>
                <c:pt idx="3">
                  <c:v>0.59884832754196</c:v>
                </c:pt>
                <c:pt idx="4">
                  <c:v>0.305094786492116</c:v>
                </c:pt>
                <c:pt idx="5">
                  <c:v>-0.00107232257464453</c:v>
                </c:pt>
                <c:pt idx="6">
                  <c:v>0.333647322768371</c:v>
                </c:pt>
                <c:pt idx="7">
                  <c:v>0.116304634927386</c:v>
                </c:pt>
                <c:pt idx="8">
                  <c:v>0.577758911887283</c:v>
                </c:pt>
                <c:pt idx="9">
                  <c:v>-0.149644067653915</c:v>
                </c:pt>
                <c:pt idx="10">
                  <c:v>0.127629050890511</c:v>
                </c:pt>
                <c:pt idx="11">
                  <c:v>0.0887163428796449</c:v>
                </c:pt>
                <c:pt idx="12">
                  <c:v>0.0398934922144232</c:v>
                </c:pt>
                <c:pt idx="13">
                  <c:v>0.0565427968745846</c:v>
                </c:pt>
                <c:pt idx="14">
                  <c:v>0.018359768146907</c:v>
                </c:pt>
                <c:pt idx="15">
                  <c:v>-0.00997829141830828</c:v>
                </c:pt>
                <c:pt idx="16">
                  <c:v>-0.0106690360509552</c:v>
                </c:pt>
                <c:pt idx="17">
                  <c:v>-0.164530404421194</c:v>
                </c:pt>
                <c:pt idx="18">
                  <c:v>0.261607854081102</c:v>
                </c:pt>
                <c:pt idx="19">
                  <c:v>0.360182971616887</c:v>
                </c:pt>
                <c:pt idx="20">
                  <c:v>0.406632030009153</c:v>
                </c:pt>
                <c:pt idx="21">
                  <c:v>0.392500601875121</c:v>
                </c:pt>
                <c:pt idx="22">
                  <c:v>-0.00516615490940371</c:v>
                </c:pt>
                <c:pt idx="23">
                  <c:v>0.0949864074117626</c:v>
                </c:pt>
                <c:pt idx="24">
                  <c:v>0.495116704599842</c:v>
                </c:pt>
                <c:pt idx="25">
                  <c:v>0.366734408048192</c:v>
                </c:pt>
                <c:pt idx="26">
                  <c:v>-0.313656975587769</c:v>
                </c:pt>
                <c:pt idx="27">
                  <c:v>0.0353681806709228</c:v>
                </c:pt>
                <c:pt idx="28">
                  <c:v>0.476565430819562</c:v>
                </c:pt>
                <c:pt idx="29">
                  <c:v>0.589990996135017</c:v>
                </c:pt>
                <c:pt idx="30">
                  <c:v>-0.356251705286601</c:v>
                </c:pt>
                <c:pt idx="31">
                  <c:v>0.048886904615795</c:v>
                </c:pt>
                <c:pt idx="32">
                  <c:v>0.297297913164556</c:v>
                </c:pt>
                <c:pt idx="33">
                  <c:v>0.267836553719452</c:v>
                </c:pt>
                <c:pt idx="34">
                  <c:v>0.169829758611864</c:v>
                </c:pt>
                <c:pt idx="35">
                  <c:v>0.331714628204011</c:v>
                </c:pt>
                <c:pt idx="36">
                  <c:v>-0.284549714646016</c:v>
                </c:pt>
                <c:pt idx="37">
                  <c:v>0.143457203125416</c:v>
                </c:pt>
                <c:pt idx="38">
                  <c:v>0.0628914147363778</c:v>
                </c:pt>
                <c:pt idx="39">
                  <c:v>-0.143528469264827</c:v>
                </c:pt>
                <c:pt idx="40">
                  <c:v>0.0360159170640768</c:v>
                </c:pt>
                <c:pt idx="41">
                  <c:v>0.61343722765796</c:v>
                </c:pt>
                <c:pt idx="42">
                  <c:v>0.0748915698721328</c:v>
                </c:pt>
                <c:pt idx="43">
                  <c:v>0.412021202781888</c:v>
                </c:pt>
                <c:pt idx="44">
                  <c:v>-0.0479442226478615</c:v>
                </c:pt>
                <c:pt idx="45">
                  <c:v>-0.254663426543184</c:v>
                </c:pt>
                <c:pt idx="46">
                  <c:v>0.358038489489827</c:v>
                </c:pt>
                <c:pt idx="47">
                  <c:v>0.0565427968745846</c:v>
                </c:pt>
                <c:pt idx="48">
                  <c:v>-0.23673465652757</c:v>
                </c:pt>
                <c:pt idx="49">
                  <c:v>0.0843233055141968</c:v>
                </c:pt>
                <c:pt idx="50">
                  <c:v>0.468947757044794</c:v>
                </c:pt>
                <c:pt idx="51">
                  <c:v>-0.0024338700803201</c:v>
                </c:pt>
                <c:pt idx="52">
                  <c:v>0.279807182609981</c:v>
                </c:pt>
                <c:pt idx="53">
                  <c:v>-0.356251705286601</c:v>
                </c:pt>
                <c:pt idx="54">
                  <c:v>-0.292946704127465</c:v>
                </c:pt>
                <c:pt idx="55">
                  <c:v>0.786945346361269</c:v>
                </c:pt>
                <c:pt idx="56">
                  <c:v>-0.0275183642421485</c:v>
                </c:pt>
                <c:pt idx="57">
                  <c:v>-0.0822506794513044</c:v>
                </c:pt>
                <c:pt idx="58">
                  <c:v>-0.472591969463817</c:v>
                </c:pt>
                <c:pt idx="59">
                  <c:v>0.0539957122095053</c:v>
                </c:pt>
                <c:pt idx="60">
                  <c:v>0.143457203125416</c:v>
                </c:pt>
                <c:pt idx="61">
                  <c:v>-0.136572839490394</c:v>
                </c:pt>
                <c:pt idx="62">
                  <c:v>0.147279606568198</c:v>
                </c:pt>
                <c:pt idx="63">
                  <c:v>-0.0863623870451971</c:v>
                </c:pt>
                <c:pt idx="64">
                  <c:v>-0.197529510474106</c:v>
                </c:pt>
                <c:pt idx="65">
                  <c:v>0.386376265348175</c:v>
                </c:pt>
                <c:pt idx="66">
                  <c:v>0.429129679604566</c:v>
                </c:pt>
                <c:pt idx="67">
                  <c:v>0.518666222256083</c:v>
                </c:pt>
                <c:pt idx="68">
                  <c:v>0.0262520029443436</c:v>
                </c:pt>
                <c:pt idx="69">
                  <c:v>-0.389990996135013</c:v>
                </c:pt>
                <c:pt idx="70">
                  <c:v>-0.278525471904821</c:v>
                </c:pt>
                <c:pt idx="71">
                  <c:v>-0.21616028391527</c:v>
                </c:pt>
                <c:pt idx="72">
                  <c:v>-0.175765639049899</c:v>
                </c:pt>
                <c:pt idx="73">
                  <c:v>-0.156973336450536</c:v>
                </c:pt>
                <c:pt idx="74">
                  <c:v>0.225381849744427</c:v>
                </c:pt>
                <c:pt idx="75">
                  <c:v>0.0063641252001395</c:v>
                </c:pt>
                <c:pt idx="76">
                  <c:v>0.146004287790495</c:v>
                </c:pt>
                <c:pt idx="77">
                  <c:v>-0.212021202781887</c:v>
                </c:pt>
                <c:pt idx="78">
                  <c:v>-0.13364732276837</c:v>
                </c:pt>
                <c:pt idx="79">
                  <c:v>0.228232602653682</c:v>
                </c:pt>
                <c:pt idx="80">
                  <c:v>0.0937327729353225</c:v>
                </c:pt>
                <c:pt idx="81">
                  <c:v>0.257765494764875</c:v>
                </c:pt>
                <c:pt idx="82">
                  <c:v>-0.32922150460776</c:v>
                </c:pt>
                <c:pt idx="83">
                  <c:v>0.125738336063751</c:v>
                </c:pt>
                <c:pt idx="84">
                  <c:v>-0.0773807434611519</c:v>
                </c:pt>
                <c:pt idx="85">
                  <c:v>0.00770715937422778</c:v>
                </c:pt>
                <c:pt idx="86">
                  <c:v>-0.491404531716073</c:v>
                </c:pt>
                <c:pt idx="87">
                  <c:v>0.142821146482877</c:v>
                </c:pt>
                <c:pt idx="88">
                  <c:v>0.111283657120356</c:v>
                </c:pt>
                <c:pt idx="89">
                  <c:v>0.0730013576477117</c:v>
                </c:pt>
                <c:pt idx="90">
                  <c:v>-0.284549714646016</c:v>
                </c:pt>
                <c:pt idx="91">
                  <c:v>0.0411827647216803</c:v>
                </c:pt>
                <c:pt idx="92">
                  <c:v>0.416160283915271</c:v>
                </c:pt>
                <c:pt idx="93">
                  <c:v>0.337555235385254</c:v>
                </c:pt>
                <c:pt idx="94">
                  <c:v>-0.226171346307197</c:v>
                </c:pt>
                <c:pt idx="95">
                  <c:v>0.243488104642144</c:v>
                </c:pt>
                <c:pt idx="96">
                  <c:v>0.0249419351548197</c:v>
                </c:pt>
                <c:pt idx="97">
                  <c:v>-0.334799416321313</c:v>
                </c:pt>
                <c:pt idx="98">
                  <c:v>-0.179246681969152</c:v>
                </c:pt>
                <c:pt idx="99">
                  <c:v>0.203115782360352</c:v>
                </c:pt>
                <c:pt idx="100">
                  <c:v>0.277380743461153</c:v>
                </c:pt>
                <c:pt idx="101">
                  <c:v>0.0559064588047849</c:v>
                </c:pt>
                <c:pt idx="102">
                  <c:v>0.282250679451305</c:v>
                </c:pt>
                <c:pt idx="103">
                  <c:v>0.459882867734615</c:v>
                </c:pt>
                <c:pt idx="104">
                  <c:v>0.315812512898356</c:v>
                </c:pt>
                <c:pt idx="105">
                  <c:v>0.300739072077349</c:v>
                </c:pt>
                <c:pt idx="106">
                  <c:v>0.414770995106769</c:v>
                </c:pt>
                <c:pt idx="107">
                  <c:v>0.451267890077409</c:v>
                </c:pt>
                <c:pt idx="108">
                  <c:v>-0.267095949561415</c:v>
                </c:pt>
                <c:pt idx="109">
                  <c:v>-0.0789964974025511</c:v>
                </c:pt>
                <c:pt idx="110">
                  <c:v>0.149194905054617</c:v>
                </c:pt>
                <c:pt idx="111">
                  <c:v>0.0190204616797169</c:v>
                </c:pt>
                <c:pt idx="112">
                  <c:v>0.465264067296728</c:v>
                </c:pt>
                <c:pt idx="113">
                  <c:v>0.107521019155048</c:v>
                </c:pt>
                <c:pt idx="114">
                  <c:v>-0.0662697365439808</c:v>
                </c:pt>
                <c:pt idx="115">
                  <c:v>0.0774096407176856</c:v>
                </c:pt>
                <c:pt idx="116">
                  <c:v>-0.127890183766885</c:v>
                </c:pt>
                <c:pt idx="117">
                  <c:v>-0.502228886453865</c:v>
                </c:pt>
                <c:pt idx="118">
                  <c:v>-0.0532032477541567</c:v>
                </c:pt>
                <c:pt idx="119">
                  <c:v>0.186946801069657</c:v>
                </c:pt>
                <c:pt idx="120">
                  <c:v>-0.110405308393228</c:v>
                </c:pt>
                <c:pt idx="121">
                  <c:v>0.186946801069657</c:v>
                </c:pt>
                <c:pt idx="122">
                  <c:v>0.00231857495078269</c:v>
                </c:pt>
                <c:pt idx="123">
                  <c:v>0.135208842599282</c:v>
                </c:pt>
                <c:pt idx="124">
                  <c:v>0.191622323472359</c:v>
                </c:pt>
                <c:pt idx="125">
                  <c:v>-0.0938937357047209</c:v>
                </c:pt>
                <c:pt idx="126">
                  <c:v>-0.0239625868368631</c:v>
                </c:pt>
                <c:pt idx="127">
                  <c:v>0.199713766410584</c:v>
                </c:pt>
                <c:pt idx="128">
                  <c:v>0.0780387905260323</c:v>
                </c:pt>
                <c:pt idx="129">
                  <c:v>0.108775000443177</c:v>
                </c:pt>
                <c:pt idx="130">
                  <c:v>0.116932678251065</c:v>
                </c:pt>
                <c:pt idx="131">
                  <c:v>0.224671716035531</c:v>
                </c:pt>
                <c:pt idx="132">
                  <c:v>0.470820031833907</c:v>
                </c:pt>
                <c:pt idx="133">
                  <c:v>0.391261730576401</c:v>
                </c:pt>
                <c:pt idx="134">
                  <c:v>0.499548284980706</c:v>
                </c:pt>
                <c:pt idx="135">
                  <c:v>-0.272713338811665</c:v>
                </c:pt>
                <c:pt idx="136">
                  <c:v>0.410660354644471</c:v>
                </c:pt>
                <c:pt idx="137">
                  <c:v>0.274970900049336</c:v>
                </c:pt>
                <c:pt idx="138">
                  <c:v>0.161397380855521</c:v>
                </c:pt>
                <c:pt idx="139">
                  <c:v>0.0539957122095053</c:v>
                </c:pt>
                <c:pt idx="140">
                  <c:v>0.642522594396145</c:v>
                </c:pt>
                <c:pt idx="141">
                  <c:v>0.44466468215582</c:v>
                </c:pt>
                <c:pt idx="142">
                  <c:v>-0.17692002303695</c:v>
                </c:pt>
                <c:pt idx="143">
                  <c:v>-0.258125680206453</c:v>
                </c:pt>
                <c:pt idx="144">
                  <c:v>-0.163436075532667</c:v>
                </c:pt>
                <c:pt idx="145">
                  <c:v>0.0843233055141968</c:v>
                </c:pt>
                <c:pt idx="146">
                  <c:v>-0.0361604136999996</c:v>
                </c:pt>
                <c:pt idx="147">
                  <c:v>-0.270820031833905</c:v>
                </c:pt>
                <c:pt idx="148">
                  <c:v>1.28835607720427</c:v>
                </c:pt>
                <c:pt idx="149">
                  <c:v>-0.334799416321313</c:v>
                </c:pt>
                <c:pt idx="150">
                  <c:v>-0.122251432650256</c:v>
                </c:pt>
                <c:pt idx="151">
                  <c:v>-0.48158696851021</c:v>
                </c:pt>
                <c:pt idx="152">
                  <c:v>0.0150476272467085</c:v>
                </c:pt>
                <c:pt idx="153">
                  <c:v>-0.0585309621304423</c:v>
                </c:pt>
                <c:pt idx="154">
                  <c:v>0.0603550675615394</c:v>
                </c:pt>
                <c:pt idx="155">
                  <c:v>-0.186376265348174</c:v>
                </c:pt>
                <c:pt idx="156">
                  <c:v>0.0216576402790487</c:v>
                </c:pt>
                <c:pt idx="157">
                  <c:v>-0.0600663773035934</c:v>
                </c:pt>
                <c:pt idx="158">
                  <c:v>0.140914621558286</c:v>
                </c:pt>
                <c:pt idx="159">
                  <c:v>-0.103345097053351</c:v>
                </c:pt>
                <c:pt idx="160">
                  <c:v>-0.274628266969994</c:v>
                </c:pt>
                <c:pt idx="161">
                  <c:v>0.0431137558397128</c:v>
                </c:pt>
                <c:pt idx="162">
                  <c:v>-0.0169246997786269</c:v>
                </c:pt>
                <c:pt idx="163">
                  <c:v>-0.301811972975054</c:v>
                </c:pt>
                <c:pt idx="164">
                  <c:v>0.311299633820513</c:v>
                </c:pt>
                <c:pt idx="165">
                  <c:v>-0.0303816429572329</c:v>
                </c:pt>
                <c:pt idx="166">
                  <c:v>0.189614698312799</c:v>
                </c:pt>
                <c:pt idx="167">
                  <c:v>0.0269062759432991</c:v>
                </c:pt>
                <c:pt idx="168">
                  <c:v>0.589990996135017</c:v>
                </c:pt>
                <c:pt idx="169">
                  <c:v>-0.323849427568034</c:v>
                </c:pt>
                <c:pt idx="170">
                  <c:v>0.2361604137</c:v>
                </c:pt>
                <c:pt idx="171">
                  <c:v>0.62423185729109</c:v>
                </c:pt>
                <c:pt idx="172">
                  <c:v>0.56657393586453</c:v>
                </c:pt>
                <c:pt idx="173">
                  <c:v>0.223962586836864</c:v>
                </c:pt>
                <c:pt idx="174">
                  <c:v>0.161397380855521</c:v>
                </c:pt>
                <c:pt idx="175">
                  <c:v>-0.148614470802438</c:v>
                </c:pt>
                <c:pt idx="176">
                  <c:v>0.256238975873672</c:v>
                </c:pt>
                <c:pt idx="177">
                  <c:v>0.203798462694607</c:v>
                </c:pt>
                <c:pt idx="178">
                  <c:v>0.290525135248767</c:v>
                </c:pt>
                <c:pt idx="179">
                  <c:v>0.400089714507716</c:v>
                </c:pt>
                <c:pt idx="180">
                  <c:v>0.0334223466989765</c:v>
                </c:pt>
                <c:pt idx="181">
                  <c:v>0.49731688926285</c:v>
                </c:pt>
                <c:pt idx="182">
                  <c:v>0.0949864074117626</c:v>
                </c:pt>
                <c:pt idx="183">
                  <c:v>0.201072322574645</c:v>
                </c:pt>
                <c:pt idx="184">
                  <c:v>0.132047062024622</c:v>
                </c:pt>
                <c:pt idx="185">
                  <c:v>-0.206632030009152</c:v>
                </c:pt>
                <c:pt idx="186">
                  <c:v>0.630017922435542</c:v>
                </c:pt>
                <c:pt idx="187">
                  <c:v>0.231819697859877</c:v>
                </c:pt>
                <c:pt idx="188">
                  <c:v>-0.0678365537194511</c:v>
                </c:pt>
                <c:pt idx="189">
                  <c:v>-0.00585118059854552</c:v>
                </c:pt>
                <c:pt idx="190">
                  <c:v>0.134576051990351</c:v>
                </c:pt>
                <c:pt idx="191">
                  <c:v>0.0295184176032348</c:v>
                </c:pt>
                <c:pt idx="192">
                  <c:v>-0.123183331080214</c:v>
                </c:pt>
                <c:pt idx="193">
                  <c:v>0.192292840625773</c:v>
                </c:pt>
                <c:pt idx="194">
                  <c:v>0.328841271960704</c:v>
                </c:pt>
                <c:pt idx="195">
                  <c:v>0.728036081982627</c:v>
                </c:pt>
                <c:pt idx="196">
                  <c:v>0.138376265094515</c:v>
                </c:pt>
                <c:pt idx="197">
                  <c:v>-0.0686224375490203</c:v>
                </c:pt>
                <c:pt idx="198">
                  <c:v>0.126368405442217</c:v>
                </c:pt>
                <c:pt idx="199">
                  <c:v>0.456386009270114</c:v>
                </c:pt>
                <c:pt idx="200">
                  <c:v>0.114421106276996</c:v>
                </c:pt>
                <c:pt idx="201">
                  <c:v>-0.158038489489826</c:v>
                </c:pt>
                <c:pt idx="202">
                  <c:v>-0.543957325887225</c:v>
                </c:pt>
                <c:pt idx="203">
                  <c:v>0.216226071877399</c:v>
                </c:pt>
                <c:pt idx="204">
                  <c:v>0.120074578223014</c:v>
                </c:pt>
                <c:pt idx="205">
                  <c:v>0.187612835818366</c:v>
                </c:pt>
                <c:pt idx="206">
                  <c:v>0.00904753524257622</c:v>
                </c:pt>
                <c:pt idx="207">
                  <c:v>-0.0733733365708221</c:v>
                </c:pt>
                <c:pt idx="208">
                  <c:v>0.0508050949453835</c:v>
                </c:pt>
                <c:pt idx="209">
                  <c:v>0.045041359048733</c:v>
                </c:pt>
                <c:pt idx="210">
                  <c:v>-0.136572839490394</c:v>
                </c:pt>
                <c:pt idx="211">
                  <c:v>0.149194905054617</c:v>
                </c:pt>
                <c:pt idx="212">
                  <c:v>-0.173474338150859</c:v>
                </c:pt>
                <c:pt idx="213">
                  <c:v>0.418968544787283</c:v>
                </c:pt>
                <c:pt idx="214">
                  <c:v>0.207223626018551</c:v>
                </c:pt>
                <c:pt idx="215">
                  <c:v>0.390029970749381</c:v>
                </c:pt>
                <c:pt idx="216">
                  <c:v>-0.0981546794254278</c:v>
                </c:pt>
                <c:pt idx="217">
                  <c:v>-0.0148315277089155</c:v>
                </c:pt>
                <c:pt idx="218">
                  <c:v>-0.197529510474106</c:v>
                </c:pt>
                <c:pt idx="219">
                  <c:v>0.37120578198549</c:v>
                </c:pt>
                <c:pt idx="220">
                  <c:v>-0.278525471904821</c:v>
                </c:pt>
                <c:pt idx="221">
                  <c:v>0.192964022346269</c:v>
                </c:pt>
                <c:pt idx="222">
                  <c:v>-0.258125680206453</c:v>
                </c:pt>
                <c:pt idx="223">
                  <c:v>0.112538395866184</c:v>
                </c:pt>
                <c:pt idx="224">
                  <c:v>-0.168959340260108</c:v>
                </c:pt>
                <c:pt idx="225">
                  <c:v>-0.268947757044793</c:v>
                </c:pt>
                <c:pt idx="226">
                  <c:v>-0.0694099912194988</c:v>
                </c:pt>
                <c:pt idx="227">
                  <c:v>0.417559405598288</c:v>
                </c:pt>
                <c:pt idx="228">
                  <c:v>0.214831527708916</c:v>
                </c:pt>
                <c:pt idx="229">
                  <c:v>0.229664233020098</c:v>
                </c:pt>
                <c:pt idx="230">
                  <c:v>0.314904341060478</c:v>
                </c:pt>
                <c:pt idx="231">
                  <c:v>-0.055477898895156</c:v>
                </c:pt>
                <c:pt idx="232">
                  <c:v>-0.0516938408785661</c:v>
                </c:pt>
                <c:pt idx="233">
                  <c:v>0.0431137558397128</c:v>
                </c:pt>
                <c:pt idx="234">
                  <c:v>0.618713683598331</c:v>
                </c:pt>
                <c:pt idx="235">
                  <c:v>0.25018994356233</c:v>
                </c:pt>
                <c:pt idx="236">
                  <c:v>0.160106507785577</c:v>
                </c:pt>
                <c:pt idx="237">
                  <c:v>0.160751741852496</c:v>
                </c:pt>
                <c:pt idx="238">
                  <c:v>-0.202681783197899</c:v>
                </c:pt>
                <c:pt idx="239">
                  <c:v>0.0314724709912134</c:v>
                </c:pt>
                <c:pt idx="240">
                  <c:v>0.0143834246336526</c:v>
                </c:pt>
                <c:pt idx="241">
                  <c:v>0.180979538320284</c:v>
                </c:pt>
                <c:pt idx="242">
                  <c:v>-0.0639316696995632</c:v>
                </c:pt>
                <c:pt idx="243">
                  <c:v>-0.223257994036061</c:v>
                </c:pt>
                <c:pt idx="244">
                  <c:v>0.137108585263623</c:v>
                </c:pt>
                <c:pt idx="245">
                  <c:v>0.416160283915271</c:v>
                </c:pt>
                <c:pt idx="246">
                  <c:v>-0.174617105084966</c:v>
                </c:pt>
                <c:pt idx="247">
                  <c:v>0.134576051990351</c:v>
                </c:pt>
                <c:pt idx="248">
                  <c:v>0.290525135248767</c:v>
                </c:pt>
                <c:pt idx="249">
                  <c:v>0.149833974515302</c:v>
                </c:pt>
                <c:pt idx="250">
                  <c:v>-0.119474073762807</c:v>
                </c:pt>
                <c:pt idx="251">
                  <c:v>-0.0905251352487665</c:v>
                </c:pt>
                <c:pt idx="252">
                  <c:v>0.499548284980706</c:v>
                </c:pt>
                <c:pt idx="253">
                  <c:v>0.0887163428796449</c:v>
                </c:pt>
                <c:pt idx="254">
                  <c:v>0.129521347356388</c:v>
                </c:pt>
                <c:pt idx="255">
                  <c:v>0.14154986004259</c:v>
                </c:pt>
                <c:pt idx="256">
                  <c:v>-0.0773807434611519</c:v>
                </c:pt>
                <c:pt idx="257">
                  <c:v>-0.000392673907536945</c:v>
                </c:pt>
                <c:pt idx="258">
                  <c:v>0.120703322982971</c:v>
                </c:pt>
                <c:pt idx="259">
                  <c:v>0.286362387045198</c:v>
                </c:pt>
                <c:pt idx="260">
                  <c:v>0.0117205070065779</c:v>
                </c:pt>
                <c:pt idx="261">
                  <c:v>0.333647322768371</c:v>
                </c:pt>
                <c:pt idx="262">
                  <c:v>0.305094786492116</c:v>
                </c:pt>
                <c:pt idx="263">
                  <c:v>0.155600806731802</c:v>
                </c:pt>
                <c:pt idx="264">
                  <c:v>0.0874616041338168</c:v>
                </c:pt>
                <c:pt idx="265">
                  <c:v>0.305094786492116</c:v>
                </c:pt>
                <c:pt idx="266">
                  <c:v>0.763017451975565</c:v>
                </c:pt>
                <c:pt idx="267">
                  <c:v>-0.235188758422554</c:v>
                </c:pt>
                <c:pt idx="268">
                  <c:v>0.543595477586242</c:v>
                </c:pt>
                <c:pt idx="269">
                  <c:v>-0.0662697365439808</c:v>
                </c:pt>
                <c:pt idx="270">
                  <c:v>0.115676694485804</c:v>
                </c:pt>
                <c:pt idx="271">
                  <c:v>-0.0847117122963033</c:v>
                </c:pt>
                <c:pt idx="272">
                  <c:v>-0.343595477586239</c:v>
                </c:pt>
                <c:pt idx="273">
                  <c:v>0.224671716035531</c:v>
                </c:pt>
                <c:pt idx="274">
                  <c:v>0.454663426543186</c:v>
                </c:pt>
                <c:pt idx="275">
                  <c:v>0.59884832754196</c:v>
                </c:pt>
                <c:pt idx="276">
                  <c:v>0.222547307928803</c:v>
                </c:pt>
                <c:pt idx="277">
                  <c:v>0.470820031833907</c:v>
                </c:pt>
                <c:pt idx="278">
                  <c:v>0.20653700196032</c:v>
                </c:pt>
                <c:pt idx="279">
                  <c:v>-0.239865686354564</c:v>
                </c:pt>
                <c:pt idx="280">
                  <c:v>0.188279492993423</c:v>
                </c:pt>
                <c:pt idx="281">
                  <c:v>-0.185171869084405</c:v>
                </c:pt>
                <c:pt idx="282">
                  <c:v>0.0742616639362493</c:v>
                </c:pt>
                <c:pt idx="283">
                  <c:v>-0.356251705286601</c:v>
                </c:pt>
                <c:pt idx="284">
                  <c:v>-0.160182971616886</c:v>
                </c:pt>
                <c:pt idx="285">
                  <c:v>0.289688386126093</c:v>
                </c:pt>
                <c:pt idx="286">
                  <c:v>-0.321235191967978</c:v>
                </c:pt>
                <c:pt idx="287">
                  <c:v>0.559605917311947</c:v>
                </c:pt>
                <c:pt idx="288">
                  <c:v>0.4026817831979</c:v>
                </c:pt>
                <c:pt idx="289">
                  <c:v>-0.155912827889022</c:v>
                </c:pt>
                <c:pt idx="290">
                  <c:v>0.702228886453874</c:v>
                </c:pt>
                <c:pt idx="291">
                  <c:v>-0.171205781985489</c:v>
                </c:pt>
                <c:pt idx="292">
                  <c:v>0.0552698349321722</c:v>
                </c:pt>
                <c:pt idx="293">
                  <c:v>-0.127890183766885</c:v>
                </c:pt>
                <c:pt idx="294">
                  <c:v>0.44466468215582</c:v>
                </c:pt>
                <c:pt idx="295">
                  <c:v>0.230381642957233</c:v>
                </c:pt>
                <c:pt idx="296">
                  <c:v>-0.160182971616886</c:v>
                </c:pt>
                <c:pt idx="297">
                  <c:v>0.187612835818366</c:v>
                </c:pt>
                <c:pt idx="298">
                  <c:v>0.126998642352289</c:v>
                </c:pt>
                <c:pt idx="299">
                  <c:v>0.336572839490395</c:v>
                </c:pt>
                <c:pt idx="300">
                  <c:v>0.681586968510217</c:v>
                </c:pt>
                <c:pt idx="301">
                  <c:v>0.636102655227965</c:v>
                </c:pt>
                <c:pt idx="302">
                  <c:v>0.121332198721408</c:v>
                </c:pt>
                <c:pt idx="303">
                  <c:v>0.292205073364516</c:v>
                </c:pt>
                <c:pt idx="304">
                  <c:v>0.269409991219499</c:v>
                </c:pt>
                <c:pt idx="305">
                  <c:v>0.11818908954401</c:v>
                </c:pt>
                <c:pt idx="306">
                  <c:v>-0.37392448099796</c:v>
                </c:pt>
                <c:pt idx="307">
                  <c:v>-0.205306805526392</c:v>
                </c:pt>
                <c:pt idx="308">
                  <c:v>0.0578146330948657</c:v>
                </c:pt>
                <c:pt idx="309">
                  <c:v>0.459882867734615</c:v>
                </c:pt>
                <c:pt idx="310">
                  <c:v>-0.099875235783184</c:v>
                </c:pt>
                <c:pt idx="311">
                  <c:v>0.61343722765796</c:v>
                </c:pt>
                <c:pt idx="312">
                  <c:v>0.259297918626119</c:v>
                </c:pt>
                <c:pt idx="313">
                  <c:v>0.420387891386151</c:v>
                </c:pt>
                <c:pt idx="314">
                  <c:v>-0.424231857291086</c:v>
                </c:pt>
                <c:pt idx="315">
                  <c:v>-0.0863623870451971</c:v>
                </c:pt>
                <c:pt idx="316">
                  <c:v>0.194308404190453</c:v>
                </c:pt>
                <c:pt idx="317">
                  <c:v>-0.0405425730644814</c:v>
                </c:pt>
                <c:pt idx="318">
                  <c:v>-0.394342107045487</c:v>
                </c:pt>
                <c:pt idx="319">
                  <c:v>0.111910988988619</c:v>
                </c:pt>
                <c:pt idx="320">
                  <c:v>0.208599310564946</c:v>
                </c:pt>
                <c:pt idx="321">
                  <c:v>0.351716069699631</c:v>
                </c:pt>
                <c:pt idx="322">
                  <c:v>0.355912827889023</c:v>
                </c:pt>
                <c:pt idx="323">
                  <c:v>0.147917725562105</c:v>
                </c:pt>
                <c:pt idx="324">
                  <c:v>-0.304109092778755</c:v>
                </c:pt>
                <c:pt idx="325">
                  <c:v>-0.106854580176095</c:v>
                </c:pt>
                <c:pt idx="326">
                  <c:v>0.298154679425429</c:v>
                </c:pt>
                <c:pt idx="327">
                  <c:v>0.543595477586242</c:v>
                </c:pt>
                <c:pt idx="328">
                  <c:v>-0.394342107045487</c:v>
                </c:pt>
                <c:pt idx="329">
                  <c:v>-0.0741712292657624</c:v>
                </c:pt>
                <c:pt idx="330">
                  <c:v>0.0597203528723139</c:v>
                </c:pt>
                <c:pt idx="331">
                  <c:v>0.139644932438461</c:v>
                </c:pt>
                <c:pt idx="332">
                  <c:v>0.258530962130443</c:v>
                </c:pt>
                <c:pt idx="333">
                  <c:v>0.681586968510217</c:v>
                </c:pt>
                <c:pt idx="334">
                  <c:v>0.214831527708916</c:v>
                </c:pt>
                <c:pt idx="335">
                  <c:v>0.276575640710022</c:v>
                </c:pt>
                <c:pt idx="336">
                  <c:v>0.463451589735145</c:v>
                </c:pt>
                <c:pt idx="337">
                  <c:v>-0.37392448099796</c:v>
                </c:pt>
                <c:pt idx="338">
                  <c:v>-0.0289478892617067</c:v>
                </c:pt>
                <c:pt idx="339">
                  <c:v>0.234709007569613</c:v>
                </c:pt>
                <c:pt idx="340">
                  <c:v>-0.0913640241727192</c:v>
                </c:pt>
                <c:pt idx="341">
                  <c:v>-0.128841271960703</c:v>
                </c:pt>
                <c:pt idx="342">
                  <c:v>0.0236298029751509</c:v>
                </c:pt>
                <c:pt idx="343">
                  <c:v>-0.171205781985489</c:v>
                </c:pt>
                <c:pt idx="344">
                  <c:v>-0.0442275943333178</c:v>
                </c:pt>
                <c:pt idx="345">
                  <c:v>-0.0863623870451971</c:v>
                </c:pt>
                <c:pt idx="346">
                  <c:v>0.681586968510217</c:v>
                </c:pt>
                <c:pt idx="347">
                  <c:v>-0.394342107045487</c:v>
                </c:pt>
                <c:pt idx="348">
                  <c:v>-0.166734408048191</c:v>
                </c:pt>
                <c:pt idx="349">
                  <c:v>-0.120396836749044</c:v>
                </c:pt>
                <c:pt idx="350">
                  <c:v>-0.0162260718773984</c:v>
                </c:pt>
                <c:pt idx="351">
                  <c:v>-0.214770995106768</c:v>
                </c:pt>
                <c:pt idx="352">
                  <c:v>0.0761509077357773</c:v>
                </c:pt>
                <c:pt idx="353">
                  <c:v>-0.0896883861260925</c:v>
                </c:pt>
                <c:pt idx="354">
                  <c:v>0.153034299579381</c:v>
                </c:pt>
                <c:pt idx="355">
                  <c:v>0.199035593473175</c:v>
                </c:pt>
                <c:pt idx="356">
                  <c:v>0.367844222320054</c:v>
                </c:pt>
                <c:pt idx="357">
                  <c:v>0.0855788937230042</c:v>
                </c:pt>
                <c:pt idx="358">
                  <c:v>0.168527529008787</c:v>
                </c:pt>
                <c:pt idx="359">
                  <c:v>0.146004287790495</c:v>
                </c:pt>
                <c:pt idx="360">
                  <c:v>0.492946704127466</c:v>
                </c:pt>
                <c:pt idx="361">
                  <c:v>0.34656782467556</c:v>
                </c:pt>
                <c:pt idx="362">
                  <c:v>0.166577653301024</c:v>
                </c:pt>
                <c:pt idx="363">
                  <c:v>0.158173187295762</c:v>
                </c:pt>
                <c:pt idx="364">
                  <c:v>0.107521019155048</c:v>
                </c:pt>
                <c:pt idx="365">
                  <c:v>-0.150677916256637</c:v>
                </c:pt>
                <c:pt idx="366">
                  <c:v>-0.0781876900550105</c:v>
                </c:pt>
                <c:pt idx="367">
                  <c:v>0.61343722765796</c:v>
                </c:pt>
                <c:pt idx="368">
                  <c:v>0.0774096407176856</c:v>
                </c:pt>
                <c:pt idx="369">
                  <c:v>0.436734656527571</c:v>
                </c:pt>
                <c:pt idx="370">
                  <c:v>0.0717403648388589</c:v>
                </c:pt>
                <c:pt idx="371">
                  <c:v>-0.00448191791737028</c:v>
                </c:pt>
                <c:pt idx="372">
                  <c:v>0.414770995106769</c:v>
                </c:pt>
                <c:pt idx="373">
                  <c:v>0.313096449489394</c:v>
                </c:pt>
                <c:pt idx="374">
                  <c:v>-0.249594155199374</c:v>
                </c:pt>
                <c:pt idx="375">
                  <c:v>0.333647322768371</c:v>
                </c:pt>
                <c:pt idx="376">
                  <c:v>-0.337671517813042</c:v>
                </c:pt>
                <c:pt idx="377">
                  <c:v>0.0242861297771629</c:v>
                </c:pt>
                <c:pt idx="378">
                  <c:v>0.21344054754247</c:v>
                </c:pt>
                <c:pt idx="379">
                  <c:v>-0.0106690360509552</c:v>
                </c:pt>
                <c:pt idx="380">
                  <c:v>-0.116723541659109</c:v>
                </c:pt>
                <c:pt idx="381">
                  <c:v>0.102506670275069</c:v>
                </c:pt>
                <c:pt idx="382">
                  <c:v>0.138376265094515</c:v>
                </c:pt>
                <c:pt idx="383">
                  <c:v>0.277380743461153</c:v>
                </c:pt>
                <c:pt idx="384">
                  <c:v>0.269409991219499</c:v>
                </c:pt>
                <c:pt idx="385">
                  <c:v>-0.403522703004535</c:v>
                </c:pt>
                <c:pt idx="386">
                  <c:v>0.14536707913212</c:v>
                </c:pt>
                <c:pt idx="387">
                  <c:v>-0.125056496425358</c:v>
                </c:pt>
                <c:pt idx="388">
                  <c:v>-0.32922150460776</c:v>
                </c:pt>
                <c:pt idx="389">
                  <c:v>0.0931058985651523</c:v>
                </c:pt>
                <c:pt idx="390">
                  <c:v>0.102506670275069</c:v>
                </c:pt>
                <c:pt idx="391">
                  <c:v>0.358038489489827</c:v>
                </c:pt>
                <c:pt idx="392">
                  <c:v>0.292205073364516</c:v>
                </c:pt>
                <c:pt idx="393">
                  <c:v>-0.114904341060478</c:v>
                </c:pt>
                <c:pt idx="394">
                  <c:v>0.1</c:v>
                </c:pt>
                <c:pt idx="395">
                  <c:v>0.656552942329299</c:v>
                </c:pt>
                <c:pt idx="396">
                  <c:v>0.486608280564188</c:v>
                </c:pt>
                <c:pt idx="397">
                  <c:v>0.0855788937230042</c:v>
                </c:pt>
                <c:pt idx="398">
                  <c:v>0.204481917917371</c:v>
                </c:pt>
                <c:pt idx="399">
                  <c:v>0.188279492993423</c:v>
                </c:pt>
                <c:pt idx="400">
                  <c:v>-0.304109092778755</c:v>
                </c:pt>
                <c:pt idx="401">
                  <c:v>0.436734656527571</c:v>
                </c:pt>
                <c:pt idx="402">
                  <c:v>0.0209991738968795</c:v>
                </c:pt>
                <c:pt idx="403">
                  <c:v>0.283069051180775</c:v>
                </c:pt>
                <c:pt idx="404">
                  <c:v>0.226092996559596</c:v>
                </c:pt>
                <c:pt idx="405">
                  <c:v>0.0622576961258059</c:v>
                </c:pt>
                <c:pt idx="406">
                  <c:v>0.0301702413881367</c:v>
                </c:pt>
                <c:pt idx="407">
                  <c:v>0.105640392097556</c:v>
                </c:pt>
                <c:pt idx="408">
                  <c:v>0.144093541195216</c:v>
                </c:pt>
                <c:pt idx="409">
                  <c:v>0.262380898961082</c:v>
                </c:pt>
                <c:pt idx="410">
                  <c:v>0.420387891386151</c:v>
                </c:pt>
                <c:pt idx="411">
                  <c:v>-0.0427498682782468</c:v>
                </c:pt>
                <c:pt idx="412">
                  <c:v>0.0931058985651523</c:v>
                </c:pt>
                <c:pt idx="413">
                  <c:v>0.169178409184187</c:v>
                </c:pt>
                <c:pt idx="414">
                  <c:v>0.465264067296728</c:v>
                </c:pt>
                <c:pt idx="415">
                  <c:v>-0.117637457548913</c:v>
                </c:pt>
                <c:pt idx="416">
                  <c:v>0.132678992029966</c:v>
                </c:pt>
                <c:pt idx="417">
                  <c:v>0.458125680206454</c:v>
                </c:pt>
                <c:pt idx="418">
                  <c:v>-0.0260929965595952</c:v>
                </c:pt>
                <c:pt idx="419">
                  <c:v>-0.153805508304257</c:v>
                </c:pt>
                <c:pt idx="420">
                  <c:v>-0.00859931056494513</c:v>
                </c:pt>
                <c:pt idx="421">
                  <c:v>0.486608280564188</c:v>
                </c:pt>
                <c:pt idx="422">
                  <c:v>-0.246292902053359</c:v>
                </c:pt>
                <c:pt idx="423">
                  <c:v>0.054632920867881</c:v>
                </c:pt>
                <c:pt idx="424">
                  <c:v>0.0968666326229829</c:v>
                </c:pt>
                <c:pt idx="425">
                  <c:v>-0.202681783197899</c:v>
                </c:pt>
                <c:pt idx="426">
                  <c:v>-0.0253818497444268</c:v>
                </c:pt>
                <c:pt idx="427">
                  <c:v>0.355912827889023</c:v>
                </c:pt>
                <c:pt idx="428">
                  <c:v>0.355912827889023</c:v>
                </c:pt>
                <c:pt idx="429">
                  <c:v>0.573924480997962</c:v>
                </c:pt>
                <c:pt idx="430">
                  <c:v>-0.0701992296911435</c:v>
                </c:pt>
                <c:pt idx="431">
                  <c:v>0.168527529008787</c:v>
                </c:pt>
                <c:pt idx="432">
                  <c:v>0.16527998988713</c:v>
                </c:pt>
                <c:pt idx="433">
                  <c:v>-0.00379846269460651</c:v>
                </c:pt>
                <c:pt idx="434">
                  <c:v>0.301605311754561</c:v>
                </c:pt>
                <c:pt idx="435">
                  <c:v>0.311299633820513</c:v>
                </c:pt>
                <c:pt idx="436">
                  <c:v>-0.0092883853479304</c:v>
                </c:pt>
                <c:pt idx="437">
                  <c:v>0.341522074283094</c:v>
                </c:pt>
                <c:pt idx="438">
                  <c:v>0.0456831624145344</c:v>
                </c:pt>
                <c:pt idx="439">
                  <c:v>0.314904341060478</c:v>
                </c:pt>
                <c:pt idx="440">
                  <c:v>0.31672354165911</c:v>
                </c:pt>
                <c:pt idx="441">
                  <c:v>0.240542573064482</c:v>
                </c:pt>
                <c:pt idx="442">
                  <c:v>0.311299633820513</c:v>
                </c:pt>
                <c:pt idx="443">
                  <c:v>0.21344054754247</c:v>
                </c:pt>
                <c:pt idx="444">
                  <c:v>0.0431137558397128</c:v>
                </c:pt>
                <c:pt idx="445">
                  <c:v>0.154316837585466</c:v>
                </c:pt>
                <c:pt idx="446">
                  <c:v>0.484549714646018</c:v>
                </c:pt>
                <c:pt idx="447">
                  <c:v>-0.0457103768178039</c:v>
                </c:pt>
                <c:pt idx="448">
                  <c:v>-0.308808503847162</c:v>
                </c:pt>
                <c:pt idx="449">
                  <c:v>0.21832470635811</c:v>
                </c:pt>
                <c:pt idx="450">
                  <c:v>0.274970900049336</c:v>
                </c:pt>
                <c:pt idx="451">
                  <c:v>0.405306805526393</c:v>
                </c:pt>
                <c:pt idx="452">
                  <c:v>-0.154856904558593</c:v>
                </c:pt>
                <c:pt idx="453">
                  <c:v>-0.286608280564187</c:v>
                </c:pt>
                <c:pt idx="454">
                  <c:v>-0.0427498682782468</c:v>
                </c:pt>
                <c:pt idx="455">
                  <c:v>-0.491404531716073</c:v>
                </c:pt>
                <c:pt idx="456">
                  <c:v>0.146004287790495</c:v>
                </c:pt>
                <c:pt idx="457">
                  <c:v>0.0163742408941971</c:v>
                </c:pt>
                <c:pt idx="458">
                  <c:v>0.0635248949917518</c:v>
                </c:pt>
                <c:pt idx="459">
                  <c:v>-0.0532032477541567</c:v>
                </c:pt>
                <c:pt idx="460">
                  <c:v>0.0392482581475046</c:v>
                </c:pt>
                <c:pt idx="461">
                  <c:v>0.303345097053352</c:v>
                </c:pt>
                <c:pt idx="462">
                  <c:v>0.763017451975565</c:v>
                </c:pt>
                <c:pt idx="463">
                  <c:v>-0.244664682155819</c:v>
                </c:pt>
                <c:pt idx="464">
                  <c:v>0.188946778508719</c:v>
                </c:pt>
                <c:pt idx="465">
                  <c:v>0.0223155636281022</c:v>
                </c:pt>
                <c:pt idx="466">
                  <c:v>0.21413559595996</c:v>
                </c:pt>
                <c:pt idx="467">
                  <c:v>-0.0479442226478615</c:v>
                </c:pt>
                <c:pt idx="468">
                  <c:v>-0.213391359617613</c:v>
                </c:pt>
                <c:pt idx="469">
                  <c:v>-0.205306805526392</c:v>
                </c:pt>
                <c:pt idx="470">
                  <c:v>0.234709007569613</c:v>
                </c:pt>
                <c:pt idx="471">
                  <c:v>0.225381849744427</c:v>
                </c:pt>
                <c:pt idx="472">
                  <c:v>1.28835607720427</c:v>
                </c:pt>
                <c:pt idx="473">
                  <c:v>0.117560828455479</c:v>
                </c:pt>
                <c:pt idx="474">
                  <c:v>0.261607854081102</c:v>
                </c:pt>
                <c:pt idx="475">
                  <c:v>-0.346653341373367</c:v>
                </c:pt>
                <c:pt idx="476">
                  <c:v>0.159461673854438</c:v>
                </c:pt>
                <c:pt idx="477">
                  <c:v>0.0063641252001395</c:v>
                </c:pt>
                <c:pt idx="478">
                  <c:v>-0.197529510474106</c:v>
                </c:pt>
                <c:pt idx="479">
                  <c:v>-0.0260929965595952</c:v>
                </c:pt>
                <c:pt idx="480">
                  <c:v>-0.0442275943333178</c:v>
                </c:pt>
                <c:pt idx="481">
                  <c:v>0.091224999556823</c:v>
                </c:pt>
                <c:pt idx="482">
                  <c:v>0.00837767652764178</c:v>
                </c:pt>
                <c:pt idx="483">
                  <c:v>0.347589073553394</c:v>
                </c:pt>
                <c:pt idx="484">
                  <c:v>-0.0204317123961824</c:v>
                </c:pt>
                <c:pt idx="485">
                  <c:v>-0.119474073762807</c:v>
                </c:pt>
                <c:pt idx="486">
                  <c:v>0.115676694485804</c:v>
                </c:pt>
                <c:pt idx="487">
                  <c:v>-0.109513667469351</c:v>
                </c:pt>
                <c:pt idx="488">
                  <c:v>0.135841858864442</c:v>
                </c:pt>
                <c:pt idx="489">
                  <c:v>-0.149644067653915</c:v>
                </c:pt>
                <c:pt idx="490">
                  <c:v>0.20653700196032</c:v>
                </c:pt>
                <c:pt idx="491">
                  <c:v>0.0584501399574105</c:v>
                </c:pt>
                <c:pt idx="492">
                  <c:v>0.354856904558593</c:v>
                </c:pt>
                <c:pt idx="493">
                  <c:v>0.147279606568198</c:v>
                </c:pt>
                <c:pt idx="494">
                  <c:v>0.21413559595996</c:v>
                </c:pt>
                <c:pt idx="495">
                  <c:v>0.312196671478992</c:v>
                </c:pt>
                <c:pt idx="496">
                  <c:v>0.50644084655831</c:v>
                </c:pt>
                <c:pt idx="497">
                  <c:v>0.21136062657293</c:v>
                </c:pt>
                <c:pt idx="498">
                  <c:v>0.0641581411355585</c:v>
                </c:pt>
                <c:pt idx="499">
                  <c:v>0.458125680206454</c:v>
                </c:pt>
                <c:pt idx="500">
                  <c:v>-0.140524688478285</c:v>
                </c:pt>
                <c:pt idx="501">
                  <c:v>-0.0757723650827319</c:v>
                </c:pt>
                <c:pt idx="502">
                  <c:v>-0.249594155199374</c:v>
                </c:pt>
                <c:pt idx="503">
                  <c:v>0.31672354165911</c:v>
                </c:pt>
                <c:pt idx="504">
                  <c:v>0.156886244160288</c:v>
                </c:pt>
                <c:pt idx="505">
                  <c:v>-0.0253818497444268</c:v>
                </c:pt>
                <c:pt idx="506">
                  <c:v>-0.00311578236035101</c:v>
                </c:pt>
                <c:pt idx="507">
                  <c:v>0.203115782360352</c:v>
                </c:pt>
                <c:pt idx="508">
                  <c:v>0.819540434773901</c:v>
                </c:pt>
                <c:pt idx="509">
                  <c:v>0.274970900049336</c:v>
                </c:pt>
                <c:pt idx="510">
                  <c:v>-0.0494400315106194</c:v>
                </c:pt>
                <c:pt idx="511">
                  <c:v>0.363436075532667</c:v>
                </c:pt>
                <c:pt idx="512">
                  <c:v>0.302473978683975</c:v>
                </c:pt>
                <c:pt idx="513">
                  <c:v>-0.203990104926829</c:v>
                </c:pt>
                <c:pt idx="514">
                  <c:v>0.138376265094515</c:v>
                </c:pt>
                <c:pt idx="515">
                  <c:v>0.0463246079995641</c:v>
                </c:pt>
                <c:pt idx="516">
                  <c:v>-0.343595477586239</c:v>
                </c:pt>
                <c:pt idx="517">
                  <c:v>0.299875235783185</c:v>
                </c:pt>
                <c:pt idx="518">
                  <c:v>-0.286608280564187</c:v>
                </c:pt>
                <c:pt idx="519">
                  <c:v>0.449594155199375</c:v>
                </c:pt>
                <c:pt idx="520">
                  <c:v>-0.43610265522796</c:v>
                </c:pt>
                <c:pt idx="521">
                  <c:v>0.423257994036062</c:v>
                </c:pt>
                <c:pt idx="522">
                  <c:v>0.103760084169659</c:v>
                </c:pt>
                <c:pt idx="523">
                  <c:v>0.091224999556823</c:v>
                </c:pt>
                <c:pt idx="524">
                  <c:v>0.258530962130443</c:v>
                </c:pt>
                <c:pt idx="525">
                  <c:v>0.17440277555837</c:v>
                </c:pt>
                <c:pt idx="526">
                  <c:v>0.240542573064482</c:v>
                </c:pt>
                <c:pt idx="527">
                  <c:v>0.126368405442217</c:v>
                </c:pt>
                <c:pt idx="528">
                  <c:v>0.120703322982971</c:v>
                </c:pt>
                <c:pt idx="529">
                  <c:v>0.495116704599842</c:v>
                </c:pt>
                <c:pt idx="530">
                  <c:v>0.297297913164556</c:v>
                </c:pt>
                <c:pt idx="531">
                  <c:v>-0.117637457548913</c:v>
                </c:pt>
                <c:pt idx="532">
                  <c:v>0.763017451975565</c:v>
                </c:pt>
                <c:pt idx="533">
                  <c:v>-0.0717828216988672</c:v>
                </c:pt>
                <c:pt idx="534">
                  <c:v>-0.00585118059854552</c:v>
                </c:pt>
                <c:pt idx="535">
                  <c:v>0.129521347356388</c:v>
                </c:pt>
                <c:pt idx="536">
                  <c:v>-0.418713683598327</c:v>
                </c:pt>
                <c:pt idx="537">
                  <c:v>0.0628914147363778</c:v>
                </c:pt>
                <c:pt idx="538">
                  <c:v>-0.0347090075696124</c:v>
                </c:pt>
                <c:pt idx="539">
                  <c:v>0.0805540395882714</c:v>
                </c:pt>
                <c:pt idx="540">
                  <c:v>0.0673210079700344</c:v>
                </c:pt>
                <c:pt idx="541">
                  <c:v>-0.0434881046421432</c:v>
                </c:pt>
                <c:pt idx="542">
                  <c:v>0.618713683598331</c:v>
                </c:pt>
                <c:pt idx="543">
                  <c:v>0.0635248949917518</c:v>
                </c:pt>
                <c:pt idx="544">
                  <c:v>-0.0318196978598769</c:v>
                </c:pt>
                <c:pt idx="545">
                  <c:v>0.364530404421195</c:v>
                </c:pt>
                <c:pt idx="546">
                  <c:v>-0.17692002303695</c:v>
                </c:pt>
                <c:pt idx="547">
                  <c:v>1.28835607720427</c:v>
                </c:pt>
                <c:pt idx="548">
                  <c:v>0.256238975873672</c:v>
                </c:pt>
                <c:pt idx="549">
                  <c:v>-0.134618924602892</c:v>
                </c:pt>
                <c:pt idx="550">
                  <c:v>0.872558076542011</c:v>
                </c:pt>
                <c:pt idx="551">
                  <c:v>0.292205073364516</c:v>
                </c:pt>
                <c:pt idx="552">
                  <c:v>-0.145550673833367</c:v>
                </c:pt>
                <c:pt idx="553">
                  <c:v>-0.055477898895156</c:v>
                </c:pt>
                <c:pt idx="554">
                  <c:v>0.872558076542011</c:v>
                </c:pt>
                <c:pt idx="555">
                  <c:v>0.21344054754247</c:v>
                </c:pt>
                <c:pt idx="556">
                  <c:v>0.281434256025202</c:v>
                </c:pt>
                <c:pt idx="557">
                  <c:v>-0.0757723650827319</c:v>
                </c:pt>
                <c:pt idx="558">
                  <c:v>0.128259635161142</c:v>
                </c:pt>
                <c:pt idx="559">
                  <c:v>0.385171869084406</c:v>
                </c:pt>
                <c:pt idx="560">
                  <c:v>-0.0814342560252011</c:v>
                </c:pt>
                <c:pt idx="561">
                  <c:v>-0.456552942329293</c:v>
                </c:pt>
                <c:pt idx="562">
                  <c:v>0.147279606568198</c:v>
                </c:pt>
                <c:pt idx="563">
                  <c:v>0.111283657120356</c:v>
                </c:pt>
                <c:pt idx="564">
                  <c:v>0.169829758611864</c:v>
                </c:pt>
                <c:pt idx="565">
                  <c:v>0.279807182609981</c:v>
                </c:pt>
                <c:pt idx="566">
                  <c:v>0.0862065494654211</c:v>
                </c:pt>
                <c:pt idx="567">
                  <c:v>0.128890399276346</c:v>
                </c:pt>
                <c:pt idx="568">
                  <c:v>0.0353681806709228</c:v>
                </c:pt>
                <c:pt idx="569">
                  <c:v>0.0590853784417149</c:v>
                </c:pt>
                <c:pt idx="570">
                  <c:v>-0.226171346307197</c:v>
                </c:pt>
                <c:pt idx="571">
                  <c:v>0.0314724709912134</c:v>
                </c:pt>
                <c:pt idx="572">
                  <c:v>0.432134832214203</c:v>
                </c:pt>
                <c:pt idx="573">
                  <c:v>0.589990996135017</c:v>
                </c:pt>
                <c:pt idx="574">
                  <c:v>-0.154856904558593</c:v>
                </c:pt>
                <c:pt idx="575">
                  <c:v>-0.0113606265729297</c:v>
                </c:pt>
                <c:pt idx="576">
                  <c:v>-0.154856904558593</c:v>
                </c:pt>
                <c:pt idx="577">
                  <c:v>-0.299548284980704</c:v>
                </c:pt>
                <c:pt idx="578">
                  <c:v>0.521235191967981</c:v>
                </c:pt>
                <c:pt idx="579">
                  <c:v>0.2361604137</c:v>
                </c:pt>
                <c:pt idx="580">
                  <c:v>0.59434210704549</c:v>
                </c:pt>
                <c:pt idx="581">
                  <c:v>0.0792966770170299</c:v>
                </c:pt>
                <c:pt idx="582">
                  <c:v>0.0229729493881615</c:v>
                </c:pt>
                <c:pt idx="583">
                  <c:v>0.274171229265763</c:v>
                </c:pt>
                <c:pt idx="584">
                  <c:v>0.0830673217489355</c:v>
                </c:pt>
                <c:pt idx="585">
                  <c:v>-0.109513667469351</c:v>
                </c:pt>
                <c:pt idx="586">
                  <c:v>0.143457203125416</c:v>
                </c:pt>
                <c:pt idx="587">
                  <c:v>-0.143528469264827</c:v>
                </c:pt>
                <c:pt idx="588">
                  <c:v>-0.171205781985489</c:v>
                </c:pt>
                <c:pt idx="589">
                  <c:v>-0.0547182601371571</c:v>
                </c:pt>
                <c:pt idx="590">
                  <c:v>0.0761509077357773</c:v>
                </c:pt>
                <c:pt idx="591">
                  <c:v>0.00703597765373151</c:v>
                </c:pt>
                <c:pt idx="592">
                  <c:v>0.0742616639362493</c:v>
                </c:pt>
                <c:pt idx="593">
                  <c:v>-0.408380037313263</c:v>
                </c:pt>
                <c:pt idx="594">
                  <c:v>0.242012874584746</c:v>
                </c:pt>
                <c:pt idx="595">
                  <c:v>0.312196671478992</c:v>
                </c:pt>
                <c:pt idx="596">
                  <c:v>0.367844222320054</c:v>
                </c:pt>
                <c:pt idx="597">
                  <c:v>0.247944222647862</c:v>
                </c:pt>
                <c:pt idx="598">
                  <c:v>-0.0368878383316001</c:v>
                </c:pt>
                <c:pt idx="599">
                  <c:v>0.180979538320284</c:v>
                </c:pt>
                <c:pt idx="600">
                  <c:v>0.559605917311947</c:v>
                </c:pt>
                <c:pt idx="601">
                  <c:v>-0.100739072077348</c:v>
                </c:pt>
                <c:pt idx="602">
                  <c:v>0.397529510474107</c:v>
                </c:pt>
                <c:pt idx="603">
                  <c:v>-0.0990137793156655</c:v>
                </c:pt>
                <c:pt idx="604">
                  <c:v>0.819540434773901</c:v>
                </c:pt>
                <c:pt idx="605">
                  <c:v>0.299875235783185</c:v>
                </c:pt>
                <c:pt idx="606">
                  <c:v>0.264709423184047</c:v>
                </c:pt>
                <c:pt idx="607">
                  <c:v>-0.165629825567717</c:v>
                </c:pt>
                <c:pt idx="608">
                  <c:v>0.193635874799861</c:v>
                </c:pt>
                <c:pt idx="609">
                  <c:v>0.488693398649215</c:v>
                </c:pt>
                <c:pt idx="610">
                  <c:v>-0.268947757044793</c:v>
                </c:pt>
                <c:pt idx="611">
                  <c:v>0.312196671478992</c:v>
                </c:pt>
                <c:pt idx="612">
                  <c:v>-0.122251432650256</c:v>
                </c:pt>
                <c:pt idx="613">
                  <c:v>0.209978291418309</c:v>
                </c:pt>
                <c:pt idx="614">
                  <c:v>0.537671517813045</c:v>
                </c:pt>
                <c:pt idx="615">
                  <c:v>-0.48158696851021</c:v>
                </c:pt>
                <c:pt idx="616">
                  <c:v>0.0799254217769865</c:v>
                </c:pt>
                <c:pt idx="617">
                  <c:v>0.171133885667906</c:v>
                </c:pt>
                <c:pt idx="618">
                  <c:v>-0.162346771171026</c:v>
                </c:pt>
                <c:pt idx="619">
                  <c:v>0.253960047186993</c:v>
                </c:pt>
                <c:pt idx="620">
                  <c:v>0.0824391715445211</c:v>
                </c:pt>
                <c:pt idx="621">
                  <c:v>0.763017451975565</c:v>
                </c:pt>
                <c:pt idx="622">
                  <c:v>0.0533582045408704</c:v>
                </c:pt>
                <c:pt idx="623">
                  <c:v>0.0949864074117626</c:v>
                </c:pt>
                <c:pt idx="624">
                  <c:v>0.112538395866184</c:v>
                </c:pt>
                <c:pt idx="625">
                  <c:v>0.196330116601892</c:v>
                </c:pt>
                <c:pt idx="626">
                  <c:v>0.159461673854438</c:v>
                </c:pt>
                <c:pt idx="627">
                  <c:v>0.432134832214203</c:v>
                </c:pt>
                <c:pt idx="628">
                  <c:v>0.459882867734615</c:v>
                </c:pt>
                <c:pt idx="629">
                  <c:v>0.116304634927386</c:v>
                </c:pt>
                <c:pt idx="630">
                  <c:v>0.117560828455479</c:v>
                </c:pt>
                <c:pt idx="631">
                  <c:v>0.482516897034459</c:v>
                </c:pt>
                <c:pt idx="632">
                  <c:v>0.0660565171744723</c:v>
                </c:pt>
                <c:pt idx="633">
                  <c:v>0.0514438431002794</c:v>
                </c:pt>
                <c:pt idx="634">
                  <c:v>0.508808503847164</c:v>
                </c:pt>
                <c:pt idx="635">
                  <c:v>-0.0398092444029766</c:v>
                </c:pt>
                <c:pt idx="636">
                  <c:v>0.119445960411729</c:v>
                </c:pt>
                <c:pt idx="637">
                  <c:v>0.0868341182764831</c:v>
                </c:pt>
                <c:pt idx="638">
                  <c:v>0.474628266969995</c:v>
                </c:pt>
                <c:pt idx="639">
                  <c:v>-0.0623808989610811</c:v>
                </c:pt>
                <c:pt idx="640">
                  <c:v>0.480509060433965</c:v>
                </c:pt>
                <c:pt idx="641">
                  <c:v>-0.232134832214202</c:v>
                </c:pt>
                <c:pt idx="642">
                  <c:v>-0.249594155199374</c:v>
                </c:pt>
                <c:pt idx="643">
                  <c:v>0.0482468441537034</c:v>
                </c:pt>
                <c:pt idx="644">
                  <c:v>-0.43610265522796</c:v>
                </c:pt>
                <c:pt idx="645">
                  <c:v>0.0987466806127686</c:v>
                </c:pt>
                <c:pt idx="646">
                  <c:v>-0.148614470802438</c:v>
                </c:pt>
                <c:pt idx="647">
                  <c:v>0.3757656390499</c:v>
                </c:pt>
                <c:pt idx="648">
                  <c:v>-0.272713338811665</c:v>
                </c:pt>
                <c:pt idx="649">
                  <c:v>-0.19002997074938</c:v>
                </c:pt>
                <c:pt idx="650">
                  <c:v>0.308624683706436</c:v>
                </c:pt>
                <c:pt idx="651">
                  <c:v>0.819540434773901</c:v>
                </c:pt>
                <c:pt idx="652">
                  <c:v>0.302473978683975</c:v>
                </c:pt>
                <c:pt idx="653">
                  <c:v>-0.472591969463817</c:v>
                </c:pt>
                <c:pt idx="654">
                  <c:v>0.0405383261455629</c:v>
                </c:pt>
                <c:pt idx="655">
                  <c:v>-0.0922050733645153</c:v>
                </c:pt>
                <c:pt idx="656">
                  <c:v>-0.162346771171026</c:v>
                </c:pt>
                <c:pt idx="657">
                  <c:v>0.516140715300682</c:v>
                </c:pt>
                <c:pt idx="658">
                  <c:v>-0.268947757044793</c:v>
                </c:pt>
                <c:pt idx="659">
                  <c:v>0.413391359617614</c:v>
                </c:pt>
                <c:pt idx="660">
                  <c:v>0.0353681806709228</c:v>
                </c:pt>
                <c:pt idx="661">
                  <c:v>-0.127890183766885</c:v>
                </c:pt>
                <c:pt idx="662">
                  <c:v>0.534799416321315</c:v>
                </c:pt>
                <c:pt idx="663">
                  <c:v>0.743957325887239</c:v>
                </c:pt>
                <c:pt idx="664">
                  <c:v>0.301605311754561</c:v>
                </c:pt>
                <c:pt idx="665">
                  <c:v>0.0123871641816349</c:v>
                </c:pt>
                <c:pt idx="666">
                  <c:v>-0.0092883853479304</c:v>
                </c:pt>
                <c:pt idx="667">
                  <c:v>-0.0709901680876704</c:v>
                </c:pt>
                <c:pt idx="668">
                  <c:v>0.0431137558397128</c:v>
                </c:pt>
                <c:pt idx="669">
                  <c:v>0.270199229691144</c:v>
                </c:pt>
                <c:pt idx="670">
                  <c:v>-0.159108347373447</c:v>
                </c:pt>
                <c:pt idx="671">
                  <c:v>-0.0501899435623296</c:v>
                </c:pt>
                <c:pt idx="672">
                  <c:v>0.201072322574645</c:v>
                </c:pt>
                <c:pt idx="673">
                  <c:v>0.405306805526393</c:v>
                </c:pt>
                <c:pt idx="674">
                  <c:v>0.130783811933709</c:v>
                </c:pt>
                <c:pt idx="675">
                  <c:v>0.215528350444095</c:v>
                </c:pt>
                <c:pt idx="676">
                  <c:v>0.236887838331601</c:v>
                </c:pt>
                <c:pt idx="677">
                  <c:v>-0.0347090075696124</c:v>
                </c:pt>
                <c:pt idx="678">
                  <c:v>-0.0303816429572329</c:v>
                </c:pt>
                <c:pt idx="679">
                  <c:v>-0.00859931056494513</c:v>
                </c:pt>
                <c:pt idx="680">
                  <c:v>0.24719830297773</c:v>
                </c:pt>
                <c:pt idx="681">
                  <c:v>0.149833974515302</c:v>
                </c:pt>
                <c:pt idx="682">
                  <c:v>0.268622437549021</c:v>
                </c:pt>
                <c:pt idx="683">
                  <c:v>-0.087190776653727</c:v>
                </c:pt>
                <c:pt idx="684">
                  <c:v>-0.337671517813042</c:v>
                </c:pt>
                <c:pt idx="685">
                  <c:v>-0.13364732276837</c:v>
                </c:pt>
                <c:pt idx="686">
                  <c:v>0.224671716035531</c:v>
                </c:pt>
                <c:pt idx="687">
                  <c:v>-0.254663426543184</c:v>
                </c:pt>
                <c:pt idx="688">
                  <c:v>0.323183331080215</c:v>
                </c:pt>
                <c:pt idx="689">
                  <c:v>0.0469657004206192</c:v>
                </c:pt>
                <c:pt idx="690">
                  <c:v>0.138376265094515</c:v>
                </c:pt>
                <c:pt idx="691">
                  <c:v>0.387587345094003</c:v>
                </c:pt>
                <c:pt idx="692">
                  <c:v>0.350677916256638</c:v>
                </c:pt>
                <c:pt idx="693">
                  <c:v>0.330753456563746</c:v>
                </c:pt>
                <c:pt idx="694">
                  <c:v>0.0874616041338168</c:v>
                </c:pt>
                <c:pt idx="695">
                  <c:v>-0.0253818497444268</c:v>
                </c:pt>
                <c:pt idx="696">
                  <c:v>0.194981616760327</c:v>
                </c:pt>
                <c:pt idx="697">
                  <c:v>-0.0246717160355304</c:v>
                </c:pt>
                <c:pt idx="698">
                  <c:v>0.603522703004539</c:v>
                </c:pt>
                <c:pt idx="699">
                  <c:v>0.182301496075663</c:v>
                </c:pt>
                <c:pt idx="700">
                  <c:v>0.24719830297773</c:v>
                </c:pt>
                <c:pt idx="701">
                  <c:v>0.16527998988713</c:v>
                </c:pt>
                <c:pt idx="702">
                  <c:v>0.264709423184047</c:v>
                </c:pt>
                <c:pt idx="703">
                  <c:v>0.179659840991094</c:v>
                </c:pt>
                <c:pt idx="704">
                  <c:v>0.255477898895157</c:v>
                </c:pt>
                <c:pt idx="705">
                  <c:v>0.340524688478286</c:v>
                </c:pt>
                <c:pt idx="706">
                  <c:v>0.253960047186993</c:v>
                </c:pt>
                <c:pt idx="707">
                  <c:v>0.317637457548914</c:v>
                </c:pt>
                <c:pt idx="708">
                  <c:v>0.105640392097556</c:v>
                </c:pt>
                <c:pt idx="709">
                  <c:v>-0.288693398649213</c:v>
                </c:pt>
                <c:pt idx="710">
                  <c:v>0.259297918626119</c:v>
                </c:pt>
                <c:pt idx="711">
                  <c:v>-0.0405425730644814</c:v>
                </c:pt>
                <c:pt idx="712">
                  <c:v>0.139644932438461</c:v>
                </c:pt>
                <c:pt idx="713">
                  <c:v>-0.247935944849081</c:v>
                </c:pt>
                <c:pt idx="714">
                  <c:v>0.353805508304258</c:v>
                </c:pt>
                <c:pt idx="715">
                  <c:v>-0.0863623870451971</c:v>
                </c:pt>
                <c:pt idx="716">
                  <c:v>0.0799254217769865</c:v>
                </c:pt>
                <c:pt idx="717">
                  <c:v>0.0993733422751073</c:v>
                </c:pt>
                <c:pt idx="718">
                  <c:v>0.872558076542011</c:v>
                </c:pt>
                <c:pt idx="719">
                  <c:v>-0.0855360385988521</c:v>
                </c:pt>
                <c:pt idx="720">
                  <c:v>0.164631819329078</c:v>
                </c:pt>
                <c:pt idx="721">
                  <c:v>-0.0781876900550105</c:v>
                </c:pt>
                <c:pt idx="722">
                  <c:v>0.292205073364516</c:v>
                </c:pt>
                <c:pt idx="723">
                  <c:v>-0.12132261220741</c:v>
                </c:pt>
                <c:pt idx="724">
                  <c:v>-0.0972979131645554</c:v>
                </c:pt>
                <c:pt idx="725">
                  <c:v>0.091224999556823</c:v>
                </c:pt>
                <c:pt idx="726">
                  <c:v>0.0868341182764831</c:v>
                </c:pt>
                <c:pt idx="727">
                  <c:v>0.189614698312799</c:v>
                </c:pt>
                <c:pt idx="728">
                  <c:v>0.221841141367361</c:v>
                </c:pt>
                <c:pt idx="729">
                  <c:v>0.297297913164556</c:v>
                </c:pt>
                <c:pt idx="730">
                  <c:v>-0.125056496425358</c:v>
                </c:pt>
                <c:pt idx="731">
                  <c:v>0.279807182609981</c:v>
                </c:pt>
                <c:pt idx="732">
                  <c:v>0.105640392097556</c:v>
                </c:pt>
                <c:pt idx="733">
                  <c:v>0.0748915698721328</c:v>
                </c:pt>
                <c:pt idx="734">
                  <c:v>-0.112196671478992</c:v>
                </c:pt>
                <c:pt idx="735">
                  <c:v>-0.179246681969152</c:v>
                </c:pt>
                <c:pt idx="736">
                  <c:v>0.0275600486927716</c:v>
                </c:pt>
                <c:pt idx="737">
                  <c:v>-0.0420128745847456</c:v>
                </c:pt>
                <c:pt idx="738">
                  <c:v>0.112538395866184</c:v>
                </c:pt>
                <c:pt idx="739">
                  <c:v>0.140279647127687</c:v>
                </c:pt>
                <c:pt idx="740">
                  <c:v>0.205166154909404</c:v>
                </c:pt>
                <c:pt idx="741">
                  <c:v>-0.161262424914597</c:v>
                </c:pt>
                <c:pt idx="742">
                  <c:v>0.24944003151062</c:v>
                </c:pt>
                <c:pt idx="743">
                  <c:v>0.167227156113428</c:v>
                </c:pt>
                <c:pt idx="744">
                  <c:v>0.0190204616797169</c:v>
                </c:pt>
                <c:pt idx="745">
                  <c:v>-0.0765756407100217</c:v>
                </c:pt>
                <c:pt idx="746">
                  <c:v>-0.120396836749044</c:v>
                </c:pt>
                <c:pt idx="747">
                  <c:v>-0.141522074283093</c:v>
                </c:pt>
                <c:pt idx="748">
                  <c:v>0.215528350444095</c:v>
                </c:pt>
                <c:pt idx="749">
                  <c:v>0.0836953650726143</c:v>
                </c:pt>
                <c:pt idx="750">
                  <c:v>0.420387891386151</c:v>
                </c:pt>
                <c:pt idx="751">
                  <c:v>0.380419131981373</c:v>
                </c:pt>
                <c:pt idx="752">
                  <c:v>0.0792966770170299</c:v>
                </c:pt>
                <c:pt idx="753">
                  <c:v>0.681586968510217</c:v>
                </c:pt>
                <c:pt idx="754">
                  <c:v>-0.119474073762807</c:v>
                </c:pt>
                <c:pt idx="755">
                  <c:v>0.0424704748356838</c:v>
                </c:pt>
                <c:pt idx="756">
                  <c:v>0.231100128177011</c:v>
                </c:pt>
                <c:pt idx="757">
                  <c:v>0.333647322768371</c:v>
                </c:pt>
                <c:pt idx="758">
                  <c:v>-0.276565430819561</c:v>
                </c:pt>
                <c:pt idx="759">
                  <c:v>-0.187587345094002</c:v>
                </c:pt>
                <c:pt idx="760">
                  <c:v>-0.166734408048191</c:v>
                </c:pt>
                <c:pt idx="761">
                  <c:v>0.201752719066117</c:v>
                </c:pt>
                <c:pt idx="762">
                  <c:v>-0.0368878383316001</c:v>
                </c:pt>
                <c:pt idx="763">
                  <c:v>0.279807182609981</c:v>
                </c:pt>
                <c:pt idx="764">
                  <c:v>0.0899707974537582</c:v>
                </c:pt>
                <c:pt idx="765">
                  <c:v>0.350677916256638</c:v>
                </c:pt>
                <c:pt idx="766">
                  <c:v>0.743957325887239</c:v>
                </c:pt>
                <c:pt idx="767">
                  <c:v>0.244227594333318</c:v>
                </c:pt>
                <c:pt idx="768">
                  <c:v>0.00231857495078269</c:v>
                </c:pt>
                <c:pt idx="769">
                  <c:v>-0.0197284335280638</c:v>
                </c:pt>
                <c:pt idx="770">
                  <c:v>0.267836553719452</c:v>
                </c:pt>
                <c:pt idx="771">
                  <c:v>0.398805695359358</c:v>
                </c:pt>
                <c:pt idx="772">
                  <c:v>0.158173187295762</c:v>
                </c:pt>
                <c:pt idx="773">
                  <c:v>0.420387891386151</c:v>
                </c:pt>
                <c:pt idx="774">
                  <c:v>-0.000392673907536945</c:v>
                </c:pt>
                <c:pt idx="775">
                  <c:v>0.160106507785577</c:v>
                </c:pt>
                <c:pt idx="776">
                  <c:v>-0.528036081982615</c:v>
                </c:pt>
                <c:pt idx="777">
                  <c:v>0.188279492993423</c:v>
                </c:pt>
                <c:pt idx="778">
                  <c:v>0.239809244402977</c:v>
                </c:pt>
                <c:pt idx="779">
                  <c:v>-0.246292902053359</c:v>
                </c:pt>
                <c:pt idx="780">
                  <c:v>-0.00585118059854552</c:v>
                </c:pt>
                <c:pt idx="781">
                  <c:v>0.152393555722413</c:v>
                </c:pt>
                <c:pt idx="782">
                  <c:v>0.458125680206454</c:v>
                </c:pt>
                <c:pt idx="783">
                  <c:v>0.298154679425429</c:v>
                </c:pt>
                <c:pt idx="784">
                  <c:v>0.0736315945577832</c:v>
                </c:pt>
                <c:pt idx="785">
                  <c:v>0.37233725698107</c:v>
                </c:pt>
                <c:pt idx="786">
                  <c:v>-0.0134405475424697</c:v>
                </c:pt>
                <c:pt idx="787">
                  <c:v>-0.247935944849081</c:v>
                </c:pt>
                <c:pt idx="788">
                  <c:v>-0.137555235385254</c:v>
                </c:pt>
                <c:pt idx="789">
                  <c:v>-0.528036081982615</c:v>
                </c:pt>
                <c:pt idx="790">
                  <c:v>-0.0113606265729297</c:v>
                </c:pt>
                <c:pt idx="791">
                  <c:v>0.543595477586242</c:v>
                </c:pt>
                <c:pt idx="792">
                  <c:v>0.320396836749044</c:v>
                </c:pt>
                <c:pt idx="793">
                  <c:v>0.170481582396766</c:v>
                </c:pt>
                <c:pt idx="794">
                  <c:v>0.126368405442217</c:v>
                </c:pt>
                <c:pt idx="795">
                  <c:v>0.237616423755029</c:v>
                </c:pt>
                <c:pt idx="796">
                  <c:v>-0.290805911716569</c:v>
                </c:pt>
                <c:pt idx="797">
                  <c:v>0.427644778042033</c:v>
                </c:pt>
                <c:pt idx="798">
                  <c:v>-0.188805211652988</c:v>
                </c:pt>
                <c:pt idx="799">
                  <c:v>0.117560828455479</c:v>
                </c:pt>
                <c:pt idx="800">
                  <c:v>0.326942382467014</c:v>
                </c:pt>
                <c:pt idx="801">
                  <c:v>0.140279647127687</c:v>
                </c:pt>
                <c:pt idx="802">
                  <c:v>0.476565430819562</c:v>
                </c:pt>
                <c:pt idx="803">
                  <c:v>0.581709143315981</c:v>
                </c:pt>
                <c:pt idx="804">
                  <c:v>-0.0806197629820154</c:v>
                </c:pt>
                <c:pt idx="805">
                  <c:v>0.0843233055141968</c:v>
                </c:pt>
                <c:pt idx="806">
                  <c:v>0.603522703004539</c:v>
                </c:pt>
                <c:pt idx="807">
                  <c:v>0.259297918626119</c:v>
                </c:pt>
                <c:pt idx="808">
                  <c:v>0.51121340673787</c:v>
                </c:pt>
                <c:pt idx="809">
                  <c:v>0.271782821698868</c:v>
                </c:pt>
                <c:pt idx="810">
                  <c:v>0.508808503847164</c:v>
                </c:pt>
                <c:pt idx="811">
                  <c:v>0.549779526709494</c:v>
                </c:pt>
                <c:pt idx="812">
                  <c:v>0.203798462694607</c:v>
                </c:pt>
                <c:pt idx="813">
                  <c:v>0.228947889261707</c:v>
                </c:pt>
                <c:pt idx="814">
                  <c:v>0.642522594396145</c:v>
                </c:pt>
                <c:pt idx="815">
                  <c:v>-0.263451589735144</c:v>
                </c:pt>
                <c:pt idx="816">
                  <c:v>0.0437566604215473</c:v>
                </c:pt>
                <c:pt idx="817">
                  <c:v>-0.159108347373447</c:v>
                </c:pt>
                <c:pt idx="818">
                  <c:v>0.254718260137158</c:v>
                </c:pt>
                <c:pt idx="819">
                  <c:v>0.490805911716571</c:v>
                </c:pt>
                <c:pt idx="820">
                  <c:v>0.492946704127466</c:v>
                </c:pt>
                <c:pt idx="821">
                  <c:v>0.447935944849083</c:v>
                </c:pt>
                <c:pt idx="822">
                  <c:v>0.0962399158303413</c:v>
                </c:pt>
                <c:pt idx="823">
                  <c:v>0.0742616639362493</c:v>
                </c:pt>
                <c:pt idx="824">
                  <c:v>0.0949864074117626</c:v>
                </c:pt>
                <c:pt idx="825">
                  <c:v>0.300739072077349</c:v>
                </c:pt>
                <c:pt idx="826">
                  <c:v>-0.0905251352487665</c:v>
                </c:pt>
                <c:pt idx="827">
                  <c:v>-0.142523319157184</c:v>
                </c:pt>
                <c:pt idx="828">
                  <c:v>0.2361604137</c:v>
                </c:pt>
                <c:pt idx="829">
                  <c:v>0.691404531716081</c:v>
                </c:pt>
                <c:pt idx="830">
                  <c:v>0.117560828455479</c:v>
                </c:pt>
                <c:pt idx="831">
                  <c:v>0.518666222256083</c:v>
                </c:pt>
                <c:pt idx="832">
                  <c:v>0.217624241976236</c:v>
                </c:pt>
                <c:pt idx="833">
                  <c:v>-0.261658016789744</c:v>
                </c:pt>
                <c:pt idx="834">
                  <c:v>-0.10160531175456</c:v>
                </c:pt>
                <c:pt idx="835">
                  <c:v>0.34656782467556</c:v>
                </c:pt>
                <c:pt idx="836">
                  <c:v>0.0666888690972192</c:v>
                </c:pt>
                <c:pt idx="837">
                  <c:v>0.134576051990351</c:v>
                </c:pt>
                <c:pt idx="838">
                  <c:v>0.00837767652764178</c:v>
                </c:pt>
                <c:pt idx="839">
                  <c:v>0.354856904558593</c:v>
                </c:pt>
                <c:pt idx="840">
                  <c:v>0.199713766410584</c:v>
                </c:pt>
                <c:pt idx="841">
                  <c:v>0.169829758611864</c:v>
                </c:pt>
                <c:pt idx="842">
                  <c:v>0.0405383261455629</c:v>
                </c:pt>
                <c:pt idx="843">
                  <c:v>-0.0204317123961824</c:v>
                </c:pt>
                <c:pt idx="844">
                  <c:v>-0.343595477586239</c:v>
                </c:pt>
                <c:pt idx="845">
                  <c:v>-0.0282326026536819</c:v>
                </c:pt>
                <c:pt idx="846">
                  <c:v>0.702228886453874</c:v>
                </c:pt>
                <c:pt idx="847">
                  <c:v>-0.268947757044793</c:v>
                </c:pt>
                <c:pt idx="848">
                  <c:v>0.407965927183747</c:v>
                </c:pt>
                <c:pt idx="849">
                  <c:v>0.166577653301024</c:v>
                </c:pt>
                <c:pt idx="850">
                  <c:v>0.0209991738968795</c:v>
                </c:pt>
                <c:pt idx="851">
                  <c:v>-0.0176242419762352</c:v>
                </c:pt>
                <c:pt idx="852">
                  <c:v>0.122590359282315</c:v>
                </c:pt>
                <c:pt idx="853">
                  <c:v>0.239809244402977</c:v>
                </c:pt>
                <c:pt idx="854">
                  <c:v>0.272577205983259</c:v>
                </c:pt>
                <c:pt idx="855">
                  <c:v>0.153675392000436</c:v>
                </c:pt>
                <c:pt idx="856">
                  <c:v>0.0918520158258345</c:v>
                </c:pt>
                <c:pt idx="857">
                  <c:v>0.309513667469352</c:v>
                </c:pt>
                <c:pt idx="858">
                  <c:v>0.181640231853093</c:v>
                </c:pt>
                <c:pt idx="859">
                  <c:v>0.0163742408941971</c:v>
                </c:pt>
                <c:pt idx="860">
                  <c:v>0.300739072077349</c:v>
                </c:pt>
                <c:pt idx="861">
                  <c:v>0.649321594160268</c:v>
                </c:pt>
                <c:pt idx="862">
                  <c:v>-0.290805911716569</c:v>
                </c:pt>
                <c:pt idx="863">
                  <c:v>0.0811825344750428</c:v>
                </c:pt>
                <c:pt idx="864">
                  <c:v>-0.197529510474106</c:v>
                </c:pt>
                <c:pt idx="865">
                  <c:v>0.326942382467014</c:v>
                </c:pt>
                <c:pt idx="866">
                  <c:v>0.229664233020098</c:v>
                </c:pt>
                <c:pt idx="867">
                  <c:v>0.195655518790634</c:v>
                </c:pt>
                <c:pt idx="868">
                  <c:v>-0.110405308393228</c:v>
                </c:pt>
                <c:pt idx="869">
                  <c:v>0.219728433528064</c:v>
                </c:pt>
                <c:pt idx="870">
                  <c:v>-0.13364732276837</c:v>
                </c:pt>
                <c:pt idx="871">
                  <c:v>0.17637019702485</c:v>
                </c:pt>
                <c:pt idx="872">
                  <c:v>0.340524688478286</c:v>
                </c:pt>
                <c:pt idx="873">
                  <c:v>0.374617105084967</c:v>
                </c:pt>
                <c:pt idx="874">
                  <c:v>-0.146567824675559</c:v>
                </c:pt>
                <c:pt idx="875">
                  <c:v>0.386376265348175</c:v>
                </c:pt>
                <c:pt idx="876">
                  <c:v>0.108147984174166</c:v>
                </c:pt>
                <c:pt idx="877">
                  <c:v>-0.135594083149487</c:v>
                </c:pt>
                <c:pt idx="878">
                  <c:v>-0.0905251352487665</c:v>
                </c:pt>
                <c:pt idx="879">
                  <c:v>0.0533582045408704</c:v>
                </c:pt>
                <c:pt idx="880">
                  <c:v>0.0943596079024441</c:v>
                </c:pt>
                <c:pt idx="881">
                  <c:v>-0.0420128745847456</c:v>
                </c:pt>
                <c:pt idx="882">
                  <c:v>-0.224709158160626</c:v>
                </c:pt>
                <c:pt idx="883">
                  <c:v>0.427644778042033</c:v>
                </c:pt>
                <c:pt idx="884">
                  <c:v>0.162043429614828</c:v>
                </c:pt>
                <c:pt idx="885">
                  <c:v>0.295591291213847</c:v>
                </c:pt>
                <c:pt idx="886">
                  <c:v>-0.0383461798889181</c:v>
                </c:pt>
                <c:pt idx="887">
                  <c:v>-0.166734408048191</c:v>
                </c:pt>
                <c:pt idx="888">
                  <c:v>0.186946801069657</c:v>
                </c:pt>
                <c:pt idx="889">
                  <c:v>-0.183974055291828</c:v>
                </c:pt>
                <c:pt idx="890">
                  <c:v>-0.115812512898355</c:v>
                </c:pt>
                <c:pt idx="891">
                  <c:v>0.208599310564946</c:v>
                </c:pt>
                <c:pt idx="892">
                  <c:v>-0.0623808989610811</c:v>
                </c:pt>
                <c:pt idx="893">
                  <c:v>0.321322612207411</c:v>
                </c:pt>
                <c:pt idx="894">
                  <c:v>0.279807182609981</c:v>
                </c:pt>
                <c:pt idx="895">
                  <c:v>0.257001503609393</c:v>
                </c:pt>
                <c:pt idx="896">
                  <c:v>0.178342359720952</c:v>
                </c:pt>
                <c:pt idx="897">
                  <c:v>0.523849427568036</c:v>
                </c:pt>
                <c:pt idx="898">
                  <c:v>-0.162346771171026</c:v>
                </c:pt>
                <c:pt idx="899">
                  <c:v>0.0780387905260323</c:v>
                </c:pt>
                <c:pt idx="900">
                  <c:v>0.0717403648388589</c:v>
                </c:pt>
                <c:pt idx="901">
                  <c:v>0.138376265094515</c:v>
                </c:pt>
                <c:pt idx="902">
                  <c:v>0.2464536914219</c:v>
                </c:pt>
                <c:pt idx="903">
                  <c:v>0.061623734905486</c:v>
                </c:pt>
                <c:pt idx="904">
                  <c:v>-0.0838893893462775</c:v>
                </c:pt>
                <c:pt idx="905">
                  <c:v>0.317637457548914</c:v>
                </c:pt>
                <c:pt idx="906">
                  <c:v>-0.147589073553394</c:v>
                </c:pt>
                <c:pt idx="907">
                  <c:v>-0.13364732276837</c:v>
                </c:pt>
                <c:pt idx="908">
                  <c:v>-0.249594155199374</c:v>
                </c:pt>
                <c:pt idx="909">
                  <c:v>0.018359768146907</c:v>
                </c:pt>
                <c:pt idx="910">
                  <c:v>0.452957519375203</c:v>
                </c:pt>
                <c:pt idx="911">
                  <c:v>0.0469657004206192</c:v>
                </c:pt>
                <c:pt idx="912">
                  <c:v>-0.252957519375202</c:v>
                </c:pt>
                <c:pt idx="913">
                  <c:v>0.22113594561027</c:v>
                </c:pt>
                <c:pt idx="914">
                  <c:v>0.228232602653682</c:v>
                </c:pt>
                <c:pt idx="915">
                  <c:v>0.417559405598288</c:v>
                </c:pt>
                <c:pt idx="916">
                  <c:v>0.359108347373448</c:v>
                </c:pt>
                <c:pt idx="917">
                  <c:v>-0.223257994036061</c:v>
                </c:pt>
                <c:pt idx="918">
                  <c:v>0.0501660254846985</c:v>
                </c:pt>
                <c:pt idx="919">
                  <c:v>-0.155912827889022</c:v>
                </c:pt>
                <c:pt idx="920">
                  <c:v>-0.0486914617004194</c:v>
                </c:pt>
                <c:pt idx="921">
                  <c:v>0.320396836749044</c:v>
                </c:pt>
                <c:pt idx="922">
                  <c:v>-0.0631554995869501</c:v>
                </c:pt>
                <c:pt idx="923">
                  <c:v>-0.0282326026536819</c:v>
                </c:pt>
                <c:pt idx="924">
                  <c:v>0.000286233589416013</c:v>
                </c:pt>
                <c:pt idx="925">
                  <c:v>-0.385783437776267</c:v>
                </c:pt>
                <c:pt idx="926">
                  <c:v>0.325997831891101</c:v>
                </c:pt>
                <c:pt idx="927">
                  <c:v>-0.0765756407100217</c:v>
                </c:pt>
                <c:pt idx="928">
                  <c:v>0.420387891386151</c:v>
                </c:pt>
                <c:pt idx="929">
                  <c:v>-0.349779526709492</c:v>
                </c:pt>
                <c:pt idx="930">
                  <c:v>0.226092996559596</c:v>
                </c:pt>
                <c:pt idx="931">
                  <c:v>0.121961209473968</c:v>
                </c:pt>
                <c:pt idx="932">
                  <c:v>0.259297918626119</c:v>
                </c:pt>
                <c:pt idx="933">
                  <c:v>0.122590359282315</c:v>
                </c:pt>
                <c:pt idx="934">
                  <c:v>0.21832470635811</c:v>
                </c:pt>
                <c:pt idx="935">
                  <c:v>0.209288385347931</c:v>
                </c:pt>
                <c:pt idx="936">
                  <c:v>0.0868341182764831</c:v>
                </c:pt>
                <c:pt idx="937">
                  <c:v>0.518666222256083</c:v>
                </c:pt>
                <c:pt idx="938">
                  <c:v>-0.0176242419762352</c:v>
                </c:pt>
                <c:pt idx="939">
                  <c:v>0.304218691375041</c:v>
                </c:pt>
                <c:pt idx="940">
                  <c:v>0.241277113001646</c:v>
                </c:pt>
                <c:pt idx="941">
                  <c:v>-0.286608280564187</c:v>
                </c:pt>
                <c:pt idx="942">
                  <c:v>-0.0361604136999996</c:v>
                </c:pt>
                <c:pt idx="943">
                  <c:v>0.534799416321315</c:v>
                </c:pt>
                <c:pt idx="944">
                  <c:v>-0.385783437776267</c:v>
                </c:pt>
                <c:pt idx="945">
                  <c:v>0.387587345094003</c:v>
                </c:pt>
                <c:pt idx="946">
                  <c:v>0.318554291216621</c:v>
                </c:pt>
                <c:pt idx="947">
                  <c:v>0.513656975587771</c:v>
                </c:pt>
                <c:pt idx="948">
                  <c:v>0.0943596079024441</c:v>
                </c:pt>
                <c:pt idx="949">
                  <c:v>0.182963336609204</c:v>
                </c:pt>
                <c:pt idx="950">
                  <c:v>-0.146567824675559</c:v>
                </c:pt>
                <c:pt idx="951">
                  <c:v>-0.44252259439614</c:v>
                </c:pt>
                <c:pt idx="952">
                  <c:v>-0.00653700196031935</c:v>
                </c:pt>
                <c:pt idx="953">
                  <c:v>-0.152758582035454</c:v>
                </c:pt>
                <c:pt idx="954">
                  <c:v>-0.21616028391527</c:v>
                </c:pt>
                <c:pt idx="955">
                  <c:v>-0.112196671478992</c:v>
                </c:pt>
                <c:pt idx="956">
                  <c:v>-0.223257994036061</c:v>
                </c:pt>
                <c:pt idx="957">
                  <c:v>0.305094786492116</c:v>
                </c:pt>
                <c:pt idx="958">
                  <c:v>-0.0709901680876704</c:v>
                </c:pt>
                <c:pt idx="959">
                  <c:v>0.105640392097556</c:v>
                </c:pt>
                <c:pt idx="960">
                  <c:v>0.0654239480096491</c:v>
                </c:pt>
                <c:pt idx="961">
                  <c:v>0.458125680206454</c:v>
                </c:pt>
                <c:pt idx="962">
                  <c:v>-0.318666222256081</c:v>
                </c:pt>
                <c:pt idx="963">
                  <c:v>-0.0479442226478615</c:v>
                </c:pt>
                <c:pt idx="964">
                  <c:v>0.0163742408941971</c:v>
                </c:pt>
                <c:pt idx="965">
                  <c:v>-0.0162260718773984</c:v>
                </c:pt>
                <c:pt idx="966">
                  <c:v>0.130783811933709</c:v>
                </c:pt>
                <c:pt idx="967">
                  <c:v>-0.023254453621116</c:v>
                </c:pt>
                <c:pt idx="968">
                  <c:v>0.447935944849083</c:v>
                </c:pt>
                <c:pt idx="969">
                  <c:v>0.314904341060478</c:v>
                </c:pt>
                <c:pt idx="970">
                  <c:v>0.179659840991094</c:v>
                </c:pt>
                <c:pt idx="971">
                  <c:v>0.405306805526393</c:v>
                </c:pt>
                <c:pt idx="972">
                  <c:v>0.270990168087671</c:v>
                </c:pt>
                <c:pt idx="973">
                  <c:v>0.589990996135017</c:v>
                </c:pt>
                <c:pt idx="974">
                  <c:v>0.242012874584746</c:v>
                </c:pt>
                <c:pt idx="975">
                  <c:v>0.743957325887239</c:v>
                </c:pt>
                <c:pt idx="976">
                  <c:v>0.0275600486927716</c:v>
                </c:pt>
                <c:pt idx="977">
                  <c:v>0.231819697859877</c:v>
                </c:pt>
                <c:pt idx="978">
                  <c:v>0.58578343777627</c:v>
                </c:pt>
                <c:pt idx="979">
                  <c:v>0.239809244402977</c:v>
                </c:pt>
                <c:pt idx="980">
                  <c:v>0.441451390643069</c:v>
                </c:pt>
                <c:pt idx="981">
                  <c:v>0.237616423755029</c:v>
                </c:pt>
                <c:pt idx="982">
                  <c:v>0.136475105008249</c:v>
                </c:pt>
                <c:pt idx="983">
                  <c:v>0.138376265094515</c:v>
                </c:pt>
                <c:pt idx="984">
                  <c:v>0.137108585263623</c:v>
                </c:pt>
                <c:pt idx="985">
                  <c:v>0.330753456563746</c:v>
                </c:pt>
                <c:pt idx="986">
                  <c:v>0.106267227064678</c:v>
                </c:pt>
                <c:pt idx="987">
                  <c:v>0.278996497402552</c:v>
                </c:pt>
                <c:pt idx="988">
                  <c:v>-0.37392448099796</c:v>
                </c:pt>
                <c:pt idx="989">
                  <c:v>0.0209991738968795</c:v>
                </c:pt>
                <c:pt idx="990">
                  <c:v>0.253203247754157</c:v>
                </c:pt>
                <c:pt idx="991">
                  <c:v>-0.286608280564187</c:v>
                </c:pt>
                <c:pt idx="992">
                  <c:v>-0.0155283504440941</c:v>
                </c:pt>
                <c:pt idx="993">
                  <c:v>-0.0289478892617067</c:v>
                </c:pt>
                <c:pt idx="994">
                  <c:v>0.139010473190263</c:v>
                </c:pt>
                <c:pt idx="995">
                  <c:v>-0.116723541659109</c:v>
                </c:pt>
                <c:pt idx="996">
                  <c:v>0.163984082935924</c:v>
                </c:pt>
                <c:pt idx="997">
                  <c:v>-0.196261031976952</c:v>
                </c:pt>
                <c:pt idx="998">
                  <c:v>0.327890183766886</c:v>
                </c:pt>
                <c:pt idx="999">
                  <c:v>0.363436075532667</c:v>
                </c:pt>
              </c:numCache>
            </c:numRef>
          </c:yVal>
          <c:smooth val="0"/>
        </c:ser>
        <c:axId val="4512896"/>
        <c:axId val="39462069"/>
      </c:scatterChart>
      <c:valAx>
        <c:axId val="451289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2069"/>
        <c:crossesAt val="0"/>
        <c:crossBetween val="midCat"/>
      </c:valAx>
      <c:valAx>
        <c:axId val="3946206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289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480</xdr:colOff>
      <xdr:row>9</xdr:row>
      <xdr:rowOff>28440</xdr:rowOff>
    </xdr:from>
    <xdr:to>
      <xdr:col>6</xdr:col>
      <xdr:colOff>151200</xdr:colOff>
      <xdr:row>29</xdr:row>
      <xdr:rowOff>9360</xdr:rowOff>
    </xdr:to>
    <xdr:graphicFrame>
      <xdr:nvGraphicFramePr>
        <xdr:cNvPr id="0" name="Chart 7"/>
        <xdr:cNvGraphicFramePr/>
      </xdr:nvGraphicFramePr>
      <xdr:xfrm>
        <a:off x="159480" y="1628640"/>
        <a:ext cx="389700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60920</xdr:colOff>
      <xdr:row>9</xdr:row>
      <xdr:rowOff>28440</xdr:rowOff>
    </xdr:from>
    <xdr:to>
      <xdr:col>12</xdr:col>
      <xdr:colOff>10440</xdr:colOff>
      <xdr:row>29</xdr:row>
      <xdr:rowOff>9360</xdr:rowOff>
    </xdr:to>
    <xdr:graphicFrame>
      <xdr:nvGraphicFramePr>
        <xdr:cNvPr id="1" name="Chart 9"/>
        <xdr:cNvGraphicFramePr/>
      </xdr:nvGraphicFramePr>
      <xdr:xfrm>
        <a:off x="4066200" y="1628640"/>
        <a:ext cx="3491280" cy="321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13"/>
    <col collapsed="false" customWidth="true" hidden="false" outlineLevel="0" max="7" min="7" style="1" width="6.7"/>
    <col collapsed="false" customWidth="true" hidden="false" outlineLevel="0" max="8" min="8" style="2" width="8.28"/>
    <col collapsed="false" customWidth="true" hidden="false" outlineLevel="0" max="10" min="9" style="3" width="9.14"/>
    <col collapsed="false" customWidth="true" hidden="false" outlineLevel="0" max="11" min="11" style="0" width="9.14"/>
    <col collapsed="false" customWidth="true" hidden="false" outlineLevel="0" max="12" min="12" style="3" width="9.28"/>
  </cols>
  <sheetData>
    <row r="1" customFormat="false" ht="14.25" hidden="false" customHeight="false" outlineLevel="0" collapsed="false">
      <c r="A1" s="4" t="s">
        <v>0</v>
      </c>
      <c r="B1" s="5"/>
      <c r="C1" s="6" t="s">
        <v>1</v>
      </c>
      <c r="D1" s="7" t="n">
        <f aca="false">LN((1+C3)/(1-C3))/0.3</f>
        <v>6.48636716351771</v>
      </c>
      <c r="E1" s="8" t="s">
        <v>2</v>
      </c>
      <c r="F1" s="9"/>
      <c r="G1" s="10"/>
      <c r="H1" s="11" t="s">
        <v>3</v>
      </c>
      <c r="I1" s="12" t="s">
        <v>4</v>
      </c>
      <c r="J1" s="0"/>
      <c r="K1" s="3"/>
    </row>
    <row r="2" customFormat="false" ht="14.25" hidden="false" customHeight="false" outlineLevel="0" collapsed="false">
      <c r="A2" s="9"/>
      <c r="B2" s="13" t="s">
        <v>5</v>
      </c>
      <c r="C2" s="13" t="s">
        <v>6</v>
      </c>
      <c r="G2" s="10"/>
    </row>
    <row r="3" customFormat="false" ht="14.25" hidden="false" customHeight="false" outlineLevel="0" collapsed="false">
      <c r="A3" s="14"/>
      <c r="B3" s="15" t="s">
        <v>7</v>
      </c>
      <c r="C3" s="16" t="n">
        <v>0.75</v>
      </c>
      <c r="D3" s="17" t="str">
        <f aca="false">"   You've chosen "&amp;TEXT(B4,"0%")&amp;" of stock A and "&amp;TEXT(C4,"0%")&amp;" of stock B."</f>
        <v>   You've chosen 70% of stock A and 30% of stock B.</v>
      </c>
      <c r="E3" s="18"/>
      <c r="F3" s="18"/>
      <c r="G3" s="19"/>
      <c r="H3" s="20"/>
      <c r="I3" s="21"/>
      <c r="K3" s="9"/>
    </row>
    <row r="4" customFormat="false" ht="14.25" hidden="false" customHeight="false" outlineLevel="0" collapsed="false">
      <c r="A4" s="22" t="s">
        <v>8</v>
      </c>
      <c r="B4" s="23" t="n">
        <v>0.7</v>
      </c>
      <c r="C4" s="24" t="n">
        <f aca="false">1-B4</f>
        <v>0.3</v>
      </c>
      <c r="D4" s="25" t="s">
        <v>9</v>
      </c>
      <c r="E4" s="26"/>
      <c r="G4" s="10"/>
      <c r="H4" s="27"/>
      <c r="I4" s="28"/>
      <c r="J4" s="29" t="s">
        <v>10</v>
      </c>
      <c r="K4" s="28"/>
      <c r="L4" s="30"/>
    </row>
    <row r="5" customFormat="false" ht="13.5" hidden="false" customHeight="false" outlineLevel="0" collapsed="false">
      <c r="A5" s="22" t="s">
        <v>11</v>
      </c>
      <c r="B5" s="31" t="n">
        <v>0.1</v>
      </c>
      <c r="C5" s="31" t="n">
        <v>0.06</v>
      </c>
      <c r="D5" s="32" t="n">
        <f aca="false">AVERAGE(D9:D1008)</f>
        <v>0.101188356077205</v>
      </c>
      <c r="E5" s="33" t="n">
        <f aca="false">AVERAGE(E9:E1008)</f>
        <v>0.0619039939684899</v>
      </c>
      <c r="F5" s="34" t="n">
        <f aca="false">AVERAGE(F9:F1008)</f>
        <v>0.0894030474445904</v>
      </c>
      <c r="G5" s="10"/>
      <c r="H5" s="9"/>
      <c r="I5" s="22" t="s">
        <v>11</v>
      </c>
      <c r="J5" s="35" t="n">
        <f aca="false">AVERAGE(J9:J1008)</f>
        <v>0.117155229516216</v>
      </c>
      <c r="K5" s="35" t="n">
        <f aca="false">AVERAGE(K9:K1008)</f>
        <v>0.0611864237402407</v>
      </c>
      <c r="L5" s="36" t="n">
        <f aca="false">AVERAGE(L9:L1008)</f>
        <v>0.100364587783424</v>
      </c>
    </row>
    <row r="6" customFormat="false" ht="13.5" hidden="false" customHeight="false" outlineLevel="0" collapsed="false">
      <c r="A6" s="22" t="s">
        <v>12</v>
      </c>
      <c r="B6" s="37" t="n">
        <v>0.25</v>
      </c>
      <c r="C6" s="37" t="n">
        <v>0.08</v>
      </c>
      <c r="D6" s="38" t="n">
        <f aca="false">STDEVP(D9:D1008)</f>
        <v>0.251198282999891</v>
      </c>
      <c r="E6" s="39" t="n">
        <f aca="false">STDEVP(E9:E1008)</f>
        <v>0.0788833318965915</v>
      </c>
      <c r="F6" s="40" t="n">
        <f aca="false">STDEVP(F9:F1008)</f>
        <v>0.193331784197348</v>
      </c>
      <c r="G6" s="10"/>
      <c r="I6" s="22" t="s">
        <v>12</v>
      </c>
      <c r="J6" s="35" t="n">
        <f aca="false">STDEVP(J9:J1008)</f>
        <v>0.265347610497852</v>
      </c>
      <c r="K6" s="35" t="n">
        <f aca="false">STDEVP(K9:K1008)</f>
        <v>0.0779065932769847</v>
      </c>
      <c r="L6" s="36" t="n">
        <f aca="false">STDEVP(L9:L1008)</f>
        <v>0.203275335883935</v>
      </c>
    </row>
    <row r="7" customFormat="false" ht="14.25" hidden="false" customHeight="false" outlineLevel="0" collapsed="false">
      <c r="B7" s="41" t="s">
        <v>13</v>
      </c>
      <c r="C7" s="42" t="n">
        <f aca="false">PEARSON(B$9:B$1008,C$9:C$1008)</f>
        <v>0.752287958508109</v>
      </c>
      <c r="D7" s="41" t="s">
        <v>13</v>
      </c>
      <c r="E7" s="42" t="n">
        <f aca="false">PEARSON(D$9:D$1008,E$9:E$1008)</f>
        <v>0.708669147180731</v>
      </c>
      <c r="F7" s="43"/>
      <c r="G7" s="10" t="s">
        <v>14</v>
      </c>
      <c r="H7" s="41" t="s">
        <v>13</v>
      </c>
      <c r="I7" s="42" t="n">
        <f aca="false">PEARSON(H$9:H$1008,I$9:I$1008)</f>
        <v>0.77261993139954</v>
      </c>
      <c r="J7" s="41" t="s">
        <v>13</v>
      </c>
      <c r="K7" s="44" t="n">
        <f aca="false">PEARSON(J$9:J$1008,K$9:K$1008)</f>
        <v>0.722616457278298</v>
      </c>
      <c r="L7" s="45"/>
    </row>
    <row r="8" customFormat="false" ht="14.25" hidden="false" customHeight="false" outlineLevel="0" collapsed="false">
      <c r="A8" s="46" t="s">
        <v>15</v>
      </c>
      <c r="B8" s="46" t="s">
        <v>16</v>
      </c>
      <c r="C8" s="46" t="s">
        <v>17</v>
      </c>
      <c r="D8" s="47" t="s">
        <v>18</v>
      </c>
      <c r="E8" s="48" t="s">
        <v>19</v>
      </c>
      <c r="F8" s="49" t="s">
        <v>20</v>
      </c>
      <c r="G8" s="10" t="s">
        <v>21</v>
      </c>
      <c r="H8" s="50" t="s">
        <v>22</v>
      </c>
      <c r="I8" s="50" t="s">
        <v>23</v>
      </c>
      <c r="J8" s="51" t="s">
        <v>24</v>
      </c>
      <c r="K8" s="52" t="s">
        <v>25</v>
      </c>
      <c r="L8" s="53" t="s">
        <v>20</v>
      </c>
    </row>
    <row r="9" customFormat="false" ht="13.5" hidden="false" customHeight="false" outlineLevel="0" collapsed="false">
      <c r="A9" s="54" t="n">
        <f aca="true">RAND()</f>
        <v>0.303064276948408</v>
      </c>
      <c r="B9" s="54" t="n">
        <v>0.001</v>
      </c>
      <c r="C9" s="54" t="n">
        <f aca="false">(-1/d)*LN(1-(1-EXP(-d))/(1+EXP(-d*u)*(1/w-1)))</f>
        <v>0.0558657068537224</v>
      </c>
      <c r="D9" s="55" t="n">
        <f aca="false">NORMINV(u,$B$5,$B$6)</f>
        <v>-0.672558076541953</v>
      </c>
      <c r="E9" s="56" t="n">
        <f aca="false">NORMINV(v,$C$5,$C$6)</f>
        <v>-0.0672367081437982</v>
      </c>
      <c r="F9" s="57" t="n">
        <f aca="false">$B$4*D9+$C$4*E9</f>
        <v>-0.490961666022507</v>
      </c>
      <c r="G9" s="10" t="n">
        <f aca="true">RAND()</f>
        <v>0.0167515710739739</v>
      </c>
      <c r="H9" s="54" t="n">
        <f aca="false">INDEX(u,1+1000*$G9)</f>
        <v>0.017</v>
      </c>
      <c r="I9" s="54" t="n">
        <f aca="false">INDEX(v,1+1000*$G9)</f>
        <v>0.051636994539693</v>
      </c>
      <c r="J9" s="58" t="n">
        <f aca="false">NORMINV(ur,$B$5,$B$6)</f>
        <v>-0.430017922435538</v>
      </c>
      <c r="K9" s="59" t="n">
        <f aca="false">NORMINV(vr,$C$5,$C$6)</f>
        <v>-0.0703347517345557</v>
      </c>
      <c r="L9" s="60" t="n">
        <f aca="false">$B$4*J9+$C$4*K9</f>
        <v>-0.322112971225243</v>
      </c>
      <c r="M9" s="61"/>
    </row>
    <row r="10" customFormat="false" ht="12.75" hidden="false" customHeight="false" outlineLevel="0" collapsed="false">
      <c r="A10" s="54" t="n">
        <f aca="true">RAND()</f>
        <v>0.6335671777052</v>
      </c>
      <c r="B10" s="54" t="n">
        <f aca="false">B9+0.001</f>
        <v>0.002</v>
      </c>
      <c r="C10" s="54" t="n">
        <f aca="false">(-1/d)*LN(1-(1-EXP(-d))/(1+EXP(-d*u)*(1/w-1)))</f>
        <v>0.155636068354879</v>
      </c>
      <c r="D10" s="55" t="n">
        <f aca="false">NORMINV(u,$B$5,$B$6)</f>
        <v>-0.619540434773871</v>
      </c>
      <c r="E10" s="56" t="n">
        <f aca="false">NORMINV(v,$C$5,$C$6)</f>
        <v>-0.02100450490455</v>
      </c>
      <c r="F10" s="57" t="n">
        <f aca="false">$B$4*D10+$C$4*E10</f>
        <v>-0.439979655813074</v>
      </c>
      <c r="G10" s="10" t="n">
        <f aca="true">RAND()</f>
        <v>0.270281917070987</v>
      </c>
      <c r="H10" s="54" t="n">
        <f aca="false">INDEX(u,1+1000*$G10)</f>
        <v>0.271</v>
      </c>
      <c r="I10" s="54" t="n">
        <f aca="false">INDEX(v,1+1000*$G10)</f>
        <v>0.650255292427148</v>
      </c>
      <c r="J10" s="58" t="n">
        <f aca="false">NORMINV(ur,$B$5,$B$6)</f>
        <v>-0.0524478496685198</v>
      </c>
      <c r="K10" s="59" t="n">
        <f aca="false">NORMINV(vr,$C$5,$C$6)</f>
        <v>0.0908807835414491</v>
      </c>
      <c r="L10" s="60" t="n">
        <f aca="false">$B$4*J10+$C$4*K10</f>
        <v>-0.00944925970552912</v>
      </c>
    </row>
    <row r="11" customFormat="false" ht="12.75" hidden="false" customHeight="false" outlineLevel="0" collapsed="false">
      <c r="A11" s="54" t="n">
        <f aca="true">RAND()</f>
        <v>0.474726026435832</v>
      </c>
      <c r="B11" s="54" t="n">
        <f aca="false">B10+0.001</f>
        <v>0.003</v>
      </c>
      <c r="C11" s="54" t="n">
        <f aca="false">(-1/d)*LN(1-(1-EXP(-d))/(1+EXP(-d*u)*(1/w-1)))</f>
        <v>0.100474850976188</v>
      </c>
      <c r="D11" s="55" t="n">
        <f aca="false">NORMINV(u,$B$5,$B$6)</f>
        <v>-0.586945346361248</v>
      </c>
      <c r="E11" s="56" t="n">
        <f aca="false">NORMINV(v,$C$5,$C$6)</f>
        <v>-0.0423080410610171</v>
      </c>
      <c r="F11" s="57" t="n">
        <f aca="false">$B$4*D11+$C$4*E11</f>
        <v>-0.423554154771179</v>
      </c>
      <c r="G11" s="10" t="n">
        <f aca="true">RAND()</f>
        <v>0.139507755509283</v>
      </c>
      <c r="H11" s="54" t="n">
        <f aca="false">INDEX(u,1+1000*$G11)</f>
        <v>0.14</v>
      </c>
      <c r="I11" s="54" t="n">
        <f aca="false">INDEX(v,1+1000*$G11)</f>
        <v>0.0783212769145064</v>
      </c>
      <c r="J11" s="58" t="n">
        <f aca="false">NORMINV(ur,$B$5,$B$6)</f>
        <v>-0.170079835203739</v>
      </c>
      <c r="K11" s="59" t="n">
        <f aca="false">NORMINV(vr,$C$5,$C$6)</f>
        <v>-0.053316338951381</v>
      </c>
      <c r="L11" s="60" t="n">
        <f aca="false">$B$4*J11+$C$4*K11</f>
        <v>-0.135050786328032</v>
      </c>
    </row>
    <row r="12" customFormat="false" ht="12.75" hidden="false" customHeight="false" outlineLevel="0" collapsed="false">
      <c r="A12" s="54" t="n">
        <f aca="true">RAND()</f>
        <v>0.285974305368656</v>
      </c>
      <c r="B12" s="54" t="n">
        <f aca="false">B11+0.001</f>
        <v>0.004</v>
      </c>
      <c r="C12" s="54" t="n">
        <f aca="false">(-1/d)*LN(1-(1-EXP(-d))/(1+EXP(-d*u)*(1/w-1)))</f>
        <v>0.0529878721039389</v>
      </c>
      <c r="D12" s="55" t="n">
        <f aca="false">NORMINV(u,$B$5,$B$6)</f>
        <v>-0.563017451975549</v>
      </c>
      <c r="E12" s="56" t="n">
        <f aca="false">NORMINV(v,$C$5,$C$6)</f>
        <v>-0.0693238918651524</v>
      </c>
      <c r="F12" s="57" t="n">
        <f aca="false">$B$4*D12+$C$4*E12</f>
        <v>-0.41490938394243</v>
      </c>
      <c r="G12" s="10" t="n">
        <f aca="true">RAND()</f>
        <v>0.976255073515344</v>
      </c>
      <c r="H12" s="54" t="n">
        <f aca="false">INDEX(u,1+1000*$G12)</f>
        <v>0.977000000000001</v>
      </c>
      <c r="I12" s="54" t="n">
        <f aca="false">INDEX(v,1+1000*$G12)</f>
        <v>0.390845008023659</v>
      </c>
      <c r="J12" s="58" t="n">
        <f aca="false">NORMINV(ur,$B$5,$B$6)</f>
        <v>0.59884832754196</v>
      </c>
      <c r="K12" s="59" t="n">
        <f aca="false">NORMINV(vr,$C$5,$C$6)</f>
        <v>0.0378306136761646</v>
      </c>
      <c r="L12" s="60" t="n">
        <f aca="false">$B$4*J12+$C$4*K12</f>
        <v>0.430543013382221</v>
      </c>
    </row>
    <row r="13" customFormat="false" ht="12.75" hidden="false" customHeight="false" outlineLevel="0" collapsed="false">
      <c r="A13" s="54" t="n">
        <f aca="true">RAND()</f>
        <v>0.674552477346324</v>
      </c>
      <c r="B13" s="54" t="n">
        <f aca="false">B12+0.001</f>
        <v>0.005</v>
      </c>
      <c r="C13" s="54" t="n">
        <f aca="false">(-1/d)*LN(1-(1-EXP(-d))/(1+EXP(-d*u)*(1/w-1)))</f>
        <v>0.175951847303375</v>
      </c>
      <c r="D13" s="55" t="n">
        <f aca="false">NORMINV(u,$B$5,$B$6)</f>
        <v>-0.543957325887225</v>
      </c>
      <c r="E13" s="56" t="n">
        <f aca="false">NORMINV(v,$C$5,$C$6)</f>
        <v>-0.0144722474137985</v>
      </c>
      <c r="F13" s="57" t="n">
        <f aca="false">$B$4*D13+$C$4*E13</f>
        <v>-0.385111802345197</v>
      </c>
      <c r="G13" s="10" t="n">
        <f aca="true">RAND()</f>
        <v>0.793301273465332</v>
      </c>
      <c r="H13" s="54" t="n">
        <f aca="false">INDEX(u,1+1000*$G13)</f>
        <v>0.794000000000001</v>
      </c>
      <c r="I13" s="54" t="n">
        <f aca="false">INDEX(v,1+1000*$G13)</f>
        <v>0.899165323364843</v>
      </c>
      <c r="J13" s="58" t="n">
        <f aca="false">NORMINV(ur,$B$5,$B$6)</f>
        <v>0.305094786492116</v>
      </c>
      <c r="K13" s="59" t="n">
        <f aca="false">NORMINV(vr,$C$5,$C$6)</f>
        <v>0.162144795682176</v>
      </c>
      <c r="L13" s="60" t="n">
        <f aca="false">$B$4*J13+$C$4*K13</f>
        <v>0.262209789249134</v>
      </c>
    </row>
    <row r="14" customFormat="false" ht="12.75" hidden="false" customHeight="false" outlineLevel="0" collapsed="false">
      <c r="A14" s="54" t="n">
        <f aca="true">RAND()</f>
        <v>0.338803537505998</v>
      </c>
      <c r="B14" s="54" t="n">
        <f aca="false">B13+0.001</f>
        <v>0.006</v>
      </c>
      <c r="C14" s="54" t="n">
        <f aca="false">(-1/d)*LN(1-(1-EXP(-d))/(1+EXP(-d*u)*(1/w-1)))</f>
        <v>0.0657145386889434</v>
      </c>
      <c r="D14" s="55" t="n">
        <f aca="false">NORMINV(u,$B$5,$B$6)</f>
        <v>-0.528036081982615</v>
      </c>
      <c r="E14" s="56" t="n">
        <f aca="false">NORMINV(v,$C$5,$C$6)</f>
        <v>-0.0606792271391808</v>
      </c>
      <c r="F14" s="57" t="n">
        <f aca="false">$B$4*D14+$C$4*E14</f>
        <v>-0.387829025529585</v>
      </c>
      <c r="G14" s="10" t="n">
        <f aca="true">RAND()</f>
        <v>0.342161677378152</v>
      </c>
      <c r="H14" s="54" t="n">
        <f aca="false">INDEX(u,1+1000*$G14)</f>
        <v>0.343</v>
      </c>
      <c r="I14" s="54" t="n">
        <f aca="false">INDEX(v,1+1000*$G14)</f>
        <v>0.836233673132831</v>
      </c>
      <c r="J14" s="58" t="n">
        <f aca="false">NORMINV(ur,$B$5,$B$6)</f>
        <v>-0.00107232257464453</v>
      </c>
      <c r="K14" s="59" t="n">
        <f aca="false">NORMINV(vr,$C$5,$C$6)</f>
        <v>0.138327662858682</v>
      </c>
      <c r="L14" s="60" t="n">
        <f aca="false">$B$4*J14+$C$4*K14</f>
        <v>0.0407476730553534</v>
      </c>
    </row>
    <row r="15" customFormat="false" ht="12.75" hidden="false" customHeight="false" outlineLevel="0" collapsed="false">
      <c r="A15" s="54" t="n">
        <f aca="true">RAND()</f>
        <v>0.78229730623665</v>
      </c>
      <c r="B15" s="54" t="n">
        <f aca="false">B14+0.001</f>
        <v>0.007</v>
      </c>
      <c r="C15" s="54" t="n">
        <f aca="false">(-1/d)*LN(1-(1-EXP(-d))/(1+EXP(-d*u)*(1/w-1)))</f>
        <v>0.239672553323665</v>
      </c>
      <c r="D15" s="55" t="n">
        <f aca="false">NORMINV(u,$B$5,$B$6)</f>
        <v>-0.514315847551359</v>
      </c>
      <c r="E15" s="56" t="n">
        <f aca="false">NORMINV(v,$C$5,$C$6)</f>
        <v>0.00341149858247049</v>
      </c>
      <c r="F15" s="57" t="n">
        <f aca="false">$B$4*D15+$C$4*E15</f>
        <v>-0.35899764371121</v>
      </c>
      <c r="G15" s="10" t="n">
        <f aca="true">RAND()</f>
        <v>0.824974007694261</v>
      </c>
      <c r="H15" s="54" t="n">
        <f aca="false">INDEX(u,1+1000*$G15)</f>
        <v>0.825000000000001</v>
      </c>
      <c r="I15" s="54" t="n">
        <f aca="false">INDEX(v,1+1000*$G15)</f>
        <v>0.848273279720047</v>
      </c>
      <c r="J15" s="58" t="n">
        <f aca="false">NORMINV(ur,$B$5,$B$6)</f>
        <v>0.333647322768371</v>
      </c>
      <c r="K15" s="59" t="n">
        <f aca="false">NORMINV(vr,$C$5,$C$6)</f>
        <v>0.142324466387064</v>
      </c>
      <c r="L15" s="60" t="n">
        <f aca="false">$B$4*J15+$C$4*K15</f>
        <v>0.276250465853979</v>
      </c>
    </row>
    <row r="16" customFormat="false" ht="12.75" hidden="false" customHeight="false" outlineLevel="0" collapsed="false">
      <c r="A16" s="54" t="n">
        <f aca="true">RAND()</f>
        <v>0.16238860606337</v>
      </c>
      <c r="B16" s="54" t="n">
        <f aca="false">B15+0.001</f>
        <v>0.008</v>
      </c>
      <c r="C16" s="54" t="n">
        <f aca="false">(-1/d)*LN(1-(1-EXP(-d))/(1+EXP(-d*u)*(1/w-1)))</f>
        <v>0.0285986929874485</v>
      </c>
      <c r="D16" s="55" t="n">
        <f aca="false">NORMINV(u,$B$5,$B$6)</f>
        <v>-0.502228886453865</v>
      </c>
      <c r="E16" s="56" t="n">
        <f aca="false">NORMINV(v,$C$5,$C$6)</f>
        <v>-0.0921439512611204</v>
      </c>
      <c r="F16" s="57" t="n">
        <f aca="false">$B$4*D16+$C$4*E16</f>
        <v>-0.379203405896042</v>
      </c>
      <c r="G16" s="10" t="n">
        <f aca="true">RAND()</f>
        <v>0.525671897358692</v>
      </c>
      <c r="H16" s="54" t="n">
        <f aca="false">INDEX(u,1+1000*$G16)</f>
        <v>0.526</v>
      </c>
      <c r="I16" s="54" t="n">
        <f aca="false">INDEX(v,1+1000*$G16)</f>
        <v>0.260498597899808</v>
      </c>
      <c r="J16" s="58" t="n">
        <f aca="false">NORMINV(ur,$B$5,$B$6)</f>
        <v>0.116304634927386</v>
      </c>
      <c r="K16" s="59" t="n">
        <f aca="false">NORMINV(vr,$C$5,$C$6)</f>
        <v>0.00865527882971921</v>
      </c>
      <c r="L16" s="60" t="n">
        <f aca="false">$B$4*J16+$C$4*K16</f>
        <v>0.0840098280980861</v>
      </c>
    </row>
    <row r="17" customFormat="false" ht="12.75" hidden="false" customHeight="false" outlineLevel="0" collapsed="false">
      <c r="A17" s="54" t="n">
        <f aca="true">RAND()</f>
        <v>0.191873127802377</v>
      </c>
      <c r="B17" s="54" t="n">
        <f aca="false">B16+0.001</f>
        <v>0.009</v>
      </c>
      <c r="C17" s="54" t="n">
        <f aca="false">(-1/d)*LN(1-(1-EXP(-d))/(1+EXP(-d*u)*(1/w-1)))</f>
        <v>0.0345526374981202</v>
      </c>
      <c r="D17" s="55" t="n">
        <f aca="false">NORMINV(u,$B$5,$B$6)</f>
        <v>-0.491404531716073</v>
      </c>
      <c r="E17" s="56" t="n">
        <f aca="false">NORMINV(v,$C$5,$C$6)</f>
        <v>-0.0854184706987306</v>
      </c>
      <c r="F17" s="57" t="n">
        <f aca="false">$B$4*D17+$C$4*E17</f>
        <v>-0.36960871341087</v>
      </c>
      <c r="G17" s="10" t="n">
        <f aca="true">RAND()</f>
        <v>0.971521635807559</v>
      </c>
      <c r="H17" s="54" t="n">
        <f aca="false">INDEX(u,1+1000*$G17)</f>
        <v>0.972000000000001</v>
      </c>
      <c r="I17" s="54" t="n">
        <f aca="false">INDEX(v,1+1000*$G17)</f>
        <v>0.826580763111848</v>
      </c>
      <c r="J17" s="58" t="n">
        <f aca="false">NORMINV(ur,$B$5,$B$6)</f>
        <v>0.577758911887283</v>
      </c>
      <c r="K17" s="59" t="n">
        <f aca="false">NORMINV(vr,$C$5,$C$6)</f>
        <v>0.135259144033779</v>
      </c>
      <c r="L17" s="60" t="n">
        <f aca="false">$B$4*J17+$C$4*K17</f>
        <v>0.445008981531231</v>
      </c>
    </row>
    <row r="18" customFormat="false" ht="12.75" hidden="false" customHeight="false" outlineLevel="0" collapsed="false">
      <c r="A18" s="54" t="n">
        <f aca="true">RAND()</f>
        <v>0.906573139010025</v>
      </c>
      <c r="B18" s="54" t="n">
        <f aca="false">B17+0.001</f>
        <v>0.01</v>
      </c>
      <c r="C18" s="54" t="n">
        <f aca="false">(-1/d)*LN(1-(1-EXP(-d))/(1+EXP(-d*u)*(1/w-1)))</f>
        <v>0.372149502030293</v>
      </c>
      <c r="D18" s="55" t="n">
        <f aca="false">NORMINV(u,$B$5,$B$6)</f>
        <v>-0.48158696851021</v>
      </c>
      <c r="E18" s="56" t="n">
        <f aca="false">NORMINV(v,$C$5,$C$6)</f>
        <v>0.0339067453813975</v>
      </c>
      <c r="F18" s="57" t="n">
        <f aca="false">$B$4*D18+$C$4*E18</f>
        <v>-0.326938854342728</v>
      </c>
      <c r="G18" s="10" t="n">
        <f aca="true">RAND()</f>
        <v>0.158734082293035</v>
      </c>
      <c r="H18" s="54" t="n">
        <f aca="false">INDEX(u,1+1000*$G18)</f>
        <v>0.159</v>
      </c>
      <c r="I18" s="54" t="n">
        <f aca="false">INDEX(v,1+1000*$G18)</f>
        <v>0.150918616793956</v>
      </c>
      <c r="J18" s="58" t="n">
        <f aca="false">NORMINV(ur,$B$5,$B$6)</f>
        <v>-0.149644067653915</v>
      </c>
      <c r="K18" s="59" t="n">
        <f aca="false">NORMINV(vr,$C$5,$C$6)</f>
        <v>-0.0226001220051253</v>
      </c>
      <c r="L18" s="60" t="n">
        <f aca="false">$B$4*J18+$C$4*K18</f>
        <v>-0.111530883959278</v>
      </c>
    </row>
    <row r="19" customFormat="false" ht="12.75" hidden="false" customHeight="false" outlineLevel="0" collapsed="false">
      <c r="A19" s="54" t="n">
        <f aca="true">RAND()</f>
        <v>0.677575220993397</v>
      </c>
      <c r="B19" s="54" t="n">
        <f aca="false">B18+0.001</f>
        <v>0.011</v>
      </c>
      <c r="C19" s="54" t="n">
        <f aca="false">(-1/d)*LN(1-(1-EXP(-d))/(1+EXP(-d*u)*(1/w-1)))</f>
        <v>0.181511146226502</v>
      </c>
      <c r="D19" s="55" t="n">
        <f aca="false">NORMINV(u,$B$5,$B$6)</f>
        <v>-0.472591969463817</v>
      </c>
      <c r="E19" s="56" t="n">
        <f aca="false">NORMINV(v,$C$5,$C$6)</f>
        <v>-0.0127696993090804</v>
      </c>
      <c r="F19" s="57" t="n">
        <f aca="false">$B$4*D19+$C$4*E19</f>
        <v>-0.334645288417396</v>
      </c>
      <c r="G19" s="10" t="n">
        <f aca="true">RAND()</f>
        <v>0.543545247551325</v>
      </c>
      <c r="H19" s="54" t="n">
        <f aca="false">INDEX(u,1+1000*$G19)</f>
        <v>0.544</v>
      </c>
      <c r="I19" s="54" t="n">
        <f aca="false">INDEX(v,1+1000*$G19)</f>
        <v>0.559887301859634</v>
      </c>
      <c r="J19" s="58" t="n">
        <f aca="false">NORMINV(ur,$B$5,$B$6)</f>
        <v>0.127629050890511</v>
      </c>
      <c r="K19" s="59" t="n">
        <f aca="false">NORMINV(vr,$C$5,$C$6)</f>
        <v>0.0720546793325141</v>
      </c>
      <c r="L19" s="60" t="n">
        <f aca="false">$B$4*J19+$C$4*K19</f>
        <v>0.110956739423112</v>
      </c>
    </row>
    <row r="20" customFormat="false" ht="12.75" hidden="false" customHeight="false" outlineLevel="0" collapsed="false">
      <c r="A20" s="54" t="n">
        <f aca="true">RAND()</f>
        <v>0.90362619647824</v>
      </c>
      <c r="B20" s="54" t="n">
        <f aca="false">B19+0.001</f>
        <v>0.012</v>
      </c>
      <c r="C20" s="54" t="n">
        <f aca="false">(-1/d)*LN(1-(1-EXP(-d))/(1+EXP(-d*u)*(1/w-1)))</f>
        <v>0.369202881501522</v>
      </c>
      <c r="D20" s="55" t="n">
        <f aca="false">NORMINV(u,$B$5,$B$6)</f>
        <v>-0.464282311121556</v>
      </c>
      <c r="E20" s="56" t="n">
        <f aca="false">NORMINV(v,$C$5,$C$6)</f>
        <v>0.0332827780791968</v>
      </c>
      <c r="F20" s="57" t="n">
        <f aca="false">$B$4*D20+$C$4*E20</f>
        <v>-0.31501278436133</v>
      </c>
      <c r="G20" s="10" t="n">
        <f aca="true">RAND()</f>
        <v>0.481597310121673</v>
      </c>
      <c r="H20" s="54" t="n">
        <f aca="false">INDEX(u,1+1000*$G20)</f>
        <v>0.482</v>
      </c>
      <c r="I20" s="54" t="n">
        <f aca="false">INDEX(v,1+1000*$G20)</f>
        <v>0.846691320361882</v>
      </c>
      <c r="J20" s="58" t="n">
        <f aca="false">NORMINV(ur,$B$5,$B$6)</f>
        <v>0.0887163428796449</v>
      </c>
      <c r="K20" s="59" t="n">
        <f aca="false">NORMINV(vr,$C$5,$C$6)</f>
        <v>0.141787647791797</v>
      </c>
      <c r="L20" s="60" t="n">
        <f aca="false">$B$4*J20+$C$4*K20</f>
        <v>0.10463773435329</v>
      </c>
    </row>
    <row r="21" customFormat="false" ht="12.75" hidden="false" customHeight="false" outlineLevel="0" collapsed="false">
      <c r="A21" s="54" t="n">
        <f aca="true">RAND()</f>
        <v>0.497234069015463</v>
      </c>
      <c r="B21" s="54" t="n">
        <f aca="false">B20+0.001</f>
        <v>0.013</v>
      </c>
      <c r="C21" s="54" t="n">
        <f aca="false">(-1/d)*LN(1-(1-EXP(-d))/(1+EXP(-d*u)*(1/w-1)))</f>
        <v>0.112360087430546</v>
      </c>
      <c r="D21" s="55" t="n">
        <f aca="false">NORMINV(u,$B$5,$B$6)</f>
        <v>-0.456552942329293</v>
      </c>
      <c r="E21" s="56" t="n">
        <f aca="false">NORMINV(v,$C$5,$C$6)</f>
        <v>-0.0371257717852381</v>
      </c>
      <c r="F21" s="57" t="n">
        <f aca="false">$B$4*D21+$C$4*E21</f>
        <v>-0.330724791166077</v>
      </c>
      <c r="G21" s="10" t="n">
        <f aca="true">RAND()</f>
        <v>0.404470763931126</v>
      </c>
      <c r="H21" s="54" t="n">
        <f aca="false">INDEX(u,1+1000*$G21)</f>
        <v>0.405</v>
      </c>
      <c r="I21" s="54" t="n">
        <f aca="false">INDEX(v,1+1000*$G21)</f>
        <v>0.284969501539638</v>
      </c>
      <c r="J21" s="58" t="n">
        <f aca="false">NORMINV(ur,$B$5,$B$6)</f>
        <v>0.0398934922144232</v>
      </c>
      <c r="K21" s="59" t="n">
        <f aca="false">NORMINV(vr,$C$5,$C$6)</f>
        <v>0.0145486932836483</v>
      </c>
      <c r="L21" s="60" t="n">
        <f aca="false">$B$4*J21+$C$4*K21</f>
        <v>0.0322900525351907</v>
      </c>
    </row>
    <row r="22" customFormat="false" ht="12.75" hidden="false" customHeight="false" outlineLevel="0" collapsed="false">
      <c r="A22" s="54" t="n">
        <f aca="true">RAND()</f>
        <v>0.778436586058962</v>
      </c>
      <c r="B22" s="54" t="n">
        <f aca="false">B21+0.001</f>
        <v>0.014</v>
      </c>
      <c r="C22" s="54" t="n">
        <f aca="false">(-1/d)*LN(1-(1-EXP(-d))/(1+EXP(-d*u)*(1/w-1)))</f>
        <v>0.242445137789607</v>
      </c>
      <c r="D22" s="55" t="n">
        <f aca="false">NORMINV(u,$B$5,$B$6)</f>
        <v>-0.449321594160263</v>
      </c>
      <c r="E22" s="56" t="n">
        <f aca="false">NORMINV(v,$C$5,$C$6)</f>
        <v>0.00412329096034336</v>
      </c>
      <c r="F22" s="57" t="n">
        <f aca="false">$B$4*D22+$C$4*E22</f>
        <v>-0.313288128624081</v>
      </c>
      <c r="G22" s="10" t="n">
        <f aca="true">RAND()</f>
        <v>0.430263652003775</v>
      </c>
      <c r="H22" s="54" t="n">
        <f aca="false">INDEX(u,1+1000*$G22)</f>
        <v>0.431</v>
      </c>
      <c r="I22" s="54" t="n">
        <f aca="false">INDEX(v,1+1000*$G22)</f>
        <v>0.332896748523443</v>
      </c>
      <c r="J22" s="58" t="n">
        <f aca="false">NORMINV(ur,$B$5,$B$6)</f>
        <v>0.0565427968745846</v>
      </c>
      <c r="K22" s="59" t="n">
        <f aca="false">NORMINV(vr,$C$5,$C$6)</f>
        <v>0.0254457328611149</v>
      </c>
      <c r="L22" s="60" t="n">
        <f aca="false">$B$4*J22+$C$4*K22</f>
        <v>0.0472136776705437</v>
      </c>
    </row>
    <row r="23" customFormat="false" ht="12.75" hidden="false" customHeight="false" outlineLevel="0" collapsed="false">
      <c r="A23" s="54" t="n">
        <f aca="true">RAND()</f>
        <v>0.103217664691889</v>
      </c>
      <c r="B23" s="54" t="n">
        <f aca="false">B22+0.001</f>
        <v>0.015</v>
      </c>
      <c r="C23" s="54" t="n">
        <f aca="false">(-1/d)*LN(1-(1-EXP(-d))/(1+EXP(-d*u)*(1/w-1)))</f>
        <v>0.0183833176773709</v>
      </c>
      <c r="D23" s="55" t="n">
        <f aca="false">NORMINV(u,$B$5,$B$6)</f>
        <v>-0.44252259439614</v>
      </c>
      <c r="E23" s="56" t="n">
        <f aca="false">NORMINV(v,$C$5,$C$6)</f>
        <v>-0.107067679512304</v>
      </c>
      <c r="F23" s="57" t="n">
        <f aca="false">$B$4*D23+$C$4*E23</f>
        <v>-0.341886119930989</v>
      </c>
      <c r="G23" s="10" t="n">
        <f aca="true">RAND()</f>
        <v>0.371239808995232</v>
      </c>
      <c r="H23" s="54" t="n">
        <f aca="false">INDEX(u,1+1000*$G23)</f>
        <v>0.372</v>
      </c>
      <c r="I23" s="54" t="n">
        <f aca="false">INDEX(v,1+1000*$G23)</f>
        <v>0.206766857320607</v>
      </c>
      <c r="J23" s="58" t="n">
        <f aca="false">NORMINV(ur,$B$5,$B$6)</f>
        <v>0.018359768146907</v>
      </c>
      <c r="K23" s="59" t="n">
        <f aca="false">NORMINV(vr,$C$5,$C$6)</f>
        <v>-0.00541527106023922</v>
      </c>
      <c r="L23" s="60" t="n">
        <f aca="false">$B$4*J23+$C$4*K23</f>
        <v>0.0112272563847631</v>
      </c>
    </row>
    <row r="24" customFormat="false" ht="12.75" hidden="false" customHeight="false" outlineLevel="0" collapsed="false">
      <c r="A24" s="54" t="n">
        <f aca="true">RAND()</f>
        <v>0.594038028506984</v>
      </c>
      <c r="B24" s="54" t="n">
        <f aca="false">B23+0.001</f>
        <v>0.016</v>
      </c>
      <c r="C24" s="54" t="n">
        <f aca="false">(-1/d)*LN(1-(1-EXP(-d))/(1+EXP(-d*u)*(1/w-1)))</f>
        <v>0.148305655136855</v>
      </c>
      <c r="D24" s="55" t="n">
        <f aca="false">NORMINV(u,$B$5,$B$6)</f>
        <v>-0.43610265522796</v>
      </c>
      <c r="E24" s="56" t="n">
        <f aca="false">NORMINV(v,$C$5,$C$6)</f>
        <v>-0.0234982298329529</v>
      </c>
      <c r="F24" s="57" t="n">
        <f aca="false">$B$4*D24+$C$4*E24</f>
        <v>-0.312321327609458</v>
      </c>
      <c r="G24" s="10" t="n">
        <f aca="true">RAND()</f>
        <v>0.329592723362069</v>
      </c>
      <c r="H24" s="54" t="n">
        <f aca="false">INDEX(u,1+1000*$G24)</f>
        <v>0.33</v>
      </c>
      <c r="I24" s="54" t="n">
        <f aca="false">INDEX(v,1+1000*$G24)</f>
        <v>0.430992353188353</v>
      </c>
      <c r="J24" s="58" t="n">
        <f aca="false">NORMINV(ur,$B$5,$B$6)</f>
        <v>-0.00997829141830828</v>
      </c>
      <c r="K24" s="59" t="n">
        <f aca="false">NORMINV(vr,$C$5,$C$6)</f>
        <v>0.0460921382369828</v>
      </c>
      <c r="L24" s="60" t="n">
        <f aca="false">$B$4*J24+$C$4*K24</f>
        <v>0.00684283747827906</v>
      </c>
    </row>
    <row r="25" customFormat="false" ht="12.75" hidden="false" customHeight="false" outlineLevel="0" collapsed="false">
      <c r="A25" s="54" t="n">
        <f aca="true">RAND()</f>
        <v>0.263120616070035</v>
      </c>
      <c r="B25" s="54" t="n">
        <f aca="false">B24+0.001</f>
        <v>0.017</v>
      </c>
      <c r="C25" s="54" t="n">
        <f aca="false">(-1/d)*LN(1-(1-EXP(-d))/(1+EXP(-d*u)*(1/w-1)))</f>
        <v>0.051636994539693</v>
      </c>
      <c r="D25" s="55" t="n">
        <f aca="false">NORMINV(u,$B$5,$B$6)</f>
        <v>-0.430017922435538</v>
      </c>
      <c r="E25" s="56" t="n">
        <f aca="false">NORMINV(v,$C$5,$C$6)</f>
        <v>-0.0703347517345557</v>
      </c>
      <c r="F25" s="57" t="n">
        <f aca="false">$B$4*D25+$C$4*E25</f>
        <v>-0.322112971225243</v>
      </c>
      <c r="G25" s="10" t="n">
        <f aca="true">RAND()</f>
        <v>0.32845230253775</v>
      </c>
      <c r="H25" s="54" t="n">
        <f aca="false">INDEX(u,1+1000*$G25)</f>
        <v>0.329</v>
      </c>
      <c r="I25" s="54" t="n">
        <f aca="false">INDEX(v,1+1000*$G25)</f>
        <v>0.00947888664435346</v>
      </c>
      <c r="J25" s="58" t="n">
        <f aca="false">NORMINV(ur,$B$5,$B$6)</f>
        <v>-0.0106690360509552</v>
      </c>
      <c r="K25" s="59" t="n">
        <f aca="false">NORMINV(vr,$C$5,$C$6)</f>
        <v>-0.127708821177752</v>
      </c>
      <c r="L25" s="60" t="n">
        <f aca="false">$B$4*J25+$C$4*K25</f>
        <v>-0.0457809715889941</v>
      </c>
    </row>
    <row r="26" customFormat="false" ht="12.75" hidden="false" customHeight="false" outlineLevel="0" collapsed="false">
      <c r="A26" s="54" t="n">
        <f aca="true">RAND()</f>
        <v>0.138263582384991</v>
      </c>
      <c r="B26" s="54" t="n">
        <f aca="false">B25+0.001</f>
        <v>0.018</v>
      </c>
      <c r="C26" s="54" t="n">
        <f aca="false">(-1/d)*LN(1-(1-EXP(-d))/(1+EXP(-d*u)*(1/w-1)))</f>
        <v>0.0255164662742725</v>
      </c>
      <c r="D26" s="55" t="n">
        <f aca="false">NORMINV(u,$B$5,$B$6)</f>
        <v>-0.424231857291086</v>
      </c>
      <c r="E26" s="56" t="n">
        <f aca="false">NORMINV(v,$C$5,$C$6)</f>
        <v>-0.0960962196247479</v>
      </c>
      <c r="F26" s="57" t="n">
        <f aca="false">$B$4*D26+$C$4*E26</f>
        <v>-0.325791165991184</v>
      </c>
      <c r="G26" s="10" t="n">
        <f aca="true">RAND()</f>
        <v>0.144356076875101</v>
      </c>
      <c r="H26" s="54" t="n">
        <f aca="false">INDEX(u,1+1000*$G26)</f>
        <v>0.145</v>
      </c>
      <c r="I26" s="54" t="n">
        <f aca="false">INDEX(v,1+1000*$G26)</f>
        <v>0.256998659843143</v>
      </c>
      <c r="J26" s="58" t="n">
        <f aca="false">NORMINV(ur,$B$5,$B$6)</f>
        <v>-0.164530404421194</v>
      </c>
      <c r="K26" s="59" t="n">
        <f aca="false">NORMINV(vr,$C$5,$C$6)</f>
        <v>0.00778990760854583</v>
      </c>
      <c r="L26" s="60" t="n">
        <f aca="false">$B$4*J26+$C$4*K26</f>
        <v>-0.112834310812272</v>
      </c>
    </row>
    <row r="27" customFormat="false" ht="12.75" hidden="false" customHeight="false" outlineLevel="0" collapsed="false">
      <c r="A27" s="54" t="n">
        <f aca="true">RAND()</f>
        <v>0.439318645792347</v>
      </c>
      <c r="B27" s="54" t="n">
        <f aca="false">B26+0.001</f>
        <v>0.019</v>
      </c>
      <c r="C27" s="54" t="n">
        <f aca="false">(-1/d)*LN(1-(1-EXP(-d))/(1+EXP(-d*u)*(1/w-1)))</f>
        <v>0.0976314537705468</v>
      </c>
      <c r="D27" s="55" t="n">
        <f aca="false">NORMINV(u,$B$5,$B$6)</f>
        <v>-0.418713683598327</v>
      </c>
      <c r="E27" s="56" t="n">
        <f aca="false">NORMINV(v,$C$5,$C$6)</f>
        <v>-0.0436132947110129</v>
      </c>
      <c r="F27" s="57" t="n">
        <f aca="false">$B$4*D27+$C$4*E27</f>
        <v>-0.306183566932133</v>
      </c>
      <c r="G27" s="10" t="n">
        <f aca="true">RAND()</f>
        <v>0.740106889306101</v>
      </c>
      <c r="H27" s="54" t="n">
        <f aca="false">INDEX(u,1+1000*$G27)</f>
        <v>0.741000000000001</v>
      </c>
      <c r="I27" s="54" t="n">
        <f aca="false">INDEX(v,1+1000*$G27)</f>
        <v>0.609188121152476</v>
      </c>
      <c r="J27" s="58" t="n">
        <f aca="false">NORMINV(ur,$B$5,$B$6)</f>
        <v>0.261607854081102</v>
      </c>
      <c r="K27" s="59" t="n">
        <f aca="false">NORMINV(vr,$C$5,$C$6)</f>
        <v>0.0821762898560952</v>
      </c>
      <c r="L27" s="60" t="n">
        <f aca="false">$B$4*J27+$C$4*K27</f>
        <v>0.2077783848136</v>
      </c>
    </row>
    <row r="28" customFormat="false" ht="12.75" hidden="false" customHeight="false" outlineLevel="0" collapsed="false">
      <c r="A28" s="54" t="n">
        <f aca="true">RAND()</f>
        <v>0.389940078103956</v>
      </c>
      <c r="B28" s="54" t="n">
        <f aca="false">B27+0.001</f>
        <v>0.02</v>
      </c>
      <c r="C28" s="54" t="n">
        <f aca="false">(-1/d)*LN(1-(1-EXP(-d))/(1+EXP(-d*u)*(1/w-1)))</f>
        <v>0.0841295332291525</v>
      </c>
      <c r="D28" s="55" t="n">
        <f aca="false">NORMINV(u,$B$5,$B$6)</f>
        <v>-0.413437227657956</v>
      </c>
      <c r="E28" s="56" t="n">
        <f aca="false">NORMINV(v,$C$5,$C$6)</f>
        <v>-0.0502255489736709</v>
      </c>
      <c r="F28" s="57" t="n">
        <f aca="false">$B$4*D28+$C$4*E28</f>
        <v>-0.30447372405267</v>
      </c>
      <c r="G28" s="10" t="n">
        <f aca="true">RAND()</f>
        <v>0.850217243441125</v>
      </c>
      <c r="H28" s="54" t="n">
        <f aca="false">INDEX(u,1+1000*$G28)</f>
        <v>0.851000000000001</v>
      </c>
      <c r="I28" s="54" t="n">
        <f aca="false">INDEX(v,1+1000*$G28)</f>
        <v>0.474273272034712</v>
      </c>
      <c r="J28" s="58" t="n">
        <f aca="false">NORMINV(ur,$B$5,$B$6)</f>
        <v>0.360182971616887</v>
      </c>
      <c r="K28" s="59" t="n">
        <f aca="false">NORMINV(vr,$C$5,$C$6)</f>
        <v>0.0548374315783234</v>
      </c>
      <c r="L28" s="60" t="n">
        <f aca="false">$B$4*J28+$C$4*K28</f>
        <v>0.268579309605318</v>
      </c>
    </row>
    <row r="29" customFormat="false" ht="12.75" hidden="false" customHeight="false" outlineLevel="0" collapsed="false">
      <c r="A29" s="54" t="n">
        <f aca="true">RAND()</f>
        <v>0.973415518054082</v>
      </c>
      <c r="B29" s="54" t="n">
        <f aca="false">B28+0.001</f>
        <v>0.021</v>
      </c>
      <c r="C29" s="54" t="n">
        <f aca="false">(-1/d)*LN(1-(1-EXP(-d))/(1+EXP(-d*u)*(1/w-1)))</f>
        <v>0.570159336557274</v>
      </c>
      <c r="D29" s="55" t="n">
        <f aca="false">NORMINV(u,$B$5,$B$6)</f>
        <v>-0.408380037313263</v>
      </c>
      <c r="E29" s="56" t="n">
        <f aca="false">NORMINV(v,$C$5,$C$6)</f>
        <v>0.074142387006882</v>
      </c>
      <c r="F29" s="57" t="n">
        <f aca="false">$B$4*D29+$C$4*E29</f>
        <v>-0.263623310017219</v>
      </c>
      <c r="G29" s="10" t="n">
        <f aca="true">RAND()</f>
        <v>0.889820165412103</v>
      </c>
      <c r="H29" s="54" t="n">
        <f aca="false">INDEX(u,1+1000*$G29)</f>
        <v>0.890000000000001</v>
      </c>
      <c r="I29" s="54" t="n">
        <f aca="false">INDEX(v,1+1000*$G29)</f>
        <v>0.754083031316146</v>
      </c>
      <c r="J29" s="58" t="n">
        <f aca="false">NORMINV(ur,$B$5,$B$6)</f>
        <v>0.406632030009153</v>
      </c>
      <c r="K29" s="59" t="n">
        <f aca="false">NORMINV(vr,$C$5,$C$6)</f>
        <v>0.11499158859956</v>
      </c>
      <c r="L29" s="60" t="n">
        <f aca="false">$B$4*J29+$C$4*K29</f>
        <v>0.319139897586275</v>
      </c>
    </row>
    <row r="30" customFormat="false" ht="12.75" hidden="false" customHeight="false" outlineLevel="0" collapsed="false">
      <c r="A30" s="54" t="n">
        <f aca="true">RAND()</f>
        <v>0.295764404922002</v>
      </c>
      <c r="B30" s="54" t="n">
        <f aca="false">B29+0.001</f>
        <v>0.022</v>
      </c>
      <c r="C30" s="54" t="n">
        <f aca="false">(-1/d)*LN(1-(1-EXP(-d))/(1+EXP(-d*u)*(1/w-1)))</f>
        <v>0.0607845489530853</v>
      </c>
      <c r="D30" s="55" t="n">
        <f aca="false">NORMINV(u,$B$5,$B$6)</f>
        <v>-0.403522703004535</v>
      </c>
      <c r="E30" s="56" t="n">
        <f aca="false">NORMINV(v,$C$5,$C$6)</f>
        <v>-0.0638576797150724</v>
      </c>
      <c r="F30" s="57" t="n">
        <f aca="false">$B$4*D30+$C$4*E30</f>
        <v>-0.301623196017696</v>
      </c>
      <c r="G30" s="10" t="n">
        <f aca="true">RAND()</f>
        <v>0.878780019143267</v>
      </c>
      <c r="H30" s="54" t="n">
        <f aca="false">INDEX(u,1+1000*$G30)</f>
        <v>0.879000000000001</v>
      </c>
      <c r="I30" s="54" t="n">
        <f aca="false">INDEX(v,1+1000*$G30)</f>
        <v>0.706606481227868</v>
      </c>
      <c r="J30" s="58" t="n">
        <f aca="false">NORMINV(ur,$B$5,$B$6)</f>
        <v>0.392500601875121</v>
      </c>
      <c r="K30" s="59" t="n">
        <f aca="false">NORMINV(vr,$C$5,$C$6)</f>
        <v>0.103479831863535</v>
      </c>
      <c r="L30" s="60" t="n">
        <f aca="false">$B$4*J30+$C$4*K30</f>
        <v>0.305794370871645</v>
      </c>
    </row>
    <row r="31" customFormat="false" ht="12.75" hidden="false" customHeight="false" outlineLevel="0" collapsed="false">
      <c r="A31" s="54" t="n">
        <f aca="true">RAND()</f>
        <v>0.994947595492842</v>
      </c>
      <c r="B31" s="54" t="n">
        <f aca="false">B30+0.001</f>
        <v>0.023</v>
      </c>
      <c r="C31" s="54" t="n">
        <f aca="false">(-1/d)*LN(1-(1-EXP(-d))/(1+EXP(-d*u)*(1/w-1)))</f>
        <v>0.792037432376497</v>
      </c>
      <c r="D31" s="55" t="n">
        <f aca="false">NORMINV(u,$B$5,$B$6)</f>
        <v>-0.398848327541956</v>
      </c>
      <c r="E31" s="56" t="n">
        <f aca="false">NORMINV(v,$C$5,$C$6)</f>
        <v>0.125080880961726</v>
      </c>
      <c r="F31" s="57" t="n">
        <f aca="false">$B$4*D31+$C$4*E31</f>
        <v>-0.241669564990851</v>
      </c>
      <c r="G31" s="10" t="n">
        <f aca="true">RAND()</f>
        <v>0.336285849288093</v>
      </c>
      <c r="H31" s="54" t="n">
        <f aca="false">INDEX(u,1+1000*$G31)</f>
        <v>0.337</v>
      </c>
      <c r="I31" s="54" t="n">
        <f aca="false">INDEX(v,1+1000*$G31)</f>
        <v>0.411345870772161</v>
      </c>
      <c r="J31" s="58" t="n">
        <f aca="false">NORMINV(ur,$B$5,$B$6)</f>
        <v>-0.00516615490940371</v>
      </c>
      <c r="K31" s="59" t="n">
        <f aca="false">NORMINV(vr,$C$5,$C$6)</f>
        <v>0.0420732593815977</v>
      </c>
      <c r="L31" s="60" t="n">
        <f aca="false">$B$4*J31+$C$4*K31</f>
        <v>0.00900566937789672</v>
      </c>
    </row>
    <row r="32" customFormat="false" ht="12.75" hidden="false" customHeight="false" outlineLevel="0" collapsed="false">
      <c r="A32" s="54" t="n">
        <f aca="true">RAND()</f>
        <v>0.234791315420795</v>
      </c>
      <c r="B32" s="54" t="n">
        <f aca="false">B31+0.001</f>
        <v>0.024</v>
      </c>
      <c r="C32" s="54" t="n">
        <f aca="false">(-1/d)*LN(1-(1-EXP(-d))/(1+EXP(-d*u)*(1/w-1)))</f>
        <v>0.0471523637884785</v>
      </c>
      <c r="D32" s="55" t="n">
        <f aca="false">NORMINV(u,$B$5,$B$6)</f>
        <v>-0.394342107045487</v>
      </c>
      <c r="E32" s="56" t="n">
        <f aca="false">NORMINV(v,$C$5,$C$6)</f>
        <v>-0.073849172194166</v>
      </c>
      <c r="F32" s="57" t="n">
        <f aca="false">$B$4*D32+$C$4*E32</f>
        <v>-0.29819422659009</v>
      </c>
      <c r="G32" s="10" t="n">
        <f aca="true">RAND()</f>
        <v>0.491446973238639</v>
      </c>
      <c r="H32" s="54" t="n">
        <f aca="false">INDEX(u,1+1000*$G32)</f>
        <v>0.492</v>
      </c>
      <c r="I32" s="54" t="n">
        <f aca="false">INDEX(v,1+1000*$G32)</f>
        <v>0.637225304071237</v>
      </c>
      <c r="J32" s="58" t="n">
        <f aca="false">NORMINV(ur,$B$5,$B$6)</f>
        <v>0.0949864074117626</v>
      </c>
      <c r="K32" s="59" t="n">
        <f aca="false">NORMINV(vr,$C$5,$C$6)</f>
        <v>0.0880841541964659</v>
      </c>
      <c r="L32" s="60" t="n">
        <f aca="false">$B$4*J32+$C$4*K32</f>
        <v>0.0929157314471736</v>
      </c>
    </row>
    <row r="33" customFormat="false" ht="12.75" hidden="false" customHeight="false" outlineLevel="0" collapsed="false">
      <c r="A33" s="54" t="n">
        <f aca="true">RAND()</f>
        <v>0.421839930494451</v>
      </c>
      <c r="B33" s="54" t="n">
        <f aca="false">B32+0.001</f>
        <v>0.025</v>
      </c>
      <c r="C33" s="54" t="n">
        <f aca="false">(-1/d)*LN(1-(1-EXP(-d))/(1+EXP(-d*u)*(1/w-1)))</f>
        <v>0.0953127080524338</v>
      </c>
      <c r="D33" s="55" t="n">
        <f aca="false">NORMINV(u,$B$5,$B$6)</f>
        <v>-0.389990996135013</v>
      </c>
      <c r="E33" s="56" t="n">
        <f aca="false">NORMINV(v,$C$5,$C$6)</f>
        <v>-0.0446984967326867</v>
      </c>
      <c r="F33" s="57" t="n">
        <f aca="false">$B$4*D33+$C$4*E33</f>
        <v>-0.286403246314315</v>
      </c>
      <c r="G33" s="10" t="n">
        <f aca="true">RAND()</f>
        <v>0.942801332646523</v>
      </c>
      <c r="H33" s="54" t="n">
        <f aca="false">INDEX(u,1+1000*$G33)</f>
        <v>0.943000000000001</v>
      </c>
      <c r="I33" s="54" t="n">
        <f aca="false">INDEX(v,1+1000*$G33)</f>
        <v>0.910512432280463</v>
      </c>
      <c r="J33" s="58" t="n">
        <f aca="false">NORMINV(ur,$B$5,$B$6)</f>
        <v>0.495116704599842</v>
      </c>
      <c r="K33" s="59" t="n">
        <f aca="false">NORMINV(vr,$C$5,$C$6)</f>
        <v>0.167513382915432</v>
      </c>
      <c r="L33" s="60" t="n">
        <f aca="false">$B$4*J33+$C$4*K33</f>
        <v>0.396835708094519</v>
      </c>
    </row>
    <row r="34" customFormat="false" ht="12.75" hidden="false" customHeight="false" outlineLevel="0" collapsed="false">
      <c r="A34" s="54" t="n">
        <f aca="true">RAND()</f>
        <v>0.439728289474352</v>
      </c>
      <c r="B34" s="54" t="n">
        <f aca="false">B33+0.001</f>
        <v>0.026</v>
      </c>
      <c r="C34" s="54" t="n">
        <f aca="false">(-1/d)*LN(1-(1-EXP(-d))/(1+EXP(-d*u)*(1/w-1)))</f>
        <v>0.101073517805481</v>
      </c>
      <c r="D34" s="55" t="n">
        <f aca="false">NORMINV(u,$B$5,$B$6)</f>
        <v>-0.385783437776267</v>
      </c>
      <c r="E34" s="56" t="n">
        <f aca="false">NORMINV(v,$C$5,$C$6)</f>
        <v>-0.0420366728589136</v>
      </c>
      <c r="F34" s="57" t="n">
        <f aca="false">$B$4*D34+$C$4*E34</f>
        <v>-0.282659408301061</v>
      </c>
      <c r="G34" s="10" t="n">
        <f aca="true">RAND()</f>
        <v>0.856357398780018</v>
      </c>
      <c r="H34" s="54" t="n">
        <f aca="false">INDEX(u,1+1000*$G34)</f>
        <v>0.857000000000001</v>
      </c>
      <c r="I34" s="54" t="n">
        <f aca="false">INDEX(v,1+1000*$G34)</f>
        <v>0.909331493008475</v>
      </c>
      <c r="J34" s="58" t="n">
        <f aca="false">NORMINV(ur,$B$5,$B$6)</f>
        <v>0.366734408048192</v>
      </c>
      <c r="K34" s="59" t="n">
        <f aca="false">NORMINV(vr,$C$5,$C$6)</f>
        <v>0.166931974513633</v>
      </c>
      <c r="L34" s="60" t="n">
        <f aca="false">$B$4*J34+$C$4*K34</f>
        <v>0.306793677987825</v>
      </c>
    </row>
    <row r="35" customFormat="false" ht="12.75" hidden="false" customHeight="false" outlineLevel="0" collapsed="false">
      <c r="A35" s="54" t="n">
        <f aca="true">RAND()</f>
        <v>0.922776580780068</v>
      </c>
      <c r="B35" s="54" t="n">
        <f aca="false">B34+0.001</f>
        <v>0.027</v>
      </c>
      <c r="C35" s="54" t="n">
        <f aca="false">(-1/d)*LN(1-(1-EXP(-d))/(1+EXP(-d*u)*(1/w-1)))</f>
        <v>0.416602222954202</v>
      </c>
      <c r="D35" s="55" t="n">
        <f aca="false">NORMINV(u,$B$5,$B$6)</f>
        <v>-0.381709143315978</v>
      </c>
      <c r="E35" s="56" t="n">
        <f aca="false">NORMINV(v,$C$5,$C$6)</f>
        <v>0.043152516011149</v>
      </c>
      <c r="F35" s="57" t="n">
        <f aca="false">$B$4*D35+$C$4*E35</f>
        <v>-0.25425064551784</v>
      </c>
      <c r="G35" s="10" t="n">
        <f aca="true">RAND()</f>
        <v>0.0488567630724204</v>
      </c>
      <c r="H35" s="54" t="n">
        <f aca="false">INDEX(u,1+1000*$G35)</f>
        <v>0.049</v>
      </c>
      <c r="I35" s="54" t="n">
        <f aca="false">INDEX(v,1+1000*$G35)</f>
        <v>0.117498551405831</v>
      </c>
      <c r="J35" s="58" t="n">
        <f aca="false">NORMINV(ur,$B$5,$B$6)</f>
        <v>-0.313656975587769</v>
      </c>
      <c r="K35" s="59" t="n">
        <f aca="false">NORMINV(vr,$C$5,$C$6)</f>
        <v>-0.0350067690586202</v>
      </c>
      <c r="L35" s="60" t="n">
        <f aca="false">$B$4*J35+$C$4*K35</f>
        <v>-0.230061913629025</v>
      </c>
    </row>
    <row r="36" customFormat="false" ht="12.75" hidden="false" customHeight="false" outlineLevel="0" collapsed="false">
      <c r="A36" s="54" t="n">
        <f aca="true">RAND()</f>
        <v>0.554847004627124</v>
      </c>
      <c r="B36" s="54" t="n">
        <f aca="false">B35+0.001</f>
        <v>0.028</v>
      </c>
      <c r="C36" s="54" t="n">
        <f aca="false">(-1/d)*LN(1-(1-EXP(-d))/(1+EXP(-d*u)*(1/w-1)))</f>
        <v>0.140583072015677</v>
      </c>
      <c r="D36" s="55" t="n">
        <f aca="false">NORMINV(u,$B$5,$B$6)</f>
        <v>-0.37775891188728</v>
      </c>
      <c r="E36" s="56" t="n">
        <f aca="false">NORMINV(v,$C$5,$C$6)</f>
        <v>-0.026216271399852</v>
      </c>
      <c r="F36" s="57" t="n">
        <f aca="false">$B$4*D36+$C$4*E36</f>
        <v>-0.272296119741051</v>
      </c>
      <c r="G36" s="10" t="n">
        <f aca="true">RAND()</f>
        <v>0.397817338069056</v>
      </c>
      <c r="H36" s="54" t="n">
        <f aca="false">INDEX(u,1+1000*$G36)</f>
        <v>0.398</v>
      </c>
      <c r="I36" s="54" t="n">
        <f aca="false">INDEX(v,1+1000*$G36)</f>
        <v>0.554745950363761</v>
      </c>
      <c r="J36" s="58" t="n">
        <f aca="false">NORMINV(ur,$B$5,$B$6)</f>
        <v>0.0353681806709228</v>
      </c>
      <c r="K36" s="59" t="n">
        <f aca="false">NORMINV(vr,$C$5,$C$6)</f>
        <v>0.0710129047065538</v>
      </c>
      <c r="L36" s="60" t="n">
        <f aca="false">$B$4*J36+$C$4*K36</f>
        <v>0.0460615978816121</v>
      </c>
    </row>
    <row r="37" customFormat="false" ht="12.75" hidden="false" customHeight="false" outlineLevel="0" collapsed="false">
      <c r="A37" s="54" t="n">
        <f aca="true">RAND()</f>
        <v>0.552388339361541</v>
      </c>
      <c r="B37" s="54" t="n">
        <f aca="false">B36+0.001</f>
        <v>0.029</v>
      </c>
      <c r="C37" s="54" t="n">
        <f aca="false">(-1/d)*LN(1-(1-EXP(-d))/(1+EXP(-d*u)*(1/w-1)))</f>
        <v>0.140264655323203</v>
      </c>
      <c r="D37" s="55" t="n">
        <f aca="false">NORMINV(u,$B$5,$B$6)</f>
        <v>-0.37392448099796</v>
      </c>
      <c r="E37" s="56" t="n">
        <f aca="false">NORMINV(v,$C$5,$C$6)</f>
        <v>-0.026330484112029</v>
      </c>
      <c r="F37" s="57" t="n">
        <f aca="false">$B$4*D37+$C$4*E37</f>
        <v>-0.26964628193218</v>
      </c>
      <c r="G37" s="10" t="n">
        <f aca="true">RAND()</f>
        <v>0.93333581886968</v>
      </c>
      <c r="H37" s="54" t="n">
        <f aca="false">INDEX(u,1+1000*$G37)</f>
        <v>0.934000000000001</v>
      </c>
      <c r="I37" s="54" t="n">
        <f aca="false">INDEX(v,1+1000*$G37)</f>
        <v>0.853587451865707</v>
      </c>
      <c r="J37" s="58" t="n">
        <f aca="false">NORMINV(ur,$B$5,$B$6)</f>
        <v>0.476565430819562</v>
      </c>
      <c r="K37" s="59" t="n">
        <f aca="false">NORMINV(vr,$C$5,$C$6)</f>
        <v>0.144155545605472</v>
      </c>
      <c r="L37" s="60" t="n">
        <f aca="false">$B$4*J37+$C$4*K37</f>
        <v>0.376842465255335</v>
      </c>
    </row>
    <row r="38" customFormat="false" ht="12.75" hidden="false" customHeight="false" outlineLevel="0" collapsed="false">
      <c r="A38" s="54" t="n">
        <f aca="true">RAND()</f>
        <v>0.838721975168154</v>
      </c>
      <c r="B38" s="54" t="n">
        <f aca="false">B37+0.001</f>
        <v>0.03</v>
      </c>
      <c r="C38" s="54" t="n">
        <f aca="false">(-1/d)*LN(1-(1-EXP(-d))/(1+EXP(-d*u)*(1/w-1)))</f>
        <v>0.305363681447244</v>
      </c>
      <c r="D38" s="55" t="n">
        <f aca="false">NORMINV(u,$B$5,$B$6)</f>
        <v>-0.370198402037813</v>
      </c>
      <c r="E38" s="56" t="n">
        <f aca="false">NORMINV(v,$C$5,$C$6)</f>
        <v>0.0192771625056229</v>
      </c>
      <c r="F38" s="57" t="n">
        <f aca="false">$B$4*D38+$C$4*E38</f>
        <v>-0.253355732674782</v>
      </c>
      <c r="G38" s="10" t="n">
        <f aca="true">RAND()</f>
        <v>0.974913320553957</v>
      </c>
      <c r="H38" s="54" t="n">
        <f aca="false">INDEX(u,1+1000*$G38)</f>
        <v>0.975000000000001</v>
      </c>
      <c r="I38" s="54" t="n">
        <f aca="false">INDEX(v,1+1000*$G38)</f>
        <v>0.929411252100615</v>
      </c>
      <c r="J38" s="58" t="n">
        <f aca="false">NORMINV(ur,$B$5,$B$6)</f>
        <v>0.589990996135017</v>
      </c>
      <c r="K38" s="59" t="n">
        <f aca="false">NORMINV(vr,$C$5,$C$6)</f>
        <v>0.177713621351423</v>
      </c>
      <c r="L38" s="60" t="n">
        <f aca="false">$B$4*J38+$C$4*K38</f>
        <v>0.466307783699939</v>
      </c>
    </row>
    <row r="39" customFormat="false" ht="12.75" hidden="false" customHeight="false" outlineLevel="0" collapsed="false">
      <c r="A39" s="54" t="n">
        <f aca="true">RAND()</f>
        <v>0.826408671572942</v>
      </c>
      <c r="B39" s="54" t="n">
        <f aca="false">B38+0.001</f>
        <v>0.031</v>
      </c>
      <c r="C39" s="54" t="n">
        <f aca="false">(-1/d)*LN(1-(1-EXP(-d))/(1+EXP(-d*u)*(1/w-1)))</f>
        <v>0.294643490103914</v>
      </c>
      <c r="D39" s="55" t="n">
        <f aca="false">NORMINV(u,$B$5,$B$6)</f>
        <v>-0.366573935864527</v>
      </c>
      <c r="E39" s="56" t="n">
        <f aca="false">NORMINV(v,$C$5,$C$6)</f>
        <v>0.0168104338646939</v>
      </c>
      <c r="F39" s="57" t="n">
        <f aca="false">$B$4*D39+$C$4*E39</f>
        <v>-0.251558624945761</v>
      </c>
      <c r="G39" s="10" t="n">
        <f aca="true">RAND()</f>
        <v>0.0331379726998707</v>
      </c>
      <c r="H39" s="54" t="n">
        <f aca="false">INDEX(u,1+1000*$G39)</f>
        <v>0.034</v>
      </c>
      <c r="I39" s="54" t="n">
        <f aca="false">INDEX(v,1+1000*$G39)</f>
        <v>0.0759384773006341</v>
      </c>
      <c r="J39" s="58" t="n">
        <f aca="false">NORMINV(ur,$B$5,$B$6)</f>
        <v>-0.356251705286601</v>
      </c>
      <c r="K39" s="59" t="n">
        <f aca="false">NORMINV(vr,$C$5,$C$6)</f>
        <v>-0.0546346486341332</v>
      </c>
      <c r="L39" s="60" t="n">
        <f aca="false">$B$4*J39+$C$4*K39</f>
        <v>-0.26576658829086</v>
      </c>
    </row>
    <row r="40" customFormat="false" ht="12.75" hidden="false" customHeight="false" outlineLevel="0" collapsed="false">
      <c r="A40" s="54" t="n">
        <f aca="true">RAND()</f>
        <v>0.278929501018983</v>
      </c>
      <c r="B40" s="54" t="n">
        <f aca="false">B39+0.001</f>
        <v>0.032</v>
      </c>
      <c r="C40" s="54" t="n">
        <f aca="false">(-1/d)*LN(1-(1-EXP(-d))/(1+EXP(-d*u)*(1/w-1)))</f>
        <v>0.0599180101710672</v>
      </c>
      <c r="D40" s="55" t="n">
        <f aca="false">NORMINV(u,$B$5,$B$6)</f>
        <v>-0.363044964692262</v>
      </c>
      <c r="E40" s="56" t="n">
        <f aca="false">NORMINV(v,$C$5,$C$6)</f>
        <v>-0.0644369793704084</v>
      </c>
      <c r="F40" s="57" t="n">
        <f aca="false">$B$4*D40+$C$4*E40</f>
        <v>-0.273462569095706</v>
      </c>
      <c r="G40" s="10" t="n">
        <f aca="true">RAND()</f>
        <v>0.418558440285829</v>
      </c>
      <c r="H40" s="54" t="n">
        <f aca="false">INDEX(u,1+1000*$G40)</f>
        <v>0.419</v>
      </c>
      <c r="I40" s="54" t="n">
        <f aca="false">INDEX(v,1+1000*$G40)</f>
        <v>0.194037744389425</v>
      </c>
      <c r="J40" s="58" t="n">
        <f aca="false">NORMINV(ur,$B$5,$B$6)</f>
        <v>0.048886904615795</v>
      </c>
      <c r="K40" s="59" t="n">
        <f aca="false">NORMINV(vr,$C$5,$C$6)</f>
        <v>-0.00904901850042467</v>
      </c>
      <c r="L40" s="60" t="n">
        <f aca="false">$B$4*J40+$C$4*K40</f>
        <v>0.0315061276809291</v>
      </c>
    </row>
    <row r="41" customFormat="false" ht="12.75" hidden="false" customHeight="false" outlineLevel="0" collapsed="false">
      <c r="A41" s="54" t="n">
        <f aca="true">RAND()</f>
        <v>0.904021656677597</v>
      </c>
      <c r="B41" s="54" t="n">
        <f aca="false">B40+0.001</f>
        <v>0.033</v>
      </c>
      <c r="C41" s="54" t="n">
        <f aca="false">(-1/d)*LN(1-(1-EXP(-d))/(1+EXP(-d*u)*(1/w-1)))</f>
        <v>0.388721435726373</v>
      </c>
      <c r="D41" s="55" t="n">
        <f aca="false">NORMINV(u,$B$5,$B$6)</f>
        <v>-0.359605917311944</v>
      </c>
      <c r="E41" s="56" t="n">
        <f aca="false">NORMINV(v,$C$5,$C$6)</f>
        <v>0.0373877624373869</v>
      </c>
      <c r="F41" s="57" t="n">
        <f aca="false">$B$4*D41+$C$4*E41</f>
        <v>-0.240507813387145</v>
      </c>
      <c r="G41" s="10" t="n">
        <f aca="true">RAND()</f>
        <v>0.784735496467352</v>
      </c>
      <c r="H41" s="54" t="n">
        <f aca="false">INDEX(u,1+1000*$G41)</f>
        <v>0.785000000000001</v>
      </c>
      <c r="I41" s="54" t="n">
        <f aca="false">INDEX(v,1+1000*$G41)</f>
        <v>0.876077883436358</v>
      </c>
      <c r="J41" s="58" t="n">
        <f aca="false">NORMINV(ur,$B$5,$B$6)</f>
        <v>0.297297913164556</v>
      </c>
      <c r="K41" s="59" t="n">
        <f aca="false">NORMINV(vr,$C$5,$C$6)</f>
        <v>0.15244811238943</v>
      </c>
      <c r="L41" s="60" t="n">
        <f aca="false">$B$4*J41+$C$4*K41</f>
        <v>0.253842972932018</v>
      </c>
    </row>
    <row r="42" customFormat="false" ht="12.75" hidden="false" customHeight="false" outlineLevel="0" collapsed="false">
      <c r="A42" s="54" t="n">
        <f aca="true">RAND()</f>
        <v>0.338542267751615</v>
      </c>
      <c r="B42" s="54" t="n">
        <f aca="false">B41+0.001</f>
        <v>0.034</v>
      </c>
      <c r="C42" s="54" t="n">
        <f aca="false">(-1/d)*LN(1-(1-EXP(-d))/(1+EXP(-d*u)*(1/w-1)))</f>
        <v>0.0759384773006341</v>
      </c>
      <c r="D42" s="55" t="n">
        <f aca="false">NORMINV(u,$B$5,$B$6)</f>
        <v>-0.356251705286601</v>
      </c>
      <c r="E42" s="56" t="n">
        <f aca="false">NORMINV(v,$C$5,$C$6)</f>
        <v>-0.0546346486341332</v>
      </c>
      <c r="F42" s="57" t="n">
        <f aca="false">$B$4*D42+$C$4*E42</f>
        <v>-0.26576658829086</v>
      </c>
      <c r="G42" s="10" t="n">
        <f aca="true">RAND()</f>
        <v>0.748806107128455</v>
      </c>
      <c r="H42" s="54" t="n">
        <f aca="false">INDEX(u,1+1000*$G42)</f>
        <v>0.749000000000001</v>
      </c>
      <c r="I42" s="54" t="n">
        <f aca="false">INDEX(v,1+1000*$G42)</f>
        <v>0.52260323592304</v>
      </c>
      <c r="J42" s="58" t="n">
        <f aca="false">NORMINV(ur,$B$5,$B$6)</f>
        <v>0.267836553719452</v>
      </c>
      <c r="K42" s="59" t="n">
        <f aca="false">NORMINV(vr,$C$5,$C$6)</f>
        <v>0.0645350605977562</v>
      </c>
      <c r="L42" s="60" t="n">
        <f aca="false">$B$4*J42+$C$4*K42</f>
        <v>0.206846105782943</v>
      </c>
    </row>
    <row r="43" customFormat="false" ht="12.75" hidden="false" customHeight="false" outlineLevel="0" collapsed="false">
      <c r="A43" s="54" t="n">
        <f aca="true">RAND()</f>
        <v>0.495705683723498</v>
      </c>
      <c r="B43" s="54" t="n">
        <f aca="false">B42+0.001</f>
        <v>0.035</v>
      </c>
      <c r="C43" s="54" t="n">
        <f aca="false">(-1/d)*LN(1-(1-EXP(-d))/(1+EXP(-d*u)*(1/w-1)))</f>
        <v>0.123595517095505</v>
      </c>
      <c r="D43" s="55" t="n">
        <f aca="false">NORMINV(u,$B$5,$B$6)</f>
        <v>-0.352977668238149</v>
      </c>
      <c r="E43" s="56" t="n">
        <f aca="false">NORMINV(v,$C$5,$C$6)</f>
        <v>-0.0325759262721478</v>
      </c>
      <c r="F43" s="57" t="n">
        <f aca="false">$B$4*D43+$C$4*E43</f>
        <v>-0.256857145648349</v>
      </c>
      <c r="G43" s="10" t="n">
        <f aca="true">RAND()</f>
        <v>0.60969455290628</v>
      </c>
      <c r="H43" s="54" t="n">
        <f aca="false">INDEX(u,1+1000*$G43)</f>
        <v>0.61</v>
      </c>
      <c r="I43" s="54" t="n">
        <f aca="false">INDEX(v,1+1000*$G43)</f>
        <v>0.822166339096422</v>
      </c>
      <c r="J43" s="58" t="n">
        <f aca="false">NORMINV(ur,$B$5,$B$6)</f>
        <v>0.169829758611864</v>
      </c>
      <c r="K43" s="59" t="n">
        <f aca="false">NORMINV(vr,$C$5,$C$6)</f>
        <v>0.13389219209417</v>
      </c>
      <c r="L43" s="60" t="n">
        <f aca="false">$B$4*J43+$C$4*K43</f>
        <v>0.159048488656556</v>
      </c>
    </row>
    <row r="44" customFormat="false" ht="12.75" hidden="false" customHeight="false" outlineLevel="0" collapsed="false">
      <c r="A44" s="54" t="n">
        <f aca="true">RAND()</f>
        <v>0.978164199581942</v>
      </c>
      <c r="B44" s="54" t="n">
        <f aca="false">B43+0.001</f>
        <v>0.036</v>
      </c>
      <c r="C44" s="54" t="n">
        <f aca="false">(-1/d)*LN(1-(1-EXP(-d))/(1+EXP(-d*u)*(1/w-1)))</f>
        <v>0.612121150445326</v>
      </c>
      <c r="D44" s="55" t="n">
        <f aca="false">NORMINV(u,$B$5,$B$6)</f>
        <v>-0.349779526709492</v>
      </c>
      <c r="E44" s="56" t="n">
        <f aca="false">NORMINV(v,$C$5,$C$6)</f>
        <v>0.0827881424994206</v>
      </c>
      <c r="F44" s="57" t="n">
        <f aca="false">$B$4*D44+$C$4*E44</f>
        <v>-0.220009225946818</v>
      </c>
      <c r="G44" s="10" t="n">
        <f aca="true">RAND()</f>
        <v>0.822228444963179</v>
      </c>
      <c r="H44" s="54" t="n">
        <f aca="false">INDEX(u,1+1000*$G44)</f>
        <v>0.823000000000001</v>
      </c>
      <c r="I44" s="54" t="n">
        <f aca="false">INDEX(v,1+1000*$G44)</f>
        <v>0.752514920762446</v>
      </c>
      <c r="J44" s="58" t="n">
        <f aca="false">NORMINV(ur,$B$5,$B$6)</f>
        <v>0.331714628204011</v>
      </c>
      <c r="K44" s="59" t="n">
        <f aca="false">NORMINV(vr,$C$5,$C$6)</f>
        <v>0.114594011850115</v>
      </c>
      <c r="L44" s="60" t="n">
        <f aca="false">$B$4*J44+$C$4*K44</f>
        <v>0.266578443297842</v>
      </c>
    </row>
    <row r="45" customFormat="false" ht="12.75" hidden="false" customHeight="false" outlineLevel="0" collapsed="false">
      <c r="A45" s="54" t="n">
        <f aca="true">RAND()</f>
        <v>0.68137570664118</v>
      </c>
      <c r="B45" s="54" t="n">
        <f aca="false">B44+0.001</f>
        <v>0.037</v>
      </c>
      <c r="C45" s="54" t="n">
        <f aca="false">(-1/d)*LN(1-(1-EXP(-d))/(1+EXP(-d*u)*(1/w-1)))</f>
        <v>0.201838364673558</v>
      </c>
      <c r="D45" s="55" t="n">
        <f aca="false">NORMINV(u,$B$5,$B$6)</f>
        <v>-0.346653341373367</v>
      </c>
      <c r="E45" s="56" t="n">
        <f aca="false">NORMINV(v,$C$5,$C$6)</f>
        <v>-0.00680582271236338</v>
      </c>
      <c r="F45" s="57" t="n">
        <f aca="false">$B$4*D45+$C$4*E45</f>
        <v>-0.244699085775066</v>
      </c>
      <c r="G45" s="10" t="n">
        <f aca="true">RAND()</f>
        <v>0.0618354292548161</v>
      </c>
      <c r="H45" s="54" t="n">
        <f aca="false">INDEX(u,1+1000*$G45)</f>
        <v>0.0620000000000001</v>
      </c>
      <c r="I45" s="54" t="n">
        <f aca="false">INDEX(v,1+1000*$G45)</f>
        <v>0.186743859461069</v>
      </c>
      <c r="J45" s="58" t="n">
        <f aca="false">NORMINV(ur,$B$5,$B$6)</f>
        <v>-0.284549714646016</v>
      </c>
      <c r="K45" s="59" t="n">
        <f aca="false">NORMINV(vr,$C$5,$C$6)</f>
        <v>-0.0111967472193009</v>
      </c>
      <c r="L45" s="60" t="n">
        <f aca="false">$B$4*J45+$C$4*K45</f>
        <v>-0.202543824418001</v>
      </c>
    </row>
    <row r="46" customFormat="false" ht="12.75" hidden="false" customHeight="false" outlineLevel="0" collapsed="false">
      <c r="A46" s="54" t="n">
        <f aca="true">RAND()</f>
        <v>0.65862546830593</v>
      </c>
      <c r="B46" s="54" t="n">
        <f aca="false">B45+0.001</f>
        <v>0.038</v>
      </c>
      <c r="C46" s="54" t="n">
        <f aca="false">(-1/d)*LN(1-(1-EXP(-d))/(1+EXP(-d*u)*(1/w-1)))</f>
        <v>0.191170143633771</v>
      </c>
      <c r="D46" s="55" t="n">
        <f aca="false">NORMINV(u,$B$5,$B$6)</f>
        <v>-0.343595477586239</v>
      </c>
      <c r="E46" s="56" t="n">
        <f aca="false">NORMINV(v,$C$5,$C$6)</f>
        <v>-0.00988738895483683</v>
      </c>
      <c r="F46" s="57" t="n">
        <f aca="false">$B$4*D46+$C$4*E46</f>
        <v>-0.243483050996819</v>
      </c>
      <c r="G46" s="10" t="n">
        <f aca="true">RAND()</f>
        <v>0.568692435017827</v>
      </c>
      <c r="H46" s="54" t="n">
        <f aca="false">INDEX(u,1+1000*$G46)</f>
        <v>0.569</v>
      </c>
      <c r="I46" s="54" t="n">
        <f aca="false">INDEX(v,1+1000*$G46)</f>
        <v>0.631000915278743</v>
      </c>
      <c r="J46" s="58" t="n">
        <f aca="false">NORMINV(ur,$B$5,$B$6)</f>
        <v>0.143457203125416</v>
      </c>
      <c r="K46" s="59" t="n">
        <f aca="false">NORMINV(vr,$C$5,$C$6)</f>
        <v>0.0867604370161087</v>
      </c>
      <c r="L46" s="60" t="n">
        <f aca="false">$B$4*J46+$C$4*K46</f>
        <v>0.126448173292624</v>
      </c>
    </row>
    <row r="47" customFormat="false" ht="12.75" hidden="false" customHeight="false" outlineLevel="0" collapsed="false">
      <c r="A47" s="54" t="n">
        <f aca="true">RAND()</f>
        <v>0.926324744013442</v>
      </c>
      <c r="B47" s="54" t="n">
        <f aca="false">B46+0.001</f>
        <v>0.039</v>
      </c>
      <c r="C47" s="54" t="n">
        <f aca="false">(-1/d)*LN(1-(1-EXP(-d))/(1+EXP(-d*u)*(1/w-1)))</f>
        <v>0.43476941627425</v>
      </c>
      <c r="D47" s="55" t="n">
        <f aca="false">NORMINV(u,$B$5,$B$6)</f>
        <v>-0.340602574465597</v>
      </c>
      <c r="E47" s="56" t="n">
        <f aca="false">NORMINV(v,$C$5,$C$6)</f>
        <v>0.0468604564371044</v>
      </c>
      <c r="F47" s="57" t="n">
        <f aca="false">$B$4*D47+$C$4*E47</f>
        <v>-0.224363665194787</v>
      </c>
      <c r="G47" s="10" t="n">
        <f aca="true">RAND()</f>
        <v>0.440655621846227</v>
      </c>
      <c r="H47" s="54" t="n">
        <f aca="false">INDEX(u,1+1000*$G47)</f>
        <v>0.441</v>
      </c>
      <c r="I47" s="54" t="n">
        <f aca="false">INDEX(v,1+1000*$G47)</f>
        <v>0.182718158756355</v>
      </c>
      <c r="J47" s="58" t="n">
        <f aca="false">NORMINV(ur,$B$5,$B$6)</f>
        <v>0.0628914147363778</v>
      </c>
      <c r="K47" s="59" t="n">
        <f aca="false">NORMINV(vr,$C$5,$C$6)</f>
        <v>-0.0124043898528903</v>
      </c>
      <c r="L47" s="60" t="n">
        <f aca="false">$B$4*J47+$C$4*K47</f>
        <v>0.0403026733595974</v>
      </c>
    </row>
    <row r="48" customFormat="false" ht="12.75" hidden="false" customHeight="false" outlineLevel="0" collapsed="false">
      <c r="A48" s="54" t="n">
        <f aca="true">RAND()</f>
        <v>0.202960528552484</v>
      </c>
      <c r="B48" s="54" t="n">
        <f aca="false">B47+0.001</f>
        <v>0.04</v>
      </c>
      <c r="C48" s="54" t="n">
        <f aca="false">(-1/d)*LN(1-(1-EXP(-d))/(1+EXP(-d*u)*(1/w-1)))</f>
        <v>0.0438969523389963</v>
      </c>
      <c r="D48" s="55" t="n">
        <f aca="false">NORMINV(u,$B$5,$B$6)</f>
        <v>-0.337671517813042</v>
      </c>
      <c r="E48" s="56" t="n">
        <f aca="false">NORMINV(v,$C$5,$C$6)</f>
        <v>-0.0765721166767593</v>
      </c>
      <c r="F48" s="57" t="n">
        <f aca="false">$B$4*D48+$C$4*E48</f>
        <v>-0.259341697472157</v>
      </c>
      <c r="G48" s="10" t="n">
        <f aca="true">RAND()</f>
        <v>0.164892236978571</v>
      </c>
      <c r="H48" s="54" t="n">
        <f aca="false">INDEX(u,1+1000*$G48)</f>
        <v>0.165</v>
      </c>
      <c r="I48" s="54" t="n">
        <f aca="false">INDEX(v,1+1000*$G48)</f>
        <v>0.106615961128761</v>
      </c>
      <c r="J48" s="58" t="n">
        <f aca="false">NORMINV(ur,$B$5,$B$6)</f>
        <v>-0.143528469264827</v>
      </c>
      <c r="K48" s="59" t="n">
        <f aca="false">NORMINV(vr,$C$5,$C$6)</f>
        <v>-0.0395782025163268</v>
      </c>
      <c r="L48" s="60" t="n">
        <f aca="false">$B$4*J48+$C$4*K48</f>
        <v>-0.112343389240277</v>
      </c>
    </row>
    <row r="49" customFormat="false" ht="12.75" hidden="false" customHeight="false" outlineLevel="0" collapsed="false">
      <c r="A49" s="54" t="n">
        <f aca="true">RAND()</f>
        <v>0.666908573001718</v>
      </c>
      <c r="B49" s="54" t="n">
        <f aca="false">B48+0.001</f>
        <v>0.041</v>
      </c>
      <c r="C49" s="54" t="n">
        <f aca="false">(-1/d)*LN(1-(1-EXP(-d))/(1+EXP(-d*u)*(1/w-1)))</f>
        <v>0.197388206086017</v>
      </c>
      <c r="D49" s="55" t="n">
        <f aca="false">NORMINV(u,$B$5,$B$6)</f>
        <v>-0.334799416321313</v>
      </c>
      <c r="E49" s="56" t="n">
        <f aca="false">NORMINV(v,$C$5,$C$6)</f>
        <v>-0.00807898334696609</v>
      </c>
      <c r="F49" s="57" t="n">
        <f aca="false">$B$4*D49+$C$4*E49</f>
        <v>-0.236783286429009</v>
      </c>
      <c r="G49" s="10" t="n">
        <f aca="true">RAND()</f>
        <v>0.39816136548995</v>
      </c>
      <c r="H49" s="54" t="n">
        <f aca="false">INDEX(u,1+1000*$G49)</f>
        <v>0.399</v>
      </c>
      <c r="I49" s="54" t="n">
        <f aca="false">INDEX(v,1+1000*$G49)</f>
        <v>0.125291419044168</v>
      </c>
      <c r="J49" s="58" t="n">
        <f aca="false">NORMINV(ur,$B$5,$B$6)</f>
        <v>0.0360159170640768</v>
      </c>
      <c r="K49" s="59" t="n">
        <f aca="false">NORMINV(vr,$C$5,$C$6)</f>
        <v>-0.0319147895396342</v>
      </c>
      <c r="L49" s="60" t="n">
        <f aca="false">$B$4*J49+$C$4*K49</f>
        <v>0.0156367050829635</v>
      </c>
    </row>
    <row r="50" customFormat="false" ht="12.75" hidden="false" customHeight="false" outlineLevel="0" collapsed="false">
      <c r="A50" s="54" t="n">
        <f aca="true">RAND()</f>
        <v>0.788807877076172</v>
      </c>
      <c r="B50" s="54" t="n">
        <f aca="false">B49+0.001</f>
        <v>0.042</v>
      </c>
      <c r="C50" s="54" t="n">
        <f aca="false">(-1/d)*LN(1-(1-EXP(-d))/(1+EXP(-d*u)*(1/w-1)))</f>
        <v>0.272616614068424</v>
      </c>
      <c r="D50" s="55" t="n">
        <f aca="false">NORMINV(u,$B$5,$B$6)</f>
        <v>-0.331983580597105</v>
      </c>
      <c r="E50" s="56" t="n">
        <f aca="false">NORMINV(v,$C$5,$C$6)</f>
        <v>0.0116065293754731</v>
      </c>
      <c r="F50" s="57" t="n">
        <f aca="false">$B$4*D50+$C$4*E50</f>
        <v>-0.228906547605331</v>
      </c>
      <c r="G50" s="10" t="n">
        <f aca="true">RAND()</f>
        <v>0.979251124777153</v>
      </c>
      <c r="H50" s="54" t="n">
        <f aca="false">INDEX(u,1+1000*$G50)</f>
        <v>0.980000000000001</v>
      </c>
      <c r="I50" s="54" t="n">
        <f aca="false">INDEX(v,1+1000*$G50)</f>
        <v>0.557382236292475</v>
      </c>
      <c r="J50" s="58" t="n">
        <f aca="false">NORMINV(ur,$B$5,$B$6)</f>
        <v>0.61343722765796</v>
      </c>
      <c r="K50" s="59" t="n">
        <f aca="false">NORMINV(vr,$C$5,$C$6)</f>
        <v>0.0715468419685841</v>
      </c>
      <c r="L50" s="60" t="n">
        <f aca="false">$B$4*J50+$C$4*K50</f>
        <v>0.450870111951147</v>
      </c>
    </row>
    <row r="51" customFormat="false" ht="12.75" hidden="false" customHeight="false" outlineLevel="0" collapsed="false">
      <c r="A51" s="54" t="n">
        <f aca="true">RAND()</f>
        <v>0.286015866438993</v>
      </c>
      <c r="B51" s="54" t="n">
        <f aca="false">B50+0.001</f>
        <v>0.043</v>
      </c>
      <c r="C51" s="54" t="n">
        <f aca="false">(-1/d)*LN(1-(1-EXP(-d))/(1+EXP(-d*u)*(1/w-1)))</f>
        <v>0.065384431176707</v>
      </c>
      <c r="D51" s="55" t="n">
        <f aca="false">NORMINV(u,$B$5,$B$6)</f>
        <v>-0.32922150460776</v>
      </c>
      <c r="E51" s="56" t="n">
        <f aca="false">NORMINV(v,$C$5,$C$6)</f>
        <v>-0.0608861510631155</v>
      </c>
      <c r="F51" s="57" t="n">
        <f aca="false">$B$4*D51+$C$4*E51</f>
        <v>-0.248720898544367</v>
      </c>
      <c r="G51" s="10" t="n">
        <f aca="true">RAND()</f>
        <v>0.459234984729645</v>
      </c>
      <c r="H51" s="54" t="n">
        <f aca="false">INDEX(u,1+1000*$G51)</f>
        <v>0.46</v>
      </c>
      <c r="I51" s="54" t="n">
        <f aca="false">INDEX(v,1+1000*$G51)</f>
        <v>0.442129394416279</v>
      </c>
      <c r="J51" s="58" t="n">
        <f aca="false">NORMINV(ur,$B$5,$B$6)</f>
        <v>0.0748915698721328</v>
      </c>
      <c r="K51" s="59" t="n">
        <f aca="false">NORMINV(vr,$C$5,$C$6)</f>
        <v>0.048354190913132</v>
      </c>
      <c r="L51" s="60" t="n">
        <f aca="false">$B$4*J51+$C$4*K51</f>
        <v>0.0669303561844325</v>
      </c>
    </row>
    <row r="52" customFormat="false" ht="12.75" hidden="false" customHeight="false" outlineLevel="0" collapsed="false">
      <c r="A52" s="54" t="n">
        <f aca="true">RAND()</f>
        <v>0.542016619573222</v>
      </c>
      <c r="B52" s="54" t="n">
        <f aca="false">B51+0.001</f>
        <v>0.044</v>
      </c>
      <c r="C52" s="54" t="n">
        <f aca="false">(-1/d)*LN(1-(1-EXP(-d))/(1+EXP(-d*u)*(1/w-1)))</f>
        <v>0.145414768232476</v>
      </c>
      <c r="D52" s="55" t="n">
        <f aca="false">NORMINV(u,$B$5,$B$6)</f>
        <v>-0.32651084922224</v>
      </c>
      <c r="E52" s="56" t="n">
        <f aca="false">NORMINV(v,$C$5,$C$6)</f>
        <v>-0.0245042871785897</v>
      </c>
      <c r="F52" s="57" t="n">
        <f aca="false">$B$4*D52+$C$4*E52</f>
        <v>-0.235908880609145</v>
      </c>
      <c r="G52" s="10" t="n">
        <f aca="true">RAND()</f>
        <v>0.893819728405045</v>
      </c>
      <c r="H52" s="54" t="n">
        <f aca="false">INDEX(u,1+1000*$G52)</f>
        <v>0.894000000000001</v>
      </c>
      <c r="I52" s="54" t="n">
        <f aca="false">INDEX(v,1+1000*$G52)</f>
        <v>0.803190866174345</v>
      </c>
      <c r="J52" s="58" t="n">
        <f aca="false">NORMINV(ur,$B$5,$B$6)</f>
        <v>0.412021202781888</v>
      </c>
      <c r="K52" s="59" t="n">
        <f aca="false">NORMINV(vr,$C$5,$C$6)</f>
        <v>0.128245920151028</v>
      </c>
      <c r="L52" s="60" t="n">
        <f aca="false">$B$4*J52+$C$4*K52</f>
        <v>0.32688861799263</v>
      </c>
    </row>
    <row r="53" customFormat="false" ht="12.75" hidden="false" customHeight="false" outlineLevel="0" collapsed="false">
      <c r="A53" s="54" t="n">
        <f aca="true">RAND()</f>
        <v>0.574047978036881</v>
      </c>
      <c r="B53" s="54" t="n">
        <f aca="false">B52+0.001</f>
        <v>0.045</v>
      </c>
      <c r="C53" s="54" t="n">
        <f aca="false">(-1/d)*LN(1-(1-EXP(-d))/(1+EXP(-d*u)*(1/w-1)))</f>
        <v>0.158559010091357</v>
      </c>
      <c r="D53" s="55" t="n">
        <f aca="false">NORMINV(u,$B$5,$B$6)</f>
        <v>-0.323849427568034</v>
      </c>
      <c r="E53" s="56" t="n">
        <f aca="false">NORMINV(v,$C$5,$C$6)</f>
        <v>-0.0200318263255685</v>
      </c>
      <c r="F53" s="57" t="n">
        <f aca="false">$B$4*D53+$C$4*E53</f>
        <v>-0.232704147195294</v>
      </c>
      <c r="G53" s="10" t="n">
        <f aca="true">RAND()</f>
        <v>0.276496686516987</v>
      </c>
      <c r="H53" s="54" t="n">
        <f aca="false">INDEX(u,1+1000*$G53)</f>
        <v>0.277</v>
      </c>
      <c r="I53" s="54" t="n">
        <f aca="false">INDEX(v,1+1000*$G53)</f>
        <v>0.401710971848976</v>
      </c>
      <c r="J53" s="58" t="n">
        <f aca="false">NORMINV(ur,$B$5,$B$6)</f>
        <v>-0.0479442226478615</v>
      </c>
      <c r="K53" s="59" t="n">
        <f aca="false">NORMINV(vr,$C$5,$C$6)</f>
        <v>0.0400863254684224</v>
      </c>
      <c r="L53" s="60" t="n">
        <f aca="false">$B$4*J53+$C$4*K53</f>
        <v>-0.0215350582129763</v>
      </c>
    </row>
    <row r="54" customFormat="false" ht="12.75" hidden="false" customHeight="false" outlineLevel="0" collapsed="false">
      <c r="A54" s="54" t="n">
        <f aca="true">RAND()</f>
        <v>0.161431946783308</v>
      </c>
      <c r="B54" s="54" t="n">
        <f aca="false">B53+0.001</f>
        <v>0.046</v>
      </c>
      <c r="C54" s="54" t="n">
        <f aca="false">(-1/d)*LN(1-(1-EXP(-d))/(1+EXP(-d*u)*(1/w-1)))</f>
        <v>0.0355005998538122</v>
      </c>
      <c r="D54" s="55" t="n">
        <f aca="false">NORMINV(u,$B$5,$B$6)</f>
        <v>-0.321235191967978</v>
      </c>
      <c r="E54" s="56" t="n">
        <f aca="false">NORMINV(v,$C$5,$C$6)</f>
        <v>-0.084437582709935</v>
      </c>
      <c r="F54" s="57" t="n">
        <f aca="false">$B$4*D54+$C$4*E54</f>
        <v>-0.250195909190565</v>
      </c>
      <c r="G54" s="10" t="n">
        <f aca="true">RAND()</f>
        <v>0.077738614583684</v>
      </c>
      <c r="H54" s="54" t="n">
        <f aca="false">INDEX(u,1+1000*$G54)</f>
        <v>0.0780000000000001</v>
      </c>
      <c r="I54" s="54" t="n">
        <f aca="false">INDEX(v,1+1000*$G54)</f>
        <v>0.336916940455307</v>
      </c>
      <c r="J54" s="58" t="n">
        <f aca="false">NORMINV(ur,$B$5,$B$6)</f>
        <v>-0.254663426543184</v>
      </c>
      <c r="K54" s="59" t="n">
        <f aca="false">NORMINV(vr,$C$5,$C$6)</f>
        <v>0.0263286327354174</v>
      </c>
      <c r="L54" s="60" t="n">
        <f aca="false">$B$4*J54+$C$4*K54</f>
        <v>-0.170365808759604</v>
      </c>
    </row>
    <row r="55" customFormat="false" ht="12.75" hidden="false" customHeight="false" outlineLevel="0" collapsed="false">
      <c r="A55" s="54" t="n">
        <f aca="true">RAND()</f>
        <v>0.0678420982192036</v>
      </c>
      <c r="B55" s="54" t="n">
        <f aca="false">B54+0.001</f>
        <v>0.047</v>
      </c>
      <c r="C55" s="54" t="n">
        <f aca="false">(-1/d)*LN(1-(1-EXP(-d))/(1+EXP(-d*u)*(1/w-1)))</f>
        <v>0.0144913333332715</v>
      </c>
      <c r="D55" s="55" t="n">
        <f aca="false">NORMINV(u,$B$5,$B$6)</f>
        <v>-0.318666222256081</v>
      </c>
      <c r="E55" s="56" t="n">
        <f aca="false">NORMINV(v,$C$5,$C$6)</f>
        <v>-0.114697776863937</v>
      </c>
      <c r="F55" s="57" t="n">
        <f aca="false">$B$4*D55+$C$4*E55</f>
        <v>-0.257475688638438</v>
      </c>
      <c r="G55" s="10" t="n">
        <f aca="true">RAND()</f>
        <v>0.848472690480922</v>
      </c>
      <c r="H55" s="54" t="n">
        <f aca="false">INDEX(u,1+1000*$G55)</f>
        <v>0.849000000000001</v>
      </c>
      <c r="I55" s="54" t="n">
        <f aca="false">INDEX(v,1+1000*$G55)</f>
        <v>0.751744526689489</v>
      </c>
      <c r="J55" s="58" t="n">
        <f aca="false">NORMINV(ur,$B$5,$B$6)</f>
        <v>0.358038489489827</v>
      </c>
      <c r="K55" s="59" t="n">
        <f aca="false">NORMINV(vr,$C$5,$C$6)</f>
        <v>0.114399180563918</v>
      </c>
      <c r="L55" s="60" t="n">
        <f aca="false">$B$4*J55+$C$4*K55</f>
        <v>0.284946696812055</v>
      </c>
    </row>
    <row r="56" customFormat="false" ht="12.75" hidden="false" customHeight="false" outlineLevel="0" collapsed="false">
      <c r="A56" s="54" t="n">
        <f aca="true">RAND()</f>
        <v>0.0362300345524937</v>
      </c>
      <c r="B56" s="54" t="n">
        <f aca="false">B55+0.001</f>
        <v>0.048</v>
      </c>
      <c r="C56" s="54" t="n">
        <f aca="false">(-1/d)*LN(1-(1-EXP(-d))/(1+EXP(-d*u)*(1/w-1)))</f>
        <v>0.00770401086538404</v>
      </c>
      <c r="D56" s="55" t="n">
        <f aca="false">NORMINV(u,$B$5,$B$6)</f>
        <v>-0.31614071530068</v>
      </c>
      <c r="E56" s="56" t="n">
        <f aca="false">NORMINV(v,$C$5,$C$6)</f>
        <v>-0.133811512577599</v>
      </c>
      <c r="F56" s="57" t="n">
        <f aca="false">$B$4*D56+$C$4*E56</f>
        <v>-0.261441954483756</v>
      </c>
      <c r="G56" s="10" t="n">
        <f aca="true">RAND()</f>
        <v>0.430596063289548</v>
      </c>
      <c r="H56" s="54" t="n">
        <f aca="false">INDEX(u,1+1000*$G56)</f>
        <v>0.431</v>
      </c>
      <c r="I56" s="54" t="n">
        <f aca="false">INDEX(v,1+1000*$G56)</f>
        <v>0.332896748523443</v>
      </c>
      <c r="J56" s="58" t="n">
        <f aca="false">NORMINV(ur,$B$5,$B$6)</f>
        <v>0.0565427968745846</v>
      </c>
      <c r="K56" s="59" t="n">
        <f aca="false">NORMINV(vr,$C$5,$C$6)</f>
        <v>0.0254457328611149</v>
      </c>
      <c r="L56" s="60" t="n">
        <f aca="false">$B$4*J56+$C$4*K56</f>
        <v>0.0472136776705437</v>
      </c>
    </row>
    <row r="57" customFormat="false" ht="12.75" hidden="false" customHeight="false" outlineLevel="0" collapsed="false">
      <c r="A57" s="54" t="n">
        <f aca="true">RAND()</f>
        <v>0.454865239928107</v>
      </c>
      <c r="B57" s="54" t="n">
        <f aca="false">B56+0.001</f>
        <v>0.049</v>
      </c>
      <c r="C57" s="54" t="n">
        <f aca="false">(-1/d)*LN(1-(1-EXP(-d))/(1+EXP(-d*u)*(1/w-1)))</f>
        <v>0.117498551405831</v>
      </c>
      <c r="D57" s="55" t="n">
        <f aca="false">NORMINV(u,$B$5,$B$6)</f>
        <v>-0.313656975587769</v>
      </c>
      <c r="E57" s="56" t="n">
        <f aca="false">NORMINV(v,$C$5,$C$6)</f>
        <v>-0.0350067690586202</v>
      </c>
      <c r="F57" s="57" t="n">
        <f aca="false">$B$4*D57+$C$4*E57</f>
        <v>-0.230061913629025</v>
      </c>
      <c r="G57" s="10" t="n">
        <f aca="true">RAND()</f>
        <v>0.0886029026219943</v>
      </c>
      <c r="H57" s="54" t="n">
        <f aca="false">INDEX(u,1+1000*$G57)</f>
        <v>0.0890000000000001</v>
      </c>
      <c r="I57" s="54" t="n">
        <f aca="false">INDEX(v,1+1000*$G57)</f>
        <v>0.270537780288769</v>
      </c>
      <c r="J57" s="58" t="n">
        <f aca="false">NORMINV(ur,$B$5,$B$6)</f>
        <v>-0.23673465652757</v>
      </c>
      <c r="K57" s="59" t="n">
        <f aca="false">NORMINV(vr,$C$5,$C$6)</f>
        <v>0.0111050124301573</v>
      </c>
      <c r="L57" s="60" t="n">
        <f aca="false">$B$4*J57+$C$4*K57</f>
        <v>-0.162382755840252</v>
      </c>
    </row>
    <row r="58" customFormat="false" ht="12.75" hidden="false" customHeight="false" outlineLevel="0" collapsed="false">
      <c r="A58" s="54" t="n">
        <f aca="true">RAND()</f>
        <v>0.0550345091269511</v>
      </c>
      <c r="B58" s="54" t="n">
        <f aca="false">B57+0.001</f>
        <v>0.05</v>
      </c>
      <c r="C58" s="54" t="n">
        <f aca="false">(-1/d)*LN(1-(1-EXP(-d))/(1+EXP(-d*u)*(1/w-1)))</f>
        <v>0.0119246989277544</v>
      </c>
      <c r="D58" s="55" t="n">
        <f aca="false">NORMINV(u,$B$5,$B$6)</f>
        <v>-0.311213406737868</v>
      </c>
      <c r="E58" s="56" t="n">
        <f aca="false">NORMINV(v,$C$5,$C$6)</f>
        <v>-0.120763737218282</v>
      </c>
      <c r="F58" s="57" t="n">
        <f aca="false">$B$4*D58+$C$4*E58</f>
        <v>-0.254078505881992</v>
      </c>
      <c r="G58" s="10" t="n">
        <f aca="true">RAND()</f>
        <v>0.474649389465699</v>
      </c>
      <c r="H58" s="54" t="n">
        <f aca="false">INDEX(u,1+1000*$G58)</f>
        <v>0.475</v>
      </c>
      <c r="I58" s="54" t="n">
        <f aca="false">INDEX(v,1+1000*$G58)</f>
        <v>0.495065228461487</v>
      </c>
      <c r="J58" s="58" t="n">
        <f aca="false">NORMINV(ur,$B$5,$B$6)</f>
        <v>0.0843233055141968</v>
      </c>
      <c r="K58" s="59" t="n">
        <f aca="false">NORMINV(vr,$C$5,$C$6)</f>
        <v>0.059010403733895</v>
      </c>
      <c r="L58" s="60" t="n">
        <f aca="false">$B$4*J58+$C$4*K58</f>
        <v>0.0767294349801063</v>
      </c>
    </row>
    <row r="59" customFormat="false" ht="12.75" hidden="false" customHeight="false" outlineLevel="0" collapsed="false">
      <c r="A59" s="54" t="n">
        <f aca="true">RAND()</f>
        <v>0.953126109258196</v>
      </c>
      <c r="B59" s="54" t="n">
        <f aca="false">B58+0.001</f>
        <v>0.051</v>
      </c>
      <c r="C59" s="54" t="n">
        <f aca="false">(-1/d)*LN(1-(1-EXP(-d))/(1+EXP(-d*u)*(1/w-1)))</f>
        <v>0.514243543781368</v>
      </c>
      <c r="D59" s="55" t="n">
        <f aca="false">NORMINV(u,$B$5,$B$6)</f>
        <v>-0.308808503847162</v>
      </c>
      <c r="E59" s="56" t="n">
        <f aca="false">NORMINV(v,$C$5,$C$6)</f>
        <v>0.0628568686606882</v>
      </c>
      <c r="F59" s="57" t="n">
        <f aca="false">$B$4*D59+$C$4*E59</f>
        <v>-0.197308892094807</v>
      </c>
      <c r="G59" s="10" t="n">
        <f aca="true">RAND()</f>
        <v>0.929797748320943</v>
      </c>
      <c r="H59" s="54" t="n">
        <f aca="false">INDEX(u,1+1000*$G59)</f>
        <v>0.930000000000001</v>
      </c>
      <c r="I59" s="54" t="n">
        <f aca="false">INDEX(v,1+1000*$G59)</f>
        <v>0.737921674848338</v>
      </c>
      <c r="J59" s="58" t="n">
        <f aca="false">NORMINV(ur,$B$5,$B$6)</f>
        <v>0.468947757044794</v>
      </c>
      <c r="K59" s="59" t="n">
        <f aca="false">NORMINV(vr,$C$5,$C$6)</f>
        <v>0.110956093629102</v>
      </c>
      <c r="L59" s="60" t="n">
        <f aca="false">$B$4*J59+$C$4*K59</f>
        <v>0.361550258020086</v>
      </c>
    </row>
    <row r="60" customFormat="false" ht="12.75" hidden="false" customHeight="false" outlineLevel="0" collapsed="false">
      <c r="A60" s="54" t="n">
        <f aca="true">RAND()</f>
        <v>0.0309501648653873</v>
      </c>
      <c r="B60" s="54" t="n">
        <f aca="false">B59+0.001</f>
        <v>0.052</v>
      </c>
      <c r="C60" s="54" t="n">
        <f aca="false">(-1/d)*LN(1-(1-EXP(-d))/(1+EXP(-d*u)*(1/w-1)))</f>
        <v>0.00673877338272135</v>
      </c>
      <c r="D60" s="55" t="n">
        <f aca="false">NORMINV(u,$B$5,$B$6)</f>
        <v>-0.306440846558309</v>
      </c>
      <c r="E60" s="56" t="n">
        <f aca="false">NORMINV(v,$C$5,$C$6)</f>
        <v>-0.137671582341218</v>
      </c>
      <c r="F60" s="57" t="n">
        <f aca="false">$B$4*D60+$C$4*E60</f>
        <v>-0.255810067293181</v>
      </c>
      <c r="G60" s="10" t="n">
        <f aca="true">RAND()</f>
        <v>0.340596901991101</v>
      </c>
      <c r="H60" s="54" t="n">
        <f aca="false">INDEX(u,1+1000*$G60)</f>
        <v>0.341</v>
      </c>
      <c r="I60" s="54" t="n">
        <f aca="false">INDEX(v,1+1000*$G60)</f>
        <v>0.672389605419194</v>
      </c>
      <c r="J60" s="58" t="n">
        <f aca="false">NORMINV(ur,$B$5,$B$6)</f>
        <v>-0.0024338700803201</v>
      </c>
      <c r="K60" s="59" t="n">
        <f aca="false">NORMINV(vr,$C$5,$C$6)</f>
        <v>0.095721697458873</v>
      </c>
      <c r="L60" s="60" t="n">
        <f aca="false">$B$4*J60+$C$4*K60</f>
        <v>0.0270128001814378</v>
      </c>
    </row>
    <row r="61" customFormat="false" ht="12.75" hidden="false" customHeight="false" outlineLevel="0" collapsed="false">
      <c r="A61" s="54" t="n">
        <f aca="true">RAND()</f>
        <v>0.127218950929274</v>
      </c>
      <c r="B61" s="54" t="n">
        <f aca="false">B60+0.001</f>
        <v>0.053</v>
      </c>
      <c r="C61" s="54" t="n">
        <f aca="false">(-1/d)*LN(1-(1-EXP(-d))/(1+EXP(-d*u)*(1/w-1)))</f>
        <v>0.0287733170457444</v>
      </c>
      <c r="D61" s="55" t="n">
        <f aca="false">NORMINV(u,$B$5,$B$6)</f>
        <v>-0.304109092778755</v>
      </c>
      <c r="E61" s="56" t="n">
        <f aca="false">NORMINV(v,$C$5,$C$6)</f>
        <v>-0.0919308573420606</v>
      </c>
      <c r="F61" s="57" t="n">
        <f aca="false">$B$4*D61+$C$4*E61</f>
        <v>-0.240455622147747</v>
      </c>
      <c r="G61" s="10" t="n">
        <f aca="true">RAND()</f>
        <v>0.763627217236317</v>
      </c>
      <c r="H61" s="54" t="n">
        <f aca="false">INDEX(u,1+1000*$G61)</f>
        <v>0.764000000000001</v>
      </c>
      <c r="I61" s="54" t="n">
        <f aca="false">INDEX(v,1+1000*$G61)</f>
        <v>0.861474349269173</v>
      </c>
      <c r="J61" s="58" t="n">
        <f aca="false">NORMINV(ur,$B$5,$B$6)</f>
        <v>0.279807182609981</v>
      </c>
      <c r="K61" s="59" t="n">
        <f aca="false">NORMINV(vr,$C$5,$C$6)</f>
        <v>0.146957376760199</v>
      </c>
      <c r="L61" s="60" t="n">
        <f aca="false">$B$4*J61+$C$4*K61</f>
        <v>0.239952240855047</v>
      </c>
    </row>
    <row r="62" customFormat="false" ht="12.75" hidden="false" customHeight="false" outlineLevel="0" collapsed="false">
      <c r="A62" s="54" t="n">
        <f aca="true">RAND()</f>
        <v>0.800442879768345</v>
      </c>
      <c r="B62" s="54" t="n">
        <f aca="false">B61+0.001</f>
        <v>0.054</v>
      </c>
      <c r="C62" s="54" t="n">
        <f aca="false">(-1/d)*LN(1-(1-EXP(-d))/(1+EXP(-d*u)*(1/w-1)))</f>
        <v>0.291765753751077</v>
      </c>
      <c r="D62" s="55" t="n">
        <f aca="false">NORMINV(u,$B$5,$B$6)</f>
        <v>-0.301811972975054</v>
      </c>
      <c r="E62" s="56" t="n">
        <f aca="false">NORMINV(v,$C$5,$C$6)</f>
        <v>0.0161413112764775</v>
      </c>
      <c r="F62" s="57" t="n">
        <f aca="false">$B$4*D62+$C$4*E62</f>
        <v>-0.206425987699595</v>
      </c>
      <c r="G62" s="10" t="n">
        <f aca="true">RAND()</f>
        <v>0.0337532921560847</v>
      </c>
      <c r="H62" s="54" t="n">
        <f aca="false">INDEX(u,1+1000*$G62)</f>
        <v>0.034</v>
      </c>
      <c r="I62" s="54" t="n">
        <f aca="false">INDEX(v,1+1000*$G62)</f>
        <v>0.0759384773006341</v>
      </c>
      <c r="J62" s="58" t="n">
        <f aca="false">NORMINV(ur,$B$5,$B$6)</f>
        <v>-0.356251705286601</v>
      </c>
      <c r="K62" s="59" t="n">
        <f aca="false">NORMINV(vr,$C$5,$C$6)</f>
        <v>-0.0546346486341332</v>
      </c>
      <c r="L62" s="60" t="n">
        <f aca="false">$B$4*J62+$C$4*K62</f>
        <v>-0.26576658829086</v>
      </c>
    </row>
    <row r="63" customFormat="false" ht="12.75" hidden="false" customHeight="false" outlineLevel="0" collapsed="false">
      <c r="A63" s="54" t="n">
        <f aca="true">RAND()</f>
        <v>0.590851570626703</v>
      </c>
      <c r="B63" s="54" t="n">
        <f aca="false">B62+0.001</f>
        <v>0.055</v>
      </c>
      <c r="C63" s="54" t="n">
        <f aca="false">(-1/d)*LN(1-(1-EXP(-d))/(1+EXP(-d*u)*(1/w-1)))</f>
        <v>0.17210040364302</v>
      </c>
      <c r="D63" s="55" t="n">
        <f aca="false">NORMINV(u,$B$5,$B$6)</f>
        <v>-0.299548284980704</v>
      </c>
      <c r="E63" s="56" t="n">
        <f aca="false">NORMINV(v,$C$5,$C$6)</f>
        <v>-0.0156718096377701</v>
      </c>
      <c r="F63" s="57" t="n">
        <f aca="false">$B$4*D63+$C$4*E63</f>
        <v>-0.214385342377824</v>
      </c>
      <c r="G63" s="10" t="n">
        <f aca="true">RAND()</f>
        <v>0.0571618083051019</v>
      </c>
      <c r="H63" s="54" t="n">
        <f aca="false">INDEX(u,1+1000*$G63)</f>
        <v>0.058</v>
      </c>
      <c r="I63" s="54" t="n">
        <f aca="false">INDEX(v,1+1000*$G63)</f>
        <v>0.0126065502167307</v>
      </c>
      <c r="J63" s="58" t="n">
        <f aca="false">NORMINV(ur,$B$5,$B$6)</f>
        <v>-0.292946704127465</v>
      </c>
      <c r="K63" s="59" t="n">
        <f aca="false">NORMINV(vr,$C$5,$C$6)</f>
        <v>-0.119049759911053</v>
      </c>
      <c r="L63" s="60" t="n">
        <f aca="false">$B$4*J63+$C$4*K63</f>
        <v>-0.240777620862541</v>
      </c>
    </row>
    <row r="64" customFormat="false" ht="12.75" hidden="false" customHeight="false" outlineLevel="0" collapsed="false">
      <c r="A64" s="54" t="n">
        <f aca="true">RAND()</f>
        <v>0.00212150973284481</v>
      </c>
      <c r="B64" s="54" t="n">
        <f aca="false">B63+0.001</f>
        <v>0.056</v>
      </c>
      <c r="C64" s="54" t="n">
        <f aca="false">(-1/d)*LN(1-(1-EXP(-d))/(1+EXP(-d*u)*(1/w-1)))</f>
        <v>0.000469884422936005</v>
      </c>
      <c r="D64" s="55" t="n">
        <f aca="false">NORMINV(u,$B$5,$B$6)</f>
        <v>-0.297316889262848</v>
      </c>
      <c r="E64" s="56" t="n">
        <f aca="false">NORMINV(v,$C$5,$C$6)</f>
        <v>-0.204637121121644</v>
      </c>
      <c r="F64" s="57" t="n">
        <f aca="false">$B$4*D64+$C$4*E64</f>
        <v>-0.269512958820487</v>
      </c>
      <c r="G64" s="10" t="n">
        <f aca="true">RAND()</f>
        <v>0.996430067486192</v>
      </c>
      <c r="H64" s="54" t="n">
        <f aca="false">INDEX(u,1+1000*$G64)</f>
        <v>0.997000000000001</v>
      </c>
      <c r="I64" s="54" t="n">
        <f aca="false">INDEX(v,1+1000*$G64)</f>
        <v>0.847473566455434</v>
      </c>
      <c r="J64" s="58" t="n">
        <f aca="false">NORMINV(ur,$B$5,$B$6)</f>
        <v>0.786945346361269</v>
      </c>
      <c r="K64" s="59" t="n">
        <f aca="false">NORMINV(vr,$C$5,$C$6)</f>
        <v>0.142052631685064</v>
      </c>
      <c r="L64" s="60" t="n">
        <f aca="false">$B$4*J64+$C$4*K64</f>
        <v>0.593477531958408</v>
      </c>
    </row>
    <row r="65" customFormat="false" ht="12.75" hidden="false" customHeight="false" outlineLevel="0" collapsed="false">
      <c r="A65" s="54" t="n">
        <f aca="true">RAND()</f>
        <v>0.14373527804358</v>
      </c>
      <c r="B65" s="54" t="n">
        <f aca="false">B64+0.001</f>
        <v>0.057</v>
      </c>
      <c r="C65" s="54" t="n">
        <f aca="false">(-1/d)*LN(1-(1-EXP(-d))/(1+EXP(-d*u)*(1/w-1)))</f>
        <v>0.0334733666153005</v>
      </c>
      <c r="D65" s="55" t="n">
        <f aca="false">NORMINV(u,$B$5,$B$6)</f>
        <v>-0.29511670459984</v>
      </c>
      <c r="E65" s="56" t="n">
        <f aca="false">NORMINV(v,$C$5,$C$6)</f>
        <v>-0.0865625170240911</v>
      </c>
      <c r="F65" s="57" t="n">
        <f aca="false">$B$4*D65+$C$4*E65</f>
        <v>-0.232550448327116</v>
      </c>
      <c r="G65" s="10" t="n">
        <f aca="true">RAND()</f>
        <v>0.304955854540234</v>
      </c>
      <c r="H65" s="54" t="n">
        <f aca="false">INDEX(u,1+1000*$G65)</f>
        <v>0.305</v>
      </c>
      <c r="I65" s="54" t="n">
        <f aca="false">INDEX(v,1+1000*$G65)</f>
        <v>0.495268319484734</v>
      </c>
      <c r="J65" s="58" t="n">
        <f aca="false">NORMINV(ur,$B$5,$B$6)</f>
        <v>-0.0275183642421485</v>
      </c>
      <c r="K65" s="59" t="n">
        <f aca="false">NORMINV(vr,$C$5,$C$6)</f>
        <v>0.0590511326194719</v>
      </c>
      <c r="L65" s="60" t="n">
        <f aca="false">$B$4*J65+$C$4*K65</f>
        <v>-0.00154751518366238</v>
      </c>
    </row>
    <row r="66" customFormat="false" ht="12.75" hidden="false" customHeight="false" outlineLevel="0" collapsed="false">
      <c r="A66" s="54" t="n">
        <f aca="true">RAND()</f>
        <v>0.055345381055291</v>
      </c>
      <c r="B66" s="54" t="n">
        <f aca="false">B65+0.001</f>
        <v>0.058</v>
      </c>
      <c r="C66" s="54" t="n">
        <f aca="false">(-1/d)*LN(1-(1-EXP(-d))/(1+EXP(-d*u)*(1/w-1)))</f>
        <v>0.0126065502167307</v>
      </c>
      <c r="D66" s="55" t="n">
        <f aca="false">NORMINV(u,$B$5,$B$6)</f>
        <v>-0.292946704127465</v>
      </c>
      <c r="E66" s="56" t="n">
        <f aca="false">NORMINV(v,$C$5,$C$6)</f>
        <v>-0.119049759911053</v>
      </c>
      <c r="F66" s="57" t="n">
        <f aca="false">$B$4*D66+$C$4*E66</f>
        <v>-0.240777620862541</v>
      </c>
      <c r="G66" s="10" t="n">
        <f aca="true">RAND()</f>
        <v>0.232134877985353</v>
      </c>
      <c r="H66" s="54" t="n">
        <f aca="false">INDEX(u,1+1000*$G66)</f>
        <v>0.233</v>
      </c>
      <c r="I66" s="54" t="n">
        <f aca="false">INDEX(v,1+1000*$G66)</f>
        <v>0.636148695610308</v>
      </c>
      <c r="J66" s="58" t="n">
        <f aca="false">NORMINV(ur,$B$5,$B$6)</f>
        <v>-0.0822506794513044</v>
      </c>
      <c r="K66" s="59" t="n">
        <f aca="false">NORMINV(vr,$C$5,$C$6)</f>
        <v>0.0878546554714053</v>
      </c>
      <c r="L66" s="60" t="n">
        <f aca="false">$B$4*J66+$C$4*K66</f>
        <v>-0.0312190789744915</v>
      </c>
    </row>
    <row r="67" customFormat="false" ht="12.75" hidden="false" customHeight="false" outlineLevel="0" collapsed="false">
      <c r="A67" s="54" t="n">
        <f aca="true">RAND()</f>
        <v>0.7790106943358</v>
      </c>
      <c r="B67" s="54" t="n">
        <f aca="false">B66+0.001</f>
        <v>0.059</v>
      </c>
      <c r="C67" s="54" t="n">
        <f aca="false">(-1/d)*LN(1-(1-EXP(-d))/(1+EXP(-d*u)*(1/w-1)))</f>
        <v>0.279297938542767</v>
      </c>
      <c r="D67" s="55" t="n">
        <f aca="false">NORMINV(u,$B$5,$B$6)</f>
        <v>-0.290805911716569</v>
      </c>
      <c r="E67" s="56" t="n">
        <f aca="false">NORMINV(v,$C$5,$C$6)</f>
        <v>0.0132057298522062</v>
      </c>
      <c r="F67" s="57" t="n">
        <f aca="false">$B$4*D67+$C$4*E67</f>
        <v>-0.199602419245936</v>
      </c>
      <c r="G67" s="10" t="n">
        <f aca="true">RAND()</f>
        <v>0.0107967024565776</v>
      </c>
      <c r="H67" s="54" t="n">
        <f aca="false">INDEX(u,1+1000*$G67)</f>
        <v>0.011</v>
      </c>
      <c r="I67" s="54" t="n">
        <f aca="false">INDEX(v,1+1000*$G67)</f>
        <v>0.181511146226502</v>
      </c>
      <c r="J67" s="58" t="n">
        <f aca="false">NORMINV(ur,$B$5,$B$6)</f>
        <v>-0.472591969463817</v>
      </c>
      <c r="K67" s="59" t="n">
        <f aca="false">NORMINV(vr,$C$5,$C$6)</f>
        <v>-0.0127696993090804</v>
      </c>
      <c r="L67" s="60" t="n">
        <f aca="false">$B$4*J67+$C$4*K67</f>
        <v>-0.334645288417396</v>
      </c>
    </row>
    <row r="68" customFormat="false" ht="12.75" hidden="false" customHeight="false" outlineLevel="0" collapsed="false">
      <c r="A68" s="54" t="n">
        <f aca="true">RAND()</f>
        <v>0.469013549976948</v>
      </c>
      <c r="B68" s="54" t="n">
        <f aca="false">B67+0.001</f>
        <v>0.06</v>
      </c>
      <c r="C68" s="54" t="n">
        <f aca="false">(-1/d)*LN(1-(1-EXP(-d))/(1+EXP(-d*u)*(1/w-1)))</f>
        <v>0.128339744984156</v>
      </c>
      <c r="D68" s="55" t="n">
        <f aca="false">NORMINV(u,$B$5,$B$6)</f>
        <v>-0.288693398649213</v>
      </c>
      <c r="E68" s="56" t="n">
        <f aca="false">NORMINV(v,$C$5,$C$6)</f>
        <v>-0.0307419470548977</v>
      </c>
      <c r="F68" s="57" t="n">
        <f aca="false">$B$4*D68+$C$4*E68</f>
        <v>-0.211307963170919</v>
      </c>
      <c r="G68" s="10" t="n">
        <f aca="true">RAND()</f>
        <v>0.426745041901385</v>
      </c>
      <c r="H68" s="54" t="n">
        <f aca="false">INDEX(u,1+1000*$G68)</f>
        <v>0.427</v>
      </c>
      <c r="I68" s="54" t="n">
        <f aca="false">INDEX(v,1+1000*$G68)</f>
        <v>0.121253796683311</v>
      </c>
      <c r="J68" s="58" t="n">
        <f aca="false">NORMINV(ur,$B$5,$B$6)</f>
        <v>0.0539957122095053</v>
      </c>
      <c r="K68" s="59" t="n">
        <f aca="false">NORMINV(vr,$C$5,$C$6)</f>
        <v>-0.0334993602709718</v>
      </c>
      <c r="L68" s="60" t="n">
        <f aca="false">$B$4*J68+$C$4*K68</f>
        <v>0.0277471904653622</v>
      </c>
    </row>
    <row r="69" customFormat="false" ht="12.75" hidden="false" customHeight="false" outlineLevel="0" collapsed="false">
      <c r="A69" s="54" t="n">
        <f aca="true">RAND()</f>
        <v>0.158946228641209</v>
      </c>
      <c r="B69" s="54" t="n">
        <f aca="false">B68+0.001</f>
        <v>0.0610000000000001</v>
      </c>
      <c r="C69" s="54" t="n">
        <f aca="false">(-1/d)*LN(1-(1-EXP(-d))/(1+EXP(-d*u)*(1/w-1)))</f>
        <v>0.0380782468921347</v>
      </c>
      <c r="D69" s="55" t="n">
        <f aca="false">NORMINV(u,$B$5,$B$6)</f>
        <v>-0.286608280564187</v>
      </c>
      <c r="E69" s="56" t="n">
        <f aca="false">NORMINV(v,$C$5,$C$6)</f>
        <v>-0.0818748772580891</v>
      </c>
      <c r="F69" s="57" t="n">
        <f aca="false">$B$4*D69+$C$4*E69</f>
        <v>-0.225188259572357</v>
      </c>
      <c r="G69" s="10" t="n">
        <f aca="true">RAND()</f>
        <v>0.56864492682341</v>
      </c>
      <c r="H69" s="54" t="n">
        <f aca="false">INDEX(u,1+1000*$G69)</f>
        <v>0.569</v>
      </c>
      <c r="I69" s="54" t="n">
        <f aca="false">INDEX(v,1+1000*$G69)</f>
        <v>0.631000915278743</v>
      </c>
      <c r="J69" s="58" t="n">
        <f aca="false">NORMINV(ur,$B$5,$B$6)</f>
        <v>0.143457203125416</v>
      </c>
      <c r="K69" s="59" t="n">
        <f aca="false">NORMINV(vr,$C$5,$C$6)</f>
        <v>0.0867604370161087</v>
      </c>
      <c r="L69" s="60" t="n">
        <f aca="false">$B$4*J69+$C$4*K69</f>
        <v>0.126448173292624</v>
      </c>
    </row>
    <row r="70" customFormat="false" ht="12.75" hidden="false" customHeight="false" outlineLevel="0" collapsed="false">
      <c r="A70" s="54" t="n">
        <f aca="true">RAND()</f>
        <v>0.613182482609818</v>
      </c>
      <c r="B70" s="54" t="n">
        <f aca="false">B69+0.001</f>
        <v>0.0620000000000001</v>
      </c>
      <c r="C70" s="54" t="n">
        <f aca="false">(-1/d)*LN(1-(1-EXP(-d))/(1+EXP(-d*u)*(1/w-1)))</f>
        <v>0.186743859461069</v>
      </c>
      <c r="D70" s="55" t="n">
        <f aca="false">NORMINV(u,$B$5,$B$6)</f>
        <v>-0.284549714646016</v>
      </c>
      <c r="E70" s="56" t="n">
        <f aca="false">NORMINV(v,$C$5,$C$6)</f>
        <v>-0.0111967472193009</v>
      </c>
      <c r="F70" s="57" t="n">
        <f aca="false">$B$4*D70+$C$4*E70</f>
        <v>-0.202543824418001</v>
      </c>
      <c r="G70" s="10" t="n">
        <f aca="true">RAND()</f>
        <v>0.171482109249183</v>
      </c>
      <c r="H70" s="54" t="n">
        <f aca="false">INDEX(u,1+1000*$G70)</f>
        <v>0.172</v>
      </c>
      <c r="I70" s="54" t="n">
        <f aca="false">INDEX(v,1+1000*$G70)</f>
        <v>0.00547687572331308</v>
      </c>
      <c r="J70" s="58" t="n">
        <f aca="false">NORMINV(ur,$B$5,$B$6)</f>
        <v>-0.136572839490394</v>
      </c>
      <c r="K70" s="59" t="n">
        <f aca="false">NORMINV(vr,$C$5,$C$6)</f>
        <v>-0.143533662494484</v>
      </c>
      <c r="L70" s="60" t="n">
        <f aca="false">$B$4*J70+$C$4*K70</f>
        <v>-0.138661086391621</v>
      </c>
    </row>
    <row r="71" customFormat="false" ht="12.75" hidden="false" customHeight="false" outlineLevel="0" collapsed="false">
      <c r="A71" s="54" t="n">
        <f aca="true">RAND()</f>
        <v>0.944042707662333</v>
      </c>
      <c r="B71" s="54" t="n">
        <f aca="false">B70+0.001</f>
        <v>0.063</v>
      </c>
      <c r="C71" s="54" t="n">
        <f aca="false">(-1/d)*LN(1-(1-EXP(-d))/(1+EXP(-d*u)*(1/w-1)))</f>
        <v>0.4987224724719</v>
      </c>
      <c r="D71" s="55" t="n">
        <f aca="false">NORMINV(u,$B$5,$B$6)</f>
        <v>-0.282516897034457</v>
      </c>
      <c r="E71" s="56" t="n">
        <f aca="false">NORMINV(v,$C$5,$C$6)</f>
        <v>0.05974381663227</v>
      </c>
      <c r="F71" s="57" t="n">
        <f aca="false">$B$4*D71+$C$4*E71</f>
        <v>-0.179838682934439</v>
      </c>
      <c r="G71" s="10" t="n">
        <f aca="true">RAND()</f>
        <v>0.574909951409513</v>
      </c>
      <c r="H71" s="54" t="n">
        <f aca="false">INDEX(u,1+1000*$G71)</f>
        <v>0.575</v>
      </c>
      <c r="I71" s="54" t="n">
        <f aca="false">INDEX(v,1+1000*$G71)</f>
        <v>0.998562317955944</v>
      </c>
      <c r="J71" s="58" t="n">
        <f aca="false">NORMINV(ur,$B$5,$B$6)</f>
        <v>0.147279606568198</v>
      </c>
      <c r="K71" s="59" t="n">
        <f aca="false">NORMINV(vr,$C$5,$C$6)</f>
        <v>0.298460598089212</v>
      </c>
      <c r="L71" s="60" t="n">
        <f aca="false">$B$4*J71+$C$4*K71</f>
        <v>0.192633904024502</v>
      </c>
    </row>
    <row r="72" customFormat="false" ht="12.75" hidden="false" customHeight="false" outlineLevel="0" collapsed="false">
      <c r="A72" s="54" t="n">
        <f aca="true">RAND()</f>
        <v>0.829719255086978</v>
      </c>
      <c r="B72" s="54" t="n">
        <f aca="false">B71+0.001</f>
        <v>0.064</v>
      </c>
      <c r="C72" s="54" t="n">
        <f aca="false">(-1/d)*LN(1-(1-EXP(-d))/(1+EXP(-d*u)*(1/w-1)))</f>
        <v>0.32601557318245</v>
      </c>
      <c r="D72" s="55" t="n">
        <f aca="false">NORMINV(u,$B$5,$B$6)</f>
        <v>-0.280509060433964</v>
      </c>
      <c r="E72" s="56" t="n">
        <f aca="false">NORMINV(v,$C$5,$C$6)</f>
        <v>0.0239246171951201</v>
      </c>
      <c r="F72" s="57" t="n">
        <f aca="false">$B$4*D72+$C$4*E72</f>
        <v>-0.189178957145239</v>
      </c>
      <c r="G72" s="10" t="n">
        <f aca="true">RAND()</f>
        <v>0.227187772421955</v>
      </c>
      <c r="H72" s="54" t="n">
        <f aca="false">INDEX(u,1+1000*$G72)</f>
        <v>0.228</v>
      </c>
      <c r="I72" s="54" t="n">
        <f aca="false">INDEX(v,1+1000*$G72)</f>
        <v>0.149148533041337</v>
      </c>
      <c r="J72" s="58" t="n">
        <f aca="false">NORMINV(ur,$B$5,$B$6)</f>
        <v>-0.0863623870451971</v>
      </c>
      <c r="K72" s="59" t="n">
        <f aca="false">NORMINV(vr,$C$5,$C$6)</f>
        <v>-0.0232073761834584</v>
      </c>
      <c r="L72" s="60" t="n">
        <f aca="false">$B$4*J72+$C$4*K72</f>
        <v>-0.0674158837866755</v>
      </c>
    </row>
    <row r="73" customFormat="false" ht="12.75" hidden="false" customHeight="false" outlineLevel="0" collapsed="false">
      <c r="A73" s="54" t="n">
        <f aca="true">RAND()</f>
        <v>0.584061777251842</v>
      </c>
      <c r="B73" s="54" t="n">
        <f aca="false">B72+0.001</f>
        <v>0.065</v>
      </c>
      <c r="C73" s="54" t="n">
        <f aca="false">(-1/d)*LN(1-(1-EXP(-d))/(1+EXP(-d*u)*(1/w-1)))</f>
        <v>0.175931327998963</v>
      </c>
      <c r="D73" s="55" t="n">
        <f aca="false">NORMINV(u,$B$5,$B$6)</f>
        <v>-0.278525471904821</v>
      </c>
      <c r="E73" s="56" t="n">
        <f aca="false">NORMINV(v,$C$5,$C$6)</f>
        <v>-0.0144785939121507</v>
      </c>
      <c r="F73" s="57" t="n">
        <f aca="false">$B$4*D73+$C$4*E73</f>
        <v>-0.19931140850702</v>
      </c>
      <c r="G73" s="10" t="n">
        <f aca="true">RAND()</f>
        <v>0.116693898538523</v>
      </c>
      <c r="H73" s="54" t="n">
        <f aca="false">INDEX(u,1+1000*$G73)</f>
        <v>0.117</v>
      </c>
      <c r="I73" s="54" t="n">
        <f aca="false">INDEX(v,1+1000*$G73)</f>
        <v>0.487569517692618</v>
      </c>
      <c r="J73" s="58" t="n">
        <f aca="false">NORMINV(ur,$B$5,$B$6)</f>
        <v>-0.197529510474106</v>
      </c>
      <c r="K73" s="59" t="n">
        <f aca="false">NORMINV(vr,$C$5,$C$6)</f>
        <v>0.0575069086482682</v>
      </c>
      <c r="L73" s="60" t="n">
        <f aca="false">$B$4*J73+$C$4*K73</f>
        <v>-0.121018584737393</v>
      </c>
    </row>
    <row r="74" customFormat="false" ht="12.75" hidden="false" customHeight="false" outlineLevel="0" collapsed="false">
      <c r="A74" s="54" t="n">
        <f aca="true">RAND()</f>
        <v>0.016905859133859</v>
      </c>
      <c r="B74" s="54" t="n">
        <f aca="false">B73+0.001</f>
        <v>0.066</v>
      </c>
      <c r="C74" s="54" t="n">
        <f aca="false">(-1/d)*LN(1-(1-EXP(-d))/(1+EXP(-d*u)*(1/w-1)))</f>
        <v>0.00400888478904369</v>
      </c>
      <c r="D74" s="55" t="n">
        <f aca="false">NORMINV(u,$B$5,$B$6)</f>
        <v>-0.276565430819561</v>
      </c>
      <c r="E74" s="56" t="n">
        <f aca="false">NORMINV(v,$C$5,$C$6)</f>
        <v>-0.152105647621588</v>
      </c>
      <c r="F74" s="57" t="n">
        <f aca="false">$B$4*D74+$C$4*E74</f>
        <v>-0.239227495860169</v>
      </c>
      <c r="G74" s="10" t="n">
        <f aca="true">RAND()</f>
        <v>0.873273060802948</v>
      </c>
      <c r="H74" s="54" t="n">
        <f aca="false">INDEX(u,1+1000*$G74)</f>
        <v>0.874000000000001</v>
      </c>
      <c r="I74" s="54" t="n">
        <f aca="false">INDEX(v,1+1000*$G74)</f>
        <v>0.810301136793561</v>
      </c>
      <c r="J74" s="58" t="n">
        <f aca="false">NORMINV(ur,$B$5,$B$6)</f>
        <v>0.386376265348175</v>
      </c>
      <c r="K74" s="59" t="n">
        <f aca="false">NORMINV(vr,$C$5,$C$6)</f>
        <v>0.130320523704036</v>
      </c>
      <c r="L74" s="60" t="n">
        <f aca="false">$B$4*J74+$C$4*K74</f>
        <v>0.309559542854933</v>
      </c>
    </row>
    <row r="75" customFormat="false" ht="12.75" hidden="false" customHeight="false" outlineLevel="0" collapsed="false">
      <c r="A75" s="54" t="n">
        <f aca="true">RAND()</f>
        <v>0.731539301782551</v>
      </c>
      <c r="B75" s="54" t="n">
        <f aca="false">B74+0.001</f>
        <v>0.0670000000000001</v>
      </c>
      <c r="C75" s="54" t="n">
        <f aca="false">(-1/d)*LN(1-(1-EXP(-d))/(1+EXP(-d*u)*(1/w-1)))</f>
        <v>0.253429930674644</v>
      </c>
      <c r="D75" s="55" t="n">
        <f aca="false">NORMINV(u,$B$5,$B$6)</f>
        <v>-0.274628266969994</v>
      </c>
      <c r="E75" s="56" t="n">
        <f aca="false">NORMINV(v,$C$5,$C$6)</f>
        <v>0.00690119090748775</v>
      </c>
      <c r="F75" s="57" t="n">
        <f aca="false">$B$4*D75+$C$4*E75</f>
        <v>-0.190169429606749</v>
      </c>
      <c r="G75" s="10" t="n">
        <f aca="true">RAND()</f>
        <v>0.905859634510137</v>
      </c>
      <c r="H75" s="54" t="n">
        <f aca="false">INDEX(u,1+1000*$G75)</f>
        <v>0.906000000000001</v>
      </c>
      <c r="I75" s="54" t="n">
        <f aca="false">INDEX(v,1+1000*$G75)</f>
        <v>0.643625660757006</v>
      </c>
      <c r="J75" s="58" t="n">
        <f aca="false">NORMINV(ur,$B$5,$B$6)</f>
        <v>0.429129679604566</v>
      </c>
      <c r="K75" s="59" t="n">
        <f aca="false">NORMINV(vr,$C$5,$C$6)</f>
        <v>0.0894533639193029</v>
      </c>
      <c r="L75" s="60" t="n">
        <f aca="false">$B$4*J75+$C$4*K75</f>
        <v>0.327226784898987</v>
      </c>
    </row>
    <row r="76" customFormat="false" ht="12.75" hidden="false" customHeight="false" outlineLevel="0" collapsed="false">
      <c r="A76" s="54" t="n">
        <f aca="true">RAND()</f>
        <v>0.563552974949566</v>
      </c>
      <c r="B76" s="54" t="n">
        <f aca="false">B75+0.001</f>
        <v>0.0680000000000001</v>
      </c>
      <c r="C76" s="54" t="n">
        <f aca="false">(-1/d)*LN(1-(1-EXP(-d))/(1+EXP(-d*u)*(1/w-1)))</f>
        <v>0.169263649983336</v>
      </c>
      <c r="D76" s="55" t="n">
        <f aca="false">NORMINV(u,$B$5,$B$6)</f>
        <v>-0.272713338811665</v>
      </c>
      <c r="E76" s="56" t="n">
        <f aca="false">NORMINV(v,$C$5,$C$6)</f>
        <v>-0.0165663330370276</v>
      </c>
      <c r="F76" s="57" t="n">
        <f aca="false">$B$4*D76+$C$4*E76</f>
        <v>-0.195869237079274</v>
      </c>
      <c r="G76" s="10" t="n">
        <f aca="true">RAND()</f>
        <v>0.952822904929721</v>
      </c>
      <c r="H76" s="54" t="n">
        <f aca="false">INDEX(u,1+1000*$G76)</f>
        <v>0.953000000000001</v>
      </c>
      <c r="I76" s="54" t="n">
        <f aca="false">INDEX(v,1+1000*$G76)</f>
        <v>0.787905504324203</v>
      </c>
      <c r="J76" s="58" t="n">
        <f aca="false">NORMINV(ur,$B$5,$B$6)</f>
        <v>0.518666222256083</v>
      </c>
      <c r="K76" s="59" t="n">
        <f aca="false">NORMINV(vr,$C$5,$C$6)</f>
        <v>0.123933993734675</v>
      </c>
      <c r="L76" s="60" t="n">
        <f aca="false">$B$4*J76+$C$4*K76</f>
        <v>0.400246553699661</v>
      </c>
    </row>
    <row r="77" customFormat="false" ht="12.75" hidden="false" customHeight="false" outlineLevel="0" collapsed="false">
      <c r="A77" s="54" t="n">
        <f aca="true">RAND()</f>
        <v>0.578333942412634</v>
      </c>
      <c r="B77" s="54" t="n">
        <f aca="false">B76+0.001</f>
        <v>0.0690000000000001</v>
      </c>
      <c r="C77" s="54" t="n">
        <f aca="false">(-1/d)*LN(1-(1-EXP(-d))/(1+EXP(-d*u)*(1/w-1)))</f>
        <v>0.176183798311654</v>
      </c>
      <c r="D77" s="55" t="n">
        <f aca="false">NORMINV(u,$B$5,$B$6)</f>
        <v>-0.270820031833905</v>
      </c>
      <c r="E77" s="56" t="n">
        <f aca="false">NORMINV(v,$C$5,$C$6)</f>
        <v>-0.0144005389169912</v>
      </c>
      <c r="F77" s="57" t="n">
        <f aca="false">$B$4*D77+$C$4*E77</f>
        <v>-0.193894183958831</v>
      </c>
      <c r="G77" s="10" t="n">
        <f aca="true">RAND()</f>
        <v>0.383765100898535</v>
      </c>
      <c r="H77" s="54" t="n">
        <f aca="false">INDEX(u,1+1000*$G77)</f>
        <v>0.384</v>
      </c>
      <c r="I77" s="54" t="n">
        <f aca="false">INDEX(v,1+1000*$G77)</f>
        <v>0.730722551236317</v>
      </c>
      <c r="J77" s="58" t="n">
        <f aca="false">NORMINV(ur,$B$5,$B$6)</f>
        <v>0.0262520029443436</v>
      </c>
      <c r="K77" s="59" t="n">
        <f aca="false">NORMINV(vr,$C$5,$C$6)</f>
        <v>0.109199978546259</v>
      </c>
      <c r="L77" s="60" t="n">
        <f aca="false">$B$4*J77+$C$4*K77</f>
        <v>0.0511363956249183</v>
      </c>
    </row>
    <row r="78" customFormat="false" ht="12.75" hidden="false" customHeight="false" outlineLevel="0" collapsed="false">
      <c r="A78" s="54" t="n">
        <f aca="true">RAND()</f>
        <v>0.936500474305052</v>
      </c>
      <c r="B78" s="54" t="n">
        <f aca="false">B77+0.001</f>
        <v>0.0700000000000001</v>
      </c>
      <c r="C78" s="54" t="n">
        <f aca="false">(-1/d)*LN(1-(1-EXP(-d))/(1+EXP(-d*u)*(1/w-1)))</f>
        <v>0.486025454556115</v>
      </c>
      <c r="D78" s="55" t="n">
        <f aca="false">NORMINV(u,$B$5,$B$6)</f>
        <v>-0.268947757044793</v>
      </c>
      <c r="E78" s="56" t="n">
        <f aca="false">NORMINV(v,$C$5,$C$6)</f>
        <v>0.0571971074065803</v>
      </c>
      <c r="F78" s="57" t="n">
        <f aca="false">$B$4*D78+$C$4*E78</f>
        <v>-0.171104297709381</v>
      </c>
      <c r="G78" s="10" t="n">
        <f aca="true">RAND()</f>
        <v>0.02410697879106</v>
      </c>
      <c r="H78" s="54" t="n">
        <f aca="false">INDEX(u,1+1000*$G78)</f>
        <v>0.025</v>
      </c>
      <c r="I78" s="54" t="n">
        <f aca="false">INDEX(v,1+1000*$G78)</f>
        <v>0.0953127080524338</v>
      </c>
      <c r="J78" s="58" t="n">
        <f aca="false">NORMINV(ur,$B$5,$B$6)</f>
        <v>-0.389990996135013</v>
      </c>
      <c r="K78" s="59" t="n">
        <f aca="false">NORMINV(vr,$C$5,$C$6)</f>
        <v>-0.0446984967326867</v>
      </c>
      <c r="L78" s="60" t="n">
        <f aca="false">$B$4*J78+$C$4*K78</f>
        <v>-0.286403246314315</v>
      </c>
    </row>
    <row r="79" customFormat="false" ht="12.75" hidden="false" customHeight="false" outlineLevel="0" collapsed="false">
      <c r="A79" s="54" t="n">
        <f aca="true">RAND()</f>
        <v>0.206543789797212</v>
      </c>
      <c r="B79" s="54" t="n">
        <f aca="false">B78+0.001</f>
        <v>0.0710000000000001</v>
      </c>
      <c r="C79" s="54" t="n">
        <f aca="false">(-1/d)*LN(1-(1-EXP(-d))/(1+EXP(-d*u)*(1/w-1)))</f>
        <v>0.0531546928258063</v>
      </c>
      <c r="D79" s="55" t="n">
        <f aca="false">NORMINV(u,$B$5,$B$6)</f>
        <v>-0.267095949561415</v>
      </c>
      <c r="E79" s="56" t="n">
        <f aca="false">NORMINV(v,$C$5,$C$6)</f>
        <v>-0.0692004836527</v>
      </c>
      <c r="F79" s="57" t="n">
        <f aca="false">$B$4*D79+$C$4*E79</f>
        <v>-0.2077273097888</v>
      </c>
      <c r="G79" s="10" t="n">
        <f aca="true">RAND()</f>
        <v>0.0648350792147715</v>
      </c>
      <c r="H79" s="54" t="n">
        <f aca="false">INDEX(u,1+1000*$G79)</f>
        <v>0.065</v>
      </c>
      <c r="I79" s="54" t="n">
        <f aca="false">INDEX(v,1+1000*$G79)</f>
        <v>0.175931327998963</v>
      </c>
      <c r="J79" s="58" t="n">
        <f aca="false">NORMINV(ur,$B$5,$B$6)</f>
        <v>-0.278525471904821</v>
      </c>
      <c r="K79" s="59" t="n">
        <f aca="false">NORMINV(vr,$C$5,$C$6)</f>
        <v>-0.0144785939121507</v>
      </c>
      <c r="L79" s="60" t="n">
        <f aca="false">$B$4*J79+$C$4*K79</f>
        <v>-0.19931140850702</v>
      </c>
    </row>
    <row r="80" customFormat="false" ht="12.75" hidden="false" customHeight="false" outlineLevel="0" collapsed="false">
      <c r="A80" s="54" t="n">
        <f aca="true">RAND()</f>
        <v>0.209081132372761</v>
      </c>
      <c r="B80" s="54" t="n">
        <f aca="false">B79+0.001</f>
        <v>0.0720000000000001</v>
      </c>
      <c r="C80" s="54" t="n">
        <f aca="false">(-1/d)*LN(1-(1-EXP(-d))/(1+EXP(-d*u)*(1/w-1)))</f>
        <v>0.054146298914846</v>
      </c>
      <c r="D80" s="55" t="n">
        <f aca="false">NORMINV(u,$B$5,$B$6)</f>
        <v>-0.265264067296726</v>
      </c>
      <c r="E80" s="56" t="n">
        <f aca="false">NORMINV(v,$C$5,$C$6)</f>
        <v>-0.0684731961593123</v>
      </c>
      <c r="F80" s="57" t="n">
        <f aca="false">$B$4*D80+$C$4*E80</f>
        <v>-0.206226805955502</v>
      </c>
      <c r="G80" s="10" t="n">
        <f aca="true">RAND()</f>
        <v>0.102913930716563</v>
      </c>
      <c r="H80" s="54" t="n">
        <f aca="false">INDEX(u,1+1000*$G80)</f>
        <v>0.103</v>
      </c>
      <c r="I80" s="54" t="n">
        <f aca="false">INDEX(v,1+1000*$G80)</f>
        <v>0.27063999153276</v>
      </c>
      <c r="J80" s="58" t="n">
        <f aca="false">NORMINV(ur,$B$5,$B$6)</f>
        <v>-0.21616028391527</v>
      </c>
      <c r="K80" s="59" t="n">
        <f aca="false">NORMINV(vr,$C$5,$C$6)</f>
        <v>0.0111297156159656</v>
      </c>
      <c r="L80" s="60" t="n">
        <f aca="false">$B$4*J80+$C$4*K80</f>
        <v>-0.147973284055899</v>
      </c>
    </row>
    <row r="81" customFormat="false" ht="12.75" hidden="false" customHeight="false" outlineLevel="0" collapsed="false">
      <c r="A81" s="54" t="n">
        <f aca="true">RAND()</f>
        <v>0.395950703087006</v>
      </c>
      <c r="B81" s="54" t="n">
        <f aca="false">B80+0.001</f>
        <v>0.0730000000000001</v>
      </c>
      <c r="C81" s="54" t="n">
        <f aca="false">(-1/d)*LN(1-(1-EXP(-d))/(1+EXP(-d*u)*(1/w-1)))</f>
        <v>0.110607466292913</v>
      </c>
      <c r="D81" s="55" t="n">
        <f aca="false">NORMINV(u,$B$5,$B$6)</f>
        <v>-0.263451589735144</v>
      </c>
      <c r="E81" s="56" t="n">
        <f aca="false">NORMINV(v,$C$5,$C$6)</f>
        <v>-0.037864312445316</v>
      </c>
      <c r="F81" s="57" t="n">
        <f aca="false">$B$4*D81+$C$4*E81</f>
        <v>-0.195775406548195</v>
      </c>
      <c r="G81" s="10" t="n">
        <f aca="true">RAND()</f>
        <v>0.13465190671392</v>
      </c>
      <c r="H81" s="54" t="n">
        <f aca="false">INDEX(u,1+1000*$G81)</f>
        <v>0.135</v>
      </c>
      <c r="I81" s="54" t="n">
        <f aca="false">INDEX(v,1+1000*$G81)</f>
        <v>0.530758685404567</v>
      </c>
      <c r="J81" s="58" t="n">
        <f aca="false">NORMINV(ur,$B$5,$B$6)</f>
        <v>-0.175765639049899</v>
      </c>
      <c r="K81" s="59" t="n">
        <f aca="false">NORMINV(vr,$C$5,$C$6)</f>
        <v>0.0661741709830647</v>
      </c>
      <c r="L81" s="60" t="n">
        <f aca="false">$B$4*J81+$C$4*K81</f>
        <v>-0.10318369604001</v>
      </c>
    </row>
    <row r="82" customFormat="false" ht="12.75" hidden="false" customHeight="false" outlineLevel="0" collapsed="false">
      <c r="A82" s="54" t="n">
        <f aca="true">RAND()</f>
        <v>0.877570995184697</v>
      </c>
      <c r="B82" s="54" t="n">
        <f aca="false">B81+0.001</f>
        <v>0.0740000000000001</v>
      </c>
      <c r="C82" s="54" t="n">
        <f aca="false">(-1/d)*LN(1-(1-EXP(-d))/(1+EXP(-d*u)*(1/w-1)))</f>
        <v>0.387723793487542</v>
      </c>
      <c r="D82" s="55" t="n">
        <f aca="false">NORMINV(u,$B$5,$B$6)</f>
        <v>-0.261658016789744</v>
      </c>
      <c r="E82" s="56" t="n">
        <f aca="false">NORMINV(v,$C$5,$C$6)</f>
        <v>0.0371794747914681</v>
      </c>
      <c r="F82" s="57" t="n">
        <f aca="false">$B$4*D82+$C$4*E82</f>
        <v>-0.172006769315381</v>
      </c>
      <c r="G82" s="10" t="n">
        <f aca="true">RAND()</f>
        <v>0.151717315829676</v>
      </c>
      <c r="H82" s="54" t="n">
        <f aca="false">INDEX(u,1+1000*$G82)</f>
        <v>0.152</v>
      </c>
      <c r="I82" s="54" t="n">
        <f aca="false">INDEX(v,1+1000*$G82)</f>
        <v>0.573731335531262</v>
      </c>
      <c r="J82" s="58" t="n">
        <f aca="false">NORMINV(ur,$B$5,$B$6)</f>
        <v>-0.156973336450536</v>
      </c>
      <c r="K82" s="59" t="n">
        <f aca="false">NORMINV(vr,$C$5,$C$6)</f>
        <v>0.0748705568556003</v>
      </c>
      <c r="L82" s="60" t="n">
        <f aca="false">$B$4*J82+$C$4*K82</f>
        <v>-0.0874201684586948</v>
      </c>
    </row>
    <row r="83" customFormat="false" ht="12.75" hidden="false" customHeight="false" outlineLevel="0" collapsed="false">
      <c r="A83" s="54" t="n">
        <f aca="true">RAND()</f>
        <v>0.747948000650861</v>
      </c>
      <c r="B83" s="54" t="n">
        <f aca="false">B82+0.001</f>
        <v>0.0750000000000001</v>
      </c>
      <c r="C83" s="54" t="n">
        <f aca="false">(-1/d)*LN(1-(1-EXP(-d))/(1+EXP(-d*u)*(1/w-1)))</f>
        <v>0.270587796622731</v>
      </c>
      <c r="D83" s="55" t="n">
        <f aca="false">NORMINV(u,$B$5,$B$6)</f>
        <v>-0.259882867734614</v>
      </c>
      <c r="E83" s="56" t="n">
        <f aca="false">NORMINV(v,$C$5,$C$6)</f>
        <v>0.0111171013380623</v>
      </c>
      <c r="F83" s="57" t="n">
        <f aca="false">$B$4*D83+$C$4*E83</f>
        <v>-0.178582877012811</v>
      </c>
      <c r="G83" s="10" t="n">
        <f aca="true">RAND()</f>
        <v>0.691965865878173</v>
      </c>
      <c r="H83" s="54" t="n">
        <f aca="false">INDEX(u,1+1000*$G83)</f>
        <v>0.692000000000001</v>
      </c>
      <c r="I83" s="54" t="n">
        <f aca="false">INDEX(v,1+1000*$G83)</f>
        <v>0.567513545833284</v>
      </c>
      <c r="J83" s="58" t="n">
        <f aca="false">NORMINV(ur,$B$5,$B$6)</f>
        <v>0.225381849744427</v>
      </c>
      <c r="K83" s="59" t="n">
        <f aca="false">NORMINV(vr,$C$5,$C$6)</f>
        <v>0.0736037870463958</v>
      </c>
      <c r="L83" s="60" t="n">
        <f aca="false">$B$4*J83+$C$4*K83</f>
        <v>0.179848430935018</v>
      </c>
    </row>
    <row r="84" customFormat="false" ht="12.75" hidden="false" customHeight="false" outlineLevel="0" collapsed="false">
      <c r="A84" s="54" t="n">
        <f aca="true">RAND()</f>
        <v>0.434184224392508</v>
      </c>
      <c r="B84" s="54" t="n">
        <f aca="false">B83+0.001</f>
        <v>0.0760000000000001</v>
      </c>
      <c r="C84" s="54" t="n">
        <f aca="false">(-1/d)*LN(1-(1-EXP(-d))/(1+EXP(-d*u)*(1/w-1)))</f>
        <v>0.125156309001827</v>
      </c>
      <c r="D84" s="55" t="n">
        <f aca="false">NORMINV(u,$B$5,$B$6)</f>
        <v>-0.258125680206453</v>
      </c>
      <c r="E84" s="56" t="n">
        <f aca="false">NORMINV(v,$C$5,$C$6)</f>
        <v>-0.0319672312227337</v>
      </c>
      <c r="F84" s="57" t="n">
        <f aca="false">$B$4*D84+$C$4*E84</f>
        <v>-0.190278145511337</v>
      </c>
      <c r="G84" s="10" t="n">
        <f aca="true">RAND()</f>
        <v>0.353189747751564</v>
      </c>
      <c r="H84" s="54" t="n">
        <f aca="false">INDEX(u,1+1000*$G84)</f>
        <v>0.354</v>
      </c>
      <c r="I84" s="54" t="n">
        <f aca="false">INDEX(v,1+1000*$G84)</f>
        <v>0.106938065357533</v>
      </c>
      <c r="J84" s="58" t="n">
        <f aca="false">NORMINV(ur,$B$5,$B$6)</f>
        <v>0.0063641252001395</v>
      </c>
      <c r="K84" s="59" t="n">
        <f aca="false">NORMINV(vr,$C$5,$C$6)</f>
        <v>-0.0394381987206006</v>
      </c>
      <c r="L84" s="60" t="n">
        <f aca="false">$B$4*J84+$C$4*K84</f>
        <v>-0.00737657197608252</v>
      </c>
    </row>
    <row r="85" customFormat="false" ht="12.75" hidden="false" customHeight="false" outlineLevel="0" collapsed="false">
      <c r="A85" s="54" t="n">
        <f aca="true">RAND()</f>
        <v>0.947443721943187</v>
      </c>
      <c r="B85" s="54" t="n">
        <f aca="false">B84+0.001</f>
        <v>0.0770000000000001</v>
      </c>
      <c r="C85" s="54" t="n">
        <f aca="false">(-1/d)*LN(1-(1-EXP(-d))/(1+EXP(-d*u)*(1/w-1)))</f>
        <v>0.521118240604318</v>
      </c>
      <c r="D85" s="55" t="n">
        <f aca="false">NORMINV(u,$B$5,$B$6)</f>
        <v>-0.256386009270113</v>
      </c>
      <c r="E85" s="56" t="n">
        <f aca="false">NORMINV(v,$C$5,$C$6)</f>
        <v>0.0642368260599565</v>
      </c>
      <c r="F85" s="57" t="n">
        <f aca="false">$B$4*D85+$C$4*E85</f>
        <v>-0.160199158671092</v>
      </c>
      <c r="G85" s="10" t="n">
        <f aca="true">RAND()</f>
        <v>0.57250988133632</v>
      </c>
      <c r="H85" s="54" t="n">
        <f aca="false">INDEX(u,1+1000*$G85)</f>
        <v>0.573</v>
      </c>
      <c r="I85" s="54" t="n">
        <f aca="false">INDEX(v,1+1000*$G85)</f>
        <v>0.386772132195514</v>
      </c>
      <c r="J85" s="58" t="n">
        <f aca="false">NORMINV(ur,$B$5,$B$6)</f>
        <v>0.146004287790495</v>
      </c>
      <c r="K85" s="59" t="n">
        <f aca="false">NORMINV(vr,$C$5,$C$6)</f>
        <v>0.0369806427957757</v>
      </c>
      <c r="L85" s="60" t="n">
        <f aca="false">$B$4*J85+$C$4*K85</f>
        <v>0.113297194292079</v>
      </c>
    </row>
    <row r="86" customFormat="false" ht="12.75" hidden="false" customHeight="false" outlineLevel="0" collapsed="false">
      <c r="A86" s="54" t="n">
        <f aca="true">RAND()</f>
        <v>0.828325062217585</v>
      </c>
      <c r="B86" s="54" t="n">
        <f aca="false">B85+0.001</f>
        <v>0.0780000000000001</v>
      </c>
      <c r="C86" s="54" t="n">
        <f aca="false">(-1/d)*LN(1-(1-EXP(-d))/(1+EXP(-d*u)*(1/w-1)))</f>
        <v>0.336916940455307</v>
      </c>
      <c r="D86" s="55" t="n">
        <f aca="false">NORMINV(u,$B$5,$B$6)</f>
        <v>-0.254663426543184</v>
      </c>
      <c r="E86" s="56" t="n">
        <f aca="false">NORMINV(v,$C$5,$C$6)</f>
        <v>0.0263286327354174</v>
      </c>
      <c r="F86" s="57" t="n">
        <f aca="false">$B$4*D86+$C$4*E86</f>
        <v>-0.170365808759604</v>
      </c>
      <c r="G86" s="10" t="n">
        <f aca="true">RAND()</f>
        <v>0.105145089122351</v>
      </c>
      <c r="H86" s="54" t="n">
        <f aca="false">INDEX(u,1+1000*$G86)</f>
        <v>0.106</v>
      </c>
      <c r="I86" s="54" t="n">
        <f aca="false">INDEX(v,1+1000*$G86)</f>
        <v>0.291559001693375</v>
      </c>
      <c r="J86" s="58" t="n">
        <f aca="false">NORMINV(ur,$B$5,$B$6)</f>
        <v>-0.212021202781887</v>
      </c>
      <c r="K86" s="59" t="n">
        <f aca="false">NORMINV(vr,$C$5,$C$6)</f>
        <v>0.0160931201261333</v>
      </c>
      <c r="L86" s="60" t="n">
        <f aca="false">$B$4*J86+$C$4*K86</f>
        <v>-0.143586905909481</v>
      </c>
    </row>
    <row r="87" customFormat="false" ht="12.75" hidden="false" customHeight="false" outlineLevel="0" collapsed="false">
      <c r="A87" s="54" t="n">
        <f aca="true">RAND()</f>
        <v>0.488157824498492</v>
      </c>
      <c r="B87" s="54" t="n">
        <f aca="false">B86+0.001</f>
        <v>0.0790000000000001</v>
      </c>
      <c r="C87" s="54" t="n">
        <f aca="false">(-1/d)*LN(1-(1-EXP(-d))/(1+EXP(-d*u)*(1/w-1)))</f>
        <v>0.14646713933516</v>
      </c>
      <c r="D87" s="55" t="n">
        <f aca="false">NORMINV(u,$B$5,$B$6)</f>
        <v>-0.252957519375202</v>
      </c>
      <c r="E87" s="56" t="n">
        <f aca="false">NORMINV(v,$C$5,$C$6)</f>
        <v>-0.0241365111479483</v>
      </c>
      <c r="F87" s="57" t="n">
        <f aca="false">$B$4*D87+$C$4*E87</f>
        <v>-0.184311216907026</v>
      </c>
      <c r="G87" s="10" t="n">
        <f aca="true">RAND()</f>
        <v>0.174918780182558</v>
      </c>
      <c r="H87" s="54" t="n">
        <f aca="false">INDEX(u,1+1000*$G87)</f>
        <v>0.175</v>
      </c>
      <c r="I87" s="54" t="n">
        <f aca="false">INDEX(v,1+1000*$G87)</f>
        <v>0.201764014278093</v>
      </c>
      <c r="J87" s="58" t="n">
        <f aca="false">NORMINV(ur,$B$5,$B$6)</f>
        <v>-0.13364732276837</v>
      </c>
      <c r="K87" s="59" t="n">
        <f aca="false">NORMINV(vr,$C$5,$C$6)</f>
        <v>-0.0068269545851456</v>
      </c>
      <c r="L87" s="60" t="n">
        <f aca="false">$B$4*J87+$C$4*K87</f>
        <v>-0.0956012123134026</v>
      </c>
    </row>
    <row r="88" customFormat="false" ht="12.75" hidden="false" customHeight="false" outlineLevel="0" collapsed="false">
      <c r="A88" s="54" t="n">
        <f aca="true">RAND()</f>
        <v>0.740088446780108</v>
      </c>
      <c r="B88" s="54" t="n">
        <f aca="false">B87+0.001</f>
        <v>0.0800000000000001</v>
      </c>
      <c r="C88" s="54" t="n">
        <f aca="false">(-1/d)*LN(1-(1-EXP(-d))/(1+EXP(-d*u)*(1/w-1)))</f>
        <v>0.26946986696044</v>
      </c>
      <c r="D88" s="55" t="n">
        <f aca="false">NORMINV(u,$B$5,$B$6)</f>
        <v>-0.251267890077408</v>
      </c>
      <c r="E88" s="56" t="n">
        <f aca="false">NORMINV(v,$C$5,$C$6)</f>
        <v>0.0108466314126944</v>
      </c>
      <c r="F88" s="57" t="n">
        <f aca="false">$B$4*D88+$C$4*E88</f>
        <v>-0.172633533630377</v>
      </c>
      <c r="G88" s="10" t="n">
        <f aca="true">RAND()</f>
        <v>0.695803299532812</v>
      </c>
      <c r="H88" s="54" t="n">
        <f aca="false">INDEX(u,1+1000*$G88)</f>
        <v>0.696000000000001</v>
      </c>
      <c r="I88" s="54" t="n">
        <f aca="false">INDEX(v,1+1000*$G88)</f>
        <v>0.357037775287595</v>
      </c>
      <c r="J88" s="58" t="n">
        <f aca="false">NORMINV(ur,$B$5,$B$6)</f>
        <v>0.228232602653682</v>
      </c>
      <c r="K88" s="59" t="n">
        <f aca="false">NORMINV(vr,$C$5,$C$6)</f>
        <v>0.030688957619648</v>
      </c>
      <c r="L88" s="60" t="n">
        <f aca="false">$B$4*J88+$C$4*K88</f>
        <v>0.168969509143472</v>
      </c>
    </row>
    <row r="89" customFormat="false" ht="12.75" hidden="false" customHeight="false" outlineLevel="0" collapsed="false">
      <c r="A89" s="54" t="n">
        <f aca="true">RAND()</f>
        <v>0.820465840221783</v>
      </c>
      <c r="B89" s="54" t="n">
        <f aca="false">B88+0.001</f>
        <v>0.0810000000000001</v>
      </c>
      <c r="C89" s="54" t="n">
        <f aca="false">(-1/d)*LN(1-(1-EXP(-d))/(1+EXP(-d*u)*(1/w-1)))</f>
        <v>0.332215671302583</v>
      </c>
      <c r="D89" s="55" t="n">
        <f aca="false">NORMINV(u,$B$5,$B$6)</f>
        <v>-0.249594155199374</v>
      </c>
      <c r="E89" s="56" t="n">
        <f aca="false">NORMINV(v,$C$5,$C$6)</f>
        <v>0.0252957423410228</v>
      </c>
      <c r="F89" s="57" t="n">
        <f aca="false">$B$4*D89+$C$4*E89</f>
        <v>-0.167127185937255</v>
      </c>
      <c r="G89" s="10" t="n">
        <f aca="true">RAND()</f>
        <v>0.489266109424751</v>
      </c>
      <c r="H89" s="54" t="n">
        <f aca="false">INDEX(u,1+1000*$G89)</f>
        <v>0.49</v>
      </c>
      <c r="I89" s="54" t="n">
        <f aca="false">INDEX(v,1+1000*$G89)</f>
        <v>0.292181935638038</v>
      </c>
      <c r="J89" s="58" t="n">
        <f aca="false">NORMINV(ur,$B$5,$B$6)</f>
        <v>0.0937327729353225</v>
      </c>
      <c r="K89" s="59" t="n">
        <f aca="false">NORMINV(vr,$C$5,$C$6)</f>
        <v>0.0162382695125518</v>
      </c>
      <c r="L89" s="60" t="n">
        <f aca="false">$B$4*J89+$C$4*K89</f>
        <v>0.0704844219084913</v>
      </c>
    </row>
    <row r="90" customFormat="false" ht="12.75" hidden="false" customHeight="false" outlineLevel="0" collapsed="false">
      <c r="A90" s="54" t="n">
        <f aca="true">RAND()</f>
        <v>0.233443629524525</v>
      </c>
      <c r="B90" s="54" t="n">
        <f aca="false">B89+0.001</f>
        <v>0.0820000000000001</v>
      </c>
      <c r="C90" s="54" t="n">
        <f aca="false">(-1/d)*LN(1-(1-EXP(-d))/(1+EXP(-d*u)*(1/w-1)))</f>
        <v>0.0642641740942326</v>
      </c>
      <c r="D90" s="55" t="n">
        <f aca="false">NORMINV(u,$B$5,$B$6)</f>
        <v>-0.247935944849081</v>
      </c>
      <c r="E90" s="56" t="n">
        <f aca="false">NORMINV(v,$C$5,$C$6)</f>
        <v>-0.061594470476825</v>
      </c>
      <c r="F90" s="57" t="n">
        <f aca="false">$B$4*D90+$C$4*E90</f>
        <v>-0.192033502537404</v>
      </c>
      <c r="G90" s="10" t="n">
        <f aca="true">RAND()</f>
        <v>0.735296122432618</v>
      </c>
      <c r="H90" s="54" t="n">
        <f aca="false">INDEX(u,1+1000*$G90)</f>
        <v>0.736000000000001</v>
      </c>
      <c r="I90" s="54" t="n">
        <f aca="false">INDEX(v,1+1000*$G90)</f>
        <v>0.864310979232011</v>
      </c>
      <c r="J90" s="58" t="n">
        <f aca="false">NORMINV(ur,$B$5,$B$6)</f>
        <v>0.257765494764875</v>
      </c>
      <c r="K90" s="59" t="n">
        <f aca="false">NORMINV(vr,$C$5,$C$6)</f>
        <v>0.147991569148883</v>
      </c>
      <c r="L90" s="60" t="n">
        <f aca="false">$B$4*J90+$C$4*K90</f>
        <v>0.224833317080078</v>
      </c>
    </row>
    <row r="91" customFormat="false" ht="12.75" hidden="false" customHeight="false" outlineLevel="0" collapsed="false">
      <c r="A91" s="54" t="n">
        <f aca="true">RAND()</f>
        <v>0.634175021905615</v>
      </c>
      <c r="B91" s="54" t="n">
        <f aca="false">B90+0.001</f>
        <v>0.0830000000000001</v>
      </c>
      <c r="C91" s="54" t="n">
        <f aca="false">(-1/d)*LN(1-(1-EXP(-d))/(1+EXP(-d*u)*(1/w-1)))</f>
        <v>0.211864712580732</v>
      </c>
      <c r="D91" s="55" t="n">
        <f aca="false">NORMINV(u,$B$5,$B$6)</f>
        <v>-0.246292902053359</v>
      </c>
      <c r="E91" s="56" t="n">
        <f aca="false">NORMINV(v,$C$5,$C$6)</f>
        <v>-0.00399742791877306</v>
      </c>
      <c r="F91" s="57" t="n">
        <f aca="false">$B$4*D91+$C$4*E91</f>
        <v>-0.173604259812983</v>
      </c>
      <c r="G91" s="10" t="n">
        <f aca="true">RAND()</f>
        <v>0.0424154666486657</v>
      </c>
      <c r="H91" s="54" t="n">
        <f aca="false">INDEX(u,1+1000*$G91)</f>
        <v>0.043</v>
      </c>
      <c r="I91" s="54" t="n">
        <f aca="false">INDEX(v,1+1000*$G91)</f>
        <v>0.065384431176707</v>
      </c>
      <c r="J91" s="58" t="n">
        <f aca="false">NORMINV(ur,$B$5,$B$6)</f>
        <v>-0.32922150460776</v>
      </c>
      <c r="K91" s="59" t="n">
        <f aca="false">NORMINV(vr,$C$5,$C$6)</f>
        <v>-0.0608861510631155</v>
      </c>
      <c r="L91" s="60" t="n">
        <f aca="false">$B$4*J91+$C$4*K91</f>
        <v>-0.248720898544367</v>
      </c>
    </row>
    <row r="92" customFormat="false" ht="12.75" hidden="false" customHeight="false" outlineLevel="0" collapsed="false">
      <c r="A92" s="54" t="n">
        <f aca="true">RAND()</f>
        <v>0.733603968149439</v>
      </c>
      <c r="B92" s="54" t="n">
        <f aca="false">B91+0.001</f>
        <v>0.0840000000000001</v>
      </c>
      <c r="C92" s="54" t="n">
        <f aca="false">(-1/d)*LN(1-(1-EXP(-d))/(1+EXP(-d*u)*(1/w-1)))</f>
        <v>0.268522763192258</v>
      </c>
      <c r="D92" s="55" t="n">
        <f aca="false">NORMINV(u,$B$5,$B$6)</f>
        <v>-0.244664682155819</v>
      </c>
      <c r="E92" s="56" t="n">
        <f aca="false">NORMINV(v,$C$5,$C$6)</f>
        <v>0.0106170504834009</v>
      </c>
      <c r="F92" s="57" t="n">
        <f aca="false">$B$4*D92+$C$4*E92</f>
        <v>-0.168080162364053</v>
      </c>
      <c r="G92" s="10" t="n">
        <f aca="true">RAND()</f>
        <v>0.540386849999656</v>
      </c>
      <c r="H92" s="54" t="n">
        <f aca="false">INDEX(u,1+1000*$G92)</f>
        <v>0.541</v>
      </c>
      <c r="I92" s="54" t="n">
        <f aca="false">INDEX(v,1+1000*$G92)</f>
        <v>0.268176464097332</v>
      </c>
      <c r="J92" s="58" t="n">
        <f aca="false">NORMINV(ur,$B$5,$B$6)</f>
        <v>0.125738336063751</v>
      </c>
      <c r="K92" s="59" t="n">
        <f aca="false">NORMINV(vr,$C$5,$C$6)</f>
        <v>0.0105330049527377</v>
      </c>
      <c r="L92" s="60" t="n">
        <f aca="false">$B$4*J92+$C$4*K92</f>
        <v>0.0911767367304471</v>
      </c>
    </row>
    <row r="93" customFormat="false" ht="12.75" hidden="false" customHeight="false" outlineLevel="0" collapsed="false">
      <c r="A93" s="54" t="n">
        <f aca="true">RAND()</f>
        <v>0.0845002307462333</v>
      </c>
      <c r="B93" s="54" t="n">
        <f aca="false">B92+0.001</f>
        <v>0.0850000000000001</v>
      </c>
      <c r="C93" s="54" t="n">
        <f aca="false">(-1/d)*LN(1-(1-EXP(-d))/(1+EXP(-d*u)*(1/w-1)))</f>
        <v>0.0228698792297924</v>
      </c>
      <c r="D93" s="55" t="n">
        <f aca="false">NORMINV(u,$B$5,$B$6)</f>
        <v>-0.243050952249681</v>
      </c>
      <c r="E93" s="56" t="n">
        <f aca="false">NORMINV(v,$C$5,$C$6)</f>
        <v>-0.0998229591645231</v>
      </c>
      <c r="F93" s="57" t="n">
        <f aca="false">$B$4*D93+$C$4*E93</f>
        <v>-0.200082554324134</v>
      </c>
      <c r="G93" s="10" t="n">
        <f aca="true">RAND()</f>
        <v>0.238167047462522</v>
      </c>
      <c r="H93" s="54" t="n">
        <f aca="false">INDEX(u,1+1000*$G93)</f>
        <v>0.239</v>
      </c>
      <c r="I93" s="54" t="n">
        <f aca="false">INDEX(v,1+1000*$G93)</f>
        <v>0.081518637261355</v>
      </c>
      <c r="J93" s="58" t="n">
        <f aca="false">NORMINV(ur,$B$5,$B$6)</f>
        <v>-0.0773807434611519</v>
      </c>
      <c r="K93" s="59" t="n">
        <f aca="false">NORMINV(vr,$C$5,$C$6)</f>
        <v>-0.0515943137620723</v>
      </c>
      <c r="L93" s="60" t="n">
        <f aca="false">$B$4*J93+$C$4*K93</f>
        <v>-0.069644814551428</v>
      </c>
    </row>
    <row r="94" customFormat="false" ht="12.75" hidden="false" customHeight="false" outlineLevel="0" collapsed="false">
      <c r="A94" s="54" t="n">
        <f aca="true">RAND()</f>
        <v>0.612959382481544</v>
      </c>
      <c r="B94" s="54" t="n">
        <f aca="false">B93+0.001</f>
        <v>0.0860000000000001</v>
      </c>
      <c r="C94" s="54" t="n">
        <f aca="false">(-1/d)*LN(1-(1-EXP(-d))/(1+EXP(-d*u)*(1/w-1)))</f>
        <v>0.203804165425104</v>
      </c>
      <c r="D94" s="55" t="n">
        <f aca="false">NORMINV(u,$B$5,$B$6)</f>
        <v>-0.241451390643068</v>
      </c>
      <c r="E94" s="56" t="n">
        <f aca="false">NORMINV(v,$C$5,$C$6)</f>
        <v>-0.00624878246710454</v>
      </c>
      <c r="F94" s="57" t="n">
        <f aca="false">$B$4*D94+$C$4*E94</f>
        <v>-0.170890608190279</v>
      </c>
      <c r="G94" s="10" t="n">
        <f aca="true">RAND()</f>
        <v>0.355448342184371</v>
      </c>
      <c r="H94" s="54" t="n">
        <f aca="false">INDEX(u,1+1000*$G94)</f>
        <v>0.356</v>
      </c>
      <c r="I94" s="54" t="n">
        <f aca="false">INDEX(v,1+1000*$G94)</f>
        <v>0.539614997098525</v>
      </c>
      <c r="J94" s="58" t="n">
        <f aca="false">NORMINV(ur,$B$5,$B$6)</f>
        <v>0.00770715937422778</v>
      </c>
      <c r="K94" s="59" t="n">
        <f aca="false">NORMINV(vr,$C$5,$C$6)</f>
        <v>0.0679571063122446</v>
      </c>
      <c r="L94" s="60" t="n">
        <f aca="false">$B$4*J94+$C$4*K94</f>
        <v>0.0257821434556328</v>
      </c>
    </row>
    <row r="95" customFormat="false" ht="12.75" hidden="false" customHeight="false" outlineLevel="0" collapsed="false">
      <c r="A95" s="54" t="n">
        <f aca="true">RAND()</f>
        <v>0.119579770420208</v>
      </c>
      <c r="B95" s="54" t="n">
        <f aca="false">B94+0.001</f>
        <v>0.0870000000000001</v>
      </c>
      <c r="C95" s="54" t="n">
        <f aca="false">(-1/d)*LN(1-(1-EXP(-d))/(1+EXP(-d*u)*(1/w-1)))</f>
        <v>0.0329590529721719</v>
      </c>
      <c r="D95" s="55" t="n">
        <f aca="false">NORMINV(u,$B$5,$B$6)</f>
        <v>-0.239865686354564</v>
      </c>
      <c r="E95" s="56" t="n">
        <f aca="false">NORMINV(v,$C$5,$C$6)</f>
        <v>-0.0871184118887785</v>
      </c>
      <c r="F95" s="57" t="n">
        <f aca="false">$B$4*D95+$C$4*E95</f>
        <v>-0.194041504014829</v>
      </c>
      <c r="G95" s="10" t="n">
        <f aca="true">RAND()</f>
        <v>0.00820347717677559</v>
      </c>
      <c r="H95" s="54" t="n">
        <f aca="false">INDEX(u,1+1000*$G95)</f>
        <v>0.009</v>
      </c>
      <c r="I95" s="54" t="n">
        <f aca="false">INDEX(v,1+1000*$G95)</f>
        <v>0.0345526374981202</v>
      </c>
      <c r="J95" s="58" t="n">
        <f aca="false">NORMINV(ur,$B$5,$B$6)</f>
        <v>-0.491404531716073</v>
      </c>
      <c r="K95" s="59" t="n">
        <f aca="false">NORMINV(vr,$C$5,$C$6)</f>
        <v>-0.0854184706987306</v>
      </c>
      <c r="L95" s="60" t="n">
        <f aca="false">$B$4*J95+$C$4*K95</f>
        <v>-0.36960871341087</v>
      </c>
    </row>
    <row r="96" customFormat="false" ht="12.75" hidden="false" customHeight="false" outlineLevel="0" collapsed="false">
      <c r="A96" s="54" t="n">
        <f aca="true">RAND()</f>
        <v>0.894621976677307</v>
      </c>
      <c r="B96" s="54" t="n">
        <f aca="false">B95+0.001</f>
        <v>0.0880000000000001</v>
      </c>
      <c r="C96" s="54" t="n">
        <f aca="false">(-1/d)*LN(1-(1-EXP(-d))/(1+EXP(-d*u)*(1/w-1)))</f>
        <v>0.424189179528457</v>
      </c>
      <c r="D96" s="55" t="n">
        <f aca="false">NORMINV(u,$B$5,$B$6)</f>
        <v>-0.238293538637001</v>
      </c>
      <c r="E96" s="56" t="n">
        <f aca="false">NORMINV(v,$C$5,$C$6)</f>
        <v>0.0447049655384974</v>
      </c>
      <c r="F96" s="57" t="n">
        <f aca="false">$B$4*D96+$C$4*E96</f>
        <v>-0.153393987384351</v>
      </c>
      <c r="G96" s="10" t="n">
        <f aca="true">RAND()</f>
        <v>0.567987208578019</v>
      </c>
      <c r="H96" s="54" t="n">
        <f aca="false">INDEX(u,1+1000*$G96)</f>
        <v>0.568</v>
      </c>
      <c r="I96" s="54" t="n">
        <f aca="false">INDEX(v,1+1000*$G96)</f>
        <v>0.577036556574889</v>
      </c>
      <c r="J96" s="58" t="n">
        <f aca="false">NORMINV(ur,$B$5,$B$6)</f>
        <v>0.142821146482877</v>
      </c>
      <c r="K96" s="59" t="n">
        <f aca="false">NORMINV(vr,$C$5,$C$6)</f>
        <v>0.0755454405561702</v>
      </c>
      <c r="L96" s="60" t="n">
        <f aca="false">$B$4*J96+$C$4*K96</f>
        <v>0.122638434704865</v>
      </c>
    </row>
    <row r="97" customFormat="false" ht="12.75" hidden="false" customHeight="false" outlineLevel="0" collapsed="false">
      <c r="A97" s="54" t="n">
        <f aca="true">RAND()</f>
        <v>0.730368653847092</v>
      </c>
      <c r="B97" s="54" t="n">
        <f aca="false">B96+0.001</f>
        <v>0.0890000000000001</v>
      </c>
      <c r="C97" s="54" t="n">
        <f aca="false">(-1/d)*LN(1-(1-EXP(-d))/(1+EXP(-d*u)*(1/w-1)))</f>
        <v>0.270537780288769</v>
      </c>
      <c r="D97" s="55" t="n">
        <f aca="false">NORMINV(u,$B$5,$B$6)</f>
        <v>-0.23673465652757</v>
      </c>
      <c r="E97" s="56" t="n">
        <f aca="false">NORMINV(v,$C$5,$C$6)</f>
        <v>0.0111050124301573</v>
      </c>
      <c r="F97" s="57" t="n">
        <f aca="false">$B$4*D97+$C$4*E97</f>
        <v>-0.162382755840252</v>
      </c>
      <c r="G97" s="10" t="n">
        <f aca="true">RAND()</f>
        <v>0.517093346492595</v>
      </c>
      <c r="H97" s="54" t="n">
        <f aca="false">INDEX(u,1+1000*$G97)</f>
        <v>0.518</v>
      </c>
      <c r="I97" s="54" t="n">
        <f aca="false">INDEX(v,1+1000*$G97)</f>
        <v>0.410079684688706</v>
      </c>
      <c r="J97" s="58" t="n">
        <f aca="false">NORMINV(ur,$B$5,$B$6)</f>
        <v>0.111283657120356</v>
      </c>
      <c r="K97" s="59" t="n">
        <f aca="false">NORMINV(vr,$C$5,$C$6)</f>
        <v>0.0418127997541393</v>
      </c>
      <c r="L97" s="60" t="n">
        <f aca="false">$B$4*J97+$C$4*K97</f>
        <v>0.0904423999104907</v>
      </c>
    </row>
    <row r="98" customFormat="false" ht="12.75" hidden="false" customHeight="false" outlineLevel="0" collapsed="false">
      <c r="A98" s="54" t="n">
        <f aca="true">RAND()</f>
        <v>0.441678923968393</v>
      </c>
      <c r="B98" s="54" t="n">
        <f aca="false">B97+0.001</f>
        <v>0.0900000000000001</v>
      </c>
      <c r="C98" s="54" t="n">
        <f aca="false">(-1/d)*LN(1-(1-EXP(-d))/(1+EXP(-d*u)*(1/w-1)))</f>
        <v>0.135805444072269</v>
      </c>
      <c r="D98" s="55" t="n">
        <f aca="false">NORMINV(u,$B$5,$B$6)</f>
        <v>-0.235188758422554</v>
      </c>
      <c r="E98" s="56" t="n">
        <f aca="false">NORMINV(v,$C$5,$C$6)</f>
        <v>-0.0279488335210431</v>
      </c>
      <c r="F98" s="57" t="n">
        <f aca="false">$B$4*D98+$C$4*E98</f>
        <v>-0.173016780952101</v>
      </c>
      <c r="G98" s="10" t="n">
        <f aca="true">RAND()</f>
        <v>0.456588675273546</v>
      </c>
      <c r="H98" s="54" t="n">
        <f aca="false">INDEX(u,1+1000*$G98)</f>
        <v>0.457</v>
      </c>
      <c r="I98" s="54" t="n">
        <f aca="false">INDEX(v,1+1000*$G98)</f>
        <v>0.665573825851582</v>
      </c>
      <c r="J98" s="58" t="n">
        <f aca="false">NORMINV(ur,$B$5,$B$6)</f>
        <v>0.0730013576477117</v>
      </c>
      <c r="K98" s="59" t="n">
        <f aca="false">NORMINV(vr,$C$5,$C$6)</f>
        <v>0.0942178899177852</v>
      </c>
      <c r="L98" s="60" t="n">
        <f aca="false">$B$4*J98+$C$4*K98</f>
        <v>0.0793663173287338</v>
      </c>
    </row>
    <row r="99" customFormat="false" ht="12.75" hidden="false" customHeight="false" outlineLevel="0" collapsed="false">
      <c r="A99" s="54" t="n">
        <f aca="true">RAND()</f>
        <v>0.333211058137812</v>
      </c>
      <c r="B99" s="54" t="n">
        <f aca="false">B98+0.001</f>
        <v>0.0910000000000001</v>
      </c>
      <c r="C99" s="54" t="n">
        <f aca="false">(-1/d)*LN(1-(1-EXP(-d))/(1+EXP(-d*u)*(1/w-1)))</f>
        <v>0.0988830272244537</v>
      </c>
      <c r="D99" s="55" t="n">
        <f aca="false">NORMINV(u,$B$5,$B$6)</f>
        <v>-0.233655571675048</v>
      </c>
      <c r="E99" s="56" t="n">
        <f aca="false">NORMINV(v,$C$5,$C$6)</f>
        <v>-0.0430353828262779</v>
      </c>
      <c r="F99" s="57" t="n">
        <f aca="false">$B$4*D99+$C$4*E99</f>
        <v>-0.176469515020417</v>
      </c>
      <c r="G99" s="10" t="n">
        <f aca="true">RAND()</f>
        <v>0.0619217393432231</v>
      </c>
      <c r="H99" s="54" t="n">
        <f aca="false">INDEX(u,1+1000*$G99)</f>
        <v>0.0620000000000001</v>
      </c>
      <c r="I99" s="54" t="n">
        <f aca="false">INDEX(v,1+1000*$G99)</f>
        <v>0.186743859461069</v>
      </c>
      <c r="J99" s="58" t="n">
        <f aca="false">NORMINV(ur,$B$5,$B$6)</f>
        <v>-0.284549714646016</v>
      </c>
      <c r="K99" s="59" t="n">
        <f aca="false">NORMINV(vr,$C$5,$C$6)</f>
        <v>-0.0111967472193009</v>
      </c>
      <c r="L99" s="60" t="n">
        <f aca="false">$B$4*J99+$C$4*K99</f>
        <v>-0.202543824418001</v>
      </c>
    </row>
    <row r="100" customFormat="false" ht="12.75" hidden="false" customHeight="false" outlineLevel="0" collapsed="false">
      <c r="A100" s="54" t="n">
        <f aca="true">RAND()</f>
        <v>0.511643688307723</v>
      </c>
      <c r="B100" s="54" t="n">
        <f aca="false">B99+0.001</f>
        <v>0.0920000000000001</v>
      </c>
      <c r="C100" s="54" t="n">
        <f aca="false">(-1/d)*LN(1-(1-EXP(-d))/(1+EXP(-d*u)*(1/w-1)))</f>
        <v>0.163848508480489</v>
      </c>
      <c r="D100" s="55" t="n">
        <f aca="false">NORMINV(u,$B$5,$B$6)</f>
        <v>-0.232134832214202</v>
      </c>
      <c r="E100" s="56" t="n">
        <f aca="false">NORMINV(v,$C$5,$C$6)</f>
        <v>-0.0183010527028867</v>
      </c>
      <c r="F100" s="57" t="n">
        <f aca="false">$B$4*D100+$C$4*E100</f>
        <v>-0.167984698360808</v>
      </c>
      <c r="G100" s="10" t="n">
        <f aca="true">RAND()</f>
        <v>0.406814284366073</v>
      </c>
      <c r="H100" s="54" t="n">
        <f aca="false">INDEX(u,1+1000*$G100)</f>
        <v>0.407</v>
      </c>
      <c r="I100" s="54" t="n">
        <f aca="false">INDEX(v,1+1000*$G100)</f>
        <v>0.461795328396438</v>
      </c>
      <c r="J100" s="58" t="n">
        <f aca="false">NORMINV(ur,$B$5,$B$6)</f>
        <v>0.0411827647216803</v>
      </c>
      <c r="K100" s="59" t="n">
        <f aca="false">NORMINV(vr,$C$5,$C$6)</f>
        <v>0.0523270594296832</v>
      </c>
      <c r="L100" s="60" t="n">
        <f aca="false">$B$4*J100+$C$4*K100</f>
        <v>0.0445260531340812</v>
      </c>
    </row>
    <row r="101" customFormat="false" ht="12.75" hidden="false" customHeight="false" outlineLevel="0" collapsed="false">
      <c r="A101" s="54" t="n">
        <f aca="true">RAND()</f>
        <v>0.0377383264695265</v>
      </c>
      <c r="B101" s="54" t="n">
        <f aca="false">B100+0.001</f>
        <v>0.0930000000000001</v>
      </c>
      <c r="C101" s="54" t="n">
        <f aca="false">(-1/d)*LN(1-(1-EXP(-d))/(1+EXP(-d*u)*(1/w-1)))</f>
        <v>0.0106576326404132</v>
      </c>
      <c r="D101" s="55" t="n">
        <f aca="false">NORMINV(u,$B$5,$B$6)</f>
        <v>-0.230626284184609</v>
      </c>
      <c r="E101" s="56" t="n">
        <f aca="false">NORMINV(v,$C$5,$C$6)</f>
        <v>-0.124188251241202</v>
      </c>
      <c r="F101" s="57" t="n">
        <f aca="false">$B$4*D101+$C$4*E101</f>
        <v>-0.198694874301587</v>
      </c>
      <c r="G101" s="10" t="n">
        <f aca="true">RAND()</f>
        <v>0.896059443407447</v>
      </c>
      <c r="H101" s="54" t="n">
        <f aca="false">INDEX(u,1+1000*$G101)</f>
        <v>0.897000000000001</v>
      </c>
      <c r="I101" s="54" t="n">
        <f aca="false">INDEX(v,1+1000*$G101)</f>
        <v>0.616635888192111</v>
      </c>
      <c r="J101" s="58" t="n">
        <f aca="false">NORMINV(ur,$B$5,$B$6)</f>
        <v>0.416160283915271</v>
      </c>
      <c r="K101" s="59" t="n">
        <f aca="false">NORMINV(vr,$C$5,$C$6)</f>
        <v>0.0837325773185461</v>
      </c>
      <c r="L101" s="60" t="n">
        <f aca="false">$B$4*J101+$C$4*K101</f>
        <v>0.316431971936254</v>
      </c>
    </row>
    <row r="102" customFormat="false" ht="12.75" hidden="false" customHeight="false" outlineLevel="0" collapsed="false">
      <c r="A102" s="54" t="n">
        <f aca="true">RAND()</f>
        <v>0.025247236913013</v>
      </c>
      <c r="B102" s="54" t="n">
        <f aca="false">B101+0.001</f>
        <v>0.0940000000000001</v>
      </c>
      <c r="C102" s="54" t="n">
        <f aca="false">(-1/d)*LN(1-(1-EXP(-d))/(1+EXP(-d*u)*(1/w-1)))</f>
        <v>0.0071661951940321</v>
      </c>
      <c r="D102" s="55" t="n">
        <f aca="false">NORMINV(u,$B$5,$B$6)</f>
        <v>-0.229129679604565</v>
      </c>
      <c r="E102" s="56" t="n">
        <f aca="false">NORMINV(v,$C$5,$C$6)</f>
        <v>-0.135905831148906</v>
      </c>
      <c r="F102" s="57" t="n">
        <f aca="false">$B$4*D102+$C$4*E102</f>
        <v>-0.201162525067867</v>
      </c>
      <c r="G102" s="10" t="n">
        <f aca="true">RAND()</f>
        <v>0.828604002677335</v>
      </c>
      <c r="H102" s="54" t="n">
        <f aca="false">INDEX(u,1+1000*$G102)</f>
        <v>0.829000000000001</v>
      </c>
      <c r="I102" s="54" t="n">
        <f aca="false">INDEX(v,1+1000*$G102)</f>
        <v>0.949117064178751</v>
      </c>
      <c r="J102" s="58" t="n">
        <f aca="false">NORMINV(ur,$B$5,$B$6)</f>
        <v>0.337555235385254</v>
      </c>
      <c r="K102" s="59" t="n">
        <f aca="false">NORMINV(vr,$C$5,$C$6)</f>
        <v>0.190908185719347</v>
      </c>
      <c r="L102" s="60" t="n">
        <f aca="false">$B$4*J102+$C$4*K102</f>
        <v>0.293561120485482</v>
      </c>
    </row>
    <row r="103" customFormat="false" ht="12.75" hidden="false" customHeight="false" outlineLevel="0" collapsed="false">
      <c r="A103" s="54" t="n">
        <f aca="true">RAND()</f>
        <v>0.452515988747717</v>
      </c>
      <c r="B103" s="54" t="n">
        <f aca="false">B102+0.001</f>
        <v>0.0950000000000001</v>
      </c>
      <c r="C103" s="54" t="n">
        <f aca="false">(-1/d)*LN(1-(1-EXP(-d))/(1+EXP(-d*u)*(1/w-1)))</f>
        <v>0.142783687981328</v>
      </c>
      <c r="D103" s="55" t="n">
        <f aca="false">NORMINV(u,$B$5,$B$6)</f>
        <v>-0.227644778042032</v>
      </c>
      <c r="E103" s="56" t="n">
        <f aca="false">NORMINV(v,$C$5,$C$6)</f>
        <v>-0.025431689061138</v>
      </c>
      <c r="F103" s="57" t="n">
        <f aca="false">$B$4*D103+$C$4*E103</f>
        <v>-0.166980851347764</v>
      </c>
      <c r="G103" s="10" t="n">
        <f aca="true">RAND()</f>
        <v>0.0954225490987841</v>
      </c>
      <c r="H103" s="54" t="n">
        <f aca="false">INDEX(u,1+1000*$G103)</f>
        <v>0.0960000000000001</v>
      </c>
      <c r="I103" s="54" t="n">
        <f aca="false">INDEX(v,1+1000*$G103)</f>
        <v>0.0820245092540089</v>
      </c>
      <c r="J103" s="58" t="n">
        <f aca="false">NORMINV(ur,$B$5,$B$6)</f>
        <v>-0.226171346307197</v>
      </c>
      <c r="K103" s="59" t="n">
        <f aca="false">NORMINV(vr,$C$5,$C$6)</f>
        <v>-0.0513265584672386</v>
      </c>
      <c r="L103" s="60" t="n">
        <f aca="false">$B$4*J103+$C$4*K103</f>
        <v>-0.17371790995521</v>
      </c>
    </row>
    <row r="104" customFormat="false" ht="12.75" hidden="false" customHeight="false" outlineLevel="0" collapsed="false">
      <c r="A104" s="54" t="n">
        <f aca="true">RAND()</f>
        <v>0.274215166662913</v>
      </c>
      <c r="B104" s="54" t="n">
        <f aca="false">B103+0.001</f>
        <v>0.0960000000000001</v>
      </c>
      <c r="C104" s="54" t="n">
        <f aca="false">(-1/d)*LN(1-(1-EXP(-d))/(1+EXP(-d*u)*(1/w-1)))</f>
        <v>0.0820245092540089</v>
      </c>
      <c r="D104" s="55" t="n">
        <f aca="false">NORMINV(u,$B$5,$B$6)</f>
        <v>-0.226171346307197</v>
      </c>
      <c r="E104" s="56" t="n">
        <f aca="false">NORMINV(v,$C$5,$C$6)</f>
        <v>-0.0513265584672386</v>
      </c>
      <c r="F104" s="57" t="n">
        <f aca="false">$B$4*D104+$C$4*E104</f>
        <v>-0.17371790995521</v>
      </c>
      <c r="G104" s="10" t="n">
        <f aca="true">RAND()</f>
        <v>0.716319785254983</v>
      </c>
      <c r="H104" s="54" t="n">
        <f aca="false">INDEX(u,1+1000*$G104)</f>
        <v>0.717000000000001</v>
      </c>
      <c r="I104" s="54" t="n">
        <f aca="false">INDEX(v,1+1000*$G104)</f>
        <v>0.909620818584085</v>
      </c>
      <c r="J104" s="58" t="n">
        <f aca="false">NORMINV(ur,$B$5,$B$6)</f>
        <v>0.243488104642144</v>
      </c>
      <c r="K104" s="59" t="n">
        <f aca="false">NORMINV(vr,$C$5,$C$6)</f>
        <v>0.167073894665267</v>
      </c>
      <c r="L104" s="60" t="n">
        <f aca="false">$B$4*J104+$C$4*K104</f>
        <v>0.220563841649081</v>
      </c>
    </row>
    <row r="105" customFormat="false" ht="12.75" hidden="false" customHeight="false" outlineLevel="0" collapsed="false">
      <c r="A105" s="54" t="n">
        <f aca="true">RAND()</f>
        <v>0.618394514519615</v>
      </c>
      <c r="B105" s="54" t="n">
        <f aca="false">B104+0.001</f>
        <v>0.0970000000000001</v>
      </c>
      <c r="C105" s="54" t="n">
        <f aca="false">(-1/d)*LN(1-(1-EXP(-d))/(1+EXP(-d*u)*(1/w-1)))</f>
        <v>0.214552552954919</v>
      </c>
      <c r="D105" s="55" t="n">
        <f aca="false">NORMINV(u,$B$5,$B$6)</f>
        <v>-0.224709158160626</v>
      </c>
      <c r="E105" s="56" t="n">
        <f aca="false">NORMINV(v,$C$5,$C$6)</f>
        <v>-0.00325791477475465</v>
      </c>
      <c r="F105" s="57" t="n">
        <f aca="false">$B$4*D105+$C$4*E105</f>
        <v>-0.158273785144865</v>
      </c>
      <c r="G105" s="10" t="n">
        <f aca="true">RAND()</f>
        <v>0.381071440140051</v>
      </c>
      <c r="H105" s="54" t="n">
        <f aca="false">INDEX(u,1+1000*$G105)</f>
        <v>0.382</v>
      </c>
      <c r="I105" s="54" t="n">
        <f aca="false">INDEX(v,1+1000*$G105)</f>
        <v>0.292632295082033</v>
      </c>
      <c r="J105" s="58" t="n">
        <f aca="false">NORMINV(ur,$B$5,$B$6)</f>
        <v>0.0249419351548197</v>
      </c>
      <c r="K105" s="59" t="n">
        <f aca="false">NORMINV(vr,$C$5,$C$6)</f>
        <v>0.0163431177608519</v>
      </c>
      <c r="L105" s="60" t="n">
        <f aca="false">$B$4*J105+$C$4*K105</f>
        <v>0.0223622899366294</v>
      </c>
    </row>
    <row r="106" customFormat="false" ht="12.75" hidden="false" customHeight="false" outlineLevel="0" collapsed="false">
      <c r="A106" s="54" t="n">
        <f aca="true">RAND()</f>
        <v>0.757926446611724</v>
      </c>
      <c r="B106" s="54" t="n">
        <f aca="false">B105+0.001</f>
        <v>0.0980000000000001</v>
      </c>
      <c r="C106" s="54" t="n">
        <f aca="false">(-1/d)*LN(1-(1-EXP(-d))/(1+EXP(-d*u)*(1/w-1)))</f>
        <v>0.296669885482632</v>
      </c>
      <c r="D106" s="55" t="n">
        <f aca="false">NORMINV(u,$B$5,$B$6)</f>
        <v>-0.223257994036061</v>
      </c>
      <c r="E106" s="56" t="n">
        <f aca="false">NORMINV(v,$C$5,$C$6)</f>
        <v>0.017279796132083</v>
      </c>
      <c r="F106" s="57" t="n">
        <f aca="false">$B$4*D106+$C$4*E106</f>
        <v>-0.151096656985617</v>
      </c>
      <c r="G106" s="10" t="n">
        <f aca="true">RAND()</f>
        <v>0.0406797110253512</v>
      </c>
      <c r="H106" s="54" t="n">
        <f aca="false">INDEX(u,1+1000*$G106)</f>
        <v>0.041</v>
      </c>
      <c r="I106" s="54" t="n">
        <f aca="false">INDEX(v,1+1000*$G106)</f>
        <v>0.197388206086017</v>
      </c>
      <c r="J106" s="58" t="n">
        <f aca="false">NORMINV(ur,$B$5,$B$6)</f>
        <v>-0.334799416321313</v>
      </c>
      <c r="K106" s="59" t="n">
        <f aca="false">NORMINV(vr,$C$5,$C$6)</f>
        <v>-0.00807898334696609</v>
      </c>
      <c r="L106" s="60" t="n">
        <f aca="false">$B$4*J106+$C$4*K106</f>
        <v>-0.236783286429009</v>
      </c>
    </row>
    <row r="107" customFormat="false" ht="12.75" hidden="false" customHeight="false" outlineLevel="0" collapsed="false">
      <c r="A107" s="54" t="n">
        <f aca="true">RAND()</f>
        <v>0.288555634552704</v>
      </c>
      <c r="B107" s="54" t="n">
        <f aca="false">B106+0.001</f>
        <v>0.0990000000000001</v>
      </c>
      <c r="C107" s="54" t="n">
        <f aca="false">(-1/d)*LN(1-(1-EXP(-d))/(1+EXP(-d*u)*(1/w-1)))</f>
        <v>0.0879208021577803</v>
      </c>
      <c r="D107" s="55" t="n">
        <f aca="false">NORMINV(u,$B$5,$B$6)</f>
        <v>-0.221817640776985</v>
      </c>
      <c r="E107" s="56" t="n">
        <f aca="false">NORMINV(v,$C$5,$C$6)</f>
        <v>-0.0482936198036981</v>
      </c>
      <c r="F107" s="57" t="n">
        <f aca="false">$B$4*D107+$C$4*E107</f>
        <v>-0.169760434484999</v>
      </c>
      <c r="G107" s="10" t="n">
        <f aca="true">RAND()</f>
        <v>0.131527816830294</v>
      </c>
      <c r="H107" s="54" t="n">
        <f aca="false">INDEX(u,1+1000*$G107)</f>
        <v>0.132</v>
      </c>
      <c r="I107" s="54" t="n">
        <f aca="false">INDEX(v,1+1000*$G107)</f>
        <v>0.503931505169559</v>
      </c>
      <c r="J107" s="58" t="n">
        <f aca="false">NORMINV(ur,$B$5,$B$6)</f>
        <v>-0.179246681969152</v>
      </c>
      <c r="K107" s="59" t="n">
        <f aca="false">NORMINV(vr,$C$5,$C$6)</f>
        <v>0.060788398523035</v>
      </c>
      <c r="L107" s="60" t="n">
        <f aca="false">$B$4*J107+$C$4*K107</f>
        <v>-0.107236157821496</v>
      </c>
    </row>
    <row r="108" customFormat="false" ht="12.75" hidden="false" customHeight="false" outlineLevel="0" collapsed="false">
      <c r="A108" s="54" t="n">
        <f aca="true">RAND()</f>
        <v>0.154448305470856</v>
      </c>
      <c r="B108" s="54" t="n">
        <f aca="false">B107+0.001</f>
        <v>0.1</v>
      </c>
      <c r="C108" s="54" t="n">
        <f aca="false">(-1/d)*LN(1-(1-EXP(-d))/(1+EXP(-d*u)*(1/w-1)))</f>
        <v>0.0461181477749175</v>
      </c>
      <c r="D108" s="55" t="n">
        <f aca="false">NORMINV(u,$B$5,$B$6)</f>
        <v>-0.22038789138615</v>
      </c>
      <c r="E108" s="56" t="n">
        <f aca="false">NORMINV(v,$C$5,$C$6)</f>
        <v>-0.0746973925928911</v>
      </c>
      <c r="F108" s="57" t="n">
        <f aca="false">$B$4*D108+$C$4*E108</f>
        <v>-0.176680741748172</v>
      </c>
      <c r="G108" s="10" t="n">
        <f aca="true">RAND()</f>
        <v>0.65991564419791</v>
      </c>
      <c r="H108" s="54" t="n">
        <f aca="false">INDEX(u,1+1000*$G108)</f>
        <v>0.660000000000001</v>
      </c>
      <c r="I108" s="54" t="n">
        <f aca="false">INDEX(v,1+1000*$G108)</f>
        <v>0.777909347460504</v>
      </c>
      <c r="J108" s="58" t="n">
        <f aca="false">NORMINV(ur,$B$5,$B$6)</f>
        <v>0.203115782360352</v>
      </c>
      <c r="K108" s="59" t="n">
        <f aca="false">NORMINV(vr,$C$5,$C$6)</f>
        <v>0.121212124169422</v>
      </c>
      <c r="L108" s="60" t="n">
        <f aca="false">$B$4*J108+$C$4*K108</f>
        <v>0.178544684903073</v>
      </c>
    </row>
    <row r="109" customFormat="false" ht="12.75" hidden="false" customHeight="false" outlineLevel="0" collapsed="false">
      <c r="A109" s="54" t="n">
        <f aca="true">RAND()</f>
        <v>0.889288771672472</v>
      </c>
      <c r="B109" s="54" t="n">
        <f aca="false">B108+0.001</f>
        <v>0.101</v>
      </c>
      <c r="C109" s="54" t="n">
        <f aca="false">(-1/d)*LN(1-(1-EXP(-d))/(1+EXP(-d*u)*(1/w-1)))</f>
        <v>0.428279425436283</v>
      </c>
      <c r="D109" s="55" t="n">
        <f aca="false">NORMINV(u,$B$5,$B$6)</f>
        <v>-0.218968544787282</v>
      </c>
      <c r="E109" s="56" t="n">
        <f aca="false">NORMINV(v,$C$5,$C$6)</f>
        <v>0.0455394945045436</v>
      </c>
      <c r="F109" s="57" t="n">
        <f aca="false">$B$4*D109+$C$4*E109</f>
        <v>-0.139616132999735</v>
      </c>
      <c r="G109" s="10" t="n">
        <f aca="true">RAND()</f>
        <v>0.760196382529583</v>
      </c>
      <c r="H109" s="54" t="n">
        <f aca="false">INDEX(u,1+1000*$G109)</f>
        <v>0.761000000000001</v>
      </c>
      <c r="I109" s="54" t="n">
        <f aca="false">INDEX(v,1+1000*$G109)</f>
        <v>0.793831660238554</v>
      </c>
      <c r="J109" s="58" t="n">
        <f aca="false">NORMINV(ur,$B$5,$B$6)</f>
        <v>0.277380743461153</v>
      </c>
      <c r="K109" s="59" t="n">
        <f aca="false">NORMINV(vr,$C$5,$C$6)</f>
        <v>0.125583081190286</v>
      </c>
      <c r="L109" s="60" t="n">
        <f aca="false">$B$4*J109+$C$4*K109</f>
        <v>0.231841444779893</v>
      </c>
    </row>
    <row r="110" customFormat="false" ht="12.75" hidden="false" customHeight="false" outlineLevel="0" collapsed="false">
      <c r="A110" s="54" t="n">
        <f aca="true">RAND()</f>
        <v>0.259839683842855</v>
      </c>
      <c r="B110" s="54" t="n">
        <f aca="false">B109+0.001</f>
        <v>0.102</v>
      </c>
      <c r="C110" s="54" t="n">
        <f aca="false">(-1/d)*LN(1-(1-EXP(-d))/(1+EXP(-d*u)*(1/w-1)))</f>
        <v>0.0798517428386578</v>
      </c>
      <c r="D110" s="55" t="n">
        <f aca="false">NORMINV(u,$B$5,$B$6)</f>
        <v>-0.217559405598287</v>
      </c>
      <c r="E110" s="56" t="n">
        <f aca="false">NORMINV(v,$C$5,$C$6)</f>
        <v>-0.052485560659018</v>
      </c>
      <c r="F110" s="57" t="n">
        <f aca="false">$B$4*D110+$C$4*E110</f>
        <v>-0.168037252116506</v>
      </c>
      <c r="G110" s="10" t="n">
        <f aca="true">RAND()</f>
        <v>0.429691742429604</v>
      </c>
      <c r="H110" s="54" t="n">
        <f aca="false">INDEX(u,1+1000*$G110)</f>
        <v>0.43</v>
      </c>
      <c r="I110" s="54" t="n">
        <f aca="false">INDEX(v,1+1000*$G110)</f>
        <v>0.479927125671569</v>
      </c>
      <c r="J110" s="58" t="n">
        <f aca="false">NORMINV(ur,$B$5,$B$6)</f>
        <v>0.0559064588047849</v>
      </c>
      <c r="K110" s="59" t="n">
        <f aca="false">NORMINV(vr,$C$5,$C$6)</f>
        <v>0.055973081356619</v>
      </c>
      <c r="L110" s="60" t="n">
        <f aca="false">$B$4*J110+$C$4*K110</f>
        <v>0.0559264455703351</v>
      </c>
    </row>
    <row r="111" customFormat="false" ht="12.75" hidden="false" customHeight="false" outlineLevel="0" collapsed="false">
      <c r="A111" s="54" t="n">
        <f aca="true">RAND()</f>
        <v>0.712281798195827</v>
      </c>
      <c r="B111" s="54" t="n">
        <f aca="false">B110+0.001</f>
        <v>0.103</v>
      </c>
      <c r="C111" s="54" t="n">
        <f aca="false">(-1/d)*LN(1-(1-EXP(-d))/(1+EXP(-d*u)*(1/w-1)))</f>
        <v>0.27063999153276</v>
      </c>
      <c r="D111" s="55" t="n">
        <f aca="false">NORMINV(u,$B$5,$B$6)</f>
        <v>-0.21616028391527</v>
      </c>
      <c r="E111" s="56" t="n">
        <f aca="false">NORMINV(v,$C$5,$C$6)</f>
        <v>0.0111297156159656</v>
      </c>
      <c r="F111" s="57" t="n">
        <f aca="false">$B$4*D111+$C$4*E111</f>
        <v>-0.147973284055899</v>
      </c>
      <c r="G111" s="10" t="n">
        <f aca="true">RAND()</f>
        <v>0.766551188269251</v>
      </c>
      <c r="H111" s="54" t="n">
        <f aca="false">INDEX(u,1+1000*$G111)</f>
        <v>0.767000000000001</v>
      </c>
      <c r="I111" s="54" t="n">
        <f aca="false">INDEX(v,1+1000*$G111)</f>
        <v>0.75036259182308</v>
      </c>
      <c r="J111" s="58" t="n">
        <f aca="false">NORMINV(ur,$B$5,$B$6)</f>
        <v>0.282250679451305</v>
      </c>
      <c r="K111" s="59" t="n">
        <f aca="false">NORMINV(vr,$C$5,$C$6)</f>
        <v>0.114050497383189</v>
      </c>
      <c r="L111" s="60" t="n">
        <f aca="false">$B$4*J111+$C$4*K111</f>
        <v>0.23179062483087</v>
      </c>
    </row>
    <row r="112" customFormat="false" ht="12.75" hidden="false" customHeight="false" outlineLevel="0" collapsed="false">
      <c r="A112" s="54" t="n">
        <f aca="true">RAND()</f>
        <v>0.516076892562761</v>
      </c>
      <c r="B112" s="54" t="n">
        <f aca="false">B111+0.001</f>
        <v>0.104</v>
      </c>
      <c r="C112" s="54" t="n">
        <f aca="false">(-1/d)*LN(1-(1-EXP(-d))/(1+EXP(-d*u)*(1/w-1)))</f>
        <v>0.173620733939206</v>
      </c>
      <c r="D112" s="55" t="n">
        <f aca="false">NORMINV(u,$B$5,$B$6)</f>
        <v>-0.214770995106768</v>
      </c>
      <c r="E112" s="56" t="n">
        <f aca="false">NORMINV(v,$C$5,$C$6)</f>
        <v>-0.0151962714458886</v>
      </c>
      <c r="F112" s="57" t="n">
        <f aca="false">$B$4*D112+$C$4*E112</f>
        <v>-0.154898578008504</v>
      </c>
      <c r="G112" s="10" t="n">
        <f aca="true">RAND()</f>
        <v>0.924223902125768</v>
      </c>
      <c r="H112" s="54" t="n">
        <f aca="false">INDEX(u,1+1000*$G112)</f>
        <v>0.925000000000001</v>
      </c>
      <c r="I112" s="54" t="n">
        <f aca="false">INDEX(v,1+1000*$G112)</f>
        <v>0.640992228802284</v>
      </c>
      <c r="J112" s="58" t="n">
        <f aca="false">NORMINV(ur,$B$5,$B$6)</f>
        <v>0.459882867734615</v>
      </c>
      <c r="K112" s="59" t="n">
        <f aca="false">NORMINV(vr,$C$5,$C$6)</f>
        <v>0.0888889793257175</v>
      </c>
      <c r="L112" s="60" t="n">
        <f aca="false">$B$4*J112+$C$4*K112</f>
        <v>0.348584701211946</v>
      </c>
    </row>
    <row r="113" customFormat="false" ht="12.75" hidden="false" customHeight="false" outlineLevel="0" collapsed="false">
      <c r="A113" s="54" t="n">
        <f aca="true">RAND()</f>
        <v>0.580869939125149</v>
      </c>
      <c r="B113" s="54" t="n">
        <f aca="false">B112+0.001</f>
        <v>0.105</v>
      </c>
      <c r="C113" s="54" t="n">
        <f aca="false">(-1/d)*LN(1-(1-EXP(-d))/(1+EXP(-d*u)*(1/w-1)))</f>
        <v>0.202659241553457</v>
      </c>
      <c r="D113" s="55" t="n">
        <f aca="false">NORMINV(u,$B$5,$B$6)</f>
        <v>-0.213391359617613</v>
      </c>
      <c r="E113" s="56" t="n">
        <f aca="false">NORMINV(v,$C$5,$C$6)</f>
        <v>-0.00657282202803669</v>
      </c>
      <c r="F113" s="57" t="n">
        <f aca="false">$B$4*D113+$C$4*E113</f>
        <v>-0.15134579834074</v>
      </c>
      <c r="G113" s="10" t="n">
        <f aca="true">RAND()</f>
        <v>0.80549170177542</v>
      </c>
      <c r="H113" s="54" t="n">
        <f aca="false">INDEX(u,1+1000*$G113)</f>
        <v>0.806000000000001</v>
      </c>
      <c r="I113" s="54" t="n">
        <f aca="false">INDEX(v,1+1000*$G113)</f>
        <v>0.87330654971796</v>
      </c>
      <c r="J113" s="58" t="n">
        <f aca="false">NORMINV(ur,$B$5,$B$6)</f>
        <v>0.315812512898356</v>
      </c>
      <c r="K113" s="59" t="n">
        <f aca="false">NORMINV(vr,$C$5,$C$6)</f>
        <v>0.15137291908714</v>
      </c>
      <c r="L113" s="60" t="n">
        <f aca="false">$B$4*J113+$C$4*K113</f>
        <v>0.266480634754991</v>
      </c>
    </row>
    <row r="114" customFormat="false" ht="12.75" hidden="false" customHeight="false" outlineLevel="0" collapsed="false">
      <c r="A114" s="54" t="n">
        <f aca="true">RAND()</f>
        <v>0.740809591168909</v>
      </c>
      <c r="B114" s="54" t="n">
        <f aca="false">B113+0.001</f>
        <v>0.106</v>
      </c>
      <c r="C114" s="54" t="n">
        <f aca="false">(-1/d)*LN(1-(1-EXP(-d))/(1+EXP(-d*u)*(1/w-1)))</f>
        <v>0.291559001693375</v>
      </c>
      <c r="D114" s="55" t="n">
        <f aca="false">NORMINV(u,$B$5,$B$6)</f>
        <v>-0.212021202781887</v>
      </c>
      <c r="E114" s="56" t="n">
        <f aca="false">NORMINV(v,$C$5,$C$6)</f>
        <v>0.0160931201261333</v>
      </c>
      <c r="F114" s="57" t="n">
        <f aca="false">$B$4*D114+$C$4*E114</f>
        <v>-0.143586905909481</v>
      </c>
      <c r="G114" s="10" t="n">
        <f aca="true">RAND()</f>
        <v>0.788415378975701</v>
      </c>
      <c r="H114" s="54" t="n">
        <f aca="false">INDEX(u,1+1000*$G114)</f>
        <v>0.789000000000001</v>
      </c>
      <c r="I114" s="54" t="n">
        <f aca="false">INDEX(v,1+1000*$G114)</f>
        <v>0.624960550450197</v>
      </c>
      <c r="J114" s="58" t="n">
        <f aca="false">NORMINV(ur,$B$5,$B$6)</f>
        <v>0.300739072077349</v>
      </c>
      <c r="K114" s="59" t="n">
        <f aca="false">NORMINV(vr,$C$5,$C$6)</f>
        <v>0.0854828264608257</v>
      </c>
      <c r="L114" s="60" t="n">
        <f aca="false">$B$4*J114+$C$4*K114</f>
        <v>0.236162198392392</v>
      </c>
    </row>
    <row r="115" customFormat="false" ht="12.75" hidden="false" customHeight="false" outlineLevel="0" collapsed="false">
      <c r="A115" s="54" t="n">
        <f aca="true">RAND()</f>
        <v>0.816776705682689</v>
      </c>
      <c r="B115" s="54" t="n">
        <f aca="false">B114+0.001</f>
        <v>0.107</v>
      </c>
      <c r="C115" s="54" t="n">
        <f aca="false">(-1/d)*LN(1-(1-EXP(-d))/(1+EXP(-d*u)*(1/w-1)))</f>
        <v>0.351723679957206</v>
      </c>
      <c r="D115" s="55" t="n">
        <f aca="false">NORMINV(u,$B$5,$B$6)</f>
        <v>-0.21066035464447</v>
      </c>
      <c r="E115" s="56" t="n">
        <f aca="false">NORMINV(v,$C$5,$C$6)</f>
        <v>0.029546316737508</v>
      </c>
      <c r="F115" s="57" t="n">
        <f aca="false">$B$4*D115+$C$4*E115</f>
        <v>-0.138598353229877</v>
      </c>
      <c r="G115" s="10" t="n">
        <f aca="true">RAND()</f>
        <v>0.89583974688945</v>
      </c>
      <c r="H115" s="54" t="n">
        <f aca="false">INDEX(u,1+1000*$G115)</f>
        <v>0.896000000000001</v>
      </c>
      <c r="I115" s="54" t="n">
        <f aca="false">INDEX(v,1+1000*$G115)</f>
        <v>0.798957689821545</v>
      </c>
      <c r="J115" s="58" t="n">
        <f aca="false">NORMINV(ur,$B$5,$B$6)</f>
        <v>0.414770995106769</v>
      </c>
      <c r="K115" s="59" t="n">
        <f aca="false">NORMINV(vr,$C$5,$C$6)</f>
        <v>0.127032320244697</v>
      </c>
      <c r="L115" s="60" t="n">
        <f aca="false">$B$4*J115+$C$4*K115</f>
        <v>0.328449392648147</v>
      </c>
    </row>
    <row r="116" customFormat="false" ht="12.75" hidden="false" customHeight="false" outlineLevel="0" collapsed="false">
      <c r="A116" s="54" t="n">
        <f aca="true">RAND()</f>
        <v>0.6287487639932</v>
      </c>
      <c r="B116" s="54" t="n">
        <f aca="false">B115+0.001</f>
        <v>0.108</v>
      </c>
      <c r="C116" s="54" t="n">
        <f aca="false">(-1/d)*LN(1-(1-EXP(-d))/(1+EXP(-d*u)*(1/w-1)))</f>
        <v>0.22804818142875</v>
      </c>
      <c r="D116" s="55" t="n">
        <f aca="false">NORMINV(u,$B$5,$B$6)</f>
        <v>-0.209308649790707</v>
      </c>
      <c r="E116" s="56" t="n">
        <f aca="false">NORMINV(v,$C$5,$C$6)</f>
        <v>0.000376791761329869</v>
      </c>
      <c r="F116" s="57" t="n">
        <f aca="false">$B$4*D116+$C$4*E116</f>
        <v>-0.146403017325096</v>
      </c>
      <c r="G116" s="10" t="n">
        <f aca="true">RAND()</f>
        <v>0.919846963104931</v>
      </c>
      <c r="H116" s="54" t="n">
        <f aca="false">INDEX(u,1+1000*$G116)</f>
        <v>0.920000000000001</v>
      </c>
      <c r="I116" s="54" t="n">
        <f aca="false">INDEX(v,1+1000*$G116)</f>
        <v>0.523223301538325</v>
      </c>
      <c r="J116" s="58" t="n">
        <f aca="false">NORMINV(ur,$B$5,$B$6)</f>
        <v>0.451267890077409</v>
      </c>
      <c r="K116" s="59" t="n">
        <f aca="false">NORMINV(vr,$C$5,$C$6)</f>
        <v>0.0646596080147377</v>
      </c>
      <c r="L116" s="60" t="n">
        <f aca="false">$B$4*J116+$C$4*K116</f>
        <v>0.335285405458608</v>
      </c>
    </row>
    <row r="117" customFormat="false" ht="12.75" hidden="false" customHeight="false" outlineLevel="0" collapsed="false">
      <c r="A117" s="54" t="n">
        <f aca="true">RAND()</f>
        <v>0.75682351583217</v>
      </c>
      <c r="B117" s="54" t="n">
        <f aca="false">B116+0.001</f>
        <v>0.109</v>
      </c>
      <c r="C117" s="54" t="n">
        <f aca="false">(-1/d)*LN(1-(1-EXP(-d))/(1+EXP(-d*u)*(1/w-1)))</f>
        <v>0.30523417875063</v>
      </c>
      <c r="D117" s="55" t="n">
        <f aca="false">NORMINV(u,$B$5,$B$6)</f>
        <v>-0.207965927183746</v>
      </c>
      <c r="E117" s="56" t="n">
        <f aca="false">NORMINV(v,$C$5,$C$6)</f>
        <v>0.0192475983039568</v>
      </c>
      <c r="F117" s="57" t="n">
        <f aca="false">$B$4*D117+$C$4*E117</f>
        <v>-0.139801869537435</v>
      </c>
      <c r="G117" s="10" t="n">
        <f aca="true">RAND()</f>
        <v>0.070825710592679</v>
      </c>
      <c r="H117" s="54" t="n">
        <f aca="false">INDEX(u,1+1000*$G117)</f>
        <v>0.0710000000000001</v>
      </c>
      <c r="I117" s="54" t="n">
        <f aca="false">INDEX(v,1+1000*$G117)</f>
        <v>0.0531546928258063</v>
      </c>
      <c r="J117" s="58" t="n">
        <f aca="false">NORMINV(ur,$B$5,$B$6)</f>
        <v>-0.267095949561415</v>
      </c>
      <c r="K117" s="59" t="n">
        <f aca="false">NORMINV(vr,$C$5,$C$6)</f>
        <v>-0.0692004836527</v>
      </c>
      <c r="L117" s="60" t="n">
        <f aca="false">$B$4*J117+$C$4*K117</f>
        <v>-0.2077273097888</v>
      </c>
    </row>
    <row r="118" customFormat="false" ht="12.75" hidden="false" customHeight="false" outlineLevel="0" collapsed="false">
      <c r="A118" s="54" t="n">
        <f aca="true">RAND()</f>
        <v>0.0265550752669777</v>
      </c>
      <c r="B118" s="54" t="n">
        <f aca="false">B117+0.001</f>
        <v>0.11</v>
      </c>
      <c r="C118" s="54" t="n">
        <f aca="false">(-1/d)*LN(1-(1-EXP(-d))/(1+EXP(-d*u)*(1/w-1)))</f>
        <v>0.00834072498200107</v>
      </c>
      <c r="D118" s="55" t="n">
        <f aca="false">NORMINV(u,$B$5,$B$6)</f>
        <v>-0.206632030009152</v>
      </c>
      <c r="E118" s="56" t="n">
        <f aca="false">NORMINV(v,$C$5,$C$6)</f>
        <v>-0.131492367222659</v>
      </c>
      <c r="F118" s="57" t="n">
        <f aca="false">$B$4*D118+$C$4*E118</f>
        <v>-0.184090131173204</v>
      </c>
      <c r="G118" s="10" t="n">
        <f aca="true">RAND()</f>
        <v>0.23642286035388</v>
      </c>
      <c r="H118" s="54" t="n">
        <f aca="false">INDEX(u,1+1000*$G118)</f>
        <v>0.237</v>
      </c>
      <c r="I118" s="54" t="n">
        <f aca="false">INDEX(v,1+1000*$G118)</f>
        <v>0.256955213144813</v>
      </c>
      <c r="J118" s="58" t="n">
        <f aca="false">NORMINV(ur,$B$5,$B$6)</f>
        <v>-0.0789964974025511</v>
      </c>
      <c r="K118" s="59" t="n">
        <f aca="false">NORMINV(vr,$C$5,$C$6)</f>
        <v>0.00777912699828007</v>
      </c>
      <c r="L118" s="60" t="n">
        <f aca="false">$B$4*J118+$C$4*K118</f>
        <v>-0.0529638100823017</v>
      </c>
    </row>
    <row r="119" customFormat="false" ht="12.75" hidden="false" customHeight="false" outlineLevel="0" collapsed="false">
      <c r="A119" s="54" t="n">
        <f aca="true">RAND()</f>
        <v>0.261921512298147</v>
      </c>
      <c r="B119" s="54" t="n">
        <f aca="false">B118+0.001</f>
        <v>0.111</v>
      </c>
      <c r="C119" s="54" t="n">
        <f aca="false">(-1/d)*LN(1-(1-EXP(-d))/(1+EXP(-d*u)*(1/w-1)))</f>
        <v>0.0842473544478119</v>
      </c>
      <c r="D119" s="55" t="n">
        <f aca="false">NORMINV(u,$B$5,$B$6)</f>
        <v>-0.205306805526392</v>
      </c>
      <c r="E119" s="56" t="n">
        <f aca="false">NORMINV(v,$C$5,$C$6)</f>
        <v>-0.0501645384704928</v>
      </c>
      <c r="F119" s="57" t="n">
        <f aca="false">$B$4*D119+$C$4*E119</f>
        <v>-0.158764125409622</v>
      </c>
      <c r="G119" s="10" t="n">
        <f aca="true">RAND()</f>
        <v>0.577710100873058</v>
      </c>
      <c r="H119" s="54" t="n">
        <f aca="false">INDEX(u,1+1000*$G119)</f>
        <v>0.578</v>
      </c>
      <c r="I119" s="54" t="n">
        <f aca="false">INDEX(v,1+1000*$G119)</f>
        <v>0.658778212722006</v>
      </c>
      <c r="J119" s="58" t="n">
        <f aca="false">NORMINV(ur,$B$5,$B$6)</f>
        <v>0.149194905054617</v>
      </c>
      <c r="K119" s="59" t="n">
        <f aca="false">NORMINV(vr,$C$5,$C$6)</f>
        <v>0.0927304748775415</v>
      </c>
      <c r="L119" s="60" t="n">
        <f aca="false">$B$4*J119+$C$4*K119</f>
        <v>0.132255576001494</v>
      </c>
    </row>
    <row r="120" customFormat="false" ht="12.75" hidden="false" customHeight="false" outlineLevel="0" collapsed="false">
      <c r="A120" s="54" t="n">
        <f aca="true">RAND()</f>
        <v>0.708000587368816</v>
      </c>
      <c r="B120" s="54" t="n">
        <f aca="false">B119+0.001</f>
        <v>0.112</v>
      </c>
      <c r="C120" s="54" t="n">
        <f aca="false">(-1/d)*LN(1-(1-EXP(-d))/(1+EXP(-d*u)*(1/w-1)))</f>
        <v>0.275411707018384</v>
      </c>
      <c r="D120" s="55" t="n">
        <f aca="false">NORMINV(u,$B$5,$B$6)</f>
        <v>-0.203990104926829</v>
      </c>
      <c r="E120" s="56" t="n">
        <f aca="false">NORMINV(v,$C$5,$C$6)</f>
        <v>0.0122778629841434</v>
      </c>
      <c r="F120" s="57" t="n">
        <f aca="false">$B$4*D120+$C$4*E120</f>
        <v>-0.139109714553538</v>
      </c>
      <c r="G120" s="10" t="n">
        <f aca="true">RAND()</f>
        <v>0.372325778811355</v>
      </c>
      <c r="H120" s="54" t="n">
        <f aca="false">INDEX(u,1+1000*$G120)</f>
        <v>0.373</v>
      </c>
      <c r="I120" s="54" t="n">
        <f aca="false">INDEX(v,1+1000*$G120)</f>
        <v>0.13836071777752</v>
      </c>
      <c r="J120" s="58" t="n">
        <f aca="false">NORMINV(ur,$B$5,$B$6)</f>
        <v>0.0190204616797169</v>
      </c>
      <c r="K120" s="59" t="n">
        <f aca="false">NORMINV(vr,$C$5,$C$6)</f>
        <v>-0.0270171108971916</v>
      </c>
      <c r="L120" s="60" t="n">
        <f aca="false">$B$4*J120+$C$4*K120</f>
        <v>0.00520918990664438</v>
      </c>
    </row>
    <row r="121" customFormat="false" ht="12.75" hidden="false" customHeight="false" outlineLevel="0" collapsed="false">
      <c r="A121" s="54" t="n">
        <f aca="true">RAND()</f>
        <v>0.721109898068129</v>
      </c>
      <c r="B121" s="54" t="n">
        <f aca="false">B120+0.001</f>
        <v>0.113</v>
      </c>
      <c r="C121" s="54" t="n">
        <f aca="false">(-1/d)*LN(1-(1-EXP(-d))/(1+EXP(-d*u)*(1/w-1)))</f>
        <v>0.284474568139634</v>
      </c>
      <c r="D121" s="55" t="n">
        <f aca="false">NORMINV(u,$B$5,$B$6)</f>
        <v>-0.202681783197899</v>
      </c>
      <c r="E121" s="56" t="n">
        <f aca="false">NORMINV(v,$C$5,$C$6)</f>
        <v>0.0144320127137129</v>
      </c>
      <c r="F121" s="57" t="n">
        <f aca="false">$B$4*D121+$C$4*E121</f>
        <v>-0.137547644424416</v>
      </c>
      <c r="G121" s="10" t="n">
        <f aca="true">RAND()</f>
        <v>0.927829202471951</v>
      </c>
      <c r="H121" s="54" t="n">
        <f aca="false">INDEX(u,1+1000*$G121)</f>
        <v>0.928000000000001</v>
      </c>
      <c r="I121" s="54" t="n">
        <f aca="false">INDEX(v,1+1000*$G121)</f>
        <v>0.581477021025299</v>
      </c>
      <c r="J121" s="58" t="n">
        <f aca="false">NORMINV(ur,$B$5,$B$6)</f>
        <v>0.465264067296728</v>
      </c>
      <c r="K121" s="59" t="n">
        <f aca="false">NORMINV(vr,$C$5,$C$6)</f>
        <v>0.0764538802027144</v>
      </c>
      <c r="L121" s="60" t="n">
        <f aca="false">$B$4*J121+$C$4*K121</f>
        <v>0.348621011168524</v>
      </c>
    </row>
    <row r="122" customFormat="false" ht="12.75" hidden="false" customHeight="false" outlineLevel="0" collapsed="false">
      <c r="A122" s="54" t="n">
        <f aca="true">RAND()</f>
        <v>0.145385602664248</v>
      </c>
      <c r="B122" s="54" t="n">
        <f aca="false">B121+0.001</f>
        <v>0.114</v>
      </c>
      <c r="C122" s="54" t="n">
        <f aca="false">(-1/d)*LN(1-(1-EXP(-d))/(1+EXP(-d*u)*(1/w-1)))</f>
        <v>0.0469078237424185</v>
      </c>
      <c r="D122" s="55" t="n">
        <f aca="false">NORMINV(u,$B$5,$B$6)</f>
        <v>-0.201381698993129</v>
      </c>
      <c r="E122" s="56" t="n">
        <f aca="false">NORMINV(v,$C$5,$C$6)</f>
        <v>-0.0740483760435463</v>
      </c>
      <c r="F122" s="57" t="n">
        <f aca="false">$B$4*D122+$C$4*E122</f>
        <v>-0.163181702108254</v>
      </c>
      <c r="G122" s="10" t="n">
        <f aca="true">RAND()</f>
        <v>0.51142766057675</v>
      </c>
      <c r="H122" s="54" t="n">
        <f aca="false">INDEX(u,1+1000*$G122)</f>
        <v>0.512</v>
      </c>
      <c r="I122" s="54" t="n">
        <f aca="false">INDEX(v,1+1000*$G122)</f>
        <v>0.0411410934045645</v>
      </c>
      <c r="J122" s="58" t="n">
        <f aca="false">NORMINV(ur,$B$5,$B$6)</f>
        <v>0.107521019155048</v>
      </c>
      <c r="K122" s="59" t="n">
        <f aca="false">NORMINV(vr,$C$5,$C$6)</f>
        <v>-0.0790076066562732</v>
      </c>
      <c r="L122" s="60" t="n">
        <f aca="false">$B$4*J122+$C$4*K122</f>
        <v>0.0515624314116513</v>
      </c>
    </row>
    <row r="123" customFormat="false" ht="12.75" hidden="false" customHeight="false" outlineLevel="0" collapsed="false">
      <c r="A123" s="54" t="n">
        <f aca="true">RAND()</f>
        <v>0.388695372395703</v>
      </c>
      <c r="B123" s="54" t="n">
        <f aca="false">B122+0.001</f>
        <v>0.115</v>
      </c>
      <c r="C123" s="54" t="n">
        <f aca="false">(-1/d)*LN(1-(1-EXP(-d))/(1+EXP(-d*u)*(1/w-1)))</f>
        <v>0.130793559079696</v>
      </c>
      <c r="D123" s="55" t="n">
        <f aca="false">NORMINV(u,$B$5,$B$6)</f>
        <v>-0.200089714507715</v>
      </c>
      <c r="E123" s="56" t="n">
        <f aca="false">NORMINV(v,$C$5,$C$6)</f>
        <v>-0.0298118216775073</v>
      </c>
      <c r="F123" s="57" t="n">
        <f aca="false">$B$4*D123+$C$4*E123</f>
        <v>-0.149006346658652</v>
      </c>
      <c r="G123" s="10" t="n">
        <f aca="true">RAND()</f>
        <v>0.252751635252213</v>
      </c>
      <c r="H123" s="54" t="n">
        <f aca="false">INDEX(u,1+1000*$G123)</f>
        <v>0.253</v>
      </c>
      <c r="I123" s="54" t="n">
        <f aca="false">INDEX(v,1+1000*$G123)</f>
        <v>0.176596918694198</v>
      </c>
      <c r="J123" s="58" t="n">
        <f aca="false">NORMINV(ur,$B$5,$B$6)</f>
        <v>-0.0662697365439808</v>
      </c>
      <c r="K123" s="59" t="n">
        <f aca="false">NORMINV(vr,$C$5,$C$6)</f>
        <v>-0.0142729690724794</v>
      </c>
      <c r="L123" s="60" t="n">
        <f aca="false">$B$4*J123+$C$4*K123</f>
        <v>-0.0506707063025303</v>
      </c>
    </row>
    <row r="124" customFormat="false" ht="12.75" hidden="false" customHeight="false" outlineLevel="0" collapsed="false">
      <c r="A124" s="54" t="n">
        <f aca="true">RAND()</f>
        <v>0.918402933148816</v>
      </c>
      <c r="B124" s="54" t="n">
        <f aca="false">B123+0.001</f>
        <v>0.116</v>
      </c>
      <c r="C124" s="54" t="n">
        <f aca="false">(-1/d)*LN(1-(1-EXP(-d))/(1+EXP(-d*u)*(1/w-1)))</f>
        <v>0.490030788416957</v>
      </c>
      <c r="D124" s="55" t="n">
        <f aca="false">NORMINV(u,$B$5,$B$6)</f>
        <v>-0.198805695359357</v>
      </c>
      <c r="E124" s="56" t="n">
        <f aca="false">NORMINV(v,$C$5,$C$6)</f>
        <v>0.0580006632829846</v>
      </c>
      <c r="F124" s="57" t="n">
        <f aca="false">$B$4*D124+$C$4*E124</f>
        <v>-0.121763787766654</v>
      </c>
      <c r="G124" s="10" t="n">
        <f aca="true">RAND()</f>
        <v>0.463311360775742</v>
      </c>
      <c r="H124" s="54" t="n">
        <f aca="false">INDEX(u,1+1000*$G124)</f>
        <v>0.464</v>
      </c>
      <c r="I124" s="54" t="n">
        <f aca="false">INDEX(v,1+1000*$G124)</f>
        <v>0.47350847565988</v>
      </c>
      <c r="J124" s="58" t="n">
        <f aca="false">NORMINV(ur,$B$5,$B$6)</f>
        <v>0.0774096407176856</v>
      </c>
      <c r="K124" s="59" t="n">
        <f aca="false">NORMINV(vr,$C$5,$C$6)</f>
        <v>0.0546837374711249</v>
      </c>
      <c r="L124" s="60" t="n">
        <f aca="false">$B$4*J124+$C$4*K124</f>
        <v>0.0705918697437174</v>
      </c>
    </row>
    <row r="125" customFormat="false" ht="12.75" hidden="false" customHeight="false" outlineLevel="0" collapsed="false">
      <c r="A125" s="54" t="n">
        <f aca="true">RAND()</f>
        <v>0.916605194507493</v>
      </c>
      <c r="B125" s="54" t="n">
        <f aca="false">B124+0.001</f>
        <v>0.117</v>
      </c>
      <c r="C125" s="54" t="n">
        <f aca="false">(-1/d)*LN(1-(1-EXP(-d))/(1+EXP(-d*u)*(1/w-1)))</f>
        <v>0.487569517692618</v>
      </c>
      <c r="D125" s="55" t="n">
        <f aca="false">NORMINV(u,$B$5,$B$6)</f>
        <v>-0.197529510474106</v>
      </c>
      <c r="E125" s="56" t="n">
        <f aca="false">NORMINV(v,$C$5,$C$6)</f>
        <v>0.0575069086482682</v>
      </c>
      <c r="F125" s="57" t="n">
        <f aca="false">$B$4*D125+$C$4*E125</f>
        <v>-0.121018584737393</v>
      </c>
      <c r="G125" s="10" t="n">
        <f aca="true">RAND()</f>
        <v>0.180047764159166</v>
      </c>
      <c r="H125" s="54" t="n">
        <f aca="false">INDEX(u,1+1000*$G125)</f>
        <v>0.181</v>
      </c>
      <c r="I125" s="54" t="n">
        <f aca="false">INDEX(v,1+1000*$G125)</f>
        <v>0.374129355700749</v>
      </c>
      <c r="J125" s="58" t="n">
        <f aca="false">NORMINV(ur,$B$5,$B$6)</f>
        <v>-0.127890183766885</v>
      </c>
      <c r="K125" s="59" t="n">
        <f aca="false">NORMINV(vr,$C$5,$C$6)</f>
        <v>0.0343251009603225</v>
      </c>
      <c r="L125" s="60" t="n">
        <f aca="false">$B$4*J125+$C$4*K125</f>
        <v>-0.0792255983487228</v>
      </c>
    </row>
    <row r="126" customFormat="false" ht="12.75" hidden="false" customHeight="false" outlineLevel="0" collapsed="false">
      <c r="A126" s="54" t="n">
        <f aca="true">RAND()</f>
        <v>0.705958972358961</v>
      </c>
      <c r="B126" s="54" t="n">
        <f aca="false">B125+0.001</f>
        <v>0.118</v>
      </c>
      <c r="C126" s="54" t="n">
        <f aca="false">(-1/d)*LN(1-(1-EXP(-d))/(1+EXP(-d*u)*(1/w-1)))</f>
        <v>0.279121741586963</v>
      </c>
      <c r="D126" s="55" t="n">
        <f aca="false">NORMINV(u,$B$5,$B$6)</f>
        <v>-0.196261031976952</v>
      </c>
      <c r="E126" s="56" t="n">
        <f aca="false">NORMINV(v,$C$5,$C$6)</f>
        <v>0.0131637983971206</v>
      </c>
      <c r="F126" s="57" t="n">
        <f aca="false">$B$4*D126+$C$4*E126</f>
        <v>-0.13343358286473</v>
      </c>
      <c r="G126" s="10" t="n">
        <f aca="true">RAND()</f>
        <v>0.0078175865228114</v>
      </c>
      <c r="H126" s="54" t="n">
        <f aca="false">INDEX(u,1+1000*$G126)</f>
        <v>0.008</v>
      </c>
      <c r="I126" s="54" t="n">
        <f aca="false">INDEX(v,1+1000*$G126)</f>
        <v>0.0285986929874485</v>
      </c>
      <c r="J126" s="58" t="n">
        <f aca="false">NORMINV(ur,$B$5,$B$6)</f>
        <v>-0.502228886453865</v>
      </c>
      <c r="K126" s="59" t="n">
        <f aca="false">NORMINV(vr,$C$5,$C$6)</f>
        <v>-0.0921439512611204</v>
      </c>
      <c r="L126" s="60" t="n">
        <f aca="false">$B$4*J126+$C$4*K126</f>
        <v>-0.379203405896042</v>
      </c>
    </row>
    <row r="127" customFormat="false" ht="12.75" hidden="false" customHeight="false" outlineLevel="0" collapsed="false">
      <c r="A127" s="54" t="n">
        <f aca="true">RAND()</f>
        <v>0.962905392227752</v>
      </c>
      <c r="B127" s="54" t="n">
        <f aca="false">B126+0.001</f>
        <v>0.119</v>
      </c>
      <c r="C127" s="54" t="n">
        <f aca="false">(-1/d)*LN(1-(1-EXP(-d))/(1+EXP(-d*u)*(1/w-1)))</f>
        <v>0.611107899823417</v>
      </c>
      <c r="D127" s="55" t="n">
        <f aca="false">NORMINV(u,$B$5,$B$6)</f>
        <v>-0.195000135086932</v>
      </c>
      <c r="E127" s="56" t="n">
        <f aca="false">NORMINV(v,$C$5,$C$6)</f>
        <v>0.0825766216435468</v>
      </c>
      <c r="F127" s="57" t="n">
        <f aca="false">$B$4*D127+$C$4*E127</f>
        <v>-0.111727108067788</v>
      </c>
      <c r="G127" s="10" t="n">
        <f aca="true">RAND()</f>
        <v>0.269975524206307</v>
      </c>
      <c r="H127" s="54" t="n">
        <f aca="false">INDEX(u,1+1000*$G127)</f>
        <v>0.27</v>
      </c>
      <c r="I127" s="54" t="n">
        <f aca="false">INDEX(v,1+1000*$G127)</f>
        <v>0.0235485657308747</v>
      </c>
      <c r="J127" s="58" t="n">
        <f aca="false">NORMINV(ur,$B$5,$B$6)</f>
        <v>-0.0532032477541567</v>
      </c>
      <c r="K127" s="59" t="n">
        <f aca="false">NORMINV(vr,$C$5,$C$6)</f>
        <v>-0.0988340542237401</v>
      </c>
      <c r="L127" s="60" t="n">
        <f aca="false">$B$4*J127+$C$4*K127</f>
        <v>-0.0668924896950318</v>
      </c>
    </row>
    <row r="128" customFormat="false" ht="12.75" hidden="false" customHeight="false" outlineLevel="0" collapsed="false">
      <c r="A128" s="54" t="n">
        <f aca="true">RAND()</f>
        <v>0.583216486138636</v>
      </c>
      <c r="B128" s="54" t="n">
        <f aca="false">B127+0.001</f>
        <v>0.12</v>
      </c>
      <c r="C128" s="54" t="n">
        <f aca="false">(-1/d)*LN(1-(1-EXP(-d))/(1+EXP(-d*u)*(1/w-1)))</f>
        <v>0.214833810550506</v>
      </c>
      <c r="D128" s="55" t="n">
        <f aca="false">NORMINV(u,$B$5,$B$6)</f>
        <v>-0.193746698016522</v>
      </c>
      <c r="E128" s="56" t="n">
        <f aca="false">NORMINV(v,$C$5,$C$6)</f>
        <v>-0.00318084414548911</v>
      </c>
      <c r="F128" s="57" t="n">
        <f aca="false">$B$4*D128+$C$4*E128</f>
        <v>-0.136576941855212</v>
      </c>
      <c r="G128" s="10" t="n">
        <f aca="true">RAND()</f>
        <v>0.635384437200885</v>
      </c>
      <c r="H128" s="54" t="n">
        <f aca="false">INDEX(u,1+1000*$G128)</f>
        <v>0.636000000000001</v>
      </c>
      <c r="I128" s="54" t="n">
        <f aca="false">INDEX(v,1+1000*$G128)</f>
        <v>0.466724976726963</v>
      </c>
      <c r="J128" s="58" t="n">
        <f aca="false">NORMINV(ur,$B$5,$B$6)</f>
        <v>0.186946801069657</v>
      </c>
      <c r="K128" s="59" t="n">
        <f aca="false">NORMINV(vr,$C$5,$C$6)</f>
        <v>0.0533195951301111</v>
      </c>
      <c r="L128" s="60" t="n">
        <f aca="false">$B$4*J128+$C$4*K128</f>
        <v>0.146858639287793</v>
      </c>
    </row>
    <row r="129" customFormat="false" ht="12.75" hidden="false" customHeight="false" outlineLevel="0" collapsed="false">
      <c r="A129" s="54" t="n">
        <f aca="true">RAND()</f>
        <v>0.495769588318205</v>
      </c>
      <c r="B129" s="54" t="n">
        <f aca="false">B128+0.001</f>
        <v>0.121</v>
      </c>
      <c r="C129" s="54" t="n">
        <f aca="false">(-1/d)*LN(1-(1-EXP(-d))/(1+EXP(-d*u)*(1/w-1)))</f>
        <v>0.176647889319815</v>
      </c>
      <c r="D129" s="55" t="n">
        <f aca="false">NORMINV(u,$B$5,$B$6)</f>
        <v>-0.192500601875119</v>
      </c>
      <c r="E129" s="56" t="n">
        <f aca="false">NORMINV(v,$C$5,$C$6)</f>
        <v>-0.0142572426436059</v>
      </c>
      <c r="F129" s="57" t="n">
        <f aca="false">$B$4*D129+$C$4*E129</f>
        <v>-0.139027594105665</v>
      </c>
      <c r="G129" s="10" t="n">
        <f aca="true">RAND()</f>
        <v>0.199941399286921</v>
      </c>
      <c r="H129" s="54" t="n">
        <f aca="false">INDEX(u,1+1000*$G129)</f>
        <v>0.2</v>
      </c>
      <c r="I129" s="54" t="n">
        <f aca="false">INDEX(v,1+1000*$G129)</f>
        <v>0.117108259897941</v>
      </c>
      <c r="J129" s="58" t="n">
        <f aca="false">NORMINV(ur,$B$5,$B$6)</f>
        <v>-0.110405308393228</v>
      </c>
      <c r="K129" s="59" t="n">
        <f aca="false">NORMINV(vr,$C$5,$C$6)</f>
        <v>-0.0351653809235514</v>
      </c>
      <c r="L129" s="60" t="n">
        <f aca="false">$B$4*J129+$C$4*K129</f>
        <v>-0.0878333301523253</v>
      </c>
    </row>
    <row r="130" customFormat="false" ht="12.75" hidden="false" customHeight="false" outlineLevel="0" collapsed="false">
      <c r="A130" s="54" t="n">
        <f aca="true">RAND()</f>
        <v>0.403996656629177</v>
      </c>
      <c r="B130" s="54" t="n">
        <f aca="false">B129+0.001</f>
        <v>0.122</v>
      </c>
      <c r="C130" s="54" t="n">
        <f aca="false">(-1/d)*LN(1-(1-EXP(-d))/(1+EXP(-d*u)*(1/w-1)))</f>
        <v>0.140638700879793</v>
      </c>
      <c r="D130" s="55" t="n">
        <f aca="false">NORMINV(u,$B$5,$B$6)</f>
        <v>-0.1912617305764</v>
      </c>
      <c r="E130" s="56" t="n">
        <f aca="false">NORMINV(v,$C$5,$C$6)</f>
        <v>-0.0261963359384789</v>
      </c>
      <c r="F130" s="57" t="n">
        <f aca="false">$B$4*D130+$C$4*E130</f>
        <v>-0.141742112185024</v>
      </c>
      <c r="G130" s="10" t="n">
        <f aca="true">RAND()</f>
        <v>0.635875152554635</v>
      </c>
      <c r="H130" s="54" t="n">
        <f aca="false">INDEX(u,1+1000*$G130)</f>
        <v>0.636000000000001</v>
      </c>
      <c r="I130" s="54" t="n">
        <f aca="false">INDEX(v,1+1000*$G130)</f>
        <v>0.466724976726963</v>
      </c>
      <c r="J130" s="58" t="n">
        <f aca="false">NORMINV(ur,$B$5,$B$6)</f>
        <v>0.186946801069657</v>
      </c>
      <c r="K130" s="59" t="n">
        <f aca="false">NORMINV(vr,$C$5,$C$6)</f>
        <v>0.0533195951301111</v>
      </c>
      <c r="L130" s="60" t="n">
        <f aca="false">$B$4*J130+$C$4*K130</f>
        <v>0.146858639287793</v>
      </c>
    </row>
    <row r="131" customFormat="false" ht="12.75" hidden="false" customHeight="false" outlineLevel="0" collapsed="false">
      <c r="A131" s="54" t="n">
        <f aca="true">RAND()</f>
        <v>0.0625799666520077</v>
      </c>
      <c r="B131" s="54" t="n">
        <f aca="false">B130+0.001</f>
        <v>0.123</v>
      </c>
      <c r="C131" s="54" t="n">
        <f aca="false">(-1/d)*LN(1-(1-EXP(-d))/(1+EXP(-d*u)*(1/w-1)))</f>
        <v>0.0212772589738971</v>
      </c>
      <c r="D131" s="55" t="n">
        <f aca="false">NORMINV(u,$B$5,$B$6)</f>
        <v>-0.19002997074938</v>
      </c>
      <c r="E131" s="56" t="n">
        <f aca="false">NORMINV(v,$C$5,$C$6)</f>
        <v>-0.10224449172616</v>
      </c>
      <c r="F131" s="57" t="n">
        <f aca="false">$B$4*D131+$C$4*E131</f>
        <v>-0.163694327042414</v>
      </c>
      <c r="G131" s="10" t="n">
        <f aca="true">RAND()</f>
        <v>0.347052049265428</v>
      </c>
      <c r="H131" s="54" t="n">
        <f aca="false">INDEX(u,1+1000*$G131)</f>
        <v>0.348</v>
      </c>
      <c r="I131" s="54" t="n">
        <f aca="false">INDEX(v,1+1000*$G131)</f>
        <v>0.381457032319033</v>
      </c>
      <c r="J131" s="58" t="n">
        <f aca="false">NORMINV(ur,$B$5,$B$6)</f>
        <v>0.00231857495078269</v>
      </c>
      <c r="K131" s="59" t="n">
        <f aca="false">NORMINV(vr,$C$5,$C$6)</f>
        <v>0.0358674938894173</v>
      </c>
      <c r="L131" s="60" t="n">
        <f aca="false">$B$4*J131+$C$4*K131</f>
        <v>0.0123832506323731</v>
      </c>
    </row>
    <row r="132" customFormat="false" ht="12.75" hidden="false" customHeight="false" outlineLevel="0" collapsed="false">
      <c r="A132" s="54" t="n">
        <f aca="true">RAND()</f>
        <v>0.190080279682483</v>
      </c>
      <c r="B132" s="54" t="n">
        <f aca="false">B131+0.001</f>
        <v>0.124</v>
      </c>
      <c r="C132" s="54" t="n">
        <f aca="false">(-1/d)*LN(1-(1-EXP(-d))/(1+EXP(-d*u)*(1/w-1)))</f>
        <v>0.0648918418947409</v>
      </c>
      <c r="D132" s="55" t="n">
        <f aca="false">NORMINV(u,$B$5,$B$6)</f>
        <v>-0.188805211652988</v>
      </c>
      <c r="E132" s="56" t="n">
        <f aca="false">NORMINV(v,$C$5,$C$6)</f>
        <v>-0.0611964368544448</v>
      </c>
      <c r="F132" s="57" t="n">
        <f aca="false">$B$4*D132+$C$4*E132</f>
        <v>-0.150522579213425</v>
      </c>
      <c r="G132" s="10" t="n">
        <f aca="true">RAND()</f>
        <v>0.555792241653626</v>
      </c>
      <c r="H132" s="54" t="n">
        <f aca="false">INDEX(u,1+1000*$G132)</f>
        <v>0.556</v>
      </c>
      <c r="I132" s="54" t="n">
        <f aca="false">INDEX(v,1+1000*$G132)</f>
        <v>0.169622397541546</v>
      </c>
      <c r="J132" s="58" t="n">
        <f aca="false">NORMINV(ur,$B$5,$B$6)</f>
        <v>0.135208842599282</v>
      </c>
      <c r="K132" s="59" t="n">
        <f aca="false">NORMINV(vr,$C$5,$C$6)</f>
        <v>-0.016452680084605</v>
      </c>
      <c r="L132" s="60" t="n">
        <f aca="false">$B$4*J132+$C$4*K132</f>
        <v>0.0897103857941159</v>
      </c>
    </row>
    <row r="133" customFormat="false" ht="12.75" hidden="false" customHeight="false" outlineLevel="0" collapsed="false">
      <c r="A133" s="54" t="n">
        <f aca="true">RAND()</f>
        <v>0.0614837503359374</v>
      </c>
      <c r="B133" s="54" t="n">
        <f aca="false">B132+0.001</f>
        <v>0.125</v>
      </c>
      <c r="C133" s="54" t="n">
        <f aca="false">(-1/d)*LN(1-(1-EXP(-d))/(1+EXP(-d*u)*(1/w-1)))</f>
        <v>0.0211609551912307</v>
      </c>
      <c r="D133" s="55" t="n">
        <f aca="false">NORMINV(u,$B$5,$B$6)</f>
        <v>-0.187587345094002</v>
      </c>
      <c r="E133" s="56" t="n">
        <f aca="false">NORMINV(v,$C$5,$C$6)</f>
        <v>-0.102427263458516</v>
      </c>
      <c r="F133" s="57" t="n">
        <f aca="false">$B$4*D133+$C$4*E133</f>
        <v>-0.162039320603356</v>
      </c>
      <c r="G133" s="10" t="n">
        <f aca="true">RAND()</f>
        <v>0.6424756126102</v>
      </c>
      <c r="H133" s="54" t="n">
        <f aca="false">INDEX(u,1+1000*$G133)</f>
        <v>0.643000000000001</v>
      </c>
      <c r="I133" s="54" t="n">
        <f aca="false">INDEX(v,1+1000*$G133)</f>
        <v>0.430068833052823</v>
      </c>
      <c r="J133" s="58" t="n">
        <f aca="false">NORMINV(ur,$B$5,$B$6)</f>
        <v>0.191622323472359</v>
      </c>
      <c r="K133" s="59" t="n">
        <f aca="false">NORMINV(vr,$C$5,$C$6)</f>
        <v>0.0459040860819198</v>
      </c>
      <c r="L133" s="60" t="n">
        <f aca="false">$B$4*J133+$C$4*K133</f>
        <v>0.147906852255227</v>
      </c>
    </row>
    <row r="134" customFormat="false" ht="12.75" hidden="false" customHeight="false" outlineLevel="0" collapsed="false">
      <c r="A134" s="54" t="n">
        <f aca="true">RAND()</f>
        <v>0.298495634704423</v>
      </c>
      <c r="B134" s="54" t="n">
        <f aca="false">B133+0.001</f>
        <v>0.126</v>
      </c>
      <c r="C134" s="54" t="n">
        <f aca="false">(-1/d)*LN(1-(1-EXP(-d))/(1+EXP(-d*u)*(1/w-1)))</f>
        <v>0.103795838413214</v>
      </c>
      <c r="D134" s="55" t="n">
        <f aca="false">NORMINV(u,$B$5,$B$6)</f>
        <v>-0.186376265348174</v>
      </c>
      <c r="E134" s="56" t="n">
        <f aca="false">NORMINV(v,$C$5,$C$6)</f>
        <v>-0.040817230239435</v>
      </c>
      <c r="F134" s="57" t="n">
        <f aca="false">$B$4*D134+$C$4*E134</f>
        <v>-0.142708554815552</v>
      </c>
      <c r="G134" s="10" t="n">
        <f aca="true">RAND()</f>
        <v>0.218138451044878</v>
      </c>
      <c r="H134" s="54" t="n">
        <f aca="false">INDEX(u,1+1000*$G134)</f>
        <v>0.219</v>
      </c>
      <c r="I134" s="54" t="n">
        <f aca="false">INDEX(v,1+1000*$G134)</f>
        <v>0.133054276749087</v>
      </c>
      <c r="J134" s="58" t="n">
        <f aca="false">NORMINV(ur,$B$5,$B$6)</f>
        <v>-0.0938937357047209</v>
      </c>
      <c r="K134" s="59" t="n">
        <f aca="false">NORMINV(vr,$C$5,$C$6)</f>
        <v>-0.028965507113395</v>
      </c>
      <c r="L134" s="60" t="n">
        <f aca="false">$B$4*J134+$C$4*K134</f>
        <v>-0.0744152671273231</v>
      </c>
    </row>
    <row r="135" customFormat="false" ht="12.75" hidden="false" customHeight="false" outlineLevel="0" collapsed="false">
      <c r="A135" s="54" t="n">
        <f aca="true">RAND()</f>
        <v>0.156443825587954</v>
      </c>
      <c r="B135" s="54" t="n">
        <f aca="false">B134+0.001</f>
        <v>0.127</v>
      </c>
      <c r="C135" s="54" t="n">
        <f aca="false">(-1/d)*LN(1-(1-EXP(-d))/(1+EXP(-d*u)*(1/w-1)))</f>
        <v>0.0542510469482105</v>
      </c>
      <c r="D135" s="55" t="n">
        <f aca="false">NORMINV(u,$B$5,$B$6)</f>
        <v>-0.185171869084405</v>
      </c>
      <c r="E135" s="56" t="n">
        <f aca="false">NORMINV(v,$C$5,$C$6)</f>
        <v>-0.0683969868036889</v>
      </c>
      <c r="F135" s="57" t="n">
        <f aca="false">$B$4*D135+$C$4*E135</f>
        <v>-0.15013940440019</v>
      </c>
      <c r="G135" s="10" t="n">
        <f aca="true">RAND()</f>
        <v>0.309224108404973</v>
      </c>
      <c r="H135" s="54" t="n">
        <f aca="false">INDEX(u,1+1000*$G135)</f>
        <v>0.31</v>
      </c>
      <c r="I135" s="54" t="n">
        <f aca="false">INDEX(v,1+1000*$G135)</f>
        <v>0.350024995084868</v>
      </c>
      <c r="J135" s="58" t="n">
        <f aca="false">NORMINV(ur,$B$5,$B$6)</f>
        <v>-0.0239625868368631</v>
      </c>
      <c r="K135" s="59" t="n">
        <f aca="false">NORMINV(vr,$C$5,$C$6)</f>
        <v>0.0291797611381754</v>
      </c>
      <c r="L135" s="60" t="n">
        <f aca="false">$B$4*J135+$C$4*K135</f>
        <v>-0.00801988244435158</v>
      </c>
    </row>
    <row r="136" customFormat="false" ht="12.75" hidden="false" customHeight="false" outlineLevel="0" collapsed="false">
      <c r="A136" s="54" t="n">
        <f aca="true">RAND()</f>
        <v>0.917918654633666</v>
      </c>
      <c r="B136" s="54" t="n">
        <f aca="false">B135+0.001</f>
        <v>0.128</v>
      </c>
      <c r="C136" s="54" t="n">
        <f aca="false">(-1/d)*LN(1-(1-EXP(-d))/(1+EXP(-d*u)*(1/w-1)))</f>
        <v>0.50020951610699</v>
      </c>
      <c r="D136" s="55" t="n">
        <f aca="false">NORMINV(u,$B$5,$B$6)</f>
        <v>-0.183974055291828</v>
      </c>
      <c r="E136" s="56" t="n">
        <f aca="false">NORMINV(v,$C$5,$C$6)</f>
        <v>0.0600420143217531</v>
      </c>
      <c r="F136" s="57" t="n">
        <f aca="false">$B$4*D136+$C$4*E136</f>
        <v>-0.110769234407754</v>
      </c>
      <c r="G136" s="10" t="n">
        <f aca="true">RAND()</f>
        <v>0.654099978863238</v>
      </c>
      <c r="H136" s="54" t="n">
        <f aca="false">INDEX(u,1+1000*$G136)</f>
        <v>0.655000000000001</v>
      </c>
      <c r="I136" s="54" t="n">
        <f aca="false">INDEX(v,1+1000*$G136)</f>
        <v>0.64534986673815</v>
      </c>
      <c r="J136" s="58" t="n">
        <f aca="false">NORMINV(ur,$B$5,$B$6)</f>
        <v>0.199713766410584</v>
      </c>
      <c r="K136" s="59" t="n">
        <f aca="false">NORMINV(vr,$C$5,$C$6)</f>
        <v>0.0898236814635449</v>
      </c>
      <c r="L136" s="60" t="n">
        <f aca="false">$B$4*J136+$C$4*K136</f>
        <v>0.166746740926473</v>
      </c>
    </row>
    <row r="137" customFormat="false" ht="12.75" hidden="false" customHeight="false" outlineLevel="0" collapsed="false">
      <c r="A137" s="54" t="n">
        <f aca="true">RAND()</f>
        <v>0.857123179363402</v>
      </c>
      <c r="B137" s="54" t="n">
        <f aca="false">B136+0.001</f>
        <v>0.129</v>
      </c>
      <c r="C137" s="54" t="n">
        <f aca="false">(-1/d)*LN(1-(1-EXP(-d))/(1+EXP(-d*u)*(1/w-1)))</f>
        <v>0.412736609282094</v>
      </c>
      <c r="D137" s="55" t="n">
        <f aca="false">NORMINV(u,$B$5,$B$6)</f>
        <v>-0.182782725209658</v>
      </c>
      <c r="E137" s="56" t="n">
        <f aca="false">NORMINV(v,$C$5,$C$6)</f>
        <v>0.0423591212446823</v>
      </c>
      <c r="F137" s="57" t="n">
        <f aca="false">$B$4*D137+$C$4*E137</f>
        <v>-0.115240171273356</v>
      </c>
      <c r="G137" s="10" t="n">
        <f aca="true">RAND()</f>
        <v>0.464875060916537</v>
      </c>
      <c r="H137" s="54" t="n">
        <f aca="false">INDEX(u,1+1000*$G137)</f>
        <v>0.465</v>
      </c>
      <c r="I137" s="54" t="n">
        <f aca="false">INDEX(v,1+1000*$G137)</f>
        <v>0.190218351381422</v>
      </c>
      <c r="J137" s="58" t="n">
        <f aca="false">NORMINV(ur,$B$5,$B$6)</f>
        <v>0.0780387905260323</v>
      </c>
      <c r="K137" s="59" t="n">
        <f aca="false">NORMINV(vr,$C$5,$C$6)</f>
        <v>-0.0101673551143567</v>
      </c>
      <c r="L137" s="60" t="n">
        <f aca="false">$B$4*J137+$C$4*K137</f>
        <v>0.0515769468339156</v>
      </c>
    </row>
    <row r="138" customFormat="false" ht="12.75" hidden="false" customHeight="false" outlineLevel="0" collapsed="false">
      <c r="A138" s="54" t="n">
        <f aca="true">RAND()</f>
        <v>0.747881051151047</v>
      </c>
      <c r="B138" s="54" t="n">
        <f aca="false">B137+0.001</f>
        <v>0.13</v>
      </c>
      <c r="C138" s="54" t="n">
        <f aca="false">(-1/d)*LN(1-(1-EXP(-d))/(1+EXP(-d*u)*(1/w-1)))</f>
        <v>0.31690791587312</v>
      </c>
      <c r="D138" s="55" t="n">
        <f aca="false">NORMINV(u,$B$5,$B$6)</f>
        <v>-0.1815977822597</v>
      </c>
      <c r="E138" s="56" t="n">
        <f aca="false">NORMINV(v,$C$5,$C$6)</f>
        <v>0.0218909647286805</v>
      </c>
      <c r="F138" s="57" t="n">
        <f aca="false">$B$4*D138+$C$4*E138</f>
        <v>-0.120551158163186</v>
      </c>
      <c r="G138" s="10" t="n">
        <f aca="true">RAND()</f>
        <v>0.513875282419591</v>
      </c>
      <c r="H138" s="54" t="n">
        <f aca="false">INDEX(u,1+1000*$G138)</f>
        <v>0.514</v>
      </c>
      <c r="I138" s="54" t="n">
        <f aca="false">INDEX(v,1+1000*$G138)</f>
        <v>0.464027086143539</v>
      </c>
      <c r="J138" s="58" t="n">
        <f aca="false">NORMINV(ur,$B$5,$B$6)</f>
        <v>0.108775000443177</v>
      </c>
      <c r="K138" s="59" t="n">
        <f aca="false">NORMINV(vr,$C$5,$C$6)</f>
        <v>0.0527765388246387</v>
      </c>
      <c r="L138" s="60" t="n">
        <f aca="false">$B$4*J138+$C$4*K138</f>
        <v>0.0919754619576158</v>
      </c>
    </row>
    <row r="139" customFormat="false" ht="12.75" hidden="false" customHeight="false" outlineLevel="0" collapsed="false">
      <c r="A139" s="54" t="n">
        <f aca="true">RAND()</f>
        <v>0.275086376794571</v>
      </c>
      <c r="B139" s="54" t="n">
        <f aca="false">B138+0.001</f>
        <v>0.131</v>
      </c>
      <c r="C139" s="54" t="n">
        <f aca="false">(-1/d)*LN(1-(1-EXP(-d))/(1+EXP(-d*u)*(1/w-1)))</f>
        <v>0.0977350369983984</v>
      </c>
      <c r="D139" s="55" t="n">
        <f aca="false">NORMINV(u,$B$5,$B$6)</f>
        <v>-0.180419131981372</v>
      </c>
      <c r="E139" s="56" t="n">
        <f aca="false">NORMINV(v,$C$5,$C$6)</f>
        <v>-0.043565259983548</v>
      </c>
      <c r="F139" s="57" t="n">
        <f aca="false">$B$4*D139+$C$4*E139</f>
        <v>-0.139362970382025</v>
      </c>
      <c r="G139" s="10" t="n">
        <f aca="true">RAND()</f>
        <v>0.52614163552251</v>
      </c>
      <c r="H139" s="54" t="n">
        <f aca="false">INDEX(u,1+1000*$G139)</f>
        <v>0.527</v>
      </c>
      <c r="I139" s="54" t="n">
        <f aca="false">INDEX(v,1+1000*$G139)</f>
        <v>0.436280353836774</v>
      </c>
      <c r="J139" s="58" t="n">
        <f aca="false">NORMINV(ur,$B$5,$B$6)</f>
        <v>0.116932678251065</v>
      </c>
      <c r="K139" s="59" t="n">
        <f aca="false">NORMINV(vr,$C$5,$C$6)</f>
        <v>0.0471674635479889</v>
      </c>
      <c r="L139" s="60" t="n">
        <f aca="false">$B$4*J139+$C$4*K139</f>
        <v>0.0960031138401422</v>
      </c>
    </row>
    <row r="140" customFormat="false" ht="12.75" hidden="false" customHeight="false" outlineLevel="0" collapsed="false">
      <c r="A140" s="54" t="n">
        <f aca="true">RAND()</f>
        <v>0.917930599172313</v>
      </c>
      <c r="B140" s="54" t="n">
        <f aca="false">B139+0.001</f>
        <v>0.132</v>
      </c>
      <c r="C140" s="54" t="n">
        <f aca="false">(-1/d)*LN(1-(1-EXP(-d))/(1+EXP(-d*u)*(1/w-1)))</f>
        <v>0.503931505169559</v>
      </c>
      <c r="D140" s="55" t="n">
        <f aca="false">NORMINV(u,$B$5,$B$6)</f>
        <v>-0.179246681969152</v>
      </c>
      <c r="E140" s="56" t="n">
        <f aca="false">NORMINV(v,$C$5,$C$6)</f>
        <v>0.060788398523035</v>
      </c>
      <c r="F140" s="57" t="n">
        <f aca="false">$B$4*D140+$C$4*E140</f>
        <v>-0.107236157821496</v>
      </c>
      <c r="G140" s="10" t="n">
        <f aca="true">RAND()</f>
        <v>0.690876163590562</v>
      </c>
      <c r="H140" s="54" t="n">
        <f aca="false">INDEX(u,1+1000*$G140)</f>
        <v>0.691000000000001</v>
      </c>
      <c r="I140" s="54" t="n">
        <f aca="false">INDEX(v,1+1000*$G140)</f>
        <v>0.291444000921834</v>
      </c>
      <c r="J140" s="58" t="n">
        <f aca="false">NORMINV(ur,$B$5,$B$6)</f>
        <v>0.224671716035531</v>
      </c>
      <c r="K140" s="59" t="n">
        <f aca="false">NORMINV(vr,$C$5,$C$6)</f>
        <v>0.0160663080820804</v>
      </c>
      <c r="L140" s="60" t="n">
        <f aca="false">$B$4*J140+$C$4*K140</f>
        <v>0.162090093649496</v>
      </c>
    </row>
    <row r="141" customFormat="false" ht="12.75" hidden="false" customHeight="false" outlineLevel="0" collapsed="false">
      <c r="A141" s="54" t="n">
        <f aca="true">RAND()</f>
        <v>0.395130335111462</v>
      </c>
      <c r="B141" s="54" t="n">
        <f aca="false">B140+0.001</f>
        <v>0.133</v>
      </c>
      <c r="C141" s="54" t="n">
        <f aca="false">(-1/d)*LN(1-(1-EXP(-d))/(1+EXP(-d*u)*(1/w-1)))</f>
        <v>0.143825854260139</v>
      </c>
      <c r="D141" s="55" t="n">
        <f aca="false">NORMINV(u,$B$5,$B$6)</f>
        <v>-0.178080341812328</v>
      </c>
      <c r="E141" s="56" t="n">
        <f aca="false">NORMINV(v,$C$5,$C$6)</f>
        <v>-0.0250629794518613</v>
      </c>
      <c r="F141" s="57" t="n">
        <f aca="false">$B$4*D141+$C$4*E141</f>
        <v>-0.132175133104188</v>
      </c>
      <c r="G141" s="10" t="n">
        <f aca="true">RAND()</f>
        <v>0.930530272129369</v>
      </c>
      <c r="H141" s="54" t="n">
        <f aca="false">INDEX(u,1+1000*$G141)</f>
        <v>0.931000000000001</v>
      </c>
      <c r="I141" s="54" t="n">
        <f aca="false">INDEX(v,1+1000*$G141)</f>
        <v>0.570877929458145</v>
      </c>
      <c r="J141" s="58" t="n">
        <f aca="false">NORMINV(ur,$B$5,$B$6)</f>
        <v>0.470820031833907</v>
      </c>
      <c r="K141" s="59" t="n">
        <f aca="false">NORMINV(vr,$C$5,$C$6)</f>
        <v>0.0742887797072016</v>
      </c>
      <c r="L141" s="60" t="n">
        <f aca="false">$B$4*J141+$C$4*K141</f>
        <v>0.351860656195895</v>
      </c>
    </row>
    <row r="142" customFormat="false" ht="12.75" hidden="false" customHeight="false" outlineLevel="0" collapsed="false">
      <c r="A142" s="54" t="n">
        <f aca="true">RAND()</f>
        <v>0.643089955490141</v>
      </c>
      <c r="B142" s="54" t="n">
        <f aca="false">B141+0.001</f>
        <v>0.134</v>
      </c>
      <c r="C142" s="54" t="n">
        <f aca="false">(-1/d)*LN(1-(1-EXP(-d))/(1+EXP(-d*u)*(1/w-1)))</f>
        <v>0.256022947096617</v>
      </c>
      <c r="D142" s="55" t="n">
        <f aca="false">NORMINV(u,$B$5,$B$6)</f>
        <v>-0.17692002303695</v>
      </c>
      <c r="E142" s="56" t="n">
        <f aca="false">NORMINV(v,$C$5,$C$6)</f>
        <v>0.0075475708312534</v>
      </c>
      <c r="F142" s="57" t="n">
        <f aca="false">$B$4*D142+$C$4*E142</f>
        <v>-0.121579744876489</v>
      </c>
      <c r="G142" s="10" t="n">
        <f aca="true">RAND()</f>
        <v>0.877743163798606</v>
      </c>
      <c r="H142" s="54" t="n">
        <f aca="false">INDEX(u,1+1000*$G142)</f>
        <v>0.878000000000001</v>
      </c>
      <c r="I142" s="54" t="n">
        <f aca="false">INDEX(v,1+1000*$G142)</f>
        <v>0.877736538737734</v>
      </c>
      <c r="J142" s="58" t="n">
        <f aca="false">NORMINV(ur,$B$5,$B$6)</f>
        <v>0.391261730576401</v>
      </c>
      <c r="K142" s="59" t="n">
        <f aca="false">NORMINV(vr,$C$5,$C$6)</f>
        <v>0.15309968773126</v>
      </c>
      <c r="L142" s="60" t="n">
        <f aca="false">$B$4*J142+$C$4*K142</f>
        <v>0.319813117722859</v>
      </c>
    </row>
    <row r="143" customFormat="false" ht="12.75" hidden="false" customHeight="false" outlineLevel="0" collapsed="false">
      <c r="A143" s="54" t="n">
        <f aca="true">RAND()</f>
        <v>0.929783473585678</v>
      </c>
      <c r="B143" s="54" t="n">
        <f aca="false">B142+0.001</f>
        <v>0.135</v>
      </c>
      <c r="C143" s="54" t="n">
        <f aca="false">(-1/d)*LN(1-(1-EXP(-d))/(1+EXP(-d*u)*(1/w-1)))</f>
        <v>0.530758685404567</v>
      </c>
      <c r="D143" s="55" t="n">
        <f aca="false">NORMINV(u,$B$5,$B$6)</f>
        <v>-0.175765639049899</v>
      </c>
      <c r="E143" s="56" t="n">
        <f aca="false">NORMINV(v,$C$5,$C$6)</f>
        <v>0.0661741709830647</v>
      </c>
      <c r="F143" s="57" t="n">
        <f aca="false">$B$4*D143+$C$4*E143</f>
        <v>-0.10318369604001</v>
      </c>
      <c r="G143" s="10" t="n">
        <f aca="true">RAND()</f>
        <v>0.944638449585563</v>
      </c>
      <c r="H143" s="54" t="n">
        <f aca="false">INDEX(u,1+1000*$G143)</f>
        <v>0.945000000000001</v>
      </c>
      <c r="I143" s="54" t="n">
        <f aca="false">INDEX(v,1+1000*$G143)</f>
        <v>0.973820683314751</v>
      </c>
      <c r="J143" s="58" t="n">
        <f aca="false">NORMINV(ur,$B$5,$B$6)</f>
        <v>0.499548284980706</v>
      </c>
      <c r="K143" s="59" t="n">
        <f aca="false">NORMINV(vr,$C$5,$C$6)</f>
        <v>0.215213863238101</v>
      </c>
      <c r="L143" s="60" t="n">
        <f aca="false">$B$4*J143+$C$4*K143</f>
        <v>0.414247958457925</v>
      </c>
    </row>
    <row r="144" customFormat="false" ht="12.75" hidden="false" customHeight="false" outlineLevel="0" collapsed="false">
      <c r="A144" s="54" t="n">
        <f aca="true">RAND()</f>
        <v>0.317983928264127</v>
      </c>
      <c r="B144" s="54" t="n">
        <f aca="false">B143+0.001</f>
        <v>0.136</v>
      </c>
      <c r="C144" s="54" t="n">
        <f aca="false">(-1/d)*LN(1-(1-EXP(-d))/(1+EXP(-d*u)*(1/w-1)))</f>
        <v>0.116051163748794</v>
      </c>
      <c r="D144" s="55" t="n">
        <f aca="false">NORMINV(u,$B$5,$B$6)</f>
        <v>-0.174617105084966</v>
      </c>
      <c r="E144" s="56" t="n">
        <f aca="false">NORMINV(v,$C$5,$C$6)</f>
        <v>-0.0355968678067118</v>
      </c>
      <c r="F144" s="57" t="n">
        <f aca="false">$B$4*D144+$C$4*E144</f>
        <v>-0.132911033901489</v>
      </c>
      <c r="G144" s="10" t="n">
        <f aca="true">RAND()</f>
        <v>0.067029384753909</v>
      </c>
      <c r="H144" s="54" t="n">
        <f aca="false">INDEX(u,1+1000*$G144)</f>
        <v>0.0680000000000001</v>
      </c>
      <c r="I144" s="54" t="n">
        <f aca="false">INDEX(v,1+1000*$G144)</f>
        <v>0.169263649983336</v>
      </c>
      <c r="J144" s="58" t="n">
        <f aca="false">NORMINV(ur,$B$5,$B$6)</f>
        <v>-0.272713338811665</v>
      </c>
      <c r="K144" s="59" t="n">
        <f aca="false">NORMINV(vr,$C$5,$C$6)</f>
        <v>-0.0165663330370276</v>
      </c>
      <c r="L144" s="60" t="n">
        <f aca="false">$B$4*J144+$C$4*K144</f>
        <v>-0.195869237079274</v>
      </c>
    </row>
    <row r="145" customFormat="false" ht="12.75" hidden="false" customHeight="false" outlineLevel="0" collapsed="false">
      <c r="A145" s="54" t="n">
        <f aca="true">RAND()</f>
        <v>0.208492241931814</v>
      </c>
      <c r="B145" s="54" t="n">
        <f aca="false">B144+0.001</f>
        <v>0.137</v>
      </c>
      <c r="C145" s="54" t="n">
        <f aca="false">(-1/d)*LN(1-(1-EXP(-d))/(1+EXP(-d*u)*(1/w-1)))</f>
        <v>0.076169688010447</v>
      </c>
      <c r="D145" s="55" t="n">
        <f aca="false">NORMINV(u,$B$5,$B$6)</f>
        <v>-0.173474338150859</v>
      </c>
      <c r="E145" s="56" t="n">
        <f aca="false">NORMINV(v,$C$5,$C$6)</f>
        <v>-0.0545053622031963</v>
      </c>
      <c r="F145" s="57" t="n">
        <f aca="false">$B$4*D145+$C$4*E145</f>
        <v>-0.13778364536656</v>
      </c>
      <c r="G145" s="10" t="n">
        <f aca="true">RAND()</f>
        <v>0.89222260913805</v>
      </c>
      <c r="H145" s="54" t="n">
        <f aca="false">INDEX(u,1+1000*$G145)</f>
        <v>0.893000000000001</v>
      </c>
      <c r="I145" s="54" t="n">
        <f aca="false">INDEX(v,1+1000*$G145)</f>
        <v>0.632278654301761</v>
      </c>
      <c r="J145" s="58" t="n">
        <f aca="false">NORMINV(ur,$B$5,$B$6)</f>
        <v>0.410660354644471</v>
      </c>
      <c r="K145" s="59" t="n">
        <f aca="false">NORMINV(vr,$C$5,$C$6)</f>
        <v>0.0870315601087306</v>
      </c>
      <c r="L145" s="60" t="n">
        <f aca="false">$B$4*J145+$C$4*K145</f>
        <v>0.313571716283749</v>
      </c>
    </row>
    <row r="146" customFormat="false" ht="12.75" hidden="false" customHeight="false" outlineLevel="0" collapsed="false">
      <c r="A146" s="54" t="n">
        <f aca="true">RAND()</f>
        <v>0.126110477203044</v>
      </c>
      <c r="B146" s="54" t="n">
        <f aca="false">B145+0.001</f>
        <v>0.138</v>
      </c>
      <c r="C146" s="54" t="n">
        <f aca="false">(-1/d)*LN(1-(1-EXP(-d))/(1+EXP(-d*u)*(1/w-1)))</f>
        <v>0.0465507750734227</v>
      </c>
      <c r="D146" s="55" t="n">
        <f aca="false">NORMINV(u,$B$5,$B$6)</f>
        <v>-0.172337256981069</v>
      </c>
      <c r="E146" s="56" t="n">
        <f aca="false">NORMINV(v,$C$5,$C$6)</f>
        <v>-0.0743407313615767</v>
      </c>
      <c r="F146" s="57" t="n">
        <f aca="false">$B$4*D146+$C$4*E146</f>
        <v>-0.142938299295221</v>
      </c>
      <c r="G146" s="10" t="n">
        <f aca="true">RAND()</f>
        <v>0.757444259056405</v>
      </c>
      <c r="H146" s="54" t="n">
        <f aca="false">INDEX(u,1+1000*$G146)</f>
        <v>0.758000000000001</v>
      </c>
      <c r="I146" s="54" t="n">
        <f aca="false">INDEX(v,1+1000*$G146)</f>
        <v>0.25462591282565</v>
      </c>
      <c r="J146" s="58" t="n">
        <f aca="false">NORMINV(ur,$B$5,$B$6)</f>
        <v>0.274970900049336</v>
      </c>
      <c r="K146" s="59" t="n">
        <f aca="false">NORMINV(vr,$C$5,$C$6)</f>
        <v>0.00719975021259315</v>
      </c>
      <c r="L146" s="60" t="n">
        <f aca="false">$B$4*J146+$C$4*K146</f>
        <v>0.194639555098313</v>
      </c>
    </row>
    <row r="147" customFormat="false" ht="12.75" hidden="false" customHeight="false" outlineLevel="0" collapsed="false">
      <c r="A147" s="54" t="n">
        <f aca="true">RAND()</f>
        <v>0.0271032640087351</v>
      </c>
      <c r="B147" s="54" t="n">
        <f aca="false">B146+0.001</f>
        <v>0.139</v>
      </c>
      <c r="C147" s="54" t="n">
        <f aca="false">(-1/d)*LN(1-(1-EXP(-d))/(1+EXP(-d*u)*(1/w-1)))</f>
        <v>0.0102173212086324</v>
      </c>
      <c r="D147" s="55" t="n">
        <f aca="false">NORMINV(u,$B$5,$B$6)</f>
        <v>-0.171205781985489</v>
      </c>
      <c r="E147" s="56" t="n">
        <f aca="false">NORMINV(v,$C$5,$C$6)</f>
        <v>-0.12546161378443</v>
      </c>
      <c r="F147" s="57" t="n">
        <f aca="false">$B$4*D147+$C$4*E147</f>
        <v>-0.157482531525171</v>
      </c>
      <c r="G147" s="10" t="n">
        <f aca="true">RAND()</f>
        <v>0.596294441814695</v>
      </c>
      <c r="H147" s="54" t="n">
        <f aca="false">INDEX(u,1+1000*$G147)</f>
        <v>0.597</v>
      </c>
      <c r="I147" s="54" t="n">
        <f aca="false">INDEX(v,1+1000*$G147)</f>
        <v>0.85962748341662</v>
      </c>
      <c r="J147" s="58" t="n">
        <f aca="false">NORMINV(ur,$B$5,$B$6)</f>
        <v>0.161397380855521</v>
      </c>
      <c r="K147" s="59" t="n">
        <f aca="false">NORMINV(vr,$C$5,$C$6)</f>
        <v>0.146291775715873</v>
      </c>
      <c r="L147" s="60" t="n">
        <f aca="false">$B$4*J147+$C$4*K147</f>
        <v>0.156865699313626</v>
      </c>
    </row>
    <row r="148" customFormat="false" ht="12.75" hidden="false" customHeight="false" outlineLevel="0" collapsed="false">
      <c r="A148" s="54" t="n">
        <f aca="true">RAND()</f>
        <v>0.211143279091329</v>
      </c>
      <c r="B148" s="54" t="n">
        <f aca="false">B147+0.001</f>
        <v>0.14</v>
      </c>
      <c r="C148" s="54" t="n">
        <f aca="false">(-1/d)*LN(1-(1-EXP(-d))/(1+EXP(-d*u)*(1/w-1)))</f>
        <v>0.0783212769145064</v>
      </c>
      <c r="D148" s="55" t="n">
        <f aca="false">NORMINV(u,$B$5,$B$6)</f>
        <v>-0.170079835203739</v>
      </c>
      <c r="E148" s="56" t="n">
        <f aca="false">NORMINV(v,$C$5,$C$6)</f>
        <v>-0.053316338951381</v>
      </c>
      <c r="F148" s="57" t="n">
        <f aca="false">$B$4*D148+$C$4*E148</f>
        <v>-0.135050786328032</v>
      </c>
      <c r="G148" s="10" t="n">
        <f aca="true">RAND()</f>
        <v>0.426083098111734</v>
      </c>
      <c r="H148" s="54" t="n">
        <f aca="false">INDEX(u,1+1000*$G148)</f>
        <v>0.427</v>
      </c>
      <c r="I148" s="54" t="n">
        <f aca="false">INDEX(v,1+1000*$G148)</f>
        <v>0.121253796683311</v>
      </c>
      <c r="J148" s="58" t="n">
        <f aca="false">NORMINV(ur,$B$5,$B$6)</f>
        <v>0.0539957122095053</v>
      </c>
      <c r="K148" s="59" t="n">
        <f aca="false">NORMINV(vr,$C$5,$C$6)</f>
        <v>-0.0334993602709718</v>
      </c>
      <c r="L148" s="60" t="n">
        <f aca="false">$B$4*J148+$C$4*K148</f>
        <v>0.0277471904653622</v>
      </c>
    </row>
    <row r="149" customFormat="false" ht="12.75" hidden="false" customHeight="false" outlineLevel="0" collapsed="false">
      <c r="A149" s="54" t="n">
        <f aca="true">RAND()</f>
        <v>0.724569061769304</v>
      </c>
      <c r="B149" s="54" t="n">
        <f aca="false">B148+0.001</f>
        <v>0.141</v>
      </c>
      <c r="C149" s="54" t="n">
        <f aca="false">(-1/d)*LN(1-(1-EXP(-d))/(1+EXP(-d*u)*(1/w-1)))</f>
        <v>0.310440743077659</v>
      </c>
      <c r="D149" s="55" t="n">
        <f aca="false">NORMINV(u,$B$5,$B$6)</f>
        <v>-0.168959340260108</v>
      </c>
      <c r="E149" s="56" t="n">
        <f aca="false">NORMINV(v,$C$5,$C$6)</f>
        <v>0.0204318848713635</v>
      </c>
      <c r="F149" s="57" t="n">
        <f aca="false">$B$4*D149+$C$4*E149</f>
        <v>-0.112141972720666</v>
      </c>
      <c r="G149" s="10" t="n">
        <f aca="true">RAND()</f>
        <v>0.984398882153287</v>
      </c>
      <c r="H149" s="54" t="n">
        <f aca="false">INDEX(u,1+1000*$G149)</f>
        <v>0.985000000000001</v>
      </c>
      <c r="I149" s="54" t="n">
        <f aca="false">INDEX(v,1+1000*$G149)</f>
        <v>0.908885039410323</v>
      </c>
      <c r="J149" s="58" t="n">
        <f aca="false">NORMINV(ur,$B$5,$B$6)</f>
        <v>0.642522594396145</v>
      </c>
      <c r="K149" s="59" t="n">
        <f aca="false">NORMINV(vr,$C$5,$C$6)</f>
        <v>0.166713637842164</v>
      </c>
      <c r="L149" s="60" t="n">
        <f aca="false">$B$4*J149+$C$4*K149</f>
        <v>0.499779907429951</v>
      </c>
    </row>
    <row r="150" customFormat="false" ht="12.75" hidden="false" customHeight="false" outlineLevel="0" collapsed="false">
      <c r="A150" s="54" t="n">
        <f aca="true">RAND()</f>
        <v>0.919369537912739</v>
      </c>
      <c r="B150" s="54" t="n">
        <f aca="false">B149+0.001</f>
        <v>0.142</v>
      </c>
      <c r="C150" s="54" t="n">
        <f aca="false">(-1/d)*LN(1-(1-EXP(-d))/(1+EXP(-d*u)*(1/w-1)))</f>
        <v>0.515923168274134</v>
      </c>
      <c r="D150" s="55" t="n">
        <f aca="false">NORMINV(u,$B$5,$B$6)</f>
        <v>-0.167844222320053</v>
      </c>
      <c r="E150" s="56" t="n">
        <f aca="false">NORMINV(v,$C$5,$C$6)</f>
        <v>0.0631939253854482</v>
      </c>
      <c r="F150" s="57" t="n">
        <f aca="false">$B$4*D150+$C$4*E150</f>
        <v>-0.0985327780084028</v>
      </c>
      <c r="G150" s="10" t="n">
        <f aca="true">RAND()</f>
        <v>0.915300589450746</v>
      </c>
      <c r="H150" s="54" t="n">
        <f aca="false">INDEX(u,1+1000*$G150)</f>
        <v>0.916000000000001</v>
      </c>
      <c r="I150" s="54" t="n">
        <f aca="false">INDEX(v,1+1000*$G150)</f>
        <v>0.897842850262425</v>
      </c>
      <c r="J150" s="58" t="n">
        <f aca="false">NORMINV(ur,$B$5,$B$6)</f>
        <v>0.44466468215582</v>
      </c>
      <c r="K150" s="59" t="n">
        <f aca="false">NORMINV(vr,$C$5,$C$6)</f>
        <v>0.161548440109605</v>
      </c>
      <c r="L150" s="60" t="n">
        <f aca="false">$B$4*J150+$C$4*K150</f>
        <v>0.359729809541956</v>
      </c>
    </row>
    <row r="151" customFormat="false" ht="12.75" hidden="false" customHeight="false" outlineLevel="0" collapsed="false">
      <c r="A151" s="54" t="n">
        <f aca="true">RAND()</f>
        <v>0.967790016416372</v>
      </c>
      <c r="B151" s="54" t="n">
        <f aca="false">B150+0.001</f>
        <v>0.143</v>
      </c>
      <c r="C151" s="54" t="n">
        <f aca="false">(-1/d)*LN(1-(1-EXP(-d))/(1+EXP(-d*u)*(1/w-1)))</f>
        <v>0.652725127912842</v>
      </c>
      <c r="D151" s="55" t="n">
        <f aca="false">NORMINV(u,$B$5,$B$6)</f>
        <v>-0.166734408048191</v>
      </c>
      <c r="E151" s="56" t="n">
        <f aca="false">NORMINV(v,$C$5,$C$6)</f>
        <v>0.0914150606424431</v>
      </c>
      <c r="F151" s="57" t="n">
        <f aca="false">$B$4*D151+$C$4*E151</f>
        <v>-0.089289567441001</v>
      </c>
      <c r="G151" s="10" t="n">
        <f aca="true">RAND()</f>
        <v>0.133396256772379</v>
      </c>
      <c r="H151" s="54" t="n">
        <f aca="false">INDEX(u,1+1000*$G151)</f>
        <v>0.134</v>
      </c>
      <c r="I151" s="54" t="n">
        <f aca="false">INDEX(v,1+1000*$G151)</f>
        <v>0.256022947096617</v>
      </c>
      <c r="J151" s="58" t="n">
        <f aca="false">NORMINV(ur,$B$5,$B$6)</f>
        <v>-0.17692002303695</v>
      </c>
      <c r="K151" s="59" t="n">
        <f aca="false">NORMINV(vr,$C$5,$C$6)</f>
        <v>0.0075475708312534</v>
      </c>
      <c r="L151" s="60" t="n">
        <f aca="false">$B$4*J151+$C$4*K151</f>
        <v>-0.121579744876489</v>
      </c>
    </row>
    <row r="152" customFormat="false" ht="12.75" hidden="false" customHeight="false" outlineLevel="0" collapsed="false">
      <c r="A152" s="54" t="n">
        <f aca="true">RAND()</f>
        <v>0.473280520576195</v>
      </c>
      <c r="B152" s="54" t="n">
        <f aca="false">B151+0.001</f>
        <v>0.144</v>
      </c>
      <c r="C152" s="54" t="n">
        <f aca="false">(-1/d)*LN(1-(1-EXP(-d))/(1+EXP(-d*u)*(1/w-1)))</f>
        <v>0.182901842019354</v>
      </c>
      <c r="D152" s="55" t="n">
        <f aca="false">NORMINV(u,$B$5,$B$6)</f>
        <v>-0.165629825567717</v>
      </c>
      <c r="E152" s="56" t="n">
        <f aca="false">NORMINV(v,$C$5,$C$6)</f>
        <v>-0.012348929340762</v>
      </c>
      <c r="F152" s="57" t="n">
        <f aca="false">$B$4*D152+$C$4*E152</f>
        <v>-0.11964555669963</v>
      </c>
      <c r="G152" s="10" t="n">
        <f aca="true">RAND()</f>
        <v>0.0752556028687027</v>
      </c>
      <c r="H152" s="54" t="n">
        <f aca="false">INDEX(u,1+1000*$G152)</f>
        <v>0.0760000000000001</v>
      </c>
      <c r="I152" s="54" t="n">
        <f aca="false">INDEX(v,1+1000*$G152)</f>
        <v>0.125156309001827</v>
      </c>
      <c r="J152" s="58" t="n">
        <f aca="false">NORMINV(ur,$B$5,$B$6)</f>
        <v>-0.258125680206453</v>
      </c>
      <c r="K152" s="59" t="n">
        <f aca="false">NORMINV(vr,$C$5,$C$6)</f>
        <v>-0.0319672312227337</v>
      </c>
      <c r="L152" s="60" t="n">
        <f aca="false">$B$4*J152+$C$4*K152</f>
        <v>-0.190278145511337</v>
      </c>
    </row>
    <row r="153" customFormat="false" ht="12.75" hidden="false" customHeight="false" outlineLevel="0" collapsed="false">
      <c r="A153" s="54" t="n">
        <f aca="true">RAND()</f>
        <v>0.628388548632479</v>
      </c>
      <c r="B153" s="54" t="n">
        <f aca="false">B152+0.001</f>
        <v>0.145</v>
      </c>
      <c r="C153" s="54" t="n">
        <f aca="false">(-1/d)*LN(1-(1-EXP(-d))/(1+EXP(-d*u)*(1/w-1)))</f>
        <v>0.256998659843143</v>
      </c>
      <c r="D153" s="55" t="n">
        <f aca="false">NORMINV(u,$B$5,$B$6)</f>
        <v>-0.164530404421194</v>
      </c>
      <c r="E153" s="56" t="n">
        <f aca="false">NORMINV(v,$C$5,$C$6)</f>
        <v>0.00778990760854583</v>
      </c>
      <c r="F153" s="57" t="n">
        <f aca="false">$B$4*D153+$C$4*E153</f>
        <v>-0.112834310812272</v>
      </c>
      <c r="G153" s="10" t="n">
        <f aca="true">RAND()</f>
        <v>0.145958583076418</v>
      </c>
      <c r="H153" s="54" t="n">
        <f aca="false">INDEX(u,1+1000*$G153)</f>
        <v>0.146</v>
      </c>
      <c r="I153" s="54" t="n">
        <f aca="false">INDEX(v,1+1000*$G153)</f>
        <v>0.0100628697409599</v>
      </c>
      <c r="J153" s="58" t="n">
        <f aca="false">NORMINV(ur,$B$5,$B$6)</f>
        <v>-0.163436075532667</v>
      </c>
      <c r="K153" s="59" t="n">
        <f aca="false">NORMINV(vr,$C$5,$C$6)</f>
        <v>-0.125919633645348</v>
      </c>
      <c r="L153" s="60" t="n">
        <f aca="false">$B$4*J153+$C$4*K153</f>
        <v>-0.152181142966471</v>
      </c>
    </row>
    <row r="154" customFormat="false" ht="12.75" hidden="false" customHeight="false" outlineLevel="0" collapsed="false">
      <c r="A154" s="54" t="n">
        <f aca="true">RAND()</f>
        <v>0.0255367443343807</v>
      </c>
      <c r="B154" s="54" t="n">
        <f aca="false">B153+0.001</f>
        <v>0.146</v>
      </c>
      <c r="C154" s="54" t="n">
        <f aca="false">(-1/d)*LN(1-(1-EXP(-d))/(1+EXP(-d*u)*(1/w-1)))</f>
        <v>0.0100628697409599</v>
      </c>
      <c r="D154" s="55" t="n">
        <f aca="false">NORMINV(u,$B$5,$B$6)</f>
        <v>-0.163436075532667</v>
      </c>
      <c r="E154" s="56" t="n">
        <f aca="false">NORMINV(v,$C$5,$C$6)</f>
        <v>-0.125919633645348</v>
      </c>
      <c r="F154" s="57" t="n">
        <f aca="false">$B$4*D154+$C$4*E154</f>
        <v>-0.152181142966471</v>
      </c>
      <c r="G154" s="10" t="n">
        <f aca="true">RAND()</f>
        <v>0.474263343473006</v>
      </c>
      <c r="H154" s="54" t="n">
        <f aca="false">INDEX(u,1+1000*$G154)</f>
        <v>0.475</v>
      </c>
      <c r="I154" s="54" t="n">
        <f aca="false">INDEX(v,1+1000*$G154)</f>
        <v>0.495065228461487</v>
      </c>
      <c r="J154" s="58" t="n">
        <f aca="false">NORMINV(ur,$B$5,$B$6)</f>
        <v>0.0843233055141968</v>
      </c>
      <c r="K154" s="59" t="n">
        <f aca="false">NORMINV(vr,$C$5,$C$6)</f>
        <v>0.059010403733895</v>
      </c>
      <c r="L154" s="60" t="n">
        <f aca="false">$B$4*J154+$C$4*K154</f>
        <v>0.0767294349801063</v>
      </c>
    </row>
    <row r="155" customFormat="false" ht="12.75" hidden="false" customHeight="false" outlineLevel="0" collapsed="false">
      <c r="A155" s="54" t="n">
        <f aca="true">RAND()</f>
        <v>0.316153297943608</v>
      </c>
      <c r="B155" s="54" t="n">
        <f aca="false">B154+0.001</f>
        <v>0.147</v>
      </c>
      <c r="C155" s="54" t="n">
        <f aca="false">(-1/d)*LN(1-(1-EXP(-d))/(1+EXP(-d*u)*(1/w-1)))</f>
        <v>0.121246542558052</v>
      </c>
      <c r="D155" s="55" t="n">
        <f aca="false">NORMINV(u,$B$5,$B$6)</f>
        <v>-0.162346771171026</v>
      </c>
      <c r="E155" s="56" t="n">
        <f aca="false">NORMINV(v,$C$5,$C$6)</f>
        <v>-0.0335022402418138</v>
      </c>
      <c r="F155" s="57" t="n">
        <f aca="false">$B$4*D155+$C$4*E155</f>
        <v>-0.123693411892262</v>
      </c>
      <c r="G155" s="10" t="n">
        <f aca="true">RAND()</f>
        <v>0.292154168586604</v>
      </c>
      <c r="H155" s="54" t="n">
        <f aca="false">INDEX(u,1+1000*$G155)</f>
        <v>0.293</v>
      </c>
      <c r="I155" s="54" t="n">
        <f aca="false">INDEX(v,1+1000*$G155)</f>
        <v>0.270968346130473</v>
      </c>
      <c r="J155" s="58" t="n">
        <f aca="false">NORMINV(ur,$B$5,$B$6)</f>
        <v>-0.0361604136999996</v>
      </c>
      <c r="K155" s="59" t="n">
        <f aca="false">NORMINV(vr,$C$5,$C$6)</f>
        <v>0.0112090433326478</v>
      </c>
      <c r="L155" s="60" t="n">
        <f aca="false">$B$4*J155+$C$4*K155</f>
        <v>-0.0219495765902054</v>
      </c>
    </row>
    <row r="156" customFormat="false" ht="12.75" hidden="false" customHeight="false" outlineLevel="0" collapsed="false">
      <c r="A156" s="54" t="n">
        <f aca="true">RAND()</f>
        <v>0.914993101074051</v>
      </c>
      <c r="B156" s="54" t="n">
        <f aca="false">B155+0.001</f>
        <v>0.148</v>
      </c>
      <c r="C156" s="54" t="n">
        <f aca="false">(-1/d)*LN(1-(1-EXP(-d))/(1+EXP(-d*u)*(1/w-1)))</f>
        <v>0.513256524725346</v>
      </c>
      <c r="D156" s="55" t="n">
        <f aca="false">NORMINV(u,$B$5,$B$6)</f>
        <v>-0.161262424914597</v>
      </c>
      <c r="E156" s="56" t="n">
        <f aca="false">NORMINV(v,$C$5,$C$6)</f>
        <v>0.0626588237777033</v>
      </c>
      <c r="F156" s="57" t="n">
        <f aca="false">$B$4*D156+$C$4*E156</f>
        <v>-0.094086050306907</v>
      </c>
      <c r="G156" s="10" t="n">
        <f aca="true">RAND()</f>
        <v>0.0682028794109139</v>
      </c>
      <c r="H156" s="54" t="n">
        <f aca="false">INDEX(u,1+1000*$G156)</f>
        <v>0.0690000000000001</v>
      </c>
      <c r="I156" s="54" t="n">
        <f aca="false">INDEX(v,1+1000*$G156)</f>
        <v>0.176183798311654</v>
      </c>
      <c r="J156" s="58" t="n">
        <f aca="false">NORMINV(ur,$B$5,$B$6)</f>
        <v>-0.270820031833905</v>
      </c>
      <c r="K156" s="59" t="n">
        <f aca="false">NORMINV(vr,$C$5,$C$6)</f>
        <v>-0.0144005389169912</v>
      </c>
      <c r="L156" s="60" t="n">
        <f aca="false">$B$4*J156+$C$4*K156</f>
        <v>-0.193894183958831</v>
      </c>
    </row>
    <row r="157" customFormat="false" ht="12.75" hidden="false" customHeight="false" outlineLevel="0" collapsed="false">
      <c r="A157" s="54" t="n">
        <f aca="true">RAND()</f>
        <v>0.0431578664630109</v>
      </c>
      <c r="B157" s="54" t="n">
        <f aca="false">B156+0.001</f>
        <v>0.149</v>
      </c>
      <c r="C157" s="54" t="n">
        <f aca="false">(-1/d)*LN(1-(1-EXP(-d))/(1+EXP(-d*u)*(1/w-1)))</f>
        <v>0.0172461340891107</v>
      </c>
      <c r="D157" s="55" t="n">
        <f aca="false">NORMINV(u,$B$5,$B$6)</f>
        <v>-0.160182971616886</v>
      </c>
      <c r="E157" s="56" t="n">
        <f aca="false">NORMINV(v,$C$5,$C$6)</f>
        <v>-0.10914154841553</v>
      </c>
      <c r="F157" s="57" t="n">
        <f aca="false">$B$4*D157+$C$4*E157</f>
        <v>-0.144870544656479</v>
      </c>
      <c r="G157" s="10" t="n">
        <f aca="true">RAND()</f>
        <v>0.999523681468023</v>
      </c>
      <c r="H157" s="54" t="n">
        <f aca="false">INDEX(u,1+1000*$G157)</f>
        <v>0.999999</v>
      </c>
      <c r="I157" s="54" t="n">
        <f aca="false">INDEX(v,1+1000*$G157)</f>
        <v>0.874615718474706</v>
      </c>
      <c r="J157" s="58" t="n">
        <f aca="false">NORMINV(ur,$B$5,$B$6)</f>
        <v>1.28835607720427</v>
      </c>
      <c r="K157" s="59" t="n">
        <f aca="false">NORMINV(vr,$C$5,$C$6)</f>
        <v>0.151878768737093</v>
      </c>
      <c r="L157" s="60" t="n">
        <f aca="false">$B$4*J157+$C$4*K157</f>
        <v>0.947412884664118</v>
      </c>
    </row>
    <row r="158" customFormat="false" ht="12.75" hidden="false" customHeight="false" outlineLevel="0" collapsed="false">
      <c r="A158" s="54" t="n">
        <f aca="true">RAND()</f>
        <v>0.313727690291442</v>
      </c>
      <c r="B158" s="54" t="n">
        <f aca="false">B157+0.001</f>
        <v>0.15</v>
      </c>
      <c r="C158" s="54" t="n">
        <f aca="false">(-1/d)*LN(1-(1-EXP(-d))/(1+EXP(-d*u)*(1/w-1)))</f>
        <v>0.121936355815567</v>
      </c>
      <c r="D158" s="55" t="n">
        <f aca="false">NORMINV(u,$B$5,$B$6)</f>
        <v>-0.159108347373447</v>
      </c>
      <c r="E158" s="56" t="n">
        <f aca="false">NORMINV(v,$C$5,$C$6)</f>
        <v>-0.0332289166229272</v>
      </c>
      <c r="F158" s="57" t="n">
        <f aca="false">$B$4*D158+$C$4*E158</f>
        <v>-0.121344518148291</v>
      </c>
      <c r="G158" s="10" t="n">
        <f aca="true">RAND()</f>
        <v>0.0408146512164623</v>
      </c>
      <c r="H158" s="54" t="n">
        <f aca="false">INDEX(u,1+1000*$G158)</f>
        <v>0.041</v>
      </c>
      <c r="I158" s="54" t="n">
        <f aca="false">INDEX(v,1+1000*$G158)</f>
        <v>0.197388206086017</v>
      </c>
      <c r="J158" s="58" t="n">
        <f aca="false">NORMINV(ur,$B$5,$B$6)</f>
        <v>-0.334799416321313</v>
      </c>
      <c r="K158" s="59" t="n">
        <f aca="false">NORMINV(vr,$C$5,$C$6)</f>
        <v>-0.00807898334696609</v>
      </c>
      <c r="L158" s="60" t="n">
        <f aca="false">$B$4*J158+$C$4*K158</f>
        <v>-0.236783286429009</v>
      </c>
    </row>
    <row r="159" customFormat="false" ht="12.75" hidden="false" customHeight="false" outlineLevel="0" collapsed="false">
      <c r="A159" s="54" t="n">
        <f aca="true">RAND()</f>
        <v>0.854982497963577</v>
      </c>
      <c r="B159" s="54" t="n">
        <f aca="false">B158+0.001</f>
        <v>0.151</v>
      </c>
      <c r="C159" s="54" t="n">
        <f aca="false">(-1/d)*LN(1-(1-EXP(-d))/(1+EXP(-d*u)*(1/w-1)))</f>
        <v>0.430405669481705</v>
      </c>
      <c r="D159" s="55" t="n">
        <f aca="false">NORMINV(u,$B$5,$B$6)</f>
        <v>-0.158038489489826</v>
      </c>
      <c r="E159" s="56" t="n">
        <f aca="false">NORMINV(v,$C$5,$C$6)</f>
        <v>0.0459726835027454</v>
      </c>
      <c r="F159" s="57" t="n">
        <f aca="false">$B$4*D159+$C$4*E159</f>
        <v>-0.0968351375920549</v>
      </c>
      <c r="G159" s="10" t="n">
        <f aca="true">RAND()</f>
        <v>0.186566348523041</v>
      </c>
      <c r="H159" s="54" t="n">
        <f aca="false">INDEX(u,1+1000*$G159)</f>
        <v>0.187</v>
      </c>
      <c r="I159" s="54" t="n">
        <f aca="false">INDEX(v,1+1000*$G159)</f>
        <v>0.219944902383451</v>
      </c>
      <c r="J159" s="58" t="n">
        <f aca="false">NORMINV(ur,$B$5,$B$6)</f>
        <v>-0.122251432650256</v>
      </c>
      <c r="K159" s="59" t="n">
        <f aca="false">NORMINV(vr,$C$5,$C$6)</f>
        <v>-0.00179034474598089</v>
      </c>
      <c r="L159" s="60" t="n">
        <f aca="false">$B$4*J159+$C$4*K159</f>
        <v>-0.0861131062789735</v>
      </c>
    </row>
    <row r="160" customFormat="false" ht="12.75" hidden="false" customHeight="false" outlineLevel="0" collapsed="false">
      <c r="A160" s="54" t="n">
        <f aca="true">RAND()</f>
        <v>0.941368260797871</v>
      </c>
      <c r="B160" s="54" t="n">
        <f aca="false">B159+0.001</f>
        <v>0.152</v>
      </c>
      <c r="C160" s="54" t="n">
        <f aca="false">(-1/d)*LN(1-(1-EXP(-d))/(1+EXP(-d*u)*(1/w-1)))</f>
        <v>0.573731335531262</v>
      </c>
      <c r="D160" s="55" t="n">
        <f aca="false">NORMINV(u,$B$5,$B$6)</f>
        <v>-0.156973336450536</v>
      </c>
      <c r="E160" s="56" t="n">
        <f aca="false">NORMINV(v,$C$5,$C$6)</f>
        <v>0.0748705568556003</v>
      </c>
      <c r="F160" s="57" t="n">
        <f aca="false">$B$4*D160+$C$4*E160</f>
        <v>-0.0874201684586948</v>
      </c>
      <c r="G160" s="10" t="n">
        <f aca="true">RAND()</f>
        <v>0.00996660788294341</v>
      </c>
      <c r="H160" s="54" t="n">
        <f aca="false">INDEX(u,1+1000*$G160)</f>
        <v>0.01</v>
      </c>
      <c r="I160" s="54" t="n">
        <f aca="false">INDEX(v,1+1000*$G160)</f>
        <v>0.372149502030293</v>
      </c>
      <c r="J160" s="58" t="n">
        <f aca="false">NORMINV(ur,$B$5,$B$6)</f>
        <v>-0.48158696851021</v>
      </c>
      <c r="K160" s="59" t="n">
        <f aca="false">NORMINV(vr,$C$5,$C$6)</f>
        <v>0.0339067453813975</v>
      </c>
      <c r="L160" s="60" t="n">
        <f aca="false">$B$4*J160+$C$4*K160</f>
        <v>-0.326938854342728</v>
      </c>
    </row>
    <row r="161" customFormat="false" ht="12.75" hidden="false" customHeight="false" outlineLevel="0" collapsed="false">
      <c r="A161" s="54" t="n">
        <f aca="true">RAND()</f>
        <v>0.164764664947736</v>
      </c>
      <c r="B161" s="54" t="n">
        <f aca="false">B160+0.001</f>
        <v>0.153</v>
      </c>
      <c r="C161" s="54" t="n">
        <f aca="false">(-1/d)*LN(1-(1-EXP(-d))/(1+EXP(-d*u)*(1/w-1)))</f>
        <v>0.0656574223499237</v>
      </c>
      <c r="D161" s="55" t="n">
        <f aca="false">NORMINV(u,$B$5,$B$6)</f>
        <v>-0.155912827889022</v>
      </c>
      <c r="E161" s="56" t="n">
        <f aca="false">NORMINV(v,$C$5,$C$6)</f>
        <v>-0.0607149720778633</v>
      </c>
      <c r="F161" s="57" t="n">
        <f aca="false">$B$4*D161+$C$4*E161</f>
        <v>-0.127353471145674</v>
      </c>
      <c r="G161" s="10" t="n">
        <f aca="true">RAND()</f>
        <v>0.366385154243776</v>
      </c>
      <c r="H161" s="54" t="n">
        <f aca="false">INDEX(u,1+1000*$G161)</f>
        <v>0.367</v>
      </c>
      <c r="I161" s="54" t="n">
        <f aca="false">INDEX(v,1+1000*$G161)</f>
        <v>0.485336209994603</v>
      </c>
      <c r="J161" s="58" t="n">
        <f aca="false">NORMINV(ur,$B$5,$B$6)</f>
        <v>0.0150476272467085</v>
      </c>
      <c r="K161" s="59" t="n">
        <f aca="false">NORMINV(vr,$C$5,$C$6)</f>
        <v>0.0570588038993964</v>
      </c>
      <c r="L161" s="60" t="n">
        <f aca="false">$B$4*J161+$C$4*K161</f>
        <v>0.0276509802425149</v>
      </c>
    </row>
    <row r="162" customFormat="false" ht="12.75" hidden="false" customHeight="false" outlineLevel="0" collapsed="false">
      <c r="A162" s="54" t="n">
        <f aca="true">RAND()</f>
        <v>0.0338455881476681</v>
      </c>
      <c r="B162" s="54" t="n">
        <f aca="false">B161+0.001</f>
        <v>0.154</v>
      </c>
      <c r="C162" s="54" t="n">
        <f aca="false">(-1/d)*LN(1-(1-EXP(-d))/(1+EXP(-d*u)*(1/w-1)))</f>
        <v>0.0139861218885728</v>
      </c>
      <c r="D162" s="55" t="n">
        <f aca="false">NORMINV(u,$B$5,$B$6)</f>
        <v>-0.154856904558593</v>
      </c>
      <c r="E162" s="56" t="n">
        <f aca="false">NORMINV(v,$C$5,$C$6)</f>
        <v>-0.115814034276915</v>
      </c>
      <c r="F162" s="57" t="n">
        <f aca="false">$B$4*D162+$C$4*E162</f>
        <v>-0.143144043474089</v>
      </c>
      <c r="G162" s="10" t="n">
        <f aca="true">RAND()</f>
        <v>0.262771301977578</v>
      </c>
      <c r="H162" s="54" t="n">
        <f aca="false">INDEX(u,1+1000*$G162)</f>
        <v>0.263</v>
      </c>
      <c r="I162" s="54" t="n">
        <f aca="false">INDEX(v,1+1000*$G162)</f>
        <v>0.215844779229185</v>
      </c>
      <c r="J162" s="58" t="n">
        <f aca="false">NORMINV(ur,$B$5,$B$6)</f>
        <v>-0.0585309621304423</v>
      </c>
      <c r="K162" s="59" t="n">
        <f aca="false">NORMINV(vr,$C$5,$C$6)</f>
        <v>-0.00290429967284195</v>
      </c>
      <c r="L162" s="60" t="n">
        <f aca="false">$B$4*J162+$C$4*K162</f>
        <v>-0.0418429633931622</v>
      </c>
    </row>
    <row r="163" customFormat="false" ht="12.75" hidden="false" customHeight="false" outlineLevel="0" collapsed="false">
      <c r="A163" s="54" t="n">
        <f aca="true">RAND()</f>
        <v>0.952488117848022</v>
      </c>
      <c r="B163" s="54" t="n">
        <f aca="false">B162+0.001</f>
        <v>0.155</v>
      </c>
      <c r="C163" s="54" t="n">
        <f aca="false">(-1/d)*LN(1-(1-EXP(-d))/(1+EXP(-d*u)*(1/w-1)))</f>
        <v>0.607639593990189</v>
      </c>
      <c r="D163" s="55" t="n">
        <f aca="false">NORMINV(u,$B$5,$B$6)</f>
        <v>-0.153805508304257</v>
      </c>
      <c r="E163" s="56" t="n">
        <f aca="false">NORMINV(v,$C$5,$C$6)</f>
        <v>0.0818537798201412</v>
      </c>
      <c r="F163" s="57" t="n">
        <f aca="false">$B$4*D163+$C$4*E163</f>
        <v>-0.0831077218669374</v>
      </c>
      <c r="G163" s="10" t="n">
        <f aca="true">RAND()</f>
        <v>0.436971434721337</v>
      </c>
      <c r="H163" s="54" t="n">
        <f aca="false">INDEX(u,1+1000*$G163)</f>
        <v>0.437</v>
      </c>
      <c r="I163" s="54" t="n">
        <f aca="false">INDEX(v,1+1000*$G163)</f>
        <v>0.388366032453131</v>
      </c>
      <c r="J163" s="58" t="n">
        <f aca="false">NORMINV(ur,$B$5,$B$6)</f>
        <v>0.0603550675615394</v>
      </c>
      <c r="K163" s="59" t="n">
        <f aca="false">NORMINV(vr,$C$5,$C$6)</f>
        <v>0.0373135790261725</v>
      </c>
      <c r="L163" s="60" t="n">
        <f aca="false">$B$4*J163+$C$4*K163</f>
        <v>0.0534426210009293</v>
      </c>
    </row>
    <row r="164" customFormat="false" ht="12.75" hidden="false" customHeight="false" outlineLevel="0" collapsed="false">
      <c r="A164" s="54" t="n">
        <f aca="true">RAND()</f>
        <v>0.497490167353403</v>
      </c>
      <c r="B164" s="54" t="n">
        <f aca="false">B163+0.001</f>
        <v>0.156</v>
      </c>
      <c r="C164" s="54" t="n">
        <f aca="false">(-1/d)*LN(1-(1-EXP(-d))/(1+EXP(-d*u)*(1/w-1)))</f>
        <v>0.202033089367789</v>
      </c>
      <c r="D164" s="55" t="n">
        <f aca="false">NORMINV(u,$B$5,$B$6)</f>
        <v>-0.152758582035454</v>
      </c>
      <c r="E164" s="56" t="n">
        <f aca="false">NORMINV(v,$C$5,$C$6)</f>
        <v>-0.00675050012765489</v>
      </c>
      <c r="F164" s="57" t="n">
        <f aca="false">$B$4*D164+$C$4*E164</f>
        <v>-0.108956157463114</v>
      </c>
      <c r="G164" s="10" t="n">
        <f aca="true">RAND()</f>
        <v>0.125845537212497</v>
      </c>
      <c r="H164" s="54" t="n">
        <f aca="false">INDEX(u,1+1000*$G164)</f>
        <v>0.126</v>
      </c>
      <c r="I164" s="54" t="n">
        <f aca="false">INDEX(v,1+1000*$G164)</f>
        <v>0.103795838413214</v>
      </c>
      <c r="J164" s="58" t="n">
        <f aca="false">NORMINV(ur,$B$5,$B$6)</f>
        <v>-0.186376265348174</v>
      </c>
      <c r="K164" s="59" t="n">
        <f aca="false">NORMINV(vr,$C$5,$C$6)</f>
        <v>-0.040817230239435</v>
      </c>
      <c r="L164" s="60" t="n">
        <f aca="false">$B$4*J164+$C$4*K164</f>
        <v>-0.142708554815552</v>
      </c>
    </row>
    <row r="165" customFormat="false" ht="12.75" hidden="false" customHeight="false" outlineLevel="0" collapsed="false">
      <c r="A165" s="54" t="n">
        <f aca="true">RAND()</f>
        <v>0.849938030319802</v>
      </c>
      <c r="B165" s="54" t="n">
        <f aca="false">B164+0.001</f>
        <v>0.157</v>
      </c>
      <c r="C165" s="54" t="n">
        <f aca="false">(-1/d)*LN(1-(1-EXP(-d))/(1+EXP(-d*u)*(1/w-1)))</f>
        <v>0.430237024324421</v>
      </c>
      <c r="D165" s="55" t="n">
        <f aca="false">NORMINV(u,$B$5,$B$6)</f>
        <v>-0.15171606969963</v>
      </c>
      <c r="E165" s="56" t="n">
        <f aca="false">NORMINV(v,$C$5,$C$6)</f>
        <v>0.0459383398673141</v>
      </c>
      <c r="F165" s="57" t="n">
        <f aca="false">$B$4*D165+$C$4*E165</f>
        <v>-0.0924197468295471</v>
      </c>
      <c r="G165" s="10" t="n">
        <f aca="true">RAND()</f>
        <v>0.376600738524008</v>
      </c>
      <c r="H165" s="54" t="n">
        <f aca="false">INDEX(u,1+1000*$G165)</f>
        <v>0.377</v>
      </c>
      <c r="I165" s="54" t="n">
        <f aca="false">INDEX(v,1+1000*$G165)</f>
        <v>0.306469389498521</v>
      </c>
      <c r="J165" s="58" t="n">
        <f aca="false">NORMINV(ur,$B$5,$B$6)</f>
        <v>0.0216576402790487</v>
      </c>
      <c r="K165" s="59" t="n">
        <f aca="false">NORMINV(vr,$C$5,$C$6)</f>
        <v>0.0195293590737449</v>
      </c>
      <c r="L165" s="60" t="n">
        <f aca="false">$B$4*J165+$C$4*K165</f>
        <v>0.0210191559174576</v>
      </c>
    </row>
    <row r="166" customFormat="false" ht="12.75" hidden="false" customHeight="false" outlineLevel="0" collapsed="false">
      <c r="A166" s="54" t="n">
        <f aca="true">RAND()</f>
        <v>0.837094985320679</v>
      </c>
      <c r="B166" s="54" t="n">
        <f aca="false">B165+0.001</f>
        <v>0.158</v>
      </c>
      <c r="C166" s="54" t="n">
        <f aca="false">(-1/d)*LN(1-(1-EXP(-d))/(1+EXP(-d*u)*(1/w-1)))</f>
        <v>0.417418830132651</v>
      </c>
      <c r="D166" s="55" t="n">
        <f aca="false">NORMINV(u,$B$5,$B$6)</f>
        <v>-0.150677916256637</v>
      </c>
      <c r="E166" s="56" t="n">
        <f aca="false">NORMINV(v,$C$5,$C$6)</f>
        <v>0.0433199054860332</v>
      </c>
      <c r="F166" s="57" t="n">
        <f aca="false">$B$4*D166+$C$4*E166</f>
        <v>-0.0924785697338361</v>
      </c>
      <c r="G166" s="10" t="n">
        <f aca="true">RAND()</f>
        <v>0.260772885857535</v>
      </c>
      <c r="H166" s="54" t="n">
        <f aca="false">INDEX(u,1+1000*$G166)</f>
        <v>0.261</v>
      </c>
      <c r="I166" s="54" t="n">
        <f aca="false">INDEX(v,1+1000*$G166)</f>
        <v>0.29112761342714</v>
      </c>
      <c r="J166" s="58" t="n">
        <f aca="false">NORMINV(ur,$B$5,$B$6)</f>
        <v>-0.0600663773035934</v>
      </c>
      <c r="K166" s="59" t="n">
        <f aca="false">NORMINV(vr,$C$5,$C$6)</f>
        <v>0.0159925179155229</v>
      </c>
      <c r="L166" s="60" t="n">
        <f aca="false">$B$4*J166+$C$4*K166</f>
        <v>-0.0372487087378585</v>
      </c>
    </row>
    <row r="167" customFormat="false" ht="12.75" hidden="false" customHeight="false" outlineLevel="0" collapsed="false">
      <c r="A167" s="54" t="n">
        <f aca="true">RAND()</f>
        <v>0.37296706373266</v>
      </c>
      <c r="B167" s="54" t="n">
        <f aca="false">B166+0.001</f>
        <v>0.159</v>
      </c>
      <c r="C167" s="54" t="n">
        <f aca="false">(-1/d)*LN(1-(1-EXP(-d))/(1+EXP(-d*u)*(1/w-1)))</f>
        <v>0.150918616793956</v>
      </c>
      <c r="D167" s="55" t="n">
        <f aca="false">NORMINV(u,$B$5,$B$6)</f>
        <v>-0.149644067653915</v>
      </c>
      <c r="E167" s="56" t="n">
        <f aca="false">NORMINV(v,$C$5,$C$6)</f>
        <v>-0.0226001220051253</v>
      </c>
      <c r="F167" s="57" t="n">
        <f aca="false">$B$4*D167+$C$4*E167</f>
        <v>-0.111530883959278</v>
      </c>
      <c r="G167" s="10" t="n">
        <f aca="true">RAND()</f>
        <v>0.56454211810882</v>
      </c>
      <c r="H167" s="54" t="n">
        <f aca="false">INDEX(u,1+1000*$G167)</f>
        <v>0.565</v>
      </c>
      <c r="I167" s="54" t="n">
        <f aca="false">INDEX(v,1+1000*$G167)</f>
        <v>0.546475000861195</v>
      </c>
      <c r="J167" s="58" t="n">
        <f aca="false">NORMINV(ur,$B$5,$B$6)</f>
        <v>0.140914621558286</v>
      </c>
      <c r="K167" s="59" t="n">
        <f aca="false">NORMINV(vr,$C$5,$C$6)</f>
        <v>0.0693408246293477</v>
      </c>
      <c r="L167" s="60" t="n">
        <f aca="false">$B$4*J167+$C$4*K167</f>
        <v>0.119442482479604</v>
      </c>
    </row>
    <row r="168" customFormat="false" ht="12.75" hidden="false" customHeight="false" outlineLevel="0" collapsed="false">
      <c r="A168" s="54" t="n">
        <f aca="true">RAND()</f>
        <v>0.659992807071217</v>
      </c>
      <c r="B168" s="54" t="n">
        <f aca="false">B167+0.001</f>
        <v>0.16</v>
      </c>
      <c r="C168" s="54" t="n">
        <f aca="false">(-1/d)*LN(1-(1-EXP(-d))/(1+EXP(-d*u)*(1/w-1)))</f>
        <v>0.286814322332912</v>
      </c>
      <c r="D168" s="55" t="n">
        <f aca="false">NORMINV(u,$B$5,$B$6)</f>
        <v>-0.148614470802438</v>
      </c>
      <c r="E168" s="56" t="n">
        <f aca="false">NORMINV(v,$C$5,$C$6)</f>
        <v>0.0149827619697679</v>
      </c>
      <c r="F168" s="57" t="n">
        <f aca="false">$B$4*D168+$C$4*E168</f>
        <v>-0.0995353009707764</v>
      </c>
      <c r="G168" s="10" t="n">
        <f aca="true">RAND()</f>
        <v>0.207752939652121</v>
      </c>
      <c r="H168" s="54" t="n">
        <f aca="false">INDEX(u,1+1000*$G168)</f>
        <v>0.208</v>
      </c>
      <c r="I168" s="54" t="n">
        <f aca="false">INDEX(v,1+1000*$G168)</f>
        <v>0.829421169733595</v>
      </c>
      <c r="J168" s="58" t="n">
        <f aca="false">NORMINV(ur,$B$5,$B$6)</f>
        <v>-0.103345097053351</v>
      </c>
      <c r="K168" s="59" t="n">
        <f aca="false">NORMINV(vr,$C$5,$C$6)</f>
        <v>0.136150428885081</v>
      </c>
      <c r="L168" s="60" t="n">
        <f aca="false">$B$4*J168+$C$4*K168</f>
        <v>-0.0314964392718215</v>
      </c>
    </row>
    <row r="169" customFormat="false" ht="12.75" hidden="false" customHeight="false" outlineLevel="0" collapsed="false">
      <c r="A169" s="54" t="n">
        <f aca="true">RAND()</f>
        <v>0.540415653393597</v>
      </c>
      <c r="B169" s="54" t="n">
        <f aca="false">B168+0.001</f>
        <v>0.161</v>
      </c>
      <c r="C169" s="54" t="n">
        <f aca="false">(-1/d)*LN(1-(1-EXP(-d))/(1+EXP(-d*u)*(1/w-1)))</f>
        <v>0.225559963385342</v>
      </c>
      <c r="D169" s="55" t="n">
        <f aca="false">NORMINV(u,$B$5,$B$6)</f>
        <v>-0.147589073553394</v>
      </c>
      <c r="E169" s="56" t="n">
        <f aca="false">NORMINV(v,$C$5,$C$6)</f>
        <v>-0.000283940131579556</v>
      </c>
      <c r="F169" s="57" t="n">
        <f aca="false">$B$4*D169+$C$4*E169</f>
        <v>-0.103397533526849</v>
      </c>
      <c r="G169" s="10" t="n">
        <f aca="true">RAND()</f>
        <v>0.0665199103089796</v>
      </c>
      <c r="H169" s="54" t="n">
        <f aca="false">INDEX(u,1+1000*$G169)</f>
        <v>0.0670000000000001</v>
      </c>
      <c r="I169" s="54" t="n">
        <f aca="false">INDEX(v,1+1000*$G169)</f>
        <v>0.253429930674644</v>
      </c>
      <c r="J169" s="58" t="n">
        <f aca="false">NORMINV(ur,$B$5,$B$6)</f>
        <v>-0.274628266969994</v>
      </c>
      <c r="K169" s="59" t="n">
        <f aca="false">NORMINV(vr,$C$5,$C$6)</f>
        <v>0.00690119090748775</v>
      </c>
      <c r="L169" s="60" t="n">
        <f aca="false">$B$4*J169+$C$4*K169</f>
        <v>-0.190169429606749</v>
      </c>
    </row>
    <row r="170" customFormat="false" ht="12.75" hidden="false" customHeight="false" outlineLevel="0" collapsed="false">
      <c r="A170" s="54" t="n">
        <f aca="true">RAND()</f>
        <v>0.510220962235199</v>
      </c>
      <c r="B170" s="54" t="n">
        <f aca="false">B169+0.001</f>
        <v>0.162</v>
      </c>
      <c r="C170" s="54" t="n">
        <f aca="false">(-1/d)*LN(1-(1-EXP(-d))/(1+EXP(-d*u)*(1/w-1)))</f>
        <v>0.212225120874655</v>
      </c>
      <c r="D170" s="55" t="n">
        <f aca="false">NORMINV(u,$B$5,$B$6)</f>
        <v>-0.146567824675559</v>
      </c>
      <c r="E170" s="56" t="n">
        <f aca="false">NORMINV(v,$C$5,$C$6)</f>
        <v>-0.00389795110798023</v>
      </c>
      <c r="F170" s="57" t="n">
        <f aca="false">$B$4*D170+$C$4*E170</f>
        <v>-0.103766862605286</v>
      </c>
      <c r="G170" s="10" t="n">
        <f aca="true">RAND()</f>
        <v>0.409751637830945</v>
      </c>
      <c r="H170" s="54" t="n">
        <f aca="false">INDEX(u,1+1000*$G170)</f>
        <v>0.41</v>
      </c>
      <c r="I170" s="54" t="n">
        <f aca="false">INDEX(v,1+1000*$G170)</f>
        <v>0.206733239398145</v>
      </c>
      <c r="J170" s="58" t="n">
        <f aca="false">NORMINV(ur,$B$5,$B$6)</f>
        <v>0.0431137558397128</v>
      </c>
      <c r="K170" s="59" t="n">
        <f aca="false">NORMINV(vr,$C$5,$C$6)</f>
        <v>-0.00542468909599232</v>
      </c>
      <c r="L170" s="60" t="n">
        <f aca="false">$B$4*J170+$C$4*K170</f>
        <v>0.0285522223590013</v>
      </c>
    </row>
    <row r="171" customFormat="false" ht="12.75" hidden="false" customHeight="false" outlineLevel="0" collapsed="false">
      <c r="A171" s="54" t="n">
        <f aca="true">RAND()</f>
        <v>0.283523034033334</v>
      </c>
      <c r="B171" s="54" t="n">
        <f aca="false">B170+0.001</f>
        <v>0.163</v>
      </c>
      <c r="C171" s="54" t="n">
        <f aca="false">(-1/d)*LN(1-(1-EXP(-d))/(1+EXP(-d*u)*(1/w-1)))</f>
        <v>0.116959694148461</v>
      </c>
      <c r="D171" s="55" t="n">
        <f aca="false">NORMINV(u,$B$5,$B$6)</f>
        <v>-0.145550673833367</v>
      </c>
      <c r="E171" s="56" t="n">
        <f aca="false">NORMINV(v,$C$5,$C$6)</f>
        <v>-0.0352258554556136</v>
      </c>
      <c r="F171" s="57" t="n">
        <f aca="false">$B$4*D171+$C$4*E171</f>
        <v>-0.112453228320041</v>
      </c>
      <c r="G171" s="10" t="n">
        <f aca="true">RAND()</f>
        <v>0.319933266275761</v>
      </c>
      <c r="H171" s="54" t="n">
        <f aca="false">INDEX(u,1+1000*$G171)</f>
        <v>0.32</v>
      </c>
      <c r="I171" s="54" t="n">
        <f aca="false">INDEX(v,1+1000*$G171)</f>
        <v>0.434348966229212</v>
      </c>
      <c r="J171" s="58" t="n">
        <f aca="false">NORMINV(ur,$B$5,$B$6)</f>
        <v>-0.0169246997786269</v>
      </c>
      <c r="K171" s="59" t="n">
        <f aca="false">NORMINV(vr,$C$5,$C$6)</f>
        <v>0.0467749910403339</v>
      </c>
      <c r="L171" s="60" t="n">
        <f aca="false">$B$4*J171+$C$4*K171</f>
        <v>0.00218520746706137</v>
      </c>
    </row>
    <row r="172" customFormat="false" ht="12.75" hidden="false" customHeight="false" outlineLevel="0" collapsed="false">
      <c r="A172" s="54" t="n">
        <f aca="true">RAND()</f>
        <v>0.134566480282355</v>
      </c>
      <c r="B172" s="54" t="n">
        <f aca="false">B171+0.001</f>
        <v>0.164</v>
      </c>
      <c r="C172" s="54" t="n">
        <f aca="false">(-1/d)*LN(1-(1-EXP(-d))/(1+EXP(-d*u)*(1/w-1)))</f>
        <v>0.0572305901205965</v>
      </c>
      <c r="D172" s="55" t="n">
        <f aca="false">NORMINV(u,$B$5,$B$6)</f>
        <v>-0.144537571565618</v>
      </c>
      <c r="E172" s="56" t="n">
        <f aca="false">NORMINV(v,$C$5,$C$6)</f>
        <v>-0.0662763784404803</v>
      </c>
      <c r="F172" s="57" t="n">
        <f aca="false">$B$4*D172+$C$4*E172</f>
        <v>-0.121059213628077</v>
      </c>
      <c r="G172" s="10" t="n">
        <f aca="true">RAND()</f>
        <v>0.0531497672799759</v>
      </c>
      <c r="H172" s="54" t="n">
        <f aca="false">INDEX(u,1+1000*$G172)</f>
        <v>0.054</v>
      </c>
      <c r="I172" s="54" t="n">
        <f aca="false">INDEX(v,1+1000*$G172)</f>
        <v>0.291765753751077</v>
      </c>
      <c r="J172" s="58" t="n">
        <f aca="false">NORMINV(ur,$B$5,$B$6)</f>
        <v>-0.301811972975054</v>
      </c>
      <c r="K172" s="59" t="n">
        <f aca="false">NORMINV(vr,$C$5,$C$6)</f>
        <v>0.0161413112764775</v>
      </c>
      <c r="L172" s="60" t="n">
        <f aca="false">$B$4*J172+$C$4*K172</f>
        <v>-0.206425987699595</v>
      </c>
    </row>
    <row r="173" customFormat="false" ht="12.75" hidden="false" customHeight="false" outlineLevel="0" collapsed="false">
      <c r="A173" s="54" t="n">
        <f aca="true">RAND()</f>
        <v>0.255327206969235</v>
      </c>
      <c r="B173" s="54" t="n">
        <f aca="false">B172+0.001</f>
        <v>0.165</v>
      </c>
      <c r="C173" s="54" t="n">
        <f aca="false">(-1/d)*LN(1-(1-EXP(-d))/(1+EXP(-d*u)*(1/w-1)))</f>
        <v>0.106615961128761</v>
      </c>
      <c r="D173" s="55" t="n">
        <f aca="false">NORMINV(u,$B$5,$B$6)</f>
        <v>-0.143528469264827</v>
      </c>
      <c r="E173" s="56" t="n">
        <f aca="false">NORMINV(v,$C$5,$C$6)</f>
        <v>-0.0395782025163268</v>
      </c>
      <c r="F173" s="57" t="n">
        <f aca="false">$B$4*D173+$C$4*E173</f>
        <v>-0.112343389240277</v>
      </c>
      <c r="G173" s="10" t="n">
        <f aca="true">RAND()</f>
        <v>0.800240603315044</v>
      </c>
      <c r="H173" s="54" t="n">
        <f aca="false">INDEX(u,1+1000*$G173)</f>
        <v>0.801000000000001</v>
      </c>
      <c r="I173" s="54" t="n">
        <f aca="false">INDEX(v,1+1000*$G173)</f>
        <v>0.876074581909613</v>
      </c>
      <c r="J173" s="58" t="n">
        <f aca="false">NORMINV(ur,$B$5,$B$6)</f>
        <v>0.311299633820513</v>
      </c>
      <c r="K173" s="59" t="n">
        <f aca="false">NORMINV(vr,$C$5,$C$6)</f>
        <v>0.152446821549803</v>
      </c>
      <c r="L173" s="60" t="n">
        <f aca="false">$B$4*J173+$C$4*K173</f>
        <v>0.2636437901393</v>
      </c>
    </row>
    <row r="174" customFormat="false" ht="12.75" hidden="false" customHeight="false" outlineLevel="0" collapsed="false">
      <c r="A174" s="54" t="n">
        <f aca="true">RAND()</f>
        <v>0.810106658823692</v>
      </c>
      <c r="B174" s="54" t="n">
        <f aca="false">B173+0.001</f>
        <v>0.166</v>
      </c>
      <c r="C174" s="54" t="n">
        <f aca="false">(-1/d)*LN(1-(1-EXP(-d))/(1+EXP(-d*u)*(1/w-1)))</f>
        <v>0.398585344340193</v>
      </c>
      <c r="D174" s="55" t="n">
        <f aca="false">NORMINV(u,$B$5,$B$6)</f>
        <v>-0.142523319157184</v>
      </c>
      <c r="E174" s="56" t="n">
        <f aca="false">NORMINV(v,$C$5,$C$6)</f>
        <v>0.0394391622002558</v>
      </c>
      <c r="F174" s="57" t="n">
        <f aca="false">$B$4*D174+$C$4*E174</f>
        <v>-0.0879345747499521</v>
      </c>
      <c r="G174" s="10" t="n">
        <f aca="true">RAND()</f>
        <v>0.300863950197679</v>
      </c>
      <c r="H174" s="54" t="n">
        <f aca="false">INDEX(u,1+1000*$G174)</f>
        <v>0.301</v>
      </c>
      <c r="I174" s="54" t="n">
        <f aca="false">INDEX(v,1+1000*$G174)</f>
        <v>0.405316574153511</v>
      </c>
      <c r="J174" s="58" t="n">
        <f aca="false">NORMINV(ur,$B$5,$B$6)</f>
        <v>-0.0303816429572329</v>
      </c>
      <c r="K174" s="59" t="n">
        <f aca="false">NORMINV(vr,$C$5,$C$6)</f>
        <v>0.04083125536917</v>
      </c>
      <c r="L174" s="60" t="n">
        <f aca="false">$B$4*J174+$C$4*K174</f>
        <v>-0.00901777345931201</v>
      </c>
    </row>
    <row r="175" customFormat="false" ht="12.75" hidden="false" customHeight="false" outlineLevel="0" collapsed="false">
      <c r="A175" s="54" t="n">
        <f aca="true">RAND()</f>
        <v>0.816480571402603</v>
      </c>
      <c r="B175" s="54" t="n">
        <f aca="false">B174+0.001</f>
        <v>0.167</v>
      </c>
      <c r="C175" s="54" t="n">
        <f aca="false">(-1/d)*LN(1-(1-EXP(-d))/(1+EXP(-d*u)*(1/w-1)))</f>
        <v>0.405373591325584</v>
      </c>
      <c r="D175" s="55" t="n">
        <f aca="false">NORMINV(u,$B$5,$B$6)</f>
        <v>-0.141522074283093</v>
      </c>
      <c r="E175" s="56" t="n">
        <f aca="false">NORMINV(v,$C$5,$C$6)</f>
        <v>0.0408430218051341</v>
      </c>
      <c r="F175" s="57" t="n">
        <f aca="false">$B$4*D175+$C$4*E175</f>
        <v>-0.086812545456625</v>
      </c>
      <c r="G175" s="10" t="n">
        <f aca="true">RAND()</f>
        <v>0.639348031485308</v>
      </c>
      <c r="H175" s="54" t="n">
        <f aca="false">INDEX(u,1+1000*$G175)</f>
        <v>0.640000000000001</v>
      </c>
      <c r="I175" s="54" t="n">
        <f aca="false">INDEX(v,1+1000*$G175)</f>
        <v>0.625833156746646</v>
      </c>
      <c r="J175" s="58" t="n">
        <f aca="false">NORMINV(ur,$B$5,$B$6)</f>
        <v>0.189614698312799</v>
      </c>
      <c r="K175" s="59" t="n">
        <f aca="false">NORMINV(vr,$C$5,$C$6)</f>
        <v>0.0856669844884175</v>
      </c>
      <c r="L175" s="60" t="n">
        <f aca="false">$B$4*J175+$C$4*K175</f>
        <v>0.158430384165484</v>
      </c>
    </row>
    <row r="176" customFormat="false" ht="12.75" hidden="false" customHeight="false" outlineLevel="0" collapsed="false">
      <c r="A176" s="54" t="n">
        <f aca="true">RAND()</f>
        <v>0.0801375317567345</v>
      </c>
      <c r="B176" s="54" t="n">
        <f aca="false">B175+0.001</f>
        <v>0.168</v>
      </c>
      <c r="C176" s="54" t="n">
        <f aca="false">(-1/d)*LN(1-(1-EXP(-d))/(1+EXP(-d*u)*(1/w-1)))</f>
        <v>0.0354521009027397</v>
      </c>
      <c r="D176" s="55" t="n">
        <f aca="false">NORMINV(u,$B$5,$B$6)</f>
        <v>-0.140524688478285</v>
      </c>
      <c r="E176" s="56" t="n">
        <f aca="false">NORMINV(v,$C$5,$C$6)</f>
        <v>-0.0844872413800054</v>
      </c>
      <c r="F176" s="57" t="n">
        <f aca="false">$B$4*D176+$C$4*E176</f>
        <v>-0.123713454348801</v>
      </c>
      <c r="G176" s="10" t="n">
        <f aca="true">RAND()</f>
        <v>0.384230127191806</v>
      </c>
      <c r="H176" s="54" t="n">
        <f aca="false">INDEX(u,1+1000*$G176)</f>
        <v>0.385</v>
      </c>
      <c r="I176" s="54" t="n">
        <f aca="false">INDEX(v,1+1000*$G176)</f>
        <v>0.298000883881295</v>
      </c>
      <c r="J176" s="58" t="n">
        <f aca="false">NORMINV(ur,$B$5,$B$6)</f>
        <v>0.0269062759432991</v>
      </c>
      <c r="K176" s="59" t="n">
        <f aca="false">NORMINV(vr,$C$5,$C$6)</f>
        <v>0.017587288384863</v>
      </c>
      <c r="L176" s="60" t="n">
        <f aca="false">$B$4*J176+$C$4*K176</f>
        <v>0.0241105796757683</v>
      </c>
    </row>
    <row r="177" customFormat="false" ht="12.75" hidden="false" customHeight="false" outlineLevel="0" collapsed="false">
      <c r="A177" s="54" t="n">
        <f aca="true">RAND()</f>
        <v>0.606834419224936</v>
      </c>
      <c r="B177" s="54" t="n">
        <f aca="false">B176+0.001</f>
        <v>0.169</v>
      </c>
      <c r="C177" s="54" t="n">
        <f aca="false">(-1/d)*LN(1-(1-EXP(-d))/(1+EXP(-d*u)*(1/w-1)))</f>
        <v>0.265044149325951</v>
      </c>
      <c r="D177" s="55" t="n">
        <f aca="false">NORMINV(u,$B$5,$B$6)</f>
        <v>-0.139531116355476</v>
      </c>
      <c r="E177" s="56" t="n">
        <f aca="false">NORMINV(v,$C$5,$C$6)</f>
        <v>0.00977030152351579</v>
      </c>
      <c r="F177" s="57" t="n">
        <f aca="false">$B$4*D177+$C$4*E177</f>
        <v>-0.0947406909917781</v>
      </c>
      <c r="G177" s="10" t="n">
        <f aca="true">RAND()</f>
        <v>0.974070856747513</v>
      </c>
      <c r="H177" s="54" t="n">
        <f aca="false">INDEX(u,1+1000*$G177)</f>
        <v>0.975000000000001</v>
      </c>
      <c r="I177" s="54" t="n">
        <f aca="false">INDEX(v,1+1000*$G177)</f>
        <v>0.929411252100615</v>
      </c>
      <c r="J177" s="58" t="n">
        <f aca="false">NORMINV(ur,$B$5,$B$6)</f>
        <v>0.589990996135017</v>
      </c>
      <c r="K177" s="59" t="n">
        <f aca="false">NORMINV(vr,$C$5,$C$6)</f>
        <v>0.177713621351423</v>
      </c>
      <c r="L177" s="60" t="n">
        <f aca="false">$B$4*J177+$C$4*K177</f>
        <v>0.466307783699939</v>
      </c>
    </row>
    <row r="178" customFormat="false" ht="12.75" hidden="false" customHeight="false" outlineLevel="0" collapsed="false">
      <c r="A178" s="54" t="n">
        <f aca="true">RAND()</f>
        <v>0.153826603582745</v>
      </c>
      <c r="B178" s="54" t="n">
        <f aca="false">B177+0.001</f>
        <v>0.17</v>
      </c>
      <c r="C178" s="54" t="n">
        <f aca="false">(-1/d)*LN(1-(1-EXP(-d))/(1+EXP(-d*u)*(1/w-1)))</f>
        <v>0.0671977229536739</v>
      </c>
      <c r="D178" s="55" t="n">
        <f aca="false">NORMINV(u,$B$5,$B$6)</f>
        <v>-0.138541313286548</v>
      </c>
      <c r="E178" s="56" t="n">
        <f aca="false">NORMINV(v,$C$5,$C$6)</f>
        <v>-0.0597593273423969</v>
      </c>
      <c r="F178" s="57" t="n">
        <f aca="false">$B$4*D178+$C$4*E178</f>
        <v>-0.114906717503303</v>
      </c>
      <c r="G178" s="10" t="n">
        <f aca="true">RAND()</f>
        <v>0.0444079632946437</v>
      </c>
      <c r="H178" s="54" t="n">
        <f aca="false">INDEX(u,1+1000*$G178)</f>
        <v>0.045</v>
      </c>
      <c r="I178" s="54" t="n">
        <f aca="false">INDEX(v,1+1000*$G178)</f>
        <v>0.158559010091357</v>
      </c>
      <c r="J178" s="58" t="n">
        <f aca="false">NORMINV(ur,$B$5,$B$6)</f>
        <v>-0.323849427568034</v>
      </c>
      <c r="K178" s="59" t="n">
        <f aca="false">NORMINV(vr,$C$5,$C$6)</f>
        <v>-0.0200318263255685</v>
      </c>
      <c r="L178" s="60" t="n">
        <f aca="false">$B$4*J178+$C$4*K178</f>
        <v>-0.232704147195294</v>
      </c>
    </row>
    <row r="179" customFormat="false" ht="12.75" hidden="false" customHeight="false" outlineLevel="0" collapsed="false">
      <c r="A179" s="54" t="n">
        <f aca="true">RAND()</f>
        <v>0.32515592911543</v>
      </c>
      <c r="B179" s="54" t="n">
        <f aca="false">B178+0.001</f>
        <v>0.171</v>
      </c>
      <c r="C179" s="54" t="n">
        <f aca="false">(-1/d)*LN(1-(1-EXP(-d))/(1+EXP(-d*u)*(1/w-1)))</f>
        <v>0.13848540533947</v>
      </c>
      <c r="D179" s="55" t="n">
        <f aca="false">NORMINV(u,$B$5,$B$6)</f>
        <v>-0.137555235385254</v>
      </c>
      <c r="E179" s="56" t="n">
        <f aca="false">NORMINV(v,$C$5,$C$6)</f>
        <v>-0.0269719480514122</v>
      </c>
      <c r="F179" s="57" t="n">
        <f aca="false">$B$4*D179+$C$4*E179</f>
        <v>-0.104380249185101</v>
      </c>
      <c r="G179" s="10" t="n">
        <f aca="true">RAND()</f>
        <v>0.706644157177987</v>
      </c>
      <c r="H179" s="54" t="n">
        <f aca="false">INDEX(u,1+1000*$G179)</f>
        <v>0.707000000000001</v>
      </c>
      <c r="I179" s="54" t="n">
        <f aca="false">INDEX(v,1+1000*$G179)</f>
        <v>0.743687125595192</v>
      </c>
      <c r="J179" s="58" t="n">
        <f aca="false">NORMINV(ur,$B$5,$B$6)</f>
        <v>0.2361604137</v>
      </c>
      <c r="K179" s="59" t="n">
        <f aca="false">NORMINV(vr,$C$5,$C$6)</f>
        <v>0.112380370046013</v>
      </c>
      <c r="L179" s="60" t="n">
        <f aca="false">$B$4*J179+$C$4*K179</f>
        <v>0.199026400603804</v>
      </c>
    </row>
    <row r="180" customFormat="false" ht="12.75" hidden="false" customHeight="false" outlineLevel="0" collapsed="false">
      <c r="A180" s="54" t="n">
        <f aca="true">RAND()</f>
        <v>0.0117303340178384</v>
      </c>
      <c r="B180" s="54" t="n">
        <f aca="false">B179+0.001</f>
        <v>0.172</v>
      </c>
      <c r="C180" s="54" t="n">
        <f aca="false">(-1/d)*LN(1-(1-EXP(-d))/(1+EXP(-d*u)*(1/w-1)))</f>
        <v>0.00547687572331308</v>
      </c>
      <c r="D180" s="55" t="n">
        <f aca="false">NORMINV(u,$B$5,$B$6)</f>
        <v>-0.136572839490394</v>
      </c>
      <c r="E180" s="56" t="n">
        <f aca="false">NORMINV(v,$C$5,$C$6)</f>
        <v>-0.143533662494484</v>
      </c>
      <c r="F180" s="57" t="n">
        <f aca="false">$B$4*D180+$C$4*E180</f>
        <v>-0.138661086391621</v>
      </c>
      <c r="G180" s="10" t="n">
        <f aca="true">RAND()</f>
        <v>0.98140216077636</v>
      </c>
      <c r="H180" s="54" t="n">
        <f aca="false">INDEX(u,1+1000*$G180)</f>
        <v>0.982000000000001</v>
      </c>
      <c r="I180" s="54" t="n">
        <f aca="false">INDEX(v,1+1000*$G180)</f>
        <v>0.96458153774958</v>
      </c>
      <c r="J180" s="58" t="n">
        <f aca="false">NORMINV(ur,$B$5,$B$6)</f>
        <v>0.62423185729109</v>
      </c>
      <c r="K180" s="59" t="n">
        <f aca="false">NORMINV(vr,$C$5,$C$6)</f>
        <v>0.204521717134541</v>
      </c>
      <c r="L180" s="60" t="n">
        <f aca="false">$B$4*J180+$C$4*K180</f>
        <v>0.498318815244125</v>
      </c>
    </row>
    <row r="181" customFormat="false" ht="12.75" hidden="false" customHeight="false" outlineLevel="0" collapsed="false">
      <c r="A181" s="54" t="n">
        <f aca="true">RAND()</f>
        <v>0.769694234673179</v>
      </c>
      <c r="B181" s="54" t="n">
        <f aca="false">B180+0.001</f>
        <v>0.173</v>
      </c>
      <c r="C181" s="54" t="n">
        <f aca="false">(-1/d)*LN(1-(1-EXP(-d))/(1+EXP(-d*u)*(1/w-1)))</f>
        <v>0.3709573196144</v>
      </c>
      <c r="D181" s="55" t="n">
        <f aca="false">NORMINV(u,$B$5,$B$6)</f>
        <v>-0.135594083149487</v>
      </c>
      <c r="E181" s="56" t="n">
        <f aca="false">NORMINV(v,$C$5,$C$6)</f>
        <v>0.0336544858012362</v>
      </c>
      <c r="F181" s="57" t="n">
        <f aca="false">$B$4*D181+$C$4*E181</f>
        <v>-0.0848195124642704</v>
      </c>
      <c r="G181" s="10" t="n">
        <f aca="true">RAND()</f>
        <v>0.968176372608684</v>
      </c>
      <c r="H181" s="54" t="n">
        <f aca="false">INDEX(u,1+1000*$G181)</f>
        <v>0.969000000000001</v>
      </c>
      <c r="I181" s="54" t="n">
        <f aca="false">INDEX(v,1+1000*$G181)</f>
        <v>0.978596444725068</v>
      </c>
      <c r="J181" s="58" t="n">
        <f aca="false">NORMINV(ur,$B$5,$B$6)</f>
        <v>0.56657393586453</v>
      </c>
      <c r="K181" s="59" t="n">
        <f aca="false">NORMINV(vr,$C$5,$C$6)</f>
        <v>0.2220469711371</v>
      </c>
      <c r="L181" s="60" t="n">
        <f aca="false">$B$4*J181+$C$4*K181</f>
        <v>0.463215846446301</v>
      </c>
    </row>
    <row r="182" customFormat="false" ht="12.75" hidden="false" customHeight="false" outlineLevel="0" collapsed="false">
      <c r="A182" s="54" t="n">
        <f aca="true">RAND()</f>
        <v>0.798967557728261</v>
      </c>
      <c r="B182" s="54" t="n">
        <f aca="false">B181+0.001</f>
        <v>0.174</v>
      </c>
      <c r="C182" s="54" t="n">
        <f aca="false">(-1/d)*LN(1-(1-EXP(-d))/(1+EXP(-d*u)*(1/w-1)))</f>
        <v>0.395934835534986</v>
      </c>
      <c r="D182" s="55" t="n">
        <f aca="false">NORMINV(u,$B$5,$B$6)</f>
        <v>-0.134618924602892</v>
      </c>
      <c r="E182" s="56" t="n">
        <f aca="false">NORMINV(v,$C$5,$C$6)</f>
        <v>0.038889318011048</v>
      </c>
      <c r="F182" s="57" t="n">
        <f aca="false">$B$4*D182+$C$4*E182</f>
        <v>-0.08256645181871</v>
      </c>
      <c r="G182" s="10" t="n">
        <f aca="true">RAND()</f>
        <v>0.689584575615622</v>
      </c>
      <c r="H182" s="54" t="n">
        <f aca="false">INDEX(u,1+1000*$G182)</f>
        <v>0.690000000000001</v>
      </c>
      <c r="I182" s="54" t="n">
        <f aca="false">INDEX(v,1+1000*$G182)</f>
        <v>0.882846712260819</v>
      </c>
      <c r="J182" s="58" t="n">
        <f aca="false">NORMINV(ur,$B$5,$B$6)</f>
        <v>0.223962586836864</v>
      </c>
      <c r="K182" s="59" t="n">
        <f aca="false">NORMINV(vr,$C$5,$C$6)</f>
        <v>0.155147062820096</v>
      </c>
      <c r="L182" s="60" t="n">
        <f aca="false">$B$4*J182+$C$4*K182</f>
        <v>0.203317929631833</v>
      </c>
    </row>
    <row r="183" customFormat="false" ht="12.75" hidden="false" customHeight="false" outlineLevel="0" collapsed="false">
      <c r="A183" s="54" t="n">
        <f aca="true">RAND()</f>
        <v>0.466131710397819</v>
      </c>
      <c r="B183" s="54" t="n">
        <f aca="false">B182+0.001</f>
        <v>0.175</v>
      </c>
      <c r="C183" s="54" t="n">
        <f aca="false">(-1/d)*LN(1-(1-EXP(-d))/(1+EXP(-d*u)*(1/w-1)))</f>
        <v>0.201764014278093</v>
      </c>
      <c r="D183" s="55" t="n">
        <f aca="false">NORMINV(u,$B$5,$B$6)</f>
        <v>-0.13364732276837</v>
      </c>
      <c r="E183" s="56" t="n">
        <f aca="false">NORMINV(v,$C$5,$C$6)</f>
        <v>-0.0068269545851456</v>
      </c>
      <c r="F183" s="57" t="n">
        <f aca="false">$B$4*D183+$C$4*E183</f>
        <v>-0.0956012123134026</v>
      </c>
      <c r="G183" s="10" t="n">
        <f aca="true">RAND()</f>
        <v>0.596651259307254</v>
      </c>
      <c r="H183" s="54" t="n">
        <f aca="false">INDEX(u,1+1000*$G183)</f>
        <v>0.597</v>
      </c>
      <c r="I183" s="54" t="n">
        <f aca="false">INDEX(v,1+1000*$G183)</f>
        <v>0.85962748341662</v>
      </c>
      <c r="J183" s="58" t="n">
        <f aca="false">NORMINV(ur,$B$5,$B$6)</f>
        <v>0.161397380855521</v>
      </c>
      <c r="K183" s="59" t="n">
        <f aca="false">NORMINV(vr,$C$5,$C$6)</f>
        <v>0.146291775715873</v>
      </c>
      <c r="L183" s="60" t="n">
        <f aca="false">$B$4*J183+$C$4*K183</f>
        <v>0.156865699313626</v>
      </c>
    </row>
    <row r="184" customFormat="false" ht="12.75" hidden="false" customHeight="false" outlineLevel="0" collapsed="false">
      <c r="A184" s="54" t="n">
        <f aca="true">RAND()</f>
        <v>0.446017383005566</v>
      </c>
      <c r="B184" s="54" t="n">
        <f aca="false">B183+0.001</f>
        <v>0.176</v>
      </c>
      <c r="C184" s="54" t="n">
        <f aca="false">(-1/d)*LN(1-(1-EXP(-d))/(1+EXP(-d*u)*(1/w-1)))</f>
        <v>0.193487503055293</v>
      </c>
      <c r="D184" s="55" t="n">
        <f aca="false">NORMINV(u,$B$5,$B$6)</f>
        <v>-0.132679237226085</v>
      </c>
      <c r="E184" s="56" t="n">
        <f aca="false">NORMINV(v,$C$5,$C$6)</f>
        <v>-0.00920929714251173</v>
      </c>
      <c r="F184" s="57" t="n">
        <f aca="false">$B$4*D184+$C$4*E184</f>
        <v>-0.0956382552010127</v>
      </c>
      <c r="G184" s="10" t="n">
        <f aca="true">RAND()</f>
        <v>0.159288016686037</v>
      </c>
      <c r="H184" s="54" t="n">
        <f aca="false">INDEX(u,1+1000*$G184)</f>
        <v>0.16</v>
      </c>
      <c r="I184" s="54" t="n">
        <f aca="false">INDEX(v,1+1000*$G184)</f>
        <v>0.286814322332912</v>
      </c>
      <c r="J184" s="58" t="n">
        <f aca="false">NORMINV(ur,$B$5,$B$6)</f>
        <v>-0.148614470802438</v>
      </c>
      <c r="K184" s="59" t="n">
        <f aca="false">NORMINV(vr,$C$5,$C$6)</f>
        <v>0.0149827619697679</v>
      </c>
      <c r="L184" s="60" t="n">
        <f aca="false">$B$4*J184+$C$4*K184</f>
        <v>-0.0995353009707764</v>
      </c>
    </row>
    <row r="185" customFormat="false" ht="12.75" hidden="false" customHeight="false" outlineLevel="0" collapsed="false">
      <c r="A185" s="54" t="n">
        <f aca="true">RAND()</f>
        <v>0.374913076294415</v>
      </c>
      <c r="B185" s="54" t="n">
        <f aca="false">B184+0.001</f>
        <v>0.177</v>
      </c>
      <c r="C185" s="54" t="n">
        <f aca="false">(-1/d)*LN(1-(1-EXP(-d))/(1+EXP(-d*u)*(1/w-1)))</f>
        <v>0.163201425316296</v>
      </c>
      <c r="D185" s="55" t="n">
        <f aca="false">NORMINV(u,$B$5,$B$6)</f>
        <v>-0.131714628204011</v>
      </c>
      <c r="E185" s="56" t="n">
        <f aca="false">NORMINV(v,$C$5,$C$6)</f>
        <v>-0.0185108113131131</v>
      </c>
      <c r="F185" s="57" t="n">
        <f aca="false">$B$4*D185+$C$4*E185</f>
        <v>-0.0977534831367414</v>
      </c>
      <c r="G185" s="10" t="n">
        <f aca="true">RAND()</f>
        <v>0.733959724305267</v>
      </c>
      <c r="H185" s="54" t="n">
        <f aca="false">INDEX(u,1+1000*$G185)</f>
        <v>0.734000000000001</v>
      </c>
      <c r="I185" s="54" t="n">
        <f aca="false">INDEX(v,1+1000*$G185)</f>
        <v>0.673656351698961</v>
      </c>
      <c r="J185" s="58" t="n">
        <f aca="false">NORMINV(ur,$B$5,$B$6)</f>
        <v>0.256238975873672</v>
      </c>
      <c r="K185" s="59" t="n">
        <f aca="false">NORMINV(vr,$C$5,$C$6)</f>
        <v>0.096002567812488</v>
      </c>
      <c r="L185" s="60" t="n">
        <f aca="false">$B$4*J185+$C$4*K185</f>
        <v>0.208168053455317</v>
      </c>
    </row>
    <row r="186" customFormat="false" ht="12.75" hidden="false" customHeight="false" outlineLevel="0" collapsed="false">
      <c r="A186" s="54" t="n">
        <f aca="true">RAND()</f>
        <v>0.734696279938931</v>
      </c>
      <c r="B186" s="54" t="n">
        <f aca="false">B185+0.001</f>
        <v>0.178</v>
      </c>
      <c r="C186" s="54" t="n">
        <f aca="false">(-1/d)*LN(1-(1-EXP(-d))/(1+EXP(-d*u)*(1/w-1)))</f>
        <v>0.349602061922737</v>
      </c>
      <c r="D186" s="55" t="n">
        <f aca="false">NORMINV(u,$B$5,$B$6)</f>
        <v>-0.130753456563745</v>
      </c>
      <c r="E186" s="56" t="n">
        <f aca="false">NORMINV(v,$C$5,$C$6)</f>
        <v>0.0290883968961511</v>
      </c>
      <c r="F186" s="57" t="n">
        <f aca="false">$B$4*D186+$C$4*E186</f>
        <v>-0.082800900525776</v>
      </c>
      <c r="G186" s="10" t="n">
        <f aca="true">RAND()</f>
        <v>0.660805968964861</v>
      </c>
      <c r="H186" s="54" t="n">
        <f aca="false">INDEX(u,1+1000*$G186)</f>
        <v>0.661000000000001</v>
      </c>
      <c r="I186" s="54" t="n">
        <f aca="false">INDEX(v,1+1000*$G186)</f>
        <v>0.726933551581191</v>
      </c>
      <c r="J186" s="58" t="n">
        <f aca="false">NORMINV(ur,$B$5,$B$6)</f>
        <v>0.203798462694607</v>
      </c>
      <c r="K186" s="59" t="n">
        <f aca="false">NORMINV(vr,$C$5,$C$6)</f>
        <v>0.108285198974294</v>
      </c>
      <c r="L186" s="60" t="n">
        <f aca="false">$B$4*J186+$C$4*K186</f>
        <v>0.175144483578513</v>
      </c>
    </row>
    <row r="187" customFormat="false" ht="12.75" hidden="false" customHeight="false" outlineLevel="0" collapsed="false">
      <c r="A187" s="54" t="n">
        <f aca="true">RAND()</f>
        <v>0.513185715034731</v>
      </c>
      <c r="B187" s="54" t="n">
        <f aca="false">B186+0.001</f>
        <v>0.179</v>
      </c>
      <c r="C187" s="54" t="n">
        <f aca="false">(-1/d)*LN(1-(1-EXP(-d))/(1+EXP(-d*u)*(1/w-1)))</f>
        <v>0.226444018364414</v>
      </c>
      <c r="D187" s="55" t="n">
        <f aca="false">NORMINV(u,$B$5,$B$6)</f>
        <v>-0.129795683786705</v>
      </c>
      <c r="E187" s="56" t="n">
        <f aca="false">NORMINV(v,$C$5,$C$6)</f>
        <v>-4.87155358214197E-005</v>
      </c>
      <c r="F187" s="57" t="n">
        <f aca="false">$B$4*D187+$C$4*E187</f>
        <v>-0.0908715933114398</v>
      </c>
      <c r="G187" s="10" t="n">
        <f aca="true">RAND()</f>
        <v>0.776681959851809</v>
      </c>
      <c r="H187" s="54" t="n">
        <f aca="false">INDEX(u,1+1000*$G187)</f>
        <v>0.777000000000001</v>
      </c>
      <c r="I187" s="54" t="n">
        <f aca="false">INDEX(v,1+1000*$G187)</f>
        <v>0.911646552295534</v>
      </c>
      <c r="J187" s="58" t="n">
        <f aca="false">NORMINV(ur,$B$5,$B$6)</f>
        <v>0.290525135248767</v>
      </c>
      <c r="K187" s="59" t="n">
        <f aca="false">NORMINV(vr,$C$5,$C$6)</f>
        <v>0.16807713737608</v>
      </c>
      <c r="L187" s="60" t="n">
        <f aca="false">$B$4*J187+$C$4*K187</f>
        <v>0.253790735886961</v>
      </c>
    </row>
    <row r="188" customFormat="false" ht="12.75" hidden="false" customHeight="false" outlineLevel="0" collapsed="false">
      <c r="A188" s="54" t="n">
        <f aca="true">RAND()</f>
        <v>0.38893753229852</v>
      </c>
      <c r="B188" s="54" t="n">
        <f aca="false">B187+0.001</f>
        <v>0.18</v>
      </c>
      <c r="C188" s="54" t="n">
        <f aca="false">(-1/d)*LN(1-(1-EXP(-d))/(1+EXP(-d*u)*(1/w-1)))</f>
        <v>0.171226035232093</v>
      </c>
      <c r="D188" s="55" t="n">
        <f aca="false">NORMINV(u,$B$5,$B$6)</f>
        <v>-0.128841271960703</v>
      </c>
      <c r="E188" s="56" t="n">
        <f aca="false">NORMINV(v,$C$5,$C$6)</f>
        <v>-0.0159465148027736</v>
      </c>
      <c r="F188" s="57" t="n">
        <f aca="false">$B$4*D188+$C$4*E188</f>
        <v>-0.0949728448133244</v>
      </c>
      <c r="G188" s="10" t="n">
        <f aca="true">RAND()</f>
        <v>0.884207404510363</v>
      </c>
      <c r="H188" s="54" t="n">
        <f aca="false">INDEX(u,1+1000*$G188)</f>
        <v>0.885000000000001</v>
      </c>
      <c r="I188" s="54" t="n">
        <f aca="false">INDEX(v,1+1000*$G188)</f>
        <v>0.664504755800246</v>
      </c>
      <c r="J188" s="58" t="n">
        <f aca="false">NORMINV(ur,$B$5,$B$6)</f>
        <v>0.400089714507716</v>
      </c>
      <c r="K188" s="59" t="n">
        <f aca="false">NORMINV(vr,$C$5,$C$6)</f>
        <v>0.0939831209662563</v>
      </c>
      <c r="L188" s="60" t="n">
        <f aca="false">$B$4*J188+$C$4*K188</f>
        <v>0.308257736445278</v>
      </c>
    </row>
    <row r="189" customFormat="false" ht="12.75" hidden="false" customHeight="false" outlineLevel="0" collapsed="false">
      <c r="A189" s="54" t="n">
        <f aca="true">RAND()</f>
        <v>0.764523756808923</v>
      </c>
      <c r="B189" s="54" t="n">
        <f aca="false">B188+0.001</f>
        <v>0.181</v>
      </c>
      <c r="C189" s="54" t="n">
        <f aca="false">(-1/d)*LN(1-(1-EXP(-d))/(1+EXP(-d*u)*(1/w-1)))</f>
        <v>0.374129355700749</v>
      </c>
      <c r="D189" s="55" t="n">
        <f aca="false">NORMINV(u,$B$5,$B$6)</f>
        <v>-0.127890183766885</v>
      </c>
      <c r="E189" s="56" t="n">
        <f aca="false">NORMINV(v,$C$5,$C$6)</f>
        <v>0.0343251009603225</v>
      </c>
      <c r="F189" s="57" t="n">
        <f aca="false">$B$4*D189+$C$4*E189</f>
        <v>-0.0792255983487228</v>
      </c>
      <c r="G189" s="10" t="n">
        <f aca="true">RAND()</f>
        <v>0.394435077635718</v>
      </c>
      <c r="H189" s="54" t="n">
        <f aca="false">INDEX(u,1+1000*$G189)</f>
        <v>0.395</v>
      </c>
      <c r="I189" s="54" t="n">
        <f aca="false">INDEX(v,1+1000*$G189)</f>
        <v>0.561858820053733</v>
      </c>
      <c r="J189" s="58" t="n">
        <f aca="false">NORMINV(ur,$B$5,$B$6)</f>
        <v>0.0334223466989765</v>
      </c>
      <c r="K189" s="59" t="n">
        <f aca="false">NORMINV(vr,$C$5,$C$6)</f>
        <v>0.0724546945914402</v>
      </c>
      <c r="L189" s="60" t="n">
        <f aca="false">$B$4*J189+$C$4*K189</f>
        <v>0.0451320510667156</v>
      </c>
    </row>
    <row r="190" customFormat="false" ht="12.75" hidden="false" customHeight="false" outlineLevel="0" collapsed="false">
      <c r="A190" s="54" t="n">
        <f aca="true">RAND()</f>
        <v>0.917886054812262</v>
      </c>
      <c r="B190" s="54" t="n">
        <f aca="false">B189+0.001</f>
        <v>0.182</v>
      </c>
      <c r="C190" s="54" t="n">
        <f aca="false">(-1/d)*LN(1-(1-EXP(-d))/(1+EXP(-d*u)*(1/w-1)))</f>
        <v>0.550015221689799</v>
      </c>
      <c r="D190" s="55" t="n">
        <f aca="false">NORMINV(u,$B$5,$B$6)</f>
        <v>-0.126942382467014</v>
      </c>
      <c r="E190" s="56" t="n">
        <f aca="false">NORMINV(v,$C$5,$C$6)</f>
        <v>0.0700559843606278</v>
      </c>
      <c r="F190" s="57" t="n">
        <f aca="false">$B$4*D190+$C$4*E190</f>
        <v>-0.0678428724187212</v>
      </c>
      <c r="G190" s="10" t="n">
        <f aca="true">RAND()</f>
        <v>0.943458550904878</v>
      </c>
      <c r="H190" s="54" t="n">
        <f aca="false">INDEX(u,1+1000*$G190)</f>
        <v>0.944000000000001</v>
      </c>
      <c r="I190" s="54" t="n">
        <f aca="false">INDEX(v,1+1000*$G190)</f>
        <v>0.815795206435982</v>
      </c>
      <c r="J190" s="58" t="n">
        <f aca="false">NORMINV(ur,$B$5,$B$6)</f>
        <v>0.49731688926285</v>
      </c>
      <c r="K190" s="59" t="n">
        <f aca="false">NORMINV(vr,$C$5,$C$6)</f>
        <v>0.131956515337457</v>
      </c>
      <c r="L190" s="60" t="n">
        <f aca="false">$B$4*J190+$C$4*K190</f>
        <v>0.387708777085232</v>
      </c>
    </row>
    <row r="191" customFormat="false" ht="12.75" hidden="false" customHeight="false" outlineLevel="0" collapsed="false">
      <c r="A191" s="54" t="n">
        <f aca="true">RAND()</f>
        <v>0.619451712152824</v>
      </c>
      <c r="B191" s="54" t="n">
        <f aca="false">B190+0.001</f>
        <v>0.183</v>
      </c>
      <c r="C191" s="54" t="n">
        <f aca="false">(-1/d)*LN(1-(1-EXP(-d))/(1+EXP(-d*u)*(1/w-1)))</f>
        <v>0.283354298950744</v>
      </c>
      <c r="D191" s="55" t="n">
        <f aca="false">NORMINV(u,$B$5,$B$6)</f>
        <v>-0.1259978318911</v>
      </c>
      <c r="E191" s="56" t="n">
        <f aca="false">NORMINV(v,$C$5,$C$6)</f>
        <v>0.0141675502519083</v>
      </c>
      <c r="F191" s="57" t="n">
        <f aca="false">$B$4*D191+$C$4*E191</f>
        <v>-0.0839482172481976</v>
      </c>
      <c r="G191" s="10" t="n">
        <f aca="true">RAND()</f>
        <v>0.491092899772412</v>
      </c>
      <c r="H191" s="54" t="n">
        <f aca="false">INDEX(u,1+1000*$G191)</f>
        <v>0.492</v>
      </c>
      <c r="I191" s="54" t="n">
        <f aca="false">INDEX(v,1+1000*$G191)</f>
        <v>0.637225304071237</v>
      </c>
      <c r="J191" s="58" t="n">
        <f aca="false">NORMINV(ur,$B$5,$B$6)</f>
        <v>0.0949864074117626</v>
      </c>
      <c r="K191" s="59" t="n">
        <f aca="false">NORMINV(vr,$C$5,$C$6)</f>
        <v>0.0880841541964659</v>
      </c>
      <c r="L191" s="60" t="n">
        <f aca="false">$B$4*J191+$C$4*K191</f>
        <v>0.0929157314471736</v>
      </c>
    </row>
    <row r="192" customFormat="false" ht="12.75" hidden="false" customHeight="false" outlineLevel="0" collapsed="false">
      <c r="A192" s="54" t="n">
        <f aca="true">RAND()</f>
        <v>0.179531699808517</v>
      </c>
      <c r="B192" s="54" t="n">
        <f aca="false">B191+0.001</f>
        <v>0.184</v>
      </c>
      <c r="C192" s="54" t="n">
        <f aca="false">(-1/d)*LN(1-(1-EXP(-d))/(1+EXP(-d*u)*(1/w-1)))</f>
        <v>0.083600022244609</v>
      </c>
      <c r="D192" s="55" t="n">
        <f aca="false">NORMINV(u,$B$5,$B$6)</f>
        <v>-0.125056496425358</v>
      </c>
      <c r="E192" s="56" t="n">
        <f aca="false">NORMINV(v,$C$5,$C$6)</f>
        <v>-0.0505005365579718</v>
      </c>
      <c r="F192" s="57" t="n">
        <f aca="false">$B$4*D192+$C$4*E192</f>
        <v>-0.102689708465142</v>
      </c>
      <c r="G192" s="10" t="n">
        <f aca="true">RAND()</f>
        <v>0.656139201241518</v>
      </c>
      <c r="H192" s="54" t="n">
        <f aca="false">INDEX(u,1+1000*$G192)</f>
        <v>0.657000000000001</v>
      </c>
      <c r="I192" s="54" t="n">
        <f aca="false">INDEX(v,1+1000*$G192)</f>
        <v>0.733891386985425</v>
      </c>
      <c r="J192" s="58" t="n">
        <f aca="false">NORMINV(ur,$B$5,$B$6)</f>
        <v>0.201072322574645</v>
      </c>
      <c r="K192" s="59" t="n">
        <f aca="false">NORMINV(vr,$C$5,$C$6)</f>
        <v>0.109969997761796</v>
      </c>
      <c r="L192" s="60" t="n">
        <f aca="false">$B$4*J192+$C$4*K192</f>
        <v>0.17374162513079</v>
      </c>
    </row>
    <row r="193" customFormat="false" ht="12.75" hidden="false" customHeight="false" outlineLevel="0" collapsed="false">
      <c r="A193" s="54" t="n">
        <f aca="true">RAND()</f>
        <v>0.736224400456342</v>
      </c>
      <c r="B193" s="54" t="n">
        <f aca="false">B192+0.001</f>
        <v>0.185</v>
      </c>
      <c r="C193" s="54" t="n">
        <f aca="false">(-1/d)*LN(1-(1-EXP(-d))/(1+EXP(-d*u)*(1/w-1)))</f>
        <v>0.356882292927861</v>
      </c>
      <c r="D193" s="55" t="n">
        <f aca="false">NORMINV(u,$B$5,$B$6)</f>
        <v>-0.124118341000479</v>
      </c>
      <c r="E193" s="56" t="n">
        <f aca="false">NORMINV(v,$C$5,$C$6)</f>
        <v>0.0306556115920114</v>
      </c>
      <c r="F193" s="57" t="n">
        <f aca="false">$B$4*D193+$C$4*E193</f>
        <v>-0.0776861552227318</v>
      </c>
      <c r="G193" s="10" t="n">
        <f aca="true">RAND()</f>
        <v>0.550866738675721</v>
      </c>
      <c r="H193" s="54" t="n">
        <f aca="false">INDEX(u,1+1000*$G193)</f>
        <v>0.551</v>
      </c>
      <c r="I193" s="54" t="n">
        <f aca="false">INDEX(v,1+1000*$G193)</f>
        <v>0.670618076342285</v>
      </c>
      <c r="J193" s="58" t="n">
        <f aca="false">NORMINV(ur,$B$5,$B$6)</f>
        <v>0.132047062024622</v>
      </c>
      <c r="K193" s="59" t="n">
        <f aca="false">NORMINV(vr,$C$5,$C$6)</f>
        <v>0.0953296399661973</v>
      </c>
      <c r="L193" s="60" t="n">
        <f aca="false">$B$4*J193+$C$4*K193</f>
        <v>0.121031835407094</v>
      </c>
    </row>
    <row r="194" customFormat="false" ht="12.75" hidden="false" customHeight="false" outlineLevel="0" collapsed="false">
      <c r="A194" s="54" t="n">
        <f aca="true">RAND()</f>
        <v>0.296102931501131</v>
      </c>
      <c r="B194" s="54" t="n">
        <f aca="false">B193+0.001</f>
        <v>0.186</v>
      </c>
      <c r="C194" s="54" t="n">
        <f aca="false">(-1/d)*LN(1-(1-EXP(-d))/(1+EXP(-d*u)*(1/w-1)))</f>
        <v>0.135006709312493</v>
      </c>
      <c r="D194" s="55" t="n">
        <f aca="false">NORMINV(u,$B$5,$B$6)</f>
        <v>-0.123183331080214</v>
      </c>
      <c r="E194" s="56" t="n">
        <f aca="false">NORMINV(v,$C$5,$C$6)</f>
        <v>-0.0282425324087204</v>
      </c>
      <c r="F194" s="57" t="n">
        <f aca="false">$B$4*D194+$C$4*E194</f>
        <v>-0.0947010914787658</v>
      </c>
      <c r="G194" s="10" t="n">
        <f aca="true">RAND()</f>
        <v>0.109336435506312</v>
      </c>
      <c r="H194" s="54" t="n">
        <f aca="false">INDEX(u,1+1000*$G194)</f>
        <v>0.11</v>
      </c>
      <c r="I194" s="54" t="n">
        <f aca="false">INDEX(v,1+1000*$G194)</f>
        <v>0.00834072498200107</v>
      </c>
      <c r="J194" s="58" t="n">
        <f aca="false">NORMINV(ur,$B$5,$B$6)</f>
        <v>-0.206632030009152</v>
      </c>
      <c r="K194" s="59" t="n">
        <f aca="false">NORMINV(vr,$C$5,$C$6)</f>
        <v>-0.131492367222659</v>
      </c>
      <c r="L194" s="60" t="n">
        <f aca="false">$B$4*J194+$C$4*K194</f>
        <v>-0.184090131173204</v>
      </c>
    </row>
    <row r="195" customFormat="false" ht="12.75" hidden="false" customHeight="false" outlineLevel="0" collapsed="false">
      <c r="A195" s="54" t="n">
        <f aca="true">RAND()</f>
        <v>0.486371882919018</v>
      </c>
      <c r="B195" s="54" t="n">
        <f aca="false">B194+0.001</f>
        <v>0.187</v>
      </c>
      <c r="C195" s="54" t="n">
        <f aca="false">(-1/d)*LN(1-(1-EXP(-d))/(1+EXP(-d*u)*(1/w-1)))</f>
        <v>0.219944902383451</v>
      </c>
      <c r="D195" s="55" t="n">
        <f aca="false">NORMINV(u,$B$5,$B$6)</f>
        <v>-0.122251432650256</v>
      </c>
      <c r="E195" s="56" t="n">
        <f aca="false">NORMINV(v,$C$5,$C$6)</f>
        <v>-0.00179034474598089</v>
      </c>
      <c r="F195" s="57" t="n">
        <f aca="false">$B$4*D195+$C$4*E195</f>
        <v>-0.0861131062789735</v>
      </c>
      <c r="G195" s="10" t="n">
        <f aca="true">RAND()</f>
        <v>0.98263211533277</v>
      </c>
      <c r="H195" s="54" t="n">
        <f aca="false">INDEX(u,1+1000*$G195)</f>
        <v>0.983000000000001</v>
      </c>
      <c r="I195" s="54" t="n">
        <f aca="false">INDEX(v,1+1000*$G195)</f>
        <v>0.961117152505752</v>
      </c>
      <c r="J195" s="58" t="n">
        <f aca="false">NORMINV(ur,$B$5,$B$6)</f>
        <v>0.630017922435542</v>
      </c>
      <c r="K195" s="59" t="n">
        <f aca="false">NORMINV(vr,$C$5,$C$6)</f>
        <v>0.201103982201104</v>
      </c>
      <c r="L195" s="60" t="n">
        <f aca="false">$B$4*J195+$C$4*K195</f>
        <v>0.501343740365211</v>
      </c>
    </row>
    <row r="196" customFormat="false" ht="12.75" hidden="false" customHeight="false" outlineLevel="0" collapsed="false">
      <c r="A196" s="54" t="n">
        <f aca="true">RAND()</f>
        <v>0.325334443087919</v>
      </c>
      <c r="B196" s="54" t="n">
        <f aca="false">B195+0.001</f>
        <v>0.188</v>
      </c>
      <c r="C196" s="54" t="n">
        <f aca="false">(-1/d)*LN(1-(1-EXP(-d))/(1+EXP(-d*u)*(1/w-1)))</f>
        <v>0.148839084184185</v>
      </c>
      <c r="D196" s="55" t="n">
        <f aca="false">NORMINV(u,$B$5,$B$6)</f>
        <v>-0.12132261220741</v>
      </c>
      <c r="E196" s="56" t="n">
        <f aca="false">NORMINV(v,$C$5,$C$6)</f>
        <v>-0.0233140304179345</v>
      </c>
      <c r="F196" s="57" t="n">
        <f aca="false">$B$4*D196+$C$4*E196</f>
        <v>-0.0919200376705675</v>
      </c>
      <c r="G196" s="10" t="n">
        <f aca="true">RAND()</f>
        <v>0.700341442618258</v>
      </c>
      <c r="H196" s="54" t="n">
        <f aca="false">INDEX(u,1+1000*$G196)</f>
        <v>0.701000000000001</v>
      </c>
      <c r="I196" s="54" t="n">
        <f aca="false">INDEX(v,1+1000*$G196)</f>
        <v>0.866957171977239</v>
      </c>
      <c r="J196" s="58" t="n">
        <f aca="false">NORMINV(ur,$B$5,$B$6)</f>
        <v>0.231819697859877</v>
      </c>
      <c r="K196" s="59" t="n">
        <f aca="false">NORMINV(vr,$C$5,$C$6)</f>
        <v>0.14896976795432</v>
      </c>
      <c r="L196" s="60" t="n">
        <f aca="false">$B$4*J196+$C$4*K196</f>
        <v>0.20696471888821</v>
      </c>
    </row>
    <row r="197" customFormat="false" ht="12.75" hidden="false" customHeight="false" outlineLevel="0" collapsed="false">
      <c r="A197" s="54" t="n">
        <f aca="true">RAND()</f>
        <v>0.941482589380719</v>
      </c>
      <c r="B197" s="54" t="n">
        <f aca="false">B196+0.001</f>
        <v>0.189</v>
      </c>
      <c r="C197" s="54" t="n">
        <f aca="false">(-1/d)*LN(1-(1-EXP(-d))/(1+EXP(-d*u)*(1/w-1)))</f>
        <v>0.607719150985809</v>
      </c>
      <c r="D197" s="55" t="n">
        <f aca="false">NORMINV(u,$B$5,$B$6)</f>
        <v>-0.120396836749044</v>
      </c>
      <c r="E197" s="56" t="n">
        <f aca="false">NORMINV(v,$C$5,$C$6)</f>
        <v>0.081870340370779</v>
      </c>
      <c r="F197" s="57" t="n">
        <f aca="false">$B$4*D197+$C$4*E197</f>
        <v>-0.0597166836130968</v>
      </c>
      <c r="G197" s="10" t="n">
        <f aca="true">RAND()</f>
        <v>0.250583449906873</v>
      </c>
      <c r="H197" s="54" t="n">
        <f aca="false">INDEX(u,1+1000*$G197)</f>
        <v>0.251</v>
      </c>
      <c r="I197" s="54" t="n">
        <f aca="false">INDEX(v,1+1000*$G197)</f>
        <v>0.186896863645098</v>
      </c>
      <c r="J197" s="58" t="n">
        <f aca="false">NORMINV(ur,$B$5,$B$6)</f>
        <v>-0.0678365537194511</v>
      </c>
      <c r="K197" s="59" t="n">
        <f aca="false">NORMINV(vr,$C$5,$C$6)</f>
        <v>-0.0111511687475245</v>
      </c>
      <c r="L197" s="60" t="n">
        <f aca="false">$B$4*J197+$C$4*K197</f>
        <v>-0.0508309382278731</v>
      </c>
    </row>
    <row r="198" customFormat="false" ht="12.75" hidden="false" customHeight="false" outlineLevel="0" collapsed="false">
      <c r="A198" s="54" t="n">
        <f aca="true">RAND()</f>
        <v>0.376876022887111</v>
      </c>
      <c r="B198" s="54" t="n">
        <f aca="false">B197+0.001</f>
        <v>0.19</v>
      </c>
      <c r="C198" s="54" t="n">
        <f aca="false">(-1/d)*LN(1-(1-EXP(-d))/(1+EXP(-d*u)*(1/w-1)))</f>
        <v>0.172653164254187</v>
      </c>
      <c r="D198" s="55" t="n">
        <f aca="false">NORMINV(u,$B$5,$B$6)</f>
        <v>-0.119474073762807</v>
      </c>
      <c r="E198" s="56" t="n">
        <f aca="false">NORMINV(v,$C$5,$C$6)</f>
        <v>-0.0154986051847463</v>
      </c>
      <c r="F198" s="57" t="n">
        <f aca="false">$B$4*D198+$C$4*E198</f>
        <v>-0.0882814331893888</v>
      </c>
      <c r="G198" s="10" t="n">
        <f aca="true">RAND()</f>
        <v>0.335023870276879</v>
      </c>
      <c r="H198" s="54" t="n">
        <f aca="false">INDEX(u,1+1000*$G198)</f>
        <v>0.336</v>
      </c>
      <c r="I198" s="54" t="n">
        <f aca="false">INDEX(v,1+1000*$G198)</f>
        <v>0.0345413874639658</v>
      </c>
      <c r="J198" s="58" t="n">
        <f aca="false">NORMINV(ur,$B$5,$B$6)</f>
        <v>-0.00585118059854552</v>
      </c>
      <c r="K198" s="59" t="n">
        <f aca="false">NORMINV(vr,$C$5,$C$6)</f>
        <v>-0.0854302434492745</v>
      </c>
      <c r="L198" s="60" t="n">
        <f aca="false">$B$4*J198+$C$4*K198</f>
        <v>-0.0297248994537642</v>
      </c>
    </row>
    <row r="199" customFormat="false" ht="12.75" hidden="false" customHeight="false" outlineLevel="0" collapsed="false">
      <c r="A199" s="54" t="n">
        <f aca="true">RAND()</f>
        <v>0.403208979268885</v>
      </c>
      <c r="B199" s="54" t="n">
        <f aca="false">B198+0.001</f>
        <v>0.191</v>
      </c>
      <c r="C199" s="54" t="n">
        <f aca="false">(-1/d)*LN(1-(1-EXP(-d))/(1+EXP(-d*u)*(1/w-1)))</f>
        <v>0.18501344888171</v>
      </c>
      <c r="D199" s="55" t="n">
        <f aca="false">NORMINV(u,$B$5,$B$6)</f>
        <v>-0.118554291216621</v>
      </c>
      <c r="E199" s="56" t="n">
        <f aca="false">NORMINV(v,$C$5,$C$6)</f>
        <v>-0.0117138385190964</v>
      </c>
      <c r="F199" s="57" t="n">
        <f aca="false">$B$4*D199+$C$4*E199</f>
        <v>-0.0865021554073634</v>
      </c>
      <c r="G199" s="10" t="n">
        <f aca="true">RAND()</f>
        <v>0.554401127047569</v>
      </c>
      <c r="H199" s="54" t="n">
        <f aca="false">INDEX(u,1+1000*$G199)</f>
        <v>0.555</v>
      </c>
      <c r="I199" s="54" t="n">
        <f aca="false">INDEX(v,1+1000*$G199)</f>
        <v>0.5839813602973</v>
      </c>
      <c r="J199" s="58" t="n">
        <f aca="false">NORMINV(ur,$B$5,$B$6)</f>
        <v>0.134576051990351</v>
      </c>
      <c r="K199" s="59" t="n">
        <f aca="false">NORMINV(vr,$C$5,$C$6)</f>
        <v>0.0769671530018003</v>
      </c>
      <c r="L199" s="60" t="n">
        <f aca="false">$B$4*J199+$C$4*K199</f>
        <v>0.117293382293786</v>
      </c>
    </row>
    <row r="200" customFormat="false" ht="12.75" hidden="false" customHeight="false" outlineLevel="0" collapsed="false">
      <c r="A200" s="54" t="n">
        <f aca="true">RAND()</f>
        <v>0.00409571010387105</v>
      </c>
      <c r="B200" s="54" t="n">
        <f aca="false">B199+0.001</f>
        <v>0.192</v>
      </c>
      <c r="C200" s="54" t="n">
        <f aca="false">(-1/d)*LN(1-(1-EXP(-d))/(1+EXP(-d*u)*(1/w-1)))</f>
        <v>0.00218384292081657</v>
      </c>
      <c r="D200" s="55" t="n">
        <f aca="false">NORMINV(u,$B$5,$B$6)</f>
        <v>-0.117637457548913</v>
      </c>
      <c r="E200" s="56" t="n">
        <f aca="false">NORMINV(v,$C$5,$C$6)</f>
        <v>-0.168024670882654</v>
      </c>
      <c r="F200" s="57" t="n">
        <f aca="false">$B$4*D200+$C$4*E200</f>
        <v>-0.132753621549036</v>
      </c>
      <c r="G200" s="10" t="n">
        <f aca="true">RAND()</f>
        <v>0.388289658091645</v>
      </c>
      <c r="H200" s="54" t="n">
        <f aca="false">INDEX(u,1+1000*$G200)</f>
        <v>0.389</v>
      </c>
      <c r="I200" s="54" t="n">
        <f aca="false">INDEX(v,1+1000*$G200)</f>
        <v>0.515083298155804</v>
      </c>
      <c r="J200" s="58" t="n">
        <f aca="false">NORMINV(ur,$B$5,$B$6)</f>
        <v>0.0295184176032348</v>
      </c>
      <c r="K200" s="59" t="n">
        <f aca="false">NORMINV(vr,$C$5,$C$6)</f>
        <v>0.0630253786966703</v>
      </c>
      <c r="L200" s="60" t="n">
        <f aca="false">$B$4*J200+$C$4*K200</f>
        <v>0.0395705059312655</v>
      </c>
    </row>
    <row r="201" customFormat="false" ht="12.75" hidden="false" customHeight="false" outlineLevel="0" collapsed="false">
      <c r="A201" s="54" t="n">
        <f aca="true">RAND()</f>
        <v>0.405957082159486</v>
      </c>
      <c r="B201" s="54" t="n">
        <f aca="false">B200+0.001</f>
        <v>0.193</v>
      </c>
      <c r="C201" s="54" t="n">
        <f aca="false">(-1/d)*LN(1-(1-EXP(-d))/(1+EXP(-d*u)*(1/w-1)))</f>
        <v>0.187640284948784</v>
      </c>
      <c r="D201" s="55" t="n">
        <f aca="false">NORMINV(u,$B$5,$B$6)</f>
        <v>-0.116723541659109</v>
      </c>
      <c r="E201" s="56" t="n">
        <f aca="false">NORMINV(v,$C$5,$C$6)</f>
        <v>-0.0109300385689565</v>
      </c>
      <c r="F201" s="57" t="n">
        <f aca="false">$B$4*D201+$C$4*E201</f>
        <v>-0.0849854907320635</v>
      </c>
      <c r="G201" s="10" t="n">
        <f aca="true">RAND()</f>
        <v>0.185732555346646</v>
      </c>
      <c r="H201" s="54" t="n">
        <f aca="false">INDEX(u,1+1000*$G201)</f>
        <v>0.186</v>
      </c>
      <c r="I201" s="54" t="n">
        <f aca="false">INDEX(v,1+1000*$G201)</f>
        <v>0.135006709312493</v>
      </c>
      <c r="J201" s="58" t="n">
        <f aca="false">NORMINV(ur,$B$5,$B$6)</f>
        <v>-0.123183331080214</v>
      </c>
      <c r="K201" s="59" t="n">
        <f aca="false">NORMINV(vr,$C$5,$C$6)</f>
        <v>-0.0282425324087204</v>
      </c>
      <c r="L201" s="60" t="n">
        <f aca="false">$B$4*J201+$C$4*K201</f>
        <v>-0.0947010914787658</v>
      </c>
    </row>
    <row r="202" customFormat="false" ht="12.75" hidden="false" customHeight="false" outlineLevel="0" collapsed="false">
      <c r="A202" s="54" t="n">
        <f aca="true">RAND()</f>
        <v>0.136024135421917</v>
      </c>
      <c r="B202" s="54" t="n">
        <f aca="false">B201+0.001</f>
        <v>0.194</v>
      </c>
      <c r="C202" s="54" t="n">
        <f aca="false">(-1/d)*LN(1-(1-EXP(-d))/(1+EXP(-d*u)*(1/w-1)))</f>
        <v>0.0678455672573577</v>
      </c>
      <c r="D202" s="55" t="n">
        <f aca="false">NORMINV(u,$B$5,$B$6)</f>
        <v>-0.115812512898355</v>
      </c>
      <c r="E202" s="56" t="n">
        <f aca="false">NORMINV(v,$C$5,$C$6)</f>
        <v>-0.059362444672152</v>
      </c>
      <c r="F202" s="57" t="n">
        <f aca="false">$B$4*D202+$C$4*E202</f>
        <v>-0.098877492430494</v>
      </c>
      <c r="G202" s="10" t="n">
        <f aca="true">RAND()</f>
        <v>0.643106963929497</v>
      </c>
      <c r="H202" s="54" t="n">
        <f aca="false">INDEX(u,1+1000*$G202)</f>
        <v>0.644000000000001</v>
      </c>
      <c r="I202" s="54" t="n">
        <f aca="false">INDEX(v,1+1000*$G202)</f>
        <v>0.58997492981973</v>
      </c>
      <c r="J202" s="58" t="n">
        <f aca="false">NORMINV(ur,$B$5,$B$6)</f>
        <v>0.192292840625773</v>
      </c>
      <c r="K202" s="59" t="n">
        <f aca="false">NORMINV(vr,$C$5,$C$6)</f>
        <v>0.078198438990701</v>
      </c>
      <c r="L202" s="60" t="n">
        <f aca="false">$B$4*J202+$C$4*K202</f>
        <v>0.158064520135251</v>
      </c>
    </row>
    <row r="203" customFormat="false" ht="12.75" hidden="false" customHeight="false" outlineLevel="0" collapsed="false">
      <c r="A203" s="54" t="n">
        <f aca="true">RAND()</f>
        <v>0.381442792873339</v>
      </c>
      <c r="B203" s="54" t="n">
        <f aca="false">B202+0.001</f>
        <v>0.195</v>
      </c>
      <c r="C203" s="54" t="n">
        <f aca="false">(-1/d)*LN(1-(1-EXP(-d))/(1+EXP(-d*u)*(1/w-1)))</f>
        <v>0.178064097139187</v>
      </c>
      <c r="D203" s="55" t="n">
        <f aca="false">NORMINV(u,$B$5,$B$6)</f>
        <v>-0.114904341060478</v>
      </c>
      <c r="E203" s="56" t="n">
        <f aca="false">NORMINV(v,$C$5,$C$6)</f>
        <v>-0.0138214286491199</v>
      </c>
      <c r="F203" s="57" t="n">
        <f aca="false">$B$4*D203+$C$4*E203</f>
        <v>-0.0845794673370704</v>
      </c>
      <c r="G203" s="10" t="n">
        <f aca="true">RAND()</f>
        <v>0.8198682859919</v>
      </c>
      <c r="H203" s="54" t="n">
        <f aca="false">INDEX(u,1+1000*$G203)</f>
        <v>0.820000000000001</v>
      </c>
      <c r="I203" s="54" t="n">
        <f aca="false">INDEX(v,1+1000*$G203)</f>
        <v>0.719889237558549</v>
      </c>
      <c r="J203" s="58" t="n">
        <f aca="false">NORMINV(ur,$B$5,$B$6)</f>
        <v>0.328841271960704</v>
      </c>
      <c r="K203" s="59" t="n">
        <f aca="false">NORMINV(vr,$C$5,$C$6)</f>
        <v>0.106600999929711</v>
      </c>
      <c r="L203" s="60" t="n">
        <f aca="false">$B$4*J203+$C$4*K203</f>
        <v>0.262169190351406</v>
      </c>
    </row>
    <row r="204" customFormat="false" ht="12.75" hidden="false" customHeight="false" outlineLevel="0" collapsed="false">
      <c r="A204" s="54" t="n">
        <f aca="true">RAND()</f>
        <v>0.484324841280656</v>
      </c>
      <c r="B204" s="54" t="n">
        <f aca="false">B203+0.001</f>
        <v>0.196</v>
      </c>
      <c r="C204" s="54" t="n">
        <f aca="false">(-1/d)*LN(1-(1-EXP(-d))/(1+EXP(-d*u)*(1/w-1)))</f>
        <v>0.225829445240431</v>
      </c>
      <c r="D204" s="55" t="n">
        <f aca="false">NORMINV(u,$B$5,$B$6)</f>
        <v>-0.11399899637317</v>
      </c>
      <c r="E204" s="56" t="n">
        <f aca="false">NORMINV(v,$C$5,$C$6)</f>
        <v>-0.000212182705646373</v>
      </c>
      <c r="F204" s="57" t="n">
        <f aca="false">$B$4*D204+$C$4*E204</f>
        <v>-0.0798629522729131</v>
      </c>
      <c r="G204" s="10" t="n">
        <f aca="true">RAND()</f>
        <v>0.993540779135007</v>
      </c>
      <c r="H204" s="54" t="n">
        <f aca="false">INDEX(u,1+1000*$G204)</f>
        <v>0.994000000000001</v>
      </c>
      <c r="I204" s="54" t="n">
        <f aca="false">INDEX(v,1+1000*$G204)</f>
        <v>0.946438784881084</v>
      </c>
      <c r="J204" s="58" t="n">
        <f aca="false">NORMINV(ur,$B$5,$B$6)</f>
        <v>0.728036081982627</v>
      </c>
      <c r="K204" s="59" t="n">
        <f aca="false">NORMINV(vr,$C$5,$C$6)</f>
        <v>0.188901033146871</v>
      </c>
      <c r="L204" s="60" t="n">
        <f aca="false">$B$4*J204+$C$4*K204</f>
        <v>0.5662955673319</v>
      </c>
    </row>
    <row r="205" customFormat="false" ht="12.75" hidden="false" customHeight="false" outlineLevel="0" collapsed="false">
      <c r="A205" s="54" t="n">
        <f aca="true">RAND()</f>
        <v>0.5031472931997</v>
      </c>
      <c r="B205" s="54" t="n">
        <f aca="false">B204+0.001</f>
        <v>0.197</v>
      </c>
      <c r="C205" s="54" t="n">
        <f aca="false">(-1/d)*LN(1-(1-EXP(-d))/(1+EXP(-d*u)*(1/w-1)))</f>
        <v>0.235563521651346</v>
      </c>
      <c r="D205" s="55" t="n">
        <f aca="false">NORMINV(u,$B$5,$B$6)</f>
        <v>-0.113096449489394</v>
      </c>
      <c r="E205" s="56" t="n">
        <f aca="false">NORMINV(v,$C$5,$C$6)</f>
        <v>0.00234828087980624</v>
      </c>
      <c r="F205" s="57" t="n">
        <f aca="false">$B$4*D205+$C$4*E205</f>
        <v>-0.0784630303786337</v>
      </c>
      <c r="G205" s="10" t="n">
        <f aca="true">RAND()</f>
        <v>0.560024458999608</v>
      </c>
      <c r="H205" s="54" t="n">
        <f aca="false">INDEX(u,1+1000*$G205)</f>
        <v>0.561</v>
      </c>
      <c r="I205" s="54" t="n">
        <f aca="false">INDEX(v,1+1000*$G205)</f>
        <v>0.615277871909878</v>
      </c>
      <c r="J205" s="58" t="n">
        <f aca="false">NORMINV(ur,$B$5,$B$6)</f>
        <v>0.138376265094515</v>
      </c>
      <c r="K205" s="59" t="n">
        <f aca="false">NORMINV(vr,$C$5,$C$6)</f>
        <v>0.0834481528737993</v>
      </c>
      <c r="L205" s="60" t="n">
        <f aca="false">$B$4*J205+$C$4*K205</f>
        <v>0.1218978314283</v>
      </c>
    </row>
    <row r="206" customFormat="false" ht="12.75" hidden="false" customHeight="false" outlineLevel="0" collapsed="false">
      <c r="A206" s="54" t="n">
        <f aca="true">RAND()</f>
        <v>0.701396293105344</v>
      </c>
      <c r="B206" s="54" t="n">
        <f aca="false">B205+0.001</f>
        <v>0.198</v>
      </c>
      <c r="C206" s="54" t="n">
        <f aca="false">(-1/d)*LN(1-(1-EXP(-d))/(1+EXP(-d*u)*(1/w-1)))</f>
        <v>0.344850107131723</v>
      </c>
      <c r="D206" s="55" t="n">
        <f aca="false">NORMINV(u,$B$5,$B$6)</f>
        <v>-0.112196671478992</v>
      </c>
      <c r="E206" s="56" t="n">
        <f aca="false">NORMINV(v,$C$5,$C$6)</f>
        <v>0.0280590454908717</v>
      </c>
      <c r="F206" s="57" t="n">
        <f aca="false">$B$4*D206+$C$4*E206</f>
        <v>-0.0701199563880326</v>
      </c>
      <c r="G206" s="10" t="n">
        <f aca="true">RAND()</f>
        <v>0.249880104920241</v>
      </c>
      <c r="H206" s="54" t="n">
        <f aca="false">INDEX(u,1+1000*$G206)</f>
        <v>0.25</v>
      </c>
      <c r="I206" s="54" t="n">
        <f aca="false">INDEX(v,1+1000*$G206)</f>
        <v>0.308187303443484</v>
      </c>
      <c r="J206" s="58" t="n">
        <f aca="false">NORMINV(ur,$B$5,$B$6)</f>
        <v>-0.0686224375490203</v>
      </c>
      <c r="K206" s="59" t="n">
        <f aca="false">NORMINV(vr,$C$5,$C$6)</f>
        <v>0.0199203960296524</v>
      </c>
      <c r="L206" s="60" t="n">
        <f aca="false">$B$4*J206+$C$4*K206</f>
        <v>-0.0420595874754185</v>
      </c>
    </row>
    <row r="207" customFormat="false" ht="12.75" hidden="false" customHeight="false" outlineLevel="0" collapsed="false">
      <c r="A207" s="54" t="n">
        <f aca="true">RAND()</f>
        <v>0.859403766117343</v>
      </c>
      <c r="B207" s="54" t="n">
        <f aca="false">B206+0.001</f>
        <v>0.199</v>
      </c>
      <c r="C207" s="54" t="n">
        <f aca="false">(-1/d)*LN(1-(1-EXP(-d))/(1+EXP(-d*u)*(1/w-1)))</f>
        <v>0.479750834918659</v>
      </c>
      <c r="D207" s="55" t="n">
        <f aca="false">NORMINV(u,$B$5,$B$6)</f>
        <v>-0.111299633820512</v>
      </c>
      <c r="E207" s="56" t="n">
        <f aca="false">NORMINV(v,$C$5,$C$6)</f>
        <v>0.0559376845157429</v>
      </c>
      <c r="F207" s="57" t="n">
        <f aca="false">$B$4*D207+$C$4*E207</f>
        <v>-0.0611284383196358</v>
      </c>
      <c r="G207" s="10" t="n">
        <f aca="true">RAND()</f>
        <v>0.541825460287943</v>
      </c>
      <c r="H207" s="54" t="n">
        <f aca="false">INDEX(u,1+1000*$G207)</f>
        <v>0.542</v>
      </c>
      <c r="I207" s="54" t="n">
        <f aca="false">INDEX(v,1+1000*$G207)</f>
        <v>0.605712003588552</v>
      </c>
      <c r="J207" s="58" t="n">
        <f aca="false">NORMINV(ur,$B$5,$B$6)</f>
        <v>0.126368405442217</v>
      </c>
      <c r="K207" s="59" t="n">
        <f aca="false">NORMINV(vr,$C$5,$C$6)</f>
        <v>0.0814528176959495</v>
      </c>
      <c r="L207" s="60" t="n">
        <f aca="false">$B$4*J207+$C$4*K207</f>
        <v>0.112893729118337</v>
      </c>
    </row>
    <row r="208" customFormat="false" ht="12.75" hidden="false" customHeight="false" outlineLevel="0" collapsed="false">
      <c r="A208" s="54" t="n">
        <f aca="true">RAND()</f>
        <v>0.237717625856769</v>
      </c>
      <c r="B208" s="54" t="n">
        <f aca="false">B207+0.001</f>
        <v>0.2</v>
      </c>
      <c r="C208" s="54" t="n">
        <f aca="false">(-1/d)*LN(1-(1-EXP(-d))/(1+EXP(-d*u)*(1/w-1)))</f>
        <v>0.117108259897941</v>
      </c>
      <c r="D208" s="55" t="n">
        <f aca="false">NORMINV(u,$B$5,$B$6)</f>
        <v>-0.110405308393228</v>
      </c>
      <c r="E208" s="56" t="n">
        <f aca="false">NORMINV(v,$C$5,$C$6)</f>
        <v>-0.0351653809235514</v>
      </c>
      <c r="F208" s="57" t="n">
        <f aca="false">$B$4*D208+$C$4*E208</f>
        <v>-0.0878333301523253</v>
      </c>
      <c r="G208" s="10" t="n">
        <f aca="true">RAND()</f>
        <v>0.922542698571533</v>
      </c>
      <c r="H208" s="54" t="n">
        <f aca="false">INDEX(u,1+1000*$G208)</f>
        <v>0.923000000000001</v>
      </c>
      <c r="I208" s="54" t="n">
        <f aca="false">INDEX(v,1+1000*$G208)</f>
        <v>0.996096081763311</v>
      </c>
      <c r="J208" s="58" t="n">
        <f aca="false">NORMINV(ur,$B$5,$B$6)</f>
        <v>0.456386009270114</v>
      </c>
      <c r="K208" s="59" t="n">
        <f aca="false">NORMINV(vr,$C$5,$C$6)</f>
        <v>0.272821485617124</v>
      </c>
      <c r="L208" s="60" t="n">
        <f aca="false">$B$4*J208+$C$4*K208</f>
        <v>0.401316652174217</v>
      </c>
    </row>
    <row r="209" customFormat="false" ht="12.75" hidden="false" customHeight="false" outlineLevel="0" collapsed="false">
      <c r="A209" s="54" t="n">
        <f aca="true">RAND()</f>
        <v>0.935533605744535</v>
      </c>
      <c r="B209" s="54" t="n">
        <f aca="false">B208+0.001</f>
        <v>0.201</v>
      </c>
      <c r="C209" s="54" t="n">
        <f aca="false">(-1/d)*LN(1-(1-EXP(-d))/(1+EXP(-d*u)*(1/w-1)))</f>
        <v>0.604183593435534</v>
      </c>
      <c r="D209" s="55" t="n">
        <f aca="false">NORMINV(u,$B$5,$B$6)</f>
        <v>-0.109513667469351</v>
      </c>
      <c r="E209" s="56" t="n">
        <f aca="false">NORMINV(v,$C$5,$C$6)</f>
        <v>0.0811352730030332</v>
      </c>
      <c r="F209" s="57" t="n">
        <f aca="false">$B$4*D209+$C$4*E209</f>
        <v>-0.052318985327636</v>
      </c>
      <c r="G209" s="10" t="n">
        <f aca="true">RAND()</f>
        <v>0.522928685749397</v>
      </c>
      <c r="H209" s="54" t="n">
        <f aca="false">INDEX(u,1+1000*$G209)</f>
        <v>0.523</v>
      </c>
      <c r="I209" s="54" t="n">
        <f aca="false">INDEX(v,1+1000*$G209)</f>
        <v>0.720668078600888</v>
      </c>
      <c r="J209" s="58" t="n">
        <f aca="false">NORMINV(ur,$B$5,$B$6)</f>
        <v>0.114421106276996</v>
      </c>
      <c r="K209" s="59" t="n">
        <f aca="false">NORMINV(vr,$C$5,$C$6)</f>
        <v>0.106786184366642</v>
      </c>
      <c r="L209" s="60" t="n">
        <f aca="false">$B$4*J209+$C$4*K209</f>
        <v>0.11213062970389</v>
      </c>
    </row>
    <row r="210" customFormat="false" ht="12.75" hidden="false" customHeight="false" outlineLevel="0" collapsed="false">
      <c r="A210" s="54" t="n">
        <f aca="true">RAND()</f>
        <v>0.185867227936418</v>
      </c>
      <c r="B210" s="54" t="n">
        <f aca="false">B209+0.001</f>
        <v>0.202</v>
      </c>
      <c r="C210" s="54" t="n">
        <f aca="false">(-1/d)*LN(1-(1-EXP(-d))/(1+EXP(-d*u)*(1/w-1)))</f>
        <v>0.0943380765911266</v>
      </c>
      <c r="D210" s="55" t="n">
        <f aca="false">NORMINV(u,$B$5,$B$6)</f>
        <v>-0.108624683706435</v>
      </c>
      <c r="E210" s="56" t="n">
        <f aca="false">NORMINV(v,$C$5,$C$6)</f>
        <v>-0.0451604388721973</v>
      </c>
      <c r="F210" s="57" t="n">
        <f aca="false">$B$4*D210+$C$4*E210</f>
        <v>-0.0895854102561636</v>
      </c>
      <c r="G210" s="10" t="n">
        <f aca="true">RAND()</f>
        <v>0.150301672530578</v>
      </c>
      <c r="H210" s="54" t="n">
        <f aca="false">INDEX(u,1+1000*$G210)</f>
        <v>0.151</v>
      </c>
      <c r="I210" s="54" t="n">
        <f aca="false">INDEX(v,1+1000*$G210)</f>
        <v>0.430405669481705</v>
      </c>
      <c r="J210" s="58" t="n">
        <f aca="false">NORMINV(ur,$B$5,$B$6)</f>
        <v>-0.158038489489826</v>
      </c>
      <c r="K210" s="59" t="n">
        <f aca="false">NORMINV(vr,$C$5,$C$6)</f>
        <v>0.0459726835027454</v>
      </c>
      <c r="L210" s="60" t="n">
        <f aca="false">$B$4*J210+$C$4*K210</f>
        <v>-0.0968351375920549</v>
      </c>
    </row>
    <row r="211" customFormat="false" ht="12.75" hidden="false" customHeight="false" outlineLevel="0" collapsed="false">
      <c r="A211" s="54" t="n">
        <f aca="true">RAND()</f>
        <v>0.0848238598748096</v>
      </c>
      <c r="B211" s="54" t="n">
        <f aca="false">B210+0.001</f>
        <v>0.203</v>
      </c>
      <c r="C211" s="54" t="n">
        <f aca="false">(-1/d)*LN(1-(1-EXP(-d))/(1+EXP(-d*u)*(1/w-1)))</f>
        <v>0.0457088213919334</v>
      </c>
      <c r="D211" s="55" t="n">
        <f aca="false">NORMINV(u,$B$5,$B$6)</f>
        <v>-0.107738330139959</v>
      </c>
      <c r="E211" s="56" t="n">
        <f aca="false">NORMINV(v,$C$5,$C$6)</f>
        <v>-0.0750373270971491</v>
      </c>
      <c r="F211" s="57" t="n">
        <f aca="false">$B$4*D211+$C$4*E211</f>
        <v>-0.0979280292271162</v>
      </c>
      <c r="G211" s="10" t="n">
        <f aca="true">RAND()</f>
        <v>0.00454410182342063</v>
      </c>
      <c r="H211" s="54" t="n">
        <f aca="false">INDEX(u,1+1000*$G211)</f>
        <v>0.005</v>
      </c>
      <c r="I211" s="54" t="n">
        <f aca="false">INDEX(v,1+1000*$G211)</f>
        <v>0.175951847303375</v>
      </c>
      <c r="J211" s="58" t="n">
        <f aca="false">NORMINV(ur,$B$5,$B$6)</f>
        <v>-0.543957325887225</v>
      </c>
      <c r="K211" s="59" t="n">
        <f aca="false">NORMINV(vr,$C$5,$C$6)</f>
        <v>-0.0144722474137985</v>
      </c>
      <c r="L211" s="60" t="n">
        <f aca="false">$B$4*J211+$C$4*K211</f>
        <v>-0.385111802345197</v>
      </c>
    </row>
    <row r="212" customFormat="false" ht="12.75" hidden="false" customHeight="false" outlineLevel="0" collapsed="false">
      <c r="A212" s="54" t="n">
        <f aca="true">RAND()</f>
        <v>0.760905324930207</v>
      </c>
      <c r="B212" s="54" t="n">
        <f aca="false">B211+0.001</f>
        <v>0.204</v>
      </c>
      <c r="C212" s="54" t="n">
        <f aca="false">(-1/d)*LN(1-(1-EXP(-d))/(1+EXP(-d*u)*(1/w-1)))</f>
        <v>0.392079390471932</v>
      </c>
      <c r="D212" s="55" t="n">
        <f aca="false">NORMINV(u,$B$5,$B$6)</f>
        <v>-0.106854580176095</v>
      </c>
      <c r="E212" s="56" t="n">
        <f aca="false">NORMINV(v,$C$5,$C$6)</f>
        <v>0.0380877199106179</v>
      </c>
      <c r="F212" s="57" t="n">
        <f aca="false">$B$4*D212+$C$4*E212</f>
        <v>-0.0633718901500814</v>
      </c>
      <c r="G212" s="10" t="n">
        <f aca="true">RAND()</f>
        <v>0.678931842079475</v>
      </c>
      <c r="H212" s="54" t="n">
        <f aca="false">INDEX(u,1+1000*$G212)</f>
        <v>0.679000000000001</v>
      </c>
      <c r="I212" s="54" t="n">
        <f aca="false">INDEX(v,1+1000*$G212)</f>
        <v>0.371273313503726</v>
      </c>
      <c r="J212" s="58" t="n">
        <f aca="false">NORMINV(ur,$B$5,$B$6)</f>
        <v>0.216226071877399</v>
      </c>
      <c r="K212" s="59" t="n">
        <f aca="false">NORMINV(vr,$C$5,$C$6)</f>
        <v>0.0337213738751678</v>
      </c>
      <c r="L212" s="60" t="n">
        <f aca="false">$B$4*J212+$C$4*K212</f>
        <v>0.16147466247673</v>
      </c>
    </row>
    <row r="213" customFormat="false" ht="12.75" hidden="false" customHeight="false" outlineLevel="0" collapsed="false">
      <c r="A213" s="54" t="n">
        <f aca="true">RAND()</f>
        <v>0.594075481955534</v>
      </c>
      <c r="B213" s="54" t="n">
        <f aca="false">B212+0.001</f>
        <v>0.205</v>
      </c>
      <c r="C213" s="54" t="n">
        <f aca="false">(-1/d)*LN(1-(1-EXP(-d))/(1+EXP(-d*u)*(1/w-1)))</f>
        <v>0.288036909435496</v>
      </c>
      <c r="D213" s="55" t="n">
        <f aca="false">NORMINV(u,$B$5,$B$6)</f>
        <v>-0.105973407584639</v>
      </c>
      <c r="E213" s="56" t="n">
        <f aca="false">NORMINV(v,$C$5,$C$6)</f>
        <v>0.0152696957756662</v>
      </c>
      <c r="F213" s="57" t="n">
        <f aca="false">$B$4*D213+$C$4*E213</f>
        <v>-0.0696004765765476</v>
      </c>
      <c r="G213" s="10" t="n">
        <f aca="true">RAND()</f>
        <v>0.531561437471707</v>
      </c>
      <c r="H213" s="54" t="n">
        <f aca="false">INDEX(u,1+1000*$G213)</f>
        <v>0.532</v>
      </c>
      <c r="I213" s="54" t="n">
        <f aca="false">INDEX(v,1+1000*$G213)</f>
        <v>0.526604416082957</v>
      </c>
      <c r="J213" s="58" t="n">
        <f aca="false">NORMINV(ur,$B$5,$B$6)</f>
        <v>0.120074578223014</v>
      </c>
      <c r="K213" s="59" t="n">
        <f aca="false">NORMINV(vr,$C$5,$C$6)</f>
        <v>0.0653389509945747</v>
      </c>
      <c r="L213" s="60" t="n">
        <f aca="false">$B$4*J213+$C$4*K213</f>
        <v>0.103653890054482</v>
      </c>
    </row>
    <row r="214" customFormat="false" ht="12.75" hidden="false" customHeight="false" outlineLevel="0" collapsed="false">
      <c r="A214" s="54" t="n">
        <f aca="true">RAND()</f>
        <v>0.885559455798255</v>
      </c>
      <c r="B214" s="54" t="n">
        <f aca="false">B213+0.001</f>
        <v>0.206</v>
      </c>
      <c r="C214" s="54" t="n">
        <f aca="false">(-1/d)*LN(1-(1-EXP(-d))/(1+EXP(-d*u)*(1/w-1)))</f>
        <v>0.519839154057695</v>
      </c>
      <c r="D214" s="55" t="n">
        <f aca="false">NORMINV(u,$B$5,$B$6)</f>
        <v>-0.105094786492115</v>
      </c>
      <c r="E214" s="56" t="n">
        <f aca="false">NORMINV(v,$C$5,$C$6)</f>
        <v>0.0639799919325922</v>
      </c>
      <c r="F214" s="57" t="n">
        <f aca="false">$B$4*D214+$C$4*E214</f>
        <v>-0.0543723529647029</v>
      </c>
      <c r="G214" s="10" t="n">
        <f aca="true">RAND()</f>
        <v>0.636653467942934</v>
      </c>
      <c r="H214" s="54" t="n">
        <f aca="false">INDEX(u,1+1000*$G214)</f>
        <v>0.637000000000001</v>
      </c>
      <c r="I214" s="54" t="n">
        <f aca="false">INDEX(v,1+1000*$G214)</f>
        <v>0.968701680636914</v>
      </c>
      <c r="J214" s="58" t="n">
        <f aca="false">NORMINV(ur,$B$5,$B$6)</f>
        <v>0.187612835818366</v>
      </c>
      <c r="K214" s="59" t="n">
        <f aca="false">NORMINV(vr,$C$5,$C$6)</f>
        <v>0.208963661749118</v>
      </c>
      <c r="L214" s="60" t="n">
        <f aca="false">$B$4*J214+$C$4*K214</f>
        <v>0.194018083597591</v>
      </c>
    </row>
    <row r="215" customFormat="false" ht="12.75" hidden="false" customHeight="false" outlineLevel="0" collapsed="false">
      <c r="A215" s="54" t="n">
        <f aca="true">RAND()</f>
        <v>0.890782660818048</v>
      </c>
      <c r="B215" s="54" t="n">
        <f aca="false">B214+0.001</f>
        <v>0.207</v>
      </c>
      <c r="C215" s="54" t="n">
        <f aca="false">(-1/d)*LN(1-(1-EXP(-d))/(1+EXP(-d*u)*(1/w-1)))</f>
        <v>0.528254671879894</v>
      </c>
      <c r="D215" s="55" t="n">
        <f aca="false">NORMINV(u,$B$5,$B$6)</f>
        <v>-0.104218691375041</v>
      </c>
      <c r="E215" s="56" t="n">
        <f aca="false">NORMINV(v,$C$5,$C$6)</f>
        <v>0.0656706618256839</v>
      </c>
      <c r="F215" s="57" t="n">
        <f aca="false">$B$4*D215+$C$4*E215</f>
        <v>-0.0532518854148233</v>
      </c>
      <c r="G215" s="10" t="n">
        <f aca="true">RAND()</f>
        <v>0.35756100960122</v>
      </c>
      <c r="H215" s="54" t="n">
        <f aca="false">INDEX(u,1+1000*$G215)</f>
        <v>0.358</v>
      </c>
      <c r="I215" s="54" t="n">
        <f aca="false">INDEX(v,1+1000*$G215)</f>
        <v>0.0284730286066366</v>
      </c>
      <c r="J215" s="58" t="n">
        <f aca="false">NORMINV(ur,$B$5,$B$6)</f>
        <v>0.00904753524257622</v>
      </c>
      <c r="K215" s="59" t="n">
        <f aca="false">NORMINV(vr,$C$5,$C$6)</f>
        <v>-0.0922979702385885</v>
      </c>
      <c r="L215" s="60" t="n">
        <f aca="false">$B$4*J215+$C$4*K215</f>
        <v>-0.0213561164017732</v>
      </c>
    </row>
    <row r="216" customFormat="false" ht="12.75" hidden="false" customHeight="false" outlineLevel="0" collapsed="false">
      <c r="A216" s="54" t="n">
        <f aca="true">RAND()</f>
        <v>0.988199266894331</v>
      </c>
      <c r="B216" s="54" t="n">
        <f aca="false">B215+0.001</f>
        <v>0.208</v>
      </c>
      <c r="C216" s="54" t="n">
        <f aca="false">(-1/d)*LN(1-(1-EXP(-d))/(1+EXP(-d*u)*(1/w-1)))</f>
        <v>0.829421169733595</v>
      </c>
      <c r="D216" s="55" t="n">
        <f aca="false">NORMINV(u,$B$5,$B$6)</f>
        <v>-0.103345097053351</v>
      </c>
      <c r="E216" s="56" t="n">
        <f aca="false">NORMINV(v,$C$5,$C$6)</f>
        <v>0.136150428885081</v>
      </c>
      <c r="F216" s="57" t="n">
        <f aca="false">$B$4*D216+$C$4*E216</f>
        <v>-0.0314964392718215</v>
      </c>
      <c r="G216" s="10" t="n">
        <f aca="true">RAND()</f>
        <v>0.243367421643816</v>
      </c>
      <c r="H216" s="54" t="n">
        <f aca="false">INDEX(u,1+1000*$G216)</f>
        <v>0.244</v>
      </c>
      <c r="I216" s="54" t="n">
        <f aca="false">INDEX(v,1+1000*$G216)</f>
        <v>0.215697917961748</v>
      </c>
      <c r="J216" s="58" t="n">
        <f aca="false">NORMINV(ur,$B$5,$B$6)</f>
        <v>-0.0733733365708221</v>
      </c>
      <c r="K216" s="59" t="n">
        <f aca="false">NORMINV(vr,$C$5,$C$6)</f>
        <v>-0.00294442598544123</v>
      </c>
      <c r="L216" s="60" t="n">
        <f aca="false">$B$4*J216+$C$4*K216</f>
        <v>-0.0522446633952079</v>
      </c>
    </row>
    <row r="217" customFormat="false" ht="12.75" hidden="false" customHeight="false" outlineLevel="0" collapsed="false">
      <c r="A217" s="54" t="n">
        <f aca="true">RAND()</f>
        <v>0.524026406923405</v>
      </c>
      <c r="B217" s="54" t="n">
        <f aca="false">B216+0.001</f>
        <v>0.209</v>
      </c>
      <c r="C217" s="54" t="n">
        <f aca="false">(-1/d)*LN(1-(1-EXP(-d))/(1+EXP(-d*u)*(1/w-1)))</f>
        <v>0.255261183027265</v>
      </c>
      <c r="D217" s="55" t="n">
        <f aca="false">NORMINV(u,$B$5,$B$6)</f>
        <v>-0.102473978683974</v>
      </c>
      <c r="E217" s="56" t="n">
        <f aca="false">NORMINV(v,$C$5,$C$6)</f>
        <v>0.00735803724044776</v>
      </c>
      <c r="F217" s="57" t="n">
        <f aca="false">$B$4*D217+$C$4*E217</f>
        <v>-0.0695243739066477</v>
      </c>
      <c r="G217" s="10" t="n">
        <f aca="true">RAND()</f>
        <v>0.42179146676604</v>
      </c>
      <c r="H217" s="54" t="n">
        <f aca="false">INDEX(u,1+1000*$G217)</f>
        <v>0.422</v>
      </c>
      <c r="I217" s="54" t="n">
        <f aca="false">INDEX(v,1+1000*$G217)</f>
        <v>0.645851476199425</v>
      </c>
      <c r="J217" s="58" t="n">
        <f aca="false">NORMINV(ur,$B$5,$B$6)</f>
        <v>0.0508050949453835</v>
      </c>
      <c r="K217" s="59" t="n">
        <f aca="false">NORMINV(vr,$C$5,$C$6)</f>
        <v>0.0899315347412465</v>
      </c>
      <c r="L217" s="60" t="n">
        <f aca="false">$B$4*J217+$C$4*K217</f>
        <v>0.0625430268841424</v>
      </c>
    </row>
    <row r="218" customFormat="false" ht="12.75" hidden="false" customHeight="false" outlineLevel="0" collapsed="false">
      <c r="A218" s="54" t="n">
        <f aca="true">RAND()</f>
        <v>0.424733333382864</v>
      </c>
      <c r="B218" s="54" t="n">
        <f aca="false">B217+0.001</f>
        <v>0.21</v>
      </c>
      <c r="C218" s="54" t="n">
        <f aca="false">(-1/d)*LN(1-(1-EXP(-d))/(1+EXP(-d*u)*(1/w-1)))</f>
        <v>0.208464099060541</v>
      </c>
      <c r="D218" s="55" t="n">
        <f aca="false">NORMINV(u,$B$5,$B$6)</f>
        <v>-0.10160531175456</v>
      </c>
      <c r="E218" s="56" t="n">
        <f aca="false">NORMINV(v,$C$5,$C$6)</f>
        <v>-0.00494096173867042</v>
      </c>
      <c r="F218" s="57" t="n">
        <f aca="false">$B$4*D218+$C$4*E218</f>
        <v>-0.0726060067497931</v>
      </c>
      <c r="G218" s="10" t="n">
        <f aca="true">RAND()</f>
        <v>0.412476615498764</v>
      </c>
      <c r="H218" s="54" t="n">
        <f aca="false">INDEX(u,1+1000*$G218)</f>
        <v>0.413</v>
      </c>
      <c r="I218" s="54" t="n">
        <f aca="false">INDEX(v,1+1000*$G218)</f>
        <v>0.238714694308611</v>
      </c>
      <c r="J218" s="58" t="n">
        <f aca="false">NORMINV(ur,$B$5,$B$6)</f>
        <v>0.045041359048733</v>
      </c>
      <c r="K218" s="59" t="n">
        <f aca="false">NORMINV(vr,$C$5,$C$6)</f>
        <v>0.00316455001716779</v>
      </c>
      <c r="L218" s="60" t="n">
        <f aca="false">$B$4*J218+$C$4*K218</f>
        <v>0.0324783163392635</v>
      </c>
    </row>
    <row r="219" customFormat="false" ht="12.75" hidden="false" customHeight="false" outlineLevel="0" collapsed="false">
      <c r="A219" s="54" t="n">
        <f aca="true">RAND()</f>
        <v>0.229038677919714</v>
      </c>
      <c r="B219" s="54" t="n">
        <f aca="false">B218+0.001</f>
        <v>0.211</v>
      </c>
      <c r="C219" s="54" t="n">
        <f aca="false">(-1/d)*LN(1-(1-EXP(-d))/(1+EXP(-d*u)*(1/w-1)))</f>
        <v>0.118988453229336</v>
      </c>
      <c r="D219" s="55" t="n">
        <f aca="false">NORMINV(u,$B$5,$B$6)</f>
        <v>-0.100739072077348</v>
      </c>
      <c r="E219" s="56" t="n">
        <f aca="false">NORMINV(v,$C$5,$C$6)</f>
        <v>-0.0344046885028812</v>
      </c>
      <c r="F219" s="57" t="n">
        <f aca="false">$B$4*D219+$C$4*E219</f>
        <v>-0.0808387570050081</v>
      </c>
      <c r="G219" s="10" t="n">
        <f aca="true">RAND()</f>
        <v>0.171770621622358</v>
      </c>
      <c r="H219" s="54" t="n">
        <f aca="false">INDEX(u,1+1000*$G219)</f>
        <v>0.172</v>
      </c>
      <c r="I219" s="54" t="n">
        <f aca="false">INDEX(v,1+1000*$G219)</f>
        <v>0.00547687572331308</v>
      </c>
      <c r="J219" s="58" t="n">
        <f aca="false">NORMINV(ur,$B$5,$B$6)</f>
        <v>-0.136572839490394</v>
      </c>
      <c r="K219" s="59" t="n">
        <f aca="false">NORMINV(vr,$C$5,$C$6)</f>
        <v>-0.143533662494484</v>
      </c>
      <c r="L219" s="60" t="n">
        <f aca="false">$B$4*J219+$C$4*K219</f>
        <v>-0.138661086391621</v>
      </c>
    </row>
    <row r="220" customFormat="false" ht="12.75" hidden="false" customHeight="false" outlineLevel="0" collapsed="false">
      <c r="A220" s="54" t="n">
        <f aca="true">RAND()</f>
        <v>0.531744247437194</v>
      </c>
      <c r="B220" s="54" t="n">
        <f aca="false">B219+0.001</f>
        <v>0.212</v>
      </c>
      <c r="C220" s="54" t="n">
        <f aca="false">(-1/d)*LN(1-(1-EXP(-d))/(1+EXP(-d*u)*(1/w-1)))</f>
        <v>0.261538859562092</v>
      </c>
      <c r="D220" s="55" t="n">
        <f aca="false">NORMINV(u,$B$5,$B$6)</f>
        <v>-0.099875235783184</v>
      </c>
      <c r="E220" s="56" t="n">
        <f aca="false">NORMINV(v,$C$5,$C$6)</f>
        <v>0.00891132845955746</v>
      </c>
      <c r="F220" s="57" t="n">
        <f aca="false">$B$4*D220+$C$4*E220</f>
        <v>-0.0672392665103616</v>
      </c>
      <c r="G220" s="10" t="n">
        <f aca="true">RAND()</f>
        <v>0.577717369191592</v>
      </c>
      <c r="H220" s="54" t="n">
        <f aca="false">INDEX(u,1+1000*$G220)</f>
        <v>0.578</v>
      </c>
      <c r="I220" s="54" t="n">
        <f aca="false">INDEX(v,1+1000*$G220)</f>
        <v>0.658778212722006</v>
      </c>
      <c r="J220" s="58" t="n">
        <f aca="false">NORMINV(ur,$B$5,$B$6)</f>
        <v>0.149194905054617</v>
      </c>
      <c r="K220" s="59" t="n">
        <f aca="false">NORMINV(vr,$C$5,$C$6)</f>
        <v>0.0927304748775415</v>
      </c>
      <c r="L220" s="60" t="n">
        <f aca="false">$B$4*J220+$C$4*K220</f>
        <v>0.132255576001494</v>
      </c>
    </row>
    <row r="221" customFormat="false" ht="12.75" hidden="false" customHeight="false" outlineLevel="0" collapsed="false">
      <c r="A221" s="54" t="n">
        <f aca="true">RAND()</f>
        <v>0.760740903896994</v>
      </c>
      <c r="B221" s="54" t="n">
        <f aca="false">B220+0.001</f>
        <v>0.213</v>
      </c>
      <c r="C221" s="54" t="n">
        <f aca="false">(-1/d)*LN(1-(1-EXP(-d))/(1+EXP(-d*u)*(1/w-1)))</f>
        <v>0.40011073395973</v>
      </c>
      <c r="D221" s="55" t="n">
        <f aca="false">NORMINV(u,$B$5,$B$6)</f>
        <v>-0.0990137793156655</v>
      </c>
      <c r="E221" s="56" t="n">
        <f aca="false">NORMINV(v,$C$5,$C$6)</f>
        <v>0.0397551606128021</v>
      </c>
      <c r="F221" s="57" t="n">
        <f aca="false">$B$4*D221+$C$4*E221</f>
        <v>-0.0573830973371252</v>
      </c>
      <c r="G221" s="10" t="n">
        <f aca="true">RAND()</f>
        <v>0.136824754829005</v>
      </c>
      <c r="H221" s="54" t="n">
        <f aca="false">INDEX(u,1+1000*$G221)</f>
        <v>0.137</v>
      </c>
      <c r="I221" s="54" t="n">
        <f aca="false">INDEX(v,1+1000*$G221)</f>
        <v>0.076169688010447</v>
      </c>
      <c r="J221" s="58" t="n">
        <f aca="false">NORMINV(ur,$B$5,$B$6)</f>
        <v>-0.173474338150859</v>
      </c>
      <c r="K221" s="59" t="n">
        <f aca="false">NORMINV(vr,$C$5,$C$6)</f>
        <v>-0.0545053622031963</v>
      </c>
      <c r="L221" s="60" t="n">
        <f aca="false">$B$4*J221+$C$4*K221</f>
        <v>-0.13778364536656</v>
      </c>
    </row>
    <row r="222" customFormat="false" ht="12.75" hidden="false" customHeight="false" outlineLevel="0" collapsed="false">
      <c r="A222" s="54" t="n">
        <f aca="true">RAND()</f>
        <v>0.302974206565198</v>
      </c>
      <c r="B222" s="54" t="n">
        <f aca="false">B221+0.001</f>
        <v>0.214</v>
      </c>
      <c r="C222" s="54" t="n">
        <f aca="false">(-1/d)*LN(1-(1-EXP(-d))/(1+EXP(-d*u)*(1/w-1)))</f>
        <v>0.155087800575508</v>
      </c>
      <c r="D222" s="55" t="n">
        <f aca="false">NORMINV(u,$B$5,$B$6)</f>
        <v>-0.0981546794254278</v>
      </c>
      <c r="E222" s="56" t="n">
        <f aca="false">NORMINV(v,$C$5,$C$6)</f>
        <v>-0.0211882910054932</v>
      </c>
      <c r="F222" s="57" t="n">
        <f aca="false">$B$4*D222+$C$4*E222</f>
        <v>-0.0750647628994474</v>
      </c>
      <c r="G222" s="10" t="n">
        <f aca="true">RAND()</f>
        <v>0.898352240679329</v>
      </c>
      <c r="H222" s="54" t="n">
        <f aca="false">INDEX(u,1+1000*$G222)</f>
        <v>0.899000000000001</v>
      </c>
      <c r="I222" s="54" t="n">
        <f aca="false">INDEX(v,1+1000*$G222)</f>
        <v>0.664128113073079</v>
      </c>
      <c r="J222" s="58" t="n">
        <f aca="false">NORMINV(ur,$B$5,$B$6)</f>
        <v>0.418968544787283</v>
      </c>
      <c r="K222" s="59" t="n">
        <f aca="false">NORMINV(vr,$C$5,$C$6)</f>
        <v>0.0939004795825244</v>
      </c>
      <c r="L222" s="60" t="n">
        <f aca="false">$B$4*J222+$C$4*K222</f>
        <v>0.321448125225856</v>
      </c>
    </row>
    <row r="223" customFormat="false" ht="12.75" hidden="false" customHeight="false" outlineLevel="0" collapsed="false">
      <c r="A223" s="54" t="n">
        <f aca="true">RAND()</f>
        <v>0.344105039101161</v>
      </c>
      <c r="B223" s="54" t="n">
        <f aca="false">B222+0.001</f>
        <v>0.215</v>
      </c>
      <c r="C223" s="54" t="n">
        <f aca="false">(-1/d)*LN(1-(1-EXP(-d))/(1+EXP(-d*u)*(1/w-1)))</f>
        <v>0.17472370124273</v>
      </c>
      <c r="D223" s="55" t="n">
        <f aca="false">NORMINV(u,$B$5,$B$6)</f>
        <v>-0.0972979131645554</v>
      </c>
      <c r="E223" s="56" t="n">
        <f aca="false">NORMINV(v,$C$5,$C$6)</f>
        <v>-0.0148529350034</v>
      </c>
      <c r="F223" s="57" t="n">
        <f aca="false">$B$4*D223+$C$4*E223</f>
        <v>-0.0725644197162088</v>
      </c>
      <c r="G223" s="10" t="n">
        <f aca="true">RAND()</f>
        <v>0.665246886912684</v>
      </c>
      <c r="H223" s="54" t="n">
        <f aca="false">INDEX(u,1+1000*$G223)</f>
        <v>0.666000000000001</v>
      </c>
      <c r="I223" s="54" t="n">
        <f aca="false">INDEX(v,1+1000*$G223)</f>
        <v>0.765954687271254</v>
      </c>
      <c r="J223" s="58" t="n">
        <f aca="false">NORMINV(ur,$B$5,$B$6)</f>
        <v>0.207223626018551</v>
      </c>
      <c r="K223" s="59" t="n">
        <f aca="false">NORMINV(vr,$C$5,$C$6)</f>
        <v>0.118047138401099</v>
      </c>
      <c r="L223" s="60" t="n">
        <f aca="false">$B$4*J223+$C$4*K223</f>
        <v>0.180470679733315</v>
      </c>
    </row>
    <row r="224" customFormat="false" ht="12.75" hidden="false" customHeight="false" outlineLevel="0" collapsed="false">
      <c r="A224" s="54" t="n">
        <f aca="true">RAND()</f>
        <v>0.70741282768626</v>
      </c>
      <c r="B224" s="54" t="n">
        <f aca="false">B223+0.001</f>
        <v>0.216</v>
      </c>
      <c r="C224" s="54" t="n">
        <f aca="false">(-1/d)*LN(1-(1-EXP(-d))/(1+EXP(-d*u)*(1/w-1)))</f>
        <v>0.364777652723318</v>
      </c>
      <c r="D224" s="55" t="n">
        <f aca="false">NORMINV(u,$B$5,$B$6)</f>
        <v>-0.0964434578811208</v>
      </c>
      <c r="E224" s="56" t="n">
        <f aca="false">NORMINV(v,$C$5,$C$6)</f>
        <v>0.0323426291873678</v>
      </c>
      <c r="F224" s="57" t="n">
        <f aca="false">$B$4*D224+$C$4*E224</f>
        <v>-0.0578076317605742</v>
      </c>
      <c r="G224" s="10" t="n">
        <f aca="true">RAND()</f>
        <v>0.876483837493115</v>
      </c>
      <c r="H224" s="54" t="n">
        <f aca="false">INDEX(u,1+1000*$G224)</f>
        <v>0.877000000000001</v>
      </c>
      <c r="I224" s="54" t="n">
        <f aca="false">INDEX(v,1+1000*$G224)</f>
        <v>0.715793872442059</v>
      </c>
      <c r="J224" s="58" t="n">
        <f aca="false">NORMINV(ur,$B$5,$B$6)</f>
        <v>0.390029970749381</v>
      </c>
      <c r="K224" s="59" t="n">
        <f aca="false">NORMINV(vr,$C$5,$C$6)</f>
        <v>0.105631312717477</v>
      </c>
      <c r="L224" s="60" t="n">
        <f aca="false">$B$4*J224+$C$4*K224</f>
        <v>0.304710373339809</v>
      </c>
    </row>
    <row r="225" customFormat="false" ht="12.75" hidden="false" customHeight="false" outlineLevel="0" collapsed="false">
      <c r="A225" s="54" t="n">
        <f aca="true">RAND()</f>
        <v>0.336219856912925</v>
      </c>
      <c r="B225" s="54" t="n">
        <f aca="false">B224+0.001</f>
        <v>0.217</v>
      </c>
      <c r="C225" s="54" t="n">
        <f aca="false">(-1/d)*LN(1-(1-EXP(-d))/(1+EXP(-d*u)*(1/w-1)))</f>
        <v>0.172422927162466</v>
      </c>
      <c r="D225" s="55" t="n">
        <f aca="false">NORMINV(u,$B$5,$B$6)</f>
        <v>-0.0955912912138466</v>
      </c>
      <c r="E225" s="56" t="n">
        <f aca="false">NORMINV(v,$C$5,$C$6)</f>
        <v>-0.0155707056469458</v>
      </c>
      <c r="F225" s="57" t="n">
        <f aca="false">$B$4*D225+$C$4*E225</f>
        <v>-0.0715851155437764</v>
      </c>
      <c r="G225" s="10" t="n">
        <f aca="true">RAND()</f>
        <v>0.213353298383735</v>
      </c>
      <c r="H225" s="54" t="n">
        <f aca="false">INDEX(u,1+1000*$G225)</f>
        <v>0.214</v>
      </c>
      <c r="I225" s="54" t="n">
        <f aca="false">INDEX(v,1+1000*$G225)</f>
        <v>0.155087800575508</v>
      </c>
      <c r="J225" s="58" t="n">
        <f aca="false">NORMINV(ur,$B$5,$B$6)</f>
        <v>-0.0981546794254278</v>
      </c>
      <c r="K225" s="59" t="n">
        <f aca="false">NORMINV(vr,$C$5,$C$6)</f>
        <v>-0.0211882910054932</v>
      </c>
      <c r="L225" s="60" t="n">
        <f aca="false">$B$4*J225+$C$4*K225</f>
        <v>-0.0750647628994474</v>
      </c>
    </row>
    <row r="226" customFormat="false" ht="12.75" hidden="false" customHeight="false" outlineLevel="0" collapsed="false">
      <c r="A226" s="54" t="n">
        <f aca="true">RAND()</f>
        <v>0.584860014692872</v>
      </c>
      <c r="B226" s="54" t="n">
        <f aca="false">B225+0.001</f>
        <v>0.218</v>
      </c>
      <c r="C226" s="54" t="n">
        <f aca="false">(-1/d)*LN(1-(1-EXP(-d))/(1+EXP(-d*u)*(1/w-1)))</f>
        <v>0.294034537830075</v>
      </c>
      <c r="D226" s="55" t="n">
        <f aca="false">NORMINV(u,$B$5,$B$6)</f>
        <v>-0.0947413910868861</v>
      </c>
      <c r="E226" s="56" t="n">
        <f aca="false">NORMINV(v,$C$5,$C$6)</f>
        <v>0.0166690955022405</v>
      </c>
      <c r="F226" s="57" t="n">
        <f aca="false">$B$4*D226+$C$4*E226</f>
        <v>-0.0613182451101481</v>
      </c>
      <c r="G226" s="10" t="n">
        <f aca="true">RAND()</f>
        <v>0.322918050254196</v>
      </c>
      <c r="H226" s="54" t="n">
        <f aca="false">INDEX(u,1+1000*$G226)</f>
        <v>0.323</v>
      </c>
      <c r="I226" s="54" t="n">
        <f aca="false">INDEX(v,1+1000*$G226)</f>
        <v>0.334160883411967</v>
      </c>
      <c r="J226" s="58" t="n">
        <f aca="false">NORMINV(ur,$B$5,$B$6)</f>
        <v>-0.0148315277089155</v>
      </c>
      <c r="K226" s="59" t="n">
        <f aca="false">NORMINV(vr,$C$5,$C$6)</f>
        <v>0.0257238063605575</v>
      </c>
      <c r="L226" s="60" t="n">
        <f aca="false">$B$4*J226+$C$4*K226</f>
        <v>-0.00266492748807363</v>
      </c>
    </row>
    <row r="227" customFormat="false" ht="12.75" hidden="false" customHeight="false" outlineLevel="0" collapsed="false">
      <c r="A227" s="54" t="n">
        <f aca="true">RAND()</f>
        <v>0.249397745815452</v>
      </c>
      <c r="B227" s="54" t="n">
        <f aca="false">B226+0.001</f>
        <v>0.219</v>
      </c>
      <c r="C227" s="54" t="n">
        <f aca="false">(-1/d)*LN(1-(1-EXP(-d))/(1+EXP(-d*u)*(1/w-1)))</f>
        <v>0.133054276749087</v>
      </c>
      <c r="D227" s="55" t="n">
        <f aca="false">NORMINV(u,$B$5,$B$6)</f>
        <v>-0.0938937357047209</v>
      </c>
      <c r="E227" s="56" t="n">
        <f aca="false">NORMINV(v,$C$5,$C$6)</f>
        <v>-0.028965507113395</v>
      </c>
      <c r="F227" s="57" t="n">
        <f aca="false">$B$4*D227+$C$4*E227</f>
        <v>-0.0744152671273231</v>
      </c>
      <c r="G227" s="10" t="n">
        <f aca="true">RAND()</f>
        <v>0.116130568041377</v>
      </c>
      <c r="H227" s="54" t="n">
        <f aca="false">INDEX(u,1+1000*$G227)</f>
        <v>0.117</v>
      </c>
      <c r="I227" s="54" t="n">
        <f aca="false">INDEX(v,1+1000*$G227)</f>
        <v>0.487569517692618</v>
      </c>
      <c r="J227" s="58" t="n">
        <f aca="false">NORMINV(ur,$B$5,$B$6)</f>
        <v>-0.197529510474106</v>
      </c>
      <c r="K227" s="59" t="n">
        <f aca="false">NORMINV(vr,$C$5,$C$6)</f>
        <v>0.0575069086482682</v>
      </c>
      <c r="L227" s="60" t="n">
        <f aca="false">$B$4*J227+$C$4*K227</f>
        <v>-0.121018584737393</v>
      </c>
    </row>
    <row r="228" customFormat="false" ht="12.75" hidden="false" customHeight="false" outlineLevel="0" collapsed="false">
      <c r="A228" s="54" t="n">
        <f aca="true">RAND()</f>
        <v>0.218509579297723</v>
      </c>
      <c r="B228" s="54" t="n">
        <f aca="false">B227+0.001</f>
        <v>0.22</v>
      </c>
      <c r="C228" s="54" t="n">
        <f aca="false">(-1/d)*LN(1-(1-EXP(-d))/(1+EXP(-d*u)*(1/w-1)))</f>
        <v>0.118802451880966</v>
      </c>
      <c r="D228" s="55" t="n">
        <f aca="false">NORMINV(u,$B$5,$B$6)</f>
        <v>-0.093048303547171</v>
      </c>
      <c r="E228" s="56" t="n">
        <f aca="false">NORMINV(v,$C$5,$C$6)</f>
        <v>-0.034479560898703</v>
      </c>
      <c r="F228" s="57" t="n">
        <f aca="false">$B$4*D228+$C$4*E228</f>
        <v>-0.0754776807526306</v>
      </c>
      <c r="G228" s="10" t="n">
        <f aca="true">RAND()</f>
        <v>0.860817209056952</v>
      </c>
      <c r="H228" s="54" t="n">
        <f aca="false">INDEX(u,1+1000*$G228)</f>
        <v>0.861000000000001</v>
      </c>
      <c r="I228" s="54" t="n">
        <f aca="false">INDEX(v,1+1000*$G228)</f>
        <v>0.682785133335635</v>
      </c>
      <c r="J228" s="58" t="n">
        <f aca="false">NORMINV(ur,$B$5,$B$6)</f>
        <v>0.37120578198549</v>
      </c>
      <c r="K228" s="59" t="n">
        <f aca="false">NORMINV(vr,$C$5,$C$6)</f>
        <v>0.098040101028936</v>
      </c>
      <c r="L228" s="60" t="n">
        <f aca="false">$B$4*J228+$C$4*K228</f>
        <v>0.289256077698524</v>
      </c>
    </row>
    <row r="229" customFormat="false" ht="12.75" hidden="false" customHeight="false" outlineLevel="0" collapsed="false">
      <c r="A229" s="54" t="n">
        <f aca="true">RAND()</f>
        <v>0.785463254426753</v>
      </c>
      <c r="B229" s="54" t="n">
        <f aca="false">B228+0.001</f>
        <v>0.221</v>
      </c>
      <c r="C229" s="54" t="n">
        <f aca="false">(-1/d)*LN(1-(1-EXP(-d))/(1+EXP(-d*u)*(1/w-1)))</f>
        <v>0.427242743538676</v>
      </c>
      <c r="D229" s="55" t="n">
        <f aca="false">NORMINV(u,$B$5,$B$6)</f>
        <v>-0.0922050733645153</v>
      </c>
      <c r="E229" s="56" t="n">
        <f aca="false">NORMINV(v,$C$5,$C$6)</f>
        <v>0.045328133698446</v>
      </c>
      <c r="F229" s="57" t="n">
        <f aca="false">$B$4*D229+$C$4*E229</f>
        <v>-0.0509451112456269</v>
      </c>
      <c r="G229" s="10" t="n">
        <f aca="true">RAND()</f>
        <v>0.064285228488506</v>
      </c>
      <c r="H229" s="54" t="n">
        <f aca="false">INDEX(u,1+1000*$G229)</f>
        <v>0.065</v>
      </c>
      <c r="I229" s="54" t="n">
        <f aca="false">INDEX(v,1+1000*$G229)</f>
        <v>0.175931327998963</v>
      </c>
      <c r="J229" s="58" t="n">
        <f aca="false">NORMINV(ur,$B$5,$B$6)</f>
        <v>-0.278525471904821</v>
      </c>
      <c r="K229" s="59" t="n">
        <f aca="false">NORMINV(vr,$C$5,$C$6)</f>
        <v>-0.0144785939121507</v>
      </c>
      <c r="L229" s="60" t="n">
        <f aca="false">$B$4*J229+$C$4*K229</f>
        <v>-0.19931140850702</v>
      </c>
    </row>
    <row r="230" customFormat="false" ht="12.75" hidden="false" customHeight="false" outlineLevel="0" collapsed="false">
      <c r="A230" s="54" t="n">
        <f aca="true">RAND()</f>
        <v>0.0567525669355042</v>
      </c>
      <c r="B230" s="54" t="n">
        <f aca="false">B229+0.001</f>
        <v>0.222</v>
      </c>
      <c r="C230" s="54" t="n">
        <f aca="false">(-1/d)*LN(1-(1-EXP(-d))/(1+EXP(-d*u)*(1/w-1)))</f>
        <v>0.034827546787577</v>
      </c>
      <c r="D230" s="55" t="n">
        <f aca="false">NORMINV(u,$B$5,$B$6)</f>
        <v>-0.0913640241727192</v>
      </c>
      <c r="E230" s="56" t="n">
        <f aca="false">NORMINV(v,$C$5,$C$6)</f>
        <v>-0.0851317619212135</v>
      </c>
      <c r="F230" s="57" t="n">
        <f aca="false">$B$4*D230+$C$4*E230</f>
        <v>-0.0894943454972675</v>
      </c>
      <c r="G230" s="10" t="n">
        <f aca="true">RAND()</f>
        <v>0.644180345434172</v>
      </c>
      <c r="H230" s="54" t="n">
        <f aca="false">INDEX(u,1+1000*$G230)</f>
        <v>0.645000000000001</v>
      </c>
      <c r="I230" s="54" t="n">
        <f aca="false">INDEX(v,1+1000*$G230)</f>
        <v>0.698824917613057</v>
      </c>
      <c r="J230" s="58" t="n">
        <f aca="false">NORMINV(ur,$B$5,$B$6)</f>
        <v>0.192964022346269</v>
      </c>
      <c r="K230" s="59" t="n">
        <f aca="false">NORMINV(vr,$C$5,$C$6)</f>
        <v>0.101681907110644</v>
      </c>
      <c r="L230" s="60" t="n">
        <f aca="false">$B$4*J230+$C$4*K230</f>
        <v>0.165579387775582</v>
      </c>
    </row>
    <row r="231" customFormat="false" ht="12.75" hidden="false" customHeight="false" outlineLevel="0" collapsed="false">
      <c r="A231" s="54" t="n">
        <f aca="true">RAND()</f>
        <v>0.427497672963965</v>
      </c>
      <c r="B231" s="54" t="n">
        <f aca="false">B230+0.001</f>
        <v>0.223</v>
      </c>
      <c r="C231" s="54" t="n">
        <f aca="false">(-1/d)*LN(1-(1-EXP(-d))/(1+EXP(-d*u)*(1/w-1)))</f>
        <v>0.219474963105221</v>
      </c>
      <c r="D231" s="55" t="n">
        <f aca="false">NORMINV(u,$B$5,$B$6)</f>
        <v>-0.0905251352487665</v>
      </c>
      <c r="E231" s="56" t="n">
        <f aca="false">NORMINV(v,$C$5,$C$6)</f>
        <v>-0.00191741143186601</v>
      </c>
      <c r="F231" s="57" t="n">
        <f aca="false">$B$4*D231+$C$4*E231</f>
        <v>-0.0639428181036964</v>
      </c>
      <c r="G231" s="10" t="n">
        <f aca="true">RAND()</f>
        <v>0.0757179745408502</v>
      </c>
      <c r="H231" s="54" t="n">
        <f aca="false">INDEX(u,1+1000*$G231)</f>
        <v>0.0760000000000001</v>
      </c>
      <c r="I231" s="54" t="n">
        <f aca="false">INDEX(v,1+1000*$G231)</f>
        <v>0.125156309001827</v>
      </c>
      <c r="J231" s="58" t="n">
        <f aca="false">NORMINV(ur,$B$5,$B$6)</f>
        <v>-0.258125680206453</v>
      </c>
      <c r="K231" s="59" t="n">
        <f aca="false">NORMINV(vr,$C$5,$C$6)</f>
        <v>-0.0319672312227337</v>
      </c>
      <c r="L231" s="60" t="n">
        <f aca="false">$B$4*J231+$C$4*K231</f>
        <v>-0.190278145511337</v>
      </c>
    </row>
    <row r="232" customFormat="false" ht="12.75" hidden="false" customHeight="false" outlineLevel="0" collapsed="false">
      <c r="A232" s="54" t="n">
        <f aca="true">RAND()</f>
        <v>0.471827521431167</v>
      </c>
      <c r="B232" s="54" t="n">
        <f aca="false">B231+0.001</f>
        <v>0.224</v>
      </c>
      <c r="C232" s="54" t="n">
        <f aca="false">(-1/d)*LN(1-(1-EXP(-d))/(1+EXP(-d*u)*(1/w-1)))</f>
        <v>0.241565031543964</v>
      </c>
      <c r="D232" s="55" t="n">
        <f aca="false">NORMINV(u,$B$5,$B$6)</f>
        <v>-0.0896883861260925</v>
      </c>
      <c r="E232" s="56" t="n">
        <f aca="false">NORMINV(v,$C$5,$C$6)</f>
        <v>0.00389782700357262</v>
      </c>
      <c r="F232" s="57" t="n">
        <f aca="false">$B$4*D232+$C$4*E232</f>
        <v>-0.061612522187193</v>
      </c>
      <c r="G232" s="10" t="n">
        <f aca="true">RAND()</f>
        <v>0.519132171260684</v>
      </c>
      <c r="H232" s="54" t="n">
        <f aca="false">INDEX(u,1+1000*$G232)</f>
        <v>0.52</v>
      </c>
      <c r="I232" s="54" t="n">
        <f aca="false">INDEX(v,1+1000*$G232)</f>
        <v>0.38128340784861</v>
      </c>
      <c r="J232" s="58" t="n">
        <f aca="false">NORMINV(ur,$B$5,$B$6)</f>
        <v>0.112538395866184</v>
      </c>
      <c r="K232" s="59" t="n">
        <f aca="false">NORMINV(vr,$C$5,$C$6)</f>
        <v>0.0358310537227617</v>
      </c>
      <c r="L232" s="60" t="n">
        <f aca="false">$B$4*J232+$C$4*K232</f>
        <v>0.089526193223157</v>
      </c>
    </row>
    <row r="233" customFormat="false" ht="12.75" hidden="false" customHeight="false" outlineLevel="0" collapsed="false">
      <c r="A233" s="54" t="n">
        <f aca="true">RAND()</f>
        <v>0.323362315347482</v>
      </c>
      <c r="B233" s="54" t="n">
        <f aca="false">B232+0.001</f>
        <v>0.225</v>
      </c>
      <c r="C233" s="54" t="n">
        <f aca="false">(-1/d)*LN(1-(1-EXP(-d))/(1+EXP(-d*u)*(1/w-1)))</f>
        <v>0.171773247225846</v>
      </c>
      <c r="D233" s="55" t="n">
        <f aca="false">NORMINV(u,$B$5,$B$6)</f>
        <v>-0.0888537565901172</v>
      </c>
      <c r="E233" s="56" t="n">
        <f aca="false">NORMINV(v,$C$5,$C$6)</f>
        <v>-0.0157744895685705</v>
      </c>
      <c r="F233" s="57" t="n">
        <f aca="false">$B$4*D233+$C$4*E233</f>
        <v>-0.0669299764836532</v>
      </c>
      <c r="G233" s="10" t="n">
        <f aca="true">RAND()</f>
        <v>0.14079961801212</v>
      </c>
      <c r="H233" s="54" t="n">
        <f aca="false">INDEX(u,1+1000*$G233)</f>
        <v>0.141</v>
      </c>
      <c r="I233" s="54" t="n">
        <f aca="false">INDEX(v,1+1000*$G233)</f>
        <v>0.310440743077659</v>
      </c>
      <c r="J233" s="58" t="n">
        <f aca="false">NORMINV(ur,$B$5,$B$6)</f>
        <v>-0.168959340260108</v>
      </c>
      <c r="K233" s="59" t="n">
        <f aca="false">NORMINV(vr,$C$5,$C$6)</f>
        <v>0.0204318848713635</v>
      </c>
      <c r="L233" s="60" t="n">
        <f aca="false">$B$4*J233+$C$4*K233</f>
        <v>-0.112141972720666</v>
      </c>
    </row>
    <row r="234" customFormat="false" ht="12.75" hidden="false" customHeight="false" outlineLevel="0" collapsed="false">
      <c r="A234" s="54" t="n">
        <f aca="true">RAND()</f>
        <v>0.712168342024448</v>
      </c>
      <c r="B234" s="54" t="n">
        <f aca="false">B233+0.001</f>
        <v>0.226</v>
      </c>
      <c r="C234" s="54" t="n">
        <f aca="false">(-1/d)*LN(1-(1-EXP(-d))/(1+EXP(-d*u)*(1/w-1)))</f>
        <v>0.376923281894112</v>
      </c>
      <c r="D234" s="55" t="n">
        <f aca="false">NORMINV(u,$B$5,$B$6)</f>
        <v>-0.0880212266738726</v>
      </c>
      <c r="E234" s="56" t="n">
        <f aca="false">NORMINV(v,$C$5,$C$6)</f>
        <v>0.0349142858518355</v>
      </c>
      <c r="F234" s="57" t="n">
        <f aca="false">$B$4*D234+$C$4*E234</f>
        <v>-0.0511405729161602</v>
      </c>
      <c r="G234" s="10" t="n">
        <f aca="true">RAND()</f>
        <v>0.069740131062491</v>
      </c>
      <c r="H234" s="54" t="n">
        <f aca="false">INDEX(u,1+1000*$G234)</f>
        <v>0.0700000000000001</v>
      </c>
      <c r="I234" s="54" t="n">
        <f aca="false">INDEX(v,1+1000*$G234)</f>
        <v>0.486025454556115</v>
      </c>
      <c r="J234" s="58" t="n">
        <f aca="false">NORMINV(ur,$B$5,$B$6)</f>
        <v>-0.268947757044793</v>
      </c>
      <c r="K234" s="59" t="n">
        <f aca="false">NORMINV(vr,$C$5,$C$6)</f>
        <v>0.0571971074065803</v>
      </c>
      <c r="L234" s="60" t="n">
        <f aca="false">$B$4*J234+$C$4*K234</f>
        <v>-0.171104297709381</v>
      </c>
    </row>
    <row r="235" customFormat="false" ht="12.75" hidden="false" customHeight="false" outlineLevel="0" collapsed="false">
      <c r="A235" s="54" t="n">
        <f aca="true">RAND()</f>
        <v>0.877155648259741</v>
      </c>
      <c r="B235" s="54" t="n">
        <f aca="false">B234+0.001</f>
        <v>0.227</v>
      </c>
      <c r="C235" s="54" t="n">
        <f aca="false">(-1/d)*LN(1-(1-EXP(-d))/(1+EXP(-d*u)*(1/w-1)))</f>
        <v>0.5277895068648</v>
      </c>
      <c r="D235" s="55" t="n">
        <f aca="false">NORMINV(u,$B$5,$B$6)</f>
        <v>-0.087190776653727</v>
      </c>
      <c r="E235" s="56" t="n">
        <f aca="false">NORMINV(v,$C$5,$C$6)</f>
        <v>0.0655771513824613</v>
      </c>
      <c r="F235" s="57" t="n">
        <f aca="false">$B$4*D235+$C$4*E235</f>
        <v>-0.0413603982428705</v>
      </c>
      <c r="G235" s="10" t="n">
        <f aca="true">RAND()</f>
        <v>0.248649769183053</v>
      </c>
      <c r="H235" s="54" t="n">
        <f aca="false">INDEX(u,1+1000*$G235)</f>
        <v>0.249</v>
      </c>
      <c r="I235" s="54" t="n">
        <f aca="false">INDEX(v,1+1000*$G235)</f>
        <v>0.359044250031746</v>
      </c>
      <c r="J235" s="58" t="n">
        <f aca="false">NORMINV(ur,$B$5,$B$6)</f>
        <v>-0.0694099912194988</v>
      </c>
      <c r="K235" s="59" t="n">
        <f aca="false">NORMINV(vr,$C$5,$C$6)</f>
        <v>0.0311188284919502</v>
      </c>
      <c r="L235" s="60" t="n">
        <f aca="false">$B$4*J235+$C$4*K235</f>
        <v>-0.0392513453060641</v>
      </c>
    </row>
    <row r="236" customFormat="false" ht="12.75" hidden="false" customHeight="false" outlineLevel="0" collapsed="false">
      <c r="A236" s="54" t="n">
        <f aca="true">RAND()</f>
        <v>0.271787916246986</v>
      </c>
      <c r="B236" s="54" t="n">
        <f aca="false">B235+0.001</f>
        <v>0.228</v>
      </c>
      <c r="C236" s="54" t="n">
        <f aca="false">(-1/d)*LN(1-(1-EXP(-d))/(1+EXP(-d*u)*(1/w-1)))</f>
        <v>0.149148533041337</v>
      </c>
      <c r="D236" s="55" t="n">
        <f aca="false">NORMINV(u,$B$5,$B$6)</f>
        <v>-0.0863623870451971</v>
      </c>
      <c r="E236" s="56" t="n">
        <f aca="false">NORMINV(v,$C$5,$C$6)</f>
        <v>-0.0232073761834584</v>
      </c>
      <c r="F236" s="57" t="n">
        <f aca="false">$B$4*D236+$C$4*E236</f>
        <v>-0.0674158837866755</v>
      </c>
      <c r="G236" s="10" t="n">
        <f aca="true">RAND()</f>
        <v>0.89770213597955</v>
      </c>
      <c r="H236" s="54" t="n">
        <f aca="false">INDEX(u,1+1000*$G236)</f>
        <v>0.898000000000001</v>
      </c>
      <c r="I236" s="54" t="n">
        <f aca="false">INDEX(v,1+1000*$G236)</f>
        <v>0.619717709580832</v>
      </c>
      <c r="J236" s="58" t="n">
        <f aca="false">NORMINV(ur,$B$5,$B$6)</f>
        <v>0.417559405598288</v>
      </c>
      <c r="K236" s="59" t="n">
        <f aca="false">NORMINV(vr,$C$5,$C$6)</f>
        <v>0.0843791581201375</v>
      </c>
      <c r="L236" s="60" t="n">
        <f aca="false">$B$4*J236+$C$4*K236</f>
        <v>0.317605331354843</v>
      </c>
    </row>
    <row r="237" customFormat="false" ht="12.75" hidden="false" customHeight="false" outlineLevel="0" collapsed="false">
      <c r="A237" s="54" t="n">
        <f aca="true">RAND()</f>
        <v>0.932919235775891</v>
      </c>
      <c r="B237" s="54" t="n">
        <f aca="false">B236+0.001</f>
        <v>0.229</v>
      </c>
      <c r="C237" s="54" t="n">
        <f aca="false">(-1/d)*LN(1-(1-EXP(-d))/(1+EXP(-d*u)*(1/w-1)))</f>
        <v>0.623532406636896</v>
      </c>
      <c r="D237" s="55" t="n">
        <f aca="false">NORMINV(u,$B$5,$B$6)</f>
        <v>-0.0855360385988521</v>
      </c>
      <c r="E237" s="56" t="n">
        <f aca="false">NORMINV(v,$C$5,$C$6)</f>
        <v>0.0851817163685446</v>
      </c>
      <c r="F237" s="57" t="n">
        <f aca="false">$B$4*D237+$C$4*E237</f>
        <v>-0.0343207121086331</v>
      </c>
      <c r="G237" s="10" t="n">
        <f aca="true">RAND()</f>
        <v>0.676464549237625</v>
      </c>
      <c r="H237" s="54" t="n">
        <f aca="false">INDEX(u,1+1000*$G237)</f>
        <v>0.677000000000001</v>
      </c>
      <c r="I237" s="54" t="n">
        <f aca="false">INDEX(v,1+1000*$G237)</f>
        <v>0.32557517658992</v>
      </c>
      <c r="J237" s="58" t="n">
        <f aca="false">NORMINV(ur,$B$5,$B$6)</f>
        <v>0.214831527708916</v>
      </c>
      <c r="K237" s="59" t="n">
        <f aca="false">NORMINV(vr,$C$5,$C$6)</f>
        <v>0.0238268258693943</v>
      </c>
      <c r="L237" s="60" t="n">
        <f aca="false">$B$4*J237+$C$4*K237</f>
        <v>0.15753011715706</v>
      </c>
    </row>
    <row r="238" customFormat="false" ht="12.75" hidden="false" customHeight="false" outlineLevel="0" collapsed="false">
      <c r="A238" s="54" t="n">
        <f aca="true">RAND()</f>
        <v>0.186444127574807</v>
      </c>
      <c r="B238" s="54" t="n">
        <f aca="false">B237+0.001</f>
        <v>0.23</v>
      </c>
      <c r="C238" s="54" t="n">
        <f aca="false">(-1/d)*LN(1-(1-EXP(-d))/(1+EXP(-d*u)*(1/w-1)))</f>
        <v>0.108061969233545</v>
      </c>
      <c r="D238" s="55" t="n">
        <f aca="false">NORMINV(u,$B$5,$B$6)</f>
        <v>-0.0847117122963033</v>
      </c>
      <c r="E238" s="56" t="n">
        <f aca="false">NORMINV(v,$C$5,$C$6)</f>
        <v>-0.0389520585181733</v>
      </c>
      <c r="F238" s="57" t="n">
        <f aca="false">$B$4*D238+$C$4*E238</f>
        <v>-0.0709838161628643</v>
      </c>
      <c r="G238" s="10" t="n">
        <f aca="true">RAND()</f>
        <v>0.697683858835153</v>
      </c>
      <c r="H238" s="54" t="n">
        <f aca="false">INDEX(u,1+1000*$G238)</f>
        <v>0.698000000000001</v>
      </c>
      <c r="I238" s="54" t="n">
        <f aca="false">INDEX(v,1+1000*$G238)</f>
        <v>0.658966289400898</v>
      </c>
      <c r="J238" s="58" t="n">
        <f aca="false">NORMINV(ur,$B$5,$B$6)</f>
        <v>0.229664233020098</v>
      </c>
      <c r="K238" s="59" t="n">
        <f aca="false">NORMINV(vr,$C$5,$C$6)</f>
        <v>0.0927714866274269</v>
      </c>
      <c r="L238" s="60" t="n">
        <f aca="false">$B$4*J238+$C$4*K238</f>
        <v>0.188596409102297</v>
      </c>
    </row>
    <row r="239" customFormat="false" ht="12.75" hidden="false" customHeight="false" outlineLevel="0" collapsed="false">
      <c r="A239" s="54" t="n">
        <f aca="true">RAND()</f>
        <v>0.0901367122710543</v>
      </c>
      <c r="B239" s="54" t="n">
        <f aca="false">B238+0.001</f>
        <v>0.231</v>
      </c>
      <c r="C239" s="54" t="n">
        <f aca="false">(-1/d)*LN(1-(1-EXP(-d))/(1+EXP(-d*u)*(1/w-1)))</f>
        <v>0.0564605460515623</v>
      </c>
      <c r="D239" s="55" t="n">
        <f aca="false">NORMINV(u,$B$5,$B$6)</f>
        <v>-0.0838893893462775</v>
      </c>
      <c r="E239" s="56" t="n">
        <f aca="false">NORMINV(v,$C$5,$C$6)</f>
        <v>-0.0668159325240122</v>
      </c>
      <c r="F239" s="57" t="n">
        <f aca="false">$B$4*D239+$C$4*E239</f>
        <v>-0.0787673522995979</v>
      </c>
      <c r="G239" s="10" t="n">
        <f aca="true">RAND()</f>
        <v>0.804909823137863</v>
      </c>
      <c r="H239" s="54" t="n">
        <f aca="false">INDEX(u,1+1000*$G239)</f>
        <v>0.805000000000001</v>
      </c>
      <c r="I239" s="54" t="n">
        <f aca="false">INDEX(v,1+1000*$G239)</f>
        <v>0.910856218029181</v>
      </c>
      <c r="J239" s="58" t="n">
        <f aca="false">NORMINV(ur,$B$5,$B$6)</f>
        <v>0.314904341060478</v>
      </c>
      <c r="K239" s="59" t="n">
        <f aca="false">NORMINV(vr,$C$5,$C$6)</f>
        <v>0.167683709287539</v>
      </c>
      <c r="L239" s="60" t="n">
        <f aca="false">$B$4*J239+$C$4*K239</f>
        <v>0.270738151528597</v>
      </c>
    </row>
    <row r="240" customFormat="false" ht="12.75" hidden="false" customHeight="false" outlineLevel="0" collapsed="false">
      <c r="A240" s="54" t="n">
        <f aca="true">RAND()</f>
        <v>0.175886438175183</v>
      </c>
      <c r="B240" s="54" t="n">
        <f aca="false">B239+0.001</f>
        <v>0.232</v>
      </c>
      <c r="C240" s="54" t="n">
        <f aca="false">(-1/d)*LN(1-(1-EXP(-d))/(1+EXP(-d*u)*(1/w-1)))</f>
        <v>0.103611684032791</v>
      </c>
      <c r="D240" s="55" t="n">
        <f aca="false">NORMINV(u,$B$5,$B$6)</f>
        <v>-0.0830690511807746</v>
      </c>
      <c r="E240" s="56" t="n">
        <f aca="false">NORMINV(v,$C$5,$C$6)</f>
        <v>-0.0408989830129717</v>
      </c>
      <c r="F240" s="57" t="n">
        <f aca="false">$B$4*D240+$C$4*E240</f>
        <v>-0.0704180307304338</v>
      </c>
      <c r="G240" s="10" t="n">
        <f aca="true">RAND()</f>
        <v>0.266508571408808</v>
      </c>
      <c r="H240" s="54" t="n">
        <f aca="false">INDEX(u,1+1000*$G240)</f>
        <v>0.267</v>
      </c>
      <c r="I240" s="54" t="n">
        <f aca="false">INDEX(v,1+1000*$G240)</f>
        <v>0.187777752394843</v>
      </c>
      <c r="J240" s="58" t="n">
        <f aca="false">NORMINV(ur,$B$5,$B$6)</f>
        <v>-0.055477898895156</v>
      </c>
      <c r="K240" s="59" t="n">
        <f aca="false">NORMINV(vr,$C$5,$C$6)</f>
        <v>-0.0108892083212302</v>
      </c>
      <c r="L240" s="60" t="n">
        <f aca="false">$B$4*J240+$C$4*K240</f>
        <v>-0.0421012917229782</v>
      </c>
    </row>
    <row r="241" customFormat="false" ht="12.75" hidden="false" customHeight="false" outlineLevel="0" collapsed="false">
      <c r="A241" s="54" t="n">
        <f aca="true">RAND()</f>
        <v>0.936900747870965</v>
      </c>
      <c r="B241" s="54" t="n">
        <f aca="false">B240+0.001</f>
        <v>0.233</v>
      </c>
      <c r="C241" s="54" t="n">
        <f aca="false">(-1/d)*LN(1-(1-EXP(-d))/(1+EXP(-d*u)*(1/w-1)))</f>
        <v>0.636148695610308</v>
      </c>
      <c r="D241" s="55" t="n">
        <f aca="false">NORMINV(u,$B$5,$B$6)</f>
        <v>-0.0822506794513044</v>
      </c>
      <c r="E241" s="56" t="n">
        <f aca="false">NORMINV(v,$C$5,$C$6)</f>
        <v>0.0878546554714053</v>
      </c>
      <c r="F241" s="57" t="n">
        <f aca="false">$B$4*D241+$C$4*E241</f>
        <v>-0.0312190789744915</v>
      </c>
      <c r="G241" s="10" t="n">
        <f aca="true">RAND()</f>
        <v>0.271849124386631</v>
      </c>
      <c r="H241" s="54" t="n">
        <f aca="false">INDEX(u,1+1000*$G241)</f>
        <v>0.272</v>
      </c>
      <c r="I241" s="54" t="n">
        <f aca="false">INDEX(v,1+1000*$G241)</f>
        <v>0.0407623861379944</v>
      </c>
      <c r="J241" s="58" t="n">
        <f aca="false">NORMINV(ur,$B$5,$B$6)</f>
        <v>-0.0516938408785661</v>
      </c>
      <c r="K241" s="59" t="n">
        <f aca="false">NORMINV(vr,$C$5,$C$6)</f>
        <v>-0.0793525355946004</v>
      </c>
      <c r="L241" s="60" t="n">
        <f aca="false">$B$4*J241+$C$4*K241</f>
        <v>-0.0599914492933764</v>
      </c>
    </row>
    <row r="242" customFormat="false" ht="12.75" hidden="false" customHeight="false" outlineLevel="0" collapsed="false">
      <c r="A242" s="54" t="n">
        <f aca="true">RAND()</f>
        <v>0.792110904544075</v>
      </c>
      <c r="B242" s="54" t="n">
        <f aca="false">B241+0.001</f>
        <v>0.234</v>
      </c>
      <c r="C242" s="54" t="n">
        <f aca="false">(-1/d)*LN(1-(1-EXP(-d))/(1+EXP(-d*u)*(1/w-1)))</f>
        <v>0.444823868791469</v>
      </c>
      <c r="D242" s="55" t="n">
        <f aca="false">NORMINV(u,$B$5,$B$6)</f>
        <v>-0.0814342560252011</v>
      </c>
      <c r="E242" s="56" t="n">
        <f aca="false">NORMINV(v,$C$5,$C$6)</f>
        <v>0.0489000032068473</v>
      </c>
      <c r="F242" s="57" t="n">
        <f aca="false">$B$4*D242+$C$4*E242</f>
        <v>-0.0423339782555866</v>
      </c>
      <c r="G242" s="10" t="n">
        <f aca="true">RAND()</f>
        <v>0.409624833594036</v>
      </c>
      <c r="H242" s="54" t="n">
        <f aca="false">INDEX(u,1+1000*$G242)</f>
        <v>0.41</v>
      </c>
      <c r="I242" s="54" t="n">
        <f aca="false">INDEX(v,1+1000*$G242)</f>
        <v>0.206733239398145</v>
      </c>
      <c r="J242" s="58" t="n">
        <f aca="false">NORMINV(ur,$B$5,$B$6)</f>
        <v>0.0431137558397128</v>
      </c>
      <c r="K242" s="59" t="n">
        <f aca="false">NORMINV(vr,$C$5,$C$6)</f>
        <v>-0.00542468909599232</v>
      </c>
      <c r="L242" s="60" t="n">
        <f aca="false">$B$4*J242+$C$4*K242</f>
        <v>0.0285522223590013</v>
      </c>
    </row>
    <row r="243" customFormat="false" ht="12.75" hidden="false" customHeight="false" outlineLevel="0" collapsed="false">
      <c r="A243" s="54" t="n">
        <f aca="true">RAND()</f>
        <v>0.891238370986906</v>
      </c>
      <c r="B243" s="54" t="n">
        <f aca="false">B242+0.001</f>
        <v>0.235</v>
      </c>
      <c r="C243" s="54" t="n">
        <f aca="false">(-1/d)*LN(1-(1-EXP(-d))/(1+EXP(-d*u)*(1/w-1)))</f>
        <v>0.554734963908458</v>
      </c>
      <c r="D243" s="55" t="n">
        <f aca="false">NORMINV(u,$B$5,$B$6)</f>
        <v>-0.0806197629820154</v>
      </c>
      <c r="E243" s="56" t="n">
        <f aca="false">NORMINV(v,$C$5,$C$6)</f>
        <v>0.0710106806196048</v>
      </c>
      <c r="F243" s="57" t="n">
        <f aca="false">$B$4*D243+$C$4*E243</f>
        <v>-0.0351306299015294</v>
      </c>
      <c r="G243" s="10" t="n">
        <f aca="true">RAND()</f>
        <v>0.980819584626746</v>
      </c>
      <c r="H243" s="54" t="n">
        <f aca="false">INDEX(u,1+1000*$G243)</f>
        <v>0.981000000000001</v>
      </c>
      <c r="I243" s="54" t="n">
        <f aca="false">INDEX(v,1+1000*$G243)</f>
        <v>0.972228286353936</v>
      </c>
      <c r="J243" s="58" t="n">
        <f aca="false">NORMINV(ur,$B$5,$B$6)</f>
        <v>0.618713683598331</v>
      </c>
      <c r="K243" s="59" t="n">
        <f aca="false">NORMINV(vr,$C$5,$C$6)</f>
        <v>0.21316806760248</v>
      </c>
      <c r="L243" s="60" t="n">
        <f aca="false">$B$4*J243+$C$4*K243</f>
        <v>0.497049998799576</v>
      </c>
    </row>
    <row r="244" customFormat="false" ht="12.75" hidden="false" customHeight="false" outlineLevel="0" collapsed="false">
      <c r="A244" s="54" t="n">
        <f aca="true">RAND()</f>
        <v>0.244527648677881</v>
      </c>
      <c r="B244" s="54" t="n">
        <f aca="false">B243+0.001</f>
        <v>0.236</v>
      </c>
      <c r="C244" s="54" t="n">
        <f aca="false">(-1/d)*LN(1-(1-EXP(-d))/(1+EXP(-d*u)*(1/w-1)))</f>
        <v>0.140663620702332</v>
      </c>
      <c r="D244" s="55" t="n">
        <f aca="false">NORMINV(u,$B$5,$B$6)</f>
        <v>-0.0798071826099807</v>
      </c>
      <c r="E244" s="56" t="n">
        <f aca="false">NORMINV(v,$C$5,$C$6)</f>
        <v>-0.0261874072714725</v>
      </c>
      <c r="F244" s="57" t="n">
        <f aca="false">$B$4*D244+$C$4*E244</f>
        <v>-0.0637212500084283</v>
      </c>
      <c r="G244" s="10" t="n">
        <f aca="true">RAND()</f>
        <v>0.725893227344767</v>
      </c>
      <c r="H244" s="54" t="n">
        <f aca="false">INDEX(u,1+1000*$G244)</f>
        <v>0.726000000000001</v>
      </c>
      <c r="I244" s="54" t="n">
        <f aca="false">INDEX(v,1+1000*$G244)</f>
        <v>0.979038995905203</v>
      </c>
      <c r="J244" s="58" t="n">
        <f aca="false">NORMINV(ur,$B$5,$B$6)</f>
        <v>0.25018994356233</v>
      </c>
      <c r="K244" s="59" t="n">
        <f aca="false">NORMINV(vr,$C$5,$C$6)</f>
        <v>0.222743483151218</v>
      </c>
      <c r="L244" s="60" t="n">
        <f aca="false">$B$4*J244+$C$4*K244</f>
        <v>0.241956005438997</v>
      </c>
    </row>
    <row r="245" customFormat="false" ht="12.75" hidden="false" customHeight="false" outlineLevel="0" collapsed="false">
      <c r="A245" s="54" t="n">
        <f aca="true">RAND()</f>
        <v>0.482061295308875</v>
      </c>
      <c r="B245" s="54" t="n">
        <f aca="false">B244+0.001</f>
        <v>0.237</v>
      </c>
      <c r="C245" s="54" t="n">
        <f aca="false">(-1/d)*LN(1-(1-EXP(-d))/(1+EXP(-d*u)*(1/w-1)))</f>
        <v>0.256955213144813</v>
      </c>
      <c r="D245" s="55" t="n">
        <f aca="false">NORMINV(u,$B$5,$B$6)</f>
        <v>-0.0789964974025511</v>
      </c>
      <c r="E245" s="56" t="n">
        <f aca="false">NORMINV(v,$C$5,$C$6)</f>
        <v>0.00777912699828007</v>
      </c>
      <c r="F245" s="57" t="n">
        <f aca="false">$B$4*D245+$C$4*E245</f>
        <v>-0.0529638100823017</v>
      </c>
      <c r="G245" s="10" t="n">
        <f aca="true">RAND()</f>
        <v>0.594040992780055</v>
      </c>
      <c r="H245" s="54" t="n">
        <f aca="false">INDEX(u,1+1000*$G245)</f>
        <v>0.595</v>
      </c>
      <c r="I245" s="54" t="n">
        <f aca="false">INDEX(v,1+1000*$G245)</f>
        <v>0.750638046829818</v>
      </c>
      <c r="J245" s="58" t="n">
        <f aca="false">NORMINV(ur,$B$5,$B$6)</f>
        <v>0.160106507785577</v>
      </c>
      <c r="K245" s="59" t="n">
        <f aca="false">NORMINV(vr,$C$5,$C$6)</f>
        <v>0.114119916772139</v>
      </c>
      <c r="L245" s="60" t="n">
        <f aca="false">$B$4*J245+$C$4*K245</f>
        <v>0.146310530481546</v>
      </c>
    </row>
    <row r="246" customFormat="false" ht="12.75" hidden="false" customHeight="false" outlineLevel="0" collapsed="false">
      <c r="A246" s="54" t="n">
        <f aca="true">RAND()</f>
        <v>0.80698693133387</v>
      </c>
      <c r="B246" s="54" t="n">
        <f aca="false">B245+0.001</f>
        <v>0.238</v>
      </c>
      <c r="C246" s="54" t="n">
        <f aca="false">(-1/d)*LN(1-(1-EXP(-d))/(1+EXP(-d*u)*(1/w-1)))</f>
        <v>0.461695578499739</v>
      </c>
      <c r="D246" s="55" t="n">
        <f aca="false">NORMINV(u,$B$5,$B$6)</f>
        <v>-0.0781876900550105</v>
      </c>
      <c r="E246" s="56" t="n">
        <f aca="false">NORMINV(v,$C$5,$C$6)</f>
        <v>0.0523069640987089</v>
      </c>
      <c r="F246" s="57" t="n">
        <f aca="false">$B$4*D246+$C$4*E246</f>
        <v>-0.0390392938088947</v>
      </c>
      <c r="G246" s="10" t="n">
        <f aca="true">RAND()</f>
        <v>0.595086523435639</v>
      </c>
      <c r="H246" s="54" t="n">
        <f aca="false">INDEX(u,1+1000*$G246)</f>
        <v>0.596</v>
      </c>
      <c r="I246" s="54" t="n">
        <f aca="false">INDEX(v,1+1000*$G246)</f>
        <v>0.844117113526901</v>
      </c>
      <c r="J246" s="58" t="n">
        <f aca="false">NORMINV(ur,$B$5,$B$6)</f>
        <v>0.160751741852496</v>
      </c>
      <c r="K246" s="59" t="n">
        <f aca="false">NORMINV(vr,$C$5,$C$6)</f>
        <v>0.140921907839226</v>
      </c>
      <c r="L246" s="60" t="n">
        <f aca="false">$B$4*J246+$C$4*K246</f>
        <v>0.154802791648515</v>
      </c>
    </row>
    <row r="247" customFormat="false" ht="12.75" hidden="false" customHeight="false" outlineLevel="0" collapsed="false">
      <c r="A247" s="54" t="n">
        <f aca="true">RAND()</f>
        <v>0.12910774677251</v>
      </c>
      <c r="B247" s="54" t="n">
        <f aca="false">B246+0.001</f>
        <v>0.239</v>
      </c>
      <c r="C247" s="54" t="n">
        <f aca="false">(-1/d)*LN(1-(1-EXP(-d))/(1+EXP(-d*u)*(1/w-1)))</f>
        <v>0.081518637261355</v>
      </c>
      <c r="D247" s="55" t="n">
        <f aca="false">NORMINV(u,$B$5,$B$6)</f>
        <v>-0.0773807434611519</v>
      </c>
      <c r="E247" s="56" t="n">
        <f aca="false">NORMINV(v,$C$5,$C$6)</f>
        <v>-0.0515943137620723</v>
      </c>
      <c r="F247" s="57" t="n">
        <f aca="false">$B$4*D247+$C$4*E247</f>
        <v>-0.069644814551428</v>
      </c>
      <c r="G247" s="10" t="n">
        <f aca="true">RAND()</f>
        <v>0.112810290318404</v>
      </c>
      <c r="H247" s="54" t="n">
        <f aca="false">INDEX(u,1+1000*$G247)</f>
        <v>0.113</v>
      </c>
      <c r="I247" s="54" t="n">
        <f aca="false">INDEX(v,1+1000*$G247)</f>
        <v>0.284474568139634</v>
      </c>
      <c r="J247" s="58" t="n">
        <f aca="false">NORMINV(ur,$B$5,$B$6)</f>
        <v>-0.202681783197899</v>
      </c>
      <c r="K247" s="59" t="n">
        <f aca="false">NORMINV(vr,$C$5,$C$6)</f>
        <v>0.0144320127137129</v>
      </c>
      <c r="L247" s="60" t="n">
        <f aca="false">$B$4*J247+$C$4*K247</f>
        <v>-0.137547644424416</v>
      </c>
    </row>
    <row r="248" customFormat="false" ht="12.75" hidden="false" customHeight="false" outlineLevel="0" collapsed="false">
      <c r="A248" s="54" t="n">
        <f aca="true">RAND()</f>
        <v>0.461359385808347</v>
      </c>
      <c r="B248" s="54" t="n">
        <f aca="false">B247+0.001</f>
        <v>0.24</v>
      </c>
      <c r="C248" s="54" t="n">
        <f aca="false">(-1/d)*LN(1-(1-EXP(-d))/(1+EXP(-d*u)*(1/w-1)))</f>
        <v>0.249096967953697</v>
      </c>
      <c r="D248" s="55" t="n">
        <f aca="false">NORMINV(u,$B$5,$B$6)</f>
        <v>-0.0765756407100217</v>
      </c>
      <c r="E248" s="56" t="n">
        <f aca="false">NORMINV(v,$C$5,$C$6)</f>
        <v>0.00581326392722029</v>
      </c>
      <c r="F248" s="57" t="n">
        <f aca="false">$B$4*D248+$C$4*E248</f>
        <v>-0.0518589693188491</v>
      </c>
      <c r="G248" s="10" t="n">
        <f aca="true">RAND()</f>
        <v>0.391315335343697</v>
      </c>
      <c r="H248" s="54" t="n">
        <f aca="false">INDEX(u,1+1000*$G248)</f>
        <v>0.392</v>
      </c>
      <c r="I248" s="54" t="n">
        <f aca="false">INDEX(v,1+1000*$G248)</f>
        <v>0.214396612119799</v>
      </c>
      <c r="J248" s="58" t="n">
        <f aca="false">NORMINV(ur,$B$5,$B$6)</f>
        <v>0.0314724709912134</v>
      </c>
      <c r="K248" s="59" t="n">
        <f aca="false">NORMINV(vr,$C$5,$C$6)</f>
        <v>-0.00330067122539579</v>
      </c>
      <c r="L248" s="60" t="n">
        <f aca="false">$B$4*J248+$C$4*K248</f>
        <v>0.0210405283262306</v>
      </c>
    </row>
    <row r="249" customFormat="false" ht="12.75" hidden="false" customHeight="false" outlineLevel="0" collapsed="false">
      <c r="A249" s="54" t="n">
        <f aca="true">RAND()</f>
        <v>0.832018461157549</v>
      </c>
      <c r="B249" s="54" t="n">
        <f aca="false">B248+0.001</f>
        <v>0.241</v>
      </c>
      <c r="C249" s="54" t="n">
        <f aca="false">(-1/d)*LN(1-(1-EXP(-d))/(1+EXP(-d*u)*(1/w-1)))</f>
        <v>0.488598610779429</v>
      </c>
      <c r="D249" s="55" t="n">
        <f aca="false">NORMINV(u,$B$5,$B$6)</f>
        <v>-0.0757723650827319</v>
      </c>
      <c r="E249" s="56" t="n">
        <f aca="false">NORMINV(v,$C$5,$C$6)</f>
        <v>0.0577133651134816</v>
      </c>
      <c r="F249" s="57" t="n">
        <f aca="false">$B$4*D249+$C$4*E249</f>
        <v>-0.0357266460238679</v>
      </c>
      <c r="G249" s="10" t="n">
        <f aca="true">RAND()</f>
        <v>0.365911690119671</v>
      </c>
      <c r="H249" s="54" t="n">
        <f aca="false">INDEX(u,1+1000*$G249)</f>
        <v>0.366</v>
      </c>
      <c r="I249" s="54" t="n">
        <f aca="false">INDEX(v,1+1000*$G249)</f>
        <v>0.85384484773667</v>
      </c>
      <c r="J249" s="58" t="n">
        <f aca="false">NORMINV(ur,$B$5,$B$6)</f>
        <v>0.0143834246336526</v>
      </c>
      <c r="K249" s="59" t="n">
        <f aca="false">NORMINV(vr,$C$5,$C$6)</f>
        <v>0.144245356761348</v>
      </c>
      <c r="L249" s="60" t="n">
        <f aca="false">$B$4*J249+$C$4*K249</f>
        <v>0.0533420042719612</v>
      </c>
    </row>
    <row r="250" customFormat="false" ht="12.75" hidden="false" customHeight="false" outlineLevel="0" collapsed="false">
      <c r="A250" s="54" t="n">
        <f aca="true">RAND()</f>
        <v>0.661244890127791</v>
      </c>
      <c r="B250" s="54" t="n">
        <f aca="false">B249+0.001</f>
        <v>0.242</v>
      </c>
      <c r="C250" s="54" t="n">
        <f aca="false">(-1/d)*LN(1-(1-EXP(-d))/(1+EXP(-d*u)*(1/w-1)))</f>
        <v>0.358545491902258</v>
      </c>
      <c r="D250" s="55" t="n">
        <f aca="false">NORMINV(u,$B$5,$B$6)</f>
        <v>-0.0749709000493352</v>
      </c>
      <c r="E250" s="56" t="n">
        <f aca="false">NORMINV(v,$C$5,$C$6)</f>
        <v>0.0310120519609972</v>
      </c>
      <c r="F250" s="57" t="n">
        <f aca="false">$B$4*D250+$C$4*E250</f>
        <v>-0.0431760144462355</v>
      </c>
      <c r="G250" s="10" t="n">
        <f aca="true">RAND()</f>
        <v>0.626348508081269</v>
      </c>
      <c r="H250" s="54" t="n">
        <f aca="false">INDEX(u,1+1000*$G250)</f>
        <v>0.627</v>
      </c>
      <c r="I250" s="54" t="n">
        <f aca="false">INDEX(v,1+1000*$G250)</f>
        <v>0.812161404325953</v>
      </c>
      <c r="J250" s="58" t="n">
        <f aca="false">NORMINV(ur,$B$5,$B$6)</f>
        <v>0.180979538320284</v>
      </c>
      <c r="K250" s="59" t="n">
        <f aca="false">NORMINV(vr,$C$5,$C$6)</f>
        <v>0.130871142691957</v>
      </c>
      <c r="L250" s="60" t="n">
        <f aca="false">$B$4*J250+$C$4*K250</f>
        <v>0.165947019631785</v>
      </c>
    </row>
    <row r="251" customFormat="false" ht="12.75" hidden="false" customHeight="false" outlineLevel="0" collapsed="false">
      <c r="A251" s="54" t="n">
        <f aca="true">RAND()</f>
        <v>0.0705515630423321</v>
      </c>
      <c r="B251" s="54" t="n">
        <f aca="false">B250+0.001</f>
        <v>0.243</v>
      </c>
      <c r="C251" s="54" t="n">
        <f aca="false">(-1/d)*LN(1-(1-EXP(-d))/(1+EXP(-d*u)*(1/w-1)))</f>
        <v>0.0481238013652466</v>
      </c>
      <c r="D251" s="55" t="n">
        <f aca="false">NORMINV(u,$B$5,$B$6)</f>
        <v>-0.0741712292657624</v>
      </c>
      <c r="E251" s="56" t="n">
        <f aca="false">NORMINV(v,$C$5,$C$6)</f>
        <v>-0.0730659177399925</v>
      </c>
      <c r="F251" s="57" t="n">
        <f aca="false">$B$4*D251+$C$4*E251</f>
        <v>-0.0738396358080314</v>
      </c>
      <c r="G251" s="10" t="n">
        <f aca="true">RAND()</f>
        <v>0.255542325681274</v>
      </c>
      <c r="H251" s="54" t="n">
        <f aca="false">INDEX(u,1+1000*$G251)</f>
        <v>0.256</v>
      </c>
      <c r="I251" s="54" t="n">
        <f aca="false">INDEX(v,1+1000*$G251)</f>
        <v>0.320176645601355</v>
      </c>
      <c r="J251" s="58" t="n">
        <f aca="false">NORMINV(ur,$B$5,$B$6)</f>
        <v>-0.0639316696995632</v>
      </c>
      <c r="K251" s="59" t="n">
        <f aca="false">NORMINV(vr,$C$5,$C$6)</f>
        <v>0.0226236083301029</v>
      </c>
      <c r="L251" s="60" t="n">
        <f aca="false">$B$4*J251+$C$4*K251</f>
        <v>-0.0379650862906634</v>
      </c>
    </row>
    <row r="252" customFormat="false" ht="12.75" hidden="false" customHeight="false" outlineLevel="0" collapsed="false">
      <c r="A252" s="54" t="n">
        <f aca="true">RAND()</f>
        <v>0.386787813854627</v>
      </c>
      <c r="B252" s="54" t="n">
        <f aca="false">B251+0.001</f>
        <v>0.244</v>
      </c>
      <c r="C252" s="54" t="n">
        <f aca="false">(-1/d)*LN(1-(1-EXP(-d))/(1+EXP(-d*u)*(1/w-1)))</f>
        <v>0.215697917961748</v>
      </c>
      <c r="D252" s="55" t="n">
        <f aca="false">NORMINV(u,$B$5,$B$6)</f>
        <v>-0.0733733365708221</v>
      </c>
      <c r="E252" s="56" t="n">
        <f aca="false">NORMINV(v,$C$5,$C$6)</f>
        <v>-0.00294442598544123</v>
      </c>
      <c r="F252" s="57" t="n">
        <f aca="false">$B$4*D252+$C$4*E252</f>
        <v>-0.0522446633952079</v>
      </c>
      <c r="G252" s="10" t="n">
        <f aca="true">RAND()</f>
        <v>0.0976225198937163</v>
      </c>
      <c r="H252" s="54" t="n">
        <f aca="false">INDEX(u,1+1000*$G252)</f>
        <v>0.0980000000000001</v>
      </c>
      <c r="I252" s="54" t="n">
        <f aca="false">INDEX(v,1+1000*$G252)</f>
        <v>0.296669885482632</v>
      </c>
      <c r="J252" s="58" t="n">
        <f aca="false">NORMINV(ur,$B$5,$B$6)</f>
        <v>-0.223257994036061</v>
      </c>
      <c r="K252" s="59" t="n">
        <f aca="false">NORMINV(vr,$C$5,$C$6)</f>
        <v>0.017279796132083</v>
      </c>
      <c r="L252" s="60" t="n">
        <f aca="false">$B$4*J252+$C$4*K252</f>
        <v>-0.151096656985617</v>
      </c>
    </row>
    <row r="253" customFormat="false" ht="12.75" hidden="false" customHeight="false" outlineLevel="0" collapsed="false">
      <c r="A253" s="54" t="n">
        <f aca="true">RAND()</f>
        <v>0.0551463867517509</v>
      </c>
      <c r="B253" s="54" t="n">
        <f aca="false">B252+0.001</f>
        <v>0.245</v>
      </c>
      <c r="C253" s="54" t="n">
        <f aca="false">(-1/d)*LN(1-(1-EXP(-d))/(1+EXP(-d*u)*(1/w-1)))</f>
        <v>0.0387081435553152</v>
      </c>
      <c r="D253" s="55" t="n">
        <f aca="false">NORMINV(u,$B$5,$B$6)</f>
        <v>-0.0725772059832583</v>
      </c>
      <c r="E253" s="56" t="n">
        <f aca="false">NORMINV(v,$C$5,$C$6)</f>
        <v>-0.0812702551303873</v>
      </c>
      <c r="F253" s="57" t="n">
        <f aca="false">$B$4*D253+$C$4*E253</f>
        <v>-0.075185120727397</v>
      </c>
      <c r="G253" s="10" t="n">
        <f aca="true">RAND()</f>
        <v>0.558534645447783</v>
      </c>
      <c r="H253" s="54" t="n">
        <f aca="false">INDEX(u,1+1000*$G253)</f>
        <v>0.559</v>
      </c>
      <c r="I253" s="54" t="n">
        <f aca="false">INDEX(v,1+1000*$G253)</f>
        <v>0.513988263162982</v>
      </c>
      <c r="J253" s="58" t="n">
        <f aca="false">NORMINV(ur,$B$5,$B$6)</f>
        <v>0.137108585263623</v>
      </c>
      <c r="K253" s="59" t="n">
        <f aca="false">NORMINV(vr,$C$5,$C$6)</f>
        <v>0.0628056451017606</v>
      </c>
      <c r="L253" s="60" t="n">
        <f aca="false">$B$4*J253+$C$4*K253</f>
        <v>0.114817703215064</v>
      </c>
    </row>
    <row r="254" customFormat="false" ht="12.75" hidden="false" customHeight="false" outlineLevel="0" collapsed="false">
      <c r="A254" s="54" t="n">
        <f aca="true">RAND()</f>
        <v>0.679944719314345</v>
      </c>
      <c r="B254" s="54" t="n">
        <f aca="false">B253+0.001</f>
        <v>0.246</v>
      </c>
      <c r="C254" s="54" t="n">
        <f aca="false">(-1/d)*LN(1-(1-EXP(-d))/(1+EXP(-d*u)*(1/w-1)))</f>
        <v>0.373781959240112</v>
      </c>
      <c r="D254" s="55" t="n">
        <f aca="false">NORMINV(u,$B$5,$B$6)</f>
        <v>-0.0717828216988672</v>
      </c>
      <c r="E254" s="56" t="n">
        <f aca="false">NORMINV(v,$C$5,$C$6)</f>
        <v>0.0342517449921745</v>
      </c>
      <c r="F254" s="57" t="n">
        <f aca="false">$B$4*D254+$C$4*E254</f>
        <v>-0.0399724516915547</v>
      </c>
      <c r="G254" s="10" t="n">
        <f aca="true">RAND()</f>
        <v>0.896018417061217</v>
      </c>
      <c r="H254" s="54" t="n">
        <f aca="false">INDEX(u,1+1000*$G254)</f>
        <v>0.897000000000001</v>
      </c>
      <c r="I254" s="54" t="n">
        <f aca="false">INDEX(v,1+1000*$G254)</f>
        <v>0.616635888192111</v>
      </c>
      <c r="J254" s="58" t="n">
        <f aca="false">NORMINV(ur,$B$5,$B$6)</f>
        <v>0.416160283915271</v>
      </c>
      <c r="K254" s="59" t="n">
        <f aca="false">NORMINV(vr,$C$5,$C$6)</f>
        <v>0.0837325773185461</v>
      </c>
      <c r="L254" s="60" t="n">
        <f aca="false">$B$4*J254+$C$4*K254</f>
        <v>0.316431971936254</v>
      </c>
    </row>
    <row r="255" customFormat="false" ht="12.75" hidden="false" customHeight="false" outlineLevel="0" collapsed="false">
      <c r="A255" s="54" t="n">
        <f aca="true">RAND()</f>
        <v>0.510262803374389</v>
      </c>
      <c r="B255" s="54" t="n">
        <f aca="false">B254+0.001</f>
        <v>0.247</v>
      </c>
      <c r="C255" s="54" t="n">
        <f aca="false">(-1/d)*LN(1-(1-EXP(-d))/(1+EXP(-d*u)*(1/w-1)))</f>
        <v>0.279372618982937</v>
      </c>
      <c r="D255" s="55" t="n">
        <f aca="false">NORMINV(u,$B$5,$B$6)</f>
        <v>-0.0709901680876704</v>
      </c>
      <c r="E255" s="56" t="n">
        <f aca="false">NORMINV(v,$C$5,$C$6)</f>
        <v>0.0132234984681807</v>
      </c>
      <c r="F255" s="57" t="n">
        <f aca="false">$B$4*D255+$C$4*E255</f>
        <v>-0.045726068120915</v>
      </c>
      <c r="G255" s="10" t="n">
        <f aca="true">RAND()</f>
        <v>0.135098761041485</v>
      </c>
      <c r="H255" s="54" t="n">
        <f aca="false">INDEX(u,1+1000*$G255)</f>
        <v>0.136</v>
      </c>
      <c r="I255" s="54" t="n">
        <f aca="false">INDEX(v,1+1000*$G255)</f>
        <v>0.116051163748794</v>
      </c>
      <c r="J255" s="58" t="n">
        <f aca="false">NORMINV(ur,$B$5,$B$6)</f>
        <v>-0.174617105084966</v>
      </c>
      <c r="K255" s="59" t="n">
        <f aca="false">NORMINV(vr,$C$5,$C$6)</f>
        <v>-0.0355968678067118</v>
      </c>
      <c r="L255" s="60" t="n">
        <f aca="false">$B$4*J255+$C$4*K255</f>
        <v>-0.132911033901489</v>
      </c>
    </row>
    <row r="256" customFormat="false" ht="12.75" hidden="false" customHeight="false" outlineLevel="0" collapsed="false">
      <c r="A256" s="54" t="n">
        <f aca="true">RAND()</f>
        <v>0.474507754271399</v>
      </c>
      <c r="B256" s="54" t="n">
        <f aca="false">B255+0.001</f>
        <v>0.248</v>
      </c>
      <c r="C256" s="54" t="n">
        <f aca="false">(-1/d)*LN(1-(1-EXP(-d))/(1+EXP(-d*u)*(1/w-1)))</f>
        <v>0.262077238640819</v>
      </c>
      <c r="D256" s="55" t="n">
        <f aca="false">NORMINV(u,$B$5,$B$6)</f>
        <v>-0.0701992296911435</v>
      </c>
      <c r="E256" s="56" t="n">
        <f aca="false">NORMINV(v,$C$5,$C$6)</f>
        <v>0.00904363949303061</v>
      </c>
      <c r="F256" s="57" t="n">
        <f aca="false">$B$4*D256+$C$4*E256</f>
        <v>-0.0464263689358913</v>
      </c>
      <c r="G256" s="10" t="n">
        <f aca="true">RAND()</f>
        <v>0.554298483676691</v>
      </c>
      <c r="H256" s="54" t="n">
        <f aca="false">INDEX(u,1+1000*$G256)</f>
        <v>0.555</v>
      </c>
      <c r="I256" s="54" t="n">
        <f aca="false">INDEX(v,1+1000*$G256)</f>
        <v>0.5839813602973</v>
      </c>
      <c r="J256" s="58" t="n">
        <f aca="false">NORMINV(ur,$B$5,$B$6)</f>
        <v>0.134576051990351</v>
      </c>
      <c r="K256" s="59" t="n">
        <f aca="false">NORMINV(vr,$C$5,$C$6)</f>
        <v>0.0769671530018003</v>
      </c>
      <c r="L256" s="60" t="n">
        <f aca="false">$B$4*J256+$C$4*K256</f>
        <v>0.117293382293786</v>
      </c>
    </row>
    <row r="257" customFormat="false" ht="12.75" hidden="false" customHeight="false" outlineLevel="0" collapsed="false">
      <c r="A257" s="54" t="n">
        <f aca="true">RAND()</f>
        <v>0.651826713069682</v>
      </c>
      <c r="B257" s="54" t="n">
        <f aca="false">B256+0.001</f>
        <v>0.249</v>
      </c>
      <c r="C257" s="54" t="n">
        <f aca="false">(-1/d)*LN(1-(1-EXP(-d))/(1+EXP(-d*u)*(1/w-1)))</f>
        <v>0.359044250031746</v>
      </c>
      <c r="D257" s="55" t="n">
        <f aca="false">NORMINV(u,$B$5,$B$6)</f>
        <v>-0.0694099912194988</v>
      </c>
      <c r="E257" s="56" t="n">
        <f aca="false">NORMINV(v,$C$5,$C$6)</f>
        <v>0.0311188284919502</v>
      </c>
      <c r="F257" s="57" t="n">
        <f aca="false">$B$4*D257+$C$4*E257</f>
        <v>-0.0392513453060641</v>
      </c>
      <c r="G257" s="10" t="n">
        <f aca="true">RAND()</f>
        <v>0.776960776229993</v>
      </c>
      <c r="H257" s="54" t="n">
        <f aca="false">INDEX(u,1+1000*$G257)</f>
        <v>0.777000000000001</v>
      </c>
      <c r="I257" s="54" t="n">
        <f aca="false">INDEX(v,1+1000*$G257)</f>
        <v>0.911646552295534</v>
      </c>
      <c r="J257" s="58" t="n">
        <f aca="false">NORMINV(ur,$B$5,$B$6)</f>
        <v>0.290525135248767</v>
      </c>
      <c r="K257" s="59" t="n">
        <f aca="false">NORMINV(vr,$C$5,$C$6)</f>
        <v>0.16807713737608</v>
      </c>
      <c r="L257" s="60" t="n">
        <f aca="false">$B$4*J257+$C$4*K257</f>
        <v>0.253790735886961</v>
      </c>
    </row>
    <row r="258" customFormat="false" ht="12.75" hidden="false" customHeight="false" outlineLevel="0" collapsed="false">
      <c r="A258" s="54" t="n">
        <f aca="true">RAND()</f>
        <v>0.560494900847529</v>
      </c>
      <c r="B258" s="54" t="n">
        <f aca="false">B257+0.001</f>
        <v>0.25</v>
      </c>
      <c r="C258" s="54" t="n">
        <f aca="false">(-1/d)*LN(1-(1-EXP(-d))/(1+EXP(-d*u)*(1/w-1)))</f>
        <v>0.308187303443484</v>
      </c>
      <c r="D258" s="55" t="n">
        <f aca="false">NORMINV(u,$B$5,$B$6)</f>
        <v>-0.0686224375490203</v>
      </c>
      <c r="E258" s="56" t="n">
        <f aca="false">NORMINV(v,$C$5,$C$6)</f>
        <v>0.0199203960296524</v>
      </c>
      <c r="F258" s="57" t="n">
        <f aca="false">$B$4*D258+$C$4*E258</f>
        <v>-0.0420595874754185</v>
      </c>
      <c r="G258" s="10" t="n">
        <f aca="true">RAND()</f>
        <v>0.578910744869155</v>
      </c>
      <c r="H258" s="54" t="n">
        <f aca="false">INDEX(u,1+1000*$G258)</f>
        <v>0.579</v>
      </c>
      <c r="I258" s="54" t="n">
        <f aca="false">INDEX(v,1+1000*$G258)</f>
        <v>0.350675278031059</v>
      </c>
      <c r="J258" s="58" t="n">
        <f aca="false">NORMINV(ur,$B$5,$B$6)</f>
        <v>0.149833974515302</v>
      </c>
      <c r="K258" s="59" t="n">
        <f aca="false">NORMINV(vr,$C$5,$C$6)</f>
        <v>0.0293201603428995</v>
      </c>
      <c r="L258" s="60" t="n">
        <f aca="false">$B$4*J258+$C$4*K258</f>
        <v>0.113679830263581</v>
      </c>
    </row>
    <row r="259" customFormat="false" ht="12.75" hidden="false" customHeight="false" outlineLevel="0" collapsed="false">
      <c r="A259" s="54" t="n">
        <f aca="true">RAND()</f>
        <v>0.317822747178286</v>
      </c>
      <c r="B259" s="54" t="n">
        <f aca="false">B258+0.001</f>
        <v>0.251</v>
      </c>
      <c r="C259" s="54" t="n">
        <f aca="false">(-1/d)*LN(1-(1-EXP(-d))/(1+EXP(-d*u)*(1/w-1)))</f>
        <v>0.186896863645098</v>
      </c>
      <c r="D259" s="55" t="n">
        <f aca="false">NORMINV(u,$B$5,$B$6)</f>
        <v>-0.0678365537194511</v>
      </c>
      <c r="E259" s="56" t="n">
        <f aca="false">NORMINV(v,$C$5,$C$6)</f>
        <v>-0.0111511687475245</v>
      </c>
      <c r="F259" s="57" t="n">
        <f aca="false">$B$4*D259+$C$4*E259</f>
        <v>-0.0508309382278731</v>
      </c>
      <c r="G259" s="10" t="n">
        <f aca="true">RAND()</f>
        <v>0.189385279382993</v>
      </c>
      <c r="H259" s="54" t="n">
        <f aca="false">INDEX(u,1+1000*$G259)</f>
        <v>0.19</v>
      </c>
      <c r="I259" s="54" t="n">
        <f aca="false">INDEX(v,1+1000*$G259)</f>
        <v>0.172653164254187</v>
      </c>
      <c r="J259" s="58" t="n">
        <f aca="false">NORMINV(ur,$B$5,$B$6)</f>
        <v>-0.119474073762807</v>
      </c>
      <c r="K259" s="59" t="n">
        <f aca="false">NORMINV(vr,$C$5,$C$6)</f>
        <v>-0.0154986051847463</v>
      </c>
      <c r="L259" s="60" t="n">
        <f aca="false">$B$4*J259+$C$4*K259</f>
        <v>-0.0882814331893888</v>
      </c>
    </row>
    <row r="260" customFormat="false" ht="12.75" hidden="false" customHeight="false" outlineLevel="0" collapsed="false">
      <c r="A260" s="54" t="n">
        <f aca="true">RAND()</f>
        <v>0.795345659741087</v>
      </c>
      <c r="B260" s="54" t="n">
        <f aca="false">B259+0.001</f>
        <v>0.252</v>
      </c>
      <c r="C260" s="54" t="n">
        <f aca="false">(-1/d)*LN(1-(1-EXP(-d))/(1+EXP(-d*u)*(1/w-1)))</f>
        <v>0.46421511681619</v>
      </c>
      <c r="D260" s="55" t="n">
        <f aca="false">NORMINV(u,$B$5,$B$6)</f>
        <v>-0.0670523249314307</v>
      </c>
      <c r="E260" s="56" t="n">
        <f aca="false">NORMINV(v,$C$5,$C$6)</f>
        <v>0.0528143978764092</v>
      </c>
      <c r="F260" s="57" t="n">
        <f aca="false">$B$4*D260+$C$4*E260</f>
        <v>-0.0310923080890787</v>
      </c>
      <c r="G260" s="10" t="n">
        <f aca="true">RAND()</f>
        <v>0.222430115751642</v>
      </c>
      <c r="H260" s="54" t="n">
        <f aca="false">INDEX(u,1+1000*$G260)</f>
        <v>0.223</v>
      </c>
      <c r="I260" s="54" t="n">
        <f aca="false">INDEX(v,1+1000*$G260)</f>
        <v>0.219474963105221</v>
      </c>
      <c r="J260" s="58" t="n">
        <f aca="false">NORMINV(ur,$B$5,$B$6)</f>
        <v>-0.0905251352487665</v>
      </c>
      <c r="K260" s="59" t="n">
        <f aca="false">NORMINV(vr,$C$5,$C$6)</f>
        <v>-0.00191741143186601</v>
      </c>
      <c r="L260" s="60" t="n">
        <f aca="false">$B$4*J260+$C$4*K260</f>
        <v>-0.0639428181036964</v>
      </c>
    </row>
    <row r="261" customFormat="false" ht="12.75" hidden="false" customHeight="false" outlineLevel="0" collapsed="false">
      <c r="A261" s="54" t="n">
        <f aca="true">RAND()</f>
        <v>0.29450392136576</v>
      </c>
      <c r="B261" s="54" t="n">
        <f aca="false">B260+0.001</f>
        <v>0.253</v>
      </c>
      <c r="C261" s="54" t="n">
        <f aca="false">(-1/d)*LN(1-(1-EXP(-d))/(1+EXP(-d*u)*(1/w-1)))</f>
        <v>0.176596918694198</v>
      </c>
      <c r="D261" s="55" t="n">
        <f aca="false">NORMINV(u,$B$5,$B$6)</f>
        <v>-0.0662697365439808</v>
      </c>
      <c r="E261" s="56" t="n">
        <f aca="false">NORMINV(v,$C$5,$C$6)</f>
        <v>-0.0142729690724794</v>
      </c>
      <c r="F261" s="57" t="n">
        <f aca="false">$B$4*D261+$C$4*E261</f>
        <v>-0.0506707063025303</v>
      </c>
      <c r="G261" s="10" t="n">
        <f aca="true">RAND()</f>
        <v>0.94441649008197</v>
      </c>
      <c r="H261" s="54" t="n">
        <f aca="false">INDEX(u,1+1000*$G261)</f>
        <v>0.945000000000001</v>
      </c>
      <c r="I261" s="54" t="n">
        <f aca="false">INDEX(v,1+1000*$G261)</f>
        <v>0.973820683314751</v>
      </c>
      <c r="J261" s="58" t="n">
        <f aca="false">NORMINV(ur,$B$5,$B$6)</f>
        <v>0.499548284980706</v>
      </c>
      <c r="K261" s="59" t="n">
        <f aca="false">NORMINV(vr,$C$5,$C$6)</f>
        <v>0.215213863238101</v>
      </c>
      <c r="L261" s="60" t="n">
        <f aca="false">$B$4*J261+$C$4*K261</f>
        <v>0.414247958457925</v>
      </c>
    </row>
    <row r="262" customFormat="false" ht="12.75" hidden="false" customHeight="false" outlineLevel="0" collapsed="false">
      <c r="A262" s="54" t="n">
        <f aca="true">RAND()</f>
        <v>0.511036155819967</v>
      </c>
      <c r="B262" s="54" t="n">
        <f aca="false">B261+0.001</f>
        <v>0.254</v>
      </c>
      <c r="C262" s="54" t="n">
        <f aca="false">(-1/d)*LN(1-(1-EXP(-d))/(1+EXP(-d*u)*(1/w-1)))</f>
        <v>0.285602662589246</v>
      </c>
      <c r="D262" s="55" t="n">
        <f aca="false">NORMINV(u,$B$5,$B$6)</f>
        <v>-0.0654887740720403</v>
      </c>
      <c r="E262" s="56" t="n">
        <f aca="false">NORMINV(v,$C$5,$C$6)</f>
        <v>0.014697820238516</v>
      </c>
      <c r="F262" s="57" t="n">
        <f aca="false">$B$4*D262+$C$4*E262</f>
        <v>-0.0414327957788734</v>
      </c>
      <c r="G262" s="10" t="n">
        <f aca="true">RAND()</f>
        <v>0.481726918124109</v>
      </c>
      <c r="H262" s="54" t="n">
        <f aca="false">INDEX(u,1+1000*$G262)</f>
        <v>0.482</v>
      </c>
      <c r="I262" s="54" t="n">
        <f aca="false">INDEX(v,1+1000*$G262)</f>
        <v>0.846691320361882</v>
      </c>
      <c r="J262" s="58" t="n">
        <f aca="false">NORMINV(ur,$B$5,$B$6)</f>
        <v>0.0887163428796449</v>
      </c>
      <c r="K262" s="59" t="n">
        <f aca="false">NORMINV(vr,$C$5,$C$6)</f>
        <v>0.141787647791797</v>
      </c>
      <c r="L262" s="60" t="n">
        <f aca="false">$B$4*J262+$C$4*K262</f>
        <v>0.10463773435329</v>
      </c>
    </row>
    <row r="263" customFormat="false" ht="12.75" hidden="false" customHeight="false" outlineLevel="0" collapsed="false">
      <c r="A263" s="54" t="n">
        <f aca="true">RAND()</f>
        <v>0.706706847679216</v>
      </c>
      <c r="B263" s="54" t="n">
        <f aca="false">B262+0.001</f>
        <v>0.255</v>
      </c>
      <c r="C263" s="54" t="n">
        <f aca="false">(-1/d)*LN(1-(1-EXP(-d))/(1+EXP(-d*u)*(1/w-1)))</f>
        <v>0.399428491783012</v>
      </c>
      <c r="D263" s="55" t="n">
        <f aca="false">NORMINV(u,$B$5,$B$6)</f>
        <v>-0.0647094231840468</v>
      </c>
      <c r="E263" s="56" t="n">
        <f aca="false">NORMINV(v,$C$5,$C$6)</f>
        <v>0.0396138672419751</v>
      </c>
      <c r="F263" s="57" t="n">
        <f aca="false">$B$4*D263+$C$4*E263</f>
        <v>-0.0334124360562402</v>
      </c>
      <c r="G263" s="10" t="n">
        <f aca="true">RAND()</f>
        <v>0.54671115559093</v>
      </c>
      <c r="H263" s="54" t="n">
        <f aca="false">INDEX(u,1+1000*$G263)</f>
        <v>0.547</v>
      </c>
      <c r="I263" s="54" t="n">
        <f aca="false">INDEX(v,1+1000*$G263)</f>
        <v>0.459123019579255</v>
      </c>
      <c r="J263" s="58" t="n">
        <f aca="false">NORMINV(ur,$B$5,$B$6)</f>
        <v>0.129521347356388</v>
      </c>
      <c r="K263" s="59" t="n">
        <f aca="false">NORMINV(vr,$C$5,$C$6)</f>
        <v>0.051788532298728</v>
      </c>
      <c r="L263" s="60" t="n">
        <f aca="false">$B$4*J263+$C$4*K263</f>
        <v>0.10620150283909</v>
      </c>
    </row>
    <row r="264" customFormat="false" ht="12.75" hidden="false" customHeight="false" outlineLevel="0" collapsed="false">
      <c r="A264" s="54" t="n">
        <f aca="true">RAND()</f>
        <v>0.573121019554037</v>
      </c>
      <c r="B264" s="54" t="n">
        <f aca="false">B263+0.001</f>
        <v>0.256</v>
      </c>
      <c r="C264" s="54" t="n">
        <f aca="false">(-1/d)*LN(1-(1-EXP(-d))/(1+EXP(-d*u)*(1/w-1)))</f>
        <v>0.320176645601355</v>
      </c>
      <c r="D264" s="55" t="n">
        <f aca="false">NORMINV(u,$B$5,$B$6)</f>
        <v>-0.0639316696995632</v>
      </c>
      <c r="E264" s="56" t="n">
        <f aca="false">NORMINV(v,$C$5,$C$6)</f>
        <v>0.0226236083301029</v>
      </c>
      <c r="F264" s="57" t="n">
        <f aca="false">$B$4*D264+$C$4*E264</f>
        <v>-0.0379650862906634</v>
      </c>
      <c r="G264" s="10" t="n">
        <f aca="true">RAND()</f>
        <v>0.565362663274671</v>
      </c>
      <c r="H264" s="54" t="n">
        <f aca="false">INDEX(u,1+1000*$G264)</f>
        <v>0.566</v>
      </c>
      <c r="I264" s="54" t="n">
        <f aca="false">INDEX(v,1+1000*$G264)</f>
        <v>0.660046905065253</v>
      </c>
      <c r="J264" s="58" t="n">
        <f aca="false">NORMINV(ur,$B$5,$B$6)</f>
        <v>0.14154986004259</v>
      </c>
      <c r="K264" s="59" t="n">
        <f aca="false">NORMINV(vr,$C$5,$C$6)</f>
        <v>0.0930072916175739</v>
      </c>
      <c r="L264" s="60" t="n">
        <f aca="false">$B$4*J264+$C$4*K264</f>
        <v>0.126987089515085</v>
      </c>
    </row>
    <row r="265" customFormat="false" ht="12.75" hidden="false" customHeight="false" outlineLevel="0" collapsed="false">
      <c r="A265" s="54" t="n">
        <f aca="true">RAND()</f>
        <v>0.705856729841385</v>
      </c>
      <c r="B265" s="54" t="n">
        <f aca="false">B264+0.001</f>
        <v>0.257</v>
      </c>
      <c r="C265" s="54" t="n">
        <f aca="false">(-1/d)*LN(1-(1-EXP(-d))/(1+EXP(-d*u)*(1/w-1)))</f>
        <v>0.400670608436015</v>
      </c>
      <c r="D265" s="55" t="n">
        <f aca="false">NORMINV(u,$B$5,$B$6)</f>
        <v>-0.0631554995869501</v>
      </c>
      <c r="E265" s="56" t="n">
        <f aca="false">NORMINV(v,$C$5,$C$6)</f>
        <v>0.0398710642731949</v>
      </c>
      <c r="F265" s="57" t="n">
        <f aca="false">$B$4*D265+$C$4*E265</f>
        <v>-0.0322475304289066</v>
      </c>
      <c r="G265" s="10" t="n">
        <f aca="true">RAND()</f>
        <v>0.238319512680362</v>
      </c>
      <c r="H265" s="54" t="n">
        <f aca="false">INDEX(u,1+1000*$G265)</f>
        <v>0.239</v>
      </c>
      <c r="I265" s="54" t="n">
        <f aca="false">INDEX(v,1+1000*$G265)</f>
        <v>0.081518637261355</v>
      </c>
      <c r="J265" s="58" t="n">
        <f aca="false">NORMINV(ur,$B$5,$B$6)</f>
        <v>-0.0773807434611519</v>
      </c>
      <c r="K265" s="59" t="n">
        <f aca="false">NORMINV(vr,$C$5,$C$6)</f>
        <v>-0.0515943137620723</v>
      </c>
      <c r="L265" s="60" t="n">
        <f aca="false">$B$4*J265+$C$4*K265</f>
        <v>-0.069644814551428</v>
      </c>
    </row>
    <row r="266" customFormat="false" ht="12.75" hidden="false" customHeight="false" outlineLevel="0" collapsed="false">
      <c r="A266" s="54" t="n">
        <f aca="true">RAND()</f>
        <v>0.86773197488239</v>
      </c>
      <c r="B266" s="54" t="n">
        <f aca="false">B265+0.001</f>
        <v>0.258</v>
      </c>
      <c r="C266" s="54" t="n">
        <f aca="false">(-1/d)*LN(1-(1-EXP(-d))/(1+EXP(-d*u)*(1/w-1)))</f>
        <v>0.544341877539734</v>
      </c>
      <c r="D266" s="55" t="n">
        <f aca="false">NORMINV(u,$B$5,$B$6)</f>
        <v>-0.0623808989610811</v>
      </c>
      <c r="E266" s="56" t="n">
        <f aca="false">NORMINV(v,$C$5,$C$6)</f>
        <v>0.068910276324203</v>
      </c>
      <c r="F266" s="57" t="n">
        <f aca="false">$B$4*D266+$C$4*E266</f>
        <v>-0.0229935463754959</v>
      </c>
      <c r="G266" s="10" t="n">
        <f aca="true">RAND()</f>
        <v>0.343812790371415</v>
      </c>
      <c r="H266" s="54" t="n">
        <f aca="false">INDEX(u,1+1000*$G266)</f>
        <v>0.344</v>
      </c>
      <c r="I266" s="54" t="n">
        <f aca="false">INDEX(v,1+1000*$G266)</f>
        <v>0.449164026322113</v>
      </c>
      <c r="J266" s="58" t="n">
        <f aca="false">NORMINV(ur,$B$5,$B$6)</f>
        <v>-0.000392673907536945</v>
      </c>
      <c r="K266" s="59" t="n">
        <f aca="false">NORMINV(vr,$C$5,$C$6)</f>
        <v>0.0497781028729136</v>
      </c>
      <c r="L266" s="60" t="n">
        <f aca="false">$B$4*J266+$C$4*K266</f>
        <v>0.0146585591265982</v>
      </c>
    </row>
    <row r="267" customFormat="false" ht="12.75" hidden="false" customHeight="false" outlineLevel="0" collapsed="false">
      <c r="A267" s="54" t="n">
        <f aca="true">RAND()</f>
        <v>0.195383318034521</v>
      </c>
      <c r="B267" s="54" t="n">
        <f aca="false">B266+0.001</f>
        <v>0.259</v>
      </c>
      <c r="C267" s="54" t="n">
        <f aca="false">(-1/d)*LN(1-(1-EXP(-d))/(1+EXP(-d*u)*(1/w-1)))</f>
        <v>0.128295349686303</v>
      </c>
      <c r="D267" s="55" t="n">
        <f aca="false">NORMINV(u,$B$5,$B$6)</f>
        <v>-0.0616078540811017</v>
      </c>
      <c r="E267" s="56" t="n">
        <f aca="false">NORMINV(v,$C$5,$C$6)</f>
        <v>-0.0307588883254758</v>
      </c>
      <c r="F267" s="57" t="n">
        <f aca="false">$B$4*D267+$C$4*E267</f>
        <v>-0.0523531643544139</v>
      </c>
      <c r="G267" s="10" t="n">
        <f aca="true">RAND()</f>
        <v>0.532448174200495</v>
      </c>
      <c r="H267" s="54" t="n">
        <f aca="false">INDEX(u,1+1000*$G267)</f>
        <v>0.533</v>
      </c>
      <c r="I267" s="54" t="n">
        <f aca="false">INDEX(v,1+1000*$G267)</f>
        <v>0.584140225768187</v>
      </c>
      <c r="J267" s="58" t="n">
        <f aca="false">NORMINV(ur,$B$5,$B$6)</f>
        <v>0.120703322982971</v>
      </c>
      <c r="K267" s="59" t="n">
        <f aca="false">NORMINV(vr,$C$5,$C$6)</f>
        <v>0.0769997363646438</v>
      </c>
      <c r="L267" s="60" t="n">
        <f aca="false">$B$4*J267+$C$4*K267</f>
        <v>0.107592246997473</v>
      </c>
    </row>
    <row r="268" customFormat="false" ht="12.75" hidden="false" customHeight="false" outlineLevel="0" collapsed="false">
      <c r="A268" s="54" t="n">
        <f aca="true">RAND()</f>
        <v>0.230813870623937</v>
      </c>
      <c r="B268" s="54" t="n">
        <f aca="false">B267+0.001</f>
        <v>0.26</v>
      </c>
      <c r="C268" s="54" t="n">
        <f aca="false">(-1/d)*LN(1-(1-EXP(-d))/(1+EXP(-d*u)*(1/w-1)))</f>
        <v>0.148141171544045</v>
      </c>
      <c r="D268" s="55" t="n">
        <f aca="false">NORMINV(u,$B$5,$B$6)</f>
        <v>-0.0608363513482291</v>
      </c>
      <c r="E268" s="56" t="n">
        <f aca="false">NORMINV(v,$C$5,$C$6)</f>
        <v>-0.0235551173427907</v>
      </c>
      <c r="F268" s="57" t="n">
        <f aca="false">$B$4*D268+$C$4*E268</f>
        <v>-0.0496519811465976</v>
      </c>
      <c r="G268" s="10" t="n">
        <f aca="true">RAND()</f>
        <v>0.771286717502955</v>
      </c>
      <c r="H268" s="54" t="n">
        <f aca="false">INDEX(u,1+1000*$G268)</f>
        <v>0.772000000000001</v>
      </c>
      <c r="I268" s="54" t="n">
        <f aca="false">INDEX(v,1+1000*$G268)</f>
        <v>0.862955058404002</v>
      </c>
      <c r="J268" s="58" t="n">
        <f aca="false">NORMINV(ur,$B$5,$B$6)</f>
        <v>0.286362387045198</v>
      </c>
      <c r="K268" s="59" t="n">
        <f aca="false">NORMINV(vr,$C$5,$C$6)</f>
        <v>0.147495396636017</v>
      </c>
      <c r="L268" s="60" t="n">
        <f aca="false">$B$4*J268+$C$4*K268</f>
        <v>0.244702289922443</v>
      </c>
    </row>
    <row r="269" customFormat="false" ht="12.75" hidden="false" customHeight="false" outlineLevel="0" collapsed="false">
      <c r="A269" s="54" t="n">
        <f aca="true">RAND()</f>
        <v>0.510365769428188</v>
      </c>
      <c r="B269" s="54" t="n">
        <f aca="false">B268+0.001</f>
        <v>0.261</v>
      </c>
      <c r="C269" s="54" t="n">
        <f aca="false">(-1/d)*LN(1-(1-EXP(-d))/(1+EXP(-d*u)*(1/w-1)))</f>
        <v>0.29112761342714</v>
      </c>
      <c r="D269" s="55" t="n">
        <f aca="false">NORMINV(u,$B$5,$B$6)</f>
        <v>-0.0600663773035934</v>
      </c>
      <c r="E269" s="56" t="n">
        <f aca="false">NORMINV(v,$C$5,$C$6)</f>
        <v>0.0159925179155229</v>
      </c>
      <c r="F269" s="57" t="n">
        <f aca="false">$B$4*D269+$C$4*E269</f>
        <v>-0.0372487087378585</v>
      </c>
      <c r="G269" s="10" t="n">
        <f aca="true">RAND()</f>
        <v>0.36102336499336</v>
      </c>
      <c r="H269" s="54" t="n">
        <f aca="false">INDEX(u,1+1000*$G269)</f>
        <v>0.362</v>
      </c>
      <c r="I269" s="54" t="n">
        <f aca="false">INDEX(v,1+1000*$G269)</f>
        <v>0.518298925370333</v>
      </c>
      <c r="J269" s="58" t="n">
        <f aca="false">NORMINV(ur,$B$5,$B$6)</f>
        <v>0.0117205070065779</v>
      </c>
      <c r="K269" s="59" t="n">
        <f aca="false">NORMINV(vr,$C$5,$C$6)</f>
        <v>0.0636707759703546</v>
      </c>
      <c r="L269" s="60" t="n">
        <f aca="false">$B$4*J269+$C$4*K269</f>
        <v>0.0273055876957109</v>
      </c>
    </row>
    <row r="270" customFormat="false" ht="12.75" hidden="false" customHeight="false" outlineLevel="0" collapsed="false">
      <c r="A270" s="54" t="n">
        <f aca="true">RAND()</f>
        <v>0.783545348337286</v>
      </c>
      <c r="B270" s="54" t="n">
        <f aca="false">B269+0.001</f>
        <v>0.262</v>
      </c>
      <c r="C270" s="54" t="n">
        <f aca="false">(-1/d)*LN(1-(1-EXP(-d))/(1+EXP(-d*u)*(1/w-1)))</f>
        <v>0.463341295028273</v>
      </c>
      <c r="D270" s="55" t="n">
        <f aca="false">NORMINV(u,$B$5,$B$6)</f>
        <v>-0.0592979186261185</v>
      </c>
      <c r="E270" s="56" t="n">
        <f aca="false">NORMINV(v,$C$5,$C$6)</f>
        <v>0.0526384443793521</v>
      </c>
      <c r="F270" s="57" t="n">
        <f aca="false">$B$4*D270+$C$4*E270</f>
        <v>-0.0257170097244773</v>
      </c>
      <c r="G270" s="10" t="n">
        <f aca="true">RAND()</f>
        <v>0.824459178344607</v>
      </c>
      <c r="H270" s="54" t="n">
        <f aca="false">INDEX(u,1+1000*$G270)</f>
        <v>0.825000000000001</v>
      </c>
      <c r="I270" s="54" t="n">
        <f aca="false">INDEX(v,1+1000*$G270)</f>
        <v>0.848273279720047</v>
      </c>
      <c r="J270" s="58" t="n">
        <f aca="false">NORMINV(ur,$B$5,$B$6)</f>
        <v>0.333647322768371</v>
      </c>
      <c r="K270" s="59" t="n">
        <f aca="false">NORMINV(vr,$C$5,$C$6)</f>
        <v>0.142324466387064</v>
      </c>
      <c r="L270" s="60" t="n">
        <f aca="false">$B$4*J270+$C$4*K270</f>
        <v>0.276250465853979</v>
      </c>
    </row>
    <row r="271" customFormat="false" ht="12.75" hidden="false" customHeight="false" outlineLevel="0" collapsed="false">
      <c r="A271" s="54" t="n">
        <f aca="true">RAND()</f>
        <v>0.358287361869558</v>
      </c>
      <c r="B271" s="54" t="n">
        <f aca="false">B270+0.001</f>
        <v>0.263</v>
      </c>
      <c r="C271" s="54" t="n">
        <f aca="false">(-1/d)*LN(1-(1-EXP(-d))/(1+EXP(-d*u)*(1/w-1)))</f>
        <v>0.215844779229185</v>
      </c>
      <c r="D271" s="55" t="n">
        <f aca="false">NORMINV(u,$B$5,$B$6)</f>
        <v>-0.0585309621304423</v>
      </c>
      <c r="E271" s="56" t="n">
        <f aca="false">NORMINV(v,$C$5,$C$6)</f>
        <v>-0.00290429967284195</v>
      </c>
      <c r="F271" s="57" t="n">
        <f aca="false">$B$4*D271+$C$4*E271</f>
        <v>-0.0418429633931622</v>
      </c>
      <c r="G271" s="10" t="n">
        <f aca="true">RAND()</f>
        <v>0.793098299465104</v>
      </c>
      <c r="H271" s="54" t="n">
        <f aca="false">INDEX(u,1+1000*$G271)</f>
        <v>0.794000000000001</v>
      </c>
      <c r="I271" s="54" t="n">
        <f aca="false">INDEX(v,1+1000*$G271)</f>
        <v>0.899165323364843</v>
      </c>
      <c r="J271" s="58" t="n">
        <f aca="false">NORMINV(ur,$B$5,$B$6)</f>
        <v>0.305094786492116</v>
      </c>
      <c r="K271" s="59" t="n">
        <f aca="false">NORMINV(vr,$C$5,$C$6)</f>
        <v>0.162144795682176</v>
      </c>
      <c r="L271" s="60" t="n">
        <f aca="false">$B$4*J271+$C$4*K271</f>
        <v>0.262209789249134</v>
      </c>
    </row>
    <row r="272" customFormat="false" ht="12.75" hidden="false" customHeight="false" outlineLevel="0" collapsed="false">
      <c r="A272" s="54" t="n">
        <f aca="true">RAND()</f>
        <v>0.354979890646339</v>
      </c>
      <c r="B272" s="54" t="n">
        <f aca="false">B271+0.001</f>
        <v>0.264</v>
      </c>
      <c r="C272" s="54" t="n">
        <f aca="false">(-1/d)*LN(1-(1-EXP(-d))/(1+EXP(-d*u)*(1/w-1)))</f>
        <v>0.214928999141704</v>
      </c>
      <c r="D272" s="55" t="n">
        <f aca="false">NORMINV(u,$B$5,$B$6)</f>
        <v>-0.0577654947648746</v>
      </c>
      <c r="E272" s="56" t="n">
        <f aca="false">NORMINV(v,$C$5,$C$6)</f>
        <v>-0.00315477370357392</v>
      </c>
      <c r="F272" s="57" t="n">
        <f aca="false">$B$4*D272+$C$4*E272</f>
        <v>-0.0413822784464844</v>
      </c>
      <c r="G272" s="10" t="n">
        <f aca="true">RAND()</f>
        <v>0.587922938803445</v>
      </c>
      <c r="H272" s="54" t="n">
        <f aca="false">INDEX(u,1+1000*$G272)</f>
        <v>0.588</v>
      </c>
      <c r="I272" s="54" t="n">
        <f aca="false">INDEX(v,1+1000*$G272)</f>
        <v>0.333442359431532</v>
      </c>
      <c r="J272" s="58" t="n">
        <f aca="false">NORMINV(ur,$B$5,$B$6)</f>
        <v>0.155600806731802</v>
      </c>
      <c r="K272" s="59" t="n">
        <f aca="false">NORMINV(vr,$C$5,$C$6)</f>
        <v>0.0255658026630514</v>
      </c>
      <c r="L272" s="60" t="n">
        <f aca="false">$B$4*J272+$C$4*K272</f>
        <v>0.116590305511177</v>
      </c>
    </row>
    <row r="273" customFormat="false" ht="12.75" hidden="false" customHeight="false" outlineLevel="0" collapsed="false">
      <c r="A273" s="54" t="n">
        <f aca="true">RAND()</f>
        <v>0.918282924597971</v>
      </c>
      <c r="B273" s="54" t="n">
        <f aca="false">B272+0.001</f>
        <v>0.265</v>
      </c>
      <c r="C273" s="54" t="n">
        <f aca="false">(-1/d)*LN(1-(1-EXP(-d))/(1+EXP(-d*u)*(1/w-1)))</f>
        <v>0.626346222901508</v>
      </c>
      <c r="D273" s="55" t="n">
        <f aca="false">NORMINV(u,$B$5,$B$6)</f>
        <v>-0.0570015036093923</v>
      </c>
      <c r="E273" s="56" t="n">
        <f aca="false">NORMINV(v,$C$5,$C$6)</f>
        <v>0.0857753273151831</v>
      </c>
      <c r="F273" s="57" t="n">
        <f aca="false">$B$4*D273+$C$4*E273</f>
        <v>-0.0141684543320197</v>
      </c>
      <c r="G273" s="10" t="n">
        <f aca="true">RAND()</f>
        <v>0.479956153610204</v>
      </c>
      <c r="H273" s="54" t="n">
        <f aca="false">INDEX(u,1+1000*$G273)</f>
        <v>0.48</v>
      </c>
      <c r="I273" s="54" t="n">
        <f aca="false">INDEX(v,1+1000*$G273)</f>
        <v>0.344909458297297</v>
      </c>
      <c r="J273" s="58" t="n">
        <f aca="false">NORMINV(ur,$B$5,$B$6)</f>
        <v>0.0874616041338168</v>
      </c>
      <c r="K273" s="59" t="n">
        <f aca="false">NORMINV(vr,$C$5,$C$6)</f>
        <v>0.0280719342369736</v>
      </c>
      <c r="L273" s="60" t="n">
        <f aca="false">$B$4*J273+$C$4*K273</f>
        <v>0.0696447031647639</v>
      </c>
    </row>
    <row r="274" customFormat="false" ht="12.75" hidden="false" customHeight="false" outlineLevel="0" collapsed="false">
      <c r="A274" s="54" t="n">
        <f aca="true">RAND()</f>
        <v>0.688098895195169</v>
      </c>
      <c r="B274" s="54" t="n">
        <f aca="false">B273+0.001</f>
        <v>0.266</v>
      </c>
      <c r="C274" s="54" t="n">
        <f aca="false">(-1/d)*LN(1-(1-EXP(-d))/(1+EXP(-d*u)*(1/w-1)))</f>
        <v>0.397072256830333</v>
      </c>
      <c r="D274" s="55" t="n">
        <f aca="false">NORMINV(u,$B$5,$B$6)</f>
        <v>-0.0562389758736717</v>
      </c>
      <c r="E274" s="56" t="n">
        <f aca="false">NORMINV(v,$C$5,$C$6)</f>
        <v>0.0391253950469082</v>
      </c>
      <c r="F274" s="57" t="n">
        <f aca="false">$B$4*D274+$C$4*E274</f>
        <v>-0.0276296645974977</v>
      </c>
      <c r="G274" s="10" t="n">
        <f aca="true">RAND()</f>
        <v>0.793981962392745</v>
      </c>
      <c r="H274" s="54" t="n">
        <f aca="false">INDEX(u,1+1000*$G274)</f>
        <v>0.794000000000001</v>
      </c>
      <c r="I274" s="54" t="n">
        <f aca="false">INDEX(v,1+1000*$G274)</f>
        <v>0.899165323364843</v>
      </c>
      <c r="J274" s="58" t="n">
        <f aca="false">NORMINV(ur,$B$5,$B$6)</f>
        <v>0.305094786492116</v>
      </c>
      <c r="K274" s="59" t="n">
        <f aca="false">NORMINV(vr,$C$5,$C$6)</f>
        <v>0.162144795682176</v>
      </c>
      <c r="L274" s="60" t="n">
        <f aca="false">$B$4*J274+$C$4*K274</f>
        <v>0.262209789249134</v>
      </c>
    </row>
    <row r="275" customFormat="false" ht="12.75" hidden="false" customHeight="false" outlineLevel="0" collapsed="false">
      <c r="A275" s="54" t="n">
        <f aca="true">RAND()</f>
        <v>0.297459662548321</v>
      </c>
      <c r="B275" s="54" t="n">
        <f aca="false">B274+0.001</f>
        <v>0.267</v>
      </c>
      <c r="C275" s="54" t="n">
        <f aca="false">(-1/d)*LN(1-(1-EXP(-d))/(1+EXP(-d*u)*(1/w-1)))</f>
        <v>0.187777752394843</v>
      </c>
      <c r="D275" s="55" t="n">
        <f aca="false">NORMINV(u,$B$5,$B$6)</f>
        <v>-0.055477898895156</v>
      </c>
      <c r="E275" s="56" t="n">
        <f aca="false">NORMINV(v,$C$5,$C$6)</f>
        <v>-0.0108892083212302</v>
      </c>
      <c r="F275" s="57" t="n">
        <f aca="false">$B$4*D275+$C$4*E275</f>
        <v>-0.0421012917229782</v>
      </c>
      <c r="G275" s="10" t="n">
        <f aca="true">RAND()</f>
        <v>0.995444993976103</v>
      </c>
      <c r="H275" s="54" t="n">
        <f aca="false">INDEX(u,1+1000*$G275)</f>
        <v>0.996000000000001</v>
      </c>
      <c r="I275" s="54" t="n">
        <f aca="false">INDEX(v,1+1000*$G275)</f>
        <v>0.655536988498558</v>
      </c>
      <c r="J275" s="58" t="n">
        <f aca="false">NORMINV(ur,$B$5,$B$6)</f>
        <v>0.763017451975565</v>
      </c>
      <c r="K275" s="59" t="n">
        <f aca="false">NORMINV(vr,$C$5,$C$6)</f>
        <v>0.0920250368609784</v>
      </c>
      <c r="L275" s="60" t="n">
        <f aca="false">$B$4*J275+$C$4*K275</f>
        <v>0.561719727441189</v>
      </c>
    </row>
    <row r="276" customFormat="false" ht="12.75" hidden="false" customHeight="false" outlineLevel="0" collapsed="false">
      <c r="A276" s="54" t="n">
        <f aca="true">RAND()</f>
        <v>0.639648237875776</v>
      </c>
      <c r="B276" s="54" t="n">
        <f aca="false">B275+0.001</f>
        <v>0.268</v>
      </c>
      <c r="C276" s="54" t="n">
        <f aca="false">(-1/d)*LN(1-(1-EXP(-d))/(1+EXP(-d*u)*(1/w-1)))</f>
        <v>0.368673995205238</v>
      </c>
      <c r="D276" s="55" t="n">
        <f aca="false">NORMINV(u,$B$5,$B$6)</f>
        <v>-0.0547182601371571</v>
      </c>
      <c r="E276" s="56" t="n">
        <f aca="false">NORMINV(v,$C$5,$C$6)</f>
        <v>0.0331706115987107</v>
      </c>
      <c r="F276" s="57" t="n">
        <f aca="false">$B$4*D276+$C$4*E276</f>
        <v>-0.0283515986163967</v>
      </c>
      <c r="G276" s="10" t="n">
        <f aca="true">RAND()</f>
        <v>0.0891944498709588</v>
      </c>
      <c r="H276" s="54" t="n">
        <f aca="false">INDEX(u,1+1000*$G276)</f>
        <v>0.0900000000000001</v>
      </c>
      <c r="I276" s="54" t="n">
        <f aca="false">INDEX(v,1+1000*$G276)</f>
        <v>0.135805444072269</v>
      </c>
      <c r="J276" s="58" t="n">
        <f aca="false">NORMINV(ur,$B$5,$B$6)</f>
        <v>-0.235188758422554</v>
      </c>
      <c r="K276" s="59" t="n">
        <f aca="false">NORMINV(vr,$C$5,$C$6)</f>
        <v>-0.0279488335210431</v>
      </c>
      <c r="L276" s="60" t="n">
        <f aca="false">$B$4*J276+$C$4*K276</f>
        <v>-0.173016780952101</v>
      </c>
    </row>
    <row r="277" customFormat="false" ht="12.75" hidden="false" customHeight="false" outlineLevel="0" collapsed="false">
      <c r="A277" s="54" t="n">
        <f aca="true">RAND()</f>
        <v>0.561203619638774</v>
      </c>
      <c r="B277" s="54" t="n">
        <f aca="false">B276+0.001</f>
        <v>0.269</v>
      </c>
      <c r="C277" s="54" t="n">
        <f aca="false">(-1/d)*LN(1-(1-EXP(-d))/(1+EXP(-d*u)*(1/w-1)))</f>
        <v>0.324958943934878</v>
      </c>
      <c r="D277" s="55" t="n">
        <f aca="false">NORMINV(u,$B$5,$B$6)</f>
        <v>-0.0539600471869929</v>
      </c>
      <c r="E277" s="56" t="n">
        <f aca="false">NORMINV(v,$C$5,$C$6)</f>
        <v>0.0236898988144534</v>
      </c>
      <c r="F277" s="57" t="n">
        <f aca="false">$B$4*D277+$C$4*E277</f>
        <v>-0.030665063386559</v>
      </c>
      <c r="G277" s="10" t="n">
        <f aca="true">RAND()</f>
        <v>0.961657244027725</v>
      </c>
      <c r="H277" s="54" t="n">
        <f aca="false">INDEX(u,1+1000*$G277)</f>
        <v>0.962000000000001</v>
      </c>
      <c r="I277" s="54" t="n">
        <f aca="false">INDEX(v,1+1000*$G277)</f>
        <v>0.947437127545026</v>
      </c>
      <c r="J277" s="58" t="n">
        <f aca="false">NORMINV(ur,$B$5,$B$6)</f>
        <v>0.543595477586242</v>
      </c>
      <c r="K277" s="59" t="n">
        <f aca="false">NORMINV(vr,$C$5,$C$6)</f>
        <v>0.189639690425366</v>
      </c>
      <c r="L277" s="60" t="n">
        <f aca="false">$B$4*J277+$C$4*K277</f>
        <v>0.437408741437979</v>
      </c>
    </row>
    <row r="278" customFormat="false" ht="12.75" hidden="false" customHeight="false" outlineLevel="0" collapsed="false">
      <c r="A278" s="54" t="n">
        <f aca="true">RAND()</f>
        <v>0.0278904149635677</v>
      </c>
      <c r="B278" s="54" t="n">
        <f aca="false">B277+0.001</f>
        <v>0.27</v>
      </c>
      <c r="C278" s="54" t="n">
        <f aca="false">(-1/d)*LN(1-(1-EXP(-d))/(1+EXP(-d*u)*(1/w-1)))</f>
        <v>0.0235485657308747</v>
      </c>
      <c r="D278" s="55" t="n">
        <f aca="false">NORMINV(u,$B$5,$B$6)</f>
        <v>-0.0532032477541567</v>
      </c>
      <c r="E278" s="56" t="n">
        <f aca="false">NORMINV(v,$C$5,$C$6)</f>
        <v>-0.0988340542237401</v>
      </c>
      <c r="F278" s="57" t="n">
        <f aca="false">$B$4*D278+$C$4*E278</f>
        <v>-0.0668924896950318</v>
      </c>
      <c r="G278" s="10" t="n">
        <f aca="true">RAND()</f>
        <v>0.252606840863749</v>
      </c>
      <c r="H278" s="54" t="n">
        <f aca="false">INDEX(u,1+1000*$G278)</f>
        <v>0.253</v>
      </c>
      <c r="I278" s="54" t="n">
        <f aca="false">INDEX(v,1+1000*$G278)</f>
        <v>0.176596918694198</v>
      </c>
      <c r="J278" s="58" t="n">
        <f aca="false">NORMINV(ur,$B$5,$B$6)</f>
        <v>-0.0662697365439808</v>
      </c>
      <c r="K278" s="59" t="n">
        <f aca="false">NORMINV(vr,$C$5,$C$6)</f>
        <v>-0.0142729690724794</v>
      </c>
      <c r="L278" s="60" t="n">
        <f aca="false">$B$4*J278+$C$4*K278</f>
        <v>-0.0506707063025303</v>
      </c>
    </row>
    <row r="279" customFormat="false" ht="12.75" hidden="false" customHeight="false" outlineLevel="0" collapsed="false">
      <c r="A279" s="54" t="n">
        <f aca="true">RAND()</f>
        <v>0.927865910853546</v>
      </c>
      <c r="B279" s="54" t="n">
        <f aca="false">B278+0.001</f>
        <v>0.271</v>
      </c>
      <c r="C279" s="54" t="n">
        <f aca="false">(-1/d)*LN(1-(1-EXP(-d))/(1+EXP(-d*u)*(1/w-1)))</f>
        <v>0.650255292427148</v>
      </c>
      <c r="D279" s="55" t="n">
        <f aca="false">NORMINV(u,$B$5,$B$6)</f>
        <v>-0.0524478496685198</v>
      </c>
      <c r="E279" s="56" t="n">
        <f aca="false">NORMINV(v,$C$5,$C$6)</f>
        <v>0.0908807835414491</v>
      </c>
      <c r="F279" s="57" t="n">
        <f aca="false">$B$4*D279+$C$4*E279</f>
        <v>-0.00944925970552912</v>
      </c>
      <c r="G279" s="10" t="n">
        <f aca="true">RAND()</f>
        <v>0.52488180959354</v>
      </c>
      <c r="H279" s="54" t="n">
        <f aca="false">INDEX(u,1+1000*$G279)</f>
        <v>0.525</v>
      </c>
      <c r="I279" s="54" t="n">
        <f aca="false">INDEX(v,1+1000*$G279)</f>
        <v>0.260772117088608</v>
      </c>
      <c r="J279" s="58" t="n">
        <f aca="false">NORMINV(ur,$B$5,$B$6)</f>
        <v>0.115676694485804</v>
      </c>
      <c r="K279" s="59" t="n">
        <f aca="false">NORMINV(vr,$C$5,$C$6)</f>
        <v>0.00872265362018147</v>
      </c>
      <c r="L279" s="60" t="n">
        <f aca="false">$B$4*J279+$C$4*K279</f>
        <v>0.083590482226117</v>
      </c>
    </row>
    <row r="280" customFormat="false" ht="12.75" hidden="false" customHeight="false" outlineLevel="0" collapsed="false">
      <c r="A280" s="54" t="n">
        <f aca="true">RAND()</f>
        <v>0.0493838705893838</v>
      </c>
      <c r="B280" s="54" t="n">
        <f aca="false">B279+0.001</f>
        <v>0.272</v>
      </c>
      <c r="C280" s="54" t="n">
        <f aca="false">(-1/d)*LN(1-(1-EXP(-d))/(1+EXP(-d*u)*(1/w-1)))</f>
        <v>0.0407623861379944</v>
      </c>
      <c r="D280" s="55" t="n">
        <f aca="false">NORMINV(u,$B$5,$B$6)</f>
        <v>-0.0516938408785661</v>
      </c>
      <c r="E280" s="56" t="n">
        <f aca="false">NORMINV(v,$C$5,$C$6)</f>
        <v>-0.0793525355946004</v>
      </c>
      <c r="F280" s="57" t="n">
        <f aca="false">$B$4*D280+$C$4*E280</f>
        <v>-0.0599914492933764</v>
      </c>
      <c r="G280" s="10" t="n">
        <f aca="true">RAND()</f>
        <v>0.229320127174961</v>
      </c>
      <c r="H280" s="54" t="n">
        <f aca="false">INDEX(u,1+1000*$G280)</f>
        <v>0.23</v>
      </c>
      <c r="I280" s="54" t="n">
        <f aca="false">INDEX(v,1+1000*$G280)</f>
        <v>0.108061969233545</v>
      </c>
      <c r="J280" s="58" t="n">
        <f aca="false">NORMINV(ur,$B$5,$B$6)</f>
        <v>-0.0847117122963033</v>
      </c>
      <c r="K280" s="59" t="n">
        <f aca="false">NORMINV(vr,$C$5,$C$6)</f>
        <v>-0.0389520585181733</v>
      </c>
      <c r="L280" s="60" t="n">
        <f aca="false">$B$4*J280+$C$4*K280</f>
        <v>-0.0709838161628643</v>
      </c>
    </row>
    <row r="281" customFormat="false" ht="12.75" hidden="false" customHeight="false" outlineLevel="0" collapsed="false">
      <c r="A281" s="54" t="n">
        <f aca="true">RAND()</f>
        <v>0.917690973748186</v>
      </c>
      <c r="B281" s="54" t="n">
        <f aca="false">B280+0.001</f>
        <v>0.273</v>
      </c>
      <c r="C281" s="54" t="n">
        <f aca="false">(-1/d)*LN(1-(1-EXP(-d))/(1+EXP(-d*u)*(1/w-1)))</f>
        <v>0.632425759994689</v>
      </c>
      <c r="D281" s="55" t="n">
        <f aca="false">NORMINV(u,$B$5,$B$6)</f>
        <v>-0.0509412094496573</v>
      </c>
      <c r="E281" s="56" t="n">
        <f aca="false">NORMINV(v,$C$5,$C$6)</f>
        <v>0.0870627943056652</v>
      </c>
      <c r="F281" s="57" t="n">
        <f aca="false">$B$4*D281+$C$4*E281</f>
        <v>-0.00954000832306053</v>
      </c>
      <c r="G281" s="10" t="n">
        <f aca="true">RAND()</f>
        <v>0.037537963305055</v>
      </c>
      <c r="H281" s="54" t="n">
        <f aca="false">INDEX(u,1+1000*$G281)</f>
        <v>0.038</v>
      </c>
      <c r="I281" s="54" t="n">
        <f aca="false">INDEX(v,1+1000*$G281)</f>
        <v>0.191170143633771</v>
      </c>
      <c r="J281" s="58" t="n">
        <f aca="false">NORMINV(ur,$B$5,$B$6)</f>
        <v>-0.343595477586239</v>
      </c>
      <c r="K281" s="59" t="n">
        <f aca="false">NORMINV(vr,$C$5,$C$6)</f>
        <v>-0.00988738895483683</v>
      </c>
      <c r="L281" s="60" t="n">
        <f aca="false">$B$4*J281+$C$4*K281</f>
        <v>-0.243483050996819</v>
      </c>
    </row>
    <row r="282" customFormat="false" ht="12.75" hidden="false" customHeight="false" outlineLevel="0" collapsed="false">
      <c r="A282" s="54" t="n">
        <f aca="true">RAND()</f>
        <v>0.955049354785441</v>
      </c>
      <c r="B282" s="54" t="n">
        <f aca="false">B281+0.001</f>
        <v>0.274</v>
      </c>
      <c r="C282" s="54" t="n">
        <f aca="false">(-1/d)*LN(1-(1-EXP(-d))/(1+EXP(-d*u)*(1/w-1)))</f>
        <v>0.719383093699978</v>
      </c>
      <c r="D282" s="55" t="n">
        <f aca="false">NORMINV(u,$B$5,$B$6)</f>
        <v>-0.0501899435623296</v>
      </c>
      <c r="E282" s="56" t="n">
        <f aca="false">NORMINV(v,$C$5,$C$6)</f>
        <v>0.106480788282184</v>
      </c>
      <c r="F282" s="57" t="n">
        <f aca="false">$B$4*D282+$C$4*E282</f>
        <v>-0.00318872400897562</v>
      </c>
      <c r="G282" s="10" t="n">
        <f aca="true">RAND()</f>
        <v>0.690635847038872</v>
      </c>
      <c r="H282" s="54" t="n">
        <f aca="false">INDEX(u,1+1000*$G282)</f>
        <v>0.691000000000001</v>
      </c>
      <c r="I282" s="54" t="n">
        <f aca="false">INDEX(v,1+1000*$G282)</f>
        <v>0.291444000921834</v>
      </c>
      <c r="J282" s="58" t="n">
        <f aca="false">NORMINV(ur,$B$5,$B$6)</f>
        <v>0.224671716035531</v>
      </c>
      <c r="K282" s="59" t="n">
        <f aca="false">NORMINV(vr,$C$5,$C$6)</f>
        <v>0.0160663080820804</v>
      </c>
      <c r="L282" s="60" t="n">
        <f aca="false">$B$4*J282+$C$4*K282</f>
        <v>0.162090093649496</v>
      </c>
    </row>
    <row r="283" customFormat="false" ht="12.75" hidden="false" customHeight="false" outlineLevel="0" collapsed="false">
      <c r="A283" s="54" t="n">
        <f aca="true">RAND()</f>
        <v>0.941309419567763</v>
      </c>
      <c r="B283" s="54" t="n">
        <f aca="false">B282+0.001</f>
        <v>0.275</v>
      </c>
      <c r="C283" s="54" t="n">
        <f aca="false">(-1/d)*LN(1-(1-EXP(-d))/(1+EXP(-d*u)*(1/w-1)))</f>
        <v>0.683484091311264</v>
      </c>
      <c r="D283" s="55" t="n">
        <f aca="false">NORMINV(u,$B$5,$B$6)</f>
        <v>-0.0494400315106194</v>
      </c>
      <c r="E283" s="56" t="n">
        <f aca="false">NORMINV(v,$C$5,$C$6)</f>
        <v>0.0981971124360023</v>
      </c>
      <c r="F283" s="57" t="n">
        <f aca="false">$B$4*D283+$C$4*E283</f>
        <v>-0.0051488883266329</v>
      </c>
      <c r="G283" s="10" t="n">
        <f aca="true">RAND()</f>
        <v>0.92154349295009</v>
      </c>
      <c r="H283" s="54" t="n">
        <f aca="false">INDEX(u,1+1000*$G283)</f>
        <v>0.922000000000001</v>
      </c>
      <c r="I283" s="54" t="n">
        <f aca="false">INDEX(v,1+1000*$G283)</f>
        <v>0.749520047472783</v>
      </c>
      <c r="J283" s="58" t="n">
        <f aca="false">NORMINV(ur,$B$5,$B$6)</f>
        <v>0.454663426543186</v>
      </c>
      <c r="K283" s="59" t="n">
        <f aca="false">NORMINV(vr,$C$5,$C$6)</f>
        <v>0.113838413804553</v>
      </c>
      <c r="L283" s="60" t="n">
        <f aca="false">$B$4*J283+$C$4*K283</f>
        <v>0.352415922721596</v>
      </c>
    </row>
    <row r="284" customFormat="false" ht="12.75" hidden="false" customHeight="false" outlineLevel="0" collapsed="false">
      <c r="A284" s="54" t="n">
        <f aca="true">RAND()</f>
        <v>0.650991899963813</v>
      </c>
      <c r="B284" s="54" t="n">
        <f aca="false">B283+0.001</f>
        <v>0.276</v>
      </c>
      <c r="C284" s="54" t="n">
        <f aca="false">(-1/d)*LN(1-(1-EXP(-d))/(1+EXP(-d*u)*(1/w-1)))</f>
        <v>0.38271973596181</v>
      </c>
      <c r="D284" s="55" t="n">
        <f aca="false">NORMINV(u,$B$5,$B$6)</f>
        <v>-0.0486914617004194</v>
      </c>
      <c r="E284" s="56" t="n">
        <f aca="false">NORMINV(v,$C$5,$C$6)</f>
        <v>0.0361323590926512</v>
      </c>
      <c r="F284" s="57" t="n">
        <f aca="false">$B$4*D284+$C$4*E284</f>
        <v>-0.0232443154624982</v>
      </c>
      <c r="G284" s="10" t="n">
        <f aca="true">RAND()</f>
        <v>0.976920469307588</v>
      </c>
      <c r="H284" s="54" t="n">
        <f aca="false">INDEX(u,1+1000*$G284)</f>
        <v>0.977000000000001</v>
      </c>
      <c r="I284" s="54" t="n">
        <f aca="false">INDEX(v,1+1000*$G284)</f>
        <v>0.390845008023659</v>
      </c>
      <c r="J284" s="58" t="n">
        <f aca="false">NORMINV(ur,$B$5,$B$6)</f>
        <v>0.59884832754196</v>
      </c>
      <c r="K284" s="59" t="n">
        <f aca="false">NORMINV(vr,$C$5,$C$6)</f>
        <v>0.0378306136761646</v>
      </c>
      <c r="L284" s="60" t="n">
        <f aca="false">$B$4*J284+$C$4*K284</f>
        <v>0.430543013382221</v>
      </c>
    </row>
    <row r="285" customFormat="false" ht="12.75" hidden="false" customHeight="false" outlineLevel="0" collapsed="false">
      <c r="A285" s="54" t="n">
        <f aca="true">RAND()</f>
        <v>0.679842471078712</v>
      </c>
      <c r="B285" s="54" t="n">
        <f aca="false">B284+0.001</f>
        <v>0.277</v>
      </c>
      <c r="C285" s="54" t="n">
        <f aca="false">(-1/d)*LN(1-(1-EXP(-d))/(1+EXP(-d*u)*(1/w-1)))</f>
        <v>0.401710971848976</v>
      </c>
      <c r="D285" s="55" t="n">
        <f aca="false">NORMINV(u,$B$5,$B$6)</f>
        <v>-0.0479442226478615</v>
      </c>
      <c r="E285" s="56" t="n">
        <f aca="false">NORMINV(v,$C$5,$C$6)</f>
        <v>0.0400863254684224</v>
      </c>
      <c r="F285" s="57" t="n">
        <f aca="false">$B$4*D285+$C$4*E285</f>
        <v>-0.0215350582129763</v>
      </c>
      <c r="G285" s="10" t="n">
        <f aca="true">RAND()</f>
        <v>0.687227852061104</v>
      </c>
      <c r="H285" s="54" t="n">
        <f aca="false">INDEX(u,1+1000*$G285)</f>
        <v>0.688000000000001</v>
      </c>
      <c r="I285" s="54" t="n">
        <f aca="false">INDEX(v,1+1000*$G285)</f>
        <v>0.84525570628126</v>
      </c>
      <c r="J285" s="58" t="n">
        <f aca="false">NORMINV(ur,$B$5,$B$6)</f>
        <v>0.222547307928803</v>
      </c>
      <c r="K285" s="59" t="n">
        <f aca="false">NORMINV(vr,$C$5,$C$6)</f>
        <v>0.14130365737911</v>
      </c>
      <c r="L285" s="60" t="n">
        <f aca="false">$B$4*J285+$C$4*K285</f>
        <v>0.198174212763895</v>
      </c>
    </row>
    <row r="286" customFormat="false" ht="12.75" hidden="false" customHeight="false" outlineLevel="0" collapsed="false">
      <c r="A286" s="54" t="n">
        <f aca="true">RAND()</f>
        <v>0.768162257082071</v>
      </c>
      <c r="B286" s="54" t="n">
        <f aca="false">B285+0.001</f>
        <v>0.278</v>
      </c>
      <c r="C286" s="54" t="n">
        <f aca="false">(-1/d)*LN(1-(1-EXP(-d))/(1+EXP(-d*u)*(1/w-1)))</f>
        <v>0.465517510794261</v>
      </c>
      <c r="D286" s="55" t="n">
        <f aca="false">NORMINV(u,$B$5,$B$6)</f>
        <v>-0.0471983029777298</v>
      </c>
      <c r="E286" s="56" t="n">
        <f aca="false">NORMINV(v,$C$5,$C$6)</f>
        <v>0.0530765847953473</v>
      </c>
      <c r="F286" s="57" t="n">
        <f aca="false">$B$4*D286+$C$4*E286</f>
        <v>-0.0171158366458067</v>
      </c>
      <c r="G286" s="10" t="n">
        <f aca="true">RAND()</f>
        <v>0.930327781335046</v>
      </c>
      <c r="H286" s="54" t="n">
        <f aca="false">INDEX(u,1+1000*$G286)</f>
        <v>0.931000000000001</v>
      </c>
      <c r="I286" s="54" t="n">
        <f aca="false">INDEX(v,1+1000*$G286)</f>
        <v>0.570877929458145</v>
      </c>
      <c r="J286" s="58" t="n">
        <f aca="false">NORMINV(ur,$B$5,$B$6)</f>
        <v>0.470820031833907</v>
      </c>
      <c r="K286" s="59" t="n">
        <f aca="false">NORMINV(vr,$C$5,$C$6)</f>
        <v>0.0742887797072016</v>
      </c>
      <c r="L286" s="60" t="n">
        <f aca="false">$B$4*J286+$C$4*K286</f>
        <v>0.351860656195895</v>
      </c>
    </row>
    <row r="287" customFormat="false" ht="12.75" hidden="false" customHeight="false" outlineLevel="0" collapsed="false">
      <c r="A287" s="54" t="n">
        <f aca="true">RAND()</f>
        <v>0.0041752823583328</v>
      </c>
      <c r="B287" s="54" t="n">
        <f aca="false">B286+0.001</f>
        <v>0.279</v>
      </c>
      <c r="C287" s="54" t="n">
        <f aca="false">(-1/d)*LN(1-(1-EXP(-d))/(1+EXP(-d*u)*(1/w-1)))</f>
        <v>0.00389285857683149</v>
      </c>
      <c r="D287" s="55" t="n">
        <f aca="false">NORMINV(u,$B$5,$B$6)</f>
        <v>-0.0464536914218996</v>
      </c>
      <c r="E287" s="56" t="n">
        <f aca="false">NORMINV(v,$C$5,$C$6)</f>
        <v>-0.152897909796203</v>
      </c>
      <c r="F287" s="57" t="n">
        <f aca="false">$B$4*D287+$C$4*E287</f>
        <v>-0.0783869569341906</v>
      </c>
      <c r="G287" s="10" t="n">
        <f aca="true">RAND()</f>
        <v>0.664969114423317</v>
      </c>
      <c r="H287" s="54" t="n">
        <f aca="false">INDEX(u,1+1000*$G287)</f>
        <v>0.665000000000001</v>
      </c>
      <c r="I287" s="54" t="n">
        <f aca="false">INDEX(v,1+1000*$G287)</f>
        <v>0.761277674445255</v>
      </c>
      <c r="J287" s="58" t="n">
        <f aca="false">NORMINV(ur,$B$5,$B$6)</f>
        <v>0.20653700196032</v>
      </c>
      <c r="K287" s="59" t="n">
        <f aca="false">NORMINV(vr,$C$5,$C$6)</f>
        <v>0.11683348040935</v>
      </c>
      <c r="L287" s="60" t="n">
        <f aca="false">$B$4*J287+$C$4*K287</f>
        <v>0.179625945495029</v>
      </c>
    </row>
    <row r="288" customFormat="false" ht="12.75" hidden="false" customHeight="false" outlineLevel="0" collapsed="false">
      <c r="A288" s="54" t="n">
        <f aca="true">RAND()</f>
        <v>0.961209100790564</v>
      </c>
      <c r="B288" s="54" t="n">
        <f aca="false">B287+0.001</f>
        <v>0.28</v>
      </c>
      <c r="C288" s="54" t="n">
        <f aca="false">(-1/d)*LN(1-(1-EXP(-d))/(1+EXP(-d*u)*(1/w-1)))</f>
        <v>0.743703562903526</v>
      </c>
      <c r="D288" s="55" t="n">
        <f aca="false">NORMINV(u,$B$5,$B$6)</f>
        <v>-0.0457103768178039</v>
      </c>
      <c r="E288" s="56" t="n">
        <f aca="false">NORMINV(v,$C$5,$C$6)</f>
        <v>0.1123844542713</v>
      </c>
      <c r="F288" s="57" t="n">
        <f aca="false">$B$4*D288+$C$4*E288</f>
        <v>0.00171807250892742</v>
      </c>
      <c r="G288" s="10" t="n">
        <f aca="true">RAND()</f>
        <v>0.0867181993667513</v>
      </c>
      <c r="H288" s="54" t="n">
        <f aca="false">INDEX(u,1+1000*$G288)</f>
        <v>0.0870000000000001</v>
      </c>
      <c r="I288" s="54" t="n">
        <f aca="false">INDEX(v,1+1000*$G288)</f>
        <v>0.0329590529721719</v>
      </c>
      <c r="J288" s="58" t="n">
        <f aca="false">NORMINV(ur,$B$5,$B$6)</f>
        <v>-0.239865686354564</v>
      </c>
      <c r="K288" s="59" t="n">
        <f aca="false">NORMINV(vr,$C$5,$C$6)</f>
        <v>-0.0871184118887785</v>
      </c>
      <c r="L288" s="60" t="n">
        <f aca="false">$B$4*J288+$C$4*K288</f>
        <v>-0.194041504014829</v>
      </c>
    </row>
    <row r="289" customFormat="false" ht="12.75" hidden="false" customHeight="false" outlineLevel="0" collapsed="false">
      <c r="A289" s="54" t="n">
        <f aca="true">RAND()</f>
        <v>0.997919949996466</v>
      </c>
      <c r="B289" s="54" t="n">
        <f aca="false">B288+0.001</f>
        <v>0.281</v>
      </c>
      <c r="C289" s="54" t="n">
        <f aca="false">(-1/d)*LN(1-(1-EXP(-d))/(1+EXP(-d*u)*(1/w-1)))</f>
        <v>0.969268601150751</v>
      </c>
      <c r="D289" s="55" t="n">
        <f aca="false">NORMINV(u,$B$5,$B$6)</f>
        <v>-0.044968348106926</v>
      </c>
      <c r="E289" s="56" t="n">
        <f aca="false">NORMINV(v,$C$5,$C$6)</f>
        <v>0.209612111267978</v>
      </c>
      <c r="F289" s="57" t="n">
        <f aca="false">$B$4*D289+$C$4*E289</f>
        <v>0.0314057897055451</v>
      </c>
      <c r="G289" s="10" t="n">
        <f aca="true">RAND()</f>
        <v>0.637527928410784</v>
      </c>
      <c r="H289" s="54" t="n">
        <f aca="false">INDEX(u,1+1000*$G289)</f>
        <v>0.638000000000001</v>
      </c>
      <c r="I289" s="54" t="n">
        <f aca="false">INDEX(v,1+1000*$G289)</f>
        <v>0.670426084886322</v>
      </c>
      <c r="J289" s="58" t="n">
        <f aca="false">NORMINV(ur,$B$5,$B$6)</f>
        <v>0.188279492993423</v>
      </c>
      <c r="K289" s="59" t="n">
        <f aca="false">NORMINV(vr,$C$5,$C$6)</f>
        <v>0.0952872013799561</v>
      </c>
      <c r="L289" s="60" t="n">
        <f aca="false">$B$4*J289+$C$4*K289</f>
        <v>0.160381805509383</v>
      </c>
    </row>
    <row r="290" customFormat="false" ht="12.75" hidden="false" customHeight="false" outlineLevel="0" collapsed="false">
      <c r="A290" s="54" t="n">
        <f aca="true">RAND()</f>
        <v>0.248034998924933</v>
      </c>
      <c r="B290" s="54" t="n">
        <f aca="false">B289+0.001</f>
        <v>0.282</v>
      </c>
      <c r="C290" s="54" t="n">
        <f aca="false">(-1/d)*LN(1-(1-EXP(-d))/(1+EXP(-d*u)*(1/w-1)))</f>
        <v>0.171666457613107</v>
      </c>
      <c r="D290" s="55" t="n">
        <f aca="false">NORMINV(u,$B$5,$B$6)</f>
        <v>-0.0442275943333178</v>
      </c>
      <c r="E290" s="56" t="n">
        <f aca="false">NORMINV(v,$C$5,$C$6)</f>
        <v>-0.015808033138378</v>
      </c>
      <c r="F290" s="57" t="n">
        <f aca="false">$B$4*D290+$C$4*E290</f>
        <v>-0.0357017259748359</v>
      </c>
      <c r="G290" s="10" t="n">
        <f aca="true">RAND()</f>
        <v>0.126208493201948</v>
      </c>
      <c r="H290" s="54" t="n">
        <f aca="false">INDEX(u,1+1000*$G290)</f>
        <v>0.127</v>
      </c>
      <c r="I290" s="54" t="n">
        <f aca="false">INDEX(v,1+1000*$G290)</f>
        <v>0.0542510469482105</v>
      </c>
      <c r="J290" s="58" t="n">
        <f aca="false">NORMINV(ur,$B$5,$B$6)</f>
        <v>-0.185171869084405</v>
      </c>
      <c r="K290" s="59" t="n">
        <f aca="false">NORMINV(vr,$C$5,$C$6)</f>
        <v>-0.0683969868036889</v>
      </c>
      <c r="L290" s="60" t="n">
        <f aca="false">$B$4*J290+$C$4*K290</f>
        <v>-0.15013940440019</v>
      </c>
    </row>
    <row r="291" customFormat="false" ht="12.75" hidden="false" customHeight="false" outlineLevel="0" collapsed="false">
      <c r="A291" s="54" t="n">
        <f aca="true">RAND()</f>
        <v>0.575630246534706</v>
      </c>
      <c r="B291" s="54" t="n">
        <f aca="false">B290+0.001</f>
        <v>0.283</v>
      </c>
      <c r="C291" s="54" t="n">
        <f aca="false">(-1/d)*LN(1-(1-EXP(-d))/(1+EXP(-d*u)*(1/w-1)))</f>
        <v>0.345155453616705</v>
      </c>
      <c r="D291" s="55" t="n">
        <f aca="false">NORMINV(u,$B$5,$B$6)</f>
        <v>-0.0434881046421432</v>
      </c>
      <c r="E291" s="56" t="n">
        <f aca="false">NORMINV(v,$C$5,$C$6)</f>
        <v>0.0281253459449893</v>
      </c>
      <c r="F291" s="57" t="n">
        <f aca="false">$B$4*D291+$C$4*E291</f>
        <v>-0.0220040694660034</v>
      </c>
      <c r="G291" s="10" t="n">
        <f aca="true">RAND()</f>
        <v>0.458377267661999</v>
      </c>
      <c r="H291" s="54" t="n">
        <f aca="false">INDEX(u,1+1000*$G291)</f>
        <v>0.459</v>
      </c>
      <c r="I291" s="54" t="n">
        <f aca="false">INDEX(v,1+1000*$G291)</f>
        <v>0.348077901596491</v>
      </c>
      <c r="J291" s="58" t="n">
        <f aca="false">NORMINV(ur,$B$5,$B$6)</f>
        <v>0.0742616639362493</v>
      </c>
      <c r="K291" s="59" t="n">
        <f aca="false">NORMINV(vr,$C$5,$C$6)</f>
        <v>0.0287588040601831</v>
      </c>
      <c r="L291" s="60" t="n">
        <f aca="false">$B$4*J291+$C$4*K291</f>
        <v>0.0606108059734294</v>
      </c>
    </row>
    <row r="292" customFormat="false" ht="12.75" hidden="false" customHeight="false" outlineLevel="0" collapsed="false">
      <c r="A292" s="54" t="n">
        <f aca="true">RAND()</f>
        <v>0.595607394868402</v>
      </c>
      <c r="B292" s="54" t="n">
        <f aca="false">B291+0.001</f>
        <v>0.284</v>
      </c>
      <c r="C292" s="54" t="n">
        <f aca="false">(-1/d)*LN(1-(1-EXP(-d))/(1+EXP(-d*u)*(1/w-1)))</f>
        <v>0.357280979079612</v>
      </c>
      <c r="D292" s="55" t="n">
        <f aca="false">NORMINV(u,$B$5,$B$6)</f>
        <v>-0.0427498682782468</v>
      </c>
      <c r="E292" s="56" t="n">
        <f aca="false">NORMINV(v,$C$5,$C$6)</f>
        <v>0.030741106899684</v>
      </c>
      <c r="F292" s="57" t="n">
        <f aca="false">$B$4*D292+$C$4*E292</f>
        <v>-0.0207025757248675</v>
      </c>
      <c r="G292" s="10" t="n">
        <f aca="true">RAND()</f>
        <v>0.0337525899286326</v>
      </c>
      <c r="H292" s="54" t="n">
        <f aca="false">INDEX(u,1+1000*$G292)</f>
        <v>0.034</v>
      </c>
      <c r="I292" s="54" t="n">
        <f aca="false">INDEX(v,1+1000*$G292)</f>
        <v>0.0759384773006341</v>
      </c>
      <c r="J292" s="58" t="n">
        <f aca="false">NORMINV(ur,$B$5,$B$6)</f>
        <v>-0.356251705286601</v>
      </c>
      <c r="K292" s="59" t="n">
        <f aca="false">NORMINV(vr,$C$5,$C$6)</f>
        <v>-0.0546346486341332</v>
      </c>
      <c r="L292" s="60" t="n">
        <f aca="false">$B$4*J292+$C$4*K292</f>
        <v>-0.26576658829086</v>
      </c>
    </row>
    <row r="293" customFormat="false" ht="12.75" hidden="false" customHeight="false" outlineLevel="0" collapsed="false">
      <c r="A293" s="54" t="n">
        <f aca="true">RAND()</f>
        <v>0.195861713427959</v>
      </c>
      <c r="B293" s="54" t="n">
        <f aca="false">B292+0.001</f>
        <v>0.285</v>
      </c>
      <c r="C293" s="54" t="n">
        <f aca="false">(-1/d)*LN(1-(1-EXP(-d))/(1+EXP(-d*u)*(1/w-1)))</f>
        <v>0.143766408050256</v>
      </c>
      <c r="D293" s="55" t="n">
        <f aca="false">NORMINV(u,$B$5,$B$6)</f>
        <v>-0.0420128745847456</v>
      </c>
      <c r="E293" s="56" t="n">
        <f aca="false">NORMINV(v,$C$5,$C$6)</f>
        <v>-0.0250839624204522</v>
      </c>
      <c r="F293" s="57" t="n">
        <f aca="false">$B$4*D293+$C$4*E293</f>
        <v>-0.0369342009354576</v>
      </c>
      <c r="G293" s="10" t="n">
        <f aca="true">RAND()</f>
        <v>0.148440538063717</v>
      </c>
      <c r="H293" s="54" t="n">
        <f aca="false">INDEX(u,1+1000*$G293)</f>
        <v>0.149</v>
      </c>
      <c r="I293" s="54" t="n">
        <f aca="false">INDEX(v,1+1000*$G293)</f>
        <v>0.0172461340891107</v>
      </c>
      <c r="J293" s="58" t="n">
        <f aca="false">NORMINV(ur,$B$5,$B$6)</f>
        <v>-0.160182971616886</v>
      </c>
      <c r="K293" s="59" t="n">
        <f aca="false">NORMINV(vr,$C$5,$C$6)</f>
        <v>-0.10914154841553</v>
      </c>
      <c r="L293" s="60" t="n">
        <f aca="false">$B$4*J293+$C$4*K293</f>
        <v>-0.144870544656479</v>
      </c>
    </row>
    <row r="294" customFormat="false" ht="12.75" hidden="false" customHeight="false" outlineLevel="0" collapsed="false">
      <c r="A294" s="54" t="n">
        <f aca="true">RAND()</f>
        <v>0.659587460951152</v>
      </c>
      <c r="B294" s="54" t="n">
        <f aca="false">B293+0.001</f>
        <v>0.286</v>
      </c>
      <c r="C294" s="54" t="n">
        <f aca="false">(-1/d)*LN(1-(1-EXP(-d))/(1+EXP(-d*u)*(1/w-1)))</f>
        <v>0.397063489745214</v>
      </c>
      <c r="D294" s="55" t="n">
        <f aca="false">NORMINV(u,$B$5,$B$6)</f>
        <v>-0.0412771130016458</v>
      </c>
      <c r="E294" s="56" t="n">
        <f aca="false">NORMINV(v,$C$5,$C$6)</f>
        <v>0.039123576095587</v>
      </c>
      <c r="F294" s="57" t="n">
        <f aca="false">$B$4*D294+$C$4*E294</f>
        <v>-0.0171569062724759</v>
      </c>
      <c r="G294" s="10" t="n">
        <f aca="true">RAND()</f>
        <v>0.775052043175289</v>
      </c>
      <c r="H294" s="54" t="n">
        <f aca="false">INDEX(u,1+1000*$G294)</f>
        <v>0.776000000000001</v>
      </c>
      <c r="I294" s="54" t="n">
        <f aca="false">INDEX(v,1+1000*$G294)</f>
        <v>0.469103498045373</v>
      </c>
      <c r="J294" s="58" t="n">
        <f aca="false">NORMINV(ur,$B$5,$B$6)</f>
        <v>0.289688386126093</v>
      </c>
      <c r="K294" s="59" t="n">
        <f aca="false">NORMINV(vr,$C$5,$C$6)</f>
        <v>0.0537981098287379</v>
      </c>
      <c r="L294" s="60" t="n">
        <f aca="false">$B$4*J294+$C$4*K294</f>
        <v>0.218921303236887</v>
      </c>
    </row>
    <row r="295" customFormat="false" ht="12.75" hidden="false" customHeight="false" outlineLevel="0" collapsed="false">
      <c r="A295" s="54" t="n">
        <f aca="true">RAND()</f>
        <v>0.197086162554677</v>
      </c>
      <c r="B295" s="54" t="n">
        <f aca="false">B294+0.001</f>
        <v>0.287</v>
      </c>
      <c r="C295" s="54" t="n">
        <f aca="false">(-1/d)*LN(1-(1-EXP(-d))/(1+EXP(-d*u)*(1/w-1)))</f>
        <v>0.145707680596954</v>
      </c>
      <c r="D295" s="55" t="n">
        <f aca="false">NORMINV(u,$B$5,$B$6)</f>
        <v>-0.0405425730644814</v>
      </c>
      <c r="E295" s="56" t="n">
        <f aca="false">NORMINV(v,$C$5,$C$6)</f>
        <v>-0.0244017428475467</v>
      </c>
      <c r="F295" s="57" t="n">
        <f aca="false">$B$4*D295+$C$4*E295</f>
        <v>-0.035700323999401</v>
      </c>
      <c r="G295" s="10" t="n">
        <f aca="true">RAND()</f>
        <v>0.0457447744167365</v>
      </c>
      <c r="H295" s="54" t="n">
        <f aca="false">INDEX(u,1+1000*$G295)</f>
        <v>0.046</v>
      </c>
      <c r="I295" s="54" t="n">
        <f aca="false">INDEX(v,1+1000*$G295)</f>
        <v>0.0355005998538122</v>
      </c>
      <c r="J295" s="58" t="n">
        <f aca="false">NORMINV(ur,$B$5,$B$6)</f>
        <v>-0.321235191967978</v>
      </c>
      <c r="K295" s="59" t="n">
        <f aca="false">NORMINV(vr,$C$5,$C$6)</f>
        <v>-0.084437582709935</v>
      </c>
      <c r="L295" s="60" t="n">
        <f aca="false">$B$4*J295+$C$4*K295</f>
        <v>-0.250195909190565</v>
      </c>
    </row>
    <row r="296" customFormat="false" ht="12.75" hidden="false" customHeight="false" outlineLevel="0" collapsed="false">
      <c r="A296" s="54" t="n">
        <f aca="true">RAND()</f>
        <v>0.855480887412431</v>
      </c>
      <c r="B296" s="54" t="n">
        <f aca="false">B295+0.001</f>
        <v>0.288</v>
      </c>
      <c r="C296" s="54" t="n">
        <f aca="false">(-1/d)*LN(1-(1-EXP(-d))/(1+EXP(-d*u)*(1/w-1)))</f>
        <v>0.557368660845976</v>
      </c>
      <c r="D296" s="55" t="n">
        <f aca="false">NORMINV(u,$B$5,$B$6)</f>
        <v>-0.0398092444029766</v>
      </c>
      <c r="E296" s="56" t="n">
        <f aca="false">NORMINV(v,$C$5,$C$6)</f>
        <v>0.0715440911830049</v>
      </c>
      <c r="F296" s="57" t="n">
        <f aca="false">$B$4*D296+$C$4*E296</f>
        <v>-0.00640324372718212</v>
      </c>
      <c r="G296" s="10" t="n">
        <f aca="true">RAND()</f>
        <v>0.966171986690024</v>
      </c>
      <c r="H296" s="54" t="n">
        <f aca="false">INDEX(u,1+1000*$G296)</f>
        <v>0.967000000000001</v>
      </c>
      <c r="I296" s="54" t="n">
        <f aca="false">INDEX(v,1+1000*$G296)</f>
        <v>0.939486049978292</v>
      </c>
      <c r="J296" s="58" t="n">
        <f aca="false">NORMINV(ur,$B$5,$B$6)</f>
        <v>0.559605917311947</v>
      </c>
      <c r="K296" s="59" t="n">
        <f aca="false">NORMINV(vr,$C$5,$C$6)</f>
        <v>0.184037883047285</v>
      </c>
      <c r="L296" s="60" t="n">
        <f aca="false">$B$4*J296+$C$4*K296</f>
        <v>0.446935507032548</v>
      </c>
    </row>
    <row r="297" customFormat="false" ht="12.75" hidden="false" customHeight="false" outlineLevel="0" collapsed="false">
      <c r="A297" s="54" t="n">
        <f aca="true">RAND()</f>
        <v>0.820204546194802</v>
      </c>
      <c r="B297" s="54" t="n">
        <f aca="false">B296+0.001</f>
        <v>0.289</v>
      </c>
      <c r="C297" s="54" t="n">
        <f aca="false">(-1/d)*LN(1-(1-EXP(-d))/(1+EXP(-d*u)*(1/w-1)))</f>
        <v>0.521255122877645</v>
      </c>
      <c r="D297" s="55" t="n">
        <f aca="false">NORMINV(u,$B$5,$B$6)</f>
        <v>-0.0390771167397294</v>
      </c>
      <c r="E297" s="56" t="n">
        <f aca="false">NORMINV(v,$C$5,$C$6)</f>
        <v>0.0642643138702062</v>
      </c>
      <c r="F297" s="57" t="n">
        <f aca="false">$B$4*D297+$C$4*E297</f>
        <v>-0.00807468755674875</v>
      </c>
      <c r="G297" s="10" t="n">
        <f aca="true">RAND()</f>
        <v>0.886212235987766</v>
      </c>
      <c r="H297" s="54" t="n">
        <f aca="false">INDEX(u,1+1000*$G297)</f>
        <v>0.887000000000001</v>
      </c>
      <c r="I297" s="54" t="n">
        <f aca="false">INDEX(v,1+1000*$G297)</f>
        <v>0.848405679739313</v>
      </c>
      <c r="J297" s="58" t="n">
        <f aca="false">NORMINV(ur,$B$5,$B$6)</f>
        <v>0.4026817831979</v>
      </c>
      <c r="K297" s="59" t="n">
        <f aca="false">NORMINV(vr,$C$5,$C$6)</f>
        <v>0.14236956293541</v>
      </c>
      <c r="L297" s="60" t="n">
        <f aca="false">$B$4*J297+$C$4*K297</f>
        <v>0.324588117119153</v>
      </c>
    </row>
    <row r="298" customFormat="false" ht="12.75" hidden="false" customHeight="false" outlineLevel="0" collapsed="false">
      <c r="A298" s="54" t="n">
        <f aca="true">RAND()</f>
        <v>0.18109968545835</v>
      </c>
      <c r="B298" s="54" t="n">
        <f aca="false">B297+0.001</f>
        <v>0.29</v>
      </c>
      <c r="C298" s="54" t="n">
        <f aca="false">(-1/d)*LN(1-(1-EXP(-d))/(1+EXP(-d*u)*(1/w-1)))</f>
        <v>0.137860776489365</v>
      </c>
      <c r="D298" s="55" t="n">
        <f aca="false">NORMINV(u,$B$5,$B$6)</f>
        <v>-0.0383461798889181</v>
      </c>
      <c r="E298" s="56" t="n">
        <f aca="false">NORMINV(v,$C$5,$C$6)</f>
        <v>-0.0271984728630364</v>
      </c>
      <c r="F298" s="57" t="n">
        <f aca="false">$B$4*D298+$C$4*E298</f>
        <v>-0.0350018677811536</v>
      </c>
      <c r="G298" s="10" t="n">
        <f aca="true">RAND()</f>
        <v>0.15259720819803</v>
      </c>
      <c r="H298" s="54" t="n">
        <f aca="false">INDEX(u,1+1000*$G298)</f>
        <v>0.153</v>
      </c>
      <c r="I298" s="54" t="n">
        <f aca="false">INDEX(v,1+1000*$G298)</f>
        <v>0.0656574223499237</v>
      </c>
      <c r="J298" s="58" t="n">
        <f aca="false">NORMINV(ur,$B$5,$B$6)</f>
        <v>-0.155912827889022</v>
      </c>
      <c r="K298" s="59" t="n">
        <f aca="false">NORMINV(vr,$C$5,$C$6)</f>
        <v>-0.0607149720778633</v>
      </c>
      <c r="L298" s="60" t="n">
        <f aca="false">$B$4*J298+$C$4*K298</f>
        <v>-0.127353471145674</v>
      </c>
    </row>
    <row r="299" customFormat="false" ht="12.75" hidden="false" customHeight="false" outlineLevel="0" collapsed="false">
      <c r="A299" s="54" t="n">
        <f aca="true">RAND()</f>
        <v>0.112168893362742</v>
      </c>
      <c r="B299" s="54" t="n">
        <f aca="false">B298+0.001</f>
        <v>0.291</v>
      </c>
      <c r="C299" s="54" t="n">
        <f aca="false">(-1/d)*LN(1-(1-EXP(-d))/(1+EXP(-d*u)*(1/w-1)))</f>
        <v>0.0933273698070391</v>
      </c>
      <c r="D299" s="55" t="n">
        <f aca="false">NORMINV(u,$B$5,$B$6)</f>
        <v>-0.037616423755028</v>
      </c>
      <c r="E299" s="56" t="n">
        <f aca="false">NORMINV(v,$C$5,$C$6)</f>
        <v>-0.0456432121371393</v>
      </c>
      <c r="F299" s="57" t="n">
        <f aca="false">$B$4*D299+$C$4*E299</f>
        <v>-0.0400244602696614</v>
      </c>
      <c r="G299" s="10" t="n">
        <f aca="true">RAND()</f>
        <v>0.99150449913412</v>
      </c>
      <c r="H299" s="54" t="n">
        <f aca="false">INDEX(u,1+1000*$G299)</f>
        <v>0.992000000000001</v>
      </c>
      <c r="I299" s="54" t="n">
        <f aca="false">INDEX(v,1+1000*$G299)</f>
        <v>0.914226167678734</v>
      </c>
      <c r="J299" s="58" t="n">
        <f aca="false">NORMINV(ur,$B$5,$B$6)</f>
        <v>0.702228886453874</v>
      </c>
      <c r="K299" s="59" t="n">
        <f aca="false">NORMINV(vr,$C$5,$C$6)</f>
        <v>0.169379819582816</v>
      </c>
      <c r="L299" s="60" t="n">
        <f aca="false">$B$4*J299+$C$4*K299</f>
        <v>0.542374166392556</v>
      </c>
    </row>
    <row r="300" customFormat="false" ht="12.75" hidden="false" customHeight="false" outlineLevel="0" collapsed="false">
      <c r="A300" s="54" t="n">
        <f aca="true">RAND()</f>
        <v>0.436061118931938</v>
      </c>
      <c r="B300" s="54" t="n">
        <f aca="false">B299+0.001</f>
        <v>0.292</v>
      </c>
      <c r="C300" s="54" t="n">
        <f aca="false">(-1/d)*LN(1-(1-EXP(-d))/(1+EXP(-d*u)*(1/w-1)))</f>
        <v>0.278562377877577</v>
      </c>
      <c r="D300" s="55" t="n">
        <f aca="false">NORMINV(u,$B$5,$B$6)</f>
        <v>-0.0368878383316001</v>
      </c>
      <c r="E300" s="56" t="n">
        <f aca="false">NORMINV(v,$C$5,$C$6)</f>
        <v>0.0130305953088744</v>
      </c>
      <c r="F300" s="57" t="n">
        <f aca="false">$B$4*D300+$C$4*E300</f>
        <v>-0.0219123082394578</v>
      </c>
      <c r="G300" s="10" t="n">
        <f aca="true">RAND()</f>
        <v>0.138543731683704</v>
      </c>
      <c r="H300" s="54" t="n">
        <f aca="false">INDEX(u,1+1000*$G300)</f>
        <v>0.139</v>
      </c>
      <c r="I300" s="54" t="n">
        <f aca="false">INDEX(v,1+1000*$G300)</f>
        <v>0.0102173212086324</v>
      </c>
      <c r="J300" s="58" t="n">
        <f aca="false">NORMINV(ur,$B$5,$B$6)</f>
        <v>-0.171205781985489</v>
      </c>
      <c r="K300" s="59" t="n">
        <f aca="false">NORMINV(vr,$C$5,$C$6)</f>
        <v>-0.12546161378443</v>
      </c>
      <c r="L300" s="60" t="n">
        <f aca="false">$B$4*J300+$C$4*K300</f>
        <v>-0.157482531525171</v>
      </c>
    </row>
    <row r="301" customFormat="false" ht="12.75" hidden="false" customHeight="false" outlineLevel="0" collapsed="false">
      <c r="A301" s="54" t="n">
        <f aca="true">RAND()</f>
        <v>0.419865766564066</v>
      </c>
      <c r="B301" s="54" t="n">
        <f aca="false">B300+0.001</f>
        <v>0.293</v>
      </c>
      <c r="C301" s="54" t="n">
        <f aca="false">(-1/d)*LN(1-(1-EXP(-d))/(1+EXP(-d*u)*(1/w-1)))</f>
        <v>0.270968346130473</v>
      </c>
      <c r="D301" s="55" t="n">
        <f aca="false">NORMINV(u,$B$5,$B$6)</f>
        <v>-0.0361604136999996</v>
      </c>
      <c r="E301" s="56" t="n">
        <f aca="false">NORMINV(v,$C$5,$C$6)</f>
        <v>0.0112090433326478</v>
      </c>
      <c r="F301" s="57" t="n">
        <f aca="false">$B$4*D301+$C$4*E301</f>
        <v>-0.0219495765902054</v>
      </c>
      <c r="G301" s="10" t="n">
        <f aca="true">RAND()</f>
        <v>0.428136134313793</v>
      </c>
      <c r="H301" s="54" t="n">
        <f aca="false">INDEX(u,1+1000*$G301)</f>
        <v>0.429</v>
      </c>
      <c r="I301" s="54" t="n">
        <f aca="false">INDEX(v,1+1000*$G301)</f>
        <v>0.728573913838615</v>
      </c>
      <c r="J301" s="58" t="n">
        <f aca="false">NORMINV(ur,$B$5,$B$6)</f>
        <v>0.0552698349321722</v>
      </c>
      <c r="K301" s="59" t="n">
        <f aca="false">NORMINV(vr,$C$5,$C$6)</f>
        <v>0.108680450491825</v>
      </c>
      <c r="L301" s="60" t="n">
        <f aca="false">$B$4*J301+$C$4*K301</f>
        <v>0.071293019600068</v>
      </c>
    </row>
    <row r="302" customFormat="false" ht="12.75" hidden="false" customHeight="false" outlineLevel="0" collapsed="false">
      <c r="A302" s="54" t="n">
        <f aca="true">RAND()</f>
        <v>0.120959666773677</v>
      </c>
      <c r="B302" s="54" t="n">
        <f aca="false">B301+0.001</f>
        <v>0.294</v>
      </c>
      <c r="C302" s="54" t="n">
        <f aca="false">(-1/d)*LN(1-(1-EXP(-d))/(1+EXP(-d*u)*(1/w-1)))</f>
        <v>0.10086916369564</v>
      </c>
      <c r="D302" s="55" t="n">
        <f aca="false">NORMINV(u,$B$5,$B$6)</f>
        <v>-0.035434140028204</v>
      </c>
      <c r="E302" s="56" t="n">
        <f aca="false">NORMINV(v,$C$5,$C$6)</f>
        <v>-0.0421291719472343</v>
      </c>
      <c r="F302" s="57" t="n">
        <f aca="false">$B$4*D302+$C$4*E302</f>
        <v>-0.0374426496039131</v>
      </c>
      <c r="G302" s="10" t="n">
        <f aca="true">RAND()</f>
        <v>0.180299969216453</v>
      </c>
      <c r="H302" s="54" t="n">
        <f aca="false">INDEX(u,1+1000*$G302)</f>
        <v>0.181</v>
      </c>
      <c r="I302" s="54" t="n">
        <f aca="false">INDEX(v,1+1000*$G302)</f>
        <v>0.374129355700749</v>
      </c>
      <c r="J302" s="58" t="n">
        <f aca="false">NORMINV(ur,$B$5,$B$6)</f>
        <v>-0.127890183766885</v>
      </c>
      <c r="K302" s="59" t="n">
        <f aca="false">NORMINV(vr,$C$5,$C$6)</f>
        <v>0.0343251009603225</v>
      </c>
      <c r="L302" s="60" t="n">
        <f aca="false">$B$4*J302+$C$4*K302</f>
        <v>-0.0792255983487228</v>
      </c>
    </row>
    <row r="303" customFormat="false" ht="12.75" hidden="false" customHeight="false" outlineLevel="0" collapsed="false">
      <c r="A303" s="54" t="n">
        <f aca="true">RAND()</f>
        <v>0.634276985778624</v>
      </c>
      <c r="B303" s="54" t="n">
        <f aca="false">B302+0.001</f>
        <v>0.295</v>
      </c>
      <c r="C303" s="54" t="n">
        <f aca="false">(-1/d)*LN(1-(1-EXP(-d))/(1+EXP(-d*u)*(1/w-1)))</f>
        <v>0.389739559348561</v>
      </c>
      <c r="D303" s="55" t="n">
        <f aca="false">NORMINV(u,$B$5,$B$6)</f>
        <v>-0.0347090075696124</v>
      </c>
      <c r="E303" s="56" t="n">
        <f aca="false">NORMINV(v,$C$5,$C$6)</f>
        <v>0.0376001682775569</v>
      </c>
      <c r="F303" s="57" t="n">
        <f aca="false">$B$4*D303+$C$4*E303</f>
        <v>-0.0130162548154616</v>
      </c>
      <c r="G303" s="10" t="n">
        <f aca="true">RAND()</f>
        <v>0.915521726314351</v>
      </c>
      <c r="H303" s="54" t="n">
        <f aca="false">INDEX(u,1+1000*$G303)</f>
        <v>0.916000000000001</v>
      </c>
      <c r="I303" s="54" t="n">
        <f aca="false">INDEX(v,1+1000*$G303)</f>
        <v>0.897842850262425</v>
      </c>
      <c r="J303" s="58" t="n">
        <f aca="false">NORMINV(ur,$B$5,$B$6)</f>
        <v>0.44466468215582</v>
      </c>
      <c r="K303" s="59" t="n">
        <f aca="false">NORMINV(vr,$C$5,$C$6)</f>
        <v>0.161548440109605</v>
      </c>
      <c r="L303" s="60" t="n">
        <f aca="false">$B$4*J303+$C$4*K303</f>
        <v>0.359729809541956</v>
      </c>
    </row>
    <row r="304" customFormat="false" ht="12.75" hidden="false" customHeight="false" outlineLevel="0" collapsed="false">
      <c r="A304" s="54" t="n">
        <f aca="true">RAND()</f>
        <v>0.313441995845054</v>
      </c>
      <c r="B304" s="54" t="n">
        <f aca="false">B303+0.001</f>
        <v>0.296</v>
      </c>
      <c r="C304" s="54" t="n">
        <f aca="false">(-1/d)*LN(1-(1-EXP(-d))/(1+EXP(-d*u)*(1/w-1)))</f>
        <v>0.217324448021902</v>
      </c>
      <c r="D304" s="55" t="n">
        <f aca="false">NORMINV(u,$B$5,$B$6)</f>
        <v>-0.0339850066618725</v>
      </c>
      <c r="E304" s="56" t="n">
        <f aca="false">NORMINV(v,$C$5,$C$6)</f>
        <v>-0.00250089454948409</v>
      </c>
      <c r="F304" s="57" t="n">
        <f aca="false">$B$4*D304+$C$4*E304</f>
        <v>-0.0245397730281559</v>
      </c>
      <c r="G304" s="10" t="n">
        <f aca="true">RAND()</f>
        <v>0.698033054157589</v>
      </c>
      <c r="H304" s="54" t="n">
        <f aca="false">INDEX(u,1+1000*$G304)</f>
        <v>0.699000000000001</v>
      </c>
      <c r="I304" s="54" t="n">
        <f aca="false">INDEX(v,1+1000*$G304)</f>
        <v>0.723467983795043</v>
      </c>
      <c r="J304" s="58" t="n">
        <f aca="false">NORMINV(ur,$B$5,$B$6)</f>
        <v>0.230381642957233</v>
      </c>
      <c r="K304" s="59" t="n">
        <f aca="false">NORMINV(vr,$C$5,$C$6)</f>
        <v>0.107454001113114</v>
      </c>
      <c r="L304" s="60" t="n">
        <f aca="false">$B$4*J304+$C$4*K304</f>
        <v>0.193503350403997</v>
      </c>
    </row>
    <row r="305" customFormat="false" ht="12.75" hidden="false" customHeight="false" outlineLevel="0" collapsed="false">
      <c r="A305" s="54" t="n">
        <f aca="true">RAND()</f>
        <v>0.767643859300401</v>
      </c>
      <c r="B305" s="54" t="n">
        <f aca="false">B304+0.001</f>
        <v>0.297</v>
      </c>
      <c r="C305" s="54" t="n">
        <f aca="false">(-1/d)*LN(1-(1-EXP(-d))/(1+EXP(-d*u)*(1/w-1)))</f>
        <v>0.482653724066577</v>
      </c>
      <c r="D305" s="55" t="n">
        <f aca="false">NORMINV(u,$B$5,$B$6)</f>
        <v>-0.0332621277257271</v>
      </c>
      <c r="E305" s="56" t="n">
        <f aca="false">NORMINV(v,$C$5,$C$6)</f>
        <v>0.0565204499747775</v>
      </c>
      <c r="F305" s="57" t="n">
        <f aca="false">$B$4*D305+$C$4*E305</f>
        <v>-0.00632735441557572</v>
      </c>
      <c r="G305" s="10" t="n">
        <f aca="true">RAND()</f>
        <v>0.148285269684588</v>
      </c>
      <c r="H305" s="54" t="n">
        <f aca="false">INDEX(u,1+1000*$G305)</f>
        <v>0.149</v>
      </c>
      <c r="I305" s="54" t="n">
        <f aca="false">INDEX(v,1+1000*$G305)</f>
        <v>0.0172461340891107</v>
      </c>
      <c r="J305" s="58" t="n">
        <f aca="false">NORMINV(ur,$B$5,$B$6)</f>
        <v>-0.160182971616886</v>
      </c>
      <c r="K305" s="59" t="n">
        <f aca="false">NORMINV(vr,$C$5,$C$6)</f>
        <v>-0.10914154841553</v>
      </c>
      <c r="L305" s="60" t="n">
        <f aca="false">$B$4*J305+$C$4*K305</f>
        <v>-0.144870544656479</v>
      </c>
    </row>
    <row r="306" customFormat="false" ht="12.75" hidden="false" customHeight="false" outlineLevel="0" collapsed="false">
      <c r="A306" s="54" t="n">
        <f aca="true">RAND()</f>
        <v>0.396431236979765</v>
      </c>
      <c r="B306" s="54" t="n">
        <f aca="false">B305+0.001</f>
        <v>0.298</v>
      </c>
      <c r="C306" s="54" t="n">
        <f aca="false">(-1/d)*LN(1-(1-EXP(-d))/(1+EXP(-d*u)*(1/w-1)))</f>
        <v>0.262830801104523</v>
      </c>
      <c r="D306" s="55" t="n">
        <f aca="false">NORMINV(u,$B$5,$B$6)</f>
        <v>-0.0325403612638797</v>
      </c>
      <c r="E306" s="56" t="n">
        <f aca="false">NORMINV(v,$C$5,$C$6)</f>
        <v>0.00922859990318255</v>
      </c>
      <c r="F306" s="57" t="n">
        <f aca="false">$B$4*D306+$C$4*E306</f>
        <v>-0.020009672913761</v>
      </c>
      <c r="G306" s="10" t="n">
        <f aca="true">RAND()</f>
        <v>0.636700600724207</v>
      </c>
      <c r="H306" s="54" t="n">
        <f aca="false">INDEX(u,1+1000*$G306)</f>
        <v>0.637000000000001</v>
      </c>
      <c r="I306" s="54" t="n">
        <f aca="false">INDEX(v,1+1000*$G306)</f>
        <v>0.968701680636914</v>
      </c>
      <c r="J306" s="58" t="n">
        <f aca="false">NORMINV(ur,$B$5,$B$6)</f>
        <v>0.187612835818366</v>
      </c>
      <c r="K306" s="59" t="n">
        <f aca="false">NORMINV(vr,$C$5,$C$6)</f>
        <v>0.208963661749118</v>
      </c>
      <c r="L306" s="60" t="n">
        <f aca="false">$B$4*J306+$C$4*K306</f>
        <v>0.194018083597591</v>
      </c>
    </row>
    <row r="307" customFormat="false" ht="12.75" hidden="false" customHeight="false" outlineLevel="0" collapsed="false">
      <c r="A307" s="54" t="n">
        <f aca="true">RAND()</f>
        <v>0.95214979144238</v>
      </c>
      <c r="B307" s="54" t="n">
        <f aca="false">B306+0.001</f>
        <v>0.299</v>
      </c>
      <c r="C307" s="54" t="n">
        <f aca="false">(-1/d)*LN(1-(1-EXP(-d))/(1+EXP(-d*u)*(1/w-1)))</f>
        <v>0.731672084984319</v>
      </c>
      <c r="D307" s="55" t="n">
        <f aca="false">NORMINV(u,$B$5,$B$6)</f>
        <v>-0.0318196978598769</v>
      </c>
      <c r="E307" s="56" t="n">
        <f aca="false">NORMINV(v,$C$5,$C$6)</f>
        <v>0.109430231748187</v>
      </c>
      <c r="F307" s="57" t="n">
        <f aca="false">$B$4*D307+$C$4*E307</f>
        <v>0.0105552810225423</v>
      </c>
      <c r="G307" s="10" t="n">
        <f aca="true">RAND()</f>
        <v>0.542115769868834</v>
      </c>
      <c r="H307" s="54" t="n">
        <f aca="false">INDEX(u,1+1000*$G307)</f>
        <v>0.543</v>
      </c>
      <c r="I307" s="54" t="n">
        <f aca="false">INDEX(v,1+1000*$G307)</f>
        <v>0.668140882719987</v>
      </c>
      <c r="J307" s="58" t="n">
        <f aca="false">NORMINV(ur,$B$5,$B$6)</f>
        <v>0.126998642352289</v>
      </c>
      <c r="K307" s="59" t="n">
        <f aca="false">NORMINV(vr,$C$5,$C$6)</f>
        <v>0.0947828285627995</v>
      </c>
      <c r="L307" s="60" t="n">
        <f aca="false">$B$4*J307+$C$4*K307</f>
        <v>0.117333898215442</v>
      </c>
    </row>
    <row r="308" customFormat="false" ht="12.75" hidden="false" customHeight="false" outlineLevel="0" collapsed="false">
      <c r="A308" s="54" t="n">
        <f aca="true">RAND()</f>
        <v>0.327330839103222</v>
      </c>
      <c r="B308" s="54" t="n">
        <f aca="false">B307+0.001</f>
        <v>0.3</v>
      </c>
      <c r="C308" s="54" t="n">
        <f aca="false">(-1/d)*LN(1-(1-EXP(-d))/(1+EXP(-d*u)*(1/w-1)))</f>
        <v>0.227840676221115</v>
      </c>
      <c r="D308" s="55" t="n">
        <f aca="false">NORMINV(u,$B$5,$B$6)</f>
        <v>-0.03110012817701</v>
      </c>
      <c r="E308" s="56" t="n">
        <f aca="false">NORMINV(v,$C$5,$C$6)</f>
        <v>0.000321845754791224</v>
      </c>
      <c r="F308" s="57" t="n">
        <f aca="false">$B$4*D308+$C$4*E308</f>
        <v>-0.0216735359974696</v>
      </c>
      <c r="G308" s="10" t="n">
        <f aca="true">RAND()</f>
        <v>0.827152594771341</v>
      </c>
      <c r="H308" s="54" t="n">
        <f aca="false">INDEX(u,1+1000*$G308)</f>
        <v>0.828000000000001</v>
      </c>
      <c r="I308" s="54" t="n">
        <f aca="false">INDEX(v,1+1000*$G308)</f>
        <v>0.955314581964743</v>
      </c>
      <c r="J308" s="58" t="n">
        <f aca="false">NORMINV(ur,$B$5,$B$6)</f>
        <v>0.336572839490395</v>
      </c>
      <c r="K308" s="59" t="n">
        <f aca="false">NORMINV(vr,$C$5,$C$6)</f>
        <v>0.195898074109977</v>
      </c>
      <c r="L308" s="60" t="n">
        <f aca="false">$B$4*J308+$C$4*K308</f>
        <v>0.29437040987627</v>
      </c>
    </row>
    <row r="309" customFormat="false" ht="12.75" hidden="false" customHeight="false" outlineLevel="0" collapsed="false">
      <c r="A309" s="54" t="n">
        <f aca="true">RAND()</f>
        <v>0.650923904608912</v>
      </c>
      <c r="B309" s="54" t="n">
        <f aca="false">B308+0.001</f>
        <v>0.301</v>
      </c>
      <c r="C309" s="54" t="n">
        <f aca="false">(-1/d)*LN(1-(1-EXP(-d))/(1+EXP(-d*u)*(1/w-1)))</f>
        <v>0.405316574153511</v>
      </c>
      <c r="D309" s="55" t="n">
        <f aca="false">NORMINV(u,$B$5,$B$6)</f>
        <v>-0.0303816429572329</v>
      </c>
      <c r="E309" s="56" t="n">
        <f aca="false">NORMINV(v,$C$5,$C$6)</f>
        <v>0.04083125536917</v>
      </c>
      <c r="F309" s="57" t="n">
        <f aca="false">$B$4*D309+$C$4*E309</f>
        <v>-0.00901777345931201</v>
      </c>
      <c r="G309" s="10" t="n">
        <f aca="true">RAND()</f>
        <v>0.989937074517347</v>
      </c>
      <c r="H309" s="54" t="n">
        <f aca="false">INDEX(u,1+1000*$G309)</f>
        <v>0.990000000000001</v>
      </c>
      <c r="I309" s="54" t="n">
        <f aca="false">INDEX(v,1+1000*$G309)</f>
        <v>0.955606080937319</v>
      </c>
      <c r="J309" s="58" t="n">
        <f aca="false">NORMINV(ur,$B$5,$B$6)</f>
        <v>0.681586968510217</v>
      </c>
      <c r="K309" s="59" t="n">
        <f aca="false">NORMINV(vr,$C$5,$C$6)</f>
        <v>0.196146145230451</v>
      </c>
      <c r="L309" s="60" t="n">
        <f aca="false">$B$4*J309+$C$4*K309</f>
        <v>0.535954721526287</v>
      </c>
    </row>
    <row r="310" customFormat="false" ht="12.75" hidden="false" customHeight="false" outlineLevel="0" collapsed="false">
      <c r="A310" s="54" t="n">
        <f aca="true">RAND()</f>
        <v>0.443033452973414</v>
      </c>
      <c r="B310" s="54" t="n">
        <f aca="false">B309+0.001</f>
        <v>0.302</v>
      </c>
      <c r="C310" s="54" t="n">
        <f aca="false">(-1/d)*LN(1-(1-EXP(-d))/(1+EXP(-d*u)*(1/w-1)))</f>
        <v>0.290558594465939</v>
      </c>
      <c r="D310" s="55" t="n">
        <f aca="false">NORMINV(u,$B$5,$B$6)</f>
        <v>-0.0296642330200976</v>
      </c>
      <c r="E310" s="56" t="n">
        <f aca="false">NORMINV(v,$C$5,$C$6)</f>
        <v>0.0158597128859961</v>
      </c>
      <c r="F310" s="57" t="n">
        <f aca="false">$B$4*D310+$C$4*E310</f>
        <v>-0.0160070492482695</v>
      </c>
      <c r="G310" s="10" t="n">
        <f aca="true">RAND()</f>
        <v>0.983887361449312</v>
      </c>
      <c r="H310" s="54" t="n">
        <f aca="false">INDEX(u,1+1000*$G310)</f>
        <v>0.984000000000001</v>
      </c>
      <c r="I310" s="54" t="n">
        <f aca="false">INDEX(v,1+1000*$G310)</f>
        <v>0.926128724362377</v>
      </c>
      <c r="J310" s="58" t="n">
        <f aca="false">NORMINV(ur,$B$5,$B$6)</f>
        <v>0.636102655227965</v>
      </c>
      <c r="K310" s="59" t="n">
        <f aca="false">NORMINV(vr,$C$5,$C$6)</f>
        <v>0.175804112065923</v>
      </c>
      <c r="L310" s="60" t="n">
        <f aca="false">$B$4*J310+$C$4*K310</f>
        <v>0.498013092279352</v>
      </c>
    </row>
    <row r="311" customFormat="false" ht="12.75" hidden="false" customHeight="false" outlineLevel="0" collapsed="false">
      <c r="A311" s="54" t="n">
        <f aca="true">RAND()</f>
        <v>0.66411375085472</v>
      </c>
      <c r="B311" s="54" t="n">
        <f aca="false">B310+0.001</f>
        <v>0.303</v>
      </c>
      <c r="C311" s="54" t="n">
        <f aca="false">(-1/d)*LN(1-(1-EXP(-d))/(1+EXP(-d*u)*(1/w-1)))</f>
        <v>0.41536839100313</v>
      </c>
      <c r="D311" s="55" t="n">
        <f aca="false">NORMINV(u,$B$5,$B$6)</f>
        <v>-0.0289478892617067</v>
      </c>
      <c r="E311" s="56" t="n">
        <f aca="false">NORMINV(v,$C$5,$C$6)</f>
        <v>0.0428994628870807</v>
      </c>
      <c r="F311" s="57" t="n">
        <f aca="false">$B$4*D311+$C$4*E311</f>
        <v>-0.0073936836170705</v>
      </c>
      <c r="G311" s="10" t="n">
        <f aca="true">RAND()</f>
        <v>0.533228523981703</v>
      </c>
      <c r="H311" s="54" t="n">
        <f aca="false">INDEX(u,1+1000*$G311)</f>
        <v>0.534</v>
      </c>
      <c r="I311" s="54" t="n">
        <f aca="false">INDEX(v,1+1000*$G311)</f>
        <v>0.473284423724652</v>
      </c>
      <c r="J311" s="58" t="n">
        <f aca="false">NORMINV(ur,$B$5,$B$6)</f>
        <v>0.121332198721408</v>
      </c>
      <c r="K311" s="59" t="n">
        <f aca="false">NORMINV(vr,$C$5,$C$6)</f>
        <v>0.0546387081192144</v>
      </c>
      <c r="L311" s="60" t="n">
        <f aca="false">$B$4*J311+$C$4*K311</f>
        <v>0.10132415154075</v>
      </c>
    </row>
    <row r="312" customFormat="false" ht="12.75" hidden="false" customHeight="false" outlineLevel="0" collapsed="false">
      <c r="A312" s="54" t="n">
        <f aca="true">RAND()</f>
        <v>0.408881692065195</v>
      </c>
      <c r="B312" s="54" t="n">
        <f aca="false">B311+0.001</f>
        <v>0.304</v>
      </c>
      <c r="C312" s="54" t="n">
        <f aca="false">(-1/d)*LN(1-(1-EXP(-d))/(1+EXP(-d*u)*(1/w-1)))</f>
        <v>0.274278848479168</v>
      </c>
      <c r="D312" s="55" t="n">
        <f aca="false">NORMINV(u,$B$5,$B$6)</f>
        <v>-0.0282326026536819</v>
      </c>
      <c r="E312" s="56" t="n">
        <f aca="false">NORMINV(v,$C$5,$C$6)</f>
        <v>0.0120061772469036</v>
      </c>
      <c r="F312" s="57" t="n">
        <f aca="false">$B$4*D312+$C$4*E312</f>
        <v>-0.0161609686835062</v>
      </c>
      <c r="G312" s="10" t="n">
        <f aca="true">RAND()</f>
        <v>0.778052471902326</v>
      </c>
      <c r="H312" s="54" t="n">
        <f aca="false">INDEX(u,1+1000*$G312)</f>
        <v>0.779000000000001</v>
      </c>
      <c r="I312" s="54" t="n">
        <f aca="false">INDEX(v,1+1000*$G312)</f>
        <v>0.599966652300141</v>
      </c>
      <c r="J312" s="58" t="n">
        <f aca="false">NORMINV(ur,$B$5,$B$6)</f>
        <v>0.292205073364516</v>
      </c>
      <c r="K312" s="59" t="n">
        <f aca="false">NORMINV(vr,$C$5,$C$6)</f>
        <v>0.0802608630136943</v>
      </c>
      <c r="L312" s="60" t="n">
        <f aca="false">$B$4*J312+$C$4*K312</f>
        <v>0.228621810259269</v>
      </c>
    </row>
    <row r="313" customFormat="false" ht="12.75" hidden="false" customHeight="false" outlineLevel="0" collapsed="false">
      <c r="A313" s="54" t="n">
        <f aca="true">RAND()</f>
        <v>0.774108288004321</v>
      </c>
      <c r="B313" s="54" t="n">
        <f aca="false">B312+0.001</f>
        <v>0.305</v>
      </c>
      <c r="C313" s="54" t="n">
        <f aca="false">(-1/d)*LN(1-(1-EXP(-d))/(1+EXP(-d*u)*(1/w-1)))</f>
        <v>0.495268319484734</v>
      </c>
      <c r="D313" s="55" t="n">
        <f aca="false">NORMINV(u,$B$5,$B$6)</f>
        <v>-0.0275183642421485</v>
      </c>
      <c r="E313" s="56" t="n">
        <f aca="false">NORMINV(v,$C$5,$C$6)</f>
        <v>0.0590511326194719</v>
      </c>
      <c r="F313" s="57" t="n">
        <f aca="false">$B$4*D313+$C$4*E313</f>
        <v>-0.00154751518366238</v>
      </c>
      <c r="G313" s="10" t="n">
        <f aca="true">RAND()</f>
        <v>0.750382866468266</v>
      </c>
      <c r="H313" s="54" t="n">
        <f aca="false">INDEX(u,1+1000*$G313)</f>
        <v>0.751000000000001</v>
      </c>
      <c r="I313" s="54" t="n">
        <f aca="false">INDEX(v,1+1000*$G313)</f>
        <v>0.542873229330679</v>
      </c>
      <c r="J313" s="58" t="n">
        <f aca="false">NORMINV(ur,$B$5,$B$6)</f>
        <v>0.269409991219499</v>
      </c>
      <c r="K313" s="59" t="n">
        <f aca="false">NORMINV(vr,$C$5,$C$6)</f>
        <v>0.0686139959625594</v>
      </c>
      <c r="L313" s="60" t="n">
        <f aca="false">$B$4*J313+$C$4*K313</f>
        <v>0.209171192642417</v>
      </c>
    </row>
    <row r="314" customFormat="false" ht="12.75" hidden="false" customHeight="false" outlineLevel="0" collapsed="false">
      <c r="A314" s="54" t="n">
        <f aca="true">RAND()</f>
        <v>0.2212116355219</v>
      </c>
      <c r="B314" s="54" t="n">
        <f aca="false">B313+0.001</f>
        <v>0.306</v>
      </c>
      <c r="C314" s="54" t="n">
        <f aca="false">(-1/d)*LN(1-(1-EXP(-d))/(1+EXP(-d*u)*(1/w-1)))</f>
        <v>0.172304271792898</v>
      </c>
      <c r="D314" s="55" t="n">
        <f aca="false">NORMINV(u,$B$5,$B$6)</f>
        <v>-0.0268051651467363</v>
      </c>
      <c r="E314" s="56" t="n">
        <f aca="false">NORMINV(v,$C$5,$C$6)</f>
        <v>-0.0156078874397832</v>
      </c>
      <c r="F314" s="57" t="n">
        <f aca="false">$B$4*D314+$C$4*E314</f>
        <v>-0.0234459818346504</v>
      </c>
      <c r="G314" s="10" t="n">
        <f aca="true">RAND()</f>
        <v>0.528069116965567</v>
      </c>
      <c r="H314" s="54" t="n">
        <f aca="false">INDEX(u,1+1000*$G314)</f>
        <v>0.529</v>
      </c>
      <c r="I314" s="54" t="n">
        <f aca="false">INDEX(v,1+1000*$G314)</f>
        <v>0.736652027106693</v>
      </c>
      <c r="J314" s="58" t="n">
        <f aca="false">NORMINV(ur,$B$5,$B$6)</f>
        <v>0.11818908954401</v>
      </c>
      <c r="K314" s="59" t="n">
        <f aca="false">NORMINV(vr,$C$5,$C$6)</f>
        <v>0.110644618228846</v>
      </c>
      <c r="L314" s="60" t="n">
        <f aca="false">$B$4*J314+$C$4*K314</f>
        <v>0.11592574814946</v>
      </c>
    </row>
    <row r="315" customFormat="false" ht="12.75" hidden="false" customHeight="false" outlineLevel="0" collapsed="false">
      <c r="A315" s="54" t="n">
        <f aca="true">RAND()</f>
        <v>0.268603129525081</v>
      </c>
      <c r="B315" s="54" t="n">
        <f aca="false">B314+0.001</f>
        <v>0.307</v>
      </c>
      <c r="C315" s="54" t="n">
        <f aca="false">(-1/d)*LN(1-(1-EXP(-d))/(1+EXP(-d*u)*(1/w-1)))</f>
        <v>0.200662853057713</v>
      </c>
      <c r="D315" s="55" t="n">
        <f aca="false">NORMINV(u,$B$5,$B$6)</f>
        <v>-0.0260929965595952</v>
      </c>
      <c r="E315" s="56" t="n">
        <f aca="false">NORMINV(v,$C$5,$C$6)</f>
        <v>-0.00714047462941032</v>
      </c>
      <c r="F315" s="57" t="n">
        <f aca="false">$B$4*D315+$C$4*E315</f>
        <v>-0.0204072399805398</v>
      </c>
      <c r="G315" s="10" t="n">
        <f aca="true">RAND()</f>
        <v>0.0284537539220404</v>
      </c>
      <c r="H315" s="54" t="n">
        <f aca="false">INDEX(u,1+1000*$G315)</f>
        <v>0.029</v>
      </c>
      <c r="I315" s="54" t="n">
        <f aca="false">INDEX(v,1+1000*$G315)</f>
        <v>0.140264655323203</v>
      </c>
      <c r="J315" s="58" t="n">
        <f aca="false">NORMINV(ur,$B$5,$B$6)</f>
        <v>-0.37392448099796</v>
      </c>
      <c r="K315" s="59" t="n">
        <f aca="false">NORMINV(vr,$C$5,$C$6)</f>
        <v>-0.026330484112029</v>
      </c>
      <c r="L315" s="60" t="n">
        <f aca="false">$B$4*J315+$C$4*K315</f>
        <v>-0.26964628193218</v>
      </c>
    </row>
    <row r="316" customFormat="false" ht="12.75" hidden="false" customHeight="false" outlineLevel="0" collapsed="false">
      <c r="A316" s="54" t="n">
        <f aca="true">RAND()</f>
        <v>0.748766112331556</v>
      </c>
      <c r="B316" s="54" t="n">
        <f aca="false">B315+0.001</f>
        <v>0.308</v>
      </c>
      <c r="C316" s="54" t="n">
        <f aca="false">(-1/d)*LN(1-(1-EXP(-d))/(1+EXP(-d*u)*(1/w-1)))</f>
        <v>0.478142285943589</v>
      </c>
      <c r="D316" s="55" t="n">
        <f aca="false">NORMINV(u,$B$5,$B$6)</f>
        <v>-0.0253818497444268</v>
      </c>
      <c r="E316" s="56" t="n">
        <f aca="false">NORMINV(v,$C$5,$C$6)</f>
        <v>0.0556146716473573</v>
      </c>
      <c r="F316" s="57" t="n">
        <f aca="false">$B$4*D316+$C$4*E316</f>
        <v>-0.0010828933268916</v>
      </c>
      <c r="G316" s="10" t="n">
        <f aca="true">RAND()</f>
        <v>0.110732327596396</v>
      </c>
      <c r="H316" s="54" t="n">
        <f aca="false">INDEX(u,1+1000*$G316)</f>
        <v>0.111</v>
      </c>
      <c r="I316" s="54" t="n">
        <f aca="false">INDEX(v,1+1000*$G316)</f>
        <v>0.0842473544478119</v>
      </c>
      <c r="J316" s="58" t="n">
        <f aca="false">NORMINV(ur,$B$5,$B$6)</f>
        <v>-0.205306805526392</v>
      </c>
      <c r="K316" s="59" t="n">
        <f aca="false">NORMINV(vr,$C$5,$C$6)</f>
        <v>-0.0501645384704928</v>
      </c>
      <c r="L316" s="60" t="n">
        <f aca="false">$B$4*J316+$C$4*K316</f>
        <v>-0.158764125409622</v>
      </c>
    </row>
    <row r="317" customFormat="false" ht="12.75" hidden="false" customHeight="false" outlineLevel="0" collapsed="false">
      <c r="A317" s="54" t="n">
        <f aca="true">RAND()</f>
        <v>0.210704418298547</v>
      </c>
      <c r="B317" s="54" t="n">
        <f aca="false">B316+0.001</f>
        <v>0.309</v>
      </c>
      <c r="C317" s="54" t="n">
        <f aca="false">(-1/d)*LN(1-(1-EXP(-d))/(1+EXP(-d*u)*(1/w-1)))</f>
        <v>0.167928343812202</v>
      </c>
      <c r="D317" s="55" t="n">
        <f aca="false">NORMINV(u,$B$5,$B$6)</f>
        <v>-0.0246717160355304</v>
      </c>
      <c r="E317" s="56" t="n">
        <f aca="false">NORMINV(v,$C$5,$C$6)</f>
        <v>-0.0169907295878</v>
      </c>
      <c r="F317" s="57" t="n">
        <f aca="false">$B$4*D317+$C$4*E317</f>
        <v>-0.0223674201012112</v>
      </c>
      <c r="G317" s="10" t="n">
        <f aca="true">RAND()</f>
        <v>0.432186600410887</v>
      </c>
      <c r="H317" s="54" t="n">
        <f aca="false">INDEX(u,1+1000*$G317)</f>
        <v>0.433</v>
      </c>
      <c r="I317" s="54" t="n">
        <f aca="false">INDEX(v,1+1000*$G317)</f>
        <v>0.467455525281384</v>
      </c>
      <c r="J317" s="58" t="n">
        <f aca="false">NORMINV(ur,$B$5,$B$6)</f>
        <v>0.0578146330948657</v>
      </c>
      <c r="K317" s="59" t="n">
        <f aca="false">NORMINV(vr,$C$5,$C$6)</f>
        <v>0.0534665926882895</v>
      </c>
      <c r="L317" s="60" t="n">
        <f aca="false">$B$4*J317+$C$4*K317</f>
        <v>0.0565102209728929</v>
      </c>
    </row>
    <row r="318" customFormat="false" ht="12.75" hidden="false" customHeight="false" outlineLevel="0" collapsed="false">
      <c r="A318" s="54" t="n">
        <f aca="true">RAND()</f>
        <v>0.54127639681161</v>
      </c>
      <c r="B318" s="54" t="n">
        <f aca="false">B317+0.001</f>
        <v>0.31</v>
      </c>
      <c r="C318" s="54" t="n">
        <f aca="false">(-1/d)*LN(1-(1-EXP(-d))/(1+EXP(-d*u)*(1/w-1)))</f>
        <v>0.350024995084868</v>
      </c>
      <c r="D318" s="55" t="n">
        <f aca="false">NORMINV(u,$B$5,$B$6)</f>
        <v>-0.0239625868368631</v>
      </c>
      <c r="E318" s="56" t="n">
        <f aca="false">NORMINV(v,$C$5,$C$6)</f>
        <v>0.0291797611381754</v>
      </c>
      <c r="F318" s="57" t="n">
        <f aca="false">$B$4*D318+$C$4*E318</f>
        <v>-0.00801988244435158</v>
      </c>
      <c r="G318" s="10" t="n">
        <f aca="true">RAND()</f>
        <v>0.9243328250501</v>
      </c>
      <c r="H318" s="54" t="n">
        <f aca="false">INDEX(u,1+1000*$G318)</f>
        <v>0.925000000000001</v>
      </c>
      <c r="I318" s="54" t="n">
        <f aca="false">INDEX(v,1+1000*$G318)</f>
        <v>0.640992228802284</v>
      </c>
      <c r="J318" s="58" t="n">
        <f aca="false">NORMINV(ur,$B$5,$B$6)</f>
        <v>0.459882867734615</v>
      </c>
      <c r="K318" s="59" t="n">
        <f aca="false">NORMINV(vr,$C$5,$C$6)</f>
        <v>0.0888889793257175</v>
      </c>
      <c r="L318" s="60" t="n">
        <f aca="false">$B$4*J318+$C$4*K318</f>
        <v>0.348584701211946</v>
      </c>
    </row>
    <row r="319" customFormat="false" ht="12.75" hidden="false" customHeight="false" outlineLevel="0" collapsed="false">
      <c r="A319" s="54" t="n">
        <f aca="true">RAND()</f>
        <v>0.9937815024229</v>
      </c>
      <c r="B319" s="54" t="n">
        <f aca="false">B318+0.001</f>
        <v>0.311</v>
      </c>
      <c r="C319" s="54" t="n">
        <f aca="false">(-1/d)*LN(1-(1-EXP(-d))/(1+EXP(-d*u)*(1/w-1)))</f>
        <v>0.932947252771817</v>
      </c>
      <c r="D319" s="55" t="n">
        <f aca="false">NORMINV(u,$B$5,$B$6)</f>
        <v>-0.023254453621116</v>
      </c>
      <c r="E319" s="56" t="n">
        <f aca="false">NORMINV(v,$C$5,$C$6)</f>
        <v>0.179848547140693</v>
      </c>
      <c r="F319" s="57" t="n">
        <f aca="false">$B$4*D319+$C$4*E319</f>
        <v>0.0376764466074266</v>
      </c>
      <c r="G319" s="10" t="n">
        <f aca="true">RAND()</f>
        <v>0.211005073030235</v>
      </c>
      <c r="H319" s="54" t="n">
        <f aca="false">INDEX(u,1+1000*$G319)</f>
        <v>0.212</v>
      </c>
      <c r="I319" s="54" t="n">
        <f aca="false">INDEX(v,1+1000*$G319)</f>
        <v>0.261538859562092</v>
      </c>
      <c r="J319" s="58" t="n">
        <f aca="false">NORMINV(ur,$B$5,$B$6)</f>
        <v>-0.099875235783184</v>
      </c>
      <c r="K319" s="59" t="n">
        <f aca="false">NORMINV(vr,$C$5,$C$6)</f>
        <v>0.00891132845955746</v>
      </c>
      <c r="L319" s="60" t="n">
        <f aca="false">$B$4*J319+$C$4*K319</f>
        <v>-0.0672392665103616</v>
      </c>
    </row>
    <row r="320" customFormat="false" ht="12.75" hidden="false" customHeight="false" outlineLevel="0" collapsed="false">
      <c r="A320" s="54" t="n">
        <f aca="true">RAND()</f>
        <v>0.291933905564327</v>
      </c>
      <c r="B320" s="54" t="n">
        <f aca="false">B319+0.001</f>
        <v>0.312</v>
      </c>
      <c r="C320" s="54" t="n">
        <f aca="false">(-1/d)*LN(1-(1-EXP(-d))/(1+EXP(-d*u)*(1/w-1)))</f>
        <v>0.217538830049647</v>
      </c>
      <c r="D320" s="55" t="n">
        <f aca="false">NORMINV(u,$B$5,$B$6)</f>
        <v>-0.0225473079288021</v>
      </c>
      <c r="E320" s="56" t="n">
        <f aca="false">NORMINV(v,$C$5,$C$6)</f>
        <v>-0.00244257896734024</v>
      </c>
      <c r="F320" s="57" t="n">
        <f aca="false">$B$4*D320+$C$4*E320</f>
        <v>-0.0165158892403636</v>
      </c>
      <c r="G320" s="10" t="n">
        <f aca="true">RAND()</f>
        <v>0.979557542385344</v>
      </c>
      <c r="H320" s="54" t="n">
        <f aca="false">INDEX(u,1+1000*$G320)</f>
        <v>0.980000000000001</v>
      </c>
      <c r="I320" s="54" t="n">
        <f aca="false">INDEX(v,1+1000*$G320)</f>
        <v>0.557382236292475</v>
      </c>
      <c r="J320" s="58" t="n">
        <f aca="false">NORMINV(ur,$B$5,$B$6)</f>
        <v>0.61343722765796</v>
      </c>
      <c r="K320" s="59" t="n">
        <f aca="false">NORMINV(vr,$C$5,$C$6)</f>
        <v>0.0715468419685841</v>
      </c>
      <c r="L320" s="60" t="n">
        <f aca="false">$B$4*J320+$C$4*K320</f>
        <v>0.450870111951147</v>
      </c>
    </row>
    <row r="321" customFormat="false" ht="12.75" hidden="false" customHeight="false" outlineLevel="0" collapsed="false">
      <c r="A321" s="54" t="n">
        <f aca="true">RAND()</f>
        <v>0.0359065686438556</v>
      </c>
      <c r="B321" s="54" t="n">
        <f aca="false">B320+0.001</f>
        <v>0.313</v>
      </c>
      <c r="C321" s="54" t="n">
        <f aca="false">(-1/d)*LN(1-(1-EXP(-d))/(1+EXP(-d*u)*(1/w-1)))</f>
        <v>0.0384299514183463</v>
      </c>
      <c r="D321" s="55" t="n">
        <f aca="false">NORMINV(u,$B$5,$B$6)</f>
        <v>-0.02184114136736</v>
      </c>
      <c r="E321" s="56" t="n">
        <f aca="false">NORMINV(v,$C$5,$C$6)</f>
        <v>-0.0815362883898562</v>
      </c>
      <c r="F321" s="57" t="n">
        <f aca="false">$B$4*D321+$C$4*E321</f>
        <v>-0.0397496854741088</v>
      </c>
      <c r="G321" s="10" t="n">
        <f aca="true">RAND()</f>
        <v>0.737689471703551</v>
      </c>
      <c r="H321" s="54" t="n">
        <f aca="false">INDEX(u,1+1000*$G321)</f>
        <v>0.738000000000001</v>
      </c>
      <c r="I321" s="54" t="n">
        <f aca="false">INDEX(v,1+1000*$G321)</f>
        <v>0.904321849763747</v>
      </c>
      <c r="J321" s="58" t="n">
        <f aca="false">NORMINV(ur,$B$5,$B$6)</f>
        <v>0.259297918626119</v>
      </c>
      <c r="K321" s="59" t="n">
        <f aca="false">NORMINV(vr,$C$5,$C$6)</f>
        <v>0.164526186302264</v>
      </c>
      <c r="L321" s="60" t="n">
        <f aca="false">$B$4*J321+$C$4*K321</f>
        <v>0.230866398928963</v>
      </c>
    </row>
    <row r="322" customFormat="false" ht="12.75" hidden="false" customHeight="false" outlineLevel="0" collapsed="false">
      <c r="A322" s="54" t="n">
        <f aca="true">RAND()</f>
        <v>0.460940774910072</v>
      </c>
      <c r="B322" s="54" t="n">
        <f aca="false">B321+0.001</f>
        <v>0.314</v>
      </c>
      <c r="C322" s="54" t="n">
        <f aca="false">(-1/d)*LN(1-(1-EXP(-d))/(1+EXP(-d*u)*(1/w-1)))</f>
        <v>0.310221931477055</v>
      </c>
      <c r="D322" s="55" t="n">
        <f aca="false">NORMINV(u,$B$5,$B$6)</f>
        <v>-0.0211359456102696</v>
      </c>
      <c r="E322" s="56" t="n">
        <f aca="false">NORMINV(v,$C$5,$C$6)</f>
        <v>0.0203822898903137</v>
      </c>
      <c r="F322" s="57" t="n">
        <f aca="false">$B$4*D322+$C$4*E322</f>
        <v>-0.00868047496009459</v>
      </c>
      <c r="G322" s="10" t="n">
        <f aca="true">RAND()</f>
        <v>0.899141613272944</v>
      </c>
      <c r="H322" s="54" t="n">
        <f aca="false">INDEX(u,1+1000*$G322)</f>
        <v>0.900000000000001</v>
      </c>
      <c r="I322" s="54" t="n">
        <f aca="false">INDEX(v,1+1000*$G322)</f>
        <v>0.876813556841679</v>
      </c>
      <c r="J322" s="58" t="n">
        <f aca="false">NORMINV(ur,$B$5,$B$6)</f>
        <v>0.420387891386151</v>
      </c>
      <c r="K322" s="59" t="n">
        <f aca="false">NORMINV(vr,$C$5,$C$6)</f>
        <v>0.152736350442165</v>
      </c>
      <c r="L322" s="60" t="n">
        <f aca="false">$B$4*J322+$C$4*K322</f>
        <v>0.340092429102955</v>
      </c>
    </row>
    <row r="323" customFormat="false" ht="12.75" hidden="false" customHeight="false" outlineLevel="0" collapsed="false">
      <c r="A323" s="54" t="n">
        <f aca="true">RAND()</f>
        <v>0.55081634101433</v>
      </c>
      <c r="B323" s="54" t="n">
        <f aca="false">B322+0.001</f>
        <v>0.315</v>
      </c>
      <c r="C323" s="54" t="n">
        <f aca="false">(-1/d)*LN(1-(1-EXP(-d))/(1+EXP(-d*u)*(1/w-1)))</f>
        <v>0.35972913023167</v>
      </c>
      <c r="D323" s="55" t="n">
        <f aca="false">NORMINV(u,$B$5,$B$6)</f>
        <v>-0.0204317123961824</v>
      </c>
      <c r="E323" s="56" t="n">
        <f aca="false">NORMINV(v,$C$5,$C$6)</f>
        <v>0.0312653671846418</v>
      </c>
      <c r="F323" s="57" t="n">
        <f aca="false">$B$4*D323+$C$4*E323</f>
        <v>-0.00492258852193512</v>
      </c>
      <c r="G323" s="10" t="n">
        <f aca="true">RAND()</f>
        <v>0.017194088406378</v>
      </c>
      <c r="H323" s="54" t="n">
        <f aca="false">INDEX(u,1+1000*$G323)</f>
        <v>0.018</v>
      </c>
      <c r="I323" s="54" t="n">
        <f aca="false">INDEX(v,1+1000*$G323)</f>
        <v>0.0255164662742725</v>
      </c>
      <c r="J323" s="58" t="n">
        <f aca="false">NORMINV(ur,$B$5,$B$6)</f>
        <v>-0.424231857291086</v>
      </c>
      <c r="K323" s="59" t="n">
        <f aca="false">NORMINV(vr,$C$5,$C$6)</f>
        <v>-0.0960962196247479</v>
      </c>
      <c r="L323" s="60" t="n">
        <f aca="false">$B$4*J323+$C$4*K323</f>
        <v>-0.325791165991184</v>
      </c>
    </row>
    <row r="324" customFormat="false" ht="12.75" hidden="false" customHeight="false" outlineLevel="0" collapsed="false">
      <c r="A324" s="54" t="n">
        <f aca="true">RAND()</f>
        <v>0.586099220208563</v>
      </c>
      <c r="B324" s="54" t="n">
        <f aca="false">B323+0.001</f>
        <v>0.316</v>
      </c>
      <c r="C324" s="54" t="n">
        <f aca="false">(-1/d)*LN(1-(1-EXP(-d))/(1+EXP(-d*u)*(1/w-1)))</f>
        <v>0.380486377280265</v>
      </c>
      <c r="D324" s="55" t="n">
        <f aca="false">NORMINV(u,$B$5,$B$6)</f>
        <v>-0.0197284335280638</v>
      </c>
      <c r="E324" s="56" t="n">
        <f aca="false">NORMINV(v,$C$5,$C$6)</f>
        <v>0.0356637090838181</v>
      </c>
      <c r="F324" s="57" t="n">
        <f aca="false">$B$4*D324+$C$4*E324</f>
        <v>-0.00311079074449919</v>
      </c>
      <c r="G324" s="10" t="n">
        <f aca="true">RAND()</f>
        <v>0.227729203169795</v>
      </c>
      <c r="H324" s="54" t="n">
        <f aca="false">INDEX(u,1+1000*$G324)</f>
        <v>0.228</v>
      </c>
      <c r="I324" s="54" t="n">
        <f aca="false">INDEX(v,1+1000*$G324)</f>
        <v>0.149148533041337</v>
      </c>
      <c r="J324" s="58" t="n">
        <f aca="false">NORMINV(ur,$B$5,$B$6)</f>
        <v>-0.0863623870451971</v>
      </c>
      <c r="K324" s="59" t="n">
        <f aca="false">NORMINV(vr,$C$5,$C$6)</f>
        <v>-0.0232073761834584</v>
      </c>
      <c r="L324" s="60" t="n">
        <f aca="false">$B$4*J324+$C$4*K324</f>
        <v>-0.0674158837866755</v>
      </c>
    </row>
    <row r="325" customFormat="false" ht="12.75" hidden="false" customHeight="false" outlineLevel="0" collapsed="false">
      <c r="A325" s="54" t="n">
        <f aca="true">RAND()</f>
        <v>0.95835735331983</v>
      </c>
      <c r="B325" s="54" t="n">
        <f aca="false">B324+0.001</f>
        <v>0.317</v>
      </c>
      <c r="C325" s="54" t="n">
        <f aca="false">(-1/d)*LN(1-(1-EXP(-d))/(1+EXP(-d*u)*(1/w-1)))</f>
        <v>0.763993410377074</v>
      </c>
      <c r="D325" s="55" t="n">
        <f aca="false">NORMINV(u,$B$5,$B$6)</f>
        <v>-0.0190261008723486</v>
      </c>
      <c r="E325" s="56" t="n">
        <f aca="false">NORMINV(v,$C$5,$C$6)</f>
        <v>0.117536586981185</v>
      </c>
      <c r="F325" s="57" t="n">
        <f aca="false">$B$4*D325+$C$4*E325</f>
        <v>0.0219427054837115</v>
      </c>
      <c r="G325" s="10" t="n">
        <f aca="true">RAND()</f>
        <v>0.646158048809831</v>
      </c>
      <c r="H325" s="54" t="n">
        <f aca="false">INDEX(u,1+1000*$G325)</f>
        <v>0.647000000000001</v>
      </c>
      <c r="I325" s="54" t="n">
        <f aca="false">INDEX(v,1+1000*$G325)</f>
        <v>0.547063480394921</v>
      </c>
      <c r="J325" s="58" t="n">
        <f aca="false">NORMINV(ur,$B$5,$B$6)</f>
        <v>0.194308404190453</v>
      </c>
      <c r="K325" s="59" t="n">
        <f aca="false">NORMINV(vr,$C$5,$C$6)</f>
        <v>0.0694596500784771</v>
      </c>
      <c r="L325" s="60" t="n">
        <f aca="false">$B$4*J325+$C$4*K325</f>
        <v>0.15685377795686</v>
      </c>
    </row>
    <row r="326" customFormat="false" ht="12.75" hidden="false" customHeight="false" outlineLevel="0" collapsed="false">
      <c r="A326" s="54" t="n">
        <f aca="true">RAND()</f>
        <v>0.164419717871409</v>
      </c>
      <c r="B326" s="54" t="n">
        <f aca="false">B325+0.001</f>
        <v>0.318</v>
      </c>
      <c r="C326" s="54" t="n">
        <f aca="false">(-1/d)*LN(1-(1-EXP(-d))/(1+EXP(-d*u)*(1/w-1)))</f>
        <v>0.143832500800547</v>
      </c>
      <c r="D326" s="55" t="n">
        <f aca="false">NORMINV(u,$B$5,$B$6)</f>
        <v>-0.0183247063581091</v>
      </c>
      <c r="E326" s="56" t="n">
        <f aca="false">NORMINV(v,$C$5,$C$6)</f>
        <v>-0.0250606337593758</v>
      </c>
      <c r="F326" s="57" t="n">
        <f aca="false">$B$4*D326+$C$4*E326</f>
        <v>-0.0203454845784891</v>
      </c>
      <c r="G326" s="10" t="n">
        <f aca="true">RAND()</f>
        <v>0.286919278461069</v>
      </c>
      <c r="H326" s="54" t="n">
        <f aca="false">INDEX(u,1+1000*$G326)</f>
        <v>0.287</v>
      </c>
      <c r="I326" s="54" t="n">
        <f aca="false">INDEX(v,1+1000*$G326)</f>
        <v>0.145707680596954</v>
      </c>
      <c r="J326" s="58" t="n">
        <f aca="false">NORMINV(ur,$B$5,$B$6)</f>
        <v>-0.0405425730644814</v>
      </c>
      <c r="K326" s="59" t="n">
        <f aca="false">NORMINV(vr,$C$5,$C$6)</f>
        <v>-0.0244017428475467</v>
      </c>
      <c r="L326" s="60" t="n">
        <f aca="false">$B$4*J326+$C$4*K326</f>
        <v>-0.035700323999401</v>
      </c>
    </row>
    <row r="327" customFormat="false" ht="12.75" hidden="false" customHeight="false" outlineLevel="0" collapsed="false">
      <c r="A327" s="54" t="n">
        <f aca="true">RAND()</f>
        <v>0.372269481852638</v>
      </c>
      <c r="B327" s="54" t="n">
        <f aca="false">B326+0.001</f>
        <v>0.319</v>
      </c>
      <c r="C327" s="54" t="n">
        <f aca="false">(-1/d)*LN(1-(1-EXP(-d))/(1+EXP(-d*u)*(1/w-1)))</f>
        <v>0.267112439424773</v>
      </c>
      <c r="D327" s="55" t="n">
        <f aca="false">NORMINV(u,$B$5,$B$6)</f>
        <v>-0.0176242419762352</v>
      </c>
      <c r="E327" s="56" t="n">
        <f aca="false">NORMINV(v,$C$5,$C$6)</f>
        <v>0.010274427514875</v>
      </c>
      <c r="F327" s="57" t="n">
        <f aca="false">$B$4*D327+$C$4*E327</f>
        <v>-0.00925464112890211</v>
      </c>
      <c r="G327" s="10" t="n">
        <f aca="true">RAND()</f>
        <v>0.0235643415638915</v>
      </c>
      <c r="H327" s="54" t="n">
        <f aca="false">INDEX(u,1+1000*$G327)</f>
        <v>0.024</v>
      </c>
      <c r="I327" s="54" t="n">
        <f aca="false">INDEX(v,1+1000*$G327)</f>
        <v>0.0471523637884785</v>
      </c>
      <c r="J327" s="58" t="n">
        <f aca="false">NORMINV(ur,$B$5,$B$6)</f>
        <v>-0.394342107045487</v>
      </c>
      <c r="K327" s="59" t="n">
        <f aca="false">NORMINV(vr,$C$5,$C$6)</f>
        <v>-0.073849172194166</v>
      </c>
      <c r="L327" s="60" t="n">
        <f aca="false">$B$4*J327+$C$4*K327</f>
        <v>-0.29819422659009</v>
      </c>
    </row>
    <row r="328" customFormat="false" ht="12.75" hidden="false" customHeight="false" outlineLevel="0" collapsed="false">
      <c r="A328" s="54" t="n">
        <f aca="true">RAND()</f>
        <v>0.669498324616318</v>
      </c>
      <c r="B328" s="54" t="n">
        <f aca="false">B327+0.001</f>
        <v>0.32</v>
      </c>
      <c r="C328" s="54" t="n">
        <f aca="false">(-1/d)*LN(1-(1-EXP(-d))/(1+EXP(-d*u)*(1/w-1)))</f>
        <v>0.434348966229212</v>
      </c>
      <c r="D328" s="55" t="n">
        <f aca="false">NORMINV(u,$B$5,$B$6)</f>
        <v>-0.0169246997786269</v>
      </c>
      <c r="E328" s="56" t="n">
        <f aca="false">NORMINV(v,$C$5,$C$6)</f>
        <v>0.0467749910403339</v>
      </c>
      <c r="F328" s="57" t="n">
        <f aca="false">$B$4*D328+$C$4*E328</f>
        <v>0.00218520746706137</v>
      </c>
      <c r="G328" s="10" t="n">
        <f aca="true">RAND()</f>
        <v>0.518674653751911</v>
      </c>
      <c r="H328" s="54" t="n">
        <f aca="false">INDEX(u,1+1000*$G328)</f>
        <v>0.519</v>
      </c>
      <c r="I328" s="54" t="n">
        <f aca="false">INDEX(v,1+1000*$G328)</f>
        <v>0.581562274927928</v>
      </c>
      <c r="J328" s="58" t="n">
        <f aca="false">NORMINV(ur,$B$5,$B$6)</f>
        <v>0.111910988988619</v>
      </c>
      <c r="K328" s="59" t="n">
        <f aca="false">NORMINV(vr,$C$5,$C$6)</f>
        <v>0.0764713420270547</v>
      </c>
      <c r="L328" s="60" t="n">
        <f aca="false">$B$4*J328+$C$4*K328</f>
        <v>0.10127909490015</v>
      </c>
    </row>
    <row r="329" customFormat="false" ht="12.75" hidden="false" customHeight="false" outlineLevel="0" collapsed="false">
      <c r="A329" s="54" t="n">
        <f aca="true">RAND()</f>
        <v>0.832322136166855</v>
      </c>
      <c r="B329" s="54" t="n">
        <f aca="false">B328+0.001</f>
        <v>0.321</v>
      </c>
      <c r="C329" s="54" t="n">
        <f aca="false">(-1/d)*LN(1-(1-EXP(-d))/(1+EXP(-d*u)*(1/w-1)))</f>
        <v>0.562747817134525</v>
      </c>
      <c r="D329" s="55" t="n">
        <f aca="false">NORMINV(u,$B$5,$B$6)</f>
        <v>-0.0162260718773984</v>
      </c>
      <c r="E329" s="56" t="n">
        <f aca="false">NORMINV(v,$C$5,$C$6)</f>
        <v>0.0726351708063442</v>
      </c>
      <c r="F329" s="57" t="n">
        <f aca="false">$B$4*D329+$C$4*E329</f>
        <v>0.0104323009277244</v>
      </c>
      <c r="G329" s="10" t="n">
        <f aca="true">RAND()</f>
        <v>0.667195787601691</v>
      </c>
      <c r="H329" s="54" t="n">
        <f aca="false">INDEX(u,1+1000*$G329)</f>
        <v>0.668000000000001</v>
      </c>
      <c r="I329" s="54" t="n">
        <f aca="false">INDEX(v,1+1000*$G329)</f>
        <v>0.862799467875386</v>
      </c>
      <c r="J329" s="58" t="n">
        <f aca="false">NORMINV(ur,$B$5,$B$6)</f>
        <v>0.208599310564946</v>
      </c>
      <c r="K329" s="59" t="n">
        <f aca="false">NORMINV(vr,$C$5,$C$6)</f>
        <v>0.147438676370242</v>
      </c>
      <c r="L329" s="60" t="n">
        <f aca="false">$B$4*J329+$C$4*K329</f>
        <v>0.190251120306535</v>
      </c>
    </row>
    <row r="330" customFormat="false" ht="12.75" hidden="false" customHeight="false" outlineLevel="0" collapsed="false">
      <c r="A330" s="54" t="n">
        <f aca="true">RAND()</f>
        <v>0.353477098225223</v>
      </c>
      <c r="B330" s="54" t="n">
        <f aca="false">B329+0.001</f>
        <v>0.322</v>
      </c>
      <c r="C330" s="54" t="n">
        <f aca="false">(-1/d)*LN(1-(1-EXP(-d))/(1+EXP(-d*u)*(1/w-1)))</f>
        <v>0.259361663823719</v>
      </c>
      <c r="D330" s="55" t="n">
        <f aca="false">NORMINV(u,$B$5,$B$6)</f>
        <v>-0.0155283504440941</v>
      </c>
      <c r="E330" s="56" t="n">
        <f aca="false">NORMINV(v,$C$5,$C$6)</f>
        <v>0.00837483131250563</v>
      </c>
      <c r="F330" s="57" t="n">
        <f aca="false">$B$4*D330+$C$4*E330</f>
        <v>-0.00835739591711422</v>
      </c>
      <c r="G330" s="10" t="n">
        <f aca="true">RAND()</f>
        <v>0.842502448680045</v>
      </c>
      <c r="H330" s="54" t="n">
        <f aca="false">INDEX(u,1+1000*$G330)</f>
        <v>0.843000000000001</v>
      </c>
      <c r="I330" s="54" t="n">
        <f aca="false">INDEX(v,1+1000*$G330)</f>
        <v>0.898011130720881</v>
      </c>
      <c r="J330" s="58" t="n">
        <f aca="false">NORMINV(ur,$B$5,$B$6)</f>
        <v>0.351716069699631</v>
      </c>
      <c r="K330" s="59" t="n">
        <f aca="false">NORMINV(vr,$C$5,$C$6)</f>
        <v>0.161624011153756</v>
      </c>
      <c r="L330" s="60" t="n">
        <f aca="false">$B$4*J330+$C$4*K330</f>
        <v>0.294688452135869</v>
      </c>
    </row>
    <row r="331" customFormat="false" ht="12.75" hidden="false" customHeight="false" outlineLevel="0" collapsed="false">
      <c r="A331" s="54" t="n">
        <f aca="true">RAND()</f>
        <v>0.491059721252179</v>
      </c>
      <c r="B331" s="54" t="n">
        <f aca="false">B330+0.001</f>
        <v>0.323</v>
      </c>
      <c r="C331" s="54" t="n">
        <f aca="false">(-1/d)*LN(1-(1-EXP(-d))/(1+EXP(-d*u)*(1/w-1)))</f>
        <v>0.334160883411967</v>
      </c>
      <c r="D331" s="55" t="n">
        <f aca="false">NORMINV(u,$B$5,$B$6)</f>
        <v>-0.0148315277089155</v>
      </c>
      <c r="E331" s="56" t="n">
        <f aca="false">NORMINV(v,$C$5,$C$6)</f>
        <v>0.0257238063605575</v>
      </c>
      <c r="F331" s="57" t="n">
        <f aca="false">$B$4*D331+$C$4*E331</f>
        <v>-0.00266492748807363</v>
      </c>
      <c r="G331" s="10" t="n">
        <f aca="true">RAND()</f>
        <v>0.84618835582975</v>
      </c>
      <c r="H331" s="54" t="n">
        <f aca="false">INDEX(u,1+1000*$G331)</f>
        <v>0.847000000000001</v>
      </c>
      <c r="I331" s="54" t="n">
        <f aca="false">INDEX(v,1+1000*$G331)</f>
        <v>0.843128939619028</v>
      </c>
      <c r="J331" s="58" t="n">
        <f aca="false">NORMINV(ur,$B$5,$B$6)</f>
        <v>0.355912827889023</v>
      </c>
      <c r="K331" s="59" t="n">
        <f aca="false">NORMINV(vr,$C$5,$C$6)</f>
        <v>0.140592078370239</v>
      </c>
      <c r="L331" s="60" t="n">
        <f aca="false">$B$4*J331+$C$4*K331</f>
        <v>0.291316603033388</v>
      </c>
    </row>
    <row r="332" customFormat="false" ht="12.75" hidden="false" customHeight="false" outlineLevel="0" collapsed="false">
      <c r="A332" s="54" t="n">
        <f aca="true">RAND()</f>
        <v>0.951660344275259</v>
      </c>
      <c r="B332" s="54" t="n">
        <f aca="false">B331+0.001</f>
        <v>0.324</v>
      </c>
      <c r="C332" s="54" t="n">
        <f aca="false">(-1/d)*LN(1-(1-EXP(-d))/(1+EXP(-d*u)*(1/w-1)))</f>
        <v>0.750538131090516</v>
      </c>
      <c r="D332" s="55" t="n">
        <f aca="false">NORMINV(u,$B$5,$B$6)</f>
        <v>-0.0141355959599599</v>
      </c>
      <c r="E332" s="56" t="n">
        <f aca="false">NORMINV(v,$C$5,$C$6)</f>
        <v>0.114094731583669</v>
      </c>
      <c r="F332" s="57" t="n">
        <f aca="false">$B$4*D332+$C$4*E332</f>
        <v>0.0243335023031289</v>
      </c>
      <c r="G332" s="10" t="n">
        <f aca="true">RAND()</f>
        <v>0.575533609843785</v>
      </c>
      <c r="H332" s="54" t="n">
        <f aca="false">INDEX(u,1+1000*$G332)</f>
        <v>0.576</v>
      </c>
      <c r="I332" s="54" t="n">
        <f aca="false">INDEX(v,1+1000*$G332)</f>
        <v>0.518367175585171</v>
      </c>
      <c r="J332" s="58" t="n">
        <f aca="false">NORMINV(ur,$B$5,$B$6)</f>
        <v>0.147917725562105</v>
      </c>
      <c r="K332" s="59" t="n">
        <f aca="false">NORMINV(vr,$C$5,$C$6)</f>
        <v>0.0636844766728364</v>
      </c>
      <c r="L332" s="60" t="n">
        <f aca="false">$B$4*J332+$C$4*K332</f>
        <v>0.122647750895325</v>
      </c>
    </row>
    <row r="333" customFormat="false" ht="12.75" hidden="false" customHeight="false" outlineLevel="0" collapsed="false">
      <c r="A333" s="54" t="n">
        <f aca="true">RAND()</f>
        <v>0.720443571556022</v>
      </c>
      <c r="B333" s="54" t="n">
        <f aca="false">B332+0.001</f>
        <v>0.325</v>
      </c>
      <c r="C333" s="54" t="n">
        <f aca="false">(-1/d)*LN(1-(1-EXP(-d))/(1+EXP(-d*u)*(1/w-1)))</f>
        <v>0.473141294281762</v>
      </c>
      <c r="D333" s="55" t="n">
        <f aca="false">NORMINV(u,$B$5,$B$6)</f>
        <v>-0.0134405475424697</v>
      </c>
      <c r="E333" s="56" t="n">
        <f aca="false">NORMINV(v,$C$5,$C$6)</f>
        <v>0.0546099414626773</v>
      </c>
      <c r="F333" s="57" t="n">
        <f aca="false">$B$4*D333+$C$4*E333</f>
        <v>0.00697459915907442</v>
      </c>
      <c r="G333" s="10" t="n">
        <f aca="true">RAND()</f>
        <v>0.0526614198655832</v>
      </c>
      <c r="H333" s="54" t="n">
        <f aca="false">INDEX(u,1+1000*$G333)</f>
        <v>0.053</v>
      </c>
      <c r="I333" s="54" t="n">
        <f aca="false">INDEX(v,1+1000*$G333)</f>
        <v>0.0287733170457444</v>
      </c>
      <c r="J333" s="58" t="n">
        <f aca="false">NORMINV(ur,$B$5,$B$6)</f>
        <v>-0.304109092778755</v>
      </c>
      <c r="K333" s="59" t="n">
        <f aca="false">NORMINV(vr,$C$5,$C$6)</f>
        <v>-0.0919308573420606</v>
      </c>
      <c r="L333" s="60" t="n">
        <f aca="false">$B$4*J333+$C$4*K333</f>
        <v>-0.240455622147747</v>
      </c>
    </row>
    <row r="334" customFormat="false" ht="12.75" hidden="false" customHeight="false" outlineLevel="0" collapsed="false">
      <c r="A334" s="54" t="n">
        <f aca="true">RAND()</f>
        <v>0.323441069179494</v>
      </c>
      <c r="B334" s="54" t="n">
        <f aca="false">B333+0.001</f>
        <v>0.326</v>
      </c>
      <c r="C334" s="54" t="n">
        <f aca="false">(-1/d)*LN(1-(1-EXP(-d))/(1+EXP(-d*u)*(1/w-1)))</f>
        <v>0.245998012778375</v>
      </c>
      <c r="D334" s="55" t="n">
        <f aca="false">NORMINV(u,$B$5,$B$6)</f>
        <v>-0.0127463748580925</v>
      </c>
      <c r="E334" s="56" t="n">
        <f aca="false">NORMINV(v,$C$5,$C$6)</f>
        <v>0.00502899244955208</v>
      </c>
      <c r="F334" s="57" t="n">
        <f aca="false">$B$4*D334+$C$4*E334</f>
        <v>-0.0074137646657991</v>
      </c>
      <c r="G334" s="10" t="n">
        <f aca="true">RAND()</f>
        <v>0.203530425053187</v>
      </c>
      <c r="H334" s="54" t="n">
        <f aca="false">INDEX(u,1+1000*$G334)</f>
        <v>0.204</v>
      </c>
      <c r="I334" s="54" t="n">
        <f aca="false">INDEX(v,1+1000*$G334)</f>
        <v>0.392079390471932</v>
      </c>
      <c r="J334" s="58" t="n">
        <f aca="false">NORMINV(ur,$B$5,$B$6)</f>
        <v>-0.106854580176095</v>
      </c>
      <c r="K334" s="59" t="n">
        <f aca="false">NORMINV(vr,$C$5,$C$6)</f>
        <v>0.0380877199106179</v>
      </c>
      <c r="L334" s="60" t="n">
        <f aca="false">$B$4*J334+$C$4*K334</f>
        <v>-0.0633718901500814</v>
      </c>
    </row>
    <row r="335" customFormat="false" ht="12.75" hidden="false" customHeight="false" outlineLevel="0" collapsed="false">
      <c r="A335" s="54" t="n">
        <f aca="true">RAND()</f>
        <v>0.358224314309786</v>
      </c>
      <c r="B335" s="54" t="n">
        <f aca="false">B334+0.001</f>
        <v>0.327</v>
      </c>
      <c r="C335" s="54" t="n">
        <f aca="false">(-1/d)*LN(1-(1-EXP(-d))/(1+EXP(-d*u)*(1/w-1)))</f>
        <v>0.266017543414213</v>
      </c>
      <c r="D335" s="55" t="n">
        <f aca="false">NORMINV(u,$B$5,$B$6)</f>
        <v>-0.0120530703641521</v>
      </c>
      <c r="E335" s="56" t="n">
        <f aca="false">NORMINV(v,$C$5,$C$6)</f>
        <v>0.0100078043137763</v>
      </c>
      <c r="F335" s="57" t="n">
        <f aca="false">$B$4*D335+$C$4*E335</f>
        <v>-0.00543480796077361</v>
      </c>
      <c r="G335" s="10" t="n">
        <f aca="true">RAND()</f>
        <v>0.785684558653396</v>
      </c>
      <c r="H335" s="54" t="n">
        <f aca="false">INDEX(u,1+1000*$G335)</f>
        <v>0.786000000000001</v>
      </c>
      <c r="I335" s="54" t="n">
        <f aca="false">INDEX(v,1+1000*$G335)</f>
        <v>0.662512146374861</v>
      </c>
      <c r="J335" s="58" t="n">
        <f aca="false">NORMINV(ur,$B$5,$B$6)</f>
        <v>0.298154679425429</v>
      </c>
      <c r="K335" s="59" t="n">
        <f aca="false">NORMINV(vr,$C$5,$C$6)</f>
        <v>0.0935463197804056</v>
      </c>
      <c r="L335" s="60" t="n">
        <f aca="false">$B$4*J335+$C$4*K335</f>
        <v>0.236772171531922</v>
      </c>
    </row>
    <row r="336" customFormat="false" ht="12.75" hidden="false" customHeight="false" outlineLevel="0" collapsed="false">
      <c r="A336" s="54" t="n">
        <f aca="true">RAND()</f>
        <v>0.352238329750748</v>
      </c>
      <c r="B336" s="54" t="n">
        <f aca="false">B335+0.001</f>
        <v>0.328</v>
      </c>
      <c r="C336" s="54" t="n">
        <f aca="false">(-1/d)*LN(1-(1-EXP(-d))/(1+EXP(-d*u)*(1/w-1)))</f>
        <v>0.263549426390941</v>
      </c>
      <c r="D336" s="55" t="n">
        <f aca="false">NORMINV(u,$B$5,$B$6)</f>
        <v>-0.0113606265729297</v>
      </c>
      <c r="E336" s="56" t="n">
        <f aca="false">NORMINV(v,$C$5,$C$6)</f>
        <v>0.00940473258717826</v>
      </c>
      <c r="F336" s="57" t="n">
        <f aca="false">$B$4*D336+$C$4*E336</f>
        <v>-0.00513101882489734</v>
      </c>
      <c r="G336" s="10" t="n">
        <f aca="true">RAND()</f>
        <v>0.961203227065629</v>
      </c>
      <c r="H336" s="54" t="n">
        <f aca="false">INDEX(u,1+1000*$G336)</f>
        <v>0.962000000000001</v>
      </c>
      <c r="I336" s="54" t="n">
        <f aca="false">INDEX(v,1+1000*$G336)</f>
        <v>0.947437127545026</v>
      </c>
      <c r="J336" s="58" t="n">
        <f aca="false">NORMINV(ur,$B$5,$B$6)</f>
        <v>0.543595477586242</v>
      </c>
      <c r="K336" s="59" t="n">
        <f aca="false">NORMINV(vr,$C$5,$C$6)</f>
        <v>0.189639690425366</v>
      </c>
      <c r="L336" s="60" t="n">
        <f aca="false">$B$4*J336+$C$4*K336</f>
        <v>0.437408741437979</v>
      </c>
    </row>
    <row r="337" customFormat="false" ht="12.75" hidden="false" customHeight="false" outlineLevel="0" collapsed="false">
      <c r="A337" s="54" t="n">
        <f aca="true">RAND()</f>
        <v>0.00746172256994186</v>
      </c>
      <c r="B337" s="54" t="n">
        <f aca="false">B336+0.001</f>
        <v>0.329</v>
      </c>
      <c r="C337" s="54" t="n">
        <f aca="false">(-1/d)*LN(1-(1-EXP(-d))/(1+EXP(-d*u)*(1/w-1)))</f>
        <v>0.00947888664435346</v>
      </c>
      <c r="D337" s="55" t="n">
        <f aca="false">NORMINV(u,$B$5,$B$6)</f>
        <v>-0.0106690360509552</v>
      </c>
      <c r="E337" s="56" t="n">
        <f aca="false">NORMINV(v,$C$5,$C$6)</f>
        <v>-0.127708821177752</v>
      </c>
      <c r="F337" s="57" t="n">
        <f aca="false">$B$4*D337+$C$4*E337</f>
        <v>-0.0457809715889941</v>
      </c>
      <c r="G337" s="10" t="n">
        <f aca="true">RAND()</f>
        <v>0.0236396165896066</v>
      </c>
      <c r="H337" s="54" t="n">
        <f aca="false">INDEX(u,1+1000*$G337)</f>
        <v>0.024</v>
      </c>
      <c r="I337" s="54" t="n">
        <f aca="false">INDEX(v,1+1000*$G337)</f>
        <v>0.0471523637884785</v>
      </c>
      <c r="J337" s="58" t="n">
        <f aca="false">NORMINV(ur,$B$5,$B$6)</f>
        <v>-0.394342107045487</v>
      </c>
      <c r="K337" s="59" t="n">
        <f aca="false">NORMINV(vr,$C$5,$C$6)</f>
        <v>-0.073849172194166</v>
      </c>
      <c r="L337" s="60" t="n">
        <f aca="false">$B$4*J337+$C$4*K337</f>
        <v>-0.29819422659009</v>
      </c>
    </row>
    <row r="338" customFormat="false" ht="12.75" hidden="false" customHeight="false" outlineLevel="0" collapsed="false">
      <c r="A338" s="54" t="n">
        <f aca="true">RAND()</f>
        <v>0.649608218594221</v>
      </c>
      <c r="B338" s="54" t="n">
        <f aca="false">B337+0.001</f>
        <v>0.33</v>
      </c>
      <c r="C338" s="54" t="n">
        <f aca="false">(-1/d)*LN(1-(1-EXP(-d))/(1+EXP(-d*u)*(1/w-1)))</f>
        <v>0.430992353188353</v>
      </c>
      <c r="D338" s="55" t="n">
        <f aca="false">NORMINV(u,$B$5,$B$6)</f>
        <v>-0.00997829141830828</v>
      </c>
      <c r="E338" s="56" t="n">
        <f aca="false">NORMINV(v,$C$5,$C$6)</f>
        <v>0.0460921382369828</v>
      </c>
      <c r="F338" s="57" t="n">
        <f aca="false">$B$4*D338+$C$4*E338</f>
        <v>0.00684283747827906</v>
      </c>
      <c r="G338" s="10" t="n">
        <f aca="true">RAND()</f>
        <v>0.242117984109017</v>
      </c>
      <c r="H338" s="54" t="n">
        <f aca="false">INDEX(u,1+1000*$G338)</f>
        <v>0.243</v>
      </c>
      <c r="I338" s="54" t="n">
        <f aca="false">INDEX(v,1+1000*$G338)</f>
        <v>0.0481238013652466</v>
      </c>
      <c r="J338" s="58" t="n">
        <f aca="false">NORMINV(ur,$B$5,$B$6)</f>
        <v>-0.0741712292657624</v>
      </c>
      <c r="K338" s="59" t="n">
        <f aca="false">NORMINV(vr,$C$5,$C$6)</f>
        <v>-0.0730659177399925</v>
      </c>
      <c r="L338" s="60" t="n">
        <f aca="false">$B$4*J338+$C$4*K338</f>
        <v>-0.0738396358080314</v>
      </c>
    </row>
    <row r="339" customFormat="false" ht="12.75" hidden="false" customHeight="false" outlineLevel="0" collapsed="false">
      <c r="A339" s="54" t="n">
        <f aca="true">RAND()</f>
        <v>0.371940805185773</v>
      </c>
      <c r="B339" s="54" t="n">
        <f aca="false">B338+0.001</f>
        <v>0.331</v>
      </c>
      <c r="C339" s="54" t="n">
        <f aca="false">(-1/d)*LN(1-(1-EXP(-d))/(1+EXP(-d*u)*(1/w-1)))</f>
        <v>0.276803922457275</v>
      </c>
      <c r="D339" s="55" t="n">
        <f aca="false">NORMINV(u,$B$5,$B$6)</f>
        <v>-0.0092883853479304</v>
      </c>
      <c r="E339" s="56" t="n">
        <f aca="false">NORMINV(v,$C$5,$C$6)</f>
        <v>0.0126109967675778</v>
      </c>
      <c r="F339" s="57" t="n">
        <f aca="false">$B$4*D339+$C$4*E339</f>
        <v>-0.00271857071327795</v>
      </c>
      <c r="G339" s="10" t="n">
        <f aca="true">RAND()</f>
        <v>0.435295385258678</v>
      </c>
      <c r="H339" s="54" t="n">
        <f aca="false">INDEX(u,1+1000*$G339)</f>
        <v>0.436</v>
      </c>
      <c r="I339" s="54" t="n">
        <f aca="false">INDEX(v,1+1000*$G339)</f>
        <v>0.546924346772224</v>
      </c>
      <c r="J339" s="58" t="n">
        <f aca="false">NORMINV(ur,$B$5,$B$6)</f>
        <v>0.0597203528723139</v>
      </c>
      <c r="K339" s="59" t="n">
        <f aca="false">NORMINV(vr,$C$5,$C$6)</f>
        <v>0.0694315544232687</v>
      </c>
      <c r="L339" s="60" t="n">
        <f aca="false">$B$4*J339+$C$4*K339</f>
        <v>0.0626337133376003</v>
      </c>
    </row>
    <row r="340" customFormat="false" ht="12.75" hidden="false" customHeight="false" outlineLevel="0" collapsed="false">
      <c r="A340" s="54" t="n">
        <f aca="true">RAND()</f>
        <v>0.303300602039876</v>
      </c>
      <c r="B340" s="54" t="n">
        <f aca="false">B339+0.001</f>
        <v>0.332</v>
      </c>
      <c r="C340" s="54" t="n">
        <f aca="false">(-1/d)*LN(1-(1-EXP(-d))/(1+EXP(-d*u)*(1/w-1)))</f>
        <v>0.239350451314065</v>
      </c>
      <c r="D340" s="55" t="n">
        <f aca="false">NORMINV(u,$B$5,$B$6)</f>
        <v>-0.00859931056494513</v>
      </c>
      <c r="E340" s="56" t="n">
        <f aca="false">NORMINV(v,$C$5,$C$6)</f>
        <v>0.00332851675426073</v>
      </c>
      <c r="F340" s="57" t="n">
        <f aca="false">$B$4*D340+$C$4*E340</f>
        <v>-0.00502096236918337</v>
      </c>
      <c r="G340" s="10" t="n">
        <f aca="true">RAND()</f>
        <v>0.562100473142499</v>
      </c>
      <c r="H340" s="54" t="n">
        <f aca="false">INDEX(u,1+1000*$G340)</f>
        <v>0.563</v>
      </c>
      <c r="I340" s="54" t="n">
        <f aca="false">INDEX(v,1+1000*$G340)</f>
        <v>0.644866744111566</v>
      </c>
      <c r="J340" s="58" t="n">
        <f aca="false">NORMINV(ur,$B$5,$B$6)</f>
        <v>0.139644932438461</v>
      </c>
      <c r="K340" s="59" t="n">
        <f aca="false">NORMINV(vr,$C$5,$C$6)</f>
        <v>0.0897198543456893</v>
      </c>
      <c r="L340" s="60" t="n">
        <f aca="false">$B$4*J340+$C$4*K340</f>
        <v>0.12466740901063</v>
      </c>
    </row>
    <row r="341" customFormat="false" ht="12.75" hidden="false" customHeight="false" outlineLevel="0" collapsed="false">
      <c r="A341" s="54" t="n">
        <f aca="true">RAND()</f>
        <v>0.280900958934473</v>
      </c>
      <c r="B341" s="54" t="n">
        <f aca="false">B340+0.001</f>
        <v>0.333</v>
      </c>
      <c r="C341" s="54" t="n">
        <f aca="false">(-1/d)*LN(1-(1-EXP(-d))/(1+EXP(-d*u)*(1/w-1)))</f>
        <v>0.22717049354524</v>
      </c>
      <c r="D341" s="55" t="n">
        <f aca="false">NORMINV(u,$B$5,$B$6)</f>
        <v>-0.00791105984598883</v>
      </c>
      <c r="E341" s="56" t="n">
        <f aca="false">NORMINV(v,$C$5,$C$6)</f>
        <v>0.000144193149059481</v>
      </c>
      <c r="F341" s="57" t="n">
        <f aca="false">$B$4*D341+$C$4*E341</f>
        <v>-0.00549448394747434</v>
      </c>
      <c r="G341" s="10" t="n">
        <f aca="true">RAND()</f>
        <v>0.736965556501381</v>
      </c>
      <c r="H341" s="54" t="n">
        <f aca="false">INDEX(u,1+1000*$G341)</f>
        <v>0.737000000000001</v>
      </c>
      <c r="I341" s="54" t="n">
        <f aca="false">INDEX(v,1+1000*$G341)</f>
        <v>0.760775650316397</v>
      </c>
      <c r="J341" s="58" t="n">
        <f aca="false">NORMINV(ur,$B$5,$B$6)</f>
        <v>0.258530962130443</v>
      </c>
      <c r="K341" s="59" t="n">
        <f aca="false">NORMINV(vr,$C$5,$C$6)</f>
        <v>0.116703986905745</v>
      </c>
      <c r="L341" s="60" t="n">
        <f aca="false">$B$4*J341+$C$4*K341</f>
        <v>0.215982869563034</v>
      </c>
    </row>
    <row r="342" customFormat="false" ht="12.75" hidden="false" customHeight="false" outlineLevel="0" collapsed="false">
      <c r="A342" s="54" t="n">
        <f aca="true">RAND()</f>
        <v>0.226524888348504</v>
      </c>
      <c r="B342" s="54" t="n">
        <f aca="false">B341+0.001</f>
        <v>0.334</v>
      </c>
      <c r="C342" s="54" t="n">
        <f aca="false">(-1/d)*LN(1-(1-EXP(-d))/(1+EXP(-d*u)*(1/w-1)))</f>
        <v>0.194981702859495</v>
      </c>
      <c r="D342" s="55" t="n">
        <f aca="false">NORMINV(u,$B$5,$B$6)</f>
        <v>-0.00722362601855021</v>
      </c>
      <c r="E342" s="56" t="n">
        <f aca="false">NORMINV(v,$C$5,$C$6)</f>
        <v>-0.00877469840862179</v>
      </c>
      <c r="F342" s="57" t="n">
        <f aca="false">$B$4*D342+$C$4*E342</f>
        <v>-0.00768894773557169</v>
      </c>
      <c r="G342" s="10" t="n">
        <f aca="true">RAND()</f>
        <v>0.989481565777173</v>
      </c>
      <c r="H342" s="54" t="n">
        <f aca="false">INDEX(u,1+1000*$G342)</f>
        <v>0.990000000000001</v>
      </c>
      <c r="I342" s="54" t="n">
        <f aca="false">INDEX(v,1+1000*$G342)</f>
        <v>0.955606080937319</v>
      </c>
      <c r="J342" s="58" t="n">
        <f aca="false">NORMINV(ur,$B$5,$B$6)</f>
        <v>0.681586968510217</v>
      </c>
      <c r="K342" s="59" t="n">
        <f aca="false">NORMINV(vr,$C$5,$C$6)</f>
        <v>0.196146145230451</v>
      </c>
      <c r="L342" s="60" t="n">
        <f aca="false">$B$4*J342+$C$4*K342</f>
        <v>0.535954721526287</v>
      </c>
    </row>
    <row r="343" customFormat="false" ht="12.75" hidden="false" customHeight="false" outlineLevel="0" collapsed="false">
      <c r="A343" s="54" t="n">
        <f aca="true">RAND()</f>
        <v>0.549850299225316</v>
      </c>
      <c r="B343" s="54" t="n">
        <f aca="false">B342+0.001</f>
        <v>0.335</v>
      </c>
      <c r="C343" s="54" t="n">
        <f aca="false">(-1/d)*LN(1-(1-EXP(-d))/(1+EXP(-d*u)*(1/w-1)))</f>
        <v>0.377081404628176</v>
      </c>
      <c r="D343" s="55" t="n">
        <f aca="false">NORMINV(u,$B$5,$B$6)</f>
        <v>-0.00653700196031935</v>
      </c>
      <c r="E343" s="56" t="n">
        <f aca="false">NORMINV(v,$C$5,$C$6)</f>
        <v>0.0349475899246501</v>
      </c>
      <c r="F343" s="57" t="n">
        <f aca="false">$B$4*D343+$C$4*E343</f>
        <v>0.00590837560517148</v>
      </c>
      <c r="G343" s="10" t="n">
        <f aca="true">RAND()</f>
        <v>0.676277512128398</v>
      </c>
      <c r="H343" s="54" t="n">
        <f aca="false">INDEX(u,1+1000*$G343)</f>
        <v>0.677000000000001</v>
      </c>
      <c r="I343" s="54" t="n">
        <f aca="false">INDEX(v,1+1000*$G343)</f>
        <v>0.32557517658992</v>
      </c>
      <c r="J343" s="58" t="n">
        <f aca="false">NORMINV(ur,$B$5,$B$6)</f>
        <v>0.214831527708916</v>
      </c>
      <c r="K343" s="59" t="n">
        <f aca="false">NORMINV(vr,$C$5,$C$6)</f>
        <v>0.0238268258693943</v>
      </c>
      <c r="L343" s="60" t="n">
        <f aca="false">$B$4*J343+$C$4*K343</f>
        <v>0.15753011715706</v>
      </c>
    </row>
    <row r="344" customFormat="false" ht="12.75" hidden="false" customHeight="false" outlineLevel="0" collapsed="false">
      <c r="A344" s="54" t="n">
        <f aca="true">RAND()</f>
        <v>0.0276715083086044</v>
      </c>
      <c r="B344" s="54" t="n">
        <f aca="false">B343+0.001</f>
        <v>0.336</v>
      </c>
      <c r="C344" s="54" t="n">
        <f aca="false">(-1/d)*LN(1-(1-EXP(-d))/(1+EXP(-d*u)*(1/w-1)))</f>
        <v>0.0345413874639658</v>
      </c>
      <c r="D344" s="55" t="n">
        <f aca="false">NORMINV(u,$B$5,$B$6)</f>
        <v>-0.00585118059854552</v>
      </c>
      <c r="E344" s="56" t="n">
        <f aca="false">NORMINV(v,$C$5,$C$6)</f>
        <v>-0.0854302434492745</v>
      </c>
      <c r="F344" s="57" t="n">
        <f aca="false">$B$4*D344+$C$4*E344</f>
        <v>-0.0297248994537642</v>
      </c>
      <c r="G344" s="10" t="n">
        <f aca="true">RAND()</f>
        <v>0.759204279940683</v>
      </c>
      <c r="H344" s="54" t="n">
        <f aca="false">INDEX(u,1+1000*$G344)</f>
        <v>0.760000000000001</v>
      </c>
      <c r="I344" s="54" t="n">
        <f aca="false">INDEX(v,1+1000*$G344)</f>
        <v>0.600115527919993</v>
      </c>
      <c r="J344" s="58" t="n">
        <f aca="false">NORMINV(ur,$B$5,$B$6)</f>
        <v>0.276575640710022</v>
      </c>
      <c r="K344" s="59" t="n">
        <f aca="false">NORMINV(vr,$C$5,$C$6)</f>
        <v>0.0802916915392457</v>
      </c>
      <c r="L344" s="60" t="n">
        <f aca="false">$B$4*J344+$C$4*K344</f>
        <v>0.217690455958789</v>
      </c>
    </row>
    <row r="345" customFormat="false" ht="12.75" hidden="false" customHeight="false" outlineLevel="0" collapsed="false">
      <c r="A345" s="54" t="n">
        <f aca="true">RAND()</f>
        <v>0.606480207946229</v>
      </c>
      <c r="B345" s="54" t="n">
        <f aca="false">B344+0.001</f>
        <v>0.337</v>
      </c>
      <c r="C345" s="54" t="n">
        <f aca="false">(-1/d)*LN(1-(1-EXP(-d))/(1+EXP(-d*u)*(1/w-1)))</f>
        <v>0.411345870772161</v>
      </c>
      <c r="D345" s="55" t="n">
        <f aca="false">NORMINV(u,$B$5,$B$6)</f>
        <v>-0.00516615490940371</v>
      </c>
      <c r="E345" s="56" t="n">
        <f aca="false">NORMINV(v,$C$5,$C$6)</f>
        <v>0.0420732593815977</v>
      </c>
      <c r="F345" s="57" t="n">
        <f aca="false">$B$4*D345+$C$4*E345</f>
        <v>0.00900566937789672</v>
      </c>
      <c r="G345" s="10" t="n">
        <f aca="true">RAND()</f>
        <v>0.926989174387651</v>
      </c>
      <c r="H345" s="54" t="n">
        <f aca="false">INDEX(u,1+1000*$G345)</f>
        <v>0.927000000000001</v>
      </c>
      <c r="I345" s="54" t="n">
        <f aca="false">INDEX(v,1+1000*$G345)</f>
        <v>0.909894066277968</v>
      </c>
      <c r="J345" s="58" t="n">
        <f aca="false">NORMINV(ur,$B$5,$B$6)</f>
        <v>0.463451589735145</v>
      </c>
      <c r="K345" s="59" t="n">
        <f aca="false">NORMINV(vr,$C$5,$C$6)</f>
        <v>0.167208238389076</v>
      </c>
      <c r="L345" s="60" t="n">
        <f aca="false">$B$4*J345+$C$4*K345</f>
        <v>0.374578584331324</v>
      </c>
    </row>
    <row r="346" customFormat="false" ht="12.75" hidden="false" customHeight="false" outlineLevel="0" collapsed="false">
      <c r="A346" s="54" t="n">
        <f aca="true">RAND()</f>
        <v>0.61253040482255</v>
      </c>
      <c r="B346" s="54" t="n">
        <f aca="false">B345+0.001</f>
        <v>0.338</v>
      </c>
      <c r="C346" s="54" t="n">
        <f aca="false">(-1/d)*LN(1-(1-EXP(-d))/(1+EXP(-d*u)*(1/w-1)))</f>
        <v>0.415833252730104</v>
      </c>
      <c r="D346" s="55" t="n">
        <f aca="false">NORMINV(u,$B$5,$B$6)</f>
        <v>-0.00448191791737028</v>
      </c>
      <c r="E346" s="56" t="n">
        <f aca="false">NORMINV(v,$C$5,$C$6)</f>
        <v>0.0429948237916592</v>
      </c>
      <c r="F346" s="57" t="n">
        <f aca="false">$B$4*D346+$C$4*E346</f>
        <v>0.00976110459533855</v>
      </c>
      <c r="G346" s="10" t="n">
        <f aca="true">RAND()</f>
        <v>0.0282676895072027</v>
      </c>
      <c r="H346" s="54" t="n">
        <f aca="false">INDEX(u,1+1000*$G346)</f>
        <v>0.029</v>
      </c>
      <c r="I346" s="54" t="n">
        <f aca="false">INDEX(v,1+1000*$G346)</f>
        <v>0.140264655323203</v>
      </c>
      <c r="J346" s="58" t="n">
        <f aca="false">NORMINV(ur,$B$5,$B$6)</f>
        <v>-0.37392448099796</v>
      </c>
      <c r="K346" s="59" t="n">
        <f aca="false">NORMINV(vr,$C$5,$C$6)</f>
        <v>-0.026330484112029</v>
      </c>
      <c r="L346" s="60" t="n">
        <f aca="false">$B$4*J346+$C$4*K346</f>
        <v>-0.26964628193218</v>
      </c>
    </row>
    <row r="347" customFormat="false" ht="12.75" hidden="false" customHeight="false" outlineLevel="0" collapsed="false">
      <c r="A347" s="54" t="n">
        <f aca="true">RAND()</f>
        <v>0.0821984327485786</v>
      </c>
      <c r="B347" s="54" t="n">
        <f aca="false">B346+0.001</f>
        <v>0.339</v>
      </c>
      <c r="C347" s="54" t="n">
        <f aca="false">(-1/d)*LN(1-(1-EXP(-d))/(1+EXP(-d*u)*(1/w-1)))</f>
        <v>0.0910596013145277</v>
      </c>
      <c r="D347" s="55" t="n">
        <f aca="false">NORMINV(u,$B$5,$B$6)</f>
        <v>-0.00379846269460651</v>
      </c>
      <c r="E347" s="56" t="n">
        <f aca="false">NORMINV(v,$C$5,$C$6)</f>
        <v>-0.0467406679508591</v>
      </c>
      <c r="F347" s="57" t="n">
        <f aca="false">$B$4*D347+$C$4*E347</f>
        <v>-0.0166811242714823</v>
      </c>
      <c r="G347" s="10" t="n">
        <f aca="true">RAND()</f>
        <v>0.302326901802003</v>
      </c>
      <c r="H347" s="54" t="n">
        <f aca="false">INDEX(u,1+1000*$G347)</f>
        <v>0.303</v>
      </c>
      <c r="I347" s="54" t="n">
        <f aca="false">INDEX(v,1+1000*$G347)</f>
        <v>0.41536839100313</v>
      </c>
      <c r="J347" s="58" t="n">
        <f aca="false">NORMINV(ur,$B$5,$B$6)</f>
        <v>-0.0289478892617067</v>
      </c>
      <c r="K347" s="59" t="n">
        <f aca="false">NORMINV(vr,$C$5,$C$6)</f>
        <v>0.0428994628870807</v>
      </c>
      <c r="L347" s="60" t="n">
        <f aca="false">$B$4*J347+$C$4*K347</f>
        <v>-0.0073936836170705</v>
      </c>
    </row>
    <row r="348" customFormat="false" ht="12.75" hidden="false" customHeight="false" outlineLevel="0" collapsed="false">
      <c r="A348" s="54" t="n">
        <f aca="true">RAND()</f>
        <v>0.765130371237535</v>
      </c>
      <c r="B348" s="54" t="n">
        <f aca="false">B347+0.001</f>
        <v>0.34</v>
      </c>
      <c r="C348" s="54" t="n">
        <f aca="false">(-1/d)*LN(1-(1-EXP(-d))/(1+EXP(-d*u)*(1/w-1)))</f>
        <v>0.520412595888027</v>
      </c>
      <c r="D348" s="55" t="n">
        <f aca="false">NORMINV(u,$B$5,$B$6)</f>
        <v>-0.00311578236035101</v>
      </c>
      <c r="E348" s="56" t="n">
        <f aca="false">NORMINV(v,$C$5,$C$6)</f>
        <v>0.0640951309290412</v>
      </c>
      <c r="F348" s="57" t="n">
        <f aca="false">$B$4*D348+$C$4*E348</f>
        <v>0.0170474916264666</v>
      </c>
      <c r="G348" s="10" t="n">
        <f aca="true">RAND()</f>
        <v>0.704237008458839</v>
      </c>
      <c r="H348" s="54" t="n">
        <f aca="false">INDEX(u,1+1000*$G348)</f>
        <v>0.705000000000001</v>
      </c>
      <c r="I348" s="54" t="n">
        <f aca="false">INDEX(v,1+1000*$G348)</f>
        <v>0.160308574293707</v>
      </c>
      <c r="J348" s="58" t="n">
        <f aca="false">NORMINV(ur,$B$5,$B$6)</f>
        <v>0.234709007569613</v>
      </c>
      <c r="K348" s="59" t="n">
        <f aca="false">NORMINV(vr,$C$5,$C$6)</f>
        <v>-0.0194552364693399</v>
      </c>
      <c r="L348" s="60" t="n">
        <f aca="false">$B$4*J348+$C$4*K348</f>
        <v>0.158459734357927</v>
      </c>
    </row>
    <row r="349" customFormat="false" ht="12.75" hidden="false" customHeight="false" outlineLevel="0" collapsed="false">
      <c r="A349" s="54" t="n">
        <f aca="true">RAND()</f>
        <v>0.905839437842076</v>
      </c>
      <c r="B349" s="54" t="n">
        <f aca="false">B348+0.001</f>
        <v>0.341</v>
      </c>
      <c r="C349" s="54" t="n">
        <f aca="false">(-1/d)*LN(1-(1-EXP(-d))/(1+EXP(-d*u)*(1/w-1)))</f>
        <v>0.672389605419194</v>
      </c>
      <c r="D349" s="55" t="n">
        <f aca="false">NORMINV(u,$B$5,$B$6)</f>
        <v>-0.0024338700803201</v>
      </c>
      <c r="E349" s="56" t="n">
        <f aca="false">NORMINV(v,$C$5,$C$6)</f>
        <v>0.095721697458873</v>
      </c>
      <c r="F349" s="57" t="n">
        <f aca="false">$B$4*D349+$C$4*E349</f>
        <v>0.0270128001814378</v>
      </c>
      <c r="G349" s="10" t="n">
        <f aca="true">RAND()</f>
        <v>0.221734469885127</v>
      </c>
      <c r="H349" s="54" t="n">
        <f aca="false">INDEX(u,1+1000*$G349)</f>
        <v>0.222</v>
      </c>
      <c r="I349" s="54" t="n">
        <f aca="false">INDEX(v,1+1000*$G349)</f>
        <v>0.034827546787577</v>
      </c>
      <c r="J349" s="58" t="n">
        <f aca="false">NORMINV(ur,$B$5,$B$6)</f>
        <v>-0.0913640241727192</v>
      </c>
      <c r="K349" s="59" t="n">
        <f aca="false">NORMINV(vr,$C$5,$C$6)</f>
        <v>-0.0851317619212135</v>
      </c>
      <c r="L349" s="60" t="n">
        <f aca="false">$B$4*J349+$C$4*K349</f>
        <v>-0.0894943454972675</v>
      </c>
    </row>
    <row r="350" customFormat="false" ht="12.75" hidden="false" customHeight="false" outlineLevel="0" collapsed="false">
      <c r="A350" s="54" t="n">
        <f aca="true">RAND()</f>
        <v>0.612130973737755</v>
      </c>
      <c r="B350" s="54" t="n">
        <f aca="false">B349+0.001</f>
        <v>0.342</v>
      </c>
      <c r="C350" s="54" t="n">
        <f aca="false">(-1/d)*LN(1-(1-EXP(-d))/(1+EXP(-d*u)*(1/w-1)))</f>
        <v>0.419249899050051</v>
      </c>
      <c r="D350" s="55" t="n">
        <f aca="false">NORMINV(u,$B$5,$B$6)</f>
        <v>-0.00175271906611624</v>
      </c>
      <c r="E350" s="56" t="n">
        <f aca="false">NORMINV(v,$C$5,$C$6)</f>
        <v>0.043694976845713</v>
      </c>
      <c r="F350" s="57" t="n">
        <f aca="false">$B$4*D350+$C$4*E350</f>
        <v>0.0118815897074325</v>
      </c>
      <c r="G350" s="10" t="n">
        <f aca="true">RAND()</f>
        <v>0.179421311661037</v>
      </c>
      <c r="H350" s="54" t="n">
        <f aca="false">INDEX(u,1+1000*$G350)</f>
        <v>0.18</v>
      </c>
      <c r="I350" s="54" t="n">
        <f aca="false">INDEX(v,1+1000*$G350)</f>
        <v>0.171226035232093</v>
      </c>
      <c r="J350" s="58" t="n">
        <f aca="false">NORMINV(ur,$B$5,$B$6)</f>
        <v>-0.128841271960703</v>
      </c>
      <c r="K350" s="59" t="n">
        <f aca="false">NORMINV(vr,$C$5,$C$6)</f>
        <v>-0.0159465148027736</v>
      </c>
      <c r="L350" s="60" t="n">
        <f aca="false">$B$4*J350+$C$4*K350</f>
        <v>-0.0949728448133244</v>
      </c>
    </row>
    <row r="351" customFormat="false" ht="12.75" hidden="false" customHeight="false" outlineLevel="0" collapsed="false">
      <c r="A351" s="54" t="n">
        <f aca="true">RAND()</f>
        <v>0.973891302295799</v>
      </c>
      <c r="B351" s="54" t="n">
        <f aca="false">B350+0.001</f>
        <v>0.343</v>
      </c>
      <c r="C351" s="54" t="n">
        <f aca="false">(-1/d)*LN(1-(1-EXP(-d))/(1+EXP(-d*u)*(1/w-1)))</f>
        <v>0.836233673132831</v>
      </c>
      <c r="D351" s="55" t="n">
        <f aca="false">NORMINV(u,$B$5,$B$6)</f>
        <v>-0.00107232257464453</v>
      </c>
      <c r="E351" s="56" t="n">
        <f aca="false">NORMINV(v,$C$5,$C$6)</f>
        <v>0.138327662858682</v>
      </c>
      <c r="F351" s="57" t="n">
        <f aca="false">$B$4*D351+$C$4*E351</f>
        <v>0.0407476730553534</v>
      </c>
      <c r="G351" s="10" t="n">
        <f aca="true">RAND()</f>
        <v>0.379483992114332</v>
      </c>
      <c r="H351" s="54" t="n">
        <f aca="false">INDEX(u,1+1000*$G351)</f>
        <v>0.38</v>
      </c>
      <c r="I351" s="54" t="n">
        <f aca="false">INDEX(v,1+1000*$G351)</f>
        <v>0.147639262507895</v>
      </c>
      <c r="J351" s="58" t="n">
        <f aca="false">NORMINV(ur,$B$5,$B$6)</f>
        <v>0.0236298029751509</v>
      </c>
      <c r="K351" s="59" t="n">
        <f aca="false">NORMINV(vr,$C$5,$C$6)</f>
        <v>-0.0237289669474756</v>
      </c>
      <c r="L351" s="60" t="n">
        <f aca="false">$B$4*J351+$C$4*K351</f>
        <v>0.00942217199836291</v>
      </c>
    </row>
    <row r="352" customFormat="false" ht="12.75" hidden="false" customHeight="false" outlineLevel="0" collapsed="false">
      <c r="A352" s="54" t="n">
        <f aca="true">RAND()</f>
        <v>0.658089063337422</v>
      </c>
      <c r="B352" s="54" t="n">
        <f aca="false">B351+0.001</f>
        <v>0.344</v>
      </c>
      <c r="C352" s="54" t="n">
        <f aca="false">(-1/d)*LN(1-(1-EXP(-d))/(1+EXP(-d*u)*(1/w-1)))</f>
        <v>0.449164026322113</v>
      </c>
      <c r="D352" s="55" t="n">
        <f aca="false">NORMINV(u,$B$5,$B$6)</f>
        <v>-0.000392673907536945</v>
      </c>
      <c r="E352" s="56" t="n">
        <f aca="false">NORMINV(v,$C$5,$C$6)</f>
        <v>0.0497781028729136</v>
      </c>
      <c r="F352" s="57" t="n">
        <f aca="false">$B$4*D352+$C$4*E352</f>
        <v>0.0146585591265982</v>
      </c>
      <c r="G352" s="10" t="n">
        <f aca="true">RAND()</f>
        <v>0.138804293640208</v>
      </c>
      <c r="H352" s="54" t="n">
        <f aca="false">INDEX(u,1+1000*$G352)</f>
        <v>0.139</v>
      </c>
      <c r="I352" s="54" t="n">
        <f aca="false">INDEX(v,1+1000*$G352)</f>
        <v>0.0102173212086324</v>
      </c>
      <c r="J352" s="58" t="n">
        <f aca="false">NORMINV(ur,$B$5,$B$6)</f>
        <v>-0.171205781985489</v>
      </c>
      <c r="K352" s="59" t="n">
        <f aca="false">NORMINV(vr,$C$5,$C$6)</f>
        <v>-0.12546161378443</v>
      </c>
      <c r="L352" s="60" t="n">
        <f aca="false">$B$4*J352+$C$4*K352</f>
        <v>-0.157482531525171</v>
      </c>
    </row>
    <row r="353" customFormat="false" ht="12.75" hidden="false" customHeight="false" outlineLevel="0" collapsed="false">
      <c r="A353" s="54" t="n">
        <f aca="true">RAND()</f>
        <v>0.617523508360765</v>
      </c>
      <c r="B353" s="54" t="n">
        <f aca="false">B352+0.001</f>
        <v>0.345</v>
      </c>
      <c r="C353" s="54" t="n">
        <f aca="false">(-1/d)*LN(1-(1-EXP(-d))/(1+EXP(-d*u)*(1/w-1)))</f>
        <v>0.425205106360872</v>
      </c>
      <c r="D353" s="55" t="n">
        <f aca="false">NORMINV(u,$B$5,$B$6)</f>
        <v>0.000286233589416013</v>
      </c>
      <c r="E353" s="56" t="n">
        <f aca="false">NORMINV(v,$C$5,$C$6)</f>
        <v>0.0449123959999942</v>
      </c>
      <c r="F353" s="57" t="n">
        <f aca="false">$B$4*D353+$C$4*E353</f>
        <v>0.0136740823125895</v>
      </c>
      <c r="G353" s="10" t="n">
        <f aca="true">RAND()</f>
        <v>0.281005118978717</v>
      </c>
      <c r="H353" s="54" t="n">
        <f aca="false">INDEX(u,1+1000*$G353)</f>
        <v>0.282</v>
      </c>
      <c r="I353" s="54" t="n">
        <f aca="false">INDEX(v,1+1000*$G353)</f>
        <v>0.171666457613107</v>
      </c>
      <c r="J353" s="58" t="n">
        <f aca="false">NORMINV(ur,$B$5,$B$6)</f>
        <v>-0.0442275943333178</v>
      </c>
      <c r="K353" s="59" t="n">
        <f aca="false">NORMINV(vr,$C$5,$C$6)</f>
        <v>-0.015808033138378</v>
      </c>
      <c r="L353" s="60" t="n">
        <f aca="false">$B$4*J353+$C$4*K353</f>
        <v>-0.0357017259748359</v>
      </c>
    </row>
    <row r="354" customFormat="false" ht="12.75" hidden="false" customHeight="false" outlineLevel="0" collapsed="false">
      <c r="A354" s="54" t="n">
        <f aca="true">RAND()</f>
        <v>0.647656525272942</v>
      </c>
      <c r="B354" s="54" t="n">
        <f aca="false">B353+0.001</f>
        <v>0.346</v>
      </c>
      <c r="C354" s="54" t="n">
        <f aca="false">(-1/d)*LN(1-(1-EXP(-d))/(1+EXP(-d*u)*(1/w-1)))</f>
        <v>0.444473692402398</v>
      </c>
      <c r="D354" s="55" t="n">
        <f aca="false">NORMINV(u,$B$5,$B$6)</f>
        <v>0.00096440652682564</v>
      </c>
      <c r="E354" s="56" t="n">
        <f aca="false">NORMINV(v,$C$5,$C$6)</f>
        <v>0.0488290986800819</v>
      </c>
      <c r="F354" s="57" t="n">
        <f aca="false">$B$4*D354+$C$4*E354</f>
        <v>0.0153238141728025</v>
      </c>
      <c r="G354" s="10" t="n">
        <f aca="true">RAND()</f>
        <v>0.227822281621851</v>
      </c>
      <c r="H354" s="54" t="n">
        <f aca="false">INDEX(u,1+1000*$G354)</f>
        <v>0.228</v>
      </c>
      <c r="I354" s="54" t="n">
        <f aca="false">INDEX(v,1+1000*$G354)</f>
        <v>0.149148533041337</v>
      </c>
      <c r="J354" s="58" t="n">
        <f aca="false">NORMINV(ur,$B$5,$B$6)</f>
        <v>-0.0863623870451971</v>
      </c>
      <c r="K354" s="59" t="n">
        <f aca="false">NORMINV(vr,$C$5,$C$6)</f>
        <v>-0.0232073761834584</v>
      </c>
      <c r="L354" s="60" t="n">
        <f aca="false">$B$4*J354+$C$4*K354</f>
        <v>-0.0674158837866755</v>
      </c>
    </row>
    <row r="355" customFormat="false" ht="12.75" hidden="false" customHeight="false" outlineLevel="0" collapsed="false">
      <c r="A355" s="54" t="n">
        <f aca="true">RAND()</f>
        <v>0.921629961137552</v>
      </c>
      <c r="B355" s="54" t="n">
        <f aca="false">B354+0.001</f>
        <v>0.347</v>
      </c>
      <c r="C355" s="54" t="n">
        <f aca="false">(-1/d)*LN(1-(1-EXP(-d))/(1+EXP(-d*u)*(1/w-1)))</f>
        <v>0.70412746660955</v>
      </c>
      <c r="D355" s="55" t="n">
        <f aca="false">NORMINV(u,$B$5,$B$6)</f>
        <v>0.00164185147225857</v>
      </c>
      <c r="E355" s="56" t="n">
        <f aca="false">NORMINV(v,$C$5,$C$6)</f>
        <v>0.102904713603613</v>
      </c>
      <c r="F355" s="57" t="n">
        <f aca="false">$B$4*D355+$C$4*E355</f>
        <v>0.032020710111665</v>
      </c>
      <c r="G355" s="10" t="n">
        <f aca="true">RAND()</f>
        <v>0.989511395128369</v>
      </c>
      <c r="H355" s="54" t="n">
        <f aca="false">INDEX(u,1+1000*$G355)</f>
        <v>0.990000000000001</v>
      </c>
      <c r="I355" s="54" t="n">
        <f aca="false">INDEX(v,1+1000*$G355)</f>
        <v>0.955606080937319</v>
      </c>
      <c r="J355" s="58" t="n">
        <f aca="false">NORMINV(ur,$B$5,$B$6)</f>
        <v>0.681586968510217</v>
      </c>
      <c r="K355" s="59" t="n">
        <f aca="false">NORMINV(vr,$C$5,$C$6)</f>
        <v>0.196146145230451</v>
      </c>
      <c r="L355" s="60" t="n">
        <f aca="false">$B$4*J355+$C$4*K355</f>
        <v>0.535954721526287</v>
      </c>
    </row>
    <row r="356" customFormat="false" ht="12.75" hidden="false" customHeight="false" outlineLevel="0" collapsed="false">
      <c r="A356" s="54" t="n">
        <f aca="true">RAND()</f>
        <v>0.536756518726304</v>
      </c>
      <c r="B356" s="54" t="n">
        <f aca="false">B355+0.001</f>
        <v>0.348</v>
      </c>
      <c r="C356" s="54" t="n">
        <f aca="false">(-1/d)*LN(1-(1-EXP(-d))/(1+EXP(-d*u)*(1/w-1)))</f>
        <v>0.381457032319033</v>
      </c>
      <c r="D356" s="55" t="n">
        <f aca="false">NORMINV(u,$B$5,$B$6)</f>
        <v>0.00231857495078269</v>
      </c>
      <c r="E356" s="56" t="n">
        <f aca="false">NORMINV(v,$C$5,$C$6)</f>
        <v>0.0358674938894173</v>
      </c>
      <c r="F356" s="57" t="n">
        <f aca="false">$B$4*D356+$C$4*E356</f>
        <v>0.0123832506323731</v>
      </c>
      <c r="G356" s="10" t="n">
        <f aca="true">RAND()</f>
        <v>0.0238014855519873</v>
      </c>
      <c r="H356" s="54" t="n">
        <f aca="false">INDEX(u,1+1000*$G356)</f>
        <v>0.024</v>
      </c>
      <c r="I356" s="54" t="n">
        <f aca="false">INDEX(v,1+1000*$G356)</f>
        <v>0.0471523637884785</v>
      </c>
      <c r="J356" s="58" t="n">
        <f aca="false">NORMINV(ur,$B$5,$B$6)</f>
        <v>-0.394342107045487</v>
      </c>
      <c r="K356" s="59" t="n">
        <f aca="false">NORMINV(vr,$C$5,$C$6)</f>
        <v>-0.073849172194166</v>
      </c>
      <c r="L356" s="60" t="n">
        <f aca="false">$B$4*J356+$C$4*K356</f>
        <v>-0.29819422659009</v>
      </c>
    </row>
    <row r="357" customFormat="false" ht="12.75" hidden="false" customHeight="false" outlineLevel="0" collapsed="false">
      <c r="A357" s="54" t="n">
        <f aca="true">RAND()</f>
        <v>0.920932864278288</v>
      </c>
      <c r="B357" s="54" t="n">
        <f aca="false">B356+0.001</f>
        <v>0.349</v>
      </c>
      <c r="C357" s="54" t="n">
        <f aca="false">(-1/d)*LN(1-(1-EXP(-d))/(1+EXP(-d*u)*(1/w-1)))</f>
        <v>0.704565502970041</v>
      </c>
      <c r="D357" s="55" t="n">
        <f aca="false">NORMINV(u,$B$5,$B$6)</f>
        <v>0.00299458344550593</v>
      </c>
      <c r="E357" s="56" t="n">
        <f aca="false">NORMINV(v,$C$5,$C$6)</f>
        <v>0.103006173719624</v>
      </c>
      <c r="F357" s="57" t="n">
        <f aca="false">$B$4*D357+$C$4*E357</f>
        <v>0.0329980605277413</v>
      </c>
      <c r="G357" s="10" t="n">
        <f aca="true">RAND()</f>
        <v>0.142726270543572</v>
      </c>
      <c r="H357" s="54" t="n">
        <f aca="false">INDEX(u,1+1000*$G357)</f>
        <v>0.143</v>
      </c>
      <c r="I357" s="54" t="n">
        <f aca="false">INDEX(v,1+1000*$G357)</f>
        <v>0.652725127912842</v>
      </c>
      <c r="J357" s="58" t="n">
        <f aca="false">NORMINV(ur,$B$5,$B$6)</f>
        <v>-0.166734408048191</v>
      </c>
      <c r="K357" s="59" t="n">
        <f aca="false">NORMINV(vr,$C$5,$C$6)</f>
        <v>0.0914150606424431</v>
      </c>
      <c r="L357" s="60" t="n">
        <f aca="false">$B$4*J357+$C$4*K357</f>
        <v>-0.089289567441001</v>
      </c>
    </row>
    <row r="358" customFormat="false" ht="12.75" hidden="false" customHeight="false" outlineLevel="0" collapsed="false">
      <c r="A358" s="54" t="n">
        <f aca="true">RAND()</f>
        <v>0.906110304146912</v>
      </c>
      <c r="B358" s="54" t="n">
        <f aca="false">B357+0.001</f>
        <v>0.35</v>
      </c>
      <c r="C358" s="54" t="n">
        <f aca="false">(-1/d)*LN(1-(1-EXP(-d))/(1+EXP(-d*u)*(1/w-1)))</f>
        <v>0.680624622742286</v>
      </c>
      <c r="D358" s="55" t="n">
        <f aca="false">NORMINV(u,$B$5,$B$6)</f>
        <v>0.00366988339810828</v>
      </c>
      <c r="E358" s="56" t="n">
        <f aca="false">NORMINV(v,$C$5,$C$6)</f>
        <v>0.0975556934584991</v>
      </c>
      <c r="F358" s="57" t="n">
        <f aca="false">$B$4*D358+$C$4*E358</f>
        <v>0.0318356264162255</v>
      </c>
      <c r="G358" s="10" t="n">
        <f aca="true">RAND()</f>
        <v>0.188374376831508</v>
      </c>
      <c r="H358" s="54" t="n">
        <f aca="false">INDEX(u,1+1000*$G358)</f>
        <v>0.189</v>
      </c>
      <c r="I358" s="54" t="n">
        <f aca="false">INDEX(v,1+1000*$G358)</f>
        <v>0.607719150985809</v>
      </c>
      <c r="J358" s="58" t="n">
        <f aca="false">NORMINV(ur,$B$5,$B$6)</f>
        <v>-0.120396836749044</v>
      </c>
      <c r="K358" s="59" t="n">
        <f aca="false">NORMINV(vr,$C$5,$C$6)</f>
        <v>0.081870340370779</v>
      </c>
      <c r="L358" s="60" t="n">
        <f aca="false">$B$4*J358+$C$4*K358</f>
        <v>-0.0597166836130968</v>
      </c>
    </row>
    <row r="359" customFormat="false" ht="12.75" hidden="false" customHeight="false" outlineLevel="0" collapsed="false">
      <c r="A359" s="54" t="n">
        <f aca="true">RAND()</f>
        <v>0.514597375273777</v>
      </c>
      <c r="B359" s="54" t="n">
        <f aca="false">B358+0.001</f>
        <v>0.351</v>
      </c>
      <c r="C359" s="54" t="n">
        <f aca="false">(-1/d)*LN(1-(1-EXP(-d))/(1+EXP(-d*u)*(1/w-1)))</f>
        <v>0.37184058837609</v>
      </c>
      <c r="D359" s="55" t="n">
        <f aca="false">NORMINV(u,$B$5,$B$6)</f>
        <v>0.00434448120936667</v>
      </c>
      <c r="E359" s="56" t="n">
        <f aca="false">NORMINV(v,$C$5,$C$6)</f>
        <v>0.0338414058638811</v>
      </c>
      <c r="F359" s="57" t="n">
        <f aca="false">$B$4*D359+$C$4*E359</f>
        <v>0.013193558605721</v>
      </c>
      <c r="G359" s="10" t="n">
        <f aca="true">RAND()</f>
        <v>0.320663239107652</v>
      </c>
      <c r="H359" s="54" t="n">
        <f aca="false">INDEX(u,1+1000*$G359)</f>
        <v>0.321</v>
      </c>
      <c r="I359" s="54" t="n">
        <f aca="false">INDEX(v,1+1000*$G359)</f>
        <v>0.562747817134525</v>
      </c>
      <c r="J359" s="58" t="n">
        <f aca="false">NORMINV(ur,$B$5,$B$6)</f>
        <v>-0.0162260718773984</v>
      </c>
      <c r="K359" s="59" t="n">
        <f aca="false">NORMINV(vr,$C$5,$C$6)</f>
        <v>0.0726351708063442</v>
      </c>
      <c r="L359" s="60" t="n">
        <f aca="false">$B$4*J359+$C$4*K359</f>
        <v>0.0104323009277244</v>
      </c>
    </row>
    <row r="360" customFormat="false" ht="12.75" hidden="false" customHeight="false" outlineLevel="0" collapsed="false">
      <c r="A360" s="54" t="n">
        <f aca="true">RAND()</f>
        <v>0.200859270879723</v>
      </c>
      <c r="B360" s="54" t="n">
        <f aca="false">B359+0.001</f>
        <v>0.352</v>
      </c>
      <c r="C360" s="54" t="n">
        <f aca="false">(-1/d)*LN(1-(1-EXP(-d))/(1+EXP(-d*u)*(1/w-1)))</f>
        <v>0.19101867141661</v>
      </c>
      <c r="D360" s="55" t="n">
        <f aca="false">NORMINV(u,$B$5,$B$6)</f>
        <v>0.00501838323967334</v>
      </c>
      <c r="E360" s="56" t="n">
        <f aca="false">NORMINV(v,$C$5,$C$6)</f>
        <v>-0.00993188662875334</v>
      </c>
      <c r="F360" s="57" t="n">
        <f aca="false">$B$4*D360+$C$4*E360</f>
        <v>0.000533302279145333</v>
      </c>
      <c r="G360" s="10" t="n">
        <f aca="true">RAND()</f>
        <v>0.103418001967061</v>
      </c>
      <c r="H360" s="54" t="n">
        <f aca="false">INDEX(u,1+1000*$G360)</f>
        <v>0.104</v>
      </c>
      <c r="I360" s="54" t="n">
        <f aca="false">INDEX(v,1+1000*$G360)</f>
        <v>0.173620733939206</v>
      </c>
      <c r="J360" s="58" t="n">
        <f aca="false">NORMINV(ur,$B$5,$B$6)</f>
        <v>-0.214770995106768</v>
      </c>
      <c r="K360" s="59" t="n">
        <f aca="false">NORMINV(vr,$C$5,$C$6)</f>
        <v>-0.0151962714458886</v>
      </c>
      <c r="L360" s="60" t="n">
        <f aca="false">$B$4*J360+$C$4*K360</f>
        <v>-0.154898578008504</v>
      </c>
    </row>
    <row r="361" customFormat="false" ht="12.75" hidden="false" customHeight="false" outlineLevel="0" collapsed="false">
      <c r="A361" s="54" t="n">
        <f aca="true">RAND()</f>
        <v>0.625100202217212</v>
      </c>
      <c r="B361" s="54" t="n">
        <f aca="false">B360+0.001</f>
        <v>0.353</v>
      </c>
      <c r="C361" s="54" t="n">
        <f aca="false">(-1/d)*LN(1-(1-EXP(-d))/(1+EXP(-d*u)*(1/w-1)))</f>
        <v>0.437092544694257</v>
      </c>
      <c r="D361" s="55" t="n">
        <f aca="false">NORMINV(u,$B$5,$B$6)</f>
        <v>0.00569159580954728</v>
      </c>
      <c r="E361" s="56" t="n">
        <f aca="false">NORMINV(v,$C$5,$C$6)</f>
        <v>0.0473324140988823</v>
      </c>
      <c r="F361" s="57" t="n">
        <f aca="false">$B$4*D361+$C$4*E361</f>
        <v>0.0181838412963478</v>
      </c>
      <c r="G361" s="10" t="n">
        <f aca="true">RAND()</f>
        <v>0.461660438094967</v>
      </c>
      <c r="H361" s="54" t="n">
        <f aca="false">INDEX(u,1+1000*$G361)</f>
        <v>0.462</v>
      </c>
      <c r="I361" s="54" t="n">
        <f aca="false">INDEX(v,1+1000*$G361)</f>
        <v>0.863056663066453</v>
      </c>
      <c r="J361" s="58" t="n">
        <f aca="false">NORMINV(ur,$B$5,$B$6)</f>
        <v>0.0761509077357773</v>
      </c>
      <c r="K361" s="59" t="n">
        <f aca="false">NORMINV(vr,$C$5,$C$6)</f>
        <v>0.147532460196342</v>
      </c>
      <c r="L361" s="60" t="n">
        <f aca="false">$B$4*J361+$C$4*K361</f>
        <v>0.0975653734739467</v>
      </c>
    </row>
    <row r="362" customFormat="false" ht="12.75" hidden="false" customHeight="false" outlineLevel="0" collapsed="false">
      <c r="A362" s="54" t="n">
        <f aca="true">RAND()</f>
        <v>0.0917764220111167</v>
      </c>
      <c r="B362" s="54" t="n">
        <f aca="false">B361+0.001</f>
        <v>0.354</v>
      </c>
      <c r="C362" s="54" t="n">
        <f aca="false">(-1/d)*LN(1-(1-EXP(-d))/(1+EXP(-d*u)*(1/w-1)))</f>
        <v>0.106938065357533</v>
      </c>
      <c r="D362" s="55" t="n">
        <f aca="false">NORMINV(u,$B$5,$B$6)</f>
        <v>0.0063641252001395</v>
      </c>
      <c r="E362" s="56" t="n">
        <f aca="false">NORMINV(v,$C$5,$C$6)</f>
        <v>-0.0394381987206006</v>
      </c>
      <c r="F362" s="57" t="n">
        <f aca="false">$B$4*D362+$C$4*E362</f>
        <v>-0.00737657197608252</v>
      </c>
      <c r="G362" s="10" t="n">
        <f aca="true">RAND()</f>
        <v>0.223416665678034</v>
      </c>
      <c r="H362" s="54" t="n">
        <f aca="false">INDEX(u,1+1000*$G362)</f>
        <v>0.224</v>
      </c>
      <c r="I362" s="54" t="n">
        <f aca="false">INDEX(v,1+1000*$G362)</f>
        <v>0.241565031543964</v>
      </c>
      <c r="J362" s="58" t="n">
        <f aca="false">NORMINV(ur,$B$5,$B$6)</f>
        <v>-0.0896883861260925</v>
      </c>
      <c r="K362" s="59" t="n">
        <f aca="false">NORMINV(vr,$C$5,$C$6)</f>
        <v>0.00389782700357262</v>
      </c>
      <c r="L362" s="60" t="n">
        <f aca="false">$B$4*J362+$C$4*K362</f>
        <v>-0.061612522187193</v>
      </c>
    </row>
    <row r="363" customFormat="false" ht="12.75" hidden="false" customHeight="false" outlineLevel="0" collapsed="false">
      <c r="A363" s="54" t="n">
        <f aca="true">RAND()</f>
        <v>0.706210489451153</v>
      </c>
      <c r="B363" s="54" t="n">
        <f aca="false">B362+0.001</f>
        <v>0.355</v>
      </c>
      <c r="C363" s="54" t="n">
        <f aca="false">(-1/d)*LN(1-(1-EXP(-d))/(1+EXP(-d*u)*(1/w-1)))</f>
        <v>0.490950113713182</v>
      </c>
      <c r="D363" s="55" t="n">
        <f aca="false">NORMINV(u,$B$5,$B$6)</f>
        <v>0.00703597765373151</v>
      </c>
      <c r="E363" s="56" t="n">
        <f aca="false">NORMINV(v,$C$5,$C$6)</f>
        <v>0.0581850682580828</v>
      </c>
      <c r="F363" s="57" t="n">
        <f aca="false">$B$4*D363+$C$4*E363</f>
        <v>0.0223807048350369</v>
      </c>
      <c r="G363" s="10" t="n">
        <f aca="true">RAND()</f>
        <v>0.583034631083372</v>
      </c>
      <c r="H363" s="54" t="n">
        <f aca="false">INDEX(u,1+1000*$G363)</f>
        <v>0.584</v>
      </c>
      <c r="I363" s="54" t="n">
        <f aca="false">INDEX(v,1+1000*$G363)</f>
        <v>0.857811202875455</v>
      </c>
      <c r="J363" s="58" t="n">
        <f aca="false">NORMINV(ur,$B$5,$B$6)</f>
        <v>0.153034299579381</v>
      </c>
      <c r="K363" s="59" t="n">
        <f aca="false">NORMINV(vr,$C$5,$C$6)</f>
        <v>0.145642972365402</v>
      </c>
      <c r="L363" s="60" t="n">
        <f aca="false">$B$4*J363+$C$4*K363</f>
        <v>0.150816901415188</v>
      </c>
    </row>
    <row r="364" customFormat="false" ht="12.75" hidden="false" customHeight="false" outlineLevel="0" collapsed="false">
      <c r="A364" s="54" t="n">
        <f aca="true">RAND()</f>
        <v>0.770675980302723</v>
      </c>
      <c r="B364" s="54" t="n">
        <f aca="false">B363+0.001</f>
        <v>0.356</v>
      </c>
      <c r="C364" s="54" t="n">
        <f aca="false">(-1/d)*LN(1-(1-EXP(-d))/(1+EXP(-d*u)*(1/w-1)))</f>
        <v>0.539614997098525</v>
      </c>
      <c r="D364" s="55" t="n">
        <f aca="false">NORMINV(u,$B$5,$B$6)</f>
        <v>0.00770715937422778</v>
      </c>
      <c r="E364" s="56" t="n">
        <f aca="false">NORMINV(v,$C$5,$C$6)</f>
        <v>0.0679571063122446</v>
      </c>
      <c r="F364" s="57" t="n">
        <f aca="false">$B$4*D364+$C$4*E364</f>
        <v>0.0257821434556328</v>
      </c>
      <c r="G364" s="10" t="n">
        <f aca="true">RAND()</f>
        <v>0.653739837505698</v>
      </c>
      <c r="H364" s="54" t="n">
        <f aca="false">INDEX(u,1+1000*$G364)</f>
        <v>0.654000000000001</v>
      </c>
      <c r="I364" s="54" t="n">
        <f aca="false">INDEX(v,1+1000*$G364)</f>
        <v>0.618852757296124</v>
      </c>
      <c r="J364" s="58" t="n">
        <f aca="false">NORMINV(ur,$B$5,$B$6)</f>
        <v>0.199035593473175</v>
      </c>
      <c r="K364" s="59" t="n">
        <f aca="false">NORMINV(vr,$C$5,$C$6)</f>
        <v>0.0841975280187347</v>
      </c>
      <c r="L364" s="60" t="n">
        <f aca="false">$B$4*J364+$C$4*K364</f>
        <v>0.164584173836843</v>
      </c>
    </row>
    <row r="365" customFormat="false" ht="12.75" hidden="false" customHeight="false" outlineLevel="0" collapsed="false">
      <c r="A365" s="54" t="n">
        <f aca="true">RAND()</f>
        <v>0.763018044764852</v>
      </c>
      <c r="B365" s="54" t="n">
        <f aca="false">B364+0.001</f>
        <v>0.357</v>
      </c>
      <c r="C365" s="54" t="n">
        <f aca="false">(-1/d)*LN(1-(1-EXP(-d))/(1+EXP(-d*u)*(1/w-1)))</f>
        <v>0.534445055708025</v>
      </c>
      <c r="D365" s="55" t="n">
        <f aca="false">NORMINV(u,$B$5,$B$6)</f>
        <v>0.00837767652764178</v>
      </c>
      <c r="E365" s="56" t="n">
        <f aca="false">NORMINV(v,$C$5,$C$6)</f>
        <v>0.0669158805228806</v>
      </c>
      <c r="F365" s="57" t="n">
        <f aca="false">$B$4*D365+$C$4*E365</f>
        <v>0.0259391377262134</v>
      </c>
      <c r="G365" s="10" t="n">
        <f aca="true">RAND()</f>
        <v>0.857860680461075</v>
      </c>
      <c r="H365" s="54" t="n">
        <f aca="false">INDEX(u,1+1000*$G365)</f>
        <v>0.858000000000001</v>
      </c>
      <c r="I365" s="54" t="n">
        <f aca="false">INDEX(v,1+1000*$G365)</f>
        <v>0.729089112750421</v>
      </c>
      <c r="J365" s="58" t="n">
        <f aca="false">NORMINV(ur,$B$5,$B$6)</f>
        <v>0.367844222320054</v>
      </c>
      <c r="K365" s="59" t="n">
        <f aca="false">NORMINV(vr,$C$5,$C$6)</f>
        <v>0.108804834786281</v>
      </c>
      <c r="L365" s="60" t="n">
        <f aca="false">$B$4*J365+$C$4*K365</f>
        <v>0.290132406059922</v>
      </c>
    </row>
    <row r="366" customFormat="false" ht="12.75" hidden="false" customHeight="false" outlineLevel="0" collapsed="false">
      <c r="A366" s="54" t="n">
        <f aca="true">RAND()</f>
        <v>0.0195388953738067</v>
      </c>
      <c r="B366" s="54" t="n">
        <f aca="false">B365+0.001</f>
        <v>0.358</v>
      </c>
      <c r="C366" s="54" t="n">
        <f aca="false">(-1/d)*LN(1-(1-EXP(-d))/(1+EXP(-d*u)*(1/w-1)))</f>
        <v>0.0284730286066366</v>
      </c>
      <c r="D366" s="55" t="n">
        <f aca="false">NORMINV(u,$B$5,$B$6)</f>
        <v>0.00904753524257622</v>
      </c>
      <c r="E366" s="56" t="n">
        <f aca="false">NORMINV(v,$C$5,$C$6)</f>
        <v>-0.0922979702385885</v>
      </c>
      <c r="F366" s="57" t="n">
        <f aca="false">$B$4*D366+$C$4*E366</f>
        <v>-0.0213561164017732</v>
      </c>
      <c r="G366" s="10" t="n">
        <f aca="true">RAND()</f>
        <v>0.476551829468718</v>
      </c>
      <c r="H366" s="54" t="n">
        <f aca="false">INDEX(u,1+1000*$G366)</f>
        <v>0.477</v>
      </c>
      <c r="I366" s="54" t="n">
        <f aca="false">INDEX(v,1+1000*$G366)</f>
        <v>0.250999229067916</v>
      </c>
      <c r="J366" s="58" t="n">
        <f aca="false">NORMINV(ur,$B$5,$B$6)</f>
        <v>0.0855788937230042</v>
      </c>
      <c r="K366" s="59" t="n">
        <f aca="false">NORMINV(vr,$C$5,$C$6)</f>
        <v>0.00629210913819273</v>
      </c>
      <c r="L366" s="60" t="n">
        <f aca="false">$B$4*J366+$C$4*K366</f>
        <v>0.0617928583475608</v>
      </c>
    </row>
    <row r="367" customFormat="false" ht="12.75" hidden="false" customHeight="false" outlineLevel="0" collapsed="false">
      <c r="A367" s="54" t="n">
        <f aca="true">RAND()</f>
        <v>0.397632185159926</v>
      </c>
      <c r="B367" s="54" t="n">
        <f aca="false">B366+0.001</f>
        <v>0.359</v>
      </c>
      <c r="C367" s="54" t="n">
        <f aca="false">(-1/d)*LN(1-(1-EXP(-d))/(1+EXP(-d*u)*(1/w-1)))</f>
        <v>0.314607977060084</v>
      </c>
      <c r="D367" s="55" t="n">
        <f aca="false">NORMINV(u,$B$5,$B$6)</f>
        <v>0.00971674161069712</v>
      </c>
      <c r="E367" s="56" t="n">
        <f aca="false">NORMINV(v,$C$5,$C$6)</f>
        <v>0.0213735443873767</v>
      </c>
      <c r="F367" s="57" t="n">
        <f aca="false">$B$4*D367+$C$4*E367</f>
        <v>0.013213782443701</v>
      </c>
      <c r="G367" s="10" t="n">
        <f aca="true">RAND()</f>
        <v>0.607588058201316</v>
      </c>
      <c r="H367" s="54" t="n">
        <f aca="false">INDEX(u,1+1000*$G367)</f>
        <v>0.608</v>
      </c>
      <c r="I367" s="54" t="n">
        <f aca="false">INDEX(v,1+1000*$G367)</f>
        <v>0.459218764315284</v>
      </c>
      <c r="J367" s="58" t="n">
        <f aca="false">NORMINV(ur,$B$5,$B$6)</f>
        <v>0.168527529008787</v>
      </c>
      <c r="K367" s="59" t="n">
        <f aca="false">NORMINV(vr,$C$5,$C$6)</f>
        <v>0.0518078331846061</v>
      </c>
      <c r="L367" s="60" t="n">
        <f aca="false">$B$4*J367+$C$4*K367</f>
        <v>0.133511620261533</v>
      </c>
    </row>
    <row r="368" customFormat="false" ht="12.75" hidden="false" customHeight="false" outlineLevel="0" collapsed="false">
      <c r="A368" s="54" t="n">
        <f aca="true">RAND()</f>
        <v>0.22750700319756</v>
      </c>
      <c r="B368" s="54" t="n">
        <f aca="false">B367+0.001</f>
        <v>0.36</v>
      </c>
      <c r="C368" s="54" t="n">
        <f aca="false">(-1/d)*LN(1-(1-EXP(-d))/(1+EXP(-d*u)*(1/w-1)))</f>
        <v>0.214637112959749</v>
      </c>
      <c r="D368" s="55" t="n">
        <f aca="false">NORMINV(u,$B$5,$B$6)</f>
        <v>0.0103853016872018</v>
      </c>
      <c r="E368" s="56" t="n">
        <f aca="false">NORMINV(v,$C$5,$C$6)</f>
        <v>-0.00323473734554115</v>
      </c>
      <c r="F368" s="57" t="n">
        <f aca="false">$B$4*D368+$C$4*E368</f>
        <v>0.00629928997737889</v>
      </c>
      <c r="G368" s="10" t="n">
        <f aca="true">RAND()</f>
        <v>0.572057125650817</v>
      </c>
      <c r="H368" s="54" t="n">
        <f aca="false">INDEX(u,1+1000*$G368)</f>
        <v>0.573</v>
      </c>
      <c r="I368" s="54" t="n">
        <f aca="false">INDEX(v,1+1000*$G368)</f>
        <v>0.386772132195514</v>
      </c>
      <c r="J368" s="58" t="n">
        <f aca="false">NORMINV(ur,$B$5,$B$6)</f>
        <v>0.146004287790495</v>
      </c>
      <c r="K368" s="59" t="n">
        <f aca="false">NORMINV(vr,$C$5,$C$6)</f>
        <v>0.0369806427957757</v>
      </c>
      <c r="L368" s="60" t="n">
        <f aca="false">$B$4*J368+$C$4*K368</f>
        <v>0.113297194292079</v>
      </c>
    </row>
    <row r="369" customFormat="false" ht="12.75" hidden="false" customHeight="false" outlineLevel="0" collapsed="false">
      <c r="A369" s="54" t="n">
        <f aca="true">RAND()</f>
        <v>0.971349092451164</v>
      </c>
      <c r="B369" s="54" t="n">
        <f aca="false">B368+0.001</f>
        <v>0.361</v>
      </c>
      <c r="C369" s="54" t="n">
        <f aca="false">(-1/d)*LN(1-(1-EXP(-d))/(1+EXP(-d*u)*(1/w-1)))</f>
        <v>0.838360751774093</v>
      </c>
      <c r="D369" s="55" t="n">
        <f aca="false">NORMINV(u,$B$5,$B$6)</f>
        <v>0.0110532214912814</v>
      </c>
      <c r="E369" s="56" t="n">
        <f aca="false">NORMINV(v,$C$5,$C$6)</f>
        <v>0.139019445402415</v>
      </c>
      <c r="F369" s="57" t="n">
        <f aca="false">$B$4*D369+$C$4*E369</f>
        <v>0.0494430886646216</v>
      </c>
      <c r="G369" s="10" t="n">
        <f aca="true">RAND()</f>
        <v>0.941474258001418</v>
      </c>
      <c r="H369" s="54" t="n">
        <f aca="false">INDEX(u,1+1000*$G369)</f>
        <v>0.942000000000001</v>
      </c>
      <c r="I369" s="54" t="n">
        <f aca="false">INDEX(v,1+1000*$G369)</f>
        <v>0.740094266186659</v>
      </c>
      <c r="J369" s="58" t="n">
        <f aca="false">NORMINV(ur,$B$5,$B$6)</f>
        <v>0.492946704127466</v>
      </c>
      <c r="K369" s="59" t="n">
        <f aca="false">NORMINV(vr,$C$5,$C$6)</f>
        <v>0.111490884000177</v>
      </c>
      <c r="L369" s="60" t="n">
        <f aca="false">$B$4*J369+$C$4*K369</f>
        <v>0.37850995808928</v>
      </c>
    </row>
    <row r="370" customFormat="false" ht="12.75" hidden="false" customHeight="false" outlineLevel="0" collapsed="false">
      <c r="A370" s="54" t="n">
        <f aca="true">RAND()</f>
        <v>0.735650231474064</v>
      </c>
      <c r="B370" s="54" t="n">
        <f aca="false">B369+0.001</f>
        <v>0.362</v>
      </c>
      <c r="C370" s="54" t="n">
        <f aca="false">(-1/d)*LN(1-(1-EXP(-d))/(1+EXP(-d*u)*(1/w-1)))</f>
        <v>0.518298925370333</v>
      </c>
      <c r="D370" s="55" t="n">
        <f aca="false">NORMINV(u,$B$5,$B$6)</f>
        <v>0.0117205070065779</v>
      </c>
      <c r="E370" s="56" t="n">
        <f aca="false">NORMINV(v,$C$5,$C$6)</f>
        <v>0.0636707759703546</v>
      </c>
      <c r="F370" s="57" t="n">
        <f aca="false">$B$4*D370+$C$4*E370</f>
        <v>0.0273055876957109</v>
      </c>
      <c r="G370" s="10" t="n">
        <f aca="true">RAND()</f>
        <v>0.837400289951949</v>
      </c>
      <c r="H370" s="54" t="n">
        <f aca="false">INDEX(u,1+1000*$G370)</f>
        <v>0.838000000000001</v>
      </c>
      <c r="I370" s="54" t="n">
        <f aca="false">INDEX(v,1+1000*$G370)</f>
        <v>0.839242522411827</v>
      </c>
      <c r="J370" s="58" t="n">
        <f aca="false">NORMINV(ur,$B$5,$B$6)</f>
        <v>0.34656782467556</v>
      </c>
      <c r="K370" s="59" t="n">
        <f aca="false">NORMINV(vr,$C$5,$C$6)</f>
        <v>0.139307959166267</v>
      </c>
      <c r="L370" s="60" t="n">
        <f aca="false">$B$4*J370+$C$4*K370</f>
        <v>0.284389865022772</v>
      </c>
    </row>
    <row r="371" customFormat="false" ht="12.75" hidden="false" customHeight="false" outlineLevel="0" collapsed="false">
      <c r="A371" s="54" t="n">
        <f aca="true">RAND()</f>
        <v>0.291875395007253</v>
      </c>
      <c r="B371" s="54" t="n">
        <f aca="false">B370+0.001</f>
        <v>0.363</v>
      </c>
      <c r="C371" s="54" t="n">
        <f aca="false">(-1/d)*LN(1-(1-EXP(-d))/(1+EXP(-d*u)*(1/w-1)))</f>
        <v>0.257300018728872</v>
      </c>
      <c r="D371" s="55" t="n">
        <f aca="false">NORMINV(u,$B$5,$B$6)</f>
        <v>0.0123871641816349</v>
      </c>
      <c r="E371" s="56" t="n">
        <f aca="false">NORMINV(v,$C$5,$C$6)</f>
        <v>0.00786465897029853</v>
      </c>
      <c r="F371" s="57" t="n">
        <f aca="false">$B$4*D371+$C$4*E371</f>
        <v>0.011030412618234</v>
      </c>
      <c r="G371" s="10" t="n">
        <f aca="true">RAND()</f>
        <v>0.604639990475935</v>
      </c>
      <c r="H371" s="54" t="n">
        <f aca="false">INDEX(u,1+1000*$G371)</f>
        <v>0.605</v>
      </c>
      <c r="I371" s="54" t="n">
        <f aca="false">INDEX(v,1+1000*$G371)</f>
        <v>0.423455982983077</v>
      </c>
      <c r="J371" s="58" t="n">
        <f aca="false">NORMINV(ur,$B$5,$B$6)</f>
        <v>0.166577653301024</v>
      </c>
      <c r="K371" s="59" t="n">
        <f aca="false">NORMINV(vr,$C$5,$C$6)</f>
        <v>0.0445551987045453</v>
      </c>
      <c r="L371" s="60" t="n">
        <f aca="false">$B$4*J371+$C$4*K371</f>
        <v>0.12997091692208</v>
      </c>
    </row>
    <row r="372" customFormat="false" ht="12.75" hidden="false" customHeight="false" outlineLevel="0" collapsed="false">
      <c r="A372" s="54" t="n">
        <f aca="true">RAND()</f>
        <v>0.970080692636003</v>
      </c>
      <c r="B372" s="54" t="n">
        <f aca="false">B371+0.001</f>
        <v>0.364</v>
      </c>
      <c r="C372" s="54" t="n">
        <f aca="false">(-1/d)*LN(1-(1-EXP(-d))/(1+EXP(-d*u)*(1/w-1)))</f>
        <v>0.835836876510174</v>
      </c>
      <c r="D372" s="55" t="n">
        <f aca="false">NORMINV(u,$B$5,$B$6)</f>
        <v>0.0130531989303434</v>
      </c>
      <c r="E372" s="56" t="n">
        <f aca="false">NORMINV(v,$C$5,$C$6)</f>
        <v>0.138199261287951</v>
      </c>
      <c r="F372" s="57" t="n">
        <f aca="false">$B$4*D372+$C$4*E372</f>
        <v>0.0505970176376258</v>
      </c>
      <c r="G372" s="10" t="n">
        <f aca="true">RAND()</f>
        <v>0.591357967326597</v>
      </c>
      <c r="H372" s="54" t="n">
        <f aca="false">INDEX(u,1+1000*$G372)</f>
        <v>0.592</v>
      </c>
      <c r="I372" s="54" t="n">
        <f aca="false">INDEX(v,1+1000*$G372)</f>
        <v>0.88511720197986</v>
      </c>
      <c r="J372" s="58" t="n">
        <f aca="false">NORMINV(ur,$B$5,$B$6)</f>
        <v>0.158173187295762</v>
      </c>
      <c r="K372" s="59" t="n">
        <f aca="false">NORMINV(vr,$C$5,$C$6)</f>
        <v>0.156077031366199</v>
      </c>
      <c r="L372" s="60" t="n">
        <f aca="false">$B$4*J372+$C$4*K372</f>
        <v>0.157544340516893</v>
      </c>
    </row>
    <row r="373" customFormat="false" ht="12.75" hidden="false" customHeight="false" outlineLevel="0" collapsed="false">
      <c r="A373" s="54" t="n">
        <f aca="true">RAND()</f>
        <v>0.646864120567439</v>
      </c>
      <c r="B373" s="54" t="n">
        <f aca="false">B372+0.001</f>
        <v>0.365</v>
      </c>
      <c r="C373" s="54" t="n">
        <f aca="false">(-1/d)*LN(1-(1-EXP(-d))/(1+EXP(-d*u)*(1/w-1)))</f>
        <v>0.461482607808452</v>
      </c>
      <c r="D373" s="55" t="n">
        <f aca="false">NORMINV(u,$B$5,$B$6)</f>
        <v>0.0137186171323821</v>
      </c>
      <c r="E373" s="56" t="n">
        <f aca="false">NORMINV(v,$C$5,$C$6)</f>
        <v>0.0522640580017072</v>
      </c>
      <c r="F373" s="57" t="n">
        <f aca="false">$B$4*D373+$C$4*E373</f>
        <v>0.0252822493931796</v>
      </c>
      <c r="G373" s="10" t="n">
        <f aca="true">RAND()</f>
        <v>0.511969636239895</v>
      </c>
      <c r="H373" s="54" t="n">
        <f aca="false">INDEX(u,1+1000*$G373)</f>
        <v>0.512</v>
      </c>
      <c r="I373" s="54" t="n">
        <f aca="false">INDEX(v,1+1000*$G373)</f>
        <v>0.0411410934045645</v>
      </c>
      <c r="J373" s="58" t="n">
        <f aca="false">NORMINV(ur,$B$5,$B$6)</f>
        <v>0.107521019155048</v>
      </c>
      <c r="K373" s="59" t="n">
        <f aca="false">NORMINV(vr,$C$5,$C$6)</f>
        <v>-0.0790076066562732</v>
      </c>
      <c r="L373" s="60" t="n">
        <f aca="false">$B$4*J373+$C$4*K373</f>
        <v>0.0515624314116513</v>
      </c>
    </row>
    <row r="374" customFormat="false" ht="12.75" hidden="false" customHeight="false" outlineLevel="0" collapsed="false">
      <c r="A374" s="54" t="n">
        <f aca="true">RAND()</f>
        <v>0.974682630588812</v>
      </c>
      <c r="B374" s="54" t="n">
        <f aca="false">B373+0.001</f>
        <v>0.366</v>
      </c>
      <c r="C374" s="54" t="n">
        <f aca="false">(-1/d)*LN(1-(1-EXP(-d))/(1+EXP(-d*u)*(1/w-1)))</f>
        <v>0.85384484773667</v>
      </c>
      <c r="D374" s="55" t="n">
        <f aca="false">NORMINV(u,$B$5,$B$6)</f>
        <v>0.0143834246336526</v>
      </c>
      <c r="E374" s="56" t="n">
        <f aca="false">NORMINV(v,$C$5,$C$6)</f>
        <v>0.144245356761348</v>
      </c>
      <c r="F374" s="57" t="n">
        <f aca="false">$B$4*D374+$C$4*E374</f>
        <v>0.0533420042719612</v>
      </c>
      <c r="G374" s="10" t="n">
        <f aca="true">RAND()</f>
        <v>0.15709846728499</v>
      </c>
      <c r="H374" s="54" t="n">
        <f aca="false">INDEX(u,1+1000*$G374)</f>
        <v>0.158</v>
      </c>
      <c r="I374" s="54" t="n">
        <f aca="false">INDEX(v,1+1000*$G374)</f>
        <v>0.417418830132651</v>
      </c>
      <c r="J374" s="58" t="n">
        <f aca="false">NORMINV(ur,$B$5,$B$6)</f>
        <v>-0.150677916256637</v>
      </c>
      <c r="K374" s="59" t="n">
        <f aca="false">NORMINV(vr,$C$5,$C$6)</f>
        <v>0.0433199054860332</v>
      </c>
      <c r="L374" s="60" t="n">
        <f aca="false">$B$4*J374+$C$4*K374</f>
        <v>-0.0924785697338361</v>
      </c>
    </row>
    <row r="375" customFormat="false" ht="12.75" hidden="false" customHeight="false" outlineLevel="0" collapsed="false">
      <c r="A375" s="54" t="n">
        <f aca="true">RAND()</f>
        <v>0.681317005844085</v>
      </c>
      <c r="B375" s="54" t="n">
        <f aca="false">B374+0.001</f>
        <v>0.367</v>
      </c>
      <c r="C375" s="54" t="n">
        <f aca="false">(-1/d)*LN(1-(1-EXP(-d))/(1+EXP(-d*u)*(1/w-1)))</f>
        <v>0.485336209994603</v>
      </c>
      <c r="D375" s="55" t="n">
        <f aca="false">NORMINV(u,$B$5,$B$6)</f>
        <v>0.0150476272467085</v>
      </c>
      <c r="E375" s="56" t="n">
        <f aca="false">NORMINV(v,$C$5,$C$6)</f>
        <v>0.0570588038993964</v>
      </c>
      <c r="F375" s="57" t="n">
        <f aca="false">$B$4*D375+$C$4*E375</f>
        <v>0.0276509802425149</v>
      </c>
      <c r="G375" s="10" t="n">
        <f aca="true">RAND()</f>
        <v>0.237290020758307</v>
      </c>
      <c r="H375" s="54" t="n">
        <f aca="false">INDEX(u,1+1000*$G375)</f>
        <v>0.238</v>
      </c>
      <c r="I375" s="54" t="n">
        <f aca="false">INDEX(v,1+1000*$G375)</f>
        <v>0.461695578499739</v>
      </c>
      <c r="J375" s="58" t="n">
        <f aca="false">NORMINV(ur,$B$5,$B$6)</f>
        <v>-0.0781876900550105</v>
      </c>
      <c r="K375" s="59" t="n">
        <f aca="false">NORMINV(vr,$C$5,$C$6)</f>
        <v>0.0523069640987089</v>
      </c>
      <c r="L375" s="60" t="n">
        <f aca="false">$B$4*J375+$C$4*K375</f>
        <v>-0.0390392938088947</v>
      </c>
    </row>
    <row r="376" customFormat="false" ht="12.75" hidden="false" customHeight="false" outlineLevel="0" collapsed="false">
      <c r="A376" s="54" t="n">
        <f aca="true">RAND()</f>
        <v>0.585266102107051</v>
      </c>
      <c r="B376" s="54" t="n">
        <f aca="false">B375+0.001</f>
        <v>0.368</v>
      </c>
      <c r="C376" s="54" t="n">
        <f aca="false">(-1/d)*LN(1-(1-EXP(-d))/(1+EXP(-d*u)*(1/w-1)))</f>
        <v>0.427261503184224</v>
      </c>
      <c r="D376" s="55" t="n">
        <f aca="false">NORMINV(u,$B$5,$B$6)</f>
        <v>0.0157112307511808</v>
      </c>
      <c r="E376" s="56" t="n">
        <f aca="false">NORMINV(v,$C$5,$C$6)</f>
        <v>0.045331959358544</v>
      </c>
      <c r="F376" s="57" t="n">
        <f aca="false">$B$4*D376+$C$4*E376</f>
        <v>0.0245974493333898</v>
      </c>
      <c r="G376" s="10" t="n">
        <f aca="true">RAND()</f>
        <v>0.979554585390167</v>
      </c>
      <c r="H376" s="54" t="n">
        <f aca="false">INDEX(u,1+1000*$G376)</f>
        <v>0.980000000000001</v>
      </c>
      <c r="I376" s="54" t="n">
        <f aca="false">INDEX(v,1+1000*$G376)</f>
        <v>0.557382236292475</v>
      </c>
      <c r="J376" s="58" t="n">
        <f aca="false">NORMINV(ur,$B$5,$B$6)</f>
        <v>0.61343722765796</v>
      </c>
      <c r="K376" s="59" t="n">
        <f aca="false">NORMINV(vr,$C$5,$C$6)</f>
        <v>0.0715468419685841</v>
      </c>
      <c r="L376" s="60" t="n">
        <f aca="false">$B$4*J376+$C$4*K376</f>
        <v>0.450870111951147</v>
      </c>
    </row>
    <row r="377" customFormat="false" ht="12.75" hidden="false" customHeight="false" outlineLevel="0" collapsed="false">
      <c r="A377" s="54" t="n">
        <f aca="true">RAND()</f>
        <v>0.837495852755577</v>
      </c>
      <c r="B377" s="54" t="n">
        <f aca="false">B376+0.001</f>
        <v>0.369</v>
      </c>
      <c r="C377" s="54" t="n">
        <f aca="false">(-1/d)*LN(1-(1-EXP(-d))/(1+EXP(-d*u)*(1/w-1)))</f>
        <v>0.61177944569524</v>
      </c>
      <c r="D377" s="55" t="n">
        <f aca="false">NORMINV(u,$B$5,$B$6)</f>
        <v>0.0163742408941971</v>
      </c>
      <c r="E377" s="56" t="n">
        <f aca="false">NORMINV(v,$C$5,$C$6)</f>
        <v>0.0827167922869832</v>
      </c>
      <c r="F377" s="57" t="n">
        <f aca="false">$B$4*D377+$C$4*E377</f>
        <v>0.0362770063120329</v>
      </c>
      <c r="G377" s="10" t="n">
        <f aca="true">RAND()</f>
        <v>0.463892524819766</v>
      </c>
      <c r="H377" s="54" t="n">
        <f aca="false">INDEX(u,1+1000*$G377)</f>
        <v>0.464</v>
      </c>
      <c r="I377" s="54" t="n">
        <f aca="false">INDEX(v,1+1000*$G377)</f>
        <v>0.47350847565988</v>
      </c>
      <c r="J377" s="58" t="n">
        <f aca="false">NORMINV(ur,$B$5,$B$6)</f>
        <v>0.0774096407176856</v>
      </c>
      <c r="K377" s="59" t="n">
        <f aca="false">NORMINV(vr,$C$5,$C$6)</f>
        <v>0.0546837374711249</v>
      </c>
      <c r="L377" s="60" t="n">
        <f aca="false">$B$4*J377+$C$4*K377</f>
        <v>0.0705918697437174</v>
      </c>
    </row>
    <row r="378" customFormat="false" ht="12.75" hidden="false" customHeight="false" outlineLevel="0" collapsed="false">
      <c r="A378" s="54" t="n">
        <f aca="true">RAND()</f>
        <v>0.760067955792156</v>
      </c>
      <c r="B378" s="54" t="n">
        <f aca="false">B377+0.001</f>
        <v>0.37</v>
      </c>
      <c r="C378" s="54" t="n">
        <f aca="false">(-1/d)*LN(1-(1-EXP(-d))/(1+EXP(-d*u)*(1/w-1)))</f>
        <v>0.544124872588555</v>
      </c>
      <c r="D378" s="55" t="n">
        <f aca="false">NORMINV(u,$B$5,$B$6)</f>
        <v>0.017036663390796</v>
      </c>
      <c r="E378" s="56" t="n">
        <f aca="false">NORMINV(v,$C$5,$C$6)</f>
        <v>0.0688664908462547</v>
      </c>
      <c r="F378" s="57" t="n">
        <f aca="false">$B$4*D378+$C$4*E378</f>
        <v>0.0325856116274337</v>
      </c>
      <c r="G378" s="10" t="n">
        <f aca="true">RAND()</f>
        <v>0.910944182281544</v>
      </c>
      <c r="H378" s="54" t="n">
        <f aca="false">INDEX(u,1+1000*$G378)</f>
        <v>0.911000000000001</v>
      </c>
      <c r="I378" s="54" t="n">
        <f aca="false">INDEX(v,1+1000*$G378)</f>
        <v>0.927537064747698</v>
      </c>
      <c r="J378" s="58" t="n">
        <f aca="false">NORMINV(ur,$B$5,$B$6)</f>
        <v>0.436734656527571</v>
      </c>
      <c r="K378" s="59" t="n">
        <f aca="false">NORMINV(vr,$C$5,$C$6)</f>
        <v>0.176615240339041</v>
      </c>
      <c r="L378" s="60" t="n">
        <f aca="false">$B$4*J378+$C$4*K378</f>
        <v>0.358698831671012</v>
      </c>
    </row>
    <row r="379" customFormat="false" ht="12.75" hidden="false" customHeight="false" outlineLevel="0" collapsed="false">
      <c r="A379" s="54" t="n">
        <f aca="true">RAND()</f>
        <v>0.325207994329688</v>
      </c>
      <c r="B379" s="54" t="n">
        <f aca="false">B378+0.001</f>
        <v>0.371</v>
      </c>
      <c r="C379" s="54" t="n">
        <f aca="false">(-1/d)*LN(1-(1-EXP(-d))/(1+EXP(-d*u)*(1/w-1)))</f>
        <v>0.283646991962654</v>
      </c>
      <c r="D379" s="55" t="n">
        <f aca="false">NORMINV(u,$B$5,$B$6)</f>
        <v>0.0176985039243374</v>
      </c>
      <c r="E379" s="56" t="n">
        <f aca="false">NORMINV(v,$C$5,$C$6)</f>
        <v>0.0142366946583889</v>
      </c>
      <c r="F379" s="57" t="n">
        <f aca="false">$B$4*D379+$C$4*E379</f>
        <v>0.0166599611445529</v>
      </c>
      <c r="G379" s="10" t="n">
        <f aca="true">RAND()</f>
        <v>0.454983892632532</v>
      </c>
      <c r="H379" s="54" t="n">
        <f aca="false">INDEX(u,1+1000*$G379)</f>
        <v>0.455</v>
      </c>
      <c r="I379" s="54" t="n">
        <f aca="false">INDEX(v,1+1000*$G379)</f>
        <v>0.35095239813942</v>
      </c>
      <c r="J379" s="58" t="n">
        <f aca="false">NORMINV(ur,$B$5,$B$6)</f>
        <v>0.0717403648388589</v>
      </c>
      <c r="K379" s="59" t="n">
        <f aca="false">NORMINV(vr,$C$5,$C$6)</f>
        <v>0.0293799631745712</v>
      </c>
      <c r="L379" s="60" t="n">
        <f aca="false">$B$4*J379+$C$4*K379</f>
        <v>0.0590322443395726</v>
      </c>
    </row>
    <row r="380" customFormat="false" ht="12.75" hidden="false" customHeight="false" outlineLevel="0" collapsed="false">
      <c r="A380" s="54" t="n">
        <f aca="true">RAND()</f>
        <v>0.2027640590808</v>
      </c>
      <c r="B380" s="54" t="n">
        <f aca="false">B379+0.001</f>
        <v>0.372</v>
      </c>
      <c r="C380" s="54" t="n">
        <f aca="false">(-1/d)*LN(1-(1-EXP(-d))/(1+EXP(-d*u)*(1/w-1)))</f>
        <v>0.206766857320607</v>
      </c>
      <c r="D380" s="55" t="n">
        <f aca="false">NORMINV(u,$B$5,$B$6)</f>
        <v>0.018359768146907</v>
      </c>
      <c r="E380" s="56" t="n">
        <f aca="false">NORMINV(v,$C$5,$C$6)</f>
        <v>-0.00541527106023922</v>
      </c>
      <c r="F380" s="57" t="n">
        <f aca="false">$B$4*D380+$C$4*E380</f>
        <v>0.0112272563847631</v>
      </c>
      <c r="G380" s="10" t="n">
        <f aca="true">RAND()</f>
        <v>0.33761172344659</v>
      </c>
      <c r="H380" s="54" t="n">
        <f aca="false">INDEX(u,1+1000*$G380)</f>
        <v>0.338</v>
      </c>
      <c r="I380" s="54" t="n">
        <f aca="false">INDEX(v,1+1000*$G380)</f>
        <v>0.415833252730104</v>
      </c>
      <c r="J380" s="58" t="n">
        <f aca="false">NORMINV(ur,$B$5,$B$6)</f>
        <v>-0.00448191791737028</v>
      </c>
      <c r="K380" s="59" t="n">
        <f aca="false">NORMINV(vr,$C$5,$C$6)</f>
        <v>0.0429948237916592</v>
      </c>
      <c r="L380" s="60" t="n">
        <f aca="false">$B$4*J380+$C$4*K380</f>
        <v>0.00976110459533855</v>
      </c>
    </row>
    <row r="381" customFormat="false" ht="12.75" hidden="false" customHeight="false" outlineLevel="0" collapsed="false">
      <c r="A381" s="54" t="n">
        <f aca="true">RAND()</f>
        <v>0.114884498404427</v>
      </c>
      <c r="B381" s="54" t="n">
        <f aca="false">B380+0.001</f>
        <v>0.373</v>
      </c>
      <c r="C381" s="54" t="n">
        <f aca="false">(-1/d)*LN(1-(1-EXP(-d))/(1+EXP(-d*u)*(1/w-1)))</f>
        <v>0.13836071777752</v>
      </c>
      <c r="D381" s="55" t="n">
        <f aca="false">NORMINV(u,$B$5,$B$6)</f>
        <v>0.0190204616797169</v>
      </c>
      <c r="E381" s="56" t="n">
        <f aca="false">NORMINV(v,$C$5,$C$6)</f>
        <v>-0.0270171108971916</v>
      </c>
      <c r="F381" s="57" t="n">
        <f aca="false">$B$4*D381+$C$4*E381</f>
        <v>0.00520918990664438</v>
      </c>
      <c r="G381" s="10" t="n">
        <f aca="true">RAND()</f>
        <v>0.895746337340772</v>
      </c>
      <c r="H381" s="54" t="n">
        <f aca="false">INDEX(u,1+1000*$G381)</f>
        <v>0.896000000000001</v>
      </c>
      <c r="I381" s="54" t="n">
        <f aca="false">INDEX(v,1+1000*$G381)</f>
        <v>0.798957689821545</v>
      </c>
      <c r="J381" s="58" t="n">
        <f aca="false">NORMINV(ur,$B$5,$B$6)</f>
        <v>0.414770995106769</v>
      </c>
      <c r="K381" s="59" t="n">
        <f aca="false">NORMINV(vr,$C$5,$C$6)</f>
        <v>0.127032320244697</v>
      </c>
      <c r="L381" s="60" t="n">
        <f aca="false">$B$4*J381+$C$4*K381</f>
        <v>0.328449392648147</v>
      </c>
    </row>
    <row r="382" customFormat="false" ht="12.75" hidden="false" customHeight="false" outlineLevel="0" collapsed="false">
      <c r="A382" s="54" t="n">
        <f aca="true">RAND()</f>
        <v>0.280370030890775</v>
      </c>
      <c r="B382" s="54" t="n">
        <f aca="false">B381+0.001</f>
        <v>0.374</v>
      </c>
      <c r="C382" s="54" t="n">
        <f aca="false">(-1/d)*LN(1-(1-EXP(-d))/(1+EXP(-d*u)*(1/w-1)))</f>
        <v>0.259168976935666</v>
      </c>
      <c r="D382" s="55" t="n">
        <f aca="false">NORMINV(u,$B$5,$B$6)</f>
        <v>0.0196805901135011</v>
      </c>
      <c r="E382" s="56" t="n">
        <f aca="false">NORMINV(v,$C$5,$C$6)</f>
        <v>0.00832723839795969</v>
      </c>
      <c r="F382" s="57" t="n">
        <f aca="false">$B$4*D382+$C$4*E382</f>
        <v>0.0162745845988387</v>
      </c>
      <c r="G382" s="10" t="n">
        <f aca="true">RAND()</f>
        <v>0.802351111991948</v>
      </c>
      <c r="H382" s="54" t="n">
        <f aca="false">INDEX(u,1+1000*$G382)</f>
        <v>0.803000000000001</v>
      </c>
      <c r="I382" s="54" t="n">
        <f aca="false">INDEX(v,1+1000*$G382)</f>
        <v>0.836968132580259</v>
      </c>
      <c r="J382" s="58" t="n">
        <f aca="false">NORMINV(ur,$B$5,$B$6)</f>
        <v>0.313096449489394</v>
      </c>
      <c r="K382" s="59" t="n">
        <f aca="false">NORMINV(vr,$C$5,$C$6)</f>
        <v>0.138565864539261</v>
      </c>
      <c r="L382" s="60" t="n">
        <f aca="false">$B$4*J382+$C$4*K382</f>
        <v>0.260737274004354</v>
      </c>
    </row>
    <row r="383" customFormat="false" ht="12.75" hidden="false" customHeight="false" outlineLevel="0" collapsed="false">
      <c r="A383" s="54" t="n">
        <f aca="true">RAND()</f>
        <v>0.361823718470334</v>
      </c>
      <c r="B383" s="54" t="n">
        <f aca="false">B382+0.001</f>
        <v>0.375</v>
      </c>
      <c r="C383" s="54" t="n">
        <f aca="false">(-1/d)*LN(1-(1-EXP(-d))/(1+EXP(-d*u)*(1/w-1)))</f>
        <v>0.308209430982456</v>
      </c>
      <c r="D383" s="55" t="n">
        <f aca="false">NORMINV(u,$B$5,$B$6)</f>
        <v>0.0203401590089064</v>
      </c>
      <c r="E383" s="56" t="n">
        <f aca="false">NORMINV(v,$C$5,$C$6)</f>
        <v>0.0199254265080978</v>
      </c>
      <c r="F383" s="57" t="n">
        <f aca="false">$B$4*D383+$C$4*E383</f>
        <v>0.0202157392586638</v>
      </c>
      <c r="G383" s="10" t="n">
        <f aca="true">RAND()</f>
        <v>0.0804722581661373</v>
      </c>
      <c r="H383" s="54" t="n">
        <f aca="false">INDEX(u,1+1000*$G383)</f>
        <v>0.0810000000000001</v>
      </c>
      <c r="I383" s="54" t="n">
        <f aca="false">INDEX(v,1+1000*$G383)</f>
        <v>0.332215671302583</v>
      </c>
      <c r="J383" s="58" t="n">
        <f aca="false">NORMINV(ur,$B$5,$B$6)</f>
        <v>-0.249594155199374</v>
      </c>
      <c r="K383" s="59" t="n">
        <f aca="false">NORMINV(vr,$C$5,$C$6)</f>
        <v>0.0252957423410228</v>
      </c>
      <c r="L383" s="60" t="n">
        <f aca="false">$B$4*J383+$C$4*K383</f>
        <v>-0.167127185937255</v>
      </c>
    </row>
    <row r="384" customFormat="false" ht="12.75" hidden="false" customHeight="false" outlineLevel="0" collapsed="false">
      <c r="A384" s="54" t="n">
        <f aca="true">RAND()</f>
        <v>0.48675667230222</v>
      </c>
      <c r="B384" s="54" t="n">
        <f aca="false">B383+0.001</f>
        <v>0.376</v>
      </c>
      <c r="C384" s="54" t="n">
        <f aca="false">(-1/d)*LN(1-(1-EXP(-d))/(1+EXP(-d*u)*(1/w-1)))</f>
        <v>0.378867973900444</v>
      </c>
      <c r="D384" s="55" t="n">
        <f aca="false">NORMINV(u,$B$5,$B$6)</f>
        <v>0.0209991738968795</v>
      </c>
      <c r="E384" s="56" t="n">
        <f aca="false">NORMINV(v,$C$5,$C$6)</f>
        <v>0.0353235801342121</v>
      </c>
      <c r="F384" s="57" t="n">
        <f aca="false">$B$4*D384+$C$4*E384</f>
        <v>0.0252964957680793</v>
      </c>
      <c r="G384" s="10" t="n">
        <f aca="true">RAND()</f>
        <v>0.824886329669021</v>
      </c>
      <c r="H384" s="54" t="n">
        <f aca="false">INDEX(u,1+1000*$G384)</f>
        <v>0.825000000000001</v>
      </c>
      <c r="I384" s="54" t="n">
        <f aca="false">INDEX(v,1+1000*$G384)</f>
        <v>0.848273279720047</v>
      </c>
      <c r="J384" s="58" t="n">
        <f aca="false">NORMINV(ur,$B$5,$B$6)</f>
        <v>0.333647322768371</v>
      </c>
      <c r="K384" s="59" t="n">
        <f aca="false">NORMINV(vr,$C$5,$C$6)</f>
        <v>0.142324466387064</v>
      </c>
      <c r="L384" s="60" t="n">
        <f aca="false">$B$4*J384+$C$4*K384</f>
        <v>0.276250465853979</v>
      </c>
    </row>
    <row r="385" customFormat="false" ht="12.75" hidden="false" customHeight="false" outlineLevel="0" collapsed="false">
      <c r="A385" s="54" t="n">
        <f aca="true">RAND()</f>
        <v>0.355803709882969</v>
      </c>
      <c r="B385" s="54" t="n">
        <f aca="false">B384+0.001</f>
        <v>0.377</v>
      </c>
      <c r="C385" s="54" t="n">
        <f aca="false">(-1/d)*LN(1-(1-EXP(-d))/(1+EXP(-d*u)*(1/w-1)))</f>
        <v>0.306469389498521</v>
      </c>
      <c r="D385" s="55" t="n">
        <f aca="false">NORMINV(u,$B$5,$B$6)</f>
        <v>0.0216576402790487</v>
      </c>
      <c r="E385" s="56" t="n">
        <f aca="false">NORMINV(v,$C$5,$C$6)</f>
        <v>0.0195293590737449</v>
      </c>
      <c r="F385" s="57" t="n">
        <f aca="false">$B$4*D385+$C$4*E385</f>
        <v>0.0210191559174576</v>
      </c>
      <c r="G385" s="10" t="n">
        <f aca="true">RAND()</f>
        <v>0.0399160928947091</v>
      </c>
      <c r="H385" s="54" t="n">
        <f aca="false">INDEX(u,1+1000*$G385)</f>
        <v>0.04</v>
      </c>
      <c r="I385" s="54" t="n">
        <f aca="false">INDEX(v,1+1000*$G385)</f>
        <v>0.0438969523389963</v>
      </c>
      <c r="J385" s="58" t="n">
        <f aca="false">NORMINV(ur,$B$5,$B$6)</f>
        <v>-0.337671517813042</v>
      </c>
      <c r="K385" s="59" t="n">
        <f aca="false">NORMINV(vr,$C$5,$C$6)</f>
        <v>-0.0765721166767593</v>
      </c>
      <c r="L385" s="60" t="n">
        <f aca="false">$B$4*J385+$C$4*K385</f>
        <v>-0.259341697472157</v>
      </c>
    </row>
    <row r="386" customFormat="false" ht="12.75" hidden="false" customHeight="false" outlineLevel="0" collapsed="false">
      <c r="A386" s="54" t="n">
        <f aca="true">RAND()</f>
        <v>0.477957709436753</v>
      </c>
      <c r="B386" s="54" t="n">
        <f aca="false">B385+0.001</f>
        <v>0.378</v>
      </c>
      <c r="C386" s="54" t="n">
        <f aca="false">(-1/d)*LN(1-(1-EXP(-d))/(1+EXP(-d*u)*(1/w-1)))</f>
        <v>0.375782491887821</v>
      </c>
      <c r="D386" s="55" t="n">
        <f aca="false">NORMINV(u,$B$5,$B$6)</f>
        <v>0.0223155636281022</v>
      </c>
      <c r="E386" s="56" t="n">
        <f aca="false">NORMINV(v,$C$5,$C$6)</f>
        <v>0.0346738814974857</v>
      </c>
      <c r="F386" s="57" t="n">
        <f aca="false">$B$4*D386+$C$4*E386</f>
        <v>0.0260230589889173</v>
      </c>
      <c r="G386" s="10" t="n">
        <f aca="true">RAND()</f>
        <v>0.380290965082299</v>
      </c>
      <c r="H386" s="54" t="n">
        <f aca="false">INDEX(u,1+1000*$G386)</f>
        <v>0.381</v>
      </c>
      <c r="I386" s="54" t="n">
        <f aca="false">INDEX(v,1+1000*$G386)</f>
        <v>0.282374720815669</v>
      </c>
      <c r="J386" s="58" t="n">
        <f aca="false">NORMINV(ur,$B$5,$B$6)</f>
        <v>0.0242861297771629</v>
      </c>
      <c r="K386" s="59" t="n">
        <f aca="false">NORMINV(vr,$C$5,$C$6)</f>
        <v>0.0139358897145264</v>
      </c>
      <c r="L386" s="60" t="n">
        <f aca="false">$B$4*J386+$C$4*K386</f>
        <v>0.021181057758372</v>
      </c>
    </row>
    <row r="387" customFormat="false" ht="12.75" hidden="false" customHeight="false" outlineLevel="0" collapsed="false">
      <c r="A387" s="54" t="n">
        <f aca="true">RAND()</f>
        <v>0.991792692777774</v>
      </c>
      <c r="B387" s="54" t="n">
        <f aca="false">B386+0.001</f>
        <v>0.379</v>
      </c>
      <c r="C387" s="54" t="n">
        <f aca="false">(-1/d)*LN(1-(1-EXP(-d))/(1+EXP(-d*u)*(1/w-1)))</f>
        <v>0.941274779460854</v>
      </c>
      <c r="D387" s="55" t="n">
        <f aca="false">NORMINV(u,$B$5,$B$6)</f>
        <v>0.0229729493881615</v>
      </c>
      <c r="E387" s="56" t="n">
        <f aca="false">NORMINV(v,$C$5,$C$6)</f>
        <v>0.1852452164229</v>
      </c>
      <c r="F387" s="57" t="n">
        <f aca="false">$B$4*D387+$C$4*E387</f>
        <v>0.0716546294985829</v>
      </c>
      <c r="G387" s="10" t="n">
        <f aca="true">RAND()</f>
        <v>0.674005712904875</v>
      </c>
      <c r="H387" s="54" t="n">
        <f aca="false">INDEX(u,1+1000*$G387)</f>
        <v>0.675000000000001</v>
      </c>
      <c r="I387" s="54" t="n">
        <f aca="false">INDEX(v,1+1000*$G387)</f>
        <v>0.843419543811439</v>
      </c>
      <c r="J387" s="58" t="n">
        <f aca="false">NORMINV(ur,$B$5,$B$6)</f>
        <v>0.21344054754247</v>
      </c>
      <c r="K387" s="59" t="n">
        <f aca="false">NORMINV(vr,$C$5,$C$6)</f>
        <v>0.140688932926851</v>
      </c>
      <c r="L387" s="60" t="n">
        <f aca="false">$B$4*J387+$C$4*K387</f>
        <v>0.191615063157784</v>
      </c>
    </row>
    <row r="388" customFormat="false" ht="12.75" hidden="false" customHeight="false" outlineLevel="0" collapsed="false">
      <c r="A388" s="54" t="n">
        <f aca="true">RAND()</f>
        <v>0.120534710358362</v>
      </c>
      <c r="B388" s="54" t="n">
        <f aca="false">B387+0.001</f>
        <v>0.38</v>
      </c>
      <c r="C388" s="54" t="n">
        <f aca="false">(-1/d)*LN(1-(1-EXP(-d))/(1+EXP(-d*u)*(1/w-1)))</f>
        <v>0.147639262507895</v>
      </c>
      <c r="D388" s="55" t="n">
        <f aca="false">NORMINV(u,$B$5,$B$6)</f>
        <v>0.0236298029751509</v>
      </c>
      <c r="E388" s="56" t="n">
        <f aca="false">NORMINV(v,$C$5,$C$6)</f>
        <v>-0.0237289669474756</v>
      </c>
      <c r="F388" s="57" t="n">
        <f aca="false">$B$4*D388+$C$4*E388</f>
        <v>0.00942217199836291</v>
      </c>
      <c r="G388" s="10" t="n">
        <f aca="true">RAND()</f>
        <v>0.328855949300518</v>
      </c>
      <c r="H388" s="54" t="n">
        <f aca="false">INDEX(u,1+1000*$G388)</f>
        <v>0.329</v>
      </c>
      <c r="I388" s="54" t="n">
        <f aca="false">INDEX(v,1+1000*$G388)</f>
        <v>0.00947888664435346</v>
      </c>
      <c r="J388" s="58" t="n">
        <f aca="false">NORMINV(ur,$B$5,$B$6)</f>
        <v>-0.0106690360509552</v>
      </c>
      <c r="K388" s="59" t="n">
        <f aca="false">NORMINV(vr,$C$5,$C$6)</f>
        <v>-0.127708821177752</v>
      </c>
      <c r="L388" s="60" t="n">
        <f aca="false">$B$4*J388+$C$4*K388</f>
        <v>-0.0457809715889941</v>
      </c>
    </row>
    <row r="389" customFormat="false" ht="12.75" hidden="false" customHeight="false" outlineLevel="0" collapsed="false">
      <c r="A389" s="54" t="n">
        <f aca="true">RAND()</f>
        <v>0.309020764692376</v>
      </c>
      <c r="B389" s="54" t="n">
        <f aca="false">B388+0.001</f>
        <v>0.381</v>
      </c>
      <c r="C389" s="54" t="n">
        <f aca="false">(-1/d)*LN(1-(1-EXP(-d))/(1+EXP(-d*u)*(1/w-1)))</f>
        <v>0.282374720815669</v>
      </c>
      <c r="D389" s="55" t="n">
        <f aca="false">NORMINV(u,$B$5,$B$6)</f>
        <v>0.0242861297771629</v>
      </c>
      <c r="E389" s="56" t="n">
        <f aca="false">NORMINV(v,$C$5,$C$6)</f>
        <v>0.0139358897145264</v>
      </c>
      <c r="F389" s="57" t="n">
        <f aca="false">$B$4*D389+$C$4*E389</f>
        <v>0.021181057758372</v>
      </c>
      <c r="G389" s="10" t="n">
        <f aca="true">RAND()</f>
        <v>0.19222260670883</v>
      </c>
      <c r="H389" s="54" t="n">
        <f aca="false">INDEX(u,1+1000*$G389)</f>
        <v>0.193</v>
      </c>
      <c r="I389" s="54" t="n">
        <f aca="false">INDEX(v,1+1000*$G389)</f>
        <v>0.187640284948784</v>
      </c>
      <c r="J389" s="58" t="n">
        <f aca="false">NORMINV(ur,$B$5,$B$6)</f>
        <v>-0.116723541659109</v>
      </c>
      <c r="K389" s="59" t="n">
        <f aca="false">NORMINV(vr,$C$5,$C$6)</f>
        <v>-0.0109300385689565</v>
      </c>
      <c r="L389" s="60" t="n">
        <f aca="false">$B$4*J389+$C$4*K389</f>
        <v>-0.0849854907320635</v>
      </c>
    </row>
    <row r="390" customFormat="false" ht="12.75" hidden="false" customHeight="false" outlineLevel="0" collapsed="false">
      <c r="A390" s="54" t="n">
        <f aca="true">RAND()</f>
        <v>0.324801725574057</v>
      </c>
      <c r="B390" s="54" t="n">
        <f aca="false">B389+0.001</f>
        <v>0.382</v>
      </c>
      <c r="C390" s="54" t="n">
        <f aca="false">(-1/d)*LN(1-(1-EXP(-d))/(1+EXP(-d*u)*(1/w-1)))</f>
        <v>0.292632295082033</v>
      </c>
      <c r="D390" s="55" t="n">
        <f aca="false">NORMINV(u,$B$5,$B$6)</f>
        <v>0.0249419351548197</v>
      </c>
      <c r="E390" s="56" t="n">
        <f aca="false">NORMINV(v,$C$5,$C$6)</f>
        <v>0.0163431177608519</v>
      </c>
      <c r="F390" s="57" t="n">
        <f aca="false">$B$4*D390+$C$4*E390</f>
        <v>0.0223622899366294</v>
      </c>
      <c r="G390" s="10" t="n">
        <f aca="true">RAND()</f>
        <v>0.50345643924473</v>
      </c>
      <c r="H390" s="54" t="n">
        <f aca="false">INDEX(u,1+1000*$G390)</f>
        <v>0.504</v>
      </c>
      <c r="I390" s="54" t="n">
        <f aca="false">INDEX(v,1+1000*$G390)</f>
        <v>0.807236443243434</v>
      </c>
      <c r="J390" s="58" t="n">
        <f aca="false">NORMINV(ur,$B$5,$B$6)</f>
        <v>0.102506670275069</v>
      </c>
      <c r="K390" s="59" t="n">
        <f aca="false">NORMINV(vr,$C$5,$C$6)</f>
        <v>0.129420598126518</v>
      </c>
      <c r="L390" s="60" t="n">
        <f aca="false">$B$4*J390+$C$4*K390</f>
        <v>0.110580848630504</v>
      </c>
    </row>
    <row r="391" customFormat="false" ht="12.75" hidden="false" customHeight="false" outlineLevel="0" collapsed="false">
      <c r="A391" s="54" t="n">
        <f aca="true">RAND()</f>
        <v>0.743227572637378</v>
      </c>
      <c r="B391" s="54" t="n">
        <f aca="false">B390+0.001</f>
        <v>0.383</v>
      </c>
      <c r="C391" s="54" t="n">
        <f aca="false">(-1/d)*LN(1-(1-EXP(-d))/(1+EXP(-d*u)*(1/w-1)))</f>
        <v>0.5432840512239</v>
      </c>
      <c r="D391" s="55" t="n">
        <f aca="false">NORMINV(u,$B$5,$B$6)</f>
        <v>0.0255972244416302</v>
      </c>
      <c r="E391" s="56" t="n">
        <f aca="false">NORMINV(v,$C$5,$C$6)</f>
        <v>0.0686968617724708</v>
      </c>
      <c r="F391" s="57" t="n">
        <f aca="false">$B$4*D391+$C$4*E391</f>
        <v>0.0385271156408824</v>
      </c>
      <c r="G391" s="10" t="n">
        <f aca="true">RAND()</f>
        <v>0.560254921153076</v>
      </c>
      <c r="H391" s="54" t="n">
        <f aca="false">INDEX(u,1+1000*$G391)</f>
        <v>0.561</v>
      </c>
      <c r="I391" s="54" t="n">
        <f aca="false">INDEX(v,1+1000*$G391)</f>
        <v>0.615277871909878</v>
      </c>
      <c r="J391" s="58" t="n">
        <f aca="false">NORMINV(ur,$B$5,$B$6)</f>
        <v>0.138376265094515</v>
      </c>
      <c r="K391" s="59" t="n">
        <f aca="false">NORMINV(vr,$C$5,$C$6)</f>
        <v>0.0834481528737993</v>
      </c>
      <c r="L391" s="60" t="n">
        <f aca="false">$B$4*J391+$C$4*K391</f>
        <v>0.1218978314283</v>
      </c>
    </row>
    <row r="392" customFormat="false" ht="12.75" hidden="false" customHeight="false" outlineLevel="0" collapsed="false">
      <c r="A392" s="54" t="n">
        <f aca="true">RAND()</f>
        <v>0.919219324322741</v>
      </c>
      <c r="B392" s="54" t="n">
        <f aca="false">B391+0.001</f>
        <v>0.384</v>
      </c>
      <c r="C392" s="54" t="n">
        <f aca="false">(-1/d)*LN(1-(1-EXP(-d))/(1+EXP(-d*u)*(1/w-1)))</f>
        <v>0.730722551236317</v>
      </c>
      <c r="D392" s="55" t="n">
        <f aca="false">NORMINV(u,$B$5,$B$6)</f>
        <v>0.0262520029443436</v>
      </c>
      <c r="E392" s="56" t="n">
        <f aca="false">NORMINV(v,$C$5,$C$6)</f>
        <v>0.109199978546259</v>
      </c>
      <c r="F392" s="57" t="n">
        <f aca="false">$B$4*D392+$C$4*E392</f>
        <v>0.0511363956249183</v>
      </c>
      <c r="G392" s="10" t="n">
        <f aca="true">RAND()</f>
        <v>0.760837382065316</v>
      </c>
      <c r="H392" s="54" t="n">
        <f aca="false">INDEX(u,1+1000*$G392)</f>
        <v>0.761000000000001</v>
      </c>
      <c r="I392" s="54" t="n">
        <f aca="false">INDEX(v,1+1000*$G392)</f>
        <v>0.793831660238554</v>
      </c>
      <c r="J392" s="58" t="n">
        <f aca="false">NORMINV(ur,$B$5,$B$6)</f>
        <v>0.277380743461153</v>
      </c>
      <c r="K392" s="59" t="n">
        <f aca="false">NORMINV(vr,$C$5,$C$6)</f>
        <v>0.125583081190286</v>
      </c>
      <c r="L392" s="60" t="n">
        <f aca="false">$B$4*J392+$C$4*K392</f>
        <v>0.231841444779893</v>
      </c>
    </row>
    <row r="393" customFormat="false" ht="12.75" hidden="false" customHeight="false" outlineLevel="0" collapsed="false">
      <c r="A393" s="54" t="n">
        <f aca="true">RAND()</f>
        <v>0.329587887031247</v>
      </c>
      <c r="B393" s="54" t="n">
        <f aca="false">B392+0.001</f>
        <v>0.385</v>
      </c>
      <c r="C393" s="54" t="n">
        <f aca="false">(-1/d)*LN(1-(1-EXP(-d))/(1+EXP(-d*u)*(1/w-1)))</f>
        <v>0.298000883881295</v>
      </c>
      <c r="D393" s="55" t="n">
        <f aca="false">NORMINV(u,$B$5,$B$6)</f>
        <v>0.0269062759432991</v>
      </c>
      <c r="E393" s="56" t="n">
        <f aca="false">NORMINV(v,$C$5,$C$6)</f>
        <v>0.017587288384863</v>
      </c>
      <c r="F393" s="57" t="n">
        <f aca="false">$B$4*D393+$C$4*E393</f>
        <v>0.0241105796757683</v>
      </c>
      <c r="G393" s="10" t="n">
        <f aca="true">RAND()</f>
        <v>0.750340533249001</v>
      </c>
      <c r="H393" s="54" t="n">
        <f aca="false">INDEX(u,1+1000*$G393)</f>
        <v>0.751000000000001</v>
      </c>
      <c r="I393" s="54" t="n">
        <f aca="false">INDEX(v,1+1000*$G393)</f>
        <v>0.542873229330679</v>
      </c>
      <c r="J393" s="58" t="n">
        <f aca="false">NORMINV(ur,$B$5,$B$6)</f>
        <v>0.269409991219499</v>
      </c>
      <c r="K393" s="59" t="n">
        <f aca="false">NORMINV(vr,$C$5,$C$6)</f>
        <v>0.0686139959625594</v>
      </c>
      <c r="L393" s="60" t="n">
        <f aca="false">$B$4*J393+$C$4*K393</f>
        <v>0.209171192642417</v>
      </c>
    </row>
    <row r="394" customFormat="false" ht="12.75" hidden="false" customHeight="false" outlineLevel="0" collapsed="false">
      <c r="A394" s="54" t="n">
        <f aca="true">RAND()</f>
        <v>0.898062254819449</v>
      </c>
      <c r="B394" s="54" t="n">
        <f aca="false">B393+0.001</f>
        <v>0.386</v>
      </c>
      <c r="C394" s="54" t="n">
        <f aca="false">(-1/d)*LN(1-(1-EXP(-d))/(1+EXP(-d*u)*(1/w-1)))</f>
        <v>0.699441140413041</v>
      </c>
      <c r="D394" s="55" t="n">
        <f aca="false">NORMINV(u,$B$5,$B$6)</f>
        <v>0.0275600486927716</v>
      </c>
      <c r="E394" s="56" t="n">
        <f aca="false">NORMINV(v,$C$5,$C$6)</f>
        <v>0.101823508074978</v>
      </c>
      <c r="F394" s="57" t="n">
        <f aca="false">$B$4*D394+$C$4*E394</f>
        <v>0.0498390865074335</v>
      </c>
      <c r="G394" s="10" t="n">
        <f aca="true">RAND()</f>
        <v>0.0210627658085176</v>
      </c>
      <c r="H394" s="54" t="n">
        <f aca="false">INDEX(u,1+1000*$G394)</f>
        <v>0.022</v>
      </c>
      <c r="I394" s="54" t="n">
        <f aca="false">INDEX(v,1+1000*$G394)</f>
        <v>0.0607845489530853</v>
      </c>
      <c r="J394" s="58" t="n">
        <f aca="false">NORMINV(ur,$B$5,$B$6)</f>
        <v>-0.403522703004535</v>
      </c>
      <c r="K394" s="59" t="n">
        <f aca="false">NORMINV(vr,$C$5,$C$6)</f>
        <v>-0.0638576797150724</v>
      </c>
      <c r="L394" s="60" t="n">
        <f aca="false">$B$4*J394+$C$4*K394</f>
        <v>-0.301623196017696</v>
      </c>
    </row>
    <row r="395" customFormat="false" ht="12.75" hidden="false" customHeight="false" outlineLevel="0" collapsed="false">
      <c r="A395" s="54" t="n">
        <f aca="true">RAND()</f>
        <v>0.916339450208094</v>
      </c>
      <c r="B395" s="54" t="n">
        <f aca="false">B394+0.001</f>
        <v>0.387</v>
      </c>
      <c r="C395" s="54" t="n">
        <f aca="false">(-1/d)*LN(1-(1-EXP(-d))/(1+EXP(-d*u)*(1/w-1)))</f>
        <v>0.728354731005171</v>
      </c>
      <c r="D395" s="55" t="n">
        <f aca="false">NORMINV(u,$B$5,$B$6)</f>
        <v>0.0282133264213138</v>
      </c>
      <c r="E395" s="56" t="n">
        <f aca="false">NORMINV(v,$C$5,$C$6)</f>
        <v>0.108627568935469</v>
      </c>
      <c r="F395" s="57" t="n">
        <f aca="false">$B$4*D395+$C$4*E395</f>
        <v>0.0523375991755603</v>
      </c>
      <c r="G395" s="10" t="n">
        <f aca="true">RAND()</f>
        <v>0.5716809830034</v>
      </c>
      <c r="H395" s="54" t="n">
        <f aca="false">INDEX(u,1+1000*$G395)</f>
        <v>0.572</v>
      </c>
      <c r="I395" s="54" t="n">
        <f aca="false">INDEX(v,1+1000*$G395)</f>
        <v>0.349747343182434</v>
      </c>
      <c r="J395" s="58" t="n">
        <f aca="false">NORMINV(ur,$B$5,$B$6)</f>
        <v>0.14536707913212</v>
      </c>
      <c r="K395" s="59" t="n">
        <f aca="false">NORMINV(vr,$C$5,$C$6)</f>
        <v>0.0291197858567832</v>
      </c>
      <c r="L395" s="60" t="n">
        <f aca="false">$B$4*J395+$C$4*K395</f>
        <v>0.110492891149519</v>
      </c>
    </row>
    <row r="396" customFormat="false" ht="12.75" hidden="false" customHeight="false" outlineLevel="0" collapsed="false">
      <c r="A396" s="54" t="n">
        <f aca="true">RAND()</f>
        <v>0.0602729434991876</v>
      </c>
      <c r="B396" s="54" t="n">
        <f aca="false">B395+0.001</f>
        <v>0.388</v>
      </c>
      <c r="C396" s="54" t="n">
        <f aca="false">(-1/d)*LN(1-(1-EXP(-d))/(1+EXP(-d*u)*(1/w-1)))</f>
        <v>0.0899635870708622</v>
      </c>
      <c r="D396" s="55" t="n">
        <f aca="false">NORMINV(u,$B$5,$B$6)</f>
        <v>0.0288661143320948</v>
      </c>
      <c r="E396" s="56" t="n">
        <f aca="false">NORMINV(v,$C$5,$C$6)</f>
        <v>-0.0472783438311496</v>
      </c>
      <c r="F396" s="57" t="n">
        <f aca="false">$B$4*D396+$C$4*E396</f>
        <v>0.00602277688312149</v>
      </c>
      <c r="G396" s="10" t="n">
        <f aca="true">RAND()</f>
        <v>0.183674978319355</v>
      </c>
      <c r="H396" s="54" t="n">
        <f aca="false">INDEX(u,1+1000*$G396)</f>
        <v>0.184</v>
      </c>
      <c r="I396" s="54" t="n">
        <f aca="false">INDEX(v,1+1000*$G396)</f>
        <v>0.083600022244609</v>
      </c>
      <c r="J396" s="58" t="n">
        <f aca="false">NORMINV(ur,$B$5,$B$6)</f>
        <v>-0.125056496425358</v>
      </c>
      <c r="K396" s="59" t="n">
        <f aca="false">NORMINV(vr,$C$5,$C$6)</f>
        <v>-0.0505005365579718</v>
      </c>
      <c r="L396" s="60" t="n">
        <f aca="false">$B$4*J396+$C$4*K396</f>
        <v>-0.102689708465142</v>
      </c>
    </row>
    <row r="397" customFormat="false" ht="12.75" hidden="false" customHeight="false" outlineLevel="0" collapsed="false">
      <c r="A397" s="54" t="n">
        <f aca="true">RAND()</f>
        <v>0.695463182656568</v>
      </c>
      <c r="B397" s="54" t="n">
        <f aca="false">B396+0.001</f>
        <v>0.389</v>
      </c>
      <c r="C397" s="54" t="n">
        <f aca="false">(-1/d)*LN(1-(1-EXP(-d))/(1+EXP(-d*u)*(1/w-1)))</f>
        <v>0.515083298155804</v>
      </c>
      <c r="D397" s="55" t="n">
        <f aca="false">NORMINV(u,$B$5,$B$6)</f>
        <v>0.0295184176032348</v>
      </c>
      <c r="E397" s="56" t="n">
        <f aca="false">NORMINV(v,$C$5,$C$6)</f>
        <v>0.0630253786966703</v>
      </c>
      <c r="F397" s="57" t="n">
        <f aca="false">$B$4*D397+$C$4*E397</f>
        <v>0.0395705059312655</v>
      </c>
      <c r="G397" s="10" t="n">
        <f aca="true">RAND()</f>
        <v>0.0425405384238406</v>
      </c>
      <c r="H397" s="54" t="n">
        <f aca="false">INDEX(u,1+1000*$G397)</f>
        <v>0.043</v>
      </c>
      <c r="I397" s="54" t="n">
        <f aca="false">INDEX(v,1+1000*$G397)</f>
        <v>0.065384431176707</v>
      </c>
      <c r="J397" s="58" t="n">
        <f aca="false">NORMINV(ur,$B$5,$B$6)</f>
        <v>-0.32922150460776</v>
      </c>
      <c r="K397" s="59" t="n">
        <f aca="false">NORMINV(vr,$C$5,$C$6)</f>
        <v>-0.0608861510631155</v>
      </c>
      <c r="L397" s="60" t="n">
        <f aca="false">$B$4*J397+$C$4*K397</f>
        <v>-0.248720898544367</v>
      </c>
    </row>
    <row r="398" customFormat="false" ht="12.75" hidden="false" customHeight="false" outlineLevel="0" collapsed="false">
      <c r="A398" s="54" t="n">
        <f aca="true">RAND()</f>
        <v>0.124471790825627</v>
      </c>
      <c r="B398" s="54" t="n">
        <f aca="false">B397+0.001</f>
        <v>0.39</v>
      </c>
      <c r="C398" s="54" t="n">
        <f aca="false">(-1/d)*LN(1-(1-EXP(-d))/(1+EXP(-d*u)*(1/w-1)))</f>
        <v>0.157441372697876</v>
      </c>
      <c r="D398" s="55" t="n">
        <f aca="false">NORMINV(u,$B$5,$B$6)</f>
        <v>0.0301702413881367</v>
      </c>
      <c r="E398" s="56" t="n">
        <f aca="false">NORMINV(v,$C$5,$C$6)</f>
        <v>-0.0204023433495434</v>
      </c>
      <c r="F398" s="57" t="n">
        <f aca="false">$B$4*D398+$C$4*E398</f>
        <v>0.0149984659668326</v>
      </c>
      <c r="G398" s="10" t="n">
        <f aca="true">RAND()</f>
        <v>0.488279128137142</v>
      </c>
      <c r="H398" s="54" t="n">
        <f aca="false">INDEX(u,1+1000*$G398)</f>
        <v>0.489</v>
      </c>
      <c r="I398" s="54" t="n">
        <f aca="false">INDEX(v,1+1000*$G398)</f>
        <v>0.84701949425506</v>
      </c>
      <c r="J398" s="58" t="n">
        <f aca="false">NORMINV(ur,$B$5,$B$6)</f>
        <v>0.0931058985651523</v>
      </c>
      <c r="K398" s="59" t="n">
        <f aca="false">NORMINV(vr,$C$5,$C$6)</f>
        <v>0.14189870646438</v>
      </c>
      <c r="L398" s="60" t="n">
        <f aca="false">$B$4*J398+$C$4*K398</f>
        <v>0.10774374093492</v>
      </c>
    </row>
    <row r="399" customFormat="false" ht="12.75" hidden="false" customHeight="false" outlineLevel="0" collapsed="false">
      <c r="A399" s="54" t="n">
        <f aca="true">RAND()</f>
        <v>0.23750962629066</v>
      </c>
      <c r="B399" s="54" t="n">
        <f aca="false">B398+0.001</f>
        <v>0.391</v>
      </c>
      <c r="C399" s="54" t="n">
        <f aca="false">(-1/d)*LN(1-(1-EXP(-d))/(1+EXP(-d*u)*(1/w-1)))</f>
        <v>0.245172054787703</v>
      </c>
      <c r="D399" s="55" t="n">
        <f aca="false">NORMINV(u,$B$5,$B$6)</f>
        <v>0.0308215908158135</v>
      </c>
      <c r="E399" s="56" t="n">
        <f aca="false">NORMINV(v,$C$5,$C$6)</f>
        <v>0.00481907058596742</v>
      </c>
      <c r="F399" s="57" t="n">
        <f aca="false">$B$4*D399+$C$4*E399</f>
        <v>0.0230208347468597</v>
      </c>
      <c r="G399" s="10" t="n">
        <f aca="true">RAND()</f>
        <v>0.503563521919642</v>
      </c>
      <c r="H399" s="54" t="n">
        <f aca="false">INDEX(u,1+1000*$G399)</f>
        <v>0.504</v>
      </c>
      <c r="I399" s="54" t="n">
        <f aca="false">INDEX(v,1+1000*$G399)</f>
        <v>0.807236443243434</v>
      </c>
      <c r="J399" s="58" t="n">
        <f aca="false">NORMINV(ur,$B$5,$B$6)</f>
        <v>0.102506670275069</v>
      </c>
      <c r="K399" s="59" t="n">
        <f aca="false">NORMINV(vr,$C$5,$C$6)</f>
        <v>0.129420598126518</v>
      </c>
      <c r="L399" s="60" t="n">
        <f aca="false">$B$4*J399+$C$4*K399</f>
        <v>0.110580848630504</v>
      </c>
    </row>
    <row r="400" customFormat="false" ht="12.75" hidden="false" customHeight="false" outlineLevel="0" collapsed="false">
      <c r="A400" s="54" t="n">
        <f aca="true">RAND()</f>
        <v>0.192772980902485</v>
      </c>
      <c r="B400" s="54" t="n">
        <f aca="false">B399+0.001</f>
        <v>0.392</v>
      </c>
      <c r="C400" s="54" t="n">
        <f aca="false">(-1/d)*LN(1-(1-EXP(-d))/(1+EXP(-d*u)*(1/w-1)))</f>
        <v>0.214396612119799</v>
      </c>
      <c r="D400" s="55" t="n">
        <f aca="false">NORMINV(u,$B$5,$B$6)</f>
        <v>0.0314724709912134</v>
      </c>
      <c r="E400" s="56" t="n">
        <f aca="false">NORMINV(v,$C$5,$C$6)</f>
        <v>-0.00330067122539579</v>
      </c>
      <c r="F400" s="57" t="n">
        <f aca="false">$B$4*D400+$C$4*E400</f>
        <v>0.0210405283262306</v>
      </c>
      <c r="G400" s="10" t="n">
        <f aca="true">RAND()</f>
        <v>0.848450633249653</v>
      </c>
      <c r="H400" s="54" t="n">
        <f aca="false">INDEX(u,1+1000*$G400)</f>
        <v>0.849000000000001</v>
      </c>
      <c r="I400" s="54" t="n">
        <f aca="false">INDEX(v,1+1000*$G400)</f>
        <v>0.751744526689489</v>
      </c>
      <c r="J400" s="58" t="n">
        <f aca="false">NORMINV(ur,$B$5,$B$6)</f>
        <v>0.358038489489827</v>
      </c>
      <c r="K400" s="59" t="n">
        <f aca="false">NORMINV(vr,$C$5,$C$6)</f>
        <v>0.114399180563918</v>
      </c>
      <c r="L400" s="60" t="n">
        <f aca="false">$B$4*J400+$C$4*K400</f>
        <v>0.284946696812055</v>
      </c>
    </row>
    <row r="401" customFormat="false" ht="12.75" hidden="false" customHeight="false" outlineLevel="0" collapsed="false">
      <c r="A401" s="54" t="n">
        <f aca="true">RAND()</f>
        <v>0.0243516097611735</v>
      </c>
      <c r="B401" s="54" t="n">
        <f aca="false">B400+0.001</f>
        <v>0.393</v>
      </c>
      <c r="C401" s="54" t="n">
        <f aca="false">(-1/d)*LN(1-(1-EXP(-d))/(1+EXP(-d*u)*(1/w-1)))</f>
        <v>0.0426553254870982</v>
      </c>
      <c r="D401" s="55" t="n">
        <f aca="false">NORMINV(u,$B$5,$B$6)</f>
        <v>0.0321228869955405</v>
      </c>
      <c r="E401" s="56" t="n">
        <f aca="false">NORMINV(v,$C$5,$C$6)</f>
        <v>-0.0776536318182459</v>
      </c>
      <c r="F401" s="57" t="n">
        <f aca="false">$B$4*D401+$C$4*E401</f>
        <v>-0.000810068648595393</v>
      </c>
      <c r="G401" s="10" t="n">
        <f aca="true">RAND()</f>
        <v>0.778731980198429</v>
      </c>
      <c r="H401" s="54" t="n">
        <f aca="false">INDEX(u,1+1000*$G401)</f>
        <v>0.779000000000001</v>
      </c>
      <c r="I401" s="54" t="n">
        <f aca="false">INDEX(v,1+1000*$G401)</f>
        <v>0.599966652300141</v>
      </c>
      <c r="J401" s="58" t="n">
        <f aca="false">NORMINV(ur,$B$5,$B$6)</f>
        <v>0.292205073364516</v>
      </c>
      <c r="K401" s="59" t="n">
        <f aca="false">NORMINV(vr,$C$5,$C$6)</f>
        <v>0.0802608630136943</v>
      </c>
      <c r="L401" s="60" t="n">
        <f aca="false">$B$4*J401+$C$4*K401</f>
        <v>0.228621810259269</v>
      </c>
    </row>
    <row r="402" customFormat="false" ht="12.75" hidden="false" customHeight="false" outlineLevel="0" collapsed="false">
      <c r="A402" s="54" t="n">
        <f aca="true">RAND()</f>
        <v>0.431691200565995</v>
      </c>
      <c r="B402" s="54" t="n">
        <f aca="false">B401+0.001</f>
        <v>0.394</v>
      </c>
      <c r="C402" s="54" t="n">
        <f aca="false">(-1/d)*LN(1-(1-EXP(-d))/(1+EXP(-d*u)*(1/w-1)))</f>
        <v>0.364332736497354</v>
      </c>
      <c r="D402" s="55" t="n">
        <f aca="false">NORMINV(u,$B$5,$B$6)</f>
        <v>0.0327728438865728</v>
      </c>
      <c r="E402" s="56" t="n">
        <f aca="false">NORMINV(v,$C$5,$C$6)</f>
        <v>0.0322478963222153</v>
      </c>
      <c r="F402" s="57" t="n">
        <f aca="false">$B$4*D402+$C$4*E402</f>
        <v>0.0326153596172655</v>
      </c>
      <c r="G402" s="10" t="n">
        <f aca="true">RAND()</f>
        <v>0.194091040398261</v>
      </c>
      <c r="H402" s="54" t="n">
        <f aca="false">INDEX(u,1+1000*$G402)</f>
        <v>0.195</v>
      </c>
      <c r="I402" s="54" t="n">
        <f aca="false">INDEX(v,1+1000*$G402)</f>
        <v>0.178064097139187</v>
      </c>
      <c r="J402" s="58" t="n">
        <f aca="false">NORMINV(ur,$B$5,$B$6)</f>
        <v>-0.114904341060478</v>
      </c>
      <c r="K402" s="59" t="n">
        <f aca="false">NORMINV(vr,$C$5,$C$6)</f>
        <v>-0.0138214286491199</v>
      </c>
      <c r="L402" s="60" t="n">
        <f aca="false">$B$4*J402+$C$4*K402</f>
        <v>-0.0845794673370704</v>
      </c>
    </row>
    <row r="403" customFormat="false" ht="12.75" hidden="false" customHeight="false" outlineLevel="0" collapsed="false">
      <c r="A403" s="54" t="n">
        <f aca="true">RAND()</f>
        <v>0.753228325661998</v>
      </c>
      <c r="B403" s="54" t="n">
        <f aca="false">B402+0.001</f>
        <v>0.395</v>
      </c>
      <c r="C403" s="54" t="n">
        <f aca="false">(-1/d)*LN(1-(1-EXP(-d))/(1+EXP(-d*u)*(1/w-1)))</f>
        <v>0.561858820053733</v>
      </c>
      <c r="D403" s="55" t="n">
        <f aca="false">NORMINV(u,$B$5,$B$6)</f>
        <v>0.0334223466989765</v>
      </c>
      <c r="E403" s="56" t="n">
        <f aca="false">NORMINV(v,$C$5,$C$6)</f>
        <v>0.0724546945914402</v>
      </c>
      <c r="F403" s="57" t="n">
        <f aca="false">$B$4*D403+$C$4*E403</f>
        <v>0.0451320510667156</v>
      </c>
      <c r="G403" s="10" t="n">
        <f aca="true">RAND()</f>
        <v>0.499451840601818</v>
      </c>
      <c r="H403" s="54" t="n">
        <f aca="false">INDEX(u,1+1000*$G403)</f>
        <v>0.5</v>
      </c>
      <c r="I403" s="54" t="n">
        <f aca="false">INDEX(v,1+1000*$G403)</f>
        <v>0.407111347432632</v>
      </c>
      <c r="J403" s="58" t="n">
        <f aca="false">NORMINV(ur,$B$5,$B$6)</f>
        <v>0.1</v>
      </c>
      <c r="K403" s="59" t="n">
        <f aca="false">NORMINV(vr,$C$5,$C$6)</f>
        <v>0.0412014390554893</v>
      </c>
      <c r="L403" s="60" t="n">
        <f aca="false">$B$4*J403+$C$4*K403</f>
        <v>0.082360431716647</v>
      </c>
    </row>
    <row r="404" customFormat="false" ht="12.75" hidden="false" customHeight="false" outlineLevel="0" collapsed="false">
      <c r="A404" s="54" t="n">
        <f aca="true">RAND()</f>
        <v>0.696767302395117</v>
      </c>
      <c r="B404" s="54" t="n">
        <f aca="false">B403+0.001</f>
        <v>0.396</v>
      </c>
      <c r="C404" s="54" t="n">
        <f aca="false">(-1/d)*LN(1-(1-EXP(-d))/(1+EXP(-d*u)*(1/w-1)))</f>
        <v>0.522431637436489</v>
      </c>
      <c r="D404" s="55" t="n">
        <f aca="false">NORMINV(u,$B$5,$B$6)</f>
        <v>0.0340714004446177</v>
      </c>
      <c r="E404" s="56" t="n">
        <f aca="false">NORMINV(v,$C$5,$C$6)</f>
        <v>0.0645005949932728</v>
      </c>
      <c r="F404" s="57" t="n">
        <f aca="false">$B$4*D404+$C$4*E404</f>
        <v>0.0432001588092142</v>
      </c>
      <c r="G404" s="10" t="n">
        <f aca="true">RAND()</f>
        <v>0.986290663815722</v>
      </c>
      <c r="H404" s="54" t="n">
        <f aca="false">INDEX(u,1+1000*$G404)</f>
        <v>0.987000000000001</v>
      </c>
      <c r="I404" s="54" t="n">
        <f aca="false">INDEX(v,1+1000*$G404)</f>
        <v>0.709144605499682</v>
      </c>
      <c r="J404" s="58" t="n">
        <f aca="false">NORMINV(ur,$B$5,$B$6)</f>
        <v>0.656552942329299</v>
      </c>
      <c r="K404" s="59" t="n">
        <f aca="false">NORMINV(vr,$C$5,$C$6)</f>
        <v>0.104071000916765</v>
      </c>
      <c r="L404" s="60" t="n">
        <f aca="false">$B$4*J404+$C$4*K404</f>
        <v>0.490808359905539</v>
      </c>
    </row>
    <row r="405" customFormat="false" ht="12.75" hidden="false" customHeight="false" outlineLevel="0" collapsed="false">
      <c r="A405" s="54" t="n">
        <f aca="true">RAND()</f>
        <v>0.643269325656103</v>
      </c>
      <c r="B405" s="54" t="n">
        <f aca="false">B404+0.001</f>
        <v>0.397</v>
      </c>
      <c r="C405" s="54" t="n">
        <f aca="false">(-1/d)*LN(1-(1-EXP(-d))/(1+EXP(-d*u)*(1/w-1)))</f>
        <v>0.488806044577861</v>
      </c>
      <c r="D405" s="55" t="n">
        <f aca="false">NORMINV(u,$B$5,$B$6)</f>
        <v>0.0347200101128707</v>
      </c>
      <c r="E405" s="56" t="n">
        <f aca="false">NORMINV(v,$C$5,$C$6)</f>
        <v>0.0577549785553621</v>
      </c>
      <c r="F405" s="57" t="n">
        <f aca="false">$B$4*D405+$C$4*E405</f>
        <v>0.0416305006456181</v>
      </c>
      <c r="G405" s="10" t="n">
        <f aca="true">RAND()</f>
        <v>0.938008611549063</v>
      </c>
      <c r="H405" s="54" t="n">
        <f aca="false">INDEX(u,1+1000*$G405)</f>
        <v>0.939000000000001</v>
      </c>
      <c r="I405" s="54" t="n">
        <f aca="false">INDEX(v,1+1000*$G405)</f>
        <v>0.942150182296666</v>
      </c>
      <c r="J405" s="58" t="n">
        <f aca="false">NORMINV(ur,$B$5,$B$6)</f>
        <v>0.486608280564188</v>
      </c>
      <c r="K405" s="59" t="n">
        <f aca="false">NORMINV(vr,$C$5,$C$6)</f>
        <v>0.185846628024093</v>
      </c>
      <c r="L405" s="60" t="n">
        <f aca="false">$B$4*J405+$C$4*K405</f>
        <v>0.39637978480216</v>
      </c>
    </row>
    <row r="406" customFormat="false" ht="12.75" hidden="false" customHeight="false" outlineLevel="0" collapsed="false">
      <c r="A406" s="54" t="n">
        <f aca="true">RAND()</f>
        <v>0.740054713414529</v>
      </c>
      <c r="B406" s="54" t="n">
        <f aca="false">B405+0.001</f>
        <v>0.398</v>
      </c>
      <c r="C406" s="54" t="n">
        <f aca="false">(-1/d)*LN(1-(1-EXP(-d))/(1+EXP(-d*u)*(1/w-1)))</f>
        <v>0.554745950363761</v>
      </c>
      <c r="D406" s="55" t="n">
        <f aca="false">NORMINV(u,$B$5,$B$6)</f>
        <v>0.0353681806709228</v>
      </c>
      <c r="E406" s="56" t="n">
        <f aca="false">NORMINV(v,$C$5,$C$6)</f>
        <v>0.0710129047065538</v>
      </c>
      <c r="F406" s="57" t="n">
        <f aca="false">$B$4*D406+$C$4*E406</f>
        <v>0.0460615978816121</v>
      </c>
      <c r="G406" s="10" t="n">
        <f aca="true">RAND()</f>
        <v>0.476425936619772</v>
      </c>
      <c r="H406" s="54" t="n">
        <f aca="false">INDEX(u,1+1000*$G406)</f>
        <v>0.477</v>
      </c>
      <c r="I406" s="54" t="n">
        <f aca="false">INDEX(v,1+1000*$G406)</f>
        <v>0.250999229067916</v>
      </c>
      <c r="J406" s="58" t="n">
        <f aca="false">NORMINV(ur,$B$5,$B$6)</f>
        <v>0.0855788937230042</v>
      </c>
      <c r="K406" s="59" t="n">
        <f aca="false">NORMINV(vr,$C$5,$C$6)</f>
        <v>0.00629210913819273</v>
      </c>
      <c r="L406" s="60" t="n">
        <f aca="false">$B$4*J406+$C$4*K406</f>
        <v>0.0617928583475608</v>
      </c>
    </row>
    <row r="407" customFormat="false" ht="12.75" hidden="false" customHeight="false" outlineLevel="0" collapsed="false">
      <c r="A407" s="54" t="n">
        <f aca="true">RAND()</f>
        <v>0.086406929533596</v>
      </c>
      <c r="B407" s="54" t="n">
        <f aca="false">B406+0.001</f>
        <v>0.399</v>
      </c>
      <c r="C407" s="54" t="n">
        <f aca="false">(-1/d)*LN(1-(1-EXP(-d))/(1+EXP(-d*u)*(1/w-1)))</f>
        <v>0.125291419044168</v>
      </c>
      <c r="D407" s="55" t="n">
        <f aca="false">NORMINV(u,$B$5,$B$6)</f>
        <v>0.0360159170640768</v>
      </c>
      <c r="E407" s="56" t="n">
        <f aca="false">NORMINV(v,$C$5,$C$6)</f>
        <v>-0.0319147895396342</v>
      </c>
      <c r="F407" s="57" t="n">
        <f aca="false">$B$4*D407+$C$4*E407</f>
        <v>0.0156367050829635</v>
      </c>
      <c r="G407" s="10" t="n">
        <f aca="true">RAND()</f>
        <v>0.661410380198942</v>
      </c>
      <c r="H407" s="54" t="n">
        <f aca="false">INDEX(u,1+1000*$G407)</f>
        <v>0.662000000000001</v>
      </c>
      <c r="I407" s="54" t="n">
        <f aca="false">INDEX(v,1+1000*$G407)</f>
        <v>0.561051926288628</v>
      </c>
      <c r="J407" s="58" t="n">
        <f aca="false">NORMINV(ur,$B$5,$B$6)</f>
        <v>0.204481917917371</v>
      </c>
      <c r="K407" s="59" t="n">
        <f aca="false">NORMINV(vr,$C$5,$C$6)</f>
        <v>0.0722909411371024</v>
      </c>
      <c r="L407" s="60" t="n">
        <f aca="false">$B$4*J407+$C$4*K407</f>
        <v>0.16482462488329</v>
      </c>
    </row>
    <row r="408" customFormat="false" ht="12.75" hidden="false" customHeight="false" outlineLevel="0" collapsed="false">
      <c r="A408" s="54" t="n">
        <f aca="true">RAND()</f>
        <v>0.754146769820285</v>
      </c>
      <c r="B408" s="54" t="n">
        <f aca="false">B407+0.001</f>
        <v>0.4</v>
      </c>
      <c r="C408" s="54" t="n">
        <f aca="false">(-1/d)*LN(1-(1-EXP(-d))/(1+EXP(-d*u)*(1/w-1)))</f>
        <v>0.567148467418101</v>
      </c>
      <c r="D408" s="55" t="n">
        <f aca="false">NORMINV(u,$B$5,$B$6)</f>
        <v>0.0366632242160503</v>
      </c>
      <c r="E408" s="56" t="n">
        <f aca="false">NORMINV(v,$C$5,$C$6)</f>
        <v>0.0735295174762948</v>
      </c>
      <c r="F408" s="57" t="n">
        <f aca="false">$B$4*D408+$C$4*E408</f>
        <v>0.0477231121941236</v>
      </c>
      <c r="G408" s="10" t="n">
        <f aca="true">RAND()</f>
        <v>0.637213831049651</v>
      </c>
      <c r="H408" s="54" t="n">
        <f aca="false">INDEX(u,1+1000*$G408)</f>
        <v>0.638000000000001</v>
      </c>
      <c r="I408" s="54" t="n">
        <f aca="false">INDEX(v,1+1000*$G408)</f>
        <v>0.670426084886322</v>
      </c>
      <c r="J408" s="58" t="n">
        <f aca="false">NORMINV(ur,$B$5,$B$6)</f>
        <v>0.188279492993423</v>
      </c>
      <c r="K408" s="59" t="n">
        <f aca="false">NORMINV(vr,$C$5,$C$6)</f>
        <v>0.0952872013799561</v>
      </c>
      <c r="L408" s="60" t="n">
        <f aca="false">$B$4*J408+$C$4*K408</f>
        <v>0.160381805509383</v>
      </c>
    </row>
    <row r="409" customFormat="false" ht="12.75" hidden="false" customHeight="false" outlineLevel="0" collapsed="false">
      <c r="A409" s="54" t="n">
        <f aca="true">RAND()</f>
        <v>0.715753404681447</v>
      </c>
      <c r="B409" s="54" t="n">
        <f aca="false">B408+0.001</f>
        <v>0.401</v>
      </c>
      <c r="C409" s="54" t="n">
        <f aca="false">(-1/d)*LN(1-(1-EXP(-d))/(1+EXP(-d*u)*(1/w-1)))</f>
        <v>0.54007679308845</v>
      </c>
      <c r="D409" s="55" t="n">
        <f aca="false">NORMINV(u,$B$5,$B$6)</f>
        <v>0.0373101070292712</v>
      </c>
      <c r="E409" s="56" t="n">
        <f aca="false">NORMINV(v,$C$5,$C$6)</f>
        <v>0.0680501749917474</v>
      </c>
      <c r="F409" s="57" t="n">
        <f aca="false">$B$4*D409+$C$4*E409</f>
        <v>0.046532127418014</v>
      </c>
      <c r="G409" s="10" t="n">
        <f aca="true">RAND()</f>
        <v>0.0523882789251125</v>
      </c>
      <c r="H409" s="54" t="n">
        <f aca="false">INDEX(u,1+1000*$G409)</f>
        <v>0.053</v>
      </c>
      <c r="I409" s="54" t="n">
        <f aca="false">INDEX(v,1+1000*$G409)</f>
        <v>0.0287733170457444</v>
      </c>
      <c r="J409" s="58" t="n">
        <f aca="false">NORMINV(ur,$B$5,$B$6)</f>
        <v>-0.304109092778755</v>
      </c>
      <c r="K409" s="59" t="n">
        <f aca="false">NORMINV(vr,$C$5,$C$6)</f>
        <v>-0.0919308573420606</v>
      </c>
      <c r="L409" s="60" t="n">
        <f aca="false">$B$4*J409+$C$4*K409</f>
        <v>-0.240455622147747</v>
      </c>
    </row>
    <row r="410" customFormat="false" ht="12.75" hidden="false" customHeight="false" outlineLevel="0" collapsed="false">
      <c r="A410" s="54" t="n">
        <f aca="true">RAND()</f>
        <v>0.160868130504428</v>
      </c>
      <c r="B410" s="54" t="n">
        <f aca="false">B409+0.001</f>
        <v>0.402</v>
      </c>
      <c r="C410" s="54" t="n">
        <f aca="false">(-1/d)*LN(1-(1-EXP(-d))/(1+EXP(-d*u)*(1/w-1)))</f>
        <v>0.19689617369958</v>
      </c>
      <c r="D410" s="55" t="n">
        <f aca="false">NORMINV(u,$B$5,$B$6)</f>
        <v>0.0379565703851721</v>
      </c>
      <c r="E410" s="56" t="n">
        <f aca="false">NORMINV(v,$C$5,$C$6)</f>
        <v>-0.00822080905106064</v>
      </c>
      <c r="F410" s="57" t="n">
        <f aca="false">$B$4*D410+$C$4*E410</f>
        <v>0.0241033565543022</v>
      </c>
      <c r="G410" s="10" t="n">
        <f aca="true">RAND()</f>
        <v>0.910380927908352</v>
      </c>
      <c r="H410" s="54" t="n">
        <f aca="false">INDEX(u,1+1000*$G410)</f>
        <v>0.911000000000001</v>
      </c>
      <c r="I410" s="54" t="n">
        <f aca="false">INDEX(v,1+1000*$G410)</f>
        <v>0.927537064747698</v>
      </c>
      <c r="J410" s="58" t="n">
        <f aca="false">NORMINV(ur,$B$5,$B$6)</f>
        <v>0.436734656527571</v>
      </c>
      <c r="K410" s="59" t="n">
        <f aca="false">NORMINV(vr,$C$5,$C$6)</f>
        <v>0.176615240339041</v>
      </c>
      <c r="L410" s="60" t="n">
        <f aca="false">$B$4*J410+$C$4*K410</f>
        <v>0.358698831671012</v>
      </c>
    </row>
    <row r="411" customFormat="false" ht="12.75" hidden="false" customHeight="false" outlineLevel="0" collapsed="false">
      <c r="A411" s="54" t="n">
        <f aca="true">RAND()</f>
        <v>0.988381179257562</v>
      </c>
      <c r="B411" s="54" t="n">
        <f aca="false">B410+0.001</f>
        <v>0.403</v>
      </c>
      <c r="C411" s="54" t="n">
        <f aca="false">(-1/d)*LN(1-(1-EXP(-d))/(1+EXP(-d*u)*(1/w-1)))</f>
        <v>0.931090771617098</v>
      </c>
      <c r="D411" s="55" t="n">
        <f aca="false">NORMINV(u,$B$5,$B$6)</f>
        <v>0.03860261914448</v>
      </c>
      <c r="E411" s="56" t="n">
        <f aca="false">NORMINV(v,$C$5,$C$6)</f>
        <v>0.178717124414015</v>
      </c>
      <c r="F411" s="57" t="n">
        <f aca="false">$B$4*D411+$C$4*E411</f>
        <v>0.0806369707253403</v>
      </c>
      <c r="G411" s="10" t="n">
        <f aca="true">RAND()</f>
        <v>0.375536660607634</v>
      </c>
      <c r="H411" s="54" t="n">
        <f aca="false">INDEX(u,1+1000*$G411)</f>
        <v>0.376</v>
      </c>
      <c r="I411" s="54" t="n">
        <f aca="false">INDEX(v,1+1000*$G411)</f>
        <v>0.378867973900444</v>
      </c>
      <c r="J411" s="58" t="n">
        <f aca="false">NORMINV(ur,$B$5,$B$6)</f>
        <v>0.0209991738968795</v>
      </c>
      <c r="K411" s="59" t="n">
        <f aca="false">NORMINV(vr,$C$5,$C$6)</f>
        <v>0.0353235801342121</v>
      </c>
      <c r="L411" s="60" t="n">
        <f aca="false">$B$4*J411+$C$4*K411</f>
        <v>0.0252964957680793</v>
      </c>
    </row>
    <row r="412" customFormat="false" ht="12.75" hidden="false" customHeight="false" outlineLevel="0" collapsed="false">
      <c r="A412" s="54" t="n">
        <f aca="true">RAND()</f>
        <v>0.486750585558972</v>
      </c>
      <c r="B412" s="54" t="n">
        <f aca="false">B411+0.001</f>
        <v>0.404</v>
      </c>
      <c r="C412" s="54" t="n">
        <f aca="false">(-1/d)*LN(1-(1-EXP(-d))/(1+EXP(-d*u)*(1/w-1)))</f>
        <v>0.404192505747821</v>
      </c>
      <c r="D412" s="55" t="n">
        <f aca="false">NORMINV(u,$B$5,$B$6)</f>
        <v>0.0392482581475046</v>
      </c>
      <c r="E412" s="56" t="n">
        <f aca="false">NORMINV(v,$C$5,$C$6)</f>
        <v>0.0405992002363527</v>
      </c>
      <c r="F412" s="57" t="n">
        <f aca="false">$B$4*D412+$C$4*E412</f>
        <v>0.0396535407741591</v>
      </c>
      <c r="G412" s="10" t="n">
        <f aca="true">RAND()</f>
        <v>0.767320516410399</v>
      </c>
      <c r="H412" s="54" t="n">
        <f aca="false">INDEX(u,1+1000*$G412)</f>
        <v>0.768000000000001</v>
      </c>
      <c r="I412" s="54" t="n">
        <f aca="false">INDEX(v,1+1000*$G412)</f>
        <v>0.534327184302426</v>
      </c>
      <c r="J412" s="58" t="n">
        <f aca="false">NORMINV(ur,$B$5,$B$6)</f>
        <v>0.283069051180775</v>
      </c>
      <c r="K412" s="59" t="n">
        <f aca="false">NORMINV(vr,$C$5,$C$6)</f>
        <v>0.0668921555546803</v>
      </c>
      <c r="L412" s="60" t="n">
        <f aca="false">$B$4*J412+$C$4*K412</f>
        <v>0.218215982492947</v>
      </c>
    </row>
    <row r="413" customFormat="false" ht="12.75" hidden="false" customHeight="false" outlineLevel="0" collapsed="false">
      <c r="A413" s="54" t="n">
        <f aca="true">RAND()</f>
        <v>0.280859421428971</v>
      </c>
      <c r="B413" s="54" t="n">
        <f aca="false">B412+0.001</f>
        <v>0.405</v>
      </c>
      <c r="C413" s="54" t="n">
        <f aca="false">(-1/d)*LN(1-(1-EXP(-d))/(1+EXP(-d*u)*(1/w-1)))</f>
        <v>0.284969501539638</v>
      </c>
      <c r="D413" s="55" t="n">
        <f aca="false">NORMINV(u,$B$5,$B$6)</f>
        <v>0.0398934922144232</v>
      </c>
      <c r="E413" s="56" t="n">
        <f aca="false">NORMINV(v,$C$5,$C$6)</f>
        <v>0.0145486932836483</v>
      </c>
      <c r="F413" s="57" t="n">
        <f aca="false">$B$4*D413+$C$4*E413</f>
        <v>0.0322900525351907</v>
      </c>
      <c r="G413" s="10" t="n">
        <f aca="true">RAND()</f>
        <v>0.692202339668529</v>
      </c>
      <c r="H413" s="54" t="n">
        <f aca="false">INDEX(u,1+1000*$G413)</f>
        <v>0.693000000000001</v>
      </c>
      <c r="I413" s="54" t="n">
        <f aca="false">INDEX(v,1+1000*$G413)</f>
        <v>0.213804185329957</v>
      </c>
      <c r="J413" s="58" t="n">
        <f aca="false">NORMINV(ur,$B$5,$B$6)</f>
        <v>0.226092996559596</v>
      </c>
      <c r="K413" s="59" t="n">
        <f aca="false">NORMINV(vr,$C$5,$C$6)</f>
        <v>-0.00346327018597707</v>
      </c>
      <c r="L413" s="60" t="n">
        <f aca="false">$B$4*J413+$C$4*K413</f>
        <v>0.157226116535924</v>
      </c>
    </row>
    <row r="414" customFormat="false" ht="12.75" hidden="false" customHeight="false" outlineLevel="0" collapsed="false">
      <c r="A414" s="54" t="n">
        <f aca="true">RAND()</f>
        <v>0.512321326228434</v>
      </c>
      <c r="B414" s="54" t="n">
        <f aca="false">B413+0.001</f>
        <v>0.406</v>
      </c>
      <c r="C414" s="54" t="n">
        <f aca="false">(-1/d)*LN(1-(1-EXP(-d))/(1+EXP(-d*u)*(1/w-1)))</f>
        <v>0.420397560559626</v>
      </c>
      <c r="D414" s="55" t="n">
        <f aca="false">NORMINV(u,$B$5,$B$6)</f>
        <v>0.0405383261455629</v>
      </c>
      <c r="E414" s="56" t="n">
        <f aca="false">NORMINV(v,$C$5,$C$6)</f>
        <v>0.0439298777156394</v>
      </c>
      <c r="F414" s="57" t="n">
        <f aca="false">$B$4*D414+$C$4*E414</f>
        <v>0.0415557916165858</v>
      </c>
      <c r="G414" s="10" t="n">
        <f aca="true">RAND()</f>
        <v>0.43996254789994</v>
      </c>
      <c r="H414" s="54" t="n">
        <f aca="false">INDEX(u,1+1000*$G414)</f>
        <v>0.44</v>
      </c>
      <c r="I414" s="54" t="n">
        <f aca="false">INDEX(v,1+1000*$G414)</f>
        <v>0.365941213582895</v>
      </c>
      <c r="J414" s="58" t="n">
        <f aca="false">NORMINV(ur,$B$5,$B$6)</f>
        <v>0.0622576961258059</v>
      </c>
      <c r="K414" s="59" t="n">
        <f aca="false">NORMINV(vr,$C$5,$C$6)</f>
        <v>0.032590195127549</v>
      </c>
      <c r="L414" s="60" t="n">
        <f aca="false">$B$4*J414+$C$4*K414</f>
        <v>0.0533574458263288</v>
      </c>
    </row>
    <row r="415" customFormat="false" ht="12.75" hidden="false" customHeight="false" outlineLevel="0" collapsed="false">
      <c r="A415" s="54" t="n">
        <f aca="true">RAND()</f>
        <v>0.582988811731764</v>
      </c>
      <c r="B415" s="54" t="n">
        <f aca="false">B414+0.001</f>
        <v>0.407</v>
      </c>
      <c r="C415" s="54" t="n">
        <f aca="false">(-1/d)*LN(1-(1-EXP(-d))/(1+EXP(-d*u)*(1/w-1)))</f>
        <v>0.461795328396438</v>
      </c>
      <c r="D415" s="55" t="n">
        <f aca="false">NORMINV(u,$B$5,$B$6)</f>
        <v>0.0411827647216803</v>
      </c>
      <c r="E415" s="56" t="n">
        <f aca="false">NORMINV(v,$C$5,$C$6)</f>
        <v>0.0523270594296832</v>
      </c>
      <c r="F415" s="57" t="n">
        <f aca="false">$B$4*D415+$C$4*E415</f>
        <v>0.0445260531340812</v>
      </c>
      <c r="G415" s="10" t="n">
        <f aca="true">RAND()</f>
        <v>0.389707407493273</v>
      </c>
      <c r="H415" s="54" t="n">
        <f aca="false">INDEX(u,1+1000*$G415)</f>
        <v>0.39</v>
      </c>
      <c r="I415" s="54" t="n">
        <f aca="false">INDEX(v,1+1000*$G415)</f>
        <v>0.157441372697876</v>
      </c>
      <c r="J415" s="58" t="n">
        <f aca="false">NORMINV(ur,$B$5,$B$6)</f>
        <v>0.0301702413881367</v>
      </c>
      <c r="K415" s="59" t="n">
        <f aca="false">NORMINV(vr,$C$5,$C$6)</f>
        <v>-0.0204023433495434</v>
      </c>
      <c r="L415" s="60" t="n">
        <f aca="false">$B$4*J415+$C$4*K415</f>
        <v>0.0149984659668326</v>
      </c>
    </row>
    <row r="416" customFormat="false" ht="12.75" hidden="false" customHeight="false" outlineLevel="0" collapsed="false">
      <c r="A416" s="54" t="n">
        <f aca="true">RAND()</f>
        <v>0.0220967206781136</v>
      </c>
      <c r="B416" s="54" t="n">
        <f aca="false">B415+0.001</f>
        <v>0.408</v>
      </c>
      <c r="C416" s="54" t="n">
        <f aca="false">(-1/d)*LN(1-(1-EXP(-d))/(1+EXP(-d*u)*(1/w-1)))</f>
        <v>0.042574133981913</v>
      </c>
      <c r="D416" s="55" t="n">
        <f aca="false">NORMINV(u,$B$5,$B$6)</f>
        <v>0.041826812704239</v>
      </c>
      <c r="E416" s="56" t="n">
        <f aca="false">NORMINV(v,$C$5,$C$6)</f>
        <v>-0.0777252353139666</v>
      </c>
      <c r="F416" s="57" t="n">
        <f aca="false">$B$4*D416+$C$4*E416</f>
        <v>0.00596119829877731</v>
      </c>
      <c r="G416" s="10" t="n">
        <f aca="true">RAND()</f>
        <v>0.508825519911518</v>
      </c>
      <c r="H416" s="54" t="n">
        <f aca="false">INDEX(u,1+1000*$G416)</f>
        <v>0.509</v>
      </c>
      <c r="I416" s="54" t="n">
        <f aca="false">INDEX(v,1+1000*$G416)</f>
        <v>0.473037697358349</v>
      </c>
      <c r="J416" s="58" t="n">
        <f aca="false">NORMINV(ur,$B$5,$B$6)</f>
        <v>0.105640392097556</v>
      </c>
      <c r="K416" s="59" t="n">
        <f aca="false">NORMINV(vr,$C$5,$C$6)</f>
        <v>0.0545891197557383</v>
      </c>
      <c r="L416" s="60" t="n">
        <f aca="false">$B$4*J416+$C$4*K416</f>
        <v>0.090325010395011</v>
      </c>
    </row>
    <row r="417" customFormat="false" ht="12.75" hidden="false" customHeight="false" outlineLevel="0" collapsed="false">
      <c r="A417" s="54" t="n">
        <f aca="true">RAND()</f>
        <v>0.471792376584332</v>
      </c>
      <c r="B417" s="54" t="n">
        <f aca="false">B416+0.001</f>
        <v>0.409</v>
      </c>
      <c r="C417" s="54" t="n">
        <f aca="false">(-1/d)*LN(1-(1-EXP(-d))/(1+EXP(-d*u)*(1/w-1)))</f>
        <v>0.400339131541928</v>
      </c>
      <c r="D417" s="55" t="n">
        <f aca="false">NORMINV(u,$B$5,$B$6)</f>
        <v>0.0424704748356838</v>
      </c>
      <c r="E417" s="56" t="n">
        <f aca="false">NORMINV(v,$C$5,$C$6)</f>
        <v>0.0398024479644864</v>
      </c>
      <c r="F417" s="57" t="n">
        <f aca="false">$B$4*D417+$C$4*E417</f>
        <v>0.0416700667743246</v>
      </c>
      <c r="G417" s="10" t="n">
        <f aca="true">RAND()</f>
        <v>0.56917932303282</v>
      </c>
      <c r="H417" s="54" t="n">
        <f aca="false">INDEX(u,1+1000*$G417)</f>
        <v>0.57</v>
      </c>
      <c r="I417" s="54" t="n">
        <f aca="false">INDEX(v,1+1000*$G417)</f>
        <v>0.417488512688081</v>
      </c>
      <c r="J417" s="58" t="n">
        <f aca="false">NORMINV(ur,$B$5,$B$6)</f>
        <v>0.144093541195216</v>
      </c>
      <c r="K417" s="59" t="n">
        <f aca="false">NORMINV(vr,$C$5,$C$6)</f>
        <v>0.0433341857388652</v>
      </c>
      <c r="L417" s="60" t="n">
        <f aca="false">$B$4*J417+$C$4*K417</f>
        <v>0.11386573455831</v>
      </c>
    </row>
    <row r="418" customFormat="false" ht="12.75" hidden="false" customHeight="false" outlineLevel="0" collapsed="false">
      <c r="A418" s="54" t="n">
        <f aca="true">RAND()</f>
        <v>0.165772999532408</v>
      </c>
      <c r="B418" s="54" t="n">
        <f aca="false">B417+0.001</f>
        <v>0.41</v>
      </c>
      <c r="C418" s="54" t="n">
        <f aca="false">(-1/d)*LN(1-(1-EXP(-d))/(1+EXP(-d*u)*(1/w-1)))</f>
        <v>0.206733239398145</v>
      </c>
      <c r="D418" s="55" t="n">
        <f aca="false">NORMINV(u,$B$5,$B$6)</f>
        <v>0.0431137558397128</v>
      </c>
      <c r="E418" s="56" t="n">
        <f aca="false">NORMINV(v,$C$5,$C$6)</f>
        <v>-0.00542468909599232</v>
      </c>
      <c r="F418" s="57" t="n">
        <f aca="false">$B$4*D418+$C$4*E418</f>
        <v>0.0285522223590013</v>
      </c>
      <c r="G418" s="10" t="n">
        <f aca="true">RAND()</f>
        <v>0.741507989264183</v>
      </c>
      <c r="H418" s="54" t="n">
        <f aca="false">INDEX(u,1+1000*$G418)</f>
        <v>0.742000000000001</v>
      </c>
      <c r="I418" s="54" t="n">
        <f aca="false">INDEX(v,1+1000*$G418)</f>
        <v>0.994370544835206</v>
      </c>
      <c r="J418" s="58" t="n">
        <f aca="false">NORMINV(ur,$B$5,$B$6)</f>
        <v>0.262380898961082</v>
      </c>
      <c r="K418" s="59" t="n">
        <f aca="false">NORMINV(vr,$C$5,$C$6)</f>
        <v>0.262764685708495</v>
      </c>
      <c r="L418" s="60" t="n">
        <f aca="false">$B$4*J418+$C$4*K418</f>
        <v>0.262496034985306</v>
      </c>
    </row>
    <row r="419" customFormat="false" ht="12.75" hidden="false" customHeight="false" outlineLevel="0" collapsed="false">
      <c r="A419" s="54" t="n">
        <f aca="true">RAND()</f>
        <v>0.208961273911785</v>
      </c>
      <c r="B419" s="54" t="n">
        <f aca="false">B418+0.001</f>
        <v>0.411</v>
      </c>
      <c r="C419" s="54" t="n">
        <f aca="false">(-1/d)*LN(1-(1-EXP(-d))/(1+EXP(-d*u)*(1/w-1)))</f>
        <v>0.240905833123202</v>
      </c>
      <c r="D419" s="55" t="n">
        <f aca="false">NORMINV(u,$B$5,$B$6)</f>
        <v>0.0437566604215473</v>
      </c>
      <c r="E419" s="56" t="n">
        <f aca="false">NORMINV(v,$C$5,$C$6)</f>
        <v>0.00372866253994708</v>
      </c>
      <c r="F419" s="57" t="n">
        <f aca="false">$B$4*D419+$C$4*E419</f>
        <v>0.0317482610570673</v>
      </c>
      <c r="G419" s="10" t="n">
        <f aca="true">RAND()</f>
        <v>0.899633728237427</v>
      </c>
      <c r="H419" s="54" t="n">
        <f aca="false">INDEX(u,1+1000*$G419)</f>
        <v>0.900000000000001</v>
      </c>
      <c r="I419" s="54" t="n">
        <f aca="false">INDEX(v,1+1000*$G419)</f>
        <v>0.876813556841679</v>
      </c>
      <c r="J419" s="58" t="n">
        <f aca="false">NORMINV(ur,$B$5,$B$6)</f>
        <v>0.420387891386151</v>
      </c>
      <c r="K419" s="59" t="n">
        <f aca="false">NORMINV(vr,$C$5,$C$6)</f>
        <v>0.152736350442165</v>
      </c>
      <c r="L419" s="60" t="n">
        <f aca="false">$B$4*J419+$C$4*K419</f>
        <v>0.340092429102955</v>
      </c>
    </row>
    <row r="420" customFormat="false" ht="12.75" hidden="false" customHeight="false" outlineLevel="0" collapsed="false">
      <c r="A420" s="54" t="n">
        <f aca="true">RAND()</f>
        <v>0.809093949206973</v>
      </c>
      <c r="B420" s="54" t="n">
        <f aca="false">B419+0.001</f>
        <v>0.412</v>
      </c>
      <c r="C420" s="54" t="n">
        <f aca="false">(-1/d)*LN(1-(1-EXP(-d))/(1+EXP(-d*u)*(1/w-1)))</f>
        <v>0.623354769211516</v>
      </c>
      <c r="D420" s="55" t="n">
        <f aca="false">NORMINV(u,$B$5,$B$6)</f>
        <v>0.0443991932681986</v>
      </c>
      <c r="E420" s="56" t="n">
        <f aca="false">NORMINV(v,$C$5,$C$6)</f>
        <v>0.0851442882833902</v>
      </c>
      <c r="F420" s="57" t="n">
        <f aca="false">$B$4*D420+$C$4*E420</f>
        <v>0.0566227217727561</v>
      </c>
      <c r="G420" s="10" t="n">
        <f aca="true">RAND()</f>
        <v>0.283478187358106</v>
      </c>
      <c r="H420" s="54" t="n">
        <f aca="false">INDEX(u,1+1000*$G420)</f>
        <v>0.284</v>
      </c>
      <c r="I420" s="54" t="n">
        <f aca="false">INDEX(v,1+1000*$G420)</f>
        <v>0.357280979079612</v>
      </c>
      <c r="J420" s="58" t="n">
        <f aca="false">NORMINV(ur,$B$5,$B$6)</f>
        <v>-0.0427498682782468</v>
      </c>
      <c r="K420" s="59" t="n">
        <f aca="false">NORMINV(vr,$C$5,$C$6)</f>
        <v>0.030741106899684</v>
      </c>
      <c r="L420" s="60" t="n">
        <f aca="false">$B$4*J420+$C$4*K420</f>
        <v>-0.0207025757248675</v>
      </c>
    </row>
    <row r="421" customFormat="false" ht="12.75" hidden="false" customHeight="false" outlineLevel="0" collapsed="false">
      <c r="A421" s="54" t="n">
        <f aca="true">RAND()</f>
        <v>0.203868463954465</v>
      </c>
      <c r="B421" s="54" t="n">
        <f aca="false">B420+0.001</f>
        <v>0.413</v>
      </c>
      <c r="C421" s="54" t="n">
        <f aca="false">(-1/d)*LN(1-(1-EXP(-d))/(1+EXP(-d*u)*(1/w-1)))</f>
        <v>0.238714694308611</v>
      </c>
      <c r="D421" s="55" t="n">
        <f aca="false">NORMINV(u,$B$5,$B$6)</f>
        <v>0.045041359048733</v>
      </c>
      <c r="E421" s="56" t="n">
        <f aca="false">NORMINV(v,$C$5,$C$6)</f>
        <v>0.00316455001716779</v>
      </c>
      <c r="F421" s="57" t="n">
        <f aca="false">$B$4*D421+$C$4*E421</f>
        <v>0.0324783163392635</v>
      </c>
      <c r="G421" s="10" t="n">
        <f aca="true">RAND()</f>
        <v>0.488329110550494</v>
      </c>
      <c r="H421" s="54" t="n">
        <f aca="false">INDEX(u,1+1000*$G421)</f>
        <v>0.489</v>
      </c>
      <c r="I421" s="54" t="n">
        <f aca="false">INDEX(v,1+1000*$G421)</f>
        <v>0.84701949425506</v>
      </c>
      <c r="J421" s="58" t="n">
        <f aca="false">NORMINV(ur,$B$5,$B$6)</f>
        <v>0.0931058985651523</v>
      </c>
      <c r="K421" s="59" t="n">
        <f aca="false">NORMINV(vr,$C$5,$C$6)</f>
        <v>0.14189870646438</v>
      </c>
      <c r="L421" s="60" t="n">
        <f aca="false">$B$4*J421+$C$4*K421</f>
        <v>0.10774374093492</v>
      </c>
    </row>
    <row r="422" customFormat="false" ht="12.75" hidden="false" customHeight="false" outlineLevel="0" collapsed="false">
      <c r="A422" s="54" t="n">
        <f aca="true">RAND()</f>
        <v>0.70113251623362</v>
      </c>
      <c r="B422" s="54" t="n">
        <f aca="false">B421+0.001</f>
        <v>0.414</v>
      </c>
      <c r="C422" s="54" t="n">
        <f aca="false">(-1/d)*LN(1-(1-EXP(-d))/(1+EXP(-d*u)*(1/w-1)))</f>
        <v>0.541999557139861</v>
      </c>
      <c r="D422" s="55" t="n">
        <f aca="false">NORMINV(u,$B$5,$B$6)</f>
        <v>0.0456831624145344</v>
      </c>
      <c r="E422" s="56" t="n">
        <f aca="false">NORMINV(v,$C$5,$C$6)</f>
        <v>0.0684378004393045</v>
      </c>
      <c r="F422" s="57" t="n">
        <f aca="false">$B$4*D422+$C$4*E422</f>
        <v>0.0525095538219654</v>
      </c>
      <c r="G422" s="10" t="n">
        <f aca="true">RAND()</f>
        <v>0.608679996383181</v>
      </c>
      <c r="H422" s="54" t="n">
        <f aca="false">INDEX(u,1+1000*$G422)</f>
        <v>0.609</v>
      </c>
      <c r="I422" s="54" t="n">
        <f aca="false">INDEX(v,1+1000*$G422)</f>
        <v>0.860364419704663</v>
      </c>
      <c r="J422" s="58" t="n">
        <f aca="false">NORMINV(ur,$B$5,$B$6)</f>
        <v>0.169178409184187</v>
      </c>
      <c r="K422" s="59" t="n">
        <f aca="false">NORMINV(vr,$C$5,$C$6)</f>
        <v>0.146556645451648</v>
      </c>
      <c r="L422" s="60" t="n">
        <f aca="false">$B$4*J422+$C$4*K422</f>
        <v>0.162391880064425</v>
      </c>
    </row>
    <row r="423" customFormat="false" ht="12.75" hidden="false" customHeight="false" outlineLevel="0" collapsed="false">
      <c r="A423" s="54" t="n">
        <f aca="true">RAND()</f>
        <v>0.255654875928505</v>
      </c>
      <c r="B423" s="54" t="n">
        <f aca="false">B422+0.001</f>
        <v>0.415</v>
      </c>
      <c r="C423" s="54" t="n">
        <f aca="false">(-1/d)*LN(1-(1-EXP(-d))/(1+EXP(-d*u)*(1/w-1)))</f>
        <v>0.276813891595734</v>
      </c>
      <c r="D423" s="55" t="n">
        <f aca="false">NORMINV(u,$B$5,$B$6)</f>
        <v>0.0463246079995641</v>
      </c>
      <c r="E423" s="56" t="n">
        <f aca="false">NORMINV(v,$C$5,$C$6)</f>
        <v>0.0126133792474898</v>
      </c>
      <c r="F423" s="57" t="n">
        <f aca="false">$B$4*D423+$C$4*E423</f>
        <v>0.0362112393739418</v>
      </c>
      <c r="G423" s="10" t="n">
        <f aca="true">RAND()</f>
        <v>0.927969483414054</v>
      </c>
      <c r="H423" s="54" t="n">
        <f aca="false">INDEX(u,1+1000*$G423)</f>
        <v>0.928000000000001</v>
      </c>
      <c r="I423" s="54" t="n">
        <f aca="false">INDEX(v,1+1000*$G423)</f>
        <v>0.581477021025299</v>
      </c>
      <c r="J423" s="58" t="n">
        <f aca="false">NORMINV(ur,$B$5,$B$6)</f>
        <v>0.465264067296728</v>
      </c>
      <c r="K423" s="59" t="n">
        <f aca="false">NORMINV(vr,$C$5,$C$6)</f>
        <v>0.0764538802027144</v>
      </c>
      <c r="L423" s="60" t="n">
        <f aca="false">$B$4*J423+$C$4*K423</f>
        <v>0.348621011168524</v>
      </c>
    </row>
    <row r="424" customFormat="false" ht="12.75" hidden="false" customHeight="false" outlineLevel="0" collapsed="false">
      <c r="A424" s="54" t="n">
        <f aca="true">RAND()</f>
        <v>0.671317154342985</v>
      </c>
      <c r="B424" s="54" t="n">
        <f aca="false">B423+0.001</f>
        <v>0.416</v>
      </c>
      <c r="C424" s="54" t="n">
        <f aca="false">(-1/d)*LN(1-(1-EXP(-d))/(1+EXP(-d*u)*(1/w-1)))</f>
        <v>0.524130274614327</v>
      </c>
      <c r="D424" s="55" t="n">
        <f aca="false">NORMINV(u,$B$5,$B$6)</f>
        <v>0.0469657004206192</v>
      </c>
      <c r="E424" s="56" t="n">
        <f aca="false">NORMINV(v,$C$5,$C$6)</f>
        <v>0.0648418045719155</v>
      </c>
      <c r="F424" s="57" t="n">
        <f aca="false">$B$4*D424+$C$4*E424</f>
        <v>0.0523285316660081</v>
      </c>
      <c r="G424" s="10" t="n">
        <f aca="true">RAND()</f>
        <v>0.191193234802896</v>
      </c>
      <c r="H424" s="54" t="n">
        <f aca="false">INDEX(u,1+1000*$G424)</f>
        <v>0.192</v>
      </c>
      <c r="I424" s="54" t="n">
        <f aca="false">INDEX(v,1+1000*$G424)</f>
        <v>0.00218384292081657</v>
      </c>
      <c r="J424" s="58" t="n">
        <f aca="false">NORMINV(ur,$B$5,$B$6)</f>
        <v>-0.117637457548913</v>
      </c>
      <c r="K424" s="59" t="n">
        <f aca="false">NORMINV(vr,$C$5,$C$6)</f>
        <v>-0.168024670882654</v>
      </c>
      <c r="L424" s="60" t="n">
        <f aca="false">$B$4*J424+$C$4*K424</f>
        <v>-0.132753621549036</v>
      </c>
    </row>
    <row r="425" customFormat="false" ht="12.75" hidden="false" customHeight="false" outlineLevel="0" collapsed="false">
      <c r="A425" s="54" t="n">
        <f aca="true">RAND()</f>
        <v>0.557939060128804</v>
      </c>
      <c r="B425" s="54" t="n">
        <f aca="false">B424+0.001</f>
        <v>0.417</v>
      </c>
      <c r="C425" s="54" t="n">
        <f aca="false">(-1/d)*LN(1-(1-EXP(-d))/(1+EXP(-d*u)*(1/w-1)))</f>
        <v>0.456480150405775</v>
      </c>
      <c r="D425" s="55" t="n">
        <f aca="false">NORMINV(u,$B$5,$B$6)</f>
        <v>0.0476064442775879</v>
      </c>
      <c r="E425" s="56" t="n">
        <f aca="false">NORMINV(v,$C$5,$C$6)</f>
        <v>0.0512555717452629</v>
      </c>
      <c r="F425" s="57" t="n">
        <f aca="false">$B$4*D425+$C$4*E425</f>
        <v>0.0487011825178904</v>
      </c>
      <c r="G425" s="10" t="n">
        <f aca="true">RAND()</f>
        <v>0.551947140461062</v>
      </c>
      <c r="H425" s="54" t="n">
        <f aca="false">INDEX(u,1+1000*$G425)</f>
        <v>0.552</v>
      </c>
      <c r="I425" s="54" t="n">
        <f aca="false">INDEX(v,1+1000*$G425)</f>
        <v>0.561611188854827</v>
      </c>
      <c r="J425" s="58" t="n">
        <f aca="false">NORMINV(ur,$B$5,$B$6)</f>
        <v>0.132678992029966</v>
      </c>
      <c r="K425" s="59" t="n">
        <f aca="false">NORMINV(vr,$C$5,$C$6)</f>
        <v>0.0724044340506329</v>
      </c>
      <c r="L425" s="60" t="n">
        <f aca="false">$B$4*J425+$C$4*K425</f>
        <v>0.114596624636166</v>
      </c>
    </row>
    <row r="426" customFormat="false" ht="12.75" hidden="false" customHeight="false" outlineLevel="0" collapsed="false">
      <c r="A426" s="54" t="n">
        <f aca="true">RAND()</f>
        <v>0.254445021464462</v>
      </c>
      <c r="B426" s="54" t="n">
        <f aca="false">B425+0.001</f>
        <v>0.418</v>
      </c>
      <c r="C426" s="54" t="n">
        <f aca="false">(-1/d)*LN(1-(1-EXP(-d))/(1+EXP(-d*u)*(1/w-1)))</f>
        <v>0.278485875557206</v>
      </c>
      <c r="D426" s="55" t="n">
        <f aca="false">NORMINV(u,$B$5,$B$6)</f>
        <v>0.0482468441537034</v>
      </c>
      <c r="E426" s="56" t="n">
        <f aca="false">NORMINV(v,$C$5,$C$6)</f>
        <v>0.0130123674456546</v>
      </c>
      <c r="F426" s="57" t="n">
        <f aca="false">$B$4*D426+$C$4*E426</f>
        <v>0.0376765011412888</v>
      </c>
      <c r="G426" s="10" t="n">
        <f aca="true">RAND()</f>
        <v>0.923568252858513</v>
      </c>
      <c r="H426" s="54" t="n">
        <f aca="false">INDEX(u,1+1000*$G426)</f>
        <v>0.924000000000001</v>
      </c>
      <c r="I426" s="54" t="n">
        <f aca="false">INDEX(v,1+1000*$G426)</f>
        <v>0.926059888625305</v>
      </c>
      <c r="J426" s="58" t="n">
        <f aca="false">NORMINV(ur,$B$5,$B$6)</f>
        <v>0.458125680206454</v>
      </c>
      <c r="K426" s="59" t="n">
        <f aca="false">NORMINV(vr,$C$5,$C$6)</f>
        <v>0.175764770581271</v>
      </c>
      <c r="L426" s="60" t="n">
        <f aca="false">$B$4*J426+$C$4*K426</f>
        <v>0.373417407318899</v>
      </c>
    </row>
    <row r="427" customFormat="false" ht="12.75" hidden="false" customHeight="false" outlineLevel="0" collapsed="false">
      <c r="A427" s="54" t="n">
        <f aca="true">RAND()</f>
        <v>0.143323659134325</v>
      </c>
      <c r="B427" s="54" t="n">
        <f aca="false">B426+0.001</f>
        <v>0.419</v>
      </c>
      <c r="C427" s="54" t="n">
        <f aca="false">(-1/d)*LN(1-(1-EXP(-d))/(1+EXP(-d*u)*(1/w-1)))</f>
        <v>0.194037744389425</v>
      </c>
      <c r="D427" s="55" t="n">
        <f aca="false">NORMINV(u,$B$5,$B$6)</f>
        <v>0.048886904615795</v>
      </c>
      <c r="E427" s="56" t="n">
        <f aca="false">NORMINV(v,$C$5,$C$6)</f>
        <v>-0.00904901850042467</v>
      </c>
      <c r="F427" s="57" t="n">
        <f aca="false">$B$4*D427+$C$4*E427</f>
        <v>0.0315061276809291</v>
      </c>
      <c r="G427" s="10" t="n">
        <f aca="true">RAND()</f>
        <v>0.30660007268521</v>
      </c>
      <c r="H427" s="54" t="n">
        <f aca="false">INDEX(u,1+1000*$G427)</f>
        <v>0.307</v>
      </c>
      <c r="I427" s="54" t="n">
        <f aca="false">INDEX(v,1+1000*$G427)</f>
        <v>0.200662853057713</v>
      </c>
      <c r="J427" s="58" t="n">
        <f aca="false">NORMINV(ur,$B$5,$B$6)</f>
        <v>-0.0260929965595952</v>
      </c>
      <c r="K427" s="59" t="n">
        <f aca="false">NORMINV(vr,$C$5,$C$6)</f>
        <v>-0.00714047462941032</v>
      </c>
      <c r="L427" s="60" t="n">
        <f aca="false">$B$4*J427+$C$4*K427</f>
        <v>-0.0204072399805398</v>
      </c>
    </row>
    <row r="428" customFormat="false" ht="12.75" hidden="false" customHeight="false" outlineLevel="0" collapsed="false">
      <c r="A428" s="54" t="n">
        <f aca="true">RAND()</f>
        <v>0.522005414542513</v>
      </c>
      <c r="B428" s="54" t="n">
        <f aca="false">B427+0.001</f>
        <v>0.42</v>
      </c>
      <c r="C428" s="54" t="n">
        <f aca="false">(-1/d)*LN(1-(1-EXP(-d))/(1+EXP(-d*u)*(1/w-1)))</f>
        <v>0.438708401525796</v>
      </c>
      <c r="D428" s="55" t="n">
        <f aca="false">NORMINV(u,$B$5,$B$6)</f>
        <v>0.0495266302145375</v>
      </c>
      <c r="E428" s="56" t="n">
        <f aca="false">NORMINV(v,$C$5,$C$6)</f>
        <v>0.0476604244738526</v>
      </c>
      <c r="F428" s="57" t="n">
        <f aca="false">$B$4*D428+$C$4*E428</f>
        <v>0.048966768492332</v>
      </c>
      <c r="G428" s="10" t="n">
        <f aca="true">RAND()</f>
        <v>0.154463039561454</v>
      </c>
      <c r="H428" s="54" t="n">
        <f aca="false">INDEX(u,1+1000*$G428)</f>
        <v>0.155</v>
      </c>
      <c r="I428" s="54" t="n">
        <f aca="false">INDEX(v,1+1000*$G428)</f>
        <v>0.607639593990189</v>
      </c>
      <c r="J428" s="58" t="n">
        <f aca="false">NORMINV(ur,$B$5,$B$6)</f>
        <v>-0.153805508304257</v>
      </c>
      <c r="K428" s="59" t="n">
        <f aca="false">NORMINV(vr,$C$5,$C$6)</f>
        <v>0.0818537798201412</v>
      </c>
      <c r="L428" s="60" t="n">
        <f aca="false">$B$4*J428+$C$4*K428</f>
        <v>-0.0831077218669374</v>
      </c>
    </row>
    <row r="429" customFormat="false" ht="12.75" hidden="false" customHeight="false" outlineLevel="0" collapsed="false">
      <c r="A429" s="54" t="n">
        <f aca="true">RAND()</f>
        <v>0.463149275150514</v>
      </c>
      <c r="B429" s="54" t="n">
        <f aca="false">B428+0.001</f>
        <v>0.421</v>
      </c>
      <c r="C429" s="54" t="n">
        <f aca="false">(-1/d)*LN(1-(1-EXP(-d))/(1+EXP(-d*u)*(1/w-1)))</f>
        <v>0.40638127158698</v>
      </c>
      <c r="D429" s="55" t="n">
        <f aca="false">NORMINV(u,$B$5,$B$6)</f>
        <v>0.0501660254846985</v>
      </c>
      <c r="E429" s="56" t="n">
        <f aca="false">NORMINV(v,$C$5,$C$6)</f>
        <v>0.0410509051641644</v>
      </c>
      <c r="F429" s="57" t="n">
        <f aca="false">$B$4*D429+$C$4*E429</f>
        <v>0.0474314893885383</v>
      </c>
      <c r="G429" s="10" t="n">
        <f aca="true">RAND()</f>
        <v>0.331762277367838</v>
      </c>
      <c r="H429" s="54" t="n">
        <f aca="false">INDEX(u,1+1000*$G429)</f>
        <v>0.332</v>
      </c>
      <c r="I429" s="54" t="n">
        <f aca="false">INDEX(v,1+1000*$G429)</f>
        <v>0.239350451314065</v>
      </c>
      <c r="J429" s="58" t="n">
        <f aca="false">NORMINV(ur,$B$5,$B$6)</f>
        <v>-0.00859931056494513</v>
      </c>
      <c r="K429" s="59" t="n">
        <f aca="false">NORMINV(vr,$C$5,$C$6)</f>
        <v>0.00332851675426073</v>
      </c>
      <c r="L429" s="60" t="n">
        <f aca="false">$B$4*J429+$C$4*K429</f>
        <v>-0.00502096236918337</v>
      </c>
    </row>
    <row r="430" customFormat="false" ht="12.75" hidden="false" customHeight="false" outlineLevel="0" collapsed="false">
      <c r="A430" s="54" t="n">
        <f aca="true">RAND()</f>
        <v>0.823853474151962</v>
      </c>
      <c r="B430" s="54" t="n">
        <f aca="false">B429+0.001</f>
        <v>0.422</v>
      </c>
      <c r="C430" s="54" t="n">
        <f aca="false">(-1/d)*LN(1-(1-EXP(-d))/(1+EXP(-d*u)*(1/w-1)))</f>
        <v>0.645851476199425</v>
      </c>
      <c r="D430" s="55" t="n">
        <f aca="false">NORMINV(u,$B$5,$B$6)</f>
        <v>0.0508050949453835</v>
      </c>
      <c r="E430" s="56" t="n">
        <f aca="false">NORMINV(v,$C$5,$C$6)</f>
        <v>0.0899315347412465</v>
      </c>
      <c r="F430" s="57" t="n">
        <f aca="false">$B$4*D430+$C$4*E430</f>
        <v>0.0625430268841424</v>
      </c>
      <c r="G430" s="10" t="n">
        <f aca="true">RAND()</f>
        <v>0.938474062068254</v>
      </c>
      <c r="H430" s="54" t="n">
        <f aca="false">INDEX(u,1+1000*$G430)</f>
        <v>0.939000000000001</v>
      </c>
      <c r="I430" s="54" t="n">
        <f aca="false">INDEX(v,1+1000*$G430)</f>
        <v>0.942150182296666</v>
      </c>
      <c r="J430" s="58" t="n">
        <f aca="false">NORMINV(ur,$B$5,$B$6)</f>
        <v>0.486608280564188</v>
      </c>
      <c r="K430" s="59" t="n">
        <f aca="false">NORMINV(vr,$C$5,$C$6)</f>
        <v>0.185846628024093</v>
      </c>
      <c r="L430" s="60" t="n">
        <f aca="false">$B$4*J430+$C$4*K430</f>
        <v>0.39637978480216</v>
      </c>
    </row>
    <row r="431" customFormat="false" ht="12.75" hidden="false" customHeight="false" outlineLevel="0" collapsed="false">
      <c r="A431" s="54" t="n">
        <f aca="true">RAND()</f>
        <v>0.65373843951652</v>
      </c>
      <c r="B431" s="54" t="n">
        <f aca="false">B430+0.001</f>
        <v>0.423</v>
      </c>
      <c r="C431" s="54" t="n">
        <f aca="false">(-1/d)*LN(1-(1-EXP(-d))/(1+EXP(-d*u)*(1/w-1)))</f>
        <v>0.519396075600559</v>
      </c>
      <c r="D431" s="55" t="n">
        <f aca="false">NORMINV(u,$B$5,$B$6)</f>
        <v>0.0514438431002794</v>
      </c>
      <c r="E431" s="56" t="n">
        <f aca="false">NORMINV(v,$C$5,$C$6)</f>
        <v>0.0638910337127795</v>
      </c>
      <c r="F431" s="57" t="n">
        <f aca="false">$B$4*D431+$C$4*E431</f>
        <v>0.0551780002840294</v>
      </c>
      <c r="G431" s="10" t="n">
        <f aca="true">RAND()</f>
        <v>0.0822035856350489</v>
      </c>
      <c r="H431" s="54" t="n">
        <f aca="false">INDEX(u,1+1000*$G431)</f>
        <v>0.0830000000000001</v>
      </c>
      <c r="I431" s="54" t="n">
        <f aca="false">INDEX(v,1+1000*$G431)</f>
        <v>0.211864712580732</v>
      </c>
      <c r="J431" s="58" t="n">
        <f aca="false">NORMINV(ur,$B$5,$B$6)</f>
        <v>-0.246292902053359</v>
      </c>
      <c r="K431" s="59" t="n">
        <f aca="false">NORMINV(vr,$C$5,$C$6)</f>
        <v>-0.00399742791877306</v>
      </c>
      <c r="L431" s="60" t="n">
        <f aca="false">$B$4*J431+$C$4*K431</f>
        <v>-0.173604259812983</v>
      </c>
    </row>
    <row r="432" customFormat="false" ht="12.75" hidden="false" customHeight="false" outlineLevel="0" collapsed="false">
      <c r="A432" s="54" t="n">
        <f aca="true">RAND()</f>
        <v>0.92672205033287</v>
      </c>
      <c r="B432" s="54" t="n">
        <f aca="false">B431+0.001</f>
        <v>0.424</v>
      </c>
      <c r="C432" s="54" t="n">
        <f aca="false">(-1/d)*LN(1-(1-EXP(-d))/(1+EXP(-d*u)*(1/w-1)))</f>
        <v>0.775331312907749</v>
      </c>
      <c r="D432" s="55" t="n">
        <f aca="false">NORMINV(u,$B$5,$B$6)</f>
        <v>0.0520822744378952</v>
      </c>
      <c r="E432" s="56" t="n">
        <f aca="false">NORMINV(v,$C$5,$C$6)</f>
        <v>0.120521614903137</v>
      </c>
      <c r="F432" s="57" t="n">
        <f aca="false">$B$4*D432+$C$4*E432</f>
        <v>0.0726140765774677</v>
      </c>
      <c r="G432" s="10" t="n">
        <f aca="true">RAND()</f>
        <v>0.427351636166765</v>
      </c>
      <c r="H432" s="54" t="n">
        <f aca="false">INDEX(u,1+1000*$G432)</f>
        <v>0.428</v>
      </c>
      <c r="I432" s="54" t="n">
        <f aca="false">INDEX(v,1+1000*$G432)</f>
        <v>0.512473297522353</v>
      </c>
      <c r="J432" s="58" t="n">
        <f aca="false">NORMINV(ur,$B$5,$B$6)</f>
        <v>0.054632920867881</v>
      </c>
      <c r="K432" s="59" t="n">
        <f aca="false">NORMINV(vr,$C$5,$C$6)</f>
        <v>0.0625016812825275</v>
      </c>
      <c r="L432" s="60" t="n">
        <f aca="false">$B$4*J432+$C$4*K432</f>
        <v>0.056993548992275</v>
      </c>
    </row>
    <row r="433" customFormat="false" ht="12.75" hidden="false" customHeight="false" outlineLevel="0" collapsed="false">
      <c r="A433" s="54" t="n">
        <f aca="true">RAND()</f>
        <v>0.0107818172174623</v>
      </c>
      <c r="B433" s="54" t="n">
        <f aca="false">B432+0.001</f>
        <v>0.425</v>
      </c>
      <c r="C433" s="54" t="n">
        <f aca="false">(-1/d)*LN(1-(1-EXP(-d))/(1+EXP(-d*u)*(1/w-1)))</f>
        <v>0.0243810015833331</v>
      </c>
      <c r="D433" s="55" t="n">
        <f aca="false">NORMINV(u,$B$5,$B$6)</f>
        <v>0.0527203934318021</v>
      </c>
      <c r="E433" s="56" t="n">
        <f aca="false">NORMINV(v,$C$5,$C$6)</f>
        <v>-0.0976533420689955</v>
      </c>
      <c r="F433" s="57" t="n">
        <f aca="false">$B$4*D433+$C$4*E433</f>
        <v>0.00760827278156283</v>
      </c>
      <c r="G433" s="10" t="n">
        <f aca="true">RAND()</f>
        <v>0.494332356439677</v>
      </c>
      <c r="H433" s="54" t="n">
        <f aca="false">INDEX(u,1+1000*$G433)</f>
        <v>0.495</v>
      </c>
      <c r="I433" s="54" t="n">
        <f aca="false">INDEX(v,1+1000*$G433)</f>
        <v>0.609138202778596</v>
      </c>
      <c r="J433" s="58" t="n">
        <f aca="false">NORMINV(ur,$B$5,$B$6)</f>
        <v>0.0968666326229829</v>
      </c>
      <c r="K433" s="59" t="n">
        <f aca="false">NORMINV(vr,$C$5,$C$6)</f>
        <v>0.0821658878160691</v>
      </c>
      <c r="L433" s="60" t="n">
        <f aca="false">$B$4*J433+$C$4*K433</f>
        <v>0.0924564091809088</v>
      </c>
    </row>
    <row r="434" customFormat="false" ht="12.75" hidden="false" customHeight="false" outlineLevel="0" collapsed="false">
      <c r="A434" s="54" t="n">
        <f aca="true">RAND()</f>
        <v>0.647352887466466</v>
      </c>
      <c r="B434" s="54" t="n">
        <f aca="false">B433+0.001</f>
        <v>0.426</v>
      </c>
      <c r="C434" s="54" t="n">
        <f aca="false">(-1/d)*LN(1-(1-EXP(-d))/(1+EXP(-d*u)*(1/w-1)))</f>
        <v>0.518166331963105</v>
      </c>
      <c r="D434" s="55" t="n">
        <f aca="false">NORMINV(u,$B$5,$B$6)</f>
        <v>0.0533582045408704</v>
      </c>
      <c r="E434" s="56" t="n">
        <f aca="false">NORMINV(v,$C$5,$C$6)</f>
        <v>0.0636441591773039</v>
      </c>
      <c r="F434" s="57" t="n">
        <f aca="false">$B$4*D434+$C$4*E434</f>
        <v>0.0564439909318004</v>
      </c>
      <c r="G434" s="10" t="n">
        <f aca="true">RAND()</f>
        <v>0.112678734992309</v>
      </c>
      <c r="H434" s="54" t="n">
        <f aca="false">INDEX(u,1+1000*$G434)</f>
        <v>0.113</v>
      </c>
      <c r="I434" s="54" t="n">
        <f aca="false">INDEX(v,1+1000*$G434)</f>
        <v>0.284474568139634</v>
      </c>
      <c r="J434" s="58" t="n">
        <f aca="false">NORMINV(ur,$B$5,$B$6)</f>
        <v>-0.202681783197899</v>
      </c>
      <c r="K434" s="59" t="n">
        <f aca="false">NORMINV(vr,$C$5,$C$6)</f>
        <v>0.0144320127137129</v>
      </c>
      <c r="L434" s="60" t="n">
        <f aca="false">$B$4*J434+$C$4*K434</f>
        <v>-0.137547644424416</v>
      </c>
    </row>
    <row r="435" customFormat="false" ht="12.75" hidden="false" customHeight="false" outlineLevel="0" collapsed="false">
      <c r="A435" s="54" t="n">
        <f aca="true">RAND()</f>
        <v>0.0699405575180841</v>
      </c>
      <c r="B435" s="54" t="n">
        <f aca="false">B434+0.001</f>
        <v>0.427</v>
      </c>
      <c r="C435" s="54" t="n">
        <f aca="false">(-1/d)*LN(1-(1-EXP(-d))/(1+EXP(-d*u)*(1/w-1)))</f>
        <v>0.121253796683311</v>
      </c>
      <c r="D435" s="55" t="n">
        <f aca="false">NORMINV(u,$B$5,$B$6)</f>
        <v>0.0539957122095053</v>
      </c>
      <c r="E435" s="56" t="n">
        <f aca="false">NORMINV(v,$C$5,$C$6)</f>
        <v>-0.0334993602709718</v>
      </c>
      <c r="F435" s="57" t="n">
        <f aca="false">$B$4*D435+$C$4*E435</f>
        <v>0.0277471904653622</v>
      </c>
      <c r="G435" s="10" t="n">
        <f aca="true">RAND()</f>
        <v>0.307017652735231</v>
      </c>
      <c r="H435" s="54" t="n">
        <f aca="false">INDEX(u,1+1000*$G435)</f>
        <v>0.308</v>
      </c>
      <c r="I435" s="54" t="n">
        <f aca="false">INDEX(v,1+1000*$G435)</f>
        <v>0.478142285943589</v>
      </c>
      <c r="J435" s="58" t="n">
        <f aca="false">NORMINV(ur,$B$5,$B$6)</f>
        <v>-0.0253818497444268</v>
      </c>
      <c r="K435" s="59" t="n">
        <f aca="false">NORMINV(vr,$C$5,$C$6)</f>
        <v>0.0556146716473573</v>
      </c>
      <c r="L435" s="60" t="n">
        <f aca="false">$B$4*J435+$C$4*K435</f>
        <v>-0.0010828933268916</v>
      </c>
    </row>
    <row r="436" customFormat="false" ht="12.75" hidden="false" customHeight="false" outlineLevel="0" collapsed="false">
      <c r="A436" s="54" t="n">
        <f aca="true">RAND()</f>
        <v>0.635180524626689</v>
      </c>
      <c r="B436" s="54" t="n">
        <f aca="false">B435+0.001</f>
        <v>0.428</v>
      </c>
      <c r="C436" s="54" t="n">
        <f aca="false">(-1/d)*LN(1-(1-EXP(-d))/(1+EXP(-d*u)*(1/w-1)))</f>
        <v>0.512473297522353</v>
      </c>
      <c r="D436" s="55" t="n">
        <f aca="false">NORMINV(u,$B$5,$B$6)</f>
        <v>0.054632920867881</v>
      </c>
      <c r="E436" s="56" t="n">
        <f aca="false">NORMINV(v,$C$5,$C$6)</f>
        <v>0.0625016812825275</v>
      </c>
      <c r="F436" s="57" t="n">
        <f aca="false">$B$4*D436+$C$4*E436</f>
        <v>0.056993548992275</v>
      </c>
      <c r="G436" s="10" t="n">
        <f aca="true">RAND()</f>
        <v>0.846047855690211</v>
      </c>
      <c r="H436" s="54" t="n">
        <f aca="false">INDEX(u,1+1000*$G436)</f>
        <v>0.847000000000001</v>
      </c>
      <c r="I436" s="54" t="n">
        <f aca="false">INDEX(v,1+1000*$G436)</f>
        <v>0.843128939619028</v>
      </c>
      <c r="J436" s="58" t="n">
        <f aca="false">NORMINV(ur,$B$5,$B$6)</f>
        <v>0.355912827889023</v>
      </c>
      <c r="K436" s="59" t="n">
        <f aca="false">NORMINV(vr,$C$5,$C$6)</f>
        <v>0.140592078370239</v>
      </c>
      <c r="L436" s="60" t="n">
        <f aca="false">$B$4*J436+$C$4*K436</f>
        <v>0.291316603033388</v>
      </c>
    </row>
    <row r="437" customFormat="false" ht="12.75" hidden="false" customHeight="false" outlineLevel="0" collapsed="false">
      <c r="A437" s="54" t="n">
        <f aca="true">RAND()</f>
        <v>0.893111128418406</v>
      </c>
      <c r="B437" s="54" t="n">
        <f aca="false">B436+0.001</f>
        <v>0.429</v>
      </c>
      <c r="C437" s="54" t="n">
        <f aca="false">(-1/d)*LN(1-(1-EXP(-d))/(1+EXP(-d*u)*(1/w-1)))</f>
        <v>0.728573913838615</v>
      </c>
      <c r="D437" s="55" t="n">
        <f aca="false">NORMINV(u,$B$5,$B$6)</f>
        <v>0.0552698349321722</v>
      </c>
      <c r="E437" s="56" t="n">
        <f aca="false">NORMINV(v,$C$5,$C$6)</f>
        <v>0.108680450491825</v>
      </c>
      <c r="F437" s="57" t="n">
        <f aca="false">$B$4*D437+$C$4*E437</f>
        <v>0.071293019600068</v>
      </c>
      <c r="G437" s="10" t="n">
        <f aca="true">RAND()</f>
        <v>0.846417689212601</v>
      </c>
      <c r="H437" s="54" t="n">
        <f aca="false">INDEX(u,1+1000*$G437)</f>
        <v>0.847000000000001</v>
      </c>
      <c r="I437" s="54" t="n">
        <f aca="false">INDEX(v,1+1000*$G437)</f>
        <v>0.843128939619028</v>
      </c>
      <c r="J437" s="58" t="n">
        <f aca="false">NORMINV(ur,$B$5,$B$6)</f>
        <v>0.355912827889023</v>
      </c>
      <c r="K437" s="59" t="n">
        <f aca="false">NORMINV(vr,$C$5,$C$6)</f>
        <v>0.140592078370239</v>
      </c>
      <c r="L437" s="60" t="n">
        <f aca="false">$B$4*J437+$C$4*K437</f>
        <v>0.291316603033388</v>
      </c>
    </row>
    <row r="438" customFormat="false" ht="12.75" hidden="false" customHeight="false" outlineLevel="0" collapsed="false">
      <c r="A438" s="54" t="n">
        <f aca="true">RAND()</f>
        <v>0.577674236487292</v>
      </c>
      <c r="B438" s="54" t="n">
        <f aca="false">B437+0.001</f>
        <v>0.43</v>
      </c>
      <c r="C438" s="54" t="n">
        <f aca="false">(-1/d)*LN(1-(1-EXP(-d))/(1+EXP(-d*u)*(1/w-1)))</f>
        <v>0.479927125671569</v>
      </c>
      <c r="D438" s="55" t="n">
        <f aca="false">NORMINV(u,$B$5,$B$6)</f>
        <v>0.0559064588047849</v>
      </c>
      <c r="E438" s="56" t="n">
        <f aca="false">NORMINV(v,$C$5,$C$6)</f>
        <v>0.055973081356619</v>
      </c>
      <c r="F438" s="57" t="n">
        <f aca="false">$B$4*D438+$C$4*E438</f>
        <v>0.0559264455703351</v>
      </c>
      <c r="G438" s="10" t="n">
        <f aca="true">RAND()</f>
        <v>0.970045292679557</v>
      </c>
      <c r="H438" s="54" t="n">
        <f aca="false">INDEX(u,1+1000*$G438)</f>
        <v>0.971000000000001</v>
      </c>
      <c r="I438" s="54" t="n">
        <f aca="false">INDEX(v,1+1000*$G438)</f>
        <v>0.835460311128291</v>
      </c>
      <c r="J438" s="58" t="n">
        <f aca="false">NORMINV(ur,$B$5,$B$6)</f>
        <v>0.573924480997962</v>
      </c>
      <c r="K438" s="59" t="n">
        <f aca="false">NORMINV(vr,$C$5,$C$6)</f>
        <v>0.138077592480866</v>
      </c>
      <c r="L438" s="60" t="n">
        <f aca="false">$B$4*J438+$C$4*K438</f>
        <v>0.443170414442834</v>
      </c>
    </row>
    <row r="439" customFormat="false" ht="12.75" hidden="false" customHeight="false" outlineLevel="0" collapsed="false">
      <c r="A439" s="54" t="n">
        <f aca="true">RAND()</f>
        <v>0.321766122371713</v>
      </c>
      <c r="B439" s="54" t="n">
        <f aca="false">B438+0.001</f>
        <v>0.431</v>
      </c>
      <c r="C439" s="54" t="n">
        <f aca="false">(-1/d)*LN(1-(1-EXP(-d))/(1+EXP(-d*u)*(1/w-1)))</f>
        <v>0.332896748523443</v>
      </c>
      <c r="D439" s="55" t="n">
        <f aca="false">NORMINV(u,$B$5,$B$6)</f>
        <v>0.0565427968745846</v>
      </c>
      <c r="E439" s="56" t="n">
        <f aca="false">NORMINV(v,$C$5,$C$6)</f>
        <v>0.0254457328611149</v>
      </c>
      <c r="F439" s="57" t="n">
        <f aca="false">$B$4*D439+$C$4*E439</f>
        <v>0.0472136776705437</v>
      </c>
      <c r="G439" s="10" t="n">
        <f aca="true">RAND()</f>
        <v>0.247171486521507</v>
      </c>
      <c r="H439" s="54" t="n">
        <f aca="false">INDEX(u,1+1000*$G439)</f>
        <v>0.248</v>
      </c>
      <c r="I439" s="54" t="n">
        <f aca="false">INDEX(v,1+1000*$G439)</f>
        <v>0.262077238640819</v>
      </c>
      <c r="J439" s="58" t="n">
        <f aca="false">NORMINV(ur,$B$5,$B$6)</f>
        <v>-0.0701992296911435</v>
      </c>
      <c r="K439" s="59" t="n">
        <f aca="false">NORMINV(vr,$C$5,$C$6)</f>
        <v>0.00904363949303061</v>
      </c>
      <c r="L439" s="60" t="n">
        <f aca="false">$B$4*J439+$C$4*K439</f>
        <v>-0.0464263689358913</v>
      </c>
    </row>
    <row r="440" customFormat="false" ht="12.75" hidden="false" customHeight="false" outlineLevel="0" collapsed="false">
      <c r="A440" s="54" t="n">
        <f aca="true">RAND()</f>
        <v>0.159384939638216</v>
      </c>
      <c r="B440" s="54" t="n">
        <f aca="false">B439+0.001</f>
        <v>0.432</v>
      </c>
      <c r="C440" s="54" t="n">
        <f aca="false">(-1/d)*LN(1-(1-EXP(-d))/(1+EXP(-d*u)*(1/w-1)))</f>
        <v>0.217720143138109</v>
      </c>
      <c r="D440" s="55" t="n">
        <f aca="false">NORMINV(u,$B$5,$B$6)</f>
        <v>0.0571788535171236</v>
      </c>
      <c r="E440" s="56" t="n">
        <f aca="false">NORMINV(v,$C$5,$C$6)</f>
        <v>-0.00239328458813501</v>
      </c>
      <c r="F440" s="57" t="n">
        <f aca="false">$B$4*D440+$C$4*E440</f>
        <v>0.039307212085546</v>
      </c>
      <c r="G440" s="10" t="n">
        <f aca="true">RAND()</f>
        <v>0.607780944419546</v>
      </c>
      <c r="H440" s="54" t="n">
        <f aca="false">INDEX(u,1+1000*$G440)</f>
        <v>0.608</v>
      </c>
      <c r="I440" s="54" t="n">
        <f aca="false">INDEX(v,1+1000*$G440)</f>
        <v>0.459218764315284</v>
      </c>
      <c r="J440" s="58" t="n">
        <f aca="false">NORMINV(ur,$B$5,$B$6)</f>
        <v>0.168527529008787</v>
      </c>
      <c r="K440" s="59" t="n">
        <f aca="false">NORMINV(vr,$C$5,$C$6)</f>
        <v>0.0518078331846061</v>
      </c>
      <c r="L440" s="60" t="n">
        <f aca="false">$B$4*J440+$C$4*K440</f>
        <v>0.133511620261533</v>
      </c>
    </row>
    <row r="441" customFormat="false" ht="12.75" hidden="false" customHeight="false" outlineLevel="0" collapsed="false">
      <c r="A441" s="54" t="n">
        <f aca="true">RAND()</f>
        <v>0.551367058345294</v>
      </c>
      <c r="B441" s="54" t="n">
        <f aca="false">B440+0.001</f>
        <v>0.433</v>
      </c>
      <c r="C441" s="54" t="n">
        <f aca="false">(-1/d)*LN(1-(1-EXP(-d))/(1+EXP(-d*u)*(1/w-1)))</f>
        <v>0.467455525281384</v>
      </c>
      <c r="D441" s="55" t="n">
        <f aca="false">NORMINV(u,$B$5,$B$6)</f>
        <v>0.0578146330948657</v>
      </c>
      <c r="E441" s="56" t="n">
        <f aca="false">NORMINV(v,$C$5,$C$6)</f>
        <v>0.0534665926882895</v>
      </c>
      <c r="F441" s="57" t="n">
        <f aca="false">$B$4*D441+$C$4*E441</f>
        <v>0.0565102209728929</v>
      </c>
      <c r="G441" s="10" t="n">
        <f aca="true">RAND()</f>
        <v>0.602644256720535</v>
      </c>
      <c r="H441" s="54" t="n">
        <f aca="false">INDEX(u,1+1000*$G441)</f>
        <v>0.603</v>
      </c>
      <c r="I441" s="54" t="n">
        <f aca="false">INDEX(v,1+1000*$G441)</f>
        <v>0.146190807269382</v>
      </c>
      <c r="J441" s="58" t="n">
        <f aca="false">NORMINV(ur,$B$5,$B$6)</f>
        <v>0.16527998988713</v>
      </c>
      <c r="K441" s="59" t="n">
        <f aca="false">NORMINV(vr,$C$5,$C$6)</f>
        <v>-0.0242329096006747</v>
      </c>
      <c r="L441" s="60" t="n">
        <f aca="false">$B$4*J441+$C$4*K441</f>
        <v>0.108426120040788</v>
      </c>
    </row>
    <row r="442" customFormat="false" ht="12.75" hidden="false" customHeight="false" outlineLevel="0" collapsed="false">
      <c r="A442" s="54" t="n">
        <f aca="true">RAND()</f>
        <v>0.843624323002747</v>
      </c>
      <c r="B442" s="54" t="n">
        <f aca="false">B441+0.001</f>
        <v>0.434</v>
      </c>
      <c r="C442" s="54" t="n">
        <f aca="false">(-1/d)*LN(1-(1-EXP(-d))/(1+EXP(-d*u)*(1/w-1)))</f>
        <v>0.675716375854986</v>
      </c>
      <c r="D442" s="55" t="n">
        <f aca="false">NORMINV(u,$B$5,$B$6)</f>
        <v>0.0584501399574105</v>
      </c>
      <c r="E442" s="56" t="n">
        <f aca="false">NORMINV(v,$C$5,$C$6)</f>
        <v>0.0964602796927477</v>
      </c>
      <c r="F442" s="57" t="n">
        <f aca="false">$B$4*D442+$C$4*E442</f>
        <v>0.0698531818780117</v>
      </c>
      <c r="G442" s="10" t="n">
        <f aca="true">RAND()</f>
        <v>0.338110845968647</v>
      </c>
      <c r="H442" s="54" t="n">
        <f aca="false">INDEX(u,1+1000*$G442)</f>
        <v>0.339</v>
      </c>
      <c r="I442" s="54" t="n">
        <f aca="false">INDEX(v,1+1000*$G442)</f>
        <v>0.0910596013145277</v>
      </c>
      <c r="J442" s="58" t="n">
        <f aca="false">NORMINV(ur,$B$5,$B$6)</f>
        <v>-0.00379846269460651</v>
      </c>
      <c r="K442" s="59" t="n">
        <f aca="false">NORMINV(vr,$C$5,$C$6)</f>
        <v>-0.0467406679508591</v>
      </c>
      <c r="L442" s="60" t="n">
        <f aca="false">$B$4*J442+$C$4*K442</f>
        <v>-0.0166811242714823</v>
      </c>
    </row>
    <row r="443" customFormat="false" ht="12.75" hidden="false" customHeight="false" outlineLevel="0" collapsed="false">
      <c r="A443" s="54" t="n">
        <f aca="true">RAND()</f>
        <v>0.641843824645226</v>
      </c>
      <c r="B443" s="54" t="n">
        <f aca="false">B442+0.001</f>
        <v>0.435</v>
      </c>
      <c r="C443" s="54" t="n">
        <f aca="false">(-1/d)*LN(1-(1-EXP(-d))/(1+EXP(-d*u)*(1/w-1)))</f>
        <v>0.523057459651535</v>
      </c>
      <c r="D443" s="55" t="n">
        <f aca="false">NORMINV(u,$B$5,$B$6)</f>
        <v>0.0590853784417149</v>
      </c>
      <c r="E443" s="56" t="n">
        <f aca="false">NORMINV(v,$C$5,$C$6)</f>
        <v>0.0646262956419859</v>
      </c>
      <c r="F443" s="57" t="n">
        <f aca="false">$B$4*D443+$C$4*E443</f>
        <v>0.0607476536017962</v>
      </c>
      <c r="G443" s="10" t="n">
        <f aca="true">RAND()</f>
        <v>0.789857728238004</v>
      </c>
      <c r="H443" s="54" t="n">
        <f aca="false">INDEX(u,1+1000*$G443)</f>
        <v>0.790000000000001</v>
      </c>
      <c r="I443" s="54" t="n">
        <f aca="false">INDEX(v,1+1000*$G443)</f>
        <v>0.837227850365725</v>
      </c>
      <c r="J443" s="58" t="n">
        <f aca="false">NORMINV(ur,$B$5,$B$6)</f>
        <v>0.301605311754561</v>
      </c>
      <c r="K443" s="59" t="n">
        <f aca="false">NORMINV(vr,$C$5,$C$6)</f>
        <v>0.138650263717001</v>
      </c>
      <c r="L443" s="60" t="n">
        <f aca="false">$B$4*J443+$C$4*K443</f>
        <v>0.252718797343293</v>
      </c>
    </row>
    <row r="444" customFormat="false" ht="12.75" hidden="false" customHeight="false" outlineLevel="0" collapsed="false">
      <c r="A444" s="54" t="n">
        <f aca="true">RAND()</f>
        <v>0.678013783893375</v>
      </c>
      <c r="B444" s="54" t="n">
        <f aca="false">B443+0.001</f>
        <v>0.436</v>
      </c>
      <c r="C444" s="54" t="n">
        <f aca="false">(-1/d)*LN(1-(1-EXP(-d))/(1+EXP(-d*u)*(1/w-1)))</f>
        <v>0.546924346772224</v>
      </c>
      <c r="D444" s="55" t="n">
        <f aca="false">NORMINV(u,$B$5,$B$6)</f>
        <v>0.0597203528723139</v>
      </c>
      <c r="E444" s="56" t="n">
        <f aca="false">NORMINV(v,$C$5,$C$6)</f>
        <v>0.0694315544232687</v>
      </c>
      <c r="F444" s="57" t="n">
        <f aca="false">$B$4*D444+$C$4*E444</f>
        <v>0.0626337133376003</v>
      </c>
      <c r="G444" s="10" t="n">
        <f aca="true">RAND()</f>
        <v>0.800450651555237</v>
      </c>
      <c r="H444" s="54" t="n">
        <f aca="false">INDEX(u,1+1000*$G444)</f>
        <v>0.801000000000001</v>
      </c>
      <c r="I444" s="54" t="n">
        <f aca="false">INDEX(v,1+1000*$G444)</f>
        <v>0.876074581909613</v>
      </c>
      <c r="J444" s="58" t="n">
        <f aca="false">NORMINV(ur,$B$5,$B$6)</f>
        <v>0.311299633820513</v>
      </c>
      <c r="K444" s="59" t="n">
        <f aca="false">NORMINV(vr,$C$5,$C$6)</f>
        <v>0.152446821549803</v>
      </c>
      <c r="L444" s="60" t="n">
        <f aca="false">$B$4*J444+$C$4*K444</f>
        <v>0.2636437901393</v>
      </c>
    </row>
    <row r="445" customFormat="false" ht="12.75" hidden="false" customHeight="false" outlineLevel="0" collapsed="false">
      <c r="A445" s="54" t="n">
        <f aca="true">RAND()</f>
        <v>0.406051395640071</v>
      </c>
      <c r="B445" s="54" t="n">
        <f aca="false">B444+0.001</f>
        <v>0.437</v>
      </c>
      <c r="C445" s="54" t="n">
        <f aca="false">(-1/d)*LN(1-(1-EXP(-d))/(1+EXP(-d*u)*(1/w-1)))</f>
        <v>0.388366032453131</v>
      </c>
      <c r="D445" s="55" t="n">
        <f aca="false">NORMINV(u,$B$5,$B$6)</f>
        <v>0.0603550675615394</v>
      </c>
      <c r="E445" s="56" t="n">
        <f aca="false">NORMINV(v,$C$5,$C$6)</f>
        <v>0.0373135790261725</v>
      </c>
      <c r="F445" s="57" t="n">
        <f aca="false">$B$4*D445+$C$4*E445</f>
        <v>0.0534426210009293</v>
      </c>
      <c r="G445" s="10" t="n">
        <f aca="true">RAND()</f>
        <v>0.330296185962722</v>
      </c>
      <c r="H445" s="54" t="n">
        <f aca="false">INDEX(u,1+1000*$G445)</f>
        <v>0.331</v>
      </c>
      <c r="I445" s="54" t="n">
        <f aca="false">INDEX(v,1+1000*$G445)</f>
        <v>0.276803922457275</v>
      </c>
      <c r="J445" s="58" t="n">
        <f aca="false">NORMINV(ur,$B$5,$B$6)</f>
        <v>-0.0092883853479304</v>
      </c>
      <c r="K445" s="59" t="n">
        <f aca="false">NORMINV(vr,$C$5,$C$6)</f>
        <v>0.0126109967675778</v>
      </c>
      <c r="L445" s="60" t="n">
        <f aca="false">$B$4*J445+$C$4*K445</f>
        <v>-0.00271857071327795</v>
      </c>
    </row>
    <row r="446" customFormat="false" ht="12.75" hidden="false" customHeight="false" outlineLevel="0" collapsed="false">
      <c r="A446" s="54" t="n">
        <f aca="true">RAND()</f>
        <v>0.640072292118934</v>
      </c>
      <c r="B446" s="54" t="n">
        <f aca="false">B445+0.001</f>
        <v>0.438</v>
      </c>
      <c r="C446" s="54" t="n">
        <f aca="false">(-1/d)*LN(1-(1-EXP(-d))/(1+EXP(-d*u)*(1/w-1)))</f>
        <v>0.524732709457762</v>
      </c>
      <c r="D446" s="55" t="n">
        <f aca="false">NORMINV(u,$B$5,$B$6)</f>
        <v>0.0609895268097377</v>
      </c>
      <c r="E446" s="56" t="n">
        <f aca="false">NORMINV(v,$C$5,$C$6)</f>
        <v>0.0649628380346237</v>
      </c>
      <c r="F446" s="57" t="n">
        <f aca="false">$B$4*D446+$C$4*E446</f>
        <v>0.0621815201772035</v>
      </c>
      <c r="G446" s="10" t="n">
        <f aca="true">RAND()</f>
        <v>0.832326037874092</v>
      </c>
      <c r="H446" s="54" t="n">
        <f aca="false">INDEX(u,1+1000*$G446)</f>
        <v>0.833000000000001</v>
      </c>
      <c r="I446" s="54" t="n">
        <f aca="false">INDEX(v,1+1000*$G446)</f>
        <v>0.420775168505535</v>
      </c>
      <c r="J446" s="58" t="n">
        <f aca="false">NORMINV(ur,$B$5,$B$6)</f>
        <v>0.341522074283094</v>
      </c>
      <c r="K446" s="59" t="n">
        <f aca="false">NORMINV(vr,$C$5,$C$6)</f>
        <v>0.0440071353096</v>
      </c>
      <c r="L446" s="60" t="n">
        <f aca="false">$B$4*J446+$C$4*K446</f>
        <v>0.252267592591046</v>
      </c>
    </row>
    <row r="447" customFormat="false" ht="12.75" hidden="false" customHeight="false" outlineLevel="0" collapsed="false">
      <c r="A447" s="54" t="n">
        <f aca="true">RAND()</f>
        <v>0.0973210129379393</v>
      </c>
      <c r="B447" s="54" t="n">
        <f aca="false">B446+0.001</f>
        <v>0.439</v>
      </c>
      <c r="C447" s="54" t="n">
        <f aca="false">(-1/d)*LN(1-(1-EXP(-d))/(1+EXP(-d*u)*(1/w-1)))</f>
        <v>0.161526965731006</v>
      </c>
      <c r="D447" s="55" t="n">
        <f aca="false">NORMINV(u,$B$5,$B$6)</f>
        <v>0.061623734905486</v>
      </c>
      <c r="E447" s="56" t="n">
        <f aca="false">NORMINV(v,$C$5,$C$6)</f>
        <v>-0.0190561269016556</v>
      </c>
      <c r="F447" s="57" t="n">
        <f aca="false">$B$4*D447+$C$4*E447</f>
        <v>0.0374197763633435</v>
      </c>
      <c r="G447" s="10" t="n">
        <f aca="true">RAND()</f>
        <v>0.413257799713349</v>
      </c>
      <c r="H447" s="54" t="n">
        <f aca="false">INDEX(u,1+1000*$G447)</f>
        <v>0.414</v>
      </c>
      <c r="I447" s="54" t="n">
        <f aca="false">INDEX(v,1+1000*$G447)</f>
        <v>0.541999557139861</v>
      </c>
      <c r="J447" s="58" t="n">
        <f aca="false">NORMINV(ur,$B$5,$B$6)</f>
        <v>0.0456831624145344</v>
      </c>
      <c r="K447" s="59" t="n">
        <f aca="false">NORMINV(vr,$C$5,$C$6)</f>
        <v>0.0684378004393045</v>
      </c>
      <c r="L447" s="60" t="n">
        <f aca="false">$B$4*J447+$C$4*K447</f>
        <v>0.0525095538219654</v>
      </c>
    </row>
    <row r="448" customFormat="false" ht="12.75" hidden="false" customHeight="false" outlineLevel="0" collapsed="false">
      <c r="A448" s="54" t="n">
        <f aca="true">RAND()</f>
        <v>0.363167219282141</v>
      </c>
      <c r="B448" s="54" t="n">
        <f aca="false">B447+0.001</f>
        <v>0.44</v>
      </c>
      <c r="C448" s="54" t="n">
        <f aca="false">(-1/d)*LN(1-(1-EXP(-d))/(1+EXP(-d*u)*(1/w-1)))</f>
        <v>0.365941213582895</v>
      </c>
      <c r="D448" s="55" t="n">
        <f aca="false">NORMINV(u,$B$5,$B$6)</f>
        <v>0.0622576961258059</v>
      </c>
      <c r="E448" s="56" t="n">
        <f aca="false">NORMINV(v,$C$5,$C$6)</f>
        <v>0.032590195127549</v>
      </c>
      <c r="F448" s="57" t="n">
        <f aca="false">$B$4*D448+$C$4*E448</f>
        <v>0.0533574458263288</v>
      </c>
      <c r="G448" s="10" t="n">
        <f aca="true">RAND()</f>
        <v>0.804987138468817</v>
      </c>
      <c r="H448" s="54" t="n">
        <f aca="false">INDEX(u,1+1000*$G448)</f>
        <v>0.805000000000001</v>
      </c>
      <c r="I448" s="54" t="n">
        <f aca="false">INDEX(v,1+1000*$G448)</f>
        <v>0.910856218029181</v>
      </c>
      <c r="J448" s="58" t="n">
        <f aca="false">NORMINV(ur,$B$5,$B$6)</f>
        <v>0.314904341060478</v>
      </c>
      <c r="K448" s="59" t="n">
        <f aca="false">NORMINV(vr,$C$5,$C$6)</f>
        <v>0.167683709287539</v>
      </c>
      <c r="L448" s="60" t="n">
        <f aca="false">$B$4*J448+$C$4*K448</f>
        <v>0.270738151528597</v>
      </c>
    </row>
    <row r="449" customFormat="false" ht="12.75" hidden="false" customHeight="false" outlineLevel="0" collapsed="false">
      <c r="A449" s="54" t="n">
        <f aca="true">RAND()</f>
        <v>0.115561266599933</v>
      </c>
      <c r="B449" s="54" t="n">
        <f aca="false">B448+0.001</f>
        <v>0.441</v>
      </c>
      <c r="C449" s="54" t="n">
        <f aca="false">(-1/d)*LN(1-(1-EXP(-d))/(1+EXP(-d*u)*(1/w-1)))</f>
        <v>0.182718158756355</v>
      </c>
      <c r="D449" s="55" t="n">
        <f aca="false">NORMINV(u,$B$5,$B$6)</f>
        <v>0.0628914147363778</v>
      </c>
      <c r="E449" s="56" t="n">
        <f aca="false">NORMINV(v,$C$5,$C$6)</f>
        <v>-0.0124043898528903</v>
      </c>
      <c r="F449" s="57" t="n">
        <f aca="false">$B$4*D449+$C$4*E449</f>
        <v>0.0403026733595974</v>
      </c>
      <c r="G449" s="10" t="n">
        <f aca="true">RAND()</f>
        <v>0.806810251916534</v>
      </c>
      <c r="H449" s="54" t="n">
        <f aca="false">INDEX(u,1+1000*$G449)</f>
        <v>0.807000000000001</v>
      </c>
      <c r="I449" s="54" t="n">
        <f aca="false">INDEX(v,1+1000*$G449)</f>
        <v>0.48186867479332</v>
      </c>
      <c r="J449" s="58" t="n">
        <f aca="false">NORMINV(ur,$B$5,$B$6)</f>
        <v>0.31672354165911</v>
      </c>
      <c r="K449" s="59" t="n">
        <f aca="false">NORMINV(vr,$C$5,$C$6)</f>
        <v>0.0563628680095662</v>
      </c>
      <c r="L449" s="60" t="n">
        <f aca="false">$B$4*J449+$C$4*K449</f>
        <v>0.238615339564247</v>
      </c>
    </row>
    <row r="450" customFormat="false" ht="12.75" hidden="false" customHeight="false" outlineLevel="0" collapsed="false">
      <c r="A450" s="54" t="n">
        <f aca="true">RAND()</f>
        <v>0.516044352278539</v>
      </c>
      <c r="B450" s="54" t="n">
        <f aca="false">B449+0.001</f>
        <v>0.442</v>
      </c>
      <c r="C450" s="54" t="n">
        <f aca="false">(-1/d)*LN(1-(1-EXP(-d))/(1+EXP(-d*u)*(1/w-1)))</f>
        <v>0.455564608313282</v>
      </c>
      <c r="D450" s="55" t="n">
        <f aca="false">NORMINV(u,$B$5,$B$6)</f>
        <v>0.0635248949917518</v>
      </c>
      <c r="E450" s="56" t="n">
        <f aca="false">NORMINV(v,$C$5,$C$6)</f>
        <v>0.0510708543365467</v>
      </c>
      <c r="F450" s="57" t="n">
        <f aca="false">$B$4*D450+$C$4*E450</f>
        <v>0.0597886827951903</v>
      </c>
      <c r="G450" s="10" t="n">
        <f aca="true">RAND()</f>
        <v>0.712344742840346</v>
      </c>
      <c r="H450" s="54" t="n">
        <f aca="false">INDEX(u,1+1000*$G450)</f>
        <v>0.713000000000001</v>
      </c>
      <c r="I450" s="54" t="n">
        <f aca="false">INDEX(v,1+1000*$G450)</f>
        <v>0.759323588243052</v>
      </c>
      <c r="J450" s="58" t="n">
        <f aca="false">NORMINV(ur,$B$5,$B$6)</f>
        <v>0.240542573064482</v>
      </c>
      <c r="K450" s="59" t="n">
        <f aca="false">NORMINV(vr,$C$5,$C$6)</f>
        <v>0.116330270939813</v>
      </c>
      <c r="L450" s="60" t="n">
        <f aca="false">$B$4*J450+$C$4*K450</f>
        <v>0.203278882427081</v>
      </c>
    </row>
    <row r="451" customFormat="false" ht="12.75" hidden="false" customHeight="false" outlineLevel="0" collapsed="false">
      <c r="A451" s="54" t="n">
        <f aca="true">RAND()</f>
        <v>0.412773871855199</v>
      </c>
      <c r="B451" s="54" t="n">
        <f aca="false">B450+0.001</f>
        <v>0.443</v>
      </c>
      <c r="C451" s="54" t="n">
        <f aca="false">(-1/d)*LN(1-(1-EXP(-d))/(1+EXP(-d*u)*(1/w-1)))</f>
        <v>0.397677722220783</v>
      </c>
      <c r="D451" s="55" t="n">
        <f aca="false">NORMINV(u,$B$5,$B$6)</f>
        <v>0.0641581411355585</v>
      </c>
      <c r="E451" s="56" t="n">
        <f aca="false">NORMINV(v,$C$5,$C$6)</f>
        <v>0.0392509879534534</v>
      </c>
      <c r="F451" s="57" t="n">
        <f aca="false">$B$4*D451+$C$4*E451</f>
        <v>0.056685995180927</v>
      </c>
      <c r="G451" s="10" t="n">
        <f aca="true">RAND()</f>
        <v>0.80087656957169</v>
      </c>
      <c r="H451" s="54" t="n">
        <f aca="false">INDEX(u,1+1000*$G451)</f>
        <v>0.801000000000001</v>
      </c>
      <c r="I451" s="54" t="n">
        <f aca="false">INDEX(v,1+1000*$G451)</f>
        <v>0.876074581909613</v>
      </c>
      <c r="J451" s="58" t="n">
        <f aca="false">NORMINV(ur,$B$5,$B$6)</f>
        <v>0.311299633820513</v>
      </c>
      <c r="K451" s="59" t="n">
        <f aca="false">NORMINV(vr,$C$5,$C$6)</f>
        <v>0.152446821549803</v>
      </c>
      <c r="L451" s="60" t="n">
        <f aca="false">$B$4*J451+$C$4*K451</f>
        <v>0.2636437901393</v>
      </c>
    </row>
    <row r="452" customFormat="false" ht="12.75" hidden="false" customHeight="false" outlineLevel="0" collapsed="false">
      <c r="A452" s="54" t="n">
        <f aca="true">RAND()</f>
        <v>0.441837608128084</v>
      </c>
      <c r="B452" s="54" t="n">
        <f aca="false">B451+0.001</f>
        <v>0.444</v>
      </c>
      <c r="C452" s="54" t="n">
        <f aca="false">(-1/d)*LN(1-(1-EXP(-d))/(1+EXP(-d*u)*(1/w-1)))</f>
        <v>0.415254316845744</v>
      </c>
      <c r="D452" s="55" t="n">
        <f aca="false">NORMINV(u,$B$5,$B$6)</f>
        <v>0.0647911574007184</v>
      </c>
      <c r="E452" s="56" t="n">
        <f aca="false">NORMINV(v,$C$5,$C$6)</f>
        <v>0.0428760582099955</v>
      </c>
      <c r="F452" s="57" t="n">
        <f aca="false">$B$4*D452+$C$4*E452</f>
        <v>0.0582166276435015</v>
      </c>
      <c r="G452" s="10" t="n">
        <f aca="true">RAND()</f>
        <v>0.674250760449727</v>
      </c>
      <c r="H452" s="54" t="n">
        <f aca="false">INDEX(u,1+1000*$G452)</f>
        <v>0.675000000000001</v>
      </c>
      <c r="I452" s="54" t="n">
        <f aca="false">INDEX(v,1+1000*$G452)</f>
        <v>0.843419543811439</v>
      </c>
      <c r="J452" s="58" t="n">
        <f aca="false">NORMINV(ur,$B$5,$B$6)</f>
        <v>0.21344054754247</v>
      </c>
      <c r="K452" s="59" t="n">
        <f aca="false">NORMINV(vr,$C$5,$C$6)</f>
        <v>0.140688932926851</v>
      </c>
      <c r="L452" s="60" t="n">
        <f aca="false">$B$4*J452+$C$4*K452</f>
        <v>0.191615063157784</v>
      </c>
    </row>
    <row r="453" customFormat="false" ht="12.75" hidden="false" customHeight="false" outlineLevel="0" collapsed="false">
      <c r="A453" s="54" t="n">
        <f aca="true">RAND()</f>
        <v>0.235377901413395</v>
      </c>
      <c r="B453" s="54" t="n">
        <f aca="false">B452+0.001</f>
        <v>0.445</v>
      </c>
      <c r="C453" s="54" t="n">
        <f aca="false">(-1/d)*LN(1-(1-EXP(-d))/(1+EXP(-d*u)*(1/w-1)))</f>
        <v>0.287739560916076</v>
      </c>
      <c r="D453" s="55" t="n">
        <f aca="false">NORMINV(u,$B$5,$B$6)</f>
        <v>0.0654239480096491</v>
      </c>
      <c r="E453" s="56" t="n">
        <f aca="false">NORMINV(v,$C$5,$C$6)</f>
        <v>0.015199962953251</v>
      </c>
      <c r="F453" s="57" t="n">
        <f aca="false">$B$4*D453+$C$4*E453</f>
        <v>0.0503567524927297</v>
      </c>
      <c r="G453" s="10" t="n">
        <f aca="true">RAND()</f>
        <v>0.409975009499571</v>
      </c>
      <c r="H453" s="54" t="n">
        <f aca="false">INDEX(u,1+1000*$G453)</f>
        <v>0.41</v>
      </c>
      <c r="I453" s="54" t="n">
        <f aca="false">INDEX(v,1+1000*$G453)</f>
        <v>0.206733239398145</v>
      </c>
      <c r="J453" s="58" t="n">
        <f aca="false">NORMINV(ur,$B$5,$B$6)</f>
        <v>0.0431137558397128</v>
      </c>
      <c r="K453" s="59" t="n">
        <f aca="false">NORMINV(vr,$C$5,$C$6)</f>
        <v>-0.00542468909599232</v>
      </c>
      <c r="L453" s="60" t="n">
        <f aca="false">$B$4*J453+$C$4*K453</f>
        <v>0.0285522223590013</v>
      </c>
    </row>
    <row r="454" customFormat="false" ht="12.75" hidden="false" customHeight="false" outlineLevel="0" collapsed="false">
      <c r="A454" s="54" t="n">
        <f aca="true">RAND()</f>
        <v>0.785618834779451</v>
      </c>
      <c r="B454" s="54" t="n">
        <f aca="false">B453+0.001</f>
        <v>0.446</v>
      </c>
      <c r="C454" s="54" t="n">
        <f aca="false">(-1/d)*LN(1-(1-EXP(-d))/(1+EXP(-d*u)*(1/w-1)))</f>
        <v>0.633731859989799</v>
      </c>
      <c r="D454" s="55" t="n">
        <f aca="false">NORMINV(u,$B$5,$B$6)</f>
        <v>0.0660565171744723</v>
      </c>
      <c r="E454" s="56" t="n">
        <f aca="false">NORMINV(v,$C$5,$C$6)</f>
        <v>0.0873402934269756</v>
      </c>
      <c r="F454" s="57" t="n">
        <f aca="false">$B$4*D454+$C$4*E454</f>
        <v>0.0724416500502233</v>
      </c>
      <c r="G454" s="10" t="n">
        <f aca="true">RAND()</f>
        <v>0.585413715496976</v>
      </c>
      <c r="H454" s="54" t="n">
        <f aca="false">INDEX(u,1+1000*$G454)</f>
        <v>0.586</v>
      </c>
      <c r="I454" s="54" t="n">
        <f aca="false">INDEX(v,1+1000*$G454)</f>
        <v>0.525145627732517</v>
      </c>
      <c r="J454" s="58" t="n">
        <f aca="false">NORMINV(ur,$B$5,$B$6)</f>
        <v>0.154316837585466</v>
      </c>
      <c r="K454" s="59" t="n">
        <f aca="false">NORMINV(vr,$C$5,$C$6)</f>
        <v>0.0650458028101736</v>
      </c>
      <c r="L454" s="60" t="n">
        <f aca="false">$B$4*J454+$C$4*K454</f>
        <v>0.127535527152878</v>
      </c>
    </row>
    <row r="455" customFormat="false" ht="12.75" hidden="false" customHeight="false" outlineLevel="0" collapsed="false">
      <c r="A455" s="54" t="n">
        <f aca="true">RAND()</f>
        <v>0.286382520434912</v>
      </c>
      <c r="B455" s="54" t="n">
        <f aca="false">B454+0.001</f>
        <v>0.447</v>
      </c>
      <c r="C455" s="54" t="n">
        <f aca="false">(-1/d)*LN(1-(1-EXP(-d))/(1+EXP(-d*u)*(1/w-1)))</f>
        <v>0.324357202605257</v>
      </c>
      <c r="D455" s="55" t="n">
        <f aca="false">NORMINV(u,$B$5,$B$6)</f>
        <v>0.0666888690972192</v>
      </c>
      <c r="E455" s="56" t="n">
        <f aca="false">NORMINV(v,$C$5,$C$6)</f>
        <v>0.0235560890112306</v>
      </c>
      <c r="F455" s="57" t="n">
        <f aca="false">$B$4*D455+$C$4*E455</f>
        <v>0.0537490350714227</v>
      </c>
      <c r="G455" s="10" t="n">
        <f aca="true">RAND()</f>
        <v>0.937780552998575</v>
      </c>
      <c r="H455" s="54" t="n">
        <f aca="false">INDEX(u,1+1000*$G455)</f>
        <v>0.938000000000001</v>
      </c>
      <c r="I455" s="54" t="n">
        <f aca="false">INDEX(v,1+1000*$G455)</f>
        <v>0.983945767749176</v>
      </c>
      <c r="J455" s="58" t="n">
        <f aca="false">NORMINV(ur,$B$5,$B$6)</f>
        <v>0.484549714646018</v>
      </c>
      <c r="K455" s="59" t="n">
        <f aca="false">NORMINV(vr,$C$5,$C$6)</f>
        <v>0.231444616980584</v>
      </c>
      <c r="L455" s="60" t="n">
        <f aca="false">$B$4*J455+$C$4*K455</f>
        <v>0.408618185346387</v>
      </c>
    </row>
    <row r="456" customFormat="false" ht="12.75" hidden="false" customHeight="false" outlineLevel="0" collapsed="false">
      <c r="A456" s="54" t="n">
        <f aca="true">RAND()</f>
        <v>0.259375061127957</v>
      </c>
      <c r="B456" s="54" t="n">
        <f aca="false">B455+0.001</f>
        <v>0.448</v>
      </c>
      <c r="C456" s="54" t="n">
        <f aca="false">(-1/d)*LN(1-(1-EXP(-d))/(1+EXP(-d*u)*(1/w-1)))</f>
        <v>0.307120161674977</v>
      </c>
      <c r="D456" s="55" t="n">
        <f aca="false">NORMINV(u,$B$5,$B$6)</f>
        <v>0.0673210079700344</v>
      </c>
      <c r="E456" s="56" t="n">
        <f aca="false">NORMINV(v,$C$5,$C$6)</f>
        <v>0.0196776031595194</v>
      </c>
      <c r="F456" s="57" t="n">
        <f aca="false">$B$4*D456+$C$4*E456</f>
        <v>0.0530279865268799</v>
      </c>
      <c r="G456" s="10" t="n">
        <f aca="true">RAND()</f>
        <v>0.279460939578724</v>
      </c>
      <c r="H456" s="54" t="n">
        <f aca="false">INDEX(u,1+1000*$G456)</f>
        <v>0.28</v>
      </c>
      <c r="I456" s="54" t="n">
        <f aca="false">INDEX(v,1+1000*$G456)</f>
        <v>0.743703562903526</v>
      </c>
      <c r="J456" s="58" t="n">
        <f aca="false">NORMINV(ur,$B$5,$B$6)</f>
        <v>-0.0457103768178039</v>
      </c>
      <c r="K456" s="59" t="n">
        <f aca="false">NORMINV(vr,$C$5,$C$6)</f>
        <v>0.1123844542713</v>
      </c>
      <c r="L456" s="60" t="n">
        <f aca="false">$B$4*J456+$C$4*K456</f>
        <v>0.00171807250892742</v>
      </c>
    </row>
    <row r="457" customFormat="false" ht="12.75" hidden="false" customHeight="false" outlineLevel="0" collapsed="false">
      <c r="A457" s="54" t="n">
        <f aca="true">RAND()</f>
        <v>0.369234454528929</v>
      </c>
      <c r="B457" s="54" t="n">
        <f aca="false">B456+0.001</f>
        <v>0.449</v>
      </c>
      <c r="C457" s="54" t="n">
        <f aca="false">(-1/d)*LN(1-(1-EXP(-d))/(1+EXP(-d*u)*(1/w-1)))</f>
        <v>0.377618697172699</v>
      </c>
      <c r="D457" s="55" t="n">
        <f aca="false">NORMINV(u,$B$5,$B$6)</f>
        <v>0.0679529379753789</v>
      </c>
      <c r="E457" s="56" t="n">
        <f aca="false">NORMINV(v,$C$5,$C$6)</f>
        <v>0.0350607229765071</v>
      </c>
      <c r="F457" s="57" t="n">
        <f aca="false">$B$4*D457+$C$4*E457</f>
        <v>0.0580852734757173</v>
      </c>
      <c r="G457" s="10" t="n">
        <f aca="true">RAND()</f>
        <v>0.0505830476515596</v>
      </c>
      <c r="H457" s="54" t="n">
        <f aca="false">INDEX(u,1+1000*$G457)</f>
        <v>0.051</v>
      </c>
      <c r="I457" s="54" t="n">
        <f aca="false">INDEX(v,1+1000*$G457)</f>
        <v>0.514243543781368</v>
      </c>
      <c r="J457" s="58" t="n">
        <f aca="false">NORMINV(ur,$B$5,$B$6)</f>
        <v>-0.308808503847162</v>
      </c>
      <c r="K457" s="59" t="n">
        <f aca="false">NORMINV(vr,$C$5,$C$6)</f>
        <v>0.0628568686606882</v>
      </c>
      <c r="L457" s="60" t="n">
        <f aca="false">$B$4*J457+$C$4*K457</f>
        <v>-0.197308892094807</v>
      </c>
    </row>
    <row r="458" customFormat="false" ht="12.75" hidden="false" customHeight="false" outlineLevel="0" collapsed="false">
      <c r="A458" s="54" t="n">
        <f aca="true">RAND()</f>
        <v>0.985473639320928</v>
      </c>
      <c r="B458" s="54" t="n">
        <f aca="false">B457+0.001</f>
        <v>0.45</v>
      </c>
      <c r="C458" s="54" t="n">
        <f aca="false">(-1/d)*LN(1-(1-EXP(-d))/(1+EXP(-d*u)*(1/w-1)))</f>
        <v>0.935344713473458</v>
      </c>
      <c r="D458" s="55" t="n">
        <f aca="false">NORMINV(u,$B$5,$B$6)</f>
        <v>0.0685846632862317</v>
      </c>
      <c r="E458" s="56" t="n">
        <f aca="false">NORMINV(v,$C$5,$C$6)</f>
        <v>0.181346095123933</v>
      </c>
      <c r="F458" s="57" t="n">
        <f aca="false">$B$4*D458+$C$4*E458</f>
        <v>0.102413092837542</v>
      </c>
      <c r="G458" s="10" t="n">
        <f aca="true">RAND()</f>
        <v>0.681658643659237</v>
      </c>
      <c r="H458" s="54" t="n">
        <f aca="false">INDEX(u,1+1000*$G458)</f>
        <v>0.682000000000001</v>
      </c>
      <c r="I458" s="54" t="n">
        <f aca="false">INDEX(v,1+1000*$G458)</f>
        <v>0.674374256793019</v>
      </c>
      <c r="J458" s="58" t="n">
        <f aca="false">NORMINV(ur,$B$5,$B$6)</f>
        <v>0.21832470635811</v>
      </c>
      <c r="K458" s="59" t="n">
        <f aca="false">NORMINV(vr,$C$5,$C$6)</f>
        <v>0.0961619429239039</v>
      </c>
      <c r="L458" s="60" t="n">
        <f aca="false">$B$4*J458+$C$4*K458</f>
        <v>0.181675877327848</v>
      </c>
    </row>
    <row r="459" customFormat="false" ht="12.75" hidden="false" customHeight="false" outlineLevel="0" collapsed="false">
      <c r="A459" s="54" t="n">
        <f aca="true">RAND()</f>
        <v>0.414899768753737</v>
      </c>
      <c r="B459" s="54" t="n">
        <f aca="false">B458+0.001</f>
        <v>0.451</v>
      </c>
      <c r="C459" s="54" t="n">
        <f aca="false">(-1/d)*LN(1-(1-EXP(-d))/(1+EXP(-d*u)*(1/w-1)))</f>
        <v>0.406173012697617</v>
      </c>
      <c r="D459" s="55" t="n">
        <f aca="false">NORMINV(u,$B$5,$B$6)</f>
        <v>0.0692161880662911</v>
      </c>
      <c r="E459" s="56" t="n">
        <f aca="false">NORMINV(v,$C$5,$C$6)</f>
        <v>0.0410079521127013</v>
      </c>
      <c r="F459" s="57" t="n">
        <f aca="false">$B$4*D459+$C$4*E459</f>
        <v>0.0607537172802142</v>
      </c>
      <c r="G459" s="10" t="n">
        <f aca="true">RAND()</f>
        <v>0.757599445472143</v>
      </c>
      <c r="H459" s="54" t="n">
        <f aca="false">INDEX(u,1+1000*$G459)</f>
        <v>0.758000000000001</v>
      </c>
      <c r="I459" s="54" t="n">
        <f aca="false">INDEX(v,1+1000*$G459)</f>
        <v>0.25462591282565</v>
      </c>
      <c r="J459" s="58" t="n">
        <f aca="false">NORMINV(ur,$B$5,$B$6)</f>
        <v>0.274970900049336</v>
      </c>
      <c r="K459" s="59" t="n">
        <f aca="false">NORMINV(vr,$C$5,$C$6)</f>
        <v>0.00719975021259315</v>
      </c>
      <c r="L459" s="60" t="n">
        <f aca="false">$B$4*J459+$C$4*K459</f>
        <v>0.194639555098313</v>
      </c>
    </row>
    <row r="460" customFormat="false" ht="12.75" hidden="false" customHeight="false" outlineLevel="0" collapsed="false">
      <c r="A460" s="54" t="n">
        <f aca="true">RAND()</f>
        <v>0.821120906024472</v>
      </c>
      <c r="B460" s="54" t="n">
        <f aca="false">B459+0.001</f>
        <v>0.452</v>
      </c>
      <c r="C460" s="54" t="n">
        <f aca="false">(-1/d)*LN(1-(1-EXP(-d))/(1+EXP(-d*u)*(1/w-1)))</f>
        <v>0.669713796352691</v>
      </c>
      <c r="D460" s="55" t="n">
        <f aca="false">NORMINV(u,$B$5,$B$6)</f>
        <v>0.0698475164701734</v>
      </c>
      <c r="E460" s="56" t="n">
        <f aca="false">NORMINV(v,$C$5,$C$6)</f>
        <v>0.0951298407836217</v>
      </c>
      <c r="F460" s="57" t="n">
        <f aca="false">$B$4*D460+$C$4*E460</f>
        <v>0.0774322137642079</v>
      </c>
      <c r="G460" s="10" t="n">
        <f aca="true">RAND()</f>
        <v>0.888930895195622</v>
      </c>
      <c r="H460" s="54" t="n">
        <f aca="false">INDEX(u,1+1000*$G460)</f>
        <v>0.889000000000001</v>
      </c>
      <c r="I460" s="54" t="n">
        <f aca="false">INDEX(v,1+1000*$G460)</f>
        <v>0.882848607888484</v>
      </c>
      <c r="J460" s="58" t="n">
        <f aca="false">NORMINV(ur,$B$5,$B$6)</f>
        <v>0.405306805526393</v>
      </c>
      <c r="K460" s="59" t="n">
        <f aca="false">NORMINV(vr,$C$5,$C$6)</f>
        <v>0.155147833893583</v>
      </c>
      <c r="L460" s="60" t="n">
        <f aca="false">$B$4*J460+$C$4*K460</f>
        <v>0.33025911403655</v>
      </c>
    </row>
    <row r="461" customFormat="false" ht="12.75" hidden="false" customHeight="false" outlineLevel="0" collapsed="false">
      <c r="A461" s="54" t="n">
        <f aca="true">RAND()</f>
        <v>0.496777479991776</v>
      </c>
      <c r="B461" s="54" t="n">
        <f aca="false">B460+0.001</f>
        <v>0.453</v>
      </c>
      <c r="C461" s="54" t="n">
        <f aca="false">(-1/d)*LN(1-(1-EXP(-d))/(1+EXP(-d*u)*(1/w-1)))</f>
        <v>0.454749168825047</v>
      </c>
      <c r="D461" s="55" t="n">
        <f aca="false">NORMINV(u,$B$5,$B$6)</f>
        <v>0.070478652643612</v>
      </c>
      <c r="E461" s="56" t="n">
        <f aca="false">NORMINV(v,$C$5,$C$6)</f>
        <v>0.0509062933099942</v>
      </c>
      <c r="F461" s="57" t="n">
        <f aca="false">$B$4*D461+$C$4*E461</f>
        <v>0.0646069448435267</v>
      </c>
      <c r="G461" s="10" t="n">
        <f aca="true">RAND()</f>
        <v>0.153191844160873</v>
      </c>
      <c r="H461" s="54" t="n">
        <f aca="false">INDEX(u,1+1000*$G461)</f>
        <v>0.154</v>
      </c>
      <c r="I461" s="54" t="n">
        <f aca="false">INDEX(v,1+1000*$G461)</f>
        <v>0.0139861218885728</v>
      </c>
      <c r="J461" s="58" t="n">
        <f aca="false">NORMINV(ur,$B$5,$B$6)</f>
        <v>-0.154856904558593</v>
      </c>
      <c r="K461" s="59" t="n">
        <f aca="false">NORMINV(vr,$C$5,$C$6)</f>
        <v>-0.115814034276915</v>
      </c>
      <c r="L461" s="60" t="n">
        <f aca="false">$B$4*J461+$C$4*K461</f>
        <v>-0.143144043474089</v>
      </c>
    </row>
    <row r="462" customFormat="false" ht="12.75" hidden="false" customHeight="false" outlineLevel="0" collapsed="false">
      <c r="A462" s="54" t="n">
        <f aca="true">RAND()</f>
        <v>0.845748503975967</v>
      </c>
      <c r="B462" s="54" t="n">
        <f aca="false">B461+0.001</f>
        <v>0.454</v>
      </c>
      <c r="C462" s="54" t="n">
        <f aca="false">(-1/d)*LN(1-(1-EXP(-d))/(1+EXP(-d*u)*(1/w-1)))</f>
        <v>0.695086629740776</v>
      </c>
      <c r="D462" s="55" t="n">
        <f aca="false">NORMINV(u,$B$5,$B$6)</f>
        <v>0.0711096007236544</v>
      </c>
      <c r="E462" s="56" t="n">
        <f aca="false">NORMINV(v,$C$5,$C$6)</f>
        <v>0.100825663131481</v>
      </c>
      <c r="F462" s="57" t="n">
        <f aca="false">$B$4*D462+$C$4*E462</f>
        <v>0.0800244194460024</v>
      </c>
      <c r="G462" s="10" t="n">
        <f aca="true">RAND()</f>
        <v>0.0601816352186405</v>
      </c>
      <c r="H462" s="54" t="n">
        <f aca="false">INDEX(u,1+1000*$G462)</f>
        <v>0.0610000000000001</v>
      </c>
      <c r="I462" s="54" t="n">
        <f aca="false">INDEX(v,1+1000*$G462)</f>
        <v>0.0380782468921347</v>
      </c>
      <c r="J462" s="58" t="n">
        <f aca="false">NORMINV(ur,$B$5,$B$6)</f>
        <v>-0.286608280564187</v>
      </c>
      <c r="K462" s="59" t="n">
        <f aca="false">NORMINV(vr,$C$5,$C$6)</f>
        <v>-0.0818748772580891</v>
      </c>
      <c r="L462" s="60" t="n">
        <f aca="false">$B$4*J462+$C$4*K462</f>
        <v>-0.225188259572357</v>
      </c>
    </row>
    <row r="463" customFormat="false" ht="12.75" hidden="false" customHeight="false" outlineLevel="0" collapsed="false">
      <c r="A463" s="54" t="n">
        <f aca="true">RAND()</f>
        <v>0.316858927760886</v>
      </c>
      <c r="B463" s="54" t="n">
        <f aca="false">B462+0.001</f>
        <v>0.455</v>
      </c>
      <c r="C463" s="54" t="n">
        <f aca="false">(-1/d)*LN(1-(1-EXP(-d))/(1+EXP(-d*u)*(1/w-1)))</f>
        <v>0.35095239813942</v>
      </c>
      <c r="D463" s="55" t="n">
        <f aca="false">NORMINV(u,$B$5,$B$6)</f>
        <v>0.0717403648388589</v>
      </c>
      <c r="E463" s="56" t="n">
        <f aca="false">NORMINV(v,$C$5,$C$6)</f>
        <v>0.0293799631745712</v>
      </c>
      <c r="F463" s="57" t="n">
        <f aca="false">$B$4*D463+$C$4*E463</f>
        <v>0.0590322443395726</v>
      </c>
      <c r="G463" s="10" t="n">
        <f aca="true">RAND()</f>
        <v>0.283988219008895</v>
      </c>
      <c r="H463" s="54" t="n">
        <f aca="false">INDEX(u,1+1000*$G463)</f>
        <v>0.284</v>
      </c>
      <c r="I463" s="54" t="n">
        <f aca="false">INDEX(v,1+1000*$G463)</f>
        <v>0.357280979079612</v>
      </c>
      <c r="J463" s="58" t="n">
        <f aca="false">NORMINV(ur,$B$5,$B$6)</f>
        <v>-0.0427498682782468</v>
      </c>
      <c r="K463" s="59" t="n">
        <f aca="false">NORMINV(vr,$C$5,$C$6)</f>
        <v>0.030741106899684</v>
      </c>
      <c r="L463" s="60" t="n">
        <f aca="false">$B$4*J463+$C$4*K463</f>
        <v>-0.0207025757248675</v>
      </c>
    </row>
    <row r="464" customFormat="false" ht="12.75" hidden="false" customHeight="false" outlineLevel="0" collapsed="false">
      <c r="A464" s="54" t="n">
        <f aca="true">RAND()</f>
        <v>0.0549041638695046</v>
      </c>
      <c r="B464" s="54" t="n">
        <f aca="false">B463+0.001</f>
        <v>0.456</v>
      </c>
      <c r="C464" s="54" t="n">
        <f aca="false">(-1/d)*LN(1-(1-EXP(-d))/(1+EXP(-d*u)*(1/w-1)))</f>
        <v>0.115481671578191</v>
      </c>
      <c r="D464" s="55" t="n">
        <f aca="false">NORMINV(u,$B$5,$B$6)</f>
        <v>0.0723709491094898</v>
      </c>
      <c r="E464" s="56" t="n">
        <f aca="false">NORMINV(v,$C$5,$C$6)</f>
        <v>-0.0358304808979671</v>
      </c>
      <c r="F464" s="57" t="n">
        <f aca="false">$B$4*D464+$C$4*E464</f>
        <v>0.0399105201072527</v>
      </c>
      <c r="G464" s="10" t="n">
        <f aca="true">RAND()</f>
        <v>0.00865843142780542</v>
      </c>
      <c r="H464" s="54" t="n">
        <f aca="false">INDEX(u,1+1000*$G464)</f>
        <v>0.009</v>
      </c>
      <c r="I464" s="54" t="n">
        <f aca="false">INDEX(v,1+1000*$G464)</f>
        <v>0.0345526374981202</v>
      </c>
      <c r="J464" s="58" t="n">
        <f aca="false">NORMINV(ur,$B$5,$B$6)</f>
        <v>-0.491404531716073</v>
      </c>
      <c r="K464" s="59" t="n">
        <f aca="false">NORMINV(vr,$C$5,$C$6)</f>
        <v>-0.0854184706987306</v>
      </c>
      <c r="L464" s="60" t="n">
        <f aca="false">$B$4*J464+$C$4*K464</f>
        <v>-0.36960871341087</v>
      </c>
    </row>
    <row r="465" customFormat="false" ht="12.75" hidden="false" customHeight="false" outlineLevel="0" collapsed="false">
      <c r="A465" s="54" t="n">
        <f aca="true">RAND()</f>
        <v>0.811654922227859</v>
      </c>
      <c r="B465" s="54" t="n">
        <f aca="false">B464+0.001</f>
        <v>0.457</v>
      </c>
      <c r="C465" s="54" t="n">
        <f aca="false">(-1/d)*LN(1-(1-EXP(-d))/(1+EXP(-d*u)*(1/w-1)))</f>
        <v>0.665573825851582</v>
      </c>
      <c r="D465" s="55" t="n">
        <f aca="false">NORMINV(u,$B$5,$B$6)</f>
        <v>0.0730013576477117</v>
      </c>
      <c r="E465" s="56" t="n">
        <f aca="false">NORMINV(v,$C$5,$C$6)</f>
        <v>0.0942178899177852</v>
      </c>
      <c r="F465" s="57" t="n">
        <f aca="false">$B$4*D465+$C$4*E465</f>
        <v>0.0793663173287338</v>
      </c>
      <c r="G465" s="10" t="n">
        <f aca="true">RAND()</f>
        <v>0.572668081309726</v>
      </c>
      <c r="H465" s="54" t="n">
        <f aca="false">INDEX(u,1+1000*$G465)</f>
        <v>0.573</v>
      </c>
      <c r="I465" s="54" t="n">
        <f aca="false">INDEX(v,1+1000*$G465)</f>
        <v>0.386772132195514</v>
      </c>
      <c r="J465" s="58" t="n">
        <f aca="false">NORMINV(ur,$B$5,$B$6)</f>
        <v>0.146004287790495</v>
      </c>
      <c r="K465" s="59" t="n">
        <f aca="false">NORMINV(vr,$C$5,$C$6)</f>
        <v>0.0369806427957757</v>
      </c>
      <c r="L465" s="60" t="n">
        <f aca="false">$B$4*J465+$C$4*K465</f>
        <v>0.113297194292079</v>
      </c>
    </row>
    <row r="466" customFormat="false" ht="12.75" hidden="false" customHeight="false" outlineLevel="0" collapsed="false">
      <c r="A466" s="54" t="n">
        <f aca="true">RAND()</f>
        <v>0.819773047073257</v>
      </c>
      <c r="B466" s="54" t="n">
        <f aca="false">B465+0.001</f>
        <v>0.458</v>
      </c>
      <c r="C466" s="54" t="n">
        <f aca="false">(-1/d)*LN(1-(1-EXP(-d))/(1+EXP(-d*u)*(1/w-1)))</f>
        <v>0.673711724340994</v>
      </c>
      <c r="D466" s="55" t="n">
        <f aca="false">NORMINV(u,$B$5,$B$6)</f>
        <v>0.0736315945577832</v>
      </c>
      <c r="E466" s="56" t="n">
        <f aca="false">NORMINV(v,$C$5,$C$6)</f>
        <v>0.0960148554606607</v>
      </c>
      <c r="F466" s="57" t="n">
        <f aca="false">$B$4*D466+$C$4*E466</f>
        <v>0.0803465728286465</v>
      </c>
      <c r="G466" s="10" t="n">
        <f aca="true">RAND()</f>
        <v>0.368888399629085</v>
      </c>
      <c r="H466" s="54" t="n">
        <f aca="false">INDEX(u,1+1000*$G466)</f>
        <v>0.369</v>
      </c>
      <c r="I466" s="54" t="n">
        <f aca="false">INDEX(v,1+1000*$G466)</f>
        <v>0.61177944569524</v>
      </c>
      <c r="J466" s="58" t="n">
        <f aca="false">NORMINV(ur,$B$5,$B$6)</f>
        <v>0.0163742408941971</v>
      </c>
      <c r="K466" s="59" t="n">
        <f aca="false">NORMINV(vr,$C$5,$C$6)</f>
        <v>0.0827167922869832</v>
      </c>
      <c r="L466" s="60" t="n">
        <f aca="false">$B$4*J466+$C$4*K466</f>
        <v>0.0362770063120329</v>
      </c>
    </row>
    <row r="467" customFormat="false" ht="12.75" hidden="false" customHeight="false" outlineLevel="0" collapsed="false">
      <c r="A467" s="54" t="n">
        <f aca="true">RAND()</f>
        <v>0.306768877600509</v>
      </c>
      <c r="B467" s="54" t="n">
        <f aca="false">B466+0.001</f>
        <v>0.459</v>
      </c>
      <c r="C467" s="54" t="n">
        <f aca="false">(-1/d)*LN(1-(1-EXP(-d))/(1+EXP(-d*u)*(1/w-1)))</f>
        <v>0.348077901596491</v>
      </c>
      <c r="D467" s="55" t="n">
        <f aca="false">NORMINV(u,$B$5,$B$6)</f>
        <v>0.0742616639362493</v>
      </c>
      <c r="E467" s="56" t="n">
        <f aca="false">NORMINV(v,$C$5,$C$6)</f>
        <v>0.0287588040601831</v>
      </c>
      <c r="F467" s="57" t="n">
        <f aca="false">$B$4*D467+$C$4*E467</f>
        <v>0.0606108059734294</v>
      </c>
      <c r="G467" s="10" t="n">
        <f aca="true">RAND()</f>
        <v>0.441841351700775</v>
      </c>
      <c r="H467" s="54" t="n">
        <f aca="false">INDEX(u,1+1000*$G467)</f>
        <v>0.442</v>
      </c>
      <c r="I467" s="54" t="n">
        <f aca="false">INDEX(v,1+1000*$G467)</f>
        <v>0.455564608313282</v>
      </c>
      <c r="J467" s="58" t="n">
        <f aca="false">NORMINV(ur,$B$5,$B$6)</f>
        <v>0.0635248949917518</v>
      </c>
      <c r="K467" s="59" t="n">
        <f aca="false">NORMINV(vr,$C$5,$C$6)</f>
        <v>0.0510708543365467</v>
      </c>
      <c r="L467" s="60" t="n">
        <f aca="false">$B$4*J467+$C$4*K467</f>
        <v>0.0597886827951903</v>
      </c>
    </row>
    <row r="468" customFormat="false" ht="12.75" hidden="false" customHeight="false" outlineLevel="0" collapsed="false">
      <c r="A468" s="54" t="n">
        <f aca="true">RAND()</f>
        <v>0.463259105137648</v>
      </c>
      <c r="B468" s="54" t="n">
        <f aca="false">B467+0.001</f>
        <v>0.46</v>
      </c>
      <c r="C468" s="54" t="n">
        <f aca="false">(-1/d)*LN(1-(1-EXP(-d))/(1+EXP(-d*u)*(1/w-1)))</f>
        <v>0.442129394416279</v>
      </c>
      <c r="D468" s="55" t="n">
        <f aca="false">NORMINV(u,$B$5,$B$6)</f>
        <v>0.0748915698721328</v>
      </c>
      <c r="E468" s="56" t="n">
        <f aca="false">NORMINV(v,$C$5,$C$6)</f>
        <v>0.048354190913132</v>
      </c>
      <c r="F468" s="57" t="n">
        <f aca="false">$B$4*D468+$C$4*E468</f>
        <v>0.0669303561844325</v>
      </c>
      <c r="G468" s="10" t="n">
        <f aca="true">RAND()</f>
        <v>0.269379837134379</v>
      </c>
      <c r="H468" s="54" t="n">
        <f aca="false">INDEX(u,1+1000*$G468)</f>
        <v>0.27</v>
      </c>
      <c r="I468" s="54" t="n">
        <f aca="false">INDEX(v,1+1000*$G468)</f>
        <v>0.0235485657308747</v>
      </c>
      <c r="J468" s="58" t="n">
        <f aca="false">NORMINV(ur,$B$5,$B$6)</f>
        <v>-0.0532032477541567</v>
      </c>
      <c r="K468" s="59" t="n">
        <f aca="false">NORMINV(vr,$C$5,$C$6)</f>
        <v>-0.0988340542237401</v>
      </c>
      <c r="L468" s="60" t="n">
        <f aca="false">$B$4*J468+$C$4*K468</f>
        <v>-0.0668924896950318</v>
      </c>
    </row>
    <row r="469" customFormat="false" ht="12.75" hidden="false" customHeight="false" outlineLevel="0" collapsed="false">
      <c r="A469" s="54" t="n">
        <f aca="true">RAND()</f>
        <v>0.220828480215312</v>
      </c>
      <c r="B469" s="54" t="n">
        <f aca="false">B468+0.001</f>
        <v>0.461</v>
      </c>
      <c r="C469" s="54" t="n">
        <f aca="false">(-1/d)*LN(1-(1-EXP(-d))/(1+EXP(-d*u)*(1/w-1)))</f>
        <v>0.290473991224387</v>
      </c>
      <c r="D469" s="55" t="n">
        <f aca="false">NORMINV(u,$B$5,$B$6)</f>
        <v>0.0755213164471254</v>
      </c>
      <c r="E469" s="56" t="n">
        <f aca="false">NORMINV(v,$C$5,$C$6)</f>
        <v>0.0158399567007323</v>
      </c>
      <c r="F469" s="57" t="n">
        <f aca="false">$B$4*D469+$C$4*E469</f>
        <v>0.0576169085232075</v>
      </c>
      <c r="G469" s="10" t="n">
        <f aca="true">RAND()</f>
        <v>0.403891052091452</v>
      </c>
      <c r="H469" s="54" t="n">
        <f aca="false">INDEX(u,1+1000*$G469)</f>
        <v>0.404</v>
      </c>
      <c r="I469" s="54" t="n">
        <f aca="false">INDEX(v,1+1000*$G469)</f>
        <v>0.404192505747821</v>
      </c>
      <c r="J469" s="58" t="n">
        <f aca="false">NORMINV(ur,$B$5,$B$6)</f>
        <v>0.0392482581475046</v>
      </c>
      <c r="K469" s="59" t="n">
        <f aca="false">NORMINV(vr,$C$5,$C$6)</f>
        <v>0.0405992002363527</v>
      </c>
      <c r="L469" s="60" t="n">
        <f aca="false">$B$4*J469+$C$4*K469</f>
        <v>0.0396535407741591</v>
      </c>
    </row>
    <row r="470" customFormat="false" ht="12.75" hidden="false" customHeight="false" outlineLevel="0" collapsed="false">
      <c r="A470" s="54" t="n">
        <f aca="true">RAND()</f>
        <v>0.958018767906804</v>
      </c>
      <c r="B470" s="54" t="n">
        <f aca="false">B469+0.001</f>
        <v>0.462</v>
      </c>
      <c r="C470" s="54" t="n">
        <f aca="false">(-1/d)*LN(1-(1-EXP(-d))/(1+EXP(-d*u)*(1/w-1)))</f>
        <v>0.863056663066453</v>
      </c>
      <c r="D470" s="55" t="n">
        <f aca="false">NORMINV(u,$B$5,$B$6)</f>
        <v>0.0761509077357773</v>
      </c>
      <c r="E470" s="56" t="n">
        <f aca="false">NORMINV(v,$C$5,$C$6)</f>
        <v>0.147532460196342</v>
      </c>
      <c r="F470" s="57" t="n">
        <f aca="false">$B$4*D470+$C$4*E470</f>
        <v>0.0975653734739467</v>
      </c>
      <c r="G470" s="10" t="n">
        <f aca="true">RAND()</f>
        <v>0.79138546528185</v>
      </c>
      <c r="H470" s="54" t="n">
        <f aca="false">INDEX(u,1+1000*$G470)</f>
        <v>0.792000000000001</v>
      </c>
      <c r="I470" s="54" t="n">
        <f aca="false">INDEX(v,1+1000*$G470)</f>
        <v>0.701631057539154</v>
      </c>
      <c r="J470" s="58" t="n">
        <f aca="false">NORMINV(ur,$B$5,$B$6)</f>
        <v>0.303345097053352</v>
      </c>
      <c r="K470" s="59" t="n">
        <f aca="false">NORMINV(vr,$C$5,$C$6)</f>
        <v>0.102327792007272</v>
      </c>
      <c r="L470" s="60" t="n">
        <f aca="false">$B$4*J470+$C$4*K470</f>
        <v>0.243039905539528</v>
      </c>
    </row>
    <row r="471" customFormat="false" ht="12.75" hidden="false" customHeight="false" outlineLevel="0" collapsed="false">
      <c r="A471" s="54" t="n">
        <f aca="true">RAND()</f>
        <v>0.436617360954837</v>
      </c>
      <c r="B471" s="54" t="n">
        <f aca="false">B470+0.001</f>
        <v>0.463</v>
      </c>
      <c r="C471" s="54" t="n">
        <f aca="false">(-1/d)*LN(1-(1-EXP(-d))/(1+EXP(-d*u)*(1/w-1)))</f>
        <v>0.429645102067659</v>
      </c>
      <c r="D471" s="55" t="n">
        <f aca="false">NORMINV(u,$B$5,$B$6)</f>
        <v>0.0767803478056861</v>
      </c>
      <c r="E471" s="56" t="n">
        <f aca="false">NORMINV(v,$C$5,$C$6)</f>
        <v>0.0458177776806244</v>
      </c>
      <c r="F471" s="57" t="n">
        <f aca="false">$B$4*D471+$C$4*E471</f>
        <v>0.0674915767681676</v>
      </c>
      <c r="G471" s="10" t="n">
        <f aca="true">RAND()</f>
        <v>0.995412188267529</v>
      </c>
      <c r="H471" s="54" t="n">
        <f aca="false">INDEX(u,1+1000*$G471)</f>
        <v>0.996000000000001</v>
      </c>
      <c r="I471" s="54" t="n">
        <f aca="false">INDEX(v,1+1000*$G471)</f>
        <v>0.655536988498558</v>
      </c>
      <c r="J471" s="58" t="n">
        <f aca="false">NORMINV(ur,$B$5,$B$6)</f>
        <v>0.763017451975565</v>
      </c>
      <c r="K471" s="59" t="n">
        <f aca="false">NORMINV(vr,$C$5,$C$6)</f>
        <v>0.0920250368609784</v>
      </c>
      <c r="L471" s="60" t="n">
        <f aca="false">$B$4*J471+$C$4*K471</f>
        <v>0.561719727441189</v>
      </c>
    </row>
    <row r="472" customFormat="false" ht="12.75" hidden="false" customHeight="false" outlineLevel="0" collapsed="false">
      <c r="A472" s="54" t="n">
        <f aca="true">RAND()</f>
        <v>0.511906836727672</v>
      </c>
      <c r="B472" s="54" t="n">
        <f aca="false">B471+0.001</f>
        <v>0.464</v>
      </c>
      <c r="C472" s="54" t="n">
        <f aca="false">(-1/d)*LN(1-(1-EXP(-d))/(1+EXP(-d*u)*(1/w-1)))</f>
        <v>0.47350847565988</v>
      </c>
      <c r="D472" s="55" t="n">
        <f aca="false">NORMINV(u,$B$5,$B$6)</f>
        <v>0.0774096407176856</v>
      </c>
      <c r="E472" s="56" t="n">
        <f aca="false">NORMINV(v,$C$5,$C$6)</f>
        <v>0.0546837374711249</v>
      </c>
      <c r="F472" s="57" t="n">
        <f aca="false">$B$4*D472+$C$4*E472</f>
        <v>0.0705918697437174</v>
      </c>
      <c r="G472" s="10" t="n">
        <f aca="true">RAND()</f>
        <v>0.0839657434195663</v>
      </c>
      <c r="H472" s="54" t="n">
        <f aca="false">INDEX(u,1+1000*$G472)</f>
        <v>0.0840000000000001</v>
      </c>
      <c r="I472" s="54" t="n">
        <f aca="false">INDEX(v,1+1000*$G472)</f>
        <v>0.268522763192258</v>
      </c>
      <c r="J472" s="58" t="n">
        <f aca="false">NORMINV(ur,$B$5,$B$6)</f>
        <v>-0.244664682155819</v>
      </c>
      <c r="K472" s="59" t="n">
        <f aca="false">NORMINV(vr,$C$5,$C$6)</f>
        <v>0.0106170504834009</v>
      </c>
      <c r="L472" s="60" t="n">
        <f aca="false">$B$4*J472+$C$4*K472</f>
        <v>-0.168080162364053</v>
      </c>
    </row>
    <row r="473" customFormat="false" ht="12.75" hidden="false" customHeight="false" outlineLevel="0" collapsed="false">
      <c r="A473" s="54" t="n">
        <f aca="true">RAND()</f>
        <v>0.107049932824054</v>
      </c>
      <c r="B473" s="54" t="n">
        <f aca="false">B472+0.001</f>
        <v>0.465</v>
      </c>
      <c r="C473" s="54" t="n">
        <f aca="false">(-1/d)*LN(1-(1-EXP(-d))/(1+EXP(-d*u)*(1/w-1)))</f>
        <v>0.190218351381422</v>
      </c>
      <c r="D473" s="55" t="n">
        <f aca="false">NORMINV(u,$B$5,$B$6)</f>
        <v>0.0780387905260323</v>
      </c>
      <c r="E473" s="56" t="n">
        <f aca="false">NORMINV(v,$C$5,$C$6)</f>
        <v>-0.0101673551143567</v>
      </c>
      <c r="F473" s="57" t="n">
        <f aca="false">$B$4*D473+$C$4*E473</f>
        <v>0.0515769468339156</v>
      </c>
      <c r="G473" s="10" t="n">
        <f aca="true">RAND()</f>
        <v>0.63809847148215</v>
      </c>
      <c r="H473" s="54" t="n">
        <f aca="false">INDEX(u,1+1000*$G473)</f>
        <v>0.639000000000001</v>
      </c>
      <c r="I473" s="54" t="n">
        <f aca="false">INDEX(v,1+1000*$G473)</f>
        <v>0.812723256675316</v>
      </c>
      <c r="J473" s="58" t="n">
        <f aca="false">NORMINV(ur,$B$5,$B$6)</f>
        <v>0.188946778508719</v>
      </c>
      <c r="K473" s="59" t="n">
        <f aca="false">NORMINV(vr,$C$5,$C$6)</f>
        <v>0.131038105973791</v>
      </c>
      <c r="L473" s="60" t="n">
        <f aca="false">$B$4*J473+$C$4*K473</f>
        <v>0.171574176748241</v>
      </c>
    </row>
    <row r="474" customFormat="false" ht="12.75" hidden="false" customHeight="false" outlineLevel="0" collapsed="false">
      <c r="A474" s="54" t="n">
        <f aca="true">RAND()</f>
        <v>0.154468661490739</v>
      </c>
      <c r="B474" s="54" t="n">
        <f aca="false">B473+0.001</f>
        <v>0.466</v>
      </c>
      <c r="C474" s="54" t="n">
        <f aca="false">(-1/d)*LN(1-(1-EXP(-d))/(1+EXP(-d*u)*(1/w-1)))</f>
        <v>0.239450616235274</v>
      </c>
      <c r="D474" s="55" t="n">
        <f aca="false">NORMINV(u,$B$5,$B$6)</f>
        <v>0.078667801278593</v>
      </c>
      <c r="E474" s="56" t="n">
        <f aca="false">NORMINV(v,$C$5,$C$6)</f>
        <v>0.00335432836367443</v>
      </c>
      <c r="F474" s="57" t="n">
        <f aca="false">$B$4*D474+$C$4*E474</f>
        <v>0.0560737594041174</v>
      </c>
      <c r="G474" s="10" t="n">
        <f aca="true">RAND()</f>
        <v>0.377673695569731</v>
      </c>
      <c r="H474" s="54" t="n">
        <f aca="false">INDEX(u,1+1000*$G474)</f>
        <v>0.378</v>
      </c>
      <c r="I474" s="54" t="n">
        <f aca="false">INDEX(v,1+1000*$G474)</f>
        <v>0.375782491887821</v>
      </c>
      <c r="J474" s="58" t="n">
        <f aca="false">NORMINV(ur,$B$5,$B$6)</f>
        <v>0.0223155636281022</v>
      </c>
      <c r="K474" s="59" t="n">
        <f aca="false">NORMINV(vr,$C$5,$C$6)</f>
        <v>0.0346738814974857</v>
      </c>
      <c r="L474" s="60" t="n">
        <f aca="false">$B$4*J474+$C$4*K474</f>
        <v>0.0260230589889173</v>
      </c>
    </row>
    <row r="475" customFormat="false" ht="12.75" hidden="false" customHeight="false" outlineLevel="0" collapsed="false">
      <c r="A475" s="54" t="n">
        <f aca="true">RAND()</f>
        <v>0.023183718078919</v>
      </c>
      <c r="B475" s="54" t="n">
        <f aca="false">B474+0.001</f>
        <v>0.467</v>
      </c>
      <c r="C475" s="54" t="n">
        <f aca="false">(-1/d)*LN(1-(1-EXP(-d))/(1+EXP(-d*u)*(1/w-1)))</f>
        <v>0.0614467768924875</v>
      </c>
      <c r="D475" s="55" t="n">
        <f aca="false">NORMINV(u,$B$5,$B$6)</f>
        <v>0.0792966770170299</v>
      </c>
      <c r="E475" s="56" t="n">
        <f aca="false">NORMINV(v,$C$5,$C$6)</f>
        <v>-0.063419305039887</v>
      </c>
      <c r="F475" s="57" t="n">
        <f aca="false">$B$4*D475+$C$4*E475</f>
        <v>0.0364818823999549</v>
      </c>
      <c r="G475" s="10" t="n">
        <f aca="true">RAND()</f>
        <v>0.675743341414961</v>
      </c>
      <c r="H475" s="54" t="n">
        <f aca="false">INDEX(u,1+1000*$G475)</f>
        <v>0.676000000000001</v>
      </c>
      <c r="I475" s="54" t="n">
        <f aca="false">INDEX(v,1+1000*$G475)</f>
        <v>0.0827343860156687</v>
      </c>
      <c r="J475" s="58" t="n">
        <f aca="false">NORMINV(ur,$B$5,$B$6)</f>
        <v>0.21413559595996</v>
      </c>
      <c r="K475" s="59" t="n">
        <f aca="false">NORMINV(vr,$C$5,$C$6)</f>
        <v>-0.0509529144091962</v>
      </c>
      <c r="L475" s="60" t="n">
        <f aca="false">$B$4*J475+$C$4*K475</f>
        <v>0.134609042849213</v>
      </c>
    </row>
    <row r="476" customFormat="false" ht="12.75" hidden="false" customHeight="false" outlineLevel="0" collapsed="false">
      <c r="A476" s="54" t="n">
        <f aca="true">RAND()</f>
        <v>0.519581876192233</v>
      </c>
      <c r="B476" s="54" t="n">
        <f aca="false">B475+0.001</f>
        <v>0.468</v>
      </c>
      <c r="C476" s="54" t="n">
        <f aca="false">(-1/d)*LN(1-(1-EXP(-d))/(1+EXP(-d*u)*(1/w-1)))</f>
        <v>0.481582350282432</v>
      </c>
      <c r="D476" s="55" t="n">
        <f aca="false">NORMINV(u,$B$5,$B$6)</f>
        <v>0.0799254217769865</v>
      </c>
      <c r="E476" s="56" t="n">
        <f aca="false">NORMINV(v,$C$5,$C$6)</f>
        <v>0.0563053909661848</v>
      </c>
      <c r="F476" s="57" t="n">
        <f aca="false">$B$4*D476+$C$4*E476</f>
        <v>0.072839412533746</v>
      </c>
      <c r="G476" s="10" t="n">
        <f aca="true">RAND()</f>
        <v>0.276043128929828</v>
      </c>
      <c r="H476" s="54" t="n">
        <f aca="false">INDEX(u,1+1000*$G476)</f>
        <v>0.277</v>
      </c>
      <c r="I476" s="54" t="n">
        <f aca="false">INDEX(v,1+1000*$G476)</f>
        <v>0.401710971848976</v>
      </c>
      <c r="J476" s="58" t="n">
        <f aca="false">NORMINV(ur,$B$5,$B$6)</f>
        <v>-0.0479442226478615</v>
      </c>
      <c r="K476" s="59" t="n">
        <f aca="false">NORMINV(vr,$C$5,$C$6)</f>
        <v>0.0400863254684224</v>
      </c>
      <c r="L476" s="60" t="n">
        <f aca="false">$B$4*J476+$C$4*K476</f>
        <v>-0.0215350582129763</v>
      </c>
    </row>
    <row r="477" customFormat="false" ht="12.75" hidden="false" customHeight="false" outlineLevel="0" collapsed="false">
      <c r="A477" s="54" t="n">
        <f aca="true">RAND()</f>
        <v>0.266932926489199</v>
      </c>
      <c r="B477" s="54" t="n">
        <f aca="false">B476+0.001</f>
        <v>0.469</v>
      </c>
      <c r="C477" s="54" t="n">
        <f aca="false">(-1/d)*LN(1-(1-EXP(-d))/(1+EXP(-d*u)*(1/w-1)))</f>
        <v>0.330460737095173</v>
      </c>
      <c r="D477" s="55" t="n">
        <f aca="false">NORMINV(u,$B$5,$B$6)</f>
        <v>0.0805540395882714</v>
      </c>
      <c r="E477" s="56" t="n">
        <f aca="false">NORMINV(v,$C$5,$C$6)</f>
        <v>0.0249086968426159</v>
      </c>
      <c r="F477" s="57" t="n">
        <f aca="false">$B$4*D477+$C$4*E477</f>
        <v>0.0638604367645748</v>
      </c>
      <c r="G477" s="10" t="n">
        <f aca="true">RAND()</f>
        <v>0.104659388150186</v>
      </c>
      <c r="H477" s="54" t="n">
        <f aca="false">INDEX(u,1+1000*$G477)</f>
        <v>0.105</v>
      </c>
      <c r="I477" s="54" t="n">
        <f aca="false">INDEX(v,1+1000*$G477)</f>
        <v>0.202659241553457</v>
      </c>
      <c r="J477" s="58" t="n">
        <f aca="false">NORMINV(ur,$B$5,$B$6)</f>
        <v>-0.213391359617613</v>
      </c>
      <c r="K477" s="59" t="n">
        <f aca="false">NORMINV(vr,$C$5,$C$6)</f>
        <v>-0.00657282202803669</v>
      </c>
      <c r="L477" s="60" t="n">
        <f aca="false">$B$4*J477+$C$4*K477</f>
        <v>-0.15134579834074</v>
      </c>
    </row>
    <row r="478" customFormat="false" ht="12.75" hidden="false" customHeight="false" outlineLevel="0" collapsed="false">
      <c r="A478" s="54" t="n">
        <f aca="true">RAND()</f>
        <v>0.558218673296991</v>
      </c>
      <c r="B478" s="54" t="n">
        <f aca="false">B477+0.001</f>
        <v>0.47</v>
      </c>
      <c r="C478" s="54" t="n">
        <f aca="false">(-1/d)*LN(1-(1-EXP(-d))/(1+EXP(-d*u)*(1/w-1)))</f>
        <v>0.505609840886107</v>
      </c>
      <c r="D478" s="55" t="n">
        <f aca="false">NORMINV(u,$B$5,$B$6)</f>
        <v>0.0811825344750428</v>
      </c>
      <c r="E478" s="56" t="n">
        <f aca="false">NORMINV(v,$C$5,$C$6)</f>
        <v>0.0611249799382779</v>
      </c>
      <c r="F478" s="57" t="n">
        <f aca="false">$B$4*D478+$C$4*E478</f>
        <v>0.0751652681140133</v>
      </c>
      <c r="G478" s="10" t="n">
        <f aca="true">RAND()</f>
        <v>0.110799129043994</v>
      </c>
      <c r="H478" s="54" t="n">
        <f aca="false">INDEX(u,1+1000*$G478)</f>
        <v>0.111</v>
      </c>
      <c r="I478" s="54" t="n">
        <f aca="false">INDEX(v,1+1000*$G478)</f>
        <v>0.0842473544478119</v>
      </c>
      <c r="J478" s="58" t="n">
        <f aca="false">NORMINV(ur,$B$5,$B$6)</f>
        <v>-0.205306805526392</v>
      </c>
      <c r="K478" s="59" t="n">
        <f aca="false">NORMINV(vr,$C$5,$C$6)</f>
        <v>-0.0501645384704928</v>
      </c>
      <c r="L478" s="60" t="n">
        <f aca="false">$B$4*J478+$C$4*K478</f>
        <v>-0.158764125409622</v>
      </c>
    </row>
    <row r="479" customFormat="false" ht="12.75" hidden="false" customHeight="false" outlineLevel="0" collapsed="false">
      <c r="A479" s="54" t="n">
        <f aca="true">RAND()</f>
        <v>0.984148062396436</v>
      </c>
      <c r="B479" s="54" t="n">
        <f aca="false">B478+0.001</f>
        <v>0.471</v>
      </c>
      <c r="C479" s="54" t="n">
        <f aca="false">(-1/d)*LN(1-(1-EXP(-d))/(1+EXP(-d*u)*(1/w-1)))</f>
        <v>0.937814417091546</v>
      </c>
      <c r="D479" s="55" t="n">
        <f aca="false">NORMINV(u,$B$5,$B$6)</f>
        <v>0.0818109104559909</v>
      </c>
      <c r="E479" s="56" t="n">
        <f aca="false">NORMINV(v,$C$5,$C$6)</f>
        <v>0.182934571524682</v>
      </c>
      <c r="F479" s="57" t="n">
        <f aca="false">$B$4*D479+$C$4*E479</f>
        <v>0.112148008776598</v>
      </c>
      <c r="G479" s="10" t="n">
        <f aca="true">RAND()</f>
        <v>0.704907495204682</v>
      </c>
      <c r="H479" s="54" t="n">
        <f aca="false">INDEX(u,1+1000*$G479)</f>
        <v>0.705000000000001</v>
      </c>
      <c r="I479" s="54" t="n">
        <f aca="false">INDEX(v,1+1000*$G479)</f>
        <v>0.160308574293707</v>
      </c>
      <c r="J479" s="58" t="n">
        <f aca="false">NORMINV(ur,$B$5,$B$6)</f>
        <v>0.234709007569613</v>
      </c>
      <c r="K479" s="59" t="n">
        <f aca="false">NORMINV(vr,$C$5,$C$6)</f>
        <v>-0.0194552364693399</v>
      </c>
      <c r="L479" s="60" t="n">
        <f aca="false">$B$4*J479+$C$4*K479</f>
        <v>0.158459734357927</v>
      </c>
    </row>
    <row r="480" customFormat="false" ht="12.75" hidden="false" customHeight="false" outlineLevel="0" collapsed="false">
      <c r="A480" s="54" t="n">
        <f aca="true">RAND()</f>
        <v>0.474408455690868</v>
      </c>
      <c r="B480" s="54" t="n">
        <f aca="false">B479+0.001</f>
        <v>0.472</v>
      </c>
      <c r="C480" s="54" t="n">
        <f aca="false">(-1/d)*LN(1-(1-EXP(-d))/(1+EXP(-d*u)*(1/w-1)))</f>
        <v>0.459534968173451</v>
      </c>
      <c r="D480" s="55" t="n">
        <f aca="false">NORMINV(u,$B$5,$B$6)</f>
        <v>0.0824391715445211</v>
      </c>
      <c r="E480" s="56" t="n">
        <f aca="false">NORMINV(v,$C$5,$C$6)</f>
        <v>0.0518715723630932</v>
      </c>
      <c r="F480" s="57" t="n">
        <f aca="false">$B$4*D480+$C$4*E480</f>
        <v>0.0732688917900927</v>
      </c>
      <c r="G480" s="10" t="n">
        <f aca="true">RAND()</f>
        <v>0.691719242094228</v>
      </c>
      <c r="H480" s="54" t="n">
        <f aca="false">INDEX(u,1+1000*$G480)</f>
        <v>0.692000000000001</v>
      </c>
      <c r="I480" s="54" t="n">
        <f aca="false">INDEX(v,1+1000*$G480)</f>
        <v>0.567513545833284</v>
      </c>
      <c r="J480" s="58" t="n">
        <f aca="false">NORMINV(ur,$B$5,$B$6)</f>
        <v>0.225381849744427</v>
      </c>
      <c r="K480" s="59" t="n">
        <f aca="false">NORMINV(vr,$C$5,$C$6)</f>
        <v>0.0736037870463958</v>
      </c>
      <c r="L480" s="60" t="n">
        <f aca="false">$B$4*J480+$C$4*K480</f>
        <v>0.179848430935018</v>
      </c>
    </row>
    <row r="481" customFormat="false" ht="12.75" hidden="false" customHeight="false" outlineLevel="0" collapsed="false">
      <c r="A481" s="54" t="n">
        <f aca="true">RAND()</f>
        <v>0.230205931254477</v>
      </c>
      <c r="B481" s="54" t="n">
        <f aca="false">B480+0.001</f>
        <v>0.473</v>
      </c>
      <c r="C481" s="54" t="n">
        <f aca="false">(-1/d)*LN(1-(1-EXP(-d))/(1+EXP(-d*u)*(1/w-1)))</f>
        <v>0.307677996388875</v>
      </c>
      <c r="D481" s="55" t="n">
        <f aca="false">NORMINV(u,$B$5,$B$6)</f>
        <v>0.0830673217489355</v>
      </c>
      <c r="E481" s="56" t="n">
        <f aca="false">NORMINV(v,$C$5,$C$6)</f>
        <v>0.0198045662136907</v>
      </c>
      <c r="F481" s="57" t="n">
        <f aca="false">$B$4*D481+$C$4*E481</f>
        <v>0.064088495088362</v>
      </c>
      <c r="G481" s="10" t="n">
        <f aca="true">RAND()</f>
        <v>0.999636507002935</v>
      </c>
      <c r="H481" s="54" t="n">
        <f aca="false">INDEX(u,1+1000*$G481)</f>
        <v>0.999999</v>
      </c>
      <c r="I481" s="54" t="n">
        <f aca="false">INDEX(v,1+1000*$G481)</f>
        <v>0.874615718474706</v>
      </c>
      <c r="J481" s="58" t="n">
        <f aca="false">NORMINV(ur,$B$5,$B$6)</f>
        <v>1.28835607720427</v>
      </c>
      <c r="K481" s="59" t="n">
        <f aca="false">NORMINV(vr,$C$5,$C$6)</f>
        <v>0.151878768737093</v>
      </c>
      <c r="L481" s="60" t="n">
        <f aca="false">$B$4*J481+$C$4*K481</f>
        <v>0.947412884664118</v>
      </c>
    </row>
    <row r="482" customFormat="false" ht="12.75" hidden="false" customHeight="false" outlineLevel="0" collapsed="false">
      <c r="A482" s="54" t="n">
        <f aca="true">RAND()</f>
        <v>0.425259582007272</v>
      </c>
      <c r="B482" s="54" t="n">
        <f aca="false">B481+0.001</f>
        <v>0.474</v>
      </c>
      <c r="C482" s="54" t="n">
        <f aca="false">(-1/d)*LN(1-(1-EXP(-d))/(1+EXP(-d*u)*(1/w-1)))</f>
        <v>0.433184070754731</v>
      </c>
      <c r="D482" s="55" t="n">
        <f aca="false">NORMINV(u,$B$5,$B$6)</f>
        <v>0.0836953650726143</v>
      </c>
      <c r="E482" s="56" t="n">
        <f aca="false">NORMINV(v,$C$5,$C$6)</f>
        <v>0.0465381221354724</v>
      </c>
      <c r="F482" s="57" t="n">
        <f aca="false">$B$4*D482+$C$4*E482</f>
        <v>0.0725481921914718</v>
      </c>
      <c r="G482" s="10" t="n">
        <f aca="true">RAND()</f>
        <v>0.527571734762241</v>
      </c>
      <c r="H482" s="54" t="n">
        <f aca="false">INDEX(u,1+1000*$G482)</f>
        <v>0.528</v>
      </c>
      <c r="I482" s="54" t="n">
        <f aca="false">INDEX(v,1+1000*$G482)</f>
        <v>0.41208021919181</v>
      </c>
      <c r="J482" s="58" t="n">
        <f aca="false">NORMINV(ur,$B$5,$B$6)</f>
        <v>0.117560828455479</v>
      </c>
      <c r="K482" s="59" t="n">
        <f aca="false">NORMINV(vr,$C$5,$C$6)</f>
        <v>0.0422242306457719</v>
      </c>
      <c r="L482" s="60" t="n">
        <f aca="false">$B$4*J482+$C$4*K482</f>
        <v>0.0949598491125672</v>
      </c>
    </row>
    <row r="483" customFormat="false" ht="12.75" hidden="false" customHeight="false" outlineLevel="0" collapsed="false">
      <c r="A483" s="54" t="n">
        <f aca="true">RAND()</f>
        <v>0.531844140368668</v>
      </c>
      <c r="B483" s="54" t="n">
        <f aca="false">B482+0.001</f>
        <v>0.475</v>
      </c>
      <c r="C483" s="54" t="n">
        <f aca="false">(-1/d)*LN(1-(1-EXP(-d))/(1+EXP(-d*u)*(1/w-1)))</f>
        <v>0.495065228461487</v>
      </c>
      <c r="D483" s="55" t="n">
        <f aca="false">NORMINV(u,$B$5,$B$6)</f>
        <v>0.0843233055141968</v>
      </c>
      <c r="E483" s="56" t="n">
        <f aca="false">NORMINV(v,$C$5,$C$6)</f>
        <v>0.059010403733895</v>
      </c>
      <c r="F483" s="57" t="n">
        <f aca="false">$B$4*D483+$C$4*E483</f>
        <v>0.0767294349801063</v>
      </c>
      <c r="G483" s="10" t="n">
        <f aca="true">RAND()</f>
        <v>0.740668637414472</v>
      </c>
      <c r="H483" s="54" t="n">
        <f aca="false">INDEX(u,1+1000*$G483)</f>
        <v>0.741000000000001</v>
      </c>
      <c r="I483" s="54" t="n">
        <f aca="false">INDEX(v,1+1000*$G483)</f>
        <v>0.609188121152476</v>
      </c>
      <c r="J483" s="58" t="n">
        <f aca="false">NORMINV(ur,$B$5,$B$6)</f>
        <v>0.261607854081102</v>
      </c>
      <c r="K483" s="59" t="n">
        <f aca="false">NORMINV(vr,$C$5,$C$6)</f>
        <v>0.0821762898560952</v>
      </c>
      <c r="L483" s="60" t="n">
        <f aca="false">$B$4*J483+$C$4*K483</f>
        <v>0.2077783848136</v>
      </c>
    </row>
    <row r="484" customFormat="false" ht="12.75" hidden="false" customHeight="false" outlineLevel="0" collapsed="false">
      <c r="A484" s="54" t="n">
        <f aca="true">RAND()</f>
        <v>0.747649451390748</v>
      </c>
      <c r="B484" s="54" t="n">
        <f aca="false">B483+0.001</f>
        <v>0.476</v>
      </c>
      <c r="C484" s="54" t="n">
        <f aca="false">(-1/d)*LN(1-(1-EXP(-d))/(1+EXP(-d*u)*(1/w-1)))</f>
        <v>0.631249138466515</v>
      </c>
      <c r="D484" s="55" t="n">
        <f aca="false">NORMINV(u,$B$5,$B$6)</f>
        <v>0.0849511470677611</v>
      </c>
      <c r="E484" s="56" t="n">
        <f aca="false">NORMINV(v,$C$5,$C$6)</f>
        <v>0.0868130832796865</v>
      </c>
      <c r="F484" s="57" t="n">
        <f aca="false">$B$4*D484+$C$4*E484</f>
        <v>0.0855097279313387</v>
      </c>
      <c r="G484" s="10" t="n">
        <f aca="true">RAND()</f>
        <v>0.0362537427206277</v>
      </c>
      <c r="H484" s="54" t="n">
        <f aca="false">INDEX(u,1+1000*$G484)</f>
        <v>0.037</v>
      </c>
      <c r="I484" s="54" t="n">
        <f aca="false">INDEX(v,1+1000*$G484)</f>
        <v>0.201838364673558</v>
      </c>
      <c r="J484" s="58" t="n">
        <f aca="false">NORMINV(ur,$B$5,$B$6)</f>
        <v>-0.346653341373367</v>
      </c>
      <c r="K484" s="59" t="n">
        <f aca="false">NORMINV(vr,$C$5,$C$6)</f>
        <v>-0.00680582271236338</v>
      </c>
      <c r="L484" s="60" t="n">
        <f aca="false">$B$4*J484+$C$4*K484</f>
        <v>-0.244699085775066</v>
      </c>
    </row>
    <row r="485" customFormat="false" ht="12.75" hidden="false" customHeight="false" outlineLevel="0" collapsed="false">
      <c r="A485" s="54" t="n">
        <f aca="true">RAND()</f>
        <v>0.157537122805228</v>
      </c>
      <c r="B485" s="54" t="n">
        <f aca="false">B484+0.001</f>
        <v>0.477</v>
      </c>
      <c r="C485" s="54" t="n">
        <f aca="false">(-1/d)*LN(1-(1-EXP(-d))/(1+EXP(-d*u)*(1/w-1)))</f>
        <v>0.250999229067916</v>
      </c>
      <c r="D485" s="55" t="n">
        <f aca="false">NORMINV(u,$B$5,$B$6)</f>
        <v>0.0855788937230042</v>
      </c>
      <c r="E485" s="56" t="n">
        <f aca="false">NORMINV(v,$C$5,$C$6)</f>
        <v>0.00629210913819273</v>
      </c>
      <c r="F485" s="57" t="n">
        <f aca="false">$B$4*D485+$C$4*E485</f>
        <v>0.0617928583475608</v>
      </c>
      <c r="G485" s="10" t="n">
        <f aca="true">RAND()</f>
        <v>0.593591961050773</v>
      </c>
      <c r="H485" s="54" t="n">
        <f aca="false">INDEX(u,1+1000*$G485)</f>
        <v>0.594</v>
      </c>
      <c r="I485" s="54" t="n">
        <f aca="false">INDEX(v,1+1000*$G485)</f>
        <v>0.847488238009553</v>
      </c>
      <c r="J485" s="58" t="n">
        <f aca="false">NORMINV(ur,$B$5,$B$6)</f>
        <v>0.159461673854438</v>
      </c>
      <c r="K485" s="59" t="n">
        <f aca="false">NORMINV(vr,$C$5,$C$6)</f>
        <v>0.142057610238573</v>
      </c>
      <c r="L485" s="60" t="n">
        <f aca="false">$B$4*J485+$C$4*K485</f>
        <v>0.154240454769678</v>
      </c>
    </row>
    <row r="486" customFormat="false" ht="12.75" hidden="false" customHeight="false" outlineLevel="0" collapsed="false">
      <c r="A486" s="54" t="n">
        <f aca="true">RAND()</f>
        <v>0.197811404049484</v>
      </c>
      <c r="B486" s="54" t="n">
        <f aca="false">B485+0.001</f>
        <v>0.478</v>
      </c>
      <c r="C486" s="54" t="n">
        <f aca="false">(-1/d)*LN(1-(1-EXP(-d))/(1+EXP(-d*u)*(1/w-1)))</f>
        <v>0.286733370878938</v>
      </c>
      <c r="D486" s="55" t="n">
        <f aca="false">NORMINV(u,$B$5,$B$6)</f>
        <v>0.0862065494654211</v>
      </c>
      <c r="E486" s="56" t="n">
        <f aca="false">NORMINV(v,$C$5,$C$6)</f>
        <v>0.0149637427357825</v>
      </c>
      <c r="F486" s="57" t="n">
        <f aca="false">$B$4*D486+$C$4*E486</f>
        <v>0.0648337074465295</v>
      </c>
      <c r="G486" s="10" t="n">
        <f aca="true">RAND()</f>
        <v>0.353554081646011</v>
      </c>
      <c r="H486" s="54" t="n">
        <f aca="false">INDEX(u,1+1000*$G486)</f>
        <v>0.354</v>
      </c>
      <c r="I486" s="54" t="n">
        <f aca="false">INDEX(v,1+1000*$G486)</f>
        <v>0.106938065357533</v>
      </c>
      <c r="J486" s="58" t="n">
        <f aca="false">NORMINV(ur,$B$5,$B$6)</f>
        <v>0.0063641252001395</v>
      </c>
      <c r="K486" s="59" t="n">
        <f aca="false">NORMINV(vr,$C$5,$C$6)</f>
        <v>-0.0394381987206006</v>
      </c>
      <c r="L486" s="60" t="n">
        <f aca="false">$B$4*J486+$C$4*K486</f>
        <v>-0.00737657197608252</v>
      </c>
    </row>
    <row r="487" customFormat="false" ht="12.75" hidden="false" customHeight="false" outlineLevel="0" collapsed="false">
      <c r="A487" s="54" t="n">
        <f aca="true">RAND()</f>
        <v>0.172545343433289</v>
      </c>
      <c r="B487" s="54" t="n">
        <f aca="false">B486+0.001</f>
        <v>0.479</v>
      </c>
      <c r="C487" s="54" t="n">
        <f aca="false">(-1/d)*LN(1-(1-EXP(-d))/(1+EXP(-d*u)*(1/w-1)))</f>
        <v>0.266182770082994</v>
      </c>
      <c r="D487" s="55" t="n">
        <f aca="false">NORMINV(u,$B$5,$B$6)</f>
        <v>0.0868341182764831</v>
      </c>
      <c r="E487" s="56" t="n">
        <f aca="false">NORMINV(v,$C$5,$C$6)</f>
        <v>0.0100480749453944</v>
      </c>
      <c r="F487" s="57" t="n">
        <f aca="false">$B$4*D487+$C$4*E487</f>
        <v>0.0637983052771565</v>
      </c>
      <c r="G487" s="10" t="n">
        <f aca="true">RAND()</f>
        <v>0.116833786359123</v>
      </c>
      <c r="H487" s="54" t="n">
        <f aca="false">INDEX(u,1+1000*$G487)</f>
        <v>0.117</v>
      </c>
      <c r="I487" s="54" t="n">
        <f aca="false">INDEX(v,1+1000*$G487)</f>
        <v>0.487569517692618</v>
      </c>
      <c r="J487" s="58" t="n">
        <f aca="false">NORMINV(ur,$B$5,$B$6)</f>
        <v>-0.197529510474106</v>
      </c>
      <c r="K487" s="59" t="n">
        <f aca="false">NORMINV(vr,$C$5,$C$6)</f>
        <v>0.0575069086482682</v>
      </c>
      <c r="L487" s="60" t="n">
        <f aca="false">$B$4*J487+$C$4*K487</f>
        <v>-0.121018584737393</v>
      </c>
    </row>
    <row r="488" customFormat="false" ht="12.75" hidden="false" customHeight="false" outlineLevel="0" collapsed="false">
      <c r="A488" s="54" t="n">
        <f aca="true">RAND()</f>
        <v>0.273932110423644</v>
      </c>
      <c r="B488" s="54" t="n">
        <f aca="false">B487+0.001</f>
        <v>0.48</v>
      </c>
      <c r="C488" s="54" t="n">
        <f aca="false">(-1/d)*LN(1-(1-EXP(-d))/(1+EXP(-d*u)*(1/w-1)))</f>
        <v>0.344909458297297</v>
      </c>
      <c r="D488" s="55" t="n">
        <f aca="false">NORMINV(u,$B$5,$B$6)</f>
        <v>0.0874616041338168</v>
      </c>
      <c r="E488" s="56" t="n">
        <f aca="false">NORMINV(v,$C$5,$C$6)</f>
        <v>0.0280719342369736</v>
      </c>
      <c r="F488" s="57" t="n">
        <f aca="false">$B$4*D488+$C$4*E488</f>
        <v>0.0696447031647639</v>
      </c>
      <c r="G488" s="10" t="n">
        <f aca="true">RAND()</f>
        <v>0.306332293991631</v>
      </c>
      <c r="H488" s="54" t="n">
        <f aca="false">INDEX(u,1+1000*$G488)</f>
        <v>0.307</v>
      </c>
      <c r="I488" s="54" t="n">
        <f aca="false">INDEX(v,1+1000*$G488)</f>
        <v>0.200662853057713</v>
      </c>
      <c r="J488" s="58" t="n">
        <f aca="false">NORMINV(ur,$B$5,$B$6)</f>
        <v>-0.0260929965595952</v>
      </c>
      <c r="K488" s="59" t="n">
        <f aca="false">NORMINV(vr,$C$5,$C$6)</f>
        <v>-0.00714047462941032</v>
      </c>
      <c r="L488" s="60" t="n">
        <f aca="false">$B$4*J488+$C$4*K488</f>
        <v>-0.0204072399805398</v>
      </c>
    </row>
    <row r="489" customFormat="false" ht="12.75" hidden="false" customHeight="false" outlineLevel="0" collapsed="false">
      <c r="A489" s="54" t="n">
        <f aca="true">RAND()</f>
        <v>0.00188026336466739</v>
      </c>
      <c r="B489" s="54" t="n">
        <f aca="false">B488+0.001</f>
        <v>0.481</v>
      </c>
      <c r="C489" s="54" t="n">
        <f aca="false">(-1/d)*LN(1-(1-EXP(-d))/(1+EXP(-d*u)*(1/w-1)))</f>
        <v>0.00643027043229589</v>
      </c>
      <c r="D489" s="55" t="n">
        <f aca="false">NORMINV(u,$B$5,$B$6)</f>
        <v>0.0880890110113811</v>
      </c>
      <c r="E489" s="56" t="n">
        <f aca="false">NORMINV(v,$C$5,$C$6)</f>
        <v>-0.139008637844469</v>
      </c>
      <c r="F489" s="57" t="n">
        <f aca="false">$B$4*D489+$C$4*E489</f>
        <v>0.019959716354626</v>
      </c>
      <c r="G489" s="10" t="n">
        <f aca="true">RAND()</f>
        <v>0.281149576558645</v>
      </c>
      <c r="H489" s="54" t="n">
        <f aca="false">INDEX(u,1+1000*$G489)</f>
        <v>0.282</v>
      </c>
      <c r="I489" s="54" t="n">
        <f aca="false">INDEX(v,1+1000*$G489)</f>
        <v>0.171666457613107</v>
      </c>
      <c r="J489" s="58" t="n">
        <f aca="false">NORMINV(ur,$B$5,$B$6)</f>
        <v>-0.0442275943333178</v>
      </c>
      <c r="K489" s="59" t="n">
        <f aca="false">NORMINV(vr,$C$5,$C$6)</f>
        <v>-0.015808033138378</v>
      </c>
      <c r="L489" s="60" t="n">
        <f aca="false">$B$4*J489+$C$4*K489</f>
        <v>-0.0357017259748359</v>
      </c>
    </row>
    <row r="490" customFormat="false" ht="12.75" hidden="false" customHeight="false" outlineLevel="0" collapsed="false">
      <c r="A490" s="54" t="n">
        <f aca="true">RAND()</f>
        <v>0.94392372707661</v>
      </c>
      <c r="B490" s="54" t="n">
        <f aca="false">B489+0.001</f>
        <v>0.482</v>
      </c>
      <c r="C490" s="54" t="n">
        <f aca="false">(-1/d)*LN(1-(1-EXP(-d))/(1+EXP(-d*u)*(1/w-1)))</f>
        <v>0.846691320361882</v>
      </c>
      <c r="D490" s="55" t="n">
        <f aca="false">NORMINV(u,$B$5,$B$6)</f>
        <v>0.0887163428796449</v>
      </c>
      <c r="E490" s="56" t="n">
        <f aca="false">NORMINV(v,$C$5,$C$6)</f>
        <v>0.141787647791797</v>
      </c>
      <c r="F490" s="57" t="n">
        <f aca="false">$B$4*D490+$C$4*E490</f>
        <v>0.10463773435329</v>
      </c>
      <c r="G490" s="10" t="n">
        <f aca="true">RAND()</f>
        <v>0.485011749188341</v>
      </c>
      <c r="H490" s="54" t="n">
        <f aca="false">INDEX(u,1+1000*$G490)</f>
        <v>0.486</v>
      </c>
      <c r="I490" s="54" t="n">
        <f aca="false">INDEX(v,1+1000*$G490)</f>
        <v>0.574639628417875</v>
      </c>
      <c r="J490" s="58" t="n">
        <f aca="false">NORMINV(ur,$B$5,$B$6)</f>
        <v>0.091224999556823</v>
      </c>
      <c r="K490" s="59" t="n">
        <f aca="false">NORMINV(vr,$C$5,$C$6)</f>
        <v>0.0750559111417528</v>
      </c>
      <c r="L490" s="60" t="n">
        <f aca="false">$B$4*J490+$C$4*K490</f>
        <v>0.086374273032302</v>
      </c>
    </row>
    <row r="491" customFormat="false" ht="12.75" hidden="false" customHeight="false" outlineLevel="0" collapsed="false">
      <c r="A491" s="54" t="n">
        <f aca="true">RAND()</f>
        <v>0.396611480787585</v>
      </c>
      <c r="B491" s="54" t="n">
        <f aca="false">B490+0.001</f>
        <v>0.483</v>
      </c>
      <c r="C491" s="54" t="n">
        <f aca="false">(-1/d)*LN(1-(1-EXP(-d))/(1+EXP(-d*u)*(1/w-1)))</f>
        <v>0.424706161441563</v>
      </c>
      <c r="D491" s="55" t="n">
        <f aca="false">NORMINV(u,$B$5,$B$6)</f>
        <v>0.0893436037057642</v>
      </c>
      <c r="E491" s="56" t="n">
        <f aca="false">NORMINV(v,$C$5,$C$6)</f>
        <v>0.0448105349146927</v>
      </c>
      <c r="F491" s="57" t="n">
        <f aca="false">$B$4*D491+$C$4*E491</f>
        <v>0.0759836830684427</v>
      </c>
      <c r="G491" s="10" t="n">
        <f aca="true">RAND()</f>
        <v>0.35616300177603</v>
      </c>
      <c r="H491" s="54" t="n">
        <f aca="false">INDEX(u,1+1000*$G491)</f>
        <v>0.357</v>
      </c>
      <c r="I491" s="54" t="n">
        <f aca="false">INDEX(v,1+1000*$G491)</f>
        <v>0.534445055708025</v>
      </c>
      <c r="J491" s="58" t="n">
        <f aca="false">NORMINV(ur,$B$5,$B$6)</f>
        <v>0.00837767652764178</v>
      </c>
      <c r="K491" s="59" t="n">
        <f aca="false">NORMINV(vr,$C$5,$C$6)</f>
        <v>0.0669158805228806</v>
      </c>
      <c r="L491" s="60" t="n">
        <f aca="false">$B$4*J491+$C$4*K491</f>
        <v>0.0259391377262134</v>
      </c>
    </row>
    <row r="492" customFormat="false" ht="12.75" hidden="false" customHeight="false" outlineLevel="0" collapsed="false">
      <c r="A492" s="54" t="n">
        <f aca="true">RAND()</f>
        <v>0.0895623440569597</v>
      </c>
      <c r="B492" s="54" t="n">
        <f aca="false">B491+0.001</f>
        <v>0.484</v>
      </c>
      <c r="C492" s="54" t="n">
        <f aca="false">(-1/d)*LN(1-(1-EXP(-d))/(1+EXP(-d*u)*(1/w-1)))</f>
        <v>0.182193277217066</v>
      </c>
      <c r="D492" s="55" t="n">
        <f aca="false">NORMINV(u,$B$5,$B$6)</f>
        <v>0.0899707974537582</v>
      </c>
      <c r="E492" s="56" t="n">
        <f aca="false">NORMINV(v,$C$5,$C$6)</f>
        <v>-0.0125630624141196</v>
      </c>
      <c r="F492" s="57" t="n">
        <f aca="false">$B$4*D492+$C$4*E492</f>
        <v>0.0592106394933949</v>
      </c>
      <c r="G492" s="10" t="n">
        <f aca="true">RAND()</f>
        <v>0.838764609902946</v>
      </c>
      <c r="H492" s="54" t="n">
        <f aca="false">INDEX(u,1+1000*$G492)</f>
        <v>0.839000000000001</v>
      </c>
      <c r="I492" s="54" t="n">
        <f aca="false">INDEX(v,1+1000*$G492)</f>
        <v>0.815635219410602</v>
      </c>
      <c r="J492" s="58" t="n">
        <f aca="false">NORMINV(ur,$B$5,$B$6)</f>
        <v>0.347589073553394</v>
      </c>
      <c r="K492" s="59" t="n">
        <f aca="false">NORMINV(vr,$C$5,$C$6)</f>
        <v>0.131908450859353</v>
      </c>
      <c r="L492" s="60" t="n">
        <f aca="false">$B$4*J492+$C$4*K492</f>
        <v>0.282884886745182</v>
      </c>
    </row>
    <row r="493" customFormat="false" ht="12.75" hidden="false" customHeight="false" outlineLevel="0" collapsed="false">
      <c r="A493" s="54" t="n">
        <f aca="true">RAND()</f>
        <v>0.968324489186331</v>
      </c>
      <c r="B493" s="54" t="n">
        <f aca="false">B492+0.001</f>
        <v>0.485</v>
      </c>
      <c r="C493" s="54" t="n">
        <f aca="false">(-1/d)*LN(1-(1-EXP(-d))/(1+EXP(-d*u)*(1/w-1)))</f>
        <v>0.899364441704035</v>
      </c>
      <c r="D493" s="55" t="n">
        <f aca="false">NORMINV(u,$B$5,$B$6)</f>
        <v>0.0905979280846863</v>
      </c>
      <c r="E493" s="56" t="n">
        <f aca="false">NORMINV(v,$C$5,$C$6)</f>
        <v>0.162235078902048</v>
      </c>
      <c r="F493" s="57" t="n">
        <f aca="false">$B$4*D493+$C$4*E493</f>
        <v>0.112089073329895</v>
      </c>
      <c r="G493" s="10" t="n">
        <f aca="true">RAND()</f>
        <v>0.314019997957631</v>
      </c>
      <c r="H493" s="54" t="n">
        <f aca="false">INDEX(u,1+1000*$G493)</f>
        <v>0.315</v>
      </c>
      <c r="I493" s="54" t="n">
        <f aca="false">INDEX(v,1+1000*$G493)</f>
        <v>0.35972913023167</v>
      </c>
      <c r="J493" s="58" t="n">
        <f aca="false">NORMINV(ur,$B$5,$B$6)</f>
        <v>-0.0204317123961824</v>
      </c>
      <c r="K493" s="59" t="n">
        <f aca="false">NORMINV(vr,$C$5,$C$6)</f>
        <v>0.0312653671846418</v>
      </c>
      <c r="L493" s="60" t="n">
        <f aca="false">$B$4*J493+$C$4*K493</f>
        <v>-0.00492258852193512</v>
      </c>
    </row>
    <row r="494" customFormat="false" ht="12.75" hidden="false" customHeight="false" outlineLevel="0" collapsed="false">
      <c r="A494" s="54" t="n">
        <f aca="true">RAND()</f>
        <v>0.649318746511903</v>
      </c>
      <c r="B494" s="54" t="n">
        <f aca="false">B493+0.001</f>
        <v>0.486</v>
      </c>
      <c r="C494" s="54" t="n">
        <f aca="false">(-1/d)*LN(1-(1-EXP(-d))/(1+EXP(-d*u)*(1/w-1)))</f>
        <v>0.574639628417875</v>
      </c>
      <c r="D494" s="55" t="n">
        <f aca="false">NORMINV(u,$B$5,$B$6)</f>
        <v>0.091224999556823</v>
      </c>
      <c r="E494" s="56" t="n">
        <f aca="false">NORMINV(v,$C$5,$C$6)</f>
        <v>0.0750559111417528</v>
      </c>
      <c r="F494" s="57" t="n">
        <f aca="false">$B$4*D494+$C$4*E494</f>
        <v>0.086374273032302</v>
      </c>
      <c r="G494" s="10" t="n">
        <f aca="true">RAND()</f>
        <v>0.189941678489879</v>
      </c>
      <c r="H494" s="54" t="n">
        <f aca="false">INDEX(u,1+1000*$G494)</f>
        <v>0.19</v>
      </c>
      <c r="I494" s="54" t="n">
        <f aca="false">INDEX(v,1+1000*$G494)</f>
        <v>0.172653164254187</v>
      </c>
      <c r="J494" s="58" t="n">
        <f aca="false">NORMINV(ur,$B$5,$B$6)</f>
        <v>-0.119474073762807</v>
      </c>
      <c r="K494" s="59" t="n">
        <f aca="false">NORMINV(vr,$C$5,$C$6)</f>
        <v>-0.0154986051847463</v>
      </c>
      <c r="L494" s="60" t="n">
        <f aca="false">$B$4*J494+$C$4*K494</f>
        <v>-0.0882814331893888</v>
      </c>
    </row>
    <row r="495" customFormat="false" ht="12.75" hidden="false" customHeight="false" outlineLevel="0" collapsed="false">
      <c r="A495" s="54" t="n">
        <f aca="true">RAND()</f>
        <v>0.977319940013865</v>
      </c>
      <c r="B495" s="54" t="n">
        <f aca="false">B494+0.001</f>
        <v>0.487</v>
      </c>
      <c r="C495" s="54" t="n">
        <f aca="false">(-1/d)*LN(1-(1-EXP(-d))/(1+EXP(-d*u)*(1/w-1)))</f>
        <v>0.923253157355897</v>
      </c>
      <c r="D495" s="55" t="n">
        <f aca="false">NORMINV(u,$B$5,$B$6)</f>
        <v>0.0918520158258345</v>
      </c>
      <c r="E495" s="56" t="n">
        <f aca="false">NORMINV(v,$C$5,$C$6)</f>
        <v>0.174183932064903</v>
      </c>
      <c r="F495" s="57" t="n">
        <f aca="false">$B$4*D495+$C$4*E495</f>
        <v>0.116551590697555</v>
      </c>
      <c r="G495" s="10" t="n">
        <f aca="true">RAND()</f>
        <v>0.524644865280143</v>
      </c>
      <c r="H495" s="54" t="n">
        <f aca="false">INDEX(u,1+1000*$G495)</f>
        <v>0.525</v>
      </c>
      <c r="I495" s="54" t="n">
        <f aca="false">INDEX(v,1+1000*$G495)</f>
        <v>0.260772117088608</v>
      </c>
      <c r="J495" s="58" t="n">
        <f aca="false">NORMINV(ur,$B$5,$B$6)</f>
        <v>0.115676694485804</v>
      </c>
      <c r="K495" s="59" t="n">
        <f aca="false">NORMINV(vr,$C$5,$C$6)</f>
        <v>0.00872265362018147</v>
      </c>
      <c r="L495" s="60" t="n">
        <f aca="false">$B$4*J495+$C$4*K495</f>
        <v>0.083590482226117</v>
      </c>
    </row>
    <row r="496" customFormat="false" ht="12.75" hidden="false" customHeight="false" outlineLevel="0" collapsed="false">
      <c r="A496" s="54" t="n">
        <f aca="true">RAND()</f>
        <v>0.0969884116748551</v>
      </c>
      <c r="B496" s="54" t="n">
        <f aca="false">B495+0.001</f>
        <v>0.488</v>
      </c>
      <c r="C496" s="54" t="n">
        <f aca="false">(-1/d)*LN(1-(1-EXP(-d))/(1+EXP(-d*u)*(1/w-1)))</f>
        <v>0.194518554080924</v>
      </c>
      <c r="D496" s="55" t="n">
        <f aca="false">NORMINV(u,$B$5,$B$6)</f>
        <v>0.092478980844953</v>
      </c>
      <c r="E496" s="56" t="n">
        <f aca="false">NORMINV(v,$C$5,$C$6)</f>
        <v>-0.00890919102504971</v>
      </c>
      <c r="F496" s="57" t="n">
        <f aca="false">$B$4*D496+$C$4*E496</f>
        <v>0.0620625292839522</v>
      </c>
      <c r="G496" s="10" t="n">
        <f aca="true">RAND()</f>
        <v>0.200018971035326</v>
      </c>
      <c r="H496" s="54" t="n">
        <f aca="false">INDEX(u,1+1000*$G496)</f>
        <v>0.201</v>
      </c>
      <c r="I496" s="54" t="n">
        <f aca="false">INDEX(v,1+1000*$G496)</f>
        <v>0.604183593435534</v>
      </c>
      <c r="J496" s="58" t="n">
        <f aca="false">NORMINV(ur,$B$5,$B$6)</f>
        <v>-0.109513667469351</v>
      </c>
      <c r="K496" s="59" t="n">
        <f aca="false">NORMINV(vr,$C$5,$C$6)</f>
        <v>0.0811352730030332</v>
      </c>
      <c r="L496" s="60" t="n">
        <f aca="false">$B$4*J496+$C$4*K496</f>
        <v>-0.052318985327636</v>
      </c>
    </row>
    <row r="497" customFormat="false" ht="12.75" hidden="false" customHeight="false" outlineLevel="0" collapsed="false">
      <c r="A497" s="54" t="n">
        <f aca="true">RAND()</f>
        <v>0.941657863424915</v>
      </c>
      <c r="B497" s="54" t="n">
        <f aca="false">B496+0.001</f>
        <v>0.489</v>
      </c>
      <c r="C497" s="54" t="n">
        <f aca="false">(-1/d)*LN(1-(1-EXP(-d))/(1+EXP(-d*u)*(1/w-1)))</f>
        <v>0.84701949425506</v>
      </c>
      <c r="D497" s="55" t="n">
        <f aca="false">NORMINV(u,$B$5,$B$6)</f>
        <v>0.0931058985651523</v>
      </c>
      <c r="E497" s="56" t="n">
        <f aca="false">NORMINV(v,$C$5,$C$6)</f>
        <v>0.14189870646438</v>
      </c>
      <c r="F497" s="57" t="n">
        <f aca="false">$B$4*D497+$C$4*E497</f>
        <v>0.10774374093492</v>
      </c>
      <c r="G497" s="10" t="n">
        <f aca="true">RAND()</f>
        <v>0.556738230772973</v>
      </c>
      <c r="H497" s="54" t="n">
        <f aca="false">INDEX(u,1+1000*$G497)</f>
        <v>0.557</v>
      </c>
      <c r="I497" s="54" t="n">
        <f aca="false">INDEX(v,1+1000*$G497)</f>
        <v>0.921954732178095</v>
      </c>
      <c r="J497" s="58" t="n">
        <f aca="false">NORMINV(ur,$B$5,$B$6)</f>
        <v>0.135841858864442</v>
      </c>
      <c r="K497" s="59" t="n">
        <f aca="false">NORMINV(vr,$C$5,$C$6)</f>
        <v>0.173467470893431</v>
      </c>
      <c r="L497" s="60" t="n">
        <f aca="false">$B$4*J497+$C$4*K497</f>
        <v>0.147129542473139</v>
      </c>
    </row>
    <row r="498" customFormat="false" ht="12.75" hidden="false" customHeight="false" outlineLevel="0" collapsed="false">
      <c r="A498" s="54" t="n">
        <f aca="true">RAND()</f>
        <v>0.192198747576203</v>
      </c>
      <c r="B498" s="54" t="n">
        <f aca="false">B497+0.001</f>
        <v>0.49</v>
      </c>
      <c r="C498" s="54" t="n">
        <f aca="false">(-1/d)*LN(1-(1-EXP(-d))/(1+EXP(-d*u)*(1/w-1)))</f>
        <v>0.292181935638038</v>
      </c>
      <c r="D498" s="55" t="n">
        <f aca="false">NORMINV(u,$B$5,$B$6)</f>
        <v>0.0937327729353225</v>
      </c>
      <c r="E498" s="56" t="n">
        <f aca="false">NORMINV(v,$C$5,$C$6)</f>
        <v>0.0162382695125518</v>
      </c>
      <c r="F498" s="57" t="n">
        <f aca="false">$B$4*D498+$C$4*E498</f>
        <v>0.0704844219084913</v>
      </c>
      <c r="G498" s="10" t="n">
        <f aca="true">RAND()</f>
        <v>0.158240355850093</v>
      </c>
      <c r="H498" s="54" t="n">
        <f aca="false">INDEX(u,1+1000*$G498)</f>
        <v>0.159</v>
      </c>
      <c r="I498" s="54" t="n">
        <f aca="false">INDEX(v,1+1000*$G498)</f>
        <v>0.150918616793956</v>
      </c>
      <c r="J498" s="58" t="n">
        <f aca="false">NORMINV(ur,$B$5,$B$6)</f>
        <v>-0.149644067653915</v>
      </c>
      <c r="K498" s="59" t="n">
        <f aca="false">NORMINV(vr,$C$5,$C$6)</f>
        <v>-0.0226001220051253</v>
      </c>
      <c r="L498" s="60" t="n">
        <f aca="false">$B$4*J498+$C$4*K498</f>
        <v>-0.111530883959278</v>
      </c>
    </row>
    <row r="499" customFormat="false" ht="12.75" hidden="false" customHeight="false" outlineLevel="0" collapsed="false">
      <c r="A499" s="54" t="n">
        <f aca="true">RAND()</f>
        <v>0.74300731730524</v>
      </c>
      <c r="B499" s="54" t="n">
        <f aca="false">B498+0.001</f>
        <v>0.491</v>
      </c>
      <c r="C499" s="54" t="n">
        <f aca="false">(-1/d)*LN(1-(1-EXP(-d))/(1+EXP(-d*u)*(1/w-1)))</f>
        <v>0.641268674497602</v>
      </c>
      <c r="D499" s="55" t="n">
        <f aca="false">NORMINV(u,$B$5,$B$6)</f>
        <v>0.0943596079024441</v>
      </c>
      <c r="E499" s="56" t="n">
        <f aca="false">NORMINV(v,$C$5,$C$6)</f>
        <v>0.0889481578651804</v>
      </c>
      <c r="F499" s="57" t="n">
        <f aca="false">$B$4*D499+$C$4*E499</f>
        <v>0.092736172891265</v>
      </c>
      <c r="G499" s="10" t="n">
        <f aca="true">RAND()</f>
        <v>0.664091490870091</v>
      </c>
      <c r="H499" s="54" t="n">
        <f aca="false">INDEX(u,1+1000*$G499)</f>
        <v>0.665000000000001</v>
      </c>
      <c r="I499" s="54" t="n">
        <f aca="false">INDEX(v,1+1000*$G499)</f>
        <v>0.761277674445255</v>
      </c>
      <c r="J499" s="58" t="n">
        <f aca="false">NORMINV(ur,$B$5,$B$6)</f>
        <v>0.20653700196032</v>
      </c>
      <c r="K499" s="59" t="n">
        <f aca="false">NORMINV(vr,$C$5,$C$6)</f>
        <v>0.11683348040935</v>
      </c>
      <c r="L499" s="60" t="n">
        <f aca="false">$B$4*J499+$C$4*K499</f>
        <v>0.179625945495029</v>
      </c>
    </row>
    <row r="500" customFormat="false" ht="12.75" hidden="false" customHeight="false" outlineLevel="0" collapsed="false">
      <c r="A500" s="54" t="n">
        <f aca="true">RAND()</f>
        <v>0.736086774815174</v>
      </c>
      <c r="B500" s="54" t="n">
        <f aca="false">B499+0.001</f>
        <v>0.492</v>
      </c>
      <c r="C500" s="54" t="n">
        <f aca="false">(-1/d)*LN(1-(1-EXP(-d))/(1+EXP(-d*u)*(1/w-1)))</f>
        <v>0.637225304071237</v>
      </c>
      <c r="D500" s="55" t="n">
        <f aca="false">NORMINV(u,$B$5,$B$6)</f>
        <v>0.0949864074117626</v>
      </c>
      <c r="E500" s="56" t="n">
        <f aca="false">NORMINV(v,$C$5,$C$6)</f>
        <v>0.0880841541964659</v>
      </c>
      <c r="F500" s="57" t="n">
        <f aca="false">$B$4*D500+$C$4*E500</f>
        <v>0.0929157314471736</v>
      </c>
      <c r="G500" s="10" t="n">
        <f aca="true">RAND()</f>
        <v>0.433476706485661</v>
      </c>
      <c r="H500" s="54" t="n">
        <f aca="false">INDEX(u,1+1000*$G500)</f>
        <v>0.434</v>
      </c>
      <c r="I500" s="54" t="n">
        <f aca="false">INDEX(v,1+1000*$G500)</f>
        <v>0.675716375854986</v>
      </c>
      <c r="J500" s="58" t="n">
        <f aca="false">NORMINV(ur,$B$5,$B$6)</f>
        <v>0.0584501399574105</v>
      </c>
      <c r="K500" s="59" t="n">
        <f aca="false">NORMINV(vr,$C$5,$C$6)</f>
        <v>0.0964602796927477</v>
      </c>
      <c r="L500" s="60" t="n">
        <f aca="false">$B$4*J500+$C$4*K500</f>
        <v>0.0698531818780117</v>
      </c>
    </row>
    <row r="501" customFormat="false" ht="12.75" hidden="false" customHeight="false" outlineLevel="0" collapsed="false">
      <c r="A501" s="54" t="n">
        <f aca="true">RAND()</f>
        <v>0.121501920903015</v>
      </c>
      <c r="B501" s="54" t="n">
        <f aca="false">B500+0.001</f>
        <v>0.493</v>
      </c>
      <c r="C501" s="54" t="n">
        <f aca="false">(-1/d)*LN(1-(1-EXP(-d))/(1+EXP(-d*u)*(1/w-1)))</f>
        <v>0.22711516750937</v>
      </c>
      <c r="D501" s="55" t="n">
        <f aca="false">NORMINV(u,$B$5,$B$6)</f>
        <v>0.0956131754069626</v>
      </c>
      <c r="E501" s="56" t="n">
        <f aca="false">NORMINV(v,$C$5,$C$6)</f>
        <v>0.000129514089489219</v>
      </c>
      <c r="F501" s="57" t="n">
        <f aca="false">$B$4*D501+$C$4*E501</f>
        <v>0.0669680770117206</v>
      </c>
      <c r="G501" s="10" t="n">
        <f aca="true">RAND()</f>
        <v>0.845457546634357</v>
      </c>
      <c r="H501" s="54" t="n">
        <f aca="false">INDEX(u,1+1000*$G501)</f>
        <v>0.846000000000001</v>
      </c>
      <c r="I501" s="54" t="n">
        <f aca="false">INDEX(v,1+1000*$G501)</f>
        <v>0.809309617444963</v>
      </c>
      <c r="J501" s="58" t="n">
        <f aca="false">NORMINV(ur,$B$5,$B$6)</f>
        <v>0.354856904558593</v>
      </c>
      <c r="K501" s="59" t="n">
        <f aca="false">NORMINV(vr,$C$5,$C$6)</f>
        <v>0.130028401698282</v>
      </c>
      <c r="L501" s="60" t="n">
        <f aca="false">$B$4*J501+$C$4*K501</f>
        <v>0.2874083537005</v>
      </c>
    </row>
    <row r="502" customFormat="false" ht="12.75" hidden="false" customHeight="false" outlineLevel="0" collapsed="false">
      <c r="A502" s="54" t="n">
        <f aca="true">RAND()</f>
        <v>0.8158666930289</v>
      </c>
      <c r="B502" s="54" t="n">
        <f aca="false">B501+0.001</f>
        <v>0.494</v>
      </c>
      <c r="C502" s="54" t="n">
        <f aca="false">(-1/d)*LN(1-(1-EXP(-d))/(1+EXP(-d*u)*(1/w-1)))</f>
        <v>0.701174378886431</v>
      </c>
      <c r="D502" s="55" t="n">
        <f aca="false">NORMINV(u,$B$5,$B$6)</f>
        <v>0.0962399158303413</v>
      </c>
      <c r="E502" s="56" t="n">
        <f aca="false">NORMINV(v,$C$5,$C$6)</f>
        <v>0.102222491951255</v>
      </c>
      <c r="F502" s="57" t="n">
        <f aca="false">$B$4*D502+$C$4*E502</f>
        <v>0.0980346886666154</v>
      </c>
      <c r="G502" s="10" t="n">
        <f aca="true">RAND()</f>
        <v>0.574567380314931</v>
      </c>
      <c r="H502" s="54" t="n">
        <f aca="false">INDEX(u,1+1000*$G502)</f>
        <v>0.575</v>
      </c>
      <c r="I502" s="54" t="n">
        <f aca="false">INDEX(v,1+1000*$G502)</f>
        <v>0.998562317955944</v>
      </c>
      <c r="J502" s="58" t="n">
        <f aca="false">NORMINV(ur,$B$5,$B$6)</f>
        <v>0.147279606568198</v>
      </c>
      <c r="K502" s="59" t="n">
        <f aca="false">NORMINV(vr,$C$5,$C$6)</f>
        <v>0.298460598089212</v>
      </c>
      <c r="L502" s="60" t="n">
        <f aca="false">$B$4*J502+$C$4*K502</f>
        <v>0.192633904024502</v>
      </c>
    </row>
    <row r="503" customFormat="false" ht="12.75" hidden="false" customHeight="false" outlineLevel="0" collapsed="false">
      <c r="A503" s="54" t="n">
        <f aca="true">RAND()</f>
        <v>0.690717798856827</v>
      </c>
      <c r="B503" s="54" t="n">
        <f aca="false">B502+0.001</f>
        <v>0.495</v>
      </c>
      <c r="C503" s="54" t="n">
        <f aca="false">(-1/d)*LN(1-(1-EXP(-d))/(1+EXP(-d*u)*(1/w-1)))</f>
        <v>0.609138202778596</v>
      </c>
      <c r="D503" s="55" t="n">
        <f aca="false">NORMINV(u,$B$5,$B$6)</f>
        <v>0.0968666326229829</v>
      </c>
      <c r="E503" s="56" t="n">
        <f aca="false">NORMINV(v,$C$5,$C$6)</f>
        <v>0.0821658878160691</v>
      </c>
      <c r="F503" s="57" t="n">
        <f aca="false">$B$4*D503+$C$4*E503</f>
        <v>0.0924564091809088</v>
      </c>
      <c r="G503" s="10" t="n">
        <f aca="true">RAND()</f>
        <v>0.67534259270706</v>
      </c>
      <c r="H503" s="54" t="n">
        <f aca="false">INDEX(u,1+1000*$G503)</f>
        <v>0.676000000000001</v>
      </c>
      <c r="I503" s="54" t="n">
        <f aca="false">INDEX(v,1+1000*$G503)</f>
        <v>0.0827343860156687</v>
      </c>
      <c r="J503" s="58" t="n">
        <f aca="false">NORMINV(ur,$B$5,$B$6)</f>
        <v>0.21413559595996</v>
      </c>
      <c r="K503" s="59" t="n">
        <f aca="false">NORMINV(vr,$C$5,$C$6)</f>
        <v>-0.0509529144091962</v>
      </c>
      <c r="L503" s="60" t="n">
        <f aca="false">$B$4*J503+$C$4*K503</f>
        <v>0.134609042849213</v>
      </c>
    </row>
    <row r="504" customFormat="false" ht="12.75" hidden="false" customHeight="false" outlineLevel="0" collapsed="false">
      <c r="A504" s="54" t="n">
        <f aca="true">RAND()</f>
        <v>0.103278171118267</v>
      </c>
      <c r="B504" s="54" t="n">
        <f aca="false">B503+0.001</f>
        <v>0.496</v>
      </c>
      <c r="C504" s="54" t="n">
        <f aca="false">(-1/d)*LN(1-(1-EXP(-d))/(1+EXP(-d*u)*(1/w-1)))</f>
        <v>0.208140317171487</v>
      </c>
      <c r="D504" s="55" t="n">
        <f aca="false">NORMINV(u,$B$5,$B$6)</f>
        <v>0.0974933297249316</v>
      </c>
      <c r="E504" s="56" t="n">
        <f aca="false">NORMINV(v,$C$5,$C$6)</f>
        <v>-0.00503126893384873</v>
      </c>
      <c r="F504" s="57" t="n">
        <f aca="false">$B$4*D504+$C$4*E504</f>
        <v>0.0667359501272975</v>
      </c>
      <c r="G504" s="10" t="n">
        <f aca="true">RAND()</f>
        <v>0.801531191283267</v>
      </c>
      <c r="H504" s="54" t="n">
        <f aca="false">INDEX(u,1+1000*$G504)</f>
        <v>0.802000000000001</v>
      </c>
      <c r="I504" s="54" t="n">
        <f aca="false">INDEX(v,1+1000*$G504)</f>
        <v>0.644446012286798</v>
      </c>
      <c r="J504" s="58" t="n">
        <f aca="false">NORMINV(ur,$B$5,$B$6)</f>
        <v>0.312196671478992</v>
      </c>
      <c r="K504" s="59" t="n">
        <f aca="false">NORMINV(vr,$C$5,$C$6)</f>
        <v>0.0896294763043511</v>
      </c>
      <c r="L504" s="60" t="n">
        <f aca="false">$B$4*J504+$C$4*K504</f>
        <v>0.2454265129266</v>
      </c>
    </row>
    <row r="505" customFormat="false" ht="12.75" hidden="false" customHeight="false" outlineLevel="0" collapsed="false">
      <c r="A505" s="54" t="n">
        <f aca="true">RAND()</f>
        <v>0.387462850570421</v>
      </c>
      <c r="B505" s="54" t="n">
        <f aca="false">B504+0.001</f>
        <v>0.497</v>
      </c>
      <c r="C505" s="54" t="n">
        <f aca="false">(-1/d)*LN(1-(1-EXP(-d))/(1+EXP(-d*u)*(1/w-1)))</f>
        <v>0.432111512636935</v>
      </c>
      <c r="D505" s="55" t="n">
        <f aca="false">NORMINV(u,$B$5,$B$6)</f>
        <v>0.0981200110753651</v>
      </c>
      <c r="E505" s="56" t="n">
        <f aca="false">NORMINV(v,$C$5,$C$6)</f>
        <v>0.0463199246783536</v>
      </c>
      <c r="F505" s="57" t="n">
        <f aca="false">$B$4*D505+$C$4*E505</f>
        <v>0.0825799851562617</v>
      </c>
      <c r="G505" s="10" t="n">
        <f aca="true">RAND()</f>
        <v>0.947354315118073</v>
      </c>
      <c r="H505" s="54" t="n">
        <f aca="false">INDEX(u,1+1000*$G505)</f>
        <v>0.948000000000001</v>
      </c>
      <c r="I505" s="54" t="n">
        <f aca="false">INDEX(v,1+1000*$G505)</f>
        <v>0.645354785055689</v>
      </c>
      <c r="J505" s="58" t="n">
        <f aca="false">NORMINV(ur,$B$5,$B$6)</f>
        <v>0.50644084655831</v>
      </c>
      <c r="K505" s="59" t="n">
        <f aca="false">NORMINV(vr,$C$5,$C$6)</f>
        <v>0.0898247387094206</v>
      </c>
      <c r="L505" s="60" t="n">
        <f aca="false">$B$4*J505+$C$4*K505</f>
        <v>0.381456014203643</v>
      </c>
    </row>
    <row r="506" customFormat="false" ht="12.75" hidden="false" customHeight="false" outlineLevel="0" collapsed="false">
      <c r="A506" s="54" t="n">
        <f aca="true">RAND()</f>
        <v>0.163242521184706</v>
      </c>
      <c r="B506" s="54" t="n">
        <f aca="false">B505+0.001</f>
        <v>0.498</v>
      </c>
      <c r="C506" s="54" t="n">
        <f aca="false">(-1/d)*LN(1-(1-EXP(-d))/(1+EXP(-d*u)*(1/w-1)))</f>
        <v>0.273344377469477</v>
      </c>
      <c r="D506" s="55" t="n">
        <f aca="false">NORMINV(u,$B$5,$B$6)</f>
        <v>0.0987466806127686</v>
      </c>
      <c r="E506" s="56" t="n">
        <f aca="false">NORMINV(v,$C$5,$C$6)</f>
        <v>0.0117816522105821</v>
      </c>
      <c r="F506" s="57" t="n">
        <f aca="false">$B$4*D506+$C$4*E506</f>
        <v>0.0726571720921126</v>
      </c>
      <c r="G506" s="10" t="n">
        <f aca="true">RAND()</f>
        <v>0.671235212133879</v>
      </c>
      <c r="H506" s="54" t="n">
        <f aca="false">INDEX(u,1+1000*$G506)</f>
        <v>0.672000000000001</v>
      </c>
      <c r="I506" s="54" t="n">
        <f aca="false">INDEX(v,1+1000*$G506)</f>
        <v>0.478401197592162</v>
      </c>
      <c r="J506" s="58" t="n">
        <f aca="false">NORMINV(ur,$B$5,$B$6)</f>
        <v>0.21136062657293</v>
      </c>
      <c r="K506" s="59" t="n">
        <f aca="false">NORMINV(vr,$C$5,$C$6)</f>
        <v>0.0556666684096649</v>
      </c>
      <c r="L506" s="60" t="n">
        <f aca="false">$B$4*J506+$C$4*K506</f>
        <v>0.164652439123951</v>
      </c>
    </row>
    <row r="507" customFormat="false" ht="12.75" hidden="false" customHeight="false" outlineLevel="0" collapsed="false">
      <c r="A507" s="54" t="n">
        <f aca="true">RAND()</f>
        <v>0.239429445361518</v>
      </c>
      <c r="B507" s="54" t="n">
        <f aca="false">B506+0.001</f>
        <v>0.499</v>
      </c>
      <c r="C507" s="54" t="n">
        <f aca="false">(-1/d)*LN(1-(1-EXP(-d))/(1+EXP(-d*u)*(1/w-1)))</f>
        <v>0.337072089795188</v>
      </c>
      <c r="D507" s="55" t="n">
        <f aca="false">NORMINV(u,$B$5,$B$6)</f>
        <v>0.0993733422751073</v>
      </c>
      <c r="E507" s="56" t="n">
        <f aca="false">NORMINV(v,$C$5,$C$6)</f>
        <v>0.0263626233251952</v>
      </c>
      <c r="F507" s="57" t="n">
        <f aca="false">$B$4*D507+$C$4*E507</f>
        <v>0.0774701265901337</v>
      </c>
      <c r="G507" s="10" t="n">
        <f aca="true">RAND()</f>
        <v>0.442305532466069</v>
      </c>
      <c r="H507" s="54" t="n">
        <f aca="false">INDEX(u,1+1000*$G507)</f>
        <v>0.443</v>
      </c>
      <c r="I507" s="54" t="n">
        <f aca="false">INDEX(v,1+1000*$G507)</f>
        <v>0.397677722220783</v>
      </c>
      <c r="J507" s="58" t="n">
        <f aca="false">NORMINV(ur,$B$5,$B$6)</f>
        <v>0.0641581411355585</v>
      </c>
      <c r="K507" s="59" t="n">
        <f aca="false">NORMINV(vr,$C$5,$C$6)</f>
        <v>0.0392509879534534</v>
      </c>
      <c r="L507" s="60" t="n">
        <f aca="false">$B$4*J507+$C$4*K507</f>
        <v>0.056685995180927</v>
      </c>
    </row>
    <row r="508" customFormat="false" ht="12.75" hidden="false" customHeight="false" outlineLevel="0" collapsed="false">
      <c r="A508" s="54" t="n">
        <f aca="true">RAND()</f>
        <v>0.341888345189626</v>
      </c>
      <c r="B508" s="54" t="n">
        <f aca="false">B507+0.001</f>
        <v>0.5</v>
      </c>
      <c r="C508" s="54" t="n">
        <f aca="false">(-1/d)*LN(1-(1-EXP(-d))/(1+EXP(-d*u)*(1/w-1)))</f>
        <v>0.407111347432632</v>
      </c>
      <c r="D508" s="55" t="n">
        <f aca="false">NORMINV(u,$B$5,$B$6)</f>
        <v>0.1</v>
      </c>
      <c r="E508" s="56" t="n">
        <f aca="false">NORMINV(v,$C$5,$C$6)</f>
        <v>0.0412014390554893</v>
      </c>
      <c r="F508" s="57" t="n">
        <f aca="false">$B$4*D508+$C$4*E508</f>
        <v>0.082360431716647</v>
      </c>
      <c r="G508" s="10" t="n">
        <f aca="true">RAND()</f>
        <v>0.923067172385296</v>
      </c>
      <c r="H508" s="54" t="n">
        <f aca="false">INDEX(u,1+1000*$G508)</f>
        <v>0.924000000000001</v>
      </c>
      <c r="I508" s="54" t="n">
        <f aca="false">INDEX(v,1+1000*$G508)</f>
        <v>0.926059888625305</v>
      </c>
      <c r="J508" s="58" t="n">
        <f aca="false">NORMINV(ur,$B$5,$B$6)</f>
        <v>0.458125680206454</v>
      </c>
      <c r="K508" s="59" t="n">
        <f aca="false">NORMINV(vr,$C$5,$C$6)</f>
        <v>0.175764770581271</v>
      </c>
      <c r="L508" s="60" t="n">
        <f aca="false">$B$4*J508+$C$4*K508</f>
        <v>0.373417407318899</v>
      </c>
    </row>
    <row r="509" customFormat="false" ht="12.75" hidden="false" customHeight="false" outlineLevel="0" collapsed="false">
      <c r="A509" s="54" t="n">
        <f aca="true">RAND()</f>
        <v>0.0134731411431955</v>
      </c>
      <c r="B509" s="54" t="n">
        <f aca="false">B508+0.001</f>
        <v>0.501</v>
      </c>
      <c r="C509" s="54" t="n">
        <f aca="false">(-1/d)*LN(1-(1-EXP(-d))/(1+EXP(-d*u)*(1/w-1)))</f>
        <v>0.0464246048376466</v>
      </c>
      <c r="D509" s="55" t="n">
        <f aca="false">NORMINV(u,$B$5,$B$6)</f>
        <v>0.100626657724893</v>
      </c>
      <c r="E509" s="56" t="n">
        <f aca="false">NORMINV(v,$C$5,$C$6)</f>
        <v>-0.0744444712263429</v>
      </c>
      <c r="F509" s="57" t="n">
        <f aca="false">$B$4*D509+$C$4*E509</f>
        <v>0.0481053190395224</v>
      </c>
      <c r="G509" s="10" t="n">
        <f aca="true">RAND()</f>
        <v>0.167937355899468</v>
      </c>
      <c r="H509" s="54" t="n">
        <f aca="false">INDEX(u,1+1000*$G509)</f>
        <v>0.168</v>
      </c>
      <c r="I509" s="54" t="n">
        <f aca="false">INDEX(v,1+1000*$G509)</f>
        <v>0.0354521009027397</v>
      </c>
      <c r="J509" s="58" t="n">
        <f aca="false">NORMINV(ur,$B$5,$B$6)</f>
        <v>-0.140524688478285</v>
      </c>
      <c r="K509" s="59" t="n">
        <f aca="false">NORMINV(vr,$C$5,$C$6)</f>
        <v>-0.0844872413800054</v>
      </c>
      <c r="L509" s="60" t="n">
        <f aca="false">$B$4*J509+$C$4*K509</f>
        <v>-0.123713454348801</v>
      </c>
    </row>
    <row r="510" customFormat="false" ht="12.75" hidden="false" customHeight="false" outlineLevel="0" collapsed="false">
      <c r="A510" s="54" t="n">
        <f aca="true">RAND()</f>
        <v>0.695439843115149</v>
      </c>
      <c r="B510" s="54" t="n">
        <f aca="false">B509+0.001</f>
        <v>0.502</v>
      </c>
      <c r="C510" s="54" t="n">
        <f aca="false">(-1/d)*LN(1-(1-EXP(-d))/(1+EXP(-d*u)*(1/w-1)))</f>
        <v>0.618544717028784</v>
      </c>
      <c r="D510" s="55" t="n">
        <f aca="false">NORMINV(u,$B$5,$B$6)</f>
        <v>0.101253319387232</v>
      </c>
      <c r="E510" s="56" t="n">
        <f aca="false">NORMINV(v,$C$5,$C$6)</f>
        <v>0.0841328732373385</v>
      </c>
      <c r="F510" s="57" t="n">
        <f aca="false">$B$4*D510+$C$4*E510</f>
        <v>0.0961171855422639</v>
      </c>
      <c r="G510" s="10" t="n">
        <f aca="true">RAND()</f>
        <v>0.240923379033941</v>
      </c>
      <c r="H510" s="54" t="n">
        <f aca="false">INDEX(u,1+1000*$G510)</f>
        <v>0.241</v>
      </c>
      <c r="I510" s="54" t="n">
        <f aca="false">INDEX(v,1+1000*$G510)</f>
        <v>0.488598610779429</v>
      </c>
      <c r="J510" s="58" t="n">
        <f aca="false">NORMINV(ur,$B$5,$B$6)</f>
        <v>-0.0757723650827319</v>
      </c>
      <c r="K510" s="59" t="n">
        <f aca="false">NORMINV(vr,$C$5,$C$6)</f>
        <v>0.0577133651134816</v>
      </c>
      <c r="L510" s="60" t="n">
        <f aca="false">$B$4*J510+$C$4*K510</f>
        <v>-0.0357266460238679</v>
      </c>
    </row>
    <row r="511" customFormat="false" ht="12.75" hidden="false" customHeight="false" outlineLevel="0" collapsed="false">
      <c r="A511" s="54" t="n">
        <f aca="true">RAND()</f>
        <v>0.872273506987636</v>
      </c>
      <c r="B511" s="54" t="n">
        <f aca="false">B510+0.001</f>
        <v>0.503</v>
      </c>
      <c r="C511" s="54" t="n">
        <f aca="false">(-1/d)*LN(1-(1-EXP(-d))/(1+EXP(-d*u)*(1/w-1)))</f>
        <v>0.762980913574589</v>
      </c>
      <c r="D511" s="55" t="n">
        <f aca="false">NORMINV(u,$B$5,$B$6)</f>
        <v>0.101879988924635</v>
      </c>
      <c r="E511" s="56" t="n">
        <f aca="false">NORMINV(v,$C$5,$C$6)</f>
        <v>0.11727393364396</v>
      </c>
      <c r="F511" s="57" t="n">
        <f aca="false">$B$4*D511+$C$4*E511</f>
        <v>0.106498172340433</v>
      </c>
      <c r="G511" s="10" t="n">
        <f aca="true">RAND()</f>
        <v>0.080729811236424</v>
      </c>
      <c r="H511" s="54" t="n">
        <f aca="false">INDEX(u,1+1000*$G511)</f>
        <v>0.0810000000000001</v>
      </c>
      <c r="I511" s="54" t="n">
        <f aca="false">INDEX(v,1+1000*$G511)</f>
        <v>0.332215671302583</v>
      </c>
      <c r="J511" s="58" t="n">
        <f aca="false">NORMINV(ur,$B$5,$B$6)</f>
        <v>-0.249594155199374</v>
      </c>
      <c r="K511" s="59" t="n">
        <f aca="false">NORMINV(vr,$C$5,$C$6)</f>
        <v>0.0252957423410228</v>
      </c>
      <c r="L511" s="60" t="n">
        <f aca="false">$B$4*J511+$C$4*K511</f>
        <v>-0.167127185937255</v>
      </c>
    </row>
    <row r="512" customFormat="false" ht="12.75" hidden="false" customHeight="false" outlineLevel="0" collapsed="false">
      <c r="A512" s="54" t="n">
        <f aca="true">RAND()</f>
        <v>0.908795210368606</v>
      </c>
      <c r="B512" s="54" t="n">
        <f aca="false">B511+0.001</f>
        <v>0.504</v>
      </c>
      <c r="C512" s="54" t="n">
        <f aca="false">(-1/d)*LN(1-(1-EXP(-d))/(1+EXP(-d*u)*(1/w-1)))</f>
        <v>0.807236443243434</v>
      </c>
      <c r="D512" s="55" t="n">
        <f aca="false">NORMINV(u,$B$5,$B$6)</f>
        <v>0.102506670275069</v>
      </c>
      <c r="E512" s="56" t="n">
        <f aca="false">NORMINV(v,$C$5,$C$6)</f>
        <v>0.129420598126518</v>
      </c>
      <c r="F512" s="57" t="n">
        <f aca="false">$B$4*D512+$C$4*E512</f>
        <v>0.110580848630504</v>
      </c>
      <c r="G512" s="10" t="n">
        <f aca="true">RAND()</f>
        <v>0.806423172215856</v>
      </c>
      <c r="H512" s="54" t="n">
        <f aca="false">INDEX(u,1+1000*$G512)</f>
        <v>0.807000000000001</v>
      </c>
      <c r="I512" s="54" t="n">
        <f aca="false">INDEX(v,1+1000*$G512)</f>
        <v>0.48186867479332</v>
      </c>
      <c r="J512" s="58" t="n">
        <f aca="false">NORMINV(ur,$B$5,$B$6)</f>
        <v>0.31672354165911</v>
      </c>
      <c r="K512" s="59" t="n">
        <f aca="false">NORMINV(vr,$C$5,$C$6)</f>
        <v>0.0563628680095662</v>
      </c>
      <c r="L512" s="60" t="n">
        <f aca="false">$B$4*J512+$C$4*K512</f>
        <v>0.238615339564247</v>
      </c>
    </row>
    <row r="513" customFormat="false" ht="12.75" hidden="false" customHeight="false" outlineLevel="0" collapsed="false">
      <c r="A513" s="54" t="n">
        <f aca="true">RAND()</f>
        <v>0.446101375690073</v>
      </c>
      <c r="B513" s="54" t="n">
        <f aca="false">B512+0.001</f>
        <v>0.505</v>
      </c>
      <c r="C513" s="54" t="n">
        <f aca="false">(-1/d)*LN(1-(1-EXP(-d))/(1+EXP(-d*u)*(1/w-1)))</f>
        <v>0.473774670716397</v>
      </c>
      <c r="D513" s="55" t="n">
        <f aca="false">NORMINV(u,$B$5,$B$6)</f>
        <v>0.103133367377018</v>
      </c>
      <c r="E513" s="56" t="n">
        <f aca="false">NORMINV(v,$C$5,$C$6)</f>
        <v>0.0547372344455142</v>
      </c>
      <c r="F513" s="57" t="n">
        <f aca="false">$B$4*D513+$C$4*E513</f>
        <v>0.0886145274975665</v>
      </c>
      <c r="G513" s="10" t="n">
        <f aca="true">RAND()</f>
        <v>0.589446146380131</v>
      </c>
      <c r="H513" s="54" t="n">
        <f aca="false">INDEX(u,1+1000*$G513)</f>
        <v>0.59</v>
      </c>
      <c r="I513" s="54" t="n">
        <f aca="false">INDEX(v,1+1000*$G513)</f>
        <v>0.857223127828266</v>
      </c>
      <c r="J513" s="58" t="n">
        <f aca="false">NORMINV(ur,$B$5,$B$6)</f>
        <v>0.156886244160288</v>
      </c>
      <c r="K513" s="59" t="n">
        <f aca="false">NORMINV(vr,$C$5,$C$6)</f>
        <v>0.145434106411217</v>
      </c>
      <c r="L513" s="60" t="n">
        <f aca="false">$B$4*J513+$C$4*K513</f>
        <v>0.153450602835566</v>
      </c>
    </row>
    <row r="514" customFormat="false" ht="12.75" hidden="false" customHeight="false" outlineLevel="0" collapsed="false">
      <c r="A514" s="54" t="n">
        <f aca="true">RAND()</f>
        <v>0.913720934102507</v>
      </c>
      <c r="B514" s="54" t="n">
        <f aca="false">B513+0.001</f>
        <v>0.506</v>
      </c>
      <c r="C514" s="54" t="n">
        <f aca="false">(-1/d)*LN(1-(1-EXP(-d))/(1+EXP(-d*u)*(1/w-1)))</f>
        <v>0.815250222089381</v>
      </c>
      <c r="D514" s="55" t="n">
        <f aca="false">NORMINV(u,$B$5,$B$6)</f>
        <v>0.103760084169659</v>
      </c>
      <c r="E514" s="56" t="n">
        <f aca="false">NORMINV(v,$C$5,$C$6)</f>
        <v>0.131792893377385</v>
      </c>
      <c r="F514" s="57" t="n">
        <f aca="false">$B$4*D514+$C$4*E514</f>
        <v>0.112169926931977</v>
      </c>
      <c r="G514" s="10" t="n">
        <f aca="true">RAND()</f>
        <v>0.307382481331988</v>
      </c>
      <c r="H514" s="54" t="n">
        <f aca="false">INDEX(u,1+1000*$G514)</f>
        <v>0.308</v>
      </c>
      <c r="I514" s="54" t="n">
        <f aca="false">INDEX(v,1+1000*$G514)</f>
        <v>0.478142285943589</v>
      </c>
      <c r="J514" s="58" t="n">
        <f aca="false">NORMINV(ur,$B$5,$B$6)</f>
        <v>-0.0253818497444268</v>
      </c>
      <c r="K514" s="59" t="n">
        <f aca="false">NORMINV(vr,$C$5,$C$6)</f>
        <v>0.0556146716473573</v>
      </c>
      <c r="L514" s="60" t="n">
        <f aca="false">$B$4*J514+$C$4*K514</f>
        <v>-0.0010828933268916</v>
      </c>
    </row>
    <row r="515" customFormat="false" ht="12.75" hidden="false" customHeight="false" outlineLevel="0" collapsed="false">
      <c r="A515" s="54" t="n">
        <f aca="true">RAND()</f>
        <v>0.46205190579291</v>
      </c>
      <c r="B515" s="54" t="n">
        <f aca="false">B514+0.001</f>
        <v>0.507</v>
      </c>
      <c r="C515" s="54" t="n">
        <f aca="false">(-1/d)*LN(1-(1-EXP(-d))/(1+EXP(-d*u)*(1/w-1)))</f>
        <v>0.484791144322712</v>
      </c>
      <c r="D515" s="55" t="n">
        <f aca="false">NORMINV(u,$B$5,$B$6)</f>
        <v>0.104386824593038</v>
      </c>
      <c r="E515" s="56" t="n">
        <f aca="false">NORMINV(v,$C$5,$C$6)</f>
        <v>0.0569494250596163</v>
      </c>
      <c r="F515" s="57" t="n">
        <f aca="false">$B$4*D515+$C$4*E515</f>
        <v>0.0901556047330114</v>
      </c>
      <c r="G515" s="10" t="n">
        <f aca="true">RAND()</f>
        <v>0.339997964028009</v>
      </c>
      <c r="H515" s="54" t="n">
        <f aca="false">INDEX(u,1+1000*$G515)</f>
        <v>0.34</v>
      </c>
      <c r="I515" s="54" t="n">
        <f aca="false">INDEX(v,1+1000*$G515)</f>
        <v>0.520412595888027</v>
      </c>
      <c r="J515" s="58" t="n">
        <f aca="false">NORMINV(ur,$B$5,$B$6)</f>
        <v>-0.00311578236035101</v>
      </c>
      <c r="K515" s="59" t="n">
        <f aca="false">NORMINV(vr,$C$5,$C$6)</f>
        <v>0.0640951309290412</v>
      </c>
      <c r="L515" s="60" t="n">
        <f aca="false">$B$4*J515+$C$4*K515</f>
        <v>0.0170474916264666</v>
      </c>
    </row>
    <row r="516" customFormat="false" ht="12.75" hidden="false" customHeight="false" outlineLevel="0" collapsed="false">
      <c r="A516" s="54" t="n">
        <f aca="true">RAND()</f>
        <v>0.348673858226511</v>
      </c>
      <c r="B516" s="54" t="n">
        <f aca="false">B515+0.001</f>
        <v>0.508</v>
      </c>
      <c r="C516" s="54" t="n">
        <f aca="false">(-1/d)*LN(1-(1-EXP(-d))/(1+EXP(-d*u)*(1/w-1)))</f>
        <v>0.418627900578392</v>
      </c>
      <c r="D516" s="55" t="n">
        <f aca="false">NORMINV(u,$B$5,$B$6)</f>
        <v>0.105013592588238</v>
      </c>
      <c r="E516" s="56" t="n">
        <f aca="false">NORMINV(v,$C$5,$C$6)</f>
        <v>0.0435676089119449</v>
      </c>
      <c r="F516" s="57" t="n">
        <f aca="false">$B$4*D516+$C$4*E516</f>
        <v>0.08657979748535</v>
      </c>
      <c r="G516" s="10" t="n">
        <f aca="true">RAND()</f>
        <v>0.65983832919689</v>
      </c>
      <c r="H516" s="54" t="n">
        <f aca="false">INDEX(u,1+1000*$G516)</f>
        <v>0.660000000000001</v>
      </c>
      <c r="I516" s="54" t="n">
        <f aca="false">INDEX(v,1+1000*$G516)</f>
        <v>0.777909347460504</v>
      </c>
      <c r="J516" s="58" t="n">
        <f aca="false">NORMINV(ur,$B$5,$B$6)</f>
        <v>0.203115782360352</v>
      </c>
      <c r="K516" s="59" t="n">
        <f aca="false">NORMINV(vr,$C$5,$C$6)</f>
        <v>0.121212124169422</v>
      </c>
      <c r="L516" s="60" t="n">
        <f aca="false">$B$4*J516+$C$4*K516</f>
        <v>0.178544684903073</v>
      </c>
    </row>
    <row r="517" customFormat="false" ht="12.75" hidden="false" customHeight="false" outlineLevel="0" collapsed="false">
      <c r="A517" s="54" t="n">
        <f aca="true">RAND()</f>
        <v>0.438425109409645</v>
      </c>
      <c r="B517" s="54" t="n">
        <f aca="false">B516+0.001</f>
        <v>0.509</v>
      </c>
      <c r="C517" s="54" t="n">
        <f aca="false">(-1/d)*LN(1-(1-EXP(-d))/(1+EXP(-d*u)*(1/w-1)))</f>
        <v>0.473037697358349</v>
      </c>
      <c r="D517" s="55" t="n">
        <f aca="false">NORMINV(u,$B$5,$B$6)</f>
        <v>0.105640392097556</v>
      </c>
      <c r="E517" s="56" t="n">
        <f aca="false">NORMINV(v,$C$5,$C$6)</f>
        <v>0.0545891197557383</v>
      </c>
      <c r="F517" s="57" t="n">
        <f aca="false">$B$4*D517+$C$4*E517</f>
        <v>0.090325010395011</v>
      </c>
      <c r="G517" s="10" t="n">
        <f aca="true">RAND()</f>
        <v>0.99733101213554</v>
      </c>
      <c r="H517" s="54" t="n">
        <f aca="false">INDEX(u,1+1000*$G517)</f>
        <v>0.998000000000001</v>
      </c>
      <c r="I517" s="54" t="n">
        <f aca="false">INDEX(v,1+1000*$G517)</f>
        <v>0.593257641258675</v>
      </c>
      <c r="J517" s="58" t="n">
        <f aca="false">NORMINV(ur,$B$5,$B$6)</f>
        <v>0.819540434773901</v>
      </c>
      <c r="K517" s="59" t="n">
        <f aca="false">NORMINV(vr,$C$5,$C$6)</f>
        <v>0.0788746341442424</v>
      </c>
      <c r="L517" s="60" t="n">
        <f aca="false">$B$4*J517+$C$4*K517</f>
        <v>0.597340694585004</v>
      </c>
    </row>
    <row r="518" customFormat="false" ht="12.75" hidden="false" customHeight="false" outlineLevel="0" collapsed="false">
      <c r="A518" s="54" t="n">
        <f aca="true">RAND()</f>
        <v>0.150438766887356</v>
      </c>
      <c r="B518" s="54" t="n">
        <f aca="false">B517+0.001</f>
        <v>0.51</v>
      </c>
      <c r="C518" s="54" t="n">
        <f aca="false">(-1/d)*LN(1-(1-EXP(-d))/(1+EXP(-d*u)*(1/w-1)))</f>
        <v>0.27093063763577</v>
      </c>
      <c r="D518" s="55" t="n">
        <f aca="false">NORMINV(u,$B$5,$B$6)</f>
        <v>0.106267227064678</v>
      </c>
      <c r="E518" s="56" t="n">
        <f aca="false">NORMINV(v,$C$5,$C$6)</f>
        <v>0.0111999357160617</v>
      </c>
      <c r="F518" s="57" t="n">
        <f aca="false">$B$4*D518+$C$4*E518</f>
        <v>0.0777470396600931</v>
      </c>
      <c r="G518" s="10" t="n">
        <f aca="true">RAND()</f>
        <v>0.757452615543175</v>
      </c>
      <c r="H518" s="54" t="n">
        <f aca="false">INDEX(u,1+1000*$G518)</f>
        <v>0.758000000000001</v>
      </c>
      <c r="I518" s="54" t="n">
        <f aca="false">INDEX(v,1+1000*$G518)</f>
        <v>0.25462591282565</v>
      </c>
      <c r="J518" s="58" t="n">
        <f aca="false">NORMINV(ur,$B$5,$B$6)</f>
        <v>0.274970900049336</v>
      </c>
      <c r="K518" s="59" t="n">
        <f aca="false">NORMINV(vr,$C$5,$C$6)</f>
        <v>0.00719975021259315</v>
      </c>
      <c r="L518" s="60" t="n">
        <f aca="false">$B$4*J518+$C$4*K518</f>
        <v>0.194639555098313</v>
      </c>
    </row>
    <row r="519" customFormat="false" ht="12.75" hidden="false" customHeight="false" outlineLevel="0" collapsed="false">
      <c r="A519" s="54" t="n">
        <f aca="true">RAND()</f>
        <v>0.847074437408077</v>
      </c>
      <c r="B519" s="54" t="n">
        <f aca="false">B518+0.001</f>
        <v>0.511</v>
      </c>
      <c r="C519" s="54" t="n">
        <f aca="false">(-1/d)*LN(1-(1-EXP(-d))/(1+EXP(-d*u)*(1/w-1)))</f>
        <v>0.743726125659218</v>
      </c>
      <c r="D519" s="55" t="n">
        <f aca="false">NORMINV(u,$B$5,$B$6)</f>
        <v>0.106894101434848</v>
      </c>
      <c r="E519" s="56" t="n">
        <f aca="false">NORMINV(v,$C$5,$C$6)</f>
        <v>0.112390060726461</v>
      </c>
      <c r="F519" s="57" t="n">
        <f aca="false">$B$4*D519+$C$4*E519</f>
        <v>0.108542889222332</v>
      </c>
      <c r="G519" s="10" t="n">
        <f aca="true">RAND()</f>
        <v>0.27434995744699</v>
      </c>
      <c r="H519" s="54" t="n">
        <f aca="false">INDEX(u,1+1000*$G519)</f>
        <v>0.275</v>
      </c>
      <c r="I519" s="54" t="n">
        <f aca="false">INDEX(v,1+1000*$G519)</f>
        <v>0.683484091311264</v>
      </c>
      <c r="J519" s="58" t="n">
        <f aca="false">NORMINV(ur,$B$5,$B$6)</f>
        <v>-0.0494400315106194</v>
      </c>
      <c r="K519" s="59" t="n">
        <f aca="false">NORMINV(vr,$C$5,$C$6)</f>
        <v>0.0981971124360023</v>
      </c>
      <c r="L519" s="60" t="n">
        <f aca="false">$B$4*J519+$C$4*K519</f>
        <v>-0.0051488883266329</v>
      </c>
    </row>
    <row r="520" customFormat="false" ht="12.75" hidden="false" customHeight="false" outlineLevel="0" collapsed="false">
      <c r="A520" s="54" t="n">
        <f aca="true">RAND()</f>
        <v>0.010947032716469</v>
      </c>
      <c r="B520" s="54" t="n">
        <f aca="false">B519+0.001</f>
        <v>0.512</v>
      </c>
      <c r="C520" s="54" t="n">
        <f aca="false">(-1/d)*LN(1-(1-EXP(-d))/(1+EXP(-d*u)*(1/w-1)))</f>
        <v>0.0411410934045645</v>
      </c>
      <c r="D520" s="55" t="n">
        <f aca="false">NORMINV(u,$B$5,$B$6)</f>
        <v>0.107521019155048</v>
      </c>
      <c r="E520" s="56" t="n">
        <f aca="false">NORMINV(v,$C$5,$C$6)</f>
        <v>-0.0790076066562732</v>
      </c>
      <c r="F520" s="57" t="n">
        <f aca="false">$B$4*D520+$C$4*E520</f>
        <v>0.0515624314116513</v>
      </c>
      <c r="G520" s="10" t="n">
        <f aca="true">RAND()</f>
        <v>0.853588023994422</v>
      </c>
      <c r="H520" s="54" t="n">
        <f aca="false">INDEX(u,1+1000*$G520)</f>
        <v>0.854000000000001</v>
      </c>
      <c r="I520" s="54" t="n">
        <f aca="false">INDEX(v,1+1000*$G520)</f>
        <v>0.836364340840066</v>
      </c>
      <c r="J520" s="58" t="n">
        <f aca="false">NORMINV(ur,$B$5,$B$6)</f>
        <v>0.363436075532667</v>
      </c>
      <c r="K520" s="59" t="n">
        <f aca="false">NORMINV(vr,$C$5,$C$6)</f>
        <v>0.138369990517092</v>
      </c>
      <c r="L520" s="60" t="n">
        <f aca="false">$B$4*J520+$C$4*K520</f>
        <v>0.295916250027995</v>
      </c>
    </row>
    <row r="521" customFormat="false" ht="12.75" hidden="false" customHeight="false" outlineLevel="0" collapsed="false">
      <c r="A521" s="54" t="n">
        <f aca="true">RAND()</f>
        <v>0.623443904303426</v>
      </c>
      <c r="B521" s="54" t="n">
        <f aca="false">B520+0.001</f>
        <v>0.513</v>
      </c>
      <c r="C521" s="54" t="n">
        <f aca="false">(-1/d)*LN(1-(1-EXP(-d))/(1+EXP(-d*u)*(1/w-1)))</f>
        <v>0.583559278970915</v>
      </c>
      <c r="D521" s="55" t="n">
        <f aca="false">NORMINV(u,$B$5,$B$6)</f>
        <v>0.108147984174166</v>
      </c>
      <c r="E521" s="56" t="n">
        <f aca="false">NORMINV(v,$C$5,$C$6)</f>
        <v>0.0768805976322942</v>
      </c>
      <c r="F521" s="57" t="n">
        <f aca="false">$B$4*D521+$C$4*E521</f>
        <v>0.0987677682116045</v>
      </c>
      <c r="G521" s="10" t="n">
        <f aca="true">RAND()</f>
        <v>0.790356123858284</v>
      </c>
      <c r="H521" s="54" t="n">
        <f aca="false">INDEX(u,1+1000*$G521)</f>
        <v>0.791000000000001</v>
      </c>
      <c r="I521" s="54" t="n">
        <f aca="false">INDEX(v,1+1000*$G521)</f>
        <v>0.832964475931897</v>
      </c>
      <c r="J521" s="58" t="n">
        <f aca="false">NORMINV(ur,$B$5,$B$6)</f>
        <v>0.302473978683975</v>
      </c>
      <c r="K521" s="59" t="n">
        <f aca="false">NORMINV(vr,$C$5,$C$6)</f>
        <v>0.13727570471761</v>
      </c>
      <c r="L521" s="60" t="n">
        <f aca="false">$B$4*J521+$C$4*K521</f>
        <v>0.252914496494066</v>
      </c>
    </row>
    <row r="522" customFormat="false" ht="12.75" hidden="false" customHeight="false" outlineLevel="0" collapsed="false">
      <c r="A522" s="54" t="n">
        <f aca="true">RAND()</f>
        <v>0.415009166976077</v>
      </c>
      <c r="B522" s="54" t="n">
        <f aca="false">B521+0.001</f>
        <v>0.514</v>
      </c>
      <c r="C522" s="54" t="n">
        <f aca="false">(-1/d)*LN(1-(1-EXP(-d))/(1+EXP(-d*u)*(1/w-1)))</f>
        <v>0.464027086143539</v>
      </c>
      <c r="D522" s="55" t="n">
        <f aca="false">NORMINV(u,$B$5,$B$6)</f>
        <v>0.108775000443177</v>
      </c>
      <c r="E522" s="56" t="n">
        <f aca="false">NORMINV(v,$C$5,$C$6)</f>
        <v>0.0527765388246387</v>
      </c>
      <c r="F522" s="57" t="n">
        <f aca="false">$B$4*D522+$C$4*E522</f>
        <v>0.0919754619576158</v>
      </c>
      <c r="G522" s="10" t="n">
        <f aca="true">RAND()</f>
        <v>0.111271659799826</v>
      </c>
      <c r="H522" s="54" t="n">
        <f aca="false">INDEX(u,1+1000*$G522)</f>
        <v>0.112</v>
      </c>
      <c r="I522" s="54" t="n">
        <f aca="false">INDEX(v,1+1000*$G522)</f>
        <v>0.275411707018384</v>
      </c>
      <c r="J522" s="58" t="n">
        <f aca="false">NORMINV(ur,$B$5,$B$6)</f>
        <v>-0.203990104926829</v>
      </c>
      <c r="K522" s="59" t="n">
        <f aca="false">NORMINV(vr,$C$5,$C$6)</f>
        <v>0.0122778629841434</v>
      </c>
      <c r="L522" s="60" t="n">
        <f aca="false">$B$4*J522+$C$4*K522</f>
        <v>-0.139109714553538</v>
      </c>
    </row>
    <row r="523" customFormat="false" ht="12.75" hidden="false" customHeight="false" outlineLevel="0" collapsed="false">
      <c r="A523" s="54" t="n">
        <f aca="true">RAND()</f>
        <v>0.475602820887367</v>
      </c>
      <c r="B523" s="54" t="n">
        <f aca="false">B522+0.001</f>
        <v>0.515</v>
      </c>
      <c r="C523" s="54" t="n">
        <f aca="false">(-1/d)*LN(1-(1-EXP(-d))/(1+EXP(-d*u)*(1/w-1)))</f>
        <v>0.499947134103188</v>
      </c>
      <c r="D523" s="55" t="n">
        <f aca="false">NORMINV(u,$B$5,$B$6)</f>
        <v>0.109402071915314</v>
      </c>
      <c r="E523" s="56" t="n">
        <f aca="false">NORMINV(v,$C$5,$C$6)</f>
        <v>0.059989398787832</v>
      </c>
      <c r="F523" s="57" t="n">
        <f aca="false">$B$4*D523+$C$4*E523</f>
        <v>0.0945782699770696</v>
      </c>
      <c r="G523" s="10" t="n">
        <f aca="true">RAND()</f>
        <v>0.560503197856314</v>
      </c>
      <c r="H523" s="54" t="n">
        <f aca="false">INDEX(u,1+1000*$G523)</f>
        <v>0.561</v>
      </c>
      <c r="I523" s="54" t="n">
        <f aca="false">INDEX(v,1+1000*$G523)</f>
        <v>0.615277871909878</v>
      </c>
      <c r="J523" s="58" t="n">
        <f aca="false">NORMINV(ur,$B$5,$B$6)</f>
        <v>0.138376265094515</v>
      </c>
      <c r="K523" s="59" t="n">
        <f aca="false">NORMINV(vr,$C$5,$C$6)</f>
        <v>0.0834481528737993</v>
      </c>
      <c r="L523" s="60" t="n">
        <f aca="false">$B$4*J523+$C$4*K523</f>
        <v>0.1218978314283</v>
      </c>
    </row>
    <row r="524" customFormat="false" ht="12.75" hidden="false" customHeight="false" outlineLevel="0" collapsed="false">
      <c r="A524" s="54" t="n">
        <f aca="true">RAND()</f>
        <v>0.212072623416274</v>
      </c>
      <c r="B524" s="54" t="n">
        <f aca="false">B523+0.001</f>
        <v>0.516</v>
      </c>
      <c r="C524" s="54" t="n">
        <f aca="false">(-1/d)*LN(1-(1-EXP(-d))/(1+EXP(-d*u)*(1/w-1)))</f>
        <v>0.33081350912924</v>
      </c>
      <c r="D524" s="55" t="n">
        <f aca="false">NORMINV(u,$B$5,$B$6)</f>
        <v>0.110029202546242</v>
      </c>
      <c r="E524" s="56" t="n">
        <f aca="false">NORMINV(v,$C$5,$C$6)</f>
        <v>0.0249865653580661</v>
      </c>
      <c r="F524" s="57" t="n">
        <f aca="false">$B$4*D524+$C$4*E524</f>
        <v>0.0845164113897894</v>
      </c>
      <c r="G524" s="10" t="n">
        <f aca="true">RAND()</f>
        <v>0.414473497124921</v>
      </c>
      <c r="H524" s="54" t="n">
        <f aca="false">INDEX(u,1+1000*$G524)</f>
        <v>0.415</v>
      </c>
      <c r="I524" s="54" t="n">
        <f aca="false">INDEX(v,1+1000*$G524)</f>
        <v>0.276813891595734</v>
      </c>
      <c r="J524" s="58" t="n">
        <f aca="false">NORMINV(ur,$B$5,$B$6)</f>
        <v>0.0463246079995641</v>
      </c>
      <c r="K524" s="59" t="n">
        <f aca="false">NORMINV(vr,$C$5,$C$6)</f>
        <v>0.0126133792474898</v>
      </c>
      <c r="L524" s="60" t="n">
        <f aca="false">$B$4*J524+$C$4*K524</f>
        <v>0.0362112393739418</v>
      </c>
    </row>
    <row r="525" customFormat="false" ht="12.75" hidden="false" customHeight="false" outlineLevel="0" collapsed="false">
      <c r="A525" s="54" t="n">
        <f aca="true">RAND()</f>
        <v>0.875467882723434</v>
      </c>
      <c r="B525" s="54" t="n">
        <f aca="false">B524+0.001</f>
        <v>0.517</v>
      </c>
      <c r="C525" s="54" t="n">
        <f aca="false">(-1/d)*LN(1-(1-EXP(-d))/(1+EXP(-d*u)*(1/w-1)))</f>
        <v>0.777214537953839</v>
      </c>
      <c r="D525" s="55" t="n">
        <f aca="false">NORMINV(u,$B$5,$B$6)</f>
        <v>0.110656396294236</v>
      </c>
      <c r="E525" s="56" t="n">
        <f aca="false">NORMINV(v,$C$5,$C$6)</f>
        <v>0.121025576888728</v>
      </c>
      <c r="F525" s="57" t="n">
        <f aca="false">$B$4*D525+$C$4*E525</f>
        <v>0.113767150472584</v>
      </c>
      <c r="G525" s="10" t="n">
        <f aca="true">RAND()</f>
        <v>0.0376776885971083</v>
      </c>
      <c r="H525" s="54" t="n">
        <f aca="false">INDEX(u,1+1000*$G525)</f>
        <v>0.038</v>
      </c>
      <c r="I525" s="54" t="n">
        <f aca="false">INDEX(v,1+1000*$G525)</f>
        <v>0.191170143633771</v>
      </c>
      <c r="J525" s="58" t="n">
        <f aca="false">NORMINV(ur,$B$5,$B$6)</f>
        <v>-0.343595477586239</v>
      </c>
      <c r="K525" s="59" t="n">
        <f aca="false">NORMINV(vr,$C$5,$C$6)</f>
        <v>-0.00988738895483683</v>
      </c>
      <c r="L525" s="60" t="n">
        <f aca="false">$B$4*J525+$C$4*K525</f>
        <v>-0.243483050996819</v>
      </c>
    </row>
    <row r="526" customFormat="false" ht="12.75" hidden="false" customHeight="false" outlineLevel="0" collapsed="false">
      <c r="A526" s="54" t="n">
        <f aca="true">RAND()</f>
        <v>0.320711626382463</v>
      </c>
      <c r="B526" s="54" t="n">
        <f aca="false">B525+0.001</f>
        <v>0.518</v>
      </c>
      <c r="C526" s="54" t="n">
        <f aca="false">(-1/d)*LN(1-(1-EXP(-d))/(1+EXP(-d*u)*(1/w-1)))</f>
        <v>0.410079684688706</v>
      </c>
      <c r="D526" s="55" t="n">
        <f aca="false">NORMINV(u,$B$5,$B$6)</f>
        <v>0.111283657120356</v>
      </c>
      <c r="E526" s="56" t="n">
        <f aca="false">NORMINV(v,$C$5,$C$6)</f>
        <v>0.0418127997541393</v>
      </c>
      <c r="F526" s="57" t="n">
        <f aca="false">$B$4*D526+$C$4*E526</f>
        <v>0.0904423999104907</v>
      </c>
      <c r="G526" s="10" t="n">
        <f aca="true">RAND()</f>
        <v>0.78777393541063</v>
      </c>
      <c r="H526" s="54" t="n">
        <f aca="false">INDEX(u,1+1000*$G526)</f>
        <v>0.788000000000001</v>
      </c>
      <c r="I526" s="54" t="n">
        <f aca="false">INDEX(v,1+1000*$G526)</f>
        <v>0.875995530896764</v>
      </c>
      <c r="J526" s="58" t="n">
        <f aca="false">NORMINV(ur,$B$5,$B$6)</f>
        <v>0.299875235783185</v>
      </c>
      <c r="K526" s="59" t="n">
        <f aca="false">NORMINV(vr,$C$5,$C$6)</f>
        <v>0.152415921161076</v>
      </c>
      <c r="L526" s="60" t="n">
        <f aca="false">$B$4*J526+$C$4*K526</f>
        <v>0.255637441396552</v>
      </c>
    </row>
    <row r="527" customFormat="false" ht="12.75" hidden="false" customHeight="false" outlineLevel="0" collapsed="false">
      <c r="A527" s="54" t="n">
        <f aca="true">RAND()</f>
        <v>0.61089876270051</v>
      </c>
      <c r="B527" s="54" t="n">
        <f aca="false">B526+0.001</f>
        <v>0.519</v>
      </c>
      <c r="C527" s="54" t="n">
        <f aca="false">(-1/d)*LN(1-(1-EXP(-d))/(1+EXP(-d*u)*(1/w-1)))</f>
        <v>0.581562274927928</v>
      </c>
      <c r="D527" s="55" t="n">
        <f aca="false">NORMINV(u,$B$5,$B$6)</f>
        <v>0.111910988988619</v>
      </c>
      <c r="E527" s="56" t="n">
        <f aca="false">NORMINV(v,$C$5,$C$6)</f>
        <v>0.0764713420270547</v>
      </c>
      <c r="F527" s="57" t="n">
        <f aca="false">$B$4*D527+$C$4*E527</f>
        <v>0.10127909490015</v>
      </c>
      <c r="G527" s="10" t="n">
        <f aca="true">RAND()</f>
        <v>0.0607517623011055</v>
      </c>
      <c r="H527" s="54" t="n">
        <f aca="false">INDEX(u,1+1000*$G527)</f>
        <v>0.0610000000000001</v>
      </c>
      <c r="I527" s="54" t="n">
        <f aca="false">INDEX(v,1+1000*$G527)</f>
        <v>0.0380782468921347</v>
      </c>
      <c r="J527" s="58" t="n">
        <f aca="false">NORMINV(ur,$B$5,$B$6)</f>
        <v>-0.286608280564187</v>
      </c>
      <c r="K527" s="59" t="n">
        <f aca="false">NORMINV(vr,$C$5,$C$6)</f>
        <v>-0.0818748772580891</v>
      </c>
      <c r="L527" s="60" t="n">
        <f aca="false">$B$4*J527+$C$4*K527</f>
        <v>-0.225188259572357</v>
      </c>
    </row>
    <row r="528" customFormat="false" ht="12.75" hidden="false" customHeight="false" outlineLevel="0" collapsed="false">
      <c r="A528" s="54" t="n">
        <f aca="true">RAND()</f>
        <v>0.274957459068718</v>
      </c>
      <c r="B528" s="54" t="n">
        <f aca="false">B527+0.001</f>
        <v>0.52</v>
      </c>
      <c r="C528" s="54" t="n">
        <f aca="false">(-1/d)*LN(1-(1-EXP(-d))/(1+EXP(-d*u)*(1/w-1)))</f>
        <v>0.38128340784861</v>
      </c>
      <c r="D528" s="55" t="n">
        <f aca="false">NORMINV(u,$B$5,$B$6)</f>
        <v>0.112538395866184</v>
      </c>
      <c r="E528" s="56" t="n">
        <f aca="false">NORMINV(v,$C$5,$C$6)</f>
        <v>0.0358310537227617</v>
      </c>
      <c r="F528" s="57" t="n">
        <f aca="false">$B$4*D528+$C$4*E528</f>
        <v>0.089526193223157</v>
      </c>
      <c r="G528" s="10" t="n">
        <f aca="true">RAND()</f>
        <v>0.918808471211345</v>
      </c>
      <c r="H528" s="54" t="n">
        <f aca="false">INDEX(u,1+1000*$G528)</f>
        <v>0.919000000000001</v>
      </c>
      <c r="I528" s="54" t="n">
        <f aca="false">INDEX(v,1+1000*$G528)</f>
        <v>0.846294107636382</v>
      </c>
      <c r="J528" s="58" t="n">
        <f aca="false">NORMINV(ur,$B$5,$B$6)</f>
        <v>0.449594155199375</v>
      </c>
      <c r="K528" s="59" t="n">
        <f aca="false">NORMINV(vr,$C$5,$C$6)</f>
        <v>0.141653435891406</v>
      </c>
      <c r="L528" s="60" t="n">
        <f aca="false">$B$4*J528+$C$4*K528</f>
        <v>0.357211939406984</v>
      </c>
    </row>
    <row r="529" customFormat="false" ht="12.75" hidden="false" customHeight="false" outlineLevel="0" collapsed="false">
      <c r="A529" s="54" t="n">
        <f aca="true">RAND()</f>
        <v>0.92267956922635</v>
      </c>
      <c r="B529" s="54" t="n">
        <f aca="false">B528+0.001</f>
        <v>0.521</v>
      </c>
      <c r="C529" s="54" t="n">
        <f aca="false">(-1/d)*LN(1-(1-EXP(-d))/(1+EXP(-d*u)*(1/w-1)))</f>
        <v>0.837725160814808</v>
      </c>
      <c r="D529" s="55" t="n">
        <f aca="false">NORMINV(u,$B$5,$B$6)</f>
        <v>0.113165881723517</v>
      </c>
      <c r="E529" s="56" t="n">
        <f aca="false">NORMINV(v,$C$5,$C$6)</f>
        <v>0.138812116960826</v>
      </c>
      <c r="F529" s="57" t="n">
        <f aca="false">$B$4*D529+$C$4*E529</f>
        <v>0.12085975229471</v>
      </c>
      <c r="G529" s="10" t="n">
        <f aca="true">RAND()</f>
        <v>0.0150256767223542</v>
      </c>
      <c r="H529" s="54" t="n">
        <f aca="false">INDEX(u,1+1000*$G529)</f>
        <v>0.016</v>
      </c>
      <c r="I529" s="54" t="n">
        <f aca="false">INDEX(v,1+1000*$G529)</f>
        <v>0.148305655136855</v>
      </c>
      <c r="J529" s="58" t="n">
        <f aca="false">NORMINV(ur,$B$5,$B$6)</f>
        <v>-0.43610265522796</v>
      </c>
      <c r="K529" s="59" t="n">
        <f aca="false">NORMINV(vr,$C$5,$C$6)</f>
        <v>-0.0234982298329529</v>
      </c>
      <c r="L529" s="60" t="n">
        <f aca="false">$B$4*J529+$C$4*K529</f>
        <v>-0.312321327609458</v>
      </c>
    </row>
    <row r="530" customFormat="false" ht="12.75" hidden="false" customHeight="false" outlineLevel="0" collapsed="false">
      <c r="A530" s="54" t="n">
        <f aca="true">RAND()</f>
        <v>0.214737862791627</v>
      </c>
      <c r="B530" s="54" t="n">
        <f aca="false">B529+0.001</f>
        <v>0.522</v>
      </c>
      <c r="C530" s="54" t="n">
        <f aca="false">(-1/d)*LN(1-(1-EXP(-d))/(1+EXP(-d*u)*(1/w-1)))</f>
        <v>0.338207848294449</v>
      </c>
      <c r="D530" s="55" t="n">
        <f aca="false">NORMINV(u,$B$5,$B$6)</f>
        <v>0.113793450534579</v>
      </c>
      <c r="E530" s="56" t="n">
        <f aca="false">NORMINV(v,$C$5,$C$6)</f>
        <v>0.0266112643886042</v>
      </c>
      <c r="F530" s="57" t="n">
        <f aca="false">$B$4*D530+$C$4*E530</f>
        <v>0.0876387946907868</v>
      </c>
      <c r="G530" s="10" t="n">
        <f aca="true">RAND()</f>
        <v>0.901818944120737</v>
      </c>
      <c r="H530" s="54" t="n">
        <f aca="false">INDEX(u,1+1000*$G530)</f>
        <v>0.902000000000001</v>
      </c>
      <c r="I530" s="54" t="n">
        <f aca="false">INDEX(v,1+1000*$G530)</f>
        <v>0.236946105090332</v>
      </c>
      <c r="J530" s="58" t="n">
        <f aca="false">NORMINV(ur,$B$5,$B$6)</f>
        <v>0.423257994036062</v>
      </c>
      <c r="K530" s="59" t="n">
        <f aca="false">NORMINV(vr,$C$5,$C$6)</f>
        <v>0.00270715482298014</v>
      </c>
      <c r="L530" s="60" t="n">
        <f aca="false">$B$4*J530+$C$4*K530</f>
        <v>0.297092742272137</v>
      </c>
    </row>
    <row r="531" customFormat="false" ht="12.75" hidden="false" customHeight="false" outlineLevel="0" collapsed="false">
      <c r="A531" s="54" t="n">
        <f aca="true">RAND()</f>
        <v>0.810171583908641</v>
      </c>
      <c r="B531" s="54" t="n">
        <f aca="false">B530+0.001</f>
        <v>0.523</v>
      </c>
      <c r="C531" s="54" t="n">
        <f aca="false">(-1/d)*LN(1-(1-EXP(-d))/(1+EXP(-d*u)*(1/w-1)))</f>
        <v>0.720668078600888</v>
      </c>
      <c r="D531" s="55" t="n">
        <f aca="false">NORMINV(u,$B$5,$B$6)</f>
        <v>0.114421106276996</v>
      </c>
      <c r="E531" s="56" t="n">
        <f aca="false">NORMINV(v,$C$5,$C$6)</f>
        <v>0.106786184366642</v>
      </c>
      <c r="F531" s="57" t="n">
        <f aca="false">$B$4*D531+$C$4*E531</f>
        <v>0.11213062970389</v>
      </c>
      <c r="G531" s="10" t="n">
        <f aca="true">RAND()</f>
        <v>0.505571015731946</v>
      </c>
      <c r="H531" s="54" t="n">
        <f aca="false">INDEX(u,1+1000*$G531)</f>
        <v>0.506</v>
      </c>
      <c r="I531" s="54" t="n">
        <f aca="false">INDEX(v,1+1000*$G531)</f>
        <v>0.815250222089381</v>
      </c>
      <c r="J531" s="58" t="n">
        <f aca="false">NORMINV(ur,$B$5,$B$6)</f>
        <v>0.103760084169659</v>
      </c>
      <c r="K531" s="59" t="n">
        <f aca="false">NORMINV(vr,$C$5,$C$6)</f>
        <v>0.131792893377385</v>
      </c>
      <c r="L531" s="60" t="n">
        <f aca="false">$B$4*J531+$C$4*K531</f>
        <v>0.112169926931977</v>
      </c>
    </row>
    <row r="532" customFormat="false" ht="12.75" hidden="false" customHeight="false" outlineLevel="0" collapsed="false">
      <c r="A532" s="54" t="n">
        <f aca="true">RAND()</f>
        <v>0.357162892505416</v>
      </c>
      <c r="B532" s="54" t="n">
        <f aca="false">B531+0.001</f>
        <v>0.524</v>
      </c>
      <c r="C532" s="54" t="n">
        <f aca="false">(-1/d)*LN(1-(1-EXP(-d))/(1+EXP(-d*u)*(1/w-1)))</f>
        <v>0.438539060732062</v>
      </c>
      <c r="D532" s="55" t="n">
        <f aca="false">NORMINV(u,$B$5,$B$6)</f>
        <v>0.115048852932239</v>
      </c>
      <c r="E532" s="56" t="n">
        <f aca="false">NORMINV(v,$C$5,$C$6)</f>
        <v>0.0476260590143049</v>
      </c>
      <c r="F532" s="57" t="n">
        <f aca="false">$B$4*D532+$C$4*E532</f>
        <v>0.094822014756859</v>
      </c>
      <c r="G532" s="10" t="n">
        <f aca="true">RAND()</f>
        <v>0.48520401916303</v>
      </c>
      <c r="H532" s="54" t="n">
        <f aca="false">INDEX(u,1+1000*$G532)</f>
        <v>0.486</v>
      </c>
      <c r="I532" s="54" t="n">
        <f aca="false">INDEX(v,1+1000*$G532)</f>
        <v>0.574639628417875</v>
      </c>
      <c r="J532" s="58" t="n">
        <f aca="false">NORMINV(ur,$B$5,$B$6)</f>
        <v>0.091224999556823</v>
      </c>
      <c r="K532" s="59" t="n">
        <f aca="false">NORMINV(vr,$C$5,$C$6)</f>
        <v>0.0750559111417528</v>
      </c>
      <c r="L532" s="60" t="n">
        <f aca="false">$B$4*J532+$C$4*K532</f>
        <v>0.086374273032302</v>
      </c>
    </row>
    <row r="533" customFormat="false" ht="12.75" hidden="false" customHeight="false" outlineLevel="0" collapsed="false">
      <c r="A533" s="54" t="n">
        <f aca="true">RAND()</f>
        <v>0.129068532510919</v>
      </c>
      <c r="B533" s="54" t="n">
        <f aca="false">B532+0.001</f>
        <v>0.525</v>
      </c>
      <c r="C533" s="54" t="n">
        <f aca="false">(-1/d)*LN(1-(1-EXP(-d))/(1+EXP(-d*u)*(1/w-1)))</f>
        <v>0.260772117088608</v>
      </c>
      <c r="D533" s="55" t="n">
        <f aca="false">NORMINV(u,$B$5,$B$6)</f>
        <v>0.115676694485804</v>
      </c>
      <c r="E533" s="56" t="n">
        <f aca="false">NORMINV(v,$C$5,$C$6)</f>
        <v>0.00872265362018147</v>
      </c>
      <c r="F533" s="57" t="n">
        <f aca="false">$B$4*D533+$C$4*E533</f>
        <v>0.083590482226117</v>
      </c>
      <c r="G533" s="10" t="n">
        <f aca="true">RAND()</f>
        <v>0.736022249974624</v>
      </c>
      <c r="H533" s="54" t="n">
        <f aca="false">INDEX(u,1+1000*$G533)</f>
        <v>0.737000000000001</v>
      </c>
      <c r="I533" s="54" t="n">
        <f aca="false">INDEX(v,1+1000*$G533)</f>
        <v>0.760775650316397</v>
      </c>
      <c r="J533" s="58" t="n">
        <f aca="false">NORMINV(ur,$B$5,$B$6)</f>
        <v>0.258530962130443</v>
      </c>
      <c r="K533" s="59" t="n">
        <f aca="false">NORMINV(vr,$C$5,$C$6)</f>
        <v>0.116703986905745</v>
      </c>
      <c r="L533" s="60" t="n">
        <f aca="false">$B$4*J533+$C$4*K533</f>
        <v>0.215982869563034</v>
      </c>
    </row>
    <row r="534" customFormat="false" ht="12.75" hidden="false" customHeight="false" outlineLevel="0" collapsed="false">
      <c r="A534" s="54" t="n">
        <f aca="true">RAND()</f>
        <v>0.128096348864474</v>
      </c>
      <c r="B534" s="54" t="n">
        <f aca="false">B533+0.001</f>
        <v>0.526</v>
      </c>
      <c r="C534" s="54" t="n">
        <f aca="false">(-1/d)*LN(1-(1-EXP(-d))/(1+EXP(-d*u)*(1/w-1)))</f>
        <v>0.260498597899808</v>
      </c>
      <c r="D534" s="55" t="n">
        <f aca="false">NORMINV(u,$B$5,$B$6)</f>
        <v>0.116304634927386</v>
      </c>
      <c r="E534" s="56" t="n">
        <f aca="false">NORMINV(v,$C$5,$C$6)</f>
        <v>0.00865527882971921</v>
      </c>
      <c r="F534" s="57" t="n">
        <f aca="false">$B$4*D534+$C$4*E534</f>
        <v>0.0840098280980861</v>
      </c>
      <c r="G534" s="10" t="n">
        <f aca="true">RAND()</f>
        <v>0.616519482184581</v>
      </c>
      <c r="H534" s="54" t="n">
        <f aca="false">INDEX(u,1+1000*$G534)</f>
        <v>0.617</v>
      </c>
      <c r="I534" s="54" t="n">
        <f aca="false">INDEX(v,1+1000*$G534)</f>
        <v>0.668849044199399</v>
      </c>
      <c r="J534" s="58" t="n">
        <f aca="false">NORMINV(ur,$B$5,$B$6)</f>
        <v>0.17440277555837</v>
      </c>
      <c r="K534" s="59" t="n">
        <f aca="false">NORMINV(vr,$C$5,$C$6)</f>
        <v>0.0949389799738509</v>
      </c>
      <c r="L534" s="60" t="n">
        <f aca="false">$B$4*J534+$C$4*K534</f>
        <v>0.150563636883014</v>
      </c>
    </row>
    <row r="535" customFormat="false" ht="12.75" hidden="false" customHeight="false" outlineLevel="0" collapsed="false">
      <c r="A535" s="54" t="n">
        <f aca="true">RAND()</f>
        <v>0.349073913754762</v>
      </c>
      <c r="B535" s="54" t="n">
        <f aca="false">B534+0.001</f>
        <v>0.527</v>
      </c>
      <c r="C535" s="54" t="n">
        <f aca="false">(-1/d)*LN(1-(1-EXP(-d))/(1+EXP(-d*u)*(1/w-1)))</f>
        <v>0.436280353836774</v>
      </c>
      <c r="D535" s="55" t="n">
        <f aca="false">NORMINV(u,$B$5,$B$6)</f>
        <v>0.116932678251065</v>
      </c>
      <c r="E535" s="56" t="n">
        <f aca="false">NORMINV(v,$C$5,$C$6)</f>
        <v>0.0471674635479889</v>
      </c>
      <c r="F535" s="57" t="n">
        <f aca="false">$B$4*D535+$C$4*E535</f>
        <v>0.0960031138401422</v>
      </c>
      <c r="G535" s="10" t="n">
        <f aca="true">RAND()</f>
        <v>0.712244536808673</v>
      </c>
      <c r="H535" s="54" t="n">
        <f aca="false">INDEX(u,1+1000*$G535)</f>
        <v>0.713000000000001</v>
      </c>
      <c r="I535" s="54" t="n">
        <f aca="false">INDEX(v,1+1000*$G535)</f>
        <v>0.759323588243052</v>
      </c>
      <c r="J535" s="58" t="n">
        <f aca="false">NORMINV(ur,$B$5,$B$6)</f>
        <v>0.240542573064482</v>
      </c>
      <c r="K535" s="59" t="n">
        <f aca="false">NORMINV(vr,$C$5,$C$6)</f>
        <v>0.116330270939813</v>
      </c>
      <c r="L535" s="60" t="n">
        <f aca="false">$B$4*J535+$C$4*K535</f>
        <v>0.203278882427081</v>
      </c>
    </row>
    <row r="536" customFormat="false" ht="12.75" hidden="false" customHeight="false" outlineLevel="0" collapsed="false">
      <c r="A536" s="54" t="n">
        <f aca="true">RAND()</f>
        <v>0.309783705527902</v>
      </c>
      <c r="B536" s="54" t="n">
        <f aca="false">B535+0.001</f>
        <v>0.528</v>
      </c>
      <c r="C536" s="54" t="n">
        <f aca="false">(-1/d)*LN(1-(1-EXP(-d))/(1+EXP(-d*u)*(1/w-1)))</f>
        <v>0.41208021919181</v>
      </c>
      <c r="D536" s="55" t="n">
        <f aca="false">NORMINV(u,$B$5,$B$6)</f>
        <v>0.117560828455479</v>
      </c>
      <c r="E536" s="56" t="n">
        <f aca="false">NORMINV(v,$C$5,$C$6)</f>
        <v>0.0422242306457719</v>
      </c>
      <c r="F536" s="57" t="n">
        <f aca="false">$B$4*D536+$C$4*E536</f>
        <v>0.0949598491125672</v>
      </c>
      <c r="G536" s="10" t="n">
        <f aca="true">RAND()</f>
        <v>0.541728481633048</v>
      </c>
      <c r="H536" s="54" t="n">
        <f aca="false">INDEX(u,1+1000*$G536)</f>
        <v>0.542</v>
      </c>
      <c r="I536" s="54" t="n">
        <f aca="false">INDEX(v,1+1000*$G536)</f>
        <v>0.605712003588552</v>
      </c>
      <c r="J536" s="58" t="n">
        <f aca="false">NORMINV(ur,$B$5,$B$6)</f>
        <v>0.126368405442217</v>
      </c>
      <c r="K536" s="59" t="n">
        <f aca="false">NORMINV(vr,$C$5,$C$6)</f>
        <v>0.0814528176959495</v>
      </c>
      <c r="L536" s="60" t="n">
        <f aca="false">$B$4*J536+$C$4*K536</f>
        <v>0.112893729118337</v>
      </c>
    </row>
    <row r="537" customFormat="false" ht="12.75" hidden="false" customHeight="false" outlineLevel="0" collapsed="false">
      <c r="A537" s="54" t="n">
        <f aca="true">RAND()</f>
        <v>0.823227944395473</v>
      </c>
      <c r="B537" s="54" t="n">
        <f aca="false">B536+0.001</f>
        <v>0.529</v>
      </c>
      <c r="C537" s="54" t="n">
        <f aca="false">(-1/d)*LN(1-(1-EXP(-d))/(1+EXP(-d*u)*(1/w-1)))</f>
        <v>0.736652027106693</v>
      </c>
      <c r="D537" s="55" t="n">
        <f aca="false">NORMINV(u,$B$5,$B$6)</f>
        <v>0.11818908954401</v>
      </c>
      <c r="E537" s="56" t="n">
        <f aca="false">NORMINV(v,$C$5,$C$6)</f>
        <v>0.110644618228846</v>
      </c>
      <c r="F537" s="57" t="n">
        <f aca="false">$B$4*D537+$C$4*E537</f>
        <v>0.11592574814946</v>
      </c>
      <c r="G537" s="10" t="n">
        <f aca="true">RAND()</f>
        <v>0.532378775165008</v>
      </c>
      <c r="H537" s="54" t="n">
        <f aca="false">INDEX(u,1+1000*$G537)</f>
        <v>0.533</v>
      </c>
      <c r="I537" s="54" t="n">
        <f aca="false">INDEX(v,1+1000*$G537)</f>
        <v>0.584140225768187</v>
      </c>
      <c r="J537" s="58" t="n">
        <f aca="false">NORMINV(ur,$B$5,$B$6)</f>
        <v>0.120703322982971</v>
      </c>
      <c r="K537" s="59" t="n">
        <f aca="false">NORMINV(vr,$C$5,$C$6)</f>
        <v>0.0769997363646438</v>
      </c>
      <c r="L537" s="60" t="n">
        <f aca="false">$B$4*J537+$C$4*K537</f>
        <v>0.107592246997473</v>
      </c>
    </row>
    <row r="538" customFormat="false" ht="12.75" hidden="false" customHeight="false" outlineLevel="0" collapsed="false">
      <c r="A538" s="54" t="n">
        <f aca="true">RAND()</f>
        <v>0.831389343292098</v>
      </c>
      <c r="B538" s="54" t="n">
        <f aca="false">B537+0.001</f>
        <v>0.53</v>
      </c>
      <c r="C538" s="54" t="n">
        <f aca="false">(-1/d)*LN(1-(1-EXP(-d))/(1+EXP(-d*u)*(1/w-1)))</f>
        <v>0.744583130245193</v>
      </c>
      <c r="D538" s="55" t="n">
        <f aca="false">NORMINV(u,$B$5,$B$6)</f>
        <v>0.118817465524958</v>
      </c>
      <c r="E538" s="56" t="n">
        <f aca="false">NORMINV(v,$C$5,$C$6)</f>
        <v>0.112603202538433</v>
      </c>
      <c r="F538" s="57" t="n">
        <f aca="false">$B$4*D538+$C$4*E538</f>
        <v>0.116953186629</v>
      </c>
      <c r="G538" s="10" t="n">
        <f aca="true">RAND()</f>
        <v>0.942965574872205</v>
      </c>
      <c r="H538" s="54" t="n">
        <f aca="false">INDEX(u,1+1000*$G538)</f>
        <v>0.943000000000001</v>
      </c>
      <c r="I538" s="54" t="n">
        <f aca="false">INDEX(v,1+1000*$G538)</f>
        <v>0.910512432280463</v>
      </c>
      <c r="J538" s="58" t="n">
        <f aca="false">NORMINV(ur,$B$5,$B$6)</f>
        <v>0.495116704599842</v>
      </c>
      <c r="K538" s="59" t="n">
        <f aca="false">NORMINV(vr,$C$5,$C$6)</f>
        <v>0.167513382915432</v>
      </c>
      <c r="L538" s="60" t="n">
        <f aca="false">$B$4*J538+$C$4*K538</f>
        <v>0.396835708094519</v>
      </c>
    </row>
    <row r="539" customFormat="false" ht="12.75" hidden="false" customHeight="false" outlineLevel="0" collapsed="false">
      <c r="A539" s="54" t="n">
        <f aca="true">RAND()</f>
        <v>0.198897629695352</v>
      </c>
      <c r="B539" s="54" t="n">
        <f aca="false">B538+0.001</f>
        <v>0.531</v>
      </c>
      <c r="C539" s="54" t="n">
        <f aca="false">(-1/d)*LN(1-(1-EXP(-d))/(1+EXP(-d*u)*(1/w-1)))</f>
        <v>0.333045754067667</v>
      </c>
      <c r="D539" s="55" t="n">
        <f aca="false">NORMINV(u,$B$5,$B$6)</f>
        <v>0.119445960411729</v>
      </c>
      <c r="E539" s="56" t="n">
        <f aca="false">NORMINV(v,$C$5,$C$6)</f>
        <v>0.0254785314644749</v>
      </c>
      <c r="F539" s="57" t="n">
        <f aca="false">$B$4*D539+$C$4*E539</f>
        <v>0.0912557317275528</v>
      </c>
      <c r="G539" s="10" t="n">
        <f aca="true">RAND()</f>
        <v>0.784146889442189</v>
      </c>
      <c r="H539" s="54" t="n">
        <f aca="false">INDEX(u,1+1000*$G539)</f>
        <v>0.785000000000001</v>
      </c>
      <c r="I539" s="54" t="n">
        <f aca="false">INDEX(v,1+1000*$G539)</f>
        <v>0.876077883436358</v>
      </c>
      <c r="J539" s="58" t="n">
        <f aca="false">NORMINV(ur,$B$5,$B$6)</f>
        <v>0.297297913164556</v>
      </c>
      <c r="K539" s="59" t="n">
        <f aca="false">NORMINV(vr,$C$5,$C$6)</f>
        <v>0.15244811238943</v>
      </c>
      <c r="L539" s="60" t="n">
        <f aca="false">$B$4*J539+$C$4*K539</f>
        <v>0.253842972932018</v>
      </c>
    </row>
    <row r="540" customFormat="false" ht="12.75" hidden="false" customHeight="false" outlineLevel="0" collapsed="false">
      <c r="A540" s="54" t="n">
        <f aca="true">RAND()</f>
        <v>0.494775656561001</v>
      </c>
      <c r="B540" s="54" t="n">
        <f aca="false">B539+0.001</f>
        <v>0.532</v>
      </c>
      <c r="C540" s="54" t="n">
        <f aca="false">(-1/d)*LN(1-(1-EXP(-d))/(1+EXP(-d*u)*(1/w-1)))</f>
        <v>0.526604416082957</v>
      </c>
      <c r="D540" s="55" t="n">
        <f aca="false">NORMINV(u,$B$5,$B$6)</f>
        <v>0.120074578223014</v>
      </c>
      <c r="E540" s="56" t="n">
        <f aca="false">NORMINV(v,$C$5,$C$6)</f>
        <v>0.0653389509945747</v>
      </c>
      <c r="F540" s="57" t="n">
        <f aca="false">$B$4*D540+$C$4*E540</f>
        <v>0.103653890054482</v>
      </c>
      <c r="G540" s="10" t="n">
        <f aca="true">RAND()</f>
        <v>0.191968264697526</v>
      </c>
      <c r="H540" s="54" t="n">
        <f aca="false">INDEX(u,1+1000*$G540)</f>
        <v>0.192</v>
      </c>
      <c r="I540" s="54" t="n">
        <f aca="false">INDEX(v,1+1000*$G540)</f>
        <v>0.00218384292081657</v>
      </c>
      <c r="J540" s="58" t="n">
        <f aca="false">NORMINV(ur,$B$5,$B$6)</f>
        <v>-0.117637457548913</v>
      </c>
      <c r="K540" s="59" t="n">
        <f aca="false">NORMINV(vr,$C$5,$C$6)</f>
        <v>-0.168024670882654</v>
      </c>
      <c r="L540" s="60" t="n">
        <f aca="false">$B$4*J540+$C$4*K540</f>
        <v>-0.132753621549036</v>
      </c>
    </row>
    <row r="541" customFormat="false" ht="12.75" hidden="false" customHeight="false" outlineLevel="0" collapsed="false">
      <c r="A541" s="54" t="n">
        <f aca="true">RAND()</f>
        <v>0.593533399341698</v>
      </c>
      <c r="B541" s="54" t="n">
        <f aca="false">B540+0.001</f>
        <v>0.533</v>
      </c>
      <c r="C541" s="54" t="n">
        <f aca="false">(-1/d)*LN(1-(1-EXP(-d))/(1+EXP(-d*u)*(1/w-1)))</f>
        <v>0.584140225768187</v>
      </c>
      <c r="D541" s="55" t="n">
        <f aca="false">NORMINV(u,$B$5,$B$6)</f>
        <v>0.120703322982971</v>
      </c>
      <c r="E541" s="56" t="n">
        <f aca="false">NORMINV(v,$C$5,$C$6)</f>
        <v>0.0769997363646438</v>
      </c>
      <c r="F541" s="57" t="n">
        <f aca="false">$B$4*D541+$C$4*E541</f>
        <v>0.107592246997473</v>
      </c>
      <c r="G541" s="10" t="n">
        <f aca="true">RAND()</f>
        <v>0.995024735726513</v>
      </c>
      <c r="H541" s="54" t="n">
        <f aca="false">INDEX(u,1+1000*$G541)</f>
        <v>0.996000000000001</v>
      </c>
      <c r="I541" s="54" t="n">
        <f aca="false">INDEX(v,1+1000*$G541)</f>
        <v>0.655536988498558</v>
      </c>
      <c r="J541" s="58" t="n">
        <f aca="false">NORMINV(ur,$B$5,$B$6)</f>
        <v>0.763017451975565</v>
      </c>
      <c r="K541" s="59" t="n">
        <f aca="false">NORMINV(vr,$C$5,$C$6)</f>
        <v>0.0920250368609784</v>
      </c>
      <c r="L541" s="60" t="n">
        <f aca="false">$B$4*J541+$C$4*K541</f>
        <v>0.561719727441189</v>
      </c>
    </row>
    <row r="542" customFormat="false" ht="12.75" hidden="false" customHeight="false" outlineLevel="0" collapsed="false">
      <c r="A542" s="54" t="n">
        <f aca="true">RAND()</f>
        <v>0.399395930934456</v>
      </c>
      <c r="B542" s="54" t="n">
        <f aca="false">B541+0.001</f>
        <v>0.534</v>
      </c>
      <c r="C542" s="54" t="n">
        <f aca="false">(-1/d)*LN(1-(1-EXP(-d))/(1+EXP(-d*u)*(1/w-1)))</f>
        <v>0.473284423724652</v>
      </c>
      <c r="D542" s="55" t="n">
        <f aca="false">NORMINV(u,$B$5,$B$6)</f>
        <v>0.121332198721408</v>
      </c>
      <c r="E542" s="56" t="n">
        <f aca="false">NORMINV(v,$C$5,$C$6)</f>
        <v>0.0546387081192144</v>
      </c>
      <c r="F542" s="57" t="n">
        <f aca="false">$B$4*D542+$C$4*E542</f>
        <v>0.10132415154075</v>
      </c>
      <c r="G542" s="10" t="n">
        <f aca="true">RAND()</f>
        <v>0.245370624729594</v>
      </c>
      <c r="H542" s="54" t="n">
        <f aca="false">INDEX(u,1+1000*$G542)</f>
        <v>0.246</v>
      </c>
      <c r="I542" s="54" t="n">
        <f aca="false">INDEX(v,1+1000*$G542)</f>
        <v>0.373781959240112</v>
      </c>
      <c r="J542" s="58" t="n">
        <f aca="false">NORMINV(ur,$B$5,$B$6)</f>
        <v>-0.0717828216988672</v>
      </c>
      <c r="K542" s="59" t="n">
        <f aca="false">NORMINV(vr,$C$5,$C$6)</f>
        <v>0.0342517449921745</v>
      </c>
      <c r="L542" s="60" t="n">
        <f aca="false">$B$4*J542+$C$4*K542</f>
        <v>-0.0399724516915547</v>
      </c>
    </row>
    <row r="543" customFormat="false" ht="12.75" hidden="false" customHeight="false" outlineLevel="0" collapsed="false">
      <c r="A543" s="54" t="n">
        <f aca="true">RAND()</f>
        <v>0.494133003827149</v>
      </c>
      <c r="B543" s="54" t="n">
        <f aca="false">B542+0.001</f>
        <v>0.535</v>
      </c>
      <c r="C543" s="54" t="n">
        <f aca="false">(-1/d)*LN(1-(1-EXP(-d))/(1+EXP(-d*u)*(1/w-1)))</f>
        <v>0.529009083517474</v>
      </c>
      <c r="D543" s="55" t="n">
        <f aca="false">NORMINV(u,$B$5,$B$6)</f>
        <v>0.121961209473968</v>
      </c>
      <c r="E543" s="56" t="n">
        <f aca="false">NORMINV(v,$C$5,$C$6)</f>
        <v>0.0658223350032215</v>
      </c>
      <c r="F543" s="57" t="n">
        <f aca="false">$B$4*D543+$C$4*E543</f>
        <v>0.105119547132744</v>
      </c>
      <c r="G543" s="10" t="n">
        <f aca="true">RAND()</f>
        <v>0.33590289524374</v>
      </c>
      <c r="H543" s="54" t="n">
        <f aca="false">INDEX(u,1+1000*$G543)</f>
        <v>0.336</v>
      </c>
      <c r="I543" s="54" t="n">
        <f aca="false">INDEX(v,1+1000*$G543)</f>
        <v>0.0345413874639658</v>
      </c>
      <c r="J543" s="58" t="n">
        <f aca="false">NORMINV(ur,$B$5,$B$6)</f>
        <v>-0.00585118059854552</v>
      </c>
      <c r="K543" s="59" t="n">
        <f aca="false">NORMINV(vr,$C$5,$C$6)</f>
        <v>-0.0854302434492745</v>
      </c>
      <c r="L543" s="60" t="n">
        <f aca="false">$B$4*J543+$C$4*K543</f>
        <v>-0.0297248994537642</v>
      </c>
    </row>
    <row r="544" customFormat="false" ht="12.75" hidden="false" customHeight="false" outlineLevel="0" collapsed="false">
      <c r="A544" s="54" t="n">
        <f aca="true">RAND()</f>
        <v>0.176403314378117</v>
      </c>
      <c r="B544" s="54" t="n">
        <f aca="false">B543+0.001</f>
        <v>0.536</v>
      </c>
      <c r="C544" s="54" t="n">
        <f aca="false">(-1/d)*LN(1-(1-EXP(-d))/(1+EXP(-d*u)*(1/w-1)))</f>
        <v>0.317601785420257</v>
      </c>
      <c r="D544" s="55" t="n">
        <f aca="false">NORMINV(u,$B$5,$B$6)</f>
        <v>0.122590359282315</v>
      </c>
      <c r="E544" s="56" t="n">
        <f aca="false">NORMINV(v,$C$5,$C$6)</f>
        <v>0.0220467520046064</v>
      </c>
      <c r="F544" s="57" t="n">
        <f aca="false">$B$4*D544+$C$4*E544</f>
        <v>0.0924272770990024</v>
      </c>
      <c r="G544" s="10" t="n">
        <f aca="true">RAND()</f>
        <v>0.546764504964756</v>
      </c>
      <c r="H544" s="54" t="n">
        <f aca="false">INDEX(u,1+1000*$G544)</f>
        <v>0.547</v>
      </c>
      <c r="I544" s="54" t="n">
        <f aca="false">INDEX(v,1+1000*$G544)</f>
        <v>0.459123019579255</v>
      </c>
      <c r="J544" s="58" t="n">
        <f aca="false">NORMINV(ur,$B$5,$B$6)</f>
        <v>0.129521347356388</v>
      </c>
      <c r="K544" s="59" t="n">
        <f aca="false">NORMINV(vr,$C$5,$C$6)</f>
        <v>0.051788532298728</v>
      </c>
      <c r="L544" s="60" t="n">
        <f aca="false">$B$4*J544+$C$4*K544</f>
        <v>0.10620150283909</v>
      </c>
    </row>
    <row r="545" customFormat="false" ht="12.75" hidden="false" customHeight="false" outlineLevel="0" collapsed="false">
      <c r="A545" s="54" t="n">
        <f aca="true">RAND()</f>
        <v>0.221691258068746</v>
      </c>
      <c r="B545" s="54" t="n">
        <f aca="false">B544+0.001</f>
        <v>0.537</v>
      </c>
      <c r="C545" s="54" t="n">
        <f aca="false">(-1/d)*LN(1-(1-EXP(-d))/(1+EXP(-d*u)*(1/w-1)))</f>
        <v>0.357009359244076</v>
      </c>
      <c r="D545" s="55" t="n">
        <f aca="false">NORMINV(u,$B$5,$B$6)</f>
        <v>0.123219652194314</v>
      </c>
      <c r="E545" s="56" t="n">
        <f aca="false">NORMINV(v,$C$5,$C$6)</f>
        <v>0.0306828636613524</v>
      </c>
      <c r="F545" s="57" t="n">
        <f aca="false">$B$4*D545+$C$4*E545</f>
        <v>0.0954586156344258</v>
      </c>
      <c r="G545" s="10" t="n">
        <f aca="true">RAND()</f>
        <v>0.0181738082303763</v>
      </c>
      <c r="H545" s="54" t="n">
        <f aca="false">INDEX(u,1+1000*$G545)</f>
        <v>0.019</v>
      </c>
      <c r="I545" s="54" t="n">
        <f aca="false">INDEX(v,1+1000*$G545)</f>
        <v>0.0976314537705468</v>
      </c>
      <c r="J545" s="58" t="n">
        <f aca="false">NORMINV(ur,$B$5,$B$6)</f>
        <v>-0.418713683598327</v>
      </c>
      <c r="K545" s="59" t="n">
        <f aca="false">NORMINV(vr,$C$5,$C$6)</f>
        <v>-0.0436132947110129</v>
      </c>
      <c r="L545" s="60" t="n">
        <f aca="false">$B$4*J545+$C$4*K545</f>
        <v>-0.306183566932133</v>
      </c>
    </row>
    <row r="546" customFormat="false" ht="12.75" hidden="false" customHeight="false" outlineLevel="0" collapsed="false">
      <c r="A546" s="54" t="n">
        <f aca="true">RAND()</f>
        <v>0.780147275580403</v>
      </c>
      <c r="B546" s="54" t="n">
        <f aca="false">B545+0.001</f>
        <v>0.538</v>
      </c>
      <c r="C546" s="54" t="n">
        <f aca="false">(-1/d)*LN(1-(1-EXP(-d))/(1+EXP(-d*u)*(1/w-1)))</f>
        <v>0.709421464853743</v>
      </c>
      <c r="D546" s="55" t="n">
        <f aca="false">NORMINV(u,$B$5,$B$6)</f>
        <v>0.123849092264223</v>
      </c>
      <c r="E546" s="56" t="n">
        <f aca="false">NORMINV(v,$C$5,$C$6)</f>
        <v>0.104135631044087</v>
      </c>
      <c r="F546" s="57" t="n">
        <f aca="false">$B$4*D546+$C$4*E546</f>
        <v>0.117935053898182</v>
      </c>
      <c r="G546" s="10" t="n">
        <f aca="true">RAND()</f>
        <v>0.44001382693859</v>
      </c>
      <c r="H546" s="54" t="n">
        <f aca="false">INDEX(u,1+1000*$G546)</f>
        <v>0.441</v>
      </c>
      <c r="I546" s="54" t="n">
        <f aca="false">INDEX(v,1+1000*$G546)</f>
        <v>0.182718158756355</v>
      </c>
      <c r="J546" s="58" t="n">
        <f aca="false">NORMINV(ur,$B$5,$B$6)</f>
        <v>0.0628914147363778</v>
      </c>
      <c r="K546" s="59" t="n">
        <f aca="false">NORMINV(vr,$C$5,$C$6)</f>
        <v>-0.0124043898528903</v>
      </c>
      <c r="L546" s="60" t="n">
        <f aca="false">$B$4*J546+$C$4*K546</f>
        <v>0.0403026733595974</v>
      </c>
    </row>
    <row r="547" customFormat="false" ht="12.75" hidden="false" customHeight="false" outlineLevel="0" collapsed="false">
      <c r="A547" s="54" t="n">
        <f aca="true">RAND()</f>
        <v>0.744205488669349</v>
      </c>
      <c r="B547" s="54" t="n">
        <f aca="false">B546+0.001</f>
        <v>0.539</v>
      </c>
      <c r="C547" s="54" t="n">
        <f aca="false">(-1/d)*LN(1-(1-EXP(-d))/(1+EXP(-d*u)*(1/w-1)))</f>
        <v>0.684195500200896</v>
      </c>
      <c r="D547" s="55" t="n">
        <f aca="false">NORMINV(u,$B$5,$B$6)</f>
        <v>0.124478683552875</v>
      </c>
      <c r="E547" s="56" t="n">
        <f aca="false">NORMINV(v,$C$5,$C$6)</f>
        <v>0.0983570720076751</v>
      </c>
      <c r="F547" s="57" t="n">
        <f aca="false">$B$4*D547+$C$4*E547</f>
        <v>0.116642200089315</v>
      </c>
      <c r="G547" s="10" t="n">
        <f aca="true">RAND()</f>
        <v>0.294278929160469</v>
      </c>
      <c r="H547" s="54" t="n">
        <f aca="false">INDEX(u,1+1000*$G547)</f>
        <v>0.295</v>
      </c>
      <c r="I547" s="54" t="n">
        <f aca="false">INDEX(v,1+1000*$G547)</f>
        <v>0.389739559348561</v>
      </c>
      <c r="J547" s="58" t="n">
        <f aca="false">NORMINV(ur,$B$5,$B$6)</f>
        <v>-0.0347090075696124</v>
      </c>
      <c r="K547" s="59" t="n">
        <f aca="false">NORMINV(vr,$C$5,$C$6)</f>
        <v>0.0376001682775569</v>
      </c>
      <c r="L547" s="60" t="n">
        <f aca="false">$B$4*J547+$C$4*K547</f>
        <v>-0.0130162548154616</v>
      </c>
    </row>
    <row r="548" customFormat="false" ht="12.75" hidden="false" customHeight="false" outlineLevel="0" collapsed="false">
      <c r="A548" s="54" t="n">
        <f aca="true">RAND()</f>
        <v>0.320378057347687</v>
      </c>
      <c r="B548" s="54" t="n">
        <f aca="false">B547+0.001</f>
        <v>0.54</v>
      </c>
      <c r="C548" s="54" t="n">
        <f aca="false">(-1/d)*LN(1-(1-EXP(-d))/(1+EXP(-d*u)*(1/w-1)))</f>
        <v>0.429972546670888</v>
      </c>
      <c r="D548" s="55" t="n">
        <f aca="false">NORMINV(u,$B$5,$B$6)</f>
        <v>0.125108430127868</v>
      </c>
      <c r="E548" s="56" t="n">
        <f aca="false">NORMINV(v,$C$5,$C$6)</f>
        <v>0.0458844752625735</v>
      </c>
      <c r="F548" s="57" t="n">
        <f aca="false">$B$4*D548+$C$4*E548</f>
        <v>0.101341243668279</v>
      </c>
      <c r="G548" s="10" t="n">
        <f aca="true">RAND()</f>
        <v>0.468694336836833</v>
      </c>
      <c r="H548" s="54" t="n">
        <f aca="false">INDEX(u,1+1000*$G548)</f>
        <v>0.469</v>
      </c>
      <c r="I548" s="54" t="n">
        <f aca="false">INDEX(v,1+1000*$G548)</f>
        <v>0.330460737095173</v>
      </c>
      <c r="J548" s="58" t="n">
        <f aca="false">NORMINV(ur,$B$5,$B$6)</f>
        <v>0.0805540395882714</v>
      </c>
      <c r="K548" s="59" t="n">
        <f aca="false">NORMINV(vr,$C$5,$C$6)</f>
        <v>0.0249086968426159</v>
      </c>
      <c r="L548" s="60" t="n">
        <f aca="false">$B$4*J548+$C$4*K548</f>
        <v>0.0638604367645748</v>
      </c>
    </row>
    <row r="549" customFormat="false" ht="12.75" hidden="false" customHeight="false" outlineLevel="0" collapsed="false">
      <c r="A549" s="54" t="n">
        <f aca="true">RAND()</f>
        <v>0.124114782267787</v>
      </c>
      <c r="B549" s="54" t="n">
        <f aca="false">B548+0.001</f>
        <v>0.541</v>
      </c>
      <c r="C549" s="54" t="n">
        <f aca="false">(-1/d)*LN(1-(1-EXP(-d))/(1+EXP(-d*u)*(1/w-1)))</f>
        <v>0.268176464097332</v>
      </c>
      <c r="D549" s="55" t="n">
        <f aca="false">NORMINV(u,$B$5,$B$6)</f>
        <v>0.125738336063751</v>
      </c>
      <c r="E549" s="56" t="n">
        <f aca="false">NORMINV(v,$C$5,$C$6)</f>
        <v>0.0105330049527377</v>
      </c>
      <c r="F549" s="57" t="n">
        <f aca="false">$B$4*D549+$C$4*E549</f>
        <v>0.0911767367304471</v>
      </c>
      <c r="G549" s="10" t="n">
        <f aca="true">RAND()</f>
        <v>0.447251914270337</v>
      </c>
      <c r="H549" s="54" t="n">
        <f aca="false">INDEX(u,1+1000*$G549)</f>
        <v>0.448</v>
      </c>
      <c r="I549" s="54" t="n">
        <f aca="false">INDEX(v,1+1000*$G549)</f>
        <v>0.307120161674977</v>
      </c>
      <c r="J549" s="58" t="n">
        <f aca="false">NORMINV(ur,$B$5,$B$6)</f>
        <v>0.0673210079700344</v>
      </c>
      <c r="K549" s="59" t="n">
        <f aca="false">NORMINV(vr,$C$5,$C$6)</f>
        <v>0.0196776031595194</v>
      </c>
      <c r="L549" s="60" t="n">
        <f aca="false">$B$4*J549+$C$4*K549</f>
        <v>0.0530279865268799</v>
      </c>
    </row>
    <row r="550" customFormat="false" ht="12.75" hidden="false" customHeight="false" outlineLevel="0" collapsed="false">
      <c r="A550" s="54" t="n">
        <f aca="true">RAND()</f>
        <v>0.616345175745493</v>
      </c>
      <c r="B550" s="54" t="n">
        <f aca="false">B549+0.001</f>
        <v>0.542</v>
      </c>
      <c r="C550" s="54" t="n">
        <f aca="false">(-1/d)*LN(1-(1-EXP(-d))/(1+EXP(-d*u)*(1/w-1)))</f>
        <v>0.605712003588552</v>
      </c>
      <c r="D550" s="55" t="n">
        <f aca="false">NORMINV(u,$B$5,$B$6)</f>
        <v>0.126368405442217</v>
      </c>
      <c r="E550" s="56" t="n">
        <f aca="false">NORMINV(v,$C$5,$C$6)</f>
        <v>0.0814528176959495</v>
      </c>
      <c r="F550" s="57" t="n">
        <f aca="false">$B$4*D550+$C$4*E550</f>
        <v>0.112893729118337</v>
      </c>
      <c r="G550" s="10" t="n">
        <f aca="true">RAND()</f>
        <v>0.28278136321372</v>
      </c>
      <c r="H550" s="54" t="n">
        <f aca="false">INDEX(u,1+1000*$G550)</f>
        <v>0.283</v>
      </c>
      <c r="I550" s="54" t="n">
        <f aca="false">INDEX(v,1+1000*$G550)</f>
        <v>0.345155453616705</v>
      </c>
      <c r="J550" s="58" t="n">
        <f aca="false">NORMINV(ur,$B$5,$B$6)</f>
        <v>-0.0434881046421432</v>
      </c>
      <c r="K550" s="59" t="n">
        <f aca="false">NORMINV(vr,$C$5,$C$6)</f>
        <v>0.0281253459449893</v>
      </c>
      <c r="L550" s="60" t="n">
        <f aca="false">$B$4*J550+$C$4*K550</f>
        <v>-0.0220040694660034</v>
      </c>
    </row>
    <row r="551" customFormat="false" ht="12.75" hidden="false" customHeight="false" outlineLevel="0" collapsed="false">
      <c r="A551" s="54" t="n">
        <f aca="true">RAND()</f>
        <v>0.715452380735256</v>
      </c>
      <c r="B551" s="54" t="n">
        <f aca="false">B550+0.001</f>
        <v>0.543</v>
      </c>
      <c r="C551" s="54" t="n">
        <f aca="false">(-1/d)*LN(1-(1-EXP(-d))/(1+EXP(-d*u)*(1/w-1)))</f>
        <v>0.668140882719987</v>
      </c>
      <c r="D551" s="55" t="n">
        <f aca="false">NORMINV(u,$B$5,$B$6)</f>
        <v>0.126998642352289</v>
      </c>
      <c r="E551" s="56" t="n">
        <f aca="false">NORMINV(v,$C$5,$C$6)</f>
        <v>0.0947828285627995</v>
      </c>
      <c r="F551" s="57" t="n">
        <f aca="false">$B$4*D551+$C$4*E551</f>
        <v>0.117333898215442</v>
      </c>
      <c r="G551" s="10" t="n">
        <f aca="true">RAND()</f>
        <v>0.980649901307834</v>
      </c>
      <c r="H551" s="54" t="n">
        <f aca="false">INDEX(u,1+1000*$G551)</f>
        <v>0.981000000000001</v>
      </c>
      <c r="I551" s="54" t="n">
        <f aca="false">INDEX(v,1+1000*$G551)</f>
        <v>0.972228286353936</v>
      </c>
      <c r="J551" s="58" t="n">
        <f aca="false">NORMINV(ur,$B$5,$B$6)</f>
        <v>0.618713683598331</v>
      </c>
      <c r="K551" s="59" t="n">
        <f aca="false">NORMINV(vr,$C$5,$C$6)</f>
        <v>0.21316806760248</v>
      </c>
      <c r="L551" s="60" t="n">
        <f aca="false">$B$4*J551+$C$4*K551</f>
        <v>0.497049998799576</v>
      </c>
    </row>
    <row r="552" customFormat="false" ht="12.75" hidden="false" customHeight="false" outlineLevel="0" collapsed="false">
      <c r="A552" s="54" t="n">
        <f aca="true">RAND()</f>
        <v>0.53382729805155</v>
      </c>
      <c r="B552" s="54" t="n">
        <f aca="false">B551+0.001</f>
        <v>0.544</v>
      </c>
      <c r="C552" s="54" t="n">
        <f aca="false">(-1/d)*LN(1-(1-EXP(-d))/(1+EXP(-d*u)*(1/w-1)))</f>
        <v>0.559887301859634</v>
      </c>
      <c r="D552" s="55" t="n">
        <f aca="false">NORMINV(u,$B$5,$B$6)</f>
        <v>0.127629050890511</v>
      </c>
      <c r="E552" s="56" t="n">
        <f aca="false">NORMINV(v,$C$5,$C$6)</f>
        <v>0.0720546793325141</v>
      </c>
      <c r="F552" s="57" t="n">
        <f aca="false">$B$4*D552+$C$4*E552</f>
        <v>0.110956739423112</v>
      </c>
      <c r="G552" s="10" t="n">
        <f aca="true">RAND()</f>
        <v>0.441665998417839</v>
      </c>
      <c r="H552" s="54" t="n">
        <f aca="false">INDEX(u,1+1000*$G552)</f>
        <v>0.442</v>
      </c>
      <c r="I552" s="54" t="n">
        <f aca="false">INDEX(v,1+1000*$G552)</f>
        <v>0.455564608313282</v>
      </c>
      <c r="J552" s="58" t="n">
        <f aca="false">NORMINV(ur,$B$5,$B$6)</f>
        <v>0.0635248949917518</v>
      </c>
      <c r="K552" s="59" t="n">
        <f aca="false">NORMINV(vr,$C$5,$C$6)</f>
        <v>0.0510708543365467</v>
      </c>
      <c r="L552" s="60" t="n">
        <f aca="false">$B$4*J552+$C$4*K552</f>
        <v>0.0597886827951903</v>
      </c>
    </row>
    <row r="553" customFormat="false" ht="12.75" hidden="false" customHeight="false" outlineLevel="0" collapsed="false">
      <c r="A553" s="54" t="n">
        <f aca="true">RAND()</f>
        <v>0.622873407099975</v>
      </c>
      <c r="B553" s="54" t="n">
        <f aca="false">B552+0.001</f>
        <v>0.545</v>
      </c>
      <c r="C553" s="54" t="n">
        <f aca="false">(-1/d)*LN(1-(1-EXP(-d))/(1+EXP(-d*u)*(1/w-1)))</f>
        <v>0.612287768922217</v>
      </c>
      <c r="D553" s="55" t="n">
        <f aca="false">NORMINV(u,$B$5,$B$6)</f>
        <v>0.128259635161142</v>
      </c>
      <c r="E553" s="56" t="n">
        <f aca="false">NORMINV(v,$C$5,$C$6)</f>
        <v>0.0828229401115944</v>
      </c>
      <c r="F553" s="57" t="n">
        <f aca="false">$B$4*D553+$C$4*E553</f>
        <v>0.114628626646277</v>
      </c>
      <c r="G553" s="10" t="n">
        <f aca="true">RAND()</f>
        <v>0.298362276449213</v>
      </c>
      <c r="H553" s="54" t="n">
        <f aca="false">INDEX(u,1+1000*$G553)</f>
        <v>0.299</v>
      </c>
      <c r="I553" s="54" t="n">
        <f aca="false">INDEX(v,1+1000*$G553)</f>
        <v>0.731672084984319</v>
      </c>
      <c r="J553" s="58" t="n">
        <f aca="false">NORMINV(ur,$B$5,$B$6)</f>
        <v>-0.0318196978598769</v>
      </c>
      <c r="K553" s="59" t="n">
        <f aca="false">NORMINV(vr,$C$5,$C$6)</f>
        <v>0.109430231748187</v>
      </c>
      <c r="L553" s="60" t="n">
        <f aca="false">$B$4*J553+$C$4*K553</f>
        <v>0.0105552810225423</v>
      </c>
    </row>
    <row r="554" customFormat="false" ht="12.75" hidden="false" customHeight="false" outlineLevel="0" collapsed="false">
      <c r="A554" s="54" t="n">
        <f aca="true">RAND()</f>
        <v>0.864239112001651</v>
      </c>
      <c r="B554" s="54" t="n">
        <f aca="false">B553+0.001</f>
        <v>0.546</v>
      </c>
      <c r="C554" s="54" t="n">
        <f aca="false">(-1/d)*LN(1-(1-EXP(-d))/(1+EXP(-d*u)*(1/w-1)))</f>
        <v>0.787525235456976</v>
      </c>
      <c r="D554" s="55" t="n">
        <f aca="false">NORMINV(u,$B$5,$B$6)</f>
        <v>0.128890399276346</v>
      </c>
      <c r="E554" s="56" t="n">
        <f aca="false">NORMINV(v,$C$5,$C$6)</f>
        <v>0.123829104482751</v>
      </c>
      <c r="F554" s="57" t="n">
        <f aca="false">$B$4*D554+$C$4*E554</f>
        <v>0.127372010838268</v>
      </c>
      <c r="G554" s="10" t="n">
        <f aca="true">RAND()</f>
        <v>0.854937550553909</v>
      </c>
      <c r="H554" s="54" t="n">
        <f aca="false">INDEX(u,1+1000*$G554)</f>
        <v>0.855000000000001</v>
      </c>
      <c r="I554" s="54" t="n">
        <f aca="false">INDEX(v,1+1000*$G554)</f>
        <v>0.725459483194302</v>
      </c>
      <c r="J554" s="58" t="n">
        <f aca="false">NORMINV(ur,$B$5,$B$6)</f>
        <v>0.364530404421195</v>
      </c>
      <c r="K554" s="59" t="n">
        <f aca="false">NORMINV(vr,$C$5,$C$6)</f>
        <v>0.107931019558167</v>
      </c>
      <c r="L554" s="60" t="n">
        <f aca="false">$B$4*J554+$C$4*K554</f>
        <v>0.287550588962286</v>
      </c>
    </row>
    <row r="555" customFormat="false" ht="12.75" hidden="false" customHeight="false" outlineLevel="0" collapsed="false">
      <c r="A555" s="54" t="n">
        <f aca="true">RAND()</f>
        <v>0.356214853674064</v>
      </c>
      <c r="B555" s="54" t="n">
        <f aca="false">B554+0.001</f>
        <v>0.547</v>
      </c>
      <c r="C555" s="54" t="n">
        <f aca="false">(-1/d)*LN(1-(1-EXP(-d))/(1+EXP(-d*u)*(1/w-1)))</f>
        <v>0.459123019579255</v>
      </c>
      <c r="D555" s="55" t="n">
        <f aca="false">NORMINV(u,$B$5,$B$6)</f>
        <v>0.129521347356388</v>
      </c>
      <c r="E555" s="56" t="n">
        <f aca="false">NORMINV(v,$C$5,$C$6)</f>
        <v>0.051788532298728</v>
      </c>
      <c r="F555" s="57" t="n">
        <f aca="false">$B$4*D555+$C$4*E555</f>
        <v>0.10620150283909</v>
      </c>
      <c r="G555" s="10" t="n">
        <f aca="true">RAND()</f>
        <v>0.133394578046106</v>
      </c>
      <c r="H555" s="54" t="n">
        <f aca="false">INDEX(u,1+1000*$G555)</f>
        <v>0.134</v>
      </c>
      <c r="I555" s="54" t="n">
        <f aca="false">INDEX(v,1+1000*$G555)</f>
        <v>0.256022947096617</v>
      </c>
      <c r="J555" s="58" t="n">
        <f aca="false">NORMINV(ur,$B$5,$B$6)</f>
        <v>-0.17692002303695</v>
      </c>
      <c r="K555" s="59" t="n">
        <f aca="false">NORMINV(vr,$C$5,$C$6)</f>
        <v>0.0075475708312534</v>
      </c>
      <c r="L555" s="60" t="n">
        <f aca="false">$B$4*J555+$C$4*K555</f>
        <v>-0.121579744876489</v>
      </c>
    </row>
    <row r="556" customFormat="false" ht="12.75" hidden="false" customHeight="false" outlineLevel="0" collapsed="false">
      <c r="A556" s="54" t="n">
        <f aca="true">RAND()</f>
        <v>0.520599421020316</v>
      </c>
      <c r="B556" s="54" t="n">
        <f aca="false">B555+0.001</f>
        <v>0.548</v>
      </c>
      <c r="C556" s="54" t="n">
        <f aca="false">(-1/d)*LN(1-(1-EXP(-d))/(1+EXP(-d*u)*(1/w-1)))</f>
        <v>0.556042900212079</v>
      </c>
      <c r="D556" s="55" t="n">
        <f aca="false">NORMINV(u,$B$5,$B$6)</f>
        <v>0.130152483529827</v>
      </c>
      <c r="E556" s="56" t="n">
        <f aca="false">NORMINV(v,$C$5,$C$6)</f>
        <v>0.0712755182299231</v>
      </c>
      <c r="F556" s="57" t="n">
        <f aca="false">$B$4*D556+$C$4*E556</f>
        <v>0.112489393939856</v>
      </c>
      <c r="G556" s="10" t="n">
        <f aca="true">RAND()</f>
        <v>0.999066441238022</v>
      </c>
      <c r="H556" s="54" t="n">
        <f aca="false">INDEX(u,1+1000*$G556)</f>
        <v>0.999999</v>
      </c>
      <c r="I556" s="54" t="n">
        <f aca="false">INDEX(v,1+1000*$G556)</f>
        <v>0.874615718474706</v>
      </c>
      <c r="J556" s="58" t="n">
        <f aca="false">NORMINV(ur,$B$5,$B$6)</f>
        <v>1.28835607720427</v>
      </c>
      <c r="K556" s="59" t="n">
        <f aca="false">NORMINV(vr,$C$5,$C$6)</f>
        <v>0.151878768737093</v>
      </c>
      <c r="L556" s="60" t="n">
        <f aca="false">$B$4*J556+$C$4*K556</f>
        <v>0.947412884664118</v>
      </c>
    </row>
    <row r="557" customFormat="false" ht="12.75" hidden="false" customHeight="false" outlineLevel="0" collapsed="false">
      <c r="A557" s="54" t="n">
        <f aca="true">RAND()</f>
        <v>0.129772040856376</v>
      </c>
      <c r="B557" s="54" t="n">
        <f aca="false">B556+0.001</f>
        <v>0.549</v>
      </c>
      <c r="C557" s="54" t="n">
        <f aca="false">(-1/d)*LN(1-(1-EXP(-d))/(1+EXP(-d*u)*(1/w-1)))</f>
        <v>0.281275352905576</v>
      </c>
      <c r="D557" s="55" t="n">
        <f aca="false">NORMINV(u,$B$5,$B$6)</f>
        <v>0.130783811933709</v>
      </c>
      <c r="E557" s="56" t="n">
        <f aca="false">NORMINV(v,$C$5,$C$6)</f>
        <v>0.0136754391459835</v>
      </c>
      <c r="F557" s="57" t="n">
        <f aca="false">$B$4*D557+$C$4*E557</f>
        <v>0.0956513000973916</v>
      </c>
      <c r="G557" s="10" t="n">
        <f aca="true">RAND()</f>
        <v>0.733062369531931</v>
      </c>
      <c r="H557" s="54" t="n">
        <f aca="false">INDEX(u,1+1000*$G557)</f>
        <v>0.734000000000001</v>
      </c>
      <c r="I557" s="54" t="n">
        <f aca="false">INDEX(v,1+1000*$G557)</f>
        <v>0.673656351698961</v>
      </c>
      <c r="J557" s="58" t="n">
        <f aca="false">NORMINV(ur,$B$5,$B$6)</f>
        <v>0.256238975873672</v>
      </c>
      <c r="K557" s="59" t="n">
        <f aca="false">NORMINV(vr,$C$5,$C$6)</f>
        <v>0.096002567812488</v>
      </c>
      <c r="L557" s="60" t="n">
        <f aca="false">$B$4*J557+$C$4*K557</f>
        <v>0.208168053455317</v>
      </c>
    </row>
    <row r="558" customFormat="false" ht="12.75" hidden="false" customHeight="false" outlineLevel="0" collapsed="false">
      <c r="A558" s="54" t="n">
        <f aca="true">RAND()</f>
        <v>0.224414323063264</v>
      </c>
      <c r="B558" s="54" t="n">
        <f aca="false">B557+0.001</f>
        <v>0.55</v>
      </c>
      <c r="C558" s="54" t="n">
        <f aca="false">(-1/d)*LN(1-(1-EXP(-d))/(1+EXP(-d*u)*(1/w-1)))</f>
        <v>0.370770946308007</v>
      </c>
      <c r="D558" s="55" t="n">
        <f aca="false">NORMINV(u,$B$5,$B$6)</f>
        <v>0.131415336713769</v>
      </c>
      <c r="E558" s="56" t="n">
        <f aca="false">NORMINV(v,$C$5,$C$6)</f>
        <v>0.0336150265585286</v>
      </c>
      <c r="F558" s="57" t="n">
        <f aca="false">$B$4*D558+$C$4*E558</f>
        <v>0.102075243667197</v>
      </c>
      <c r="G558" s="10" t="n">
        <f aca="true">RAND()</f>
        <v>0.173903262437118</v>
      </c>
      <c r="H558" s="54" t="n">
        <f aca="false">INDEX(u,1+1000*$G558)</f>
        <v>0.174</v>
      </c>
      <c r="I558" s="54" t="n">
        <f aca="false">INDEX(v,1+1000*$G558)</f>
        <v>0.395934835534986</v>
      </c>
      <c r="J558" s="58" t="n">
        <f aca="false">NORMINV(ur,$B$5,$B$6)</f>
        <v>-0.134618924602892</v>
      </c>
      <c r="K558" s="59" t="n">
        <f aca="false">NORMINV(vr,$C$5,$C$6)</f>
        <v>0.038889318011048</v>
      </c>
      <c r="L558" s="60" t="n">
        <f aca="false">$B$4*J558+$C$4*K558</f>
        <v>-0.08256645181871</v>
      </c>
    </row>
    <row r="559" customFormat="false" ht="12.75" hidden="false" customHeight="false" outlineLevel="0" collapsed="false">
      <c r="A559" s="54" t="n">
        <f aca="true">RAND()</f>
        <v>0.708587745566775</v>
      </c>
      <c r="B559" s="54" t="n">
        <f aca="false">B558+0.001</f>
        <v>0.551</v>
      </c>
      <c r="C559" s="54" t="n">
        <f aca="false">(-1/d)*LN(1-(1-EXP(-d))/(1+EXP(-d*u)*(1/w-1)))</f>
        <v>0.670618076342285</v>
      </c>
      <c r="D559" s="55" t="n">
        <f aca="false">NORMINV(u,$B$5,$B$6)</f>
        <v>0.132047062024622</v>
      </c>
      <c r="E559" s="56" t="n">
        <f aca="false">NORMINV(v,$C$5,$C$6)</f>
        <v>0.0953296399661973</v>
      </c>
      <c r="F559" s="57" t="n">
        <f aca="false">$B$4*D559+$C$4*E559</f>
        <v>0.121031835407094</v>
      </c>
      <c r="G559" s="10" t="n">
        <f aca="true">RAND()</f>
        <v>0.998541943363633</v>
      </c>
      <c r="H559" s="54" t="n">
        <f aca="false">INDEX(u,1+1000*$G559)</f>
        <v>0.999000000000001</v>
      </c>
      <c r="I559" s="54" t="n">
        <f aca="false">INDEX(v,1+1000*$G559)</f>
        <v>0.980636820490622</v>
      </c>
      <c r="J559" s="58" t="n">
        <f aca="false">NORMINV(ur,$B$5,$B$6)</f>
        <v>0.872558076542011</v>
      </c>
      <c r="K559" s="59" t="n">
        <f aca="false">NORMINV(vr,$C$5,$C$6)</f>
        <v>0.225366618490718</v>
      </c>
      <c r="L559" s="60" t="n">
        <f aca="false">$B$4*J559+$C$4*K559</f>
        <v>0.678400639126623</v>
      </c>
    </row>
    <row r="560" customFormat="false" ht="12.75" hidden="false" customHeight="false" outlineLevel="0" collapsed="false">
      <c r="A560" s="54" t="n">
        <f aca="true">RAND()</f>
        <v>0.523930825971481</v>
      </c>
      <c r="B560" s="54" t="n">
        <f aca="false">B559+0.001</f>
        <v>0.552</v>
      </c>
      <c r="C560" s="54" t="n">
        <f aca="false">(-1/d)*LN(1-(1-EXP(-d))/(1+EXP(-d*u)*(1/w-1)))</f>
        <v>0.561611188854827</v>
      </c>
      <c r="D560" s="55" t="n">
        <f aca="false">NORMINV(u,$B$5,$B$6)</f>
        <v>0.132678992029966</v>
      </c>
      <c r="E560" s="56" t="n">
        <f aca="false">NORMINV(v,$C$5,$C$6)</f>
        <v>0.0724044340506329</v>
      </c>
      <c r="F560" s="57" t="n">
        <f aca="false">$B$4*D560+$C$4*E560</f>
        <v>0.114596624636166</v>
      </c>
      <c r="G560" s="10" t="n">
        <f aca="true">RAND()</f>
        <v>0.778697207062907</v>
      </c>
      <c r="H560" s="54" t="n">
        <f aca="false">INDEX(u,1+1000*$G560)</f>
        <v>0.779000000000001</v>
      </c>
      <c r="I560" s="54" t="n">
        <f aca="false">INDEX(v,1+1000*$G560)</f>
        <v>0.599966652300141</v>
      </c>
      <c r="J560" s="58" t="n">
        <f aca="false">NORMINV(ur,$B$5,$B$6)</f>
        <v>0.292205073364516</v>
      </c>
      <c r="K560" s="59" t="n">
        <f aca="false">NORMINV(vr,$C$5,$C$6)</f>
        <v>0.0802608630136943</v>
      </c>
      <c r="L560" s="60" t="n">
        <f aca="false">$B$4*J560+$C$4*K560</f>
        <v>0.228621810259269</v>
      </c>
    </row>
    <row r="561" customFormat="false" ht="12.75" hidden="false" customHeight="false" outlineLevel="0" collapsed="false">
      <c r="A561" s="54" t="n">
        <f aca="true">RAND()</f>
        <v>0.914405329319055</v>
      </c>
      <c r="B561" s="54" t="n">
        <f aca="false">B560+0.001</f>
        <v>0.553</v>
      </c>
      <c r="C561" s="54" t="n">
        <f aca="false">(-1/d)*LN(1-(1-EXP(-d))/(1+EXP(-d*u)*(1/w-1)))</f>
        <v>0.847257520689163</v>
      </c>
      <c r="D561" s="55" t="n">
        <f aca="false">NORMINV(u,$B$5,$B$6)</f>
        <v>0.133311130902781</v>
      </c>
      <c r="E561" s="56" t="n">
        <f aca="false">NORMINV(v,$C$5,$C$6)</f>
        <v>0.141979356823333</v>
      </c>
      <c r="F561" s="57" t="n">
        <f aca="false">$B$4*D561+$C$4*E561</f>
        <v>0.135911598678947</v>
      </c>
      <c r="G561" s="10" t="n">
        <f aca="true">RAND()</f>
        <v>0.162983965173416</v>
      </c>
      <c r="H561" s="54" t="n">
        <f aca="false">INDEX(u,1+1000*$G561)</f>
        <v>0.163</v>
      </c>
      <c r="I561" s="54" t="n">
        <f aca="false">INDEX(v,1+1000*$G561)</f>
        <v>0.116959694148461</v>
      </c>
      <c r="J561" s="58" t="n">
        <f aca="false">NORMINV(ur,$B$5,$B$6)</f>
        <v>-0.145550673833367</v>
      </c>
      <c r="K561" s="59" t="n">
        <f aca="false">NORMINV(vr,$C$5,$C$6)</f>
        <v>-0.0352258554556136</v>
      </c>
      <c r="L561" s="60" t="n">
        <f aca="false">$B$4*J561+$C$4*K561</f>
        <v>-0.112453228320041</v>
      </c>
    </row>
    <row r="562" customFormat="false" ht="12.75" hidden="false" customHeight="false" outlineLevel="0" collapsed="false">
      <c r="A562" s="54" t="n">
        <f aca="true">RAND()</f>
        <v>0.0763657735390255</v>
      </c>
      <c r="B562" s="54" t="n">
        <f aca="false">B561+0.001</f>
        <v>0.554</v>
      </c>
      <c r="C562" s="54" t="n">
        <f aca="false">(-1/d)*LN(1-(1-EXP(-d))/(1+EXP(-d*u)*(1/w-1)))</f>
        <v>0.21325709017105</v>
      </c>
      <c r="D562" s="55" t="n">
        <f aca="false">NORMINV(u,$B$5,$B$6)</f>
        <v>0.133943482825528</v>
      </c>
      <c r="E562" s="56" t="n">
        <f aca="false">NORMINV(v,$C$5,$C$6)</f>
        <v>-0.00361366049741366</v>
      </c>
      <c r="F562" s="57" t="n">
        <f aca="false">$B$4*D562+$C$4*E562</f>
        <v>0.0926763398286456</v>
      </c>
      <c r="G562" s="10" t="n">
        <f aca="true">RAND()</f>
        <v>0.266807756757181</v>
      </c>
      <c r="H562" s="54" t="n">
        <f aca="false">INDEX(u,1+1000*$G562)</f>
        <v>0.267</v>
      </c>
      <c r="I562" s="54" t="n">
        <f aca="false">INDEX(v,1+1000*$G562)</f>
        <v>0.187777752394843</v>
      </c>
      <c r="J562" s="58" t="n">
        <f aca="false">NORMINV(ur,$B$5,$B$6)</f>
        <v>-0.055477898895156</v>
      </c>
      <c r="K562" s="59" t="n">
        <f aca="false">NORMINV(vr,$C$5,$C$6)</f>
        <v>-0.0108892083212302</v>
      </c>
      <c r="L562" s="60" t="n">
        <f aca="false">$B$4*J562+$C$4*K562</f>
        <v>-0.0421012917229782</v>
      </c>
    </row>
    <row r="563" customFormat="false" ht="12.75" hidden="false" customHeight="false" outlineLevel="0" collapsed="false">
      <c r="A563" s="54" t="n">
        <f aca="true">RAND()</f>
        <v>0.558422652669216</v>
      </c>
      <c r="B563" s="54" t="n">
        <f aca="false">B562+0.001</f>
        <v>0.555</v>
      </c>
      <c r="C563" s="54" t="n">
        <f aca="false">(-1/d)*LN(1-(1-EXP(-d))/(1+EXP(-d*u)*(1/w-1)))</f>
        <v>0.5839813602973</v>
      </c>
      <c r="D563" s="55" t="n">
        <f aca="false">NORMINV(u,$B$5,$B$6)</f>
        <v>0.134576051990351</v>
      </c>
      <c r="E563" s="56" t="n">
        <f aca="false">NORMINV(v,$C$5,$C$6)</f>
        <v>0.0769671530018003</v>
      </c>
      <c r="F563" s="57" t="n">
        <f aca="false">$B$4*D563+$C$4*E563</f>
        <v>0.117293382293786</v>
      </c>
      <c r="G563" s="10" t="n">
        <f aca="true">RAND()</f>
        <v>0.998457266298753</v>
      </c>
      <c r="H563" s="54" t="n">
        <f aca="false">INDEX(u,1+1000*$G563)</f>
        <v>0.999000000000001</v>
      </c>
      <c r="I563" s="54" t="n">
        <f aca="false">INDEX(v,1+1000*$G563)</f>
        <v>0.980636820490622</v>
      </c>
      <c r="J563" s="58" t="n">
        <f aca="false">NORMINV(ur,$B$5,$B$6)</f>
        <v>0.872558076542011</v>
      </c>
      <c r="K563" s="59" t="n">
        <f aca="false">NORMINV(vr,$C$5,$C$6)</f>
        <v>0.225366618490718</v>
      </c>
      <c r="L563" s="60" t="n">
        <f aca="false">$B$4*J563+$C$4*K563</f>
        <v>0.678400639126623</v>
      </c>
    </row>
    <row r="564" customFormat="false" ht="12.75" hidden="false" customHeight="false" outlineLevel="0" collapsed="false">
      <c r="A564" s="54" t="n">
        <f aca="true">RAND()</f>
        <v>0.0518453441306057</v>
      </c>
      <c r="B564" s="54" t="n">
        <f aca="false">B563+0.001</f>
        <v>0.556</v>
      </c>
      <c r="C564" s="54" t="n">
        <f aca="false">(-1/d)*LN(1-(1-EXP(-d))/(1+EXP(-d*u)*(1/w-1)))</f>
        <v>0.169622397541546</v>
      </c>
      <c r="D564" s="55" t="n">
        <f aca="false">NORMINV(u,$B$5,$B$6)</f>
        <v>0.135208842599282</v>
      </c>
      <c r="E564" s="56" t="n">
        <f aca="false">NORMINV(v,$C$5,$C$6)</f>
        <v>-0.016452680084605</v>
      </c>
      <c r="F564" s="57" t="n">
        <f aca="false">$B$4*D564+$C$4*E564</f>
        <v>0.0897103857941159</v>
      </c>
      <c r="G564" s="10" t="n">
        <f aca="true">RAND()</f>
        <v>0.674654865527341</v>
      </c>
      <c r="H564" s="54" t="n">
        <f aca="false">INDEX(u,1+1000*$G564)</f>
        <v>0.675000000000001</v>
      </c>
      <c r="I564" s="54" t="n">
        <f aca="false">INDEX(v,1+1000*$G564)</f>
        <v>0.843419543811439</v>
      </c>
      <c r="J564" s="58" t="n">
        <f aca="false">NORMINV(ur,$B$5,$B$6)</f>
        <v>0.21344054754247</v>
      </c>
      <c r="K564" s="59" t="n">
        <f aca="false">NORMINV(vr,$C$5,$C$6)</f>
        <v>0.140688932926851</v>
      </c>
      <c r="L564" s="60" t="n">
        <f aca="false">$B$4*J564+$C$4*K564</f>
        <v>0.191615063157784</v>
      </c>
    </row>
    <row r="565" customFormat="false" ht="12.75" hidden="false" customHeight="false" outlineLevel="0" collapsed="false">
      <c r="A565" s="54" t="n">
        <f aca="true">RAND()</f>
        <v>0.964012143240864</v>
      </c>
      <c r="B565" s="54" t="n">
        <f aca="false">B564+0.001</f>
        <v>0.557</v>
      </c>
      <c r="C565" s="54" t="n">
        <f aca="false">(-1/d)*LN(1-(1-EXP(-d))/(1+EXP(-d*u)*(1/w-1)))</f>
        <v>0.921954732178095</v>
      </c>
      <c r="D565" s="55" t="n">
        <f aca="false">NORMINV(u,$B$5,$B$6)</f>
        <v>0.135841858864442</v>
      </c>
      <c r="E565" s="56" t="n">
        <f aca="false">NORMINV(v,$C$5,$C$6)</f>
        <v>0.173467470893431</v>
      </c>
      <c r="F565" s="57" t="n">
        <f aca="false">$B$4*D565+$C$4*E565</f>
        <v>0.147129542473139</v>
      </c>
      <c r="G565" s="10" t="n">
        <f aca="true">RAND()</f>
        <v>0.765656956910383</v>
      </c>
      <c r="H565" s="54" t="n">
        <f aca="false">INDEX(u,1+1000*$G565)</f>
        <v>0.766000000000001</v>
      </c>
      <c r="I565" s="54" t="n">
        <f aca="false">INDEX(v,1+1000*$G565)</f>
        <v>0.80798137801807</v>
      </c>
      <c r="J565" s="58" t="n">
        <f aca="false">NORMINV(ur,$B$5,$B$6)</f>
        <v>0.281434256025202</v>
      </c>
      <c r="K565" s="59" t="n">
        <f aca="false">NORMINV(vr,$C$5,$C$6)</f>
        <v>0.129638531858565</v>
      </c>
      <c r="L565" s="60" t="n">
        <f aca="false">$B$4*J565+$C$4*K565</f>
        <v>0.235895538775211</v>
      </c>
    </row>
    <row r="566" customFormat="false" ht="12.75" hidden="false" customHeight="false" outlineLevel="0" collapsed="false">
      <c r="A566" s="54" t="n">
        <f aca="true">RAND()</f>
        <v>0.736108210149125</v>
      </c>
      <c r="B566" s="54" t="n">
        <f aca="false">B565+0.001</f>
        <v>0.558</v>
      </c>
      <c r="C566" s="54" t="n">
        <f aca="false">(-1/d)*LN(1-(1-EXP(-d))/(1+EXP(-d*u)*(1/w-1)))</f>
        <v>0.694926427506293</v>
      </c>
      <c r="D566" s="55" t="n">
        <f aca="false">NORMINV(u,$B$5,$B$6)</f>
        <v>0.136475105008249</v>
      </c>
      <c r="E566" s="56" t="n">
        <f aca="false">NORMINV(v,$C$5,$C$6)</f>
        <v>0.100789074270194</v>
      </c>
      <c r="F566" s="57" t="n">
        <f aca="false">$B$4*D566+$C$4*E566</f>
        <v>0.125769295786832</v>
      </c>
      <c r="G566" s="10" t="n">
        <f aca="true">RAND()</f>
        <v>0.240090086209369</v>
      </c>
      <c r="H566" s="54" t="n">
        <f aca="false">INDEX(u,1+1000*$G566)</f>
        <v>0.241</v>
      </c>
      <c r="I566" s="54" t="n">
        <f aca="false">INDEX(v,1+1000*$G566)</f>
        <v>0.488598610779429</v>
      </c>
      <c r="J566" s="58" t="n">
        <f aca="false">NORMINV(ur,$B$5,$B$6)</f>
        <v>-0.0757723650827319</v>
      </c>
      <c r="K566" s="59" t="n">
        <f aca="false">NORMINV(vr,$C$5,$C$6)</f>
        <v>0.0577133651134816</v>
      </c>
      <c r="L566" s="60" t="n">
        <f aca="false">$B$4*J566+$C$4*K566</f>
        <v>-0.0357266460238679</v>
      </c>
    </row>
    <row r="567" customFormat="false" ht="12.75" hidden="false" customHeight="false" outlineLevel="0" collapsed="false">
      <c r="A567" s="54" t="n">
        <f aca="true">RAND()</f>
        <v>0.429331499964588</v>
      </c>
      <c r="B567" s="54" t="n">
        <f aca="false">B566+0.001</f>
        <v>0.559</v>
      </c>
      <c r="C567" s="54" t="n">
        <f aca="false">(-1/d)*LN(1-(1-EXP(-d))/(1+EXP(-d*u)*(1/w-1)))</f>
        <v>0.513988263162982</v>
      </c>
      <c r="D567" s="55" t="n">
        <f aca="false">NORMINV(u,$B$5,$B$6)</f>
        <v>0.137108585263623</v>
      </c>
      <c r="E567" s="56" t="n">
        <f aca="false">NORMINV(v,$C$5,$C$6)</f>
        <v>0.0628056451017606</v>
      </c>
      <c r="F567" s="57" t="n">
        <f aca="false">$B$4*D567+$C$4*E567</f>
        <v>0.114817703215064</v>
      </c>
      <c r="G567" s="10" t="n">
        <f aca="true">RAND()</f>
        <v>0.544108807747521</v>
      </c>
      <c r="H567" s="54" t="n">
        <f aca="false">INDEX(u,1+1000*$G567)</f>
        <v>0.545</v>
      </c>
      <c r="I567" s="54" t="n">
        <f aca="false">INDEX(v,1+1000*$G567)</f>
        <v>0.612287768922217</v>
      </c>
      <c r="J567" s="58" t="n">
        <f aca="false">NORMINV(ur,$B$5,$B$6)</f>
        <v>0.128259635161142</v>
      </c>
      <c r="K567" s="59" t="n">
        <f aca="false">NORMINV(vr,$C$5,$C$6)</f>
        <v>0.0828229401115944</v>
      </c>
      <c r="L567" s="60" t="n">
        <f aca="false">$B$4*J567+$C$4*K567</f>
        <v>0.114628626646277</v>
      </c>
    </row>
    <row r="568" customFormat="false" ht="12.75" hidden="false" customHeight="false" outlineLevel="0" collapsed="false">
      <c r="A568" s="54" t="n">
        <f aca="true">RAND()</f>
        <v>0.987837951649223</v>
      </c>
      <c r="B568" s="54" t="n">
        <f aca="false">B567+0.001</f>
        <v>0.56</v>
      </c>
      <c r="C568" s="54" t="n">
        <f aca="false">(-1/d)*LN(1-(1-EXP(-d))/(1+EXP(-d*u)*(1/w-1)))</f>
        <v>0.97019204785354</v>
      </c>
      <c r="D568" s="55" t="n">
        <f aca="false">NORMINV(u,$B$5,$B$6)</f>
        <v>0.137742303874195</v>
      </c>
      <c r="E568" s="56" t="n">
        <f aca="false">NORMINV(v,$C$5,$C$6)</f>
        <v>0.210689889763179</v>
      </c>
      <c r="F568" s="57" t="n">
        <f aca="false">$B$4*D568+$C$4*E568</f>
        <v>0.15962657964089</v>
      </c>
      <c r="G568" s="10" t="n">
        <f aca="true">RAND()</f>
        <v>0.872262755415482</v>
      </c>
      <c r="H568" s="54" t="n">
        <f aca="false">INDEX(u,1+1000*$G568)</f>
        <v>0.873000000000001</v>
      </c>
      <c r="I568" s="54" t="n">
        <f aca="false">INDEX(v,1+1000*$G568)</f>
        <v>0.72847307856543</v>
      </c>
      <c r="J568" s="58" t="n">
        <f aca="false">NORMINV(ur,$B$5,$B$6)</f>
        <v>0.385171869084406</v>
      </c>
      <c r="K568" s="59" t="n">
        <f aca="false">NORMINV(vr,$C$5,$C$6)</f>
        <v>0.108656119640494</v>
      </c>
      <c r="L568" s="60" t="n">
        <f aca="false">$B$4*J568+$C$4*K568</f>
        <v>0.302217144251233</v>
      </c>
    </row>
    <row r="569" customFormat="false" ht="12.75" hidden="false" customHeight="false" outlineLevel="0" collapsed="false">
      <c r="A569" s="54" t="n">
        <f aca="true">RAND()</f>
        <v>0.603356179737956</v>
      </c>
      <c r="B569" s="54" t="n">
        <f aca="false">B568+0.001</f>
        <v>0.561</v>
      </c>
      <c r="C569" s="54" t="n">
        <f aca="false">(-1/d)*LN(1-(1-EXP(-d))/(1+EXP(-d*u)*(1/w-1)))</f>
        <v>0.615277871909878</v>
      </c>
      <c r="D569" s="55" t="n">
        <f aca="false">NORMINV(u,$B$5,$B$6)</f>
        <v>0.138376265094515</v>
      </c>
      <c r="E569" s="56" t="n">
        <f aca="false">NORMINV(v,$C$5,$C$6)</f>
        <v>0.0834481528737993</v>
      </c>
      <c r="F569" s="57" t="n">
        <f aca="false">$B$4*D569+$C$4*E569</f>
        <v>0.1218978314283</v>
      </c>
      <c r="G569" s="10" t="n">
        <f aca="true">RAND()</f>
        <v>0.233544428564327</v>
      </c>
      <c r="H569" s="54" t="n">
        <f aca="false">INDEX(u,1+1000*$G569)</f>
        <v>0.234</v>
      </c>
      <c r="I569" s="54" t="n">
        <f aca="false">INDEX(v,1+1000*$G569)</f>
        <v>0.444823868791469</v>
      </c>
      <c r="J569" s="58" t="n">
        <f aca="false">NORMINV(ur,$B$5,$B$6)</f>
        <v>-0.0814342560252011</v>
      </c>
      <c r="K569" s="59" t="n">
        <f aca="false">NORMINV(vr,$C$5,$C$6)</f>
        <v>0.0489000032068473</v>
      </c>
      <c r="L569" s="60" t="n">
        <f aca="false">$B$4*J569+$C$4*K569</f>
        <v>-0.0423339782555866</v>
      </c>
    </row>
    <row r="570" customFormat="false" ht="12.75" hidden="false" customHeight="false" outlineLevel="0" collapsed="false">
      <c r="A570" s="54" t="n">
        <f aca="true">RAND()</f>
        <v>0.893961991696666</v>
      </c>
      <c r="B570" s="54" t="n">
        <f aca="false">B569+0.001</f>
        <v>0.562</v>
      </c>
      <c r="C570" s="54" t="n">
        <f aca="false">(-1/d)*LN(1-(1-EXP(-d))/(1+EXP(-d*u)*(1/w-1)))</f>
        <v>0.829453767852917</v>
      </c>
      <c r="D570" s="55" t="n">
        <f aca="false">NORMINV(u,$B$5,$B$6)</f>
        <v>0.139010473190263</v>
      </c>
      <c r="E570" s="56" t="n">
        <f aca="false">NORMINV(v,$C$5,$C$6)</f>
        <v>0.136160712622742</v>
      </c>
      <c r="F570" s="57" t="n">
        <f aca="false">$B$4*D570+$C$4*E570</f>
        <v>0.138155545020006</v>
      </c>
      <c r="G570" s="10" t="n">
        <f aca="true">RAND()</f>
        <v>0.0124319359977642</v>
      </c>
      <c r="H570" s="54" t="n">
        <f aca="false">INDEX(u,1+1000*$G570)</f>
        <v>0.013</v>
      </c>
      <c r="I570" s="54" t="n">
        <f aca="false">INDEX(v,1+1000*$G570)</f>
        <v>0.112360087430546</v>
      </c>
      <c r="J570" s="58" t="n">
        <f aca="false">NORMINV(ur,$B$5,$B$6)</f>
        <v>-0.456552942329293</v>
      </c>
      <c r="K570" s="59" t="n">
        <f aca="false">NORMINV(vr,$C$5,$C$6)</f>
        <v>-0.0371257717852381</v>
      </c>
      <c r="L570" s="60" t="n">
        <f aca="false">$B$4*J570+$C$4*K570</f>
        <v>-0.330724791166077</v>
      </c>
    </row>
    <row r="571" customFormat="false" ht="12.75" hidden="false" customHeight="false" outlineLevel="0" collapsed="false">
      <c r="A571" s="54" t="n">
        <f aca="true">RAND()</f>
        <v>0.650423505540432</v>
      </c>
      <c r="B571" s="54" t="n">
        <f aca="false">B570+0.001</f>
        <v>0.563</v>
      </c>
      <c r="C571" s="54" t="n">
        <f aca="false">(-1/d)*LN(1-(1-EXP(-d))/(1+EXP(-d*u)*(1/w-1)))</f>
        <v>0.644866744111566</v>
      </c>
      <c r="D571" s="55" t="n">
        <f aca="false">NORMINV(u,$B$5,$B$6)</f>
        <v>0.139644932438461</v>
      </c>
      <c r="E571" s="56" t="n">
        <f aca="false">NORMINV(v,$C$5,$C$6)</f>
        <v>0.0897198543456893</v>
      </c>
      <c r="F571" s="57" t="n">
        <f aca="false">$B$4*D571+$C$4*E571</f>
        <v>0.12466740901063</v>
      </c>
      <c r="G571" s="10" t="n">
        <f aca="true">RAND()</f>
        <v>0.574428552833823</v>
      </c>
      <c r="H571" s="54" t="n">
        <f aca="false">INDEX(u,1+1000*$G571)</f>
        <v>0.575</v>
      </c>
      <c r="I571" s="54" t="n">
        <f aca="false">INDEX(v,1+1000*$G571)</f>
        <v>0.998562317955944</v>
      </c>
      <c r="J571" s="58" t="n">
        <f aca="false">NORMINV(ur,$B$5,$B$6)</f>
        <v>0.147279606568198</v>
      </c>
      <c r="K571" s="59" t="n">
        <f aca="false">NORMINV(vr,$C$5,$C$6)</f>
        <v>0.298460598089212</v>
      </c>
      <c r="L571" s="60" t="n">
        <f aca="false">$B$4*J571+$C$4*K571</f>
        <v>0.192633904024502</v>
      </c>
    </row>
    <row r="572" customFormat="false" ht="12.75" hidden="false" customHeight="false" outlineLevel="0" collapsed="false">
      <c r="A572" s="54" t="n">
        <f aca="true">RAND()</f>
        <v>0.043532574994288</v>
      </c>
      <c r="B572" s="54" t="n">
        <f aca="false">B571+0.001</f>
        <v>0.564</v>
      </c>
      <c r="C572" s="54" t="n">
        <f aca="false">(-1/d)*LN(1-(1-EXP(-d))/(1+EXP(-d*u)*(1/w-1)))</f>
        <v>0.15642396351638</v>
      </c>
      <c r="D572" s="55" t="n">
        <f aca="false">NORMINV(u,$B$5,$B$6)</f>
        <v>0.140279647127687</v>
      </c>
      <c r="E572" s="56" t="n">
        <f aca="false">NORMINV(v,$C$5,$C$6)</f>
        <v>-0.0207411389026233</v>
      </c>
      <c r="F572" s="57" t="n">
        <f aca="false">$B$4*D572+$C$4*E572</f>
        <v>0.0919734113185936</v>
      </c>
      <c r="G572" s="10" t="n">
        <f aca="true">RAND()</f>
        <v>0.517090076381684</v>
      </c>
      <c r="H572" s="54" t="n">
        <f aca="false">INDEX(u,1+1000*$G572)</f>
        <v>0.518</v>
      </c>
      <c r="I572" s="54" t="n">
        <f aca="false">INDEX(v,1+1000*$G572)</f>
        <v>0.410079684688706</v>
      </c>
      <c r="J572" s="58" t="n">
        <f aca="false">NORMINV(ur,$B$5,$B$6)</f>
        <v>0.111283657120356</v>
      </c>
      <c r="K572" s="59" t="n">
        <f aca="false">NORMINV(vr,$C$5,$C$6)</f>
        <v>0.0418127997541393</v>
      </c>
      <c r="L572" s="60" t="n">
        <f aca="false">$B$4*J572+$C$4*K572</f>
        <v>0.0904423999104907</v>
      </c>
    </row>
    <row r="573" customFormat="false" ht="12.75" hidden="false" customHeight="false" outlineLevel="0" collapsed="false">
      <c r="A573" s="54" t="n">
        <f aca="true">RAND()</f>
        <v>0.476206412858315</v>
      </c>
      <c r="B573" s="54" t="n">
        <f aca="false">B572+0.001</f>
        <v>0.565</v>
      </c>
      <c r="C573" s="54" t="n">
        <f aca="false">(-1/d)*LN(1-(1-EXP(-d))/(1+EXP(-d*u)*(1/w-1)))</f>
        <v>0.546475000861195</v>
      </c>
      <c r="D573" s="55" t="n">
        <f aca="false">NORMINV(u,$B$5,$B$6)</f>
        <v>0.140914621558286</v>
      </c>
      <c r="E573" s="56" t="n">
        <f aca="false">NORMINV(v,$C$5,$C$6)</f>
        <v>0.0693408246293477</v>
      </c>
      <c r="F573" s="57" t="n">
        <f aca="false">$B$4*D573+$C$4*E573</f>
        <v>0.119442482479604</v>
      </c>
      <c r="G573" s="10" t="n">
        <f aca="true">RAND()</f>
        <v>0.609247375011523</v>
      </c>
      <c r="H573" s="54" t="n">
        <f aca="false">INDEX(u,1+1000*$G573)</f>
        <v>0.61</v>
      </c>
      <c r="I573" s="54" t="n">
        <f aca="false">INDEX(v,1+1000*$G573)</f>
        <v>0.822166339096422</v>
      </c>
      <c r="J573" s="58" t="n">
        <f aca="false">NORMINV(ur,$B$5,$B$6)</f>
        <v>0.169829758611864</v>
      </c>
      <c r="K573" s="59" t="n">
        <f aca="false">NORMINV(vr,$C$5,$C$6)</f>
        <v>0.13389219209417</v>
      </c>
      <c r="L573" s="60" t="n">
        <f aca="false">$B$4*J573+$C$4*K573</f>
        <v>0.159048488656556</v>
      </c>
    </row>
    <row r="574" customFormat="false" ht="12.75" hidden="false" customHeight="false" outlineLevel="0" collapsed="false">
      <c r="A574" s="54" t="n">
        <f aca="true">RAND()</f>
        <v>0.671043746498602</v>
      </c>
      <c r="B574" s="54" t="n">
        <f aca="false">B573+0.001</f>
        <v>0.566</v>
      </c>
      <c r="C574" s="54" t="n">
        <f aca="false">(-1/d)*LN(1-(1-EXP(-d))/(1+EXP(-d*u)*(1/w-1)))</f>
        <v>0.660046905065253</v>
      </c>
      <c r="D574" s="55" t="n">
        <f aca="false">NORMINV(u,$B$5,$B$6)</f>
        <v>0.14154986004259</v>
      </c>
      <c r="E574" s="56" t="n">
        <f aca="false">NORMINV(v,$C$5,$C$6)</f>
        <v>0.0930072916175739</v>
      </c>
      <c r="F574" s="57" t="n">
        <f aca="false">$B$4*D574+$C$4*E574</f>
        <v>0.126987089515085</v>
      </c>
      <c r="G574" s="10" t="n">
        <f aca="true">RAND()</f>
        <v>0.763592291353764</v>
      </c>
      <c r="H574" s="54" t="n">
        <f aca="false">INDEX(u,1+1000*$G574)</f>
        <v>0.764000000000001</v>
      </c>
      <c r="I574" s="54" t="n">
        <f aca="false">INDEX(v,1+1000*$G574)</f>
        <v>0.861474349269173</v>
      </c>
      <c r="J574" s="58" t="n">
        <f aca="false">NORMINV(ur,$B$5,$B$6)</f>
        <v>0.279807182609981</v>
      </c>
      <c r="K574" s="59" t="n">
        <f aca="false">NORMINV(vr,$C$5,$C$6)</f>
        <v>0.146957376760199</v>
      </c>
      <c r="L574" s="60" t="n">
        <f aca="false">$B$4*J574+$C$4*K574</f>
        <v>0.239952240855047</v>
      </c>
    </row>
    <row r="575" customFormat="false" ht="12.75" hidden="false" customHeight="false" outlineLevel="0" collapsed="false">
      <c r="A575" s="54" t="n">
        <f aca="true">RAND()</f>
        <v>0.969861238114464</v>
      </c>
      <c r="B575" s="54" t="n">
        <f aca="false">B574+0.001</f>
        <v>0.567</v>
      </c>
      <c r="C575" s="54" t="n">
        <f aca="false">(-1/d)*LN(1-(1-EXP(-d))/(1+EXP(-d*u)*(1/w-1)))</f>
        <v>0.936032401881883</v>
      </c>
      <c r="D575" s="55" t="n">
        <f aca="false">NORMINV(u,$B$5,$B$6)</f>
        <v>0.142185366905135</v>
      </c>
      <c r="E575" s="56" t="n">
        <f aca="false">NORMINV(v,$C$5,$C$6)</f>
        <v>0.181783594924635</v>
      </c>
      <c r="F575" s="57" t="n">
        <f aca="false">$B$4*D575+$C$4*E575</f>
        <v>0.154064835310985</v>
      </c>
      <c r="G575" s="10" t="n">
        <f aca="true">RAND()</f>
        <v>0.477852364196821</v>
      </c>
      <c r="H575" s="54" t="n">
        <f aca="false">INDEX(u,1+1000*$G575)</f>
        <v>0.478</v>
      </c>
      <c r="I575" s="54" t="n">
        <f aca="false">INDEX(v,1+1000*$G575)</f>
        <v>0.286733370878938</v>
      </c>
      <c r="J575" s="58" t="n">
        <f aca="false">NORMINV(ur,$B$5,$B$6)</f>
        <v>0.0862065494654211</v>
      </c>
      <c r="K575" s="59" t="n">
        <f aca="false">NORMINV(vr,$C$5,$C$6)</f>
        <v>0.0149637427357825</v>
      </c>
      <c r="L575" s="60" t="n">
        <f aca="false">$B$4*J575+$C$4*K575</f>
        <v>0.0648337074465295</v>
      </c>
    </row>
    <row r="576" customFormat="false" ht="12.75" hidden="false" customHeight="false" outlineLevel="0" collapsed="false">
      <c r="A576" s="54" t="n">
        <f aca="true">RAND()</f>
        <v>0.52526642237063</v>
      </c>
      <c r="B576" s="54" t="n">
        <f aca="false">B575+0.001</f>
        <v>0.568</v>
      </c>
      <c r="C576" s="54" t="n">
        <f aca="false">(-1/d)*LN(1-(1-EXP(-d))/(1+EXP(-d*u)*(1/w-1)))</f>
        <v>0.577036556574889</v>
      </c>
      <c r="D576" s="55" t="n">
        <f aca="false">NORMINV(u,$B$5,$B$6)</f>
        <v>0.142821146482877</v>
      </c>
      <c r="E576" s="56" t="n">
        <f aca="false">NORMINV(v,$C$5,$C$6)</f>
        <v>0.0755454405561702</v>
      </c>
      <c r="F576" s="57" t="n">
        <f aca="false">$B$4*D576+$C$4*E576</f>
        <v>0.122638434704865</v>
      </c>
      <c r="G576" s="10" t="n">
        <f aca="true">RAND()</f>
        <v>0.545379833261569</v>
      </c>
      <c r="H576" s="54" t="n">
        <f aca="false">INDEX(u,1+1000*$G576)</f>
        <v>0.546</v>
      </c>
      <c r="I576" s="54" t="n">
        <f aca="false">INDEX(v,1+1000*$G576)</f>
        <v>0.787525235456976</v>
      </c>
      <c r="J576" s="58" t="n">
        <f aca="false">NORMINV(ur,$B$5,$B$6)</f>
        <v>0.128890399276346</v>
      </c>
      <c r="K576" s="59" t="n">
        <f aca="false">NORMINV(vr,$C$5,$C$6)</f>
        <v>0.123829104482751</v>
      </c>
      <c r="L576" s="60" t="n">
        <f aca="false">$B$4*J576+$C$4*K576</f>
        <v>0.127372010838268</v>
      </c>
    </row>
    <row r="577" customFormat="false" ht="12.75" hidden="false" customHeight="false" outlineLevel="0" collapsed="false">
      <c r="A577" s="54" t="n">
        <f aca="true">RAND()</f>
        <v>0.618003712917073</v>
      </c>
      <c r="B577" s="54" t="n">
        <f aca="false">B576+0.001</f>
        <v>0.569</v>
      </c>
      <c r="C577" s="54" t="n">
        <f aca="false">(-1/d)*LN(1-(1-EXP(-d))/(1+EXP(-d*u)*(1/w-1)))</f>
        <v>0.631000915278743</v>
      </c>
      <c r="D577" s="55" t="n">
        <f aca="false">NORMINV(u,$B$5,$B$6)</f>
        <v>0.143457203125416</v>
      </c>
      <c r="E577" s="56" t="n">
        <f aca="false">NORMINV(v,$C$5,$C$6)</f>
        <v>0.0867604370161087</v>
      </c>
      <c r="F577" s="57" t="n">
        <f aca="false">$B$4*D577+$C$4*E577</f>
        <v>0.126448173292624</v>
      </c>
      <c r="G577" s="10" t="n">
        <f aca="true">RAND()</f>
        <v>0.397436422559126</v>
      </c>
      <c r="H577" s="54" t="n">
        <f aca="false">INDEX(u,1+1000*$G577)</f>
        <v>0.398</v>
      </c>
      <c r="I577" s="54" t="n">
        <f aca="false">INDEX(v,1+1000*$G577)</f>
        <v>0.554745950363761</v>
      </c>
      <c r="J577" s="58" t="n">
        <f aca="false">NORMINV(ur,$B$5,$B$6)</f>
        <v>0.0353681806709228</v>
      </c>
      <c r="K577" s="59" t="n">
        <f aca="false">NORMINV(vr,$C$5,$C$6)</f>
        <v>0.0710129047065538</v>
      </c>
      <c r="L577" s="60" t="n">
        <f aca="false">$B$4*J577+$C$4*K577</f>
        <v>0.0460615978816121</v>
      </c>
    </row>
    <row r="578" customFormat="false" ht="12.75" hidden="false" customHeight="false" outlineLevel="0" collapsed="false">
      <c r="A578" s="54" t="n">
        <f aca="true">RAND()</f>
        <v>0.262093044024985</v>
      </c>
      <c r="B578" s="54" t="n">
        <f aca="false">B577+0.001</f>
        <v>0.57</v>
      </c>
      <c r="C578" s="54" t="n">
        <f aca="false">(-1/d)*LN(1-(1-EXP(-d))/(1+EXP(-d*u)*(1/w-1)))</f>
        <v>0.417488512688081</v>
      </c>
      <c r="D578" s="55" t="n">
        <f aca="false">NORMINV(u,$B$5,$B$6)</f>
        <v>0.144093541195216</v>
      </c>
      <c r="E578" s="56" t="n">
        <f aca="false">NORMINV(v,$C$5,$C$6)</f>
        <v>0.0433341857388652</v>
      </c>
      <c r="F578" s="57" t="n">
        <f aca="false">$B$4*D578+$C$4*E578</f>
        <v>0.11386573455831</v>
      </c>
      <c r="G578" s="10" t="n">
        <f aca="true">RAND()</f>
        <v>0.434987104218852</v>
      </c>
      <c r="H578" s="54" t="n">
        <f aca="false">INDEX(u,1+1000*$G578)</f>
        <v>0.435</v>
      </c>
      <c r="I578" s="54" t="n">
        <f aca="false">INDEX(v,1+1000*$G578)</f>
        <v>0.523057459651535</v>
      </c>
      <c r="J578" s="58" t="n">
        <f aca="false">NORMINV(ur,$B$5,$B$6)</f>
        <v>0.0590853784417149</v>
      </c>
      <c r="K578" s="59" t="n">
        <f aca="false">NORMINV(vr,$C$5,$C$6)</f>
        <v>0.0646262956419859</v>
      </c>
      <c r="L578" s="60" t="n">
        <f aca="false">$B$4*J578+$C$4*K578</f>
        <v>0.0607476536017962</v>
      </c>
    </row>
    <row r="579" customFormat="false" ht="12.75" hidden="false" customHeight="false" outlineLevel="0" collapsed="false">
      <c r="A579" s="54" t="n">
        <f aca="true">RAND()</f>
        <v>0.240708474477023</v>
      </c>
      <c r="B579" s="54" t="n">
        <f aca="false">B578+0.001</f>
        <v>0.571</v>
      </c>
      <c r="C579" s="54" t="n">
        <f aca="false">(-1/d)*LN(1-(1-EXP(-d))/(1+EXP(-d*u)*(1/w-1)))</f>
        <v>0.402431592917656</v>
      </c>
      <c r="D579" s="55" t="n">
        <f aca="false">NORMINV(u,$B$5,$B$6)</f>
        <v>0.144730165067828</v>
      </c>
      <c r="E579" s="56" t="n">
        <f aca="false">NORMINV(v,$C$5,$C$6)</f>
        <v>0.040235344327962</v>
      </c>
      <c r="F579" s="57" t="n">
        <f aca="false">$B$4*D579+$C$4*E579</f>
        <v>0.113381718845868</v>
      </c>
      <c r="G579" s="10" t="n">
        <f aca="true">RAND()</f>
        <v>0.0951266005375018</v>
      </c>
      <c r="H579" s="54" t="n">
        <f aca="false">INDEX(u,1+1000*$G579)</f>
        <v>0.0960000000000001</v>
      </c>
      <c r="I579" s="54" t="n">
        <f aca="false">INDEX(v,1+1000*$G579)</f>
        <v>0.0820245092540089</v>
      </c>
      <c r="J579" s="58" t="n">
        <f aca="false">NORMINV(ur,$B$5,$B$6)</f>
        <v>-0.226171346307197</v>
      </c>
      <c r="K579" s="59" t="n">
        <f aca="false">NORMINV(vr,$C$5,$C$6)</f>
        <v>-0.0513265584672386</v>
      </c>
      <c r="L579" s="60" t="n">
        <f aca="false">$B$4*J579+$C$4*K579</f>
        <v>-0.17371790995521</v>
      </c>
    </row>
    <row r="580" customFormat="false" ht="12.75" hidden="false" customHeight="false" outlineLevel="0" collapsed="false">
      <c r="A580" s="54" t="n">
        <f aca="true">RAND()</f>
        <v>0.177120202325065</v>
      </c>
      <c r="B580" s="54" t="n">
        <f aca="false">B579+0.001</f>
        <v>0.572</v>
      </c>
      <c r="C580" s="54" t="n">
        <f aca="false">(-1/d)*LN(1-(1-EXP(-d))/(1+EXP(-d*u)*(1/w-1)))</f>
        <v>0.349747343182434</v>
      </c>
      <c r="D580" s="55" t="n">
        <f aca="false">NORMINV(u,$B$5,$B$6)</f>
        <v>0.14536707913212</v>
      </c>
      <c r="E580" s="56" t="n">
        <f aca="false">NORMINV(v,$C$5,$C$6)</f>
        <v>0.0291197858567832</v>
      </c>
      <c r="F580" s="57" t="n">
        <f aca="false">$B$4*D580+$C$4*E580</f>
        <v>0.110492891149519</v>
      </c>
      <c r="G580" s="10" t="n">
        <f aca="true">RAND()</f>
        <v>0.391476067496418</v>
      </c>
      <c r="H580" s="54" t="n">
        <f aca="false">INDEX(u,1+1000*$G580)</f>
        <v>0.392</v>
      </c>
      <c r="I580" s="54" t="n">
        <f aca="false">INDEX(v,1+1000*$G580)</f>
        <v>0.214396612119799</v>
      </c>
      <c r="J580" s="58" t="n">
        <f aca="false">NORMINV(ur,$B$5,$B$6)</f>
        <v>0.0314724709912134</v>
      </c>
      <c r="K580" s="59" t="n">
        <f aca="false">NORMINV(vr,$C$5,$C$6)</f>
        <v>-0.00330067122539579</v>
      </c>
      <c r="L580" s="60" t="n">
        <f aca="false">$B$4*J580+$C$4*K580</f>
        <v>0.0210405283262306</v>
      </c>
    </row>
    <row r="581" customFormat="false" ht="12.75" hidden="false" customHeight="false" outlineLevel="0" collapsed="false">
      <c r="A581" s="54" t="n">
        <f aca="true">RAND()</f>
        <v>0.21858923510747</v>
      </c>
      <c r="B581" s="54" t="n">
        <f aca="false">B580+0.001</f>
        <v>0.573</v>
      </c>
      <c r="C581" s="54" t="n">
        <f aca="false">(-1/d)*LN(1-(1-EXP(-d))/(1+EXP(-d*u)*(1/w-1)))</f>
        <v>0.386772132195514</v>
      </c>
      <c r="D581" s="55" t="n">
        <f aca="false">NORMINV(u,$B$5,$B$6)</f>
        <v>0.146004287790495</v>
      </c>
      <c r="E581" s="56" t="n">
        <f aca="false">NORMINV(v,$C$5,$C$6)</f>
        <v>0.0369806427957757</v>
      </c>
      <c r="F581" s="57" t="n">
        <f aca="false">$B$4*D581+$C$4*E581</f>
        <v>0.113297194292079</v>
      </c>
      <c r="G581" s="10" t="n">
        <f aca="true">RAND()</f>
        <v>0.907998961244964</v>
      </c>
      <c r="H581" s="54" t="n">
        <f aca="false">INDEX(u,1+1000*$G581)</f>
        <v>0.908000000000001</v>
      </c>
      <c r="I581" s="54" t="n">
        <f aca="false">INDEX(v,1+1000*$G581)</f>
        <v>0.845411865875293</v>
      </c>
      <c r="J581" s="58" t="n">
        <f aca="false">NORMINV(ur,$B$5,$B$6)</f>
        <v>0.432134832214203</v>
      </c>
      <c r="K581" s="59" t="n">
        <f aca="false">NORMINV(vr,$C$5,$C$6)</f>
        <v>0.141356159335948</v>
      </c>
      <c r="L581" s="60" t="n">
        <f aca="false">$B$4*J581+$C$4*K581</f>
        <v>0.344901230350727</v>
      </c>
    </row>
    <row r="582" customFormat="false" ht="12.75" hidden="false" customHeight="false" outlineLevel="0" collapsed="false">
      <c r="A582" s="54" t="n">
        <f aca="true">RAND()</f>
        <v>0.996385275200385</v>
      </c>
      <c r="B582" s="54" t="n">
        <f aca="false">B581+0.001</f>
        <v>0.574</v>
      </c>
      <c r="C582" s="54" t="n">
        <f aca="false">(-1/d)*LN(1-(1-EXP(-d))/(1+EXP(-d*u)*(1/w-1)))</f>
        <v>0.991393886010597</v>
      </c>
      <c r="D582" s="55" t="n">
        <f aca="false">NORMINV(u,$B$5,$B$6)</f>
        <v>0.14664179545913</v>
      </c>
      <c r="E582" s="56" t="n">
        <f aca="false">NORMINV(v,$C$5,$C$6)</f>
        <v>0.250571412799159</v>
      </c>
      <c r="F582" s="57" t="n">
        <f aca="false">$B$4*D582+$C$4*E582</f>
        <v>0.177820680661139</v>
      </c>
      <c r="G582" s="10" t="n">
        <f aca="true">RAND()</f>
        <v>0.974417275935465</v>
      </c>
      <c r="H582" s="54" t="n">
        <f aca="false">INDEX(u,1+1000*$G582)</f>
        <v>0.975000000000001</v>
      </c>
      <c r="I582" s="54" t="n">
        <f aca="false">INDEX(v,1+1000*$G582)</f>
        <v>0.929411252100615</v>
      </c>
      <c r="J582" s="58" t="n">
        <f aca="false">NORMINV(ur,$B$5,$B$6)</f>
        <v>0.589990996135017</v>
      </c>
      <c r="K582" s="59" t="n">
        <f aca="false">NORMINV(vr,$C$5,$C$6)</f>
        <v>0.177713621351423</v>
      </c>
      <c r="L582" s="60" t="n">
        <f aca="false">$B$4*J582+$C$4*K582</f>
        <v>0.466307783699939</v>
      </c>
    </row>
    <row r="583" customFormat="false" ht="12.75" hidden="false" customHeight="false" outlineLevel="0" collapsed="false">
      <c r="A583" s="54" t="n">
        <f aca="true">RAND()</f>
        <v>0.999404504322174</v>
      </c>
      <c r="B583" s="54" t="n">
        <f aca="false">B582+0.001</f>
        <v>0.575</v>
      </c>
      <c r="C583" s="54" t="n">
        <f aca="false">(-1/d)*LN(1-(1-EXP(-d))/(1+EXP(-d*u)*(1/w-1)))</f>
        <v>0.998562317955944</v>
      </c>
      <c r="D583" s="55" t="n">
        <f aca="false">NORMINV(u,$B$5,$B$6)</f>
        <v>0.147279606568198</v>
      </c>
      <c r="E583" s="56" t="n">
        <f aca="false">NORMINV(v,$C$5,$C$6)</f>
        <v>0.298460598089212</v>
      </c>
      <c r="F583" s="57" t="n">
        <f aca="false">$B$4*D583+$C$4*E583</f>
        <v>0.192633904024502</v>
      </c>
      <c r="G583" s="10" t="n">
        <f aca="true">RAND()</f>
        <v>0.153873102053176</v>
      </c>
      <c r="H583" s="54" t="n">
        <f aca="false">INDEX(u,1+1000*$G583)</f>
        <v>0.154</v>
      </c>
      <c r="I583" s="54" t="n">
        <f aca="false">INDEX(v,1+1000*$G583)</f>
        <v>0.0139861218885728</v>
      </c>
      <c r="J583" s="58" t="n">
        <f aca="false">NORMINV(ur,$B$5,$B$6)</f>
        <v>-0.154856904558593</v>
      </c>
      <c r="K583" s="59" t="n">
        <f aca="false">NORMINV(vr,$C$5,$C$6)</f>
        <v>-0.115814034276915</v>
      </c>
      <c r="L583" s="60" t="n">
        <f aca="false">$B$4*J583+$C$4*K583</f>
        <v>-0.143144043474089</v>
      </c>
    </row>
    <row r="584" customFormat="false" ht="12.75" hidden="false" customHeight="false" outlineLevel="0" collapsed="false">
      <c r="A584" s="54" t="n">
        <f aca="true">RAND()</f>
        <v>0.409962125277372</v>
      </c>
      <c r="B584" s="54" t="n">
        <f aca="false">B583+0.001</f>
        <v>0.576</v>
      </c>
      <c r="C584" s="54" t="n">
        <f aca="false">(-1/d)*LN(1-(1-EXP(-d))/(1+EXP(-d*u)*(1/w-1)))</f>
        <v>0.518367175585171</v>
      </c>
      <c r="D584" s="55" t="n">
        <f aca="false">NORMINV(u,$B$5,$B$6)</f>
        <v>0.147917725562105</v>
      </c>
      <c r="E584" s="56" t="n">
        <f aca="false">NORMINV(v,$C$5,$C$6)</f>
        <v>0.0636844766728364</v>
      </c>
      <c r="F584" s="57" t="n">
        <f aca="false">$B$4*D584+$C$4*E584</f>
        <v>0.122647750895325</v>
      </c>
      <c r="G584" s="10" t="n">
        <f aca="true">RAND()</f>
        <v>0.327772420622135</v>
      </c>
      <c r="H584" s="54" t="n">
        <f aca="false">INDEX(u,1+1000*$G584)</f>
        <v>0.328</v>
      </c>
      <c r="I584" s="54" t="n">
        <f aca="false">INDEX(v,1+1000*$G584)</f>
        <v>0.263549426390941</v>
      </c>
      <c r="J584" s="58" t="n">
        <f aca="false">NORMINV(ur,$B$5,$B$6)</f>
        <v>-0.0113606265729297</v>
      </c>
      <c r="K584" s="59" t="n">
        <f aca="false">NORMINV(vr,$C$5,$C$6)</f>
        <v>0.00940473258717826</v>
      </c>
      <c r="L584" s="60" t="n">
        <f aca="false">$B$4*J584+$C$4*K584</f>
        <v>-0.00513101882489734</v>
      </c>
    </row>
    <row r="585" customFormat="false" ht="12.75" hidden="false" customHeight="false" outlineLevel="0" collapsed="false">
      <c r="A585" s="54" t="n">
        <f aca="true">RAND()</f>
        <v>0.938537707930745</v>
      </c>
      <c r="B585" s="54" t="n">
        <f aca="false">B584+0.001</f>
        <v>0.577</v>
      </c>
      <c r="C585" s="54" t="n">
        <f aca="false">(-1/d)*LN(1-(1-EXP(-d))/(1+EXP(-d*u)*(1/w-1)))</f>
        <v>0.89199598411538</v>
      </c>
      <c r="D585" s="55" t="n">
        <f aca="false">NORMINV(u,$B$5,$B$6)</f>
        <v>0.148556156899721</v>
      </c>
      <c r="E585" s="56" t="n">
        <f aca="false">NORMINV(v,$C$5,$C$6)</f>
        <v>0.158977036708667</v>
      </c>
      <c r="F585" s="57" t="n">
        <f aca="false">$B$4*D585+$C$4*E585</f>
        <v>0.151682420842405</v>
      </c>
      <c r="G585" s="10" t="n">
        <f aca="true">RAND()</f>
        <v>0.153067030595984</v>
      </c>
      <c r="H585" s="54" t="n">
        <f aca="false">INDEX(u,1+1000*$G585)</f>
        <v>0.154</v>
      </c>
      <c r="I585" s="54" t="n">
        <f aca="false">INDEX(v,1+1000*$G585)</f>
        <v>0.0139861218885728</v>
      </c>
      <c r="J585" s="58" t="n">
        <f aca="false">NORMINV(ur,$B$5,$B$6)</f>
        <v>-0.154856904558593</v>
      </c>
      <c r="K585" s="59" t="n">
        <f aca="false">NORMINV(vr,$C$5,$C$6)</f>
        <v>-0.115814034276915</v>
      </c>
      <c r="L585" s="60" t="n">
        <f aca="false">$B$4*J585+$C$4*K585</f>
        <v>-0.143144043474089</v>
      </c>
    </row>
    <row r="586" customFormat="false" ht="12.75" hidden="false" customHeight="false" outlineLevel="0" collapsed="false">
      <c r="A586" s="54" t="n">
        <f aca="true">RAND()</f>
        <v>0.651516803580425</v>
      </c>
      <c r="B586" s="54" t="n">
        <f aca="false">B585+0.001</f>
        <v>0.578</v>
      </c>
      <c r="C586" s="54" t="n">
        <f aca="false">(-1/d)*LN(1-(1-EXP(-d))/(1+EXP(-d*u)*(1/w-1)))</f>
        <v>0.658778212722006</v>
      </c>
      <c r="D586" s="55" t="n">
        <f aca="false">NORMINV(u,$B$5,$B$6)</f>
        <v>0.149194905054617</v>
      </c>
      <c r="E586" s="56" t="n">
        <f aca="false">NORMINV(v,$C$5,$C$6)</f>
        <v>0.0927304748775415</v>
      </c>
      <c r="F586" s="57" t="n">
        <f aca="false">$B$4*D586+$C$4*E586</f>
        <v>0.132255576001494</v>
      </c>
      <c r="G586" s="10" t="n">
        <f aca="true">RAND()</f>
        <v>0.0545498602519863</v>
      </c>
      <c r="H586" s="54" t="n">
        <f aca="false">INDEX(u,1+1000*$G586)</f>
        <v>0.055</v>
      </c>
      <c r="I586" s="54" t="n">
        <f aca="false">INDEX(v,1+1000*$G586)</f>
        <v>0.17210040364302</v>
      </c>
      <c r="J586" s="58" t="n">
        <f aca="false">NORMINV(ur,$B$5,$B$6)</f>
        <v>-0.299548284980704</v>
      </c>
      <c r="K586" s="59" t="n">
        <f aca="false">NORMINV(vr,$C$5,$C$6)</f>
        <v>-0.0156718096377701</v>
      </c>
      <c r="L586" s="60" t="n">
        <f aca="false">$B$4*J586+$C$4*K586</f>
        <v>-0.214385342377824</v>
      </c>
    </row>
    <row r="587" customFormat="false" ht="12.75" hidden="false" customHeight="false" outlineLevel="0" collapsed="false">
      <c r="A587" s="54" t="n">
        <f aca="true">RAND()</f>
        <v>0.171563793716626</v>
      </c>
      <c r="B587" s="54" t="n">
        <f aca="false">B586+0.001</f>
        <v>0.579</v>
      </c>
      <c r="C587" s="54" t="n">
        <f aca="false">(-1/d)*LN(1-(1-EXP(-d))/(1+EXP(-d*u)*(1/w-1)))</f>
        <v>0.350675278031059</v>
      </c>
      <c r="D587" s="55" t="n">
        <f aca="false">NORMINV(u,$B$5,$B$6)</f>
        <v>0.149833974515302</v>
      </c>
      <c r="E587" s="56" t="n">
        <f aca="false">NORMINV(v,$C$5,$C$6)</f>
        <v>0.0293201603428995</v>
      </c>
      <c r="F587" s="57" t="n">
        <f aca="false">$B$4*D587+$C$4*E587</f>
        <v>0.113679830263581</v>
      </c>
      <c r="G587" s="10" t="n">
        <f aca="true">RAND()</f>
        <v>0.953193709566265</v>
      </c>
      <c r="H587" s="54" t="n">
        <f aca="false">INDEX(u,1+1000*$G587)</f>
        <v>0.954000000000001</v>
      </c>
      <c r="I587" s="54" t="n">
        <f aca="false">INDEX(v,1+1000*$G587)</f>
        <v>0.925227311878057</v>
      </c>
      <c r="J587" s="58" t="n">
        <f aca="false">NORMINV(ur,$B$5,$B$6)</f>
        <v>0.521235191967981</v>
      </c>
      <c r="K587" s="59" t="n">
        <f aca="false">NORMINV(vr,$C$5,$C$6)</f>
        <v>0.175291131673742</v>
      </c>
      <c r="L587" s="60" t="n">
        <f aca="false">$B$4*J587+$C$4*K587</f>
        <v>0.417451973879709</v>
      </c>
    </row>
    <row r="588" customFormat="false" ht="12.75" hidden="false" customHeight="false" outlineLevel="0" collapsed="false">
      <c r="A588" s="54" t="n">
        <f aca="true">RAND()</f>
        <v>0.264140036798188</v>
      </c>
      <c r="B588" s="54" t="n">
        <f aca="false">B587+0.001</f>
        <v>0.58</v>
      </c>
      <c r="C588" s="54" t="n">
        <f aca="false">(-1/d)*LN(1-(1-EXP(-d))/(1+EXP(-d*u)*(1/w-1)))</f>
        <v>0.428125840398465</v>
      </c>
      <c r="D588" s="55" t="n">
        <f aca="false">NORMINV(u,$B$5,$B$6)</f>
        <v>0.150473369785463</v>
      </c>
      <c r="E588" s="56" t="n">
        <f aca="false">NORMINV(v,$C$5,$C$6)</f>
        <v>0.0455081876799574</v>
      </c>
      <c r="F588" s="57" t="n">
        <f aca="false">$B$4*D588+$C$4*E588</f>
        <v>0.118983815153811</v>
      </c>
      <c r="G588" s="10" t="n">
        <f aca="true">RAND()</f>
        <v>0.706320199655263</v>
      </c>
      <c r="H588" s="54" t="n">
        <f aca="false">INDEX(u,1+1000*$G588)</f>
        <v>0.707000000000001</v>
      </c>
      <c r="I588" s="54" t="n">
        <f aca="false">INDEX(v,1+1000*$G588)</f>
        <v>0.743687125595192</v>
      </c>
      <c r="J588" s="58" t="n">
        <f aca="false">NORMINV(ur,$B$5,$B$6)</f>
        <v>0.2361604137</v>
      </c>
      <c r="K588" s="59" t="n">
        <f aca="false">NORMINV(vr,$C$5,$C$6)</f>
        <v>0.112380370046013</v>
      </c>
      <c r="L588" s="60" t="n">
        <f aca="false">$B$4*J588+$C$4*K588</f>
        <v>0.199026400603804</v>
      </c>
    </row>
    <row r="589" customFormat="false" ht="12.75" hidden="false" customHeight="false" outlineLevel="0" collapsed="false">
      <c r="A589" s="54" t="n">
        <f aca="true">RAND()</f>
        <v>0.872090439795226</v>
      </c>
      <c r="B589" s="54" t="n">
        <f aca="false">B588+0.001</f>
        <v>0.581</v>
      </c>
      <c r="C589" s="54" t="n">
        <f aca="false">(-1/d)*LN(1-(1-EXP(-d))/(1+EXP(-d*u)*(1/w-1)))</f>
        <v>0.820162593727602</v>
      </c>
      <c r="D589" s="55" t="n">
        <f aca="false">NORMINV(u,$B$5,$B$6)</f>
        <v>0.151113095384205</v>
      </c>
      <c r="E589" s="56" t="n">
        <f aca="false">NORMINV(v,$C$5,$C$6)</f>
        <v>0.133278792349373</v>
      </c>
      <c r="F589" s="57" t="n">
        <f aca="false">$B$4*D589+$C$4*E589</f>
        <v>0.145762804473756</v>
      </c>
      <c r="G589" s="10" t="n">
        <f aca="true">RAND()</f>
        <v>0.975960558580988</v>
      </c>
      <c r="H589" s="54" t="n">
        <f aca="false">INDEX(u,1+1000*$G589)</f>
        <v>0.976000000000001</v>
      </c>
      <c r="I589" s="54" t="n">
        <f aca="false">INDEX(v,1+1000*$G589)</f>
        <v>0.744372744682298</v>
      </c>
      <c r="J589" s="58" t="n">
        <f aca="false">NORMINV(ur,$B$5,$B$6)</f>
        <v>0.59434210704549</v>
      </c>
      <c r="K589" s="59" t="n">
        <f aca="false">NORMINV(vr,$C$5,$C$6)</f>
        <v>0.112550843944537</v>
      </c>
      <c r="L589" s="60" t="n">
        <f aca="false">$B$4*J589+$C$4*K589</f>
        <v>0.449804728115204</v>
      </c>
    </row>
    <row r="590" customFormat="false" ht="12.75" hidden="false" customHeight="false" outlineLevel="0" collapsed="false">
      <c r="A590" s="54" t="n">
        <f aca="true">RAND()</f>
        <v>0.380106204598193</v>
      </c>
      <c r="B590" s="54" t="n">
        <f aca="false">B589+0.001</f>
        <v>0.582</v>
      </c>
      <c r="C590" s="54" t="n">
        <f aca="false">(-1/d)*LN(1-(1-EXP(-d))/(1+EXP(-d*u)*(1/w-1)))</f>
        <v>0.506100287991072</v>
      </c>
      <c r="D590" s="55" t="n">
        <f aca="false">NORMINV(u,$B$5,$B$6)</f>
        <v>0.151753155846297</v>
      </c>
      <c r="E590" s="56" t="n">
        <f aca="false">NORMINV(v,$C$5,$C$6)</f>
        <v>0.0612233400244275</v>
      </c>
      <c r="F590" s="57" t="n">
        <f aca="false">$B$4*D590+$C$4*E590</f>
        <v>0.124594211099736</v>
      </c>
      <c r="G590" s="10" t="n">
        <f aca="true">RAND()</f>
        <v>0.466956519114795</v>
      </c>
      <c r="H590" s="54" t="n">
        <f aca="false">INDEX(u,1+1000*$G590)</f>
        <v>0.467</v>
      </c>
      <c r="I590" s="54" t="n">
        <f aca="false">INDEX(v,1+1000*$G590)</f>
        <v>0.0614467768924875</v>
      </c>
      <c r="J590" s="58" t="n">
        <f aca="false">NORMINV(ur,$B$5,$B$6)</f>
        <v>0.0792966770170299</v>
      </c>
      <c r="K590" s="59" t="n">
        <f aca="false">NORMINV(vr,$C$5,$C$6)</f>
        <v>-0.063419305039887</v>
      </c>
      <c r="L590" s="60" t="n">
        <f aca="false">$B$4*J590+$C$4*K590</f>
        <v>0.0364818823999549</v>
      </c>
    </row>
    <row r="591" customFormat="false" ht="12.75" hidden="false" customHeight="false" outlineLevel="0" collapsed="false">
      <c r="A591" s="54" t="n">
        <f aca="true">RAND()</f>
        <v>0.675374094181979</v>
      </c>
      <c r="B591" s="54" t="n">
        <f aca="false">B590+0.001</f>
        <v>0.583</v>
      </c>
      <c r="C591" s="54" t="n">
        <f aca="false">(-1/d)*LN(1-(1-EXP(-d))/(1+EXP(-d*u)*(1/w-1)))</f>
        <v>0.677537765401731</v>
      </c>
      <c r="D591" s="55" t="n">
        <f aca="false">NORMINV(u,$B$5,$B$6)</f>
        <v>0.152393555722413</v>
      </c>
      <c r="E591" s="56" t="n">
        <f aca="false">NORMINV(v,$C$5,$C$6)</f>
        <v>0.0968659659645311</v>
      </c>
      <c r="F591" s="57" t="n">
        <f aca="false">$B$4*D591+$C$4*E591</f>
        <v>0.135735278795048</v>
      </c>
      <c r="G591" s="10" t="n">
        <f aca="true">RAND()</f>
        <v>0.378965381711976</v>
      </c>
      <c r="H591" s="54" t="n">
        <f aca="false">INDEX(u,1+1000*$G591)</f>
        <v>0.379</v>
      </c>
      <c r="I591" s="54" t="n">
        <f aca="false">INDEX(v,1+1000*$G591)</f>
        <v>0.941274779460854</v>
      </c>
      <c r="J591" s="58" t="n">
        <f aca="false">NORMINV(ur,$B$5,$B$6)</f>
        <v>0.0229729493881615</v>
      </c>
      <c r="K591" s="59" t="n">
        <f aca="false">NORMINV(vr,$C$5,$C$6)</f>
        <v>0.1852452164229</v>
      </c>
      <c r="L591" s="60" t="n">
        <f aca="false">$B$4*J591+$C$4*K591</f>
        <v>0.0716546294985829</v>
      </c>
    </row>
    <row r="592" customFormat="false" ht="12.75" hidden="false" customHeight="false" outlineLevel="0" collapsed="false">
      <c r="A592" s="54" t="n">
        <f aca="true">RAND()</f>
        <v>0.907126736080854</v>
      </c>
      <c r="B592" s="54" t="n">
        <f aca="false">B591+0.001</f>
        <v>0.584</v>
      </c>
      <c r="C592" s="54" t="n">
        <f aca="false">(-1/d)*LN(1-(1-EXP(-d))/(1+EXP(-d*u)*(1/w-1)))</f>
        <v>0.857811202875455</v>
      </c>
      <c r="D592" s="55" t="n">
        <f aca="false">NORMINV(u,$B$5,$B$6)</f>
        <v>0.153034299579381</v>
      </c>
      <c r="E592" s="56" t="n">
        <f aca="false">NORMINV(v,$C$5,$C$6)</f>
        <v>0.145642972365402</v>
      </c>
      <c r="F592" s="57" t="n">
        <f aca="false">$B$4*D592+$C$4*E592</f>
        <v>0.150816901415188</v>
      </c>
      <c r="G592" s="10" t="n">
        <f aca="true">RAND()</f>
        <v>0.756946749133055</v>
      </c>
      <c r="H592" s="54" t="n">
        <f aca="false">INDEX(u,1+1000*$G592)</f>
        <v>0.757000000000001</v>
      </c>
      <c r="I592" s="54" t="n">
        <f aca="false">INDEX(v,1+1000*$G592)</f>
        <v>0.840502336937336</v>
      </c>
      <c r="J592" s="58" t="n">
        <f aca="false">NORMINV(ur,$B$5,$B$6)</f>
        <v>0.274171229265763</v>
      </c>
      <c r="K592" s="59" t="n">
        <f aca="false">NORMINV(vr,$C$5,$C$6)</f>
        <v>0.13972196708804</v>
      </c>
      <c r="L592" s="60" t="n">
        <f aca="false">$B$4*J592+$C$4*K592</f>
        <v>0.233836450612446</v>
      </c>
    </row>
    <row r="593" customFormat="false" ht="12.75" hidden="false" customHeight="false" outlineLevel="0" collapsed="false">
      <c r="A593" s="54" t="n">
        <f aca="true">RAND()</f>
        <v>0.0319969175590787</v>
      </c>
      <c r="B593" s="54" t="n">
        <f aca="false">B592+0.001</f>
        <v>0.585</v>
      </c>
      <c r="C593" s="54" t="n">
        <f aca="false">(-1/d)*LN(1-(1-EXP(-d))/(1+EXP(-d*u)*(1/w-1)))</f>
        <v>0.139027383792342</v>
      </c>
      <c r="D593" s="55" t="n">
        <f aca="false">NORMINV(u,$B$5,$B$6)</f>
        <v>0.153675392000436</v>
      </c>
      <c r="E593" s="56" t="n">
        <f aca="false">NORMINV(v,$C$5,$C$6)</f>
        <v>-0.0267759603281488</v>
      </c>
      <c r="F593" s="57" t="n">
        <f aca="false">$B$4*D593+$C$4*E593</f>
        <v>0.0995399863018608</v>
      </c>
      <c r="G593" s="10" t="n">
        <f aca="true">RAND()</f>
        <v>0.472529215720624</v>
      </c>
      <c r="H593" s="54" t="n">
        <f aca="false">INDEX(u,1+1000*$G593)</f>
        <v>0.473</v>
      </c>
      <c r="I593" s="54" t="n">
        <f aca="false">INDEX(v,1+1000*$G593)</f>
        <v>0.307677996388875</v>
      </c>
      <c r="J593" s="58" t="n">
        <f aca="false">NORMINV(ur,$B$5,$B$6)</f>
        <v>0.0830673217489355</v>
      </c>
      <c r="K593" s="59" t="n">
        <f aca="false">NORMINV(vr,$C$5,$C$6)</f>
        <v>0.0198045662136907</v>
      </c>
      <c r="L593" s="60" t="n">
        <f aca="false">$B$4*J593+$C$4*K593</f>
        <v>0.064088495088362</v>
      </c>
    </row>
    <row r="594" customFormat="false" ht="12.75" hidden="false" customHeight="false" outlineLevel="0" collapsed="false">
      <c r="A594" s="54" t="n">
        <f aca="true">RAND()</f>
        <v>0.405788014416562</v>
      </c>
      <c r="B594" s="54" t="n">
        <f aca="false">B593+0.001</f>
        <v>0.586</v>
      </c>
      <c r="C594" s="54" t="n">
        <f aca="false">(-1/d)*LN(1-(1-EXP(-d))/(1+EXP(-d*u)*(1/w-1)))</f>
        <v>0.525145627732517</v>
      </c>
      <c r="D594" s="55" t="n">
        <f aca="false">NORMINV(u,$B$5,$B$6)</f>
        <v>0.154316837585466</v>
      </c>
      <c r="E594" s="56" t="n">
        <f aca="false">NORMINV(v,$C$5,$C$6)</f>
        <v>0.0650458028101736</v>
      </c>
      <c r="F594" s="57" t="n">
        <f aca="false">$B$4*D594+$C$4*E594</f>
        <v>0.127535527152878</v>
      </c>
      <c r="G594" s="10" t="n">
        <f aca="true">RAND()</f>
        <v>0.200621202449138</v>
      </c>
      <c r="H594" s="54" t="n">
        <f aca="false">INDEX(u,1+1000*$G594)</f>
        <v>0.201</v>
      </c>
      <c r="I594" s="54" t="n">
        <f aca="false">INDEX(v,1+1000*$G594)</f>
        <v>0.604183593435534</v>
      </c>
      <c r="J594" s="58" t="n">
        <f aca="false">NORMINV(ur,$B$5,$B$6)</f>
        <v>-0.109513667469351</v>
      </c>
      <c r="K594" s="59" t="n">
        <f aca="false">NORMINV(vr,$C$5,$C$6)</f>
        <v>0.0811352730030332</v>
      </c>
      <c r="L594" s="60" t="n">
        <f aca="false">$B$4*J594+$C$4*K594</f>
        <v>-0.052318985327636</v>
      </c>
    </row>
    <row r="595" customFormat="false" ht="12.75" hidden="false" customHeight="false" outlineLevel="0" collapsed="false">
      <c r="A595" s="54" t="n">
        <f aca="true">RAND()</f>
        <v>0.789654118383869</v>
      </c>
      <c r="B595" s="54" t="n">
        <f aca="false">B594+0.001</f>
        <v>0.587</v>
      </c>
      <c r="C595" s="54" t="n">
        <f aca="false">(-1/d)*LN(1-(1-EXP(-d))/(1+EXP(-d*u)*(1/w-1)))</f>
        <v>0.756504487409461</v>
      </c>
      <c r="D595" s="55" t="n">
        <f aca="false">NORMINV(u,$B$5,$B$6)</f>
        <v>0.154958640951267</v>
      </c>
      <c r="E595" s="56" t="n">
        <f aca="false">NORMINV(v,$C$5,$C$6)</f>
        <v>0.115608205486812</v>
      </c>
      <c r="F595" s="57" t="n">
        <f aca="false">$B$4*D595+$C$4*E595</f>
        <v>0.143153510311931</v>
      </c>
      <c r="G595" s="10" t="n">
        <f aca="true">RAND()</f>
        <v>0.568474312474656</v>
      </c>
      <c r="H595" s="54" t="n">
        <f aca="false">INDEX(u,1+1000*$G595)</f>
        <v>0.569</v>
      </c>
      <c r="I595" s="54" t="n">
        <f aca="false">INDEX(v,1+1000*$G595)</f>
        <v>0.631000915278743</v>
      </c>
      <c r="J595" s="58" t="n">
        <f aca="false">NORMINV(ur,$B$5,$B$6)</f>
        <v>0.143457203125416</v>
      </c>
      <c r="K595" s="59" t="n">
        <f aca="false">NORMINV(vr,$C$5,$C$6)</f>
        <v>0.0867604370161087</v>
      </c>
      <c r="L595" s="60" t="n">
        <f aca="false">$B$4*J595+$C$4*K595</f>
        <v>0.126448173292624</v>
      </c>
    </row>
    <row r="596" customFormat="false" ht="12.75" hidden="false" customHeight="false" outlineLevel="0" collapsed="false">
      <c r="A596" s="54" t="n">
        <f aca="true">RAND()</f>
        <v>0.1467928947801</v>
      </c>
      <c r="B596" s="54" t="n">
        <f aca="false">B595+0.001</f>
        <v>0.588</v>
      </c>
      <c r="C596" s="54" t="n">
        <f aca="false">(-1/d)*LN(1-(1-EXP(-d))/(1+EXP(-d*u)*(1/w-1)))</f>
        <v>0.333442359431532</v>
      </c>
      <c r="D596" s="55" t="n">
        <f aca="false">NORMINV(u,$B$5,$B$6)</f>
        <v>0.155600806731802</v>
      </c>
      <c r="E596" s="56" t="n">
        <f aca="false">NORMINV(v,$C$5,$C$6)</f>
        <v>0.0255658026630514</v>
      </c>
      <c r="F596" s="57" t="n">
        <f aca="false">$B$4*D596+$C$4*E596</f>
        <v>0.116590305511177</v>
      </c>
      <c r="G596" s="10" t="n">
        <f aca="true">RAND()</f>
        <v>0.164187911025862</v>
      </c>
      <c r="H596" s="54" t="n">
        <f aca="false">INDEX(u,1+1000*$G596)</f>
        <v>0.165</v>
      </c>
      <c r="I596" s="54" t="n">
        <f aca="false">INDEX(v,1+1000*$G596)</f>
        <v>0.106615961128761</v>
      </c>
      <c r="J596" s="58" t="n">
        <f aca="false">NORMINV(ur,$B$5,$B$6)</f>
        <v>-0.143528469264827</v>
      </c>
      <c r="K596" s="59" t="n">
        <f aca="false">NORMINV(vr,$C$5,$C$6)</f>
        <v>-0.0395782025163268</v>
      </c>
      <c r="L596" s="60" t="n">
        <f aca="false">$B$4*J596+$C$4*K596</f>
        <v>-0.112343389240277</v>
      </c>
    </row>
    <row r="597" customFormat="false" ht="12.75" hidden="false" customHeight="false" outlineLevel="0" collapsed="false">
      <c r="A597" s="54" t="n">
        <f aca="true">RAND()</f>
        <v>0.423167896597663</v>
      </c>
      <c r="B597" s="54" t="n">
        <f aca="false">B596+0.001</f>
        <v>0.589</v>
      </c>
      <c r="C597" s="54" t="n">
        <f aca="false">(-1/d)*LN(1-(1-EXP(-d))/(1+EXP(-d*u)*(1/w-1)))</f>
        <v>0.538108997853308</v>
      </c>
      <c r="D597" s="55" t="n">
        <f aca="false">NORMINV(u,$B$5,$B$6)</f>
        <v>0.156243339578453</v>
      </c>
      <c r="E597" s="56" t="n">
        <f aca="false">NORMINV(v,$C$5,$C$6)</f>
        <v>0.0676536668631075</v>
      </c>
      <c r="F597" s="57" t="n">
        <f aca="false">$B$4*D597+$C$4*E597</f>
        <v>0.129666437763849</v>
      </c>
      <c r="G597" s="10" t="n">
        <f aca="true">RAND()</f>
        <v>0.138196303159397</v>
      </c>
      <c r="H597" s="54" t="n">
        <f aca="false">INDEX(u,1+1000*$G597)</f>
        <v>0.139</v>
      </c>
      <c r="I597" s="54" t="n">
        <f aca="false">INDEX(v,1+1000*$G597)</f>
        <v>0.0102173212086324</v>
      </c>
      <c r="J597" s="58" t="n">
        <f aca="false">NORMINV(ur,$B$5,$B$6)</f>
        <v>-0.171205781985489</v>
      </c>
      <c r="K597" s="59" t="n">
        <f aca="false">NORMINV(vr,$C$5,$C$6)</f>
        <v>-0.12546161378443</v>
      </c>
      <c r="L597" s="60" t="n">
        <f aca="false">$B$4*J597+$C$4*K597</f>
        <v>-0.157482531525171</v>
      </c>
    </row>
    <row r="598" customFormat="false" ht="12.75" hidden="false" customHeight="false" outlineLevel="0" collapsed="false">
      <c r="A598" s="54" t="n">
        <f aca="true">RAND()</f>
        <v>0.903243022246838</v>
      </c>
      <c r="B598" s="54" t="n">
        <f aca="false">B597+0.001</f>
        <v>0.59</v>
      </c>
      <c r="C598" s="54" t="n">
        <f aca="false">(-1/d)*LN(1-(1-EXP(-d))/(1+EXP(-d*u)*(1/w-1)))</f>
        <v>0.857223127828266</v>
      </c>
      <c r="D598" s="55" t="n">
        <f aca="false">NORMINV(u,$B$5,$B$6)</f>
        <v>0.156886244160288</v>
      </c>
      <c r="E598" s="56" t="n">
        <f aca="false">NORMINV(v,$C$5,$C$6)</f>
        <v>0.145434106411217</v>
      </c>
      <c r="F598" s="57" t="n">
        <f aca="false">$B$4*D598+$C$4*E598</f>
        <v>0.153450602835566</v>
      </c>
      <c r="G598" s="10" t="n">
        <f aca="true">RAND()</f>
        <v>0.267977635923386</v>
      </c>
      <c r="H598" s="54" t="n">
        <f aca="false">INDEX(u,1+1000*$G598)</f>
        <v>0.268</v>
      </c>
      <c r="I598" s="54" t="n">
        <f aca="false">INDEX(v,1+1000*$G598)</f>
        <v>0.368673995205238</v>
      </c>
      <c r="J598" s="58" t="n">
        <f aca="false">NORMINV(ur,$B$5,$B$6)</f>
        <v>-0.0547182601371571</v>
      </c>
      <c r="K598" s="59" t="n">
        <f aca="false">NORMINV(vr,$C$5,$C$6)</f>
        <v>0.0331706115987107</v>
      </c>
      <c r="L598" s="60" t="n">
        <f aca="false">$B$4*J598+$C$4*K598</f>
        <v>-0.0283515986163967</v>
      </c>
    </row>
    <row r="599" customFormat="false" ht="12.75" hidden="false" customHeight="false" outlineLevel="0" collapsed="false">
      <c r="A599" s="54" t="n">
        <f aca="true">RAND()</f>
        <v>0.0807793309979849</v>
      </c>
      <c r="B599" s="54" t="n">
        <f aca="false">B598+0.001</f>
        <v>0.591</v>
      </c>
      <c r="C599" s="54" t="n">
        <f aca="false">(-1/d)*LN(1-(1-EXP(-d))/(1+EXP(-d*u)*(1/w-1)))</f>
        <v>0.249070089116154</v>
      </c>
      <c r="D599" s="55" t="n">
        <f aca="false">NORMINV(u,$B$5,$B$6)</f>
        <v>0.157529525164317</v>
      </c>
      <c r="E599" s="56" t="n">
        <f aca="false">NORMINV(v,$C$5,$C$6)</f>
        <v>0.0058064839843875</v>
      </c>
      <c r="F599" s="57" t="n">
        <f aca="false">$B$4*D599+$C$4*E599</f>
        <v>0.112012612810338</v>
      </c>
      <c r="G599" s="10" t="n">
        <f aca="true">RAND()</f>
        <v>0.461490253972629</v>
      </c>
      <c r="H599" s="54" t="n">
        <f aca="false">INDEX(u,1+1000*$G599)</f>
        <v>0.462</v>
      </c>
      <c r="I599" s="54" t="n">
        <f aca="false">INDEX(v,1+1000*$G599)</f>
        <v>0.863056663066453</v>
      </c>
      <c r="J599" s="58" t="n">
        <f aca="false">NORMINV(ur,$B$5,$B$6)</f>
        <v>0.0761509077357773</v>
      </c>
      <c r="K599" s="59" t="n">
        <f aca="false">NORMINV(vr,$C$5,$C$6)</f>
        <v>0.147532460196342</v>
      </c>
      <c r="L599" s="60" t="n">
        <f aca="false">$B$4*J599+$C$4*K599</f>
        <v>0.0975653734739467</v>
      </c>
    </row>
    <row r="600" customFormat="false" ht="12.75" hidden="false" customHeight="false" outlineLevel="0" collapsed="false">
      <c r="A600" s="54" t="n">
        <f aca="true">RAND()</f>
        <v>0.927016996343446</v>
      </c>
      <c r="B600" s="54" t="n">
        <f aca="false">B599+0.001</f>
        <v>0.592</v>
      </c>
      <c r="C600" s="54" t="n">
        <f aca="false">(-1/d)*LN(1-(1-EXP(-d))/(1+EXP(-d*u)*(1/w-1)))</f>
        <v>0.88511720197986</v>
      </c>
      <c r="D600" s="55" t="n">
        <f aca="false">NORMINV(u,$B$5,$B$6)</f>
        <v>0.158173187295762</v>
      </c>
      <c r="E600" s="56" t="n">
        <f aca="false">NORMINV(v,$C$5,$C$6)</f>
        <v>0.156077031366199</v>
      </c>
      <c r="F600" s="57" t="n">
        <f aca="false">$B$4*D600+$C$4*E600</f>
        <v>0.157544340516893</v>
      </c>
      <c r="G600" s="10" t="n">
        <f aca="true">RAND()</f>
        <v>0.354467576984128</v>
      </c>
      <c r="H600" s="54" t="n">
        <f aca="false">INDEX(u,1+1000*$G600)</f>
        <v>0.355</v>
      </c>
      <c r="I600" s="54" t="n">
        <f aca="false">INDEX(v,1+1000*$G600)</f>
        <v>0.490950113713182</v>
      </c>
      <c r="J600" s="58" t="n">
        <f aca="false">NORMINV(ur,$B$5,$B$6)</f>
        <v>0.00703597765373151</v>
      </c>
      <c r="K600" s="59" t="n">
        <f aca="false">NORMINV(vr,$C$5,$C$6)</f>
        <v>0.0581850682580828</v>
      </c>
      <c r="L600" s="60" t="n">
        <f aca="false">$B$4*J600+$C$4*K600</f>
        <v>0.0223807048350369</v>
      </c>
    </row>
    <row r="601" customFormat="false" ht="12.75" hidden="false" customHeight="false" outlineLevel="0" collapsed="false">
      <c r="A601" s="54" t="n">
        <f aca="true">RAND()</f>
        <v>0.434632354407504</v>
      </c>
      <c r="B601" s="54" t="n">
        <f aca="false">B600+0.001</f>
        <v>0.593</v>
      </c>
      <c r="C601" s="54" t="n">
        <f aca="false">(-1/d)*LN(1-(1-EXP(-d))/(1+EXP(-d*u)*(1/w-1)))</f>
        <v>0.548447337380248</v>
      </c>
      <c r="D601" s="55" t="n">
        <f aca="false">NORMINV(u,$B$5,$B$6)</f>
        <v>0.15881723527832</v>
      </c>
      <c r="E601" s="56" t="n">
        <f aca="false">NORMINV(v,$C$5,$C$6)</f>
        <v>0.0697391604207414</v>
      </c>
      <c r="F601" s="57" t="n">
        <f aca="false">$B$4*D601+$C$4*E601</f>
        <v>0.132093812821047</v>
      </c>
      <c r="G601" s="10" t="n">
        <f aca="true">RAND()</f>
        <v>0.458628019260837</v>
      </c>
      <c r="H601" s="54" t="n">
        <f aca="false">INDEX(u,1+1000*$G601)</f>
        <v>0.459</v>
      </c>
      <c r="I601" s="54" t="n">
        <f aca="false">INDEX(v,1+1000*$G601)</f>
        <v>0.348077901596491</v>
      </c>
      <c r="J601" s="58" t="n">
        <f aca="false">NORMINV(ur,$B$5,$B$6)</f>
        <v>0.0742616639362493</v>
      </c>
      <c r="K601" s="59" t="n">
        <f aca="false">NORMINV(vr,$C$5,$C$6)</f>
        <v>0.0287588040601831</v>
      </c>
      <c r="L601" s="60" t="n">
        <f aca="false">$B$4*J601+$C$4*K601</f>
        <v>0.0606108059734294</v>
      </c>
    </row>
    <row r="602" customFormat="false" ht="12.75" hidden="false" customHeight="false" outlineLevel="0" collapsed="false">
      <c r="A602" s="54" t="n">
        <f aca="true">RAND()</f>
        <v>0.891397634542048</v>
      </c>
      <c r="B602" s="54" t="n">
        <f aca="false">B601+0.001</f>
        <v>0.594</v>
      </c>
      <c r="C602" s="54" t="n">
        <f aca="false">(-1/d)*LN(1-(1-EXP(-d))/(1+EXP(-d*u)*(1/w-1)))</f>
        <v>0.847488238009553</v>
      </c>
      <c r="D602" s="55" t="n">
        <f aca="false">NORMINV(u,$B$5,$B$6)</f>
        <v>0.159461673854438</v>
      </c>
      <c r="E602" s="56" t="n">
        <f aca="false">NORMINV(v,$C$5,$C$6)</f>
        <v>0.142057610238573</v>
      </c>
      <c r="F602" s="57" t="n">
        <f aca="false">$B$4*D602+$C$4*E602</f>
        <v>0.154240454769678</v>
      </c>
      <c r="G602" s="10" t="n">
        <f aca="true">RAND()</f>
        <v>0.0203501329461089</v>
      </c>
      <c r="H602" s="54" t="n">
        <f aca="false">INDEX(u,1+1000*$G602)</f>
        <v>0.021</v>
      </c>
      <c r="I602" s="54" t="n">
        <f aca="false">INDEX(v,1+1000*$G602)</f>
        <v>0.570159336557274</v>
      </c>
      <c r="J602" s="58" t="n">
        <f aca="false">NORMINV(ur,$B$5,$B$6)</f>
        <v>-0.408380037313263</v>
      </c>
      <c r="K602" s="59" t="n">
        <f aca="false">NORMINV(vr,$C$5,$C$6)</f>
        <v>0.074142387006882</v>
      </c>
      <c r="L602" s="60" t="n">
        <f aca="false">$B$4*J602+$C$4*K602</f>
        <v>-0.263623310017219</v>
      </c>
    </row>
    <row r="603" customFormat="false" ht="12.75" hidden="false" customHeight="false" outlineLevel="0" collapsed="false">
      <c r="A603" s="54" t="n">
        <f aca="true">RAND()</f>
        <v>0.772584718060091</v>
      </c>
      <c r="B603" s="54" t="n">
        <f aca="false">B602+0.001</f>
        <v>0.595</v>
      </c>
      <c r="C603" s="54" t="n">
        <f aca="false">(-1/d)*LN(1-(1-EXP(-d))/(1+EXP(-d*u)*(1/w-1)))</f>
        <v>0.750638046829818</v>
      </c>
      <c r="D603" s="55" t="n">
        <f aca="false">NORMINV(u,$B$5,$B$6)</f>
        <v>0.160106507785577</v>
      </c>
      <c r="E603" s="56" t="n">
        <f aca="false">NORMINV(v,$C$5,$C$6)</f>
        <v>0.114119916772139</v>
      </c>
      <c r="F603" s="57" t="n">
        <f aca="false">$B$4*D603+$C$4*E603</f>
        <v>0.146310530481546</v>
      </c>
      <c r="G603" s="10" t="n">
        <f aca="true">RAND()</f>
        <v>0.714892719215337</v>
      </c>
      <c r="H603" s="54" t="n">
        <f aca="false">INDEX(u,1+1000*$G603)</f>
        <v>0.715000000000001</v>
      </c>
      <c r="I603" s="54" t="n">
        <f aca="false">INDEX(v,1+1000*$G603)</f>
        <v>0.620454252339665</v>
      </c>
      <c r="J603" s="58" t="n">
        <f aca="false">NORMINV(ur,$B$5,$B$6)</f>
        <v>0.242012874584746</v>
      </c>
      <c r="K603" s="59" t="n">
        <f aca="false">NORMINV(vr,$C$5,$C$6)</f>
        <v>0.0845339227787407</v>
      </c>
      <c r="L603" s="60" t="n">
        <f aca="false">$B$4*J603+$C$4*K603</f>
        <v>0.194769189042944</v>
      </c>
    </row>
    <row r="604" customFormat="false" ht="12.75" hidden="false" customHeight="false" outlineLevel="0" collapsed="false">
      <c r="A604" s="54" t="n">
        <f aca="true">RAND()</f>
        <v>0.88669767602426</v>
      </c>
      <c r="B604" s="54" t="n">
        <f aca="false">B603+0.001</f>
        <v>0.596</v>
      </c>
      <c r="C604" s="54" t="n">
        <f aca="false">(-1/d)*LN(1-(1-EXP(-d))/(1+EXP(-d*u)*(1/w-1)))</f>
        <v>0.844117113526901</v>
      </c>
      <c r="D604" s="55" t="n">
        <f aca="false">NORMINV(u,$B$5,$B$6)</f>
        <v>0.160751741852496</v>
      </c>
      <c r="E604" s="56" t="n">
        <f aca="false">NORMINV(v,$C$5,$C$6)</f>
        <v>0.140921907839226</v>
      </c>
      <c r="F604" s="57" t="n">
        <f aca="false">$B$4*D604+$C$4*E604</f>
        <v>0.154802791648515</v>
      </c>
      <c r="G604" s="10" t="n">
        <f aca="true">RAND()</f>
        <v>0.801236410479615</v>
      </c>
      <c r="H604" s="54" t="n">
        <f aca="false">INDEX(u,1+1000*$G604)</f>
        <v>0.802000000000001</v>
      </c>
      <c r="I604" s="54" t="n">
        <f aca="false">INDEX(v,1+1000*$G604)</f>
        <v>0.644446012286798</v>
      </c>
      <c r="J604" s="58" t="n">
        <f aca="false">NORMINV(ur,$B$5,$B$6)</f>
        <v>0.312196671478992</v>
      </c>
      <c r="K604" s="59" t="n">
        <f aca="false">NORMINV(vr,$C$5,$C$6)</f>
        <v>0.0896294763043511</v>
      </c>
      <c r="L604" s="60" t="n">
        <f aca="false">$B$4*J604+$C$4*K604</f>
        <v>0.2454265129266</v>
      </c>
    </row>
    <row r="605" customFormat="false" ht="12.75" hidden="false" customHeight="false" outlineLevel="0" collapsed="false">
      <c r="A605" s="54" t="n">
        <f aca="true">RAND()</f>
        <v>0.901535427505977</v>
      </c>
      <c r="B605" s="54" t="n">
        <f aca="false">B604+0.001</f>
        <v>0.597</v>
      </c>
      <c r="C605" s="54" t="n">
        <f aca="false">(-1/d)*LN(1-(1-EXP(-d))/(1+EXP(-d*u)*(1/w-1)))</f>
        <v>0.85962748341662</v>
      </c>
      <c r="D605" s="55" t="n">
        <f aca="false">NORMINV(u,$B$5,$B$6)</f>
        <v>0.161397380855521</v>
      </c>
      <c r="E605" s="56" t="n">
        <f aca="false">NORMINV(v,$C$5,$C$6)</f>
        <v>0.146291775715873</v>
      </c>
      <c r="F605" s="57" t="n">
        <f aca="false">$B$4*D605+$C$4*E605</f>
        <v>0.156865699313626</v>
      </c>
      <c r="G605" s="10" t="n">
        <f aca="true">RAND()</f>
        <v>0.857551125195447</v>
      </c>
      <c r="H605" s="54" t="n">
        <f aca="false">INDEX(u,1+1000*$G605)</f>
        <v>0.858000000000001</v>
      </c>
      <c r="I605" s="54" t="n">
        <f aca="false">INDEX(v,1+1000*$G605)</f>
        <v>0.729089112750421</v>
      </c>
      <c r="J605" s="58" t="n">
        <f aca="false">NORMINV(ur,$B$5,$B$6)</f>
        <v>0.367844222320054</v>
      </c>
      <c r="K605" s="59" t="n">
        <f aca="false">NORMINV(vr,$C$5,$C$6)</f>
        <v>0.108804834786281</v>
      </c>
      <c r="L605" s="60" t="n">
        <f aca="false">$B$4*J605+$C$4*K605</f>
        <v>0.290132406059922</v>
      </c>
    </row>
    <row r="606" customFormat="false" ht="12.75" hidden="false" customHeight="false" outlineLevel="0" collapsed="false">
      <c r="A606" s="54" t="n">
        <f aca="true">RAND()</f>
        <v>0.114351145069223</v>
      </c>
      <c r="B606" s="54" t="n">
        <f aca="false">B605+0.001</f>
        <v>0.598</v>
      </c>
      <c r="C606" s="54" t="n">
        <f aca="false">(-1/d)*LN(1-(1-EXP(-d))/(1+EXP(-d*u)*(1/w-1)))</f>
        <v>0.303845830890686</v>
      </c>
      <c r="D606" s="55" t="n">
        <f aca="false">NORMINV(u,$B$5,$B$6)</f>
        <v>0.162043429614828</v>
      </c>
      <c r="E606" s="56" t="n">
        <f aca="false">NORMINV(v,$C$5,$C$6)</f>
        <v>0.018930301060394</v>
      </c>
      <c r="F606" s="57" t="n">
        <f aca="false">$B$4*D606+$C$4*E606</f>
        <v>0.119109491048498</v>
      </c>
      <c r="G606" s="10" t="n">
        <f aca="true">RAND()</f>
        <v>0.722675388968396</v>
      </c>
      <c r="H606" s="54" t="n">
        <f aca="false">INDEX(u,1+1000*$G606)</f>
        <v>0.723000000000001</v>
      </c>
      <c r="I606" s="54" t="n">
        <f aca="false">INDEX(v,1+1000*$G606)</f>
        <v>0.738768492382552</v>
      </c>
      <c r="J606" s="58" t="n">
        <f aca="false">NORMINV(ur,$B$5,$B$6)</f>
        <v>0.247944222647862</v>
      </c>
      <c r="K606" s="59" t="n">
        <f aca="false">NORMINV(vr,$C$5,$C$6)</f>
        <v>0.11116426846363</v>
      </c>
      <c r="L606" s="60" t="n">
        <f aca="false">$B$4*J606+$C$4*K606</f>
        <v>0.206910236392593</v>
      </c>
    </row>
    <row r="607" customFormat="false" ht="12.75" hidden="false" customHeight="false" outlineLevel="0" collapsed="false">
      <c r="A607" s="54" t="n">
        <f aca="true">RAND()</f>
        <v>0.287678540600016</v>
      </c>
      <c r="B607" s="54" t="n">
        <f aca="false">B606+0.001</f>
        <v>0.599</v>
      </c>
      <c r="C607" s="54" t="n">
        <f aca="false">(-1/d)*LN(1-(1-EXP(-d))/(1+EXP(-d*u)*(1/w-1)))</f>
        <v>0.462313274541917</v>
      </c>
      <c r="D607" s="55" t="n">
        <f aca="false">NORMINV(u,$B$5,$B$6)</f>
        <v>0.162689892970729</v>
      </c>
      <c r="E607" s="56" t="n">
        <f aca="false">NORMINV(v,$C$5,$C$6)</f>
        <v>0.0524313956352347</v>
      </c>
      <c r="F607" s="57" t="n">
        <f aca="false">$B$4*D607+$C$4*E607</f>
        <v>0.129612343770081</v>
      </c>
      <c r="G607" s="10" t="n">
        <f aca="true">RAND()</f>
        <v>0.291849309496818</v>
      </c>
      <c r="H607" s="54" t="n">
        <f aca="false">INDEX(u,1+1000*$G607)</f>
        <v>0.292</v>
      </c>
      <c r="I607" s="54" t="n">
        <f aca="false">INDEX(v,1+1000*$G607)</f>
        <v>0.278562377877577</v>
      </c>
      <c r="J607" s="58" t="n">
        <f aca="false">NORMINV(ur,$B$5,$B$6)</f>
        <v>-0.0368878383316001</v>
      </c>
      <c r="K607" s="59" t="n">
        <f aca="false">NORMINV(vr,$C$5,$C$6)</f>
        <v>0.0130305953088744</v>
      </c>
      <c r="L607" s="60" t="n">
        <f aca="false">$B$4*J607+$C$4*K607</f>
        <v>-0.0219123082394578</v>
      </c>
    </row>
    <row r="608" customFormat="false" ht="12.75" hidden="false" customHeight="false" outlineLevel="0" collapsed="false">
      <c r="A608" s="54" t="n">
        <f aca="true">RAND()</f>
        <v>0.704477140475397</v>
      </c>
      <c r="B608" s="54" t="n">
        <f aca="false">B607+0.001</f>
        <v>0.6</v>
      </c>
      <c r="C608" s="54" t="n">
        <f aca="false">(-1/d)*LN(1-(1-EXP(-d))/(1+EXP(-d*u)*(1/w-1)))</f>
        <v>0.709983891933442</v>
      </c>
      <c r="D608" s="55" t="n">
        <f aca="false">NORMINV(u,$B$5,$B$6)</f>
        <v>0.16333677578395</v>
      </c>
      <c r="E608" s="56" t="n">
        <f aca="false">NORMINV(v,$C$5,$C$6)</f>
        <v>0.104267012991733</v>
      </c>
      <c r="F608" s="57" t="n">
        <f aca="false">$B$4*D608+$C$4*E608</f>
        <v>0.145615846946285</v>
      </c>
      <c r="G608" s="10" t="n">
        <f aca="true">RAND()</f>
        <v>0.626202653221072</v>
      </c>
      <c r="H608" s="54" t="n">
        <f aca="false">INDEX(u,1+1000*$G608)</f>
        <v>0.627</v>
      </c>
      <c r="I608" s="54" t="n">
        <f aca="false">INDEX(v,1+1000*$G608)</f>
        <v>0.812161404325953</v>
      </c>
      <c r="J608" s="58" t="n">
        <f aca="false">NORMINV(ur,$B$5,$B$6)</f>
        <v>0.180979538320284</v>
      </c>
      <c r="K608" s="59" t="n">
        <f aca="false">NORMINV(vr,$C$5,$C$6)</f>
        <v>0.130871142691957</v>
      </c>
      <c r="L608" s="60" t="n">
        <f aca="false">$B$4*J608+$C$4*K608</f>
        <v>0.165947019631785</v>
      </c>
    </row>
    <row r="609" customFormat="false" ht="12.75" hidden="false" customHeight="false" outlineLevel="0" collapsed="false">
      <c r="A609" s="54" t="n">
        <f aca="true">RAND()</f>
        <v>0.203380385953801</v>
      </c>
      <c r="B609" s="54" t="n">
        <f aca="false">B608+0.001</f>
        <v>0.601</v>
      </c>
      <c r="C609" s="54" t="n">
        <f aca="false">(-1/d)*LN(1-(1-EXP(-d))/(1+EXP(-d*u)*(1/w-1)))</f>
        <v>0.399364194107472</v>
      </c>
      <c r="D609" s="55" t="n">
        <f aca="false">NORMINV(u,$B$5,$B$6)</f>
        <v>0.163984082935924</v>
      </c>
      <c r="E609" s="56" t="n">
        <f aca="false">NORMINV(v,$C$5,$C$6)</f>
        <v>0.0396005478249086</v>
      </c>
      <c r="F609" s="57" t="n">
        <f aca="false">$B$4*D609+$C$4*E609</f>
        <v>0.126669022402619</v>
      </c>
      <c r="G609" s="10" t="n">
        <f aca="true">RAND()</f>
        <v>0.966300677796733</v>
      </c>
      <c r="H609" s="54" t="n">
        <f aca="false">INDEX(u,1+1000*$G609)</f>
        <v>0.967000000000001</v>
      </c>
      <c r="I609" s="54" t="n">
        <f aca="false">INDEX(v,1+1000*$G609)</f>
        <v>0.939486049978292</v>
      </c>
      <c r="J609" s="58" t="n">
        <f aca="false">NORMINV(ur,$B$5,$B$6)</f>
        <v>0.559605917311947</v>
      </c>
      <c r="K609" s="59" t="n">
        <f aca="false">NORMINV(vr,$C$5,$C$6)</f>
        <v>0.184037883047285</v>
      </c>
      <c r="L609" s="60" t="n">
        <f aca="false">$B$4*J609+$C$4*K609</f>
        <v>0.446935507032548</v>
      </c>
    </row>
    <row r="610" customFormat="false" ht="12.75" hidden="false" customHeight="false" outlineLevel="0" collapsed="false">
      <c r="A610" s="54" t="n">
        <f aca="true">RAND()</f>
        <v>0.325943791542556</v>
      </c>
      <c r="B610" s="54" t="n">
        <f aca="false">B609+0.001</f>
        <v>0.602</v>
      </c>
      <c r="C610" s="54" t="n">
        <f aca="false">(-1/d)*LN(1-(1-EXP(-d))/(1+EXP(-d*u)*(1/w-1)))</f>
        <v>0.49073546470246</v>
      </c>
      <c r="D610" s="55" t="n">
        <f aca="false">NORMINV(u,$B$5,$B$6)</f>
        <v>0.164631819329078</v>
      </c>
      <c r="E610" s="56" t="n">
        <f aca="false">NORMINV(v,$C$5,$C$6)</f>
        <v>0.0581420132924543</v>
      </c>
      <c r="F610" s="57" t="n">
        <f aca="false">$B$4*D610+$C$4*E610</f>
        <v>0.132684877518091</v>
      </c>
      <c r="G610" s="10" t="n">
        <f aca="true">RAND()</f>
        <v>0.210759325774246</v>
      </c>
      <c r="H610" s="54" t="n">
        <f aca="false">INDEX(u,1+1000*$G610)</f>
        <v>0.211</v>
      </c>
      <c r="I610" s="54" t="n">
        <f aca="false">INDEX(v,1+1000*$G610)</f>
        <v>0.118988453229336</v>
      </c>
      <c r="J610" s="58" t="n">
        <f aca="false">NORMINV(ur,$B$5,$B$6)</f>
        <v>-0.100739072077348</v>
      </c>
      <c r="K610" s="59" t="n">
        <f aca="false">NORMINV(vr,$C$5,$C$6)</f>
        <v>-0.0344046885028812</v>
      </c>
      <c r="L610" s="60" t="n">
        <f aca="false">$B$4*J610+$C$4*K610</f>
        <v>-0.0808387570050081</v>
      </c>
    </row>
    <row r="611" customFormat="false" ht="12.75" hidden="false" customHeight="false" outlineLevel="0" collapsed="false">
      <c r="A611" s="54" t="n">
        <f aca="true">RAND()</f>
        <v>0.0307937600541343</v>
      </c>
      <c r="B611" s="54" t="n">
        <f aca="false">B610+0.001</f>
        <v>0.603</v>
      </c>
      <c r="C611" s="54" t="n">
        <f aca="false">(-1/d)*LN(1-(1-EXP(-d))/(1+EXP(-d*u)*(1/w-1)))</f>
        <v>0.146190807269382</v>
      </c>
      <c r="D611" s="55" t="n">
        <f aca="false">NORMINV(u,$B$5,$B$6)</f>
        <v>0.16527998988713</v>
      </c>
      <c r="E611" s="56" t="n">
        <f aca="false">NORMINV(v,$C$5,$C$6)</f>
        <v>-0.0242329096006747</v>
      </c>
      <c r="F611" s="57" t="n">
        <f aca="false">$B$4*D611+$C$4*E611</f>
        <v>0.108426120040788</v>
      </c>
      <c r="G611" s="10" t="n">
        <f aca="true">RAND()</f>
        <v>0.882835320371325</v>
      </c>
      <c r="H611" s="54" t="n">
        <f aca="false">INDEX(u,1+1000*$G611)</f>
        <v>0.883000000000001</v>
      </c>
      <c r="I611" s="54" t="n">
        <f aca="false">INDEX(v,1+1000*$G611)</f>
        <v>0.891315741460277</v>
      </c>
      <c r="J611" s="58" t="n">
        <f aca="false">NORMINV(ur,$B$5,$B$6)</f>
        <v>0.397529510474107</v>
      </c>
      <c r="K611" s="59" t="n">
        <f aca="false">NORMINV(vr,$C$5,$C$6)</f>
        <v>0.158684454294904</v>
      </c>
      <c r="L611" s="60" t="n">
        <f aca="false">$B$4*J611+$C$4*K611</f>
        <v>0.325875993620346</v>
      </c>
    </row>
    <row r="612" customFormat="false" ht="12.75" hidden="false" customHeight="false" outlineLevel="0" collapsed="false">
      <c r="A612" s="54" t="n">
        <f aca="true">RAND()</f>
        <v>0.444270058674654</v>
      </c>
      <c r="B612" s="54" t="n">
        <f aca="false">B611+0.001</f>
        <v>0.604</v>
      </c>
      <c r="C612" s="54" t="n">
        <f aca="false">(-1/d)*LN(1-(1-EXP(-d))/(1+EXP(-d*u)*(1/w-1)))</f>
        <v>0.564109124618035</v>
      </c>
      <c r="D612" s="55" t="n">
        <f aca="false">NORMINV(u,$B$5,$B$6)</f>
        <v>0.165928599555383</v>
      </c>
      <c r="E612" s="56" t="n">
        <f aca="false">NORMINV(v,$C$5,$C$6)</f>
        <v>0.0729116562454172</v>
      </c>
      <c r="F612" s="57" t="n">
        <f aca="false">$B$4*D612+$C$4*E612</f>
        <v>0.138023516562393</v>
      </c>
      <c r="G612" s="10" t="n">
        <f aca="true">RAND()</f>
        <v>0.212133432626295</v>
      </c>
      <c r="H612" s="54" t="n">
        <f aca="false">INDEX(u,1+1000*$G612)</f>
        <v>0.213</v>
      </c>
      <c r="I612" s="54" t="n">
        <f aca="false">INDEX(v,1+1000*$G612)</f>
        <v>0.40011073395973</v>
      </c>
      <c r="J612" s="58" t="n">
        <f aca="false">NORMINV(ur,$B$5,$B$6)</f>
        <v>-0.0990137793156655</v>
      </c>
      <c r="K612" s="59" t="n">
        <f aca="false">NORMINV(vr,$C$5,$C$6)</f>
        <v>0.0397551606128021</v>
      </c>
      <c r="L612" s="60" t="n">
        <f aca="false">$B$4*J612+$C$4*K612</f>
        <v>-0.0573830973371252</v>
      </c>
    </row>
    <row r="613" customFormat="false" ht="12.75" hidden="false" customHeight="false" outlineLevel="0" collapsed="false">
      <c r="A613" s="54" t="n">
        <f aca="true">RAND()</f>
        <v>0.227971365665832</v>
      </c>
      <c r="B613" s="54" t="n">
        <f aca="false">B612+0.001</f>
        <v>0.605</v>
      </c>
      <c r="C613" s="54" t="n">
        <f aca="false">(-1/d)*LN(1-(1-EXP(-d))/(1+EXP(-d*u)*(1/w-1)))</f>
        <v>0.423455982983077</v>
      </c>
      <c r="D613" s="55" t="n">
        <f aca="false">NORMINV(u,$B$5,$B$6)</f>
        <v>0.166577653301024</v>
      </c>
      <c r="E613" s="56" t="n">
        <f aca="false">NORMINV(v,$C$5,$C$6)</f>
        <v>0.0445551987045453</v>
      </c>
      <c r="F613" s="57" t="n">
        <f aca="false">$B$4*D613+$C$4*E613</f>
        <v>0.12997091692208</v>
      </c>
      <c r="G613" s="10" t="n">
        <f aca="true">RAND()</f>
        <v>0.997506816366031</v>
      </c>
      <c r="H613" s="54" t="n">
        <f aca="false">INDEX(u,1+1000*$G613)</f>
        <v>0.998000000000001</v>
      </c>
      <c r="I613" s="54" t="n">
        <f aca="false">INDEX(v,1+1000*$G613)</f>
        <v>0.593257641258675</v>
      </c>
      <c r="J613" s="58" t="n">
        <f aca="false">NORMINV(ur,$B$5,$B$6)</f>
        <v>0.819540434773901</v>
      </c>
      <c r="K613" s="59" t="n">
        <f aca="false">NORMINV(vr,$C$5,$C$6)</f>
        <v>0.0788746341442424</v>
      </c>
      <c r="L613" s="60" t="n">
        <f aca="false">$B$4*J613+$C$4*K613</f>
        <v>0.597340694585004</v>
      </c>
    </row>
    <row r="614" customFormat="false" ht="12.75" hidden="false" customHeight="false" outlineLevel="0" collapsed="false">
      <c r="A614" s="54" t="n">
        <f aca="true">RAND()</f>
        <v>0.828773539468809</v>
      </c>
      <c r="B614" s="54" t="n">
        <f aca="false">B613+0.001</f>
        <v>0.606</v>
      </c>
      <c r="C614" s="54" t="n">
        <f aca="false">(-1/d)*LN(1-(1-EXP(-d))/(1+EXP(-d*u)*(1/w-1)))</f>
        <v>0.800556321468279</v>
      </c>
      <c r="D614" s="55" t="n">
        <f aca="false">NORMINV(u,$B$5,$B$6)</f>
        <v>0.167227156113428</v>
      </c>
      <c r="E614" s="56" t="n">
        <f aca="false">NORMINV(v,$C$5,$C$6)</f>
        <v>0.127488802482127</v>
      </c>
      <c r="F614" s="57" t="n">
        <f aca="false">$B$4*D614+$C$4*E614</f>
        <v>0.155305650024037</v>
      </c>
      <c r="G614" s="10" t="n">
        <f aca="true">RAND()</f>
        <v>0.787128788934083</v>
      </c>
      <c r="H614" s="54" t="n">
        <f aca="false">INDEX(u,1+1000*$G614)</f>
        <v>0.788000000000001</v>
      </c>
      <c r="I614" s="54" t="n">
        <f aca="false">INDEX(v,1+1000*$G614)</f>
        <v>0.875995530896764</v>
      </c>
      <c r="J614" s="58" t="n">
        <f aca="false">NORMINV(ur,$B$5,$B$6)</f>
        <v>0.299875235783185</v>
      </c>
      <c r="K614" s="59" t="n">
        <f aca="false">NORMINV(vr,$C$5,$C$6)</f>
        <v>0.152415921161076</v>
      </c>
      <c r="L614" s="60" t="n">
        <f aca="false">$B$4*J614+$C$4*K614</f>
        <v>0.255637441396552</v>
      </c>
    </row>
    <row r="615" customFormat="false" ht="12.75" hidden="false" customHeight="false" outlineLevel="0" collapsed="false">
      <c r="A615" s="54" t="n">
        <f aca="true">RAND()</f>
        <v>0.114740019314471</v>
      </c>
      <c r="B615" s="54" t="n">
        <f aca="false">B614+0.001</f>
        <v>0.607</v>
      </c>
      <c r="C615" s="54" t="n">
        <f aca="false">(-1/d)*LN(1-(1-EXP(-d))/(1+EXP(-d*u)*(1/w-1)))</f>
        <v>0.312054826154914</v>
      </c>
      <c r="D615" s="55" t="n">
        <f aca="false">NORMINV(u,$B$5,$B$6)</f>
        <v>0.16787711300446</v>
      </c>
      <c r="E615" s="56" t="n">
        <f aca="false">NORMINV(v,$C$5,$C$6)</f>
        <v>0.0207972588037585</v>
      </c>
      <c r="F615" s="57" t="n">
        <f aca="false">$B$4*D615+$C$4*E615</f>
        <v>0.12375315674425</v>
      </c>
      <c r="G615" s="10" t="n">
        <f aca="true">RAND()</f>
        <v>0.744250236076571</v>
      </c>
      <c r="H615" s="54" t="n">
        <f aca="false">INDEX(u,1+1000*$G615)</f>
        <v>0.745000000000001</v>
      </c>
      <c r="I615" s="54" t="n">
        <f aca="false">INDEX(v,1+1000*$G615)</f>
        <v>0.729263552577705</v>
      </c>
      <c r="J615" s="58" t="n">
        <f aca="false">NORMINV(ur,$B$5,$B$6)</f>
        <v>0.264709423184047</v>
      </c>
      <c r="K615" s="59" t="n">
        <f aca="false">NORMINV(vr,$C$5,$C$6)</f>
        <v>0.10884697646869</v>
      </c>
      <c r="L615" s="60" t="n">
        <f aca="false">$B$4*J615+$C$4*K615</f>
        <v>0.21795068916944</v>
      </c>
    </row>
    <row r="616" customFormat="false" ht="12.75" hidden="false" customHeight="false" outlineLevel="0" collapsed="false">
      <c r="A616" s="54" t="n">
        <f aca="true">RAND()</f>
        <v>0.271539483551005</v>
      </c>
      <c r="B616" s="54" t="n">
        <f aca="false">B615+0.001</f>
        <v>0.608</v>
      </c>
      <c r="C616" s="54" t="n">
        <f aca="false">(-1/d)*LN(1-(1-EXP(-d))/(1+EXP(-d*u)*(1/w-1)))</f>
        <v>0.459218764315284</v>
      </c>
      <c r="D616" s="55" t="n">
        <f aca="false">NORMINV(u,$B$5,$B$6)</f>
        <v>0.168527529008787</v>
      </c>
      <c r="E616" s="56" t="n">
        <f aca="false">NORMINV(v,$C$5,$C$6)</f>
        <v>0.0518078331846061</v>
      </c>
      <c r="F616" s="57" t="n">
        <f aca="false">$B$4*D616+$C$4*E616</f>
        <v>0.133511620261533</v>
      </c>
      <c r="G616" s="10" t="n">
        <f aca="true">RAND()</f>
        <v>0.143759575744505</v>
      </c>
      <c r="H616" s="54" t="n">
        <f aca="false">INDEX(u,1+1000*$G616)</f>
        <v>0.144</v>
      </c>
      <c r="I616" s="54" t="n">
        <f aca="false">INDEX(v,1+1000*$G616)</f>
        <v>0.182901842019354</v>
      </c>
      <c r="J616" s="58" t="n">
        <f aca="false">NORMINV(ur,$B$5,$B$6)</f>
        <v>-0.165629825567717</v>
      </c>
      <c r="K616" s="59" t="n">
        <f aca="false">NORMINV(vr,$C$5,$C$6)</f>
        <v>-0.012348929340762</v>
      </c>
      <c r="L616" s="60" t="n">
        <f aca="false">$B$4*J616+$C$4*K616</f>
        <v>-0.11964555669963</v>
      </c>
    </row>
    <row r="617" customFormat="false" ht="12.75" hidden="false" customHeight="false" outlineLevel="0" collapsed="false">
      <c r="A617" s="54" t="n">
        <f aca="true">RAND()</f>
        <v>0.895162602367801</v>
      </c>
      <c r="B617" s="54" t="n">
        <f aca="false">B616+0.001</f>
        <v>0.609</v>
      </c>
      <c r="C617" s="54" t="n">
        <f aca="false">(-1/d)*LN(1-(1-EXP(-d))/(1+EXP(-d*u)*(1/w-1)))</f>
        <v>0.860364419704663</v>
      </c>
      <c r="D617" s="55" t="n">
        <f aca="false">NORMINV(u,$B$5,$B$6)</f>
        <v>0.169178409184187</v>
      </c>
      <c r="E617" s="56" t="n">
        <f aca="false">NORMINV(v,$C$5,$C$6)</f>
        <v>0.146556645451648</v>
      </c>
      <c r="F617" s="57" t="n">
        <f aca="false">$B$4*D617+$C$4*E617</f>
        <v>0.162391880064425</v>
      </c>
      <c r="G617" s="10" t="n">
        <f aca="true">RAND()</f>
        <v>0.645410730856104</v>
      </c>
      <c r="H617" s="54" t="n">
        <f aca="false">INDEX(u,1+1000*$G617)</f>
        <v>0.646000000000001</v>
      </c>
      <c r="I617" s="54" t="n">
        <f aca="false">INDEX(v,1+1000*$G617)</f>
        <v>0.720908048023207</v>
      </c>
      <c r="J617" s="58" t="n">
        <f aca="false">NORMINV(ur,$B$5,$B$6)</f>
        <v>0.193635874799861</v>
      </c>
      <c r="K617" s="59" t="n">
        <f aca="false">NORMINV(vr,$C$5,$C$6)</f>
        <v>0.106843292223296</v>
      </c>
      <c r="L617" s="60" t="n">
        <f aca="false">$B$4*J617+$C$4*K617</f>
        <v>0.167598100026891</v>
      </c>
    </row>
    <row r="618" customFormat="false" ht="12.75" hidden="false" customHeight="false" outlineLevel="0" collapsed="false">
      <c r="A618" s="54" t="n">
        <f aca="true">RAND()</f>
        <v>0.852010891678611</v>
      </c>
      <c r="B618" s="54" t="n">
        <f aca="false">B617+0.001</f>
        <v>0.61</v>
      </c>
      <c r="C618" s="54" t="n">
        <f aca="false">(-1/d)*LN(1-(1-EXP(-d))/(1+EXP(-d*u)*(1/w-1)))</f>
        <v>0.822166339096422</v>
      </c>
      <c r="D618" s="55" t="n">
        <f aca="false">NORMINV(u,$B$5,$B$6)</f>
        <v>0.169829758611864</v>
      </c>
      <c r="E618" s="56" t="n">
        <f aca="false">NORMINV(v,$C$5,$C$6)</f>
        <v>0.13389219209417</v>
      </c>
      <c r="F618" s="57" t="n">
        <f aca="false">$B$4*D618+$C$4*E618</f>
        <v>0.159048488656556</v>
      </c>
      <c r="G618" s="10" t="n">
        <f aca="true">RAND()</f>
        <v>0.939223461396757</v>
      </c>
      <c r="H618" s="54" t="n">
        <f aca="false">INDEX(u,1+1000*$G618)</f>
        <v>0.940000000000001</v>
      </c>
      <c r="I618" s="54" t="n">
        <f aca="false">INDEX(v,1+1000*$G618)</f>
        <v>0.926803610834516</v>
      </c>
      <c r="J618" s="58" t="n">
        <f aca="false">NORMINV(ur,$B$5,$B$6)</f>
        <v>0.488693398649215</v>
      </c>
      <c r="K618" s="59" t="n">
        <f aca="false">NORMINV(vr,$C$5,$C$6)</f>
        <v>0.176191320022357</v>
      </c>
      <c r="L618" s="60" t="n">
        <f aca="false">$B$4*J618+$C$4*K618</f>
        <v>0.394942775061158</v>
      </c>
    </row>
    <row r="619" customFormat="false" ht="12.75" hidden="false" customHeight="false" outlineLevel="0" collapsed="false">
      <c r="A619" s="54" t="n">
        <f aca="true">RAND()</f>
        <v>0.634819118810911</v>
      </c>
      <c r="B619" s="54" t="n">
        <f aca="false">B618+0.001</f>
        <v>0.611</v>
      </c>
      <c r="C619" s="54" t="n">
        <f aca="false">(-1/d)*LN(1-(1-EXP(-d))/(1+EXP(-d*u)*(1/w-1)))</f>
        <v>0.677801368519159</v>
      </c>
      <c r="D619" s="55" t="n">
        <f aca="false">NORMINV(u,$B$5,$B$6)</f>
        <v>0.170481582396766</v>
      </c>
      <c r="E619" s="56" t="n">
        <f aca="false">NORMINV(v,$C$5,$C$6)</f>
        <v>0.0969247578343473</v>
      </c>
      <c r="F619" s="57" t="n">
        <f aca="false">$B$4*D619+$C$4*E619</f>
        <v>0.14841453502804</v>
      </c>
      <c r="G619" s="10" t="n">
        <f aca="true">RAND()</f>
        <v>0.0695397342156709</v>
      </c>
      <c r="H619" s="54" t="n">
        <f aca="false">INDEX(u,1+1000*$G619)</f>
        <v>0.0700000000000001</v>
      </c>
      <c r="I619" s="54" t="n">
        <f aca="false">INDEX(v,1+1000*$G619)</f>
        <v>0.486025454556115</v>
      </c>
      <c r="J619" s="58" t="n">
        <f aca="false">NORMINV(ur,$B$5,$B$6)</f>
        <v>-0.268947757044793</v>
      </c>
      <c r="K619" s="59" t="n">
        <f aca="false">NORMINV(vr,$C$5,$C$6)</f>
        <v>0.0571971074065803</v>
      </c>
      <c r="L619" s="60" t="n">
        <f aca="false">$B$4*J619+$C$4*K619</f>
        <v>-0.171104297709381</v>
      </c>
    </row>
    <row r="620" customFormat="false" ht="12.75" hidden="false" customHeight="false" outlineLevel="0" collapsed="false">
      <c r="A620" s="54" t="n">
        <f aca="true">RAND()</f>
        <v>0.0120859756015214</v>
      </c>
      <c r="B620" s="54" t="n">
        <f aca="false">B619+0.001</f>
        <v>0.612</v>
      </c>
      <c r="C620" s="54" t="n">
        <f aca="false">(-1/d)*LN(1-(1-EXP(-d))/(1+EXP(-d*u)*(1/w-1)))</f>
        <v>0.076863376525797</v>
      </c>
      <c r="D620" s="55" t="n">
        <f aca="false">NORMINV(u,$B$5,$B$6)</f>
        <v>0.171133885667906</v>
      </c>
      <c r="E620" s="56" t="n">
        <f aca="false">NORMINV(v,$C$5,$C$6)</f>
        <v>-0.0541192550115311</v>
      </c>
      <c r="F620" s="57" t="n">
        <f aca="false">$B$4*D620+$C$4*E620</f>
        <v>0.103557943464075</v>
      </c>
      <c r="G620" s="10" t="n">
        <f aca="true">RAND()</f>
        <v>0.801449353076398</v>
      </c>
      <c r="H620" s="54" t="n">
        <f aca="false">INDEX(u,1+1000*$G620)</f>
        <v>0.802000000000001</v>
      </c>
      <c r="I620" s="54" t="n">
        <f aca="false">INDEX(v,1+1000*$G620)</f>
        <v>0.644446012286798</v>
      </c>
      <c r="J620" s="58" t="n">
        <f aca="false">NORMINV(ur,$B$5,$B$6)</f>
        <v>0.312196671478992</v>
      </c>
      <c r="K620" s="59" t="n">
        <f aca="false">NORMINV(vr,$C$5,$C$6)</f>
        <v>0.0896294763043511</v>
      </c>
      <c r="L620" s="60" t="n">
        <f aca="false">$B$4*J620+$C$4*K620</f>
        <v>0.2454265129266</v>
      </c>
    </row>
    <row r="621" customFormat="false" ht="12.75" hidden="false" customHeight="false" outlineLevel="0" collapsed="false">
      <c r="A621" s="54" t="n">
        <f aca="true">RAND()</f>
        <v>0.447077391607496</v>
      </c>
      <c r="B621" s="54" t="n">
        <f aca="false">B620+0.001</f>
        <v>0.613</v>
      </c>
      <c r="C621" s="54" t="n">
        <f aca="false">(-1/d)*LN(1-(1-EXP(-d))/(1+EXP(-d*u)*(1/w-1)))</f>
        <v>0.573967195370042</v>
      </c>
      <c r="D621" s="55" t="n">
        <f aca="false">NORMINV(u,$B$5,$B$6)</f>
        <v>0.171786673578687</v>
      </c>
      <c r="E621" s="56" t="n">
        <f aca="false">NORMINV(v,$C$5,$C$6)</f>
        <v>0.0749186807892307</v>
      </c>
      <c r="F621" s="57" t="n">
        <f aca="false">$B$4*D621+$C$4*E621</f>
        <v>0.14272627574185</v>
      </c>
      <c r="G621" s="10" t="n">
        <f aca="true">RAND()</f>
        <v>0.18610792627171</v>
      </c>
      <c r="H621" s="54" t="n">
        <f aca="false">INDEX(u,1+1000*$G621)</f>
        <v>0.187</v>
      </c>
      <c r="I621" s="54" t="n">
        <f aca="false">INDEX(v,1+1000*$G621)</f>
        <v>0.219944902383451</v>
      </c>
      <c r="J621" s="58" t="n">
        <f aca="false">NORMINV(ur,$B$5,$B$6)</f>
        <v>-0.122251432650256</v>
      </c>
      <c r="K621" s="59" t="n">
        <f aca="false">NORMINV(vr,$C$5,$C$6)</f>
        <v>-0.00179034474598089</v>
      </c>
      <c r="L621" s="60" t="n">
        <f aca="false">$B$4*J621+$C$4*K621</f>
        <v>-0.0861131062789735</v>
      </c>
    </row>
    <row r="622" customFormat="false" ht="12.75" hidden="false" customHeight="false" outlineLevel="0" collapsed="false">
      <c r="A622" s="54" t="n">
        <f aca="true">RAND()</f>
        <v>0.790610485482709</v>
      </c>
      <c r="B622" s="54" t="n">
        <f aca="false">B621+0.001</f>
        <v>0.614</v>
      </c>
      <c r="C622" s="54" t="n">
        <f aca="false">(-1/d)*LN(1-(1-EXP(-d))/(1+EXP(-d*u)*(1/w-1)))</f>
        <v>0.7781038766048</v>
      </c>
      <c r="D622" s="55" t="n">
        <f aca="false">NORMINV(u,$B$5,$B$6)</f>
        <v>0.172439951307229</v>
      </c>
      <c r="E622" s="56" t="n">
        <f aca="false">NORMINV(v,$C$5,$C$6)</f>
        <v>0.121264412354818</v>
      </c>
      <c r="F622" s="57" t="n">
        <f aca="false">$B$4*D622+$C$4*E622</f>
        <v>0.157087289621506</v>
      </c>
      <c r="G622" s="10" t="n">
        <f aca="true">RAND()</f>
        <v>0.669685578578273</v>
      </c>
      <c r="H622" s="54" t="n">
        <f aca="false">INDEX(u,1+1000*$G622)</f>
        <v>0.670000000000001</v>
      </c>
      <c r="I622" s="54" t="n">
        <f aca="false">INDEX(v,1+1000*$G622)</f>
        <v>0.587350866466397</v>
      </c>
      <c r="J622" s="58" t="n">
        <f aca="false">NORMINV(ur,$B$5,$B$6)</f>
        <v>0.209978291418309</v>
      </c>
      <c r="K622" s="59" t="n">
        <f aca="false">NORMINV(vr,$C$5,$C$6)</f>
        <v>0.0776588524415154</v>
      </c>
      <c r="L622" s="60" t="n">
        <f aca="false">$B$4*J622+$C$4*K622</f>
        <v>0.170282459725271</v>
      </c>
    </row>
    <row r="623" customFormat="false" ht="12.75" hidden="false" customHeight="false" outlineLevel="0" collapsed="false">
      <c r="A623" s="54" t="n">
        <f aca="true">RAND()</f>
        <v>0.132942977989478</v>
      </c>
      <c r="B623" s="54" t="n">
        <f aca="false">B622+0.001</f>
        <v>0.615</v>
      </c>
      <c r="C623" s="54" t="n">
        <f aca="false">(-1/d)*LN(1-(1-EXP(-d))/(1+EXP(-d*u)*(1/w-1)))</f>
        <v>0.341546950853407</v>
      </c>
      <c r="D623" s="55" t="n">
        <f aca="false">NORMINV(u,$B$5,$B$6)</f>
        <v>0.173093724056701</v>
      </c>
      <c r="E623" s="56" t="n">
        <f aca="false">NORMINV(v,$C$5,$C$6)</f>
        <v>0.027340409579366</v>
      </c>
      <c r="F623" s="57" t="n">
        <f aca="false">$B$4*D623+$C$4*E623</f>
        <v>0.129367729713501</v>
      </c>
      <c r="G623" s="10" t="n">
        <f aca="true">RAND()</f>
        <v>0.959718673452797</v>
      </c>
      <c r="H623" s="54" t="n">
        <f aca="false">INDEX(u,1+1000*$G623)</f>
        <v>0.960000000000001</v>
      </c>
      <c r="I623" s="54" t="n">
        <f aca="false">INDEX(v,1+1000*$G623)</f>
        <v>0.89366509421876</v>
      </c>
      <c r="J623" s="58" t="n">
        <f aca="false">NORMINV(ur,$B$5,$B$6)</f>
        <v>0.537671517813045</v>
      </c>
      <c r="K623" s="59" t="n">
        <f aca="false">NORMINV(vr,$C$5,$C$6)</f>
        <v>0.159700613899176</v>
      </c>
      <c r="L623" s="60" t="n">
        <f aca="false">$B$4*J623+$C$4*K623</f>
        <v>0.424280246638884</v>
      </c>
    </row>
    <row r="624" customFormat="false" ht="12.75" hidden="false" customHeight="false" outlineLevel="0" collapsed="false">
      <c r="A624" s="54" t="n">
        <f aca="true">RAND()</f>
        <v>0.193125399451041</v>
      </c>
      <c r="B624" s="54" t="n">
        <f aca="false">B623+0.001</f>
        <v>0.616</v>
      </c>
      <c r="C624" s="54" t="n">
        <f aca="false">(-1/d)*LN(1-(1-EXP(-d))/(1+EXP(-d*u)*(1/w-1)))</f>
        <v>0.403952997588385</v>
      </c>
      <c r="D624" s="55" t="n">
        <f aca="false">NORMINV(u,$B$5,$B$6)</f>
        <v>0.173747997055657</v>
      </c>
      <c r="E624" s="56" t="n">
        <f aca="false">NORMINV(v,$C$5,$C$6)</f>
        <v>0.040549734612518</v>
      </c>
      <c r="F624" s="57" t="n">
        <f aca="false">$B$4*D624+$C$4*E624</f>
        <v>0.133788518322715</v>
      </c>
      <c r="G624" s="10" t="n">
        <f aca="true">RAND()</f>
        <v>0.00953678234495383</v>
      </c>
      <c r="H624" s="54" t="n">
        <f aca="false">INDEX(u,1+1000*$G624)</f>
        <v>0.01</v>
      </c>
      <c r="I624" s="54" t="n">
        <f aca="false">INDEX(v,1+1000*$G624)</f>
        <v>0.372149502030293</v>
      </c>
      <c r="J624" s="58" t="n">
        <f aca="false">NORMINV(ur,$B$5,$B$6)</f>
        <v>-0.48158696851021</v>
      </c>
      <c r="K624" s="59" t="n">
        <f aca="false">NORMINV(vr,$C$5,$C$6)</f>
        <v>0.0339067453813975</v>
      </c>
      <c r="L624" s="60" t="n">
        <f aca="false">$B$4*J624+$C$4*K624</f>
        <v>-0.326938854342728</v>
      </c>
    </row>
    <row r="625" customFormat="false" ht="12.75" hidden="false" customHeight="false" outlineLevel="0" collapsed="false">
      <c r="A625" s="54" t="n">
        <f aca="true">RAND()</f>
        <v>0.609993045138878</v>
      </c>
      <c r="B625" s="54" t="n">
        <f aca="false">B624+0.001</f>
        <v>0.617</v>
      </c>
      <c r="C625" s="54" t="n">
        <f aca="false">(-1/d)*LN(1-(1-EXP(-d))/(1+EXP(-d*u)*(1/w-1)))</f>
        <v>0.668849044199399</v>
      </c>
      <c r="D625" s="55" t="n">
        <f aca="false">NORMINV(u,$B$5,$B$6)</f>
        <v>0.17440277555837</v>
      </c>
      <c r="E625" s="56" t="n">
        <f aca="false">NORMINV(v,$C$5,$C$6)</f>
        <v>0.0949389799738509</v>
      </c>
      <c r="F625" s="57" t="n">
        <f aca="false">$B$4*D625+$C$4*E625</f>
        <v>0.150563636883014</v>
      </c>
      <c r="G625" s="10" t="n">
        <f aca="true">RAND()</f>
        <v>0.467560726180494</v>
      </c>
      <c r="H625" s="54" t="n">
        <f aca="false">INDEX(u,1+1000*$G625)</f>
        <v>0.468</v>
      </c>
      <c r="I625" s="54" t="n">
        <f aca="false">INDEX(v,1+1000*$G625)</f>
        <v>0.481582350282432</v>
      </c>
      <c r="J625" s="58" t="n">
        <f aca="false">NORMINV(ur,$B$5,$B$6)</f>
        <v>0.0799254217769865</v>
      </c>
      <c r="K625" s="59" t="n">
        <f aca="false">NORMINV(vr,$C$5,$C$6)</f>
        <v>0.0563053909661848</v>
      </c>
      <c r="L625" s="60" t="n">
        <f aca="false">$B$4*J625+$C$4*K625</f>
        <v>0.072839412533746</v>
      </c>
    </row>
    <row r="626" customFormat="false" ht="12.75" hidden="false" customHeight="false" outlineLevel="0" collapsed="false">
      <c r="A626" s="54" t="n">
        <f aca="true">RAND()</f>
        <v>0.314702270404648</v>
      </c>
      <c r="B626" s="54" t="n">
        <f aca="false">B625+0.001</f>
        <v>0.618</v>
      </c>
      <c r="C626" s="54" t="n">
        <f aca="false">(-1/d)*LN(1-(1-EXP(-d))/(1+EXP(-d*u)*(1/w-1)))</f>
        <v>0.498169926849231</v>
      </c>
      <c r="D626" s="55" t="n">
        <f aca="false">NORMINV(u,$B$5,$B$6)</f>
        <v>0.175058064845181</v>
      </c>
      <c r="E626" s="56" t="n">
        <f aca="false">NORMINV(v,$C$5,$C$6)</f>
        <v>0.0596330136645369</v>
      </c>
      <c r="F626" s="57" t="n">
        <f aca="false">$B$4*D626+$C$4*E626</f>
        <v>0.140430549490988</v>
      </c>
      <c r="G626" s="10" t="n">
        <f aca="true">RAND()</f>
        <v>0.611196008430377</v>
      </c>
      <c r="H626" s="54" t="n">
        <f aca="false">INDEX(u,1+1000*$G626)</f>
        <v>0.612</v>
      </c>
      <c r="I626" s="54" t="n">
        <f aca="false">INDEX(v,1+1000*$G626)</f>
        <v>0.076863376525797</v>
      </c>
      <c r="J626" s="58" t="n">
        <f aca="false">NORMINV(ur,$B$5,$B$6)</f>
        <v>0.171133885667906</v>
      </c>
      <c r="K626" s="59" t="n">
        <f aca="false">NORMINV(vr,$C$5,$C$6)</f>
        <v>-0.0541192550115311</v>
      </c>
      <c r="L626" s="60" t="n">
        <f aca="false">$B$4*J626+$C$4*K626</f>
        <v>0.103557943464075</v>
      </c>
    </row>
    <row r="627" customFormat="false" ht="12.75" hidden="false" customHeight="false" outlineLevel="0" collapsed="false">
      <c r="A627" s="54" t="n">
        <f aca="true">RAND()</f>
        <v>0.758361338132935</v>
      </c>
      <c r="B627" s="54" t="n">
        <f aca="false">B626+0.001</f>
        <v>0.619</v>
      </c>
      <c r="C627" s="54" t="n">
        <f aca="false">(-1/d)*LN(1-(1-EXP(-d))/(1+EXP(-d*u)*(1/w-1)))</f>
        <v>0.759954905220636</v>
      </c>
      <c r="D627" s="55" t="n">
        <f aca="false">NORMINV(u,$B$5,$B$6)</f>
        <v>0.175713870222838</v>
      </c>
      <c r="E627" s="56" t="n">
        <f aca="false">NORMINV(v,$C$5,$C$6)</f>
        <v>0.116492600946689</v>
      </c>
      <c r="F627" s="57" t="n">
        <f aca="false">$B$4*D627+$C$4*E627</f>
        <v>0.157947489439993</v>
      </c>
      <c r="G627" s="10" t="n">
        <f aca="true">RAND()</f>
        <v>0.146756296315773</v>
      </c>
      <c r="H627" s="54" t="n">
        <f aca="false">INDEX(u,1+1000*$G627)</f>
        <v>0.147</v>
      </c>
      <c r="I627" s="54" t="n">
        <f aca="false">INDEX(v,1+1000*$G627)</f>
        <v>0.121246542558052</v>
      </c>
      <c r="J627" s="58" t="n">
        <f aca="false">NORMINV(ur,$B$5,$B$6)</f>
        <v>-0.162346771171026</v>
      </c>
      <c r="K627" s="59" t="n">
        <f aca="false">NORMINV(vr,$C$5,$C$6)</f>
        <v>-0.0335022402418138</v>
      </c>
      <c r="L627" s="60" t="n">
        <f aca="false">$B$4*J627+$C$4*K627</f>
        <v>-0.123693411892262</v>
      </c>
    </row>
    <row r="628" customFormat="false" ht="12.75" hidden="false" customHeight="false" outlineLevel="0" collapsed="false">
      <c r="A628" s="54" t="n">
        <f aca="true">RAND()</f>
        <v>0.442280681656371</v>
      </c>
      <c r="B628" s="54" t="n">
        <f aca="false">B627+0.001</f>
        <v>0.62</v>
      </c>
      <c r="C628" s="54" t="n">
        <f aca="false">(-1/d)*LN(1-(1-EXP(-d))/(1+EXP(-d*u)*(1/w-1)))</f>
        <v>0.577632873243409</v>
      </c>
      <c r="D628" s="55" t="n">
        <f aca="false">NORMINV(u,$B$5,$B$6)</f>
        <v>0.17637019702485</v>
      </c>
      <c r="E628" s="56" t="n">
        <f aca="false">NORMINV(v,$C$5,$C$6)</f>
        <v>0.0756673172567466</v>
      </c>
      <c r="F628" s="57" t="n">
        <f aca="false">$B$4*D628+$C$4*E628</f>
        <v>0.146159333094419</v>
      </c>
      <c r="G628" s="10" t="n">
        <f aca="true">RAND()</f>
        <v>0.730867352615734</v>
      </c>
      <c r="H628" s="54" t="n">
        <f aca="false">INDEX(u,1+1000*$G628)</f>
        <v>0.731000000000001</v>
      </c>
      <c r="I628" s="54" t="n">
        <f aca="false">INDEX(v,1+1000*$G628)</f>
        <v>0.680921489697933</v>
      </c>
      <c r="J628" s="58" t="n">
        <f aca="false">NORMINV(ur,$B$5,$B$6)</f>
        <v>0.253960047186993</v>
      </c>
      <c r="K628" s="59" t="n">
        <f aca="false">NORMINV(vr,$C$5,$C$6)</f>
        <v>0.0976221719845031</v>
      </c>
      <c r="L628" s="60" t="n">
        <f aca="false">$B$4*J628+$C$4*K628</f>
        <v>0.207058684626246</v>
      </c>
    </row>
    <row r="629" customFormat="false" ht="12.75" hidden="false" customHeight="false" outlineLevel="0" collapsed="false">
      <c r="A629" s="54" t="n">
        <f aca="true">RAND()</f>
        <v>0.870872119559534</v>
      </c>
      <c r="B629" s="54" t="n">
        <f aca="false">B628+0.001</f>
        <v>0.621</v>
      </c>
      <c r="C629" s="54" t="n">
        <f aca="false">(-1/d)*LN(1-(1-EXP(-d))/(1+EXP(-d*u)*(1/w-1)))</f>
        <v>0.845425368289222</v>
      </c>
      <c r="D629" s="55" t="n">
        <f aca="false">NORMINV(u,$B$5,$B$6)</f>
        <v>0.177027050611839</v>
      </c>
      <c r="E629" s="56" t="n">
        <f aca="false">NORMINV(v,$C$5,$C$6)</f>
        <v>0.141360700588693</v>
      </c>
      <c r="F629" s="57" t="n">
        <f aca="false">$B$4*D629+$C$4*E629</f>
        <v>0.166327145604895</v>
      </c>
      <c r="G629" s="10" t="n">
        <f aca="true">RAND()</f>
        <v>0.471997270928469</v>
      </c>
      <c r="H629" s="54" t="n">
        <f aca="false">INDEX(u,1+1000*$G629)</f>
        <v>0.472</v>
      </c>
      <c r="I629" s="54" t="n">
        <f aca="false">INDEX(v,1+1000*$G629)</f>
        <v>0.459534968173451</v>
      </c>
      <c r="J629" s="58" t="n">
        <f aca="false">NORMINV(ur,$B$5,$B$6)</f>
        <v>0.0824391715445211</v>
      </c>
      <c r="K629" s="59" t="n">
        <f aca="false">NORMINV(vr,$C$5,$C$6)</f>
        <v>0.0518715723630932</v>
      </c>
      <c r="L629" s="60" t="n">
        <f aca="false">$B$4*J629+$C$4*K629</f>
        <v>0.0732688917900927</v>
      </c>
    </row>
    <row r="630" customFormat="false" ht="12.75" hidden="false" customHeight="false" outlineLevel="0" collapsed="false">
      <c r="A630" s="54" t="n">
        <f aca="true">RAND()</f>
        <v>0.815158920664938</v>
      </c>
      <c r="B630" s="54" t="n">
        <f aca="false">B629+0.001</f>
        <v>0.622</v>
      </c>
      <c r="C630" s="54" t="n">
        <f aca="false">(-1/d)*LN(1-(1-EXP(-d))/(1+EXP(-d*u)*(1/w-1)))</f>
        <v>0.801747906770319</v>
      </c>
      <c r="D630" s="55" t="n">
        <f aca="false">NORMINV(u,$B$5,$B$6)</f>
        <v>0.177684436371898</v>
      </c>
      <c r="E630" s="56" t="n">
        <f aca="false">NORMINV(v,$C$5,$C$6)</f>
        <v>0.127830488683435</v>
      </c>
      <c r="F630" s="57" t="n">
        <f aca="false">$B$4*D630+$C$4*E630</f>
        <v>0.162728252065359</v>
      </c>
      <c r="G630" s="10" t="n">
        <f aca="true">RAND()</f>
        <v>0.995261214959505</v>
      </c>
      <c r="H630" s="54" t="n">
        <f aca="false">INDEX(u,1+1000*$G630)</f>
        <v>0.996000000000001</v>
      </c>
      <c r="I630" s="54" t="n">
        <f aca="false">INDEX(v,1+1000*$G630)</f>
        <v>0.655536988498558</v>
      </c>
      <c r="J630" s="58" t="n">
        <f aca="false">NORMINV(ur,$B$5,$B$6)</f>
        <v>0.763017451975565</v>
      </c>
      <c r="K630" s="59" t="n">
        <f aca="false">NORMINV(vr,$C$5,$C$6)</f>
        <v>0.0920250368609784</v>
      </c>
      <c r="L630" s="60" t="n">
        <f aca="false">$B$4*J630+$C$4*K630</f>
        <v>0.561719727441189</v>
      </c>
    </row>
    <row r="631" customFormat="false" ht="12.75" hidden="false" customHeight="false" outlineLevel="0" collapsed="false">
      <c r="A631" s="54" t="n">
        <f aca="true">RAND()</f>
        <v>0.542711210529558</v>
      </c>
      <c r="B631" s="54" t="n">
        <f aca="false">B630+0.001</f>
        <v>0.623</v>
      </c>
      <c r="C631" s="54" t="n">
        <f aca="false">(-1/d)*LN(1-(1-EXP(-d))/(1+EXP(-d*u)*(1/w-1)))</f>
        <v>0.636571944245944</v>
      </c>
      <c r="D631" s="55" t="n">
        <f aca="false">NORMINV(u,$B$5,$B$6)</f>
        <v>0.178342359720952</v>
      </c>
      <c r="E631" s="56" t="n">
        <f aca="false">NORMINV(v,$C$5,$C$6)</f>
        <v>0.0879448511880662</v>
      </c>
      <c r="F631" s="57" t="n">
        <f aca="false">$B$4*D631+$C$4*E631</f>
        <v>0.151223107161086</v>
      </c>
      <c r="G631" s="10" t="n">
        <f aca="true">RAND()</f>
        <v>0.425665363470087</v>
      </c>
      <c r="H631" s="54" t="n">
        <f aca="false">INDEX(u,1+1000*$G631)</f>
        <v>0.426</v>
      </c>
      <c r="I631" s="54" t="n">
        <f aca="false">INDEX(v,1+1000*$G631)</f>
        <v>0.518166331963105</v>
      </c>
      <c r="J631" s="58" t="n">
        <f aca="false">NORMINV(ur,$B$5,$B$6)</f>
        <v>0.0533582045408704</v>
      </c>
      <c r="K631" s="59" t="n">
        <f aca="false">NORMINV(vr,$C$5,$C$6)</f>
        <v>0.0636441591773039</v>
      </c>
      <c r="L631" s="60" t="n">
        <f aca="false">$B$4*J631+$C$4*K631</f>
        <v>0.0564439909318004</v>
      </c>
    </row>
    <row r="632" customFormat="false" ht="12.75" hidden="false" customHeight="false" outlineLevel="0" collapsed="false">
      <c r="A632" s="54" t="n">
        <f aca="true">RAND()</f>
        <v>0.464363163883957</v>
      </c>
      <c r="B632" s="54" t="n">
        <f aca="false">B631+0.001</f>
        <v>0.624</v>
      </c>
      <c r="C632" s="54" t="n">
        <f aca="false">(-1/d)*LN(1-(1-EXP(-d))/(1+EXP(-d*u)*(1/w-1)))</f>
        <v>0.593818833994104</v>
      </c>
      <c r="D632" s="55" t="n">
        <f aca="false">NORMINV(u,$B$5,$B$6)</f>
        <v>0.179000826103121</v>
      </c>
      <c r="E632" s="56" t="n">
        <f aca="false">NORMINV(v,$C$5,$C$6)</f>
        <v>0.0789903661780526</v>
      </c>
      <c r="F632" s="57" t="n">
        <f aca="false">$B$4*D632+$C$4*E632</f>
        <v>0.148997688125601</v>
      </c>
      <c r="G632" s="10" t="n">
        <f aca="true">RAND()</f>
        <v>0.491671216776202</v>
      </c>
      <c r="H632" s="54" t="n">
        <f aca="false">INDEX(u,1+1000*$G632)</f>
        <v>0.492</v>
      </c>
      <c r="I632" s="54" t="n">
        <f aca="false">INDEX(v,1+1000*$G632)</f>
        <v>0.637225304071237</v>
      </c>
      <c r="J632" s="58" t="n">
        <f aca="false">NORMINV(ur,$B$5,$B$6)</f>
        <v>0.0949864074117626</v>
      </c>
      <c r="K632" s="59" t="n">
        <f aca="false">NORMINV(vr,$C$5,$C$6)</f>
        <v>0.0880841541964659</v>
      </c>
      <c r="L632" s="60" t="n">
        <f aca="false">$B$4*J632+$C$4*K632</f>
        <v>0.0929157314471736</v>
      </c>
    </row>
    <row r="633" customFormat="false" ht="12.75" hidden="false" customHeight="false" outlineLevel="0" collapsed="false">
      <c r="A633" s="54" t="n">
        <f aca="true">RAND()</f>
        <v>0.338324915974873</v>
      </c>
      <c r="B633" s="54" t="n">
        <f aca="false">B632+0.001</f>
        <v>0.625</v>
      </c>
      <c r="C633" s="54" t="n">
        <f aca="false">(-1/d)*LN(1-(1-EXP(-d))/(1+EXP(-d*u)*(1/w-1)))</f>
        <v>0.519961086603693</v>
      </c>
      <c r="D633" s="55" t="n">
        <f aca="false">NORMINV(u,$B$5,$B$6)</f>
        <v>0.179659840991094</v>
      </c>
      <c r="E633" s="56" t="n">
        <f aca="false">NORMINV(v,$C$5,$C$6)</f>
        <v>0.0640044735624147</v>
      </c>
      <c r="F633" s="57" t="n">
        <f aca="false">$B$4*D633+$C$4*E633</f>
        <v>0.14496323076249</v>
      </c>
      <c r="G633" s="10" t="n">
        <f aca="true">RAND()</f>
        <v>0.519379407704268</v>
      </c>
      <c r="H633" s="54" t="n">
        <f aca="false">INDEX(u,1+1000*$G633)</f>
        <v>0.52</v>
      </c>
      <c r="I633" s="54" t="n">
        <f aca="false">INDEX(v,1+1000*$G633)</f>
        <v>0.38128340784861</v>
      </c>
      <c r="J633" s="58" t="n">
        <f aca="false">NORMINV(ur,$B$5,$B$6)</f>
        <v>0.112538395866184</v>
      </c>
      <c r="K633" s="59" t="n">
        <f aca="false">NORMINV(vr,$C$5,$C$6)</f>
        <v>0.0358310537227617</v>
      </c>
      <c r="L633" s="60" t="n">
        <f aca="false">$B$4*J633+$C$4*K633</f>
        <v>0.089526193223157</v>
      </c>
    </row>
    <row r="634" customFormat="false" ht="12.75" hidden="false" customHeight="false" outlineLevel="0" collapsed="false">
      <c r="A634" s="54" t="n">
        <f aca="true">RAND()</f>
        <v>0.82858564320875</v>
      </c>
      <c r="B634" s="54" t="n">
        <f aca="false">B633+0.001</f>
        <v>0.626</v>
      </c>
      <c r="C634" s="54" t="n">
        <f aca="false">(-1/d)*LN(1-(1-EXP(-d))/(1+EXP(-d*u)*(1/w-1)))</f>
        <v>0.814612676941422</v>
      </c>
      <c r="D634" s="55" t="n">
        <f aca="false">NORMINV(u,$B$5,$B$6)</f>
        <v>0.180319409886499</v>
      </c>
      <c r="E634" s="56" t="n">
        <f aca="false">NORMINV(v,$C$5,$C$6)</f>
        <v>0.13160186200188</v>
      </c>
      <c r="F634" s="57" t="n">
        <f aca="false">$B$4*D634+$C$4*E634</f>
        <v>0.165704145521113</v>
      </c>
      <c r="G634" s="10" t="n">
        <f aca="true">RAND()</f>
        <v>0.649143218829644</v>
      </c>
      <c r="H634" s="54" t="n">
        <f aca="false">INDEX(u,1+1000*$G634)</f>
        <v>0.650000000000001</v>
      </c>
      <c r="I634" s="54" t="n">
        <f aca="false">INDEX(v,1+1000*$G634)</f>
        <v>0.593924727094286</v>
      </c>
      <c r="J634" s="58" t="n">
        <f aca="false">NORMINV(ur,$B$5,$B$6)</f>
        <v>0.196330116601892</v>
      </c>
      <c r="K634" s="59" t="n">
        <f aca="false">NORMINV(vr,$C$5,$C$6)</f>
        <v>0.0790122084448167</v>
      </c>
      <c r="L634" s="60" t="n">
        <f aca="false">$B$4*J634+$C$4*K634</f>
        <v>0.16113474415477</v>
      </c>
    </row>
    <row r="635" customFormat="false" ht="12.75" hidden="false" customHeight="false" outlineLevel="0" collapsed="false">
      <c r="A635" s="54" t="n">
        <f aca="true">RAND()</f>
        <v>0.824395584884891</v>
      </c>
      <c r="B635" s="54" t="n">
        <f aca="false">B634+0.001</f>
        <v>0.627</v>
      </c>
      <c r="C635" s="54" t="n">
        <f aca="false">(-1/d)*LN(1-(1-EXP(-d))/(1+EXP(-d*u)*(1/w-1)))</f>
        <v>0.812161404325953</v>
      </c>
      <c r="D635" s="55" t="n">
        <f aca="false">NORMINV(u,$B$5,$B$6)</f>
        <v>0.180979538320284</v>
      </c>
      <c r="E635" s="56" t="n">
        <f aca="false">NORMINV(v,$C$5,$C$6)</f>
        <v>0.130871142691957</v>
      </c>
      <c r="F635" s="57" t="n">
        <f aca="false">$B$4*D635+$C$4*E635</f>
        <v>0.165947019631785</v>
      </c>
      <c r="G635" s="10" t="n">
        <f aca="true">RAND()</f>
        <v>0.593688686084451</v>
      </c>
      <c r="H635" s="54" t="n">
        <f aca="false">INDEX(u,1+1000*$G635)</f>
        <v>0.594</v>
      </c>
      <c r="I635" s="54" t="n">
        <f aca="false">INDEX(v,1+1000*$G635)</f>
        <v>0.847488238009553</v>
      </c>
      <c r="J635" s="58" t="n">
        <f aca="false">NORMINV(ur,$B$5,$B$6)</f>
        <v>0.159461673854438</v>
      </c>
      <c r="K635" s="59" t="n">
        <f aca="false">NORMINV(vr,$C$5,$C$6)</f>
        <v>0.142057610238573</v>
      </c>
      <c r="L635" s="60" t="n">
        <f aca="false">$B$4*J635+$C$4*K635</f>
        <v>0.154240454769678</v>
      </c>
    </row>
    <row r="636" customFormat="false" ht="12.75" hidden="false" customHeight="false" outlineLevel="0" collapsed="false">
      <c r="A636" s="54" t="n">
        <f aca="true">RAND()</f>
        <v>0.539098700272498</v>
      </c>
      <c r="B636" s="54" t="n">
        <f aca="false">B635+0.001</f>
        <v>0.628</v>
      </c>
      <c r="C636" s="54" t="n">
        <f aca="false">(-1/d)*LN(1-(1-EXP(-d))/(1+EXP(-d*u)*(1/w-1)))</f>
        <v>0.639029954951542</v>
      </c>
      <c r="D636" s="55" t="n">
        <f aca="false">NORMINV(u,$B$5,$B$6)</f>
        <v>0.181640231853093</v>
      </c>
      <c r="E636" s="56" t="n">
        <f aca="false">NORMINV(v,$C$5,$C$6)</f>
        <v>0.0884693685660327</v>
      </c>
      <c r="F636" s="57" t="n">
        <f aca="false">$B$4*D636+$C$4*E636</f>
        <v>0.153688972866975</v>
      </c>
      <c r="G636" s="10" t="n">
        <f aca="true">RAND()</f>
        <v>0.907272322209032</v>
      </c>
      <c r="H636" s="54" t="n">
        <f aca="false">INDEX(u,1+1000*$G636)</f>
        <v>0.908000000000001</v>
      </c>
      <c r="I636" s="54" t="n">
        <f aca="false">INDEX(v,1+1000*$G636)</f>
        <v>0.845411865875293</v>
      </c>
      <c r="J636" s="58" t="n">
        <f aca="false">NORMINV(ur,$B$5,$B$6)</f>
        <v>0.432134832214203</v>
      </c>
      <c r="K636" s="59" t="n">
        <f aca="false">NORMINV(vr,$C$5,$C$6)</f>
        <v>0.141356159335948</v>
      </c>
      <c r="L636" s="60" t="n">
        <f aca="false">$B$4*J636+$C$4*K636</f>
        <v>0.344901230350727</v>
      </c>
    </row>
    <row r="637" customFormat="false" ht="12.75" hidden="false" customHeight="false" outlineLevel="0" collapsed="false">
      <c r="A637" s="54" t="n">
        <f aca="true">RAND()</f>
        <v>0.267541548759335</v>
      </c>
      <c r="B637" s="54" t="n">
        <f aca="false">B636+0.001</f>
        <v>0.629</v>
      </c>
      <c r="C637" s="54" t="n">
        <f aca="false">(-1/d)*LN(1-(1-EXP(-d))/(1+EXP(-d*u)*(1/w-1)))</f>
        <v>0.475713498649107</v>
      </c>
      <c r="D637" s="55" t="n">
        <f aca="false">NORMINV(u,$B$5,$B$6)</f>
        <v>0.182301496075663</v>
      </c>
      <c r="E637" s="56" t="n">
        <f aca="false">NORMINV(v,$C$5,$C$6)</f>
        <v>0.0551268094364119</v>
      </c>
      <c r="F637" s="57" t="n">
        <f aca="false">$B$4*D637+$C$4*E637</f>
        <v>0.144149090083888</v>
      </c>
      <c r="G637" s="10" t="n">
        <f aca="true">RAND()</f>
        <v>0.924564512343108</v>
      </c>
      <c r="H637" s="54" t="n">
        <f aca="false">INDEX(u,1+1000*$G637)</f>
        <v>0.925000000000001</v>
      </c>
      <c r="I637" s="54" t="n">
        <f aca="false">INDEX(v,1+1000*$G637)</f>
        <v>0.640992228802284</v>
      </c>
      <c r="J637" s="58" t="n">
        <f aca="false">NORMINV(ur,$B$5,$B$6)</f>
        <v>0.459882867734615</v>
      </c>
      <c r="K637" s="59" t="n">
        <f aca="false">NORMINV(vr,$C$5,$C$6)</f>
        <v>0.0888889793257175</v>
      </c>
      <c r="L637" s="60" t="n">
        <f aca="false">$B$4*J637+$C$4*K637</f>
        <v>0.348584701211946</v>
      </c>
    </row>
    <row r="638" customFormat="false" ht="12.75" hidden="false" customHeight="false" outlineLevel="0" collapsed="false">
      <c r="A638" s="54" t="n">
        <f aca="true">RAND()</f>
        <v>0.0451338127328503</v>
      </c>
      <c r="B638" s="54" t="n">
        <f aca="false">B637+0.001</f>
        <v>0.63</v>
      </c>
      <c r="C638" s="54" t="n">
        <f aca="false">(-1/d)*LN(1-(1-EXP(-d))/(1+EXP(-d*u)*(1/w-1)))</f>
        <v>0.205708333862151</v>
      </c>
      <c r="D638" s="55" t="n">
        <f aca="false">NORMINV(u,$B$5,$B$6)</f>
        <v>0.182963336609204</v>
      </c>
      <c r="E638" s="56" t="n">
        <f aca="false">NORMINV(v,$C$5,$C$6)</f>
        <v>-0.00571225230551417</v>
      </c>
      <c r="F638" s="57" t="n">
        <f aca="false">$B$4*D638+$C$4*E638</f>
        <v>0.126360659934789</v>
      </c>
      <c r="G638" s="10" t="n">
        <f aca="true">RAND()</f>
        <v>0.525914902185906</v>
      </c>
      <c r="H638" s="54" t="n">
        <f aca="false">INDEX(u,1+1000*$G638)</f>
        <v>0.526</v>
      </c>
      <c r="I638" s="54" t="n">
        <f aca="false">INDEX(v,1+1000*$G638)</f>
        <v>0.260498597899808</v>
      </c>
      <c r="J638" s="58" t="n">
        <f aca="false">NORMINV(ur,$B$5,$B$6)</f>
        <v>0.116304634927386</v>
      </c>
      <c r="K638" s="59" t="n">
        <f aca="false">NORMINV(vr,$C$5,$C$6)</f>
        <v>0.00865527882971921</v>
      </c>
      <c r="L638" s="60" t="n">
        <f aca="false">$B$4*J638+$C$4*K638</f>
        <v>0.0840098280980861</v>
      </c>
    </row>
    <row r="639" customFormat="false" ht="12.75" hidden="false" customHeight="false" outlineLevel="0" collapsed="false">
      <c r="A639" s="54" t="n">
        <f aca="true">RAND()</f>
        <v>0.79589045220288</v>
      </c>
      <c r="B639" s="54" t="n">
        <f aca="false">B638+0.001</f>
        <v>0.631</v>
      </c>
      <c r="C639" s="54" t="n">
        <f aca="false">(-1/d)*LN(1-(1-EXP(-d))/(1+EXP(-d*u)*(1/w-1)))</f>
        <v>0.794495965186501</v>
      </c>
      <c r="D639" s="55" t="n">
        <f aca="false">NORMINV(u,$B$5,$B$6)</f>
        <v>0.183625759105803</v>
      </c>
      <c r="E639" s="56" t="n">
        <f aca="false">NORMINV(v,$C$5,$C$6)</f>
        <v>0.12576967509026</v>
      </c>
      <c r="F639" s="57" t="n">
        <f aca="false">$B$4*D639+$C$4*E639</f>
        <v>0.166268933901141</v>
      </c>
      <c r="G639" s="10" t="n">
        <f aca="true">RAND()</f>
        <v>0.527994450669503</v>
      </c>
      <c r="H639" s="54" t="n">
        <f aca="false">INDEX(u,1+1000*$G639)</f>
        <v>0.528</v>
      </c>
      <c r="I639" s="54" t="n">
        <f aca="false">INDEX(v,1+1000*$G639)</f>
        <v>0.41208021919181</v>
      </c>
      <c r="J639" s="58" t="n">
        <f aca="false">NORMINV(ur,$B$5,$B$6)</f>
        <v>0.117560828455479</v>
      </c>
      <c r="K639" s="59" t="n">
        <f aca="false">NORMINV(vr,$C$5,$C$6)</f>
        <v>0.0422242306457719</v>
      </c>
      <c r="L639" s="60" t="n">
        <f aca="false">$B$4*J639+$C$4*K639</f>
        <v>0.0949598491125672</v>
      </c>
    </row>
    <row r="640" customFormat="false" ht="12.75" hidden="false" customHeight="false" outlineLevel="0" collapsed="false">
      <c r="A640" s="54" t="n">
        <f aca="true">RAND()</f>
        <v>0.657130234668672</v>
      </c>
      <c r="B640" s="54" t="n">
        <f aca="false">B639+0.001</f>
        <v>0.632000000000001</v>
      </c>
      <c r="C640" s="54" t="n">
        <f aca="false">(-1/d)*LN(1-(1-EXP(-d))/(1+EXP(-d*u)*(1/w-1)))</f>
        <v>0.708607624610588</v>
      </c>
      <c r="D640" s="55" t="n">
        <f aca="false">NORMINV(u,$B$5,$B$6)</f>
        <v>0.18428876924882</v>
      </c>
      <c r="E640" s="56" t="n">
        <f aca="false">NORMINV(v,$C$5,$C$6)</f>
        <v>0.103945729842528</v>
      </c>
      <c r="F640" s="57" t="n">
        <f aca="false">$B$4*D640+$C$4*E640</f>
        <v>0.160185857426932</v>
      </c>
      <c r="G640" s="10" t="n">
        <f aca="true">RAND()</f>
        <v>0.936458287963358</v>
      </c>
      <c r="H640" s="54" t="n">
        <f aca="false">INDEX(u,1+1000*$G640)</f>
        <v>0.937000000000001</v>
      </c>
      <c r="I640" s="54" t="n">
        <f aca="false">INDEX(v,1+1000*$G640)</f>
        <v>0.933612914056388</v>
      </c>
      <c r="J640" s="58" t="n">
        <f aca="false">NORMINV(ur,$B$5,$B$6)</f>
        <v>0.482516897034459</v>
      </c>
      <c r="K640" s="59" t="n">
        <f aca="false">NORMINV(vr,$C$5,$C$6)</f>
        <v>0.180260129251053</v>
      </c>
      <c r="L640" s="60" t="n">
        <f aca="false">$B$4*J640+$C$4*K640</f>
        <v>0.391839866699437</v>
      </c>
    </row>
    <row r="641" customFormat="false" ht="12.75" hidden="false" customHeight="false" outlineLevel="0" collapsed="false">
      <c r="A641" s="54" t="n">
        <f aca="true">RAND()</f>
        <v>0.208623264808609</v>
      </c>
      <c r="B641" s="54" t="n">
        <f aca="false">B640+0.001</f>
        <v>0.633000000000001</v>
      </c>
      <c r="C641" s="54" t="n">
        <f aca="false">(-1/d)*LN(1-(1-EXP(-d))/(1+EXP(-d*u)*(1/w-1)))</f>
        <v>0.433086063645827</v>
      </c>
      <c r="D641" s="55" t="n">
        <f aca="false">NORMINV(u,$B$5,$B$6)</f>
        <v>0.184952372753292</v>
      </c>
      <c r="E641" s="56" t="n">
        <f aca="false">NORMINV(v,$C$5,$C$6)</f>
        <v>0.0465181880947226</v>
      </c>
      <c r="F641" s="57" t="n">
        <f aca="false">$B$4*D641+$C$4*E641</f>
        <v>0.143422117355721</v>
      </c>
      <c r="G641" s="10" t="n">
        <f aca="true">RAND()</f>
        <v>0.445497498433579</v>
      </c>
      <c r="H641" s="54" t="n">
        <f aca="false">INDEX(u,1+1000*$G641)</f>
        <v>0.446</v>
      </c>
      <c r="I641" s="54" t="n">
        <f aca="false">INDEX(v,1+1000*$G641)</f>
        <v>0.633731859989799</v>
      </c>
      <c r="J641" s="58" t="n">
        <f aca="false">NORMINV(ur,$B$5,$B$6)</f>
        <v>0.0660565171744723</v>
      </c>
      <c r="K641" s="59" t="n">
        <f aca="false">NORMINV(vr,$C$5,$C$6)</f>
        <v>0.0873402934269756</v>
      </c>
      <c r="L641" s="60" t="n">
        <f aca="false">$B$4*J641+$C$4*K641</f>
        <v>0.0724416500502233</v>
      </c>
    </row>
    <row r="642" customFormat="false" ht="12.75" hidden="false" customHeight="false" outlineLevel="0" collapsed="false">
      <c r="A642" s="54" t="n">
        <f aca="true">RAND()</f>
        <v>0.938121978043802</v>
      </c>
      <c r="B642" s="54" t="n">
        <f aca="false">B641+0.001</f>
        <v>0.634000000000001</v>
      </c>
      <c r="C642" s="54" t="n">
        <f aca="false">(-1/d)*LN(1-(1-EXP(-d))/(1+EXP(-d*u)*(1/w-1)))</f>
        <v>0.917597096304953</v>
      </c>
      <c r="D642" s="55" t="n">
        <f aca="false">NORMINV(u,$B$5,$B$6)</f>
        <v>0.185616575366348</v>
      </c>
      <c r="E642" s="56" t="n">
        <f aca="false">NORMINV(v,$C$5,$C$6)</f>
        <v>0.171127088654725</v>
      </c>
      <c r="F642" s="57" t="n">
        <f aca="false">$B$4*D642+$C$4*E642</f>
        <v>0.181269729352861</v>
      </c>
      <c r="G642" s="10" t="n">
        <f aca="true">RAND()</f>
        <v>0.422547494332053</v>
      </c>
      <c r="H642" s="54" t="n">
        <f aca="false">INDEX(u,1+1000*$G642)</f>
        <v>0.423</v>
      </c>
      <c r="I642" s="54" t="n">
        <f aca="false">INDEX(v,1+1000*$G642)</f>
        <v>0.519396075600559</v>
      </c>
      <c r="J642" s="58" t="n">
        <f aca="false">NORMINV(ur,$B$5,$B$6)</f>
        <v>0.0514438431002794</v>
      </c>
      <c r="K642" s="59" t="n">
        <f aca="false">NORMINV(vr,$C$5,$C$6)</f>
        <v>0.0638910337127795</v>
      </c>
      <c r="L642" s="60" t="n">
        <f aca="false">$B$4*J642+$C$4*K642</f>
        <v>0.0551780002840294</v>
      </c>
    </row>
    <row r="643" customFormat="false" ht="12.75" hidden="false" customHeight="false" outlineLevel="0" collapsed="false">
      <c r="A643" s="54" t="n">
        <f aca="true">RAND()</f>
        <v>0.881006863794731</v>
      </c>
      <c r="B643" s="54" t="n">
        <f aca="false">B642+0.001</f>
        <v>0.635000000000001</v>
      </c>
      <c r="C643" s="54" t="n">
        <f aca="false">(-1/d)*LN(1-(1-EXP(-d))/(1+EXP(-d*u)*(1/w-1)))</f>
        <v>0.86273918429574</v>
      </c>
      <c r="D643" s="55" t="n">
        <f aca="false">NORMINV(u,$B$5,$B$6)</f>
        <v>0.186281382867618</v>
      </c>
      <c r="E643" s="56" t="n">
        <f aca="false">NORMINV(v,$C$5,$C$6)</f>
        <v>0.147416711902898</v>
      </c>
      <c r="F643" s="57" t="n">
        <f aca="false">$B$4*D643+$C$4*E643</f>
        <v>0.174621981578202</v>
      </c>
      <c r="G643" s="10" t="n">
        <f aca="true">RAND()</f>
        <v>0.948109659335009</v>
      </c>
      <c r="H643" s="54" t="n">
        <f aca="false">INDEX(u,1+1000*$G643)</f>
        <v>0.949000000000001</v>
      </c>
      <c r="I643" s="54" t="n">
        <f aca="false">INDEX(v,1+1000*$G643)</f>
        <v>0.892374971827063</v>
      </c>
      <c r="J643" s="58" t="n">
        <f aca="false">NORMINV(ur,$B$5,$B$6)</f>
        <v>0.508808503847164</v>
      </c>
      <c r="K643" s="59" t="n">
        <f aca="false">NORMINV(vr,$C$5,$C$6)</f>
        <v>0.159140620767574</v>
      </c>
      <c r="L643" s="60" t="n">
        <f aca="false">$B$4*J643+$C$4*K643</f>
        <v>0.403908138923287</v>
      </c>
    </row>
    <row r="644" customFormat="false" ht="12.75" hidden="false" customHeight="false" outlineLevel="0" collapsed="false">
      <c r="A644" s="54" t="n">
        <f aca="true">RAND()</f>
        <v>0.246815266516566</v>
      </c>
      <c r="B644" s="54" t="n">
        <f aca="false">B643+0.001</f>
        <v>0.636000000000001</v>
      </c>
      <c r="C644" s="54" t="n">
        <f aca="false">(-1/d)*LN(1-(1-EXP(-d))/(1+EXP(-d*u)*(1/w-1)))</f>
        <v>0.466724976726963</v>
      </c>
      <c r="D644" s="55" t="n">
        <f aca="false">NORMINV(u,$B$5,$B$6)</f>
        <v>0.186946801069657</v>
      </c>
      <c r="E644" s="56" t="n">
        <f aca="false">NORMINV(v,$C$5,$C$6)</f>
        <v>0.0533195951301111</v>
      </c>
      <c r="F644" s="57" t="n">
        <f aca="false">$B$4*D644+$C$4*E644</f>
        <v>0.146858639287793</v>
      </c>
      <c r="G644" s="10" t="n">
        <f aca="true">RAND()</f>
        <v>0.287659519911183</v>
      </c>
      <c r="H644" s="54" t="n">
        <f aca="false">INDEX(u,1+1000*$G644)</f>
        <v>0.288</v>
      </c>
      <c r="I644" s="54" t="n">
        <f aca="false">INDEX(v,1+1000*$G644)</f>
        <v>0.557368660845976</v>
      </c>
      <c r="J644" s="58" t="n">
        <f aca="false">NORMINV(ur,$B$5,$B$6)</f>
        <v>-0.0398092444029766</v>
      </c>
      <c r="K644" s="59" t="n">
        <f aca="false">NORMINV(vr,$C$5,$C$6)</f>
        <v>0.0715440911830049</v>
      </c>
      <c r="L644" s="60" t="n">
        <f aca="false">$B$4*J644+$C$4*K644</f>
        <v>-0.00640324372718212</v>
      </c>
    </row>
    <row r="645" customFormat="false" ht="12.75" hidden="false" customHeight="false" outlineLevel="0" collapsed="false">
      <c r="A645" s="54" t="n">
        <f aca="true">RAND()</f>
        <v>0.979039818875855</v>
      </c>
      <c r="B645" s="54" t="n">
        <f aca="false">B644+0.001</f>
        <v>0.637000000000001</v>
      </c>
      <c r="C645" s="54" t="n">
        <f aca="false">(-1/d)*LN(1-(1-EXP(-d))/(1+EXP(-d*u)*(1/w-1)))</f>
        <v>0.968701680636914</v>
      </c>
      <c r="D645" s="55" t="n">
        <f aca="false">NORMINV(u,$B$5,$B$6)</f>
        <v>0.187612835818366</v>
      </c>
      <c r="E645" s="56" t="n">
        <f aca="false">NORMINV(v,$C$5,$C$6)</f>
        <v>0.208963661749118</v>
      </c>
      <c r="F645" s="57" t="n">
        <f aca="false">$B$4*D645+$C$4*E645</f>
        <v>0.194018083597591</v>
      </c>
      <c r="G645" s="10" t="n">
        <f aca="true">RAND()</f>
        <v>0.530533912606504</v>
      </c>
      <c r="H645" s="54" t="n">
        <f aca="false">INDEX(u,1+1000*$G645)</f>
        <v>0.531</v>
      </c>
      <c r="I645" s="54" t="n">
        <f aca="false">INDEX(v,1+1000*$G645)</f>
        <v>0.333045754067667</v>
      </c>
      <c r="J645" s="58" t="n">
        <f aca="false">NORMINV(ur,$B$5,$B$6)</f>
        <v>0.119445960411729</v>
      </c>
      <c r="K645" s="59" t="n">
        <f aca="false">NORMINV(vr,$C$5,$C$6)</f>
        <v>0.0254785314644749</v>
      </c>
      <c r="L645" s="60" t="n">
        <f aca="false">$B$4*J645+$C$4*K645</f>
        <v>0.0912557317275528</v>
      </c>
    </row>
    <row r="646" customFormat="false" ht="12.75" hidden="false" customHeight="false" outlineLevel="0" collapsed="false">
      <c r="A646" s="54" t="n">
        <f aca="true">RAND()</f>
        <v>0.580004724261189</v>
      </c>
      <c r="B646" s="54" t="n">
        <f aca="false">B645+0.001</f>
        <v>0.638000000000001</v>
      </c>
      <c r="C646" s="54" t="n">
        <f aca="false">(-1/d)*LN(1-(1-EXP(-d))/(1+EXP(-d*u)*(1/w-1)))</f>
        <v>0.670426084886322</v>
      </c>
      <c r="D646" s="55" t="n">
        <f aca="false">NORMINV(u,$B$5,$B$6)</f>
        <v>0.188279492993423</v>
      </c>
      <c r="E646" s="56" t="n">
        <f aca="false">NORMINV(v,$C$5,$C$6)</f>
        <v>0.0952872013799561</v>
      </c>
      <c r="F646" s="57" t="n">
        <f aca="false">$B$4*D646+$C$4*E646</f>
        <v>0.160381805509383</v>
      </c>
      <c r="G646" s="10" t="n">
        <f aca="true">RAND()</f>
        <v>0.478277243928524</v>
      </c>
      <c r="H646" s="54" t="n">
        <f aca="false">INDEX(u,1+1000*$G646)</f>
        <v>0.479</v>
      </c>
      <c r="I646" s="54" t="n">
        <f aca="false">INDEX(v,1+1000*$G646)</f>
        <v>0.266182770082994</v>
      </c>
      <c r="J646" s="58" t="n">
        <f aca="false">NORMINV(ur,$B$5,$B$6)</f>
        <v>0.0868341182764831</v>
      </c>
      <c r="K646" s="59" t="n">
        <f aca="false">NORMINV(vr,$C$5,$C$6)</f>
        <v>0.0100480749453944</v>
      </c>
      <c r="L646" s="60" t="n">
        <f aca="false">$B$4*J646+$C$4*K646</f>
        <v>0.0637983052771565</v>
      </c>
    </row>
    <row r="647" customFormat="false" ht="12.75" hidden="false" customHeight="false" outlineLevel="0" collapsed="false">
      <c r="A647" s="54" t="n">
        <f aca="true">RAND()</f>
        <v>0.813630882536441</v>
      </c>
      <c r="B647" s="54" t="n">
        <f aca="false">B646+0.001</f>
        <v>0.639000000000001</v>
      </c>
      <c r="C647" s="54" t="n">
        <f aca="false">(-1/d)*LN(1-(1-EXP(-d))/(1+EXP(-d*u)*(1/w-1)))</f>
        <v>0.812723256675316</v>
      </c>
      <c r="D647" s="55" t="n">
        <f aca="false">NORMINV(u,$B$5,$B$6)</f>
        <v>0.188946778508719</v>
      </c>
      <c r="E647" s="56" t="n">
        <f aca="false">NORMINV(v,$C$5,$C$6)</f>
        <v>0.131038105973791</v>
      </c>
      <c r="F647" s="57" t="n">
        <f aca="false">$B$4*D647+$C$4*E647</f>
        <v>0.171574176748241</v>
      </c>
      <c r="G647" s="10" t="n">
        <f aca="true">RAND()</f>
        <v>0.9320875384158</v>
      </c>
      <c r="H647" s="54" t="n">
        <f aca="false">INDEX(u,1+1000*$G647)</f>
        <v>0.933000000000001</v>
      </c>
      <c r="I647" s="54" t="n">
        <f aca="false">INDEX(v,1+1000*$G647)</f>
        <v>0.673765703867684</v>
      </c>
      <c r="J647" s="58" t="n">
        <f aca="false">NORMINV(ur,$B$5,$B$6)</f>
        <v>0.474628266969995</v>
      </c>
      <c r="K647" s="59" t="n">
        <f aca="false">NORMINV(vr,$C$5,$C$6)</f>
        <v>0.0960268347828996</v>
      </c>
      <c r="L647" s="60" t="n">
        <f aca="false">$B$4*J647+$C$4*K647</f>
        <v>0.361047837313866</v>
      </c>
    </row>
    <row r="648" customFormat="false" ht="12.75" hidden="false" customHeight="false" outlineLevel="0" collapsed="false">
      <c r="A648" s="54" t="n">
        <f aca="true">RAND()</f>
        <v>0.495786517311996</v>
      </c>
      <c r="B648" s="54" t="n">
        <f aca="false">B647+0.001</f>
        <v>0.640000000000001</v>
      </c>
      <c r="C648" s="54" t="n">
        <f aca="false">(-1/d)*LN(1-(1-EXP(-d))/(1+EXP(-d*u)*(1/w-1)))</f>
        <v>0.625833156746646</v>
      </c>
      <c r="D648" s="55" t="n">
        <f aca="false">NORMINV(u,$B$5,$B$6)</f>
        <v>0.189614698312799</v>
      </c>
      <c r="E648" s="56" t="n">
        <f aca="false">NORMINV(v,$C$5,$C$6)</f>
        <v>0.0856669844884175</v>
      </c>
      <c r="F648" s="57" t="n">
        <f aca="false">$B$4*D648+$C$4*E648</f>
        <v>0.158430384165484</v>
      </c>
      <c r="G648" s="10" t="n">
        <f aca="true">RAND()</f>
        <v>0.257983971378737</v>
      </c>
      <c r="H648" s="54" t="n">
        <f aca="false">INDEX(u,1+1000*$G648)</f>
        <v>0.258</v>
      </c>
      <c r="I648" s="54" t="n">
        <f aca="false">INDEX(v,1+1000*$G648)</f>
        <v>0.544341877539734</v>
      </c>
      <c r="J648" s="58" t="n">
        <f aca="false">NORMINV(ur,$B$5,$B$6)</f>
        <v>-0.0623808989610811</v>
      </c>
      <c r="K648" s="59" t="n">
        <f aca="false">NORMINV(vr,$C$5,$C$6)</f>
        <v>0.068910276324203</v>
      </c>
      <c r="L648" s="60" t="n">
        <f aca="false">$B$4*J648+$C$4*K648</f>
        <v>-0.0229935463754959</v>
      </c>
    </row>
    <row r="649" customFormat="false" ht="12.75" hidden="false" customHeight="false" outlineLevel="0" collapsed="false">
      <c r="A649" s="54" t="n">
        <f aca="true">RAND()</f>
        <v>0.218633269627211</v>
      </c>
      <c r="B649" s="54" t="n">
        <f aca="false">B648+0.001</f>
        <v>0.641000000000001</v>
      </c>
      <c r="C649" s="54" t="n">
        <f aca="false">(-1/d)*LN(1-(1-EXP(-d))/(1+EXP(-d*u)*(1/w-1)))</f>
        <v>0.448881920256234</v>
      </c>
      <c r="D649" s="55" t="n">
        <f aca="false">NORMINV(u,$B$5,$B$6)</f>
        <v>0.190283258389303</v>
      </c>
      <c r="E649" s="56" t="n">
        <f aca="false">NORMINV(v,$C$5,$C$6)</f>
        <v>0.0497210657860128</v>
      </c>
      <c r="F649" s="57" t="n">
        <f aca="false">$B$4*D649+$C$4*E649</f>
        <v>0.148114600608316</v>
      </c>
      <c r="G649" s="10" t="n">
        <f aca="true">RAND()</f>
        <v>0.935668111792539</v>
      </c>
      <c r="H649" s="54" t="n">
        <f aca="false">INDEX(u,1+1000*$G649)</f>
        <v>0.936000000000001</v>
      </c>
      <c r="I649" s="54" t="n">
        <f aca="false">INDEX(v,1+1000*$G649)</f>
        <v>0.819088827982866</v>
      </c>
      <c r="J649" s="58" t="n">
        <f aca="false">NORMINV(ur,$B$5,$B$6)</f>
        <v>0.480509060433965</v>
      </c>
      <c r="K649" s="59" t="n">
        <f aca="false">NORMINV(vr,$C$5,$C$6)</f>
        <v>0.132951850707353</v>
      </c>
      <c r="L649" s="60" t="n">
        <f aca="false">$B$4*J649+$C$4*K649</f>
        <v>0.376241897515982</v>
      </c>
    </row>
    <row r="650" customFormat="false" ht="12.75" hidden="false" customHeight="false" outlineLevel="0" collapsed="false">
      <c r="A650" s="54" t="n">
        <f aca="true">RAND()</f>
        <v>0.66142702250715</v>
      </c>
      <c r="B650" s="54" t="n">
        <f aca="false">B649+0.001</f>
        <v>0.642000000000001</v>
      </c>
      <c r="C650" s="54" t="n">
        <f aca="false">(-1/d)*LN(1-(1-EXP(-d))/(1+EXP(-d*u)*(1/w-1)))</f>
        <v>0.719440156065304</v>
      </c>
      <c r="D650" s="55" t="n">
        <f aca="false">NORMINV(u,$B$5,$B$6)</f>
        <v>0.190952464757424</v>
      </c>
      <c r="E650" s="56" t="n">
        <f aca="false">NORMINV(v,$C$5,$C$6)</f>
        <v>0.106494335620734</v>
      </c>
      <c r="F650" s="57" t="n">
        <f aca="false">$B$4*D650+$C$4*E650</f>
        <v>0.165615026016417</v>
      </c>
      <c r="G650" s="10" t="n">
        <f aca="true">RAND()</f>
        <v>0.0916505842148734</v>
      </c>
      <c r="H650" s="54" t="n">
        <f aca="false">INDEX(u,1+1000*$G650)</f>
        <v>0.0920000000000001</v>
      </c>
      <c r="I650" s="54" t="n">
        <f aca="false">INDEX(v,1+1000*$G650)</f>
        <v>0.163848508480489</v>
      </c>
      <c r="J650" s="58" t="n">
        <f aca="false">NORMINV(ur,$B$5,$B$6)</f>
        <v>-0.232134832214202</v>
      </c>
      <c r="K650" s="59" t="n">
        <f aca="false">NORMINV(vr,$C$5,$C$6)</f>
        <v>-0.0183010527028867</v>
      </c>
      <c r="L650" s="60" t="n">
        <f aca="false">$B$4*J650+$C$4*K650</f>
        <v>-0.167984698360808</v>
      </c>
    </row>
    <row r="651" customFormat="false" ht="12.75" hidden="false" customHeight="false" outlineLevel="0" collapsed="false">
      <c r="A651" s="54" t="n">
        <f aca="true">RAND()</f>
        <v>0.194747909180903</v>
      </c>
      <c r="B651" s="54" t="n">
        <f aca="false">B650+0.001</f>
        <v>0.643000000000001</v>
      </c>
      <c r="C651" s="54" t="n">
        <f aca="false">(-1/d)*LN(1-(1-EXP(-d))/(1+EXP(-d*u)*(1/w-1)))</f>
        <v>0.430068833052823</v>
      </c>
      <c r="D651" s="55" t="n">
        <f aca="false">NORMINV(u,$B$5,$B$6)</f>
        <v>0.191622323472359</v>
      </c>
      <c r="E651" s="56" t="n">
        <f aca="false">NORMINV(v,$C$5,$C$6)</f>
        <v>0.0459040860819198</v>
      </c>
      <c r="F651" s="57" t="n">
        <f aca="false">$B$4*D651+$C$4*E651</f>
        <v>0.147906852255227</v>
      </c>
      <c r="G651" s="10" t="n">
        <f aca="true">RAND()</f>
        <v>0.080259714841825</v>
      </c>
      <c r="H651" s="54" t="n">
        <f aca="false">INDEX(u,1+1000*$G651)</f>
        <v>0.0810000000000001</v>
      </c>
      <c r="I651" s="54" t="n">
        <f aca="false">INDEX(v,1+1000*$G651)</f>
        <v>0.332215671302583</v>
      </c>
      <c r="J651" s="58" t="n">
        <f aca="false">NORMINV(ur,$B$5,$B$6)</f>
        <v>-0.249594155199374</v>
      </c>
      <c r="K651" s="59" t="n">
        <f aca="false">NORMINV(vr,$C$5,$C$6)</f>
        <v>0.0252957423410228</v>
      </c>
      <c r="L651" s="60" t="n">
        <f aca="false">$B$4*J651+$C$4*K651</f>
        <v>-0.167127185937255</v>
      </c>
    </row>
    <row r="652" customFormat="false" ht="12.75" hidden="false" customHeight="false" outlineLevel="0" collapsed="false">
      <c r="A652" s="54" t="n">
        <f aca="true">RAND()</f>
        <v>0.42558209771542</v>
      </c>
      <c r="B652" s="54" t="n">
        <f aca="false">B651+0.001</f>
        <v>0.644000000000001</v>
      </c>
      <c r="C652" s="54" t="n">
        <f aca="false">(-1/d)*LN(1-(1-EXP(-d))/(1+EXP(-d*u)*(1/w-1)))</f>
        <v>0.58997492981973</v>
      </c>
      <c r="D652" s="55" t="n">
        <f aca="false">NORMINV(u,$B$5,$B$6)</f>
        <v>0.192292840625773</v>
      </c>
      <c r="E652" s="56" t="n">
        <f aca="false">NORMINV(v,$C$5,$C$6)</f>
        <v>0.078198438990701</v>
      </c>
      <c r="F652" s="57" t="n">
        <f aca="false">$B$4*D652+$C$4*E652</f>
        <v>0.158064520135251</v>
      </c>
      <c r="G652" s="10" t="n">
        <f aca="true">RAND()</f>
        <v>0.417365577728409</v>
      </c>
      <c r="H652" s="54" t="n">
        <f aca="false">INDEX(u,1+1000*$G652)</f>
        <v>0.418</v>
      </c>
      <c r="I652" s="54" t="n">
        <f aca="false">INDEX(v,1+1000*$G652)</f>
        <v>0.278485875557206</v>
      </c>
      <c r="J652" s="58" t="n">
        <f aca="false">NORMINV(ur,$B$5,$B$6)</f>
        <v>0.0482468441537034</v>
      </c>
      <c r="K652" s="59" t="n">
        <f aca="false">NORMINV(vr,$C$5,$C$6)</f>
        <v>0.0130123674456546</v>
      </c>
      <c r="L652" s="60" t="n">
        <f aca="false">$B$4*J652+$C$4*K652</f>
        <v>0.0376765011412888</v>
      </c>
    </row>
    <row r="653" customFormat="false" ht="12.75" hidden="false" customHeight="false" outlineLevel="0" collapsed="false">
      <c r="A653" s="54" t="n">
        <f aca="true">RAND()</f>
        <v>0.620390445556211</v>
      </c>
      <c r="B653" s="54" t="n">
        <f aca="false">B652+0.001</f>
        <v>0.645000000000001</v>
      </c>
      <c r="C653" s="54" t="n">
        <f aca="false">(-1/d)*LN(1-(1-EXP(-d))/(1+EXP(-d*u)*(1/w-1)))</f>
        <v>0.698824917613057</v>
      </c>
      <c r="D653" s="55" t="n">
        <f aca="false">NORMINV(u,$B$5,$B$6)</f>
        <v>0.192964022346269</v>
      </c>
      <c r="E653" s="56" t="n">
        <f aca="false">NORMINV(v,$C$5,$C$6)</f>
        <v>0.101681907110644</v>
      </c>
      <c r="F653" s="57" t="n">
        <f aca="false">$B$4*D653+$C$4*E653</f>
        <v>0.165579387775582</v>
      </c>
      <c r="G653" s="10" t="n">
        <f aca="true">RAND()</f>
        <v>0.0157391813211897</v>
      </c>
      <c r="H653" s="54" t="n">
        <f aca="false">INDEX(u,1+1000*$G653)</f>
        <v>0.016</v>
      </c>
      <c r="I653" s="54" t="n">
        <f aca="false">INDEX(v,1+1000*$G653)</f>
        <v>0.148305655136855</v>
      </c>
      <c r="J653" s="58" t="n">
        <f aca="false">NORMINV(ur,$B$5,$B$6)</f>
        <v>-0.43610265522796</v>
      </c>
      <c r="K653" s="59" t="n">
        <f aca="false">NORMINV(vr,$C$5,$C$6)</f>
        <v>-0.0234982298329529</v>
      </c>
      <c r="L653" s="60" t="n">
        <f aca="false">$B$4*J653+$C$4*K653</f>
        <v>-0.312321327609458</v>
      </c>
    </row>
    <row r="654" customFormat="false" ht="12.75" hidden="false" customHeight="false" outlineLevel="0" collapsed="false">
      <c r="A654" s="54" t="n">
        <f aca="true">RAND()</f>
        <v>0.658176288619048</v>
      </c>
      <c r="B654" s="54" t="n">
        <f aca="false">B653+0.001</f>
        <v>0.646000000000001</v>
      </c>
      <c r="C654" s="54" t="n">
        <f aca="false">(-1/d)*LN(1-(1-EXP(-d))/(1+EXP(-d*u)*(1/w-1)))</f>
        <v>0.720908048023207</v>
      </c>
      <c r="D654" s="55" t="n">
        <f aca="false">NORMINV(u,$B$5,$B$6)</f>
        <v>0.193635874799861</v>
      </c>
      <c r="E654" s="56" t="n">
        <f aca="false">NORMINV(v,$C$5,$C$6)</f>
        <v>0.106843292223296</v>
      </c>
      <c r="F654" s="57" t="n">
        <f aca="false">$B$4*D654+$C$4*E654</f>
        <v>0.167598100026891</v>
      </c>
      <c r="G654" s="10" t="n">
        <f aca="true">RAND()</f>
        <v>0.497020426655272</v>
      </c>
      <c r="H654" s="54" t="n">
        <f aca="false">INDEX(u,1+1000*$G654)</f>
        <v>0.498</v>
      </c>
      <c r="I654" s="54" t="n">
        <f aca="false">INDEX(v,1+1000*$G654)</f>
        <v>0.273344377469477</v>
      </c>
      <c r="J654" s="58" t="n">
        <f aca="false">NORMINV(ur,$B$5,$B$6)</f>
        <v>0.0987466806127686</v>
      </c>
      <c r="K654" s="59" t="n">
        <f aca="false">NORMINV(vr,$C$5,$C$6)</f>
        <v>0.0117816522105821</v>
      </c>
      <c r="L654" s="60" t="n">
        <f aca="false">$B$4*J654+$C$4*K654</f>
        <v>0.0726571720921126</v>
      </c>
    </row>
    <row r="655" customFormat="false" ht="12.75" hidden="false" customHeight="false" outlineLevel="0" collapsed="false">
      <c r="A655" s="54" t="n">
        <f aca="true">RAND()</f>
        <v>0.349102883967174</v>
      </c>
      <c r="B655" s="54" t="n">
        <f aca="false">B654+0.001</f>
        <v>0.647000000000001</v>
      </c>
      <c r="C655" s="54" t="n">
        <f aca="false">(-1/d)*LN(1-(1-EXP(-d))/(1+EXP(-d*u)*(1/w-1)))</f>
        <v>0.547063480394921</v>
      </c>
      <c r="D655" s="55" t="n">
        <f aca="false">NORMINV(u,$B$5,$B$6)</f>
        <v>0.194308404190453</v>
      </c>
      <c r="E655" s="56" t="n">
        <f aca="false">NORMINV(v,$C$5,$C$6)</f>
        <v>0.0694596500784771</v>
      </c>
      <c r="F655" s="57" t="n">
        <f aca="false">$B$4*D655+$C$4*E655</f>
        <v>0.15685377795686</v>
      </c>
      <c r="G655" s="10" t="n">
        <f aca="true">RAND()</f>
        <v>0.159245068686582</v>
      </c>
      <c r="H655" s="54" t="n">
        <f aca="false">INDEX(u,1+1000*$G655)</f>
        <v>0.16</v>
      </c>
      <c r="I655" s="54" t="n">
        <f aca="false">INDEX(v,1+1000*$G655)</f>
        <v>0.286814322332912</v>
      </c>
      <c r="J655" s="58" t="n">
        <f aca="false">NORMINV(ur,$B$5,$B$6)</f>
        <v>-0.148614470802438</v>
      </c>
      <c r="K655" s="59" t="n">
        <f aca="false">NORMINV(vr,$C$5,$C$6)</f>
        <v>0.0149827619697679</v>
      </c>
      <c r="L655" s="60" t="n">
        <f aca="false">$B$4*J655+$C$4*K655</f>
        <v>-0.0995353009707764</v>
      </c>
    </row>
    <row r="656" customFormat="false" ht="12.75" hidden="false" customHeight="false" outlineLevel="0" collapsed="false">
      <c r="A656" s="54" t="n">
        <f aca="true">RAND()</f>
        <v>0.932520990196607</v>
      </c>
      <c r="B656" s="54" t="n">
        <f aca="false">B655+0.001</f>
        <v>0.648000000000001</v>
      </c>
      <c r="C656" s="54" t="n">
        <f aca="false">(-1/d)*LN(1-(1-EXP(-d))/(1+EXP(-d*u)*(1/w-1)))</f>
        <v>0.917480303136468</v>
      </c>
      <c r="D656" s="55" t="n">
        <f aca="false">NORMINV(u,$B$5,$B$6)</f>
        <v>0.194981616760327</v>
      </c>
      <c r="E656" s="56" t="n">
        <f aca="false">NORMINV(v,$C$5,$C$6)</f>
        <v>0.171065660713846</v>
      </c>
      <c r="F656" s="57" t="n">
        <f aca="false">$B$4*D656+$C$4*E656</f>
        <v>0.187806829946383</v>
      </c>
      <c r="G656" s="10" t="n">
        <f aca="true">RAND()</f>
        <v>0.864260770499944</v>
      </c>
      <c r="H656" s="54" t="n">
        <f aca="false">INDEX(u,1+1000*$G656)</f>
        <v>0.865000000000001</v>
      </c>
      <c r="I656" s="54" t="n">
        <f aca="false">INDEX(v,1+1000*$G656)</f>
        <v>0.942744040509431</v>
      </c>
      <c r="J656" s="58" t="n">
        <f aca="false">NORMINV(ur,$B$5,$B$6)</f>
        <v>0.3757656390499</v>
      </c>
      <c r="K656" s="59" t="n">
        <f aca="false">NORMINV(vr,$C$5,$C$6)</f>
        <v>0.18625870014404</v>
      </c>
      <c r="L656" s="60" t="n">
        <f aca="false">$B$4*J656+$C$4*K656</f>
        <v>0.318913557378142</v>
      </c>
    </row>
    <row r="657" customFormat="false" ht="12.75" hidden="false" customHeight="false" outlineLevel="0" collapsed="false">
      <c r="A657" s="54" t="n">
        <f aca="true">RAND()</f>
        <v>0.807767662036019</v>
      </c>
      <c r="B657" s="54" t="n">
        <f aca="false">B656+0.001</f>
        <v>0.649000000000001</v>
      </c>
      <c r="C657" s="54" t="n">
        <f aca="false">(-1/d)*LN(1-(1-EXP(-d))/(1+EXP(-d*u)*(1/w-1)))</f>
        <v>0.815591422072728</v>
      </c>
      <c r="D657" s="55" t="n">
        <f aca="false">NORMINV(u,$B$5,$B$6)</f>
        <v>0.195655518790634</v>
      </c>
      <c r="E657" s="56" t="n">
        <f aca="false">NORMINV(v,$C$5,$C$6)</f>
        <v>0.131895297466169</v>
      </c>
      <c r="F657" s="57" t="n">
        <f aca="false">$B$4*D657+$C$4*E657</f>
        <v>0.176527452393295</v>
      </c>
      <c r="G657" s="10" t="n">
        <f aca="true">RAND()</f>
        <v>0.067977163956963</v>
      </c>
      <c r="H657" s="54" t="n">
        <f aca="false">INDEX(u,1+1000*$G657)</f>
        <v>0.0680000000000001</v>
      </c>
      <c r="I657" s="54" t="n">
        <f aca="false">INDEX(v,1+1000*$G657)</f>
        <v>0.169263649983336</v>
      </c>
      <c r="J657" s="58" t="n">
        <f aca="false">NORMINV(ur,$B$5,$B$6)</f>
        <v>-0.272713338811665</v>
      </c>
      <c r="K657" s="59" t="n">
        <f aca="false">NORMINV(vr,$C$5,$C$6)</f>
        <v>-0.0165663330370276</v>
      </c>
      <c r="L657" s="60" t="n">
        <f aca="false">$B$4*J657+$C$4*K657</f>
        <v>-0.195869237079274</v>
      </c>
    </row>
    <row r="658" customFormat="false" ht="12.75" hidden="false" customHeight="false" outlineLevel="0" collapsed="false">
      <c r="A658" s="54" t="n">
        <f aca="true">RAND()</f>
        <v>0.422948734284905</v>
      </c>
      <c r="B658" s="54" t="n">
        <f aca="false">B657+0.001</f>
        <v>0.650000000000001</v>
      </c>
      <c r="C658" s="54" t="n">
        <f aca="false">(-1/d)*LN(1-(1-EXP(-d))/(1+EXP(-d*u)*(1/w-1)))</f>
        <v>0.593924727094286</v>
      </c>
      <c r="D658" s="55" t="n">
        <f aca="false">NORMINV(u,$B$5,$B$6)</f>
        <v>0.196330116601892</v>
      </c>
      <c r="E658" s="56" t="n">
        <f aca="false">NORMINV(v,$C$5,$C$6)</f>
        <v>0.0790122084448167</v>
      </c>
      <c r="F658" s="57" t="n">
        <f aca="false">$B$4*D658+$C$4*E658</f>
        <v>0.16113474415477</v>
      </c>
      <c r="G658" s="10" t="n">
        <f aca="true">RAND()</f>
        <v>0.122078607629229</v>
      </c>
      <c r="H658" s="54" t="n">
        <f aca="false">INDEX(u,1+1000*$G658)</f>
        <v>0.123</v>
      </c>
      <c r="I658" s="54" t="n">
        <f aca="false">INDEX(v,1+1000*$G658)</f>
        <v>0.0212772589738971</v>
      </c>
      <c r="J658" s="58" t="n">
        <f aca="false">NORMINV(ur,$B$5,$B$6)</f>
        <v>-0.19002997074938</v>
      </c>
      <c r="K658" s="59" t="n">
        <f aca="false">NORMINV(vr,$C$5,$C$6)</f>
        <v>-0.10224449172616</v>
      </c>
      <c r="L658" s="60" t="n">
        <f aca="false">$B$4*J658+$C$4*K658</f>
        <v>-0.163694327042414</v>
      </c>
    </row>
    <row r="659" customFormat="false" ht="12.75" hidden="false" customHeight="false" outlineLevel="0" collapsed="false">
      <c r="A659" s="54" t="n">
        <f aca="true">RAND()</f>
        <v>0.963043139894458</v>
      </c>
      <c r="B659" s="54" t="n">
        <f aca="false">B658+0.001</f>
        <v>0.651000000000001</v>
      </c>
      <c r="C659" s="54" t="n">
        <f aca="false">(-1/d)*LN(1-(1-EXP(-d))/(1+EXP(-d*u)*(1/w-1)))</f>
        <v>0.951650360784911</v>
      </c>
      <c r="D659" s="55" t="n">
        <f aca="false">NORMINV(u,$B$5,$B$6)</f>
        <v>0.197005416554495</v>
      </c>
      <c r="E659" s="56" t="n">
        <f aca="false">NORMINV(v,$C$5,$C$6)</f>
        <v>0.192885643968924</v>
      </c>
      <c r="F659" s="57" t="n">
        <f aca="false">$B$4*D659+$C$4*E659</f>
        <v>0.195769484778823</v>
      </c>
      <c r="G659" s="10" t="n">
        <f aca="true">RAND()</f>
        <v>0.797441299098612</v>
      </c>
      <c r="H659" s="54" t="n">
        <f aca="false">INDEX(u,1+1000*$G659)</f>
        <v>0.798000000000001</v>
      </c>
      <c r="I659" s="54" t="n">
        <f aca="false">INDEX(v,1+1000*$G659)</f>
        <v>0.765011729084265</v>
      </c>
      <c r="J659" s="58" t="n">
        <f aca="false">NORMINV(ur,$B$5,$B$6)</f>
        <v>0.308624683706436</v>
      </c>
      <c r="K659" s="59" t="n">
        <f aca="false">NORMINV(vr,$C$5,$C$6)</f>
        <v>0.117801377638323</v>
      </c>
      <c r="L659" s="60" t="n">
        <f aca="false">$B$4*J659+$C$4*K659</f>
        <v>0.251377691886002</v>
      </c>
    </row>
    <row r="660" customFormat="false" ht="12.75" hidden="false" customHeight="false" outlineLevel="0" collapsed="false">
      <c r="A660" s="54" t="n">
        <f aca="true">RAND()</f>
        <v>0.0914232477184988</v>
      </c>
      <c r="B660" s="54" t="n">
        <f aca="false">B659+0.001</f>
        <v>0.652000000000001</v>
      </c>
      <c r="C660" s="54" t="n">
        <f aca="false">(-1/d)*LN(1-(1-EXP(-d))/(1+EXP(-d*u)*(1/w-1)))</f>
        <v>0.317195460212139</v>
      </c>
      <c r="D660" s="55" t="n">
        <f aca="false">NORMINV(u,$B$5,$B$6)</f>
        <v>0.197681425049218</v>
      </c>
      <c r="E660" s="56" t="n">
        <f aca="false">NORMINV(v,$C$5,$C$6)</f>
        <v>0.0219555415553115</v>
      </c>
      <c r="F660" s="57" t="n">
        <f aca="false">$B$4*D660+$C$4*E660</f>
        <v>0.144963660001046</v>
      </c>
      <c r="G660" s="10" t="n">
        <f aca="true">RAND()</f>
        <v>0.997790415814005</v>
      </c>
      <c r="H660" s="54" t="n">
        <f aca="false">INDEX(u,1+1000*$G660)</f>
        <v>0.998000000000001</v>
      </c>
      <c r="I660" s="54" t="n">
        <f aca="false">INDEX(v,1+1000*$G660)</f>
        <v>0.593257641258675</v>
      </c>
      <c r="J660" s="58" t="n">
        <f aca="false">NORMINV(ur,$B$5,$B$6)</f>
        <v>0.819540434773901</v>
      </c>
      <c r="K660" s="59" t="n">
        <f aca="false">NORMINV(vr,$C$5,$C$6)</f>
        <v>0.0788746341442424</v>
      </c>
      <c r="L660" s="60" t="n">
        <f aca="false">$B$4*J660+$C$4*K660</f>
        <v>0.597340694585004</v>
      </c>
    </row>
    <row r="661" customFormat="false" ht="12.75" hidden="false" customHeight="false" outlineLevel="0" collapsed="false">
      <c r="A661" s="54" t="n">
        <f aca="true">RAND()</f>
        <v>0.715734621528756</v>
      </c>
      <c r="B661" s="54" t="n">
        <f aca="false">B660+0.001</f>
        <v>0.653000000000001</v>
      </c>
      <c r="C661" s="54" t="n">
        <f aca="false">(-1/d)*LN(1-(1-EXP(-d))/(1+EXP(-d*u)*(1/w-1)))</f>
        <v>0.759981667320337</v>
      </c>
      <c r="D661" s="55" t="n">
        <f aca="false">NORMINV(u,$B$5,$B$6)</f>
        <v>0.198358148527742</v>
      </c>
      <c r="E661" s="56" t="n">
        <f aca="false">NORMINV(v,$C$5,$C$6)</f>
        <v>0.116499487400012</v>
      </c>
      <c r="F661" s="57" t="n">
        <f aca="false">$B$4*D661+$C$4*E661</f>
        <v>0.173800550189423</v>
      </c>
      <c r="G661" s="10" t="n">
        <f aca="true">RAND()</f>
        <v>0.790242593143771</v>
      </c>
      <c r="H661" s="54" t="n">
        <f aca="false">INDEX(u,1+1000*$G661)</f>
        <v>0.791000000000001</v>
      </c>
      <c r="I661" s="54" t="n">
        <f aca="false">INDEX(v,1+1000*$G661)</f>
        <v>0.832964475931897</v>
      </c>
      <c r="J661" s="58" t="n">
        <f aca="false">NORMINV(ur,$B$5,$B$6)</f>
        <v>0.302473978683975</v>
      </c>
      <c r="K661" s="59" t="n">
        <f aca="false">NORMINV(vr,$C$5,$C$6)</f>
        <v>0.13727570471761</v>
      </c>
      <c r="L661" s="60" t="n">
        <f aca="false">$B$4*J661+$C$4*K661</f>
        <v>0.252914496494066</v>
      </c>
    </row>
    <row r="662" customFormat="false" ht="12.75" hidden="false" customHeight="false" outlineLevel="0" collapsed="false">
      <c r="A662" s="54" t="n">
        <f aca="true">RAND()</f>
        <v>0.460573742376177</v>
      </c>
      <c r="B662" s="54" t="n">
        <f aca="false">B661+0.001</f>
        <v>0.654000000000001</v>
      </c>
      <c r="C662" s="54" t="n">
        <f aca="false">(-1/d)*LN(1-(1-EXP(-d))/(1+EXP(-d*u)*(1/w-1)))</f>
        <v>0.618852757296124</v>
      </c>
      <c r="D662" s="55" t="n">
        <f aca="false">NORMINV(u,$B$5,$B$6)</f>
        <v>0.199035593473175</v>
      </c>
      <c r="E662" s="56" t="n">
        <f aca="false">NORMINV(v,$C$5,$C$6)</f>
        <v>0.0841975280187347</v>
      </c>
      <c r="F662" s="57" t="n">
        <f aca="false">$B$4*D662+$C$4*E662</f>
        <v>0.164584173836843</v>
      </c>
      <c r="G662" s="10" t="n">
        <f aca="true">RAND()</f>
        <v>0.0100447013824427</v>
      </c>
      <c r="H662" s="54" t="n">
        <f aca="false">INDEX(u,1+1000*$G662)</f>
        <v>0.011</v>
      </c>
      <c r="I662" s="54" t="n">
        <f aca="false">INDEX(v,1+1000*$G662)</f>
        <v>0.181511146226502</v>
      </c>
      <c r="J662" s="58" t="n">
        <f aca="false">NORMINV(ur,$B$5,$B$6)</f>
        <v>-0.472591969463817</v>
      </c>
      <c r="K662" s="59" t="n">
        <f aca="false">NORMINV(vr,$C$5,$C$6)</f>
        <v>-0.0127696993090804</v>
      </c>
      <c r="L662" s="60" t="n">
        <f aca="false">$B$4*J662+$C$4*K662</f>
        <v>-0.334645288417396</v>
      </c>
    </row>
    <row r="663" customFormat="false" ht="12.75" hidden="false" customHeight="false" outlineLevel="0" collapsed="false">
      <c r="A663" s="54" t="n">
        <f aca="true">RAND()</f>
        <v>0.506921089129521</v>
      </c>
      <c r="B663" s="54" t="n">
        <f aca="false">B662+0.001</f>
        <v>0.655000000000001</v>
      </c>
      <c r="C663" s="54" t="n">
        <f aca="false">(-1/d)*LN(1-(1-EXP(-d))/(1+EXP(-d*u)*(1/w-1)))</f>
        <v>0.64534986673815</v>
      </c>
      <c r="D663" s="55" t="n">
        <f aca="false">NORMINV(u,$B$5,$B$6)</f>
        <v>0.199713766410584</v>
      </c>
      <c r="E663" s="56" t="n">
        <f aca="false">NORMINV(v,$C$5,$C$6)</f>
        <v>0.0898236814635449</v>
      </c>
      <c r="F663" s="57" t="n">
        <f aca="false">$B$4*D663+$C$4*E663</f>
        <v>0.166746740926473</v>
      </c>
      <c r="G663" s="10" t="n">
        <f aca="true">RAND()</f>
        <v>0.405731617836335</v>
      </c>
      <c r="H663" s="54" t="n">
        <f aca="false">INDEX(u,1+1000*$G663)</f>
        <v>0.406</v>
      </c>
      <c r="I663" s="54" t="n">
        <f aca="false">INDEX(v,1+1000*$G663)</f>
        <v>0.420397560559626</v>
      </c>
      <c r="J663" s="58" t="n">
        <f aca="false">NORMINV(ur,$B$5,$B$6)</f>
        <v>0.0405383261455629</v>
      </c>
      <c r="K663" s="59" t="n">
        <f aca="false">NORMINV(vr,$C$5,$C$6)</f>
        <v>0.0439298777156394</v>
      </c>
      <c r="L663" s="60" t="n">
        <f aca="false">$B$4*J663+$C$4*K663</f>
        <v>0.0415557916165858</v>
      </c>
    </row>
    <row r="664" customFormat="false" ht="12.75" hidden="false" customHeight="false" outlineLevel="0" collapsed="false">
      <c r="A664" s="54" t="n">
        <f aca="true">RAND()</f>
        <v>0.242819505214113</v>
      </c>
      <c r="B664" s="54" t="n">
        <f aca="false">B663+0.001</f>
        <v>0.656000000000001</v>
      </c>
      <c r="C664" s="54" t="n">
        <f aca="false">(-1/d)*LN(1-(1-EXP(-d))/(1+EXP(-d*u)*(1/w-1)))</f>
        <v>0.482121882440657</v>
      </c>
      <c r="D664" s="55" t="n">
        <f aca="false">NORMINV(u,$B$5,$B$6)</f>
        <v>0.200392673907537</v>
      </c>
      <c r="E664" s="56" t="n">
        <f aca="false">NORMINV(v,$C$5,$C$6)</f>
        <v>0.0564136955783749</v>
      </c>
      <c r="F664" s="57" t="n">
        <f aca="false">$B$4*D664+$C$4*E664</f>
        <v>0.157198980408789</v>
      </c>
      <c r="G664" s="10" t="n">
        <f aca="true">RAND()</f>
        <v>0.22037910411413</v>
      </c>
      <c r="H664" s="54" t="n">
        <f aca="false">INDEX(u,1+1000*$G664)</f>
        <v>0.221</v>
      </c>
      <c r="I664" s="54" t="n">
        <f aca="false">INDEX(v,1+1000*$G664)</f>
        <v>0.427242743538676</v>
      </c>
      <c r="J664" s="58" t="n">
        <f aca="false">NORMINV(ur,$B$5,$B$6)</f>
        <v>-0.0922050733645153</v>
      </c>
      <c r="K664" s="59" t="n">
        <f aca="false">NORMINV(vr,$C$5,$C$6)</f>
        <v>0.045328133698446</v>
      </c>
      <c r="L664" s="60" t="n">
        <f aca="false">$B$4*J664+$C$4*K664</f>
        <v>-0.0509451112456269</v>
      </c>
    </row>
    <row r="665" customFormat="false" ht="12.75" hidden="false" customHeight="false" outlineLevel="0" collapsed="false">
      <c r="A665" s="54" t="n">
        <f aca="true">RAND()</f>
        <v>0.665107165524779</v>
      </c>
      <c r="B665" s="54" t="n">
        <f aca="false">B664+0.001</f>
        <v>0.657000000000001</v>
      </c>
      <c r="C665" s="54" t="n">
        <f aca="false">(-1/d)*LN(1-(1-EXP(-d))/(1+EXP(-d*u)*(1/w-1)))</f>
        <v>0.733891386985425</v>
      </c>
      <c r="D665" s="55" t="n">
        <f aca="false">NORMINV(u,$B$5,$B$6)</f>
        <v>0.201072322574645</v>
      </c>
      <c r="E665" s="56" t="n">
        <f aca="false">NORMINV(v,$C$5,$C$6)</f>
        <v>0.109969997761796</v>
      </c>
      <c r="F665" s="57" t="n">
        <f aca="false">$B$4*D665+$C$4*E665</f>
        <v>0.17374162513079</v>
      </c>
      <c r="G665" s="10" t="n">
        <f aca="true">RAND()</f>
        <v>0.14655447200714</v>
      </c>
      <c r="H665" s="54" t="n">
        <f aca="false">INDEX(u,1+1000*$G665)</f>
        <v>0.147</v>
      </c>
      <c r="I665" s="54" t="n">
        <f aca="false">INDEX(v,1+1000*$G665)</f>
        <v>0.121246542558052</v>
      </c>
      <c r="J665" s="58" t="n">
        <f aca="false">NORMINV(ur,$B$5,$B$6)</f>
        <v>-0.162346771171026</v>
      </c>
      <c r="K665" s="59" t="n">
        <f aca="false">NORMINV(vr,$C$5,$C$6)</f>
        <v>-0.0335022402418138</v>
      </c>
      <c r="L665" s="60" t="n">
        <f aca="false">$B$4*J665+$C$4*K665</f>
        <v>-0.123693411892262</v>
      </c>
    </row>
    <row r="666" customFormat="false" ht="12.75" hidden="false" customHeight="false" outlineLevel="0" collapsed="false">
      <c r="A666" s="54" t="n">
        <f aca="true">RAND()</f>
        <v>0.420094209862638</v>
      </c>
      <c r="B666" s="54" t="n">
        <f aca="false">B665+0.001</f>
        <v>0.658000000000001</v>
      </c>
      <c r="C666" s="54" t="n">
        <f aca="false">(-1/d)*LN(1-(1-EXP(-d))/(1+EXP(-d*u)*(1/w-1)))</f>
        <v>0.599555815600998</v>
      </c>
      <c r="D666" s="55" t="n">
        <f aca="false">NORMINV(u,$B$5,$B$6)</f>
        <v>0.201752719066117</v>
      </c>
      <c r="E666" s="56" t="n">
        <f aca="false">NORMINV(v,$C$5,$C$6)</f>
        <v>0.080175804300652</v>
      </c>
      <c r="F666" s="57" t="n">
        <f aca="false">$B$4*D666+$C$4*E666</f>
        <v>0.165279644636477</v>
      </c>
      <c r="G666" s="10" t="n">
        <f aca="true">RAND()</f>
        <v>0.951524392558632</v>
      </c>
      <c r="H666" s="54" t="n">
        <f aca="false">INDEX(u,1+1000*$G666)</f>
        <v>0.952000000000001</v>
      </c>
      <c r="I666" s="54" t="n">
        <f aca="false">INDEX(v,1+1000*$G666)</f>
        <v>0.918679389760438</v>
      </c>
      <c r="J666" s="58" t="n">
        <f aca="false">NORMINV(ur,$B$5,$B$6)</f>
        <v>0.516140715300682</v>
      </c>
      <c r="K666" s="59" t="n">
        <f aca="false">NORMINV(vr,$C$5,$C$6)</f>
        <v>0.171699469625327</v>
      </c>
      <c r="L666" s="60" t="n">
        <f aca="false">$B$4*J666+$C$4*K666</f>
        <v>0.412808341598075</v>
      </c>
    </row>
    <row r="667" customFormat="false" ht="12.75" hidden="false" customHeight="false" outlineLevel="0" collapsed="false">
      <c r="A667" s="54" t="n">
        <f aca="true">RAND()</f>
        <v>0.860899794241643</v>
      </c>
      <c r="B667" s="54" t="n">
        <f aca="false">B666+0.001</f>
        <v>0.659000000000001</v>
      </c>
      <c r="C667" s="54" t="n">
        <f aca="false">(-1/d)*LN(1-(1-EXP(-d))/(1+EXP(-d*u)*(1/w-1)))</f>
        <v>0.860594052675346</v>
      </c>
      <c r="D667" s="55" t="n">
        <f aca="false">NORMINV(u,$B$5,$B$6)</f>
        <v>0.202433870080321</v>
      </c>
      <c r="E667" s="56" t="n">
        <f aca="false">NORMINV(v,$C$5,$C$6)</f>
        <v>0.146639374296674</v>
      </c>
      <c r="F667" s="57" t="n">
        <f aca="false">$B$4*D667+$C$4*E667</f>
        <v>0.185695521345227</v>
      </c>
      <c r="G667" s="10" t="n">
        <f aca="true">RAND()</f>
        <v>0.0695687857573577</v>
      </c>
      <c r="H667" s="54" t="n">
        <f aca="false">INDEX(u,1+1000*$G667)</f>
        <v>0.0700000000000001</v>
      </c>
      <c r="I667" s="54" t="n">
        <f aca="false">INDEX(v,1+1000*$G667)</f>
        <v>0.486025454556115</v>
      </c>
      <c r="J667" s="58" t="n">
        <f aca="false">NORMINV(ur,$B$5,$B$6)</f>
        <v>-0.268947757044793</v>
      </c>
      <c r="K667" s="59" t="n">
        <f aca="false">NORMINV(vr,$C$5,$C$6)</f>
        <v>0.0571971074065803</v>
      </c>
      <c r="L667" s="60" t="n">
        <f aca="false">$B$4*J667+$C$4*K667</f>
        <v>-0.171104297709381</v>
      </c>
    </row>
    <row r="668" customFormat="false" ht="12.75" hidden="false" customHeight="false" outlineLevel="0" collapsed="false">
      <c r="A668" s="54" t="n">
        <f aca="true">RAND()</f>
        <v>0.736639446229176</v>
      </c>
      <c r="B668" s="54" t="n">
        <f aca="false">B667+0.001</f>
        <v>0.660000000000001</v>
      </c>
      <c r="C668" s="54" t="n">
        <f aca="false">(-1/d)*LN(1-(1-EXP(-d))/(1+EXP(-d*u)*(1/w-1)))</f>
        <v>0.777909347460504</v>
      </c>
      <c r="D668" s="55" t="n">
        <f aca="false">NORMINV(u,$B$5,$B$6)</f>
        <v>0.203115782360352</v>
      </c>
      <c r="E668" s="56" t="n">
        <f aca="false">NORMINV(v,$C$5,$C$6)</f>
        <v>0.121212124169422</v>
      </c>
      <c r="F668" s="57" t="n">
        <f aca="false">$B$4*D668+$C$4*E668</f>
        <v>0.178544684903073</v>
      </c>
      <c r="G668" s="10" t="n">
        <f aca="true">RAND()</f>
        <v>0.894771902238964</v>
      </c>
      <c r="H668" s="54" t="n">
        <f aca="false">INDEX(u,1+1000*$G668)</f>
        <v>0.895000000000001</v>
      </c>
      <c r="I668" s="54" t="n">
        <f aca="false">INDEX(v,1+1000*$G668)</f>
        <v>0.82438186105422</v>
      </c>
      <c r="J668" s="58" t="n">
        <f aca="false">NORMINV(ur,$B$5,$B$6)</f>
        <v>0.413391359617614</v>
      </c>
      <c r="K668" s="59" t="n">
        <f aca="false">NORMINV(vr,$C$5,$C$6)</f>
        <v>0.134575519660584</v>
      </c>
      <c r="L668" s="60" t="n">
        <f aca="false">$B$4*J668+$C$4*K668</f>
        <v>0.329746607630505</v>
      </c>
    </row>
    <row r="669" customFormat="false" ht="12.75" hidden="false" customHeight="false" outlineLevel="0" collapsed="false">
      <c r="A669" s="54" t="n">
        <f aca="true">RAND()</f>
        <v>0.646834384374298</v>
      </c>
      <c r="B669" s="54" t="n">
        <f aca="false">B668+0.001</f>
        <v>0.661000000000001</v>
      </c>
      <c r="C669" s="54" t="n">
        <f aca="false">(-1/d)*LN(1-(1-EXP(-d))/(1+EXP(-d*u)*(1/w-1)))</f>
        <v>0.726933551581191</v>
      </c>
      <c r="D669" s="55" t="n">
        <f aca="false">NORMINV(u,$B$5,$B$6)</f>
        <v>0.203798462694607</v>
      </c>
      <c r="E669" s="56" t="n">
        <f aca="false">NORMINV(v,$C$5,$C$6)</f>
        <v>0.108285198974294</v>
      </c>
      <c r="F669" s="57" t="n">
        <f aca="false">$B$4*D669+$C$4*E669</f>
        <v>0.175144483578513</v>
      </c>
      <c r="G669" s="10" t="n">
        <f aca="true">RAND()</f>
        <v>0.397240325429502</v>
      </c>
      <c r="H669" s="54" t="n">
        <f aca="false">INDEX(u,1+1000*$G669)</f>
        <v>0.398</v>
      </c>
      <c r="I669" s="54" t="n">
        <f aca="false">INDEX(v,1+1000*$G669)</f>
        <v>0.554745950363761</v>
      </c>
      <c r="J669" s="58" t="n">
        <f aca="false">NORMINV(ur,$B$5,$B$6)</f>
        <v>0.0353681806709228</v>
      </c>
      <c r="K669" s="59" t="n">
        <f aca="false">NORMINV(vr,$C$5,$C$6)</f>
        <v>0.0710129047065538</v>
      </c>
      <c r="L669" s="60" t="n">
        <f aca="false">$B$4*J669+$C$4*K669</f>
        <v>0.0460615978816121</v>
      </c>
    </row>
    <row r="670" customFormat="false" ht="12.75" hidden="false" customHeight="false" outlineLevel="0" collapsed="false">
      <c r="A670" s="54" t="n">
        <f aca="true">RAND()</f>
        <v>0.349405598136121</v>
      </c>
      <c r="B670" s="54" t="n">
        <f aca="false">B669+0.001</f>
        <v>0.662000000000001</v>
      </c>
      <c r="C670" s="54" t="n">
        <f aca="false">(-1/d)*LN(1-(1-EXP(-d))/(1+EXP(-d*u)*(1/w-1)))</f>
        <v>0.561051926288628</v>
      </c>
      <c r="D670" s="55" t="n">
        <f aca="false">NORMINV(u,$B$5,$B$6)</f>
        <v>0.204481917917371</v>
      </c>
      <c r="E670" s="56" t="n">
        <f aca="false">NORMINV(v,$C$5,$C$6)</f>
        <v>0.0722909411371024</v>
      </c>
      <c r="F670" s="57" t="n">
        <f aca="false">$B$4*D670+$C$4*E670</f>
        <v>0.16482462488329</v>
      </c>
      <c r="G670" s="10" t="n">
        <f aca="true">RAND()</f>
        <v>0.180672659750913</v>
      </c>
      <c r="H670" s="54" t="n">
        <f aca="false">INDEX(u,1+1000*$G670)</f>
        <v>0.181</v>
      </c>
      <c r="I670" s="54" t="n">
        <f aca="false">INDEX(v,1+1000*$G670)</f>
        <v>0.374129355700749</v>
      </c>
      <c r="J670" s="58" t="n">
        <f aca="false">NORMINV(ur,$B$5,$B$6)</f>
        <v>-0.127890183766885</v>
      </c>
      <c r="K670" s="59" t="n">
        <f aca="false">NORMINV(vr,$C$5,$C$6)</f>
        <v>0.0343251009603225</v>
      </c>
      <c r="L670" s="60" t="n">
        <f aca="false">$B$4*J670+$C$4*K670</f>
        <v>-0.0792255983487228</v>
      </c>
    </row>
    <row r="671" customFormat="false" ht="12.75" hidden="false" customHeight="false" outlineLevel="0" collapsed="false">
      <c r="A671" s="54" t="n">
        <f aca="true">RAND()</f>
        <v>0.180190705057604</v>
      </c>
      <c r="B671" s="54" t="n">
        <f aca="false">B670+0.001</f>
        <v>0.663000000000001</v>
      </c>
      <c r="C671" s="54" t="n">
        <f aca="false">(-1/d)*LN(1-(1-EXP(-d))/(1+EXP(-d*u)*(1/w-1)))</f>
        <v>0.434893823984639</v>
      </c>
      <c r="D671" s="55" t="n">
        <f aca="false">NORMINV(u,$B$5,$B$6)</f>
        <v>0.205166154909404</v>
      </c>
      <c r="E671" s="56" t="n">
        <f aca="false">NORMINV(v,$C$5,$C$6)</f>
        <v>0.0468857420658913</v>
      </c>
      <c r="F671" s="57" t="n">
        <f aca="false">$B$4*D671+$C$4*E671</f>
        <v>0.15768203105635</v>
      </c>
      <c r="G671" s="10" t="n">
        <f aca="true">RAND()</f>
        <v>0.958442844941692</v>
      </c>
      <c r="H671" s="54" t="n">
        <f aca="false">INDEX(u,1+1000*$G671)</f>
        <v>0.959000000000001</v>
      </c>
      <c r="I671" s="54" t="n">
        <f aca="false">INDEX(v,1+1000*$G671)</f>
        <v>0.99639756448866</v>
      </c>
      <c r="J671" s="58" t="n">
        <f aca="false">NORMINV(ur,$B$5,$B$6)</f>
        <v>0.534799416321315</v>
      </c>
      <c r="K671" s="59" t="n">
        <f aca="false">NORMINV(vr,$C$5,$C$6)</f>
        <v>0.274977885731301</v>
      </c>
      <c r="L671" s="60" t="n">
        <f aca="false">$B$4*J671+$C$4*K671</f>
        <v>0.456852957144311</v>
      </c>
    </row>
    <row r="672" customFormat="false" ht="12.75" hidden="false" customHeight="false" outlineLevel="0" collapsed="false">
      <c r="A672" s="54" t="n">
        <f aca="true">RAND()</f>
        <v>0.338993426500103</v>
      </c>
      <c r="B672" s="54" t="n">
        <f aca="false">B671+0.001</f>
        <v>0.664000000000001</v>
      </c>
      <c r="C672" s="54" t="n">
        <f aca="false">(-1/d)*LN(1-(1-EXP(-d))/(1+EXP(-d*u)*(1/w-1)))</f>
        <v>0.556353552597526</v>
      </c>
      <c r="D672" s="55" t="n">
        <f aca="false">NORMINV(u,$B$5,$B$6)</f>
        <v>0.205851180598546</v>
      </c>
      <c r="E672" s="56" t="n">
        <f aca="false">NORMINV(v,$C$5,$C$6)</f>
        <v>0.0713384387646071</v>
      </c>
      <c r="F672" s="57" t="n">
        <f aca="false">$B$4*D672+$C$4*E672</f>
        <v>0.165497358048364</v>
      </c>
      <c r="G672" s="10" t="n">
        <f aca="true">RAND()</f>
        <v>0.994656229132104</v>
      </c>
      <c r="H672" s="54" t="n">
        <f aca="false">INDEX(u,1+1000*$G672)</f>
        <v>0.995000000000001</v>
      </c>
      <c r="I672" s="54" t="n">
        <f aca="false">INDEX(v,1+1000*$G672)</f>
        <v>0.892507020945176</v>
      </c>
      <c r="J672" s="58" t="n">
        <f aca="false">NORMINV(ur,$B$5,$B$6)</f>
        <v>0.743957325887239</v>
      </c>
      <c r="K672" s="59" t="n">
        <f aca="false">NORMINV(vr,$C$5,$C$6)</f>
        <v>0.159197715166275</v>
      </c>
      <c r="L672" s="60" t="n">
        <f aca="false">$B$4*J672+$C$4*K672</f>
        <v>0.568529442670949</v>
      </c>
    </row>
    <row r="673" customFormat="false" ht="12.75" hidden="false" customHeight="false" outlineLevel="0" collapsed="false">
      <c r="A673" s="54" t="n">
        <f aca="true">RAND()</f>
        <v>0.701884854244064</v>
      </c>
      <c r="B673" s="54" t="n">
        <f aca="false">B672+0.001</f>
        <v>0.665000000000001</v>
      </c>
      <c r="C673" s="54" t="n">
        <f aca="false">(-1/d)*LN(1-(1-EXP(-d))/(1+EXP(-d*u)*(1/w-1)))</f>
        <v>0.761277674445255</v>
      </c>
      <c r="D673" s="55" t="n">
        <f aca="false">NORMINV(u,$B$5,$B$6)</f>
        <v>0.20653700196032</v>
      </c>
      <c r="E673" s="56" t="n">
        <f aca="false">NORMINV(v,$C$5,$C$6)</f>
        <v>0.11683348040935</v>
      </c>
      <c r="F673" s="57" t="n">
        <f aca="false">$B$4*D673+$C$4*E673</f>
        <v>0.179625945495029</v>
      </c>
      <c r="G673" s="10" t="n">
        <f aca="true">RAND()</f>
        <v>0.789776042313188</v>
      </c>
      <c r="H673" s="54" t="n">
        <f aca="false">INDEX(u,1+1000*$G673)</f>
        <v>0.790000000000001</v>
      </c>
      <c r="I673" s="54" t="n">
        <f aca="false">INDEX(v,1+1000*$G673)</f>
        <v>0.837227850365725</v>
      </c>
      <c r="J673" s="58" t="n">
        <f aca="false">NORMINV(ur,$B$5,$B$6)</f>
        <v>0.301605311754561</v>
      </c>
      <c r="K673" s="59" t="n">
        <f aca="false">NORMINV(vr,$C$5,$C$6)</f>
        <v>0.138650263717001</v>
      </c>
      <c r="L673" s="60" t="n">
        <f aca="false">$B$4*J673+$C$4*K673</f>
        <v>0.252718797343293</v>
      </c>
    </row>
    <row r="674" customFormat="false" ht="12.75" hidden="false" customHeight="false" outlineLevel="0" collapsed="false">
      <c r="A674" s="54" t="n">
        <f aca="true">RAND()</f>
        <v>0.708623070975251</v>
      </c>
      <c r="B674" s="54" t="n">
        <f aca="false">B673+0.001</f>
        <v>0.666000000000001</v>
      </c>
      <c r="C674" s="54" t="n">
        <f aca="false">(-1/d)*LN(1-(1-EXP(-d))/(1+EXP(-d*u)*(1/w-1)))</f>
        <v>0.765954687271254</v>
      </c>
      <c r="D674" s="55" t="n">
        <f aca="false">NORMINV(u,$B$5,$B$6)</f>
        <v>0.207223626018551</v>
      </c>
      <c r="E674" s="56" t="n">
        <f aca="false">NORMINV(v,$C$5,$C$6)</f>
        <v>0.118047138401099</v>
      </c>
      <c r="F674" s="57" t="n">
        <f aca="false">$B$4*D674+$C$4*E674</f>
        <v>0.180470679733315</v>
      </c>
      <c r="G674" s="10" t="n">
        <f aca="true">RAND()</f>
        <v>0.362815994794144</v>
      </c>
      <c r="H674" s="54" t="n">
        <f aca="false">INDEX(u,1+1000*$G674)</f>
        <v>0.363</v>
      </c>
      <c r="I674" s="54" t="n">
        <f aca="false">INDEX(v,1+1000*$G674)</f>
        <v>0.257300018728872</v>
      </c>
      <c r="J674" s="58" t="n">
        <f aca="false">NORMINV(ur,$B$5,$B$6)</f>
        <v>0.0123871641816349</v>
      </c>
      <c r="K674" s="59" t="n">
        <f aca="false">NORMINV(vr,$C$5,$C$6)</f>
        <v>0.00786465897029853</v>
      </c>
      <c r="L674" s="60" t="n">
        <f aca="false">$B$4*J674+$C$4*K674</f>
        <v>0.011030412618234</v>
      </c>
    </row>
    <row r="675" customFormat="false" ht="12.75" hidden="false" customHeight="false" outlineLevel="0" collapsed="false">
      <c r="A675" s="54" t="n">
        <f aca="true">RAND()</f>
        <v>0.865699886315769</v>
      </c>
      <c r="B675" s="54" t="n">
        <f aca="false">B674+0.001</f>
        <v>0.667000000000001</v>
      </c>
      <c r="C675" s="54" t="n">
        <f aca="false">(-1/d)*LN(1-(1-EXP(-d))/(1+EXP(-d*u)*(1/w-1)))</f>
        <v>0.868910045756916</v>
      </c>
      <c r="D675" s="55" t="n">
        <f aca="false">NORMINV(u,$B$5,$B$6)</f>
        <v>0.207911059845989</v>
      </c>
      <c r="E675" s="56" t="n">
        <f aca="false">NORMINV(v,$C$5,$C$6)</f>
        <v>0.149700292064605</v>
      </c>
      <c r="F675" s="57" t="n">
        <f aca="false">$B$4*D675+$C$4*E675</f>
        <v>0.190447829511574</v>
      </c>
      <c r="G675" s="10" t="n">
        <f aca="true">RAND()</f>
        <v>0.330054415630676</v>
      </c>
      <c r="H675" s="54" t="n">
        <f aca="false">INDEX(u,1+1000*$G675)</f>
        <v>0.331</v>
      </c>
      <c r="I675" s="54" t="n">
        <f aca="false">INDEX(v,1+1000*$G675)</f>
        <v>0.276803922457275</v>
      </c>
      <c r="J675" s="58" t="n">
        <f aca="false">NORMINV(ur,$B$5,$B$6)</f>
        <v>-0.0092883853479304</v>
      </c>
      <c r="K675" s="59" t="n">
        <f aca="false">NORMINV(vr,$C$5,$C$6)</f>
        <v>0.0126109967675778</v>
      </c>
      <c r="L675" s="60" t="n">
        <f aca="false">$B$4*J675+$C$4*K675</f>
        <v>-0.00271857071327795</v>
      </c>
    </row>
    <row r="676" customFormat="false" ht="12.75" hidden="false" customHeight="false" outlineLevel="0" collapsed="false">
      <c r="A676" s="54" t="n">
        <f aca="true">RAND()</f>
        <v>0.85675731031824</v>
      </c>
      <c r="B676" s="54" t="n">
        <f aca="false">B675+0.001</f>
        <v>0.668000000000001</v>
      </c>
      <c r="C676" s="54" t="n">
        <f aca="false">(-1/d)*LN(1-(1-EXP(-d))/(1+EXP(-d*u)*(1/w-1)))</f>
        <v>0.862799467875386</v>
      </c>
      <c r="D676" s="55" t="n">
        <f aca="false">NORMINV(u,$B$5,$B$6)</f>
        <v>0.208599310564946</v>
      </c>
      <c r="E676" s="56" t="n">
        <f aca="false">NORMINV(v,$C$5,$C$6)</f>
        <v>0.147438676370242</v>
      </c>
      <c r="F676" s="57" t="n">
        <f aca="false">$B$4*D676+$C$4*E676</f>
        <v>0.190251120306535</v>
      </c>
      <c r="G676" s="10" t="n">
        <f aca="true">RAND()</f>
        <v>0.246019038210583</v>
      </c>
      <c r="H676" s="54" t="n">
        <f aca="false">INDEX(u,1+1000*$G676)</f>
        <v>0.247</v>
      </c>
      <c r="I676" s="54" t="n">
        <f aca="false">INDEX(v,1+1000*$G676)</f>
        <v>0.279372618982937</v>
      </c>
      <c r="J676" s="58" t="n">
        <f aca="false">NORMINV(ur,$B$5,$B$6)</f>
        <v>-0.0709901680876704</v>
      </c>
      <c r="K676" s="59" t="n">
        <f aca="false">NORMINV(vr,$C$5,$C$6)</f>
        <v>0.0132234984681807</v>
      </c>
      <c r="L676" s="60" t="n">
        <f aca="false">$B$4*J676+$C$4*K676</f>
        <v>-0.045726068120915</v>
      </c>
    </row>
    <row r="677" customFormat="false" ht="12.75" hidden="false" customHeight="false" outlineLevel="0" collapsed="false">
      <c r="A677" s="54" t="n">
        <f aca="true">RAND()</f>
        <v>0.550931859801832</v>
      </c>
      <c r="B677" s="54" t="n">
        <f aca="false">B676+0.001</f>
        <v>0.669000000000001</v>
      </c>
      <c r="C677" s="54" t="n">
        <f aca="false">(-1/d)*LN(1-(1-EXP(-d))/(1+EXP(-d*u)*(1/w-1)))</f>
        <v>0.681497168282081</v>
      </c>
      <c r="D677" s="55" t="n">
        <f aca="false">NORMINV(u,$B$5,$B$6)</f>
        <v>0.209288385347931</v>
      </c>
      <c r="E677" s="56" t="n">
        <f aca="false">NORMINV(v,$C$5,$C$6)</f>
        <v>0.097751159963492</v>
      </c>
      <c r="F677" s="57" t="n">
        <f aca="false">$B$4*D677+$C$4*E677</f>
        <v>0.175827217732599</v>
      </c>
      <c r="G677" s="10" t="n">
        <f aca="true">RAND()</f>
        <v>0.409202247571505</v>
      </c>
      <c r="H677" s="54" t="n">
        <f aca="false">INDEX(u,1+1000*$G677)</f>
        <v>0.41</v>
      </c>
      <c r="I677" s="54" t="n">
        <f aca="false">INDEX(v,1+1000*$G677)</f>
        <v>0.206733239398145</v>
      </c>
      <c r="J677" s="58" t="n">
        <f aca="false">NORMINV(ur,$B$5,$B$6)</f>
        <v>0.0431137558397128</v>
      </c>
      <c r="K677" s="59" t="n">
        <f aca="false">NORMINV(vr,$C$5,$C$6)</f>
        <v>-0.00542468909599232</v>
      </c>
      <c r="L677" s="60" t="n">
        <f aca="false">$B$4*J677+$C$4*K677</f>
        <v>0.0285522223590013</v>
      </c>
    </row>
    <row r="678" customFormat="false" ht="12.75" hidden="false" customHeight="false" outlineLevel="0" collapsed="false">
      <c r="A678" s="54" t="n">
        <f aca="true">RAND()</f>
        <v>0.380549434431402</v>
      </c>
      <c r="B678" s="54" t="n">
        <f aca="false">B677+0.001</f>
        <v>0.670000000000001</v>
      </c>
      <c r="C678" s="54" t="n">
        <f aca="false">(-1/d)*LN(1-(1-EXP(-d))/(1+EXP(-d*u)*(1/w-1)))</f>
        <v>0.587350866466397</v>
      </c>
      <c r="D678" s="55" t="n">
        <f aca="false">NORMINV(u,$B$5,$B$6)</f>
        <v>0.209978291418309</v>
      </c>
      <c r="E678" s="56" t="n">
        <f aca="false">NORMINV(v,$C$5,$C$6)</f>
        <v>0.0776588524415154</v>
      </c>
      <c r="F678" s="57" t="n">
        <f aca="false">$B$4*D678+$C$4*E678</f>
        <v>0.170282459725271</v>
      </c>
      <c r="G678" s="10" t="n">
        <f aca="true">RAND()</f>
        <v>0.751040925065708</v>
      </c>
      <c r="H678" s="54" t="n">
        <f aca="false">INDEX(u,1+1000*$G678)</f>
        <v>0.752000000000001</v>
      </c>
      <c r="I678" s="54" t="n">
        <f aca="false">INDEX(v,1+1000*$G678)</f>
        <v>0.887431865340493</v>
      </c>
      <c r="J678" s="58" t="n">
        <f aca="false">NORMINV(ur,$B$5,$B$6)</f>
        <v>0.270199229691144</v>
      </c>
      <c r="K678" s="59" t="n">
        <f aca="false">NORMINV(vr,$C$5,$C$6)</f>
        <v>0.157038650637873</v>
      </c>
      <c r="L678" s="60" t="n">
        <f aca="false">$B$4*J678+$C$4*K678</f>
        <v>0.236251055975163</v>
      </c>
    </row>
    <row r="679" customFormat="false" ht="12.75" hidden="false" customHeight="false" outlineLevel="0" collapsed="false">
      <c r="A679" s="54" t="n">
        <f aca="true">RAND()</f>
        <v>0.869362531335711</v>
      </c>
      <c r="B679" s="54" t="n">
        <f aca="false">B678+0.001</f>
        <v>0.671000000000001</v>
      </c>
      <c r="C679" s="54" t="n">
        <f aca="false">(-1/d)*LN(1-(1-EXP(-d))/(1+EXP(-d*u)*(1/w-1)))</f>
        <v>0.873941970047335</v>
      </c>
      <c r="D679" s="55" t="n">
        <f aca="false">NORMINV(u,$B$5,$B$6)</f>
        <v>0.210669036050956</v>
      </c>
      <c r="E679" s="56" t="n">
        <f aca="false">NORMINV(v,$C$5,$C$6)</f>
        <v>0.151617981634089</v>
      </c>
      <c r="F679" s="57" t="n">
        <f aca="false">$B$4*D679+$C$4*E679</f>
        <v>0.192953719725896</v>
      </c>
      <c r="G679" s="10" t="n">
        <f aca="true">RAND()</f>
        <v>0.149819550612017</v>
      </c>
      <c r="H679" s="54" t="n">
        <f aca="false">INDEX(u,1+1000*$G679)</f>
        <v>0.15</v>
      </c>
      <c r="I679" s="54" t="n">
        <f aca="false">INDEX(v,1+1000*$G679)</f>
        <v>0.121936355815567</v>
      </c>
      <c r="J679" s="58" t="n">
        <f aca="false">NORMINV(ur,$B$5,$B$6)</f>
        <v>-0.159108347373447</v>
      </c>
      <c r="K679" s="59" t="n">
        <f aca="false">NORMINV(vr,$C$5,$C$6)</f>
        <v>-0.0332289166229272</v>
      </c>
      <c r="L679" s="60" t="n">
        <f aca="false">$B$4*J679+$C$4*K679</f>
        <v>-0.121344518148291</v>
      </c>
    </row>
    <row r="680" customFormat="false" ht="12.75" hidden="false" customHeight="false" outlineLevel="0" collapsed="false">
      <c r="A680" s="54" t="n">
        <f aca="true">RAND()</f>
        <v>0.219740726484943</v>
      </c>
      <c r="B680" s="54" t="n">
        <f aca="false">B679+0.001</f>
        <v>0.672000000000001</v>
      </c>
      <c r="C680" s="54" t="n">
        <f aca="false">(-1/d)*LN(1-(1-EXP(-d))/(1+EXP(-d*u)*(1/w-1)))</f>
        <v>0.478401197592162</v>
      </c>
      <c r="D680" s="55" t="n">
        <f aca="false">NORMINV(u,$B$5,$B$6)</f>
        <v>0.21136062657293</v>
      </c>
      <c r="E680" s="56" t="n">
        <f aca="false">NORMINV(v,$C$5,$C$6)</f>
        <v>0.0556666684096649</v>
      </c>
      <c r="F680" s="57" t="n">
        <f aca="false">$B$4*D680+$C$4*E680</f>
        <v>0.164652439123951</v>
      </c>
      <c r="G680" s="10" t="n">
        <f aca="true">RAND()</f>
        <v>0.273436272935927</v>
      </c>
      <c r="H680" s="54" t="n">
        <f aca="false">INDEX(u,1+1000*$G680)</f>
        <v>0.274</v>
      </c>
      <c r="I680" s="54" t="n">
        <f aca="false">INDEX(v,1+1000*$G680)</f>
        <v>0.719383093699978</v>
      </c>
      <c r="J680" s="58" t="n">
        <f aca="false">NORMINV(ur,$B$5,$B$6)</f>
        <v>-0.0501899435623296</v>
      </c>
      <c r="K680" s="59" t="n">
        <f aca="false">NORMINV(vr,$C$5,$C$6)</f>
        <v>0.106480788282184</v>
      </c>
      <c r="L680" s="60" t="n">
        <f aca="false">$B$4*J680+$C$4*K680</f>
        <v>-0.00318872400897562</v>
      </c>
    </row>
    <row r="681" customFormat="false" ht="12.75" hidden="false" customHeight="false" outlineLevel="0" collapsed="false">
      <c r="A681" s="54" t="n">
        <f aca="true">RAND()</f>
        <v>0.133454502845715</v>
      </c>
      <c r="B681" s="54" t="n">
        <f aca="false">B680+0.001</f>
        <v>0.673000000000001</v>
      </c>
      <c r="C681" s="54" t="n">
        <f aca="false">(-1/d)*LN(1-(1-EXP(-d))/(1+EXP(-d*u)*(1/w-1)))</f>
        <v>0.393991822021325</v>
      </c>
      <c r="D681" s="55" t="n">
        <f aca="false">NORMINV(u,$B$5,$B$6)</f>
        <v>0.212053070364153</v>
      </c>
      <c r="E681" s="56" t="n">
        <f aca="false">NORMINV(v,$C$5,$C$6)</f>
        <v>0.038485609728436</v>
      </c>
      <c r="F681" s="57" t="n">
        <f aca="false">$B$4*D681+$C$4*E681</f>
        <v>0.159982832173438</v>
      </c>
      <c r="G681" s="10" t="n">
        <f aca="true">RAND()</f>
        <v>0.656667191389236</v>
      </c>
      <c r="H681" s="54" t="n">
        <f aca="false">INDEX(u,1+1000*$G681)</f>
        <v>0.657000000000001</v>
      </c>
      <c r="I681" s="54" t="n">
        <f aca="false">INDEX(v,1+1000*$G681)</f>
        <v>0.733891386985425</v>
      </c>
      <c r="J681" s="58" t="n">
        <f aca="false">NORMINV(ur,$B$5,$B$6)</f>
        <v>0.201072322574645</v>
      </c>
      <c r="K681" s="59" t="n">
        <f aca="false">NORMINV(vr,$C$5,$C$6)</f>
        <v>0.109969997761796</v>
      </c>
      <c r="L681" s="60" t="n">
        <f aca="false">$B$4*J681+$C$4*K681</f>
        <v>0.17374162513079</v>
      </c>
    </row>
    <row r="682" customFormat="false" ht="12.75" hidden="false" customHeight="false" outlineLevel="0" collapsed="false">
      <c r="A682" s="54" t="n">
        <f aca="true">RAND()</f>
        <v>0.527144381674284</v>
      </c>
      <c r="B682" s="54" t="n">
        <f aca="false">B681+0.001</f>
        <v>0.674000000000001</v>
      </c>
      <c r="C682" s="54" t="n">
        <f aca="false">(-1/d)*LN(1-(1-EXP(-d))/(1+EXP(-d*u)*(1/w-1)))</f>
        <v>0.673031593513571</v>
      </c>
      <c r="D682" s="55" t="n">
        <f aca="false">NORMINV(u,$B$5,$B$6)</f>
        <v>0.212746374858093</v>
      </c>
      <c r="E682" s="56" t="n">
        <f aca="false">NORMINV(v,$C$5,$C$6)</f>
        <v>0.095863987546588</v>
      </c>
      <c r="F682" s="57" t="n">
        <f aca="false">$B$4*D682+$C$4*E682</f>
        <v>0.177681658664641</v>
      </c>
      <c r="G682" s="10" t="n">
        <f aca="true">RAND()</f>
        <v>0.888361032902431</v>
      </c>
      <c r="H682" s="54" t="n">
        <f aca="false">INDEX(u,1+1000*$G682)</f>
        <v>0.889000000000001</v>
      </c>
      <c r="I682" s="54" t="n">
        <f aca="false">INDEX(v,1+1000*$G682)</f>
        <v>0.882848607888484</v>
      </c>
      <c r="J682" s="58" t="n">
        <f aca="false">NORMINV(ur,$B$5,$B$6)</f>
        <v>0.405306805526393</v>
      </c>
      <c r="K682" s="59" t="n">
        <f aca="false">NORMINV(vr,$C$5,$C$6)</f>
        <v>0.155147833893583</v>
      </c>
      <c r="L682" s="60" t="n">
        <f aca="false">$B$4*J682+$C$4*K682</f>
        <v>0.33025911403655</v>
      </c>
    </row>
    <row r="683" customFormat="false" ht="12.75" hidden="false" customHeight="false" outlineLevel="0" collapsed="false">
      <c r="A683" s="54" t="n">
        <f aca="true">RAND()</f>
        <v>0.823159134955344</v>
      </c>
      <c r="B683" s="54" t="n">
        <f aca="false">B682+0.001</f>
        <v>0.675000000000001</v>
      </c>
      <c r="C683" s="54" t="n">
        <f aca="false">(-1/d)*LN(1-(1-EXP(-d))/(1+EXP(-d*u)*(1/w-1)))</f>
        <v>0.843419543811439</v>
      </c>
      <c r="D683" s="55" t="n">
        <f aca="false">NORMINV(u,$B$5,$B$6)</f>
        <v>0.21344054754247</v>
      </c>
      <c r="E683" s="56" t="n">
        <f aca="false">NORMINV(v,$C$5,$C$6)</f>
        <v>0.140688932926851</v>
      </c>
      <c r="F683" s="57" t="n">
        <f aca="false">$B$4*D683+$C$4*E683</f>
        <v>0.191615063157784</v>
      </c>
      <c r="G683" s="10" t="n">
        <f aca="true">RAND()</f>
        <v>0.548006340976905</v>
      </c>
      <c r="H683" s="54" t="n">
        <f aca="false">INDEX(u,1+1000*$G683)</f>
        <v>0.549</v>
      </c>
      <c r="I683" s="54" t="n">
        <f aca="false">INDEX(v,1+1000*$G683)</f>
        <v>0.281275352905576</v>
      </c>
      <c r="J683" s="58" t="n">
        <f aca="false">NORMINV(ur,$B$5,$B$6)</f>
        <v>0.130783811933709</v>
      </c>
      <c r="K683" s="59" t="n">
        <f aca="false">NORMINV(vr,$C$5,$C$6)</f>
        <v>0.0136754391459835</v>
      </c>
      <c r="L683" s="60" t="n">
        <f aca="false">$B$4*J683+$C$4*K683</f>
        <v>0.0956513000973916</v>
      </c>
    </row>
    <row r="684" customFormat="false" ht="12.75" hidden="false" customHeight="false" outlineLevel="0" collapsed="false">
      <c r="A684" s="54" t="n">
        <f aca="true">RAND()</f>
        <v>0.00879883714859788</v>
      </c>
      <c r="B684" s="54" t="n">
        <f aca="false">B683+0.001</f>
        <v>0.676000000000001</v>
      </c>
      <c r="C684" s="54" t="n">
        <f aca="false">(-1/d)*LN(1-(1-EXP(-d))/(1+EXP(-d*u)*(1/w-1)))</f>
        <v>0.0827343860156687</v>
      </c>
      <c r="D684" s="55" t="n">
        <f aca="false">NORMINV(u,$B$5,$B$6)</f>
        <v>0.21413559595996</v>
      </c>
      <c r="E684" s="56" t="n">
        <f aca="false">NORMINV(v,$C$5,$C$6)</f>
        <v>-0.0509529144091962</v>
      </c>
      <c r="F684" s="57" t="n">
        <f aca="false">$B$4*D684+$C$4*E684</f>
        <v>0.134609042849213</v>
      </c>
      <c r="G684" s="10" t="n">
        <f aca="true">RAND()</f>
        <v>0.677469994098557</v>
      </c>
      <c r="H684" s="54" t="n">
        <f aca="false">INDEX(u,1+1000*$G684)</f>
        <v>0.678000000000001</v>
      </c>
      <c r="I684" s="54" t="n">
        <f aca="false">INDEX(v,1+1000*$G684)</f>
        <v>0.844918225697755</v>
      </c>
      <c r="J684" s="58" t="n">
        <f aca="false">NORMINV(ur,$B$5,$B$6)</f>
        <v>0.215528350444095</v>
      </c>
      <c r="K684" s="59" t="n">
        <f aca="false">NORMINV(vr,$C$5,$C$6)</f>
        <v>0.141190313467242</v>
      </c>
      <c r="L684" s="60" t="n">
        <f aca="false">$B$4*J684+$C$4*K684</f>
        <v>0.193226939351039</v>
      </c>
    </row>
    <row r="685" customFormat="false" ht="12.75" hidden="false" customHeight="false" outlineLevel="0" collapsed="false">
      <c r="A685" s="54" t="n">
        <f aca="true">RAND()</f>
        <v>0.0834943007020709</v>
      </c>
      <c r="B685" s="54" t="n">
        <f aca="false">B684+0.001</f>
        <v>0.677000000000001</v>
      </c>
      <c r="C685" s="54" t="n">
        <f aca="false">(-1/d)*LN(1-(1-EXP(-d))/(1+EXP(-d*u)*(1/w-1)))</f>
        <v>0.32557517658992</v>
      </c>
      <c r="D685" s="55" t="n">
        <f aca="false">NORMINV(u,$B$5,$B$6)</f>
        <v>0.214831527708916</v>
      </c>
      <c r="E685" s="56" t="n">
        <f aca="false">NORMINV(v,$C$5,$C$6)</f>
        <v>0.0238268258693943</v>
      </c>
      <c r="F685" s="57" t="n">
        <f aca="false">$B$4*D685+$C$4*E685</f>
        <v>0.15753011715706</v>
      </c>
      <c r="G685" s="10" t="n">
        <f aca="true">RAND()</f>
        <v>0.707086629922804</v>
      </c>
      <c r="H685" s="54" t="n">
        <f aca="false">INDEX(u,1+1000*$G685)</f>
        <v>0.708000000000001</v>
      </c>
      <c r="I685" s="54" t="n">
        <f aca="false">INDEX(v,1+1000*$G685)</f>
        <v>0.455958777455658</v>
      </c>
      <c r="J685" s="58" t="n">
        <f aca="false">NORMINV(ur,$B$5,$B$6)</f>
        <v>0.236887838331601</v>
      </c>
      <c r="K685" s="59" t="n">
        <f aca="false">NORMINV(vr,$C$5,$C$6)</f>
        <v>0.0511503866631574</v>
      </c>
      <c r="L685" s="60" t="n">
        <f aca="false">$B$4*J685+$C$4*K685</f>
        <v>0.181166602831068</v>
      </c>
    </row>
    <row r="686" customFormat="false" ht="12.75" hidden="false" customHeight="false" outlineLevel="0" collapsed="false">
      <c r="A686" s="54" t="n">
        <f aca="true">RAND()</f>
        <v>0.822556391807304</v>
      </c>
      <c r="B686" s="54" t="n">
        <f aca="false">B685+0.001</f>
        <v>0.678000000000001</v>
      </c>
      <c r="C686" s="54" t="n">
        <f aca="false">(-1/d)*LN(1-(1-EXP(-d))/(1+EXP(-d*u)*(1/w-1)))</f>
        <v>0.844918225697755</v>
      </c>
      <c r="D686" s="55" t="n">
        <f aca="false">NORMINV(u,$B$5,$B$6)</f>
        <v>0.215528350444095</v>
      </c>
      <c r="E686" s="56" t="n">
        <f aca="false">NORMINV(v,$C$5,$C$6)</f>
        <v>0.141190313467242</v>
      </c>
      <c r="F686" s="57" t="n">
        <f aca="false">$B$4*D686+$C$4*E686</f>
        <v>0.193226939351039</v>
      </c>
      <c r="G686" s="10" t="n">
        <f aca="true">RAND()</f>
        <v>0.294994665837359</v>
      </c>
      <c r="H686" s="54" t="n">
        <f aca="false">INDEX(u,1+1000*$G686)</f>
        <v>0.295</v>
      </c>
      <c r="I686" s="54" t="n">
        <f aca="false">INDEX(v,1+1000*$G686)</f>
        <v>0.389739559348561</v>
      </c>
      <c r="J686" s="58" t="n">
        <f aca="false">NORMINV(ur,$B$5,$B$6)</f>
        <v>-0.0347090075696124</v>
      </c>
      <c r="K686" s="59" t="n">
        <f aca="false">NORMINV(vr,$C$5,$C$6)</f>
        <v>0.0376001682775569</v>
      </c>
      <c r="L686" s="60" t="n">
        <f aca="false">$B$4*J686+$C$4*K686</f>
        <v>-0.0130162548154616</v>
      </c>
    </row>
    <row r="687" customFormat="false" ht="12.75" hidden="false" customHeight="false" outlineLevel="0" collapsed="false">
      <c r="A687" s="54" t="n">
        <f aca="true">RAND()</f>
        <v>0.111726231749086</v>
      </c>
      <c r="B687" s="54" t="n">
        <f aca="false">B686+0.001</f>
        <v>0.679000000000001</v>
      </c>
      <c r="C687" s="54" t="n">
        <f aca="false">(-1/d)*LN(1-(1-EXP(-d))/(1+EXP(-d*u)*(1/w-1)))</f>
        <v>0.371273313503726</v>
      </c>
      <c r="D687" s="55" t="n">
        <f aca="false">NORMINV(u,$B$5,$B$6)</f>
        <v>0.216226071877399</v>
      </c>
      <c r="E687" s="56" t="n">
        <f aca="false">NORMINV(v,$C$5,$C$6)</f>
        <v>0.0337213738751678</v>
      </c>
      <c r="F687" s="57" t="n">
        <f aca="false">$B$4*D687+$C$4*E687</f>
        <v>0.16147466247673</v>
      </c>
      <c r="G687" s="10" t="n">
        <f aca="true">RAND()</f>
        <v>0.300777569884867</v>
      </c>
      <c r="H687" s="54" t="n">
        <f aca="false">INDEX(u,1+1000*$G687)</f>
        <v>0.301</v>
      </c>
      <c r="I687" s="54" t="n">
        <f aca="false">INDEX(v,1+1000*$G687)</f>
        <v>0.405316574153511</v>
      </c>
      <c r="J687" s="58" t="n">
        <f aca="false">NORMINV(ur,$B$5,$B$6)</f>
        <v>-0.0303816429572329</v>
      </c>
      <c r="K687" s="59" t="n">
        <f aca="false">NORMINV(vr,$C$5,$C$6)</f>
        <v>0.04083125536917</v>
      </c>
      <c r="L687" s="60" t="n">
        <f aca="false">$B$4*J687+$C$4*K687</f>
        <v>-0.00901777345931201</v>
      </c>
    </row>
    <row r="688" customFormat="false" ht="12.75" hidden="false" customHeight="false" outlineLevel="0" collapsed="false">
      <c r="A688" s="54" t="n">
        <f aca="true">RAND()</f>
        <v>0.605204083034003</v>
      </c>
      <c r="B688" s="54" t="n">
        <f aca="false">B687+0.001</f>
        <v>0.680000000000001</v>
      </c>
      <c r="C688" s="54" t="n">
        <f aca="false">(-1/d)*LN(1-(1-EXP(-d))/(1+EXP(-d*u)*(1/w-1)))</f>
        <v>0.71995506009258</v>
      </c>
      <c r="D688" s="55" t="n">
        <f aca="false">NORMINV(u,$B$5,$B$6)</f>
        <v>0.216924699778627</v>
      </c>
      <c r="E688" s="56" t="n">
        <f aca="false">NORMINV(v,$C$5,$C$6)</f>
        <v>0.10661664083297</v>
      </c>
      <c r="F688" s="57" t="n">
        <f aca="false">$B$4*D688+$C$4*E688</f>
        <v>0.18383228209493</v>
      </c>
      <c r="G688" s="10" t="n">
        <f aca="true">RAND()</f>
        <v>0.331077762159277</v>
      </c>
      <c r="H688" s="54" t="n">
        <f aca="false">INDEX(u,1+1000*$G688)</f>
        <v>0.332</v>
      </c>
      <c r="I688" s="54" t="n">
        <f aca="false">INDEX(v,1+1000*$G688)</f>
        <v>0.239350451314065</v>
      </c>
      <c r="J688" s="58" t="n">
        <f aca="false">NORMINV(ur,$B$5,$B$6)</f>
        <v>-0.00859931056494513</v>
      </c>
      <c r="K688" s="59" t="n">
        <f aca="false">NORMINV(vr,$C$5,$C$6)</f>
        <v>0.00332851675426073</v>
      </c>
      <c r="L688" s="60" t="n">
        <f aca="false">$B$4*J688+$C$4*K688</f>
        <v>-0.00502096236918337</v>
      </c>
    </row>
    <row r="689" customFormat="false" ht="12.75" hidden="false" customHeight="false" outlineLevel="0" collapsed="false">
      <c r="A689" s="54" t="n">
        <f aca="true">RAND()</f>
        <v>0.345687501666652</v>
      </c>
      <c r="B689" s="54" t="n">
        <f aca="false">B688+0.001</f>
        <v>0.681000000000001</v>
      </c>
      <c r="C689" s="54" t="n">
        <f aca="false">(-1/d)*LN(1-(1-EXP(-d))/(1+EXP(-d*u)*(1/w-1)))</f>
        <v>0.576155992814906</v>
      </c>
      <c r="D689" s="55" t="n">
        <f aca="false">NORMINV(u,$B$5,$B$6)</f>
        <v>0.217624241976236</v>
      </c>
      <c r="E689" s="56" t="n">
        <f aca="false">NORMINV(v,$C$5,$C$6)</f>
        <v>0.0753655345884289</v>
      </c>
      <c r="F689" s="57" t="n">
        <f aca="false">$B$4*D689+$C$4*E689</f>
        <v>0.174946629759894</v>
      </c>
      <c r="G689" s="10" t="n">
        <f aca="true">RAND()</f>
        <v>0.721893210998314</v>
      </c>
      <c r="H689" s="54" t="n">
        <f aca="false">INDEX(u,1+1000*$G689)</f>
        <v>0.722000000000001</v>
      </c>
      <c r="I689" s="54" t="n">
        <f aca="false">INDEX(v,1+1000*$G689)</f>
        <v>0.787715999287387</v>
      </c>
      <c r="J689" s="58" t="n">
        <f aca="false">NORMINV(ur,$B$5,$B$6)</f>
        <v>0.24719830297773</v>
      </c>
      <c r="K689" s="59" t="n">
        <f aca="false">NORMINV(vr,$C$5,$C$6)</f>
        <v>0.123881708988102</v>
      </c>
      <c r="L689" s="60" t="n">
        <f aca="false">$B$4*J689+$C$4*K689</f>
        <v>0.210203324780842</v>
      </c>
    </row>
    <row r="690" customFormat="false" ht="12.75" hidden="false" customHeight="false" outlineLevel="0" collapsed="false">
      <c r="A690" s="54" t="n">
        <f aca="true">RAND()</f>
        <v>0.51669548381589</v>
      </c>
      <c r="B690" s="54" t="n">
        <f aca="false">B689+0.001</f>
        <v>0.682000000000001</v>
      </c>
      <c r="C690" s="54" t="n">
        <f aca="false">(-1/d)*LN(1-(1-EXP(-d))/(1+EXP(-d*u)*(1/w-1)))</f>
        <v>0.674374256793019</v>
      </c>
      <c r="D690" s="55" t="n">
        <f aca="false">NORMINV(u,$B$5,$B$6)</f>
        <v>0.21832470635811</v>
      </c>
      <c r="E690" s="56" t="n">
        <f aca="false">NORMINV(v,$C$5,$C$6)</f>
        <v>0.0961619429239039</v>
      </c>
      <c r="F690" s="57" t="n">
        <f aca="false">$B$4*D690+$C$4*E690</f>
        <v>0.181675877327848</v>
      </c>
      <c r="G690" s="10" t="n">
        <f aca="true">RAND()</f>
        <v>0.578255837084376</v>
      </c>
      <c r="H690" s="54" t="n">
        <f aca="false">INDEX(u,1+1000*$G690)</f>
        <v>0.579</v>
      </c>
      <c r="I690" s="54" t="n">
        <f aca="false">INDEX(v,1+1000*$G690)</f>
        <v>0.350675278031059</v>
      </c>
      <c r="J690" s="58" t="n">
        <f aca="false">NORMINV(ur,$B$5,$B$6)</f>
        <v>0.149833974515302</v>
      </c>
      <c r="K690" s="59" t="n">
        <f aca="false">NORMINV(vr,$C$5,$C$6)</f>
        <v>0.0293201603428995</v>
      </c>
      <c r="L690" s="60" t="n">
        <f aca="false">$B$4*J690+$C$4*K690</f>
        <v>0.113679830263581</v>
      </c>
    </row>
    <row r="691" customFormat="false" ht="12.75" hidden="false" customHeight="false" outlineLevel="0" collapsed="false">
      <c r="A691" s="54" t="n">
        <f aca="true">RAND()</f>
        <v>0.117238394807502</v>
      </c>
      <c r="B691" s="54" t="n">
        <f aca="false">B690+0.001</f>
        <v>0.683000000000001</v>
      </c>
      <c r="C691" s="54" t="n">
        <f aca="false">(-1/d)*LN(1-(1-EXP(-d))/(1+EXP(-d*u)*(1/w-1)))</f>
        <v>0.382400734928432</v>
      </c>
      <c r="D691" s="55" t="n">
        <f aca="false">NORMINV(u,$B$5,$B$6)</f>
        <v>0.219026100872349</v>
      </c>
      <c r="E691" s="56" t="n">
        <f aca="false">NORMINV(v,$C$5,$C$6)</f>
        <v>0.0360654701218724</v>
      </c>
      <c r="F691" s="57" t="n">
        <f aca="false">$B$4*D691+$C$4*E691</f>
        <v>0.164137911647206</v>
      </c>
      <c r="G691" s="10" t="n">
        <f aca="true">RAND()</f>
        <v>0.749842271929234</v>
      </c>
      <c r="H691" s="54" t="n">
        <f aca="false">INDEX(u,1+1000*$G691)</f>
        <v>0.750000000000001</v>
      </c>
      <c r="I691" s="54" t="n">
        <f aca="false">INDEX(v,1+1000*$G691)</f>
        <v>0.89994848525661</v>
      </c>
      <c r="J691" s="58" t="n">
        <f aca="false">NORMINV(ur,$B$5,$B$6)</f>
        <v>0.268622437549021</v>
      </c>
      <c r="K691" s="59" t="n">
        <f aca="false">NORMINV(vr,$C$5,$C$6)</f>
        <v>0.162500646931674</v>
      </c>
      <c r="L691" s="60" t="n">
        <f aca="false">$B$4*J691+$C$4*K691</f>
        <v>0.236785900363817</v>
      </c>
    </row>
    <row r="692" customFormat="false" ht="12.75" hidden="false" customHeight="false" outlineLevel="0" collapsed="false">
      <c r="A692" s="54" t="n">
        <f aca="true">RAND()</f>
        <v>0.475120217909896</v>
      </c>
      <c r="B692" s="54" t="n">
        <f aca="false">B691+0.001</f>
        <v>0.684000000000001</v>
      </c>
      <c r="C692" s="54" t="n">
        <f aca="false">(-1/d)*LN(1-(1-EXP(-d))/(1+EXP(-d*u)*(1/w-1)))</f>
        <v>0.653648690476311</v>
      </c>
      <c r="D692" s="55" t="n">
        <f aca="false">NORMINV(u,$B$5,$B$6)</f>
        <v>0.219728433528064</v>
      </c>
      <c r="E692" s="56" t="n">
        <f aca="false">NORMINV(v,$C$5,$C$6)</f>
        <v>0.0916152057588485</v>
      </c>
      <c r="F692" s="57" t="n">
        <f aca="false">$B$4*D692+$C$4*E692</f>
        <v>0.1812944651973</v>
      </c>
      <c r="G692" s="10" t="n">
        <f aca="true">RAND()</f>
        <v>0.226078525938188</v>
      </c>
      <c r="H692" s="54" t="n">
        <f aca="false">INDEX(u,1+1000*$G692)</f>
        <v>0.227</v>
      </c>
      <c r="I692" s="54" t="n">
        <f aca="false">INDEX(v,1+1000*$G692)</f>
        <v>0.5277895068648</v>
      </c>
      <c r="J692" s="58" t="n">
        <f aca="false">NORMINV(ur,$B$5,$B$6)</f>
        <v>-0.087190776653727</v>
      </c>
      <c r="K692" s="59" t="n">
        <f aca="false">NORMINV(vr,$C$5,$C$6)</f>
        <v>0.0655771513824613</v>
      </c>
      <c r="L692" s="60" t="n">
        <f aca="false">$B$4*J692+$C$4*K692</f>
        <v>-0.0413603982428705</v>
      </c>
    </row>
    <row r="693" customFormat="false" ht="12.75" hidden="false" customHeight="false" outlineLevel="0" collapsed="false">
      <c r="A693" s="54" t="n">
        <f aca="true">RAND()</f>
        <v>0.691702904812383</v>
      </c>
      <c r="B693" s="54" t="n">
        <f aca="false">B692+0.001</f>
        <v>0.685000000000001</v>
      </c>
      <c r="C693" s="54" t="n">
        <f aca="false">(-1/d)*LN(1-(1-EXP(-d))/(1+EXP(-d*u)*(1/w-1)))</f>
        <v>0.771035251843759</v>
      </c>
      <c r="D693" s="55" t="n">
        <f aca="false">NORMINV(u,$B$5,$B$6)</f>
        <v>0.220431712396183</v>
      </c>
      <c r="E693" s="56" t="n">
        <f aca="false">NORMINV(v,$C$5,$C$6)</f>
        <v>0.119380843010731</v>
      </c>
      <c r="F693" s="57" t="n">
        <f aca="false">$B$4*D693+$C$4*E693</f>
        <v>0.190116451580547</v>
      </c>
      <c r="G693" s="10" t="n">
        <f aca="true">RAND()</f>
        <v>0.0393153716673643</v>
      </c>
      <c r="H693" s="54" t="n">
        <f aca="false">INDEX(u,1+1000*$G693)</f>
        <v>0.04</v>
      </c>
      <c r="I693" s="54" t="n">
        <f aca="false">INDEX(v,1+1000*$G693)</f>
        <v>0.0438969523389963</v>
      </c>
      <c r="J693" s="58" t="n">
        <f aca="false">NORMINV(ur,$B$5,$B$6)</f>
        <v>-0.337671517813042</v>
      </c>
      <c r="K693" s="59" t="n">
        <f aca="false">NORMINV(vr,$C$5,$C$6)</f>
        <v>-0.0765721166767593</v>
      </c>
      <c r="L693" s="60" t="n">
        <f aca="false">$B$4*J693+$C$4*K693</f>
        <v>-0.259341697472157</v>
      </c>
    </row>
    <row r="694" customFormat="false" ht="12.75" hidden="false" customHeight="false" outlineLevel="0" collapsed="false">
      <c r="A694" s="54" t="n">
        <f aca="true">RAND()</f>
        <v>0.0859359556402231</v>
      </c>
      <c r="B694" s="54" t="n">
        <f aca="false">B693+0.001</f>
        <v>0.686000000000001</v>
      </c>
      <c r="C694" s="54" t="n">
        <f aca="false">(-1/d)*LN(1-(1-EXP(-d))/(1+EXP(-d*u)*(1/w-1)))</f>
        <v>0.337675552259039</v>
      </c>
      <c r="D694" s="55" t="n">
        <f aca="false">NORMINV(u,$B$5,$B$6)</f>
        <v>0.22113594561027</v>
      </c>
      <c r="E694" s="56" t="n">
        <f aca="false">NORMINV(v,$C$5,$C$6)</f>
        <v>0.0264947740624483</v>
      </c>
      <c r="F694" s="57" t="n">
        <f aca="false">$B$4*D694+$C$4*E694</f>
        <v>0.162743594145924</v>
      </c>
      <c r="G694" s="10" t="n">
        <f aca="true">RAND()</f>
        <v>0.174932720294778</v>
      </c>
      <c r="H694" s="54" t="n">
        <f aca="false">INDEX(u,1+1000*$G694)</f>
        <v>0.175</v>
      </c>
      <c r="I694" s="54" t="n">
        <f aca="false">INDEX(v,1+1000*$G694)</f>
        <v>0.201764014278093</v>
      </c>
      <c r="J694" s="58" t="n">
        <f aca="false">NORMINV(ur,$B$5,$B$6)</f>
        <v>-0.13364732276837</v>
      </c>
      <c r="K694" s="59" t="n">
        <f aca="false">NORMINV(vr,$C$5,$C$6)</f>
        <v>-0.0068269545851456</v>
      </c>
      <c r="L694" s="60" t="n">
        <f aca="false">$B$4*J694+$C$4*K694</f>
        <v>-0.0956012123134026</v>
      </c>
    </row>
    <row r="695" customFormat="false" ht="12.75" hidden="false" customHeight="false" outlineLevel="0" collapsed="false">
      <c r="A695" s="54" t="n">
        <f aca="true">RAND()</f>
        <v>0.199087264234003</v>
      </c>
      <c r="B695" s="54" t="n">
        <f aca="false">B694+0.001</f>
        <v>0.687000000000001</v>
      </c>
      <c r="C695" s="54" t="n">
        <f aca="false">(-1/d)*LN(1-(1-EXP(-d))/(1+EXP(-d*u)*(1/w-1)))</f>
        <v>0.474478983749645</v>
      </c>
      <c r="D695" s="55" t="n">
        <f aca="false">NORMINV(u,$B$5,$B$6)</f>
        <v>0.221841141367361</v>
      </c>
      <c r="E695" s="56" t="n">
        <f aca="false">NORMINV(v,$C$5,$C$6)</f>
        <v>0.0548787682981172</v>
      </c>
      <c r="F695" s="57" t="n">
        <f aca="false">$B$4*D695+$C$4*E695</f>
        <v>0.171752429446588</v>
      </c>
      <c r="G695" s="10" t="n">
        <f aca="true">RAND()</f>
        <v>0.690643572816644</v>
      </c>
      <c r="H695" s="54" t="n">
        <f aca="false">INDEX(u,1+1000*$G695)</f>
        <v>0.691000000000001</v>
      </c>
      <c r="I695" s="54" t="n">
        <f aca="false">INDEX(v,1+1000*$G695)</f>
        <v>0.291444000921834</v>
      </c>
      <c r="J695" s="58" t="n">
        <f aca="false">NORMINV(ur,$B$5,$B$6)</f>
        <v>0.224671716035531</v>
      </c>
      <c r="K695" s="59" t="n">
        <f aca="false">NORMINV(vr,$C$5,$C$6)</f>
        <v>0.0160663080820804</v>
      </c>
      <c r="L695" s="60" t="n">
        <f aca="false">$B$4*J695+$C$4*K695</f>
        <v>0.162090093649496</v>
      </c>
    </row>
    <row r="696" customFormat="false" ht="12.75" hidden="false" customHeight="false" outlineLevel="0" collapsed="false">
      <c r="A696" s="54" t="n">
        <f aca="true">RAND()</f>
        <v>0.813416281338014</v>
      </c>
      <c r="B696" s="54" t="n">
        <f aca="false">B695+0.001</f>
        <v>0.688000000000001</v>
      </c>
      <c r="C696" s="54" t="n">
        <f aca="false">(-1/d)*LN(1-(1-EXP(-d))/(1+EXP(-d*u)*(1/w-1)))</f>
        <v>0.84525570628126</v>
      </c>
      <c r="D696" s="55" t="n">
        <f aca="false">NORMINV(u,$B$5,$B$6)</f>
        <v>0.222547307928803</v>
      </c>
      <c r="E696" s="56" t="n">
        <f aca="false">NORMINV(v,$C$5,$C$6)</f>
        <v>0.14130365737911</v>
      </c>
      <c r="F696" s="57" t="n">
        <f aca="false">$B$4*D696+$C$4*E696</f>
        <v>0.198174212763895</v>
      </c>
      <c r="G696" s="10" t="n">
        <f aca="true">RAND()</f>
        <v>0.0774625772505463</v>
      </c>
      <c r="H696" s="54" t="n">
        <f aca="false">INDEX(u,1+1000*$G696)</f>
        <v>0.0780000000000001</v>
      </c>
      <c r="I696" s="54" t="n">
        <f aca="false">INDEX(v,1+1000*$G696)</f>
        <v>0.336916940455307</v>
      </c>
      <c r="J696" s="58" t="n">
        <f aca="false">NORMINV(ur,$B$5,$B$6)</f>
        <v>-0.254663426543184</v>
      </c>
      <c r="K696" s="59" t="n">
        <f aca="false">NORMINV(vr,$C$5,$C$6)</f>
        <v>0.0263286327354174</v>
      </c>
      <c r="L696" s="60" t="n">
        <f aca="false">$B$4*J696+$C$4*K696</f>
        <v>-0.170365808759604</v>
      </c>
    </row>
    <row r="697" customFormat="false" ht="12.75" hidden="false" customHeight="false" outlineLevel="0" collapsed="false">
      <c r="A697" s="54" t="n">
        <f aca="true">RAND()</f>
        <v>0.53507723816838</v>
      </c>
      <c r="B697" s="54" t="n">
        <f aca="false">B696+0.001</f>
        <v>0.689000000000001</v>
      </c>
      <c r="C697" s="54" t="n">
        <f aca="false">(-1/d)*LN(1-(1-EXP(-d))/(1+EXP(-d*u)*(1/w-1)))</f>
        <v>0.690233270335081</v>
      </c>
      <c r="D697" s="55" t="n">
        <f aca="false">NORMINV(u,$B$5,$B$6)</f>
        <v>0.223254453621117</v>
      </c>
      <c r="E697" s="56" t="n">
        <f aca="false">NORMINV(v,$C$5,$C$6)</f>
        <v>0.0997209332037976</v>
      </c>
      <c r="F697" s="57" t="n">
        <f aca="false">$B$4*D697+$C$4*E697</f>
        <v>0.186194397495921</v>
      </c>
      <c r="G697" s="10" t="n">
        <f aca="true">RAND()</f>
        <v>0.813613110352303</v>
      </c>
      <c r="H697" s="54" t="n">
        <f aca="false">INDEX(u,1+1000*$G697)</f>
        <v>0.814000000000001</v>
      </c>
      <c r="I697" s="54" t="n">
        <f aca="false">INDEX(v,1+1000*$G697)</f>
        <v>0.976474007552609</v>
      </c>
      <c r="J697" s="58" t="n">
        <f aca="false">NORMINV(ur,$B$5,$B$6)</f>
        <v>0.323183331080215</v>
      </c>
      <c r="K697" s="59" t="n">
        <f aca="false">NORMINV(vr,$C$5,$C$6)</f>
        <v>0.218866557400779</v>
      </c>
      <c r="L697" s="60" t="n">
        <f aca="false">$B$4*J697+$C$4*K697</f>
        <v>0.291888298976384</v>
      </c>
    </row>
    <row r="698" customFormat="false" ht="12.75" hidden="false" customHeight="false" outlineLevel="0" collapsed="false">
      <c r="A698" s="54" t="n">
        <f aca="true">RAND()</f>
        <v>0.867402419921986</v>
      </c>
      <c r="B698" s="54" t="n">
        <f aca="false">B697+0.001</f>
        <v>0.690000000000001</v>
      </c>
      <c r="C698" s="54" t="n">
        <f aca="false">(-1/d)*LN(1-(1-EXP(-d))/(1+EXP(-d*u)*(1/w-1)))</f>
        <v>0.882846712260819</v>
      </c>
      <c r="D698" s="55" t="n">
        <f aca="false">NORMINV(u,$B$5,$B$6)</f>
        <v>0.223962586836864</v>
      </c>
      <c r="E698" s="56" t="n">
        <f aca="false">NORMINV(v,$C$5,$C$6)</f>
        <v>0.155147062820096</v>
      </c>
      <c r="F698" s="57" t="n">
        <f aca="false">$B$4*D698+$C$4*E698</f>
        <v>0.203317929631833</v>
      </c>
      <c r="G698" s="10" t="n">
        <f aca="true">RAND()</f>
        <v>0.415272229310612</v>
      </c>
      <c r="H698" s="54" t="n">
        <f aca="false">INDEX(u,1+1000*$G698)</f>
        <v>0.416</v>
      </c>
      <c r="I698" s="54" t="n">
        <f aca="false">INDEX(v,1+1000*$G698)</f>
        <v>0.524130274614327</v>
      </c>
      <c r="J698" s="58" t="n">
        <f aca="false">NORMINV(ur,$B$5,$B$6)</f>
        <v>0.0469657004206192</v>
      </c>
      <c r="K698" s="59" t="n">
        <f aca="false">NORMINV(vr,$C$5,$C$6)</f>
        <v>0.0648418045719155</v>
      </c>
      <c r="L698" s="60" t="n">
        <f aca="false">$B$4*J698+$C$4*K698</f>
        <v>0.0523285316660081</v>
      </c>
    </row>
    <row r="699" customFormat="false" ht="12.75" hidden="false" customHeight="false" outlineLevel="0" collapsed="false">
      <c r="A699" s="54" t="n">
        <f aca="true">RAND()</f>
        <v>0.0603565915116392</v>
      </c>
      <c r="B699" s="54" t="n">
        <f aca="false">B698+0.001</f>
        <v>0.691000000000001</v>
      </c>
      <c r="C699" s="54" t="n">
        <f aca="false">(-1/d)*LN(1-(1-EXP(-d))/(1+EXP(-d*u)*(1/w-1)))</f>
        <v>0.291444000921834</v>
      </c>
      <c r="D699" s="55" t="n">
        <f aca="false">NORMINV(u,$B$5,$B$6)</f>
        <v>0.224671716035531</v>
      </c>
      <c r="E699" s="56" t="n">
        <f aca="false">NORMINV(v,$C$5,$C$6)</f>
        <v>0.0160663080820804</v>
      </c>
      <c r="F699" s="57" t="n">
        <f aca="false">$B$4*D699+$C$4*E699</f>
        <v>0.162090093649496</v>
      </c>
      <c r="G699" s="10" t="n">
        <f aca="true">RAND()</f>
        <v>0.560522059425822</v>
      </c>
      <c r="H699" s="54" t="n">
        <f aca="false">INDEX(u,1+1000*$G699)</f>
        <v>0.561</v>
      </c>
      <c r="I699" s="54" t="n">
        <f aca="false">INDEX(v,1+1000*$G699)</f>
        <v>0.615277871909878</v>
      </c>
      <c r="J699" s="58" t="n">
        <f aca="false">NORMINV(ur,$B$5,$B$6)</f>
        <v>0.138376265094515</v>
      </c>
      <c r="K699" s="59" t="n">
        <f aca="false">NORMINV(vr,$C$5,$C$6)</f>
        <v>0.0834481528737993</v>
      </c>
      <c r="L699" s="60" t="n">
        <f aca="false">$B$4*J699+$C$4*K699</f>
        <v>0.1218978314283</v>
      </c>
    </row>
    <row r="700" customFormat="false" ht="12.75" hidden="false" customHeight="false" outlineLevel="0" collapsed="false">
      <c r="A700" s="54" t="n">
        <f aca="true">RAND()</f>
        <v>0.316352496177929</v>
      </c>
      <c r="B700" s="54" t="n">
        <f aca="false">B699+0.001</f>
        <v>0.692000000000001</v>
      </c>
      <c r="C700" s="54" t="n">
        <f aca="false">(-1/d)*LN(1-(1-EXP(-d))/(1+EXP(-d*u)*(1/w-1)))</f>
        <v>0.567513545833284</v>
      </c>
      <c r="D700" s="55" t="n">
        <f aca="false">NORMINV(u,$B$5,$B$6)</f>
        <v>0.225381849744427</v>
      </c>
      <c r="E700" s="56" t="n">
        <f aca="false">NORMINV(v,$C$5,$C$6)</f>
        <v>0.0736037870463958</v>
      </c>
      <c r="F700" s="57" t="n">
        <f aca="false">$B$4*D700+$C$4*E700</f>
        <v>0.179848430935018</v>
      </c>
      <c r="G700" s="10" t="n">
        <f aca="true">RAND()</f>
        <v>0.874369791135255</v>
      </c>
      <c r="H700" s="54" t="n">
        <f aca="false">INDEX(u,1+1000*$G700)</f>
        <v>0.875000000000001</v>
      </c>
      <c r="I700" s="54" t="n">
        <f aca="false">INDEX(v,1+1000*$G700)</f>
        <v>0.953632790934278</v>
      </c>
      <c r="J700" s="58" t="n">
        <f aca="false">NORMINV(ur,$B$5,$B$6)</f>
        <v>0.387587345094003</v>
      </c>
      <c r="K700" s="59" t="n">
        <f aca="false">NORMINV(vr,$C$5,$C$6)</f>
        <v>0.194491738164257</v>
      </c>
      <c r="L700" s="60" t="n">
        <f aca="false">$B$4*J700+$C$4*K700</f>
        <v>0.329658663015079</v>
      </c>
    </row>
    <row r="701" customFormat="false" ht="12.75" hidden="false" customHeight="false" outlineLevel="0" collapsed="false">
      <c r="A701" s="54" t="n">
        <f aca="true">RAND()</f>
        <v>0.0326210885319065</v>
      </c>
      <c r="B701" s="54" t="n">
        <f aca="false">B700+0.001</f>
        <v>0.693000000000001</v>
      </c>
      <c r="C701" s="54" t="n">
        <f aca="false">(-1/d)*LN(1-(1-EXP(-d))/(1+EXP(-d*u)*(1/w-1)))</f>
        <v>0.213804185329957</v>
      </c>
      <c r="D701" s="55" t="n">
        <f aca="false">NORMINV(u,$B$5,$B$6)</f>
        <v>0.226092996559596</v>
      </c>
      <c r="E701" s="56" t="n">
        <f aca="false">NORMINV(v,$C$5,$C$6)</f>
        <v>-0.00346327018597707</v>
      </c>
      <c r="F701" s="57" t="n">
        <f aca="false">$B$4*D701+$C$4*E701</f>
        <v>0.157226116535924</v>
      </c>
      <c r="G701" s="10" t="n">
        <f aca="true">RAND()</f>
        <v>0.841172727850425</v>
      </c>
      <c r="H701" s="54" t="n">
        <f aca="false">INDEX(u,1+1000*$G701)</f>
        <v>0.842000000000001</v>
      </c>
      <c r="I701" s="54" t="n">
        <f aca="false">INDEX(v,1+1000*$G701)</f>
        <v>0.955877938861894</v>
      </c>
      <c r="J701" s="58" t="n">
        <f aca="false">NORMINV(ur,$B$5,$B$6)</f>
        <v>0.350677916256638</v>
      </c>
      <c r="K701" s="59" t="n">
        <f aca="false">NORMINV(vr,$C$5,$C$6)</f>
        <v>0.196378687156827</v>
      </c>
      <c r="L701" s="60" t="n">
        <f aca="false">$B$4*J701+$C$4*K701</f>
        <v>0.304388147526695</v>
      </c>
    </row>
    <row r="702" customFormat="false" ht="12.75" hidden="false" customHeight="false" outlineLevel="0" collapsed="false">
      <c r="A702" s="54" t="n">
        <f aca="true">RAND()</f>
        <v>0.353536978343527</v>
      </c>
      <c r="B702" s="54" t="n">
        <f aca="false">B701+0.001</f>
        <v>0.694000000000001</v>
      </c>
      <c r="C702" s="54" t="n">
        <f aca="false">(-1/d)*LN(1-(1-EXP(-d))/(1+EXP(-d*u)*(1/w-1)))</f>
        <v>0.592879800549611</v>
      </c>
      <c r="D702" s="55" t="n">
        <f aca="false">NORMINV(u,$B$5,$B$6)</f>
        <v>0.226805165146737</v>
      </c>
      <c r="E702" s="56" t="n">
        <f aca="false">NORMINV(v,$C$5,$C$6)</f>
        <v>0.078796736161813</v>
      </c>
      <c r="F702" s="57" t="n">
        <f aca="false">$B$4*D702+$C$4*E702</f>
        <v>0.18240263645126</v>
      </c>
      <c r="G702" s="10" t="n">
        <f aca="true">RAND()</f>
        <v>0.82109530649029</v>
      </c>
      <c r="H702" s="54" t="n">
        <f aca="false">INDEX(u,1+1000*$G702)</f>
        <v>0.822000000000001</v>
      </c>
      <c r="I702" s="54" t="n">
        <f aca="false">INDEX(v,1+1000*$G702)</f>
        <v>0.472815696946315</v>
      </c>
      <c r="J702" s="58" t="n">
        <f aca="false">NORMINV(ur,$B$5,$B$6)</f>
        <v>0.330753456563746</v>
      </c>
      <c r="K702" s="59" t="n">
        <f aca="false">NORMINV(vr,$C$5,$C$6)</f>
        <v>0.0545444991682562</v>
      </c>
      <c r="L702" s="60" t="n">
        <f aca="false">$B$4*J702+$C$4*K702</f>
        <v>0.247890769345099</v>
      </c>
    </row>
    <row r="703" customFormat="false" ht="12.75" hidden="false" customHeight="false" outlineLevel="0" collapsed="false">
      <c r="A703" s="54" t="n">
        <f aca="true">RAND()</f>
        <v>0.517857218531284</v>
      </c>
      <c r="B703" s="54" t="n">
        <f aca="false">B702+0.001</f>
        <v>0.695000000000001</v>
      </c>
      <c r="C703" s="54" t="n">
        <f aca="false">(-1/d)*LN(1-(1-EXP(-d))/(1+EXP(-d*u)*(1/w-1)))</f>
        <v>0.68623904646562</v>
      </c>
      <c r="D703" s="55" t="n">
        <f aca="false">NORMINV(u,$B$5,$B$6)</f>
        <v>0.227518364242149</v>
      </c>
      <c r="E703" s="56" t="n">
        <f aca="false">NORMINV(v,$C$5,$C$6)</f>
        <v>0.0988174183390264</v>
      </c>
      <c r="F703" s="57" t="n">
        <f aca="false">$B$4*D703+$C$4*E703</f>
        <v>0.188908080471212</v>
      </c>
      <c r="G703" s="10" t="n">
        <f aca="true">RAND()</f>
        <v>0.479376931697878</v>
      </c>
      <c r="H703" s="54" t="n">
        <f aca="false">INDEX(u,1+1000*$G703)</f>
        <v>0.48</v>
      </c>
      <c r="I703" s="54" t="n">
        <f aca="false">INDEX(v,1+1000*$G703)</f>
        <v>0.344909458297297</v>
      </c>
      <c r="J703" s="58" t="n">
        <f aca="false">NORMINV(ur,$B$5,$B$6)</f>
        <v>0.0874616041338168</v>
      </c>
      <c r="K703" s="59" t="n">
        <f aca="false">NORMINV(vr,$C$5,$C$6)</f>
        <v>0.0280719342369736</v>
      </c>
      <c r="L703" s="60" t="n">
        <f aca="false">$B$4*J703+$C$4*K703</f>
        <v>0.0696447031647639</v>
      </c>
    </row>
    <row r="704" customFormat="false" ht="12.75" hidden="false" customHeight="false" outlineLevel="0" collapsed="false">
      <c r="A704" s="54" t="n">
        <f aca="true">RAND()</f>
        <v>0.0922084848205091</v>
      </c>
      <c r="B704" s="54" t="n">
        <f aca="false">B703+0.001</f>
        <v>0.696000000000001</v>
      </c>
      <c r="C704" s="54" t="n">
        <f aca="false">(-1/d)*LN(1-(1-EXP(-d))/(1+EXP(-d*u)*(1/w-1)))</f>
        <v>0.357037775287595</v>
      </c>
      <c r="D704" s="55" t="n">
        <f aca="false">NORMINV(u,$B$5,$B$6)</f>
        <v>0.228232602653682</v>
      </c>
      <c r="E704" s="56" t="n">
        <f aca="false">NORMINV(v,$C$5,$C$6)</f>
        <v>0.030688957619648</v>
      </c>
      <c r="F704" s="57" t="n">
        <f aca="false">$B$4*D704+$C$4*E704</f>
        <v>0.168969509143472</v>
      </c>
      <c r="G704" s="10" t="n">
        <f aca="true">RAND()</f>
        <v>0.307659883060041</v>
      </c>
      <c r="H704" s="54" t="n">
        <f aca="false">INDEX(u,1+1000*$G704)</f>
        <v>0.308</v>
      </c>
      <c r="I704" s="54" t="n">
        <f aca="false">INDEX(v,1+1000*$G704)</f>
        <v>0.478142285943589</v>
      </c>
      <c r="J704" s="58" t="n">
        <f aca="false">NORMINV(ur,$B$5,$B$6)</f>
        <v>-0.0253818497444268</v>
      </c>
      <c r="K704" s="59" t="n">
        <f aca="false">NORMINV(vr,$C$5,$C$6)</f>
        <v>0.0556146716473573</v>
      </c>
      <c r="L704" s="60" t="n">
        <f aca="false">$B$4*J704+$C$4*K704</f>
        <v>-0.0010828933268916</v>
      </c>
    </row>
    <row r="705" customFormat="false" ht="12.75" hidden="false" customHeight="false" outlineLevel="0" collapsed="false">
      <c r="A705" s="54" t="n">
        <f aca="true">RAND()</f>
        <v>0.0966316963851729</v>
      </c>
      <c r="B705" s="54" t="n">
        <f aca="false">B704+0.001</f>
        <v>0.697000000000001</v>
      </c>
      <c r="C705" s="54" t="n">
        <f aca="false">(-1/d)*LN(1-(1-EXP(-d))/(1+EXP(-d*u)*(1/w-1)))</f>
        <v>0.365034692253253</v>
      </c>
      <c r="D705" s="55" t="n">
        <f aca="false">NORMINV(u,$B$5,$B$6)</f>
        <v>0.228947889261707</v>
      </c>
      <c r="E705" s="56" t="n">
        <f aca="false">NORMINV(v,$C$5,$C$6)</f>
        <v>0.032397341118306</v>
      </c>
      <c r="F705" s="57" t="n">
        <f aca="false">$B$4*D705+$C$4*E705</f>
        <v>0.169982724818687</v>
      </c>
      <c r="G705" s="10" t="n">
        <f aca="true">RAND()</f>
        <v>0.647592530283338</v>
      </c>
      <c r="H705" s="54" t="n">
        <f aca="false">INDEX(u,1+1000*$G705)</f>
        <v>0.648000000000001</v>
      </c>
      <c r="I705" s="54" t="n">
        <f aca="false">INDEX(v,1+1000*$G705)</f>
        <v>0.917480303136468</v>
      </c>
      <c r="J705" s="58" t="n">
        <f aca="false">NORMINV(ur,$B$5,$B$6)</f>
        <v>0.194981616760327</v>
      </c>
      <c r="K705" s="59" t="n">
        <f aca="false">NORMINV(vr,$C$5,$C$6)</f>
        <v>0.171065660713846</v>
      </c>
      <c r="L705" s="60" t="n">
        <f aca="false">$B$4*J705+$C$4*K705</f>
        <v>0.187806829946383</v>
      </c>
    </row>
    <row r="706" customFormat="false" ht="12.75" hidden="false" customHeight="false" outlineLevel="0" collapsed="false">
      <c r="A706" s="54" t="n">
        <f aca="true">RAND()</f>
        <v>0.462255977947202</v>
      </c>
      <c r="B706" s="54" t="n">
        <f aca="false">B705+0.001</f>
        <v>0.698000000000001</v>
      </c>
      <c r="C706" s="54" t="n">
        <f aca="false">(-1/d)*LN(1-(1-EXP(-d))/(1+EXP(-d*u)*(1/w-1)))</f>
        <v>0.658966289400898</v>
      </c>
      <c r="D706" s="55" t="n">
        <f aca="false">NORMINV(u,$B$5,$B$6)</f>
        <v>0.229664233020098</v>
      </c>
      <c r="E706" s="56" t="n">
        <f aca="false">NORMINV(v,$C$5,$C$6)</f>
        <v>0.0927714866274269</v>
      </c>
      <c r="F706" s="57" t="n">
        <f aca="false">$B$4*D706+$C$4*E706</f>
        <v>0.188596409102297</v>
      </c>
      <c r="G706" s="10" t="n">
        <f aca="true">RAND()</f>
        <v>0.308967860407781</v>
      </c>
      <c r="H706" s="54" t="n">
        <f aca="false">INDEX(u,1+1000*$G706)</f>
        <v>0.309</v>
      </c>
      <c r="I706" s="54" t="n">
        <f aca="false">INDEX(v,1+1000*$G706)</f>
        <v>0.167928343812202</v>
      </c>
      <c r="J706" s="58" t="n">
        <f aca="false">NORMINV(ur,$B$5,$B$6)</f>
        <v>-0.0246717160355304</v>
      </c>
      <c r="K706" s="59" t="n">
        <f aca="false">NORMINV(vr,$C$5,$C$6)</f>
        <v>-0.0169907295878</v>
      </c>
      <c r="L706" s="60" t="n">
        <f aca="false">$B$4*J706+$C$4*K706</f>
        <v>-0.0223674201012112</v>
      </c>
    </row>
    <row r="707" customFormat="false" ht="12.75" hidden="false" customHeight="false" outlineLevel="0" collapsed="false">
      <c r="A707" s="54" t="n">
        <f aca="true">RAND()</f>
        <v>0.582109769779901</v>
      </c>
      <c r="B707" s="54" t="n">
        <f aca="false">B706+0.001</f>
        <v>0.699000000000001</v>
      </c>
      <c r="C707" s="54" t="n">
        <f aca="false">(-1/d)*LN(1-(1-EXP(-d))/(1+EXP(-d*u)*(1/w-1)))</f>
        <v>0.723467983795043</v>
      </c>
      <c r="D707" s="55" t="n">
        <f aca="false">NORMINV(u,$B$5,$B$6)</f>
        <v>0.230381642957233</v>
      </c>
      <c r="E707" s="56" t="n">
        <f aca="false">NORMINV(v,$C$5,$C$6)</f>
        <v>0.107454001113114</v>
      </c>
      <c r="F707" s="57" t="n">
        <f aca="false">$B$4*D707+$C$4*E707</f>
        <v>0.193503350403997</v>
      </c>
      <c r="G707" s="10" t="n">
        <f aca="true">RAND()</f>
        <v>0.977566326330935</v>
      </c>
      <c r="H707" s="54" t="n">
        <f aca="false">INDEX(u,1+1000*$G707)</f>
        <v>0.978000000000001</v>
      </c>
      <c r="I707" s="54" t="n">
        <f aca="false">INDEX(v,1+1000*$G707)</f>
        <v>0.583315726862253</v>
      </c>
      <c r="J707" s="58" t="n">
        <f aca="false">NORMINV(ur,$B$5,$B$6)</f>
        <v>0.603522703004539</v>
      </c>
      <c r="K707" s="59" t="n">
        <f aca="false">NORMINV(vr,$C$5,$C$6)</f>
        <v>0.0768306618866171</v>
      </c>
      <c r="L707" s="60" t="n">
        <f aca="false">$B$4*J707+$C$4*K707</f>
        <v>0.445515090669162</v>
      </c>
    </row>
    <row r="708" customFormat="false" ht="12.75" hidden="false" customHeight="false" outlineLevel="0" collapsed="false">
      <c r="A708" s="54" t="n">
        <f aca="true">RAND()</f>
        <v>0.466771464310408</v>
      </c>
      <c r="B708" s="54" t="n">
        <f aca="false">B707+0.001</f>
        <v>0.700000000000001</v>
      </c>
      <c r="C708" s="54" t="n">
        <f aca="false">(-1/d)*LN(1-(1-EXP(-d))/(1+EXP(-d*u)*(1/w-1)))</f>
        <v>0.663180258610866</v>
      </c>
      <c r="D708" s="55" t="n">
        <f aca="false">NORMINV(u,$B$5,$B$6)</f>
        <v>0.231100128177011</v>
      </c>
      <c r="E708" s="56" t="n">
        <f aca="false">NORMINV(v,$C$5,$C$6)</f>
        <v>0.0936926650289037</v>
      </c>
      <c r="F708" s="57" t="n">
        <f aca="false">$B$4*D708+$C$4*E708</f>
        <v>0.189877889232579</v>
      </c>
      <c r="G708" s="10" t="n">
        <f aca="true">RAND()</f>
        <v>0.628670051192735</v>
      </c>
      <c r="H708" s="54" t="n">
        <f aca="false">INDEX(u,1+1000*$G708)</f>
        <v>0.629</v>
      </c>
      <c r="I708" s="54" t="n">
        <f aca="false">INDEX(v,1+1000*$G708)</f>
        <v>0.475713498649107</v>
      </c>
      <c r="J708" s="58" t="n">
        <f aca="false">NORMINV(ur,$B$5,$B$6)</f>
        <v>0.182301496075663</v>
      </c>
      <c r="K708" s="59" t="n">
        <f aca="false">NORMINV(vr,$C$5,$C$6)</f>
        <v>0.0551268094364119</v>
      </c>
      <c r="L708" s="60" t="n">
        <f aca="false">$B$4*J708+$C$4*K708</f>
        <v>0.144149090083888</v>
      </c>
    </row>
    <row r="709" customFormat="false" ht="12.75" hidden="false" customHeight="false" outlineLevel="0" collapsed="false">
      <c r="A709" s="54" t="n">
        <f aca="true">RAND()</f>
        <v>0.834914388291763</v>
      </c>
      <c r="B709" s="54" t="n">
        <f aca="false">B708+0.001</f>
        <v>0.701000000000001</v>
      </c>
      <c r="C709" s="54" t="n">
        <f aca="false">(-1/d)*LN(1-(1-EXP(-d))/(1+EXP(-d*u)*(1/w-1)))</f>
        <v>0.866957171977239</v>
      </c>
      <c r="D709" s="55" t="n">
        <f aca="false">NORMINV(u,$B$5,$B$6)</f>
        <v>0.231819697859877</v>
      </c>
      <c r="E709" s="56" t="n">
        <f aca="false">NORMINV(v,$C$5,$C$6)</f>
        <v>0.14896976795432</v>
      </c>
      <c r="F709" s="57" t="n">
        <f aca="false">$B$4*D709+$C$4*E709</f>
        <v>0.20696471888821</v>
      </c>
      <c r="G709" s="10" t="n">
        <f aca="true">RAND()</f>
        <v>0.721192585847054</v>
      </c>
      <c r="H709" s="54" t="n">
        <f aca="false">INDEX(u,1+1000*$G709)</f>
        <v>0.722000000000001</v>
      </c>
      <c r="I709" s="54" t="n">
        <f aca="false">INDEX(v,1+1000*$G709)</f>
        <v>0.787715999287387</v>
      </c>
      <c r="J709" s="58" t="n">
        <f aca="false">NORMINV(ur,$B$5,$B$6)</f>
        <v>0.24719830297773</v>
      </c>
      <c r="K709" s="59" t="n">
        <f aca="false">NORMINV(vr,$C$5,$C$6)</f>
        <v>0.123881708988102</v>
      </c>
      <c r="L709" s="60" t="n">
        <f aca="false">$B$4*J709+$C$4*K709</f>
        <v>0.210203324780842</v>
      </c>
    </row>
    <row r="710" customFormat="false" ht="12.75" hidden="false" customHeight="false" outlineLevel="0" collapsed="false">
      <c r="A710" s="54" t="n">
        <f aca="true">RAND()</f>
        <v>0.196929077822929</v>
      </c>
      <c r="B710" s="54" t="n">
        <f aca="false">B709+0.001</f>
        <v>0.702000000000001</v>
      </c>
      <c r="C710" s="54" t="n">
        <f aca="false">(-1/d)*LN(1-(1-EXP(-d))/(1+EXP(-d*u)*(1/w-1)))</f>
        <v>0.48640560949629</v>
      </c>
      <c r="D710" s="55" t="n">
        <f aca="false">NORMINV(u,$B$5,$B$6)</f>
        <v>0.23254036126388</v>
      </c>
      <c r="E710" s="56" t="n">
        <f aca="false">NORMINV(v,$C$5,$C$6)</f>
        <v>0.0572733855171213</v>
      </c>
      <c r="F710" s="57" t="n">
        <f aca="false">$B$4*D710+$C$4*E710</f>
        <v>0.179960268539853</v>
      </c>
      <c r="G710" s="10" t="n">
        <f aca="true">RAND()</f>
        <v>0.602203774330137</v>
      </c>
      <c r="H710" s="54" t="n">
        <f aca="false">INDEX(u,1+1000*$G710)</f>
        <v>0.603</v>
      </c>
      <c r="I710" s="54" t="n">
        <f aca="false">INDEX(v,1+1000*$G710)</f>
        <v>0.146190807269382</v>
      </c>
      <c r="J710" s="58" t="n">
        <f aca="false">NORMINV(ur,$B$5,$B$6)</f>
        <v>0.16527998988713</v>
      </c>
      <c r="K710" s="59" t="n">
        <f aca="false">NORMINV(vr,$C$5,$C$6)</f>
        <v>-0.0242329096006747</v>
      </c>
      <c r="L710" s="60" t="n">
        <f aca="false">$B$4*J710+$C$4*K710</f>
        <v>0.108426120040788</v>
      </c>
    </row>
    <row r="711" customFormat="false" ht="12.75" hidden="false" customHeight="false" outlineLevel="0" collapsed="false">
      <c r="A711" s="54" t="n">
        <f aca="true">RAND()</f>
        <v>0.952792294041728</v>
      </c>
      <c r="B711" s="54" t="n">
        <f aca="false">B710+0.001</f>
        <v>0.703000000000001</v>
      </c>
      <c r="C711" s="54" t="n">
        <f aca="false">(-1/d)*LN(1-(1-EXP(-d))/(1+EXP(-d*u)*(1/w-1)))</f>
        <v>0.954942704548006</v>
      </c>
      <c r="D711" s="55" t="n">
        <f aca="false">NORMINV(u,$B$5,$B$6)</f>
        <v>0.233262127725728</v>
      </c>
      <c r="E711" s="56" t="n">
        <f aca="false">NORMINV(v,$C$5,$C$6)</f>
        <v>0.195583484249407</v>
      </c>
      <c r="F711" s="57" t="n">
        <f aca="false">$B$4*D711+$C$4*E711</f>
        <v>0.221958534682831</v>
      </c>
      <c r="G711" s="10" t="n">
        <f aca="true">RAND()</f>
        <v>0.74472380849282</v>
      </c>
      <c r="H711" s="54" t="n">
        <f aca="false">INDEX(u,1+1000*$G711)</f>
        <v>0.745000000000001</v>
      </c>
      <c r="I711" s="54" t="n">
        <f aca="false">INDEX(v,1+1000*$G711)</f>
        <v>0.729263552577705</v>
      </c>
      <c r="J711" s="58" t="n">
        <f aca="false">NORMINV(ur,$B$5,$B$6)</f>
        <v>0.264709423184047</v>
      </c>
      <c r="K711" s="59" t="n">
        <f aca="false">NORMINV(vr,$C$5,$C$6)</f>
        <v>0.10884697646869</v>
      </c>
      <c r="L711" s="60" t="n">
        <f aca="false">$B$4*J711+$C$4*K711</f>
        <v>0.21795068916944</v>
      </c>
    </row>
    <row r="712" customFormat="false" ht="12.75" hidden="false" customHeight="false" outlineLevel="0" collapsed="false">
      <c r="A712" s="54" t="n">
        <f aca="true">RAND()</f>
        <v>0.430116569152432</v>
      </c>
      <c r="B712" s="54" t="n">
        <f aca="false">B711+0.001</f>
        <v>0.704000000000001</v>
      </c>
      <c r="C712" s="54" t="n">
        <f aca="false">(-1/d)*LN(1-(1-EXP(-d))/(1+EXP(-d*u)*(1/w-1)))</f>
        <v>0.646549348752763</v>
      </c>
      <c r="D712" s="55" t="n">
        <f aca="false">NORMINV(u,$B$5,$B$6)</f>
        <v>0.233985006661873</v>
      </c>
      <c r="E712" s="56" t="n">
        <f aca="false">NORMINV(v,$C$5,$C$6)</f>
        <v>0.0900816780130462</v>
      </c>
      <c r="F712" s="57" t="n">
        <f aca="false">$B$4*D712+$C$4*E712</f>
        <v>0.190814008067225</v>
      </c>
      <c r="G712" s="10" t="n">
        <f aca="true">RAND()</f>
        <v>0.624727507560273</v>
      </c>
      <c r="H712" s="54" t="n">
        <f aca="false">INDEX(u,1+1000*$G712)</f>
        <v>0.625</v>
      </c>
      <c r="I712" s="54" t="n">
        <f aca="false">INDEX(v,1+1000*$G712)</f>
        <v>0.519961086603693</v>
      </c>
      <c r="J712" s="58" t="n">
        <f aca="false">NORMINV(ur,$B$5,$B$6)</f>
        <v>0.179659840991094</v>
      </c>
      <c r="K712" s="59" t="n">
        <f aca="false">NORMINV(vr,$C$5,$C$6)</f>
        <v>0.0640044735624147</v>
      </c>
      <c r="L712" s="60" t="n">
        <f aca="false">$B$4*J712+$C$4*K712</f>
        <v>0.14496323076249</v>
      </c>
    </row>
    <row r="713" customFormat="false" ht="12.75" hidden="false" customHeight="false" outlineLevel="0" collapsed="false">
      <c r="A713" s="54" t="n">
        <f aca="true">RAND()</f>
        <v>0.018615708584343</v>
      </c>
      <c r="B713" s="54" t="n">
        <f aca="false">B712+0.001</f>
        <v>0.705000000000001</v>
      </c>
      <c r="C713" s="54" t="n">
        <f aca="false">(-1/d)*LN(1-(1-EXP(-d))/(1+EXP(-d*u)*(1/w-1)))</f>
        <v>0.160308574293707</v>
      </c>
      <c r="D713" s="55" t="n">
        <f aca="false">NORMINV(u,$B$5,$B$6)</f>
        <v>0.234709007569613</v>
      </c>
      <c r="E713" s="56" t="n">
        <f aca="false">NORMINV(v,$C$5,$C$6)</f>
        <v>-0.0194552364693399</v>
      </c>
      <c r="F713" s="57" t="n">
        <f aca="false">$B$4*D713+$C$4*E713</f>
        <v>0.158459734357927</v>
      </c>
      <c r="G713" s="10" t="n">
        <f aca="true">RAND()</f>
        <v>0.732340484032782</v>
      </c>
      <c r="H713" s="54" t="n">
        <f aca="false">INDEX(u,1+1000*$G713)</f>
        <v>0.733000000000001</v>
      </c>
      <c r="I713" s="54" t="n">
        <f aca="false">INDEX(v,1+1000*$G713)</f>
        <v>0.403542426552018</v>
      </c>
      <c r="J713" s="58" t="n">
        <f aca="false">NORMINV(ur,$B$5,$B$6)</f>
        <v>0.255477898895157</v>
      </c>
      <c r="K713" s="59" t="n">
        <f aca="false">NORMINV(vr,$C$5,$C$6)</f>
        <v>0.0404649220561518</v>
      </c>
      <c r="L713" s="60" t="n">
        <f aca="false">$B$4*J713+$C$4*K713</f>
        <v>0.190974005843455</v>
      </c>
    </row>
    <row r="714" customFormat="false" ht="12.75" hidden="false" customHeight="false" outlineLevel="0" collapsed="false">
      <c r="A714" s="54" t="n">
        <f aca="true">RAND()</f>
        <v>0.199877772191142</v>
      </c>
      <c r="B714" s="54" t="n">
        <f aca="false">B713+0.001</f>
        <v>0.706000000000001</v>
      </c>
      <c r="C714" s="54" t="n">
        <f aca="false">(-1/d)*LN(1-(1-EXP(-d))/(1+EXP(-d*u)*(1/w-1)))</f>
        <v>0.492747410342905</v>
      </c>
      <c r="D714" s="55" t="n">
        <f aca="false">NORMINV(u,$B$5,$B$6)</f>
        <v>0.235434140028205</v>
      </c>
      <c r="E714" s="56" t="n">
        <f aca="false">NORMINV(v,$C$5,$C$6)</f>
        <v>0.0585455561766226</v>
      </c>
      <c r="F714" s="57" t="n">
        <f aca="false">$B$4*D714+$C$4*E714</f>
        <v>0.18236756487273</v>
      </c>
      <c r="G714" s="10" t="n">
        <f aca="true">RAND()</f>
        <v>0.831924324841676</v>
      </c>
      <c r="H714" s="54" t="n">
        <f aca="false">INDEX(u,1+1000*$G714)</f>
        <v>0.832000000000001</v>
      </c>
      <c r="I714" s="54" t="n">
        <f aca="false">INDEX(v,1+1000*$G714)</f>
        <v>0.842055361973869</v>
      </c>
      <c r="J714" s="58" t="n">
        <f aca="false">NORMINV(ur,$B$5,$B$6)</f>
        <v>0.340524688478286</v>
      </c>
      <c r="K714" s="59" t="n">
        <f aca="false">NORMINV(vr,$C$5,$C$6)</f>
        <v>0.140235288775164</v>
      </c>
      <c r="L714" s="60" t="n">
        <f aca="false">$B$4*J714+$C$4*K714</f>
        <v>0.280437868567349</v>
      </c>
    </row>
    <row r="715" customFormat="false" ht="12.75" hidden="false" customHeight="false" outlineLevel="0" collapsed="false">
      <c r="A715" s="54" t="n">
        <f aca="true">RAND()</f>
        <v>0.608305516581517</v>
      </c>
      <c r="B715" s="54" t="n">
        <f aca="false">B714+0.001</f>
        <v>0.707000000000001</v>
      </c>
      <c r="C715" s="54" t="n">
        <f aca="false">(-1/d)*LN(1-(1-EXP(-d))/(1+EXP(-d*u)*(1/w-1)))</f>
        <v>0.743687125595192</v>
      </c>
      <c r="D715" s="55" t="n">
        <f aca="false">NORMINV(u,$B$5,$B$6)</f>
        <v>0.2361604137</v>
      </c>
      <c r="E715" s="56" t="n">
        <f aca="false">NORMINV(v,$C$5,$C$6)</f>
        <v>0.112380370046013</v>
      </c>
      <c r="F715" s="57" t="n">
        <f aca="false">$B$4*D715+$C$4*E715</f>
        <v>0.199026400603804</v>
      </c>
      <c r="G715" s="10" t="n">
        <f aca="true">RAND()</f>
        <v>0.730154871365391</v>
      </c>
      <c r="H715" s="54" t="n">
        <f aca="false">INDEX(u,1+1000*$G715)</f>
        <v>0.731000000000001</v>
      </c>
      <c r="I715" s="54" t="n">
        <f aca="false">INDEX(v,1+1000*$G715)</f>
        <v>0.680921489697933</v>
      </c>
      <c r="J715" s="58" t="n">
        <f aca="false">NORMINV(ur,$B$5,$B$6)</f>
        <v>0.253960047186993</v>
      </c>
      <c r="K715" s="59" t="n">
        <f aca="false">NORMINV(vr,$C$5,$C$6)</f>
        <v>0.0976221719845031</v>
      </c>
      <c r="L715" s="60" t="n">
        <f aca="false">$B$4*J715+$C$4*K715</f>
        <v>0.207058684626246</v>
      </c>
    </row>
    <row r="716" customFormat="false" ht="12.75" hidden="false" customHeight="false" outlineLevel="0" collapsed="false">
      <c r="A716" s="54" t="n">
        <f aca="true">RAND()</f>
        <v>0.159976890779855</v>
      </c>
      <c r="B716" s="54" t="n">
        <f aca="false">B715+0.001</f>
        <v>0.708000000000001</v>
      </c>
      <c r="C716" s="54" t="n">
        <f aca="false">(-1/d)*LN(1-(1-EXP(-d))/(1+EXP(-d*u)*(1/w-1)))</f>
        <v>0.455958777455658</v>
      </c>
      <c r="D716" s="55" t="n">
        <f aca="false">NORMINV(u,$B$5,$B$6)</f>
        <v>0.236887838331601</v>
      </c>
      <c r="E716" s="56" t="n">
        <f aca="false">NORMINV(v,$C$5,$C$6)</f>
        <v>0.0511503866631574</v>
      </c>
      <c r="F716" s="57" t="n">
        <f aca="false">$B$4*D716+$C$4*E716</f>
        <v>0.181166602831068</v>
      </c>
      <c r="G716" s="10" t="n">
        <f aca="true">RAND()</f>
        <v>0.807475524239191</v>
      </c>
      <c r="H716" s="54" t="n">
        <f aca="false">INDEX(u,1+1000*$G716)</f>
        <v>0.808000000000001</v>
      </c>
      <c r="I716" s="54" t="n">
        <f aca="false">INDEX(v,1+1000*$G716)</f>
        <v>0.845806636053994</v>
      </c>
      <c r="J716" s="58" t="n">
        <f aca="false">NORMINV(ur,$B$5,$B$6)</f>
        <v>0.317637457548914</v>
      </c>
      <c r="K716" s="59" t="n">
        <f aca="false">NORMINV(vr,$C$5,$C$6)</f>
        <v>0.141489040371853</v>
      </c>
      <c r="L716" s="60" t="n">
        <f aca="false">$B$4*J716+$C$4*K716</f>
        <v>0.264792932395796</v>
      </c>
    </row>
    <row r="717" customFormat="false" ht="12.75" hidden="false" customHeight="false" outlineLevel="0" collapsed="false">
      <c r="A717" s="54" t="n">
        <f aca="true">RAND()</f>
        <v>0.230580100347124</v>
      </c>
      <c r="B717" s="54" t="n">
        <f aca="false">B716+0.001</f>
        <v>0.709000000000001</v>
      </c>
      <c r="C717" s="54" t="n">
        <f aca="false">(-1/d)*LN(1-(1-EXP(-d))/(1+EXP(-d*u)*(1/w-1)))</f>
        <v>0.52146907422689</v>
      </c>
      <c r="D717" s="55" t="n">
        <f aca="false">NORMINV(u,$B$5,$B$6)</f>
        <v>0.237616423755029</v>
      </c>
      <c r="E717" s="56" t="n">
        <f aca="false">NORMINV(v,$C$5,$C$6)</f>
        <v>0.0643072792020422</v>
      </c>
      <c r="F717" s="57" t="n">
        <f aca="false">$B$4*D717+$C$4*E717</f>
        <v>0.185623680389133</v>
      </c>
      <c r="G717" s="10" t="n">
        <f aca="true">RAND()</f>
        <v>0.508318107246449</v>
      </c>
      <c r="H717" s="54" t="n">
        <f aca="false">INDEX(u,1+1000*$G717)</f>
        <v>0.509</v>
      </c>
      <c r="I717" s="54" t="n">
        <f aca="false">INDEX(v,1+1000*$G717)</f>
        <v>0.473037697358349</v>
      </c>
      <c r="J717" s="58" t="n">
        <f aca="false">NORMINV(ur,$B$5,$B$6)</f>
        <v>0.105640392097556</v>
      </c>
      <c r="K717" s="59" t="n">
        <f aca="false">NORMINV(vr,$C$5,$C$6)</f>
        <v>0.0545891197557383</v>
      </c>
      <c r="L717" s="60" t="n">
        <f aca="false">$B$4*J717+$C$4*K717</f>
        <v>0.090325010395011</v>
      </c>
    </row>
    <row r="718" customFormat="false" ht="12.75" hidden="false" customHeight="false" outlineLevel="0" collapsed="false">
      <c r="A718" s="54" t="n">
        <f aca="true">RAND()</f>
        <v>0.934418842224316</v>
      </c>
      <c r="B718" s="54" t="n">
        <f aca="false">B717+0.001</f>
        <v>0.710000000000001</v>
      </c>
      <c r="C718" s="54" t="n">
        <f aca="false">(-1/d)*LN(1-(1-EXP(-d))/(1+EXP(-d*u)*(1/w-1)))</f>
        <v>0.941719169329878</v>
      </c>
      <c r="D718" s="55" t="n">
        <f aca="false">NORMINV(u,$B$5,$B$6)</f>
        <v>0.238346179888919</v>
      </c>
      <c r="E718" s="56" t="n">
        <f aca="false">NORMINV(v,$C$5,$C$6)</f>
        <v>0.185549630512696</v>
      </c>
      <c r="F718" s="57" t="n">
        <f aca="false">$B$4*D718+$C$4*E718</f>
        <v>0.222507215076052</v>
      </c>
      <c r="G718" s="10" t="n">
        <f aca="true">RAND()</f>
        <v>0.0590321078457952</v>
      </c>
      <c r="H718" s="54" t="n">
        <f aca="false">INDEX(u,1+1000*$G718)</f>
        <v>0.06</v>
      </c>
      <c r="I718" s="54" t="n">
        <f aca="false">INDEX(v,1+1000*$G718)</f>
        <v>0.128339744984156</v>
      </c>
      <c r="J718" s="58" t="n">
        <f aca="false">NORMINV(ur,$B$5,$B$6)</f>
        <v>-0.288693398649213</v>
      </c>
      <c r="K718" s="59" t="n">
        <f aca="false">NORMINV(vr,$C$5,$C$6)</f>
        <v>-0.0307419470548977</v>
      </c>
      <c r="L718" s="60" t="n">
        <f aca="false">$B$4*J718+$C$4*K718</f>
        <v>-0.211307963170919</v>
      </c>
    </row>
    <row r="719" customFormat="false" ht="12.75" hidden="false" customHeight="false" outlineLevel="0" collapsed="false">
      <c r="A719" s="54" t="n">
        <f aca="true">RAND()</f>
        <v>0.936135963356688</v>
      </c>
      <c r="B719" s="54" t="n">
        <f aca="false">B718+0.001</f>
        <v>0.711000000000001</v>
      </c>
      <c r="C719" s="54" t="n">
        <f aca="false">(-1/d)*LN(1-(1-EXP(-d))/(1+EXP(-d*u)*(1/w-1)))</f>
        <v>0.943389440229604</v>
      </c>
      <c r="D719" s="55" t="n">
        <f aca="false">NORMINV(u,$B$5,$B$6)</f>
        <v>0.23907711673973</v>
      </c>
      <c r="E719" s="56" t="n">
        <f aca="false">NORMINV(v,$C$5,$C$6)</f>
        <v>0.186710368350026</v>
      </c>
      <c r="F719" s="57" t="n">
        <f aca="false">$B$4*D719+$C$4*E719</f>
        <v>0.223367092222819</v>
      </c>
      <c r="G719" s="10" t="n">
        <f aca="true">RAND()</f>
        <v>0.73734416417354</v>
      </c>
      <c r="H719" s="54" t="n">
        <f aca="false">INDEX(u,1+1000*$G719)</f>
        <v>0.738000000000001</v>
      </c>
      <c r="I719" s="54" t="n">
        <f aca="false">INDEX(v,1+1000*$G719)</f>
        <v>0.904321849763747</v>
      </c>
      <c r="J719" s="58" t="n">
        <f aca="false">NORMINV(ur,$B$5,$B$6)</f>
        <v>0.259297918626119</v>
      </c>
      <c r="K719" s="59" t="n">
        <f aca="false">NORMINV(vr,$C$5,$C$6)</f>
        <v>0.164526186302264</v>
      </c>
      <c r="L719" s="60" t="n">
        <f aca="false">$B$4*J719+$C$4*K719</f>
        <v>0.230866398928963</v>
      </c>
    </row>
    <row r="720" customFormat="false" ht="12.75" hidden="false" customHeight="false" outlineLevel="0" collapsed="false">
      <c r="A720" s="54" t="n">
        <f aca="true">RAND()</f>
        <v>0.56166192577284</v>
      </c>
      <c r="B720" s="54" t="n">
        <f aca="false">B719+0.001</f>
        <v>0.712000000000001</v>
      </c>
      <c r="C720" s="54" t="n">
        <f aca="false">(-1/d)*LN(1-(1-EXP(-d))/(1+EXP(-d*u)*(1/w-1)))</f>
        <v>0.723569011325412</v>
      </c>
      <c r="D720" s="55" t="n">
        <f aca="false">NORMINV(u,$B$5,$B$6)</f>
        <v>0.239809244402977</v>
      </c>
      <c r="E720" s="56" t="n">
        <f aca="false">NORMINV(v,$C$5,$C$6)</f>
        <v>0.107478159239538</v>
      </c>
      <c r="F720" s="57" t="n">
        <f aca="false">$B$4*D720+$C$4*E720</f>
        <v>0.200109918853945</v>
      </c>
      <c r="G720" s="10" t="n">
        <f aca="true">RAND()</f>
        <v>0.286593543473374</v>
      </c>
      <c r="H720" s="54" t="n">
        <f aca="false">INDEX(u,1+1000*$G720)</f>
        <v>0.287</v>
      </c>
      <c r="I720" s="54" t="n">
        <f aca="false">INDEX(v,1+1000*$G720)</f>
        <v>0.145707680596954</v>
      </c>
      <c r="J720" s="58" t="n">
        <f aca="false">NORMINV(ur,$B$5,$B$6)</f>
        <v>-0.0405425730644814</v>
      </c>
      <c r="K720" s="59" t="n">
        <f aca="false">NORMINV(vr,$C$5,$C$6)</f>
        <v>-0.0244017428475467</v>
      </c>
      <c r="L720" s="60" t="n">
        <f aca="false">$B$4*J720+$C$4*K720</f>
        <v>-0.035700323999401</v>
      </c>
    </row>
    <row r="721" customFormat="false" ht="12.75" hidden="false" customHeight="false" outlineLevel="0" collapsed="false">
      <c r="A721" s="54" t="n">
        <f aca="true">RAND()</f>
        <v>0.629199087253737</v>
      </c>
      <c r="B721" s="54" t="n">
        <f aca="false">B720+0.001</f>
        <v>0.713000000000001</v>
      </c>
      <c r="C721" s="54" t="n">
        <f aca="false">(-1/d)*LN(1-(1-EXP(-d))/(1+EXP(-d*u)*(1/w-1)))</f>
        <v>0.759323588243052</v>
      </c>
      <c r="D721" s="55" t="n">
        <f aca="false">NORMINV(u,$B$5,$B$6)</f>
        <v>0.240542573064482</v>
      </c>
      <c r="E721" s="56" t="n">
        <f aca="false">NORMINV(v,$C$5,$C$6)</f>
        <v>0.116330270939813</v>
      </c>
      <c r="F721" s="57" t="n">
        <f aca="false">$B$4*D721+$C$4*E721</f>
        <v>0.203278882427081</v>
      </c>
      <c r="G721" s="10" t="n">
        <f aca="true">RAND()</f>
        <v>0.562720752849555</v>
      </c>
      <c r="H721" s="54" t="n">
        <f aca="false">INDEX(u,1+1000*$G721)</f>
        <v>0.563</v>
      </c>
      <c r="I721" s="54" t="n">
        <f aca="false">INDEX(v,1+1000*$G721)</f>
        <v>0.644866744111566</v>
      </c>
      <c r="J721" s="58" t="n">
        <f aca="false">NORMINV(ur,$B$5,$B$6)</f>
        <v>0.139644932438461</v>
      </c>
      <c r="K721" s="59" t="n">
        <f aca="false">NORMINV(vr,$C$5,$C$6)</f>
        <v>0.0897198543456893</v>
      </c>
      <c r="L721" s="60" t="n">
        <f aca="false">$B$4*J721+$C$4*K721</f>
        <v>0.12466740901063</v>
      </c>
    </row>
    <row r="722" customFormat="false" ht="12.75" hidden="false" customHeight="false" outlineLevel="0" collapsed="false">
      <c r="A722" s="54" t="n">
        <f aca="true">RAND()</f>
        <v>0.826315469070938</v>
      </c>
      <c r="B722" s="54" t="n">
        <f aca="false">B721+0.001</f>
        <v>0.714000000000001</v>
      </c>
      <c r="C722" s="54" t="n">
        <f aca="false">(-1/d)*LN(1-(1-EXP(-d))/(1+EXP(-d*u)*(1/w-1)))</f>
        <v>0.869009936182811</v>
      </c>
      <c r="D722" s="55" t="n">
        <f aca="false">NORMINV(u,$B$5,$B$6)</f>
        <v>0.241277113001646</v>
      </c>
      <c r="E722" s="56" t="n">
        <f aca="false">NORMINV(v,$C$5,$C$6)</f>
        <v>0.149737860037517</v>
      </c>
      <c r="F722" s="57" t="n">
        <f aca="false">$B$4*D722+$C$4*E722</f>
        <v>0.213815337112407</v>
      </c>
      <c r="G722" s="10" t="n">
        <f aca="true">RAND()</f>
        <v>0.0814548612908429</v>
      </c>
      <c r="H722" s="54" t="n">
        <f aca="false">INDEX(u,1+1000*$G722)</f>
        <v>0.0820000000000001</v>
      </c>
      <c r="I722" s="54" t="n">
        <f aca="false">INDEX(v,1+1000*$G722)</f>
        <v>0.0642641740942326</v>
      </c>
      <c r="J722" s="58" t="n">
        <f aca="false">NORMINV(ur,$B$5,$B$6)</f>
        <v>-0.247935944849081</v>
      </c>
      <c r="K722" s="59" t="n">
        <f aca="false">NORMINV(vr,$C$5,$C$6)</f>
        <v>-0.061594470476825</v>
      </c>
      <c r="L722" s="60" t="n">
        <f aca="false">$B$4*J722+$C$4*K722</f>
        <v>-0.192033502537404</v>
      </c>
    </row>
    <row r="723" customFormat="false" ht="12.75" hidden="false" customHeight="false" outlineLevel="0" collapsed="false">
      <c r="A723" s="54" t="n">
        <f aca="true">RAND()</f>
        <v>0.367685103039499</v>
      </c>
      <c r="B723" s="54" t="n">
        <f aca="false">B722+0.001</f>
        <v>0.715000000000001</v>
      </c>
      <c r="C723" s="54" t="n">
        <f aca="false">(-1/d)*LN(1-(1-EXP(-d))/(1+EXP(-d*u)*(1/w-1)))</f>
        <v>0.620454252339665</v>
      </c>
      <c r="D723" s="55" t="n">
        <f aca="false">NORMINV(u,$B$5,$B$6)</f>
        <v>0.242012874584746</v>
      </c>
      <c r="E723" s="56" t="n">
        <f aca="false">NORMINV(v,$C$5,$C$6)</f>
        <v>0.0845339227787407</v>
      </c>
      <c r="F723" s="57" t="n">
        <f aca="false">$B$4*D723+$C$4*E723</f>
        <v>0.194769189042944</v>
      </c>
      <c r="G723" s="10" t="n">
        <f aca="true">RAND()</f>
        <v>0.844460503345788</v>
      </c>
      <c r="H723" s="54" t="n">
        <f aca="false">INDEX(u,1+1000*$G723)</f>
        <v>0.845000000000001</v>
      </c>
      <c r="I723" s="54" t="n">
        <f aca="false">INDEX(v,1+1000*$G723)</f>
        <v>0.757236571474443</v>
      </c>
      <c r="J723" s="58" t="n">
        <f aca="false">NORMINV(ur,$B$5,$B$6)</f>
        <v>0.353805508304258</v>
      </c>
      <c r="K723" s="59" t="n">
        <f aca="false">NORMINV(vr,$C$5,$C$6)</f>
        <v>0.115795279167139</v>
      </c>
      <c r="L723" s="60" t="n">
        <f aca="false">$B$4*J723+$C$4*K723</f>
        <v>0.282402439563122</v>
      </c>
    </row>
    <row r="724" customFormat="false" ht="12.75" hidden="false" customHeight="false" outlineLevel="0" collapsed="false">
      <c r="A724" s="54" t="n">
        <f aca="true">RAND()</f>
        <v>0.470003515596497</v>
      </c>
      <c r="B724" s="54" t="n">
        <f aca="false">B723+0.001</f>
        <v>0.716000000000001</v>
      </c>
      <c r="C724" s="54" t="n">
        <f aca="false">(-1/d)*LN(1-(1-EXP(-d))/(1+EXP(-d*u)*(1/w-1)))</f>
        <v>0.678868797892052</v>
      </c>
      <c r="D724" s="55" t="n">
        <f aca="false">NORMINV(u,$B$5,$B$6)</f>
        <v>0.242749868278247</v>
      </c>
      <c r="E724" s="56" t="n">
        <f aca="false">NORMINV(v,$C$5,$C$6)</f>
        <v>0.0971630329148374</v>
      </c>
      <c r="F724" s="57" t="n">
        <f aca="false">$B$4*D724+$C$4*E724</f>
        <v>0.199073817669224</v>
      </c>
      <c r="G724" s="10" t="n">
        <f aca="true">RAND()</f>
        <v>0.227773394590383</v>
      </c>
      <c r="H724" s="54" t="n">
        <f aca="false">INDEX(u,1+1000*$G724)</f>
        <v>0.228</v>
      </c>
      <c r="I724" s="54" t="n">
        <f aca="false">INDEX(v,1+1000*$G724)</f>
        <v>0.149148533041337</v>
      </c>
      <c r="J724" s="58" t="n">
        <f aca="false">NORMINV(ur,$B$5,$B$6)</f>
        <v>-0.0863623870451971</v>
      </c>
      <c r="K724" s="59" t="n">
        <f aca="false">NORMINV(vr,$C$5,$C$6)</f>
        <v>-0.0232073761834584</v>
      </c>
      <c r="L724" s="60" t="n">
        <f aca="false">$B$4*J724+$C$4*K724</f>
        <v>-0.0674158837866755</v>
      </c>
    </row>
    <row r="725" customFormat="false" ht="12.75" hidden="false" customHeight="false" outlineLevel="0" collapsed="false">
      <c r="A725" s="54" t="n">
        <f aca="true">RAND()</f>
        <v>0.886908317496477</v>
      </c>
      <c r="B725" s="54" t="n">
        <f aca="false">B724+0.001</f>
        <v>0.717000000000001</v>
      </c>
      <c r="C725" s="54" t="n">
        <f aca="false">(-1/d)*LN(1-(1-EXP(-d))/(1+EXP(-d*u)*(1/w-1)))</f>
        <v>0.909620818584085</v>
      </c>
      <c r="D725" s="55" t="n">
        <f aca="false">NORMINV(u,$B$5,$B$6)</f>
        <v>0.243488104642144</v>
      </c>
      <c r="E725" s="56" t="n">
        <f aca="false">NORMINV(v,$C$5,$C$6)</f>
        <v>0.167073894665267</v>
      </c>
      <c r="F725" s="57" t="n">
        <f aca="false">$B$4*D725+$C$4*E725</f>
        <v>0.220563841649081</v>
      </c>
      <c r="G725" s="10" t="n">
        <f aca="true">RAND()</f>
        <v>0.467661954428988</v>
      </c>
      <c r="H725" s="54" t="n">
        <f aca="false">INDEX(u,1+1000*$G725)</f>
        <v>0.468</v>
      </c>
      <c r="I725" s="54" t="n">
        <f aca="false">INDEX(v,1+1000*$G725)</f>
        <v>0.481582350282432</v>
      </c>
      <c r="J725" s="58" t="n">
        <f aca="false">NORMINV(ur,$B$5,$B$6)</f>
        <v>0.0799254217769865</v>
      </c>
      <c r="K725" s="59" t="n">
        <f aca="false">NORMINV(vr,$C$5,$C$6)</f>
        <v>0.0563053909661848</v>
      </c>
      <c r="L725" s="60" t="n">
        <f aca="false">$B$4*J725+$C$4*K725</f>
        <v>0.072839412533746</v>
      </c>
    </row>
    <row r="726" customFormat="false" ht="12.75" hidden="false" customHeight="false" outlineLevel="0" collapsed="false">
      <c r="A726" s="54" t="n">
        <f aca="true">RAND()</f>
        <v>0.226729028069271</v>
      </c>
      <c r="B726" s="54" t="n">
        <f aca="false">B725+0.001</f>
        <v>0.718000000000001</v>
      </c>
      <c r="C726" s="54" t="n">
        <f aca="false">(-1/d)*LN(1-(1-EXP(-d))/(1+EXP(-d*u)*(1/w-1)))</f>
        <v>0.526673978892179</v>
      </c>
      <c r="D726" s="55" t="n">
        <f aca="false">NORMINV(u,$B$5,$B$6)</f>
        <v>0.244227594333318</v>
      </c>
      <c r="E726" s="56" t="n">
        <f aca="false">NORMINV(v,$C$5,$C$6)</f>
        <v>0.0653529316232543</v>
      </c>
      <c r="F726" s="57" t="n">
        <f aca="false">$B$4*D726+$C$4*E726</f>
        <v>0.190565195520299</v>
      </c>
      <c r="G726" s="10" t="n">
        <f aca="true">RAND()</f>
        <v>0.498829197495406</v>
      </c>
      <c r="H726" s="54" t="n">
        <f aca="false">INDEX(u,1+1000*$G726)</f>
        <v>0.499</v>
      </c>
      <c r="I726" s="54" t="n">
        <f aca="false">INDEX(v,1+1000*$G726)</f>
        <v>0.337072089795188</v>
      </c>
      <c r="J726" s="58" t="n">
        <f aca="false">NORMINV(ur,$B$5,$B$6)</f>
        <v>0.0993733422751073</v>
      </c>
      <c r="K726" s="59" t="n">
        <f aca="false">NORMINV(vr,$C$5,$C$6)</f>
        <v>0.0263626233251952</v>
      </c>
      <c r="L726" s="60" t="n">
        <f aca="false">$B$4*J726+$C$4*K726</f>
        <v>0.0774701265901337</v>
      </c>
    </row>
    <row r="727" customFormat="false" ht="12.75" hidden="false" customHeight="false" outlineLevel="0" collapsed="false">
      <c r="A727" s="54" t="n">
        <f aca="true">RAND()</f>
        <v>0.427241547028858</v>
      </c>
      <c r="B727" s="54" t="n">
        <f aca="false">B726+0.001</f>
        <v>0.719000000000001</v>
      </c>
      <c r="C727" s="54" t="n">
        <f aca="false">(-1/d)*LN(1-(1-EXP(-d))/(1+EXP(-d*u)*(1/w-1)))</f>
        <v>0.658201780507085</v>
      </c>
      <c r="D727" s="55" t="n">
        <f aca="false">NORMINV(u,$B$5,$B$6)</f>
        <v>0.244968348106927</v>
      </c>
      <c r="E727" s="56" t="n">
        <f aca="false">NORMINV(v,$C$5,$C$6)</f>
        <v>0.0926048323464402</v>
      </c>
      <c r="F727" s="57" t="n">
        <f aca="false">$B$4*D727+$C$4*E727</f>
        <v>0.199259293378781</v>
      </c>
      <c r="G727" s="10" t="n">
        <f aca="true">RAND()</f>
        <v>0.998782089183535</v>
      </c>
      <c r="H727" s="54" t="n">
        <f aca="false">INDEX(u,1+1000*$G727)</f>
        <v>0.999000000000001</v>
      </c>
      <c r="I727" s="54" t="n">
        <f aca="false">INDEX(v,1+1000*$G727)</f>
        <v>0.980636820490622</v>
      </c>
      <c r="J727" s="58" t="n">
        <f aca="false">NORMINV(ur,$B$5,$B$6)</f>
        <v>0.872558076542011</v>
      </c>
      <c r="K727" s="59" t="n">
        <f aca="false">NORMINV(vr,$C$5,$C$6)</f>
        <v>0.225366618490718</v>
      </c>
      <c r="L727" s="60" t="n">
        <f aca="false">$B$4*J727+$C$4*K727</f>
        <v>0.678400639126623</v>
      </c>
    </row>
    <row r="728" customFormat="false" ht="12.75" hidden="false" customHeight="false" outlineLevel="0" collapsed="false">
      <c r="A728" s="54" t="n">
        <f aca="true">RAND()</f>
        <v>0.9480135842882</v>
      </c>
      <c r="B728" s="54" t="n">
        <f aca="false">B727+0.001</f>
        <v>0.720000000000001</v>
      </c>
      <c r="C728" s="54" t="n">
        <f aca="false">(-1/d)*LN(1-(1-EXP(-d))/(1+EXP(-d*u)*(1/w-1)))</f>
        <v>0.955285794635332</v>
      </c>
      <c r="D728" s="55" t="n">
        <f aca="false">NORMINV(u,$B$5,$B$6)</f>
        <v>0.245710376817804</v>
      </c>
      <c r="E728" s="56" t="n">
        <f aca="false">NORMINV(v,$C$5,$C$6)</f>
        <v>0.19587364633586</v>
      </c>
      <c r="F728" s="57" t="n">
        <f aca="false">$B$4*D728+$C$4*E728</f>
        <v>0.230759357673221</v>
      </c>
      <c r="G728" s="10" t="n">
        <f aca="true">RAND()</f>
        <v>0.228664863436439</v>
      </c>
      <c r="H728" s="54" t="n">
        <f aca="false">INDEX(u,1+1000*$G728)</f>
        <v>0.229</v>
      </c>
      <c r="I728" s="54" t="n">
        <f aca="false">INDEX(v,1+1000*$G728)</f>
        <v>0.623532406636896</v>
      </c>
      <c r="J728" s="58" t="n">
        <f aca="false">NORMINV(ur,$B$5,$B$6)</f>
        <v>-0.0855360385988521</v>
      </c>
      <c r="K728" s="59" t="n">
        <f aca="false">NORMINV(vr,$C$5,$C$6)</f>
        <v>0.0851817163685446</v>
      </c>
      <c r="L728" s="60" t="n">
        <f aca="false">$B$4*J728+$C$4*K728</f>
        <v>-0.0343207121086331</v>
      </c>
    </row>
    <row r="729" customFormat="false" ht="12.75" hidden="false" customHeight="false" outlineLevel="0" collapsed="false">
      <c r="A729" s="54" t="n">
        <f aca="true">RAND()</f>
        <v>0.914728271493096</v>
      </c>
      <c r="B729" s="54" t="n">
        <f aca="false">B728+0.001</f>
        <v>0.721000000000001</v>
      </c>
      <c r="C729" s="54" t="n">
        <f aca="false">(-1/d)*LN(1-(1-EXP(-d))/(1+EXP(-d*u)*(1/w-1)))</f>
        <v>0.930645844358836</v>
      </c>
      <c r="D729" s="55" t="n">
        <f aca="false">NORMINV(u,$B$5,$B$6)</f>
        <v>0.2464536914219</v>
      </c>
      <c r="E729" s="56" t="n">
        <f aca="false">NORMINV(v,$C$5,$C$6)</f>
        <v>0.178449465431867</v>
      </c>
      <c r="F729" s="57" t="n">
        <f aca="false">$B$4*D729+$C$4*E729</f>
        <v>0.22605242362489</v>
      </c>
      <c r="G729" s="10" t="n">
        <f aca="true">RAND()</f>
        <v>0.601863808052605</v>
      </c>
      <c r="H729" s="54" t="n">
        <f aca="false">INDEX(u,1+1000*$G729)</f>
        <v>0.602</v>
      </c>
      <c r="I729" s="54" t="n">
        <f aca="false">INDEX(v,1+1000*$G729)</f>
        <v>0.49073546470246</v>
      </c>
      <c r="J729" s="58" t="n">
        <f aca="false">NORMINV(ur,$B$5,$B$6)</f>
        <v>0.164631819329078</v>
      </c>
      <c r="K729" s="59" t="n">
        <f aca="false">NORMINV(vr,$C$5,$C$6)</f>
        <v>0.0581420132924543</v>
      </c>
      <c r="L729" s="60" t="n">
        <f aca="false">$B$4*J729+$C$4*K729</f>
        <v>0.132684877518091</v>
      </c>
    </row>
    <row r="730" customFormat="false" ht="12.75" hidden="false" customHeight="false" outlineLevel="0" collapsed="false">
      <c r="A730" s="54" t="n">
        <f aca="true">RAND()</f>
        <v>0.670625591704086</v>
      </c>
      <c r="B730" s="54" t="n">
        <f aca="false">B729+0.001</f>
        <v>0.722000000000001</v>
      </c>
      <c r="C730" s="54" t="n">
        <f aca="false">(-1/d)*LN(1-(1-EXP(-d))/(1+EXP(-d*u)*(1/w-1)))</f>
        <v>0.787715999287387</v>
      </c>
      <c r="D730" s="55" t="n">
        <f aca="false">NORMINV(u,$B$5,$B$6)</f>
        <v>0.24719830297773</v>
      </c>
      <c r="E730" s="56" t="n">
        <f aca="false">NORMINV(v,$C$5,$C$6)</f>
        <v>0.123881708988102</v>
      </c>
      <c r="F730" s="57" t="n">
        <f aca="false">$B$4*D730+$C$4*E730</f>
        <v>0.210203324780842</v>
      </c>
      <c r="G730" s="10" t="n">
        <f aca="true">RAND()</f>
        <v>0.23793617721899</v>
      </c>
      <c r="H730" s="54" t="n">
        <f aca="false">INDEX(u,1+1000*$G730)</f>
        <v>0.238</v>
      </c>
      <c r="I730" s="54" t="n">
        <f aca="false">INDEX(v,1+1000*$G730)</f>
        <v>0.461695578499739</v>
      </c>
      <c r="J730" s="58" t="n">
        <f aca="false">NORMINV(ur,$B$5,$B$6)</f>
        <v>-0.0781876900550105</v>
      </c>
      <c r="K730" s="59" t="n">
        <f aca="false">NORMINV(vr,$C$5,$C$6)</f>
        <v>0.0523069640987089</v>
      </c>
      <c r="L730" s="60" t="n">
        <f aca="false">$B$4*J730+$C$4*K730</f>
        <v>-0.0390392938088947</v>
      </c>
    </row>
    <row r="731" customFormat="false" ht="12.75" hidden="false" customHeight="false" outlineLevel="0" collapsed="false">
      <c r="A731" s="54" t="n">
        <f aca="true">RAND()</f>
        <v>0.57369045123849</v>
      </c>
      <c r="B731" s="54" t="n">
        <f aca="false">B730+0.001</f>
        <v>0.723000000000001</v>
      </c>
      <c r="C731" s="54" t="n">
        <f aca="false">(-1/d)*LN(1-(1-EXP(-d))/(1+EXP(-d*u)*(1/w-1)))</f>
        <v>0.738768492382552</v>
      </c>
      <c r="D731" s="55" t="n">
        <f aca="false">NORMINV(u,$B$5,$B$6)</f>
        <v>0.247944222647862</v>
      </c>
      <c r="E731" s="56" t="n">
        <f aca="false">NORMINV(v,$C$5,$C$6)</f>
        <v>0.11116426846363</v>
      </c>
      <c r="F731" s="57" t="n">
        <f aca="false">$B$4*D731+$C$4*E731</f>
        <v>0.206910236392593</v>
      </c>
      <c r="G731" s="10" t="n">
        <f aca="true">RAND()</f>
        <v>0.778758753665597</v>
      </c>
      <c r="H731" s="54" t="n">
        <f aca="false">INDEX(u,1+1000*$G731)</f>
        <v>0.779000000000001</v>
      </c>
      <c r="I731" s="54" t="n">
        <f aca="false">INDEX(v,1+1000*$G731)</f>
        <v>0.599966652300141</v>
      </c>
      <c r="J731" s="58" t="n">
        <f aca="false">NORMINV(ur,$B$5,$B$6)</f>
        <v>0.292205073364516</v>
      </c>
      <c r="K731" s="59" t="n">
        <f aca="false">NORMINV(vr,$C$5,$C$6)</f>
        <v>0.0802608630136943</v>
      </c>
      <c r="L731" s="60" t="n">
        <f aca="false">$B$4*J731+$C$4*K731</f>
        <v>0.228621810259269</v>
      </c>
    </row>
    <row r="732" customFormat="false" ht="12.75" hidden="false" customHeight="false" outlineLevel="0" collapsed="false">
      <c r="A732" s="54" t="n">
        <f aca="true">RAND()</f>
        <v>0.0281491097410152</v>
      </c>
      <c r="B732" s="54" t="n">
        <f aca="false">B731+0.001</f>
        <v>0.724000000000001</v>
      </c>
      <c r="C732" s="54" t="n">
        <f aca="false">(-1/d)*LN(1-(1-EXP(-d))/(1+EXP(-d*u)*(1/w-1)))</f>
        <v>0.219480931909188</v>
      </c>
      <c r="D732" s="55" t="n">
        <f aca="false">NORMINV(u,$B$5,$B$6)</f>
        <v>0.24869146170042</v>
      </c>
      <c r="E732" s="56" t="n">
        <f aca="false">NORMINV(v,$C$5,$C$6)</f>
        <v>-0.00191579655033243</v>
      </c>
      <c r="F732" s="57" t="n">
        <f aca="false">$B$4*D732+$C$4*E732</f>
        <v>0.173509284225194</v>
      </c>
      <c r="G732" s="10" t="n">
        <f aca="true">RAND()</f>
        <v>0.187246486504049</v>
      </c>
      <c r="H732" s="54" t="n">
        <f aca="false">INDEX(u,1+1000*$G732)</f>
        <v>0.188</v>
      </c>
      <c r="I732" s="54" t="n">
        <f aca="false">INDEX(v,1+1000*$G732)</f>
        <v>0.148839084184185</v>
      </c>
      <c r="J732" s="58" t="n">
        <f aca="false">NORMINV(ur,$B$5,$B$6)</f>
        <v>-0.12132261220741</v>
      </c>
      <c r="K732" s="59" t="n">
        <f aca="false">NORMINV(vr,$C$5,$C$6)</f>
        <v>-0.0233140304179345</v>
      </c>
      <c r="L732" s="60" t="n">
        <f aca="false">$B$4*J732+$C$4*K732</f>
        <v>-0.0919200376705675</v>
      </c>
    </row>
    <row r="733" customFormat="false" ht="12.75" hidden="false" customHeight="false" outlineLevel="0" collapsed="false">
      <c r="A733" s="54" t="n">
        <f aca="true">RAND()</f>
        <v>0.392914375372535</v>
      </c>
      <c r="B733" s="54" t="n">
        <f aca="false">B732+0.001</f>
        <v>0.725000000000001</v>
      </c>
      <c r="C733" s="54" t="n">
        <f aca="false">(-1/d)*LN(1-(1-EXP(-d))/(1+EXP(-d*u)*(1/w-1)))</f>
        <v>0.64415657340771</v>
      </c>
      <c r="D733" s="55" t="n">
        <f aca="false">NORMINV(u,$B$5,$B$6)</f>
        <v>0.24944003151062</v>
      </c>
      <c r="E733" s="56" t="n">
        <f aca="false">NORMINV(v,$C$5,$C$6)</f>
        <v>0.0895673234552529</v>
      </c>
      <c r="F733" s="57" t="n">
        <f aca="false">$B$4*D733+$C$4*E733</f>
        <v>0.20147821909401</v>
      </c>
      <c r="G733" s="10" t="n">
        <f aca="true">RAND()</f>
        <v>0.214588483360868</v>
      </c>
      <c r="H733" s="54" t="n">
        <f aca="false">INDEX(u,1+1000*$G733)</f>
        <v>0.215</v>
      </c>
      <c r="I733" s="54" t="n">
        <f aca="false">INDEX(v,1+1000*$G733)</f>
        <v>0.17472370124273</v>
      </c>
      <c r="J733" s="58" t="n">
        <f aca="false">NORMINV(ur,$B$5,$B$6)</f>
        <v>-0.0972979131645554</v>
      </c>
      <c r="K733" s="59" t="n">
        <f aca="false">NORMINV(vr,$C$5,$C$6)</f>
        <v>-0.0148529350034</v>
      </c>
      <c r="L733" s="60" t="n">
        <f aca="false">$B$4*J733+$C$4*K733</f>
        <v>-0.0725644197162088</v>
      </c>
    </row>
    <row r="734" customFormat="false" ht="12.75" hidden="false" customHeight="false" outlineLevel="0" collapsed="false">
      <c r="A734" s="54" t="n">
        <f aca="true">RAND()</f>
        <v>0.975923676479092</v>
      </c>
      <c r="B734" s="54" t="n">
        <f aca="false">B733+0.001</f>
        <v>0.726000000000001</v>
      </c>
      <c r="C734" s="54" t="n">
        <f aca="false">(-1/d)*LN(1-(1-EXP(-d))/(1+EXP(-d*u)*(1/w-1)))</f>
        <v>0.979038995905203</v>
      </c>
      <c r="D734" s="55" t="n">
        <f aca="false">NORMINV(u,$B$5,$B$6)</f>
        <v>0.25018994356233</v>
      </c>
      <c r="E734" s="56" t="n">
        <f aca="false">NORMINV(v,$C$5,$C$6)</f>
        <v>0.222743483151218</v>
      </c>
      <c r="F734" s="57" t="n">
        <f aca="false">$B$4*D734+$C$4*E734</f>
        <v>0.241956005438997</v>
      </c>
      <c r="G734" s="10" t="n">
        <f aca="true">RAND()</f>
        <v>0.485948848048333</v>
      </c>
      <c r="H734" s="54" t="n">
        <f aca="false">INDEX(u,1+1000*$G734)</f>
        <v>0.486</v>
      </c>
      <c r="I734" s="54" t="n">
        <f aca="false">INDEX(v,1+1000*$G734)</f>
        <v>0.574639628417875</v>
      </c>
      <c r="J734" s="58" t="n">
        <f aca="false">NORMINV(ur,$B$5,$B$6)</f>
        <v>0.091224999556823</v>
      </c>
      <c r="K734" s="59" t="n">
        <f aca="false">NORMINV(vr,$C$5,$C$6)</f>
        <v>0.0750559111417528</v>
      </c>
      <c r="L734" s="60" t="n">
        <f aca="false">$B$4*J734+$C$4*K734</f>
        <v>0.086374273032302</v>
      </c>
    </row>
    <row r="735" customFormat="false" ht="12.75" hidden="false" customHeight="false" outlineLevel="0" collapsed="false">
      <c r="A735" s="54" t="n">
        <f aca="true">RAND()</f>
        <v>0.729168354185024</v>
      </c>
      <c r="B735" s="54" t="n">
        <f aca="false">B734+0.001</f>
        <v>0.727000000000001</v>
      </c>
      <c r="C735" s="54" t="n">
        <f aca="false">(-1/d)*LN(1-(1-EXP(-d))/(1+EXP(-d*u)*(1/w-1)))</f>
        <v>0.822045532379216</v>
      </c>
      <c r="D735" s="55" t="n">
        <f aca="false">NORMINV(u,$B$5,$B$6)</f>
        <v>0.250941209449658</v>
      </c>
      <c r="E735" s="56" t="n">
        <f aca="false">NORMINV(v,$C$5,$C$6)</f>
        <v>0.133855086992006</v>
      </c>
      <c r="F735" s="57" t="n">
        <f aca="false">$B$4*D735+$C$4*E735</f>
        <v>0.215815372712362</v>
      </c>
      <c r="G735" s="10" t="n">
        <f aca="true">RAND()</f>
        <v>0.478528226589678</v>
      </c>
      <c r="H735" s="54" t="n">
        <f aca="false">INDEX(u,1+1000*$G735)</f>
        <v>0.479</v>
      </c>
      <c r="I735" s="54" t="n">
        <f aca="false">INDEX(v,1+1000*$G735)</f>
        <v>0.266182770082994</v>
      </c>
      <c r="J735" s="58" t="n">
        <f aca="false">NORMINV(ur,$B$5,$B$6)</f>
        <v>0.0868341182764831</v>
      </c>
      <c r="K735" s="59" t="n">
        <f aca="false">NORMINV(vr,$C$5,$C$6)</f>
        <v>0.0100480749453944</v>
      </c>
      <c r="L735" s="60" t="n">
        <f aca="false">$B$4*J735+$C$4*K735</f>
        <v>0.0637983052771565</v>
      </c>
    </row>
    <row r="736" customFormat="false" ht="12.75" hidden="false" customHeight="false" outlineLevel="0" collapsed="false">
      <c r="A736" s="54" t="n">
        <f aca="true">RAND()</f>
        <v>0.984878855795824</v>
      </c>
      <c r="B736" s="54" t="n">
        <f aca="false">B735+0.001</f>
        <v>0.728000000000001</v>
      </c>
      <c r="C736" s="54" t="n">
        <f aca="false">(-1/d)*LN(1-(1-EXP(-d))/(1+EXP(-d*u)*(1/w-1)))</f>
        <v>0.986788282700739</v>
      </c>
      <c r="D736" s="55" t="n">
        <f aca="false">NORMINV(u,$B$5,$B$6)</f>
        <v>0.251693840878567</v>
      </c>
      <c r="E736" s="56" t="n">
        <f aca="false">NORMINV(v,$C$5,$C$6)</f>
        <v>0.237594500267582</v>
      </c>
      <c r="F736" s="57" t="n">
        <f aca="false">$B$4*D736+$C$4*E736</f>
        <v>0.247464038695271</v>
      </c>
      <c r="G736" s="10" t="n">
        <f aca="true">RAND()</f>
        <v>0.639880774394271</v>
      </c>
      <c r="H736" s="54" t="n">
        <f aca="false">INDEX(u,1+1000*$G736)</f>
        <v>0.640000000000001</v>
      </c>
      <c r="I736" s="54" t="n">
        <f aca="false">INDEX(v,1+1000*$G736)</f>
        <v>0.625833156746646</v>
      </c>
      <c r="J736" s="58" t="n">
        <f aca="false">NORMINV(ur,$B$5,$B$6)</f>
        <v>0.189614698312799</v>
      </c>
      <c r="K736" s="59" t="n">
        <f aca="false">NORMINV(vr,$C$5,$C$6)</f>
        <v>0.0856669844884175</v>
      </c>
      <c r="L736" s="60" t="n">
        <f aca="false">$B$4*J736+$C$4*K736</f>
        <v>0.158430384165484</v>
      </c>
    </row>
    <row r="737" customFormat="false" ht="12.75" hidden="false" customHeight="false" outlineLevel="0" collapsed="false">
      <c r="A737" s="54" t="n">
        <f aca="true">RAND()</f>
        <v>0.345129479260651</v>
      </c>
      <c r="B737" s="54" t="n">
        <f aca="false">B736+0.001</f>
        <v>0.729000000000001</v>
      </c>
      <c r="C737" s="54" t="n">
        <f aca="false">(-1/d)*LN(1-(1-EXP(-d))/(1+EXP(-d*u)*(1/w-1)))</f>
        <v>0.619406962123145</v>
      </c>
      <c r="D737" s="55" t="n">
        <f aca="false">NORMINV(u,$B$5,$B$6)</f>
        <v>0.25244784966852</v>
      </c>
      <c r="E737" s="56" t="n">
        <f aca="false">NORMINV(v,$C$5,$C$6)</f>
        <v>0.0843138902872292</v>
      </c>
      <c r="F737" s="57" t="n">
        <f aca="false">$B$4*D737+$C$4*E737</f>
        <v>0.202007661854133</v>
      </c>
      <c r="G737" s="10" t="n">
        <f aca="true">RAND()</f>
        <v>0.686986151953477</v>
      </c>
      <c r="H737" s="54" t="n">
        <f aca="false">INDEX(u,1+1000*$G737)</f>
        <v>0.687000000000001</v>
      </c>
      <c r="I737" s="54" t="n">
        <f aca="false">INDEX(v,1+1000*$G737)</f>
        <v>0.474478983749645</v>
      </c>
      <c r="J737" s="58" t="n">
        <f aca="false">NORMINV(ur,$B$5,$B$6)</f>
        <v>0.221841141367361</v>
      </c>
      <c r="K737" s="59" t="n">
        <f aca="false">NORMINV(vr,$C$5,$C$6)</f>
        <v>0.0548787682981172</v>
      </c>
      <c r="L737" s="60" t="n">
        <f aca="false">$B$4*J737+$C$4*K737</f>
        <v>0.171752429446588</v>
      </c>
    </row>
    <row r="738" customFormat="false" ht="12.75" hidden="false" customHeight="false" outlineLevel="0" collapsed="false">
      <c r="A738" s="54" t="n">
        <f aca="true">RAND()</f>
        <v>0.478199060350613</v>
      </c>
      <c r="B738" s="54" t="n">
        <f aca="false">B737+0.001</f>
        <v>0.730000000000001</v>
      </c>
      <c r="C738" s="54" t="n">
        <f aca="false">(-1/d)*LN(1-(1-EXP(-d))/(1+EXP(-d*u)*(1/w-1)))</f>
        <v>0.695262999110637</v>
      </c>
      <c r="D738" s="55" t="n">
        <f aca="false">NORMINV(u,$B$5,$B$6)</f>
        <v>0.253203247754157</v>
      </c>
      <c r="E738" s="56" t="n">
        <f aca="false">NORMINV(v,$C$5,$C$6)</f>
        <v>0.100865954311201</v>
      </c>
      <c r="F738" s="57" t="n">
        <f aca="false">$B$4*D738+$C$4*E738</f>
        <v>0.20750205972127</v>
      </c>
      <c r="G738" s="10" t="n">
        <f aca="true">RAND()</f>
        <v>0.784431763922022</v>
      </c>
      <c r="H738" s="54" t="n">
        <f aca="false">INDEX(u,1+1000*$G738)</f>
        <v>0.785000000000001</v>
      </c>
      <c r="I738" s="54" t="n">
        <f aca="false">INDEX(v,1+1000*$G738)</f>
        <v>0.876077883436358</v>
      </c>
      <c r="J738" s="58" t="n">
        <f aca="false">NORMINV(ur,$B$5,$B$6)</f>
        <v>0.297297913164556</v>
      </c>
      <c r="K738" s="59" t="n">
        <f aca="false">NORMINV(vr,$C$5,$C$6)</f>
        <v>0.15244811238943</v>
      </c>
      <c r="L738" s="60" t="n">
        <f aca="false">$B$4*J738+$C$4*K738</f>
        <v>0.253842972932018</v>
      </c>
    </row>
    <row r="739" customFormat="false" ht="12.75" hidden="false" customHeight="false" outlineLevel="0" collapsed="false">
      <c r="A739" s="54" t="n">
        <f aca="true">RAND()</f>
        <v>0.449661498941463</v>
      </c>
      <c r="B739" s="54" t="n">
        <f aca="false">B738+0.001</f>
        <v>0.731000000000001</v>
      </c>
      <c r="C739" s="54" t="n">
        <f aca="false">(-1/d)*LN(1-(1-EXP(-d))/(1+EXP(-d*u)*(1/w-1)))</f>
        <v>0.680921489697933</v>
      </c>
      <c r="D739" s="55" t="n">
        <f aca="false">NORMINV(u,$B$5,$B$6)</f>
        <v>0.253960047186993</v>
      </c>
      <c r="E739" s="56" t="n">
        <f aca="false">NORMINV(v,$C$5,$C$6)</f>
        <v>0.0976221719845031</v>
      </c>
      <c r="F739" s="57" t="n">
        <f aca="false">$B$4*D739+$C$4*E739</f>
        <v>0.207058684626246</v>
      </c>
      <c r="G739" s="10" t="n">
        <f aca="true">RAND()</f>
        <v>0.183961411916108</v>
      </c>
      <c r="H739" s="54" t="n">
        <f aca="false">INDEX(u,1+1000*$G739)</f>
        <v>0.184</v>
      </c>
      <c r="I739" s="54" t="n">
        <f aca="false">INDEX(v,1+1000*$G739)</f>
        <v>0.083600022244609</v>
      </c>
      <c r="J739" s="58" t="n">
        <f aca="false">NORMINV(ur,$B$5,$B$6)</f>
        <v>-0.125056496425358</v>
      </c>
      <c r="K739" s="59" t="n">
        <f aca="false">NORMINV(vr,$C$5,$C$6)</f>
        <v>-0.0505005365579718</v>
      </c>
      <c r="L739" s="60" t="n">
        <f aca="false">$B$4*J739+$C$4*K739</f>
        <v>-0.102689708465142</v>
      </c>
    </row>
    <row r="740" customFormat="false" ht="12.75" hidden="false" customHeight="false" outlineLevel="0" collapsed="false">
      <c r="A740" s="54" t="n">
        <f aca="true">RAND()</f>
        <v>0.197173245054766</v>
      </c>
      <c r="B740" s="54" t="n">
        <f aca="false">B739+0.001</f>
        <v>0.732000000000001</v>
      </c>
      <c r="C740" s="54" t="n">
        <f aca="false">(-1/d)*LN(1-(1-EXP(-d))/(1+EXP(-d*u)*(1/w-1)))</f>
        <v>0.514368038759452</v>
      </c>
      <c r="D740" s="55" t="n">
        <f aca="false">NORMINV(u,$B$5,$B$6)</f>
        <v>0.254718260137158</v>
      </c>
      <c r="E740" s="56" t="n">
        <f aca="false">NORMINV(v,$C$5,$C$6)</f>
        <v>0.0628818497345305</v>
      </c>
      <c r="F740" s="57" t="n">
        <f aca="false">$B$4*D740+$C$4*E740</f>
        <v>0.197167337016369</v>
      </c>
      <c r="G740" s="10" t="n">
        <f aca="true">RAND()</f>
        <v>0.763310176175649</v>
      </c>
      <c r="H740" s="54" t="n">
        <f aca="false">INDEX(u,1+1000*$G740)</f>
        <v>0.764000000000001</v>
      </c>
      <c r="I740" s="54" t="n">
        <f aca="false">INDEX(v,1+1000*$G740)</f>
        <v>0.861474349269173</v>
      </c>
      <c r="J740" s="58" t="n">
        <f aca="false">NORMINV(ur,$B$5,$B$6)</f>
        <v>0.279807182609981</v>
      </c>
      <c r="K740" s="59" t="n">
        <f aca="false">NORMINV(vr,$C$5,$C$6)</f>
        <v>0.146957376760199</v>
      </c>
      <c r="L740" s="60" t="n">
        <f aca="false">$B$4*J740+$C$4*K740</f>
        <v>0.239952240855047</v>
      </c>
    </row>
    <row r="741" customFormat="false" ht="12.75" hidden="false" customHeight="false" outlineLevel="0" collapsed="false">
      <c r="A741" s="54" t="n">
        <f aca="true">RAND()</f>
        <v>0.100501669030661</v>
      </c>
      <c r="B741" s="54" t="n">
        <f aca="false">B740+0.001</f>
        <v>0.733000000000001</v>
      </c>
      <c r="C741" s="54" t="n">
        <f aca="false">(-1/d)*LN(1-(1-EXP(-d))/(1+EXP(-d*u)*(1/w-1)))</f>
        <v>0.403542426552018</v>
      </c>
      <c r="D741" s="55" t="n">
        <f aca="false">NORMINV(u,$B$5,$B$6)</f>
        <v>0.255477898895157</v>
      </c>
      <c r="E741" s="56" t="n">
        <f aca="false">NORMINV(v,$C$5,$C$6)</f>
        <v>0.0404649220561518</v>
      </c>
      <c r="F741" s="57" t="n">
        <f aca="false">$B$4*D741+$C$4*E741</f>
        <v>0.190974005843455</v>
      </c>
      <c r="G741" s="10" t="n">
        <f aca="true">RAND()</f>
        <v>0.508589532161948</v>
      </c>
      <c r="H741" s="54" t="n">
        <f aca="false">INDEX(u,1+1000*$G741)</f>
        <v>0.509</v>
      </c>
      <c r="I741" s="54" t="n">
        <f aca="false">INDEX(v,1+1000*$G741)</f>
        <v>0.473037697358349</v>
      </c>
      <c r="J741" s="58" t="n">
        <f aca="false">NORMINV(ur,$B$5,$B$6)</f>
        <v>0.105640392097556</v>
      </c>
      <c r="K741" s="59" t="n">
        <f aca="false">NORMINV(vr,$C$5,$C$6)</f>
        <v>0.0545891197557383</v>
      </c>
      <c r="L741" s="60" t="n">
        <f aca="false">$B$4*J741+$C$4*K741</f>
        <v>0.090325010395011</v>
      </c>
    </row>
    <row r="742" customFormat="false" ht="12.75" hidden="false" customHeight="false" outlineLevel="0" collapsed="false">
      <c r="A742" s="54" t="n">
        <f aca="true">RAND()</f>
        <v>0.431474031264486</v>
      </c>
      <c r="B742" s="54" t="n">
        <f aca="false">B741+0.001</f>
        <v>0.734000000000001</v>
      </c>
      <c r="C742" s="54" t="n">
        <f aca="false">(-1/d)*LN(1-(1-EXP(-d))/(1+EXP(-d*u)*(1/w-1)))</f>
        <v>0.673656351698961</v>
      </c>
      <c r="D742" s="55" t="n">
        <f aca="false">NORMINV(u,$B$5,$B$6)</f>
        <v>0.256238975873672</v>
      </c>
      <c r="E742" s="56" t="n">
        <f aca="false">NORMINV(v,$C$5,$C$6)</f>
        <v>0.096002567812488</v>
      </c>
      <c r="F742" s="57" t="n">
        <f aca="false">$B$4*D742+$C$4*E742</f>
        <v>0.208168053455317</v>
      </c>
      <c r="G742" s="10" t="n">
        <f aca="true">RAND()</f>
        <v>0.459838090023698</v>
      </c>
      <c r="H742" s="54" t="n">
        <f aca="false">INDEX(u,1+1000*$G742)</f>
        <v>0.46</v>
      </c>
      <c r="I742" s="54" t="n">
        <f aca="false">INDEX(v,1+1000*$G742)</f>
        <v>0.442129394416279</v>
      </c>
      <c r="J742" s="58" t="n">
        <f aca="false">NORMINV(ur,$B$5,$B$6)</f>
        <v>0.0748915698721328</v>
      </c>
      <c r="K742" s="59" t="n">
        <f aca="false">NORMINV(vr,$C$5,$C$6)</f>
        <v>0.048354190913132</v>
      </c>
      <c r="L742" s="60" t="n">
        <f aca="false">$B$4*J742+$C$4*K742</f>
        <v>0.0669303561844325</v>
      </c>
    </row>
    <row r="743" customFormat="false" ht="12.75" hidden="false" customHeight="false" outlineLevel="0" collapsed="false">
      <c r="A743" s="54" t="n">
        <f aca="true">RAND()</f>
        <v>0.532317190223701</v>
      </c>
      <c r="B743" s="54" t="n">
        <f aca="false">B742+0.001</f>
        <v>0.735000000000001</v>
      </c>
      <c r="C743" s="54" t="n">
        <f aca="false">(-1/d)*LN(1-(1-EXP(-d))/(1+EXP(-d*u)*(1/w-1)))</f>
        <v>0.727477790607309</v>
      </c>
      <c r="D743" s="55" t="n">
        <f aca="false">NORMINV(u,$B$5,$B$6)</f>
        <v>0.257001503609393</v>
      </c>
      <c r="E743" s="56" t="n">
        <f aca="false">NORMINV(v,$C$5,$C$6)</f>
        <v>0.108416204351222</v>
      </c>
      <c r="F743" s="57" t="n">
        <f aca="false">$B$4*D743+$C$4*E743</f>
        <v>0.212425913831942</v>
      </c>
      <c r="G743" s="10" t="n">
        <f aca="true">RAND()</f>
        <v>0.197608354231679</v>
      </c>
      <c r="H743" s="54" t="n">
        <f aca="false">INDEX(u,1+1000*$G743)</f>
        <v>0.198</v>
      </c>
      <c r="I743" s="54" t="n">
        <f aca="false">INDEX(v,1+1000*$G743)</f>
        <v>0.344850107131723</v>
      </c>
      <c r="J743" s="58" t="n">
        <f aca="false">NORMINV(ur,$B$5,$B$6)</f>
        <v>-0.112196671478992</v>
      </c>
      <c r="K743" s="59" t="n">
        <f aca="false">NORMINV(vr,$C$5,$C$6)</f>
        <v>0.0280590454908717</v>
      </c>
      <c r="L743" s="60" t="n">
        <f aca="false">$B$4*J743+$C$4*K743</f>
        <v>-0.0701199563880326</v>
      </c>
    </row>
    <row r="744" customFormat="false" ht="12.75" hidden="false" customHeight="false" outlineLevel="0" collapsed="false">
      <c r="A744" s="54" t="n">
        <f aca="true">RAND()</f>
        <v>0.796453069316647</v>
      </c>
      <c r="B744" s="54" t="n">
        <f aca="false">B743+0.001</f>
        <v>0.736000000000001</v>
      </c>
      <c r="C744" s="54" t="n">
        <f aca="false">(-1/d)*LN(1-(1-EXP(-d))/(1+EXP(-d*u)*(1/w-1)))</f>
        <v>0.864310979232011</v>
      </c>
      <c r="D744" s="55" t="n">
        <f aca="false">NORMINV(u,$B$5,$B$6)</f>
        <v>0.257765494764875</v>
      </c>
      <c r="E744" s="56" t="n">
        <f aca="false">NORMINV(v,$C$5,$C$6)</f>
        <v>0.147991569148883</v>
      </c>
      <c r="F744" s="57" t="n">
        <f aca="false">$B$4*D744+$C$4*E744</f>
        <v>0.224833317080078</v>
      </c>
      <c r="G744" s="10" t="n">
        <f aca="true">RAND()</f>
        <v>0.131502616960284</v>
      </c>
      <c r="H744" s="54" t="n">
        <f aca="false">INDEX(u,1+1000*$G744)</f>
        <v>0.132</v>
      </c>
      <c r="I744" s="54" t="n">
        <f aca="false">INDEX(v,1+1000*$G744)</f>
        <v>0.503931505169559</v>
      </c>
      <c r="J744" s="58" t="n">
        <f aca="false">NORMINV(ur,$B$5,$B$6)</f>
        <v>-0.179246681969152</v>
      </c>
      <c r="K744" s="59" t="n">
        <f aca="false">NORMINV(vr,$C$5,$C$6)</f>
        <v>0.060788398523035</v>
      </c>
      <c r="L744" s="60" t="n">
        <f aca="false">$B$4*J744+$C$4*K744</f>
        <v>-0.107236157821496</v>
      </c>
    </row>
    <row r="745" customFormat="false" ht="12.75" hidden="false" customHeight="false" outlineLevel="0" collapsed="false">
      <c r="A745" s="54" t="n">
        <f aca="true">RAND()</f>
        <v>0.595105935234393</v>
      </c>
      <c r="B745" s="54" t="n">
        <f aca="false">B744+0.001</f>
        <v>0.737000000000001</v>
      </c>
      <c r="C745" s="54" t="n">
        <f aca="false">(-1/d)*LN(1-(1-EXP(-d))/(1+EXP(-d*u)*(1/w-1)))</f>
        <v>0.760775650316397</v>
      </c>
      <c r="D745" s="55" t="n">
        <f aca="false">NORMINV(u,$B$5,$B$6)</f>
        <v>0.258530962130443</v>
      </c>
      <c r="E745" s="56" t="n">
        <f aca="false">NORMINV(v,$C$5,$C$6)</f>
        <v>0.116703986905745</v>
      </c>
      <c r="F745" s="57" t="n">
        <f aca="false">$B$4*D745+$C$4*E745</f>
        <v>0.215982869563034</v>
      </c>
      <c r="G745" s="10" t="n">
        <f aca="true">RAND()</f>
        <v>0.385976716179058</v>
      </c>
      <c r="H745" s="54" t="n">
        <f aca="false">INDEX(u,1+1000*$G745)</f>
        <v>0.386</v>
      </c>
      <c r="I745" s="54" t="n">
        <f aca="false">INDEX(v,1+1000*$G745)</f>
        <v>0.699441140413041</v>
      </c>
      <c r="J745" s="58" t="n">
        <f aca="false">NORMINV(ur,$B$5,$B$6)</f>
        <v>0.0275600486927716</v>
      </c>
      <c r="K745" s="59" t="n">
        <f aca="false">NORMINV(vr,$C$5,$C$6)</f>
        <v>0.101823508074978</v>
      </c>
      <c r="L745" s="60" t="n">
        <f aca="false">$B$4*J745+$C$4*K745</f>
        <v>0.0498390865074335</v>
      </c>
    </row>
    <row r="746" customFormat="false" ht="12.75" hidden="false" customHeight="false" outlineLevel="0" collapsed="false">
      <c r="A746" s="54" t="n">
        <f aca="true">RAND()</f>
        <v>0.863816078739099</v>
      </c>
      <c r="B746" s="54" t="n">
        <f aca="false">B745+0.001</f>
        <v>0.738000000000001</v>
      </c>
      <c r="C746" s="54" t="n">
        <f aca="false">(-1/d)*LN(1-(1-EXP(-d))/(1+EXP(-d*u)*(1/w-1)))</f>
        <v>0.904321849763747</v>
      </c>
      <c r="D746" s="55" t="n">
        <f aca="false">NORMINV(u,$B$5,$B$6)</f>
        <v>0.259297918626119</v>
      </c>
      <c r="E746" s="56" t="n">
        <f aca="false">NORMINV(v,$C$5,$C$6)</f>
        <v>0.164526186302264</v>
      </c>
      <c r="F746" s="57" t="n">
        <f aca="false">$B$4*D746+$C$4*E746</f>
        <v>0.230866398928963</v>
      </c>
      <c r="G746" s="10" t="n">
        <f aca="true">RAND()</f>
        <v>0.284623832501487</v>
      </c>
      <c r="H746" s="54" t="n">
        <f aca="false">INDEX(u,1+1000*$G746)</f>
        <v>0.285</v>
      </c>
      <c r="I746" s="54" t="n">
        <f aca="false">INDEX(v,1+1000*$G746)</f>
        <v>0.143766408050256</v>
      </c>
      <c r="J746" s="58" t="n">
        <f aca="false">NORMINV(ur,$B$5,$B$6)</f>
        <v>-0.0420128745847456</v>
      </c>
      <c r="K746" s="59" t="n">
        <f aca="false">NORMINV(vr,$C$5,$C$6)</f>
        <v>-0.0250839624204522</v>
      </c>
      <c r="L746" s="60" t="n">
        <f aca="false">$B$4*J746+$C$4*K746</f>
        <v>-0.0369342009354576</v>
      </c>
    </row>
    <row r="747" customFormat="false" ht="12.75" hidden="false" customHeight="false" outlineLevel="0" collapsed="false">
      <c r="A747" s="54" t="n">
        <f aca="true">RAND()</f>
        <v>0.95632819052717</v>
      </c>
      <c r="B747" s="54" t="n">
        <f aca="false">B746+0.001</f>
        <v>0.739000000000001</v>
      </c>
      <c r="C747" s="54" t="n">
        <f aca="false">(-1/d)*LN(1-(1-EXP(-d))/(1+EXP(-d*u)*(1/w-1)))</f>
        <v>0.965876586393539</v>
      </c>
      <c r="D747" s="55" t="n">
        <f aca="false">NORMINV(u,$B$5,$B$6)</f>
        <v>0.260066377303594</v>
      </c>
      <c r="E747" s="56" t="n">
        <f aca="false">NORMINV(v,$C$5,$C$6)</f>
        <v>0.205869887334905</v>
      </c>
      <c r="F747" s="57" t="n">
        <f aca="false">$B$4*D747+$C$4*E747</f>
        <v>0.243807430312987</v>
      </c>
      <c r="G747" s="10" t="n">
        <f aca="true">RAND()</f>
        <v>0.519559186205321</v>
      </c>
      <c r="H747" s="54" t="n">
        <f aca="false">INDEX(u,1+1000*$G747)</f>
        <v>0.52</v>
      </c>
      <c r="I747" s="54" t="n">
        <f aca="false">INDEX(v,1+1000*$G747)</f>
        <v>0.38128340784861</v>
      </c>
      <c r="J747" s="58" t="n">
        <f aca="false">NORMINV(ur,$B$5,$B$6)</f>
        <v>0.112538395866184</v>
      </c>
      <c r="K747" s="59" t="n">
        <f aca="false">NORMINV(vr,$C$5,$C$6)</f>
        <v>0.0358310537227617</v>
      </c>
      <c r="L747" s="60" t="n">
        <f aca="false">$B$4*J747+$C$4*K747</f>
        <v>0.089526193223157</v>
      </c>
    </row>
    <row r="748" customFormat="false" ht="12.75" hidden="false" customHeight="false" outlineLevel="0" collapsed="false">
      <c r="A748" s="54" t="n">
        <f aca="true">RAND()</f>
        <v>0.974569011317639</v>
      </c>
      <c r="B748" s="54" t="n">
        <f aca="false">B747+0.001</f>
        <v>0.740000000000001</v>
      </c>
      <c r="C748" s="54" t="n">
        <f aca="false">(-1/d)*LN(1-(1-EXP(-d))/(1+EXP(-d*u)*(1/w-1)))</f>
        <v>0.979708339833011</v>
      </c>
      <c r="D748" s="55" t="n">
        <f aca="false">NORMINV(u,$B$5,$B$6)</f>
        <v>0.26083635134823</v>
      </c>
      <c r="E748" s="56" t="n">
        <f aca="false">NORMINV(v,$C$5,$C$6)</f>
        <v>0.223820964177782</v>
      </c>
      <c r="F748" s="57" t="n">
        <f aca="false">$B$4*D748+$C$4*E748</f>
        <v>0.249731735197096</v>
      </c>
      <c r="G748" s="10" t="n">
        <f aca="true">RAND()</f>
        <v>0.563308876423261</v>
      </c>
      <c r="H748" s="54" t="n">
        <f aca="false">INDEX(u,1+1000*$G748)</f>
        <v>0.564</v>
      </c>
      <c r="I748" s="54" t="n">
        <f aca="false">INDEX(v,1+1000*$G748)</f>
        <v>0.15642396351638</v>
      </c>
      <c r="J748" s="58" t="n">
        <f aca="false">NORMINV(ur,$B$5,$B$6)</f>
        <v>0.140279647127687</v>
      </c>
      <c r="K748" s="59" t="n">
        <f aca="false">NORMINV(vr,$C$5,$C$6)</f>
        <v>-0.0207411389026233</v>
      </c>
      <c r="L748" s="60" t="n">
        <f aca="false">$B$4*J748+$C$4*K748</f>
        <v>0.0919734113185936</v>
      </c>
    </row>
    <row r="749" customFormat="false" ht="12.75" hidden="false" customHeight="false" outlineLevel="0" collapsed="false">
      <c r="A749" s="54" t="n">
        <f aca="true">RAND()</f>
        <v>0.311779923054324</v>
      </c>
      <c r="B749" s="54" t="n">
        <f aca="false">B748+0.001</f>
        <v>0.741000000000001</v>
      </c>
      <c r="C749" s="54" t="n">
        <f aca="false">(-1/d)*LN(1-(1-EXP(-d))/(1+EXP(-d*u)*(1/w-1)))</f>
        <v>0.609188121152476</v>
      </c>
      <c r="D749" s="55" t="n">
        <f aca="false">NORMINV(u,$B$5,$B$6)</f>
        <v>0.261607854081102</v>
      </c>
      <c r="E749" s="56" t="n">
        <f aca="false">NORMINV(v,$C$5,$C$6)</f>
        <v>0.0821762898560952</v>
      </c>
      <c r="F749" s="57" t="n">
        <f aca="false">$B$4*D749+$C$4*E749</f>
        <v>0.2077783848136</v>
      </c>
      <c r="G749" s="10" t="n">
        <f aca="true">RAND()</f>
        <v>0.662726903490332</v>
      </c>
      <c r="H749" s="54" t="n">
        <f aca="false">INDEX(u,1+1000*$G749)</f>
        <v>0.663000000000001</v>
      </c>
      <c r="I749" s="54" t="n">
        <f aca="false">INDEX(v,1+1000*$G749)</f>
        <v>0.434893823984639</v>
      </c>
      <c r="J749" s="58" t="n">
        <f aca="false">NORMINV(ur,$B$5,$B$6)</f>
        <v>0.205166154909404</v>
      </c>
      <c r="K749" s="59" t="n">
        <f aca="false">NORMINV(vr,$C$5,$C$6)</f>
        <v>0.0468857420658913</v>
      </c>
      <c r="L749" s="60" t="n">
        <f aca="false">$B$4*J749+$C$4*K749</f>
        <v>0.15768203105635</v>
      </c>
    </row>
    <row r="750" customFormat="false" ht="12.75" hidden="false" customHeight="false" outlineLevel="0" collapsed="false">
      <c r="A750" s="54" t="n">
        <f aca="true">RAND()</f>
        <v>0.993060954457447</v>
      </c>
      <c r="B750" s="54" t="n">
        <f aca="false">B749+0.001</f>
        <v>0.742000000000001</v>
      </c>
      <c r="C750" s="54" t="n">
        <f aca="false">(-1/d)*LN(1-(1-EXP(-d))/(1+EXP(-d*u)*(1/w-1)))</f>
        <v>0.994370544835206</v>
      </c>
      <c r="D750" s="55" t="n">
        <f aca="false">NORMINV(u,$B$5,$B$6)</f>
        <v>0.262380898961082</v>
      </c>
      <c r="E750" s="56" t="n">
        <f aca="false">NORMINV(v,$C$5,$C$6)</f>
        <v>0.262764685708495</v>
      </c>
      <c r="F750" s="57" t="n">
        <f aca="false">$B$4*D750+$C$4*E750</f>
        <v>0.262496034985306</v>
      </c>
      <c r="G750" s="10" t="n">
        <f aca="true">RAND()</f>
        <v>0.147625168996822</v>
      </c>
      <c r="H750" s="54" t="n">
        <f aca="false">INDEX(u,1+1000*$G750)</f>
        <v>0.148</v>
      </c>
      <c r="I750" s="54" t="n">
        <f aca="false">INDEX(v,1+1000*$G750)</f>
        <v>0.513256524725346</v>
      </c>
      <c r="J750" s="58" t="n">
        <f aca="false">NORMINV(ur,$B$5,$B$6)</f>
        <v>-0.161262424914597</v>
      </c>
      <c r="K750" s="59" t="n">
        <f aca="false">NORMINV(vr,$C$5,$C$6)</f>
        <v>0.0626588237777033</v>
      </c>
      <c r="L750" s="60" t="n">
        <f aca="false">$B$4*J750+$C$4*K750</f>
        <v>-0.094086050306907</v>
      </c>
    </row>
    <row r="751" customFormat="false" ht="12.75" hidden="false" customHeight="false" outlineLevel="0" collapsed="false">
      <c r="A751" s="54" t="n">
        <f aca="true">RAND()</f>
        <v>0.988158910567239</v>
      </c>
      <c r="B751" s="54" t="n">
        <f aca="false">B750+0.001</f>
        <v>0.743000000000001</v>
      </c>
      <c r="C751" s="54" t="n">
        <f aca="false">(-1/d)*LN(1-(1-EXP(-d))/(1+EXP(-d*u)*(1/w-1)))</f>
        <v>0.990528529238257</v>
      </c>
      <c r="D751" s="55" t="n">
        <f aca="false">NORMINV(u,$B$5,$B$6)</f>
        <v>0.263155499586951</v>
      </c>
      <c r="E751" s="56" t="n">
        <f aca="false">NORMINV(v,$C$5,$C$6)</f>
        <v>0.247732154425948</v>
      </c>
      <c r="F751" s="57" t="n">
        <f aca="false">$B$4*D751+$C$4*E751</f>
        <v>0.25852849603865</v>
      </c>
      <c r="G751" s="10" t="n">
        <f aca="true">RAND()</f>
        <v>0.724879097296031</v>
      </c>
      <c r="H751" s="54" t="n">
        <f aca="false">INDEX(u,1+1000*$G751)</f>
        <v>0.725000000000001</v>
      </c>
      <c r="I751" s="54" t="n">
        <f aca="false">INDEX(v,1+1000*$G751)</f>
        <v>0.64415657340771</v>
      </c>
      <c r="J751" s="58" t="n">
        <f aca="false">NORMINV(ur,$B$5,$B$6)</f>
        <v>0.24944003151062</v>
      </c>
      <c r="K751" s="59" t="n">
        <f aca="false">NORMINV(vr,$C$5,$C$6)</f>
        <v>0.0895673234552529</v>
      </c>
      <c r="L751" s="60" t="n">
        <f aca="false">$B$4*J751+$C$4*K751</f>
        <v>0.20147821909401</v>
      </c>
    </row>
    <row r="752" customFormat="false" ht="12.75" hidden="false" customHeight="false" outlineLevel="0" collapsed="false">
      <c r="A752" s="54" t="n">
        <f aca="true">RAND()</f>
        <v>0.205840876756098</v>
      </c>
      <c r="B752" s="54" t="n">
        <f aca="false">B751+0.001</f>
        <v>0.744000000000001</v>
      </c>
      <c r="C752" s="54" t="n">
        <f aca="false">(-1/d)*LN(1-(1-EXP(-d))/(1+EXP(-d*u)*(1/w-1)))</f>
        <v>0.533128268469287</v>
      </c>
      <c r="D752" s="55" t="n">
        <f aca="false">NORMINV(u,$B$5,$B$6)</f>
        <v>0.263931669699564</v>
      </c>
      <c r="E752" s="56" t="n">
        <f aca="false">NORMINV(v,$C$5,$C$6)</f>
        <v>0.0666508737612133</v>
      </c>
      <c r="F752" s="57" t="n">
        <f aca="false">$B$4*D752+$C$4*E752</f>
        <v>0.204747430918059</v>
      </c>
      <c r="G752" s="10" t="n">
        <f aca="true">RAND()</f>
        <v>0.605659854875469</v>
      </c>
      <c r="H752" s="54" t="n">
        <f aca="false">INDEX(u,1+1000*$G752)</f>
        <v>0.606</v>
      </c>
      <c r="I752" s="54" t="n">
        <f aca="false">INDEX(v,1+1000*$G752)</f>
        <v>0.800556321468279</v>
      </c>
      <c r="J752" s="58" t="n">
        <f aca="false">NORMINV(ur,$B$5,$B$6)</f>
        <v>0.167227156113428</v>
      </c>
      <c r="K752" s="59" t="n">
        <f aca="false">NORMINV(vr,$C$5,$C$6)</f>
        <v>0.127488802482127</v>
      </c>
      <c r="L752" s="60" t="n">
        <f aca="false">$B$4*J752+$C$4*K752</f>
        <v>0.155305650024037</v>
      </c>
    </row>
    <row r="753" customFormat="false" ht="12.75" hidden="false" customHeight="false" outlineLevel="0" collapsed="false">
      <c r="A753" s="54" t="n">
        <f aca="true">RAND()</f>
        <v>0.51965832127845</v>
      </c>
      <c r="B753" s="54" t="n">
        <f aca="false">B752+0.001</f>
        <v>0.745000000000001</v>
      </c>
      <c r="C753" s="54" t="n">
        <f aca="false">(-1/d)*LN(1-(1-EXP(-d))/(1+EXP(-d*u)*(1/w-1)))</f>
        <v>0.729263552577705</v>
      </c>
      <c r="D753" s="55" t="n">
        <f aca="false">NORMINV(u,$B$5,$B$6)</f>
        <v>0.264709423184047</v>
      </c>
      <c r="E753" s="56" t="n">
        <f aca="false">NORMINV(v,$C$5,$C$6)</f>
        <v>0.10884697646869</v>
      </c>
      <c r="F753" s="57" t="n">
        <f aca="false">$B$4*D753+$C$4*E753</f>
        <v>0.21795068916944</v>
      </c>
      <c r="G753" s="10" t="n">
        <f aca="true">RAND()</f>
        <v>0.372209413125394</v>
      </c>
      <c r="H753" s="54" t="n">
        <f aca="false">INDEX(u,1+1000*$G753)</f>
        <v>0.373</v>
      </c>
      <c r="I753" s="54" t="n">
        <f aca="false">INDEX(v,1+1000*$G753)</f>
        <v>0.13836071777752</v>
      </c>
      <c r="J753" s="58" t="n">
        <f aca="false">NORMINV(ur,$B$5,$B$6)</f>
        <v>0.0190204616797169</v>
      </c>
      <c r="K753" s="59" t="n">
        <f aca="false">NORMINV(vr,$C$5,$C$6)</f>
        <v>-0.0270171108971916</v>
      </c>
      <c r="L753" s="60" t="n">
        <f aca="false">$B$4*J753+$C$4*K753</f>
        <v>0.00520918990664438</v>
      </c>
    </row>
    <row r="754" customFormat="false" ht="12.75" hidden="false" customHeight="false" outlineLevel="0" collapsed="false">
      <c r="A754" s="54" t="n">
        <f aca="true">RAND()</f>
        <v>0.854307139355192</v>
      </c>
      <c r="B754" s="54" t="n">
        <f aca="false">B753+0.001</f>
        <v>0.746000000000001</v>
      </c>
      <c r="C754" s="54" t="n">
        <f aca="false">(-1/d)*LN(1-(1-EXP(-d))/(1+EXP(-d*u)*(1/w-1)))</f>
        <v>0.902409424827146</v>
      </c>
      <c r="D754" s="55" t="n">
        <f aca="false">NORMINV(u,$B$5,$B$6)</f>
        <v>0.265488774072041</v>
      </c>
      <c r="E754" s="56" t="n">
        <f aca="false">NORMINV(v,$C$5,$C$6)</f>
        <v>0.163632261657241</v>
      </c>
      <c r="F754" s="57" t="n">
        <f aca="false">$B$4*D754+$C$4*E754</f>
        <v>0.234931820347601</v>
      </c>
      <c r="G754" s="10" t="n">
        <f aca="true">RAND()</f>
        <v>0.239774666617836</v>
      </c>
      <c r="H754" s="54" t="n">
        <f aca="false">INDEX(u,1+1000*$G754)</f>
        <v>0.24</v>
      </c>
      <c r="I754" s="54" t="n">
        <f aca="false">INDEX(v,1+1000*$G754)</f>
        <v>0.249096967953697</v>
      </c>
      <c r="J754" s="58" t="n">
        <f aca="false">NORMINV(ur,$B$5,$B$6)</f>
        <v>-0.0765756407100217</v>
      </c>
      <c r="K754" s="59" t="n">
        <f aca="false">NORMINV(vr,$C$5,$C$6)</f>
        <v>0.00581326392722029</v>
      </c>
      <c r="L754" s="60" t="n">
        <f aca="false">$B$4*J754+$C$4*K754</f>
        <v>-0.0518589693188491</v>
      </c>
    </row>
    <row r="755" customFormat="false" ht="12.75" hidden="false" customHeight="false" outlineLevel="0" collapsed="false">
      <c r="A755" s="54" t="n">
        <f aca="true">RAND()</f>
        <v>0.358089351695163</v>
      </c>
      <c r="B755" s="54" t="n">
        <f aca="false">B754+0.001</f>
        <v>0.747000000000001</v>
      </c>
      <c r="C755" s="54" t="n">
        <f aca="false">(-1/d)*LN(1-(1-EXP(-d))/(1+EXP(-d*u)*(1/w-1)))</f>
        <v>0.643350145856246</v>
      </c>
      <c r="D755" s="55" t="n">
        <f aca="false">NORMINV(u,$B$5,$B$6)</f>
        <v>0.266269736543981</v>
      </c>
      <c r="E755" s="56" t="n">
        <f aca="false">NORMINV(v,$C$5,$C$6)</f>
        <v>0.0893942486561201</v>
      </c>
      <c r="F755" s="57" t="n">
        <f aca="false">$B$4*D755+$C$4*E755</f>
        <v>0.213207090177623</v>
      </c>
      <c r="G755" s="10" t="n">
        <f aca="true">RAND()</f>
        <v>0.18859731768282</v>
      </c>
      <c r="H755" s="54" t="n">
        <f aca="false">INDEX(u,1+1000*$G755)</f>
        <v>0.189</v>
      </c>
      <c r="I755" s="54" t="n">
        <f aca="false">INDEX(v,1+1000*$G755)</f>
        <v>0.607719150985809</v>
      </c>
      <c r="J755" s="58" t="n">
        <f aca="false">NORMINV(ur,$B$5,$B$6)</f>
        <v>-0.120396836749044</v>
      </c>
      <c r="K755" s="59" t="n">
        <f aca="false">NORMINV(vr,$C$5,$C$6)</f>
        <v>0.081870340370779</v>
      </c>
      <c r="L755" s="60" t="n">
        <f aca="false">$B$4*J755+$C$4*K755</f>
        <v>-0.0597166836130968</v>
      </c>
    </row>
    <row r="756" customFormat="false" ht="12.75" hidden="false" customHeight="false" outlineLevel="0" collapsed="false">
      <c r="A756" s="54" t="n">
        <f aca="true">RAND()</f>
        <v>0.817607514179005</v>
      </c>
      <c r="B756" s="54" t="n">
        <f aca="false">B755+0.001</f>
        <v>0.748000000000001</v>
      </c>
      <c r="C756" s="54" t="n">
        <f aca="false">(-1/d)*LN(1-(1-EXP(-d))/(1+EXP(-d*u)*(1/w-1)))</f>
        <v>0.88270301810695</v>
      </c>
      <c r="D756" s="55" t="n">
        <f aca="false">NORMINV(u,$B$5,$B$6)</f>
        <v>0.267052324931431</v>
      </c>
      <c r="E756" s="56" t="n">
        <f aca="false">NORMINV(v,$C$5,$C$6)</f>
        <v>0.155088638891171</v>
      </c>
      <c r="F756" s="57" t="n">
        <f aca="false">$B$4*D756+$C$4*E756</f>
        <v>0.233463219119353</v>
      </c>
      <c r="G756" s="10" t="n">
        <f aca="true">RAND()</f>
        <v>0.166572852717105</v>
      </c>
      <c r="H756" s="54" t="n">
        <f aca="false">INDEX(u,1+1000*$G756)</f>
        <v>0.167</v>
      </c>
      <c r="I756" s="54" t="n">
        <f aca="false">INDEX(v,1+1000*$G756)</f>
        <v>0.405373591325584</v>
      </c>
      <c r="J756" s="58" t="n">
        <f aca="false">NORMINV(ur,$B$5,$B$6)</f>
        <v>-0.141522074283093</v>
      </c>
      <c r="K756" s="59" t="n">
        <f aca="false">NORMINV(vr,$C$5,$C$6)</f>
        <v>0.0408430218051341</v>
      </c>
      <c r="L756" s="60" t="n">
        <f aca="false">$B$4*J756+$C$4*K756</f>
        <v>-0.086812545456625</v>
      </c>
    </row>
    <row r="757" customFormat="false" ht="12.75" hidden="false" customHeight="false" outlineLevel="0" collapsed="false">
      <c r="A757" s="54" t="n">
        <f aca="true">RAND()</f>
        <v>0.188998316247831</v>
      </c>
      <c r="B757" s="54" t="n">
        <f aca="false">B756+0.001</f>
        <v>0.749000000000001</v>
      </c>
      <c r="C757" s="54" t="n">
        <f aca="false">(-1/d)*LN(1-(1-EXP(-d))/(1+EXP(-d*u)*(1/w-1)))</f>
        <v>0.52260323592304</v>
      </c>
      <c r="D757" s="55" t="n">
        <f aca="false">NORMINV(u,$B$5,$B$6)</f>
        <v>0.267836553719452</v>
      </c>
      <c r="E757" s="56" t="n">
        <f aca="false">NORMINV(v,$C$5,$C$6)</f>
        <v>0.0645350605977562</v>
      </c>
      <c r="F757" s="57" t="n">
        <f aca="false">$B$4*D757+$C$4*E757</f>
        <v>0.206846105782943</v>
      </c>
      <c r="G757" s="10" t="n">
        <f aca="true">RAND()</f>
        <v>0.677662997564932</v>
      </c>
      <c r="H757" s="54" t="n">
        <f aca="false">INDEX(u,1+1000*$G757)</f>
        <v>0.678000000000001</v>
      </c>
      <c r="I757" s="54" t="n">
        <f aca="false">INDEX(v,1+1000*$G757)</f>
        <v>0.844918225697755</v>
      </c>
      <c r="J757" s="58" t="n">
        <f aca="false">NORMINV(ur,$B$5,$B$6)</f>
        <v>0.215528350444095</v>
      </c>
      <c r="K757" s="59" t="n">
        <f aca="false">NORMINV(vr,$C$5,$C$6)</f>
        <v>0.141190313467242</v>
      </c>
      <c r="L757" s="60" t="n">
        <f aca="false">$B$4*J757+$C$4*K757</f>
        <v>0.193226939351039</v>
      </c>
    </row>
    <row r="758" customFormat="false" ht="12.75" hidden="false" customHeight="false" outlineLevel="0" collapsed="false">
      <c r="A758" s="54" t="n">
        <f aca="true">RAND()</f>
        <v>0.846715081747514</v>
      </c>
      <c r="B758" s="54" t="n">
        <f aca="false">B757+0.001</f>
        <v>0.750000000000001</v>
      </c>
      <c r="C758" s="54" t="n">
        <f aca="false">(-1/d)*LN(1-(1-EXP(-d))/(1+EXP(-d*u)*(1/w-1)))</f>
        <v>0.89994848525661</v>
      </c>
      <c r="D758" s="55" t="n">
        <f aca="false">NORMINV(u,$B$5,$B$6)</f>
        <v>0.268622437549021</v>
      </c>
      <c r="E758" s="56" t="n">
        <f aca="false">NORMINV(v,$C$5,$C$6)</f>
        <v>0.162500646931674</v>
      </c>
      <c r="F758" s="57" t="n">
        <f aca="false">$B$4*D758+$C$4*E758</f>
        <v>0.236785900363817</v>
      </c>
      <c r="G758" s="10" t="n">
        <f aca="true">RAND()</f>
        <v>0.473971276465349</v>
      </c>
      <c r="H758" s="54" t="n">
        <f aca="false">INDEX(u,1+1000*$G758)</f>
        <v>0.474</v>
      </c>
      <c r="I758" s="54" t="n">
        <f aca="false">INDEX(v,1+1000*$G758)</f>
        <v>0.433184070754731</v>
      </c>
      <c r="J758" s="58" t="n">
        <f aca="false">NORMINV(ur,$B$5,$B$6)</f>
        <v>0.0836953650726143</v>
      </c>
      <c r="K758" s="59" t="n">
        <f aca="false">NORMINV(vr,$C$5,$C$6)</f>
        <v>0.0465381221354724</v>
      </c>
      <c r="L758" s="60" t="n">
        <f aca="false">$B$4*J758+$C$4*K758</f>
        <v>0.0725481921914718</v>
      </c>
    </row>
    <row r="759" customFormat="false" ht="12.75" hidden="false" customHeight="false" outlineLevel="0" collapsed="false">
      <c r="A759" s="54" t="n">
        <f aca="true">RAND()</f>
        <v>0.209645779358626</v>
      </c>
      <c r="B759" s="54" t="n">
        <f aca="false">B758+0.001</f>
        <v>0.751000000000001</v>
      </c>
      <c r="C759" s="54" t="n">
        <f aca="false">(-1/d)*LN(1-(1-EXP(-d))/(1+EXP(-d*u)*(1/w-1)))</f>
        <v>0.542873229330679</v>
      </c>
      <c r="D759" s="55" t="n">
        <f aca="false">NORMINV(u,$B$5,$B$6)</f>
        <v>0.269409991219499</v>
      </c>
      <c r="E759" s="56" t="n">
        <f aca="false">NORMINV(v,$C$5,$C$6)</f>
        <v>0.0686139959625594</v>
      </c>
      <c r="F759" s="57" t="n">
        <f aca="false">$B$4*D759+$C$4*E759</f>
        <v>0.209171192642417</v>
      </c>
      <c r="G759" s="10" t="n">
        <f aca="true">RAND()</f>
        <v>0.89937874937023</v>
      </c>
      <c r="H759" s="54" t="n">
        <f aca="false">INDEX(u,1+1000*$G759)</f>
        <v>0.900000000000001</v>
      </c>
      <c r="I759" s="54" t="n">
        <f aca="false">INDEX(v,1+1000*$G759)</f>
        <v>0.876813556841679</v>
      </c>
      <c r="J759" s="58" t="n">
        <f aca="false">NORMINV(ur,$B$5,$B$6)</f>
        <v>0.420387891386151</v>
      </c>
      <c r="K759" s="59" t="n">
        <f aca="false">NORMINV(vr,$C$5,$C$6)</f>
        <v>0.152736350442165</v>
      </c>
      <c r="L759" s="60" t="n">
        <f aca="false">$B$4*J759+$C$4*K759</f>
        <v>0.340092429102955</v>
      </c>
    </row>
    <row r="760" customFormat="false" ht="12.75" hidden="false" customHeight="false" outlineLevel="0" collapsed="false">
      <c r="A760" s="54" t="n">
        <f aca="true">RAND()</f>
        <v>0.822408299750101</v>
      </c>
      <c r="B760" s="54" t="n">
        <f aca="false">B759+0.001</f>
        <v>0.752000000000001</v>
      </c>
      <c r="C760" s="54" t="n">
        <f aca="false">(-1/d)*LN(1-(1-EXP(-d))/(1+EXP(-d*u)*(1/w-1)))</f>
        <v>0.887431865340493</v>
      </c>
      <c r="D760" s="55" t="n">
        <f aca="false">NORMINV(u,$B$5,$B$6)</f>
        <v>0.270199229691144</v>
      </c>
      <c r="E760" s="56" t="n">
        <f aca="false">NORMINV(v,$C$5,$C$6)</f>
        <v>0.157038650637873</v>
      </c>
      <c r="F760" s="57" t="n">
        <f aca="false">$B$4*D760+$C$4*E760</f>
        <v>0.236251055975163</v>
      </c>
      <c r="G760" s="10" t="n">
        <f aca="true">RAND()</f>
        <v>0.868574245207786</v>
      </c>
      <c r="H760" s="54" t="n">
        <f aca="false">INDEX(u,1+1000*$G760)</f>
        <v>0.869000000000001</v>
      </c>
      <c r="I760" s="54" t="n">
        <f aca="false">INDEX(v,1+1000*$G760)</f>
        <v>0.557383695317149</v>
      </c>
      <c r="J760" s="58" t="n">
        <f aca="false">NORMINV(ur,$B$5,$B$6)</f>
        <v>0.380419131981373</v>
      </c>
      <c r="K760" s="59" t="n">
        <f aca="false">NORMINV(vr,$C$5,$C$6)</f>
        <v>0.0715471376107982</v>
      </c>
      <c r="L760" s="60" t="n">
        <f aca="false">$B$4*J760+$C$4*K760</f>
        <v>0.287757533670201</v>
      </c>
    </row>
    <row r="761" customFormat="false" ht="12.75" hidden="false" customHeight="false" outlineLevel="0" collapsed="false">
      <c r="A761" s="54" t="n">
        <f aca="true">RAND()</f>
        <v>0.559849498149935</v>
      </c>
      <c r="B761" s="54" t="n">
        <f aca="false">B760+0.001</f>
        <v>0.753000000000001</v>
      </c>
      <c r="C761" s="54" t="n">
        <f aca="false">(-1/d)*LN(1-(1-EXP(-d))/(1+EXP(-d*u)*(1/w-1)))</f>
        <v>0.755828379868796</v>
      </c>
      <c r="D761" s="55" t="n">
        <f aca="false">NORMINV(u,$B$5,$B$6)</f>
        <v>0.270990168087671</v>
      </c>
      <c r="E761" s="56" t="n">
        <f aca="false">NORMINV(v,$C$5,$C$6)</f>
        <v>0.11543570551022</v>
      </c>
      <c r="F761" s="57" t="n">
        <f aca="false">$B$4*D761+$C$4*E761</f>
        <v>0.224323829314436</v>
      </c>
      <c r="G761" s="10" t="n">
        <f aca="true">RAND()</f>
        <v>0.46644063155692</v>
      </c>
      <c r="H761" s="54" t="n">
        <f aca="false">INDEX(u,1+1000*$G761)</f>
        <v>0.467</v>
      </c>
      <c r="I761" s="54" t="n">
        <f aca="false">INDEX(v,1+1000*$G761)</f>
        <v>0.0614467768924875</v>
      </c>
      <c r="J761" s="58" t="n">
        <f aca="false">NORMINV(ur,$B$5,$B$6)</f>
        <v>0.0792966770170299</v>
      </c>
      <c r="K761" s="59" t="n">
        <f aca="false">NORMINV(vr,$C$5,$C$6)</f>
        <v>-0.063419305039887</v>
      </c>
      <c r="L761" s="60" t="n">
        <f aca="false">$B$4*J761+$C$4*K761</f>
        <v>0.0364818823999549</v>
      </c>
    </row>
    <row r="762" customFormat="false" ht="12.75" hidden="false" customHeight="false" outlineLevel="0" collapsed="false">
      <c r="A762" s="54" t="n">
        <f aca="true">RAND()</f>
        <v>0.172422597980779</v>
      </c>
      <c r="B762" s="54" t="n">
        <f aca="false">B761+0.001</f>
        <v>0.754000000000001</v>
      </c>
      <c r="C762" s="54" t="n">
        <f aca="false">(-1/d)*LN(1-(1-EXP(-d))/(1+EXP(-d*u)*(1/w-1)))</f>
        <v>0.511260903892999</v>
      </c>
      <c r="D762" s="55" t="n">
        <f aca="false">NORMINV(u,$B$5,$B$6)</f>
        <v>0.271782821698868</v>
      </c>
      <c r="E762" s="56" t="n">
        <f aca="false">NORMINV(v,$C$5,$C$6)</f>
        <v>0.0622584519580765</v>
      </c>
      <c r="F762" s="57" t="n">
        <f aca="false">$B$4*D762+$C$4*E762</f>
        <v>0.20892551077663</v>
      </c>
      <c r="G762" s="10" t="n">
        <f aca="true">RAND()</f>
        <v>0.98951432288716</v>
      </c>
      <c r="H762" s="54" t="n">
        <f aca="false">INDEX(u,1+1000*$G762)</f>
        <v>0.990000000000001</v>
      </c>
      <c r="I762" s="54" t="n">
        <f aca="false">INDEX(v,1+1000*$G762)</f>
        <v>0.955606080937319</v>
      </c>
      <c r="J762" s="58" t="n">
        <f aca="false">NORMINV(ur,$B$5,$B$6)</f>
        <v>0.681586968510217</v>
      </c>
      <c r="K762" s="59" t="n">
        <f aca="false">NORMINV(vr,$C$5,$C$6)</f>
        <v>0.196146145230451</v>
      </c>
      <c r="L762" s="60" t="n">
        <f aca="false">$B$4*J762+$C$4*K762</f>
        <v>0.535954721526287</v>
      </c>
    </row>
    <row r="763" customFormat="false" ht="12.75" hidden="false" customHeight="false" outlineLevel="0" collapsed="false">
      <c r="A763" s="54" t="n">
        <f aca="true">RAND()</f>
        <v>0.563778547494074</v>
      </c>
      <c r="B763" s="54" t="n">
        <f aca="false">B762+0.001</f>
        <v>0.755000000000001</v>
      </c>
      <c r="C763" s="54" t="n">
        <f aca="false">(-1/d)*LN(1-(1-EXP(-d))/(1+EXP(-d*u)*(1/w-1)))</f>
        <v>0.759342540402188</v>
      </c>
      <c r="D763" s="55" t="n">
        <f aca="false">NORMINV(u,$B$5,$B$6)</f>
        <v>0.272577205983259</v>
      </c>
      <c r="E763" s="56" t="n">
        <f aca="false">NORMINV(v,$C$5,$C$6)</f>
        <v>0.116335140714042</v>
      </c>
      <c r="F763" s="57" t="n">
        <f aca="false">$B$4*D763+$C$4*E763</f>
        <v>0.225704586402494</v>
      </c>
      <c r="G763" s="10" t="n">
        <f aca="true">RAND()</f>
        <v>0.189196056687731</v>
      </c>
      <c r="H763" s="54" t="n">
        <f aca="false">INDEX(u,1+1000*$G763)</f>
        <v>0.19</v>
      </c>
      <c r="I763" s="54" t="n">
        <f aca="false">INDEX(v,1+1000*$G763)</f>
        <v>0.172653164254187</v>
      </c>
      <c r="J763" s="58" t="n">
        <f aca="false">NORMINV(ur,$B$5,$B$6)</f>
        <v>-0.119474073762807</v>
      </c>
      <c r="K763" s="59" t="n">
        <f aca="false">NORMINV(vr,$C$5,$C$6)</f>
        <v>-0.0154986051847463</v>
      </c>
      <c r="L763" s="60" t="n">
        <f aca="false">$B$4*J763+$C$4*K763</f>
        <v>-0.0882814331893888</v>
      </c>
    </row>
    <row r="764" customFormat="false" ht="12.75" hidden="false" customHeight="false" outlineLevel="0" collapsed="false">
      <c r="A764" s="54" t="n">
        <f aca="true">RAND()</f>
        <v>0.712294032020256</v>
      </c>
      <c r="B764" s="54" t="n">
        <f aca="false">B763+0.001</f>
        <v>0.756000000000001</v>
      </c>
      <c r="C764" s="54" t="n">
        <f aca="false">(-1/d)*LN(1-(1-EXP(-d))/(1+EXP(-d*u)*(1/w-1)))</f>
        <v>0.832833685162585</v>
      </c>
      <c r="D764" s="55" t="n">
        <f aca="false">NORMINV(u,$B$5,$B$6)</f>
        <v>0.273373336570823</v>
      </c>
      <c r="E764" s="56" t="n">
        <f aca="false">NORMINV(v,$C$5,$C$6)</f>
        <v>0.137233896934343</v>
      </c>
      <c r="F764" s="57" t="n">
        <f aca="false">$B$4*D764+$C$4*E764</f>
        <v>0.232531504679879</v>
      </c>
      <c r="G764" s="10" t="n">
        <f aca="true">RAND()</f>
        <v>0.408475920005429</v>
      </c>
      <c r="H764" s="54" t="n">
        <f aca="false">INDEX(u,1+1000*$G764)</f>
        <v>0.409</v>
      </c>
      <c r="I764" s="54" t="n">
        <f aca="false">INDEX(v,1+1000*$G764)</f>
        <v>0.400339131541928</v>
      </c>
      <c r="J764" s="58" t="n">
        <f aca="false">NORMINV(ur,$B$5,$B$6)</f>
        <v>0.0424704748356838</v>
      </c>
      <c r="K764" s="59" t="n">
        <f aca="false">NORMINV(vr,$C$5,$C$6)</f>
        <v>0.0398024479644864</v>
      </c>
      <c r="L764" s="60" t="n">
        <f aca="false">$B$4*J764+$C$4*K764</f>
        <v>0.0416700667743246</v>
      </c>
    </row>
    <row r="765" customFormat="false" ht="12.75" hidden="false" customHeight="false" outlineLevel="0" collapsed="false">
      <c r="A765" s="54" t="n">
        <f aca="true">RAND()</f>
        <v>0.726398742983567</v>
      </c>
      <c r="B765" s="54" t="n">
        <f aca="false">B764+0.001</f>
        <v>0.757000000000001</v>
      </c>
      <c r="C765" s="54" t="n">
        <f aca="false">(-1/d)*LN(1-(1-EXP(-d))/(1+EXP(-d*u)*(1/w-1)))</f>
        <v>0.840502336937336</v>
      </c>
      <c r="D765" s="55" t="n">
        <f aca="false">NORMINV(u,$B$5,$B$6)</f>
        <v>0.274171229265763</v>
      </c>
      <c r="E765" s="56" t="n">
        <f aca="false">NORMINV(v,$C$5,$C$6)</f>
        <v>0.13972196708804</v>
      </c>
      <c r="F765" s="57" t="n">
        <f aca="false">$B$4*D765+$C$4*E765</f>
        <v>0.233836450612446</v>
      </c>
      <c r="G765" s="10" t="n">
        <f aca="true">RAND()</f>
        <v>0.699615678488721</v>
      </c>
      <c r="H765" s="54" t="n">
        <f aca="false">INDEX(u,1+1000*$G765)</f>
        <v>0.700000000000001</v>
      </c>
      <c r="I765" s="54" t="n">
        <f aca="false">INDEX(v,1+1000*$G765)</f>
        <v>0.663180258610866</v>
      </c>
      <c r="J765" s="58" t="n">
        <f aca="false">NORMINV(ur,$B$5,$B$6)</f>
        <v>0.231100128177011</v>
      </c>
      <c r="K765" s="59" t="n">
        <f aca="false">NORMINV(vr,$C$5,$C$6)</f>
        <v>0.0936926650289037</v>
      </c>
      <c r="L765" s="60" t="n">
        <f aca="false">$B$4*J765+$C$4*K765</f>
        <v>0.189877889232579</v>
      </c>
    </row>
    <row r="766" customFormat="false" ht="12.75" hidden="false" customHeight="false" outlineLevel="0" collapsed="false">
      <c r="A766" s="54" t="n">
        <f aca="true">RAND()</f>
        <v>0.0301790176794718</v>
      </c>
      <c r="B766" s="54" t="n">
        <f aca="false">B765+0.001</f>
        <v>0.758000000000001</v>
      </c>
      <c r="C766" s="54" t="n">
        <f aca="false">(-1/d)*LN(1-(1-EXP(-d))/(1+EXP(-d*u)*(1/w-1)))</f>
        <v>0.25462591282565</v>
      </c>
      <c r="D766" s="55" t="n">
        <f aca="false">NORMINV(u,$B$5,$B$6)</f>
        <v>0.274970900049336</v>
      </c>
      <c r="E766" s="56" t="n">
        <f aca="false">NORMINV(v,$C$5,$C$6)</f>
        <v>0.00719975021259315</v>
      </c>
      <c r="F766" s="57" t="n">
        <f aca="false">$B$4*D766+$C$4*E766</f>
        <v>0.194639555098313</v>
      </c>
      <c r="G766" s="10" t="n">
        <f aca="true">RAND()</f>
        <v>0.824435569080035</v>
      </c>
      <c r="H766" s="54" t="n">
        <f aca="false">INDEX(u,1+1000*$G766)</f>
        <v>0.825000000000001</v>
      </c>
      <c r="I766" s="54" t="n">
        <f aca="false">INDEX(v,1+1000*$G766)</f>
        <v>0.848273279720047</v>
      </c>
      <c r="J766" s="58" t="n">
        <f aca="false">NORMINV(ur,$B$5,$B$6)</f>
        <v>0.333647322768371</v>
      </c>
      <c r="K766" s="59" t="n">
        <f aca="false">NORMINV(vr,$C$5,$C$6)</f>
        <v>0.142324466387064</v>
      </c>
      <c r="L766" s="60" t="n">
        <f aca="false">$B$4*J766+$C$4*K766</f>
        <v>0.276250465853979</v>
      </c>
    </row>
    <row r="767" customFormat="false" ht="12.75" hidden="false" customHeight="false" outlineLevel="0" collapsed="false">
      <c r="A767" s="54" t="n">
        <f aca="true">RAND()</f>
        <v>0.696188076362511</v>
      </c>
      <c r="B767" s="54" t="n">
        <f aca="false">B766+0.001</f>
        <v>0.759000000000001</v>
      </c>
      <c r="C767" s="54" t="n">
        <f aca="false">(-1/d)*LN(1-(1-EXP(-d))/(1+EXP(-d*u)*(1/w-1)))</f>
        <v>0.826888584217699</v>
      </c>
      <c r="D767" s="55" t="n">
        <f aca="false">NORMINV(u,$B$5,$B$6)</f>
        <v>0.275772365082733</v>
      </c>
      <c r="E767" s="56" t="n">
        <f aca="false">NORMINV(v,$C$5,$C$6)</f>
        <v>0.135355282483646</v>
      </c>
      <c r="F767" s="57" t="n">
        <f aca="false">$B$4*D767+$C$4*E767</f>
        <v>0.233647240303007</v>
      </c>
      <c r="G767" s="10" t="n">
        <f aca="true">RAND()</f>
        <v>0.0652682795500172</v>
      </c>
      <c r="H767" s="54" t="n">
        <f aca="false">INDEX(u,1+1000*$G767)</f>
        <v>0.066</v>
      </c>
      <c r="I767" s="54" t="n">
        <f aca="false">INDEX(v,1+1000*$G767)</f>
        <v>0.00400888478904369</v>
      </c>
      <c r="J767" s="58" t="n">
        <f aca="false">NORMINV(ur,$B$5,$B$6)</f>
        <v>-0.276565430819561</v>
      </c>
      <c r="K767" s="59" t="n">
        <f aca="false">NORMINV(vr,$C$5,$C$6)</f>
        <v>-0.152105647621588</v>
      </c>
      <c r="L767" s="60" t="n">
        <f aca="false">$B$4*J767+$C$4*K767</f>
        <v>-0.239227495860169</v>
      </c>
    </row>
    <row r="768" customFormat="false" ht="12.75" hidden="false" customHeight="false" outlineLevel="0" collapsed="false">
      <c r="A768" s="54" t="n">
        <f aca="true">RAND()</f>
        <v>0.272892333617702</v>
      </c>
      <c r="B768" s="54" t="n">
        <f aca="false">B767+0.001</f>
        <v>0.760000000000001</v>
      </c>
      <c r="C768" s="54" t="n">
        <f aca="false">(-1/d)*LN(1-(1-EXP(-d))/(1+EXP(-d*u)*(1/w-1)))</f>
        <v>0.600115527919993</v>
      </c>
      <c r="D768" s="55" t="n">
        <f aca="false">NORMINV(u,$B$5,$B$6)</f>
        <v>0.276575640710022</v>
      </c>
      <c r="E768" s="56" t="n">
        <f aca="false">NORMINV(v,$C$5,$C$6)</f>
        <v>0.0802916915392457</v>
      </c>
      <c r="F768" s="57" t="n">
        <f aca="false">$B$4*D768+$C$4*E768</f>
        <v>0.217690455958789</v>
      </c>
      <c r="G768" s="10" t="n">
        <f aca="true">RAND()</f>
        <v>0.124701733522664</v>
      </c>
      <c r="H768" s="54" t="n">
        <f aca="false">INDEX(u,1+1000*$G768)</f>
        <v>0.125</v>
      </c>
      <c r="I768" s="54" t="n">
        <f aca="false">INDEX(v,1+1000*$G768)</f>
        <v>0.0211609551912307</v>
      </c>
      <c r="J768" s="58" t="n">
        <f aca="false">NORMINV(ur,$B$5,$B$6)</f>
        <v>-0.187587345094002</v>
      </c>
      <c r="K768" s="59" t="n">
        <f aca="false">NORMINV(vr,$C$5,$C$6)</f>
        <v>-0.102427263458516</v>
      </c>
      <c r="L768" s="60" t="n">
        <f aca="false">$B$4*J768+$C$4*K768</f>
        <v>-0.162039320603356</v>
      </c>
    </row>
    <row r="769" customFormat="false" ht="12.75" hidden="false" customHeight="false" outlineLevel="0" collapsed="false">
      <c r="A769" s="54" t="n">
        <f aca="true">RAND()</f>
        <v>0.625205918641467</v>
      </c>
      <c r="B769" s="54" t="n">
        <f aca="false">B768+0.001</f>
        <v>0.761000000000001</v>
      </c>
      <c r="C769" s="54" t="n">
        <f aca="false">(-1/d)*LN(1-(1-EXP(-d))/(1+EXP(-d*u)*(1/w-1)))</f>
        <v>0.793831660238554</v>
      </c>
      <c r="D769" s="55" t="n">
        <f aca="false">NORMINV(u,$B$5,$B$6)</f>
        <v>0.277380743461153</v>
      </c>
      <c r="E769" s="56" t="n">
        <f aca="false">NORMINV(v,$C$5,$C$6)</f>
        <v>0.125583081190286</v>
      </c>
      <c r="F769" s="57" t="n">
        <f aca="false">$B$4*D769+$C$4*E769</f>
        <v>0.231841444779893</v>
      </c>
      <c r="G769" s="10" t="n">
        <f aca="true">RAND()</f>
        <v>0.142583550033701</v>
      </c>
      <c r="H769" s="54" t="n">
        <f aca="false">INDEX(u,1+1000*$G769)</f>
        <v>0.143</v>
      </c>
      <c r="I769" s="54" t="n">
        <f aca="false">INDEX(v,1+1000*$G769)</f>
        <v>0.652725127912842</v>
      </c>
      <c r="J769" s="58" t="n">
        <f aca="false">NORMINV(ur,$B$5,$B$6)</f>
        <v>-0.166734408048191</v>
      </c>
      <c r="K769" s="59" t="n">
        <f aca="false">NORMINV(vr,$C$5,$C$6)</f>
        <v>0.0914150606424431</v>
      </c>
      <c r="L769" s="60" t="n">
        <f aca="false">$B$4*J769+$C$4*K769</f>
        <v>-0.089289567441001</v>
      </c>
    </row>
    <row r="770" customFormat="false" ht="12.75" hidden="false" customHeight="false" outlineLevel="0" collapsed="false">
      <c r="A770" s="54" t="n">
        <f aca="true">RAND()</f>
        <v>0.696361039567825</v>
      </c>
      <c r="B770" s="54" t="n">
        <f aca="false">B769+0.001</f>
        <v>0.762000000000001</v>
      </c>
      <c r="C770" s="54" t="n">
        <f aca="false">(-1/d)*LN(1-(1-EXP(-d))/(1+EXP(-d*u)*(1/w-1)))</f>
        <v>0.828984075526755</v>
      </c>
      <c r="D770" s="55" t="n">
        <f aca="false">NORMINV(u,$B$5,$B$6)</f>
        <v>0.278187690055011</v>
      </c>
      <c r="E770" s="56" t="n">
        <f aca="false">NORMINV(v,$C$5,$C$6)</f>
        <v>0.136012660003689</v>
      </c>
      <c r="F770" s="57" t="n">
        <f aca="false">$B$4*D770+$C$4*E770</f>
        <v>0.235535181039615</v>
      </c>
      <c r="G770" s="10" t="n">
        <f aca="true">RAND()</f>
        <v>0.657309069045253</v>
      </c>
      <c r="H770" s="54" t="n">
        <f aca="false">INDEX(u,1+1000*$G770)</f>
        <v>0.658000000000001</v>
      </c>
      <c r="I770" s="54" t="n">
        <f aca="false">INDEX(v,1+1000*$G770)</f>
        <v>0.599555815600998</v>
      </c>
      <c r="J770" s="58" t="n">
        <f aca="false">NORMINV(ur,$B$5,$B$6)</f>
        <v>0.201752719066117</v>
      </c>
      <c r="K770" s="59" t="n">
        <f aca="false">NORMINV(vr,$C$5,$C$6)</f>
        <v>0.080175804300652</v>
      </c>
      <c r="L770" s="60" t="n">
        <f aca="false">$B$4*J770+$C$4*K770</f>
        <v>0.165279644636477</v>
      </c>
    </row>
    <row r="771" customFormat="false" ht="12.75" hidden="false" customHeight="false" outlineLevel="0" collapsed="false">
      <c r="A771" s="54" t="n">
        <f aca="true">RAND()</f>
        <v>0.0552772411644022</v>
      </c>
      <c r="B771" s="54" t="n">
        <f aca="false">B770+0.001</f>
        <v>0.763000000000001</v>
      </c>
      <c r="C771" s="54" t="n">
        <f aca="false">(-1/d)*LN(1-(1-EXP(-d))/(1+EXP(-d*u)*(1/w-1)))</f>
        <v>0.341090818047436</v>
      </c>
      <c r="D771" s="55" t="n">
        <f aca="false">NORMINV(u,$B$5,$B$6)</f>
        <v>0.278996497402552</v>
      </c>
      <c r="E771" s="56" t="n">
        <f aca="false">NORMINV(v,$C$5,$C$6)</f>
        <v>0.0272409670566915</v>
      </c>
      <c r="F771" s="57" t="n">
        <f aca="false">$B$4*D771+$C$4*E771</f>
        <v>0.203469838298794</v>
      </c>
      <c r="G771" s="10" t="n">
        <f aca="true">RAND()</f>
        <v>0.29126612157188</v>
      </c>
      <c r="H771" s="54" t="n">
        <f aca="false">INDEX(u,1+1000*$G771)</f>
        <v>0.292</v>
      </c>
      <c r="I771" s="54" t="n">
        <f aca="false">INDEX(v,1+1000*$G771)</f>
        <v>0.278562377877577</v>
      </c>
      <c r="J771" s="58" t="n">
        <f aca="false">NORMINV(ur,$B$5,$B$6)</f>
        <v>-0.0368878383316001</v>
      </c>
      <c r="K771" s="59" t="n">
        <f aca="false">NORMINV(vr,$C$5,$C$6)</f>
        <v>0.0130305953088744</v>
      </c>
      <c r="L771" s="60" t="n">
        <f aca="false">$B$4*J771+$C$4*K771</f>
        <v>-0.0219123082394578</v>
      </c>
    </row>
    <row r="772" customFormat="false" ht="12.75" hidden="false" customHeight="false" outlineLevel="0" collapsed="false">
      <c r="A772" s="54" t="n">
        <f aca="true">RAND()</f>
        <v>0.759757288750845</v>
      </c>
      <c r="B772" s="54" t="n">
        <f aca="false">B771+0.001</f>
        <v>0.764000000000001</v>
      </c>
      <c r="C772" s="54" t="n">
        <f aca="false">(-1/d)*LN(1-(1-EXP(-d))/(1+EXP(-d*u)*(1/w-1)))</f>
        <v>0.861474349269173</v>
      </c>
      <c r="D772" s="55" t="n">
        <f aca="false">NORMINV(u,$B$5,$B$6)</f>
        <v>0.279807182609981</v>
      </c>
      <c r="E772" s="56" t="n">
        <f aca="false">NORMINV(v,$C$5,$C$6)</f>
        <v>0.146957376760199</v>
      </c>
      <c r="F772" s="57" t="n">
        <f aca="false">$B$4*D772+$C$4*E772</f>
        <v>0.239952240855047</v>
      </c>
      <c r="G772" s="10" t="n">
        <f aca="true">RAND()</f>
        <v>0.763573697068696</v>
      </c>
      <c r="H772" s="54" t="n">
        <f aca="false">INDEX(u,1+1000*$G772)</f>
        <v>0.764000000000001</v>
      </c>
      <c r="I772" s="54" t="n">
        <f aca="false">INDEX(v,1+1000*$G772)</f>
        <v>0.861474349269173</v>
      </c>
      <c r="J772" s="58" t="n">
        <f aca="false">NORMINV(ur,$B$5,$B$6)</f>
        <v>0.279807182609981</v>
      </c>
      <c r="K772" s="59" t="n">
        <f aca="false">NORMINV(vr,$C$5,$C$6)</f>
        <v>0.146957376760199</v>
      </c>
      <c r="L772" s="60" t="n">
        <f aca="false">$B$4*J772+$C$4*K772</f>
        <v>0.239952240855047</v>
      </c>
    </row>
    <row r="773" customFormat="false" ht="12.75" hidden="false" customHeight="false" outlineLevel="0" collapsed="false">
      <c r="A773" s="54" t="n">
        <f aca="true">RAND()</f>
        <v>0.440806147308032</v>
      </c>
      <c r="B773" s="54" t="n">
        <f aca="false">B772+0.001</f>
        <v>0.765000000000001</v>
      </c>
      <c r="C773" s="54" t="n">
        <f aca="false">(-1/d)*LN(1-(1-EXP(-d))/(1+EXP(-d*u)*(1/w-1)))</f>
        <v>0.705262188584864</v>
      </c>
      <c r="D773" s="55" t="n">
        <f aca="false">NORMINV(u,$B$5,$B$6)</f>
        <v>0.280619762982016</v>
      </c>
      <c r="E773" s="56" t="n">
        <f aca="false">NORMINV(v,$C$5,$C$6)</f>
        <v>0.103167686138946</v>
      </c>
      <c r="F773" s="57" t="n">
        <f aca="false">$B$4*D773+$C$4*E773</f>
        <v>0.227384139929095</v>
      </c>
      <c r="G773" s="10" t="n">
        <f aca="true">RAND()</f>
        <v>0.4835584775994</v>
      </c>
      <c r="H773" s="54" t="n">
        <f aca="false">INDEX(u,1+1000*$G773)</f>
        <v>0.484</v>
      </c>
      <c r="I773" s="54" t="n">
        <f aca="false">INDEX(v,1+1000*$G773)</f>
        <v>0.182193277217066</v>
      </c>
      <c r="J773" s="58" t="n">
        <f aca="false">NORMINV(ur,$B$5,$B$6)</f>
        <v>0.0899707974537582</v>
      </c>
      <c r="K773" s="59" t="n">
        <f aca="false">NORMINV(vr,$C$5,$C$6)</f>
        <v>-0.0125630624141196</v>
      </c>
      <c r="L773" s="60" t="n">
        <f aca="false">$B$4*J773+$C$4*K773</f>
        <v>0.0592106394933949</v>
      </c>
    </row>
    <row r="774" customFormat="false" ht="12.75" hidden="false" customHeight="false" outlineLevel="0" collapsed="false">
      <c r="A774" s="54" t="n">
        <f aca="true">RAND()</f>
        <v>0.647116373419135</v>
      </c>
      <c r="B774" s="54" t="n">
        <f aca="false">B773+0.001</f>
        <v>0.766000000000001</v>
      </c>
      <c r="C774" s="54" t="n">
        <f aca="false">(-1/d)*LN(1-(1-EXP(-d))/(1+EXP(-d*u)*(1/w-1)))</f>
        <v>0.80798137801807</v>
      </c>
      <c r="D774" s="55" t="n">
        <f aca="false">NORMINV(u,$B$5,$B$6)</f>
        <v>0.281434256025202</v>
      </c>
      <c r="E774" s="56" t="n">
        <f aca="false">NORMINV(v,$C$5,$C$6)</f>
        <v>0.129638531858565</v>
      </c>
      <c r="F774" s="57" t="n">
        <f aca="false">$B$4*D774+$C$4*E774</f>
        <v>0.235895538775211</v>
      </c>
      <c r="G774" s="10" t="n">
        <f aca="true">RAND()</f>
        <v>0.841516078255985</v>
      </c>
      <c r="H774" s="54" t="n">
        <f aca="false">INDEX(u,1+1000*$G774)</f>
        <v>0.842000000000001</v>
      </c>
      <c r="I774" s="54" t="n">
        <f aca="false">INDEX(v,1+1000*$G774)</f>
        <v>0.955877938861894</v>
      </c>
      <c r="J774" s="58" t="n">
        <f aca="false">NORMINV(ur,$B$5,$B$6)</f>
        <v>0.350677916256638</v>
      </c>
      <c r="K774" s="59" t="n">
        <f aca="false">NORMINV(vr,$C$5,$C$6)</f>
        <v>0.196378687156827</v>
      </c>
      <c r="L774" s="60" t="n">
        <f aca="false">$B$4*J774+$C$4*K774</f>
        <v>0.304388147526695</v>
      </c>
    </row>
    <row r="775" customFormat="false" ht="12.75" hidden="false" customHeight="false" outlineLevel="0" collapsed="false">
      <c r="A775" s="54" t="n">
        <f aca="true">RAND()</f>
        <v>0.526242477504907</v>
      </c>
      <c r="B775" s="54" t="n">
        <f aca="false">B774+0.001</f>
        <v>0.767000000000001</v>
      </c>
      <c r="C775" s="54" t="n">
        <f aca="false">(-1/d)*LN(1-(1-EXP(-d))/(1+EXP(-d*u)*(1/w-1)))</f>
        <v>0.75036259182308</v>
      </c>
      <c r="D775" s="55" t="n">
        <f aca="false">NORMINV(u,$B$5,$B$6)</f>
        <v>0.282250679451305</v>
      </c>
      <c r="E775" s="56" t="n">
        <f aca="false">NORMINV(v,$C$5,$C$6)</f>
        <v>0.114050497383189</v>
      </c>
      <c r="F775" s="57" t="n">
        <f aca="false">$B$4*D775+$C$4*E775</f>
        <v>0.23179062483087</v>
      </c>
      <c r="G775" s="10" t="n">
        <f aca="true">RAND()</f>
        <v>0.994977782107329</v>
      </c>
      <c r="H775" s="54" t="n">
        <f aca="false">INDEX(u,1+1000*$G775)</f>
        <v>0.995000000000001</v>
      </c>
      <c r="I775" s="54" t="n">
        <f aca="false">INDEX(v,1+1000*$G775)</f>
        <v>0.892507020945176</v>
      </c>
      <c r="J775" s="58" t="n">
        <f aca="false">NORMINV(ur,$B$5,$B$6)</f>
        <v>0.743957325887239</v>
      </c>
      <c r="K775" s="59" t="n">
        <f aca="false">NORMINV(vr,$C$5,$C$6)</f>
        <v>0.159197715166275</v>
      </c>
      <c r="L775" s="60" t="n">
        <f aca="false">$B$4*J775+$C$4*K775</f>
        <v>0.568529442670949</v>
      </c>
    </row>
    <row r="776" customFormat="false" ht="12.75" hidden="false" customHeight="false" outlineLevel="0" collapsed="false">
      <c r="A776" s="54" t="n">
        <f aca="true">RAND()</f>
        <v>0.182809493984484</v>
      </c>
      <c r="B776" s="54" t="n">
        <f aca="false">B775+0.001</f>
        <v>0.768000000000001</v>
      </c>
      <c r="C776" s="54" t="n">
        <f aca="false">(-1/d)*LN(1-(1-EXP(-d))/(1+EXP(-d*u)*(1/w-1)))</f>
        <v>0.534327184302426</v>
      </c>
      <c r="D776" s="55" t="n">
        <f aca="false">NORMINV(u,$B$5,$B$6)</f>
        <v>0.283069051180775</v>
      </c>
      <c r="E776" s="56" t="n">
        <f aca="false">NORMINV(v,$C$5,$C$6)</f>
        <v>0.0668921555546803</v>
      </c>
      <c r="F776" s="57" t="n">
        <f aca="false">$B$4*D776+$C$4*E776</f>
        <v>0.218215982492947</v>
      </c>
      <c r="G776" s="10" t="n">
        <f aca="true">RAND()</f>
        <v>0.717515272962897</v>
      </c>
      <c r="H776" s="54" t="n">
        <f aca="false">INDEX(u,1+1000*$G776)</f>
        <v>0.718000000000001</v>
      </c>
      <c r="I776" s="54" t="n">
        <f aca="false">INDEX(v,1+1000*$G776)</f>
        <v>0.526673978892179</v>
      </c>
      <c r="J776" s="58" t="n">
        <f aca="false">NORMINV(ur,$B$5,$B$6)</f>
        <v>0.244227594333318</v>
      </c>
      <c r="K776" s="59" t="n">
        <f aca="false">NORMINV(vr,$C$5,$C$6)</f>
        <v>0.0653529316232543</v>
      </c>
      <c r="L776" s="60" t="n">
        <f aca="false">$B$4*J776+$C$4*K776</f>
        <v>0.190565195520299</v>
      </c>
    </row>
    <row r="777" customFormat="false" ht="12.75" hidden="false" customHeight="false" outlineLevel="0" collapsed="false">
      <c r="A777" s="54" t="n">
        <f aca="true">RAND()</f>
        <v>0.322006349299435</v>
      </c>
      <c r="B777" s="54" t="n">
        <f aca="false">B776+0.001</f>
        <v>0.769000000000001</v>
      </c>
      <c r="C777" s="54" t="n">
        <f aca="false">(-1/d)*LN(1-(1-EXP(-d))/(1+EXP(-d*u)*(1/w-1)))</f>
        <v>0.640855107196034</v>
      </c>
      <c r="D777" s="55" t="n">
        <f aca="false">NORMINV(u,$B$5,$B$6)</f>
        <v>0.283889389346278</v>
      </c>
      <c r="E777" s="56" t="n">
        <f aca="false">NORMINV(v,$C$5,$C$6)</f>
        <v>0.0888596316641577</v>
      </c>
      <c r="F777" s="57" t="n">
        <f aca="false">$B$4*D777+$C$4*E777</f>
        <v>0.225380462041642</v>
      </c>
      <c r="G777" s="10" t="n">
        <f aca="true">RAND()</f>
        <v>0.347109471840676</v>
      </c>
      <c r="H777" s="54" t="n">
        <f aca="false">INDEX(u,1+1000*$G777)</f>
        <v>0.348</v>
      </c>
      <c r="I777" s="54" t="n">
        <f aca="false">INDEX(v,1+1000*$G777)</f>
        <v>0.381457032319033</v>
      </c>
      <c r="J777" s="58" t="n">
        <f aca="false">NORMINV(ur,$B$5,$B$6)</f>
        <v>0.00231857495078269</v>
      </c>
      <c r="K777" s="59" t="n">
        <f aca="false">NORMINV(vr,$C$5,$C$6)</f>
        <v>0.0358674938894173</v>
      </c>
      <c r="L777" s="60" t="n">
        <f aca="false">$B$4*J777+$C$4*K777</f>
        <v>0.0123832506323731</v>
      </c>
    </row>
    <row r="778" customFormat="false" ht="12.75" hidden="false" customHeight="false" outlineLevel="0" collapsed="false">
      <c r="A778" s="54" t="n">
        <f aca="true">RAND()</f>
        <v>0.952226219001887</v>
      </c>
      <c r="B778" s="54" t="n">
        <f aca="false">B777+0.001</f>
        <v>0.770000000000001</v>
      </c>
      <c r="C778" s="54" t="n">
        <f aca="false">(-1/d)*LN(1-(1-EXP(-d))/(1+EXP(-d*u)*(1/w-1)))</f>
        <v>0.96901357883692</v>
      </c>
      <c r="D778" s="55" t="n">
        <f aca="false">NORMINV(u,$B$5,$B$6)</f>
        <v>0.284711712296304</v>
      </c>
      <c r="E778" s="56" t="n">
        <f aca="false">NORMINV(v,$C$5,$C$6)</f>
        <v>0.20931919972816</v>
      </c>
      <c r="F778" s="57" t="n">
        <f aca="false">$B$4*D778+$C$4*E778</f>
        <v>0.262093958525861</v>
      </c>
      <c r="G778" s="10" t="n">
        <f aca="true">RAND()</f>
        <v>0.315342095504111</v>
      </c>
      <c r="H778" s="54" t="n">
        <f aca="false">INDEX(u,1+1000*$G778)</f>
        <v>0.316</v>
      </c>
      <c r="I778" s="54" t="n">
        <f aca="false">INDEX(v,1+1000*$G778)</f>
        <v>0.380486377280265</v>
      </c>
      <c r="J778" s="58" t="n">
        <f aca="false">NORMINV(ur,$B$5,$B$6)</f>
        <v>-0.0197284335280638</v>
      </c>
      <c r="K778" s="59" t="n">
        <f aca="false">NORMINV(vr,$C$5,$C$6)</f>
        <v>0.0356637090838181</v>
      </c>
      <c r="L778" s="60" t="n">
        <f aca="false">$B$4*J778+$C$4*K778</f>
        <v>-0.00311079074449919</v>
      </c>
    </row>
    <row r="779" customFormat="false" ht="12.75" hidden="false" customHeight="false" outlineLevel="0" collapsed="false">
      <c r="A779" s="54" t="n">
        <f aca="true">RAND()</f>
        <v>0.726584545647535</v>
      </c>
      <c r="B779" s="54" t="n">
        <f aca="false">B778+0.001</f>
        <v>0.771000000000001</v>
      </c>
      <c r="C779" s="54" t="n">
        <f aca="false">(-1/d)*LN(1-(1-EXP(-d))/(1+EXP(-d*u)*(1/w-1)))</f>
        <v>0.849446671328942</v>
      </c>
      <c r="D779" s="55" t="n">
        <f aca="false">NORMINV(u,$B$5,$B$6)</f>
        <v>0.285536038598853</v>
      </c>
      <c r="E779" s="56" t="n">
        <f aca="false">NORMINV(v,$C$5,$C$6)</f>
        <v>0.142725049369018</v>
      </c>
      <c r="F779" s="57" t="n">
        <f aca="false">$B$4*D779+$C$4*E779</f>
        <v>0.242692741829902</v>
      </c>
      <c r="G779" s="10" t="n">
        <f aca="true">RAND()</f>
        <v>0.748871479664793</v>
      </c>
      <c r="H779" s="54" t="n">
        <f aca="false">INDEX(u,1+1000*$G779)</f>
        <v>0.749000000000001</v>
      </c>
      <c r="I779" s="54" t="n">
        <f aca="false">INDEX(v,1+1000*$G779)</f>
        <v>0.52260323592304</v>
      </c>
      <c r="J779" s="58" t="n">
        <f aca="false">NORMINV(ur,$B$5,$B$6)</f>
        <v>0.267836553719452</v>
      </c>
      <c r="K779" s="59" t="n">
        <f aca="false">NORMINV(vr,$C$5,$C$6)</f>
        <v>0.0645350605977562</v>
      </c>
      <c r="L779" s="60" t="n">
        <f aca="false">$B$4*J779+$C$4*K779</f>
        <v>0.206846105782943</v>
      </c>
    </row>
    <row r="780" customFormat="false" ht="12.75" hidden="false" customHeight="false" outlineLevel="0" collapsed="false">
      <c r="A780" s="54" t="n">
        <f aca="true">RAND()</f>
        <v>0.753199360946179</v>
      </c>
      <c r="B780" s="54" t="n">
        <f aca="false">B779+0.001</f>
        <v>0.772000000000001</v>
      </c>
      <c r="C780" s="54" t="n">
        <f aca="false">(-1/d)*LN(1-(1-EXP(-d))/(1+EXP(-d*u)*(1/w-1)))</f>
        <v>0.862955058404002</v>
      </c>
      <c r="D780" s="55" t="n">
        <f aca="false">NORMINV(u,$B$5,$B$6)</f>
        <v>0.286362387045198</v>
      </c>
      <c r="E780" s="56" t="n">
        <f aca="false">NORMINV(v,$C$5,$C$6)</f>
        <v>0.147495396636017</v>
      </c>
      <c r="F780" s="57" t="n">
        <f aca="false">$B$4*D780+$C$4*E780</f>
        <v>0.244702289922443</v>
      </c>
      <c r="G780" s="10" t="n">
        <f aca="true">RAND()</f>
        <v>0.883068235174936</v>
      </c>
      <c r="H780" s="54" t="n">
        <f aca="false">INDEX(u,1+1000*$G780)</f>
        <v>0.884000000000001</v>
      </c>
      <c r="I780" s="54" t="n">
        <f aca="false">INDEX(v,1+1000*$G780)</f>
        <v>0.760390269586839</v>
      </c>
      <c r="J780" s="58" t="n">
        <f aca="false">NORMINV(ur,$B$5,$B$6)</f>
        <v>0.398805695359358</v>
      </c>
      <c r="K780" s="59" t="n">
        <f aca="false">NORMINV(vr,$C$5,$C$6)</f>
        <v>0.116604681446385</v>
      </c>
      <c r="L780" s="60" t="n">
        <f aca="false">$B$4*J780+$C$4*K780</f>
        <v>0.314145391185466</v>
      </c>
    </row>
    <row r="781" customFormat="false" ht="12.75" hidden="false" customHeight="false" outlineLevel="0" collapsed="false">
      <c r="A781" s="54" t="n">
        <f aca="true">RAND()</f>
        <v>0.799451401405031</v>
      </c>
      <c r="B781" s="54" t="n">
        <f aca="false">B780+0.001</f>
        <v>0.773000000000001</v>
      </c>
      <c r="C781" s="54" t="n">
        <f aca="false">(-1/d)*LN(1-(1-EXP(-d))/(1+EXP(-d*u)*(1/w-1)))</f>
        <v>0.88633828789539</v>
      </c>
      <c r="D781" s="55" t="n">
        <f aca="false">NORMINV(u,$B$5,$B$6)</f>
        <v>0.287190776653728</v>
      </c>
      <c r="E781" s="56" t="n">
        <f aca="false">NORMINV(v,$C$5,$C$6)</f>
        <v>0.156582588280452</v>
      </c>
      <c r="F781" s="57" t="n">
        <f aca="false">$B$4*D781+$C$4*E781</f>
        <v>0.248008320141745</v>
      </c>
      <c r="G781" s="10" t="n">
        <f aca="true">RAND()</f>
        <v>0.591692004662894</v>
      </c>
      <c r="H781" s="54" t="n">
        <f aca="false">INDEX(u,1+1000*$G781)</f>
        <v>0.592</v>
      </c>
      <c r="I781" s="54" t="n">
        <f aca="false">INDEX(v,1+1000*$G781)</f>
        <v>0.88511720197986</v>
      </c>
      <c r="J781" s="58" t="n">
        <f aca="false">NORMINV(ur,$B$5,$B$6)</f>
        <v>0.158173187295762</v>
      </c>
      <c r="K781" s="59" t="n">
        <f aca="false">NORMINV(vr,$C$5,$C$6)</f>
        <v>0.156077031366199</v>
      </c>
      <c r="L781" s="60" t="n">
        <f aca="false">$B$4*J781+$C$4*K781</f>
        <v>0.157544340516893</v>
      </c>
    </row>
    <row r="782" customFormat="false" ht="12.75" hidden="false" customHeight="false" outlineLevel="0" collapsed="false">
      <c r="A782" s="54" t="n">
        <f aca="true">RAND()</f>
        <v>0.763467523293115</v>
      </c>
      <c r="B782" s="54" t="n">
        <f aca="false">B781+0.001</f>
        <v>0.774000000000001</v>
      </c>
      <c r="C782" s="54" t="n">
        <f aca="false">(-1/d)*LN(1-(1-EXP(-d))/(1+EXP(-d*u)*(1/w-1)))</f>
        <v>0.869118331590926</v>
      </c>
      <c r="D782" s="55" t="n">
        <f aca="false">NORMINV(u,$B$5,$B$6)</f>
        <v>0.288021226673873</v>
      </c>
      <c r="E782" s="56" t="n">
        <f aca="false">NORMINV(v,$C$5,$C$6)</f>
        <v>0.149778649065937</v>
      </c>
      <c r="F782" s="57" t="n">
        <f aca="false">$B$4*D782+$C$4*E782</f>
        <v>0.246548453391492</v>
      </c>
      <c r="G782" s="10" t="n">
        <f aca="true">RAND()</f>
        <v>0.899396694433076</v>
      </c>
      <c r="H782" s="54" t="n">
        <f aca="false">INDEX(u,1+1000*$G782)</f>
        <v>0.900000000000001</v>
      </c>
      <c r="I782" s="54" t="n">
        <f aca="false">INDEX(v,1+1000*$G782)</f>
        <v>0.876813556841679</v>
      </c>
      <c r="J782" s="58" t="n">
        <f aca="false">NORMINV(ur,$B$5,$B$6)</f>
        <v>0.420387891386151</v>
      </c>
      <c r="K782" s="59" t="n">
        <f aca="false">NORMINV(vr,$C$5,$C$6)</f>
        <v>0.152736350442165</v>
      </c>
      <c r="L782" s="60" t="n">
        <f aca="false">$B$4*J782+$C$4*K782</f>
        <v>0.340092429102955</v>
      </c>
    </row>
    <row r="783" customFormat="false" ht="12.75" hidden="false" customHeight="false" outlineLevel="0" collapsed="false">
      <c r="A783" s="54" t="n">
        <f aca="true">RAND()</f>
        <v>0.305560395775228</v>
      </c>
      <c r="B783" s="54" t="n">
        <f aca="false">B782+0.001</f>
        <v>0.775000000000001</v>
      </c>
      <c r="C783" s="54" t="n">
        <f aca="false">(-1/d)*LN(1-(1-EXP(-d))/(1+EXP(-d*u)*(1/w-1)))</f>
        <v>0.635706329309539</v>
      </c>
      <c r="D783" s="55" t="n">
        <f aca="false">NORMINV(u,$B$5,$B$6)</f>
        <v>0.288853756590118</v>
      </c>
      <c r="E783" s="56" t="n">
        <f aca="false">NORMINV(v,$C$5,$C$6)</f>
        <v>0.0877604235405836</v>
      </c>
      <c r="F783" s="57" t="n">
        <f aca="false">$B$4*D783+$C$4*E783</f>
        <v>0.228525756675258</v>
      </c>
      <c r="G783" s="10" t="n">
        <f aca="true">RAND()</f>
        <v>0.343246107563013</v>
      </c>
      <c r="H783" s="54" t="n">
        <f aca="false">INDEX(u,1+1000*$G783)</f>
        <v>0.344</v>
      </c>
      <c r="I783" s="54" t="n">
        <f aca="false">INDEX(v,1+1000*$G783)</f>
        <v>0.449164026322113</v>
      </c>
      <c r="J783" s="58" t="n">
        <f aca="false">NORMINV(ur,$B$5,$B$6)</f>
        <v>-0.000392673907536945</v>
      </c>
      <c r="K783" s="59" t="n">
        <f aca="false">NORMINV(vr,$C$5,$C$6)</f>
        <v>0.0497781028729136</v>
      </c>
      <c r="L783" s="60" t="n">
        <f aca="false">$B$4*J783+$C$4*K783</f>
        <v>0.0146585591265982</v>
      </c>
    </row>
    <row r="784" customFormat="false" ht="12.75" hidden="false" customHeight="false" outlineLevel="0" collapsed="false">
      <c r="A784" s="54" t="n">
        <f aca="true">RAND()</f>
        <v>0.118464748270502</v>
      </c>
      <c r="B784" s="54" t="n">
        <f aca="false">B783+0.001</f>
        <v>0.776000000000001</v>
      </c>
      <c r="C784" s="54" t="n">
        <f aca="false">(-1/d)*LN(1-(1-EXP(-d))/(1+EXP(-d*u)*(1/w-1)))</f>
        <v>0.469103498045373</v>
      </c>
      <c r="D784" s="55" t="n">
        <f aca="false">NORMINV(u,$B$5,$B$6)</f>
        <v>0.289688386126093</v>
      </c>
      <c r="E784" s="56" t="n">
        <f aca="false">NORMINV(v,$C$5,$C$6)</f>
        <v>0.0537981098287379</v>
      </c>
      <c r="F784" s="57" t="n">
        <f aca="false">$B$4*D784+$C$4*E784</f>
        <v>0.218921303236887</v>
      </c>
      <c r="G784" s="10" t="n">
        <f aca="true">RAND()</f>
        <v>0.594153604354662</v>
      </c>
      <c r="H784" s="54" t="n">
        <f aca="false">INDEX(u,1+1000*$G784)</f>
        <v>0.595</v>
      </c>
      <c r="I784" s="54" t="n">
        <f aca="false">INDEX(v,1+1000*$G784)</f>
        <v>0.750638046829818</v>
      </c>
      <c r="J784" s="58" t="n">
        <f aca="false">NORMINV(ur,$B$5,$B$6)</f>
        <v>0.160106507785577</v>
      </c>
      <c r="K784" s="59" t="n">
        <f aca="false">NORMINV(vr,$C$5,$C$6)</f>
        <v>0.114119916772139</v>
      </c>
      <c r="L784" s="60" t="n">
        <f aca="false">$B$4*J784+$C$4*K784</f>
        <v>0.146310530481546</v>
      </c>
    </row>
    <row r="785" customFormat="false" ht="12.75" hidden="false" customHeight="false" outlineLevel="0" collapsed="false">
      <c r="A785" s="54" t="n">
        <f aca="true">RAND()</f>
        <v>0.845569516863721</v>
      </c>
      <c r="B785" s="54" t="n">
        <f aca="false">B784+0.001</f>
        <v>0.777000000000001</v>
      </c>
      <c r="C785" s="54" t="n">
        <f aca="false">(-1/d)*LN(1-(1-EXP(-d))/(1+EXP(-d*u)*(1/w-1)))</f>
        <v>0.911646552295534</v>
      </c>
      <c r="D785" s="55" t="n">
        <f aca="false">NORMINV(u,$B$5,$B$6)</f>
        <v>0.290525135248767</v>
      </c>
      <c r="E785" s="56" t="n">
        <f aca="false">NORMINV(v,$C$5,$C$6)</f>
        <v>0.16807713737608</v>
      </c>
      <c r="F785" s="57" t="n">
        <f aca="false">$B$4*D785+$C$4*E785</f>
        <v>0.253790735886961</v>
      </c>
      <c r="G785" s="10" t="n">
        <f aca="true">RAND()</f>
        <v>0.00577357560902395</v>
      </c>
      <c r="H785" s="54" t="n">
        <f aca="false">INDEX(u,1+1000*$G785)</f>
        <v>0.006</v>
      </c>
      <c r="I785" s="54" t="n">
        <f aca="false">INDEX(v,1+1000*$G785)</f>
        <v>0.0657145386889434</v>
      </c>
      <c r="J785" s="58" t="n">
        <f aca="false">NORMINV(ur,$B$5,$B$6)</f>
        <v>-0.528036081982615</v>
      </c>
      <c r="K785" s="59" t="n">
        <f aca="false">NORMINV(vr,$C$5,$C$6)</f>
        <v>-0.0606792271391808</v>
      </c>
      <c r="L785" s="60" t="n">
        <f aca="false">$B$4*J785+$C$4*K785</f>
        <v>-0.387829025529585</v>
      </c>
    </row>
    <row r="786" customFormat="false" ht="12.75" hidden="false" customHeight="false" outlineLevel="0" collapsed="false">
      <c r="A786" s="54" t="n">
        <f aca="true">RAND()</f>
        <v>0.892474609702337</v>
      </c>
      <c r="B786" s="54" t="n">
        <f aca="false">B785+0.001</f>
        <v>0.778000000000001</v>
      </c>
      <c r="C786" s="54" t="n">
        <f aca="false">(-1/d)*LN(1-(1-EXP(-d))/(1+EXP(-d*u)*(1/w-1)))</f>
        <v>0.936738306592237</v>
      </c>
      <c r="D786" s="55" t="n">
        <f aca="false">NORMINV(u,$B$5,$B$6)</f>
        <v>0.29136402417272</v>
      </c>
      <c r="E786" s="56" t="n">
        <f aca="false">NORMINV(v,$C$5,$C$6)</f>
        <v>0.182236504483231</v>
      </c>
      <c r="F786" s="57" t="n">
        <f aca="false">$B$4*D786+$C$4*E786</f>
        <v>0.258625768265873</v>
      </c>
      <c r="G786" s="10" t="n">
        <f aca="true">RAND()</f>
        <v>0.637291019770134</v>
      </c>
      <c r="H786" s="54" t="n">
        <f aca="false">INDEX(u,1+1000*$G786)</f>
        <v>0.638000000000001</v>
      </c>
      <c r="I786" s="54" t="n">
        <f aca="false">INDEX(v,1+1000*$G786)</f>
        <v>0.670426084886322</v>
      </c>
      <c r="J786" s="58" t="n">
        <f aca="false">NORMINV(ur,$B$5,$B$6)</f>
        <v>0.188279492993423</v>
      </c>
      <c r="K786" s="59" t="n">
        <f aca="false">NORMINV(vr,$C$5,$C$6)</f>
        <v>0.0952872013799561</v>
      </c>
      <c r="L786" s="60" t="n">
        <f aca="false">$B$4*J786+$C$4*K786</f>
        <v>0.160381805509383</v>
      </c>
    </row>
    <row r="787" customFormat="false" ht="12.75" hidden="false" customHeight="false" outlineLevel="0" collapsed="false">
      <c r="A787" s="54" t="n">
        <f aca="true">RAND()</f>
        <v>0.248934709118068</v>
      </c>
      <c r="B787" s="54" t="n">
        <f aca="false">B786+0.001</f>
        <v>0.779000000000001</v>
      </c>
      <c r="C787" s="54" t="n">
        <f aca="false">(-1/d)*LN(1-(1-EXP(-d))/(1+EXP(-d*u)*(1/w-1)))</f>
        <v>0.599966652300141</v>
      </c>
      <c r="D787" s="55" t="n">
        <f aca="false">NORMINV(u,$B$5,$B$6)</f>
        <v>0.292205073364516</v>
      </c>
      <c r="E787" s="56" t="n">
        <f aca="false">NORMINV(v,$C$5,$C$6)</f>
        <v>0.0802608630136943</v>
      </c>
      <c r="F787" s="57" t="n">
        <f aca="false">$B$4*D787+$C$4*E787</f>
        <v>0.228621810259269</v>
      </c>
      <c r="G787" s="10" t="n">
        <f aca="true">RAND()</f>
        <v>0.711536129690254</v>
      </c>
      <c r="H787" s="54" t="n">
        <f aca="false">INDEX(u,1+1000*$G787)</f>
        <v>0.712000000000001</v>
      </c>
      <c r="I787" s="54" t="n">
        <f aca="false">INDEX(v,1+1000*$G787)</f>
        <v>0.723569011325412</v>
      </c>
      <c r="J787" s="58" t="n">
        <f aca="false">NORMINV(ur,$B$5,$B$6)</f>
        <v>0.239809244402977</v>
      </c>
      <c r="K787" s="59" t="n">
        <f aca="false">NORMINV(vr,$C$5,$C$6)</f>
        <v>0.107478159239538</v>
      </c>
      <c r="L787" s="60" t="n">
        <f aca="false">$B$4*J787+$C$4*K787</f>
        <v>0.200109918853945</v>
      </c>
    </row>
    <row r="788" customFormat="false" ht="12.75" hidden="false" customHeight="false" outlineLevel="0" collapsed="false">
      <c r="A788" s="54" t="n">
        <f aca="true">RAND()</f>
        <v>0.267226568000466</v>
      </c>
      <c r="B788" s="54" t="n">
        <f aca="false">B787+0.001</f>
        <v>0.780000000000001</v>
      </c>
      <c r="C788" s="54" t="n">
        <f aca="false">(-1/d)*LN(1-(1-EXP(-d))/(1+EXP(-d*u)*(1/w-1)))</f>
        <v>0.614207686808061</v>
      </c>
      <c r="D788" s="55" t="n">
        <f aca="false">NORMINV(u,$B$5,$B$6)</f>
        <v>0.293048303547172</v>
      </c>
      <c r="E788" s="56" t="n">
        <f aca="false">NORMINV(v,$C$5,$C$6)</f>
        <v>0.0832242209220404</v>
      </c>
      <c r="F788" s="57" t="n">
        <f aca="false">$B$4*D788+$C$4*E788</f>
        <v>0.230101078759632</v>
      </c>
      <c r="G788" s="10" t="n">
        <f aca="true">RAND()</f>
        <v>0.0829956574525423</v>
      </c>
      <c r="H788" s="54" t="n">
        <f aca="false">INDEX(u,1+1000*$G788)</f>
        <v>0.0830000000000001</v>
      </c>
      <c r="I788" s="54" t="n">
        <f aca="false">INDEX(v,1+1000*$G788)</f>
        <v>0.211864712580732</v>
      </c>
      <c r="J788" s="58" t="n">
        <f aca="false">NORMINV(ur,$B$5,$B$6)</f>
        <v>-0.246292902053359</v>
      </c>
      <c r="K788" s="59" t="n">
        <f aca="false">NORMINV(vr,$C$5,$C$6)</f>
        <v>-0.00399742791877306</v>
      </c>
      <c r="L788" s="60" t="n">
        <f aca="false">$B$4*J788+$C$4*K788</f>
        <v>-0.173604259812983</v>
      </c>
    </row>
    <row r="789" customFormat="false" ht="12.75" hidden="false" customHeight="false" outlineLevel="0" collapsed="false">
      <c r="A789" s="54" t="n">
        <f aca="true">RAND()</f>
        <v>0.0915815559506536</v>
      </c>
      <c r="B789" s="54" t="n">
        <f aca="false">B788+0.001</f>
        <v>0.781000000000001</v>
      </c>
      <c r="C789" s="54" t="n">
        <f aca="false">(-1/d)*LN(1-(1-EXP(-d))/(1+EXP(-d*u)*(1/w-1)))</f>
        <v>0.432909447186278</v>
      </c>
      <c r="D789" s="55" t="n">
        <f aca="false">NORMINV(u,$B$5,$B$6)</f>
        <v>0.293893735704722</v>
      </c>
      <c r="E789" s="56" t="n">
        <f aca="false">NORMINV(v,$C$5,$C$6)</f>
        <v>0.0464822632830934</v>
      </c>
      <c r="F789" s="57" t="n">
        <f aca="false">$B$4*D789+$C$4*E789</f>
        <v>0.219670293978233</v>
      </c>
      <c r="G789" s="10" t="n">
        <f aca="true">RAND()</f>
        <v>0.335376364917986</v>
      </c>
      <c r="H789" s="54" t="n">
        <f aca="false">INDEX(u,1+1000*$G789)</f>
        <v>0.336</v>
      </c>
      <c r="I789" s="54" t="n">
        <f aca="false">INDEX(v,1+1000*$G789)</f>
        <v>0.0345413874639658</v>
      </c>
      <c r="J789" s="58" t="n">
        <f aca="false">NORMINV(ur,$B$5,$B$6)</f>
        <v>-0.00585118059854552</v>
      </c>
      <c r="K789" s="59" t="n">
        <f aca="false">NORMINV(vr,$C$5,$C$6)</f>
        <v>-0.0854302434492745</v>
      </c>
      <c r="L789" s="60" t="n">
        <f aca="false">$B$4*J789+$C$4*K789</f>
        <v>-0.0297248994537642</v>
      </c>
    </row>
    <row r="790" customFormat="false" ht="12.75" hidden="false" customHeight="false" outlineLevel="0" collapsed="false">
      <c r="A790" s="54" t="n">
        <f aca="true">RAND()</f>
        <v>0.530311821650228</v>
      </c>
      <c r="B790" s="54" t="n">
        <f aca="false">B789+0.001</f>
        <v>0.782000000000001</v>
      </c>
      <c r="C790" s="54" t="n">
        <f aca="false">(-1/d)*LN(1-(1-EXP(-d))/(1+EXP(-d*u)*(1/w-1)))</f>
        <v>0.764168911538305</v>
      </c>
      <c r="D790" s="55" t="n">
        <f aca="false">NORMINV(u,$B$5,$B$6)</f>
        <v>0.294741391086887</v>
      </c>
      <c r="E790" s="56" t="n">
        <f aca="false">NORMINV(v,$C$5,$C$6)</f>
        <v>0.117582177059958</v>
      </c>
      <c r="F790" s="57" t="n">
        <f aca="false">$B$4*D790+$C$4*E790</f>
        <v>0.241593626878808</v>
      </c>
      <c r="G790" s="10" t="n">
        <f aca="true">RAND()</f>
        <v>0.582029799855632</v>
      </c>
      <c r="H790" s="54" t="n">
        <f aca="false">INDEX(u,1+1000*$G790)</f>
        <v>0.583</v>
      </c>
      <c r="I790" s="54" t="n">
        <f aca="false">INDEX(v,1+1000*$G790)</f>
        <v>0.677537765401731</v>
      </c>
      <c r="J790" s="58" t="n">
        <f aca="false">NORMINV(ur,$B$5,$B$6)</f>
        <v>0.152393555722413</v>
      </c>
      <c r="K790" s="59" t="n">
        <f aca="false">NORMINV(vr,$C$5,$C$6)</f>
        <v>0.0968659659645311</v>
      </c>
      <c r="L790" s="60" t="n">
        <f aca="false">$B$4*J790+$C$4*K790</f>
        <v>0.135735278795048</v>
      </c>
    </row>
    <row r="791" customFormat="false" ht="12.75" hidden="false" customHeight="false" outlineLevel="0" collapsed="false">
      <c r="A791" s="54" t="n">
        <f aca="true">RAND()</f>
        <v>0.173331711560997</v>
      </c>
      <c r="B791" s="54" t="n">
        <f aca="false">B790+0.001</f>
        <v>0.783000000000001</v>
      </c>
      <c r="C791" s="54" t="n">
        <f aca="false">(-1/d)*LN(1-(1-EXP(-d))/(1+EXP(-d*u)*(1/w-1)))</f>
        <v>0.538953858319883</v>
      </c>
      <c r="D791" s="55" t="n">
        <f aca="false">NORMINV(u,$B$5,$B$6)</f>
        <v>0.295591291213847</v>
      </c>
      <c r="E791" s="56" t="n">
        <f aca="false">NORMINV(v,$C$5,$C$6)</f>
        <v>0.0678238815254367</v>
      </c>
      <c r="F791" s="57" t="n">
        <f aca="false">$B$4*D791+$C$4*E791</f>
        <v>0.227261068307324</v>
      </c>
      <c r="G791" s="10" t="n">
        <f aca="true">RAND()</f>
        <v>0.923423486515441</v>
      </c>
      <c r="H791" s="54" t="n">
        <f aca="false">INDEX(u,1+1000*$G791)</f>
        <v>0.924000000000001</v>
      </c>
      <c r="I791" s="54" t="n">
        <f aca="false">INDEX(v,1+1000*$G791)</f>
        <v>0.926059888625305</v>
      </c>
      <c r="J791" s="58" t="n">
        <f aca="false">NORMINV(ur,$B$5,$B$6)</f>
        <v>0.458125680206454</v>
      </c>
      <c r="K791" s="59" t="n">
        <f aca="false">NORMINV(vr,$C$5,$C$6)</f>
        <v>0.175764770581271</v>
      </c>
      <c r="L791" s="60" t="n">
        <f aca="false">$B$4*J791+$C$4*K791</f>
        <v>0.373417407318899</v>
      </c>
    </row>
    <row r="792" customFormat="false" ht="12.75" hidden="false" customHeight="false" outlineLevel="0" collapsed="false">
      <c r="A792" s="54" t="n">
        <f aca="true">RAND()</f>
        <v>0.130278612700814</v>
      </c>
      <c r="B792" s="54" t="n">
        <f aca="false">B791+0.001</f>
        <v>0.784000000000001</v>
      </c>
      <c r="C792" s="54" t="n">
        <f aca="false">(-1/d)*LN(1-(1-EXP(-d))/(1+EXP(-d*u)*(1/w-1)))</f>
        <v>0.491962923399035</v>
      </c>
      <c r="D792" s="55" t="n">
        <f aca="false">NORMINV(u,$B$5,$B$6)</f>
        <v>0.296443457881122</v>
      </c>
      <c r="E792" s="56" t="n">
        <f aca="false">NORMINV(v,$C$5,$C$6)</f>
        <v>0.0583882138890751</v>
      </c>
      <c r="F792" s="57" t="n">
        <f aca="false">$B$4*D792+$C$4*E792</f>
        <v>0.225026884683508</v>
      </c>
      <c r="G792" s="10" t="n">
        <f aca="true">RAND()</f>
        <v>0.785920015131528</v>
      </c>
      <c r="H792" s="54" t="n">
        <f aca="false">INDEX(u,1+1000*$G792)</f>
        <v>0.786000000000001</v>
      </c>
      <c r="I792" s="54" t="n">
        <f aca="false">INDEX(v,1+1000*$G792)</f>
        <v>0.662512146374861</v>
      </c>
      <c r="J792" s="58" t="n">
        <f aca="false">NORMINV(ur,$B$5,$B$6)</f>
        <v>0.298154679425429</v>
      </c>
      <c r="K792" s="59" t="n">
        <f aca="false">NORMINV(vr,$C$5,$C$6)</f>
        <v>0.0935463197804056</v>
      </c>
      <c r="L792" s="60" t="n">
        <f aca="false">$B$4*J792+$C$4*K792</f>
        <v>0.236772171531922</v>
      </c>
    </row>
    <row r="793" customFormat="false" ht="12.75" hidden="false" customHeight="false" outlineLevel="0" collapsed="false">
      <c r="A793" s="54" t="n">
        <f aca="true">RAND()</f>
        <v>0.765105653307427</v>
      </c>
      <c r="B793" s="54" t="n">
        <f aca="false">B792+0.001</f>
        <v>0.785000000000001</v>
      </c>
      <c r="C793" s="54" t="n">
        <f aca="false">(-1/d)*LN(1-(1-EXP(-d))/(1+EXP(-d*u)*(1/w-1)))</f>
        <v>0.876077883436358</v>
      </c>
      <c r="D793" s="55" t="n">
        <f aca="false">NORMINV(u,$B$5,$B$6)</f>
        <v>0.297297913164556</v>
      </c>
      <c r="E793" s="56" t="n">
        <f aca="false">NORMINV(v,$C$5,$C$6)</f>
        <v>0.15244811238943</v>
      </c>
      <c r="F793" s="57" t="n">
        <f aca="false">$B$4*D793+$C$4*E793</f>
        <v>0.253842972932018</v>
      </c>
      <c r="G793" s="10" t="n">
        <f aca="true">RAND()</f>
        <v>0.457433861909491</v>
      </c>
      <c r="H793" s="54" t="n">
        <f aca="false">INDEX(u,1+1000*$G793)</f>
        <v>0.458</v>
      </c>
      <c r="I793" s="54" t="n">
        <f aca="false">INDEX(v,1+1000*$G793)</f>
        <v>0.673711724340994</v>
      </c>
      <c r="J793" s="58" t="n">
        <f aca="false">NORMINV(ur,$B$5,$B$6)</f>
        <v>0.0736315945577832</v>
      </c>
      <c r="K793" s="59" t="n">
        <f aca="false">NORMINV(vr,$C$5,$C$6)</f>
        <v>0.0960148554606607</v>
      </c>
      <c r="L793" s="60" t="n">
        <f aca="false">$B$4*J793+$C$4*K793</f>
        <v>0.0803465728286465</v>
      </c>
    </row>
    <row r="794" customFormat="false" ht="12.75" hidden="false" customHeight="false" outlineLevel="0" collapsed="false">
      <c r="A794" s="54" t="n">
        <f aca="true">RAND()</f>
        <v>0.332726492342026</v>
      </c>
      <c r="B794" s="54" t="n">
        <f aca="false">B793+0.001</f>
        <v>0.786000000000001</v>
      </c>
      <c r="C794" s="54" t="n">
        <f aca="false">(-1/d)*LN(1-(1-EXP(-d))/(1+EXP(-d*u)*(1/w-1)))</f>
        <v>0.662512146374861</v>
      </c>
      <c r="D794" s="55" t="n">
        <f aca="false">NORMINV(u,$B$5,$B$6)</f>
        <v>0.298154679425429</v>
      </c>
      <c r="E794" s="56" t="n">
        <f aca="false">NORMINV(v,$C$5,$C$6)</f>
        <v>0.0935463197804056</v>
      </c>
      <c r="F794" s="57" t="n">
        <f aca="false">$B$4*D794+$C$4*E794</f>
        <v>0.236772171531922</v>
      </c>
      <c r="G794" s="10" t="n">
        <f aca="true">RAND()</f>
        <v>0.861269969173079</v>
      </c>
      <c r="H794" s="54" t="n">
        <f aca="false">INDEX(u,1+1000*$G794)</f>
        <v>0.862000000000001</v>
      </c>
      <c r="I794" s="54" t="n">
        <f aca="false">INDEX(v,1+1000*$G794)</f>
        <v>0.867448145546075</v>
      </c>
      <c r="J794" s="58" t="n">
        <f aca="false">NORMINV(ur,$B$5,$B$6)</f>
        <v>0.37233725698107</v>
      </c>
      <c r="K794" s="59" t="n">
        <f aca="false">NORMINV(vr,$C$5,$C$6)</f>
        <v>0.149152730286294</v>
      </c>
      <c r="L794" s="60" t="n">
        <f aca="false">$B$4*J794+$C$4*K794</f>
        <v>0.305381898972637</v>
      </c>
    </row>
    <row r="795" customFormat="false" ht="12.75" hidden="false" customHeight="false" outlineLevel="0" collapsed="false">
      <c r="A795" s="54" t="n">
        <f aca="true">RAND()</f>
        <v>0.00834679907653941</v>
      </c>
      <c r="B795" s="54" t="n">
        <f aca="false">B794+0.001</f>
        <v>0.787000000000001</v>
      </c>
      <c r="C795" s="54" t="n">
        <f aca="false">(-1/d)*LN(1-(1-EXP(-d))/(1+EXP(-d*u)*(1/w-1)))</f>
        <v>0.133819497089595</v>
      </c>
      <c r="D795" s="55" t="n">
        <f aca="false">NORMINV(u,$B$5,$B$6)</f>
        <v>0.299013779315666</v>
      </c>
      <c r="E795" s="56" t="n">
        <f aca="false">NORMINV(v,$C$5,$C$6)</f>
        <v>-0.0286812872049594</v>
      </c>
      <c r="F795" s="57" t="n">
        <f aca="false">$B$4*D795+$C$4*E795</f>
        <v>0.200705259359479</v>
      </c>
      <c r="G795" s="10" t="n">
        <f aca="true">RAND()</f>
        <v>0.324109490321737</v>
      </c>
      <c r="H795" s="54" t="n">
        <f aca="false">INDEX(u,1+1000*$G795)</f>
        <v>0.325</v>
      </c>
      <c r="I795" s="54" t="n">
        <f aca="false">INDEX(v,1+1000*$G795)</f>
        <v>0.473141294281762</v>
      </c>
      <c r="J795" s="58" t="n">
        <f aca="false">NORMINV(ur,$B$5,$B$6)</f>
        <v>-0.0134405475424697</v>
      </c>
      <c r="K795" s="59" t="n">
        <f aca="false">NORMINV(vr,$C$5,$C$6)</f>
        <v>0.0546099414626773</v>
      </c>
      <c r="L795" s="60" t="n">
        <f aca="false">$B$4*J795+$C$4*K795</f>
        <v>0.00697459915907442</v>
      </c>
    </row>
    <row r="796" customFormat="false" ht="12.75" hidden="false" customHeight="false" outlineLevel="0" collapsed="false">
      <c r="A796" s="54" t="n">
        <f aca="true">RAND()</f>
        <v>0.761414536993138</v>
      </c>
      <c r="B796" s="54" t="n">
        <f aca="false">B795+0.001</f>
        <v>0.788000000000001</v>
      </c>
      <c r="C796" s="54" t="n">
        <f aca="false">(-1/d)*LN(1-(1-EXP(-d))/(1+EXP(-d*u)*(1/w-1)))</f>
        <v>0.875995530896764</v>
      </c>
      <c r="D796" s="55" t="n">
        <f aca="false">NORMINV(u,$B$5,$B$6)</f>
        <v>0.299875235783185</v>
      </c>
      <c r="E796" s="56" t="n">
        <f aca="false">NORMINV(v,$C$5,$C$6)</f>
        <v>0.152415921161076</v>
      </c>
      <c r="F796" s="57" t="n">
        <f aca="false">$B$4*D796+$C$4*E796</f>
        <v>0.255637441396552</v>
      </c>
      <c r="G796" s="10" t="n">
        <f aca="true">RAND()</f>
        <v>0.0818867628485989</v>
      </c>
      <c r="H796" s="54" t="n">
        <f aca="false">INDEX(u,1+1000*$G796)</f>
        <v>0.0820000000000001</v>
      </c>
      <c r="I796" s="54" t="n">
        <f aca="false">INDEX(v,1+1000*$G796)</f>
        <v>0.0642641740942326</v>
      </c>
      <c r="J796" s="58" t="n">
        <f aca="false">NORMINV(ur,$B$5,$B$6)</f>
        <v>-0.247935944849081</v>
      </c>
      <c r="K796" s="59" t="n">
        <f aca="false">NORMINV(vr,$C$5,$C$6)</f>
        <v>-0.061594470476825</v>
      </c>
      <c r="L796" s="60" t="n">
        <f aca="false">$B$4*J796+$C$4*K796</f>
        <v>-0.192033502537404</v>
      </c>
    </row>
    <row r="797" customFormat="false" ht="12.75" hidden="false" customHeight="false" outlineLevel="0" collapsed="false">
      <c r="A797" s="54" t="n">
        <f aca="true">RAND()</f>
        <v>0.270985307441604</v>
      </c>
      <c r="B797" s="54" t="n">
        <f aca="false">B796+0.001</f>
        <v>0.789000000000001</v>
      </c>
      <c r="C797" s="54" t="n">
        <f aca="false">(-1/d)*LN(1-(1-EXP(-d))/(1+EXP(-d*u)*(1/w-1)))</f>
        <v>0.624960550450197</v>
      </c>
      <c r="D797" s="55" t="n">
        <f aca="false">NORMINV(u,$B$5,$B$6)</f>
        <v>0.300739072077349</v>
      </c>
      <c r="E797" s="56" t="n">
        <f aca="false">NORMINV(v,$C$5,$C$6)</f>
        <v>0.0854828264608257</v>
      </c>
      <c r="F797" s="57" t="n">
        <f aca="false">$B$4*D797+$C$4*E797</f>
        <v>0.236162198392392</v>
      </c>
      <c r="G797" s="10" t="n">
        <f aca="true">RAND()</f>
        <v>0.170285072424008</v>
      </c>
      <c r="H797" s="54" t="n">
        <f aca="false">INDEX(u,1+1000*$G797)</f>
        <v>0.171</v>
      </c>
      <c r="I797" s="54" t="n">
        <f aca="false">INDEX(v,1+1000*$G797)</f>
        <v>0.13848540533947</v>
      </c>
      <c r="J797" s="58" t="n">
        <f aca="false">NORMINV(ur,$B$5,$B$6)</f>
        <v>-0.137555235385254</v>
      </c>
      <c r="K797" s="59" t="n">
        <f aca="false">NORMINV(vr,$C$5,$C$6)</f>
        <v>-0.0269719480514122</v>
      </c>
      <c r="L797" s="60" t="n">
        <f aca="false">$B$4*J797+$C$4*K797</f>
        <v>-0.104380249185101</v>
      </c>
    </row>
    <row r="798" customFormat="false" ht="12.75" hidden="false" customHeight="false" outlineLevel="0" collapsed="false">
      <c r="A798" s="54" t="n">
        <f aca="true">RAND()</f>
        <v>0.674701200589289</v>
      </c>
      <c r="B798" s="54" t="n">
        <f aca="false">B797+0.001</f>
        <v>0.790000000000001</v>
      </c>
      <c r="C798" s="54" t="n">
        <f aca="false">(-1/d)*LN(1-(1-EXP(-d))/(1+EXP(-d*u)*(1/w-1)))</f>
        <v>0.837227850365725</v>
      </c>
      <c r="D798" s="55" t="n">
        <f aca="false">NORMINV(u,$B$5,$B$6)</f>
        <v>0.301605311754561</v>
      </c>
      <c r="E798" s="56" t="n">
        <f aca="false">NORMINV(v,$C$5,$C$6)</f>
        <v>0.138650263717001</v>
      </c>
      <c r="F798" s="57" t="n">
        <f aca="false">$B$4*D798+$C$4*E798</f>
        <v>0.252718797343293</v>
      </c>
      <c r="G798" s="10" t="n">
        <f aca="true">RAND()</f>
        <v>0.0053385184150699</v>
      </c>
      <c r="H798" s="54" t="n">
        <f aca="false">INDEX(u,1+1000*$G798)</f>
        <v>0.006</v>
      </c>
      <c r="I798" s="54" t="n">
        <f aca="false">INDEX(v,1+1000*$G798)</f>
        <v>0.0657145386889434</v>
      </c>
      <c r="J798" s="58" t="n">
        <f aca="false">NORMINV(ur,$B$5,$B$6)</f>
        <v>-0.528036081982615</v>
      </c>
      <c r="K798" s="59" t="n">
        <f aca="false">NORMINV(vr,$C$5,$C$6)</f>
        <v>-0.0606792271391808</v>
      </c>
      <c r="L798" s="60" t="n">
        <f aca="false">$B$4*J798+$C$4*K798</f>
        <v>-0.387829025529585</v>
      </c>
    </row>
    <row r="799" customFormat="false" ht="12.75" hidden="false" customHeight="false" outlineLevel="0" collapsed="false">
      <c r="A799" s="54" t="n">
        <f aca="true">RAND()</f>
        <v>0.663920531980961</v>
      </c>
      <c r="B799" s="54" t="n">
        <f aca="false">B798+0.001</f>
        <v>0.791000000000001</v>
      </c>
      <c r="C799" s="54" t="n">
        <f aca="false">(-1/d)*LN(1-(1-EXP(-d))/(1+EXP(-d*u)*(1/w-1)))</f>
        <v>0.832964475931897</v>
      </c>
      <c r="D799" s="55" t="n">
        <f aca="false">NORMINV(u,$B$5,$B$6)</f>
        <v>0.302473978683975</v>
      </c>
      <c r="E799" s="56" t="n">
        <f aca="false">NORMINV(v,$C$5,$C$6)</f>
        <v>0.13727570471761</v>
      </c>
      <c r="F799" s="57" t="n">
        <f aca="false">$B$4*D799+$C$4*E799</f>
        <v>0.252914496494066</v>
      </c>
      <c r="G799" s="10" t="n">
        <f aca="true">RAND()</f>
        <v>0.327091083110363</v>
      </c>
      <c r="H799" s="54" t="n">
        <f aca="false">INDEX(u,1+1000*$G799)</f>
        <v>0.328</v>
      </c>
      <c r="I799" s="54" t="n">
        <f aca="false">INDEX(v,1+1000*$G799)</f>
        <v>0.263549426390941</v>
      </c>
      <c r="J799" s="58" t="n">
        <f aca="false">NORMINV(ur,$B$5,$B$6)</f>
        <v>-0.0113606265729297</v>
      </c>
      <c r="K799" s="59" t="n">
        <f aca="false">NORMINV(vr,$C$5,$C$6)</f>
        <v>0.00940473258717826</v>
      </c>
      <c r="L799" s="60" t="n">
        <f aca="false">$B$4*J799+$C$4*K799</f>
        <v>-0.00513101882489734</v>
      </c>
    </row>
    <row r="800" customFormat="false" ht="12.75" hidden="false" customHeight="false" outlineLevel="0" collapsed="false">
      <c r="A800" s="54" t="n">
        <f aca="true">RAND()</f>
        <v>0.39153758682569</v>
      </c>
      <c r="B800" s="54" t="n">
        <f aca="false">B799+0.001</f>
        <v>0.792000000000001</v>
      </c>
      <c r="C800" s="54" t="n">
        <f aca="false">(-1/d)*LN(1-(1-EXP(-d))/(1+EXP(-d*u)*(1/w-1)))</f>
        <v>0.701631057539154</v>
      </c>
      <c r="D800" s="55" t="n">
        <f aca="false">NORMINV(u,$B$5,$B$6)</f>
        <v>0.303345097053352</v>
      </c>
      <c r="E800" s="56" t="n">
        <f aca="false">NORMINV(v,$C$5,$C$6)</f>
        <v>0.102327792007272</v>
      </c>
      <c r="F800" s="57" t="n">
        <f aca="false">$B$4*D800+$C$4*E800</f>
        <v>0.243039905539528</v>
      </c>
      <c r="G800" s="10" t="n">
        <f aca="true">RAND()</f>
        <v>0.96137605242837</v>
      </c>
      <c r="H800" s="54" t="n">
        <f aca="false">INDEX(u,1+1000*$G800)</f>
        <v>0.962000000000001</v>
      </c>
      <c r="I800" s="54" t="n">
        <f aca="false">INDEX(v,1+1000*$G800)</f>
        <v>0.947437127545026</v>
      </c>
      <c r="J800" s="58" t="n">
        <f aca="false">NORMINV(ur,$B$5,$B$6)</f>
        <v>0.543595477586242</v>
      </c>
      <c r="K800" s="59" t="n">
        <f aca="false">NORMINV(vr,$C$5,$C$6)</f>
        <v>0.189639690425366</v>
      </c>
      <c r="L800" s="60" t="n">
        <f aca="false">$B$4*J800+$C$4*K800</f>
        <v>0.437408741437979</v>
      </c>
    </row>
    <row r="801" customFormat="false" ht="12.75" hidden="false" customHeight="false" outlineLevel="0" collapsed="false">
      <c r="A801" s="54" t="n">
        <f aca="true">RAND()</f>
        <v>0.931600344998577</v>
      </c>
      <c r="B801" s="54" t="n">
        <f aca="false">B800+0.001</f>
        <v>0.793000000000001</v>
      </c>
      <c r="C801" s="54" t="n">
        <f aca="false">(-1/d)*LN(1-(1-EXP(-d))/(1+EXP(-d*u)*(1/w-1)))</f>
        <v>0.961869003799994</v>
      </c>
      <c r="D801" s="55" t="n">
        <f aca="false">NORMINV(u,$B$5,$B$6)</f>
        <v>0.304218691375041</v>
      </c>
      <c r="E801" s="56" t="n">
        <f aca="false">NORMINV(v,$C$5,$C$6)</f>
        <v>0.201823932928935</v>
      </c>
      <c r="F801" s="57" t="n">
        <f aca="false">$B$4*D801+$C$4*E801</f>
        <v>0.273500263841209</v>
      </c>
      <c r="G801" s="10" t="n">
        <f aca="true">RAND()</f>
        <v>0.81011402213357</v>
      </c>
      <c r="H801" s="54" t="n">
        <f aca="false">INDEX(u,1+1000*$G801)</f>
        <v>0.811000000000001</v>
      </c>
      <c r="I801" s="54" t="n">
        <f aca="false">INDEX(v,1+1000*$G801)</f>
        <v>0.537844883418346</v>
      </c>
      <c r="J801" s="58" t="n">
        <f aca="false">NORMINV(ur,$B$5,$B$6)</f>
        <v>0.320396836749044</v>
      </c>
      <c r="K801" s="59" t="n">
        <f aca="false">NORMINV(vr,$C$5,$C$6)</f>
        <v>0.0676004626770367</v>
      </c>
      <c r="L801" s="60" t="n">
        <f aca="false">$B$4*J801+$C$4*K801</f>
        <v>0.244557924527442</v>
      </c>
    </row>
    <row r="802" customFormat="false" ht="12.75" hidden="false" customHeight="false" outlineLevel="0" collapsed="false">
      <c r="A802" s="54" t="n">
        <f aca="true">RAND()</f>
        <v>0.804244970647728</v>
      </c>
      <c r="B802" s="54" t="n">
        <f aca="false">B801+0.001</f>
        <v>0.794000000000001</v>
      </c>
      <c r="C802" s="54" t="n">
        <f aca="false">(-1/d)*LN(1-(1-EXP(-d))/(1+EXP(-d*u)*(1/w-1)))</f>
        <v>0.899165323364843</v>
      </c>
      <c r="D802" s="55" t="n">
        <f aca="false">NORMINV(u,$B$5,$B$6)</f>
        <v>0.305094786492116</v>
      </c>
      <c r="E802" s="56" t="n">
        <f aca="false">NORMINV(v,$C$5,$C$6)</f>
        <v>0.162144795682176</v>
      </c>
      <c r="F802" s="57" t="n">
        <f aca="false">$B$4*D802+$C$4*E802</f>
        <v>0.262209789249134</v>
      </c>
      <c r="G802" s="10" t="n">
        <f aca="true">RAND()</f>
        <v>0.610335636398107</v>
      </c>
      <c r="H802" s="54" t="n">
        <f aca="false">INDEX(u,1+1000*$G802)</f>
        <v>0.611</v>
      </c>
      <c r="I802" s="54" t="n">
        <f aca="false">INDEX(v,1+1000*$G802)</f>
        <v>0.677801368519159</v>
      </c>
      <c r="J802" s="58" t="n">
        <f aca="false">NORMINV(ur,$B$5,$B$6)</f>
        <v>0.170481582396766</v>
      </c>
      <c r="K802" s="59" t="n">
        <f aca="false">NORMINV(vr,$C$5,$C$6)</f>
        <v>0.0969247578343473</v>
      </c>
      <c r="L802" s="60" t="n">
        <f aca="false">$B$4*J802+$C$4*K802</f>
        <v>0.14841453502804</v>
      </c>
    </row>
    <row r="803" customFormat="false" ht="12.75" hidden="false" customHeight="false" outlineLevel="0" collapsed="false">
      <c r="A803" s="54" t="n">
        <f aca="true">RAND()</f>
        <v>0.978656578162135</v>
      </c>
      <c r="B803" s="54" t="n">
        <f aca="false">B802+0.001</f>
        <v>0.795000000000001</v>
      </c>
      <c r="C803" s="54" t="n">
        <f aca="false">(-1/d)*LN(1-(1-EXP(-d))/(1+EXP(-d*u)*(1/w-1)))</f>
        <v>0.987806963788929</v>
      </c>
      <c r="D803" s="55" t="n">
        <f aca="false">NORMINV(u,$B$5,$B$6)</f>
        <v>0.30597340758464</v>
      </c>
      <c r="E803" s="56" t="n">
        <f aca="false">NORMINV(v,$C$5,$C$6)</f>
        <v>0.240079324195674</v>
      </c>
      <c r="F803" s="57" t="n">
        <f aca="false">$B$4*D803+$C$4*E803</f>
        <v>0.28620518256795</v>
      </c>
      <c r="G803" s="10" t="n">
        <f aca="true">RAND()</f>
        <v>0.54146592275962</v>
      </c>
      <c r="H803" s="54" t="n">
        <f aca="false">INDEX(u,1+1000*$G803)</f>
        <v>0.542</v>
      </c>
      <c r="I803" s="54" t="n">
        <f aca="false">INDEX(v,1+1000*$G803)</f>
        <v>0.605712003588552</v>
      </c>
      <c r="J803" s="58" t="n">
        <f aca="false">NORMINV(ur,$B$5,$B$6)</f>
        <v>0.126368405442217</v>
      </c>
      <c r="K803" s="59" t="n">
        <f aca="false">NORMINV(vr,$C$5,$C$6)</f>
        <v>0.0814528176959495</v>
      </c>
      <c r="L803" s="60" t="n">
        <f aca="false">$B$4*J803+$C$4*K803</f>
        <v>0.112893729118337</v>
      </c>
    </row>
    <row r="804" customFormat="false" ht="12.75" hidden="false" customHeight="false" outlineLevel="0" collapsed="false">
      <c r="A804" s="54" t="n">
        <f aca="true">RAND()</f>
        <v>0.729686342174675</v>
      </c>
      <c r="B804" s="54" t="n">
        <f aca="false">B803+0.001</f>
        <v>0.796000000000001</v>
      </c>
      <c r="C804" s="54" t="n">
        <f aca="false">(-1/d)*LN(1-(1-EXP(-d))/(1+EXP(-d*u)*(1/w-1)))</f>
        <v>0.865920460524237</v>
      </c>
      <c r="D804" s="55" t="n">
        <f aca="false">NORMINV(u,$B$5,$B$6)</f>
        <v>0.306854580176096</v>
      </c>
      <c r="E804" s="56" t="n">
        <f aca="false">NORMINV(v,$C$5,$C$6)</f>
        <v>0.148584956101163</v>
      </c>
      <c r="F804" s="57" t="n">
        <f aca="false">$B$4*D804+$C$4*E804</f>
        <v>0.259373692953616</v>
      </c>
      <c r="G804" s="10" t="n">
        <f aca="true">RAND()</f>
        <v>0.708027465647261</v>
      </c>
      <c r="H804" s="54" t="n">
        <f aca="false">INDEX(u,1+1000*$G804)</f>
        <v>0.709000000000001</v>
      </c>
      <c r="I804" s="54" t="n">
        <f aca="false">INDEX(v,1+1000*$G804)</f>
        <v>0.52146907422689</v>
      </c>
      <c r="J804" s="58" t="n">
        <f aca="false">NORMINV(ur,$B$5,$B$6)</f>
        <v>0.237616423755029</v>
      </c>
      <c r="K804" s="59" t="n">
        <f aca="false">NORMINV(vr,$C$5,$C$6)</f>
        <v>0.0643072792020422</v>
      </c>
      <c r="L804" s="60" t="n">
        <f aca="false">$B$4*J804+$C$4*K804</f>
        <v>0.185623680389133</v>
      </c>
    </row>
    <row r="805" customFormat="false" ht="12.75" hidden="false" customHeight="false" outlineLevel="0" collapsed="false">
      <c r="A805" s="54" t="n">
        <f aca="true">RAND()</f>
        <v>0.922988895408947</v>
      </c>
      <c r="B805" s="54" t="n">
        <f aca="false">B804+0.001</f>
        <v>0.797000000000001</v>
      </c>
      <c r="C805" s="54" t="n">
        <f aca="false">(-1/d)*LN(1-(1-EXP(-d))/(1+EXP(-d*u)*(1/w-1)))</f>
        <v>0.958287954294797</v>
      </c>
      <c r="D805" s="55" t="n">
        <f aca="false">NORMINV(u,$B$5,$B$6)</f>
        <v>0.30773833013996</v>
      </c>
      <c r="E805" s="56" t="n">
        <f aca="false">NORMINV(v,$C$5,$C$6)</f>
        <v>0.198492414147425</v>
      </c>
      <c r="F805" s="57" t="n">
        <f aca="false">$B$4*D805+$C$4*E805</f>
        <v>0.274964555342199</v>
      </c>
      <c r="G805" s="10" t="n">
        <f aca="true">RAND()</f>
        <v>0.0585576136601913</v>
      </c>
      <c r="H805" s="54" t="n">
        <f aca="false">INDEX(u,1+1000*$G805)</f>
        <v>0.059</v>
      </c>
      <c r="I805" s="54" t="n">
        <f aca="false">INDEX(v,1+1000*$G805)</f>
        <v>0.279297938542767</v>
      </c>
      <c r="J805" s="58" t="n">
        <f aca="false">NORMINV(ur,$B$5,$B$6)</f>
        <v>-0.290805911716569</v>
      </c>
      <c r="K805" s="59" t="n">
        <f aca="false">NORMINV(vr,$C$5,$C$6)</f>
        <v>0.0132057298522062</v>
      </c>
      <c r="L805" s="60" t="n">
        <f aca="false">$B$4*J805+$C$4*K805</f>
        <v>-0.199602419245936</v>
      </c>
    </row>
    <row r="806" customFormat="false" ht="12.75" hidden="false" customHeight="false" outlineLevel="0" collapsed="false">
      <c r="A806" s="54" t="n">
        <f aca="true">RAND()</f>
        <v>0.50615882840141</v>
      </c>
      <c r="B806" s="54" t="n">
        <f aca="false">B805+0.001</f>
        <v>0.798000000000001</v>
      </c>
      <c r="C806" s="54" t="n">
        <f aca="false">(-1/d)*LN(1-(1-EXP(-d))/(1+EXP(-d*u)*(1/w-1)))</f>
        <v>0.765011729084265</v>
      </c>
      <c r="D806" s="55" t="n">
        <f aca="false">NORMINV(u,$B$5,$B$6)</f>
        <v>0.308624683706436</v>
      </c>
      <c r="E806" s="56" t="n">
        <f aca="false">NORMINV(v,$C$5,$C$6)</f>
        <v>0.117801377638323</v>
      </c>
      <c r="F806" s="57" t="n">
        <f aca="false">$B$4*D806+$C$4*E806</f>
        <v>0.251377691886002</v>
      </c>
      <c r="G806" s="10" t="n">
        <f aca="true">RAND()</f>
        <v>0.904361072308977</v>
      </c>
      <c r="H806" s="54" t="n">
        <f aca="false">INDEX(u,1+1000*$G806)</f>
        <v>0.905000000000001</v>
      </c>
      <c r="I806" s="54" t="n">
        <f aca="false">INDEX(v,1+1000*$G806)</f>
        <v>0.886233804067424</v>
      </c>
      <c r="J806" s="58" t="n">
        <f aca="false">NORMINV(ur,$B$5,$B$6)</f>
        <v>0.427644778042033</v>
      </c>
      <c r="K806" s="59" t="n">
        <f aca="false">NORMINV(vr,$C$5,$C$6)</f>
        <v>0.156539178706438</v>
      </c>
      <c r="L806" s="60" t="n">
        <f aca="false">$B$4*J806+$C$4*K806</f>
        <v>0.346313098241355</v>
      </c>
    </row>
    <row r="807" customFormat="false" ht="12.75" hidden="false" customHeight="false" outlineLevel="0" collapsed="false">
      <c r="A807" s="54" t="n">
        <f aca="true">RAND()</f>
        <v>0.87585304531362</v>
      </c>
      <c r="B807" s="54" t="n">
        <f aca="false">B806+0.001</f>
        <v>0.799000000000001</v>
      </c>
      <c r="C807" s="54" t="n">
        <f aca="false">(-1/d)*LN(1-(1-EXP(-d))/(1+EXP(-d*u)*(1/w-1)))</f>
        <v>0.935361443225753</v>
      </c>
      <c r="D807" s="55" t="n">
        <f aca="false">NORMINV(u,$B$5,$B$6)</f>
        <v>0.309513667469352</v>
      </c>
      <c r="E807" s="56" t="n">
        <f aca="false">NORMINV(v,$C$5,$C$6)</f>
        <v>0.181356695398837</v>
      </c>
      <c r="F807" s="57" t="n">
        <f aca="false">$B$4*D807+$C$4*E807</f>
        <v>0.271066575848198</v>
      </c>
      <c r="G807" s="10" t="n">
        <f aca="true">RAND()</f>
        <v>0.123838498829902</v>
      </c>
      <c r="H807" s="54" t="n">
        <f aca="false">INDEX(u,1+1000*$G807)</f>
        <v>0.124</v>
      </c>
      <c r="I807" s="54" t="n">
        <f aca="false">INDEX(v,1+1000*$G807)</f>
        <v>0.0648918418947409</v>
      </c>
      <c r="J807" s="58" t="n">
        <f aca="false">NORMINV(ur,$B$5,$B$6)</f>
        <v>-0.188805211652988</v>
      </c>
      <c r="K807" s="59" t="n">
        <f aca="false">NORMINV(vr,$C$5,$C$6)</f>
        <v>-0.0611964368544448</v>
      </c>
      <c r="L807" s="60" t="n">
        <f aca="false">$B$4*J807+$C$4*K807</f>
        <v>-0.150522579213425</v>
      </c>
    </row>
    <row r="808" customFormat="false" ht="12.75" hidden="false" customHeight="false" outlineLevel="0" collapsed="false">
      <c r="A808" s="54" t="n">
        <f aca="true">RAND()</f>
        <v>0.409754890493876</v>
      </c>
      <c r="B808" s="54" t="n">
        <f aca="false">B807+0.001</f>
        <v>0.800000000000001</v>
      </c>
      <c r="C808" s="54" t="n">
        <f aca="false">(-1/d)*LN(1-(1-EXP(-d))/(1+EXP(-d*u)*(1/w-1)))</f>
        <v>0.718184126635956</v>
      </c>
      <c r="D808" s="55" t="n">
        <f aca="false">NORMINV(u,$B$5,$B$6)</f>
        <v>0.310405308393229</v>
      </c>
      <c r="E808" s="56" t="n">
        <f aca="false">NORMINV(v,$C$5,$C$6)</f>
        <v>0.106196445300955</v>
      </c>
      <c r="F808" s="57" t="n">
        <f aca="false">$B$4*D808+$C$4*E808</f>
        <v>0.249142649465547</v>
      </c>
      <c r="G808" s="10" t="n">
        <f aca="true">RAND()</f>
        <v>0.527307165377275</v>
      </c>
      <c r="H808" s="54" t="n">
        <f aca="false">INDEX(u,1+1000*$G808)</f>
        <v>0.528</v>
      </c>
      <c r="I808" s="54" t="n">
        <f aca="false">INDEX(v,1+1000*$G808)</f>
        <v>0.41208021919181</v>
      </c>
      <c r="J808" s="58" t="n">
        <f aca="false">NORMINV(ur,$B$5,$B$6)</f>
        <v>0.117560828455479</v>
      </c>
      <c r="K808" s="59" t="n">
        <f aca="false">NORMINV(vr,$C$5,$C$6)</f>
        <v>0.0422242306457719</v>
      </c>
      <c r="L808" s="60" t="n">
        <f aca="false">$B$4*J808+$C$4*K808</f>
        <v>0.0949598491125672</v>
      </c>
    </row>
    <row r="809" customFormat="false" ht="12.75" hidden="false" customHeight="false" outlineLevel="0" collapsed="false">
      <c r="A809" s="54" t="n">
        <f aca="true">RAND()</f>
        <v>0.74593671840316</v>
      </c>
      <c r="B809" s="54" t="n">
        <f aca="false">B808+0.001</f>
        <v>0.801000000000001</v>
      </c>
      <c r="C809" s="54" t="n">
        <f aca="false">(-1/d)*LN(1-(1-EXP(-d))/(1+EXP(-d*u)*(1/w-1)))</f>
        <v>0.876074581909613</v>
      </c>
      <c r="D809" s="55" t="n">
        <f aca="false">NORMINV(u,$B$5,$B$6)</f>
        <v>0.311299633820513</v>
      </c>
      <c r="E809" s="56" t="n">
        <f aca="false">NORMINV(v,$C$5,$C$6)</f>
        <v>0.152446821549803</v>
      </c>
      <c r="F809" s="57" t="n">
        <f aca="false">$B$4*D809+$C$4*E809</f>
        <v>0.2636437901393</v>
      </c>
      <c r="G809" s="10" t="n">
        <f aca="true">RAND()</f>
        <v>0.817301313272459</v>
      </c>
      <c r="H809" s="54" t="n">
        <f aca="false">INDEX(u,1+1000*$G809)</f>
        <v>0.818000000000001</v>
      </c>
      <c r="I809" s="54" t="n">
        <f aca="false">INDEX(v,1+1000*$G809)</f>
        <v>0.816110639460643</v>
      </c>
      <c r="J809" s="58" t="n">
        <f aca="false">NORMINV(ur,$B$5,$B$6)</f>
        <v>0.326942382467014</v>
      </c>
      <c r="K809" s="59" t="n">
        <f aca="false">NORMINV(vr,$C$5,$C$6)</f>
        <v>0.132051356218887</v>
      </c>
      <c r="L809" s="60" t="n">
        <f aca="false">$B$4*J809+$C$4*K809</f>
        <v>0.268475074592576</v>
      </c>
    </row>
    <row r="810" customFormat="false" ht="12.75" hidden="false" customHeight="false" outlineLevel="0" collapsed="false">
      <c r="A810" s="54" t="n">
        <f aca="true">RAND()</f>
        <v>0.28243516908136</v>
      </c>
      <c r="B810" s="54" t="n">
        <f aca="false">B809+0.001</f>
        <v>0.802000000000001</v>
      </c>
      <c r="C810" s="54" t="n">
        <f aca="false">(-1/d)*LN(1-(1-EXP(-d))/(1+EXP(-d*u)*(1/w-1)))</f>
        <v>0.644446012286798</v>
      </c>
      <c r="D810" s="55" t="n">
        <f aca="false">NORMINV(u,$B$5,$B$6)</f>
        <v>0.312196671478992</v>
      </c>
      <c r="E810" s="56" t="n">
        <f aca="false">NORMINV(v,$C$5,$C$6)</f>
        <v>0.0896294763043511</v>
      </c>
      <c r="F810" s="57" t="n">
        <f aca="false">$B$4*D810+$C$4*E810</f>
        <v>0.2454265129266</v>
      </c>
      <c r="G810" s="10" t="n">
        <f aca="true">RAND()</f>
        <v>0.563584306627394</v>
      </c>
      <c r="H810" s="54" t="n">
        <f aca="false">INDEX(u,1+1000*$G810)</f>
        <v>0.564</v>
      </c>
      <c r="I810" s="54" t="n">
        <f aca="false">INDEX(v,1+1000*$G810)</f>
        <v>0.15642396351638</v>
      </c>
      <c r="J810" s="58" t="n">
        <f aca="false">NORMINV(ur,$B$5,$B$6)</f>
        <v>0.140279647127687</v>
      </c>
      <c r="K810" s="59" t="n">
        <f aca="false">NORMINV(vr,$C$5,$C$6)</f>
        <v>-0.0207411389026233</v>
      </c>
      <c r="L810" s="60" t="n">
        <f aca="false">$B$4*J810+$C$4*K810</f>
        <v>0.0919734113185936</v>
      </c>
    </row>
    <row r="811" customFormat="false" ht="12.75" hidden="false" customHeight="false" outlineLevel="0" collapsed="false">
      <c r="A811" s="54" t="n">
        <f aca="true">RAND()</f>
        <v>0.655343964344604</v>
      </c>
      <c r="B811" s="54" t="n">
        <f aca="false">B810+0.001</f>
        <v>0.803000000000001</v>
      </c>
      <c r="C811" s="54" t="n">
        <f aca="false">(-1/d)*LN(1-(1-EXP(-d))/(1+EXP(-d*u)*(1/w-1)))</f>
        <v>0.836968132580259</v>
      </c>
      <c r="D811" s="55" t="n">
        <f aca="false">NORMINV(u,$B$5,$B$6)</f>
        <v>0.313096449489394</v>
      </c>
      <c r="E811" s="56" t="n">
        <f aca="false">NORMINV(v,$C$5,$C$6)</f>
        <v>0.138565864539261</v>
      </c>
      <c r="F811" s="57" t="n">
        <f aca="false">$B$4*D811+$C$4*E811</f>
        <v>0.260737274004354</v>
      </c>
      <c r="G811" s="10" t="n">
        <f aca="true">RAND()</f>
        <v>0.933721918315842</v>
      </c>
      <c r="H811" s="54" t="n">
        <f aca="false">INDEX(u,1+1000*$G811)</f>
        <v>0.934000000000001</v>
      </c>
      <c r="I811" s="54" t="n">
        <f aca="false">INDEX(v,1+1000*$G811)</f>
        <v>0.853587451865707</v>
      </c>
      <c r="J811" s="58" t="n">
        <f aca="false">NORMINV(ur,$B$5,$B$6)</f>
        <v>0.476565430819562</v>
      </c>
      <c r="K811" s="59" t="n">
        <f aca="false">NORMINV(vr,$C$5,$C$6)</f>
        <v>0.144155545605472</v>
      </c>
      <c r="L811" s="60" t="n">
        <f aca="false">$B$4*J811+$C$4*K811</f>
        <v>0.376842465255335</v>
      </c>
    </row>
    <row r="812" customFormat="false" ht="12.75" hidden="false" customHeight="false" outlineLevel="0" collapsed="false">
      <c r="A812" s="54" t="n">
        <f aca="true">RAND()</f>
        <v>0.739506833075808</v>
      </c>
      <c r="B812" s="54" t="n">
        <f aca="false">B811+0.001</f>
        <v>0.804000000000001</v>
      </c>
      <c r="C812" s="54" t="n">
        <f aca="false">(-1/d)*LN(1-(1-EXP(-d))/(1+EXP(-d*u)*(1/w-1)))</f>
        <v>0.874864496092297</v>
      </c>
      <c r="D812" s="55" t="n">
        <f aca="false">NORMINV(u,$B$5,$B$6)</f>
        <v>0.313998996373171</v>
      </c>
      <c r="E812" s="56" t="n">
        <f aca="false">NORMINV(v,$C$5,$C$6)</f>
        <v>0.151975310034758</v>
      </c>
      <c r="F812" s="57" t="n">
        <f aca="false">$B$4*D812+$C$4*E812</f>
        <v>0.265391890471647</v>
      </c>
      <c r="G812" s="10" t="n">
        <f aca="true">RAND()</f>
        <v>0.972598227636732</v>
      </c>
      <c r="H812" s="54" t="n">
        <f aca="false">INDEX(u,1+1000*$G812)</f>
        <v>0.973000000000001</v>
      </c>
      <c r="I812" s="54" t="n">
        <f aca="false">INDEX(v,1+1000*$G812)</f>
        <v>0.312872640193716</v>
      </c>
      <c r="J812" s="58" t="n">
        <f aca="false">NORMINV(ur,$B$5,$B$6)</f>
        <v>0.581709143315981</v>
      </c>
      <c r="K812" s="59" t="n">
        <f aca="false">NORMINV(vr,$C$5,$C$6)</f>
        <v>0.0209820721653305</v>
      </c>
      <c r="L812" s="60" t="n">
        <f aca="false">$B$4*J812+$C$4*K812</f>
        <v>0.413491021970786</v>
      </c>
    </row>
    <row r="813" customFormat="false" ht="12.75" hidden="false" customHeight="false" outlineLevel="0" collapsed="false">
      <c r="A813" s="54" t="n">
        <f aca="true">RAND()</f>
        <v>0.818604447958065</v>
      </c>
      <c r="B813" s="54" t="n">
        <f aca="false">B812+0.001</f>
        <v>0.805000000000001</v>
      </c>
      <c r="C813" s="54" t="n">
        <f aca="false">(-1/d)*LN(1-(1-EXP(-d))/(1+EXP(-d*u)*(1/w-1)))</f>
        <v>0.910856218029181</v>
      </c>
      <c r="D813" s="55" t="n">
        <f aca="false">NORMINV(u,$B$5,$B$6)</f>
        <v>0.314904341060478</v>
      </c>
      <c r="E813" s="56" t="n">
        <f aca="false">NORMINV(v,$C$5,$C$6)</f>
        <v>0.167683709287539</v>
      </c>
      <c r="F813" s="57" t="n">
        <f aca="false">$B$4*D813+$C$4*E813</f>
        <v>0.270738151528597</v>
      </c>
      <c r="G813" s="10" t="n">
        <f aca="true">RAND()</f>
        <v>0.23420512423258</v>
      </c>
      <c r="H813" s="54" t="n">
        <f aca="false">INDEX(u,1+1000*$G813)</f>
        <v>0.235</v>
      </c>
      <c r="I813" s="54" t="n">
        <f aca="false">INDEX(v,1+1000*$G813)</f>
        <v>0.554734963908458</v>
      </c>
      <c r="J813" s="58" t="n">
        <f aca="false">NORMINV(ur,$B$5,$B$6)</f>
        <v>-0.0806197629820154</v>
      </c>
      <c r="K813" s="59" t="n">
        <f aca="false">NORMINV(vr,$C$5,$C$6)</f>
        <v>0.0710106806196048</v>
      </c>
      <c r="L813" s="60" t="n">
        <f aca="false">$B$4*J813+$C$4*K813</f>
        <v>-0.0351306299015294</v>
      </c>
    </row>
    <row r="814" customFormat="false" ht="12.75" hidden="false" customHeight="false" outlineLevel="0" collapsed="false">
      <c r="A814" s="54" t="n">
        <f aca="true">RAND()</f>
        <v>0.733468655680637</v>
      </c>
      <c r="B814" s="54" t="n">
        <f aca="false">B813+0.001</f>
        <v>0.806000000000001</v>
      </c>
      <c r="C814" s="54" t="n">
        <f aca="false">(-1/d)*LN(1-(1-EXP(-d))/(1+EXP(-d*u)*(1/w-1)))</f>
        <v>0.87330654971796</v>
      </c>
      <c r="D814" s="55" t="n">
        <f aca="false">NORMINV(u,$B$5,$B$6)</f>
        <v>0.315812512898356</v>
      </c>
      <c r="E814" s="56" t="n">
        <f aca="false">NORMINV(v,$C$5,$C$6)</f>
        <v>0.15137291908714</v>
      </c>
      <c r="F814" s="57" t="n">
        <f aca="false">$B$4*D814+$C$4*E814</f>
        <v>0.266480634754991</v>
      </c>
      <c r="G814" s="10" t="n">
        <f aca="true">RAND()</f>
        <v>0.474039142441351</v>
      </c>
      <c r="H814" s="54" t="n">
        <f aca="false">INDEX(u,1+1000*$G814)</f>
        <v>0.475</v>
      </c>
      <c r="I814" s="54" t="n">
        <f aca="false">INDEX(v,1+1000*$G814)</f>
        <v>0.495065228461487</v>
      </c>
      <c r="J814" s="58" t="n">
        <f aca="false">NORMINV(ur,$B$5,$B$6)</f>
        <v>0.0843233055141968</v>
      </c>
      <c r="K814" s="59" t="n">
        <f aca="false">NORMINV(vr,$C$5,$C$6)</f>
        <v>0.059010403733895</v>
      </c>
      <c r="L814" s="60" t="n">
        <f aca="false">$B$4*J814+$C$4*K814</f>
        <v>0.0767294349801063</v>
      </c>
    </row>
    <row r="815" customFormat="false" ht="12.75" hidden="false" customHeight="false" outlineLevel="0" collapsed="false">
      <c r="A815" s="54" t="n">
        <f aca="true">RAND()</f>
        <v>0.107311528316211</v>
      </c>
      <c r="B815" s="54" t="n">
        <f aca="false">B814+0.001</f>
        <v>0.807000000000001</v>
      </c>
      <c r="C815" s="54" t="n">
        <f aca="false">(-1/d)*LN(1-(1-EXP(-d))/(1+EXP(-d*u)*(1/w-1)))</f>
        <v>0.48186867479332</v>
      </c>
      <c r="D815" s="55" t="n">
        <f aca="false">NORMINV(u,$B$5,$B$6)</f>
        <v>0.31672354165911</v>
      </c>
      <c r="E815" s="56" t="n">
        <f aca="false">NORMINV(v,$C$5,$C$6)</f>
        <v>0.0563628680095662</v>
      </c>
      <c r="F815" s="57" t="n">
        <f aca="false">$B$4*D815+$C$4*E815</f>
        <v>0.238615339564247</v>
      </c>
      <c r="G815" s="10" t="n">
        <f aca="true">RAND()</f>
        <v>0.977928670989476</v>
      </c>
      <c r="H815" s="54" t="n">
        <f aca="false">INDEX(u,1+1000*$G815)</f>
        <v>0.978000000000001</v>
      </c>
      <c r="I815" s="54" t="n">
        <f aca="false">INDEX(v,1+1000*$G815)</f>
        <v>0.583315726862253</v>
      </c>
      <c r="J815" s="58" t="n">
        <f aca="false">NORMINV(ur,$B$5,$B$6)</f>
        <v>0.603522703004539</v>
      </c>
      <c r="K815" s="59" t="n">
        <f aca="false">NORMINV(vr,$C$5,$C$6)</f>
        <v>0.0768306618866171</v>
      </c>
      <c r="L815" s="60" t="n">
        <f aca="false">$B$4*J815+$C$4*K815</f>
        <v>0.445515090669162</v>
      </c>
    </row>
    <row r="816" customFormat="false" ht="12.75" hidden="false" customHeight="false" outlineLevel="0" collapsed="false">
      <c r="A816" s="54" t="n">
        <f aca="true">RAND()</f>
        <v>0.668112538115149</v>
      </c>
      <c r="B816" s="54" t="n">
        <f aca="false">B815+0.001</f>
        <v>0.808000000000001</v>
      </c>
      <c r="C816" s="54" t="n">
        <f aca="false">(-1/d)*LN(1-(1-EXP(-d))/(1+EXP(-d*u)*(1/w-1)))</f>
        <v>0.845806636053994</v>
      </c>
      <c r="D816" s="55" t="n">
        <f aca="false">NORMINV(u,$B$5,$B$6)</f>
        <v>0.317637457548914</v>
      </c>
      <c r="E816" s="56" t="n">
        <f aca="false">NORMINV(v,$C$5,$C$6)</f>
        <v>0.141489040371853</v>
      </c>
      <c r="F816" s="57" t="n">
        <f aca="false">$B$4*D816+$C$4*E816</f>
        <v>0.264792932395796</v>
      </c>
      <c r="G816" s="10" t="n">
        <f aca="true">RAND()</f>
        <v>0.737368340163232</v>
      </c>
      <c r="H816" s="54" t="n">
        <f aca="false">INDEX(u,1+1000*$G816)</f>
        <v>0.738000000000001</v>
      </c>
      <c r="I816" s="54" t="n">
        <f aca="false">INDEX(v,1+1000*$G816)</f>
        <v>0.904321849763747</v>
      </c>
      <c r="J816" s="58" t="n">
        <f aca="false">NORMINV(ur,$B$5,$B$6)</f>
        <v>0.259297918626119</v>
      </c>
      <c r="K816" s="59" t="n">
        <f aca="false">NORMINV(vr,$C$5,$C$6)</f>
        <v>0.164526186302264</v>
      </c>
      <c r="L816" s="60" t="n">
        <f aca="false">$B$4*J816+$C$4*K816</f>
        <v>0.230866398928963</v>
      </c>
    </row>
    <row r="817" customFormat="false" ht="12.75" hidden="false" customHeight="false" outlineLevel="0" collapsed="false">
      <c r="A817" s="54" t="n">
        <f aca="true">RAND()</f>
        <v>0.0331731397208053</v>
      </c>
      <c r="B817" s="54" t="n">
        <f aca="false">B816+0.001</f>
        <v>0.809000000000001</v>
      </c>
      <c r="C817" s="54" t="n">
        <f aca="false">(-1/d)*LN(1-(1-EXP(-d))/(1+EXP(-d*u)*(1/w-1)))</f>
        <v>0.309564741034061</v>
      </c>
      <c r="D817" s="55" t="n">
        <f aca="false">NORMINV(u,$B$5,$B$6)</f>
        <v>0.318554291216621</v>
      </c>
      <c r="E817" s="56" t="n">
        <f aca="false">NORMINV(v,$C$5,$C$6)</f>
        <v>0.0202332419941838</v>
      </c>
      <c r="F817" s="57" t="n">
        <f aca="false">$B$4*D817+$C$4*E817</f>
        <v>0.22905797644989</v>
      </c>
      <c r="G817" s="10" t="n">
        <f aca="true">RAND()</f>
        <v>0.949081068665379</v>
      </c>
      <c r="H817" s="54" t="n">
        <f aca="false">INDEX(u,1+1000*$G817)</f>
        <v>0.950000000000001</v>
      </c>
      <c r="I817" s="54" t="n">
        <f aca="false">INDEX(v,1+1000*$G817)</f>
        <v>0.780848367986305</v>
      </c>
      <c r="J817" s="58" t="n">
        <f aca="false">NORMINV(ur,$B$5,$B$6)</f>
        <v>0.51121340673787</v>
      </c>
      <c r="K817" s="59" t="n">
        <f aca="false">NORMINV(vr,$C$5,$C$6)</f>
        <v>0.122004927569421</v>
      </c>
      <c r="L817" s="60" t="n">
        <f aca="false">$B$4*J817+$C$4*K817</f>
        <v>0.394450862987335</v>
      </c>
    </row>
    <row r="818" customFormat="false" ht="12.75" hidden="false" customHeight="false" outlineLevel="0" collapsed="false">
      <c r="A818" s="54" t="n">
        <f aca="true">RAND()</f>
        <v>0.738487368265079</v>
      </c>
      <c r="B818" s="54" t="n">
        <f aca="false">B817+0.001</f>
        <v>0.810000000000001</v>
      </c>
      <c r="C818" s="54" t="n">
        <f aca="false">(-1/d)*LN(1-(1-EXP(-d))/(1+EXP(-d*u)*(1/w-1)))</f>
        <v>0.877719957672084</v>
      </c>
      <c r="D818" s="55" t="n">
        <f aca="false">NORMINV(u,$B$5,$B$6)</f>
        <v>0.319474073762808</v>
      </c>
      <c r="E818" s="56" t="n">
        <f aca="false">NORMINV(v,$C$5,$C$6)</f>
        <v>0.153093143550634</v>
      </c>
      <c r="F818" s="57" t="n">
        <f aca="false">$B$4*D818+$C$4*E818</f>
        <v>0.269559794699156</v>
      </c>
      <c r="G818" s="10" t="n">
        <f aca="true">RAND()</f>
        <v>0.75300305215511</v>
      </c>
      <c r="H818" s="54" t="n">
        <f aca="false">INDEX(u,1+1000*$G818)</f>
        <v>0.754000000000001</v>
      </c>
      <c r="I818" s="54" t="n">
        <f aca="false">INDEX(v,1+1000*$G818)</f>
        <v>0.511260903892999</v>
      </c>
      <c r="J818" s="58" t="n">
        <f aca="false">NORMINV(ur,$B$5,$B$6)</f>
        <v>0.271782821698868</v>
      </c>
      <c r="K818" s="59" t="n">
        <f aca="false">NORMINV(vr,$C$5,$C$6)</f>
        <v>0.0622584519580765</v>
      </c>
      <c r="L818" s="60" t="n">
        <f aca="false">$B$4*J818+$C$4*K818</f>
        <v>0.20892551077663</v>
      </c>
    </row>
    <row r="819" customFormat="false" ht="12.75" hidden="false" customHeight="false" outlineLevel="0" collapsed="false">
      <c r="A819" s="54" t="n">
        <f aca="true">RAND()</f>
        <v>0.147843884804716</v>
      </c>
      <c r="B819" s="54" t="n">
        <f aca="false">B818+0.001</f>
        <v>0.811000000000001</v>
      </c>
      <c r="C819" s="54" t="n">
        <f aca="false">(-1/d)*LN(1-(1-EXP(-d))/(1+EXP(-d*u)*(1/w-1)))</f>
        <v>0.537844883418346</v>
      </c>
      <c r="D819" s="55" t="n">
        <f aca="false">NORMINV(u,$B$5,$B$6)</f>
        <v>0.320396836749044</v>
      </c>
      <c r="E819" s="56" t="n">
        <f aca="false">NORMINV(v,$C$5,$C$6)</f>
        <v>0.0676004626770367</v>
      </c>
      <c r="F819" s="57" t="n">
        <f aca="false">$B$4*D819+$C$4*E819</f>
        <v>0.244557924527442</v>
      </c>
      <c r="G819" s="10" t="n">
        <f aca="true">RAND()</f>
        <v>0.948473333726506</v>
      </c>
      <c r="H819" s="54" t="n">
        <f aca="false">INDEX(u,1+1000*$G819)</f>
        <v>0.949000000000001</v>
      </c>
      <c r="I819" s="54" t="n">
        <f aca="false">INDEX(v,1+1000*$G819)</f>
        <v>0.892374971827063</v>
      </c>
      <c r="J819" s="58" t="n">
        <f aca="false">NORMINV(ur,$B$5,$B$6)</f>
        <v>0.508808503847164</v>
      </c>
      <c r="K819" s="59" t="n">
        <f aca="false">NORMINV(vr,$C$5,$C$6)</f>
        <v>0.159140620767574</v>
      </c>
      <c r="L819" s="60" t="n">
        <f aca="false">$B$4*J819+$C$4*K819</f>
        <v>0.403908138923287</v>
      </c>
    </row>
    <row r="820" customFormat="false" ht="12.75" hidden="false" customHeight="false" outlineLevel="0" collapsed="false">
      <c r="A820" s="54" t="n">
        <f aca="true">RAND()</f>
        <v>0.307333321086815</v>
      </c>
      <c r="B820" s="54" t="n">
        <f aca="false">B819+0.001</f>
        <v>0.812000000000001</v>
      </c>
      <c r="C820" s="54" t="n">
        <f aca="false">(-1/d)*LN(1-(1-EXP(-d))/(1+EXP(-d*u)*(1/w-1)))</f>
        <v>0.669514156611904</v>
      </c>
      <c r="D820" s="55" t="n">
        <f aca="false">NORMINV(u,$B$5,$B$6)</f>
        <v>0.321322612207411</v>
      </c>
      <c r="E820" s="56" t="n">
        <f aca="false">NORMINV(v,$C$5,$C$6)</f>
        <v>0.09508576026579</v>
      </c>
      <c r="F820" s="57" t="n">
        <f aca="false">$B$4*D820+$C$4*E820</f>
        <v>0.253451556624925</v>
      </c>
      <c r="G820" s="10" t="n">
        <f aca="true">RAND()</f>
        <v>0.963875199992284</v>
      </c>
      <c r="H820" s="54" t="n">
        <f aca="false">INDEX(u,1+1000*$G820)</f>
        <v>0.964000000000001</v>
      </c>
      <c r="I820" s="54" t="n">
        <f aca="false">INDEX(v,1+1000*$G820)</f>
        <v>0.989827733739985</v>
      </c>
      <c r="J820" s="58" t="n">
        <f aca="false">NORMINV(ur,$B$5,$B$6)</f>
        <v>0.549779526709494</v>
      </c>
      <c r="K820" s="59" t="n">
        <f aca="false">NORMINV(vr,$C$5,$C$6)</f>
        <v>0.245594594967937</v>
      </c>
      <c r="L820" s="60" t="n">
        <f aca="false">$B$4*J820+$C$4*K820</f>
        <v>0.458524047187027</v>
      </c>
    </row>
    <row r="821" customFormat="false" ht="12.75" hidden="false" customHeight="false" outlineLevel="0" collapsed="false">
      <c r="A821" s="54" t="n">
        <f aca="true">RAND()</f>
        <v>0.959964892578457</v>
      </c>
      <c r="B821" s="54" t="n">
        <f aca="false">B820+0.001</f>
        <v>0.813000000000001</v>
      </c>
      <c r="C821" s="54" t="n">
        <f aca="false">(-1/d)*LN(1-(1-EXP(-d))/(1+EXP(-d*u)*(1/w-1)))</f>
        <v>0.979795943363564</v>
      </c>
      <c r="D821" s="55" t="n">
        <f aca="false">NORMINV(u,$B$5,$B$6)</f>
        <v>0.322251432650257</v>
      </c>
      <c r="E821" s="56" t="n">
        <f aca="false">NORMINV(v,$C$5,$C$6)</f>
        <v>0.223964205266678</v>
      </c>
      <c r="F821" s="57" t="n">
        <f aca="false">$B$4*D821+$C$4*E821</f>
        <v>0.292765264435183</v>
      </c>
      <c r="G821" s="10" t="n">
        <f aca="true">RAND()</f>
        <v>0.66043907845651</v>
      </c>
      <c r="H821" s="54" t="n">
        <f aca="false">INDEX(u,1+1000*$G821)</f>
        <v>0.661000000000001</v>
      </c>
      <c r="I821" s="54" t="n">
        <f aca="false">INDEX(v,1+1000*$G821)</f>
        <v>0.726933551581191</v>
      </c>
      <c r="J821" s="58" t="n">
        <f aca="false">NORMINV(ur,$B$5,$B$6)</f>
        <v>0.203798462694607</v>
      </c>
      <c r="K821" s="59" t="n">
        <f aca="false">NORMINV(vr,$C$5,$C$6)</f>
        <v>0.108285198974294</v>
      </c>
      <c r="L821" s="60" t="n">
        <f aca="false">$B$4*J821+$C$4*K821</f>
        <v>0.175144483578513</v>
      </c>
    </row>
    <row r="822" customFormat="false" ht="12.75" hidden="false" customHeight="false" outlineLevel="0" collapsed="false">
      <c r="A822" s="54" t="n">
        <f aca="true">RAND()</f>
        <v>0.952905745790474</v>
      </c>
      <c r="B822" s="54" t="n">
        <f aca="false">B821+0.001</f>
        <v>0.814000000000001</v>
      </c>
      <c r="C822" s="54" t="n">
        <f aca="false">(-1/d)*LN(1-(1-EXP(-d))/(1+EXP(-d*u)*(1/w-1)))</f>
        <v>0.976474007552609</v>
      </c>
      <c r="D822" s="55" t="n">
        <f aca="false">NORMINV(u,$B$5,$B$6)</f>
        <v>0.323183331080215</v>
      </c>
      <c r="E822" s="56" t="n">
        <f aca="false">NORMINV(v,$C$5,$C$6)</f>
        <v>0.218866557400779</v>
      </c>
      <c r="F822" s="57" t="n">
        <f aca="false">$B$4*D822+$C$4*E822</f>
        <v>0.291888298976384</v>
      </c>
      <c r="G822" s="10" t="n">
        <f aca="true">RAND()</f>
        <v>0.696032706421702</v>
      </c>
      <c r="H822" s="54" t="n">
        <f aca="false">INDEX(u,1+1000*$G822)</f>
        <v>0.697000000000001</v>
      </c>
      <c r="I822" s="54" t="n">
        <f aca="false">INDEX(v,1+1000*$G822)</f>
        <v>0.365034692253253</v>
      </c>
      <c r="J822" s="58" t="n">
        <f aca="false">NORMINV(ur,$B$5,$B$6)</f>
        <v>0.228947889261707</v>
      </c>
      <c r="K822" s="59" t="n">
        <f aca="false">NORMINV(vr,$C$5,$C$6)</f>
        <v>0.032397341118306</v>
      </c>
      <c r="L822" s="60" t="n">
        <f aca="false">$B$4*J822+$C$4*K822</f>
        <v>0.169982724818687</v>
      </c>
    </row>
    <row r="823" customFormat="false" ht="12.75" hidden="false" customHeight="false" outlineLevel="0" collapsed="false">
      <c r="A823" s="54" t="n">
        <f aca="true">RAND()</f>
        <v>0.313762527882482</v>
      </c>
      <c r="B823" s="54" t="n">
        <f aca="false">B822+0.001</f>
        <v>0.815000000000001</v>
      </c>
      <c r="C823" s="54" t="n">
        <f aca="false">(-1/d)*LN(1-(1-EXP(-d))/(1+EXP(-d*u)*(1/w-1)))</f>
        <v>0.676154394024388</v>
      </c>
      <c r="D823" s="55" t="n">
        <f aca="false">NORMINV(u,$B$5,$B$6)</f>
        <v>0.32411834100048</v>
      </c>
      <c r="E823" s="56" t="n">
        <f aca="false">NORMINV(v,$C$5,$C$6)</f>
        <v>0.0965577554590151</v>
      </c>
      <c r="F823" s="57" t="n">
        <f aca="false">$B$4*D823+$C$4*E823</f>
        <v>0.25585016533804</v>
      </c>
      <c r="G823" s="10" t="n">
        <f aca="true">RAND()</f>
        <v>0.984487759882747</v>
      </c>
      <c r="H823" s="54" t="n">
        <f aca="false">INDEX(u,1+1000*$G823)</f>
        <v>0.985000000000001</v>
      </c>
      <c r="I823" s="54" t="n">
        <f aca="false">INDEX(v,1+1000*$G823)</f>
        <v>0.908885039410323</v>
      </c>
      <c r="J823" s="58" t="n">
        <f aca="false">NORMINV(ur,$B$5,$B$6)</f>
        <v>0.642522594396145</v>
      </c>
      <c r="K823" s="59" t="n">
        <f aca="false">NORMINV(vr,$C$5,$C$6)</f>
        <v>0.166713637842164</v>
      </c>
      <c r="L823" s="60" t="n">
        <f aca="false">$B$4*J823+$C$4*K823</f>
        <v>0.499779907429951</v>
      </c>
    </row>
    <row r="824" customFormat="false" ht="12.75" hidden="false" customHeight="false" outlineLevel="0" collapsed="false">
      <c r="A824" s="54" t="n">
        <f aca="true">RAND()</f>
        <v>0.882825701987694</v>
      </c>
      <c r="B824" s="54" t="n">
        <f aca="false">B823+0.001</f>
        <v>0.816000000000001</v>
      </c>
      <c r="C824" s="54" t="n">
        <f aca="false">(-1/d)*LN(1-(1-EXP(-d))/(1+EXP(-d*u)*(1/w-1)))</f>
        <v>0.944120793666484</v>
      </c>
      <c r="D824" s="55" t="n">
        <f aca="false">NORMINV(u,$B$5,$B$6)</f>
        <v>0.325056496425359</v>
      </c>
      <c r="E824" s="56" t="n">
        <f aca="false">NORMINV(v,$C$5,$C$6)</f>
        <v>0.187227119826504</v>
      </c>
      <c r="F824" s="57" t="n">
        <f aca="false">$B$4*D824+$C$4*E824</f>
        <v>0.283707683445702</v>
      </c>
      <c r="G824" s="10" t="n">
        <f aca="true">RAND()</f>
        <v>0.0720036526364814</v>
      </c>
      <c r="H824" s="54" t="n">
        <f aca="false">INDEX(u,1+1000*$G824)</f>
        <v>0.0730000000000001</v>
      </c>
      <c r="I824" s="54" t="n">
        <f aca="false">INDEX(v,1+1000*$G824)</f>
        <v>0.110607466292913</v>
      </c>
      <c r="J824" s="58" t="n">
        <f aca="false">NORMINV(ur,$B$5,$B$6)</f>
        <v>-0.263451589735144</v>
      </c>
      <c r="K824" s="59" t="n">
        <f aca="false">NORMINV(vr,$C$5,$C$6)</f>
        <v>-0.037864312445316</v>
      </c>
      <c r="L824" s="60" t="n">
        <f aca="false">$B$4*J824+$C$4*K824</f>
        <v>-0.195775406548195</v>
      </c>
    </row>
    <row r="825" customFormat="false" ht="12.75" hidden="false" customHeight="false" outlineLevel="0" collapsed="false">
      <c r="A825" s="54" t="n">
        <f aca="true">RAND()</f>
        <v>0.449310789622359</v>
      </c>
      <c r="B825" s="54" t="n">
        <f aca="false">B824+0.001</f>
        <v>0.817000000000001</v>
      </c>
      <c r="C825" s="54" t="n">
        <f aca="false">(-1/d)*LN(1-(1-EXP(-d))/(1+EXP(-d*u)*(1/w-1)))</f>
        <v>0.752300564021404</v>
      </c>
      <c r="D825" s="55" t="n">
        <f aca="false">NORMINV(u,$B$5,$B$6)</f>
        <v>0.325997831891101</v>
      </c>
      <c r="E825" s="56" t="n">
        <f aca="false">NORMINV(v,$C$5,$C$6)</f>
        <v>0.114539768940541</v>
      </c>
      <c r="F825" s="57" t="n">
        <f aca="false">$B$4*D825+$C$4*E825</f>
        <v>0.262560413005933</v>
      </c>
      <c r="G825" s="10" t="n">
        <f aca="true">RAND()</f>
        <v>0.410249603471176</v>
      </c>
      <c r="H825" s="54" t="n">
        <f aca="false">INDEX(u,1+1000*$G825)</f>
        <v>0.411</v>
      </c>
      <c r="I825" s="54" t="n">
        <f aca="false">INDEX(v,1+1000*$G825)</f>
        <v>0.240905833123202</v>
      </c>
      <c r="J825" s="58" t="n">
        <f aca="false">NORMINV(ur,$B$5,$B$6)</f>
        <v>0.0437566604215473</v>
      </c>
      <c r="K825" s="59" t="n">
        <f aca="false">NORMINV(vr,$C$5,$C$6)</f>
        <v>0.00372866253994708</v>
      </c>
      <c r="L825" s="60" t="n">
        <f aca="false">$B$4*J825+$C$4*K825</f>
        <v>0.0317482610570673</v>
      </c>
    </row>
    <row r="826" customFormat="false" ht="12.75" hidden="false" customHeight="false" outlineLevel="0" collapsed="false">
      <c r="A826" s="54" t="n">
        <f aca="true">RAND()</f>
        <v>0.585215660128086</v>
      </c>
      <c r="B826" s="54" t="n">
        <f aca="false">B825+0.001</f>
        <v>0.818000000000001</v>
      </c>
      <c r="C826" s="54" t="n">
        <f aca="false">(-1/d)*LN(1-(1-EXP(-d))/(1+EXP(-d*u)*(1/w-1)))</f>
        <v>0.816110639460643</v>
      </c>
      <c r="D826" s="55" t="n">
        <f aca="false">NORMINV(u,$B$5,$B$6)</f>
        <v>0.326942382467014</v>
      </c>
      <c r="E826" s="56" t="n">
        <f aca="false">NORMINV(v,$C$5,$C$6)</f>
        <v>0.132051356218887</v>
      </c>
      <c r="F826" s="57" t="n">
        <f aca="false">$B$4*D826+$C$4*E826</f>
        <v>0.268475074592576</v>
      </c>
      <c r="G826" s="10" t="n">
        <f aca="true">RAND()</f>
        <v>0.149904675732371</v>
      </c>
      <c r="H826" s="54" t="n">
        <f aca="false">INDEX(u,1+1000*$G826)</f>
        <v>0.15</v>
      </c>
      <c r="I826" s="54" t="n">
        <f aca="false">INDEX(v,1+1000*$G826)</f>
        <v>0.121936355815567</v>
      </c>
      <c r="J826" s="58" t="n">
        <f aca="false">NORMINV(ur,$B$5,$B$6)</f>
        <v>-0.159108347373447</v>
      </c>
      <c r="K826" s="59" t="n">
        <f aca="false">NORMINV(vr,$C$5,$C$6)</f>
        <v>-0.0332289166229272</v>
      </c>
      <c r="L826" s="60" t="n">
        <f aca="false">$B$4*J826+$C$4*K826</f>
        <v>-0.121344518148291</v>
      </c>
    </row>
    <row r="827" customFormat="false" ht="12.75" hidden="false" customHeight="false" outlineLevel="0" collapsed="false">
      <c r="A827" s="54" t="n">
        <f aca="true">RAND()</f>
        <v>0.763363823205939</v>
      </c>
      <c r="B827" s="54" t="n">
        <f aca="false">B826+0.001</f>
        <v>0.819000000000001</v>
      </c>
      <c r="C827" s="54" t="n">
        <f aca="false">(-1/d)*LN(1-(1-EXP(-d))/(1+EXP(-d*u)*(1/w-1)))</f>
        <v>0.893155642049638</v>
      </c>
      <c r="D827" s="55" t="n">
        <f aca="false">NORMINV(u,$B$5,$B$6)</f>
        <v>0.327890183766886</v>
      </c>
      <c r="E827" s="56" t="n">
        <f aca="false">NORMINV(v,$C$5,$C$6)</f>
        <v>0.159478897570734</v>
      </c>
      <c r="F827" s="57" t="n">
        <f aca="false">$B$4*D827+$C$4*E827</f>
        <v>0.27736679790804</v>
      </c>
      <c r="G827" s="10" t="n">
        <f aca="true">RAND()</f>
        <v>0.731841672269401</v>
      </c>
      <c r="H827" s="54" t="n">
        <f aca="false">INDEX(u,1+1000*$G827)</f>
        <v>0.732000000000001</v>
      </c>
      <c r="I827" s="54" t="n">
        <f aca="false">INDEX(v,1+1000*$G827)</f>
        <v>0.514368038759452</v>
      </c>
      <c r="J827" s="58" t="n">
        <f aca="false">NORMINV(ur,$B$5,$B$6)</f>
        <v>0.254718260137158</v>
      </c>
      <c r="K827" s="59" t="n">
        <f aca="false">NORMINV(vr,$C$5,$C$6)</f>
        <v>0.0628818497345305</v>
      </c>
      <c r="L827" s="60" t="n">
        <f aca="false">$B$4*J827+$C$4*K827</f>
        <v>0.197167337016369</v>
      </c>
    </row>
    <row r="828" customFormat="false" ht="12.75" hidden="false" customHeight="false" outlineLevel="0" collapsed="false">
      <c r="A828" s="54" t="n">
        <f aca="true">RAND()</f>
        <v>0.381919581530761</v>
      </c>
      <c r="B828" s="54" t="n">
        <f aca="false">B827+0.001</f>
        <v>0.820000000000001</v>
      </c>
      <c r="C828" s="54" t="n">
        <f aca="false">(-1/d)*LN(1-(1-EXP(-d))/(1+EXP(-d*u)*(1/w-1)))</f>
        <v>0.719889237558549</v>
      </c>
      <c r="D828" s="55" t="n">
        <f aca="false">NORMINV(u,$B$5,$B$6)</f>
        <v>0.328841271960704</v>
      </c>
      <c r="E828" s="56" t="n">
        <f aca="false">NORMINV(v,$C$5,$C$6)</f>
        <v>0.106600999929711</v>
      </c>
      <c r="F828" s="57" t="n">
        <f aca="false">$B$4*D828+$C$4*E828</f>
        <v>0.262169190351406</v>
      </c>
      <c r="G828" s="10" t="n">
        <f aca="true">RAND()</f>
        <v>0.940223153678868</v>
      </c>
      <c r="H828" s="54" t="n">
        <f aca="false">INDEX(u,1+1000*$G828)</f>
        <v>0.941000000000001</v>
      </c>
      <c r="I828" s="54" t="n">
        <f aca="false">INDEX(v,1+1000*$G828)</f>
        <v>0.882299282853158</v>
      </c>
      <c r="J828" s="58" t="n">
        <f aca="false">NORMINV(ur,$B$5,$B$6)</f>
        <v>0.490805911716571</v>
      </c>
      <c r="K828" s="59" t="n">
        <f aca="false">NORMINV(vr,$C$5,$C$6)</f>
        <v>0.154924756881093</v>
      </c>
      <c r="L828" s="60" t="n">
        <f aca="false">$B$4*J828+$C$4*K828</f>
        <v>0.390041565265927</v>
      </c>
    </row>
    <row r="829" customFormat="false" ht="12.75" hidden="false" customHeight="false" outlineLevel="0" collapsed="false">
      <c r="A829" s="54" t="n">
        <f aca="true">RAND()</f>
        <v>0.510768727802127</v>
      </c>
      <c r="B829" s="54" t="n">
        <f aca="false">B828+0.001</f>
        <v>0.821000000000001</v>
      </c>
      <c r="C829" s="54" t="n">
        <f aca="false">(-1/d)*LN(1-(1-EXP(-d))/(1+EXP(-d*u)*(1/w-1)))</f>
        <v>0.784748077951476</v>
      </c>
      <c r="D829" s="55" t="n">
        <f aca="false">NORMINV(u,$B$5,$B$6)</f>
        <v>0.329795683786706</v>
      </c>
      <c r="E829" s="56" t="n">
        <f aca="false">NORMINV(v,$C$5,$C$6)</f>
        <v>0.123066380852196</v>
      </c>
      <c r="F829" s="57" t="n">
        <f aca="false">$B$4*D829+$C$4*E829</f>
        <v>0.267776892906353</v>
      </c>
      <c r="G829" s="10" t="n">
        <f aca="true">RAND()</f>
        <v>0.941784667217692</v>
      </c>
      <c r="H829" s="54" t="n">
        <f aca="false">INDEX(u,1+1000*$G829)</f>
        <v>0.942000000000001</v>
      </c>
      <c r="I829" s="54" t="n">
        <f aca="false">INDEX(v,1+1000*$G829)</f>
        <v>0.740094266186659</v>
      </c>
      <c r="J829" s="58" t="n">
        <f aca="false">NORMINV(ur,$B$5,$B$6)</f>
        <v>0.492946704127466</v>
      </c>
      <c r="K829" s="59" t="n">
        <f aca="false">NORMINV(vr,$C$5,$C$6)</f>
        <v>0.111490884000177</v>
      </c>
      <c r="L829" s="60" t="n">
        <f aca="false">$B$4*J829+$C$4*K829</f>
        <v>0.37850995808928</v>
      </c>
    </row>
    <row r="830" customFormat="false" ht="12.75" hidden="false" customHeight="false" outlineLevel="0" collapsed="false">
      <c r="A830" s="54" t="n">
        <f aca="true">RAND()</f>
        <v>0.0928478489501197</v>
      </c>
      <c r="B830" s="54" t="n">
        <f aca="false">B829+0.001</f>
        <v>0.822000000000001</v>
      </c>
      <c r="C830" s="54" t="n">
        <f aca="false">(-1/d)*LN(1-(1-EXP(-d))/(1+EXP(-d*u)*(1/w-1)))</f>
        <v>0.472815696946315</v>
      </c>
      <c r="D830" s="55" t="n">
        <f aca="false">NORMINV(u,$B$5,$B$6)</f>
        <v>0.330753456563746</v>
      </c>
      <c r="E830" s="56" t="n">
        <f aca="false">NORMINV(v,$C$5,$C$6)</f>
        <v>0.0545444991682562</v>
      </c>
      <c r="F830" s="57" t="n">
        <f aca="false">$B$4*D830+$C$4*E830</f>
        <v>0.247890769345099</v>
      </c>
      <c r="G830" s="10" t="n">
        <f aca="true">RAND()</f>
        <v>0.917751500155395</v>
      </c>
      <c r="H830" s="54" t="n">
        <f aca="false">INDEX(u,1+1000*$G830)</f>
        <v>0.918000000000001</v>
      </c>
      <c r="I830" s="54" t="n">
        <f aca="false">INDEX(v,1+1000*$G830)</f>
        <v>0.795823086417542</v>
      </c>
      <c r="J830" s="58" t="n">
        <f aca="false">NORMINV(ur,$B$5,$B$6)</f>
        <v>0.447935944849083</v>
      </c>
      <c r="K830" s="59" t="n">
        <f aca="false">NORMINV(vr,$C$5,$C$6)</f>
        <v>0.126143520597614</v>
      </c>
      <c r="L830" s="60" t="n">
        <f aca="false">$B$4*J830+$C$4*K830</f>
        <v>0.351398217573642</v>
      </c>
    </row>
    <row r="831" customFormat="false" ht="12.75" hidden="false" customHeight="false" outlineLevel="0" collapsed="false">
      <c r="A831" s="54" t="n">
        <f aca="true">RAND()</f>
        <v>0.440132622791558</v>
      </c>
      <c r="B831" s="54" t="n">
        <f aca="false">B830+0.001</f>
        <v>0.823000000000001</v>
      </c>
      <c r="C831" s="54" t="n">
        <f aca="false">(-1/d)*LN(1-(1-EXP(-d))/(1+EXP(-d*u)*(1/w-1)))</f>
        <v>0.752514920762446</v>
      </c>
      <c r="D831" s="55" t="n">
        <f aca="false">NORMINV(u,$B$5,$B$6)</f>
        <v>0.331714628204011</v>
      </c>
      <c r="E831" s="56" t="n">
        <f aca="false">NORMINV(v,$C$5,$C$6)</f>
        <v>0.114594011850115</v>
      </c>
      <c r="F831" s="57" t="n">
        <f aca="false">$B$4*D831+$C$4*E831</f>
        <v>0.266578443297842</v>
      </c>
      <c r="G831" s="10" t="n">
        <f aca="true">RAND()</f>
        <v>0.493374429011821</v>
      </c>
      <c r="H831" s="54" t="n">
        <f aca="false">INDEX(u,1+1000*$G831)</f>
        <v>0.494</v>
      </c>
      <c r="I831" s="54" t="n">
        <f aca="false">INDEX(v,1+1000*$G831)</f>
        <v>0.701174378886431</v>
      </c>
      <c r="J831" s="58" t="n">
        <f aca="false">NORMINV(ur,$B$5,$B$6)</f>
        <v>0.0962399158303413</v>
      </c>
      <c r="K831" s="59" t="n">
        <f aca="false">NORMINV(vr,$C$5,$C$6)</f>
        <v>0.102222491951255</v>
      </c>
      <c r="L831" s="60" t="n">
        <f aca="false">$B$4*J831+$C$4*K831</f>
        <v>0.0980346886666154</v>
      </c>
    </row>
    <row r="832" customFormat="false" ht="12.75" hidden="false" customHeight="false" outlineLevel="0" collapsed="false">
      <c r="A832" s="54" t="n">
        <f aca="true">RAND()</f>
        <v>0.19257625476747</v>
      </c>
      <c r="B832" s="54" t="n">
        <f aca="false">B831+0.001</f>
        <v>0.824000000000001</v>
      </c>
      <c r="C832" s="54" t="n">
        <f aca="false">(-1/d)*LN(1-(1-EXP(-d))/(1+EXP(-d*u)*(1/w-1)))</f>
        <v>0.594759474757301</v>
      </c>
      <c r="D832" s="55" t="n">
        <f aca="false">NORMINV(u,$B$5,$B$6)</f>
        <v>0.332679237226085</v>
      </c>
      <c r="E832" s="56" t="n">
        <f aca="false">NORMINV(v,$C$5,$C$6)</f>
        <v>0.0791844392261446</v>
      </c>
      <c r="F832" s="57" t="n">
        <f aca="false">$B$4*D832+$C$4*E832</f>
        <v>0.256630797826103</v>
      </c>
      <c r="G832" s="10" t="n">
        <f aca="true">RAND()</f>
        <v>0.458841836836628</v>
      </c>
      <c r="H832" s="54" t="n">
        <f aca="false">INDEX(u,1+1000*$G832)</f>
        <v>0.459</v>
      </c>
      <c r="I832" s="54" t="n">
        <f aca="false">INDEX(v,1+1000*$G832)</f>
        <v>0.348077901596491</v>
      </c>
      <c r="J832" s="58" t="n">
        <f aca="false">NORMINV(ur,$B$5,$B$6)</f>
        <v>0.0742616639362493</v>
      </c>
      <c r="K832" s="59" t="n">
        <f aca="false">NORMINV(vr,$C$5,$C$6)</f>
        <v>0.0287588040601831</v>
      </c>
      <c r="L832" s="60" t="n">
        <f aca="false">$B$4*J832+$C$4*K832</f>
        <v>0.0606108059734294</v>
      </c>
    </row>
    <row r="833" customFormat="false" ht="12.75" hidden="false" customHeight="false" outlineLevel="0" collapsed="false">
      <c r="A833" s="54" t="n">
        <f aca="true">RAND()</f>
        <v>0.649054627418606</v>
      </c>
      <c r="B833" s="54" t="n">
        <f aca="false">B832+0.001</f>
        <v>0.825000000000001</v>
      </c>
      <c r="C833" s="54" t="n">
        <f aca="false">(-1/d)*LN(1-(1-EXP(-d))/(1+EXP(-d*u)*(1/w-1)))</f>
        <v>0.848273279720047</v>
      </c>
      <c r="D833" s="55" t="n">
        <f aca="false">NORMINV(u,$B$5,$B$6)</f>
        <v>0.333647322768371</v>
      </c>
      <c r="E833" s="56" t="n">
        <f aca="false">NORMINV(v,$C$5,$C$6)</f>
        <v>0.142324466387064</v>
      </c>
      <c r="F833" s="57" t="n">
        <f aca="false">$B$4*D833+$C$4*E833</f>
        <v>0.276250465853979</v>
      </c>
      <c r="G833" s="10" t="n">
        <f aca="true">RAND()</f>
        <v>0.491072345545896</v>
      </c>
      <c r="H833" s="54" t="n">
        <f aca="false">INDEX(u,1+1000*$G833)</f>
        <v>0.492</v>
      </c>
      <c r="I833" s="54" t="n">
        <f aca="false">INDEX(v,1+1000*$G833)</f>
        <v>0.637225304071237</v>
      </c>
      <c r="J833" s="58" t="n">
        <f aca="false">NORMINV(ur,$B$5,$B$6)</f>
        <v>0.0949864074117626</v>
      </c>
      <c r="K833" s="59" t="n">
        <f aca="false">NORMINV(vr,$C$5,$C$6)</f>
        <v>0.0880841541964659</v>
      </c>
      <c r="L833" s="60" t="n">
        <f aca="false">$B$4*J833+$C$4*K833</f>
        <v>0.0929157314471736</v>
      </c>
    </row>
    <row r="834" customFormat="false" ht="12.75" hidden="false" customHeight="false" outlineLevel="0" collapsed="false">
      <c r="A834" s="54" t="n">
        <f aca="true">RAND()</f>
        <v>0.919622311599359</v>
      </c>
      <c r="B834" s="54" t="n">
        <f aca="false">B833+0.001</f>
        <v>0.826000000000001</v>
      </c>
      <c r="C834" s="54" t="n">
        <f aca="false">(-1/d)*LN(1-(1-EXP(-d))/(1+EXP(-d*u)*(1/w-1)))</f>
        <v>0.963190267378491</v>
      </c>
      <c r="D834" s="55" t="n">
        <f aca="false">NORMINV(u,$B$5,$B$6)</f>
        <v>0.334618924602893</v>
      </c>
      <c r="E834" s="56" t="n">
        <f aca="false">NORMINV(v,$C$5,$C$6)</f>
        <v>0.203117690346521</v>
      </c>
      <c r="F834" s="57" t="n">
        <f aca="false">$B$4*D834+$C$4*E834</f>
        <v>0.295168554325981</v>
      </c>
      <c r="G834" s="10" t="n">
        <f aca="true">RAND()</f>
        <v>0.788022637842829</v>
      </c>
      <c r="H834" s="54" t="n">
        <f aca="false">INDEX(u,1+1000*$G834)</f>
        <v>0.789000000000001</v>
      </c>
      <c r="I834" s="54" t="n">
        <f aca="false">INDEX(v,1+1000*$G834)</f>
        <v>0.624960550450197</v>
      </c>
      <c r="J834" s="58" t="n">
        <f aca="false">NORMINV(ur,$B$5,$B$6)</f>
        <v>0.300739072077349</v>
      </c>
      <c r="K834" s="59" t="n">
        <f aca="false">NORMINV(vr,$C$5,$C$6)</f>
        <v>0.0854828264608257</v>
      </c>
      <c r="L834" s="60" t="n">
        <f aca="false">$B$4*J834+$C$4*K834</f>
        <v>0.236162198392392</v>
      </c>
    </row>
    <row r="835" customFormat="false" ht="12.75" hidden="false" customHeight="false" outlineLevel="0" collapsed="false">
      <c r="A835" s="54" t="n">
        <f aca="true">RAND()</f>
        <v>0.392029558270665</v>
      </c>
      <c r="B835" s="54" t="n">
        <f aca="false">B834+0.001</f>
        <v>0.827000000000001</v>
      </c>
      <c r="C835" s="54" t="n">
        <f aca="false">(-1/d)*LN(1-(1-EXP(-d))/(1+EXP(-d*u)*(1/w-1)))</f>
        <v>0.731086993263395</v>
      </c>
      <c r="D835" s="55" t="n">
        <f aca="false">NORMINV(u,$B$5,$B$6)</f>
        <v>0.335594083149488</v>
      </c>
      <c r="E835" s="56" t="n">
        <f aca="false">NORMINV(v,$C$5,$C$6)</f>
        <v>0.109288304094478</v>
      </c>
      <c r="F835" s="57" t="n">
        <f aca="false">$B$4*D835+$C$4*E835</f>
        <v>0.267702349432985</v>
      </c>
      <c r="G835" s="10" t="n">
        <f aca="true">RAND()</f>
        <v>0.222022058912272</v>
      </c>
      <c r="H835" s="54" t="n">
        <f aca="false">INDEX(u,1+1000*$G835)</f>
        <v>0.223</v>
      </c>
      <c r="I835" s="54" t="n">
        <f aca="false">INDEX(v,1+1000*$G835)</f>
        <v>0.219474963105221</v>
      </c>
      <c r="J835" s="58" t="n">
        <f aca="false">NORMINV(ur,$B$5,$B$6)</f>
        <v>-0.0905251352487665</v>
      </c>
      <c r="K835" s="59" t="n">
        <f aca="false">NORMINV(vr,$C$5,$C$6)</f>
        <v>-0.00191741143186601</v>
      </c>
      <c r="L835" s="60" t="n">
        <f aca="false">$B$4*J835+$C$4*K835</f>
        <v>-0.0639428181036964</v>
      </c>
    </row>
    <row r="836" customFormat="false" ht="12.75" hidden="false" customHeight="false" outlineLevel="0" collapsed="false">
      <c r="A836" s="54" t="n">
        <f aca="true">RAND()</f>
        <v>0.900572415512943</v>
      </c>
      <c r="B836" s="54" t="n">
        <f aca="false">B835+0.001</f>
        <v>0.828000000000001</v>
      </c>
      <c r="C836" s="54" t="n">
        <f aca="false">(-1/d)*LN(1-(1-EXP(-d))/(1+EXP(-d*u)*(1/w-1)))</f>
        <v>0.955314581964743</v>
      </c>
      <c r="D836" s="55" t="n">
        <f aca="false">NORMINV(u,$B$5,$B$6)</f>
        <v>0.336572839490395</v>
      </c>
      <c r="E836" s="56" t="n">
        <f aca="false">NORMINV(v,$C$5,$C$6)</f>
        <v>0.195898074109977</v>
      </c>
      <c r="F836" s="57" t="n">
        <f aca="false">$B$4*D836+$C$4*E836</f>
        <v>0.29437040987627</v>
      </c>
      <c r="G836" s="10" t="n">
        <f aca="true">RAND()</f>
        <v>0.165443517279188</v>
      </c>
      <c r="H836" s="54" t="n">
        <f aca="false">INDEX(u,1+1000*$G836)</f>
        <v>0.166</v>
      </c>
      <c r="I836" s="54" t="n">
        <f aca="false">INDEX(v,1+1000*$G836)</f>
        <v>0.398585344340193</v>
      </c>
      <c r="J836" s="58" t="n">
        <f aca="false">NORMINV(ur,$B$5,$B$6)</f>
        <v>-0.142523319157184</v>
      </c>
      <c r="K836" s="59" t="n">
        <f aca="false">NORMINV(vr,$C$5,$C$6)</f>
        <v>0.0394391622002558</v>
      </c>
      <c r="L836" s="60" t="n">
        <f aca="false">$B$4*J836+$C$4*K836</f>
        <v>-0.0879345747499521</v>
      </c>
    </row>
    <row r="837" customFormat="false" ht="12.75" hidden="false" customHeight="false" outlineLevel="0" collapsed="false">
      <c r="A837" s="54" t="n">
        <f aca="true">RAND()</f>
        <v>0.885544256409425</v>
      </c>
      <c r="B837" s="54" t="n">
        <f aca="false">B836+0.001</f>
        <v>0.829000000000001</v>
      </c>
      <c r="C837" s="54" t="n">
        <f aca="false">(-1/d)*LN(1-(1-EXP(-d))/(1+EXP(-d*u)*(1/w-1)))</f>
        <v>0.949117064178751</v>
      </c>
      <c r="D837" s="55" t="n">
        <f aca="false">NORMINV(u,$B$5,$B$6)</f>
        <v>0.337555235385254</v>
      </c>
      <c r="E837" s="56" t="n">
        <f aca="false">NORMINV(v,$C$5,$C$6)</f>
        <v>0.190908185719347</v>
      </c>
      <c r="F837" s="57" t="n">
        <f aca="false">$B$4*D837+$C$4*E837</f>
        <v>0.293561120485482</v>
      </c>
      <c r="G837" s="10" t="n">
        <f aca="true">RAND()</f>
        <v>0.706333884791835</v>
      </c>
      <c r="H837" s="54" t="n">
        <f aca="false">INDEX(u,1+1000*$G837)</f>
        <v>0.707000000000001</v>
      </c>
      <c r="I837" s="54" t="n">
        <f aca="false">INDEX(v,1+1000*$G837)</f>
        <v>0.743687125595192</v>
      </c>
      <c r="J837" s="58" t="n">
        <f aca="false">NORMINV(ur,$B$5,$B$6)</f>
        <v>0.2361604137</v>
      </c>
      <c r="K837" s="59" t="n">
        <f aca="false">NORMINV(vr,$C$5,$C$6)</f>
        <v>0.112380370046013</v>
      </c>
      <c r="L837" s="60" t="n">
        <f aca="false">$B$4*J837+$C$4*K837</f>
        <v>0.199026400603804</v>
      </c>
    </row>
    <row r="838" customFormat="false" ht="12.75" hidden="false" customHeight="false" outlineLevel="0" collapsed="false">
      <c r="A838" s="54" t="n">
        <f aca="true">RAND()</f>
        <v>0.432782041886729</v>
      </c>
      <c r="B838" s="54" t="n">
        <f aca="false">B837+0.001</f>
        <v>0.830000000000001</v>
      </c>
      <c r="C838" s="54" t="n">
        <f aca="false">(-1/d)*LN(1-(1-EXP(-d))/(1+EXP(-d*u)*(1/w-1)))</f>
        <v>0.754412494371488</v>
      </c>
      <c r="D838" s="55" t="n">
        <f aca="false">NORMINV(u,$B$5,$B$6)</f>
        <v>0.338541313286549</v>
      </c>
      <c r="E838" s="56" t="n">
        <f aca="false">NORMINV(v,$C$5,$C$6)</f>
        <v>0.115075292847717</v>
      </c>
      <c r="F838" s="57" t="n">
        <f aca="false">$B$4*D838+$C$4*E838</f>
        <v>0.2715015071549</v>
      </c>
      <c r="G838" s="10" t="n">
        <f aca="true">RAND()</f>
        <v>0.990515446942096</v>
      </c>
      <c r="H838" s="54" t="n">
        <f aca="false">INDEX(u,1+1000*$G838)</f>
        <v>0.991000000000001</v>
      </c>
      <c r="I838" s="54" t="n">
        <f aca="false">INDEX(v,1+1000*$G838)</f>
        <v>0.872976080321978</v>
      </c>
      <c r="J838" s="58" t="n">
        <f aca="false">NORMINV(ur,$B$5,$B$6)</f>
        <v>0.691404531716081</v>
      </c>
      <c r="K838" s="59" t="n">
        <f aca="false">NORMINV(vr,$C$5,$C$6)</f>
        <v>0.151245805222341</v>
      </c>
      <c r="L838" s="60" t="n">
        <f aca="false">$B$4*J838+$C$4*K838</f>
        <v>0.529356913767959</v>
      </c>
    </row>
    <row r="839" customFormat="false" ht="12.75" hidden="false" customHeight="false" outlineLevel="0" collapsed="false">
      <c r="A839" s="54" t="n">
        <f aca="true">RAND()</f>
        <v>0.217574005327748</v>
      </c>
      <c r="B839" s="54" t="n">
        <f aca="false">B838+0.001</f>
        <v>0.831000000000001</v>
      </c>
      <c r="C839" s="54" t="n">
        <f aca="false">(-1/d)*LN(1-(1-EXP(-d))/(1+EXP(-d*u)*(1/w-1)))</f>
        <v>0.622494950657427</v>
      </c>
      <c r="D839" s="55" t="n">
        <f aca="false">NORMINV(u,$B$5,$B$6)</f>
        <v>0.339531116355476</v>
      </c>
      <c r="E839" s="56" t="n">
        <f aca="false">NORMINV(v,$C$5,$C$6)</f>
        <v>0.0849632026994768</v>
      </c>
      <c r="F839" s="57" t="n">
        <f aca="false">$B$4*D839+$C$4*E839</f>
        <v>0.263160742258677</v>
      </c>
      <c r="G839" s="10" t="n">
        <f aca="true">RAND()</f>
        <v>0.527810323837912</v>
      </c>
      <c r="H839" s="54" t="n">
        <f aca="false">INDEX(u,1+1000*$G839)</f>
        <v>0.528</v>
      </c>
      <c r="I839" s="54" t="n">
        <f aca="false">INDEX(v,1+1000*$G839)</f>
        <v>0.41208021919181</v>
      </c>
      <c r="J839" s="58" t="n">
        <f aca="false">NORMINV(ur,$B$5,$B$6)</f>
        <v>0.117560828455479</v>
      </c>
      <c r="K839" s="59" t="n">
        <f aca="false">NORMINV(vr,$C$5,$C$6)</f>
        <v>0.0422242306457719</v>
      </c>
      <c r="L839" s="60" t="n">
        <f aca="false">$B$4*J839+$C$4*K839</f>
        <v>0.0949598491125672</v>
      </c>
    </row>
    <row r="840" customFormat="false" ht="12.75" hidden="false" customHeight="false" outlineLevel="0" collapsed="false">
      <c r="A840" s="54" t="n">
        <f aca="true">RAND()</f>
        <v>0.623789403454824</v>
      </c>
      <c r="B840" s="54" t="n">
        <f aca="false">B839+0.001</f>
        <v>0.832000000000001</v>
      </c>
      <c r="C840" s="54" t="n">
        <f aca="false">(-1/d)*LN(1-(1-EXP(-d))/(1+EXP(-d*u)*(1/w-1)))</f>
        <v>0.842055361973869</v>
      </c>
      <c r="D840" s="55" t="n">
        <f aca="false">NORMINV(u,$B$5,$B$6)</f>
        <v>0.340524688478286</v>
      </c>
      <c r="E840" s="56" t="n">
        <f aca="false">NORMINV(v,$C$5,$C$6)</f>
        <v>0.140235288775164</v>
      </c>
      <c r="F840" s="57" t="n">
        <f aca="false">$B$4*D840+$C$4*E840</f>
        <v>0.280437868567349</v>
      </c>
      <c r="G840" s="10" t="n">
        <f aca="true">RAND()</f>
        <v>0.952606239938609</v>
      </c>
      <c r="H840" s="54" t="n">
        <f aca="false">INDEX(u,1+1000*$G840)</f>
        <v>0.953000000000001</v>
      </c>
      <c r="I840" s="54" t="n">
        <f aca="false">INDEX(v,1+1000*$G840)</f>
        <v>0.787905504324203</v>
      </c>
      <c r="J840" s="58" t="n">
        <f aca="false">NORMINV(ur,$B$5,$B$6)</f>
        <v>0.518666222256083</v>
      </c>
      <c r="K840" s="59" t="n">
        <f aca="false">NORMINV(vr,$C$5,$C$6)</f>
        <v>0.123933993734675</v>
      </c>
      <c r="L840" s="60" t="n">
        <f aca="false">$B$4*J840+$C$4*K840</f>
        <v>0.400246553699661</v>
      </c>
    </row>
    <row r="841" customFormat="false" ht="12.75" hidden="false" customHeight="false" outlineLevel="0" collapsed="false">
      <c r="A841" s="54" t="n">
        <f aca="true">RAND()</f>
        <v>0.0619367043278498</v>
      </c>
      <c r="B841" s="54" t="n">
        <f aca="false">B840+0.001</f>
        <v>0.833000000000001</v>
      </c>
      <c r="C841" s="54" t="n">
        <f aca="false">(-1/d)*LN(1-(1-EXP(-d))/(1+EXP(-d*u)*(1/w-1)))</f>
        <v>0.420775168505535</v>
      </c>
      <c r="D841" s="55" t="n">
        <f aca="false">NORMINV(u,$B$5,$B$6)</f>
        <v>0.341522074283094</v>
      </c>
      <c r="E841" s="56" t="n">
        <f aca="false">NORMINV(v,$C$5,$C$6)</f>
        <v>0.0440071353096</v>
      </c>
      <c r="F841" s="57" t="n">
        <f aca="false">$B$4*D841+$C$4*E841</f>
        <v>0.252267592591046</v>
      </c>
      <c r="G841" s="10" t="n">
        <f aca="true">RAND()</f>
        <v>0.680918988347489</v>
      </c>
      <c r="H841" s="54" t="n">
        <f aca="false">INDEX(u,1+1000*$G841)</f>
        <v>0.681000000000001</v>
      </c>
      <c r="I841" s="54" t="n">
        <f aca="false">INDEX(v,1+1000*$G841)</f>
        <v>0.576155992814906</v>
      </c>
      <c r="J841" s="58" t="n">
        <f aca="false">NORMINV(ur,$B$5,$B$6)</f>
        <v>0.217624241976236</v>
      </c>
      <c r="K841" s="59" t="n">
        <f aca="false">NORMINV(vr,$C$5,$C$6)</f>
        <v>0.0753655345884289</v>
      </c>
      <c r="L841" s="60" t="n">
        <f aca="false">$B$4*J841+$C$4*K841</f>
        <v>0.174946629759894</v>
      </c>
    </row>
    <row r="842" customFormat="false" ht="12.75" hidden="false" customHeight="false" outlineLevel="0" collapsed="false">
      <c r="A842" s="54" t="n">
        <f aca="true">RAND()</f>
        <v>0.575845015650502</v>
      </c>
      <c r="B842" s="54" t="n">
        <f aca="false">B841+0.001</f>
        <v>0.834000000000001</v>
      </c>
      <c r="C842" s="54" t="n">
        <f aca="false">(-1/d)*LN(1-(1-EXP(-d))/(1+EXP(-d*u)*(1/w-1)))</f>
        <v>0.823030318562293</v>
      </c>
      <c r="D842" s="55" t="n">
        <f aca="false">NORMINV(u,$B$5,$B$6)</f>
        <v>0.342523319157185</v>
      </c>
      <c r="E842" s="56" t="n">
        <f aca="false">NORMINV(v,$C$5,$C$6)</f>
        <v>0.13415802337226</v>
      </c>
      <c r="F842" s="57" t="n">
        <f aca="false">$B$4*D842+$C$4*E842</f>
        <v>0.280013730421707</v>
      </c>
      <c r="G842" s="10" t="n">
        <f aca="true">RAND()</f>
        <v>0.0737869736764799</v>
      </c>
      <c r="H842" s="54" t="n">
        <f aca="false">INDEX(u,1+1000*$G842)</f>
        <v>0.0740000000000001</v>
      </c>
      <c r="I842" s="54" t="n">
        <f aca="false">INDEX(v,1+1000*$G842)</f>
        <v>0.387723793487542</v>
      </c>
      <c r="J842" s="58" t="n">
        <f aca="false">NORMINV(ur,$B$5,$B$6)</f>
        <v>-0.261658016789744</v>
      </c>
      <c r="K842" s="59" t="n">
        <f aca="false">NORMINV(vr,$C$5,$C$6)</f>
        <v>0.0371794747914681</v>
      </c>
      <c r="L842" s="60" t="n">
        <f aca="false">$B$4*J842+$C$4*K842</f>
        <v>-0.172006769315381</v>
      </c>
    </row>
    <row r="843" customFormat="false" ht="12.75" hidden="false" customHeight="false" outlineLevel="0" collapsed="false">
      <c r="A843" s="54" t="n">
        <f aca="true">RAND()</f>
        <v>0.884913844597968</v>
      </c>
      <c r="B843" s="54" t="n">
        <f aca="false">B842+0.001</f>
        <v>0.835000000000001</v>
      </c>
      <c r="C843" s="54" t="n">
        <f aca="false">(-1/d)*LN(1-(1-EXP(-d))/(1+EXP(-d*u)*(1/w-1)))</f>
        <v>0.950517401367506</v>
      </c>
      <c r="D843" s="55" t="n">
        <f aca="false">NORMINV(u,$B$5,$B$6)</f>
        <v>0.343528469264828</v>
      </c>
      <c r="E843" s="56" t="n">
        <f aca="false">NORMINV(v,$C$5,$C$6)</f>
        <v>0.191991293515678</v>
      </c>
      <c r="F843" s="57" t="n">
        <f aca="false">$B$4*D843+$C$4*E843</f>
        <v>0.298067316540083</v>
      </c>
      <c r="G843" s="10" t="n">
        <f aca="true">RAND()</f>
        <v>0.209111195826087</v>
      </c>
      <c r="H843" s="54" t="n">
        <f aca="false">INDEX(u,1+1000*$G843)</f>
        <v>0.21</v>
      </c>
      <c r="I843" s="54" t="n">
        <f aca="false">INDEX(v,1+1000*$G843)</f>
        <v>0.208464099060541</v>
      </c>
      <c r="J843" s="58" t="n">
        <f aca="false">NORMINV(ur,$B$5,$B$6)</f>
        <v>-0.10160531175456</v>
      </c>
      <c r="K843" s="59" t="n">
        <f aca="false">NORMINV(vr,$C$5,$C$6)</f>
        <v>-0.00494096173867042</v>
      </c>
      <c r="L843" s="60" t="n">
        <f aca="false">$B$4*J843+$C$4*K843</f>
        <v>-0.0726060067497931</v>
      </c>
    </row>
    <row r="844" customFormat="false" ht="12.75" hidden="false" customHeight="false" outlineLevel="0" collapsed="false">
      <c r="A844" s="54" t="n">
        <f aca="true">RAND()</f>
        <v>0.424541843727239</v>
      </c>
      <c r="B844" s="54" t="n">
        <f aca="false">B843+0.001</f>
        <v>0.836000000000001</v>
      </c>
      <c r="C844" s="54" t="n">
        <f aca="false">(-1/d)*LN(1-(1-EXP(-d))/(1+EXP(-d*u)*(1/w-1)))</f>
        <v>0.755055773287927</v>
      </c>
      <c r="D844" s="55" t="n">
        <f aca="false">NORMINV(u,$B$5,$B$6)</f>
        <v>0.344537571565619</v>
      </c>
      <c r="E844" s="56" t="n">
        <f aca="false">NORMINV(v,$C$5,$C$6)</f>
        <v>0.115238900056201</v>
      </c>
      <c r="F844" s="57" t="n">
        <f aca="false">$B$4*D844+$C$4*E844</f>
        <v>0.275747970112793</v>
      </c>
      <c r="G844" s="10" t="n">
        <f aca="true">RAND()</f>
        <v>0.837367382534205</v>
      </c>
      <c r="H844" s="54" t="n">
        <f aca="false">INDEX(u,1+1000*$G844)</f>
        <v>0.838000000000001</v>
      </c>
      <c r="I844" s="54" t="n">
        <f aca="false">INDEX(v,1+1000*$G844)</f>
        <v>0.839242522411827</v>
      </c>
      <c r="J844" s="58" t="n">
        <f aca="false">NORMINV(ur,$B$5,$B$6)</f>
        <v>0.34656782467556</v>
      </c>
      <c r="K844" s="59" t="n">
        <f aca="false">NORMINV(vr,$C$5,$C$6)</f>
        <v>0.139307959166267</v>
      </c>
      <c r="L844" s="60" t="n">
        <f aca="false">$B$4*J844+$C$4*K844</f>
        <v>0.284389865022772</v>
      </c>
    </row>
    <row r="845" customFormat="false" ht="12.75" hidden="false" customHeight="false" outlineLevel="0" collapsed="false">
      <c r="A845" s="54" t="n">
        <f aca="true">RAND()</f>
        <v>0.148380477783091</v>
      </c>
      <c r="B845" s="54" t="n">
        <f aca="false">B844+0.001</f>
        <v>0.837000000000001</v>
      </c>
      <c r="C845" s="54" t="n">
        <f aca="false">(-1/d)*LN(1-(1-EXP(-d))/(1+EXP(-d*u)*(1/w-1)))</f>
        <v>0.562384030190388</v>
      </c>
      <c r="D845" s="55" t="n">
        <f aca="false">NORMINV(u,$B$5,$B$6)</f>
        <v>0.345550673833368</v>
      </c>
      <c r="E845" s="56" t="n">
        <f aca="false">NORMINV(v,$C$5,$C$6)</f>
        <v>0.0725613103223064</v>
      </c>
      <c r="F845" s="57" t="n">
        <f aca="false">$B$4*D845+$C$4*E845</f>
        <v>0.26365386478005</v>
      </c>
      <c r="G845" s="10" t="n">
        <f aca="true">RAND()</f>
        <v>0.446190586599605</v>
      </c>
      <c r="H845" s="54" t="n">
        <f aca="false">INDEX(u,1+1000*$G845)</f>
        <v>0.447</v>
      </c>
      <c r="I845" s="54" t="n">
        <f aca="false">INDEX(v,1+1000*$G845)</f>
        <v>0.324357202605257</v>
      </c>
      <c r="J845" s="58" t="n">
        <f aca="false">NORMINV(ur,$B$5,$B$6)</f>
        <v>0.0666888690972192</v>
      </c>
      <c r="K845" s="59" t="n">
        <f aca="false">NORMINV(vr,$C$5,$C$6)</f>
        <v>0.0235560890112306</v>
      </c>
      <c r="L845" s="60" t="n">
        <f aca="false">$B$4*J845+$C$4*K845</f>
        <v>0.0537490350714227</v>
      </c>
    </row>
    <row r="846" customFormat="false" ht="12.75" hidden="false" customHeight="false" outlineLevel="0" collapsed="false">
      <c r="A846" s="54" t="n">
        <f aca="true">RAND()</f>
        <v>0.607865305658463</v>
      </c>
      <c r="B846" s="54" t="n">
        <f aca="false">B845+0.001</f>
        <v>0.838000000000001</v>
      </c>
      <c r="C846" s="54" t="n">
        <f aca="false">(-1/d)*LN(1-(1-EXP(-d))/(1+EXP(-d*u)*(1/w-1)))</f>
        <v>0.839242522411827</v>
      </c>
      <c r="D846" s="55" t="n">
        <f aca="false">NORMINV(u,$B$5,$B$6)</f>
        <v>0.34656782467556</v>
      </c>
      <c r="E846" s="56" t="n">
        <f aca="false">NORMINV(v,$C$5,$C$6)</f>
        <v>0.139307959166267</v>
      </c>
      <c r="F846" s="57" t="n">
        <f aca="false">$B$4*D846+$C$4*E846</f>
        <v>0.284389865022772</v>
      </c>
      <c r="G846" s="10" t="n">
        <f aca="true">RAND()</f>
        <v>0.55415715785538</v>
      </c>
      <c r="H846" s="54" t="n">
        <f aca="false">INDEX(u,1+1000*$G846)</f>
        <v>0.555</v>
      </c>
      <c r="I846" s="54" t="n">
        <f aca="false">INDEX(v,1+1000*$G846)</f>
        <v>0.5839813602973</v>
      </c>
      <c r="J846" s="58" t="n">
        <f aca="false">NORMINV(ur,$B$5,$B$6)</f>
        <v>0.134576051990351</v>
      </c>
      <c r="K846" s="59" t="n">
        <f aca="false">NORMINV(vr,$C$5,$C$6)</f>
        <v>0.0769671530018003</v>
      </c>
      <c r="L846" s="60" t="n">
        <f aca="false">$B$4*J846+$C$4*K846</f>
        <v>0.117293382293786</v>
      </c>
    </row>
    <row r="847" customFormat="false" ht="12.75" hidden="false" customHeight="false" outlineLevel="0" collapsed="false">
      <c r="A847" s="54" t="n">
        <f aca="true">RAND()</f>
        <v>0.550717138792333</v>
      </c>
      <c r="B847" s="54" t="n">
        <f aca="false">B846+0.001</f>
        <v>0.839000000000001</v>
      </c>
      <c r="C847" s="54" t="n">
        <f aca="false">(-1/d)*LN(1-(1-EXP(-d))/(1+EXP(-d*u)*(1/w-1)))</f>
        <v>0.815635219410602</v>
      </c>
      <c r="D847" s="55" t="n">
        <f aca="false">NORMINV(u,$B$5,$B$6)</f>
        <v>0.347589073553394</v>
      </c>
      <c r="E847" s="56" t="n">
        <f aca="false">NORMINV(v,$C$5,$C$6)</f>
        <v>0.131908450859353</v>
      </c>
      <c r="F847" s="57" t="n">
        <f aca="false">$B$4*D847+$C$4*E847</f>
        <v>0.282884886745182</v>
      </c>
      <c r="G847" s="10" t="n">
        <f aca="true">RAND()</f>
        <v>0.356254978663249</v>
      </c>
      <c r="H847" s="54" t="n">
        <f aca="false">INDEX(u,1+1000*$G847)</f>
        <v>0.357</v>
      </c>
      <c r="I847" s="54" t="n">
        <f aca="false">INDEX(v,1+1000*$G847)</f>
        <v>0.534445055708025</v>
      </c>
      <c r="J847" s="58" t="n">
        <f aca="false">NORMINV(ur,$B$5,$B$6)</f>
        <v>0.00837767652764178</v>
      </c>
      <c r="K847" s="59" t="n">
        <f aca="false">NORMINV(vr,$C$5,$C$6)</f>
        <v>0.0669158805228806</v>
      </c>
      <c r="L847" s="60" t="n">
        <f aca="false">$B$4*J847+$C$4*K847</f>
        <v>0.0259391377262134</v>
      </c>
    </row>
    <row r="848" customFormat="false" ht="12.75" hidden="false" customHeight="false" outlineLevel="0" collapsed="false">
      <c r="A848" s="54" t="n">
        <f aca="true">RAND()</f>
        <v>0.599622902046695</v>
      </c>
      <c r="B848" s="54" t="n">
        <f aca="false">B847+0.001</f>
        <v>0.840000000000001</v>
      </c>
      <c r="C848" s="54" t="n">
        <f aca="false">(-1/d)*LN(1-(1-EXP(-d))/(1+EXP(-d*u)*(1/w-1)))</f>
        <v>0.837096168666569</v>
      </c>
      <c r="D848" s="55" t="n">
        <f aca="false">NORMINV(u,$B$5,$B$6)</f>
        <v>0.348614470802439</v>
      </c>
      <c r="E848" s="56" t="n">
        <f aca="false">NORMINV(v,$C$5,$C$6)</f>
        <v>0.138607460845786</v>
      </c>
      <c r="F848" s="57" t="n">
        <f aca="false">$B$4*D848+$C$4*E848</f>
        <v>0.285612367815443</v>
      </c>
      <c r="G848" s="10" t="n">
        <f aca="true">RAND()</f>
        <v>0.845850760261055</v>
      </c>
      <c r="H848" s="54" t="n">
        <f aca="false">INDEX(u,1+1000*$G848)</f>
        <v>0.846000000000001</v>
      </c>
      <c r="I848" s="54" t="n">
        <f aca="false">INDEX(v,1+1000*$G848)</f>
        <v>0.809309617444963</v>
      </c>
      <c r="J848" s="58" t="n">
        <f aca="false">NORMINV(ur,$B$5,$B$6)</f>
        <v>0.354856904558593</v>
      </c>
      <c r="K848" s="59" t="n">
        <f aca="false">NORMINV(vr,$C$5,$C$6)</f>
        <v>0.130028401698282</v>
      </c>
      <c r="L848" s="60" t="n">
        <f aca="false">$B$4*J848+$C$4*K848</f>
        <v>0.2874083537005</v>
      </c>
    </row>
    <row r="849" customFormat="false" ht="12.75" hidden="false" customHeight="false" outlineLevel="0" collapsed="false">
      <c r="A849" s="54" t="n">
        <f aca="true">RAND()</f>
        <v>0.797257016948592</v>
      </c>
      <c r="B849" s="54" t="n">
        <f aca="false">B848+0.001</f>
        <v>0.841000000000001</v>
      </c>
      <c r="C849" s="54" t="n">
        <f aca="false">(-1/d)*LN(1-(1-EXP(-d))/(1+EXP(-d*u)*(1/w-1)))</f>
        <v>0.917162718708279</v>
      </c>
      <c r="D849" s="55" t="n">
        <f aca="false">NORMINV(u,$B$5,$B$6)</f>
        <v>0.349644067653916</v>
      </c>
      <c r="E849" s="56" t="n">
        <f aca="false">NORMINV(v,$C$5,$C$6)</f>
        <v>0.170898955889567</v>
      </c>
      <c r="F849" s="57" t="n">
        <f aca="false">$B$4*D849+$C$4*E849</f>
        <v>0.296020534124611</v>
      </c>
      <c r="G849" s="10" t="n">
        <f aca="true">RAND()</f>
        <v>0.654328653557306</v>
      </c>
      <c r="H849" s="54" t="n">
        <f aca="false">INDEX(u,1+1000*$G849)</f>
        <v>0.655000000000001</v>
      </c>
      <c r="I849" s="54" t="n">
        <f aca="false">INDEX(v,1+1000*$G849)</f>
        <v>0.64534986673815</v>
      </c>
      <c r="J849" s="58" t="n">
        <f aca="false">NORMINV(ur,$B$5,$B$6)</f>
        <v>0.199713766410584</v>
      </c>
      <c r="K849" s="59" t="n">
        <f aca="false">NORMINV(vr,$C$5,$C$6)</f>
        <v>0.0898236814635449</v>
      </c>
      <c r="L849" s="60" t="n">
        <f aca="false">$B$4*J849+$C$4*K849</f>
        <v>0.166746740926473</v>
      </c>
    </row>
    <row r="850" customFormat="false" ht="12.75" hidden="false" customHeight="false" outlineLevel="0" collapsed="false">
      <c r="A850" s="54" t="n">
        <f aca="true">RAND()</f>
        <v>0.89353804956818</v>
      </c>
      <c r="B850" s="54" t="n">
        <f aca="false">B849+0.001</f>
        <v>0.842000000000001</v>
      </c>
      <c r="C850" s="54" t="n">
        <f aca="false">(-1/d)*LN(1-(1-EXP(-d))/(1+EXP(-d*u)*(1/w-1)))</f>
        <v>0.955877938861894</v>
      </c>
      <c r="D850" s="55" t="n">
        <f aca="false">NORMINV(u,$B$5,$B$6)</f>
        <v>0.350677916256638</v>
      </c>
      <c r="E850" s="56" t="n">
        <f aca="false">NORMINV(v,$C$5,$C$6)</f>
        <v>0.196378687156827</v>
      </c>
      <c r="F850" s="57" t="n">
        <f aca="false">$B$4*D850+$C$4*E850</f>
        <v>0.304388147526695</v>
      </c>
      <c r="G850" s="10" t="n">
        <f aca="true">RAND()</f>
        <v>0.609262786148184</v>
      </c>
      <c r="H850" s="54" t="n">
        <f aca="false">INDEX(u,1+1000*$G850)</f>
        <v>0.61</v>
      </c>
      <c r="I850" s="54" t="n">
        <f aca="false">INDEX(v,1+1000*$G850)</f>
        <v>0.822166339096422</v>
      </c>
      <c r="J850" s="58" t="n">
        <f aca="false">NORMINV(ur,$B$5,$B$6)</f>
        <v>0.169829758611864</v>
      </c>
      <c r="K850" s="59" t="n">
        <f aca="false">NORMINV(vr,$C$5,$C$6)</f>
        <v>0.13389219209417</v>
      </c>
      <c r="L850" s="60" t="n">
        <f aca="false">$B$4*J850+$C$4*K850</f>
        <v>0.159048488656556</v>
      </c>
    </row>
    <row r="851" customFormat="false" ht="12.75" hidden="false" customHeight="false" outlineLevel="0" collapsed="false">
      <c r="A851" s="54" t="n">
        <f aca="true">RAND()</f>
        <v>0.746428447210775</v>
      </c>
      <c r="B851" s="54" t="n">
        <f aca="false">B850+0.001</f>
        <v>0.843000000000001</v>
      </c>
      <c r="C851" s="54" t="n">
        <f aca="false">(-1/d)*LN(1-(1-EXP(-d))/(1+EXP(-d*u)*(1/w-1)))</f>
        <v>0.898011130720881</v>
      </c>
      <c r="D851" s="55" t="n">
        <f aca="false">NORMINV(u,$B$5,$B$6)</f>
        <v>0.351716069699631</v>
      </c>
      <c r="E851" s="56" t="n">
        <f aca="false">NORMINV(v,$C$5,$C$6)</f>
        <v>0.161624011153756</v>
      </c>
      <c r="F851" s="57" t="n">
        <f aca="false">$B$4*D851+$C$4*E851</f>
        <v>0.294688452135869</v>
      </c>
      <c r="G851" s="10" t="n">
        <f aca="true">RAND()</f>
        <v>0.405608320623702</v>
      </c>
      <c r="H851" s="54" t="n">
        <f aca="false">INDEX(u,1+1000*$G851)</f>
        <v>0.406</v>
      </c>
      <c r="I851" s="54" t="n">
        <f aca="false">INDEX(v,1+1000*$G851)</f>
        <v>0.420397560559626</v>
      </c>
      <c r="J851" s="58" t="n">
        <f aca="false">NORMINV(ur,$B$5,$B$6)</f>
        <v>0.0405383261455629</v>
      </c>
      <c r="K851" s="59" t="n">
        <f aca="false">NORMINV(vr,$C$5,$C$6)</f>
        <v>0.0439298777156394</v>
      </c>
      <c r="L851" s="60" t="n">
        <f aca="false">$B$4*J851+$C$4*K851</f>
        <v>0.0415557916165858</v>
      </c>
    </row>
    <row r="852" customFormat="false" ht="12.75" hidden="false" customHeight="false" outlineLevel="0" collapsed="false">
      <c r="A852" s="54" t="n">
        <f aca="true">RAND()</f>
        <v>0.434576643458704</v>
      </c>
      <c r="B852" s="54" t="n">
        <f aca="false">B851+0.001</f>
        <v>0.844000000000001</v>
      </c>
      <c r="C852" s="54" t="n">
        <f aca="false">(-1/d)*LN(1-(1-EXP(-d))/(1+EXP(-d*u)*(1/w-1)))</f>
        <v>0.766273669643418</v>
      </c>
      <c r="D852" s="55" t="n">
        <f aca="false">NORMINV(u,$B$5,$B$6)</f>
        <v>0.352758582035455</v>
      </c>
      <c r="E852" s="56" t="n">
        <f aca="false">NORMINV(v,$C$5,$C$6)</f>
        <v>0.11813039799208</v>
      </c>
      <c r="F852" s="57" t="n">
        <f aca="false">$B$4*D852+$C$4*E852</f>
        <v>0.282370126822443</v>
      </c>
      <c r="G852" s="10" t="n">
        <f aca="true">RAND()</f>
        <v>0.314338394559818</v>
      </c>
      <c r="H852" s="54" t="n">
        <f aca="false">INDEX(u,1+1000*$G852)</f>
        <v>0.315</v>
      </c>
      <c r="I852" s="54" t="n">
        <f aca="false">INDEX(v,1+1000*$G852)</f>
        <v>0.35972913023167</v>
      </c>
      <c r="J852" s="58" t="n">
        <f aca="false">NORMINV(ur,$B$5,$B$6)</f>
        <v>-0.0204317123961824</v>
      </c>
      <c r="K852" s="59" t="n">
        <f aca="false">NORMINV(vr,$C$5,$C$6)</f>
        <v>0.0312653671846418</v>
      </c>
      <c r="L852" s="60" t="n">
        <f aca="false">$B$4*J852+$C$4*K852</f>
        <v>-0.00492258852193512</v>
      </c>
    </row>
    <row r="853" customFormat="false" ht="12.75" hidden="false" customHeight="false" outlineLevel="0" collapsed="false">
      <c r="A853" s="54" t="n">
        <f aca="true">RAND()</f>
        <v>0.414687506021041</v>
      </c>
      <c r="B853" s="54" t="n">
        <f aca="false">B852+0.001</f>
        <v>0.845000000000001</v>
      </c>
      <c r="C853" s="54" t="n">
        <f aca="false">(-1/d)*LN(1-(1-EXP(-d))/(1+EXP(-d*u)*(1/w-1)))</f>
        <v>0.757236571474443</v>
      </c>
      <c r="D853" s="55" t="n">
        <f aca="false">NORMINV(u,$B$5,$B$6)</f>
        <v>0.353805508304258</v>
      </c>
      <c r="E853" s="56" t="n">
        <f aca="false">NORMINV(v,$C$5,$C$6)</f>
        <v>0.115795279167139</v>
      </c>
      <c r="F853" s="57" t="n">
        <f aca="false">$B$4*D853+$C$4*E853</f>
        <v>0.282402439563122</v>
      </c>
      <c r="G853" s="10" t="n">
        <f aca="true">RAND()</f>
        <v>0.0370811320806262</v>
      </c>
      <c r="H853" s="54" t="n">
        <f aca="false">INDEX(u,1+1000*$G853)</f>
        <v>0.038</v>
      </c>
      <c r="I853" s="54" t="n">
        <f aca="false">INDEX(v,1+1000*$G853)</f>
        <v>0.191170143633771</v>
      </c>
      <c r="J853" s="58" t="n">
        <f aca="false">NORMINV(ur,$B$5,$B$6)</f>
        <v>-0.343595477586239</v>
      </c>
      <c r="K853" s="59" t="n">
        <f aca="false">NORMINV(vr,$C$5,$C$6)</f>
        <v>-0.00988738895483683</v>
      </c>
      <c r="L853" s="60" t="n">
        <f aca="false">$B$4*J853+$C$4*K853</f>
        <v>-0.243483050996819</v>
      </c>
    </row>
    <row r="854" customFormat="false" ht="12.75" hidden="false" customHeight="false" outlineLevel="0" collapsed="false">
      <c r="A854" s="54" t="n">
        <f aca="true">RAND()</f>
        <v>0.524889949698432</v>
      </c>
      <c r="B854" s="54" t="n">
        <f aca="false">B853+0.001</f>
        <v>0.846000000000001</v>
      </c>
      <c r="C854" s="54" t="n">
        <f aca="false">(-1/d)*LN(1-(1-EXP(-d))/(1+EXP(-d*u)*(1/w-1)))</f>
        <v>0.809309617444963</v>
      </c>
      <c r="D854" s="55" t="n">
        <f aca="false">NORMINV(u,$B$5,$B$6)</f>
        <v>0.354856904558593</v>
      </c>
      <c r="E854" s="56" t="n">
        <f aca="false">NORMINV(v,$C$5,$C$6)</f>
        <v>0.130028401698282</v>
      </c>
      <c r="F854" s="57" t="n">
        <f aca="false">$B$4*D854+$C$4*E854</f>
        <v>0.2874083537005</v>
      </c>
      <c r="G854" s="10" t="n">
        <f aca="true">RAND()</f>
        <v>0.303124576595334</v>
      </c>
      <c r="H854" s="54" t="n">
        <f aca="false">INDEX(u,1+1000*$G854)</f>
        <v>0.304</v>
      </c>
      <c r="I854" s="54" t="n">
        <f aca="false">INDEX(v,1+1000*$G854)</f>
        <v>0.274278848479168</v>
      </c>
      <c r="J854" s="58" t="n">
        <f aca="false">NORMINV(ur,$B$5,$B$6)</f>
        <v>-0.0282326026536819</v>
      </c>
      <c r="K854" s="59" t="n">
        <f aca="false">NORMINV(vr,$C$5,$C$6)</f>
        <v>0.0120061772469036</v>
      </c>
      <c r="L854" s="60" t="n">
        <f aca="false">$B$4*J854+$C$4*K854</f>
        <v>-0.0161609686835062</v>
      </c>
    </row>
    <row r="855" customFormat="false" ht="12.75" hidden="false" customHeight="false" outlineLevel="0" collapsed="false">
      <c r="A855" s="54" t="n">
        <f aca="true">RAND()</f>
        <v>0.603311533878438</v>
      </c>
      <c r="B855" s="54" t="n">
        <f aca="false">B854+0.001</f>
        <v>0.847000000000001</v>
      </c>
      <c r="C855" s="54" t="n">
        <f aca="false">(-1/d)*LN(1-(1-EXP(-d))/(1+EXP(-d*u)*(1/w-1)))</f>
        <v>0.843128939619028</v>
      </c>
      <c r="D855" s="55" t="n">
        <f aca="false">NORMINV(u,$B$5,$B$6)</f>
        <v>0.355912827889023</v>
      </c>
      <c r="E855" s="56" t="n">
        <f aca="false">NORMINV(v,$C$5,$C$6)</f>
        <v>0.140592078370239</v>
      </c>
      <c r="F855" s="57" t="n">
        <f aca="false">$B$4*D855+$C$4*E855</f>
        <v>0.291316603033388</v>
      </c>
      <c r="G855" s="10" t="n">
        <f aca="true">RAND()</f>
        <v>0.991080231574554</v>
      </c>
      <c r="H855" s="54" t="n">
        <f aca="false">INDEX(u,1+1000*$G855)</f>
        <v>0.992000000000001</v>
      </c>
      <c r="I855" s="54" t="n">
        <f aca="false">INDEX(v,1+1000*$G855)</f>
        <v>0.914226167678734</v>
      </c>
      <c r="J855" s="58" t="n">
        <f aca="false">NORMINV(ur,$B$5,$B$6)</f>
        <v>0.702228886453874</v>
      </c>
      <c r="K855" s="59" t="n">
        <f aca="false">NORMINV(vr,$C$5,$C$6)</f>
        <v>0.169379819582816</v>
      </c>
      <c r="L855" s="60" t="n">
        <f aca="false">$B$4*J855+$C$4*K855</f>
        <v>0.542374166392556</v>
      </c>
    </row>
    <row r="856" customFormat="false" ht="12.75" hidden="false" customHeight="false" outlineLevel="0" collapsed="false">
      <c r="A856" s="54" t="n">
        <f aca="true">RAND()</f>
        <v>0.195417725464471</v>
      </c>
      <c r="B856" s="54" t="n">
        <f aca="false">B855+0.001</f>
        <v>0.848000000000001</v>
      </c>
      <c r="C856" s="54" t="n">
        <f aca="false">(-1/d)*LN(1-(1-EXP(-d))/(1+EXP(-d*u)*(1/w-1)))</f>
        <v>0.619019968785364</v>
      </c>
      <c r="D856" s="55" t="n">
        <f aca="false">NORMINV(u,$B$5,$B$6)</f>
        <v>0.356973336450536</v>
      </c>
      <c r="E856" s="56" t="n">
        <f aca="false">NORMINV(v,$C$5,$C$6)</f>
        <v>0.0842326307686209</v>
      </c>
      <c r="F856" s="57" t="n">
        <f aca="false">$B$4*D856+$C$4*E856</f>
        <v>0.275151124745962</v>
      </c>
      <c r="G856" s="10" t="n">
        <f aca="true">RAND()</f>
        <v>0.0691919541110062</v>
      </c>
      <c r="H856" s="54" t="n">
        <f aca="false">INDEX(u,1+1000*$G856)</f>
        <v>0.0700000000000001</v>
      </c>
      <c r="I856" s="54" t="n">
        <f aca="false">INDEX(v,1+1000*$G856)</f>
        <v>0.486025454556115</v>
      </c>
      <c r="J856" s="58" t="n">
        <f aca="false">NORMINV(ur,$B$5,$B$6)</f>
        <v>-0.268947757044793</v>
      </c>
      <c r="K856" s="59" t="n">
        <f aca="false">NORMINV(vr,$C$5,$C$6)</f>
        <v>0.0571971074065803</v>
      </c>
      <c r="L856" s="60" t="n">
        <f aca="false">$B$4*J856+$C$4*K856</f>
        <v>-0.171104297709381</v>
      </c>
    </row>
    <row r="857" customFormat="false" ht="12.75" hidden="false" customHeight="false" outlineLevel="0" collapsed="false">
      <c r="A857" s="54" t="n">
        <f aca="true">RAND()</f>
        <v>0.397580502135053</v>
      </c>
      <c r="B857" s="54" t="n">
        <f aca="false">B856+0.001</f>
        <v>0.849000000000001</v>
      </c>
      <c r="C857" s="54" t="n">
        <f aca="false">(-1/d)*LN(1-(1-EXP(-d))/(1+EXP(-d*u)*(1/w-1)))</f>
        <v>0.751744526689489</v>
      </c>
      <c r="D857" s="55" t="n">
        <f aca="false">NORMINV(u,$B$5,$B$6)</f>
        <v>0.358038489489827</v>
      </c>
      <c r="E857" s="56" t="n">
        <f aca="false">NORMINV(v,$C$5,$C$6)</f>
        <v>0.114399180563918</v>
      </c>
      <c r="F857" s="57" t="n">
        <f aca="false">$B$4*D857+$C$4*E857</f>
        <v>0.284946696812055</v>
      </c>
      <c r="G857" s="10" t="n">
        <f aca="true">RAND()</f>
        <v>0.890398897904076</v>
      </c>
      <c r="H857" s="54" t="n">
        <f aca="false">INDEX(u,1+1000*$G857)</f>
        <v>0.891000000000001</v>
      </c>
      <c r="I857" s="54" t="n">
        <f aca="false">INDEX(v,1+1000*$G857)</f>
        <v>0.882342550000198</v>
      </c>
      <c r="J857" s="58" t="n">
        <f aca="false">NORMINV(ur,$B$5,$B$6)</f>
        <v>0.407965927183747</v>
      </c>
      <c r="K857" s="59" t="n">
        <f aca="false">NORMINV(vr,$C$5,$C$6)</f>
        <v>0.154942300587802</v>
      </c>
      <c r="L857" s="60" t="n">
        <f aca="false">$B$4*J857+$C$4*K857</f>
        <v>0.332058839204964</v>
      </c>
    </row>
    <row r="858" customFormat="false" ht="12.75" hidden="false" customHeight="false" outlineLevel="0" collapsed="false">
      <c r="A858" s="54" t="n">
        <f aca="true">RAND()</f>
        <v>0.210695516418921</v>
      </c>
      <c r="B858" s="54" t="n">
        <f aca="false">B857+0.001</f>
        <v>0.850000000000001</v>
      </c>
      <c r="C858" s="54" t="n">
        <f aca="false">(-1/d)*LN(1-(1-EXP(-d))/(1+EXP(-d*u)*(1/w-1)))</f>
        <v>0.633874854874707</v>
      </c>
      <c r="D858" s="55" t="n">
        <f aca="false">NORMINV(u,$B$5,$B$6)</f>
        <v>0.359108347373448</v>
      </c>
      <c r="E858" s="56" t="n">
        <f aca="false">NORMINV(v,$C$5,$C$6)</f>
        <v>0.0873706946090739</v>
      </c>
      <c r="F858" s="57" t="n">
        <f aca="false">$B$4*D858+$C$4*E858</f>
        <v>0.277587051544136</v>
      </c>
      <c r="G858" s="10" t="n">
        <f aca="true">RAND()</f>
        <v>0.604747232662968</v>
      </c>
      <c r="H858" s="54" t="n">
        <f aca="false">INDEX(u,1+1000*$G858)</f>
        <v>0.605</v>
      </c>
      <c r="I858" s="54" t="n">
        <f aca="false">INDEX(v,1+1000*$G858)</f>
        <v>0.423455982983077</v>
      </c>
      <c r="J858" s="58" t="n">
        <f aca="false">NORMINV(ur,$B$5,$B$6)</f>
        <v>0.166577653301024</v>
      </c>
      <c r="K858" s="59" t="n">
        <f aca="false">NORMINV(vr,$C$5,$C$6)</f>
        <v>0.0445551987045453</v>
      </c>
      <c r="L858" s="60" t="n">
        <f aca="false">$B$4*J858+$C$4*K858</f>
        <v>0.12997091692208</v>
      </c>
    </row>
    <row r="859" customFormat="false" ht="12.75" hidden="false" customHeight="false" outlineLevel="0" collapsed="false">
      <c r="A859" s="54" t="n">
        <f aca="true">RAND()</f>
        <v>0.0789123543963978</v>
      </c>
      <c r="B859" s="54" t="n">
        <f aca="false">B858+0.001</f>
        <v>0.851000000000001</v>
      </c>
      <c r="C859" s="54" t="n">
        <f aca="false">(-1/d)*LN(1-(1-EXP(-d))/(1+EXP(-d*u)*(1/w-1)))</f>
        <v>0.474273272034712</v>
      </c>
      <c r="D859" s="55" t="n">
        <f aca="false">NORMINV(u,$B$5,$B$6)</f>
        <v>0.360182971616887</v>
      </c>
      <c r="E859" s="56" t="n">
        <f aca="false">NORMINV(v,$C$5,$C$6)</f>
        <v>0.0548374315783234</v>
      </c>
      <c r="F859" s="57" t="n">
        <f aca="false">$B$4*D859+$C$4*E859</f>
        <v>0.268579309605318</v>
      </c>
      <c r="G859" s="10" t="n">
        <f aca="true">RAND()</f>
        <v>0.375320405836483</v>
      </c>
      <c r="H859" s="54" t="n">
        <f aca="false">INDEX(u,1+1000*$G859)</f>
        <v>0.376</v>
      </c>
      <c r="I859" s="54" t="n">
        <f aca="false">INDEX(v,1+1000*$G859)</f>
        <v>0.378867973900444</v>
      </c>
      <c r="J859" s="58" t="n">
        <f aca="false">NORMINV(ur,$B$5,$B$6)</f>
        <v>0.0209991738968795</v>
      </c>
      <c r="K859" s="59" t="n">
        <f aca="false">NORMINV(vr,$C$5,$C$6)</f>
        <v>0.0353235801342121</v>
      </c>
      <c r="L859" s="60" t="n">
        <f aca="false">$B$4*J859+$C$4*K859</f>
        <v>0.0252964957680793</v>
      </c>
    </row>
    <row r="860" customFormat="false" ht="12.75" hidden="false" customHeight="false" outlineLevel="0" collapsed="false">
      <c r="A860" s="54" t="n">
        <f aca="true">RAND()</f>
        <v>0.51366744113598</v>
      </c>
      <c r="B860" s="54" t="n">
        <f aca="false">B859+0.001</f>
        <v>0.852000000000001</v>
      </c>
      <c r="C860" s="54" t="n">
        <f aca="false">(-1/d)*LN(1-(1-EXP(-d))/(1+EXP(-d*u)*(1/w-1)))</f>
        <v>0.808650580529317</v>
      </c>
      <c r="D860" s="55" t="n">
        <f aca="false">NORMINV(u,$B$5,$B$6)</f>
        <v>0.361262424914598</v>
      </c>
      <c r="E860" s="56" t="n">
        <f aca="false">NORMINV(v,$C$5,$C$6)</f>
        <v>0.129834751393213</v>
      </c>
      <c r="F860" s="57" t="n">
        <f aca="false">$B$4*D860+$C$4*E860</f>
        <v>0.291834122858183</v>
      </c>
      <c r="G860" s="10" t="n">
        <f aca="true">RAND()</f>
        <v>0.318670069733626</v>
      </c>
      <c r="H860" s="54" t="n">
        <f aca="false">INDEX(u,1+1000*$G860)</f>
        <v>0.319</v>
      </c>
      <c r="I860" s="54" t="n">
        <f aca="false">INDEX(v,1+1000*$G860)</f>
        <v>0.267112439424773</v>
      </c>
      <c r="J860" s="58" t="n">
        <f aca="false">NORMINV(ur,$B$5,$B$6)</f>
        <v>-0.0176242419762352</v>
      </c>
      <c r="K860" s="59" t="n">
        <f aca="false">NORMINV(vr,$C$5,$C$6)</f>
        <v>0.010274427514875</v>
      </c>
      <c r="L860" s="60" t="n">
        <f aca="false">$B$4*J860+$C$4*K860</f>
        <v>-0.00925464112890211</v>
      </c>
    </row>
    <row r="861" customFormat="false" ht="12.75" hidden="false" customHeight="false" outlineLevel="0" collapsed="false">
      <c r="A861" s="54" t="n">
        <f aca="true">RAND()</f>
        <v>0.221633622229155</v>
      </c>
      <c r="B861" s="54" t="n">
        <f aca="false">B860+0.001</f>
        <v>0.853000000000001</v>
      </c>
      <c r="C861" s="54" t="n">
        <f aca="false">(-1/d)*LN(1-(1-EXP(-d))/(1+EXP(-d*u)*(1/w-1)))</f>
        <v>0.64541046293339</v>
      </c>
      <c r="D861" s="55" t="n">
        <f aca="false">NORMINV(u,$B$5,$B$6)</f>
        <v>0.362346771171027</v>
      </c>
      <c r="E861" s="56" t="n">
        <f aca="false">NORMINV(v,$C$5,$C$6)</f>
        <v>0.0898367076384283</v>
      </c>
      <c r="F861" s="57" t="n">
        <f aca="false">$B$4*D861+$C$4*E861</f>
        <v>0.280593752111247</v>
      </c>
      <c r="G861" s="10" t="n">
        <f aca="true">RAND()</f>
        <v>0.535242486303497</v>
      </c>
      <c r="H861" s="54" t="n">
        <f aca="false">INDEX(u,1+1000*$G861)</f>
        <v>0.536</v>
      </c>
      <c r="I861" s="54" t="n">
        <f aca="false">INDEX(v,1+1000*$G861)</f>
        <v>0.317601785420257</v>
      </c>
      <c r="J861" s="58" t="n">
        <f aca="false">NORMINV(ur,$B$5,$B$6)</f>
        <v>0.122590359282315</v>
      </c>
      <c r="K861" s="59" t="n">
        <f aca="false">NORMINV(vr,$C$5,$C$6)</f>
        <v>0.0220467520046064</v>
      </c>
      <c r="L861" s="60" t="n">
        <f aca="false">$B$4*J861+$C$4*K861</f>
        <v>0.0924272770990024</v>
      </c>
    </row>
    <row r="862" customFormat="false" ht="12.75" hidden="false" customHeight="false" outlineLevel="0" collapsed="false">
      <c r="A862" s="54" t="n">
        <f aca="true">RAND()</f>
        <v>0.575859011320847</v>
      </c>
      <c r="B862" s="54" t="n">
        <f aca="false">B861+0.001</f>
        <v>0.854000000000001</v>
      </c>
      <c r="C862" s="54" t="n">
        <f aca="false">(-1/d)*LN(1-(1-EXP(-d))/(1+EXP(-d*u)*(1/w-1)))</f>
        <v>0.836364340840066</v>
      </c>
      <c r="D862" s="55" t="n">
        <f aca="false">NORMINV(u,$B$5,$B$6)</f>
        <v>0.363436075532667</v>
      </c>
      <c r="E862" s="56" t="n">
        <f aca="false">NORMINV(v,$C$5,$C$6)</f>
        <v>0.138369990517092</v>
      </c>
      <c r="F862" s="57" t="n">
        <f aca="false">$B$4*D862+$C$4*E862</f>
        <v>0.295916250027995</v>
      </c>
      <c r="G862" s="10" t="n">
        <f aca="true">RAND()</f>
        <v>0.71101422243261</v>
      </c>
      <c r="H862" s="54" t="n">
        <f aca="false">INDEX(u,1+1000*$G862)</f>
        <v>0.712000000000001</v>
      </c>
      <c r="I862" s="54" t="n">
        <f aca="false">INDEX(v,1+1000*$G862)</f>
        <v>0.723569011325412</v>
      </c>
      <c r="J862" s="58" t="n">
        <f aca="false">NORMINV(ur,$B$5,$B$6)</f>
        <v>0.239809244402977</v>
      </c>
      <c r="K862" s="59" t="n">
        <f aca="false">NORMINV(vr,$C$5,$C$6)</f>
        <v>0.107478159239538</v>
      </c>
      <c r="L862" s="60" t="n">
        <f aca="false">$B$4*J862+$C$4*K862</f>
        <v>0.200109918853945</v>
      </c>
    </row>
    <row r="863" customFormat="false" ht="12.75" hidden="false" customHeight="false" outlineLevel="0" collapsed="false">
      <c r="A863" s="54" t="n">
        <f aca="true">RAND()</f>
        <v>0.339662380291366</v>
      </c>
      <c r="B863" s="54" t="n">
        <f aca="false">B862+0.001</f>
        <v>0.855000000000001</v>
      </c>
      <c r="C863" s="54" t="n">
        <f aca="false">(-1/d)*LN(1-(1-EXP(-d))/(1+EXP(-d*u)*(1/w-1)))</f>
        <v>0.725459483194302</v>
      </c>
      <c r="D863" s="55" t="n">
        <f aca="false">NORMINV(u,$B$5,$B$6)</f>
        <v>0.364530404421195</v>
      </c>
      <c r="E863" s="56" t="n">
        <f aca="false">NORMINV(v,$C$5,$C$6)</f>
        <v>0.107931019558167</v>
      </c>
      <c r="F863" s="57" t="n">
        <f aca="false">$B$4*D863+$C$4*E863</f>
        <v>0.287550588962286</v>
      </c>
      <c r="G863" s="10" t="n">
        <f aca="true">RAND()</f>
        <v>0.754986996247533</v>
      </c>
      <c r="H863" s="54" t="n">
        <f aca="false">INDEX(u,1+1000*$G863)</f>
        <v>0.755000000000001</v>
      </c>
      <c r="I863" s="54" t="n">
        <f aca="false">INDEX(v,1+1000*$G863)</f>
        <v>0.759342540402188</v>
      </c>
      <c r="J863" s="58" t="n">
        <f aca="false">NORMINV(ur,$B$5,$B$6)</f>
        <v>0.272577205983259</v>
      </c>
      <c r="K863" s="59" t="n">
        <f aca="false">NORMINV(vr,$C$5,$C$6)</f>
        <v>0.116335140714042</v>
      </c>
      <c r="L863" s="60" t="n">
        <f aca="false">$B$4*J863+$C$4*K863</f>
        <v>0.225704586402494</v>
      </c>
    </row>
    <row r="864" customFormat="false" ht="12.75" hidden="false" customHeight="false" outlineLevel="0" collapsed="false">
      <c r="A864" s="54" t="n">
        <f aca="true">RAND()</f>
        <v>0.746944604430877</v>
      </c>
      <c r="B864" s="54" t="n">
        <f aca="false">B863+0.001</f>
        <v>0.856000000000001</v>
      </c>
      <c r="C864" s="54" t="n">
        <f aca="false">(-1/d)*LN(1-(1-EXP(-d))/(1+EXP(-d*u)*(1/w-1)))</f>
        <v>0.904351774573585</v>
      </c>
      <c r="D864" s="55" t="n">
        <f aca="false">NORMINV(u,$B$5,$B$6)</f>
        <v>0.365629825567718</v>
      </c>
      <c r="E864" s="56" t="n">
        <f aca="false">NORMINV(v,$C$5,$C$6)</f>
        <v>0.164540277988868</v>
      </c>
      <c r="F864" s="57" t="n">
        <f aca="false">$B$4*D864+$C$4*E864</f>
        <v>0.305302961294063</v>
      </c>
      <c r="G864" s="10" t="n">
        <f aca="true">RAND()</f>
        <v>0.584241242252801</v>
      </c>
      <c r="H864" s="54" t="n">
        <f aca="false">INDEX(u,1+1000*$G864)</f>
        <v>0.585</v>
      </c>
      <c r="I864" s="54" t="n">
        <f aca="false">INDEX(v,1+1000*$G864)</f>
        <v>0.139027383792342</v>
      </c>
      <c r="J864" s="58" t="n">
        <f aca="false">NORMINV(ur,$B$5,$B$6)</f>
        <v>0.153675392000436</v>
      </c>
      <c r="K864" s="59" t="n">
        <f aca="false">NORMINV(vr,$C$5,$C$6)</f>
        <v>-0.0267759603281488</v>
      </c>
      <c r="L864" s="60" t="n">
        <f aca="false">$B$4*J864+$C$4*K864</f>
        <v>0.0995399863018608</v>
      </c>
    </row>
    <row r="865" customFormat="false" ht="12.75" hidden="false" customHeight="false" outlineLevel="0" collapsed="false">
      <c r="A865" s="54" t="n">
        <f aca="true">RAND()</f>
        <v>0.759002853686092</v>
      </c>
      <c r="B865" s="54" t="n">
        <f aca="false">B864+0.001</f>
        <v>0.857000000000001</v>
      </c>
      <c r="C865" s="54" t="n">
        <f aca="false">(-1/d)*LN(1-(1-EXP(-d))/(1+EXP(-d*u)*(1/w-1)))</f>
        <v>0.909331493008475</v>
      </c>
      <c r="D865" s="55" t="n">
        <f aca="false">NORMINV(u,$B$5,$B$6)</f>
        <v>0.366734408048192</v>
      </c>
      <c r="E865" s="56" t="n">
        <f aca="false">NORMINV(v,$C$5,$C$6)</f>
        <v>0.166931974513633</v>
      </c>
      <c r="F865" s="57" t="n">
        <f aca="false">$B$4*D865+$C$4*E865</f>
        <v>0.306793677987825</v>
      </c>
      <c r="G865" s="10" t="n">
        <f aca="true">RAND()</f>
        <v>0.486665383599762</v>
      </c>
      <c r="H865" s="54" t="n">
        <f aca="false">INDEX(u,1+1000*$G865)</f>
        <v>0.487</v>
      </c>
      <c r="I865" s="54" t="n">
        <f aca="false">INDEX(v,1+1000*$G865)</f>
        <v>0.923253157355897</v>
      </c>
      <c r="J865" s="58" t="n">
        <f aca="false">NORMINV(ur,$B$5,$B$6)</f>
        <v>0.0918520158258345</v>
      </c>
      <c r="K865" s="59" t="n">
        <f aca="false">NORMINV(vr,$C$5,$C$6)</f>
        <v>0.174183932064903</v>
      </c>
      <c r="L865" s="60" t="n">
        <f aca="false">$B$4*J865+$C$4*K865</f>
        <v>0.116551590697555</v>
      </c>
    </row>
    <row r="866" customFormat="false" ht="12.75" hidden="false" customHeight="false" outlineLevel="0" collapsed="false">
      <c r="A866" s="54" t="n">
        <f aca="true">RAND()</f>
        <v>0.341714468317863</v>
      </c>
      <c r="B866" s="54" t="n">
        <f aca="false">B865+0.001</f>
        <v>0.858000000000001</v>
      </c>
      <c r="C866" s="54" t="n">
        <f aca="false">(-1/d)*LN(1-(1-EXP(-d))/(1+EXP(-d*u)*(1/w-1)))</f>
        <v>0.729089112750421</v>
      </c>
      <c r="D866" s="55" t="n">
        <f aca="false">NORMINV(u,$B$5,$B$6)</f>
        <v>0.367844222320054</v>
      </c>
      <c r="E866" s="56" t="n">
        <f aca="false">NORMINV(v,$C$5,$C$6)</f>
        <v>0.108804834786281</v>
      </c>
      <c r="F866" s="57" t="n">
        <f aca="false">$B$4*D866+$C$4*E866</f>
        <v>0.290132406059922</v>
      </c>
      <c r="G866" s="10" t="n">
        <f aca="true">RAND()</f>
        <v>0.798969102866733</v>
      </c>
      <c r="H866" s="54" t="n">
        <f aca="false">INDEX(u,1+1000*$G866)</f>
        <v>0.799000000000001</v>
      </c>
      <c r="I866" s="54" t="n">
        <f aca="false">INDEX(v,1+1000*$G866)</f>
        <v>0.935361443225753</v>
      </c>
      <c r="J866" s="58" t="n">
        <f aca="false">NORMINV(ur,$B$5,$B$6)</f>
        <v>0.309513667469352</v>
      </c>
      <c r="K866" s="59" t="n">
        <f aca="false">NORMINV(vr,$C$5,$C$6)</f>
        <v>0.181356695398837</v>
      </c>
      <c r="L866" s="60" t="n">
        <f aca="false">$B$4*J866+$C$4*K866</f>
        <v>0.271066575848198</v>
      </c>
    </row>
    <row r="867" customFormat="false" ht="12.75" hidden="false" customHeight="false" outlineLevel="0" collapsed="false">
      <c r="A867" s="54" t="n">
        <f aca="true">RAND()</f>
        <v>0.543184241171563</v>
      </c>
      <c r="B867" s="54" t="n">
        <f aca="false">B866+0.001</f>
        <v>0.859000000000001</v>
      </c>
      <c r="C867" s="54" t="n">
        <f aca="false">(-1/d)*LN(1-(1-EXP(-d))/(1+EXP(-d*u)*(1/w-1)))</f>
        <v>0.826119816632595</v>
      </c>
      <c r="D867" s="55" t="n">
        <f aca="false">NORMINV(u,$B$5,$B$6)</f>
        <v>0.368959340260109</v>
      </c>
      <c r="E867" s="56" t="n">
        <f aca="false">NORMINV(v,$C$5,$C$6)</f>
        <v>0.135115384469523</v>
      </c>
      <c r="F867" s="57" t="n">
        <f aca="false">$B$4*D867+$C$4*E867</f>
        <v>0.298806153522933</v>
      </c>
      <c r="G867" s="10" t="n">
        <f aca="true">RAND()</f>
        <v>0.627512550459834</v>
      </c>
      <c r="H867" s="54" t="n">
        <f aca="false">INDEX(u,1+1000*$G867)</f>
        <v>0.628</v>
      </c>
      <c r="I867" s="54" t="n">
        <f aca="false">INDEX(v,1+1000*$G867)</f>
        <v>0.639029954951542</v>
      </c>
      <c r="J867" s="58" t="n">
        <f aca="false">NORMINV(ur,$B$5,$B$6)</f>
        <v>0.181640231853093</v>
      </c>
      <c r="K867" s="59" t="n">
        <f aca="false">NORMINV(vr,$C$5,$C$6)</f>
        <v>0.0884693685660327</v>
      </c>
      <c r="L867" s="60" t="n">
        <f aca="false">$B$4*J867+$C$4*K867</f>
        <v>0.153688972866975</v>
      </c>
    </row>
    <row r="868" customFormat="false" ht="12.75" hidden="false" customHeight="false" outlineLevel="0" collapsed="false">
      <c r="A868" s="54" t="n">
        <f aca="true">RAND()</f>
        <v>0.318338714897219</v>
      </c>
      <c r="B868" s="54" t="n">
        <f aca="false">B867+0.001</f>
        <v>0.860000000000001</v>
      </c>
      <c r="C868" s="54" t="n">
        <f aca="false">(-1/d)*LN(1-(1-EXP(-d))/(1+EXP(-d*u)*(1/w-1)))</f>
        <v>0.717252236892799</v>
      </c>
      <c r="D868" s="55" t="n">
        <f aca="false">NORMINV(u,$B$5,$B$6)</f>
        <v>0.37007983520374</v>
      </c>
      <c r="E868" s="56" t="n">
        <f aca="false">NORMINV(v,$C$5,$C$6)</f>
        <v>0.105975844033677</v>
      </c>
      <c r="F868" s="57" t="n">
        <f aca="false">$B$4*D868+$C$4*E868</f>
        <v>0.290848637852721</v>
      </c>
      <c r="G868" s="10" t="n">
        <f aca="true">RAND()</f>
        <v>0.36863442339406</v>
      </c>
      <c r="H868" s="54" t="n">
        <f aca="false">INDEX(u,1+1000*$G868)</f>
        <v>0.369</v>
      </c>
      <c r="I868" s="54" t="n">
        <f aca="false">INDEX(v,1+1000*$G868)</f>
        <v>0.61177944569524</v>
      </c>
      <c r="J868" s="58" t="n">
        <f aca="false">NORMINV(ur,$B$5,$B$6)</f>
        <v>0.0163742408941971</v>
      </c>
      <c r="K868" s="59" t="n">
        <f aca="false">NORMINV(vr,$C$5,$C$6)</f>
        <v>0.0827167922869832</v>
      </c>
      <c r="L868" s="60" t="n">
        <f aca="false">$B$4*J868+$C$4*K868</f>
        <v>0.0362770063120329</v>
      </c>
    </row>
    <row r="869" customFormat="false" ht="12.75" hidden="false" customHeight="false" outlineLevel="0" collapsed="false">
      <c r="A869" s="54" t="n">
        <f aca="true">RAND()</f>
        <v>0.262837454179122</v>
      </c>
      <c r="B869" s="54" t="n">
        <f aca="false">B868+0.001</f>
        <v>0.861000000000001</v>
      </c>
      <c r="C869" s="54" t="n">
        <f aca="false">(-1/d)*LN(1-(1-EXP(-d))/(1+EXP(-d*u)*(1/w-1)))</f>
        <v>0.682785133335635</v>
      </c>
      <c r="D869" s="55" t="n">
        <f aca="false">NORMINV(u,$B$5,$B$6)</f>
        <v>0.37120578198549</v>
      </c>
      <c r="E869" s="56" t="n">
        <f aca="false">NORMINV(v,$C$5,$C$6)</f>
        <v>0.098040101028936</v>
      </c>
      <c r="F869" s="57" t="n">
        <f aca="false">$B$4*D869+$C$4*E869</f>
        <v>0.289256077698524</v>
      </c>
      <c r="G869" s="10" t="n">
        <f aca="true">RAND()</f>
        <v>0.788899847180394</v>
      </c>
      <c r="H869" s="54" t="n">
        <f aca="false">INDEX(u,1+1000*$G869)</f>
        <v>0.789000000000001</v>
      </c>
      <c r="I869" s="54" t="n">
        <f aca="false">INDEX(v,1+1000*$G869)</f>
        <v>0.624960550450197</v>
      </c>
      <c r="J869" s="58" t="n">
        <f aca="false">NORMINV(ur,$B$5,$B$6)</f>
        <v>0.300739072077349</v>
      </c>
      <c r="K869" s="59" t="n">
        <f aca="false">NORMINV(vr,$C$5,$C$6)</f>
        <v>0.0854828264608257</v>
      </c>
      <c r="L869" s="60" t="n">
        <f aca="false">$B$4*J869+$C$4*K869</f>
        <v>0.236162198392392</v>
      </c>
    </row>
    <row r="870" customFormat="false" ht="12.75" hidden="false" customHeight="false" outlineLevel="0" collapsed="false">
      <c r="A870" s="54" t="n">
        <f aca="true">RAND()</f>
        <v>0.641547416953173</v>
      </c>
      <c r="B870" s="54" t="n">
        <f aca="false">B869+0.001</f>
        <v>0.862000000000001</v>
      </c>
      <c r="C870" s="54" t="n">
        <f aca="false">(-1/d)*LN(1-(1-EXP(-d))/(1+EXP(-d*u)*(1/w-1)))</f>
        <v>0.867448145546075</v>
      </c>
      <c r="D870" s="55" t="n">
        <f aca="false">NORMINV(u,$B$5,$B$6)</f>
        <v>0.37233725698107</v>
      </c>
      <c r="E870" s="56" t="n">
        <f aca="false">NORMINV(v,$C$5,$C$6)</f>
        <v>0.149152730286294</v>
      </c>
      <c r="F870" s="57" t="n">
        <f aca="false">$B$4*D870+$C$4*E870</f>
        <v>0.305381898972637</v>
      </c>
      <c r="G870" s="10" t="n">
        <f aca="true">RAND()</f>
        <v>0.985415862175968</v>
      </c>
      <c r="H870" s="54" t="n">
        <f aca="false">INDEX(u,1+1000*$G870)</f>
        <v>0.986000000000001</v>
      </c>
      <c r="I870" s="54" t="n">
        <f aca="false">INDEX(v,1+1000*$G870)</f>
        <v>0.961766636841081</v>
      </c>
      <c r="J870" s="58" t="n">
        <f aca="false">NORMINV(ur,$B$5,$B$6)</f>
        <v>0.649321594160268</v>
      </c>
      <c r="K870" s="59" t="n">
        <f aca="false">NORMINV(vr,$C$5,$C$6)</f>
        <v>0.201725232551438</v>
      </c>
      <c r="L870" s="60" t="n">
        <f aca="false">$B$4*J870+$C$4*K870</f>
        <v>0.515042685677619</v>
      </c>
    </row>
    <row r="871" customFormat="false" ht="12.75" hidden="false" customHeight="false" outlineLevel="0" collapsed="false">
      <c r="A871" s="54" t="n">
        <f aca="true">RAND()</f>
        <v>0.423361715888589</v>
      </c>
      <c r="B871" s="54" t="n">
        <f aca="false">B870+0.001</f>
        <v>0.863000000000001</v>
      </c>
      <c r="C871" s="54" t="n">
        <f aca="false">(-1/d)*LN(1-(1-EXP(-d))/(1+EXP(-d*u)*(1/w-1)))</f>
        <v>0.775464619711934</v>
      </c>
      <c r="D871" s="55" t="n">
        <f aca="false">NORMINV(u,$B$5,$B$6)</f>
        <v>0.37347433815086</v>
      </c>
      <c r="E871" s="56" t="n">
        <f aca="false">NORMINV(v,$C$5,$C$6)</f>
        <v>0.120557209465492</v>
      </c>
      <c r="F871" s="57" t="n">
        <f aca="false">$B$4*D871+$C$4*E871</f>
        <v>0.29759919954525</v>
      </c>
      <c r="G871" s="10" t="n">
        <f aca="true">RAND()</f>
        <v>0.0587946466805259</v>
      </c>
      <c r="H871" s="54" t="n">
        <f aca="false">INDEX(u,1+1000*$G871)</f>
        <v>0.059</v>
      </c>
      <c r="I871" s="54" t="n">
        <f aca="false">INDEX(v,1+1000*$G871)</f>
        <v>0.279297938542767</v>
      </c>
      <c r="J871" s="58" t="n">
        <f aca="false">NORMINV(ur,$B$5,$B$6)</f>
        <v>-0.290805911716569</v>
      </c>
      <c r="K871" s="59" t="n">
        <f aca="false">NORMINV(vr,$C$5,$C$6)</f>
        <v>0.0132057298522062</v>
      </c>
      <c r="L871" s="60" t="n">
        <f aca="false">$B$4*J871+$C$4*K871</f>
        <v>-0.199602419245936</v>
      </c>
    </row>
    <row r="872" customFormat="false" ht="12.75" hidden="false" customHeight="false" outlineLevel="0" collapsed="false">
      <c r="A872" s="54" t="n">
        <f aca="true">RAND()</f>
        <v>0.888687974836508</v>
      </c>
      <c r="B872" s="54" t="n">
        <f aca="false">B871+0.001</f>
        <v>0.864000000000001</v>
      </c>
      <c r="C872" s="54" t="n">
        <f aca="false">(-1/d)*LN(1-(1-EXP(-d))/(1+EXP(-d*u)*(1/w-1)))</f>
        <v>0.959311607010588</v>
      </c>
      <c r="D872" s="55" t="n">
        <f aca="false">NORMINV(u,$B$5,$B$6)</f>
        <v>0.374617105084967</v>
      </c>
      <c r="E872" s="56" t="n">
        <f aca="false">NORMINV(v,$C$5,$C$6)</f>
        <v>0.199420232393569</v>
      </c>
      <c r="F872" s="57" t="n">
        <f aca="false">$B$4*D872+$C$4*E872</f>
        <v>0.322058043277547</v>
      </c>
      <c r="G872" s="10" t="n">
        <f aca="true">RAND()</f>
        <v>0.469095668570683</v>
      </c>
      <c r="H872" s="54" t="n">
        <f aca="false">INDEX(u,1+1000*$G872)</f>
        <v>0.47</v>
      </c>
      <c r="I872" s="54" t="n">
        <f aca="false">INDEX(v,1+1000*$G872)</f>
        <v>0.505609840886107</v>
      </c>
      <c r="J872" s="58" t="n">
        <f aca="false">NORMINV(ur,$B$5,$B$6)</f>
        <v>0.0811825344750428</v>
      </c>
      <c r="K872" s="59" t="n">
        <f aca="false">NORMINV(vr,$C$5,$C$6)</f>
        <v>0.0611249799382779</v>
      </c>
      <c r="L872" s="60" t="n">
        <f aca="false">$B$4*J872+$C$4*K872</f>
        <v>0.0751652681140133</v>
      </c>
    </row>
    <row r="873" customFormat="false" ht="12.75" hidden="false" customHeight="false" outlineLevel="0" collapsed="false">
      <c r="A873" s="54" t="n">
        <f aca="true">RAND()</f>
        <v>0.84191372966561</v>
      </c>
      <c r="B873" s="54" t="n">
        <f aca="false">B872+0.001</f>
        <v>0.865000000000001</v>
      </c>
      <c r="C873" s="54" t="n">
        <f aca="false">(-1/d)*LN(1-(1-EXP(-d))/(1+EXP(-d*u)*(1/w-1)))</f>
        <v>0.942744040509431</v>
      </c>
      <c r="D873" s="55" t="n">
        <f aca="false">NORMINV(u,$B$5,$B$6)</f>
        <v>0.3757656390499</v>
      </c>
      <c r="E873" s="56" t="n">
        <f aca="false">NORMINV(v,$C$5,$C$6)</f>
        <v>0.18625870014404</v>
      </c>
      <c r="F873" s="57" t="n">
        <f aca="false">$B$4*D873+$C$4*E873</f>
        <v>0.318913557378142</v>
      </c>
      <c r="G873" s="10" t="n">
        <f aca="true">RAND()</f>
        <v>0.116763862153327</v>
      </c>
      <c r="H873" s="54" t="n">
        <f aca="false">INDEX(u,1+1000*$G873)</f>
        <v>0.117</v>
      </c>
      <c r="I873" s="54" t="n">
        <f aca="false">INDEX(v,1+1000*$G873)</f>
        <v>0.487569517692618</v>
      </c>
      <c r="J873" s="58" t="n">
        <f aca="false">NORMINV(ur,$B$5,$B$6)</f>
        <v>-0.197529510474106</v>
      </c>
      <c r="K873" s="59" t="n">
        <f aca="false">NORMINV(vr,$C$5,$C$6)</f>
        <v>0.0575069086482682</v>
      </c>
      <c r="L873" s="60" t="n">
        <f aca="false">$B$4*J873+$C$4*K873</f>
        <v>-0.121018584737393</v>
      </c>
    </row>
    <row r="874" customFormat="false" ht="12.75" hidden="false" customHeight="false" outlineLevel="0" collapsed="false">
      <c r="A874" s="54" t="n">
        <f aca="true">RAND()</f>
        <v>0.271791044612511</v>
      </c>
      <c r="B874" s="54" t="n">
        <f aca="false">B873+0.001</f>
        <v>0.866000000000001</v>
      </c>
      <c r="C874" s="54" t="n">
        <f aca="false">(-1/d)*LN(1-(1-EXP(-d))/(1+EXP(-d*u)*(1/w-1)))</f>
        <v>0.693136338809143</v>
      </c>
      <c r="D874" s="55" t="n">
        <f aca="false">NORMINV(u,$B$5,$B$6)</f>
        <v>0.376920023036951</v>
      </c>
      <c r="E874" s="56" t="n">
        <f aca="false">NORMINV(v,$C$5,$C$6)</f>
        <v>0.100380810376156</v>
      </c>
      <c r="F874" s="57" t="n">
        <f aca="false">$B$4*D874+$C$4*E874</f>
        <v>0.293958259238712</v>
      </c>
      <c r="G874" s="10" t="n">
        <f aca="true">RAND()</f>
        <v>0.81790172643478</v>
      </c>
      <c r="H874" s="54" t="n">
        <f aca="false">INDEX(u,1+1000*$G874)</f>
        <v>0.818000000000001</v>
      </c>
      <c r="I874" s="54" t="n">
        <f aca="false">INDEX(v,1+1000*$G874)</f>
        <v>0.816110639460643</v>
      </c>
      <c r="J874" s="58" t="n">
        <f aca="false">NORMINV(ur,$B$5,$B$6)</f>
        <v>0.326942382467014</v>
      </c>
      <c r="K874" s="59" t="n">
        <f aca="false">NORMINV(vr,$C$5,$C$6)</f>
        <v>0.132051356218887</v>
      </c>
      <c r="L874" s="60" t="n">
        <f aca="false">$B$4*J874+$C$4*K874</f>
        <v>0.268475074592576</v>
      </c>
    </row>
    <row r="875" customFormat="false" ht="12.75" hidden="false" customHeight="false" outlineLevel="0" collapsed="false">
      <c r="A875" s="54" t="n">
        <f aca="true">RAND()</f>
        <v>0.776774768808938</v>
      </c>
      <c r="B875" s="54" t="n">
        <f aca="false">B874+0.001</f>
        <v>0.867000000000001</v>
      </c>
      <c r="C875" s="54" t="n">
        <f aca="false">(-1/d)*LN(1-(1-EXP(-d))/(1+EXP(-d*u)*(1/w-1)))</f>
        <v>0.920091574319561</v>
      </c>
      <c r="D875" s="55" t="n">
        <f aca="false">NORMINV(u,$B$5,$B$6)</f>
        <v>0.378080341812329</v>
      </c>
      <c r="E875" s="56" t="n">
        <f aca="false">NORMINV(v,$C$5,$C$6)</f>
        <v>0.172455023971548</v>
      </c>
      <c r="F875" s="57" t="n">
        <f aca="false">$B$4*D875+$C$4*E875</f>
        <v>0.316392746460094</v>
      </c>
      <c r="G875" s="10" t="n">
        <f aca="true">RAND()</f>
        <v>0.697620376714947</v>
      </c>
      <c r="H875" s="54" t="n">
        <f aca="false">INDEX(u,1+1000*$G875)</f>
        <v>0.698000000000001</v>
      </c>
      <c r="I875" s="54" t="n">
        <f aca="false">INDEX(v,1+1000*$G875)</f>
        <v>0.658966289400898</v>
      </c>
      <c r="J875" s="58" t="n">
        <f aca="false">NORMINV(ur,$B$5,$B$6)</f>
        <v>0.229664233020098</v>
      </c>
      <c r="K875" s="59" t="n">
        <f aca="false">NORMINV(vr,$C$5,$C$6)</f>
        <v>0.0927714866274269</v>
      </c>
      <c r="L875" s="60" t="n">
        <f aca="false">$B$4*J875+$C$4*K875</f>
        <v>0.188596409102297</v>
      </c>
    </row>
    <row r="876" customFormat="false" ht="12.75" hidden="false" customHeight="false" outlineLevel="0" collapsed="false">
      <c r="A876" s="54" t="n">
        <f aca="true">RAND()</f>
        <v>0.504659888339204</v>
      </c>
      <c r="B876" s="54" t="n">
        <f aca="false">B875+0.001</f>
        <v>0.868000000000001</v>
      </c>
      <c r="C876" s="54" t="n">
        <f aca="false">(-1/d)*LN(1-(1-EXP(-d))/(1+EXP(-d*u)*(1/w-1)))</f>
        <v>0.815975418610713</v>
      </c>
      <c r="D876" s="55" t="n">
        <f aca="false">NORMINV(u,$B$5,$B$6)</f>
        <v>0.379246681969153</v>
      </c>
      <c r="E876" s="56" t="n">
        <f aca="false">NORMINV(v,$C$5,$C$6)</f>
        <v>0.132010687129591</v>
      </c>
      <c r="F876" s="57" t="n">
        <f aca="false">$B$4*D876+$C$4*E876</f>
        <v>0.305075883517285</v>
      </c>
      <c r="G876" s="10" t="n">
        <f aca="true">RAND()</f>
        <v>0.648032784439335</v>
      </c>
      <c r="H876" s="54" t="n">
        <f aca="false">INDEX(u,1+1000*$G876)</f>
        <v>0.649000000000001</v>
      </c>
      <c r="I876" s="54" t="n">
        <f aca="false">INDEX(v,1+1000*$G876)</f>
        <v>0.815591422072728</v>
      </c>
      <c r="J876" s="58" t="n">
        <f aca="false">NORMINV(ur,$B$5,$B$6)</f>
        <v>0.195655518790634</v>
      </c>
      <c r="K876" s="59" t="n">
        <f aca="false">NORMINV(vr,$C$5,$C$6)</f>
        <v>0.131895297466169</v>
      </c>
      <c r="L876" s="60" t="n">
        <f aca="false">$B$4*J876+$C$4*K876</f>
        <v>0.176527452393295</v>
      </c>
    </row>
    <row r="877" customFormat="false" ht="12.75" hidden="false" customHeight="false" outlineLevel="0" collapsed="false">
      <c r="A877" s="54" t="n">
        <f aca="true">RAND()</f>
        <v>0.120233455701492</v>
      </c>
      <c r="B877" s="54" t="n">
        <f aca="false">B876+0.001</f>
        <v>0.869000000000001</v>
      </c>
      <c r="C877" s="54" t="n">
        <f aca="false">(-1/d)*LN(1-(1-EXP(-d))/(1+EXP(-d*u)*(1/w-1)))</f>
        <v>0.557383695317149</v>
      </c>
      <c r="D877" s="55" t="n">
        <f aca="false">NORMINV(u,$B$5,$B$6)</f>
        <v>0.380419131981373</v>
      </c>
      <c r="E877" s="56" t="n">
        <f aca="false">NORMINV(v,$C$5,$C$6)</f>
        <v>0.0715471376107982</v>
      </c>
      <c r="F877" s="57" t="n">
        <f aca="false">$B$4*D877+$C$4*E877</f>
        <v>0.287757533670201</v>
      </c>
      <c r="G877" s="10" t="n">
        <f aca="true">RAND()</f>
        <v>0.199065608322416</v>
      </c>
      <c r="H877" s="54" t="n">
        <f aca="false">INDEX(u,1+1000*$G877)</f>
        <v>0.2</v>
      </c>
      <c r="I877" s="54" t="n">
        <f aca="false">INDEX(v,1+1000*$G877)</f>
        <v>0.117108259897941</v>
      </c>
      <c r="J877" s="58" t="n">
        <f aca="false">NORMINV(ur,$B$5,$B$6)</f>
        <v>-0.110405308393228</v>
      </c>
      <c r="K877" s="59" t="n">
        <f aca="false">NORMINV(vr,$C$5,$C$6)</f>
        <v>-0.0351653809235514</v>
      </c>
      <c r="L877" s="60" t="n">
        <f aca="false">$B$4*J877+$C$4*K877</f>
        <v>-0.0878333301523253</v>
      </c>
    </row>
    <row r="878" customFormat="false" ht="12.75" hidden="false" customHeight="false" outlineLevel="0" collapsed="false">
      <c r="A878" s="54" t="n">
        <f aca="true">RAND()</f>
        <v>0.554480980737725</v>
      </c>
      <c r="B878" s="54" t="n">
        <f aca="false">B877+0.001</f>
        <v>0.870000000000001</v>
      </c>
      <c r="C878" s="54" t="n">
        <f aca="false">(-1/d)*LN(1-(1-EXP(-d))/(1+EXP(-d*u)*(1/w-1)))</f>
        <v>0.838046308565312</v>
      </c>
      <c r="D878" s="55" t="n">
        <f aca="false">NORMINV(u,$B$5,$B$6)</f>
        <v>0.381597782259701</v>
      </c>
      <c r="E878" s="56" t="n">
        <f aca="false">NORMINV(v,$C$5,$C$6)</f>
        <v>0.138916808437948</v>
      </c>
      <c r="F878" s="57" t="n">
        <f aca="false">$B$4*D878+$C$4*E878</f>
        <v>0.308793490113175</v>
      </c>
      <c r="G878" s="10" t="n">
        <f aca="true">RAND()</f>
        <v>0.683869379310348</v>
      </c>
      <c r="H878" s="54" t="n">
        <f aca="false">INDEX(u,1+1000*$G878)</f>
        <v>0.684000000000001</v>
      </c>
      <c r="I878" s="54" t="n">
        <f aca="false">INDEX(v,1+1000*$G878)</f>
        <v>0.653648690476311</v>
      </c>
      <c r="J878" s="58" t="n">
        <f aca="false">NORMINV(ur,$B$5,$B$6)</f>
        <v>0.219728433528064</v>
      </c>
      <c r="K878" s="59" t="n">
        <f aca="false">NORMINV(vr,$C$5,$C$6)</f>
        <v>0.0916152057588485</v>
      </c>
      <c r="L878" s="60" t="n">
        <f aca="false">$B$4*J878+$C$4*K878</f>
        <v>0.1812944651973</v>
      </c>
    </row>
    <row r="879" customFormat="false" ht="12.75" hidden="false" customHeight="false" outlineLevel="0" collapsed="false">
      <c r="A879" s="54" t="n">
        <f aca="true">RAND()</f>
        <v>0.723312580316858</v>
      </c>
      <c r="B879" s="54" t="n">
        <f aca="false">B878+0.001</f>
        <v>0.871000000000001</v>
      </c>
      <c r="C879" s="54" t="n">
        <f aca="false">(-1/d)*LN(1-(1-EXP(-d))/(1+EXP(-d*u)*(1/w-1)))</f>
        <v>0.902622915870751</v>
      </c>
      <c r="D879" s="55" t="n">
        <f aca="false">NORMINV(u,$B$5,$B$6)</f>
        <v>0.382782725209659</v>
      </c>
      <c r="E879" s="56" t="n">
        <f aca="false">NORMINV(v,$C$5,$C$6)</f>
        <v>0.1637314125132</v>
      </c>
      <c r="F879" s="57" t="n">
        <f aca="false">$B$4*D879+$C$4*E879</f>
        <v>0.317067331400721</v>
      </c>
      <c r="G879" s="10" t="n">
        <f aca="true">RAND()</f>
        <v>0.174205995423341</v>
      </c>
      <c r="H879" s="54" t="n">
        <f aca="false">INDEX(u,1+1000*$G879)</f>
        <v>0.175</v>
      </c>
      <c r="I879" s="54" t="n">
        <f aca="false">INDEX(v,1+1000*$G879)</f>
        <v>0.201764014278093</v>
      </c>
      <c r="J879" s="58" t="n">
        <f aca="false">NORMINV(ur,$B$5,$B$6)</f>
        <v>-0.13364732276837</v>
      </c>
      <c r="K879" s="59" t="n">
        <f aca="false">NORMINV(vr,$C$5,$C$6)</f>
        <v>-0.0068269545851456</v>
      </c>
      <c r="L879" s="60" t="n">
        <f aca="false">$B$4*J879+$C$4*K879</f>
        <v>-0.0956012123134026</v>
      </c>
    </row>
    <row r="880" customFormat="false" ht="12.75" hidden="false" customHeight="false" outlineLevel="0" collapsed="false">
      <c r="A880" s="54" t="n">
        <f aca="true">RAND()</f>
        <v>0.351826300897628</v>
      </c>
      <c r="B880" s="54" t="n">
        <f aca="false">B879+0.001</f>
        <v>0.872000000000001</v>
      </c>
      <c r="C880" s="54" t="n">
        <f aca="false">(-1/d)*LN(1-(1-EXP(-d))/(1+EXP(-d*u)*(1/w-1)))</f>
        <v>0.746045476351901</v>
      </c>
      <c r="D880" s="55" t="n">
        <f aca="false">NORMINV(u,$B$5,$B$6)</f>
        <v>0.383974055291829</v>
      </c>
      <c r="E880" s="56" t="n">
        <f aca="false">NORMINV(v,$C$5,$C$6)</f>
        <v>0.11296776137932</v>
      </c>
      <c r="F880" s="57" t="n">
        <f aca="false">$B$4*D880+$C$4*E880</f>
        <v>0.302672167118076</v>
      </c>
      <c r="G880" s="10" t="n">
        <f aca="true">RAND()</f>
        <v>0.619191951917277</v>
      </c>
      <c r="H880" s="54" t="n">
        <f aca="false">INDEX(u,1+1000*$G880)</f>
        <v>0.62</v>
      </c>
      <c r="I880" s="54" t="n">
        <f aca="false">INDEX(v,1+1000*$G880)</f>
        <v>0.577632873243409</v>
      </c>
      <c r="J880" s="58" t="n">
        <f aca="false">NORMINV(ur,$B$5,$B$6)</f>
        <v>0.17637019702485</v>
      </c>
      <c r="K880" s="59" t="n">
        <f aca="false">NORMINV(vr,$C$5,$C$6)</f>
        <v>0.0756673172567466</v>
      </c>
      <c r="L880" s="60" t="n">
        <f aca="false">$B$4*J880+$C$4*K880</f>
        <v>0.146159333094419</v>
      </c>
    </row>
    <row r="881" customFormat="false" ht="12.75" hidden="false" customHeight="false" outlineLevel="0" collapsed="false">
      <c r="A881" s="54" t="n">
        <f aca="true">RAND()</f>
        <v>0.319119454346624</v>
      </c>
      <c r="B881" s="54" t="n">
        <f aca="false">B880+0.001</f>
        <v>0.873000000000001</v>
      </c>
      <c r="C881" s="54" t="n">
        <f aca="false">(-1/d)*LN(1-(1-EXP(-d))/(1+EXP(-d*u)*(1/w-1)))</f>
        <v>0.72847307856543</v>
      </c>
      <c r="D881" s="55" t="n">
        <f aca="false">NORMINV(u,$B$5,$B$6)</f>
        <v>0.385171869084406</v>
      </c>
      <c r="E881" s="56" t="n">
        <f aca="false">NORMINV(v,$C$5,$C$6)</f>
        <v>0.108656119640494</v>
      </c>
      <c r="F881" s="57" t="n">
        <f aca="false">$B$4*D881+$C$4*E881</f>
        <v>0.302217144251233</v>
      </c>
      <c r="G881" s="10" t="n">
        <f aca="true">RAND()</f>
        <v>0.83193939023281</v>
      </c>
      <c r="H881" s="54" t="n">
        <f aca="false">INDEX(u,1+1000*$G881)</f>
        <v>0.832000000000001</v>
      </c>
      <c r="I881" s="54" t="n">
        <f aca="false">INDEX(v,1+1000*$G881)</f>
        <v>0.842055361973869</v>
      </c>
      <c r="J881" s="58" t="n">
        <f aca="false">NORMINV(ur,$B$5,$B$6)</f>
        <v>0.340524688478286</v>
      </c>
      <c r="K881" s="59" t="n">
        <f aca="false">NORMINV(vr,$C$5,$C$6)</f>
        <v>0.140235288775164</v>
      </c>
      <c r="L881" s="60" t="n">
        <f aca="false">$B$4*J881+$C$4*K881</f>
        <v>0.280437868567349</v>
      </c>
    </row>
    <row r="882" customFormat="false" ht="12.75" hidden="false" customHeight="false" outlineLevel="0" collapsed="false">
      <c r="A882" s="54" t="n">
        <f aca="true">RAND()</f>
        <v>0.481790952392224</v>
      </c>
      <c r="B882" s="54" t="n">
        <f aca="false">B881+0.001</f>
        <v>0.874000000000001</v>
      </c>
      <c r="C882" s="54" t="n">
        <f aca="false">(-1/d)*LN(1-(1-EXP(-d))/(1+EXP(-d*u)*(1/w-1)))</f>
        <v>0.810301136793561</v>
      </c>
      <c r="D882" s="55" t="n">
        <f aca="false">NORMINV(u,$B$5,$B$6)</f>
        <v>0.386376265348175</v>
      </c>
      <c r="E882" s="56" t="n">
        <f aca="false">NORMINV(v,$C$5,$C$6)</f>
        <v>0.130320523704036</v>
      </c>
      <c r="F882" s="57" t="n">
        <f aca="false">$B$4*D882+$C$4*E882</f>
        <v>0.309559542854933</v>
      </c>
      <c r="G882" s="10" t="n">
        <f aca="true">RAND()</f>
        <v>0.863673068246926</v>
      </c>
      <c r="H882" s="54" t="n">
        <f aca="false">INDEX(u,1+1000*$G882)</f>
        <v>0.864000000000001</v>
      </c>
      <c r="I882" s="54" t="n">
        <f aca="false">INDEX(v,1+1000*$G882)</f>
        <v>0.959311607010588</v>
      </c>
      <c r="J882" s="58" t="n">
        <f aca="false">NORMINV(ur,$B$5,$B$6)</f>
        <v>0.374617105084967</v>
      </c>
      <c r="K882" s="59" t="n">
        <f aca="false">NORMINV(vr,$C$5,$C$6)</f>
        <v>0.199420232393569</v>
      </c>
      <c r="L882" s="60" t="n">
        <f aca="false">$B$4*J882+$C$4*K882</f>
        <v>0.322058043277547</v>
      </c>
    </row>
    <row r="883" customFormat="false" ht="12.75" hidden="false" customHeight="false" outlineLevel="0" collapsed="false">
      <c r="A883" s="54" t="n">
        <f aca="true">RAND()</f>
        <v>0.864836072991884</v>
      </c>
      <c r="B883" s="54" t="n">
        <f aca="false">B882+0.001</f>
        <v>0.875000000000001</v>
      </c>
      <c r="C883" s="54" t="n">
        <f aca="false">(-1/d)*LN(1-(1-EXP(-d))/(1+EXP(-d*u)*(1/w-1)))</f>
        <v>0.953632790934278</v>
      </c>
      <c r="D883" s="55" t="n">
        <f aca="false">NORMINV(u,$B$5,$B$6)</f>
        <v>0.387587345094003</v>
      </c>
      <c r="E883" s="56" t="n">
        <f aca="false">NORMINV(v,$C$5,$C$6)</f>
        <v>0.194491738164257</v>
      </c>
      <c r="F883" s="57" t="n">
        <f aca="false">$B$4*D883+$C$4*E883</f>
        <v>0.329658663015079</v>
      </c>
      <c r="G883" s="10" t="n">
        <f aca="true">RAND()</f>
        <v>0.161117079535551</v>
      </c>
      <c r="H883" s="54" t="n">
        <f aca="false">INDEX(u,1+1000*$G883)</f>
        <v>0.162</v>
      </c>
      <c r="I883" s="54" t="n">
        <f aca="false">INDEX(v,1+1000*$G883)</f>
        <v>0.212225120874655</v>
      </c>
      <c r="J883" s="58" t="n">
        <f aca="false">NORMINV(ur,$B$5,$B$6)</f>
        <v>-0.146567824675559</v>
      </c>
      <c r="K883" s="59" t="n">
        <f aca="false">NORMINV(vr,$C$5,$C$6)</f>
        <v>-0.00389795110798023</v>
      </c>
      <c r="L883" s="60" t="n">
        <f aca="false">$B$4*J883+$C$4*K883</f>
        <v>-0.103766862605286</v>
      </c>
    </row>
    <row r="884" customFormat="false" ht="12.75" hidden="false" customHeight="false" outlineLevel="0" collapsed="false">
      <c r="A884" s="54" t="n">
        <f aca="true">RAND()</f>
        <v>0.907493176764589</v>
      </c>
      <c r="B884" s="54" t="n">
        <f aca="false">B883+0.001</f>
        <v>0.876000000000001</v>
      </c>
      <c r="C884" s="54" t="n">
        <f aca="false">(-1/d)*LN(1-(1-EXP(-d))/(1+EXP(-d*u)*(1/w-1)))</f>
        <v>0.968408727701411</v>
      </c>
      <c r="D884" s="55" t="n">
        <f aca="false">NORMINV(u,$B$5,$B$6)</f>
        <v>0.388805211652989</v>
      </c>
      <c r="E884" s="56" t="n">
        <f aca="false">NORMINV(v,$C$5,$C$6)</f>
        <v>0.20863237839465</v>
      </c>
      <c r="F884" s="57" t="n">
        <f aca="false">$B$4*D884+$C$4*E884</f>
        <v>0.334753361675487</v>
      </c>
      <c r="G884" s="10" t="n">
        <f aca="true">RAND()</f>
        <v>0.873197479794431</v>
      </c>
      <c r="H884" s="54" t="n">
        <f aca="false">INDEX(u,1+1000*$G884)</f>
        <v>0.874000000000001</v>
      </c>
      <c r="I884" s="54" t="n">
        <f aca="false">INDEX(v,1+1000*$G884)</f>
        <v>0.810301136793561</v>
      </c>
      <c r="J884" s="58" t="n">
        <f aca="false">NORMINV(ur,$B$5,$B$6)</f>
        <v>0.386376265348175</v>
      </c>
      <c r="K884" s="59" t="n">
        <f aca="false">NORMINV(vr,$C$5,$C$6)</f>
        <v>0.130320523704036</v>
      </c>
      <c r="L884" s="60" t="n">
        <f aca="false">$B$4*J884+$C$4*K884</f>
        <v>0.309559542854933</v>
      </c>
    </row>
    <row r="885" customFormat="false" ht="12.75" hidden="false" customHeight="false" outlineLevel="0" collapsed="false">
      <c r="A885" s="54" t="n">
        <f aca="true">RAND()</f>
        <v>0.292551343824567</v>
      </c>
      <c r="B885" s="54" t="n">
        <f aca="false">B884+0.001</f>
        <v>0.877000000000001</v>
      </c>
      <c r="C885" s="54" t="n">
        <f aca="false">(-1/d)*LN(1-(1-EXP(-d))/(1+EXP(-d*u)*(1/w-1)))</f>
        <v>0.715793872442059</v>
      </c>
      <c r="D885" s="55" t="n">
        <f aca="false">NORMINV(u,$B$5,$B$6)</f>
        <v>0.390029970749381</v>
      </c>
      <c r="E885" s="56" t="n">
        <f aca="false">NORMINV(v,$C$5,$C$6)</f>
        <v>0.105631312717477</v>
      </c>
      <c r="F885" s="57" t="n">
        <f aca="false">$B$4*D885+$C$4*E885</f>
        <v>0.304710373339809</v>
      </c>
      <c r="G885" s="10" t="n">
        <f aca="true">RAND()</f>
        <v>0.51273085851546</v>
      </c>
      <c r="H885" s="54" t="n">
        <f aca="false">INDEX(u,1+1000*$G885)</f>
        <v>0.513</v>
      </c>
      <c r="I885" s="54" t="n">
        <f aca="false">INDEX(v,1+1000*$G885)</f>
        <v>0.583559278970915</v>
      </c>
      <c r="J885" s="58" t="n">
        <f aca="false">NORMINV(ur,$B$5,$B$6)</f>
        <v>0.108147984174166</v>
      </c>
      <c r="K885" s="59" t="n">
        <f aca="false">NORMINV(vr,$C$5,$C$6)</f>
        <v>0.0768805976322942</v>
      </c>
      <c r="L885" s="60" t="n">
        <f aca="false">$B$4*J885+$C$4*K885</f>
        <v>0.0987677682116045</v>
      </c>
    </row>
    <row r="886" customFormat="false" ht="12.75" hidden="false" customHeight="false" outlineLevel="0" collapsed="false">
      <c r="A886" s="54" t="n">
        <f aca="true">RAND()</f>
        <v>0.6450258045135</v>
      </c>
      <c r="B886" s="54" t="n">
        <f aca="false">B885+0.001</f>
        <v>0.878000000000001</v>
      </c>
      <c r="C886" s="54" t="n">
        <f aca="false">(-1/d)*LN(1-(1-EXP(-d))/(1+EXP(-d*u)*(1/w-1)))</f>
        <v>0.877736538737734</v>
      </c>
      <c r="D886" s="55" t="n">
        <f aca="false">NORMINV(u,$B$5,$B$6)</f>
        <v>0.391261730576401</v>
      </c>
      <c r="E886" s="56" t="n">
        <f aca="false">NORMINV(v,$C$5,$C$6)</f>
        <v>0.15309968773126</v>
      </c>
      <c r="F886" s="57" t="n">
        <f aca="false">$B$4*D886+$C$4*E886</f>
        <v>0.319813117722859</v>
      </c>
      <c r="G886" s="10" t="n">
        <f aca="true">RAND()</f>
        <v>0.172580439595097</v>
      </c>
      <c r="H886" s="54" t="n">
        <f aca="false">INDEX(u,1+1000*$G886)</f>
        <v>0.173</v>
      </c>
      <c r="I886" s="54" t="n">
        <f aca="false">INDEX(v,1+1000*$G886)</f>
        <v>0.3709573196144</v>
      </c>
      <c r="J886" s="58" t="n">
        <f aca="false">NORMINV(ur,$B$5,$B$6)</f>
        <v>-0.135594083149487</v>
      </c>
      <c r="K886" s="59" t="n">
        <f aca="false">NORMINV(vr,$C$5,$C$6)</f>
        <v>0.0336544858012362</v>
      </c>
      <c r="L886" s="60" t="n">
        <f aca="false">$B$4*J886+$C$4*K886</f>
        <v>-0.0848195124642704</v>
      </c>
    </row>
    <row r="887" customFormat="false" ht="12.75" hidden="false" customHeight="false" outlineLevel="0" collapsed="false">
      <c r="A887" s="54" t="n">
        <f aca="true">RAND()</f>
        <v>0.275477554016839</v>
      </c>
      <c r="B887" s="54" t="n">
        <f aca="false">B886+0.001</f>
        <v>0.879000000000001</v>
      </c>
      <c r="C887" s="54" t="n">
        <f aca="false">(-1/d)*LN(1-(1-EXP(-d))/(1+EXP(-d*u)*(1/w-1)))</f>
        <v>0.706606481227868</v>
      </c>
      <c r="D887" s="55" t="n">
        <f aca="false">NORMINV(u,$B$5,$B$6)</f>
        <v>0.392500601875121</v>
      </c>
      <c r="E887" s="56" t="n">
        <f aca="false">NORMINV(v,$C$5,$C$6)</f>
        <v>0.103479831863535</v>
      </c>
      <c r="F887" s="57" t="n">
        <f aca="false">$B$4*D887+$C$4*E887</f>
        <v>0.305794370871645</v>
      </c>
      <c r="G887" s="10" t="n">
        <f aca="true">RAND()</f>
        <v>0.222236363329969</v>
      </c>
      <c r="H887" s="54" t="n">
        <f aca="false">INDEX(u,1+1000*$G887)</f>
        <v>0.223</v>
      </c>
      <c r="I887" s="54" t="n">
        <f aca="false">INDEX(v,1+1000*$G887)</f>
        <v>0.219474963105221</v>
      </c>
      <c r="J887" s="58" t="n">
        <f aca="false">NORMINV(ur,$B$5,$B$6)</f>
        <v>-0.0905251352487665</v>
      </c>
      <c r="K887" s="59" t="n">
        <f aca="false">NORMINV(vr,$C$5,$C$6)</f>
        <v>-0.00191741143186601</v>
      </c>
      <c r="L887" s="60" t="n">
        <f aca="false">$B$4*J887+$C$4*K887</f>
        <v>-0.0639428181036964</v>
      </c>
    </row>
    <row r="888" customFormat="false" ht="12.75" hidden="false" customHeight="false" outlineLevel="0" collapsed="false">
      <c r="A888" s="54" t="n">
        <f aca="true">RAND()</f>
        <v>0.0738985965968167</v>
      </c>
      <c r="B888" s="54" t="n">
        <f aca="false">B887+0.001</f>
        <v>0.880000000000001</v>
      </c>
      <c r="C888" s="54" t="n">
        <f aca="false">(-1/d)*LN(1-(1-EXP(-d))/(1+EXP(-d*u)*(1/w-1)))</f>
        <v>0.490950553684219</v>
      </c>
      <c r="D888" s="55" t="n">
        <f aca="false">NORMINV(u,$B$5,$B$6)</f>
        <v>0.393746698016523</v>
      </c>
      <c r="E888" s="56" t="n">
        <f aca="false">NORMINV(v,$C$5,$C$6)</f>
        <v>0.0581851565082966</v>
      </c>
      <c r="F888" s="57" t="n">
        <f aca="false">$B$4*D888+$C$4*E888</f>
        <v>0.293078235564055</v>
      </c>
      <c r="G888" s="10" t="n">
        <f aca="true">RAND()</f>
        <v>0.4252564680145</v>
      </c>
      <c r="H888" s="54" t="n">
        <f aca="false">INDEX(u,1+1000*$G888)</f>
        <v>0.426</v>
      </c>
      <c r="I888" s="54" t="n">
        <f aca="false">INDEX(v,1+1000*$G888)</f>
        <v>0.518166331963105</v>
      </c>
      <c r="J888" s="58" t="n">
        <f aca="false">NORMINV(ur,$B$5,$B$6)</f>
        <v>0.0533582045408704</v>
      </c>
      <c r="K888" s="59" t="n">
        <f aca="false">NORMINV(vr,$C$5,$C$6)</f>
        <v>0.0636441591773039</v>
      </c>
      <c r="L888" s="60" t="n">
        <f aca="false">$B$4*J888+$C$4*K888</f>
        <v>0.0564439909318004</v>
      </c>
    </row>
    <row r="889" customFormat="false" ht="12.75" hidden="false" customHeight="false" outlineLevel="0" collapsed="false">
      <c r="A889" s="54" t="n">
        <f aca="true">RAND()</f>
        <v>0.323466907456878</v>
      </c>
      <c r="B889" s="54" t="n">
        <f aca="false">B888+0.001</f>
        <v>0.881000000000001</v>
      </c>
      <c r="C889" s="54" t="n">
        <f aca="false">(-1/d)*LN(1-(1-EXP(-d))/(1+EXP(-d*u)*(1/w-1)))</f>
        <v>0.737522109654938</v>
      </c>
      <c r="D889" s="55" t="n">
        <f aca="false">NORMINV(u,$B$5,$B$6)</f>
        <v>0.395000135086933</v>
      </c>
      <c r="E889" s="56" t="n">
        <f aca="false">NORMINV(v,$C$5,$C$6)</f>
        <v>0.110857987494857</v>
      </c>
      <c r="F889" s="57" t="n">
        <f aca="false">$B$4*D889+$C$4*E889</f>
        <v>0.30975749080931</v>
      </c>
      <c r="G889" s="10" t="n">
        <f aca="true">RAND()</f>
        <v>0.490361515379228</v>
      </c>
      <c r="H889" s="54" t="n">
        <f aca="false">INDEX(u,1+1000*$G889)</f>
        <v>0.491</v>
      </c>
      <c r="I889" s="54" t="n">
        <f aca="false">INDEX(v,1+1000*$G889)</f>
        <v>0.641268674497602</v>
      </c>
      <c r="J889" s="58" t="n">
        <f aca="false">NORMINV(ur,$B$5,$B$6)</f>
        <v>0.0943596079024441</v>
      </c>
      <c r="K889" s="59" t="n">
        <f aca="false">NORMINV(vr,$C$5,$C$6)</f>
        <v>0.0889481578651804</v>
      </c>
      <c r="L889" s="60" t="n">
        <f aca="false">$B$4*J889+$C$4*K889</f>
        <v>0.092736172891265</v>
      </c>
    </row>
    <row r="890" customFormat="false" ht="12.75" hidden="false" customHeight="false" outlineLevel="0" collapsed="false">
      <c r="A890" s="54" t="n">
        <f aca="true">RAND()</f>
        <v>0.752521595674135</v>
      </c>
      <c r="B890" s="54" t="n">
        <f aca="false">B889+0.001</f>
        <v>0.882000000000001</v>
      </c>
      <c r="C890" s="54" t="n">
        <f aca="false">(-1/d)*LN(1-(1-EXP(-d))/(1+EXP(-d*u)*(1/w-1)))</f>
        <v>0.917725216454606</v>
      </c>
      <c r="D890" s="55" t="n">
        <f aca="false">NORMINV(u,$B$5,$B$6)</f>
        <v>0.396261031976953</v>
      </c>
      <c r="E890" s="56" t="n">
        <f aca="false">NORMINV(v,$C$5,$C$6)</f>
        <v>0.171194549523353</v>
      </c>
      <c r="F890" s="57" t="n">
        <f aca="false">$B$4*D890+$C$4*E890</f>
        <v>0.328741087240873</v>
      </c>
      <c r="G890" s="10" t="n">
        <f aca="true">RAND()</f>
        <v>0.284496765364636</v>
      </c>
      <c r="H890" s="54" t="n">
        <f aca="false">INDEX(u,1+1000*$G890)</f>
        <v>0.285</v>
      </c>
      <c r="I890" s="54" t="n">
        <f aca="false">INDEX(v,1+1000*$G890)</f>
        <v>0.143766408050256</v>
      </c>
      <c r="J890" s="58" t="n">
        <f aca="false">NORMINV(ur,$B$5,$B$6)</f>
        <v>-0.0420128745847456</v>
      </c>
      <c r="K890" s="59" t="n">
        <f aca="false">NORMINV(vr,$C$5,$C$6)</f>
        <v>-0.0250839624204522</v>
      </c>
      <c r="L890" s="60" t="n">
        <f aca="false">$B$4*J890+$C$4*K890</f>
        <v>-0.0369342009354576</v>
      </c>
    </row>
    <row r="891" customFormat="false" ht="12.75" hidden="false" customHeight="false" outlineLevel="0" collapsed="false">
      <c r="A891" s="54" t="n">
        <f aca="true">RAND()</f>
        <v>0.675313341903226</v>
      </c>
      <c r="B891" s="54" t="n">
        <f aca="false">B890+0.001</f>
        <v>0.883000000000001</v>
      </c>
      <c r="C891" s="54" t="n">
        <f aca="false">(-1/d)*LN(1-(1-EXP(-d))/(1+EXP(-d*u)*(1/w-1)))</f>
        <v>0.891315741460277</v>
      </c>
      <c r="D891" s="55" t="n">
        <f aca="false">NORMINV(u,$B$5,$B$6)</f>
        <v>0.397529510474107</v>
      </c>
      <c r="E891" s="56" t="n">
        <f aca="false">NORMINV(v,$C$5,$C$6)</f>
        <v>0.158684454294904</v>
      </c>
      <c r="F891" s="57" t="n">
        <f aca="false">$B$4*D891+$C$4*E891</f>
        <v>0.325875993620346</v>
      </c>
      <c r="G891" s="10" t="n">
        <f aca="true">RAND()</f>
        <v>0.0964556732222221</v>
      </c>
      <c r="H891" s="54" t="n">
        <f aca="false">INDEX(u,1+1000*$G891)</f>
        <v>0.0970000000000001</v>
      </c>
      <c r="I891" s="54" t="n">
        <f aca="false">INDEX(v,1+1000*$G891)</f>
        <v>0.214552552954919</v>
      </c>
      <c r="J891" s="58" t="n">
        <f aca="false">NORMINV(ur,$B$5,$B$6)</f>
        <v>-0.224709158160626</v>
      </c>
      <c r="K891" s="59" t="n">
        <f aca="false">NORMINV(vr,$C$5,$C$6)</f>
        <v>-0.00325791477475465</v>
      </c>
      <c r="L891" s="60" t="n">
        <f aca="false">$B$4*J891+$C$4*K891</f>
        <v>-0.158273785144865</v>
      </c>
    </row>
    <row r="892" customFormat="false" ht="12.75" hidden="false" customHeight="false" outlineLevel="0" collapsed="false">
      <c r="A892" s="54" t="n">
        <f aca="true">RAND()</f>
        <v>0.360874436564376</v>
      </c>
      <c r="B892" s="54" t="n">
        <f aca="false">B891+0.001</f>
        <v>0.884000000000001</v>
      </c>
      <c r="C892" s="54" t="n">
        <f aca="false">(-1/d)*LN(1-(1-EXP(-d))/(1+EXP(-d*u)*(1/w-1)))</f>
        <v>0.760390269586839</v>
      </c>
      <c r="D892" s="55" t="n">
        <f aca="false">NORMINV(u,$B$5,$B$6)</f>
        <v>0.398805695359358</v>
      </c>
      <c r="E892" s="56" t="n">
        <f aca="false">NORMINV(v,$C$5,$C$6)</f>
        <v>0.116604681446385</v>
      </c>
      <c r="F892" s="57" t="n">
        <f aca="false">$B$4*D892+$C$4*E892</f>
        <v>0.314145391185466</v>
      </c>
      <c r="G892" s="10" t="n">
        <f aca="true">RAND()</f>
        <v>0.904771978191795</v>
      </c>
      <c r="H892" s="54" t="n">
        <f aca="false">INDEX(u,1+1000*$G892)</f>
        <v>0.905000000000001</v>
      </c>
      <c r="I892" s="54" t="n">
        <f aca="false">INDEX(v,1+1000*$G892)</f>
        <v>0.886233804067424</v>
      </c>
      <c r="J892" s="58" t="n">
        <f aca="false">NORMINV(ur,$B$5,$B$6)</f>
        <v>0.427644778042033</v>
      </c>
      <c r="K892" s="59" t="n">
        <f aca="false">NORMINV(vr,$C$5,$C$6)</f>
        <v>0.156539178706438</v>
      </c>
      <c r="L892" s="60" t="n">
        <f aca="false">$B$4*J892+$C$4*K892</f>
        <v>0.346313098241355</v>
      </c>
    </row>
    <row r="893" customFormat="false" ht="12.75" hidden="false" customHeight="false" outlineLevel="0" collapsed="false">
      <c r="A893" s="54" t="n">
        <f aca="true">RAND()</f>
        <v>0.210272236437079</v>
      </c>
      <c r="B893" s="54" t="n">
        <f aca="false">B892+0.001</f>
        <v>0.885000000000001</v>
      </c>
      <c r="C893" s="54" t="n">
        <f aca="false">(-1/d)*LN(1-(1-EXP(-d))/(1+EXP(-d*u)*(1/w-1)))</f>
        <v>0.664504755800246</v>
      </c>
      <c r="D893" s="55" t="n">
        <f aca="false">NORMINV(u,$B$5,$B$6)</f>
        <v>0.400089714507716</v>
      </c>
      <c r="E893" s="56" t="n">
        <f aca="false">NORMINV(v,$C$5,$C$6)</f>
        <v>0.0939831209662563</v>
      </c>
      <c r="F893" s="57" t="n">
        <f aca="false">$B$4*D893+$C$4*E893</f>
        <v>0.308257736445278</v>
      </c>
      <c r="G893" s="10" t="n">
        <f aca="true">RAND()</f>
        <v>0.597271208451968</v>
      </c>
      <c r="H893" s="54" t="n">
        <f aca="false">INDEX(u,1+1000*$G893)</f>
        <v>0.598</v>
      </c>
      <c r="I893" s="54" t="n">
        <f aca="false">INDEX(v,1+1000*$G893)</f>
        <v>0.303845830890686</v>
      </c>
      <c r="J893" s="58" t="n">
        <f aca="false">NORMINV(ur,$B$5,$B$6)</f>
        <v>0.162043429614828</v>
      </c>
      <c r="K893" s="59" t="n">
        <f aca="false">NORMINV(vr,$C$5,$C$6)</f>
        <v>0.018930301060394</v>
      </c>
      <c r="L893" s="60" t="n">
        <f aca="false">$B$4*J893+$C$4*K893</f>
        <v>0.119109491048498</v>
      </c>
    </row>
    <row r="894" customFormat="false" ht="12.75" hidden="false" customHeight="false" outlineLevel="0" collapsed="false">
      <c r="A894" s="54" t="n">
        <f aca="true">RAND()</f>
        <v>0.51792210959018</v>
      </c>
      <c r="B894" s="54" t="n">
        <f aca="false">B893+0.001</f>
        <v>0.886000000000001</v>
      </c>
      <c r="C894" s="54" t="n">
        <f aca="false">(-1/d)*LN(1-(1-EXP(-d))/(1+EXP(-d*u)*(1/w-1)))</f>
        <v>0.83368655592247</v>
      </c>
      <c r="D894" s="55" t="n">
        <f aca="false">NORMINV(u,$B$5,$B$6)</f>
        <v>0.401381698993131</v>
      </c>
      <c r="E894" s="56" t="n">
        <f aca="false">NORMINV(v,$C$5,$C$6)</f>
        <v>0.13750690139985</v>
      </c>
      <c r="F894" s="57" t="n">
        <f aca="false">$B$4*D894+$C$4*E894</f>
        <v>0.322219259715146</v>
      </c>
      <c r="G894" s="10" t="n">
        <f aca="true">RAND()</f>
        <v>0.782743582431788</v>
      </c>
      <c r="H894" s="54" t="n">
        <f aca="false">INDEX(u,1+1000*$G894)</f>
        <v>0.783000000000001</v>
      </c>
      <c r="I894" s="54" t="n">
        <f aca="false">INDEX(v,1+1000*$G894)</f>
        <v>0.538953858319883</v>
      </c>
      <c r="J894" s="58" t="n">
        <f aca="false">NORMINV(ur,$B$5,$B$6)</f>
        <v>0.295591291213847</v>
      </c>
      <c r="K894" s="59" t="n">
        <f aca="false">NORMINV(vr,$C$5,$C$6)</f>
        <v>0.0678238815254367</v>
      </c>
      <c r="L894" s="60" t="n">
        <f aca="false">$B$4*J894+$C$4*K894</f>
        <v>0.227261068307324</v>
      </c>
    </row>
    <row r="895" customFormat="false" ht="12.75" hidden="false" customHeight="false" outlineLevel="0" collapsed="false">
      <c r="A895" s="54" t="n">
        <f aca="true">RAND()</f>
        <v>0.553323140909407</v>
      </c>
      <c r="B895" s="54" t="n">
        <f aca="false">B894+0.001</f>
        <v>0.887000000000001</v>
      </c>
      <c r="C895" s="54" t="n">
        <f aca="false">(-1/d)*LN(1-(1-EXP(-d))/(1+EXP(-d*u)*(1/w-1)))</f>
        <v>0.848405679739313</v>
      </c>
      <c r="D895" s="55" t="n">
        <f aca="false">NORMINV(u,$B$5,$B$6)</f>
        <v>0.4026817831979</v>
      </c>
      <c r="E895" s="56" t="n">
        <f aca="false">NORMINV(v,$C$5,$C$6)</f>
        <v>0.14236956293541</v>
      </c>
      <c r="F895" s="57" t="n">
        <f aca="false">$B$4*D895+$C$4*E895</f>
        <v>0.324588117119153</v>
      </c>
      <c r="G895" s="10" t="n">
        <f aca="true">RAND()</f>
        <v>0.289424326112954</v>
      </c>
      <c r="H895" s="54" t="n">
        <f aca="false">INDEX(u,1+1000*$G895)</f>
        <v>0.29</v>
      </c>
      <c r="I895" s="54" t="n">
        <f aca="false">INDEX(v,1+1000*$G895)</f>
        <v>0.137860776489365</v>
      </c>
      <c r="J895" s="58" t="n">
        <f aca="false">NORMINV(ur,$B$5,$B$6)</f>
        <v>-0.0383461798889181</v>
      </c>
      <c r="K895" s="59" t="n">
        <f aca="false">NORMINV(vr,$C$5,$C$6)</f>
        <v>-0.0271984728630364</v>
      </c>
      <c r="L895" s="60" t="n">
        <f aca="false">$B$4*J895+$C$4*K895</f>
        <v>-0.0350018677811536</v>
      </c>
    </row>
    <row r="896" customFormat="false" ht="12.75" hidden="false" customHeight="false" outlineLevel="0" collapsed="false">
      <c r="A896" s="54" t="n">
        <f aca="true">RAND()</f>
        <v>0.771046230285008</v>
      </c>
      <c r="B896" s="54" t="n">
        <f aca="false">B895+0.001</f>
        <v>0.888000000000001</v>
      </c>
      <c r="C896" s="54" t="n">
        <f aca="false">(-1/d)*LN(1-(1-EXP(-d))/(1+EXP(-d*u)*(1/w-1)))</f>
        <v>0.926340553504982</v>
      </c>
      <c r="D896" s="55" t="n">
        <f aca="false">NORMINV(u,$B$5,$B$6)</f>
        <v>0.403990104926831</v>
      </c>
      <c r="E896" s="56" t="n">
        <f aca="false">NORMINV(v,$C$5,$C$6)</f>
        <v>0.175925354183718</v>
      </c>
      <c r="F896" s="57" t="n">
        <f aca="false">$B$4*D896+$C$4*E896</f>
        <v>0.335570679703897</v>
      </c>
      <c r="G896" s="10" t="n">
        <f aca="true">RAND()</f>
        <v>0.142220961398486</v>
      </c>
      <c r="H896" s="54" t="n">
        <f aca="false">INDEX(u,1+1000*$G896)</f>
        <v>0.143</v>
      </c>
      <c r="I896" s="54" t="n">
        <f aca="false">INDEX(v,1+1000*$G896)</f>
        <v>0.652725127912842</v>
      </c>
      <c r="J896" s="58" t="n">
        <f aca="false">NORMINV(ur,$B$5,$B$6)</f>
        <v>-0.166734408048191</v>
      </c>
      <c r="K896" s="59" t="n">
        <f aca="false">NORMINV(vr,$C$5,$C$6)</f>
        <v>0.0914150606424431</v>
      </c>
      <c r="L896" s="60" t="n">
        <f aca="false">$B$4*J896+$C$4*K896</f>
        <v>-0.089289567441001</v>
      </c>
    </row>
    <row r="897" customFormat="false" ht="12.75" hidden="false" customHeight="false" outlineLevel="0" collapsed="false">
      <c r="A897" s="54" t="n">
        <f aca="true">RAND()</f>
        <v>0.642773016737595</v>
      </c>
      <c r="B897" s="54" t="n">
        <f aca="false">B896+0.001</f>
        <v>0.889000000000001</v>
      </c>
      <c r="C897" s="54" t="n">
        <f aca="false">(-1/d)*LN(1-(1-EXP(-d))/(1+EXP(-d*u)*(1/w-1)))</f>
        <v>0.882848607888484</v>
      </c>
      <c r="D897" s="55" t="n">
        <f aca="false">NORMINV(u,$B$5,$B$6)</f>
        <v>0.405306805526393</v>
      </c>
      <c r="E897" s="56" t="n">
        <f aca="false">NORMINV(v,$C$5,$C$6)</f>
        <v>0.155147833893583</v>
      </c>
      <c r="F897" s="57" t="n">
        <f aca="false">$B$4*D897+$C$4*E897</f>
        <v>0.33025911403655</v>
      </c>
      <c r="G897" s="10" t="n">
        <f aca="true">RAND()</f>
        <v>0.635493608603109</v>
      </c>
      <c r="H897" s="54" t="n">
        <f aca="false">INDEX(u,1+1000*$G897)</f>
        <v>0.636000000000001</v>
      </c>
      <c r="I897" s="54" t="n">
        <f aca="false">INDEX(v,1+1000*$G897)</f>
        <v>0.466724976726963</v>
      </c>
      <c r="J897" s="58" t="n">
        <f aca="false">NORMINV(ur,$B$5,$B$6)</f>
        <v>0.186946801069657</v>
      </c>
      <c r="K897" s="59" t="n">
        <f aca="false">NORMINV(vr,$C$5,$C$6)</f>
        <v>0.0533195951301111</v>
      </c>
      <c r="L897" s="60" t="n">
        <f aca="false">$B$4*J897+$C$4*K897</f>
        <v>0.146858639287793</v>
      </c>
    </row>
    <row r="898" customFormat="false" ht="12.75" hidden="false" customHeight="false" outlineLevel="0" collapsed="false">
      <c r="A898" s="54" t="n">
        <f aca="true">RAND()</f>
        <v>0.340203100582637</v>
      </c>
      <c r="B898" s="54" t="n">
        <f aca="false">B897+0.001</f>
        <v>0.890000000000001</v>
      </c>
      <c r="C898" s="54" t="n">
        <f aca="false">(-1/d)*LN(1-(1-EXP(-d))/(1+EXP(-d*u)*(1/w-1)))</f>
        <v>0.754083031316146</v>
      </c>
      <c r="D898" s="55" t="n">
        <f aca="false">NORMINV(u,$B$5,$B$6)</f>
        <v>0.406632030009153</v>
      </c>
      <c r="E898" s="56" t="n">
        <f aca="false">NORMINV(v,$C$5,$C$6)</f>
        <v>0.11499158859956</v>
      </c>
      <c r="F898" s="57" t="n">
        <f aca="false">$B$4*D898+$C$4*E898</f>
        <v>0.319139897586275</v>
      </c>
      <c r="G898" s="10" t="n">
        <f aca="true">RAND()</f>
        <v>0.127435183561814</v>
      </c>
      <c r="H898" s="54" t="n">
        <f aca="false">INDEX(u,1+1000*$G898)</f>
        <v>0.128</v>
      </c>
      <c r="I898" s="54" t="n">
        <f aca="false">INDEX(v,1+1000*$G898)</f>
        <v>0.50020951610699</v>
      </c>
      <c r="J898" s="58" t="n">
        <f aca="false">NORMINV(ur,$B$5,$B$6)</f>
        <v>-0.183974055291828</v>
      </c>
      <c r="K898" s="59" t="n">
        <f aca="false">NORMINV(vr,$C$5,$C$6)</f>
        <v>0.0600420143217531</v>
      </c>
      <c r="L898" s="60" t="n">
        <f aca="false">$B$4*J898+$C$4*K898</f>
        <v>-0.110769234407754</v>
      </c>
    </row>
    <row r="899" customFormat="false" ht="12.75" hidden="false" customHeight="false" outlineLevel="0" collapsed="false">
      <c r="A899" s="54" t="n">
        <f aca="true">RAND()</f>
        <v>0.638365930676103</v>
      </c>
      <c r="B899" s="54" t="n">
        <f aca="false">B898+0.001</f>
        <v>0.891000000000001</v>
      </c>
      <c r="C899" s="54" t="n">
        <f aca="false">(-1/d)*LN(1-(1-EXP(-d))/(1+EXP(-d*u)*(1/w-1)))</f>
        <v>0.882342550000198</v>
      </c>
      <c r="D899" s="55" t="n">
        <f aca="false">NORMINV(u,$B$5,$B$6)</f>
        <v>0.407965927183747</v>
      </c>
      <c r="E899" s="56" t="n">
        <f aca="false">NORMINV(v,$C$5,$C$6)</f>
        <v>0.154942300587802</v>
      </c>
      <c r="F899" s="57" t="n">
        <f aca="false">$B$4*D899+$C$4*E899</f>
        <v>0.332058839204964</v>
      </c>
      <c r="G899" s="10" t="n">
        <f aca="true">RAND()</f>
        <v>0.193791705307782</v>
      </c>
      <c r="H899" s="54" t="n">
        <f aca="false">INDEX(u,1+1000*$G899)</f>
        <v>0.194</v>
      </c>
      <c r="I899" s="54" t="n">
        <f aca="false">INDEX(v,1+1000*$G899)</f>
        <v>0.0678455672573577</v>
      </c>
      <c r="J899" s="58" t="n">
        <f aca="false">NORMINV(ur,$B$5,$B$6)</f>
        <v>-0.115812512898355</v>
      </c>
      <c r="K899" s="59" t="n">
        <f aca="false">NORMINV(vr,$C$5,$C$6)</f>
        <v>-0.059362444672152</v>
      </c>
      <c r="L899" s="60" t="n">
        <f aca="false">$B$4*J899+$C$4*K899</f>
        <v>-0.098877492430494</v>
      </c>
    </row>
    <row r="900" customFormat="false" ht="12.75" hidden="false" customHeight="false" outlineLevel="0" collapsed="false">
      <c r="A900" s="54" t="n">
        <f aca="true">RAND()</f>
        <v>0.605990941204398</v>
      </c>
      <c r="B900" s="54" t="n">
        <f aca="false">B899+0.001</f>
        <v>0.892000000000001</v>
      </c>
      <c r="C900" s="54" t="n">
        <f aca="false">(-1/d)*LN(1-(1-EXP(-d))/(1+EXP(-d*u)*(1/w-1)))</f>
        <v>0.871228646879353</v>
      </c>
      <c r="D900" s="55" t="n">
        <f aca="false">NORMINV(u,$B$5,$B$6)</f>
        <v>0.409308649790708</v>
      </c>
      <c r="E900" s="56" t="n">
        <f aca="false">NORMINV(v,$C$5,$C$6)</f>
        <v>0.150577456774513</v>
      </c>
      <c r="F900" s="57" t="n">
        <f aca="false">$B$4*D900+$C$4*E900</f>
        <v>0.331689291885849</v>
      </c>
      <c r="G900" s="10" t="n">
        <f aca="true">RAND()</f>
        <v>0.667026292643688</v>
      </c>
      <c r="H900" s="54" t="n">
        <f aca="false">INDEX(u,1+1000*$G900)</f>
        <v>0.668000000000001</v>
      </c>
      <c r="I900" s="54" t="n">
        <f aca="false">INDEX(v,1+1000*$G900)</f>
        <v>0.862799467875386</v>
      </c>
      <c r="J900" s="58" t="n">
        <f aca="false">NORMINV(ur,$B$5,$B$6)</f>
        <v>0.208599310564946</v>
      </c>
      <c r="K900" s="59" t="n">
        <f aca="false">NORMINV(vr,$C$5,$C$6)</f>
        <v>0.147438676370242</v>
      </c>
      <c r="L900" s="60" t="n">
        <f aca="false">$B$4*J900+$C$4*K900</f>
        <v>0.190251120306535</v>
      </c>
    </row>
    <row r="901" customFormat="false" ht="12.75" hidden="false" customHeight="false" outlineLevel="0" collapsed="false">
      <c r="A901" s="54" t="n">
        <f aca="true">RAND()</f>
        <v>0.166417253621622</v>
      </c>
      <c r="B901" s="54" t="n">
        <f aca="false">B900+0.001</f>
        <v>0.893000000000001</v>
      </c>
      <c r="C901" s="54" t="n">
        <f aca="false">(-1/d)*LN(1-(1-EXP(-d))/(1+EXP(-d*u)*(1/w-1)))</f>
        <v>0.632278654301761</v>
      </c>
      <c r="D901" s="55" t="n">
        <f aca="false">NORMINV(u,$B$5,$B$6)</f>
        <v>0.410660354644471</v>
      </c>
      <c r="E901" s="56" t="n">
        <f aca="false">NORMINV(v,$C$5,$C$6)</f>
        <v>0.0870315601087306</v>
      </c>
      <c r="F901" s="57" t="n">
        <f aca="false">$B$4*D901+$C$4*E901</f>
        <v>0.313571716283749</v>
      </c>
      <c r="G901" s="10" t="n">
        <f aca="true">RAND()</f>
        <v>0.257382449248665</v>
      </c>
      <c r="H901" s="54" t="n">
        <f aca="false">INDEX(u,1+1000*$G901)</f>
        <v>0.258</v>
      </c>
      <c r="I901" s="54" t="n">
        <f aca="false">INDEX(v,1+1000*$G901)</f>
        <v>0.544341877539734</v>
      </c>
      <c r="J901" s="58" t="n">
        <f aca="false">NORMINV(ur,$B$5,$B$6)</f>
        <v>-0.0623808989610811</v>
      </c>
      <c r="K901" s="59" t="n">
        <f aca="false">NORMINV(vr,$C$5,$C$6)</f>
        <v>0.068910276324203</v>
      </c>
      <c r="L901" s="60" t="n">
        <f aca="false">$B$4*J901+$C$4*K901</f>
        <v>-0.0229935463754959</v>
      </c>
    </row>
    <row r="902" customFormat="false" ht="12.75" hidden="false" customHeight="false" outlineLevel="0" collapsed="false">
      <c r="A902" s="54" t="n">
        <f aca="true">RAND()</f>
        <v>0.433546551311595</v>
      </c>
      <c r="B902" s="54" t="n">
        <f aca="false">B901+0.001</f>
        <v>0.894000000000001</v>
      </c>
      <c r="C902" s="54" t="n">
        <f aca="false">(-1/d)*LN(1-(1-EXP(-d))/(1+EXP(-d*u)*(1/w-1)))</f>
        <v>0.803190866174345</v>
      </c>
      <c r="D902" s="55" t="n">
        <f aca="false">NORMINV(u,$B$5,$B$6)</f>
        <v>0.412021202781888</v>
      </c>
      <c r="E902" s="56" t="n">
        <f aca="false">NORMINV(v,$C$5,$C$6)</f>
        <v>0.128245920151028</v>
      </c>
      <c r="F902" s="57" t="n">
        <f aca="false">$B$4*D902+$C$4*E902</f>
        <v>0.32688861799263</v>
      </c>
      <c r="G902" s="10" t="n">
        <f aca="true">RAND()</f>
        <v>0.811452180247718</v>
      </c>
      <c r="H902" s="54" t="n">
        <f aca="false">INDEX(u,1+1000*$G902)</f>
        <v>0.812000000000001</v>
      </c>
      <c r="I902" s="54" t="n">
        <f aca="false">INDEX(v,1+1000*$G902)</f>
        <v>0.669514156611904</v>
      </c>
      <c r="J902" s="58" t="n">
        <f aca="false">NORMINV(ur,$B$5,$B$6)</f>
        <v>0.321322612207411</v>
      </c>
      <c r="K902" s="59" t="n">
        <f aca="false">NORMINV(vr,$C$5,$C$6)</f>
        <v>0.09508576026579</v>
      </c>
      <c r="L902" s="60" t="n">
        <f aca="false">$B$4*J902+$C$4*K902</f>
        <v>0.253451556624925</v>
      </c>
    </row>
    <row r="903" customFormat="false" ht="12.75" hidden="false" customHeight="false" outlineLevel="0" collapsed="false">
      <c r="A903" s="54" t="n">
        <f aca="true">RAND()</f>
        <v>0.480754725264732</v>
      </c>
      <c r="B903" s="54" t="n">
        <f aca="false">B902+0.001</f>
        <v>0.895000000000001</v>
      </c>
      <c r="C903" s="54" t="n">
        <f aca="false">(-1/d)*LN(1-(1-EXP(-d))/(1+EXP(-d*u)*(1/w-1)))</f>
        <v>0.82438186105422</v>
      </c>
      <c r="D903" s="55" t="n">
        <f aca="false">NORMINV(u,$B$5,$B$6)</f>
        <v>0.413391359617614</v>
      </c>
      <c r="E903" s="56" t="n">
        <f aca="false">NORMINV(v,$C$5,$C$6)</f>
        <v>0.134575519660584</v>
      </c>
      <c r="F903" s="57" t="n">
        <f aca="false">$B$4*D903+$C$4*E903</f>
        <v>0.329746607630505</v>
      </c>
      <c r="G903" s="10" t="n">
        <f aca="true">RAND()</f>
        <v>0.763304549827151</v>
      </c>
      <c r="H903" s="54" t="n">
        <f aca="false">INDEX(u,1+1000*$G903)</f>
        <v>0.764000000000001</v>
      </c>
      <c r="I903" s="54" t="n">
        <f aca="false">INDEX(v,1+1000*$G903)</f>
        <v>0.861474349269173</v>
      </c>
      <c r="J903" s="58" t="n">
        <f aca="false">NORMINV(ur,$B$5,$B$6)</f>
        <v>0.279807182609981</v>
      </c>
      <c r="K903" s="59" t="n">
        <f aca="false">NORMINV(vr,$C$5,$C$6)</f>
        <v>0.146957376760199</v>
      </c>
      <c r="L903" s="60" t="n">
        <f aca="false">$B$4*J903+$C$4*K903</f>
        <v>0.239952240855047</v>
      </c>
    </row>
    <row r="904" customFormat="false" ht="12.75" hidden="false" customHeight="false" outlineLevel="0" collapsed="false">
      <c r="A904" s="54" t="n">
        <f aca="true">RAND()</f>
        <v>0.421064521736417</v>
      </c>
      <c r="B904" s="54" t="n">
        <f aca="false">B903+0.001</f>
        <v>0.896000000000001</v>
      </c>
      <c r="C904" s="54" t="n">
        <f aca="false">(-1/d)*LN(1-(1-EXP(-d))/(1+EXP(-d*u)*(1/w-1)))</f>
        <v>0.798957689821545</v>
      </c>
      <c r="D904" s="55" t="n">
        <f aca="false">NORMINV(u,$B$5,$B$6)</f>
        <v>0.414770995106769</v>
      </c>
      <c r="E904" s="56" t="n">
        <f aca="false">NORMINV(v,$C$5,$C$6)</f>
        <v>0.127032320244697</v>
      </c>
      <c r="F904" s="57" t="n">
        <f aca="false">$B$4*D904+$C$4*E904</f>
        <v>0.328449392648147</v>
      </c>
      <c r="G904" s="10" t="n">
        <f aca="true">RAND()</f>
        <v>0.734752215315738</v>
      </c>
      <c r="H904" s="54" t="n">
        <f aca="false">INDEX(u,1+1000*$G904)</f>
        <v>0.735000000000001</v>
      </c>
      <c r="I904" s="54" t="n">
        <f aca="false">INDEX(v,1+1000*$G904)</f>
        <v>0.727477790607309</v>
      </c>
      <c r="J904" s="58" t="n">
        <f aca="false">NORMINV(ur,$B$5,$B$6)</f>
        <v>0.257001503609393</v>
      </c>
      <c r="K904" s="59" t="n">
        <f aca="false">NORMINV(vr,$C$5,$C$6)</f>
        <v>0.108416204351222</v>
      </c>
      <c r="L904" s="60" t="n">
        <f aca="false">$B$4*J904+$C$4*K904</f>
        <v>0.212425913831942</v>
      </c>
    </row>
    <row r="905" customFormat="false" ht="12.75" hidden="false" customHeight="false" outlineLevel="0" collapsed="false">
      <c r="A905" s="54" t="n">
        <f aca="true">RAND()</f>
        <v>0.148024344835105</v>
      </c>
      <c r="B905" s="54" t="n">
        <f aca="false">B904+0.001</f>
        <v>0.897000000000001</v>
      </c>
      <c r="C905" s="54" t="n">
        <f aca="false">(-1/d)*LN(1-(1-EXP(-d))/(1+EXP(-d*u)*(1/w-1)))</f>
        <v>0.616635888192111</v>
      </c>
      <c r="D905" s="55" t="n">
        <f aca="false">NORMINV(u,$B$5,$B$6)</f>
        <v>0.416160283915271</v>
      </c>
      <c r="E905" s="56" t="n">
        <f aca="false">NORMINV(v,$C$5,$C$6)</f>
        <v>0.0837325773185461</v>
      </c>
      <c r="F905" s="57" t="n">
        <f aca="false">$B$4*D905+$C$4*E905</f>
        <v>0.316431971936254</v>
      </c>
      <c r="G905" s="10" t="n">
        <f aca="true">RAND()</f>
        <v>0.622613346429174</v>
      </c>
      <c r="H905" s="54" t="n">
        <f aca="false">INDEX(u,1+1000*$G905)</f>
        <v>0.623</v>
      </c>
      <c r="I905" s="54" t="n">
        <f aca="false">INDEX(v,1+1000*$G905)</f>
        <v>0.636571944245944</v>
      </c>
      <c r="J905" s="58" t="n">
        <f aca="false">NORMINV(ur,$B$5,$B$6)</f>
        <v>0.178342359720952</v>
      </c>
      <c r="K905" s="59" t="n">
        <f aca="false">NORMINV(vr,$C$5,$C$6)</f>
        <v>0.0879448511880662</v>
      </c>
      <c r="L905" s="60" t="n">
        <f aca="false">$B$4*J905+$C$4*K905</f>
        <v>0.151223107161086</v>
      </c>
    </row>
    <row r="906" customFormat="false" ht="12.75" hidden="false" customHeight="false" outlineLevel="0" collapsed="false">
      <c r="A906" s="54" t="n">
        <f aca="true">RAND()</f>
        <v>0.150016111097605</v>
      </c>
      <c r="B906" s="54" t="n">
        <f aca="false">B905+0.001</f>
        <v>0.898000000000001</v>
      </c>
      <c r="C906" s="54" t="n">
        <f aca="false">(-1/d)*LN(1-(1-EXP(-d))/(1+EXP(-d*u)*(1/w-1)))</f>
        <v>0.619717709580832</v>
      </c>
      <c r="D906" s="55" t="n">
        <f aca="false">NORMINV(u,$B$5,$B$6)</f>
        <v>0.417559405598288</v>
      </c>
      <c r="E906" s="56" t="n">
        <f aca="false">NORMINV(v,$C$5,$C$6)</f>
        <v>0.0843791581201375</v>
      </c>
      <c r="F906" s="57" t="n">
        <f aca="false">$B$4*D906+$C$4*E906</f>
        <v>0.317605331354843</v>
      </c>
      <c r="G906" s="10" t="n">
        <f aca="true">RAND()</f>
        <v>0.95450509444668</v>
      </c>
      <c r="H906" s="54" t="n">
        <f aca="false">INDEX(u,1+1000*$G906)</f>
        <v>0.955000000000001</v>
      </c>
      <c r="I906" s="54" t="n">
        <f aca="false">INDEX(v,1+1000*$G906)</f>
        <v>0.986061512522031</v>
      </c>
      <c r="J906" s="58" t="n">
        <f aca="false">NORMINV(ur,$B$5,$B$6)</f>
        <v>0.523849427568036</v>
      </c>
      <c r="K906" s="59" t="n">
        <f aca="false">NORMINV(vr,$C$5,$C$6)</f>
        <v>0.235921065865622</v>
      </c>
      <c r="L906" s="60" t="n">
        <f aca="false">$B$4*J906+$C$4*K906</f>
        <v>0.437470919057312</v>
      </c>
    </row>
    <row r="907" customFormat="false" ht="12.75" hidden="false" customHeight="false" outlineLevel="0" collapsed="false">
      <c r="A907" s="54" t="n">
        <f aca="true">RAND()</f>
        <v>0.195150696176427</v>
      </c>
      <c r="B907" s="54" t="n">
        <f aca="false">B906+0.001</f>
        <v>0.899000000000001</v>
      </c>
      <c r="C907" s="54" t="n">
        <f aca="false">(-1/d)*LN(1-(1-EXP(-d))/(1+EXP(-d*u)*(1/w-1)))</f>
        <v>0.664128113073079</v>
      </c>
      <c r="D907" s="55" t="n">
        <f aca="false">NORMINV(u,$B$5,$B$6)</f>
        <v>0.418968544787283</v>
      </c>
      <c r="E907" s="56" t="n">
        <f aca="false">NORMINV(v,$C$5,$C$6)</f>
        <v>0.0939004795825244</v>
      </c>
      <c r="F907" s="57" t="n">
        <f aca="false">$B$4*D907+$C$4*E907</f>
        <v>0.321448125225856</v>
      </c>
      <c r="G907" s="10" t="n">
        <f aca="true">RAND()</f>
        <v>0.146480886200931</v>
      </c>
      <c r="H907" s="54" t="n">
        <f aca="false">INDEX(u,1+1000*$G907)</f>
        <v>0.147</v>
      </c>
      <c r="I907" s="54" t="n">
        <f aca="false">INDEX(v,1+1000*$G907)</f>
        <v>0.121246542558052</v>
      </c>
      <c r="J907" s="58" t="n">
        <f aca="false">NORMINV(ur,$B$5,$B$6)</f>
        <v>-0.162346771171026</v>
      </c>
      <c r="K907" s="59" t="n">
        <f aca="false">NORMINV(vr,$C$5,$C$6)</f>
        <v>-0.0335022402418138</v>
      </c>
      <c r="L907" s="60" t="n">
        <f aca="false">$B$4*J907+$C$4*K907</f>
        <v>-0.123693411892262</v>
      </c>
    </row>
    <row r="908" customFormat="false" ht="12.75" hidden="false" customHeight="false" outlineLevel="0" collapsed="false">
      <c r="A908" s="54" t="n">
        <f aca="true">RAND()</f>
        <v>0.609120710692527</v>
      </c>
      <c r="B908" s="54" t="n">
        <f aca="false">B907+0.001</f>
        <v>0.900000000000001</v>
      </c>
      <c r="C908" s="54" t="n">
        <f aca="false">(-1/d)*LN(1-(1-EXP(-d))/(1+EXP(-d*u)*(1/w-1)))</f>
        <v>0.876813556841679</v>
      </c>
      <c r="D908" s="55" t="n">
        <f aca="false">NORMINV(u,$B$5,$B$6)</f>
        <v>0.420387891386151</v>
      </c>
      <c r="E908" s="56" t="n">
        <f aca="false">NORMINV(v,$C$5,$C$6)</f>
        <v>0.152736350442165</v>
      </c>
      <c r="F908" s="57" t="n">
        <f aca="false">$B$4*D908+$C$4*E908</f>
        <v>0.340092429102955</v>
      </c>
      <c r="G908" s="10" t="n">
        <f aca="true">RAND()</f>
        <v>0.464944152866073</v>
      </c>
      <c r="H908" s="54" t="n">
        <f aca="false">INDEX(u,1+1000*$G908)</f>
        <v>0.465</v>
      </c>
      <c r="I908" s="54" t="n">
        <f aca="false">INDEX(v,1+1000*$G908)</f>
        <v>0.190218351381422</v>
      </c>
      <c r="J908" s="58" t="n">
        <f aca="false">NORMINV(ur,$B$5,$B$6)</f>
        <v>0.0780387905260323</v>
      </c>
      <c r="K908" s="59" t="n">
        <f aca="false">NORMINV(vr,$C$5,$C$6)</f>
        <v>-0.0101673551143567</v>
      </c>
      <c r="L908" s="60" t="n">
        <f aca="false">$B$4*J908+$C$4*K908</f>
        <v>0.0515769468339156</v>
      </c>
    </row>
    <row r="909" customFormat="false" ht="12.75" hidden="false" customHeight="false" outlineLevel="0" collapsed="false">
      <c r="A909" s="54" t="n">
        <f aca="true">RAND()</f>
        <v>0.268260340842719</v>
      </c>
      <c r="B909" s="54" t="n">
        <f aca="false">B908+0.001</f>
        <v>0.901000000000001</v>
      </c>
      <c r="C909" s="54" t="n">
        <f aca="false">(-1/d)*LN(1-(1-EXP(-d))/(1+EXP(-d*u)*(1/w-1)))</f>
        <v>0.72031663729771</v>
      </c>
      <c r="D909" s="55" t="n">
        <f aca="false">NORMINV(u,$B$5,$B$6)</f>
        <v>0.421817640776986</v>
      </c>
      <c r="E909" s="56" t="n">
        <f aca="false">NORMINV(v,$C$5,$C$6)</f>
        <v>0.106702591456896</v>
      </c>
      <c r="F909" s="57" t="n">
        <f aca="false">$B$4*D909+$C$4*E909</f>
        <v>0.327283125980959</v>
      </c>
      <c r="G909" s="10" t="n">
        <f aca="true">RAND()</f>
        <v>0.454101729456045</v>
      </c>
      <c r="H909" s="54" t="n">
        <f aca="false">INDEX(u,1+1000*$G909)</f>
        <v>0.455</v>
      </c>
      <c r="I909" s="54" t="n">
        <f aca="false">INDEX(v,1+1000*$G909)</f>
        <v>0.35095239813942</v>
      </c>
      <c r="J909" s="58" t="n">
        <f aca="false">NORMINV(ur,$B$5,$B$6)</f>
        <v>0.0717403648388589</v>
      </c>
      <c r="K909" s="59" t="n">
        <f aca="false">NORMINV(vr,$C$5,$C$6)</f>
        <v>0.0293799631745712</v>
      </c>
      <c r="L909" s="60" t="n">
        <f aca="false">$B$4*J909+$C$4*K909</f>
        <v>0.0590322443395726</v>
      </c>
    </row>
    <row r="910" customFormat="false" ht="12.75" hidden="false" customHeight="false" outlineLevel="0" collapsed="false">
      <c r="A910" s="54" t="n">
        <f aca="true">RAND()</f>
        <v>0.0104691621037839</v>
      </c>
      <c r="B910" s="54" t="n">
        <f aca="false">B909+0.001</f>
        <v>0.902000000000001</v>
      </c>
      <c r="C910" s="54" t="n">
        <f aca="false">(-1/d)*LN(1-(1-EXP(-d))/(1+EXP(-d*u)*(1/w-1)))</f>
        <v>0.236946105090332</v>
      </c>
      <c r="D910" s="55" t="n">
        <f aca="false">NORMINV(u,$B$5,$B$6)</f>
        <v>0.423257994036062</v>
      </c>
      <c r="E910" s="56" t="n">
        <f aca="false">NORMINV(v,$C$5,$C$6)</f>
        <v>0.00270715482298014</v>
      </c>
      <c r="F910" s="57" t="n">
        <f aca="false">$B$4*D910+$C$4*E910</f>
        <v>0.297092742272137</v>
      </c>
      <c r="G910" s="10" t="n">
        <f aca="true">RAND()</f>
        <v>0.560577487124416</v>
      </c>
      <c r="H910" s="54" t="n">
        <f aca="false">INDEX(u,1+1000*$G910)</f>
        <v>0.561</v>
      </c>
      <c r="I910" s="54" t="n">
        <f aca="false">INDEX(v,1+1000*$G910)</f>
        <v>0.615277871909878</v>
      </c>
      <c r="J910" s="58" t="n">
        <f aca="false">NORMINV(ur,$B$5,$B$6)</f>
        <v>0.138376265094515</v>
      </c>
      <c r="K910" s="59" t="n">
        <f aca="false">NORMINV(vr,$C$5,$C$6)</f>
        <v>0.0834481528737993</v>
      </c>
      <c r="L910" s="60" t="n">
        <f aca="false">$B$4*J910+$C$4*K910</f>
        <v>0.1218978314283</v>
      </c>
    </row>
    <row r="911" customFormat="false" ht="12.75" hidden="false" customHeight="false" outlineLevel="0" collapsed="false">
      <c r="A911" s="54" t="n">
        <f aca="true">RAND()</f>
        <v>0.502661498642958</v>
      </c>
      <c r="B911" s="54" t="n">
        <f aca="false">B910+0.001</f>
        <v>0.903000000000001</v>
      </c>
      <c r="C911" s="54" t="n">
        <f aca="false">(-1/d)*LN(1-(1-EXP(-d))/(1+EXP(-d*u)*(1/w-1)))</f>
        <v>0.838635844347782</v>
      </c>
      <c r="D911" s="55" t="n">
        <f aca="false">NORMINV(u,$B$5,$B$6)</f>
        <v>0.424709158160627</v>
      </c>
      <c r="E911" s="56" t="n">
        <f aca="false">NORMINV(v,$C$5,$C$6)</f>
        <v>0.139109344768358</v>
      </c>
      <c r="F911" s="57" t="n">
        <f aca="false">$B$4*D911+$C$4*E911</f>
        <v>0.339029214142947</v>
      </c>
      <c r="G911" s="10" t="n">
        <f aca="true">RAND()</f>
        <v>0.720104681465172</v>
      </c>
      <c r="H911" s="54" t="n">
        <f aca="false">INDEX(u,1+1000*$G911)</f>
        <v>0.721000000000001</v>
      </c>
      <c r="I911" s="54" t="n">
        <f aca="false">INDEX(v,1+1000*$G911)</f>
        <v>0.930645844358836</v>
      </c>
      <c r="J911" s="58" t="n">
        <f aca="false">NORMINV(ur,$B$5,$B$6)</f>
        <v>0.2464536914219</v>
      </c>
      <c r="K911" s="59" t="n">
        <f aca="false">NORMINV(vr,$C$5,$C$6)</f>
        <v>0.178449465431867</v>
      </c>
      <c r="L911" s="60" t="n">
        <f aca="false">$B$4*J911+$C$4*K911</f>
        <v>0.22605242362489</v>
      </c>
    </row>
    <row r="912" customFormat="false" ht="12.75" hidden="false" customHeight="false" outlineLevel="0" collapsed="false">
      <c r="A912" s="54" t="n">
        <f aca="true">RAND()</f>
        <v>0.372946087856222</v>
      </c>
      <c r="B912" s="54" t="n">
        <f aca="false">B911+0.001</f>
        <v>0.904000000000001</v>
      </c>
      <c r="C912" s="54" t="n">
        <f aca="false">(-1/d)*LN(1-(1-EXP(-d))/(1+EXP(-d*u)*(1/w-1)))</f>
        <v>0.781932614981811</v>
      </c>
      <c r="D912" s="55" t="n">
        <f aca="false">NORMINV(u,$B$5,$B$6)</f>
        <v>0.426171346307198</v>
      </c>
      <c r="E912" s="56" t="n">
        <f aca="false">NORMINV(v,$C$5,$C$6)</f>
        <v>0.122298944486697</v>
      </c>
      <c r="F912" s="57" t="n">
        <f aca="false">$B$4*D912+$C$4*E912</f>
        <v>0.335009625761048</v>
      </c>
      <c r="G912" s="10" t="n">
        <f aca="true">RAND()</f>
        <v>0.438929823469186</v>
      </c>
      <c r="H912" s="54" t="n">
        <f aca="false">INDEX(u,1+1000*$G912)</f>
        <v>0.439</v>
      </c>
      <c r="I912" s="54" t="n">
        <f aca="false">INDEX(v,1+1000*$G912)</f>
        <v>0.161526965731006</v>
      </c>
      <c r="J912" s="58" t="n">
        <f aca="false">NORMINV(ur,$B$5,$B$6)</f>
        <v>0.061623734905486</v>
      </c>
      <c r="K912" s="59" t="n">
        <f aca="false">NORMINV(vr,$C$5,$C$6)</f>
        <v>-0.0190561269016556</v>
      </c>
      <c r="L912" s="60" t="n">
        <f aca="false">$B$4*J912+$C$4*K912</f>
        <v>0.0374197763633435</v>
      </c>
    </row>
    <row r="913" customFormat="false" ht="12.75" hidden="false" customHeight="false" outlineLevel="0" collapsed="false">
      <c r="A913" s="54" t="n">
        <f aca="true">RAND()</f>
        <v>0.628402016105495</v>
      </c>
      <c r="B913" s="54" t="n">
        <f aca="false">B912+0.001</f>
        <v>0.905000000000001</v>
      </c>
      <c r="C913" s="54" t="n">
        <f aca="false">(-1/d)*LN(1-(1-EXP(-d))/(1+EXP(-d*u)*(1/w-1)))</f>
        <v>0.886233804067424</v>
      </c>
      <c r="D913" s="55" t="n">
        <f aca="false">NORMINV(u,$B$5,$B$6)</f>
        <v>0.427644778042033</v>
      </c>
      <c r="E913" s="56" t="n">
        <f aca="false">NORMINV(v,$C$5,$C$6)</f>
        <v>0.156539178706438</v>
      </c>
      <c r="F913" s="57" t="n">
        <f aca="false">$B$4*D913+$C$4*E913</f>
        <v>0.346313098241355</v>
      </c>
      <c r="G913" s="10" t="n">
        <f aca="true">RAND()</f>
        <v>0.230530762646404</v>
      </c>
      <c r="H913" s="54" t="n">
        <f aca="false">INDEX(u,1+1000*$G913)</f>
        <v>0.231</v>
      </c>
      <c r="I913" s="54" t="n">
        <f aca="false">INDEX(v,1+1000*$G913)</f>
        <v>0.0564605460515623</v>
      </c>
      <c r="J913" s="58" t="n">
        <f aca="false">NORMINV(ur,$B$5,$B$6)</f>
        <v>-0.0838893893462775</v>
      </c>
      <c r="K913" s="59" t="n">
        <f aca="false">NORMINV(vr,$C$5,$C$6)</f>
        <v>-0.0668159325240122</v>
      </c>
      <c r="L913" s="60" t="n">
        <f aca="false">$B$4*J913+$C$4*K913</f>
        <v>-0.0787673522995979</v>
      </c>
    </row>
    <row r="914" customFormat="false" ht="12.75" hidden="false" customHeight="false" outlineLevel="0" collapsed="false">
      <c r="A914" s="54" t="n">
        <f aca="true">RAND()</f>
        <v>0.166174247558935</v>
      </c>
      <c r="B914" s="54" t="n">
        <f aca="false">B913+0.001</f>
        <v>0.906000000000001</v>
      </c>
      <c r="C914" s="54" t="n">
        <f aca="false">(-1/d)*LN(1-(1-EXP(-d))/(1+EXP(-d*u)*(1/w-1)))</f>
        <v>0.643625660757006</v>
      </c>
      <c r="D914" s="55" t="n">
        <f aca="false">NORMINV(u,$B$5,$B$6)</f>
        <v>0.429129679604566</v>
      </c>
      <c r="E914" s="56" t="n">
        <f aca="false">NORMINV(v,$C$5,$C$6)</f>
        <v>0.0894533639193029</v>
      </c>
      <c r="F914" s="57" t="n">
        <f aca="false">$B$4*D914+$C$4*E914</f>
        <v>0.327226784898987</v>
      </c>
      <c r="G914" s="10" t="n">
        <f aca="true">RAND()</f>
        <v>0.807464994460854</v>
      </c>
      <c r="H914" s="54" t="n">
        <f aca="false">INDEX(u,1+1000*$G914)</f>
        <v>0.808000000000001</v>
      </c>
      <c r="I914" s="54" t="n">
        <f aca="false">INDEX(v,1+1000*$G914)</f>
        <v>0.845806636053994</v>
      </c>
      <c r="J914" s="58" t="n">
        <f aca="false">NORMINV(ur,$B$5,$B$6)</f>
        <v>0.317637457548914</v>
      </c>
      <c r="K914" s="59" t="n">
        <f aca="false">NORMINV(vr,$C$5,$C$6)</f>
        <v>0.141489040371853</v>
      </c>
      <c r="L914" s="60" t="n">
        <f aca="false">$B$4*J914+$C$4*K914</f>
        <v>0.264792932395796</v>
      </c>
    </row>
    <row r="915" customFormat="false" ht="12.75" hidden="false" customHeight="false" outlineLevel="0" collapsed="false">
      <c r="A915" s="54" t="n">
        <f aca="true">RAND()</f>
        <v>0.697127895301955</v>
      </c>
      <c r="B915" s="54" t="n">
        <f aca="false">B914+0.001</f>
        <v>0.907000000000001</v>
      </c>
      <c r="C915" s="54" t="n">
        <f aca="false">(-1/d)*LN(1-(1-EXP(-d))/(1+EXP(-d*u)*(1/w-1)))</f>
        <v>0.910065709128235</v>
      </c>
      <c r="D915" s="55" t="n">
        <f aca="false">NORMINV(u,$B$5,$B$6)</f>
        <v>0.43062628418461</v>
      </c>
      <c r="E915" s="56" t="n">
        <f aca="false">NORMINV(v,$C$5,$C$6)</f>
        <v>0.167292782377003</v>
      </c>
      <c r="F915" s="57" t="n">
        <f aca="false">$B$4*D915+$C$4*E915</f>
        <v>0.351626233642328</v>
      </c>
      <c r="G915" s="10" t="n">
        <f aca="true">RAND()</f>
        <v>0.160914306927773</v>
      </c>
      <c r="H915" s="54" t="n">
        <f aca="false">INDEX(u,1+1000*$G915)</f>
        <v>0.161</v>
      </c>
      <c r="I915" s="54" t="n">
        <f aca="false">INDEX(v,1+1000*$G915)</f>
        <v>0.225559963385342</v>
      </c>
      <c r="J915" s="58" t="n">
        <f aca="false">NORMINV(ur,$B$5,$B$6)</f>
        <v>-0.147589073553394</v>
      </c>
      <c r="K915" s="59" t="n">
        <f aca="false">NORMINV(vr,$C$5,$C$6)</f>
        <v>-0.000283940131579556</v>
      </c>
      <c r="L915" s="60" t="n">
        <f aca="false">$B$4*J915+$C$4*K915</f>
        <v>-0.103397533526849</v>
      </c>
    </row>
    <row r="916" customFormat="false" ht="12.75" hidden="false" customHeight="false" outlineLevel="0" collapsed="false">
      <c r="A916" s="54" t="n">
        <f aca="true">RAND()</f>
        <v>0.511739300390541</v>
      </c>
      <c r="B916" s="54" t="n">
        <f aca="false">B915+0.001</f>
        <v>0.908000000000001</v>
      </c>
      <c r="C916" s="54" t="n">
        <f aca="false">(-1/d)*LN(1-(1-EXP(-d))/(1+EXP(-d*u)*(1/w-1)))</f>
        <v>0.845411865875293</v>
      </c>
      <c r="D916" s="55" t="n">
        <f aca="false">NORMINV(u,$B$5,$B$6)</f>
        <v>0.432134832214203</v>
      </c>
      <c r="E916" s="56" t="n">
        <f aca="false">NORMINV(v,$C$5,$C$6)</f>
        <v>0.141356159335948</v>
      </c>
      <c r="F916" s="57" t="n">
        <f aca="false">$B$4*D916+$C$4*E916</f>
        <v>0.344901230350727</v>
      </c>
      <c r="G916" s="10" t="n">
        <f aca="true">RAND()</f>
        <v>0.174282540856419</v>
      </c>
      <c r="H916" s="54" t="n">
        <f aca="false">INDEX(u,1+1000*$G916)</f>
        <v>0.175</v>
      </c>
      <c r="I916" s="54" t="n">
        <f aca="false">INDEX(v,1+1000*$G916)</f>
        <v>0.201764014278093</v>
      </c>
      <c r="J916" s="58" t="n">
        <f aca="false">NORMINV(ur,$B$5,$B$6)</f>
        <v>-0.13364732276837</v>
      </c>
      <c r="K916" s="59" t="n">
        <f aca="false">NORMINV(vr,$C$5,$C$6)</f>
        <v>-0.0068269545851456</v>
      </c>
      <c r="L916" s="60" t="n">
        <f aca="false">$B$4*J916+$C$4*K916</f>
        <v>-0.0956012123134026</v>
      </c>
    </row>
    <row r="917" customFormat="false" ht="12.75" hidden="false" customHeight="false" outlineLevel="0" collapsed="false">
      <c r="A917" s="54" t="n">
        <f aca="true">RAND()</f>
        <v>0.622135753458672</v>
      </c>
      <c r="B917" s="54" t="n">
        <f aca="false">B916+0.001</f>
        <v>0.909000000000001</v>
      </c>
      <c r="C917" s="54" t="n">
        <f aca="false">(-1/d)*LN(1-(1-EXP(-d))/(1+EXP(-d*u)*(1/w-1)))</f>
        <v>0.886169632050852</v>
      </c>
      <c r="D917" s="55" t="n">
        <f aca="false">NORMINV(u,$B$5,$B$6)</f>
        <v>0.433655571675049</v>
      </c>
      <c r="E917" s="56" t="n">
        <f aca="false">NORMINV(v,$C$5,$C$6)</f>
        <v>0.156512531440523</v>
      </c>
      <c r="F917" s="57" t="n">
        <f aca="false">$B$4*D917+$C$4*E917</f>
        <v>0.350512659604691</v>
      </c>
      <c r="G917" s="10" t="n">
        <f aca="true">RAND()</f>
        <v>0.080690929425474</v>
      </c>
      <c r="H917" s="54" t="n">
        <f aca="false">INDEX(u,1+1000*$G917)</f>
        <v>0.0810000000000001</v>
      </c>
      <c r="I917" s="54" t="n">
        <f aca="false">INDEX(v,1+1000*$G917)</f>
        <v>0.332215671302583</v>
      </c>
      <c r="J917" s="58" t="n">
        <f aca="false">NORMINV(ur,$B$5,$B$6)</f>
        <v>-0.249594155199374</v>
      </c>
      <c r="K917" s="59" t="n">
        <f aca="false">NORMINV(vr,$C$5,$C$6)</f>
        <v>0.0252957423410228</v>
      </c>
      <c r="L917" s="60" t="n">
        <f aca="false">$B$4*J917+$C$4*K917</f>
        <v>-0.167127185937255</v>
      </c>
    </row>
    <row r="918" customFormat="false" ht="12.75" hidden="false" customHeight="false" outlineLevel="0" collapsed="false">
      <c r="A918" s="54" t="n">
        <f aca="true">RAND()</f>
        <v>0.967298834684581</v>
      </c>
      <c r="B918" s="54" t="n">
        <f aca="false">B917+0.001</f>
        <v>0.910000000000001</v>
      </c>
      <c r="C918" s="54" t="n">
        <f aca="false">(-1/d)*LN(1-(1-EXP(-d))/(1+EXP(-d*u)*(1/w-1)))</f>
        <v>0.990942506639985</v>
      </c>
      <c r="D918" s="55" t="n">
        <f aca="false">NORMINV(u,$B$5,$B$6)</f>
        <v>0.435188758422555</v>
      </c>
      <c r="E918" s="56" t="n">
        <f aca="false">NORMINV(v,$C$5,$C$6)</f>
        <v>0.249060749181709</v>
      </c>
      <c r="F918" s="57" t="n">
        <f aca="false">$B$4*D918+$C$4*E918</f>
        <v>0.379350355650301</v>
      </c>
      <c r="G918" s="10" t="n">
        <f aca="true">RAND()</f>
        <v>0.371992363915204</v>
      </c>
      <c r="H918" s="54" t="n">
        <f aca="false">INDEX(u,1+1000*$G918)</f>
        <v>0.372</v>
      </c>
      <c r="I918" s="54" t="n">
        <f aca="false">INDEX(v,1+1000*$G918)</f>
        <v>0.206766857320607</v>
      </c>
      <c r="J918" s="58" t="n">
        <f aca="false">NORMINV(ur,$B$5,$B$6)</f>
        <v>0.018359768146907</v>
      </c>
      <c r="K918" s="59" t="n">
        <f aca="false">NORMINV(vr,$C$5,$C$6)</f>
        <v>-0.00541527106023922</v>
      </c>
      <c r="L918" s="60" t="n">
        <f aca="false">$B$4*J918+$C$4*K918</f>
        <v>0.0112272563847631</v>
      </c>
    </row>
    <row r="919" customFormat="false" ht="12.75" hidden="false" customHeight="false" outlineLevel="0" collapsed="false">
      <c r="A919" s="54" t="n">
        <f aca="true">RAND()</f>
        <v>0.747556777047772</v>
      </c>
      <c r="B919" s="54" t="n">
        <f aca="false">B918+0.001</f>
        <v>0.911000000000001</v>
      </c>
      <c r="C919" s="54" t="n">
        <f aca="false">(-1/d)*LN(1-(1-EXP(-d))/(1+EXP(-d*u)*(1/w-1)))</f>
        <v>0.927537064747698</v>
      </c>
      <c r="D919" s="55" t="n">
        <f aca="false">NORMINV(u,$B$5,$B$6)</f>
        <v>0.436734656527571</v>
      </c>
      <c r="E919" s="56" t="n">
        <f aca="false">NORMINV(v,$C$5,$C$6)</f>
        <v>0.176615240339041</v>
      </c>
      <c r="F919" s="57" t="n">
        <f aca="false">$B$4*D919+$C$4*E919</f>
        <v>0.358698831671012</v>
      </c>
      <c r="G919" s="10" t="n">
        <f aca="true">RAND()</f>
        <v>0.920399907922989</v>
      </c>
      <c r="H919" s="54" t="n">
        <f aca="false">INDEX(u,1+1000*$G919)</f>
        <v>0.921000000000001</v>
      </c>
      <c r="I919" s="54" t="n">
        <f aca="false">INDEX(v,1+1000*$G919)</f>
        <v>0.897871856762805</v>
      </c>
      <c r="J919" s="58" t="n">
        <f aca="false">NORMINV(ur,$B$5,$B$6)</f>
        <v>0.452957519375203</v>
      </c>
      <c r="K919" s="59" t="n">
        <f aca="false">NORMINV(vr,$C$5,$C$6)</f>
        <v>0.161561459825729</v>
      </c>
      <c r="L919" s="60" t="n">
        <f aca="false">$B$4*J919+$C$4*K919</f>
        <v>0.365538701510361</v>
      </c>
    </row>
    <row r="920" customFormat="false" ht="12.75" hidden="false" customHeight="false" outlineLevel="0" collapsed="false">
      <c r="A920" s="54" t="n">
        <f aca="true">RAND()</f>
        <v>0.587640662478419</v>
      </c>
      <c r="B920" s="54" t="n">
        <f aca="false">B919+0.001</f>
        <v>0.912000000000001</v>
      </c>
      <c r="C920" s="54" t="n">
        <f aca="false">(-1/d)*LN(1-(1-EXP(-d))/(1+EXP(-d*u)*(1/w-1)))</f>
        <v>0.875832164023677</v>
      </c>
      <c r="D920" s="55" t="n">
        <f aca="false">NORMINV(u,$B$5,$B$6)</f>
        <v>0.438293538637002</v>
      </c>
      <c r="E920" s="56" t="n">
        <f aca="false">NORMINV(v,$C$5,$C$6)</f>
        <v>0.152352106049349</v>
      </c>
      <c r="F920" s="57" t="n">
        <f aca="false">$B$4*D920+$C$4*E920</f>
        <v>0.352511108860706</v>
      </c>
      <c r="G920" s="10" t="n">
        <f aca="true">RAND()</f>
        <v>0.415917068766046</v>
      </c>
      <c r="H920" s="54" t="n">
        <f aca="false">INDEX(u,1+1000*$G920)</f>
        <v>0.416</v>
      </c>
      <c r="I920" s="54" t="n">
        <f aca="false">INDEX(v,1+1000*$G920)</f>
        <v>0.524130274614327</v>
      </c>
      <c r="J920" s="58" t="n">
        <f aca="false">NORMINV(ur,$B$5,$B$6)</f>
        <v>0.0469657004206192</v>
      </c>
      <c r="K920" s="59" t="n">
        <f aca="false">NORMINV(vr,$C$5,$C$6)</f>
        <v>0.0648418045719155</v>
      </c>
      <c r="L920" s="60" t="n">
        <f aca="false">$B$4*J920+$C$4*K920</f>
        <v>0.0523285316660081</v>
      </c>
    </row>
    <row r="921" customFormat="false" ht="12.75" hidden="false" customHeight="false" outlineLevel="0" collapsed="false">
      <c r="A921" s="54" t="n">
        <f aca="true">RAND()</f>
        <v>0.546349825235428</v>
      </c>
      <c r="B921" s="54" t="n">
        <f aca="false">B920+0.001</f>
        <v>0.913000000000001</v>
      </c>
      <c r="C921" s="54" t="n">
        <f aca="false">(-1/d)*LN(1-(1-EXP(-d))/(1+EXP(-d*u)*(1/w-1)))</f>
        <v>0.861570310524239</v>
      </c>
      <c r="D921" s="55" t="n">
        <f aca="false">NORMINV(u,$B$5,$B$6)</f>
        <v>0.439865686354566</v>
      </c>
      <c r="E921" s="56" t="n">
        <f aca="false">NORMINV(v,$C$5,$C$6)</f>
        <v>0.146992125362563</v>
      </c>
      <c r="F921" s="57" t="n">
        <f aca="false">$B$4*D921+$C$4*E921</f>
        <v>0.352003618056965</v>
      </c>
      <c r="G921" s="10" t="n">
        <f aca="true">RAND()</f>
        <v>0.0786284270284094</v>
      </c>
      <c r="H921" s="54" t="n">
        <f aca="false">INDEX(u,1+1000*$G921)</f>
        <v>0.0790000000000001</v>
      </c>
      <c r="I921" s="54" t="n">
        <f aca="false">INDEX(v,1+1000*$G921)</f>
        <v>0.14646713933516</v>
      </c>
      <c r="J921" s="58" t="n">
        <f aca="false">NORMINV(ur,$B$5,$B$6)</f>
        <v>-0.252957519375202</v>
      </c>
      <c r="K921" s="59" t="n">
        <f aca="false">NORMINV(vr,$C$5,$C$6)</f>
        <v>-0.0241365111479483</v>
      </c>
      <c r="L921" s="60" t="n">
        <f aca="false">$B$4*J921+$C$4*K921</f>
        <v>-0.184311216907026</v>
      </c>
    </row>
    <row r="922" customFormat="false" ht="12.75" hidden="false" customHeight="false" outlineLevel="0" collapsed="false">
      <c r="A922" s="54" t="n">
        <f aca="true">RAND()</f>
        <v>0.707374094977172</v>
      </c>
      <c r="B922" s="54" t="n">
        <f aca="false">B921+0.001</f>
        <v>0.914000000000001</v>
      </c>
      <c r="C922" s="54" t="n">
        <f aca="false">(-1/d)*LN(1-(1-EXP(-d))/(1+EXP(-d*u)*(1/w-1)))</f>
        <v>0.916322930906749</v>
      </c>
      <c r="D922" s="55" t="n">
        <f aca="false">NORMINV(u,$B$5,$B$6)</f>
        <v>0.441451390643069</v>
      </c>
      <c r="E922" s="56" t="n">
        <f aca="false">NORMINV(v,$C$5,$C$6)</f>
        <v>0.170460443127346</v>
      </c>
      <c r="F922" s="57" t="n">
        <f aca="false">$B$4*D922+$C$4*E922</f>
        <v>0.360154106388352</v>
      </c>
      <c r="G922" s="10" t="n">
        <f aca="true">RAND()</f>
        <v>0.685969310698551</v>
      </c>
      <c r="H922" s="54" t="n">
        <f aca="false">INDEX(u,1+1000*$G922)</f>
        <v>0.686000000000001</v>
      </c>
      <c r="I922" s="54" t="n">
        <f aca="false">INDEX(v,1+1000*$G922)</f>
        <v>0.337675552259039</v>
      </c>
      <c r="J922" s="58" t="n">
        <f aca="false">NORMINV(ur,$B$5,$B$6)</f>
        <v>0.22113594561027</v>
      </c>
      <c r="K922" s="59" t="n">
        <f aca="false">NORMINV(vr,$C$5,$C$6)</f>
        <v>0.0264947740624483</v>
      </c>
      <c r="L922" s="60" t="n">
        <f aca="false">$B$4*J922+$C$4*K922</f>
        <v>0.162743594145924</v>
      </c>
    </row>
    <row r="923" customFormat="false" ht="12.75" hidden="false" customHeight="false" outlineLevel="0" collapsed="false">
      <c r="A923" s="54" t="n">
        <f aca="true">RAND()</f>
        <v>0.85409175840286</v>
      </c>
      <c r="B923" s="54" t="n">
        <f aca="false">B922+0.001</f>
        <v>0.915000000000001</v>
      </c>
      <c r="C923" s="54" t="n">
        <f aca="false">(-1/d)*LN(1-(1-EXP(-d))/(1+EXP(-d*u)*(1/w-1)))</f>
        <v>0.960037116907502</v>
      </c>
      <c r="D923" s="55" t="n">
        <f aca="false">NORMINV(u,$B$5,$B$6)</f>
        <v>0.443050952249683</v>
      </c>
      <c r="E923" s="56" t="n">
        <f aca="false">NORMINV(v,$C$5,$C$6)</f>
        <v>0.200089356428899</v>
      </c>
      <c r="F923" s="57" t="n">
        <f aca="false">$B$4*D923+$C$4*E923</f>
        <v>0.370162473503448</v>
      </c>
      <c r="G923" s="10" t="n">
        <f aca="true">RAND()</f>
        <v>0.695054558644854</v>
      </c>
      <c r="H923" s="54" t="n">
        <f aca="false">INDEX(u,1+1000*$G923)</f>
        <v>0.696000000000001</v>
      </c>
      <c r="I923" s="54" t="n">
        <f aca="false">INDEX(v,1+1000*$G923)</f>
        <v>0.357037775287595</v>
      </c>
      <c r="J923" s="58" t="n">
        <f aca="false">NORMINV(ur,$B$5,$B$6)</f>
        <v>0.228232602653682</v>
      </c>
      <c r="K923" s="59" t="n">
        <f aca="false">NORMINV(vr,$C$5,$C$6)</f>
        <v>0.030688957619648</v>
      </c>
      <c r="L923" s="60" t="n">
        <f aca="false">$B$4*J923+$C$4*K923</f>
        <v>0.168969509143472</v>
      </c>
    </row>
    <row r="924" customFormat="false" ht="12.75" hidden="false" customHeight="false" outlineLevel="0" collapsed="false">
      <c r="A924" s="54" t="n">
        <f aca="true">RAND()</f>
        <v>0.646546114495621</v>
      </c>
      <c r="B924" s="54" t="n">
        <f aca="false">B923+0.001</f>
        <v>0.916000000000001</v>
      </c>
      <c r="C924" s="54" t="n">
        <f aca="false">(-1/d)*LN(1-(1-EXP(-d))/(1+EXP(-d*u)*(1/w-1)))</f>
        <v>0.897842850262425</v>
      </c>
      <c r="D924" s="55" t="n">
        <f aca="false">NORMINV(u,$B$5,$B$6)</f>
        <v>0.44466468215582</v>
      </c>
      <c r="E924" s="56" t="n">
        <f aca="false">NORMINV(v,$C$5,$C$6)</f>
        <v>0.161548440109605</v>
      </c>
      <c r="F924" s="57" t="n">
        <f aca="false">$B$4*D924+$C$4*E924</f>
        <v>0.359729809541956</v>
      </c>
      <c r="G924" s="10" t="n">
        <f aca="true">RAND()</f>
        <v>0.897794653724463</v>
      </c>
      <c r="H924" s="54" t="n">
        <f aca="false">INDEX(u,1+1000*$G924)</f>
        <v>0.898000000000001</v>
      </c>
      <c r="I924" s="54" t="n">
        <f aca="false">INDEX(v,1+1000*$G924)</f>
        <v>0.619717709580832</v>
      </c>
      <c r="J924" s="58" t="n">
        <f aca="false">NORMINV(ur,$B$5,$B$6)</f>
        <v>0.417559405598288</v>
      </c>
      <c r="K924" s="59" t="n">
        <f aca="false">NORMINV(vr,$C$5,$C$6)</f>
        <v>0.0843791581201375</v>
      </c>
      <c r="L924" s="60" t="n">
        <f aca="false">$B$4*J924+$C$4*K924</f>
        <v>0.317605331354843</v>
      </c>
    </row>
    <row r="925" customFormat="false" ht="12.75" hidden="false" customHeight="false" outlineLevel="0" collapsed="false">
      <c r="A925" s="54" t="n">
        <f aca="true">RAND()</f>
        <v>0.127991719474793</v>
      </c>
      <c r="B925" s="54" t="n">
        <f aca="false">B924+0.001</f>
        <v>0.917000000000001</v>
      </c>
      <c r="C925" s="54" t="n">
        <f aca="false">(-1/d)*LN(1-(1-EXP(-d))/(1+EXP(-d*u)*(1/w-1)))</f>
        <v>0.611219920629715</v>
      </c>
      <c r="D925" s="55" t="n">
        <f aca="false">NORMINV(u,$B$5,$B$6)</f>
        <v>0.44629290205336</v>
      </c>
      <c r="E925" s="56" t="n">
        <f aca="false">NORMINV(v,$C$5,$C$6)</f>
        <v>0.082599998730971</v>
      </c>
      <c r="F925" s="57" t="n">
        <f aca="false">$B$4*D925+$C$4*E925</f>
        <v>0.337185031056643</v>
      </c>
      <c r="G925" s="10" t="n">
        <f aca="true">RAND()</f>
        <v>0.849345968760701</v>
      </c>
      <c r="H925" s="54" t="n">
        <f aca="false">INDEX(u,1+1000*$G925)</f>
        <v>0.850000000000001</v>
      </c>
      <c r="I925" s="54" t="n">
        <f aca="false">INDEX(v,1+1000*$G925)</f>
        <v>0.633874854874707</v>
      </c>
      <c r="J925" s="58" t="n">
        <f aca="false">NORMINV(ur,$B$5,$B$6)</f>
        <v>0.359108347373448</v>
      </c>
      <c r="K925" s="59" t="n">
        <f aca="false">NORMINV(vr,$C$5,$C$6)</f>
        <v>0.0873706946090739</v>
      </c>
      <c r="L925" s="60" t="n">
        <f aca="false">$B$4*J925+$C$4*K925</f>
        <v>0.277587051544136</v>
      </c>
    </row>
    <row r="926" customFormat="false" ht="12.75" hidden="false" customHeight="false" outlineLevel="0" collapsed="false">
      <c r="A926" s="54" t="n">
        <f aca="true">RAND()</f>
        <v>0.380123582677023</v>
      </c>
      <c r="B926" s="54" t="n">
        <f aca="false">B925+0.001</f>
        <v>0.918000000000001</v>
      </c>
      <c r="C926" s="54" t="n">
        <f aca="false">(-1/d)*LN(1-(1-EXP(-d))/(1+EXP(-d*u)*(1/w-1)))</f>
        <v>0.795823086417542</v>
      </c>
      <c r="D926" s="55" t="n">
        <f aca="false">NORMINV(u,$B$5,$B$6)</f>
        <v>0.447935944849083</v>
      </c>
      <c r="E926" s="56" t="n">
        <f aca="false">NORMINV(v,$C$5,$C$6)</f>
        <v>0.126143520597614</v>
      </c>
      <c r="F926" s="57" t="n">
        <f aca="false">$B$4*D926+$C$4*E926</f>
        <v>0.351398217573642</v>
      </c>
      <c r="G926" s="10" t="n">
        <f aca="true">RAND()</f>
        <v>0.0974296737146899</v>
      </c>
      <c r="H926" s="54" t="n">
        <f aca="false">INDEX(u,1+1000*$G926)</f>
        <v>0.0980000000000001</v>
      </c>
      <c r="I926" s="54" t="n">
        <f aca="false">INDEX(v,1+1000*$G926)</f>
        <v>0.296669885482632</v>
      </c>
      <c r="J926" s="58" t="n">
        <f aca="false">NORMINV(ur,$B$5,$B$6)</f>
        <v>-0.223257994036061</v>
      </c>
      <c r="K926" s="59" t="n">
        <f aca="false">NORMINV(vr,$C$5,$C$6)</f>
        <v>0.017279796132083</v>
      </c>
      <c r="L926" s="60" t="n">
        <f aca="false">$B$4*J926+$C$4*K926</f>
        <v>-0.151096656985617</v>
      </c>
    </row>
    <row r="927" customFormat="false" ht="12.75" hidden="false" customHeight="false" outlineLevel="0" collapsed="false">
      <c r="A927" s="54" t="n">
        <f aca="true">RAND()</f>
        <v>0.496173402804729</v>
      </c>
      <c r="B927" s="54" t="n">
        <f aca="false">B926+0.001</f>
        <v>0.919000000000001</v>
      </c>
      <c r="C927" s="54" t="n">
        <f aca="false">(-1/d)*LN(1-(1-EXP(-d))/(1+EXP(-d*u)*(1/w-1)))</f>
        <v>0.846294107636382</v>
      </c>
      <c r="D927" s="55" t="n">
        <f aca="false">NORMINV(u,$B$5,$B$6)</f>
        <v>0.449594155199375</v>
      </c>
      <c r="E927" s="56" t="n">
        <f aca="false">NORMINV(v,$C$5,$C$6)</f>
        <v>0.141653435891406</v>
      </c>
      <c r="F927" s="57" t="n">
        <f aca="false">$B$4*D927+$C$4*E927</f>
        <v>0.357211939406984</v>
      </c>
      <c r="G927" s="10" t="n">
        <f aca="true">RAND()</f>
        <v>0.420204394963288</v>
      </c>
      <c r="H927" s="54" t="n">
        <f aca="false">INDEX(u,1+1000*$G927)</f>
        <v>0.421</v>
      </c>
      <c r="I927" s="54" t="n">
        <f aca="false">INDEX(v,1+1000*$G927)</f>
        <v>0.40638127158698</v>
      </c>
      <c r="J927" s="58" t="n">
        <f aca="false">NORMINV(ur,$B$5,$B$6)</f>
        <v>0.0501660254846985</v>
      </c>
      <c r="K927" s="59" t="n">
        <f aca="false">NORMINV(vr,$C$5,$C$6)</f>
        <v>0.0410509051641644</v>
      </c>
      <c r="L927" s="60" t="n">
        <f aca="false">$B$4*J927+$C$4*K927</f>
        <v>0.0474314893885383</v>
      </c>
    </row>
    <row r="928" customFormat="false" ht="12.75" hidden="false" customHeight="false" outlineLevel="0" collapsed="false">
      <c r="A928" s="54" t="n">
        <f aca="true">RAND()</f>
        <v>0.0716678076524403</v>
      </c>
      <c r="B928" s="54" t="n">
        <f aca="false">B927+0.001</f>
        <v>0.920000000000001</v>
      </c>
      <c r="C928" s="54" t="n">
        <f aca="false">(-1/d)*LN(1-(1-EXP(-d))/(1+EXP(-d*u)*(1/w-1)))</f>
        <v>0.523223301538325</v>
      </c>
      <c r="D928" s="55" t="n">
        <f aca="false">NORMINV(u,$B$5,$B$6)</f>
        <v>0.451267890077409</v>
      </c>
      <c r="E928" s="56" t="n">
        <f aca="false">NORMINV(v,$C$5,$C$6)</f>
        <v>0.0646596080147377</v>
      </c>
      <c r="F928" s="57" t="n">
        <f aca="false">$B$4*D928+$C$4*E928</f>
        <v>0.335285405458608</v>
      </c>
      <c r="G928" s="10" t="n">
        <f aca="true">RAND()</f>
        <v>0.152267232646986</v>
      </c>
      <c r="H928" s="54" t="n">
        <f aca="false">INDEX(u,1+1000*$G928)</f>
        <v>0.153</v>
      </c>
      <c r="I928" s="54" t="n">
        <f aca="false">INDEX(v,1+1000*$G928)</f>
        <v>0.0656574223499237</v>
      </c>
      <c r="J928" s="58" t="n">
        <f aca="false">NORMINV(ur,$B$5,$B$6)</f>
        <v>-0.155912827889022</v>
      </c>
      <c r="K928" s="59" t="n">
        <f aca="false">NORMINV(vr,$C$5,$C$6)</f>
        <v>-0.0607149720778633</v>
      </c>
      <c r="L928" s="60" t="n">
        <f aca="false">$B$4*J928+$C$4*K928</f>
        <v>-0.127353471145674</v>
      </c>
    </row>
    <row r="929" customFormat="false" ht="12.75" hidden="false" customHeight="false" outlineLevel="0" collapsed="false">
      <c r="A929" s="54" t="n">
        <f aca="true">RAND()</f>
        <v>0.639189617638249</v>
      </c>
      <c r="B929" s="54" t="n">
        <f aca="false">B928+0.001</f>
        <v>0.921000000000001</v>
      </c>
      <c r="C929" s="54" t="n">
        <f aca="false">(-1/d)*LN(1-(1-EXP(-d))/(1+EXP(-d*u)*(1/w-1)))</f>
        <v>0.897871856762805</v>
      </c>
      <c r="D929" s="55" t="n">
        <f aca="false">NORMINV(u,$B$5,$B$6)</f>
        <v>0.452957519375203</v>
      </c>
      <c r="E929" s="56" t="n">
        <f aca="false">NORMINV(v,$C$5,$C$6)</f>
        <v>0.161561459825729</v>
      </c>
      <c r="F929" s="57" t="n">
        <f aca="false">$B$4*D929+$C$4*E929</f>
        <v>0.365538701510361</v>
      </c>
      <c r="G929" s="10" t="n">
        <f aca="true">RAND()</f>
        <v>0.275534208980168</v>
      </c>
      <c r="H929" s="54" t="n">
        <f aca="false">INDEX(u,1+1000*$G929)</f>
        <v>0.276</v>
      </c>
      <c r="I929" s="54" t="n">
        <f aca="false">INDEX(v,1+1000*$G929)</f>
        <v>0.38271973596181</v>
      </c>
      <c r="J929" s="58" t="n">
        <f aca="false">NORMINV(ur,$B$5,$B$6)</f>
        <v>-0.0486914617004194</v>
      </c>
      <c r="K929" s="59" t="n">
        <f aca="false">NORMINV(vr,$C$5,$C$6)</f>
        <v>0.0361323590926512</v>
      </c>
      <c r="L929" s="60" t="n">
        <f aca="false">$B$4*J929+$C$4*K929</f>
        <v>-0.0232443154624982</v>
      </c>
    </row>
    <row r="930" customFormat="false" ht="12.75" hidden="false" customHeight="false" outlineLevel="0" collapsed="false">
      <c r="A930" s="54" t="n">
        <f aca="true">RAND()</f>
        <v>0.287578663754478</v>
      </c>
      <c r="B930" s="54" t="n">
        <f aca="false">B929+0.001</f>
        <v>0.922000000000001</v>
      </c>
      <c r="C930" s="54" t="n">
        <f aca="false">(-1/d)*LN(1-(1-EXP(-d))/(1+EXP(-d*u)*(1/w-1)))</f>
        <v>0.749520047472783</v>
      </c>
      <c r="D930" s="55" t="n">
        <f aca="false">NORMINV(u,$B$5,$B$6)</f>
        <v>0.454663426543186</v>
      </c>
      <c r="E930" s="56" t="n">
        <f aca="false">NORMINV(v,$C$5,$C$6)</f>
        <v>0.113838413804553</v>
      </c>
      <c r="F930" s="57" t="n">
        <f aca="false">$B$4*D930+$C$4*E930</f>
        <v>0.352415922721596</v>
      </c>
      <c r="G930" s="10" t="n">
        <f aca="true">RAND()</f>
        <v>0.810376568737918</v>
      </c>
      <c r="H930" s="54" t="n">
        <f aca="false">INDEX(u,1+1000*$G930)</f>
        <v>0.811000000000001</v>
      </c>
      <c r="I930" s="54" t="n">
        <f aca="false">INDEX(v,1+1000*$G930)</f>
        <v>0.537844883418346</v>
      </c>
      <c r="J930" s="58" t="n">
        <f aca="false">NORMINV(ur,$B$5,$B$6)</f>
        <v>0.320396836749044</v>
      </c>
      <c r="K930" s="59" t="n">
        <f aca="false">NORMINV(vr,$C$5,$C$6)</f>
        <v>0.0676004626770367</v>
      </c>
      <c r="L930" s="60" t="n">
        <f aca="false">$B$4*J930+$C$4*K930</f>
        <v>0.244557924527442</v>
      </c>
    </row>
    <row r="931" customFormat="false" ht="12.75" hidden="false" customHeight="false" outlineLevel="0" collapsed="false">
      <c r="A931" s="54" t="n">
        <f aca="true">RAND()</f>
        <v>0.984651499448513</v>
      </c>
      <c r="B931" s="54" t="n">
        <f aca="false">B930+0.001</f>
        <v>0.923000000000001</v>
      </c>
      <c r="C931" s="54" t="n">
        <f aca="false">(-1/d)*LN(1-(1-EXP(-d))/(1+EXP(-d*u)*(1/w-1)))</f>
        <v>0.996096081763311</v>
      </c>
      <c r="D931" s="55" t="n">
        <f aca="false">NORMINV(u,$B$5,$B$6)</f>
        <v>0.456386009270114</v>
      </c>
      <c r="E931" s="56" t="n">
        <f aca="false">NORMINV(v,$C$5,$C$6)</f>
        <v>0.272821485617124</v>
      </c>
      <c r="F931" s="57" t="n">
        <f aca="false">$B$4*D931+$C$4*E931</f>
        <v>0.401316652174217</v>
      </c>
      <c r="G931" s="10" t="n">
        <f aca="true">RAND()</f>
        <v>0.256076484430597</v>
      </c>
      <c r="H931" s="54" t="n">
        <f aca="false">INDEX(u,1+1000*$G931)</f>
        <v>0.257</v>
      </c>
      <c r="I931" s="54" t="n">
        <f aca="false">INDEX(v,1+1000*$G931)</f>
        <v>0.400670608436015</v>
      </c>
      <c r="J931" s="58" t="n">
        <f aca="false">NORMINV(ur,$B$5,$B$6)</f>
        <v>-0.0631554995869501</v>
      </c>
      <c r="K931" s="59" t="n">
        <f aca="false">NORMINV(vr,$C$5,$C$6)</f>
        <v>0.0398710642731949</v>
      </c>
      <c r="L931" s="60" t="n">
        <f aca="false">$B$4*J931+$C$4*K931</f>
        <v>-0.0322475304289066</v>
      </c>
    </row>
    <row r="932" customFormat="false" ht="12.75" hidden="false" customHeight="false" outlineLevel="0" collapsed="false">
      <c r="A932" s="54" t="n">
        <f aca="true">RAND()</f>
        <v>0.726299667826194</v>
      </c>
      <c r="B932" s="54" t="n">
        <f aca="false">B931+0.001</f>
        <v>0.924000000000001</v>
      </c>
      <c r="C932" s="54" t="n">
        <f aca="false">(-1/d)*LN(1-(1-EXP(-d))/(1+EXP(-d*u)*(1/w-1)))</f>
        <v>0.926059888625305</v>
      </c>
      <c r="D932" s="55" t="n">
        <f aca="false">NORMINV(u,$B$5,$B$6)</f>
        <v>0.458125680206454</v>
      </c>
      <c r="E932" s="56" t="n">
        <f aca="false">NORMINV(v,$C$5,$C$6)</f>
        <v>0.175764770581271</v>
      </c>
      <c r="F932" s="57" t="n">
        <f aca="false">$B$4*D932+$C$4*E932</f>
        <v>0.373417407318899</v>
      </c>
      <c r="G932" s="10" t="n">
        <f aca="true">RAND()</f>
        <v>0.303591316160462</v>
      </c>
      <c r="H932" s="54" t="n">
        <f aca="false">INDEX(u,1+1000*$G932)</f>
        <v>0.304</v>
      </c>
      <c r="I932" s="54" t="n">
        <f aca="false">INDEX(v,1+1000*$G932)</f>
        <v>0.274278848479168</v>
      </c>
      <c r="J932" s="58" t="n">
        <f aca="false">NORMINV(ur,$B$5,$B$6)</f>
        <v>-0.0282326026536819</v>
      </c>
      <c r="K932" s="59" t="n">
        <f aca="false">NORMINV(vr,$C$5,$C$6)</f>
        <v>0.0120061772469036</v>
      </c>
      <c r="L932" s="60" t="n">
        <f aca="false">$B$4*J932+$C$4*K932</f>
        <v>-0.0161609686835062</v>
      </c>
    </row>
    <row r="933" customFormat="false" ht="12.75" hidden="false" customHeight="false" outlineLevel="0" collapsed="false">
      <c r="A933" s="54" t="n">
        <f aca="true">RAND()</f>
        <v>0.1473623157449</v>
      </c>
      <c r="B933" s="54" t="n">
        <f aca="false">B932+0.001</f>
        <v>0.925000000000001</v>
      </c>
      <c r="C933" s="54" t="n">
        <f aca="false">(-1/d)*LN(1-(1-EXP(-d))/(1+EXP(-d*u)*(1/w-1)))</f>
        <v>0.640992228802284</v>
      </c>
      <c r="D933" s="55" t="n">
        <f aca="false">NORMINV(u,$B$5,$B$6)</f>
        <v>0.459882867734615</v>
      </c>
      <c r="E933" s="56" t="n">
        <f aca="false">NORMINV(v,$C$5,$C$6)</f>
        <v>0.0888889793257175</v>
      </c>
      <c r="F933" s="57" t="n">
        <f aca="false">$B$4*D933+$C$4*E933</f>
        <v>0.348584701211946</v>
      </c>
      <c r="G933" s="10" t="n">
        <f aca="true">RAND()</f>
        <v>0.344505411649718</v>
      </c>
      <c r="H933" s="54" t="n">
        <f aca="false">INDEX(u,1+1000*$G933)</f>
        <v>0.345</v>
      </c>
      <c r="I933" s="54" t="n">
        <f aca="false">INDEX(v,1+1000*$G933)</f>
        <v>0.425205106360872</v>
      </c>
      <c r="J933" s="58" t="n">
        <f aca="false">NORMINV(ur,$B$5,$B$6)</f>
        <v>0.000286233589416013</v>
      </c>
      <c r="K933" s="59" t="n">
        <f aca="false">NORMINV(vr,$C$5,$C$6)</f>
        <v>0.0449123959999942</v>
      </c>
      <c r="L933" s="60" t="n">
        <f aca="false">$B$4*J933+$C$4*K933</f>
        <v>0.0136740823125895</v>
      </c>
    </row>
    <row r="934" customFormat="false" ht="12.75" hidden="false" customHeight="false" outlineLevel="0" collapsed="false">
      <c r="A934" s="54" t="n">
        <f aca="true">RAND()</f>
        <v>0.298595765812409</v>
      </c>
      <c r="B934" s="54" t="n">
        <f aca="false">B933+0.001</f>
        <v>0.926000000000001</v>
      </c>
      <c r="C934" s="54" t="n">
        <f aca="false">(-1/d)*LN(1-(1-EXP(-d))/(1+EXP(-d*u)*(1/w-1)))</f>
        <v>0.759180675737084</v>
      </c>
      <c r="D934" s="55" t="n">
        <f aca="false">NORMINV(u,$B$5,$B$6)</f>
        <v>0.461658016789746</v>
      </c>
      <c r="E934" s="56" t="n">
        <f aca="false">NORMINV(v,$C$5,$C$6)</f>
        <v>0.11629355616218</v>
      </c>
      <c r="F934" s="57" t="n">
        <f aca="false">$B$4*D934+$C$4*E934</f>
        <v>0.358048678601476</v>
      </c>
      <c r="G934" s="10" t="n">
        <f aca="true">RAND()</f>
        <v>0.0251684980821283</v>
      </c>
      <c r="H934" s="54" t="n">
        <f aca="false">INDEX(u,1+1000*$G934)</f>
        <v>0.026</v>
      </c>
      <c r="I934" s="54" t="n">
        <f aca="false">INDEX(v,1+1000*$G934)</f>
        <v>0.101073517805481</v>
      </c>
      <c r="J934" s="58" t="n">
        <f aca="false">NORMINV(ur,$B$5,$B$6)</f>
        <v>-0.385783437776267</v>
      </c>
      <c r="K934" s="59" t="n">
        <f aca="false">NORMINV(vr,$C$5,$C$6)</f>
        <v>-0.0420366728589136</v>
      </c>
      <c r="L934" s="60" t="n">
        <f aca="false">$B$4*J934+$C$4*K934</f>
        <v>-0.282659408301061</v>
      </c>
    </row>
    <row r="935" customFormat="false" ht="12.75" hidden="false" customHeight="false" outlineLevel="0" collapsed="false">
      <c r="A935" s="54" t="n">
        <f aca="true">RAND()</f>
        <v>0.668500450430261</v>
      </c>
      <c r="B935" s="54" t="n">
        <f aca="false">B934+0.001</f>
        <v>0.927000000000001</v>
      </c>
      <c r="C935" s="54" t="n">
        <f aca="false">(-1/d)*LN(1-(1-EXP(-d))/(1+EXP(-d*u)*(1/w-1)))</f>
        <v>0.909894066277968</v>
      </c>
      <c r="D935" s="55" t="n">
        <f aca="false">NORMINV(u,$B$5,$B$6)</f>
        <v>0.463451589735145</v>
      </c>
      <c r="E935" s="56" t="n">
        <f aca="false">NORMINV(v,$C$5,$C$6)</f>
        <v>0.167208238389076</v>
      </c>
      <c r="F935" s="57" t="n">
        <f aca="false">$B$4*D935+$C$4*E935</f>
        <v>0.374578584331324</v>
      </c>
      <c r="G935" s="10" t="n">
        <f aca="true">RAND()</f>
        <v>0.816861996018354</v>
      </c>
      <c r="H935" s="54" t="n">
        <f aca="false">INDEX(u,1+1000*$G935)</f>
        <v>0.817000000000001</v>
      </c>
      <c r="I935" s="54" t="n">
        <f aca="false">INDEX(v,1+1000*$G935)</f>
        <v>0.752300564021404</v>
      </c>
      <c r="J935" s="58" t="n">
        <f aca="false">NORMINV(ur,$B$5,$B$6)</f>
        <v>0.325997831891101</v>
      </c>
      <c r="K935" s="59" t="n">
        <f aca="false">NORMINV(vr,$C$5,$C$6)</f>
        <v>0.114539768940541</v>
      </c>
      <c r="L935" s="60" t="n">
        <f aca="false">$B$4*J935+$C$4*K935</f>
        <v>0.262560413005933</v>
      </c>
    </row>
    <row r="936" customFormat="false" ht="12.75" hidden="false" customHeight="false" outlineLevel="0" collapsed="false">
      <c r="A936" s="54" t="n">
        <f aca="true">RAND()</f>
        <v>0.0995317948574742</v>
      </c>
      <c r="B936" s="54" t="n">
        <f aca="false">B935+0.001</f>
        <v>0.928000000000001</v>
      </c>
      <c r="C936" s="54" t="n">
        <f aca="false">(-1/d)*LN(1-(1-EXP(-d))/(1+EXP(-d*u)*(1/w-1)))</f>
        <v>0.581477021025299</v>
      </c>
      <c r="D936" s="55" t="n">
        <f aca="false">NORMINV(u,$B$5,$B$6)</f>
        <v>0.465264067296728</v>
      </c>
      <c r="E936" s="56" t="n">
        <f aca="false">NORMINV(v,$C$5,$C$6)</f>
        <v>0.0764538802027144</v>
      </c>
      <c r="F936" s="57" t="n">
        <f aca="false">$B$4*D936+$C$4*E936</f>
        <v>0.348621011168524</v>
      </c>
      <c r="G936" s="10" t="n">
        <f aca="true">RAND()</f>
        <v>0.239926697161965</v>
      </c>
      <c r="H936" s="54" t="n">
        <f aca="false">INDEX(u,1+1000*$G936)</f>
        <v>0.24</v>
      </c>
      <c r="I936" s="54" t="n">
        <f aca="false">INDEX(v,1+1000*$G936)</f>
        <v>0.249096967953697</v>
      </c>
      <c r="J936" s="58" t="n">
        <f aca="false">NORMINV(ur,$B$5,$B$6)</f>
        <v>-0.0765756407100217</v>
      </c>
      <c r="K936" s="59" t="n">
        <f aca="false">NORMINV(vr,$C$5,$C$6)</f>
        <v>0.00581326392722029</v>
      </c>
      <c r="L936" s="60" t="n">
        <f aca="false">$B$4*J936+$C$4*K936</f>
        <v>-0.0518589693188491</v>
      </c>
    </row>
    <row r="937" customFormat="false" ht="12.75" hidden="false" customHeight="false" outlineLevel="0" collapsed="false">
      <c r="A937" s="54" t="n">
        <f aca="true">RAND()</f>
        <v>0.655141709992094</v>
      </c>
      <c r="B937" s="54" t="n">
        <f aca="false">B936+0.001</f>
        <v>0.929000000000001</v>
      </c>
      <c r="C937" s="54" t="n">
        <f aca="false">(-1/d)*LN(1-(1-EXP(-d))/(1+EXP(-d*u)*(1/w-1)))</f>
        <v>0.906668640528333</v>
      </c>
      <c r="D937" s="55" t="n">
        <f aca="false">NORMINV(u,$B$5,$B$6)</f>
        <v>0.467095949561416</v>
      </c>
      <c r="E937" s="56" t="n">
        <f aca="false">NORMINV(v,$C$5,$C$6)</f>
        <v>0.165641298865995</v>
      </c>
      <c r="F937" s="57" t="n">
        <f aca="false">$B$4*D937+$C$4*E937</f>
        <v>0.37665955435279</v>
      </c>
      <c r="G937" s="10" t="n">
        <f aca="true">RAND()</f>
        <v>0.899503145190142</v>
      </c>
      <c r="H937" s="54" t="n">
        <f aca="false">INDEX(u,1+1000*$G937)</f>
        <v>0.900000000000001</v>
      </c>
      <c r="I937" s="54" t="n">
        <f aca="false">INDEX(v,1+1000*$G937)</f>
        <v>0.876813556841679</v>
      </c>
      <c r="J937" s="58" t="n">
        <f aca="false">NORMINV(ur,$B$5,$B$6)</f>
        <v>0.420387891386151</v>
      </c>
      <c r="K937" s="59" t="n">
        <f aca="false">NORMINV(vr,$C$5,$C$6)</f>
        <v>0.152736350442165</v>
      </c>
      <c r="L937" s="60" t="n">
        <f aca="false">$B$4*J937+$C$4*K937</f>
        <v>0.340092429102955</v>
      </c>
    </row>
    <row r="938" customFormat="false" ht="12.75" hidden="false" customHeight="false" outlineLevel="0" collapsed="false">
      <c r="A938" s="54" t="n">
        <f aca="true">RAND()</f>
        <v>0.2587406101945</v>
      </c>
      <c r="B938" s="54" t="n">
        <f aca="false">B937+0.001</f>
        <v>0.930000000000001</v>
      </c>
      <c r="C938" s="54" t="n">
        <f aca="false">(-1/d)*LN(1-(1-EXP(-d))/(1+EXP(-d*u)*(1/w-1)))</f>
        <v>0.737921674848338</v>
      </c>
      <c r="D938" s="55" t="n">
        <f aca="false">NORMINV(u,$B$5,$B$6)</f>
        <v>0.468947757044794</v>
      </c>
      <c r="E938" s="56" t="n">
        <f aca="false">NORMINV(v,$C$5,$C$6)</f>
        <v>0.110956093629102</v>
      </c>
      <c r="F938" s="57" t="n">
        <f aca="false">$B$4*D938+$C$4*E938</f>
        <v>0.361550258020086</v>
      </c>
      <c r="G938" s="10" t="n">
        <f aca="true">RAND()</f>
        <v>0.0351235630296582</v>
      </c>
      <c r="H938" s="54" t="n">
        <f aca="false">INDEX(u,1+1000*$G938)</f>
        <v>0.036</v>
      </c>
      <c r="I938" s="54" t="n">
        <f aca="false">INDEX(v,1+1000*$G938)</f>
        <v>0.612121150445326</v>
      </c>
      <c r="J938" s="58" t="n">
        <f aca="false">NORMINV(ur,$B$5,$B$6)</f>
        <v>-0.349779526709492</v>
      </c>
      <c r="K938" s="59" t="n">
        <f aca="false">NORMINV(vr,$C$5,$C$6)</f>
        <v>0.0827881424994206</v>
      </c>
      <c r="L938" s="60" t="n">
        <f aca="false">$B$4*J938+$C$4*K938</f>
        <v>-0.220009225946818</v>
      </c>
    </row>
    <row r="939" customFormat="false" ht="12.75" hidden="false" customHeight="false" outlineLevel="0" collapsed="false">
      <c r="A939" s="54" t="n">
        <f aca="true">RAND()</f>
        <v>0.0913696329277166</v>
      </c>
      <c r="B939" s="54" t="n">
        <f aca="false">B938+0.001</f>
        <v>0.931000000000001</v>
      </c>
      <c r="C939" s="54" t="n">
        <f aca="false">(-1/d)*LN(1-(1-EXP(-d))/(1+EXP(-d*u)*(1/w-1)))</f>
        <v>0.570877929458145</v>
      </c>
      <c r="D939" s="55" t="n">
        <f aca="false">NORMINV(u,$B$5,$B$6)</f>
        <v>0.470820031833907</v>
      </c>
      <c r="E939" s="56" t="n">
        <f aca="false">NORMINV(v,$C$5,$C$6)</f>
        <v>0.0742887797072016</v>
      </c>
      <c r="F939" s="57" t="n">
        <f aca="false">$B$4*D939+$C$4*E939</f>
        <v>0.351860656195895</v>
      </c>
      <c r="G939" s="10" t="n">
        <f aca="true">RAND()</f>
        <v>0.692391838942218</v>
      </c>
      <c r="H939" s="54" t="n">
        <f aca="false">INDEX(u,1+1000*$G939)</f>
        <v>0.693000000000001</v>
      </c>
      <c r="I939" s="54" t="n">
        <f aca="false">INDEX(v,1+1000*$G939)</f>
        <v>0.213804185329957</v>
      </c>
      <c r="J939" s="58" t="n">
        <f aca="false">NORMINV(ur,$B$5,$B$6)</f>
        <v>0.226092996559596</v>
      </c>
      <c r="K939" s="59" t="n">
        <f aca="false">NORMINV(vr,$C$5,$C$6)</f>
        <v>-0.00346327018597707</v>
      </c>
      <c r="L939" s="60" t="n">
        <f aca="false">$B$4*J939+$C$4*K939</f>
        <v>0.157226116535924</v>
      </c>
    </row>
    <row r="940" customFormat="false" ht="12.75" hidden="false" customHeight="false" outlineLevel="0" collapsed="false">
      <c r="A940" s="54" t="n">
        <f aca="true">RAND()</f>
        <v>0.537329128787949</v>
      </c>
      <c r="B940" s="54" t="n">
        <f aca="false">B939+0.001</f>
        <v>0.932000000000001</v>
      </c>
      <c r="C940" s="54" t="n">
        <f aca="false">(-1/d)*LN(1-(1-EXP(-d))/(1+EXP(-d*u)*(1/w-1)))</f>
        <v>0.869351979538112</v>
      </c>
      <c r="D940" s="55" t="n">
        <f aca="false">NORMINV(u,$B$5,$B$6)</f>
        <v>0.472713338811666</v>
      </c>
      <c r="E940" s="56" t="n">
        <f aca="false">NORMINV(v,$C$5,$C$6)</f>
        <v>0.149866649902837</v>
      </c>
      <c r="F940" s="57" t="n">
        <f aca="false">$B$4*D940+$C$4*E940</f>
        <v>0.375859332139018</v>
      </c>
      <c r="G940" s="10" t="n">
        <f aca="true">RAND()</f>
        <v>0.534523517594565</v>
      </c>
      <c r="H940" s="54" t="n">
        <f aca="false">INDEX(u,1+1000*$G940)</f>
        <v>0.535</v>
      </c>
      <c r="I940" s="54" t="n">
        <f aca="false">INDEX(v,1+1000*$G940)</f>
        <v>0.529009083517474</v>
      </c>
      <c r="J940" s="58" t="n">
        <f aca="false">NORMINV(ur,$B$5,$B$6)</f>
        <v>0.121961209473968</v>
      </c>
      <c r="K940" s="59" t="n">
        <f aca="false">NORMINV(vr,$C$5,$C$6)</f>
        <v>0.0658223350032215</v>
      </c>
      <c r="L940" s="60" t="n">
        <f aca="false">$B$4*J940+$C$4*K940</f>
        <v>0.105119547132744</v>
      </c>
    </row>
    <row r="941" customFormat="false" ht="12.75" hidden="false" customHeight="false" outlineLevel="0" collapsed="false">
      <c r="A941" s="54" t="n">
        <f aca="true">RAND()</f>
        <v>0.17281435863939</v>
      </c>
      <c r="B941" s="54" t="n">
        <f aca="false">B940+0.001</f>
        <v>0.933000000000001</v>
      </c>
      <c r="C941" s="54" t="n">
        <f aca="false">(-1/d)*LN(1-(1-EXP(-d))/(1+EXP(-d*u)*(1/w-1)))</f>
        <v>0.673765703867684</v>
      </c>
      <c r="D941" s="55" t="n">
        <f aca="false">NORMINV(u,$B$5,$B$6)</f>
        <v>0.474628266969995</v>
      </c>
      <c r="E941" s="56" t="n">
        <f aca="false">NORMINV(v,$C$5,$C$6)</f>
        <v>0.0960268347828996</v>
      </c>
      <c r="F941" s="57" t="n">
        <f aca="false">$B$4*D941+$C$4*E941</f>
        <v>0.361047837313866</v>
      </c>
      <c r="G941" s="10" t="n">
        <f aca="true">RAND()</f>
        <v>0.737715090314206</v>
      </c>
      <c r="H941" s="54" t="n">
        <f aca="false">INDEX(u,1+1000*$G941)</f>
        <v>0.738000000000001</v>
      </c>
      <c r="I941" s="54" t="n">
        <f aca="false">INDEX(v,1+1000*$G941)</f>
        <v>0.904321849763747</v>
      </c>
      <c r="J941" s="58" t="n">
        <f aca="false">NORMINV(ur,$B$5,$B$6)</f>
        <v>0.259297918626119</v>
      </c>
      <c r="K941" s="59" t="n">
        <f aca="false">NORMINV(vr,$C$5,$C$6)</f>
        <v>0.164526186302264</v>
      </c>
      <c r="L941" s="60" t="n">
        <f aca="false">$B$4*J941+$C$4*K941</f>
        <v>0.230866398928963</v>
      </c>
    </row>
    <row r="942" customFormat="false" ht="12.75" hidden="false" customHeight="false" outlineLevel="0" collapsed="false">
      <c r="A942" s="54" t="n">
        <f aca="true">RAND()</f>
        <v>0.490909412954821</v>
      </c>
      <c r="B942" s="54" t="n">
        <f aca="false">B941+0.001</f>
        <v>0.934000000000001</v>
      </c>
      <c r="C942" s="54" t="n">
        <f aca="false">(-1/d)*LN(1-(1-EXP(-d))/(1+EXP(-d*u)*(1/w-1)))</f>
        <v>0.853587451865707</v>
      </c>
      <c r="D942" s="55" t="n">
        <f aca="false">NORMINV(u,$B$5,$B$6)</f>
        <v>0.476565430819562</v>
      </c>
      <c r="E942" s="56" t="n">
        <f aca="false">NORMINV(v,$C$5,$C$6)</f>
        <v>0.144155545605472</v>
      </c>
      <c r="F942" s="57" t="n">
        <f aca="false">$B$4*D942+$C$4*E942</f>
        <v>0.376842465255335</v>
      </c>
      <c r="G942" s="10" t="n">
        <f aca="true">RAND()</f>
        <v>0.535328541362287</v>
      </c>
      <c r="H942" s="54" t="n">
        <f aca="false">INDEX(u,1+1000*$G942)</f>
        <v>0.536</v>
      </c>
      <c r="I942" s="54" t="n">
        <f aca="false">INDEX(v,1+1000*$G942)</f>
        <v>0.317601785420257</v>
      </c>
      <c r="J942" s="58" t="n">
        <f aca="false">NORMINV(ur,$B$5,$B$6)</f>
        <v>0.122590359282315</v>
      </c>
      <c r="K942" s="59" t="n">
        <f aca="false">NORMINV(vr,$C$5,$C$6)</f>
        <v>0.0220467520046064</v>
      </c>
      <c r="L942" s="60" t="n">
        <f aca="false">$B$4*J942+$C$4*K942</f>
        <v>0.0924272770990024</v>
      </c>
    </row>
    <row r="943" customFormat="false" ht="12.75" hidden="false" customHeight="false" outlineLevel="0" collapsed="false">
      <c r="A943" s="54" t="n">
        <f aca="true">RAND()</f>
        <v>0.779214673398949</v>
      </c>
      <c r="B943" s="54" t="n">
        <f aca="false">B942+0.001</f>
        <v>0.935000000000001</v>
      </c>
      <c r="C943" s="54" t="n">
        <f aca="false">(-1/d)*LN(1-(1-EXP(-d))/(1+EXP(-d*u)*(1/w-1)))</f>
        <v>0.944750571188561</v>
      </c>
      <c r="D943" s="55" t="n">
        <f aca="false">NORMINV(u,$B$5,$B$6)</f>
        <v>0.478525471904822</v>
      </c>
      <c r="E943" s="56" t="n">
        <f aca="false">NORMINV(v,$C$5,$C$6)</f>
        <v>0.187676393897403</v>
      </c>
      <c r="F943" s="57" t="n">
        <f aca="false">$B$4*D943+$C$4*E943</f>
        <v>0.391270748502597</v>
      </c>
      <c r="G943" s="10" t="n">
        <f aca="true">RAND()</f>
        <v>0.681303902761728</v>
      </c>
      <c r="H943" s="54" t="n">
        <f aca="false">INDEX(u,1+1000*$G943)</f>
        <v>0.682000000000001</v>
      </c>
      <c r="I943" s="54" t="n">
        <f aca="false">INDEX(v,1+1000*$G943)</f>
        <v>0.674374256793019</v>
      </c>
      <c r="J943" s="58" t="n">
        <f aca="false">NORMINV(ur,$B$5,$B$6)</f>
        <v>0.21832470635811</v>
      </c>
      <c r="K943" s="59" t="n">
        <f aca="false">NORMINV(vr,$C$5,$C$6)</f>
        <v>0.0961619429239039</v>
      </c>
      <c r="L943" s="60" t="n">
        <f aca="false">$B$4*J943+$C$4*K943</f>
        <v>0.181675877327848</v>
      </c>
    </row>
    <row r="944" customFormat="false" ht="12.75" hidden="false" customHeight="false" outlineLevel="0" collapsed="false">
      <c r="A944" s="54" t="n">
        <f aca="true">RAND()</f>
        <v>0.40294130761718</v>
      </c>
      <c r="B944" s="54" t="n">
        <f aca="false">B943+0.001</f>
        <v>0.936000000000001</v>
      </c>
      <c r="C944" s="54" t="n">
        <f aca="false">(-1/d)*LN(1-(1-EXP(-d))/(1+EXP(-d*u)*(1/w-1)))</f>
        <v>0.819088827982866</v>
      </c>
      <c r="D944" s="55" t="n">
        <f aca="false">NORMINV(u,$B$5,$B$6)</f>
        <v>0.480509060433965</v>
      </c>
      <c r="E944" s="56" t="n">
        <f aca="false">NORMINV(v,$C$5,$C$6)</f>
        <v>0.132951850707353</v>
      </c>
      <c r="F944" s="57" t="n">
        <f aca="false">$B$4*D944+$C$4*E944</f>
        <v>0.376241897515982</v>
      </c>
      <c r="G944" s="10" t="n">
        <f aca="true">RAND()</f>
        <v>0.668127740521021</v>
      </c>
      <c r="H944" s="54" t="n">
        <f aca="false">INDEX(u,1+1000*$G944)</f>
        <v>0.669000000000001</v>
      </c>
      <c r="I944" s="54" t="n">
        <f aca="false">INDEX(v,1+1000*$G944)</f>
        <v>0.681497168282081</v>
      </c>
      <c r="J944" s="58" t="n">
        <f aca="false">NORMINV(ur,$B$5,$B$6)</f>
        <v>0.209288385347931</v>
      </c>
      <c r="K944" s="59" t="n">
        <f aca="false">NORMINV(vr,$C$5,$C$6)</f>
        <v>0.097751159963492</v>
      </c>
      <c r="L944" s="60" t="n">
        <f aca="false">$B$4*J944+$C$4*K944</f>
        <v>0.175827217732599</v>
      </c>
    </row>
    <row r="945" customFormat="false" ht="12.75" hidden="false" customHeight="false" outlineLevel="0" collapsed="false">
      <c r="A945" s="54" t="n">
        <f aca="true">RAND()</f>
        <v>0.736105584726187</v>
      </c>
      <c r="B945" s="54" t="n">
        <f aca="false">B944+0.001</f>
        <v>0.937000000000001</v>
      </c>
      <c r="C945" s="54" t="n">
        <f aca="false">(-1/d)*LN(1-(1-EXP(-d))/(1+EXP(-d*u)*(1/w-1)))</f>
        <v>0.933612914056388</v>
      </c>
      <c r="D945" s="55" t="n">
        <f aca="false">NORMINV(u,$B$5,$B$6)</f>
        <v>0.482516897034459</v>
      </c>
      <c r="E945" s="56" t="n">
        <f aca="false">NORMINV(v,$C$5,$C$6)</f>
        <v>0.180260129251053</v>
      </c>
      <c r="F945" s="57" t="n">
        <f aca="false">$B$4*D945+$C$4*E945</f>
        <v>0.391839866699437</v>
      </c>
      <c r="G945" s="10" t="n">
        <f aca="true">RAND()</f>
        <v>0.47886965758371</v>
      </c>
      <c r="H945" s="54" t="n">
        <f aca="false">INDEX(u,1+1000*$G945)</f>
        <v>0.479</v>
      </c>
      <c r="I945" s="54" t="n">
        <f aca="false">INDEX(v,1+1000*$G945)</f>
        <v>0.266182770082994</v>
      </c>
      <c r="J945" s="58" t="n">
        <f aca="false">NORMINV(ur,$B$5,$B$6)</f>
        <v>0.0868341182764831</v>
      </c>
      <c r="K945" s="59" t="n">
        <f aca="false">NORMINV(vr,$C$5,$C$6)</f>
        <v>0.0100480749453944</v>
      </c>
      <c r="L945" s="60" t="n">
        <f aca="false">$B$4*J945+$C$4*K945</f>
        <v>0.0637983052771565</v>
      </c>
    </row>
    <row r="946" customFormat="false" ht="12.75" hidden="false" customHeight="false" outlineLevel="0" collapsed="false">
      <c r="A946" s="54" t="n">
        <f aca="true">RAND()</f>
        <v>0.931503898337839</v>
      </c>
      <c r="B946" s="54" t="n">
        <f aca="false">B945+0.001</f>
        <v>0.938000000000001</v>
      </c>
      <c r="C946" s="54" t="n">
        <f aca="false">(-1/d)*LN(1-(1-EXP(-d))/(1+EXP(-d*u)*(1/w-1)))</f>
        <v>0.983945767749176</v>
      </c>
      <c r="D946" s="55" t="n">
        <f aca="false">NORMINV(u,$B$5,$B$6)</f>
        <v>0.484549714646018</v>
      </c>
      <c r="E946" s="56" t="n">
        <f aca="false">NORMINV(v,$C$5,$C$6)</f>
        <v>0.231444616980584</v>
      </c>
      <c r="F946" s="57" t="n">
        <f aca="false">$B$4*D946+$C$4*E946</f>
        <v>0.408618185346387</v>
      </c>
      <c r="G946" s="10" t="n">
        <f aca="true">RAND()</f>
        <v>0.95238330992294</v>
      </c>
      <c r="H946" s="54" t="n">
        <f aca="false">INDEX(u,1+1000*$G946)</f>
        <v>0.953000000000001</v>
      </c>
      <c r="I946" s="54" t="n">
        <f aca="false">INDEX(v,1+1000*$G946)</f>
        <v>0.787905504324203</v>
      </c>
      <c r="J946" s="58" t="n">
        <f aca="false">NORMINV(ur,$B$5,$B$6)</f>
        <v>0.518666222256083</v>
      </c>
      <c r="K946" s="59" t="n">
        <f aca="false">NORMINV(vr,$C$5,$C$6)</f>
        <v>0.123933993734675</v>
      </c>
      <c r="L946" s="60" t="n">
        <f aca="false">$B$4*J946+$C$4*K946</f>
        <v>0.400246553699661</v>
      </c>
    </row>
    <row r="947" customFormat="false" ht="12.75" hidden="false" customHeight="false" outlineLevel="0" collapsed="false">
      <c r="A947" s="54" t="n">
        <f aca="true">RAND()</f>
        <v>0.764978875826081</v>
      </c>
      <c r="B947" s="54" t="n">
        <f aca="false">B946+0.001</f>
        <v>0.939000000000001</v>
      </c>
      <c r="C947" s="54" t="n">
        <f aca="false">(-1/d)*LN(1-(1-EXP(-d))/(1+EXP(-d*u)*(1/w-1)))</f>
        <v>0.942150182296666</v>
      </c>
      <c r="D947" s="55" t="n">
        <f aca="false">NORMINV(u,$B$5,$B$6)</f>
        <v>0.486608280564188</v>
      </c>
      <c r="E947" s="56" t="n">
        <f aca="false">NORMINV(v,$C$5,$C$6)</f>
        <v>0.185846628024093</v>
      </c>
      <c r="F947" s="57" t="n">
        <f aca="false">$B$4*D947+$C$4*E947</f>
        <v>0.39637978480216</v>
      </c>
      <c r="G947" s="10" t="n">
        <f aca="true">RAND()</f>
        <v>0.3188818179235</v>
      </c>
      <c r="H947" s="54" t="n">
        <f aca="false">INDEX(u,1+1000*$G947)</f>
        <v>0.319</v>
      </c>
      <c r="I947" s="54" t="n">
        <f aca="false">INDEX(v,1+1000*$G947)</f>
        <v>0.267112439424773</v>
      </c>
      <c r="J947" s="58" t="n">
        <f aca="false">NORMINV(ur,$B$5,$B$6)</f>
        <v>-0.0176242419762352</v>
      </c>
      <c r="K947" s="59" t="n">
        <f aca="false">NORMINV(vr,$C$5,$C$6)</f>
        <v>0.010274427514875</v>
      </c>
      <c r="L947" s="60" t="n">
        <f aca="false">$B$4*J947+$C$4*K947</f>
        <v>-0.00925464112890211</v>
      </c>
    </row>
    <row r="948" customFormat="false" ht="12.75" hidden="false" customHeight="false" outlineLevel="0" collapsed="false">
      <c r="A948" s="54" t="n">
        <f aca="true">RAND()</f>
        <v>0.707830671311842</v>
      </c>
      <c r="B948" s="54" t="n">
        <f aca="false">B947+0.001</f>
        <v>0.940000000000001</v>
      </c>
      <c r="C948" s="54" t="n">
        <f aca="false">(-1/d)*LN(1-(1-EXP(-d))/(1+EXP(-d*u)*(1/w-1)))</f>
        <v>0.926803610834516</v>
      </c>
      <c r="D948" s="55" t="n">
        <f aca="false">NORMINV(u,$B$5,$B$6)</f>
        <v>0.488693398649215</v>
      </c>
      <c r="E948" s="56" t="n">
        <f aca="false">NORMINV(v,$C$5,$C$6)</f>
        <v>0.176191320022357</v>
      </c>
      <c r="F948" s="57" t="n">
        <f aca="false">$B$4*D948+$C$4*E948</f>
        <v>0.394942775061158</v>
      </c>
      <c r="G948" s="10" t="n">
        <f aca="true">RAND()</f>
        <v>0.792421535916447</v>
      </c>
      <c r="H948" s="54" t="n">
        <f aca="false">INDEX(u,1+1000*$G948)</f>
        <v>0.793000000000001</v>
      </c>
      <c r="I948" s="54" t="n">
        <f aca="false">INDEX(v,1+1000*$G948)</f>
        <v>0.961869003799994</v>
      </c>
      <c r="J948" s="58" t="n">
        <f aca="false">NORMINV(ur,$B$5,$B$6)</f>
        <v>0.304218691375041</v>
      </c>
      <c r="K948" s="59" t="n">
        <f aca="false">NORMINV(vr,$C$5,$C$6)</f>
        <v>0.201823932928935</v>
      </c>
      <c r="L948" s="60" t="n">
        <f aca="false">$B$4*J948+$C$4*K948</f>
        <v>0.273500263841209</v>
      </c>
    </row>
    <row r="949" customFormat="false" ht="12.75" hidden="false" customHeight="false" outlineLevel="0" collapsed="false">
      <c r="A949" s="54" t="n">
        <f aca="true">RAND()</f>
        <v>0.560559701225746</v>
      </c>
      <c r="B949" s="54" t="n">
        <f aca="false">B948+0.001</f>
        <v>0.941000000000001</v>
      </c>
      <c r="C949" s="54" t="n">
        <f aca="false">(-1/d)*LN(1-(1-EXP(-d))/(1+EXP(-d*u)*(1/w-1)))</f>
        <v>0.882299282853158</v>
      </c>
      <c r="D949" s="55" t="n">
        <f aca="false">NORMINV(u,$B$5,$B$6)</f>
        <v>0.490805911716571</v>
      </c>
      <c r="E949" s="56" t="n">
        <f aca="false">NORMINV(v,$C$5,$C$6)</f>
        <v>0.154924756881093</v>
      </c>
      <c r="F949" s="57" t="n">
        <f aca="false">$B$4*D949+$C$4*E949</f>
        <v>0.390041565265927</v>
      </c>
      <c r="G949" s="10" t="n">
        <f aca="true">RAND()</f>
        <v>0.713975530371521</v>
      </c>
      <c r="H949" s="54" t="n">
        <f aca="false">INDEX(u,1+1000*$G949)</f>
        <v>0.714000000000001</v>
      </c>
      <c r="I949" s="54" t="n">
        <f aca="false">INDEX(v,1+1000*$G949)</f>
        <v>0.869009936182811</v>
      </c>
      <c r="J949" s="58" t="n">
        <f aca="false">NORMINV(ur,$B$5,$B$6)</f>
        <v>0.241277113001646</v>
      </c>
      <c r="K949" s="59" t="n">
        <f aca="false">NORMINV(vr,$C$5,$C$6)</f>
        <v>0.149737860037517</v>
      </c>
      <c r="L949" s="60" t="n">
        <f aca="false">$B$4*J949+$C$4*K949</f>
        <v>0.213815337112407</v>
      </c>
    </row>
    <row r="950" customFormat="false" ht="12.75" hidden="false" customHeight="false" outlineLevel="0" collapsed="false">
      <c r="A950" s="54" t="n">
        <f aca="true">RAND()</f>
        <v>0.247316932788612</v>
      </c>
      <c r="B950" s="54" t="n">
        <f aca="false">B949+0.001</f>
        <v>0.942000000000001</v>
      </c>
      <c r="C950" s="54" t="n">
        <f aca="false">(-1/d)*LN(1-(1-EXP(-d))/(1+EXP(-d*u)*(1/w-1)))</f>
        <v>0.740094266186659</v>
      </c>
      <c r="D950" s="55" t="n">
        <f aca="false">NORMINV(u,$B$5,$B$6)</f>
        <v>0.492946704127466</v>
      </c>
      <c r="E950" s="56" t="n">
        <f aca="false">NORMINV(v,$C$5,$C$6)</f>
        <v>0.111490884000177</v>
      </c>
      <c r="F950" s="57" t="n">
        <f aca="false">$B$4*D950+$C$4*E950</f>
        <v>0.37850995808928</v>
      </c>
      <c r="G950" s="10" t="n">
        <f aca="true">RAND()</f>
        <v>0.0602183663076026</v>
      </c>
      <c r="H950" s="54" t="n">
        <f aca="false">INDEX(u,1+1000*$G950)</f>
        <v>0.0610000000000001</v>
      </c>
      <c r="I950" s="54" t="n">
        <f aca="false">INDEX(v,1+1000*$G950)</f>
        <v>0.0380782468921347</v>
      </c>
      <c r="J950" s="58" t="n">
        <f aca="false">NORMINV(ur,$B$5,$B$6)</f>
        <v>-0.286608280564187</v>
      </c>
      <c r="K950" s="59" t="n">
        <f aca="false">NORMINV(vr,$C$5,$C$6)</f>
        <v>-0.0818748772580891</v>
      </c>
      <c r="L950" s="60" t="n">
        <f aca="false">$B$4*J950+$C$4*K950</f>
        <v>-0.225188259572357</v>
      </c>
    </row>
    <row r="951" customFormat="false" ht="12.75" hidden="false" customHeight="false" outlineLevel="0" collapsed="false">
      <c r="A951" s="54" t="n">
        <f aca="true">RAND()</f>
        <v>0.647193391035928</v>
      </c>
      <c r="B951" s="54" t="n">
        <f aca="false">B950+0.001</f>
        <v>0.943000000000001</v>
      </c>
      <c r="C951" s="54" t="n">
        <f aca="false">(-1/d)*LN(1-(1-EXP(-d))/(1+EXP(-d*u)*(1/w-1)))</f>
        <v>0.910512432280463</v>
      </c>
      <c r="D951" s="55" t="n">
        <f aca="false">NORMINV(u,$B$5,$B$6)</f>
        <v>0.495116704599842</v>
      </c>
      <c r="E951" s="56" t="n">
        <f aca="false">NORMINV(v,$C$5,$C$6)</f>
        <v>0.167513382915432</v>
      </c>
      <c r="F951" s="57" t="n">
        <f aca="false">$B$4*D951+$C$4*E951</f>
        <v>0.396835708094519</v>
      </c>
      <c r="G951" s="10" t="n">
        <f aca="true">RAND()</f>
        <v>0.292505228659892</v>
      </c>
      <c r="H951" s="54" t="n">
        <f aca="false">INDEX(u,1+1000*$G951)</f>
        <v>0.293</v>
      </c>
      <c r="I951" s="54" t="n">
        <f aca="false">INDEX(v,1+1000*$G951)</f>
        <v>0.270968346130473</v>
      </c>
      <c r="J951" s="58" t="n">
        <f aca="false">NORMINV(ur,$B$5,$B$6)</f>
        <v>-0.0361604136999996</v>
      </c>
      <c r="K951" s="59" t="n">
        <f aca="false">NORMINV(vr,$C$5,$C$6)</f>
        <v>0.0112090433326478</v>
      </c>
      <c r="L951" s="60" t="n">
        <f aca="false">$B$4*J951+$C$4*K951</f>
        <v>-0.0219495765902054</v>
      </c>
    </row>
    <row r="952" customFormat="false" ht="12.75" hidden="false" customHeight="false" outlineLevel="0" collapsed="false">
      <c r="A952" s="54" t="n">
        <f aca="true">RAND()</f>
        <v>0.383195540605228</v>
      </c>
      <c r="B952" s="54" t="n">
        <f aca="false">B951+0.001</f>
        <v>0.944000000000001</v>
      </c>
      <c r="C952" s="54" t="n">
        <f aca="false">(-1/d)*LN(1-(1-EXP(-d))/(1+EXP(-d*u)*(1/w-1)))</f>
        <v>0.815795206435982</v>
      </c>
      <c r="D952" s="55" t="n">
        <f aca="false">NORMINV(u,$B$5,$B$6)</f>
        <v>0.49731688926285</v>
      </c>
      <c r="E952" s="56" t="n">
        <f aca="false">NORMINV(v,$C$5,$C$6)</f>
        <v>0.131956515337457</v>
      </c>
      <c r="F952" s="57" t="n">
        <f aca="false">$B$4*D952+$C$4*E952</f>
        <v>0.387708777085232</v>
      </c>
      <c r="G952" s="10" t="n">
        <f aca="true">RAND()</f>
        <v>0.9583868007141</v>
      </c>
      <c r="H952" s="54" t="n">
        <f aca="false">INDEX(u,1+1000*$G952)</f>
        <v>0.959000000000001</v>
      </c>
      <c r="I952" s="54" t="n">
        <f aca="false">INDEX(v,1+1000*$G952)</f>
        <v>0.99639756448866</v>
      </c>
      <c r="J952" s="58" t="n">
        <f aca="false">NORMINV(ur,$B$5,$B$6)</f>
        <v>0.534799416321315</v>
      </c>
      <c r="K952" s="59" t="n">
        <f aca="false">NORMINV(vr,$C$5,$C$6)</f>
        <v>0.274977885731301</v>
      </c>
      <c r="L952" s="60" t="n">
        <f aca="false">$B$4*J952+$C$4*K952</f>
        <v>0.456852957144311</v>
      </c>
    </row>
    <row r="953" customFormat="false" ht="12.75" hidden="false" customHeight="false" outlineLevel="0" collapsed="false">
      <c r="A953" s="54" t="n">
        <f aca="true">RAND()</f>
        <v>0.885128621798958</v>
      </c>
      <c r="B953" s="54" t="n">
        <f aca="false">B952+0.001</f>
        <v>0.945000000000001</v>
      </c>
      <c r="C953" s="54" t="n">
        <f aca="false">(-1/d)*LN(1-(1-EXP(-d))/(1+EXP(-d*u)*(1/w-1)))</f>
        <v>0.973820683314751</v>
      </c>
      <c r="D953" s="55" t="n">
        <f aca="false">NORMINV(u,$B$5,$B$6)</f>
        <v>0.499548284980706</v>
      </c>
      <c r="E953" s="56" t="n">
        <f aca="false">NORMINV(v,$C$5,$C$6)</f>
        <v>0.215213863238101</v>
      </c>
      <c r="F953" s="57" t="n">
        <f aca="false">$B$4*D953+$C$4*E953</f>
        <v>0.414247958457925</v>
      </c>
      <c r="G953" s="10" t="n">
        <f aca="true">RAND()</f>
        <v>0.0251912603860568</v>
      </c>
      <c r="H953" s="54" t="n">
        <f aca="false">INDEX(u,1+1000*$G953)</f>
        <v>0.026</v>
      </c>
      <c r="I953" s="54" t="n">
        <f aca="false">INDEX(v,1+1000*$G953)</f>
        <v>0.101073517805481</v>
      </c>
      <c r="J953" s="58" t="n">
        <f aca="false">NORMINV(ur,$B$5,$B$6)</f>
        <v>-0.385783437776267</v>
      </c>
      <c r="K953" s="59" t="n">
        <f aca="false">NORMINV(vr,$C$5,$C$6)</f>
        <v>-0.0420366728589136</v>
      </c>
      <c r="L953" s="60" t="n">
        <f aca="false">$B$4*J953+$C$4*K953</f>
        <v>-0.282659408301061</v>
      </c>
    </row>
    <row r="954" customFormat="false" ht="12.75" hidden="false" customHeight="false" outlineLevel="0" collapsed="false">
      <c r="A954" s="54" t="n">
        <f aca="true">RAND()</f>
        <v>0.0264334197335535</v>
      </c>
      <c r="B954" s="54" t="n">
        <f aca="false">B953+0.001</f>
        <v>0.946000000000001</v>
      </c>
      <c r="C954" s="54" t="n">
        <f aca="false">(-1/d)*LN(1-(1-EXP(-d))/(1+EXP(-d*u)*(1/w-1)))</f>
        <v>0.398910715871817</v>
      </c>
      <c r="D954" s="55" t="n">
        <f aca="false">NORMINV(u,$B$5,$B$6)</f>
        <v>0.501811972975056</v>
      </c>
      <c r="E954" s="56" t="n">
        <f aca="false">NORMINV(v,$C$5,$C$6)</f>
        <v>0.0395065926428114</v>
      </c>
      <c r="F954" s="57" t="n">
        <f aca="false">$B$4*D954+$C$4*E954</f>
        <v>0.363120358875383</v>
      </c>
      <c r="G954" s="10" t="n">
        <f aca="true">RAND()</f>
        <v>0.874415403681158</v>
      </c>
      <c r="H954" s="54" t="n">
        <f aca="false">INDEX(u,1+1000*$G954)</f>
        <v>0.875000000000001</v>
      </c>
      <c r="I954" s="54" t="n">
        <f aca="false">INDEX(v,1+1000*$G954)</f>
        <v>0.953632790934278</v>
      </c>
      <c r="J954" s="58" t="n">
        <f aca="false">NORMINV(ur,$B$5,$B$6)</f>
        <v>0.387587345094003</v>
      </c>
      <c r="K954" s="59" t="n">
        <f aca="false">NORMINV(vr,$C$5,$C$6)</f>
        <v>0.194491738164257</v>
      </c>
      <c r="L954" s="60" t="n">
        <f aca="false">$B$4*J954+$C$4*K954</f>
        <v>0.329658663015079</v>
      </c>
    </row>
    <row r="955" customFormat="false" ht="12.75" hidden="false" customHeight="false" outlineLevel="0" collapsed="false">
      <c r="A955" s="54" t="n">
        <f aca="true">RAND()</f>
        <v>0.82930474254576</v>
      </c>
      <c r="B955" s="54" t="n">
        <f aca="false">B954+0.001</f>
        <v>0.947000000000001</v>
      </c>
      <c r="C955" s="54" t="n">
        <f aca="false">(-1/d)*LN(1-(1-EXP(-d))/(1+EXP(-d*u)*(1/w-1)))</f>
        <v>0.960777396832596</v>
      </c>
      <c r="D955" s="55" t="n">
        <f aca="false">NORMINV(u,$B$5,$B$6)</f>
        <v>0.504109092778757</v>
      </c>
      <c r="E955" s="56" t="n">
        <f aca="false">NORMINV(v,$C$5,$C$6)</f>
        <v>0.200782357109081</v>
      </c>
      <c r="F955" s="57" t="n">
        <f aca="false">$B$4*D955+$C$4*E955</f>
        <v>0.413111072077854</v>
      </c>
      <c r="G955" s="10" t="n">
        <f aca="true">RAND()</f>
        <v>0.808410351264681</v>
      </c>
      <c r="H955" s="54" t="n">
        <f aca="false">INDEX(u,1+1000*$G955)</f>
        <v>0.809000000000001</v>
      </c>
      <c r="I955" s="54" t="n">
        <f aca="false">INDEX(v,1+1000*$G955)</f>
        <v>0.309564741034061</v>
      </c>
      <c r="J955" s="58" t="n">
        <f aca="false">NORMINV(ur,$B$5,$B$6)</f>
        <v>0.318554291216621</v>
      </c>
      <c r="K955" s="59" t="n">
        <f aca="false">NORMINV(vr,$C$5,$C$6)</f>
        <v>0.0202332419941838</v>
      </c>
      <c r="L955" s="60" t="n">
        <f aca="false">$B$4*J955+$C$4*K955</f>
        <v>0.22905797644989</v>
      </c>
    </row>
    <row r="956" customFormat="false" ht="12.75" hidden="false" customHeight="false" outlineLevel="0" collapsed="false">
      <c r="A956" s="54" t="n">
        <f aca="true">RAND()</f>
        <v>0.133219976101477</v>
      </c>
      <c r="B956" s="54" t="n">
        <f aca="false">B955+0.001</f>
        <v>0.948000000000001</v>
      </c>
      <c r="C956" s="54" t="n">
        <f aca="false">(-1/d)*LN(1-(1-EXP(-d))/(1+EXP(-d*u)*(1/w-1)))</f>
        <v>0.645354785055689</v>
      </c>
      <c r="D956" s="55" t="n">
        <f aca="false">NORMINV(u,$B$5,$B$6)</f>
        <v>0.50644084655831</v>
      </c>
      <c r="E956" s="56" t="n">
        <f aca="false">NORMINV(v,$C$5,$C$6)</f>
        <v>0.0898247387094206</v>
      </c>
      <c r="F956" s="57" t="n">
        <f aca="false">$B$4*D956+$C$4*E956</f>
        <v>0.381456014203643</v>
      </c>
      <c r="G956" s="10" t="n">
        <f aca="true">RAND()</f>
        <v>0.95059603057512</v>
      </c>
      <c r="H956" s="54" t="n">
        <f aca="false">INDEX(u,1+1000*$G956)</f>
        <v>0.951000000000001</v>
      </c>
      <c r="I956" s="54" t="n">
        <f aca="false">INDEX(v,1+1000*$G956)</f>
        <v>0.936443644496951</v>
      </c>
      <c r="J956" s="58" t="n">
        <f aca="false">NORMINV(ur,$B$5,$B$6)</f>
        <v>0.513656975587771</v>
      </c>
      <c r="K956" s="59" t="n">
        <f aca="false">NORMINV(vr,$C$5,$C$6)</f>
        <v>0.182046973065675</v>
      </c>
      <c r="L956" s="60" t="n">
        <f aca="false">$B$4*J956+$C$4*K956</f>
        <v>0.414173974831142</v>
      </c>
    </row>
    <row r="957" customFormat="false" ht="12.75" hidden="false" customHeight="false" outlineLevel="0" collapsed="false">
      <c r="A957" s="54" t="n">
        <f aca="true">RAND()</f>
        <v>0.578803746116764</v>
      </c>
      <c r="B957" s="54" t="n">
        <f aca="false">B956+0.001</f>
        <v>0.949000000000001</v>
      </c>
      <c r="C957" s="54" t="n">
        <f aca="false">(-1/d)*LN(1-(1-EXP(-d))/(1+EXP(-d*u)*(1/w-1)))</f>
        <v>0.892374971827063</v>
      </c>
      <c r="D957" s="55" t="n">
        <f aca="false">NORMINV(u,$B$5,$B$6)</f>
        <v>0.508808503847164</v>
      </c>
      <c r="E957" s="56" t="n">
        <f aca="false">NORMINV(v,$C$5,$C$6)</f>
        <v>0.159140620767574</v>
      </c>
      <c r="F957" s="57" t="n">
        <f aca="false">$B$4*D957+$C$4*E957</f>
        <v>0.403908138923287</v>
      </c>
      <c r="G957" s="10" t="n">
        <f aca="true">RAND()</f>
        <v>0.490733337394347</v>
      </c>
      <c r="H957" s="54" t="n">
        <f aca="false">INDEX(u,1+1000*$G957)</f>
        <v>0.491</v>
      </c>
      <c r="I957" s="54" t="n">
        <f aca="false">INDEX(v,1+1000*$G957)</f>
        <v>0.641268674497602</v>
      </c>
      <c r="J957" s="58" t="n">
        <f aca="false">NORMINV(ur,$B$5,$B$6)</f>
        <v>0.0943596079024441</v>
      </c>
      <c r="K957" s="59" t="n">
        <f aca="false">NORMINV(vr,$C$5,$C$6)</f>
        <v>0.0889481578651804</v>
      </c>
      <c r="L957" s="60" t="n">
        <f aca="false">$B$4*J957+$C$4*K957</f>
        <v>0.092736172891265</v>
      </c>
    </row>
    <row r="958" customFormat="false" ht="12.75" hidden="false" customHeight="false" outlineLevel="0" collapsed="false">
      <c r="A958" s="54" t="n">
        <f aca="true">RAND()</f>
        <v>0.304216973410151</v>
      </c>
      <c r="B958" s="54" t="n">
        <f aca="false">B957+0.001</f>
        <v>0.950000000000001</v>
      </c>
      <c r="C958" s="54" t="n">
        <f aca="false">(-1/d)*LN(1-(1-EXP(-d))/(1+EXP(-d*u)*(1/w-1)))</f>
        <v>0.780848367986305</v>
      </c>
      <c r="D958" s="55" t="n">
        <f aca="false">NORMINV(u,$B$5,$B$6)</f>
        <v>0.51121340673787</v>
      </c>
      <c r="E958" s="56" t="n">
        <f aca="false">NORMINV(v,$C$5,$C$6)</f>
        <v>0.122004927569421</v>
      </c>
      <c r="F958" s="57" t="n">
        <f aca="false">$B$4*D958+$C$4*E958</f>
        <v>0.394450862987335</v>
      </c>
      <c r="G958" s="10" t="n">
        <f aca="true">RAND()</f>
        <v>0.629741970139213</v>
      </c>
      <c r="H958" s="54" t="n">
        <f aca="false">INDEX(u,1+1000*$G958)</f>
        <v>0.63</v>
      </c>
      <c r="I958" s="54" t="n">
        <f aca="false">INDEX(v,1+1000*$G958)</f>
        <v>0.205708333862151</v>
      </c>
      <c r="J958" s="58" t="n">
        <f aca="false">NORMINV(ur,$B$5,$B$6)</f>
        <v>0.182963336609204</v>
      </c>
      <c r="K958" s="59" t="n">
        <f aca="false">NORMINV(vr,$C$5,$C$6)</f>
        <v>-0.00571225230551417</v>
      </c>
      <c r="L958" s="60" t="n">
        <f aca="false">$B$4*J958+$C$4*K958</f>
        <v>0.126360659934789</v>
      </c>
    </row>
    <row r="959" customFormat="false" ht="12.75" hidden="false" customHeight="false" outlineLevel="0" collapsed="false">
      <c r="A959" s="54" t="n">
        <f aca="true">RAND()</f>
        <v>0.72878307291824</v>
      </c>
      <c r="B959" s="54" t="n">
        <f aca="false">B958+0.001</f>
        <v>0.951000000000001</v>
      </c>
      <c r="C959" s="54" t="n">
        <f aca="false">(-1/d)*LN(1-(1-EXP(-d))/(1+EXP(-d*u)*(1/w-1)))</f>
        <v>0.936443644496951</v>
      </c>
      <c r="D959" s="55" t="n">
        <f aca="false">NORMINV(u,$B$5,$B$6)</f>
        <v>0.513656975587771</v>
      </c>
      <c r="E959" s="56" t="n">
        <f aca="false">NORMINV(v,$C$5,$C$6)</f>
        <v>0.182046973065675</v>
      </c>
      <c r="F959" s="57" t="n">
        <f aca="false">$B$4*D959+$C$4*E959</f>
        <v>0.414173974831142</v>
      </c>
      <c r="G959" s="10" t="n">
        <f aca="true">RAND()</f>
        <v>0.16130280706272</v>
      </c>
      <c r="H959" s="54" t="n">
        <f aca="false">INDEX(u,1+1000*$G959)</f>
        <v>0.162</v>
      </c>
      <c r="I959" s="54" t="n">
        <f aca="false">INDEX(v,1+1000*$G959)</f>
        <v>0.212225120874655</v>
      </c>
      <c r="J959" s="58" t="n">
        <f aca="false">NORMINV(ur,$B$5,$B$6)</f>
        <v>-0.146567824675559</v>
      </c>
      <c r="K959" s="59" t="n">
        <f aca="false">NORMINV(vr,$C$5,$C$6)</f>
        <v>-0.00389795110798023</v>
      </c>
      <c r="L959" s="60" t="n">
        <f aca="false">$B$4*J959+$C$4*K959</f>
        <v>-0.103766862605286</v>
      </c>
    </row>
    <row r="960" customFormat="false" ht="12.75" hidden="false" customHeight="false" outlineLevel="0" collapsed="false">
      <c r="A960" s="54" t="n">
        <f aca="true">RAND()</f>
        <v>0.662198932428626</v>
      </c>
      <c r="B960" s="54" t="n">
        <f aca="false">B959+0.001</f>
        <v>0.952000000000001</v>
      </c>
      <c r="C960" s="54" t="n">
        <f aca="false">(-1/d)*LN(1-(1-EXP(-d))/(1+EXP(-d*u)*(1/w-1)))</f>
        <v>0.918679389760438</v>
      </c>
      <c r="D960" s="55" t="n">
        <f aca="false">NORMINV(u,$B$5,$B$6)</f>
        <v>0.516140715300682</v>
      </c>
      <c r="E960" s="56" t="n">
        <f aca="false">NORMINV(v,$C$5,$C$6)</f>
        <v>0.171699469625327</v>
      </c>
      <c r="F960" s="57" t="n">
        <f aca="false">$B$4*D960+$C$4*E960</f>
        <v>0.412808341598075</v>
      </c>
      <c r="G960" s="10" t="n">
        <f aca="true">RAND()</f>
        <v>0.0148324290652329</v>
      </c>
      <c r="H960" s="54" t="n">
        <f aca="false">INDEX(u,1+1000*$G960)</f>
        <v>0.015</v>
      </c>
      <c r="I960" s="54" t="n">
        <f aca="false">INDEX(v,1+1000*$G960)</f>
        <v>0.0183833176773709</v>
      </c>
      <c r="J960" s="58" t="n">
        <f aca="false">NORMINV(ur,$B$5,$B$6)</f>
        <v>-0.44252259439614</v>
      </c>
      <c r="K960" s="59" t="n">
        <f aca="false">NORMINV(vr,$C$5,$C$6)</f>
        <v>-0.107067679512304</v>
      </c>
      <c r="L960" s="60" t="n">
        <f aca="false">$B$4*J960+$C$4*K960</f>
        <v>-0.341886119930989</v>
      </c>
    </row>
    <row r="961" customFormat="false" ht="12.75" hidden="false" customHeight="false" outlineLevel="0" collapsed="false">
      <c r="A961" s="54" t="n">
        <f aca="true">RAND()</f>
        <v>0.313096350906874</v>
      </c>
      <c r="B961" s="54" t="n">
        <f aca="false">B960+0.001</f>
        <v>0.953000000000001</v>
      </c>
      <c r="C961" s="54" t="n">
        <f aca="false">(-1/d)*LN(1-(1-EXP(-d))/(1+EXP(-d*u)*(1/w-1)))</f>
        <v>0.787905504324203</v>
      </c>
      <c r="D961" s="55" t="n">
        <f aca="false">NORMINV(u,$B$5,$B$6)</f>
        <v>0.518666222256083</v>
      </c>
      <c r="E961" s="56" t="n">
        <f aca="false">NORMINV(v,$C$5,$C$6)</f>
        <v>0.123933993734675</v>
      </c>
      <c r="F961" s="57" t="n">
        <f aca="false">$B$4*D961+$C$4*E961</f>
        <v>0.400246553699661</v>
      </c>
      <c r="G961" s="10" t="n">
        <f aca="true">RAND()</f>
        <v>0.334112849513753</v>
      </c>
      <c r="H961" s="54" t="n">
        <f aca="false">INDEX(u,1+1000*$G961)</f>
        <v>0.335</v>
      </c>
      <c r="I961" s="54" t="n">
        <f aca="false">INDEX(v,1+1000*$G961)</f>
        <v>0.377081404628176</v>
      </c>
      <c r="J961" s="58" t="n">
        <f aca="false">NORMINV(ur,$B$5,$B$6)</f>
        <v>-0.00653700196031935</v>
      </c>
      <c r="K961" s="59" t="n">
        <f aca="false">NORMINV(vr,$C$5,$C$6)</f>
        <v>0.0349475899246501</v>
      </c>
      <c r="L961" s="60" t="n">
        <f aca="false">$B$4*J961+$C$4*K961</f>
        <v>0.00590837560517148</v>
      </c>
    </row>
    <row r="962" customFormat="false" ht="12.75" hidden="false" customHeight="false" outlineLevel="0" collapsed="false">
      <c r="A962" s="54" t="n">
        <f aca="true">RAND()</f>
        <v>0.682917234805624</v>
      </c>
      <c r="B962" s="54" t="n">
        <f aca="false">B961+0.001</f>
        <v>0.954000000000001</v>
      </c>
      <c r="C962" s="54" t="n">
        <f aca="false">(-1/d)*LN(1-(1-EXP(-d))/(1+EXP(-d*u)*(1/w-1)))</f>
        <v>0.925227311878057</v>
      </c>
      <c r="D962" s="55" t="n">
        <f aca="false">NORMINV(u,$B$5,$B$6)</f>
        <v>0.521235191967981</v>
      </c>
      <c r="E962" s="56" t="n">
        <f aca="false">NORMINV(v,$C$5,$C$6)</f>
        <v>0.175291131673742</v>
      </c>
      <c r="F962" s="57" t="n">
        <f aca="false">$B$4*D962+$C$4*E962</f>
        <v>0.417451973879709</v>
      </c>
      <c r="G962" s="10" t="n">
        <f aca="true">RAND()</f>
        <v>0.15590531010392</v>
      </c>
      <c r="H962" s="54" t="n">
        <f aca="false">INDEX(u,1+1000*$G962)</f>
        <v>0.156</v>
      </c>
      <c r="I962" s="54" t="n">
        <f aca="false">INDEX(v,1+1000*$G962)</f>
        <v>0.202033089367789</v>
      </c>
      <c r="J962" s="58" t="n">
        <f aca="false">NORMINV(ur,$B$5,$B$6)</f>
        <v>-0.152758582035454</v>
      </c>
      <c r="K962" s="59" t="n">
        <f aca="false">NORMINV(vr,$C$5,$C$6)</f>
        <v>-0.00675050012765489</v>
      </c>
      <c r="L962" s="60" t="n">
        <f aca="false">$B$4*J962+$C$4*K962</f>
        <v>-0.108956157463114</v>
      </c>
    </row>
    <row r="963" customFormat="false" ht="12.75" hidden="false" customHeight="false" outlineLevel="0" collapsed="false">
      <c r="A963" s="54" t="n">
        <f aca="true">RAND()</f>
        <v>0.933891934705557</v>
      </c>
      <c r="B963" s="54" t="n">
        <f aca="false">B962+0.001</f>
        <v>0.955000000000001</v>
      </c>
      <c r="C963" s="54" t="n">
        <f aca="false">(-1/d)*LN(1-(1-EXP(-d))/(1+EXP(-d*u)*(1/w-1)))</f>
        <v>0.986061512522031</v>
      </c>
      <c r="D963" s="55" t="n">
        <f aca="false">NORMINV(u,$B$5,$B$6)</f>
        <v>0.523849427568036</v>
      </c>
      <c r="E963" s="56" t="n">
        <f aca="false">NORMINV(v,$C$5,$C$6)</f>
        <v>0.235921065865622</v>
      </c>
      <c r="F963" s="57" t="n">
        <f aca="false">$B$4*D963+$C$4*E963</f>
        <v>0.437470919057312</v>
      </c>
      <c r="G963" s="10" t="n">
        <f aca="true">RAND()</f>
        <v>0.102831428334488</v>
      </c>
      <c r="H963" s="54" t="n">
        <f aca="false">INDEX(u,1+1000*$G963)</f>
        <v>0.103</v>
      </c>
      <c r="I963" s="54" t="n">
        <f aca="false">INDEX(v,1+1000*$G963)</f>
        <v>0.27063999153276</v>
      </c>
      <c r="J963" s="58" t="n">
        <f aca="false">NORMINV(ur,$B$5,$B$6)</f>
        <v>-0.21616028391527</v>
      </c>
      <c r="K963" s="59" t="n">
        <f aca="false">NORMINV(vr,$C$5,$C$6)</f>
        <v>0.0111297156159656</v>
      </c>
      <c r="L963" s="60" t="n">
        <f aca="false">$B$4*J963+$C$4*K963</f>
        <v>-0.147973284055899</v>
      </c>
    </row>
    <row r="964" customFormat="false" ht="12.75" hidden="false" customHeight="false" outlineLevel="0" collapsed="false">
      <c r="A964" s="54" t="n">
        <f aca="true">RAND()</f>
        <v>0.941270370210089</v>
      </c>
      <c r="B964" s="54" t="n">
        <f aca="false">B963+0.001</f>
        <v>0.956000000000001</v>
      </c>
      <c r="C964" s="54" t="n">
        <f aca="false">(-1/d)*LN(1-(1-EXP(-d))/(1+EXP(-d*u)*(1/w-1)))</f>
        <v>0.98772646118252</v>
      </c>
      <c r="D964" s="55" t="n">
        <f aca="false">NORMINV(u,$B$5,$B$6)</f>
        <v>0.526510849222242</v>
      </c>
      <c r="E964" s="56" t="n">
        <f aca="false">NORMINV(v,$C$5,$C$6)</f>
        <v>0.239876542951497</v>
      </c>
      <c r="F964" s="57" t="n">
        <f aca="false">$B$4*D964+$C$4*E964</f>
        <v>0.440520557341019</v>
      </c>
      <c r="G964" s="10" t="n">
        <f aca="true">RAND()</f>
        <v>0.19792873357702</v>
      </c>
      <c r="H964" s="54" t="n">
        <f aca="false">INDEX(u,1+1000*$G964)</f>
        <v>0.198</v>
      </c>
      <c r="I964" s="54" t="n">
        <f aca="false">INDEX(v,1+1000*$G964)</f>
        <v>0.344850107131723</v>
      </c>
      <c r="J964" s="58" t="n">
        <f aca="false">NORMINV(ur,$B$5,$B$6)</f>
        <v>-0.112196671478992</v>
      </c>
      <c r="K964" s="59" t="n">
        <f aca="false">NORMINV(vr,$C$5,$C$6)</f>
        <v>0.0280590454908717</v>
      </c>
      <c r="L964" s="60" t="n">
        <f aca="false">$B$4*J964+$C$4*K964</f>
        <v>-0.0701199563880326</v>
      </c>
    </row>
    <row r="965" customFormat="false" ht="12.75" hidden="false" customHeight="false" outlineLevel="0" collapsed="false">
      <c r="A965" s="54" t="n">
        <f aca="true">RAND()</f>
        <v>0.337347863384674</v>
      </c>
      <c r="B965" s="54" t="n">
        <f aca="false">B964+0.001</f>
        <v>0.957000000000001</v>
      </c>
      <c r="C965" s="54" t="n">
        <f aca="false">(-1/d)*LN(1-(1-EXP(-d))/(1+EXP(-d*u)*(1/w-1)))</f>
        <v>0.803290647382051</v>
      </c>
      <c r="D965" s="55" t="n">
        <f aca="false">NORMINV(u,$B$5,$B$6)</f>
        <v>0.529221504607762</v>
      </c>
      <c r="E965" s="56" t="n">
        <f aca="false">NORMINV(v,$C$5,$C$6)</f>
        <v>0.128274715414966</v>
      </c>
      <c r="F965" s="57" t="n">
        <f aca="false">$B$4*D965+$C$4*E965</f>
        <v>0.408937467849923</v>
      </c>
      <c r="G965" s="10" t="n">
        <f aca="true">RAND()</f>
        <v>0.0970190771656008</v>
      </c>
      <c r="H965" s="54" t="n">
        <f aca="false">INDEX(u,1+1000*$G965)</f>
        <v>0.0980000000000001</v>
      </c>
      <c r="I965" s="54" t="n">
        <f aca="false">INDEX(v,1+1000*$G965)</f>
        <v>0.296669885482632</v>
      </c>
      <c r="J965" s="58" t="n">
        <f aca="false">NORMINV(ur,$B$5,$B$6)</f>
        <v>-0.223257994036061</v>
      </c>
      <c r="K965" s="59" t="n">
        <f aca="false">NORMINV(vr,$C$5,$C$6)</f>
        <v>0.017279796132083</v>
      </c>
      <c r="L965" s="60" t="n">
        <f aca="false">$B$4*J965+$C$4*K965</f>
        <v>-0.151096656985617</v>
      </c>
    </row>
    <row r="966" customFormat="false" ht="12.75" hidden="false" customHeight="false" outlineLevel="0" collapsed="false">
      <c r="A966" s="54" t="n">
        <f aca="true">RAND()</f>
        <v>0.103389915345832</v>
      </c>
      <c r="B966" s="54" t="n">
        <f aca="false">B965+0.001</f>
        <v>0.958000000000001</v>
      </c>
      <c r="C966" s="54" t="n">
        <f aca="false">(-1/d)*LN(1-(1-EXP(-d))/(1+EXP(-d*u)*(1/w-1)))</f>
        <v>0.614652748683862</v>
      </c>
      <c r="D966" s="55" t="n">
        <f aca="false">NORMINV(u,$B$5,$B$6)</f>
        <v>0.531983580597107</v>
      </c>
      <c r="E966" s="56" t="n">
        <f aca="false">NORMINV(v,$C$5,$C$6)</f>
        <v>0.0833173261377309</v>
      </c>
      <c r="F966" s="57" t="n">
        <f aca="false">$B$4*D966+$C$4*E966</f>
        <v>0.397383704259294</v>
      </c>
      <c r="G966" s="10" t="n">
        <f aca="true">RAND()</f>
        <v>0.793394421186209</v>
      </c>
      <c r="H966" s="54" t="n">
        <f aca="false">INDEX(u,1+1000*$G966)</f>
        <v>0.794000000000001</v>
      </c>
      <c r="I966" s="54" t="n">
        <f aca="false">INDEX(v,1+1000*$G966)</f>
        <v>0.899165323364843</v>
      </c>
      <c r="J966" s="58" t="n">
        <f aca="false">NORMINV(ur,$B$5,$B$6)</f>
        <v>0.305094786492116</v>
      </c>
      <c r="K966" s="59" t="n">
        <f aca="false">NORMINV(vr,$C$5,$C$6)</f>
        <v>0.162144795682176</v>
      </c>
      <c r="L966" s="60" t="n">
        <f aca="false">$B$4*J966+$C$4*K966</f>
        <v>0.262209789249134</v>
      </c>
    </row>
    <row r="967" customFormat="false" ht="12.75" hidden="false" customHeight="false" outlineLevel="0" collapsed="false">
      <c r="A967" s="54" t="n">
        <f aca="true">RAND()</f>
        <v>0.982174100114034</v>
      </c>
      <c r="B967" s="54" t="n">
        <f aca="false">B966+0.001</f>
        <v>0.959000000000001</v>
      </c>
      <c r="C967" s="54" t="n">
        <f aca="false">(-1/d)*LN(1-(1-EXP(-d))/(1+EXP(-d*u)*(1/w-1)))</f>
        <v>0.99639756448866</v>
      </c>
      <c r="D967" s="55" t="n">
        <f aca="false">NORMINV(u,$B$5,$B$6)</f>
        <v>0.534799416321315</v>
      </c>
      <c r="E967" s="56" t="n">
        <f aca="false">NORMINV(v,$C$5,$C$6)</f>
        <v>0.274977885731301</v>
      </c>
      <c r="F967" s="57" t="n">
        <f aca="false">$B$4*D967+$C$4*E967</f>
        <v>0.456852957144311</v>
      </c>
      <c r="G967" s="10" t="n">
        <f aca="true">RAND()</f>
        <v>0.246611326377308</v>
      </c>
      <c r="H967" s="54" t="n">
        <f aca="false">INDEX(u,1+1000*$G967)</f>
        <v>0.247</v>
      </c>
      <c r="I967" s="54" t="n">
        <f aca="false">INDEX(v,1+1000*$G967)</f>
        <v>0.279372618982937</v>
      </c>
      <c r="J967" s="58" t="n">
        <f aca="false">NORMINV(ur,$B$5,$B$6)</f>
        <v>-0.0709901680876704</v>
      </c>
      <c r="K967" s="59" t="n">
        <f aca="false">NORMINV(vr,$C$5,$C$6)</f>
        <v>0.0132234984681807</v>
      </c>
      <c r="L967" s="60" t="n">
        <f aca="false">$B$4*J967+$C$4*K967</f>
        <v>-0.045726068120915</v>
      </c>
    </row>
    <row r="968" customFormat="false" ht="12.75" hidden="false" customHeight="false" outlineLevel="0" collapsed="false">
      <c r="A968" s="54" t="n">
        <f aca="true">RAND()</f>
        <v>0.565438468986212</v>
      </c>
      <c r="B968" s="54" t="n">
        <f aca="false">B967+0.001</f>
        <v>0.960000000000001</v>
      </c>
      <c r="C968" s="54" t="n">
        <f aca="false">(-1/d)*LN(1-(1-EXP(-d))/(1+EXP(-d*u)*(1/w-1)))</f>
        <v>0.89366509421876</v>
      </c>
      <c r="D968" s="55" t="n">
        <f aca="false">NORMINV(u,$B$5,$B$6)</f>
        <v>0.537671517813045</v>
      </c>
      <c r="E968" s="56" t="n">
        <f aca="false">NORMINV(v,$C$5,$C$6)</f>
        <v>0.159700613899176</v>
      </c>
      <c r="F968" s="57" t="n">
        <f aca="false">$B$4*D968+$C$4*E968</f>
        <v>0.424280246638884</v>
      </c>
      <c r="G968" s="10" t="n">
        <f aca="true">RAND()</f>
        <v>0.508767697607319</v>
      </c>
      <c r="H968" s="54" t="n">
        <f aca="false">INDEX(u,1+1000*$G968)</f>
        <v>0.509</v>
      </c>
      <c r="I968" s="54" t="n">
        <f aca="false">INDEX(v,1+1000*$G968)</f>
        <v>0.473037697358349</v>
      </c>
      <c r="J968" s="58" t="n">
        <f aca="false">NORMINV(ur,$B$5,$B$6)</f>
        <v>0.105640392097556</v>
      </c>
      <c r="K968" s="59" t="n">
        <f aca="false">NORMINV(vr,$C$5,$C$6)</f>
        <v>0.0545891197557383</v>
      </c>
      <c r="L968" s="60" t="n">
        <f aca="false">$B$4*J968+$C$4*K968</f>
        <v>0.090325010395011</v>
      </c>
    </row>
    <row r="969" customFormat="false" ht="12.75" hidden="false" customHeight="false" outlineLevel="0" collapsed="false">
      <c r="A969" s="54" t="n">
        <f aca="true">RAND()</f>
        <v>0.853416871760995</v>
      </c>
      <c r="B969" s="54" t="n">
        <f aca="false">B968+0.001</f>
        <v>0.961000000000001</v>
      </c>
      <c r="C969" s="54" t="n">
        <f aca="false">(-1/d)*LN(1-(1-EXP(-d))/(1+EXP(-d*u)*(1/w-1)))</f>
        <v>0.969243635470193</v>
      </c>
      <c r="D969" s="55" t="n">
        <f aca="false">NORMINV(u,$B$5,$B$6)</f>
        <v>0.5406025744656</v>
      </c>
      <c r="E969" s="56" t="n">
        <f aca="false">NORMINV(v,$C$5,$C$6)</f>
        <v>0.209583347719523</v>
      </c>
      <c r="F969" s="57" t="n">
        <f aca="false">$B$4*D969+$C$4*E969</f>
        <v>0.441296806441777</v>
      </c>
      <c r="G969" s="10" t="n">
        <f aca="true">RAND()</f>
        <v>0.444077626445667</v>
      </c>
      <c r="H969" s="54" t="n">
        <f aca="false">INDEX(u,1+1000*$G969)</f>
        <v>0.445</v>
      </c>
      <c r="I969" s="54" t="n">
        <f aca="false">INDEX(v,1+1000*$G969)</f>
        <v>0.287739560916076</v>
      </c>
      <c r="J969" s="58" t="n">
        <f aca="false">NORMINV(ur,$B$5,$B$6)</f>
        <v>0.0654239480096491</v>
      </c>
      <c r="K969" s="59" t="n">
        <f aca="false">NORMINV(vr,$C$5,$C$6)</f>
        <v>0.015199962953251</v>
      </c>
      <c r="L969" s="60" t="n">
        <f aca="false">$B$4*J969+$C$4*K969</f>
        <v>0.0503567524927297</v>
      </c>
    </row>
    <row r="970" customFormat="false" ht="12.75" hidden="false" customHeight="false" outlineLevel="0" collapsed="false">
      <c r="A970" s="54" t="n">
        <f aca="true">RAND()</f>
        <v>0.758609146885463</v>
      </c>
      <c r="B970" s="54" t="n">
        <f aca="false">B969+0.001</f>
        <v>0.962000000000001</v>
      </c>
      <c r="C970" s="54" t="n">
        <f aca="false">(-1/d)*LN(1-(1-EXP(-d))/(1+EXP(-d*u)*(1/w-1)))</f>
        <v>0.947437127545026</v>
      </c>
      <c r="D970" s="55" t="n">
        <f aca="false">NORMINV(u,$B$5,$B$6)</f>
        <v>0.543595477586242</v>
      </c>
      <c r="E970" s="56" t="n">
        <f aca="false">NORMINV(v,$C$5,$C$6)</f>
        <v>0.189639690425366</v>
      </c>
      <c r="F970" s="57" t="n">
        <f aca="false">$B$4*D970+$C$4*E970</f>
        <v>0.437408741437979</v>
      </c>
      <c r="G970" s="10" t="n">
        <f aca="true">RAND()</f>
        <v>0.92392156263617</v>
      </c>
      <c r="H970" s="54" t="n">
        <f aca="false">INDEX(u,1+1000*$G970)</f>
        <v>0.924000000000001</v>
      </c>
      <c r="I970" s="54" t="n">
        <f aca="false">INDEX(v,1+1000*$G970)</f>
        <v>0.926059888625305</v>
      </c>
      <c r="J970" s="58" t="n">
        <f aca="false">NORMINV(ur,$B$5,$B$6)</f>
        <v>0.458125680206454</v>
      </c>
      <c r="K970" s="59" t="n">
        <f aca="false">NORMINV(vr,$C$5,$C$6)</f>
        <v>0.175764770581271</v>
      </c>
      <c r="L970" s="60" t="n">
        <f aca="false">$B$4*J970+$C$4*K970</f>
        <v>0.373417407318899</v>
      </c>
    </row>
    <row r="971" customFormat="false" ht="12.75" hidden="false" customHeight="false" outlineLevel="0" collapsed="false">
      <c r="A971" s="54" t="n">
        <f aca="true">RAND()</f>
        <v>0.834676838501402</v>
      </c>
      <c r="B971" s="54" t="n">
        <f aca="false">B970+0.001</f>
        <v>0.963000000000001</v>
      </c>
      <c r="C971" s="54" t="n">
        <f aca="false">(-1/d)*LN(1-(1-EXP(-d))/(1+EXP(-d*u)*(1/w-1)))</f>
        <v>0.965436207080352</v>
      </c>
      <c r="D971" s="55" t="n">
        <f aca="false">NORMINV(u,$B$5,$B$6)</f>
        <v>0.54665334137337</v>
      </c>
      <c r="E971" s="56" t="n">
        <f aca="false">NORMINV(v,$C$5,$C$6)</f>
        <v>0.205406800065575</v>
      </c>
      <c r="F971" s="57" t="n">
        <f aca="false">$B$4*D971+$C$4*E971</f>
        <v>0.444279378981031</v>
      </c>
      <c r="G971" s="10" t="n">
        <f aca="true">RAND()</f>
        <v>0.0465228817691393</v>
      </c>
      <c r="H971" s="54" t="n">
        <f aca="false">INDEX(u,1+1000*$G971)</f>
        <v>0.047</v>
      </c>
      <c r="I971" s="54" t="n">
        <f aca="false">INDEX(v,1+1000*$G971)</f>
        <v>0.0144913333332715</v>
      </c>
      <c r="J971" s="58" t="n">
        <f aca="false">NORMINV(ur,$B$5,$B$6)</f>
        <v>-0.318666222256081</v>
      </c>
      <c r="K971" s="59" t="n">
        <f aca="false">NORMINV(vr,$C$5,$C$6)</f>
        <v>-0.114697776863937</v>
      </c>
      <c r="L971" s="60" t="n">
        <f aca="false">$B$4*J971+$C$4*K971</f>
        <v>-0.257475688638438</v>
      </c>
    </row>
    <row r="972" customFormat="false" ht="12.75" hidden="false" customHeight="false" outlineLevel="0" collapsed="false">
      <c r="A972" s="54" t="n">
        <f aca="true">RAND()</f>
        <v>0.948685091548644</v>
      </c>
      <c r="B972" s="54" t="n">
        <f aca="false">B971+0.001</f>
        <v>0.964000000000001</v>
      </c>
      <c r="C972" s="54" t="n">
        <f aca="false">(-1/d)*LN(1-(1-EXP(-d))/(1+EXP(-d*u)*(1/w-1)))</f>
        <v>0.989827733739985</v>
      </c>
      <c r="D972" s="55" t="n">
        <f aca="false">NORMINV(u,$B$5,$B$6)</f>
        <v>0.549779526709494</v>
      </c>
      <c r="E972" s="56" t="n">
        <f aca="false">NORMINV(v,$C$5,$C$6)</f>
        <v>0.245594594967937</v>
      </c>
      <c r="F972" s="57" t="n">
        <f aca="false">$B$4*D972+$C$4*E972</f>
        <v>0.458524047187027</v>
      </c>
      <c r="G972" s="10" t="n">
        <f aca="true">RAND()</f>
        <v>0.276478743112464</v>
      </c>
      <c r="H972" s="54" t="n">
        <f aca="false">INDEX(u,1+1000*$G972)</f>
        <v>0.277</v>
      </c>
      <c r="I972" s="54" t="n">
        <f aca="false">INDEX(v,1+1000*$G972)</f>
        <v>0.401710971848976</v>
      </c>
      <c r="J972" s="58" t="n">
        <f aca="false">NORMINV(ur,$B$5,$B$6)</f>
        <v>-0.0479442226478615</v>
      </c>
      <c r="K972" s="59" t="n">
        <f aca="false">NORMINV(vr,$C$5,$C$6)</f>
        <v>0.0400863254684224</v>
      </c>
      <c r="L972" s="60" t="n">
        <f aca="false">$B$4*J972+$C$4*K972</f>
        <v>-0.0215350582129763</v>
      </c>
    </row>
    <row r="973" customFormat="false" ht="12.75" hidden="false" customHeight="false" outlineLevel="0" collapsed="false">
      <c r="A973" s="54" t="n">
        <f aca="true">RAND()</f>
        <v>0.43866336510031</v>
      </c>
      <c r="B973" s="54" t="n">
        <f aca="false">B972+0.001</f>
        <v>0.965000000000001</v>
      </c>
      <c r="C973" s="54" t="n">
        <f aca="false">(-1/d)*LN(1-(1-EXP(-d))/(1+EXP(-d*u)*(1/w-1)))</f>
        <v>0.852723605227697</v>
      </c>
      <c r="D973" s="55" t="n">
        <f aca="false">NORMINV(u,$B$5,$B$6)</f>
        <v>0.552977668238152</v>
      </c>
      <c r="E973" s="56" t="n">
        <f aca="false">NORMINV(v,$C$5,$C$6)</f>
        <v>0.143854902565435</v>
      </c>
      <c r="F973" s="57" t="n">
        <f aca="false">$B$4*D973+$C$4*E973</f>
        <v>0.430240838536337</v>
      </c>
      <c r="G973" s="10" t="n">
        <f aca="true">RAND()</f>
        <v>0.368101488520569</v>
      </c>
      <c r="H973" s="54" t="n">
        <f aca="false">INDEX(u,1+1000*$G973)</f>
        <v>0.369</v>
      </c>
      <c r="I973" s="54" t="n">
        <f aca="false">INDEX(v,1+1000*$G973)</f>
        <v>0.61177944569524</v>
      </c>
      <c r="J973" s="58" t="n">
        <f aca="false">NORMINV(ur,$B$5,$B$6)</f>
        <v>0.0163742408941971</v>
      </c>
      <c r="K973" s="59" t="n">
        <f aca="false">NORMINV(vr,$C$5,$C$6)</f>
        <v>0.0827167922869832</v>
      </c>
      <c r="L973" s="60" t="n">
        <f aca="false">$B$4*J973+$C$4*K973</f>
        <v>0.0362770063120329</v>
      </c>
    </row>
    <row r="974" customFormat="false" ht="12.75" hidden="false" customHeight="false" outlineLevel="0" collapsed="false">
      <c r="A974" s="54" t="n">
        <f aca="true">RAND()</f>
        <v>0.914156337567357</v>
      </c>
      <c r="B974" s="54" t="n">
        <f aca="false">B973+0.001</f>
        <v>0.966000000000001</v>
      </c>
      <c r="C974" s="54" t="n">
        <f aca="false">(-1/d)*LN(1-(1-EXP(-d))/(1+EXP(-d*u)*(1/w-1)))</f>
        <v>0.982958784908785</v>
      </c>
      <c r="D974" s="55" t="n">
        <f aca="false">NORMINV(u,$B$5,$B$6)</f>
        <v>0.556251705286603</v>
      </c>
      <c r="E974" s="56" t="n">
        <f aca="false">NORMINV(v,$C$5,$C$6)</f>
        <v>0.229527608537636</v>
      </c>
      <c r="F974" s="57" t="n">
        <f aca="false">$B$4*D974+$C$4*E974</f>
        <v>0.458234476261913</v>
      </c>
      <c r="G974" s="10" t="n">
        <f aca="true">RAND()</f>
        <v>0.320111070865784</v>
      </c>
      <c r="H974" s="54" t="n">
        <f aca="false">INDEX(u,1+1000*$G974)</f>
        <v>0.321</v>
      </c>
      <c r="I974" s="54" t="n">
        <f aca="false">INDEX(v,1+1000*$G974)</f>
        <v>0.562747817134525</v>
      </c>
      <c r="J974" s="58" t="n">
        <f aca="false">NORMINV(ur,$B$5,$B$6)</f>
        <v>-0.0162260718773984</v>
      </c>
      <c r="K974" s="59" t="n">
        <f aca="false">NORMINV(vr,$C$5,$C$6)</f>
        <v>0.0726351708063442</v>
      </c>
      <c r="L974" s="60" t="n">
        <f aca="false">$B$4*J974+$C$4*K974</f>
        <v>0.0104323009277244</v>
      </c>
    </row>
    <row r="975" customFormat="false" ht="12.75" hidden="false" customHeight="false" outlineLevel="0" collapsed="false">
      <c r="A975" s="54" t="n">
        <f aca="true">RAND()</f>
        <v>0.719967511502928</v>
      </c>
      <c r="B975" s="54" t="n">
        <f aca="false">B974+0.001</f>
        <v>0.967000000000001</v>
      </c>
      <c r="C975" s="54" t="n">
        <f aca="false">(-1/d)*LN(1-(1-EXP(-d))/(1+EXP(-d*u)*(1/w-1)))</f>
        <v>0.939486049978292</v>
      </c>
      <c r="D975" s="55" t="n">
        <f aca="false">NORMINV(u,$B$5,$B$6)</f>
        <v>0.559605917311947</v>
      </c>
      <c r="E975" s="56" t="n">
        <f aca="false">NORMINV(v,$C$5,$C$6)</f>
        <v>0.184037883047285</v>
      </c>
      <c r="F975" s="57" t="n">
        <f aca="false">$B$4*D975+$C$4*E975</f>
        <v>0.446935507032548</v>
      </c>
      <c r="G975" s="10" t="n">
        <f aca="true">RAND()</f>
        <v>0.548516397838561</v>
      </c>
      <c r="H975" s="54" t="n">
        <f aca="false">INDEX(u,1+1000*$G975)</f>
        <v>0.549</v>
      </c>
      <c r="I975" s="54" t="n">
        <f aca="false">INDEX(v,1+1000*$G975)</f>
        <v>0.281275352905576</v>
      </c>
      <c r="J975" s="58" t="n">
        <f aca="false">NORMINV(ur,$B$5,$B$6)</f>
        <v>0.130783811933709</v>
      </c>
      <c r="K975" s="59" t="n">
        <f aca="false">NORMINV(vr,$C$5,$C$6)</f>
        <v>0.0136754391459835</v>
      </c>
      <c r="L975" s="60" t="n">
        <f aca="false">$B$4*J975+$C$4*K975</f>
        <v>0.0956513000973916</v>
      </c>
    </row>
    <row r="976" customFormat="false" ht="12.75" hidden="false" customHeight="false" outlineLevel="0" collapsed="false">
      <c r="A976" s="54" t="n">
        <f aca="true">RAND()</f>
        <v>0.0606075816887539</v>
      </c>
      <c r="B976" s="54" t="n">
        <f aca="false">B975+0.001</f>
        <v>0.968000000000001</v>
      </c>
      <c r="C976" s="54" t="n">
        <f aca="false">(-1/d)*LN(1-(1-EXP(-d))/(1+EXP(-d*u)*(1/w-1)))</f>
        <v>0.541990669542738</v>
      </c>
      <c r="D976" s="55" t="n">
        <f aca="false">NORMINV(u,$B$5,$B$6)</f>
        <v>0.563044964692264</v>
      </c>
      <c r="E976" s="56" t="n">
        <f aca="false">NORMINV(v,$C$5,$C$6)</f>
        <v>0.0684360082684455</v>
      </c>
      <c r="F976" s="57" t="n">
        <f aca="false">$B$4*D976+$C$4*E976</f>
        <v>0.414662277765119</v>
      </c>
      <c r="G976" s="10" t="n">
        <f aca="true">RAND()</f>
        <v>0.310658675296001</v>
      </c>
      <c r="H976" s="54" t="n">
        <f aca="false">INDEX(u,1+1000*$G976)</f>
        <v>0.311</v>
      </c>
      <c r="I976" s="54" t="n">
        <f aca="false">INDEX(v,1+1000*$G976)</f>
        <v>0.932947252771817</v>
      </c>
      <c r="J976" s="58" t="n">
        <f aca="false">NORMINV(ur,$B$5,$B$6)</f>
        <v>-0.023254453621116</v>
      </c>
      <c r="K976" s="59" t="n">
        <f aca="false">NORMINV(vr,$C$5,$C$6)</f>
        <v>0.179848547140693</v>
      </c>
      <c r="L976" s="60" t="n">
        <f aca="false">$B$4*J976+$C$4*K976</f>
        <v>0.0376764466074266</v>
      </c>
    </row>
    <row r="977" customFormat="false" ht="12.75" hidden="false" customHeight="false" outlineLevel="0" collapsed="false">
      <c r="A977" s="54" t="n">
        <f aca="true">RAND()</f>
        <v>0.891252761430632</v>
      </c>
      <c r="B977" s="54" t="n">
        <f aca="false">B976+0.001</f>
        <v>0.969000000000001</v>
      </c>
      <c r="C977" s="54" t="n">
        <f aca="false">(-1/d)*LN(1-(1-EXP(-d))/(1+EXP(-d*u)*(1/w-1)))</f>
        <v>0.978596444725068</v>
      </c>
      <c r="D977" s="55" t="n">
        <f aca="false">NORMINV(u,$B$5,$B$6)</f>
        <v>0.56657393586453</v>
      </c>
      <c r="E977" s="56" t="n">
        <f aca="false">NORMINV(v,$C$5,$C$6)</f>
        <v>0.2220469711371</v>
      </c>
      <c r="F977" s="57" t="n">
        <f aca="false">$B$4*D977+$C$4*E977</f>
        <v>0.463215846446301</v>
      </c>
      <c r="G977" s="10" t="n">
        <f aca="true">RAND()</f>
        <v>0.917709512936876</v>
      </c>
      <c r="H977" s="54" t="n">
        <f aca="false">INDEX(u,1+1000*$G977)</f>
        <v>0.918000000000001</v>
      </c>
      <c r="I977" s="54" t="n">
        <f aca="false">INDEX(v,1+1000*$G977)</f>
        <v>0.795823086417542</v>
      </c>
      <c r="J977" s="58" t="n">
        <f aca="false">NORMINV(ur,$B$5,$B$6)</f>
        <v>0.447935944849083</v>
      </c>
      <c r="K977" s="59" t="n">
        <f aca="false">NORMINV(vr,$C$5,$C$6)</f>
        <v>0.126143520597614</v>
      </c>
      <c r="L977" s="60" t="n">
        <f aca="false">$B$4*J977+$C$4*K977</f>
        <v>0.351398217573642</v>
      </c>
    </row>
    <row r="978" customFormat="false" ht="12.75" hidden="false" customHeight="false" outlineLevel="0" collapsed="false">
      <c r="A978" s="54" t="n">
        <f aca="true">RAND()</f>
        <v>0.0326268439274931</v>
      </c>
      <c r="B978" s="54" t="n">
        <f aca="false">B977+0.001</f>
        <v>0.970000000000001</v>
      </c>
      <c r="C978" s="54" t="n">
        <f aca="false">(-1/d)*LN(1-(1-EXP(-d))/(1+EXP(-d*u)*(1/w-1)))</f>
        <v>0.451467483545797</v>
      </c>
      <c r="D978" s="55" t="n">
        <f aca="false">NORMINV(u,$B$5,$B$6)</f>
        <v>0.570198402037815</v>
      </c>
      <c r="E978" s="56" t="n">
        <f aca="false">NORMINV(v,$C$5,$C$6)</f>
        <v>0.0502436313272581</v>
      </c>
      <c r="F978" s="57" t="n">
        <f aca="false">$B$4*D978+$C$4*E978</f>
        <v>0.414211970824648</v>
      </c>
      <c r="G978" s="10" t="n">
        <f aca="true">RAND()</f>
        <v>0.804879441956389</v>
      </c>
      <c r="H978" s="54" t="n">
        <f aca="false">INDEX(u,1+1000*$G978)</f>
        <v>0.805000000000001</v>
      </c>
      <c r="I978" s="54" t="n">
        <f aca="false">INDEX(v,1+1000*$G978)</f>
        <v>0.910856218029181</v>
      </c>
      <c r="J978" s="58" t="n">
        <f aca="false">NORMINV(ur,$B$5,$B$6)</f>
        <v>0.314904341060478</v>
      </c>
      <c r="K978" s="59" t="n">
        <f aca="false">NORMINV(vr,$C$5,$C$6)</f>
        <v>0.167683709287539</v>
      </c>
      <c r="L978" s="60" t="n">
        <f aca="false">$B$4*J978+$C$4*K978</f>
        <v>0.270738151528597</v>
      </c>
    </row>
    <row r="979" customFormat="false" ht="12.75" hidden="false" customHeight="false" outlineLevel="0" collapsed="false">
      <c r="A979" s="54" t="n">
        <f aca="true">RAND()</f>
        <v>0.386491094878895</v>
      </c>
      <c r="B979" s="54" t="n">
        <f aca="false">B978+0.001</f>
        <v>0.971000000000001</v>
      </c>
      <c r="C979" s="54" t="n">
        <f aca="false">(-1/d)*LN(1-(1-EXP(-d))/(1+EXP(-d*u)*(1/w-1)))</f>
        <v>0.835460311128291</v>
      </c>
      <c r="D979" s="55" t="n">
        <f aca="false">NORMINV(u,$B$5,$B$6)</f>
        <v>0.573924480997962</v>
      </c>
      <c r="E979" s="56" t="n">
        <f aca="false">NORMINV(v,$C$5,$C$6)</f>
        <v>0.138077592480866</v>
      </c>
      <c r="F979" s="57" t="n">
        <f aca="false">$B$4*D979+$C$4*E979</f>
        <v>0.443170414442834</v>
      </c>
      <c r="G979" s="10" t="n">
        <f aca="true">RAND()</f>
        <v>0.624398143319968</v>
      </c>
      <c r="H979" s="54" t="n">
        <f aca="false">INDEX(u,1+1000*$G979)</f>
        <v>0.625</v>
      </c>
      <c r="I979" s="54" t="n">
        <f aca="false">INDEX(v,1+1000*$G979)</f>
        <v>0.519961086603693</v>
      </c>
      <c r="J979" s="58" t="n">
        <f aca="false">NORMINV(ur,$B$5,$B$6)</f>
        <v>0.179659840991094</v>
      </c>
      <c r="K979" s="59" t="n">
        <f aca="false">NORMINV(vr,$C$5,$C$6)</f>
        <v>0.0640044735624147</v>
      </c>
      <c r="L979" s="60" t="n">
        <f aca="false">$B$4*J979+$C$4*K979</f>
        <v>0.14496323076249</v>
      </c>
    </row>
    <row r="980" customFormat="false" ht="12.75" hidden="false" customHeight="false" outlineLevel="0" collapsed="false">
      <c r="A980" s="54" t="n">
        <f aca="true">RAND()</f>
        <v>0.364623439200274</v>
      </c>
      <c r="B980" s="54" t="n">
        <f aca="false">B979+0.001</f>
        <v>0.972000000000001</v>
      </c>
      <c r="C980" s="54" t="n">
        <f aca="false">(-1/d)*LN(1-(1-EXP(-d))/(1+EXP(-d*u)*(1/w-1)))</f>
        <v>0.826580763111848</v>
      </c>
      <c r="D980" s="55" t="n">
        <f aca="false">NORMINV(u,$B$5,$B$6)</f>
        <v>0.577758911887283</v>
      </c>
      <c r="E980" s="56" t="n">
        <f aca="false">NORMINV(v,$C$5,$C$6)</f>
        <v>0.135259144033779</v>
      </c>
      <c r="F980" s="57" t="n">
        <f aca="false">$B$4*D980+$C$4*E980</f>
        <v>0.445008981531231</v>
      </c>
      <c r="G980" s="10" t="n">
        <f aca="true">RAND()</f>
        <v>0.888283600725603</v>
      </c>
      <c r="H980" s="54" t="n">
        <f aca="false">INDEX(u,1+1000*$G980)</f>
        <v>0.889000000000001</v>
      </c>
      <c r="I980" s="54" t="n">
        <f aca="false">INDEX(v,1+1000*$G980)</f>
        <v>0.882848607888484</v>
      </c>
      <c r="J980" s="58" t="n">
        <f aca="false">NORMINV(ur,$B$5,$B$6)</f>
        <v>0.405306805526393</v>
      </c>
      <c r="K980" s="59" t="n">
        <f aca="false">NORMINV(vr,$C$5,$C$6)</f>
        <v>0.155147833893583</v>
      </c>
      <c r="L980" s="60" t="n">
        <f aca="false">$B$4*J980+$C$4*K980</f>
        <v>0.33025911403655</v>
      </c>
    </row>
    <row r="981" customFormat="false" ht="12.75" hidden="false" customHeight="false" outlineLevel="0" collapsed="false">
      <c r="A981" s="54" t="n">
        <f aca="true">RAND()</f>
        <v>0.0119967390018793</v>
      </c>
      <c r="B981" s="54" t="n">
        <f aca="false">B980+0.001</f>
        <v>0.973000000000001</v>
      </c>
      <c r="C981" s="54" t="n">
        <f aca="false">(-1/d)*LN(1-(1-EXP(-d))/(1+EXP(-d*u)*(1/w-1)))</f>
        <v>0.312872640193716</v>
      </c>
      <c r="D981" s="55" t="n">
        <f aca="false">NORMINV(u,$B$5,$B$6)</f>
        <v>0.581709143315981</v>
      </c>
      <c r="E981" s="56" t="n">
        <f aca="false">NORMINV(v,$C$5,$C$6)</f>
        <v>0.0209820721653305</v>
      </c>
      <c r="F981" s="57" t="n">
        <f aca="false">$B$4*D981+$C$4*E981</f>
        <v>0.413491021970786</v>
      </c>
      <c r="G981" s="10" t="n">
        <f aca="true">RAND()</f>
        <v>0.752441523409246</v>
      </c>
      <c r="H981" s="54" t="n">
        <f aca="false">INDEX(u,1+1000*$G981)</f>
        <v>0.753000000000001</v>
      </c>
      <c r="I981" s="54" t="n">
        <f aca="false">INDEX(v,1+1000*$G981)</f>
        <v>0.755828379868796</v>
      </c>
      <c r="J981" s="58" t="n">
        <f aca="false">NORMINV(ur,$B$5,$B$6)</f>
        <v>0.270990168087671</v>
      </c>
      <c r="K981" s="59" t="n">
        <f aca="false">NORMINV(vr,$C$5,$C$6)</f>
        <v>0.11543570551022</v>
      </c>
      <c r="L981" s="60" t="n">
        <f aca="false">$B$4*J981+$C$4*K981</f>
        <v>0.224323829314436</v>
      </c>
    </row>
    <row r="982" customFormat="false" ht="12.75" hidden="false" customHeight="false" outlineLevel="0" collapsed="false">
      <c r="A982" s="54" t="n">
        <f aca="true">RAND()</f>
        <v>0.42348795312686</v>
      </c>
      <c r="B982" s="54" t="n">
        <f aca="false">B981+0.001</f>
        <v>0.974000000000001</v>
      </c>
      <c r="C982" s="54" t="n">
        <f aca="false">(-1/d)*LN(1-(1-EXP(-d))/(1+EXP(-d*u)*(1/w-1)))</f>
        <v>0.852391674550239</v>
      </c>
      <c r="D982" s="55" t="n">
        <f aca="false">NORMINV(u,$B$5,$B$6)</f>
        <v>0.58578343777627</v>
      </c>
      <c r="E982" s="56" t="n">
        <f aca="false">NORMINV(v,$C$5,$C$6)</f>
        <v>0.143739695764054</v>
      </c>
      <c r="F982" s="57" t="n">
        <f aca="false">$B$4*D982+$C$4*E982</f>
        <v>0.453170315172605</v>
      </c>
      <c r="G982" s="10" t="n">
        <f aca="true">RAND()</f>
        <v>0.974921642231778</v>
      </c>
      <c r="H982" s="54" t="n">
        <f aca="false">INDEX(u,1+1000*$G982)</f>
        <v>0.975000000000001</v>
      </c>
      <c r="I982" s="54" t="n">
        <f aca="false">INDEX(v,1+1000*$G982)</f>
        <v>0.929411252100615</v>
      </c>
      <c r="J982" s="58" t="n">
        <f aca="false">NORMINV(ur,$B$5,$B$6)</f>
        <v>0.589990996135017</v>
      </c>
      <c r="K982" s="59" t="n">
        <f aca="false">NORMINV(vr,$C$5,$C$6)</f>
        <v>0.177713621351423</v>
      </c>
      <c r="L982" s="60" t="n">
        <f aca="false">$B$4*J982+$C$4*K982</f>
        <v>0.466307783699939</v>
      </c>
    </row>
    <row r="983" customFormat="false" ht="12.75" hidden="false" customHeight="false" outlineLevel="0" collapsed="false">
      <c r="A983" s="54" t="n">
        <f aca="true">RAND()</f>
        <v>0.668913930671548</v>
      </c>
      <c r="B983" s="54" t="n">
        <f aca="false">B982+0.001</f>
        <v>0.975000000000001</v>
      </c>
      <c r="C983" s="54" t="n">
        <f aca="false">(-1/d)*LN(1-(1-EXP(-d))/(1+EXP(-d*u)*(1/w-1)))</f>
        <v>0.929411252100615</v>
      </c>
      <c r="D983" s="55" t="n">
        <f aca="false">NORMINV(u,$B$5,$B$6)</f>
        <v>0.589990996135017</v>
      </c>
      <c r="E983" s="56" t="n">
        <f aca="false">NORMINV(v,$C$5,$C$6)</f>
        <v>0.177713621351423</v>
      </c>
      <c r="F983" s="57" t="n">
        <f aca="false">$B$4*D983+$C$4*E983</f>
        <v>0.466307783699939</v>
      </c>
      <c r="G983" s="10" t="n">
        <f aca="true">RAND()</f>
        <v>0.714441551336028</v>
      </c>
      <c r="H983" s="54" t="n">
        <f aca="false">INDEX(u,1+1000*$G983)</f>
        <v>0.715000000000001</v>
      </c>
      <c r="I983" s="54" t="n">
        <f aca="false">INDEX(v,1+1000*$G983)</f>
        <v>0.620454252339665</v>
      </c>
      <c r="J983" s="58" t="n">
        <f aca="false">NORMINV(ur,$B$5,$B$6)</f>
        <v>0.242012874584746</v>
      </c>
      <c r="K983" s="59" t="n">
        <f aca="false">NORMINV(vr,$C$5,$C$6)</f>
        <v>0.0845339227787407</v>
      </c>
      <c r="L983" s="60" t="n">
        <f aca="false">$B$4*J983+$C$4*K983</f>
        <v>0.194769189042944</v>
      </c>
    </row>
    <row r="984" customFormat="false" ht="12.75" hidden="false" customHeight="false" outlineLevel="0" collapsed="false">
      <c r="A984" s="54" t="n">
        <f aca="true">RAND()</f>
        <v>0.214314697702719</v>
      </c>
      <c r="B984" s="54" t="n">
        <f aca="false">B983+0.001</f>
        <v>0.976000000000001</v>
      </c>
      <c r="C984" s="54" t="n">
        <f aca="false">(-1/d)*LN(1-(1-EXP(-d))/(1+EXP(-d*u)*(1/w-1)))</f>
        <v>0.744372744682298</v>
      </c>
      <c r="D984" s="55" t="n">
        <f aca="false">NORMINV(u,$B$5,$B$6)</f>
        <v>0.59434210704549</v>
      </c>
      <c r="E984" s="56" t="n">
        <f aca="false">NORMINV(v,$C$5,$C$6)</f>
        <v>0.112550843944537</v>
      </c>
      <c r="F984" s="57" t="n">
        <f aca="false">$B$4*D984+$C$4*E984</f>
        <v>0.449804728115204</v>
      </c>
      <c r="G984" s="10" t="n">
        <f aca="true">RAND()</f>
        <v>0.99479056580438</v>
      </c>
      <c r="H984" s="54" t="n">
        <f aca="false">INDEX(u,1+1000*$G984)</f>
        <v>0.995000000000001</v>
      </c>
      <c r="I984" s="54" t="n">
        <f aca="false">INDEX(v,1+1000*$G984)</f>
        <v>0.892507020945176</v>
      </c>
      <c r="J984" s="58" t="n">
        <f aca="false">NORMINV(ur,$B$5,$B$6)</f>
        <v>0.743957325887239</v>
      </c>
      <c r="K984" s="59" t="n">
        <f aca="false">NORMINV(vr,$C$5,$C$6)</f>
        <v>0.159197715166275</v>
      </c>
      <c r="L984" s="60" t="n">
        <f aca="false">$B$4*J984+$C$4*K984</f>
        <v>0.568529442670949</v>
      </c>
    </row>
    <row r="985" customFormat="false" ht="12.75" hidden="false" customHeight="false" outlineLevel="0" collapsed="false">
      <c r="A985" s="54" t="n">
        <f aca="true">RAND()</f>
        <v>0.0205292249369004</v>
      </c>
      <c r="B985" s="54" t="n">
        <f aca="false">B984+0.001</f>
        <v>0.977000000000001</v>
      </c>
      <c r="C985" s="54" t="n">
        <f aca="false">(-1/d)*LN(1-(1-EXP(-d))/(1+EXP(-d*u)*(1/w-1)))</f>
        <v>0.390845008023659</v>
      </c>
      <c r="D985" s="55" t="n">
        <f aca="false">NORMINV(u,$B$5,$B$6)</f>
        <v>0.59884832754196</v>
      </c>
      <c r="E985" s="56" t="n">
        <f aca="false">NORMINV(v,$C$5,$C$6)</f>
        <v>0.0378306136761646</v>
      </c>
      <c r="F985" s="57" t="n">
        <f aca="false">$B$4*D985+$C$4*E985</f>
        <v>0.430543013382221</v>
      </c>
      <c r="G985" s="10" t="n">
        <f aca="true">RAND()</f>
        <v>0.385947393220169</v>
      </c>
      <c r="H985" s="54" t="n">
        <f aca="false">INDEX(u,1+1000*$G985)</f>
        <v>0.386</v>
      </c>
      <c r="I985" s="54" t="n">
        <f aca="false">INDEX(v,1+1000*$G985)</f>
        <v>0.699441140413041</v>
      </c>
      <c r="J985" s="58" t="n">
        <f aca="false">NORMINV(ur,$B$5,$B$6)</f>
        <v>0.0275600486927716</v>
      </c>
      <c r="K985" s="59" t="n">
        <f aca="false">NORMINV(vr,$C$5,$C$6)</f>
        <v>0.101823508074978</v>
      </c>
      <c r="L985" s="60" t="n">
        <f aca="false">$B$4*J985+$C$4*K985</f>
        <v>0.0498390865074335</v>
      </c>
    </row>
    <row r="986" customFormat="false" ht="12.75" hidden="false" customHeight="false" outlineLevel="0" collapsed="false">
      <c r="A986" s="54" t="n">
        <f aca="true">RAND()</f>
        <v>0.0749033886621303</v>
      </c>
      <c r="B986" s="54" t="n">
        <f aca="false">B985+0.001</f>
        <v>0.978000000000001</v>
      </c>
      <c r="C986" s="54" t="n">
        <f aca="false">(-1/d)*LN(1-(1-EXP(-d))/(1+EXP(-d*u)*(1/w-1)))</f>
        <v>0.583315726862253</v>
      </c>
      <c r="D986" s="55" t="n">
        <f aca="false">NORMINV(u,$B$5,$B$6)</f>
        <v>0.603522703004539</v>
      </c>
      <c r="E986" s="56" t="n">
        <f aca="false">NORMINV(v,$C$5,$C$6)</f>
        <v>0.0768306618866171</v>
      </c>
      <c r="F986" s="57" t="n">
        <f aca="false">$B$4*D986+$C$4*E986</f>
        <v>0.445515090669162</v>
      </c>
      <c r="G986" s="10" t="n">
        <f aca="true">RAND()</f>
        <v>0.700143975666692</v>
      </c>
      <c r="H986" s="54" t="n">
        <f aca="false">INDEX(u,1+1000*$G986)</f>
        <v>0.701000000000001</v>
      </c>
      <c r="I986" s="54" t="n">
        <f aca="false">INDEX(v,1+1000*$G986)</f>
        <v>0.866957171977239</v>
      </c>
      <c r="J986" s="58" t="n">
        <f aca="false">NORMINV(ur,$B$5,$B$6)</f>
        <v>0.231819697859877</v>
      </c>
      <c r="K986" s="59" t="n">
        <f aca="false">NORMINV(vr,$C$5,$C$6)</f>
        <v>0.14896976795432</v>
      </c>
      <c r="L986" s="60" t="n">
        <f aca="false">$B$4*J986+$C$4*K986</f>
        <v>0.20696471888821</v>
      </c>
    </row>
    <row r="987" customFormat="false" ht="12.75" hidden="false" customHeight="false" outlineLevel="0" collapsed="false">
      <c r="A987" s="54" t="n">
        <f aca="true">RAND()</f>
        <v>0.633495033456393</v>
      </c>
      <c r="B987" s="54" t="n">
        <f aca="false">B986+0.001</f>
        <v>0.979000000000001</v>
      </c>
      <c r="C987" s="54" t="n">
        <f aca="false">(-1/d)*LN(1-(1-EXP(-d))/(1+EXP(-d*u)*(1/w-1)))</f>
        <v>0.921744343497209</v>
      </c>
      <c r="D987" s="55" t="n">
        <f aca="false">NORMINV(u,$B$5,$B$6)</f>
        <v>0.608380037313266</v>
      </c>
      <c r="E987" s="56" t="n">
        <f aca="false">NORMINV(v,$C$5,$C$6)</f>
        <v>0.173352233512341</v>
      </c>
      <c r="F987" s="57" t="n">
        <f aca="false">$B$4*D987+$C$4*E987</f>
        <v>0.477871696172989</v>
      </c>
      <c r="G987" s="10" t="n">
        <f aca="true">RAND()</f>
        <v>0.973446476377452</v>
      </c>
      <c r="H987" s="54" t="n">
        <f aca="false">INDEX(u,1+1000*$G987)</f>
        <v>0.974000000000001</v>
      </c>
      <c r="I987" s="54" t="n">
        <f aca="false">INDEX(v,1+1000*$G987)</f>
        <v>0.852391674550239</v>
      </c>
      <c r="J987" s="58" t="n">
        <f aca="false">NORMINV(ur,$B$5,$B$6)</f>
        <v>0.58578343777627</v>
      </c>
      <c r="K987" s="59" t="n">
        <f aca="false">NORMINV(vr,$C$5,$C$6)</f>
        <v>0.143739695764054</v>
      </c>
      <c r="L987" s="60" t="n">
        <f aca="false">$B$4*J987+$C$4*K987</f>
        <v>0.453170315172605</v>
      </c>
    </row>
    <row r="988" customFormat="false" ht="12.75" hidden="false" customHeight="false" outlineLevel="0" collapsed="false">
      <c r="A988" s="54" t="n">
        <f aca="true">RAND()</f>
        <v>0.0623730825979894</v>
      </c>
      <c r="B988" s="54" t="n">
        <f aca="false">B987+0.001</f>
        <v>0.980000000000001</v>
      </c>
      <c r="C988" s="54" t="n">
        <f aca="false">(-1/d)*LN(1-(1-EXP(-d))/(1+EXP(-d*u)*(1/w-1)))</f>
        <v>0.557382236292475</v>
      </c>
      <c r="D988" s="55" t="n">
        <f aca="false">NORMINV(u,$B$5,$B$6)</f>
        <v>0.61343722765796</v>
      </c>
      <c r="E988" s="56" t="n">
        <f aca="false">NORMINV(v,$C$5,$C$6)</f>
        <v>0.0715468419685841</v>
      </c>
      <c r="F988" s="57" t="n">
        <f aca="false">$B$4*D988+$C$4*E988</f>
        <v>0.450870111951147</v>
      </c>
      <c r="G988" s="10" t="n">
        <f aca="true">RAND()</f>
        <v>0.711325768331644</v>
      </c>
      <c r="H988" s="54" t="n">
        <f aca="false">INDEX(u,1+1000*$G988)</f>
        <v>0.712000000000001</v>
      </c>
      <c r="I988" s="54" t="n">
        <f aca="false">INDEX(v,1+1000*$G988)</f>
        <v>0.723569011325412</v>
      </c>
      <c r="J988" s="58" t="n">
        <f aca="false">NORMINV(ur,$B$5,$B$6)</f>
        <v>0.239809244402977</v>
      </c>
      <c r="K988" s="59" t="n">
        <f aca="false">NORMINV(vr,$C$5,$C$6)</f>
        <v>0.107478159239538</v>
      </c>
      <c r="L988" s="60" t="n">
        <f aca="false">$B$4*J988+$C$4*K988</f>
        <v>0.200109918853945</v>
      </c>
    </row>
    <row r="989" customFormat="false" ht="12.75" hidden="false" customHeight="false" outlineLevel="0" collapsed="false">
      <c r="A989" s="54" t="n">
        <f aca="true">RAND()</f>
        <v>0.851198049952405</v>
      </c>
      <c r="B989" s="54" t="n">
        <f aca="false">B988+0.001</f>
        <v>0.981000000000001</v>
      </c>
      <c r="C989" s="54" t="n">
        <f aca="false">(-1/d)*LN(1-(1-EXP(-d))/(1+EXP(-d*u)*(1/w-1)))</f>
        <v>0.972228286353936</v>
      </c>
      <c r="D989" s="55" t="n">
        <f aca="false">NORMINV(u,$B$5,$B$6)</f>
        <v>0.618713683598331</v>
      </c>
      <c r="E989" s="56" t="n">
        <f aca="false">NORMINV(v,$C$5,$C$6)</f>
        <v>0.21316806760248</v>
      </c>
      <c r="F989" s="57" t="n">
        <f aca="false">$B$4*D989+$C$4*E989</f>
        <v>0.497049998799576</v>
      </c>
      <c r="G989" s="10" t="n">
        <f aca="true">RAND()</f>
        <v>0.913771174413904</v>
      </c>
      <c r="H989" s="54" t="n">
        <f aca="false">INDEX(u,1+1000*$G989)</f>
        <v>0.914000000000001</v>
      </c>
      <c r="I989" s="54" t="n">
        <f aca="false">INDEX(v,1+1000*$G989)</f>
        <v>0.916322930906749</v>
      </c>
      <c r="J989" s="58" t="n">
        <f aca="false">NORMINV(ur,$B$5,$B$6)</f>
        <v>0.441451390643069</v>
      </c>
      <c r="K989" s="59" t="n">
        <f aca="false">NORMINV(vr,$C$5,$C$6)</f>
        <v>0.170460443127346</v>
      </c>
      <c r="L989" s="60" t="n">
        <f aca="false">$B$4*J989+$C$4*K989</f>
        <v>0.360154106388352</v>
      </c>
    </row>
    <row r="990" customFormat="false" ht="12.75" hidden="false" customHeight="false" outlineLevel="0" collapsed="false">
      <c r="A990" s="54" t="n">
        <f aca="true">RAND()</f>
        <v>0.812842640224072</v>
      </c>
      <c r="B990" s="54" t="n">
        <f aca="false">B989+0.001</f>
        <v>0.982000000000001</v>
      </c>
      <c r="C990" s="54" t="n">
        <f aca="false">(-1/d)*LN(1-(1-EXP(-d))/(1+EXP(-d*u)*(1/w-1)))</f>
        <v>0.96458153774958</v>
      </c>
      <c r="D990" s="55" t="n">
        <f aca="false">NORMINV(u,$B$5,$B$6)</f>
        <v>0.62423185729109</v>
      </c>
      <c r="E990" s="56" t="n">
        <f aca="false">NORMINV(v,$C$5,$C$6)</f>
        <v>0.204521717134541</v>
      </c>
      <c r="F990" s="57" t="n">
        <f aca="false">$B$4*D990+$C$4*E990</f>
        <v>0.498318815244125</v>
      </c>
      <c r="G990" s="10" t="n">
        <f aca="true">RAND()</f>
        <v>0.708049659540277</v>
      </c>
      <c r="H990" s="54" t="n">
        <f aca="false">INDEX(u,1+1000*$G990)</f>
        <v>0.709000000000001</v>
      </c>
      <c r="I990" s="54" t="n">
        <f aca="false">INDEX(v,1+1000*$G990)</f>
        <v>0.52146907422689</v>
      </c>
      <c r="J990" s="58" t="n">
        <f aca="false">NORMINV(ur,$B$5,$B$6)</f>
        <v>0.237616423755029</v>
      </c>
      <c r="K990" s="59" t="n">
        <f aca="false">NORMINV(vr,$C$5,$C$6)</f>
        <v>0.0643072792020422</v>
      </c>
      <c r="L990" s="60" t="n">
        <f aca="false">$B$4*J990+$C$4*K990</f>
        <v>0.185623680389133</v>
      </c>
    </row>
    <row r="991" customFormat="false" ht="12.75" hidden="false" customHeight="false" outlineLevel="0" collapsed="false">
      <c r="A991" s="54" t="n">
        <f aca="true">RAND()</f>
        <v>0.795280038540239</v>
      </c>
      <c r="B991" s="54" t="n">
        <f aca="false">B990+0.001</f>
        <v>0.983000000000001</v>
      </c>
      <c r="C991" s="54" t="n">
        <f aca="false">(-1/d)*LN(1-(1-EXP(-d))/(1+EXP(-d*u)*(1/w-1)))</f>
        <v>0.961117152505752</v>
      </c>
      <c r="D991" s="55" t="n">
        <f aca="false">NORMINV(u,$B$5,$B$6)</f>
        <v>0.630017922435542</v>
      </c>
      <c r="E991" s="56" t="n">
        <f aca="false">NORMINV(v,$C$5,$C$6)</f>
        <v>0.201103982201104</v>
      </c>
      <c r="F991" s="57" t="n">
        <f aca="false">$B$4*D991+$C$4*E991</f>
        <v>0.501343740365211</v>
      </c>
      <c r="G991" s="10" t="n">
        <f aca="true">RAND()</f>
        <v>0.557511719630609</v>
      </c>
      <c r="H991" s="54" t="n">
        <f aca="false">INDEX(u,1+1000*$G991)</f>
        <v>0.558</v>
      </c>
      <c r="I991" s="54" t="n">
        <f aca="false">INDEX(v,1+1000*$G991)</f>
        <v>0.694926427506293</v>
      </c>
      <c r="J991" s="58" t="n">
        <f aca="false">NORMINV(ur,$B$5,$B$6)</f>
        <v>0.136475105008249</v>
      </c>
      <c r="K991" s="59" t="n">
        <f aca="false">NORMINV(vr,$C$5,$C$6)</f>
        <v>0.100789074270194</v>
      </c>
      <c r="L991" s="60" t="n">
        <f aca="false">$B$4*J991+$C$4*K991</f>
        <v>0.125769295786832</v>
      </c>
    </row>
    <row r="992" customFormat="false" ht="12.75" hidden="false" customHeight="false" outlineLevel="0" collapsed="false">
      <c r="A992" s="54" t="n">
        <f aca="true">RAND()</f>
        <v>0.642887835940893</v>
      </c>
      <c r="B992" s="54" t="n">
        <f aca="false">B991+0.001</f>
        <v>0.984000000000001</v>
      </c>
      <c r="C992" s="54" t="n">
        <f aca="false">(-1/d)*LN(1-(1-EXP(-d))/(1+EXP(-d*u)*(1/w-1)))</f>
        <v>0.926128724362377</v>
      </c>
      <c r="D992" s="55" t="n">
        <f aca="false">NORMINV(u,$B$5,$B$6)</f>
        <v>0.636102655227965</v>
      </c>
      <c r="E992" s="56" t="n">
        <f aca="false">NORMINV(v,$C$5,$C$6)</f>
        <v>0.175804112065923</v>
      </c>
      <c r="F992" s="57" t="n">
        <f aca="false">$B$4*D992+$C$4*E992</f>
        <v>0.498013092279352</v>
      </c>
      <c r="G992" s="10" t="n">
        <f aca="true">RAND()</f>
        <v>0.560240045537672</v>
      </c>
      <c r="H992" s="54" t="n">
        <f aca="false">INDEX(u,1+1000*$G992)</f>
        <v>0.561</v>
      </c>
      <c r="I992" s="54" t="n">
        <f aca="false">INDEX(v,1+1000*$G992)</f>
        <v>0.615277871909878</v>
      </c>
      <c r="J992" s="58" t="n">
        <f aca="false">NORMINV(ur,$B$5,$B$6)</f>
        <v>0.138376265094515</v>
      </c>
      <c r="K992" s="59" t="n">
        <f aca="false">NORMINV(vr,$C$5,$C$6)</f>
        <v>0.0834481528737993</v>
      </c>
      <c r="L992" s="60" t="n">
        <f aca="false">$B$4*J992+$C$4*K992</f>
        <v>0.1218978314283</v>
      </c>
    </row>
    <row r="993" customFormat="false" ht="12.75" hidden="false" customHeight="false" outlineLevel="0" collapsed="false">
      <c r="A993" s="54" t="n">
        <f aca="true">RAND()</f>
        <v>0.576996596721777</v>
      </c>
      <c r="B993" s="54" t="n">
        <f aca="false">B992+0.001</f>
        <v>0.985000000000001</v>
      </c>
      <c r="C993" s="54" t="n">
        <f aca="false">(-1/d)*LN(1-(1-EXP(-d))/(1+EXP(-d*u)*(1/w-1)))</f>
        <v>0.908885039410323</v>
      </c>
      <c r="D993" s="55" t="n">
        <f aca="false">NORMINV(u,$B$5,$B$6)</f>
        <v>0.642522594396145</v>
      </c>
      <c r="E993" s="56" t="n">
        <f aca="false">NORMINV(v,$C$5,$C$6)</f>
        <v>0.166713637842164</v>
      </c>
      <c r="F993" s="57" t="n">
        <f aca="false">$B$4*D993+$C$4*E993</f>
        <v>0.499779907429951</v>
      </c>
      <c r="G993" s="10" t="n">
        <f aca="true">RAND()</f>
        <v>0.558687480326828</v>
      </c>
      <c r="H993" s="54" t="n">
        <f aca="false">INDEX(u,1+1000*$G993)</f>
        <v>0.559</v>
      </c>
      <c r="I993" s="54" t="n">
        <f aca="false">INDEX(v,1+1000*$G993)</f>
        <v>0.513988263162982</v>
      </c>
      <c r="J993" s="58" t="n">
        <f aca="false">NORMINV(ur,$B$5,$B$6)</f>
        <v>0.137108585263623</v>
      </c>
      <c r="K993" s="59" t="n">
        <f aca="false">NORMINV(vr,$C$5,$C$6)</f>
        <v>0.0628056451017606</v>
      </c>
      <c r="L993" s="60" t="n">
        <f aca="false">$B$4*J993+$C$4*K993</f>
        <v>0.114817703215064</v>
      </c>
    </row>
    <row r="994" customFormat="false" ht="12.75" hidden="false" customHeight="false" outlineLevel="0" collapsed="false">
      <c r="A994" s="54" t="n">
        <f aca="true">RAND()</f>
        <v>0.795212947412503</v>
      </c>
      <c r="B994" s="54" t="n">
        <f aca="false">B993+0.001</f>
        <v>0.986000000000001</v>
      </c>
      <c r="C994" s="54" t="n">
        <f aca="false">(-1/d)*LN(1-(1-EXP(-d))/(1+EXP(-d*u)*(1/w-1)))</f>
        <v>0.961766636841081</v>
      </c>
      <c r="D994" s="55" t="n">
        <f aca="false">NORMINV(u,$B$5,$B$6)</f>
        <v>0.649321594160268</v>
      </c>
      <c r="E994" s="56" t="n">
        <f aca="false">NORMINV(v,$C$5,$C$6)</f>
        <v>0.201725232551438</v>
      </c>
      <c r="F994" s="57" t="n">
        <f aca="false">$B$4*D994+$C$4*E994</f>
        <v>0.515042685677619</v>
      </c>
      <c r="G994" s="10" t="n">
        <f aca="true">RAND()</f>
        <v>0.82106392222747</v>
      </c>
      <c r="H994" s="54" t="n">
        <f aca="false">INDEX(u,1+1000*$G994)</f>
        <v>0.822000000000001</v>
      </c>
      <c r="I994" s="54" t="n">
        <f aca="false">INDEX(v,1+1000*$G994)</f>
        <v>0.472815696946315</v>
      </c>
      <c r="J994" s="58" t="n">
        <f aca="false">NORMINV(ur,$B$5,$B$6)</f>
        <v>0.330753456563746</v>
      </c>
      <c r="K994" s="59" t="n">
        <f aca="false">NORMINV(vr,$C$5,$C$6)</f>
        <v>0.0545444991682562</v>
      </c>
      <c r="L994" s="60" t="n">
        <f aca="false">$B$4*J994+$C$4*K994</f>
        <v>0.247890769345099</v>
      </c>
    </row>
    <row r="995" customFormat="false" ht="12.75" hidden="false" customHeight="false" outlineLevel="0" collapsed="false">
      <c r="A995" s="54" t="n">
        <f aca="true">RAND()</f>
        <v>0.161380891914322</v>
      </c>
      <c r="B995" s="54" t="n">
        <f aca="false">B994+0.001</f>
        <v>0.987000000000001</v>
      </c>
      <c r="C995" s="54" t="n">
        <f aca="false">(-1/d)*LN(1-(1-EXP(-d))/(1+EXP(-d*u)*(1/w-1)))</f>
        <v>0.709144605499682</v>
      </c>
      <c r="D995" s="55" t="n">
        <f aca="false">NORMINV(u,$B$5,$B$6)</f>
        <v>0.656552942329299</v>
      </c>
      <c r="E995" s="56" t="n">
        <f aca="false">NORMINV(v,$C$5,$C$6)</f>
        <v>0.104071000916765</v>
      </c>
      <c r="F995" s="57" t="n">
        <f aca="false">$B$4*D995+$C$4*E995</f>
        <v>0.490808359905539</v>
      </c>
      <c r="G995" s="10" t="n">
        <f aca="true">RAND()</f>
        <v>0.509220959371035</v>
      </c>
      <c r="H995" s="54" t="n">
        <f aca="false">INDEX(u,1+1000*$G995)</f>
        <v>0.51</v>
      </c>
      <c r="I995" s="54" t="n">
        <f aca="false">INDEX(v,1+1000*$G995)</f>
        <v>0.27093063763577</v>
      </c>
      <c r="J995" s="58" t="n">
        <f aca="false">NORMINV(ur,$B$5,$B$6)</f>
        <v>0.106267227064678</v>
      </c>
      <c r="K995" s="59" t="n">
        <f aca="false">NORMINV(vr,$C$5,$C$6)</f>
        <v>0.0111999357160617</v>
      </c>
      <c r="L995" s="60" t="n">
        <f aca="false">$B$4*J995+$C$4*K995</f>
        <v>0.0777470396600931</v>
      </c>
    </row>
    <row r="996" customFormat="false" ht="12.75" hidden="false" customHeight="false" outlineLevel="0" collapsed="false">
      <c r="A996" s="54" t="n">
        <f aca="true">RAND()</f>
        <v>0.663225137400774</v>
      </c>
      <c r="B996" s="54" t="n">
        <f aca="false">B995+0.001</f>
        <v>0.988000000000001</v>
      </c>
      <c r="C996" s="54" t="n">
        <f aca="false">(-1/d)*LN(1-(1-EXP(-d))/(1+EXP(-d*u)*(1/w-1)))</f>
        <v>0.932674156446091</v>
      </c>
      <c r="D996" s="55" t="n">
        <f aca="false">NORMINV(u,$B$5,$B$6)</f>
        <v>0.664282311121562</v>
      </c>
      <c r="E996" s="56" t="n">
        <f aca="false">NORMINV(v,$C$5,$C$6)</f>
        <v>0.179680604187204</v>
      </c>
      <c r="F996" s="57" t="n">
        <f aca="false">$B$4*D996+$C$4*E996</f>
        <v>0.518901799041255</v>
      </c>
      <c r="G996" s="10" t="n">
        <f aca="true">RAND()</f>
        <v>0.762046080831053</v>
      </c>
      <c r="H996" s="54" t="n">
        <f aca="false">INDEX(u,1+1000*$G996)</f>
        <v>0.763000000000001</v>
      </c>
      <c r="I996" s="54" t="n">
        <f aca="false">INDEX(v,1+1000*$G996)</f>
        <v>0.341090818047436</v>
      </c>
      <c r="J996" s="58" t="n">
        <f aca="false">NORMINV(ur,$B$5,$B$6)</f>
        <v>0.278996497402552</v>
      </c>
      <c r="K996" s="59" t="n">
        <f aca="false">NORMINV(vr,$C$5,$C$6)</f>
        <v>0.0272409670566915</v>
      </c>
      <c r="L996" s="60" t="n">
        <f aca="false">$B$4*J996+$C$4*K996</f>
        <v>0.203469838298794</v>
      </c>
    </row>
    <row r="997" customFormat="false" ht="12.75" hidden="false" customHeight="false" outlineLevel="0" collapsed="false">
      <c r="A997" s="54" t="n">
        <f aca="true">RAND()</f>
        <v>0.124547165723392</v>
      </c>
      <c r="B997" s="54" t="n">
        <f aca="false">B996+0.001</f>
        <v>0.989000000000001</v>
      </c>
      <c r="C997" s="54" t="n">
        <f aca="false">(-1/d)*LN(1-(1-EXP(-d))/(1+EXP(-d*u)*(1/w-1)))</f>
        <v>0.670945617704421</v>
      </c>
      <c r="D997" s="55" t="n">
        <f aca="false">NORMINV(u,$B$5,$B$6)</f>
        <v>0.672591969463824</v>
      </c>
      <c r="E997" s="56" t="n">
        <f aca="false">NORMINV(v,$C$5,$C$6)</f>
        <v>0.0954020640283991</v>
      </c>
      <c r="F997" s="57" t="n">
        <f aca="false">$B$4*D997+$C$4*E997</f>
        <v>0.499434997833196</v>
      </c>
      <c r="G997" s="10" t="n">
        <f aca="true">RAND()</f>
        <v>0.0284830660554855</v>
      </c>
      <c r="H997" s="54" t="n">
        <f aca="false">INDEX(u,1+1000*$G997)</f>
        <v>0.029</v>
      </c>
      <c r="I997" s="54" t="n">
        <f aca="false">INDEX(v,1+1000*$G997)</f>
        <v>0.140264655323203</v>
      </c>
      <c r="J997" s="58" t="n">
        <f aca="false">NORMINV(ur,$B$5,$B$6)</f>
        <v>-0.37392448099796</v>
      </c>
      <c r="K997" s="59" t="n">
        <f aca="false">NORMINV(vr,$C$5,$C$6)</f>
        <v>-0.026330484112029</v>
      </c>
      <c r="L997" s="60" t="n">
        <f aca="false">$B$4*J997+$C$4*K997</f>
        <v>-0.26964628193218</v>
      </c>
    </row>
    <row r="998" customFormat="false" ht="12.75" hidden="false" customHeight="false" outlineLevel="0" collapsed="false">
      <c r="A998" s="54" t="n">
        <f aca="true">RAND()</f>
        <v>0.761396112798566</v>
      </c>
      <c r="B998" s="54" t="n">
        <f aca="false">B997+0.001</f>
        <v>0.990000000000001</v>
      </c>
      <c r="C998" s="54" t="n">
        <f aca="false">(-1/d)*LN(1-(1-EXP(-d))/(1+EXP(-d*u)*(1/w-1)))</f>
        <v>0.955606080937319</v>
      </c>
      <c r="D998" s="55" t="n">
        <f aca="false">NORMINV(u,$B$5,$B$6)</f>
        <v>0.681586968510217</v>
      </c>
      <c r="E998" s="56" t="n">
        <f aca="false">NORMINV(v,$C$5,$C$6)</f>
        <v>0.196146145230451</v>
      </c>
      <c r="F998" s="57" t="n">
        <f aca="false">$B$4*D998+$C$4*E998</f>
        <v>0.535954721526287</v>
      </c>
      <c r="G998" s="10" t="n">
        <f aca="true">RAND()</f>
        <v>0.375001274589997</v>
      </c>
      <c r="H998" s="54" t="n">
        <f aca="false">INDEX(u,1+1000*$G998)</f>
        <v>0.376</v>
      </c>
      <c r="I998" s="54" t="n">
        <f aca="false">INDEX(v,1+1000*$G998)</f>
        <v>0.378867973900444</v>
      </c>
      <c r="J998" s="58" t="n">
        <f aca="false">NORMINV(ur,$B$5,$B$6)</f>
        <v>0.0209991738968795</v>
      </c>
      <c r="K998" s="59" t="n">
        <f aca="false">NORMINV(vr,$C$5,$C$6)</f>
        <v>0.0353235801342121</v>
      </c>
      <c r="L998" s="60" t="n">
        <f aca="false">$B$4*J998+$C$4*K998</f>
        <v>0.0252964957680793</v>
      </c>
    </row>
    <row r="999" customFormat="false" ht="12.75" hidden="false" customHeight="false" outlineLevel="0" collapsed="false">
      <c r="A999" s="54" t="n">
        <f aca="true">RAND()</f>
        <v>0.452267174500052</v>
      </c>
      <c r="B999" s="54" t="n">
        <f aca="false">B998+0.001</f>
        <v>0.991000000000001</v>
      </c>
      <c r="C999" s="54" t="n">
        <f aca="false">(-1/d)*LN(1-(1-EXP(-d))/(1+EXP(-d*u)*(1/w-1)))</f>
        <v>0.872976080321978</v>
      </c>
      <c r="D999" s="55" t="n">
        <f aca="false">NORMINV(u,$B$5,$B$6)</f>
        <v>0.691404531716081</v>
      </c>
      <c r="E999" s="56" t="n">
        <f aca="false">NORMINV(v,$C$5,$C$6)</f>
        <v>0.151245805222341</v>
      </c>
      <c r="F999" s="57" t="n">
        <f aca="false">$B$4*D999+$C$4*E999</f>
        <v>0.529356913767959</v>
      </c>
      <c r="G999" s="10" t="n">
        <f aca="true">RAND()</f>
        <v>0.729188561511762</v>
      </c>
      <c r="H999" s="54" t="n">
        <f aca="false">INDEX(u,1+1000*$G999)</f>
        <v>0.730000000000001</v>
      </c>
      <c r="I999" s="54" t="n">
        <f aca="false">INDEX(v,1+1000*$G999)</f>
        <v>0.695262999110637</v>
      </c>
      <c r="J999" s="58" t="n">
        <f aca="false">NORMINV(ur,$B$5,$B$6)</f>
        <v>0.253203247754157</v>
      </c>
      <c r="K999" s="59" t="n">
        <f aca="false">NORMINV(vr,$C$5,$C$6)</f>
        <v>0.100865954311201</v>
      </c>
      <c r="L999" s="60" t="n">
        <f aca="false">$B$4*J999+$C$4*K999</f>
        <v>0.20750205972127</v>
      </c>
    </row>
    <row r="1000" customFormat="false" ht="12.75" hidden="false" customHeight="false" outlineLevel="0" collapsed="false">
      <c r="A1000" s="54" t="n">
        <f aca="true">RAND()</f>
        <v>0.585288809237235</v>
      </c>
      <c r="B1000" s="54" t="n">
        <f aca="false">B999+0.001</f>
        <v>0.992000000000001</v>
      </c>
      <c r="C1000" s="54" t="n">
        <f aca="false">(-1/d)*LN(1-(1-EXP(-d))/(1+EXP(-d*u)*(1/w-1)))</f>
        <v>0.914226167678734</v>
      </c>
      <c r="D1000" s="55" t="n">
        <f aca="false">NORMINV(u,$B$5,$B$6)</f>
        <v>0.702228886453874</v>
      </c>
      <c r="E1000" s="56" t="n">
        <f aca="false">NORMINV(v,$C$5,$C$6)</f>
        <v>0.169379819582816</v>
      </c>
      <c r="F1000" s="57" t="n">
        <f aca="false">$B$4*D1000+$C$4*E1000</f>
        <v>0.542374166392556</v>
      </c>
      <c r="G1000" s="10" t="n">
        <f aca="true">RAND()</f>
        <v>0.060135281516623</v>
      </c>
      <c r="H1000" s="54" t="n">
        <f aca="false">INDEX(u,1+1000*$G1000)</f>
        <v>0.0610000000000001</v>
      </c>
      <c r="I1000" s="54" t="n">
        <f aca="false">INDEX(v,1+1000*$G1000)</f>
        <v>0.0380782468921347</v>
      </c>
      <c r="J1000" s="58" t="n">
        <f aca="false">NORMINV(ur,$B$5,$B$6)</f>
        <v>-0.286608280564187</v>
      </c>
      <c r="K1000" s="59" t="n">
        <f aca="false">NORMINV(vr,$C$5,$C$6)</f>
        <v>-0.0818748772580891</v>
      </c>
      <c r="L1000" s="60" t="n">
        <f aca="false">$B$4*J1000+$C$4*K1000</f>
        <v>-0.225188259572357</v>
      </c>
    </row>
    <row r="1001" customFormat="false" ht="12.75" hidden="false" customHeight="false" outlineLevel="0" collapsed="false">
      <c r="A1001" s="54" t="n">
        <f aca="true">RAND()</f>
        <v>0.517956142751458</v>
      </c>
      <c r="B1001" s="54" t="n">
        <f aca="false">B1000+0.001</f>
        <v>0.993000000000001</v>
      </c>
      <c r="C1001" s="54" t="n">
        <f aca="false">(-1/d)*LN(1-(1-EXP(-d))/(1+EXP(-d*u)*(1/w-1)))</f>
        <v>0.895391985117138</v>
      </c>
      <c r="D1001" s="55" t="n">
        <f aca="false">NORMINV(u,$B$5,$B$6)</f>
        <v>0.714315847551369</v>
      </c>
      <c r="E1001" s="56" t="n">
        <f aca="false">NORMINV(v,$C$5,$C$6)</f>
        <v>0.160457925474668</v>
      </c>
      <c r="F1001" s="57" t="n">
        <f aca="false">$B$4*D1001+$C$4*E1001</f>
        <v>0.548158470928359</v>
      </c>
      <c r="G1001" s="10" t="n">
        <f aca="true">RAND()</f>
        <v>0.321268040815041</v>
      </c>
      <c r="H1001" s="54" t="n">
        <f aca="false">INDEX(u,1+1000*$G1001)</f>
        <v>0.322</v>
      </c>
      <c r="I1001" s="54" t="n">
        <f aca="false">INDEX(v,1+1000*$G1001)</f>
        <v>0.259361663823719</v>
      </c>
      <c r="J1001" s="58" t="n">
        <f aca="false">NORMINV(ur,$B$5,$B$6)</f>
        <v>-0.0155283504440941</v>
      </c>
      <c r="K1001" s="59" t="n">
        <f aca="false">NORMINV(vr,$C$5,$C$6)</f>
        <v>0.00837483131250563</v>
      </c>
      <c r="L1001" s="60" t="n">
        <f aca="false">$B$4*J1001+$C$4*K1001</f>
        <v>-0.00835739591711422</v>
      </c>
    </row>
    <row r="1002" customFormat="false" ht="12.75" hidden="false" customHeight="false" outlineLevel="0" collapsed="false">
      <c r="A1002" s="54" t="n">
        <f aca="true">RAND()</f>
        <v>0.714073927721072</v>
      </c>
      <c r="B1002" s="54" t="n">
        <f aca="false">B1001+0.001</f>
        <v>0.994000000000001</v>
      </c>
      <c r="C1002" s="54" t="n">
        <f aca="false">(-1/d)*LN(1-(1-EXP(-d))/(1+EXP(-d*u)*(1/w-1)))</f>
        <v>0.946438784881084</v>
      </c>
      <c r="D1002" s="55" t="n">
        <f aca="false">NORMINV(u,$B$5,$B$6)</f>
        <v>0.728036081982627</v>
      </c>
      <c r="E1002" s="56" t="n">
        <f aca="false">NORMINV(v,$C$5,$C$6)</f>
        <v>0.188901033146871</v>
      </c>
      <c r="F1002" s="57" t="n">
        <f aca="false">$B$4*D1002+$C$4*E1002</f>
        <v>0.5662955673319</v>
      </c>
      <c r="G1002" s="10" t="n">
        <f aca="true">RAND()</f>
        <v>0.302627771189337</v>
      </c>
      <c r="H1002" s="54" t="n">
        <f aca="false">INDEX(u,1+1000*$G1002)</f>
        <v>0.303</v>
      </c>
      <c r="I1002" s="54" t="n">
        <f aca="false">INDEX(v,1+1000*$G1002)</f>
        <v>0.41536839100313</v>
      </c>
      <c r="J1002" s="58" t="n">
        <f aca="false">NORMINV(ur,$B$5,$B$6)</f>
        <v>-0.0289478892617067</v>
      </c>
      <c r="K1002" s="59" t="n">
        <f aca="false">NORMINV(vr,$C$5,$C$6)</f>
        <v>0.0428994628870807</v>
      </c>
      <c r="L1002" s="60" t="n">
        <f aca="false">$B$4*J1002+$C$4*K1002</f>
        <v>-0.0073936836170705</v>
      </c>
    </row>
    <row r="1003" customFormat="false" ht="12.75" hidden="false" customHeight="false" outlineLevel="0" collapsed="false">
      <c r="A1003" s="54" t="n">
        <f aca="true">RAND()</f>
        <v>0.505299718839287</v>
      </c>
      <c r="B1003" s="54" t="n">
        <f aca="false">B1002+0.001</f>
        <v>0.995000000000001</v>
      </c>
      <c r="C1003" s="54" t="n">
        <f aca="false">(-1/d)*LN(1-(1-EXP(-d))/(1+EXP(-d*u)*(1/w-1)))</f>
        <v>0.892507020945176</v>
      </c>
      <c r="D1003" s="55" t="n">
        <f aca="false">NORMINV(u,$B$5,$B$6)</f>
        <v>0.743957325887239</v>
      </c>
      <c r="E1003" s="56" t="n">
        <f aca="false">NORMINV(v,$C$5,$C$6)</f>
        <v>0.159197715166275</v>
      </c>
      <c r="F1003" s="57" t="n">
        <f aca="false">$B$4*D1003+$C$4*E1003</f>
        <v>0.568529442670949</v>
      </c>
      <c r="G1003" s="10" t="n">
        <f aca="true">RAND()</f>
        <v>0.561004548216441</v>
      </c>
      <c r="H1003" s="54" t="n">
        <f aca="false">INDEX(u,1+1000*$G1003)</f>
        <v>0.562</v>
      </c>
      <c r="I1003" s="54" t="n">
        <f aca="false">INDEX(v,1+1000*$G1003)</f>
        <v>0.829453767852917</v>
      </c>
      <c r="J1003" s="58" t="n">
        <f aca="false">NORMINV(ur,$B$5,$B$6)</f>
        <v>0.139010473190263</v>
      </c>
      <c r="K1003" s="59" t="n">
        <f aca="false">NORMINV(vr,$C$5,$C$6)</f>
        <v>0.136160712622742</v>
      </c>
      <c r="L1003" s="60" t="n">
        <f aca="false">$B$4*J1003+$C$4*K1003</f>
        <v>0.138155545020006</v>
      </c>
    </row>
    <row r="1004" customFormat="false" ht="12.75" hidden="false" customHeight="false" outlineLevel="0" collapsed="false">
      <c r="A1004" s="54" t="n">
        <f aca="true">RAND()</f>
        <v>0.108180445012396</v>
      </c>
      <c r="B1004" s="54" t="n">
        <f aca="false">B1003+0.001</f>
        <v>0.996000000000001</v>
      </c>
      <c r="C1004" s="54" t="n">
        <f aca="false">(-1/d)*LN(1-(1-EXP(-d))/(1+EXP(-d*u)*(1/w-1)))</f>
        <v>0.655536988498558</v>
      </c>
      <c r="D1004" s="55" t="n">
        <f aca="false">NORMINV(u,$B$5,$B$6)</f>
        <v>0.763017451975565</v>
      </c>
      <c r="E1004" s="56" t="n">
        <f aca="false">NORMINV(v,$C$5,$C$6)</f>
        <v>0.0920250368609784</v>
      </c>
      <c r="F1004" s="57" t="n">
        <f aca="false">$B$4*D1004+$C$4*E1004</f>
        <v>0.561719727441189</v>
      </c>
      <c r="G1004" s="10" t="n">
        <f aca="true">RAND()</f>
        <v>0.192986585716204</v>
      </c>
      <c r="H1004" s="54" t="n">
        <f aca="false">INDEX(u,1+1000*$G1004)</f>
        <v>0.193</v>
      </c>
      <c r="I1004" s="54" t="n">
        <f aca="false">INDEX(v,1+1000*$G1004)</f>
        <v>0.187640284948784</v>
      </c>
      <c r="J1004" s="58" t="n">
        <f aca="false">NORMINV(ur,$B$5,$B$6)</f>
        <v>-0.116723541659109</v>
      </c>
      <c r="K1004" s="59" t="n">
        <f aca="false">NORMINV(vr,$C$5,$C$6)</f>
        <v>-0.0109300385689565</v>
      </c>
      <c r="L1004" s="60" t="n">
        <f aca="false">$B$4*J1004+$C$4*K1004</f>
        <v>-0.0849854907320635</v>
      </c>
    </row>
    <row r="1005" customFormat="false" ht="12.75" hidden="false" customHeight="false" outlineLevel="0" collapsed="false">
      <c r="A1005" s="54" t="n">
        <f aca="true">RAND()</f>
        <v>0.375413806562221</v>
      </c>
      <c r="B1005" s="54" t="n">
        <f aca="false">B1004+0.001</f>
        <v>0.997000000000001</v>
      </c>
      <c r="C1005" s="54" t="n">
        <f aca="false">(-1/d)*LN(1-(1-EXP(-d))/(1+EXP(-d*u)*(1/w-1)))</f>
        <v>0.847473566455434</v>
      </c>
      <c r="D1005" s="55" t="n">
        <f aca="false">NORMINV(u,$B$5,$B$6)</f>
        <v>0.786945346361269</v>
      </c>
      <c r="E1005" s="56" t="n">
        <f aca="false">NORMINV(v,$C$5,$C$6)</f>
        <v>0.142052631685064</v>
      </c>
      <c r="F1005" s="57" t="n">
        <f aca="false">$B$4*D1005+$C$4*E1005</f>
        <v>0.593477531958408</v>
      </c>
      <c r="G1005" s="10" t="n">
        <f aca="true">RAND()</f>
        <v>0.600877978062037</v>
      </c>
      <c r="H1005" s="54" t="n">
        <f aca="false">INDEX(u,1+1000*$G1005)</f>
        <v>0.601</v>
      </c>
      <c r="I1005" s="54" t="n">
        <f aca="false">INDEX(v,1+1000*$G1005)</f>
        <v>0.399364194107472</v>
      </c>
      <c r="J1005" s="58" t="n">
        <f aca="false">NORMINV(ur,$B$5,$B$6)</f>
        <v>0.163984082935924</v>
      </c>
      <c r="K1005" s="59" t="n">
        <f aca="false">NORMINV(vr,$C$5,$C$6)</f>
        <v>0.0396005478249086</v>
      </c>
      <c r="L1005" s="60" t="n">
        <f aca="false">$B$4*J1005+$C$4*K1005</f>
        <v>0.126669022402619</v>
      </c>
    </row>
    <row r="1006" customFormat="false" ht="12.75" hidden="false" customHeight="false" outlineLevel="0" collapsed="false">
      <c r="A1006" s="54" t="n">
        <f aca="true">RAND()</f>
        <v>0.0709168071636045</v>
      </c>
      <c r="B1006" s="54" t="n">
        <f aca="false">B1005+0.001</f>
        <v>0.998000000000001</v>
      </c>
      <c r="C1006" s="54" t="n">
        <f aca="false">(-1/d)*LN(1-(1-EXP(-d))/(1+EXP(-d*u)*(1/w-1)))</f>
        <v>0.593257641258675</v>
      </c>
      <c r="D1006" s="55" t="n">
        <f aca="false">NORMINV(u,$B$5,$B$6)</f>
        <v>0.819540434773901</v>
      </c>
      <c r="E1006" s="56" t="n">
        <f aca="false">NORMINV(v,$C$5,$C$6)</f>
        <v>0.0788746341442424</v>
      </c>
      <c r="F1006" s="57" t="n">
        <f aca="false">$B$4*D1006+$C$4*E1006</f>
        <v>0.597340694585004</v>
      </c>
      <c r="G1006" s="10" t="n">
        <f aca="true">RAND()</f>
        <v>0.117442102693112</v>
      </c>
      <c r="H1006" s="54" t="n">
        <f aca="false">INDEX(u,1+1000*$G1006)</f>
        <v>0.118</v>
      </c>
      <c r="I1006" s="54" t="n">
        <f aca="false">INDEX(v,1+1000*$G1006)</f>
        <v>0.279121741586963</v>
      </c>
      <c r="J1006" s="58" t="n">
        <f aca="false">NORMINV(ur,$B$5,$B$6)</f>
        <v>-0.196261031976952</v>
      </c>
      <c r="K1006" s="59" t="n">
        <f aca="false">NORMINV(vr,$C$5,$C$6)</f>
        <v>0.0131637983971206</v>
      </c>
      <c r="L1006" s="60" t="n">
        <f aca="false">$B$4*J1006+$C$4*K1006</f>
        <v>-0.13343358286473</v>
      </c>
    </row>
    <row r="1007" customFormat="false" ht="12.75" hidden="false" customHeight="false" outlineLevel="0" collapsed="false">
      <c r="A1007" s="54" t="n">
        <f aca="true">RAND()</f>
        <v>0.882464761911215</v>
      </c>
      <c r="B1007" s="54" t="n">
        <f aca="false">B1006+0.001</f>
        <v>0.999000000000001</v>
      </c>
      <c r="C1007" s="54" t="n">
        <f aca="false">(-1/d)*LN(1-(1-EXP(-d))/(1+EXP(-d*u)*(1/w-1)))</f>
        <v>0.980636820490622</v>
      </c>
      <c r="D1007" s="55" t="n">
        <f aca="false">NORMINV(u,$B$5,$B$6)</f>
        <v>0.872558076542011</v>
      </c>
      <c r="E1007" s="56" t="n">
        <f aca="false">NORMINV(v,$C$5,$C$6)</f>
        <v>0.225366618490718</v>
      </c>
      <c r="F1007" s="57" t="n">
        <f aca="false">$B$4*D1007+$C$4*E1007</f>
        <v>0.678400639126623</v>
      </c>
      <c r="G1007" s="10" t="n">
        <f aca="true">RAND()</f>
        <v>0.818031580057356</v>
      </c>
      <c r="H1007" s="54" t="n">
        <f aca="false">INDEX(u,1+1000*$G1007)</f>
        <v>0.819000000000001</v>
      </c>
      <c r="I1007" s="54" t="n">
        <f aca="false">INDEX(v,1+1000*$G1007)</f>
        <v>0.893155642049638</v>
      </c>
      <c r="J1007" s="58" t="n">
        <f aca="false">NORMINV(ur,$B$5,$B$6)</f>
        <v>0.327890183766886</v>
      </c>
      <c r="K1007" s="59" t="n">
        <f aca="false">NORMINV(vr,$C$5,$C$6)</f>
        <v>0.159478897570734</v>
      </c>
      <c r="L1007" s="60" t="n">
        <f aca="false">$B$4*J1007+$C$4*K1007</f>
        <v>0.27736679790804</v>
      </c>
    </row>
    <row r="1008" customFormat="false" ht="12.75" hidden="false" customHeight="false" outlineLevel="0" collapsed="false">
      <c r="A1008" s="54" t="n">
        <f aca="true">RAND()</f>
        <v>0.442549560304934</v>
      </c>
      <c r="B1008" s="54" t="n">
        <v>0.999999</v>
      </c>
      <c r="C1008" s="54" t="n">
        <f aca="false">(-1/d)*LN(1-(1-EXP(-d))/(1+EXP(-d*u)*(1/w-1)))</f>
        <v>0.874615718474706</v>
      </c>
      <c r="D1008" s="55" t="n">
        <f aca="false">NORMINV(u,$B$5,$B$6)</f>
        <v>1.28835607720427</v>
      </c>
      <c r="E1008" s="56" t="n">
        <f aca="false">NORMINV(v,$C$5,$C$6)</f>
        <v>0.151878768737093</v>
      </c>
      <c r="F1008" s="57" t="n">
        <f aca="false">$B$4*D1008+$C$4*E1008</f>
        <v>0.947412884664118</v>
      </c>
      <c r="G1008" s="10" t="n">
        <f aca="true">RAND()</f>
        <v>0.853666509278512</v>
      </c>
      <c r="H1008" s="54" t="n">
        <f aca="false">INDEX(u,1+1000*$G1008)</f>
        <v>0.854000000000001</v>
      </c>
      <c r="I1008" s="54" t="n">
        <f aca="false">INDEX(v,1+1000*$G1008)</f>
        <v>0.836364340840066</v>
      </c>
      <c r="J1008" s="58" t="n">
        <f aca="false">NORMINV(ur,$B$5,$B$6)</f>
        <v>0.363436075532667</v>
      </c>
      <c r="K1008" s="59" t="n">
        <f aca="false">NORMINV(vr,$C$5,$C$6)</f>
        <v>0.138369990517092</v>
      </c>
      <c r="L1008" s="60" t="n">
        <f aca="false">$B$4*J1008+$C$4*K1008</f>
        <v>0.2959162500279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4T20:50:54Z</dcterms:created>
  <dc:creator>Ponzo</dc:creator>
  <dc:description/>
  <dc:language>en-US</dc:language>
  <cp:lastModifiedBy>Ponzo</cp:lastModifiedBy>
  <cp:revision>0</cp:revision>
  <dc:subject/>
  <dc:title/>
</cp:coreProperties>
</file>