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yton" sheetId="1" state="visible" r:id="rId2"/>
    <sheet name="Frank" sheetId="2" state="visible" r:id="rId3"/>
  </sheets>
  <definedNames>
    <definedName function="false" hidden="false" name="d" vbProcedure="false">Clayton!$D$2</definedName>
    <definedName function="false" hidden="false" name="dd" vbProcedure="false">Frank!$D$2</definedName>
    <definedName function="false" hidden="false" name="u" vbProcedure="false">Clayton!$B$8:$B$1007</definedName>
    <definedName function="false" hidden="false" name="uu" vbProcedure="false">Frank!$B$8:$B$1007</definedName>
    <definedName function="false" hidden="false" name="v" vbProcedure="false">Clayton!$D$8:$D$1007</definedName>
    <definedName function="false" hidden="false" name="vv" vbProcedure="false">Frank!$D$8:$D$1007</definedName>
    <definedName function="false" hidden="false" name="w" vbProcedure="false">Clayton!$C$8:$C$1007</definedName>
    <definedName function="false" hidden="false" name="ww" vbProcedure="false">Frank!$C$8:$C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  Clayton Copula</t>
  </si>
  <si>
    <t xml:space="preserve">Press F9 for another set of 1000 x's and y's</t>
  </si>
  <si>
    <t xml:space="preserve">d =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 </t>
    </r>
  </si>
  <si>
    <t xml:space="preserve">http://www.gummy-stuff.org/copulas-3.htm</t>
  </si>
  <si>
    <t xml:space="preserve">Pearson =</t>
  </si>
  <si>
    <t xml:space="preserve">Spearman =</t>
  </si>
  <si>
    <t xml:space="preserve">   Normal Disribution</t>
  </si>
  <si>
    <t xml:space="preserve">   Spearman Ranking</t>
  </si>
  <si>
    <t xml:space="preserve">Mean =</t>
  </si>
  <si>
    <t xml:space="preserve">SD =</t>
  </si>
  <si>
    <t xml:space="preserve">u</t>
  </si>
  <si>
    <t xml:space="preserve">w</t>
  </si>
  <si>
    <t xml:space="preserve">v</t>
  </si>
  <si>
    <t xml:space="preserve">x-value</t>
  </si>
  <si>
    <t xml:space="preserve">y-value</t>
  </si>
  <si>
    <t xml:space="preserve">x-Rank</t>
  </si>
  <si>
    <t xml:space="preserve">y-Rank</t>
  </si>
  <si>
    <t xml:space="preserve">  Frank Copula</t>
  </si>
  <si>
    <t xml:space="preserve">dd =</t>
  </si>
  <si>
    <t xml:space="preserve">uu</t>
  </si>
  <si>
    <t xml:space="preserve">ww</t>
  </si>
  <si>
    <t xml:space="preserve">v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11694338455"/>
          <c:y val="0.0307730182176268"/>
          <c:w val="0.974218830566154"/>
          <c:h val="0.9692269817823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layton!$F$8:$F$1007</c:f>
              <c:numCache>
                <c:formatCode>General</c:formatCode>
                <c:ptCount val="1000"/>
                <c:pt idx="0">
                  <c:v>0.0795015001118643</c:v>
                </c:pt>
                <c:pt idx="1">
                  <c:v>0.244817624312632</c:v>
                </c:pt>
                <c:pt idx="2">
                  <c:v>-0.284445850275026</c:v>
                </c:pt>
                <c:pt idx="3">
                  <c:v>0.22194953937535</c:v>
                </c:pt>
                <c:pt idx="4">
                  <c:v>0.271025053649072</c:v>
                </c:pt>
                <c:pt idx="5">
                  <c:v>-0.0491295155752231</c:v>
                </c:pt>
                <c:pt idx="6">
                  <c:v>0.127024975300599</c:v>
                </c:pt>
                <c:pt idx="7">
                  <c:v>-0.188688499159183</c:v>
                </c:pt>
                <c:pt idx="8">
                  <c:v>0.424542095927454</c:v>
                </c:pt>
                <c:pt idx="9">
                  <c:v>-0.158876290360336</c:v>
                </c:pt>
                <c:pt idx="10">
                  <c:v>-0.0275759363598845</c:v>
                </c:pt>
                <c:pt idx="11">
                  <c:v>-0.455105515470902</c:v>
                </c:pt>
                <c:pt idx="12">
                  <c:v>0.290992033921278</c:v>
                </c:pt>
                <c:pt idx="13">
                  <c:v>0.331849897193467</c:v>
                </c:pt>
                <c:pt idx="14">
                  <c:v>-0.185888820466677</c:v>
                </c:pt>
                <c:pt idx="15">
                  <c:v>0.157407602840932</c:v>
                </c:pt>
                <c:pt idx="16">
                  <c:v>0.230572756417233</c:v>
                </c:pt>
                <c:pt idx="17">
                  <c:v>0.151546875122286</c:v>
                </c:pt>
                <c:pt idx="18">
                  <c:v>-0.0503785003126173</c:v>
                </c:pt>
                <c:pt idx="19">
                  <c:v>-0.0967413657887562</c:v>
                </c:pt>
                <c:pt idx="20">
                  <c:v>-0.255291568515688</c:v>
                </c:pt>
                <c:pt idx="21">
                  <c:v>0.191033617794633</c:v>
                </c:pt>
                <c:pt idx="22">
                  <c:v>0.0240754088125952</c:v>
                </c:pt>
                <c:pt idx="23">
                  <c:v>0.074635878799909</c:v>
                </c:pt>
                <c:pt idx="24">
                  <c:v>0.11214283995461</c:v>
                </c:pt>
                <c:pt idx="25">
                  <c:v>0.559725087741129</c:v>
                </c:pt>
                <c:pt idx="26">
                  <c:v>0.151247086811879</c:v>
                </c:pt>
                <c:pt idx="27">
                  <c:v>0.422276922620062</c:v>
                </c:pt>
                <c:pt idx="28">
                  <c:v>0.018707400102853</c:v>
                </c:pt>
                <c:pt idx="29">
                  <c:v>-0.0684132012921818</c:v>
                </c:pt>
                <c:pt idx="30">
                  <c:v>0.272127305859977</c:v>
                </c:pt>
                <c:pt idx="31">
                  <c:v>0.383094407796536</c:v>
                </c:pt>
                <c:pt idx="32">
                  <c:v>0.144354649736708</c:v>
                </c:pt>
                <c:pt idx="33">
                  <c:v>0.177667764966054</c:v>
                </c:pt>
                <c:pt idx="34">
                  <c:v>0.371147540568665</c:v>
                </c:pt>
                <c:pt idx="35">
                  <c:v>0.209576576370965</c:v>
                </c:pt>
                <c:pt idx="36">
                  <c:v>0.497892239711141</c:v>
                </c:pt>
                <c:pt idx="37">
                  <c:v>0.034020480167304</c:v>
                </c:pt>
                <c:pt idx="38">
                  <c:v>0.308391339957947</c:v>
                </c:pt>
                <c:pt idx="39">
                  <c:v>0.0783426428212949</c:v>
                </c:pt>
                <c:pt idx="40">
                  <c:v>-0.00722166877707857</c:v>
                </c:pt>
                <c:pt idx="41">
                  <c:v>-0.397095334576874</c:v>
                </c:pt>
                <c:pt idx="42">
                  <c:v>0.143166749068979</c:v>
                </c:pt>
                <c:pt idx="43">
                  <c:v>0.461487088814061</c:v>
                </c:pt>
                <c:pt idx="44">
                  <c:v>0.208164812484464</c:v>
                </c:pt>
                <c:pt idx="45">
                  <c:v>-0.270366489345852</c:v>
                </c:pt>
                <c:pt idx="46">
                  <c:v>0.303717239531935</c:v>
                </c:pt>
                <c:pt idx="47">
                  <c:v>0.0657778480147346</c:v>
                </c:pt>
                <c:pt idx="48">
                  <c:v>0.102475055948738</c:v>
                </c:pt>
                <c:pt idx="49">
                  <c:v>0.378371259553241</c:v>
                </c:pt>
                <c:pt idx="50">
                  <c:v>0.0922197558573073</c:v>
                </c:pt>
                <c:pt idx="51">
                  <c:v>0.154708485105421</c:v>
                </c:pt>
                <c:pt idx="52">
                  <c:v>-0.249499701210158</c:v>
                </c:pt>
                <c:pt idx="53">
                  <c:v>-0.112230596145358</c:v>
                </c:pt>
                <c:pt idx="54">
                  <c:v>0.219194491563952</c:v>
                </c:pt>
                <c:pt idx="55">
                  <c:v>-0.127932667862601</c:v>
                </c:pt>
                <c:pt idx="56">
                  <c:v>0.086066674021737</c:v>
                </c:pt>
                <c:pt idx="57">
                  <c:v>0.159910044376622</c:v>
                </c:pt>
                <c:pt idx="58">
                  <c:v>0.095755063287146</c:v>
                </c:pt>
                <c:pt idx="59">
                  <c:v>0.150805452194619</c:v>
                </c:pt>
                <c:pt idx="60">
                  <c:v>0.163346835346516</c:v>
                </c:pt>
                <c:pt idx="61">
                  <c:v>-0.10784332931805</c:v>
                </c:pt>
                <c:pt idx="62">
                  <c:v>0.066330444622863</c:v>
                </c:pt>
                <c:pt idx="63">
                  <c:v>0.109622527193676</c:v>
                </c:pt>
                <c:pt idx="64">
                  <c:v>0.0468796663718382</c:v>
                </c:pt>
                <c:pt idx="65">
                  <c:v>0.058802206097605</c:v>
                </c:pt>
                <c:pt idx="66">
                  <c:v>0.0779596089126739</c:v>
                </c:pt>
                <c:pt idx="67">
                  <c:v>0.476623308360442</c:v>
                </c:pt>
                <c:pt idx="68">
                  <c:v>0.016313930201243</c:v>
                </c:pt>
                <c:pt idx="69">
                  <c:v>-0.152167051027998</c:v>
                </c:pt>
                <c:pt idx="70">
                  <c:v>-0.0934411462907853</c:v>
                </c:pt>
                <c:pt idx="71">
                  <c:v>0.308654306275096</c:v>
                </c:pt>
                <c:pt idx="72">
                  <c:v>-0.0193027538803213</c:v>
                </c:pt>
                <c:pt idx="73">
                  <c:v>0.106560426063374</c:v>
                </c:pt>
                <c:pt idx="74">
                  <c:v>0.180296323028911</c:v>
                </c:pt>
                <c:pt idx="75">
                  <c:v>0.0339252006057514</c:v>
                </c:pt>
                <c:pt idx="76">
                  <c:v>0.27847899623234</c:v>
                </c:pt>
                <c:pt idx="77">
                  <c:v>0.409543687475802</c:v>
                </c:pt>
                <c:pt idx="78">
                  <c:v>-0.176730166315589</c:v>
                </c:pt>
                <c:pt idx="79">
                  <c:v>0.346744392247584</c:v>
                </c:pt>
                <c:pt idx="80">
                  <c:v>-0.114751838950639</c:v>
                </c:pt>
                <c:pt idx="81">
                  <c:v>-0.134044764362946</c:v>
                </c:pt>
                <c:pt idx="82">
                  <c:v>0.0742867942591261</c:v>
                </c:pt>
                <c:pt idx="83">
                  <c:v>0.0501018960546166</c:v>
                </c:pt>
                <c:pt idx="84">
                  <c:v>0.238643766154571</c:v>
                </c:pt>
                <c:pt idx="85">
                  <c:v>0.705925465216993</c:v>
                </c:pt>
                <c:pt idx="86">
                  <c:v>0.798168208338455</c:v>
                </c:pt>
                <c:pt idx="87">
                  <c:v>0.243417328597097</c:v>
                </c:pt>
                <c:pt idx="88">
                  <c:v>-0.0887876186547832</c:v>
                </c:pt>
                <c:pt idx="89">
                  <c:v>-0.0163956211446147</c:v>
                </c:pt>
                <c:pt idx="90">
                  <c:v>0.128418311561113</c:v>
                </c:pt>
                <c:pt idx="91">
                  <c:v>0.0760682095012751</c:v>
                </c:pt>
                <c:pt idx="92">
                  <c:v>0.212083397070995</c:v>
                </c:pt>
                <c:pt idx="93">
                  <c:v>-0.110501156099833</c:v>
                </c:pt>
                <c:pt idx="94">
                  <c:v>-0.421429217014129</c:v>
                </c:pt>
                <c:pt idx="95">
                  <c:v>-0.0257393219767536</c:v>
                </c:pt>
                <c:pt idx="96">
                  <c:v>-0.083383508242763</c:v>
                </c:pt>
                <c:pt idx="97">
                  <c:v>-0.0568764682216396</c:v>
                </c:pt>
                <c:pt idx="98">
                  <c:v>0.0192057591639717</c:v>
                </c:pt>
                <c:pt idx="99">
                  <c:v>0.0667429052151272</c:v>
                </c:pt>
                <c:pt idx="100">
                  <c:v>0.199113238871599</c:v>
                </c:pt>
                <c:pt idx="101">
                  <c:v>-0.240802855108683</c:v>
                </c:pt>
                <c:pt idx="102">
                  <c:v>-0.106171062779918</c:v>
                </c:pt>
                <c:pt idx="103">
                  <c:v>0.322385477119676</c:v>
                </c:pt>
                <c:pt idx="104">
                  <c:v>0.194093399763034</c:v>
                </c:pt>
                <c:pt idx="105">
                  <c:v>0.341325264421864</c:v>
                </c:pt>
                <c:pt idx="106">
                  <c:v>0.231980229747304</c:v>
                </c:pt>
                <c:pt idx="107">
                  <c:v>0.251077182484351</c:v>
                </c:pt>
                <c:pt idx="108">
                  <c:v>-0.0338465713881359</c:v>
                </c:pt>
                <c:pt idx="109">
                  <c:v>0.428850632154722</c:v>
                </c:pt>
                <c:pt idx="110">
                  <c:v>0.247241707131909</c:v>
                </c:pt>
                <c:pt idx="111">
                  <c:v>0.282049107118228</c:v>
                </c:pt>
                <c:pt idx="112">
                  <c:v>-0.24257257666831</c:v>
                </c:pt>
                <c:pt idx="113">
                  <c:v>0.106198697960624</c:v>
                </c:pt>
                <c:pt idx="114">
                  <c:v>0.0932367857138232</c:v>
                </c:pt>
                <c:pt idx="115">
                  <c:v>-0.190553142400573</c:v>
                </c:pt>
                <c:pt idx="116">
                  <c:v>0.213102564609275</c:v>
                </c:pt>
                <c:pt idx="117">
                  <c:v>0.318759623650042</c:v>
                </c:pt>
                <c:pt idx="118">
                  <c:v>0.130027765603536</c:v>
                </c:pt>
                <c:pt idx="119">
                  <c:v>-0.0256693866474987</c:v>
                </c:pt>
                <c:pt idx="120">
                  <c:v>0.299554112075452</c:v>
                </c:pt>
                <c:pt idx="121">
                  <c:v>-0.137053939771399</c:v>
                </c:pt>
                <c:pt idx="122">
                  <c:v>0.237394506254531</c:v>
                </c:pt>
                <c:pt idx="123">
                  <c:v>-0.146290190393555</c:v>
                </c:pt>
                <c:pt idx="124">
                  <c:v>-0.133817615490773</c:v>
                </c:pt>
                <c:pt idx="125">
                  <c:v>-0.128935965812359</c:v>
                </c:pt>
                <c:pt idx="126">
                  <c:v>0.142264587779903</c:v>
                </c:pt>
                <c:pt idx="127">
                  <c:v>0.000702764813160312</c:v>
                </c:pt>
                <c:pt idx="128">
                  <c:v>0.133716587315095</c:v>
                </c:pt>
                <c:pt idx="129">
                  <c:v>0.0367918644113503</c:v>
                </c:pt>
                <c:pt idx="130">
                  <c:v>0.607597455364404</c:v>
                </c:pt>
                <c:pt idx="131">
                  <c:v>0.26330420764327</c:v>
                </c:pt>
                <c:pt idx="132">
                  <c:v>0.153918852726181</c:v>
                </c:pt>
                <c:pt idx="133">
                  <c:v>-0.0576792523640614</c:v>
                </c:pt>
                <c:pt idx="134">
                  <c:v>0.320009687769635</c:v>
                </c:pt>
                <c:pt idx="135">
                  <c:v>0.0314355104452846</c:v>
                </c:pt>
                <c:pt idx="136">
                  <c:v>-0.230997978803414</c:v>
                </c:pt>
                <c:pt idx="137">
                  <c:v>-0.1126931353768</c:v>
                </c:pt>
                <c:pt idx="138">
                  <c:v>-0.146341482557915</c:v>
                </c:pt>
                <c:pt idx="139">
                  <c:v>0.109866861465622</c:v>
                </c:pt>
                <c:pt idx="140">
                  <c:v>0.0262410840301485</c:v>
                </c:pt>
                <c:pt idx="141">
                  <c:v>-0.211882088004836</c:v>
                </c:pt>
                <c:pt idx="142">
                  <c:v>0.343074579839588</c:v>
                </c:pt>
                <c:pt idx="143">
                  <c:v>0.711820040410608</c:v>
                </c:pt>
                <c:pt idx="144">
                  <c:v>0.310482108592905</c:v>
                </c:pt>
                <c:pt idx="145">
                  <c:v>0.1688727231849</c:v>
                </c:pt>
                <c:pt idx="146">
                  <c:v>-0.525075287485021</c:v>
                </c:pt>
                <c:pt idx="147">
                  <c:v>-0.020392639498647</c:v>
                </c:pt>
                <c:pt idx="148">
                  <c:v>-0.198132684355877</c:v>
                </c:pt>
                <c:pt idx="149">
                  <c:v>0.443226508785875</c:v>
                </c:pt>
                <c:pt idx="150">
                  <c:v>0.793212737946733</c:v>
                </c:pt>
                <c:pt idx="151">
                  <c:v>0.00454705270657267</c:v>
                </c:pt>
                <c:pt idx="152">
                  <c:v>0.0717622826801739</c:v>
                </c:pt>
                <c:pt idx="153">
                  <c:v>0.116045630124462</c:v>
                </c:pt>
                <c:pt idx="154">
                  <c:v>0.453256064872816</c:v>
                </c:pt>
                <c:pt idx="155">
                  <c:v>0.190298167488794</c:v>
                </c:pt>
                <c:pt idx="156">
                  <c:v>0.0290910674059533</c:v>
                </c:pt>
                <c:pt idx="157">
                  <c:v>0.13753493645085</c:v>
                </c:pt>
                <c:pt idx="158">
                  <c:v>-0.197694821132182</c:v>
                </c:pt>
                <c:pt idx="159">
                  <c:v>-0.125628309048605</c:v>
                </c:pt>
                <c:pt idx="160">
                  <c:v>0.470835204476387</c:v>
                </c:pt>
                <c:pt idx="161">
                  <c:v>-0.0866283136188583</c:v>
                </c:pt>
                <c:pt idx="162">
                  <c:v>0.225693494019749</c:v>
                </c:pt>
                <c:pt idx="163">
                  <c:v>0.0473211104589014</c:v>
                </c:pt>
                <c:pt idx="164">
                  <c:v>-0.21587666917194</c:v>
                </c:pt>
                <c:pt idx="165">
                  <c:v>-0.0933376914412663</c:v>
                </c:pt>
                <c:pt idx="166">
                  <c:v>0.230897732967334</c:v>
                </c:pt>
                <c:pt idx="167">
                  <c:v>0.310351295581322</c:v>
                </c:pt>
                <c:pt idx="168">
                  <c:v>-0.243241822309092</c:v>
                </c:pt>
                <c:pt idx="169">
                  <c:v>0.619554349507866</c:v>
                </c:pt>
                <c:pt idx="170">
                  <c:v>-0.321102942476354</c:v>
                </c:pt>
                <c:pt idx="171">
                  <c:v>0.28613470661815</c:v>
                </c:pt>
                <c:pt idx="172">
                  <c:v>0.364333216359859</c:v>
                </c:pt>
                <c:pt idx="173">
                  <c:v>-0.00270691854471761</c:v>
                </c:pt>
                <c:pt idx="174">
                  <c:v>-0.0187663826916461</c:v>
                </c:pt>
                <c:pt idx="175">
                  <c:v>-0.208964620178944</c:v>
                </c:pt>
                <c:pt idx="176">
                  <c:v>0.157839284789551</c:v>
                </c:pt>
                <c:pt idx="177">
                  <c:v>0.178212043810817</c:v>
                </c:pt>
                <c:pt idx="178">
                  <c:v>-0.0965219870283649</c:v>
                </c:pt>
                <c:pt idx="179">
                  <c:v>0.115672661280874</c:v>
                </c:pt>
                <c:pt idx="180">
                  <c:v>-0.135826775882547</c:v>
                </c:pt>
                <c:pt idx="181">
                  <c:v>0.377126314702262</c:v>
                </c:pt>
                <c:pt idx="182">
                  <c:v>-0.222124370816966</c:v>
                </c:pt>
                <c:pt idx="183">
                  <c:v>-0.223466416376201</c:v>
                </c:pt>
                <c:pt idx="184">
                  <c:v>0.454229851523071</c:v>
                </c:pt>
                <c:pt idx="185">
                  <c:v>0.260208039983217</c:v>
                </c:pt>
                <c:pt idx="186">
                  <c:v>0.0863041894450201</c:v>
                </c:pt>
                <c:pt idx="187">
                  <c:v>0.0540623147894617</c:v>
                </c:pt>
                <c:pt idx="188">
                  <c:v>0.361184981057782</c:v>
                </c:pt>
                <c:pt idx="189">
                  <c:v>0.297876726697581</c:v>
                </c:pt>
                <c:pt idx="190">
                  <c:v>-0.138150252751365</c:v>
                </c:pt>
                <c:pt idx="191">
                  <c:v>0.166659179995205</c:v>
                </c:pt>
                <c:pt idx="192">
                  <c:v>0.60789043839215</c:v>
                </c:pt>
                <c:pt idx="193">
                  <c:v>0.121197886080856</c:v>
                </c:pt>
                <c:pt idx="194">
                  <c:v>0.295526595588879</c:v>
                </c:pt>
                <c:pt idx="195">
                  <c:v>-0.415988684764594</c:v>
                </c:pt>
                <c:pt idx="196">
                  <c:v>-0.00391866309155609</c:v>
                </c:pt>
                <c:pt idx="197">
                  <c:v>0.233511323449409</c:v>
                </c:pt>
                <c:pt idx="198">
                  <c:v>0.132754833810089</c:v>
                </c:pt>
                <c:pt idx="199">
                  <c:v>0.137278323881234</c:v>
                </c:pt>
                <c:pt idx="200">
                  <c:v>0.283820599482305</c:v>
                </c:pt>
                <c:pt idx="201">
                  <c:v>0.221574070740969</c:v>
                </c:pt>
                <c:pt idx="202">
                  <c:v>-0.101867370566843</c:v>
                </c:pt>
                <c:pt idx="203">
                  <c:v>0.642771396482551</c:v>
                </c:pt>
                <c:pt idx="204">
                  <c:v>0.00501579804401835</c:v>
                </c:pt>
                <c:pt idx="205">
                  <c:v>0.0534697381219549</c:v>
                </c:pt>
                <c:pt idx="206">
                  <c:v>0.0735848158927218</c:v>
                </c:pt>
                <c:pt idx="207">
                  <c:v>0.388332633975267</c:v>
                </c:pt>
                <c:pt idx="208">
                  <c:v>0.157383459598373</c:v>
                </c:pt>
                <c:pt idx="209">
                  <c:v>0.18813257328532</c:v>
                </c:pt>
                <c:pt idx="210">
                  <c:v>-0.0558756205731212</c:v>
                </c:pt>
                <c:pt idx="211">
                  <c:v>0.0656002413138242</c:v>
                </c:pt>
                <c:pt idx="212">
                  <c:v>0.661339345388854</c:v>
                </c:pt>
                <c:pt idx="213">
                  <c:v>0.637625049816993</c:v>
                </c:pt>
                <c:pt idx="214">
                  <c:v>0.127960431006015</c:v>
                </c:pt>
                <c:pt idx="215">
                  <c:v>0.262003950096218</c:v>
                </c:pt>
                <c:pt idx="216">
                  <c:v>-0.00790826170184859</c:v>
                </c:pt>
                <c:pt idx="217">
                  <c:v>-0.405084954458743</c:v>
                </c:pt>
                <c:pt idx="218">
                  <c:v>0.209671790747969</c:v>
                </c:pt>
                <c:pt idx="219">
                  <c:v>0.12349813872434</c:v>
                </c:pt>
                <c:pt idx="220">
                  <c:v>-0.0797575773775904</c:v>
                </c:pt>
                <c:pt idx="221">
                  <c:v>0.413079944535226</c:v>
                </c:pt>
                <c:pt idx="222">
                  <c:v>0.338284211777693</c:v>
                </c:pt>
                <c:pt idx="223">
                  <c:v>0.274318738222926</c:v>
                </c:pt>
                <c:pt idx="224">
                  <c:v>-0.078429967937784</c:v>
                </c:pt>
                <c:pt idx="225">
                  <c:v>0.136091050107626</c:v>
                </c:pt>
                <c:pt idx="226">
                  <c:v>-0.162403224508011</c:v>
                </c:pt>
                <c:pt idx="227">
                  <c:v>-0.494358330337479</c:v>
                </c:pt>
                <c:pt idx="228">
                  <c:v>-0.421839204039725</c:v>
                </c:pt>
                <c:pt idx="229">
                  <c:v>0.044976348555668</c:v>
                </c:pt>
                <c:pt idx="230">
                  <c:v>0.545380307472596</c:v>
                </c:pt>
                <c:pt idx="231">
                  <c:v>0.40696683392687</c:v>
                </c:pt>
                <c:pt idx="232">
                  <c:v>0.149212149090852</c:v>
                </c:pt>
                <c:pt idx="233">
                  <c:v>0.183976942343333</c:v>
                </c:pt>
                <c:pt idx="234">
                  <c:v>0.080299075631659</c:v>
                </c:pt>
                <c:pt idx="235">
                  <c:v>0.0311745380749135</c:v>
                </c:pt>
                <c:pt idx="236">
                  <c:v>0.392062599100099</c:v>
                </c:pt>
                <c:pt idx="237">
                  <c:v>-0.0160316081609913</c:v>
                </c:pt>
                <c:pt idx="238">
                  <c:v>0.426750259026401</c:v>
                </c:pt>
                <c:pt idx="239">
                  <c:v>0.120241871973397</c:v>
                </c:pt>
                <c:pt idx="240">
                  <c:v>-0.0282732434714417</c:v>
                </c:pt>
                <c:pt idx="241">
                  <c:v>0.395994993399766</c:v>
                </c:pt>
                <c:pt idx="242">
                  <c:v>-0.108766469712942</c:v>
                </c:pt>
                <c:pt idx="243">
                  <c:v>0.631971665241703</c:v>
                </c:pt>
                <c:pt idx="244">
                  <c:v>-0.0944143534092937</c:v>
                </c:pt>
                <c:pt idx="245">
                  <c:v>-0.0174714244707755</c:v>
                </c:pt>
                <c:pt idx="246">
                  <c:v>-0.045882391238323</c:v>
                </c:pt>
                <c:pt idx="247">
                  <c:v>0.207817312493764</c:v>
                </c:pt>
                <c:pt idx="248">
                  <c:v>0.249192386282354</c:v>
                </c:pt>
                <c:pt idx="249">
                  <c:v>0.353306837446479</c:v>
                </c:pt>
                <c:pt idx="250">
                  <c:v>-0.0994038349274944</c:v>
                </c:pt>
                <c:pt idx="251">
                  <c:v>0.0862603384232343</c:v>
                </c:pt>
                <c:pt idx="252">
                  <c:v>-0.111484399697803</c:v>
                </c:pt>
                <c:pt idx="253">
                  <c:v>-0.27021521247865</c:v>
                </c:pt>
                <c:pt idx="254">
                  <c:v>0.326550344362853</c:v>
                </c:pt>
                <c:pt idx="255">
                  <c:v>0.203368216140698</c:v>
                </c:pt>
                <c:pt idx="256">
                  <c:v>-0.393196324994326</c:v>
                </c:pt>
                <c:pt idx="257">
                  <c:v>0.306438979294048</c:v>
                </c:pt>
                <c:pt idx="258">
                  <c:v>-0.0106628013603286</c:v>
                </c:pt>
                <c:pt idx="259">
                  <c:v>0.114193363481251</c:v>
                </c:pt>
                <c:pt idx="260">
                  <c:v>0.132172944885863</c:v>
                </c:pt>
                <c:pt idx="261">
                  <c:v>-0.0411804075833735</c:v>
                </c:pt>
                <c:pt idx="262">
                  <c:v>0.0399147912984289</c:v>
                </c:pt>
                <c:pt idx="263">
                  <c:v>-0.303607109604375</c:v>
                </c:pt>
                <c:pt idx="264">
                  <c:v>0.134209240154847</c:v>
                </c:pt>
                <c:pt idx="265">
                  <c:v>0.00645002946876384</c:v>
                </c:pt>
                <c:pt idx="266">
                  <c:v>-0.0548901862210459</c:v>
                </c:pt>
                <c:pt idx="267">
                  <c:v>-0.430759159078911</c:v>
                </c:pt>
                <c:pt idx="268">
                  <c:v>0.0694418679513139</c:v>
                </c:pt>
                <c:pt idx="269">
                  <c:v>-0.180987600474386</c:v>
                </c:pt>
                <c:pt idx="270">
                  <c:v>0.433333457144972</c:v>
                </c:pt>
                <c:pt idx="271">
                  <c:v>-0.0661350639663769</c:v>
                </c:pt>
                <c:pt idx="272">
                  <c:v>0.18240537342924</c:v>
                </c:pt>
                <c:pt idx="273">
                  <c:v>-0.115376924545587</c:v>
                </c:pt>
                <c:pt idx="274">
                  <c:v>-0.0220798823587343</c:v>
                </c:pt>
                <c:pt idx="275">
                  <c:v>-0.0671048899578963</c:v>
                </c:pt>
                <c:pt idx="276">
                  <c:v>-0.158032881143387</c:v>
                </c:pt>
                <c:pt idx="277">
                  <c:v>0.361932332574084</c:v>
                </c:pt>
                <c:pt idx="278">
                  <c:v>-0.0727737605057668</c:v>
                </c:pt>
                <c:pt idx="279">
                  <c:v>-0.0164315573224165</c:v>
                </c:pt>
                <c:pt idx="280">
                  <c:v>0.170856461786713</c:v>
                </c:pt>
                <c:pt idx="281">
                  <c:v>0.142225444571892</c:v>
                </c:pt>
                <c:pt idx="282">
                  <c:v>0.112573025785618</c:v>
                </c:pt>
                <c:pt idx="283">
                  <c:v>0.0578315788596153</c:v>
                </c:pt>
                <c:pt idx="284">
                  <c:v>0.475100489941222</c:v>
                </c:pt>
                <c:pt idx="285">
                  <c:v>-0.383323262652207</c:v>
                </c:pt>
                <c:pt idx="286">
                  <c:v>-0.09333766736493</c:v>
                </c:pt>
                <c:pt idx="287">
                  <c:v>0.325315421304467</c:v>
                </c:pt>
                <c:pt idx="288">
                  <c:v>-0.619457980286772</c:v>
                </c:pt>
                <c:pt idx="289">
                  <c:v>0.0725369760970186</c:v>
                </c:pt>
                <c:pt idx="290">
                  <c:v>0.253325698307003</c:v>
                </c:pt>
                <c:pt idx="291">
                  <c:v>-0.402770821361788</c:v>
                </c:pt>
                <c:pt idx="292">
                  <c:v>-0.100133788138522</c:v>
                </c:pt>
                <c:pt idx="293">
                  <c:v>0.0425208176372739</c:v>
                </c:pt>
                <c:pt idx="294">
                  <c:v>0.445096061908738</c:v>
                </c:pt>
                <c:pt idx="295">
                  <c:v>0.245058992036418</c:v>
                </c:pt>
                <c:pt idx="296">
                  <c:v>-0.178487824161693</c:v>
                </c:pt>
                <c:pt idx="297">
                  <c:v>-0.190946734190988</c:v>
                </c:pt>
                <c:pt idx="298">
                  <c:v>0.156149981714413</c:v>
                </c:pt>
                <c:pt idx="299">
                  <c:v>0.0976508421714089</c:v>
                </c:pt>
                <c:pt idx="300">
                  <c:v>-0.192334592399153</c:v>
                </c:pt>
                <c:pt idx="301">
                  <c:v>-0.0085402580343121</c:v>
                </c:pt>
                <c:pt idx="302">
                  <c:v>0.100834186195633</c:v>
                </c:pt>
                <c:pt idx="303">
                  <c:v>-0.452260375796206</c:v>
                </c:pt>
                <c:pt idx="304">
                  <c:v>0.385064686555097</c:v>
                </c:pt>
                <c:pt idx="305">
                  <c:v>0.0531531196392676</c:v>
                </c:pt>
                <c:pt idx="306">
                  <c:v>0.248506674946314</c:v>
                </c:pt>
                <c:pt idx="307">
                  <c:v>0.0871601503725323</c:v>
                </c:pt>
                <c:pt idx="308">
                  <c:v>0.299232310994675</c:v>
                </c:pt>
                <c:pt idx="309">
                  <c:v>-0.370249733605884</c:v>
                </c:pt>
                <c:pt idx="310">
                  <c:v>0.221843694789701</c:v>
                </c:pt>
                <c:pt idx="311">
                  <c:v>0.361338564602371</c:v>
                </c:pt>
                <c:pt idx="312">
                  <c:v>-0.207906693090056</c:v>
                </c:pt>
                <c:pt idx="313">
                  <c:v>0.566222387557173</c:v>
                </c:pt>
                <c:pt idx="314">
                  <c:v>0.108035990667359</c:v>
                </c:pt>
                <c:pt idx="315">
                  <c:v>0.0559157449740468</c:v>
                </c:pt>
                <c:pt idx="316">
                  <c:v>-0.087363504060834</c:v>
                </c:pt>
                <c:pt idx="317">
                  <c:v>-0.300480612283715</c:v>
                </c:pt>
                <c:pt idx="318">
                  <c:v>-0.00874690877921773</c:v>
                </c:pt>
                <c:pt idx="319">
                  <c:v>0.265213422093638</c:v>
                </c:pt>
                <c:pt idx="320">
                  <c:v>0.383686433429547</c:v>
                </c:pt>
                <c:pt idx="321">
                  <c:v>0.424044697714368</c:v>
                </c:pt>
                <c:pt idx="322">
                  <c:v>-0.105480218878051</c:v>
                </c:pt>
                <c:pt idx="323">
                  <c:v>0.327681878878605</c:v>
                </c:pt>
                <c:pt idx="324">
                  <c:v>-0.0589441079954111</c:v>
                </c:pt>
                <c:pt idx="325">
                  <c:v>-0.214658128369923</c:v>
                </c:pt>
                <c:pt idx="326">
                  <c:v>0.108086434075303</c:v>
                </c:pt>
                <c:pt idx="327">
                  <c:v>0.335224446021465</c:v>
                </c:pt>
                <c:pt idx="328">
                  <c:v>0.276293068464718</c:v>
                </c:pt>
                <c:pt idx="329">
                  <c:v>-0.137947629885282</c:v>
                </c:pt>
                <c:pt idx="330">
                  <c:v>-0.0338147099693636</c:v>
                </c:pt>
                <c:pt idx="331">
                  <c:v>-0.147956906937275</c:v>
                </c:pt>
                <c:pt idx="332">
                  <c:v>0.53263936274189</c:v>
                </c:pt>
                <c:pt idx="333">
                  <c:v>0.328723211025019</c:v>
                </c:pt>
                <c:pt idx="334">
                  <c:v>0.146311782450404</c:v>
                </c:pt>
                <c:pt idx="335">
                  <c:v>-0.164531868915542</c:v>
                </c:pt>
                <c:pt idx="336">
                  <c:v>0.151047331099266</c:v>
                </c:pt>
                <c:pt idx="337">
                  <c:v>0.222028659795818</c:v>
                </c:pt>
                <c:pt idx="338">
                  <c:v>-0.304022009750962</c:v>
                </c:pt>
                <c:pt idx="339">
                  <c:v>-0.212043298999039</c:v>
                </c:pt>
                <c:pt idx="340">
                  <c:v>0.422600826361393</c:v>
                </c:pt>
                <c:pt idx="341">
                  <c:v>0.122471449094941</c:v>
                </c:pt>
                <c:pt idx="342">
                  <c:v>0.395738511275944</c:v>
                </c:pt>
                <c:pt idx="343">
                  <c:v>0.207163219388247</c:v>
                </c:pt>
                <c:pt idx="344">
                  <c:v>-0.0789971289029298</c:v>
                </c:pt>
                <c:pt idx="345">
                  <c:v>-0.0464018133485886</c:v>
                </c:pt>
                <c:pt idx="346">
                  <c:v>-0.0115872274969906</c:v>
                </c:pt>
                <c:pt idx="347">
                  <c:v>0.255558010777074</c:v>
                </c:pt>
                <c:pt idx="348">
                  <c:v>0.489653568624355</c:v>
                </c:pt>
                <c:pt idx="349">
                  <c:v>0.172099518669125</c:v>
                </c:pt>
                <c:pt idx="350">
                  <c:v>0.0354264134587822</c:v>
                </c:pt>
                <c:pt idx="351">
                  <c:v>0.235740976930531</c:v>
                </c:pt>
                <c:pt idx="352">
                  <c:v>0.525253161470029</c:v>
                </c:pt>
                <c:pt idx="353">
                  <c:v>0.0947773367392868</c:v>
                </c:pt>
                <c:pt idx="354">
                  <c:v>0.137333447694066</c:v>
                </c:pt>
                <c:pt idx="355">
                  <c:v>0.195371652733882</c:v>
                </c:pt>
                <c:pt idx="356">
                  <c:v>0.297423432972702</c:v>
                </c:pt>
                <c:pt idx="357">
                  <c:v>-0.118365412328077</c:v>
                </c:pt>
                <c:pt idx="358">
                  <c:v>0.551113874470602</c:v>
                </c:pt>
                <c:pt idx="359">
                  <c:v>-0.308745255115244</c:v>
                </c:pt>
                <c:pt idx="360">
                  <c:v>0.251526784780369</c:v>
                </c:pt>
                <c:pt idx="361">
                  <c:v>-0.0890656751371377</c:v>
                </c:pt>
                <c:pt idx="362">
                  <c:v>0.171482461407807</c:v>
                </c:pt>
                <c:pt idx="363">
                  <c:v>-0.00309572177073073</c:v>
                </c:pt>
                <c:pt idx="364">
                  <c:v>-0.186112447659409</c:v>
                </c:pt>
                <c:pt idx="365">
                  <c:v>-0.0385936072569954</c:v>
                </c:pt>
                <c:pt idx="366">
                  <c:v>0.0588148751278406</c:v>
                </c:pt>
                <c:pt idx="367">
                  <c:v>0.269169821993876</c:v>
                </c:pt>
                <c:pt idx="368">
                  <c:v>0.0772451652173199</c:v>
                </c:pt>
                <c:pt idx="369">
                  <c:v>0.00594114767780918</c:v>
                </c:pt>
                <c:pt idx="370">
                  <c:v>-0.381782814775488</c:v>
                </c:pt>
                <c:pt idx="371">
                  <c:v>0.544651819733457</c:v>
                </c:pt>
                <c:pt idx="372">
                  <c:v>0.0348202246030765</c:v>
                </c:pt>
                <c:pt idx="373">
                  <c:v>0.0330865395936697</c:v>
                </c:pt>
                <c:pt idx="374">
                  <c:v>7.96799407451893E-005</c:v>
                </c:pt>
                <c:pt idx="375">
                  <c:v>0.0278150931568844</c:v>
                </c:pt>
                <c:pt idx="376">
                  <c:v>0.294013842988067</c:v>
                </c:pt>
                <c:pt idx="377">
                  <c:v>-0.0471045748370614</c:v>
                </c:pt>
                <c:pt idx="378">
                  <c:v>0.14067331349439</c:v>
                </c:pt>
                <c:pt idx="379">
                  <c:v>0.0482991078675025</c:v>
                </c:pt>
                <c:pt idx="380">
                  <c:v>0.357715745437757</c:v>
                </c:pt>
                <c:pt idx="381">
                  <c:v>0.1795577250145</c:v>
                </c:pt>
                <c:pt idx="382">
                  <c:v>0.359298890010819</c:v>
                </c:pt>
                <c:pt idx="383">
                  <c:v>0.313632943946735</c:v>
                </c:pt>
                <c:pt idx="384">
                  <c:v>0.399284712189234</c:v>
                </c:pt>
                <c:pt idx="385">
                  <c:v>0.0168577845613663</c:v>
                </c:pt>
                <c:pt idx="386">
                  <c:v>-0.421165596094325</c:v>
                </c:pt>
                <c:pt idx="387">
                  <c:v>-0.0650044458363794</c:v>
                </c:pt>
                <c:pt idx="388">
                  <c:v>0.0419930640981688</c:v>
                </c:pt>
                <c:pt idx="389">
                  <c:v>0.0391934325512213</c:v>
                </c:pt>
                <c:pt idx="390">
                  <c:v>-0.0952222512531529</c:v>
                </c:pt>
                <c:pt idx="391">
                  <c:v>0.385998255960355</c:v>
                </c:pt>
                <c:pt idx="392">
                  <c:v>0.342706129066671</c:v>
                </c:pt>
                <c:pt idx="393">
                  <c:v>0.388033666746713</c:v>
                </c:pt>
                <c:pt idx="394">
                  <c:v>0.377897823182237</c:v>
                </c:pt>
                <c:pt idx="395">
                  <c:v>0.156388411225623</c:v>
                </c:pt>
                <c:pt idx="396">
                  <c:v>0.638449889577402</c:v>
                </c:pt>
                <c:pt idx="397">
                  <c:v>0.193231197009793</c:v>
                </c:pt>
                <c:pt idx="398">
                  <c:v>0.226408855417942</c:v>
                </c:pt>
                <c:pt idx="399">
                  <c:v>0.31470835106908</c:v>
                </c:pt>
                <c:pt idx="400">
                  <c:v>-0.0216668260626169</c:v>
                </c:pt>
                <c:pt idx="401">
                  <c:v>0.143521714764356</c:v>
                </c:pt>
                <c:pt idx="402">
                  <c:v>0.369196305123474</c:v>
                </c:pt>
                <c:pt idx="403">
                  <c:v>-0.147216342210022</c:v>
                </c:pt>
                <c:pt idx="404">
                  <c:v>0.351637910174208</c:v>
                </c:pt>
                <c:pt idx="405">
                  <c:v>0.198589609503929</c:v>
                </c:pt>
                <c:pt idx="406">
                  <c:v>0.0708096901929177</c:v>
                </c:pt>
                <c:pt idx="407">
                  <c:v>-0.0872708210101398</c:v>
                </c:pt>
                <c:pt idx="408">
                  <c:v>0.43089288325182</c:v>
                </c:pt>
                <c:pt idx="409">
                  <c:v>0.120289766822315</c:v>
                </c:pt>
                <c:pt idx="410">
                  <c:v>-0.0237347302866709</c:v>
                </c:pt>
                <c:pt idx="411">
                  <c:v>0.144971802006539</c:v>
                </c:pt>
                <c:pt idx="412">
                  <c:v>-0.613891932888524</c:v>
                </c:pt>
                <c:pt idx="413">
                  <c:v>-0.355428205200661</c:v>
                </c:pt>
                <c:pt idx="414">
                  <c:v>0.15171888670767</c:v>
                </c:pt>
                <c:pt idx="415">
                  <c:v>0.437369142101695</c:v>
                </c:pt>
                <c:pt idx="416">
                  <c:v>0.0899787590969534</c:v>
                </c:pt>
                <c:pt idx="417">
                  <c:v>0.0595282992571382</c:v>
                </c:pt>
                <c:pt idx="418">
                  <c:v>0.518604775192271</c:v>
                </c:pt>
                <c:pt idx="419">
                  <c:v>-0.133221921575638</c:v>
                </c:pt>
                <c:pt idx="420">
                  <c:v>0.560207910930089</c:v>
                </c:pt>
                <c:pt idx="421">
                  <c:v>0.682231076192879</c:v>
                </c:pt>
                <c:pt idx="422">
                  <c:v>0.210348785640496</c:v>
                </c:pt>
                <c:pt idx="423">
                  <c:v>-0.0934210457398958</c:v>
                </c:pt>
                <c:pt idx="424">
                  <c:v>-0.243574268185939</c:v>
                </c:pt>
                <c:pt idx="425">
                  <c:v>0.180139369318295</c:v>
                </c:pt>
                <c:pt idx="426">
                  <c:v>-0.146526491435689</c:v>
                </c:pt>
                <c:pt idx="427">
                  <c:v>0.0405138802801567</c:v>
                </c:pt>
                <c:pt idx="428">
                  <c:v>-0.135513046106877</c:v>
                </c:pt>
                <c:pt idx="429">
                  <c:v>0.121193367032867</c:v>
                </c:pt>
                <c:pt idx="430">
                  <c:v>-0.207876093094876</c:v>
                </c:pt>
                <c:pt idx="431">
                  <c:v>0.361792304268189</c:v>
                </c:pt>
                <c:pt idx="432">
                  <c:v>0.369722094331797</c:v>
                </c:pt>
                <c:pt idx="433">
                  <c:v>0.342638364164257</c:v>
                </c:pt>
                <c:pt idx="434">
                  <c:v>-0.276218365215793</c:v>
                </c:pt>
                <c:pt idx="435">
                  <c:v>0.793193991980426</c:v>
                </c:pt>
                <c:pt idx="436">
                  <c:v>0.244983261380841</c:v>
                </c:pt>
                <c:pt idx="437">
                  <c:v>0.462401859059594</c:v>
                </c:pt>
                <c:pt idx="438">
                  <c:v>-0.180972379507963</c:v>
                </c:pt>
                <c:pt idx="439">
                  <c:v>-0.20487413176608</c:v>
                </c:pt>
                <c:pt idx="440">
                  <c:v>-0.107490605102552</c:v>
                </c:pt>
                <c:pt idx="441">
                  <c:v>0.263474086121756</c:v>
                </c:pt>
                <c:pt idx="442">
                  <c:v>0.00323315373736967</c:v>
                </c:pt>
                <c:pt idx="443">
                  <c:v>0.201739445577131</c:v>
                </c:pt>
                <c:pt idx="444">
                  <c:v>0.51970500163883</c:v>
                </c:pt>
                <c:pt idx="445">
                  <c:v>0.321353103377947</c:v>
                </c:pt>
                <c:pt idx="446">
                  <c:v>-0.19695569647766</c:v>
                </c:pt>
                <c:pt idx="447">
                  <c:v>0.253595300428921</c:v>
                </c:pt>
                <c:pt idx="448">
                  <c:v>-0.00113101322587081</c:v>
                </c:pt>
                <c:pt idx="449">
                  <c:v>0.344927652641999</c:v>
                </c:pt>
                <c:pt idx="450">
                  <c:v>0.164463494606927</c:v>
                </c:pt>
                <c:pt idx="451">
                  <c:v>-0.208945889454034</c:v>
                </c:pt>
                <c:pt idx="452">
                  <c:v>0.257739177040242</c:v>
                </c:pt>
                <c:pt idx="453">
                  <c:v>0.0139102862282176</c:v>
                </c:pt>
                <c:pt idx="454">
                  <c:v>0.157733824021818</c:v>
                </c:pt>
                <c:pt idx="455">
                  <c:v>0.146502570020719</c:v>
                </c:pt>
                <c:pt idx="456">
                  <c:v>0.167532413745099</c:v>
                </c:pt>
                <c:pt idx="457">
                  <c:v>0.398550703191156</c:v>
                </c:pt>
                <c:pt idx="458">
                  <c:v>0.27433021832911</c:v>
                </c:pt>
                <c:pt idx="459">
                  <c:v>0.225982007800184</c:v>
                </c:pt>
                <c:pt idx="460">
                  <c:v>-0.00463426587032517</c:v>
                </c:pt>
                <c:pt idx="461">
                  <c:v>0.113415118154734</c:v>
                </c:pt>
                <c:pt idx="462">
                  <c:v>-0.0299066138370382</c:v>
                </c:pt>
                <c:pt idx="463">
                  <c:v>0.525338254698237</c:v>
                </c:pt>
                <c:pt idx="464">
                  <c:v>-0.0721591356343247</c:v>
                </c:pt>
                <c:pt idx="465">
                  <c:v>-0.46975516343798</c:v>
                </c:pt>
                <c:pt idx="466">
                  <c:v>0.00610241471448385</c:v>
                </c:pt>
                <c:pt idx="467">
                  <c:v>-0.043407436654579</c:v>
                </c:pt>
                <c:pt idx="468">
                  <c:v>-0.435450088638493</c:v>
                </c:pt>
                <c:pt idx="469">
                  <c:v>0.384052549651962</c:v>
                </c:pt>
                <c:pt idx="470">
                  <c:v>0.136427508409851</c:v>
                </c:pt>
                <c:pt idx="471">
                  <c:v>0.236624158676691</c:v>
                </c:pt>
                <c:pt idx="472">
                  <c:v>0.18546945191573</c:v>
                </c:pt>
                <c:pt idx="473">
                  <c:v>0.0662577571562321</c:v>
                </c:pt>
                <c:pt idx="474">
                  <c:v>-0.0383984331660254</c:v>
                </c:pt>
                <c:pt idx="475">
                  <c:v>-0.0751081525647172</c:v>
                </c:pt>
                <c:pt idx="476">
                  <c:v>0.733902450801289</c:v>
                </c:pt>
                <c:pt idx="477">
                  <c:v>0.28144612130964</c:v>
                </c:pt>
                <c:pt idx="478">
                  <c:v>-0.217216341143984</c:v>
                </c:pt>
                <c:pt idx="479">
                  <c:v>0.613551069514105</c:v>
                </c:pt>
                <c:pt idx="480">
                  <c:v>0.0471472771721717</c:v>
                </c:pt>
                <c:pt idx="481">
                  <c:v>0.101561308827092</c:v>
                </c:pt>
                <c:pt idx="482">
                  <c:v>-0.215359041428502</c:v>
                </c:pt>
                <c:pt idx="483">
                  <c:v>0.0676600337069591</c:v>
                </c:pt>
                <c:pt idx="484">
                  <c:v>0.0212545710615082</c:v>
                </c:pt>
                <c:pt idx="485">
                  <c:v>0.440203986566694</c:v>
                </c:pt>
                <c:pt idx="486">
                  <c:v>0.639902902297052</c:v>
                </c:pt>
                <c:pt idx="487">
                  <c:v>-0.271227869248725</c:v>
                </c:pt>
                <c:pt idx="488">
                  <c:v>0.082476150905892</c:v>
                </c:pt>
                <c:pt idx="489">
                  <c:v>-0.333295090738694</c:v>
                </c:pt>
                <c:pt idx="490">
                  <c:v>0.0444207934717278</c:v>
                </c:pt>
                <c:pt idx="491">
                  <c:v>0.21015015517758</c:v>
                </c:pt>
                <c:pt idx="492">
                  <c:v>0.611399799221813</c:v>
                </c:pt>
                <c:pt idx="493">
                  <c:v>-0.222998573936088</c:v>
                </c:pt>
                <c:pt idx="494">
                  <c:v>-0.303867191210135</c:v>
                </c:pt>
                <c:pt idx="495">
                  <c:v>-0.0558271295122621</c:v>
                </c:pt>
                <c:pt idx="496">
                  <c:v>0.500352007441159</c:v>
                </c:pt>
                <c:pt idx="497">
                  <c:v>-0.192888095974642</c:v>
                </c:pt>
                <c:pt idx="498">
                  <c:v>0.0457750799779349</c:v>
                </c:pt>
                <c:pt idx="499">
                  <c:v>-0.083917839590595</c:v>
                </c:pt>
                <c:pt idx="500">
                  <c:v>-0.130140726190236</c:v>
                </c:pt>
                <c:pt idx="501">
                  <c:v>0.0125518636107384</c:v>
                </c:pt>
                <c:pt idx="502">
                  <c:v>0.42801904360525</c:v>
                </c:pt>
                <c:pt idx="503">
                  <c:v>0.221174253214269</c:v>
                </c:pt>
                <c:pt idx="504">
                  <c:v>-0.177362206178914</c:v>
                </c:pt>
                <c:pt idx="505">
                  <c:v>-0.30785816288692</c:v>
                </c:pt>
                <c:pt idx="506">
                  <c:v>0.365402327547267</c:v>
                </c:pt>
                <c:pt idx="507">
                  <c:v>-0.0489436448249185</c:v>
                </c:pt>
                <c:pt idx="508">
                  <c:v>0.0466049261919633</c:v>
                </c:pt>
                <c:pt idx="509">
                  <c:v>-0.412348179762353</c:v>
                </c:pt>
                <c:pt idx="510">
                  <c:v>0.360340242034898</c:v>
                </c:pt>
                <c:pt idx="511">
                  <c:v>-0.0555148835948378</c:v>
                </c:pt>
                <c:pt idx="512">
                  <c:v>0.0200621667115288</c:v>
                </c:pt>
                <c:pt idx="513">
                  <c:v>0.134146925242672</c:v>
                </c:pt>
                <c:pt idx="514">
                  <c:v>0.308108610648888</c:v>
                </c:pt>
                <c:pt idx="515">
                  <c:v>-0.148332443695267</c:v>
                </c:pt>
                <c:pt idx="516">
                  <c:v>0.251395269014771</c:v>
                </c:pt>
                <c:pt idx="517">
                  <c:v>0.155861560130321</c:v>
                </c:pt>
                <c:pt idx="518">
                  <c:v>0.0183458154234939</c:v>
                </c:pt>
                <c:pt idx="519">
                  <c:v>0.731894974925775</c:v>
                </c:pt>
                <c:pt idx="520">
                  <c:v>0.193476087544187</c:v>
                </c:pt>
                <c:pt idx="521">
                  <c:v>0.887763674273371</c:v>
                </c:pt>
                <c:pt idx="522">
                  <c:v>0.322567961396264</c:v>
                </c:pt>
                <c:pt idx="523">
                  <c:v>-0.202606506724364</c:v>
                </c:pt>
                <c:pt idx="524">
                  <c:v>0.0410462697180133</c:v>
                </c:pt>
                <c:pt idx="525">
                  <c:v>0.0850114464917687</c:v>
                </c:pt>
                <c:pt idx="526">
                  <c:v>0.272423728249721</c:v>
                </c:pt>
                <c:pt idx="527">
                  <c:v>0.215423537494014</c:v>
                </c:pt>
                <c:pt idx="528">
                  <c:v>0.20577491972</c:v>
                </c:pt>
                <c:pt idx="529">
                  <c:v>-0.00624046757085099</c:v>
                </c:pt>
                <c:pt idx="530">
                  <c:v>-0.0787611975182909</c:v>
                </c:pt>
                <c:pt idx="531">
                  <c:v>0.369803431436593</c:v>
                </c:pt>
                <c:pt idx="532">
                  <c:v>0.0441182201602376</c:v>
                </c:pt>
                <c:pt idx="533">
                  <c:v>0.303142183386849</c:v>
                </c:pt>
                <c:pt idx="534">
                  <c:v>0.571675390867729</c:v>
                </c:pt>
                <c:pt idx="535">
                  <c:v>-0.0377340857472363</c:v>
                </c:pt>
                <c:pt idx="536">
                  <c:v>0.485776785314068</c:v>
                </c:pt>
                <c:pt idx="537">
                  <c:v>0.850421099194488</c:v>
                </c:pt>
                <c:pt idx="538">
                  <c:v>0.0346527122044391</c:v>
                </c:pt>
                <c:pt idx="539">
                  <c:v>-0.095897106068231</c:v>
                </c:pt>
                <c:pt idx="540">
                  <c:v>0.749356711103206</c:v>
                </c:pt>
                <c:pt idx="541">
                  <c:v>0.257467388749999</c:v>
                </c:pt>
                <c:pt idx="542">
                  <c:v>0.338200402995042</c:v>
                </c:pt>
                <c:pt idx="543">
                  <c:v>0.218413971488867</c:v>
                </c:pt>
                <c:pt idx="544">
                  <c:v>0.048542812750224</c:v>
                </c:pt>
                <c:pt idx="545">
                  <c:v>0.382168169974401</c:v>
                </c:pt>
                <c:pt idx="546">
                  <c:v>0.111554574548131</c:v>
                </c:pt>
                <c:pt idx="547">
                  <c:v>-0.0142473077270768</c:v>
                </c:pt>
                <c:pt idx="548">
                  <c:v>0.430759907281979</c:v>
                </c:pt>
                <c:pt idx="549">
                  <c:v>0.129950631078872</c:v>
                </c:pt>
                <c:pt idx="550">
                  <c:v>0.0277813260540151</c:v>
                </c:pt>
                <c:pt idx="551">
                  <c:v>0.108615574828227</c:v>
                </c:pt>
                <c:pt idx="552">
                  <c:v>0.14925020294073</c:v>
                </c:pt>
                <c:pt idx="553">
                  <c:v>0.0796029479496943</c:v>
                </c:pt>
                <c:pt idx="554">
                  <c:v>0.109912008883523</c:v>
                </c:pt>
                <c:pt idx="555">
                  <c:v>-0.0512123060839172</c:v>
                </c:pt>
                <c:pt idx="556">
                  <c:v>0.253670494994657</c:v>
                </c:pt>
                <c:pt idx="557">
                  <c:v>-0.095692684245473</c:v>
                </c:pt>
                <c:pt idx="558">
                  <c:v>0.0164133784013953</c:v>
                </c:pt>
                <c:pt idx="559">
                  <c:v>-0.155887320340112</c:v>
                </c:pt>
                <c:pt idx="560">
                  <c:v>0.354097376641361</c:v>
                </c:pt>
                <c:pt idx="561">
                  <c:v>0.0703168918436945</c:v>
                </c:pt>
                <c:pt idx="562">
                  <c:v>-0.0807620642534081</c:v>
                </c:pt>
                <c:pt idx="563">
                  <c:v>-0.412616161777038</c:v>
                </c:pt>
                <c:pt idx="564">
                  <c:v>-0.0586357746863966</c:v>
                </c:pt>
                <c:pt idx="565">
                  <c:v>0.599481040770503</c:v>
                </c:pt>
                <c:pt idx="566">
                  <c:v>-0.177615477717268</c:v>
                </c:pt>
                <c:pt idx="567">
                  <c:v>0.118503253269604</c:v>
                </c:pt>
                <c:pt idx="568">
                  <c:v>-0.125073490674824</c:v>
                </c:pt>
                <c:pt idx="569">
                  <c:v>-0.149715168708618</c:v>
                </c:pt>
                <c:pt idx="570">
                  <c:v>0.116808669422511</c:v>
                </c:pt>
                <c:pt idx="571">
                  <c:v>0.0148991600495092</c:v>
                </c:pt>
                <c:pt idx="572">
                  <c:v>-0.171736237753108</c:v>
                </c:pt>
                <c:pt idx="573">
                  <c:v>-0.0190234075773227</c:v>
                </c:pt>
                <c:pt idx="574">
                  <c:v>-0.111852483331207</c:v>
                </c:pt>
                <c:pt idx="575">
                  <c:v>0.118060951327432</c:v>
                </c:pt>
                <c:pt idx="576">
                  <c:v>0.068526285275463</c:v>
                </c:pt>
                <c:pt idx="577">
                  <c:v>0.217278326950862</c:v>
                </c:pt>
                <c:pt idx="578">
                  <c:v>-0.15210646970315</c:v>
                </c:pt>
                <c:pt idx="579">
                  <c:v>-0.111511892190535</c:v>
                </c:pt>
                <c:pt idx="580">
                  <c:v>0.0430850460383352</c:v>
                </c:pt>
                <c:pt idx="581">
                  <c:v>0.00717300198087834</c:v>
                </c:pt>
                <c:pt idx="582">
                  <c:v>-0.011682812728174</c:v>
                </c:pt>
                <c:pt idx="583">
                  <c:v>0.412285100612764</c:v>
                </c:pt>
                <c:pt idx="584">
                  <c:v>0.305276837786671</c:v>
                </c:pt>
                <c:pt idx="585">
                  <c:v>-0.131609703838341</c:v>
                </c:pt>
                <c:pt idx="586">
                  <c:v>0.00478485769790073</c:v>
                </c:pt>
                <c:pt idx="587">
                  <c:v>-0.123471690536599</c:v>
                </c:pt>
                <c:pt idx="588">
                  <c:v>-0.108365055719726</c:v>
                </c:pt>
                <c:pt idx="589">
                  <c:v>-0.113406330027461</c:v>
                </c:pt>
                <c:pt idx="590">
                  <c:v>-0.166652998942904</c:v>
                </c:pt>
                <c:pt idx="591">
                  <c:v>0.0307179991413277</c:v>
                </c:pt>
                <c:pt idx="592">
                  <c:v>0.320702208992342</c:v>
                </c:pt>
                <c:pt idx="593">
                  <c:v>-0.32510047844919</c:v>
                </c:pt>
                <c:pt idx="594">
                  <c:v>0.072429602723981</c:v>
                </c:pt>
                <c:pt idx="595">
                  <c:v>-0.138623027291107</c:v>
                </c:pt>
                <c:pt idx="596">
                  <c:v>0.0252315910514971</c:v>
                </c:pt>
                <c:pt idx="597">
                  <c:v>-0.137124328449928</c:v>
                </c:pt>
                <c:pt idx="598">
                  <c:v>-0.142324854054474</c:v>
                </c:pt>
                <c:pt idx="599">
                  <c:v>-0.186060139876888</c:v>
                </c:pt>
                <c:pt idx="600">
                  <c:v>0.479840581457561</c:v>
                </c:pt>
                <c:pt idx="601">
                  <c:v>0.0233528458928403</c:v>
                </c:pt>
                <c:pt idx="602">
                  <c:v>-0.0837943708950614</c:v>
                </c:pt>
                <c:pt idx="603">
                  <c:v>0.114898171470013</c:v>
                </c:pt>
                <c:pt idx="604">
                  <c:v>-0.102882106276812</c:v>
                </c:pt>
                <c:pt idx="605">
                  <c:v>0.185647160568392</c:v>
                </c:pt>
                <c:pt idx="606">
                  <c:v>-0.109262797762442</c:v>
                </c:pt>
                <c:pt idx="607">
                  <c:v>0.135354385771349</c:v>
                </c:pt>
                <c:pt idx="608">
                  <c:v>-0.0205269595990716</c:v>
                </c:pt>
                <c:pt idx="609">
                  <c:v>0.250376180125595</c:v>
                </c:pt>
                <c:pt idx="610">
                  <c:v>0.123187553481277</c:v>
                </c:pt>
                <c:pt idx="611">
                  <c:v>-0.19780287593818</c:v>
                </c:pt>
                <c:pt idx="612">
                  <c:v>0.263565602164359</c:v>
                </c:pt>
                <c:pt idx="613">
                  <c:v>0.261150235814349</c:v>
                </c:pt>
                <c:pt idx="614">
                  <c:v>0.0379584393675451</c:v>
                </c:pt>
                <c:pt idx="615">
                  <c:v>0.288168165394252</c:v>
                </c:pt>
                <c:pt idx="616">
                  <c:v>0.254984419546743</c:v>
                </c:pt>
                <c:pt idx="617">
                  <c:v>-0.136229869766074</c:v>
                </c:pt>
                <c:pt idx="618">
                  <c:v>0.0452783553960777</c:v>
                </c:pt>
                <c:pt idx="619">
                  <c:v>0.266350275253049</c:v>
                </c:pt>
                <c:pt idx="620">
                  <c:v>-0.156771919612142</c:v>
                </c:pt>
                <c:pt idx="621">
                  <c:v>0.106265358030238</c:v>
                </c:pt>
                <c:pt idx="622">
                  <c:v>-0.259314060924607</c:v>
                </c:pt>
                <c:pt idx="623">
                  <c:v>-0.234282446936692</c:v>
                </c:pt>
                <c:pt idx="624">
                  <c:v>0.00933830547225187</c:v>
                </c:pt>
                <c:pt idx="625">
                  <c:v>0.462858273700339</c:v>
                </c:pt>
                <c:pt idx="626">
                  <c:v>0.427770908589969</c:v>
                </c:pt>
                <c:pt idx="627">
                  <c:v>0.0709733506983035</c:v>
                </c:pt>
                <c:pt idx="628">
                  <c:v>0.299549268749141</c:v>
                </c:pt>
                <c:pt idx="629">
                  <c:v>-0.155031252080865</c:v>
                </c:pt>
                <c:pt idx="630">
                  <c:v>-0.111859154663891</c:v>
                </c:pt>
                <c:pt idx="631">
                  <c:v>0.201538821384332</c:v>
                </c:pt>
                <c:pt idx="632">
                  <c:v>0.0678828002365907</c:v>
                </c:pt>
                <c:pt idx="633">
                  <c:v>0.747268159139378</c:v>
                </c:pt>
                <c:pt idx="634">
                  <c:v>0.797109061282988</c:v>
                </c:pt>
                <c:pt idx="635">
                  <c:v>-0.0384773332034362</c:v>
                </c:pt>
                <c:pt idx="636">
                  <c:v>0.19342490824742</c:v>
                </c:pt>
                <c:pt idx="637">
                  <c:v>-0.161452975946934</c:v>
                </c:pt>
                <c:pt idx="638">
                  <c:v>0.371574441958645</c:v>
                </c:pt>
                <c:pt idx="639">
                  <c:v>0.256747964522047</c:v>
                </c:pt>
                <c:pt idx="640">
                  <c:v>0.335639791912694</c:v>
                </c:pt>
                <c:pt idx="641">
                  <c:v>0.298349881336444</c:v>
                </c:pt>
                <c:pt idx="642">
                  <c:v>0.344095035071574</c:v>
                </c:pt>
                <c:pt idx="643">
                  <c:v>-0.158928693731752</c:v>
                </c:pt>
                <c:pt idx="644">
                  <c:v>0.4664054887523</c:v>
                </c:pt>
                <c:pt idx="645">
                  <c:v>-0.398775265878046</c:v>
                </c:pt>
                <c:pt idx="646">
                  <c:v>0.176317981092217</c:v>
                </c:pt>
                <c:pt idx="647">
                  <c:v>-0.201651506499285</c:v>
                </c:pt>
                <c:pt idx="648">
                  <c:v>0.443620290464165</c:v>
                </c:pt>
                <c:pt idx="649">
                  <c:v>-0.156608939903347</c:v>
                </c:pt>
                <c:pt idx="650">
                  <c:v>0.340479045117363</c:v>
                </c:pt>
                <c:pt idx="651">
                  <c:v>-0.584975357567069</c:v>
                </c:pt>
                <c:pt idx="652">
                  <c:v>-0.109481951719791</c:v>
                </c:pt>
                <c:pt idx="653">
                  <c:v>0.110697892152372</c:v>
                </c:pt>
                <c:pt idx="654">
                  <c:v>0.0954011726816384</c:v>
                </c:pt>
                <c:pt idx="655">
                  <c:v>-0.302307329222869</c:v>
                </c:pt>
                <c:pt idx="656">
                  <c:v>0.537787775505632</c:v>
                </c:pt>
                <c:pt idx="657">
                  <c:v>0.24592744110227</c:v>
                </c:pt>
                <c:pt idx="658">
                  <c:v>0.0201226462954443</c:v>
                </c:pt>
                <c:pt idx="659">
                  <c:v>0.0982852024368244</c:v>
                </c:pt>
                <c:pt idx="660">
                  <c:v>-0.0629165503186477</c:v>
                </c:pt>
                <c:pt idx="661">
                  <c:v>0.442963030644197</c:v>
                </c:pt>
                <c:pt idx="662">
                  <c:v>-0.031485152115014</c:v>
                </c:pt>
                <c:pt idx="663">
                  <c:v>0.197010938711486</c:v>
                </c:pt>
                <c:pt idx="664">
                  <c:v>0.108519249752648</c:v>
                </c:pt>
                <c:pt idx="665">
                  <c:v>-0.00323518738314824</c:v>
                </c:pt>
                <c:pt idx="666">
                  <c:v>0.178104801450349</c:v>
                </c:pt>
                <c:pt idx="667">
                  <c:v>0.0249663534390821</c:v>
                </c:pt>
                <c:pt idx="668">
                  <c:v>0.283119438819646</c:v>
                </c:pt>
                <c:pt idx="669">
                  <c:v>-0.0744252339489152</c:v>
                </c:pt>
                <c:pt idx="670">
                  <c:v>0.0580868506876587</c:v>
                </c:pt>
                <c:pt idx="671">
                  <c:v>0.0164257861623341</c:v>
                </c:pt>
                <c:pt idx="672">
                  <c:v>-0.301055600574274</c:v>
                </c:pt>
                <c:pt idx="673">
                  <c:v>-0.00786619382563597</c:v>
                </c:pt>
                <c:pt idx="674">
                  <c:v>-0.0571449500706743</c:v>
                </c:pt>
                <c:pt idx="675">
                  <c:v>-0.0581996732115085</c:v>
                </c:pt>
                <c:pt idx="676">
                  <c:v>-0.132031879510817</c:v>
                </c:pt>
                <c:pt idx="677">
                  <c:v>0.344887978639774</c:v>
                </c:pt>
                <c:pt idx="678">
                  <c:v>-0.200177919133687</c:v>
                </c:pt>
                <c:pt idx="679">
                  <c:v>-0.140368914384503</c:v>
                </c:pt>
                <c:pt idx="680">
                  <c:v>0.0781035166562544</c:v>
                </c:pt>
                <c:pt idx="681">
                  <c:v>-0.0603571492803879</c:v>
                </c:pt>
                <c:pt idx="682">
                  <c:v>0.407575284257734</c:v>
                </c:pt>
                <c:pt idx="683">
                  <c:v>-0.121489434583777</c:v>
                </c:pt>
                <c:pt idx="684">
                  <c:v>0.166118367353776</c:v>
                </c:pt>
                <c:pt idx="685">
                  <c:v>0.0322962787126992</c:v>
                </c:pt>
                <c:pt idx="686">
                  <c:v>-0.0819856313849368</c:v>
                </c:pt>
                <c:pt idx="687">
                  <c:v>0.0659336407356274</c:v>
                </c:pt>
                <c:pt idx="688">
                  <c:v>0.093504918022874</c:v>
                </c:pt>
                <c:pt idx="689">
                  <c:v>0.702820058285486</c:v>
                </c:pt>
                <c:pt idx="690">
                  <c:v>0.0196939664466005</c:v>
                </c:pt>
                <c:pt idx="691">
                  <c:v>0.414975675733944</c:v>
                </c:pt>
                <c:pt idx="692">
                  <c:v>0.0156815207461323</c:v>
                </c:pt>
                <c:pt idx="693">
                  <c:v>0.166424044191453</c:v>
                </c:pt>
                <c:pt idx="694">
                  <c:v>-0.273923513335185</c:v>
                </c:pt>
                <c:pt idx="695">
                  <c:v>-0.492980706830485</c:v>
                </c:pt>
                <c:pt idx="696">
                  <c:v>0.311590636566439</c:v>
                </c:pt>
                <c:pt idx="697">
                  <c:v>-0.12119092011909</c:v>
                </c:pt>
                <c:pt idx="698">
                  <c:v>0.0636318885429443</c:v>
                </c:pt>
                <c:pt idx="699">
                  <c:v>0.173660300283161</c:v>
                </c:pt>
                <c:pt idx="700">
                  <c:v>-0.142756939121369</c:v>
                </c:pt>
                <c:pt idx="701">
                  <c:v>0.395186025140063</c:v>
                </c:pt>
                <c:pt idx="702">
                  <c:v>0.122261414876528</c:v>
                </c:pt>
                <c:pt idx="703">
                  <c:v>0.118816681902194</c:v>
                </c:pt>
                <c:pt idx="704">
                  <c:v>0.172006113822947</c:v>
                </c:pt>
                <c:pt idx="705">
                  <c:v>-0.0342842360789806</c:v>
                </c:pt>
                <c:pt idx="706">
                  <c:v>0.330416839311683</c:v>
                </c:pt>
                <c:pt idx="707">
                  <c:v>-0.235666008796318</c:v>
                </c:pt>
                <c:pt idx="708">
                  <c:v>0.31069082549053</c:v>
                </c:pt>
                <c:pt idx="709">
                  <c:v>0.0719232236861384</c:v>
                </c:pt>
                <c:pt idx="710">
                  <c:v>-0.0840316202679659</c:v>
                </c:pt>
                <c:pt idx="711">
                  <c:v>-0.17587209436764</c:v>
                </c:pt>
                <c:pt idx="712">
                  <c:v>0.599088413791535</c:v>
                </c:pt>
                <c:pt idx="713">
                  <c:v>0.0298444143722291</c:v>
                </c:pt>
                <c:pt idx="714">
                  <c:v>-0.167391644326785</c:v>
                </c:pt>
                <c:pt idx="715">
                  <c:v>-0.153869011776081</c:v>
                </c:pt>
                <c:pt idx="716">
                  <c:v>0.201502976018638</c:v>
                </c:pt>
                <c:pt idx="717">
                  <c:v>-0.169038649214791</c:v>
                </c:pt>
                <c:pt idx="718">
                  <c:v>0.00429752487741154</c:v>
                </c:pt>
                <c:pt idx="719">
                  <c:v>0.0400677477962394</c:v>
                </c:pt>
                <c:pt idx="720">
                  <c:v>0.0794387789799295</c:v>
                </c:pt>
                <c:pt idx="721">
                  <c:v>0.0558596385889866</c:v>
                </c:pt>
                <c:pt idx="722">
                  <c:v>0.341095967427355</c:v>
                </c:pt>
                <c:pt idx="723">
                  <c:v>0.0881156431470745</c:v>
                </c:pt>
                <c:pt idx="724">
                  <c:v>-0.340169099357327</c:v>
                </c:pt>
                <c:pt idx="725">
                  <c:v>0.158456094074413</c:v>
                </c:pt>
                <c:pt idx="726">
                  <c:v>-0.15726536128594</c:v>
                </c:pt>
                <c:pt idx="727">
                  <c:v>-0.28815850721233</c:v>
                </c:pt>
                <c:pt idx="728">
                  <c:v>0.398736356943364</c:v>
                </c:pt>
                <c:pt idx="729">
                  <c:v>0.0691869983095125</c:v>
                </c:pt>
                <c:pt idx="730">
                  <c:v>-0.119356817760529</c:v>
                </c:pt>
                <c:pt idx="731">
                  <c:v>0.185108135158085</c:v>
                </c:pt>
                <c:pt idx="732">
                  <c:v>-0.222624967725952</c:v>
                </c:pt>
                <c:pt idx="733">
                  <c:v>-0.143194211328421</c:v>
                </c:pt>
                <c:pt idx="734">
                  <c:v>0.626265210386494</c:v>
                </c:pt>
                <c:pt idx="735">
                  <c:v>0.21546256789655</c:v>
                </c:pt>
                <c:pt idx="736">
                  <c:v>0.0400086226780558</c:v>
                </c:pt>
                <c:pt idx="737">
                  <c:v>0.295287533089545</c:v>
                </c:pt>
                <c:pt idx="738">
                  <c:v>0.444950255712159</c:v>
                </c:pt>
                <c:pt idx="739">
                  <c:v>-0.029933606618557</c:v>
                </c:pt>
                <c:pt idx="740">
                  <c:v>0.254467814193101</c:v>
                </c:pt>
                <c:pt idx="741">
                  <c:v>-0.381560301752092</c:v>
                </c:pt>
                <c:pt idx="742">
                  <c:v>0.121545907725907</c:v>
                </c:pt>
                <c:pt idx="743">
                  <c:v>0.0803404120239831</c:v>
                </c:pt>
                <c:pt idx="744">
                  <c:v>0.163488886243912</c:v>
                </c:pt>
                <c:pt idx="745">
                  <c:v>-0.143242604126718</c:v>
                </c:pt>
                <c:pt idx="746">
                  <c:v>-0.275189914102161</c:v>
                </c:pt>
                <c:pt idx="747">
                  <c:v>0.234885444402177</c:v>
                </c:pt>
                <c:pt idx="748">
                  <c:v>0.290435769294541</c:v>
                </c:pt>
                <c:pt idx="749">
                  <c:v>-0.221774322734517</c:v>
                </c:pt>
                <c:pt idx="750">
                  <c:v>-0.0282729010434734</c:v>
                </c:pt>
                <c:pt idx="751">
                  <c:v>-0.0382745792768524</c:v>
                </c:pt>
                <c:pt idx="752">
                  <c:v>-0.632702913001232</c:v>
                </c:pt>
                <c:pt idx="753">
                  <c:v>0.161739191159134</c:v>
                </c:pt>
                <c:pt idx="754">
                  <c:v>0.160952775567865</c:v>
                </c:pt>
                <c:pt idx="755">
                  <c:v>0.250269767280388</c:v>
                </c:pt>
                <c:pt idx="756">
                  <c:v>-0.0854156893753336</c:v>
                </c:pt>
                <c:pt idx="757">
                  <c:v>0.12214627454494</c:v>
                </c:pt>
                <c:pt idx="758">
                  <c:v>0.19477899486826</c:v>
                </c:pt>
                <c:pt idx="759">
                  <c:v>-0.015706555321676</c:v>
                </c:pt>
                <c:pt idx="760">
                  <c:v>-0.256282903644227</c:v>
                </c:pt>
                <c:pt idx="761">
                  <c:v>-0.150207185271596</c:v>
                </c:pt>
                <c:pt idx="762">
                  <c:v>-0.18318201940574</c:v>
                </c:pt>
                <c:pt idx="763">
                  <c:v>0.146983259369549</c:v>
                </c:pt>
                <c:pt idx="764">
                  <c:v>-0.172706255615057</c:v>
                </c:pt>
                <c:pt idx="765">
                  <c:v>0.0989101420740884</c:v>
                </c:pt>
                <c:pt idx="766">
                  <c:v>0.511642897460641</c:v>
                </c:pt>
                <c:pt idx="767">
                  <c:v>-0.119340369616907</c:v>
                </c:pt>
                <c:pt idx="768">
                  <c:v>-0.0614853163293374</c:v>
                </c:pt>
                <c:pt idx="769">
                  <c:v>0.102858940999882</c:v>
                </c:pt>
                <c:pt idx="770">
                  <c:v>0.318887247187933</c:v>
                </c:pt>
                <c:pt idx="771">
                  <c:v>-0.257498681214997</c:v>
                </c:pt>
                <c:pt idx="772">
                  <c:v>0.0337197821757309</c:v>
                </c:pt>
                <c:pt idx="773">
                  <c:v>0.247138197019741</c:v>
                </c:pt>
                <c:pt idx="774">
                  <c:v>0.290021088585959</c:v>
                </c:pt>
                <c:pt idx="775">
                  <c:v>0.173343223141524</c:v>
                </c:pt>
                <c:pt idx="776">
                  <c:v>0.060488325515861</c:v>
                </c:pt>
                <c:pt idx="777">
                  <c:v>0.0315799264277252</c:v>
                </c:pt>
                <c:pt idx="778">
                  <c:v>0.446681914516671</c:v>
                </c:pt>
                <c:pt idx="779">
                  <c:v>-0.274513507774894</c:v>
                </c:pt>
                <c:pt idx="780">
                  <c:v>0.0687431506940314</c:v>
                </c:pt>
                <c:pt idx="781">
                  <c:v>0.381087455286998</c:v>
                </c:pt>
                <c:pt idx="782">
                  <c:v>0.136489662950044</c:v>
                </c:pt>
                <c:pt idx="783">
                  <c:v>0.102024401922164</c:v>
                </c:pt>
                <c:pt idx="784">
                  <c:v>0.115361003396707</c:v>
                </c:pt>
                <c:pt idx="785">
                  <c:v>-0.24449831495405</c:v>
                </c:pt>
                <c:pt idx="786">
                  <c:v>0.128883289078225</c:v>
                </c:pt>
                <c:pt idx="787">
                  <c:v>-0.0370383042748252</c:v>
                </c:pt>
                <c:pt idx="788">
                  <c:v>-0.103005988362538</c:v>
                </c:pt>
                <c:pt idx="789">
                  <c:v>0.060521963868867</c:v>
                </c:pt>
                <c:pt idx="790">
                  <c:v>0.122182876081304</c:v>
                </c:pt>
                <c:pt idx="791">
                  <c:v>0.068244837922936</c:v>
                </c:pt>
                <c:pt idx="792">
                  <c:v>-0.0581917774214414</c:v>
                </c:pt>
                <c:pt idx="793">
                  <c:v>0.112411341819083</c:v>
                </c:pt>
                <c:pt idx="794">
                  <c:v>0.260679140461907</c:v>
                </c:pt>
                <c:pt idx="795">
                  <c:v>-0.286184071257069</c:v>
                </c:pt>
                <c:pt idx="796">
                  <c:v>0.290843428615345</c:v>
                </c:pt>
                <c:pt idx="797">
                  <c:v>-0.312322536323456</c:v>
                </c:pt>
                <c:pt idx="798">
                  <c:v>0.18404269675538</c:v>
                </c:pt>
                <c:pt idx="799">
                  <c:v>-0.111833895246219</c:v>
                </c:pt>
                <c:pt idx="800">
                  <c:v>-0.215780836577611</c:v>
                </c:pt>
                <c:pt idx="801">
                  <c:v>-0.0785698001893188</c:v>
                </c:pt>
                <c:pt idx="802">
                  <c:v>-0.273459297939515</c:v>
                </c:pt>
                <c:pt idx="803">
                  <c:v>0.804541515136349</c:v>
                </c:pt>
                <c:pt idx="804">
                  <c:v>-0.11450642548089</c:v>
                </c:pt>
                <c:pt idx="805">
                  <c:v>0.273228977111874</c:v>
                </c:pt>
                <c:pt idx="806">
                  <c:v>0.237153866964407</c:v>
                </c:pt>
                <c:pt idx="807">
                  <c:v>0.44838173271867</c:v>
                </c:pt>
                <c:pt idx="808">
                  <c:v>0.05544247473537</c:v>
                </c:pt>
                <c:pt idx="809">
                  <c:v>-0.025081797534121</c:v>
                </c:pt>
                <c:pt idx="810">
                  <c:v>0.412640429377995</c:v>
                </c:pt>
                <c:pt idx="811">
                  <c:v>-0.0702905288655124</c:v>
                </c:pt>
                <c:pt idx="812">
                  <c:v>0.359592462715682</c:v>
                </c:pt>
                <c:pt idx="813">
                  <c:v>0.629540308852619</c:v>
                </c:pt>
                <c:pt idx="814">
                  <c:v>0.368615851759291</c:v>
                </c:pt>
                <c:pt idx="815">
                  <c:v>-0.0880134345856601</c:v>
                </c:pt>
                <c:pt idx="816">
                  <c:v>0.382197699124161</c:v>
                </c:pt>
                <c:pt idx="817">
                  <c:v>0.0770205353527587</c:v>
                </c:pt>
                <c:pt idx="818">
                  <c:v>-0.0330263854416428</c:v>
                </c:pt>
                <c:pt idx="819">
                  <c:v>-0.075236288184391</c:v>
                </c:pt>
                <c:pt idx="820">
                  <c:v>0.103436574831116</c:v>
                </c:pt>
                <c:pt idx="821">
                  <c:v>-0.0805909862310511</c:v>
                </c:pt>
                <c:pt idx="822">
                  <c:v>0.169036564044962</c:v>
                </c:pt>
                <c:pt idx="823">
                  <c:v>-0.271569867904823</c:v>
                </c:pt>
                <c:pt idx="824">
                  <c:v>0.00629272375789751</c:v>
                </c:pt>
                <c:pt idx="825">
                  <c:v>-0.161213043979341</c:v>
                </c:pt>
                <c:pt idx="826">
                  <c:v>0.122210417008938</c:v>
                </c:pt>
                <c:pt idx="827">
                  <c:v>-0.0632554152176079</c:v>
                </c:pt>
                <c:pt idx="828">
                  <c:v>0.42940702178498</c:v>
                </c:pt>
                <c:pt idx="829">
                  <c:v>-0.104149108411719</c:v>
                </c:pt>
                <c:pt idx="830">
                  <c:v>0.273601746476614</c:v>
                </c:pt>
                <c:pt idx="831">
                  <c:v>0.0149477130794794</c:v>
                </c:pt>
                <c:pt idx="832">
                  <c:v>0.267310048160554</c:v>
                </c:pt>
                <c:pt idx="833">
                  <c:v>-0.21268941210498</c:v>
                </c:pt>
                <c:pt idx="834">
                  <c:v>0.129236263417416</c:v>
                </c:pt>
                <c:pt idx="835">
                  <c:v>-0.244217078576063</c:v>
                </c:pt>
                <c:pt idx="836">
                  <c:v>-0.150606306198112</c:v>
                </c:pt>
                <c:pt idx="837">
                  <c:v>0.183290573618677</c:v>
                </c:pt>
                <c:pt idx="838">
                  <c:v>-0.0762151847790945</c:v>
                </c:pt>
                <c:pt idx="839">
                  <c:v>0.0485751650721802</c:v>
                </c:pt>
                <c:pt idx="840">
                  <c:v>-0.0452529478591165</c:v>
                </c:pt>
                <c:pt idx="841">
                  <c:v>-0.276272219488629</c:v>
                </c:pt>
                <c:pt idx="842">
                  <c:v>0.317704344131468</c:v>
                </c:pt>
                <c:pt idx="843">
                  <c:v>-0.235851554837514</c:v>
                </c:pt>
                <c:pt idx="844">
                  <c:v>0.130889157691562</c:v>
                </c:pt>
                <c:pt idx="845">
                  <c:v>0.449695524266229</c:v>
                </c:pt>
                <c:pt idx="846">
                  <c:v>0.283726890222649</c:v>
                </c:pt>
                <c:pt idx="847">
                  <c:v>-0.117691089792397</c:v>
                </c:pt>
                <c:pt idx="848">
                  <c:v>0.229956215950179</c:v>
                </c:pt>
                <c:pt idx="849">
                  <c:v>0.392278850949064</c:v>
                </c:pt>
                <c:pt idx="850">
                  <c:v>0.0489218438080428</c:v>
                </c:pt>
                <c:pt idx="851">
                  <c:v>0.639944542758299</c:v>
                </c:pt>
                <c:pt idx="852">
                  <c:v>-0.0433780807514098</c:v>
                </c:pt>
                <c:pt idx="853">
                  <c:v>0.561521138345456</c:v>
                </c:pt>
                <c:pt idx="854">
                  <c:v>0.0648593252901747</c:v>
                </c:pt>
                <c:pt idx="855">
                  <c:v>-0.0972672580690666</c:v>
                </c:pt>
                <c:pt idx="856">
                  <c:v>0.165364953866963</c:v>
                </c:pt>
                <c:pt idx="857">
                  <c:v>-0.580227714231551</c:v>
                </c:pt>
                <c:pt idx="858">
                  <c:v>-0.150759976029049</c:v>
                </c:pt>
                <c:pt idx="859">
                  <c:v>0.243988837042985</c:v>
                </c:pt>
                <c:pt idx="860">
                  <c:v>0.199718421950822</c:v>
                </c:pt>
                <c:pt idx="861">
                  <c:v>-0.268234749383771</c:v>
                </c:pt>
                <c:pt idx="862">
                  <c:v>-0.040013379089174</c:v>
                </c:pt>
                <c:pt idx="863">
                  <c:v>0.124421485072457</c:v>
                </c:pt>
                <c:pt idx="864">
                  <c:v>0.177569168181491</c:v>
                </c:pt>
                <c:pt idx="865">
                  <c:v>0.539678322364631</c:v>
                </c:pt>
                <c:pt idx="866">
                  <c:v>0.0404094203270113</c:v>
                </c:pt>
                <c:pt idx="867">
                  <c:v>0.260550311643259</c:v>
                </c:pt>
                <c:pt idx="868">
                  <c:v>0.038796149525175</c:v>
                </c:pt>
                <c:pt idx="869">
                  <c:v>0.338572194201279</c:v>
                </c:pt>
                <c:pt idx="870">
                  <c:v>0.167992563715659</c:v>
                </c:pt>
                <c:pt idx="871">
                  <c:v>0.274998233785482</c:v>
                </c:pt>
                <c:pt idx="872">
                  <c:v>0.448486179557783</c:v>
                </c:pt>
                <c:pt idx="873">
                  <c:v>0.133664140289065</c:v>
                </c:pt>
                <c:pt idx="874">
                  <c:v>-0.256509319945212</c:v>
                </c:pt>
                <c:pt idx="875">
                  <c:v>-0.106084265437841</c:v>
                </c:pt>
                <c:pt idx="876">
                  <c:v>0.0945534679114083</c:v>
                </c:pt>
                <c:pt idx="877">
                  <c:v>0.0892305944317354</c:v>
                </c:pt>
                <c:pt idx="878">
                  <c:v>0.231886748213823</c:v>
                </c:pt>
                <c:pt idx="879">
                  <c:v>0.172404209514773</c:v>
                </c:pt>
                <c:pt idx="880">
                  <c:v>0.218792496323308</c:v>
                </c:pt>
                <c:pt idx="881">
                  <c:v>-0.438480479939148</c:v>
                </c:pt>
                <c:pt idx="882">
                  <c:v>0.325643675113212</c:v>
                </c:pt>
                <c:pt idx="883">
                  <c:v>0.346150132867322</c:v>
                </c:pt>
                <c:pt idx="884">
                  <c:v>0.199632866265187</c:v>
                </c:pt>
                <c:pt idx="885">
                  <c:v>-0.239490508391019</c:v>
                </c:pt>
                <c:pt idx="886">
                  <c:v>0.220614925936676</c:v>
                </c:pt>
                <c:pt idx="887">
                  <c:v>0.454854023224453</c:v>
                </c:pt>
                <c:pt idx="888">
                  <c:v>0.923252586847097</c:v>
                </c:pt>
                <c:pt idx="889">
                  <c:v>0.769569103894339</c:v>
                </c:pt>
                <c:pt idx="890">
                  <c:v>-0.320136018824693</c:v>
                </c:pt>
                <c:pt idx="891">
                  <c:v>0.251292257739659</c:v>
                </c:pt>
                <c:pt idx="892">
                  <c:v>-0.211994726774806</c:v>
                </c:pt>
                <c:pt idx="893">
                  <c:v>0.271466366452933</c:v>
                </c:pt>
                <c:pt idx="894">
                  <c:v>0.0135828785127467</c:v>
                </c:pt>
                <c:pt idx="895">
                  <c:v>0.104969984861808</c:v>
                </c:pt>
                <c:pt idx="896">
                  <c:v>0.544949779329241</c:v>
                </c:pt>
                <c:pt idx="897">
                  <c:v>0.260849810602013</c:v>
                </c:pt>
                <c:pt idx="898">
                  <c:v>-0.116549168031113</c:v>
                </c:pt>
                <c:pt idx="899">
                  <c:v>0.23700707167417</c:v>
                </c:pt>
                <c:pt idx="900">
                  <c:v>0.283631432958802</c:v>
                </c:pt>
                <c:pt idx="901">
                  <c:v>0.441010143869406</c:v>
                </c:pt>
                <c:pt idx="902">
                  <c:v>0.280669652792136</c:v>
                </c:pt>
                <c:pt idx="903">
                  <c:v>0.0925819379514804</c:v>
                </c:pt>
                <c:pt idx="904">
                  <c:v>-0.218070976493439</c:v>
                </c:pt>
                <c:pt idx="905">
                  <c:v>-0.173162994422763</c:v>
                </c:pt>
                <c:pt idx="906">
                  <c:v>0.0746478776696871</c:v>
                </c:pt>
                <c:pt idx="907">
                  <c:v>0.320382484733064</c:v>
                </c:pt>
                <c:pt idx="908">
                  <c:v>0.49669713989947</c:v>
                </c:pt>
                <c:pt idx="909">
                  <c:v>0.0281357460873828</c:v>
                </c:pt>
                <c:pt idx="910">
                  <c:v>0.112777014813327</c:v>
                </c:pt>
                <c:pt idx="911">
                  <c:v>0.44319234221083</c:v>
                </c:pt>
                <c:pt idx="912">
                  <c:v>-0.185196185387213</c:v>
                </c:pt>
                <c:pt idx="913">
                  <c:v>-0.0129152723414547</c:v>
                </c:pt>
                <c:pt idx="914">
                  <c:v>0.362168744159566</c:v>
                </c:pt>
                <c:pt idx="915">
                  <c:v>-0.217665788748215</c:v>
                </c:pt>
                <c:pt idx="916">
                  <c:v>0.861172001324458</c:v>
                </c:pt>
                <c:pt idx="917">
                  <c:v>-0.477170014247774</c:v>
                </c:pt>
                <c:pt idx="918">
                  <c:v>0.00732702808101056</c:v>
                </c:pt>
                <c:pt idx="919">
                  <c:v>0.0654799115272059</c:v>
                </c:pt>
                <c:pt idx="920">
                  <c:v>0.18118616769899</c:v>
                </c:pt>
                <c:pt idx="921">
                  <c:v>0.562196662059182</c:v>
                </c:pt>
                <c:pt idx="922">
                  <c:v>-0.115164473177895</c:v>
                </c:pt>
                <c:pt idx="923">
                  <c:v>0.014544552255849</c:v>
                </c:pt>
                <c:pt idx="924">
                  <c:v>0.223510429482275</c:v>
                </c:pt>
                <c:pt idx="925">
                  <c:v>0.246076615173592</c:v>
                </c:pt>
                <c:pt idx="926">
                  <c:v>0.0494087618881089</c:v>
                </c:pt>
                <c:pt idx="927">
                  <c:v>0.223187082759309</c:v>
                </c:pt>
                <c:pt idx="928">
                  <c:v>0.0968838338438703</c:v>
                </c:pt>
                <c:pt idx="929">
                  <c:v>-0.217946451203492</c:v>
                </c:pt>
                <c:pt idx="930">
                  <c:v>-0.0604085600523264</c:v>
                </c:pt>
                <c:pt idx="931">
                  <c:v>-0.00446254129859151</c:v>
                </c:pt>
                <c:pt idx="932">
                  <c:v>-0.163265602961949</c:v>
                </c:pt>
                <c:pt idx="933">
                  <c:v>0.265465701073631</c:v>
                </c:pt>
                <c:pt idx="934">
                  <c:v>-0.330635443688156</c:v>
                </c:pt>
                <c:pt idx="935">
                  <c:v>0.0239910331123008</c:v>
                </c:pt>
                <c:pt idx="936">
                  <c:v>0.0526434792143515</c:v>
                </c:pt>
                <c:pt idx="937">
                  <c:v>0.354547354742709</c:v>
                </c:pt>
                <c:pt idx="938">
                  <c:v>-0.0787701641364177</c:v>
                </c:pt>
                <c:pt idx="939">
                  <c:v>0.0392024345422473</c:v>
                </c:pt>
                <c:pt idx="940">
                  <c:v>0.0150389475757385</c:v>
                </c:pt>
                <c:pt idx="941">
                  <c:v>0.404141878527214</c:v>
                </c:pt>
                <c:pt idx="942">
                  <c:v>0.0302864191125624</c:v>
                </c:pt>
                <c:pt idx="943">
                  <c:v>-0.243978996593791</c:v>
                </c:pt>
                <c:pt idx="944">
                  <c:v>0.213450791102443</c:v>
                </c:pt>
                <c:pt idx="945">
                  <c:v>-0.270223383446885</c:v>
                </c:pt>
                <c:pt idx="946">
                  <c:v>0.0517720076161226</c:v>
                </c:pt>
                <c:pt idx="947">
                  <c:v>0.0921583512995868</c:v>
                </c:pt>
                <c:pt idx="948">
                  <c:v>0.360761657282016</c:v>
                </c:pt>
                <c:pt idx="949">
                  <c:v>0.291015359945076</c:v>
                </c:pt>
                <c:pt idx="950">
                  <c:v>0.182480611528426</c:v>
                </c:pt>
                <c:pt idx="951">
                  <c:v>-0.125442196420604</c:v>
                </c:pt>
                <c:pt idx="952">
                  <c:v>0.210321317231662</c:v>
                </c:pt>
                <c:pt idx="953">
                  <c:v>0.333201998655001</c:v>
                </c:pt>
                <c:pt idx="954">
                  <c:v>0.52502924988415</c:v>
                </c:pt>
                <c:pt idx="955">
                  <c:v>-0.0137643649094633</c:v>
                </c:pt>
                <c:pt idx="956">
                  <c:v>0.366972730851412</c:v>
                </c:pt>
                <c:pt idx="957">
                  <c:v>0.0678587675310561</c:v>
                </c:pt>
                <c:pt idx="958">
                  <c:v>-0.151698529581488</c:v>
                </c:pt>
                <c:pt idx="959">
                  <c:v>-0.0349056627425929</c:v>
                </c:pt>
                <c:pt idx="960">
                  <c:v>-0.0748753861265204</c:v>
                </c:pt>
                <c:pt idx="961">
                  <c:v>0.0929565723732725</c:v>
                </c:pt>
                <c:pt idx="962">
                  <c:v>0.231728323283111</c:v>
                </c:pt>
                <c:pt idx="963">
                  <c:v>0.429817218120934</c:v>
                </c:pt>
                <c:pt idx="964">
                  <c:v>-0.0600547732570319</c:v>
                </c:pt>
                <c:pt idx="965">
                  <c:v>0.373300480595182</c:v>
                </c:pt>
                <c:pt idx="966">
                  <c:v>-0.174157476237364</c:v>
                </c:pt>
                <c:pt idx="967">
                  <c:v>-0.401909222506124</c:v>
                </c:pt>
                <c:pt idx="968">
                  <c:v>0.404283497843439</c:v>
                </c:pt>
                <c:pt idx="969">
                  <c:v>0.106625555513197</c:v>
                </c:pt>
                <c:pt idx="970">
                  <c:v>-0.0966512706428644</c:v>
                </c:pt>
                <c:pt idx="971">
                  <c:v>-0.0770440460449015</c:v>
                </c:pt>
                <c:pt idx="972">
                  <c:v>-0.232814225730949</c:v>
                </c:pt>
                <c:pt idx="973">
                  <c:v>0.324122695817616</c:v>
                </c:pt>
                <c:pt idx="974">
                  <c:v>0.131235041717635</c:v>
                </c:pt>
                <c:pt idx="975">
                  <c:v>0.0123263364703995</c:v>
                </c:pt>
                <c:pt idx="976">
                  <c:v>0.545743921796763</c:v>
                </c:pt>
                <c:pt idx="977">
                  <c:v>0.352286707794203</c:v>
                </c:pt>
                <c:pt idx="978">
                  <c:v>-0.0400524090135499</c:v>
                </c:pt>
                <c:pt idx="979">
                  <c:v>0.286055215714857</c:v>
                </c:pt>
                <c:pt idx="980">
                  <c:v>-0.191065516691336</c:v>
                </c:pt>
                <c:pt idx="981">
                  <c:v>0.220796953738278</c:v>
                </c:pt>
                <c:pt idx="982">
                  <c:v>0.47463033402423</c:v>
                </c:pt>
                <c:pt idx="983">
                  <c:v>0.111648136430334</c:v>
                </c:pt>
                <c:pt idx="984">
                  <c:v>0.0887391211399097</c:v>
                </c:pt>
                <c:pt idx="985">
                  <c:v>0.0890708381882021</c:v>
                </c:pt>
                <c:pt idx="986">
                  <c:v>0.220802437651244</c:v>
                </c:pt>
                <c:pt idx="987">
                  <c:v>0.422895147070861</c:v>
                </c:pt>
                <c:pt idx="988">
                  <c:v>0.475616274163558</c:v>
                </c:pt>
                <c:pt idx="989">
                  <c:v>-0.226985309537943</c:v>
                </c:pt>
                <c:pt idx="990">
                  <c:v>0.0928990075420419</c:v>
                </c:pt>
                <c:pt idx="991">
                  <c:v>0.165749900242096</c:v>
                </c:pt>
                <c:pt idx="992">
                  <c:v>0.415715391421003</c:v>
                </c:pt>
                <c:pt idx="993">
                  <c:v>-0.171365238821037</c:v>
                </c:pt>
                <c:pt idx="994">
                  <c:v>0.179170239138753</c:v>
                </c:pt>
                <c:pt idx="995">
                  <c:v>0.393080090731796</c:v>
                </c:pt>
                <c:pt idx="996">
                  <c:v>0.0407460857962079</c:v>
                </c:pt>
                <c:pt idx="997">
                  <c:v>-0.0784293527521414</c:v>
                </c:pt>
                <c:pt idx="998">
                  <c:v>0.126276896119676</c:v>
                </c:pt>
                <c:pt idx="999">
                  <c:v>0.0119195109126403</c:v>
                </c:pt>
              </c:numCache>
            </c:numRef>
          </c:xVal>
          <c:yVal>
            <c:numRef>
              <c:f>Clayton!$G$8:$G$1007</c:f>
              <c:numCache>
                <c:formatCode>General</c:formatCode>
                <c:ptCount val="1000"/>
                <c:pt idx="0">
                  <c:v>0.0663380536219168</c:v>
                </c:pt>
                <c:pt idx="1">
                  <c:v>0.101332836072288</c:v>
                </c:pt>
                <c:pt idx="2">
                  <c:v>-0.101039648467477</c:v>
                </c:pt>
                <c:pt idx="3">
                  <c:v>0.113503900454108</c:v>
                </c:pt>
                <c:pt idx="4">
                  <c:v>0.092744216742722</c:v>
                </c:pt>
                <c:pt idx="5">
                  <c:v>-0.0054073298231011</c:v>
                </c:pt>
                <c:pt idx="6">
                  <c:v>0.0514951066583227</c:v>
                </c:pt>
                <c:pt idx="7">
                  <c:v>-0.043952080388676</c:v>
                </c:pt>
                <c:pt idx="8">
                  <c:v>0.259110002965891</c:v>
                </c:pt>
                <c:pt idx="9">
                  <c:v>-0.0528324820133357</c:v>
                </c:pt>
                <c:pt idx="10">
                  <c:v>0.0701132314948363</c:v>
                </c:pt>
                <c:pt idx="11">
                  <c:v>-0.144048637378659</c:v>
                </c:pt>
                <c:pt idx="12">
                  <c:v>0.0564803215541144</c:v>
                </c:pt>
                <c:pt idx="13">
                  <c:v>0.212645917264066</c:v>
                </c:pt>
                <c:pt idx="14">
                  <c:v>-0.0435852263722807</c:v>
                </c:pt>
                <c:pt idx="15">
                  <c:v>0.0840382674786118</c:v>
                </c:pt>
                <c:pt idx="16">
                  <c:v>0.110907110701591</c:v>
                </c:pt>
                <c:pt idx="17">
                  <c:v>0.0596410639268841</c:v>
                </c:pt>
                <c:pt idx="18">
                  <c:v>-0.0127012312412685</c:v>
                </c:pt>
                <c:pt idx="19">
                  <c:v>0.0429765221234399</c:v>
                </c:pt>
                <c:pt idx="20">
                  <c:v>-0.0715364573722264</c:v>
                </c:pt>
                <c:pt idx="21">
                  <c:v>0.0699434076814873</c:v>
                </c:pt>
                <c:pt idx="22">
                  <c:v>0.0237584373051015</c:v>
                </c:pt>
                <c:pt idx="23">
                  <c:v>0.0838534644160476</c:v>
                </c:pt>
                <c:pt idx="24">
                  <c:v>0.0204409758563611</c:v>
                </c:pt>
                <c:pt idx="25">
                  <c:v>0.139590650361105</c:v>
                </c:pt>
                <c:pt idx="26">
                  <c:v>0.0507954121906176</c:v>
                </c:pt>
                <c:pt idx="27">
                  <c:v>0.0743472406117586</c:v>
                </c:pt>
                <c:pt idx="28">
                  <c:v>0.0686536566911331</c:v>
                </c:pt>
                <c:pt idx="29">
                  <c:v>0.0033600565032334</c:v>
                </c:pt>
                <c:pt idx="30">
                  <c:v>0.22475250950163</c:v>
                </c:pt>
                <c:pt idx="31">
                  <c:v>0.296907821666702</c:v>
                </c:pt>
                <c:pt idx="32">
                  <c:v>0.0561626195111102</c:v>
                </c:pt>
                <c:pt idx="33">
                  <c:v>0.130608688121235</c:v>
                </c:pt>
                <c:pt idx="34">
                  <c:v>0.124478611153533</c:v>
                </c:pt>
                <c:pt idx="35">
                  <c:v>0.068608708156177</c:v>
                </c:pt>
                <c:pt idx="36">
                  <c:v>0.214734375106337</c:v>
                </c:pt>
                <c:pt idx="37">
                  <c:v>0.0441015464658573</c:v>
                </c:pt>
                <c:pt idx="38">
                  <c:v>0.140572099435165</c:v>
                </c:pt>
                <c:pt idx="39">
                  <c:v>0.171458860571056</c:v>
                </c:pt>
                <c:pt idx="40">
                  <c:v>0.0483297362377941</c:v>
                </c:pt>
                <c:pt idx="41">
                  <c:v>-0.0933336822147307</c:v>
                </c:pt>
                <c:pt idx="42">
                  <c:v>0.145540878753042</c:v>
                </c:pt>
                <c:pt idx="43">
                  <c:v>0.211837538592155</c:v>
                </c:pt>
                <c:pt idx="44">
                  <c:v>0.141780386638672</c:v>
                </c:pt>
                <c:pt idx="45">
                  <c:v>-0.0706069303182595</c:v>
                </c:pt>
                <c:pt idx="46">
                  <c:v>0.233352503233466</c:v>
                </c:pt>
                <c:pt idx="47">
                  <c:v>0.0157505008217959</c:v>
                </c:pt>
                <c:pt idx="48">
                  <c:v>0.119279265985118</c:v>
                </c:pt>
                <c:pt idx="49">
                  <c:v>0.101410033175425</c:v>
                </c:pt>
                <c:pt idx="50">
                  <c:v>0.119004930610444</c:v>
                </c:pt>
                <c:pt idx="51">
                  <c:v>0.0932922601845189</c:v>
                </c:pt>
                <c:pt idx="52">
                  <c:v>-0.0777666235682182</c:v>
                </c:pt>
                <c:pt idx="53">
                  <c:v>-0.0331475495792789</c:v>
                </c:pt>
                <c:pt idx="54">
                  <c:v>0.135336345132515</c:v>
                </c:pt>
                <c:pt idx="55">
                  <c:v>-0.0214460820416629</c:v>
                </c:pt>
                <c:pt idx="56">
                  <c:v>0.110509408943404</c:v>
                </c:pt>
                <c:pt idx="57">
                  <c:v>0.0847196121218841</c:v>
                </c:pt>
                <c:pt idx="58">
                  <c:v>0.0914296315612481</c:v>
                </c:pt>
                <c:pt idx="59">
                  <c:v>0.16176937317646</c:v>
                </c:pt>
                <c:pt idx="60">
                  <c:v>0.0440854802113368</c:v>
                </c:pt>
                <c:pt idx="61">
                  <c:v>-0.0112739958981766</c:v>
                </c:pt>
                <c:pt idx="62">
                  <c:v>0.0414164047338803</c:v>
                </c:pt>
                <c:pt idx="63">
                  <c:v>0.0323967665770952</c:v>
                </c:pt>
                <c:pt idx="64">
                  <c:v>0.0776467840192023</c:v>
                </c:pt>
                <c:pt idx="65">
                  <c:v>0.0922312301267834</c:v>
                </c:pt>
                <c:pt idx="66">
                  <c:v>0.0500013601733689</c:v>
                </c:pt>
                <c:pt idx="67">
                  <c:v>0.207654397124856</c:v>
                </c:pt>
                <c:pt idx="68">
                  <c:v>-0.0101528619708332</c:v>
                </c:pt>
                <c:pt idx="69">
                  <c:v>-0.036268476880635</c:v>
                </c:pt>
                <c:pt idx="70">
                  <c:v>-0.0458245724429128</c:v>
                </c:pt>
                <c:pt idx="71">
                  <c:v>0.184413065898541</c:v>
                </c:pt>
                <c:pt idx="72">
                  <c:v>0.0542563388221067</c:v>
                </c:pt>
                <c:pt idx="73">
                  <c:v>0.0297571057123066</c:v>
                </c:pt>
                <c:pt idx="74">
                  <c:v>0.0961167223304551</c:v>
                </c:pt>
                <c:pt idx="75">
                  <c:v>0.0581858060570534</c:v>
                </c:pt>
                <c:pt idx="76">
                  <c:v>0.237630718460222</c:v>
                </c:pt>
                <c:pt idx="77">
                  <c:v>0.231116010553165</c:v>
                </c:pt>
                <c:pt idx="78">
                  <c:v>-0.0383998511043406</c:v>
                </c:pt>
                <c:pt idx="79">
                  <c:v>0.209294173462563</c:v>
                </c:pt>
                <c:pt idx="80">
                  <c:v>-0.0201191684444133</c:v>
                </c:pt>
                <c:pt idx="81">
                  <c:v>-0.0278371371928148</c:v>
                </c:pt>
                <c:pt idx="82">
                  <c:v>0.0187286867287863</c:v>
                </c:pt>
                <c:pt idx="83">
                  <c:v>-0.00751078448352799</c:v>
                </c:pt>
                <c:pt idx="84">
                  <c:v>0.0532738803397672</c:v>
                </c:pt>
                <c:pt idx="85">
                  <c:v>0.204206062304214</c:v>
                </c:pt>
                <c:pt idx="86">
                  <c:v>0.185359371960543</c:v>
                </c:pt>
                <c:pt idx="87">
                  <c:v>0.141972720154454</c:v>
                </c:pt>
                <c:pt idx="88">
                  <c:v>0.0206044302652634</c:v>
                </c:pt>
                <c:pt idx="89">
                  <c:v>0.0682503270014309</c:v>
                </c:pt>
                <c:pt idx="90">
                  <c:v>0.0759661013778012</c:v>
                </c:pt>
                <c:pt idx="91">
                  <c:v>0.0435032070786478</c:v>
                </c:pt>
                <c:pt idx="92">
                  <c:v>0.202295754589737</c:v>
                </c:pt>
                <c:pt idx="93">
                  <c:v>0.0453206546559952</c:v>
                </c:pt>
                <c:pt idx="94">
                  <c:v>-0.137307371566174</c:v>
                </c:pt>
                <c:pt idx="95">
                  <c:v>-0.00138756176390585</c:v>
                </c:pt>
                <c:pt idx="96">
                  <c:v>-0.0132811055754878</c:v>
                </c:pt>
                <c:pt idx="97">
                  <c:v>0.00778617066862684</c:v>
                </c:pt>
                <c:pt idx="98">
                  <c:v>0.0358391373584746</c:v>
                </c:pt>
                <c:pt idx="99">
                  <c:v>0.0313337835413277</c:v>
                </c:pt>
                <c:pt idx="100">
                  <c:v>0.0829948469364769</c:v>
                </c:pt>
                <c:pt idx="101">
                  <c:v>-0.036459622726344</c:v>
                </c:pt>
                <c:pt idx="102">
                  <c:v>0.00565563023134531</c:v>
                </c:pt>
                <c:pt idx="103">
                  <c:v>0.154142557644213</c:v>
                </c:pt>
                <c:pt idx="104">
                  <c:v>0.0789837671012922</c:v>
                </c:pt>
                <c:pt idx="105">
                  <c:v>0.136334263160849</c:v>
                </c:pt>
                <c:pt idx="106">
                  <c:v>0.0696136537071997</c:v>
                </c:pt>
                <c:pt idx="107">
                  <c:v>0.224195985760007</c:v>
                </c:pt>
                <c:pt idx="108">
                  <c:v>0.0259478088618095</c:v>
                </c:pt>
                <c:pt idx="109">
                  <c:v>0.278197425736081</c:v>
                </c:pt>
                <c:pt idx="110">
                  <c:v>0.112122993685628</c:v>
                </c:pt>
                <c:pt idx="111">
                  <c:v>0.238741592885677</c:v>
                </c:pt>
                <c:pt idx="112">
                  <c:v>-0.0706763408464125</c:v>
                </c:pt>
                <c:pt idx="113">
                  <c:v>0.110617639275858</c:v>
                </c:pt>
                <c:pt idx="114">
                  <c:v>0.0801360873796119</c:v>
                </c:pt>
                <c:pt idx="115">
                  <c:v>-0.0447870246906648</c:v>
                </c:pt>
                <c:pt idx="116">
                  <c:v>0.0914126978663649</c:v>
                </c:pt>
                <c:pt idx="117">
                  <c:v>0.200547885399313</c:v>
                </c:pt>
                <c:pt idx="118">
                  <c:v>0.078601632757389</c:v>
                </c:pt>
                <c:pt idx="119">
                  <c:v>0.0267864897709507</c:v>
                </c:pt>
                <c:pt idx="120">
                  <c:v>0.0453949793530852</c:v>
                </c:pt>
                <c:pt idx="121">
                  <c:v>0.00506425267364155</c:v>
                </c:pt>
                <c:pt idx="122">
                  <c:v>0.0514379422186977</c:v>
                </c:pt>
                <c:pt idx="123">
                  <c:v>-0.00276096101983099</c:v>
                </c:pt>
                <c:pt idx="124">
                  <c:v>-0.0290328654919025</c:v>
                </c:pt>
                <c:pt idx="125">
                  <c:v>0.00630912580892234</c:v>
                </c:pt>
                <c:pt idx="126">
                  <c:v>0.0798010253744158</c:v>
                </c:pt>
                <c:pt idx="127">
                  <c:v>0.0195509154316112</c:v>
                </c:pt>
                <c:pt idx="128">
                  <c:v>0.0452352451285345</c:v>
                </c:pt>
                <c:pt idx="129">
                  <c:v>0.0224632917441007</c:v>
                </c:pt>
                <c:pt idx="130">
                  <c:v>0.183124691613306</c:v>
                </c:pt>
                <c:pt idx="131">
                  <c:v>0.115256579584678</c:v>
                </c:pt>
                <c:pt idx="132">
                  <c:v>0.160075710970212</c:v>
                </c:pt>
                <c:pt idx="133">
                  <c:v>0.0226771841882853</c:v>
                </c:pt>
                <c:pt idx="134">
                  <c:v>0.0862720141140321</c:v>
                </c:pt>
                <c:pt idx="135">
                  <c:v>0.0361665580929195</c:v>
                </c:pt>
                <c:pt idx="136">
                  <c:v>-0.0700939414511362</c:v>
                </c:pt>
                <c:pt idx="137">
                  <c:v>-0.00526365385011235</c:v>
                </c:pt>
                <c:pt idx="138">
                  <c:v>0.000962627715532294</c:v>
                </c:pt>
                <c:pt idx="139">
                  <c:v>0.174314368654013</c:v>
                </c:pt>
                <c:pt idx="140">
                  <c:v>0.0460923125150219</c:v>
                </c:pt>
                <c:pt idx="141">
                  <c:v>-0.0408536256764822</c:v>
                </c:pt>
                <c:pt idx="142">
                  <c:v>0.224266216458371</c:v>
                </c:pt>
                <c:pt idx="143">
                  <c:v>0.149909904623527</c:v>
                </c:pt>
                <c:pt idx="144">
                  <c:v>0.111922811649972</c:v>
                </c:pt>
                <c:pt idx="145">
                  <c:v>0.0374338014112555</c:v>
                </c:pt>
                <c:pt idx="146">
                  <c:v>-0.182278498054001</c:v>
                </c:pt>
                <c:pt idx="147">
                  <c:v>-0.00511679092694174</c:v>
                </c:pt>
                <c:pt idx="148">
                  <c:v>-0.0572231194460556</c:v>
                </c:pt>
                <c:pt idx="149">
                  <c:v>0.248072641483874</c:v>
                </c:pt>
                <c:pt idx="150">
                  <c:v>0.191904245923501</c:v>
                </c:pt>
                <c:pt idx="151">
                  <c:v>0.0194717961730983</c:v>
                </c:pt>
                <c:pt idx="152">
                  <c:v>0.000177056380395474</c:v>
                </c:pt>
                <c:pt idx="153">
                  <c:v>0.046016551258803</c:v>
                </c:pt>
                <c:pt idx="154">
                  <c:v>0.16857173927042</c:v>
                </c:pt>
                <c:pt idx="155">
                  <c:v>0.0411925108764479</c:v>
                </c:pt>
                <c:pt idx="156">
                  <c:v>0.0475292196792061</c:v>
                </c:pt>
                <c:pt idx="157">
                  <c:v>0.0748166150049437</c:v>
                </c:pt>
                <c:pt idx="158">
                  <c:v>-0.0418769817383553</c:v>
                </c:pt>
                <c:pt idx="159">
                  <c:v>-0.0297003778302494</c:v>
                </c:pt>
                <c:pt idx="160">
                  <c:v>0.175587945662864</c:v>
                </c:pt>
                <c:pt idx="161">
                  <c:v>0.00712654951867814</c:v>
                </c:pt>
                <c:pt idx="162">
                  <c:v>0.0859631659118781</c:v>
                </c:pt>
                <c:pt idx="163">
                  <c:v>0.0676104277536422</c:v>
                </c:pt>
                <c:pt idx="164">
                  <c:v>-0.0712747577525583</c:v>
                </c:pt>
                <c:pt idx="165">
                  <c:v>-0.000211904095114623</c:v>
                </c:pt>
                <c:pt idx="166">
                  <c:v>0.214413949548825</c:v>
                </c:pt>
                <c:pt idx="167">
                  <c:v>0.106247466378428</c:v>
                </c:pt>
                <c:pt idx="168">
                  <c:v>-0.096833610644598</c:v>
                </c:pt>
                <c:pt idx="169">
                  <c:v>0.19287617752981</c:v>
                </c:pt>
                <c:pt idx="170">
                  <c:v>-0.0999169195604207</c:v>
                </c:pt>
                <c:pt idx="171">
                  <c:v>0.131486889925919</c:v>
                </c:pt>
                <c:pt idx="172">
                  <c:v>0.118941196624297</c:v>
                </c:pt>
                <c:pt idx="173">
                  <c:v>0.021196368010003</c:v>
                </c:pt>
                <c:pt idx="174">
                  <c:v>-0.0105198056752836</c:v>
                </c:pt>
                <c:pt idx="175">
                  <c:v>-0.039020800692181</c:v>
                </c:pt>
                <c:pt idx="176">
                  <c:v>0.179313247618257</c:v>
                </c:pt>
                <c:pt idx="177">
                  <c:v>0.0857623408479441</c:v>
                </c:pt>
                <c:pt idx="178">
                  <c:v>-0.033575819835155</c:v>
                </c:pt>
                <c:pt idx="179">
                  <c:v>0.102047205448419</c:v>
                </c:pt>
                <c:pt idx="180">
                  <c:v>0.0118831581193339</c:v>
                </c:pt>
                <c:pt idx="181">
                  <c:v>0.097262967997135</c:v>
                </c:pt>
                <c:pt idx="182">
                  <c:v>-0.0747648743025939</c:v>
                </c:pt>
                <c:pt idx="183">
                  <c:v>-0.0434288951865495</c:v>
                </c:pt>
                <c:pt idx="184">
                  <c:v>0.108080150958339</c:v>
                </c:pt>
                <c:pt idx="185">
                  <c:v>0.0691389483132428</c:v>
                </c:pt>
                <c:pt idx="186">
                  <c:v>0.0753723997567246</c:v>
                </c:pt>
                <c:pt idx="187">
                  <c:v>0.00643323057582766</c:v>
                </c:pt>
                <c:pt idx="188">
                  <c:v>0.107847833459264</c:v>
                </c:pt>
                <c:pt idx="189">
                  <c:v>0.0796663946875865</c:v>
                </c:pt>
                <c:pt idx="190">
                  <c:v>-0.0109304283118502</c:v>
                </c:pt>
                <c:pt idx="191">
                  <c:v>0.126304442480954</c:v>
                </c:pt>
                <c:pt idx="192">
                  <c:v>0.166241431232374</c:v>
                </c:pt>
                <c:pt idx="193">
                  <c:v>0.0529501638242367</c:v>
                </c:pt>
                <c:pt idx="194">
                  <c:v>0.145129349819004</c:v>
                </c:pt>
                <c:pt idx="195">
                  <c:v>-0.142095242096808</c:v>
                </c:pt>
                <c:pt idx="196">
                  <c:v>0.00708798757140763</c:v>
                </c:pt>
                <c:pt idx="197">
                  <c:v>0.130611692828567</c:v>
                </c:pt>
                <c:pt idx="198">
                  <c:v>0.0211544932701041</c:v>
                </c:pt>
                <c:pt idx="199">
                  <c:v>0.0763694954337294</c:v>
                </c:pt>
                <c:pt idx="200">
                  <c:v>0.0589099906475027</c:v>
                </c:pt>
                <c:pt idx="201">
                  <c:v>0.0815430032499709</c:v>
                </c:pt>
                <c:pt idx="202">
                  <c:v>0.0252615091302677</c:v>
                </c:pt>
                <c:pt idx="203">
                  <c:v>0.204509443640167</c:v>
                </c:pt>
                <c:pt idx="204">
                  <c:v>0.0299975594877112</c:v>
                </c:pt>
                <c:pt idx="205">
                  <c:v>0.0730139265891757</c:v>
                </c:pt>
                <c:pt idx="206">
                  <c:v>0.219537171594238</c:v>
                </c:pt>
                <c:pt idx="207">
                  <c:v>0.177165628696032</c:v>
                </c:pt>
                <c:pt idx="208">
                  <c:v>0.0555826448661552</c:v>
                </c:pt>
                <c:pt idx="209">
                  <c:v>0.16911649568662</c:v>
                </c:pt>
                <c:pt idx="210">
                  <c:v>0.0161426759325719</c:v>
                </c:pt>
                <c:pt idx="211">
                  <c:v>0.0856969615714079</c:v>
                </c:pt>
                <c:pt idx="212">
                  <c:v>0.350184776784743</c:v>
                </c:pt>
                <c:pt idx="213">
                  <c:v>0.239845425232087</c:v>
                </c:pt>
                <c:pt idx="214">
                  <c:v>0.0964930489890484</c:v>
                </c:pt>
                <c:pt idx="215">
                  <c:v>0.112492688168003</c:v>
                </c:pt>
                <c:pt idx="216">
                  <c:v>0.0982003905128721</c:v>
                </c:pt>
                <c:pt idx="217">
                  <c:v>-0.130220271606869</c:v>
                </c:pt>
                <c:pt idx="218">
                  <c:v>0.207272301814647</c:v>
                </c:pt>
                <c:pt idx="219">
                  <c:v>0.288409150449436</c:v>
                </c:pt>
                <c:pt idx="220">
                  <c:v>0.00380580369011527</c:v>
                </c:pt>
                <c:pt idx="221">
                  <c:v>0.183241458697883</c:v>
                </c:pt>
                <c:pt idx="222">
                  <c:v>0.228772917329391</c:v>
                </c:pt>
                <c:pt idx="223">
                  <c:v>0.171557197455844</c:v>
                </c:pt>
                <c:pt idx="224">
                  <c:v>0.0358362792143084</c:v>
                </c:pt>
                <c:pt idx="225">
                  <c:v>0.116739420985</c:v>
                </c:pt>
                <c:pt idx="226">
                  <c:v>-0.0303496656582505</c:v>
                </c:pt>
                <c:pt idx="227">
                  <c:v>-0.163968191895849</c:v>
                </c:pt>
                <c:pt idx="228">
                  <c:v>-0.142328616852156</c:v>
                </c:pt>
                <c:pt idx="229">
                  <c:v>0.134743324249204</c:v>
                </c:pt>
                <c:pt idx="230">
                  <c:v>0.501385961854356</c:v>
                </c:pt>
                <c:pt idx="231">
                  <c:v>0.161213768109191</c:v>
                </c:pt>
                <c:pt idx="232">
                  <c:v>0.0820868854975947</c:v>
                </c:pt>
                <c:pt idx="233">
                  <c:v>0.0804776812390286</c:v>
                </c:pt>
                <c:pt idx="234">
                  <c:v>0.0742634926358873</c:v>
                </c:pt>
                <c:pt idx="235">
                  <c:v>0.0711390215475082</c:v>
                </c:pt>
                <c:pt idx="236">
                  <c:v>0.187419505661431</c:v>
                </c:pt>
                <c:pt idx="237">
                  <c:v>0.00579324289189985</c:v>
                </c:pt>
                <c:pt idx="238">
                  <c:v>0.209337022627516</c:v>
                </c:pt>
                <c:pt idx="239">
                  <c:v>0.0487374242519979</c:v>
                </c:pt>
                <c:pt idx="240">
                  <c:v>0.011384476571235</c:v>
                </c:pt>
                <c:pt idx="241">
                  <c:v>0.30874222596517</c:v>
                </c:pt>
                <c:pt idx="242">
                  <c:v>-0.0212419828042572</c:v>
                </c:pt>
                <c:pt idx="243">
                  <c:v>0.175894336246202</c:v>
                </c:pt>
                <c:pt idx="244">
                  <c:v>-0.0101919755969703</c:v>
                </c:pt>
                <c:pt idx="245">
                  <c:v>0.0982614528494604</c:v>
                </c:pt>
                <c:pt idx="246">
                  <c:v>0.0105368108838325</c:v>
                </c:pt>
                <c:pt idx="247">
                  <c:v>0.113237952444604</c:v>
                </c:pt>
                <c:pt idx="248">
                  <c:v>0.108363709829539</c:v>
                </c:pt>
                <c:pt idx="249">
                  <c:v>0.313010791180639</c:v>
                </c:pt>
                <c:pt idx="250">
                  <c:v>-0.038157551920915</c:v>
                </c:pt>
                <c:pt idx="251">
                  <c:v>0.062859658657991</c:v>
                </c:pt>
                <c:pt idx="252">
                  <c:v>0.00240254545360322</c:v>
                </c:pt>
                <c:pt idx="253">
                  <c:v>-0.079257489936338</c:v>
                </c:pt>
                <c:pt idx="254">
                  <c:v>0.193411058254972</c:v>
                </c:pt>
                <c:pt idx="255">
                  <c:v>0.0865418767010827</c:v>
                </c:pt>
                <c:pt idx="256">
                  <c:v>-0.138148692617678</c:v>
                </c:pt>
                <c:pt idx="257">
                  <c:v>0.120436287221311</c:v>
                </c:pt>
                <c:pt idx="258">
                  <c:v>0.00216849135659149</c:v>
                </c:pt>
                <c:pt idx="259">
                  <c:v>0.0600428612113608</c:v>
                </c:pt>
                <c:pt idx="260">
                  <c:v>0.172088089337573</c:v>
                </c:pt>
                <c:pt idx="261">
                  <c:v>0.0135872984755305</c:v>
                </c:pt>
                <c:pt idx="262">
                  <c:v>0.0233792648711066</c:v>
                </c:pt>
                <c:pt idx="263">
                  <c:v>-0.0962827246064328</c:v>
                </c:pt>
                <c:pt idx="264">
                  <c:v>0.12063663559728</c:v>
                </c:pt>
                <c:pt idx="265">
                  <c:v>0.204864746508085</c:v>
                </c:pt>
                <c:pt idx="266">
                  <c:v>0.00415467129672452</c:v>
                </c:pt>
                <c:pt idx="267">
                  <c:v>-0.127512460063425</c:v>
                </c:pt>
                <c:pt idx="268">
                  <c:v>0.0515706744821334</c:v>
                </c:pt>
                <c:pt idx="269">
                  <c:v>-0.0552457876879077</c:v>
                </c:pt>
                <c:pt idx="270">
                  <c:v>0.159547267196856</c:v>
                </c:pt>
                <c:pt idx="271">
                  <c:v>0.0465212900831044</c:v>
                </c:pt>
                <c:pt idx="272">
                  <c:v>0.0725457564328031</c:v>
                </c:pt>
                <c:pt idx="273">
                  <c:v>-0.0356576404260691</c:v>
                </c:pt>
                <c:pt idx="274">
                  <c:v>0.0460972339684624</c:v>
                </c:pt>
                <c:pt idx="275">
                  <c:v>-0.0138323857118251</c:v>
                </c:pt>
                <c:pt idx="276">
                  <c:v>-0.0438115525609759</c:v>
                </c:pt>
                <c:pt idx="277">
                  <c:v>0.235338396850954</c:v>
                </c:pt>
                <c:pt idx="278">
                  <c:v>-0.0216592524643114</c:v>
                </c:pt>
                <c:pt idx="279">
                  <c:v>0.0152117810450331</c:v>
                </c:pt>
                <c:pt idx="280">
                  <c:v>0.0971482497459849</c:v>
                </c:pt>
                <c:pt idx="281">
                  <c:v>0.21752700166914</c:v>
                </c:pt>
                <c:pt idx="282">
                  <c:v>0.0755854325303022</c:v>
                </c:pt>
                <c:pt idx="283">
                  <c:v>0.0968362232079648</c:v>
                </c:pt>
                <c:pt idx="284">
                  <c:v>0.283909569540732</c:v>
                </c:pt>
                <c:pt idx="285">
                  <c:v>-0.115759731795432</c:v>
                </c:pt>
                <c:pt idx="286">
                  <c:v>-0.0201259837067758</c:v>
                </c:pt>
                <c:pt idx="287">
                  <c:v>0.0851805301293822</c:v>
                </c:pt>
                <c:pt idx="288">
                  <c:v>-0.194516655850803</c:v>
                </c:pt>
                <c:pt idx="289">
                  <c:v>0.0742211592538135</c:v>
                </c:pt>
                <c:pt idx="290">
                  <c:v>0.075894588186268</c:v>
                </c:pt>
                <c:pt idx="291">
                  <c:v>-0.153412441248649</c:v>
                </c:pt>
                <c:pt idx="292">
                  <c:v>-0.0361531488818507</c:v>
                </c:pt>
                <c:pt idx="293">
                  <c:v>0.0574279466007354</c:v>
                </c:pt>
                <c:pt idx="294">
                  <c:v>0.239263875035628</c:v>
                </c:pt>
                <c:pt idx="295">
                  <c:v>0.0801334963992242</c:v>
                </c:pt>
                <c:pt idx="296">
                  <c:v>-0.0268615538836145</c:v>
                </c:pt>
                <c:pt idx="297">
                  <c:v>-0.0368776030852764</c:v>
                </c:pt>
                <c:pt idx="298">
                  <c:v>0.0460643400283502</c:v>
                </c:pt>
                <c:pt idx="299">
                  <c:v>0.137967907947848</c:v>
                </c:pt>
                <c:pt idx="300">
                  <c:v>-0.0344241243364521</c:v>
                </c:pt>
                <c:pt idx="301">
                  <c:v>0.0162850558324862</c:v>
                </c:pt>
                <c:pt idx="302">
                  <c:v>0.1517127083589</c:v>
                </c:pt>
                <c:pt idx="303">
                  <c:v>-0.144551607781245</c:v>
                </c:pt>
                <c:pt idx="304">
                  <c:v>0.196311772268794</c:v>
                </c:pt>
                <c:pt idx="305">
                  <c:v>0.0197043196176303</c:v>
                </c:pt>
                <c:pt idx="306">
                  <c:v>0.202397245815397</c:v>
                </c:pt>
                <c:pt idx="307">
                  <c:v>0.104476432621911</c:v>
                </c:pt>
                <c:pt idx="308">
                  <c:v>0.138962665897424</c:v>
                </c:pt>
                <c:pt idx="309">
                  <c:v>-0.125660780512585</c:v>
                </c:pt>
                <c:pt idx="310">
                  <c:v>0.109134680809371</c:v>
                </c:pt>
                <c:pt idx="311">
                  <c:v>0.13613241377291</c:v>
                </c:pt>
                <c:pt idx="312">
                  <c:v>-0.0433756531499262</c:v>
                </c:pt>
                <c:pt idx="313">
                  <c:v>0.151497844000545</c:v>
                </c:pt>
                <c:pt idx="314">
                  <c:v>0.0373798354872233</c:v>
                </c:pt>
                <c:pt idx="315">
                  <c:v>0.0821733229212238</c:v>
                </c:pt>
                <c:pt idx="316">
                  <c:v>0.0366248643962199</c:v>
                </c:pt>
                <c:pt idx="317">
                  <c:v>-0.116666097459474</c:v>
                </c:pt>
                <c:pt idx="318">
                  <c:v>0.01188321918924</c:v>
                </c:pt>
                <c:pt idx="319">
                  <c:v>0.069299468869997</c:v>
                </c:pt>
                <c:pt idx="320">
                  <c:v>0.132011545533895</c:v>
                </c:pt>
                <c:pt idx="321">
                  <c:v>0.0812976466401497</c:v>
                </c:pt>
                <c:pt idx="322">
                  <c:v>-0.0140576230126474</c:v>
                </c:pt>
                <c:pt idx="323">
                  <c:v>0.205898985460427</c:v>
                </c:pt>
                <c:pt idx="324">
                  <c:v>0.0632906401995418</c:v>
                </c:pt>
                <c:pt idx="325">
                  <c:v>-0.047465961053248</c:v>
                </c:pt>
                <c:pt idx="326">
                  <c:v>0.043529000471739</c:v>
                </c:pt>
                <c:pt idx="327">
                  <c:v>0.156616811331272</c:v>
                </c:pt>
                <c:pt idx="328">
                  <c:v>0.153025566726906</c:v>
                </c:pt>
                <c:pt idx="329">
                  <c:v>-0.0116961477360474</c:v>
                </c:pt>
                <c:pt idx="330">
                  <c:v>0.0266646892195973</c:v>
                </c:pt>
                <c:pt idx="331">
                  <c:v>-0.0315285687869056</c:v>
                </c:pt>
                <c:pt idx="332">
                  <c:v>0.220905923054806</c:v>
                </c:pt>
                <c:pt idx="333">
                  <c:v>0.145126563708996</c:v>
                </c:pt>
                <c:pt idx="334">
                  <c:v>0.127222744619928</c:v>
                </c:pt>
                <c:pt idx="335">
                  <c:v>-0.0373960436810132</c:v>
                </c:pt>
                <c:pt idx="336">
                  <c:v>0.0816613727411198</c:v>
                </c:pt>
                <c:pt idx="337">
                  <c:v>0.16431626800191</c:v>
                </c:pt>
                <c:pt idx="338">
                  <c:v>-0.101745775164153</c:v>
                </c:pt>
                <c:pt idx="339">
                  <c:v>-0.0537190967919394</c:v>
                </c:pt>
                <c:pt idx="340">
                  <c:v>0.104845888584653</c:v>
                </c:pt>
                <c:pt idx="341">
                  <c:v>0.0992528315430197</c:v>
                </c:pt>
                <c:pt idx="342">
                  <c:v>0.0588057887966531</c:v>
                </c:pt>
                <c:pt idx="343">
                  <c:v>0.0922517315167467</c:v>
                </c:pt>
                <c:pt idx="344">
                  <c:v>-0.0212304338967412</c:v>
                </c:pt>
                <c:pt idx="345">
                  <c:v>0.0121187180403425</c:v>
                </c:pt>
                <c:pt idx="346">
                  <c:v>0.0724563836218803</c:v>
                </c:pt>
                <c:pt idx="347">
                  <c:v>0.117216318767468</c:v>
                </c:pt>
                <c:pt idx="348">
                  <c:v>0.158054328782715</c:v>
                </c:pt>
                <c:pt idx="349">
                  <c:v>0.037771313358748</c:v>
                </c:pt>
                <c:pt idx="350">
                  <c:v>0.0595917851988488</c:v>
                </c:pt>
                <c:pt idx="351">
                  <c:v>0.148757605653951</c:v>
                </c:pt>
                <c:pt idx="352">
                  <c:v>0.157055781603595</c:v>
                </c:pt>
                <c:pt idx="353">
                  <c:v>0.0551813713954979</c:v>
                </c:pt>
                <c:pt idx="354">
                  <c:v>0.106144031965386</c:v>
                </c:pt>
                <c:pt idx="355">
                  <c:v>0.0851069416840043</c:v>
                </c:pt>
                <c:pt idx="356">
                  <c:v>0.0765251288483035</c:v>
                </c:pt>
                <c:pt idx="357">
                  <c:v>-0.0134419300346281</c:v>
                </c:pt>
                <c:pt idx="358">
                  <c:v>0.185474671670924</c:v>
                </c:pt>
                <c:pt idx="359">
                  <c:v>-0.0855814667680299</c:v>
                </c:pt>
                <c:pt idx="360">
                  <c:v>0.0998171573982978</c:v>
                </c:pt>
                <c:pt idx="361">
                  <c:v>0.0333551384118798</c:v>
                </c:pt>
                <c:pt idx="362">
                  <c:v>0.133058823389268</c:v>
                </c:pt>
                <c:pt idx="363">
                  <c:v>0.069577843524207</c:v>
                </c:pt>
                <c:pt idx="364">
                  <c:v>-0.0439818855402271</c:v>
                </c:pt>
                <c:pt idx="365">
                  <c:v>0.175876250209225</c:v>
                </c:pt>
                <c:pt idx="366">
                  <c:v>0.035939080963079</c:v>
                </c:pt>
                <c:pt idx="367">
                  <c:v>0.0849138550457671</c:v>
                </c:pt>
                <c:pt idx="368">
                  <c:v>0.0316310855552983</c:v>
                </c:pt>
                <c:pt idx="369">
                  <c:v>0.0385726359112828</c:v>
                </c:pt>
                <c:pt idx="370">
                  <c:v>-0.103372496692465</c:v>
                </c:pt>
                <c:pt idx="371">
                  <c:v>0.211266798485482</c:v>
                </c:pt>
                <c:pt idx="372">
                  <c:v>0.0418601800405681</c:v>
                </c:pt>
                <c:pt idx="373">
                  <c:v>0.0489754152512296</c:v>
                </c:pt>
                <c:pt idx="374">
                  <c:v>0.0296832574655009</c:v>
                </c:pt>
                <c:pt idx="375">
                  <c:v>0.0542657582645844</c:v>
                </c:pt>
                <c:pt idx="376">
                  <c:v>0.237817003034719</c:v>
                </c:pt>
                <c:pt idx="377">
                  <c:v>0.0166787196004358</c:v>
                </c:pt>
                <c:pt idx="378">
                  <c:v>0.0240800132725858</c:v>
                </c:pt>
                <c:pt idx="379">
                  <c:v>0.0496701213094844</c:v>
                </c:pt>
                <c:pt idx="380">
                  <c:v>0.144455082384525</c:v>
                </c:pt>
                <c:pt idx="381">
                  <c:v>0.162866793385066</c:v>
                </c:pt>
                <c:pt idx="382">
                  <c:v>0.109232741712611</c:v>
                </c:pt>
                <c:pt idx="383">
                  <c:v>0.105400517115177</c:v>
                </c:pt>
                <c:pt idx="384">
                  <c:v>0.185374787419891</c:v>
                </c:pt>
                <c:pt idx="385">
                  <c:v>0.058921610222984</c:v>
                </c:pt>
                <c:pt idx="386">
                  <c:v>-0.150892751189134</c:v>
                </c:pt>
                <c:pt idx="387">
                  <c:v>-0.0120973912347692</c:v>
                </c:pt>
                <c:pt idx="388">
                  <c:v>0.0329311076643082</c:v>
                </c:pt>
                <c:pt idx="389">
                  <c:v>0.0615738345588417</c:v>
                </c:pt>
                <c:pt idx="390">
                  <c:v>0.0598728420731204</c:v>
                </c:pt>
                <c:pt idx="391">
                  <c:v>0.185625308876739</c:v>
                </c:pt>
                <c:pt idx="392">
                  <c:v>0.118469364732322</c:v>
                </c:pt>
                <c:pt idx="393">
                  <c:v>0.134404553570643</c:v>
                </c:pt>
                <c:pt idx="394">
                  <c:v>0.165176801918637</c:v>
                </c:pt>
                <c:pt idx="395">
                  <c:v>0.0910836885810039</c:v>
                </c:pt>
                <c:pt idx="396">
                  <c:v>0.201191845888819</c:v>
                </c:pt>
                <c:pt idx="397">
                  <c:v>0.116495591003034</c:v>
                </c:pt>
                <c:pt idx="398">
                  <c:v>0.147833024142456</c:v>
                </c:pt>
                <c:pt idx="399">
                  <c:v>0.197364588264841</c:v>
                </c:pt>
                <c:pt idx="400">
                  <c:v>0.062817803329328</c:v>
                </c:pt>
                <c:pt idx="401">
                  <c:v>0.12242658085052</c:v>
                </c:pt>
                <c:pt idx="402">
                  <c:v>0.242621064423814</c:v>
                </c:pt>
                <c:pt idx="403">
                  <c:v>-0.0219472292170928</c:v>
                </c:pt>
                <c:pt idx="404">
                  <c:v>0.198481726459761</c:v>
                </c:pt>
                <c:pt idx="405">
                  <c:v>0.127651719326952</c:v>
                </c:pt>
                <c:pt idx="406">
                  <c:v>0.0186735755270926</c:v>
                </c:pt>
                <c:pt idx="407">
                  <c:v>0.0276884750854895</c:v>
                </c:pt>
                <c:pt idx="408">
                  <c:v>0.0955504480669694</c:v>
                </c:pt>
                <c:pt idx="409">
                  <c:v>0.166075685344754</c:v>
                </c:pt>
                <c:pt idx="410">
                  <c:v>0.0156745231877796</c:v>
                </c:pt>
                <c:pt idx="411">
                  <c:v>0.0919273761167659</c:v>
                </c:pt>
                <c:pt idx="412">
                  <c:v>-0.222592816115508</c:v>
                </c:pt>
                <c:pt idx="413">
                  <c:v>-0.12301824226332</c:v>
                </c:pt>
                <c:pt idx="414">
                  <c:v>0.0569040294544815</c:v>
                </c:pt>
                <c:pt idx="415">
                  <c:v>0.146655383605347</c:v>
                </c:pt>
                <c:pt idx="416">
                  <c:v>0.116705475976834</c:v>
                </c:pt>
                <c:pt idx="417">
                  <c:v>0.10729788513338</c:v>
                </c:pt>
                <c:pt idx="418">
                  <c:v>0.250106880106656</c:v>
                </c:pt>
                <c:pt idx="419">
                  <c:v>-0.0229755216500011</c:v>
                </c:pt>
                <c:pt idx="420">
                  <c:v>0.117447756496715</c:v>
                </c:pt>
                <c:pt idx="421">
                  <c:v>0.119682450482634</c:v>
                </c:pt>
                <c:pt idx="422">
                  <c:v>0.065966049709448</c:v>
                </c:pt>
                <c:pt idx="423">
                  <c:v>-0.0194225600919922</c:v>
                </c:pt>
                <c:pt idx="424">
                  <c:v>-0.0631804575969576</c:v>
                </c:pt>
                <c:pt idx="425">
                  <c:v>0.129679819337857</c:v>
                </c:pt>
                <c:pt idx="426">
                  <c:v>-0.0063343567943322</c:v>
                </c:pt>
                <c:pt idx="427">
                  <c:v>0.0104156715686404</c:v>
                </c:pt>
                <c:pt idx="428">
                  <c:v>-0.0463027352580855</c:v>
                </c:pt>
                <c:pt idx="429">
                  <c:v>0.126451114908563</c:v>
                </c:pt>
                <c:pt idx="430">
                  <c:v>-0.058895071593457</c:v>
                </c:pt>
                <c:pt idx="431">
                  <c:v>0.0519726055353067</c:v>
                </c:pt>
                <c:pt idx="432">
                  <c:v>0.0935015559873869</c:v>
                </c:pt>
                <c:pt idx="433">
                  <c:v>0.13948768755421</c:v>
                </c:pt>
                <c:pt idx="434">
                  <c:v>-0.0466392974863913</c:v>
                </c:pt>
                <c:pt idx="435">
                  <c:v>0.304068948871364</c:v>
                </c:pt>
                <c:pt idx="436">
                  <c:v>0.0982873686427188</c:v>
                </c:pt>
                <c:pt idx="437">
                  <c:v>0.191400114314501</c:v>
                </c:pt>
                <c:pt idx="438">
                  <c:v>-0.0275158160568626</c:v>
                </c:pt>
                <c:pt idx="439">
                  <c:v>-0.0243523584498253</c:v>
                </c:pt>
                <c:pt idx="440">
                  <c:v>0.00661980947524411</c:v>
                </c:pt>
                <c:pt idx="441">
                  <c:v>0.0966299743327848</c:v>
                </c:pt>
                <c:pt idx="442">
                  <c:v>0.0243567563949746</c:v>
                </c:pt>
                <c:pt idx="443">
                  <c:v>0.227392591984064</c:v>
                </c:pt>
                <c:pt idx="444">
                  <c:v>0.0984370460454131</c:v>
                </c:pt>
                <c:pt idx="445">
                  <c:v>0.188969560540692</c:v>
                </c:pt>
                <c:pt idx="446">
                  <c:v>-0.0543109945984913</c:v>
                </c:pt>
                <c:pt idx="447">
                  <c:v>0.102918842324209</c:v>
                </c:pt>
                <c:pt idx="448">
                  <c:v>0.0198599132276101</c:v>
                </c:pt>
                <c:pt idx="449">
                  <c:v>0.16314942574593</c:v>
                </c:pt>
                <c:pt idx="450">
                  <c:v>0.0906154083576951</c:v>
                </c:pt>
                <c:pt idx="451">
                  <c:v>-0.0704454336192845</c:v>
                </c:pt>
                <c:pt idx="452">
                  <c:v>0.20914151697009</c:v>
                </c:pt>
                <c:pt idx="453">
                  <c:v>0.0301946512430874</c:v>
                </c:pt>
                <c:pt idx="454">
                  <c:v>0.180588386659565</c:v>
                </c:pt>
                <c:pt idx="455">
                  <c:v>0.169758995707841</c:v>
                </c:pt>
                <c:pt idx="456">
                  <c:v>0.0608783325274904</c:v>
                </c:pt>
                <c:pt idx="457">
                  <c:v>0.134460583195435</c:v>
                </c:pt>
                <c:pt idx="458">
                  <c:v>0.11469223697184</c:v>
                </c:pt>
                <c:pt idx="459">
                  <c:v>0.0869521614705443</c:v>
                </c:pt>
                <c:pt idx="460">
                  <c:v>0.0285753140905835</c:v>
                </c:pt>
                <c:pt idx="461">
                  <c:v>0.074768776640062</c:v>
                </c:pt>
                <c:pt idx="462">
                  <c:v>-0.00314772488344138</c:v>
                </c:pt>
                <c:pt idx="463">
                  <c:v>0.20831930977033</c:v>
                </c:pt>
                <c:pt idx="464">
                  <c:v>0.0274501721446408</c:v>
                </c:pt>
                <c:pt idx="465">
                  <c:v>-0.158609494391034</c:v>
                </c:pt>
                <c:pt idx="466">
                  <c:v>0.00743147084103642</c:v>
                </c:pt>
                <c:pt idx="467">
                  <c:v>0.00865477170415552</c:v>
                </c:pt>
                <c:pt idx="468">
                  <c:v>-0.14848539229134</c:v>
                </c:pt>
                <c:pt idx="469">
                  <c:v>0.341925590880395</c:v>
                </c:pt>
                <c:pt idx="470">
                  <c:v>0.0716267041148222</c:v>
                </c:pt>
                <c:pt idx="471">
                  <c:v>0.122375066337454</c:v>
                </c:pt>
                <c:pt idx="472">
                  <c:v>0.109384250820493</c:v>
                </c:pt>
                <c:pt idx="473">
                  <c:v>0.137605853018143</c:v>
                </c:pt>
                <c:pt idx="474">
                  <c:v>-0.00753314980214266</c:v>
                </c:pt>
                <c:pt idx="475">
                  <c:v>-0.022915572657597</c:v>
                </c:pt>
                <c:pt idx="476">
                  <c:v>0.27223026740961</c:v>
                </c:pt>
                <c:pt idx="477">
                  <c:v>0.185812807766356</c:v>
                </c:pt>
                <c:pt idx="478">
                  <c:v>-0.0751801416589501</c:v>
                </c:pt>
                <c:pt idx="479">
                  <c:v>0.207736915876847</c:v>
                </c:pt>
                <c:pt idx="480">
                  <c:v>0.0423153434582282</c:v>
                </c:pt>
                <c:pt idx="481">
                  <c:v>0.0272179107378719</c:v>
                </c:pt>
                <c:pt idx="482">
                  <c:v>-0.0534944249656551</c:v>
                </c:pt>
                <c:pt idx="483">
                  <c:v>0.0856865946997503</c:v>
                </c:pt>
                <c:pt idx="484">
                  <c:v>-0.0039067913965101</c:v>
                </c:pt>
                <c:pt idx="485">
                  <c:v>0.121297840449777</c:v>
                </c:pt>
                <c:pt idx="486">
                  <c:v>0.305128382670781</c:v>
                </c:pt>
                <c:pt idx="487">
                  <c:v>-0.0603366238145308</c:v>
                </c:pt>
                <c:pt idx="488">
                  <c:v>0.0773051620830001</c:v>
                </c:pt>
                <c:pt idx="489">
                  <c:v>-0.111169515529329</c:v>
                </c:pt>
                <c:pt idx="490">
                  <c:v>0.0268378272896993</c:v>
                </c:pt>
                <c:pt idx="491">
                  <c:v>0.127194129630304</c:v>
                </c:pt>
                <c:pt idx="492">
                  <c:v>0.0820256777184962</c:v>
                </c:pt>
                <c:pt idx="493">
                  <c:v>-0.0711790215603797</c:v>
                </c:pt>
                <c:pt idx="494">
                  <c:v>-0.082867843888126</c:v>
                </c:pt>
                <c:pt idx="495">
                  <c:v>0.0312580374828206</c:v>
                </c:pt>
                <c:pt idx="496">
                  <c:v>0.191325004081337</c:v>
                </c:pt>
                <c:pt idx="497">
                  <c:v>-0.0405944166428089</c:v>
                </c:pt>
                <c:pt idx="498">
                  <c:v>0.024542235420298</c:v>
                </c:pt>
                <c:pt idx="499">
                  <c:v>0.0471322223791164</c:v>
                </c:pt>
                <c:pt idx="500">
                  <c:v>-0.0268094401705393</c:v>
                </c:pt>
                <c:pt idx="501">
                  <c:v>0.221493986423902</c:v>
                </c:pt>
                <c:pt idx="502">
                  <c:v>0.0673369890632407</c:v>
                </c:pt>
                <c:pt idx="503">
                  <c:v>0.161013384628261</c:v>
                </c:pt>
                <c:pt idx="504">
                  <c:v>-0.0497719298304416</c:v>
                </c:pt>
                <c:pt idx="505">
                  <c:v>-0.0971861984554787</c:v>
                </c:pt>
                <c:pt idx="506">
                  <c:v>0.0336281348082331</c:v>
                </c:pt>
                <c:pt idx="507">
                  <c:v>0.0561623169734871</c:v>
                </c:pt>
                <c:pt idx="508">
                  <c:v>0.205510271444395</c:v>
                </c:pt>
                <c:pt idx="509">
                  <c:v>-0.117994037739617</c:v>
                </c:pt>
                <c:pt idx="510">
                  <c:v>0.163579086311965</c:v>
                </c:pt>
                <c:pt idx="511">
                  <c:v>-0.0196255792732292</c:v>
                </c:pt>
                <c:pt idx="512">
                  <c:v>0.00831820182764526</c:v>
                </c:pt>
                <c:pt idx="513">
                  <c:v>0.11054373160225</c:v>
                </c:pt>
                <c:pt idx="514">
                  <c:v>0.179670684253155</c:v>
                </c:pt>
                <c:pt idx="515">
                  <c:v>-0.0299375530412321</c:v>
                </c:pt>
                <c:pt idx="516">
                  <c:v>0.180994789508801</c:v>
                </c:pt>
                <c:pt idx="517">
                  <c:v>0.0884186064452342</c:v>
                </c:pt>
                <c:pt idx="518">
                  <c:v>0.00830521175847558</c:v>
                </c:pt>
                <c:pt idx="519">
                  <c:v>0.197933013071953</c:v>
                </c:pt>
                <c:pt idx="520">
                  <c:v>0.233118994226394</c:v>
                </c:pt>
                <c:pt idx="521">
                  <c:v>0.208223893032115</c:v>
                </c:pt>
                <c:pt idx="522">
                  <c:v>0.223370674384928</c:v>
                </c:pt>
                <c:pt idx="523">
                  <c:v>-0.0335232123536838</c:v>
                </c:pt>
                <c:pt idx="524">
                  <c:v>0.0467407572036598</c:v>
                </c:pt>
                <c:pt idx="525">
                  <c:v>0.0387334265820119</c:v>
                </c:pt>
                <c:pt idx="526">
                  <c:v>0.152865659818998</c:v>
                </c:pt>
                <c:pt idx="527">
                  <c:v>0.124347888516222</c:v>
                </c:pt>
                <c:pt idx="528">
                  <c:v>0.105049018044453</c:v>
                </c:pt>
                <c:pt idx="529">
                  <c:v>0.0249988103925158</c:v>
                </c:pt>
                <c:pt idx="530">
                  <c:v>0.0303166325982079</c:v>
                </c:pt>
                <c:pt idx="531">
                  <c:v>0.106203878248021</c:v>
                </c:pt>
                <c:pt idx="532">
                  <c:v>-0.035758945224224</c:v>
                </c:pt>
                <c:pt idx="533">
                  <c:v>0.0698650575979697</c:v>
                </c:pt>
                <c:pt idx="534">
                  <c:v>0.271954200303757</c:v>
                </c:pt>
                <c:pt idx="535">
                  <c:v>0.0116174741786803</c:v>
                </c:pt>
                <c:pt idx="536">
                  <c:v>0.212776420176016</c:v>
                </c:pt>
                <c:pt idx="537">
                  <c:v>0.291621582836083</c:v>
                </c:pt>
                <c:pt idx="538">
                  <c:v>0.034842883665766</c:v>
                </c:pt>
                <c:pt idx="539">
                  <c:v>0.0177651773686428</c:v>
                </c:pt>
                <c:pt idx="540">
                  <c:v>0.242827656200889</c:v>
                </c:pt>
                <c:pt idx="541">
                  <c:v>0.129871660528973</c:v>
                </c:pt>
                <c:pt idx="542">
                  <c:v>0.151073404295555</c:v>
                </c:pt>
                <c:pt idx="543">
                  <c:v>0.21561417014316</c:v>
                </c:pt>
                <c:pt idx="544">
                  <c:v>0.00361963019237477</c:v>
                </c:pt>
                <c:pt idx="545">
                  <c:v>0.19392705220237</c:v>
                </c:pt>
                <c:pt idx="546">
                  <c:v>0.0989038023448868</c:v>
                </c:pt>
                <c:pt idx="547">
                  <c:v>0.089071837459191</c:v>
                </c:pt>
                <c:pt idx="548">
                  <c:v>0.191877721109961</c:v>
                </c:pt>
                <c:pt idx="549">
                  <c:v>0.0494651310626704</c:v>
                </c:pt>
                <c:pt idx="550">
                  <c:v>0.0678385525157573</c:v>
                </c:pt>
                <c:pt idx="551">
                  <c:v>0.109965574717111</c:v>
                </c:pt>
                <c:pt idx="552">
                  <c:v>0.103146657838591</c:v>
                </c:pt>
                <c:pt idx="553">
                  <c:v>0.0772794653948708</c:v>
                </c:pt>
                <c:pt idx="554">
                  <c:v>0.0853829146005478</c:v>
                </c:pt>
                <c:pt idx="555">
                  <c:v>0.00477206230908145</c:v>
                </c:pt>
                <c:pt idx="556">
                  <c:v>0.14677029810488</c:v>
                </c:pt>
                <c:pt idx="557">
                  <c:v>0.013754820154136</c:v>
                </c:pt>
                <c:pt idx="558">
                  <c:v>0.0295191004124497</c:v>
                </c:pt>
                <c:pt idx="559">
                  <c:v>-0.0164177429977366</c:v>
                </c:pt>
                <c:pt idx="560">
                  <c:v>0.0466549427304562</c:v>
                </c:pt>
                <c:pt idx="561">
                  <c:v>-0.0116002189872687</c:v>
                </c:pt>
                <c:pt idx="562">
                  <c:v>-0.00783860936852379</c:v>
                </c:pt>
                <c:pt idx="563">
                  <c:v>-0.142306312972395</c:v>
                </c:pt>
                <c:pt idx="564">
                  <c:v>-0.0067614644613484</c:v>
                </c:pt>
                <c:pt idx="565">
                  <c:v>0.19734343690218</c:v>
                </c:pt>
                <c:pt idx="566">
                  <c:v>-0.0440974828129994</c:v>
                </c:pt>
                <c:pt idx="567">
                  <c:v>0.0726064239000809</c:v>
                </c:pt>
                <c:pt idx="568">
                  <c:v>-0.0222835105844195</c:v>
                </c:pt>
                <c:pt idx="569">
                  <c:v>-0.0499438367371165</c:v>
                </c:pt>
                <c:pt idx="570">
                  <c:v>0.0640020426375529</c:v>
                </c:pt>
                <c:pt idx="571">
                  <c:v>0.0187840434542914</c:v>
                </c:pt>
                <c:pt idx="572">
                  <c:v>-0.0264959660054536</c:v>
                </c:pt>
                <c:pt idx="573">
                  <c:v>-0.000184888302159486</c:v>
                </c:pt>
                <c:pt idx="574">
                  <c:v>-0.0232730535055166</c:v>
                </c:pt>
                <c:pt idx="575">
                  <c:v>0.069538574618499</c:v>
                </c:pt>
                <c:pt idx="576">
                  <c:v>0.048627304176308</c:v>
                </c:pt>
                <c:pt idx="577">
                  <c:v>0.181719660044934</c:v>
                </c:pt>
                <c:pt idx="578">
                  <c:v>-0.0455537754961286</c:v>
                </c:pt>
                <c:pt idx="579">
                  <c:v>-0.0110051665852792</c:v>
                </c:pt>
                <c:pt idx="580">
                  <c:v>0.0464878497189026</c:v>
                </c:pt>
                <c:pt idx="581">
                  <c:v>0.02293306786994</c:v>
                </c:pt>
                <c:pt idx="582">
                  <c:v>0.0225804091047573</c:v>
                </c:pt>
                <c:pt idx="583">
                  <c:v>0.308565284732002</c:v>
                </c:pt>
                <c:pt idx="584">
                  <c:v>0.342582904415312</c:v>
                </c:pt>
                <c:pt idx="585">
                  <c:v>-0.0232229605520905</c:v>
                </c:pt>
                <c:pt idx="586">
                  <c:v>0.0600644824329283</c:v>
                </c:pt>
                <c:pt idx="587">
                  <c:v>-0.00194084154837336</c:v>
                </c:pt>
                <c:pt idx="588">
                  <c:v>0.0127572845793127</c:v>
                </c:pt>
                <c:pt idx="589">
                  <c:v>0.0117335183141606</c:v>
                </c:pt>
                <c:pt idx="590">
                  <c:v>-0.0457897543915068</c:v>
                </c:pt>
                <c:pt idx="591">
                  <c:v>0.0248268541968815</c:v>
                </c:pt>
                <c:pt idx="592">
                  <c:v>0.201236001621389</c:v>
                </c:pt>
                <c:pt idx="593">
                  <c:v>-0.106390048756634</c:v>
                </c:pt>
                <c:pt idx="594">
                  <c:v>0.0448362263305527</c:v>
                </c:pt>
                <c:pt idx="595">
                  <c:v>-0.0390750216179498</c:v>
                </c:pt>
                <c:pt idx="596">
                  <c:v>0.0299767520514218</c:v>
                </c:pt>
                <c:pt idx="597">
                  <c:v>-0.0281068256230991</c:v>
                </c:pt>
                <c:pt idx="598">
                  <c:v>-0.0189604801059049</c:v>
                </c:pt>
                <c:pt idx="599">
                  <c:v>-0.0320947028675215</c:v>
                </c:pt>
                <c:pt idx="600">
                  <c:v>0.119198099891034</c:v>
                </c:pt>
                <c:pt idx="601">
                  <c:v>0.0154198731223457</c:v>
                </c:pt>
                <c:pt idx="602">
                  <c:v>0.0409609972657307</c:v>
                </c:pt>
                <c:pt idx="603">
                  <c:v>0.129144032684929</c:v>
                </c:pt>
                <c:pt idx="604">
                  <c:v>-0.00341571199229333</c:v>
                </c:pt>
                <c:pt idx="605">
                  <c:v>0.127259033977464</c:v>
                </c:pt>
                <c:pt idx="606">
                  <c:v>-0.0375631688250365</c:v>
                </c:pt>
                <c:pt idx="607">
                  <c:v>0.0757667893143981</c:v>
                </c:pt>
                <c:pt idx="608">
                  <c:v>0.00483763333207926</c:v>
                </c:pt>
                <c:pt idx="609">
                  <c:v>0.247701309633315</c:v>
                </c:pt>
                <c:pt idx="610">
                  <c:v>0.10382724984097</c:v>
                </c:pt>
                <c:pt idx="611">
                  <c:v>-0.0392118412712483</c:v>
                </c:pt>
                <c:pt idx="612">
                  <c:v>0.0891775326005884</c:v>
                </c:pt>
                <c:pt idx="613">
                  <c:v>0.142989807097752</c:v>
                </c:pt>
                <c:pt idx="614">
                  <c:v>0.0590387989388874</c:v>
                </c:pt>
                <c:pt idx="615">
                  <c:v>0.153470420507248</c:v>
                </c:pt>
                <c:pt idx="616">
                  <c:v>0.11737461674563</c:v>
                </c:pt>
                <c:pt idx="617">
                  <c:v>-0.0268982652799384</c:v>
                </c:pt>
                <c:pt idx="618">
                  <c:v>0.0405199761781315</c:v>
                </c:pt>
                <c:pt idx="619">
                  <c:v>0.218237560283259</c:v>
                </c:pt>
                <c:pt idx="620">
                  <c:v>-0.0251977789006896</c:v>
                </c:pt>
                <c:pt idx="621">
                  <c:v>0.0689282906907017</c:v>
                </c:pt>
                <c:pt idx="622">
                  <c:v>-0.0724648031300111</c:v>
                </c:pt>
                <c:pt idx="623">
                  <c:v>-0.0692575445965348</c:v>
                </c:pt>
                <c:pt idx="624">
                  <c:v>0.0474891459598718</c:v>
                </c:pt>
                <c:pt idx="625">
                  <c:v>0.143042934210981</c:v>
                </c:pt>
                <c:pt idx="626">
                  <c:v>0.117219272170094</c:v>
                </c:pt>
                <c:pt idx="627">
                  <c:v>0.0859051268587885</c:v>
                </c:pt>
                <c:pt idx="628">
                  <c:v>0.104955271324203</c:v>
                </c:pt>
                <c:pt idx="629">
                  <c:v>-0.0375765885584566</c:v>
                </c:pt>
                <c:pt idx="630">
                  <c:v>0.0820920229619446</c:v>
                </c:pt>
                <c:pt idx="631">
                  <c:v>0.0928284592169704</c:v>
                </c:pt>
                <c:pt idx="632">
                  <c:v>0.0451549727015216</c:v>
                </c:pt>
                <c:pt idx="633">
                  <c:v>0.165656159036475</c:v>
                </c:pt>
                <c:pt idx="634">
                  <c:v>0.16582768061328</c:v>
                </c:pt>
                <c:pt idx="635">
                  <c:v>0.0402196832043809</c:v>
                </c:pt>
                <c:pt idx="636">
                  <c:v>0.123168047430999</c:v>
                </c:pt>
                <c:pt idx="637">
                  <c:v>-0.0617684412983053</c:v>
                </c:pt>
                <c:pt idx="638">
                  <c:v>0.16905075076591</c:v>
                </c:pt>
                <c:pt idx="639">
                  <c:v>0.150977529235568</c:v>
                </c:pt>
                <c:pt idx="640">
                  <c:v>0.102106042864912</c:v>
                </c:pt>
                <c:pt idx="641">
                  <c:v>0.0837411678173402</c:v>
                </c:pt>
                <c:pt idx="642">
                  <c:v>0.0968659016039134</c:v>
                </c:pt>
                <c:pt idx="643">
                  <c:v>-0.0363633700886736</c:v>
                </c:pt>
                <c:pt idx="644">
                  <c:v>0.264102640751723</c:v>
                </c:pt>
                <c:pt idx="645">
                  <c:v>-0.13589313308625</c:v>
                </c:pt>
                <c:pt idx="646">
                  <c:v>0.143224638441337</c:v>
                </c:pt>
                <c:pt idx="647">
                  <c:v>-0.0809817123566256</c:v>
                </c:pt>
                <c:pt idx="648">
                  <c:v>0.198721979459181</c:v>
                </c:pt>
                <c:pt idx="649">
                  <c:v>-0.0230464247741045</c:v>
                </c:pt>
                <c:pt idx="650">
                  <c:v>0.130213279077225</c:v>
                </c:pt>
                <c:pt idx="651">
                  <c:v>-0.221951414858819</c:v>
                </c:pt>
                <c:pt idx="652">
                  <c:v>-0.022434403945964</c:v>
                </c:pt>
                <c:pt idx="653">
                  <c:v>0.195459382429336</c:v>
                </c:pt>
                <c:pt idx="654">
                  <c:v>0.0685494570514861</c:v>
                </c:pt>
                <c:pt idx="655">
                  <c:v>-0.0984201472231987</c:v>
                </c:pt>
                <c:pt idx="656">
                  <c:v>0.178093589305374</c:v>
                </c:pt>
                <c:pt idx="657">
                  <c:v>0.148182448013846</c:v>
                </c:pt>
                <c:pt idx="658">
                  <c:v>0.046450640262993</c:v>
                </c:pt>
                <c:pt idx="659">
                  <c:v>0.0462341261500148</c:v>
                </c:pt>
                <c:pt idx="660">
                  <c:v>0.0176617077592167</c:v>
                </c:pt>
                <c:pt idx="661">
                  <c:v>0.161161704432528</c:v>
                </c:pt>
                <c:pt idx="662">
                  <c:v>0.0200496221769781</c:v>
                </c:pt>
                <c:pt idx="663">
                  <c:v>0.0866871357429415</c:v>
                </c:pt>
                <c:pt idx="664">
                  <c:v>0.194569285527142</c:v>
                </c:pt>
                <c:pt idx="665">
                  <c:v>0.0182158001580713</c:v>
                </c:pt>
                <c:pt idx="666">
                  <c:v>0.0770402611500846</c:v>
                </c:pt>
                <c:pt idx="667">
                  <c:v>0.0952213749525483</c:v>
                </c:pt>
                <c:pt idx="668">
                  <c:v>0.128579258577559</c:v>
                </c:pt>
                <c:pt idx="669">
                  <c:v>-0.0359052165948756</c:v>
                </c:pt>
                <c:pt idx="670">
                  <c:v>0.0965796335992042</c:v>
                </c:pt>
                <c:pt idx="671">
                  <c:v>0.141712639237313</c:v>
                </c:pt>
                <c:pt idx="672">
                  <c:v>-0.0981993926037667</c:v>
                </c:pt>
                <c:pt idx="673">
                  <c:v>0.0873966305320455</c:v>
                </c:pt>
                <c:pt idx="674">
                  <c:v>0.0028916368053442</c:v>
                </c:pt>
                <c:pt idx="675">
                  <c:v>0.0298339918938372</c:v>
                </c:pt>
                <c:pt idx="676">
                  <c:v>-0.0186208812217136</c:v>
                </c:pt>
                <c:pt idx="677">
                  <c:v>0.127793612183511</c:v>
                </c:pt>
                <c:pt idx="678">
                  <c:v>-0.0429392437575319</c:v>
                </c:pt>
                <c:pt idx="679">
                  <c:v>-0.023112021370796</c:v>
                </c:pt>
                <c:pt idx="680">
                  <c:v>0.0479266431004855</c:v>
                </c:pt>
                <c:pt idx="681">
                  <c:v>0.0269200011656091</c:v>
                </c:pt>
                <c:pt idx="682">
                  <c:v>0.128842462567385</c:v>
                </c:pt>
                <c:pt idx="683">
                  <c:v>-0.0204340454350235</c:v>
                </c:pt>
                <c:pt idx="684">
                  <c:v>0.10743042553798</c:v>
                </c:pt>
                <c:pt idx="685">
                  <c:v>0.0378798565030556</c:v>
                </c:pt>
                <c:pt idx="686">
                  <c:v>-0.0052251970425852</c:v>
                </c:pt>
                <c:pt idx="687">
                  <c:v>0.0953350755087727</c:v>
                </c:pt>
                <c:pt idx="688">
                  <c:v>0.0801771868171867</c:v>
                </c:pt>
                <c:pt idx="689">
                  <c:v>0.22342849426643</c:v>
                </c:pt>
                <c:pt idx="690">
                  <c:v>0.0502160261674875</c:v>
                </c:pt>
                <c:pt idx="691">
                  <c:v>0.207379546290156</c:v>
                </c:pt>
                <c:pt idx="692">
                  <c:v>0.0140254120260617</c:v>
                </c:pt>
                <c:pt idx="693">
                  <c:v>0.411951310521789</c:v>
                </c:pt>
                <c:pt idx="694">
                  <c:v>-0.060228553729155</c:v>
                </c:pt>
                <c:pt idx="695">
                  <c:v>-0.174520296639444</c:v>
                </c:pt>
                <c:pt idx="696">
                  <c:v>0.159184288635102</c:v>
                </c:pt>
                <c:pt idx="697">
                  <c:v>-0.0427510880939109</c:v>
                </c:pt>
                <c:pt idx="698">
                  <c:v>0.0274124643950409</c:v>
                </c:pt>
                <c:pt idx="699">
                  <c:v>0.0899115100539558</c:v>
                </c:pt>
                <c:pt idx="700">
                  <c:v>-0.0318011439753921</c:v>
                </c:pt>
                <c:pt idx="701">
                  <c:v>0.191056483128915</c:v>
                </c:pt>
                <c:pt idx="702">
                  <c:v>0.119092499474138</c:v>
                </c:pt>
                <c:pt idx="703">
                  <c:v>0.141037363500893</c:v>
                </c:pt>
                <c:pt idx="704">
                  <c:v>0.0692967047461224</c:v>
                </c:pt>
                <c:pt idx="705">
                  <c:v>0.0656150183024405</c:v>
                </c:pt>
                <c:pt idx="706">
                  <c:v>0.278266842128225</c:v>
                </c:pt>
                <c:pt idx="707">
                  <c:v>-0.0826682274338398</c:v>
                </c:pt>
                <c:pt idx="708">
                  <c:v>0.143132128154987</c:v>
                </c:pt>
                <c:pt idx="709">
                  <c:v>0.0644229945849846</c:v>
                </c:pt>
                <c:pt idx="710">
                  <c:v>-0.00124638152356275</c:v>
                </c:pt>
                <c:pt idx="711">
                  <c:v>-0.0406245110023844</c:v>
                </c:pt>
                <c:pt idx="712">
                  <c:v>0.199413296654616</c:v>
                </c:pt>
                <c:pt idx="713">
                  <c:v>0.104861663701072</c:v>
                </c:pt>
                <c:pt idx="714">
                  <c:v>-0.0746694045448763</c:v>
                </c:pt>
                <c:pt idx="715">
                  <c:v>-0.0271332207145078</c:v>
                </c:pt>
                <c:pt idx="716">
                  <c:v>0.067631461566327</c:v>
                </c:pt>
                <c:pt idx="717">
                  <c:v>-0.0436963424241417</c:v>
                </c:pt>
                <c:pt idx="718">
                  <c:v>0.01469863385629</c:v>
                </c:pt>
                <c:pt idx="719">
                  <c:v>0.0467758544104663</c:v>
                </c:pt>
                <c:pt idx="720">
                  <c:v>0.0501441381824569</c:v>
                </c:pt>
                <c:pt idx="721">
                  <c:v>-0.026913890950909</c:v>
                </c:pt>
                <c:pt idx="722">
                  <c:v>0.162200480893896</c:v>
                </c:pt>
                <c:pt idx="723">
                  <c:v>0.12335232911951</c:v>
                </c:pt>
                <c:pt idx="724">
                  <c:v>-0.0954245918602701</c:v>
                </c:pt>
                <c:pt idx="725">
                  <c:v>0.188084331924544</c:v>
                </c:pt>
                <c:pt idx="726">
                  <c:v>-0.0548595053021224</c:v>
                </c:pt>
                <c:pt idx="727">
                  <c:v>-0.0411461410501468</c:v>
                </c:pt>
                <c:pt idx="728">
                  <c:v>0.138082132453934</c:v>
                </c:pt>
                <c:pt idx="729">
                  <c:v>0.0436797599513915</c:v>
                </c:pt>
                <c:pt idx="730">
                  <c:v>0.0018908833430385</c:v>
                </c:pt>
                <c:pt idx="731">
                  <c:v>0.312945620240922</c:v>
                </c:pt>
                <c:pt idx="732">
                  <c:v>-0.0509499882031922</c:v>
                </c:pt>
                <c:pt idx="733">
                  <c:v>-0.0429302675549082</c:v>
                </c:pt>
                <c:pt idx="734">
                  <c:v>0.239494991163001</c:v>
                </c:pt>
                <c:pt idx="735">
                  <c:v>0.066192888802608</c:v>
                </c:pt>
                <c:pt idx="736">
                  <c:v>0.0165757780700237</c:v>
                </c:pt>
                <c:pt idx="737">
                  <c:v>0.159851101243092</c:v>
                </c:pt>
                <c:pt idx="738">
                  <c:v>0.120211095137877</c:v>
                </c:pt>
                <c:pt idx="739">
                  <c:v>0.0242680355610143</c:v>
                </c:pt>
                <c:pt idx="740">
                  <c:v>0.132422110165422</c:v>
                </c:pt>
                <c:pt idx="741">
                  <c:v>-0.130864764505505</c:v>
                </c:pt>
                <c:pt idx="742">
                  <c:v>0.114535112544722</c:v>
                </c:pt>
                <c:pt idx="743">
                  <c:v>0.136318502866033</c:v>
                </c:pt>
                <c:pt idx="744">
                  <c:v>0.179810195967963</c:v>
                </c:pt>
                <c:pt idx="745">
                  <c:v>-0.006477325605094</c:v>
                </c:pt>
                <c:pt idx="746">
                  <c:v>-0.0888691600489592</c:v>
                </c:pt>
                <c:pt idx="747">
                  <c:v>0.113520040035136</c:v>
                </c:pt>
                <c:pt idx="748">
                  <c:v>0.184802529402641</c:v>
                </c:pt>
                <c:pt idx="749">
                  <c:v>-0.0474537091776721</c:v>
                </c:pt>
                <c:pt idx="750">
                  <c:v>0.0200347478674288</c:v>
                </c:pt>
                <c:pt idx="751">
                  <c:v>0.0305770750818128</c:v>
                </c:pt>
                <c:pt idx="752">
                  <c:v>-0.220599750677501</c:v>
                </c:pt>
                <c:pt idx="753">
                  <c:v>0.0894777199642577</c:v>
                </c:pt>
                <c:pt idx="754">
                  <c:v>0.0420265635151872</c:v>
                </c:pt>
                <c:pt idx="755">
                  <c:v>0.109017549851805</c:v>
                </c:pt>
                <c:pt idx="756">
                  <c:v>0.00149789264556838</c:v>
                </c:pt>
                <c:pt idx="757">
                  <c:v>0.249796067470414</c:v>
                </c:pt>
                <c:pt idx="758">
                  <c:v>0.0405951052667384</c:v>
                </c:pt>
                <c:pt idx="759">
                  <c:v>0.0231253463304679</c:v>
                </c:pt>
                <c:pt idx="760">
                  <c:v>-0.0505785088062212</c:v>
                </c:pt>
                <c:pt idx="761">
                  <c:v>-0.0396761099674316</c:v>
                </c:pt>
                <c:pt idx="762">
                  <c:v>-0.0133627468715258</c:v>
                </c:pt>
                <c:pt idx="763">
                  <c:v>0.0662937654420678</c:v>
                </c:pt>
                <c:pt idx="764">
                  <c:v>-0.0233102214404757</c:v>
                </c:pt>
                <c:pt idx="765">
                  <c:v>0.0670369006793664</c:v>
                </c:pt>
                <c:pt idx="766">
                  <c:v>0.215657894295632</c:v>
                </c:pt>
                <c:pt idx="767">
                  <c:v>-0.0109522724318285</c:v>
                </c:pt>
                <c:pt idx="768">
                  <c:v>0.00592464684931442</c:v>
                </c:pt>
                <c:pt idx="769">
                  <c:v>0.107537838207372</c:v>
                </c:pt>
                <c:pt idx="770">
                  <c:v>0.178818016160168</c:v>
                </c:pt>
                <c:pt idx="771">
                  <c:v>-0.0858002251322467</c:v>
                </c:pt>
                <c:pt idx="772">
                  <c:v>0.157651816697891</c:v>
                </c:pt>
                <c:pt idx="773">
                  <c:v>0.170502481753302</c:v>
                </c:pt>
                <c:pt idx="774">
                  <c:v>0.196540018163835</c:v>
                </c:pt>
                <c:pt idx="775">
                  <c:v>0.290121502842896</c:v>
                </c:pt>
                <c:pt idx="776">
                  <c:v>0.0712931390989995</c:v>
                </c:pt>
                <c:pt idx="777">
                  <c:v>0.0435188587386663</c:v>
                </c:pt>
                <c:pt idx="778">
                  <c:v>0.104603162030471</c:v>
                </c:pt>
                <c:pt idx="779">
                  <c:v>-0.0567377973878878</c:v>
                </c:pt>
                <c:pt idx="780">
                  <c:v>0.113289703507115</c:v>
                </c:pt>
                <c:pt idx="781">
                  <c:v>0.22785894835356</c:v>
                </c:pt>
                <c:pt idx="782">
                  <c:v>0.159460934367872</c:v>
                </c:pt>
                <c:pt idx="783">
                  <c:v>0.0368674356225483</c:v>
                </c:pt>
                <c:pt idx="784">
                  <c:v>0.097270520632191</c:v>
                </c:pt>
                <c:pt idx="785">
                  <c:v>-0.0707706692292875</c:v>
                </c:pt>
                <c:pt idx="786">
                  <c:v>0.00471801224720193</c:v>
                </c:pt>
                <c:pt idx="787">
                  <c:v>0.0242623443731221</c:v>
                </c:pt>
                <c:pt idx="788">
                  <c:v>0.0236353630743124</c:v>
                </c:pt>
                <c:pt idx="789">
                  <c:v>0.0168028336686779</c:v>
                </c:pt>
                <c:pt idx="790">
                  <c:v>0.0415025828401152</c:v>
                </c:pt>
                <c:pt idx="791">
                  <c:v>0.038927188697999</c:v>
                </c:pt>
                <c:pt idx="792">
                  <c:v>0.0053516097218918</c:v>
                </c:pt>
                <c:pt idx="793">
                  <c:v>0.0695010998137177</c:v>
                </c:pt>
                <c:pt idx="794">
                  <c:v>0.193556943709226</c:v>
                </c:pt>
                <c:pt idx="795">
                  <c:v>-0.0801685230608223</c:v>
                </c:pt>
                <c:pt idx="796">
                  <c:v>0.153968939762167</c:v>
                </c:pt>
                <c:pt idx="797">
                  <c:v>-0.0903472698628876</c:v>
                </c:pt>
                <c:pt idx="798">
                  <c:v>0.0942969359837526</c:v>
                </c:pt>
                <c:pt idx="799">
                  <c:v>0.00419006090754276</c:v>
                </c:pt>
                <c:pt idx="800">
                  <c:v>-0.0293689660216109</c:v>
                </c:pt>
                <c:pt idx="801">
                  <c:v>0.0180807249892634</c:v>
                </c:pt>
                <c:pt idx="802">
                  <c:v>-0.0668260414589676</c:v>
                </c:pt>
                <c:pt idx="803">
                  <c:v>0.220728103889186</c:v>
                </c:pt>
                <c:pt idx="804">
                  <c:v>-0.0208987624404696</c:v>
                </c:pt>
                <c:pt idx="805">
                  <c:v>0.121121024187586</c:v>
                </c:pt>
                <c:pt idx="806">
                  <c:v>0.160311239400493</c:v>
                </c:pt>
                <c:pt idx="807">
                  <c:v>0.186868177920974</c:v>
                </c:pt>
                <c:pt idx="808">
                  <c:v>0.0495246886022934</c:v>
                </c:pt>
                <c:pt idx="809">
                  <c:v>0.0370224036973978</c:v>
                </c:pt>
                <c:pt idx="810">
                  <c:v>0.112350944195009</c:v>
                </c:pt>
                <c:pt idx="811">
                  <c:v>-0.00665378487829543</c:v>
                </c:pt>
                <c:pt idx="812">
                  <c:v>0.301144165357614</c:v>
                </c:pt>
                <c:pt idx="813">
                  <c:v>0.225018353758344</c:v>
                </c:pt>
                <c:pt idx="814">
                  <c:v>0.0583193925849358</c:v>
                </c:pt>
                <c:pt idx="815">
                  <c:v>-0.00634349975176878</c:v>
                </c:pt>
                <c:pt idx="816">
                  <c:v>0.124237119481032</c:v>
                </c:pt>
                <c:pt idx="817">
                  <c:v>0.0656562326792612</c:v>
                </c:pt>
                <c:pt idx="818">
                  <c:v>0.0378296892214197</c:v>
                </c:pt>
                <c:pt idx="819">
                  <c:v>0.0129635757838007</c:v>
                </c:pt>
                <c:pt idx="820">
                  <c:v>0.0385676693849227</c:v>
                </c:pt>
                <c:pt idx="821">
                  <c:v>0.0397037251230496</c:v>
                </c:pt>
                <c:pt idx="822">
                  <c:v>0.0611903764338456</c:v>
                </c:pt>
                <c:pt idx="823">
                  <c:v>-0.0914729907499809</c:v>
                </c:pt>
                <c:pt idx="824">
                  <c:v>0.0851419080343884</c:v>
                </c:pt>
                <c:pt idx="825">
                  <c:v>-0.0369725733064243</c:v>
                </c:pt>
                <c:pt idx="826">
                  <c:v>0.0321497520175849</c:v>
                </c:pt>
                <c:pt idx="827">
                  <c:v>-2.12887937399986E-005</c:v>
                </c:pt>
                <c:pt idx="828">
                  <c:v>0.14199768571845</c:v>
                </c:pt>
                <c:pt idx="829">
                  <c:v>0.0363684551866464</c:v>
                </c:pt>
                <c:pt idx="830">
                  <c:v>0.0242915716581791</c:v>
                </c:pt>
                <c:pt idx="831">
                  <c:v>0.0678529483816481</c:v>
                </c:pt>
                <c:pt idx="832">
                  <c:v>0.113561440081867</c:v>
                </c:pt>
                <c:pt idx="833">
                  <c:v>-0.0791452975027492</c:v>
                </c:pt>
                <c:pt idx="834">
                  <c:v>0.0696067378116249</c:v>
                </c:pt>
                <c:pt idx="835">
                  <c:v>-0.0834400425377372</c:v>
                </c:pt>
                <c:pt idx="836">
                  <c:v>-0.0173282123062709</c:v>
                </c:pt>
                <c:pt idx="837">
                  <c:v>0.0659527503940691</c:v>
                </c:pt>
                <c:pt idx="838">
                  <c:v>-0.0197940950317159</c:v>
                </c:pt>
                <c:pt idx="839">
                  <c:v>0.0529192835021192</c:v>
                </c:pt>
                <c:pt idx="840">
                  <c:v>0.0623912350976226</c:v>
                </c:pt>
                <c:pt idx="841">
                  <c:v>-0.070652251142934</c:v>
                </c:pt>
                <c:pt idx="842">
                  <c:v>0.165321342801282</c:v>
                </c:pt>
                <c:pt idx="843">
                  <c:v>-0.0450062624550023</c:v>
                </c:pt>
                <c:pt idx="844">
                  <c:v>0.104075651718065</c:v>
                </c:pt>
                <c:pt idx="845">
                  <c:v>0.145374845904967</c:v>
                </c:pt>
                <c:pt idx="846">
                  <c:v>0.114424571829371</c:v>
                </c:pt>
                <c:pt idx="847">
                  <c:v>0.00115671198698342</c:v>
                </c:pt>
                <c:pt idx="848">
                  <c:v>0.133404198378979</c:v>
                </c:pt>
                <c:pt idx="849">
                  <c:v>0.0481682697929122</c:v>
                </c:pt>
                <c:pt idx="850">
                  <c:v>0.0448417888820818</c:v>
                </c:pt>
                <c:pt idx="851">
                  <c:v>0.156945596863522</c:v>
                </c:pt>
                <c:pt idx="852">
                  <c:v>-0.0194404951361627</c:v>
                </c:pt>
                <c:pt idx="853">
                  <c:v>0.196168963186987</c:v>
                </c:pt>
                <c:pt idx="854">
                  <c:v>0.0789433275915573</c:v>
                </c:pt>
                <c:pt idx="855">
                  <c:v>-0.02102133134044</c:v>
                </c:pt>
                <c:pt idx="856">
                  <c:v>0.0270402264795348</c:v>
                </c:pt>
                <c:pt idx="857">
                  <c:v>-0.20057386301688</c:v>
                </c:pt>
                <c:pt idx="858">
                  <c:v>-0.0212967628045904</c:v>
                </c:pt>
                <c:pt idx="859">
                  <c:v>0.260911309130458</c:v>
                </c:pt>
                <c:pt idx="860">
                  <c:v>0.038690604733264</c:v>
                </c:pt>
                <c:pt idx="861">
                  <c:v>-0.0564753747484985</c:v>
                </c:pt>
                <c:pt idx="862">
                  <c:v>-0.00431557314514512</c:v>
                </c:pt>
                <c:pt idx="863">
                  <c:v>0.106476569475722</c:v>
                </c:pt>
                <c:pt idx="864">
                  <c:v>0.111503162889017</c:v>
                </c:pt>
                <c:pt idx="865">
                  <c:v>0.226381302072988</c:v>
                </c:pt>
                <c:pt idx="866">
                  <c:v>0.0266905039334011</c:v>
                </c:pt>
                <c:pt idx="867">
                  <c:v>0.129391764279891</c:v>
                </c:pt>
                <c:pt idx="868">
                  <c:v>0.0522652218539813</c:v>
                </c:pt>
                <c:pt idx="869">
                  <c:v>0.29092335214693</c:v>
                </c:pt>
                <c:pt idx="870">
                  <c:v>0.026318584003438</c:v>
                </c:pt>
                <c:pt idx="871">
                  <c:v>0.160129141600118</c:v>
                </c:pt>
                <c:pt idx="872">
                  <c:v>0.23501866296533</c:v>
                </c:pt>
                <c:pt idx="873">
                  <c:v>0.279651967243069</c:v>
                </c:pt>
                <c:pt idx="874">
                  <c:v>-0.0490952378285183</c:v>
                </c:pt>
                <c:pt idx="875">
                  <c:v>-0.0421483323700564</c:v>
                </c:pt>
                <c:pt idx="876">
                  <c:v>0.0716371228195322</c:v>
                </c:pt>
                <c:pt idx="877">
                  <c:v>0.076521170857804</c:v>
                </c:pt>
                <c:pt idx="878">
                  <c:v>0.171622728823389</c:v>
                </c:pt>
                <c:pt idx="879">
                  <c:v>0.126356480381042</c:v>
                </c:pt>
                <c:pt idx="880">
                  <c:v>0.151647845435278</c:v>
                </c:pt>
                <c:pt idx="881">
                  <c:v>-0.148237297551659</c:v>
                </c:pt>
                <c:pt idx="882">
                  <c:v>0.0860138002674993</c:v>
                </c:pt>
                <c:pt idx="883">
                  <c:v>0.104072308934476</c:v>
                </c:pt>
                <c:pt idx="884">
                  <c:v>0.0749523945351964</c:v>
                </c:pt>
                <c:pt idx="885">
                  <c:v>-0.0773627854013978</c:v>
                </c:pt>
                <c:pt idx="886">
                  <c:v>0.115803084958726</c:v>
                </c:pt>
                <c:pt idx="887">
                  <c:v>0.261549430863016</c:v>
                </c:pt>
                <c:pt idx="888">
                  <c:v>0.117135215082556</c:v>
                </c:pt>
                <c:pt idx="889">
                  <c:v>0.204256441805453</c:v>
                </c:pt>
                <c:pt idx="890">
                  <c:v>-0.0980726669838179</c:v>
                </c:pt>
                <c:pt idx="891">
                  <c:v>0.306027929873464</c:v>
                </c:pt>
                <c:pt idx="892">
                  <c:v>-0.0430198406653352</c:v>
                </c:pt>
                <c:pt idx="893">
                  <c:v>0.135164856195674</c:v>
                </c:pt>
                <c:pt idx="894">
                  <c:v>0.00844263572252748</c:v>
                </c:pt>
                <c:pt idx="895">
                  <c:v>0.106834643722534</c:v>
                </c:pt>
                <c:pt idx="896">
                  <c:v>0.114577039679601</c:v>
                </c:pt>
                <c:pt idx="897">
                  <c:v>0.129956612912972</c:v>
                </c:pt>
                <c:pt idx="898">
                  <c:v>0.0553597275407094</c:v>
                </c:pt>
                <c:pt idx="899">
                  <c:v>0.132624711556153</c:v>
                </c:pt>
                <c:pt idx="900">
                  <c:v>0.104020702810252</c:v>
                </c:pt>
                <c:pt idx="901">
                  <c:v>0.192386254296493</c:v>
                </c:pt>
                <c:pt idx="902">
                  <c:v>0.191879258715177</c:v>
                </c:pt>
                <c:pt idx="903">
                  <c:v>0.0560306432998964</c:v>
                </c:pt>
                <c:pt idx="904">
                  <c:v>-0.0358347269909495</c:v>
                </c:pt>
                <c:pt idx="905">
                  <c:v>-0.0506068299148789</c:v>
                </c:pt>
                <c:pt idx="906">
                  <c:v>0.17430895614736</c:v>
                </c:pt>
                <c:pt idx="907">
                  <c:v>0.252202067993979</c:v>
                </c:pt>
                <c:pt idx="908">
                  <c:v>0.220670073007828</c:v>
                </c:pt>
                <c:pt idx="909">
                  <c:v>0.00830803071767713</c:v>
                </c:pt>
                <c:pt idx="910">
                  <c:v>0.0720186064079</c:v>
                </c:pt>
                <c:pt idx="911">
                  <c:v>0.149424238442026</c:v>
                </c:pt>
                <c:pt idx="912">
                  <c:v>-0.0362014592298796</c:v>
                </c:pt>
                <c:pt idx="913">
                  <c:v>0.0642590845304204</c:v>
                </c:pt>
                <c:pt idx="914">
                  <c:v>0.168509965826208</c:v>
                </c:pt>
                <c:pt idx="915">
                  <c:v>-0.0478026010433145</c:v>
                </c:pt>
                <c:pt idx="916">
                  <c:v>0.0980893764042143</c:v>
                </c:pt>
                <c:pt idx="917">
                  <c:v>-0.169335584727872</c:v>
                </c:pt>
                <c:pt idx="918">
                  <c:v>0.0288704818359797</c:v>
                </c:pt>
                <c:pt idx="919">
                  <c:v>0.144303936741616</c:v>
                </c:pt>
                <c:pt idx="920">
                  <c:v>0.183278162722163</c:v>
                </c:pt>
                <c:pt idx="921">
                  <c:v>0.204303897453466</c:v>
                </c:pt>
                <c:pt idx="922">
                  <c:v>-0.0134296785030975</c:v>
                </c:pt>
                <c:pt idx="923">
                  <c:v>0.0865449446619023</c:v>
                </c:pt>
                <c:pt idx="924">
                  <c:v>0.144834008944984</c:v>
                </c:pt>
                <c:pt idx="925">
                  <c:v>0.193858325158666</c:v>
                </c:pt>
                <c:pt idx="926">
                  <c:v>0.0635845626055718</c:v>
                </c:pt>
                <c:pt idx="927">
                  <c:v>0.230229381640317</c:v>
                </c:pt>
                <c:pt idx="928">
                  <c:v>0.0142096954839363</c:v>
                </c:pt>
                <c:pt idx="929">
                  <c:v>-0.068508782193918</c:v>
                </c:pt>
                <c:pt idx="930">
                  <c:v>0.0522820924527242</c:v>
                </c:pt>
                <c:pt idx="931">
                  <c:v>0.0752792311587912</c:v>
                </c:pt>
                <c:pt idx="932">
                  <c:v>-0.0221251719304162</c:v>
                </c:pt>
                <c:pt idx="933">
                  <c:v>0.151561119679627</c:v>
                </c:pt>
                <c:pt idx="934">
                  <c:v>-0.0830642634922144</c:v>
                </c:pt>
                <c:pt idx="935">
                  <c:v>0.0205925115077024</c:v>
                </c:pt>
                <c:pt idx="936">
                  <c:v>0.0648218079988109</c:v>
                </c:pt>
                <c:pt idx="937">
                  <c:v>0.134515140988157</c:v>
                </c:pt>
                <c:pt idx="938">
                  <c:v>0.0301266908566575</c:v>
                </c:pt>
                <c:pt idx="939">
                  <c:v>-0.034585350729443</c:v>
                </c:pt>
                <c:pt idx="940">
                  <c:v>0.0318423315325041</c:v>
                </c:pt>
                <c:pt idx="941">
                  <c:v>0.213131573689902</c:v>
                </c:pt>
                <c:pt idx="942">
                  <c:v>0.033633072921084</c:v>
                </c:pt>
                <c:pt idx="943">
                  <c:v>-0.0422713443036963</c:v>
                </c:pt>
                <c:pt idx="944">
                  <c:v>0.125713598184224</c:v>
                </c:pt>
                <c:pt idx="945">
                  <c:v>-0.0762752376141892</c:v>
                </c:pt>
                <c:pt idx="946">
                  <c:v>0.0612394287881064</c:v>
                </c:pt>
                <c:pt idx="947">
                  <c:v>0.0680675720246955</c:v>
                </c:pt>
                <c:pt idx="948">
                  <c:v>0.212620297503217</c:v>
                </c:pt>
                <c:pt idx="949">
                  <c:v>0.132827559320777</c:v>
                </c:pt>
                <c:pt idx="950">
                  <c:v>0.100872348006249</c:v>
                </c:pt>
                <c:pt idx="951">
                  <c:v>-0.0271347812925289</c:v>
                </c:pt>
                <c:pt idx="952">
                  <c:v>0.200760131172539</c:v>
                </c:pt>
                <c:pt idx="953">
                  <c:v>0.132676270598596</c:v>
                </c:pt>
                <c:pt idx="954">
                  <c:v>0.143527160229999</c:v>
                </c:pt>
                <c:pt idx="955">
                  <c:v>0.0591205338162355</c:v>
                </c:pt>
                <c:pt idx="956">
                  <c:v>0.113988997419775</c:v>
                </c:pt>
                <c:pt idx="957">
                  <c:v>-0.0262286085619359</c:v>
                </c:pt>
                <c:pt idx="958">
                  <c:v>-0.0303379588627389</c:v>
                </c:pt>
                <c:pt idx="959">
                  <c:v>0.0386221838821564</c:v>
                </c:pt>
                <c:pt idx="960">
                  <c:v>0.0476609111720802</c:v>
                </c:pt>
                <c:pt idx="961">
                  <c:v>0.0604901365997015</c:v>
                </c:pt>
                <c:pt idx="962">
                  <c:v>0.195685507544154</c:v>
                </c:pt>
                <c:pt idx="963">
                  <c:v>0.225347123961724</c:v>
                </c:pt>
                <c:pt idx="964">
                  <c:v>0.106172198351944</c:v>
                </c:pt>
                <c:pt idx="965">
                  <c:v>0.104852510395211</c:v>
                </c:pt>
                <c:pt idx="966">
                  <c:v>-0.0593747640183606</c:v>
                </c:pt>
                <c:pt idx="967">
                  <c:v>-0.130871159901134</c:v>
                </c:pt>
                <c:pt idx="968">
                  <c:v>0.149815557281317</c:v>
                </c:pt>
                <c:pt idx="969">
                  <c:v>0.0523370522007877</c:v>
                </c:pt>
                <c:pt idx="970">
                  <c:v>-0.0295151912604809</c:v>
                </c:pt>
                <c:pt idx="971">
                  <c:v>0.0425344818189874</c:v>
                </c:pt>
                <c:pt idx="972">
                  <c:v>-0.0385268288836421</c:v>
                </c:pt>
                <c:pt idx="973">
                  <c:v>0.104305694131566</c:v>
                </c:pt>
                <c:pt idx="974">
                  <c:v>0.0576060264681094</c:v>
                </c:pt>
                <c:pt idx="975">
                  <c:v>0.0526852527101602</c:v>
                </c:pt>
                <c:pt idx="976">
                  <c:v>0.192258319782889</c:v>
                </c:pt>
                <c:pt idx="977">
                  <c:v>0.222124838712829</c:v>
                </c:pt>
                <c:pt idx="978">
                  <c:v>0.100695659107201</c:v>
                </c:pt>
                <c:pt idx="979">
                  <c:v>0.215336081968465</c:v>
                </c:pt>
                <c:pt idx="980">
                  <c:v>-0.049107704937403</c:v>
                </c:pt>
                <c:pt idx="981">
                  <c:v>0.0839845637604871</c:v>
                </c:pt>
                <c:pt idx="982">
                  <c:v>0.123704536092473</c:v>
                </c:pt>
                <c:pt idx="983">
                  <c:v>0.117606370318969</c:v>
                </c:pt>
                <c:pt idx="984">
                  <c:v>0.119080968616926</c:v>
                </c:pt>
                <c:pt idx="985">
                  <c:v>0.0212667824022684</c:v>
                </c:pt>
                <c:pt idx="986">
                  <c:v>0.117531728288359</c:v>
                </c:pt>
                <c:pt idx="987">
                  <c:v>0.198151297160825</c:v>
                </c:pt>
                <c:pt idx="988">
                  <c:v>0.258448759737214</c:v>
                </c:pt>
                <c:pt idx="989">
                  <c:v>-0.0313779131857484</c:v>
                </c:pt>
                <c:pt idx="990">
                  <c:v>0.0580690309027075</c:v>
                </c:pt>
                <c:pt idx="991">
                  <c:v>0.170131774219427</c:v>
                </c:pt>
                <c:pt idx="992">
                  <c:v>0.143096842375403</c:v>
                </c:pt>
                <c:pt idx="993">
                  <c:v>-0.00423591909612762</c:v>
                </c:pt>
                <c:pt idx="994">
                  <c:v>0.274751755440149</c:v>
                </c:pt>
                <c:pt idx="995">
                  <c:v>0.308487847235979</c:v>
                </c:pt>
                <c:pt idx="996">
                  <c:v>0.0706977655662703</c:v>
                </c:pt>
                <c:pt idx="997">
                  <c:v>-0.0219456426754112</c:v>
                </c:pt>
                <c:pt idx="998">
                  <c:v>0.0644842823217294</c:v>
                </c:pt>
                <c:pt idx="999">
                  <c:v>0.0219061714498704</c:v>
                </c:pt>
              </c:numCache>
            </c:numRef>
          </c:yVal>
          <c:smooth val="0"/>
        </c:ser>
        <c:axId val="69076082"/>
        <c:axId val="57205323"/>
      </c:scatterChart>
      <c:valAx>
        <c:axId val="69076082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5323"/>
        <c:crossesAt val="0"/>
        <c:crossBetween val="midCat"/>
        <c:majorUnit val="0.2"/>
      </c:valAx>
      <c:valAx>
        <c:axId val="572053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60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06940874036"/>
          <c:y val="0.0305735599853247"/>
          <c:w val="0.974293059125964"/>
          <c:h val="0.9694264400146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k!$F$8:$F$1007</c:f>
              <c:numCache>
                <c:formatCode>General</c:formatCode>
                <c:ptCount val="1000"/>
                <c:pt idx="0">
                  <c:v>0.443923444645765</c:v>
                </c:pt>
                <c:pt idx="1">
                  <c:v>0.000757487372422164</c:v>
                </c:pt>
                <c:pt idx="2">
                  <c:v>-0.268599106426038</c:v>
                </c:pt>
                <c:pt idx="3">
                  <c:v>0.144732565641531</c:v>
                </c:pt>
                <c:pt idx="4">
                  <c:v>0.43391074778183</c:v>
                </c:pt>
                <c:pt idx="5">
                  <c:v>0.203817803673111</c:v>
                </c:pt>
                <c:pt idx="6">
                  <c:v>0.156541001572071</c:v>
                </c:pt>
                <c:pt idx="7">
                  <c:v>0.298533292909814</c:v>
                </c:pt>
                <c:pt idx="8">
                  <c:v>0.303633959294664</c:v>
                </c:pt>
                <c:pt idx="9">
                  <c:v>0.217691776691224</c:v>
                </c:pt>
                <c:pt idx="10">
                  <c:v>-0.235429048003876</c:v>
                </c:pt>
                <c:pt idx="11">
                  <c:v>0.0263747682651034</c:v>
                </c:pt>
                <c:pt idx="12">
                  <c:v>0.341615060481263</c:v>
                </c:pt>
                <c:pt idx="13">
                  <c:v>-0.0619611887288284</c:v>
                </c:pt>
                <c:pt idx="14">
                  <c:v>-0.27732323766421</c:v>
                </c:pt>
                <c:pt idx="15">
                  <c:v>-0.0862020473553887</c:v>
                </c:pt>
                <c:pt idx="16">
                  <c:v>0.426657281823113</c:v>
                </c:pt>
                <c:pt idx="17">
                  <c:v>-0.0375319843079319</c:v>
                </c:pt>
                <c:pt idx="18">
                  <c:v>0.514991787568867</c:v>
                </c:pt>
                <c:pt idx="19">
                  <c:v>0.0733531533354267</c:v>
                </c:pt>
                <c:pt idx="20">
                  <c:v>0.131534096684881</c:v>
                </c:pt>
                <c:pt idx="21">
                  <c:v>0.177039219717517</c:v>
                </c:pt>
                <c:pt idx="22">
                  <c:v>-0.144781413863544</c:v>
                </c:pt>
                <c:pt idx="23">
                  <c:v>0.442080890929999</c:v>
                </c:pt>
                <c:pt idx="24">
                  <c:v>-0.309662191810563</c:v>
                </c:pt>
                <c:pt idx="25">
                  <c:v>0.0793674214806579</c:v>
                </c:pt>
                <c:pt idx="26">
                  <c:v>0.13970371557149</c:v>
                </c:pt>
                <c:pt idx="27">
                  <c:v>0.355647846471503</c:v>
                </c:pt>
                <c:pt idx="28">
                  <c:v>0.291142910197784</c:v>
                </c:pt>
                <c:pt idx="29">
                  <c:v>0.172090976486521</c:v>
                </c:pt>
                <c:pt idx="30">
                  <c:v>0.228608140932039</c:v>
                </c:pt>
                <c:pt idx="31">
                  <c:v>0.417842435085994</c:v>
                </c:pt>
                <c:pt idx="32">
                  <c:v>-0.144508780808644</c:v>
                </c:pt>
                <c:pt idx="33">
                  <c:v>0.190565352800068</c:v>
                </c:pt>
                <c:pt idx="34">
                  <c:v>0.456612769310391</c:v>
                </c:pt>
                <c:pt idx="35">
                  <c:v>0.268290084604964</c:v>
                </c:pt>
                <c:pt idx="36">
                  <c:v>-0.460967684976803</c:v>
                </c:pt>
                <c:pt idx="37">
                  <c:v>0.43810692872448</c:v>
                </c:pt>
                <c:pt idx="38">
                  <c:v>0.184125243935945</c:v>
                </c:pt>
                <c:pt idx="39">
                  <c:v>0.223024988064671</c:v>
                </c:pt>
                <c:pt idx="40">
                  <c:v>0.0493155895848292</c:v>
                </c:pt>
                <c:pt idx="41">
                  <c:v>0.0849073891426815</c:v>
                </c:pt>
                <c:pt idx="42">
                  <c:v>-0.240046148943162</c:v>
                </c:pt>
                <c:pt idx="43">
                  <c:v>-0.464238566552198</c:v>
                </c:pt>
                <c:pt idx="44">
                  <c:v>-0.0786650986752118</c:v>
                </c:pt>
                <c:pt idx="45">
                  <c:v>0.0758745368980016</c:v>
                </c:pt>
                <c:pt idx="46">
                  <c:v>0.0924069478451659</c:v>
                </c:pt>
                <c:pt idx="47">
                  <c:v>0.208502082205739</c:v>
                </c:pt>
                <c:pt idx="48">
                  <c:v>0.278457105416681</c:v>
                </c:pt>
                <c:pt idx="49">
                  <c:v>-0.00970242645724523</c:v>
                </c:pt>
                <c:pt idx="50">
                  <c:v>0.329154700973683</c:v>
                </c:pt>
                <c:pt idx="51">
                  <c:v>0.128224439681597</c:v>
                </c:pt>
                <c:pt idx="52">
                  <c:v>-0.34335359454327</c:v>
                </c:pt>
                <c:pt idx="53">
                  <c:v>0.130476626164911</c:v>
                </c:pt>
                <c:pt idx="54">
                  <c:v>0.0208024514205451</c:v>
                </c:pt>
                <c:pt idx="55">
                  <c:v>0.571576374517809</c:v>
                </c:pt>
                <c:pt idx="56">
                  <c:v>0.447221313220507</c:v>
                </c:pt>
                <c:pt idx="57">
                  <c:v>0.0137003691835654</c:v>
                </c:pt>
                <c:pt idx="58">
                  <c:v>0.463547238849689</c:v>
                </c:pt>
                <c:pt idx="59">
                  <c:v>0.499296720093943</c:v>
                </c:pt>
                <c:pt idx="60">
                  <c:v>0.187670818382255</c:v>
                </c:pt>
                <c:pt idx="61">
                  <c:v>0.137374125571627</c:v>
                </c:pt>
                <c:pt idx="62">
                  <c:v>-0.0908366901620204</c:v>
                </c:pt>
                <c:pt idx="63">
                  <c:v>0.161329246692888</c:v>
                </c:pt>
                <c:pt idx="64">
                  <c:v>-0.0475001221158578</c:v>
                </c:pt>
                <c:pt idx="65">
                  <c:v>0.0265110068459581</c:v>
                </c:pt>
                <c:pt idx="66">
                  <c:v>-0.101922498852767</c:v>
                </c:pt>
                <c:pt idx="67">
                  <c:v>0.0276158945248337</c:v>
                </c:pt>
                <c:pt idx="68">
                  <c:v>0.0288218933113425</c:v>
                </c:pt>
                <c:pt idx="69">
                  <c:v>-0.0826684154340868</c:v>
                </c:pt>
                <c:pt idx="70">
                  <c:v>0.344626312132787</c:v>
                </c:pt>
                <c:pt idx="71">
                  <c:v>-0.185264660766107</c:v>
                </c:pt>
                <c:pt idx="72">
                  <c:v>0.370070618036331</c:v>
                </c:pt>
                <c:pt idx="73">
                  <c:v>-0.157400757932427</c:v>
                </c:pt>
                <c:pt idx="74">
                  <c:v>-0.0703369894341141</c:v>
                </c:pt>
                <c:pt idx="75">
                  <c:v>0.16192681998185</c:v>
                </c:pt>
                <c:pt idx="76">
                  <c:v>0.352077710521724</c:v>
                </c:pt>
                <c:pt idx="77">
                  <c:v>0.62993782592387</c:v>
                </c:pt>
                <c:pt idx="78">
                  <c:v>0.142801727847752</c:v>
                </c:pt>
                <c:pt idx="79">
                  <c:v>0.261218934821635</c:v>
                </c:pt>
                <c:pt idx="80">
                  <c:v>-0.043535086749028</c:v>
                </c:pt>
                <c:pt idx="81">
                  <c:v>-0.0376494950977903</c:v>
                </c:pt>
                <c:pt idx="82">
                  <c:v>0.0353989587832435</c:v>
                </c:pt>
                <c:pt idx="83">
                  <c:v>0.253554087604735</c:v>
                </c:pt>
                <c:pt idx="84">
                  <c:v>0.00365522243147021</c:v>
                </c:pt>
                <c:pt idx="85">
                  <c:v>0.224392547919447</c:v>
                </c:pt>
                <c:pt idx="86">
                  <c:v>0.0928838911106158</c:v>
                </c:pt>
                <c:pt idx="87">
                  <c:v>0.219585628019959</c:v>
                </c:pt>
                <c:pt idx="88">
                  <c:v>0.0468368631714564</c:v>
                </c:pt>
                <c:pt idx="89">
                  <c:v>-0.153945935687563</c:v>
                </c:pt>
                <c:pt idx="90">
                  <c:v>-0.400428907002407</c:v>
                </c:pt>
                <c:pt idx="91">
                  <c:v>-0.0718797615767578</c:v>
                </c:pt>
                <c:pt idx="92">
                  <c:v>-0.0850302948539616</c:v>
                </c:pt>
                <c:pt idx="93">
                  <c:v>-0.25304753994598</c:v>
                </c:pt>
                <c:pt idx="94">
                  <c:v>0.0925456283505466</c:v>
                </c:pt>
                <c:pt idx="95">
                  <c:v>-0.186388382699281</c:v>
                </c:pt>
                <c:pt idx="96">
                  <c:v>0.568428034886398</c:v>
                </c:pt>
                <c:pt idx="97">
                  <c:v>0.158052261228087</c:v>
                </c:pt>
                <c:pt idx="98">
                  <c:v>0.0726775495984651</c:v>
                </c:pt>
                <c:pt idx="99">
                  <c:v>-0.166123428661629</c:v>
                </c:pt>
                <c:pt idx="100">
                  <c:v>0.111719218499185</c:v>
                </c:pt>
                <c:pt idx="101">
                  <c:v>-0.200462571240469</c:v>
                </c:pt>
                <c:pt idx="102">
                  <c:v>0.186975374395873</c:v>
                </c:pt>
                <c:pt idx="103">
                  <c:v>-0.11688191260253</c:v>
                </c:pt>
                <c:pt idx="104">
                  <c:v>0.124167831452158</c:v>
                </c:pt>
                <c:pt idx="105">
                  <c:v>0.275417597132178</c:v>
                </c:pt>
                <c:pt idx="106">
                  <c:v>-0.201813751054374</c:v>
                </c:pt>
                <c:pt idx="107">
                  <c:v>0.366075347587867</c:v>
                </c:pt>
                <c:pt idx="108">
                  <c:v>0.743311364738764</c:v>
                </c:pt>
                <c:pt idx="109">
                  <c:v>0.12282467328597</c:v>
                </c:pt>
                <c:pt idx="110">
                  <c:v>0.409534670088449</c:v>
                </c:pt>
                <c:pt idx="111">
                  <c:v>0.353060118781588</c:v>
                </c:pt>
                <c:pt idx="112">
                  <c:v>0.0778287082790592</c:v>
                </c:pt>
                <c:pt idx="113">
                  <c:v>0.407059424832545</c:v>
                </c:pt>
                <c:pt idx="114">
                  <c:v>0.110390272296727</c:v>
                </c:pt>
                <c:pt idx="115">
                  <c:v>0.316764693312599</c:v>
                </c:pt>
                <c:pt idx="116">
                  <c:v>0.0384099138290893</c:v>
                </c:pt>
                <c:pt idx="117">
                  <c:v>-0.29228353319846</c:v>
                </c:pt>
                <c:pt idx="118">
                  <c:v>-0.0694635507958123</c:v>
                </c:pt>
                <c:pt idx="119">
                  <c:v>-0.301921945381847</c:v>
                </c:pt>
                <c:pt idx="120">
                  <c:v>0.0190146963523039</c:v>
                </c:pt>
                <c:pt idx="121">
                  <c:v>-0.191585045362459</c:v>
                </c:pt>
                <c:pt idx="122">
                  <c:v>0.109274188214335</c:v>
                </c:pt>
                <c:pt idx="123">
                  <c:v>0.0187798378197465</c:v>
                </c:pt>
                <c:pt idx="124">
                  <c:v>0.164303710642972</c:v>
                </c:pt>
                <c:pt idx="125">
                  <c:v>0.289247580335729</c:v>
                </c:pt>
                <c:pt idx="126">
                  <c:v>0.573813060389448</c:v>
                </c:pt>
                <c:pt idx="127">
                  <c:v>-0.0374324998806329</c:v>
                </c:pt>
                <c:pt idx="128">
                  <c:v>0.41164026767902</c:v>
                </c:pt>
                <c:pt idx="129">
                  <c:v>-0.0431949941952789</c:v>
                </c:pt>
                <c:pt idx="130">
                  <c:v>0.403545805909545</c:v>
                </c:pt>
                <c:pt idx="131">
                  <c:v>0.16890547678934</c:v>
                </c:pt>
                <c:pt idx="132">
                  <c:v>0.179466015397239</c:v>
                </c:pt>
                <c:pt idx="133">
                  <c:v>0.2717930305302</c:v>
                </c:pt>
                <c:pt idx="134">
                  <c:v>0.0809613472273954</c:v>
                </c:pt>
                <c:pt idx="135">
                  <c:v>0.149196188112021</c:v>
                </c:pt>
                <c:pt idx="136">
                  <c:v>0.0352385846525518</c:v>
                </c:pt>
                <c:pt idx="137">
                  <c:v>0.338501599213899</c:v>
                </c:pt>
                <c:pt idx="138">
                  <c:v>0.0990418035660667</c:v>
                </c:pt>
                <c:pt idx="139">
                  <c:v>-0.225576565188488</c:v>
                </c:pt>
                <c:pt idx="140">
                  <c:v>0.234845033643587</c:v>
                </c:pt>
                <c:pt idx="141">
                  <c:v>0.195713225083738</c:v>
                </c:pt>
                <c:pt idx="142">
                  <c:v>-0.241367641369148</c:v>
                </c:pt>
                <c:pt idx="143">
                  <c:v>-0.141071562654157</c:v>
                </c:pt>
                <c:pt idx="144">
                  <c:v>-0.227305671131054</c:v>
                </c:pt>
                <c:pt idx="145">
                  <c:v>0.353472334169325</c:v>
                </c:pt>
                <c:pt idx="146">
                  <c:v>-0.0495751877455567</c:v>
                </c:pt>
                <c:pt idx="147">
                  <c:v>0.259523541374577</c:v>
                </c:pt>
                <c:pt idx="148">
                  <c:v>0.191360838476235</c:v>
                </c:pt>
                <c:pt idx="149">
                  <c:v>0.112904601215625</c:v>
                </c:pt>
                <c:pt idx="150">
                  <c:v>0.564843419284634</c:v>
                </c:pt>
                <c:pt idx="151">
                  <c:v>-0.305050934349513</c:v>
                </c:pt>
                <c:pt idx="152">
                  <c:v>-0.252832734602955</c:v>
                </c:pt>
                <c:pt idx="153">
                  <c:v>-0.0727790254793282</c:v>
                </c:pt>
                <c:pt idx="154">
                  <c:v>0.175907129557595</c:v>
                </c:pt>
                <c:pt idx="155">
                  <c:v>-0.426644289546175</c:v>
                </c:pt>
                <c:pt idx="156">
                  <c:v>0.280727886454942</c:v>
                </c:pt>
                <c:pt idx="157">
                  <c:v>-0.020014941593734</c:v>
                </c:pt>
                <c:pt idx="158">
                  <c:v>-0.188548372066426</c:v>
                </c:pt>
                <c:pt idx="159">
                  <c:v>0.710420083999425</c:v>
                </c:pt>
                <c:pt idx="160">
                  <c:v>0.24101517962539</c:v>
                </c:pt>
                <c:pt idx="161">
                  <c:v>0.350742894742334</c:v>
                </c:pt>
                <c:pt idx="162">
                  <c:v>0.283454734414537</c:v>
                </c:pt>
                <c:pt idx="163">
                  <c:v>-0.109783191656031</c:v>
                </c:pt>
                <c:pt idx="164">
                  <c:v>-0.225774045551958</c:v>
                </c:pt>
                <c:pt idx="165">
                  <c:v>-0.255740120231982</c:v>
                </c:pt>
                <c:pt idx="166">
                  <c:v>0.330345228038269</c:v>
                </c:pt>
                <c:pt idx="167">
                  <c:v>0.106282473886154</c:v>
                </c:pt>
                <c:pt idx="168">
                  <c:v>0.259285679326271</c:v>
                </c:pt>
                <c:pt idx="169">
                  <c:v>0.0729000790716567</c:v>
                </c:pt>
                <c:pt idx="170">
                  <c:v>-0.291011902752842</c:v>
                </c:pt>
                <c:pt idx="171">
                  <c:v>-0.445723653680476</c:v>
                </c:pt>
                <c:pt idx="172">
                  <c:v>0.115153039658997</c:v>
                </c:pt>
                <c:pt idx="173">
                  <c:v>0.218650200826391</c:v>
                </c:pt>
                <c:pt idx="174">
                  <c:v>0.383870762458351</c:v>
                </c:pt>
                <c:pt idx="175">
                  <c:v>0.477041375484415</c:v>
                </c:pt>
                <c:pt idx="176">
                  <c:v>0.0391425695529672</c:v>
                </c:pt>
                <c:pt idx="177">
                  <c:v>0.479660261396178</c:v>
                </c:pt>
                <c:pt idx="178">
                  <c:v>0.229051554217378</c:v>
                </c:pt>
                <c:pt idx="179">
                  <c:v>-0.000532669396256111</c:v>
                </c:pt>
                <c:pt idx="180">
                  <c:v>-0.332502086911365</c:v>
                </c:pt>
                <c:pt idx="181">
                  <c:v>0.695957713704588</c:v>
                </c:pt>
                <c:pt idx="182">
                  <c:v>0.173376793477285</c:v>
                </c:pt>
                <c:pt idx="183">
                  <c:v>-0.0567163952555839</c:v>
                </c:pt>
                <c:pt idx="184">
                  <c:v>0.0641130327112338</c:v>
                </c:pt>
                <c:pt idx="185">
                  <c:v>0.0119115806402866</c:v>
                </c:pt>
                <c:pt idx="186">
                  <c:v>0.0720930593888213</c:v>
                </c:pt>
                <c:pt idx="187">
                  <c:v>0.248646291584768</c:v>
                </c:pt>
                <c:pt idx="188">
                  <c:v>-0.102048070525065</c:v>
                </c:pt>
                <c:pt idx="189">
                  <c:v>-0.282386370694573</c:v>
                </c:pt>
                <c:pt idx="190">
                  <c:v>0.282594053955776</c:v>
                </c:pt>
                <c:pt idx="191">
                  <c:v>-0.0409100960029639</c:v>
                </c:pt>
                <c:pt idx="192">
                  <c:v>0.295289263929606</c:v>
                </c:pt>
                <c:pt idx="193">
                  <c:v>0.29164862159864</c:v>
                </c:pt>
                <c:pt idx="194">
                  <c:v>0.00138024614180722</c:v>
                </c:pt>
                <c:pt idx="195">
                  <c:v>-0.304068018907576</c:v>
                </c:pt>
                <c:pt idx="196">
                  <c:v>0.229593909335965</c:v>
                </c:pt>
                <c:pt idx="197">
                  <c:v>-0.399247054002824</c:v>
                </c:pt>
                <c:pt idx="198">
                  <c:v>-0.149764038949977</c:v>
                </c:pt>
                <c:pt idx="199">
                  <c:v>0.439745019770453</c:v>
                </c:pt>
                <c:pt idx="200">
                  <c:v>0.253639987672296</c:v>
                </c:pt>
                <c:pt idx="201">
                  <c:v>0.553589777242335</c:v>
                </c:pt>
                <c:pt idx="202">
                  <c:v>0.301892051273375</c:v>
                </c:pt>
                <c:pt idx="203">
                  <c:v>0.705170923634136</c:v>
                </c:pt>
                <c:pt idx="204">
                  <c:v>-0.388364385890981</c:v>
                </c:pt>
                <c:pt idx="205">
                  <c:v>-0.0397189406596234</c:v>
                </c:pt>
                <c:pt idx="206">
                  <c:v>-0.0147064894667313</c:v>
                </c:pt>
                <c:pt idx="207">
                  <c:v>0.0908369018471684</c:v>
                </c:pt>
                <c:pt idx="208">
                  <c:v>-0.280181625982683</c:v>
                </c:pt>
                <c:pt idx="209">
                  <c:v>0.3162543175285</c:v>
                </c:pt>
                <c:pt idx="210">
                  <c:v>-0.173730543958607</c:v>
                </c:pt>
                <c:pt idx="211">
                  <c:v>-0.394955609906868</c:v>
                </c:pt>
                <c:pt idx="212">
                  <c:v>0.34436258458948</c:v>
                </c:pt>
                <c:pt idx="213">
                  <c:v>0.200118466316678</c:v>
                </c:pt>
                <c:pt idx="214">
                  <c:v>-0.0839846256613176</c:v>
                </c:pt>
                <c:pt idx="215">
                  <c:v>-0.266622105544836</c:v>
                </c:pt>
                <c:pt idx="216">
                  <c:v>-0.20050212427718</c:v>
                </c:pt>
                <c:pt idx="217">
                  <c:v>0.855754356677411</c:v>
                </c:pt>
                <c:pt idx="218">
                  <c:v>0.341167618624883</c:v>
                </c:pt>
                <c:pt idx="219">
                  <c:v>0.512618417131769</c:v>
                </c:pt>
                <c:pt idx="220">
                  <c:v>-0.056214109651167</c:v>
                </c:pt>
                <c:pt idx="221">
                  <c:v>-0.116688511126432</c:v>
                </c:pt>
                <c:pt idx="222">
                  <c:v>0.279120517201594</c:v>
                </c:pt>
                <c:pt idx="223">
                  <c:v>-0.0907631266261038</c:v>
                </c:pt>
                <c:pt idx="224">
                  <c:v>0.0599425826893383</c:v>
                </c:pt>
                <c:pt idx="225">
                  <c:v>-0.245039300350931</c:v>
                </c:pt>
                <c:pt idx="226">
                  <c:v>0.204949721598931</c:v>
                </c:pt>
                <c:pt idx="227">
                  <c:v>-0.0675261384792802</c:v>
                </c:pt>
                <c:pt idx="228">
                  <c:v>0.174925318016141</c:v>
                </c:pt>
                <c:pt idx="229">
                  <c:v>-0.0603570694498128</c:v>
                </c:pt>
                <c:pt idx="230">
                  <c:v>0.291961822581363</c:v>
                </c:pt>
                <c:pt idx="231">
                  <c:v>0.066352408952529</c:v>
                </c:pt>
                <c:pt idx="232">
                  <c:v>0.0332860316386043</c:v>
                </c:pt>
                <c:pt idx="233">
                  <c:v>0.0849890379054243</c:v>
                </c:pt>
                <c:pt idx="234">
                  <c:v>-0.246970055256469</c:v>
                </c:pt>
                <c:pt idx="235">
                  <c:v>0.259624828703228</c:v>
                </c:pt>
                <c:pt idx="236">
                  <c:v>-0.216279774301308</c:v>
                </c:pt>
                <c:pt idx="237">
                  <c:v>-0.000222655168949662</c:v>
                </c:pt>
                <c:pt idx="238">
                  <c:v>0.614885335182997</c:v>
                </c:pt>
                <c:pt idx="239">
                  <c:v>-0.031695025536166</c:v>
                </c:pt>
                <c:pt idx="240">
                  <c:v>0.240512646751583</c:v>
                </c:pt>
                <c:pt idx="241">
                  <c:v>0.20893073660634</c:v>
                </c:pt>
                <c:pt idx="242">
                  <c:v>0.181472851285741</c:v>
                </c:pt>
                <c:pt idx="243">
                  <c:v>-0.105728338969685</c:v>
                </c:pt>
                <c:pt idx="244">
                  <c:v>0.277311073163466</c:v>
                </c:pt>
                <c:pt idx="245">
                  <c:v>0.0984407294419637</c:v>
                </c:pt>
                <c:pt idx="246">
                  <c:v>0.195487719750341</c:v>
                </c:pt>
                <c:pt idx="247">
                  <c:v>-0.173880446510846</c:v>
                </c:pt>
                <c:pt idx="248">
                  <c:v>0.201045982532762</c:v>
                </c:pt>
                <c:pt idx="249">
                  <c:v>0.187595059908036</c:v>
                </c:pt>
                <c:pt idx="250">
                  <c:v>-0.148573283160014</c:v>
                </c:pt>
                <c:pt idx="251">
                  <c:v>-0.355371195843244</c:v>
                </c:pt>
                <c:pt idx="252">
                  <c:v>0.325596952828476</c:v>
                </c:pt>
                <c:pt idx="253">
                  <c:v>-0.306834129926564</c:v>
                </c:pt>
                <c:pt idx="254">
                  <c:v>0.202940255738738</c:v>
                </c:pt>
                <c:pt idx="255">
                  <c:v>-0.0761250157049236</c:v>
                </c:pt>
                <c:pt idx="256">
                  <c:v>0.558491488159212</c:v>
                </c:pt>
                <c:pt idx="257">
                  <c:v>0.160935860810031</c:v>
                </c:pt>
                <c:pt idx="258">
                  <c:v>0.299313702962655</c:v>
                </c:pt>
                <c:pt idx="259">
                  <c:v>-0.0164838427946163</c:v>
                </c:pt>
                <c:pt idx="260">
                  <c:v>-0.232065699956455</c:v>
                </c:pt>
                <c:pt idx="261">
                  <c:v>-0.106904322995835</c:v>
                </c:pt>
                <c:pt idx="262">
                  <c:v>0.373406789454888</c:v>
                </c:pt>
                <c:pt idx="263">
                  <c:v>-0.163857641548144</c:v>
                </c:pt>
                <c:pt idx="264">
                  <c:v>0.179168222735001</c:v>
                </c:pt>
                <c:pt idx="265">
                  <c:v>-0.114858042688124</c:v>
                </c:pt>
                <c:pt idx="266">
                  <c:v>-0.516542327072767</c:v>
                </c:pt>
                <c:pt idx="267">
                  <c:v>-0.214388857955896</c:v>
                </c:pt>
                <c:pt idx="268">
                  <c:v>-0.112120932543417</c:v>
                </c:pt>
                <c:pt idx="269">
                  <c:v>0.2741775141282</c:v>
                </c:pt>
                <c:pt idx="270">
                  <c:v>0.375931800660746</c:v>
                </c:pt>
                <c:pt idx="271">
                  <c:v>0.461323490301217</c:v>
                </c:pt>
                <c:pt idx="272">
                  <c:v>-0.354322132692204</c:v>
                </c:pt>
                <c:pt idx="273">
                  <c:v>0.424068907764143</c:v>
                </c:pt>
                <c:pt idx="274">
                  <c:v>0.141077386731834</c:v>
                </c:pt>
                <c:pt idx="275">
                  <c:v>0.0188239516224971</c:v>
                </c:pt>
                <c:pt idx="276">
                  <c:v>0.585393353996036</c:v>
                </c:pt>
                <c:pt idx="277">
                  <c:v>0.0834721718015227</c:v>
                </c:pt>
                <c:pt idx="278">
                  <c:v>0.0795080563107839</c:v>
                </c:pt>
                <c:pt idx="279">
                  <c:v>0.369304020387041</c:v>
                </c:pt>
                <c:pt idx="280">
                  <c:v>-0.503380969974198</c:v>
                </c:pt>
                <c:pt idx="281">
                  <c:v>0.0656602579306662</c:v>
                </c:pt>
                <c:pt idx="282">
                  <c:v>0.670663318656271</c:v>
                </c:pt>
                <c:pt idx="283">
                  <c:v>0.00430703512672567</c:v>
                </c:pt>
                <c:pt idx="284">
                  <c:v>-0.274025028392569</c:v>
                </c:pt>
                <c:pt idx="285">
                  <c:v>0.187220373788582</c:v>
                </c:pt>
                <c:pt idx="286">
                  <c:v>0.234238319524236</c:v>
                </c:pt>
                <c:pt idx="287">
                  <c:v>0.155468128135032</c:v>
                </c:pt>
                <c:pt idx="288">
                  <c:v>0.273366109193259</c:v>
                </c:pt>
                <c:pt idx="289">
                  <c:v>-0.0218146423997395</c:v>
                </c:pt>
                <c:pt idx="290">
                  <c:v>0.267374257340519</c:v>
                </c:pt>
                <c:pt idx="291">
                  <c:v>-0.189757074010954</c:v>
                </c:pt>
                <c:pt idx="292">
                  <c:v>-0.155464142255232</c:v>
                </c:pt>
                <c:pt idx="293">
                  <c:v>0.20297996304172</c:v>
                </c:pt>
                <c:pt idx="294">
                  <c:v>0.222695580187062</c:v>
                </c:pt>
                <c:pt idx="295">
                  <c:v>0.277930205573102</c:v>
                </c:pt>
                <c:pt idx="296">
                  <c:v>-0.230413918842294</c:v>
                </c:pt>
                <c:pt idx="297">
                  <c:v>0.484949114129043</c:v>
                </c:pt>
                <c:pt idx="298">
                  <c:v>-0.257089743802507</c:v>
                </c:pt>
                <c:pt idx="299">
                  <c:v>0.342242007900728</c:v>
                </c:pt>
                <c:pt idx="300">
                  <c:v>-0.364382169990302</c:v>
                </c:pt>
                <c:pt idx="301">
                  <c:v>0.112523239567762</c:v>
                </c:pt>
                <c:pt idx="302">
                  <c:v>0.131493866725556</c:v>
                </c:pt>
                <c:pt idx="303">
                  <c:v>0.340471904336309</c:v>
                </c:pt>
                <c:pt idx="304">
                  <c:v>0.0845682589690114</c:v>
                </c:pt>
                <c:pt idx="305">
                  <c:v>-0.0472838357321717</c:v>
                </c:pt>
                <c:pt idx="306">
                  <c:v>0.0373822703406984</c:v>
                </c:pt>
                <c:pt idx="307">
                  <c:v>0.182946676183243</c:v>
                </c:pt>
                <c:pt idx="308">
                  <c:v>-0.630959581649064</c:v>
                </c:pt>
                <c:pt idx="309">
                  <c:v>-0.0741889329650802</c:v>
                </c:pt>
                <c:pt idx="310">
                  <c:v>0.63575112615081</c:v>
                </c:pt>
                <c:pt idx="311">
                  <c:v>0.0703895203576581</c:v>
                </c:pt>
                <c:pt idx="312">
                  <c:v>0.609560480791281</c:v>
                </c:pt>
                <c:pt idx="313">
                  <c:v>-0.290565522037777</c:v>
                </c:pt>
                <c:pt idx="314">
                  <c:v>-0.31440010626051</c:v>
                </c:pt>
                <c:pt idx="315">
                  <c:v>0.0528464993002056</c:v>
                </c:pt>
                <c:pt idx="316">
                  <c:v>0.319865106270889</c:v>
                </c:pt>
                <c:pt idx="317">
                  <c:v>0.138698241975415</c:v>
                </c:pt>
                <c:pt idx="318">
                  <c:v>0.367953339798494</c:v>
                </c:pt>
                <c:pt idx="319">
                  <c:v>-0.0425077865105376</c:v>
                </c:pt>
                <c:pt idx="320">
                  <c:v>-0.155786631372423</c:v>
                </c:pt>
                <c:pt idx="321">
                  <c:v>-0.126285614029548</c:v>
                </c:pt>
                <c:pt idx="322">
                  <c:v>0.445664780735536</c:v>
                </c:pt>
                <c:pt idx="323">
                  <c:v>0.19421319738788</c:v>
                </c:pt>
                <c:pt idx="324">
                  <c:v>-0.327282252902996</c:v>
                </c:pt>
                <c:pt idx="325">
                  <c:v>-0.276242418377278</c:v>
                </c:pt>
                <c:pt idx="326">
                  <c:v>0.132590549202668</c:v>
                </c:pt>
                <c:pt idx="327">
                  <c:v>-0.0650151504019061</c:v>
                </c:pt>
                <c:pt idx="328">
                  <c:v>0.063167511410022</c:v>
                </c:pt>
                <c:pt idx="329">
                  <c:v>0.411408665697246</c:v>
                </c:pt>
                <c:pt idx="330">
                  <c:v>0.0573498108134565</c:v>
                </c:pt>
                <c:pt idx="331">
                  <c:v>0.222204928993218</c:v>
                </c:pt>
                <c:pt idx="332">
                  <c:v>0.533199087472109</c:v>
                </c:pt>
                <c:pt idx="333">
                  <c:v>0.0337174696936263</c:v>
                </c:pt>
                <c:pt idx="334">
                  <c:v>0.79829897528401</c:v>
                </c:pt>
                <c:pt idx="335">
                  <c:v>0.405246497144028</c:v>
                </c:pt>
                <c:pt idx="336">
                  <c:v>0.0690177096203656</c:v>
                </c:pt>
                <c:pt idx="337">
                  <c:v>-0.0607691174129187</c:v>
                </c:pt>
                <c:pt idx="338">
                  <c:v>-0.312070675082736</c:v>
                </c:pt>
                <c:pt idx="339">
                  <c:v>-0.164415567747267</c:v>
                </c:pt>
                <c:pt idx="340">
                  <c:v>0.409988602526375</c:v>
                </c:pt>
                <c:pt idx="341">
                  <c:v>0.318900156597676</c:v>
                </c:pt>
                <c:pt idx="342">
                  <c:v>0.18440620721524</c:v>
                </c:pt>
                <c:pt idx="343">
                  <c:v>0.304393250208129</c:v>
                </c:pt>
                <c:pt idx="344">
                  <c:v>0.157339229230697</c:v>
                </c:pt>
                <c:pt idx="345">
                  <c:v>0.105272311086517</c:v>
                </c:pt>
                <c:pt idx="346">
                  <c:v>0.267033912521246</c:v>
                </c:pt>
                <c:pt idx="347">
                  <c:v>-0.239887444902231</c:v>
                </c:pt>
                <c:pt idx="348">
                  <c:v>0.0292113516561794</c:v>
                </c:pt>
                <c:pt idx="349">
                  <c:v>0.180801410510725</c:v>
                </c:pt>
                <c:pt idx="350">
                  <c:v>0.204959068667226</c:v>
                </c:pt>
                <c:pt idx="351">
                  <c:v>-0.408317750398723</c:v>
                </c:pt>
                <c:pt idx="352">
                  <c:v>0.376114641077273</c:v>
                </c:pt>
                <c:pt idx="353">
                  <c:v>0.0776584541159829</c:v>
                </c:pt>
                <c:pt idx="354">
                  <c:v>-0.163483807420918</c:v>
                </c:pt>
                <c:pt idx="355">
                  <c:v>0.186588250442747</c:v>
                </c:pt>
                <c:pt idx="356">
                  <c:v>0.284213217030176</c:v>
                </c:pt>
                <c:pt idx="357">
                  <c:v>-0.281940287384222</c:v>
                </c:pt>
                <c:pt idx="358">
                  <c:v>-0.540756894256948</c:v>
                </c:pt>
                <c:pt idx="359">
                  <c:v>0.13367884139013</c:v>
                </c:pt>
                <c:pt idx="360">
                  <c:v>0.0233436695910355</c:v>
                </c:pt>
                <c:pt idx="361">
                  <c:v>-0.0999275308226214</c:v>
                </c:pt>
                <c:pt idx="362">
                  <c:v>0.0482885267170995</c:v>
                </c:pt>
                <c:pt idx="363">
                  <c:v>-0.132404467544816</c:v>
                </c:pt>
                <c:pt idx="364">
                  <c:v>-0.0648229509568663</c:v>
                </c:pt>
                <c:pt idx="365">
                  <c:v>-0.315601409658322</c:v>
                </c:pt>
                <c:pt idx="366">
                  <c:v>-0.0442213268987653</c:v>
                </c:pt>
                <c:pt idx="367">
                  <c:v>0.174751411085547</c:v>
                </c:pt>
                <c:pt idx="368">
                  <c:v>-0.0622332038223873</c:v>
                </c:pt>
                <c:pt idx="369">
                  <c:v>0.0753293793088889</c:v>
                </c:pt>
                <c:pt idx="370">
                  <c:v>-0.157547832951407</c:v>
                </c:pt>
                <c:pt idx="371">
                  <c:v>0.212487891768521</c:v>
                </c:pt>
                <c:pt idx="372">
                  <c:v>0.479100566742361</c:v>
                </c:pt>
                <c:pt idx="373">
                  <c:v>-0.0875827306601457</c:v>
                </c:pt>
                <c:pt idx="374">
                  <c:v>0.195419904641007</c:v>
                </c:pt>
                <c:pt idx="375">
                  <c:v>0.174456962450411</c:v>
                </c:pt>
                <c:pt idx="376">
                  <c:v>0.199145336166067</c:v>
                </c:pt>
                <c:pt idx="377">
                  <c:v>0.359337963563632</c:v>
                </c:pt>
                <c:pt idx="378">
                  <c:v>0.310406106416106</c:v>
                </c:pt>
                <c:pt idx="379">
                  <c:v>0.131493636933891</c:v>
                </c:pt>
                <c:pt idx="380">
                  <c:v>0.361972884079294</c:v>
                </c:pt>
                <c:pt idx="381">
                  <c:v>0.533721679169987</c:v>
                </c:pt>
                <c:pt idx="382">
                  <c:v>0.0849575823443569</c:v>
                </c:pt>
                <c:pt idx="383">
                  <c:v>-0.00274867326429958</c:v>
                </c:pt>
                <c:pt idx="384">
                  <c:v>-0.280269455468777</c:v>
                </c:pt>
                <c:pt idx="385">
                  <c:v>0.270348038960451</c:v>
                </c:pt>
                <c:pt idx="386">
                  <c:v>0.206323255755259</c:v>
                </c:pt>
                <c:pt idx="387">
                  <c:v>-0.0730142084520346</c:v>
                </c:pt>
                <c:pt idx="388">
                  <c:v>-0.0336766151364221</c:v>
                </c:pt>
                <c:pt idx="389">
                  <c:v>-0.241308666436175</c:v>
                </c:pt>
                <c:pt idx="390">
                  <c:v>0.0516842680586166</c:v>
                </c:pt>
                <c:pt idx="391">
                  <c:v>0.102282574944994</c:v>
                </c:pt>
                <c:pt idx="392">
                  <c:v>-0.158891060870572</c:v>
                </c:pt>
                <c:pt idx="393">
                  <c:v>0.483998167980965</c:v>
                </c:pt>
                <c:pt idx="394">
                  <c:v>-0.0908959929573069</c:v>
                </c:pt>
                <c:pt idx="395">
                  <c:v>0.704147462246634</c:v>
                </c:pt>
                <c:pt idx="396">
                  <c:v>-0.0398225261541338</c:v>
                </c:pt>
                <c:pt idx="397">
                  <c:v>-0.310159692681991</c:v>
                </c:pt>
                <c:pt idx="398">
                  <c:v>0.253126230009928</c:v>
                </c:pt>
                <c:pt idx="399">
                  <c:v>0.948271075016124</c:v>
                </c:pt>
                <c:pt idx="400">
                  <c:v>0.129094887659295</c:v>
                </c:pt>
                <c:pt idx="401">
                  <c:v>0.507129188639147</c:v>
                </c:pt>
                <c:pt idx="402">
                  <c:v>0.337836125826577</c:v>
                </c:pt>
                <c:pt idx="403">
                  <c:v>0.258501803690581</c:v>
                </c:pt>
                <c:pt idx="404">
                  <c:v>0.0178152620277181</c:v>
                </c:pt>
                <c:pt idx="405">
                  <c:v>0.0932589978966092</c:v>
                </c:pt>
                <c:pt idx="406">
                  <c:v>0.111165750054626</c:v>
                </c:pt>
                <c:pt idx="407">
                  <c:v>0.282434592942447</c:v>
                </c:pt>
                <c:pt idx="408">
                  <c:v>-0.0897338902917489</c:v>
                </c:pt>
                <c:pt idx="409">
                  <c:v>0.52022077803857</c:v>
                </c:pt>
                <c:pt idx="410">
                  <c:v>0.050248232299015</c:v>
                </c:pt>
                <c:pt idx="411">
                  <c:v>0.377958427330874</c:v>
                </c:pt>
                <c:pt idx="412">
                  <c:v>-0.0619473937549772</c:v>
                </c:pt>
                <c:pt idx="413">
                  <c:v>-0.250261797574666</c:v>
                </c:pt>
                <c:pt idx="414">
                  <c:v>0.268146574319713</c:v>
                </c:pt>
                <c:pt idx="415">
                  <c:v>0.558973462218574</c:v>
                </c:pt>
                <c:pt idx="416">
                  <c:v>0.142421844868912</c:v>
                </c:pt>
                <c:pt idx="417">
                  <c:v>-0.0373471827523946</c:v>
                </c:pt>
                <c:pt idx="418">
                  <c:v>0.387985194513463</c:v>
                </c:pt>
                <c:pt idx="419">
                  <c:v>0.212330221435037</c:v>
                </c:pt>
                <c:pt idx="420">
                  <c:v>-0.11887035026761</c:v>
                </c:pt>
                <c:pt idx="421">
                  <c:v>-0.349155250264034</c:v>
                </c:pt>
                <c:pt idx="422">
                  <c:v>0.377319420103279</c:v>
                </c:pt>
                <c:pt idx="423">
                  <c:v>0.0134968823489625</c:v>
                </c:pt>
                <c:pt idx="424">
                  <c:v>0.317820001074653</c:v>
                </c:pt>
                <c:pt idx="425">
                  <c:v>0.287747968420886</c:v>
                </c:pt>
                <c:pt idx="426">
                  <c:v>0.479602551050781</c:v>
                </c:pt>
                <c:pt idx="427">
                  <c:v>0.0903606839843903</c:v>
                </c:pt>
                <c:pt idx="428">
                  <c:v>0.211415453399385</c:v>
                </c:pt>
                <c:pt idx="429">
                  <c:v>-0.0343016549207303</c:v>
                </c:pt>
                <c:pt idx="430">
                  <c:v>0.0440491954270102</c:v>
                </c:pt>
                <c:pt idx="431">
                  <c:v>-0.0529860538995416</c:v>
                </c:pt>
                <c:pt idx="432">
                  <c:v>0.44377641310038</c:v>
                </c:pt>
                <c:pt idx="433">
                  <c:v>0.231102382200168</c:v>
                </c:pt>
                <c:pt idx="434">
                  <c:v>0.368005104259304</c:v>
                </c:pt>
                <c:pt idx="435">
                  <c:v>0.23593139574999</c:v>
                </c:pt>
                <c:pt idx="436">
                  <c:v>0.129621239391671</c:v>
                </c:pt>
                <c:pt idx="437">
                  <c:v>0.328573586893866</c:v>
                </c:pt>
                <c:pt idx="438">
                  <c:v>-0.153900595078295</c:v>
                </c:pt>
                <c:pt idx="439">
                  <c:v>0.0305545696247772</c:v>
                </c:pt>
                <c:pt idx="440">
                  <c:v>0.0219081791017329</c:v>
                </c:pt>
                <c:pt idx="441">
                  <c:v>-0.0812997313715897</c:v>
                </c:pt>
                <c:pt idx="442">
                  <c:v>0.0370835766722541</c:v>
                </c:pt>
                <c:pt idx="443">
                  <c:v>-0.0305742424360372</c:v>
                </c:pt>
                <c:pt idx="444">
                  <c:v>-0.28660625565904</c:v>
                </c:pt>
                <c:pt idx="445">
                  <c:v>0.266518115145627</c:v>
                </c:pt>
                <c:pt idx="446">
                  <c:v>0.0333898310507651</c:v>
                </c:pt>
                <c:pt idx="447">
                  <c:v>-0.119099109704109</c:v>
                </c:pt>
                <c:pt idx="448">
                  <c:v>0.450413429063501</c:v>
                </c:pt>
                <c:pt idx="449">
                  <c:v>0.304257856216884</c:v>
                </c:pt>
                <c:pt idx="450">
                  <c:v>-0.312050154847225</c:v>
                </c:pt>
                <c:pt idx="451">
                  <c:v>0.479522836918222</c:v>
                </c:pt>
                <c:pt idx="452">
                  <c:v>0.271677483663946</c:v>
                </c:pt>
                <c:pt idx="453">
                  <c:v>0.116470709109969</c:v>
                </c:pt>
                <c:pt idx="454">
                  <c:v>0.0112861821225392</c:v>
                </c:pt>
                <c:pt idx="455">
                  <c:v>0.594411234473007</c:v>
                </c:pt>
                <c:pt idx="456">
                  <c:v>-0.3602408767019</c:v>
                </c:pt>
                <c:pt idx="457">
                  <c:v>0.549997678671932</c:v>
                </c:pt>
                <c:pt idx="458">
                  <c:v>0.140575286733707</c:v>
                </c:pt>
                <c:pt idx="459">
                  <c:v>-0.0699588103622845</c:v>
                </c:pt>
                <c:pt idx="460">
                  <c:v>0.0793229219768188</c:v>
                </c:pt>
                <c:pt idx="461">
                  <c:v>-0.0487390958764522</c:v>
                </c:pt>
                <c:pt idx="462">
                  <c:v>0.489432500343187</c:v>
                </c:pt>
                <c:pt idx="463">
                  <c:v>0.382195162629528</c:v>
                </c:pt>
                <c:pt idx="464">
                  <c:v>-0.252824433677241</c:v>
                </c:pt>
                <c:pt idx="465">
                  <c:v>-0.300865153014109</c:v>
                </c:pt>
                <c:pt idx="466">
                  <c:v>0.248059317782007</c:v>
                </c:pt>
                <c:pt idx="467">
                  <c:v>-0.0100088148450937</c:v>
                </c:pt>
                <c:pt idx="468">
                  <c:v>0.202127872954154</c:v>
                </c:pt>
                <c:pt idx="469">
                  <c:v>0.0548555687185179</c:v>
                </c:pt>
                <c:pt idx="470">
                  <c:v>-0.241340281376213</c:v>
                </c:pt>
                <c:pt idx="471">
                  <c:v>0.205443353255036</c:v>
                </c:pt>
                <c:pt idx="472">
                  <c:v>-0.131180896237619</c:v>
                </c:pt>
                <c:pt idx="473">
                  <c:v>0.171199132357718</c:v>
                </c:pt>
                <c:pt idx="474">
                  <c:v>0.357399916095412</c:v>
                </c:pt>
                <c:pt idx="475">
                  <c:v>0.101201358559152</c:v>
                </c:pt>
                <c:pt idx="476">
                  <c:v>0.0959064582048712</c:v>
                </c:pt>
                <c:pt idx="477">
                  <c:v>0.225759547984157</c:v>
                </c:pt>
                <c:pt idx="478">
                  <c:v>-0.0869807092629256</c:v>
                </c:pt>
                <c:pt idx="479">
                  <c:v>0.273950360303379</c:v>
                </c:pt>
                <c:pt idx="480">
                  <c:v>-0.241259539082991</c:v>
                </c:pt>
                <c:pt idx="481">
                  <c:v>0.408563210086681</c:v>
                </c:pt>
                <c:pt idx="482">
                  <c:v>0.374092167343363</c:v>
                </c:pt>
                <c:pt idx="483">
                  <c:v>0.81682180244996</c:v>
                </c:pt>
                <c:pt idx="484">
                  <c:v>0.226773654829905</c:v>
                </c:pt>
                <c:pt idx="485">
                  <c:v>-0.32989867647438</c:v>
                </c:pt>
                <c:pt idx="486">
                  <c:v>0.145160052780084</c:v>
                </c:pt>
                <c:pt idx="487">
                  <c:v>0.167096815993222</c:v>
                </c:pt>
                <c:pt idx="488">
                  <c:v>0.13146144923119</c:v>
                </c:pt>
                <c:pt idx="489">
                  <c:v>0.532744745723452</c:v>
                </c:pt>
                <c:pt idx="490">
                  <c:v>-0.263328192819231</c:v>
                </c:pt>
                <c:pt idx="491">
                  <c:v>-0.0389005024421414</c:v>
                </c:pt>
                <c:pt idx="492">
                  <c:v>0.211659126026099</c:v>
                </c:pt>
                <c:pt idx="493">
                  <c:v>-0.114190551155471</c:v>
                </c:pt>
                <c:pt idx="494">
                  <c:v>-0.25045010662392</c:v>
                </c:pt>
                <c:pt idx="495">
                  <c:v>-0.304137694128341</c:v>
                </c:pt>
                <c:pt idx="496">
                  <c:v>0.0936516821272524</c:v>
                </c:pt>
                <c:pt idx="497">
                  <c:v>0.0988441288023227</c:v>
                </c:pt>
                <c:pt idx="498">
                  <c:v>0.0242331350385809</c:v>
                </c:pt>
                <c:pt idx="499">
                  <c:v>0.0369309782060273</c:v>
                </c:pt>
                <c:pt idx="500">
                  <c:v>0.105246873806376</c:v>
                </c:pt>
                <c:pt idx="501">
                  <c:v>-0.241334956932038</c:v>
                </c:pt>
                <c:pt idx="502">
                  <c:v>-0.0580562896022158</c:v>
                </c:pt>
                <c:pt idx="503">
                  <c:v>0.0425403601179998</c:v>
                </c:pt>
                <c:pt idx="504">
                  <c:v>-0.258539232133407</c:v>
                </c:pt>
                <c:pt idx="505">
                  <c:v>0.236508129727955</c:v>
                </c:pt>
                <c:pt idx="506">
                  <c:v>-0.0872004311310602</c:v>
                </c:pt>
                <c:pt idx="507">
                  <c:v>-0.571247778244479</c:v>
                </c:pt>
                <c:pt idx="508">
                  <c:v>0.204801628668059</c:v>
                </c:pt>
                <c:pt idx="509">
                  <c:v>0.133184153158325</c:v>
                </c:pt>
                <c:pt idx="510">
                  <c:v>0.304665655023322</c:v>
                </c:pt>
                <c:pt idx="511">
                  <c:v>-0.364375769666591</c:v>
                </c:pt>
                <c:pt idx="512">
                  <c:v>0.17890172421075</c:v>
                </c:pt>
                <c:pt idx="513">
                  <c:v>0.662609540508592</c:v>
                </c:pt>
                <c:pt idx="514">
                  <c:v>-0.167878112491844</c:v>
                </c:pt>
                <c:pt idx="515">
                  <c:v>-0.125692080727503</c:v>
                </c:pt>
                <c:pt idx="516">
                  <c:v>-0.268812005893203</c:v>
                </c:pt>
                <c:pt idx="517">
                  <c:v>0.337140930921915</c:v>
                </c:pt>
                <c:pt idx="518">
                  <c:v>0.279502806520454</c:v>
                </c:pt>
                <c:pt idx="519">
                  <c:v>0.184507566885018</c:v>
                </c:pt>
                <c:pt idx="520">
                  <c:v>0.0748229872548921</c:v>
                </c:pt>
                <c:pt idx="521">
                  <c:v>-0.217290478807804</c:v>
                </c:pt>
                <c:pt idx="522">
                  <c:v>0.132509276113973</c:v>
                </c:pt>
                <c:pt idx="523">
                  <c:v>0.0936535188087034</c:v>
                </c:pt>
                <c:pt idx="524">
                  <c:v>-0.0293109798986297</c:v>
                </c:pt>
                <c:pt idx="525">
                  <c:v>-0.400547526074656</c:v>
                </c:pt>
                <c:pt idx="526">
                  <c:v>-0.0464785477791453</c:v>
                </c:pt>
                <c:pt idx="527">
                  <c:v>0.157217826869704</c:v>
                </c:pt>
                <c:pt idx="528">
                  <c:v>0.508744939530216</c:v>
                </c:pt>
                <c:pt idx="529">
                  <c:v>-0.107700147750028</c:v>
                </c:pt>
                <c:pt idx="530">
                  <c:v>0.303859913237057</c:v>
                </c:pt>
                <c:pt idx="531">
                  <c:v>-0.189428295701945</c:v>
                </c:pt>
                <c:pt idx="532">
                  <c:v>0.13311153390467</c:v>
                </c:pt>
                <c:pt idx="533">
                  <c:v>0.0422202563750181</c:v>
                </c:pt>
                <c:pt idx="534">
                  <c:v>-0.205692142615235</c:v>
                </c:pt>
                <c:pt idx="535">
                  <c:v>0.0837047269725318</c:v>
                </c:pt>
                <c:pt idx="536">
                  <c:v>0.666261638836468</c:v>
                </c:pt>
                <c:pt idx="537">
                  <c:v>0.273649409769337</c:v>
                </c:pt>
                <c:pt idx="538">
                  <c:v>0.145745117871432</c:v>
                </c:pt>
                <c:pt idx="539">
                  <c:v>0.3902359668348</c:v>
                </c:pt>
                <c:pt idx="540">
                  <c:v>0.0162972817847322</c:v>
                </c:pt>
                <c:pt idx="541">
                  <c:v>0.0357641712455295</c:v>
                </c:pt>
                <c:pt idx="542">
                  <c:v>0.0832332547309578</c:v>
                </c:pt>
                <c:pt idx="543">
                  <c:v>0.640356779975414</c:v>
                </c:pt>
                <c:pt idx="544">
                  <c:v>0.0182996835949659</c:v>
                </c:pt>
                <c:pt idx="545">
                  <c:v>0.174026943043364</c:v>
                </c:pt>
                <c:pt idx="546">
                  <c:v>0.27532335581774</c:v>
                </c:pt>
                <c:pt idx="547">
                  <c:v>0.0256396743703335</c:v>
                </c:pt>
                <c:pt idx="548">
                  <c:v>0.0344371966106389</c:v>
                </c:pt>
                <c:pt idx="549">
                  <c:v>0.130242631773014</c:v>
                </c:pt>
                <c:pt idx="550">
                  <c:v>0.252891920035816</c:v>
                </c:pt>
                <c:pt idx="551">
                  <c:v>-0.261693112356735</c:v>
                </c:pt>
                <c:pt idx="552">
                  <c:v>0.488102054303117</c:v>
                </c:pt>
                <c:pt idx="553">
                  <c:v>0.57746617790616</c:v>
                </c:pt>
                <c:pt idx="554">
                  <c:v>0.379985450983991</c:v>
                </c:pt>
                <c:pt idx="555">
                  <c:v>0.194726961561215</c:v>
                </c:pt>
                <c:pt idx="556">
                  <c:v>0.306935419044641</c:v>
                </c:pt>
                <c:pt idx="557">
                  <c:v>-0.0502493404008033</c:v>
                </c:pt>
                <c:pt idx="558">
                  <c:v>-0.383439460391455</c:v>
                </c:pt>
                <c:pt idx="559">
                  <c:v>-0.0260239051177337</c:v>
                </c:pt>
                <c:pt idx="560">
                  <c:v>-0.0766113831904137</c:v>
                </c:pt>
                <c:pt idx="561">
                  <c:v>0.518001821324328</c:v>
                </c:pt>
                <c:pt idx="562">
                  <c:v>0.125694277439252</c:v>
                </c:pt>
                <c:pt idx="563">
                  <c:v>-0.0319862018140548</c:v>
                </c:pt>
                <c:pt idx="564">
                  <c:v>0.2396826240447</c:v>
                </c:pt>
                <c:pt idx="565">
                  <c:v>0.385327996114756</c:v>
                </c:pt>
                <c:pt idx="566">
                  <c:v>-0.225078940531592</c:v>
                </c:pt>
                <c:pt idx="567">
                  <c:v>0.34044957786565</c:v>
                </c:pt>
                <c:pt idx="568">
                  <c:v>0.356809997011918</c:v>
                </c:pt>
                <c:pt idx="569">
                  <c:v>-0.0685485005787187</c:v>
                </c:pt>
                <c:pt idx="570">
                  <c:v>0.246800378316826</c:v>
                </c:pt>
                <c:pt idx="571">
                  <c:v>0.141390625574772</c:v>
                </c:pt>
                <c:pt idx="572">
                  <c:v>-0.164432277680966</c:v>
                </c:pt>
                <c:pt idx="573">
                  <c:v>-0.106899016742481</c:v>
                </c:pt>
                <c:pt idx="574">
                  <c:v>-0.0296273423432127</c:v>
                </c:pt>
                <c:pt idx="575">
                  <c:v>-0.00259845515188568</c:v>
                </c:pt>
                <c:pt idx="576">
                  <c:v>-0.366682720785819</c:v>
                </c:pt>
                <c:pt idx="577">
                  <c:v>0.00614239303601667</c:v>
                </c:pt>
                <c:pt idx="578">
                  <c:v>0.156089301828165</c:v>
                </c:pt>
                <c:pt idx="579">
                  <c:v>0.255727292185726</c:v>
                </c:pt>
                <c:pt idx="580">
                  <c:v>0.0729080724749668</c:v>
                </c:pt>
                <c:pt idx="581">
                  <c:v>0.124419933987941</c:v>
                </c:pt>
                <c:pt idx="582">
                  <c:v>0.353471059853185</c:v>
                </c:pt>
                <c:pt idx="583">
                  <c:v>0.0133188432549446</c:v>
                </c:pt>
                <c:pt idx="584">
                  <c:v>-0.0162396128915693</c:v>
                </c:pt>
                <c:pt idx="585">
                  <c:v>0.0736740816433921</c:v>
                </c:pt>
                <c:pt idx="586">
                  <c:v>-0.150522644481261</c:v>
                </c:pt>
                <c:pt idx="587">
                  <c:v>0.612914189596712</c:v>
                </c:pt>
                <c:pt idx="588">
                  <c:v>0.194289577394987</c:v>
                </c:pt>
                <c:pt idx="589">
                  <c:v>-0.247675172647126</c:v>
                </c:pt>
                <c:pt idx="590">
                  <c:v>0.197304399962463</c:v>
                </c:pt>
                <c:pt idx="591">
                  <c:v>-0.0377951418809828</c:v>
                </c:pt>
                <c:pt idx="592">
                  <c:v>0.309018232455651</c:v>
                </c:pt>
                <c:pt idx="593">
                  <c:v>0.500869123057877</c:v>
                </c:pt>
                <c:pt idx="594">
                  <c:v>-0.285103837433934</c:v>
                </c:pt>
                <c:pt idx="595">
                  <c:v>0.644925684917028</c:v>
                </c:pt>
                <c:pt idx="596">
                  <c:v>0.239463121054206</c:v>
                </c:pt>
                <c:pt idx="597">
                  <c:v>-0.0252827995347517</c:v>
                </c:pt>
                <c:pt idx="598">
                  <c:v>0.375150490085452</c:v>
                </c:pt>
                <c:pt idx="599">
                  <c:v>-0.126232072661894</c:v>
                </c:pt>
                <c:pt idx="600">
                  <c:v>0.122459384979162</c:v>
                </c:pt>
                <c:pt idx="601">
                  <c:v>0.106557385827368</c:v>
                </c:pt>
                <c:pt idx="602">
                  <c:v>0.0297980172376046</c:v>
                </c:pt>
                <c:pt idx="603">
                  <c:v>-0.0643952207402685</c:v>
                </c:pt>
                <c:pt idx="604">
                  <c:v>0.176485560236706</c:v>
                </c:pt>
                <c:pt idx="605">
                  <c:v>-0.00622110490260275</c:v>
                </c:pt>
                <c:pt idx="606">
                  <c:v>0.0101337018551745</c:v>
                </c:pt>
                <c:pt idx="607">
                  <c:v>0.207364330762051</c:v>
                </c:pt>
                <c:pt idx="608">
                  <c:v>0.215766278949464</c:v>
                </c:pt>
                <c:pt idx="609">
                  <c:v>0.205694964118109</c:v>
                </c:pt>
                <c:pt idx="610">
                  <c:v>0.0905415838557488</c:v>
                </c:pt>
                <c:pt idx="611">
                  <c:v>0.0303029253970393</c:v>
                </c:pt>
                <c:pt idx="612">
                  <c:v>0.33045052428581</c:v>
                </c:pt>
                <c:pt idx="613">
                  <c:v>0.0964194103518853</c:v>
                </c:pt>
                <c:pt idx="614">
                  <c:v>-0.125470019553009</c:v>
                </c:pt>
                <c:pt idx="615">
                  <c:v>0.111248548555582</c:v>
                </c:pt>
                <c:pt idx="616">
                  <c:v>0.140881509072436</c:v>
                </c:pt>
                <c:pt idx="617">
                  <c:v>0.693892782014077</c:v>
                </c:pt>
                <c:pt idx="618">
                  <c:v>0.166639246541927</c:v>
                </c:pt>
                <c:pt idx="619">
                  <c:v>-0.125389597819488</c:v>
                </c:pt>
                <c:pt idx="620">
                  <c:v>0.705667061207216</c:v>
                </c:pt>
                <c:pt idx="621">
                  <c:v>0.351917957565848</c:v>
                </c:pt>
                <c:pt idx="622">
                  <c:v>0.0725530492033657</c:v>
                </c:pt>
                <c:pt idx="623">
                  <c:v>0.0857298221485239</c:v>
                </c:pt>
                <c:pt idx="624">
                  <c:v>0.0405894932631985</c:v>
                </c:pt>
                <c:pt idx="625">
                  <c:v>0.168002092905903</c:v>
                </c:pt>
                <c:pt idx="626">
                  <c:v>0.155134126445165</c:v>
                </c:pt>
                <c:pt idx="627">
                  <c:v>-0.264141882672191</c:v>
                </c:pt>
                <c:pt idx="628">
                  <c:v>0.736317255074147</c:v>
                </c:pt>
                <c:pt idx="629">
                  <c:v>0.111147209366677</c:v>
                </c:pt>
                <c:pt idx="630">
                  <c:v>0.321714383116732</c:v>
                </c:pt>
                <c:pt idx="631">
                  <c:v>0.201687006232872</c:v>
                </c:pt>
                <c:pt idx="632">
                  <c:v>0.46667387733189</c:v>
                </c:pt>
                <c:pt idx="633">
                  <c:v>-0.19625654349508</c:v>
                </c:pt>
                <c:pt idx="634">
                  <c:v>-0.161799505966967</c:v>
                </c:pt>
                <c:pt idx="635">
                  <c:v>-0.225679719005394</c:v>
                </c:pt>
                <c:pt idx="636">
                  <c:v>0.38834948505577</c:v>
                </c:pt>
                <c:pt idx="637">
                  <c:v>0.405062047111009</c:v>
                </c:pt>
                <c:pt idx="638">
                  <c:v>-0.149368590411503</c:v>
                </c:pt>
                <c:pt idx="639">
                  <c:v>-0.381049450382121</c:v>
                </c:pt>
                <c:pt idx="640">
                  <c:v>-0.0326244603259787</c:v>
                </c:pt>
                <c:pt idx="641">
                  <c:v>-0.154868540590932</c:v>
                </c:pt>
                <c:pt idx="642">
                  <c:v>0.183088203510835</c:v>
                </c:pt>
                <c:pt idx="643">
                  <c:v>0.0692443625867845</c:v>
                </c:pt>
                <c:pt idx="644">
                  <c:v>0.0356360127057228</c:v>
                </c:pt>
                <c:pt idx="645">
                  <c:v>-0.0418587829752838</c:v>
                </c:pt>
                <c:pt idx="646">
                  <c:v>-0.0225171484431963</c:v>
                </c:pt>
                <c:pt idx="647">
                  <c:v>0.392934984126614</c:v>
                </c:pt>
                <c:pt idx="648">
                  <c:v>0.0266590935017637</c:v>
                </c:pt>
                <c:pt idx="649">
                  <c:v>0.159495531756566</c:v>
                </c:pt>
                <c:pt idx="650">
                  <c:v>0.247901824227878</c:v>
                </c:pt>
                <c:pt idx="651">
                  <c:v>0.663150696566499</c:v>
                </c:pt>
                <c:pt idx="652">
                  <c:v>0.251437172004755</c:v>
                </c:pt>
                <c:pt idx="653">
                  <c:v>-0.0361960821448143</c:v>
                </c:pt>
                <c:pt idx="654">
                  <c:v>0.135427486105995</c:v>
                </c:pt>
                <c:pt idx="655">
                  <c:v>0.220880958209315</c:v>
                </c:pt>
                <c:pt idx="656">
                  <c:v>0.0481807142170523</c:v>
                </c:pt>
                <c:pt idx="657">
                  <c:v>0.0779998384114786</c:v>
                </c:pt>
                <c:pt idx="658">
                  <c:v>-0.0483083733165383</c:v>
                </c:pt>
                <c:pt idx="659">
                  <c:v>0.181006794549039</c:v>
                </c:pt>
                <c:pt idx="660">
                  <c:v>0.00992109956297731</c:v>
                </c:pt>
                <c:pt idx="661">
                  <c:v>0.686832585226259</c:v>
                </c:pt>
                <c:pt idx="662">
                  <c:v>0.381843547866066</c:v>
                </c:pt>
                <c:pt idx="663">
                  <c:v>-0.192534421727918</c:v>
                </c:pt>
                <c:pt idx="664">
                  <c:v>0.122421544463013</c:v>
                </c:pt>
                <c:pt idx="665">
                  <c:v>0.593702422724173</c:v>
                </c:pt>
                <c:pt idx="666">
                  <c:v>0.0652147912500565</c:v>
                </c:pt>
                <c:pt idx="667">
                  <c:v>0.16694775683399</c:v>
                </c:pt>
                <c:pt idx="668">
                  <c:v>0.370796197524814</c:v>
                </c:pt>
                <c:pt idx="669">
                  <c:v>-0.0754281102111604</c:v>
                </c:pt>
                <c:pt idx="670">
                  <c:v>0.182745265294834</c:v>
                </c:pt>
                <c:pt idx="671">
                  <c:v>-0.287681885109247</c:v>
                </c:pt>
                <c:pt idx="672">
                  <c:v>-0.0121214570847333</c:v>
                </c:pt>
                <c:pt idx="673">
                  <c:v>0.421864030924574</c:v>
                </c:pt>
                <c:pt idx="674">
                  <c:v>-0.013058834283016</c:v>
                </c:pt>
                <c:pt idx="675">
                  <c:v>-0.00275539581641082</c:v>
                </c:pt>
                <c:pt idx="676">
                  <c:v>0.400400274170268</c:v>
                </c:pt>
                <c:pt idx="677">
                  <c:v>0.120992555841051</c:v>
                </c:pt>
                <c:pt idx="678">
                  <c:v>0.310455727906284</c:v>
                </c:pt>
                <c:pt idx="679">
                  <c:v>-0.179218046927272</c:v>
                </c:pt>
                <c:pt idx="680">
                  <c:v>-0.0275853900108974</c:v>
                </c:pt>
                <c:pt idx="681">
                  <c:v>0.343570051788487</c:v>
                </c:pt>
                <c:pt idx="682">
                  <c:v>0.0413583310115533</c:v>
                </c:pt>
                <c:pt idx="683">
                  <c:v>0.359528598713825</c:v>
                </c:pt>
                <c:pt idx="684">
                  <c:v>0.255437497409845</c:v>
                </c:pt>
                <c:pt idx="685">
                  <c:v>0.301805365482232</c:v>
                </c:pt>
                <c:pt idx="686">
                  <c:v>0.0548823356576586</c:v>
                </c:pt>
                <c:pt idx="687">
                  <c:v>0.554276997694063</c:v>
                </c:pt>
                <c:pt idx="688">
                  <c:v>-0.0923762901734663</c:v>
                </c:pt>
                <c:pt idx="689">
                  <c:v>0.137417497583527</c:v>
                </c:pt>
                <c:pt idx="690">
                  <c:v>0.205471787456023</c:v>
                </c:pt>
                <c:pt idx="691">
                  <c:v>0.0282384048869892</c:v>
                </c:pt>
                <c:pt idx="692">
                  <c:v>0.257788477845749</c:v>
                </c:pt>
                <c:pt idx="693">
                  <c:v>-0.07171523875289</c:v>
                </c:pt>
                <c:pt idx="694">
                  <c:v>0.0228739728221241</c:v>
                </c:pt>
                <c:pt idx="695">
                  <c:v>0.48957010284756</c:v>
                </c:pt>
                <c:pt idx="696">
                  <c:v>0.377579609733459</c:v>
                </c:pt>
                <c:pt idx="697">
                  <c:v>0.110115130382374</c:v>
                </c:pt>
                <c:pt idx="698">
                  <c:v>-0.0949636916357564</c:v>
                </c:pt>
                <c:pt idx="699">
                  <c:v>-0.0503197471011982</c:v>
                </c:pt>
                <c:pt idx="700">
                  <c:v>-0.180170495775651</c:v>
                </c:pt>
                <c:pt idx="701">
                  <c:v>0.572814625021528</c:v>
                </c:pt>
                <c:pt idx="702">
                  <c:v>0.321551037039993</c:v>
                </c:pt>
                <c:pt idx="703">
                  <c:v>-0.21819300983349</c:v>
                </c:pt>
                <c:pt idx="704">
                  <c:v>0.346542412596998</c:v>
                </c:pt>
                <c:pt idx="705">
                  <c:v>0.0407082755080938</c:v>
                </c:pt>
                <c:pt idx="706">
                  <c:v>0.292381160894882</c:v>
                </c:pt>
                <c:pt idx="707">
                  <c:v>-0.0477640783719455</c:v>
                </c:pt>
                <c:pt idx="708">
                  <c:v>0.00239410826094515</c:v>
                </c:pt>
                <c:pt idx="709">
                  <c:v>0.207318064506022</c:v>
                </c:pt>
                <c:pt idx="710">
                  <c:v>0.796284214331998</c:v>
                </c:pt>
                <c:pt idx="711">
                  <c:v>-0.202781644782331</c:v>
                </c:pt>
                <c:pt idx="712">
                  <c:v>-0.142344662450912</c:v>
                </c:pt>
                <c:pt idx="713">
                  <c:v>0.0444814800409279</c:v>
                </c:pt>
                <c:pt idx="714">
                  <c:v>0.267092324352618</c:v>
                </c:pt>
                <c:pt idx="715">
                  <c:v>0.446143916522129</c:v>
                </c:pt>
                <c:pt idx="716">
                  <c:v>-0.277332015235876</c:v>
                </c:pt>
                <c:pt idx="717">
                  <c:v>-0.068058541679738</c:v>
                </c:pt>
                <c:pt idx="718">
                  <c:v>0.305287846951653</c:v>
                </c:pt>
                <c:pt idx="719">
                  <c:v>-0.187404727494716</c:v>
                </c:pt>
                <c:pt idx="720">
                  <c:v>-0.116661311770664</c:v>
                </c:pt>
                <c:pt idx="721">
                  <c:v>0.332309547575411</c:v>
                </c:pt>
                <c:pt idx="722">
                  <c:v>0.0993321470092105</c:v>
                </c:pt>
                <c:pt idx="723">
                  <c:v>-0.105087679731126</c:v>
                </c:pt>
                <c:pt idx="724">
                  <c:v>0.192507562841742</c:v>
                </c:pt>
                <c:pt idx="725">
                  <c:v>0.00390289633212299</c:v>
                </c:pt>
                <c:pt idx="726">
                  <c:v>-0.225186311105438</c:v>
                </c:pt>
                <c:pt idx="727">
                  <c:v>0.237529543781493</c:v>
                </c:pt>
                <c:pt idx="728">
                  <c:v>0.102615601307508</c:v>
                </c:pt>
                <c:pt idx="729">
                  <c:v>0.0279339702978746</c:v>
                </c:pt>
                <c:pt idx="730">
                  <c:v>0.580815543337364</c:v>
                </c:pt>
                <c:pt idx="731">
                  <c:v>-0.126235355368195</c:v>
                </c:pt>
                <c:pt idx="732">
                  <c:v>0.178982354130172</c:v>
                </c:pt>
                <c:pt idx="733">
                  <c:v>0.452018877006917</c:v>
                </c:pt>
                <c:pt idx="734">
                  <c:v>0.0484229243850149</c:v>
                </c:pt>
                <c:pt idx="735">
                  <c:v>0.278217056085331</c:v>
                </c:pt>
                <c:pt idx="736">
                  <c:v>0.244217645267421</c:v>
                </c:pt>
                <c:pt idx="737">
                  <c:v>0.170909851327763</c:v>
                </c:pt>
                <c:pt idx="738">
                  <c:v>0.28128603502424</c:v>
                </c:pt>
                <c:pt idx="739">
                  <c:v>0.715884333579485</c:v>
                </c:pt>
                <c:pt idx="740">
                  <c:v>-0.310990858003853</c:v>
                </c:pt>
                <c:pt idx="741">
                  <c:v>0.551051339942959</c:v>
                </c:pt>
                <c:pt idx="742">
                  <c:v>0.124992950745664</c:v>
                </c:pt>
                <c:pt idx="743">
                  <c:v>0.185928367901251</c:v>
                </c:pt>
                <c:pt idx="744">
                  <c:v>0.385164366998574</c:v>
                </c:pt>
                <c:pt idx="745">
                  <c:v>0.0504654457607273</c:v>
                </c:pt>
                <c:pt idx="746">
                  <c:v>-0.15684201710774</c:v>
                </c:pt>
                <c:pt idx="747">
                  <c:v>0.576735817285127</c:v>
                </c:pt>
                <c:pt idx="748">
                  <c:v>-0.132368866864415</c:v>
                </c:pt>
                <c:pt idx="749">
                  <c:v>-0.0633985162851168</c:v>
                </c:pt>
                <c:pt idx="750">
                  <c:v>-0.244239086535682</c:v>
                </c:pt>
                <c:pt idx="751">
                  <c:v>0.299106090994722</c:v>
                </c:pt>
                <c:pt idx="752">
                  <c:v>0.0688169182108307</c:v>
                </c:pt>
                <c:pt idx="753">
                  <c:v>0.0177237283076502</c:v>
                </c:pt>
                <c:pt idx="754">
                  <c:v>0.29205087268215</c:v>
                </c:pt>
                <c:pt idx="755">
                  <c:v>0.318150542645581</c:v>
                </c:pt>
                <c:pt idx="756">
                  <c:v>-0.0383127934964846</c:v>
                </c:pt>
                <c:pt idx="757">
                  <c:v>0.178411946566542</c:v>
                </c:pt>
                <c:pt idx="758">
                  <c:v>0.389491363245218</c:v>
                </c:pt>
                <c:pt idx="759">
                  <c:v>0.402024566094935</c:v>
                </c:pt>
                <c:pt idx="760">
                  <c:v>-0.103939826728078</c:v>
                </c:pt>
                <c:pt idx="761">
                  <c:v>0.17297305260181</c:v>
                </c:pt>
                <c:pt idx="762">
                  <c:v>0.0414162271098543</c:v>
                </c:pt>
                <c:pt idx="763">
                  <c:v>0.477038620163327</c:v>
                </c:pt>
                <c:pt idx="764">
                  <c:v>0.0940209469929255</c:v>
                </c:pt>
                <c:pt idx="765">
                  <c:v>0.0712969900622915</c:v>
                </c:pt>
                <c:pt idx="766">
                  <c:v>-0.302430474017693</c:v>
                </c:pt>
                <c:pt idx="767">
                  <c:v>0.368626057771703</c:v>
                </c:pt>
                <c:pt idx="768">
                  <c:v>0.12852881301184</c:v>
                </c:pt>
                <c:pt idx="769">
                  <c:v>-0.270178527590148</c:v>
                </c:pt>
                <c:pt idx="770">
                  <c:v>0.299039071531884</c:v>
                </c:pt>
                <c:pt idx="771">
                  <c:v>-0.186924386265814</c:v>
                </c:pt>
                <c:pt idx="772">
                  <c:v>-0.00372381217192251</c:v>
                </c:pt>
                <c:pt idx="773">
                  <c:v>-0.164214905160753</c:v>
                </c:pt>
                <c:pt idx="774">
                  <c:v>0.511514988510928</c:v>
                </c:pt>
                <c:pt idx="775">
                  <c:v>0.36844764426312</c:v>
                </c:pt>
                <c:pt idx="776">
                  <c:v>0.542647464664202</c:v>
                </c:pt>
                <c:pt idx="777">
                  <c:v>-0.184671800028527</c:v>
                </c:pt>
                <c:pt idx="778">
                  <c:v>-0.295291302500618</c:v>
                </c:pt>
                <c:pt idx="779">
                  <c:v>-0.0307052009950408</c:v>
                </c:pt>
                <c:pt idx="780">
                  <c:v>-0.260716303772911</c:v>
                </c:pt>
                <c:pt idx="781">
                  <c:v>0.239361492418775</c:v>
                </c:pt>
                <c:pt idx="782">
                  <c:v>0.243660484009778</c:v>
                </c:pt>
                <c:pt idx="783">
                  <c:v>0.411503955856881</c:v>
                </c:pt>
                <c:pt idx="784">
                  <c:v>0.213205769470285</c:v>
                </c:pt>
                <c:pt idx="785">
                  <c:v>-0.0866953260439371</c:v>
                </c:pt>
                <c:pt idx="786">
                  <c:v>-0.0792350467793543</c:v>
                </c:pt>
                <c:pt idx="787">
                  <c:v>0.184508156544238</c:v>
                </c:pt>
                <c:pt idx="788">
                  <c:v>0.277735582837019</c:v>
                </c:pt>
                <c:pt idx="789">
                  <c:v>0.425991539634755</c:v>
                </c:pt>
                <c:pt idx="790">
                  <c:v>-0.0614967916506777</c:v>
                </c:pt>
                <c:pt idx="791">
                  <c:v>-0.118236226844938</c:v>
                </c:pt>
                <c:pt idx="792">
                  <c:v>-0.48224211325054</c:v>
                </c:pt>
                <c:pt idx="793">
                  <c:v>-0.0592097106699043</c:v>
                </c:pt>
                <c:pt idx="794">
                  <c:v>0.314714620416619</c:v>
                </c:pt>
                <c:pt idx="795">
                  <c:v>0.0219739761054559</c:v>
                </c:pt>
                <c:pt idx="796">
                  <c:v>0.0293139200153644</c:v>
                </c:pt>
                <c:pt idx="797">
                  <c:v>0.027283580367527</c:v>
                </c:pt>
                <c:pt idx="798">
                  <c:v>0.103454701100632</c:v>
                </c:pt>
                <c:pt idx="799">
                  <c:v>-0.0484659487941112</c:v>
                </c:pt>
                <c:pt idx="800">
                  <c:v>0.0871243387602224</c:v>
                </c:pt>
                <c:pt idx="801">
                  <c:v>-0.0170547674917596</c:v>
                </c:pt>
                <c:pt idx="802">
                  <c:v>0.0561690118114902</c:v>
                </c:pt>
                <c:pt idx="803">
                  <c:v>-0.110423392561178</c:v>
                </c:pt>
                <c:pt idx="804">
                  <c:v>-0.0647665476302102</c:v>
                </c:pt>
                <c:pt idx="805">
                  <c:v>-0.294483888317162</c:v>
                </c:pt>
                <c:pt idx="806">
                  <c:v>-0.420992109222068</c:v>
                </c:pt>
                <c:pt idx="807">
                  <c:v>0.0724625531513037</c:v>
                </c:pt>
                <c:pt idx="808">
                  <c:v>0.134913619797405</c:v>
                </c:pt>
                <c:pt idx="809">
                  <c:v>0.153809027053983</c:v>
                </c:pt>
                <c:pt idx="810">
                  <c:v>-0.663458288838884</c:v>
                </c:pt>
                <c:pt idx="811">
                  <c:v>0.337459643911447</c:v>
                </c:pt>
                <c:pt idx="812">
                  <c:v>0.129810480213334</c:v>
                </c:pt>
                <c:pt idx="813">
                  <c:v>0.727293815610882</c:v>
                </c:pt>
                <c:pt idx="814">
                  <c:v>0.427022073377739</c:v>
                </c:pt>
                <c:pt idx="815">
                  <c:v>-0.0421322019256484</c:v>
                </c:pt>
                <c:pt idx="816">
                  <c:v>0.149803710538143</c:v>
                </c:pt>
                <c:pt idx="817">
                  <c:v>0.340292305284968</c:v>
                </c:pt>
                <c:pt idx="818">
                  <c:v>0.0411659059431385</c:v>
                </c:pt>
                <c:pt idx="819">
                  <c:v>0.266106697252361</c:v>
                </c:pt>
                <c:pt idx="820">
                  <c:v>-0.0117919506080504</c:v>
                </c:pt>
                <c:pt idx="821">
                  <c:v>0.327507469465906</c:v>
                </c:pt>
                <c:pt idx="822">
                  <c:v>-0.0356552037316689</c:v>
                </c:pt>
                <c:pt idx="823">
                  <c:v>0.195302503163374</c:v>
                </c:pt>
                <c:pt idx="824">
                  <c:v>0.332885895697077</c:v>
                </c:pt>
                <c:pt idx="825">
                  <c:v>0.111854843788248</c:v>
                </c:pt>
                <c:pt idx="826">
                  <c:v>0.0321148657659811</c:v>
                </c:pt>
                <c:pt idx="827">
                  <c:v>0.110616696061736</c:v>
                </c:pt>
                <c:pt idx="828">
                  <c:v>0.189293700034334</c:v>
                </c:pt>
                <c:pt idx="829">
                  <c:v>0.291495465243394</c:v>
                </c:pt>
                <c:pt idx="830">
                  <c:v>0.156812963650155</c:v>
                </c:pt>
                <c:pt idx="831">
                  <c:v>0.0392965873556377</c:v>
                </c:pt>
                <c:pt idx="832">
                  <c:v>0.185062172090676</c:v>
                </c:pt>
                <c:pt idx="833">
                  <c:v>-0.14691519332391</c:v>
                </c:pt>
                <c:pt idx="834">
                  <c:v>0.0976371649761016</c:v>
                </c:pt>
                <c:pt idx="835">
                  <c:v>-0.506918928876602</c:v>
                </c:pt>
                <c:pt idx="836">
                  <c:v>-0.220760222359619</c:v>
                </c:pt>
                <c:pt idx="837">
                  <c:v>0.1542747882513</c:v>
                </c:pt>
                <c:pt idx="838">
                  <c:v>0.312146321489037</c:v>
                </c:pt>
                <c:pt idx="839">
                  <c:v>-0.038882871657747</c:v>
                </c:pt>
                <c:pt idx="840">
                  <c:v>0.274676055025248</c:v>
                </c:pt>
                <c:pt idx="841">
                  <c:v>-0.129969813270653</c:v>
                </c:pt>
                <c:pt idx="842">
                  <c:v>-0.0562692447338923</c:v>
                </c:pt>
                <c:pt idx="843">
                  <c:v>0.342082089857828</c:v>
                </c:pt>
                <c:pt idx="844">
                  <c:v>-0.0430718609658538</c:v>
                </c:pt>
                <c:pt idx="845">
                  <c:v>0.194331729006806</c:v>
                </c:pt>
                <c:pt idx="846">
                  <c:v>-0.110114563643429</c:v>
                </c:pt>
                <c:pt idx="847">
                  <c:v>0.144316619795158</c:v>
                </c:pt>
                <c:pt idx="848">
                  <c:v>-0.0782268436899764</c:v>
                </c:pt>
                <c:pt idx="849">
                  <c:v>0.303635353218858</c:v>
                </c:pt>
                <c:pt idx="850">
                  <c:v>0.0341306863470114</c:v>
                </c:pt>
                <c:pt idx="851">
                  <c:v>0.407920907668442</c:v>
                </c:pt>
                <c:pt idx="852">
                  <c:v>0.191724408312849</c:v>
                </c:pt>
                <c:pt idx="853">
                  <c:v>0.409063046697237</c:v>
                </c:pt>
                <c:pt idx="854">
                  <c:v>-0.194412678211227</c:v>
                </c:pt>
                <c:pt idx="855">
                  <c:v>0.0505328633794255</c:v>
                </c:pt>
                <c:pt idx="856">
                  <c:v>0.112156256580296</c:v>
                </c:pt>
                <c:pt idx="857">
                  <c:v>0.0163664255867183</c:v>
                </c:pt>
                <c:pt idx="858">
                  <c:v>-0.043635693229292</c:v>
                </c:pt>
                <c:pt idx="859">
                  <c:v>-0.152942213141603</c:v>
                </c:pt>
                <c:pt idx="860">
                  <c:v>0.0845522551910335</c:v>
                </c:pt>
                <c:pt idx="861">
                  <c:v>0.335117226462623</c:v>
                </c:pt>
                <c:pt idx="862">
                  <c:v>0.0384464240031996</c:v>
                </c:pt>
                <c:pt idx="863">
                  <c:v>0.154450308760261</c:v>
                </c:pt>
                <c:pt idx="864">
                  <c:v>-0.0209573847425547</c:v>
                </c:pt>
                <c:pt idx="865">
                  <c:v>-0.0253044840483482</c:v>
                </c:pt>
                <c:pt idx="866">
                  <c:v>0.331464718964994</c:v>
                </c:pt>
                <c:pt idx="867">
                  <c:v>-0.105631726564057</c:v>
                </c:pt>
                <c:pt idx="868">
                  <c:v>0.202369972057254</c:v>
                </c:pt>
                <c:pt idx="869">
                  <c:v>0.190824659483143</c:v>
                </c:pt>
                <c:pt idx="870">
                  <c:v>0.160803550918885</c:v>
                </c:pt>
                <c:pt idx="871">
                  <c:v>0.153574874361616</c:v>
                </c:pt>
                <c:pt idx="872">
                  <c:v>-0.0544068560773534</c:v>
                </c:pt>
                <c:pt idx="873">
                  <c:v>0.214674931646133</c:v>
                </c:pt>
                <c:pt idx="874">
                  <c:v>-0.382714631254973</c:v>
                </c:pt>
                <c:pt idx="875">
                  <c:v>0.382517303860912</c:v>
                </c:pt>
                <c:pt idx="876">
                  <c:v>0.0999153399555286</c:v>
                </c:pt>
                <c:pt idx="877">
                  <c:v>0.187555015521064</c:v>
                </c:pt>
                <c:pt idx="878">
                  <c:v>-0.110071127087949</c:v>
                </c:pt>
                <c:pt idx="879">
                  <c:v>0.0843942479451217</c:v>
                </c:pt>
                <c:pt idx="880">
                  <c:v>0.414570467283566</c:v>
                </c:pt>
                <c:pt idx="881">
                  <c:v>-0.0169654979412216</c:v>
                </c:pt>
                <c:pt idx="882">
                  <c:v>0.161843950945356</c:v>
                </c:pt>
                <c:pt idx="883">
                  <c:v>-0.0597255076448986</c:v>
                </c:pt>
                <c:pt idx="884">
                  <c:v>0.13987126549135</c:v>
                </c:pt>
                <c:pt idx="885">
                  <c:v>-0.358524512156604</c:v>
                </c:pt>
                <c:pt idx="886">
                  <c:v>0.197928153397835</c:v>
                </c:pt>
                <c:pt idx="887">
                  <c:v>0.269001104913517</c:v>
                </c:pt>
                <c:pt idx="888">
                  <c:v>0.0577239099133711</c:v>
                </c:pt>
                <c:pt idx="889">
                  <c:v>0.61225860815983</c:v>
                </c:pt>
                <c:pt idx="890">
                  <c:v>0.193495445102134</c:v>
                </c:pt>
                <c:pt idx="891">
                  <c:v>0.124015623202785</c:v>
                </c:pt>
                <c:pt idx="892">
                  <c:v>0.288036505400019</c:v>
                </c:pt>
                <c:pt idx="893">
                  <c:v>-0.216415911357604</c:v>
                </c:pt>
                <c:pt idx="894">
                  <c:v>0.0891572850895552</c:v>
                </c:pt>
                <c:pt idx="895">
                  <c:v>-0.108433829655748</c:v>
                </c:pt>
                <c:pt idx="896">
                  <c:v>0.514897357738251</c:v>
                </c:pt>
                <c:pt idx="897">
                  <c:v>0.22554579990906</c:v>
                </c:pt>
                <c:pt idx="898">
                  <c:v>-0.11721154823647</c:v>
                </c:pt>
                <c:pt idx="899">
                  <c:v>0.0628511633990763</c:v>
                </c:pt>
                <c:pt idx="900">
                  <c:v>0.18732688580928</c:v>
                </c:pt>
                <c:pt idx="901">
                  <c:v>0.259016810886673</c:v>
                </c:pt>
                <c:pt idx="902">
                  <c:v>0.48047099447231</c:v>
                </c:pt>
                <c:pt idx="903">
                  <c:v>-0.0789375856714017</c:v>
                </c:pt>
                <c:pt idx="904">
                  <c:v>0.573980959716006</c:v>
                </c:pt>
                <c:pt idx="905">
                  <c:v>0.538219633459672</c:v>
                </c:pt>
                <c:pt idx="906">
                  <c:v>0.28253628684185</c:v>
                </c:pt>
                <c:pt idx="907">
                  <c:v>-0.0968555769278977</c:v>
                </c:pt>
                <c:pt idx="908">
                  <c:v>0.0262339109303133</c:v>
                </c:pt>
                <c:pt idx="909">
                  <c:v>0.349928155135725</c:v>
                </c:pt>
                <c:pt idx="910">
                  <c:v>0.347668785064899</c:v>
                </c:pt>
                <c:pt idx="911">
                  <c:v>0.172397437509115</c:v>
                </c:pt>
                <c:pt idx="912">
                  <c:v>0.208092586900354</c:v>
                </c:pt>
                <c:pt idx="913">
                  <c:v>0.176376930311339</c:v>
                </c:pt>
                <c:pt idx="914">
                  <c:v>-0.0299808240980299</c:v>
                </c:pt>
                <c:pt idx="915">
                  <c:v>0.250355803522261</c:v>
                </c:pt>
                <c:pt idx="916">
                  <c:v>-0.0823245550587383</c:v>
                </c:pt>
                <c:pt idx="917">
                  <c:v>-0.0371018391309097</c:v>
                </c:pt>
                <c:pt idx="918">
                  <c:v>0.377779235115243</c:v>
                </c:pt>
                <c:pt idx="919">
                  <c:v>0.0714061137774717</c:v>
                </c:pt>
                <c:pt idx="920">
                  <c:v>-0.0419258168041871</c:v>
                </c:pt>
                <c:pt idx="921">
                  <c:v>-0.298886055676594</c:v>
                </c:pt>
                <c:pt idx="922">
                  <c:v>0.675236460863756</c:v>
                </c:pt>
                <c:pt idx="923">
                  <c:v>-0.268262770117256</c:v>
                </c:pt>
                <c:pt idx="924">
                  <c:v>0.34650135307879</c:v>
                </c:pt>
                <c:pt idx="925">
                  <c:v>-0.0533721246218413</c:v>
                </c:pt>
                <c:pt idx="926">
                  <c:v>0.159948132812329</c:v>
                </c:pt>
                <c:pt idx="927">
                  <c:v>0.336576563789925</c:v>
                </c:pt>
                <c:pt idx="928">
                  <c:v>0.33435644392918</c:v>
                </c:pt>
                <c:pt idx="929">
                  <c:v>0.448007409104641</c:v>
                </c:pt>
                <c:pt idx="930">
                  <c:v>-0.145216516185722</c:v>
                </c:pt>
                <c:pt idx="931">
                  <c:v>0.0188904599249935</c:v>
                </c:pt>
                <c:pt idx="932">
                  <c:v>0.475558692663326</c:v>
                </c:pt>
                <c:pt idx="933">
                  <c:v>0.446415115495098</c:v>
                </c:pt>
                <c:pt idx="934">
                  <c:v>-0.0802923761325277</c:v>
                </c:pt>
                <c:pt idx="935">
                  <c:v>0.551413995014593</c:v>
                </c:pt>
                <c:pt idx="936">
                  <c:v>-0.0677759481464681</c:v>
                </c:pt>
                <c:pt idx="937">
                  <c:v>0.315245712689402</c:v>
                </c:pt>
                <c:pt idx="938">
                  <c:v>0.226126143255004</c:v>
                </c:pt>
                <c:pt idx="939">
                  <c:v>0.0508025970385937</c:v>
                </c:pt>
                <c:pt idx="940">
                  <c:v>-0.113419150620342</c:v>
                </c:pt>
                <c:pt idx="941">
                  <c:v>0.203558316059482</c:v>
                </c:pt>
                <c:pt idx="942">
                  <c:v>-0.225990867632564</c:v>
                </c:pt>
                <c:pt idx="943">
                  <c:v>-0.021931859249247</c:v>
                </c:pt>
                <c:pt idx="944">
                  <c:v>0.0774734272425902</c:v>
                </c:pt>
                <c:pt idx="945">
                  <c:v>-0.155147412637024</c:v>
                </c:pt>
                <c:pt idx="946">
                  <c:v>0.34105543834242</c:v>
                </c:pt>
                <c:pt idx="947">
                  <c:v>-0.121681921463247</c:v>
                </c:pt>
                <c:pt idx="948">
                  <c:v>0.0817657428162469</c:v>
                </c:pt>
                <c:pt idx="949">
                  <c:v>-0.0466258471315782</c:v>
                </c:pt>
                <c:pt idx="950">
                  <c:v>0.0435389063030295</c:v>
                </c:pt>
                <c:pt idx="951">
                  <c:v>0.205560176319014</c:v>
                </c:pt>
                <c:pt idx="952">
                  <c:v>-0.0632904939238305</c:v>
                </c:pt>
                <c:pt idx="953">
                  <c:v>0.0199826223837535</c:v>
                </c:pt>
                <c:pt idx="954">
                  <c:v>0.227500443830592</c:v>
                </c:pt>
                <c:pt idx="955">
                  <c:v>0.120206584805272</c:v>
                </c:pt>
                <c:pt idx="956">
                  <c:v>0.106793126370641</c:v>
                </c:pt>
                <c:pt idx="957">
                  <c:v>0.00213120408272086</c:v>
                </c:pt>
                <c:pt idx="958">
                  <c:v>0.311758572468781</c:v>
                </c:pt>
                <c:pt idx="959">
                  <c:v>-0.321407053276839</c:v>
                </c:pt>
                <c:pt idx="960">
                  <c:v>0.136775775932537</c:v>
                </c:pt>
                <c:pt idx="961">
                  <c:v>0.203105650607095</c:v>
                </c:pt>
                <c:pt idx="962">
                  <c:v>0.0214006298607086</c:v>
                </c:pt>
                <c:pt idx="963">
                  <c:v>0.475186519487157</c:v>
                </c:pt>
                <c:pt idx="964">
                  <c:v>0.34903109660971</c:v>
                </c:pt>
                <c:pt idx="965">
                  <c:v>-0.242789390733003</c:v>
                </c:pt>
                <c:pt idx="966">
                  <c:v>-0.0768370538402382</c:v>
                </c:pt>
                <c:pt idx="967">
                  <c:v>-0.236312339385849</c:v>
                </c:pt>
                <c:pt idx="968">
                  <c:v>0.360756404819815</c:v>
                </c:pt>
                <c:pt idx="969">
                  <c:v>0.265394546386526</c:v>
                </c:pt>
                <c:pt idx="970">
                  <c:v>-0.12771067915777</c:v>
                </c:pt>
                <c:pt idx="971">
                  <c:v>0.408037882242392</c:v>
                </c:pt>
                <c:pt idx="972">
                  <c:v>-0.0271505144716585</c:v>
                </c:pt>
                <c:pt idx="973">
                  <c:v>-0.0265643156845863</c:v>
                </c:pt>
                <c:pt idx="974">
                  <c:v>0.365031873774153</c:v>
                </c:pt>
                <c:pt idx="975">
                  <c:v>0.161982467558361</c:v>
                </c:pt>
                <c:pt idx="976">
                  <c:v>0.107135877555748</c:v>
                </c:pt>
                <c:pt idx="977">
                  <c:v>0.319759863157982</c:v>
                </c:pt>
                <c:pt idx="978">
                  <c:v>0.423415384366252</c:v>
                </c:pt>
                <c:pt idx="979">
                  <c:v>0.226720468557064</c:v>
                </c:pt>
                <c:pt idx="980">
                  <c:v>0.151450181878725</c:v>
                </c:pt>
                <c:pt idx="981">
                  <c:v>0.276748202241113</c:v>
                </c:pt>
                <c:pt idx="982">
                  <c:v>0.365991076920847</c:v>
                </c:pt>
                <c:pt idx="983">
                  <c:v>-0.202025172636223</c:v>
                </c:pt>
                <c:pt idx="984">
                  <c:v>0.609613612156429</c:v>
                </c:pt>
                <c:pt idx="985">
                  <c:v>-0.0490331938754554</c:v>
                </c:pt>
                <c:pt idx="986">
                  <c:v>0.509465271248645</c:v>
                </c:pt>
                <c:pt idx="987">
                  <c:v>0.0483250968259031</c:v>
                </c:pt>
                <c:pt idx="988">
                  <c:v>0.142370249285597</c:v>
                </c:pt>
                <c:pt idx="989">
                  <c:v>0.549666030554452</c:v>
                </c:pt>
                <c:pt idx="990">
                  <c:v>-0.0216468245000929</c:v>
                </c:pt>
                <c:pt idx="991">
                  <c:v>-0.228215929150935</c:v>
                </c:pt>
                <c:pt idx="992">
                  <c:v>0.00644519564316372</c:v>
                </c:pt>
                <c:pt idx="993">
                  <c:v>-0.0921224786428181</c:v>
                </c:pt>
                <c:pt idx="994">
                  <c:v>0.155981591604201</c:v>
                </c:pt>
                <c:pt idx="995">
                  <c:v>0.0169079982484336</c:v>
                </c:pt>
                <c:pt idx="996">
                  <c:v>-0.0228189200242242</c:v>
                </c:pt>
                <c:pt idx="997">
                  <c:v>-0.589807035268537</c:v>
                </c:pt>
                <c:pt idx="998">
                  <c:v>-0.248181634190347</c:v>
                </c:pt>
                <c:pt idx="999">
                  <c:v>0.143147263458203</c:v>
                </c:pt>
              </c:numCache>
            </c:numRef>
          </c:xVal>
          <c:yVal>
            <c:numRef>
              <c:f>Frank!$G$8:$G$1007</c:f>
              <c:numCache>
                <c:formatCode>General</c:formatCode>
                <c:ptCount val="1000"/>
                <c:pt idx="0">
                  <c:v>0.164191421132949</c:v>
                </c:pt>
                <c:pt idx="1">
                  <c:v>0.0148270333772834</c:v>
                </c:pt>
                <c:pt idx="2">
                  <c:v>-0.112441512391375</c:v>
                </c:pt>
                <c:pt idx="3">
                  <c:v>0.052014424001943</c:v>
                </c:pt>
                <c:pt idx="4">
                  <c:v>0.199030861753344</c:v>
                </c:pt>
                <c:pt idx="5">
                  <c:v>0.10791212931933</c:v>
                </c:pt>
                <c:pt idx="6">
                  <c:v>0.104526314410119</c:v>
                </c:pt>
                <c:pt idx="7">
                  <c:v>0.11767750255882</c:v>
                </c:pt>
                <c:pt idx="8">
                  <c:v>0.302831152475126</c:v>
                </c:pt>
                <c:pt idx="9">
                  <c:v>0.190586012912897</c:v>
                </c:pt>
                <c:pt idx="10">
                  <c:v>-0.00962528083114389</c:v>
                </c:pt>
                <c:pt idx="11">
                  <c:v>0.0388957854655717</c:v>
                </c:pt>
                <c:pt idx="12">
                  <c:v>0.24766950801594</c:v>
                </c:pt>
                <c:pt idx="13">
                  <c:v>0.0692827013076027</c:v>
                </c:pt>
                <c:pt idx="14">
                  <c:v>-0.0215060709766575</c:v>
                </c:pt>
                <c:pt idx="15">
                  <c:v>0.0299163901943421</c:v>
                </c:pt>
                <c:pt idx="16">
                  <c:v>0.18279848622123</c:v>
                </c:pt>
                <c:pt idx="17">
                  <c:v>0.00950391120351598</c:v>
                </c:pt>
                <c:pt idx="18">
                  <c:v>0.290223761436695</c:v>
                </c:pt>
                <c:pt idx="19">
                  <c:v>0.0584466309734869</c:v>
                </c:pt>
                <c:pt idx="20">
                  <c:v>0.0434747146797951</c:v>
                </c:pt>
                <c:pt idx="21">
                  <c:v>-0.0284718665081294</c:v>
                </c:pt>
                <c:pt idx="22">
                  <c:v>-0.0709706213029127</c:v>
                </c:pt>
                <c:pt idx="23">
                  <c:v>0.160769821926838</c:v>
                </c:pt>
                <c:pt idx="24">
                  <c:v>-0.101203434213615</c:v>
                </c:pt>
                <c:pt idx="25">
                  <c:v>0.0826063878667578</c:v>
                </c:pt>
                <c:pt idx="26">
                  <c:v>0.0783899659788118</c:v>
                </c:pt>
                <c:pt idx="27">
                  <c:v>0.256399303198792</c:v>
                </c:pt>
                <c:pt idx="28">
                  <c:v>0.12179196243446</c:v>
                </c:pt>
                <c:pt idx="29">
                  <c:v>0.191405146673854</c:v>
                </c:pt>
                <c:pt idx="30">
                  <c:v>0.111252865331165</c:v>
                </c:pt>
                <c:pt idx="31">
                  <c:v>0.177002058366839</c:v>
                </c:pt>
                <c:pt idx="32">
                  <c:v>-0.0705459027569602</c:v>
                </c:pt>
                <c:pt idx="33">
                  <c:v>0.140786358884598</c:v>
                </c:pt>
                <c:pt idx="34">
                  <c:v>0.134850110511031</c:v>
                </c:pt>
                <c:pt idx="35">
                  <c:v>0.137542109123656</c:v>
                </c:pt>
                <c:pt idx="36">
                  <c:v>-0.104807396893117</c:v>
                </c:pt>
                <c:pt idx="37">
                  <c:v>0.273088785858622</c:v>
                </c:pt>
                <c:pt idx="38">
                  <c:v>0.108844436941638</c:v>
                </c:pt>
                <c:pt idx="39">
                  <c:v>0.0621744173537669</c:v>
                </c:pt>
                <c:pt idx="40">
                  <c:v>0.0540783657030824</c:v>
                </c:pt>
                <c:pt idx="41">
                  <c:v>0.0637324557243847</c:v>
                </c:pt>
                <c:pt idx="42">
                  <c:v>-0.00871224276508224</c:v>
                </c:pt>
                <c:pt idx="43">
                  <c:v>-0.0898924436292446</c:v>
                </c:pt>
                <c:pt idx="44">
                  <c:v>0.00201575480872974</c:v>
                </c:pt>
                <c:pt idx="45">
                  <c:v>-0.0898345043493117</c:v>
                </c:pt>
                <c:pt idx="46">
                  <c:v>-0.00909374708545513</c:v>
                </c:pt>
                <c:pt idx="47">
                  <c:v>0.105304851198132</c:v>
                </c:pt>
                <c:pt idx="48">
                  <c:v>0.0906480274372233</c:v>
                </c:pt>
                <c:pt idx="49">
                  <c:v>0.0383134997255684</c:v>
                </c:pt>
                <c:pt idx="50">
                  <c:v>0.0901230776747978</c:v>
                </c:pt>
                <c:pt idx="51">
                  <c:v>0.0505108234235428</c:v>
                </c:pt>
                <c:pt idx="52">
                  <c:v>-0.128793913488238</c:v>
                </c:pt>
                <c:pt idx="53">
                  <c:v>0.0907091546212372</c:v>
                </c:pt>
                <c:pt idx="54">
                  <c:v>0.0223626714613923</c:v>
                </c:pt>
                <c:pt idx="55">
                  <c:v>0.207540085115384</c:v>
                </c:pt>
                <c:pt idx="56">
                  <c:v>0.0964792664716117</c:v>
                </c:pt>
                <c:pt idx="57">
                  <c:v>0.0450856956312807</c:v>
                </c:pt>
                <c:pt idx="58">
                  <c:v>0.179634274205535</c:v>
                </c:pt>
                <c:pt idx="59">
                  <c:v>0.225428148102174</c:v>
                </c:pt>
                <c:pt idx="60">
                  <c:v>0.179924222688579</c:v>
                </c:pt>
                <c:pt idx="61">
                  <c:v>0.00192505383630513</c:v>
                </c:pt>
                <c:pt idx="62">
                  <c:v>0.0148685427348417</c:v>
                </c:pt>
                <c:pt idx="63">
                  <c:v>0.0736282348552768</c:v>
                </c:pt>
                <c:pt idx="64">
                  <c:v>0.0185025576341361</c:v>
                </c:pt>
                <c:pt idx="65">
                  <c:v>0.0236288460888082</c:v>
                </c:pt>
                <c:pt idx="66">
                  <c:v>-0.0446433674455423</c:v>
                </c:pt>
                <c:pt idx="67">
                  <c:v>-0.268359992265813</c:v>
                </c:pt>
                <c:pt idx="68">
                  <c:v>0.0583876123286532</c:v>
                </c:pt>
                <c:pt idx="69">
                  <c:v>0.14822288284032</c:v>
                </c:pt>
                <c:pt idx="70">
                  <c:v>0.238119442737892</c:v>
                </c:pt>
                <c:pt idx="71">
                  <c:v>-0.0689949849751522</c:v>
                </c:pt>
                <c:pt idx="72">
                  <c:v>0.235582593849662</c:v>
                </c:pt>
                <c:pt idx="73">
                  <c:v>0.0912821559072325</c:v>
                </c:pt>
                <c:pt idx="74">
                  <c:v>-0.0794671067436025</c:v>
                </c:pt>
                <c:pt idx="75">
                  <c:v>0.12640464717265</c:v>
                </c:pt>
                <c:pt idx="76">
                  <c:v>0.240181400071723</c:v>
                </c:pt>
                <c:pt idx="77">
                  <c:v>0.184298321447978</c:v>
                </c:pt>
                <c:pt idx="78">
                  <c:v>-0.0254942638316735</c:v>
                </c:pt>
                <c:pt idx="79">
                  <c:v>0.204715309808431</c:v>
                </c:pt>
                <c:pt idx="80">
                  <c:v>0.0196785595328331</c:v>
                </c:pt>
                <c:pt idx="81">
                  <c:v>0.000354414707416692</c:v>
                </c:pt>
                <c:pt idx="82">
                  <c:v>0.0905049547478439</c:v>
                </c:pt>
                <c:pt idx="83">
                  <c:v>0.0334923323166008</c:v>
                </c:pt>
                <c:pt idx="84">
                  <c:v>0.029324155201116</c:v>
                </c:pt>
                <c:pt idx="85">
                  <c:v>0.12001500015093</c:v>
                </c:pt>
                <c:pt idx="86">
                  <c:v>0.0640133307922523</c:v>
                </c:pt>
                <c:pt idx="87">
                  <c:v>0.133014689961615</c:v>
                </c:pt>
                <c:pt idx="88">
                  <c:v>0.0758521036629813</c:v>
                </c:pt>
                <c:pt idx="89">
                  <c:v>0.0199487797197607</c:v>
                </c:pt>
                <c:pt idx="90">
                  <c:v>0.00206152974678515</c:v>
                </c:pt>
                <c:pt idx="91">
                  <c:v>-0.0438613730344531</c:v>
                </c:pt>
                <c:pt idx="92">
                  <c:v>-0.00903162780842871</c:v>
                </c:pt>
                <c:pt idx="93">
                  <c:v>-0.0101423676995517</c:v>
                </c:pt>
                <c:pt idx="94">
                  <c:v>0.0403454362392618</c:v>
                </c:pt>
                <c:pt idx="95">
                  <c:v>-0.0447631803507127</c:v>
                </c:pt>
                <c:pt idx="96">
                  <c:v>0.2062913092697</c:v>
                </c:pt>
                <c:pt idx="97">
                  <c:v>0.0734857512242432</c:v>
                </c:pt>
                <c:pt idx="98">
                  <c:v>0.0167798702140755</c:v>
                </c:pt>
                <c:pt idx="99">
                  <c:v>0.01290598202323</c:v>
                </c:pt>
                <c:pt idx="100">
                  <c:v>0.056754686756161</c:v>
                </c:pt>
                <c:pt idx="101">
                  <c:v>-0.194024786340128</c:v>
                </c:pt>
                <c:pt idx="102">
                  <c:v>0.114262615968251</c:v>
                </c:pt>
                <c:pt idx="103">
                  <c:v>-0.110007690904486</c:v>
                </c:pt>
                <c:pt idx="104">
                  <c:v>0.0990317661538727</c:v>
                </c:pt>
                <c:pt idx="105">
                  <c:v>0.146177503714478</c:v>
                </c:pt>
                <c:pt idx="106">
                  <c:v>-0.085490898996115</c:v>
                </c:pt>
                <c:pt idx="107">
                  <c:v>0.12232369926959</c:v>
                </c:pt>
                <c:pt idx="108">
                  <c:v>0.219997500792454</c:v>
                </c:pt>
                <c:pt idx="109">
                  <c:v>0.101644924247163</c:v>
                </c:pt>
                <c:pt idx="110">
                  <c:v>0.184005704718654</c:v>
                </c:pt>
                <c:pt idx="111">
                  <c:v>0.15702406905241</c:v>
                </c:pt>
                <c:pt idx="112">
                  <c:v>0.0375434982541376</c:v>
                </c:pt>
                <c:pt idx="113">
                  <c:v>0.180825571427249</c:v>
                </c:pt>
                <c:pt idx="114">
                  <c:v>0.0772251026077852</c:v>
                </c:pt>
                <c:pt idx="115">
                  <c:v>0.27240901545412</c:v>
                </c:pt>
                <c:pt idx="116">
                  <c:v>0.0372379598578862</c:v>
                </c:pt>
                <c:pt idx="117">
                  <c:v>-0.0680141365603598</c:v>
                </c:pt>
                <c:pt idx="118">
                  <c:v>0.0648171805982645</c:v>
                </c:pt>
                <c:pt idx="119">
                  <c:v>0.0469845229492854</c:v>
                </c:pt>
                <c:pt idx="120">
                  <c:v>0.18084099767938</c:v>
                </c:pt>
                <c:pt idx="121">
                  <c:v>-0.00761892123179081</c:v>
                </c:pt>
                <c:pt idx="122">
                  <c:v>0.072839409875397</c:v>
                </c:pt>
                <c:pt idx="123">
                  <c:v>0.117535791769152</c:v>
                </c:pt>
                <c:pt idx="124">
                  <c:v>0.120959525418531</c:v>
                </c:pt>
                <c:pt idx="125">
                  <c:v>0.120094164778804</c:v>
                </c:pt>
                <c:pt idx="126">
                  <c:v>0.213927946870782</c:v>
                </c:pt>
                <c:pt idx="127">
                  <c:v>0.0256011593387506</c:v>
                </c:pt>
                <c:pt idx="128">
                  <c:v>0.186784487959796</c:v>
                </c:pt>
                <c:pt idx="129">
                  <c:v>0.0765616667146874</c:v>
                </c:pt>
                <c:pt idx="130">
                  <c:v>0.101131113641476</c:v>
                </c:pt>
                <c:pt idx="131">
                  <c:v>0.0328367272533525</c:v>
                </c:pt>
                <c:pt idx="132">
                  <c:v>0.16127399242908</c:v>
                </c:pt>
                <c:pt idx="133">
                  <c:v>0.0800261641983673</c:v>
                </c:pt>
                <c:pt idx="134">
                  <c:v>0.103069903155018</c:v>
                </c:pt>
                <c:pt idx="135">
                  <c:v>0.073342980277297</c:v>
                </c:pt>
                <c:pt idx="136">
                  <c:v>0.0843361399963697</c:v>
                </c:pt>
                <c:pt idx="137">
                  <c:v>0.0910424601827642</c:v>
                </c:pt>
                <c:pt idx="138">
                  <c:v>0.0948559972335746</c:v>
                </c:pt>
                <c:pt idx="139">
                  <c:v>-0.101987532565527</c:v>
                </c:pt>
                <c:pt idx="140">
                  <c:v>0.109830953500585</c:v>
                </c:pt>
                <c:pt idx="141">
                  <c:v>0.0136002875221621</c:v>
                </c:pt>
                <c:pt idx="142">
                  <c:v>0.00216535631201313</c:v>
                </c:pt>
                <c:pt idx="143">
                  <c:v>0.0164249209926958</c:v>
                </c:pt>
                <c:pt idx="144">
                  <c:v>-0.0866966003437014</c:v>
                </c:pt>
                <c:pt idx="145">
                  <c:v>0.0766566651634075</c:v>
                </c:pt>
                <c:pt idx="146">
                  <c:v>0.0193340536236225</c:v>
                </c:pt>
                <c:pt idx="147">
                  <c:v>0.0921086365942951</c:v>
                </c:pt>
                <c:pt idx="148">
                  <c:v>0.0981362202468613</c:v>
                </c:pt>
                <c:pt idx="149">
                  <c:v>-0.046941810094063</c:v>
                </c:pt>
                <c:pt idx="150">
                  <c:v>0.186570462214562</c:v>
                </c:pt>
                <c:pt idx="151">
                  <c:v>-0.0319560154476964</c:v>
                </c:pt>
                <c:pt idx="152">
                  <c:v>0.0130331424785808</c:v>
                </c:pt>
                <c:pt idx="153">
                  <c:v>0.0105380318544001</c:v>
                </c:pt>
                <c:pt idx="154">
                  <c:v>0.101859677419392</c:v>
                </c:pt>
                <c:pt idx="155">
                  <c:v>-0.0961970675663554</c:v>
                </c:pt>
                <c:pt idx="156">
                  <c:v>0.118566863579152</c:v>
                </c:pt>
                <c:pt idx="157">
                  <c:v>0.0542547824987076</c:v>
                </c:pt>
                <c:pt idx="158">
                  <c:v>0.00721981363196368</c:v>
                </c:pt>
                <c:pt idx="159">
                  <c:v>0.14972929090376</c:v>
                </c:pt>
                <c:pt idx="160">
                  <c:v>0.116479582382255</c:v>
                </c:pt>
                <c:pt idx="161">
                  <c:v>0.145597895090028</c:v>
                </c:pt>
                <c:pt idx="162">
                  <c:v>0.0955744014278722</c:v>
                </c:pt>
                <c:pt idx="163">
                  <c:v>-0.162735036381848</c:v>
                </c:pt>
                <c:pt idx="164">
                  <c:v>-0.121510066398452</c:v>
                </c:pt>
                <c:pt idx="165">
                  <c:v>-0.0349504920594815</c:v>
                </c:pt>
                <c:pt idx="166">
                  <c:v>0.105554318035092</c:v>
                </c:pt>
                <c:pt idx="167">
                  <c:v>0.0148983628575987</c:v>
                </c:pt>
                <c:pt idx="168">
                  <c:v>0.121849050202978</c:v>
                </c:pt>
                <c:pt idx="169">
                  <c:v>0.136690578319721</c:v>
                </c:pt>
                <c:pt idx="170">
                  <c:v>-0.0611212615462849</c:v>
                </c:pt>
                <c:pt idx="171">
                  <c:v>-0.0809962479750842</c:v>
                </c:pt>
                <c:pt idx="172">
                  <c:v>0.0965324016261089</c:v>
                </c:pt>
                <c:pt idx="173">
                  <c:v>0.13092082236236</c:v>
                </c:pt>
                <c:pt idx="174">
                  <c:v>0.130925599985766</c:v>
                </c:pt>
                <c:pt idx="175">
                  <c:v>0.167737135175277</c:v>
                </c:pt>
                <c:pt idx="176">
                  <c:v>0.0488469706265142</c:v>
                </c:pt>
                <c:pt idx="177">
                  <c:v>0.206441543041575</c:v>
                </c:pt>
                <c:pt idx="178">
                  <c:v>0.130136277851275</c:v>
                </c:pt>
                <c:pt idx="179">
                  <c:v>-0.0640793009961782</c:v>
                </c:pt>
                <c:pt idx="180">
                  <c:v>-0.127945267742745</c:v>
                </c:pt>
                <c:pt idx="181">
                  <c:v>0.229450911624952</c:v>
                </c:pt>
                <c:pt idx="182">
                  <c:v>0.104658149875624</c:v>
                </c:pt>
                <c:pt idx="183">
                  <c:v>0.0200916478191781</c:v>
                </c:pt>
                <c:pt idx="184">
                  <c:v>0.0546598181033447</c:v>
                </c:pt>
                <c:pt idx="185">
                  <c:v>0.0119114745531117</c:v>
                </c:pt>
                <c:pt idx="186">
                  <c:v>0.0366887845491756</c:v>
                </c:pt>
                <c:pt idx="187">
                  <c:v>0.0638053990109295</c:v>
                </c:pt>
                <c:pt idx="188">
                  <c:v>-0.0701285134110387</c:v>
                </c:pt>
                <c:pt idx="189">
                  <c:v>-0.0504514998664531</c:v>
                </c:pt>
                <c:pt idx="190">
                  <c:v>0.199529820846989</c:v>
                </c:pt>
                <c:pt idx="191">
                  <c:v>-0.106843501844817</c:v>
                </c:pt>
                <c:pt idx="192">
                  <c:v>0.0980547616427894</c:v>
                </c:pt>
                <c:pt idx="193">
                  <c:v>0.194295254895208</c:v>
                </c:pt>
                <c:pt idx="194">
                  <c:v>0.0119464675486265</c:v>
                </c:pt>
                <c:pt idx="195">
                  <c:v>-0.00382426735040303</c:v>
                </c:pt>
                <c:pt idx="196">
                  <c:v>0.141429569292333</c:v>
                </c:pt>
                <c:pt idx="197">
                  <c:v>-0.0869805186950326</c:v>
                </c:pt>
                <c:pt idx="198">
                  <c:v>-0.0247690958585223</c:v>
                </c:pt>
                <c:pt idx="199">
                  <c:v>0.168599432742868</c:v>
                </c:pt>
                <c:pt idx="200">
                  <c:v>0.235290544106863</c:v>
                </c:pt>
                <c:pt idx="201">
                  <c:v>0.207574109530824</c:v>
                </c:pt>
                <c:pt idx="202">
                  <c:v>0.201729679719414</c:v>
                </c:pt>
                <c:pt idx="203">
                  <c:v>0.285447153058303</c:v>
                </c:pt>
                <c:pt idx="204">
                  <c:v>-0.0630652493559213</c:v>
                </c:pt>
                <c:pt idx="205">
                  <c:v>-0.0237751636412292</c:v>
                </c:pt>
                <c:pt idx="206">
                  <c:v>0.101034039151678</c:v>
                </c:pt>
                <c:pt idx="207">
                  <c:v>0.0877712981543839</c:v>
                </c:pt>
                <c:pt idx="208">
                  <c:v>-0.0878464157621397</c:v>
                </c:pt>
                <c:pt idx="209">
                  <c:v>0.0973607957737819</c:v>
                </c:pt>
                <c:pt idx="210">
                  <c:v>0.0276708309383922</c:v>
                </c:pt>
                <c:pt idx="211">
                  <c:v>0.033278107650464</c:v>
                </c:pt>
                <c:pt idx="212">
                  <c:v>0.12931318483092</c:v>
                </c:pt>
                <c:pt idx="213">
                  <c:v>0.145297226153408</c:v>
                </c:pt>
                <c:pt idx="214">
                  <c:v>0.0284307139297477</c:v>
                </c:pt>
                <c:pt idx="215">
                  <c:v>-0.0986867651627214</c:v>
                </c:pt>
                <c:pt idx="216">
                  <c:v>-0.0800417513355068</c:v>
                </c:pt>
                <c:pt idx="217">
                  <c:v>0.119499520678469</c:v>
                </c:pt>
                <c:pt idx="218">
                  <c:v>0.246759126385443</c:v>
                </c:pt>
                <c:pt idx="219">
                  <c:v>0.332702640281555</c:v>
                </c:pt>
                <c:pt idx="220">
                  <c:v>-0.0643466643935967</c:v>
                </c:pt>
                <c:pt idx="221">
                  <c:v>-0.0123117908525657</c:v>
                </c:pt>
                <c:pt idx="222">
                  <c:v>0.178947305270365</c:v>
                </c:pt>
                <c:pt idx="223">
                  <c:v>0.0103504832799223</c:v>
                </c:pt>
                <c:pt idx="224">
                  <c:v>0.0101909900235858</c:v>
                </c:pt>
                <c:pt idx="225">
                  <c:v>-0.0843934931944824</c:v>
                </c:pt>
                <c:pt idx="226">
                  <c:v>0.117398527192394</c:v>
                </c:pt>
                <c:pt idx="227">
                  <c:v>0.0151196957546951</c:v>
                </c:pt>
                <c:pt idx="228">
                  <c:v>0.120945191112347</c:v>
                </c:pt>
                <c:pt idx="229">
                  <c:v>-0.00822447213875072</c:v>
                </c:pt>
                <c:pt idx="230">
                  <c:v>0.11757983951189</c:v>
                </c:pt>
                <c:pt idx="231">
                  <c:v>0.136748965655765</c:v>
                </c:pt>
                <c:pt idx="232">
                  <c:v>0.0258481301356878</c:v>
                </c:pt>
                <c:pt idx="233">
                  <c:v>0.083186874819951</c:v>
                </c:pt>
                <c:pt idx="234">
                  <c:v>0.0470514415340991</c:v>
                </c:pt>
                <c:pt idx="235">
                  <c:v>0.106100518301416</c:v>
                </c:pt>
                <c:pt idx="236">
                  <c:v>0.00152129906125892</c:v>
                </c:pt>
                <c:pt idx="237">
                  <c:v>0.00633054647263974</c:v>
                </c:pt>
                <c:pt idx="238">
                  <c:v>0.217566715564525</c:v>
                </c:pt>
                <c:pt idx="239">
                  <c:v>-0.0290470857381161</c:v>
                </c:pt>
                <c:pt idx="240">
                  <c:v>0.117488705912541</c:v>
                </c:pt>
                <c:pt idx="241">
                  <c:v>0.128595356016012</c:v>
                </c:pt>
                <c:pt idx="242">
                  <c:v>0.115426013294126</c:v>
                </c:pt>
                <c:pt idx="243">
                  <c:v>-0.093485294507886</c:v>
                </c:pt>
                <c:pt idx="244">
                  <c:v>0.0905986469127192</c:v>
                </c:pt>
                <c:pt idx="245">
                  <c:v>0.0642715958336988</c:v>
                </c:pt>
                <c:pt idx="246">
                  <c:v>0.134357534446525</c:v>
                </c:pt>
                <c:pt idx="247">
                  <c:v>-0.0475184820471428</c:v>
                </c:pt>
                <c:pt idx="248">
                  <c:v>0.158633960369803</c:v>
                </c:pt>
                <c:pt idx="249">
                  <c:v>0.161402080599445</c:v>
                </c:pt>
                <c:pt idx="250">
                  <c:v>0.0265923287283017</c:v>
                </c:pt>
                <c:pt idx="251">
                  <c:v>-0.0828268404713502</c:v>
                </c:pt>
                <c:pt idx="252">
                  <c:v>0.192221901233051</c:v>
                </c:pt>
                <c:pt idx="253">
                  <c:v>-0.0756291127464376</c:v>
                </c:pt>
                <c:pt idx="254">
                  <c:v>0.158731331874547</c:v>
                </c:pt>
                <c:pt idx="255">
                  <c:v>0.0315266243315017</c:v>
                </c:pt>
                <c:pt idx="256">
                  <c:v>0.229653141036226</c:v>
                </c:pt>
                <c:pt idx="257">
                  <c:v>0.0983228893406656</c:v>
                </c:pt>
                <c:pt idx="258">
                  <c:v>0.260257590396072</c:v>
                </c:pt>
                <c:pt idx="259">
                  <c:v>-0.0535973300775925</c:v>
                </c:pt>
                <c:pt idx="260">
                  <c:v>-0.0503383152821753</c:v>
                </c:pt>
                <c:pt idx="261">
                  <c:v>-0.0122525266266817</c:v>
                </c:pt>
                <c:pt idx="262">
                  <c:v>0.180926754529214</c:v>
                </c:pt>
                <c:pt idx="263">
                  <c:v>-0.0577045632652941</c:v>
                </c:pt>
                <c:pt idx="264">
                  <c:v>0.0568474097370551</c:v>
                </c:pt>
                <c:pt idx="265">
                  <c:v>0.0555333072495643</c:v>
                </c:pt>
                <c:pt idx="266">
                  <c:v>-0.124640752383527</c:v>
                </c:pt>
                <c:pt idx="267">
                  <c:v>-0.0409720498537586</c:v>
                </c:pt>
                <c:pt idx="268">
                  <c:v>0.0612276033443566</c:v>
                </c:pt>
                <c:pt idx="269">
                  <c:v>0.160953505818134</c:v>
                </c:pt>
                <c:pt idx="270">
                  <c:v>0.190673890389105</c:v>
                </c:pt>
                <c:pt idx="271">
                  <c:v>0.197565174545918</c:v>
                </c:pt>
                <c:pt idx="272">
                  <c:v>0.00782088651872359</c:v>
                </c:pt>
                <c:pt idx="273">
                  <c:v>0.263467612935852</c:v>
                </c:pt>
                <c:pt idx="274">
                  <c:v>0.0376669265856126</c:v>
                </c:pt>
                <c:pt idx="275">
                  <c:v>-0.0592045866470693</c:v>
                </c:pt>
                <c:pt idx="276">
                  <c:v>0.147982576452428</c:v>
                </c:pt>
                <c:pt idx="277">
                  <c:v>0.0962096854840253</c:v>
                </c:pt>
                <c:pt idx="278">
                  <c:v>0.0573162168754548</c:v>
                </c:pt>
                <c:pt idx="279">
                  <c:v>0.117138261608218</c:v>
                </c:pt>
                <c:pt idx="280">
                  <c:v>-0.159907677497016</c:v>
                </c:pt>
                <c:pt idx="281">
                  <c:v>0.0385097759070167</c:v>
                </c:pt>
                <c:pt idx="282">
                  <c:v>0.143331871469616</c:v>
                </c:pt>
                <c:pt idx="283">
                  <c:v>-0.0135748032078829</c:v>
                </c:pt>
                <c:pt idx="284">
                  <c:v>-0.0685865513570573</c:v>
                </c:pt>
                <c:pt idx="285">
                  <c:v>0.0748247827486917</c:v>
                </c:pt>
                <c:pt idx="286">
                  <c:v>0.174907610724274</c:v>
                </c:pt>
                <c:pt idx="287">
                  <c:v>0.0628168105098004</c:v>
                </c:pt>
                <c:pt idx="288">
                  <c:v>0.204168270987011</c:v>
                </c:pt>
                <c:pt idx="289">
                  <c:v>-0.0114343962756421</c:v>
                </c:pt>
                <c:pt idx="290">
                  <c:v>0.142479116031113</c:v>
                </c:pt>
                <c:pt idx="291">
                  <c:v>-0.062529497953827</c:v>
                </c:pt>
                <c:pt idx="292">
                  <c:v>-0.0327258551737952</c:v>
                </c:pt>
                <c:pt idx="293">
                  <c:v>0.13364514648074</c:v>
                </c:pt>
                <c:pt idx="294">
                  <c:v>0.108165853502908</c:v>
                </c:pt>
                <c:pt idx="295">
                  <c:v>0.111751857705644</c:v>
                </c:pt>
                <c:pt idx="296">
                  <c:v>-0.0545172700339186</c:v>
                </c:pt>
                <c:pt idx="297">
                  <c:v>0.16927122929231</c:v>
                </c:pt>
                <c:pt idx="298">
                  <c:v>0.0179036375412238</c:v>
                </c:pt>
                <c:pt idx="299">
                  <c:v>0.239181264073335</c:v>
                </c:pt>
                <c:pt idx="300">
                  <c:v>-0.0556286088916067</c:v>
                </c:pt>
                <c:pt idx="301">
                  <c:v>0.117407163887408</c:v>
                </c:pt>
                <c:pt idx="302">
                  <c:v>-0.0102022140500863</c:v>
                </c:pt>
                <c:pt idx="303">
                  <c:v>0.138158870120579</c:v>
                </c:pt>
                <c:pt idx="304">
                  <c:v>0.0896106427693575</c:v>
                </c:pt>
                <c:pt idx="305">
                  <c:v>0.0369435497712659</c:v>
                </c:pt>
                <c:pt idx="306">
                  <c:v>0.0410869604422955</c:v>
                </c:pt>
                <c:pt idx="307">
                  <c:v>0.283181625811153</c:v>
                </c:pt>
                <c:pt idx="308">
                  <c:v>-0.137603389792396</c:v>
                </c:pt>
                <c:pt idx="309">
                  <c:v>0.0100511057964851</c:v>
                </c:pt>
                <c:pt idx="310">
                  <c:v>0.287365567825379</c:v>
                </c:pt>
                <c:pt idx="311">
                  <c:v>0.0665173443153161</c:v>
                </c:pt>
                <c:pt idx="312">
                  <c:v>0.214378944794167</c:v>
                </c:pt>
                <c:pt idx="313">
                  <c:v>-0.0142120546011367</c:v>
                </c:pt>
                <c:pt idx="314">
                  <c:v>-0.0743025014650438</c:v>
                </c:pt>
                <c:pt idx="315">
                  <c:v>0.115751307763933</c:v>
                </c:pt>
                <c:pt idx="316">
                  <c:v>0.18759135561927</c:v>
                </c:pt>
                <c:pt idx="317">
                  <c:v>0.231966980747692</c:v>
                </c:pt>
                <c:pt idx="318">
                  <c:v>0.0780633507321152</c:v>
                </c:pt>
                <c:pt idx="319">
                  <c:v>0.108373026263604</c:v>
                </c:pt>
                <c:pt idx="320">
                  <c:v>-0.138447510254135</c:v>
                </c:pt>
                <c:pt idx="321">
                  <c:v>-0.0946937257023848</c:v>
                </c:pt>
                <c:pt idx="322">
                  <c:v>0.264836592785856</c:v>
                </c:pt>
                <c:pt idx="323">
                  <c:v>0.0855557119047252</c:v>
                </c:pt>
                <c:pt idx="324">
                  <c:v>0.011783073709087</c:v>
                </c:pt>
                <c:pt idx="325">
                  <c:v>-0.0669746529248397</c:v>
                </c:pt>
                <c:pt idx="326">
                  <c:v>0.044858377072996</c:v>
                </c:pt>
                <c:pt idx="327">
                  <c:v>-0.0162258928316202</c:v>
                </c:pt>
                <c:pt idx="328">
                  <c:v>0.0808922845233096</c:v>
                </c:pt>
                <c:pt idx="329">
                  <c:v>0.164821778607591</c:v>
                </c:pt>
                <c:pt idx="330">
                  <c:v>0.0687317674617566</c:v>
                </c:pt>
                <c:pt idx="331">
                  <c:v>0.125098460668236</c:v>
                </c:pt>
                <c:pt idx="332">
                  <c:v>0.130330335526951</c:v>
                </c:pt>
                <c:pt idx="333">
                  <c:v>0.0431982777403764</c:v>
                </c:pt>
                <c:pt idx="334">
                  <c:v>0.138264677774908</c:v>
                </c:pt>
                <c:pt idx="335">
                  <c:v>0.150896358821828</c:v>
                </c:pt>
                <c:pt idx="336">
                  <c:v>0.0582860971036428</c:v>
                </c:pt>
                <c:pt idx="337">
                  <c:v>0.0174075862424717</c:v>
                </c:pt>
                <c:pt idx="338">
                  <c:v>-0.0683786030760637</c:v>
                </c:pt>
                <c:pt idx="339">
                  <c:v>-0.0597701613964113</c:v>
                </c:pt>
                <c:pt idx="340">
                  <c:v>0.0614052737952044</c:v>
                </c:pt>
                <c:pt idx="341">
                  <c:v>0.0900792343733776</c:v>
                </c:pt>
                <c:pt idx="342">
                  <c:v>0.125283505575803</c:v>
                </c:pt>
                <c:pt idx="343">
                  <c:v>0.205732033917217</c:v>
                </c:pt>
                <c:pt idx="344">
                  <c:v>0.13504376186173</c:v>
                </c:pt>
                <c:pt idx="345">
                  <c:v>0.0377708468066519</c:v>
                </c:pt>
                <c:pt idx="346">
                  <c:v>0.124603097363518</c:v>
                </c:pt>
                <c:pt idx="347">
                  <c:v>-0.0223518710672569</c:v>
                </c:pt>
                <c:pt idx="348">
                  <c:v>0.0581520561477313</c:v>
                </c:pt>
                <c:pt idx="349">
                  <c:v>0.0961312823679846</c:v>
                </c:pt>
                <c:pt idx="350">
                  <c:v>0.0415814000202299</c:v>
                </c:pt>
                <c:pt idx="351">
                  <c:v>-0.0259826871320587</c:v>
                </c:pt>
                <c:pt idx="352">
                  <c:v>0.114447578514073</c:v>
                </c:pt>
                <c:pt idx="353">
                  <c:v>0.0246297345284938</c:v>
                </c:pt>
                <c:pt idx="354">
                  <c:v>-0.00031613493332612</c:v>
                </c:pt>
                <c:pt idx="355">
                  <c:v>0.0867753895878802</c:v>
                </c:pt>
                <c:pt idx="356">
                  <c:v>0.226650065266471</c:v>
                </c:pt>
                <c:pt idx="357">
                  <c:v>-0.138188362909351</c:v>
                </c:pt>
                <c:pt idx="358">
                  <c:v>-0.0828649121344519</c:v>
                </c:pt>
                <c:pt idx="359">
                  <c:v>0.0665357064009335</c:v>
                </c:pt>
                <c:pt idx="360">
                  <c:v>0.0526524166016889</c:v>
                </c:pt>
                <c:pt idx="361">
                  <c:v>-0.0793099576926443</c:v>
                </c:pt>
                <c:pt idx="362">
                  <c:v>0.051094857324327</c:v>
                </c:pt>
                <c:pt idx="363">
                  <c:v>0.0132105469976033</c:v>
                </c:pt>
                <c:pt idx="364">
                  <c:v>0.0659564444643904</c:v>
                </c:pt>
                <c:pt idx="365">
                  <c:v>-0.0182164808343801</c:v>
                </c:pt>
                <c:pt idx="366">
                  <c:v>-0.0258399443620798</c:v>
                </c:pt>
                <c:pt idx="367">
                  <c:v>0.0699459916946817</c:v>
                </c:pt>
                <c:pt idx="368">
                  <c:v>0.0690156755620028</c:v>
                </c:pt>
                <c:pt idx="369">
                  <c:v>-0.0291588744799724</c:v>
                </c:pt>
                <c:pt idx="370">
                  <c:v>0.0440510515634546</c:v>
                </c:pt>
                <c:pt idx="371">
                  <c:v>0.0587563994125182</c:v>
                </c:pt>
                <c:pt idx="372">
                  <c:v>0.214242406250706</c:v>
                </c:pt>
                <c:pt idx="373">
                  <c:v>0.00954518178236036</c:v>
                </c:pt>
                <c:pt idx="374">
                  <c:v>0.187025674872312</c:v>
                </c:pt>
                <c:pt idx="375">
                  <c:v>0.168381130489649</c:v>
                </c:pt>
                <c:pt idx="376">
                  <c:v>0.109616740321007</c:v>
                </c:pt>
                <c:pt idx="377">
                  <c:v>0.206653505692122</c:v>
                </c:pt>
                <c:pt idx="378">
                  <c:v>0.290157036065149</c:v>
                </c:pt>
                <c:pt idx="379">
                  <c:v>0.0698859365344789</c:v>
                </c:pt>
                <c:pt idx="380">
                  <c:v>0.153320094942425</c:v>
                </c:pt>
                <c:pt idx="381">
                  <c:v>0.0945209494021871</c:v>
                </c:pt>
                <c:pt idx="382">
                  <c:v>0.0837679106810326</c:v>
                </c:pt>
                <c:pt idx="383">
                  <c:v>-0.19532123872165</c:v>
                </c:pt>
                <c:pt idx="384">
                  <c:v>-0.172415438303123</c:v>
                </c:pt>
                <c:pt idx="385">
                  <c:v>0.119293023811778</c:v>
                </c:pt>
                <c:pt idx="386">
                  <c:v>0.105025217240589</c:v>
                </c:pt>
                <c:pt idx="387">
                  <c:v>-0.0422895813431962</c:v>
                </c:pt>
                <c:pt idx="388">
                  <c:v>-0.0164183259422275</c:v>
                </c:pt>
                <c:pt idx="389">
                  <c:v>-0.00114354279083427</c:v>
                </c:pt>
                <c:pt idx="390">
                  <c:v>0.0376499198013452</c:v>
                </c:pt>
                <c:pt idx="391">
                  <c:v>0.117564998503796</c:v>
                </c:pt>
                <c:pt idx="392">
                  <c:v>-0.036905469981079</c:v>
                </c:pt>
                <c:pt idx="393">
                  <c:v>0.13706365953424</c:v>
                </c:pt>
                <c:pt idx="394">
                  <c:v>-0.0499670495233074</c:v>
                </c:pt>
                <c:pt idx="395">
                  <c:v>0.273848033452171</c:v>
                </c:pt>
                <c:pt idx="396">
                  <c:v>0.0246481043895637</c:v>
                </c:pt>
                <c:pt idx="397">
                  <c:v>0.0278503314211536</c:v>
                </c:pt>
                <c:pt idx="398">
                  <c:v>0.154663357419486</c:v>
                </c:pt>
                <c:pt idx="399">
                  <c:v>0.215345561247158</c:v>
                </c:pt>
                <c:pt idx="400">
                  <c:v>0.0791959081607605</c:v>
                </c:pt>
                <c:pt idx="401">
                  <c:v>0.220206282805384</c:v>
                </c:pt>
                <c:pt idx="402">
                  <c:v>0.283029879488525</c:v>
                </c:pt>
                <c:pt idx="403">
                  <c:v>0.0978309674232198</c:v>
                </c:pt>
                <c:pt idx="404">
                  <c:v>0.0631676540863876</c:v>
                </c:pt>
                <c:pt idx="405">
                  <c:v>0.114806186042064</c:v>
                </c:pt>
                <c:pt idx="406">
                  <c:v>0.0241513231077817</c:v>
                </c:pt>
                <c:pt idx="407">
                  <c:v>0.134055550289202</c:v>
                </c:pt>
                <c:pt idx="408">
                  <c:v>-0.0340730518443201</c:v>
                </c:pt>
                <c:pt idx="409">
                  <c:v>0.327593884654574</c:v>
                </c:pt>
                <c:pt idx="410">
                  <c:v>0.0388684805387915</c:v>
                </c:pt>
                <c:pt idx="411">
                  <c:v>0.162005281457605</c:v>
                </c:pt>
                <c:pt idx="412">
                  <c:v>0.0352072345937113</c:v>
                </c:pt>
                <c:pt idx="413">
                  <c:v>0.00321323671092998</c:v>
                </c:pt>
                <c:pt idx="414">
                  <c:v>0.125401154942755</c:v>
                </c:pt>
                <c:pt idx="415">
                  <c:v>0.227265939067295</c:v>
                </c:pt>
                <c:pt idx="416">
                  <c:v>0.0711699500447574</c:v>
                </c:pt>
                <c:pt idx="417">
                  <c:v>0.0249010251936029</c:v>
                </c:pt>
                <c:pt idx="418">
                  <c:v>0.250197241567448</c:v>
                </c:pt>
                <c:pt idx="419">
                  <c:v>0.165183528123339</c:v>
                </c:pt>
                <c:pt idx="420">
                  <c:v>-0.0118164224780501</c:v>
                </c:pt>
                <c:pt idx="421">
                  <c:v>-0.120297443657688</c:v>
                </c:pt>
                <c:pt idx="422">
                  <c:v>0.105143306068005</c:v>
                </c:pt>
                <c:pt idx="423">
                  <c:v>0.0467926991437824</c:v>
                </c:pt>
                <c:pt idx="424">
                  <c:v>0.207896131375772</c:v>
                </c:pt>
                <c:pt idx="425">
                  <c:v>0.10839785695673</c:v>
                </c:pt>
                <c:pt idx="426">
                  <c:v>0.243280742331817</c:v>
                </c:pt>
                <c:pt idx="427">
                  <c:v>0.181985447216025</c:v>
                </c:pt>
                <c:pt idx="428">
                  <c:v>0.154527291932693</c:v>
                </c:pt>
                <c:pt idx="429">
                  <c:v>-0.0135255854335466</c:v>
                </c:pt>
                <c:pt idx="430">
                  <c:v>0.0237345973469996</c:v>
                </c:pt>
                <c:pt idx="431">
                  <c:v>0.0229138201460218</c:v>
                </c:pt>
                <c:pt idx="432">
                  <c:v>0.181859354386052</c:v>
                </c:pt>
                <c:pt idx="433">
                  <c:v>0.201630130310076</c:v>
                </c:pt>
                <c:pt idx="434">
                  <c:v>0.18943092268691</c:v>
                </c:pt>
                <c:pt idx="435">
                  <c:v>0.143653057120303</c:v>
                </c:pt>
                <c:pt idx="436">
                  <c:v>0.0760220693740931</c:v>
                </c:pt>
                <c:pt idx="437">
                  <c:v>0.298214909662171</c:v>
                </c:pt>
                <c:pt idx="438">
                  <c:v>0.0124016990868375</c:v>
                </c:pt>
                <c:pt idx="439">
                  <c:v>0.0625992203337468</c:v>
                </c:pt>
                <c:pt idx="440">
                  <c:v>0.0524149352599181</c:v>
                </c:pt>
                <c:pt idx="441">
                  <c:v>0.0336780420312269</c:v>
                </c:pt>
                <c:pt idx="442">
                  <c:v>0.0253026062553541</c:v>
                </c:pt>
                <c:pt idx="443">
                  <c:v>-0.032051625520451</c:v>
                </c:pt>
                <c:pt idx="444">
                  <c:v>-0.00539383734021331</c:v>
                </c:pt>
                <c:pt idx="445">
                  <c:v>0.0367249663867672</c:v>
                </c:pt>
                <c:pt idx="446">
                  <c:v>0.152034168598902</c:v>
                </c:pt>
                <c:pt idx="447">
                  <c:v>-0.0186498924017091</c:v>
                </c:pt>
                <c:pt idx="448">
                  <c:v>0.401077761104375</c:v>
                </c:pt>
                <c:pt idx="449">
                  <c:v>0.149497292799206</c:v>
                </c:pt>
                <c:pt idx="450">
                  <c:v>-0.0496728334065995</c:v>
                </c:pt>
                <c:pt idx="451">
                  <c:v>0.244623824321849</c:v>
                </c:pt>
                <c:pt idx="452">
                  <c:v>0.124289016066522</c:v>
                </c:pt>
                <c:pt idx="453">
                  <c:v>0.0843868714231575</c:v>
                </c:pt>
                <c:pt idx="454">
                  <c:v>0.0385741467867704</c:v>
                </c:pt>
                <c:pt idx="455">
                  <c:v>0.227332351514378</c:v>
                </c:pt>
                <c:pt idx="456">
                  <c:v>0.00361055182543096</c:v>
                </c:pt>
                <c:pt idx="457">
                  <c:v>0.215417037557991</c:v>
                </c:pt>
                <c:pt idx="458">
                  <c:v>0.0557889229296258</c:v>
                </c:pt>
                <c:pt idx="459">
                  <c:v>-0.0462127941105595</c:v>
                </c:pt>
                <c:pt idx="460">
                  <c:v>0.0530108068633765</c:v>
                </c:pt>
                <c:pt idx="461">
                  <c:v>0.0240535110962635</c:v>
                </c:pt>
                <c:pt idx="462">
                  <c:v>0.179514858849269</c:v>
                </c:pt>
                <c:pt idx="463">
                  <c:v>0.122648175228984</c:v>
                </c:pt>
                <c:pt idx="464">
                  <c:v>-0.163669309174188</c:v>
                </c:pt>
                <c:pt idx="465">
                  <c:v>-0.0369111795208711</c:v>
                </c:pt>
                <c:pt idx="466">
                  <c:v>0.170388037083555</c:v>
                </c:pt>
                <c:pt idx="467">
                  <c:v>0.0583310097468534</c:v>
                </c:pt>
                <c:pt idx="468">
                  <c:v>0.00730498857296866</c:v>
                </c:pt>
                <c:pt idx="469">
                  <c:v>-0.0437842265053447</c:v>
                </c:pt>
                <c:pt idx="470">
                  <c:v>-0.0332869731942523</c:v>
                </c:pt>
                <c:pt idx="471">
                  <c:v>0.0654255546785799</c:v>
                </c:pt>
                <c:pt idx="472">
                  <c:v>-0.0597319742168781</c:v>
                </c:pt>
                <c:pt idx="473">
                  <c:v>0.00835836165608345</c:v>
                </c:pt>
                <c:pt idx="474">
                  <c:v>0.192111179613716</c:v>
                </c:pt>
                <c:pt idx="475">
                  <c:v>-0.0213242476859382</c:v>
                </c:pt>
                <c:pt idx="476">
                  <c:v>0.0812017618466044</c:v>
                </c:pt>
                <c:pt idx="477">
                  <c:v>0.102096580376115</c:v>
                </c:pt>
                <c:pt idx="478">
                  <c:v>0.0522645559107549</c:v>
                </c:pt>
                <c:pt idx="479">
                  <c:v>0.124146673976735</c:v>
                </c:pt>
                <c:pt idx="480">
                  <c:v>-0.053946739007633</c:v>
                </c:pt>
                <c:pt idx="481">
                  <c:v>0.245578046554006</c:v>
                </c:pt>
                <c:pt idx="482">
                  <c:v>0.145462737287626</c:v>
                </c:pt>
                <c:pt idx="483">
                  <c:v>0.188125458478791</c:v>
                </c:pt>
                <c:pt idx="484">
                  <c:v>0.107735575772178</c:v>
                </c:pt>
                <c:pt idx="485">
                  <c:v>-0.169168297337131</c:v>
                </c:pt>
                <c:pt idx="486">
                  <c:v>0.177646143753946</c:v>
                </c:pt>
                <c:pt idx="487">
                  <c:v>0.0234128405915241</c:v>
                </c:pt>
                <c:pt idx="488">
                  <c:v>-0.0137479122110387</c:v>
                </c:pt>
                <c:pt idx="489">
                  <c:v>0.208891997109232</c:v>
                </c:pt>
                <c:pt idx="490">
                  <c:v>0.0317856397723427</c:v>
                </c:pt>
                <c:pt idx="491">
                  <c:v>0.0469800630515491</c:v>
                </c:pt>
                <c:pt idx="492">
                  <c:v>0.0457131688611092</c:v>
                </c:pt>
                <c:pt idx="493">
                  <c:v>0.049266823313125</c:v>
                </c:pt>
                <c:pt idx="494">
                  <c:v>-0.0105955471352899</c:v>
                </c:pt>
                <c:pt idx="495">
                  <c:v>-0.190633548893026</c:v>
                </c:pt>
                <c:pt idx="496">
                  <c:v>0.0199219891089964</c:v>
                </c:pt>
                <c:pt idx="497">
                  <c:v>0.0771088557003203</c:v>
                </c:pt>
                <c:pt idx="498">
                  <c:v>0.0753901073124867</c:v>
                </c:pt>
                <c:pt idx="499">
                  <c:v>0.0550668841522227</c:v>
                </c:pt>
                <c:pt idx="500">
                  <c:v>0.0340601536023523</c:v>
                </c:pt>
                <c:pt idx="501">
                  <c:v>-0.115515192946795</c:v>
                </c:pt>
                <c:pt idx="502">
                  <c:v>-0.101346712924581</c:v>
                </c:pt>
                <c:pt idx="503">
                  <c:v>0.0520397762090638</c:v>
                </c:pt>
                <c:pt idx="504">
                  <c:v>-0.0651781799795699</c:v>
                </c:pt>
                <c:pt idx="505">
                  <c:v>0.134703764377866</c:v>
                </c:pt>
                <c:pt idx="506">
                  <c:v>0.0214566780818485</c:v>
                </c:pt>
                <c:pt idx="507">
                  <c:v>-0.0614406550828625</c:v>
                </c:pt>
                <c:pt idx="508">
                  <c:v>0.0806275615250811</c:v>
                </c:pt>
                <c:pt idx="509">
                  <c:v>0.175676854658821</c:v>
                </c:pt>
                <c:pt idx="510">
                  <c:v>0.134907634925219</c:v>
                </c:pt>
                <c:pt idx="511">
                  <c:v>-0.0317933330074571</c:v>
                </c:pt>
                <c:pt idx="512">
                  <c:v>0.00666855072467483</c:v>
                </c:pt>
                <c:pt idx="513">
                  <c:v>0.2191868277501</c:v>
                </c:pt>
                <c:pt idx="514">
                  <c:v>-0.0542336541655591</c:v>
                </c:pt>
                <c:pt idx="515">
                  <c:v>-0.0234900425469115</c:v>
                </c:pt>
                <c:pt idx="516">
                  <c:v>-0.0512661821713378</c:v>
                </c:pt>
                <c:pt idx="517">
                  <c:v>0.219145612825064</c:v>
                </c:pt>
                <c:pt idx="518">
                  <c:v>0.18881358161527</c:v>
                </c:pt>
                <c:pt idx="519">
                  <c:v>0.227339308654528</c:v>
                </c:pt>
                <c:pt idx="520">
                  <c:v>0.0667636465427582</c:v>
                </c:pt>
                <c:pt idx="521">
                  <c:v>-0.0555336535421991</c:v>
                </c:pt>
                <c:pt idx="522">
                  <c:v>-0.000117671668574446</c:v>
                </c:pt>
                <c:pt idx="523">
                  <c:v>0.020679855888615</c:v>
                </c:pt>
                <c:pt idx="524">
                  <c:v>0.0760763621547079</c:v>
                </c:pt>
                <c:pt idx="525">
                  <c:v>-0.112415942885309</c:v>
                </c:pt>
                <c:pt idx="526">
                  <c:v>-0.122621930758259</c:v>
                </c:pt>
                <c:pt idx="527">
                  <c:v>0.0977981185727801</c:v>
                </c:pt>
                <c:pt idx="528">
                  <c:v>0.284077072975406</c:v>
                </c:pt>
                <c:pt idx="529">
                  <c:v>-0.00847077797793955</c:v>
                </c:pt>
                <c:pt idx="530">
                  <c:v>0.0975862934748803</c:v>
                </c:pt>
                <c:pt idx="531">
                  <c:v>-0.080741734424591</c:v>
                </c:pt>
                <c:pt idx="532">
                  <c:v>0.0982277866691471</c:v>
                </c:pt>
                <c:pt idx="533">
                  <c:v>0.0139499162287031</c:v>
                </c:pt>
                <c:pt idx="534">
                  <c:v>-0.110313745742403</c:v>
                </c:pt>
                <c:pt idx="535">
                  <c:v>0.0900374758588838</c:v>
                </c:pt>
                <c:pt idx="536">
                  <c:v>0.237134235021392</c:v>
                </c:pt>
                <c:pt idx="537">
                  <c:v>0.126997164050085</c:v>
                </c:pt>
                <c:pt idx="538">
                  <c:v>0.0675584276470353</c:v>
                </c:pt>
                <c:pt idx="539">
                  <c:v>0.143026388927213</c:v>
                </c:pt>
                <c:pt idx="540">
                  <c:v>0.017258228112197</c:v>
                </c:pt>
                <c:pt idx="541">
                  <c:v>0.0147595142302843</c:v>
                </c:pt>
                <c:pt idx="542">
                  <c:v>0.0846344691951455</c:v>
                </c:pt>
                <c:pt idx="543">
                  <c:v>0.211836929117939</c:v>
                </c:pt>
                <c:pt idx="544">
                  <c:v>-0.00264396256278258</c:v>
                </c:pt>
                <c:pt idx="545">
                  <c:v>0.236329792357861</c:v>
                </c:pt>
                <c:pt idx="546">
                  <c:v>0.15601540063042</c:v>
                </c:pt>
                <c:pt idx="547">
                  <c:v>0.0330671995618641</c:v>
                </c:pt>
                <c:pt idx="548">
                  <c:v>0.0912770776881532</c:v>
                </c:pt>
                <c:pt idx="549">
                  <c:v>0.204462049598227</c:v>
                </c:pt>
                <c:pt idx="550">
                  <c:v>0.253991880906475</c:v>
                </c:pt>
                <c:pt idx="551">
                  <c:v>-0.0428787930243881</c:v>
                </c:pt>
                <c:pt idx="552">
                  <c:v>0.222379759698723</c:v>
                </c:pt>
                <c:pt idx="553">
                  <c:v>0.262078114206327</c:v>
                </c:pt>
                <c:pt idx="554">
                  <c:v>0.183284248196743</c:v>
                </c:pt>
                <c:pt idx="555">
                  <c:v>0.136528535892089</c:v>
                </c:pt>
                <c:pt idx="556">
                  <c:v>0.200630960281468</c:v>
                </c:pt>
                <c:pt idx="557">
                  <c:v>-0.0894604316384494</c:v>
                </c:pt>
                <c:pt idx="558">
                  <c:v>-0.0452329002561075</c:v>
                </c:pt>
                <c:pt idx="559">
                  <c:v>-0.0231048481666523</c:v>
                </c:pt>
                <c:pt idx="560">
                  <c:v>-0.0903575235079916</c:v>
                </c:pt>
                <c:pt idx="561">
                  <c:v>0.0408761922566984</c:v>
                </c:pt>
                <c:pt idx="562">
                  <c:v>0.0513830189027833</c:v>
                </c:pt>
                <c:pt idx="563">
                  <c:v>-0.022756334765229</c:v>
                </c:pt>
                <c:pt idx="564">
                  <c:v>0.124680201000573</c:v>
                </c:pt>
                <c:pt idx="565">
                  <c:v>0.255263561364944</c:v>
                </c:pt>
                <c:pt idx="566">
                  <c:v>-0.0276407797991063</c:v>
                </c:pt>
                <c:pt idx="567">
                  <c:v>0.166572226694648</c:v>
                </c:pt>
                <c:pt idx="568">
                  <c:v>0.228633449346581</c:v>
                </c:pt>
                <c:pt idx="569">
                  <c:v>0.012504947818301</c:v>
                </c:pt>
                <c:pt idx="570">
                  <c:v>0.140791601446729</c:v>
                </c:pt>
                <c:pt idx="571">
                  <c:v>0.0776610044739607</c:v>
                </c:pt>
                <c:pt idx="572">
                  <c:v>-0.039026225499115</c:v>
                </c:pt>
                <c:pt idx="573">
                  <c:v>0.0509767498723553</c:v>
                </c:pt>
                <c:pt idx="574">
                  <c:v>0.0771073992647869</c:v>
                </c:pt>
                <c:pt idx="575">
                  <c:v>0.0395620126475403</c:v>
                </c:pt>
                <c:pt idx="576">
                  <c:v>-0.111752144523605</c:v>
                </c:pt>
                <c:pt idx="577">
                  <c:v>0.200051397823747</c:v>
                </c:pt>
                <c:pt idx="578">
                  <c:v>0.0311756117919856</c:v>
                </c:pt>
                <c:pt idx="579">
                  <c:v>0.124673993727714</c:v>
                </c:pt>
                <c:pt idx="580">
                  <c:v>0.0474228335591762</c:v>
                </c:pt>
                <c:pt idx="581">
                  <c:v>0.0457589835398499</c:v>
                </c:pt>
                <c:pt idx="582">
                  <c:v>0.178559816076669</c:v>
                </c:pt>
                <c:pt idx="583">
                  <c:v>0.0144784698301871</c:v>
                </c:pt>
                <c:pt idx="584">
                  <c:v>0.111141471164032</c:v>
                </c:pt>
                <c:pt idx="585">
                  <c:v>0.162292428383973</c:v>
                </c:pt>
                <c:pt idx="586">
                  <c:v>-0.00791273951115894</c:v>
                </c:pt>
                <c:pt idx="587">
                  <c:v>0.215246756190414</c:v>
                </c:pt>
                <c:pt idx="588">
                  <c:v>0.0473146082969159</c:v>
                </c:pt>
                <c:pt idx="589">
                  <c:v>-0.0246762663425381</c:v>
                </c:pt>
                <c:pt idx="590">
                  <c:v>0.0944319878672408</c:v>
                </c:pt>
                <c:pt idx="591">
                  <c:v>0.0314652452702952</c:v>
                </c:pt>
                <c:pt idx="592">
                  <c:v>0.100835865700805</c:v>
                </c:pt>
                <c:pt idx="593">
                  <c:v>0.21542747643663</c:v>
                </c:pt>
                <c:pt idx="594">
                  <c:v>-0.0723999065928519</c:v>
                </c:pt>
                <c:pt idx="595">
                  <c:v>0.215962026760173</c:v>
                </c:pt>
                <c:pt idx="596">
                  <c:v>0.0802282949638357</c:v>
                </c:pt>
                <c:pt idx="597">
                  <c:v>0.0465675345339275</c:v>
                </c:pt>
                <c:pt idx="598">
                  <c:v>0.156463106019292</c:v>
                </c:pt>
                <c:pt idx="599">
                  <c:v>-0.00338212132085866</c:v>
                </c:pt>
                <c:pt idx="600">
                  <c:v>0.0824348797049422</c:v>
                </c:pt>
                <c:pt idx="601">
                  <c:v>0.0740942996358601</c:v>
                </c:pt>
                <c:pt idx="602">
                  <c:v>0.0645335698701954</c:v>
                </c:pt>
                <c:pt idx="603">
                  <c:v>-0.00676045665940017</c:v>
                </c:pt>
                <c:pt idx="604">
                  <c:v>0.12542221706174</c:v>
                </c:pt>
                <c:pt idx="605">
                  <c:v>0.054474716780335</c:v>
                </c:pt>
                <c:pt idx="606">
                  <c:v>0.0319276587416204</c:v>
                </c:pt>
                <c:pt idx="607">
                  <c:v>0.0589604933541396</c:v>
                </c:pt>
                <c:pt idx="608">
                  <c:v>0.101866789086306</c:v>
                </c:pt>
                <c:pt idx="609">
                  <c:v>0.0322008674416699</c:v>
                </c:pt>
                <c:pt idx="610">
                  <c:v>0.0323774554406021</c:v>
                </c:pt>
                <c:pt idx="611">
                  <c:v>0.0591154841678626</c:v>
                </c:pt>
                <c:pt idx="612">
                  <c:v>0.205765421821317</c:v>
                </c:pt>
                <c:pt idx="613">
                  <c:v>0.0820289477338127</c:v>
                </c:pt>
                <c:pt idx="614">
                  <c:v>0.0371713456763072</c:v>
                </c:pt>
                <c:pt idx="615">
                  <c:v>0.0682913525260236</c:v>
                </c:pt>
                <c:pt idx="616">
                  <c:v>0.11844445860565</c:v>
                </c:pt>
                <c:pt idx="617">
                  <c:v>0.203275288222604</c:v>
                </c:pt>
                <c:pt idx="618">
                  <c:v>0.100613970706982</c:v>
                </c:pt>
                <c:pt idx="619">
                  <c:v>-0.0265418403678584</c:v>
                </c:pt>
                <c:pt idx="620">
                  <c:v>0.136757511691437</c:v>
                </c:pt>
                <c:pt idx="621">
                  <c:v>0.178360016589033</c:v>
                </c:pt>
                <c:pt idx="622">
                  <c:v>0.0242140955683948</c:v>
                </c:pt>
                <c:pt idx="623">
                  <c:v>0.036864219957118</c:v>
                </c:pt>
                <c:pt idx="624">
                  <c:v>0.0767970892369885</c:v>
                </c:pt>
                <c:pt idx="625">
                  <c:v>0.104798702421811</c:v>
                </c:pt>
                <c:pt idx="626">
                  <c:v>0.0294142150481253</c:v>
                </c:pt>
                <c:pt idx="627">
                  <c:v>-0.040709841841558</c:v>
                </c:pt>
                <c:pt idx="628">
                  <c:v>0.131783949515317</c:v>
                </c:pt>
                <c:pt idx="629">
                  <c:v>0.126823337185528</c:v>
                </c:pt>
                <c:pt idx="630">
                  <c:v>0.239138668092173</c:v>
                </c:pt>
                <c:pt idx="631">
                  <c:v>0.154063799730035</c:v>
                </c:pt>
                <c:pt idx="632">
                  <c:v>0.136493974647614</c:v>
                </c:pt>
                <c:pt idx="633">
                  <c:v>-0.0706690958265162</c:v>
                </c:pt>
                <c:pt idx="634">
                  <c:v>-0.0443910462725558</c:v>
                </c:pt>
                <c:pt idx="635">
                  <c:v>-0.160599715421446</c:v>
                </c:pt>
                <c:pt idx="636">
                  <c:v>0.111236995132187</c:v>
                </c:pt>
                <c:pt idx="637">
                  <c:v>0.129206352951922</c:v>
                </c:pt>
                <c:pt idx="638">
                  <c:v>-0.0230864244788619</c:v>
                </c:pt>
                <c:pt idx="639">
                  <c:v>-0.0498346466559226</c:v>
                </c:pt>
                <c:pt idx="640">
                  <c:v>0.0225710035978337</c:v>
                </c:pt>
                <c:pt idx="641">
                  <c:v>-0.104961420511878</c:v>
                </c:pt>
                <c:pt idx="642">
                  <c:v>0.20970402776889</c:v>
                </c:pt>
                <c:pt idx="643">
                  <c:v>0.0371229203983697</c:v>
                </c:pt>
                <c:pt idx="644">
                  <c:v>0.100973402324071</c:v>
                </c:pt>
                <c:pt idx="645">
                  <c:v>0.0440325887018949</c:v>
                </c:pt>
                <c:pt idx="646">
                  <c:v>0.0831195846328866</c:v>
                </c:pt>
                <c:pt idx="647">
                  <c:v>0.123172110474038</c:v>
                </c:pt>
                <c:pt idx="648">
                  <c:v>0.0148831546256008</c:v>
                </c:pt>
                <c:pt idx="649">
                  <c:v>0.0844819934434405</c:v>
                </c:pt>
                <c:pt idx="650">
                  <c:v>0.128932573235756</c:v>
                </c:pt>
                <c:pt idx="651">
                  <c:v>0.246680681329483</c:v>
                </c:pt>
                <c:pt idx="652">
                  <c:v>0.0459621752865557</c:v>
                </c:pt>
                <c:pt idx="653">
                  <c:v>0.0101195783513147</c:v>
                </c:pt>
                <c:pt idx="654">
                  <c:v>0.08941961974544</c:v>
                </c:pt>
                <c:pt idx="655">
                  <c:v>0.115905404158641</c:v>
                </c:pt>
                <c:pt idx="656">
                  <c:v>0.0917447847170085</c:v>
                </c:pt>
                <c:pt idx="657">
                  <c:v>0.0194084052671742</c:v>
                </c:pt>
                <c:pt idx="658">
                  <c:v>0.0566714324962532</c:v>
                </c:pt>
                <c:pt idx="659">
                  <c:v>0.206674801420361</c:v>
                </c:pt>
                <c:pt idx="660">
                  <c:v>0.0213080609991733</c:v>
                </c:pt>
                <c:pt idx="661">
                  <c:v>0.251780275396632</c:v>
                </c:pt>
                <c:pt idx="662">
                  <c:v>0.168835840930743</c:v>
                </c:pt>
                <c:pt idx="663">
                  <c:v>0.0702233257900306</c:v>
                </c:pt>
                <c:pt idx="664">
                  <c:v>0.096266515671242</c:v>
                </c:pt>
                <c:pt idx="665">
                  <c:v>0.247820073275334</c:v>
                </c:pt>
                <c:pt idx="666">
                  <c:v>0.0416842367744405</c:v>
                </c:pt>
                <c:pt idx="667">
                  <c:v>0.139476648106801</c:v>
                </c:pt>
                <c:pt idx="668">
                  <c:v>0.138469515056302</c:v>
                </c:pt>
                <c:pt idx="669">
                  <c:v>0.00903772319628911</c:v>
                </c:pt>
                <c:pt idx="670">
                  <c:v>0.0605981039143091</c:v>
                </c:pt>
                <c:pt idx="671">
                  <c:v>-0.00526122964380188</c:v>
                </c:pt>
                <c:pt idx="672">
                  <c:v>0.0638942360157075</c:v>
                </c:pt>
                <c:pt idx="673">
                  <c:v>0.179485276005436</c:v>
                </c:pt>
                <c:pt idx="674">
                  <c:v>-0.0602073655132937</c:v>
                </c:pt>
                <c:pt idx="675">
                  <c:v>0.0630531506779717</c:v>
                </c:pt>
                <c:pt idx="676">
                  <c:v>0.158704945411716</c:v>
                </c:pt>
                <c:pt idx="677">
                  <c:v>0.120748045631653</c:v>
                </c:pt>
                <c:pt idx="678">
                  <c:v>0.212094123593692</c:v>
                </c:pt>
                <c:pt idx="679">
                  <c:v>0.161877993789356</c:v>
                </c:pt>
                <c:pt idx="680">
                  <c:v>0.0389049410729234</c:v>
                </c:pt>
                <c:pt idx="681">
                  <c:v>0.138096072651772</c:v>
                </c:pt>
                <c:pt idx="682">
                  <c:v>0.105221348905314</c:v>
                </c:pt>
                <c:pt idx="683">
                  <c:v>0.308609626291838</c:v>
                </c:pt>
                <c:pt idx="684">
                  <c:v>0.102785848057349</c:v>
                </c:pt>
                <c:pt idx="685">
                  <c:v>0.0771266851281466</c:v>
                </c:pt>
                <c:pt idx="686">
                  <c:v>0.191624130231239</c:v>
                </c:pt>
                <c:pt idx="687">
                  <c:v>0.138507984046615</c:v>
                </c:pt>
                <c:pt idx="688">
                  <c:v>-0.00189337276268965</c:v>
                </c:pt>
                <c:pt idx="689">
                  <c:v>0.0804297141192617</c:v>
                </c:pt>
                <c:pt idx="690">
                  <c:v>0.16621968305507</c:v>
                </c:pt>
                <c:pt idx="691">
                  <c:v>0.0340383794413957</c:v>
                </c:pt>
                <c:pt idx="692">
                  <c:v>0.0368457434565699</c:v>
                </c:pt>
                <c:pt idx="693">
                  <c:v>0.00364173709462197</c:v>
                </c:pt>
                <c:pt idx="694">
                  <c:v>0.0266132267498024</c:v>
                </c:pt>
                <c:pt idx="695">
                  <c:v>0.148986265039281</c:v>
                </c:pt>
                <c:pt idx="696">
                  <c:v>0.151746701842985</c:v>
                </c:pt>
                <c:pt idx="697">
                  <c:v>0.0500924494809439</c:v>
                </c:pt>
                <c:pt idx="698">
                  <c:v>-0.0188528914075723</c:v>
                </c:pt>
                <c:pt idx="699">
                  <c:v>0.0371282588471436</c:v>
                </c:pt>
                <c:pt idx="700">
                  <c:v>-0.00385331681883454</c:v>
                </c:pt>
                <c:pt idx="701">
                  <c:v>0.142408632536275</c:v>
                </c:pt>
                <c:pt idx="702">
                  <c:v>0.051695888742419</c:v>
                </c:pt>
                <c:pt idx="703">
                  <c:v>-0.0378128895964028</c:v>
                </c:pt>
                <c:pt idx="704">
                  <c:v>0.160743814962048</c:v>
                </c:pt>
                <c:pt idx="705">
                  <c:v>0.0177967492169708</c:v>
                </c:pt>
                <c:pt idx="706">
                  <c:v>0.130430567987369</c:v>
                </c:pt>
                <c:pt idx="707">
                  <c:v>0.0497353988807723</c:v>
                </c:pt>
                <c:pt idx="708">
                  <c:v>0.0124203573149173</c:v>
                </c:pt>
                <c:pt idx="709">
                  <c:v>0.0631983310838755</c:v>
                </c:pt>
                <c:pt idx="710">
                  <c:v>0.220991888887226</c:v>
                </c:pt>
                <c:pt idx="711">
                  <c:v>-0.106549089567588</c:v>
                </c:pt>
                <c:pt idx="712">
                  <c:v>0.00902118102092461</c:v>
                </c:pt>
                <c:pt idx="713">
                  <c:v>-0.039416762672898</c:v>
                </c:pt>
                <c:pt idx="714">
                  <c:v>0.146576975322725</c:v>
                </c:pt>
                <c:pt idx="715">
                  <c:v>0.209321281160506</c:v>
                </c:pt>
                <c:pt idx="716">
                  <c:v>-0.0232860471431311</c:v>
                </c:pt>
                <c:pt idx="717">
                  <c:v>0.0390963161951146</c:v>
                </c:pt>
                <c:pt idx="718">
                  <c:v>0.144233161367917</c:v>
                </c:pt>
                <c:pt idx="719">
                  <c:v>-0.0828979017874239</c:v>
                </c:pt>
                <c:pt idx="720">
                  <c:v>-0.0243787735061498</c:v>
                </c:pt>
                <c:pt idx="721">
                  <c:v>0.224371746014093</c:v>
                </c:pt>
                <c:pt idx="722">
                  <c:v>0.0711270993488362</c:v>
                </c:pt>
                <c:pt idx="723">
                  <c:v>-0.000397442067572459</c:v>
                </c:pt>
                <c:pt idx="724">
                  <c:v>0.130143555939395</c:v>
                </c:pt>
                <c:pt idx="725">
                  <c:v>0.0441799762479644</c:v>
                </c:pt>
                <c:pt idx="726">
                  <c:v>0.0457188589950901</c:v>
                </c:pt>
                <c:pt idx="727">
                  <c:v>0.227140489568257</c:v>
                </c:pt>
                <c:pt idx="728">
                  <c:v>0.129202181828821</c:v>
                </c:pt>
                <c:pt idx="729">
                  <c:v>0.15591673125329</c:v>
                </c:pt>
                <c:pt idx="730">
                  <c:v>0.175903627924249</c:v>
                </c:pt>
                <c:pt idx="731">
                  <c:v>-0.0320076970276612</c:v>
                </c:pt>
                <c:pt idx="732">
                  <c:v>0.11650411007396</c:v>
                </c:pt>
                <c:pt idx="733">
                  <c:v>0.274837665599926</c:v>
                </c:pt>
                <c:pt idx="734">
                  <c:v>0.0992159155951381</c:v>
                </c:pt>
                <c:pt idx="735">
                  <c:v>0.116236924787342</c:v>
                </c:pt>
                <c:pt idx="736">
                  <c:v>0.175690686408979</c:v>
                </c:pt>
                <c:pt idx="737">
                  <c:v>0.108201628784634</c:v>
                </c:pt>
                <c:pt idx="738">
                  <c:v>0.170095775656385</c:v>
                </c:pt>
                <c:pt idx="739">
                  <c:v>0.173239946997882</c:v>
                </c:pt>
                <c:pt idx="740">
                  <c:v>-0.180339910206863</c:v>
                </c:pt>
                <c:pt idx="741">
                  <c:v>0.251625226081251</c:v>
                </c:pt>
                <c:pt idx="742">
                  <c:v>0.154169212049254</c:v>
                </c:pt>
                <c:pt idx="743">
                  <c:v>-0.068704791946894</c:v>
                </c:pt>
                <c:pt idx="744">
                  <c:v>0.209945962597988</c:v>
                </c:pt>
                <c:pt idx="745">
                  <c:v>0.0697181719794375</c:v>
                </c:pt>
                <c:pt idx="746">
                  <c:v>0.0117031952822783</c:v>
                </c:pt>
                <c:pt idx="747">
                  <c:v>0.188338085698716</c:v>
                </c:pt>
                <c:pt idx="748">
                  <c:v>-0.0966152196753176</c:v>
                </c:pt>
                <c:pt idx="749">
                  <c:v>0.126663078755241</c:v>
                </c:pt>
                <c:pt idx="750">
                  <c:v>-0.0314024437704364</c:v>
                </c:pt>
                <c:pt idx="751">
                  <c:v>0.124403499884206</c:v>
                </c:pt>
                <c:pt idx="752">
                  <c:v>-0.00483360495797981</c:v>
                </c:pt>
                <c:pt idx="753">
                  <c:v>0.00168540476865543</c:v>
                </c:pt>
                <c:pt idx="754">
                  <c:v>0.122943336315663</c:v>
                </c:pt>
                <c:pt idx="755">
                  <c:v>0.215761631404278</c:v>
                </c:pt>
                <c:pt idx="756">
                  <c:v>-0.113831222773808</c:v>
                </c:pt>
                <c:pt idx="757">
                  <c:v>0.0791648072712137</c:v>
                </c:pt>
                <c:pt idx="758">
                  <c:v>0.125732313334921</c:v>
                </c:pt>
                <c:pt idx="759">
                  <c:v>0.177734969413013</c:v>
                </c:pt>
                <c:pt idx="760">
                  <c:v>-0.0130599743146114</c:v>
                </c:pt>
                <c:pt idx="761">
                  <c:v>0.0908008567496477</c:v>
                </c:pt>
                <c:pt idx="762">
                  <c:v>0.0942694920076161</c:v>
                </c:pt>
                <c:pt idx="763">
                  <c:v>0.200746076858216</c:v>
                </c:pt>
                <c:pt idx="764">
                  <c:v>0.0382580114555754</c:v>
                </c:pt>
                <c:pt idx="765">
                  <c:v>0.0777366012596758</c:v>
                </c:pt>
                <c:pt idx="766">
                  <c:v>0.00710964820094574</c:v>
                </c:pt>
                <c:pt idx="767">
                  <c:v>0.213063831488362</c:v>
                </c:pt>
                <c:pt idx="768">
                  <c:v>0.0984474093969684</c:v>
                </c:pt>
                <c:pt idx="769">
                  <c:v>-0.167917860122428</c:v>
                </c:pt>
                <c:pt idx="770">
                  <c:v>0.0893199547986224</c:v>
                </c:pt>
                <c:pt idx="771">
                  <c:v>0.0115638936911079</c:v>
                </c:pt>
                <c:pt idx="772">
                  <c:v>0.0383757695893551</c:v>
                </c:pt>
                <c:pt idx="773">
                  <c:v>-0.0896125288439705</c:v>
                </c:pt>
                <c:pt idx="774">
                  <c:v>0.145918580092622</c:v>
                </c:pt>
                <c:pt idx="775">
                  <c:v>0.210954375777209</c:v>
                </c:pt>
                <c:pt idx="776">
                  <c:v>0.250811635968264</c:v>
                </c:pt>
                <c:pt idx="777">
                  <c:v>-0.00419374291511197</c:v>
                </c:pt>
                <c:pt idx="778">
                  <c:v>-0.0965454881207313</c:v>
                </c:pt>
                <c:pt idx="779">
                  <c:v>0.0163798750089073</c:v>
                </c:pt>
                <c:pt idx="780">
                  <c:v>-0.196764882975233</c:v>
                </c:pt>
                <c:pt idx="781">
                  <c:v>0.11078733927761</c:v>
                </c:pt>
                <c:pt idx="782">
                  <c:v>0.203752239045127</c:v>
                </c:pt>
                <c:pt idx="783">
                  <c:v>0.132591624642602</c:v>
                </c:pt>
                <c:pt idx="784">
                  <c:v>0.0771047719056148</c:v>
                </c:pt>
                <c:pt idx="785">
                  <c:v>-0.0576206788377785</c:v>
                </c:pt>
                <c:pt idx="786">
                  <c:v>0.0359968363805995</c:v>
                </c:pt>
                <c:pt idx="787">
                  <c:v>0.100325367664043</c:v>
                </c:pt>
                <c:pt idx="788">
                  <c:v>0.135077770597171</c:v>
                </c:pt>
                <c:pt idx="789">
                  <c:v>0.187463438929433</c:v>
                </c:pt>
                <c:pt idx="790">
                  <c:v>0.00151229783128408</c:v>
                </c:pt>
                <c:pt idx="791">
                  <c:v>-0.0235214558879116</c:v>
                </c:pt>
                <c:pt idx="792">
                  <c:v>-0.0383927398550082</c:v>
                </c:pt>
                <c:pt idx="793">
                  <c:v>0.00386332189352598</c:v>
                </c:pt>
                <c:pt idx="794">
                  <c:v>0.108203841647809</c:v>
                </c:pt>
                <c:pt idx="795">
                  <c:v>0.0539028637104213</c:v>
                </c:pt>
                <c:pt idx="796">
                  <c:v>0.0444087134175052</c:v>
                </c:pt>
                <c:pt idx="797">
                  <c:v>0.0537562216974105</c:v>
                </c:pt>
                <c:pt idx="798">
                  <c:v>0.0836667580414361</c:v>
                </c:pt>
                <c:pt idx="799">
                  <c:v>-0.107175212520196</c:v>
                </c:pt>
                <c:pt idx="800">
                  <c:v>0.0873882477222294</c:v>
                </c:pt>
                <c:pt idx="801">
                  <c:v>-0.00660118567611544</c:v>
                </c:pt>
                <c:pt idx="802">
                  <c:v>-0.03509225082887</c:v>
                </c:pt>
                <c:pt idx="803">
                  <c:v>0.00139304921299652</c:v>
                </c:pt>
                <c:pt idx="804">
                  <c:v>-0.0243254492460475</c:v>
                </c:pt>
                <c:pt idx="805">
                  <c:v>-0.0964433595525301</c:v>
                </c:pt>
                <c:pt idx="806">
                  <c:v>-0.145435452254561</c:v>
                </c:pt>
                <c:pt idx="807">
                  <c:v>0.0701048534868006</c:v>
                </c:pt>
                <c:pt idx="808">
                  <c:v>0.0388906653227218</c:v>
                </c:pt>
                <c:pt idx="809">
                  <c:v>0.104096183955809</c:v>
                </c:pt>
                <c:pt idx="810">
                  <c:v>-0.00550981499075259</c:v>
                </c:pt>
                <c:pt idx="811">
                  <c:v>0.115667329105846</c:v>
                </c:pt>
                <c:pt idx="812">
                  <c:v>0.0362758585080093</c:v>
                </c:pt>
                <c:pt idx="813">
                  <c:v>0.250081541528995</c:v>
                </c:pt>
                <c:pt idx="814">
                  <c:v>0.17509053630462</c:v>
                </c:pt>
                <c:pt idx="815">
                  <c:v>0.0377186401224519</c:v>
                </c:pt>
                <c:pt idx="816">
                  <c:v>0.103414943841038</c:v>
                </c:pt>
                <c:pt idx="817">
                  <c:v>0.110510237285791</c:v>
                </c:pt>
                <c:pt idx="818">
                  <c:v>0.0733803571601507</c:v>
                </c:pt>
                <c:pt idx="819">
                  <c:v>0.0650145655816637</c:v>
                </c:pt>
                <c:pt idx="820">
                  <c:v>0.0101943798703247</c:v>
                </c:pt>
                <c:pt idx="821">
                  <c:v>0.265798619337965</c:v>
                </c:pt>
                <c:pt idx="822">
                  <c:v>0.0103723253329429</c:v>
                </c:pt>
                <c:pt idx="823">
                  <c:v>0.141769330473586</c:v>
                </c:pt>
                <c:pt idx="824">
                  <c:v>0.141656742965797</c:v>
                </c:pt>
                <c:pt idx="825">
                  <c:v>0.140790141554356</c:v>
                </c:pt>
                <c:pt idx="826">
                  <c:v>0.0139418998372305</c:v>
                </c:pt>
                <c:pt idx="827">
                  <c:v>0.0571054210761409</c:v>
                </c:pt>
                <c:pt idx="828">
                  <c:v>0.0862734274042888</c:v>
                </c:pt>
                <c:pt idx="829">
                  <c:v>0.213474478752199</c:v>
                </c:pt>
                <c:pt idx="830">
                  <c:v>0.0823159095556008</c:v>
                </c:pt>
                <c:pt idx="831">
                  <c:v>0.135768294188227</c:v>
                </c:pt>
                <c:pt idx="832">
                  <c:v>0.127875352621555</c:v>
                </c:pt>
                <c:pt idx="833">
                  <c:v>0.0773489542059351</c:v>
                </c:pt>
                <c:pt idx="834">
                  <c:v>0.0515712872915532</c:v>
                </c:pt>
                <c:pt idx="835">
                  <c:v>-0.212051731232482</c:v>
                </c:pt>
                <c:pt idx="836">
                  <c:v>-0.0775527470040456</c:v>
                </c:pt>
                <c:pt idx="837">
                  <c:v>0.162266082735312</c:v>
                </c:pt>
                <c:pt idx="838">
                  <c:v>0.0298969998823595</c:v>
                </c:pt>
                <c:pt idx="839">
                  <c:v>0.055847048312151</c:v>
                </c:pt>
                <c:pt idx="840">
                  <c:v>0.167719711180436</c:v>
                </c:pt>
                <c:pt idx="841">
                  <c:v>0.0118202811481005</c:v>
                </c:pt>
                <c:pt idx="842">
                  <c:v>-0.0423395461834053</c:v>
                </c:pt>
                <c:pt idx="843">
                  <c:v>0.177399854622503</c:v>
                </c:pt>
                <c:pt idx="844">
                  <c:v>0.0965925825001592</c:v>
                </c:pt>
                <c:pt idx="845">
                  <c:v>0.124342276828687</c:v>
                </c:pt>
                <c:pt idx="846">
                  <c:v>-0.0344980305859264</c:v>
                </c:pt>
                <c:pt idx="847">
                  <c:v>0.115953998074272</c:v>
                </c:pt>
                <c:pt idx="848">
                  <c:v>-0.0475074943629822</c:v>
                </c:pt>
                <c:pt idx="849">
                  <c:v>0.272800637263286</c:v>
                </c:pt>
                <c:pt idx="850">
                  <c:v>0.0298798772563553</c:v>
                </c:pt>
                <c:pt idx="851">
                  <c:v>0.270267826596802</c:v>
                </c:pt>
                <c:pt idx="852">
                  <c:v>-0.0314226907905879</c:v>
                </c:pt>
                <c:pt idx="853">
                  <c:v>0.229851514527222</c:v>
                </c:pt>
                <c:pt idx="854">
                  <c:v>-0.118280785725121</c:v>
                </c:pt>
                <c:pt idx="855">
                  <c:v>0.0164606546382501</c:v>
                </c:pt>
                <c:pt idx="856">
                  <c:v>0.045756010856556</c:v>
                </c:pt>
                <c:pt idx="857">
                  <c:v>-0.050191242419794</c:v>
                </c:pt>
                <c:pt idx="858">
                  <c:v>0.0736644694623852</c:v>
                </c:pt>
                <c:pt idx="859">
                  <c:v>0.0138897826690916</c:v>
                </c:pt>
                <c:pt idx="860">
                  <c:v>0.0542290277502223</c:v>
                </c:pt>
                <c:pt idx="861">
                  <c:v>0.222830079878848</c:v>
                </c:pt>
                <c:pt idx="862">
                  <c:v>0.0526371861884959</c:v>
                </c:pt>
                <c:pt idx="863">
                  <c:v>0.0922136139840041</c:v>
                </c:pt>
                <c:pt idx="864">
                  <c:v>0.00622611880739855</c:v>
                </c:pt>
                <c:pt idx="865">
                  <c:v>0.0364560498937042</c:v>
                </c:pt>
                <c:pt idx="866">
                  <c:v>0.276115874478495</c:v>
                </c:pt>
                <c:pt idx="867">
                  <c:v>0.0337443050163046</c:v>
                </c:pt>
                <c:pt idx="868">
                  <c:v>0.144720702761819</c:v>
                </c:pt>
                <c:pt idx="869">
                  <c:v>0.139402523048703</c:v>
                </c:pt>
                <c:pt idx="870">
                  <c:v>0.137766086282059</c:v>
                </c:pt>
                <c:pt idx="871">
                  <c:v>0.250271001104647</c:v>
                </c:pt>
                <c:pt idx="872">
                  <c:v>0.00778876887603212</c:v>
                </c:pt>
                <c:pt idx="873">
                  <c:v>0.00911768617312217</c:v>
                </c:pt>
                <c:pt idx="874">
                  <c:v>0.0247718805453664</c:v>
                </c:pt>
                <c:pt idx="875">
                  <c:v>0.200298266241579</c:v>
                </c:pt>
                <c:pt idx="876">
                  <c:v>0.0833349964040211</c:v>
                </c:pt>
                <c:pt idx="877">
                  <c:v>0.10057917820437</c:v>
                </c:pt>
                <c:pt idx="878">
                  <c:v>0.0148951244747126</c:v>
                </c:pt>
                <c:pt idx="879">
                  <c:v>0.0487013885247454</c:v>
                </c:pt>
                <c:pt idx="880">
                  <c:v>0.0147002376829739</c:v>
                </c:pt>
                <c:pt idx="881">
                  <c:v>0.0264392957785445</c:v>
                </c:pt>
                <c:pt idx="882">
                  <c:v>0.0436915196979171</c:v>
                </c:pt>
                <c:pt idx="883">
                  <c:v>0.0303149769363994</c:v>
                </c:pt>
                <c:pt idx="884">
                  <c:v>0.151123949211807</c:v>
                </c:pt>
                <c:pt idx="885">
                  <c:v>-0.0862251483597092</c:v>
                </c:pt>
                <c:pt idx="886">
                  <c:v>0.157731475527704</c:v>
                </c:pt>
                <c:pt idx="887">
                  <c:v>0.117963627731473</c:v>
                </c:pt>
                <c:pt idx="888">
                  <c:v>0.0602730632281443</c:v>
                </c:pt>
                <c:pt idx="889">
                  <c:v>0.197950116451371</c:v>
                </c:pt>
                <c:pt idx="890">
                  <c:v>0.136041039687152</c:v>
                </c:pt>
                <c:pt idx="891">
                  <c:v>0.109026493472979</c:v>
                </c:pt>
                <c:pt idx="892">
                  <c:v>0.21862812609833</c:v>
                </c:pt>
                <c:pt idx="893">
                  <c:v>-0.041491696685992</c:v>
                </c:pt>
                <c:pt idx="894">
                  <c:v>0.0425579413370696</c:v>
                </c:pt>
                <c:pt idx="895">
                  <c:v>0.0482926565482468</c:v>
                </c:pt>
                <c:pt idx="896">
                  <c:v>0.0919743824081391</c:v>
                </c:pt>
                <c:pt idx="897">
                  <c:v>0.12110658805357</c:v>
                </c:pt>
                <c:pt idx="898">
                  <c:v>0.0967323924775881</c:v>
                </c:pt>
                <c:pt idx="899">
                  <c:v>0.0392571813996086</c:v>
                </c:pt>
                <c:pt idx="900">
                  <c:v>0.0887320347903233</c:v>
                </c:pt>
                <c:pt idx="901">
                  <c:v>0.181243847975132</c:v>
                </c:pt>
                <c:pt idx="902">
                  <c:v>0.189162685810298</c:v>
                </c:pt>
                <c:pt idx="903">
                  <c:v>-0.00419837103231817</c:v>
                </c:pt>
                <c:pt idx="904">
                  <c:v>0.314455732165346</c:v>
                </c:pt>
                <c:pt idx="905">
                  <c:v>0.165619925605353</c:v>
                </c:pt>
                <c:pt idx="906">
                  <c:v>0.109914974879617</c:v>
                </c:pt>
                <c:pt idx="907">
                  <c:v>0.0607362024425179</c:v>
                </c:pt>
                <c:pt idx="908">
                  <c:v>0.0551473424692171</c:v>
                </c:pt>
                <c:pt idx="909">
                  <c:v>0.30504544955092</c:v>
                </c:pt>
                <c:pt idx="910">
                  <c:v>0.161572200859023</c:v>
                </c:pt>
                <c:pt idx="911">
                  <c:v>0.0352606142861668</c:v>
                </c:pt>
                <c:pt idx="912">
                  <c:v>0.17726517750243</c:v>
                </c:pt>
                <c:pt idx="913">
                  <c:v>0.141807196043584</c:v>
                </c:pt>
                <c:pt idx="914">
                  <c:v>0.0128438782099646</c:v>
                </c:pt>
                <c:pt idx="915">
                  <c:v>0.147776265500076</c:v>
                </c:pt>
                <c:pt idx="916">
                  <c:v>0.0404907823931937</c:v>
                </c:pt>
                <c:pt idx="917">
                  <c:v>0.0610342241340231</c:v>
                </c:pt>
                <c:pt idx="918">
                  <c:v>0.262572081362748</c:v>
                </c:pt>
                <c:pt idx="919">
                  <c:v>0.108377535072837</c:v>
                </c:pt>
                <c:pt idx="920">
                  <c:v>0.0302456967399952</c:v>
                </c:pt>
                <c:pt idx="921">
                  <c:v>0.00142844269782623</c:v>
                </c:pt>
                <c:pt idx="922">
                  <c:v>0.223566204374489</c:v>
                </c:pt>
                <c:pt idx="923">
                  <c:v>-0.150040200578866</c:v>
                </c:pt>
                <c:pt idx="924">
                  <c:v>0.157078465050218</c:v>
                </c:pt>
                <c:pt idx="925">
                  <c:v>-0.00963620982789777</c:v>
                </c:pt>
                <c:pt idx="926">
                  <c:v>0.0562081415559336</c:v>
                </c:pt>
                <c:pt idx="927">
                  <c:v>0.110745467650257</c:v>
                </c:pt>
                <c:pt idx="928">
                  <c:v>0.160735001946704</c:v>
                </c:pt>
                <c:pt idx="929">
                  <c:v>0.24431424306138</c:v>
                </c:pt>
                <c:pt idx="930">
                  <c:v>-0.0477993019985645</c:v>
                </c:pt>
                <c:pt idx="931">
                  <c:v>0.0607027018077755</c:v>
                </c:pt>
                <c:pt idx="932">
                  <c:v>0.0355506933713902</c:v>
                </c:pt>
                <c:pt idx="933">
                  <c:v>0.190937960724948</c:v>
                </c:pt>
                <c:pt idx="934">
                  <c:v>-0.0189456514348702</c:v>
                </c:pt>
                <c:pt idx="935">
                  <c:v>0.267286618654751</c:v>
                </c:pt>
                <c:pt idx="936">
                  <c:v>0.0619131086703817</c:v>
                </c:pt>
                <c:pt idx="937">
                  <c:v>0.105021032063042</c:v>
                </c:pt>
                <c:pt idx="938">
                  <c:v>0.16512391121832</c:v>
                </c:pt>
                <c:pt idx="939">
                  <c:v>0.0721158823762137</c:v>
                </c:pt>
                <c:pt idx="940">
                  <c:v>0.0254187941950314</c:v>
                </c:pt>
                <c:pt idx="941">
                  <c:v>0.0766018819738488</c:v>
                </c:pt>
                <c:pt idx="942">
                  <c:v>-0.0458787758227723</c:v>
                </c:pt>
                <c:pt idx="943">
                  <c:v>0.0143403792058477</c:v>
                </c:pt>
                <c:pt idx="944">
                  <c:v>0.118754867847422</c:v>
                </c:pt>
                <c:pt idx="945">
                  <c:v>0.0759574826426778</c:v>
                </c:pt>
                <c:pt idx="946">
                  <c:v>0.220827570141716</c:v>
                </c:pt>
                <c:pt idx="947">
                  <c:v>0.0419796000702086</c:v>
                </c:pt>
                <c:pt idx="948">
                  <c:v>-0.00363038649560447</c:v>
                </c:pt>
                <c:pt idx="949">
                  <c:v>0.0365786153443732</c:v>
                </c:pt>
                <c:pt idx="950">
                  <c:v>0.0580970370726451</c:v>
                </c:pt>
                <c:pt idx="951">
                  <c:v>0.19149144903844</c:v>
                </c:pt>
                <c:pt idx="952">
                  <c:v>0.0156945813619367</c:v>
                </c:pt>
                <c:pt idx="953">
                  <c:v>0.0150642239870849</c:v>
                </c:pt>
                <c:pt idx="954">
                  <c:v>0.114141105607533</c:v>
                </c:pt>
                <c:pt idx="955">
                  <c:v>0.107098794092305</c:v>
                </c:pt>
                <c:pt idx="956">
                  <c:v>0.0800323910413661</c:v>
                </c:pt>
                <c:pt idx="957">
                  <c:v>0.0343149744477031</c:v>
                </c:pt>
                <c:pt idx="958">
                  <c:v>0.156349561614654</c:v>
                </c:pt>
                <c:pt idx="959">
                  <c:v>-0.0507379408011464</c:v>
                </c:pt>
                <c:pt idx="960">
                  <c:v>0.108337882151452</c:v>
                </c:pt>
                <c:pt idx="961">
                  <c:v>0.0700663489165642</c:v>
                </c:pt>
                <c:pt idx="962">
                  <c:v>0.0508648604785664</c:v>
                </c:pt>
                <c:pt idx="963">
                  <c:v>0.23169543763162</c:v>
                </c:pt>
                <c:pt idx="964">
                  <c:v>0.324119968423013</c:v>
                </c:pt>
                <c:pt idx="965">
                  <c:v>-0.0778176793696896</c:v>
                </c:pt>
                <c:pt idx="966">
                  <c:v>-0.0611271529156171</c:v>
                </c:pt>
                <c:pt idx="967">
                  <c:v>-0.0468599123330409</c:v>
                </c:pt>
                <c:pt idx="968">
                  <c:v>0.140825023269559</c:v>
                </c:pt>
                <c:pt idx="969">
                  <c:v>0.187538275673412</c:v>
                </c:pt>
                <c:pt idx="970">
                  <c:v>-0.0325039561066832</c:v>
                </c:pt>
                <c:pt idx="971">
                  <c:v>0.237304229742905</c:v>
                </c:pt>
                <c:pt idx="972">
                  <c:v>0.0319374462515625</c:v>
                </c:pt>
                <c:pt idx="973">
                  <c:v>0.00799826287653344</c:v>
                </c:pt>
                <c:pt idx="974">
                  <c:v>0.150025767875862</c:v>
                </c:pt>
                <c:pt idx="975">
                  <c:v>0.0649744556434015</c:v>
                </c:pt>
                <c:pt idx="976">
                  <c:v>0.0774865009555106</c:v>
                </c:pt>
                <c:pt idx="977">
                  <c:v>0.132458737910753</c:v>
                </c:pt>
                <c:pt idx="978">
                  <c:v>0.233758599375519</c:v>
                </c:pt>
                <c:pt idx="979">
                  <c:v>0.0854840774727301</c:v>
                </c:pt>
                <c:pt idx="980">
                  <c:v>0.0672340641424545</c:v>
                </c:pt>
                <c:pt idx="981">
                  <c:v>0.0754779532436134</c:v>
                </c:pt>
                <c:pt idx="982">
                  <c:v>0.219977552210837</c:v>
                </c:pt>
                <c:pt idx="983">
                  <c:v>-0.0473209458853229</c:v>
                </c:pt>
                <c:pt idx="984">
                  <c:v>0.133063769368009</c:v>
                </c:pt>
                <c:pt idx="985">
                  <c:v>-0.00226285806839698</c:v>
                </c:pt>
                <c:pt idx="986">
                  <c:v>0.179279112749802</c:v>
                </c:pt>
                <c:pt idx="987">
                  <c:v>-0.0649882886101024</c:v>
                </c:pt>
                <c:pt idx="988">
                  <c:v>0.119395291761749</c:v>
                </c:pt>
                <c:pt idx="989">
                  <c:v>0.277050352992808</c:v>
                </c:pt>
                <c:pt idx="990">
                  <c:v>0.040035252075886</c:v>
                </c:pt>
                <c:pt idx="991">
                  <c:v>-0.0505582296351442</c:v>
                </c:pt>
                <c:pt idx="992">
                  <c:v>0.0704241920284293</c:v>
                </c:pt>
                <c:pt idx="993">
                  <c:v>0.040152232720546</c:v>
                </c:pt>
                <c:pt idx="994">
                  <c:v>0.0447566193669951</c:v>
                </c:pt>
                <c:pt idx="995">
                  <c:v>0.0416641477392749</c:v>
                </c:pt>
                <c:pt idx="996">
                  <c:v>0.0365657367867046</c:v>
                </c:pt>
                <c:pt idx="997">
                  <c:v>-0.12627319530609</c:v>
                </c:pt>
                <c:pt idx="998">
                  <c:v>0.0409648518090737</c:v>
                </c:pt>
                <c:pt idx="999">
                  <c:v>0.0658563462229683</c:v>
                </c:pt>
              </c:numCache>
            </c:numRef>
          </c:yVal>
          <c:smooth val="0"/>
        </c:ser>
        <c:axId val="91549508"/>
        <c:axId val="31791320"/>
      </c:scatterChart>
      <c:valAx>
        <c:axId val="91549508"/>
        <c:scaling>
          <c:orientation val="minMax"/>
          <c:max val="1"/>
          <c:min val="-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91320"/>
        <c:crossesAt val="0"/>
        <c:crossBetween val="midCat"/>
        <c:majorUnit val="0.2"/>
      </c:valAx>
      <c:valAx>
        <c:axId val="31791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495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760</xdr:colOff>
      <xdr:row>0</xdr:row>
      <xdr:rowOff>19080</xdr:rowOff>
    </xdr:from>
    <xdr:to>
      <xdr:col>14</xdr:col>
      <xdr:colOff>35928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5879520" y="19080"/>
        <a:ext cx="349056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9760</xdr:colOff>
      <xdr:row>17</xdr:row>
      <xdr:rowOff>133560</xdr:rowOff>
    </xdr:from>
    <xdr:to>
      <xdr:col>14</xdr:col>
      <xdr:colOff>349560</xdr:colOff>
      <xdr:row>31</xdr:row>
      <xdr:rowOff>14292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5879520" y="2981520"/>
          <a:ext cx="348084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4</xdr:col>
      <xdr:colOff>578880</xdr:colOff>
      <xdr:row>19</xdr:row>
      <xdr:rowOff>1872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0925280" y="181080"/>
          <a:ext cx="5046120" cy="30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005671857275</cdr:x>
      <cdr:y>0.943008370260955</cdr:y>
    </cdr:from>
    <cdr:to>
      <cdr:x>0.997215633701145</cdr:x>
      <cdr:y>0.996061053668144</cdr:y>
    </cdr:to>
    <cdr:sp>
      <cdr:nvSpPr>
        <cdr:cNvPr id="1" name="Text 1"/>
        <cdr:cNvSpPr/>
      </cdr:nvSpPr>
      <cdr:spPr>
        <a:xfrm>
          <a:off x="645840" y="2757960"/>
          <a:ext cx="2835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 </a:t>
          </a:r>
          <a:r>
            <a:rPr b="1" sz="800" spc="-1" strike="noStrike">
              <a:latin typeface="Arial"/>
            </a:rPr>
            <a:t>Clayton Copula:  Pearson = 88%  Spearman = 8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33979581313808</cdr:x>
      <cdr:y>0.748030526834072</cdr:y>
    </cdr:from>
    <cdr:to>
      <cdr:x>0.997215633701145</cdr:x>
      <cdr:y>0.801083210241261</cdr:y>
    </cdr:to>
    <cdr:sp>
      <cdr:nvSpPr>
        <cdr:cNvPr id="2" name="Text 2"/>
        <cdr:cNvSpPr/>
      </cdr:nvSpPr>
      <cdr:spPr>
        <a:xfrm>
          <a:off x="1864080" y="2187720"/>
          <a:ext cx="1617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-Mean = 11.2%  x-SD = 24.3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59967000103125</cdr:x>
      <cdr:y>0.838995568685377</cdr:y>
    </cdr:from>
    <cdr:to>
      <cdr:x>0.988243786738167</cdr:x>
      <cdr:y>0.892048252092565</cdr:y>
    </cdr:to>
    <cdr:sp>
      <cdr:nvSpPr>
        <cdr:cNvPr id="3" name="Text 3"/>
        <cdr:cNvSpPr/>
      </cdr:nvSpPr>
      <cdr:spPr>
        <a:xfrm>
          <a:off x="1954800" y="2453760"/>
          <a:ext cx="1495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-Mean = 7.4%  y-SD = 9.8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781478807879</cdr:x>
      <cdr:y>0.467011324470704</cdr:y>
    </cdr:from>
    <cdr:to>
      <cdr:x>0.973703207177478</cdr:x>
      <cdr:y>0.529788281634663</cdr:y>
    </cdr:to>
    <cdr:sp>
      <cdr:nvSpPr>
        <cdr:cNvPr id="4" name="Text 5"/>
        <cdr:cNvSpPr/>
      </cdr:nvSpPr>
      <cdr:spPr>
        <a:xfrm>
          <a:off x="3235320" y="1365840"/>
          <a:ext cx="16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7479632876147</cdr:x>
      <cdr:y>0</cdr:y>
    </cdr:from>
    <cdr:to>
      <cdr:x>0.561513870269155</cdr:x>
      <cdr:y>0.0627769571639587</cdr:y>
    </cdr:to>
    <cdr:sp>
      <cdr:nvSpPr>
        <cdr:cNvPr id="5" name="Text 6"/>
        <cdr:cNvSpPr/>
      </cdr:nvSpPr>
      <cdr:spPr>
        <a:xfrm>
          <a:off x="1806480" y="0"/>
          <a:ext cx="153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5.4667422914303</cdr:x>
      <cdr:y>0.0334810438207779</cdr:y>
    </cdr:from>
    <cdr:to>
      <cdr:x>15.5604826234918</cdr:x>
      <cdr:y>0.0865337272279665</cdr:y>
    </cdr:to>
    <cdr:sp>
      <cdr:nvSpPr>
        <cdr:cNvPr id="6" name="Text 7"/>
        <cdr:cNvSpPr/>
      </cdr:nvSpPr>
      <cdr:spPr>
        <a:xfrm>
          <a:off x="53993160" y="97920"/>
          <a:ext cx="32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 =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840</xdr:colOff>
      <xdr:row>0</xdr:row>
      <xdr:rowOff>38160</xdr:rowOff>
    </xdr:from>
    <xdr:to>
      <xdr:col>14</xdr:col>
      <xdr:colOff>379440</xdr:colOff>
      <xdr:row>17</xdr:row>
      <xdr:rowOff>133560</xdr:rowOff>
    </xdr:to>
    <xdr:graphicFrame>
      <xdr:nvGraphicFramePr>
        <xdr:cNvPr id="9" name="Chart 1"/>
        <xdr:cNvGraphicFramePr/>
      </xdr:nvGraphicFramePr>
      <xdr:xfrm>
        <a:off x="5813280" y="38160"/>
        <a:ext cx="35006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9920</xdr:colOff>
      <xdr:row>18</xdr:row>
      <xdr:rowOff>28440</xdr:rowOff>
    </xdr:from>
    <xdr:to>
      <xdr:col>14</xdr:col>
      <xdr:colOff>359640</xdr:colOff>
      <xdr:row>32</xdr:row>
      <xdr:rowOff>3780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5823360" y="3038400"/>
          <a:ext cx="3470760" cy="22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3958868894602</cdr:x>
      <cdr:y>0.943010884187355</cdr:y>
    </cdr:from>
    <cdr:to>
      <cdr:x>0.964730077120823</cdr:x>
      <cdr:y>0.995719701602055</cdr:y>
    </cdr:to>
    <cdr:sp>
      <cdr:nvSpPr>
        <cdr:cNvPr id="10" name="Text 1"/>
        <cdr:cNvSpPr/>
      </cdr:nvSpPr>
      <cdr:spPr>
        <a:xfrm>
          <a:off x="644040" y="2775960"/>
          <a:ext cx="27334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  </a:t>
          </a:r>
          <a:r>
            <a:rPr b="1" sz="800" spc="-1" strike="noStrike">
              <a:latin typeface="Arial"/>
            </a:rPr>
            <a:t>Frank Copula:  Pearson = 84%  Spearman = 84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43547557840617</cdr:x>
      <cdr:y>0.776201540907423</cdr:y>
    </cdr:from>
    <cdr:to>
      <cdr:x>0.987969151670951</cdr:x>
      <cdr:y>0.828910358322123</cdr:y>
    </cdr:to>
    <cdr:sp>
      <cdr:nvSpPr>
        <cdr:cNvPr id="11" name="Text 2"/>
        <cdr:cNvSpPr/>
      </cdr:nvSpPr>
      <cdr:spPr>
        <a:xfrm>
          <a:off x="1902960" y="2284920"/>
          <a:ext cx="1555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x-Mean = 9.5%  x-SD = 24.1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1953727506427</cdr:x>
      <cdr:y>0.85972850678733</cdr:y>
    </cdr:from>
    <cdr:to>
      <cdr:x>1.00647814910026</cdr:x>
      <cdr:y>0.91243732420203</cdr:y>
    </cdr:to>
    <cdr:sp>
      <cdr:nvSpPr>
        <cdr:cNvPr id="12" name="Text 3"/>
        <cdr:cNvSpPr/>
      </cdr:nvSpPr>
      <cdr:spPr>
        <a:xfrm>
          <a:off x="1967400" y="2530800"/>
          <a:ext cx="1556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8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y-Mean = 6.5%  y-SD = 10.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6992287917738</cdr:x>
      <cdr:y>0.466797113855937</cdr:y>
    </cdr:from>
    <cdr:to>
      <cdr:x>0.973778920308483</cdr:x>
      <cdr:y>0.529167176226</cdr:y>
    </cdr:to>
    <cdr:sp>
      <cdr:nvSpPr>
        <cdr:cNvPr id="13" name="Text 4"/>
        <cdr:cNvSpPr/>
      </cdr:nvSpPr>
      <cdr:spPr>
        <a:xfrm>
          <a:off x="3245400" y="1374120"/>
          <a:ext cx="163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x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7532133676093</cdr:x>
      <cdr:y>0</cdr:y>
    </cdr:from>
    <cdr:to>
      <cdr:x>0.561233933161954</cdr:x>
      <cdr:y>0.0623700623700624</cdr:y>
    </cdr:to>
    <cdr:sp>
      <cdr:nvSpPr>
        <cdr:cNvPr id="14" name="Text 5"/>
        <cdr:cNvSpPr/>
      </cdr:nvSpPr>
      <cdr:spPr>
        <a:xfrm>
          <a:off x="1811880" y="0"/>
          <a:ext cx="1530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y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15.466735218509</cdr:x>
      <cdr:y>0.0332640332640333</cdr:y>
    </cdr:from>
    <cdr:to>
      <cdr:x>15.560205655527</cdr:x>
      <cdr:y>0.085972850678733</cdr:y>
    </cdr:to>
    <cdr:sp>
      <cdr:nvSpPr>
        <cdr:cNvPr id="15" name="Text 6"/>
        <cdr:cNvSpPr/>
      </cdr:nvSpPr>
      <cdr:spPr>
        <a:xfrm>
          <a:off x="54149040" y="97920"/>
          <a:ext cx="327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d = 5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</cols>
  <sheetData>
    <row r="1" customFormat="false" ht="14.25" hidden="false" customHeight="false" outlineLevel="0" collapsed="false">
      <c r="A1" s="1"/>
      <c r="B1" s="2" t="s">
        <v>0</v>
      </c>
      <c r="C1" s="3"/>
      <c r="D1" s="4"/>
      <c r="E1" s="5" t="s">
        <v>1</v>
      </c>
      <c r="F1" s="6"/>
      <c r="G1" s="6"/>
      <c r="H1" s="6"/>
      <c r="I1" s="7"/>
    </row>
    <row r="2" customFormat="false" ht="14.25" hidden="false" customHeight="false" outlineLevel="0" collapsed="false">
      <c r="A2" s="1"/>
      <c r="B2" s="8"/>
      <c r="C2" s="9" t="s">
        <v>2</v>
      </c>
      <c r="D2" s="10" t="n">
        <v>5</v>
      </c>
      <c r="E2" s="11" t="s">
        <v>3</v>
      </c>
      <c r="F2" s="12" t="s">
        <v>4</v>
      </c>
      <c r="K2" s="1"/>
    </row>
    <row r="3" customFormat="false" ht="14.25" hidden="false" customHeight="false" outlineLevel="0" collapsed="false">
      <c r="A3" s="1"/>
      <c r="B3" s="13"/>
      <c r="C3" s="14" t="s">
        <v>5</v>
      </c>
      <c r="D3" s="15" t="n">
        <f aca="false">PEARSON($B$8:$B$1007,D8:D1007)</f>
        <v>0.881688322756058</v>
      </c>
      <c r="E3" s="1"/>
      <c r="F3" s="16"/>
      <c r="G3" s="16"/>
      <c r="H3" s="16"/>
      <c r="I3" s="16"/>
      <c r="J3" s="1"/>
    </row>
    <row r="4" customFormat="false" ht="13.5" hidden="false" customHeight="false" outlineLevel="0" collapsed="false">
      <c r="A4" s="1"/>
      <c r="B4" s="17"/>
      <c r="C4" s="18" t="s">
        <v>6</v>
      </c>
      <c r="D4" s="15" t="n">
        <f aca="false">PEARSON(H8:H1007,I8:I1007)</f>
        <v>0.889436917436917</v>
      </c>
      <c r="E4" s="1"/>
      <c r="F4" s="19" t="s">
        <v>7</v>
      </c>
      <c r="G4" s="20"/>
      <c r="H4" s="21" t="s">
        <v>8</v>
      </c>
      <c r="I4" s="22"/>
      <c r="J4" s="1"/>
      <c r="K4" s="1"/>
    </row>
    <row r="5" customFormat="false" ht="13.5" hidden="false" customHeight="false" outlineLevel="0" collapsed="false">
      <c r="A5" s="23" t="s">
        <v>9</v>
      </c>
      <c r="B5" s="24" t="n">
        <v>0.1</v>
      </c>
      <c r="C5" s="8"/>
      <c r="D5" s="24" t="n">
        <v>0.07</v>
      </c>
      <c r="E5" s="1"/>
      <c r="F5" s="25" t="n">
        <f aca="false">AVERAGE(F8:F1007)</f>
        <v>0.0970138866519011</v>
      </c>
      <c r="G5" s="26" t="n">
        <f aca="false">AVERAGE(G8:G1007)</f>
        <v>0.0684058856590701</v>
      </c>
      <c r="H5" s="16"/>
      <c r="I5" s="27"/>
      <c r="J5" s="1"/>
      <c r="K5" s="1"/>
    </row>
    <row r="6" customFormat="false" ht="13.5" hidden="false" customHeight="false" outlineLevel="0" collapsed="false">
      <c r="A6" s="23" t="s">
        <v>10</v>
      </c>
      <c r="B6" s="28" t="n">
        <v>0.25</v>
      </c>
      <c r="C6" s="8"/>
      <c r="D6" s="28" t="n">
        <v>0.1</v>
      </c>
      <c r="E6" s="1"/>
      <c r="F6" s="29" t="n">
        <f aca="false">STDEVP(F8:F1007)</f>
        <v>0.25031086430125</v>
      </c>
      <c r="G6" s="30" t="n">
        <f aca="false">STDEVP(G8:G1007)</f>
        <v>0.0995185357626578</v>
      </c>
      <c r="H6" s="31"/>
      <c r="I6" s="32"/>
      <c r="J6" s="1"/>
      <c r="K6" s="1" t="str">
        <f aca="false">TEXT(B1,"")&amp;":  Pearson = "&amp;TEXT(D3,"0%")&amp;"  Spearman = "&amp;TEXT(D4,"0%")</f>
        <v>  Clayton Copula:  Pearson = 88%  Spearman = 89%</v>
      </c>
    </row>
    <row r="7" customFormat="false" ht="13.5" hidden="false" customHeight="false" outlineLevel="0" collapsed="false">
      <c r="A7" s="1"/>
      <c r="B7" s="33" t="s">
        <v>11</v>
      </c>
      <c r="C7" s="33" t="s">
        <v>12</v>
      </c>
      <c r="D7" s="33" t="s">
        <v>13</v>
      </c>
      <c r="E7" s="1"/>
      <c r="F7" s="34" t="s">
        <v>14</v>
      </c>
      <c r="G7" s="35" t="s">
        <v>15</v>
      </c>
      <c r="H7" s="31" t="s">
        <v>16</v>
      </c>
      <c r="I7" s="32" t="s">
        <v>17</v>
      </c>
      <c r="J7" s="1"/>
      <c r="K7" s="1" t="str">
        <f aca="false">"x-Mean = "&amp;TEXT(F5,"0.0%")&amp;"  x-SD = "&amp;TEXT(F6,"0.0%")</f>
        <v>x-Mean = 9.7%  x-SD = 25.0%</v>
      </c>
    </row>
    <row r="8" customFormat="false" ht="12.75" hidden="false" customHeight="false" outlineLevel="0" collapsed="false">
      <c r="A8" s="1"/>
      <c r="B8" s="8" t="n">
        <f aca="true">RAND()</f>
        <v>0.467325742526817</v>
      </c>
      <c r="C8" s="8" t="n">
        <f aca="true">RAND()</f>
        <v>0.492317077767785</v>
      </c>
      <c r="D8" s="8" t="n">
        <f aca="false">(w^(-d/(1+d))/u^d-1/u^d+1)^(-1/d)</f>
        <v>0.485394212042534</v>
      </c>
      <c r="E8" s="1"/>
      <c r="F8" s="36" t="n">
        <f aca="false">NORMINV(u,$B$5,$B$6)</f>
        <v>0.0795015001118643</v>
      </c>
      <c r="G8" s="37" t="n">
        <f aca="false">NORMINV(v,$D$5,$D$6)</f>
        <v>0.0663380536219168</v>
      </c>
      <c r="H8" s="16" t="n">
        <f aca="false">RANK(F8,$F$8:$F$1007)</f>
        <v>509</v>
      </c>
      <c r="I8" s="27" t="n">
        <f aca="false">RANK(G8,$G$8:$G$1007)</f>
        <v>493</v>
      </c>
      <c r="J8" s="1"/>
      <c r="K8" s="1" t="str">
        <f aca="false">"y-Mean = "&amp;TEXT(G5,"0.0%")&amp;"  y-SD = "&amp;TEXT(G6,"0.0%")</f>
        <v>y-Mean = 6.8%  y-SD = 10.0%</v>
      </c>
    </row>
    <row r="9" customFormat="false" ht="12.75" hidden="false" customHeight="false" outlineLevel="0" collapsed="false">
      <c r="A9" s="1"/>
      <c r="B9" s="8" t="n">
        <f aca="true">RAND()</f>
        <v>0.718796665382673</v>
      </c>
      <c r="C9" s="8" t="n">
        <f aca="true">RAND()</f>
        <v>0.284222236314162</v>
      </c>
      <c r="D9" s="8" t="n">
        <f aca="false">(w^(-d/(1+d))/u^d-1/u^d+1)^(-1/d)</f>
        <v>0.622984397294696</v>
      </c>
      <c r="E9" s="1"/>
      <c r="F9" s="36" t="n">
        <f aca="false">NORMINV(u,$B$5,$B$6)</f>
        <v>0.244817624312632</v>
      </c>
      <c r="G9" s="37" t="n">
        <f aca="false">NORMINV(v,$D$5,$D$6)</f>
        <v>0.101332836072288</v>
      </c>
      <c r="H9" s="16" t="n">
        <f aca="false">RANK(F9,$F$8:$F$1007)</f>
        <v>276</v>
      </c>
      <c r="I9" s="27" t="n">
        <f aca="false">RANK(G9,$G$8:$G$1007)</f>
        <v>362</v>
      </c>
      <c r="J9" s="1"/>
      <c r="K9" s="1" t="str">
        <f aca="false">"d = "&amp;TEXT(D2,"0")</f>
        <v>d = 5</v>
      </c>
    </row>
    <row r="10" customFormat="false" ht="12.75" hidden="false" customHeight="false" outlineLevel="0" collapsed="false">
      <c r="A10" s="1"/>
      <c r="B10" s="8" t="n">
        <f aca="true">RAND()</f>
        <v>0.0620507917227304</v>
      </c>
      <c r="C10" s="8" t="n">
        <f aca="true">RAND()</f>
        <v>0.0995072602911746</v>
      </c>
      <c r="D10" s="8" t="n">
        <f aca="false">(w^(-d/(1+d))/u^d-1/u^d+1)^(-1/d)</f>
        <v>0.0435962903198197</v>
      </c>
      <c r="E10" s="1"/>
      <c r="F10" s="36" t="n">
        <f aca="false">NORMINV(u,$B$5,$B$6)</f>
        <v>-0.284445850275026</v>
      </c>
      <c r="G10" s="37" t="n">
        <f aca="false">NORMINV(v,$D$5,$D$6)</f>
        <v>-0.101039648467477</v>
      </c>
      <c r="H10" s="16" t="n">
        <f aca="false">RANK(F10,$F$8:$F$1007)</f>
        <v>951</v>
      </c>
      <c r="I10" s="27" t="n">
        <f aca="false">RANK(G10,$G$8:$G$1007)</f>
        <v>965</v>
      </c>
    </row>
    <row r="11" customFormat="false" ht="12.75" hidden="false" customHeight="false" outlineLevel="0" collapsed="false">
      <c r="A11" s="1"/>
      <c r="B11" s="8" t="n">
        <f aca="true">RAND()</f>
        <v>0.687153591693776</v>
      </c>
      <c r="C11" s="8" t="n">
        <f aca="true">RAND()</f>
        <v>0.436160731580814</v>
      </c>
      <c r="D11" s="8" t="n">
        <f aca="false">(w^(-d/(1+d))/u^d-1/u^d+1)^(-1/d)</f>
        <v>0.668232941997834</v>
      </c>
      <c r="E11" s="1"/>
      <c r="F11" s="36" t="n">
        <f aca="false">NORMINV(u,$B$5,$B$6)</f>
        <v>0.22194953937535</v>
      </c>
      <c r="G11" s="37" t="n">
        <f aca="false">NORMINV(v,$D$5,$D$6)</f>
        <v>0.113503900454108</v>
      </c>
      <c r="H11" s="16" t="n">
        <f aca="false">RANK(F11,$F$8:$F$1007)</f>
        <v>299</v>
      </c>
      <c r="I11" s="27" t="n">
        <f aca="false">RANK(G11,$G$8:$G$1007)</f>
        <v>315</v>
      </c>
    </row>
    <row r="12" customFormat="false" ht="12.75" hidden="false" customHeight="false" outlineLevel="0" collapsed="false">
      <c r="A12" s="1"/>
      <c r="B12" s="8" t="n">
        <f aca="true">RAND()</f>
        <v>0.753044056814247</v>
      </c>
      <c r="C12" s="8" t="n">
        <f aca="true">RAND()</f>
        <v>0.181476432545665</v>
      </c>
      <c r="D12" s="8" t="n">
        <f aca="false">(w^(-d/(1+d))/u^d-1/u^d+1)^(-1/d)</f>
        <v>0.589960032773435</v>
      </c>
      <c r="E12" s="1"/>
      <c r="F12" s="36" t="n">
        <f aca="false">NORMINV(u,$B$5,$B$6)</f>
        <v>0.271025053649072</v>
      </c>
      <c r="G12" s="37" t="n">
        <f aca="false">NORMINV(v,$D$5,$D$6)</f>
        <v>0.092744216742722</v>
      </c>
      <c r="H12" s="16" t="n">
        <f aca="false">RANK(F12,$F$8:$F$1007)</f>
        <v>238</v>
      </c>
      <c r="I12" s="27" t="n">
        <f aca="false">RANK(G12,$G$8:$G$1007)</f>
        <v>389</v>
      </c>
    </row>
    <row r="13" customFormat="false" ht="12.75" hidden="false" customHeight="false" outlineLevel="0" collapsed="false">
      <c r="A13" s="1"/>
      <c r="B13" s="8" t="n">
        <f aca="true">RAND()</f>
        <v>0.27541459554699</v>
      </c>
      <c r="C13" s="8" t="n">
        <f aca="true">RAND()</f>
        <v>0.206570849926427</v>
      </c>
      <c r="D13" s="8" t="n">
        <f aca="false">(w^(-d/(1+d))/u^d-1/u^d+1)^(-1/d)</f>
        <v>0.225402604934682</v>
      </c>
      <c r="E13" s="1"/>
      <c r="F13" s="36" t="n">
        <f aca="false">NORMINV(u,$B$5,$B$6)</f>
        <v>-0.0491295155752231</v>
      </c>
      <c r="G13" s="37" t="n">
        <f aca="false">NORMINV(v,$D$5,$D$6)</f>
        <v>-0.0054073298231011</v>
      </c>
      <c r="H13" s="16" t="n">
        <f aca="false">RANK(F13,$F$8:$F$1007)</f>
        <v>711</v>
      </c>
      <c r="I13" s="27" t="n">
        <f aca="false">RANK(G13,$G$8:$G$1007)</f>
        <v>767</v>
      </c>
    </row>
    <row r="14" customFormat="false" ht="12.75" hidden="false" customHeight="false" outlineLevel="0" collapsed="false">
      <c r="A14" s="1"/>
      <c r="B14" s="8" t="n">
        <f aca="true">RAND()</f>
        <v>0.543041776737584</v>
      </c>
      <c r="C14" s="8" t="n">
        <f aca="true">RAND()</f>
        <v>0.173939165512067</v>
      </c>
      <c r="D14" s="8" t="n">
        <f aca="false">(w^(-d/(1+d))/u^d-1/u^d+1)^(-1/d)</f>
        <v>0.426595327486056</v>
      </c>
      <c r="E14" s="1"/>
      <c r="F14" s="36" t="n">
        <f aca="false">NORMINV(u,$B$5,$B$6)</f>
        <v>0.127024975300599</v>
      </c>
      <c r="G14" s="37" t="n">
        <f aca="false">NORMINV(v,$D$5,$D$6)</f>
        <v>0.0514951066583227</v>
      </c>
      <c r="H14" s="16" t="n">
        <f aca="false">RANK(F14,$F$8:$F$1007)</f>
        <v>430</v>
      </c>
      <c r="I14" s="27" t="n">
        <f aca="false">RANK(G14,$G$8:$G$1007)</f>
        <v>549</v>
      </c>
    </row>
    <row r="15" customFormat="false" ht="12.75" hidden="false" customHeight="false" outlineLevel="0" collapsed="false">
      <c r="A15" s="1"/>
      <c r="B15" s="8" t="n">
        <f aca="true">RAND()</f>
        <v>0.124095590309669</v>
      </c>
      <c r="C15" s="8" t="n">
        <f aca="true">RAND()</f>
        <v>0.468148663105567</v>
      </c>
      <c r="D15" s="8" t="n">
        <f aca="false">(w^(-d/(1+d))/u^d-1/u^d+1)^(-1/d)</f>
        <v>0.127242998112381</v>
      </c>
      <c r="E15" s="1"/>
      <c r="F15" s="36" t="n">
        <f aca="false">NORMINV(u,$B$5,$B$6)</f>
        <v>-0.188688499159183</v>
      </c>
      <c r="G15" s="37" t="n">
        <f aca="false">NORMINV(v,$D$5,$D$6)</f>
        <v>-0.043952080388676</v>
      </c>
      <c r="H15" s="16" t="n">
        <f aca="false">RANK(F15,$F$8:$F$1007)</f>
        <v>884</v>
      </c>
      <c r="I15" s="27" t="n">
        <f aca="false">RANK(G15,$G$8:$G$1007)</f>
        <v>889</v>
      </c>
    </row>
    <row r="16" customFormat="false" ht="12.75" hidden="false" customHeight="false" outlineLevel="0" collapsed="false">
      <c r="A16" s="1"/>
      <c r="B16" s="8" t="n">
        <f aca="true">RAND()</f>
        <v>0.902885260096799</v>
      </c>
      <c r="C16" s="8" t="n">
        <f aca="true">RAND()</f>
        <v>0.895628051948249</v>
      </c>
      <c r="D16" s="8" t="n">
        <f aca="false">(w^(-d/(1+d))/u^d-1/u^d+1)^(-1/d)</f>
        <v>0.970694503712899</v>
      </c>
      <c r="E16" s="1"/>
      <c r="F16" s="36" t="n">
        <f aca="false">NORMINV(u,$B$5,$B$6)</f>
        <v>0.424542095927454</v>
      </c>
      <c r="G16" s="37" t="n">
        <f aca="false">NORMINV(v,$D$5,$D$6)</f>
        <v>0.259110002965891</v>
      </c>
      <c r="H16" s="16" t="n">
        <f aca="false">RANK(F16,$F$8:$F$1007)</f>
        <v>95</v>
      </c>
      <c r="I16" s="27" t="n">
        <f aca="false">RANK(G16,$G$8:$G$1007)</f>
        <v>30</v>
      </c>
    </row>
    <row r="17" customFormat="false" ht="12.75" hidden="false" customHeight="false" outlineLevel="0" collapsed="false">
      <c r="A17" s="1"/>
      <c r="B17" s="8" t="n">
        <f aca="true">RAND()</f>
        <v>0.150216528623385</v>
      </c>
      <c r="C17" s="8" t="n">
        <f aca="true">RAND()</f>
        <v>0.120739815924629</v>
      </c>
      <c r="D17" s="8" t="n">
        <f aca="false">(w^(-d/(1+d))/u^d-1/u^d+1)^(-1/d)</f>
        <v>0.109662528640158</v>
      </c>
      <c r="E17" s="1"/>
      <c r="F17" s="36" t="n">
        <f aca="false">NORMINV(u,$B$5,$B$6)</f>
        <v>-0.158876290360336</v>
      </c>
      <c r="G17" s="37" t="n">
        <f aca="false">NORMINV(v,$D$5,$D$6)</f>
        <v>-0.0528324820133357</v>
      </c>
      <c r="H17" s="16" t="n">
        <f aca="false">RANK(F17,$F$8:$F$1007)</f>
        <v>857</v>
      </c>
      <c r="I17" s="27" t="n">
        <f aca="false">RANK(G17,$G$8:$G$1007)</f>
        <v>909</v>
      </c>
    </row>
    <row r="18" customFormat="false" ht="12.75" hidden="false" customHeight="false" outlineLevel="0" collapsed="false">
      <c r="A18" s="1"/>
      <c r="B18" s="8" t="n">
        <f aca="true">RAND()</f>
        <v>0.304919339579288</v>
      </c>
      <c r="C18" s="8" t="n">
        <f aca="true">RAND()</f>
        <v>0.910435254361487</v>
      </c>
      <c r="D18" s="8" t="n">
        <f aca="false">(w^(-d/(1+d))/u^d-1/u^d+1)^(-1/d)</f>
        <v>0.500451728211103</v>
      </c>
      <c r="E18" s="1"/>
      <c r="F18" s="36" t="n">
        <f aca="false">NORMINV(u,$B$5,$B$6)</f>
        <v>-0.0275759363598845</v>
      </c>
      <c r="G18" s="37" t="n">
        <f aca="false">NORMINV(v,$D$5,$D$6)</f>
        <v>0.0701132314948363</v>
      </c>
      <c r="H18" s="16" t="n">
        <f aca="false">RANK(F18,$F$8:$F$1007)</f>
        <v>684</v>
      </c>
      <c r="I18" s="27" t="n">
        <f aca="false">RANK(G18,$G$8:$G$1007)</f>
        <v>470</v>
      </c>
    </row>
    <row r="19" customFormat="false" ht="12.75" hidden="false" customHeight="false" outlineLevel="0" collapsed="false">
      <c r="A19" s="1"/>
      <c r="B19" s="8" t="n">
        <f aca="true">RAND()</f>
        <v>0.0131950654142943</v>
      </c>
      <c r="C19" s="8" t="n">
        <f aca="true">RAND()</f>
        <v>0.689486401626611</v>
      </c>
      <c r="D19" s="8" t="n">
        <f aca="false">(w^(-d/(1+d))/u^d-1/u^d+1)^(-1/d)</f>
        <v>0.0161577404222889</v>
      </c>
      <c r="E19" s="1"/>
      <c r="F19" s="36" t="n">
        <f aca="false">NORMINV(u,$B$5,$B$6)</f>
        <v>-0.455105515470902</v>
      </c>
      <c r="G19" s="37" t="n">
        <f aca="false">NORMINV(v,$D$5,$D$6)</f>
        <v>-0.144048637378659</v>
      </c>
      <c r="H19" s="16" t="n">
        <f aca="false">RANK(F19,$F$8:$F$1007)</f>
        <v>990</v>
      </c>
      <c r="I19" s="27" t="n">
        <f aca="false">RANK(G19,$G$8:$G$1007)</f>
        <v>985</v>
      </c>
    </row>
    <row r="20" customFormat="false" ht="12.75" hidden="false" customHeight="false" outlineLevel="0" collapsed="false">
      <c r="A20" s="1"/>
      <c r="B20" s="8" t="n">
        <f aca="true">RAND()</f>
        <v>0.777556884203554</v>
      </c>
      <c r="C20" s="8" t="n">
        <f aca="true">RAND()</f>
        <v>0.0339024370950722</v>
      </c>
      <c r="D20" s="8" t="n">
        <f aca="false">(w^(-d/(1+d))/u^d-1/u^d+1)^(-1/d)</f>
        <v>0.446228144691742</v>
      </c>
      <c r="E20" s="1"/>
      <c r="F20" s="36" t="n">
        <f aca="false">NORMINV(u,$B$5,$B$6)</f>
        <v>0.290992033921278</v>
      </c>
      <c r="G20" s="37" t="n">
        <f aca="false">NORMINV(v,$D$5,$D$6)</f>
        <v>0.0564803215541144</v>
      </c>
      <c r="H20" s="16" t="n">
        <f aca="false">RANK(F20,$F$8:$F$1007)</f>
        <v>214</v>
      </c>
      <c r="I20" s="27" t="n">
        <f aca="false">RANK(G20,$G$8:$G$1007)</f>
        <v>531</v>
      </c>
    </row>
    <row r="21" customFormat="false" ht="12.75" hidden="false" customHeight="false" outlineLevel="0" collapsed="false">
      <c r="A21" s="1"/>
      <c r="B21" s="8" t="n">
        <f aca="true">RAND()</f>
        <v>0.823140447955729</v>
      </c>
      <c r="C21" s="8" t="n">
        <f aca="true">RAND()</f>
        <v>0.815045986140707</v>
      </c>
      <c r="D21" s="8" t="n">
        <f aca="false">(w^(-d/(1+d))/u^d-1/u^d+1)^(-1/d)</f>
        <v>0.923132078101</v>
      </c>
      <c r="E21" s="1"/>
      <c r="F21" s="36" t="n">
        <f aca="false">NORMINV(u,$B$5,$B$6)</f>
        <v>0.331849897193467</v>
      </c>
      <c r="G21" s="37" t="n">
        <f aca="false">NORMINV(v,$D$5,$D$6)</f>
        <v>0.212645917264066</v>
      </c>
      <c r="H21" s="16" t="n">
        <f aca="false">RANK(F21,$F$8:$F$1007)</f>
        <v>174</v>
      </c>
      <c r="I21" s="27" t="n">
        <f aca="false">RANK(G21,$G$8:$G$1007)</f>
        <v>77</v>
      </c>
    </row>
    <row r="22" customFormat="false" ht="12.75" hidden="false" customHeight="false" outlineLevel="0" collapsed="false">
      <c r="A22" s="1"/>
      <c r="B22" s="8" t="n">
        <f aca="true">RAND()</f>
        <v>0.12640405800346</v>
      </c>
      <c r="C22" s="8" t="n">
        <f aca="true">RAND()</f>
        <v>0.451807984638122</v>
      </c>
      <c r="D22" s="8" t="n">
        <f aca="false">(w^(-d/(1+d))/u^d-1/u^d+1)^(-1/d)</f>
        <v>0.128009199768448</v>
      </c>
      <c r="E22" s="1"/>
      <c r="F22" s="36" t="n">
        <f aca="false">NORMINV(u,$B$5,$B$6)</f>
        <v>-0.185888820466677</v>
      </c>
      <c r="G22" s="37" t="n">
        <f aca="false">NORMINV(v,$D$5,$D$6)</f>
        <v>-0.0435852263722807</v>
      </c>
      <c r="H22" s="16" t="n">
        <f aca="false">RANK(F22,$F$8:$F$1007)</f>
        <v>881</v>
      </c>
      <c r="I22" s="27" t="n">
        <f aca="false">RANK(G22,$G$8:$G$1007)</f>
        <v>886</v>
      </c>
    </row>
    <row r="23" customFormat="false" ht="12.75" hidden="false" customHeight="false" outlineLevel="0" collapsed="false">
      <c r="A23" s="1"/>
      <c r="B23" s="8" t="n">
        <f aca="true">RAND()</f>
        <v>0.590810513291896</v>
      </c>
      <c r="C23" s="8" t="n">
        <f aca="true">RAND()</f>
        <v>0.370973795182941</v>
      </c>
      <c r="D23" s="8" t="n">
        <f aca="false">(w^(-d/(1+d))/u^d-1/u^d+1)^(-1/d)</f>
        <v>0.555821177093123</v>
      </c>
      <c r="E23" s="1"/>
      <c r="F23" s="36" t="n">
        <f aca="false">NORMINV(u,$B$5,$B$6)</f>
        <v>0.157407602840932</v>
      </c>
      <c r="G23" s="37" t="n">
        <f aca="false">NORMINV(v,$D$5,$D$6)</f>
        <v>0.0840382674786118</v>
      </c>
      <c r="H23" s="16" t="n">
        <f aca="false">RANK(F23,$F$8:$F$1007)</f>
        <v>385</v>
      </c>
      <c r="I23" s="27" t="n">
        <f aca="false">RANK(G23,$G$8:$G$1007)</f>
        <v>420</v>
      </c>
    </row>
    <row r="24" customFormat="false" ht="12.75" hidden="false" customHeight="false" outlineLevel="0" collapsed="false">
      <c r="A24" s="1"/>
      <c r="B24" s="8" t="n">
        <f aca="true">RAND()</f>
        <v>0.699266141652754</v>
      </c>
      <c r="C24" s="8" t="n">
        <f aca="true">RAND()</f>
        <v>0.392404378385166</v>
      </c>
      <c r="D24" s="8" t="n">
        <f aca="false">(w^(-d/(1+d))/u^d-1/u^d+1)^(-1/d)</f>
        <v>0.658756260478206</v>
      </c>
      <c r="E24" s="1"/>
      <c r="F24" s="36" t="n">
        <f aca="false">NORMINV(u,$B$5,$B$6)</f>
        <v>0.230572756417233</v>
      </c>
      <c r="G24" s="37" t="n">
        <f aca="false">NORMINV(v,$D$5,$D$6)</f>
        <v>0.110907110701591</v>
      </c>
      <c r="H24" s="16" t="n">
        <f aca="false">RANK(F24,$F$8:$F$1007)</f>
        <v>291</v>
      </c>
      <c r="I24" s="27" t="n">
        <f aca="false">RANK(G24,$G$8:$G$1007)</f>
        <v>323</v>
      </c>
    </row>
    <row r="25" customFormat="false" ht="12.75" hidden="false" customHeight="false" outlineLevel="0" collapsed="false">
      <c r="A25" s="1"/>
      <c r="B25" s="8" t="n">
        <f aca="true">RAND()</f>
        <v>0.581677774378849</v>
      </c>
      <c r="C25" s="8" t="n">
        <f aca="true">RAND()</f>
        <v>0.178134647509537</v>
      </c>
      <c r="D25" s="8" t="n">
        <f aca="false">(w^(-d/(1+d))/u^d-1/u^d+1)^(-1/d)</f>
        <v>0.458747615572035</v>
      </c>
      <c r="E25" s="1"/>
      <c r="F25" s="36" t="n">
        <f aca="false">NORMINV(u,$B$5,$B$6)</f>
        <v>0.151546875122286</v>
      </c>
      <c r="G25" s="37" t="n">
        <f aca="false">NORMINV(v,$D$5,$D$6)</f>
        <v>0.0596410639268841</v>
      </c>
      <c r="H25" s="16" t="n">
        <f aca="false">RANK(F25,$F$8:$F$1007)</f>
        <v>393</v>
      </c>
      <c r="I25" s="27" t="n">
        <f aca="false">RANK(G25,$G$8:$G$1007)</f>
        <v>518</v>
      </c>
    </row>
    <row r="26" customFormat="false" ht="12.75" hidden="false" customHeight="false" outlineLevel="0" collapsed="false">
      <c r="A26" s="1"/>
      <c r="B26" s="8" t="n">
        <f aca="true">RAND()</f>
        <v>0.273748844553053</v>
      </c>
      <c r="C26" s="8" t="n">
        <f aca="true">RAND()</f>
        <v>0.134029785385287</v>
      </c>
      <c r="D26" s="8" t="n">
        <f aca="false">(w^(-d/(1+d))/u^d-1/u^d+1)^(-1/d)</f>
        <v>0.204115041445253</v>
      </c>
      <c r="E26" s="1"/>
      <c r="F26" s="36" t="n">
        <f aca="false">NORMINV(u,$B$5,$B$6)</f>
        <v>-0.0503785003126173</v>
      </c>
      <c r="G26" s="37" t="n">
        <f aca="false">NORMINV(v,$D$5,$D$6)</f>
        <v>-0.0127012312412685</v>
      </c>
      <c r="H26" s="16" t="n">
        <f aca="false">RANK(F26,$F$8:$F$1007)</f>
        <v>712</v>
      </c>
      <c r="I26" s="27" t="n">
        <f aca="false">RANK(G26,$G$8:$G$1007)</f>
        <v>786</v>
      </c>
    </row>
    <row r="27" customFormat="false" ht="12.75" hidden="false" customHeight="false" outlineLevel="0" collapsed="false">
      <c r="A27" s="1"/>
      <c r="B27" s="8" t="n">
        <f aca="true">RAND()</f>
        <v>0.215651041990561</v>
      </c>
      <c r="C27" s="8" t="n">
        <f aca="true">RAND()</f>
        <v>0.94423883861694</v>
      </c>
      <c r="D27" s="8" t="n">
        <f aca="false">(w^(-d/(1+d))/u^d-1/u^d+1)^(-1/d)</f>
        <v>0.393489819040344</v>
      </c>
      <c r="E27" s="1"/>
      <c r="F27" s="36" t="n">
        <f aca="false">NORMINV(u,$B$5,$B$6)</f>
        <v>-0.0967413657887562</v>
      </c>
      <c r="G27" s="37" t="n">
        <f aca="false">NORMINV(v,$D$5,$D$6)</f>
        <v>0.0429765221234399</v>
      </c>
      <c r="H27" s="16" t="n">
        <f aca="false">RANK(F27,$F$8:$F$1007)</f>
        <v>775</v>
      </c>
      <c r="I27" s="27" t="n">
        <f aca="false">RANK(G27,$G$8:$G$1007)</f>
        <v>591</v>
      </c>
    </row>
    <row r="28" customFormat="false" ht="12.75" hidden="false" customHeight="false" outlineLevel="0" collapsed="false">
      <c r="A28" s="1"/>
      <c r="B28" s="8" t="n">
        <f aca="true">RAND()</f>
        <v>0.0776342133949805</v>
      </c>
      <c r="C28" s="8" t="n">
        <f aca="true">RAND()</f>
        <v>0.449473666170205</v>
      </c>
      <c r="D28" s="8" t="n">
        <f aca="false">(w^(-d/(1+d))/u^d-1/u^d+1)^(-1/d)</f>
        <v>0.0784808154832989</v>
      </c>
      <c r="E28" s="1"/>
      <c r="F28" s="36" t="n">
        <f aca="false">NORMINV(u,$B$5,$B$6)</f>
        <v>-0.255291568515688</v>
      </c>
      <c r="G28" s="37" t="n">
        <f aca="false">NORMINV(v,$D$5,$D$6)</f>
        <v>-0.0715364573722264</v>
      </c>
      <c r="H28" s="16" t="n">
        <f aca="false">RANK(F28,$F$8:$F$1007)</f>
        <v>934</v>
      </c>
      <c r="I28" s="27" t="n">
        <f aca="false">RANK(G28,$G$8:$G$1007)</f>
        <v>935</v>
      </c>
    </row>
    <row r="29" customFormat="false" ht="12.75" hidden="false" customHeight="false" outlineLevel="0" collapsed="false">
      <c r="A29" s="1"/>
      <c r="B29" s="8" t="n">
        <f aca="true">RAND()</f>
        <v>0.642121201527414</v>
      </c>
      <c r="C29" s="8" t="n">
        <f aca="true">RAND()</f>
        <v>0.169356632471569</v>
      </c>
      <c r="D29" s="8" t="n">
        <f aca="false">(w^(-d/(1+d))/u^d-1/u^d+1)^(-1/d)</f>
        <v>0.499774229326045</v>
      </c>
      <c r="E29" s="1"/>
      <c r="F29" s="36" t="n">
        <f aca="false">NORMINV(u,$B$5,$B$6)</f>
        <v>0.191033617794633</v>
      </c>
      <c r="G29" s="37" t="n">
        <f aca="false">NORMINV(v,$D$5,$D$6)</f>
        <v>0.0699434076814873</v>
      </c>
      <c r="H29" s="16" t="n">
        <f aca="false">RANK(F29,$F$8:$F$1007)</f>
        <v>339</v>
      </c>
      <c r="I29" s="27" t="n">
        <f aca="false">RANK(G29,$G$8:$G$1007)</f>
        <v>471</v>
      </c>
    </row>
    <row r="30" customFormat="false" ht="12.75" hidden="false" customHeight="false" outlineLevel="0" collapsed="false">
      <c r="A30" s="1"/>
      <c r="B30" s="8" t="n">
        <f aca="true">RAND()</f>
        <v>0.380678851969657</v>
      </c>
      <c r="C30" s="8" t="n">
        <f aca="true">RAND()</f>
        <v>0.238196263538207</v>
      </c>
      <c r="D30" s="8" t="n">
        <f aca="false">(w^(-d/(1+d))/u^d-1/u^d+1)^(-1/d)</f>
        <v>0.321891647525322</v>
      </c>
      <c r="E30" s="1"/>
      <c r="F30" s="36" t="n">
        <f aca="false">NORMINV(u,$B$5,$B$6)</f>
        <v>0.0240754088125952</v>
      </c>
      <c r="G30" s="37" t="n">
        <f aca="false">NORMINV(v,$D$5,$D$6)</f>
        <v>0.0237584373051015</v>
      </c>
      <c r="H30" s="16" t="n">
        <f aca="false">RANK(F30,$F$8:$F$1007)</f>
        <v>611</v>
      </c>
      <c r="I30" s="27" t="n">
        <f aca="false">RANK(G30,$G$8:$G$1007)</f>
        <v>667</v>
      </c>
    </row>
    <row r="31" customFormat="false" ht="12.75" hidden="false" customHeight="false" outlineLevel="0" collapsed="false">
      <c r="A31" s="1"/>
      <c r="B31" s="8" t="n">
        <f aca="true">RAND()</f>
        <v>0.459594049677174</v>
      </c>
      <c r="C31" s="8" t="n">
        <f aca="true">RAND()</f>
        <v>0.686236516292709</v>
      </c>
      <c r="D31" s="8" t="n">
        <f aca="false">(w^(-d/(1+d))/u^d-1/u^d+1)^(-1/d)</f>
        <v>0.555091054253974</v>
      </c>
      <c r="E31" s="1"/>
      <c r="F31" s="36" t="n">
        <f aca="false">NORMINV(u,$B$5,$B$6)</f>
        <v>0.074635878799909</v>
      </c>
      <c r="G31" s="37" t="n">
        <f aca="false">NORMINV(v,$D$5,$D$6)</f>
        <v>0.0838534644160476</v>
      </c>
      <c r="H31" s="16" t="n">
        <f aca="false">RANK(F31,$F$8:$F$1007)</f>
        <v>518</v>
      </c>
      <c r="I31" s="27" t="n">
        <f aca="false">RANK(G31,$G$8:$G$1007)</f>
        <v>422</v>
      </c>
    </row>
    <row r="32" customFormat="false" ht="12.75" hidden="false" customHeight="false" outlineLevel="0" collapsed="false">
      <c r="A32" s="1"/>
      <c r="B32" s="8" t="n">
        <f aca="true">RAND()</f>
        <v>0.519369552715032</v>
      </c>
      <c r="C32" s="8" t="n">
        <f aca="true">RAND()</f>
        <v>0.041625703201457</v>
      </c>
      <c r="D32" s="8" t="n">
        <f aca="false">(w^(-d/(1+d))/u^d-1/u^d+1)^(-1/d)</f>
        <v>0.310091769597224</v>
      </c>
      <c r="E32" s="1"/>
      <c r="F32" s="36" t="n">
        <f aca="false">NORMINV(u,$B$5,$B$6)</f>
        <v>0.11214283995461</v>
      </c>
      <c r="G32" s="37" t="n">
        <f aca="false">NORMINV(v,$D$5,$D$6)</f>
        <v>0.0204409758563611</v>
      </c>
      <c r="H32" s="16" t="n">
        <f aca="false">RANK(F32,$F$8:$F$1007)</f>
        <v>458</v>
      </c>
      <c r="I32" s="27" t="n">
        <f aca="false">RANK(G32,$G$8:$G$1007)</f>
        <v>681</v>
      </c>
    </row>
    <row r="33" customFormat="false" ht="12.75" hidden="false" customHeight="false" outlineLevel="0" collapsed="false">
      <c r="A33" s="1"/>
      <c r="B33" s="8" t="n">
        <f aca="true">RAND()</f>
        <v>0.967035077907042</v>
      </c>
      <c r="C33" s="8" t="n">
        <f aca="true">RAND()</f>
        <v>0.217771376097531</v>
      </c>
      <c r="D33" s="8" t="n">
        <f aca="false">(w^(-d/(1+d))/u^d-1/u^d+1)^(-1/d)</f>
        <v>0.756756307932947</v>
      </c>
      <c r="E33" s="1"/>
      <c r="F33" s="36" t="n">
        <f aca="false">NORMINV(u,$B$5,$B$6)</f>
        <v>0.559725087741129</v>
      </c>
      <c r="G33" s="37" t="n">
        <f aca="false">NORMINV(v,$D$5,$D$6)</f>
        <v>0.139590650361105</v>
      </c>
      <c r="H33" s="16" t="n">
        <f aca="false">RANK(F33,$F$8:$F$1007)</f>
        <v>40</v>
      </c>
      <c r="I33" s="27" t="n">
        <f aca="false">RANK(G33,$G$8:$G$1007)</f>
        <v>233</v>
      </c>
    </row>
    <row r="34" customFormat="false" ht="12.75" hidden="false" customHeight="false" outlineLevel="0" collapsed="false">
      <c r="A34" s="1"/>
      <c r="B34" s="8" t="n">
        <f aca="true">RAND()</f>
        <v>0.581209385369635</v>
      </c>
      <c r="C34" s="8" t="n">
        <f aca="true">RAND()</f>
        <v>0.1217619968058</v>
      </c>
      <c r="D34" s="8" t="n">
        <f aca="false">(w^(-d/(1+d))/u^d-1/u^d+1)^(-1/d)</f>
        <v>0.423853134345806</v>
      </c>
      <c r="E34" s="1"/>
      <c r="F34" s="36" t="n">
        <f aca="false">NORMINV(u,$B$5,$B$6)</f>
        <v>0.151247086811879</v>
      </c>
      <c r="G34" s="37" t="n">
        <f aca="false">NORMINV(v,$D$5,$D$6)</f>
        <v>0.0507954121906176</v>
      </c>
      <c r="H34" s="16" t="n">
        <f aca="false">RANK(F34,$F$8:$F$1007)</f>
        <v>394</v>
      </c>
      <c r="I34" s="27" t="n">
        <f aca="false">RANK(G34,$G$8:$G$1007)</f>
        <v>551</v>
      </c>
    </row>
    <row r="35" customFormat="false" ht="12.75" hidden="false" customHeight="false" outlineLevel="0" collapsed="false">
      <c r="A35" s="1"/>
      <c r="B35" s="8" t="n">
        <f aca="true">RAND()</f>
        <v>0.901319674843863</v>
      </c>
      <c r="C35" s="8" t="n">
        <f aca="true">RAND()</f>
        <v>0.0347039945038184</v>
      </c>
      <c r="D35" s="8" t="n">
        <f aca="false">(w^(-d/(1+d))/u^d-1/u^d+1)^(-1/d)</f>
        <v>0.517337519773606</v>
      </c>
      <c r="E35" s="1"/>
      <c r="F35" s="36" t="n">
        <f aca="false">NORMINV(u,$B$5,$B$6)</f>
        <v>0.422276922620062</v>
      </c>
      <c r="G35" s="37" t="n">
        <f aca="false">NORMINV(v,$D$5,$D$6)</f>
        <v>0.0743472406117586</v>
      </c>
      <c r="H35" s="16" t="n">
        <f aca="false">RANK(F35,$F$8:$F$1007)</f>
        <v>99</v>
      </c>
      <c r="I35" s="27" t="n">
        <f aca="false">RANK(G35,$G$8:$G$1007)</f>
        <v>457</v>
      </c>
    </row>
    <row r="36" customFormat="false" ht="12.75" hidden="false" customHeight="false" outlineLevel="0" collapsed="false">
      <c r="A36" s="1"/>
      <c r="B36" s="8" t="n">
        <f aca="true">RAND()</f>
        <v>0.372526055048838</v>
      </c>
      <c r="C36" s="8" t="n">
        <f aca="true">RAND()</f>
        <v>0.77613834248634</v>
      </c>
      <c r="D36" s="8" t="n">
        <f aca="false">(w^(-d/(1+d))/u^d-1/u^d+1)^(-1/d)</f>
        <v>0.494629029562689</v>
      </c>
      <c r="E36" s="1"/>
      <c r="F36" s="36" t="n">
        <f aca="false">NORMINV(u,$B$5,$B$6)</f>
        <v>0.018707400102853</v>
      </c>
      <c r="G36" s="37" t="n">
        <f aca="false">NORMINV(v,$D$5,$D$6)</f>
        <v>0.0686536566911331</v>
      </c>
      <c r="H36" s="16" t="n">
        <f aca="false">RANK(F36,$F$8:$F$1007)</f>
        <v>619</v>
      </c>
      <c r="I36" s="27" t="n">
        <f aca="false">RANK(G36,$G$8:$G$1007)</f>
        <v>482</v>
      </c>
    </row>
    <row r="37" customFormat="false" ht="12.75" hidden="false" customHeight="false" outlineLevel="0" collapsed="false">
      <c r="A37" s="1"/>
      <c r="B37" s="8" t="n">
        <f aca="true">RAND()</f>
        <v>0.250266036574464</v>
      </c>
      <c r="C37" s="8" t="n">
        <f aca="true">RAND()</f>
        <v>0.447577703583633</v>
      </c>
      <c r="D37" s="8" t="n">
        <f aca="false">(w^(-d/(1+d))/u^d-1/u^d+1)^(-1/d)</f>
        <v>0.25257791178384</v>
      </c>
      <c r="E37" s="1"/>
      <c r="F37" s="36" t="n">
        <f aca="false">NORMINV(u,$B$5,$B$6)</f>
        <v>-0.0684132012921818</v>
      </c>
      <c r="G37" s="37" t="n">
        <f aca="false">NORMINV(v,$D$5,$D$6)</f>
        <v>0.0033600565032334</v>
      </c>
      <c r="H37" s="16" t="n">
        <f aca="false">RANK(F37,$F$8:$F$1007)</f>
        <v>734</v>
      </c>
      <c r="I37" s="27" t="n">
        <f aca="false">RANK(G37,$G$8:$G$1007)</f>
        <v>743</v>
      </c>
    </row>
    <row r="38" customFormat="false" ht="12.75" hidden="false" customHeight="false" outlineLevel="0" collapsed="false">
      <c r="A38" s="1"/>
      <c r="B38" s="8" t="n">
        <f aca="true">RAND()</f>
        <v>0.754433917987562</v>
      </c>
      <c r="C38" s="8" t="n">
        <f aca="true">RAND()</f>
        <v>0.901598444680385</v>
      </c>
      <c r="D38" s="8" t="n">
        <f aca="false">(w^(-d/(1+d))/u^d-1/u^d+1)^(-1/d)</f>
        <v>0.939131661016843</v>
      </c>
      <c r="E38" s="1"/>
      <c r="F38" s="36" t="n">
        <f aca="false">NORMINV(u,$B$5,$B$6)</f>
        <v>0.272127305859977</v>
      </c>
      <c r="G38" s="37" t="n">
        <f aca="false">NORMINV(v,$D$5,$D$6)</f>
        <v>0.22475250950163</v>
      </c>
      <c r="H38" s="16" t="n">
        <f aca="false">RANK(F38,$F$8:$F$1007)</f>
        <v>236</v>
      </c>
      <c r="I38" s="27" t="n">
        <f aca="false">RANK(G38,$G$8:$G$1007)</f>
        <v>57</v>
      </c>
    </row>
    <row r="39" customFormat="false" ht="12.75" hidden="false" customHeight="false" outlineLevel="0" collapsed="false">
      <c r="A39" s="1"/>
      <c r="B39" s="8" t="n">
        <f aca="true">RAND()</f>
        <v>0.871262147495949</v>
      </c>
      <c r="C39" s="8" t="n">
        <f aca="true">RAND()</f>
        <v>0.964874933464629</v>
      </c>
      <c r="D39" s="8" t="n">
        <f aca="false">(w^(-d/(1+d))/u^d-1/u^d+1)^(-1/d)</f>
        <v>0.988368215101536</v>
      </c>
      <c r="E39" s="1"/>
      <c r="F39" s="36" t="n">
        <f aca="false">NORMINV(u,$B$5,$B$6)</f>
        <v>0.383094407796536</v>
      </c>
      <c r="G39" s="37" t="n">
        <f aca="false">NORMINV(v,$D$5,$D$6)</f>
        <v>0.296907821666702</v>
      </c>
      <c r="H39" s="16" t="n">
        <f aca="false">RANK(F39,$F$8:$F$1007)</f>
        <v>125</v>
      </c>
      <c r="I39" s="27" t="n">
        <f aca="false">RANK(G39,$G$8:$G$1007)</f>
        <v>15</v>
      </c>
    </row>
    <row r="40" customFormat="false" ht="12.75" hidden="false" customHeight="false" outlineLevel="0" collapsed="false">
      <c r="A40" s="1"/>
      <c r="B40" s="8" t="n">
        <f aca="true">RAND()</f>
        <v>0.570410200394592</v>
      </c>
      <c r="C40" s="8" t="n">
        <f aca="true">RAND()</f>
        <v>0.16893474694405</v>
      </c>
      <c r="D40" s="8" t="n">
        <f aca="false">(w^(-d/(1+d))/u^d-1/u^d+1)^(-1/d)</f>
        <v>0.444972499256315</v>
      </c>
      <c r="E40" s="1"/>
      <c r="F40" s="36" t="n">
        <f aca="false">NORMINV(u,$B$5,$B$6)</f>
        <v>0.144354649736708</v>
      </c>
      <c r="G40" s="37" t="n">
        <f aca="false">NORMINV(v,$D$5,$D$6)</f>
        <v>0.0561626195111102</v>
      </c>
      <c r="H40" s="16" t="n">
        <f aca="false">RANK(F40,$F$8:$F$1007)</f>
        <v>403</v>
      </c>
      <c r="I40" s="27" t="n">
        <f aca="false">RANK(G40,$G$8:$G$1007)</f>
        <v>532</v>
      </c>
    </row>
    <row r="41" customFormat="false" ht="12.75" hidden="false" customHeight="false" outlineLevel="0" collapsed="false">
      <c r="A41" s="1"/>
      <c r="B41" s="8" t="n">
        <f aca="true">RAND()</f>
        <v>0.621974649910976</v>
      </c>
      <c r="C41" s="8" t="n">
        <f aca="true">RAND()</f>
        <v>0.689710555391743</v>
      </c>
      <c r="D41" s="8" t="n">
        <f aca="false">(w^(-d/(1+d))/u^d-1/u^d+1)^(-1/d)</f>
        <v>0.727771469035364</v>
      </c>
      <c r="E41" s="1"/>
      <c r="F41" s="36" t="n">
        <f aca="false">NORMINV(u,$B$5,$B$6)</f>
        <v>0.177667764966054</v>
      </c>
      <c r="G41" s="37" t="n">
        <f aca="false">NORMINV(v,$D$5,$D$6)</f>
        <v>0.130608688121235</v>
      </c>
      <c r="H41" s="16" t="n">
        <f aca="false">RANK(F41,$F$8:$F$1007)</f>
        <v>357</v>
      </c>
      <c r="I41" s="27" t="n">
        <f aca="false">RANK(G41,$G$8:$G$1007)</f>
        <v>257</v>
      </c>
    </row>
    <row r="42" customFormat="false" ht="12.75" hidden="false" customHeight="false" outlineLevel="0" collapsed="false">
      <c r="A42" s="1"/>
      <c r="B42" s="8" t="n">
        <f aca="true">RAND()</f>
        <v>0.860948392949215</v>
      </c>
      <c r="C42" s="8" t="n">
        <f aca="true">RAND()</f>
        <v>0.247278178049947</v>
      </c>
      <c r="D42" s="8" t="n">
        <f aca="false">(w^(-d/(1+d))/u^d-1/u^d+1)^(-1/d)</f>
        <v>0.707049684097505</v>
      </c>
      <c r="E42" s="1"/>
      <c r="F42" s="36" t="n">
        <f aca="false">NORMINV(u,$B$5,$B$6)</f>
        <v>0.371147540568665</v>
      </c>
      <c r="G42" s="37" t="n">
        <f aca="false">NORMINV(v,$D$5,$D$6)</f>
        <v>0.124478611153533</v>
      </c>
      <c r="H42" s="16" t="n">
        <f aca="false">RANK(F42,$F$8:$F$1007)</f>
        <v>134</v>
      </c>
      <c r="I42" s="27" t="n">
        <f aca="false">RANK(G42,$G$8:$G$1007)</f>
        <v>275</v>
      </c>
    </row>
    <row r="43" customFormat="false" ht="12.75" hidden="false" customHeight="false" outlineLevel="0" collapsed="false">
      <c r="A43" s="1"/>
      <c r="B43" s="8" t="n">
        <f aca="true">RAND()</f>
        <v>0.669417872171066</v>
      </c>
      <c r="C43" s="8" t="n">
        <f aca="true">RAND()</f>
        <v>0.131753877001951</v>
      </c>
      <c r="D43" s="8" t="n">
        <f aca="false">(w^(-d/(1+d))/u^d-1/u^d+1)^(-1/d)</f>
        <v>0.494449727652179</v>
      </c>
      <c r="E43" s="1"/>
      <c r="F43" s="36" t="n">
        <f aca="false">NORMINV(u,$B$5,$B$6)</f>
        <v>0.209576576370965</v>
      </c>
      <c r="G43" s="37" t="n">
        <f aca="false">NORMINV(v,$D$5,$D$6)</f>
        <v>0.068608708156177</v>
      </c>
      <c r="H43" s="16" t="n">
        <f aca="false">RANK(F43,$F$8:$F$1007)</f>
        <v>319</v>
      </c>
      <c r="I43" s="27" t="n">
        <f aca="false">RANK(G43,$G$8:$G$1007)</f>
        <v>483</v>
      </c>
    </row>
    <row r="44" customFormat="false" ht="12.75" hidden="false" customHeight="false" outlineLevel="0" collapsed="false">
      <c r="A44" s="1"/>
      <c r="B44" s="8" t="n">
        <f aca="true">RAND()</f>
        <v>0.944259205291308</v>
      </c>
      <c r="C44" s="8" t="n">
        <f aca="true">RAND()</f>
        <v>0.696794647183058</v>
      </c>
      <c r="D44" s="8" t="n">
        <f aca="false">(w^(-d/(1+d))/u^d-1/u^d+1)^(-1/d)</f>
        <v>0.926099664380233</v>
      </c>
      <c r="E44" s="1"/>
      <c r="F44" s="36" t="n">
        <f aca="false">NORMINV(u,$B$5,$B$6)</f>
        <v>0.497892239711141</v>
      </c>
      <c r="G44" s="37" t="n">
        <f aca="false">NORMINV(v,$D$5,$D$6)</f>
        <v>0.214734375106337</v>
      </c>
      <c r="H44" s="16" t="n">
        <f aca="false">RANK(F44,$F$8:$F$1007)</f>
        <v>56</v>
      </c>
      <c r="I44" s="27" t="n">
        <f aca="false">RANK(G44,$G$8:$G$1007)</f>
        <v>73</v>
      </c>
    </row>
    <row r="45" customFormat="false" ht="12.75" hidden="false" customHeight="false" outlineLevel="0" collapsed="false">
      <c r="A45" s="1"/>
      <c r="B45" s="8" t="n">
        <f aca="true">RAND()</f>
        <v>0.395921522061889</v>
      </c>
      <c r="C45" s="8" t="n">
        <f aca="true">RAND()</f>
        <v>0.444163203339052</v>
      </c>
      <c r="D45" s="8" t="n">
        <f aca="false">(w^(-d/(1+d))/u^d-1/u^d+1)^(-1/d)</f>
        <v>0.39782358626787</v>
      </c>
      <c r="E45" s="1"/>
      <c r="F45" s="36" t="n">
        <f aca="false">NORMINV(u,$B$5,$B$6)</f>
        <v>0.034020480167304</v>
      </c>
      <c r="G45" s="37" t="n">
        <f aca="false">NORMINV(v,$D$5,$D$6)</f>
        <v>0.0441015464658573</v>
      </c>
      <c r="H45" s="16" t="n">
        <f aca="false">RANK(F45,$F$8:$F$1007)</f>
        <v>593</v>
      </c>
      <c r="I45" s="27" t="n">
        <f aca="false">RANK(G45,$G$8:$G$1007)</f>
        <v>585</v>
      </c>
    </row>
    <row r="46" customFormat="false" ht="12.75" hidden="false" customHeight="false" outlineLevel="0" collapsed="false">
      <c r="A46" s="1"/>
      <c r="B46" s="8" t="n">
        <f aca="true">RAND()</f>
        <v>0.797737023737714</v>
      </c>
      <c r="C46" s="8" t="n">
        <f aca="true">RAND()</f>
        <v>0.447978619324672</v>
      </c>
      <c r="D46" s="8" t="n">
        <f aca="false">(w^(-d/(1+d))/u^d-1/u^d+1)^(-1/d)</f>
        <v>0.75981916882017</v>
      </c>
      <c r="E46" s="1"/>
      <c r="F46" s="36" t="n">
        <f aca="false">NORMINV(u,$B$5,$B$6)</f>
        <v>0.308391339957947</v>
      </c>
      <c r="G46" s="37" t="n">
        <f aca="false">NORMINV(v,$D$5,$D$6)</f>
        <v>0.140572099435165</v>
      </c>
      <c r="H46" s="16" t="n">
        <f aca="false">RANK(F46,$F$8:$F$1007)</f>
        <v>198</v>
      </c>
      <c r="I46" s="27" t="n">
        <f aca="false">RANK(G46,$G$8:$G$1007)</f>
        <v>232</v>
      </c>
    </row>
    <row r="47" customFormat="false" ht="12.75" hidden="false" customHeight="false" outlineLevel="0" collapsed="false">
      <c r="A47" s="1"/>
      <c r="B47" s="8" t="n">
        <f aca="true">RAND()</f>
        <v>0.465483036548521</v>
      </c>
      <c r="C47" s="8" t="n">
        <f aca="true">RAND()</f>
        <v>0.966368608748462</v>
      </c>
      <c r="D47" s="8" t="n">
        <f aca="false">(w^(-d/(1+d))/u^d-1/u^d+1)^(-1/d)</f>
        <v>0.844849013470623</v>
      </c>
      <c r="E47" s="1"/>
      <c r="F47" s="36" t="n">
        <f aca="false">NORMINV(u,$B$5,$B$6)</f>
        <v>0.0783426428212949</v>
      </c>
      <c r="G47" s="37" t="n">
        <f aca="false">NORMINV(v,$D$5,$D$6)</f>
        <v>0.171458860571056</v>
      </c>
      <c r="H47" s="16" t="n">
        <f aca="false">RANK(F47,$F$8:$F$1007)</f>
        <v>511</v>
      </c>
      <c r="I47" s="27" t="n">
        <f aca="false">RANK(G47,$G$8:$G$1007)</f>
        <v>160</v>
      </c>
    </row>
    <row r="48" customFormat="false" ht="12.75" hidden="false" customHeight="false" outlineLevel="0" collapsed="false">
      <c r="A48" s="1"/>
      <c r="B48" s="8" t="n">
        <f aca="true">RAND()</f>
        <v>0.334002848858331</v>
      </c>
      <c r="C48" s="8" t="n">
        <f aca="true">RAND()</f>
        <v>0.705914483464274</v>
      </c>
      <c r="D48" s="8" t="n">
        <f aca="false">(w^(-d/(1+d))/u^d-1/u^d+1)^(-1/d)</f>
        <v>0.414220046162006</v>
      </c>
      <c r="E48" s="1"/>
      <c r="F48" s="36" t="n">
        <f aca="false">NORMINV(u,$B$5,$B$6)</f>
        <v>-0.00722166877707857</v>
      </c>
      <c r="G48" s="37" t="n">
        <f aca="false">NORMINV(v,$D$5,$D$6)</f>
        <v>0.0483297362377941</v>
      </c>
      <c r="H48" s="16" t="n">
        <f aca="false">RANK(F48,$F$8:$F$1007)</f>
        <v>657</v>
      </c>
      <c r="I48" s="27" t="n">
        <f aca="false">RANK(G48,$G$8:$G$1007)</f>
        <v>561</v>
      </c>
    </row>
    <row r="49" customFormat="false" ht="12.75" hidden="false" customHeight="false" outlineLevel="0" collapsed="false">
      <c r="A49" s="1"/>
      <c r="B49" s="8" t="n">
        <f aca="true">RAND()</f>
        <v>0.0233847655636082</v>
      </c>
      <c r="C49" s="8" t="n">
        <f aca="true">RAND()</f>
        <v>0.976658137689039</v>
      </c>
      <c r="D49" s="8" t="n">
        <f aca="false">(w^(-d/(1+d))/u^d-1/u^d+1)^(-1/d)</f>
        <v>0.0511990882380914</v>
      </c>
      <c r="E49" s="1"/>
      <c r="F49" s="36" t="n">
        <f aca="false">NORMINV(u,$B$5,$B$6)</f>
        <v>-0.397095334576874</v>
      </c>
      <c r="G49" s="37" t="n">
        <f aca="false">NORMINV(v,$D$5,$D$6)</f>
        <v>-0.0933336822147307</v>
      </c>
      <c r="H49" s="16" t="n">
        <f aca="false">RANK(F49,$F$8:$F$1007)</f>
        <v>975</v>
      </c>
      <c r="I49" s="27" t="n">
        <f aca="false">RANK(G49,$G$8:$G$1007)</f>
        <v>956</v>
      </c>
    </row>
    <row r="50" customFormat="false" ht="12.75" hidden="false" customHeight="false" outlineLevel="0" collapsed="false">
      <c r="A50" s="1"/>
      <c r="B50" s="8" t="n">
        <f aca="true">RAND()</f>
        <v>0.568543406377991</v>
      </c>
      <c r="C50" s="8" t="n">
        <f aca="true">RAND()</f>
        <v>0.84289084640901</v>
      </c>
      <c r="D50" s="8" t="n">
        <f aca="false">(w^(-d/(1+d))/u^d-1/u^d+1)^(-1/d)</f>
        <v>0.77499812889238</v>
      </c>
      <c r="E50" s="1"/>
      <c r="F50" s="36" t="n">
        <f aca="false">NORMINV(u,$B$5,$B$6)</f>
        <v>0.143166749068979</v>
      </c>
      <c r="G50" s="37" t="n">
        <f aca="false">NORMINV(v,$D$5,$D$6)</f>
        <v>0.145540878753042</v>
      </c>
      <c r="H50" s="16" t="n">
        <f aca="false">RANK(F50,$F$8:$F$1007)</f>
        <v>405</v>
      </c>
      <c r="I50" s="27" t="n">
        <f aca="false">RANK(G50,$G$8:$G$1007)</f>
        <v>214</v>
      </c>
    </row>
    <row r="51" customFormat="false" ht="12.75" hidden="false" customHeight="false" outlineLevel="0" collapsed="false">
      <c r="A51" s="1"/>
      <c r="B51" s="8" t="n">
        <f aca="true">RAND()</f>
        <v>0.925904156137547</v>
      </c>
      <c r="C51" s="8" t="n">
        <f aca="true">RAND()</f>
        <v>0.703164140596588</v>
      </c>
      <c r="D51" s="8" t="n">
        <f aca="false">(w^(-d/(1+d))/u^d-1/u^d+1)^(-1/d)</f>
        <v>0.921959401052415</v>
      </c>
      <c r="E51" s="1"/>
      <c r="F51" s="36" t="n">
        <f aca="false">NORMINV(u,$B$5,$B$6)</f>
        <v>0.461487088814061</v>
      </c>
      <c r="G51" s="37" t="n">
        <f aca="false">NORMINV(v,$D$5,$D$6)</f>
        <v>0.211837538592155</v>
      </c>
      <c r="H51" s="16" t="n">
        <f aca="false">RANK(F51,$F$8:$F$1007)</f>
        <v>69</v>
      </c>
      <c r="I51" s="27" t="n">
        <f aca="false">RANK(G51,$G$8:$G$1007)</f>
        <v>79</v>
      </c>
    </row>
    <row r="52" customFormat="false" ht="12.75" hidden="false" customHeight="false" outlineLevel="0" collapsed="false">
      <c r="A52" s="1"/>
      <c r="B52" s="8" t="n">
        <f aca="true">RAND()</f>
        <v>0.667368830856703</v>
      </c>
      <c r="C52" s="8" t="n">
        <f aca="true">RAND()</f>
        <v>0.68081210059571</v>
      </c>
      <c r="D52" s="8" t="n">
        <f aca="false">(w^(-d/(1+d))/u^d-1/u^d+1)^(-1/d)</f>
        <v>0.763560885465702</v>
      </c>
      <c r="E52" s="1"/>
      <c r="F52" s="36" t="n">
        <f aca="false">NORMINV(u,$B$5,$B$6)</f>
        <v>0.208164812484464</v>
      </c>
      <c r="G52" s="37" t="n">
        <f aca="false">NORMINV(v,$D$5,$D$6)</f>
        <v>0.141780386638672</v>
      </c>
      <c r="H52" s="16" t="n">
        <f aca="false">RANK(F52,$F$8:$F$1007)</f>
        <v>320</v>
      </c>
      <c r="I52" s="27" t="n">
        <f aca="false">RANK(G52,$G$8:$G$1007)</f>
        <v>229</v>
      </c>
    </row>
    <row r="53" customFormat="false" ht="12.75" hidden="false" customHeight="false" outlineLevel="0" collapsed="false">
      <c r="A53" s="1"/>
      <c r="B53" s="8" t="n">
        <f aca="true">RAND()</f>
        <v>0.0692412249807571</v>
      </c>
      <c r="C53" s="8" t="n">
        <f aca="true">RAND()</f>
        <v>0.619578299326185</v>
      </c>
      <c r="D53" s="8" t="n">
        <f aca="false">(w^(-d/(1+d))/u^d-1/u^d+1)^(-1/d)</f>
        <v>0.0798517732807039</v>
      </c>
      <c r="E53" s="1"/>
      <c r="F53" s="36" t="n">
        <f aca="false">NORMINV(u,$B$5,$B$6)</f>
        <v>-0.270366489345852</v>
      </c>
      <c r="G53" s="37" t="n">
        <f aca="false">NORMINV(v,$D$5,$D$6)</f>
        <v>-0.0706069303182595</v>
      </c>
      <c r="H53" s="16" t="n">
        <f aca="false">RANK(F53,$F$8:$F$1007)</f>
        <v>942</v>
      </c>
      <c r="I53" s="27" t="n">
        <f aca="false">RANK(G53,$G$8:$G$1007)</f>
        <v>929</v>
      </c>
    </row>
    <row r="54" customFormat="false" ht="12.75" hidden="false" customHeight="false" outlineLevel="0" collapsed="false">
      <c r="A54" s="1"/>
      <c r="B54" s="8" t="n">
        <f aca="true">RAND()</f>
        <v>0.792426338270315</v>
      </c>
      <c r="C54" s="8" t="n">
        <f aca="true">RAND()</f>
        <v>0.897932005167913</v>
      </c>
      <c r="D54" s="8" t="n">
        <f aca="false">(w^(-d/(1+d))/u^d-1/u^d+1)^(-1/d)</f>
        <v>0.948820689807784</v>
      </c>
      <c r="E54" s="1"/>
      <c r="F54" s="36" t="n">
        <f aca="false">NORMINV(u,$B$5,$B$6)</f>
        <v>0.303717239531935</v>
      </c>
      <c r="G54" s="37" t="n">
        <f aca="false">NORMINV(v,$D$5,$D$6)</f>
        <v>0.233352503233466</v>
      </c>
      <c r="H54" s="16" t="n">
        <f aca="false">RANK(F54,$F$8:$F$1007)</f>
        <v>202</v>
      </c>
      <c r="I54" s="27" t="n">
        <f aca="false">RANK(G54,$G$8:$G$1007)</f>
        <v>47</v>
      </c>
    </row>
    <row r="55" customFormat="false" ht="12.75" hidden="false" customHeight="false" outlineLevel="0" collapsed="false">
      <c r="A55" s="1"/>
      <c r="B55" s="8" t="n">
        <f aca="true">RAND()</f>
        <v>0.445559421806516</v>
      </c>
      <c r="C55" s="8" t="n">
        <f aca="true">RAND()</f>
        <v>0.0714796676502096</v>
      </c>
      <c r="D55" s="8" t="n">
        <f aca="false">(w^(-d/(1+d))/u^d-1/u^d+1)^(-1/d)</f>
        <v>0.29373877831866</v>
      </c>
      <c r="E55" s="1"/>
      <c r="F55" s="36" t="n">
        <f aca="false">NORMINV(u,$B$5,$B$6)</f>
        <v>0.0657778480147346</v>
      </c>
      <c r="G55" s="37" t="n">
        <f aca="false">NORMINV(v,$D$5,$D$6)</f>
        <v>0.0157505008217959</v>
      </c>
      <c r="H55" s="16" t="n">
        <f aca="false">RANK(F55,$F$8:$F$1007)</f>
        <v>540</v>
      </c>
      <c r="I55" s="27" t="n">
        <f aca="false">RANK(G55,$G$8:$G$1007)</f>
        <v>700</v>
      </c>
    </row>
    <row r="56" customFormat="false" ht="12.75" hidden="false" customHeight="false" outlineLevel="0" collapsed="false">
      <c r="A56" s="1"/>
      <c r="B56" s="8" t="n">
        <f aca="true">RAND()</f>
        <v>0.503949553338267</v>
      </c>
      <c r="C56" s="8" t="n">
        <f aca="true">RAND()</f>
        <v>0.822413180496498</v>
      </c>
      <c r="D56" s="8" t="n">
        <f aca="false">(w^(-d/(1+d))/u^d-1/u^d+1)^(-1/d)</f>
        <v>0.688920451165463</v>
      </c>
      <c r="E56" s="1"/>
      <c r="F56" s="36" t="n">
        <f aca="false">NORMINV(u,$B$5,$B$6)</f>
        <v>0.102475055948738</v>
      </c>
      <c r="G56" s="37" t="n">
        <f aca="false">NORMINV(v,$D$5,$D$6)</f>
        <v>0.119279265985118</v>
      </c>
      <c r="H56" s="16" t="n">
        <f aca="false">RANK(F56,$F$8:$F$1007)</f>
        <v>476</v>
      </c>
      <c r="I56" s="27" t="n">
        <f aca="false">RANK(G56,$G$8:$G$1007)</f>
        <v>289</v>
      </c>
    </row>
    <row r="57" customFormat="false" ht="12.75" hidden="false" customHeight="false" outlineLevel="0" collapsed="false">
      <c r="A57" s="1"/>
      <c r="B57" s="8" t="n">
        <f aca="true">RAND()</f>
        <v>0.867249914690589</v>
      </c>
      <c r="C57" s="8" t="n">
        <f aca="true">RAND()</f>
        <v>0.123213519036782</v>
      </c>
      <c r="D57" s="8" t="n">
        <f aca="false">(w^(-d/(1+d))/u^d-1/u^d+1)^(-1/d)</f>
        <v>0.623277581214309</v>
      </c>
      <c r="E57" s="1"/>
      <c r="F57" s="36" t="n">
        <f aca="false">NORMINV(u,$B$5,$B$6)</f>
        <v>0.378371259553241</v>
      </c>
      <c r="G57" s="37" t="n">
        <f aca="false">NORMINV(v,$D$5,$D$6)</f>
        <v>0.101410033175425</v>
      </c>
      <c r="H57" s="16" t="n">
        <f aca="false">RANK(F57,$F$8:$F$1007)</f>
        <v>129</v>
      </c>
      <c r="I57" s="27" t="n">
        <f aca="false">RANK(G57,$G$8:$G$1007)</f>
        <v>361</v>
      </c>
    </row>
    <row r="58" customFormat="false" ht="12.75" hidden="false" customHeight="false" outlineLevel="0" collapsed="false">
      <c r="A58" s="1"/>
      <c r="B58" s="8" t="n">
        <f aca="true">RAND()</f>
        <v>0.487586530443163</v>
      </c>
      <c r="C58" s="8" t="n">
        <f aca="true">RAND()</f>
        <v>0.844463300584136</v>
      </c>
      <c r="D58" s="8" t="n">
        <f aca="false">(w^(-d/(1+d))/u^d-1/u^d+1)^(-1/d)</f>
        <v>0.68795049548156</v>
      </c>
      <c r="E58" s="1"/>
      <c r="F58" s="36" t="n">
        <f aca="false">NORMINV(u,$B$5,$B$6)</f>
        <v>0.0922197558573073</v>
      </c>
      <c r="G58" s="37" t="n">
        <f aca="false">NORMINV(v,$D$5,$D$6)</f>
        <v>0.119004930610444</v>
      </c>
      <c r="H58" s="16" t="n">
        <f aca="false">RANK(F58,$F$8:$F$1007)</f>
        <v>493</v>
      </c>
      <c r="I58" s="27" t="n">
        <f aca="false">RANK(G58,$G$8:$G$1007)</f>
        <v>293</v>
      </c>
    </row>
    <row r="59" customFormat="false" ht="12.75" hidden="false" customHeight="false" outlineLevel="0" collapsed="false">
      <c r="A59" s="1"/>
      <c r="B59" s="8" t="n">
        <f aca="true">RAND()</f>
        <v>0.586610296521598</v>
      </c>
      <c r="C59" s="8" t="n">
        <f aca="true">RAND()</f>
        <v>0.467297732218766</v>
      </c>
      <c r="D59" s="8" t="n">
        <f aca="false">(w^(-d/(1+d))/u^d-1/u^d+1)^(-1/d)</f>
        <v>0.592089246326674</v>
      </c>
      <c r="E59" s="1"/>
      <c r="F59" s="36" t="n">
        <f aca="false">NORMINV(u,$B$5,$B$6)</f>
        <v>0.154708485105421</v>
      </c>
      <c r="G59" s="37" t="n">
        <f aca="false">NORMINV(v,$D$5,$D$6)</f>
        <v>0.0932922601845189</v>
      </c>
      <c r="H59" s="16" t="n">
        <f aca="false">RANK(F59,$F$8:$F$1007)</f>
        <v>390</v>
      </c>
      <c r="I59" s="27" t="n">
        <f aca="false">RANK(G59,$G$8:$G$1007)</f>
        <v>387</v>
      </c>
    </row>
    <row r="60" customFormat="false" ht="12.75" hidden="false" customHeight="false" outlineLevel="0" collapsed="false">
      <c r="A60" s="1"/>
      <c r="B60" s="8" t="n">
        <f aca="true">RAND()</f>
        <v>0.081056713043183</v>
      </c>
      <c r="C60" s="8" t="n">
        <f aca="true">RAND()</f>
        <v>0.25531129265973</v>
      </c>
      <c r="D60" s="8" t="n">
        <f aca="false">(w^(-d/(1+d))/u^d-1/u^d+1)^(-1/d)</f>
        <v>0.0697485680153585</v>
      </c>
      <c r="E60" s="1"/>
      <c r="F60" s="36" t="n">
        <f aca="false">NORMINV(u,$B$5,$B$6)</f>
        <v>-0.249499701210158</v>
      </c>
      <c r="G60" s="37" t="n">
        <f aca="false">NORMINV(v,$D$5,$D$6)</f>
        <v>-0.0777666235682182</v>
      </c>
      <c r="H60" s="16" t="n">
        <f aca="false">RANK(F60,$F$8:$F$1007)</f>
        <v>933</v>
      </c>
      <c r="I60" s="27" t="n">
        <f aca="false">RANK(G60,$G$8:$G$1007)</f>
        <v>942</v>
      </c>
    </row>
    <row r="61" customFormat="false" ht="12.75" hidden="false" customHeight="false" outlineLevel="0" collapsed="false">
      <c r="A61" s="1"/>
      <c r="B61" s="8" t="n">
        <f aca="true">RAND()</f>
        <v>0.197962241100815</v>
      </c>
      <c r="C61" s="8" t="n">
        <f aca="true">RAND()</f>
        <v>0.150270634155016</v>
      </c>
      <c r="D61" s="8" t="n">
        <f aca="false">(w^(-d/(1+d))/u^d-1/u^d+1)^(-1/d)</f>
        <v>0.151158946770586</v>
      </c>
      <c r="E61" s="1"/>
      <c r="F61" s="36" t="n">
        <f aca="false">NORMINV(u,$B$5,$B$6)</f>
        <v>-0.112230596145358</v>
      </c>
      <c r="G61" s="37" t="n">
        <f aca="false">NORMINV(v,$D$5,$D$6)</f>
        <v>-0.0331475495792789</v>
      </c>
      <c r="H61" s="16" t="n">
        <f aca="false">RANK(F61,$F$8:$F$1007)</f>
        <v>798</v>
      </c>
      <c r="I61" s="27" t="n">
        <f aca="false">RANK(G61,$G$8:$G$1007)</f>
        <v>847</v>
      </c>
    </row>
    <row r="62" customFormat="false" ht="12.75" hidden="false" customHeight="false" outlineLevel="0" collapsed="false">
      <c r="A62" s="1"/>
      <c r="B62" s="8" t="n">
        <f aca="true">RAND()</f>
        <v>0.683239881376543</v>
      </c>
      <c r="C62" s="8" t="n">
        <f aca="true">RAND()</f>
        <v>0.611025132246881</v>
      </c>
      <c r="D62" s="8" t="n">
        <f aca="false">(w^(-d/(1+d))/u^d-1/u^d+1)^(-1/d)</f>
        <v>0.743239002365245</v>
      </c>
      <c r="E62" s="1"/>
      <c r="F62" s="36" t="n">
        <f aca="false">NORMINV(u,$B$5,$B$6)</f>
        <v>0.219194491563952</v>
      </c>
      <c r="G62" s="37" t="n">
        <f aca="false">NORMINV(v,$D$5,$D$6)</f>
        <v>0.135336345132515</v>
      </c>
      <c r="H62" s="16" t="n">
        <f aca="false">RANK(F62,$F$8:$F$1007)</f>
        <v>306</v>
      </c>
      <c r="I62" s="27" t="n">
        <f aca="false">RANK(G62,$G$8:$G$1007)</f>
        <v>242</v>
      </c>
    </row>
    <row r="63" customFormat="false" ht="12.75" hidden="false" customHeight="false" outlineLevel="0" collapsed="false">
      <c r="A63" s="1"/>
      <c r="B63" s="8" t="n">
        <f aca="true">RAND()</f>
        <v>0.180955256925587</v>
      </c>
      <c r="C63" s="8" t="n">
        <f aca="true">RAND()</f>
        <v>0.430139474076026</v>
      </c>
      <c r="D63" s="8" t="n">
        <f aca="false">(w^(-d/(1+d))/u^d-1/u^d+1)^(-1/d)</f>
        <v>0.180237377985571</v>
      </c>
      <c r="E63" s="1"/>
      <c r="F63" s="36" t="n">
        <f aca="false">NORMINV(u,$B$5,$B$6)</f>
        <v>-0.127932667862601</v>
      </c>
      <c r="G63" s="37" t="n">
        <f aca="false">NORMINV(v,$D$5,$D$6)</f>
        <v>-0.0214460820416629</v>
      </c>
      <c r="H63" s="16" t="n">
        <f aca="false">RANK(F63,$F$8:$F$1007)</f>
        <v>816</v>
      </c>
      <c r="I63" s="27" t="n">
        <f aca="false">RANK(G63,$G$8:$G$1007)</f>
        <v>809</v>
      </c>
    </row>
    <row r="64" customFormat="false" ht="12.75" hidden="false" customHeight="false" outlineLevel="0" collapsed="false">
      <c r="A64" s="1"/>
      <c r="B64" s="8" t="n">
        <f aca="true">RAND()</f>
        <v>0.477777134019772</v>
      </c>
      <c r="C64" s="8" t="n">
        <f aca="true">RAND()</f>
        <v>0.821514934495922</v>
      </c>
      <c r="D64" s="8" t="n">
        <f aca="false">(w^(-d/(1+d))/u^d-1/u^d+1)^(-1/d)</f>
        <v>0.657295824533825</v>
      </c>
      <c r="E64" s="1"/>
      <c r="F64" s="36" t="n">
        <f aca="false">NORMINV(u,$B$5,$B$6)</f>
        <v>0.086066674021737</v>
      </c>
      <c r="G64" s="37" t="n">
        <f aca="false">NORMINV(v,$D$5,$D$6)</f>
        <v>0.110509408943404</v>
      </c>
      <c r="H64" s="16" t="n">
        <f aca="false">RANK(F64,$F$8:$F$1007)</f>
        <v>503</v>
      </c>
      <c r="I64" s="27" t="n">
        <f aca="false">RANK(G64,$G$8:$G$1007)</f>
        <v>326</v>
      </c>
    </row>
    <row r="65" customFormat="false" ht="12.75" hidden="false" customHeight="false" outlineLevel="0" collapsed="false">
      <c r="A65" s="1"/>
      <c r="B65" s="8" t="n">
        <f aca="true">RAND()</f>
        <v>0.594695392501381</v>
      </c>
      <c r="C65" s="8" t="n">
        <f aca="true">RAND()</f>
        <v>0.369158341546122</v>
      </c>
      <c r="D65" s="8" t="n">
        <f aca="false">(w^(-d/(1+d))/u^d-1/u^d+1)^(-1/d)</f>
        <v>0.558511388964889</v>
      </c>
      <c r="E65" s="1"/>
      <c r="F65" s="36" t="n">
        <f aca="false">NORMINV(u,$B$5,$B$6)</f>
        <v>0.159910044376622</v>
      </c>
      <c r="G65" s="37" t="n">
        <f aca="false">NORMINV(v,$D$5,$D$6)</f>
        <v>0.0847196121218841</v>
      </c>
      <c r="H65" s="16" t="n">
        <f aca="false">RANK(F65,$F$8:$F$1007)</f>
        <v>381</v>
      </c>
      <c r="I65" s="27" t="n">
        <f aca="false">RANK(G65,$G$8:$G$1007)</f>
        <v>419</v>
      </c>
    </row>
    <row r="66" customFormat="false" ht="12.75" hidden="false" customHeight="false" outlineLevel="0" collapsed="false">
      <c r="A66" s="1"/>
      <c r="B66" s="8" t="n">
        <f aca="true">RAND()</f>
        <v>0.493226386557472</v>
      </c>
      <c r="C66" s="8" t="n">
        <f aca="true">RAND()</f>
        <v>0.669275258394413</v>
      </c>
      <c r="D66" s="8" t="n">
        <f aca="false">(w^(-d/(1+d))/u^d-1/u^d+1)^(-1/d)</f>
        <v>0.584842004489412</v>
      </c>
      <c r="E66" s="1"/>
      <c r="F66" s="36" t="n">
        <f aca="false">NORMINV(u,$B$5,$B$6)</f>
        <v>0.095755063287146</v>
      </c>
      <c r="G66" s="37" t="n">
        <f aca="false">NORMINV(v,$D$5,$D$6)</f>
        <v>0.0914296315612481</v>
      </c>
      <c r="H66" s="16" t="n">
        <f aca="false">RANK(F66,$F$8:$F$1007)</f>
        <v>484</v>
      </c>
      <c r="I66" s="27" t="n">
        <f aca="false">RANK(G66,$G$8:$G$1007)</f>
        <v>393</v>
      </c>
    </row>
    <row r="67" customFormat="false" ht="12.75" hidden="false" customHeight="false" outlineLevel="0" collapsed="false">
      <c r="A67" s="1"/>
      <c r="B67" s="8" t="n">
        <f aca="true">RAND()</f>
        <v>0.580519166227619</v>
      </c>
      <c r="C67" s="8" t="n">
        <f aca="true">RAND()</f>
        <v>0.881107891880749</v>
      </c>
      <c r="D67" s="8" t="n">
        <f aca="false">(w^(-d/(1+d))/u^d-1/u^d+1)^(-1/d)</f>
        <v>0.820610384886971</v>
      </c>
      <c r="E67" s="1"/>
      <c r="F67" s="36" t="n">
        <f aca="false">NORMINV(u,$B$5,$B$6)</f>
        <v>0.150805452194619</v>
      </c>
      <c r="G67" s="37" t="n">
        <f aca="false">NORMINV(v,$D$5,$D$6)</f>
        <v>0.16176937317646</v>
      </c>
      <c r="H67" s="16" t="n">
        <f aca="false">RANK(F67,$F$8:$F$1007)</f>
        <v>396</v>
      </c>
      <c r="I67" s="27" t="n">
        <f aca="false">RANK(G67,$G$8:$G$1007)</f>
        <v>179</v>
      </c>
    </row>
    <row r="68" customFormat="false" ht="12.75" hidden="false" customHeight="false" outlineLevel="0" collapsed="false">
      <c r="A68" s="1"/>
      <c r="B68" s="8" t="n">
        <f aca="true">RAND()</f>
        <v>0.600015545668308</v>
      </c>
      <c r="C68" s="8" t="n">
        <f aca="true">RAND()</f>
        <v>0.0742333694825974</v>
      </c>
      <c r="D68" s="8" t="n">
        <f aca="false">(w^(-d/(1+d))/u^d-1/u^d+1)^(-1/d)</f>
        <v>0.397761606355654</v>
      </c>
      <c r="E68" s="1"/>
      <c r="F68" s="36" t="n">
        <f aca="false">NORMINV(u,$B$5,$B$6)</f>
        <v>0.163346835346516</v>
      </c>
      <c r="G68" s="37" t="n">
        <f aca="false">NORMINV(v,$D$5,$D$6)</f>
        <v>0.0440854802113368</v>
      </c>
      <c r="H68" s="16" t="n">
        <f aca="false">RANK(F68,$F$8:$F$1007)</f>
        <v>378</v>
      </c>
      <c r="I68" s="27" t="n">
        <f aca="false">RANK(G68,$G$8:$G$1007)</f>
        <v>586</v>
      </c>
    </row>
    <row r="69" customFormat="false" ht="12.75" hidden="false" customHeight="false" outlineLevel="0" collapsed="false">
      <c r="A69" s="1"/>
      <c r="B69" s="8" t="n">
        <f aca="true">RAND()</f>
        <v>0.202881383913174</v>
      </c>
      <c r="C69" s="8" t="n">
        <f aca="true">RAND()</f>
        <v>0.469233463391659</v>
      </c>
      <c r="D69" s="8" t="n">
        <f aca="false">(w^(-d/(1+d))/u^d-1/u^d+1)^(-1/d)</f>
        <v>0.208183582960114</v>
      </c>
      <c r="E69" s="1"/>
      <c r="F69" s="36" t="n">
        <f aca="false">NORMINV(u,$B$5,$B$6)</f>
        <v>-0.10784332931805</v>
      </c>
      <c r="G69" s="37" t="n">
        <f aca="false">NORMINV(v,$D$5,$D$6)</f>
        <v>-0.0112739958981766</v>
      </c>
      <c r="H69" s="16" t="n">
        <f aca="false">RANK(F69,$F$8:$F$1007)</f>
        <v>787</v>
      </c>
      <c r="I69" s="27" t="n">
        <f aca="false">RANK(G69,$G$8:$G$1007)</f>
        <v>782</v>
      </c>
    </row>
    <row r="70" customFormat="false" ht="12.75" hidden="false" customHeight="false" outlineLevel="0" collapsed="false">
      <c r="A70" s="1"/>
      <c r="B70" s="8" t="n">
        <f aca="true">RAND()</f>
        <v>0.446433146504074</v>
      </c>
      <c r="C70" s="8" t="n">
        <f aca="true">RAND()</f>
        <v>0.266314578509171</v>
      </c>
      <c r="D70" s="8" t="n">
        <f aca="false">(w^(-d/(1+d))/u^d-1/u^d+1)^(-1/d)</f>
        <v>0.387501885078207</v>
      </c>
      <c r="E70" s="1"/>
      <c r="F70" s="36" t="n">
        <f aca="false">NORMINV(u,$B$5,$B$6)</f>
        <v>0.066330444622863</v>
      </c>
      <c r="G70" s="37" t="n">
        <f aca="false">NORMINV(v,$D$5,$D$6)</f>
        <v>0.0414164047338803</v>
      </c>
      <c r="H70" s="16" t="n">
        <f aca="false">RANK(F70,$F$8:$F$1007)</f>
        <v>537</v>
      </c>
      <c r="I70" s="27" t="n">
        <f aca="false">RANK(G70,$G$8:$G$1007)</f>
        <v>597</v>
      </c>
    </row>
    <row r="71" customFormat="false" ht="12.75" hidden="false" customHeight="false" outlineLevel="0" collapsed="false">
      <c r="A71" s="1"/>
      <c r="B71" s="8" t="n">
        <f aca="true">RAND()</f>
        <v>0.515351541152045</v>
      </c>
      <c r="C71" s="8" t="n">
        <f aca="true">RAND()</f>
        <v>0.0883479909793</v>
      </c>
      <c r="D71" s="8" t="n">
        <f aca="false">(w^(-d/(1+d))/u^d-1/u^d+1)^(-1/d)</f>
        <v>0.353446428948799</v>
      </c>
      <c r="E71" s="1"/>
      <c r="F71" s="36" t="n">
        <f aca="false">NORMINV(u,$B$5,$B$6)</f>
        <v>0.109622527193676</v>
      </c>
      <c r="G71" s="37" t="n">
        <f aca="false">NORMINV(v,$D$5,$D$6)</f>
        <v>0.0323967665770952</v>
      </c>
      <c r="H71" s="16" t="n">
        <f aca="false">RANK(F71,$F$8:$F$1007)</f>
        <v>464</v>
      </c>
      <c r="I71" s="27" t="n">
        <f aca="false">RANK(G71,$G$8:$G$1007)</f>
        <v>628</v>
      </c>
    </row>
    <row r="72" customFormat="false" ht="12.75" hidden="false" customHeight="false" outlineLevel="0" collapsed="false">
      <c r="A72" s="1"/>
      <c r="B72" s="8" t="n">
        <f aca="true">RAND()</f>
        <v>0.4158657691143</v>
      </c>
      <c r="C72" s="8" t="n">
        <f aca="true">RAND()</f>
        <v>0.741071860036834</v>
      </c>
      <c r="D72" s="8" t="n">
        <f aca="false">(w^(-d/(1+d))/u^d-1/u^d+1)^(-1/d)</f>
        <v>0.530476550575766</v>
      </c>
      <c r="E72" s="1"/>
      <c r="F72" s="36" t="n">
        <f aca="false">NORMINV(u,$B$5,$B$6)</f>
        <v>0.0468796663718382</v>
      </c>
      <c r="G72" s="37" t="n">
        <f aca="false">NORMINV(v,$D$5,$D$6)</f>
        <v>0.0776467840192023</v>
      </c>
      <c r="H72" s="16" t="n">
        <f aca="false">RANK(F72,$F$8:$F$1007)</f>
        <v>568</v>
      </c>
      <c r="I72" s="27" t="n">
        <f aca="false">RANK(G72,$G$8:$G$1007)</f>
        <v>441</v>
      </c>
    </row>
    <row r="73" customFormat="false" ht="12.75" hidden="false" customHeight="false" outlineLevel="0" collapsed="false">
      <c r="A73" s="1"/>
      <c r="B73" s="8" t="n">
        <f aca="true">RAND()</f>
        <v>0.434554174963404</v>
      </c>
      <c r="C73" s="8" t="n">
        <f aca="true">RAND()</f>
        <v>0.79946915772158</v>
      </c>
      <c r="D73" s="8" t="n">
        <f aca="false">(w^(-d/(1+d))/u^d-1/u^d+1)^(-1/d)</f>
        <v>0.587964611665869</v>
      </c>
      <c r="E73" s="1"/>
      <c r="F73" s="36" t="n">
        <f aca="false">NORMINV(u,$B$5,$B$6)</f>
        <v>0.058802206097605</v>
      </c>
      <c r="G73" s="37" t="n">
        <f aca="false">NORMINV(v,$D$5,$D$6)</f>
        <v>0.0922312301267834</v>
      </c>
      <c r="H73" s="16" t="n">
        <f aca="false">RANK(F73,$F$8:$F$1007)</f>
        <v>549</v>
      </c>
      <c r="I73" s="27" t="n">
        <f aca="false">RANK(G73,$G$8:$G$1007)</f>
        <v>391</v>
      </c>
    </row>
    <row r="74" customFormat="false" ht="12.75" hidden="false" customHeight="false" outlineLevel="0" collapsed="false">
      <c r="A74" s="1"/>
      <c r="B74" s="8" t="n">
        <f aca="true">RAND()</f>
        <v>0.4648741327652</v>
      </c>
      <c r="C74" s="8" t="n">
        <f aca="true">RAND()</f>
        <v>0.314104198437198</v>
      </c>
      <c r="D74" s="8" t="n">
        <f aca="false">(w^(-d/(1+d))/u^d-1/u^d+1)^(-1/d)</f>
        <v>0.420745609426716</v>
      </c>
      <c r="E74" s="1"/>
      <c r="F74" s="36" t="n">
        <f aca="false">NORMINV(u,$B$5,$B$6)</f>
        <v>0.0779596089126739</v>
      </c>
      <c r="G74" s="37" t="n">
        <f aca="false">NORMINV(v,$D$5,$D$6)</f>
        <v>0.0500013601733689</v>
      </c>
      <c r="H74" s="16" t="n">
        <f aca="false">RANK(F74,$F$8:$F$1007)</f>
        <v>513</v>
      </c>
      <c r="I74" s="27" t="n">
        <f aca="false">RANK(G74,$G$8:$G$1007)</f>
        <v>554</v>
      </c>
    </row>
    <row r="75" customFormat="false" ht="12.75" hidden="false" customHeight="false" outlineLevel="0" collapsed="false">
      <c r="A75" s="1"/>
      <c r="B75" s="8" t="n">
        <f aca="true">RAND()</f>
        <v>0.93402969856391</v>
      </c>
      <c r="C75" s="8" t="n">
        <f aca="true">RAND()</f>
        <v>0.671572825828345</v>
      </c>
      <c r="D75" s="8" t="n">
        <f aca="false">(w^(-d/(1+d))/u^d-1/u^d+1)^(-1/d)</f>
        <v>0.915673358165631</v>
      </c>
      <c r="E75" s="1"/>
      <c r="F75" s="36" t="n">
        <f aca="false">NORMINV(u,$B$5,$B$6)</f>
        <v>0.476623308360442</v>
      </c>
      <c r="G75" s="37" t="n">
        <f aca="false">NORMINV(v,$D$5,$D$6)</f>
        <v>0.207654397124856</v>
      </c>
      <c r="H75" s="16" t="n">
        <f aca="false">RANK(F75,$F$8:$F$1007)</f>
        <v>61</v>
      </c>
      <c r="I75" s="27" t="n">
        <f aca="false">RANK(G75,$G$8:$G$1007)</f>
        <v>87</v>
      </c>
    </row>
    <row r="76" customFormat="false" ht="12.75" hidden="false" customHeight="false" outlineLevel="0" collapsed="false">
      <c r="A76" s="1"/>
      <c r="B76" s="8" t="n">
        <f aca="true">RAND()</f>
        <v>0.368908998249113</v>
      </c>
      <c r="C76" s="8" t="n">
        <f aca="true">RAND()</f>
        <v>0.0329779545164804</v>
      </c>
      <c r="D76" s="8" t="n">
        <f aca="false">(w^(-d/(1+d))/u^d-1/u^d+1)^(-1/d)</f>
        <v>0.211412841194844</v>
      </c>
      <c r="E76" s="1"/>
      <c r="F76" s="36" t="n">
        <f aca="false">NORMINV(u,$B$5,$B$6)</f>
        <v>0.016313930201243</v>
      </c>
      <c r="G76" s="37" t="n">
        <f aca="false">NORMINV(v,$D$5,$D$6)</f>
        <v>-0.0101528619708332</v>
      </c>
      <c r="H76" s="16" t="n">
        <f aca="false">RANK(F76,$F$8:$F$1007)</f>
        <v>624</v>
      </c>
      <c r="I76" s="27" t="n">
        <f aca="false">RANK(G76,$G$8:$G$1007)</f>
        <v>776</v>
      </c>
    </row>
    <row r="77" customFormat="false" ht="12.75" hidden="false" customHeight="false" outlineLevel="0" collapsed="false">
      <c r="A77" s="1"/>
      <c r="B77" s="8" t="n">
        <f aca="true">RAND()</f>
        <v>0.156566892757975</v>
      </c>
      <c r="C77" s="8" t="n">
        <f aca="true">RAND()</f>
        <v>0.329641738466009</v>
      </c>
      <c r="D77" s="8" t="n">
        <f aca="false">(w^(-d/(1+d))/u^d-1/u^d+1)^(-1/d)</f>
        <v>0.143962465185242</v>
      </c>
      <c r="E77" s="1"/>
      <c r="F77" s="36" t="n">
        <f aca="false">NORMINV(u,$B$5,$B$6)</f>
        <v>-0.152167051027998</v>
      </c>
      <c r="G77" s="37" t="n">
        <f aca="false">NORMINV(v,$D$5,$D$6)</f>
        <v>-0.036268476880635</v>
      </c>
      <c r="H77" s="16" t="n">
        <f aca="false">RANK(F77,$F$8:$F$1007)</f>
        <v>849</v>
      </c>
      <c r="I77" s="27" t="n">
        <f aca="false">RANK(G77,$G$8:$G$1007)</f>
        <v>858</v>
      </c>
    </row>
    <row r="78" customFormat="false" ht="12.75" hidden="false" customHeight="false" outlineLevel="0" collapsed="false">
      <c r="A78" s="1"/>
      <c r="B78" s="8" t="n">
        <f aca="true">RAND()</f>
        <v>0.219535009495408</v>
      </c>
      <c r="C78" s="8" t="n">
        <f aca="true">RAND()</f>
        <v>0.0295167204088881</v>
      </c>
      <c r="D78" s="8" t="n">
        <f aca="false">(w^(-d/(1+d))/u^d-1/u^d+1)^(-1/d)</f>
        <v>0.123381886790617</v>
      </c>
      <c r="E78" s="1"/>
      <c r="F78" s="36" t="n">
        <f aca="false">NORMINV(u,$B$5,$B$6)</f>
        <v>-0.0934411462907853</v>
      </c>
      <c r="G78" s="37" t="n">
        <f aca="false">NORMINV(v,$D$5,$D$6)</f>
        <v>-0.0458245724429128</v>
      </c>
      <c r="H78" s="16" t="n">
        <f aca="false">RANK(F78,$F$8:$F$1007)</f>
        <v>768</v>
      </c>
      <c r="I78" s="27" t="n">
        <f aca="false">RANK(G78,$G$8:$G$1007)</f>
        <v>896</v>
      </c>
    </row>
    <row r="79" customFormat="false" ht="12.75" hidden="false" customHeight="false" outlineLevel="0" collapsed="false">
      <c r="A79" s="1"/>
      <c r="B79" s="8" t="n">
        <f aca="true">RAND()</f>
        <v>0.798033369718011</v>
      </c>
      <c r="C79" s="8" t="n">
        <f aca="true">RAND()</f>
        <v>0.721882195653963</v>
      </c>
      <c r="D79" s="8" t="n">
        <f aca="false">(w^(-d/(1+d))/u^d-1/u^d+1)^(-1/d)</f>
        <v>0.87371527271498</v>
      </c>
      <c r="E79" s="1"/>
      <c r="F79" s="36" t="n">
        <f aca="false">NORMINV(u,$B$5,$B$6)</f>
        <v>0.308654306275096</v>
      </c>
      <c r="G79" s="37" t="n">
        <f aca="false">NORMINV(v,$D$5,$D$6)</f>
        <v>0.184413065898541</v>
      </c>
      <c r="H79" s="16" t="n">
        <f aca="false">RANK(F79,$F$8:$F$1007)</f>
        <v>197</v>
      </c>
      <c r="I79" s="27" t="n">
        <f aca="false">RANK(G79,$G$8:$G$1007)</f>
        <v>139</v>
      </c>
    </row>
    <row r="80" customFormat="false" ht="12.75" hidden="false" customHeight="false" outlineLevel="0" collapsed="false">
      <c r="A80" s="1"/>
      <c r="B80" s="8" t="n">
        <f aca="true">RAND()</f>
        <v>0.316605933946156</v>
      </c>
      <c r="C80" s="8" t="n">
        <f aca="true">RAND()</f>
        <v>0.807200635197785</v>
      </c>
      <c r="D80" s="8" t="n">
        <f aca="false">(w^(-d/(1+d))/u^d-1/u^d+1)^(-1/d)</f>
        <v>0.437450380596952</v>
      </c>
      <c r="E80" s="1"/>
      <c r="F80" s="36" t="n">
        <f aca="false">NORMINV(u,$B$5,$B$6)</f>
        <v>-0.0193027538803213</v>
      </c>
      <c r="G80" s="37" t="n">
        <f aca="false">NORMINV(v,$D$5,$D$6)</f>
        <v>0.0542563388221067</v>
      </c>
      <c r="H80" s="16" t="n">
        <f aca="false">RANK(F80,$F$8:$F$1007)</f>
        <v>675</v>
      </c>
      <c r="I80" s="27" t="n">
        <f aca="false">RANK(G80,$G$8:$G$1007)</f>
        <v>539</v>
      </c>
    </row>
    <row r="81" customFormat="false" ht="12.75" hidden="false" customHeight="false" outlineLevel="0" collapsed="false">
      <c r="A81" s="1"/>
      <c r="B81" s="8" t="n">
        <f aca="true">RAND()</f>
        <v>0.510467723929763</v>
      </c>
      <c r="C81" s="8" t="n">
        <f aca="true">RAND()</f>
        <v>0.0801345590685341</v>
      </c>
      <c r="D81" s="8" t="n">
        <f aca="false">(w^(-d/(1+d))/u^d-1/u^d+1)^(-1/d)</f>
        <v>0.343684186535171</v>
      </c>
      <c r="E81" s="1"/>
      <c r="F81" s="36" t="n">
        <f aca="false">NORMINV(u,$B$5,$B$6)</f>
        <v>0.106560426063374</v>
      </c>
      <c r="G81" s="37" t="n">
        <f aca="false">NORMINV(v,$D$5,$D$6)</f>
        <v>0.0297571057123066</v>
      </c>
      <c r="H81" s="16" t="n">
        <f aca="false">RANK(F81,$F$8:$F$1007)</f>
        <v>470</v>
      </c>
      <c r="I81" s="27" t="n">
        <f aca="false">RANK(G81,$G$8:$G$1007)</f>
        <v>641</v>
      </c>
    </row>
    <row r="82" customFormat="false" ht="12.75" hidden="false" customHeight="false" outlineLevel="0" collapsed="false">
      <c r="A82" s="1"/>
      <c r="B82" s="8" t="n">
        <f aca="true">RAND()</f>
        <v>0.62596501132211</v>
      </c>
      <c r="C82" s="8" t="n">
        <f aca="true">RAND()</f>
        <v>0.408374044225619</v>
      </c>
      <c r="D82" s="8" t="n">
        <f aca="false">(w^(-d/(1+d))/u^d-1/u^d+1)^(-1/d)</f>
        <v>0.603018223413504</v>
      </c>
      <c r="E82" s="1"/>
      <c r="F82" s="36" t="n">
        <f aca="false">NORMINV(u,$B$5,$B$6)</f>
        <v>0.180296323028911</v>
      </c>
      <c r="G82" s="37" t="n">
        <f aca="false">NORMINV(v,$D$5,$D$6)</f>
        <v>0.0961167223304551</v>
      </c>
      <c r="H82" s="16" t="n">
        <f aca="false">RANK(F82,$F$8:$F$1007)</f>
        <v>351</v>
      </c>
      <c r="I82" s="27" t="n">
        <f aca="false">RANK(G82,$G$8:$G$1007)</f>
        <v>381</v>
      </c>
    </row>
    <row r="83" customFormat="false" ht="12.75" hidden="false" customHeight="false" outlineLevel="0" collapsed="false">
      <c r="A83" s="1"/>
      <c r="B83" s="8" t="n">
        <f aca="true">RAND()</f>
        <v>0.395774689271472</v>
      </c>
      <c r="C83" s="8" t="n">
        <f aca="true">RAND()</f>
        <v>0.61500816804738</v>
      </c>
      <c r="D83" s="8" t="n">
        <f aca="false">(w^(-d/(1+d))/u^d-1/u^d+1)^(-1/d)</f>
        <v>0.452977596631667</v>
      </c>
      <c r="E83" s="1"/>
      <c r="F83" s="36" t="n">
        <f aca="false">NORMINV(u,$B$5,$B$6)</f>
        <v>0.0339252006057514</v>
      </c>
      <c r="G83" s="37" t="n">
        <f aca="false">NORMINV(v,$D$5,$D$6)</f>
        <v>0.0581858060570534</v>
      </c>
      <c r="H83" s="16" t="n">
        <f aca="false">RANK(F83,$F$8:$F$1007)</f>
        <v>594</v>
      </c>
      <c r="I83" s="27" t="n">
        <f aca="false">RANK(G83,$G$8:$G$1007)</f>
        <v>526</v>
      </c>
    </row>
    <row r="84" customFormat="false" ht="12.75" hidden="false" customHeight="false" outlineLevel="0" collapsed="false">
      <c r="A84" s="1"/>
      <c r="B84" s="8" t="n">
        <f aca="true">RAND()</f>
        <v>0.762360433840984</v>
      </c>
      <c r="C84" s="8" t="n">
        <f aca="true">RAND()</f>
        <v>0.922220956462738</v>
      </c>
      <c r="D84" s="8" t="n">
        <f aca="false">(w^(-d/(1+d))/u^d-1/u^d+1)^(-1/d)</f>
        <v>0.953160980819577</v>
      </c>
      <c r="E84" s="1"/>
      <c r="F84" s="36" t="n">
        <f aca="false">NORMINV(u,$B$5,$B$6)</f>
        <v>0.27847899623234</v>
      </c>
      <c r="G84" s="37" t="n">
        <f aca="false">NORMINV(v,$D$5,$D$6)</f>
        <v>0.237630718460222</v>
      </c>
      <c r="H84" s="16" t="n">
        <f aca="false">RANK(F84,$F$8:$F$1007)</f>
        <v>228</v>
      </c>
      <c r="I84" s="27" t="n">
        <f aca="false">RANK(G84,$G$8:$G$1007)</f>
        <v>44</v>
      </c>
    </row>
    <row r="85" customFormat="false" ht="12.75" hidden="false" customHeight="false" outlineLevel="0" collapsed="false">
      <c r="A85" s="1"/>
      <c r="B85" s="8" t="n">
        <f aca="true">RAND()</f>
        <v>0.892174364036978</v>
      </c>
      <c r="C85" s="8" t="n">
        <f aca="true">RAND()</f>
        <v>0.820573956555777</v>
      </c>
      <c r="D85" s="8" t="n">
        <f aca="false">(w^(-d/(1+d))/u^d-1/u^d+1)^(-1/d)</f>
        <v>0.946427584686</v>
      </c>
      <c r="E85" s="1"/>
      <c r="F85" s="36" t="n">
        <f aca="false">NORMINV(u,$B$5,$B$6)</f>
        <v>0.409543687475802</v>
      </c>
      <c r="G85" s="37" t="n">
        <f aca="false">NORMINV(v,$D$5,$D$6)</f>
        <v>0.231116010553165</v>
      </c>
      <c r="H85" s="16" t="n">
        <f aca="false">RANK(F85,$F$8:$F$1007)</f>
        <v>105</v>
      </c>
      <c r="I85" s="27" t="n">
        <f aca="false">RANK(G85,$G$8:$G$1007)</f>
        <v>49</v>
      </c>
    </row>
    <row r="86" customFormat="false" ht="12.75" hidden="false" customHeight="false" outlineLevel="0" collapsed="false">
      <c r="A86" s="1"/>
      <c r="B86" s="8" t="n">
        <f aca="true">RAND()</f>
        <v>0.134164115173469</v>
      </c>
      <c r="C86" s="8" t="n">
        <f aca="true">RAND()</f>
        <v>0.483537295344991</v>
      </c>
      <c r="D86" s="8" t="n">
        <f aca="false">(w^(-d/(1+d))/u^d-1/u^d+1)^(-1/d)</f>
        <v>0.139182729510036</v>
      </c>
      <c r="E86" s="1"/>
      <c r="F86" s="36" t="n">
        <f aca="false">NORMINV(u,$B$5,$B$6)</f>
        <v>-0.176730166315589</v>
      </c>
      <c r="G86" s="37" t="n">
        <f aca="false">NORMINV(v,$D$5,$D$6)</f>
        <v>-0.0383998511043406</v>
      </c>
      <c r="H86" s="16" t="n">
        <f aca="false">RANK(F86,$F$8:$F$1007)</f>
        <v>873</v>
      </c>
      <c r="I86" s="27" t="n">
        <f aca="false">RANK(G86,$G$8:$G$1007)</f>
        <v>867</v>
      </c>
    </row>
    <row r="87" customFormat="false" ht="12.75" hidden="false" customHeight="false" outlineLevel="0" collapsed="false">
      <c r="A87" s="1"/>
      <c r="B87" s="8" t="n">
        <f aca="true">RAND()</f>
        <v>0.838173182437015</v>
      </c>
      <c r="C87" s="8" t="n">
        <f aca="true">RAND()</f>
        <v>0.787539468782159</v>
      </c>
      <c r="D87" s="8" t="n">
        <f aca="false">(w^(-d/(1+d))/u^d-1/u^d+1)^(-1/d)</f>
        <v>0.918181294676283</v>
      </c>
      <c r="E87" s="1"/>
      <c r="F87" s="36" t="n">
        <f aca="false">NORMINV(u,$B$5,$B$6)</f>
        <v>0.346744392247584</v>
      </c>
      <c r="G87" s="37" t="n">
        <f aca="false">NORMINV(v,$D$5,$D$6)</f>
        <v>0.209294173462563</v>
      </c>
      <c r="H87" s="16" t="n">
        <f aca="false">RANK(F87,$F$8:$F$1007)</f>
        <v>157</v>
      </c>
      <c r="I87" s="27" t="n">
        <f aca="false">RANK(G87,$G$8:$G$1007)</f>
        <v>82</v>
      </c>
    </row>
    <row r="88" customFormat="false" ht="12.75" hidden="false" customHeight="false" outlineLevel="0" collapsed="false">
      <c r="A88" s="1"/>
      <c r="B88" s="8" t="n">
        <f aca="true">RAND()</f>
        <v>0.195168228872534</v>
      </c>
      <c r="C88" s="8" t="n">
        <f aca="true">RAND()</f>
        <v>0.358368118172274</v>
      </c>
      <c r="D88" s="8" t="n">
        <f aca="false">(w^(-d/(1+d))/u^d-1/u^d+1)^(-1/d)</f>
        <v>0.18374320574972</v>
      </c>
      <c r="E88" s="1"/>
      <c r="F88" s="36" t="n">
        <f aca="false">NORMINV(u,$B$5,$B$6)</f>
        <v>-0.114751838950639</v>
      </c>
      <c r="G88" s="37" t="n">
        <f aca="false">NORMINV(v,$D$5,$D$6)</f>
        <v>-0.0201191684444133</v>
      </c>
      <c r="H88" s="16" t="n">
        <f aca="false">RANK(F88,$F$8:$F$1007)</f>
        <v>802</v>
      </c>
      <c r="I88" s="27" t="n">
        <f aca="false">RANK(G88,$G$8:$G$1007)</f>
        <v>801</v>
      </c>
    </row>
    <row r="89" customFormat="false" ht="12.75" hidden="false" customHeight="false" outlineLevel="0" collapsed="false">
      <c r="A89" s="1"/>
      <c r="B89" s="8" t="n">
        <f aca="true">RAND()</f>
        <v>0.174590501995843</v>
      </c>
      <c r="C89" s="8" t="n">
        <f aca="true">RAND()</f>
        <v>0.3551533950091</v>
      </c>
      <c r="D89" s="8" t="n">
        <f aca="false">(w^(-d/(1+d))/u^d-1/u^d+1)^(-1/d)</f>
        <v>0.163945340961175</v>
      </c>
      <c r="E89" s="1"/>
      <c r="F89" s="36" t="n">
        <f aca="false">NORMINV(u,$B$5,$B$6)</f>
        <v>-0.134044764362946</v>
      </c>
      <c r="G89" s="37" t="n">
        <f aca="false">NORMINV(v,$D$5,$D$6)</f>
        <v>-0.0278371371928148</v>
      </c>
      <c r="H89" s="16" t="n">
        <f aca="false">RANK(F89,$F$8:$F$1007)</f>
        <v>823</v>
      </c>
      <c r="I89" s="27" t="n">
        <f aca="false">RANK(G89,$G$8:$G$1007)</f>
        <v>834</v>
      </c>
    </row>
    <row r="90" customFormat="false" ht="12.75" hidden="false" customHeight="false" outlineLevel="0" collapsed="false">
      <c r="A90" s="1"/>
      <c r="B90" s="8" t="n">
        <f aca="true">RAND()</f>
        <v>0.459039890432371</v>
      </c>
      <c r="C90" s="8" t="n">
        <f aca="true">RAND()</f>
        <v>0.073355595135691</v>
      </c>
      <c r="D90" s="8" t="n">
        <f aca="false">(w^(-d/(1+d))/u^d-1/u^d+1)^(-1/d)</f>
        <v>0.304076000929608</v>
      </c>
      <c r="E90" s="1"/>
      <c r="F90" s="36" t="n">
        <f aca="false">NORMINV(u,$B$5,$B$6)</f>
        <v>0.0742867942591261</v>
      </c>
      <c r="G90" s="37" t="n">
        <f aca="false">NORMINV(v,$D$5,$D$6)</f>
        <v>0.0187286867287863</v>
      </c>
      <c r="H90" s="16" t="n">
        <f aca="false">RANK(F90,$F$8:$F$1007)</f>
        <v>519</v>
      </c>
      <c r="I90" s="27" t="n">
        <f aca="false">RANK(G90,$G$8:$G$1007)</f>
        <v>689</v>
      </c>
    </row>
    <row r="91" customFormat="false" ht="12.75" hidden="false" customHeight="false" outlineLevel="0" collapsed="false">
      <c r="A91" s="1"/>
      <c r="B91" s="8" t="n">
        <f aca="true">RAND()</f>
        <v>0.420899679883664</v>
      </c>
      <c r="C91" s="8" t="n">
        <f aca="true">RAND()</f>
        <v>0.0190512197295744</v>
      </c>
      <c r="D91" s="8" t="n">
        <f aca="false">(w^(-d/(1+d))/u^d-1/u^d+1)^(-1/d)</f>
        <v>0.219137968220905</v>
      </c>
      <c r="E91" s="1"/>
      <c r="F91" s="36" t="n">
        <f aca="false">NORMINV(u,$B$5,$B$6)</f>
        <v>0.0501018960546166</v>
      </c>
      <c r="G91" s="37" t="n">
        <f aca="false">NORMINV(v,$D$5,$D$6)</f>
        <v>-0.00751078448352799</v>
      </c>
      <c r="H91" s="16" t="n">
        <f aca="false">RANK(F91,$F$8:$F$1007)</f>
        <v>560</v>
      </c>
      <c r="I91" s="27" t="n">
        <f aca="false">RANK(G91,$G$8:$G$1007)</f>
        <v>773</v>
      </c>
    </row>
    <row r="92" customFormat="false" ht="12.75" hidden="false" customHeight="false" outlineLevel="0" collapsed="false">
      <c r="A92" s="1"/>
      <c r="B92" s="8" t="n">
        <f aca="true">RAND()</f>
        <v>0.710407325686556</v>
      </c>
      <c r="C92" s="8" t="n">
        <f aca="true">RAND()</f>
        <v>0.0476907006360927</v>
      </c>
      <c r="D92" s="8" t="n">
        <f aca="false">(w^(-d/(1+d))/u^d-1/u^d+1)^(-1/d)</f>
        <v>0.43358226730235</v>
      </c>
      <c r="E92" s="1"/>
      <c r="F92" s="36" t="n">
        <f aca="false">NORMINV(u,$B$5,$B$6)</f>
        <v>0.238643766154571</v>
      </c>
      <c r="G92" s="37" t="n">
        <f aca="false">NORMINV(v,$D$5,$D$6)</f>
        <v>0.0532738803397672</v>
      </c>
      <c r="H92" s="16" t="n">
        <f aca="false">RANK(F92,$F$8:$F$1007)</f>
        <v>279</v>
      </c>
      <c r="I92" s="27" t="n">
        <f aca="false">RANK(G92,$G$8:$G$1007)</f>
        <v>540</v>
      </c>
    </row>
    <row r="93" customFormat="false" ht="12.75" hidden="false" customHeight="false" outlineLevel="0" collapsed="false">
      <c r="A93" s="1"/>
      <c r="B93" s="8" t="n">
        <f aca="true">RAND()</f>
        <v>0.992318393819453</v>
      </c>
      <c r="C93" s="8" t="n">
        <f aca="true">RAND()</f>
        <v>0.578501300758291</v>
      </c>
      <c r="D93" s="8" t="n">
        <f aca="false">(w^(-d/(1+d))/u^d-1/u^d+1)^(-1/d)</f>
        <v>0.910211829958661</v>
      </c>
      <c r="E93" s="1"/>
      <c r="F93" s="36" t="n">
        <f aca="false">NORMINV(u,$B$5,$B$6)</f>
        <v>0.705925465216993</v>
      </c>
      <c r="G93" s="37" t="n">
        <f aca="false">NORMINV(v,$D$5,$D$6)</f>
        <v>0.204206062304214</v>
      </c>
      <c r="H93" s="16" t="n">
        <f aca="false">RANK(F93,$F$8:$F$1007)</f>
        <v>16</v>
      </c>
      <c r="I93" s="27" t="n">
        <f aca="false">RANK(G93,$G$8:$G$1007)</f>
        <v>96</v>
      </c>
    </row>
    <row r="94" customFormat="false" ht="12.75" hidden="false" customHeight="false" outlineLevel="0" collapsed="false">
      <c r="A94" s="1"/>
      <c r="B94" s="8" t="n">
        <f aca="true">RAND()</f>
        <v>0.99738627333046</v>
      </c>
      <c r="C94" s="8" t="n">
        <f aca="true">RAND()</f>
        <v>0.454286744130628</v>
      </c>
      <c r="D94" s="8" t="n">
        <f aca="false">(w^(-d/(1+d))/u^d-1/u^d+1)^(-1/d)</f>
        <v>0.875666612798485</v>
      </c>
      <c r="E94" s="1"/>
      <c r="F94" s="36" t="n">
        <f aca="false">NORMINV(u,$B$5,$B$6)</f>
        <v>0.798168208338455</v>
      </c>
      <c r="G94" s="37" t="n">
        <f aca="false">NORMINV(v,$D$5,$D$6)</f>
        <v>0.185359371960543</v>
      </c>
      <c r="H94" s="16" t="n">
        <f aca="false">RANK(F94,$F$8:$F$1007)</f>
        <v>6</v>
      </c>
      <c r="I94" s="27" t="n">
        <f aca="false">RANK(G94,$G$8:$G$1007)</f>
        <v>137</v>
      </c>
    </row>
    <row r="95" customFormat="false" ht="12.75" hidden="false" customHeight="false" outlineLevel="0" collapsed="false">
      <c r="A95" s="1"/>
      <c r="B95" s="8" t="n">
        <f aca="true">RAND()</f>
        <v>0.716904201505763</v>
      </c>
      <c r="C95" s="8" t="n">
        <f aca="true">RAND()</f>
        <v>0.596831544978076</v>
      </c>
      <c r="D95" s="8" t="n">
        <f aca="false">(w^(-d/(1+d))/u^d-1/u^d+1)^(-1/d)</f>
        <v>0.764153512625289</v>
      </c>
      <c r="E95" s="1"/>
      <c r="F95" s="36" t="n">
        <f aca="false">NORMINV(u,$B$5,$B$6)</f>
        <v>0.243417328597097</v>
      </c>
      <c r="G95" s="37" t="n">
        <f aca="false">NORMINV(v,$D$5,$D$6)</f>
        <v>0.141972720154454</v>
      </c>
      <c r="H95" s="16" t="n">
        <f aca="false">RANK(F95,$F$8:$F$1007)</f>
        <v>278</v>
      </c>
      <c r="I95" s="27" t="n">
        <f aca="false">RANK(G95,$G$8:$G$1007)</f>
        <v>228</v>
      </c>
    </row>
    <row r="96" customFormat="false" ht="12.75" hidden="false" customHeight="false" outlineLevel="0" collapsed="false">
      <c r="A96" s="1"/>
      <c r="B96" s="8" t="n">
        <f aca="true">RAND()</f>
        <v>0.225079350305781</v>
      </c>
      <c r="C96" s="8" t="n">
        <f aca="true">RAND()</f>
        <v>0.804268913198993</v>
      </c>
      <c r="D96" s="8" t="n">
        <f aca="false">(w^(-d/(1+d))/u^d-1/u^d+1)^(-1/d)</f>
        <v>0.310668733922653</v>
      </c>
      <c r="E96" s="1"/>
      <c r="F96" s="36" t="n">
        <f aca="false">NORMINV(u,$B$5,$B$6)</f>
        <v>-0.0887876186547832</v>
      </c>
      <c r="G96" s="37" t="n">
        <f aca="false">NORMINV(v,$D$5,$D$6)</f>
        <v>0.0206044302652634</v>
      </c>
      <c r="H96" s="16" t="n">
        <f aca="false">RANK(F96,$F$8:$F$1007)</f>
        <v>763</v>
      </c>
      <c r="I96" s="27" t="n">
        <f aca="false">RANK(G96,$G$8:$G$1007)</f>
        <v>679</v>
      </c>
    </row>
    <row r="97" customFormat="false" ht="12.75" hidden="false" customHeight="false" outlineLevel="0" collapsed="false">
      <c r="A97" s="1"/>
      <c r="B97" s="8" t="n">
        <f aca="true">RAND()</f>
        <v>0.320757191357086</v>
      </c>
      <c r="C97" s="8" t="n">
        <f aca="true">RAND()</f>
        <v>0.879280755886828</v>
      </c>
      <c r="D97" s="8" t="n">
        <f aca="false">(w^(-d/(1+d))/u^d-1/u^d+1)^(-1/d)</f>
        <v>0.493020170770746</v>
      </c>
      <c r="E97" s="1"/>
      <c r="F97" s="36" t="n">
        <f aca="false">NORMINV(u,$B$5,$B$6)</f>
        <v>-0.0163956211446147</v>
      </c>
      <c r="G97" s="37" t="n">
        <f aca="false">NORMINV(v,$D$5,$D$6)</f>
        <v>0.0682503270014309</v>
      </c>
      <c r="H97" s="16" t="n">
        <f aca="false">RANK(F97,$F$8:$F$1007)</f>
        <v>670</v>
      </c>
      <c r="I97" s="27" t="n">
        <f aca="false">RANK(G97,$G$8:$G$1007)</f>
        <v>485</v>
      </c>
    </row>
    <row r="98" customFormat="false" ht="12.75" hidden="false" customHeight="false" outlineLevel="0" collapsed="false">
      <c r="A98" s="1"/>
      <c r="B98" s="8" t="n">
        <f aca="true">RAND()</f>
        <v>0.54525158928591</v>
      </c>
      <c r="C98" s="8" t="n">
        <f aca="true">RAND()</f>
        <v>0.393768503825812</v>
      </c>
      <c r="D98" s="8" t="n">
        <f aca="false">(w^(-d/(1+d))/u^d-1/u^d+1)^(-1/d)</f>
        <v>0.523787188553173</v>
      </c>
      <c r="E98" s="1"/>
      <c r="F98" s="36" t="n">
        <f aca="false">NORMINV(u,$B$5,$B$6)</f>
        <v>0.128418311561113</v>
      </c>
      <c r="G98" s="37" t="n">
        <f aca="false">NORMINV(v,$D$5,$D$6)</f>
        <v>0.0759661013778012</v>
      </c>
      <c r="H98" s="16" t="n">
        <f aca="false">RANK(F98,$F$8:$F$1007)</f>
        <v>428</v>
      </c>
      <c r="I98" s="27" t="n">
        <f aca="false">RANK(G98,$G$8:$G$1007)</f>
        <v>448</v>
      </c>
    </row>
    <row r="99" customFormat="false" ht="12.75" hidden="false" customHeight="false" outlineLevel="0" collapsed="false">
      <c r="A99" s="1"/>
      <c r="B99" s="8" t="n">
        <f aca="true">RAND()</f>
        <v>0.461868633903998</v>
      </c>
      <c r="C99" s="8" t="n">
        <f aca="true">RAND()</f>
        <v>0.252314616958611</v>
      </c>
      <c r="D99" s="8" t="n">
        <f aca="false">(w^(-d/(1+d))/u^d-1/u^d+1)^(-1/d)</f>
        <v>0.395517083905033</v>
      </c>
      <c r="E99" s="1"/>
      <c r="F99" s="36" t="n">
        <f aca="false">NORMINV(u,$B$5,$B$6)</f>
        <v>0.0760682095012751</v>
      </c>
      <c r="G99" s="37" t="n">
        <f aca="false">NORMINV(v,$D$5,$D$6)</f>
        <v>0.0435032070786478</v>
      </c>
      <c r="H99" s="16" t="n">
        <f aca="false">RANK(F99,$F$8:$F$1007)</f>
        <v>516</v>
      </c>
      <c r="I99" s="27" t="n">
        <f aca="false">RANK(G99,$G$8:$G$1007)</f>
        <v>590</v>
      </c>
    </row>
    <row r="100" customFormat="false" ht="12.75" hidden="false" customHeight="false" outlineLevel="0" collapsed="false">
      <c r="A100" s="1"/>
      <c r="B100" s="8" t="n">
        <f aca="true">RAND()</f>
        <v>0.67304376831937</v>
      </c>
      <c r="C100" s="8" t="n">
        <f aca="true">RAND()</f>
        <v>0.904943207479445</v>
      </c>
      <c r="D100" s="8" t="n">
        <f aca="false">(w^(-d/(1+d))/u^d-1/u^d+1)^(-1/d)</f>
        <v>0.907075251765247</v>
      </c>
      <c r="E100" s="1"/>
      <c r="F100" s="36" t="n">
        <f aca="false">NORMINV(u,$B$5,$B$6)</f>
        <v>0.212083397070995</v>
      </c>
      <c r="G100" s="37" t="n">
        <f aca="false">NORMINV(v,$D$5,$D$6)</f>
        <v>0.202295754589737</v>
      </c>
      <c r="H100" s="16" t="n">
        <f aca="false">RANK(F100,$F$8:$F$1007)</f>
        <v>314</v>
      </c>
      <c r="I100" s="27" t="n">
        <f aca="false">RANK(G100,$G$8:$G$1007)</f>
        <v>98</v>
      </c>
    </row>
    <row r="101" customFormat="false" ht="12.75" hidden="false" customHeight="false" outlineLevel="0" collapsed="false">
      <c r="A101" s="1"/>
      <c r="B101" s="8" t="n">
        <f aca="true">RAND()</f>
        <v>0.199892682485593</v>
      </c>
      <c r="C101" s="8" t="n">
        <f aca="true">RAND()</f>
        <v>0.965287909322944</v>
      </c>
      <c r="D101" s="8" t="n">
        <f aca="false">(w^(-d/(1+d))/u^d-1/u^d+1)^(-1/d)</f>
        <v>0.402534038606027</v>
      </c>
      <c r="E101" s="1"/>
      <c r="F101" s="36" t="n">
        <f aca="false">NORMINV(u,$B$5,$B$6)</f>
        <v>-0.110501156099833</v>
      </c>
      <c r="G101" s="37" t="n">
        <f aca="false">NORMINV(v,$D$5,$D$6)</f>
        <v>0.0453206546559952</v>
      </c>
      <c r="H101" s="16" t="n">
        <f aca="false">RANK(F101,$F$8:$F$1007)</f>
        <v>792</v>
      </c>
      <c r="I101" s="27" t="n">
        <f aca="false">RANK(G101,$G$8:$G$1007)</f>
        <v>580</v>
      </c>
    </row>
    <row r="102" customFormat="false" ht="12.75" hidden="false" customHeight="false" outlineLevel="0" collapsed="false">
      <c r="A102" s="1"/>
      <c r="B102" s="8" t="n">
        <f aca="true">RAND()</f>
        <v>0.0185021387807223</v>
      </c>
      <c r="C102" s="8" t="n">
        <f aca="true">RAND()</f>
        <v>0.475844713307144</v>
      </c>
      <c r="D102" s="8" t="n">
        <f aca="false">(w^(-d/(1+d))/u^d-1/u^d+1)^(-1/d)</f>
        <v>0.0190827098665686</v>
      </c>
      <c r="E102" s="1"/>
      <c r="F102" s="36" t="n">
        <f aca="false">NORMINV(u,$B$5,$B$6)</f>
        <v>-0.421429217014129</v>
      </c>
      <c r="G102" s="37" t="n">
        <f aca="false">NORMINV(v,$D$5,$D$6)</f>
        <v>-0.137307371566174</v>
      </c>
      <c r="H102" s="16" t="n">
        <f aca="false">RANK(F102,$F$8:$F$1007)</f>
        <v>984</v>
      </c>
      <c r="I102" s="27" t="n">
        <f aca="false">RANK(G102,$G$8:$G$1007)</f>
        <v>980</v>
      </c>
    </row>
    <row r="103" customFormat="false" ht="12.75" hidden="false" customHeight="false" outlineLevel="0" collapsed="false">
      <c r="A103" s="1"/>
      <c r="B103" s="8" t="n">
        <f aca="true">RAND()</f>
        <v>0.307497151080697</v>
      </c>
      <c r="C103" s="8" t="n">
        <f aca="true">RAND()</f>
        <v>0.159219878338578</v>
      </c>
      <c r="D103" s="8" t="n">
        <f aca="false">(w^(-d/(1+d))/u^d-1/u^d+1)^(-1/d)</f>
        <v>0.237652047785357</v>
      </c>
      <c r="E103" s="1"/>
      <c r="F103" s="36" t="n">
        <f aca="false">NORMINV(u,$B$5,$B$6)</f>
        <v>-0.0257393219767536</v>
      </c>
      <c r="G103" s="37" t="n">
        <f aca="false">NORMINV(v,$D$5,$D$6)</f>
        <v>-0.00138756176390585</v>
      </c>
      <c r="H103" s="16" t="n">
        <f aca="false">RANK(F103,$F$8:$F$1007)</f>
        <v>683</v>
      </c>
      <c r="I103" s="27" t="n">
        <f aca="false">RANK(G103,$G$8:$G$1007)</f>
        <v>756</v>
      </c>
    </row>
    <row r="104" customFormat="false" ht="12.75" hidden="false" customHeight="false" outlineLevel="0" collapsed="false">
      <c r="A104" s="1"/>
      <c r="B104" s="8" t="n">
        <f aca="true">RAND()</f>
        <v>0.231616389244957</v>
      </c>
      <c r="C104" s="8" t="n">
        <f aca="true">RAND()</f>
        <v>0.272135235494956</v>
      </c>
      <c r="D104" s="8" t="n">
        <f aca="false">(w^(-d/(1+d))/u^d-1/u^d+1)^(-1/d)</f>
        <v>0.202475649254137</v>
      </c>
      <c r="E104" s="1"/>
      <c r="F104" s="36" t="n">
        <f aca="false">NORMINV(u,$B$5,$B$6)</f>
        <v>-0.083383508242763</v>
      </c>
      <c r="G104" s="37" t="n">
        <f aca="false">NORMINV(v,$D$5,$D$6)</f>
        <v>-0.0132811055754878</v>
      </c>
      <c r="H104" s="16" t="n">
        <f aca="false">RANK(F104,$F$8:$F$1007)</f>
        <v>754</v>
      </c>
      <c r="I104" s="27" t="n">
        <f aca="false">RANK(G104,$G$8:$G$1007)</f>
        <v>787</v>
      </c>
    </row>
    <row r="105" customFormat="false" ht="12.75" hidden="false" customHeight="false" outlineLevel="0" collapsed="false">
      <c r="A105" s="1"/>
      <c r="B105" s="8" t="n">
        <f aca="true">RAND()</f>
        <v>0.265163843853006</v>
      </c>
      <c r="C105" s="8" t="n">
        <f aca="true">RAND()</f>
        <v>0.444290561036087</v>
      </c>
      <c r="D105" s="8" t="n">
        <f aca="false">(w^(-d/(1+d))/u^d-1/u^d+1)^(-1/d)</f>
        <v>0.266925468525874</v>
      </c>
      <c r="E105" s="1"/>
      <c r="F105" s="36" t="n">
        <f aca="false">NORMINV(u,$B$5,$B$6)</f>
        <v>-0.0568764682216396</v>
      </c>
      <c r="G105" s="37" t="n">
        <f aca="false">NORMINV(v,$D$5,$D$6)</f>
        <v>0.00778617066862684</v>
      </c>
      <c r="H105" s="16" t="n">
        <f aca="false">RANK(F105,$F$8:$F$1007)</f>
        <v>718</v>
      </c>
      <c r="I105" s="27" t="n">
        <f aca="false">RANK(G105,$G$8:$G$1007)</f>
        <v>724</v>
      </c>
    </row>
    <row r="106" customFormat="false" ht="12.75" hidden="false" customHeight="false" outlineLevel="0" collapsed="false">
      <c r="A106" s="1"/>
      <c r="B106" s="8" t="n">
        <f aca="true">RAND()</f>
        <v>0.373280613100145</v>
      </c>
      <c r="C106" s="8" t="n">
        <f aca="true">RAND()</f>
        <v>0.412549188123867</v>
      </c>
      <c r="D106" s="8" t="n">
        <f aca="false">(w^(-d/(1+d))/u^d-1/u^d+1)^(-1/d)</f>
        <v>0.366322722210789</v>
      </c>
      <c r="E106" s="1"/>
      <c r="F106" s="36" t="n">
        <f aca="false">NORMINV(u,$B$5,$B$6)</f>
        <v>0.0192057591639717</v>
      </c>
      <c r="G106" s="37" t="n">
        <f aca="false">NORMINV(v,$D$5,$D$6)</f>
        <v>0.0358391373584746</v>
      </c>
      <c r="H106" s="16" t="n">
        <f aca="false">RANK(F106,$F$8:$F$1007)</f>
        <v>618</v>
      </c>
      <c r="I106" s="27" t="n">
        <f aca="false">RANK(G106,$G$8:$G$1007)</f>
        <v>621</v>
      </c>
    </row>
    <row r="107" customFormat="false" ht="12.75" hidden="false" customHeight="false" outlineLevel="0" collapsed="false">
      <c r="A107" s="1"/>
      <c r="B107" s="8" t="n">
        <f aca="true">RAND()</f>
        <v>0.447085468325199</v>
      </c>
      <c r="C107" s="8" t="n">
        <f aca="true">RAND()</f>
        <v>0.168646747271759</v>
      </c>
      <c r="D107" s="8" t="n">
        <f aca="false">(w^(-d/(1+d))/u^d-1/u^d+1)^(-1/d)</f>
        <v>0.349503164918222</v>
      </c>
      <c r="E107" s="1"/>
      <c r="F107" s="36" t="n">
        <f aca="false">NORMINV(u,$B$5,$B$6)</f>
        <v>0.0667429052151272</v>
      </c>
      <c r="G107" s="37" t="n">
        <f aca="false">NORMINV(v,$D$5,$D$6)</f>
        <v>0.0313337835413277</v>
      </c>
      <c r="H107" s="16" t="n">
        <f aca="false">RANK(F107,$F$8:$F$1007)</f>
        <v>536</v>
      </c>
      <c r="I107" s="27" t="n">
        <f aca="false">RANK(G107,$G$8:$G$1007)</f>
        <v>632</v>
      </c>
    </row>
    <row r="108" customFormat="false" ht="12.75" hidden="false" customHeight="false" outlineLevel="0" collapsed="false">
      <c r="A108" s="1"/>
      <c r="B108" s="8" t="n">
        <f aca="true">RAND()</f>
        <v>0.654114546653296</v>
      </c>
      <c r="C108" s="8" t="n">
        <f aca="true">RAND()</f>
        <v>0.245499390570826</v>
      </c>
      <c r="D108" s="8" t="n">
        <f aca="false">(w^(-d/(1+d))/u^d-1/u^d+1)^(-1/d)</f>
        <v>0.551696401818267</v>
      </c>
      <c r="E108" s="1"/>
      <c r="F108" s="36" t="n">
        <f aca="false">NORMINV(u,$B$5,$B$6)</f>
        <v>0.199113238871599</v>
      </c>
      <c r="G108" s="37" t="n">
        <f aca="false">NORMINV(v,$D$5,$D$6)</f>
        <v>0.0829948469364769</v>
      </c>
      <c r="H108" s="16" t="n">
        <f aca="false">RANK(F108,$F$8:$F$1007)</f>
        <v>330</v>
      </c>
      <c r="I108" s="27" t="n">
        <f aca="false">RANK(G108,$G$8:$G$1007)</f>
        <v>424</v>
      </c>
    </row>
    <row r="109" customFormat="false" ht="12.75" hidden="false" customHeight="false" outlineLevel="0" collapsed="false">
      <c r="A109" s="1"/>
      <c r="B109" s="8" t="n">
        <f aca="true">RAND()</f>
        <v>0.0864079445078094</v>
      </c>
      <c r="C109" s="8" t="n">
        <f aca="true">RAND()</f>
        <v>0.912721144534405</v>
      </c>
      <c r="D109" s="8" t="n">
        <f aca="false">(w^(-d/(1+d))/u^d-1/u^d+1)^(-1/d)</f>
        <v>0.143529343917868</v>
      </c>
      <c r="E109" s="1"/>
      <c r="F109" s="36" t="n">
        <f aca="false">NORMINV(u,$B$5,$B$6)</f>
        <v>-0.240802855108683</v>
      </c>
      <c r="G109" s="37" t="n">
        <f aca="false">NORMINV(v,$D$5,$D$6)</f>
        <v>-0.036459622726344</v>
      </c>
      <c r="H109" s="16" t="n">
        <f aca="false">RANK(F109,$F$8:$F$1007)</f>
        <v>926</v>
      </c>
      <c r="I109" s="27" t="n">
        <f aca="false">RANK(G109,$G$8:$G$1007)</f>
        <v>860</v>
      </c>
    </row>
    <row r="110" customFormat="false" ht="12.75" hidden="false" customHeight="false" outlineLevel="0" collapsed="false">
      <c r="A110" s="1"/>
      <c r="B110" s="8" t="n">
        <f aca="true">RAND()</f>
        <v>0.204775437567272</v>
      </c>
      <c r="C110" s="8" t="n">
        <f aca="true">RAND()</f>
        <v>0.727970978074046</v>
      </c>
      <c r="D110" s="8" t="n">
        <f aca="false">(w^(-d/(1+d))/u^d-1/u^d+1)^(-1/d)</f>
        <v>0.25996811840705</v>
      </c>
      <c r="E110" s="1"/>
      <c r="F110" s="36" t="n">
        <f aca="false">NORMINV(u,$B$5,$B$6)</f>
        <v>-0.106171062779918</v>
      </c>
      <c r="G110" s="37" t="n">
        <f aca="false">NORMINV(v,$D$5,$D$6)</f>
        <v>0.00565563023134531</v>
      </c>
      <c r="H110" s="16" t="n">
        <f aca="false">RANK(F110,$F$8:$F$1007)</f>
        <v>785</v>
      </c>
      <c r="I110" s="27" t="n">
        <f aca="false">RANK(G110,$G$8:$G$1007)</f>
        <v>733</v>
      </c>
    </row>
    <row r="111" customFormat="false" ht="12.75" hidden="false" customHeight="false" outlineLevel="0" collapsed="false">
      <c r="A111" s="1"/>
      <c r="B111" s="8" t="n">
        <f aca="true">RAND()</f>
        <v>0.813144044671265</v>
      </c>
      <c r="C111" s="8" t="n">
        <f aca="true">RAND()</f>
        <v>0.518101248490544</v>
      </c>
      <c r="D111" s="8" t="n">
        <f aca="false">(w^(-d/(1+d))/u^d-1/u^d+1)^(-1/d)</f>
        <v>0.799945218944022</v>
      </c>
      <c r="E111" s="1"/>
      <c r="F111" s="36" t="n">
        <f aca="false">NORMINV(u,$B$5,$B$6)</f>
        <v>0.322385477119676</v>
      </c>
      <c r="G111" s="37" t="n">
        <f aca="false">NORMINV(v,$D$5,$D$6)</f>
        <v>0.154142557644213</v>
      </c>
      <c r="H111" s="16" t="n">
        <f aca="false">RANK(F111,$F$8:$F$1007)</f>
        <v>183</v>
      </c>
      <c r="I111" s="27" t="n">
        <f aca="false">RANK(G111,$G$8:$G$1007)</f>
        <v>195</v>
      </c>
    </row>
    <row r="112" customFormat="false" ht="12.75" hidden="false" customHeight="false" outlineLevel="0" collapsed="false">
      <c r="A112" s="1"/>
      <c r="B112" s="8" t="n">
        <f aca="true">RAND()</f>
        <v>0.646680414787973</v>
      </c>
      <c r="C112" s="8" t="n">
        <f aca="true">RAND()</f>
        <v>0.226402863722094</v>
      </c>
      <c r="D112" s="8" t="n">
        <f aca="false">(w^(-d/(1+d))/u^d-1/u^d+1)^(-1/d)</f>
        <v>0.535791893965211</v>
      </c>
      <c r="E112" s="1"/>
      <c r="F112" s="36" t="n">
        <f aca="false">NORMINV(u,$B$5,$B$6)</f>
        <v>0.194093399763034</v>
      </c>
      <c r="G112" s="37" t="n">
        <f aca="false">NORMINV(v,$D$5,$D$6)</f>
        <v>0.0789837671012922</v>
      </c>
      <c r="H112" s="16" t="n">
        <f aca="false">RANK(F112,$F$8:$F$1007)</f>
        <v>335</v>
      </c>
      <c r="I112" s="27" t="n">
        <f aca="false">RANK(G112,$G$8:$G$1007)</f>
        <v>438</v>
      </c>
    </row>
    <row r="113" customFormat="false" ht="12.75" hidden="false" customHeight="false" outlineLevel="0" collapsed="false">
      <c r="A113" s="1"/>
      <c r="B113" s="8" t="n">
        <f aca="true">RAND()</f>
        <v>0.832802978903385</v>
      </c>
      <c r="C113" s="8" t="n">
        <f aca="true">RAND()</f>
        <v>0.362739030779113</v>
      </c>
      <c r="D113" s="8" t="n">
        <f aca="false">(w^(-d/(1+d))/u^d-1/u^d+1)^(-1/d)</f>
        <v>0.746444430623317</v>
      </c>
      <c r="E113" s="1"/>
      <c r="F113" s="36" t="n">
        <f aca="false">NORMINV(u,$B$5,$B$6)</f>
        <v>0.341325264421864</v>
      </c>
      <c r="G113" s="37" t="n">
        <f aca="false">NORMINV(v,$D$5,$D$6)</f>
        <v>0.136334263160849</v>
      </c>
      <c r="H113" s="16" t="n">
        <f aca="false">RANK(F113,$F$8:$F$1007)</f>
        <v>165</v>
      </c>
      <c r="I113" s="27" t="n">
        <f aca="false">RANK(G113,$G$8:$G$1007)</f>
        <v>239</v>
      </c>
    </row>
    <row r="114" customFormat="false" ht="12.75" hidden="false" customHeight="false" outlineLevel="0" collapsed="false">
      <c r="A114" s="1"/>
      <c r="B114" s="8" t="n">
        <f aca="true">RAND()</f>
        <v>0.701222887600398</v>
      </c>
      <c r="C114" s="8" t="n">
        <f aca="true">RAND()</f>
        <v>0.109011718470324</v>
      </c>
      <c r="D114" s="8" t="n">
        <f aca="false">(w^(-d/(1+d))/u^d-1/u^d+1)^(-1/d)</f>
        <v>0.498458705123574</v>
      </c>
      <c r="E114" s="1"/>
      <c r="F114" s="36" t="n">
        <f aca="false">NORMINV(u,$B$5,$B$6)</f>
        <v>0.231980229747304</v>
      </c>
      <c r="G114" s="37" t="n">
        <f aca="false">NORMINV(v,$D$5,$D$6)</f>
        <v>0.0696136537071997</v>
      </c>
      <c r="H114" s="16" t="n">
        <f aca="false">RANK(F114,$F$8:$F$1007)</f>
        <v>287</v>
      </c>
      <c r="I114" s="27" t="n">
        <f aca="false">RANK(G114,$G$8:$G$1007)</f>
        <v>473</v>
      </c>
    </row>
    <row r="115" customFormat="false" ht="12.75" hidden="false" customHeight="false" outlineLevel="0" collapsed="false">
      <c r="A115" s="1"/>
      <c r="B115" s="8" t="n">
        <f aca="true">RAND()</f>
        <v>0.727180798326841</v>
      </c>
      <c r="C115" s="8" t="n">
        <f aca="true">RAND()</f>
        <v>0.915844202787257</v>
      </c>
      <c r="D115" s="8" t="n">
        <f aca="false">(w^(-d/(1+d))/u^d-1/u^d+1)^(-1/d)</f>
        <v>0.938458325649957</v>
      </c>
      <c r="E115" s="1"/>
      <c r="F115" s="36" t="n">
        <f aca="false">NORMINV(u,$B$5,$B$6)</f>
        <v>0.251077182484351</v>
      </c>
      <c r="G115" s="37" t="n">
        <f aca="false">NORMINV(v,$D$5,$D$6)</f>
        <v>0.224195985760007</v>
      </c>
      <c r="H115" s="16" t="n">
        <f aca="false">RANK(F115,$F$8:$F$1007)</f>
        <v>265</v>
      </c>
      <c r="I115" s="27" t="n">
        <f aca="false">RANK(G115,$G$8:$G$1007)</f>
        <v>59</v>
      </c>
    </row>
    <row r="116" customFormat="false" ht="12.75" hidden="false" customHeight="false" outlineLevel="0" collapsed="false">
      <c r="A116" s="1"/>
      <c r="B116" s="8" t="n">
        <f aca="true">RAND()</f>
        <v>0.296191385781448</v>
      </c>
      <c r="C116" s="8" t="n">
        <f aca="true">RAND()</f>
        <v>0.576630849921749</v>
      </c>
      <c r="D116" s="8" t="n">
        <f aca="false">(w^(-d/(1+d))/u^d-1/u^d+1)^(-1/d)</f>
        <v>0.329779573051936</v>
      </c>
      <c r="E116" s="1"/>
      <c r="F116" s="36" t="n">
        <f aca="false">NORMINV(u,$B$5,$B$6)</f>
        <v>-0.0338465713881359</v>
      </c>
      <c r="G116" s="37" t="n">
        <f aca="false">NORMINV(v,$D$5,$D$6)</f>
        <v>0.0259478088618095</v>
      </c>
      <c r="H116" s="16" t="n">
        <f aca="false">RANK(F116,$F$8:$F$1007)</f>
        <v>692</v>
      </c>
      <c r="I116" s="27" t="n">
        <f aca="false">RANK(G116,$G$8:$G$1007)</f>
        <v>657</v>
      </c>
    </row>
    <row r="117" customFormat="false" ht="12.75" hidden="false" customHeight="false" outlineLevel="0" collapsed="false">
      <c r="A117" s="1"/>
      <c r="B117" s="8" t="n">
        <f aca="true">RAND()</f>
        <v>0.905812671919076</v>
      </c>
      <c r="C117" s="8" t="n">
        <f aca="true">RAND()</f>
        <v>0.932184859892808</v>
      </c>
      <c r="D117" s="8" t="n">
        <f aca="false">(w^(-d/(1+d))/u^d-1/u^d+1)^(-1/d)</f>
        <v>0.981327589425584</v>
      </c>
      <c r="E117" s="1"/>
      <c r="F117" s="36" t="n">
        <f aca="false">NORMINV(u,$B$5,$B$6)</f>
        <v>0.428850632154722</v>
      </c>
      <c r="G117" s="37" t="n">
        <f aca="false">NORMINV(v,$D$5,$D$6)</f>
        <v>0.278197425736081</v>
      </c>
      <c r="H117" s="16" t="n">
        <f aca="false">RANK(F117,$F$8:$F$1007)</f>
        <v>91</v>
      </c>
      <c r="I117" s="27" t="n">
        <f aca="false">RANK(G117,$G$8:$G$1007)</f>
        <v>23</v>
      </c>
    </row>
    <row r="118" customFormat="false" ht="12.75" hidden="false" customHeight="false" outlineLevel="0" collapsed="false">
      <c r="A118" s="1"/>
      <c r="B118" s="8" t="n">
        <f aca="true">RAND()</f>
        <v>0.722058237014639</v>
      </c>
      <c r="C118" s="8" t="n">
        <f aca="true">RAND()</f>
        <v>0.36174130854511</v>
      </c>
      <c r="D118" s="8" t="n">
        <f aca="false">(w^(-d/(1+d))/u^d-1/u^d+1)^(-1/d)</f>
        <v>0.663206407046462</v>
      </c>
      <c r="E118" s="1"/>
      <c r="F118" s="36" t="n">
        <f aca="false">NORMINV(u,$B$5,$B$6)</f>
        <v>0.247241707131909</v>
      </c>
      <c r="G118" s="37" t="n">
        <f aca="false">NORMINV(v,$D$5,$D$6)</f>
        <v>0.112122993685628</v>
      </c>
      <c r="H118" s="16" t="n">
        <f aca="false">RANK(F118,$F$8:$F$1007)</f>
        <v>270</v>
      </c>
      <c r="I118" s="27" t="n">
        <f aca="false">RANK(G118,$G$8:$G$1007)</f>
        <v>320</v>
      </c>
    </row>
    <row r="119" customFormat="false" ht="12.75" hidden="false" customHeight="false" outlineLevel="0" collapsed="false">
      <c r="A119" s="1"/>
      <c r="B119" s="8" t="n">
        <f aca="true">RAND()</f>
        <v>0.766753324073603</v>
      </c>
      <c r="C119" s="8" t="n">
        <f aca="true">RAND()</f>
        <v>0.922079055068515</v>
      </c>
      <c r="D119" s="8" t="n">
        <f aca="false">(w^(-d/(1+d))/u^d-1/u^d+1)^(-1/d)</f>
        <v>0.954238298465169</v>
      </c>
      <c r="E119" s="1"/>
      <c r="F119" s="36" t="n">
        <f aca="false">NORMINV(u,$B$5,$B$6)</f>
        <v>0.282049107118228</v>
      </c>
      <c r="G119" s="37" t="n">
        <f aca="false">NORMINV(v,$D$5,$D$6)</f>
        <v>0.238741592885677</v>
      </c>
      <c r="H119" s="16" t="n">
        <f aca="false">RANK(F119,$F$8:$F$1007)</f>
        <v>225</v>
      </c>
      <c r="I119" s="27" t="n">
        <f aca="false">RANK(G119,$G$8:$G$1007)</f>
        <v>42</v>
      </c>
    </row>
    <row r="120" customFormat="false" ht="12.75" hidden="false" customHeight="false" outlineLevel="0" collapsed="false">
      <c r="A120" s="1"/>
      <c r="B120" s="8" t="n">
        <f aca="true">RAND()</f>
        <v>0.0852981488547742</v>
      </c>
      <c r="C120" s="8" t="n">
        <f aca="true">RAND()</f>
        <v>0.349770055225497</v>
      </c>
      <c r="D120" s="8" t="n">
        <f aca="false">(w^(-d/(1+d))/u^d-1/u^d+1)^(-1/d)</f>
        <v>0.0797487781559156</v>
      </c>
      <c r="E120" s="1"/>
      <c r="F120" s="36" t="n">
        <f aca="false">NORMINV(u,$B$5,$B$6)</f>
        <v>-0.24257257666831</v>
      </c>
      <c r="G120" s="37" t="n">
        <f aca="false">NORMINV(v,$D$5,$D$6)</f>
        <v>-0.0706763408464125</v>
      </c>
      <c r="H120" s="16" t="n">
        <f aca="false">RANK(F120,$F$8:$F$1007)</f>
        <v>927</v>
      </c>
      <c r="I120" s="27" t="n">
        <f aca="false">RANK(G120,$G$8:$G$1007)</f>
        <v>931</v>
      </c>
    </row>
    <row r="121" customFormat="false" ht="12.75" hidden="false" customHeight="false" outlineLevel="0" collapsed="false">
      <c r="A121" s="1"/>
      <c r="B121" s="8" t="n">
        <f aca="true">RAND()</f>
        <v>0.509890677354764</v>
      </c>
      <c r="C121" s="8" t="n">
        <f aca="true">RAND()</f>
        <v>0.768322496548381</v>
      </c>
      <c r="D121" s="8" t="n">
        <f aca="false">(w^(-d/(1+d))/u^d-1/u^d+1)^(-1/d)</f>
        <v>0.657693500774517</v>
      </c>
      <c r="E121" s="1"/>
      <c r="F121" s="36" t="n">
        <f aca="false">NORMINV(u,$B$5,$B$6)</f>
        <v>0.106198697960624</v>
      </c>
      <c r="G121" s="37" t="n">
        <f aca="false">NORMINV(v,$D$5,$D$6)</f>
        <v>0.110617639275858</v>
      </c>
      <c r="H121" s="16" t="n">
        <f aca="false">RANK(F121,$F$8:$F$1007)</f>
        <v>472</v>
      </c>
      <c r="I121" s="27" t="n">
        <f aca="false">RANK(G121,$G$8:$G$1007)</f>
        <v>324</v>
      </c>
    </row>
    <row r="122" customFormat="false" ht="12.75" hidden="false" customHeight="false" outlineLevel="0" collapsed="false">
      <c r="A122" s="1"/>
      <c r="B122" s="8" t="n">
        <f aca="true">RAND()</f>
        <v>0.489208787766214</v>
      </c>
      <c r="C122" s="8" t="n">
        <f aca="true">RAND()</f>
        <v>0.577514577123722</v>
      </c>
      <c r="D122" s="8" t="n">
        <f aca="false">(w^(-d/(1+d))/u^d-1/u^d+1)^(-1/d)</f>
        <v>0.540368002674778</v>
      </c>
      <c r="E122" s="1"/>
      <c r="F122" s="36" t="n">
        <f aca="false">NORMINV(u,$B$5,$B$6)</f>
        <v>0.0932367857138232</v>
      </c>
      <c r="G122" s="37" t="n">
        <f aca="false">NORMINV(v,$D$5,$D$6)</f>
        <v>0.0801360873796119</v>
      </c>
      <c r="H122" s="16" t="n">
        <f aca="false">RANK(F122,$F$8:$F$1007)</f>
        <v>489</v>
      </c>
      <c r="I122" s="27" t="n">
        <f aca="false">RANK(G122,$G$8:$G$1007)</f>
        <v>434</v>
      </c>
    </row>
    <row r="123" customFormat="false" ht="12.75" hidden="false" customHeight="false" outlineLevel="0" collapsed="false">
      <c r="A123" s="1"/>
      <c r="B123" s="8" t="n">
        <f aca="true">RAND()</f>
        <v>0.122574565072659</v>
      </c>
      <c r="C123" s="8" t="n">
        <f aca="true">RAND()</f>
        <v>0.466341809239742</v>
      </c>
      <c r="D123" s="8" t="n">
        <f aca="false">(w^(-d/(1+d))/u^d-1/u^d+1)^(-1/d)</f>
        <v>0.125511066254085</v>
      </c>
      <c r="E123" s="1"/>
      <c r="F123" s="36" t="n">
        <f aca="false">NORMINV(u,$B$5,$B$6)</f>
        <v>-0.190553142400573</v>
      </c>
      <c r="G123" s="37" t="n">
        <f aca="false">NORMINV(v,$D$5,$D$6)</f>
        <v>-0.0447870246906648</v>
      </c>
      <c r="H123" s="16" t="n">
        <f aca="false">RANK(F123,$F$8:$F$1007)</f>
        <v>885</v>
      </c>
      <c r="I123" s="27" t="n">
        <f aca="false">RANK(G123,$G$8:$G$1007)</f>
        <v>892</v>
      </c>
    </row>
    <row r="124" customFormat="false" ht="12.75" hidden="false" customHeight="false" outlineLevel="0" collapsed="false">
      <c r="A124" s="1"/>
      <c r="B124" s="8" t="n">
        <f aca="true">RAND()</f>
        <v>0.674513270949018</v>
      </c>
      <c r="C124" s="8" t="n">
        <f aca="true">RAND()</f>
        <v>0.278444154595853</v>
      </c>
      <c r="D124" s="8" t="n">
        <f aca="false">(w^(-d/(1+d))/u^d-1/u^d+1)^(-1/d)</f>
        <v>0.584775981126637</v>
      </c>
      <c r="E124" s="1"/>
      <c r="F124" s="36" t="n">
        <f aca="false">NORMINV(u,$B$5,$B$6)</f>
        <v>0.213102564609275</v>
      </c>
      <c r="G124" s="37" t="n">
        <f aca="false">NORMINV(v,$D$5,$D$6)</f>
        <v>0.0914126978663649</v>
      </c>
      <c r="H124" s="16" t="n">
        <f aca="false">RANK(F124,$F$8:$F$1007)</f>
        <v>313</v>
      </c>
      <c r="I124" s="27" t="n">
        <f aca="false">RANK(G124,$G$8:$G$1007)</f>
        <v>394</v>
      </c>
    </row>
    <row r="125" customFormat="false" ht="12.75" hidden="false" customHeight="false" outlineLevel="0" collapsed="false">
      <c r="A125" s="1"/>
      <c r="B125" s="8" t="n">
        <f aca="true">RAND()</f>
        <v>0.809223519619501</v>
      </c>
      <c r="C125" s="8" t="n">
        <f aca="true">RAND()</f>
        <v>0.782064757615192</v>
      </c>
      <c r="D125" s="8" t="n">
        <f aca="false">(w^(-d/(1+d))/u^d-1/u^d+1)^(-1/d)</f>
        <v>0.904135078486443</v>
      </c>
      <c r="E125" s="1"/>
      <c r="F125" s="36" t="n">
        <f aca="false">NORMINV(u,$B$5,$B$6)</f>
        <v>0.318759623650042</v>
      </c>
      <c r="G125" s="37" t="n">
        <f aca="false">NORMINV(v,$D$5,$D$6)</f>
        <v>0.200547885399313</v>
      </c>
      <c r="H125" s="16" t="n">
        <f aca="false">RANK(F125,$F$8:$F$1007)</f>
        <v>189</v>
      </c>
      <c r="I125" s="27" t="n">
        <f aca="false">RANK(G125,$G$8:$G$1007)</f>
        <v>102</v>
      </c>
    </row>
    <row r="126" customFormat="false" ht="12.75" hidden="false" customHeight="false" outlineLevel="0" collapsed="false">
      <c r="A126" s="1"/>
      <c r="B126" s="8" t="n">
        <f aca="true">RAND()</f>
        <v>0.547802415351876</v>
      </c>
      <c r="C126" s="8" t="n">
        <f aca="true">RAND()</f>
        <v>0.414341269848255</v>
      </c>
      <c r="D126" s="8" t="n">
        <f aca="false">(w^(-d/(1+d))/u^d-1/u^d+1)^(-1/d)</f>
        <v>0.534273281097971</v>
      </c>
      <c r="E126" s="1"/>
      <c r="F126" s="36" t="n">
        <f aca="false">NORMINV(u,$B$5,$B$6)</f>
        <v>0.130027765603536</v>
      </c>
      <c r="G126" s="37" t="n">
        <f aca="false">NORMINV(v,$D$5,$D$6)</f>
        <v>0.078601632757389</v>
      </c>
      <c r="H126" s="16" t="n">
        <f aca="false">RANK(F126,$F$8:$F$1007)</f>
        <v>424</v>
      </c>
      <c r="I126" s="27" t="n">
        <f aca="false">RANK(G126,$G$8:$G$1007)</f>
        <v>440</v>
      </c>
    </row>
    <row r="127" customFormat="false" ht="12.75" hidden="false" customHeight="false" outlineLevel="0" collapsed="false">
      <c r="A127" s="1"/>
      <c r="B127" s="8" t="n">
        <f aca="true">RAND()</f>
        <v>0.307595499266189</v>
      </c>
      <c r="C127" s="8" t="n">
        <f aca="true">RAND()</f>
        <v>0.539837609997342</v>
      </c>
      <c r="D127" s="8" t="n">
        <f aca="false">(w^(-d/(1+d))/u^d-1/u^d+1)^(-1/d)</f>
        <v>0.332821611814925</v>
      </c>
      <c r="E127" s="1"/>
      <c r="F127" s="36" t="n">
        <f aca="false">NORMINV(u,$B$5,$B$6)</f>
        <v>-0.0256693866474987</v>
      </c>
      <c r="G127" s="37" t="n">
        <f aca="false">NORMINV(v,$D$5,$D$6)</f>
        <v>0.0267864897709507</v>
      </c>
      <c r="H127" s="16" t="n">
        <f aca="false">RANK(F127,$F$8:$F$1007)</f>
        <v>682</v>
      </c>
      <c r="I127" s="27" t="n">
        <f aca="false">RANK(G127,$G$8:$G$1007)</f>
        <v>653</v>
      </c>
    </row>
    <row r="128" customFormat="false" ht="12.75" hidden="false" customHeight="false" outlineLevel="0" collapsed="false">
      <c r="A128" s="1"/>
      <c r="B128" s="8" t="n">
        <f aca="true">RAND()</f>
        <v>0.787627553044473</v>
      </c>
      <c r="C128" s="8" t="n">
        <f aca="true">RAND()</f>
        <v>0.0173858451685489</v>
      </c>
      <c r="D128" s="8" t="n">
        <f aca="false">(w^(-d/(1+d))/u^d-1/u^d+1)^(-1/d)</f>
        <v>0.402821683862464</v>
      </c>
      <c r="E128" s="1"/>
      <c r="F128" s="36" t="n">
        <f aca="false">NORMINV(u,$B$5,$B$6)</f>
        <v>0.299554112075452</v>
      </c>
      <c r="G128" s="37" t="n">
        <f aca="false">NORMINV(v,$D$5,$D$6)</f>
        <v>0.0453949793530852</v>
      </c>
      <c r="H128" s="16" t="n">
        <f aca="false">RANK(F128,$F$8:$F$1007)</f>
        <v>204</v>
      </c>
      <c r="I128" s="27" t="n">
        <f aca="false">RANK(G128,$G$8:$G$1007)</f>
        <v>579</v>
      </c>
    </row>
    <row r="129" customFormat="false" ht="12.75" hidden="false" customHeight="false" outlineLevel="0" collapsed="false">
      <c r="A129" s="1"/>
      <c r="B129" s="8" t="n">
        <f aca="true">RAND()</f>
        <v>0.171509813028511</v>
      </c>
      <c r="C129" s="8" t="n">
        <f aca="true">RAND()</f>
        <v>0.864010374474716</v>
      </c>
      <c r="D129" s="8" t="n">
        <f aca="false">(w^(-d/(1+d))/u^d-1/u^d+1)^(-1/d)</f>
        <v>0.258053672508059</v>
      </c>
      <c r="E129" s="1"/>
      <c r="F129" s="36" t="n">
        <f aca="false">NORMINV(u,$B$5,$B$6)</f>
        <v>-0.137053939771399</v>
      </c>
      <c r="G129" s="37" t="n">
        <f aca="false">NORMINV(v,$D$5,$D$6)</f>
        <v>0.00506425267364155</v>
      </c>
      <c r="H129" s="16" t="n">
        <f aca="false">RANK(F129,$F$8:$F$1007)</f>
        <v>827</v>
      </c>
      <c r="I129" s="27" t="n">
        <f aca="false">RANK(G129,$G$8:$G$1007)</f>
        <v>735</v>
      </c>
    </row>
    <row r="130" customFormat="false" ht="12.75" hidden="false" customHeight="false" outlineLevel="0" collapsed="false">
      <c r="A130" s="1"/>
      <c r="B130" s="8" t="n">
        <f aca="true">RAND()</f>
        <v>0.708695582694611</v>
      </c>
      <c r="C130" s="8" t="n">
        <f aca="true">RAND()</f>
        <v>0.0439826361548882</v>
      </c>
      <c r="D130" s="8" t="n">
        <f aca="false">(w^(-d/(1+d))/u^d-1/u^d+1)^(-1/d)</f>
        <v>0.426371157623154</v>
      </c>
      <c r="E130" s="1"/>
      <c r="F130" s="36" t="n">
        <f aca="false">NORMINV(u,$B$5,$B$6)</f>
        <v>0.237394506254531</v>
      </c>
      <c r="G130" s="37" t="n">
        <f aca="false">NORMINV(v,$D$5,$D$6)</f>
        <v>0.0514379422186977</v>
      </c>
      <c r="H130" s="16" t="n">
        <f aca="false">RANK(F130,$F$8:$F$1007)</f>
        <v>280</v>
      </c>
      <c r="I130" s="27" t="n">
        <f aca="false">RANK(G130,$G$8:$G$1007)</f>
        <v>550</v>
      </c>
    </row>
    <row r="131" customFormat="false" ht="12.75" hidden="false" customHeight="false" outlineLevel="0" collapsed="false">
      <c r="A131" s="1"/>
      <c r="B131" s="8" t="n">
        <f aca="true">RAND()</f>
        <v>0.162272555563394</v>
      </c>
      <c r="C131" s="8" t="n">
        <f aca="true">RAND()</f>
        <v>0.834914676887191</v>
      </c>
      <c r="D131" s="8" t="n">
        <f aca="false">(w^(-d/(1+d))/u^d-1/u^d+1)^(-1/d)</f>
        <v>0.233426298034722</v>
      </c>
      <c r="E131" s="1"/>
      <c r="F131" s="36" t="n">
        <f aca="false">NORMINV(u,$B$5,$B$6)</f>
        <v>-0.146290190393555</v>
      </c>
      <c r="G131" s="37" t="n">
        <f aca="false">NORMINV(v,$D$5,$D$6)</f>
        <v>-0.00276096101983099</v>
      </c>
      <c r="H131" s="16" t="n">
        <f aca="false">RANK(F131,$F$8:$F$1007)</f>
        <v>837</v>
      </c>
      <c r="I131" s="27" t="n">
        <f aca="false">RANK(G131,$G$8:$G$1007)</f>
        <v>758</v>
      </c>
    </row>
    <row r="132" customFormat="false" ht="12.75" hidden="false" customHeight="false" outlineLevel="0" collapsed="false">
      <c r="A132" s="1"/>
      <c r="B132" s="8" t="n">
        <f aca="true">RAND()</f>
        <v>0.174824466880315</v>
      </c>
      <c r="C132" s="8" t="n">
        <f aca="true">RAND()</f>
        <v>0.331558341923796</v>
      </c>
      <c r="D132" s="8" t="n">
        <f aca="false">(w^(-d/(1+d))/u^d-1/u^d+1)^(-1/d)</f>
        <v>0.16100675248668</v>
      </c>
      <c r="E132" s="1"/>
      <c r="F132" s="36" t="n">
        <f aca="false">NORMINV(u,$B$5,$B$6)</f>
        <v>-0.133817615490773</v>
      </c>
      <c r="G132" s="37" t="n">
        <f aca="false">NORMINV(v,$D$5,$D$6)</f>
        <v>-0.0290328654919025</v>
      </c>
      <c r="H132" s="16" t="n">
        <f aca="false">RANK(F132,$F$8:$F$1007)</f>
        <v>822</v>
      </c>
      <c r="I132" s="27" t="n">
        <f aca="false">RANK(G132,$G$8:$G$1007)</f>
        <v>836</v>
      </c>
    </row>
    <row r="133" customFormat="false" ht="12.75" hidden="false" customHeight="false" outlineLevel="0" collapsed="false">
      <c r="A133" s="1"/>
      <c r="B133" s="8" t="n">
        <f aca="true">RAND()</f>
        <v>0.179900626557317</v>
      </c>
      <c r="C133" s="8" t="n">
        <f aca="true">RAND()</f>
        <v>0.843676326028498</v>
      </c>
      <c r="D133" s="8" t="n">
        <f aca="false">(w^(-d/(1+d))/u^d-1/u^d+1)^(-1/d)</f>
        <v>0.262092144100863</v>
      </c>
      <c r="E133" s="1"/>
      <c r="F133" s="36" t="n">
        <f aca="false">NORMINV(u,$B$5,$B$6)</f>
        <v>-0.128935965812359</v>
      </c>
      <c r="G133" s="37" t="n">
        <f aca="false">NORMINV(v,$D$5,$D$6)</f>
        <v>0.00630912580892234</v>
      </c>
      <c r="H133" s="16" t="n">
        <f aca="false">RANK(F133,$F$8:$F$1007)</f>
        <v>817</v>
      </c>
      <c r="I133" s="27" t="n">
        <f aca="false">RANK(G133,$G$8:$G$1007)</f>
        <v>730</v>
      </c>
    </row>
    <row r="134" customFormat="false" ht="12.75" hidden="false" customHeight="false" outlineLevel="0" collapsed="false">
      <c r="A134" s="1"/>
      <c r="B134" s="8" t="n">
        <f aca="true">RAND()</f>
        <v>0.567124627846502</v>
      </c>
      <c r="C134" s="8" t="n">
        <f aca="true">RAND()</f>
        <v>0.381879613477341</v>
      </c>
      <c r="D134" s="8" t="n">
        <f aca="false">(w^(-d/(1+d))/u^d-1/u^d+1)^(-1/d)</f>
        <v>0.53903792436943</v>
      </c>
      <c r="E134" s="1"/>
      <c r="F134" s="36" t="n">
        <f aca="false">NORMINV(u,$B$5,$B$6)</f>
        <v>0.142264587779903</v>
      </c>
      <c r="G134" s="37" t="n">
        <f aca="false">NORMINV(v,$D$5,$D$6)</f>
        <v>0.0798010253744158</v>
      </c>
      <c r="H134" s="16" t="n">
        <f aca="false">RANK(F134,$F$8:$F$1007)</f>
        <v>406</v>
      </c>
      <c r="I134" s="27" t="n">
        <f aca="false">RANK(G134,$G$8:$G$1007)</f>
        <v>436</v>
      </c>
    </row>
    <row r="135" customFormat="false" ht="12.75" hidden="false" customHeight="false" outlineLevel="0" collapsed="false">
      <c r="A135" s="1"/>
      <c r="B135" s="8" t="n">
        <f aca="true">RAND()</f>
        <v>0.345614068446814</v>
      </c>
      <c r="C135" s="8" t="n">
        <f aca="true">RAND()</f>
        <v>0.290107652177877</v>
      </c>
      <c r="D135" s="8" t="n">
        <f aca="false">(w^(-d/(1+d))/u^d-1/u^d+1)^(-1/d)</f>
        <v>0.306958246736977</v>
      </c>
      <c r="E135" s="1"/>
      <c r="F135" s="36" t="n">
        <f aca="false">NORMINV(u,$B$5,$B$6)</f>
        <v>0.000702764813160312</v>
      </c>
      <c r="G135" s="37" t="n">
        <f aca="false">NORMINV(v,$D$5,$D$6)</f>
        <v>0.0195509154316112</v>
      </c>
      <c r="H135" s="16" t="n">
        <f aca="false">RANK(F135,$F$8:$F$1007)</f>
        <v>647</v>
      </c>
      <c r="I135" s="27" t="n">
        <f aca="false">RANK(G135,$G$8:$G$1007)</f>
        <v>686</v>
      </c>
    </row>
    <row r="136" customFormat="false" ht="12.75" hidden="false" customHeight="false" outlineLevel="0" collapsed="false">
      <c r="A136" s="1"/>
      <c r="B136" s="8" t="n">
        <f aca="true">RAND()</f>
        <v>0.553641227088773</v>
      </c>
      <c r="C136" s="8" t="n">
        <f aca="true">RAND()</f>
        <v>0.119083947697906</v>
      </c>
      <c r="D136" s="8" t="n">
        <f aca="false">(w^(-d/(1+d))/u^d-1/u^d+1)^(-1/d)</f>
        <v>0.402203558917528</v>
      </c>
      <c r="E136" s="1"/>
      <c r="F136" s="36" t="n">
        <f aca="false">NORMINV(u,$B$5,$B$6)</f>
        <v>0.133716587315095</v>
      </c>
      <c r="G136" s="37" t="n">
        <f aca="false">NORMINV(v,$D$5,$D$6)</f>
        <v>0.0452352451285345</v>
      </c>
      <c r="H136" s="16" t="n">
        <f aca="false">RANK(F136,$F$8:$F$1007)</f>
        <v>418</v>
      </c>
      <c r="I136" s="27" t="n">
        <f aca="false">RANK(G136,$G$8:$G$1007)</f>
        <v>581</v>
      </c>
    </row>
    <row r="137" customFormat="false" ht="12.75" hidden="false" customHeight="false" outlineLevel="0" collapsed="false">
      <c r="A137" s="1"/>
      <c r="B137" s="8" t="n">
        <f aca="true">RAND()</f>
        <v>0.400198809665454</v>
      </c>
      <c r="C137" s="8" t="n">
        <f aca="true">RAND()</f>
        <v>0.179543487112753</v>
      </c>
      <c r="D137" s="8" t="n">
        <f aca="false">(w^(-d/(1+d))/u^d-1/u^d+1)^(-1/d)</f>
        <v>0.317262676294097</v>
      </c>
      <c r="E137" s="1"/>
      <c r="F137" s="36" t="n">
        <f aca="false">NORMINV(u,$B$5,$B$6)</f>
        <v>0.0367918644113503</v>
      </c>
      <c r="G137" s="37" t="n">
        <f aca="false">NORMINV(v,$D$5,$D$6)</f>
        <v>0.0224632917441007</v>
      </c>
      <c r="H137" s="16" t="n">
        <f aca="false">RANK(F137,$F$8:$F$1007)</f>
        <v>589</v>
      </c>
      <c r="I137" s="27" t="n">
        <f aca="false">RANK(G137,$G$8:$G$1007)</f>
        <v>674</v>
      </c>
    </row>
    <row r="138" customFormat="false" ht="12.75" hidden="false" customHeight="false" outlineLevel="0" collapsed="false">
      <c r="A138" s="1"/>
      <c r="B138" s="8" t="n">
        <f aca="true">RAND()</f>
        <v>0.978841534767168</v>
      </c>
      <c r="C138" s="8" t="n">
        <f aca="true">RAND()</f>
        <v>0.464755440072531</v>
      </c>
      <c r="D138" s="8" t="n">
        <f aca="false">(w^(-d/(1+d))/u^d-1/u^d+1)^(-1/d)</f>
        <v>0.871024409913105</v>
      </c>
      <c r="E138" s="1"/>
      <c r="F138" s="36" t="n">
        <f aca="false">NORMINV(u,$B$5,$B$6)</f>
        <v>0.607597455364404</v>
      </c>
      <c r="G138" s="37" t="n">
        <f aca="false">NORMINV(v,$D$5,$D$6)</f>
        <v>0.183124691613306</v>
      </c>
      <c r="H138" s="16" t="n">
        <f aca="false">RANK(F138,$F$8:$F$1007)</f>
        <v>32</v>
      </c>
      <c r="I138" s="27" t="n">
        <f aca="false">RANK(G138,$G$8:$G$1007)</f>
        <v>142</v>
      </c>
    </row>
    <row r="139" customFormat="false" ht="12.75" hidden="false" customHeight="false" outlineLevel="0" collapsed="false">
      <c r="A139" s="1"/>
      <c r="B139" s="8" t="n">
        <f aca="true">RAND()</f>
        <v>0.743191749334373</v>
      </c>
      <c r="C139" s="8" t="n">
        <f aca="true">RAND()</f>
        <v>0.350359133868652</v>
      </c>
      <c r="D139" s="8" t="n">
        <f aca="false">(w^(-d/(1+d))/u^d-1/u^d+1)^(-1/d)</f>
        <v>0.674569283457866</v>
      </c>
      <c r="E139" s="1"/>
      <c r="F139" s="36" t="n">
        <f aca="false">NORMINV(u,$B$5,$B$6)</f>
        <v>0.26330420764327</v>
      </c>
      <c r="G139" s="37" t="n">
        <f aca="false">NORMINV(v,$D$5,$D$6)</f>
        <v>0.115256579584678</v>
      </c>
      <c r="H139" s="16" t="n">
        <f aca="false">RANK(F139,$F$8:$F$1007)</f>
        <v>246</v>
      </c>
      <c r="I139" s="27" t="n">
        <f aca="false">RANK(G139,$G$8:$G$1007)</f>
        <v>307</v>
      </c>
    </row>
    <row r="140" customFormat="false" ht="12.75" hidden="false" customHeight="false" outlineLevel="0" collapsed="false">
      <c r="A140" s="1"/>
      <c r="B140" s="8" t="n">
        <f aca="true">RAND()</f>
        <v>0.585379615305567</v>
      </c>
      <c r="C140" s="8" t="n">
        <f aca="true">RAND()</f>
        <v>0.871827493846706</v>
      </c>
      <c r="D140" s="8" t="n">
        <f aca="false">(w^(-d/(1+d))/u^d-1/u^d+1)^(-1/d)</f>
        <v>0.816141261738044</v>
      </c>
      <c r="E140" s="1"/>
      <c r="F140" s="36" t="n">
        <f aca="false">NORMINV(u,$B$5,$B$6)</f>
        <v>0.153918852726181</v>
      </c>
      <c r="G140" s="37" t="n">
        <f aca="false">NORMINV(v,$D$5,$D$6)</f>
        <v>0.160075710970212</v>
      </c>
      <c r="H140" s="16" t="n">
        <f aca="false">RANK(F140,$F$8:$F$1007)</f>
        <v>391</v>
      </c>
      <c r="I140" s="27" t="n">
        <f aca="false">RANK(G140,$G$8:$G$1007)</f>
        <v>185</v>
      </c>
    </row>
    <row r="141" customFormat="false" ht="12.75" hidden="false" customHeight="false" outlineLevel="0" collapsed="false">
      <c r="A141" s="1"/>
      <c r="B141" s="8" t="n">
        <f aca="true">RAND()</f>
        <v>0.264112787666491</v>
      </c>
      <c r="C141" s="8" t="n">
        <f aca="true">RAND()</f>
        <v>0.671393108037471</v>
      </c>
      <c r="D141" s="8" t="n">
        <f aca="false">(w^(-d/(1+d))/u^d-1/u^d+1)^(-1/d)</f>
        <v>0.318025205329617</v>
      </c>
      <c r="E141" s="1"/>
      <c r="F141" s="36" t="n">
        <f aca="false">NORMINV(u,$B$5,$B$6)</f>
        <v>-0.0576792523640614</v>
      </c>
      <c r="G141" s="37" t="n">
        <f aca="false">NORMINV(v,$D$5,$D$6)</f>
        <v>0.0226771841882853</v>
      </c>
      <c r="H141" s="16" t="n">
        <f aca="false">RANK(F141,$F$8:$F$1007)</f>
        <v>720</v>
      </c>
      <c r="I141" s="27" t="n">
        <f aca="false">RANK(G141,$G$8:$G$1007)</f>
        <v>672</v>
      </c>
    </row>
    <row r="142" customFormat="false" ht="12.75" hidden="false" customHeight="false" outlineLevel="0" collapsed="false">
      <c r="A142" s="1"/>
      <c r="B142" s="8" t="n">
        <f aca="true">RAND()</f>
        <v>0.810580841315366</v>
      </c>
      <c r="C142" s="8" t="n">
        <f aca="true">RAND()</f>
        <v>0.101161371515296</v>
      </c>
      <c r="D142" s="8" t="n">
        <f aca="false">(w^(-d/(1+d))/u^d-1/u^d+1)^(-1/d)</f>
        <v>0.564630605994793</v>
      </c>
      <c r="E142" s="1"/>
      <c r="F142" s="36" t="n">
        <f aca="false">NORMINV(u,$B$5,$B$6)</f>
        <v>0.320009687769635</v>
      </c>
      <c r="G142" s="37" t="n">
        <f aca="false">NORMINV(v,$D$5,$D$6)</f>
        <v>0.0862720141140321</v>
      </c>
      <c r="H142" s="16" t="n">
        <f aca="false">RANK(F142,$F$8:$F$1007)</f>
        <v>187</v>
      </c>
      <c r="I142" s="27" t="n">
        <f aca="false">RANK(G142,$G$8:$G$1007)</f>
        <v>407</v>
      </c>
    </row>
    <row r="143" customFormat="false" ht="12.75" hidden="false" customHeight="false" outlineLevel="0" collapsed="false">
      <c r="A143" s="1"/>
      <c r="B143" s="8" t="n">
        <f aca="true">RAND()</f>
        <v>0.391943195337909</v>
      </c>
      <c r="C143" s="8" t="n">
        <f aca="true">RAND()</f>
        <v>0.355141476179465</v>
      </c>
      <c r="D143" s="8" t="n">
        <f aca="false">(w^(-d/(1+d))/u^d-1/u^d+1)^(-1/d)</f>
        <v>0.367555594400912</v>
      </c>
      <c r="E143" s="1"/>
      <c r="F143" s="36" t="n">
        <f aca="false">NORMINV(u,$B$5,$B$6)</f>
        <v>0.0314355104452846</v>
      </c>
      <c r="G143" s="37" t="n">
        <f aca="false">NORMINV(v,$D$5,$D$6)</f>
        <v>0.0361665580929195</v>
      </c>
      <c r="H143" s="16" t="n">
        <f aca="false">RANK(F143,$F$8:$F$1007)</f>
        <v>599</v>
      </c>
      <c r="I143" s="27" t="n">
        <f aca="false">RANK(G143,$G$8:$G$1007)</f>
        <v>619</v>
      </c>
    </row>
    <row r="144" customFormat="false" ht="12.75" hidden="false" customHeight="false" outlineLevel="0" collapsed="false">
      <c r="A144" s="1"/>
      <c r="B144" s="8" t="n">
        <f aca="true">RAND()</f>
        <v>0.0927528648961394</v>
      </c>
      <c r="C144" s="8" t="n">
        <f aca="true">RAND()</f>
        <v>0.265860388149707</v>
      </c>
      <c r="D144" s="8" t="n">
        <f aca="false">(w^(-d/(1+d))/u^d-1/u^d+1)^(-1/d)</f>
        <v>0.0806160955540382</v>
      </c>
      <c r="E144" s="1"/>
      <c r="F144" s="36" t="n">
        <f aca="false">NORMINV(u,$B$5,$B$6)</f>
        <v>-0.230997978803414</v>
      </c>
      <c r="G144" s="37" t="n">
        <f aca="false">NORMINV(v,$D$5,$D$6)</f>
        <v>-0.0700939414511362</v>
      </c>
      <c r="H144" s="16" t="n">
        <f aca="false">RANK(F144,$F$8:$F$1007)</f>
        <v>920</v>
      </c>
      <c r="I144" s="27" t="n">
        <f aca="false">RANK(G144,$G$8:$G$1007)</f>
        <v>927</v>
      </c>
    </row>
    <row r="145" customFormat="false" ht="12.75" hidden="false" customHeight="false" outlineLevel="0" collapsed="false">
      <c r="A145" s="1"/>
      <c r="B145" s="8" t="n">
        <f aca="true">RAND()</f>
        <v>0.197447858776196</v>
      </c>
      <c r="C145" s="8" t="n">
        <f aca="true">RAND()</f>
        <v>0.609578479654842</v>
      </c>
      <c r="D145" s="8" t="n">
        <f aca="false">(w^(-d/(1+d))/u^d-1/u^d+1)^(-1/d)</f>
        <v>0.225834177334407</v>
      </c>
      <c r="E145" s="1"/>
      <c r="F145" s="36" t="n">
        <f aca="false">NORMINV(u,$B$5,$B$6)</f>
        <v>-0.1126931353768</v>
      </c>
      <c r="G145" s="37" t="n">
        <f aca="false">NORMINV(v,$D$5,$D$6)</f>
        <v>-0.00526365385011235</v>
      </c>
      <c r="H145" s="16" t="n">
        <f aca="false">RANK(F145,$F$8:$F$1007)</f>
        <v>799</v>
      </c>
      <c r="I145" s="27" t="n">
        <f aca="false">RANK(G145,$G$8:$G$1007)</f>
        <v>766</v>
      </c>
    </row>
    <row r="146" customFormat="false" ht="12.75" hidden="false" customHeight="false" outlineLevel="0" collapsed="false">
      <c r="A146" s="1"/>
      <c r="B146" s="8" t="n">
        <f aca="true">RAND()</f>
        <v>0.162222179209488</v>
      </c>
      <c r="C146" s="8" t="n">
        <f aca="true">RAND()</f>
        <v>0.866153003516962</v>
      </c>
      <c r="D146" s="8" t="n">
        <f aca="false">(w^(-d/(1+d))/u^d-1/u^d+1)^(-1/d)</f>
        <v>0.244979598533538</v>
      </c>
      <c r="E146" s="1"/>
      <c r="F146" s="36" t="n">
        <f aca="false">NORMINV(u,$B$5,$B$6)</f>
        <v>-0.146341482557915</v>
      </c>
      <c r="G146" s="37" t="n">
        <f aca="false">NORMINV(v,$D$5,$D$6)</f>
        <v>0.000962627715532294</v>
      </c>
      <c r="H146" s="16" t="n">
        <f aca="false">RANK(F146,$F$8:$F$1007)</f>
        <v>838</v>
      </c>
      <c r="I146" s="27" t="n">
        <f aca="false">RANK(G146,$G$8:$G$1007)</f>
        <v>750</v>
      </c>
    </row>
    <row r="147" customFormat="false" ht="12.75" hidden="false" customHeight="false" outlineLevel="0" collapsed="false">
      <c r="A147" s="1"/>
      <c r="B147" s="8" t="n">
        <f aca="true">RAND()</f>
        <v>0.515741146138412</v>
      </c>
      <c r="C147" s="8" t="n">
        <f aca="true">RAND()</f>
        <v>0.94855309300551</v>
      </c>
      <c r="D147" s="8" t="n">
        <f aca="false">(w^(-d/(1+d))/u^d-1/u^d+1)^(-1/d)</f>
        <v>0.851559124953083</v>
      </c>
      <c r="E147" s="1"/>
      <c r="F147" s="36" t="n">
        <f aca="false">NORMINV(u,$B$5,$B$6)</f>
        <v>0.109866861465622</v>
      </c>
      <c r="G147" s="37" t="n">
        <f aca="false">NORMINV(v,$D$5,$D$6)</f>
        <v>0.174314368654013</v>
      </c>
      <c r="H147" s="16" t="n">
        <f aca="false">RANK(F147,$F$8:$F$1007)</f>
        <v>463</v>
      </c>
      <c r="I147" s="27" t="n">
        <f aca="false">RANK(G147,$G$8:$G$1007)</f>
        <v>155</v>
      </c>
    </row>
    <row r="148" customFormat="false" ht="12.75" hidden="false" customHeight="false" outlineLevel="0" collapsed="false">
      <c r="A148" s="1"/>
      <c r="B148" s="8" t="n">
        <f aca="true">RAND()</f>
        <v>0.38398331790845</v>
      </c>
      <c r="C148" s="8" t="n">
        <f aca="true">RAND()</f>
        <v>0.509932951228904</v>
      </c>
      <c r="D148" s="8" t="n">
        <f aca="false">(w^(-d/(1+d))/u^d-1/u^d+1)^(-1/d)</f>
        <v>0.405522986537735</v>
      </c>
      <c r="E148" s="1"/>
      <c r="F148" s="36" t="n">
        <f aca="false">NORMINV(u,$B$5,$B$6)</f>
        <v>0.0262410840301485</v>
      </c>
      <c r="G148" s="37" t="n">
        <f aca="false">NORMINV(v,$D$5,$D$6)</f>
        <v>0.0460923125150219</v>
      </c>
      <c r="H148" s="16" t="n">
        <f aca="false">RANK(F148,$F$8:$F$1007)</f>
        <v>608</v>
      </c>
      <c r="I148" s="27" t="n">
        <f aca="false">RANK(G148,$G$8:$G$1007)</f>
        <v>576</v>
      </c>
    </row>
    <row r="149" customFormat="false" ht="12.75" hidden="false" customHeight="false" outlineLevel="0" collapsed="false">
      <c r="A149" s="1"/>
      <c r="B149" s="8" t="n">
        <f aca="true">RAND()</f>
        <v>0.106101915549999</v>
      </c>
      <c r="C149" s="8" t="n">
        <f aca="true">RAND()</f>
        <v>0.720993848182735</v>
      </c>
      <c r="D149" s="8" t="n">
        <f aca="false">(w^(-d/(1+d))/u^d-1/u^d+1)^(-1/d)</f>
        <v>0.133815144899459</v>
      </c>
      <c r="E149" s="1"/>
      <c r="F149" s="36" t="n">
        <f aca="false">NORMINV(u,$B$5,$B$6)</f>
        <v>-0.211882088004836</v>
      </c>
      <c r="G149" s="37" t="n">
        <f aca="false">NORMINV(v,$D$5,$D$6)</f>
        <v>-0.0408536256764822</v>
      </c>
      <c r="H149" s="16" t="n">
        <f aca="false">RANK(F149,$F$8:$F$1007)</f>
        <v>902</v>
      </c>
      <c r="I149" s="27" t="n">
        <f aca="false">RANK(G149,$G$8:$G$1007)</f>
        <v>875</v>
      </c>
    </row>
    <row r="150" customFormat="false" ht="12.75" hidden="false" customHeight="false" outlineLevel="0" collapsed="false">
      <c r="A150" s="1"/>
      <c r="B150" s="8" t="n">
        <f aca="true">RAND()</f>
        <v>0.834548920148798</v>
      </c>
      <c r="C150" s="8" t="n">
        <f aca="true">RAND()</f>
        <v>0.844652209200727</v>
      </c>
      <c r="D150" s="8" t="n">
        <f aca="false">(w^(-d/(1+d))/u^d-1/u^d+1)^(-1/d)</f>
        <v>0.938543616780944</v>
      </c>
      <c r="E150" s="1"/>
      <c r="F150" s="36" t="n">
        <f aca="false">NORMINV(u,$B$5,$B$6)</f>
        <v>0.343074579839588</v>
      </c>
      <c r="G150" s="37" t="n">
        <f aca="false">NORMINV(v,$D$5,$D$6)</f>
        <v>0.224266216458371</v>
      </c>
      <c r="H150" s="16" t="n">
        <f aca="false">RANK(F150,$F$8:$F$1007)</f>
        <v>162</v>
      </c>
      <c r="I150" s="27" t="n">
        <f aca="false">RANK(G150,$G$8:$G$1007)</f>
        <v>58</v>
      </c>
    </row>
    <row r="151" customFormat="false" ht="12.75" hidden="false" customHeight="false" outlineLevel="0" collapsed="false">
      <c r="A151" s="1"/>
      <c r="B151" s="8" t="n">
        <f aca="true">RAND()</f>
        <v>0.992803054768866</v>
      </c>
      <c r="C151" s="8" t="n">
        <f aca="true">RAND()</f>
        <v>0.246494345143941</v>
      </c>
      <c r="D151" s="8" t="n">
        <f aca="false">(w^(-d/(1+d))/u^d-1/u^d+1)^(-1/d)</f>
        <v>0.787883508675156</v>
      </c>
      <c r="E151" s="1"/>
      <c r="F151" s="36" t="n">
        <f aca="false">NORMINV(u,$B$5,$B$6)</f>
        <v>0.711820040410608</v>
      </c>
      <c r="G151" s="37" t="n">
        <f aca="false">NORMINV(v,$D$5,$D$6)</f>
        <v>0.149909904623527</v>
      </c>
      <c r="H151" s="16" t="n">
        <f aca="false">RANK(F151,$F$8:$F$1007)</f>
        <v>15</v>
      </c>
      <c r="I151" s="27" t="n">
        <f aca="false">RANK(G151,$G$8:$G$1007)</f>
        <v>206</v>
      </c>
    </row>
    <row r="152" customFormat="false" ht="12.75" hidden="false" customHeight="false" outlineLevel="0" collapsed="false">
      <c r="A152" s="1"/>
      <c r="B152" s="8" t="n">
        <f aca="true">RAND()</f>
        <v>0.800085993407069</v>
      </c>
      <c r="C152" s="8" t="n">
        <f aca="true">RAND()</f>
        <v>0.243834227611591</v>
      </c>
      <c r="D152" s="8" t="n">
        <f aca="false">(w^(-d/(1+d))/u^d-1/u^d+1)^(-1/d)</f>
        <v>0.662475287243298</v>
      </c>
      <c r="E152" s="1"/>
      <c r="F152" s="36" t="n">
        <f aca="false">NORMINV(u,$B$5,$B$6)</f>
        <v>0.310482108592905</v>
      </c>
      <c r="G152" s="37" t="n">
        <f aca="false">NORMINV(v,$D$5,$D$6)</f>
        <v>0.111922811649972</v>
      </c>
      <c r="H152" s="16" t="n">
        <f aca="false">RANK(F152,$F$8:$F$1007)</f>
        <v>195</v>
      </c>
      <c r="I152" s="27" t="n">
        <f aca="false">RANK(G152,$G$8:$G$1007)</f>
        <v>321</v>
      </c>
    </row>
    <row r="153" customFormat="false" ht="12.75" hidden="false" customHeight="false" outlineLevel="0" collapsed="false">
      <c r="A153" s="1"/>
      <c r="B153" s="8" t="n">
        <f aca="true">RAND()</f>
        <v>0.608530439115798</v>
      </c>
      <c r="C153" s="8" t="n">
        <f aca="true">RAND()</f>
        <v>0.0479192776722687</v>
      </c>
      <c r="D153" s="8" t="n">
        <f aca="false">(w^(-d/(1+d))/u^d-1/u^d+1)^(-1/d)</f>
        <v>0.372340054222695</v>
      </c>
      <c r="E153" s="1"/>
      <c r="F153" s="36" t="n">
        <f aca="false">NORMINV(u,$B$5,$B$6)</f>
        <v>0.1688727231849</v>
      </c>
      <c r="G153" s="37" t="n">
        <f aca="false">NORMINV(v,$D$5,$D$6)</f>
        <v>0.0374338014112555</v>
      </c>
      <c r="H153" s="16" t="n">
        <f aca="false">RANK(F153,$F$8:$F$1007)</f>
        <v>368</v>
      </c>
      <c r="I153" s="27" t="n">
        <f aca="false">RANK(G153,$G$8:$G$1007)</f>
        <v>613</v>
      </c>
    </row>
    <row r="154" customFormat="false" ht="12.75" hidden="false" customHeight="false" outlineLevel="0" collapsed="false">
      <c r="A154" s="1"/>
      <c r="B154" s="8" t="n">
        <f aca="true">RAND()</f>
        <v>0.00620438866579403</v>
      </c>
      <c r="C154" s="8" t="n">
        <f aca="true">RAND()</f>
        <v>0.354148754516301</v>
      </c>
      <c r="D154" s="8" t="n">
        <f aca="false">(w^(-d/(1+d))/u^d-1/u^d+1)^(-1/d)</f>
        <v>0.00582147840016354</v>
      </c>
      <c r="E154" s="1"/>
      <c r="F154" s="36" t="n">
        <f aca="false">NORMINV(u,$B$5,$B$6)</f>
        <v>-0.525075287485021</v>
      </c>
      <c r="G154" s="37" t="n">
        <f aca="false">NORMINV(v,$D$5,$D$6)</f>
        <v>-0.182278498054001</v>
      </c>
      <c r="H154" s="16" t="n">
        <f aca="false">RANK(F154,$F$8:$F$1007)</f>
        <v>995</v>
      </c>
      <c r="I154" s="27" t="n">
        <f aca="false">RANK(G154,$G$8:$G$1007)</f>
        <v>995</v>
      </c>
    </row>
    <row r="155" customFormat="false" ht="12.75" hidden="false" customHeight="false" outlineLevel="0" collapsed="false">
      <c r="A155" s="1"/>
      <c r="B155" s="8" t="n">
        <f aca="true">RAND()</f>
        <v>0.315055522711829</v>
      </c>
      <c r="C155" s="8" t="n">
        <f aca="true">RAND()</f>
        <v>0.111334290139404</v>
      </c>
      <c r="D155" s="8" t="n">
        <f aca="false">(w^(-d/(1+d))/u^d-1/u^d+1)^(-1/d)</f>
        <v>0.226275805246582</v>
      </c>
      <c r="E155" s="1"/>
      <c r="F155" s="36" t="n">
        <f aca="false">NORMINV(u,$B$5,$B$6)</f>
        <v>-0.020392639498647</v>
      </c>
      <c r="G155" s="37" t="n">
        <f aca="false">NORMINV(v,$D$5,$D$6)</f>
        <v>-0.00511679092694174</v>
      </c>
      <c r="H155" s="16" t="n">
        <f aca="false">RANK(F155,$F$8:$F$1007)</f>
        <v>676</v>
      </c>
      <c r="I155" s="27" t="n">
        <f aca="false">RANK(G155,$G$8:$G$1007)</f>
        <v>764</v>
      </c>
    </row>
    <row r="156" customFormat="false" ht="12.75" hidden="false" customHeight="false" outlineLevel="0" collapsed="false">
      <c r="A156" s="1"/>
      <c r="B156" s="8" t="n">
        <f aca="true">RAND()</f>
        <v>0.116526602912286</v>
      </c>
      <c r="C156" s="8" t="n">
        <f aca="true">RAND()</f>
        <v>0.269729606473498</v>
      </c>
      <c r="D156" s="8" t="n">
        <f aca="false">(w^(-d/(1+d))/u^d-1/u^d+1)^(-1/d)</f>
        <v>0.101645493590718</v>
      </c>
      <c r="E156" s="1"/>
      <c r="F156" s="36" t="n">
        <f aca="false">NORMINV(u,$B$5,$B$6)</f>
        <v>-0.198132684355877</v>
      </c>
      <c r="G156" s="37" t="n">
        <f aca="false">NORMINV(v,$D$5,$D$6)</f>
        <v>-0.0572231194460556</v>
      </c>
      <c r="H156" s="16" t="n">
        <f aca="false">RANK(F156,$F$8:$F$1007)</f>
        <v>893</v>
      </c>
      <c r="I156" s="27" t="n">
        <f aca="false">RANK(G156,$G$8:$G$1007)</f>
        <v>917</v>
      </c>
    </row>
    <row r="157" customFormat="false" ht="12.75" hidden="false" customHeight="false" outlineLevel="0" collapsed="false">
      <c r="A157" s="1"/>
      <c r="B157" s="8" t="n">
        <f aca="true">RAND()</f>
        <v>0.915109219921021</v>
      </c>
      <c r="C157" s="8" t="n">
        <f aca="true">RAND()</f>
        <v>0.858970743866582</v>
      </c>
      <c r="D157" s="8" t="n">
        <f aca="false">(w^(-d/(1+d))/u^d-1/u^d+1)^(-1/d)</f>
        <v>0.962521422144424</v>
      </c>
      <c r="E157" s="1"/>
      <c r="F157" s="36" t="n">
        <f aca="false">NORMINV(u,$B$5,$B$6)</f>
        <v>0.443226508785875</v>
      </c>
      <c r="G157" s="37" t="n">
        <f aca="false">NORMINV(v,$D$5,$D$6)</f>
        <v>0.248072641483874</v>
      </c>
      <c r="H157" s="16" t="n">
        <f aca="false">RANK(F157,$F$8:$F$1007)</f>
        <v>80</v>
      </c>
      <c r="I157" s="27" t="n">
        <f aca="false">RANK(G157,$G$8:$G$1007)</f>
        <v>35</v>
      </c>
    </row>
    <row r="158" customFormat="false" ht="12.75" hidden="false" customHeight="false" outlineLevel="0" collapsed="false">
      <c r="A158" s="1"/>
      <c r="B158" s="8" t="n">
        <f aca="true">RAND()</f>
        <v>0.997221621730556</v>
      </c>
      <c r="C158" s="8" t="n">
        <f aca="true">RAND()</f>
        <v>0.495927047463707</v>
      </c>
      <c r="D158" s="8" t="n">
        <f aca="false">(w^(-d/(1+d))/u^d-1/u^d+1)^(-1/d)</f>
        <v>0.888585961226653</v>
      </c>
      <c r="E158" s="1"/>
      <c r="F158" s="36" t="n">
        <f aca="false">NORMINV(u,$B$5,$B$6)</f>
        <v>0.793212737946733</v>
      </c>
      <c r="G158" s="37" t="n">
        <f aca="false">NORMINV(v,$D$5,$D$6)</f>
        <v>0.191904245923501</v>
      </c>
      <c r="H158" s="16" t="n">
        <f aca="false">RANK(F158,$F$8:$F$1007)</f>
        <v>8</v>
      </c>
      <c r="I158" s="27" t="n">
        <f aca="false">RANK(G158,$G$8:$G$1007)</f>
        <v>123</v>
      </c>
    </row>
    <row r="159" customFormat="false" ht="12.75" hidden="false" customHeight="false" outlineLevel="0" collapsed="false">
      <c r="A159" s="1"/>
      <c r="B159" s="8" t="n">
        <f aca="true">RAND()</f>
        <v>0.351300486795063</v>
      </c>
      <c r="C159" s="8" t="n">
        <f aca="true">RAND()</f>
        <v>0.271165932770447</v>
      </c>
      <c r="D159" s="8" t="n">
        <f aca="false">(w^(-d/(1+d))/u^d-1/u^d+1)^(-1/d)</f>
        <v>0.306680378315862</v>
      </c>
      <c r="E159" s="1"/>
      <c r="F159" s="36" t="n">
        <f aca="false">NORMINV(u,$B$5,$B$6)</f>
        <v>0.00454705270657267</v>
      </c>
      <c r="G159" s="37" t="n">
        <f aca="false">NORMINV(v,$D$5,$D$6)</f>
        <v>0.0194717961730983</v>
      </c>
      <c r="H159" s="16" t="n">
        <f aca="false">RANK(F159,$F$8:$F$1007)</f>
        <v>644</v>
      </c>
      <c r="I159" s="27" t="n">
        <f aca="false">RANK(G159,$G$8:$G$1007)</f>
        <v>687</v>
      </c>
    </row>
    <row r="160" customFormat="false" ht="12.75" hidden="false" customHeight="false" outlineLevel="0" collapsed="false">
      <c r="A160" s="1"/>
      <c r="B160" s="8" t="n">
        <f aca="true">RAND()</f>
        <v>0.455034753243403</v>
      </c>
      <c r="C160" s="8" t="n">
        <f aca="true">RAND()</f>
        <v>0.0218102918565741</v>
      </c>
      <c r="D160" s="8" t="n">
        <f aca="false">(w^(-d/(1+d))/u^d-1/u^d+1)^(-1/d)</f>
        <v>0.242516860196873</v>
      </c>
      <c r="E160" s="1"/>
      <c r="F160" s="36" t="n">
        <f aca="false">NORMINV(u,$B$5,$B$6)</f>
        <v>0.0717622826801739</v>
      </c>
      <c r="G160" s="37" t="n">
        <f aca="false">NORMINV(v,$D$5,$D$6)</f>
        <v>0.000177056380395474</v>
      </c>
      <c r="H160" s="16" t="n">
        <f aca="false">RANK(F160,$F$8:$F$1007)</f>
        <v>524</v>
      </c>
      <c r="I160" s="27" t="n">
        <f aca="false">RANK(G160,$G$8:$G$1007)</f>
        <v>751</v>
      </c>
    </row>
    <row r="161" customFormat="false" ht="12.75" hidden="false" customHeight="false" outlineLevel="0" collapsed="false">
      <c r="A161" s="1"/>
      <c r="B161" s="8" t="n">
        <f aca="true">RAND()</f>
        <v>0.525587552341303</v>
      </c>
      <c r="C161" s="8" t="n">
        <f aca="true">RAND()</f>
        <v>0.158950692758067</v>
      </c>
      <c r="D161" s="8" t="n">
        <f aca="false">(w^(-d/(1+d))/u^d-1/u^d+1)^(-1/d)</f>
        <v>0.405229285005285</v>
      </c>
      <c r="E161" s="1"/>
      <c r="F161" s="36" t="n">
        <f aca="false">NORMINV(u,$B$5,$B$6)</f>
        <v>0.116045630124462</v>
      </c>
      <c r="G161" s="37" t="n">
        <f aca="false">NORMINV(v,$D$5,$D$6)</f>
        <v>0.046016551258803</v>
      </c>
      <c r="H161" s="16" t="n">
        <f aca="false">RANK(F161,$F$8:$F$1007)</f>
        <v>449</v>
      </c>
      <c r="I161" s="27" t="n">
        <f aca="false">RANK(G161,$G$8:$G$1007)</f>
        <v>578</v>
      </c>
    </row>
    <row r="162" customFormat="false" ht="12.75" hidden="false" customHeight="false" outlineLevel="0" collapsed="false">
      <c r="A162" s="1"/>
      <c r="B162" s="8" t="n">
        <f aca="true">RAND()</f>
        <v>0.921175704389168</v>
      </c>
      <c r="C162" s="8" t="n">
        <f aca="true">RAND()</f>
        <v>0.450625678547669</v>
      </c>
      <c r="D162" s="8" t="n">
        <f aca="false">(w^(-d/(1+d))/u^d-1/u^d+1)^(-1/d)</f>
        <v>0.837864093923214</v>
      </c>
      <c r="E162" s="1"/>
      <c r="F162" s="36" t="n">
        <f aca="false">NORMINV(u,$B$5,$B$6)</f>
        <v>0.453256064872816</v>
      </c>
      <c r="G162" s="37" t="n">
        <f aca="false">NORMINV(v,$D$5,$D$6)</f>
        <v>0.16857173927042</v>
      </c>
      <c r="H162" s="16" t="n">
        <f aca="false">RANK(F162,$F$8:$F$1007)</f>
        <v>72</v>
      </c>
      <c r="I162" s="27" t="n">
        <f aca="false">RANK(G162,$G$8:$G$1007)</f>
        <v>166</v>
      </c>
    </row>
    <row r="163" customFormat="false" ht="12.75" hidden="false" customHeight="false" outlineLevel="0" collapsed="false">
      <c r="A163" s="1"/>
      <c r="B163" s="8" t="n">
        <f aca="true">RAND()</f>
        <v>0.641022289333724</v>
      </c>
      <c r="C163" s="8" t="n">
        <f aca="true">RAND()</f>
        <v>0.0443395937402753</v>
      </c>
      <c r="D163" s="8" t="n">
        <f aca="false">(w^(-d/(1+d))/u^d-1/u^d+1)^(-1/d)</f>
        <v>0.386644706091152</v>
      </c>
      <c r="E163" s="1"/>
      <c r="F163" s="36" t="n">
        <f aca="false">NORMINV(u,$B$5,$B$6)</f>
        <v>0.190298167488794</v>
      </c>
      <c r="G163" s="37" t="n">
        <f aca="false">NORMINV(v,$D$5,$D$6)</f>
        <v>0.0411925108764479</v>
      </c>
      <c r="H163" s="16" t="n">
        <f aca="false">RANK(F163,$F$8:$F$1007)</f>
        <v>340</v>
      </c>
      <c r="I163" s="27" t="n">
        <f aca="false">RANK(G163,$G$8:$G$1007)</f>
        <v>598</v>
      </c>
    </row>
    <row r="164" customFormat="false" ht="12.75" hidden="false" customHeight="false" outlineLevel="0" collapsed="false">
      <c r="A164" s="1"/>
      <c r="B164" s="8" t="n">
        <f aca="true">RAND()</f>
        <v>0.388344776124632</v>
      </c>
      <c r="C164" s="8" t="n">
        <f aca="true">RAND()</f>
        <v>0.513255600047967</v>
      </c>
      <c r="D164" s="8" t="n">
        <f aca="false">(w^(-d/(1+d))/u^d-1/u^d+1)^(-1/d)</f>
        <v>0.411103296882321</v>
      </c>
      <c r="E164" s="1"/>
      <c r="F164" s="36" t="n">
        <f aca="false">NORMINV(u,$B$5,$B$6)</f>
        <v>0.0290910674059533</v>
      </c>
      <c r="G164" s="37" t="n">
        <f aca="false">NORMINV(v,$D$5,$D$6)</f>
        <v>0.0475292196792061</v>
      </c>
      <c r="H164" s="16" t="n">
        <f aca="false">RANK(F164,$F$8:$F$1007)</f>
        <v>604</v>
      </c>
      <c r="I164" s="27" t="n">
        <f aca="false">RANK(G164,$G$8:$G$1007)</f>
        <v>565</v>
      </c>
    </row>
    <row r="165" customFormat="false" ht="12.75" hidden="false" customHeight="false" outlineLevel="0" collapsed="false">
      <c r="A165" s="1"/>
      <c r="B165" s="8" t="n">
        <f aca="true">RAND()</f>
        <v>0.559672818623308</v>
      </c>
      <c r="C165" s="8" t="n">
        <f aca="true">RAND()</f>
        <v>0.349666592468183</v>
      </c>
      <c r="D165" s="8" t="n">
        <f aca="false">(w^(-d/(1+d))/u^d-1/u^d+1)^(-1/d)</f>
        <v>0.519208086395534</v>
      </c>
      <c r="E165" s="1"/>
      <c r="F165" s="36" t="n">
        <f aca="false">NORMINV(u,$B$5,$B$6)</f>
        <v>0.13753493645085</v>
      </c>
      <c r="G165" s="37" t="n">
        <f aca="false">NORMINV(v,$D$5,$D$6)</f>
        <v>0.0748166150049437</v>
      </c>
      <c r="H165" s="16" t="n">
        <f aca="false">RANK(F165,$F$8:$F$1007)</f>
        <v>409</v>
      </c>
      <c r="I165" s="27" t="n">
        <f aca="false">RANK(G165,$G$8:$G$1007)</f>
        <v>455</v>
      </c>
    </row>
    <row r="166" customFormat="false" ht="12.75" hidden="false" customHeight="false" outlineLevel="0" collapsed="false">
      <c r="A166" s="1"/>
      <c r="B166" s="8" t="n">
        <f aca="true">RAND()</f>
        <v>0.11687012164189</v>
      </c>
      <c r="C166" s="8" t="n">
        <f aca="true">RAND()</f>
        <v>0.5901259324685</v>
      </c>
      <c r="D166" s="8" t="n">
        <f aca="false">(w^(-d/(1+d))/u^d-1/u^d+1)^(-1/d)</f>
        <v>0.131619175590875</v>
      </c>
      <c r="E166" s="1"/>
      <c r="F166" s="36" t="n">
        <f aca="false">NORMINV(u,$B$5,$B$6)</f>
        <v>-0.197694821132182</v>
      </c>
      <c r="G166" s="37" t="n">
        <f aca="false">NORMINV(v,$D$5,$D$6)</f>
        <v>-0.0418769817383553</v>
      </c>
      <c r="H166" s="16" t="n">
        <f aca="false">RANK(F166,$F$8:$F$1007)</f>
        <v>891</v>
      </c>
      <c r="I166" s="27" t="n">
        <f aca="false">RANK(G166,$G$8:$G$1007)</f>
        <v>877</v>
      </c>
    </row>
    <row r="167" customFormat="false" ht="12.75" hidden="false" customHeight="false" outlineLevel="0" collapsed="false">
      <c r="A167" s="1"/>
      <c r="B167" s="8" t="n">
        <f aca="true">RAND()</f>
        <v>0.183392146708944</v>
      </c>
      <c r="C167" s="8" t="n">
        <f aca="true">RAND()</f>
        <v>0.265789055599245</v>
      </c>
      <c r="D167" s="8" t="n">
        <f aca="false">(w^(-d/(1+d))/u^d-1/u^d+1)^(-1/d)</f>
        <v>0.159381337992068</v>
      </c>
      <c r="E167" s="1"/>
      <c r="F167" s="36" t="n">
        <f aca="false">NORMINV(u,$B$5,$B$6)</f>
        <v>-0.125628309048605</v>
      </c>
      <c r="G167" s="37" t="n">
        <f aca="false">NORMINV(v,$D$5,$D$6)</f>
        <v>-0.0297003778302494</v>
      </c>
      <c r="H167" s="16" t="n">
        <f aca="false">RANK(F167,$F$8:$F$1007)</f>
        <v>815</v>
      </c>
      <c r="I167" s="27" t="n">
        <f aca="false">RANK(G167,$G$8:$G$1007)</f>
        <v>839</v>
      </c>
    </row>
    <row r="168" customFormat="false" ht="12.75" hidden="false" customHeight="false" outlineLevel="0" collapsed="false">
      <c r="A168" s="1"/>
      <c r="B168" s="8" t="n">
        <f aca="true">RAND()</f>
        <v>0.931008058640086</v>
      </c>
      <c r="C168" s="8" t="n">
        <f aca="true">RAND()</f>
        <v>0.482343928957946</v>
      </c>
      <c r="D168" s="8" t="n">
        <f aca="false">(w^(-d/(1+d))/u^d-1/u^d+1)^(-1/d)</f>
        <v>0.854488354572583</v>
      </c>
      <c r="E168" s="1"/>
      <c r="F168" s="36" t="n">
        <f aca="false">NORMINV(u,$B$5,$B$6)</f>
        <v>0.470835204476387</v>
      </c>
      <c r="G168" s="37" t="n">
        <f aca="false">NORMINV(v,$D$5,$D$6)</f>
        <v>0.175587945662864</v>
      </c>
      <c r="H168" s="16" t="n">
        <f aca="false">RANK(F168,$F$8:$F$1007)</f>
        <v>65</v>
      </c>
      <c r="I168" s="27" t="n">
        <f aca="false">RANK(G168,$G$8:$G$1007)</f>
        <v>154</v>
      </c>
    </row>
    <row r="169" customFormat="false" ht="12.75" hidden="false" customHeight="false" outlineLevel="0" collapsed="false">
      <c r="A169" s="1"/>
      <c r="B169" s="8" t="n">
        <f aca="true">RAND()</f>
        <v>0.227678713928976</v>
      </c>
      <c r="C169" s="8" t="n">
        <f aca="true">RAND()</f>
        <v>0.630004681481244</v>
      </c>
      <c r="D169" s="8" t="n">
        <f aca="false">(w^(-d/(1+d))/u^d-1/u^d+1)^(-1/d)</f>
        <v>0.264761442284162</v>
      </c>
      <c r="E169" s="1"/>
      <c r="F169" s="36" t="n">
        <f aca="false">NORMINV(u,$B$5,$B$6)</f>
        <v>-0.0866283136188583</v>
      </c>
      <c r="G169" s="37" t="n">
        <f aca="false">NORMINV(v,$D$5,$D$6)</f>
        <v>0.00712654951867814</v>
      </c>
      <c r="H169" s="16" t="n">
        <f aca="false">RANK(F169,$F$8:$F$1007)</f>
        <v>759</v>
      </c>
      <c r="I169" s="27" t="n">
        <f aca="false">RANK(G169,$G$8:$G$1007)</f>
        <v>726</v>
      </c>
    </row>
    <row r="170" customFormat="false" ht="12.75" hidden="false" customHeight="false" outlineLevel="0" collapsed="false">
      <c r="A170" s="1"/>
      <c r="B170" s="8" t="n">
        <f aca="true">RAND()</f>
        <v>0.692438403849836</v>
      </c>
      <c r="C170" s="8" t="n">
        <f aca="true">RAND()</f>
        <v>0.211836406576186</v>
      </c>
      <c r="D170" s="8" t="n">
        <f aca="false">(w^(-d/(1+d))/u^d-1/u^d+1)^(-1/d)</f>
        <v>0.563414380800198</v>
      </c>
      <c r="E170" s="1"/>
      <c r="F170" s="36" t="n">
        <f aca="false">NORMINV(u,$B$5,$B$6)</f>
        <v>0.225693494019749</v>
      </c>
      <c r="G170" s="37" t="n">
        <f aca="false">NORMINV(v,$D$5,$D$6)</f>
        <v>0.0859631659118781</v>
      </c>
      <c r="H170" s="16" t="n">
        <f aca="false">RANK(F170,$F$8:$F$1007)</f>
        <v>295</v>
      </c>
      <c r="I170" s="27" t="n">
        <f aca="false">RANK(G170,$G$8:$G$1007)</f>
        <v>409</v>
      </c>
    </row>
    <row r="171" customFormat="false" ht="12.75" hidden="false" customHeight="false" outlineLevel="0" collapsed="false">
      <c r="A171" s="1"/>
      <c r="B171" s="8" t="n">
        <f aca="true">RAND()</f>
        <v>0.416554616759116</v>
      </c>
      <c r="C171" s="8" t="n">
        <f aca="true">RAND()</f>
        <v>0.651383975365837</v>
      </c>
      <c r="D171" s="8" t="n">
        <f aca="false">(w^(-d/(1+d))/u^d-1/u^d+1)^(-1/d)</f>
        <v>0.490467893144829</v>
      </c>
      <c r="E171" s="1"/>
      <c r="F171" s="36" t="n">
        <f aca="false">NORMINV(u,$B$5,$B$6)</f>
        <v>0.0473211104589014</v>
      </c>
      <c r="G171" s="37" t="n">
        <f aca="false">NORMINV(v,$D$5,$D$6)</f>
        <v>0.0676104277536422</v>
      </c>
      <c r="H171" s="16" t="n">
        <f aca="false">RANK(F171,$F$8:$F$1007)</f>
        <v>566</v>
      </c>
      <c r="I171" s="27" t="n">
        <f aca="false">RANK(G171,$G$8:$G$1007)</f>
        <v>490</v>
      </c>
    </row>
    <row r="172" customFormat="false" ht="12.75" hidden="false" customHeight="false" outlineLevel="0" collapsed="false">
      <c r="A172" s="1"/>
      <c r="B172" s="8" t="n">
        <f aca="true">RAND()</f>
        <v>0.103203574334748</v>
      </c>
      <c r="C172" s="8" t="n">
        <f aca="true">RAND()</f>
        <v>0.150817569286553</v>
      </c>
      <c r="D172" s="8" t="n">
        <f aca="false">(w^(-d/(1+d))/u^d-1/u^d+1)^(-1/d)</f>
        <v>0.0788649784706416</v>
      </c>
      <c r="E172" s="1"/>
      <c r="F172" s="36" t="n">
        <f aca="false">NORMINV(u,$B$5,$B$6)</f>
        <v>-0.21587666917194</v>
      </c>
      <c r="G172" s="37" t="n">
        <f aca="false">NORMINV(v,$D$5,$D$6)</f>
        <v>-0.0712747577525583</v>
      </c>
      <c r="H172" s="16" t="n">
        <f aca="false">RANK(F172,$F$8:$F$1007)</f>
        <v>909</v>
      </c>
      <c r="I172" s="27" t="n">
        <f aca="false">RANK(G172,$G$8:$G$1007)</f>
        <v>934</v>
      </c>
    </row>
    <row r="173" customFormat="false" ht="12.75" hidden="false" customHeight="false" outlineLevel="0" collapsed="false">
      <c r="A173" s="1"/>
      <c r="B173" s="8" t="n">
        <f aca="true">RAND()</f>
        <v>0.219657409617481</v>
      </c>
      <c r="C173" s="8" t="n">
        <f aca="true">RAND()</f>
        <v>0.558626192410821</v>
      </c>
      <c r="D173" s="8" t="n">
        <f aca="false">(w^(-d/(1+d))/u^d-1/u^d+1)^(-1/d)</f>
        <v>0.241302464346819</v>
      </c>
      <c r="E173" s="1"/>
      <c r="F173" s="36" t="n">
        <f aca="false">NORMINV(u,$B$5,$B$6)</f>
        <v>-0.0933376914412663</v>
      </c>
      <c r="G173" s="37" t="n">
        <f aca="false">NORMINV(v,$D$5,$D$6)</f>
        <v>-0.000211904095114623</v>
      </c>
      <c r="H173" s="16" t="n">
        <f aca="false">RANK(F173,$F$8:$F$1007)</f>
        <v>766</v>
      </c>
      <c r="I173" s="27" t="n">
        <f aca="false">RANK(G173,$G$8:$G$1007)</f>
        <v>754</v>
      </c>
    </row>
    <row r="174" customFormat="false" ht="12.75" hidden="false" customHeight="false" outlineLevel="0" collapsed="false">
      <c r="A174" s="1"/>
      <c r="B174" s="8" t="n">
        <f aca="true">RAND()</f>
        <v>0.699718454992558</v>
      </c>
      <c r="C174" s="8" t="n">
        <f aca="true">RAND()</f>
        <v>0.912706954044364</v>
      </c>
      <c r="D174" s="8" t="n">
        <f aca="false">(w^(-d/(1+d))/u^d-1/u^d+1)^(-1/d)</f>
        <v>0.925650129888259</v>
      </c>
      <c r="E174" s="1"/>
      <c r="F174" s="36" t="n">
        <f aca="false">NORMINV(u,$B$5,$B$6)</f>
        <v>0.230897732967334</v>
      </c>
      <c r="G174" s="37" t="n">
        <f aca="false">NORMINV(v,$D$5,$D$6)</f>
        <v>0.214413949548825</v>
      </c>
      <c r="H174" s="16" t="n">
        <f aca="false">RANK(F174,$F$8:$F$1007)</f>
        <v>290</v>
      </c>
      <c r="I174" s="27" t="n">
        <f aca="false">RANK(G174,$G$8:$G$1007)</f>
        <v>74</v>
      </c>
    </row>
    <row r="175" customFormat="false" ht="12.75" hidden="false" customHeight="false" outlineLevel="0" collapsed="false">
      <c r="A175" s="1"/>
      <c r="B175" s="8" t="n">
        <f aca="true">RAND()</f>
        <v>0.79993950837875</v>
      </c>
      <c r="C175" s="8" t="n">
        <f aca="true">RAND()</f>
        <v>0.208890680169981</v>
      </c>
      <c r="D175" s="8" t="n">
        <f aca="false">(w^(-d/(1+d))/u^d-1/u^d+1)^(-1/d)</f>
        <v>0.641501323263743</v>
      </c>
      <c r="E175" s="1"/>
      <c r="F175" s="36" t="n">
        <f aca="false">NORMINV(u,$B$5,$B$6)</f>
        <v>0.310351295581322</v>
      </c>
      <c r="G175" s="37" t="n">
        <f aca="false">NORMINV(v,$D$5,$D$6)</f>
        <v>0.106247466378428</v>
      </c>
      <c r="H175" s="16" t="n">
        <f aca="false">RANK(F175,$F$8:$F$1007)</f>
        <v>196</v>
      </c>
      <c r="I175" s="27" t="n">
        <f aca="false">RANK(G175,$G$8:$G$1007)</f>
        <v>340</v>
      </c>
    </row>
    <row r="176" customFormat="false" ht="12.75" hidden="false" customHeight="false" outlineLevel="0" collapsed="false">
      <c r="A176" s="1"/>
      <c r="B176" s="8" t="n">
        <f aca="true">RAND()</f>
        <v>0.0848812579867433</v>
      </c>
      <c r="C176" s="8" t="n">
        <f aca="true">RAND()</f>
        <v>0.0292356034035975</v>
      </c>
      <c r="D176" s="8" t="n">
        <f aca="false">(w^(-d/(1+d))/u^d-1/u^d+1)^(-1/d)</f>
        <v>0.0476245120811042</v>
      </c>
      <c r="E176" s="1"/>
      <c r="F176" s="36" t="n">
        <f aca="false">NORMINV(u,$B$5,$B$6)</f>
        <v>-0.243241822309092</v>
      </c>
      <c r="G176" s="37" t="n">
        <f aca="false">NORMINV(v,$D$5,$D$6)</f>
        <v>-0.096833610644598</v>
      </c>
      <c r="H176" s="16" t="n">
        <f aca="false">RANK(F176,$F$8:$F$1007)</f>
        <v>928</v>
      </c>
      <c r="I176" s="27" t="n">
        <f aca="false">RANK(G176,$G$8:$G$1007)</f>
        <v>959</v>
      </c>
    </row>
    <row r="177" customFormat="false" ht="12.75" hidden="false" customHeight="false" outlineLevel="0" collapsed="false">
      <c r="A177" s="1"/>
      <c r="B177" s="8" t="n">
        <f aca="true">RAND()</f>
        <v>0.981155329815536</v>
      </c>
      <c r="C177" s="8" t="n">
        <f aca="true">RAND()</f>
        <v>0.523377652978746</v>
      </c>
      <c r="D177" s="8" t="n">
        <f aca="false">(w^(-d/(1+d))/u^d-1/u^d+1)^(-1/d)</f>
        <v>0.890419431476412</v>
      </c>
      <c r="E177" s="1"/>
      <c r="F177" s="36" t="n">
        <f aca="false">NORMINV(u,$B$5,$B$6)</f>
        <v>0.619554349507866</v>
      </c>
      <c r="G177" s="37" t="n">
        <f aca="false">NORMINV(v,$D$5,$D$6)</f>
        <v>0.19287617752981</v>
      </c>
      <c r="H177" s="16" t="n">
        <f aca="false">RANK(F177,$F$8:$F$1007)</f>
        <v>28</v>
      </c>
      <c r="I177" s="27" t="n">
        <f aca="false">RANK(G177,$G$8:$G$1007)</f>
        <v>120</v>
      </c>
    </row>
    <row r="178" customFormat="false" ht="12.75" hidden="false" customHeight="false" outlineLevel="0" collapsed="false">
      <c r="A178" s="1"/>
      <c r="B178" s="8" t="n">
        <f aca="true">RAND()</f>
        <v>0.0460510588562044</v>
      </c>
      <c r="C178" s="8" t="n">
        <f aca="true">RAND()</f>
        <v>0.395145453926339</v>
      </c>
      <c r="D178" s="8" t="n">
        <f aca="false">(w^(-d/(1+d))/u^d-1/u^d+1)^(-1/d)</f>
        <v>0.044643654341082</v>
      </c>
      <c r="E178" s="1"/>
      <c r="F178" s="36" t="n">
        <f aca="false">NORMINV(u,$B$5,$B$6)</f>
        <v>-0.321102942476354</v>
      </c>
      <c r="G178" s="37" t="n">
        <f aca="false">NORMINV(v,$D$5,$D$6)</f>
        <v>-0.0999169195604207</v>
      </c>
      <c r="H178" s="16" t="n">
        <f aca="false">RANK(F178,$F$8:$F$1007)</f>
        <v>964</v>
      </c>
      <c r="I178" s="27" t="n">
        <f aca="false">RANK(G178,$G$8:$G$1007)</f>
        <v>964</v>
      </c>
    </row>
    <row r="179" customFormat="false" ht="12.75" hidden="false" customHeight="false" outlineLevel="0" collapsed="false">
      <c r="A179" s="1"/>
      <c r="B179" s="8" t="n">
        <f aca="true">RAND()</f>
        <v>0.771724719479318</v>
      </c>
      <c r="C179" s="8" t="n">
        <f aca="true">RAND()</f>
        <v>0.424922159039623</v>
      </c>
      <c r="D179" s="8" t="n">
        <f aca="false">(w^(-d/(1+d))/u^d-1/u^d+1)^(-1/d)</f>
        <v>0.73067934833008</v>
      </c>
      <c r="E179" s="1"/>
      <c r="F179" s="36" t="n">
        <f aca="false">NORMINV(u,$B$5,$B$6)</f>
        <v>0.28613470661815</v>
      </c>
      <c r="G179" s="37" t="n">
        <f aca="false">NORMINV(v,$D$5,$D$6)</f>
        <v>0.131486889925919</v>
      </c>
      <c r="H179" s="16" t="n">
        <f aca="false">RANK(F179,$F$8:$F$1007)</f>
        <v>219</v>
      </c>
      <c r="I179" s="27" t="n">
        <f aca="false">RANK(G179,$G$8:$G$1007)</f>
        <v>255</v>
      </c>
    </row>
    <row r="180" customFormat="false" ht="12.75" hidden="false" customHeight="false" outlineLevel="0" collapsed="false">
      <c r="A180" s="1"/>
      <c r="B180" s="8" t="n">
        <f aca="true">RAND()</f>
        <v>0.85482015052129</v>
      </c>
      <c r="C180" s="8" t="n">
        <f aca="true">RAND()</f>
        <v>0.221597454342612</v>
      </c>
      <c r="D180" s="8" t="n">
        <f aca="false">(w^(-d/(1+d))/u^d-1/u^d+1)^(-1/d)</f>
        <v>0.687724967000289</v>
      </c>
      <c r="E180" s="1"/>
      <c r="F180" s="36" t="n">
        <f aca="false">NORMINV(u,$B$5,$B$6)</f>
        <v>0.364333216359859</v>
      </c>
      <c r="G180" s="37" t="n">
        <f aca="false">NORMINV(v,$D$5,$D$6)</f>
        <v>0.118941196624297</v>
      </c>
      <c r="H180" s="16" t="n">
        <f aca="false">RANK(F180,$F$8:$F$1007)</f>
        <v>141</v>
      </c>
      <c r="I180" s="27" t="n">
        <f aca="false">RANK(G180,$G$8:$G$1007)</f>
        <v>294</v>
      </c>
    </row>
    <row r="181" customFormat="false" ht="12.75" hidden="false" customHeight="false" outlineLevel="0" collapsed="false">
      <c r="A181" s="1"/>
      <c r="B181" s="8" t="n">
        <f aca="true">RAND()</f>
        <v>0.34059944959853</v>
      </c>
      <c r="C181" s="8" t="n">
        <f aca="true">RAND()</f>
        <v>0.328751251815913</v>
      </c>
      <c r="D181" s="8" t="n">
        <f aca="false">(w^(-d/(1+d))/u^d-1/u^d+1)^(-1/d)</f>
        <v>0.31276205764593</v>
      </c>
      <c r="E181" s="1"/>
      <c r="F181" s="36" t="n">
        <f aca="false">NORMINV(u,$B$5,$B$6)</f>
        <v>-0.00270691854471761</v>
      </c>
      <c r="G181" s="37" t="n">
        <f aca="false">NORMINV(v,$D$5,$D$6)</f>
        <v>0.021196368010003</v>
      </c>
      <c r="H181" s="16" t="n">
        <f aca="false">RANK(F181,$F$8:$F$1007)</f>
        <v>650</v>
      </c>
      <c r="I181" s="27" t="n">
        <f aca="false">RANK(G181,$G$8:$G$1007)</f>
        <v>677</v>
      </c>
    </row>
    <row r="182" customFormat="false" ht="12.75" hidden="false" customHeight="false" outlineLevel="0" collapsed="false">
      <c r="A182" s="1"/>
      <c r="B182" s="8" t="n">
        <f aca="true">RAND()</f>
        <v>0.317370132994413</v>
      </c>
      <c r="C182" s="8" t="n">
        <f aca="true">RAND()</f>
        <v>0.0734095277210995</v>
      </c>
      <c r="D182" s="8" t="n">
        <f aca="false">(w^(-d/(1+d))/u^d-1/u^d+1)^(-1/d)</f>
        <v>0.210352698838362</v>
      </c>
      <c r="E182" s="1"/>
      <c r="F182" s="36" t="n">
        <f aca="false">NORMINV(u,$B$5,$B$6)</f>
        <v>-0.0187663826916461</v>
      </c>
      <c r="G182" s="37" t="n">
        <f aca="false">NORMINV(v,$D$5,$D$6)</f>
        <v>-0.0105198056752836</v>
      </c>
      <c r="H182" s="16" t="n">
        <f aca="false">RANK(F182,$F$8:$F$1007)</f>
        <v>673</v>
      </c>
      <c r="I182" s="27" t="n">
        <f aca="false">RANK(G182,$G$8:$G$1007)</f>
        <v>778</v>
      </c>
    </row>
    <row r="183" customFormat="false" ht="12.75" hidden="false" customHeight="false" outlineLevel="0" collapsed="false">
      <c r="A183" s="1"/>
      <c r="B183" s="8" t="n">
        <f aca="true">RAND()</f>
        <v>0.108255586251342</v>
      </c>
      <c r="C183" s="8" t="n">
        <f aca="true">RAND()</f>
        <v>0.730515583523389</v>
      </c>
      <c r="D183" s="8" t="n">
        <f aca="false">(w^(-d/(1+d))/u^d-1/u^d+1)^(-1/d)</f>
        <v>0.137810763541581</v>
      </c>
      <c r="E183" s="1"/>
      <c r="F183" s="36" t="n">
        <f aca="false">NORMINV(u,$B$5,$B$6)</f>
        <v>-0.208964620178944</v>
      </c>
      <c r="G183" s="37" t="n">
        <f aca="false">NORMINV(v,$D$5,$D$6)</f>
        <v>-0.039020800692181</v>
      </c>
      <c r="H183" s="16" t="n">
        <f aca="false">RANK(F183,$F$8:$F$1007)</f>
        <v>901</v>
      </c>
      <c r="I183" s="27" t="n">
        <f aca="false">RANK(G183,$G$8:$G$1007)</f>
        <v>869</v>
      </c>
    </row>
    <row r="184" customFormat="false" ht="12.75" hidden="false" customHeight="false" outlineLevel="0" collapsed="false">
      <c r="A184" s="1"/>
      <c r="B184" s="8" t="n">
        <f aca="true">RAND()</f>
        <v>0.59148132005169</v>
      </c>
      <c r="C184" s="8" t="n">
        <f aca="true">RAND()</f>
        <v>0.912810015035085</v>
      </c>
      <c r="D184" s="8" t="n">
        <f aca="false">(w^(-d/(1+d))/u^d-1/u^d+1)^(-1/d)</f>
        <v>0.862832180614127</v>
      </c>
      <c r="E184" s="1"/>
      <c r="F184" s="36" t="n">
        <f aca="false">NORMINV(u,$B$5,$B$6)</f>
        <v>0.157839284789551</v>
      </c>
      <c r="G184" s="37" t="n">
        <f aca="false">NORMINV(v,$D$5,$D$6)</f>
        <v>0.179313247618257</v>
      </c>
      <c r="H184" s="16" t="n">
        <f aca="false">RANK(F184,$F$8:$F$1007)</f>
        <v>383</v>
      </c>
      <c r="I184" s="27" t="n">
        <f aca="false">RANK(G184,$G$8:$G$1007)</f>
        <v>148</v>
      </c>
    </row>
    <row r="185" customFormat="false" ht="12.75" hidden="false" customHeight="false" outlineLevel="0" collapsed="false">
      <c r="A185" s="1"/>
      <c r="B185" s="8" t="n">
        <f aca="true">RAND()</f>
        <v>0.622801993702504</v>
      </c>
      <c r="C185" s="8" t="n">
        <f aca="true">RAND()</f>
        <v>0.322404966519193</v>
      </c>
      <c r="D185" s="8" t="n">
        <f aca="false">(w^(-d/(1+d))/u^d-1/u^d+1)^(-1/d)</f>
        <v>0.5626232215706</v>
      </c>
      <c r="E185" s="1"/>
      <c r="F185" s="36" t="n">
        <f aca="false">NORMINV(u,$B$5,$B$6)</f>
        <v>0.178212043810817</v>
      </c>
      <c r="G185" s="37" t="n">
        <f aca="false">NORMINV(v,$D$5,$D$6)</f>
        <v>0.0857623408479441</v>
      </c>
      <c r="H185" s="16" t="n">
        <f aca="false">RANK(F185,$F$8:$F$1007)</f>
        <v>355</v>
      </c>
      <c r="I185" s="27" t="n">
        <f aca="false">RANK(G185,$G$8:$G$1007)</f>
        <v>411</v>
      </c>
    </row>
    <row r="186" customFormat="false" ht="12.75" hidden="false" customHeight="false" outlineLevel="0" collapsed="false">
      <c r="A186" s="1"/>
      <c r="B186" s="8" t="n">
        <f aca="true">RAND()</f>
        <v>0.215907982203101</v>
      </c>
      <c r="C186" s="8" t="n">
        <f aca="true">RAND()</f>
        <v>0.0944369675272392</v>
      </c>
      <c r="D186" s="8" t="n">
        <f aca="false">(w^(-d/(1+d))/u^d-1/u^d+1)^(-1/d)</f>
        <v>0.15015748182355</v>
      </c>
      <c r="E186" s="1"/>
      <c r="F186" s="36" t="n">
        <f aca="false">NORMINV(u,$B$5,$B$6)</f>
        <v>-0.0965219870283649</v>
      </c>
      <c r="G186" s="37" t="n">
        <f aca="false">NORMINV(v,$D$5,$D$6)</f>
        <v>-0.033575819835155</v>
      </c>
      <c r="H186" s="16" t="n">
        <f aca="false">RANK(F186,$F$8:$F$1007)</f>
        <v>773</v>
      </c>
      <c r="I186" s="27" t="n">
        <f aca="false">RANK(G186,$G$8:$G$1007)</f>
        <v>849</v>
      </c>
    </row>
    <row r="187" customFormat="false" ht="12.75" hidden="false" customHeight="false" outlineLevel="0" collapsed="false">
      <c r="A187" s="1"/>
      <c r="B187" s="8" t="n">
        <f aca="true">RAND()</f>
        <v>0.524993576574185</v>
      </c>
      <c r="C187" s="8" t="n">
        <f aca="true">RAND()</f>
        <v>0.681808241083346</v>
      </c>
      <c r="D187" s="8" t="n">
        <f aca="false">(w^(-d/(1+d))/u^d-1/u^d+1)^(-1/d)</f>
        <v>0.625694744263041</v>
      </c>
      <c r="E187" s="1"/>
      <c r="F187" s="36" t="n">
        <f aca="false">NORMINV(u,$B$5,$B$6)</f>
        <v>0.115672661280874</v>
      </c>
      <c r="G187" s="37" t="n">
        <f aca="false">NORMINV(v,$D$5,$D$6)</f>
        <v>0.102047205448419</v>
      </c>
      <c r="H187" s="16" t="n">
        <f aca="false">RANK(F187,$F$8:$F$1007)</f>
        <v>450</v>
      </c>
      <c r="I187" s="27" t="n">
        <f aca="false">RANK(G187,$G$8:$G$1007)</f>
        <v>360</v>
      </c>
    </row>
    <row r="188" customFormat="false" ht="12.75" hidden="false" customHeight="false" outlineLevel="0" collapsed="false">
      <c r="A188" s="1"/>
      <c r="B188" s="8" t="n">
        <f aca="true">RAND()</f>
        <v>0.172761921747351</v>
      </c>
      <c r="C188" s="8" t="n">
        <f aca="true">RAND()</f>
        <v>0.903370261151433</v>
      </c>
      <c r="D188" s="8" t="n">
        <f aca="false">(w^(-d/(1+d))/u^d-1/u^d+1)^(-1/d)</f>
        <v>0.280563475062901</v>
      </c>
      <c r="E188" s="1"/>
      <c r="F188" s="36" t="n">
        <f aca="false">NORMINV(u,$B$5,$B$6)</f>
        <v>-0.135826775882547</v>
      </c>
      <c r="G188" s="37" t="n">
        <f aca="false">NORMINV(v,$D$5,$D$6)</f>
        <v>0.0118831581193339</v>
      </c>
      <c r="H188" s="16" t="n">
        <f aca="false">RANK(F188,$F$8:$F$1007)</f>
        <v>825</v>
      </c>
      <c r="I188" s="27" t="n">
        <f aca="false">RANK(G188,$G$8:$G$1007)</f>
        <v>713</v>
      </c>
    </row>
    <row r="189" customFormat="false" ht="12.75" hidden="false" customHeight="false" outlineLevel="0" collapsed="false">
      <c r="A189" s="1"/>
      <c r="B189" s="8" t="n">
        <f aca="true">RAND()</f>
        <v>0.866178165370029</v>
      </c>
      <c r="C189" s="8" t="n">
        <f aca="true">RAND()</f>
        <v>0.107622944173806</v>
      </c>
      <c r="D189" s="8" t="n">
        <f aca="false">(w^(-d/(1+d))/u^d-1/u^d+1)^(-1/d)</f>
        <v>0.607431052710477</v>
      </c>
      <c r="E189" s="1"/>
      <c r="F189" s="36" t="n">
        <f aca="false">NORMINV(u,$B$5,$B$6)</f>
        <v>0.377126314702262</v>
      </c>
      <c r="G189" s="37" t="n">
        <f aca="false">NORMINV(v,$D$5,$D$6)</f>
        <v>0.097262967997135</v>
      </c>
      <c r="H189" s="16" t="n">
        <f aca="false">RANK(F189,$F$8:$F$1007)</f>
        <v>131</v>
      </c>
      <c r="I189" s="27" t="n">
        <f aca="false">RANK(G189,$G$8:$G$1007)</f>
        <v>374</v>
      </c>
    </row>
    <row r="190" customFormat="false" ht="12.75" hidden="false" customHeight="false" outlineLevel="0" collapsed="false">
      <c r="A190" s="1"/>
      <c r="B190" s="8" t="n">
        <f aca="true">RAND()</f>
        <v>0.0987864221821296</v>
      </c>
      <c r="C190" s="8" t="n">
        <f aca="true">RAND()</f>
        <v>0.135761640121302</v>
      </c>
      <c r="D190" s="8" t="n">
        <f aca="false">(w^(-d/(1+d))/u^d-1/u^d+1)^(-1/d)</f>
        <v>0.0738576558854056</v>
      </c>
      <c r="E190" s="1"/>
      <c r="F190" s="36" t="n">
        <f aca="false">NORMINV(u,$B$5,$B$6)</f>
        <v>-0.222124370816966</v>
      </c>
      <c r="G190" s="37" t="n">
        <f aca="false">NORMINV(v,$D$5,$D$6)</f>
        <v>-0.0747648743025939</v>
      </c>
      <c r="H190" s="16" t="n">
        <f aca="false">RANK(F190,$F$8:$F$1007)</f>
        <v>915</v>
      </c>
      <c r="I190" s="27" t="n">
        <f aca="false">RANK(G190,$G$8:$G$1007)</f>
        <v>938</v>
      </c>
    </row>
    <row r="191" customFormat="false" ht="12.75" hidden="false" customHeight="false" outlineLevel="0" collapsed="false">
      <c r="A191" s="1"/>
      <c r="B191" s="8" t="n">
        <f aca="true">RAND()</f>
        <v>0.0978559129798197</v>
      </c>
      <c r="C191" s="8" t="n">
        <f aca="true">RAND()</f>
        <v>0.759442307286308</v>
      </c>
      <c r="D191" s="8" t="n">
        <f aca="false">(w^(-d/(1+d))/u^d-1/u^d+1)^(-1/d)</f>
        <v>0.128336680981654</v>
      </c>
      <c r="E191" s="1"/>
      <c r="F191" s="36" t="n">
        <f aca="false">NORMINV(u,$B$5,$B$6)</f>
        <v>-0.223466416376201</v>
      </c>
      <c r="G191" s="37" t="n">
        <f aca="false">NORMINV(v,$D$5,$D$6)</f>
        <v>-0.0434288951865495</v>
      </c>
      <c r="H191" s="16" t="n">
        <f aca="false">RANK(F191,$F$8:$F$1007)</f>
        <v>918</v>
      </c>
      <c r="I191" s="27" t="n">
        <f aca="false">RANK(G191,$G$8:$G$1007)</f>
        <v>885</v>
      </c>
    </row>
    <row r="192" customFormat="false" ht="12.75" hidden="false" customHeight="false" outlineLevel="0" collapsed="false">
      <c r="A192" s="1"/>
      <c r="B192" s="8" t="n">
        <f aca="true">RAND()</f>
        <v>0.921746753978519</v>
      </c>
      <c r="C192" s="8" t="n">
        <f aca="true">RAND()</f>
        <v>0.113213011365423</v>
      </c>
      <c r="D192" s="8" t="n">
        <f aca="false">(w^(-d/(1+d))/u^d-1/u^d+1)^(-1/d)</f>
        <v>0.648324730485336</v>
      </c>
      <c r="E192" s="1"/>
      <c r="F192" s="36" t="n">
        <f aca="false">NORMINV(u,$B$5,$B$6)</f>
        <v>0.454229851523071</v>
      </c>
      <c r="G192" s="37" t="n">
        <f aca="false">NORMINV(v,$D$5,$D$6)</f>
        <v>0.108080150958339</v>
      </c>
      <c r="H192" s="16" t="n">
        <f aca="false">RANK(F192,$F$8:$F$1007)</f>
        <v>71</v>
      </c>
      <c r="I192" s="27" t="n">
        <f aca="false">RANK(G192,$G$8:$G$1007)</f>
        <v>333</v>
      </c>
    </row>
    <row r="193" customFormat="false" ht="12.75" hidden="false" customHeight="false" outlineLevel="0" collapsed="false">
      <c r="A193" s="1"/>
      <c r="B193" s="8" t="n">
        <f aca="true">RAND()</f>
        <v>0.739184132047802</v>
      </c>
      <c r="C193" s="8" t="n">
        <f aca="true">RAND()</f>
        <v>0.081384739179777</v>
      </c>
      <c r="D193" s="8" t="n">
        <f aca="false">(w^(-d/(1+d))/u^d-1/u^d+1)^(-1/d)</f>
        <v>0.496564943211893</v>
      </c>
      <c r="E193" s="1"/>
      <c r="F193" s="36" t="n">
        <f aca="false">NORMINV(u,$B$5,$B$6)</f>
        <v>0.260208039983217</v>
      </c>
      <c r="G193" s="37" t="n">
        <f aca="false">NORMINV(v,$D$5,$D$6)</f>
        <v>0.0691389483132428</v>
      </c>
      <c r="H193" s="16" t="n">
        <f aca="false">RANK(F193,$F$8:$F$1007)</f>
        <v>252</v>
      </c>
      <c r="I193" s="27" t="n">
        <f aca="false">RANK(G193,$G$8:$G$1007)</f>
        <v>480</v>
      </c>
    </row>
    <row r="194" customFormat="false" ht="12.75" hidden="false" customHeight="false" outlineLevel="0" collapsed="false">
      <c r="A194" s="1"/>
      <c r="B194" s="8" t="n">
        <f aca="true">RAND()</f>
        <v>0.478155575561434</v>
      </c>
      <c r="C194" s="8" t="n">
        <f aca="true">RAND()</f>
        <v>0.559064011912255</v>
      </c>
      <c r="D194" s="8" t="n">
        <f aca="false">(w^(-d/(1+d))/u^d-1/u^d+1)^(-1/d)</f>
        <v>0.521422468442522</v>
      </c>
      <c r="E194" s="1"/>
      <c r="F194" s="36" t="n">
        <f aca="false">NORMINV(u,$B$5,$B$6)</f>
        <v>0.0863041894450201</v>
      </c>
      <c r="G194" s="37" t="n">
        <f aca="false">NORMINV(v,$D$5,$D$6)</f>
        <v>0.0753723997567246</v>
      </c>
      <c r="H194" s="16" t="n">
        <f aca="false">RANK(F194,$F$8:$F$1007)</f>
        <v>501</v>
      </c>
      <c r="I194" s="27" t="n">
        <f aca="false">RANK(G194,$G$8:$G$1007)</f>
        <v>452</v>
      </c>
    </row>
    <row r="195" customFormat="false" ht="12.75" hidden="false" customHeight="false" outlineLevel="0" collapsed="false">
      <c r="A195" s="1"/>
      <c r="B195" s="8" t="n">
        <f aca="true">RAND()</f>
        <v>0.427104500565946</v>
      </c>
      <c r="C195" s="8" t="n">
        <f aca="true">RAND()</f>
        <v>0.0487896856070835</v>
      </c>
      <c r="D195" s="8" t="n">
        <f aca="false">(w^(-d/(1+d))/u^d-1/u^d+1)^(-1/d)</f>
        <v>0.262496518539344</v>
      </c>
      <c r="E195" s="1"/>
      <c r="F195" s="36" t="n">
        <f aca="false">NORMINV(u,$B$5,$B$6)</f>
        <v>0.0540623147894617</v>
      </c>
      <c r="G195" s="37" t="n">
        <f aca="false">NORMINV(v,$D$5,$D$6)</f>
        <v>0.00643323057582766</v>
      </c>
      <c r="H195" s="16" t="n">
        <f aca="false">RANK(F195,$F$8:$F$1007)</f>
        <v>555</v>
      </c>
      <c r="I195" s="27" t="n">
        <f aca="false">RANK(G195,$G$8:$G$1007)</f>
        <v>729</v>
      </c>
    </row>
    <row r="196" customFormat="false" ht="12.75" hidden="false" customHeight="false" outlineLevel="0" collapsed="false">
      <c r="A196" s="1"/>
      <c r="B196" s="8" t="n">
        <f aca="true">RAND()</f>
        <v>0.851928406342338</v>
      </c>
      <c r="C196" s="8" t="n">
        <f aca="true">RAND()</f>
        <v>0.16469879306677</v>
      </c>
      <c r="D196" s="8" t="n">
        <f aca="false">(w^(-d/(1+d))/u^d-1/u^d+1)^(-1/d)</f>
        <v>0.647462357306835</v>
      </c>
      <c r="E196" s="1"/>
      <c r="F196" s="36" t="n">
        <f aca="false">NORMINV(u,$B$5,$B$6)</f>
        <v>0.361184981057782</v>
      </c>
      <c r="G196" s="37" t="n">
        <f aca="false">NORMINV(v,$D$5,$D$6)</f>
        <v>0.107847833459264</v>
      </c>
      <c r="H196" s="16" t="n">
        <f aca="false">RANK(F196,$F$8:$F$1007)</f>
        <v>146</v>
      </c>
      <c r="I196" s="27" t="n">
        <f aca="false">RANK(G196,$G$8:$G$1007)</f>
        <v>334</v>
      </c>
    </row>
    <row r="197" customFormat="false" ht="12.75" hidden="false" customHeight="false" outlineLevel="0" collapsed="false">
      <c r="A197" s="1"/>
      <c r="B197" s="8" t="n">
        <f aca="true">RAND()</f>
        <v>0.785675876338274</v>
      </c>
      <c r="C197" s="8" t="n">
        <f aca="true">RAND()</f>
        <v>0.0918702477204438</v>
      </c>
      <c r="D197" s="8" t="n">
        <f aca="false">(w^(-d/(1+d))/u^d-1/u^d+1)^(-1/d)</f>
        <v>0.538503364034041</v>
      </c>
      <c r="E197" s="1"/>
      <c r="F197" s="36" t="n">
        <f aca="false">NORMINV(u,$B$5,$B$6)</f>
        <v>0.297876726697581</v>
      </c>
      <c r="G197" s="37" t="n">
        <f aca="false">NORMINV(v,$D$5,$D$6)</f>
        <v>0.0796663946875865</v>
      </c>
      <c r="H197" s="16" t="n">
        <f aca="false">RANK(F197,$F$8:$F$1007)</f>
        <v>208</v>
      </c>
      <c r="I197" s="27" t="n">
        <f aca="false">RANK(G197,$G$8:$G$1007)</f>
        <v>437</v>
      </c>
    </row>
    <row r="198" customFormat="false" ht="12.75" hidden="false" customHeight="false" outlineLevel="0" collapsed="false">
      <c r="A198" s="1"/>
      <c r="B198" s="8" t="n">
        <f aca="true">RAND()</f>
        <v>0.170396132396436</v>
      </c>
      <c r="C198" s="8" t="n">
        <f aca="true">RAND()</f>
        <v>0.692284757488344</v>
      </c>
      <c r="D198" s="8" t="n">
        <f aca="false">(w^(-d/(1+d))/u^d-1/u^d+1)^(-1/d)</f>
        <v>0.209170071591515</v>
      </c>
      <c r="E198" s="1"/>
      <c r="F198" s="36" t="n">
        <f aca="false">NORMINV(u,$B$5,$B$6)</f>
        <v>-0.138150252751365</v>
      </c>
      <c r="G198" s="37" t="n">
        <f aca="false">NORMINV(v,$D$5,$D$6)</f>
        <v>-0.0109304283118502</v>
      </c>
      <c r="H198" s="16" t="n">
        <f aca="false">RANK(F198,$F$8:$F$1007)</f>
        <v>830</v>
      </c>
      <c r="I198" s="27" t="n">
        <f aca="false">RANK(G198,$G$8:$G$1007)</f>
        <v>779</v>
      </c>
    </row>
    <row r="199" customFormat="false" ht="12.75" hidden="false" customHeight="false" outlineLevel="0" collapsed="false">
      <c r="A199" s="1"/>
      <c r="B199" s="8" t="n">
        <f aca="true">RAND()</f>
        <v>0.605125559810017</v>
      </c>
      <c r="C199" s="8" t="n">
        <f aca="true">RAND()</f>
        <v>0.692492028655085</v>
      </c>
      <c r="D199" s="8" t="n">
        <f aca="false">(w^(-d/(1+d))/u^d-1/u^d+1)^(-1/d)</f>
        <v>0.713297683234637</v>
      </c>
      <c r="E199" s="1"/>
      <c r="F199" s="36" t="n">
        <f aca="false">NORMINV(u,$B$5,$B$6)</f>
        <v>0.166659179995205</v>
      </c>
      <c r="G199" s="37" t="n">
        <f aca="false">NORMINV(v,$D$5,$D$6)</f>
        <v>0.126304442480954</v>
      </c>
      <c r="H199" s="16" t="n">
        <f aca="false">RANK(F199,$F$8:$F$1007)</f>
        <v>371</v>
      </c>
      <c r="I199" s="27" t="n">
        <f aca="false">RANK(G199,$G$8:$G$1007)</f>
        <v>273</v>
      </c>
    </row>
    <row r="200" customFormat="false" ht="12.75" hidden="false" customHeight="false" outlineLevel="0" collapsed="false">
      <c r="A200" s="1"/>
      <c r="B200" s="8" t="n">
        <f aca="true">RAND()</f>
        <v>0.978900979044812</v>
      </c>
      <c r="C200" s="8" t="n">
        <f aca="true">RAND()</f>
        <v>0.357829921534172</v>
      </c>
      <c r="D200" s="8" t="n">
        <f aca="false">(w^(-d/(1+d))/u^d-1/u^d+1)^(-1/d)</f>
        <v>0.832079236452372</v>
      </c>
      <c r="E200" s="1"/>
      <c r="F200" s="36" t="n">
        <f aca="false">NORMINV(u,$B$5,$B$6)</f>
        <v>0.60789043839215</v>
      </c>
      <c r="G200" s="37" t="n">
        <f aca="false">NORMINV(v,$D$5,$D$6)</f>
        <v>0.166241431232374</v>
      </c>
      <c r="H200" s="16" t="n">
        <f aca="false">RANK(F200,$F$8:$F$1007)</f>
        <v>31</v>
      </c>
      <c r="I200" s="27" t="n">
        <f aca="false">RANK(G200,$G$8:$G$1007)</f>
        <v>168</v>
      </c>
    </row>
    <row r="201" customFormat="false" ht="12.75" hidden="false" customHeight="false" outlineLevel="0" collapsed="false">
      <c r="A201" s="1"/>
      <c r="B201" s="8" t="n">
        <f aca="true">RAND()</f>
        <v>0.533786442008103</v>
      </c>
      <c r="C201" s="8" t="n">
        <f aca="true">RAND()</f>
        <v>0.199815872856944</v>
      </c>
      <c r="D201" s="8" t="n">
        <f aca="false">(w^(-d/(1+d))/u^d-1/u^d+1)^(-1/d)</f>
        <v>0.43230911131481</v>
      </c>
      <c r="E201" s="1"/>
      <c r="F201" s="36" t="n">
        <f aca="false">NORMINV(u,$B$5,$B$6)</f>
        <v>0.121197886080856</v>
      </c>
      <c r="G201" s="37" t="n">
        <f aca="false">NORMINV(v,$D$5,$D$6)</f>
        <v>0.0529501638242367</v>
      </c>
      <c r="H201" s="16" t="n">
        <f aca="false">RANK(F201,$F$8:$F$1007)</f>
        <v>441</v>
      </c>
      <c r="I201" s="27" t="n">
        <f aca="false">RANK(G201,$G$8:$G$1007)</f>
        <v>541</v>
      </c>
    </row>
    <row r="202" customFormat="false" ht="12.75" hidden="false" customHeight="false" outlineLevel="0" collapsed="false">
      <c r="A202" s="1"/>
      <c r="B202" s="8" t="n">
        <f aca="true">RAND()</f>
        <v>0.782923971900439</v>
      </c>
      <c r="C202" s="8" t="n">
        <f aca="true">RAND()</f>
        <v>0.505216379726865</v>
      </c>
      <c r="D202" s="8" t="n">
        <f aca="false">(w^(-d/(1+d))/u^d-1/u^d+1)^(-1/d)</f>
        <v>0.77376197935749</v>
      </c>
      <c r="E202" s="1"/>
      <c r="F202" s="36" t="n">
        <f aca="false">NORMINV(u,$B$5,$B$6)</f>
        <v>0.295526595588879</v>
      </c>
      <c r="G202" s="37" t="n">
        <f aca="false">NORMINV(v,$D$5,$D$6)</f>
        <v>0.145129349819004</v>
      </c>
      <c r="H202" s="16" t="n">
        <f aca="false">RANK(F202,$F$8:$F$1007)</f>
        <v>210</v>
      </c>
      <c r="I202" s="27" t="n">
        <f aca="false">RANK(G202,$G$8:$G$1007)</f>
        <v>216</v>
      </c>
    </row>
    <row r="203" customFormat="false" ht="12.75" hidden="false" customHeight="false" outlineLevel="0" collapsed="false">
      <c r="A203" s="1"/>
      <c r="B203" s="8" t="n">
        <f aca="true">RAND()</f>
        <v>0.0195110039775768</v>
      </c>
      <c r="C203" s="8" t="n">
        <f aca="true">RAND()</f>
        <v>0.266169472198231</v>
      </c>
      <c r="D203" s="8" t="n">
        <f aca="false">(w^(-d/(1+d))/u^d-1/u^d+1)^(-1/d)</f>
        <v>0.0169629032860711</v>
      </c>
      <c r="E203" s="1"/>
      <c r="F203" s="36" t="n">
        <f aca="false">NORMINV(u,$B$5,$B$6)</f>
        <v>-0.415988684764594</v>
      </c>
      <c r="G203" s="37" t="n">
        <f aca="false">NORMINV(v,$D$5,$D$6)</f>
        <v>-0.142095242096808</v>
      </c>
      <c r="H203" s="16" t="n">
        <f aca="false">RANK(F203,$F$8:$F$1007)</f>
        <v>982</v>
      </c>
      <c r="I203" s="27" t="n">
        <f aca="false">RANK(G203,$G$8:$G$1007)</f>
        <v>982</v>
      </c>
    </row>
    <row r="204" customFormat="false" ht="12.75" hidden="false" customHeight="false" outlineLevel="0" collapsed="false">
      <c r="A204" s="1"/>
      <c r="B204" s="8" t="n">
        <f aca="true">RAND()</f>
        <v>0.338824045870055</v>
      </c>
      <c r="C204" s="8" t="n">
        <f aca="true">RAND()</f>
        <v>0.167338340790187</v>
      </c>
      <c r="D204" s="8" t="n">
        <f aca="false">(w^(-d/(1+d))/u^d-1/u^d+1)^(-1/d)</f>
        <v>0.264635208231986</v>
      </c>
      <c r="E204" s="1"/>
      <c r="F204" s="36" t="n">
        <f aca="false">NORMINV(u,$B$5,$B$6)</f>
        <v>-0.00391866309155609</v>
      </c>
      <c r="G204" s="37" t="n">
        <f aca="false">NORMINV(v,$D$5,$D$6)</f>
        <v>0.00708798757140763</v>
      </c>
      <c r="H204" s="16" t="n">
        <f aca="false">RANK(F204,$F$8:$F$1007)</f>
        <v>653</v>
      </c>
      <c r="I204" s="27" t="n">
        <f aca="false">RANK(G204,$G$8:$G$1007)</f>
        <v>727</v>
      </c>
    </row>
    <row r="205" customFormat="false" ht="12.75" hidden="false" customHeight="false" outlineLevel="0" collapsed="false">
      <c r="A205" s="1"/>
      <c r="B205" s="8" t="n">
        <f aca="true">RAND()</f>
        <v>0.703344901295597</v>
      </c>
      <c r="C205" s="8" t="n">
        <f aca="true">RAND()</f>
        <v>0.540084073457068</v>
      </c>
      <c r="D205" s="8" t="n">
        <f aca="false">(w^(-d/(1+d))/u^d-1/u^d+1)^(-1/d)</f>
        <v>0.727781444683831</v>
      </c>
      <c r="E205" s="1"/>
      <c r="F205" s="36" t="n">
        <f aca="false">NORMINV(u,$B$5,$B$6)</f>
        <v>0.233511323449409</v>
      </c>
      <c r="G205" s="37" t="n">
        <f aca="false">NORMINV(v,$D$5,$D$6)</f>
        <v>0.130611692828567</v>
      </c>
      <c r="H205" s="16" t="n">
        <f aca="false">RANK(F205,$F$8:$F$1007)</f>
        <v>286</v>
      </c>
      <c r="I205" s="27" t="n">
        <f aca="false">RANK(G205,$G$8:$G$1007)</f>
        <v>256</v>
      </c>
    </row>
    <row r="206" customFormat="false" ht="12.75" hidden="false" customHeight="false" outlineLevel="0" collapsed="false">
      <c r="A206" s="1"/>
      <c r="B206" s="8" t="n">
        <f aca="true">RAND()</f>
        <v>0.552119994028948</v>
      </c>
      <c r="C206" s="8" t="n">
        <f aca="true">RAND()</f>
        <v>0.0308917330054474</v>
      </c>
      <c r="D206" s="8" t="n">
        <f aca="false">(w^(-d/(1+d))/u^d-1/u^d+1)^(-1/d)</f>
        <v>0.312613772452178</v>
      </c>
      <c r="E206" s="1"/>
      <c r="F206" s="36" t="n">
        <f aca="false">NORMINV(u,$B$5,$B$6)</f>
        <v>0.132754833810089</v>
      </c>
      <c r="G206" s="37" t="n">
        <f aca="false">NORMINV(v,$D$5,$D$6)</f>
        <v>0.0211544932701041</v>
      </c>
      <c r="H206" s="16" t="n">
        <f aca="false">RANK(F206,$F$8:$F$1007)</f>
        <v>420</v>
      </c>
      <c r="I206" s="27" t="n">
        <f aca="false">RANK(G206,$G$8:$G$1007)</f>
        <v>678</v>
      </c>
    </row>
    <row r="207" customFormat="false" ht="12.75" hidden="false" customHeight="false" outlineLevel="0" collapsed="false">
      <c r="A207" s="1"/>
      <c r="B207" s="8" t="n">
        <f aca="true">RAND()</f>
        <v>0.559267882565216</v>
      </c>
      <c r="C207" s="8" t="n">
        <f aca="true">RAND()</f>
        <v>0.365776393559912</v>
      </c>
      <c r="D207" s="8" t="n">
        <f aca="false">(w^(-d/(1+d))/u^d-1/u^d+1)^(-1/d)</f>
        <v>0.525393438776952</v>
      </c>
      <c r="E207" s="1"/>
      <c r="F207" s="36" t="n">
        <f aca="false">NORMINV(u,$B$5,$B$6)</f>
        <v>0.137278323881234</v>
      </c>
      <c r="G207" s="37" t="n">
        <f aca="false">NORMINV(v,$D$5,$D$6)</f>
        <v>0.0763694954337294</v>
      </c>
      <c r="H207" s="16" t="n">
        <f aca="false">RANK(F207,$F$8:$F$1007)</f>
        <v>411</v>
      </c>
      <c r="I207" s="27" t="n">
        <f aca="false">RANK(G207,$G$8:$G$1007)</f>
        <v>447</v>
      </c>
    </row>
    <row r="208" customFormat="false" ht="12.75" hidden="false" customHeight="false" outlineLevel="0" collapsed="false">
      <c r="A208" s="1"/>
      <c r="B208" s="8" t="n">
        <f aca="true">RAND()</f>
        <v>0.768916237035159</v>
      </c>
      <c r="C208" s="8" t="n">
        <f aca="true">RAND()</f>
        <v>0.0407811183028015</v>
      </c>
      <c r="D208" s="8" t="n">
        <f aca="false">(w^(-d/(1+d))/u^d-1/u^d+1)^(-1/d)</f>
        <v>0.455847785719183</v>
      </c>
      <c r="E208" s="1"/>
      <c r="F208" s="36" t="n">
        <f aca="false">NORMINV(u,$B$5,$B$6)</f>
        <v>0.283820599482305</v>
      </c>
      <c r="G208" s="37" t="n">
        <f aca="false">NORMINV(v,$D$5,$D$6)</f>
        <v>0.0589099906475027</v>
      </c>
      <c r="H208" s="16" t="n">
        <f aca="false">RANK(F208,$F$8:$F$1007)</f>
        <v>221</v>
      </c>
      <c r="I208" s="27" t="n">
        <f aca="false">RANK(G208,$G$8:$G$1007)</f>
        <v>523</v>
      </c>
    </row>
    <row r="209" customFormat="false" ht="12.75" hidden="false" customHeight="false" outlineLevel="0" collapsed="false">
      <c r="A209" s="1"/>
      <c r="B209" s="8" t="n">
        <f aca="true">RAND()</f>
        <v>0.686621442868863</v>
      </c>
      <c r="C209" s="8" t="n">
        <f aca="true">RAND()</f>
        <v>0.189811187525786</v>
      </c>
      <c r="D209" s="8" t="n">
        <f aca="false">(w^(-d/(1+d))/u^d-1/u^d+1)^(-1/d)</f>
        <v>0.545947862218779</v>
      </c>
      <c r="E209" s="1"/>
      <c r="F209" s="36" t="n">
        <f aca="false">NORMINV(u,$B$5,$B$6)</f>
        <v>0.221574070740969</v>
      </c>
      <c r="G209" s="37" t="n">
        <f aca="false">NORMINV(v,$D$5,$D$6)</f>
        <v>0.0815430032499709</v>
      </c>
      <c r="H209" s="16" t="n">
        <f aca="false">RANK(F209,$F$8:$F$1007)</f>
        <v>301</v>
      </c>
      <c r="I209" s="27" t="n">
        <f aca="false">RANK(G209,$G$8:$G$1007)</f>
        <v>430</v>
      </c>
    </row>
    <row r="210" customFormat="false" ht="12.75" hidden="false" customHeight="false" outlineLevel="0" collapsed="false">
      <c r="A210" s="1"/>
      <c r="B210" s="8" t="n">
        <f aca="true">RAND()</f>
        <v>0.209698024963272</v>
      </c>
      <c r="C210" s="8" t="n">
        <f aca="true">RAND()</f>
        <v>0.884633224686502</v>
      </c>
      <c r="D210" s="8" t="n">
        <f aca="false">(w^(-d/(1+d))/u^d-1/u^d+1)^(-1/d)</f>
        <v>0.327298585099702</v>
      </c>
      <c r="E210" s="1"/>
      <c r="F210" s="36" t="n">
        <f aca="false">NORMINV(u,$B$5,$B$6)</f>
        <v>-0.101867370566843</v>
      </c>
      <c r="G210" s="37" t="n">
        <f aca="false">NORMINV(v,$D$5,$D$6)</f>
        <v>0.0252615091302677</v>
      </c>
      <c r="H210" s="16" t="n">
        <f aca="false">RANK(F210,$F$8:$F$1007)</f>
        <v>779</v>
      </c>
      <c r="I210" s="27" t="n">
        <f aca="false">RANK(G210,$G$8:$G$1007)</f>
        <v>658</v>
      </c>
    </row>
    <row r="211" customFormat="false" ht="12.75" hidden="false" customHeight="false" outlineLevel="0" collapsed="false">
      <c r="A211" s="1"/>
      <c r="B211" s="8" t="n">
        <f aca="true">RAND()</f>
        <v>0.985037648293751</v>
      </c>
      <c r="C211" s="8" t="n">
        <f aca="true">RAND()</f>
        <v>0.58964378009854</v>
      </c>
      <c r="D211" s="8" t="n">
        <f aca="false">(w^(-d/(1+d))/u^d-1/u^d+1)^(-1/d)</f>
        <v>0.910702630162481</v>
      </c>
      <c r="E211" s="1"/>
      <c r="F211" s="36" t="n">
        <f aca="false">NORMINV(u,$B$5,$B$6)</f>
        <v>0.642771396482551</v>
      </c>
      <c r="G211" s="37" t="n">
        <f aca="false">NORMINV(v,$D$5,$D$6)</f>
        <v>0.204509443640167</v>
      </c>
      <c r="H211" s="16" t="n">
        <f aca="false">RANK(F211,$F$8:$F$1007)</f>
        <v>20</v>
      </c>
      <c r="I211" s="27" t="n">
        <f aca="false">RANK(G211,$G$8:$G$1007)</f>
        <v>93</v>
      </c>
    </row>
    <row r="212" customFormat="false" ht="12.75" hidden="false" customHeight="false" outlineLevel="0" collapsed="false">
      <c r="A212" s="1"/>
      <c r="B212" s="8" t="n">
        <f aca="true">RAND()</f>
        <v>0.35199616187872</v>
      </c>
      <c r="C212" s="8" t="n">
        <f aca="true">RAND()</f>
        <v>0.408859752126085</v>
      </c>
      <c r="D212" s="8" t="n">
        <f aca="false">(w^(-d/(1+d))/u^d-1/u^d+1)^(-1/d)</f>
        <v>0.344569270755515</v>
      </c>
      <c r="E212" s="1"/>
      <c r="F212" s="36" t="n">
        <f aca="false">NORMINV(u,$B$5,$B$6)</f>
        <v>0.00501579804401835</v>
      </c>
      <c r="G212" s="37" t="n">
        <f aca="false">NORMINV(v,$D$5,$D$6)</f>
        <v>0.0299975594877112</v>
      </c>
      <c r="H212" s="16" t="n">
        <f aca="false">RANK(F212,$F$8:$F$1007)</f>
        <v>642</v>
      </c>
      <c r="I212" s="27" t="n">
        <f aca="false">RANK(G212,$G$8:$G$1007)</f>
        <v>638</v>
      </c>
    </row>
    <row r="213" customFormat="false" ht="12.75" hidden="false" customHeight="false" outlineLevel="0" collapsed="false">
      <c r="A213" s="1"/>
      <c r="B213" s="8" t="n">
        <f aca="true">RAND()</f>
        <v>0.426174918382003</v>
      </c>
      <c r="C213" s="8" t="n">
        <f aca="true">RAND()</f>
        <v>0.676240635953911</v>
      </c>
      <c r="D213" s="8" t="n">
        <f aca="false">(w^(-d/(1+d))/u^d-1/u^d+1)^(-1/d)</f>
        <v>0.512022007354414</v>
      </c>
      <c r="E213" s="1"/>
      <c r="F213" s="36" t="n">
        <f aca="false">NORMINV(u,$B$5,$B$6)</f>
        <v>0.0534697381219549</v>
      </c>
      <c r="G213" s="37" t="n">
        <f aca="false">NORMINV(v,$D$5,$D$6)</f>
        <v>0.0730139265891757</v>
      </c>
      <c r="H213" s="16" t="n">
        <f aca="false">RANK(F213,$F$8:$F$1007)</f>
        <v>556</v>
      </c>
      <c r="I213" s="27" t="n">
        <f aca="false">RANK(G213,$G$8:$G$1007)</f>
        <v>460</v>
      </c>
    </row>
    <row r="214" customFormat="false" ht="12.75" hidden="false" customHeight="false" outlineLevel="0" collapsed="false">
      <c r="A214" s="1"/>
      <c r="B214" s="8" t="n">
        <f aca="true">RAND()</f>
        <v>0.457925766848505</v>
      </c>
      <c r="C214" s="8" t="n">
        <f aca="true">RAND()</f>
        <v>0.990002709923841</v>
      </c>
      <c r="D214" s="8" t="n">
        <f aca="false">(w^(-d/(1+d))/u^d-1/u^d+1)^(-1/d)</f>
        <v>0.932591271036986</v>
      </c>
      <c r="E214" s="1"/>
      <c r="F214" s="36" t="n">
        <f aca="false">NORMINV(u,$B$5,$B$6)</f>
        <v>0.0735848158927218</v>
      </c>
      <c r="G214" s="37" t="n">
        <f aca="false">NORMINV(v,$D$5,$D$6)</f>
        <v>0.219537171594238</v>
      </c>
      <c r="H214" s="16" t="n">
        <f aca="false">RANK(F214,$F$8:$F$1007)</f>
        <v>520</v>
      </c>
      <c r="I214" s="27" t="n">
        <f aca="false">RANK(G214,$G$8:$G$1007)</f>
        <v>67</v>
      </c>
    </row>
    <row r="215" customFormat="false" ht="12.75" hidden="false" customHeight="false" outlineLevel="0" collapsed="false">
      <c r="A215" s="1"/>
      <c r="B215" s="8" t="n">
        <f aca="true">RAND()</f>
        <v>0.875612629413612</v>
      </c>
      <c r="C215" s="8" t="n">
        <f aca="true">RAND()</f>
        <v>0.572433393356537</v>
      </c>
      <c r="D215" s="8" t="n">
        <f aca="false">(w^(-d/(1+d))/u^d-1/u^d+1)^(-1/d)</f>
        <v>0.858062779193924</v>
      </c>
      <c r="E215" s="1"/>
      <c r="F215" s="36" t="n">
        <f aca="false">NORMINV(u,$B$5,$B$6)</f>
        <v>0.388332633975267</v>
      </c>
      <c r="G215" s="37" t="n">
        <f aca="false">NORMINV(v,$D$5,$D$6)</f>
        <v>0.177165628696032</v>
      </c>
      <c r="H215" s="16" t="n">
        <f aca="false">RANK(F215,$F$8:$F$1007)</f>
        <v>119</v>
      </c>
      <c r="I215" s="27" t="n">
        <f aca="false">RANK(G215,$G$8:$G$1007)</f>
        <v>151</v>
      </c>
    </row>
    <row r="216" customFormat="false" ht="12.75" hidden="false" customHeight="false" outlineLevel="0" collapsed="false">
      <c r="A216" s="1"/>
      <c r="B216" s="8" t="n">
        <f aca="true">RAND()</f>
        <v>0.590772988329282</v>
      </c>
      <c r="C216" s="8" t="n">
        <f aca="true">RAND()</f>
        <v>0.13954635904096</v>
      </c>
      <c r="D216" s="8" t="n">
        <f aca="false">(w^(-d/(1+d))/u^d-1/u^d+1)^(-1/d)</f>
        <v>0.44268171284845</v>
      </c>
      <c r="E216" s="1"/>
      <c r="F216" s="36" t="n">
        <f aca="false">NORMINV(u,$B$5,$B$6)</f>
        <v>0.157383459598373</v>
      </c>
      <c r="G216" s="37" t="n">
        <f aca="false">NORMINV(v,$D$5,$D$6)</f>
        <v>0.0555826448661552</v>
      </c>
      <c r="H216" s="16" t="n">
        <f aca="false">RANK(F216,$F$8:$F$1007)</f>
        <v>386</v>
      </c>
      <c r="I216" s="27" t="n">
        <f aca="false">RANK(G216,$G$8:$G$1007)</f>
        <v>535</v>
      </c>
    </row>
    <row r="217" customFormat="false" ht="12.75" hidden="false" customHeight="false" outlineLevel="0" collapsed="false">
      <c r="A217" s="1"/>
      <c r="B217" s="8" t="n">
        <f aca="true">RAND()</f>
        <v>0.637779697937669</v>
      </c>
      <c r="C217" s="8" t="n">
        <f aca="true">RAND()</f>
        <v>0.847356949305569</v>
      </c>
      <c r="D217" s="8" t="n">
        <f aca="false">(w^(-d/(1+d))/u^d-1/u^d+1)^(-1/d)</f>
        <v>0.839197480529521</v>
      </c>
      <c r="E217" s="1"/>
      <c r="F217" s="36" t="n">
        <f aca="false">NORMINV(u,$B$5,$B$6)</f>
        <v>0.18813257328532</v>
      </c>
      <c r="G217" s="37" t="n">
        <f aca="false">NORMINV(v,$D$5,$D$6)</f>
        <v>0.16911649568662</v>
      </c>
      <c r="H217" s="16" t="n">
        <f aca="false">RANK(F217,$F$8:$F$1007)</f>
        <v>341</v>
      </c>
      <c r="I217" s="27" t="n">
        <f aca="false">RANK(G217,$G$8:$G$1007)</f>
        <v>164</v>
      </c>
    </row>
    <row r="218" customFormat="false" ht="12.75" hidden="false" customHeight="false" outlineLevel="0" collapsed="false">
      <c r="A218" s="1"/>
      <c r="B218" s="8" t="n">
        <f aca="true">RAND()</f>
        <v>0.266477185773114</v>
      </c>
      <c r="C218" s="8" t="n">
        <f aca="true">RAND()</f>
        <v>0.56928079014353</v>
      </c>
      <c r="D218" s="8" t="n">
        <f aca="false">(w^(-d/(1+d))/u^d-1/u^d+1)^(-1/d)</f>
        <v>0.295090677916637</v>
      </c>
      <c r="E218" s="1"/>
      <c r="F218" s="36" t="n">
        <f aca="false">NORMINV(u,$B$5,$B$6)</f>
        <v>-0.0558756205731212</v>
      </c>
      <c r="G218" s="37" t="n">
        <f aca="false">NORMINV(v,$D$5,$D$6)</f>
        <v>0.0161426759325719</v>
      </c>
      <c r="H218" s="16" t="n">
        <f aca="false">RANK(F218,$F$8:$F$1007)</f>
        <v>717</v>
      </c>
      <c r="I218" s="27" t="n">
        <f aca="false">RANK(G218,$G$8:$G$1007)</f>
        <v>699</v>
      </c>
    </row>
    <row r="219" customFormat="false" ht="12.75" hidden="false" customHeight="false" outlineLevel="0" collapsed="false">
      <c r="A219" s="1"/>
      <c r="B219" s="8" t="n">
        <f aca="true">RAND()</f>
        <v>0.445278659217231</v>
      </c>
      <c r="C219" s="8" t="n">
        <f aca="true">RAND()</f>
        <v>0.734165800798831</v>
      </c>
      <c r="D219" s="8" t="n">
        <f aca="false">(w^(-d/(1+d))/u^d-1/u^d+1)^(-1/d)</f>
        <v>0.562365602819846</v>
      </c>
      <c r="E219" s="1"/>
      <c r="F219" s="36" t="n">
        <f aca="false">NORMINV(u,$B$5,$B$6)</f>
        <v>0.0656002413138242</v>
      </c>
      <c r="G219" s="37" t="n">
        <f aca="false">NORMINV(v,$D$5,$D$6)</f>
        <v>0.0856969615714079</v>
      </c>
      <c r="H219" s="16" t="n">
        <f aca="false">RANK(F219,$F$8:$F$1007)</f>
        <v>541</v>
      </c>
      <c r="I219" s="27" t="n">
        <f aca="false">RANK(G219,$G$8:$G$1007)</f>
        <v>412</v>
      </c>
    </row>
    <row r="220" customFormat="false" ht="12.75" hidden="false" customHeight="false" outlineLevel="0" collapsed="false">
      <c r="A220" s="1"/>
      <c r="B220" s="8" t="n">
        <f aca="true">RAND()</f>
        <v>0.987627400470942</v>
      </c>
      <c r="C220" s="8" t="n">
        <f aca="true">RAND()</f>
        <v>0.985755411417632</v>
      </c>
      <c r="D220" s="8" t="n">
        <f aca="false">(w^(-d/(1+d))/u^d-1/u^d+1)^(-1/d)</f>
        <v>0.997459457807962</v>
      </c>
      <c r="E220" s="1"/>
      <c r="F220" s="36" t="n">
        <f aca="false">NORMINV(u,$B$5,$B$6)</f>
        <v>0.661339345388854</v>
      </c>
      <c r="G220" s="37" t="n">
        <f aca="false">NORMINV(v,$D$5,$D$6)</f>
        <v>0.350184776784743</v>
      </c>
      <c r="H220" s="16" t="n">
        <f aca="false">RANK(F220,$F$8:$F$1007)</f>
        <v>19</v>
      </c>
      <c r="I220" s="27" t="n">
        <f aca="false">RANK(G220,$G$8:$G$1007)</f>
        <v>3</v>
      </c>
    </row>
    <row r="221" customFormat="false" ht="12.75" hidden="false" customHeight="false" outlineLevel="0" collapsed="false">
      <c r="A221" s="1"/>
      <c r="B221" s="8" t="n">
        <f aca="true">RAND()</f>
        <v>0.984242164876201</v>
      </c>
      <c r="C221" s="8" t="n">
        <f aca="true">RAND()</f>
        <v>0.774473921672872</v>
      </c>
      <c r="D221" s="8" t="n">
        <f aca="false">(w^(-d/(1+d))/u^d-1/u^d+1)^(-1/d)</f>
        <v>0.955288969981356</v>
      </c>
      <c r="E221" s="1"/>
      <c r="F221" s="36" t="n">
        <f aca="false">NORMINV(u,$B$5,$B$6)</f>
        <v>0.637625049816993</v>
      </c>
      <c r="G221" s="37" t="n">
        <f aca="false">NORMINV(v,$D$5,$D$6)</f>
        <v>0.239845425232087</v>
      </c>
      <c r="H221" s="16" t="n">
        <f aca="false">RANK(F221,$F$8:$F$1007)</f>
        <v>24</v>
      </c>
      <c r="I221" s="27" t="n">
        <f aca="false">RANK(G221,$G$8:$G$1007)</f>
        <v>39</v>
      </c>
    </row>
    <row r="222" customFormat="false" ht="12.75" hidden="false" customHeight="false" outlineLevel="0" collapsed="false">
      <c r="A222" s="1"/>
      <c r="B222" s="8" t="n">
        <f aca="true">RAND()</f>
        <v>0.544525547972982</v>
      </c>
      <c r="C222" s="8" t="n">
        <f aca="true">RAND()</f>
        <v>0.593151327677473</v>
      </c>
      <c r="D222" s="8" t="n">
        <f aca="false">(w^(-d/(1+d))/u^d-1/u^d+1)^(-1/d)</f>
        <v>0.604468495116346</v>
      </c>
      <c r="E222" s="1"/>
      <c r="F222" s="36" t="n">
        <f aca="false">NORMINV(u,$B$5,$B$6)</f>
        <v>0.127960431006015</v>
      </c>
      <c r="G222" s="37" t="n">
        <f aca="false">NORMINV(v,$D$5,$D$6)</f>
        <v>0.0964930489890484</v>
      </c>
      <c r="H222" s="16" t="n">
        <f aca="false">RANK(F222,$F$8:$F$1007)</f>
        <v>429</v>
      </c>
      <c r="I222" s="27" t="n">
        <f aca="false">RANK(G222,$G$8:$G$1007)</f>
        <v>380</v>
      </c>
    </row>
    <row r="223" customFormat="false" ht="12.75" hidden="false" customHeight="false" outlineLevel="0" collapsed="false">
      <c r="A223" s="1"/>
      <c r="B223" s="8" t="n">
        <f aca="true">RAND()</f>
        <v>0.741512634549317</v>
      </c>
      <c r="C223" s="8" t="n">
        <f aca="true">RAND()</f>
        <v>0.332161426912475</v>
      </c>
      <c r="D223" s="8" t="n">
        <f aca="false">(w^(-d/(1+d))/u^d-1/u^d+1)^(-1/d)</f>
        <v>0.664555011182603</v>
      </c>
      <c r="E223" s="1"/>
      <c r="F223" s="36" t="n">
        <f aca="false">NORMINV(u,$B$5,$B$6)</f>
        <v>0.262003950096218</v>
      </c>
      <c r="G223" s="37" t="n">
        <f aca="false">NORMINV(v,$D$5,$D$6)</f>
        <v>0.112492688168003</v>
      </c>
      <c r="H223" s="16" t="n">
        <f aca="false">RANK(F223,$F$8:$F$1007)</f>
        <v>247</v>
      </c>
      <c r="I223" s="27" t="n">
        <f aca="false">RANK(G223,$G$8:$G$1007)</f>
        <v>318</v>
      </c>
    </row>
    <row r="224" customFormat="false" ht="12.75" hidden="false" customHeight="false" outlineLevel="0" collapsed="false">
      <c r="A224" s="1"/>
      <c r="B224" s="8" t="n">
        <f aca="true">RAND()</f>
        <v>0.333004068019449</v>
      </c>
      <c r="C224" s="8" t="n">
        <f aca="true">RAND()</f>
        <v>0.949660634873994</v>
      </c>
      <c r="D224" s="8" t="n">
        <f aca="false">(w^(-d/(1+d))/u^d-1/u^d+1)^(-1/d)</f>
        <v>0.611029742038882</v>
      </c>
      <c r="E224" s="1"/>
      <c r="F224" s="36" t="n">
        <f aca="false">NORMINV(u,$B$5,$B$6)</f>
        <v>-0.00790826170184859</v>
      </c>
      <c r="G224" s="37" t="n">
        <f aca="false">NORMINV(v,$D$5,$D$6)</f>
        <v>0.0982003905128721</v>
      </c>
      <c r="H224" s="16" t="n">
        <f aca="false">RANK(F224,$F$8:$F$1007)</f>
        <v>659</v>
      </c>
      <c r="I224" s="27" t="n">
        <f aca="false">RANK(G224,$G$8:$G$1007)</f>
        <v>371</v>
      </c>
    </row>
    <row r="225" customFormat="false" ht="12.75" hidden="false" customHeight="false" outlineLevel="0" collapsed="false">
      <c r="A225" s="1"/>
      <c r="B225" s="8" t="n">
        <f aca="true">RAND()</f>
        <v>0.0216740756471566</v>
      </c>
      <c r="C225" s="8" t="n">
        <f aca="true">RAND()</f>
        <v>0.492088782767751</v>
      </c>
      <c r="D225" s="8" t="n">
        <f aca="false">(w^(-d/(1+d))/u^d-1/u^d+1)^(-1/d)</f>
        <v>0.0226314668521751</v>
      </c>
      <c r="E225" s="1"/>
      <c r="F225" s="36" t="n">
        <f aca="false">NORMINV(u,$B$5,$B$6)</f>
        <v>-0.405084954458743</v>
      </c>
      <c r="G225" s="37" t="n">
        <f aca="false">NORMINV(v,$D$5,$D$6)</f>
        <v>-0.130220271606869</v>
      </c>
      <c r="H225" s="16" t="n">
        <f aca="false">RANK(F225,$F$8:$F$1007)</f>
        <v>979</v>
      </c>
      <c r="I225" s="27" t="n">
        <f aca="false">RANK(G225,$G$8:$G$1007)</f>
        <v>976</v>
      </c>
    </row>
    <row r="226" customFormat="false" ht="12.75" hidden="false" customHeight="false" outlineLevel="0" collapsed="false">
      <c r="A226" s="1"/>
      <c r="B226" s="8" t="n">
        <f aca="true">RAND()</f>
        <v>0.669555885060075</v>
      </c>
      <c r="C226" s="8" t="n">
        <f aca="true">RAND()</f>
        <v>0.916717818296695</v>
      </c>
      <c r="D226" s="8" t="n">
        <f aca="false">(w^(-d/(1+d))/u^d-1/u^d+1)^(-1/d)</f>
        <v>0.915080764729173</v>
      </c>
      <c r="E226" s="1"/>
      <c r="F226" s="36" t="n">
        <f aca="false">NORMINV(u,$B$5,$B$6)</f>
        <v>0.209671790747969</v>
      </c>
      <c r="G226" s="37" t="n">
        <f aca="false">NORMINV(v,$D$5,$D$6)</f>
        <v>0.207272301814647</v>
      </c>
      <c r="H226" s="16" t="n">
        <f aca="false">RANK(F226,$F$8:$F$1007)</f>
        <v>318</v>
      </c>
      <c r="I226" s="27" t="n">
        <f aca="false">RANK(G226,$G$8:$G$1007)</f>
        <v>89</v>
      </c>
    </row>
    <row r="227" customFormat="false" ht="12.75" hidden="false" customHeight="false" outlineLevel="0" collapsed="false">
      <c r="A227" s="1"/>
      <c r="B227" s="8" t="n">
        <f aca="true">RAND()</f>
        <v>0.537442464557293</v>
      </c>
      <c r="C227" s="8" t="n">
        <f aca="true">RAND()</f>
        <v>0.995945025066731</v>
      </c>
      <c r="D227" s="8" t="n">
        <f aca="false">(w^(-d/(1+d))/u^d-1/u^d+1)^(-1/d)</f>
        <v>0.985522237585207</v>
      </c>
      <c r="E227" s="1"/>
      <c r="F227" s="36" t="n">
        <f aca="false">NORMINV(u,$B$5,$B$6)</f>
        <v>0.12349813872434</v>
      </c>
      <c r="G227" s="37" t="n">
        <f aca="false">NORMINV(v,$D$5,$D$6)</f>
        <v>0.288409150449436</v>
      </c>
      <c r="H227" s="16" t="n">
        <f aca="false">RANK(F227,$F$8:$F$1007)</f>
        <v>433</v>
      </c>
      <c r="I227" s="27" t="n">
        <f aca="false">RANK(G227,$G$8:$G$1007)</f>
        <v>19</v>
      </c>
    </row>
    <row r="228" customFormat="false" ht="12.75" hidden="false" customHeight="false" outlineLevel="0" collapsed="false">
      <c r="A228" s="1"/>
      <c r="B228" s="8" t="n">
        <f aca="true">RAND()</f>
        <v>0.236061122406276</v>
      </c>
      <c r="C228" s="8" t="n">
        <f aca="true">RAND()</f>
        <v>0.531797938321378</v>
      </c>
      <c r="D228" s="8" t="n">
        <f aca="false">(w^(-d/(1+d))/u^d-1/u^d+1)^(-1/d)</f>
        <v>0.254004208541289</v>
      </c>
      <c r="E228" s="1"/>
      <c r="F228" s="36" t="n">
        <f aca="false">NORMINV(u,$B$5,$B$6)</f>
        <v>-0.0797575773775904</v>
      </c>
      <c r="G228" s="37" t="n">
        <f aca="false">NORMINV(v,$D$5,$D$6)</f>
        <v>0.00380580369011527</v>
      </c>
      <c r="H228" s="16" t="n">
        <f aca="false">RANK(F228,$F$8:$F$1007)</f>
        <v>750</v>
      </c>
      <c r="I228" s="27" t="n">
        <f aca="false">RANK(G228,$G$8:$G$1007)</f>
        <v>741</v>
      </c>
    </row>
    <row r="229" customFormat="false" ht="12.75" hidden="false" customHeight="false" outlineLevel="0" collapsed="false">
      <c r="A229" s="1"/>
      <c r="B229" s="8" t="n">
        <f aca="true">RAND()</f>
        <v>0.894773317589029</v>
      </c>
      <c r="C229" s="8" t="n">
        <f aca="true">RAND()</f>
        <v>0.582524430321357</v>
      </c>
      <c r="D229" s="8" t="n">
        <f aca="false">(w^(-d/(1+d))/u^d-1/u^d+1)^(-1/d)</f>
        <v>0.871269912472205</v>
      </c>
      <c r="E229" s="1"/>
      <c r="F229" s="36" t="n">
        <f aca="false">NORMINV(u,$B$5,$B$6)</f>
        <v>0.413079944535226</v>
      </c>
      <c r="G229" s="37" t="n">
        <f aca="false">NORMINV(v,$D$5,$D$6)</f>
        <v>0.183241458697883</v>
      </c>
      <c r="H229" s="16" t="n">
        <f aca="false">RANK(F229,$F$8:$F$1007)</f>
        <v>102</v>
      </c>
      <c r="I229" s="27" t="n">
        <f aca="false">RANK(G229,$G$8:$G$1007)</f>
        <v>141</v>
      </c>
    </row>
    <row r="230" customFormat="false" ht="12.75" hidden="false" customHeight="false" outlineLevel="0" collapsed="false">
      <c r="A230" s="1"/>
      <c r="B230" s="8" t="n">
        <f aca="true">RAND()</f>
        <v>0.829739630534305</v>
      </c>
      <c r="C230" s="8" t="n">
        <f aca="true">RAND()</f>
        <v>0.861918722096669</v>
      </c>
      <c r="D230" s="8" t="n">
        <f aca="false">(w^(-d/(1+d))/u^d-1/u^d+1)^(-1/d)</f>
        <v>0.943826203386936</v>
      </c>
      <c r="E230" s="1"/>
      <c r="F230" s="36" t="n">
        <f aca="false">NORMINV(u,$B$5,$B$6)</f>
        <v>0.338284211777693</v>
      </c>
      <c r="G230" s="37" t="n">
        <f aca="false">NORMINV(v,$D$5,$D$6)</f>
        <v>0.228772917329391</v>
      </c>
      <c r="H230" s="16" t="n">
        <f aca="false">RANK(F230,$F$8:$F$1007)</f>
        <v>169</v>
      </c>
      <c r="I230" s="27" t="n">
        <f aca="false">RANK(G230,$G$8:$G$1007)</f>
        <v>51</v>
      </c>
    </row>
    <row r="231" customFormat="false" ht="12.75" hidden="false" customHeight="false" outlineLevel="0" collapsed="false">
      <c r="A231" s="1"/>
      <c r="B231" s="8" t="n">
        <f aca="true">RAND()</f>
        <v>0.757184630070831</v>
      </c>
      <c r="C231" s="8" t="n">
        <f aca="true">RAND()</f>
        <v>0.711122810207398</v>
      </c>
      <c r="D231" s="8" t="n">
        <f aca="false">(w^(-d/(1+d))/u^d-1/u^d+1)^(-1/d)</f>
        <v>0.845083371912633</v>
      </c>
      <c r="E231" s="1"/>
      <c r="F231" s="36" t="n">
        <f aca="false">NORMINV(u,$B$5,$B$6)</f>
        <v>0.274318738222926</v>
      </c>
      <c r="G231" s="37" t="n">
        <f aca="false">NORMINV(v,$D$5,$D$6)</f>
        <v>0.171557197455844</v>
      </c>
      <c r="H231" s="16" t="n">
        <f aca="false">RANK(F231,$F$8:$F$1007)</f>
        <v>232</v>
      </c>
      <c r="I231" s="27" t="n">
        <f aca="false">RANK(G231,$G$8:$G$1007)</f>
        <v>159</v>
      </c>
    </row>
    <row r="232" customFormat="false" ht="12.75" hidden="false" customHeight="false" outlineLevel="0" collapsed="false">
      <c r="A232" s="1"/>
      <c r="B232" s="8" t="n">
        <f aca="true">RAND()</f>
        <v>0.237700208017039</v>
      </c>
      <c r="C232" s="8" t="n">
        <f aca="true">RAND()</f>
        <v>0.878215049269607</v>
      </c>
      <c r="D232" s="8" t="n">
        <f aca="false">(w^(-d/(1+d))/u^d-1/u^d+1)^(-1/d)</f>
        <v>0.366311966186761</v>
      </c>
      <c r="E232" s="1"/>
      <c r="F232" s="36" t="n">
        <f aca="false">NORMINV(u,$B$5,$B$6)</f>
        <v>-0.078429967937784</v>
      </c>
      <c r="G232" s="37" t="n">
        <f aca="false">NORMINV(v,$D$5,$D$6)</f>
        <v>0.0358362792143084</v>
      </c>
      <c r="H232" s="16" t="n">
        <f aca="false">RANK(F232,$F$8:$F$1007)</f>
        <v>745</v>
      </c>
      <c r="I232" s="27" t="n">
        <f aca="false">RANK(G232,$G$8:$G$1007)</f>
        <v>622</v>
      </c>
    </row>
    <row r="233" customFormat="false" ht="12.75" hidden="false" customHeight="false" outlineLevel="0" collapsed="false">
      <c r="A233" s="1"/>
      <c r="B233" s="8" t="n">
        <f aca="true">RAND()</f>
        <v>0.557393557722544</v>
      </c>
      <c r="C233" s="8" t="n">
        <f aca="true">RAND()</f>
        <v>0.71891290848219</v>
      </c>
      <c r="D233" s="8" t="n">
        <f aca="false">(w^(-d/(1+d))/u^d-1/u^d+1)^(-1/d)</f>
        <v>0.679891067786732</v>
      </c>
      <c r="E233" s="1"/>
      <c r="F233" s="36" t="n">
        <f aca="false">NORMINV(u,$B$5,$B$6)</f>
        <v>0.136091050107626</v>
      </c>
      <c r="G233" s="37" t="n">
        <f aca="false">NORMINV(v,$D$5,$D$6)</f>
        <v>0.116739420985</v>
      </c>
      <c r="H233" s="16" t="n">
        <f aca="false">RANK(F233,$F$8:$F$1007)</f>
        <v>414</v>
      </c>
      <c r="I233" s="27" t="n">
        <f aca="false">RANK(G233,$G$8:$G$1007)</f>
        <v>303</v>
      </c>
    </row>
    <row r="234" customFormat="false" ht="12.75" hidden="false" customHeight="false" outlineLevel="0" collapsed="false">
      <c r="A234" s="1"/>
      <c r="B234" s="8" t="n">
        <f aca="true">RAND()</f>
        <v>0.146948062290047</v>
      </c>
      <c r="C234" s="8" t="n">
        <f aca="true">RAND()</f>
        <v>0.529008473852976</v>
      </c>
      <c r="D234" s="8" t="n">
        <f aca="false">(w^(-d/(1+d))/u^d-1/u^d+1)^(-1/d)</f>
        <v>0.157810644642289</v>
      </c>
      <c r="E234" s="1"/>
      <c r="F234" s="36" t="n">
        <f aca="false">NORMINV(u,$B$5,$B$6)</f>
        <v>-0.162403224508011</v>
      </c>
      <c r="G234" s="37" t="n">
        <f aca="false">NORMINV(v,$D$5,$D$6)</f>
        <v>-0.0303496656582505</v>
      </c>
      <c r="H234" s="16" t="n">
        <f aca="false">RANK(F234,$F$8:$F$1007)</f>
        <v>861</v>
      </c>
      <c r="I234" s="27" t="n">
        <f aca="false">RANK(G234,$G$8:$G$1007)</f>
        <v>842</v>
      </c>
    </row>
    <row r="235" customFormat="false" ht="12.75" hidden="false" customHeight="false" outlineLevel="0" collapsed="false">
      <c r="A235" s="1"/>
      <c r="B235" s="8" t="n">
        <f aca="true">RAND()</f>
        <v>0.00871679730341745</v>
      </c>
      <c r="C235" s="8" t="n">
        <f aca="true">RAND()</f>
        <v>0.568349760021582</v>
      </c>
      <c r="D235" s="8" t="n">
        <f aca="false">(w^(-d/(1+d))/u^d-1/u^d+1)^(-1/d)</f>
        <v>0.00965008476523949</v>
      </c>
      <c r="E235" s="1"/>
      <c r="F235" s="36" t="n">
        <f aca="false">NORMINV(u,$B$5,$B$6)</f>
        <v>-0.494358330337479</v>
      </c>
      <c r="G235" s="37" t="n">
        <f aca="false">NORMINV(v,$D$5,$D$6)</f>
        <v>-0.163968191895849</v>
      </c>
      <c r="H235" s="16" t="n">
        <f aca="false">RANK(F235,$F$8:$F$1007)</f>
        <v>994</v>
      </c>
      <c r="I235" s="27" t="n">
        <f aca="false">RANK(G235,$G$8:$G$1007)</f>
        <v>992</v>
      </c>
    </row>
    <row r="236" customFormat="false" ht="12.75" hidden="false" customHeight="false" outlineLevel="0" collapsed="false">
      <c r="A236" s="1"/>
      <c r="B236" s="8" t="n">
        <f aca="true">RAND()</f>
        <v>0.0184279462321708</v>
      </c>
      <c r="C236" s="8" t="n">
        <f aca="true">RAND()</f>
        <v>0.324039043495526</v>
      </c>
      <c r="D236" s="8" t="n">
        <f aca="false">(w^(-d/(1+d))/u^d-1/u^d+1)^(-1/d)</f>
        <v>0.0168649395120198</v>
      </c>
      <c r="E236" s="1"/>
      <c r="F236" s="36" t="n">
        <f aca="false">NORMINV(u,$B$5,$B$6)</f>
        <v>-0.421839204039725</v>
      </c>
      <c r="G236" s="37" t="n">
        <f aca="false">NORMINV(v,$D$5,$D$6)</f>
        <v>-0.142328616852156</v>
      </c>
      <c r="H236" s="16" t="n">
        <f aca="false">RANK(F236,$F$8:$F$1007)</f>
        <v>985</v>
      </c>
      <c r="I236" s="27" t="n">
        <f aca="false">RANK(G236,$G$8:$G$1007)</f>
        <v>984</v>
      </c>
    </row>
    <row r="237" customFormat="false" ht="12.75" hidden="false" customHeight="false" outlineLevel="0" collapsed="false">
      <c r="A237" s="1"/>
      <c r="B237" s="8" t="n">
        <f aca="true">RAND()</f>
        <v>0.412898737889918</v>
      </c>
      <c r="C237" s="8" t="n">
        <f aca="true">RAND()</f>
        <v>0.952266691088046</v>
      </c>
      <c r="D237" s="8" t="n">
        <f aca="false">(w^(-d/(1+d))/u^d-1/u^d+1)^(-1/d)</f>
        <v>0.741324206450011</v>
      </c>
      <c r="E237" s="1"/>
      <c r="F237" s="36" t="n">
        <f aca="false">NORMINV(u,$B$5,$B$6)</f>
        <v>0.044976348555668</v>
      </c>
      <c r="G237" s="37" t="n">
        <f aca="false">NORMINV(v,$D$5,$D$6)</f>
        <v>0.134743324249204</v>
      </c>
      <c r="H237" s="16" t="n">
        <f aca="false">RANK(F237,$F$8:$F$1007)</f>
        <v>572</v>
      </c>
      <c r="I237" s="27" t="n">
        <f aca="false">RANK(G237,$G$8:$G$1007)</f>
        <v>244</v>
      </c>
    </row>
    <row r="238" customFormat="false" ht="12.75" hidden="false" customHeight="false" outlineLevel="0" collapsed="false">
      <c r="A238" s="1"/>
      <c r="B238" s="8" t="n">
        <f aca="true">RAND()</f>
        <v>0.962586330083031</v>
      </c>
      <c r="C238" s="8" t="n">
        <f aca="true">RAND()</f>
        <v>0.999960226229931</v>
      </c>
      <c r="D238" s="8" t="n">
        <f aca="false">(w^(-d/(1+d))/u^d-1/u^d+1)^(-1/d)</f>
        <v>0.999991978558098</v>
      </c>
      <c r="E238" s="1"/>
      <c r="F238" s="36" t="n">
        <f aca="false">NORMINV(u,$B$5,$B$6)</f>
        <v>0.545380307472596</v>
      </c>
      <c r="G238" s="37" t="n">
        <f aca="false">NORMINV(v,$D$5,$D$6)</f>
        <v>0.501385961854356</v>
      </c>
      <c r="H238" s="16" t="n">
        <f aca="false">RANK(F238,$F$8:$F$1007)</f>
        <v>43</v>
      </c>
      <c r="I238" s="27" t="n">
        <f aca="false">RANK(G238,$G$8:$G$1007)</f>
        <v>1</v>
      </c>
    </row>
    <row r="239" customFormat="false" ht="12.75" hidden="false" customHeight="false" outlineLevel="0" collapsed="false">
      <c r="A239" s="1"/>
      <c r="B239" s="8" t="n">
        <f aca="true">RAND()</f>
        <v>0.890251613397923</v>
      </c>
      <c r="C239" s="8" t="n">
        <f aca="true">RAND()</f>
        <v>0.446790193829759</v>
      </c>
      <c r="D239" s="8" t="n">
        <f aca="false">(w^(-d/(1+d))/u^d-1/u^d+1)^(-1/d)</f>
        <v>0.819151877715255</v>
      </c>
      <c r="E239" s="1"/>
      <c r="F239" s="36" t="n">
        <f aca="false">NORMINV(u,$B$5,$B$6)</f>
        <v>0.40696683392687</v>
      </c>
      <c r="G239" s="37" t="n">
        <f aca="false">NORMINV(v,$D$5,$D$6)</f>
        <v>0.161213768109191</v>
      </c>
      <c r="H239" s="16" t="n">
        <f aca="false">RANK(F239,$F$8:$F$1007)</f>
        <v>107</v>
      </c>
      <c r="I239" s="27" t="n">
        <f aca="false">RANK(G239,$G$8:$G$1007)</f>
        <v>180</v>
      </c>
    </row>
    <row r="240" customFormat="false" ht="12.75" hidden="false" customHeight="false" outlineLevel="0" collapsed="false">
      <c r="A240" s="1"/>
      <c r="B240" s="8" t="n">
        <f aca="true">RAND()</f>
        <v>0.578026989672405</v>
      </c>
      <c r="C240" s="8" t="n">
        <f aca="true">RAND()</f>
        <v>0.379942106010347</v>
      </c>
      <c r="D240" s="8" t="n">
        <f aca="false">(w^(-d/(1+d))/u^d-1/u^d+1)^(-1/d)</f>
        <v>0.548102544300533</v>
      </c>
      <c r="E240" s="1"/>
      <c r="F240" s="36" t="n">
        <f aca="false">NORMINV(u,$B$5,$B$6)</f>
        <v>0.149212149090852</v>
      </c>
      <c r="G240" s="37" t="n">
        <f aca="false">NORMINV(v,$D$5,$D$6)</f>
        <v>0.0820868854975947</v>
      </c>
      <c r="H240" s="16" t="n">
        <f aca="false">RANK(F240,$F$8:$F$1007)</f>
        <v>398</v>
      </c>
      <c r="I240" s="27" t="n">
        <f aca="false">RANK(G240,$G$8:$G$1007)</f>
        <v>427</v>
      </c>
    </row>
    <row r="241" customFormat="false" ht="12.75" hidden="false" customHeight="false" outlineLevel="0" collapsed="false">
      <c r="A241" s="1"/>
      <c r="B241" s="8" t="n">
        <f aca="true">RAND()</f>
        <v>0.631529790982098</v>
      </c>
      <c r="C241" s="8" t="n">
        <f aca="true">RAND()</f>
        <v>0.262044121249205</v>
      </c>
      <c r="D241" s="8" t="n">
        <f aca="false">(w^(-d/(1+d))/u^d-1/u^d+1)^(-1/d)</f>
        <v>0.541723545105873</v>
      </c>
      <c r="E241" s="1"/>
      <c r="F241" s="36" t="n">
        <f aca="false">NORMINV(u,$B$5,$B$6)</f>
        <v>0.183976942343333</v>
      </c>
      <c r="G241" s="37" t="n">
        <f aca="false">NORMINV(v,$D$5,$D$6)</f>
        <v>0.0804776812390286</v>
      </c>
      <c r="H241" s="16" t="n">
        <f aca="false">RANK(F241,$F$8:$F$1007)</f>
        <v>346</v>
      </c>
      <c r="I241" s="27" t="n">
        <f aca="false">RANK(G241,$G$8:$G$1007)</f>
        <v>432</v>
      </c>
    </row>
    <row r="242" customFormat="false" ht="12.75" hidden="false" customHeight="false" outlineLevel="0" collapsed="false">
      <c r="A242" s="1"/>
      <c r="B242" s="8" t="n">
        <f aca="true">RAND()</f>
        <v>0.468594381518845</v>
      </c>
      <c r="C242" s="8" t="n">
        <f aca="true">RAND()</f>
        <v>0.573622706679082</v>
      </c>
      <c r="D242" s="8" t="n">
        <f aca="false">(w^(-d/(1+d))/u^d-1/u^d+1)^(-1/d)</f>
        <v>0.517003723207718</v>
      </c>
      <c r="E242" s="1"/>
      <c r="F242" s="36" t="n">
        <f aca="false">NORMINV(u,$B$5,$B$6)</f>
        <v>0.080299075631659</v>
      </c>
      <c r="G242" s="37" t="n">
        <f aca="false">NORMINV(v,$D$5,$D$6)</f>
        <v>0.0742634926358873</v>
      </c>
      <c r="H242" s="16" t="n">
        <f aca="false">RANK(F242,$F$8:$F$1007)</f>
        <v>507</v>
      </c>
      <c r="I242" s="27" t="n">
        <f aca="false">RANK(G242,$G$8:$G$1007)</f>
        <v>458</v>
      </c>
    </row>
    <row r="243" customFormat="false" ht="12.75" hidden="false" customHeight="false" outlineLevel="0" collapsed="false">
      <c r="A243" s="1"/>
      <c r="B243" s="8" t="n">
        <f aca="true">RAND()</f>
        <v>0.39154217251949</v>
      </c>
      <c r="C243" s="8" t="n">
        <f aca="true">RAND()</f>
        <v>0.749057034075853</v>
      </c>
      <c r="D243" s="8" t="n">
        <f aca="false">(w^(-d/(1+d))/u^d-1/u^d+1)^(-1/d)</f>
        <v>0.504543940282811</v>
      </c>
      <c r="E243" s="1"/>
      <c r="F243" s="36" t="n">
        <f aca="false">NORMINV(u,$B$5,$B$6)</f>
        <v>0.0311745380749135</v>
      </c>
      <c r="G243" s="37" t="n">
        <f aca="false">NORMINV(v,$D$5,$D$6)</f>
        <v>0.0711390215475082</v>
      </c>
      <c r="H243" s="16" t="n">
        <f aca="false">RANK(F243,$F$8:$F$1007)</f>
        <v>600</v>
      </c>
      <c r="I243" s="27" t="n">
        <f aca="false">RANK(G243,$G$8:$G$1007)</f>
        <v>468</v>
      </c>
    </row>
    <row r="244" customFormat="false" ht="12.75" hidden="false" customHeight="false" outlineLevel="0" collapsed="false">
      <c r="A244" s="1"/>
      <c r="B244" s="8" t="n">
        <f aca="true">RAND()</f>
        <v>0.878647111250871</v>
      </c>
      <c r="C244" s="8" t="n">
        <f aca="true">RAND()</f>
        <v>0.630059109865733</v>
      </c>
      <c r="D244" s="8" t="n">
        <f aca="false">(w^(-d/(1+d))/u^d-1/u^d+1)^(-1/d)</f>
        <v>0.87984154718253</v>
      </c>
      <c r="E244" s="1"/>
      <c r="F244" s="36" t="n">
        <f aca="false">NORMINV(u,$B$5,$B$6)</f>
        <v>0.392062599100099</v>
      </c>
      <c r="G244" s="37" t="n">
        <f aca="false">NORMINV(v,$D$5,$D$6)</f>
        <v>0.187419505661431</v>
      </c>
      <c r="H244" s="16" t="n">
        <f aca="false">RANK(F244,$F$8:$F$1007)</f>
        <v>118</v>
      </c>
      <c r="I244" s="27" t="n">
        <f aca="false">RANK(G244,$G$8:$G$1007)</f>
        <v>131</v>
      </c>
    </row>
    <row r="245" customFormat="false" ht="12.75" hidden="false" customHeight="false" outlineLevel="0" collapsed="false">
      <c r="A245" s="1"/>
      <c r="B245" s="8" t="n">
        <f aca="true">RAND()</f>
        <v>0.321278582472306</v>
      </c>
      <c r="C245" s="8" t="n">
        <f aca="true">RAND()</f>
        <v>0.198066278706932</v>
      </c>
      <c r="D245" s="8" t="n">
        <f aca="false">(w^(-d/(1+d))/u^d-1/u^d+1)^(-1/d)</f>
        <v>0.26041465530801</v>
      </c>
      <c r="E245" s="1"/>
      <c r="F245" s="36" t="n">
        <f aca="false">NORMINV(u,$B$5,$B$6)</f>
        <v>-0.0160316081609913</v>
      </c>
      <c r="G245" s="37" t="n">
        <f aca="false">NORMINV(v,$D$5,$D$6)</f>
        <v>0.00579324289189985</v>
      </c>
      <c r="H245" s="16" t="n">
        <f aca="false">RANK(F245,$F$8:$F$1007)</f>
        <v>669</v>
      </c>
      <c r="I245" s="27" t="n">
        <f aca="false">RANK(G245,$G$8:$G$1007)</f>
        <v>732</v>
      </c>
    </row>
    <row r="246" customFormat="false" ht="12.75" hidden="false" customHeight="false" outlineLevel="0" collapsed="false">
      <c r="A246" s="1"/>
      <c r="B246" s="8" t="n">
        <f aca="true">RAND()</f>
        <v>0.904393820200894</v>
      </c>
      <c r="C246" s="8" t="n">
        <f aca="true">RAND()</f>
        <v>0.715506362287931</v>
      </c>
      <c r="D246" s="8" t="n">
        <f aca="false">(w^(-d/(1+d))/u^d-1/u^d+1)^(-1/d)</f>
        <v>0.9182460678111</v>
      </c>
      <c r="E246" s="1"/>
      <c r="F246" s="36" t="n">
        <f aca="false">NORMINV(u,$B$5,$B$6)</f>
        <v>0.426750259026401</v>
      </c>
      <c r="G246" s="37" t="n">
        <f aca="false">NORMINV(v,$D$5,$D$6)</f>
        <v>0.209337022627516</v>
      </c>
      <c r="H246" s="16" t="n">
        <f aca="false">RANK(F246,$F$8:$F$1007)</f>
        <v>94</v>
      </c>
      <c r="I246" s="27" t="n">
        <f aca="false">RANK(G246,$G$8:$G$1007)</f>
        <v>81</v>
      </c>
    </row>
    <row r="247" customFormat="false" ht="12.75" hidden="false" customHeight="false" outlineLevel="0" collapsed="false">
      <c r="A247" s="1"/>
      <c r="B247" s="8" t="n">
        <f aca="true">RAND()</f>
        <v>0.532266095755906</v>
      </c>
      <c r="C247" s="8" t="n">
        <f aca="true">RAND()</f>
        <v>0.169255063437745</v>
      </c>
      <c r="D247" s="8" t="n">
        <f aca="false">(w^(-d/(1+d))/u^d-1/u^d+1)^(-1/d)</f>
        <v>0.415809439622634</v>
      </c>
      <c r="E247" s="1"/>
      <c r="F247" s="36" t="n">
        <f aca="false">NORMINV(u,$B$5,$B$6)</f>
        <v>0.120241871973397</v>
      </c>
      <c r="G247" s="37" t="n">
        <f aca="false">NORMINV(v,$D$5,$D$6)</f>
        <v>0.0487374242519979</v>
      </c>
      <c r="H247" s="16" t="n">
        <f aca="false">RANK(F247,$F$8:$F$1007)</f>
        <v>444</v>
      </c>
      <c r="I247" s="27" t="n">
        <f aca="false">RANK(G247,$G$8:$G$1007)</f>
        <v>559</v>
      </c>
    </row>
    <row r="248" customFormat="false" ht="12.75" hidden="false" customHeight="false" outlineLevel="0" collapsed="false">
      <c r="A248" s="1"/>
      <c r="B248" s="8" t="n">
        <f aca="true">RAND()</f>
        <v>0.303943143061954</v>
      </c>
      <c r="C248" s="8" t="n">
        <f aca="true">RAND()</f>
        <v>0.327517107832619</v>
      </c>
      <c r="D248" s="8" t="n">
        <f aca="false">(w^(-d/(1+d))/u^d-1/u^d+1)^(-1/d)</f>
        <v>0.278885600677391</v>
      </c>
      <c r="E248" s="1"/>
      <c r="F248" s="36" t="n">
        <f aca="false">NORMINV(u,$B$5,$B$6)</f>
        <v>-0.0282732434714417</v>
      </c>
      <c r="G248" s="37" t="n">
        <f aca="false">NORMINV(v,$D$5,$D$6)</f>
        <v>0.011384476571235</v>
      </c>
      <c r="H248" s="16" t="n">
        <f aca="false">RANK(F248,$F$8:$F$1007)</f>
        <v>686</v>
      </c>
      <c r="I248" s="27" t="n">
        <f aca="false">RANK(G248,$G$8:$G$1007)</f>
        <v>716</v>
      </c>
    </row>
    <row r="249" customFormat="false" ht="12.75" hidden="false" customHeight="false" outlineLevel="0" collapsed="false">
      <c r="A249" s="1"/>
      <c r="B249" s="8" t="n">
        <f aca="true">RAND()</f>
        <v>0.881789504816205</v>
      </c>
      <c r="C249" s="8" t="n">
        <f aca="true">RAND()</f>
        <v>0.972852511319377</v>
      </c>
      <c r="D249" s="8" t="n">
        <f aca="false">(w^(-d/(1+d))/u^d-1/u^d+1)^(-1/d)</f>
        <v>0.99151650461644</v>
      </c>
      <c r="E249" s="1"/>
      <c r="F249" s="36" t="n">
        <f aca="false">NORMINV(u,$B$5,$B$6)</f>
        <v>0.395994993399766</v>
      </c>
      <c r="G249" s="37" t="n">
        <f aca="false">NORMINV(v,$D$5,$D$6)</f>
        <v>0.30874222596517</v>
      </c>
      <c r="H249" s="16" t="n">
        <f aca="false">RANK(F249,$F$8:$F$1007)</f>
        <v>113</v>
      </c>
      <c r="I249" s="27" t="n">
        <f aca="false">RANK(G249,$G$8:$G$1007)</f>
        <v>8</v>
      </c>
    </row>
    <row r="250" customFormat="false" ht="12.75" hidden="false" customHeight="false" outlineLevel="0" collapsed="false">
      <c r="A250" s="1"/>
      <c r="B250" s="8" t="n">
        <f aca="true">RAND()</f>
        <v>0.20184030847294</v>
      </c>
      <c r="C250" s="8" t="n">
        <f aca="true">RAND()</f>
        <v>0.298997872732546</v>
      </c>
      <c r="D250" s="8" t="n">
        <f aca="false">(w^(-d/(1+d))/u^d-1/u^d+1)^(-1/d)</f>
        <v>0.180773877818955</v>
      </c>
      <c r="E250" s="1"/>
      <c r="F250" s="36" t="n">
        <f aca="false">NORMINV(u,$B$5,$B$6)</f>
        <v>-0.108766469712942</v>
      </c>
      <c r="G250" s="37" t="n">
        <f aca="false">NORMINV(v,$D$5,$D$6)</f>
        <v>-0.0212419828042572</v>
      </c>
      <c r="H250" s="16" t="n">
        <f aca="false">RANK(F250,$F$8:$F$1007)</f>
        <v>789</v>
      </c>
      <c r="I250" s="27" t="n">
        <f aca="false">RANK(G250,$G$8:$G$1007)</f>
        <v>807</v>
      </c>
    </row>
    <row r="251" customFormat="false" ht="12.75" hidden="false" customHeight="false" outlineLevel="0" collapsed="false">
      <c r="A251" s="1"/>
      <c r="B251" s="8" t="n">
        <f aca="true">RAND()</f>
        <v>0.983326759097394</v>
      </c>
      <c r="C251" s="8" t="n">
        <f aca="true">RAND()</f>
        <v>0.412744752365205</v>
      </c>
      <c r="D251" s="8" t="n">
        <f aca="false">(w^(-d/(1+d))/u^d-1/u^d+1)^(-1/d)</f>
        <v>0.855187212776226</v>
      </c>
      <c r="E251" s="1"/>
      <c r="F251" s="36" t="n">
        <f aca="false">NORMINV(u,$B$5,$B$6)</f>
        <v>0.631971665241703</v>
      </c>
      <c r="G251" s="37" t="n">
        <f aca="false">NORMINV(v,$D$5,$D$6)</f>
        <v>0.175894336246202</v>
      </c>
      <c r="H251" s="16" t="n">
        <f aca="false">RANK(F251,$F$8:$F$1007)</f>
        <v>25</v>
      </c>
      <c r="I251" s="27" t="n">
        <f aca="false">RANK(G251,$G$8:$G$1007)</f>
        <v>152</v>
      </c>
    </row>
    <row r="252" customFormat="false" ht="12.75" hidden="false" customHeight="false" outlineLevel="0" collapsed="false">
      <c r="A252" s="1"/>
      <c r="B252" s="8" t="n">
        <f aca="true">RAND()</f>
        <v>0.218385502161161</v>
      </c>
      <c r="C252" s="8" t="n">
        <f aca="true">RAND()</f>
        <v>0.39276980720488</v>
      </c>
      <c r="D252" s="8" t="n">
        <f aca="false">(w^(-d/(1+d))/u^d-1/u^d+1)^(-1/d)</f>
        <v>0.211299688677276</v>
      </c>
      <c r="E252" s="1"/>
      <c r="F252" s="36" t="n">
        <f aca="false">NORMINV(u,$B$5,$B$6)</f>
        <v>-0.0944143534092937</v>
      </c>
      <c r="G252" s="37" t="n">
        <f aca="false">NORMINV(v,$D$5,$D$6)</f>
        <v>-0.0101919755969703</v>
      </c>
      <c r="H252" s="16" t="n">
        <f aca="false">RANK(F252,$F$8:$F$1007)</f>
        <v>769</v>
      </c>
      <c r="I252" s="27" t="n">
        <f aca="false">RANK(G252,$G$8:$G$1007)</f>
        <v>777</v>
      </c>
    </row>
    <row r="253" customFormat="false" ht="12.75" hidden="false" customHeight="false" outlineLevel="0" collapsed="false">
      <c r="A253" s="1"/>
      <c r="B253" s="8" t="n">
        <f aca="true">RAND()</f>
        <v>0.319218341490147</v>
      </c>
      <c r="C253" s="8" t="n">
        <f aca="true">RAND()</f>
        <v>0.958973005442198</v>
      </c>
      <c r="D253" s="8" t="n">
        <f aca="false">(w^(-d/(1+d))/u^d-1/u^d+1)^(-1/d)</f>
        <v>0.611263828971248</v>
      </c>
      <c r="E253" s="1"/>
      <c r="F253" s="36" t="n">
        <f aca="false">NORMINV(u,$B$5,$B$6)</f>
        <v>-0.0174714244707755</v>
      </c>
      <c r="G253" s="37" t="n">
        <f aca="false">NORMINV(v,$D$5,$D$6)</f>
        <v>0.0982614528494604</v>
      </c>
      <c r="H253" s="16" t="n">
        <f aca="false">RANK(F253,$F$8:$F$1007)</f>
        <v>672</v>
      </c>
      <c r="I253" s="27" t="n">
        <f aca="false">RANK(G253,$G$8:$G$1007)</f>
        <v>370</v>
      </c>
    </row>
    <row r="254" customFormat="false" ht="12.75" hidden="false" customHeight="false" outlineLevel="0" collapsed="false">
      <c r="A254" s="1"/>
      <c r="B254" s="8" t="n">
        <f aca="true">RAND()</f>
        <v>0.279768430175987</v>
      </c>
      <c r="C254" s="8" t="n">
        <f aca="true">RAND()</f>
        <v>0.418259673675312</v>
      </c>
      <c r="D254" s="8" t="n">
        <f aca="false">(w^(-d/(1+d))/u^d-1/u^d+1)^(-1/d)</f>
        <v>0.276044778888715</v>
      </c>
      <c r="E254" s="1"/>
      <c r="F254" s="36" t="n">
        <f aca="false">NORMINV(u,$B$5,$B$6)</f>
        <v>-0.045882391238323</v>
      </c>
      <c r="G254" s="37" t="n">
        <f aca="false">NORMINV(v,$D$5,$D$6)</f>
        <v>0.0105368108838325</v>
      </c>
      <c r="H254" s="16" t="n">
        <f aca="false">RANK(F254,$F$8:$F$1007)</f>
        <v>707</v>
      </c>
      <c r="I254" s="27" t="n">
        <f aca="false">RANK(G254,$G$8:$G$1007)</f>
        <v>717</v>
      </c>
    </row>
    <row r="255" customFormat="false" ht="12.75" hidden="false" customHeight="false" outlineLevel="0" collapsed="false">
      <c r="A255" s="1"/>
      <c r="B255" s="8" t="n">
        <f aca="true">RAND()</f>
        <v>0.666863696804451</v>
      </c>
      <c r="C255" s="8" t="n">
        <f aca="true">RAND()</f>
        <v>0.473323398005158</v>
      </c>
      <c r="D255" s="8" t="n">
        <f aca="false">(w^(-d/(1+d))/u^d-1/u^d+1)^(-1/d)</f>
        <v>0.667267201372702</v>
      </c>
      <c r="E255" s="1"/>
      <c r="F255" s="36" t="n">
        <f aca="false">NORMINV(u,$B$5,$B$6)</f>
        <v>0.207817312493764</v>
      </c>
      <c r="G255" s="37" t="n">
        <f aca="false">NORMINV(v,$D$5,$D$6)</f>
        <v>0.113237952444604</v>
      </c>
      <c r="H255" s="16" t="n">
        <f aca="false">RANK(F255,$F$8:$F$1007)</f>
        <v>321</v>
      </c>
      <c r="I255" s="27" t="n">
        <f aca="false">RANK(G255,$G$8:$G$1007)</f>
        <v>317</v>
      </c>
    </row>
    <row r="256" customFormat="false" ht="12.75" hidden="false" customHeight="false" outlineLevel="0" collapsed="false">
      <c r="A256" s="1"/>
      <c r="B256" s="8" t="n">
        <f aca="true">RAND()</f>
        <v>0.724669373165727</v>
      </c>
      <c r="C256" s="8" t="n">
        <f aca="true">RAND()</f>
        <v>0.328158347711602</v>
      </c>
      <c r="D256" s="8" t="n">
        <f aca="false">(w^(-d/(1+d))/u^d-1/u^d+1)^(-1/d)</f>
        <v>0.649376280159978</v>
      </c>
      <c r="E256" s="1"/>
      <c r="F256" s="36" t="n">
        <f aca="false">NORMINV(u,$B$5,$B$6)</f>
        <v>0.249192386282354</v>
      </c>
      <c r="G256" s="37" t="n">
        <f aca="false">NORMINV(v,$D$5,$D$6)</f>
        <v>0.108363709829539</v>
      </c>
      <c r="H256" s="16" t="n">
        <f aca="false">RANK(F256,$F$8:$F$1007)</f>
        <v>268</v>
      </c>
      <c r="I256" s="27" t="n">
        <f aca="false">RANK(G256,$G$8:$G$1007)</f>
        <v>332</v>
      </c>
    </row>
    <row r="257" customFormat="false" ht="12.75" hidden="false" customHeight="false" outlineLevel="0" collapsed="false">
      <c r="A257" s="1"/>
      <c r="B257" s="8" t="n">
        <f aca="true">RAND()</f>
        <v>0.844524210159727</v>
      </c>
      <c r="C257" s="8" t="n">
        <f aca="true">RAND()</f>
        <v>0.980455028445836</v>
      </c>
      <c r="D257" s="8" t="n">
        <f aca="false">(w^(-d/(1+d))/u^d-1/u^d+1)^(-1/d)</f>
        <v>0.992452836030097</v>
      </c>
      <c r="E257" s="1"/>
      <c r="F257" s="36" t="n">
        <f aca="false">NORMINV(u,$B$5,$B$6)</f>
        <v>0.353306837446479</v>
      </c>
      <c r="G257" s="37" t="n">
        <f aca="false">NORMINV(v,$D$5,$D$6)</f>
        <v>0.313010791180639</v>
      </c>
      <c r="H257" s="16" t="n">
        <f aca="false">RANK(F257,$F$8:$F$1007)</f>
        <v>154</v>
      </c>
      <c r="I257" s="27" t="n">
        <f aca="false">RANK(G257,$G$8:$G$1007)</f>
        <v>6</v>
      </c>
    </row>
    <row r="258" customFormat="false" ht="12.75" hidden="false" customHeight="false" outlineLevel="0" collapsed="false">
      <c r="A258" s="1"/>
      <c r="B258" s="8" t="n">
        <f aca="true">RAND()</f>
        <v>0.212546873233719</v>
      </c>
      <c r="C258" s="8" t="n">
        <f aca="true">RAND()</f>
        <v>0.0702292986781987</v>
      </c>
      <c r="D258" s="8" t="n">
        <f aca="false">(w^(-d/(1+d))/u^d-1/u^d+1)^(-1/d)</f>
        <v>0.139720593649624</v>
      </c>
      <c r="E258" s="1"/>
      <c r="F258" s="36" t="n">
        <f aca="false">NORMINV(u,$B$5,$B$6)</f>
        <v>-0.0994038349274944</v>
      </c>
      <c r="G258" s="37" t="n">
        <f aca="false">NORMINV(v,$D$5,$D$6)</f>
        <v>-0.038157551920915</v>
      </c>
      <c r="H258" s="16" t="n">
        <f aca="false">RANK(F258,$F$8:$F$1007)</f>
        <v>777</v>
      </c>
      <c r="I258" s="27" t="n">
        <f aca="false">RANK(G258,$G$8:$G$1007)</f>
        <v>866</v>
      </c>
    </row>
    <row r="259" customFormat="false" ht="12.75" hidden="false" customHeight="false" outlineLevel="0" collapsed="false">
      <c r="A259" s="1"/>
      <c r="B259" s="8" t="n">
        <f aca="true">RAND()</f>
        <v>0.478085704718503</v>
      </c>
      <c r="C259" s="8" t="n">
        <f aca="true">RAND()</f>
        <v>0.423457984451977</v>
      </c>
      <c r="D259" s="8" t="n">
        <f aca="false">(w^(-d/(1+d))/u^d-1/u^d+1)^(-1/d)</f>
        <v>0.471538346514865</v>
      </c>
      <c r="E259" s="1"/>
      <c r="F259" s="36" t="n">
        <f aca="false">NORMINV(u,$B$5,$B$6)</f>
        <v>0.0862603384232343</v>
      </c>
      <c r="G259" s="37" t="n">
        <f aca="false">NORMINV(v,$D$5,$D$6)</f>
        <v>0.062859658657991</v>
      </c>
      <c r="H259" s="16" t="n">
        <f aca="false">RANK(F259,$F$8:$F$1007)</f>
        <v>502</v>
      </c>
      <c r="I259" s="27" t="n">
        <f aca="false">RANK(G259,$G$8:$G$1007)</f>
        <v>507</v>
      </c>
    </row>
    <row r="260" customFormat="false" ht="12.75" hidden="false" customHeight="false" outlineLevel="0" collapsed="false">
      <c r="A260" s="1"/>
      <c r="B260" s="8" t="n">
        <f aca="true">RAND()</f>
        <v>0.198793778127761</v>
      </c>
      <c r="C260" s="8" t="n">
        <f aca="true">RAND()</f>
        <v>0.716251698940134</v>
      </c>
      <c r="D260" s="8" t="n">
        <f aca="false">(w^(-d/(1+d))/u^d-1/u^d+1)^(-1/d)</f>
        <v>0.249528403208561</v>
      </c>
      <c r="E260" s="1"/>
      <c r="F260" s="36" t="n">
        <f aca="false">NORMINV(u,$B$5,$B$6)</f>
        <v>-0.111484399697803</v>
      </c>
      <c r="G260" s="37" t="n">
        <f aca="false">NORMINV(v,$D$5,$D$6)</f>
        <v>0.00240254545360322</v>
      </c>
      <c r="H260" s="16" t="n">
        <f aca="false">RANK(F260,$F$8:$F$1007)</f>
        <v>793</v>
      </c>
      <c r="I260" s="27" t="n">
        <f aca="false">RANK(G260,$G$8:$G$1007)</f>
        <v>745</v>
      </c>
    </row>
    <row r="261" customFormat="false" ht="12.75" hidden="false" customHeight="false" outlineLevel="0" collapsed="false">
      <c r="A261" s="1"/>
      <c r="B261" s="8" t="n">
        <f aca="true">RAND()</f>
        <v>0.0693218287205217</v>
      </c>
      <c r="C261" s="8" t="n">
        <f aca="true">RAND()</f>
        <v>0.405993213087402</v>
      </c>
      <c r="D261" s="8" t="n">
        <f aca="false">(w^(-d/(1+d))/u^d-1/u^d+1)^(-1/d)</f>
        <v>0.0677742489127057</v>
      </c>
      <c r="E261" s="1"/>
      <c r="F261" s="36" t="n">
        <f aca="false">NORMINV(u,$B$5,$B$6)</f>
        <v>-0.27021521247865</v>
      </c>
      <c r="G261" s="37" t="n">
        <f aca="false">NORMINV(v,$D$5,$D$6)</f>
        <v>-0.079257489936338</v>
      </c>
      <c r="H261" s="16" t="n">
        <f aca="false">RANK(F261,$F$8:$F$1007)</f>
        <v>940</v>
      </c>
      <c r="I261" s="27" t="n">
        <f aca="false">RANK(G261,$G$8:$G$1007)</f>
        <v>944</v>
      </c>
    </row>
    <row r="262" customFormat="false" ht="12.75" hidden="false" customHeight="false" outlineLevel="0" collapsed="false">
      <c r="A262" s="1"/>
      <c r="B262" s="8" t="n">
        <f aca="true">RAND()</f>
        <v>0.817585362956853</v>
      </c>
      <c r="C262" s="8" t="n">
        <f aca="true">RAND()</f>
        <v>0.741041394050987</v>
      </c>
      <c r="D262" s="8" t="n">
        <f aca="false">(w^(-d/(1+d))/u^d-1/u^d+1)^(-1/d)</f>
        <v>0.891419149659601</v>
      </c>
      <c r="E262" s="1"/>
      <c r="F262" s="36" t="n">
        <f aca="false">NORMINV(u,$B$5,$B$6)</f>
        <v>0.326550344362853</v>
      </c>
      <c r="G262" s="37" t="n">
        <f aca="false">NORMINV(v,$D$5,$D$6)</f>
        <v>0.193411058254972</v>
      </c>
      <c r="H262" s="16" t="n">
        <f aca="false">RANK(F262,$F$8:$F$1007)</f>
        <v>178</v>
      </c>
      <c r="I262" s="27" t="n">
        <f aca="false">RANK(G262,$G$8:$G$1007)</f>
        <v>119</v>
      </c>
    </row>
    <row r="263" customFormat="false" ht="12.75" hidden="false" customHeight="false" outlineLevel="0" collapsed="false">
      <c r="A263" s="1"/>
      <c r="B263" s="8" t="n">
        <f aca="true">RAND()</f>
        <v>0.660369900284391</v>
      </c>
      <c r="C263" s="8" t="n">
        <f aca="true">RAND()</f>
        <v>0.263123842835209</v>
      </c>
      <c r="D263" s="8" t="n">
        <f aca="false">(w^(-d/(1+d))/u^d-1/u^d+1)^(-1/d)</f>
        <v>0.565692808391379</v>
      </c>
      <c r="E263" s="1"/>
      <c r="F263" s="36" t="n">
        <f aca="false">NORMINV(u,$B$5,$B$6)</f>
        <v>0.203368216140698</v>
      </c>
      <c r="G263" s="37" t="n">
        <f aca="false">NORMINV(v,$D$5,$D$6)</f>
        <v>0.0865418767010827</v>
      </c>
      <c r="H263" s="16" t="n">
        <f aca="false">RANK(F263,$F$8:$F$1007)</f>
        <v>324</v>
      </c>
      <c r="I263" s="27" t="n">
        <f aca="false">RANK(G263,$G$8:$G$1007)</f>
        <v>406</v>
      </c>
    </row>
    <row r="264" customFormat="false" ht="12.75" hidden="false" customHeight="false" outlineLevel="0" collapsed="false">
      <c r="A264" s="1"/>
      <c r="B264" s="8" t="n">
        <f aca="true">RAND()</f>
        <v>0.0242600143324434</v>
      </c>
      <c r="C264" s="8" t="n">
        <f aca="true">RAND()</f>
        <v>0.156923742605848</v>
      </c>
      <c r="D264" s="8" t="n">
        <f aca="false">(w^(-d/(1+d))/u^d-1/u^d+1)^(-1/d)</f>
        <v>0.0186946797689568</v>
      </c>
      <c r="E264" s="1"/>
      <c r="F264" s="36" t="n">
        <f aca="false">NORMINV(u,$B$5,$B$6)</f>
        <v>-0.393196324994326</v>
      </c>
      <c r="G264" s="37" t="n">
        <f aca="false">NORMINV(v,$D$5,$D$6)</f>
        <v>-0.138148692617678</v>
      </c>
      <c r="H264" s="16" t="n">
        <f aca="false">RANK(F264,$F$8:$F$1007)</f>
        <v>974</v>
      </c>
      <c r="I264" s="27" t="n">
        <f aca="false">RANK(G264,$G$8:$G$1007)</f>
        <v>981</v>
      </c>
    </row>
    <row r="265" customFormat="false" ht="12.75" hidden="false" customHeight="false" outlineLevel="0" collapsed="false">
      <c r="A265" s="1"/>
      <c r="B265" s="8" t="n">
        <f aca="true">RAND()</f>
        <v>0.795528717340466</v>
      </c>
      <c r="C265" s="8" t="n">
        <f aca="true">RAND()</f>
        <v>0.307064448499568</v>
      </c>
      <c r="D265" s="8" t="n">
        <f aca="false">(w^(-d/(1+d))/u^d-1/u^d+1)^(-1/d)</f>
        <v>0.692996798297562</v>
      </c>
      <c r="E265" s="1"/>
      <c r="F265" s="36" t="n">
        <f aca="false">NORMINV(u,$B$5,$B$6)</f>
        <v>0.306438979294048</v>
      </c>
      <c r="G265" s="37" t="n">
        <f aca="false">NORMINV(v,$D$5,$D$6)</f>
        <v>0.120436287221311</v>
      </c>
      <c r="H265" s="16" t="n">
        <f aca="false">RANK(F265,$F$8:$F$1007)</f>
        <v>200</v>
      </c>
      <c r="I265" s="27" t="n">
        <f aca="false">RANK(G265,$G$8:$G$1007)</f>
        <v>286</v>
      </c>
    </row>
    <row r="266" customFormat="false" ht="12.75" hidden="false" customHeight="false" outlineLevel="0" collapsed="false">
      <c r="A266" s="1"/>
      <c r="B266" s="8" t="n">
        <f aca="true">RAND()</f>
        <v>0.329009020585312</v>
      </c>
      <c r="C266" s="8" t="n">
        <f aca="true">RAND()</f>
        <v>0.143540204164758</v>
      </c>
      <c r="D266" s="8" t="n">
        <f aca="false">(w^(-d/(1+d))/u^d-1/u^d+1)^(-1/d)</f>
        <v>0.24878596759011</v>
      </c>
      <c r="E266" s="1"/>
      <c r="F266" s="36" t="n">
        <f aca="false">NORMINV(u,$B$5,$B$6)</f>
        <v>-0.0106628013603286</v>
      </c>
      <c r="G266" s="37" t="n">
        <f aca="false">NORMINV(v,$D$5,$D$6)</f>
        <v>0.00216849135659149</v>
      </c>
      <c r="H266" s="16" t="n">
        <f aca="false">RANK(F266,$F$8:$F$1007)</f>
        <v>662</v>
      </c>
      <c r="I266" s="27" t="n">
        <f aca="false">RANK(G266,$G$8:$G$1007)</f>
        <v>746</v>
      </c>
    </row>
    <row r="267" customFormat="false" ht="12.75" hidden="false" customHeight="false" outlineLevel="0" collapsed="false">
      <c r="A267" s="1"/>
      <c r="B267" s="8" t="n">
        <f aca="true">RAND()</f>
        <v>0.522637169740204</v>
      </c>
      <c r="C267" s="8" t="n">
        <f aca="true">RAND()</f>
        <v>0.284898399825274</v>
      </c>
      <c r="D267" s="8" t="n">
        <f aca="false">(w^(-d/(1+d))/u^d-1/u^d+1)^(-1/d)</f>
        <v>0.460342305034365</v>
      </c>
      <c r="E267" s="1"/>
      <c r="F267" s="36" t="n">
        <f aca="false">NORMINV(u,$B$5,$B$6)</f>
        <v>0.114193363481251</v>
      </c>
      <c r="G267" s="37" t="n">
        <f aca="false">NORMINV(v,$D$5,$D$6)</f>
        <v>0.0600428612113608</v>
      </c>
      <c r="H267" s="16" t="n">
        <f aca="false">RANK(F267,$F$8:$F$1007)</f>
        <v>453</v>
      </c>
      <c r="I267" s="27" t="n">
        <f aca="false">RANK(G267,$G$8:$G$1007)</f>
        <v>516</v>
      </c>
    </row>
    <row r="268" customFormat="false" ht="12.75" hidden="false" customHeight="false" outlineLevel="0" collapsed="false">
      <c r="A268" s="1"/>
      <c r="B268" s="8" t="n">
        <f aca="true">RAND()</f>
        <v>0.551199229853482</v>
      </c>
      <c r="C268" s="8" t="n">
        <f aca="true">RAND()</f>
        <v>0.925871274451276</v>
      </c>
      <c r="D268" s="8" t="n">
        <f aca="false">(w^(-d/(1+d))/u^d-1/u^d+1)^(-1/d)</f>
        <v>0.846344563749982</v>
      </c>
      <c r="E268" s="1"/>
      <c r="F268" s="36" t="n">
        <f aca="false">NORMINV(u,$B$5,$B$6)</f>
        <v>0.132172944885863</v>
      </c>
      <c r="G268" s="37" t="n">
        <f aca="false">NORMINV(v,$D$5,$D$6)</f>
        <v>0.172088089337573</v>
      </c>
      <c r="H268" s="16" t="n">
        <f aca="false">RANK(F268,$F$8:$F$1007)</f>
        <v>421</v>
      </c>
      <c r="I268" s="27" t="n">
        <f aca="false">RANK(G268,$G$8:$G$1007)</f>
        <v>157</v>
      </c>
    </row>
    <row r="269" customFormat="false" ht="12.75" hidden="false" customHeight="false" outlineLevel="0" collapsed="false">
      <c r="A269" s="1"/>
      <c r="B269" s="8" t="n">
        <f aca="true">RAND()</f>
        <v>0.286131559701772</v>
      </c>
      <c r="C269" s="8" t="n">
        <f aca="true">RAND()</f>
        <v>0.43670167346469</v>
      </c>
      <c r="D269" s="8" t="n">
        <f aca="false">(w^(-d/(1+d))/u^d-1/u^d+1)^(-1/d)</f>
        <v>0.286333846874565</v>
      </c>
      <c r="E269" s="1"/>
      <c r="F269" s="36" t="n">
        <f aca="false">NORMINV(u,$B$5,$B$6)</f>
        <v>-0.0411804075833735</v>
      </c>
      <c r="G269" s="37" t="n">
        <f aca="false">NORMINV(v,$D$5,$D$6)</f>
        <v>0.0135872984755305</v>
      </c>
      <c r="H269" s="16" t="n">
        <f aca="false">RANK(F269,$F$8:$F$1007)</f>
        <v>703</v>
      </c>
      <c r="I269" s="27" t="n">
        <f aca="false">RANK(G269,$G$8:$G$1007)</f>
        <v>708</v>
      </c>
    </row>
    <row r="270" customFormat="false" ht="12.75" hidden="false" customHeight="false" outlineLevel="0" collapsed="false">
      <c r="A270" s="1"/>
      <c r="B270" s="8" t="n">
        <f aca="true">RAND()</f>
        <v>0.40503302047414</v>
      </c>
      <c r="C270" s="8" t="n">
        <f aca="true">RAND()</f>
        <v>0.178140588381245</v>
      </c>
      <c r="D270" s="8" t="n">
        <f aca="false">(w^(-d/(1+d))/u^d-1/u^d+1)^(-1/d)</f>
        <v>0.320533543940082</v>
      </c>
      <c r="E270" s="1"/>
      <c r="F270" s="36" t="n">
        <f aca="false">NORMINV(u,$B$5,$B$6)</f>
        <v>0.0399147912984289</v>
      </c>
      <c r="G270" s="37" t="n">
        <f aca="false">NORMINV(v,$D$5,$D$6)</f>
        <v>0.0233792648711066</v>
      </c>
      <c r="H270" s="16" t="n">
        <f aca="false">RANK(F270,$F$8:$F$1007)</f>
        <v>584</v>
      </c>
      <c r="I270" s="27" t="n">
        <f aca="false">RANK(G270,$G$8:$G$1007)</f>
        <v>669</v>
      </c>
    </row>
    <row r="271" customFormat="false" ht="12.75" hidden="false" customHeight="false" outlineLevel="0" collapsed="false">
      <c r="A271" s="1"/>
      <c r="B271" s="8" t="n">
        <f aca="true">RAND()</f>
        <v>0.0532172636891249</v>
      </c>
      <c r="C271" s="8" t="n">
        <f aca="true">RAND()</f>
        <v>0.311206016252979</v>
      </c>
      <c r="D271" s="8" t="n">
        <f aca="false">(w^(-d/(1+d))/u^d-1/u^d+1)^(-1/d)</f>
        <v>0.0481735105230473</v>
      </c>
      <c r="E271" s="1"/>
      <c r="F271" s="36" t="n">
        <f aca="false">NORMINV(u,$B$5,$B$6)</f>
        <v>-0.303607109604375</v>
      </c>
      <c r="G271" s="37" t="n">
        <f aca="false">NORMINV(v,$D$5,$D$6)</f>
        <v>-0.0962827246064328</v>
      </c>
      <c r="H271" s="16" t="n">
        <f aca="false">RANK(F271,$F$8:$F$1007)</f>
        <v>957</v>
      </c>
      <c r="I271" s="27" t="n">
        <f aca="false">RANK(G271,$G$8:$G$1007)</f>
        <v>958</v>
      </c>
    </row>
    <row r="272" customFormat="false" ht="12.75" hidden="false" customHeight="false" outlineLevel="0" collapsed="false">
      <c r="A272" s="1"/>
      <c r="B272" s="8" t="n">
        <f aca="true">RAND()</f>
        <v>0.554420165966267</v>
      </c>
      <c r="C272" s="8" t="n">
        <f aca="true">RAND()</f>
        <v>0.748027046380973</v>
      </c>
      <c r="D272" s="8" t="n">
        <f aca="false">(w^(-d/(1+d))/u^d-1/u^d+1)^(-1/d)</f>
        <v>0.693700255802657</v>
      </c>
      <c r="E272" s="1"/>
      <c r="F272" s="36" t="n">
        <f aca="false">NORMINV(u,$B$5,$B$6)</f>
        <v>0.134209240154847</v>
      </c>
      <c r="G272" s="37" t="n">
        <f aca="false">NORMINV(v,$D$5,$D$6)</f>
        <v>0.12063663559728</v>
      </c>
      <c r="H272" s="16" t="n">
        <f aca="false">RANK(F272,$F$8:$F$1007)</f>
        <v>416</v>
      </c>
      <c r="I272" s="27" t="n">
        <f aca="false">RANK(G272,$G$8:$G$1007)</f>
        <v>285</v>
      </c>
    </row>
    <row r="273" customFormat="false" ht="12.75" hidden="false" customHeight="false" outlineLevel="0" collapsed="false">
      <c r="A273" s="1"/>
      <c r="B273" s="8" t="n">
        <f aca="true">RAND()</f>
        <v>0.354127805843286</v>
      </c>
      <c r="C273" s="8" t="n">
        <f aca="true">RAND()</f>
        <v>0.996062494047719</v>
      </c>
      <c r="D273" s="8" t="n">
        <f aca="false">(w^(-d/(1+d))/u^d-1/u^d+1)^(-1/d)</f>
        <v>0.911274886414342</v>
      </c>
      <c r="E273" s="1"/>
      <c r="F273" s="36" t="n">
        <f aca="false">NORMINV(u,$B$5,$B$6)</f>
        <v>0.00645002946876384</v>
      </c>
      <c r="G273" s="37" t="n">
        <f aca="false">NORMINV(v,$D$5,$D$6)</f>
        <v>0.204864746508085</v>
      </c>
      <c r="H273" s="16" t="n">
        <f aca="false">RANK(F273,$F$8:$F$1007)</f>
        <v>638</v>
      </c>
      <c r="I273" s="27" t="n">
        <f aca="false">RANK(G273,$G$8:$G$1007)</f>
        <v>92</v>
      </c>
    </row>
    <row r="274" customFormat="false" ht="12.75" hidden="false" customHeight="false" outlineLevel="0" collapsed="false">
      <c r="A274" s="1"/>
      <c r="B274" s="8" t="n">
        <f aca="true">RAND()</f>
        <v>0.267773508894403</v>
      </c>
      <c r="C274" s="8" t="n">
        <f aca="true">RAND()</f>
        <v>0.373441933186622</v>
      </c>
      <c r="D274" s="8" t="n">
        <f aca="false">(w^(-d/(1+d))/u^d-1/u^d+1)^(-1/d)</f>
        <v>0.255123452076578</v>
      </c>
      <c r="E274" s="1"/>
      <c r="F274" s="36" t="n">
        <f aca="false">NORMINV(u,$B$5,$B$6)</f>
        <v>-0.0548901862210459</v>
      </c>
      <c r="G274" s="37" t="n">
        <f aca="false">NORMINV(v,$D$5,$D$6)</f>
        <v>0.00415467129672452</v>
      </c>
      <c r="H274" s="16" t="n">
        <f aca="false">RANK(F274,$F$8:$F$1007)</f>
        <v>714</v>
      </c>
      <c r="I274" s="27" t="n">
        <f aca="false">RANK(G274,$G$8:$G$1007)</f>
        <v>740</v>
      </c>
    </row>
    <row r="275" customFormat="false" ht="12.75" hidden="false" customHeight="false" outlineLevel="0" collapsed="false">
      <c r="A275" s="1"/>
      <c r="B275" s="8" t="n">
        <f aca="true">RAND()</f>
        <v>0.0168753909784228</v>
      </c>
      <c r="C275" s="8" t="n">
        <f aca="true">RAND()</f>
        <v>0.830494844231525</v>
      </c>
      <c r="D275" s="8" t="n">
        <f aca="false">(w^(-d/(1+d))/u^d-1/u^d+1)^(-1/d)</f>
        <v>0.024127004859151</v>
      </c>
      <c r="E275" s="1"/>
      <c r="F275" s="36" t="n">
        <f aca="false">NORMINV(u,$B$5,$B$6)</f>
        <v>-0.430759159078911</v>
      </c>
      <c r="G275" s="37" t="n">
        <f aca="false">NORMINV(v,$D$5,$D$6)</f>
        <v>-0.127512460063425</v>
      </c>
      <c r="H275" s="16" t="n">
        <f aca="false">RANK(F275,$F$8:$F$1007)</f>
        <v>986</v>
      </c>
      <c r="I275" s="27" t="n">
        <f aca="false">RANK(G275,$G$8:$G$1007)</f>
        <v>975</v>
      </c>
    </row>
    <row r="276" customFormat="false" ht="12.75" hidden="false" customHeight="false" outlineLevel="0" collapsed="false">
      <c r="A276" s="1"/>
      <c r="B276" s="8" t="n">
        <f aca="true">RAND()</f>
        <v>0.451357432911189</v>
      </c>
      <c r="C276" s="8" t="n">
        <f aca="true">RAND()</f>
        <v>0.367566802280378</v>
      </c>
      <c r="D276" s="8" t="n">
        <f aca="false">(w^(-d/(1+d))/u^d-1/u^d+1)^(-1/d)</f>
        <v>0.426891702446787</v>
      </c>
      <c r="E276" s="1"/>
      <c r="F276" s="36" t="n">
        <f aca="false">NORMINV(u,$B$5,$B$6)</f>
        <v>0.0694418679513139</v>
      </c>
      <c r="G276" s="37" t="n">
        <f aca="false">NORMINV(v,$D$5,$D$6)</f>
        <v>0.0515706744821334</v>
      </c>
      <c r="H276" s="16" t="n">
        <f aca="false">RANK(F276,$F$8:$F$1007)</f>
        <v>528</v>
      </c>
      <c r="I276" s="27" t="n">
        <f aca="false">RANK(G276,$G$8:$G$1007)</f>
        <v>548</v>
      </c>
    </row>
    <row r="277" customFormat="false" ht="12.75" hidden="false" customHeight="false" outlineLevel="0" collapsed="false">
      <c r="A277" s="1"/>
      <c r="B277" s="8" t="n">
        <f aca="true">RAND()</f>
        <v>0.130517033769053</v>
      </c>
      <c r="C277" s="8" t="n">
        <f aca="true">RAND()</f>
        <v>0.192982768243104</v>
      </c>
      <c r="D277" s="8" t="n">
        <f aca="false">(w^(-d/(1+d))/u^d-1/u^d+1)^(-1/d)</f>
        <v>0.105201534080715</v>
      </c>
      <c r="E277" s="1"/>
      <c r="F277" s="36" t="n">
        <f aca="false">NORMINV(u,$B$5,$B$6)</f>
        <v>-0.180987600474386</v>
      </c>
      <c r="G277" s="37" t="n">
        <f aca="false">NORMINV(v,$D$5,$D$6)</f>
        <v>-0.0552457876879077</v>
      </c>
      <c r="H277" s="16" t="n">
        <f aca="false">RANK(F277,$F$8:$F$1007)</f>
        <v>878</v>
      </c>
      <c r="I277" s="27" t="n">
        <f aca="false">RANK(G277,$G$8:$G$1007)</f>
        <v>914</v>
      </c>
    </row>
    <row r="278" customFormat="false" ht="12.75" hidden="false" customHeight="false" outlineLevel="0" collapsed="false">
      <c r="A278" s="1"/>
      <c r="B278" s="8" t="n">
        <f aca="true">RAND()</f>
        <v>0.90878886149953</v>
      </c>
      <c r="C278" s="8" t="n">
        <f aca="true">RAND()</f>
        <v>0.408910128301657</v>
      </c>
      <c r="D278" s="8" t="n">
        <f aca="false">(w^(-d/(1+d))/u^d-1/u^d+1)^(-1/d)</f>
        <v>0.814732765992516</v>
      </c>
      <c r="E278" s="1"/>
      <c r="F278" s="36" t="n">
        <f aca="false">NORMINV(u,$B$5,$B$6)</f>
        <v>0.433333457144972</v>
      </c>
      <c r="G278" s="37" t="n">
        <f aca="false">NORMINV(v,$D$5,$D$6)</f>
        <v>0.159547267196856</v>
      </c>
      <c r="H278" s="16" t="n">
        <f aca="false">RANK(F278,$F$8:$F$1007)</f>
        <v>86</v>
      </c>
      <c r="I278" s="27" t="n">
        <f aca="false">RANK(G278,$G$8:$G$1007)</f>
        <v>187</v>
      </c>
    </row>
    <row r="279" customFormat="false" ht="12.75" hidden="false" customHeight="false" outlineLevel="0" collapsed="false">
      <c r="A279" s="1"/>
      <c r="B279" s="8" t="n">
        <f aca="true">RAND()</f>
        <v>0.25317229642589</v>
      </c>
      <c r="C279" s="8" t="n">
        <f aca="true">RAND()</f>
        <v>0.899891051126806</v>
      </c>
      <c r="D279" s="8" t="n">
        <f aca="false">(w^(-d/(1+d))/u^d-1/u^d+1)^(-1/d)</f>
        <v>0.407186990631462</v>
      </c>
      <c r="E279" s="1"/>
      <c r="F279" s="36" t="n">
        <f aca="false">NORMINV(u,$B$5,$B$6)</f>
        <v>-0.0661350639663769</v>
      </c>
      <c r="G279" s="37" t="n">
        <f aca="false">NORMINV(v,$D$5,$D$6)</f>
        <v>0.0465212900831044</v>
      </c>
      <c r="H279" s="16" t="n">
        <f aca="false">RANK(F279,$F$8:$F$1007)</f>
        <v>732</v>
      </c>
      <c r="I279" s="27" t="n">
        <f aca="false">RANK(G279,$G$8:$G$1007)</f>
        <v>571</v>
      </c>
    </row>
    <row r="280" customFormat="false" ht="12.75" hidden="false" customHeight="false" outlineLevel="0" collapsed="false">
      <c r="A280" s="1"/>
      <c r="B280" s="8" t="n">
        <f aca="true">RAND()</f>
        <v>0.629157010083041</v>
      </c>
      <c r="C280" s="8" t="n">
        <f aca="true">RAND()</f>
        <v>0.204439385652097</v>
      </c>
      <c r="D280" s="8" t="n">
        <f aca="false">(w^(-d/(1+d))/u^d-1/u^d+1)^(-1/d)</f>
        <v>0.510155001866211</v>
      </c>
      <c r="E280" s="1"/>
      <c r="F280" s="36" t="n">
        <f aca="false">NORMINV(u,$B$5,$B$6)</f>
        <v>0.18240537342924</v>
      </c>
      <c r="G280" s="37" t="n">
        <f aca="false">NORMINV(v,$D$5,$D$6)</f>
        <v>0.0725457564328031</v>
      </c>
      <c r="H280" s="16" t="n">
        <f aca="false">RANK(F280,$F$8:$F$1007)</f>
        <v>349</v>
      </c>
      <c r="I280" s="27" t="n">
        <f aca="false">RANK(G280,$G$8:$G$1007)</f>
        <v>462</v>
      </c>
    </row>
    <row r="281" customFormat="false" ht="12.75" hidden="false" customHeight="false" outlineLevel="0" collapsed="false">
      <c r="A281" s="1"/>
      <c r="B281" s="8" t="n">
        <f aca="true">RAND()</f>
        <v>0.194479241567181</v>
      </c>
      <c r="C281" s="8" t="n">
        <f aca="true">RAND()</f>
        <v>0.135543396960765</v>
      </c>
      <c r="D281" s="8" t="n">
        <f aca="false">(w^(-d/(1+d))/u^d-1/u^d+1)^(-1/d)</f>
        <v>0.145352476985722</v>
      </c>
      <c r="E281" s="1"/>
      <c r="F281" s="36" t="n">
        <f aca="false">NORMINV(u,$B$5,$B$6)</f>
        <v>-0.115376924545587</v>
      </c>
      <c r="G281" s="37" t="n">
        <f aca="false">NORMINV(v,$D$5,$D$6)</f>
        <v>-0.0356576404260691</v>
      </c>
      <c r="H281" s="16" t="n">
        <f aca="false">RANK(F281,$F$8:$F$1007)</f>
        <v>804</v>
      </c>
      <c r="I281" s="27" t="n">
        <f aca="false">RANK(G281,$G$8:$G$1007)</f>
        <v>852</v>
      </c>
    </row>
    <row r="282" customFormat="false" ht="12.75" hidden="false" customHeight="false" outlineLevel="0" collapsed="false">
      <c r="A282" s="1"/>
      <c r="B282" s="8" t="n">
        <f aca="true">RAND()</f>
        <v>0.312661765272839</v>
      </c>
      <c r="C282" s="8" t="n">
        <f aca="true">RAND()</f>
        <v>0.75106954498446</v>
      </c>
      <c r="D282" s="8" t="n">
        <f aca="false">(w^(-d/(1+d))/u^d-1/u^d+1)^(-1/d)</f>
        <v>0.405542067239929</v>
      </c>
      <c r="E282" s="1"/>
      <c r="F282" s="36" t="n">
        <f aca="false">NORMINV(u,$B$5,$B$6)</f>
        <v>-0.0220798823587343</v>
      </c>
      <c r="G282" s="37" t="n">
        <f aca="false">NORMINV(v,$D$5,$D$6)</f>
        <v>0.0460972339684624</v>
      </c>
      <c r="H282" s="16" t="n">
        <f aca="false">RANK(F282,$F$8:$F$1007)</f>
        <v>679</v>
      </c>
      <c r="I282" s="27" t="n">
        <f aca="false">RANK(G282,$G$8:$G$1007)</f>
        <v>575</v>
      </c>
    </row>
    <row r="283" customFormat="false" ht="12.75" hidden="false" customHeight="false" outlineLevel="0" collapsed="false">
      <c r="A283" s="1"/>
      <c r="B283" s="8" t="n">
        <f aca="true">RAND()</f>
        <v>0.251932906662907</v>
      </c>
      <c r="C283" s="8" t="n">
        <f aca="true">RAND()</f>
        <v>0.184026300159441</v>
      </c>
      <c r="D283" s="8" t="n">
        <f aca="false">(w^(-d/(1+d))/u^d-1/u^d+1)^(-1/d)</f>
        <v>0.200924420276068</v>
      </c>
      <c r="E283" s="1"/>
      <c r="F283" s="36" t="n">
        <f aca="false">NORMINV(u,$B$5,$B$6)</f>
        <v>-0.0671048899578963</v>
      </c>
      <c r="G283" s="37" t="n">
        <f aca="false">NORMINV(v,$D$5,$D$6)</f>
        <v>-0.0138323857118251</v>
      </c>
      <c r="H283" s="16" t="n">
        <f aca="false">RANK(F283,$F$8:$F$1007)</f>
        <v>733</v>
      </c>
      <c r="I283" s="27" t="n">
        <f aca="false">RANK(G283,$G$8:$G$1007)</f>
        <v>791</v>
      </c>
    </row>
    <row r="284" customFormat="false" ht="12.75" hidden="false" customHeight="false" outlineLevel="0" collapsed="false">
      <c r="A284" s="1"/>
      <c r="B284" s="8" t="n">
        <f aca="true">RAND()</f>
        <v>0.151005253804246</v>
      </c>
      <c r="C284" s="8" t="n">
        <f aca="true">RAND()</f>
        <v>0.236347352170839</v>
      </c>
      <c r="D284" s="8" t="n">
        <f aca="false">(w^(-d/(1+d))/u^d-1/u^d+1)^(-1/d)</f>
        <v>0.127536122986314</v>
      </c>
      <c r="E284" s="1"/>
      <c r="F284" s="36" t="n">
        <f aca="false">NORMINV(u,$B$5,$B$6)</f>
        <v>-0.158032881143387</v>
      </c>
      <c r="G284" s="37" t="n">
        <f aca="false">NORMINV(v,$D$5,$D$6)</f>
        <v>-0.0438115525609759</v>
      </c>
      <c r="H284" s="16" t="n">
        <f aca="false">RANK(F284,$F$8:$F$1007)</f>
        <v>856</v>
      </c>
      <c r="I284" s="27" t="n">
        <f aca="false">RANK(G284,$G$8:$G$1007)</f>
        <v>888</v>
      </c>
    </row>
    <row r="285" customFormat="false" ht="12.75" hidden="false" customHeight="false" outlineLevel="0" collapsed="false">
      <c r="A285" s="1"/>
      <c r="B285" s="8" t="n">
        <f aca="true">RAND()</f>
        <v>0.852618334905535</v>
      </c>
      <c r="C285" s="8" t="n">
        <f aca="true">RAND()</f>
        <v>0.864449556894768</v>
      </c>
      <c r="D285" s="8" t="n">
        <f aca="false">(w^(-d/(1+d))/u^d-1/u^d+1)^(-1/d)</f>
        <v>0.950873628263721</v>
      </c>
      <c r="E285" s="1"/>
      <c r="F285" s="36" t="n">
        <f aca="false">NORMINV(u,$B$5,$B$6)</f>
        <v>0.361932332574084</v>
      </c>
      <c r="G285" s="37" t="n">
        <f aca="false">NORMINV(v,$D$5,$D$6)</f>
        <v>0.235338396850954</v>
      </c>
      <c r="H285" s="16" t="n">
        <f aca="false">RANK(F285,$F$8:$F$1007)</f>
        <v>143</v>
      </c>
      <c r="I285" s="27" t="n">
        <f aca="false">RANK(G285,$G$8:$G$1007)</f>
        <v>45</v>
      </c>
    </row>
    <row r="286" customFormat="false" ht="12.75" hidden="false" customHeight="false" outlineLevel="0" collapsed="false">
      <c r="A286" s="1"/>
      <c r="B286" s="8" t="n">
        <f aca="true">RAND()</f>
        <v>0.244752907911422</v>
      </c>
      <c r="C286" s="8" t="n">
        <f aca="true">RAND()</f>
        <v>0.124152343643784</v>
      </c>
      <c r="D286" s="8" t="n">
        <f aca="false">(w^(-d/(1+d))/u^d-1/u^d+1)^(-1/d)</f>
        <v>0.17967810151181</v>
      </c>
      <c r="E286" s="1"/>
      <c r="F286" s="36" t="n">
        <f aca="false">NORMINV(u,$B$5,$B$6)</f>
        <v>-0.0727737605057668</v>
      </c>
      <c r="G286" s="37" t="n">
        <f aca="false">NORMINV(v,$D$5,$D$6)</f>
        <v>-0.0216592524643114</v>
      </c>
      <c r="H286" s="16" t="n">
        <f aca="false">RANK(F286,$F$8:$F$1007)</f>
        <v>737</v>
      </c>
      <c r="I286" s="27" t="n">
        <f aca="false">RANK(G286,$G$8:$G$1007)</f>
        <v>810</v>
      </c>
    </row>
    <row r="287" customFormat="false" ht="12.75" hidden="false" customHeight="false" outlineLevel="0" collapsed="false">
      <c r="A287" s="1"/>
      <c r="B287" s="8" t="n">
        <f aca="true">RAND()</f>
        <v>0.320705737606184</v>
      </c>
      <c r="C287" s="8" t="n">
        <f aca="true">RAND()</f>
        <v>0.318022449705656</v>
      </c>
      <c r="D287" s="8" t="n">
        <f aca="false">(w^(-d/(1+d))/u^d-1/u^d+1)^(-1/d)</f>
        <v>0.291886399479071</v>
      </c>
      <c r="E287" s="1"/>
      <c r="F287" s="36" t="n">
        <f aca="false">NORMINV(u,$B$5,$B$6)</f>
        <v>-0.0164315573224165</v>
      </c>
      <c r="G287" s="37" t="n">
        <f aca="false">NORMINV(v,$D$5,$D$6)</f>
        <v>0.0152117810450331</v>
      </c>
      <c r="H287" s="16" t="n">
        <f aca="false">RANK(F287,$F$8:$F$1007)</f>
        <v>671</v>
      </c>
      <c r="I287" s="27" t="n">
        <f aca="false">RANK(G287,$G$8:$G$1007)</f>
        <v>703</v>
      </c>
    </row>
    <row r="288" customFormat="false" ht="12.75" hidden="false" customHeight="false" outlineLevel="0" collapsed="false">
      <c r="A288" s="1"/>
      <c r="B288" s="8" t="n">
        <f aca="true">RAND()</f>
        <v>0.611574791406499</v>
      </c>
      <c r="C288" s="8" t="n">
        <f aca="true">RAND()</f>
        <v>0.447934454398528</v>
      </c>
      <c r="D288" s="8" t="n">
        <f aca="false">(w^(-d/(1+d))/u^d-1/u^d+1)^(-1/d)</f>
        <v>0.606990020292217</v>
      </c>
      <c r="E288" s="1"/>
      <c r="F288" s="36" t="n">
        <f aca="false">NORMINV(u,$B$5,$B$6)</f>
        <v>0.170856461786713</v>
      </c>
      <c r="G288" s="37" t="n">
        <f aca="false">NORMINV(v,$D$5,$D$6)</f>
        <v>0.0971482497459849</v>
      </c>
      <c r="H288" s="16" t="n">
        <f aca="false">RANK(F288,$F$8:$F$1007)</f>
        <v>366</v>
      </c>
      <c r="I288" s="27" t="n">
        <f aca="false">RANK(G288,$G$8:$G$1007)</f>
        <v>375</v>
      </c>
    </row>
    <row r="289" customFormat="false" ht="12.75" hidden="false" customHeight="false" outlineLevel="0" collapsed="false">
      <c r="A289" s="1"/>
      <c r="B289" s="8" t="n">
        <f aca="true">RAND()</f>
        <v>0.56706304978782</v>
      </c>
      <c r="C289" s="8" t="n">
        <f aca="true">RAND()</f>
        <v>0.970031118991759</v>
      </c>
      <c r="D289" s="8" t="n">
        <f aca="false">(w^(-d/(1+d))/u^d-1/u^d+1)^(-1/d)</f>
        <v>0.929930017975951</v>
      </c>
      <c r="E289" s="1"/>
      <c r="F289" s="36" t="n">
        <f aca="false">NORMINV(u,$B$5,$B$6)</f>
        <v>0.142225444571892</v>
      </c>
      <c r="G289" s="37" t="n">
        <f aca="false">NORMINV(v,$D$5,$D$6)</f>
        <v>0.21752700166914</v>
      </c>
      <c r="H289" s="16" t="n">
        <f aca="false">RANK(F289,$F$8:$F$1007)</f>
        <v>407</v>
      </c>
      <c r="I289" s="27" t="n">
        <f aca="false">RANK(G289,$G$8:$G$1007)</f>
        <v>69</v>
      </c>
    </row>
    <row r="290" customFormat="false" ht="12.75" hidden="false" customHeight="false" outlineLevel="0" collapsed="false">
      <c r="A290" s="1"/>
      <c r="B290" s="8" t="n">
        <f aca="true">RAND()</f>
        <v>0.520055191706205</v>
      </c>
      <c r="C290" s="8" t="n">
        <f aca="true">RAND()</f>
        <v>0.451221260523784</v>
      </c>
      <c r="D290" s="8" t="n">
        <f aca="false">(w^(-d/(1+d))/u^d-1/u^d+1)^(-1/d)</f>
        <v>0.522271071440481</v>
      </c>
      <c r="E290" s="1"/>
      <c r="F290" s="36" t="n">
        <f aca="false">NORMINV(u,$B$5,$B$6)</f>
        <v>0.112573025785618</v>
      </c>
      <c r="G290" s="37" t="n">
        <f aca="false">NORMINV(v,$D$5,$D$6)</f>
        <v>0.0755854325303022</v>
      </c>
      <c r="H290" s="16" t="n">
        <f aca="false">RANK(F290,$F$8:$F$1007)</f>
        <v>456</v>
      </c>
      <c r="I290" s="27" t="n">
        <f aca="false">RANK(G290,$G$8:$G$1007)</f>
        <v>451</v>
      </c>
    </row>
    <row r="291" customFormat="false" ht="12.75" hidden="false" customHeight="false" outlineLevel="0" collapsed="false">
      <c r="A291" s="1"/>
      <c r="B291" s="8" t="n">
        <f aca="true">RAND()</f>
        <v>0.433026659422156</v>
      </c>
      <c r="C291" s="8" t="n">
        <f aca="true">RAND()</f>
        <v>0.827094582738764</v>
      </c>
      <c r="D291" s="8" t="n">
        <f aca="false">(w^(-d/(1+d))/u^d-1/u^d+1)^(-1/d)</f>
        <v>0.605789746002856</v>
      </c>
      <c r="E291" s="1"/>
      <c r="F291" s="36" t="n">
        <f aca="false">NORMINV(u,$B$5,$B$6)</f>
        <v>0.0578315788596153</v>
      </c>
      <c r="G291" s="37" t="n">
        <f aca="false">NORMINV(v,$D$5,$D$6)</f>
        <v>0.0968362232079648</v>
      </c>
      <c r="H291" s="16" t="n">
        <f aca="false">RANK(F291,$F$8:$F$1007)</f>
        <v>551</v>
      </c>
      <c r="I291" s="27" t="n">
        <f aca="false">RANK(G291,$G$8:$G$1007)</f>
        <v>377</v>
      </c>
    </row>
    <row r="292" customFormat="false" ht="12.75" hidden="false" customHeight="false" outlineLevel="0" collapsed="false">
      <c r="A292" s="1"/>
      <c r="B292" s="8" t="n">
        <f aca="true">RAND()</f>
        <v>0.933244843900418</v>
      </c>
      <c r="C292" s="8" t="n">
        <f aca="true">RAND()</f>
        <v>0.932159007287328</v>
      </c>
      <c r="D292" s="8" t="n">
        <f aca="false">(w^(-d/(1+d))/u^d-1/u^d+1)^(-1/d)</f>
        <v>0.983786040516378</v>
      </c>
      <c r="E292" s="1"/>
      <c r="F292" s="36" t="n">
        <f aca="false">NORMINV(u,$B$5,$B$6)</f>
        <v>0.475100489941222</v>
      </c>
      <c r="G292" s="37" t="n">
        <f aca="false">NORMINV(v,$D$5,$D$6)</f>
        <v>0.283909569540732</v>
      </c>
      <c r="H292" s="16" t="n">
        <f aca="false">RANK(F292,$F$8:$F$1007)</f>
        <v>63</v>
      </c>
      <c r="I292" s="27" t="n">
        <f aca="false">RANK(G292,$G$8:$G$1007)</f>
        <v>20</v>
      </c>
    </row>
    <row r="293" customFormat="false" ht="12.75" hidden="false" customHeight="false" outlineLevel="0" collapsed="false">
      <c r="A293" s="1"/>
      <c r="B293" s="8" t="n">
        <f aca="true">RAND()</f>
        <v>0.0266000537126716</v>
      </c>
      <c r="C293" s="8" t="n">
        <f aca="true">RAND()</f>
        <v>0.655548022496004</v>
      </c>
      <c r="D293" s="8" t="n">
        <f aca="false">(w^(-d/(1+d))/u^d-1/u^d+1)^(-1/d)</f>
        <v>0.0316131098458883</v>
      </c>
      <c r="E293" s="1"/>
      <c r="F293" s="36" t="n">
        <f aca="false">NORMINV(u,$B$5,$B$6)</f>
        <v>-0.383323262652207</v>
      </c>
      <c r="G293" s="37" t="n">
        <f aca="false">NORMINV(v,$D$5,$D$6)</f>
        <v>-0.115759731795432</v>
      </c>
      <c r="H293" s="16" t="n">
        <f aca="false">RANK(F293,$F$8:$F$1007)</f>
        <v>973</v>
      </c>
      <c r="I293" s="27" t="n">
        <f aca="false">RANK(G293,$G$8:$G$1007)</f>
        <v>970</v>
      </c>
    </row>
    <row r="294" customFormat="false" ht="12.75" hidden="false" customHeight="false" outlineLevel="0" collapsed="false">
      <c r="A294" s="1"/>
      <c r="B294" s="8" t="n">
        <f aca="true">RAND()</f>
        <v>0.219657438107381</v>
      </c>
      <c r="C294" s="8" t="n">
        <f aca="true">RAND()</f>
        <v>0.226873544953926</v>
      </c>
      <c r="D294" s="8" t="n">
        <f aca="false">(w^(-d/(1+d))/u^d-1/u^d+1)^(-1/d)</f>
        <v>0.183725091350011</v>
      </c>
      <c r="E294" s="1"/>
      <c r="F294" s="36" t="n">
        <f aca="false">NORMINV(u,$B$5,$B$6)</f>
        <v>-0.09333766736493</v>
      </c>
      <c r="G294" s="37" t="n">
        <f aca="false">NORMINV(v,$D$5,$D$6)</f>
        <v>-0.0201259837067758</v>
      </c>
      <c r="H294" s="16" t="n">
        <f aca="false">RANK(F294,$F$8:$F$1007)</f>
        <v>765</v>
      </c>
      <c r="I294" s="27" t="n">
        <f aca="false">RANK(G294,$G$8:$G$1007)</f>
        <v>802</v>
      </c>
    </row>
    <row r="295" customFormat="false" ht="12.75" hidden="false" customHeight="false" outlineLevel="0" collapsed="false">
      <c r="A295" s="1"/>
      <c r="B295" s="8" t="n">
        <f aca="true">RAND()</f>
        <v>0.8162753998574</v>
      </c>
      <c r="C295" s="8" t="n">
        <f aca="true">RAND()</f>
        <v>0.0936068066296225</v>
      </c>
      <c r="D295" s="8" t="n">
        <f aca="false">(w^(-d/(1+d))/u^d-1/u^d+1)^(-1/d)</f>
        <v>0.56032974961472</v>
      </c>
      <c r="E295" s="1"/>
      <c r="F295" s="36" t="n">
        <f aca="false">NORMINV(u,$B$5,$B$6)</f>
        <v>0.325315421304467</v>
      </c>
      <c r="G295" s="37" t="n">
        <f aca="false">NORMINV(v,$D$5,$D$6)</f>
        <v>0.0851805301293822</v>
      </c>
      <c r="H295" s="16" t="n">
        <f aca="false">RANK(F295,$F$8:$F$1007)</f>
        <v>180</v>
      </c>
      <c r="I295" s="27" t="n">
        <f aca="false">RANK(G295,$G$8:$G$1007)</f>
        <v>415</v>
      </c>
    </row>
    <row r="296" customFormat="false" ht="12.75" hidden="false" customHeight="false" outlineLevel="0" collapsed="false">
      <c r="A296" s="1"/>
      <c r="B296" s="8" t="n">
        <f aca="true">RAND()</f>
        <v>0.00200209210231638</v>
      </c>
      <c r="C296" s="8" t="n">
        <f aca="true">RAND()</f>
        <v>0.966993755854282</v>
      </c>
      <c r="D296" s="8" t="n">
        <f aca="false">(w^(-d/(1+d))/u^d-1/u^d+1)^(-1/d)</f>
        <v>0.00408253577013856</v>
      </c>
      <c r="E296" s="1"/>
      <c r="F296" s="36" t="n">
        <f aca="false">NORMINV(u,$B$5,$B$6)</f>
        <v>-0.619457980286772</v>
      </c>
      <c r="G296" s="37" t="n">
        <f aca="false">NORMINV(v,$D$5,$D$6)</f>
        <v>-0.194516655850803</v>
      </c>
      <c r="H296" s="16" t="n">
        <f aca="false">RANK(F296,$F$8:$F$1007)</f>
        <v>999</v>
      </c>
      <c r="I296" s="27" t="n">
        <f aca="false">RANK(G296,$G$8:$G$1007)</f>
        <v>996</v>
      </c>
    </row>
    <row r="297" customFormat="false" ht="12.75" hidden="false" customHeight="false" outlineLevel="0" collapsed="false">
      <c r="A297" s="1"/>
      <c r="B297" s="8" t="n">
        <f aca="true">RAND()</f>
        <v>0.456263337343977</v>
      </c>
      <c r="C297" s="8" t="n">
        <f aca="true">RAND()</f>
        <v>0.60676129844429</v>
      </c>
      <c r="D297" s="8" t="n">
        <f aca="false">(w^(-d/(1+d))/u^d-1/u^d+1)^(-1/d)</f>
        <v>0.516834989355434</v>
      </c>
      <c r="E297" s="1"/>
      <c r="F297" s="36" t="n">
        <f aca="false">NORMINV(u,$B$5,$B$6)</f>
        <v>0.0725369760970186</v>
      </c>
      <c r="G297" s="37" t="n">
        <f aca="false">NORMINV(v,$D$5,$D$6)</f>
        <v>0.0742211592538135</v>
      </c>
      <c r="H297" s="16" t="n">
        <f aca="false">RANK(F297,$F$8:$F$1007)</f>
        <v>521</v>
      </c>
      <c r="I297" s="27" t="n">
        <f aca="false">RANK(G297,$G$8:$G$1007)</f>
        <v>459</v>
      </c>
    </row>
    <row r="298" customFormat="false" ht="12.75" hidden="false" customHeight="false" outlineLevel="0" collapsed="false">
      <c r="A298" s="1"/>
      <c r="B298" s="8" t="n">
        <f aca="true">RAND()</f>
        <v>0.73016192659745</v>
      </c>
      <c r="C298" s="8" t="n">
        <f aca="true">RAND()</f>
        <v>0.114841597351833</v>
      </c>
      <c r="D298" s="8" t="n">
        <f aca="false">(w^(-d/(1+d))/u^d-1/u^d+1)^(-1/d)</f>
        <v>0.523502393440525</v>
      </c>
      <c r="E298" s="1"/>
      <c r="F298" s="36" t="n">
        <f aca="false">NORMINV(u,$B$5,$B$6)</f>
        <v>0.253325698307003</v>
      </c>
      <c r="G298" s="37" t="n">
        <f aca="false">NORMINV(v,$D$5,$D$6)</f>
        <v>0.075894588186268</v>
      </c>
      <c r="H298" s="16" t="n">
        <f aca="false">RANK(F298,$F$8:$F$1007)</f>
        <v>261</v>
      </c>
      <c r="I298" s="27" t="n">
        <f aca="false">RANK(G298,$G$8:$G$1007)</f>
        <v>449</v>
      </c>
    </row>
    <row r="299" customFormat="false" ht="12.75" hidden="false" customHeight="false" outlineLevel="0" collapsed="false">
      <c r="A299" s="1"/>
      <c r="B299" s="8" t="n">
        <f aca="true">RAND()</f>
        <v>0.0221583301776975</v>
      </c>
      <c r="C299" s="8" t="n">
        <f aca="true">RAND()</f>
        <v>0.0335387019188516</v>
      </c>
      <c r="D299" s="8" t="n">
        <f aca="false">(w^(-d/(1+d))/u^d-1/u^d+1)^(-1/d)</f>
        <v>0.0127374440672435</v>
      </c>
      <c r="E299" s="1"/>
      <c r="F299" s="36" t="n">
        <f aca="false">NORMINV(u,$B$5,$B$6)</f>
        <v>-0.402770821361788</v>
      </c>
      <c r="G299" s="37" t="n">
        <f aca="false">NORMINV(v,$D$5,$D$6)</f>
        <v>-0.153412441248649</v>
      </c>
      <c r="H299" s="16" t="n">
        <f aca="false">RANK(F299,$F$8:$F$1007)</f>
        <v>978</v>
      </c>
      <c r="I299" s="27" t="n">
        <f aca="false">RANK(G299,$G$8:$G$1007)</f>
        <v>990</v>
      </c>
    </row>
    <row r="300" customFormat="false" ht="12.75" hidden="false" customHeight="false" outlineLevel="0" collapsed="false">
      <c r="A300" s="1"/>
      <c r="B300" s="8" t="n">
        <f aca="true">RAND()</f>
        <v>0.211700402597404</v>
      </c>
      <c r="C300" s="8" t="n">
        <f aca="true">RAND()</f>
        <v>0.0848328757752953</v>
      </c>
      <c r="D300" s="8" t="n">
        <f aca="false">(w^(-d/(1+d))/u^d-1/u^d+1)^(-1/d)</f>
        <v>0.144224215214164</v>
      </c>
      <c r="E300" s="1"/>
      <c r="F300" s="36" t="n">
        <f aca="false">NORMINV(u,$B$5,$B$6)</f>
        <v>-0.100133788138522</v>
      </c>
      <c r="G300" s="37" t="n">
        <f aca="false">NORMINV(v,$D$5,$D$6)</f>
        <v>-0.0361531488818507</v>
      </c>
      <c r="H300" s="16" t="n">
        <f aca="false">RANK(F300,$F$8:$F$1007)</f>
        <v>778</v>
      </c>
      <c r="I300" s="27" t="n">
        <f aca="false">RANK(G300,$G$8:$G$1007)</f>
        <v>856</v>
      </c>
    </row>
    <row r="301" customFormat="false" ht="12.75" hidden="false" customHeight="false" outlineLevel="0" collapsed="false">
      <c r="A301" s="1"/>
      <c r="B301" s="8" t="n">
        <f aca="true">RAND()</f>
        <v>0.409078238156413</v>
      </c>
      <c r="C301" s="8" t="n">
        <f aca="true">RAND()</f>
        <v>0.564886041288253</v>
      </c>
      <c r="D301" s="8" t="n">
        <f aca="false">(w^(-d/(1+d))/u^d-1/u^d+1)^(-1/d)</f>
        <v>0.449976573529337</v>
      </c>
      <c r="E301" s="1"/>
      <c r="F301" s="36" t="n">
        <f aca="false">NORMINV(u,$B$5,$B$6)</f>
        <v>0.0425208176372739</v>
      </c>
      <c r="G301" s="37" t="n">
        <f aca="false">NORMINV(v,$D$5,$D$6)</f>
        <v>0.0574279466007354</v>
      </c>
      <c r="H301" s="16" t="n">
        <f aca="false">RANK(F301,$F$8:$F$1007)</f>
        <v>576</v>
      </c>
      <c r="I301" s="27" t="n">
        <f aca="false">RANK(G301,$G$8:$G$1007)</f>
        <v>529</v>
      </c>
    </row>
    <row r="302" customFormat="false" ht="12.75" hidden="false" customHeight="false" outlineLevel="0" collapsed="false">
      <c r="A302" s="1"/>
      <c r="B302" s="8" t="n">
        <f aca="true">RAND()</f>
        <v>0.916265816167774</v>
      </c>
      <c r="C302" s="8" t="n">
        <f aca="true">RAND()</f>
        <v>0.829723748580997</v>
      </c>
      <c r="D302" s="8" t="n">
        <f aca="false">(w^(-d/(1+d))/u^d-1/u^d+1)^(-1/d)</f>
        <v>0.954737874807638</v>
      </c>
      <c r="E302" s="1"/>
      <c r="F302" s="36" t="n">
        <f aca="false">NORMINV(u,$B$5,$B$6)</f>
        <v>0.445096061908738</v>
      </c>
      <c r="G302" s="37" t="n">
        <f aca="false">NORMINV(v,$D$5,$D$6)</f>
        <v>0.239263875035628</v>
      </c>
      <c r="H302" s="16" t="n">
        <f aca="false">RANK(F302,$F$8:$F$1007)</f>
        <v>77</v>
      </c>
      <c r="I302" s="27" t="n">
        <f aca="false">RANK(G302,$G$8:$G$1007)</f>
        <v>41</v>
      </c>
    </row>
    <row r="303" customFormat="false" ht="12.75" hidden="false" customHeight="false" outlineLevel="0" collapsed="false">
      <c r="A303" s="1"/>
      <c r="B303" s="8" t="n">
        <f aca="true">RAND()</f>
        <v>0.719122249382441</v>
      </c>
      <c r="C303" s="8" t="n">
        <f aca="true">RAND()</f>
        <v>0.145577354918934</v>
      </c>
      <c r="D303" s="8" t="n">
        <f aca="false">(w^(-d/(1+d))/u^d-1/u^d+1)^(-1/d)</f>
        <v>0.540357719107703</v>
      </c>
      <c r="E303" s="1"/>
      <c r="F303" s="36" t="n">
        <f aca="false">NORMINV(u,$B$5,$B$6)</f>
        <v>0.245058992036418</v>
      </c>
      <c r="G303" s="37" t="n">
        <f aca="false">NORMINV(v,$D$5,$D$6)</f>
        <v>0.0801334963992242</v>
      </c>
      <c r="H303" s="16" t="n">
        <f aca="false">RANK(F303,$F$8:$F$1007)</f>
        <v>274</v>
      </c>
      <c r="I303" s="27" t="n">
        <f aca="false">RANK(G303,$G$8:$G$1007)</f>
        <v>435</v>
      </c>
    </row>
    <row r="304" customFormat="false" ht="12.75" hidden="false" customHeight="false" outlineLevel="0" collapsed="false">
      <c r="A304" s="1"/>
      <c r="B304" s="8" t="n">
        <f aca="true">RAND()</f>
        <v>0.132650040572992</v>
      </c>
      <c r="C304" s="8" t="n">
        <f aca="true">RAND()</f>
        <v>0.715226092546212</v>
      </c>
      <c r="D304" s="8" t="n">
        <f aca="false">(w^(-d/(1+d))/u^d-1/u^d+1)^(-1/d)</f>
        <v>0.166368523748616</v>
      </c>
      <c r="E304" s="1"/>
      <c r="F304" s="36" t="n">
        <f aca="false">NORMINV(u,$B$5,$B$6)</f>
        <v>-0.178487824161693</v>
      </c>
      <c r="G304" s="37" t="n">
        <f aca="false">NORMINV(v,$D$5,$D$6)</f>
        <v>-0.0268615538836145</v>
      </c>
      <c r="H304" s="16" t="n">
        <f aca="false">RANK(F304,$F$8:$F$1007)</f>
        <v>876</v>
      </c>
      <c r="I304" s="27" t="n">
        <f aca="false">RANK(G304,$G$8:$G$1007)</f>
        <v>828</v>
      </c>
    </row>
    <row r="305" customFormat="false" ht="12.75" hidden="false" customHeight="false" outlineLevel="0" collapsed="false">
      <c r="A305" s="1"/>
      <c r="B305" s="8" t="n">
        <f aca="true">RAND()</f>
        <v>0.122255183685833</v>
      </c>
      <c r="C305" s="8" t="n">
        <f aca="true">RAND()</f>
        <v>0.633244692684389</v>
      </c>
      <c r="D305" s="8" t="n">
        <f aca="false">(w^(-d/(1+d))/u^d-1/u^d+1)^(-1/d)</f>
        <v>0.142585301164813</v>
      </c>
      <c r="E305" s="1"/>
      <c r="F305" s="36" t="n">
        <f aca="false">NORMINV(u,$B$5,$B$6)</f>
        <v>-0.190946734190988</v>
      </c>
      <c r="G305" s="37" t="n">
        <f aca="false">NORMINV(v,$D$5,$D$6)</f>
        <v>-0.0368776030852764</v>
      </c>
      <c r="H305" s="16" t="n">
        <f aca="false">RANK(F305,$F$8:$F$1007)</f>
        <v>886</v>
      </c>
      <c r="I305" s="27" t="n">
        <f aca="false">RANK(G305,$G$8:$G$1007)</f>
        <v>861</v>
      </c>
    </row>
    <row r="306" customFormat="false" ht="12.75" hidden="false" customHeight="false" outlineLevel="0" collapsed="false">
      <c r="A306" s="1"/>
      <c r="B306" s="8" t="n">
        <f aca="true">RAND()</f>
        <v>0.588854739103185</v>
      </c>
      <c r="C306" s="8" t="n">
        <f aca="true">RAND()</f>
        <v>0.0906475578509597</v>
      </c>
      <c r="D306" s="8" t="n">
        <f aca="false">(w^(-d/(1+d))/u^d-1/u^d+1)^(-1/d)</f>
        <v>0.405414540181163</v>
      </c>
      <c r="E306" s="1"/>
      <c r="F306" s="36" t="n">
        <f aca="false">NORMINV(u,$B$5,$B$6)</f>
        <v>0.156149981714413</v>
      </c>
      <c r="G306" s="37" t="n">
        <f aca="false">NORMINV(v,$D$5,$D$6)</f>
        <v>0.0460643400283502</v>
      </c>
      <c r="H306" s="16" t="n">
        <f aca="false">RANK(F306,$F$8:$F$1007)</f>
        <v>388</v>
      </c>
      <c r="I306" s="27" t="n">
        <f aca="false">RANK(G306,$G$8:$G$1007)</f>
        <v>577</v>
      </c>
    </row>
    <row r="307" customFormat="false" ht="12.75" hidden="false" customHeight="false" outlineLevel="0" collapsed="false">
      <c r="A307" s="1"/>
      <c r="B307" s="8" t="n">
        <f aca="true">RAND()</f>
        <v>0.496251341641118</v>
      </c>
      <c r="C307" s="8" t="n">
        <f aca="true">RAND()</f>
        <v>0.896475928199465</v>
      </c>
      <c r="D307" s="8" t="n">
        <f aca="false">(w^(-d/(1+d))/u^d-1/u^d+1)^(-1/d)</f>
        <v>0.751646157300308</v>
      </c>
      <c r="E307" s="1"/>
      <c r="F307" s="36" t="n">
        <f aca="false">NORMINV(u,$B$5,$B$6)</f>
        <v>0.0976508421714089</v>
      </c>
      <c r="G307" s="37" t="n">
        <f aca="false">NORMINV(v,$D$5,$D$6)</f>
        <v>0.137967907947848</v>
      </c>
      <c r="H307" s="16" t="n">
        <f aca="false">RANK(F307,$F$8:$F$1007)</f>
        <v>482</v>
      </c>
      <c r="I307" s="27" t="n">
        <f aca="false">RANK(G307,$G$8:$G$1007)</f>
        <v>237</v>
      </c>
    </row>
    <row r="308" customFormat="false" ht="12.75" hidden="false" customHeight="false" outlineLevel="0" collapsed="false">
      <c r="A308" s="1"/>
      <c r="B308" s="8" t="n">
        <f aca="true">RAND()</f>
        <v>0.121133664950128</v>
      </c>
      <c r="C308" s="8" t="n">
        <f aca="true">RAND()</f>
        <v>0.688424650948382</v>
      </c>
      <c r="D308" s="8" t="n">
        <f aca="false">(w^(-d/(1+d))/u^d-1/u^d+1)^(-1/d)</f>
        <v>0.148186894821728</v>
      </c>
      <c r="E308" s="1"/>
      <c r="F308" s="36" t="n">
        <f aca="false">NORMINV(u,$B$5,$B$6)</f>
        <v>-0.192334592399153</v>
      </c>
      <c r="G308" s="37" t="n">
        <f aca="false">NORMINV(v,$D$5,$D$6)</f>
        <v>-0.0344241243364521</v>
      </c>
      <c r="H308" s="16" t="n">
        <f aca="false">RANK(F308,$F$8:$F$1007)</f>
        <v>888</v>
      </c>
      <c r="I308" s="27" t="n">
        <f aca="false">RANK(G308,$G$8:$G$1007)</f>
        <v>850</v>
      </c>
    </row>
    <row r="309" customFormat="false" ht="12.75" hidden="false" customHeight="false" outlineLevel="0" collapsed="false">
      <c r="A309" s="1"/>
      <c r="B309" s="8" t="n">
        <f aca="true">RAND()</f>
        <v>0.332085754112066</v>
      </c>
      <c r="C309" s="8" t="n">
        <f aca="true">RAND()</f>
        <v>0.29243183247583</v>
      </c>
      <c r="D309" s="8" t="n">
        <f aca="false">(w^(-d/(1+d))/u^d-1/u^d+1)^(-1/d)</f>
        <v>0.295582195603943</v>
      </c>
      <c r="E309" s="1"/>
      <c r="F309" s="36" t="n">
        <f aca="false">NORMINV(u,$B$5,$B$6)</f>
        <v>-0.0085402580343121</v>
      </c>
      <c r="G309" s="37" t="n">
        <f aca="false">NORMINV(v,$D$5,$D$6)</f>
        <v>0.0162850558324862</v>
      </c>
      <c r="H309" s="16" t="n">
        <f aca="false">RANK(F309,$F$8:$F$1007)</f>
        <v>660</v>
      </c>
      <c r="I309" s="27" t="n">
        <f aca="false">RANK(G309,$G$8:$G$1007)</f>
        <v>698</v>
      </c>
    </row>
    <row r="310" customFormat="false" ht="12.75" hidden="false" customHeight="false" outlineLevel="0" collapsed="false">
      <c r="A310" s="1"/>
      <c r="B310" s="8" t="n">
        <f aca="true">RAND()</f>
        <v>0.50133116610249</v>
      </c>
      <c r="C310" s="8" t="n">
        <f aca="true">RAND()</f>
        <v>0.922772457910447</v>
      </c>
      <c r="D310" s="8" t="n">
        <f aca="false">(w^(-d/(1+d))/u^d-1/u^d+1)^(-1/d)</f>
        <v>0.793072096590838</v>
      </c>
      <c r="E310" s="1"/>
      <c r="F310" s="36" t="n">
        <f aca="false">NORMINV(u,$B$5,$B$6)</f>
        <v>0.100834186195633</v>
      </c>
      <c r="G310" s="37" t="n">
        <f aca="false">NORMINV(v,$D$5,$D$6)</f>
        <v>0.1517127083589</v>
      </c>
      <c r="H310" s="16" t="n">
        <f aca="false">RANK(F310,$F$8:$F$1007)</f>
        <v>479</v>
      </c>
      <c r="I310" s="27" t="n">
        <f aca="false">RANK(G310,$G$8:$G$1007)</f>
        <v>200</v>
      </c>
    </row>
    <row r="311" customFormat="false" ht="12.75" hidden="false" customHeight="false" outlineLevel="0" collapsed="false">
      <c r="A311" s="1"/>
      <c r="B311" s="8" t="n">
        <f aca="true">RAND()</f>
        <v>0.0135858771334228</v>
      </c>
      <c r="C311" s="8" t="n">
        <f aca="true">RAND()</f>
        <v>0.641561712819527</v>
      </c>
      <c r="D311" s="8" t="n">
        <f aca="false">(w^(-d/(1+d))/u^d-1/u^d+1)^(-1/d)</f>
        <v>0.0159558036689245</v>
      </c>
      <c r="E311" s="1"/>
      <c r="F311" s="36" t="n">
        <f aca="false">NORMINV(u,$B$5,$B$6)</f>
        <v>-0.452260375796206</v>
      </c>
      <c r="G311" s="37" t="n">
        <f aca="false">NORMINV(v,$D$5,$D$6)</f>
        <v>-0.144551607781245</v>
      </c>
      <c r="H311" s="16" t="n">
        <f aca="false">RANK(F311,$F$8:$F$1007)</f>
        <v>989</v>
      </c>
      <c r="I311" s="27" t="n">
        <f aca="false">RANK(G311,$G$8:$G$1007)</f>
        <v>986</v>
      </c>
    </row>
    <row r="312" customFormat="false" ht="12.75" hidden="false" customHeight="false" outlineLevel="0" collapsed="false">
      <c r="A312" s="1"/>
      <c r="B312" s="8" t="n">
        <f aca="true">RAND()</f>
        <v>0.872910740341443</v>
      </c>
      <c r="C312" s="8" t="n">
        <f aca="true">RAND()</f>
        <v>0.687034120111716</v>
      </c>
      <c r="D312" s="8" t="n">
        <f aca="false">(w^(-d/(1+d))/u^d-1/u^d+1)^(-1/d)</f>
        <v>0.896726562140134</v>
      </c>
      <c r="E312" s="1"/>
      <c r="F312" s="36" t="n">
        <f aca="false">NORMINV(u,$B$5,$B$6)</f>
        <v>0.385064686555097</v>
      </c>
      <c r="G312" s="37" t="n">
        <f aca="false">NORMINV(v,$D$5,$D$6)</f>
        <v>0.196311772268794</v>
      </c>
      <c r="H312" s="16" t="n">
        <f aca="false">RANK(F312,$F$8:$F$1007)</f>
        <v>122</v>
      </c>
      <c r="I312" s="27" t="n">
        <f aca="false">RANK(G312,$G$8:$G$1007)</f>
        <v>111</v>
      </c>
    </row>
    <row r="313" customFormat="false" ht="12.75" hidden="false" customHeight="false" outlineLevel="0" collapsed="false">
      <c r="A313" s="1"/>
      <c r="B313" s="8" t="n">
        <f aca="true">RAND()</f>
        <v>0.425678402879562</v>
      </c>
      <c r="C313" s="8" t="n">
        <f aca="true">RAND()</f>
        <v>0.114861833440075</v>
      </c>
      <c r="D313" s="8" t="n">
        <f aca="false">(w^(-d/(1+d))/u^d-1/u^d+1)^(-1/d)</f>
        <v>0.307497321257108</v>
      </c>
      <c r="E313" s="1"/>
      <c r="F313" s="36" t="n">
        <f aca="false">NORMINV(u,$B$5,$B$6)</f>
        <v>0.0531531196392676</v>
      </c>
      <c r="G313" s="37" t="n">
        <f aca="false">NORMINV(v,$D$5,$D$6)</f>
        <v>0.0197043196176303</v>
      </c>
      <c r="H313" s="16" t="n">
        <f aca="false">RANK(F313,$F$8:$F$1007)</f>
        <v>557</v>
      </c>
      <c r="I313" s="27" t="n">
        <f aca="false">RANK(G313,$G$8:$G$1007)</f>
        <v>685</v>
      </c>
    </row>
    <row r="314" customFormat="false" ht="12.75" hidden="false" customHeight="false" outlineLevel="0" collapsed="false">
      <c r="A314" s="1"/>
      <c r="B314" s="8" t="n">
        <f aca="true">RAND()</f>
        <v>0.723752872393664</v>
      </c>
      <c r="C314" s="8" t="n">
        <f aca="true">RAND()</f>
        <v>0.868649855033856</v>
      </c>
      <c r="D314" s="8" t="n">
        <f aca="false">(w^(-d/(1+d))/u^d-1/u^d+1)^(-1/d)</f>
        <v>0.907243904054313</v>
      </c>
      <c r="E314" s="1"/>
      <c r="F314" s="36" t="n">
        <f aca="false">NORMINV(u,$B$5,$B$6)</f>
        <v>0.248506674946314</v>
      </c>
      <c r="G314" s="37" t="n">
        <f aca="false">NORMINV(v,$D$5,$D$6)</f>
        <v>0.202397245815397</v>
      </c>
      <c r="H314" s="16" t="n">
        <f aca="false">RANK(F314,$F$8:$F$1007)</f>
        <v>269</v>
      </c>
      <c r="I314" s="27" t="n">
        <f aca="false">RANK(G314,$G$8:$G$1007)</f>
        <v>97</v>
      </c>
    </row>
    <row r="315" customFormat="false" ht="12.75" hidden="false" customHeight="false" outlineLevel="0" collapsed="false">
      <c r="A315" s="1"/>
      <c r="B315" s="8" t="n">
        <f aca="true">RAND()</f>
        <v>0.479519568672691</v>
      </c>
      <c r="C315" s="8" t="n">
        <f aca="true">RAND()</f>
        <v>0.787347304377497</v>
      </c>
      <c r="D315" s="8" t="n">
        <f aca="false">(w^(-d/(1+d))/u^d-1/u^d+1)^(-1/d)</f>
        <v>0.634864222934005</v>
      </c>
      <c r="E315" s="1"/>
      <c r="F315" s="36" t="n">
        <f aca="false">NORMINV(u,$B$5,$B$6)</f>
        <v>0.0871601503725323</v>
      </c>
      <c r="G315" s="37" t="n">
        <f aca="false">NORMINV(v,$D$5,$D$6)</f>
        <v>0.104476432621911</v>
      </c>
      <c r="H315" s="16" t="n">
        <f aca="false">RANK(F315,$F$8:$F$1007)</f>
        <v>500</v>
      </c>
      <c r="I315" s="27" t="n">
        <f aca="false">RANK(G315,$G$8:$G$1007)</f>
        <v>351</v>
      </c>
    </row>
    <row r="316" customFormat="false" ht="12.75" hidden="false" customHeight="false" outlineLevel="0" collapsed="false">
      <c r="A316" s="1"/>
      <c r="B316" s="8" t="n">
        <f aca="true">RAND()</f>
        <v>0.787253937178435</v>
      </c>
      <c r="C316" s="8" t="n">
        <f aca="true">RAND()</f>
        <v>0.453721761297544</v>
      </c>
      <c r="D316" s="8" t="n">
        <f aca="false">(w^(-d/(1+d))/u^d-1/u^d+1)^(-1/d)</f>
        <v>0.754785500969581</v>
      </c>
      <c r="E316" s="1"/>
      <c r="F316" s="36" t="n">
        <f aca="false">NORMINV(u,$B$5,$B$6)</f>
        <v>0.299232310994675</v>
      </c>
      <c r="G316" s="37" t="n">
        <f aca="false">NORMINV(v,$D$5,$D$6)</f>
        <v>0.138962665897424</v>
      </c>
      <c r="H316" s="16" t="n">
        <f aca="false">RANK(F316,$F$8:$F$1007)</f>
        <v>206</v>
      </c>
      <c r="I316" s="27" t="n">
        <f aca="false">RANK(G316,$G$8:$G$1007)</f>
        <v>235</v>
      </c>
    </row>
    <row r="317" customFormat="false" ht="12.75" hidden="false" customHeight="false" outlineLevel="0" collapsed="false">
      <c r="A317" s="1"/>
      <c r="B317" s="8" t="n">
        <f aca="true">RAND()</f>
        <v>0.0299860318971039</v>
      </c>
      <c r="C317" s="8" t="n">
        <f aca="true">RAND()</f>
        <v>0.231317466692803</v>
      </c>
      <c r="D317" s="8" t="n">
        <f aca="false">(w^(-d/(1+d))/u^d-1/u^d+1)^(-1/d)</f>
        <v>0.0251967983304759</v>
      </c>
      <c r="E317" s="1"/>
      <c r="F317" s="36" t="n">
        <f aca="false">NORMINV(u,$B$5,$B$6)</f>
        <v>-0.370249733605884</v>
      </c>
      <c r="G317" s="37" t="n">
        <f aca="false">NORMINV(v,$D$5,$D$6)</f>
        <v>-0.125660780512585</v>
      </c>
      <c r="H317" s="16" t="n">
        <f aca="false">RANK(F317,$F$8:$F$1007)</f>
        <v>970</v>
      </c>
      <c r="I317" s="27" t="n">
        <f aca="false">RANK(G317,$G$8:$G$1007)</f>
        <v>974</v>
      </c>
    </row>
    <row r="318" customFormat="false" ht="12.75" hidden="false" customHeight="false" outlineLevel="0" collapsed="false">
      <c r="A318" s="1"/>
      <c r="B318" s="8" t="n">
        <f aca="true">RAND()</f>
        <v>0.687003618377724</v>
      </c>
      <c r="C318" s="8" t="n">
        <f aca="true">RAND()</f>
        <v>0.400540095597303</v>
      </c>
      <c r="D318" s="8" t="n">
        <f aca="false">(w^(-d/(1+d))/u^d-1/u^d+1)^(-1/d)</f>
        <v>0.652229547869837</v>
      </c>
      <c r="E318" s="1"/>
      <c r="F318" s="36" t="n">
        <f aca="false">NORMINV(u,$B$5,$B$6)</f>
        <v>0.221843694789701</v>
      </c>
      <c r="G318" s="37" t="n">
        <f aca="false">NORMINV(v,$D$5,$D$6)</f>
        <v>0.109134680809371</v>
      </c>
      <c r="H318" s="16" t="n">
        <f aca="false">RANK(F318,$F$8:$F$1007)</f>
        <v>300</v>
      </c>
      <c r="I318" s="27" t="n">
        <f aca="false">RANK(G318,$G$8:$G$1007)</f>
        <v>330</v>
      </c>
    </row>
    <row r="319" customFormat="false" ht="12.75" hidden="false" customHeight="false" outlineLevel="0" collapsed="false">
      <c r="A319" s="1"/>
      <c r="B319" s="8" t="n">
        <f aca="true">RAND()</f>
        <v>0.85207036541583</v>
      </c>
      <c r="C319" s="8" t="n">
        <f aca="true">RAND()</f>
        <v>0.333430476015633</v>
      </c>
      <c r="D319" s="8" t="n">
        <f aca="false">(w^(-d/(1+d))/u^d-1/u^d+1)^(-1/d)</f>
        <v>0.745797767474556</v>
      </c>
      <c r="E319" s="1"/>
      <c r="F319" s="36" t="n">
        <f aca="false">NORMINV(u,$B$5,$B$6)</f>
        <v>0.361338564602371</v>
      </c>
      <c r="G319" s="37" t="n">
        <f aca="false">NORMINV(v,$D$5,$D$6)</f>
        <v>0.13613241377291</v>
      </c>
      <c r="H319" s="16" t="n">
        <f aca="false">RANK(F319,$F$8:$F$1007)</f>
        <v>145</v>
      </c>
      <c r="I319" s="27" t="n">
        <f aca="false">RANK(G319,$G$8:$G$1007)</f>
        <v>241</v>
      </c>
    </row>
    <row r="320" customFormat="false" ht="12.75" hidden="false" customHeight="false" outlineLevel="0" collapsed="false">
      <c r="A320" s="1"/>
      <c r="B320" s="8" t="n">
        <f aca="true">RAND()</f>
        <v>0.109044267684589</v>
      </c>
      <c r="C320" s="8" t="n">
        <f aca="true">RAND()</f>
        <v>0.645109420131974</v>
      </c>
      <c r="D320" s="8" t="n">
        <f aca="false">(w^(-d/(1+d))/u^d-1/u^d+1)^(-1/d)</f>
        <v>0.128448344608473</v>
      </c>
      <c r="E320" s="1"/>
      <c r="F320" s="36" t="n">
        <f aca="false">NORMINV(u,$B$5,$B$6)</f>
        <v>-0.207906693090056</v>
      </c>
      <c r="G320" s="37" t="n">
        <f aca="false">NORMINV(v,$D$5,$D$6)</f>
        <v>-0.0433756531499262</v>
      </c>
      <c r="H320" s="16" t="n">
        <f aca="false">RANK(F320,$F$8:$F$1007)</f>
        <v>899</v>
      </c>
      <c r="I320" s="27" t="n">
        <f aca="false">RANK(G320,$G$8:$G$1007)</f>
        <v>884</v>
      </c>
    </row>
    <row r="321" customFormat="false" ht="12.75" hidden="false" customHeight="false" outlineLevel="0" collapsed="false">
      <c r="A321" s="1"/>
      <c r="B321" s="8" t="n">
        <f aca="true">RAND()</f>
        <v>0.968901556261315</v>
      </c>
      <c r="C321" s="8" t="n">
        <f aca="true">RAND()</f>
        <v>0.281207865080803</v>
      </c>
      <c r="D321" s="8" t="n">
        <f aca="false">(w^(-d/(1+d))/u^d-1/u^d+1)^(-1/d)</f>
        <v>0.792457674351408</v>
      </c>
      <c r="E321" s="1"/>
      <c r="F321" s="36" t="n">
        <f aca="false">NORMINV(u,$B$5,$B$6)</f>
        <v>0.566222387557173</v>
      </c>
      <c r="G321" s="37" t="n">
        <f aca="false">NORMINV(v,$D$5,$D$6)</f>
        <v>0.151497844000545</v>
      </c>
      <c r="H321" s="16" t="n">
        <f aca="false">RANK(F321,$F$8:$F$1007)</f>
        <v>36</v>
      </c>
      <c r="I321" s="27" t="n">
        <f aca="false">RANK(G321,$G$8:$G$1007)</f>
        <v>203</v>
      </c>
    </row>
    <row r="322" customFormat="false" ht="12.75" hidden="false" customHeight="false" outlineLevel="0" collapsed="false">
      <c r="A322" s="1"/>
      <c r="B322" s="8" t="n">
        <f aca="true">RAND()</f>
        <v>0.512821377815839</v>
      </c>
      <c r="C322" s="8" t="n">
        <f aca="true">RAND()</f>
        <v>0.118023901709713</v>
      </c>
      <c r="D322" s="8" t="n">
        <f aca="false">(w^(-d/(1+d))/u^d-1/u^d+1)^(-1/d)</f>
        <v>0.372135898390467</v>
      </c>
      <c r="E322" s="1"/>
      <c r="F322" s="36" t="n">
        <f aca="false">NORMINV(u,$B$5,$B$6)</f>
        <v>0.108035990667359</v>
      </c>
      <c r="G322" s="37" t="n">
        <f aca="false">NORMINV(v,$D$5,$D$6)</f>
        <v>0.0373798354872233</v>
      </c>
      <c r="H322" s="16" t="n">
        <f aca="false">RANK(F322,$F$8:$F$1007)</f>
        <v>468</v>
      </c>
      <c r="I322" s="27" t="n">
        <f aca="false">RANK(G322,$G$8:$G$1007)</f>
        <v>614</v>
      </c>
    </row>
    <row r="323" customFormat="false" ht="12.75" hidden="false" customHeight="false" outlineLevel="0" collapsed="false">
      <c r="A323" s="1"/>
      <c r="B323" s="8" t="n">
        <f aca="true">RAND()</f>
        <v>0.430014589926101</v>
      </c>
      <c r="C323" s="8" t="n">
        <f aca="true">RAND()</f>
        <v>0.742494009610457</v>
      </c>
      <c r="D323" s="8" t="n">
        <f aca="false">(w^(-d/(1+d))/u^d-1/u^d+1)^(-1/d)</f>
        <v>0.548444852083859</v>
      </c>
      <c r="E323" s="1"/>
      <c r="F323" s="36" t="n">
        <f aca="false">NORMINV(u,$B$5,$B$6)</f>
        <v>0.0559157449740468</v>
      </c>
      <c r="G323" s="37" t="n">
        <f aca="false">NORMINV(v,$D$5,$D$6)</f>
        <v>0.0821733229212238</v>
      </c>
      <c r="H323" s="16" t="n">
        <f aca="false">RANK(F323,$F$8:$F$1007)</f>
        <v>552</v>
      </c>
      <c r="I323" s="27" t="n">
        <f aca="false">RANK(G323,$G$8:$G$1007)</f>
        <v>425</v>
      </c>
    </row>
    <row r="324" customFormat="false" ht="12.75" hidden="false" customHeight="false" outlineLevel="0" collapsed="false">
      <c r="A324" s="1"/>
      <c r="B324" s="8" t="n">
        <f aca="true">RAND()</f>
        <v>0.226791802182977</v>
      </c>
      <c r="C324" s="8" t="n">
        <f aca="true">RAND()</f>
        <v>0.904976488159219</v>
      </c>
      <c r="D324" s="8" t="n">
        <f aca="false">(w^(-d/(1+d))/u^d-1/u^d+1)^(-1/d)</f>
        <v>0.369283596419231</v>
      </c>
      <c r="E324" s="1"/>
      <c r="F324" s="36" t="n">
        <f aca="false">NORMINV(u,$B$5,$B$6)</f>
        <v>-0.087363504060834</v>
      </c>
      <c r="G324" s="37" t="n">
        <f aca="false">NORMINV(v,$D$5,$D$6)</f>
        <v>0.0366248643962199</v>
      </c>
      <c r="H324" s="16" t="n">
        <f aca="false">RANK(F324,$F$8:$F$1007)</f>
        <v>761</v>
      </c>
      <c r="I324" s="27" t="n">
        <f aca="false">RANK(G324,$G$8:$G$1007)</f>
        <v>617</v>
      </c>
    </row>
    <row r="325" customFormat="false" ht="12.75" hidden="false" customHeight="false" outlineLevel="0" collapsed="false">
      <c r="A325" s="1"/>
      <c r="B325" s="8" t="n">
        <f aca="true">RAND()</f>
        <v>0.0545863797858661</v>
      </c>
      <c r="C325" s="8" t="n">
        <f aca="true">RAND()</f>
        <v>0.0311692539150377</v>
      </c>
      <c r="D325" s="8" t="n">
        <f aca="false">(w^(-d/(1+d))/u^d-1/u^d+1)^(-1/d)</f>
        <v>0.0309744733972753</v>
      </c>
      <c r="E325" s="1"/>
      <c r="F325" s="36" t="n">
        <f aca="false">NORMINV(u,$B$5,$B$6)</f>
        <v>-0.300480612283715</v>
      </c>
      <c r="G325" s="37" t="n">
        <f aca="false">NORMINV(v,$D$5,$D$6)</f>
        <v>-0.116666097459474</v>
      </c>
      <c r="H325" s="16" t="n">
        <f aca="false">RANK(F325,$F$8:$F$1007)</f>
        <v>954</v>
      </c>
      <c r="I325" s="27" t="n">
        <f aca="false">RANK(G325,$G$8:$G$1007)</f>
        <v>971</v>
      </c>
    </row>
    <row r="326" customFormat="false" ht="12.75" hidden="false" customHeight="false" outlineLevel="0" collapsed="false">
      <c r="A326" s="1"/>
      <c r="B326" s="8" t="n">
        <f aca="true">RAND()</f>
        <v>0.331785701292397</v>
      </c>
      <c r="C326" s="8" t="n">
        <f aca="true">RAND()</f>
        <v>0.237905506844736</v>
      </c>
      <c r="D326" s="8" t="n">
        <f aca="false">(w^(-d/(1+d))/u^d-1/u^d+1)^(-1/d)</f>
        <v>0.280563680838774</v>
      </c>
      <c r="E326" s="1"/>
      <c r="F326" s="36" t="n">
        <f aca="false">NORMINV(u,$B$5,$B$6)</f>
        <v>-0.00874690877921773</v>
      </c>
      <c r="G326" s="37" t="n">
        <f aca="false">NORMINV(v,$D$5,$D$6)</f>
        <v>0.01188321918924</v>
      </c>
      <c r="H326" s="16" t="n">
        <f aca="false">RANK(F326,$F$8:$F$1007)</f>
        <v>661</v>
      </c>
      <c r="I326" s="27" t="n">
        <f aca="false">RANK(G326,$G$8:$G$1007)</f>
        <v>712</v>
      </c>
    </row>
    <row r="327" customFormat="false" ht="12.75" hidden="false" customHeight="false" outlineLevel="0" collapsed="false">
      <c r="A327" s="1"/>
      <c r="B327" s="8" t="n">
        <f aca="true">RAND()</f>
        <v>0.745646925841674</v>
      </c>
      <c r="C327" s="8" t="n">
        <f aca="true">RAND()</f>
        <v>0.0782817723830234</v>
      </c>
      <c r="D327" s="8" t="n">
        <f aca="false">(w^(-d/(1+d))/u^d-1/u^d+1)^(-1/d)</f>
        <v>0.497205307993029</v>
      </c>
      <c r="E327" s="1"/>
      <c r="F327" s="36" t="n">
        <f aca="false">NORMINV(u,$B$5,$B$6)</f>
        <v>0.265213422093638</v>
      </c>
      <c r="G327" s="37" t="n">
        <f aca="false">NORMINV(v,$D$5,$D$6)</f>
        <v>0.069299468869997</v>
      </c>
      <c r="H327" s="16" t="n">
        <f aca="false">RANK(F327,$F$8:$F$1007)</f>
        <v>243</v>
      </c>
      <c r="I327" s="27" t="n">
        <f aca="false">RANK(G327,$G$8:$G$1007)</f>
        <v>478</v>
      </c>
    </row>
    <row r="328" customFormat="false" ht="12.75" hidden="false" customHeight="false" outlineLevel="0" collapsed="false">
      <c r="A328" s="1"/>
      <c r="B328" s="8" t="n">
        <f aca="true">RAND()</f>
        <v>0.871759065377158</v>
      </c>
      <c r="C328" s="8" t="n">
        <f aca="true">RAND()</f>
        <v>0.28037131987827</v>
      </c>
      <c r="D328" s="8" t="n">
        <f aca="false">(w^(-d/(1+d))/u^d-1/u^d+1)^(-1/d)</f>
        <v>0.732409111216454</v>
      </c>
      <c r="E328" s="1"/>
      <c r="F328" s="36" t="n">
        <f aca="false">NORMINV(u,$B$5,$B$6)</f>
        <v>0.383686433429547</v>
      </c>
      <c r="G328" s="37" t="n">
        <f aca="false">NORMINV(v,$D$5,$D$6)</f>
        <v>0.132011545533895</v>
      </c>
      <c r="H328" s="16" t="n">
        <f aca="false">RANK(F328,$F$8:$F$1007)</f>
        <v>124</v>
      </c>
      <c r="I328" s="27" t="n">
        <f aca="false">RANK(G328,$G$8:$G$1007)</f>
        <v>254</v>
      </c>
    </row>
    <row r="329" customFormat="false" ht="12.75" hidden="false" customHeight="false" outlineLevel="0" collapsed="false">
      <c r="A329" s="1"/>
      <c r="B329" s="8" t="n">
        <f aca="true">RAND()</f>
        <v>0.902543052616179</v>
      </c>
      <c r="C329" s="8" t="n">
        <f aca="true">RAND()</f>
        <v>0.0466593340864799</v>
      </c>
      <c r="D329" s="8" t="n">
        <f aca="false">(w^(-d/(1+d))/u^d-1/u^d+1)^(-1/d)</f>
        <v>0.544975393583157</v>
      </c>
      <c r="E329" s="1"/>
      <c r="F329" s="36" t="n">
        <f aca="false">NORMINV(u,$B$5,$B$6)</f>
        <v>0.424044697714368</v>
      </c>
      <c r="G329" s="37" t="n">
        <f aca="false">NORMINV(v,$D$5,$D$6)</f>
        <v>0.0812976466401497</v>
      </c>
      <c r="H329" s="16" t="n">
        <f aca="false">RANK(F329,$F$8:$F$1007)</f>
        <v>96</v>
      </c>
      <c r="I329" s="27" t="n">
        <f aca="false">RANK(G329,$G$8:$G$1007)</f>
        <v>431</v>
      </c>
    </row>
    <row r="330" customFormat="false" ht="12.75" hidden="false" customHeight="false" outlineLevel="0" collapsed="false">
      <c r="A330" s="1"/>
      <c r="B330" s="8" t="n">
        <f aca="true">RAND()</f>
        <v>0.205560965538477</v>
      </c>
      <c r="C330" s="8" t="n">
        <f aca="true">RAND()</f>
        <v>0.401725847434988</v>
      </c>
      <c r="D330" s="8" t="n">
        <f aca="false">(w^(-d/(1+d))/u^d-1/u^d+1)^(-1/d)</f>
        <v>0.20029268980949</v>
      </c>
      <c r="E330" s="1"/>
      <c r="F330" s="36" t="n">
        <f aca="false">NORMINV(u,$B$5,$B$6)</f>
        <v>-0.105480218878051</v>
      </c>
      <c r="G330" s="37" t="n">
        <f aca="false">NORMINV(v,$D$5,$D$6)</f>
        <v>-0.0140576230126474</v>
      </c>
      <c r="H330" s="16" t="n">
        <f aca="false">RANK(F330,$F$8:$F$1007)</f>
        <v>783</v>
      </c>
      <c r="I330" s="27" t="n">
        <f aca="false">RANK(G330,$G$8:$G$1007)</f>
        <v>792</v>
      </c>
    </row>
    <row r="331" customFormat="false" ht="12.75" hidden="false" customHeight="false" outlineLevel="0" collapsed="false">
      <c r="A331" s="1"/>
      <c r="B331" s="8" t="n">
        <f aca="true">RAND()</f>
        <v>0.818780518745058</v>
      </c>
      <c r="C331" s="8" t="n">
        <f aca="true">RAND()</f>
        <v>0.793704481446943</v>
      </c>
      <c r="D331" s="8" t="n">
        <f aca="false">(w^(-d/(1+d))/u^d-1/u^d+1)^(-1/d)</f>
        <v>0.912925098199273</v>
      </c>
      <c r="E331" s="1"/>
      <c r="F331" s="36" t="n">
        <f aca="false">NORMINV(u,$B$5,$B$6)</f>
        <v>0.327681878878605</v>
      </c>
      <c r="G331" s="37" t="n">
        <f aca="false">NORMINV(v,$D$5,$D$6)</f>
        <v>0.205898985460427</v>
      </c>
      <c r="H331" s="16" t="n">
        <f aca="false">RANK(F331,$F$8:$F$1007)</f>
        <v>177</v>
      </c>
      <c r="I331" s="27" t="n">
        <f aca="false">RANK(G331,$G$8:$G$1007)</f>
        <v>90</v>
      </c>
    </row>
    <row r="332" customFormat="false" ht="12.75" hidden="false" customHeight="false" outlineLevel="0" collapsed="false">
      <c r="A332" s="1"/>
      <c r="B332" s="8" t="n">
        <f aca="true">RAND()</f>
        <v>0.262461075420584</v>
      </c>
      <c r="C332" s="8" t="n">
        <f aca="true">RAND()</f>
        <v>0.941821861375196</v>
      </c>
      <c r="D332" s="8" t="n">
        <f aca="false">(w^(-d/(1+d))/u^d-1/u^d+1)^(-1/d)</f>
        <v>0.473253595232508</v>
      </c>
      <c r="E332" s="1"/>
      <c r="F332" s="36" t="n">
        <f aca="false">NORMINV(u,$B$5,$B$6)</f>
        <v>-0.0589441079954111</v>
      </c>
      <c r="G332" s="37" t="n">
        <f aca="false">NORMINV(v,$D$5,$D$6)</f>
        <v>0.0632906401995418</v>
      </c>
      <c r="H332" s="16" t="n">
        <f aca="false">RANK(F332,$F$8:$F$1007)</f>
        <v>724</v>
      </c>
      <c r="I332" s="27" t="n">
        <f aca="false">RANK(G332,$G$8:$G$1007)</f>
        <v>506</v>
      </c>
    </row>
    <row r="333" customFormat="false" ht="12.75" hidden="false" customHeight="false" outlineLevel="0" collapsed="false">
      <c r="A333" s="1"/>
      <c r="B333" s="8" t="n">
        <f aca="true">RAND()</f>
        <v>0.10408154879826</v>
      </c>
      <c r="C333" s="8" t="n">
        <f aca="true">RAND()</f>
        <v>0.619934189002964</v>
      </c>
      <c r="D333" s="8" t="n">
        <f aca="false">(w^(-d/(1+d))/u^d-1/u^d+1)^(-1/d)</f>
        <v>0.120065462133231</v>
      </c>
      <c r="E333" s="1"/>
      <c r="F333" s="36" t="n">
        <f aca="false">NORMINV(u,$B$5,$B$6)</f>
        <v>-0.214658128369923</v>
      </c>
      <c r="G333" s="37" t="n">
        <f aca="false">NORMINV(v,$D$5,$D$6)</f>
        <v>-0.047465961053248</v>
      </c>
      <c r="H333" s="16" t="n">
        <f aca="false">RANK(F333,$F$8:$F$1007)</f>
        <v>906</v>
      </c>
      <c r="I333" s="27" t="n">
        <f aca="false">RANK(G333,$G$8:$G$1007)</f>
        <v>900</v>
      </c>
    </row>
    <row r="334" customFormat="false" ht="12.75" hidden="false" customHeight="false" outlineLevel="0" collapsed="false">
      <c r="A334" s="1"/>
      <c r="B334" s="8" t="n">
        <f aca="true">RAND()</f>
        <v>0.512901832012281</v>
      </c>
      <c r="C334" s="8" t="n">
        <f aca="true">RAND()</f>
        <v>0.159081326254824</v>
      </c>
      <c r="D334" s="8" t="n">
        <f aca="false">(w^(-d/(1+d))/u^d-1/u^d+1)^(-1/d)</f>
        <v>0.39561643848792</v>
      </c>
      <c r="E334" s="1"/>
      <c r="F334" s="36" t="n">
        <f aca="false">NORMINV(u,$B$5,$B$6)</f>
        <v>0.108086434075303</v>
      </c>
      <c r="G334" s="37" t="n">
        <f aca="false">NORMINV(v,$D$5,$D$6)</f>
        <v>0.043529000471739</v>
      </c>
      <c r="H334" s="16" t="n">
        <f aca="false">RANK(F334,$F$8:$F$1007)</f>
        <v>467</v>
      </c>
      <c r="I334" s="27" t="n">
        <f aca="false">RANK(G334,$G$8:$G$1007)</f>
        <v>588</v>
      </c>
    </row>
    <row r="335" customFormat="false" ht="12.75" hidden="false" customHeight="false" outlineLevel="0" collapsed="false">
      <c r="A335" s="1"/>
      <c r="B335" s="8" t="n">
        <f aca="true">RAND()</f>
        <v>0.826621378345988</v>
      </c>
      <c r="C335" s="8" t="n">
        <f aca="true">RAND()</f>
        <v>0.513361466875048</v>
      </c>
      <c r="D335" s="8" t="n">
        <f aca="false">(w^(-d/(1+d))/u^d-1/u^d+1)^(-1/d)</f>
        <v>0.806801011543835</v>
      </c>
      <c r="E335" s="1"/>
      <c r="F335" s="36" t="n">
        <f aca="false">NORMINV(u,$B$5,$B$6)</f>
        <v>0.335224446021465</v>
      </c>
      <c r="G335" s="37" t="n">
        <f aca="false">NORMINV(v,$D$5,$D$6)</f>
        <v>0.156616811331272</v>
      </c>
      <c r="H335" s="16" t="n">
        <f aca="false">RANK(F335,$F$8:$F$1007)</f>
        <v>172</v>
      </c>
      <c r="I335" s="27" t="n">
        <f aca="false">RANK(G335,$G$8:$G$1007)</f>
        <v>194</v>
      </c>
    </row>
    <row r="336" customFormat="false" ht="12.75" hidden="false" customHeight="false" outlineLevel="0" collapsed="false">
      <c r="A336" s="1"/>
      <c r="B336" s="8" t="n">
        <f aca="true">RAND()</f>
        <v>0.759648483236004</v>
      </c>
      <c r="C336" s="8" t="n">
        <f aca="true">RAND()</f>
        <v>0.598125737385944</v>
      </c>
      <c r="D336" s="8" t="n">
        <f aca="false">(w^(-d/(1+d))/u^d-1/u^d+1)^(-1/d)</f>
        <v>0.796802876229298</v>
      </c>
      <c r="E336" s="1"/>
      <c r="F336" s="36" t="n">
        <f aca="false">NORMINV(u,$B$5,$B$6)</f>
        <v>0.276293068464718</v>
      </c>
      <c r="G336" s="37" t="n">
        <f aca="false">NORMINV(v,$D$5,$D$6)</f>
        <v>0.153025566726906</v>
      </c>
      <c r="H336" s="16" t="n">
        <f aca="false">RANK(F336,$F$8:$F$1007)</f>
        <v>229</v>
      </c>
      <c r="I336" s="27" t="n">
        <f aca="false">RANK(G336,$G$8:$G$1007)</f>
        <v>198</v>
      </c>
    </row>
    <row r="337" customFormat="false" ht="12.75" hidden="false" customHeight="false" outlineLevel="0" collapsed="false">
      <c r="A337" s="1"/>
      <c r="B337" s="8" t="n">
        <f aca="true">RAND()</f>
        <v>0.17060161551579</v>
      </c>
      <c r="C337" s="8" t="n">
        <f aca="true">RAND()</f>
        <v>0.67923653146979</v>
      </c>
      <c r="D337" s="8" t="n">
        <f aca="false">(w^(-d/(1+d))/u^d-1/u^d+1)^(-1/d)</f>
        <v>0.206975221544899</v>
      </c>
      <c r="E337" s="1"/>
      <c r="F337" s="36" t="n">
        <f aca="false">NORMINV(u,$B$5,$B$6)</f>
        <v>-0.137947629885282</v>
      </c>
      <c r="G337" s="37" t="n">
        <f aca="false">NORMINV(v,$D$5,$D$6)</f>
        <v>-0.0116961477360474</v>
      </c>
      <c r="H337" s="16" t="n">
        <f aca="false">RANK(F337,$F$8:$F$1007)</f>
        <v>829</v>
      </c>
      <c r="I337" s="27" t="n">
        <f aca="false">RANK(G337,$G$8:$G$1007)</f>
        <v>784</v>
      </c>
    </row>
    <row r="338" customFormat="false" ht="12.75" hidden="false" customHeight="false" outlineLevel="0" collapsed="false">
      <c r="A338" s="1"/>
      <c r="B338" s="8" t="n">
        <f aca="true">RAND()</f>
        <v>0.296235442001171</v>
      </c>
      <c r="C338" s="8" t="n">
        <f aca="true">RAND()</f>
        <v>0.586439701211852</v>
      </c>
      <c r="D338" s="8" t="n">
        <f aca="false">(w^(-d/(1+d))/u^d-1/u^d+1)^(-1/d)</f>
        <v>0.332379130754913</v>
      </c>
      <c r="E338" s="1"/>
      <c r="F338" s="36" t="n">
        <f aca="false">NORMINV(u,$B$5,$B$6)</f>
        <v>-0.0338147099693636</v>
      </c>
      <c r="G338" s="37" t="n">
        <f aca="false">NORMINV(v,$D$5,$D$6)</f>
        <v>0.0266646892195973</v>
      </c>
      <c r="H338" s="16" t="n">
        <f aca="false">RANK(F338,$F$8:$F$1007)</f>
        <v>691</v>
      </c>
      <c r="I338" s="27" t="n">
        <f aca="false">RANK(G338,$G$8:$G$1007)</f>
        <v>655</v>
      </c>
    </row>
    <row r="339" customFormat="false" ht="12.75" hidden="false" customHeight="false" outlineLevel="0" collapsed="false">
      <c r="A339" s="1"/>
      <c r="B339" s="8" t="n">
        <f aca="true">RAND()</f>
        <v>0.160640809006189</v>
      </c>
      <c r="C339" s="8" t="n">
        <f aca="true">RAND()</f>
        <v>0.389044926577636</v>
      </c>
      <c r="D339" s="8" t="n">
        <f aca="false">(w^(-d/(1+d))/u^d-1/u^d+1)^(-1/d)</f>
        <v>0.154984832368114</v>
      </c>
      <c r="E339" s="1"/>
      <c r="F339" s="36" t="n">
        <f aca="false">NORMINV(u,$B$5,$B$6)</f>
        <v>-0.147956906937275</v>
      </c>
      <c r="G339" s="37" t="n">
        <f aca="false">NORMINV(v,$D$5,$D$6)</f>
        <v>-0.0315285687869056</v>
      </c>
      <c r="H339" s="16" t="n">
        <f aca="false">RANK(F339,$F$8:$F$1007)</f>
        <v>841</v>
      </c>
      <c r="I339" s="27" t="n">
        <f aca="false">RANK(G339,$G$8:$G$1007)</f>
        <v>844</v>
      </c>
    </row>
    <row r="340" customFormat="false" ht="12.75" hidden="false" customHeight="false" outlineLevel="0" collapsed="false">
      <c r="A340" s="1"/>
      <c r="B340" s="8" t="n">
        <f aca="true">RAND()</f>
        <v>0.958234636936323</v>
      </c>
      <c r="C340" s="8" t="n">
        <f aca="true">RAND()</f>
        <v>0.712402948879861</v>
      </c>
      <c r="D340" s="8" t="n">
        <f aca="false">(w^(-d/(1+d))/u^d-1/u^d+1)^(-1/d)</f>
        <v>0.934358176493656</v>
      </c>
      <c r="E340" s="1"/>
      <c r="F340" s="36" t="n">
        <f aca="false">NORMINV(u,$B$5,$B$6)</f>
        <v>0.53263936274189</v>
      </c>
      <c r="G340" s="37" t="n">
        <f aca="false">NORMINV(v,$D$5,$D$6)</f>
        <v>0.220905923054806</v>
      </c>
      <c r="H340" s="16" t="n">
        <f aca="false">RANK(F340,$F$8:$F$1007)</f>
        <v>48</v>
      </c>
      <c r="I340" s="27" t="n">
        <f aca="false">RANK(G340,$G$8:$G$1007)</f>
        <v>64</v>
      </c>
    </row>
    <row r="341" customFormat="false" ht="12.75" hidden="false" customHeight="false" outlineLevel="0" collapsed="false">
      <c r="A341" s="1"/>
      <c r="B341" s="8" t="n">
        <f aca="true">RAND()</f>
        <v>0.819876056451303</v>
      </c>
      <c r="C341" s="8" t="n">
        <f aca="true">RAND()</f>
        <v>0.444514545793107</v>
      </c>
      <c r="D341" s="8" t="n">
        <f aca="false">(w^(-d/(1+d))/u^d-1/u^d+1)^(-1/d)</f>
        <v>0.773753597392052</v>
      </c>
      <c r="E341" s="1"/>
      <c r="F341" s="36" t="n">
        <f aca="false">NORMINV(u,$B$5,$B$6)</f>
        <v>0.328723211025019</v>
      </c>
      <c r="G341" s="37" t="n">
        <f aca="false">NORMINV(v,$D$5,$D$6)</f>
        <v>0.145126563708996</v>
      </c>
      <c r="H341" s="16" t="n">
        <f aca="false">RANK(F341,$F$8:$F$1007)</f>
        <v>176</v>
      </c>
      <c r="I341" s="27" t="n">
        <f aca="false">RANK(G341,$G$8:$G$1007)</f>
        <v>217</v>
      </c>
    </row>
    <row r="342" customFormat="false" ht="12.75" hidden="false" customHeight="false" outlineLevel="0" collapsed="false">
      <c r="A342" s="1"/>
      <c r="B342" s="8" t="n">
        <f aca="true">RAND()</f>
        <v>0.573482397746674</v>
      </c>
      <c r="C342" s="8" t="n">
        <f aca="true">RAND()</f>
        <v>0.75302911739544</v>
      </c>
      <c r="D342" s="8" t="n">
        <f aca="false">(w^(-d/(1+d))/u^d-1/u^d+1)^(-1/d)</f>
        <v>0.716416052162337</v>
      </c>
      <c r="E342" s="1"/>
      <c r="F342" s="36" t="n">
        <f aca="false">NORMINV(u,$B$5,$B$6)</f>
        <v>0.146311782450404</v>
      </c>
      <c r="G342" s="37" t="n">
        <f aca="false">NORMINV(v,$D$5,$D$6)</f>
        <v>0.127222744619928</v>
      </c>
      <c r="H342" s="16" t="n">
        <f aca="false">RANK(F342,$F$8:$F$1007)</f>
        <v>401</v>
      </c>
      <c r="I342" s="27" t="n">
        <f aca="false">RANK(G342,$G$8:$G$1007)</f>
        <v>269</v>
      </c>
    </row>
    <row r="343" customFormat="false" ht="12.75" hidden="false" customHeight="false" outlineLevel="0" collapsed="false">
      <c r="A343" s="1"/>
      <c r="B343" s="8" t="n">
        <f aca="true">RAND()</f>
        <v>0.144998664838741</v>
      </c>
      <c r="C343" s="8" t="n">
        <f aca="true">RAND()</f>
        <v>0.402907868216376</v>
      </c>
      <c r="D343" s="8" t="n">
        <f aca="false">(w^(-d/(1+d))/u^d-1/u^d+1)^(-1/d)</f>
        <v>0.141420206953554</v>
      </c>
      <c r="E343" s="1"/>
      <c r="F343" s="36" t="n">
        <f aca="false">NORMINV(u,$B$5,$B$6)</f>
        <v>-0.164531868915542</v>
      </c>
      <c r="G343" s="37" t="n">
        <f aca="false">NORMINV(v,$D$5,$D$6)</f>
        <v>-0.0373960436810132</v>
      </c>
      <c r="H343" s="16" t="n">
        <f aca="false">RANK(F343,$F$8:$F$1007)</f>
        <v>863</v>
      </c>
      <c r="I343" s="27" t="n">
        <f aca="false">RANK(G343,$G$8:$G$1007)</f>
        <v>863</v>
      </c>
    </row>
    <row r="344" customFormat="false" ht="12.75" hidden="false" customHeight="false" outlineLevel="0" collapsed="false">
      <c r="A344" s="1"/>
      <c r="B344" s="8" t="n">
        <f aca="true">RAND()</f>
        <v>0.580897223242966</v>
      </c>
      <c r="C344" s="8" t="n">
        <f aca="true">RAND()</f>
        <v>0.369651486019487</v>
      </c>
      <c r="D344" s="8" t="n">
        <f aca="false">(w^(-d/(1+d))/u^d-1/u^d+1)^(-1/d)</f>
        <v>0.546416920476218</v>
      </c>
      <c r="E344" s="1"/>
      <c r="F344" s="36" t="n">
        <f aca="false">NORMINV(u,$B$5,$B$6)</f>
        <v>0.151047331099266</v>
      </c>
      <c r="G344" s="37" t="n">
        <f aca="false">NORMINV(v,$D$5,$D$6)</f>
        <v>0.0816613727411198</v>
      </c>
      <c r="H344" s="16" t="n">
        <f aca="false">RANK(F344,$F$8:$F$1007)</f>
        <v>395</v>
      </c>
      <c r="I344" s="27" t="n">
        <f aca="false">RANK(G344,$G$8:$G$1007)</f>
        <v>429</v>
      </c>
    </row>
    <row r="345" customFormat="false" ht="12.75" hidden="false" customHeight="false" outlineLevel="0" collapsed="false">
      <c r="A345" s="1"/>
      <c r="B345" s="8" t="n">
        <f aca="true">RAND()</f>
        <v>0.687265678777565</v>
      </c>
      <c r="C345" s="8" t="n">
        <f aca="true">RAND()</f>
        <v>0.77058619487989</v>
      </c>
      <c r="D345" s="8" t="n">
        <f aca="false">(w^(-d/(1+d))/u^d-1/u^d+1)^(-1/d)</f>
        <v>0.827201150422604</v>
      </c>
      <c r="E345" s="1"/>
      <c r="F345" s="36" t="n">
        <f aca="false">NORMINV(u,$B$5,$B$6)</f>
        <v>0.222028659795818</v>
      </c>
      <c r="G345" s="37" t="n">
        <f aca="false">NORMINV(v,$D$5,$D$6)</f>
        <v>0.16431626800191</v>
      </c>
      <c r="H345" s="16" t="n">
        <f aca="false">RANK(F345,$F$8:$F$1007)</f>
        <v>298</v>
      </c>
      <c r="I345" s="27" t="n">
        <f aca="false">RANK(G345,$G$8:$G$1007)</f>
        <v>174</v>
      </c>
    </row>
    <row r="346" customFormat="false" ht="12.75" hidden="false" customHeight="false" outlineLevel="0" collapsed="false">
      <c r="A346" s="1"/>
      <c r="B346" s="8" t="n">
        <f aca="true">RAND()</f>
        <v>0.053037639953688</v>
      </c>
      <c r="C346" s="8" t="n">
        <f aca="true">RAND()</f>
        <v>0.196991961327136</v>
      </c>
      <c r="D346" s="8" t="n">
        <f aca="false">(w^(-d/(1+d))/u^d-1/u^d+1)^(-1/d)</f>
        <v>0.0429477837202278</v>
      </c>
      <c r="E346" s="1"/>
      <c r="F346" s="36" t="n">
        <f aca="false">NORMINV(u,$B$5,$B$6)</f>
        <v>-0.304022009750962</v>
      </c>
      <c r="G346" s="37" t="n">
        <f aca="false">NORMINV(v,$D$5,$D$6)</f>
        <v>-0.101745775164153</v>
      </c>
      <c r="H346" s="16" t="n">
        <f aca="false">RANK(F346,$F$8:$F$1007)</f>
        <v>959</v>
      </c>
      <c r="I346" s="27" t="n">
        <f aca="false">RANK(G346,$G$8:$G$1007)</f>
        <v>966</v>
      </c>
    </row>
    <row r="347" customFormat="false" ht="12.75" hidden="false" customHeight="false" outlineLevel="0" collapsed="false">
      <c r="A347" s="1"/>
      <c r="B347" s="8" t="n">
        <f aca="true">RAND()</f>
        <v>0.105983818813381</v>
      </c>
      <c r="C347" s="8" t="n">
        <f aca="true">RAND()</f>
        <v>0.460081902737841</v>
      </c>
      <c r="D347" s="8" t="n">
        <f aca="false">(w^(-d/(1+d))/u^d-1/u^d+1)^(-1/d)</f>
        <v>0.108008096948135</v>
      </c>
      <c r="E347" s="1"/>
      <c r="F347" s="36" t="n">
        <f aca="false">NORMINV(u,$B$5,$B$6)</f>
        <v>-0.212043298999039</v>
      </c>
      <c r="G347" s="37" t="n">
        <f aca="false">NORMINV(v,$D$5,$D$6)</f>
        <v>-0.0537190967919394</v>
      </c>
      <c r="H347" s="16" t="n">
        <f aca="false">RANK(F347,$F$8:$F$1007)</f>
        <v>904</v>
      </c>
      <c r="I347" s="27" t="n">
        <f aca="false">RANK(G347,$G$8:$G$1007)</f>
        <v>911</v>
      </c>
    </row>
    <row r="348" customFormat="false" ht="12.75" hidden="false" customHeight="false" outlineLevel="0" collapsed="false">
      <c r="A348" s="1"/>
      <c r="B348" s="8" t="n">
        <f aca="true">RAND()</f>
        <v>0.901544667470025</v>
      </c>
      <c r="C348" s="8" t="n">
        <f aca="true">RAND()</f>
        <v>0.11381541014219</v>
      </c>
      <c r="D348" s="8" t="n">
        <f aca="false">(w^(-d/(1+d))/u^d-1/u^d+1)^(-1/d)</f>
        <v>0.636252207205563</v>
      </c>
      <c r="E348" s="1"/>
      <c r="F348" s="36" t="n">
        <f aca="false">NORMINV(u,$B$5,$B$6)</f>
        <v>0.422600826361393</v>
      </c>
      <c r="G348" s="37" t="n">
        <f aca="false">NORMINV(v,$D$5,$D$6)</f>
        <v>0.104845888584653</v>
      </c>
      <c r="H348" s="16" t="n">
        <f aca="false">RANK(F348,$F$8:$F$1007)</f>
        <v>98</v>
      </c>
      <c r="I348" s="27" t="n">
        <f aca="false">RANK(G348,$G$8:$G$1007)</f>
        <v>349</v>
      </c>
    </row>
    <row r="349" customFormat="false" ht="12.75" hidden="false" customHeight="false" outlineLevel="0" collapsed="false">
      <c r="A349" s="1"/>
      <c r="B349" s="8" t="n">
        <f aca="true">RAND()</f>
        <v>0.535811015846878</v>
      </c>
      <c r="C349" s="8" t="n">
        <f aca="true">RAND()</f>
        <v>0.636272986557435</v>
      </c>
      <c r="D349" s="8" t="n">
        <f aca="false">(w^(-d/(1+d))/u^d-1/u^d+1)^(-1/d)</f>
        <v>0.61505864319618</v>
      </c>
      <c r="E349" s="1"/>
      <c r="F349" s="36" t="n">
        <f aca="false">NORMINV(u,$B$5,$B$6)</f>
        <v>0.122471449094941</v>
      </c>
      <c r="G349" s="37" t="n">
        <f aca="false">NORMINV(v,$D$5,$D$6)</f>
        <v>0.0992528315430197</v>
      </c>
      <c r="H349" s="16" t="n">
        <f aca="false">RANK(F349,$F$8:$F$1007)</f>
        <v>435</v>
      </c>
      <c r="I349" s="27" t="n">
        <f aca="false">RANK(G349,$G$8:$G$1007)</f>
        <v>366</v>
      </c>
    </row>
    <row r="350" customFormat="false" ht="12.75" hidden="false" customHeight="false" outlineLevel="0" collapsed="false">
      <c r="A350" s="1"/>
      <c r="B350" s="8" t="n">
        <f aca="true">RAND()</f>
        <v>0.881586319645576</v>
      </c>
      <c r="C350" s="8" t="n">
        <f aca="true">RAND()</f>
        <v>0.0186242442747999</v>
      </c>
      <c r="D350" s="8" t="n">
        <f aca="false">(w^(-d/(1+d))/u^d-1/u^d+1)^(-1/d)</f>
        <v>0.45543465292548</v>
      </c>
      <c r="E350" s="1"/>
      <c r="F350" s="36" t="n">
        <f aca="false">NORMINV(u,$B$5,$B$6)</f>
        <v>0.395738511275944</v>
      </c>
      <c r="G350" s="37" t="n">
        <f aca="false">NORMINV(v,$D$5,$D$6)</f>
        <v>0.0588057887966531</v>
      </c>
      <c r="H350" s="16" t="n">
        <f aca="false">RANK(F350,$F$8:$F$1007)</f>
        <v>114</v>
      </c>
      <c r="I350" s="27" t="n">
        <f aca="false">RANK(G350,$G$8:$G$1007)</f>
        <v>524</v>
      </c>
    </row>
    <row r="351" customFormat="false" ht="12.75" hidden="false" customHeight="false" outlineLevel="0" collapsed="false">
      <c r="A351" s="1"/>
      <c r="B351" s="8" t="n">
        <f aca="true">RAND()</f>
        <v>0.665912070860328</v>
      </c>
      <c r="C351" s="8" t="n">
        <f aca="true">RAND()</f>
        <v>0.299473842735298</v>
      </c>
      <c r="D351" s="8" t="n">
        <f aca="false">(w^(-d/(1+d))/u^d-1/u^d+1)^(-1/d)</f>
        <v>0.588044402215486</v>
      </c>
      <c r="E351" s="1"/>
      <c r="F351" s="36" t="n">
        <f aca="false">NORMINV(u,$B$5,$B$6)</f>
        <v>0.207163219388247</v>
      </c>
      <c r="G351" s="37" t="n">
        <f aca="false">NORMINV(v,$D$5,$D$6)</f>
        <v>0.0922517315167467</v>
      </c>
      <c r="H351" s="16" t="n">
        <f aca="false">RANK(F351,$F$8:$F$1007)</f>
        <v>322</v>
      </c>
      <c r="I351" s="27" t="n">
        <f aca="false">RANK(G351,$G$8:$G$1007)</f>
        <v>390</v>
      </c>
    </row>
    <row r="352" customFormat="false" ht="12.75" hidden="false" customHeight="false" outlineLevel="0" collapsed="false">
      <c r="A352" s="1"/>
      <c r="B352" s="8" t="n">
        <f aca="true">RAND()</f>
        <v>0.236999220123561</v>
      </c>
      <c r="C352" s="8" t="n">
        <f aca="true">RAND()</f>
        <v>0.149645649078147</v>
      </c>
      <c r="D352" s="8" t="n">
        <f aca="false">(w^(-d/(1+d))/u^d-1/u^d+1)^(-1/d)</f>
        <v>0.180804265433804</v>
      </c>
      <c r="E352" s="1"/>
      <c r="F352" s="36" t="n">
        <f aca="false">NORMINV(u,$B$5,$B$6)</f>
        <v>-0.0789971289029298</v>
      </c>
      <c r="G352" s="37" t="n">
        <f aca="false">NORMINV(v,$D$5,$D$6)</f>
        <v>-0.0212304338967412</v>
      </c>
      <c r="H352" s="16" t="n">
        <f aca="false">RANK(F352,$F$8:$F$1007)</f>
        <v>749</v>
      </c>
      <c r="I352" s="27" t="n">
        <f aca="false">RANK(G352,$G$8:$G$1007)</f>
        <v>806</v>
      </c>
    </row>
    <row r="353" customFormat="false" ht="12.75" hidden="false" customHeight="false" outlineLevel="0" collapsed="false">
      <c r="A353" s="1"/>
      <c r="B353" s="8" t="n">
        <f aca="true">RAND()</f>
        <v>0.279069736465212</v>
      </c>
      <c r="C353" s="8" t="n">
        <f aca="true">RAND()</f>
        <v>0.446420432482291</v>
      </c>
      <c r="D353" s="8" t="n">
        <f aca="false">(w^(-d/(1+d))/u^d-1/u^d+1)^(-1/d)</f>
        <v>0.281357740071804</v>
      </c>
      <c r="E353" s="1"/>
      <c r="F353" s="36" t="n">
        <f aca="false">NORMINV(u,$B$5,$B$6)</f>
        <v>-0.0464018133485886</v>
      </c>
      <c r="G353" s="37" t="n">
        <f aca="false">NORMINV(v,$D$5,$D$6)</f>
        <v>0.0121187180403425</v>
      </c>
      <c r="H353" s="16" t="n">
        <f aca="false">RANK(F353,$F$8:$F$1007)</f>
        <v>708</v>
      </c>
      <c r="I353" s="27" t="n">
        <f aca="false">RANK(G353,$G$8:$G$1007)</f>
        <v>711</v>
      </c>
    </row>
    <row r="354" customFormat="false" ht="12.75" hidden="false" customHeight="false" outlineLevel="0" collapsed="false">
      <c r="A354" s="1"/>
      <c r="B354" s="8" t="n">
        <f aca="true">RAND()</f>
        <v>0.327672615691642</v>
      </c>
      <c r="C354" s="8" t="n">
        <f aca="true">RAND()</f>
        <v>0.886196899091647</v>
      </c>
      <c r="D354" s="8" t="n">
        <f aca="false">(w^(-d/(1+d))/u^d-1/u^d+1)^(-1/d)</f>
        <v>0.509798567446677</v>
      </c>
      <c r="E354" s="1"/>
      <c r="F354" s="36" t="n">
        <f aca="false">NORMINV(u,$B$5,$B$6)</f>
        <v>-0.0115872274969906</v>
      </c>
      <c r="G354" s="37" t="n">
        <f aca="false">NORMINV(v,$D$5,$D$6)</f>
        <v>0.0724563836218803</v>
      </c>
      <c r="H354" s="16" t="n">
        <f aca="false">RANK(F354,$F$8:$F$1007)</f>
        <v>663</v>
      </c>
      <c r="I354" s="27" t="n">
        <f aca="false">RANK(G354,$G$8:$G$1007)</f>
        <v>463</v>
      </c>
    </row>
    <row r="355" customFormat="false" ht="12.75" hidden="false" customHeight="false" outlineLevel="0" collapsed="false">
      <c r="A355" s="1"/>
      <c r="B355" s="8" t="n">
        <f aca="true">RAND()</f>
        <v>0.733105350547027</v>
      </c>
      <c r="C355" s="8" t="n">
        <f aca="true">RAND()</f>
        <v>0.382445818667769</v>
      </c>
      <c r="D355" s="8" t="n">
        <f aca="false">(w^(-d/(1+d))/u^d-1/u^d+1)^(-1/d)</f>
        <v>0.681594843344508</v>
      </c>
      <c r="E355" s="1"/>
      <c r="F355" s="36" t="n">
        <f aca="false">NORMINV(u,$B$5,$B$6)</f>
        <v>0.255558010777074</v>
      </c>
      <c r="G355" s="37" t="n">
        <f aca="false">NORMINV(v,$D$5,$D$6)</f>
        <v>0.117216318767468</v>
      </c>
      <c r="H355" s="16" t="n">
        <f aca="false">RANK(F355,$F$8:$F$1007)</f>
        <v>256</v>
      </c>
      <c r="I355" s="27" t="n">
        <f aca="false">RANK(G355,$G$8:$G$1007)</f>
        <v>301</v>
      </c>
    </row>
    <row r="356" customFormat="false" ht="12.75" hidden="false" customHeight="false" outlineLevel="0" collapsed="false">
      <c r="A356" s="1"/>
      <c r="B356" s="8" t="n">
        <f aca="true">RAND()</f>
        <v>0.940456148778982</v>
      </c>
      <c r="C356" s="8" t="n">
        <f aca="true">RAND()</f>
        <v>0.355975263473119</v>
      </c>
      <c r="D356" s="8" t="n">
        <f aca="false">(w^(-d/(1+d))/u^d-1/u^d+1)^(-1/d)</f>
        <v>0.810717467142938</v>
      </c>
      <c r="E356" s="1"/>
      <c r="F356" s="36" t="n">
        <f aca="false">NORMINV(u,$B$5,$B$6)</f>
        <v>0.489653568624355</v>
      </c>
      <c r="G356" s="37" t="n">
        <f aca="false">NORMINV(v,$D$5,$D$6)</f>
        <v>0.158054328782715</v>
      </c>
      <c r="H356" s="16" t="n">
        <f aca="false">RANK(F356,$F$8:$F$1007)</f>
        <v>58</v>
      </c>
      <c r="I356" s="27" t="n">
        <f aca="false">RANK(G356,$G$8:$G$1007)</f>
        <v>190</v>
      </c>
    </row>
    <row r="357" customFormat="false" ht="12.75" hidden="false" customHeight="false" outlineLevel="0" collapsed="false">
      <c r="A357" s="1"/>
      <c r="B357" s="8" t="n">
        <f aca="true">RAND()</f>
        <v>0.613478979330313</v>
      </c>
      <c r="C357" s="8" t="n">
        <f aca="true">RAND()</f>
        <v>0.0467035434361169</v>
      </c>
      <c r="D357" s="8" t="n">
        <f aca="false">(w^(-d/(1+d))/u^d-1/u^d+1)^(-1/d)</f>
        <v>0.373617690932922</v>
      </c>
      <c r="E357" s="1"/>
      <c r="F357" s="36" t="n">
        <f aca="false">NORMINV(u,$B$5,$B$6)</f>
        <v>0.172099518669125</v>
      </c>
      <c r="G357" s="37" t="n">
        <f aca="false">NORMINV(v,$D$5,$D$6)</f>
        <v>0.037771313358748</v>
      </c>
      <c r="H357" s="16" t="n">
        <f aca="false">RANK(F357,$F$8:$F$1007)</f>
        <v>363</v>
      </c>
      <c r="I357" s="27" t="n">
        <f aca="false">RANK(G357,$G$8:$G$1007)</f>
        <v>612</v>
      </c>
    </row>
    <row r="358" customFormat="false" ht="12.75" hidden="false" customHeight="false" outlineLevel="0" collapsed="false">
      <c r="A358" s="1"/>
      <c r="B358" s="8" t="n">
        <f aca="true">RAND()</f>
        <v>0.398089874685199</v>
      </c>
      <c r="C358" s="8" t="n">
        <f aca="true">RAND()</f>
        <v>0.623137394276513</v>
      </c>
      <c r="D358" s="8" t="n">
        <f aca="false">(w^(-d/(1+d))/u^d-1/u^d+1)^(-1/d)</f>
        <v>0.458552078864181</v>
      </c>
      <c r="E358" s="1"/>
      <c r="F358" s="36" t="n">
        <f aca="false">NORMINV(u,$B$5,$B$6)</f>
        <v>0.0354264134587822</v>
      </c>
      <c r="G358" s="37" t="n">
        <f aca="false">NORMINV(v,$D$5,$D$6)</f>
        <v>0.0595917851988488</v>
      </c>
      <c r="H358" s="16" t="n">
        <f aca="false">RANK(F358,$F$8:$F$1007)</f>
        <v>590</v>
      </c>
      <c r="I358" s="27" t="n">
        <f aca="false">RANK(G358,$G$8:$G$1007)</f>
        <v>519</v>
      </c>
    </row>
    <row r="359" customFormat="false" ht="12.75" hidden="false" customHeight="false" outlineLevel="0" collapsed="false">
      <c r="A359" s="1"/>
      <c r="B359" s="8" t="n">
        <f aca="true">RAND()</f>
        <v>0.706422673595416</v>
      </c>
      <c r="C359" s="8" t="n">
        <f aca="true">RAND()</f>
        <v>0.658742675399986</v>
      </c>
      <c r="D359" s="8" t="n">
        <f aca="false">(w^(-d/(1+d))/u^d-1/u^d+1)^(-1/d)</f>
        <v>0.784527637756704</v>
      </c>
      <c r="E359" s="1"/>
      <c r="F359" s="36" t="n">
        <f aca="false">NORMINV(u,$B$5,$B$6)</f>
        <v>0.235740976930531</v>
      </c>
      <c r="G359" s="37" t="n">
        <f aca="false">NORMINV(v,$D$5,$D$6)</f>
        <v>0.148757605653951</v>
      </c>
      <c r="H359" s="16" t="n">
        <f aca="false">RANK(F359,$F$8:$F$1007)</f>
        <v>284</v>
      </c>
      <c r="I359" s="27" t="n">
        <f aca="false">RANK(G359,$G$8:$G$1007)</f>
        <v>209</v>
      </c>
    </row>
    <row r="360" customFormat="false" ht="12.75" hidden="false" customHeight="false" outlineLevel="0" collapsed="false">
      <c r="A360" s="1"/>
      <c r="B360" s="8" t="n">
        <f aca="true">RAND()</f>
        <v>0.955529693706589</v>
      </c>
      <c r="C360" s="8" t="n">
        <f aca="true">RAND()</f>
        <v>0.330427496903412</v>
      </c>
      <c r="D360" s="8" t="n">
        <f aca="false">(w^(-d/(1+d))/u^d-1/u^d+1)^(-1/d)</f>
        <v>0.808002181034919</v>
      </c>
      <c r="E360" s="1"/>
      <c r="F360" s="36" t="n">
        <f aca="false">NORMINV(u,$B$5,$B$6)</f>
        <v>0.525253161470029</v>
      </c>
      <c r="G360" s="37" t="n">
        <f aca="false">NORMINV(v,$D$5,$D$6)</f>
        <v>0.157055781603595</v>
      </c>
      <c r="H360" s="16" t="n">
        <f aca="false">RANK(F360,$F$8:$F$1007)</f>
        <v>50</v>
      </c>
      <c r="I360" s="27" t="n">
        <f aca="false">RANK(G360,$G$8:$G$1007)</f>
        <v>192</v>
      </c>
    </row>
    <row r="361" customFormat="false" ht="12.75" hidden="false" customHeight="false" outlineLevel="0" collapsed="false">
      <c r="A361" s="1"/>
      <c r="B361" s="8" t="n">
        <f aca="true">RAND()</f>
        <v>0.491666441394837</v>
      </c>
      <c r="C361" s="8" t="n">
        <f aca="true">RAND()</f>
        <v>0.304745146416672</v>
      </c>
      <c r="D361" s="8" t="n">
        <f aca="false">(w^(-d/(1+d))/u^d-1/u^d+1)^(-1/d)</f>
        <v>0.441097877238365</v>
      </c>
      <c r="E361" s="1"/>
      <c r="F361" s="36" t="n">
        <f aca="false">NORMINV(u,$B$5,$B$6)</f>
        <v>0.0947773367392868</v>
      </c>
      <c r="G361" s="37" t="n">
        <f aca="false">NORMINV(v,$D$5,$D$6)</f>
        <v>0.0551813713954979</v>
      </c>
      <c r="H361" s="16" t="n">
        <f aca="false">RANK(F361,$F$8:$F$1007)</f>
        <v>486</v>
      </c>
      <c r="I361" s="27" t="n">
        <f aca="false">RANK(G361,$G$8:$G$1007)</f>
        <v>537</v>
      </c>
    </row>
    <row r="362" customFormat="false" ht="12.75" hidden="false" customHeight="false" outlineLevel="0" collapsed="false">
      <c r="A362" s="1"/>
      <c r="B362" s="8" t="n">
        <f aca="true">RAND()</f>
        <v>0.55935487348915</v>
      </c>
      <c r="C362" s="8" t="n">
        <f aca="true">RAND()</f>
        <v>0.63984667037372</v>
      </c>
      <c r="D362" s="8" t="n">
        <f aca="false">(w^(-d/(1+d))/u^d-1/u^d+1)^(-1/d)</f>
        <v>0.64111484422634</v>
      </c>
      <c r="E362" s="1"/>
      <c r="F362" s="36" t="n">
        <f aca="false">NORMINV(u,$B$5,$B$6)</f>
        <v>0.137333447694066</v>
      </c>
      <c r="G362" s="37" t="n">
        <f aca="false">NORMINV(v,$D$5,$D$6)</f>
        <v>0.106144031965386</v>
      </c>
      <c r="H362" s="16" t="n">
        <f aca="false">RANK(F362,$F$8:$F$1007)</f>
        <v>410</v>
      </c>
      <c r="I362" s="27" t="n">
        <f aca="false">RANK(G362,$G$8:$G$1007)</f>
        <v>343</v>
      </c>
    </row>
    <row r="363" customFormat="false" ht="12.75" hidden="false" customHeight="false" outlineLevel="0" collapsed="false">
      <c r="A363" s="1"/>
      <c r="B363" s="8" t="n">
        <f aca="true">RAND()</f>
        <v>0.648578897817813</v>
      </c>
      <c r="C363" s="8" t="n">
        <f aca="true">RAND()</f>
        <v>0.271004070136096</v>
      </c>
      <c r="D363" s="8" t="n">
        <f aca="false">(w^(-d/(1+d))/u^d-1/u^d+1)^(-1/d)</f>
        <v>0.56003952129513</v>
      </c>
      <c r="E363" s="1"/>
      <c r="F363" s="36" t="n">
        <f aca="false">NORMINV(u,$B$5,$B$6)</f>
        <v>0.195371652733882</v>
      </c>
      <c r="G363" s="37" t="n">
        <f aca="false">NORMINV(v,$D$5,$D$6)</f>
        <v>0.0851069416840043</v>
      </c>
      <c r="H363" s="16" t="n">
        <f aca="false">RANK(F363,$F$8:$F$1007)</f>
        <v>333</v>
      </c>
      <c r="I363" s="27" t="n">
        <f aca="false">RANK(G363,$G$8:$G$1007)</f>
        <v>417</v>
      </c>
    </row>
    <row r="364" customFormat="false" ht="12.75" hidden="false" customHeight="false" outlineLevel="0" collapsed="false">
      <c r="A364" s="1"/>
      <c r="B364" s="8" t="n">
        <f aca="true">RAND()</f>
        <v>0.785146673572405</v>
      </c>
      <c r="C364" s="8" t="n">
        <f aca="true">RAND()</f>
        <v>0.0811187895944536</v>
      </c>
      <c r="D364" s="8" t="n">
        <f aca="false">(w^(-d/(1+d))/u^d-1/u^d+1)^(-1/d)</f>
        <v>0.526013037100539</v>
      </c>
      <c r="E364" s="1"/>
      <c r="F364" s="36" t="n">
        <f aca="false">NORMINV(u,$B$5,$B$6)</f>
        <v>0.297423432972702</v>
      </c>
      <c r="G364" s="37" t="n">
        <f aca="false">NORMINV(v,$D$5,$D$6)</f>
        <v>0.0765251288483035</v>
      </c>
      <c r="H364" s="16" t="n">
        <f aca="false">RANK(F364,$F$8:$F$1007)</f>
        <v>209</v>
      </c>
      <c r="I364" s="27" t="n">
        <f aca="false">RANK(G364,$G$8:$G$1007)</f>
        <v>445</v>
      </c>
    </row>
    <row r="365" customFormat="false" ht="12.75" hidden="false" customHeight="false" outlineLevel="0" collapsed="false">
      <c r="A365" s="1"/>
      <c r="B365" s="8" t="n">
        <f aca="true">RAND()</f>
        <v>0.191205750480704</v>
      </c>
      <c r="C365" s="8" t="n">
        <f aca="true">RAND()</f>
        <v>0.507713987485723</v>
      </c>
      <c r="D365" s="8" t="n">
        <f aca="false">(w^(-d/(1+d))/u^d-1/u^d+1)^(-1/d)</f>
        <v>0.202022372512053</v>
      </c>
      <c r="E365" s="1"/>
      <c r="F365" s="36" t="n">
        <f aca="false">NORMINV(u,$B$5,$B$6)</f>
        <v>-0.118365412328077</v>
      </c>
      <c r="G365" s="37" t="n">
        <f aca="false">NORMINV(v,$D$5,$D$6)</f>
        <v>-0.0134419300346281</v>
      </c>
      <c r="H365" s="16" t="n">
        <f aca="false">RANK(F365,$F$8:$F$1007)</f>
        <v>807</v>
      </c>
      <c r="I365" s="27" t="n">
        <f aca="false">RANK(G365,$G$8:$G$1007)</f>
        <v>790</v>
      </c>
    </row>
    <row r="366" customFormat="false" ht="12.75" hidden="false" customHeight="false" outlineLevel="0" collapsed="false">
      <c r="A366" s="1"/>
      <c r="B366" s="8" t="n">
        <f aca="true">RAND()</f>
        <v>0.964420035208201</v>
      </c>
      <c r="C366" s="8" t="n">
        <f aca="true">RAND()</f>
        <v>0.499274783573109</v>
      </c>
      <c r="D366" s="8" t="n">
        <f aca="false">(w^(-d/(1+d))/u^d-1/u^d+1)^(-1/d)</f>
        <v>0.875902918673721</v>
      </c>
      <c r="E366" s="1"/>
      <c r="F366" s="36" t="n">
        <f aca="false">NORMINV(u,$B$5,$B$6)</f>
        <v>0.551113874470602</v>
      </c>
      <c r="G366" s="37" t="n">
        <f aca="false">NORMINV(v,$D$5,$D$6)</f>
        <v>0.185474671670924</v>
      </c>
      <c r="H366" s="16" t="n">
        <f aca="false">RANK(F366,$F$8:$F$1007)</f>
        <v>41</v>
      </c>
      <c r="I366" s="27" t="n">
        <f aca="false">RANK(G366,$G$8:$G$1007)</f>
        <v>135</v>
      </c>
    </row>
    <row r="367" customFormat="false" ht="12.75" hidden="false" customHeight="false" outlineLevel="0" collapsed="false">
      <c r="A367" s="1"/>
      <c r="B367" s="8" t="n">
        <f aca="true">RAND()</f>
        <v>0.0510265131971178</v>
      </c>
      <c r="C367" s="8" t="n">
        <f aca="true">RAND()</f>
        <v>0.640537648992119</v>
      </c>
      <c r="D367" s="8" t="n">
        <f aca="false">(w^(-d/(1+d))/u^d-1/u^d+1)^(-1/d)</f>
        <v>0.0598760846235203</v>
      </c>
      <c r="E367" s="1"/>
      <c r="F367" s="36" t="n">
        <f aca="false">NORMINV(u,$B$5,$B$6)</f>
        <v>-0.308745255115244</v>
      </c>
      <c r="G367" s="37" t="n">
        <f aca="false">NORMINV(v,$D$5,$D$6)</f>
        <v>-0.0855814667680299</v>
      </c>
      <c r="H367" s="16" t="n">
        <f aca="false">RANK(F367,$F$8:$F$1007)</f>
        <v>961</v>
      </c>
      <c r="I367" s="27" t="n">
        <f aca="false">RANK(G367,$G$8:$G$1007)</f>
        <v>951</v>
      </c>
    </row>
    <row r="368" customFormat="false" ht="12.75" hidden="false" customHeight="false" outlineLevel="0" collapsed="false">
      <c r="A368" s="1"/>
      <c r="B368" s="8" t="n">
        <f aca="true">RAND()</f>
        <v>0.727778194694714</v>
      </c>
      <c r="C368" s="8" t="n">
        <f aca="true">RAND()</f>
        <v>0.259746990845344</v>
      </c>
      <c r="D368" s="8" t="n">
        <f aca="false">(w^(-d/(1+d))/u^d-1/u^d+1)^(-1/d)</f>
        <v>0.617213891883299</v>
      </c>
      <c r="E368" s="1"/>
      <c r="F368" s="36" t="n">
        <f aca="false">NORMINV(u,$B$5,$B$6)</f>
        <v>0.251526784780369</v>
      </c>
      <c r="G368" s="37" t="n">
        <f aca="false">NORMINV(v,$D$5,$D$6)</f>
        <v>0.0998171573982978</v>
      </c>
      <c r="H368" s="16" t="n">
        <f aca="false">RANK(F368,$F$8:$F$1007)</f>
        <v>262</v>
      </c>
      <c r="I368" s="27" t="n">
        <f aca="false">RANK(G368,$G$8:$G$1007)</f>
        <v>365</v>
      </c>
    </row>
    <row r="369" customFormat="false" ht="12.75" hidden="false" customHeight="false" outlineLevel="0" collapsed="false">
      <c r="A369" s="1"/>
      <c r="B369" s="8" t="n">
        <f aca="true">RAND()</f>
        <v>0.224745853312542</v>
      </c>
      <c r="C369" s="8" t="n">
        <f aca="true">RAND()</f>
        <v>0.893594932852042</v>
      </c>
      <c r="D369" s="8" t="n">
        <f aca="false">(w^(-d/(1+d))/u^d-1/u^d+1)^(-1/d)</f>
        <v>0.357015174241124</v>
      </c>
      <c r="E369" s="1"/>
      <c r="F369" s="36" t="n">
        <f aca="false">NORMINV(u,$B$5,$B$6)</f>
        <v>-0.0890656751371377</v>
      </c>
      <c r="G369" s="37" t="n">
        <f aca="false">NORMINV(v,$D$5,$D$6)</f>
        <v>0.0333551384118798</v>
      </c>
      <c r="H369" s="16" t="n">
        <f aca="false">RANK(F369,$F$8:$F$1007)</f>
        <v>764</v>
      </c>
      <c r="I369" s="27" t="n">
        <f aca="false">RANK(G369,$G$8:$G$1007)</f>
        <v>626</v>
      </c>
    </row>
    <row r="370" customFormat="false" ht="12.75" hidden="false" customHeight="false" outlineLevel="0" collapsed="false">
      <c r="A370" s="1"/>
      <c r="B370" s="8" t="n">
        <f aca="true">RAND()</f>
        <v>0.612534072953314</v>
      </c>
      <c r="C370" s="8" t="n">
        <f aca="true">RAND()</f>
        <v>0.720942608120004</v>
      </c>
      <c r="D370" s="8" t="n">
        <f aca="false">(w^(-d/(1+d))/u^d-1/u^d+1)^(-1/d)</f>
        <v>0.735845102925934</v>
      </c>
      <c r="E370" s="1"/>
      <c r="F370" s="36" t="n">
        <f aca="false">NORMINV(u,$B$5,$B$6)</f>
        <v>0.171482461407807</v>
      </c>
      <c r="G370" s="37" t="n">
        <f aca="false">NORMINV(v,$D$5,$D$6)</f>
        <v>0.133058823389268</v>
      </c>
      <c r="H370" s="16" t="n">
        <f aca="false">RANK(F370,$F$8:$F$1007)</f>
        <v>365</v>
      </c>
      <c r="I370" s="27" t="n">
        <f aca="false">RANK(G370,$G$8:$G$1007)</f>
        <v>249</v>
      </c>
    </row>
    <row r="371" customFormat="false" ht="12.75" hidden="false" customHeight="false" outlineLevel="0" collapsed="false">
      <c r="A371" s="1"/>
      <c r="B371" s="8" t="n">
        <f aca="true">RAND()</f>
        <v>0.340029402115683</v>
      </c>
      <c r="C371" s="8" t="n">
        <f aca="true">RAND()</f>
        <v>0.851468989806398</v>
      </c>
      <c r="D371" s="8" t="n">
        <f aca="false">(w^(-d/(1+d))/u^d-1/u^d+1)^(-1/d)</f>
        <v>0.498315844331004</v>
      </c>
      <c r="E371" s="1"/>
      <c r="F371" s="36" t="n">
        <f aca="false">NORMINV(u,$B$5,$B$6)</f>
        <v>-0.00309572177073073</v>
      </c>
      <c r="G371" s="37" t="n">
        <f aca="false">NORMINV(v,$D$5,$D$6)</f>
        <v>0.069577843524207</v>
      </c>
      <c r="H371" s="16" t="n">
        <f aca="false">RANK(F371,$F$8:$F$1007)</f>
        <v>651</v>
      </c>
      <c r="I371" s="27" t="n">
        <f aca="false">RANK(G371,$G$8:$G$1007)</f>
        <v>475</v>
      </c>
    </row>
    <row r="372" customFormat="false" ht="12.75" hidden="false" customHeight="false" outlineLevel="0" collapsed="false">
      <c r="A372" s="1"/>
      <c r="B372" s="8" t="n">
        <f aca="true">RAND()</f>
        <v>0.12621857462317</v>
      </c>
      <c r="C372" s="8" t="n">
        <f aca="true">RAND()</f>
        <v>0.44521963927224</v>
      </c>
      <c r="D372" s="8" t="n">
        <f aca="false">(w^(-d/(1+d))/u^d-1/u^d+1)^(-1/d)</f>
        <v>0.127180888289801</v>
      </c>
      <c r="E372" s="1"/>
      <c r="F372" s="36" t="n">
        <f aca="false">NORMINV(u,$B$5,$B$6)</f>
        <v>-0.186112447659409</v>
      </c>
      <c r="G372" s="37" t="n">
        <f aca="false">NORMINV(v,$D$5,$D$6)</f>
        <v>-0.0439818855402271</v>
      </c>
      <c r="H372" s="16" t="n">
        <f aca="false">RANK(F372,$F$8:$F$1007)</f>
        <v>883</v>
      </c>
      <c r="I372" s="27" t="n">
        <f aca="false">RANK(G372,$G$8:$G$1007)</f>
        <v>890</v>
      </c>
    </row>
    <row r="373" customFormat="false" ht="12.75" hidden="false" customHeight="false" outlineLevel="0" collapsed="false">
      <c r="A373" s="1"/>
      <c r="B373" s="8" t="n">
        <f aca="true">RAND()</f>
        <v>0.289661311236181</v>
      </c>
      <c r="C373" s="8" t="n">
        <f aca="true">RAND()</f>
        <v>0.997103741476732</v>
      </c>
      <c r="D373" s="8" t="n">
        <f aca="false">(w^(-d/(1+d))/u^d-1/u^d+1)^(-1/d)</f>
        <v>0.855146022508974</v>
      </c>
      <c r="E373" s="1"/>
      <c r="F373" s="36" t="n">
        <f aca="false">NORMINV(u,$B$5,$B$6)</f>
        <v>-0.0385936072569954</v>
      </c>
      <c r="G373" s="37" t="n">
        <f aca="false">NORMINV(v,$D$5,$D$6)</f>
        <v>0.175876250209225</v>
      </c>
      <c r="H373" s="16" t="n">
        <f aca="false">RANK(F373,$F$8:$F$1007)</f>
        <v>700</v>
      </c>
      <c r="I373" s="27" t="n">
        <f aca="false">RANK(G373,$G$8:$G$1007)</f>
        <v>153</v>
      </c>
    </row>
    <row r="374" customFormat="false" ht="12.75" hidden="false" customHeight="false" outlineLevel="0" collapsed="false">
      <c r="A374" s="1"/>
      <c r="B374" s="8" t="n">
        <f aca="true">RAND()</f>
        <v>0.434574119243463</v>
      </c>
      <c r="C374" s="8" t="n">
        <f aca="true">RAND()</f>
        <v>0.236757540498842</v>
      </c>
      <c r="D374" s="8" t="n">
        <f aca="false">(w^(-d/(1+d))/u^d-1/u^d+1)^(-1/d)</f>
        <v>0.366698904919305</v>
      </c>
      <c r="E374" s="1"/>
      <c r="F374" s="36" t="n">
        <f aca="false">NORMINV(u,$B$5,$B$6)</f>
        <v>0.0588148751278406</v>
      </c>
      <c r="G374" s="37" t="n">
        <f aca="false">NORMINV(v,$D$5,$D$6)</f>
        <v>0.035939080963079</v>
      </c>
      <c r="H374" s="16" t="n">
        <f aca="false">RANK(F374,$F$8:$F$1007)</f>
        <v>548</v>
      </c>
      <c r="I374" s="27" t="n">
        <f aca="false">RANK(G374,$G$8:$G$1007)</f>
        <v>620</v>
      </c>
    </row>
    <row r="375" customFormat="false" ht="12.75" hidden="false" customHeight="false" outlineLevel="0" collapsed="false">
      <c r="A375" s="1"/>
      <c r="B375" s="8" t="n">
        <f aca="true">RAND()</f>
        <v>0.750695269734808</v>
      </c>
      <c r="C375" s="8" t="n">
        <f aca="true">RAND()</f>
        <v>0.140937528350618</v>
      </c>
      <c r="D375" s="8" t="n">
        <f aca="false">(w^(-d/(1+d))/u^d-1/u^d+1)^(-1/d)</f>
        <v>0.559277846416668</v>
      </c>
      <c r="E375" s="1"/>
      <c r="F375" s="36" t="n">
        <f aca="false">NORMINV(u,$B$5,$B$6)</f>
        <v>0.269169821993876</v>
      </c>
      <c r="G375" s="37" t="n">
        <f aca="false">NORMINV(v,$D$5,$D$6)</f>
        <v>0.0849138550457671</v>
      </c>
      <c r="H375" s="16" t="n">
        <f aca="false">RANK(F375,$F$8:$F$1007)</f>
        <v>239</v>
      </c>
      <c r="I375" s="27" t="n">
        <f aca="false">RANK(G375,$G$8:$G$1007)</f>
        <v>418</v>
      </c>
    </row>
    <row r="376" customFormat="false" ht="12.75" hidden="false" customHeight="false" outlineLevel="0" collapsed="false">
      <c r="A376" s="1"/>
      <c r="B376" s="8" t="n">
        <f aca="true">RAND()</f>
        <v>0.463738612217353</v>
      </c>
      <c r="C376" s="8" t="n">
        <f aca="true">RAND()</f>
        <v>0.14402510185578</v>
      </c>
      <c r="D376" s="8" t="n">
        <f aca="false">(w^(-d/(1+d))/u^d-1/u^d+1)^(-1/d)</f>
        <v>0.350604429708836</v>
      </c>
      <c r="E376" s="1"/>
      <c r="F376" s="36" t="n">
        <f aca="false">NORMINV(u,$B$5,$B$6)</f>
        <v>0.0772451652173199</v>
      </c>
      <c r="G376" s="37" t="n">
        <f aca="false">NORMINV(v,$D$5,$D$6)</f>
        <v>0.0316310855552983</v>
      </c>
      <c r="H376" s="16" t="n">
        <f aca="false">RANK(F376,$F$8:$F$1007)</f>
        <v>514</v>
      </c>
      <c r="I376" s="27" t="n">
        <f aca="false">RANK(G376,$G$8:$G$1007)</f>
        <v>631</v>
      </c>
    </row>
    <row r="377" customFormat="false" ht="12.75" hidden="false" customHeight="false" outlineLevel="0" collapsed="false">
      <c r="A377" s="1"/>
      <c r="B377" s="8" t="n">
        <f aca="true">RAND()</f>
        <v>0.353370946604122</v>
      </c>
      <c r="C377" s="8" t="n">
        <f aca="true">RAND()</f>
        <v>0.521158009806448</v>
      </c>
      <c r="D377" s="8" t="n">
        <f aca="false">(w^(-d/(1+d))/u^d-1/u^d+1)^(-1/d)</f>
        <v>0.376656608138946</v>
      </c>
      <c r="E377" s="1"/>
      <c r="F377" s="36" t="n">
        <f aca="false">NORMINV(u,$B$5,$B$6)</f>
        <v>0.00594114767780918</v>
      </c>
      <c r="G377" s="37" t="n">
        <f aca="false">NORMINV(v,$D$5,$D$6)</f>
        <v>0.0385726359112828</v>
      </c>
      <c r="H377" s="16" t="n">
        <f aca="false">RANK(F377,$F$8:$F$1007)</f>
        <v>641</v>
      </c>
      <c r="I377" s="27" t="n">
        <f aca="false">RANK(G377,$G$8:$G$1007)</f>
        <v>608</v>
      </c>
    </row>
    <row r="378" customFormat="false" ht="12.75" hidden="false" customHeight="false" outlineLevel="0" collapsed="false">
      <c r="A378" s="1"/>
      <c r="B378" s="8" t="n">
        <f aca="true">RAND()</f>
        <v>0.0269816369994024</v>
      </c>
      <c r="C378" s="8" t="n">
        <f aca="true">RAND()</f>
        <v>0.876222545671935</v>
      </c>
      <c r="D378" s="8" t="n">
        <f aca="false">(w^(-d/(1+d))/u^d-1/u^d+1)^(-1/d)</f>
        <v>0.0414834472004426</v>
      </c>
      <c r="E378" s="1"/>
      <c r="F378" s="36" t="n">
        <f aca="false">NORMINV(u,$B$5,$B$6)</f>
        <v>-0.381782814775488</v>
      </c>
      <c r="G378" s="37" t="n">
        <f aca="false">NORMINV(v,$D$5,$D$6)</f>
        <v>-0.103372496692465</v>
      </c>
      <c r="H378" s="16" t="n">
        <f aca="false">RANK(F378,$F$8:$F$1007)</f>
        <v>972</v>
      </c>
      <c r="I378" s="27" t="n">
        <f aca="false">RANK(G378,$G$8:$G$1007)</f>
        <v>967</v>
      </c>
    </row>
    <row r="379" customFormat="false" ht="12.75" hidden="false" customHeight="false" outlineLevel="0" collapsed="false">
      <c r="A379" s="1"/>
      <c r="B379" s="8" t="n">
        <f aca="true">RAND()</f>
        <v>0.962347915044221</v>
      </c>
      <c r="C379" s="8" t="n">
        <f aca="true">RAND()</f>
        <v>0.656902440703941</v>
      </c>
      <c r="D379" s="8" t="n">
        <f aca="false">(w^(-d/(1+d))/u^d-1/u^d+1)^(-1/d)</f>
        <v>0.921123315408652</v>
      </c>
      <c r="E379" s="1"/>
      <c r="F379" s="36" t="n">
        <f aca="false">NORMINV(u,$B$5,$B$6)</f>
        <v>0.544651819733457</v>
      </c>
      <c r="G379" s="37" t="n">
        <f aca="false">NORMINV(v,$D$5,$D$6)</f>
        <v>0.211266798485482</v>
      </c>
      <c r="H379" s="16" t="n">
        <f aca="false">RANK(F379,$F$8:$F$1007)</f>
        <v>45</v>
      </c>
      <c r="I379" s="27" t="n">
        <f aca="false">RANK(G379,$G$8:$G$1007)</f>
        <v>80</v>
      </c>
    </row>
    <row r="380" customFormat="false" ht="12.75" hidden="false" customHeight="false" outlineLevel="0" collapsed="false">
      <c r="A380" s="1"/>
      <c r="B380" s="8" t="n">
        <f aca="true">RAND()</f>
        <v>0.397154567224539</v>
      </c>
      <c r="C380" s="8" t="n">
        <f aca="true">RAND()</f>
        <v>0.411335930346347</v>
      </c>
      <c r="D380" s="8" t="n">
        <f aca="false">(w^(-d/(1+d))/u^d-1/u^d+1)^(-1/d)</f>
        <v>0.389202499434151</v>
      </c>
      <c r="E380" s="1"/>
      <c r="F380" s="36" t="n">
        <f aca="false">NORMINV(u,$B$5,$B$6)</f>
        <v>0.0348202246030765</v>
      </c>
      <c r="G380" s="37" t="n">
        <f aca="false">NORMINV(v,$D$5,$D$6)</f>
        <v>0.0418601800405681</v>
      </c>
      <c r="H380" s="16" t="n">
        <f aca="false">RANK(F380,$F$8:$F$1007)</f>
        <v>591</v>
      </c>
      <c r="I380" s="27" t="n">
        <f aca="false">RANK(G380,$G$8:$G$1007)</f>
        <v>595</v>
      </c>
    </row>
    <row r="381" customFormat="false" ht="12.75" hidden="false" customHeight="false" outlineLevel="0" collapsed="false">
      <c r="A381" s="1"/>
      <c r="B381" s="8" t="n">
        <f aca="true">RAND()</f>
        <v>0.394482891401809</v>
      </c>
      <c r="C381" s="8" t="n">
        <f aca="true">RAND()</f>
        <v>0.51075761360551</v>
      </c>
      <c r="D381" s="8" t="n">
        <f aca="false">(w^(-d/(1+d))/u^d-1/u^d+1)^(-1/d)</f>
        <v>0.416737899009877</v>
      </c>
      <c r="E381" s="1"/>
      <c r="F381" s="36" t="n">
        <f aca="false">NORMINV(u,$B$5,$B$6)</f>
        <v>0.0330865395936697</v>
      </c>
      <c r="G381" s="37" t="n">
        <f aca="false">NORMINV(v,$D$5,$D$6)</f>
        <v>0.0489754152512296</v>
      </c>
      <c r="H381" s="16" t="n">
        <f aca="false">RANK(F381,$F$8:$F$1007)</f>
        <v>596</v>
      </c>
      <c r="I381" s="27" t="n">
        <f aca="false">RANK(G381,$G$8:$G$1007)</f>
        <v>558</v>
      </c>
    </row>
    <row r="382" customFormat="false" ht="12.75" hidden="false" customHeight="false" outlineLevel="0" collapsed="false">
      <c r="A382" s="1"/>
      <c r="B382" s="8" t="n">
        <f aca="true">RAND()</f>
        <v>0.344695640841781</v>
      </c>
      <c r="C382" s="8" t="n">
        <f aca="true">RAND()</f>
        <v>0.43165828001922</v>
      </c>
      <c r="D382" s="8" t="n">
        <f aca="false">(w^(-d/(1+d))/u^d-1/u^d+1)^(-1/d)</f>
        <v>0.343412530790269</v>
      </c>
      <c r="E382" s="1"/>
      <c r="F382" s="36" t="n">
        <f aca="false">NORMINV(u,$B$5,$B$6)</f>
        <v>7.96799407451893E-005</v>
      </c>
      <c r="G382" s="37" t="n">
        <f aca="false">NORMINV(v,$D$5,$D$6)</f>
        <v>0.0296832574655009</v>
      </c>
      <c r="H382" s="16" t="n">
        <f aca="false">RANK(F382,$F$8:$F$1007)</f>
        <v>648</v>
      </c>
      <c r="I382" s="27" t="n">
        <f aca="false">RANK(G382,$G$8:$G$1007)</f>
        <v>642</v>
      </c>
    </row>
    <row r="383" customFormat="false" ht="12.75" hidden="false" customHeight="false" outlineLevel="0" collapsed="false">
      <c r="A383" s="1"/>
      <c r="B383" s="8" t="n">
        <f aca="true">RAND()</f>
        <v>0.386390317686389</v>
      </c>
      <c r="C383" s="8" t="n">
        <f aca="true">RAND()</f>
        <v>0.600870986683579</v>
      </c>
      <c r="D383" s="8" t="n">
        <f aca="false">(w^(-d/(1+d))/u^d-1/u^d+1)^(-1/d)</f>
        <v>0.437487496173393</v>
      </c>
      <c r="E383" s="1"/>
      <c r="F383" s="36" t="n">
        <f aca="false">NORMINV(u,$B$5,$B$6)</f>
        <v>0.0278150931568844</v>
      </c>
      <c r="G383" s="37" t="n">
        <f aca="false">NORMINV(v,$D$5,$D$6)</f>
        <v>0.0542657582645844</v>
      </c>
      <c r="H383" s="16" t="n">
        <f aca="false">RANK(F383,$F$8:$F$1007)</f>
        <v>606</v>
      </c>
      <c r="I383" s="27" t="n">
        <f aca="false">RANK(G383,$G$8:$G$1007)</f>
        <v>538</v>
      </c>
    </row>
    <row r="384" customFormat="false" ht="12.75" hidden="false" customHeight="false" outlineLevel="0" collapsed="false">
      <c r="A384" s="1"/>
      <c r="B384" s="8" t="n">
        <f aca="true">RAND()</f>
        <v>0.781141853752674</v>
      </c>
      <c r="C384" s="8" t="n">
        <f aca="true">RAND()</f>
        <v>0.913321560093962</v>
      </c>
      <c r="D384" s="8" t="n">
        <f aca="false">(w^(-d/(1+d))/u^d-1/u^d+1)^(-1/d)</f>
        <v>0.953343044701245</v>
      </c>
      <c r="E384" s="1"/>
      <c r="F384" s="36" t="n">
        <f aca="false">NORMINV(u,$B$5,$B$6)</f>
        <v>0.294013842988067</v>
      </c>
      <c r="G384" s="37" t="n">
        <f aca="false">NORMINV(v,$D$5,$D$6)</f>
        <v>0.237817003034719</v>
      </c>
      <c r="H384" s="16" t="n">
        <f aca="false">RANK(F384,$F$8:$F$1007)</f>
        <v>212</v>
      </c>
      <c r="I384" s="27" t="n">
        <f aca="false">RANK(G384,$G$8:$G$1007)</f>
        <v>43</v>
      </c>
    </row>
    <row r="385" customFormat="false" ht="12.75" hidden="false" customHeight="false" outlineLevel="0" collapsed="false">
      <c r="A385" s="1"/>
      <c r="B385" s="8" t="n">
        <f aca="true">RAND()</f>
        <v>0.278125778940767</v>
      </c>
      <c r="C385" s="8" t="n">
        <f aca="true">RAND()</f>
        <v>0.521933555105287</v>
      </c>
      <c r="D385" s="8" t="n">
        <f aca="false">(w^(-d/(1+d))/u^d-1/u^d+1)^(-1/d)</f>
        <v>0.296943139590925</v>
      </c>
      <c r="E385" s="1"/>
      <c r="F385" s="36" t="n">
        <f aca="false">NORMINV(u,$B$5,$B$6)</f>
        <v>-0.0471045748370614</v>
      </c>
      <c r="G385" s="37" t="n">
        <f aca="false">NORMINV(v,$D$5,$D$6)</f>
        <v>0.0166787196004358</v>
      </c>
      <c r="H385" s="16" t="n">
        <f aca="false">RANK(F385,$F$8:$F$1007)</f>
        <v>709</v>
      </c>
      <c r="I385" s="27" t="n">
        <f aca="false">RANK(G385,$G$8:$G$1007)</f>
        <v>696</v>
      </c>
    </row>
    <row r="386" customFormat="false" ht="12.75" hidden="false" customHeight="false" outlineLevel="0" collapsed="false">
      <c r="A386" s="1"/>
      <c r="B386" s="8" t="n">
        <f aca="true">RAND()</f>
        <v>0.564620020616061</v>
      </c>
      <c r="C386" s="8" t="n">
        <f aca="true">RAND()</f>
        <v>0.032791594620094</v>
      </c>
      <c r="D386" s="8" t="n">
        <f aca="false">(w^(-d/(1+d))/u^d-1/u^d+1)^(-1/d)</f>
        <v>0.323045322939213</v>
      </c>
      <c r="E386" s="1"/>
      <c r="F386" s="36" t="n">
        <f aca="false">NORMINV(u,$B$5,$B$6)</f>
        <v>0.14067331349439</v>
      </c>
      <c r="G386" s="37" t="n">
        <f aca="false">NORMINV(v,$D$5,$D$6)</f>
        <v>0.0240800132725858</v>
      </c>
      <c r="H386" s="16" t="n">
        <f aca="false">RANK(F386,$F$8:$F$1007)</f>
        <v>408</v>
      </c>
      <c r="I386" s="27" t="n">
        <f aca="false">RANK(G386,$G$8:$G$1007)</f>
        <v>666</v>
      </c>
    </row>
    <row r="387" customFormat="false" ht="12.75" hidden="false" customHeight="false" outlineLevel="0" collapsed="false">
      <c r="A387" s="1"/>
      <c r="B387" s="8" t="n">
        <f aca="true">RAND()</f>
        <v>0.418081634557211</v>
      </c>
      <c r="C387" s="8" t="n">
        <f aca="true">RAND()</f>
        <v>0.442968408288075</v>
      </c>
      <c r="D387" s="8" t="n">
        <f aca="false">(w^(-d/(1+d))/u^d-1/u^d+1)^(-1/d)</f>
        <v>0.419450751819959</v>
      </c>
      <c r="E387" s="1"/>
      <c r="F387" s="36" t="n">
        <f aca="false">NORMINV(u,$B$5,$B$6)</f>
        <v>0.0482991078675025</v>
      </c>
      <c r="G387" s="37" t="n">
        <f aca="false">NORMINV(v,$D$5,$D$6)</f>
        <v>0.0496701213094844</v>
      </c>
      <c r="H387" s="16" t="n">
        <f aca="false">RANK(F387,$F$8:$F$1007)</f>
        <v>565</v>
      </c>
      <c r="I387" s="27" t="n">
        <f aca="false">RANK(G387,$G$8:$G$1007)</f>
        <v>555</v>
      </c>
    </row>
    <row r="388" customFormat="false" ht="12.75" hidden="false" customHeight="false" outlineLevel="0" collapsed="false">
      <c r="A388" s="1"/>
      <c r="B388" s="8" t="n">
        <f aca="true">RAND()</f>
        <v>0.848697460886083</v>
      </c>
      <c r="C388" s="8" t="n">
        <f aca="true">RAND()</f>
        <v>0.395062484277474</v>
      </c>
      <c r="D388" s="8" t="n">
        <f aca="false">(w^(-d/(1+d))/u^d-1/u^d+1)^(-1/d)</f>
        <v>0.771728347095192</v>
      </c>
      <c r="E388" s="1"/>
      <c r="F388" s="36" t="n">
        <f aca="false">NORMINV(u,$B$5,$B$6)</f>
        <v>0.357715745437757</v>
      </c>
      <c r="G388" s="37" t="n">
        <f aca="false">NORMINV(v,$D$5,$D$6)</f>
        <v>0.144455082384525</v>
      </c>
      <c r="H388" s="16" t="n">
        <f aca="false">RANK(F388,$F$8:$F$1007)</f>
        <v>151</v>
      </c>
      <c r="I388" s="27" t="n">
        <f aca="false">RANK(G388,$G$8:$G$1007)</f>
        <v>219</v>
      </c>
    </row>
    <row r="389" customFormat="false" ht="12.75" hidden="false" customHeight="false" outlineLevel="0" collapsed="false">
      <c r="A389" s="1"/>
      <c r="B389" s="8" t="n">
        <f aca="true">RAND()</f>
        <v>0.624845102354402</v>
      </c>
      <c r="C389" s="8" t="n">
        <f aca="true">RAND()</f>
        <v>0.840069090563389</v>
      </c>
      <c r="D389" s="8" t="n">
        <f aca="false">(w^(-d/(1+d))/u^d-1/u^d+1)^(-1/d)</f>
        <v>0.823469398154232</v>
      </c>
      <c r="E389" s="1"/>
      <c r="F389" s="36" t="n">
        <f aca="false">NORMINV(u,$B$5,$B$6)</f>
        <v>0.1795577250145</v>
      </c>
      <c r="G389" s="37" t="n">
        <f aca="false">NORMINV(v,$D$5,$D$6)</f>
        <v>0.162866793385066</v>
      </c>
      <c r="H389" s="16" t="n">
        <f aca="false">RANK(F389,$F$8:$F$1007)</f>
        <v>353</v>
      </c>
      <c r="I389" s="27" t="n">
        <f aca="false">RANK(G389,$G$8:$G$1007)</f>
        <v>177</v>
      </c>
    </row>
    <row r="390" customFormat="false" ht="12.75" hidden="false" customHeight="false" outlineLevel="0" collapsed="false">
      <c r="A390" s="1"/>
      <c r="B390" s="8" t="n">
        <f aca="true">RAND()</f>
        <v>0.850177636564389</v>
      </c>
      <c r="C390" s="8" t="n">
        <f aca="true">RAND()</f>
        <v>0.17330408298893</v>
      </c>
      <c r="D390" s="8" t="n">
        <f aca="false">(w^(-d/(1+d))/u^d-1/u^d+1)^(-1/d)</f>
        <v>0.652591845882207</v>
      </c>
      <c r="E390" s="1"/>
      <c r="F390" s="36" t="n">
        <f aca="false">NORMINV(u,$B$5,$B$6)</f>
        <v>0.359298890010819</v>
      </c>
      <c r="G390" s="37" t="n">
        <f aca="false">NORMINV(v,$D$5,$D$6)</f>
        <v>0.109232741712611</v>
      </c>
      <c r="H390" s="16" t="n">
        <f aca="false">RANK(F390,$F$8:$F$1007)</f>
        <v>150</v>
      </c>
      <c r="I390" s="27" t="n">
        <f aca="false">RANK(G390,$G$8:$G$1007)</f>
        <v>329</v>
      </c>
    </row>
    <row r="391" customFormat="false" ht="12.75" hidden="false" customHeight="false" outlineLevel="0" collapsed="false">
      <c r="A391" s="1"/>
      <c r="B391" s="8" t="n">
        <f aca="true">RAND()</f>
        <v>0.803594794552632</v>
      </c>
      <c r="C391" s="8" t="n">
        <f aca="true">RAND()</f>
        <v>0.199800054199698</v>
      </c>
      <c r="D391" s="8" t="n">
        <f aca="false">(w^(-d/(1+d))/u^d-1/u^d+1)^(-1/d)</f>
        <v>0.63833249607492</v>
      </c>
      <c r="E391" s="1"/>
      <c r="F391" s="36" t="n">
        <f aca="false">NORMINV(u,$B$5,$B$6)</f>
        <v>0.313632943946735</v>
      </c>
      <c r="G391" s="37" t="n">
        <f aca="false">NORMINV(v,$D$5,$D$6)</f>
        <v>0.105400517115177</v>
      </c>
      <c r="H391" s="16" t="n">
        <f aca="false">RANK(F391,$F$8:$F$1007)</f>
        <v>192</v>
      </c>
      <c r="I391" s="27" t="n">
        <f aca="false">RANK(G391,$G$8:$G$1007)</f>
        <v>344</v>
      </c>
    </row>
    <row r="392" customFormat="false" ht="12.75" hidden="false" customHeight="false" outlineLevel="0" collapsed="false">
      <c r="A392" s="1"/>
      <c r="B392" s="8" t="n">
        <f aca="true">RAND()</f>
        <v>0.884373779987222</v>
      </c>
      <c r="C392" s="8" t="n">
        <f aca="true">RAND()</f>
        <v>0.610075293064317</v>
      </c>
      <c r="D392" s="8" t="n">
        <f aca="false">(w^(-d/(1+d))/u^d-1/u^d+1)^(-1/d)</f>
        <v>0.875698224876587</v>
      </c>
      <c r="E392" s="1"/>
      <c r="F392" s="36" t="n">
        <f aca="false">NORMINV(u,$B$5,$B$6)</f>
        <v>0.399284712189234</v>
      </c>
      <c r="G392" s="37" t="n">
        <f aca="false">NORMINV(v,$D$5,$D$6)</f>
        <v>0.185374787419891</v>
      </c>
      <c r="H392" s="16" t="n">
        <f aca="false">RANK(F392,$F$8:$F$1007)</f>
        <v>110</v>
      </c>
      <c r="I392" s="27" t="n">
        <f aca="false">RANK(G392,$G$8:$G$1007)</f>
        <v>136</v>
      </c>
    </row>
    <row r="393" customFormat="false" ht="12.75" hidden="false" customHeight="false" outlineLevel="0" collapsed="false">
      <c r="A393" s="1"/>
      <c r="B393" s="8" t="n">
        <f aca="true">RAND()</f>
        <v>0.369729875666849</v>
      </c>
      <c r="C393" s="8" t="n">
        <f aca="true">RAND()</f>
        <v>0.701373369469481</v>
      </c>
      <c r="D393" s="8" t="n">
        <f aca="false">(w^(-d/(1+d))/u^d-1/u^d+1)^(-1/d)</f>
        <v>0.455893857231391</v>
      </c>
      <c r="E393" s="1"/>
      <c r="F393" s="36" t="n">
        <f aca="false">NORMINV(u,$B$5,$B$6)</f>
        <v>0.0168577845613663</v>
      </c>
      <c r="G393" s="37" t="n">
        <f aca="false">NORMINV(v,$D$5,$D$6)</f>
        <v>0.058921610222984</v>
      </c>
      <c r="H393" s="16" t="n">
        <f aca="false">RANK(F393,$F$8:$F$1007)</f>
        <v>621</v>
      </c>
      <c r="I393" s="27" t="n">
        <f aca="false">RANK(G393,$G$8:$G$1007)</f>
        <v>522</v>
      </c>
    </row>
    <row r="394" customFormat="false" ht="12.75" hidden="false" customHeight="false" outlineLevel="0" collapsed="false">
      <c r="A394" s="1"/>
      <c r="B394" s="8" t="n">
        <f aca="true">RAND()</f>
        <v>0.0185499786920343</v>
      </c>
      <c r="C394" s="8" t="n">
        <f aca="true">RAND()</f>
        <v>0.122867709535579</v>
      </c>
      <c r="D394" s="8" t="n">
        <f aca="false">(w^(-d/(1+d))/u^d-1/u^d+1)^(-1/d)</f>
        <v>0.0135898416235926</v>
      </c>
      <c r="E394" s="1"/>
      <c r="F394" s="36" t="n">
        <f aca="false">NORMINV(u,$B$5,$B$6)</f>
        <v>-0.421165596094325</v>
      </c>
      <c r="G394" s="37" t="n">
        <f aca="false">NORMINV(v,$D$5,$D$6)</f>
        <v>-0.150892751189134</v>
      </c>
      <c r="H394" s="16" t="n">
        <f aca="false">RANK(F394,$F$8:$F$1007)</f>
        <v>983</v>
      </c>
      <c r="I394" s="27" t="n">
        <f aca="false">RANK(G394,$G$8:$G$1007)</f>
        <v>989</v>
      </c>
    </row>
    <row r="395" customFormat="false" ht="12.75" hidden="false" customHeight="false" outlineLevel="0" collapsed="false">
      <c r="A395" s="1"/>
      <c r="B395" s="8" t="n">
        <f aca="true">RAND()</f>
        <v>0.254621208672936</v>
      </c>
      <c r="C395" s="8" t="n">
        <f aca="true">RAND()</f>
        <v>0.1955639985511</v>
      </c>
      <c r="D395" s="8" t="n">
        <f aca="false">(w^(-d/(1+d))/u^d-1/u^d+1)^(-1/d)</f>
        <v>0.205830564018075</v>
      </c>
      <c r="E395" s="1"/>
      <c r="F395" s="36" t="n">
        <f aca="false">NORMINV(u,$B$5,$B$6)</f>
        <v>-0.0650044458363794</v>
      </c>
      <c r="G395" s="37" t="n">
        <f aca="false">NORMINV(v,$D$5,$D$6)</f>
        <v>-0.0120973912347692</v>
      </c>
      <c r="H395" s="16" t="n">
        <f aca="false">RANK(F395,$F$8:$F$1007)</f>
        <v>731</v>
      </c>
      <c r="I395" s="27" t="n">
        <f aca="false">RANK(G395,$G$8:$G$1007)</f>
        <v>785</v>
      </c>
    </row>
    <row r="396" customFormat="false" ht="12.75" hidden="false" customHeight="false" outlineLevel="0" collapsed="false">
      <c r="A396" s="1"/>
      <c r="B396" s="8" t="n">
        <f aca="true">RAND()</f>
        <v>0.408258232729973</v>
      </c>
      <c r="C396" s="8" t="n">
        <f aca="true">RAND()</f>
        <v>0.268875994033913</v>
      </c>
      <c r="D396" s="8" t="n">
        <f aca="false">(w^(-d/(1+d))/u^d-1/u^d+1)^(-1/d)</f>
        <v>0.355434620689369</v>
      </c>
      <c r="E396" s="1"/>
      <c r="F396" s="36" t="n">
        <f aca="false">NORMINV(u,$B$5,$B$6)</f>
        <v>0.0419930640981688</v>
      </c>
      <c r="G396" s="37" t="n">
        <f aca="false">NORMINV(v,$D$5,$D$6)</f>
        <v>0.0329311076643082</v>
      </c>
      <c r="H396" s="16" t="n">
        <f aca="false">RANK(F396,$F$8:$F$1007)</f>
        <v>577</v>
      </c>
      <c r="I396" s="27" t="n">
        <f aca="false">RANK(G396,$G$8:$G$1007)</f>
        <v>627</v>
      </c>
    </row>
    <row r="397" customFormat="false" ht="12.75" hidden="false" customHeight="false" outlineLevel="0" collapsed="false">
      <c r="A397" s="1"/>
      <c r="B397" s="8" t="n">
        <f aca="true">RAND()</f>
        <v>0.403915058723649</v>
      </c>
      <c r="C397" s="8" t="n">
        <f aca="true">RAND()</f>
        <v>0.626617013811174</v>
      </c>
      <c r="D397" s="8" t="n">
        <f aca="false">(w^(-d/(1+d))/u^d-1/u^d+1)^(-1/d)</f>
        <v>0.466424199642997</v>
      </c>
      <c r="E397" s="1"/>
      <c r="F397" s="36" t="n">
        <f aca="false">NORMINV(u,$B$5,$B$6)</f>
        <v>0.0391934325512213</v>
      </c>
      <c r="G397" s="37" t="n">
        <f aca="false">NORMINV(v,$D$5,$D$6)</f>
        <v>0.0615738345588417</v>
      </c>
      <c r="H397" s="16" t="n">
        <f aca="false">RANK(F397,$F$8:$F$1007)</f>
        <v>586</v>
      </c>
      <c r="I397" s="27" t="n">
        <f aca="false">RANK(G397,$G$8:$G$1007)</f>
        <v>510</v>
      </c>
    </row>
    <row r="398" customFormat="false" ht="12.75" hidden="false" customHeight="false" outlineLevel="0" collapsed="false">
      <c r="A398" s="1"/>
      <c r="B398" s="8" t="n">
        <f aca="true">RAND()</f>
        <v>0.217433889665743</v>
      </c>
      <c r="C398" s="8" t="n">
        <f aca="true">RAND()</f>
        <v>0.972857933051249</v>
      </c>
      <c r="D398" s="8" t="n">
        <f aca="false">(w^(-d/(1+d))/u^d-1/u^d+1)^(-1/d)</f>
        <v>0.459667438319458</v>
      </c>
      <c r="E398" s="1"/>
      <c r="F398" s="36" t="n">
        <f aca="false">NORMINV(u,$B$5,$B$6)</f>
        <v>-0.0952222512531529</v>
      </c>
      <c r="G398" s="37" t="n">
        <f aca="false">NORMINV(v,$D$5,$D$6)</f>
        <v>0.0598728420731204</v>
      </c>
      <c r="H398" s="16" t="n">
        <f aca="false">RANK(F398,$F$8:$F$1007)</f>
        <v>770</v>
      </c>
      <c r="I398" s="27" t="n">
        <f aca="false">RANK(G398,$G$8:$G$1007)</f>
        <v>517</v>
      </c>
    </row>
    <row r="399" customFormat="false" ht="12.75" hidden="false" customHeight="false" outlineLevel="0" collapsed="false">
      <c r="A399" s="1"/>
      <c r="B399" s="8" t="n">
        <f aca="true">RAND()</f>
        <v>0.873686734929419</v>
      </c>
      <c r="C399" s="8" t="n">
        <f aca="true">RAND()</f>
        <v>0.626444314633095</v>
      </c>
      <c r="D399" s="8" t="n">
        <f aca="false">(w^(-d/(1+d))/u^d-1/u^d+1)^(-1/d)</f>
        <v>0.876211174768575</v>
      </c>
      <c r="E399" s="1"/>
      <c r="F399" s="36" t="n">
        <f aca="false">NORMINV(u,$B$5,$B$6)</f>
        <v>0.385998255960355</v>
      </c>
      <c r="G399" s="37" t="n">
        <f aca="false">NORMINV(v,$D$5,$D$6)</f>
        <v>0.185625308876739</v>
      </c>
      <c r="H399" s="16" t="n">
        <f aca="false">RANK(F399,$F$8:$F$1007)</f>
        <v>121</v>
      </c>
      <c r="I399" s="27" t="n">
        <f aca="false">RANK(G399,$G$8:$G$1007)</f>
        <v>134</v>
      </c>
    </row>
    <row r="400" customFormat="false" ht="12.75" hidden="false" customHeight="false" outlineLevel="0" collapsed="false">
      <c r="A400" s="1"/>
      <c r="B400" s="8" t="n">
        <f aca="true">RAND()</f>
        <v>0.834182164014307</v>
      </c>
      <c r="C400" s="8" t="n">
        <f aca="true">RAND()</f>
        <v>0.242731446847242</v>
      </c>
      <c r="D400" s="8" t="n">
        <f aca="false">(w^(-d/(1+d))/u^d-1/u^d+1)^(-1/d)</f>
        <v>0.686053163279288</v>
      </c>
      <c r="E400" s="1"/>
      <c r="F400" s="36" t="n">
        <f aca="false">NORMINV(u,$B$5,$B$6)</f>
        <v>0.342706129066671</v>
      </c>
      <c r="G400" s="37" t="n">
        <f aca="false">NORMINV(v,$D$5,$D$6)</f>
        <v>0.118469364732322</v>
      </c>
      <c r="H400" s="16" t="n">
        <f aca="false">RANK(F400,$F$8:$F$1007)</f>
        <v>163</v>
      </c>
      <c r="I400" s="27" t="n">
        <f aca="false">RANK(G400,$G$8:$G$1007)</f>
        <v>295</v>
      </c>
    </row>
    <row r="401" customFormat="false" ht="12.75" hidden="false" customHeight="false" outlineLevel="0" collapsed="false">
      <c r="A401" s="1"/>
      <c r="B401" s="8" t="n">
        <f aca="true">RAND()</f>
        <v>0.875367130238751</v>
      </c>
      <c r="C401" s="8" t="n">
        <f aca="true">RAND()</f>
        <v>0.290832330369396</v>
      </c>
      <c r="D401" s="8" t="n">
        <f aca="false">(w^(-d/(1+d))/u^d-1/u^d+1)^(-1/d)</f>
        <v>0.740227046764052</v>
      </c>
      <c r="E401" s="1"/>
      <c r="F401" s="36" t="n">
        <f aca="false">NORMINV(u,$B$5,$B$6)</f>
        <v>0.388033666746713</v>
      </c>
      <c r="G401" s="37" t="n">
        <f aca="false">NORMINV(v,$D$5,$D$6)</f>
        <v>0.134404553570643</v>
      </c>
      <c r="H401" s="16" t="n">
        <f aca="false">RANK(F401,$F$8:$F$1007)</f>
        <v>120</v>
      </c>
      <c r="I401" s="27" t="n">
        <f aca="false">RANK(G401,$G$8:$G$1007)</f>
        <v>247</v>
      </c>
    </row>
    <row r="402" customFormat="false" ht="12.75" hidden="false" customHeight="false" outlineLevel="0" collapsed="false">
      <c r="A402" s="1"/>
      <c r="B402" s="8" t="n">
        <f aca="true">RAND()</f>
        <v>0.866843040997015</v>
      </c>
      <c r="C402" s="8" t="n">
        <f aca="true">RAND()</f>
        <v>0.508251953748218</v>
      </c>
      <c r="D402" s="8" t="n">
        <f aca="false">(w^(-d/(1+d))/u^d-1/u^d+1)^(-1/d)</f>
        <v>0.829392677728678</v>
      </c>
      <c r="E402" s="1"/>
      <c r="F402" s="36" t="n">
        <f aca="false">NORMINV(u,$B$5,$B$6)</f>
        <v>0.377897823182237</v>
      </c>
      <c r="G402" s="37" t="n">
        <f aca="false">NORMINV(v,$D$5,$D$6)</f>
        <v>0.165176801918637</v>
      </c>
      <c r="H402" s="16" t="n">
        <f aca="false">RANK(F402,$F$8:$F$1007)</f>
        <v>130</v>
      </c>
      <c r="I402" s="27" t="n">
        <f aca="false">RANK(G402,$G$8:$G$1007)</f>
        <v>173</v>
      </c>
    </row>
    <row r="403" customFormat="false" ht="12.75" hidden="false" customHeight="false" outlineLevel="0" collapsed="false">
      <c r="A403" s="1"/>
      <c r="B403" s="8" t="n">
        <f aca="true">RAND()</f>
        <v>0.589225701139109</v>
      </c>
      <c r="C403" s="8" t="n">
        <f aca="true">RAND()</f>
        <v>0.440803299136434</v>
      </c>
      <c r="D403" s="8" t="n">
        <f aca="false">(w^(-d/(1+d))/u^d-1/u^d+1)^(-1/d)</f>
        <v>0.583492722637567</v>
      </c>
      <c r="E403" s="1"/>
      <c r="F403" s="36" t="n">
        <f aca="false">NORMINV(u,$B$5,$B$6)</f>
        <v>0.156388411225623</v>
      </c>
      <c r="G403" s="37" t="n">
        <f aca="false">NORMINV(v,$D$5,$D$6)</f>
        <v>0.0910836885810039</v>
      </c>
      <c r="H403" s="16" t="n">
        <f aca="false">RANK(F403,$F$8:$F$1007)</f>
        <v>387</v>
      </c>
      <c r="I403" s="27" t="n">
        <f aca="false">RANK(G403,$G$8:$G$1007)</f>
        <v>395</v>
      </c>
    </row>
    <row r="404" customFormat="false" ht="12.75" hidden="false" customHeight="false" outlineLevel="0" collapsed="false">
      <c r="A404" s="1"/>
      <c r="B404" s="8" t="n">
        <f aca="true">RAND()</f>
        <v>0.984372052814089</v>
      </c>
      <c r="C404" s="8" t="n">
        <f aca="true">RAND()</f>
        <v>0.570500178312073</v>
      </c>
      <c r="D404" s="8" t="n">
        <f aca="false">(w^(-d/(1+d))/u^d-1/u^d+1)^(-1/d)</f>
        <v>0.905226175689292</v>
      </c>
      <c r="E404" s="1"/>
      <c r="F404" s="36" t="n">
        <f aca="false">NORMINV(u,$B$5,$B$6)</f>
        <v>0.638449889577402</v>
      </c>
      <c r="G404" s="37" t="n">
        <f aca="false">NORMINV(v,$D$5,$D$6)</f>
        <v>0.201191845888819</v>
      </c>
      <c r="H404" s="16" t="n">
        <f aca="false">RANK(F404,$F$8:$F$1007)</f>
        <v>23</v>
      </c>
      <c r="I404" s="27" t="n">
        <f aca="false">RANK(G404,$G$8:$G$1007)</f>
        <v>100</v>
      </c>
    </row>
    <row r="405" customFormat="false" ht="12.75" hidden="false" customHeight="false" outlineLevel="0" collapsed="false">
      <c r="A405" s="1"/>
      <c r="B405" s="8" t="n">
        <f aca="true">RAND()</f>
        <v>0.645397788748828</v>
      </c>
      <c r="C405" s="8" t="n">
        <f aca="true">RAND()</f>
        <v>0.542854638177879</v>
      </c>
      <c r="D405" s="8" t="n">
        <f aca="false">(w^(-d/(1+d))/u^d-1/u^d+1)^(-1/d)</f>
        <v>0.679018484628489</v>
      </c>
      <c r="E405" s="1"/>
      <c r="F405" s="36" t="n">
        <f aca="false">NORMINV(u,$B$5,$B$6)</f>
        <v>0.193231197009793</v>
      </c>
      <c r="G405" s="37" t="n">
        <f aca="false">NORMINV(v,$D$5,$D$6)</f>
        <v>0.116495591003034</v>
      </c>
      <c r="H405" s="16" t="n">
        <f aca="false">RANK(F405,$F$8:$F$1007)</f>
        <v>338</v>
      </c>
      <c r="I405" s="27" t="n">
        <f aca="false">RANK(G405,$G$8:$G$1007)</f>
        <v>305</v>
      </c>
    </row>
    <row r="406" customFormat="false" ht="12.75" hidden="false" customHeight="false" outlineLevel="0" collapsed="false">
      <c r="A406" s="1"/>
      <c r="B406" s="8" t="n">
        <f aca="true">RAND()</f>
        <v>0.69344369476991</v>
      </c>
      <c r="C406" s="8" t="n">
        <f aca="true">RAND()</f>
        <v>0.674374610234382</v>
      </c>
      <c r="D406" s="8" t="n">
        <f aca="false">(w^(-d/(1+d))/u^d-1/u^d+1)^(-1/d)</f>
        <v>0.781812824142083</v>
      </c>
      <c r="E406" s="1"/>
      <c r="F406" s="36" t="n">
        <f aca="false">NORMINV(u,$B$5,$B$6)</f>
        <v>0.226408855417942</v>
      </c>
      <c r="G406" s="37" t="n">
        <f aca="false">NORMINV(v,$D$5,$D$6)</f>
        <v>0.147833024142456</v>
      </c>
      <c r="H406" s="16" t="n">
        <f aca="false">RANK(F406,$F$8:$F$1007)</f>
        <v>293</v>
      </c>
      <c r="I406" s="27" t="n">
        <f aca="false">RANK(G406,$G$8:$G$1007)</f>
        <v>211</v>
      </c>
    </row>
    <row r="407" customFormat="false" ht="12.75" hidden="false" customHeight="false" outlineLevel="0" collapsed="false">
      <c r="A407" s="1"/>
      <c r="B407" s="8" t="n">
        <f aca="true">RAND()</f>
        <v>0.80478378240511</v>
      </c>
      <c r="C407" s="8" t="n">
        <f aca="true">RAND()</f>
        <v>0.773558651885766</v>
      </c>
      <c r="D407" s="8" t="n">
        <f aca="false">(w^(-d/(1+d))/u^d-1/u^d+1)^(-1/d)</f>
        <v>0.898605528182413</v>
      </c>
      <c r="E407" s="1"/>
      <c r="F407" s="36" t="n">
        <f aca="false">NORMINV(u,$B$5,$B$6)</f>
        <v>0.31470835106908</v>
      </c>
      <c r="G407" s="37" t="n">
        <f aca="false">NORMINV(v,$D$5,$D$6)</f>
        <v>0.197364588264841</v>
      </c>
      <c r="H407" s="16" t="n">
        <f aca="false">RANK(F407,$F$8:$F$1007)</f>
        <v>191</v>
      </c>
      <c r="I407" s="27" t="n">
        <f aca="false">RANK(G407,$G$8:$G$1007)</f>
        <v>108</v>
      </c>
    </row>
    <row r="408" customFormat="false" ht="12.75" hidden="false" customHeight="false" outlineLevel="0" collapsed="false">
      <c r="A408" s="1"/>
      <c r="B408" s="8" t="n">
        <f aca="true">RAND()</f>
        <v>0.31324705952701</v>
      </c>
      <c r="C408" s="8" t="n">
        <f aca="true">RAND()</f>
        <v>0.866726457247632</v>
      </c>
      <c r="D408" s="8" t="n">
        <f aca="false">(w^(-d/(1+d))/u^d-1/u^d+1)^(-1/d)</f>
        <v>0.471371795529602</v>
      </c>
      <c r="E408" s="1"/>
      <c r="F408" s="36" t="n">
        <f aca="false">NORMINV(u,$B$5,$B$6)</f>
        <v>-0.0216668260626169</v>
      </c>
      <c r="G408" s="37" t="n">
        <f aca="false">NORMINV(v,$D$5,$D$6)</f>
        <v>0.062817803329328</v>
      </c>
      <c r="H408" s="16" t="n">
        <f aca="false">RANK(F408,$F$8:$F$1007)</f>
        <v>678</v>
      </c>
      <c r="I408" s="27" t="n">
        <f aca="false">RANK(G408,$G$8:$G$1007)</f>
        <v>508</v>
      </c>
    </row>
    <row r="409" customFormat="false" ht="12.75" hidden="false" customHeight="false" outlineLevel="0" collapsed="false">
      <c r="A409" s="1"/>
      <c r="B409" s="8" t="n">
        <f aca="true">RAND()</f>
        <v>0.569101399769414</v>
      </c>
      <c r="C409" s="8" t="n">
        <f aca="true">RAND()</f>
        <v>0.732876415903116</v>
      </c>
      <c r="D409" s="8" t="n">
        <f aca="false">(w^(-d/(1+d))/u^d-1/u^d+1)^(-1/d)</f>
        <v>0.699953162689462</v>
      </c>
      <c r="E409" s="1"/>
      <c r="F409" s="36" t="n">
        <f aca="false">NORMINV(u,$B$5,$B$6)</f>
        <v>0.143521714764356</v>
      </c>
      <c r="G409" s="37" t="n">
        <f aca="false">NORMINV(v,$D$5,$D$6)</f>
        <v>0.12242658085052</v>
      </c>
      <c r="H409" s="16" t="n">
        <f aca="false">RANK(F409,$F$8:$F$1007)</f>
        <v>404</v>
      </c>
      <c r="I409" s="27" t="n">
        <f aca="false">RANK(G409,$G$8:$G$1007)</f>
        <v>281</v>
      </c>
    </row>
    <row r="410" customFormat="false" ht="12.75" hidden="false" customHeight="false" outlineLevel="0" collapsed="false">
      <c r="A410" s="1"/>
      <c r="B410" s="8" t="n">
        <f aca="true">RAND()</f>
        <v>0.85921188521955</v>
      </c>
      <c r="C410" s="8" t="n">
        <f aca="true">RAND()</f>
        <v>0.879892655937015</v>
      </c>
      <c r="D410" s="8" t="n">
        <f aca="false">(w^(-d/(1+d))/u^d-1/u^d+1)^(-1/d)</f>
        <v>0.957845238104622</v>
      </c>
      <c r="E410" s="1"/>
      <c r="F410" s="36" t="n">
        <f aca="false">NORMINV(u,$B$5,$B$6)</f>
        <v>0.369196305123474</v>
      </c>
      <c r="G410" s="37" t="n">
        <f aca="false">NORMINV(v,$D$5,$D$6)</f>
        <v>0.242621064423814</v>
      </c>
      <c r="H410" s="16" t="n">
        <f aca="false">RANK(F410,$F$8:$F$1007)</f>
        <v>137</v>
      </c>
      <c r="I410" s="27" t="n">
        <f aca="false">RANK(G410,$G$8:$G$1007)</f>
        <v>38</v>
      </c>
    </row>
    <row r="411" customFormat="false" ht="12.75" hidden="false" customHeight="false" outlineLevel="0" collapsed="false">
      <c r="A411" s="1"/>
      <c r="B411" s="8" t="n">
        <f aca="true">RAND()</f>
        <v>0.161364508156395</v>
      </c>
      <c r="C411" s="8" t="n">
        <f aca="true">RAND()</f>
        <v>0.570421336995211</v>
      </c>
      <c r="D411" s="8" t="n">
        <f aca="false">(w^(-d/(1+d))/u^d-1/u^d+1)^(-1/d)</f>
        <v>0.178924295910635</v>
      </c>
      <c r="E411" s="1"/>
      <c r="F411" s="36" t="n">
        <f aca="false">NORMINV(u,$B$5,$B$6)</f>
        <v>-0.147216342210022</v>
      </c>
      <c r="G411" s="37" t="n">
        <f aca="false">NORMINV(v,$D$5,$D$6)</f>
        <v>-0.0219472292170928</v>
      </c>
      <c r="H411" s="16" t="n">
        <f aca="false">RANK(F411,$F$8:$F$1007)</f>
        <v>840</v>
      </c>
      <c r="I411" s="27" t="n">
        <f aca="false">RANK(G411,$G$8:$G$1007)</f>
        <v>812</v>
      </c>
    </row>
    <row r="412" customFormat="false" ht="12.75" hidden="false" customHeight="false" outlineLevel="0" collapsed="false">
      <c r="A412" s="1"/>
      <c r="B412" s="8" t="n">
        <f aca="true">RAND()</f>
        <v>0.842924858176664</v>
      </c>
      <c r="C412" s="8" t="n">
        <f aca="true">RAND()</f>
        <v>0.734766097308973</v>
      </c>
      <c r="D412" s="8" t="n">
        <f aca="false">(w^(-d/(1+d))/u^d-1/u^d+1)^(-1/d)</f>
        <v>0.900571926082376</v>
      </c>
      <c r="E412" s="1"/>
      <c r="F412" s="36" t="n">
        <f aca="false">NORMINV(u,$B$5,$B$6)</f>
        <v>0.351637910174208</v>
      </c>
      <c r="G412" s="37" t="n">
        <f aca="false">NORMINV(v,$D$5,$D$6)</f>
        <v>0.198481726459761</v>
      </c>
      <c r="H412" s="16" t="n">
        <f aca="false">RANK(F412,$F$8:$F$1007)</f>
        <v>156</v>
      </c>
      <c r="I412" s="27" t="n">
        <f aca="false">RANK(G412,$G$8:$G$1007)</f>
        <v>105</v>
      </c>
    </row>
    <row r="413" customFormat="false" ht="12.75" hidden="false" customHeight="false" outlineLevel="0" collapsed="false">
      <c r="A413" s="1"/>
      <c r="B413" s="8" t="n">
        <f aca="true">RAND()</f>
        <v>0.653341787858866</v>
      </c>
      <c r="C413" s="8" t="n">
        <f aca="true">RAND()</f>
        <v>0.612100970064908</v>
      </c>
      <c r="D413" s="8" t="n">
        <f aca="false">(w^(-d/(1+d))/u^d-1/u^d+1)^(-1/d)</f>
        <v>0.717867174010064</v>
      </c>
      <c r="E413" s="1"/>
      <c r="F413" s="36" t="n">
        <f aca="false">NORMINV(u,$B$5,$B$6)</f>
        <v>0.198589609503929</v>
      </c>
      <c r="G413" s="37" t="n">
        <f aca="false">NORMINV(v,$D$5,$D$6)</f>
        <v>0.127651719326952</v>
      </c>
      <c r="H413" s="16" t="n">
        <f aca="false">RANK(F413,$F$8:$F$1007)</f>
        <v>331</v>
      </c>
      <c r="I413" s="27" t="n">
        <f aca="false">RANK(G413,$G$8:$G$1007)</f>
        <v>267</v>
      </c>
    </row>
    <row r="414" customFormat="false" ht="12.75" hidden="false" customHeight="false" outlineLevel="0" collapsed="false">
      <c r="A414" s="1"/>
      <c r="B414" s="8" t="n">
        <f aca="true">RAND()</f>
        <v>0.453524630103468</v>
      </c>
      <c r="C414" s="8" t="n">
        <f aca="true">RAND()</f>
        <v>0.0779477328602186</v>
      </c>
      <c r="D414" s="8" t="n">
        <f aca="false">(w^(-d/(1+d))/u^d-1/u^d+1)^(-1/d)</f>
        <v>0.30388324575735</v>
      </c>
      <c r="E414" s="1"/>
      <c r="F414" s="36" t="n">
        <f aca="false">NORMINV(u,$B$5,$B$6)</f>
        <v>0.0708096901929177</v>
      </c>
      <c r="G414" s="37" t="n">
        <f aca="false">NORMINV(v,$D$5,$D$6)</f>
        <v>0.0186735755270926</v>
      </c>
      <c r="H414" s="16" t="n">
        <f aca="false">RANK(F414,$F$8:$F$1007)</f>
        <v>526</v>
      </c>
      <c r="I414" s="27" t="n">
        <f aca="false">RANK(G414,$G$8:$G$1007)</f>
        <v>690</v>
      </c>
    </row>
    <row r="415" customFormat="false" ht="12.75" hidden="false" customHeight="false" outlineLevel="0" collapsed="false">
      <c r="A415" s="1"/>
      <c r="B415" s="8" t="n">
        <f aca="true">RAND()</f>
        <v>0.226903504749843</v>
      </c>
      <c r="C415" s="8" t="n">
        <f aca="true">RAND()</f>
        <v>0.854842340733065</v>
      </c>
      <c r="D415" s="8" t="n">
        <f aca="false">(w^(-d/(1+d))/u^d-1/u^d+1)^(-1/d)</f>
        <v>0.336105588540249</v>
      </c>
      <c r="E415" s="1"/>
      <c r="F415" s="36" t="n">
        <f aca="false">NORMINV(u,$B$5,$B$6)</f>
        <v>-0.0872708210101398</v>
      </c>
      <c r="G415" s="37" t="n">
        <f aca="false">NORMINV(v,$D$5,$D$6)</f>
        <v>0.0276884750854895</v>
      </c>
      <c r="H415" s="16" t="n">
        <f aca="false">RANK(F415,$F$8:$F$1007)</f>
        <v>760</v>
      </c>
      <c r="I415" s="27" t="n">
        <f aca="false">RANK(G415,$G$8:$G$1007)</f>
        <v>646</v>
      </c>
    </row>
    <row r="416" customFormat="false" ht="12.75" hidden="false" customHeight="false" outlineLevel="0" collapsed="false">
      <c r="A416" s="1"/>
      <c r="B416" s="8" t="n">
        <f aca="true">RAND()</f>
        <v>0.907177307684619</v>
      </c>
      <c r="C416" s="8" t="n">
        <f aca="true">RAND()</f>
        <v>0.0796839479665579</v>
      </c>
      <c r="D416" s="8" t="n">
        <f aca="false">(w^(-d/(1+d))/u^d-1/u^d+1)^(-1/d)</f>
        <v>0.600833258319891</v>
      </c>
      <c r="E416" s="1"/>
      <c r="F416" s="36" t="n">
        <f aca="false">NORMINV(u,$B$5,$B$6)</f>
        <v>0.43089288325182</v>
      </c>
      <c r="G416" s="37" t="n">
        <f aca="false">NORMINV(v,$D$5,$D$6)</f>
        <v>0.0955504480669694</v>
      </c>
      <c r="H416" s="16" t="n">
        <f aca="false">RANK(F416,$F$8:$F$1007)</f>
        <v>87</v>
      </c>
      <c r="I416" s="27" t="n">
        <f aca="false">RANK(G416,$G$8:$G$1007)</f>
        <v>382</v>
      </c>
    </row>
    <row r="417" customFormat="false" ht="12.75" hidden="false" customHeight="false" outlineLevel="0" collapsed="false">
      <c r="A417" s="1"/>
      <c r="B417" s="8" t="n">
        <f aca="true">RAND()</f>
        <v>0.532342274171245</v>
      </c>
      <c r="C417" s="8" t="n">
        <f aca="true">RAND()</f>
        <v>0.927527378064231</v>
      </c>
      <c r="D417" s="8" t="n">
        <f aca="false">(w^(-d/(1+d))/u^d-1/u^d+1)^(-1/d)</f>
        <v>0.831662781227477</v>
      </c>
      <c r="E417" s="1"/>
      <c r="F417" s="36" t="n">
        <f aca="false">NORMINV(u,$B$5,$B$6)</f>
        <v>0.120289766822315</v>
      </c>
      <c r="G417" s="37" t="n">
        <f aca="false">NORMINV(v,$D$5,$D$6)</f>
        <v>0.166075685344754</v>
      </c>
      <c r="H417" s="16" t="n">
        <f aca="false">RANK(F417,$F$8:$F$1007)</f>
        <v>443</v>
      </c>
      <c r="I417" s="27" t="n">
        <f aca="false">RANK(G417,$G$8:$G$1007)</f>
        <v>169</v>
      </c>
    </row>
    <row r="418" customFormat="false" ht="12.75" hidden="false" customHeight="false" outlineLevel="0" collapsed="false">
      <c r="A418" s="1"/>
      <c r="B418" s="8" t="n">
        <f aca="true">RAND()</f>
        <v>0.310321617883964</v>
      </c>
      <c r="C418" s="8" t="n">
        <f aca="true">RAND()</f>
        <v>0.364452683310134</v>
      </c>
      <c r="D418" s="8" t="n">
        <f aca="false">(w^(-d/(1+d))/u^d-1/u^d+1)^(-1/d)</f>
        <v>0.293477201243412</v>
      </c>
      <c r="E418" s="1"/>
      <c r="F418" s="36" t="n">
        <f aca="false">NORMINV(u,$B$5,$B$6)</f>
        <v>-0.0237347302866709</v>
      </c>
      <c r="G418" s="37" t="n">
        <f aca="false">NORMINV(v,$D$5,$D$6)</f>
        <v>0.0156745231877796</v>
      </c>
      <c r="H418" s="16" t="n">
        <f aca="false">RANK(F418,$F$8:$F$1007)</f>
        <v>680</v>
      </c>
      <c r="I418" s="27" t="n">
        <f aca="false">RANK(G418,$G$8:$G$1007)</f>
        <v>701</v>
      </c>
    </row>
    <row r="419" customFormat="false" ht="12.75" hidden="false" customHeight="false" outlineLevel="0" collapsed="false">
      <c r="A419" s="1"/>
      <c r="B419" s="8" t="n">
        <f aca="true">RAND()</f>
        <v>0.571379441050773</v>
      </c>
      <c r="C419" s="8" t="n">
        <f aca="true">RAND()</f>
        <v>0.489183881546907</v>
      </c>
      <c r="D419" s="8" t="n">
        <f aca="false">(w^(-d/(1+d))/u^d-1/u^d+1)^(-1/d)</f>
        <v>0.586781599948901</v>
      </c>
      <c r="E419" s="1"/>
      <c r="F419" s="36" t="n">
        <f aca="false">NORMINV(u,$B$5,$B$6)</f>
        <v>0.144971802006539</v>
      </c>
      <c r="G419" s="37" t="n">
        <f aca="false">NORMINV(v,$D$5,$D$6)</f>
        <v>0.0919273761167659</v>
      </c>
      <c r="H419" s="16" t="n">
        <f aca="false">RANK(F419,$F$8:$F$1007)</f>
        <v>402</v>
      </c>
      <c r="I419" s="27" t="n">
        <f aca="false">RANK(G419,$G$8:$G$1007)</f>
        <v>392</v>
      </c>
    </row>
    <row r="420" customFormat="false" ht="12.75" hidden="false" customHeight="false" outlineLevel="0" collapsed="false">
      <c r="A420" s="1"/>
      <c r="B420" s="8" t="n">
        <f aca="true">RAND()</f>
        <v>0.00214799793170187</v>
      </c>
      <c r="C420" s="8" t="n">
        <f aca="true">RAND()</f>
        <v>0.18595258244142</v>
      </c>
      <c r="D420" s="8" t="n">
        <f aca="false">(w^(-d/(1+d))/u^d-1/u^d+1)^(-1/d)</f>
        <v>0.00171715115992515</v>
      </c>
      <c r="E420" s="1"/>
      <c r="F420" s="36" t="n">
        <f aca="false">NORMINV(u,$B$5,$B$6)</f>
        <v>-0.613891932888524</v>
      </c>
      <c r="G420" s="37" t="n">
        <f aca="false">NORMINV(v,$D$5,$D$6)</f>
        <v>-0.222592816115508</v>
      </c>
      <c r="H420" s="16" t="n">
        <f aca="false">RANK(F420,$F$8:$F$1007)</f>
        <v>998</v>
      </c>
      <c r="I420" s="27" t="n">
        <f aca="false">RANK(G420,$G$8:$G$1007)</f>
        <v>1000</v>
      </c>
    </row>
    <row r="421" customFormat="false" ht="12.75" hidden="false" customHeight="false" outlineLevel="0" collapsed="false">
      <c r="A421" s="1"/>
      <c r="B421" s="8" t="n">
        <f aca="true">RAND()</f>
        <v>0.0342492857962787</v>
      </c>
      <c r="C421" s="8" t="n">
        <f aca="true">RAND()</f>
        <v>0.168360229670376</v>
      </c>
      <c r="D421" s="8" t="n">
        <f aca="false">(w^(-d/(1+d))/u^d-1/u^d+1)^(-1/d)</f>
        <v>0.0267921193419463</v>
      </c>
      <c r="E421" s="1"/>
      <c r="F421" s="36" t="n">
        <f aca="false">NORMINV(u,$B$5,$B$6)</f>
        <v>-0.355428205200661</v>
      </c>
      <c r="G421" s="37" t="n">
        <f aca="false">NORMINV(v,$D$5,$D$6)</f>
        <v>-0.12301824226332</v>
      </c>
      <c r="H421" s="16" t="n">
        <f aca="false">RANK(F421,$F$8:$F$1007)</f>
        <v>969</v>
      </c>
      <c r="I421" s="27" t="n">
        <f aca="false">RANK(G421,$G$8:$G$1007)</f>
        <v>973</v>
      </c>
    </row>
    <row r="422" customFormat="false" ht="12.75" hidden="false" customHeight="false" outlineLevel="0" collapsed="false">
      <c r="A422" s="1"/>
      <c r="B422" s="8" t="n">
        <f aca="true">RAND()</f>
        <v>0.581946472898236</v>
      </c>
      <c r="C422" s="8" t="n">
        <f aca="true">RAND()</f>
        <v>0.158729574084528</v>
      </c>
      <c r="D422" s="8" t="n">
        <f aca="false">(w^(-d/(1+d))/u^d-1/u^d+1)^(-1/d)</f>
        <v>0.447903591598967</v>
      </c>
      <c r="E422" s="1"/>
      <c r="F422" s="36" t="n">
        <f aca="false">NORMINV(u,$B$5,$B$6)</f>
        <v>0.15171888670767</v>
      </c>
      <c r="G422" s="37" t="n">
        <f aca="false">NORMINV(v,$D$5,$D$6)</f>
        <v>0.0569040294544815</v>
      </c>
      <c r="H422" s="16" t="n">
        <f aca="false">RANK(F422,$F$8:$F$1007)</f>
        <v>392</v>
      </c>
      <c r="I422" s="27" t="n">
        <f aca="false">RANK(G422,$G$8:$G$1007)</f>
        <v>530</v>
      </c>
    </row>
    <row r="423" customFormat="false" ht="12.75" hidden="false" customHeight="false" outlineLevel="0" collapsed="false">
      <c r="A423" s="1"/>
      <c r="B423" s="8" t="n">
        <f aca="true">RAND()</f>
        <v>0.911408029198089</v>
      </c>
      <c r="C423" s="8" t="n">
        <f aca="true">RAND()</f>
        <v>0.321744387144823</v>
      </c>
      <c r="D423" s="8" t="n">
        <f aca="false">(w^(-d/(1+d))/u^d-1/u^d+1)^(-1/d)</f>
        <v>0.778326584219219</v>
      </c>
      <c r="E423" s="1"/>
      <c r="F423" s="36" t="n">
        <f aca="false">NORMINV(u,$B$5,$B$6)</f>
        <v>0.437369142101695</v>
      </c>
      <c r="G423" s="37" t="n">
        <f aca="false">NORMINV(v,$D$5,$D$6)</f>
        <v>0.146655383605347</v>
      </c>
      <c r="H423" s="16" t="n">
        <f aca="false">RANK(F423,$F$8:$F$1007)</f>
        <v>85</v>
      </c>
      <c r="I423" s="27" t="n">
        <f aca="false">RANK(G423,$G$8:$G$1007)</f>
        <v>213</v>
      </c>
    </row>
    <row r="424" customFormat="false" ht="12.75" hidden="false" customHeight="false" outlineLevel="0" collapsed="false">
      <c r="A424" s="1"/>
      <c r="B424" s="8" t="n">
        <f aca="true">RAND()</f>
        <v>0.484012694733183</v>
      </c>
      <c r="C424" s="8" t="n">
        <f aca="true">RAND()</f>
        <v>0.83994197563043</v>
      </c>
      <c r="D424" s="8" t="n">
        <f aca="false">(w^(-d/(1+d))/u^d-1/u^d+1)^(-1/d)</f>
        <v>0.679769649802891</v>
      </c>
      <c r="E424" s="1"/>
      <c r="F424" s="36" t="n">
        <f aca="false">NORMINV(u,$B$5,$B$6)</f>
        <v>0.0899787590969534</v>
      </c>
      <c r="G424" s="37" t="n">
        <f aca="false">NORMINV(v,$D$5,$D$6)</f>
        <v>0.116705475976834</v>
      </c>
      <c r="H424" s="16" t="n">
        <f aca="false">RANK(F424,$F$8:$F$1007)</f>
        <v>495</v>
      </c>
      <c r="I424" s="27" t="n">
        <f aca="false">RANK(G424,$G$8:$G$1007)</f>
        <v>304</v>
      </c>
    </row>
    <row r="425" customFormat="false" ht="12.75" hidden="false" customHeight="false" outlineLevel="0" collapsed="false">
      <c r="A425" s="1"/>
      <c r="B425" s="8" t="n">
        <f aca="true">RAND()</f>
        <v>0.435697497717665</v>
      </c>
      <c r="C425" s="8" t="n">
        <f aca="true">RAND()</f>
        <v>0.868666810982023</v>
      </c>
      <c r="D425" s="8" t="n">
        <f aca="false">(w^(-d/(1+d))/u^d-1/u^d+1)^(-1/d)</f>
        <v>0.645417907865067</v>
      </c>
      <c r="E425" s="1"/>
      <c r="F425" s="36" t="n">
        <f aca="false">NORMINV(u,$B$5,$B$6)</f>
        <v>0.0595282992571382</v>
      </c>
      <c r="G425" s="37" t="n">
        <f aca="false">NORMINV(v,$D$5,$D$6)</f>
        <v>0.10729788513338</v>
      </c>
      <c r="H425" s="16" t="n">
        <f aca="false">RANK(F425,$F$8:$F$1007)</f>
        <v>547</v>
      </c>
      <c r="I425" s="27" t="n">
        <f aca="false">RANK(G425,$G$8:$G$1007)</f>
        <v>337</v>
      </c>
    </row>
    <row r="426" customFormat="false" ht="12.75" hidden="false" customHeight="false" outlineLevel="0" collapsed="false">
      <c r="A426" s="1"/>
      <c r="B426" s="8" t="n">
        <f aca="true">RAND()</f>
        <v>0.952975869262586</v>
      </c>
      <c r="C426" s="8" t="n">
        <f aca="true">RAND()</f>
        <v>0.839125960461479</v>
      </c>
      <c r="D426" s="8" t="n">
        <f aca="false">(w^(-d/(1+d))/u^d-1/u^d+1)^(-1/d)</f>
        <v>0.964153981767629</v>
      </c>
      <c r="E426" s="1"/>
      <c r="F426" s="36" t="n">
        <f aca="false">NORMINV(u,$B$5,$B$6)</f>
        <v>0.518604775192271</v>
      </c>
      <c r="G426" s="37" t="n">
        <f aca="false">NORMINV(v,$D$5,$D$6)</f>
        <v>0.250106880106656</v>
      </c>
      <c r="H426" s="16" t="n">
        <f aca="false">RANK(F426,$F$8:$F$1007)</f>
        <v>53</v>
      </c>
      <c r="I426" s="27" t="n">
        <f aca="false">RANK(G426,$G$8:$G$1007)</f>
        <v>33</v>
      </c>
    </row>
    <row r="427" customFormat="false" ht="12.75" hidden="false" customHeight="false" outlineLevel="0" collapsed="false">
      <c r="A427" s="1"/>
      <c r="B427" s="8" t="n">
        <f aca="true">RAND()</f>
        <v>0.175438980387369</v>
      </c>
      <c r="C427" s="8" t="n">
        <f aca="true">RAND()</f>
        <v>0.44134109261707</v>
      </c>
      <c r="D427" s="8" t="n">
        <f aca="false">(w^(-d/(1+d))/u^d-1/u^d+1)^(-1/d)</f>
        <v>0.176248919144492</v>
      </c>
      <c r="E427" s="1"/>
      <c r="F427" s="36" t="n">
        <f aca="false">NORMINV(u,$B$5,$B$6)</f>
        <v>-0.133221921575638</v>
      </c>
      <c r="G427" s="37" t="n">
        <f aca="false">NORMINV(v,$D$5,$D$6)</f>
        <v>-0.0229755216500011</v>
      </c>
      <c r="H427" s="16" t="n">
        <f aca="false">RANK(F427,$F$8:$F$1007)</f>
        <v>821</v>
      </c>
      <c r="I427" s="27" t="n">
        <f aca="false">RANK(G427,$G$8:$G$1007)</f>
        <v>817</v>
      </c>
    </row>
    <row r="428" customFormat="false" ht="12.75" hidden="false" customHeight="false" outlineLevel="0" collapsed="false">
      <c r="A428" s="1"/>
      <c r="B428" s="8" t="n">
        <f aca="true">RAND()</f>
        <v>0.967176882963526</v>
      </c>
      <c r="C428" s="8" t="n">
        <f aca="true">RAND()</f>
        <v>0.11952376060701</v>
      </c>
      <c r="D428" s="8" t="n">
        <f aca="false">(w^(-d/(1+d))/u^d-1/u^d+1)^(-1/d)</f>
        <v>0.682420303624993</v>
      </c>
      <c r="E428" s="1"/>
      <c r="F428" s="36" t="n">
        <f aca="false">NORMINV(u,$B$5,$B$6)</f>
        <v>0.560207910930089</v>
      </c>
      <c r="G428" s="37" t="n">
        <f aca="false">NORMINV(v,$D$5,$D$6)</f>
        <v>0.117447756496715</v>
      </c>
      <c r="H428" s="16" t="n">
        <f aca="false">RANK(F428,$F$8:$F$1007)</f>
        <v>39</v>
      </c>
      <c r="I428" s="27" t="n">
        <f aca="false">RANK(G428,$G$8:$G$1007)</f>
        <v>298</v>
      </c>
    </row>
    <row r="429" customFormat="false" ht="12.75" hidden="false" customHeight="false" outlineLevel="0" collapsed="false">
      <c r="A429" s="1"/>
      <c r="B429" s="8" t="n">
        <f aca="true">RAND()</f>
        <v>0.990068461948099</v>
      </c>
      <c r="C429" s="8" t="n">
        <f aca="true">RAND()</f>
        <v>0.113824480430374</v>
      </c>
      <c r="D429" s="8" t="n">
        <f aca="false">(w^(-d/(1+d))/u^d-1/u^d+1)^(-1/d)</f>
        <v>0.690343593402884</v>
      </c>
      <c r="E429" s="1"/>
      <c r="F429" s="36" t="n">
        <f aca="false">NORMINV(u,$B$5,$B$6)</f>
        <v>0.682231076192879</v>
      </c>
      <c r="G429" s="37" t="n">
        <f aca="false">NORMINV(v,$D$5,$D$6)</f>
        <v>0.119682450482634</v>
      </c>
      <c r="H429" s="16" t="n">
        <f aca="false">RANK(F429,$F$8:$F$1007)</f>
        <v>18</v>
      </c>
      <c r="I429" s="27" t="n">
        <f aca="false">RANK(G429,$G$8:$G$1007)</f>
        <v>288</v>
      </c>
    </row>
    <row r="430" customFormat="false" ht="12.75" hidden="false" customHeight="false" outlineLevel="0" collapsed="false">
      <c r="A430" s="1"/>
      <c r="B430" s="8" t="n">
        <f aca="true">RAND()</f>
        <v>0.670536520924075</v>
      </c>
      <c r="C430" s="8" t="n">
        <f aca="true">RAND()</f>
        <v>0.1171072182009</v>
      </c>
      <c r="D430" s="8" t="n">
        <f aca="false">(w^(-d/(1+d))/u^d-1/u^d+1)^(-1/d)</f>
        <v>0.483911230315678</v>
      </c>
      <c r="E430" s="1"/>
      <c r="F430" s="36" t="n">
        <f aca="false">NORMINV(u,$B$5,$B$6)</f>
        <v>0.210348785640496</v>
      </c>
      <c r="G430" s="37" t="n">
        <f aca="false">NORMINV(v,$D$5,$D$6)</f>
        <v>0.065966049709448</v>
      </c>
      <c r="H430" s="16" t="n">
        <f aca="false">RANK(F430,$F$8:$F$1007)</f>
        <v>315</v>
      </c>
      <c r="I430" s="27" t="n">
        <f aca="false">RANK(G430,$G$8:$G$1007)</f>
        <v>496</v>
      </c>
    </row>
    <row r="431" customFormat="false" ht="12.75" hidden="false" customHeight="false" outlineLevel="0" collapsed="false">
      <c r="A431" s="1"/>
      <c r="B431" s="8" t="n">
        <f aca="true">RAND()</f>
        <v>0.21955878791284</v>
      </c>
      <c r="C431" s="8" t="n">
        <f aca="true">RAND()</f>
        <v>0.237270234438525</v>
      </c>
      <c r="D431" s="8" t="n">
        <f aca="false">(w^(-d/(1+d))/u^d-1/u^d+1)^(-1/d)</f>
        <v>0.185600598640547</v>
      </c>
      <c r="E431" s="1"/>
      <c r="F431" s="36" t="n">
        <f aca="false">NORMINV(u,$B$5,$B$6)</f>
        <v>-0.0934210457398958</v>
      </c>
      <c r="G431" s="37" t="n">
        <f aca="false">NORMINV(v,$D$5,$D$6)</f>
        <v>-0.0194225600919922</v>
      </c>
      <c r="H431" s="16" t="n">
        <f aca="false">RANK(F431,$F$8:$F$1007)</f>
        <v>767</v>
      </c>
      <c r="I431" s="27" t="n">
        <f aca="false">RANK(G431,$G$8:$G$1007)</f>
        <v>797</v>
      </c>
    </row>
    <row r="432" customFormat="false" ht="12.75" hidden="false" customHeight="false" outlineLevel="0" collapsed="false">
      <c r="A432" s="1"/>
      <c r="B432" s="8" t="n">
        <f aca="true">RAND()</f>
        <v>0.0846747373631828</v>
      </c>
      <c r="C432" s="8" t="n">
        <f aca="true">RAND()</f>
        <v>0.5365435224288</v>
      </c>
      <c r="D432" s="8" t="n">
        <f aca="false">(w^(-d/(1+d))/u^d-1/u^d+1)^(-1/d)</f>
        <v>0.0914622069496887</v>
      </c>
      <c r="E432" s="1"/>
      <c r="F432" s="36" t="n">
        <f aca="false">NORMINV(u,$B$5,$B$6)</f>
        <v>-0.243574268185939</v>
      </c>
      <c r="G432" s="37" t="n">
        <f aca="false">NORMINV(v,$D$5,$D$6)</f>
        <v>-0.0631804575969576</v>
      </c>
      <c r="H432" s="16" t="n">
        <f aca="false">RANK(F432,$F$8:$F$1007)</f>
        <v>929</v>
      </c>
      <c r="I432" s="27" t="n">
        <f aca="false">RANK(G432,$G$8:$G$1007)</f>
        <v>923</v>
      </c>
    </row>
    <row r="433" customFormat="false" ht="12.75" hidden="false" customHeight="false" outlineLevel="0" collapsed="false">
      <c r="A433" s="1"/>
      <c r="B433" s="8" t="n">
        <f aca="true">RAND()</f>
        <v>0.625727116770396</v>
      </c>
      <c r="C433" s="8" t="n">
        <f aca="true">RAND()</f>
        <v>0.677058843627614</v>
      </c>
      <c r="D433" s="8" t="n">
        <f aca="false">(w^(-d/(1+d))/u^d-1/u^d+1)^(-1/d)</f>
        <v>0.724678937856785</v>
      </c>
      <c r="E433" s="1"/>
      <c r="F433" s="36" t="n">
        <f aca="false">NORMINV(u,$B$5,$B$6)</f>
        <v>0.180139369318295</v>
      </c>
      <c r="G433" s="37" t="n">
        <f aca="false">NORMINV(v,$D$5,$D$6)</f>
        <v>0.129679819337857</v>
      </c>
      <c r="H433" s="16" t="n">
        <f aca="false">RANK(F433,$F$8:$F$1007)</f>
        <v>352</v>
      </c>
      <c r="I433" s="27" t="n">
        <f aca="false">RANK(G433,$G$8:$G$1007)</f>
        <v>261</v>
      </c>
    </row>
    <row r="434" customFormat="false" ht="12.75" hidden="false" customHeight="false" outlineLevel="0" collapsed="false">
      <c r="A434" s="1"/>
      <c r="B434" s="8" t="n">
        <f aca="true">RAND()</f>
        <v>0.162040558234671</v>
      </c>
      <c r="C434" s="8" t="n">
        <f aca="true">RAND()</f>
        <v>0.800164228245085</v>
      </c>
      <c r="D434" s="8" t="n">
        <f aca="false">(w^(-d/(1+d))/u^d-1/u^d+1)^(-1/d)</f>
        <v>0.222629262692798</v>
      </c>
      <c r="E434" s="1"/>
      <c r="F434" s="36" t="n">
        <f aca="false">NORMINV(u,$B$5,$B$6)</f>
        <v>-0.146526491435689</v>
      </c>
      <c r="G434" s="37" t="n">
        <f aca="false">NORMINV(v,$D$5,$D$6)</f>
        <v>-0.0063343567943322</v>
      </c>
      <c r="H434" s="16" t="n">
        <f aca="false">RANK(F434,$F$8:$F$1007)</f>
        <v>839</v>
      </c>
      <c r="I434" s="27" t="n">
        <f aca="false">RANK(G434,$G$8:$G$1007)</f>
        <v>768</v>
      </c>
    </row>
    <row r="435" customFormat="false" ht="12.75" hidden="false" customHeight="false" outlineLevel="0" collapsed="false">
      <c r="A435" s="1"/>
      <c r="B435" s="8" t="n">
        <f aca="true">RAND()</f>
        <v>0.405962078441739</v>
      </c>
      <c r="C435" s="8" t="n">
        <f aca="true">RAND()</f>
        <v>0.0834862522250346</v>
      </c>
      <c r="D435" s="8" t="n">
        <f aca="false">(w^(-d/(1+d))/u^d-1/u^d+1)^(-1/d)</f>
        <v>0.275639962389575</v>
      </c>
      <c r="E435" s="1"/>
      <c r="F435" s="36" t="n">
        <f aca="false">NORMINV(u,$B$5,$B$6)</f>
        <v>0.0405138802801567</v>
      </c>
      <c r="G435" s="37" t="n">
        <f aca="false">NORMINV(v,$D$5,$D$6)</f>
        <v>0.0104156715686404</v>
      </c>
      <c r="H435" s="16" t="n">
        <f aca="false">RANK(F435,$F$8:$F$1007)</f>
        <v>580</v>
      </c>
      <c r="I435" s="27" t="n">
        <f aca="false">RANK(G435,$G$8:$G$1007)</f>
        <v>718</v>
      </c>
    </row>
    <row r="436" customFormat="false" ht="12.75" hidden="false" customHeight="false" outlineLevel="0" collapsed="false">
      <c r="A436" s="1"/>
      <c r="B436" s="8" t="n">
        <f aca="true">RAND()</f>
        <v>0.173082961640579</v>
      </c>
      <c r="C436" s="8" t="n">
        <f aca="true">RAND()</f>
        <v>0.102913039454696</v>
      </c>
      <c r="D436" s="8" t="n">
        <f aca="false">(w^(-d/(1+d))/u^d-1/u^d+1)^(-1/d)</f>
        <v>0.122409202465244</v>
      </c>
      <c r="E436" s="1"/>
      <c r="F436" s="36" t="n">
        <f aca="false">NORMINV(u,$B$5,$B$6)</f>
        <v>-0.135513046106877</v>
      </c>
      <c r="G436" s="37" t="n">
        <f aca="false">NORMINV(v,$D$5,$D$6)</f>
        <v>-0.0463027352580855</v>
      </c>
      <c r="H436" s="16" t="n">
        <f aca="false">RANK(F436,$F$8:$F$1007)</f>
        <v>824</v>
      </c>
      <c r="I436" s="27" t="n">
        <f aca="false">RANK(G436,$G$8:$G$1007)</f>
        <v>897</v>
      </c>
    </row>
    <row r="437" customFormat="false" ht="12.75" hidden="false" customHeight="false" outlineLevel="0" collapsed="false">
      <c r="A437" s="1"/>
      <c r="B437" s="8" t="n">
        <f aca="true">RAND()</f>
        <v>0.533779256522225</v>
      </c>
      <c r="C437" s="8" t="n">
        <f aca="true">RAND()</f>
        <v>0.811180133988707</v>
      </c>
      <c r="D437" s="8" t="n">
        <f aca="false">(w^(-d/(1+d))/u^d-1/u^d+1)^(-1/d)</f>
        <v>0.713796842652168</v>
      </c>
      <c r="E437" s="1"/>
      <c r="F437" s="36" t="n">
        <f aca="false">NORMINV(u,$B$5,$B$6)</f>
        <v>0.121193367032867</v>
      </c>
      <c r="G437" s="37" t="n">
        <f aca="false">NORMINV(v,$D$5,$D$6)</f>
        <v>0.126451114908563</v>
      </c>
      <c r="H437" s="16" t="n">
        <f aca="false">RANK(F437,$F$8:$F$1007)</f>
        <v>442</v>
      </c>
      <c r="I437" s="27" t="n">
        <f aca="false">RANK(G437,$G$8:$G$1007)</f>
        <v>271</v>
      </c>
    </row>
    <row r="438" customFormat="false" ht="12.75" hidden="false" customHeight="false" outlineLevel="0" collapsed="false">
      <c r="A438" s="1"/>
      <c r="B438" s="8" t="n">
        <f aca="true">RAND()</f>
        <v>0.109067141179212</v>
      </c>
      <c r="C438" s="8" t="n">
        <f aca="true">RAND()</f>
        <v>0.31094332764414</v>
      </c>
      <c r="D438" s="8" t="n">
        <f aca="false">(w^(-d/(1+d))/u^d-1/u^d+1)^(-1/d)</f>
        <v>0.098707610425884</v>
      </c>
      <c r="E438" s="1"/>
      <c r="F438" s="36" t="n">
        <f aca="false">NORMINV(u,$B$5,$B$6)</f>
        <v>-0.207876093094876</v>
      </c>
      <c r="G438" s="37" t="n">
        <f aca="false">NORMINV(v,$D$5,$D$6)</f>
        <v>-0.058895071593457</v>
      </c>
      <c r="H438" s="16" t="n">
        <f aca="false">RANK(F438,$F$8:$F$1007)</f>
        <v>898</v>
      </c>
      <c r="I438" s="27" t="n">
        <f aca="false">RANK(G438,$G$8:$G$1007)</f>
        <v>918</v>
      </c>
    </row>
    <row r="439" customFormat="false" ht="12.75" hidden="false" customHeight="false" outlineLevel="0" collapsed="false">
      <c r="A439" s="1"/>
      <c r="B439" s="8" t="n">
        <f aca="true">RAND()</f>
        <v>0.852489229983116</v>
      </c>
      <c r="C439" s="8" t="n">
        <f aca="true">RAND()</f>
        <v>0.0157860024129734</v>
      </c>
      <c r="D439" s="8" t="n">
        <f aca="false">(w^(-d/(1+d))/u^d-1/u^d+1)^(-1/d)</f>
        <v>0.428468754853048</v>
      </c>
      <c r="E439" s="1"/>
      <c r="F439" s="36" t="n">
        <f aca="false">NORMINV(u,$B$5,$B$6)</f>
        <v>0.361792304268189</v>
      </c>
      <c r="G439" s="37" t="n">
        <f aca="false">NORMINV(v,$D$5,$D$6)</f>
        <v>0.0519726055353067</v>
      </c>
      <c r="H439" s="16" t="n">
        <f aca="false">RANK(F439,$F$8:$F$1007)</f>
        <v>144</v>
      </c>
      <c r="I439" s="27" t="n">
        <f aca="false">RANK(G439,$G$8:$G$1007)</f>
        <v>547</v>
      </c>
    </row>
    <row r="440" customFormat="false" ht="12.75" hidden="false" customHeight="false" outlineLevel="0" collapsed="false">
      <c r="A440" s="1"/>
      <c r="B440" s="8" t="n">
        <f aca="true">RAND()</f>
        <v>0.859681254653005</v>
      </c>
      <c r="C440" s="8" t="n">
        <f aca="true">RAND()</f>
        <v>0.0978201924758296</v>
      </c>
      <c r="D440" s="8" t="n">
        <f aca="false">(w^(-d/(1+d))/u^d-1/u^d+1)^(-1/d)</f>
        <v>0.592901671810616</v>
      </c>
      <c r="E440" s="1"/>
      <c r="F440" s="36" t="n">
        <f aca="false">NORMINV(u,$B$5,$B$6)</f>
        <v>0.369722094331797</v>
      </c>
      <c r="G440" s="37" t="n">
        <f aca="false">NORMINV(v,$D$5,$D$6)</f>
        <v>0.0935015559873869</v>
      </c>
      <c r="H440" s="16" t="n">
        <f aca="false">RANK(F440,$F$8:$F$1007)</f>
        <v>136</v>
      </c>
      <c r="I440" s="27" t="n">
        <f aca="false">RANK(G440,$G$8:$G$1007)</f>
        <v>386</v>
      </c>
    </row>
    <row r="441" customFormat="false" ht="12.75" hidden="false" customHeight="false" outlineLevel="0" collapsed="false">
      <c r="A441" s="1"/>
      <c r="B441" s="8" t="n">
        <f aca="true">RAND()</f>
        <v>0.834114653613575</v>
      </c>
      <c r="C441" s="8" t="n">
        <f aca="true">RAND()</f>
        <v>0.382682594612263</v>
      </c>
      <c r="D441" s="8" t="n">
        <f aca="false">(w^(-d/(1+d))/u^d-1/u^d+1)^(-1/d)</f>
        <v>0.756433767158409</v>
      </c>
      <c r="E441" s="1"/>
      <c r="F441" s="36" t="n">
        <f aca="false">NORMINV(u,$B$5,$B$6)</f>
        <v>0.342638364164257</v>
      </c>
      <c r="G441" s="37" t="n">
        <f aca="false">NORMINV(v,$D$5,$D$6)</f>
        <v>0.13948768755421</v>
      </c>
      <c r="H441" s="16" t="n">
        <f aca="false">RANK(F441,$F$8:$F$1007)</f>
        <v>164</v>
      </c>
      <c r="I441" s="27" t="n">
        <f aca="false">RANK(G441,$G$8:$G$1007)</f>
        <v>234</v>
      </c>
    </row>
    <row r="442" customFormat="false" ht="12.75" hidden="false" customHeight="false" outlineLevel="0" collapsed="false">
      <c r="A442" s="1"/>
      <c r="B442" s="8" t="n">
        <f aca="true">RAND()</f>
        <v>0.066178306301153</v>
      </c>
      <c r="C442" s="8" t="n">
        <f aca="true">RAND()</f>
        <v>0.94584350832991</v>
      </c>
      <c r="D442" s="8" t="n">
        <f aca="false">(w^(-d/(1+d))/u^d-1/u^d+1)^(-1/d)</f>
        <v>0.121727798785542</v>
      </c>
      <c r="E442" s="1"/>
      <c r="F442" s="36" t="n">
        <f aca="false">NORMINV(u,$B$5,$B$6)</f>
        <v>-0.276218365215793</v>
      </c>
      <c r="G442" s="37" t="n">
        <f aca="false">NORMINV(v,$D$5,$D$6)</f>
        <v>-0.0466392974863913</v>
      </c>
      <c r="H442" s="16" t="n">
        <f aca="false">RANK(F442,$F$8:$F$1007)</f>
        <v>949</v>
      </c>
      <c r="I442" s="27" t="n">
        <f aca="false">RANK(G442,$G$8:$G$1007)</f>
        <v>898</v>
      </c>
    </row>
    <row r="443" customFormat="false" ht="12.75" hidden="false" customHeight="false" outlineLevel="0" collapsed="false">
      <c r="A443" s="1"/>
      <c r="B443" s="8" t="n">
        <f aca="true">RAND()</f>
        <v>0.997220981490966</v>
      </c>
      <c r="C443" s="8" t="n">
        <f aca="true">RAND()</f>
        <v>0.944366254053055</v>
      </c>
      <c r="D443" s="8" t="n">
        <f aca="false">(w^(-d/(1+d))/u^d-1/u^d+1)^(-1/d)</f>
        <v>0.990375915938881</v>
      </c>
      <c r="E443" s="1"/>
      <c r="F443" s="36" t="n">
        <f aca="false">NORMINV(u,$B$5,$B$6)</f>
        <v>0.793193991980426</v>
      </c>
      <c r="G443" s="37" t="n">
        <f aca="false">NORMINV(v,$D$5,$D$6)</f>
        <v>0.304068948871364</v>
      </c>
      <c r="H443" s="16" t="n">
        <f aca="false">RANK(F443,$F$8:$F$1007)</f>
        <v>9</v>
      </c>
      <c r="I443" s="27" t="n">
        <f aca="false">RANK(G443,$G$8:$G$1007)</f>
        <v>13</v>
      </c>
    </row>
    <row r="444" customFormat="false" ht="12.75" hidden="false" customHeight="false" outlineLevel="0" collapsed="false">
      <c r="A444" s="1"/>
      <c r="B444" s="8" t="n">
        <f aca="true">RAND()</f>
        <v>0.719020114956428</v>
      </c>
      <c r="C444" s="8" t="n">
        <f aca="true">RAND()</f>
        <v>0.261506340252836</v>
      </c>
      <c r="D444" s="8" t="n">
        <f aca="false">(w^(-d/(1+d))/u^d-1/u^d+1)^(-1/d)</f>
        <v>0.611363166854689</v>
      </c>
      <c r="E444" s="1"/>
      <c r="F444" s="36" t="n">
        <f aca="false">NORMINV(u,$B$5,$B$6)</f>
        <v>0.244983261380841</v>
      </c>
      <c r="G444" s="37" t="n">
        <f aca="false">NORMINV(v,$D$5,$D$6)</f>
        <v>0.0982873686427188</v>
      </c>
      <c r="H444" s="16" t="n">
        <f aca="false">RANK(F444,$F$8:$F$1007)</f>
        <v>275</v>
      </c>
      <c r="I444" s="27" t="n">
        <f aca="false">RANK(G444,$G$8:$G$1007)</f>
        <v>369</v>
      </c>
    </row>
    <row r="445" customFormat="false" ht="12.75" hidden="false" customHeight="false" outlineLevel="0" collapsed="false">
      <c r="A445" s="1"/>
      <c r="B445" s="8" t="n">
        <f aca="true">RAND()</f>
        <v>0.926415989422984</v>
      </c>
      <c r="C445" s="8" t="n">
        <f aca="true">RAND()</f>
        <v>0.588255986861247</v>
      </c>
      <c r="D445" s="8" t="n">
        <f aca="false">(w^(-d/(1+d))/u^d-1/u^d+1)^(-1/d)</f>
        <v>0.887626356185278</v>
      </c>
      <c r="E445" s="1"/>
      <c r="F445" s="36" t="n">
        <f aca="false">NORMINV(u,$B$5,$B$6)</f>
        <v>0.462401859059594</v>
      </c>
      <c r="G445" s="37" t="n">
        <f aca="false">NORMINV(v,$D$5,$D$6)</f>
        <v>0.191400114314501</v>
      </c>
      <c r="H445" s="16" t="n">
        <f aca="false">RANK(F445,$F$8:$F$1007)</f>
        <v>68</v>
      </c>
      <c r="I445" s="27" t="n">
        <f aca="false">RANK(G445,$G$8:$G$1007)</f>
        <v>126</v>
      </c>
    </row>
    <row r="446" customFormat="false" ht="12.75" hidden="false" customHeight="false" outlineLevel="0" collapsed="false">
      <c r="A446" s="1"/>
      <c r="B446" s="8" t="n">
        <f aca="true">RAND()</f>
        <v>0.130529949314214</v>
      </c>
      <c r="C446" s="8" t="n">
        <f aca="true">RAND()</f>
        <v>0.72174436442515</v>
      </c>
      <c r="D446" s="8" t="n">
        <f aca="false">(w^(-d/(1+d))/u^d-1/u^d+1)^(-1/d)</f>
        <v>0.164740906222318</v>
      </c>
      <c r="E446" s="1"/>
      <c r="F446" s="36" t="n">
        <f aca="false">NORMINV(u,$B$5,$B$6)</f>
        <v>-0.180972379507963</v>
      </c>
      <c r="G446" s="37" t="n">
        <f aca="false">NORMINV(v,$D$5,$D$6)</f>
        <v>-0.0275158160568626</v>
      </c>
      <c r="H446" s="16" t="n">
        <f aca="false">RANK(F446,$F$8:$F$1007)</f>
        <v>877</v>
      </c>
      <c r="I446" s="27" t="n">
        <f aca="false">RANK(G446,$G$8:$G$1007)</f>
        <v>833</v>
      </c>
    </row>
    <row r="447" customFormat="false" ht="12.75" hidden="false" customHeight="false" outlineLevel="0" collapsed="false">
      <c r="A447" s="1"/>
      <c r="B447" s="8" t="n">
        <f aca="true">RAND()</f>
        <v>0.111327896608317</v>
      </c>
      <c r="C447" s="8" t="n">
        <f aca="true">RAND()</f>
        <v>0.881074825114728</v>
      </c>
      <c r="D447" s="8" t="n">
        <f aca="false">(w^(-d/(1+d))/u^d-1/u^d+1)^(-1/d)</f>
        <v>0.172706578876635</v>
      </c>
      <c r="E447" s="1"/>
      <c r="F447" s="36" t="n">
        <f aca="false">NORMINV(u,$B$5,$B$6)</f>
        <v>-0.20487413176608</v>
      </c>
      <c r="G447" s="37" t="n">
        <f aca="false">NORMINV(v,$D$5,$D$6)</f>
        <v>-0.0243523584498253</v>
      </c>
      <c r="H447" s="16" t="n">
        <f aca="false">RANK(F447,$F$8:$F$1007)</f>
        <v>897</v>
      </c>
      <c r="I447" s="27" t="n">
        <f aca="false">RANK(G447,$G$8:$G$1007)</f>
        <v>823</v>
      </c>
    </row>
    <row r="448" customFormat="false" ht="12.75" hidden="false" customHeight="false" outlineLevel="0" collapsed="false">
      <c r="A448" s="1"/>
      <c r="B448" s="8" t="n">
        <f aca="true">RAND()</f>
        <v>0.203280015536419</v>
      </c>
      <c r="C448" s="8" t="n">
        <f aca="true">RAND()</f>
        <v>0.74713921048222</v>
      </c>
      <c r="D448" s="8" t="n">
        <f aca="false">(w^(-d/(1+d))/u^d-1/u^d+1)^(-1/d)</f>
        <v>0.263105054825611</v>
      </c>
      <c r="E448" s="1"/>
      <c r="F448" s="36" t="n">
        <f aca="false">NORMINV(u,$B$5,$B$6)</f>
        <v>-0.107490605102552</v>
      </c>
      <c r="G448" s="37" t="n">
        <f aca="false">NORMINV(v,$D$5,$D$6)</f>
        <v>0.00661980947524411</v>
      </c>
      <c r="H448" s="16" t="n">
        <f aca="false">RANK(F448,$F$8:$F$1007)</f>
        <v>786</v>
      </c>
      <c r="I448" s="27" t="n">
        <f aca="false">RANK(G448,$G$8:$G$1007)</f>
        <v>728</v>
      </c>
    </row>
    <row r="449" customFormat="false" ht="12.75" hidden="false" customHeight="false" outlineLevel="0" collapsed="false">
      <c r="A449" s="1"/>
      <c r="B449" s="8" t="n">
        <f aca="true">RAND()</f>
        <v>0.743410705391948</v>
      </c>
      <c r="C449" s="8" t="n">
        <f aca="true">RAND()</f>
        <v>0.216849572152113</v>
      </c>
      <c r="D449" s="8" t="n">
        <f aca="false">(w^(-d/(1+d))/u^d-1/u^d+1)^(-1/d)</f>
        <v>0.604995814619754</v>
      </c>
      <c r="E449" s="1"/>
      <c r="F449" s="36" t="n">
        <f aca="false">NORMINV(u,$B$5,$B$6)</f>
        <v>0.263474086121756</v>
      </c>
      <c r="G449" s="37" t="n">
        <f aca="false">NORMINV(v,$D$5,$D$6)</f>
        <v>0.0966299743327848</v>
      </c>
      <c r="H449" s="16" t="n">
        <f aca="false">RANK(F449,$F$8:$F$1007)</f>
        <v>245</v>
      </c>
      <c r="I449" s="27" t="n">
        <f aca="false">RANK(G449,$G$8:$G$1007)</f>
        <v>378</v>
      </c>
    </row>
    <row r="450" customFormat="false" ht="12.75" hidden="false" customHeight="false" outlineLevel="0" collapsed="false">
      <c r="A450" s="1"/>
      <c r="B450" s="8" t="n">
        <f aca="true">RAND()</f>
        <v>0.349353161128583</v>
      </c>
      <c r="C450" s="8" t="n">
        <f aca="true">RAND()</f>
        <v>0.340964114226861</v>
      </c>
      <c r="D450" s="8" t="n">
        <f aca="false">(w^(-d/(1+d))/u^d-1/u^d+1)^(-1/d)</f>
        <v>0.32403952275973</v>
      </c>
      <c r="E450" s="1"/>
      <c r="F450" s="36" t="n">
        <f aca="false">NORMINV(u,$B$5,$B$6)</f>
        <v>0.00323315373736967</v>
      </c>
      <c r="G450" s="37" t="n">
        <f aca="false">NORMINV(v,$D$5,$D$6)</f>
        <v>0.0243567563949746</v>
      </c>
      <c r="H450" s="16" t="n">
        <f aca="false">RANK(F450,$F$8:$F$1007)</f>
        <v>646</v>
      </c>
      <c r="I450" s="27" t="n">
        <f aca="false">RANK(G450,$G$8:$G$1007)</f>
        <v>662</v>
      </c>
    </row>
    <row r="451" customFormat="false" ht="12.75" hidden="false" customHeight="false" outlineLevel="0" collapsed="false">
      <c r="A451" s="1"/>
      <c r="B451" s="8" t="n">
        <f aca="true">RAND()</f>
        <v>0.657980502106341</v>
      </c>
      <c r="C451" s="8" t="n">
        <f aca="true">RAND()</f>
        <v>0.951038488696649</v>
      </c>
      <c r="D451" s="8" t="n">
        <f aca="false">(w^(-d/(1+d))/u^d-1/u^d+1)^(-1/d)</f>
        <v>0.942247711604956</v>
      </c>
      <c r="E451" s="1"/>
      <c r="F451" s="36" t="n">
        <f aca="false">NORMINV(u,$B$5,$B$6)</f>
        <v>0.201739445577131</v>
      </c>
      <c r="G451" s="37" t="n">
        <f aca="false">NORMINV(v,$D$5,$D$6)</f>
        <v>0.227392591984064</v>
      </c>
      <c r="H451" s="16" t="n">
        <f aca="false">RANK(F451,$F$8:$F$1007)</f>
        <v>325</v>
      </c>
      <c r="I451" s="27" t="n">
        <f aca="false">RANK(G451,$G$8:$G$1007)</f>
        <v>53</v>
      </c>
    </row>
    <row r="452" customFormat="false" ht="12.75" hidden="false" customHeight="false" outlineLevel="0" collapsed="false">
      <c r="A452" s="1"/>
      <c r="B452" s="8" t="n">
        <f aca="true">RAND()</f>
        <v>0.953406435866006</v>
      </c>
      <c r="C452" s="8" t="n">
        <f aca="true">RAND()</f>
        <v>0.06802350452395</v>
      </c>
      <c r="D452" s="8" t="n">
        <f aca="false">(w^(-d/(1+d))/u^d-1/u^d+1)^(-1/d)</f>
        <v>0.611936752958721</v>
      </c>
      <c r="E452" s="1"/>
      <c r="F452" s="36" t="n">
        <f aca="false">NORMINV(u,$B$5,$B$6)</f>
        <v>0.51970500163883</v>
      </c>
      <c r="G452" s="37" t="n">
        <f aca="false">NORMINV(v,$D$5,$D$6)</f>
        <v>0.0984370460454131</v>
      </c>
      <c r="H452" s="16" t="n">
        <f aca="false">RANK(F452,$F$8:$F$1007)</f>
        <v>52</v>
      </c>
      <c r="I452" s="27" t="n">
        <f aca="false">RANK(G452,$G$8:$G$1007)</f>
        <v>368</v>
      </c>
    </row>
    <row r="453" customFormat="false" ht="12.75" hidden="false" customHeight="false" outlineLevel="0" collapsed="false">
      <c r="A453" s="1"/>
      <c r="B453" s="8" t="n">
        <f aca="true">RAND()</f>
        <v>0.812032880158823</v>
      </c>
      <c r="C453" s="8" t="n">
        <f aca="true">RAND()</f>
        <v>0.726560474211778</v>
      </c>
      <c r="D453" s="8" t="n">
        <f aca="false">(w^(-d/(1+d))/u^d-1/u^d+1)^(-1/d)</f>
        <v>0.882916973364977</v>
      </c>
      <c r="E453" s="1"/>
      <c r="F453" s="36" t="n">
        <f aca="false">NORMINV(u,$B$5,$B$6)</f>
        <v>0.321353103377947</v>
      </c>
      <c r="G453" s="37" t="n">
        <f aca="false">NORMINV(v,$D$5,$D$6)</f>
        <v>0.188969560540692</v>
      </c>
      <c r="H453" s="16" t="n">
        <f aca="false">RANK(F453,$F$8:$F$1007)</f>
        <v>184</v>
      </c>
      <c r="I453" s="27" t="n">
        <f aca="false">RANK(G453,$G$8:$G$1007)</f>
        <v>129</v>
      </c>
    </row>
    <row r="454" customFormat="false" ht="12.75" hidden="false" customHeight="false" outlineLevel="0" collapsed="false">
      <c r="A454" s="1"/>
      <c r="B454" s="8" t="n">
        <f aca="true">RAND()</f>
        <v>0.117451617639692</v>
      </c>
      <c r="C454" s="8" t="n">
        <f aca="true">RAND()</f>
        <v>0.317709200799221</v>
      </c>
      <c r="D454" s="8" t="n">
        <f aca="false">(w^(-d/(1+d))/u^d-1/u^d+1)^(-1/d)</f>
        <v>0.106913660595714</v>
      </c>
      <c r="E454" s="1"/>
      <c r="F454" s="36" t="n">
        <f aca="false">NORMINV(u,$B$5,$B$6)</f>
        <v>-0.19695569647766</v>
      </c>
      <c r="G454" s="37" t="n">
        <f aca="false">NORMINV(v,$D$5,$D$6)</f>
        <v>-0.0543109945984913</v>
      </c>
      <c r="H454" s="16" t="n">
        <f aca="false">RANK(F454,$F$8:$F$1007)</f>
        <v>890</v>
      </c>
      <c r="I454" s="27" t="n">
        <f aca="false">RANK(G454,$G$8:$G$1007)</f>
        <v>912</v>
      </c>
    </row>
    <row r="455" customFormat="false" ht="12.75" hidden="false" customHeight="false" outlineLevel="0" collapsed="false">
      <c r="A455" s="1"/>
      <c r="B455" s="8" t="n">
        <f aca="true">RAND()</f>
        <v>0.73051827255449</v>
      </c>
      <c r="C455" s="8" t="n">
        <f aca="true">RAND()</f>
        <v>0.278105898581305</v>
      </c>
      <c r="D455" s="8" t="n">
        <f aca="false">(w^(-d/(1+d))/u^d-1/u^d+1)^(-1/d)</f>
        <v>0.628993363663694</v>
      </c>
      <c r="E455" s="1"/>
      <c r="F455" s="36" t="n">
        <f aca="false">NORMINV(u,$B$5,$B$6)</f>
        <v>0.253595300428921</v>
      </c>
      <c r="G455" s="37" t="n">
        <f aca="false">NORMINV(v,$D$5,$D$6)</f>
        <v>0.102918842324209</v>
      </c>
      <c r="H455" s="16" t="n">
        <f aca="false">RANK(F455,$F$8:$F$1007)</f>
        <v>260</v>
      </c>
      <c r="I455" s="27" t="n">
        <f aca="false">RANK(G455,$G$8:$G$1007)</f>
        <v>358</v>
      </c>
    </row>
    <row r="456" customFormat="false" ht="12.75" hidden="false" customHeight="false" outlineLevel="0" collapsed="false">
      <c r="A456" s="1"/>
      <c r="B456" s="8" t="n">
        <f aca="true">RAND()</f>
        <v>0.342913697039822</v>
      </c>
      <c r="C456" s="8" t="n">
        <f aca="true">RAND()</f>
        <v>0.303008760084708</v>
      </c>
      <c r="D456" s="8" t="n">
        <f aca="false">(w^(-d/(1+d))/u^d-1/u^d+1)^(-1/d)</f>
        <v>0.308044514619847</v>
      </c>
      <c r="E456" s="1"/>
      <c r="F456" s="36" t="n">
        <f aca="false">NORMINV(u,$B$5,$B$6)</f>
        <v>-0.00113101322587081</v>
      </c>
      <c r="G456" s="37" t="n">
        <f aca="false">NORMINV(v,$D$5,$D$6)</f>
        <v>0.0198599132276101</v>
      </c>
      <c r="H456" s="16" t="n">
        <f aca="false">RANK(F456,$F$8:$F$1007)</f>
        <v>649</v>
      </c>
      <c r="I456" s="27" t="n">
        <f aca="false">RANK(G456,$G$8:$G$1007)</f>
        <v>684</v>
      </c>
    </row>
    <row r="457" customFormat="false" ht="12.75" hidden="false" customHeight="false" outlineLevel="0" collapsed="false">
      <c r="A457" s="1"/>
      <c r="B457" s="8" t="n">
        <f aca="true">RAND()</f>
        <v>0.836385506486069</v>
      </c>
      <c r="C457" s="8" t="n">
        <f aca="true">RAND()</f>
        <v>0.541659230880393</v>
      </c>
      <c r="D457" s="8" t="n">
        <f aca="false">(w^(-d/(1+d))/u^d-1/u^d+1)^(-1/d)</f>
        <v>0.82420102313953</v>
      </c>
      <c r="E457" s="1"/>
      <c r="F457" s="36" t="n">
        <f aca="false">NORMINV(u,$B$5,$B$6)</f>
        <v>0.344927652641999</v>
      </c>
      <c r="G457" s="37" t="n">
        <f aca="false">NORMINV(v,$D$5,$D$6)</f>
        <v>0.16314942574593</v>
      </c>
      <c r="H457" s="16" t="n">
        <f aca="false">RANK(F457,$F$8:$F$1007)</f>
        <v>159</v>
      </c>
      <c r="I457" s="27" t="n">
        <f aca="false">RANK(G457,$G$8:$G$1007)</f>
        <v>176</v>
      </c>
    </row>
    <row r="458" customFormat="false" ht="12.75" hidden="false" customHeight="false" outlineLevel="0" collapsed="false">
      <c r="A458" s="1"/>
      <c r="B458" s="8" t="n">
        <f aca="true">RAND()</f>
        <v>0.601740198054183</v>
      </c>
      <c r="C458" s="8" t="n">
        <f aca="true">RAND()</f>
        <v>0.409118072407215</v>
      </c>
      <c r="D458" s="8" t="n">
        <f aca="false">(w^(-d/(1+d))/u^d-1/u^d+1)^(-1/d)</f>
        <v>0.581664723305309</v>
      </c>
      <c r="E458" s="1"/>
      <c r="F458" s="36" t="n">
        <f aca="false">NORMINV(u,$B$5,$B$6)</f>
        <v>0.164463494606927</v>
      </c>
      <c r="G458" s="37" t="n">
        <f aca="false">NORMINV(v,$D$5,$D$6)</f>
        <v>0.0906154083576951</v>
      </c>
      <c r="H458" s="16" t="n">
        <f aca="false">RANK(F458,$F$8:$F$1007)</f>
        <v>376</v>
      </c>
      <c r="I458" s="27" t="n">
        <f aca="false">RANK(G458,$G$8:$G$1007)</f>
        <v>396</v>
      </c>
    </row>
    <row r="459" customFormat="false" ht="12.75" hidden="false" customHeight="false" outlineLevel="0" collapsed="false">
      <c r="A459" s="1"/>
      <c r="B459" s="8" t="n">
        <f aca="true">RAND()</f>
        <v>0.108269514154524</v>
      </c>
      <c r="C459" s="8" t="n">
        <f aca="true">RAND()</f>
        <v>0.128888062628639</v>
      </c>
      <c r="D459" s="8" t="n">
        <f aca="false">(w^(-d/(1+d))/u^d-1/u^d+1)^(-1/d)</f>
        <v>0.0800918001751974</v>
      </c>
      <c r="E459" s="1"/>
      <c r="F459" s="36" t="n">
        <f aca="false">NORMINV(u,$B$5,$B$6)</f>
        <v>-0.208945889454034</v>
      </c>
      <c r="G459" s="37" t="n">
        <f aca="false">NORMINV(v,$D$5,$D$6)</f>
        <v>-0.0704454336192845</v>
      </c>
      <c r="H459" s="16" t="n">
        <f aca="false">RANK(F459,$F$8:$F$1007)</f>
        <v>900</v>
      </c>
      <c r="I459" s="27" t="n">
        <f aca="false">RANK(G459,$G$8:$G$1007)</f>
        <v>928</v>
      </c>
    </row>
    <row r="460" customFormat="false" ht="12.75" hidden="false" customHeight="false" outlineLevel="0" collapsed="false">
      <c r="A460" s="1"/>
      <c r="B460" s="8" t="n">
        <f aca="true">RAND()</f>
        <v>0.735965584326543</v>
      </c>
      <c r="C460" s="8" t="n">
        <f aca="true">RAND()</f>
        <v>0.877206553545528</v>
      </c>
      <c r="D460" s="8" t="n">
        <f aca="false">(w^(-d/(1+d))/u^d-1/u^d+1)^(-1/d)</f>
        <v>0.917950216407372</v>
      </c>
      <c r="E460" s="1"/>
      <c r="F460" s="36" t="n">
        <f aca="false">NORMINV(u,$B$5,$B$6)</f>
        <v>0.257739177040242</v>
      </c>
      <c r="G460" s="37" t="n">
        <f aca="false">NORMINV(v,$D$5,$D$6)</f>
        <v>0.20914151697009</v>
      </c>
      <c r="H460" s="16" t="n">
        <f aca="false">RANK(F460,$F$8:$F$1007)</f>
        <v>253</v>
      </c>
      <c r="I460" s="27" t="n">
        <f aca="false">RANK(G460,$G$8:$G$1007)</f>
        <v>83</v>
      </c>
    </row>
    <row r="461" customFormat="false" ht="12.75" hidden="false" customHeight="false" outlineLevel="0" collapsed="false">
      <c r="A461" s="1"/>
      <c r="B461" s="8" t="n">
        <f aca="true">RAND()</f>
        <v>0.365288213822066</v>
      </c>
      <c r="C461" s="8" t="n">
        <f aca="true">RAND()</f>
        <v>0.364541086214981</v>
      </c>
      <c r="D461" s="8" t="n">
        <f aca="false">(w^(-d/(1+d))/u^d-1/u^d+1)^(-1/d)</f>
        <v>0.34529537948373</v>
      </c>
      <c r="E461" s="1"/>
      <c r="F461" s="36" t="n">
        <f aca="false">NORMINV(u,$B$5,$B$6)</f>
        <v>0.0139102862282176</v>
      </c>
      <c r="G461" s="37" t="n">
        <f aca="false">NORMINV(v,$D$5,$D$6)</f>
        <v>0.0301946512430874</v>
      </c>
      <c r="H461" s="16" t="n">
        <f aca="false">RANK(F461,$F$8:$F$1007)</f>
        <v>630</v>
      </c>
      <c r="I461" s="27" t="n">
        <f aca="false">RANK(G461,$G$8:$G$1007)</f>
        <v>636</v>
      </c>
    </row>
    <row r="462" customFormat="false" ht="12.75" hidden="false" customHeight="false" outlineLevel="0" collapsed="false">
      <c r="A462" s="1"/>
      <c r="B462" s="8" t="n">
        <f aca="true">RAND()</f>
        <v>0.591317465271672</v>
      </c>
      <c r="C462" s="8" t="n">
        <f aca="true">RAND()</f>
        <v>0.915375720384667</v>
      </c>
      <c r="D462" s="8" t="n">
        <f aca="false">(w^(-d/(1+d))/u^d-1/u^d+1)^(-1/d)</f>
        <v>0.865611605665745</v>
      </c>
      <c r="E462" s="1"/>
      <c r="F462" s="36" t="n">
        <f aca="false">NORMINV(u,$B$5,$B$6)</f>
        <v>0.157733824021818</v>
      </c>
      <c r="G462" s="37" t="n">
        <f aca="false">NORMINV(v,$D$5,$D$6)</f>
        <v>0.180588386659565</v>
      </c>
      <c r="H462" s="16" t="n">
        <f aca="false">RANK(F462,$F$8:$F$1007)</f>
        <v>384</v>
      </c>
      <c r="I462" s="27" t="n">
        <f aca="false">RANK(G462,$G$8:$G$1007)</f>
        <v>145</v>
      </c>
    </row>
    <row r="463" customFormat="false" ht="12.75" hidden="false" customHeight="false" outlineLevel="0" collapsed="false">
      <c r="A463" s="1"/>
      <c r="B463" s="8" t="n">
        <f aca="true">RAND()</f>
        <v>0.573781650159771</v>
      </c>
      <c r="C463" s="8" t="n">
        <f aca="true">RAND()</f>
        <v>0.905896178522151</v>
      </c>
      <c r="D463" s="8" t="n">
        <f aca="false">(w^(-d/(1+d))/u^d-1/u^d+1)^(-1/d)</f>
        <v>0.840760883517251</v>
      </c>
      <c r="E463" s="1"/>
      <c r="F463" s="36" t="n">
        <f aca="false">NORMINV(u,$B$5,$B$6)</f>
        <v>0.146502570020719</v>
      </c>
      <c r="G463" s="37" t="n">
        <f aca="false">NORMINV(v,$D$5,$D$6)</f>
        <v>0.169758995707841</v>
      </c>
      <c r="H463" s="16" t="n">
        <f aca="false">RANK(F463,$F$8:$F$1007)</f>
        <v>400</v>
      </c>
      <c r="I463" s="27" t="n">
        <f aca="false">RANK(G463,$G$8:$G$1007)</f>
        <v>163</v>
      </c>
    </row>
    <row r="464" customFormat="false" ht="12.75" hidden="false" customHeight="false" outlineLevel="0" collapsed="false">
      <c r="A464" s="1"/>
      <c r="B464" s="8" t="n">
        <f aca="true">RAND()</f>
        <v>0.606469745754763</v>
      </c>
      <c r="C464" s="8" t="n">
        <f aca="true">RAND()</f>
        <v>0.154290540094816</v>
      </c>
      <c r="D464" s="8" t="n">
        <f aca="false">(w^(-d/(1+d))/u^d-1/u^d+1)^(-1/d)</f>
        <v>0.463660212836996</v>
      </c>
      <c r="E464" s="1"/>
      <c r="F464" s="36" t="n">
        <f aca="false">NORMINV(u,$B$5,$B$6)</f>
        <v>0.167532413745099</v>
      </c>
      <c r="G464" s="37" t="n">
        <f aca="false">NORMINV(v,$D$5,$D$6)</f>
        <v>0.0608783325274904</v>
      </c>
      <c r="H464" s="16" t="n">
        <f aca="false">RANK(F464,$F$8:$F$1007)</f>
        <v>370</v>
      </c>
      <c r="I464" s="27" t="n">
        <f aca="false">RANK(G464,$G$8:$G$1007)</f>
        <v>513</v>
      </c>
    </row>
    <row r="465" customFormat="false" ht="12.75" hidden="false" customHeight="false" outlineLevel="0" collapsed="false">
      <c r="A465" s="1"/>
      <c r="B465" s="8" t="n">
        <f aca="true">RAND()</f>
        <v>0.883800678451079</v>
      </c>
      <c r="C465" s="8" t="n">
        <f aca="true">RAND()</f>
        <v>0.280533974002563</v>
      </c>
      <c r="D465" s="8" t="n">
        <f aca="false">(w^(-d/(1+d))/u^d-1/u^d+1)^(-1/d)</f>
        <v>0.740408672708837</v>
      </c>
      <c r="E465" s="1"/>
      <c r="F465" s="36" t="n">
        <f aca="false">NORMINV(u,$B$5,$B$6)</f>
        <v>0.398550703191156</v>
      </c>
      <c r="G465" s="37" t="n">
        <f aca="false">NORMINV(v,$D$5,$D$6)</f>
        <v>0.134460583195435</v>
      </c>
      <c r="H465" s="16" t="n">
        <f aca="false">RANK(F465,$F$8:$F$1007)</f>
        <v>112</v>
      </c>
      <c r="I465" s="27" t="n">
        <f aca="false">RANK(G465,$G$8:$G$1007)</f>
        <v>246</v>
      </c>
    </row>
    <row r="466" customFormat="false" ht="12.75" hidden="false" customHeight="false" outlineLevel="0" collapsed="false">
      <c r="A466" s="1"/>
      <c r="B466" s="8" t="n">
        <f aca="true">RAND()</f>
        <v>0.757198995998637</v>
      </c>
      <c r="C466" s="8" t="n">
        <f aca="true">RAND()</f>
        <v>0.32363957856436</v>
      </c>
      <c r="D466" s="8" t="n">
        <f aca="false">(w^(-d/(1+d))/u^d-1/u^d+1)^(-1/d)</f>
        <v>0.672534444074176</v>
      </c>
      <c r="E466" s="1"/>
      <c r="F466" s="36" t="n">
        <f aca="false">NORMINV(u,$B$5,$B$6)</f>
        <v>0.27433021832911</v>
      </c>
      <c r="G466" s="37" t="n">
        <f aca="false">NORMINV(v,$D$5,$D$6)</f>
        <v>0.11469223697184</v>
      </c>
      <c r="H466" s="16" t="n">
        <f aca="false">RANK(F466,$F$8:$F$1007)</f>
        <v>231</v>
      </c>
      <c r="I466" s="27" t="n">
        <f aca="false">RANK(G466,$G$8:$G$1007)</f>
        <v>308</v>
      </c>
    </row>
    <row r="467" customFormat="false" ht="12.75" hidden="false" customHeight="false" outlineLevel="0" collapsed="false">
      <c r="A467" s="1"/>
      <c r="B467" s="8" t="n">
        <f aca="true">RAND()</f>
        <v>0.692844024158081</v>
      </c>
      <c r="C467" s="8" t="n">
        <f aca="true">RAND()</f>
        <v>0.218097461605392</v>
      </c>
      <c r="D467" s="8" t="n">
        <f aca="false">(w^(-d/(1+d))/u^d-1/u^d+1)^(-1/d)</f>
        <v>0.567306813838789</v>
      </c>
      <c r="E467" s="1"/>
      <c r="F467" s="36" t="n">
        <f aca="false">NORMINV(u,$B$5,$B$6)</f>
        <v>0.225982007800184</v>
      </c>
      <c r="G467" s="37" t="n">
        <f aca="false">NORMINV(v,$D$5,$D$6)</f>
        <v>0.0869521614705443</v>
      </c>
      <c r="H467" s="16" t="n">
        <f aca="false">RANK(F467,$F$8:$F$1007)</f>
        <v>294</v>
      </c>
      <c r="I467" s="27" t="n">
        <f aca="false">RANK(G467,$G$8:$G$1007)</f>
        <v>403</v>
      </c>
    </row>
    <row r="468" customFormat="false" ht="12.75" hidden="false" customHeight="false" outlineLevel="0" collapsed="false">
      <c r="A468" s="1"/>
      <c r="B468" s="8" t="n">
        <f aca="true">RAND()</f>
        <v>0.337777246956984</v>
      </c>
      <c r="C468" s="8" t="n">
        <f aca="true">RAND()</f>
        <v>0.442515918746702</v>
      </c>
      <c r="D468" s="8" t="n">
        <f aca="false">(w^(-d/(1+d))/u^d-1/u^d+1)^(-1/d)</f>
        <v>0.339346663740118</v>
      </c>
      <c r="E468" s="1"/>
      <c r="F468" s="36" t="n">
        <f aca="false">NORMINV(u,$B$5,$B$6)</f>
        <v>-0.00463426587032517</v>
      </c>
      <c r="G468" s="37" t="n">
        <f aca="false">NORMINV(v,$D$5,$D$6)</f>
        <v>0.0285753140905835</v>
      </c>
      <c r="H468" s="16" t="n">
        <f aca="false">RANK(F468,$F$8:$F$1007)</f>
        <v>655</v>
      </c>
      <c r="I468" s="27" t="n">
        <f aca="false">RANK(G468,$G$8:$G$1007)</f>
        <v>645</v>
      </c>
    </row>
    <row r="469" customFormat="false" ht="12.75" hidden="false" customHeight="false" outlineLevel="0" collapsed="false">
      <c r="A469" s="1"/>
      <c r="B469" s="8" t="n">
        <f aca="true">RAND()</f>
        <v>0.521397162158275</v>
      </c>
      <c r="C469" s="8" t="n">
        <f aca="true">RAND()</f>
        <v>0.439330949776267</v>
      </c>
      <c r="D469" s="8" t="n">
        <f aca="false">(w^(-d/(1+d))/u^d-1/u^d+1)^(-1/d)</f>
        <v>0.519017457995437</v>
      </c>
      <c r="E469" s="1"/>
      <c r="F469" s="36" t="n">
        <f aca="false">NORMINV(u,$B$5,$B$6)</f>
        <v>0.113415118154734</v>
      </c>
      <c r="G469" s="37" t="n">
        <f aca="false">NORMINV(v,$D$5,$D$6)</f>
        <v>0.074768776640062</v>
      </c>
      <c r="H469" s="16" t="n">
        <f aca="false">RANK(F469,$F$8:$F$1007)</f>
        <v>454</v>
      </c>
      <c r="I469" s="27" t="n">
        <f aca="false">RANK(G469,$G$8:$G$1007)</f>
        <v>456</v>
      </c>
    </row>
    <row r="470" customFormat="false" ht="12.75" hidden="false" customHeight="false" outlineLevel="0" collapsed="false">
      <c r="A470" s="1"/>
      <c r="B470" s="8" t="n">
        <f aca="true">RAND()</f>
        <v>0.301661977702157</v>
      </c>
      <c r="C470" s="8" t="n">
        <f aca="true">RAND()</f>
        <v>0.156337090097301</v>
      </c>
      <c r="D470" s="8" t="n">
        <f aca="false">(w^(-d/(1+d))/u^d-1/u^d+1)^(-1/d)</f>
        <v>0.232243848082561</v>
      </c>
      <c r="E470" s="1"/>
      <c r="F470" s="36" t="n">
        <f aca="false">NORMINV(u,$B$5,$B$6)</f>
        <v>-0.0299066138370382</v>
      </c>
      <c r="G470" s="37" t="n">
        <f aca="false">NORMINV(v,$D$5,$D$6)</f>
        <v>-0.00314772488344138</v>
      </c>
      <c r="H470" s="16" t="n">
        <f aca="false">RANK(F470,$F$8:$F$1007)</f>
        <v>687</v>
      </c>
      <c r="I470" s="27" t="n">
        <f aca="false">RANK(G470,$G$8:$G$1007)</f>
        <v>759</v>
      </c>
    </row>
    <row r="471" customFormat="false" ht="12.75" hidden="false" customHeight="false" outlineLevel="0" collapsed="false">
      <c r="A471" s="1"/>
      <c r="B471" s="8" t="n">
        <f aca="true">RAND()</f>
        <v>0.9555616411379</v>
      </c>
      <c r="C471" s="8" t="n">
        <f aca="true">RAND()</f>
        <v>0.64882551376191</v>
      </c>
      <c r="D471" s="8" t="n">
        <f aca="false">(w^(-d/(1+d))/u^d-1/u^d+1)^(-1/d)</f>
        <v>0.916697167212709</v>
      </c>
      <c r="E471" s="1"/>
      <c r="F471" s="36" t="n">
        <f aca="false">NORMINV(u,$B$5,$B$6)</f>
        <v>0.525338254698237</v>
      </c>
      <c r="G471" s="37" t="n">
        <f aca="false">NORMINV(v,$D$5,$D$6)</f>
        <v>0.20831930977033</v>
      </c>
      <c r="H471" s="16" t="n">
        <f aca="false">RANK(F471,$F$8:$F$1007)</f>
        <v>49</v>
      </c>
      <c r="I471" s="27" t="n">
        <f aca="false">RANK(G471,$G$8:$G$1007)</f>
        <v>84</v>
      </c>
    </row>
    <row r="472" customFormat="false" ht="12.75" hidden="false" customHeight="false" outlineLevel="0" collapsed="false">
      <c r="A472" s="1"/>
      <c r="B472" s="8" t="n">
        <f aca="true">RAND()</f>
        <v>0.245526009458003</v>
      </c>
      <c r="C472" s="8" t="n">
        <f aca="true">RAND()</f>
        <v>0.795658651395117</v>
      </c>
      <c r="D472" s="8" t="n">
        <f aca="false">(w^(-d/(1+d))/u^d-1/u^d+1)^(-1/d)</f>
        <v>0.335236738125235</v>
      </c>
      <c r="E472" s="1"/>
      <c r="F472" s="36" t="n">
        <f aca="false">NORMINV(u,$B$5,$B$6)</f>
        <v>-0.0721591356343247</v>
      </c>
      <c r="G472" s="37" t="n">
        <f aca="false">NORMINV(v,$D$5,$D$6)</f>
        <v>0.0274501721446408</v>
      </c>
      <c r="H472" s="16" t="n">
        <f aca="false">RANK(F472,$F$8:$F$1007)</f>
        <v>736</v>
      </c>
      <c r="I472" s="27" t="n">
        <f aca="false">RANK(G472,$G$8:$G$1007)</f>
        <v>647</v>
      </c>
    </row>
    <row r="473" customFormat="false" ht="12.75" hidden="false" customHeight="false" outlineLevel="0" collapsed="false">
      <c r="A473" s="1"/>
      <c r="B473" s="8" t="n">
        <f aca="true">RAND()</f>
        <v>0.0113329187886549</v>
      </c>
      <c r="C473" s="8" t="n">
        <f aca="true">RAND()</f>
        <v>0.411150824938971</v>
      </c>
      <c r="D473" s="8" t="n">
        <f aca="false">(w^(-d/(1+d))/u^d-1/u^d+1)^(-1/d)</f>
        <v>0.0111243523627983</v>
      </c>
      <c r="E473" s="1"/>
      <c r="F473" s="36" t="n">
        <f aca="false">NORMINV(u,$B$5,$B$6)</f>
        <v>-0.46975516343798</v>
      </c>
      <c r="G473" s="37" t="n">
        <f aca="false">NORMINV(v,$D$5,$D$6)</f>
        <v>-0.158609494391034</v>
      </c>
      <c r="H473" s="16" t="n">
        <f aca="false">RANK(F473,$F$8:$F$1007)</f>
        <v>991</v>
      </c>
      <c r="I473" s="27" t="n">
        <f aca="false">RANK(G473,$G$8:$G$1007)</f>
        <v>991</v>
      </c>
    </row>
    <row r="474" customFormat="false" ht="12.75" hidden="false" customHeight="false" outlineLevel="0" collapsed="false">
      <c r="A474" s="1"/>
      <c r="B474" s="8" t="n">
        <f aca="true">RAND()</f>
        <v>0.353610736276026</v>
      </c>
      <c r="C474" s="8" t="n">
        <f aca="true">RAND()</f>
        <v>0.139422444301762</v>
      </c>
      <c r="D474" s="8" t="n">
        <f aca="false">(w^(-d/(1+d))/u^d-1/u^d+1)^(-1/d)</f>
        <v>0.265760691267769</v>
      </c>
      <c r="E474" s="1"/>
      <c r="F474" s="36" t="n">
        <f aca="false">NORMINV(u,$B$5,$B$6)</f>
        <v>0.00610241471448385</v>
      </c>
      <c r="G474" s="37" t="n">
        <f aca="false">NORMINV(v,$D$5,$D$6)</f>
        <v>0.00743147084103642</v>
      </c>
      <c r="H474" s="16" t="n">
        <f aca="false">RANK(F474,$F$8:$F$1007)</f>
        <v>640</v>
      </c>
      <c r="I474" s="27" t="n">
        <f aca="false">RANK(G474,$G$8:$G$1007)</f>
        <v>725</v>
      </c>
    </row>
    <row r="475" customFormat="false" ht="12.75" hidden="false" customHeight="false" outlineLevel="0" collapsed="false">
      <c r="A475" s="1"/>
      <c r="B475" s="8" t="n">
        <f aca="true">RAND()</f>
        <v>0.28310918891355</v>
      </c>
      <c r="C475" s="8" t="n">
        <f aca="true">RAND()</f>
        <v>0.373780738483404</v>
      </c>
      <c r="D475" s="8" t="n">
        <f aca="false">(w^(-d/(1+d))/u^d-1/u^d+1)^(-1/d)</f>
        <v>0.269788662398086</v>
      </c>
      <c r="E475" s="1"/>
      <c r="F475" s="36" t="n">
        <f aca="false">NORMINV(u,$B$5,$B$6)</f>
        <v>-0.043407436654579</v>
      </c>
      <c r="G475" s="37" t="n">
        <f aca="false">NORMINV(v,$D$5,$D$6)</f>
        <v>0.00865477170415552</v>
      </c>
      <c r="H475" s="16" t="n">
        <f aca="false">RANK(F475,$F$8:$F$1007)</f>
        <v>705</v>
      </c>
      <c r="I475" s="27" t="n">
        <f aca="false">RANK(G475,$G$8:$G$1007)</f>
        <v>719</v>
      </c>
    </row>
    <row r="476" customFormat="false" ht="12.75" hidden="false" customHeight="false" outlineLevel="0" collapsed="false">
      <c r="A476" s="1"/>
      <c r="B476" s="8" t="n">
        <f aca="true">RAND()</f>
        <v>0.0161047754479297</v>
      </c>
      <c r="C476" s="8" t="n">
        <f aca="true">RAND()</f>
        <v>0.300998082959045</v>
      </c>
      <c r="D476" s="8" t="n">
        <f aca="false">(w^(-d/(1+d))/u^d-1/u^d+1)^(-1/d)</f>
        <v>0.0144497794324757</v>
      </c>
      <c r="E476" s="1"/>
      <c r="F476" s="36" t="n">
        <f aca="false">NORMINV(u,$B$5,$B$6)</f>
        <v>-0.435450088638493</v>
      </c>
      <c r="G476" s="37" t="n">
        <f aca="false">NORMINV(v,$D$5,$D$6)</f>
        <v>-0.14848539229134</v>
      </c>
      <c r="H476" s="16" t="n">
        <f aca="false">RANK(F476,$F$8:$F$1007)</f>
        <v>987</v>
      </c>
      <c r="I476" s="27" t="n">
        <f aca="false">RANK(G476,$G$8:$G$1007)</f>
        <v>988</v>
      </c>
    </row>
    <row r="477" customFormat="false" ht="12.75" hidden="false" customHeight="false" outlineLevel="0" collapsed="false">
      <c r="A477" s="1"/>
      <c r="B477" s="8" t="n">
        <f aca="true">RAND()</f>
        <v>0.872065698372798</v>
      </c>
      <c r="C477" s="8" t="n">
        <f aca="true">RAND()</f>
        <v>0.990092864187566</v>
      </c>
      <c r="D477" s="8" t="n">
        <f aca="false">(w^(-d/(1+d))/u^d-1/u^d+1)^(-1/d)</f>
        <v>0.996728551708222</v>
      </c>
      <c r="E477" s="1"/>
      <c r="F477" s="36" t="n">
        <f aca="false">NORMINV(u,$B$5,$B$6)</f>
        <v>0.384052549651962</v>
      </c>
      <c r="G477" s="37" t="n">
        <f aca="false">NORMINV(v,$D$5,$D$6)</f>
        <v>0.341925590880395</v>
      </c>
      <c r="H477" s="16" t="n">
        <f aca="false">RANK(F477,$F$8:$F$1007)</f>
        <v>123</v>
      </c>
      <c r="I477" s="27" t="n">
        <f aca="false">RANK(G477,$G$8:$G$1007)</f>
        <v>5</v>
      </c>
    </row>
    <row r="478" customFormat="false" ht="12.75" hidden="false" customHeight="false" outlineLevel="0" collapsed="false">
      <c r="A478" s="1"/>
      <c r="B478" s="8" t="n">
        <f aca="true">RAND()</f>
        <v>0.557924849892941</v>
      </c>
      <c r="C478" s="8" t="n">
        <f aca="true">RAND()</f>
        <v>0.322490003803907</v>
      </c>
      <c r="D478" s="8" t="n">
        <f aca="false">(w^(-d/(1+d))/u^d-1/u^d+1)^(-1/d)</f>
        <v>0.506489324292609</v>
      </c>
      <c r="E478" s="1"/>
      <c r="F478" s="36" t="n">
        <f aca="false">NORMINV(u,$B$5,$B$6)</f>
        <v>0.136427508409851</v>
      </c>
      <c r="G478" s="37" t="n">
        <f aca="false">NORMINV(v,$D$5,$D$6)</f>
        <v>0.0716267041148222</v>
      </c>
      <c r="H478" s="16" t="n">
        <f aca="false">RANK(F478,$F$8:$F$1007)</f>
        <v>413</v>
      </c>
      <c r="I478" s="27" t="n">
        <f aca="false">RANK(G478,$G$8:$G$1007)</f>
        <v>466</v>
      </c>
    </row>
    <row r="479" customFormat="false" ht="12.75" hidden="false" customHeight="false" outlineLevel="0" collapsed="false">
      <c r="A479" s="1"/>
      <c r="B479" s="8" t="n">
        <f aca="true">RAND()</f>
        <v>0.707637699815049</v>
      </c>
      <c r="C479" s="8" t="n">
        <f aca="true">RAND()</f>
        <v>0.468817902984452</v>
      </c>
      <c r="D479" s="8" t="n">
        <f aca="false">(w^(-d/(1+d))/u^d-1/u^d+1)^(-1/d)</f>
        <v>0.699774013698534</v>
      </c>
      <c r="E479" s="1"/>
      <c r="F479" s="36" t="n">
        <f aca="false">NORMINV(u,$B$5,$B$6)</f>
        <v>0.236624158676691</v>
      </c>
      <c r="G479" s="37" t="n">
        <f aca="false">NORMINV(v,$D$5,$D$6)</f>
        <v>0.122375066337454</v>
      </c>
      <c r="H479" s="16" t="n">
        <f aca="false">RANK(F479,$F$8:$F$1007)</f>
        <v>283</v>
      </c>
      <c r="I479" s="27" t="n">
        <f aca="false">RANK(G479,$G$8:$G$1007)</f>
        <v>282</v>
      </c>
    </row>
    <row r="480" customFormat="false" ht="12.75" hidden="false" customHeight="false" outlineLevel="0" collapsed="false">
      <c r="A480" s="1"/>
      <c r="B480" s="8" t="n">
        <f aca="true">RAND()</f>
        <v>0.633778574322333</v>
      </c>
      <c r="C480" s="8" t="n">
        <f aca="true">RAND()</f>
        <v>0.508139085380345</v>
      </c>
      <c r="D480" s="8" t="n">
        <f aca="false">(w^(-d/(1+d))/u^d-1/u^d+1)^(-1/d)</f>
        <v>0.653151340733941</v>
      </c>
      <c r="E480" s="1"/>
      <c r="F480" s="36" t="n">
        <f aca="false">NORMINV(u,$B$5,$B$6)</f>
        <v>0.18546945191573</v>
      </c>
      <c r="G480" s="37" t="n">
        <f aca="false">NORMINV(v,$D$5,$D$6)</f>
        <v>0.109384250820493</v>
      </c>
      <c r="H480" s="16" t="n">
        <f aca="false">RANK(F480,$F$8:$F$1007)</f>
        <v>343</v>
      </c>
      <c r="I480" s="27" t="n">
        <f aca="false">RANK(G480,$G$8:$G$1007)</f>
        <v>328</v>
      </c>
    </row>
    <row r="481" customFormat="false" ht="12.75" hidden="false" customHeight="false" outlineLevel="0" collapsed="false">
      <c r="A481" s="1"/>
      <c r="B481" s="8" t="n">
        <f aca="true">RAND()</f>
        <v>0.446318203533813</v>
      </c>
      <c r="C481" s="8" t="n">
        <f aca="true">RAND()</f>
        <v>0.935990160353269</v>
      </c>
      <c r="D481" s="8" t="n">
        <f aca="false">(w^(-d/(1+d))/u^d-1/u^d+1)^(-1/d)</f>
        <v>0.75049825766642</v>
      </c>
      <c r="E481" s="1"/>
      <c r="F481" s="36" t="n">
        <f aca="false">NORMINV(u,$B$5,$B$6)</f>
        <v>0.0662577571562321</v>
      </c>
      <c r="G481" s="37" t="n">
        <f aca="false">NORMINV(v,$D$5,$D$6)</f>
        <v>0.137605853018143</v>
      </c>
      <c r="H481" s="16" t="n">
        <f aca="false">RANK(F481,$F$8:$F$1007)</f>
        <v>538</v>
      </c>
      <c r="I481" s="27" t="n">
        <f aca="false">RANK(G481,$G$8:$G$1007)</f>
        <v>238</v>
      </c>
    </row>
    <row r="482" customFormat="false" ht="12.75" hidden="false" customHeight="false" outlineLevel="0" collapsed="false">
      <c r="A482" s="1"/>
      <c r="B482" s="8" t="n">
        <f aca="true">RAND()</f>
        <v>0.289928458101321</v>
      </c>
      <c r="C482" s="8" t="n">
        <f aca="true">RAND()</f>
        <v>0.142966870996532</v>
      </c>
      <c r="D482" s="8" t="n">
        <f aca="false">(w^(-d/(1+d))/u^d-1/u^d+1)^(-1/d)</f>
        <v>0.21907190083152</v>
      </c>
      <c r="E482" s="1"/>
      <c r="F482" s="36" t="n">
        <f aca="false">NORMINV(u,$B$5,$B$6)</f>
        <v>-0.0383984331660254</v>
      </c>
      <c r="G482" s="37" t="n">
        <f aca="false">NORMINV(v,$D$5,$D$6)</f>
        <v>-0.00753314980214266</v>
      </c>
      <c r="H482" s="16" t="n">
        <f aca="false">RANK(F482,$F$8:$F$1007)</f>
        <v>698</v>
      </c>
      <c r="I482" s="27" t="n">
        <f aca="false">RANK(G482,$G$8:$G$1007)</f>
        <v>774</v>
      </c>
    </row>
    <row r="483" customFormat="false" ht="12.75" hidden="false" customHeight="false" outlineLevel="0" collapsed="false">
      <c r="A483" s="1"/>
      <c r="B483" s="8" t="n">
        <f aca="true">RAND()</f>
        <v>0.241828588423867</v>
      </c>
      <c r="C483" s="8" t="n">
        <f aca="true">RAND()</f>
        <v>0.120290372777121</v>
      </c>
      <c r="D483" s="8" t="n">
        <f aca="false">(w^(-d/(1+d))/u^d-1/u^d+1)^(-1/d)</f>
        <v>0.17640419401353</v>
      </c>
      <c r="E483" s="1"/>
      <c r="F483" s="36" t="n">
        <f aca="false">NORMINV(u,$B$5,$B$6)</f>
        <v>-0.0751081525647172</v>
      </c>
      <c r="G483" s="37" t="n">
        <f aca="false">NORMINV(v,$D$5,$D$6)</f>
        <v>-0.022915572657597</v>
      </c>
      <c r="H483" s="16" t="n">
        <f aca="false">RANK(F483,$F$8:$F$1007)</f>
        <v>740</v>
      </c>
      <c r="I483" s="27" t="n">
        <f aca="false">RANK(G483,$G$8:$G$1007)</f>
        <v>816</v>
      </c>
    </row>
    <row r="484" customFormat="false" ht="12.75" hidden="false" customHeight="false" outlineLevel="0" collapsed="false">
      <c r="A484" s="1"/>
      <c r="B484" s="8" t="n">
        <f aca="true">RAND()</f>
        <v>0.99438741343247</v>
      </c>
      <c r="C484" s="8" t="n">
        <f aca="true">RAND()</f>
        <v>0.880375512848494</v>
      </c>
      <c r="D484" s="8" t="n">
        <f aca="false">(w^(-d/(1+d))/u^d-1/u^d+1)^(-1/d)</f>
        <v>0.978427453725255</v>
      </c>
      <c r="E484" s="1"/>
      <c r="F484" s="36" t="n">
        <f aca="false">NORMINV(u,$B$5,$B$6)</f>
        <v>0.733902450801289</v>
      </c>
      <c r="G484" s="37" t="n">
        <f aca="false">NORMINV(v,$D$5,$D$6)</f>
        <v>0.27223026740961</v>
      </c>
      <c r="H484" s="16" t="n">
        <f aca="false">RANK(F484,$F$8:$F$1007)</f>
        <v>13</v>
      </c>
      <c r="I484" s="27" t="n">
        <f aca="false">RANK(G484,$G$8:$G$1007)</f>
        <v>25</v>
      </c>
    </row>
    <row r="485" customFormat="false" ht="12.75" hidden="false" customHeight="false" outlineLevel="0" collapsed="false">
      <c r="A485" s="1"/>
      <c r="B485" s="8" t="n">
        <f aca="true">RAND()</f>
        <v>0.766014550252594</v>
      </c>
      <c r="C485" s="8" t="n">
        <f aca="true">RAND()</f>
        <v>0.76817013023506</v>
      </c>
      <c r="D485" s="8" t="n">
        <f aca="false">(w^(-d/(1+d))/u^d-1/u^d+1)^(-1/d)</f>
        <v>0.876594113309929</v>
      </c>
      <c r="E485" s="1"/>
      <c r="F485" s="36" t="n">
        <f aca="false">NORMINV(u,$B$5,$B$6)</f>
        <v>0.28144612130964</v>
      </c>
      <c r="G485" s="37" t="n">
        <f aca="false">NORMINV(v,$D$5,$D$6)</f>
        <v>0.185812807766356</v>
      </c>
      <c r="H485" s="16" t="n">
        <f aca="false">RANK(F485,$F$8:$F$1007)</f>
        <v>226</v>
      </c>
      <c r="I485" s="27" t="n">
        <f aca="false">RANK(G485,$G$8:$G$1007)</f>
        <v>133</v>
      </c>
    </row>
    <row r="486" customFormat="false" ht="12.75" hidden="false" customHeight="false" outlineLevel="0" collapsed="false">
      <c r="A486" s="1"/>
      <c r="B486" s="8" t="n">
        <f aca="true">RAND()</f>
        <v>0.10224454362578</v>
      </c>
      <c r="C486" s="8" t="n">
        <f aca="true">RAND()</f>
        <v>0.110092237414734</v>
      </c>
      <c r="D486" s="8" t="n">
        <f aca="false">(w^(-d/(1+d))/u^d-1/u^d+1)^(-1/d)</f>
        <v>0.0732784149624395</v>
      </c>
      <c r="E486" s="1"/>
      <c r="F486" s="36" t="n">
        <f aca="false">NORMINV(u,$B$5,$B$6)</f>
        <v>-0.217216341143984</v>
      </c>
      <c r="G486" s="37" t="n">
        <f aca="false">NORMINV(v,$D$5,$D$6)</f>
        <v>-0.0751801416589501</v>
      </c>
      <c r="H486" s="16" t="n">
        <f aca="false">RANK(F486,$F$8:$F$1007)</f>
        <v>910</v>
      </c>
      <c r="I486" s="27" t="n">
        <f aca="false">RANK(G486,$G$8:$G$1007)</f>
        <v>939</v>
      </c>
    </row>
    <row r="487" customFormat="false" ht="12.75" hidden="false" customHeight="false" outlineLevel="0" collapsed="false">
      <c r="A487" s="1"/>
      <c r="B487" s="8" t="n">
        <f aca="true">RAND()</f>
        <v>0.980022037734513</v>
      </c>
      <c r="C487" s="8" t="n">
        <f aca="true">RAND()</f>
        <v>0.615057041415465</v>
      </c>
      <c r="D487" s="8" t="n">
        <f aca="false">(w^(-d/(1+d))/u^d-1/u^d+1)^(-1/d)</f>
        <v>0.915800928449483</v>
      </c>
      <c r="E487" s="1"/>
      <c r="F487" s="36" t="n">
        <f aca="false">NORMINV(u,$B$5,$B$6)</f>
        <v>0.613551069514105</v>
      </c>
      <c r="G487" s="37" t="n">
        <f aca="false">NORMINV(v,$D$5,$D$6)</f>
        <v>0.207736915876847</v>
      </c>
      <c r="H487" s="16" t="n">
        <f aca="false">RANK(F487,$F$8:$F$1007)</f>
        <v>29</v>
      </c>
      <c r="I487" s="27" t="n">
        <f aca="false">RANK(G487,$G$8:$G$1007)</f>
        <v>86</v>
      </c>
    </row>
    <row r="488" customFormat="false" ht="12.75" hidden="false" customHeight="false" outlineLevel="0" collapsed="false">
      <c r="A488" s="1"/>
      <c r="B488" s="8" t="n">
        <f aca="true">RAND()</f>
        <v>0.416283329383967</v>
      </c>
      <c r="C488" s="8" t="n">
        <f aca="true">RAND()</f>
        <v>0.357536342012802</v>
      </c>
      <c r="D488" s="8" t="n">
        <f aca="false">(w^(-d/(1+d))/u^d-1/u^d+1)^(-1/d)</f>
        <v>0.390948961992257</v>
      </c>
      <c r="E488" s="1"/>
      <c r="F488" s="36" t="n">
        <f aca="false">NORMINV(u,$B$5,$B$6)</f>
        <v>0.0471472771721717</v>
      </c>
      <c r="G488" s="37" t="n">
        <f aca="false">NORMINV(v,$D$5,$D$6)</f>
        <v>0.0423153434582282</v>
      </c>
      <c r="H488" s="16" t="n">
        <f aca="false">RANK(F488,$F$8:$F$1007)</f>
        <v>567</v>
      </c>
      <c r="I488" s="27" t="n">
        <f aca="false">RANK(G488,$G$8:$G$1007)</f>
        <v>593</v>
      </c>
    </row>
    <row r="489" customFormat="false" ht="12.75" hidden="false" customHeight="false" outlineLevel="0" collapsed="false">
      <c r="A489" s="1"/>
      <c r="B489" s="8" t="n">
        <f aca="true">RAND()</f>
        <v>0.502491472219753</v>
      </c>
      <c r="C489" s="8" t="n">
        <f aca="true">RAND()</f>
        <v>0.0752934692018455</v>
      </c>
      <c r="D489" s="8" t="n">
        <f aca="false">(w^(-d/(1+d))/u^d-1/u^d+1)^(-1/d)</f>
        <v>0.334390762400001</v>
      </c>
      <c r="E489" s="1"/>
      <c r="F489" s="36" t="n">
        <f aca="false">NORMINV(u,$B$5,$B$6)</f>
        <v>0.101561308827092</v>
      </c>
      <c r="G489" s="37" t="n">
        <f aca="false">NORMINV(v,$D$5,$D$6)</f>
        <v>0.0272179107378719</v>
      </c>
      <c r="H489" s="16" t="n">
        <f aca="false">RANK(F489,$F$8:$F$1007)</f>
        <v>478</v>
      </c>
      <c r="I489" s="27" t="n">
        <f aca="false">RANK(G489,$G$8:$G$1007)</f>
        <v>649</v>
      </c>
    </row>
    <row r="490" customFormat="false" ht="12.75" hidden="false" customHeight="false" outlineLevel="0" collapsed="false">
      <c r="A490" s="1"/>
      <c r="B490" s="8" t="n">
        <f aca="true">RAND()</f>
        <v>0.103575872566453</v>
      </c>
      <c r="C490" s="8" t="n">
        <f aca="true">RAND()</f>
        <v>0.495432656784917</v>
      </c>
      <c r="D490" s="8" t="n">
        <f aca="false">(w^(-d/(1+d))/u^d-1/u^d+1)^(-1/d)</f>
        <v>0.108425626736741</v>
      </c>
      <c r="E490" s="1"/>
      <c r="F490" s="36" t="n">
        <f aca="false">NORMINV(u,$B$5,$B$6)</f>
        <v>-0.215359041428502</v>
      </c>
      <c r="G490" s="37" t="n">
        <f aca="false">NORMINV(v,$D$5,$D$6)</f>
        <v>-0.0534944249656551</v>
      </c>
      <c r="H490" s="16" t="n">
        <f aca="false">RANK(F490,$F$8:$F$1007)</f>
        <v>907</v>
      </c>
      <c r="I490" s="27" t="n">
        <f aca="false">RANK(G490,$G$8:$G$1007)</f>
        <v>910</v>
      </c>
    </row>
    <row r="491" customFormat="false" ht="12.75" hidden="false" customHeight="false" outlineLevel="0" collapsed="false">
      <c r="A491" s="1"/>
      <c r="B491" s="8" t="n">
        <f aca="true">RAND()</f>
        <v>0.448536451870202</v>
      </c>
      <c r="C491" s="8" t="n">
        <f aca="true">RAND()</f>
        <v>0.726730950090222</v>
      </c>
      <c r="D491" s="8" t="n">
        <f aca="false">(w^(-d/(1+d))/u^d-1/u^d+1)^(-1/d)</f>
        <v>0.562324751044983</v>
      </c>
      <c r="E491" s="1"/>
      <c r="F491" s="36" t="n">
        <f aca="false">NORMINV(u,$B$5,$B$6)</f>
        <v>0.0676600337069591</v>
      </c>
      <c r="G491" s="37" t="n">
        <f aca="false">NORMINV(v,$D$5,$D$6)</f>
        <v>0.0856865946997503</v>
      </c>
      <c r="H491" s="16" t="n">
        <f aca="false">RANK(F491,$F$8:$F$1007)</f>
        <v>535</v>
      </c>
      <c r="I491" s="27" t="n">
        <f aca="false">RANK(G491,$G$8:$G$1007)</f>
        <v>413</v>
      </c>
    </row>
    <row r="492" customFormat="false" ht="12.75" hidden="false" customHeight="false" outlineLevel="0" collapsed="false">
      <c r="A492" s="1"/>
      <c r="B492" s="8" t="n">
        <f aca="true">RAND()</f>
        <v>0.3763877682505</v>
      </c>
      <c r="C492" s="8" t="n">
        <f aca="true">RAND()</f>
        <v>0.0471572080613483</v>
      </c>
      <c r="D492" s="8" t="n">
        <f aca="false">(w^(-d/(1+d))/u^d-1/u^d+1)^(-1/d)</f>
        <v>0.229932879585328</v>
      </c>
      <c r="E492" s="1"/>
      <c r="F492" s="36" t="n">
        <f aca="false">NORMINV(u,$B$5,$B$6)</f>
        <v>0.0212545710615082</v>
      </c>
      <c r="G492" s="37" t="n">
        <f aca="false">NORMINV(v,$D$5,$D$6)</f>
        <v>-0.0039067913965101</v>
      </c>
      <c r="H492" s="16" t="n">
        <f aca="false">RANK(F492,$F$8:$F$1007)</f>
        <v>614</v>
      </c>
      <c r="I492" s="27" t="n">
        <f aca="false">RANK(G492,$G$8:$G$1007)</f>
        <v>761</v>
      </c>
    </row>
    <row r="493" customFormat="false" ht="12.75" hidden="false" customHeight="false" outlineLevel="0" collapsed="false">
      <c r="A493" s="1"/>
      <c r="B493" s="8" t="n">
        <f aca="true">RAND()</f>
        <v>0.91321406936019</v>
      </c>
      <c r="C493" s="8" t="n">
        <f aca="true">RAND()</f>
        <v>0.176010950320908</v>
      </c>
      <c r="D493" s="8" t="n">
        <f aca="false">(w^(-d/(1+d))/u^d-1/u^d+1)^(-1/d)</f>
        <v>0.696016786482017</v>
      </c>
      <c r="E493" s="1"/>
      <c r="F493" s="36" t="n">
        <f aca="false">NORMINV(u,$B$5,$B$6)</f>
        <v>0.440203986566694</v>
      </c>
      <c r="G493" s="37" t="n">
        <f aca="false">NORMINV(v,$D$5,$D$6)</f>
        <v>0.121297840449777</v>
      </c>
      <c r="H493" s="16" t="n">
        <f aca="false">RANK(F493,$F$8:$F$1007)</f>
        <v>84</v>
      </c>
      <c r="I493" s="27" t="n">
        <f aca="false">RANK(G493,$G$8:$G$1007)</f>
        <v>283</v>
      </c>
    </row>
    <row r="494" customFormat="false" ht="12.75" hidden="false" customHeight="false" outlineLevel="0" collapsed="false">
      <c r="A494" s="1"/>
      <c r="B494" s="8" t="n">
        <f aca="true">RAND()</f>
        <v>0.984598625521472</v>
      </c>
      <c r="C494" s="8" t="n">
        <f aca="true">RAND()</f>
        <v>0.949072549358201</v>
      </c>
      <c r="D494" s="8" t="n">
        <f aca="false">(w^(-d/(1+d))/u^d-1/u^d+1)^(-1/d)</f>
        <v>0.990645621490803</v>
      </c>
      <c r="E494" s="1"/>
      <c r="F494" s="36" t="n">
        <f aca="false">NORMINV(u,$B$5,$B$6)</f>
        <v>0.639902902297052</v>
      </c>
      <c r="G494" s="37" t="n">
        <f aca="false">NORMINV(v,$D$5,$D$6)</f>
        <v>0.305128382670781</v>
      </c>
      <c r="H494" s="16" t="n">
        <f aca="false">RANK(F494,$F$8:$F$1007)</f>
        <v>22</v>
      </c>
      <c r="I494" s="27" t="n">
        <f aca="false">RANK(G494,$G$8:$G$1007)</f>
        <v>12</v>
      </c>
    </row>
    <row r="495" customFormat="false" ht="12.75" hidden="false" customHeight="false" outlineLevel="0" collapsed="false">
      <c r="A495" s="1"/>
      <c r="B495" s="8" t="n">
        <f aca="true">RAND()</f>
        <v>0.0687836376846862</v>
      </c>
      <c r="C495" s="8" t="n">
        <f aca="true">RAND()</f>
        <v>0.814368362835919</v>
      </c>
      <c r="D495" s="8" t="n">
        <f aca="false">(w^(-d/(1+d))/u^d-1/u^d+1)^(-1/d)</f>
        <v>0.09622487855854</v>
      </c>
      <c r="E495" s="1"/>
      <c r="F495" s="36" t="n">
        <f aca="false">NORMINV(u,$B$5,$B$6)</f>
        <v>-0.271227869248725</v>
      </c>
      <c r="G495" s="37" t="n">
        <f aca="false">NORMINV(v,$D$5,$D$6)</f>
        <v>-0.0603366238145308</v>
      </c>
      <c r="H495" s="16" t="n">
        <f aca="false">RANK(F495,$F$8:$F$1007)</f>
        <v>943</v>
      </c>
      <c r="I495" s="27" t="n">
        <f aca="false">RANK(G495,$G$8:$G$1007)</f>
        <v>921</v>
      </c>
    </row>
    <row r="496" customFormat="false" ht="12.75" hidden="false" customHeight="false" outlineLevel="0" collapsed="false">
      <c r="A496" s="1"/>
      <c r="B496" s="8" t="n">
        <f aca="true">RAND()</f>
        <v>0.472058865425449</v>
      </c>
      <c r="C496" s="8" t="n">
        <f aca="true">RAND()</f>
        <v>0.594801883900414</v>
      </c>
      <c r="D496" s="8" t="n">
        <f aca="false">(w^(-d/(1+d))/u^d-1/u^d+1)^(-1/d)</f>
        <v>0.529117480137879</v>
      </c>
      <c r="E496" s="1"/>
      <c r="F496" s="36" t="n">
        <f aca="false">NORMINV(u,$B$5,$B$6)</f>
        <v>0.082476150905892</v>
      </c>
      <c r="G496" s="37" t="n">
        <f aca="false">NORMINV(v,$D$5,$D$6)</f>
        <v>0.0773051620830001</v>
      </c>
      <c r="H496" s="16" t="n">
        <f aca="false">RANK(F496,$F$8:$F$1007)</f>
        <v>505</v>
      </c>
      <c r="I496" s="27" t="n">
        <f aca="false">RANK(G496,$G$8:$G$1007)</f>
        <v>442</v>
      </c>
    </row>
    <row r="497" customFormat="false" ht="12.75" hidden="false" customHeight="false" outlineLevel="0" collapsed="false">
      <c r="A497" s="1"/>
      <c r="B497" s="8" t="n">
        <f aca="true">RAND()</f>
        <v>0.0415318080837347</v>
      </c>
      <c r="C497" s="8" t="n">
        <f aca="true">RAND()</f>
        <v>0.234637942159017</v>
      </c>
      <c r="D497" s="8" t="n">
        <f aca="false">(w^(-d/(1+d))/u^d-1/u^d+1)^(-1/d)</f>
        <v>0.0350166563149926</v>
      </c>
      <c r="E497" s="1"/>
      <c r="F497" s="36" t="n">
        <f aca="false">NORMINV(u,$B$5,$B$6)</f>
        <v>-0.333295090738694</v>
      </c>
      <c r="G497" s="37" t="n">
        <f aca="false">NORMINV(v,$D$5,$D$6)</f>
        <v>-0.111169515529329</v>
      </c>
      <c r="H497" s="16" t="n">
        <f aca="false">RANK(F497,$F$8:$F$1007)</f>
        <v>967</v>
      </c>
      <c r="I497" s="27" t="n">
        <f aca="false">RANK(G497,$G$8:$G$1007)</f>
        <v>969</v>
      </c>
    </row>
    <row r="498" customFormat="false" ht="12.75" hidden="false" customHeight="false" outlineLevel="0" collapsed="false">
      <c r="A498" s="1"/>
      <c r="B498" s="8" t="n">
        <f aca="true">RAND()</f>
        <v>0.412033627244083</v>
      </c>
      <c r="C498" s="8" t="n">
        <f aca="true">RAND()</f>
        <v>0.19602889534896</v>
      </c>
      <c r="D498" s="8" t="n">
        <f aca="false">(w^(-d/(1+d))/u^d-1/u^d+1)^(-1/d)</f>
        <v>0.333008182264376</v>
      </c>
      <c r="E498" s="1"/>
      <c r="F498" s="36" t="n">
        <f aca="false">NORMINV(u,$B$5,$B$6)</f>
        <v>0.0444207934717278</v>
      </c>
      <c r="G498" s="37" t="n">
        <f aca="false">NORMINV(v,$D$5,$D$6)</f>
        <v>0.0268378272896993</v>
      </c>
      <c r="H498" s="16" t="n">
        <f aca="false">RANK(F498,$F$8:$F$1007)</f>
        <v>573</v>
      </c>
      <c r="I498" s="27" t="n">
        <f aca="false">RANK(G498,$G$8:$G$1007)</f>
        <v>652</v>
      </c>
    </row>
    <row r="499" customFormat="false" ht="12.75" hidden="false" customHeight="false" outlineLevel="0" collapsed="false">
      <c r="A499" s="1"/>
      <c r="B499" s="8" t="n">
        <f aca="true">RAND()</f>
        <v>0.670248923298714</v>
      </c>
      <c r="C499" s="8" t="n">
        <f aca="true">RAND()</f>
        <v>0.576725304716113</v>
      </c>
      <c r="D499" s="8" t="n">
        <f aca="false">(w^(-d/(1+d))/u^d-1/u^d+1)^(-1/d)</f>
        <v>0.71631912721048</v>
      </c>
      <c r="E499" s="1"/>
      <c r="F499" s="36" t="n">
        <f aca="false">NORMINV(u,$B$5,$B$6)</f>
        <v>0.21015015517758</v>
      </c>
      <c r="G499" s="37" t="n">
        <f aca="false">NORMINV(v,$D$5,$D$6)</f>
        <v>0.127194129630304</v>
      </c>
      <c r="H499" s="16" t="n">
        <f aca="false">RANK(F499,$F$8:$F$1007)</f>
        <v>317</v>
      </c>
      <c r="I499" s="27" t="n">
        <f aca="false">RANK(G499,$G$8:$G$1007)</f>
        <v>270</v>
      </c>
    </row>
    <row r="500" customFormat="false" ht="12.75" hidden="false" customHeight="false" outlineLevel="0" collapsed="false">
      <c r="A500" s="1"/>
      <c r="B500" s="8" t="n">
        <f aca="true">RAND()</f>
        <v>0.979602089723237</v>
      </c>
      <c r="C500" s="8" t="n">
        <f aca="true">RAND()</f>
        <v>0.0304043324633231</v>
      </c>
      <c r="D500" s="8" t="n">
        <f aca="false">(w^(-d/(1+d))/u^d-1/u^d+1)^(-1/d)</f>
        <v>0.547860128814364</v>
      </c>
      <c r="E500" s="1"/>
      <c r="F500" s="36" t="n">
        <f aca="false">NORMINV(u,$B$5,$B$6)</f>
        <v>0.611399799221813</v>
      </c>
      <c r="G500" s="37" t="n">
        <f aca="false">NORMINV(v,$D$5,$D$6)</f>
        <v>0.0820256777184962</v>
      </c>
      <c r="H500" s="16" t="n">
        <f aca="false">RANK(F500,$F$8:$F$1007)</f>
        <v>30</v>
      </c>
      <c r="I500" s="27" t="n">
        <f aca="false">RANK(G500,$G$8:$G$1007)</f>
        <v>428</v>
      </c>
    </row>
    <row r="501" customFormat="false" ht="12.75" hidden="false" customHeight="false" outlineLevel="0" collapsed="false">
      <c r="A501" s="1"/>
      <c r="B501" s="8" t="n">
        <f aca="true">RAND()</f>
        <v>0.0981795600172511</v>
      </c>
      <c r="C501" s="8" t="n">
        <f aca="true">RAND()</f>
        <v>0.19155931210946</v>
      </c>
      <c r="D501" s="8" t="n">
        <f aca="false">(w^(-d/(1+d))/u^d-1/u^d+1)^(-1/d)</f>
        <v>0.07900587013967</v>
      </c>
      <c r="E501" s="1"/>
      <c r="F501" s="36" t="n">
        <f aca="false">NORMINV(u,$B$5,$B$6)</f>
        <v>-0.222998573936088</v>
      </c>
      <c r="G501" s="37" t="n">
        <f aca="false">NORMINV(v,$D$5,$D$6)</f>
        <v>-0.0711790215603797</v>
      </c>
      <c r="H501" s="16" t="n">
        <f aca="false">RANK(F501,$F$8:$F$1007)</f>
        <v>917</v>
      </c>
      <c r="I501" s="27" t="n">
        <f aca="false">RANK(G501,$G$8:$G$1007)</f>
        <v>933</v>
      </c>
    </row>
    <row r="502" customFormat="false" ht="12.75" hidden="false" customHeight="false" outlineLevel="0" collapsed="false">
      <c r="A502" s="1"/>
      <c r="B502" s="8" t="n">
        <f aca="true">RAND()</f>
        <v>0.0531046096121716</v>
      </c>
      <c r="C502" s="8" t="n">
        <f aca="true">RAND()</f>
        <v>0.656644378122393</v>
      </c>
      <c r="D502" s="8" t="n">
        <f aca="false">(w^(-d/(1+d))/u^d-1/u^d+1)^(-1/d)</f>
        <v>0.0631720899766936</v>
      </c>
      <c r="E502" s="1"/>
      <c r="F502" s="36" t="n">
        <f aca="false">NORMINV(u,$B$5,$B$6)</f>
        <v>-0.303867191210135</v>
      </c>
      <c r="G502" s="37" t="n">
        <f aca="false">NORMINV(v,$D$5,$D$6)</f>
        <v>-0.082867843888126</v>
      </c>
      <c r="H502" s="16" t="n">
        <f aca="false">RANK(F502,$F$8:$F$1007)</f>
        <v>958</v>
      </c>
      <c r="I502" s="27" t="n">
        <f aca="false">RANK(G502,$G$8:$G$1007)</f>
        <v>948</v>
      </c>
    </row>
    <row r="503" customFormat="false" ht="12.75" hidden="false" customHeight="false" outlineLevel="0" collapsed="false">
      <c r="A503" s="1"/>
      <c r="B503" s="8" t="n">
        <f aca="true">RAND()</f>
        <v>0.266540900650351</v>
      </c>
      <c r="C503" s="8" t="n">
        <f aca="true">RAND()</f>
        <v>0.759494533586282</v>
      </c>
      <c r="D503" s="8" t="n">
        <f aca="false">(w^(-d/(1+d))/u^d-1/u^d+1)^(-1/d)</f>
        <v>0.349222788620196</v>
      </c>
      <c r="E503" s="1"/>
      <c r="F503" s="36" t="n">
        <f aca="false">NORMINV(u,$B$5,$B$6)</f>
        <v>-0.0558271295122621</v>
      </c>
      <c r="G503" s="37" t="n">
        <f aca="false">NORMINV(v,$D$5,$D$6)</f>
        <v>0.0312580374828206</v>
      </c>
      <c r="H503" s="16" t="n">
        <f aca="false">RANK(F503,$F$8:$F$1007)</f>
        <v>716</v>
      </c>
      <c r="I503" s="27" t="n">
        <f aca="false">RANK(G503,$G$8:$G$1007)</f>
        <v>633</v>
      </c>
    </row>
    <row r="504" customFormat="false" ht="12.75" hidden="false" customHeight="false" outlineLevel="0" collapsed="false">
      <c r="A504" s="1"/>
      <c r="B504" s="8" t="n">
        <f aca="true">RAND()</f>
        <v>0.94535671229302</v>
      </c>
      <c r="C504" s="8" t="n">
        <f aca="true">RAND()</f>
        <v>0.562010400504273</v>
      </c>
      <c r="D504" s="8" t="n">
        <f aca="false">(w^(-d/(1+d))/u^d-1/u^d+1)^(-1/d)</f>
        <v>0.887482881323279</v>
      </c>
      <c r="E504" s="1"/>
      <c r="F504" s="36" t="n">
        <f aca="false">NORMINV(u,$B$5,$B$6)</f>
        <v>0.500352007441159</v>
      </c>
      <c r="G504" s="37" t="n">
        <f aca="false">NORMINV(v,$D$5,$D$6)</f>
        <v>0.191325004081337</v>
      </c>
      <c r="H504" s="16" t="n">
        <f aca="false">RANK(F504,$F$8:$F$1007)</f>
        <v>55</v>
      </c>
      <c r="I504" s="27" t="n">
        <f aca="false">RANK(G504,$G$8:$G$1007)</f>
        <v>127</v>
      </c>
    </row>
    <row r="505" customFormat="false" ht="12.75" hidden="false" customHeight="false" outlineLevel="0" collapsed="false">
      <c r="A505" s="1"/>
      <c r="B505" s="8" t="n">
        <f aca="true">RAND()</f>
        <v>0.120688407379371</v>
      </c>
      <c r="C505" s="8" t="n">
        <f aca="true">RAND()</f>
        <v>0.575654532371059</v>
      </c>
      <c r="D505" s="8" t="n">
        <f aca="false">(w^(-d/(1+d))/u^d-1/u^d+1)^(-1/d)</f>
        <v>0.13437534329345</v>
      </c>
      <c r="E505" s="1"/>
      <c r="F505" s="36" t="n">
        <f aca="false">NORMINV(u,$B$5,$B$6)</f>
        <v>-0.192888095974642</v>
      </c>
      <c r="G505" s="37" t="n">
        <f aca="false">NORMINV(v,$D$5,$D$6)</f>
        <v>-0.0405944166428089</v>
      </c>
      <c r="H505" s="16" t="n">
        <f aca="false">RANK(F505,$F$8:$F$1007)</f>
        <v>889</v>
      </c>
      <c r="I505" s="27" t="n">
        <f aca="false">RANK(G505,$G$8:$G$1007)</f>
        <v>873</v>
      </c>
    </row>
    <row r="506" customFormat="false" ht="12.75" hidden="false" customHeight="false" outlineLevel="0" collapsed="false">
      <c r="A506" s="1"/>
      <c r="B506" s="8" t="n">
        <f aca="true">RAND()</f>
        <v>0.414143263461266</v>
      </c>
      <c r="C506" s="8" t="n">
        <f aca="true">RAND()</f>
        <v>0.170709385025916</v>
      </c>
      <c r="D506" s="8" t="n">
        <f aca="false">(w^(-d/(1+d))/u^d-1/u^d+1)^(-1/d)</f>
        <v>0.324706559968522</v>
      </c>
      <c r="E506" s="1"/>
      <c r="F506" s="36" t="n">
        <f aca="false">NORMINV(u,$B$5,$B$6)</f>
        <v>0.0457750799779349</v>
      </c>
      <c r="G506" s="37" t="n">
        <f aca="false">NORMINV(v,$D$5,$D$6)</f>
        <v>0.024542235420298</v>
      </c>
      <c r="H506" s="16" t="n">
        <f aca="false">RANK(F506,$F$8:$F$1007)</f>
        <v>570</v>
      </c>
      <c r="I506" s="27" t="n">
        <f aca="false">RANK(G506,$G$8:$G$1007)</f>
        <v>661</v>
      </c>
    </row>
    <row r="507" customFormat="false" ht="12.75" hidden="false" customHeight="false" outlineLevel="0" collapsed="false">
      <c r="A507" s="1"/>
      <c r="B507" s="8" t="n">
        <f aca="true">RAND()</f>
        <v>0.230965362106852</v>
      </c>
      <c r="C507" s="8" t="n">
        <f aca="true">RAND()</f>
        <v>0.93630311090092</v>
      </c>
      <c r="D507" s="8" t="n">
        <f aca="false">(w^(-d/(1+d))/u^d-1/u^d+1)^(-1/d)</f>
        <v>0.40955968456958</v>
      </c>
      <c r="E507" s="1"/>
      <c r="F507" s="36" t="n">
        <f aca="false">NORMINV(u,$B$5,$B$6)</f>
        <v>-0.083917839590595</v>
      </c>
      <c r="G507" s="37" t="n">
        <f aca="false">NORMINV(v,$D$5,$D$6)</f>
        <v>0.0471322223791164</v>
      </c>
      <c r="H507" s="16" t="n">
        <f aca="false">RANK(F507,$F$8:$F$1007)</f>
        <v>756</v>
      </c>
      <c r="I507" s="27" t="n">
        <f aca="false">RANK(G507,$G$8:$G$1007)</f>
        <v>567</v>
      </c>
    </row>
    <row r="508" customFormat="false" ht="12.75" hidden="false" customHeight="false" outlineLevel="0" collapsed="false">
      <c r="A508" s="1"/>
      <c r="B508" s="8" t="n">
        <f aca="true">RAND()</f>
        <v>0.178639338396774</v>
      </c>
      <c r="C508" s="8" t="n">
        <f aca="true">RAND()</f>
        <v>0.346001129776617</v>
      </c>
      <c r="D508" s="8" t="n">
        <f aca="false">(w^(-d/(1+d))/u^d-1/u^d+1)^(-1/d)</f>
        <v>0.166498612771278</v>
      </c>
      <c r="E508" s="1"/>
      <c r="F508" s="36" t="n">
        <f aca="false">NORMINV(u,$B$5,$B$6)</f>
        <v>-0.130140726190236</v>
      </c>
      <c r="G508" s="37" t="n">
        <f aca="false">NORMINV(v,$D$5,$D$6)</f>
        <v>-0.0268094401705393</v>
      </c>
      <c r="H508" s="16" t="n">
        <f aca="false">RANK(F508,$F$8:$F$1007)</f>
        <v>818</v>
      </c>
      <c r="I508" s="27" t="n">
        <f aca="false">RANK(G508,$G$8:$G$1007)</f>
        <v>827</v>
      </c>
    </row>
    <row r="509" customFormat="false" ht="12.75" hidden="false" customHeight="false" outlineLevel="0" collapsed="false">
      <c r="A509" s="1"/>
      <c r="B509" s="8" t="n">
        <f aca="true">RAND()</f>
        <v>0.36324719692717</v>
      </c>
      <c r="C509" s="8" t="n">
        <f aca="true">RAND()</f>
        <v>0.99698328972207</v>
      </c>
      <c r="D509" s="8" t="n">
        <f aca="false">(w^(-d/(1+d))/u^d-1/u^d+1)^(-1/d)</f>
        <v>0.935106183100045</v>
      </c>
      <c r="E509" s="1"/>
      <c r="F509" s="36" t="n">
        <f aca="false">NORMINV(u,$B$5,$B$6)</f>
        <v>0.0125518636107384</v>
      </c>
      <c r="G509" s="37" t="n">
        <f aca="false">NORMINV(v,$D$5,$D$6)</f>
        <v>0.221493986423902</v>
      </c>
      <c r="H509" s="16" t="n">
        <f aca="false">RANK(F509,$F$8:$F$1007)</f>
        <v>632</v>
      </c>
      <c r="I509" s="27" t="n">
        <f aca="false">RANK(G509,$G$8:$G$1007)</f>
        <v>63</v>
      </c>
    </row>
    <row r="510" customFormat="false" ht="12.75" hidden="false" customHeight="false" outlineLevel="0" collapsed="false">
      <c r="A510" s="1"/>
      <c r="B510" s="8" t="n">
        <f aca="true">RAND()</f>
        <v>0.905252782998843</v>
      </c>
      <c r="C510" s="8" t="n">
        <f aca="true">RAND()</f>
        <v>0.0244283588089456</v>
      </c>
      <c r="D510" s="8" t="n">
        <f aca="false">(w^(-d/(1+d))/u^d-1/u^d+1)^(-1/d)</f>
        <v>0.489377378984201</v>
      </c>
      <c r="E510" s="1"/>
      <c r="F510" s="36" t="n">
        <f aca="false">NORMINV(u,$B$5,$B$6)</f>
        <v>0.42801904360525</v>
      </c>
      <c r="G510" s="37" t="n">
        <f aca="false">NORMINV(v,$D$5,$D$6)</f>
        <v>0.0673369890632407</v>
      </c>
      <c r="H510" s="16" t="n">
        <f aca="false">RANK(F510,$F$8:$F$1007)</f>
        <v>92</v>
      </c>
      <c r="I510" s="27" t="n">
        <f aca="false">RANK(G510,$G$8:$G$1007)</f>
        <v>491</v>
      </c>
    </row>
    <row r="511" customFormat="false" ht="12.75" hidden="false" customHeight="false" outlineLevel="0" collapsed="false">
      <c r="A511" s="1"/>
      <c r="B511" s="8" t="n">
        <f aca="true">RAND()</f>
        <v>0.686054357129177</v>
      </c>
      <c r="C511" s="8" t="n">
        <f aca="true">RAND()</f>
        <v>0.756779498616943</v>
      </c>
      <c r="D511" s="8" t="n">
        <f aca="false">(w^(-d/(1+d))/u^d-1/u^d+1)^(-1/d)</f>
        <v>0.818624036623005</v>
      </c>
      <c r="E511" s="1"/>
      <c r="F511" s="36" t="n">
        <f aca="false">NORMINV(u,$B$5,$B$6)</f>
        <v>0.221174253214269</v>
      </c>
      <c r="G511" s="37" t="n">
        <f aca="false">NORMINV(v,$D$5,$D$6)</f>
        <v>0.161013384628261</v>
      </c>
      <c r="H511" s="16" t="n">
        <f aca="false">RANK(F511,$F$8:$F$1007)</f>
        <v>302</v>
      </c>
      <c r="I511" s="27" t="n">
        <f aca="false">RANK(G511,$G$8:$G$1007)</f>
        <v>182</v>
      </c>
    </row>
    <row r="512" customFormat="false" ht="12.75" hidden="false" customHeight="false" outlineLevel="0" collapsed="false">
      <c r="A512" s="1"/>
      <c r="B512" s="8" t="n">
        <f aca="true">RAND()</f>
        <v>0.13361830478521</v>
      </c>
      <c r="C512" s="8" t="n">
        <f aca="true">RAND()</f>
        <v>0.260182198640582</v>
      </c>
      <c r="D512" s="8" t="n">
        <f aca="false">(w^(-d/(1+d))/u^d-1/u^d+1)^(-1/d)</f>
        <v>0.11551315690203</v>
      </c>
      <c r="E512" s="1"/>
      <c r="F512" s="36" t="n">
        <f aca="false">NORMINV(u,$B$5,$B$6)</f>
        <v>-0.177362206178914</v>
      </c>
      <c r="G512" s="37" t="n">
        <f aca="false">NORMINV(v,$D$5,$D$6)</f>
        <v>-0.0497719298304416</v>
      </c>
      <c r="H512" s="16" t="n">
        <f aca="false">RANK(F512,$F$8:$F$1007)</f>
        <v>874</v>
      </c>
      <c r="I512" s="27" t="n">
        <f aca="false">RANK(G512,$G$8:$G$1007)</f>
        <v>904</v>
      </c>
    </row>
    <row r="513" customFormat="false" ht="12.75" hidden="false" customHeight="false" outlineLevel="0" collapsed="false">
      <c r="A513" s="1"/>
      <c r="B513" s="8" t="n">
        <f aca="true">RAND()</f>
        <v>0.0513995299650169</v>
      </c>
      <c r="C513" s="8" t="n">
        <f aca="true">RAND()</f>
        <v>0.329984686347465</v>
      </c>
      <c r="D513" s="8" t="n">
        <f aca="false">(w^(-d/(1+d))/u^d-1/u^d+1)^(-1/d)</f>
        <v>0.0472757702966223</v>
      </c>
      <c r="E513" s="1"/>
      <c r="F513" s="36" t="n">
        <f aca="false">NORMINV(u,$B$5,$B$6)</f>
        <v>-0.30785816288692</v>
      </c>
      <c r="G513" s="37" t="n">
        <f aca="false">NORMINV(v,$D$5,$D$6)</f>
        <v>-0.0971861984554787</v>
      </c>
      <c r="H513" s="16" t="n">
        <f aca="false">RANK(F513,$F$8:$F$1007)</f>
        <v>960</v>
      </c>
      <c r="I513" s="27" t="n">
        <f aca="false">RANK(G513,$G$8:$G$1007)</f>
        <v>960</v>
      </c>
    </row>
    <row r="514" customFormat="false" ht="12.75" hidden="false" customHeight="false" outlineLevel="0" collapsed="false">
      <c r="A514" s="1"/>
      <c r="B514" s="8" t="n">
        <f aca="true">RAND()</f>
        <v>0.855793457319953</v>
      </c>
      <c r="C514" s="8" t="n">
        <f aca="true">RAND()</f>
        <v>0.00531779222161275</v>
      </c>
      <c r="D514" s="8" t="n">
        <f aca="false">(w^(-d/(1+d))/u^d-1/u^d+1)^(-1/d)</f>
        <v>0.358034056881993</v>
      </c>
      <c r="E514" s="1"/>
      <c r="F514" s="36" t="n">
        <f aca="false">NORMINV(u,$B$5,$B$6)</f>
        <v>0.365402327547267</v>
      </c>
      <c r="G514" s="37" t="n">
        <f aca="false">NORMINV(v,$D$5,$D$6)</f>
        <v>0.0336281348082331</v>
      </c>
      <c r="H514" s="16" t="n">
        <f aca="false">RANK(F514,$F$8:$F$1007)</f>
        <v>140</v>
      </c>
      <c r="I514" s="27" t="n">
        <f aca="false">RANK(G514,$G$8:$G$1007)</f>
        <v>625</v>
      </c>
    </row>
    <row r="515" customFormat="false" ht="12.75" hidden="false" customHeight="false" outlineLevel="0" collapsed="false">
      <c r="A515" s="1"/>
      <c r="B515" s="8" t="n">
        <f aca="true">RAND()</f>
        <v>0.275662914032118</v>
      </c>
      <c r="C515" s="8" t="n">
        <f aca="true">RAND()</f>
        <v>0.902093959142806</v>
      </c>
      <c r="D515" s="8" t="n">
        <f aca="false">(w^(-d/(1+d))/u^d-1/u^d+1)^(-1/d)</f>
        <v>0.444971303805864</v>
      </c>
      <c r="E515" s="1"/>
      <c r="F515" s="36" t="n">
        <f aca="false">NORMINV(u,$B$5,$B$6)</f>
        <v>-0.0489436448249185</v>
      </c>
      <c r="G515" s="37" t="n">
        <f aca="false">NORMINV(v,$D$5,$D$6)</f>
        <v>0.0561623169734871</v>
      </c>
      <c r="H515" s="16" t="n">
        <f aca="false">RANK(F515,$F$8:$F$1007)</f>
        <v>710</v>
      </c>
      <c r="I515" s="27" t="n">
        <f aca="false">RANK(G515,$G$8:$G$1007)</f>
        <v>533</v>
      </c>
    </row>
    <row r="516" customFormat="false" ht="12.75" hidden="false" customHeight="false" outlineLevel="0" collapsed="false">
      <c r="A516" s="1"/>
      <c r="B516" s="8" t="n">
        <f aca="true">RAND()</f>
        <v>0.415437183479273</v>
      </c>
      <c r="C516" s="8" t="n">
        <f aca="true">RAND()</f>
        <v>0.991420971668204</v>
      </c>
      <c r="D516" s="8" t="n">
        <f aca="false">(w^(-d/(1+d))/u^d-1/u^d+1)^(-1/d)</f>
        <v>0.912307583003708</v>
      </c>
      <c r="E516" s="1"/>
      <c r="F516" s="36" t="n">
        <f aca="false">NORMINV(u,$B$5,$B$6)</f>
        <v>0.0466049261919633</v>
      </c>
      <c r="G516" s="37" t="n">
        <f aca="false">NORMINV(v,$D$5,$D$6)</f>
        <v>0.205510271444395</v>
      </c>
      <c r="H516" s="16" t="n">
        <f aca="false">RANK(F516,$F$8:$F$1007)</f>
        <v>569</v>
      </c>
      <c r="I516" s="27" t="n">
        <f aca="false">RANK(G516,$G$8:$G$1007)</f>
        <v>91</v>
      </c>
    </row>
    <row r="517" customFormat="false" ht="12.75" hidden="false" customHeight="false" outlineLevel="0" collapsed="false">
      <c r="A517" s="1"/>
      <c r="B517" s="8" t="n">
        <f aca="true">RAND()</f>
        <v>0.0202118643188279</v>
      </c>
      <c r="C517" s="8" t="n">
        <f aca="true">RAND()</f>
        <v>0.856780780942505</v>
      </c>
      <c r="D517" s="8" t="n">
        <f aca="false">(w^(-d/(1+d))/u^d-1/u^d+1)^(-1/d)</f>
        <v>0.030058102085757</v>
      </c>
      <c r="E517" s="1"/>
      <c r="F517" s="36" t="n">
        <f aca="false">NORMINV(u,$B$5,$B$6)</f>
        <v>-0.412348179762353</v>
      </c>
      <c r="G517" s="37" t="n">
        <f aca="false">NORMINV(v,$D$5,$D$6)</f>
        <v>-0.117994037739617</v>
      </c>
      <c r="H517" s="16" t="n">
        <f aca="false">RANK(F517,$F$8:$F$1007)</f>
        <v>980</v>
      </c>
      <c r="I517" s="27" t="n">
        <f aca="false">RANK(G517,$G$8:$G$1007)</f>
        <v>972</v>
      </c>
    </row>
    <row r="518" customFormat="false" ht="12.75" hidden="false" customHeight="false" outlineLevel="0" collapsed="false">
      <c r="A518" s="1"/>
      <c r="B518" s="8" t="n">
        <f aca="true">RAND()</f>
        <v>0.85114597475982</v>
      </c>
      <c r="C518" s="8" t="n">
        <f aca="true">RAND()</f>
        <v>0.521658387915393</v>
      </c>
      <c r="D518" s="8" t="n">
        <f aca="false">(w^(-d/(1+d))/u^d-1/u^d+1)^(-1/d)</f>
        <v>0.825309561641166</v>
      </c>
      <c r="E518" s="1"/>
      <c r="F518" s="36" t="n">
        <f aca="false">NORMINV(u,$B$5,$B$6)</f>
        <v>0.360340242034898</v>
      </c>
      <c r="G518" s="37" t="n">
        <f aca="false">NORMINV(v,$D$5,$D$6)</f>
        <v>0.163579086311965</v>
      </c>
      <c r="H518" s="16" t="n">
        <f aca="false">RANK(F518,$F$8:$F$1007)</f>
        <v>148</v>
      </c>
      <c r="I518" s="27" t="n">
        <f aca="false">RANK(G518,$G$8:$G$1007)</f>
        <v>175</v>
      </c>
    </row>
    <row r="519" customFormat="false" ht="12.75" hidden="false" customHeight="false" outlineLevel="0" collapsed="false">
      <c r="A519" s="1"/>
      <c r="B519" s="8" t="n">
        <f aca="true">RAND()</f>
        <v>0.26695136093032</v>
      </c>
      <c r="C519" s="8" t="n">
        <f aca="true">RAND()</f>
        <v>0.0928881784555644</v>
      </c>
      <c r="D519" s="8" t="n">
        <f aca="false">(w^(-d/(1+d))/u^d-1/u^d+1)^(-1/d)</f>
        <v>0.185058081849326</v>
      </c>
      <c r="E519" s="1"/>
      <c r="F519" s="36" t="n">
        <f aca="false">NORMINV(u,$B$5,$B$6)</f>
        <v>-0.0555148835948378</v>
      </c>
      <c r="G519" s="37" t="n">
        <f aca="false">NORMINV(v,$D$5,$D$6)</f>
        <v>-0.0196255792732292</v>
      </c>
      <c r="H519" s="16" t="n">
        <f aca="false">RANK(F519,$F$8:$F$1007)</f>
        <v>715</v>
      </c>
      <c r="I519" s="27" t="n">
        <f aca="false">RANK(G519,$G$8:$G$1007)</f>
        <v>799</v>
      </c>
    </row>
    <row r="520" customFormat="false" ht="12.75" hidden="false" customHeight="false" outlineLevel="0" collapsed="false">
      <c r="A520" s="1"/>
      <c r="B520" s="8" t="n">
        <f aca="true">RAND()</f>
        <v>0.374578421351316</v>
      </c>
      <c r="C520" s="8" t="n">
        <f aca="true">RAND()</f>
        <v>0.110699890255998</v>
      </c>
      <c r="D520" s="8" t="n">
        <f aca="false">(w^(-d/(1+d))/u^d-1/u^d+1)^(-1/d)</f>
        <v>0.268677395008708</v>
      </c>
      <c r="E520" s="1"/>
      <c r="F520" s="36" t="n">
        <f aca="false">NORMINV(u,$B$5,$B$6)</f>
        <v>0.0200621667115288</v>
      </c>
      <c r="G520" s="37" t="n">
        <f aca="false">NORMINV(v,$D$5,$D$6)</f>
        <v>0.00831820182764526</v>
      </c>
      <c r="H520" s="16" t="n">
        <f aca="false">RANK(F520,$F$8:$F$1007)</f>
        <v>616</v>
      </c>
      <c r="I520" s="27" t="n">
        <f aca="false">RANK(G520,$G$8:$G$1007)</f>
        <v>721</v>
      </c>
    </row>
    <row r="521" customFormat="false" ht="12.75" hidden="false" customHeight="false" outlineLevel="0" collapsed="false">
      <c r="A521" s="1"/>
      <c r="B521" s="8" t="n">
        <f aca="true">RAND()</f>
        <v>0.554321650707</v>
      </c>
      <c r="C521" s="8" t="n">
        <f aca="true">RAND()</f>
        <v>0.683089025692217</v>
      </c>
      <c r="D521" s="8" t="n">
        <f aca="false">(w^(-d/(1+d))/u^d-1/u^d+1)^(-1/d)</f>
        <v>0.657421956934544</v>
      </c>
      <c r="E521" s="1"/>
      <c r="F521" s="36" t="n">
        <f aca="false">NORMINV(u,$B$5,$B$6)</f>
        <v>0.134146925242672</v>
      </c>
      <c r="G521" s="37" t="n">
        <f aca="false">NORMINV(v,$D$5,$D$6)</f>
        <v>0.11054373160225</v>
      </c>
      <c r="H521" s="16" t="n">
        <f aca="false">RANK(F521,$F$8:$F$1007)</f>
        <v>417</v>
      </c>
      <c r="I521" s="27" t="n">
        <f aca="false">RANK(G521,$G$8:$G$1007)</f>
        <v>325</v>
      </c>
    </row>
    <row r="522" customFormat="false" ht="12.75" hidden="false" customHeight="false" outlineLevel="0" collapsed="false">
      <c r="A522" s="1"/>
      <c r="B522" s="8" t="n">
        <f aca="true">RAND()</f>
        <v>0.797418116162255</v>
      </c>
      <c r="C522" s="8" t="n">
        <f aca="true">RAND()</f>
        <v>0.698371923245911</v>
      </c>
      <c r="D522" s="8" t="n">
        <f aca="false">(w^(-d/(1+d))/u^d-1/u^d+1)^(-1/d)</f>
        <v>0.863615217839469</v>
      </c>
      <c r="E522" s="1"/>
      <c r="F522" s="36" t="n">
        <f aca="false">NORMINV(u,$B$5,$B$6)</f>
        <v>0.308108610648888</v>
      </c>
      <c r="G522" s="37" t="n">
        <f aca="false">NORMINV(v,$D$5,$D$6)</f>
        <v>0.179670684253155</v>
      </c>
      <c r="H522" s="16" t="n">
        <f aca="false">RANK(F522,$F$8:$F$1007)</f>
        <v>199</v>
      </c>
      <c r="I522" s="27" t="n">
        <f aca="false">RANK(G522,$G$8:$G$1007)</f>
        <v>147</v>
      </c>
    </row>
    <row r="523" customFormat="false" ht="12.75" hidden="false" customHeight="false" outlineLevel="0" collapsed="false">
      <c r="A523" s="1"/>
      <c r="B523" s="8" t="n">
        <f aca="true">RAND()</f>
        <v>0.160274635989599</v>
      </c>
      <c r="C523" s="8" t="n">
        <f aca="true">RAND()</f>
        <v>0.423314018772222</v>
      </c>
      <c r="D523" s="8" t="n">
        <f aca="false">(w^(-d/(1+d))/u^d-1/u^d+1)^(-1/d)</f>
        <v>0.158806404469751</v>
      </c>
      <c r="E523" s="1"/>
      <c r="F523" s="36" t="n">
        <f aca="false">NORMINV(u,$B$5,$B$6)</f>
        <v>-0.148332443695267</v>
      </c>
      <c r="G523" s="37" t="n">
        <f aca="false">NORMINV(v,$D$5,$D$6)</f>
        <v>-0.0299375530412321</v>
      </c>
      <c r="H523" s="16" t="n">
        <f aca="false">RANK(F523,$F$8:$F$1007)</f>
        <v>842</v>
      </c>
      <c r="I523" s="27" t="n">
        <f aca="false">RANK(G523,$G$8:$G$1007)</f>
        <v>840</v>
      </c>
    </row>
    <row r="524" customFormat="false" ht="12.75" hidden="false" customHeight="false" outlineLevel="0" collapsed="false">
      <c r="A524" s="1"/>
      <c r="B524" s="8" t="n">
        <f aca="true">RAND()</f>
        <v>0.727603514120793</v>
      </c>
      <c r="C524" s="8" t="n">
        <f aca="true">RAND()</f>
        <v>0.792720553026805</v>
      </c>
      <c r="D524" s="8" t="n">
        <f aca="false">(w^(-d/(1+d))/u^d-1/u^d+1)^(-1/d)</f>
        <v>0.866489260004047</v>
      </c>
      <c r="E524" s="1"/>
      <c r="F524" s="36" t="n">
        <f aca="false">NORMINV(u,$B$5,$B$6)</f>
        <v>0.251395269014771</v>
      </c>
      <c r="G524" s="37" t="n">
        <f aca="false">NORMINV(v,$D$5,$D$6)</f>
        <v>0.180994789508801</v>
      </c>
      <c r="H524" s="16" t="n">
        <f aca="false">RANK(F524,$F$8:$F$1007)</f>
        <v>263</v>
      </c>
      <c r="I524" s="27" t="n">
        <f aca="false">RANK(G524,$G$8:$G$1007)</f>
        <v>144</v>
      </c>
    </row>
    <row r="525" customFormat="false" ht="12.75" hidden="false" customHeight="false" outlineLevel="0" collapsed="false">
      <c r="A525" s="1"/>
      <c r="B525" s="8" t="n">
        <f aca="true">RAND()</f>
        <v>0.588405890408684</v>
      </c>
      <c r="C525" s="8" t="n">
        <f aca="true">RAND()</f>
        <v>0.417511045467361</v>
      </c>
      <c r="D525" s="8" t="n">
        <f aca="false">(w^(-d/(1+d))/u^d-1/u^d+1)^(-1/d)</f>
        <v>0.573066254293686</v>
      </c>
      <c r="E525" s="1"/>
      <c r="F525" s="36" t="n">
        <f aca="false">NORMINV(u,$B$5,$B$6)</f>
        <v>0.155861560130321</v>
      </c>
      <c r="G525" s="37" t="n">
        <f aca="false">NORMINV(v,$D$5,$D$6)</f>
        <v>0.0884186064452342</v>
      </c>
      <c r="H525" s="16" t="n">
        <f aca="false">RANK(F525,$F$8:$F$1007)</f>
        <v>389</v>
      </c>
      <c r="I525" s="27" t="n">
        <f aca="false">RANK(G525,$G$8:$G$1007)</f>
        <v>401</v>
      </c>
    </row>
    <row r="526" customFormat="false" ht="12.75" hidden="false" customHeight="false" outlineLevel="0" collapsed="false">
      <c r="A526" s="1"/>
      <c r="B526" s="8" t="n">
        <f aca="true">RAND()</f>
        <v>0.371978890980558</v>
      </c>
      <c r="C526" s="8" t="n">
        <f aca="true">RAND()</f>
        <v>0.114552467255166</v>
      </c>
      <c r="D526" s="8" t="n">
        <f aca="false">(w^(-d/(1+d))/u^d-1/u^d+1)^(-1/d)</f>
        <v>0.268634551273182</v>
      </c>
      <c r="E526" s="1"/>
      <c r="F526" s="36" t="n">
        <f aca="false">NORMINV(u,$B$5,$B$6)</f>
        <v>0.0183458154234939</v>
      </c>
      <c r="G526" s="37" t="n">
        <f aca="false">NORMINV(v,$D$5,$D$6)</f>
        <v>0.00830521175847558</v>
      </c>
      <c r="H526" s="16" t="n">
        <f aca="false">RANK(F526,$F$8:$F$1007)</f>
        <v>620</v>
      </c>
      <c r="I526" s="27" t="n">
        <f aca="false">RANK(G526,$G$8:$G$1007)</f>
        <v>723</v>
      </c>
    </row>
    <row r="527" customFormat="false" ht="12.75" hidden="false" customHeight="false" outlineLevel="0" collapsed="false">
      <c r="A527" s="1"/>
      <c r="B527" s="8" t="n">
        <f aca="true">RAND()</f>
        <v>0.994257415630499</v>
      </c>
      <c r="C527" s="8" t="n">
        <f aca="true">RAND()</f>
        <v>0.537572383277152</v>
      </c>
      <c r="D527" s="8" t="n">
        <f aca="false">(w^(-d/(1+d))/u^d-1/u^d+1)^(-1/d)</f>
        <v>0.899609586747779</v>
      </c>
      <c r="E527" s="1"/>
      <c r="F527" s="36" t="n">
        <f aca="false">NORMINV(u,$B$5,$B$6)</f>
        <v>0.731894974925775</v>
      </c>
      <c r="G527" s="37" t="n">
        <f aca="false">NORMINV(v,$D$5,$D$6)</f>
        <v>0.197933013071953</v>
      </c>
      <c r="H527" s="16" t="n">
        <f aca="false">RANK(F527,$F$8:$F$1007)</f>
        <v>14</v>
      </c>
      <c r="I527" s="27" t="n">
        <f aca="false">RANK(G527,$G$8:$G$1007)</f>
        <v>107</v>
      </c>
    </row>
    <row r="528" customFormat="false" ht="12.75" hidden="false" customHeight="false" outlineLevel="0" collapsed="false">
      <c r="A528" s="1"/>
      <c r="B528" s="8" t="n">
        <f aca="true">RAND()</f>
        <v>0.645762260076257</v>
      </c>
      <c r="C528" s="8" t="n">
        <f aca="true">RAND()</f>
        <v>0.960757531985781</v>
      </c>
      <c r="D528" s="8" t="n">
        <f aca="false">(w^(-d/(1+d))/u^d-1/u^d+1)^(-1/d)</f>
        <v>0.948574876556787</v>
      </c>
      <c r="E528" s="1"/>
      <c r="F528" s="36" t="n">
        <f aca="false">NORMINV(u,$B$5,$B$6)</f>
        <v>0.193476087544187</v>
      </c>
      <c r="G528" s="37" t="n">
        <f aca="false">NORMINV(v,$D$5,$D$6)</f>
        <v>0.233118994226394</v>
      </c>
      <c r="H528" s="16" t="n">
        <f aca="false">RANK(F528,$F$8:$F$1007)</f>
        <v>336</v>
      </c>
      <c r="I528" s="27" t="n">
        <f aca="false">RANK(G528,$G$8:$G$1007)</f>
        <v>48</v>
      </c>
    </row>
    <row r="529" customFormat="false" ht="12.75" hidden="false" customHeight="false" outlineLevel="0" collapsed="false">
      <c r="A529" s="1"/>
      <c r="B529" s="8" t="n">
        <f aca="true">RAND()</f>
        <v>0.999186589892709</v>
      </c>
      <c r="C529" s="8" t="n">
        <f aca="true">RAND()</f>
        <v>0.593864305334521</v>
      </c>
      <c r="D529" s="8" t="n">
        <f aca="false">(w^(-d/(1+d))/u^d-1/u^d+1)^(-1/d)</f>
        <v>0.916550824850575</v>
      </c>
      <c r="E529" s="1"/>
      <c r="F529" s="36" t="n">
        <f aca="false">NORMINV(u,$B$5,$B$6)</f>
        <v>0.887763674273371</v>
      </c>
      <c r="G529" s="37" t="n">
        <f aca="false">NORMINV(v,$D$5,$D$6)</f>
        <v>0.208223893032115</v>
      </c>
      <c r="H529" s="16" t="n">
        <f aca="false">RANK(F529,$F$8:$F$1007)</f>
        <v>2</v>
      </c>
      <c r="I529" s="27" t="n">
        <f aca="false">RANK(G529,$G$8:$G$1007)</f>
        <v>85</v>
      </c>
    </row>
    <row r="530" customFormat="false" ht="12.75" hidden="false" customHeight="false" outlineLevel="0" collapsed="false">
      <c r="A530" s="1"/>
      <c r="B530" s="8" t="n">
        <f aca="true">RAND()</f>
        <v>0.813340032529991</v>
      </c>
      <c r="C530" s="8" t="n">
        <f aca="true">RAND()</f>
        <v>0.858401688921172</v>
      </c>
      <c r="D530" s="8" t="n">
        <f aca="false">(w^(-d/(1+d))/u^d-1/u^d+1)^(-1/d)</f>
        <v>0.93744909302619</v>
      </c>
      <c r="E530" s="1"/>
      <c r="F530" s="36" t="n">
        <f aca="false">NORMINV(u,$B$5,$B$6)</f>
        <v>0.322567961396264</v>
      </c>
      <c r="G530" s="37" t="n">
        <f aca="false">NORMINV(v,$D$5,$D$6)</f>
        <v>0.223370674384928</v>
      </c>
      <c r="H530" s="16" t="n">
        <f aca="false">RANK(F530,$F$8:$F$1007)</f>
        <v>182</v>
      </c>
      <c r="I530" s="27" t="n">
        <f aca="false">RANK(G530,$G$8:$G$1007)</f>
        <v>61</v>
      </c>
    </row>
    <row r="531" customFormat="false" ht="12.75" hidden="false" customHeight="false" outlineLevel="0" collapsed="false">
      <c r="A531" s="1"/>
      <c r="B531" s="8" t="n">
        <f aca="true">RAND()</f>
        <v>0.113057729923929</v>
      </c>
      <c r="C531" s="8" t="n">
        <f aca="true">RAND()</f>
        <v>0.771769381383639</v>
      </c>
      <c r="D531" s="8" t="n">
        <f aca="false">(w^(-d/(1+d))/u^d-1/u^d+1)^(-1/d)</f>
        <v>0.150280260062084</v>
      </c>
      <c r="E531" s="1"/>
      <c r="F531" s="36" t="n">
        <f aca="false">NORMINV(u,$B$5,$B$6)</f>
        <v>-0.202606506724364</v>
      </c>
      <c r="G531" s="37" t="n">
        <f aca="false">NORMINV(v,$D$5,$D$6)</f>
        <v>-0.0335232123536838</v>
      </c>
      <c r="H531" s="16" t="n">
        <f aca="false">RANK(F531,$F$8:$F$1007)</f>
        <v>896</v>
      </c>
      <c r="I531" s="27" t="n">
        <f aca="false">RANK(G531,$G$8:$G$1007)</f>
        <v>848</v>
      </c>
    </row>
    <row r="532" customFormat="false" ht="12.75" hidden="false" customHeight="false" outlineLevel="0" collapsed="false">
      <c r="A532" s="1"/>
      <c r="B532" s="8" t="n">
        <f aca="true">RAND()</f>
        <v>0.406788144629697</v>
      </c>
      <c r="C532" s="8" t="n">
        <f aca="true">RAND()</f>
        <v>0.442264128870729</v>
      </c>
      <c r="D532" s="8" t="n">
        <f aca="false">(w^(-d/(1+d))/u^d-1/u^d+1)^(-1/d)</f>
        <v>0.408038953842272</v>
      </c>
      <c r="E532" s="1"/>
      <c r="F532" s="36" t="n">
        <f aca="false">NORMINV(u,$B$5,$B$6)</f>
        <v>0.0410462697180133</v>
      </c>
      <c r="G532" s="37" t="n">
        <f aca="false">NORMINV(v,$D$5,$D$6)</f>
        <v>0.0467407572036598</v>
      </c>
      <c r="H532" s="16" t="n">
        <f aca="false">RANK(F532,$F$8:$F$1007)</f>
        <v>578</v>
      </c>
      <c r="I532" s="27" t="n">
        <f aca="false">RANK(G532,$G$8:$G$1007)</f>
        <v>569</v>
      </c>
    </row>
    <row r="533" customFormat="false" ht="12.75" hidden="false" customHeight="false" outlineLevel="0" collapsed="false">
      <c r="A533" s="1"/>
      <c r="B533" s="8" t="n">
        <f aca="true">RAND()</f>
        <v>0.476096050479895</v>
      </c>
      <c r="C533" s="8" t="n">
        <f aca="true">RAND()</f>
        <v>0.179917794456471</v>
      </c>
      <c r="D533" s="8" t="n">
        <f aca="false">(w^(-d/(1+d))/u^d-1/u^d+1)^(-1/d)</f>
        <v>0.377267315673277</v>
      </c>
      <c r="E533" s="1"/>
      <c r="F533" s="36" t="n">
        <f aca="false">NORMINV(u,$B$5,$B$6)</f>
        <v>0.0850114464917687</v>
      </c>
      <c r="G533" s="37" t="n">
        <f aca="false">NORMINV(v,$D$5,$D$6)</f>
        <v>0.0387334265820119</v>
      </c>
      <c r="H533" s="16" t="n">
        <f aca="false">RANK(F533,$F$8:$F$1007)</f>
        <v>504</v>
      </c>
      <c r="I533" s="27" t="n">
        <f aca="false">RANK(G533,$G$8:$G$1007)</f>
        <v>605</v>
      </c>
    </row>
    <row r="534" customFormat="false" ht="12.75" hidden="false" customHeight="false" outlineLevel="0" collapsed="false">
      <c r="A534" s="1"/>
      <c r="B534" s="8" t="n">
        <f aca="true">RAND()</f>
        <v>0.754806967218162</v>
      </c>
      <c r="C534" s="8" t="n">
        <f aca="true">RAND()</f>
        <v>0.605051634428746</v>
      </c>
      <c r="D534" s="8" t="n">
        <f aca="false">(w^(-d/(1+d))/u^d-1/u^d+1)^(-1/d)</f>
        <v>0.79635062420116</v>
      </c>
      <c r="E534" s="1"/>
      <c r="F534" s="36" t="n">
        <f aca="false">NORMINV(u,$B$5,$B$6)</f>
        <v>0.272423728249721</v>
      </c>
      <c r="G534" s="37" t="n">
        <f aca="false">NORMINV(v,$D$5,$D$6)</f>
        <v>0.152865659818998</v>
      </c>
      <c r="H534" s="16" t="n">
        <f aca="false">RANK(F534,$F$8:$F$1007)</f>
        <v>235</v>
      </c>
      <c r="I534" s="27" t="n">
        <f aca="false">RANK(G534,$G$8:$G$1007)</f>
        <v>199</v>
      </c>
    </row>
    <row r="535" customFormat="false" ht="12.75" hidden="false" customHeight="false" outlineLevel="0" collapsed="false">
      <c r="A535" s="1"/>
      <c r="B535" s="8" t="n">
        <f aca="true">RAND()</f>
        <v>0.677849666583087</v>
      </c>
      <c r="C535" s="8" t="n">
        <f aca="true">RAND()</f>
        <v>0.540685313657988</v>
      </c>
      <c r="D535" s="8" t="n">
        <f aca="false">(w^(-d/(1+d))/u^d-1/u^d+1)^(-1/d)</f>
        <v>0.706599937535768</v>
      </c>
      <c r="E535" s="1"/>
      <c r="F535" s="36" t="n">
        <f aca="false">NORMINV(u,$B$5,$B$6)</f>
        <v>0.215423537494014</v>
      </c>
      <c r="G535" s="37" t="n">
        <f aca="false">NORMINV(v,$D$5,$D$6)</f>
        <v>0.124347888516222</v>
      </c>
      <c r="H535" s="16" t="n">
        <f aca="false">RANK(F535,$F$8:$F$1007)</f>
        <v>311</v>
      </c>
      <c r="I535" s="27" t="n">
        <f aca="false">RANK(G535,$G$8:$G$1007)</f>
        <v>276</v>
      </c>
    </row>
    <row r="536" customFormat="false" ht="12.75" hidden="false" customHeight="false" outlineLevel="0" collapsed="false">
      <c r="A536" s="1"/>
      <c r="B536" s="8" t="n">
        <f aca="true">RAND()</f>
        <v>0.663888731668297</v>
      </c>
      <c r="C536" s="8" t="n">
        <f aca="true">RAND()</f>
        <v>0.410396497791712</v>
      </c>
      <c r="D536" s="8" t="n">
        <f aca="false">(w^(-d/(1+d))/u^d-1/u^d+1)^(-1/d)</f>
        <v>0.637014570870939</v>
      </c>
      <c r="E536" s="1"/>
      <c r="F536" s="36" t="n">
        <f aca="false">NORMINV(u,$B$5,$B$6)</f>
        <v>0.20577491972</v>
      </c>
      <c r="G536" s="37" t="n">
        <f aca="false">NORMINV(v,$D$5,$D$6)</f>
        <v>0.105049018044453</v>
      </c>
      <c r="H536" s="16" t="n">
        <f aca="false">RANK(F536,$F$8:$F$1007)</f>
        <v>323</v>
      </c>
      <c r="I536" s="27" t="n">
        <f aca="false">RANK(G536,$G$8:$G$1007)</f>
        <v>345</v>
      </c>
    </row>
    <row r="537" customFormat="false" ht="12.75" hidden="false" customHeight="false" outlineLevel="0" collapsed="false">
      <c r="A537" s="1"/>
      <c r="B537" s="8" t="n">
        <f aca="true">RAND()</f>
        <v>0.335432235454468</v>
      </c>
      <c r="C537" s="8" t="n">
        <f aca="true">RAND()</f>
        <v>0.400691399775248</v>
      </c>
      <c r="D537" s="8" t="n">
        <f aca="false">(w^(-d/(1+d))/u^d-1/u^d+1)^(-1/d)</f>
        <v>0.326350931443672</v>
      </c>
      <c r="E537" s="1"/>
      <c r="F537" s="36" t="n">
        <f aca="false">NORMINV(u,$B$5,$B$6)</f>
        <v>-0.00624046757085099</v>
      </c>
      <c r="G537" s="37" t="n">
        <f aca="false">NORMINV(v,$D$5,$D$6)</f>
        <v>0.0249988103925158</v>
      </c>
      <c r="H537" s="16" t="n">
        <f aca="false">RANK(F537,$F$8:$F$1007)</f>
        <v>656</v>
      </c>
      <c r="I537" s="27" t="n">
        <f aca="false">RANK(G537,$G$8:$G$1007)</f>
        <v>659</v>
      </c>
    </row>
    <row r="538" customFormat="false" ht="12.75" hidden="false" customHeight="false" outlineLevel="0" collapsed="false">
      <c r="A538" s="1"/>
      <c r="B538" s="8" t="n">
        <f aca="true">RAND()</f>
        <v>0.237290683625225</v>
      </c>
      <c r="C538" s="8" t="n">
        <f aca="true">RAND()</f>
        <v>0.84425533038957</v>
      </c>
      <c r="D538" s="8" t="n">
        <f aca="false">(w^(-d/(1+d))/u^d-1/u^d+1)^(-1/d)</f>
        <v>0.345745058492234</v>
      </c>
      <c r="E538" s="1"/>
      <c r="F538" s="36" t="n">
        <f aca="false">NORMINV(u,$B$5,$B$6)</f>
        <v>-0.0787611975182909</v>
      </c>
      <c r="G538" s="37" t="n">
        <f aca="false">NORMINV(v,$D$5,$D$6)</f>
        <v>0.0303166325982079</v>
      </c>
      <c r="H538" s="16" t="n">
        <f aca="false">RANK(F538,$F$8:$F$1007)</f>
        <v>747</v>
      </c>
      <c r="I538" s="27" t="n">
        <f aca="false">RANK(G538,$G$8:$G$1007)</f>
        <v>635</v>
      </c>
    </row>
    <row r="539" customFormat="false" ht="12.75" hidden="false" customHeight="false" outlineLevel="0" collapsed="false">
      <c r="A539" s="1"/>
      <c r="B539" s="8" t="n">
        <f aca="true">RAND()</f>
        <v>0.859753768863445</v>
      </c>
      <c r="C539" s="8" t="n">
        <f aca="true">RAND()</f>
        <v>0.149991879851597</v>
      </c>
      <c r="D539" s="8" t="n">
        <f aca="false">(w^(-d/(1+d))/u^d-1/u^d+1)^(-1/d)</f>
        <v>0.64133847539228</v>
      </c>
      <c r="E539" s="1"/>
      <c r="F539" s="36" t="n">
        <f aca="false">NORMINV(u,$B$5,$B$6)</f>
        <v>0.369803431436593</v>
      </c>
      <c r="G539" s="37" t="n">
        <f aca="false">NORMINV(v,$D$5,$D$6)</f>
        <v>0.106203878248021</v>
      </c>
      <c r="H539" s="16" t="n">
        <f aca="false">RANK(F539,$F$8:$F$1007)</f>
        <v>135</v>
      </c>
      <c r="I539" s="27" t="n">
        <f aca="false">RANK(G539,$G$8:$G$1007)</f>
        <v>341</v>
      </c>
    </row>
    <row r="540" customFormat="false" ht="12.75" hidden="false" customHeight="false" outlineLevel="0" collapsed="false">
      <c r="A540" s="1"/>
      <c r="B540" s="8" t="n">
        <f aca="true">RAND()</f>
        <v>0.411562639408407</v>
      </c>
      <c r="C540" s="8" t="n">
        <f aca="true">RAND()</f>
        <v>0.00190973033540818</v>
      </c>
      <c r="D540" s="8" t="n">
        <f aca="false">(w^(-d/(1+d))/u^d-1/u^d+1)^(-1/d)</f>
        <v>0.145121326677899</v>
      </c>
      <c r="E540" s="1"/>
      <c r="F540" s="36" t="n">
        <f aca="false">NORMINV(u,$B$5,$B$6)</f>
        <v>0.0441182201602376</v>
      </c>
      <c r="G540" s="37" t="n">
        <f aca="false">NORMINV(v,$D$5,$D$6)</f>
        <v>-0.035758945224224</v>
      </c>
      <c r="H540" s="16" t="n">
        <f aca="false">RANK(F540,$F$8:$F$1007)</f>
        <v>574</v>
      </c>
      <c r="I540" s="27" t="n">
        <f aca="false">RANK(G540,$G$8:$G$1007)</f>
        <v>853</v>
      </c>
    </row>
    <row r="541" customFormat="false" ht="12.75" hidden="false" customHeight="false" outlineLevel="0" collapsed="false">
      <c r="A541" s="1"/>
      <c r="B541" s="8" t="n">
        <f aca="true">RAND()</f>
        <v>0.791767318026479</v>
      </c>
      <c r="C541" s="8" t="n">
        <f aca="true">RAND()</f>
        <v>0.0581765316025767</v>
      </c>
      <c r="D541" s="8" t="n">
        <f aca="false">(w^(-d/(1+d))/u^d-1/u^d+1)^(-1/d)</f>
        <v>0.499461657867494</v>
      </c>
      <c r="E541" s="1"/>
      <c r="F541" s="36" t="n">
        <f aca="false">NORMINV(u,$B$5,$B$6)</f>
        <v>0.303142183386849</v>
      </c>
      <c r="G541" s="37" t="n">
        <f aca="false">NORMINV(v,$D$5,$D$6)</f>
        <v>0.0698650575979697</v>
      </c>
      <c r="H541" s="16" t="n">
        <f aca="false">RANK(F541,$F$8:$F$1007)</f>
        <v>203</v>
      </c>
      <c r="I541" s="27" t="n">
        <f aca="false">RANK(G541,$G$8:$G$1007)</f>
        <v>472</v>
      </c>
    </row>
    <row r="542" customFormat="false" ht="12.75" hidden="false" customHeight="false" outlineLevel="0" collapsed="false">
      <c r="A542" s="1"/>
      <c r="B542" s="8" t="n">
        <f aca="true">RAND()</f>
        <v>0.970399761360598</v>
      </c>
      <c r="C542" s="8" t="n">
        <f aca="true">RAND()</f>
        <v>0.892081260056269</v>
      </c>
      <c r="D542" s="8" t="n">
        <f aca="false">(w^(-d/(1+d))/u^d-1/u^d+1)^(-1/d)</f>
        <v>0.978284541881457</v>
      </c>
      <c r="E542" s="1"/>
      <c r="F542" s="36" t="n">
        <f aca="false">NORMINV(u,$B$5,$B$6)</f>
        <v>0.571675390867729</v>
      </c>
      <c r="G542" s="37" t="n">
        <f aca="false">NORMINV(v,$D$5,$D$6)</f>
        <v>0.271954200303757</v>
      </c>
      <c r="H542" s="16" t="n">
        <f aca="false">RANK(F542,$F$8:$F$1007)</f>
        <v>35</v>
      </c>
      <c r="I542" s="27" t="n">
        <f aca="false">RANK(G542,$G$8:$G$1007)</f>
        <v>26</v>
      </c>
    </row>
    <row r="543" customFormat="false" ht="12.75" hidden="false" customHeight="false" outlineLevel="0" collapsed="false">
      <c r="A543" s="1"/>
      <c r="B543" s="8" t="n">
        <f aca="true">RAND()</f>
        <v>0.290838656431602</v>
      </c>
      <c r="C543" s="8" t="n">
        <f aca="true">RAND()</f>
        <v>0.385244213491455</v>
      </c>
      <c r="D543" s="8" t="n">
        <f aca="false">(w^(-d/(1+d))/u^d-1/u^d+1)^(-1/d)</f>
        <v>0.279668941439472</v>
      </c>
      <c r="E543" s="1"/>
      <c r="F543" s="36" t="n">
        <f aca="false">NORMINV(u,$B$5,$B$6)</f>
        <v>-0.0377340857472363</v>
      </c>
      <c r="G543" s="37" t="n">
        <f aca="false">NORMINV(v,$D$5,$D$6)</f>
        <v>0.0116174741786803</v>
      </c>
      <c r="H543" s="16" t="n">
        <f aca="false">RANK(F543,$F$8:$F$1007)</f>
        <v>696</v>
      </c>
      <c r="I543" s="27" t="n">
        <f aca="false">RANK(G543,$G$8:$G$1007)</f>
        <v>715</v>
      </c>
    </row>
    <row r="544" customFormat="false" ht="12.75" hidden="false" customHeight="false" outlineLevel="0" collapsed="false">
      <c r="A544" s="1"/>
      <c r="B544" s="8" t="n">
        <f aca="true">RAND()</f>
        <v>0.938597608830844</v>
      </c>
      <c r="C544" s="8" t="n">
        <f aca="true">RAND()</f>
        <v>0.693230587976757</v>
      </c>
      <c r="D544" s="8" t="n">
        <f aca="false">(w^(-d/(1+d))/u^d-1/u^d+1)^(-1/d)</f>
        <v>0.923320130057646</v>
      </c>
      <c r="E544" s="1"/>
      <c r="F544" s="36" t="n">
        <f aca="false">NORMINV(u,$B$5,$B$6)</f>
        <v>0.485776785314068</v>
      </c>
      <c r="G544" s="37" t="n">
        <f aca="false">NORMINV(v,$D$5,$D$6)</f>
        <v>0.212776420176016</v>
      </c>
      <c r="H544" s="16" t="n">
        <f aca="false">RANK(F544,$F$8:$F$1007)</f>
        <v>59</v>
      </c>
      <c r="I544" s="27" t="n">
        <f aca="false">RANK(G544,$G$8:$G$1007)</f>
        <v>76</v>
      </c>
    </row>
    <row r="545" customFormat="false" ht="12.75" hidden="false" customHeight="false" outlineLevel="0" collapsed="false">
      <c r="A545" s="1"/>
      <c r="B545" s="8" t="n">
        <f aca="true">RAND()</f>
        <v>0.998657548126757</v>
      </c>
      <c r="C545" s="8" t="n">
        <f aca="true">RAND()</f>
        <v>0.923073007961533</v>
      </c>
      <c r="D545" s="8" t="n">
        <f aca="false">(w^(-d/(1+d))/u^d-1/u^d+1)^(-1/d)</f>
        <v>0.986661637820333</v>
      </c>
      <c r="E545" s="1"/>
      <c r="F545" s="36" t="n">
        <f aca="false">NORMINV(u,$B$5,$B$6)</f>
        <v>0.850421099194488</v>
      </c>
      <c r="G545" s="37" t="n">
        <f aca="false">NORMINV(v,$D$5,$D$6)</f>
        <v>0.291621582836083</v>
      </c>
      <c r="H545" s="16" t="n">
        <f aca="false">RANK(F545,$F$8:$F$1007)</f>
        <v>4</v>
      </c>
      <c r="I545" s="27" t="n">
        <f aca="false">RANK(G545,$G$8:$G$1007)</f>
        <v>16</v>
      </c>
    </row>
    <row r="546" customFormat="false" ht="12.75" hidden="false" customHeight="false" outlineLevel="0" collapsed="false">
      <c r="A546" s="1"/>
      <c r="B546" s="8" t="n">
        <f aca="true">RAND()</f>
        <v>0.396896211205549</v>
      </c>
      <c r="C546" s="8" t="n">
        <f aca="true">RAND()</f>
        <v>0.323398587882943</v>
      </c>
      <c r="D546" s="8" t="n">
        <f aca="false">(w^(-d/(1+d))/u^d-1/u^d+1)^(-1/d)</f>
        <v>0.362579947262192</v>
      </c>
      <c r="E546" s="1"/>
      <c r="F546" s="36" t="n">
        <f aca="false">NORMINV(u,$B$5,$B$6)</f>
        <v>0.0346527122044391</v>
      </c>
      <c r="G546" s="37" t="n">
        <f aca="false">NORMINV(v,$D$5,$D$6)</f>
        <v>0.034842883665766</v>
      </c>
      <c r="H546" s="16" t="n">
        <f aca="false">RANK(F546,$F$8:$F$1007)</f>
        <v>592</v>
      </c>
      <c r="I546" s="27" t="n">
        <f aca="false">RANK(G546,$G$8:$G$1007)</f>
        <v>623</v>
      </c>
    </row>
    <row r="547" customFormat="false" ht="12.75" hidden="false" customHeight="false" outlineLevel="0" collapsed="false">
      <c r="A547" s="1"/>
      <c r="B547" s="8" t="n">
        <f aca="true">RAND()</f>
        <v>0.216640825141413</v>
      </c>
      <c r="C547" s="8" t="n">
        <f aca="true">RAND()</f>
        <v>0.808681306305742</v>
      </c>
      <c r="D547" s="8" t="n">
        <f aca="false">(w^(-d/(1+d))/u^d-1/u^d+1)^(-1/d)</f>
        <v>0.300713948434432</v>
      </c>
      <c r="E547" s="1"/>
      <c r="F547" s="36" t="n">
        <f aca="false">NORMINV(u,$B$5,$B$6)</f>
        <v>-0.095897106068231</v>
      </c>
      <c r="G547" s="37" t="n">
        <f aca="false">NORMINV(v,$D$5,$D$6)</f>
        <v>0.0177651773686428</v>
      </c>
      <c r="H547" s="16" t="n">
        <f aca="false">RANK(F547,$F$8:$F$1007)</f>
        <v>772</v>
      </c>
      <c r="I547" s="27" t="n">
        <f aca="false">RANK(G547,$G$8:$G$1007)</f>
        <v>693</v>
      </c>
    </row>
    <row r="548" customFormat="false" ht="12.75" hidden="false" customHeight="false" outlineLevel="0" collapsed="false">
      <c r="A548" s="1"/>
      <c r="B548" s="8" t="n">
        <f aca="true">RAND()</f>
        <v>0.995303743745725</v>
      </c>
      <c r="C548" s="8" t="n">
        <f aca="true">RAND()</f>
        <v>0.777357780103458</v>
      </c>
      <c r="D548" s="8" t="n">
        <f aca="false">(w^(-d/(1+d))/u^d-1/u^d+1)^(-1/d)</f>
        <v>0.958030673478944</v>
      </c>
      <c r="E548" s="1"/>
      <c r="F548" s="36" t="n">
        <f aca="false">NORMINV(u,$B$5,$B$6)</f>
        <v>0.749356711103206</v>
      </c>
      <c r="G548" s="37" t="n">
        <f aca="false">NORMINV(v,$D$5,$D$6)</f>
        <v>0.242827656200889</v>
      </c>
      <c r="H548" s="16" t="n">
        <f aca="false">RANK(F548,$F$8:$F$1007)</f>
        <v>11</v>
      </c>
      <c r="I548" s="27" t="n">
        <f aca="false">RANK(G548,$G$8:$G$1007)</f>
        <v>37</v>
      </c>
    </row>
    <row r="549" customFormat="false" ht="12.75" hidden="false" customHeight="false" outlineLevel="0" collapsed="false">
      <c r="A549" s="1"/>
      <c r="B549" s="8" t="n">
        <f aca="true">RAND()</f>
        <v>0.735610033269772</v>
      </c>
      <c r="C549" s="8" t="n">
        <f aca="true">RAND()</f>
        <v>0.475621121794973</v>
      </c>
      <c r="D549" s="8" t="n">
        <f aca="false">(w^(-d/(1+d))/u^d-1/u^d+1)^(-1/d)</f>
        <v>0.725319058975968</v>
      </c>
      <c r="E549" s="1"/>
      <c r="F549" s="36" t="n">
        <f aca="false">NORMINV(u,$B$5,$B$6)</f>
        <v>0.257467388749999</v>
      </c>
      <c r="G549" s="37" t="n">
        <f aca="false">NORMINV(v,$D$5,$D$6)</f>
        <v>0.129871660528973</v>
      </c>
      <c r="H549" s="16" t="n">
        <f aca="false">RANK(F549,$F$8:$F$1007)</f>
        <v>254</v>
      </c>
      <c r="I549" s="27" t="n">
        <f aca="false">RANK(G549,$G$8:$G$1007)</f>
        <v>260</v>
      </c>
    </row>
    <row r="550" customFormat="false" ht="12.75" hidden="false" customHeight="false" outlineLevel="0" collapsed="false">
      <c r="A550" s="1"/>
      <c r="B550" s="8" t="n">
        <f aca="true">RAND()</f>
        <v>0.829654701292695</v>
      </c>
      <c r="C550" s="8" t="n">
        <f aca="true">RAND()</f>
        <v>0.470505590889807</v>
      </c>
      <c r="D550" s="8" t="n">
        <f aca="false">(w^(-d/(1+d))/u^d-1/u^d+1)^(-1/d)</f>
        <v>0.791240790526238</v>
      </c>
      <c r="E550" s="1"/>
      <c r="F550" s="36" t="n">
        <f aca="false">NORMINV(u,$B$5,$B$6)</f>
        <v>0.338200402995042</v>
      </c>
      <c r="G550" s="37" t="n">
        <f aca="false">NORMINV(v,$D$5,$D$6)</f>
        <v>0.151073404295555</v>
      </c>
      <c r="H550" s="16" t="n">
        <f aca="false">RANK(F550,$F$8:$F$1007)</f>
        <v>170</v>
      </c>
      <c r="I550" s="27" t="n">
        <f aca="false">RANK(G550,$G$8:$G$1007)</f>
        <v>204</v>
      </c>
    </row>
    <row r="551" customFormat="false" ht="12.75" hidden="false" customHeight="false" outlineLevel="0" collapsed="false">
      <c r="A551" s="1"/>
      <c r="B551" s="8" t="n">
        <f aca="true">RAND()</f>
        <v>0.682127341997295</v>
      </c>
      <c r="C551" s="8" t="n">
        <f aca="true">RAND()</f>
        <v>0.924421506932801</v>
      </c>
      <c r="D551" s="8" t="n">
        <f aca="false">(w^(-d/(1+d))/u^d-1/u^d+1)^(-1/d)</f>
        <v>0.927323274188134</v>
      </c>
      <c r="E551" s="1"/>
      <c r="F551" s="36" t="n">
        <f aca="false">NORMINV(u,$B$5,$B$6)</f>
        <v>0.218413971488867</v>
      </c>
      <c r="G551" s="37" t="n">
        <f aca="false">NORMINV(v,$D$5,$D$6)</f>
        <v>0.21561417014316</v>
      </c>
      <c r="H551" s="16" t="n">
        <f aca="false">RANK(F551,$F$8:$F$1007)</f>
        <v>308</v>
      </c>
      <c r="I551" s="27" t="n">
        <f aca="false">RANK(G551,$G$8:$G$1007)</f>
        <v>71</v>
      </c>
    </row>
    <row r="552" customFormat="false" ht="12.75" hidden="false" customHeight="false" outlineLevel="0" collapsed="false">
      <c r="A552" s="1"/>
      <c r="B552" s="8" t="n">
        <f aca="true">RAND()</f>
        <v>0.418462341769318</v>
      </c>
      <c r="C552" s="8" t="n">
        <f aca="true">RAND()</f>
        <v>0.0449454757532754</v>
      </c>
      <c r="D552" s="8" t="n">
        <f aca="false">(w^(-d/(1+d))/u^d-1/u^d+1)^(-1/d)</f>
        <v>0.253407979252059</v>
      </c>
      <c r="E552" s="1"/>
      <c r="F552" s="36" t="n">
        <f aca="false">NORMINV(u,$B$5,$B$6)</f>
        <v>0.048542812750224</v>
      </c>
      <c r="G552" s="37" t="n">
        <f aca="false">NORMINV(v,$D$5,$D$6)</f>
        <v>0.00361963019237477</v>
      </c>
      <c r="H552" s="16" t="n">
        <f aca="false">RANK(F552,$F$8:$F$1007)</f>
        <v>564</v>
      </c>
      <c r="I552" s="27" t="n">
        <f aca="false">RANK(G552,$G$8:$G$1007)</f>
        <v>742</v>
      </c>
    </row>
    <row r="553" customFormat="false" ht="12.75" hidden="false" customHeight="false" outlineLevel="0" collapsed="false">
      <c r="A553" s="1"/>
      <c r="B553" s="8" t="n">
        <f aca="true">RAND()</f>
        <v>0.870482030851755</v>
      </c>
      <c r="C553" s="8" t="n">
        <f aca="true">RAND()</f>
        <v>0.677432344575877</v>
      </c>
      <c r="D553" s="8" t="n">
        <f aca="false">(w^(-d/(1+d))/u^d-1/u^d+1)^(-1/d)</f>
        <v>0.892377334229976</v>
      </c>
      <c r="E553" s="1"/>
      <c r="F553" s="36" t="n">
        <f aca="false">NORMINV(u,$B$5,$B$6)</f>
        <v>0.382168169974401</v>
      </c>
      <c r="G553" s="37" t="n">
        <f aca="false">NORMINV(v,$D$5,$D$6)</f>
        <v>0.19392705220237</v>
      </c>
      <c r="H553" s="16" t="n">
        <f aca="false">RANK(F553,$F$8:$F$1007)</f>
        <v>127</v>
      </c>
      <c r="I553" s="27" t="n">
        <f aca="false">RANK(G553,$G$8:$G$1007)</f>
        <v>116</v>
      </c>
    </row>
    <row r="554" customFormat="false" ht="12.75" hidden="false" customHeight="false" outlineLevel="0" collapsed="false">
      <c r="A554" s="1"/>
      <c r="B554" s="8" t="n">
        <f aca="true">RAND()</f>
        <v>0.518431870894965</v>
      </c>
      <c r="C554" s="8" t="n">
        <f aca="true">RAND()</f>
        <v>0.672018063767115</v>
      </c>
      <c r="D554" s="8" t="n">
        <f aca="false">(w^(-d/(1+d))/u^d-1/u^d+1)^(-1/d)</f>
        <v>0.613723859876534</v>
      </c>
      <c r="E554" s="1"/>
      <c r="F554" s="36" t="n">
        <f aca="false">NORMINV(u,$B$5,$B$6)</f>
        <v>0.111554574548131</v>
      </c>
      <c r="G554" s="37" t="n">
        <f aca="false">NORMINV(v,$D$5,$D$6)</f>
        <v>0.0989038023448868</v>
      </c>
      <c r="H554" s="16" t="n">
        <f aca="false">RANK(F554,$F$8:$F$1007)</f>
        <v>460</v>
      </c>
      <c r="I554" s="27" t="n">
        <f aca="false">RANK(G554,$G$8:$G$1007)</f>
        <v>367</v>
      </c>
    </row>
    <row r="555" customFormat="false" ht="12.75" hidden="false" customHeight="false" outlineLevel="0" collapsed="false">
      <c r="A555" s="1"/>
      <c r="B555" s="8" t="n">
        <f aca="true">RAND()</f>
        <v>0.323839393003362</v>
      </c>
      <c r="C555" s="8" t="n">
        <f aca="true">RAND()</f>
        <v>0.940129212360272</v>
      </c>
      <c r="D555" s="8" t="n">
        <f aca="false">(w^(-d/(1+d))/u^d-1/u^d+1)^(-1/d)</f>
        <v>0.575626878957481</v>
      </c>
      <c r="E555" s="1"/>
      <c r="F555" s="36" t="n">
        <f aca="false">NORMINV(u,$B$5,$B$6)</f>
        <v>-0.0142473077270768</v>
      </c>
      <c r="G555" s="37" t="n">
        <f aca="false">NORMINV(v,$D$5,$D$6)</f>
        <v>0.089071837459191</v>
      </c>
      <c r="H555" s="16" t="n">
        <f aca="false">RANK(F555,$F$8:$F$1007)</f>
        <v>667</v>
      </c>
      <c r="I555" s="27" t="n">
        <f aca="false">RANK(G555,$G$8:$G$1007)</f>
        <v>400</v>
      </c>
    </row>
    <row r="556" customFormat="false" ht="12.75" hidden="false" customHeight="false" outlineLevel="0" collapsed="false">
      <c r="A556" s="1"/>
      <c r="B556" s="8" t="n">
        <f aca="true">RAND()</f>
        <v>0.907088900305502</v>
      </c>
      <c r="C556" s="8" t="n">
        <f aca="true">RAND()</f>
        <v>0.617334760554236</v>
      </c>
      <c r="D556" s="8" t="n">
        <f aca="false">(w^(-d/(1+d))/u^d-1/u^d+1)^(-1/d)</f>
        <v>0.888535618375655</v>
      </c>
      <c r="E556" s="1"/>
      <c r="F556" s="36" t="n">
        <f aca="false">NORMINV(u,$B$5,$B$6)</f>
        <v>0.430759907281979</v>
      </c>
      <c r="G556" s="37" t="n">
        <f aca="false">NORMINV(v,$D$5,$D$6)</f>
        <v>0.191877721109961</v>
      </c>
      <c r="H556" s="16" t="n">
        <f aca="false">RANK(F556,$F$8:$F$1007)</f>
        <v>88</v>
      </c>
      <c r="I556" s="27" t="n">
        <f aca="false">RANK(G556,$G$8:$G$1007)</f>
        <v>125</v>
      </c>
    </row>
    <row r="557" customFormat="false" ht="12.75" hidden="false" customHeight="false" outlineLevel="0" collapsed="false">
      <c r="A557" s="1"/>
      <c r="B557" s="8" t="n">
        <f aca="true">RAND()</f>
        <v>0.547680208883391</v>
      </c>
      <c r="C557" s="8" t="n">
        <f aca="true">RAND()</f>
        <v>0.152908933193685</v>
      </c>
      <c r="D557" s="8" t="n">
        <f aca="false">(w^(-d/(1+d))/u^d-1/u^d+1)^(-1/d)</f>
        <v>0.418649852938665</v>
      </c>
      <c r="E557" s="1"/>
      <c r="F557" s="36" t="n">
        <f aca="false">NORMINV(u,$B$5,$B$6)</f>
        <v>0.129950631078872</v>
      </c>
      <c r="G557" s="37" t="n">
        <f aca="false">NORMINV(v,$D$5,$D$6)</f>
        <v>0.0494651310626704</v>
      </c>
      <c r="H557" s="16" t="n">
        <f aca="false">RANK(F557,$F$8:$F$1007)</f>
        <v>425</v>
      </c>
      <c r="I557" s="27" t="n">
        <f aca="false">RANK(G557,$G$8:$G$1007)</f>
        <v>557</v>
      </c>
    </row>
    <row r="558" customFormat="false" ht="12.75" hidden="false" customHeight="false" outlineLevel="0" collapsed="false">
      <c r="A558" s="1"/>
      <c r="B558" s="8" t="n">
        <f aca="true">RAND()</f>
        <v>0.386338634212337</v>
      </c>
      <c r="C558" s="8" t="n">
        <f aca="true">RAND()</f>
        <v>0.735445874194051</v>
      </c>
      <c r="D558" s="8" t="n">
        <f aca="false">(w^(-d/(1+d))/u^d-1/u^d+1)^(-1/d)</f>
        <v>0.491377743487479</v>
      </c>
      <c r="E558" s="1"/>
      <c r="F558" s="36" t="n">
        <f aca="false">NORMINV(u,$B$5,$B$6)</f>
        <v>0.0277813260540151</v>
      </c>
      <c r="G558" s="37" t="n">
        <f aca="false">NORMINV(v,$D$5,$D$6)</f>
        <v>0.0678385525157573</v>
      </c>
      <c r="H558" s="16" t="n">
        <f aca="false">RANK(F558,$F$8:$F$1007)</f>
        <v>607</v>
      </c>
      <c r="I558" s="27" t="n">
        <f aca="false">RANK(G558,$G$8:$G$1007)</f>
        <v>488</v>
      </c>
    </row>
    <row r="559" customFormat="false" ht="12.75" hidden="false" customHeight="false" outlineLevel="0" collapsed="false">
      <c r="A559" s="1"/>
      <c r="B559" s="8" t="n">
        <f aca="true">RAND()</f>
        <v>0.513745747365616</v>
      </c>
      <c r="C559" s="8" t="n">
        <f aca="true">RAND()</f>
        <v>0.757518044542382</v>
      </c>
      <c r="D559" s="8" t="n">
        <f aca="false">(w^(-d/(1+d))/u^d-1/u^d+1)^(-1/d)</f>
        <v>0.655294954846094</v>
      </c>
      <c r="E559" s="1"/>
      <c r="F559" s="36" t="n">
        <f aca="false">NORMINV(u,$B$5,$B$6)</f>
        <v>0.108615574828227</v>
      </c>
      <c r="G559" s="37" t="n">
        <f aca="false">NORMINV(v,$D$5,$D$6)</f>
        <v>0.109965574717111</v>
      </c>
      <c r="H559" s="16" t="n">
        <f aca="false">RANK(F559,$F$8:$F$1007)</f>
        <v>465</v>
      </c>
      <c r="I559" s="27" t="n">
        <f aca="false">RANK(G559,$G$8:$G$1007)</f>
        <v>327</v>
      </c>
    </row>
    <row r="560" customFormat="false" ht="12.75" hidden="false" customHeight="false" outlineLevel="0" collapsed="false">
      <c r="A560" s="1"/>
      <c r="B560" s="8" t="n">
        <f aca="true">RAND()</f>
        <v>0.578086548731857</v>
      </c>
      <c r="C560" s="8" t="n">
        <f aca="true">RAND()</f>
        <v>0.574646853361477</v>
      </c>
      <c r="D560" s="8" t="n">
        <f aca="false">(w^(-d/(1+d))/u^d-1/u^d+1)^(-1/d)</f>
        <v>0.629853958992203</v>
      </c>
      <c r="E560" s="1"/>
      <c r="F560" s="36" t="n">
        <f aca="false">NORMINV(u,$B$5,$B$6)</f>
        <v>0.14925020294073</v>
      </c>
      <c r="G560" s="37" t="n">
        <f aca="false">NORMINV(v,$D$5,$D$6)</f>
        <v>0.103146657838591</v>
      </c>
      <c r="H560" s="16" t="n">
        <f aca="false">RANK(F560,$F$8:$F$1007)</f>
        <v>397</v>
      </c>
      <c r="I560" s="27" t="n">
        <f aca="false">RANK(G560,$G$8:$G$1007)</f>
        <v>357</v>
      </c>
    </row>
    <row r="561" customFormat="false" ht="12.75" hidden="false" customHeight="false" outlineLevel="0" collapsed="false">
      <c r="A561" s="1"/>
      <c r="B561" s="8" t="n">
        <f aca="true">RAND()</f>
        <v>0.467487089261714</v>
      </c>
      <c r="C561" s="8" t="n">
        <f aca="true">RAND()</f>
        <v>0.606687083666144</v>
      </c>
      <c r="D561" s="8" t="n">
        <f aca="false">(w^(-d/(1+d))/u^d-1/u^d+1)^(-1/d)</f>
        <v>0.529015237398682</v>
      </c>
      <c r="E561" s="1"/>
      <c r="F561" s="36" t="n">
        <f aca="false">NORMINV(u,$B$5,$B$6)</f>
        <v>0.0796029479496943</v>
      </c>
      <c r="G561" s="37" t="n">
        <f aca="false">NORMINV(v,$D$5,$D$6)</f>
        <v>0.0772794653948708</v>
      </c>
      <c r="H561" s="16" t="n">
        <f aca="false">RANK(F561,$F$8:$F$1007)</f>
        <v>508</v>
      </c>
      <c r="I561" s="27" t="n">
        <f aca="false">RANK(G561,$G$8:$G$1007)</f>
        <v>443</v>
      </c>
    </row>
    <row r="562" customFormat="false" ht="12.75" hidden="false" customHeight="false" outlineLevel="0" collapsed="false">
      <c r="A562" s="1"/>
      <c r="B562" s="8" t="n">
        <f aca="true">RAND()</f>
        <v>0.515813134647337</v>
      </c>
      <c r="C562" s="8" t="n">
        <f aca="true">RAND()</f>
        <v>0.560565315659101</v>
      </c>
      <c r="D562" s="8" t="n">
        <f aca="false">(w^(-d/(1+d))/u^d-1/u^d+1)^(-1/d)</f>
        <v>0.561127773917956</v>
      </c>
      <c r="E562" s="1"/>
      <c r="F562" s="36" t="n">
        <f aca="false">NORMINV(u,$B$5,$B$6)</f>
        <v>0.109912008883523</v>
      </c>
      <c r="G562" s="37" t="n">
        <f aca="false">NORMINV(v,$D$5,$D$6)</f>
        <v>0.0853829146005478</v>
      </c>
      <c r="H562" s="16" t="n">
        <f aca="false">RANK(F562,$F$8:$F$1007)</f>
        <v>462</v>
      </c>
      <c r="I562" s="27" t="n">
        <f aca="false">RANK(G562,$G$8:$G$1007)</f>
        <v>414</v>
      </c>
    </row>
    <row r="563" customFormat="false" ht="12.75" hidden="false" customHeight="false" outlineLevel="0" collapsed="false">
      <c r="A563" s="1"/>
      <c r="B563" s="8" t="n">
        <f aca="true">RAND()</f>
        <v>0.272639591668003</v>
      </c>
      <c r="C563" s="8" t="n">
        <f aca="true">RAND()</f>
        <v>0.360670734413569</v>
      </c>
      <c r="D563" s="8" t="n">
        <f aca="false">(w^(-d/(1+d))/u^d-1/u^d+1)^(-1/d)</f>
        <v>0.257110480791609</v>
      </c>
      <c r="E563" s="1"/>
      <c r="F563" s="36" t="n">
        <f aca="false">NORMINV(u,$B$5,$B$6)</f>
        <v>-0.0512123060839172</v>
      </c>
      <c r="G563" s="37" t="n">
        <f aca="false">NORMINV(v,$D$5,$D$6)</f>
        <v>0.00477206230908145</v>
      </c>
      <c r="H563" s="16" t="n">
        <f aca="false">RANK(F563,$F$8:$F$1007)</f>
        <v>713</v>
      </c>
      <c r="I563" s="27" t="n">
        <f aca="false">RANK(G563,$G$8:$G$1007)</f>
        <v>737</v>
      </c>
    </row>
    <row r="564" customFormat="false" ht="12.75" hidden="false" customHeight="false" outlineLevel="0" collapsed="false">
      <c r="A564" s="1"/>
      <c r="B564" s="8" t="n">
        <f aca="true">RAND()</f>
        <v>0.730617618708</v>
      </c>
      <c r="C564" s="8" t="n">
        <f aca="true">RAND()</f>
        <v>0.605488336559516</v>
      </c>
      <c r="D564" s="8" t="n">
        <f aca="false">(w^(-d/(1+d))/u^d-1/u^d+1)^(-1/d)</f>
        <v>0.77866816763397</v>
      </c>
      <c r="E564" s="1"/>
      <c r="F564" s="36" t="n">
        <f aca="false">NORMINV(u,$B$5,$B$6)</f>
        <v>0.253670494994657</v>
      </c>
      <c r="G564" s="37" t="n">
        <f aca="false">NORMINV(v,$D$5,$D$6)</f>
        <v>0.14677029810488</v>
      </c>
      <c r="H564" s="16" t="n">
        <f aca="false">RANK(F564,$F$8:$F$1007)</f>
        <v>259</v>
      </c>
      <c r="I564" s="27" t="n">
        <f aca="false">RANK(G564,$G$8:$G$1007)</f>
        <v>212</v>
      </c>
    </row>
    <row r="565" customFormat="false" ht="12.75" hidden="false" customHeight="false" outlineLevel="0" collapsed="false">
      <c r="A565" s="1"/>
      <c r="B565" s="8" t="n">
        <f aca="true">RAND()</f>
        <v>0.216880877319157</v>
      </c>
      <c r="C565" s="8" t="n">
        <f aca="true">RAND()</f>
        <v>0.767761100151486</v>
      </c>
      <c r="D565" s="8" t="n">
        <f aca="false">(w^(-d/(1+d))/u^d-1/u^d+1)^(-1/d)</f>
        <v>0.286904117921889</v>
      </c>
      <c r="E565" s="1"/>
      <c r="F565" s="36" t="n">
        <f aca="false">NORMINV(u,$B$5,$B$6)</f>
        <v>-0.095692684245473</v>
      </c>
      <c r="G565" s="37" t="n">
        <f aca="false">NORMINV(v,$D$5,$D$6)</f>
        <v>0.013754820154136</v>
      </c>
      <c r="H565" s="16" t="n">
        <f aca="false">RANK(F565,$F$8:$F$1007)</f>
        <v>771</v>
      </c>
      <c r="I565" s="27" t="n">
        <f aca="false">RANK(G565,$G$8:$G$1007)</f>
        <v>707</v>
      </c>
    </row>
    <row r="566" customFormat="false" ht="12.75" hidden="false" customHeight="false" outlineLevel="0" collapsed="false">
      <c r="A566" s="1"/>
      <c r="B566" s="8" t="n">
        <f aca="true">RAND()</f>
        <v>0.36905905783022</v>
      </c>
      <c r="C566" s="8" t="n">
        <f aca="true">RAND()</f>
        <v>0.342986744100183</v>
      </c>
      <c r="D566" s="8" t="n">
        <f aca="false">(w^(-d/(1+d))/u^d-1/u^d+1)^(-1/d)</f>
        <v>0.342808957884107</v>
      </c>
      <c r="E566" s="1"/>
      <c r="F566" s="36" t="n">
        <f aca="false">NORMINV(u,$B$5,$B$6)</f>
        <v>0.0164133784013953</v>
      </c>
      <c r="G566" s="37" t="n">
        <f aca="false">NORMINV(v,$D$5,$D$6)</f>
        <v>0.0295191004124497</v>
      </c>
      <c r="H566" s="16" t="n">
        <f aca="false">RANK(F566,$F$8:$F$1007)</f>
        <v>623</v>
      </c>
      <c r="I566" s="27" t="n">
        <f aca="false">RANK(G566,$G$8:$G$1007)</f>
        <v>643</v>
      </c>
    </row>
    <row r="567" customFormat="false" ht="12.75" hidden="false" customHeight="false" outlineLevel="0" collapsed="false">
      <c r="A567" s="1"/>
      <c r="B567" s="8" t="n">
        <f aca="true">RAND()</f>
        <v>0.15302410577621</v>
      </c>
      <c r="C567" s="8" t="n">
        <f aca="true">RAND()</f>
        <v>0.725036830073183</v>
      </c>
      <c r="D567" s="8" t="n">
        <f aca="false">(w^(-d/(1+d))/u^d-1/u^d+1)^(-1/d)</f>
        <v>0.193745214399758</v>
      </c>
      <c r="E567" s="1"/>
      <c r="F567" s="36" t="n">
        <f aca="false">NORMINV(u,$B$5,$B$6)</f>
        <v>-0.155887320340112</v>
      </c>
      <c r="G567" s="37" t="n">
        <f aca="false">NORMINV(v,$D$5,$D$6)</f>
        <v>-0.0164177429977366</v>
      </c>
      <c r="H567" s="16" t="n">
        <f aca="false">RANK(F567,$F$8:$F$1007)</f>
        <v>852</v>
      </c>
      <c r="I567" s="27" t="n">
        <f aca="false">RANK(G567,$G$8:$G$1007)</f>
        <v>793</v>
      </c>
    </row>
    <row r="568" customFormat="false" ht="12.75" hidden="false" customHeight="false" outlineLevel="0" collapsed="false">
      <c r="A568" s="1"/>
      <c r="B568" s="8" t="n">
        <f aca="true">RAND()</f>
        <v>0.845278029701776</v>
      </c>
      <c r="C568" s="8" t="n">
        <f aca="true">RAND()</f>
        <v>0.0123710407822286</v>
      </c>
      <c r="D568" s="8" t="n">
        <f aca="false">(w^(-d/(1+d))/u^d-1/u^d+1)^(-1/d)</f>
        <v>0.407705773237848</v>
      </c>
      <c r="E568" s="1"/>
      <c r="F568" s="36" t="n">
        <f aca="false">NORMINV(u,$B$5,$B$6)</f>
        <v>0.354097376641361</v>
      </c>
      <c r="G568" s="37" t="n">
        <f aca="false">NORMINV(v,$D$5,$D$6)</f>
        <v>0.0466549427304562</v>
      </c>
      <c r="H568" s="16" t="n">
        <f aca="false">RANK(F568,$F$8:$F$1007)</f>
        <v>153</v>
      </c>
      <c r="I568" s="27" t="n">
        <f aca="false">RANK(G568,$G$8:$G$1007)</f>
        <v>570</v>
      </c>
    </row>
    <row r="569" customFormat="false" ht="12.75" hidden="false" customHeight="false" outlineLevel="0" collapsed="false">
      <c r="A569" s="1"/>
      <c r="B569" s="8" t="n">
        <f aca="true">RAND()</f>
        <v>0.452743670384724</v>
      </c>
      <c r="C569" s="8" t="n">
        <f aca="true">RAND()</f>
        <v>0.00898813858784709</v>
      </c>
      <c r="D569" s="8" t="n">
        <f aca="false">(w^(-d/(1+d))/u^d-1/u^d+1)^(-1/d)</f>
        <v>0.207249441617963</v>
      </c>
      <c r="E569" s="1"/>
      <c r="F569" s="36" t="n">
        <f aca="false">NORMINV(u,$B$5,$B$6)</f>
        <v>0.0703168918436945</v>
      </c>
      <c r="G569" s="37" t="n">
        <f aca="false">NORMINV(v,$D$5,$D$6)</f>
        <v>-0.0116002189872687</v>
      </c>
      <c r="H569" s="16" t="n">
        <f aca="false">RANK(F569,$F$8:$F$1007)</f>
        <v>527</v>
      </c>
      <c r="I569" s="27" t="n">
        <f aca="false">RANK(G569,$G$8:$G$1007)</f>
        <v>783</v>
      </c>
    </row>
    <row r="570" customFormat="false" ht="12.75" hidden="false" customHeight="false" outlineLevel="0" collapsed="false">
      <c r="A570" s="1"/>
      <c r="B570" s="8" t="n">
        <f aca="true">RAND()</f>
        <v>0.234825118498373</v>
      </c>
      <c r="C570" s="8" t="n">
        <f aca="true">RAND()</f>
        <v>0.342222021720377</v>
      </c>
      <c r="D570" s="8" t="n">
        <f aca="false">(w^(-d/(1+d))/u^d-1/u^d+1)^(-1/d)</f>
        <v>0.218170717214899</v>
      </c>
      <c r="E570" s="1"/>
      <c r="F570" s="36" t="n">
        <f aca="false">NORMINV(u,$B$5,$B$6)</f>
        <v>-0.0807620642534081</v>
      </c>
      <c r="G570" s="37" t="n">
        <f aca="false">NORMINV(v,$D$5,$D$6)</f>
        <v>-0.00783860936852379</v>
      </c>
      <c r="H570" s="16" t="n">
        <f aca="false">RANK(F570,$F$8:$F$1007)</f>
        <v>752</v>
      </c>
      <c r="I570" s="27" t="n">
        <f aca="false">RANK(G570,$G$8:$G$1007)</f>
        <v>775</v>
      </c>
    </row>
    <row r="571" customFormat="false" ht="12.75" hidden="false" customHeight="false" outlineLevel="0" collapsed="false">
      <c r="A571" s="1"/>
      <c r="B571" s="8" t="n">
        <f aca="true">RAND()</f>
        <v>0.0201595551301568</v>
      </c>
      <c r="C571" s="8" t="n">
        <f aca="true">RAND()</f>
        <v>0.227549341604312</v>
      </c>
      <c r="D571" s="8" t="n">
        <f aca="false">(w^(-d/(1+d))/u^d-1/u^d+1)^(-1/d)</f>
        <v>0.0168742810594414</v>
      </c>
      <c r="E571" s="1"/>
      <c r="F571" s="36" t="n">
        <f aca="false">NORMINV(u,$B$5,$B$6)</f>
        <v>-0.412616161777038</v>
      </c>
      <c r="G571" s="37" t="n">
        <f aca="false">NORMINV(v,$D$5,$D$6)</f>
        <v>-0.142306312972395</v>
      </c>
      <c r="H571" s="16" t="n">
        <f aca="false">RANK(F571,$F$8:$F$1007)</f>
        <v>981</v>
      </c>
      <c r="I571" s="27" t="n">
        <f aca="false">RANK(G571,$G$8:$G$1007)</f>
        <v>983</v>
      </c>
    </row>
    <row r="572" customFormat="false" ht="12.75" hidden="false" customHeight="false" outlineLevel="0" collapsed="false">
      <c r="A572" s="1"/>
      <c r="B572" s="8" t="n">
        <f aca="true">RAND()</f>
        <v>0.262863224633561</v>
      </c>
      <c r="C572" s="8" t="n">
        <f aca="true">RAND()</f>
        <v>0.233543669242625</v>
      </c>
      <c r="D572" s="8" t="n">
        <f aca="false">(w^(-d/(1+d))/u^d-1/u^d+1)^(-1/d)</f>
        <v>0.221358079691414</v>
      </c>
      <c r="E572" s="1"/>
      <c r="F572" s="36" t="n">
        <f aca="false">NORMINV(u,$B$5,$B$6)</f>
        <v>-0.0586357746863966</v>
      </c>
      <c r="G572" s="37" t="n">
        <f aca="false">NORMINV(v,$D$5,$D$6)</f>
        <v>-0.0067614644613484</v>
      </c>
      <c r="H572" s="16" t="n">
        <f aca="false">RANK(F572,$F$8:$F$1007)</f>
        <v>723</v>
      </c>
      <c r="I572" s="27" t="n">
        <f aca="false">RANK(G572,$G$8:$G$1007)</f>
        <v>772</v>
      </c>
    </row>
    <row r="573" customFormat="false" ht="12.75" hidden="false" customHeight="false" outlineLevel="0" collapsed="false">
      <c r="A573" s="1"/>
      <c r="B573" s="8" t="n">
        <f aca="true">RAND()</f>
        <v>0.977137558716322</v>
      </c>
      <c r="C573" s="8" t="n">
        <f aca="true">RAND()</f>
        <v>0.556452293475284</v>
      </c>
      <c r="D573" s="8" t="n">
        <f aca="false">(w^(-d/(1+d))/u^d-1/u^d+1)^(-1/d)</f>
        <v>0.898568026017336</v>
      </c>
      <c r="E573" s="1"/>
      <c r="F573" s="36" t="n">
        <f aca="false">NORMINV(u,$B$5,$B$6)</f>
        <v>0.599481040770503</v>
      </c>
      <c r="G573" s="37" t="n">
        <f aca="false">NORMINV(v,$D$5,$D$6)</f>
        <v>0.19734343690218</v>
      </c>
      <c r="H573" s="16" t="n">
        <f aca="false">RANK(F573,$F$8:$F$1007)</f>
        <v>33</v>
      </c>
      <c r="I573" s="27" t="n">
        <f aca="false">RANK(G573,$G$8:$G$1007)</f>
        <v>109</v>
      </c>
    </row>
    <row r="574" customFormat="false" ht="12.75" hidden="false" customHeight="false" outlineLevel="0" collapsed="false">
      <c r="A574" s="1"/>
      <c r="B574" s="8" t="n">
        <f aca="true">RAND()</f>
        <v>0.133400016288806</v>
      </c>
      <c r="C574" s="8" t="n">
        <f aca="true">RAND()</f>
        <v>0.371621915342704</v>
      </c>
      <c r="D574" s="8" t="n">
        <f aca="false">(w^(-d/(1+d))/u^d-1/u^d+1)^(-1/d)</f>
        <v>0.1269401990928</v>
      </c>
      <c r="E574" s="1"/>
      <c r="F574" s="36" t="n">
        <f aca="false">NORMINV(u,$B$5,$B$6)</f>
        <v>-0.177615477717268</v>
      </c>
      <c r="G574" s="37" t="n">
        <f aca="false">NORMINV(v,$D$5,$D$6)</f>
        <v>-0.0440974828129994</v>
      </c>
      <c r="H574" s="16" t="n">
        <f aca="false">RANK(F574,$F$8:$F$1007)</f>
        <v>875</v>
      </c>
      <c r="I574" s="27" t="n">
        <f aca="false">RANK(G574,$G$8:$G$1007)</f>
        <v>891</v>
      </c>
    </row>
    <row r="575" customFormat="false" ht="12.75" hidden="false" customHeight="false" outlineLevel="0" collapsed="false">
      <c r="A575" s="1"/>
      <c r="B575" s="8" t="n">
        <f aca="true">RAND()</f>
        <v>0.529499984638794</v>
      </c>
      <c r="C575" s="8" t="n">
        <f aca="true">RAND()</f>
        <v>0.396863610184941</v>
      </c>
      <c r="D575" s="8" t="n">
        <f aca="false">(w^(-d/(1+d))/u^d-1/u^d+1)^(-1/d)</f>
        <v>0.510396949745385</v>
      </c>
      <c r="E575" s="1"/>
      <c r="F575" s="36" t="n">
        <f aca="false">NORMINV(u,$B$5,$B$6)</f>
        <v>0.118503253269604</v>
      </c>
      <c r="G575" s="37" t="n">
        <f aca="false">NORMINV(v,$D$5,$D$6)</f>
        <v>0.0726064239000809</v>
      </c>
      <c r="H575" s="16" t="n">
        <f aca="false">RANK(F575,$F$8:$F$1007)</f>
        <v>446</v>
      </c>
      <c r="I575" s="27" t="n">
        <f aca="false">RANK(G575,$G$8:$G$1007)</f>
        <v>461</v>
      </c>
    </row>
    <row r="576" customFormat="false" ht="12.75" hidden="false" customHeight="false" outlineLevel="0" collapsed="false">
      <c r="A576" s="1"/>
      <c r="B576" s="8" t="n">
        <f aca="true">RAND()</f>
        <v>0.18398191655575</v>
      </c>
      <c r="C576" s="8" t="n">
        <f aca="true">RAND()</f>
        <v>0.392952933906865</v>
      </c>
      <c r="D576" s="8" t="n">
        <f aca="false">(w^(-d/(1+d))/u^d-1/u^d+1)^(-1/d)</f>
        <v>0.178046571525583</v>
      </c>
      <c r="E576" s="1"/>
      <c r="F576" s="36" t="n">
        <f aca="false">NORMINV(u,$B$5,$B$6)</f>
        <v>-0.125073490674824</v>
      </c>
      <c r="G576" s="37" t="n">
        <f aca="false">NORMINV(v,$D$5,$D$6)</f>
        <v>-0.0222835105844195</v>
      </c>
      <c r="H576" s="16" t="n">
        <f aca="false">RANK(F576,$F$8:$F$1007)</f>
        <v>813</v>
      </c>
      <c r="I576" s="27" t="n">
        <f aca="false">RANK(G576,$G$8:$G$1007)</f>
        <v>814</v>
      </c>
    </row>
    <row r="577" customFormat="false" ht="12.75" hidden="false" customHeight="false" outlineLevel="0" collapsed="false">
      <c r="A577" s="1"/>
      <c r="B577" s="8" t="n">
        <f aca="true">RAND()</f>
        <v>0.15893109431367</v>
      </c>
      <c r="C577" s="8" t="n">
        <f aca="true">RAND()</f>
        <v>0.116416644840815</v>
      </c>
      <c r="D577" s="8" t="n">
        <f aca="false">(w^(-d/(1+d))/u^d-1/u^d+1)^(-1/d)</f>
        <v>0.115178768200178</v>
      </c>
      <c r="E577" s="1"/>
      <c r="F577" s="36" t="n">
        <f aca="false">NORMINV(u,$B$5,$B$6)</f>
        <v>-0.149715168708618</v>
      </c>
      <c r="G577" s="37" t="n">
        <f aca="false">NORMINV(v,$D$5,$D$6)</f>
        <v>-0.0499438367371165</v>
      </c>
      <c r="H577" s="16" t="n">
        <f aca="false">RANK(F577,$F$8:$F$1007)</f>
        <v>843</v>
      </c>
      <c r="I577" s="27" t="n">
        <f aca="false">RANK(G577,$G$8:$G$1007)</f>
        <v>905</v>
      </c>
    </row>
    <row r="578" customFormat="false" ht="12.75" hidden="false" customHeight="false" outlineLevel="0" collapsed="false">
      <c r="A578" s="1"/>
      <c r="B578" s="8" t="n">
        <f aca="true">RAND()</f>
        <v>0.526802560615816</v>
      </c>
      <c r="C578" s="8" t="n">
        <f aca="true">RAND()</f>
        <v>0.315048343018735</v>
      </c>
      <c r="D578" s="8" t="n">
        <f aca="false">(w^(-d/(1+d))/u^d-1/u^d+1)^(-1/d)</f>
        <v>0.476085951640804</v>
      </c>
      <c r="E578" s="1"/>
      <c r="F578" s="36" t="n">
        <f aca="false">NORMINV(u,$B$5,$B$6)</f>
        <v>0.116808669422511</v>
      </c>
      <c r="G578" s="37" t="n">
        <f aca="false">NORMINV(v,$D$5,$D$6)</f>
        <v>0.0640020426375529</v>
      </c>
      <c r="H578" s="16" t="n">
        <f aca="false">RANK(F578,$F$8:$F$1007)</f>
        <v>448</v>
      </c>
      <c r="I578" s="27" t="n">
        <f aca="false">RANK(G578,$G$8:$G$1007)</f>
        <v>504</v>
      </c>
    </row>
    <row r="579" customFormat="false" ht="12.75" hidden="false" customHeight="false" outlineLevel="0" collapsed="false">
      <c r="A579" s="1"/>
      <c r="B579" s="8" t="n">
        <f aca="true">RAND()</f>
        <v>0.366776394427171</v>
      </c>
      <c r="C579" s="8" t="n">
        <f aca="true">RAND()</f>
        <v>0.219490113626658</v>
      </c>
      <c r="D579" s="8" t="n">
        <f aca="false">(w^(-d/(1+d))/u^d-1/u^d+1)^(-1/d)</f>
        <v>0.304269669675628</v>
      </c>
      <c r="E579" s="1"/>
      <c r="F579" s="36" t="n">
        <f aca="false">NORMINV(u,$B$5,$B$6)</f>
        <v>0.0148991600495092</v>
      </c>
      <c r="G579" s="37" t="n">
        <f aca="false">NORMINV(v,$D$5,$D$6)</f>
        <v>0.0187840434542914</v>
      </c>
      <c r="H579" s="16" t="n">
        <f aca="false">RANK(F579,$F$8:$F$1007)</f>
        <v>628</v>
      </c>
      <c r="I579" s="27" t="n">
        <f aca="false">RANK(G579,$G$8:$G$1007)</f>
        <v>688</v>
      </c>
    </row>
    <row r="580" customFormat="false" ht="12.75" hidden="false" customHeight="false" outlineLevel="0" collapsed="false">
      <c r="A580" s="1"/>
      <c r="B580" s="8" t="n">
        <f aca="true">RAND()</f>
        <v>0.138530569450256</v>
      </c>
      <c r="C580" s="8" t="n">
        <f aca="true">RAND()</f>
        <v>0.673906504619678</v>
      </c>
      <c r="D580" s="8" t="n">
        <f aca="false">(w^(-d/(1+d))/u^d-1/u^d+1)^(-1/d)</f>
        <v>0.16728250867117</v>
      </c>
      <c r="E580" s="1"/>
      <c r="F580" s="36" t="n">
        <f aca="false">NORMINV(u,$B$5,$B$6)</f>
        <v>-0.171736237753108</v>
      </c>
      <c r="G580" s="37" t="n">
        <f aca="false">NORMINV(v,$D$5,$D$6)</f>
        <v>-0.0264959660054536</v>
      </c>
      <c r="H580" s="16" t="n">
        <f aca="false">RANK(F580,$F$8:$F$1007)</f>
        <v>868</v>
      </c>
      <c r="I580" s="27" t="n">
        <f aca="false">RANK(G580,$G$8:$G$1007)</f>
        <v>826</v>
      </c>
    </row>
    <row r="581" customFormat="false" ht="12.75" hidden="false" customHeight="false" outlineLevel="0" collapsed="false">
      <c r="A581" s="1"/>
      <c r="B581" s="8" t="n">
        <f aca="true">RAND()</f>
        <v>0.317003837365455</v>
      </c>
      <c r="C581" s="8" t="n">
        <f aca="true">RAND()</f>
        <v>0.148403633875314</v>
      </c>
      <c r="D581" s="8" t="n">
        <f aca="false">(w^(-d/(1+d))/u^d-1/u^d+1)^(-1/d)</f>
        <v>0.241386704984371</v>
      </c>
      <c r="E581" s="1"/>
      <c r="F581" s="36" t="n">
        <f aca="false">NORMINV(u,$B$5,$B$6)</f>
        <v>-0.0190234075773227</v>
      </c>
      <c r="G581" s="37" t="n">
        <f aca="false">NORMINV(v,$D$5,$D$6)</f>
        <v>-0.000184888302159486</v>
      </c>
      <c r="H581" s="16" t="n">
        <f aca="false">RANK(F581,$F$8:$F$1007)</f>
        <v>674</v>
      </c>
      <c r="I581" s="27" t="n">
        <f aca="false">RANK(G581,$G$8:$G$1007)</f>
        <v>753</v>
      </c>
    </row>
    <row r="582" customFormat="false" ht="12.75" hidden="false" customHeight="false" outlineLevel="0" collapsed="false">
      <c r="A582" s="1"/>
      <c r="B582" s="8" t="n">
        <f aca="true">RAND()</f>
        <v>0.198383334847793</v>
      </c>
      <c r="C582" s="8" t="n">
        <f aca="true">RAND()</f>
        <v>0.28500245728603</v>
      </c>
      <c r="D582" s="8" t="n">
        <f aca="false">(w^(-d/(1+d))/u^d-1/u^d+1)^(-1/d)</f>
        <v>0.175479557482535</v>
      </c>
      <c r="E582" s="1"/>
      <c r="F582" s="36" t="n">
        <f aca="false">NORMINV(u,$B$5,$B$6)</f>
        <v>-0.111852483331207</v>
      </c>
      <c r="G582" s="37" t="n">
        <f aca="false">NORMINV(v,$D$5,$D$6)</f>
        <v>-0.0232730535055166</v>
      </c>
      <c r="H582" s="16" t="n">
        <f aca="false">RANK(F582,$F$8:$F$1007)</f>
        <v>796</v>
      </c>
      <c r="I582" s="27" t="n">
        <f aca="false">RANK(G582,$G$8:$G$1007)</f>
        <v>821</v>
      </c>
    </row>
    <row r="583" customFormat="false" ht="12.75" hidden="false" customHeight="false" outlineLevel="0" collapsed="false">
      <c r="A583" s="1"/>
      <c r="B583" s="8" t="n">
        <f aca="true">RAND()</f>
        <v>0.528796057684959</v>
      </c>
      <c r="C583" s="8" t="n">
        <f aca="true">RAND()</f>
        <v>0.366846197265529</v>
      </c>
      <c r="D583" s="8" t="n">
        <f aca="false">(w^(-d/(1+d))/u^d-1/u^d+1)^(-1/d)</f>
        <v>0.498159185592925</v>
      </c>
      <c r="E583" s="1"/>
      <c r="F583" s="36" t="n">
        <f aca="false">NORMINV(u,$B$5,$B$6)</f>
        <v>0.118060951327432</v>
      </c>
      <c r="G583" s="37" t="n">
        <f aca="false">NORMINV(v,$D$5,$D$6)</f>
        <v>0.069538574618499</v>
      </c>
      <c r="H583" s="16" t="n">
        <f aca="false">RANK(F583,$F$8:$F$1007)</f>
        <v>447</v>
      </c>
      <c r="I583" s="27" t="n">
        <f aca="false">RANK(G583,$G$8:$G$1007)</f>
        <v>476</v>
      </c>
    </row>
    <row r="584" customFormat="false" ht="12.75" hidden="false" customHeight="false" outlineLevel="0" collapsed="false">
      <c r="A584" s="1"/>
      <c r="B584" s="8" t="n">
        <f aca="true">RAND()</f>
        <v>0.449907576151029</v>
      </c>
      <c r="C584" s="8" t="n">
        <f aca="true">RAND()</f>
        <v>0.337510192141524</v>
      </c>
      <c r="D584" s="8" t="n">
        <f aca="false">(w^(-d/(1+d))/u^d-1/u^d+1)^(-1/d)</f>
        <v>0.415379993711328</v>
      </c>
      <c r="E584" s="1"/>
      <c r="F584" s="36" t="n">
        <f aca="false">NORMINV(u,$B$5,$B$6)</f>
        <v>0.068526285275463</v>
      </c>
      <c r="G584" s="37" t="n">
        <f aca="false">NORMINV(v,$D$5,$D$6)</f>
        <v>0.048627304176308</v>
      </c>
      <c r="H584" s="16" t="n">
        <f aca="false">RANK(F584,$F$8:$F$1007)</f>
        <v>531</v>
      </c>
      <c r="I584" s="27" t="n">
        <f aca="false">RANK(G584,$G$8:$G$1007)</f>
        <v>560</v>
      </c>
    </row>
    <row r="585" customFormat="false" ht="12.75" hidden="false" customHeight="false" outlineLevel="0" collapsed="false">
      <c r="A585" s="1"/>
      <c r="B585" s="8" t="n">
        <f aca="true">RAND()</f>
        <v>0.680505676339691</v>
      </c>
      <c r="C585" s="8" t="n">
        <f aca="true">RAND()</f>
        <v>0.845443874940701</v>
      </c>
      <c r="D585" s="8" t="n">
        <f aca="false">(w^(-d/(1+d))/u^d-1/u^d+1)^(-1/d)</f>
        <v>0.868044863077282</v>
      </c>
      <c r="E585" s="1"/>
      <c r="F585" s="36" t="n">
        <f aca="false">NORMINV(u,$B$5,$B$6)</f>
        <v>0.217278326950862</v>
      </c>
      <c r="G585" s="37" t="n">
        <f aca="false">NORMINV(v,$D$5,$D$6)</f>
        <v>0.181719660044934</v>
      </c>
      <c r="H585" s="16" t="n">
        <f aca="false">RANK(F585,$F$8:$F$1007)</f>
        <v>309</v>
      </c>
      <c r="I585" s="27" t="n">
        <f aca="false">RANK(G585,$G$8:$G$1007)</f>
        <v>143</v>
      </c>
    </row>
    <row r="586" customFormat="false" ht="12.75" hidden="false" customHeight="false" outlineLevel="0" collapsed="false">
      <c r="A586" s="1"/>
      <c r="B586" s="8" t="n">
        <f aca="true">RAND()</f>
        <v>0.156625027237272</v>
      </c>
      <c r="C586" s="8" t="n">
        <f aca="true">RAND()</f>
        <v>0.17750039131983</v>
      </c>
      <c r="D586" s="8" t="n">
        <f aca="false">(w^(-d/(1+d))/u^d-1/u^d+1)^(-1/d)</f>
        <v>0.123935140498367</v>
      </c>
      <c r="E586" s="1"/>
      <c r="F586" s="36" t="n">
        <f aca="false">NORMINV(u,$B$5,$B$6)</f>
        <v>-0.15210646970315</v>
      </c>
      <c r="G586" s="37" t="n">
        <f aca="false">NORMINV(v,$D$5,$D$6)</f>
        <v>-0.0455537754961286</v>
      </c>
      <c r="H586" s="16" t="n">
        <f aca="false">RANK(F586,$F$8:$F$1007)</f>
        <v>848</v>
      </c>
      <c r="I586" s="27" t="n">
        <f aca="false">RANK(G586,$G$8:$G$1007)</f>
        <v>894</v>
      </c>
    </row>
    <row r="587" customFormat="false" ht="12.75" hidden="false" customHeight="false" outlineLevel="0" collapsed="false">
      <c r="A587" s="1"/>
      <c r="B587" s="8" t="n">
        <f aca="true">RAND()</f>
        <v>0.198763104075999</v>
      </c>
      <c r="C587" s="8" t="n">
        <f aca="true">RAND()</f>
        <v>0.501124241810867</v>
      </c>
      <c r="D587" s="8" t="n">
        <f aca="false">(w^(-d/(1+d))/u^d-1/u^d+1)^(-1/d)</f>
        <v>0.208955241023147</v>
      </c>
      <c r="E587" s="1"/>
      <c r="F587" s="36" t="n">
        <f aca="false">NORMINV(u,$B$5,$B$6)</f>
        <v>-0.111511892190535</v>
      </c>
      <c r="G587" s="37" t="n">
        <f aca="false">NORMINV(v,$D$5,$D$6)</f>
        <v>-0.0110051665852792</v>
      </c>
      <c r="H587" s="16" t="n">
        <f aca="false">RANK(F587,$F$8:$F$1007)</f>
        <v>794</v>
      </c>
      <c r="I587" s="27" t="n">
        <f aca="false">RANK(G587,$G$8:$G$1007)</f>
        <v>781</v>
      </c>
    </row>
    <row r="588" customFormat="false" ht="12.75" hidden="false" customHeight="false" outlineLevel="0" collapsed="false">
      <c r="A588" s="1"/>
      <c r="B588" s="8" t="n">
        <f aca="true">RAND()</f>
        <v>0.409955357202779</v>
      </c>
      <c r="C588" s="8" t="n">
        <f aca="true">RAND()</f>
        <v>0.428954234265299</v>
      </c>
      <c r="D588" s="8" t="n">
        <f aca="false">(w^(-d/(1+d))/u^d-1/u^d+1)^(-1/d)</f>
        <v>0.407057214815011</v>
      </c>
      <c r="E588" s="1"/>
      <c r="F588" s="36" t="n">
        <f aca="false">NORMINV(u,$B$5,$B$6)</f>
        <v>0.0430850460383352</v>
      </c>
      <c r="G588" s="37" t="n">
        <f aca="false">NORMINV(v,$D$5,$D$6)</f>
        <v>0.0464878497189026</v>
      </c>
      <c r="H588" s="16" t="n">
        <f aca="false">RANK(F588,$F$8:$F$1007)</f>
        <v>575</v>
      </c>
      <c r="I588" s="27" t="n">
        <f aca="false">RANK(G588,$G$8:$G$1007)</f>
        <v>572</v>
      </c>
    </row>
    <row r="589" customFormat="false" ht="12.75" hidden="false" customHeight="false" outlineLevel="0" collapsed="false">
      <c r="A589" s="1"/>
      <c r="B589" s="8" t="n">
        <f aca="true">RAND()</f>
        <v>0.355204072983294</v>
      </c>
      <c r="C589" s="8" t="n">
        <f aca="true">RAND()</f>
        <v>0.302602982556949</v>
      </c>
      <c r="D589" s="8" t="n">
        <f aca="false">(w^(-d/(1+d))/u^d-1/u^d+1)^(-1/d)</f>
        <v>0.3189384478851</v>
      </c>
      <c r="E589" s="1"/>
      <c r="F589" s="36" t="n">
        <f aca="false">NORMINV(u,$B$5,$B$6)</f>
        <v>0.00717300198087834</v>
      </c>
      <c r="G589" s="37" t="n">
        <f aca="false">NORMINV(v,$D$5,$D$6)</f>
        <v>0.02293306786994</v>
      </c>
      <c r="H589" s="16" t="n">
        <f aca="false">RANK(F589,$F$8:$F$1007)</f>
        <v>637</v>
      </c>
      <c r="I589" s="27" t="n">
        <f aca="false">RANK(G589,$G$8:$G$1007)</f>
        <v>671</v>
      </c>
    </row>
    <row r="590" customFormat="false" ht="12.75" hidden="false" customHeight="false" outlineLevel="0" collapsed="false">
      <c r="A590" s="1"/>
      <c r="B590" s="8" t="n">
        <f aca="true">RAND()</f>
        <v>0.327534557520837</v>
      </c>
      <c r="C590" s="8" t="n">
        <f aca="true">RAND()</f>
        <v>0.396599782366211</v>
      </c>
      <c r="D590" s="8" t="n">
        <f aca="false">(w^(-d/(1+d))/u^d-1/u^d+1)^(-1/d)</f>
        <v>0.31768010522138</v>
      </c>
      <c r="E590" s="1"/>
      <c r="F590" s="36" t="n">
        <f aca="false">NORMINV(u,$B$5,$B$6)</f>
        <v>-0.011682812728174</v>
      </c>
      <c r="G590" s="37" t="n">
        <f aca="false">NORMINV(v,$D$5,$D$6)</f>
        <v>0.0225804091047573</v>
      </c>
      <c r="H590" s="16" t="n">
        <f aca="false">RANK(F590,$F$8:$F$1007)</f>
        <v>664</v>
      </c>
      <c r="I590" s="27" t="n">
        <f aca="false">RANK(G590,$G$8:$G$1007)</f>
        <v>673</v>
      </c>
    </row>
    <row r="591" customFormat="false" ht="12.75" hidden="false" customHeight="false" outlineLevel="0" collapsed="false">
      <c r="A591" s="1"/>
      <c r="B591" s="8" t="n">
        <f aca="true">RAND()</f>
        <v>0.894193137265621</v>
      </c>
      <c r="C591" s="8" t="n">
        <f aca="true">RAND()</f>
        <v>0.970801131691091</v>
      </c>
      <c r="D591" s="8" t="n">
        <f aca="false">(w^(-d/(1+d))/u^d-1/u^d+1)^(-1/d)</f>
        <v>0.991475581950596</v>
      </c>
      <c r="E591" s="1"/>
      <c r="F591" s="36" t="n">
        <f aca="false">NORMINV(u,$B$5,$B$6)</f>
        <v>0.412285100612764</v>
      </c>
      <c r="G591" s="37" t="n">
        <f aca="false">NORMINV(v,$D$5,$D$6)</f>
        <v>0.308565284732002</v>
      </c>
      <c r="H591" s="16" t="n">
        <f aca="false">RANK(F591,$F$8:$F$1007)</f>
        <v>104</v>
      </c>
      <c r="I591" s="27" t="n">
        <f aca="false">RANK(G591,$G$8:$G$1007)</f>
        <v>9</v>
      </c>
    </row>
    <row r="592" customFormat="false" ht="12.75" hidden="false" customHeight="false" outlineLevel="0" collapsed="false">
      <c r="A592" s="1"/>
      <c r="B592" s="8" t="n">
        <f aca="true">RAND()</f>
        <v>0.794207438428655</v>
      </c>
      <c r="C592" s="8" t="n">
        <f aca="true">RAND()</f>
        <v>0.993895173222686</v>
      </c>
      <c r="D592" s="8" t="n">
        <f aca="false">(w^(-d/(1+d))/u^d-1/u^d+1)^(-1/d)</f>
        <v>0.996792989511095</v>
      </c>
      <c r="E592" s="1"/>
      <c r="F592" s="36" t="n">
        <f aca="false">NORMINV(u,$B$5,$B$6)</f>
        <v>0.305276837786671</v>
      </c>
      <c r="G592" s="37" t="n">
        <f aca="false">NORMINV(v,$D$5,$D$6)</f>
        <v>0.342582904415312</v>
      </c>
      <c r="H592" s="16" t="n">
        <f aca="false">RANK(F592,$F$8:$F$1007)</f>
        <v>201</v>
      </c>
      <c r="I592" s="27" t="n">
        <f aca="false">RANK(G592,$G$8:$G$1007)</f>
        <v>4</v>
      </c>
    </row>
    <row r="593" customFormat="false" ht="12.75" hidden="false" customHeight="false" outlineLevel="0" collapsed="false">
      <c r="A593" s="1"/>
      <c r="B593" s="8" t="n">
        <f aca="true">RAND()</f>
        <v>0.177108990063464</v>
      </c>
      <c r="C593" s="8" t="n">
        <f aca="true">RAND()</f>
        <v>0.424237127084424</v>
      </c>
      <c r="D593" s="8" t="n">
        <f aca="false">(w^(-d/(1+d))/u^d-1/u^d+1)^(-1/d)</f>
        <v>0.175608939236304</v>
      </c>
      <c r="E593" s="1"/>
      <c r="F593" s="36" t="n">
        <f aca="false">NORMINV(u,$B$5,$B$6)</f>
        <v>-0.131609703838341</v>
      </c>
      <c r="G593" s="37" t="n">
        <f aca="false">NORMINV(v,$D$5,$D$6)</f>
        <v>-0.0232229605520905</v>
      </c>
      <c r="H593" s="16" t="n">
        <f aca="false">RANK(F593,$F$8:$F$1007)</f>
        <v>819</v>
      </c>
      <c r="I593" s="27" t="n">
        <f aca="false">RANK(G593,$G$8:$G$1007)</f>
        <v>820</v>
      </c>
    </row>
    <row r="594" customFormat="false" ht="12.75" hidden="false" customHeight="false" outlineLevel="0" collapsed="false">
      <c r="A594" s="1"/>
      <c r="B594" s="8" t="n">
        <f aca="true">RAND()</f>
        <v>0.351653356234497</v>
      </c>
      <c r="C594" s="8" t="n">
        <f aca="true">RAND()</f>
        <v>0.761791620418322</v>
      </c>
      <c r="D594" s="8" t="n">
        <f aca="false">(w^(-d/(1+d))/u^d-1/u^d+1)^(-1/d)</f>
        <v>0.460428135618205</v>
      </c>
      <c r="E594" s="1"/>
      <c r="F594" s="36" t="n">
        <f aca="false">NORMINV(u,$B$5,$B$6)</f>
        <v>0.00478485769790073</v>
      </c>
      <c r="G594" s="37" t="n">
        <f aca="false">NORMINV(v,$D$5,$D$6)</f>
        <v>0.0600644824329283</v>
      </c>
      <c r="H594" s="16" t="n">
        <f aca="false">RANK(F594,$F$8:$F$1007)</f>
        <v>643</v>
      </c>
      <c r="I594" s="27" t="n">
        <f aca="false">RANK(G594,$G$8:$G$1007)</f>
        <v>515</v>
      </c>
    </row>
    <row r="595" customFormat="false" ht="12.75" hidden="false" customHeight="false" outlineLevel="0" collapsed="false">
      <c r="A595" s="1"/>
      <c r="B595" s="8" t="n">
        <f aca="true">RAND()</f>
        <v>0.185691240636568</v>
      </c>
      <c r="C595" s="8" t="n">
        <f aca="true">RAND()</f>
        <v>0.728757768270703</v>
      </c>
      <c r="D595" s="8" t="n">
        <f aca="false">(w^(-d/(1+d))/u^d-1/u^d+1)^(-1/d)</f>
        <v>0.235944656599322</v>
      </c>
      <c r="E595" s="1"/>
      <c r="F595" s="36" t="n">
        <f aca="false">NORMINV(u,$B$5,$B$6)</f>
        <v>-0.123471690536599</v>
      </c>
      <c r="G595" s="37" t="n">
        <f aca="false">NORMINV(v,$D$5,$D$6)</f>
        <v>-0.00194084154837336</v>
      </c>
      <c r="H595" s="16" t="n">
        <f aca="false">RANK(F595,$F$8:$F$1007)</f>
        <v>812</v>
      </c>
      <c r="I595" s="27" t="n">
        <f aca="false">RANK(G595,$G$8:$G$1007)</f>
        <v>757</v>
      </c>
    </row>
    <row r="596" customFormat="false" ht="12.75" hidden="false" customHeight="false" outlineLevel="0" collapsed="false">
      <c r="A596" s="1"/>
      <c r="B596" s="8" t="n">
        <f aca="true">RAND()</f>
        <v>0.202292611185182</v>
      </c>
      <c r="C596" s="8" t="n">
        <f aca="true">RAND()</f>
        <v>0.81605103236831</v>
      </c>
      <c r="D596" s="8" t="n">
        <f aca="false">(w^(-d/(1+d))/u^d-1/u^d+1)^(-1/d)</f>
        <v>0.283516311962895</v>
      </c>
      <c r="E596" s="1"/>
      <c r="F596" s="36" t="n">
        <f aca="false">NORMINV(u,$B$5,$B$6)</f>
        <v>-0.108365055719726</v>
      </c>
      <c r="G596" s="37" t="n">
        <f aca="false">NORMINV(v,$D$5,$D$6)</f>
        <v>0.0127572845793127</v>
      </c>
      <c r="H596" s="16" t="n">
        <f aca="false">RANK(F596,$F$8:$F$1007)</f>
        <v>788</v>
      </c>
      <c r="I596" s="27" t="n">
        <f aca="false">RANK(G596,$G$8:$G$1007)</f>
        <v>710</v>
      </c>
    </row>
    <row r="597" customFormat="false" ht="12.75" hidden="false" customHeight="false" outlineLevel="0" collapsed="false">
      <c r="A597" s="1"/>
      <c r="B597" s="8" t="n">
        <f aca="true">RAND()</f>
        <v>0.196656312288126</v>
      </c>
      <c r="C597" s="8" t="n">
        <f aca="true">RAND()</f>
        <v>0.827916743403397</v>
      </c>
      <c r="D597" s="8" t="n">
        <f aca="false">(w^(-d/(1+d))/u^d-1/u^d+1)^(-1/d)</f>
        <v>0.280059481180181</v>
      </c>
      <c r="E597" s="1"/>
      <c r="F597" s="36" t="n">
        <f aca="false">NORMINV(u,$B$5,$B$6)</f>
        <v>-0.113406330027461</v>
      </c>
      <c r="G597" s="37" t="n">
        <f aca="false">NORMINV(v,$D$5,$D$6)</f>
        <v>0.0117335183141606</v>
      </c>
      <c r="H597" s="16" t="n">
        <f aca="false">RANK(F597,$F$8:$F$1007)</f>
        <v>800</v>
      </c>
      <c r="I597" s="27" t="n">
        <f aca="false">RANK(G597,$G$8:$G$1007)</f>
        <v>714</v>
      </c>
    </row>
    <row r="598" customFormat="false" ht="12.75" hidden="false" customHeight="false" outlineLevel="0" collapsed="false">
      <c r="A598" s="1"/>
      <c r="B598" s="8" t="n">
        <f aca="true">RAND()</f>
        <v>0.14307354067849</v>
      </c>
      <c r="C598" s="8" t="n">
        <f aca="true">RAND()</f>
        <v>0.258192440506146</v>
      </c>
      <c r="D598" s="8" t="n">
        <f aca="false">(w^(-d/(1+d))/u^d-1/u^d+1)^(-1/d)</f>
        <v>0.12345292497761</v>
      </c>
      <c r="E598" s="1"/>
      <c r="F598" s="36" t="n">
        <f aca="false">NORMINV(u,$B$5,$B$6)</f>
        <v>-0.166652998942904</v>
      </c>
      <c r="G598" s="37" t="n">
        <f aca="false">NORMINV(v,$D$5,$D$6)</f>
        <v>-0.0457897543915068</v>
      </c>
      <c r="H598" s="16" t="n">
        <f aca="false">RANK(F598,$F$8:$F$1007)</f>
        <v>864</v>
      </c>
      <c r="I598" s="27" t="n">
        <f aca="false">RANK(G598,$G$8:$G$1007)</f>
        <v>895</v>
      </c>
    </row>
    <row r="599" customFormat="false" ht="12.75" hidden="false" customHeight="false" outlineLevel="0" collapsed="false">
      <c r="A599" s="1"/>
      <c r="B599" s="8" t="n">
        <f aca="true">RAND()</f>
        <v>0.390840909978414</v>
      </c>
      <c r="C599" s="8" t="n">
        <f aca="true">RAND()</f>
        <v>0.224077917646293</v>
      </c>
      <c r="D599" s="8" t="n">
        <f aca="false">(w^(-d/(1+d))/u^d-1/u^d+1)^(-1/d)</f>
        <v>0.325731226421038</v>
      </c>
      <c r="E599" s="1"/>
      <c r="F599" s="36" t="n">
        <f aca="false">NORMINV(u,$B$5,$B$6)</f>
        <v>0.0307179991413277</v>
      </c>
      <c r="G599" s="37" t="n">
        <f aca="false">NORMINV(v,$D$5,$D$6)</f>
        <v>0.0248268541968815</v>
      </c>
      <c r="H599" s="16" t="n">
        <f aca="false">RANK(F599,$F$8:$F$1007)</f>
        <v>601</v>
      </c>
      <c r="I599" s="27" t="n">
        <f aca="false">RANK(G599,$G$8:$G$1007)</f>
        <v>660</v>
      </c>
    </row>
    <row r="600" customFormat="false" ht="12.75" hidden="false" customHeight="false" outlineLevel="0" collapsed="false">
      <c r="A600" s="1"/>
      <c r="B600" s="8" t="n">
        <f aca="true">RAND()</f>
        <v>0.811330217186898</v>
      </c>
      <c r="C600" s="8" t="n">
        <f aca="true">RAND()</f>
        <v>0.782647398963992</v>
      </c>
      <c r="D600" s="8" t="n">
        <f aca="false">(w^(-d/(1+d))/u^d-1/u^d+1)^(-1/d)</f>
        <v>0.905300654497993</v>
      </c>
      <c r="E600" s="1"/>
      <c r="F600" s="36" t="n">
        <f aca="false">NORMINV(u,$B$5,$B$6)</f>
        <v>0.320702208992342</v>
      </c>
      <c r="G600" s="37" t="n">
        <f aca="false">NORMINV(v,$D$5,$D$6)</f>
        <v>0.201236001621389</v>
      </c>
      <c r="H600" s="16" t="n">
        <f aca="false">RANK(F600,$F$8:$F$1007)</f>
        <v>185</v>
      </c>
      <c r="I600" s="27" t="n">
        <f aca="false">RANK(G600,$G$8:$G$1007)</f>
        <v>99</v>
      </c>
    </row>
    <row r="601" customFormat="false" ht="12.75" hidden="false" customHeight="false" outlineLevel="0" collapsed="false">
      <c r="A601" s="1"/>
      <c r="B601" s="8" t="n">
        <f aca="true">RAND()</f>
        <v>0.0445276760482102</v>
      </c>
      <c r="C601" s="8" t="n">
        <f aca="true">RAND()</f>
        <v>0.270644954901469</v>
      </c>
      <c r="D601" s="8" t="n">
        <f aca="false">(w^(-d/(1+d))/u^d-1/u^d+1)^(-1/d)</f>
        <v>0.038874367384056</v>
      </c>
      <c r="E601" s="1"/>
      <c r="F601" s="36" t="n">
        <f aca="false">NORMINV(u,$B$5,$B$6)</f>
        <v>-0.32510047844919</v>
      </c>
      <c r="G601" s="37" t="n">
        <f aca="false">NORMINV(v,$D$5,$D$6)</f>
        <v>-0.106390048756634</v>
      </c>
      <c r="H601" s="16" t="n">
        <f aca="false">RANK(F601,$F$8:$F$1007)</f>
        <v>965</v>
      </c>
      <c r="I601" s="27" t="n">
        <f aca="false">RANK(G601,$G$8:$G$1007)</f>
        <v>968</v>
      </c>
    </row>
    <row r="602" customFormat="false" ht="12.75" hidden="false" customHeight="false" outlineLevel="0" collapsed="false">
      <c r="A602" s="1"/>
      <c r="B602" s="8" t="n">
        <f aca="true">RAND()</f>
        <v>0.456093028981055</v>
      </c>
      <c r="C602" s="8" t="n">
        <f aca="true">RAND()</f>
        <v>0.279638346435334</v>
      </c>
      <c r="D602" s="8" t="n">
        <f aca="false">(w^(-d/(1+d))/u^d-1/u^d+1)^(-1/d)</f>
        <v>0.400660543658172</v>
      </c>
      <c r="E602" s="1"/>
      <c r="F602" s="36" t="n">
        <f aca="false">NORMINV(u,$B$5,$B$6)</f>
        <v>0.072429602723981</v>
      </c>
      <c r="G602" s="37" t="n">
        <f aca="false">NORMINV(v,$D$5,$D$6)</f>
        <v>0.0448362263305527</v>
      </c>
      <c r="H602" s="16" t="n">
        <f aca="false">RANK(F602,$F$8:$F$1007)</f>
        <v>522</v>
      </c>
      <c r="I602" s="27" t="n">
        <f aca="false">RANK(G602,$G$8:$G$1007)</f>
        <v>584</v>
      </c>
    </row>
    <row r="603" customFormat="false" ht="12.75" hidden="false" customHeight="false" outlineLevel="0" collapsed="false">
      <c r="A603" s="1"/>
      <c r="B603" s="8" t="n">
        <f aca="true">RAND()</f>
        <v>0.169917300826066</v>
      </c>
      <c r="C603" s="8" t="n">
        <f aca="true">RAND()</f>
        <v>0.197632521617234</v>
      </c>
      <c r="D603" s="8" t="n">
        <f aca="false">(w^(-d/(1+d))/u^d-1/u^d+1)^(-1/d)</f>
        <v>0.137691403899957</v>
      </c>
      <c r="E603" s="1"/>
      <c r="F603" s="36" t="n">
        <f aca="false">NORMINV(u,$B$5,$B$6)</f>
        <v>-0.138623027291107</v>
      </c>
      <c r="G603" s="37" t="n">
        <f aca="false">NORMINV(v,$D$5,$D$6)</f>
        <v>-0.0390750216179498</v>
      </c>
      <c r="H603" s="16" t="n">
        <f aca="false">RANK(F603,$F$8:$F$1007)</f>
        <v>831</v>
      </c>
      <c r="I603" s="27" t="n">
        <f aca="false">RANK(G603,$G$8:$G$1007)</f>
        <v>870</v>
      </c>
    </row>
    <row r="604" customFormat="false" ht="12.75" hidden="false" customHeight="false" outlineLevel="0" collapsed="false">
      <c r="A604" s="1"/>
      <c r="B604" s="8" t="n">
        <f aca="true">RAND()</f>
        <v>0.382441930879126</v>
      </c>
      <c r="C604" s="8" t="n">
        <f aca="true">RAND()</f>
        <v>0.30662644430763</v>
      </c>
      <c r="D604" s="8" t="n">
        <f aca="false">(w^(-d/(1+d))/u^d-1/u^d+1)^(-1/d)</f>
        <v>0.344492647118235</v>
      </c>
      <c r="E604" s="1"/>
      <c r="F604" s="36" t="n">
        <f aca="false">NORMINV(u,$B$5,$B$6)</f>
        <v>0.0252315910514971</v>
      </c>
      <c r="G604" s="37" t="n">
        <f aca="false">NORMINV(v,$D$5,$D$6)</f>
        <v>0.0299767520514218</v>
      </c>
      <c r="H604" s="16" t="n">
        <f aca="false">RANK(F604,$F$8:$F$1007)</f>
        <v>609</v>
      </c>
      <c r="I604" s="27" t="n">
        <f aca="false">RANK(G604,$G$8:$G$1007)</f>
        <v>639</v>
      </c>
    </row>
    <row r="605" customFormat="false" ht="12.75" hidden="false" customHeight="false" outlineLevel="0" collapsed="false">
      <c r="A605" s="1"/>
      <c r="B605" s="8" t="n">
        <f aca="true">RAND()</f>
        <v>0.171438169831564</v>
      </c>
      <c r="C605" s="8" t="n">
        <f aca="true">RAND()</f>
        <v>0.372741985543096</v>
      </c>
      <c r="D605" s="8" t="n">
        <f aca="false">(w^(-d/(1+d))/u^d-1/u^d+1)^(-1/d)</f>
        <v>0.163279541562929</v>
      </c>
      <c r="E605" s="1"/>
      <c r="F605" s="36" t="n">
        <f aca="false">NORMINV(u,$B$5,$B$6)</f>
        <v>-0.137124328449928</v>
      </c>
      <c r="G605" s="37" t="n">
        <f aca="false">NORMINV(v,$D$5,$D$6)</f>
        <v>-0.0281068256230991</v>
      </c>
      <c r="H605" s="16" t="n">
        <f aca="false">RANK(F605,$F$8:$F$1007)</f>
        <v>828</v>
      </c>
      <c r="I605" s="27" t="n">
        <f aca="false">RANK(G605,$G$8:$G$1007)</f>
        <v>835</v>
      </c>
    </row>
    <row r="606" customFormat="false" ht="12.75" hidden="false" customHeight="false" outlineLevel="0" collapsed="false">
      <c r="A606" s="1"/>
      <c r="B606" s="8" t="n">
        <f aca="true">RAND()</f>
        <v>0.166197910241846</v>
      </c>
      <c r="C606" s="8" t="n">
        <f aca="true">RAND()</f>
        <v>0.587928296598851</v>
      </c>
      <c r="D606" s="8" t="n">
        <f aca="false">(w^(-d/(1+d))/u^d-1/u^d+1)^(-1/d)</f>
        <v>0.186839063680927</v>
      </c>
      <c r="E606" s="1"/>
      <c r="F606" s="36" t="n">
        <f aca="false">NORMINV(u,$B$5,$B$6)</f>
        <v>-0.142324854054474</v>
      </c>
      <c r="G606" s="37" t="n">
        <f aca="false">NORMINV(v,$D$5,$D$6)</f>
        <v>-0.0189604801059049</v>
      </c>
      <c r="H606" s="16" t="n">
        <f aca="false">RANK(F606,$F$8:$F$1007)</f>
        <v>833</v>
      </c>
      <c r="I606" s="27" t="n">
        <f aca="false">RANK(G606,$G$8:$G$1007)</f>
        <v>796</v>
      </c>
    </row>
    <row r="607" customFormat="false" ht="12.75" hidden="false" customHeight="false" outlineLevel="0" collapsed="false">
      <c r="A607" s="1"/>
      <c r="B607" s="8" t="n">
        <f aca="true">RAND()</f>
        <v>0.126261943326259</v>
      </c>
      <c r="C607" s="8" t="n">
        <f aca="true">RAND()</f>
        <v>0.682511794889365</v>
      </c>
      <c r="D607" s="8" t="n">
        <f aca="false">(w^(-d/(1+d))/u^d-1/u^d+1)^(-1/d)</f>
        <v>0.153639768077214</v>
      </c>
      <c r="E607" s="1"/>
      <c r="F607" s="36" t="n">
        <f aca="false">NORMINV(u,$B$5,$B$6)</f>
        <v>-0.186060139876888</v>
      </c>
      <c r="G607" s="37" t="n">
        <f aca="false">NORMINV(v,$D$5,$D$6)</f>
        <v>-0.0320947028675215</v>
      </c>
      <c r="H607" s="16" t="n">
        <f aca="false">RANK(F607,$F$8:$F$1007)</f>
        <v>882</v>
      </c>
      <c r="I607" s="27" t="n">
        <f aca="false">RANK(G607,$G$8:$G$1007)</f>
        <v>846</v>
      </c>
    </row>
    <row r="608" customFormat="false" ht="12.75" hidden="false" customHeight="false" outlineLevel="0" collapsed="false">
      <c r="A608" s="1"/>
      <c r="B608" s="8" t="n">
        <f aca="true">RAND()</f>
        <v>0.935664340245926</v>
      </c>
      <c r="C608" s="8" t="n">
        <f aca="true">RAND()</f>
        <v>0.148016299414392</v>
      </c>
      <c r="D608" s="8" t="n">
        <f aca="false">(w^(-d/(1+d))/u^d-1/u^d+1)^(-1/d)</f>
        <v>0.688633611975919</v>
      </c>
      <c r="E608" s="1"/>
      <c r="F608" s="36" t="n">
        <f aca="false">NORMINV(u,$B$5,$B$6)</f>
        <v>0.479840581457561</v>
      </c>
      <c r="G608" s="37" t="n">
        <f aca="false">NORMINV(v,$D$5,$D$6)</f>
        <v>0.119198099891034</v>
      </c>
      <c r="H608" s="16" t="n">
        <f aca="false">RANK(F608,$F$8:$F$1007)</f>
        <v>60</v>
      </c>
      <c r="I608" s="27" t="n">
        <f aca="false">RANK(G608,$G$8:$G$1007)</f>
        <v>290</v>
      </c>
    </row>
    <row r="609" customFormat="false" ht="12.75" hidden="false" customHeight="false" outlineLevel="0" collapsed="false">
      <c r="A609" s="1"/>
      <c r="B609" s="8" t="n">
        <f aca="true">RAND()</f>
        <v>0.379578259701268</v>
      </c>
      <c r="C609" s="8" t="n">
        <f aca="true">RAND()</f>
        <v>0.157494612729175</v>
      </c>
      <c r="D609" s="8" t="n">
        <f aca="false">(w^(-d/(1+d))/u^d-1/u^d+1)^(-1/d)</f>
        <v>0.292601275518385</v>
      </c>
      <c r="E609" s="1"/>
      <c r="F609" s="36" t="n">
        <f aca="false">NORMINV(u,$B$5,$B$6)</f>
        <v>0.0233528458928403</v>
      </c>
      <c r="G609" s="37" t="n">
        <f aca="false">NORMINV(v,$D$5,$D$6)</f>
        <v>0.0154198731223457</v>
      </c>
      <c r="H609" s="16" t="n">
        <f aca="false">RANK(F609,$F$8:$F$1007)</f>
        <v>613</v>
      </c>
      <c r="I609" s="27" t="n">
        <f aca="false">RANK(G609,$G$8:$G$1007)</f>
        <v>702</v>
      </c>
    </row>
    <row r="610" customFormat="false" ht="12.75" hidden="false" customHeight="false" outlineLevel="0" collapsed="false">
      <c r="A610" s="1"/>
      <c r="B610" s="8" t="n">
        <f aca="true">RAND()</f>
        <v>0.231115705043696</v>
      </c>
      <c r="C610" s="8" t="n">
        <f aca="true">RAND()</f>
        <v>0.915309150687411</v>
      </c>
      <c r="D610" s="8" t="n">
        <f aca="false">(w^(-d/(1+d))/u^d-1/u^d+1)^(-1/d)</f>
        <v>0.3857589361004</v>
      </c>
      <c r="E610" s="1"/>
      <c r="F610" s="36" t="n">
        <f aca="false">NORMINV(u,$B$5,$B$6)</f>
        <v>-0.0837943708950614</v>
      </c>
      <c r="G610" s="37" t="n">
        <f aca="false">NORMINV(v,$D$5,$D$6)</f>
        <v>0.0409609972657307</v>
      </c>
      <c r="H610" s="16" t="n">
        <f aca="false">RANK(F610,$F$8:$F$1007)</f>
        <v>755</v>
      </c>
      <c r="I610" s="27" t="n">
        <f aca="false">RANK(G610,$G$8:$G$1007)</f>
        <v>599</v>
      </c>
    </row>
    <row r="611" customFormat="false" ht="12.75" hidden="false" customHeight="false" outlineLevel="0" collapsed="false">
      <c r="A611" s="1"/>
      <c r="B611" s="8" t="n">
        <f aca="true">RAND()</f>
        <v>0.5237599780803</v>
      </c>
      <c r="C611" s="8" t="n">
        <f aca="true">RAND()</f>
        <v>0.836636351231561</v>
      </c>
      <c r="D611" s="8" t="n">
        <f aca="false">(w^(-d/(1+d))/u^d-1/u^d+1)^(-1/d)</f>
        <v>0.722887286562228</v>
      </c>
      <c r="E611" s="1"/>
      <c r="F611" s="36" t="n">
        <f aca="false">NORMINV(u,$B$5,$B$6)</f>
        <v>0.114898171470013</v>
      </c>
      <c r="G611" s="37" t="n">
        <f aca="false">NORMINV(v,$D$5,$D$6)</f>
        <v>0.129144032684929</v>
      </c>
      <c r="H611" s="16" t="n">
        <f aca="false">RANK(F611,$F$8:$F$1007)</f>
        <v>452</v>
      </c>
      <c r="I611" s="27" t="n">
        <f aca="false">RANK(G611,$G$8:$G$1007)</f>
        <v>263</v>
      </c>
    </row>
    <row r="612" customFormat="false" ht="12.75" hidden="false" customHeight="false" outlineLevel="0" collapsed="false">
      <c r="A612" s="1"/>
      <c r="B612" s="8" t="n">
        <f aca="true">RAND()</f>
        <v>0.208531137976742</v>
      </c>
      <c r="C612" s="8" t="n">
        <f aca="true">RAND()</f>
        <v>0.571665159557279</v>
      </c>
      <c r="D612" s="8" t="n">
        <f aca="false">(w^(-d/(1+d))/u^d-1/u^d+1)^(-1/d)</f>
        <v>0.231426492044981</v>
      </c>
      <c r="E612" s="1"/>
      <c r="F612" s="36" t="n">
        <f aca="false">NORMINV(u,$B$5,$B$6)</f>
        <v>-0.102882106276812</v>
      </c>
      <c r="G612" s="37" t="n">
        <f aca="false">NORMINV(v,$D$5,$D$6)</f>
        <v>-0.00341571199229333</v>
      </c>
      <c r="H612" s="16" t="n">
        <f aca="false">RANK(F612,$F$8:$F$1007)</f>
        <v>780</v>
      </c>
      <c r="I612" s="27" t="n">
        <f aca="false">RANK(G612,$G$8:$G$1007)</f>
        <v>760</v>
      </c>
    </row>
    <row r="613" customFormat="false" ht="12.75" hidden="false" customHeight="false" outlineLevel="0" collapsed="false">
      <c r="A613" s="1"/>
      <c r="B613" s="8" t="n">
        <f aca="true">RAND()</f>
        <v>0.634046026144399</v>
      </c>
      <c r="C613" s="8" t="n">
        <f aca="true">RAND()</f>
        <v>0.645583509767862</v>
      </c>
      <c r="D613" s="8" t="n">
        <f aca="false">(w^(-d/(1+d))/u^d-1/u^d+1)^(-1/d)</f>
        <v>0.716538948977621</v>
      </c>
      <c r="E613" s="1"/>
      <c r="F613" s="36" t="n">
        <f aca="false">NORMINV(u,$B$5,$B$6)</f>
        <v>0.185647160568392</v>
      </c>
      <c r="G613" s="37" t="n">
        <f aca="false">NORMINV(v,$D$5,$D$6)</f>
        <v>0.127259033977464</v>
      </c>
      <c r="H613" s="16" t="n">
        <f aca="false">RANK(F613,$F$8:$F$1007)</f>
        <v>342</v>
      </c>
      <c r="I613" s="27" t="n">
        <f aca="false">RANK(G613,$G$8:$G$1007)</f>
        <v>268</v>
      </c>
    </row>
    <row r="614" customFormat="false" ht="12.75" hidden="false" customHeight="false" outlineLevel="0" collapsed="false">
      <c r="A614" s="1"/>
      <c r="B614" s="8" t="n">
        <f aca="true">RAND()</f>
        <v>0.201281897087984</v>
      </c>
      <c r="C614" s="8" t="n">
        <f aca="true">RAND()</f>
        <v>0.098175326218082</v>
      </c>
      <c r="D614" s="8" t="n">
        <f aca="false">(w^(-d/(1+d))/u^d-1/u^d+1)^(-1/d)</f>
        <v>0.141046004793222</v>
      </c>
      <c r="E614" s="1"/>
      <c r="F614" s="36" t="n">
        <f aca="false">NORMINV(u,$B$5,$B$6)</f>
        <v>-0.109262797762442</v>
      </c>
      <c r="G614" s="37" t="n">
        <f aca="false">NORMINV(v,$D$5,$D$6)</f>
        <v>-0.0375631688250365</v>
      </c>
      <c r="H614" s="16" t="n">
        <f aca="false">RANK(F614,$F$8:$F$1007)</f>
        <v>790</v>
      </c>
      <c r="I614" s="27" t="n">
        <f aca="false">RANK(G614,$G$8:$G$1007)</f>
        <v>864</v>
      </c>
    </row>
    <row r="615" customFormat="false" ht="12.75" hidden="false" customHeight="false" outlineLevel="0" collapsed="false">
      <c r="A615" s="1"/>
      <c r="B615" s="8" t="n">
        <f aca="true">RAND()</f>
        <v>0.556229951917684</v>
      </c>
      <c r="C615" s="8" t="n">
        <f aca="true">RAND()</f>
        <v>0.366623118088881</v>
      </c>
      <c r="D615" s="8" t="n">
        <f aca="false">(w^(-d/(1+d))/u^d-1/u^d+1)^(-1/d)</f>
        <v>0.522993415661225</v>
      </c>
      <c r="E615" s="1"/>
      <c r="F615" s="36" t="n">
        <f aca="false">NORMINV(u,$B$5,$B$6)</f>
        <v>0.135354385771349</v>
      </c>
      <c r="G615" s="37" t="n">
        <f aca="false">NORMINV(v,$D$5,$D$6)</f>
        <v>0.0757667893143981</v>
      </c>
      <c r="H615" s="16" t="n">
        <f aca="false">RANK(F615,$F$8:$F$1007)</f>
        <v>415</v>
      </c>
      <c r="I615" s="27" t="n">
        <f aca="false">RANK(G615,$G$8:$G$1007)</f>
        <v>450</v>
      </c>
    </row>
    <row r="616" customFormat="false" ht="12.75" hidden="false" customHeight="false" outlineLevel="0" collapsed="false">
      <c r="A616" s="1"/>
      <c r="B616" s="8" t="n">
        <f aca="true">RAND()</f>
        <v>0.314864670938166</v>
      </c>
      <c r="C616" s="8" t="n">
        <f aca="true">RAND()</f>
        <v>0.205380415432744</v>
      </c>
      <c r="D616" s="8" t="n">
        <f aca="false">(w^(-d/(1+d))/u^d-1/u^d+1)^(-1/d)</f>
        <v>0.2573219882013</v>
      </c>
      <c r="E616" s="1"/>
      <c r="F616" s="36" t="n">
        <f aca="false">NORMINV(u,$B$5,$B$6)</f>
        <v>-0.0205269595990716</v>
      </c>
      <c r="G616" s="37" t="n">
        <f aca="false">NORMINV(v,$D$5,$D$6)</f>
        <v>0.00483763333207926</v>
      </c>
      <c r="H616" s="16" t="n">
        <f aca="false">RANK(F616,$F$8:$F$1007)</f>
        <v>677</v>
      </c>
      <c r="I616" s="27" t="n">
        <f aca="false">RANK(G616,$G$8:$G$1007)</f>
        <v>736</v>
      </c>
    </row>
    <row r="617" customFormat="false" ht="12.75" hidden="false" customHeight="false" outlineLevel="0" collapsed="false">
      <c r="A617" s="1"/>
      <c r="B617" s="8" t="n">
        <f aca="true">RAND()</f>
        <v>0.726248065676288</v>
      </c>
      <c r="C617" s="8" t="n">
        <f aca="true">RAND()</f>
        <v>0.950836526240855</v>
      </c>
      <c r="D617" s="8" t="n">
        <f aca="false">(w^(-d/(1+d))/u^d-1/u^d+1)^(-1/d)</f>
        <v>0.962216957448795</v>
      </c>
      <c r="E617" s="1"/>
      <c r="F617" s="36" t="n">
        <f aca="false">NORMINV(u,$B$5,$B$6)</f>
        <v>0.250376180125595</v>
      </c>
      <c r="G617" s="37" t="n">
        <f aca="false">NORMINV(v,$D$5,$D$6)</f>
        <v>0.247701309633315</v>
      </c>
      <c r="H617" s="16" t="n">
        <f aca="false">RANK(F617,$F$8:$F$1007)</f>
        <v>266</v>
      </c>
      <c r="I617" s="27" t="n">
        <f aca="false">RANK(G617,$G$8:$G$1007)</f>
        <v>36</v>
      </c>
    </row>
    <row r="618" customFormat="false" ht="12.75" hidden="false" customHeight="false" outlineLevel="0" collapsed="false">
      <c r="A618" s="1"/>
      <c r="B618" s="8" t="n">
        <f aca="true">RAND()</f>
        <v>0.536948998017384</v>
      </c>
      <c r="C618" s="8" t="n">
        <f aca="true">RAND()</f>
        <v>0.669771981706773</v>
      </c>
      <c r="D618" s="8" t="n">
        <f aca="false">(w^(-d/(1+d))/u^d-1/u^d+1)^(-1/d)</f>
        <v>0.632421076749894</v>
      </c>
      <c r="E618" s="1"/>
      <c r="F618" s="36" t="n">
        <f aca="false">NORMINV(u,$B$5,$B$6)</f>
        <v>0.123187553481277</v>
      </c>
      <c r="G618" s="37" t="n">
        <f aca="false">NORMINV(v,$D$5,$D$6)</f>
        <v>0.10382724984097</v>
      </c>
      <c r="H618" s="16" t="n">
        <f aca="false">RANK(F618,$F$8:$F$1007)</f>
        <v>434</v>
      </c>
      <c r="I618" s="27" t="n">
        <f aca="false">RANK(G618,$G$8:$G$1007)</f>
        <v>356</v>
      </c>
    </row>
    <row r="619" customFormat="false" ht="12.75" hidden="false" customHeight="false" outlineLevel="0" collapsed="false">
      <c r="A619" s="1"/>
      <c r="B619" s="8" t="n">
        <f aca="true">RAND()</f>
        <v>0.116785282299534</v>
      </c>
      <c r="C619" s="8" t="n">
        <f aca="true">RAND()</f>
        <v>0.643592121521478</v>
      </c>
      <c r="D619" s="8" t="n">
        <f aca="false">(w^(-d/(1+d))/u^d-1/u^d+1)^(-1/d)</f>
        <v>0.137390528627196</v>
      </c>
      <c r="E619" s="1"/>
      <c r="F619" s="36" t="n">
        <f aca="false">NORMINV(u,$B$5,$B$6)</f>
        <v>-0.19780287593818</v>
      </c>
      <c r="G619" s="37" t="n">
        <f aca="false">NORMINV(v,$D$5,$D$6)</f>
        <v>-0.0392118412712483</v>
      </c>
      <c r="H619" s="16" t="n">
        <f aca="false">RANK(F619,$F$8:$F$1007)</f>
        <v>892</v>
      </c>
      <c r="I619" s="27" t="n">
        <f aca="false">RANK(G619,$G$8:$G$1007)</f>
        <v>871</v>
      </c>
    </row>
    <row r="620" customFormat="false" ht="12.75" hidden="false" customHeight="false" outlineLevel="0" collapsed="false">
      <c r="A620" s="1"/>
      <c r="B620" s="8" t="n">
        <f aca="true">RAND()</f>
        <v>0.743528619940249</v>
      </c>
      <c r="C620" s="8" t="n">
        <f aca="true">RAND()</f>
        <v>0.171059869977187</v>
      </c>
      <c r="D620" s="8" t="n">
        <f aca="false">(w^(-d/(1+d))/u^d-1/u^d+1)^(-1/d)</f>
        <v>0.576040900398308</v>
      </c>
      <c r="E620" s="1"/>
      <c r="F620" s="36" t="n">
        <f aca="false">NORMINV(u,$B$5,$B$6)</f>
        <v>0.263565602164359</v>
      </c>
      <c r="G620" s="37" t="n">
        <f aca="false">NORMINV(v,$D$5,$D$6)</f>
        <v>0.0891775326005884</v>
      </c>
      <c r="H620" s="16" t="n">
        <f aca="false">RANK(F620,$F$8:$F$1007)</f>
        <v>244</v>
      </c>
      <c r="I620" s="27" t="n">
        <f aca="false">RANK(G620,$G$8:$G$1007)</f>
        <v>399</v>
      </c>
    </row>
    <row r="621" customFormat="false" ht="12.75" hidden="false" customHeight="false" outlineLevel="0" collapsed="false">
      <c r="A621" s="1"/>
      <c r="B621" s="8" t="n">
        <f aca="true">RAND()</f>
        <v>0.740407088269682</v>
      </c>
      <c r="C621" s="8" t="n">
        <f aca="true">RAND()</f>
        <v>0.562905457811993</v>
      </c>
      <c r="D621" s="8" t="n">
        <f aca="false">(w^(-d/(1+d))/u^d-1/u^d+1)^(-1/d)</f>
        <v>0.767273754236986</v>
      </c>
      <c r="E621" s="1"/>
      <c r="F621" s="36" t="n">
        <f aca="false">NORMINV(u,$B$5,$B$6)</f>
        <v>0.261150235814349</v>
      </c>
      <c r="G621" s="37" t="n">
        <f aca="false">NORMINV(v,$D$5,$D$6)</f>
        <v>0.142989807097752</v>
      </c>
      <c r="H621" s="16" t="n">
        <f aca="false">RANK(F621,$F$8:$F$1007)</f>
        <v>248</v>
      </c>
      <c r="I621" s="27" t="n">
        <f aca="false">RANK(G621,$G$8:$G$1007)</f>
        <v>226</v>
      </c>
    </row>
    <row r="622" customFormat="false" ht="12.75" hidden="false" customHeight="false" outlineLevel="0" collapsed="false">
      <c r="A622" s="1"/>
      <c r="B622" s="8" t="n">
        <f aca="true">RAND()</f>
        <v>0.402002892021549</v>
      </c>
      <c r="C622" s="8" t="n">
        <f aca="true">RAND()</f>
        <v>0.605085613648305</v>
      </c>
      <c r="D622" s="8" t="n">
        <f aca="false">(w^(-d/(1+d))/u^d-1/u^d+1)^(-1/d)</f>
        <v>0.456358542484109</v>
      </c>
      <c r="E622" s="1"/>
      <c r="F622" s="36" t="n">
        <f aca="false">NORMINV(u,$B$5,$B$6)</f>
        <v>0.0379584393675451</v>
      </c>
      <c r="G622" s="37" t="n">
        <f aca="false">NORMINV(v,$D$5,$D$6)</f>
        <v>0.0590387989388874</v>
      </c>
      <c r="H622" s="16" t="n">
        <f aca="false">RANK(F622,$F$8:$F$1007)</f>
        <v>588</v>
      </c>
      <c r="I622" s="27" t="n">
        <f aca="false">RANK(G622,$G$8:$G$1007)</f>
        <v>521</v>
      </c>
    </row>
    <row r="623" customFormat="false" ht="12.75" hidden="false" customHeight="false" outlineLevel="0" collapsed="false">
      <c r="A623" s="1"/>
      <c r="B623" s="8" t="n">
        <f aca="true">RAND()</f>
        <v>0.774176679001624</v>
      </c>
      <c r="C623" s="8" t="n">
        <f aca="true">RAND()</f>
        <v>0.577153785813394</v>
      </c>
      <c r="D623" s="8" t="n">
        <f aca="false">(w^(-d/(1+d))/u^d-1/u^d+1)^(-1/d)</f>
        <v>0.798057863274888</v>
      </c>
      <c r="E623" s="1"/>
      <c r="F623" s="36" t="n">
        <f aca="false">NORMINV(u,$B$5,$B$6)</f>
        <v>0.288168165394252</v>
      </c>
      <c r="G623" s="37" t="n">
        <f aca="false">NORMINV(v,$D$5,$D$6)</f>
        <v>0.153470420507248</v>
      </c>
      <c r="H623" s="16" t="n">
        <f aca="false">RANK(F623,$F$8:$F$1007)</f>
        <v>218</v>
      </c>
      <c r="I623" s="27" t="n">
        <f aca="false">RANK(G623,$G$8:$G$1007)</f>
        <v>197</v>
      </c>
    </row>
    <row r="624" customFormat="false" ht="12.75" hidden="false" customHeight="false" outlineLevel="0" collapsed="false">
      <c r="A624" s="1"/>
      <c r="B624" s="8" t="n">
        <f aca="true">RAND()</f>
        <v>0.732350590793418</v>
      </c>
      <c r="C624" s="8" t="n">
        <f aca="true">RAND()</f>
        <v>0.384979485052401</v>
      </c>
      <c r="D624" s="8" t="n">
        <f aca="false">(w^(-d/(1+d))/u^d-1/u^d+1)^(-1/d)</f>
        <v>0.682159536564281</v>
      </c>
      <c r="E624" s="1"/>
      <c r="F624" s="36" t="n">
        <f aca="false">NORMINV(u,$B$5,$B$6)</f>
        <v>0.254984419546743</v>
      </c>
      <c r="G624" s="37" t="n">
        <f aca="false">NORMINV(v,$D$5,$D$6)</f>
        <v>0.11737461674563</v>
      </c>
      <c r="H624" s="16" t="n">
        <f aca="false">RANK(F624,$F$8:$F$1007)</f>
        <v>257</v>
      </c>
      <c r="I624" s="27" t="n">
        <f aca="false">RANK(G624,$G$8:$G$1007)</f>
        <v>299</v>
      </c>
    </row>
    <row r="625" customFormat="false" ht="12.75" hidden="false" customHeight="false" outlineLevel="0" collapsed="false">
      <c r="A625" s="1"/>
      <c r="B625" s="8" t="n">
        <f aca="true">RAND()</f>
        <v>0.172349993013144</v>
      </c>
      <c r="C625" s="8" t="n">
        <f aca="true">RAND()</f>
        <v>0.389017599050217</v>
      </c>
      <c r="D625" s="8" t="n">
        <f aca="false">(w^(-d/(1+d))/u^d-1/u^d+1)^(-1/d)</f>
        <v>0.166276922220978</v>
      </c>
      <c r="E625" s="1"/>
      <c r="F625" s="36" t="n">
        <f aca="false">NORMINV(u,$B$5,$B$6)</f>
        <v>-0.136229869766074</v>
      </c>
      <c r="G625" s="37" t="n">
        <f aca="false">NORMINV(v,$D$5,$D$6)</f>
        <v>-0.0268982652799384</v>
      </c>
      <c r="H625" s="16" t="n">
        <f aca="false">RANK(F625,$F$8:$F$1007)</f>
        <v>826</v>
      </c>
      <c r="I625" s="27" t="n">
        <f aca="false">RANK(G625,$G$8:$G$1007)</f>
        <v>829</v>
      </c>
    </row>
    <row r="626" customFormat="false" ht="12.75" hidden="false" customHeight="false" outlineLevel="0" collapsed="false">
      <c r="A626" s="1"/>
      <c r="B626" s="8" t="n">
        <f aca="true">RAND()</f>
        <v>0.413369200918768</v>
      </c>
      <c r="C626" s="8" t="n">
        <f aca="true">RAND()</f>
        <v>0.344207843592206</v>
      </c>
      <c r="D626" s="8" t="n">
        <f aca="false">(w^(-d/(1+d))/u^d-1/u^d+1)^(-1/d)</f>
        <v>0.384073242222692</v>
      </c>
      <c r="E626" s="1"/>
      <c r="F626" s="36" t="n">
        <f aca="false">NORMINV(u,$B$5,$B$6)</f>
        <v>0.0452783553960777</v>
      </c>
      <c r="G626" s="37" t="n">
        <f aca="false">NORMINV(v,$D$5,$D$6)</f>
        <v>0.0405199761781315</v>
      </c>
      <c r="H626" s="16" t="n">
        <f aca="false">RANK(F626,$F$8:$F$1007)</f>
        <v>571</v>
      </c>
      <c r="I626" s="27" t="n">
        <f aca="false">RANK(G626,$G$8:$G$1007)</f>
        <v>601</v>
      </c>
    </row>
    <row r="627" customFormat="false" ht="12.75" hidden="false" customHeight="false" outlineLevel="0" collapsed="false">
      <c r="A627" s="1"/>
      <c r="B627" s="8" t="n">
        <f aca="true">RAND()</f>
        <v>0.747103009540262</v>
      </c>
      <c r="C627" s="8" t="n">
        <f aca="true">RAND()</f>
        <v>0.891696703627577</v>
      </c>
      <c r="D627" s="8" t="n">
        <f aca="false">(w^(-d/(1+d))/u^d-1/u^d+1)^(-1/d)</f>
        <v>0.930879809057758</v>
      </c>
      <c r="E627" s="1"/>
      <c r="F627" s="36" t="n">
        <f aca="false">NORMINV(u,$B$5,$B$6)</f>
        <v>0.266350275253049</v>
      </c>
      <c r="G627" s="37" t="n">
        <f aca="false">NORMINV(v,$D$5,$D$6)</f>
        <v>0.218237560283259</v>
      </c>
      <c r="H627" s="16" t="n">
        <f aca="false">RANK(F627,$F$8:$F$1007)</f>
        <v>241</v>
      </c>
      <c r="I627" s="27" t="n">
        <f aca="false">RANK(G627,$G$8:$G$1007)</f>
        <v>68</v>
      </c>
    </row>
    <row r="628" customFormat="false" ht="12.75" hidden="false" customHeight="false" outlineLevel="0" collapsed="false">
      <c r="A628" s="1"/>
      <c r="B628" s="8" t="n">
        <f aca="true">RAND()</f>
        <v>0.152189590036186</v>
      </c>
      <c r="C628" s="8" t="n">
        <f aca="true">RAND()</f>
        <v>0.583935684264401</v>
      </c>
      <c r="D628" s="8" t="n">
        <f aca="false">(w^(-d/(1+d))/u^d-1/u^d+1)^(-1/d)</f>
        <v>0.170554123181335</v>
      </c>
      <c r="E628" s="1"/>
      <c r="F628" s="36" t="n">
        <f aca="false">NORMINV(u,$B$5,$B$6)</f>
        <v>-0.156771919612142</v>
      </c>
      <c r="G628" s="37" t="n">
        <f aca="false">NORMINV(v,$D$5,$D$6)</f>
        <v>-0.0251977789006896</v>
      </c>
      <c r="H628" s="16" t="n">
        <f aca="false">RANK(F628,$F$8:$F$1007)</f>
        <v>854</v>
      </c>
      <c r="I628" s="27" t="n">
        <f aca="false">RANK(G628,$G$8:$G$1007)</f>
        <v>824</v>
      </c>
    </row>
    <row r="629" customFormat="false" ht="12.75" hidden="false" customHeight="false" outlineLevel="0" collapsed="false">
      <c r="A629" s="1"/>
      <c r="B629" s="8" t="n">
        <f aca="true">RAND()</f>
        <v>0.509997018389319</v>
      </c>
      <c r="C629" s="8" t="n">
        <f aca="true">RAND()</f>
        <v>0.406342737845009</v>
      </c>
      <c r="D629" s="8" t="n">
        <f aca="false">(w^(-d/(1+d))/u^d-1/u^d+1)^(-1/d)</f>
        <v>0.495724580285362</v>
      </c>
      <c r="E629" s="1"/>
      <c r="F629" s="36" t="n">
        <f aca="false">NORMINV(u,$B$5,$B$6)</f>
        <v>0.106265358030238</v>
      </c>
      <c r="G629" s="37" t="n">
        <f aca="false">NORMINV(v,$D$5,$D$6)</f>
        <v>0.0689282906907017</v>
      </c>
      <c r="H629" s="16" t="n">
        <f aca="false">RANK(F629,$F$8:$F$1007)</f>
        <v>471</v>
      </c>
      <c r="I629" s="27" t="n">
        <f aca="false">RANK(G629,$G$8:$G$1007)</f>
        <v>481</v>
      </c>
    </row>
    <row r="630" customFormat="false" ht="12.75" hidden="false" customHeight="false" outlineLevel="0" collapsed="false">
      <c r="A630" s="1"/>
      <c r="B630" s="8" t="n">
        <f aca="true">RAND()</f>
        <v>0.0753225984835944</v>
      </c>
      <c r="C630" s="8" t="n">
        <f aca="true">RAND()</f>
        <v>0.466375169686931</v>
      </c>
      <c r="D630" s="8" t="n">
        <f aca="false">(w^(-d/(1+d))/u^d-1/u^d+1)^(-1/d)</f>
        <v>0.0771294842189307</v>
      </c>
      <c r="E630" s="1"/>
      <c r="F630" s="36" t="n">
        <f aca="false">NORMINV(u,$B$5,$B$6)</f>
        <v>-0.259314060924607</v>
      </c>
      <c r="G630" s="37" t="n">
        <f aca="false">NORMINV(v,$D$5,$D$6)</f>
        <v>-0.0724648031300111</v>
      </c>
      <c r="H630" s="16" t="n">
        <f aca="false">RANK(F630,$F$8:$F$1007)</f>
        <v>938</v>
      </c>
      <c r="I630" s="27" t="n">
        <f aca="false">RANK(G630,$G$8:$G$1007)</f>
        <v>936</v>
      </c>
    </row>
    <row r="631" customFormat="false" ht="12.75" hidden="false" customHeight="false" outlineLevel="0" collapsed="false">
      <c r="A631" s="1"/>
      <c r="B631" s="8" t="n">
        <f aca="true">RAND()</f>
        <v>0.0905901377137271</v>
      </c>
      <c r="C631" s="8" t="n">
        <f aca="true">RAND()</f>
        <v>0.309364117278489</v>
      </c>
      <c r="D631" s="8" t="n">
        <f aca="false">(w^(-d/(1+d))/u^d-1/u^d+1)^(-1/d)</f>
        <v>0.0818741061738208</v>
      </c>
      <c r="E631" s="1"/>
      <c r="F631" s="36" t="n">
        <f aca="false">NORMINV(u,$B$5,$B$6)</f>
        <v>-0.234282446936692</v>
      </c>
      <c r="G631" s="37" t="n">
        <f aca="false">NORMINV(v,$D$5,$D$6)</f>
        <v>-0.0692575445965348</v>
      </c>
      <c r="H631" s="16" t="n">
        <f aca="false">RANK(F631,$F$8:$F$1007)</f>
        <v>922</v>
      </c>
      <c r="I631" s="27" t="n">
        <f aca="false">RANK(G631,$G$8:$G$1007)</f>
        <v>926</v>
      </c>
    </row>
    <row r="632" customFormat="false" ht="12.75" hidden="false" customHeight="false" outlineLevel="0" collapsed="false">
      <c r="A632" s="1"/>
      <c r="B632" s="8" t="n">
        <f aca="true">RAND()</f>
        <v>0.358434380874311</v>
      </c>
      <c r="C632" s="8" t="n">
        <f aca="true">RAND()</f>
        <v>0.615289364020173</v>
      </c>
      <c r="D632" s="8" t="n">
        <f aca="false">(w^(-d/(1+d))/u^d-1/u^d+1)^(-1/d)</f>
        <v>0.410947418601457</v>
      </c>
      <c r="E632" s="1"/>
      <c r="F632" s="36" t="n">
        <f aca="false">NORMINV(u,$B$5,$B$6)</f>
        <v>0.00933830547225187</v>
      </c>
      <c r="G632" s="37" t="n">
        <f aca="false">NORMINV(v,$D$5,$D$6)</f>
        <v>0.0474891459598718</v>
      </c>
      <c r="H632" s="16" t="n">
        <f aca="false">RANK(F632,$F$8:$F$1007)</f>
        <v>635</v>
      </c>
      <c r="I632" s="27" t="n">
        <f aca="false">RANK(G632,$G$8:$G$1007)</f>
        <v>566</v>
      </c>
    </row>
    <row r="633" customFormat="false" ht="12.75" hidden="false" customHeight="false" outlineLevel="0" collapsed="false">
      <c r="A633" s="1"/>
      <c r="B633" s="8" t="n">
        <f aca="true">RAND()</f>
        <v>0.926670350076874</v>
      </c>
      <c r="C633" s="8" t="n">
        <f aca="true">RAND()</f>
        <v>0.280592169248742</v>
      </c>
      <c r="D633" s="8" t="n">
        <f aca="false">(w^(-d/(1+d))/u^d-1/u^d+1)^(-1/d)</f>
        <v>0.76743610585099</v>
      </c>
      <c r="E633" s="1"/>
      <c r="F633" s="36" t="n">
        <f aca="false">NORMINV(u,$B$5,$B$6)</f>
        <v>0.462858273700339</v>
      </c>
      <c r="G633" s="37" t="n">
        <f aca="false">NORMINV(v,$D$5,$D$6)</f>
        <v>0.143042934210981</v>
      </c>
      <c r="H633" s="16" t="n">
        <f aca="false">RANK(F633,$F$8:$F$1007)</f>
        <v>67</v>
      </c>
      <c r="I633" s="27" t="n">
        <f aca="false">RANK(G633,$G$8:$G$1007)</f>
        <v>225</v>
      </c>
    </row>
    <row r="634" customFormat="false" ht="12.75" hidden="false" customHeight="false" outlineLevel="0" collapsed="false">
      <c r="A634" s="1"/>
      <c r="B634" s="8" t="n">
        <f aca="true">RAND()</f>
        <v>0.90508524537447</v>
      </c>
      <c r="C634" s="8" t="n">
        <f aca="true">RAND()</f>
        <v>0.163573717695747</v>
      </c>
      <c r="D634" s="8" t="n">
        <f aca="false">(w^(-d/(1+d))/u^d-1/u^d+1)^(-1/d)</f>
        <v>0.681605382827475</v>
      </c>
      <c r="E634" s="1"/>
      <c r="F634" s="36" t="n">
        <f aca="false">NORMINV(u,$B$5,$B$6)</f>
        <v>0.427770908589969</v>
      </c>
      <c r="G634" s="37" t="n">
        <f aca="false">NORMINV(v,$D$5,$D$6)</f>
        <v>0.117219272170094</v>
      </c>
      <c r="H634" s="16" t="n">
        <f aca="false">RANK(F634,$F$8:$F$1007)</f>
        <v>93</v>
      </c>
      <c r="I634" s="27" t="n">
        <f aca="false">RANK(G634,$G$8:$G$1007)</f>
        <v>300</v>
      </c>
    </row>
    <row r="635" customFormat="false" ht="12.75" hidden="false" customHeight="false" outlineLevel="0" collapsed="false">
      <c r="A635" s="1"/>
      <c r="B635" s="8" t="n">
        <f aca="true">RAND()</f>
        <v>0.453784030182035</v>
      </c>
      <c r="C635" s="8" t="n">
        <f aca="true">RAND()</f>
        <v>0.716413402771825</v>
      </c>
      <c r="D635" s="8" t="n">
        <f aca="false">(w^(-d/(1+d))/u^d-1/u^d+1)^(-1/d)</f>
        <v>0.563185759297804</v>
      </c>
      <c r="E635" s="1"/>
      <c r="F635" s="36" t="n">
        <f aca="false">NORMINV(u,$B$5,$B$6)</f>
        <v>0.0709733506983035</v>
      </c>
      <c r="G635" s="37" t="n">
        <f aca="false">NORMINV(v,$D$5,$D$6)</f>
        <v>0.0859051268587885</v>
      </c>
      <c r="H635" s="16" t="n">
        <f aca="false">RANK(F635,$F$8:$F$1007)</f>
        <v>525</v>
      </c>
      <c r="I635" s="27" t="n">
        <f aca="false">RANK(G635,$G$8:$G$1007)</f>
        <v>410</v>
      </c>
    </row>
    <row r="636" customFormat="false" ht="12.75" hidden="false" customHeight="false" outlineLevel="0" collapsed="false">
      <c r="A636" s="1"/>
      <c r="B636" s="8" t="n">
        <f aca="true">RAND()</f>
        <v>0.787621932713524</v>
      </c>
      <c r="C636" s="8" t="n">
        <f aca="true">RAND()</f>
        <v>0.215392721661212</v>
      </c>
      <c r="D636" s="8" t="n">
        <f aca="false">(w^(-d/(1+d))/u^d-1/u^d+1)^(-1/d)</f>
        <v>0.636662798004589</v>
      </c>
      <c r="E636" s="1"/>
      <c r="F636" s="36" t="n">
        <f aca="false">NORMINV(u,$B$5,$B$6)</f>
        <v>0.299549268749141</v>
      </c>
      <c r="G636" s="37" t="n">
        <f aca="false">NORMINV(v,$D$5,$D$6)</f>
        <v>0.104955271324203</v>
      </c>
      <c r="H636" s="16" t="n">
        <f aca="false">RANK(F636,$F$8:$F$1007)</f>
        <v>205</v>
      </c>
      <c r="I636" s="27" t="n">
        <f aca="false">RANK(G636,$G$8:$G$1007)</f>
        <v>346</v>
      </c>
    </row>
    <row r="637" customFormat="false" ht="12.75" hidden="false" customHeight="false" outlineLevel="0" collapsed="false">
      <c r="A637" s="1"/>
      <c r="B637" s="8" t="n">
        <f aca="true">RAND()</f>
        <v>0.153834588794868</v>
      </c>
      <c r="C637" s="8" t="n">
        <f aca="true">RAND()</f>
        <v>0.325981148811017</v>
      </c>
      <c r="D637" s="8" t="n">
        <f aca="false">(w^(-d/(1+d))/u^d-1/u^d+1)^(-1/d)</f>
        <v>0.141015986442458</v>
      </c>
      <c r="E637" s="1"/>
      <c r="F637" s="36" t="n">
        <f aca="false">NORMINV(u,$B$5,$B$6)</f>
        <v>-0.155031252080865</v>
      </c>
      <c r="G637" s="37" t="n">
        <f aca="false">NORMINV(v,$D$5,$D$6)</f>
        <v>-0.0375765885584566</v>
      </c>
      <c r="H637" s="16" t="n">
        <f aca="false">RANK(F637,$F$8:$F$1007)</f>
        <v>851</v>
      </c>
      <c r="I637" s="27" t="n">
        <f aca="false">RANK(G637,$G$8:$G$1007)</f>
        <v>865</v>
      </c>
    </row>
    <row r="638" customFormat="false" ht="12.75" hidden="false" customHeight="false" outlineLevel="0" collapsed="false">
      <c r="A638" s="1"/>
      <c r="B638" s="8" t="n">
        <f aca="true">RAND()</f>
        <v>0.198375900488763</v>
      </c>
      <c r="C638" s="8" t="n">
        <f aca="true">RAND()</f>
        <v>0.992962986883042</v>
      </c>
      <c r="D638" s="8" t="n">
        <f aca="false">(w^(-d/(1+d))/u^d-1/u^d+1)^(-1/d)</f>
        <v>0.548122890587876</v>
      </c>
      <c r="E638" s="1"/>
      <c r="F638" s="36" t="n">
        <f aca="false">NORMINV(u,$B$5,$B$6)</f>
        <v>-0.111859154663891</v>
      </c>
      <c r="G638" s="37" t="n">
        <f aca="false">NORMINV(v,$D$5,$D$6)</f>
        <v>0.0820920229619446</v>
      </c>
      <c r="H638" s="16" t="n">
        <f aca="false">RANK(F638,$F$8:$F$1007)</f>
        <v>797</v>
      </c>
      <c r="I638" s="27" t="n">
        <f aca="false">RANK(G638,$G$8:$G$1007)</f>
        <v>426</v>
      </c>
    </row>
    <row r="639" customFormat="false" ht="12.75" hidden="false" customHeight="false" outlineLevel="0" collapsed="false">
      <c r="A639" s="1"/>
      <c r="B639" s="8" t="n">
        <f aca="true">RAND()</f>
        <v>0.657685746910176</v>
      </c>
      <c r="C639" s="8" t="n">
        <f aca="true">RAND()</f>
        <v>0.318598378078268</v>
      </c>
      <c r="D639" s="8" t="n">
        <f aca="false">(w^(-d/(1+d))/u^d-1/u^d+1)^(-1/d)</f>
        <v>0.590287498995376</v>
      </c>
      <c r="E639" s="1"/>
      <c r="F639" s="36" t="n">
        <f aca="false">NORMINV(u,$B$5,$B$6)</f>
        <v>0.201538821384332</v>
      </c>
      <c r="G639" s="37" t="n">
        <f aca="false">NORMINV(v,$D$5,$D$6)</f>
        <v>0.0928284592169704</v>
      </c>
      <c r="H639" s="16" t="n">
        <f aca="false">RANK(F639,$F$8:$F$1007)</f>
        <v>326</v>
      </c>
      <c r="I639" s="27" t="n">
        <f aca="false">RANK(G639,$G$8:$G$1007)</f>
        <v>388</v>
      </c>
    </row>
    <row r="640" customFormat="false" ht="12.75" hidden="false" customHeight="false" outlineLevel="0" collapsed="false">
      <c r="A640" s="1"/>
      <c r="B640" s="8" t="n">
        <f aca="true">RAND()</f>
        <v>0.448888994169679</v>
      </c>
      <c r="C640" s="8" t="n">
        <f aca="true">RAND()</f>
        <v>0.300946682930888</v>
      </c>
      <c r="D640" s="8" t="n">
        <f aca="false">(w^(-d/(1+d))/u^d-1/u^d+1)^(-1/d)</f>
        <v>0.401893020199044</v>
      </c>
      <c r="E640" s="1"/>
      <c r="F640" s="36" t="n">
        <f aca="false">NORMINV(u,$B$5,$B$6)</f>
        <v>0.0678828002365907</v>
      </c>
      <c r="G640" s="37" t="n">
        <f aca="false">NORMINV(v,$D$5,$D$6)</f>
        <v>0.0451549727015216</v>
      </c>
      <c r="H640" s="16" t="n">
        <f aca="false">RANK(F640,$F$8:$F$1007)</f>
        <v>533</v>
      </c>
      <c r="I640" s="27" t="n">
        <f aca="false">RANK(G640,$G$8:$G$1007)</f>
        <v>582</v>
      </c>
    </row>
    <row r="641" customFormat="false" ht="12.75" hidden="false" customHeight="false" outlineLevel="0" collapsed="false">
      <c r="A641" s="1"/>
      <c r="B641" s="8" t="n">
        <f aca="true">RAND()</f>
        <v>0.995188260364695</v>
      </c>
      <c r="C641" s="8" t="n">
        <f aca="true">RAND()</f>
        <v>0.334143352775488</v>
      </c>
      <c r="D641" s="8" t="n">
        <f aca="false">(w^(-d/(1+d))/u^d-1/u^d+1)^(-1/d)</f>
        <v>0.830605708291935</v>
      </c>
      <c r="E641" s="1"/>
      <c r="F641" s="36" t="n">
        <f aca="false">NORMINV(u,$B$5,$B$6)</f>
        <v>0.747268159139378</v>
      </c>
      <c r="G641" s="37" t="n">
        <f aca="false">NORMINV(v,$D$5,$D$6)</f>
        <v>0.165656159036475</v>
      </c>
      <c r="H641" s="16" t="n">
        <f aca="false">RANK(F641,$F$8:$F$1007)</f>
        <v>12</v>
      </c>
      <c r="I641" s="27" t="n">
        <f aca="false">RANK(G641,$G$8:$G$1007)</f>
        <v>171</v>
      </c>
    </row>
    <row r="642" customFormat="false" ht="12.75" hidden="false" customHeight="false" outlineLevel="0" collapsed="false">
      <c r="A642" s="1"/>
      <c r="B642" s="8" t="n">
        <f aca="true">RAND()</f>
        <v>0.997351841453742</v>
      </c>
      <c r="C642" s="8" t="n">
        <f aca="true">RAND()</f>
        <v>0.33257256643258</v>
      </c>
      <c r="D642" s="8" t="n">
        <f aca="false">(w^(-d/(1+d))/u^d-1/u^d+1)^(-1/d)</f>
        <v>0.831038401893526</v>
      </c>
      <c r="E642" s="1"/>
      <c r="F642" s="36" t="n">
        <f aca="false">NORMINV(u,$B$5,$B$6)</f>
        <v>0.797109061282988</v>
      </c>
      <c r="G642" s="37" t="n">
        <f aca="false">NORMINV(v,$D$5,$D$6)</f>
        <v>0.16582768061328</v>
      </c>
      <c r="H642" s="16" t="n">
        <f aca="false">RANK(F642,$F$8:$F$1007)</f>
        <v>7</v>
      </c>
      <c r="I642" s="27" t="n">
        <f aca="false">RANK(G642,$G$8:$G$1007)</f>
        <v>170</v>
      </c>
    </row>
    <row r="643" customFormat="false" ht="12.75" hidden="false" customHeight="false" outlineLevel="0" collapsed="false">
      <c r="A643" s="1"/>
      <c r="B643" s="8" t="n">
        <f aca="true">RAND()</f>
        <v>0.289820448821572</v>
      </c>
      <c r="C643" s="8" t="n">
        <f aca="true">RAND()</f>
        <v>0.767803432020968</v>
      </c>
      <c r="D643" s="8" t="n">
        <f aca="false">(w^(-d/(1+d))/u^d-1/u^d+1)^(-1/d)</f>
        <v>0.382926698262286</v>
      </c>
      <c r="E643" s="1"/>
      <c r="F643" s="36" t="n">
        <f aca="false">NORMINV(u,$B$5,$B$6)</f>
        <v>-0.0384773332034362</v>
      </c>
      <c r="G643" s="37" t="n">
        <f aca="false">NORMINV(v,$D$5,$D$6)</f>
        <v>0.0402196832043809</v>
      </c>
      <c r="H643" s="16" t="n">
        <f aca="false">RANK(F643,$F$8:$F$1007)</f>
        <v>699</v>
      </c>
      <c r="I643" s="27" t="n">
        <f aca="false">RANK(G643,$G$8:$G$1007)</f>
        <v>602</v>
      </c>
    </row>
    <row r="644" customFormat="false" ht="12.75" hidden="false" customHeight="false" outlineLevel="0" collapsed="false">
      <c r="A644" s="1"/>
      <c r="B644" s="8" t="n">
        <f aca="true">RAND()</f>
        <v>0.645686100795072</v>
      </c>
      <c r="C644" s="8" t="n">
        <f aca="true">RAND()</f>
        <v>0.593959277338421</v>
      </c>
      <c r="D644" s="8" t="n">
        <f aca="false">(w^(-d/(1+d))/u^d-1/u^d+1)^(-1/d)</f>
        <v>0.702526341176227</v>
      </c>
      <c r="E644" s="1"/>
      <c r="F644" s="36" t="n">
        <f aca="false">NORMINV(u,$B$5,$B$6)</f>
        <v>0.19342490824742</v>
      </c>
      <c r="G644" s="37" t="n">
        <f aca="false">NORMINV(v,$D$5,$D$6)</f>
        <v>0.123168047430999</v>
      </c>
      <c r="H644" s="16" t="n">
        <f aca="false">RANK(F644,$F$8:$F$1007)</f>
        <v>337</v>
      </c>
      <c r="I644" s="27" t="n">
        <f aca="false">RANK(G644,$G$8:$G$1007)</f>
        <v>280</v>
      </c>
    </row>
    <row r="645" customFormat="false" ht="12.75" hidden="false" customHeight="false" outlineLevel="0" collapsed="false">
      <c r="A645" s="1"/>
      <c r="B645" s="8" t="n">
        <f aca="true">RAND()</f>
        <v>0.147823942068955</v>
      </c>
      <c r="C645" s="8" t="n">
        <f aca="true">RAND()</f>
        <v>0.0580550134326431</v>
      </c>
      <c r="D645" s="8" t="n">
        <f aca="false">(w^(-d/(1+d))/u^d-1/u^d+1)^(-1/d)</f>
        <v>0.0938046572666871</v>
      </c>
      <c r="E645" s="1"/>
      <c r="F645" s="36" t="n">
        <f aca="false">NORMINV(u,$B$5,$B$6)</f>
        <v>-0.161452975946934</v>
      </c>
      <c r="G645" s="37" t="n">
        <f aca="false">NORMINV(v,$D$5,$D$6)</f>
        <v>-0.0617684412983053</v>
      </c>
      <c r="H645" s="16" t="n">
        <f aca="false">RANK(F645,$F$8:$F$1007)</f>
        <v>860</v>
      </c>
      <c r="I645" s="27" t="n">
        <f aca="false">RANK(G645,$G$8:$G$1007)</f>
        <v>922</v>
      </c>
    </row>
    <row r="646" customFormat="false" ht="12.75" hidden="false" customHeight="false" outlineLevel="0" collapsed="false">
      <c r="A646" s="1"/>
      <c r="B646" s="8" t="n">
        <f aca="true">RAND()</f>
        <v>0.861326362862766</v>
      </c>
      <c r="C646" s="8" t="n">
        <f aca="true">RAND()</f>
        <v>0.541984987820233</v>
      </c>
      <c r="D646" s="8" t="n">
        <f aca="false">(w^(-d/(1+d))/u^d-1/u^d+1)^(-1/d)</f>
        <v>0.839036939305609</v>
      </c>
      <c r="E646" s="1"/>
      <c r="F646" s="36" t="n">
        <f aca="false">NORMINV(u,$B$5,$B$6)</f>
        <v>0.371574441958645</v>
      </c>
      <c r="G646" s="37" t="n">
        <f aca="false">NORMINV(v,$D$5,$D$6)</f>
        <v>0.16905075076591</v>
      </c>
      <c r="H646" s="16" t="n">
        <f aca="false">RANK(F646,$F$8:$F$1007)</f>
        <v>133</v>
      </c>
      <c r="I646" s="27" t="n">
        <f aca="false">RANK(G646,$G$8:$G$1007)</f>
        <v>165</v>
      </c>
    </row>
    <row r="647" customFormat="false" ht="12.75" hidden="false" customHeight="false" outlineLevel="0" collapsed="false">
      <c r="A647" s="1"/>
      <c r="B647" s="8" t="n">
        <f aca="true">RAND()</f>
        <v>0.734667713899511</v>
      </c>
      <c r="C647" s="8" t="n">
        <f aca="true">RAND()</f>
        <v>0.626100635545956</v>
      </c>
      <c r="D647" s="8" t="n">
        <f aca="false">(w^(-d/(1+d))/u^d-1/u^d+1)^(-1/d)</f>
        <v>0.790965332264033</v>
      </c>
      <c r="E647" s="1"/>
      <c r="F647" s="36" t="n">
        <f aca="false">NORMINV(u,$B$5,$B$6)</f>
        <v>0.256747964522047</v>
      </c>
      <c r="G647" s="37" t="n">
        <f aca="false">NORMINV(v,$D$5,$D$6)</f>
        <v>0.150977529235568</v>
      </c>
      <c r="H647" s="16" t="n">
        <f aca="false">RANK(F647,$F$8:$F$1007)</f>
        <v>255</v>
      </c>
      <c r="I647" s="27" t="n">
        <f aca="false">RANK(G647,$G$8:$G$1007)</f>
        <v>205</v>
      </c>
    </row>
    <row r="648" customFormat="false" ht="12.75" hidden="false" customHeight="false" outlineLevel="0" collapsed="false">
      <c r="A648" s="1"/>
      <c r="B648" s="8" t="n">
        <f aca="true">RAND()</f>
        <v>0.82704678315173</v>
      </c>
      <c r="C648" s="8" t="n">
        <f aca="true">RAND()</f>
        <v>0.158520834794098</v>
      </c>
      <c r="D648" s="8" t="n">
        <f aca="false">(w^(-d/(1+d))/u^d-1/u^d+1)^(-1/d)</f>
        <v>0.625917701288831</v>
      </c>
      <c r="E648" s="1"/>
      <c r="F648" s="36" t="n">
        <f aca="false">NORMINV(u,$B$5,$B$6)</f>
        <v>0.335639791912694</v>
      </c>
      <c r="G648" s="37" t="n">
        <f aca="false">NORMINV(v,$D$5,$D$6)</f>
        <v>0.102106042864912</v>
      </c>
      <c r="H648" s="16" t="n">
        <f aca="false">RANK(F648,$F$8:$F$1007)</f>
        <v>171</v>
      </c>
      <c r="I648" s="27" t="n">
        <f aca="false">RANK(G648,$G$8:$G$1007)</f>
        <v>359</v>
      </c>
    </row>
    <row r="649" customFormat="false" ht="12.75" hidden="false" customHeight="false" outlineLevel="0" collapsed="false">
      <c r="A649" s="1"/>
      <c r="B649" s="8" t="n">
        <f aca="true">RAND()</f>
        <v>0.786227456394855</v>
      </c>
      <c r="C649" s="8" t="n">
        <f aca="true">RAND()</f>
        <v>0.10732829158371</v>
      </c>
      <c r="D649" s="8" t="n">
        <f aca="false">(w^(-d/(1+d))/u^d-1/u^d+1)^(-1/d)</f>
        <v>0.554647299619165</v>
      </c>
      <c r="E649" s="1"/>
      <c r="F649" s="36" t="n">
        <f aca="false">NORMINV(u,$B$5,$B$6)</f>
        <v>0.298349881336444</v>
      </c>
      <c r="G649" s="37" t="n">
        <f aca="false">NORMINV(v,$D$5,$D$6)</f>
        <v>0.0837411678173402</v>
      </c>
      <c r="H649" s="16" t="n">
        <f aca="false">RANK(F649,$F$8:$F$1007)</f>
        <v>207</v>
      </c>
      <c r="I649" s="27" t="n">
        <f aca="false">RANK(G649,$G$8:$G$1007)</f>
        <v>423</v>
      </c>
    </row>
    <row r="650" customFormat="false" ht="12.75" hidden="false" customHeight="false" outlineLevel="0" collapsed="false">
      <c r="A650" s="1"/>
      <c r="B650" s="8" t="n">
        <f aca="true">RAND()</f>
        <v>0.835561940341829</v>
      </c>
      <c r="C650" s="8" t="n">
        <f aca="true">RAND()</f>
        <v>0.127065498119317</v>
      </c>
      <c r="D650" s="8" t="n">
        <f aca="false">(w^(-d/(1+d))/u^d-1/u^d+1)^(-1/d)</f>
        <v>0.605903953500735</v>
      </c>
      <c r="E650" s="1"/>
      <c r="F650" s="36" t="n">
        <f aca="false">NORMINV(u,$B$5,$B$6)</f>
        <v>0.344095035071574</v>
      </c>
      <c r="G650" s="37" t="n">
        <f aca="false">NORMINV(v,$D$5,$D$6)</f>
        <v>0.0968659016039134</v>
      </c>
      <c r="H650" s="16" t="n">
        <f aca="false">RANK(F650,$F$8:$F$1007)</f>
        <v>161</v>
      </c>
      <c r="I650" s="27" t="n">
        <f aca="false">RANK(G650,$G$8:$G$1007)</f>
        <v>376</v>
      </c>
    </row>
    <row r="651" customFormat="false" ht="12.75" hidden="false" customHeight="false" outlineLevel="0" collapsed="false">
      <c r="A651" s="1"/>
      <c r="B651" s="8" t="n">
        <f aca="true">RAND()</f>
        <v>0.150167613689113</v>
      </c>
      <c r="C651" s="8" t="n">
        <f aca="true">RAND()</f>
        <v>0.379095872342169</v>
      </c>
      <c r="D651" s="8" t="n">
        <f aca="false">(w^(-d/(1+d))/u^d-1/u^d+1)^(-1/d)</f>
        <v>0.143747334664157</v>
      </c>
      <c r="E651" s="1"/>
      <c r="F651" s="36" t="n">
        <f aca="false">NORMINV(u,$B$5,$B$6)</f>
        <v>-0.158928693731752</v>
      </c>
      <c r="G651" s="37" t="n">
        <f aca="false">NORMINV(v,$D$5,$D$6)</f>
        <v>-0.0363633700886736</v>
      </c>
      <c r="H651" s="16" t="n">
        <f aca="false">RANK(F651,$F$8:$F$1007)</f>
        <v>858</v>
      </c>
      <c r="I651" s="27" t="n">
        <f aca="false">RANK(G651,$G$8:$G$1007)</f>
        <v>859</v>
      </c>
    </row>
    <row r="652" customFormat="false" ht="12.75" hidden="false" customHeight="false" outlineLevel="0" collapsed="false">
      <c r="A652" s="1"/>
      <c r="B652" s="8" t="n">
        <f aca="true">RAND()</f>
        <v>0.928624346683285</v>
      </c>
      <c r="C652" s="8" t="n">
        <f aca="true">RAND()</f>
        <v>0.894131081858063</v>
      </c>
      <c r="D652" s="8" t="n">
        <f aca="false">(w^(-d/(1+d))/u^d-1/u^d+1)^(-1/d)</f>
        <v>0.973872462819656</v>
      </c>
      <c r="E652" s="1"/>
      <c r="F652" s="36" t="n">
        <f aca="false">NORMINV(u,$B$5,$B$6)</f>
        <v>0.4664054887523</v>
      </c>
      <c r="G652" s="37" t="n">
        <f aca="false">NORMINV(v,$D$5,$D$6)</f>
        <v>0.264102640751723</v>
      </c>
      <c r="H652" s="16" t="n">
        <f aca="false">RANK(F652,$F$8:$F$1007)</f>
        <v>66</v>
      </c>
      <c r="I652" s="27" t="n">
        <f aca="false">RANK(G652,$G$8:$G$1007)</f>
        <v>27</v>
      </c>
    </row>
    <row r="653" customFormat="false" ht="12.75" hidden="false" customHeight="false" outlineLevel="0" collapsed="false">
      <c r="A653" s="1"/>
      <c r="B653" s="8" t="n">
        <f aca="true">RAND()</f>
        <v>0.0230159292010028</v>
      </c>
      <c r="C653" s="8" t="n">
        <f aca="true">RAND()</f>
        <v>0.252447887556359</v>
      </c>
      <c r="D653" s="8" t="n">
        <f aca="false">(w^(-d/(1+d))/u^d-1/u^d+1)^(-1/d)</f>
        <v>0.0197504085987565</v>
      </c>
      <c r="E653" s="1"/>
      <c r="F653" s="36" t="n">
        <f aca="false">NORMINV(u,$B$5,$B$6)</f>
        <v>-0.398775265878046</v>
      </c>
      <c r="G653" s="37" t="n">
        <f aca="false">NORMINV(v,$D$5,$D$6)</f>
        <v>-0.13589313308625</v>
      </c>
      <c r="H653" s="16" t="n">
        <f aca="false">RANK(F653,$F$8:$F$1007)</f>
        <v>976</v>
      </c>
      <c r="I653" s="27" t="n">
        <f aca="false">RANK(G653,$G$8:$G$1007)</f>
        <v>979</v>
      </c>
    </row>
    <row r="654" customFormat="false" ht="12.75" hidden="false" customHeight="false" outlineLevel="0" collapsed="false">
      <c r="A654" s="1"/>
      <c r="B654" s="8" t="n">
        <f aca="true">RAND()</f>
        <v>0.619920471445128</v>
      </c>
      <c r="C654" s="8" t="n">
        <f aca="true">RAND()</f>
        <v>0.764249969251558</v>
      </c>
      <c r="D654" s="8" t="n">
        <f aca="false">(w^(-d/(1+d))/u^d-1/u^d+1)^(-1/d)</f>
        <v>0.767990901151555</v>
      </c>
      <c r="E654" s="1"/>
      <c r="F654" s="36" t="n">
        <f aca="false">NORMINV(u,$B$5,$B$6)</f>
        <v>0.176317981092217</v>
      </c>
      <c r="G654" s="37" t="n">
        <f aca="false">NORMINV(v,$D$5,$D$6)</f>
        <v>0.143224638441337</v>
      </c>
      <c r="H654" s="16" t="n">
        <f aca="false">RANK(F654,$F$8:$F$1007)</f>
        <v>359</v>
      </c>
      <c r="I654" s="27" t="n">
        <f aca="false">RANK(G654,$G$8:$G$1007)</f>
        <v>222</v>
      </c>
    </row>
    <row r="655" customFormat="false" ht="12.75" hidden="false" customHeight="false" outlineLevel="0" collapsed="false">
      <c r="A655" s="1"/>
      <c r="B655" s="8" t="n">
        <f aca="true">RAND()</f>
        <v>0.113791952478846</v>
      </c>
      <c r="C655" s="8" t="n">
        <f aca="true">RAND()</f>
        <v>0.0339258584231767</v>
      </c>
      <c r="D655" s="8" t="n">
        <f aca="false">(w^(-d/(1+d))/u^d-1/u^d+1)^(-1/d)</f>
        <v>0.0655450472255675</v>
      </c>
      <c r="E655" s="1"/>
      <c r="F655" s="36" t="n">
        <f aca="false">NORMINV(u,$B$5,$B$6)</f>
        <v>-0.201651506499285</v>
      </c>
      <c r="G655" s="37" t="n">
        <f aca="false">NORMINV(v,$D$5,$D$6)</f>
        <v>-0.0809817123566256</v>
      </c>
      <c r="H655" s="16" t="n">
        <f aca="false">RANK(F655,$F$8:$F$1007)</f>
        <v>895</v>
      </c>
      <c r="I655" s="27" t="n">
        <f aca="false">RANK(G655,$G$8:$G$1007)</f>
        <v>946</v>
      </c>
    </row>
    <row r="656" customFormat="false" ht="12.75" hidden="false" customHeight="false" outlineLevel="0" collapsed="false">
      <c r="A656" s="1"/>
      <c r="B656" s="8" t="n">
        <f aca="true">RAND()</f>
        <v>0.915353822681295</v>
      </c>
      <c r="C656" s="8" t="n">
        <f aca="true">RAND()</f>
        <v>0.645774162693433</v>
      </c>
      <c r="D656" s="8" t="n">
        <f aca="false">(w^(-d/(1+d))/u^d-1/u^d+1)^(-1/d)</f>
        <v>0.900991155128558</v>
      </c>
      <c r="E656" s="1"/>
      <c r="F656" s="36" t="n">
        <f aca="false">NORMINV(u,$B$5,$B$6)</f>
        <v>0.443620290464165</v>
      </c>
      <c r="G656" s="37" t="n">
        <f aca="false">NORMINV(v,$D$5,$D$6)</f>
        <v>0.198721979459181</v>
      </c>
      <c r="H656" s="16" t="n">
        <f aca="false">RANK(F656,$F$8:$F$1007)</f>
        <v>79</v>
      </c>
      <c r="I656" s="27" t="n">
        <f aca="false">RANK(G656,$G$8:$G$1007)</f>
        <v>104</v>
      </c>
    </row>
    <row r="657" customFormat="false" ht="12.75" hidden="false" customHeight="false" outlineLevel="0" collapsed="false">
      <c r="A657" s="1"/>
      <c r="B657" s="8" t="n">
        <f aca="true">RAND()</f>
        <v>0.152343114775496</v>
      </c>
      <c r="C657" s="8" t="n">
        <f aca="true">RAND()</f>
        <v>0.622237329490777</v>
      </c>
      <c r="D657" s="8" t="n">
        <f aca="false">(w^(-d/(1+d))/u^d-1/u^d+1)^(-1/d)</f>
        <v>0.176065383481718</v>
      </c>
      <c r="E657" s="1"/>
      <c r="F657" s="36" t="n">
        <f aca="false">NORMINV(u,$B$5,$B$6)</f>
        <v>-0.156608939903347</v>
      </c>
      <c r="G657" s="37" t="n">
        <f aca="false">NORMINV(v,$D$5,$D$6)</f>
        <v>-0.0230464247741045</v>
      </c>
      <c r="H657" s="16" t="n">
        <f aca="false">RANK(F657,$F$8:$F$1007)</f>
        <v>853</v>
      </c>
      <c r="I657" s="27" t="n">
        <f aca="false">RANK(G657,$G$8:$G$1007)</f>
        <v>818</v>
      </c>
    </row>
    <row r="658" customFormat="false" ht="12.75" hidden="false" customHeight="false" outlineLevel="0" collapsed="false">
      <c r="A658" s="1"/>
      <c r="B658" s="8" t="n">
        <f aca="true">RAND()</f>
        <v>0.831954144974208</v>
      </c>
      <c r="C658" s="8" t="n">
        <f aca="true">RAND()</f>
        <v>0.321963466383722</v>
      </c>
      <c r="D658" s="8" t="n">
        <f aca="false">(w^(-d/(1+d))/u^d-1/u^d+1)^(-1/d)</f>
        <v>0.726457125532412</v>
      </c>
      <c r="E658" s="1"/>
      <c r="F658" s="36" t="n">
        <f aca="false">NORMINV(u,$B$5,$B$6)</f>
        <v>0.340479045117363</v>
      </c>
      <c r="G658" s="37" t="n">
        <f aca="false">NORMINV(v,$D$5,$D$6)</f>
        <v>0.130213279077225</v>
      </c>
      <c r="H658" s="16" t="n">
        <f aca="false">RANK(F658,$F$8:$F$1007)</f>
        <v>167</v>
      </c>
      <c r="I658" s="27" t="n">
        <f aca="false">RANK(G658,$G$8:$G$1007)</f>
        <v>258</v>
      </c>
    </row>
    <row r="659" customFormat="false" ht="12.75" hidden="false" customHeight="false" outlineLevel="0" collapsed="false">
      <c r="A659" s="1"/>
      <c r="B659" s="8" t="n">
        <f aca="true">RAND()</f>
        <v>0.00307288063870886</v>
      </c>
      <c r="C659" s="8" t="n">
        <f aca="true">RAND()</f>
        <v>0.0321133773648703</v>
      </c>
      <c r="D659" s="8" t="n">
        <f aca="false">(w^(-d/(1+d))/u^d-1/u^d+1)^(-1/d)</f>
        <v>0.00175288739850939</v>
      </c>
      <c r="E659" s="1"/>
      <c r="F659" s="36" t="n">
        <f aca="false">NORMINV(u,$B$5,$B$6)</f>
        <v>-0.584975357567069</v>
      </c>
      <c r="G659" s="37" t="n">
        <f aca="false">NORMINV(v,$D$5,$D$6)</f>
        <v>-0.221951414858819</v>
      </c>
      <c r="H659" s="16" t="n">
        <f aca="false">RANK(F659,$F$8:$F$1007)</f>
        <v>997</v>
      </c>
      <c r="I659" s="27" t="n">
        <f aca="false">RANK(G659,$G$8:$G$1007)</f>
        <v>999</v>
      </c>
    </row>
    <row r="660" customFormat="false" ht="12.75" hidden="false" customHeight="false" outlineLevel="0" collapsed="false">
      <c r="A660" s="1"/>
      <c r="B660" s="8" t="n">
        <f aca="true">RAND()</f>
        <v>0.20103562524654</v>
      </c>
      <c r="C660" s="8" t="n">
        <f aca="true">RAND()</f>
        <v>0.283932324808497</v>
      </c>
      <c r="D660" s="8" t="n">
        <f aca="false">(w^(-d/(1+d))/u^d-1/u^d+1)^(-1/d)</f>
        <v>0.17765361025107</v>
      </c>
      <c r="E660" s="1"/>
      <c r="F660" s="36" t="n">
        <f aca="false">NORMINV(u,$B$5,$B$6)</f>
        <v>-0.109481951719791</v>
      </c>
      <c r="G660" s="37" t="n">
        <f aca="false">NORMINV(v,$D$5,$D$6)</f>
        <v>-0.022434403945964</v>
      </c>
      <c r="H660" s="16" t="n">
        <f aca="false">RANK(F660,$F$8:$F$1007)</f>
        <v>791</v>
      </c>
      <c r="I660" s="27" t="n">
        <f aca="false">RANK(G660,$G$8:$G$1007)</f>
        <v>815</v>
      </c>
    </row>
    <row r="661" customFormat="false" ht="12.75" hidden="false" customHeight="false" outlineLevel="0" collapsed="false">
      <c r="A661" s="1"/>
      <c r="B661" s="8" t="n">
        <f aca="true">RAND()</f>
        <v>0.517066157445154</v>
      </c>
      <c r="C661" s="8" t="n">
        <f aca="true">RAND()</f>
        <v>0.968158756464491</v>
      </c>
      <c r="D661" s="8" t="n">
        <f aca="false">(w^(-d/(1+d))/u^d-1/u^d+1)^(-1/d)</f>
        <v>0.895186876752275</v>
      </c>
      <c r="E661" s="1"/>
      <c r="F661" s="36" t="n">
        <f aca="false">NORMINV(u,$B$5,$B$6)</f>
        <v>0.110697892152372</v>
      </c>
      <c r="G661" s="37" t="n">
        <f aca="false">NORMINV(v,$D$5,$D$6)</f>
        <v>0.195459382429336</v>
      </c>
      <c r="H661" s="16" t="n">
        <f aca="false">RANK(F661,$F$8:$F$1007)</f>
        <v>461</v>
      </c>
      <c r="I661" s="27" t="n">
        <f aca="false">RANK(G661,$G$8:$G$1007)</f>
        <v>114</v>
      </c>
    </row>
    <row r="662" customFormat="false" ht="12.75" hidden="false" customHeight="false" outlineLevel="0" collapsed="false">
      <c r="A662" s="1"/>
      <c r="B662" s="8" t="n">
        <f aca="true">RAND()</f>
        <v>0.492661747234145</v>
      </c>
      <c r="C662" s="8" t="n">
        <f aca="true">RAND()</f>
        <v>0.447222192049767</v>
      </c>
      <c r="D662" s="8" t="n">
        <f aca="false">(w^(-d/(1+d))/u^d-1/u^d+1)^(-1/d)</f>
        <v>0.494213373808618</v>
      </c>
      <c r="E662" s="1"/>
      <c r="F662" s="36" t="n">
        <f aca="false">NORMINV(u,$B$5,$B$6)</f>
        <v>0.0954011726816384</v>
      </c>
      <c r="G662" s="37" t="n">
        <f aca="false">NORMINV(v,$D$5,$D$6)</f>
        <v>0.0685494570514861</v>
      </c>
      <c r="H662" s="16" t="n">
        <f aca="false">RANK(F662,$F$8:$F$1007)</f>
        <v>485</v>
      </c>
      <c r="I662" s="27" t="n">
        <f aca="false">RANK(G662,$G$8:$G$1007)</f>
        <v>484</v>
      </c>
    </row>
    <row r="663" customFormat="false" ht="12.75" hidden="false" customHeight="false" outlineLevel="0" collapsed="false">
      <c r="A663" s="1"/>
      <c r="B663" s="8" t="n">
        <f aca="true">RAND()</f>
        <v>0.0537831040860249</v>
      </c>
      <c r="C663" s="8" t="n">
        <f aca="true">RAND()</f>
        <v>0.2506374783654</v>
      </c>
      <c r="D663" s="8" t="n">
        <f aca="false">(w^(-d/(1+d))/u^d-1/u^d+1)^(-1/d)</f>
        <v>0.0460713694191494</v>
      </c>
      <c r="E663" s="1"/>
      <c r="F663" s="36" t="n">
        <f aca="false">NORMINV(u,$B$5,$B$6)</f>
        <v>-0.302307329222869</v>
      </c>
      <c r="G663" s="37" t="n">
        <f aca="false">NORMINV(v,$D$5,$D$6)</f>
        <v>-0.0984201472231987</v>
      </c>
      <c r="H663" s="16" t="n">
        <f aca="false">RANK(F663,$F$8:$F$1007)</f>
        <v>956</v>
      </c>
      <c r="I663" s="27" t="n">
        <f aca="false">RANK(G663,$G$8:$G$1007)</f>
        <v>963</v>
      </c>
    </row>
    <row r="664" customFormat="false" ht="12.75" hidden="false" customHeight="false" outlineLevel="0" collapsed="false">
      <c r="A664" s="1"/>
      <c r="B664" s="8" t="n">
        <f aca="true">RAND()</f>
        <v>0.960040057147143</v>
      </c>
      <c r="C664" s="8" t="n">
        <f aca="true">RAND()</f>
        <v>0.458074056556097</v>
      </c>
      <c r="D664" s="8" t="n">
        <f aca="false">(w^(-d/(1+d))/u^d-1/u^d+1)^(-1/d)</f>
        <v>0.860137184467695</v>
      </c>
      <c r="E664" s="1"/>
      <c r="F664" s="36" t="n">
        <f aca="false">NORMINV(u,$B$5,$B$6)</f>
        <v>0.537787775505632</v>
      </c>
      <c r="G664" s="37" t="n">
        <f aca="false">NORMINV(v,$D$5,$D$6)</f>
        <v>0.178093589305374</v>
      </c>
      <c r="H664" s="16" t="n">
        <f aca="false">RANK(F664,$F$8:$F$1007)</f>
        <v>47</v>
      </c>
      <c r="I664" s="27" t="n">
        <f aca="false">RANK(G664,$G$8:$G$1007)</f>
        <v>150</v>
      </c>
    </row>
    <row r="665" customFormat="false" ht="12.75" hidden="false" customHeight="false" outlineLevel="0" collapsed="false">
      <c r="A665" s="1"/>
      <c r="B665" s="8" t="n">
        <f aca="true">RAND()</f>
        <v>0.720292201643816</v>
      </c>
      <c r="C665" s="8" t="n">
        <f aca="true">RAND()</f>
        <v>0.632116755837806</v>
      </c>
      <c r="D665" s="8" t="n">
        <f aca="false">(w^(-d/(1+d))/u^d-1/u^d+1)^(-1/d)</f>
        <v>0.782841133911443</v>
      </c>
      <c r="E665" s="1"/>
      <c r="F665" s="36" t="n">
        <f aca="false">NORMINV(u,$B$5,$B$6)</f>
        <v>0.24592744110227</v>
      </c>
      <c r="G665" s="37" t="n">
        <f aca="false">NORMINV(v,$D$5,$D$6)</f>
        <v>0.148182448013846</v>
      </c>
      <c r="H665" s="16" t="n">
        <f aca="false">RANK(F665,$F$8:$F$1007)</f>
        <v>273</v>
      </c>
      <c r="I665" s="27" t="n">
        <f aca="false">RANK(G665,$G$8:$G$1007)</f>
        <v>210</v>
      </c>
    </row>
    <row r="666" customFormat="false" ht="12.75" hidden="false" customHeight="false" outlineLevel="0" collapsed="false">
      <c r="A666" s="1"/>
      <c r="B666" s="8" t="n">
        <f aca="true">RAND()</f>
        <v>0.374670126625192</v>
      </c>
      <c r="C666" s="8" t="n">
        <f aca="true">RAND()</f>
        <v>0.546538140867839</v>
      </c>
      <c r="D666" s="8" t="n">
        <f aca="false">(w^(-d/(1+d))/u^d-1/u^d+1)^(-1/d)</f>
        <v>0.406912823850354</v>
      </c>
      <c r="E666" s="1"/>
      <c r="F666" s="36" t="n">
        <f aca="false">NORMINV(u,$B$5,$B$6)</f>
        <v>0.0201226462954443</v>
      </c>
      <c r="G666" s="37" t="n">
        <f aca="false">NORMINV(v,$D$5,$D$6)</f>
        <v>0.046450640262993</v>
      </c>
      <c r="H666" s="16" t="n">
        <f aca="false">RANK(F666,$F$8:$F$1007)</f>
        <v>615</v>
      </c>
      <c r="I666" s="27" t="n">
        <f aca="false">RANK(G666,$G$8:$G$1007)</f>
        <v>573</v>
      </c>
    </row>
    <row r="667" customFormat="false" ht="12.75" hidden="false" customHeight="false" outlineLevel="0" collapsed="false">
      <c r="A667" s="1"/>
      <c r="B667" s="8" t="n">
        <f aca="true">RAND()</f>
        <v>0.497263600456141</v>
      </c>
      <c r="C667" s="8" t="n">
        <f aca="true">RAND()</f>
        <v>0.20648564234511</v>
      </c>
      <c r="D667" s="8" t="n">
        <f aca="false">(w^(-d/(1+d))/u^d-1/u^d+1)^(-1/d)</f>
        <v>0.406072894345048</v>
      </c>
      <c r="E667" s="1"/>
      <c r="F667" s="36" t="n">
        <f aca="false">NORMINV(u,$B$5,$B$6)</f>
        <v>0.0982852024368244</v>
      </c>
      <c r="G667" s="37" t="n">
        <f aca="false">NORMINV(v,$D$5,$D$6)</f>
        <v>0.0462341261500148</v>
      </c>
      <c r="H667" s="16" t="n">
        <f aca="false">RANK(F667,$F$8:$F$1007)</f>
        <v>481</v>
      </c>
      <c r="I667" s="27" t="n">
        <f aca="false">RANK(G667,$G$8:$G$1007)</f>
        <v>574</v>
      </c>
    </row>
    <row r="668" customFormat="false" ht="12.75" hidden="false" customHeight="false" outlineLevel="0" collapsed="false">
      <c r="A668" s="1"/>
      <c r="B668" s="8" t="n">
        <f aca="true">RAND()</f>
        <v>0.257308265401609</v>
      </c>
      <c r="C668" s="8" t="n">
        <f aca="true">RAND()</f>
        <v>0.634848487175746</v>
      </c>
      <c r="D668" s="8" t="n">
        <f aca="false">(w^(-d/(1+d))/u^d-1/u^d+1)^(-1/d)</f>
        <v>0.300353902987916</v>
      </c>
      <c r="E668" s="1"/>
      <c r="F668" s="36" t="n">
        <f aca="false">NORMINV(u,$B$5,$B$6)</f>
        <v>-0.0629165503186477</v>
      </c>
      <c r="G668" s="37" t="n">
        <f aca="false">NORMINV(v,$D$5,$D$6)</f>
        <v>0.0176617077592167</v>
      </c>
      <c r="H668" s="16" t="n">
        <f aca="false">RANK(F668,$F$8:$F$1007)</f>
        <v>729</v>
      </c>
      <c r="I668" s="27" t="n">
        <f aca="false">RANK(G668,$G$8:$G$1007)</f>
        <v>694</v>
      </c>
    </row>
    <row r="669" customFormat="false" ht="12.75" hidden="false" customHeight="false" outlineLevel="0" collapsed="false">
      <c r="A669" s="1"/>
      <c r="B669" s="8" t="n">
        <f aca="true">RAND()</f>
        <v>0.914945261295677</v>
      </c>
      <c r="C669" s="8" t="n">
        <f aca="true">RAND()</f>
        <v>0.410828430761753</v>
      </c>
      <c r="D669" s="8" t="n">
        <f aca="false">(w^(-d/(1+d))/u^d-1/u^d+1)^(-1/d)</f>
        <v>0.819014826606042</v>
      </c>
      <c r="E669" s="1"/>
      <c r="F669" s="36" t="n">
        <f aca="false">NORMINV(u,$B$5,$B$6)</f>
        <v>0.442963030644197</v>
      </c>
      <c r="G669" s="37" t="n">
        <f aca="false">NORMINV(v,$D$5,$D$6)</f>
        <v>0.161161704432528</v>
      </c>
      <c r="H669" s="16" t="n">
        <f aca="false">RANK(F669,$F$8:$F$1007)</f>
        <v>82</v>
      </c>
      <c r="I669" s="27" t="n">
        <f aca="false">RANK(G669,$G$8:$G$1007)</f>
        <v>181</v>
      </c>
    </row>
    <row r="670" customFormat="false" ht="12.75" hidden="false" customHeight="false" outlineLevel="0" collapsed="false">
      <c r="A670" s="1"/>
      <c r="B670" s="8" t="n">
        <f aca="true">RAND()</f>
        <v>0.299464736469239</v>
      </c>
      <c r="C670" s="8" t="n">
        <f aca="true">RAND()</f>
        <v>0.475947760253582</v>
      </c>
      <c r="D670" s="8" t="n">
        <f aca="false">(w^(-d/(1+d))/u^d-1/u^d+1)^(-1/d)</f>
        <v>0.308712262872927</v>
      </c>
      <c r="E670" s="1"/>
      <c r="F670" s="36" t="n">
        <f aca="false">NORMINV(u,$B$5,$B$6)</f>
        <v>-0.031485152115014</v>
      </c>
      <c r="G670" s="37" t="n">
        <f aca="false">NORMINV(v,$D$5,$D$6)</f>
        <v>0.0200496221769781</v>
      </c>
      <c r="H670" s="16" t="n">
        <f aca="false">RANK(F670,$F$8:$F$1007)</f>
        <v>689</v>
      </c>
      <c r="I670" s="27" t="n">
        <f aca="false">RANK(G670,$G$8:$G$1007)</f>
        <v>682</v>
      </c>
    </row>
    <row r="671" customFormat="false" ht="12.75" hidden="false" customHeight="false" outlineLevel="0" collapsed="false">
      <c r="A671" s="1"/>
      <c r="B671" s="8" t="n">
        <f aca="true">RAND()</f>
        <v>0.651008173029754</v>
      </c>
      <c r="C671" s="8" t="n">
        <f aca="true">RAND()</f>
        <v>0.279685328095282</v>
      </c>
      <c r="D671" s="8" t="n">
        <f aca="false">(w^(-d/(1+d))/u^d-1/u^d+1)^(-1/d)</f>
        <v>0.566264364712236</v>
      </c>
      <c r="E671" s="1"/>
      <c r="F671" s="36" t="n">
        <f aca="false">NORMINV(u,$B$5,$B$6)</f>
        <v>0.197010938711486</v>
      </c>
      <c r="G671" s="37" t="n">
        <f aca="false">NORMINV(v,$D$5,$D$6)</f>
        <v>0.0866871357429415</v>
      </c>
      <c r="H671" s="16" t="n">
        <f aca="false">RANK(F671,$F$8:$F$1007)</f>
        <v>332</v>
      </c>
      <c r="I671" s="27" t="n">
        <f aca="false">RANK(G671,$G$8:$G$1007)</f>
        <v>404</v>
      </c>
    </row>
    <row r="672" customFormat="false" ht="12.75" hidden="false" customHeight="false" outlineLevel="0" collapsed="false">
      <c r="A672" s="1"/>
      <c r="B672" s="8" t="n">
        <f aca="true">RAND()</f>
        <v>0.513592125019532</v>
      </c>
      <c r="C672" s="8" t="n">
        <f aca="true">RAND()</f>
        <v>0.968541706802412</v>
      </c>
      <c r="D672" s="8" t="n">
        <f aca="false">(w^(-d/(1+d))/u^d-1/u^d+1)^(-1/d)</f>
        <v>0.893561411165745</v>
      </c>
      <c r="E672" s="1"/>
      <c r="F672" s="36" t="n">
        <f aca="false">NORMINV(u,$B$5,$B$6)</f>
        <v>0.108519249752648</v>
      </c>
      <c r="G672" s="37" t="n">
        <f aca="false">NORMINV(v,$D$5,$D$6)</f>
        <v>0.194569285527142</v>
      </c>
      <c r="H672" s="16" t="n">
        <f aca="false">RANK(F672,$F$8:$F$1007)</f>
        <v>466</v>
      </c>
      <c r="I672" s="27" t="n">
        <f aca="false">RANK(G672,$G$8:$G$1007)</f>
        <v>115</v>
      </c>
    </row>
    <row r="673" customFormat="false" ht="12.75" hidden="false" customHeight="false" outlineLevel="0" collapsed="false">
      <c r="A673" s="1"/>
      <c r="B673" s="8" t="n">
        <f aca="true">RAND()</f>
        <v>0.339825012307715</v>
      </c>
      <c r="C673" s="8" t="n">
        <f aca="true">RAND()</f>
        <v>0.29179887024301</v>
      </c>
      <c r="D673" s="8" t="n">
        <f aca="false">(w^(-d/(1+d))/u^d-1/u^d+1)^(-1/d)</f>
        <v>0.302284256473105</v>
      </c>
      <c r="E673" s="1"/>
      <c r="F673" s="36" t="n">
        <f aca="false">NORMINV(u,$B$5,$B$6)</f>
        <v>-0.00323518738314824</v>
      </c>
      <c r="G673" s="37" t="n">
        <f aca="false">NORMINV(v,$D$5,$D$6)</f>
        <v>0.0182158001580713</v>
      </c>
      <c r="H673" s="16" t="n">
        <f aca="false">RANK(F673,$F$8:$F$1007)</f>
        <v>652</v>
      </c>
      <c r="I673" s="27" t="n">
        <f aca="false">RANK(G673,$G$8:$G$1007)</f>
        <v>691</v>
      </c>
    </row>
    <row r="674" customFormat="false" ht="12.75" hidden="false" customHeight="false" outlineLevel="0" collapsed="false">
      <c r="A674" s="1"/>
      <c r="B674" s="8" t="n">
        <f aca="true">RAND()</f>
        <v>0.622639021893823</v>
      </c>
      <c r="C674" s="8" t="n">
        <f aca="true">RAND()</f>
        <v>0.248996857349289</v>
      </c>
      <c r="D674" s="8" t="n">
        <f aca="false">(w^(-d/(1+d))/u^d-1/u^d+1)^(-1/d)</f>
        <v>0.528063393634397</v>
      </c>
      <c r="E674" s="1"/>
      <c r="F674" s="36" t="n">
        <f aca="false">NORMINV(u,$B$5,$B$6)</f>
        <v>0.178104801450349</v>
      </c>
      <c r="G674" s="37" t="n">
        <f aca="false">NORMINV(v,$D$5,$D$6)</f>
        <v>0.0770402611500846</v>
      </c>
      <c r="H674" s="16" t="n">
        <f aca="false">RANK(F674,$F$8:$F$1007)</f>
        <v>356</v>
      </c>
      <c r="I674" s="27" t="n">
        <f aca="false">RANK(G674,$G$8:$G$1007)</f>
        <v>444</v>
      </c>
    </row>
    <row r="675" customFormat="false" ht="12.75" hidden="false" customHeight="false" outlineLevel="0" collapsed="false">
      <c r="A675" s="1"/>
      <c r="B675" s="8" t="n">
        <f aca="true">RAND()</f>
        <v>0.382037249293961</v>
      </c>
      <c r="C675" s="8" t="n">
        <f aca="true">RAND()</f>
        <v>0.894949130362743</v>
      </c>
      <c r="D675" s="8" t="n">
        <f aca="false">(w^(-d/(1+d))/u^d-1/u^d+1)^(-1/d)</f>
        <v>0.599562074520419</v>
      </c>
      <c r="E675" s="1"/>
      <c r="F675" s="36" t="n">
        <f aca="false">NORMINV(u,$B$5,$B$6)</f>
        <v>0.0249663534390821</v>
      </c>
      <c r="G675" s="37" t="n">
        <f aca="false">NORMINV(v,$D$5,$D$6)</f>
        <v>0.0952213749525483</v>
      </c>
      <c r="H675" s="16" t="n">
        <f aca="false">RANK(F675,$F$8:$F$1007)</f>
        <v>610</v>
      </c>
      <c r="I675" s="27" t="n">
        <f aca="false">RANK(G675,$G$8:$G$1007)</f>
        <v>384</v>
      </c>
    </row>
    <row r="676" customFormat="false" ht="12.75" hidden="false" customHeight="false" outlineLevel="0" collapsed="false">
      <c r="A676" s="1"/>
      <c r="B676" s="8" t="n">
        <f aca="true">RAND()</f>
        <v>0.768061492406228</v>
      </c>
      <c r="C676" s="8" t="n">
        <f aca="true">RAND()</f>
        <v>0.409440489492649</v>
      </c>
      <c r="D676" s="8" t="n">
        <f aca="false">(w^(-d/(1+d))/u^d-1/u^d+1)^(-1/d)</f>
        <v>0.720992546635744</v>
      </c>
      <c r="E676" s="1"/>
      <c r="F676" s="36" t="n">
        <f aca="false">NORMINV(u,$B$5,$B$6)</f>
        <v>0.283119438819646</v>
      </c>
      <c r="G676" s="37" t="n">
        <f aca="false">NORMINV(v,$D$5,$D$6)</f>
        <v>0.128579258577559</v>
      </c>
      <c r="H676" s="16" t="n">
        <f aca="false">RANK(F676,$F$8:$F$1007)</f>
        <v>224</v>
      </c>
      <c r="I676" s="27" t="n">
        <f aca="false">RANK(G676,$G$8:$G$1007)</f>
        <v>265</v>
      </c>
    </row>
    <row r="677" customFormat="false" ht="12.75" hidden="false" customHeight="false" outlineLevel="0" collapsed="false">
      <c r="A677" s="1"/>
      <c r="B677" s="8" t="n">
        <f aca="true">RAND()</f>
        <v>0.242682121408567</v>
      </c>
      <c r="C677" s="8" t="n">
        <f aca="true">RAND()</f>
        <v>0.0413259481035319</v>
      </c>
      <c r="D677" s="8" t="n">
        <f aca="false">(w^(-d/(1+d))/u^d-1/u^d+1)^(-1/d)</f>
        <v>0.144788011439993</v>
      </c>
      <c r="E677" s="1"/>
      <c r="F677" s="36" t="n">
        <f aca="false">NORMINV(u,$B$5,$B$6)</f>
        <v>-0.0744252339489152</v>
      </c>
      <c r="G677" s="37" t="n">
        <f aca="false">NORMINV(v,$D$5,$D$6)</f>
        <v>-0.0359052165948756</v>
      </c>
      <c r="H677" s="16" t="n">
        <f aca="false">RANK(F677,$F$8:$F$1007)</f>
        <v>738</v>
      </c>
      <c r="I677" s="27" t="n">
        <f aca="false">RANK(G677,$G$8:$G$1007)</f>
        <v>855</v>
      </c>
    </row>
    <row r="678" customFormat="false" ht="12.75" hidden="false" customHeight="false" outlineLevel="0" collapsed="false">
      <c r="A678" s="1"/>
      <c r="B678" s="8" t="n">
        <f aca="true">RAND()</f>
        <v>0.433428295072189</v>
      </c>
      <c r="C678" s="8" t="n">
        <f aca="true">RAND()</f>
        <v>0.825122674821656</v>
      </c>
      <c r="D678" s="8" t="n">
        <f aca="false">(w^(-d/(1+d))/u^d-1/u^d+1)^(-1/d)</f>
        <v>0.604801967397939</v>
      </c>
      <c r="E678" s="1"/>
      <c r="F678" s="36" t="n">
        <f aca="false">NORMINV(u,$B$5,$B$6)</f>
        <v>0.0580868506876587</v>
      </c>
      <c r="G678" s="37" t="n">
        <f aca="false">NORMINV(v,$D$5,$D$6)</f>
        <v>0.0965796335992042</v>
      </c>
      <c r="H678" s="16" t="n">
        <f aca="false">RANK(F678,$F$8:$F$1007)</f>
        <v>550</v>
      </c>
      <c r="I678" s="27" t="n">
        <f aca="false">RANK(G678,$G$8:$G$1007)</f>
        <v>379</v>
      </c>
    </row>
    <row r="679" customFormat="false" ht="12.75" hidden="false" customHeight="false" outlineLevel="0" collapsed="false">
      <c r="A679" s="1"/>
      <c r="B679" s="8" t="n">
        <f aca="true">RAND()</f>
        <v>0.36907778157508</v>
      </c>
      <c r="C679" s="8" t="n">
        <f aca="true">RAND()</f>
        <v>0.977007085196209</v>
      </c>
      <c r="D679" s="8" t="n">
        <f aca="false">(w^(-d/(1+d))/u^d-1/u^d+1)^(-1/d)</f>
        <v>0.763351943915806</v>
      </c>
      <c r="E679" s="1"/>
      <c r="F679" s="36" t="n">
        <f aca="false">NORMINV(u,$B$5,$B$6)</f>
        <v>0.0164257861623341</v>
      </c>
      <c r="G679" s="37" t="n">
        <f aca="false">NORMINV(v,$D$5,$D$6)</f>
        <v>0.141712639237313</v>
      </c>
      <c r="H679" s="16" t="n">
        <f aca="false">RANK(F679,$F$8:$F$1007)</f>
        <v>622</v>
      </c>
      <c r="I679" s="27" t="n">
        <f aca="false">RANK(G679,$G$8:$G$1007)</f>
        <v>230</v>
      </c>
    </row>
    <row r="680" customFormat="false" ht="12.75" hidden="false" customHeight="false" outlineLevel="0" collapsed="false">
      <c r="A680" s="1"/>
      <c r="B680" s="8" t="n">
        <f aca="true">RAND()</f>
        <v>0.0543325191981133</v>
      </c>
      <c r="C680" s="8" t="n">
        <f aca="true">RAND()</f>
        <v>0.244979007858673</v>
      </c>
      <c r="D680" s="8" t="n">
        <f aca="false">(w^(-d/(1+d))/u^d-1/u^d+1)^(-1/d)</f>
        <v>0.0462850088656951</v>
      </c>
      <c r="E680" s="1"/>
      <c r="F680" s="36" t="n">
        <f aca="false">NORMINV(u,$B$5,$B$6)</f>
        <v>-0.301055600574274</v>
      </c>
      <c r="G680" s="37" t="n">
        <f aca="false">NORMINV(v,$D$5,$D$6)</f>
        <v>-0.0981993926037667</v>
      </c>
      <c r="H680" s="16" t="n">
        <f aca="false">RANK(F680,$F$8:$F$1007)</f>
        <v>955</v>
      </c>
      <c r="I680" s="27" t="n">
        <f aca="false">RANK(G680,$G$8:$G$1007)</f>
        <v>962</v>
      </c>
    </row>
    <row r="681" customFormat="false" ht="12.75" hidden="false" customHeight="false" outlineLevel="0" collapsed="false">
      <c r="A681" s="1"/>
      <c r="B681" s="8" t="n">
        <f aca="true">RAND()</f>
        <v>0.333065229831566</v>
      </c>
      <c r="C681" s="8" t="n">
        <f aca="true">RAND()</f>
        <v>0.9276446245086</v>
      </c>
      <c r="D681" s="8" t="n">
        <f aca="false">(w^(-d/(1+d))/u^d-1/u^d+1)^(-1/d)</f>
        <v>0.569054028569653</v>
      </c>
      <c r="E681" s="1"/>
      <c r="F681" s="36" t="n">
        <f aca="false">NORMINV(u,$B$5,$B$6)</f>
        <v>-0.00786619382563597</v>
      </c>
      <c r="G681" s="37" t="n">
        <f aca="false">NORMINV(v,$D$5,$D$6)</f>
        <v>0.0873966305320455</v>
      </c>
      <c r="H681" s="16" t="n">
        <f aca="false">RANK(F681,$F$8:$F$1007)</f>
        <v>658</v>
      </c>
      <c r="I681" s="27" t="n">
        <f aca="false">RANK(G681,$G$8:$G$1007)</f>
        <v>402</v>
      </c>
    </row>
    <row r="682" customFormat="false" ht="12.75" hidden="false" customHeight="false" outlineLevel="0" collapsed="false">
      <c r="A682" s="1"/>
      <c r="B682" s="8" t="n">
        <f aca="true">RAND()</f>
        <v>0.264812094025071</v>
      </c>
      <c r="C682" s="8" t="n">
        <f aca="true">RAND()</f>
        <v>0.367365617611845</v>
      </c>
      <c r="D682" s="8" t="n">
        <f aca="false">(w^(-d/(1+d))/u^d-1/u^d+1)^(-1/d)</f>
        <v>0.251083626770424</v>
      </c>
      <c r="E682" s="1"/>
      <c r="F682" s="36" t="n">
        <f aca="false">NORMINV(u,$B$5,$B$6)</f>
        <v>-0.0571449500706743</v>
      </c>
      <c r="G682" s="37" t="n">
        <f aca="false">NORMINV(v,$D$5,$D$6)</f>
        <v>0.0028916368053442</v>
      </c>
      <c r="H682" s="16" t="n">
        <f aca="false">RANK(F682,$F$8:$F$1007)</f>
        <v>719</v>
      </c>
      <c r="I682" s="27" t="n">
        <f aca="false">RANK(G682,$G$8:$G$1007)</f>
        <v>744</v>
      </c>
    </row>
    <row r="683" customFormat="false" ht="12.75" hidden="false" customHeight="false" outlineLevel="0" collapsed="false">
      <c r="A683" s="1"/>
      <c r="B683" s="8" t="n">
        <f aca="true">RAND()</f>
        <v>0.263432555246116</v>
      </c>
      <c r="C683" s="8" t="n">
        <f aca="true">RAND()</f>
        <v>0.756201868541917</v>
      </c>
      <c r="D683" s="8" t="n">
        <f aca="false">(w^(-d/(1+d))/u^d-1/u^d+1)^(-1/d)</f>
        <v>0.3439671033208</v>
      </c>
      <c r="E683" s="1"/>
      <c r="F683" s="36" t="n">
        <f aca="false">NORMINV(u,$B$5,$B$6)</f>
        <v>-0.0581996732115085</v>
      </c>
      <c r="G683" s="37" t="n">
        <f aca="false">NORMINV(v,$D$5,$D$6)</f>
        <v>0.0298339918938372</v>
      </c>
      <c r="H683" s="16" t="n">
        <f aca="false">RANK(F683,$F$8:$F$1007)</f>
        <v>722</v>
      </c>
      <c r="I683" s="27" t="n">
        <f aca="false">RANK(G683,$G$8:$G$1007)</f>
        <v>640</v>
      </c>
    </row>
    <row r="684" customFormat="false" ht="12.75" hidden="false" customHeight="false" outlineLevel="0" collapsed="false">
      <c r="A684" s="1"/>
      <c r="B684" s="8" t="n">
        <f aca="true">RAND()</f>
        <v>0.176670713432507</v>
      </c>
      <c r="C684" s="8" t="n">
        <f aca="true">RAND()</f>
        <v>0.515317127298609</v>
      </c>
      <c r="D684" s="8" t="n">
        <f aca="false">(w^(-d/(1+d))/u^d-1/u^d+1)^(-1/d)</f>
        <v>0.187752507961336</v>
      </c>
      <c r="E684" s="1"/>
      <c r="F684" s="36" t="n">
        <f aca="false">NORMINV(u,$B$5,$B$6)</f>
        <v>-0.132031879510817</v>
      </c>
      <c r="G684" s="37" t="n">
        <f aca="false">NORMINV(v,$D$5,$D$6)</f>
        <v>-0.0186208812217136</v>
      </c>
      <c r="H684" s="16" t="n">
        <f aca="false">RANK(F684,$F$8:$F$1007)</f>
        <v>820</v>
      </c>
      <c r="I684" s="27" t="n">
        <f aca="false">RANK(G684,$G$8:$G$1007)</f>
        <v>795</v>
      </c>
    </row>
    <row r="685" customFormat="false" ht="12.75" hidden="false" customHeight="false" outlineLevel="0" collapsed="false">
      <c r="A685" s="1"/>
      <c r="B685" s="8" t="n">
        <f aca="true">RAND()</f>
        <v>0.836346324651326</v>
      </c>
      <c r="C685" s="8" t="n">
        <f aca="true">RAND()</f>
        <v>0.299636482800561</v>
      </c>
      <c r="D685" s="8" t="n">
        <f aca="false">(w^(-d/(1+d))/u^d-1/u^d+1)^(-1/d)</f>
        <v>0.71834637659367</v>
      </c>
      <c r="E685" s="1"/>
      <c r="F685" s="36" t="n">
        <f aca="false">NORMINV(u,$B$5,$B$6)</f>
        <v>0.344887978639774</v>
      </c>
      <c r="G685" s="37" t="n">
        <f aca="false">NORMINV(v,$D$5,$D$6)</f>
        <v>0.127793612183511</v>
      </c>
      <c r="H685" s="16" t="n">
        <f aca="false">RANK(F685,$F$8:$F$1007)</f>
        <v>160</v>
      </c>
      <c r="I685" s="27" t="n">
        <f aca="false">RANK(G685,$G$8:$G$1007)</f>
        <v>266</v>
      </c>
    </row>
    <row r="686" customFormat="false" ht="12.75" hidden="false" customHeight="false" outlineLevel="0" collapsed="false">
      <c r="A686" s="1"/>
      <c r="B686" s="8" t="n">
        <f aca="true">RAND()</f>
        <v>0.114931531569083</v>
      </c>
      <c r="C686" s="8" t="n">
        <f aca="true">RAND()</f>
        <v>0.589445900239038</v>
      </c>
      <c r="D686" s="8" t="n">
        <f aca="false">(w^(-d/(1+d))/u^d-1/u^d+1)^(-1/d)</f>
        <v>0.129366160807356</v>
      </c>
      <c r="E686" s="1"/>
      <c r="F686" s="36" t="n">
        <f aca="false">NORMINV(u,$B$5,$B$6)</f>
        <v>-0.200177919133687</v>
      </c>
      <c r="G686" s="37" t="n">
        <f aca="false">NORMINV(v,$D$5,$D$6)</f>
        <v>-0.0429392437575319</v>
      </c>
      <c r="H686" s="16" t="n">
        <f aca="false">RANK(F686,$F$8:$F$1007)</f>
        <v>894</v>
      </c>
      <c r="I686" s="27" t="n">
        <f aca="false">RANK(G686,$G$8:$G$1007)</f>
        <v>882</v>
      </c>
    </row>
    <row r="687" customFormat="false" ht="12.75" hidden="false" customHeight="false" outlineLevel="0" collapsed="false">
      <c r="A687" s="1"/>
      <c r="B687" s="8" t="n">
        <f aca="true">RAND()</f>
        <v>0.168156529635002</v>
      </c>
      <c r="C687" s="8" t="n">
        <f aca="true">RAND()</f>
        <v>0.494466615665787</v>
      </c>
      <c r="D687" s="8" t="n">
        <f aca="false">(w^(-d/(1+d))/u^d-1/u^d+1)^(-1/d)</f>
        <v>0.175895691777865</v>
      </c>
      <c r="E687" s="1"/>
      <c r="F687" s="36" t="n">
        <f aca="false">NORMINV(u,$B$5,$B$6)</f>
        <v>-0.140368914384503</v>
      </c>
      <c r="G687" s="37" t="n">
        <f aca="false">NORMINV(v,$D$5,$D$6)</f>
        <v>-0.023112021370796</v>
      </c>
      <c r="H687" s="16" t="n">
        <f aca="false">RANK(F687,$F$8:$F$1007)</f>
        <v>832</v>
      </c>
      <c r="I687" s="27" t="n">
        <f aca="false">RANK(G687,$G$8:$G$1007)</f>
        <v>819</v>
      </c>
    </row>
    <row r="688" customFormat="false" ht="12.75" hidden="false" customHeight="false" outlineLevel="0" collapsed="false">
      <c r="A688" s="1"/>
      <c r="B688" s="8" t="n">
        <f aca="true">RAND()</f>
        <v>0.465102891374796</v>
      </c>
      <c r="C688" s="8" t="n">
        <f aca="true">RAND()</f>
        <v>0.291019688226184</v>
      </c>
      <c r="D688" s="8" t="n">
        <f aca="false">(w^(-d/(1+d))/u^d-1/u^d+1)^(-1/d)</f>
        <v>0.412649945902292</v>
      </c>
      <c r="E688" s="1"/>
      <c r="F688" s="36" t="n">
        <f aca="false">NORMINV(u,$B$5,$B$6)</f>
        <v>0.0781035166562544</v>
      </c>
      <c r="G688" s="37" t="n">
        <f aca="false">NORMINV(v,$D$5,$D$6)</f>
        <v>0.0479266431004855</v>
      </c>
      <c r="H688" s="16" t="n">
        <f aca="false">RANK(F688,$F$8:$F$1007)</f>
        <v>512</v>
      </c>
      <c r="I688" s="27" t="n">
        <f aca="false">RANK(G688,$G$8:$G$1007)</f>
        <v>563</v>
      </c>
    </row>
    <row r="689" customFormat="false" ht="12.75" hidden="false" customHeight="false" outlineLevel="0" collapsed="false">
      <c r="A689" s="1"/>
      <c r="B689" s="8" t="n">
        <f aca="true">RAND()</f>
        <v>0.260622129064428</v>
      </c>
      <c r="C689" s="8" t="n">
        <f aca="true">RAND()</f>
        <v>0.73594857462821</v>
      </c>
      <c r="D689" s="8" t="n">
        <f aca="false">(w^(-d/(1+d))/u^d-1/u^d+1)^(-1/d)</f>
        <v>0.33330690402546</v>
      </c>
      <c r="E689" s="1"/>
      <c r="F689" s="36" t="n">
        <f aca="false">NORMINV(u,$B$5,$B$6)</f>
        <v>-0.0603571492803879</v>
      </c>
      <c r="G689" s="37" t="n">
        <f aca="false">NORMINV(v,$D$5,$D$6)</f>
        <v>0.0269200011656091</v>
      </c>
      <c r="H689" s="16" t="n">
        <f aca="false">RANK(F689,$F$8:$F$1007)</f>
        <v>726</v>
      </c>
      <c r="I689" s="27" t="n">
        <f aca="false">RANK(G689,$G$8:$G$1007)</f>
        <v>651</v>
      </c>
    </row>
    <row r="690" customFormat="false" ht="12.75" hidden="false" customHeight="false" outlineLevel="0" collapsed="false">
      <c r="A690" s="1"/>
      <c r="B690" s="8" t="n">
        <f aca="true">RAND()</f>
        <v>0.890707820650473</v>
      </c>
      <c r="C690" s="8" t="n">
        <f aca="true">RAND()</f>
        <v>0.238718831245722</v>
      </c>
      <c r="D690" s="8" t="n">
        <f aca="false">(w^(-d/(1+d))/u^d-1/u^d+1)^(-1/d)</f>
        <v>0.72187634370041</v>
      </c>
      <c r="E690" s="1"/>
      <c r="F690" s="36" t="n">
        <f aca="false">NORMINV(u,$B$5,$B$6)</f>
        <v>0.407575284257734</v>
      </c>
      <c r="G690" s="37" t="n">
        <f aca="false">NORMINV(v,$D$5,$D$6)</f>
        <v>0.128842462567385</v>
      </c>
      <c r="H690" s="16" t="n">
        <f aca="false">RANK(F690,$F$8:$F$1007)</f>
        <v>106</v>
      </c>
      <c r="I690" s="27" t="n">
        <f aca="false">RANK(G690,$G$8:$G$1007)</f>
        <v>264</v>
      </c>
    </row>
    <row r="691" customFormat="false" ht="12.75" hidden="false" customHeight="false" outlineLevel="0" collapsed="false">
      <c r="A691" s="1"/>
      <c r="B691" s="8" t="n">
        <f aca="true">RAND()</f>
        <v>0.187820150491348</v>
      </c>
      <c r="C691" s="8" t="n">
        <f aca="true">RAND()</f>
        <v>0.401000834960535</v>
      </c>
      <c r="D691" s="8" t="n">
        <f aca="false">(w^(-d/(1+d))/u^d-1/u^d+1)^(-1/d)</f>
        <v>0.18290745096371</v>
      </c>
      <c r="E691" s="1"/>
      <c r="F691" s="36" t="n">
        <f aca="false">NORMINV(u,$B$5,$B$6)</f>
        <v>-0.121489434583777</v>
      </c>
      <c r="G691" s="37" t="n">
        <f aca="false">NORMINV(v,$D$5,$D$6)</f>
        <v>-0.0204340454350235</v>
      </c>
      <c r="H691" s="16" t="n">
        <f aca="false">RANK(F691,$F$8:$F$1007)</f>
        <v>811</v>
      </c>
      <c r="I691" s="27" t="n">
        <f aca="false">RANK(G691,$G$8:$G$1007)</f>
        <v>803</v>
      </c>
    </row>
    <row r="692" customFormat="false" ht="12.75" hidden="false" customHeight="false" outlineLevel="0" collapsed="false">
      <c r="A692" s="1"/>
      <c r="B692" s="8" t="n">
        <f aca="true">RAND()</f>
        <v>0.604292447222266</v>
      </c>
      <c r="C692" s="8" t="n">
        <f aca="true">RAND()</f>
        <v>0.553865024571877</v>
      </c>
      <c r="D692" s="8" t="n">
        <f aca="false">(w^(-d/(1+d))/u^d-1/u^d+1)^(-1/d)</f>
        <v>0.645911016759539</v>
      </c>
      <c r="E692" s="1"/>
      <c r="F692" s="36" t="n">
        <f aca="false">NORMINV(u,$B$5,$B$6)</f>
        <v>0.166118367353776</v>
      </c>
      <c r="G692" s="37" t="n">
        <f aca="false">NORMINV(v,$D$5,$D$6)</f>
        <v>0.10743042553798</v>
      </c>
      <c r="H692" s="16" t="n">
        <f aca="false">RANK(F692,$F$8:$F$1007)</f>
        <v>373</v>
      </c>
      <c r="I692" s="27" t="n">
        <f aca="false">RANK(G692,$G$8:$G$1007)</f>
        <v>336</v>
      </c>
    </row>
    <row r="693" customFormat="false" ht="12.75" hidden="false" customHeight="false" outlineLevel="0" collapsed="false">
      <c r="A693" s="1"/>
      <c r="B693" s="8" t="n">
        <f aca="true">RAND()</f>
        <v>0.393266705427096</v>
      </c>
      <c r="C693" s="8" t="n">
        <f aca="true">RAND()</f>
        <v>0.372804876432836</v>
      </c>
      <c r="D693" s="8" t="n">
        <f aca="false">(w^(-d/(1+d))/u^d-1/u^d+1)^(-1/d)</f>
        <v>0.374028872383992</v>
      </c>
      <c r="E693" s="1"/>
      <c r="F693" s="36" t="n">
        <f aca="false">NORMINV(u,$B$5,$B$6)</f>
        <v>0.0322962787126992</v>
      </c>
      <c r="G693" s="37" t="n">
        <f aca="false">NORMINV(v,$D$5,$D$6)</f>
        <v>0.0378798565030556</v>
      </c>
      <c r="H693" s="16" t="n">
        <f aca="false">RANK(F693,$F$8:$F$1007)</f>
        <v>597</v>
      </c>
      <c r="I693" s="27" t="n">
        <f aca="false">RANK(G693,$G$8:$G$1007)</f>
        <v>610</v>
      </c>
    </row>
    <row r="694" customFormat="false" ht="12.75" hidden="false" customHeight="false" outlineLevel="0" collapsed="false">
      <c r="A694" s="1"/>
      <c r="B694" s="8" t="n">
        <f aca="true">RAND()</f>
        <v>0.233324384914287</v>
      </c>
      <c r="C694" s="8" t="n">
        <f aca="true">RAND()</f>
        <v>0.393919084476057</v>
      </c>
      <c r="D694" s="8" t="n">
        <f aca="false">(w^(-d/(1+d))/u^d-1/u^d+1)^(-1/d)</f>
        <v>0.225949772728063</v>
      </c>
      <c r="E694" s="1"/>
      <c r="F694" s="36" t="n">
        <f aca="false">NORMINV(u,$B$5,$B$6)</f>
        <v>-0.0819856313849368</v>
      </c>
      <c r="G694" s="37" t="n">
        <f aca="false">NORMINV(v,$D$5,$D$6)</f>
        <v>-0.0052251970425852</v>
      </c>
      <c r="H694" s="16" t="n">
        <f aca="false">RANK(F694,$F$8:$F$1007)</f>
        <v>753</v>
      </c>
      <c r="I694" s="27" t="n">
        <f aca="false">RANK(G694,$G$8:$G$1007)</f>
        <v>765</v>
      </c>
    </row>
    <row r="695" customFormat="false" ht="12.75" hidden="false" customHeight="false" outlineLevel="0" collapsed="false">
      <c r="A695" s="1"/>
      <c r="B695" s="8" t="n">
        <f aca="true">RAND()</f>
        <v>0.445805723106213</v>
      </c>
      <c r="C695" s="8" t="n">
        <f aca="true">RAND()</f>
        <v>0.796449239359009</v>
      </c>
      <c r="D695" s="8" t="n">
        <f aca="false">(w^(-d/(1+d))/u^d-1/u^d+1)^(-1/d)</f>
        <v>0.600001410903707</v>
      </c>
      <c r="E695" s="1"/>
      <c r="F695" s="36" t="n">
        <f aca="false">NORMINV(u,$B$5,$B$6)</f>
        <v>0.0659336407356274</v>
      </c>
      <c r="G695" s="37" t="n">
        <f aca="false">NORMINV(v,$D$5,$D$6)</f>
        <v>0.0953350755087727</v>
      </c>
      <c r="H695" s="16" t="n">
        <f aca="false">RANK(F695,$F$8:$F$1007)</f>
        <v>539</v>
      </c>
      <c r="I695" s="27" t="n">
        <f aca="false">RANK(G695,$G$8:$G$1007)</f>
        <v>383</v>
      </c>
    </row>
    <row r="696" customFormat="false" ht="12.75" hidden="false" customHeight="false" outlineLevel="0" collapsed="false">
      <c r="A696" s="1"/>
      <c r="B696" s="8" t="n">
        <f aca="true">RAND()</f>
        <v>0.489636514604855</v>
      </c>
      <c r="C696" s="8" t="n">
        <f aca="true">RAND()</f>
        <v>0.57680509774516</v>
      </c>
      <c r="D696" s="8" t="n">
        <f aca="false">(w^(-d/(1+d))/u^d-1/u^d+1)^(-1/d)</f>
        <v>0.540531122185386</v>
      </c>
      <c r="E696" s="1"/>
      <c r="F696" s="36" t="n">
        <f aca="false">NORMINV(u,$B$5,$B$6)</f>
        <v>0.093504918022874</v>
      </c>
      <c r="G696" s="37" t="n">
        <f aca="false">NORMINV(v,$D$5,$D$6)</f>
        <v>0.0801771868171867</v>
      </c>
      <c r="H696" s="16" t="n">
        <f aca="false">RANK(F696,$F$8:$F$1007)</f>
        <v>488</v>
      </c>
      <c r="I696" s="27" t="n">
        <f aca="false">RANK(G696,$G$8:$G$1007)</f>
        <v>433</v>
      </c>
    </row>
    <row r="697" customFormat="false" ht="12.75" hidden="false" customHeight="false" outlineLevel="0" collapsed="false">
      <c r="A697" s="1"/>
      <c r="B697" s="8" t="n">
        <f aca="true">RAND()</f>
        <v>0.992051685524512</v>
      </c>
      <c r="C697" s="8" t="n">
        <f aca="true">RAND()</f>
        <v>0.687915333737722</v>
      </c>
      <c r="D697" s="8" t="n">
        <f aca="false">(w^(-d/(1+d))/u^d-1/u^d+1)^(-1/d)</f>
        <v>0.937520215803553</v>
      </c>
      <c r="E697" s="1"/>
      <c r="F697" s="36" t="n">
        <f aca="false">NORMINV(u,$B$5,$B$6)</f>
        <v>0.702820058285486</v>
      </c>
      <c r="G697" s="37" t="n">
        <f aca="false">NORMINV(v,$D$5,$D$6)</f>
        <v>0.22342849426643</v>
      </c>
      <c r="H697" s="16" t="n">
        <f aca="false">RANK(F697,$F$8:$F$1007)</f>
        <v>17</v>
      </c>
      <c r="I697" s="27" t="n">
        <f aca="false">RANK(G697,$G$8:$G$1007)</f>
        <v>60</v>
      </c>
    </row>
    <row r="698" customFormat="false" ht="12.75" hidden="false" customHeight="false" outlineLevel="0" collapsed="false">
      <c r="A698" s="1"/>
      <c r="B698" s="8" t="n">
        <f aca="true">RAND()</f>
        <v>0.374020272022236</v>
      </c>
      <c r="C698" s="8" t="n">
        <f aca="true">RAND()</f>
        <v>0.594570070237435</v>
      </c>
      <c r="D698" s="8" t="n">
        <f aca="false">(w^(-d/(1+d))/u^d-1/u^d+1)^(-1/d)</f>
        <v>0.42158522696405</v>
      </c>
      <c r="E698" s="1"/>
      <c r="F698" s="36" t="n">
        <f aca="false">NORMINV(u,$B$5,$B$6)</f>
        <v>0.0196939664466005</v>
      </c>
      <c r="G698" s="37" t="n">
        <f aca="false">NORMINV(v,$D$5,$D$6)</f>
        <v>0.0502160261674875</v>
      </c>
      <c r="H698" s="16" t="n">
        <f aca="false">RANK(F698,$F$8:$F$1007)</f>
        <v>617</v>
      </c>
      <c r="I698" s="27" t="n">
        <f aca="false">RANK(G698,$G$8:$G$1007)</f>
        <v>552</v>
      </c>
    </row>
    <row r="699" customFormat="false" ht="12.75" hidden="false" customHeight="false" outlineLevel="0" collapsed="false">
      <c r="A699" s="1"/>
      <c r="B699" s="8" t="n">
        <f aca="true">RAND()</f>
        <v>0.896147768218291</v>
      </c>
      <c r="C699" s="8" t="n">
        <f aca="true">RAND()</f>
        <v>0.715380038785307</v>
      </c>
      <c r="D699" s="8" t="n">
        <f aca="false">(w^(-d/(1+d))/u^d-1/u^d+1)^(-1/d)</f>
        <v>0.915247404959223</v>
      </c>
      <c r="E699" s="1"/>
      <c r="F699" s="36" t="n">
        <f aca="false">NORMINV(u,$B$5,$B$6)</f>
        <v>0.414975675733944</v>
      </c>
      <c r="G699" s="37" t="n">
        <f aca="false">NORMINV(v,$D$5,$D$6)</f>
        <v>0.207379546290156</v>
      </c>
      <c r="H699" s="16" t="n">
        <f aca="false">RANK(F699,$F$8:$F$1007)</f>
        <v>101</v>
      </c>
      <c r="I699" s="27" t="n">
        <f aca="false">RANK(G699,$G$8:$G$1007)</f>
        <v>88</v>
      </c>
    </row>
    <row r="700" customFormat="false" ht="12.75" hidden="false" customHeight="false" outlineLevel="0" collapsed="false">
      <c r="A700" s="1"/>
      <c r="B700" s="8" t="n">
        <f aca="true">RAND()</f>
        <v>0.367955210090562</v>
      </c>
      <c r="C700" s="8" t="n">
        <f aca="true">RAND()</f>
        <v>0.168633583845543</v>
      </c>
      <c r="D700" s="8" t="n">
        <f aca="false">(w^(-d/(1+d))/u^d-1/u^d+1)^(-1/d)</f>
        <v>0.287826391659726</v>
      </c>
      <c r="E700" s="1"/>
      <c r="F700" s="36" t="n">
        <f aca="false">NORMINV(u,$B$5,$B$6)</f>
        <v>0.0156815207461323</v>
      </c>
      <c r="G700" s="37" t="n">
        <f aca="false">NORMINV(v,$D$5,$D$6)</f>
        <v>0.0140254120260617</v>
      </c>
      <c r="H700" s="16" t="n">
        <f aca="false">RANK(F700,$F$8:$F$1007)</f>
        <v>625</v>
      </c>
      <c r="I700" s="27" t="n">
        <f aca="false">RANK(G700,$G$8:$G$1007)</f>
        <v>706</v>
      </c>
    </row>
    <row r="701" customFormat="false" ht="12.75" hidden="false" customHeight="false" outlineLevel="0" collapsed="false">
      <c r="A701" s="1"/>
      <c r="B701" s="8" t="n">
        <f aca="true">RAND()</f>
        <v>0.604763395957716</v>
      </c>
      <c r="C701" s="8" t="n">
        <f aca="true">RAND()</f>
        <v>0.999847631545514</v>
      </c>
      <c r="D701" s="8" t="n">
        <f aca="false">(w^(-d/(1+d))/u^d-1/u^d+1)^(-1/d)</f>
        <v>0.999686333446759</v>
      </c>
      <c r="E701" s="1"/>
      <c r="F701" s="36" t="n">
        <f aca="false">NORMINV(u,$B$5,$B$6)</f>
        <v>0.166424044191453</v>
      </c>
      <c r="G701" s="37" t="n">
        <f aca="false">NORMINV(v,$D$5,$D$6)</f>
        <v>0.411951310521789</v>
      </c>
      <c r="H701" s="16" t="n">
        <f aca="false">RANK(F701,$F$8:$F$1007)</f>
        <v>372</v>
      </c>
      <c r="I701" s="27" t="n">
        <f aca="false">RANK(G701,$G$8:$G$1007)</f>
        <v>2</v>
      </c>
    </row>
    <row r="702" customFormat="false" ht="12.75" hidden="false" customHeight="false" outlineLevel="0" collapsed="false">
      <c r="A702" s="1"/>
      <c r="B702" s="8" t="n">
        <f aca="true">RAND()</f>
        <v>0.0673667003358359</v>
      </c>
      <c r="C702" s="8" t="n">
        <f aca="true">RAND()</f>
        <v>0.831193314566757</v>
      </c>
      <c r="D702" s="8" t="n">
        <f aca="false">(w^(-d/(1+d))/u^d-1/u^d+1)^(-1/d)</f>
        <v>0.0964093969058941</v>
      </c>
      <c r="E702" s="1"/>
      <c r="F702" s="36" t="n">
        <f aca="false">NORMINV(u,$B$5,$B$6)</f>
        <v>-0.273923513335185</v>
      </c>
      <c r="G702" s="37" t="n">
        <f aca="false">NORMINV(v,$D$5,$D$6)</f>
        <v>-0.060228553729155</v>
      </c>
      <c r="H702" s="16" t="n">
        <f aca="false">RANK(F702,$F$8:$F$1007)</f>
        <v>946</v>
      </c>
      <c r="I702" s="27" t="n">
        <f aca="false">RANK(G702,$G$8:$G$1007)</f>
        <v>920</v>
      </c>
    </row>
    <row r="703" customFormat="false" ht="12.75" hidden="false" customHeight="false" outlineLevel="0" collapsed="false">
      <c r="A703" s="1"/>
      <c r="B703" s="8" t="n">
        <f aca="true">RAND()</f>
        <v>0.00884789317718183</v>
      </c>
      <c r="C703" s="8" t="n">
        <f aca="true">RAND()</f>
        <v>0.206128939527069</v>
      </c>
      <c r="D703" s="8" t="n">
        <f aca="false">(w^(-d/(1+d))/u^d-1/u^d+1)^(-1/d)</f>
        <v>0.0072385322175728</v>
      </c>
      <c r="E703" s="1"/>
      <c r="F703" s="36" t="n">
        <f aca="false">NORMINV(u,$B$5,$B$6)</f>
        <v>-0.492980706830485</v>
      </c>
      <c r="G703" s="37" t="n">
        <f aca="false">NORMINV(v,$D$5,$D$6)</f>
        <v>-0.174520296639444</v>
      </c>
      <c r="H703" s="16" t="n">
        <f aca="false">RANK(F703,$F$8:$F$1007)</f>
        <v>993</v>
      </c>
      <c r="I703" s="27" t="n">
        <f aca="false">RANK(G703,$G$8:$G$1007)</f>
        <v>994</v>
      </c>
    </row>
    <row r="704" customFormat="false" ht="12.75" hidden="false" customHeight="false" outlineLevel="0" collapsed="false">
      <c r="A704" s="1"/>
      <c r="B704" s="8" t="n">
        <f aca="true">RAND()</f>
        <v>0.801324737171985</v>
      </c>
      <c r="C704" s="8" t="n">
        <f aca="true">RAND()</f>
        <v>0.570859534141196</v>
      </c>
      <c r="D704" s="8" t="n">
        <f aca="false">(w^(-d/(1+d))/u^d-1/u^d+1)^(-1/d)</f>
        <v>0.813761424488276</v>
      </c>
      <c r="E704" s="1"/>
      <c r="F704" s="36" t="n">
        <f aca="false">NORMINV(u,$B$5,$B$6)</f>
        <v>0.311590636566439</v>
      </c>
      <c r="G704" s="37" t="n">
        <f aca="false">NORMINV(v,$D$5,$D$6)</f>
        <v>0.159184288635102</v>
      </c>
      <c r="H704" s="16" t="n">
        <f aca="false">RANK(F704,$F$8:$F$1007)</f>
        <v>193</v>
      </c>
      <c r="I704" s="27" t="n">
        <f aca="false">RANK(G704,$G$8:$G$1007)</f>
        <v>189</v>
      </c>
    </row>
    <row r="705" customFormat="false" ht="12.75" hidden="false" customHeight="false" outlineLevel="0" collapsed="false">
      <c r="A705" s="1"/>
      <c r="B705" s="8" t="n">
        <f aca="true">RAND()</f>
        <v>0.188142050965655</v>
      </c>
      <c r="C705" s="8" t="n">
        <f aca="true">RAND()</f>
        <v>0.0904543499895916</v>
      </c>
      <c r="D705" s="8" t="n">
        <f aca="false">(w^(-d/(1+d))/u^d-1/u^d+1)^(-1/d)</f>
        <v>0.129763271333248</v>
      </c>
      <c r="E705" s="1"/>
      <c r="F705" s="36" t="n">
        <f aca="false">NORMINV(u,$B$5,$B$6)</f>
        <v>-0.12119092011909</v>
      </c>
      <c r="G705" s="37" t="n">
        <f aca="false">NORMINV(v,$D$5,$D$6)</f>
        <v>-0.0427510880939109</v>
      </c>
      <c r="H705" s="16" t="n">
        <f aca="false">RANK(F705,$F$8:$F$1007)</f>
        <v>810</v>
      </c>
      <c r="I705" s="27" t="n">
        <f aca="false">RANK(G705,$G$8:$G$1007)</f>
        <v>880</v>
      </c>
    </row>
    <row r="706" customFormat="false" ht="12.75" hidden="false" customHeight="false" outlineLevel="0" collapsed="false">
      <c r="A706" s="1"/>
      <c r="B706" s="8" t="n">
        <f aca="true">RAND()</f>
        <v>0.442168934677324</v>
      </c>
      <c r="C706" s="8" t="n">
        <f aca="true">RAND()</f>
        <v>0.145541847208781</v>
      </c>
      <c r="D706" s="8" t="n">
        <f aca="false">(w^(-d/(1+d))/u^d-1/u^d+1)^(-1/d)</f>
        <v>0.335099336589789</v>
      </c>
      <c r="E706" s="1"/>
      <c r="F706" s="36" t="n">
        <f aca="false">NORMINV(u,$B$5,$B$6)</f>
        <v>0.0636318885429443</v>
      </c>
      <c r="G706" s="37" t="n">
        <f aca="false">NORMINV(v,$D$5,$D$6)</f>
        <v>0.0274124643950409</v>
      </c>
      <c r="H706" s="16" t="n">
        <f aca="false">RANK(F706,$F$8:$F$1007)</f>
        <v>544</v>
      </c>
      <c r="I706" s="27" t="n">
        <f aca="false">RANK(G706,$G$8:$G$1007)</f>
        <v>648</v>
      </c>
    </row>
    <row r="707" customFormat="false" ht="12.75" hidden="false" customHeight="false" outlineLevel="0" collapsed="false">
      <c r="A707" s="1"/>
      <c r="B707" s="8" t="n">
        <f aca="true">RAND()</f>
        <v>0.615866007676896</v>
      </c>
      <c r="C707" s="8" t="n">
        <f aca="true">RAND()</f>
        <v>0.373126201659106</v>
      </c>
      <c r="D707" s="8" t="n">
        <f aca="false">(w^(-d/(1+d))/u^d-1/u^d+1)^(-1/d)</f>
        <v>0.578913645393071</v>
      </c>
      <c r="E707" s="1"/>
      <c r="F707" s="36" t="n">
        <f aca="false">NORMINV(u,$B$5,$B$6)</f>
        <v>0.173660300283161</v>
      </c>
      <c r="G707" s="37" t="n">
        <f aca="false">NORMINV(v,$D$5,$D$6)</f>
        <v>0.0899115100539558</v>
      </c>
      <c r="H707" s="16" t="n">
        <f aca="false">RANK(F707,$F$8:$F$1007)</f>
        <v>360</v>
      </c>
      <c r="I707" s="27" t="n">
        <f aca="false">RANK(G707,$G$8:$G$1007)</f>
        <v>397</v>
      </c>
    </row>
    <row r="708" customFormat="false" ht="12.75" hidden="false" customHeight="false" outlineLevel="0" collapsed="false">
      <c r="A708" s="1"/>
      <c r="B708" s="8" t="n">
        <f aca="true">RAND()</f>
        <v>0.165767228408662</v>
      </c>
      <c r="C708" s="8" t="n">
        <f aca="true">RAND()</f>
        <v>0.344689614034254</v>
      </c>
      <c r="D708" s="8" t="n">
        <f aca="false">(w^(-d/(1+d))/u^d-1/u^d+1)^(-1/d)</f>
        <v>0.15433625978888</v>
      </c>
      <c r="E708" s="1"/>
      <c r="F708" s="36" t="n">
        <f aca="false">NORMINV(u,$B$5,$B$6)</f>
        <v>-0.142756939121369</v>
      </c>
      <c r="G708" s="37" t="n">
        <f aca="false">NORMINV(v,$D$5,$D$6)</f>
        <v>-0.0318011439753921</v>
      </c>
      <c r="H708" s="16" t="n">
        <f aca="false">RANK(F708,$F$8:$F$1007)</f>
        <v>834</v>
      </c>
      <c r="I708" s="27" t="n">
        <f aca="false">RANK(G708,$G$8:$G$1007)</f>
        <v>845</v>
      </c>
    </row>
    <row r="709" customFormat="false" ht="12.75" hidden="false" customHeight="false" outlineLevel="0" collapsed="false">
      <c r="A709" s="1"/>
      <c r="B709" s="8" t="n">
        <f aca="true">RAND()</f>
        <v>0.881147801745196</v>
      </c>
      <c r="C709" s="8" t="n">
        <f aca="true">RAND()</f>
        <v>0.647527663963343</v>
      </c>
      <c r="D709" s="8" t="n">
        <f aca="false">(w^(-d/(1+d))/u^d-1/u^d+1)^(-1/d)</f>
        <v>0.88696888514518</v>
      </c>
      <c r="E709" s="1"/>
      <c r="F709" s="36" t="n">
        <f aca="false">NORMINV(u,$B$5,$B$6)</f>
        <v>0.395186025140063</v>
      </c>
      <c r="G709" s="37" t="n">
        <f aca="false">NORMINV(v,$D$5,$D$6)</f>
        <v>0.191056483128915</v>
      </c>
      <c r="H709" s="16" t="n">
        <f aca="false">RANK(F709,$F$8:$F$1007)</f>
        <v>115</v>
      </c>
      <c r="I709" s="27" t="n">
        <f aca="false">RANK(G709,$G$8:$G$1007)</f>
        <v>128</v>
      </c>
    </row>
    <row r="710" customFormat="false" ht="12.75" hidden="false" customHeight="false" outlineLevel="0" collapsed="false">
      <c r="A710" s="1"/>
      <c r="B710" s="8" t="n">
        <f aca="true">RAND()</f>
        <v>0.535477188410215</v>
      </c>
      <c r="C710" s="8" t="n">
        <f aca="true">RAND()</f>
        <v>0.771716844030325</v>
      </c>
      <c r="D710" s="8" t="n">
        <f aca="false">(w^(-d/(1+d))/u^d-1/u^d+1)^(-1/d)</f>
        <v>0.688260250961126</v>
      </c>
      <c r="E710" s="1"/>
      <c r="F710" s="36" t="n">
        <f aca="false">NORMINV(u,$B$5,$B$6)</f>
        <v>0.122261414876528</v>
      </c>
      <c r="G710" s="37" t="n">
        <f aca="false">NORMINV(v,$D$5,$D$6)</f>
        <v>0.119092499474138</v>
      </c>
      <c r="H710" s="16" t="n">
        <f aca="false">RANK(F710,$F$8:$F$1007)</f>
        <v>436</v>
      </c>
      <c r="I710" s="27" t="n">
        <f aca="false">RANK(G710,$G$8:$G$1007)</f>
        <v>291</v>
      </c>
    </row>
    <row r="711" customFormat="false" ht="12.75" hidden="false" customHeight="false" outlineLevel="0" collapsed="false">
      <c r="A711" s="1"/>
      <c r="B711" s="8" t="n">
        <f aca="true">RAND()</f>
        <v>0.529998753056165</v>
      </c>
      <c r="C711" s="8" t="n">
        <f aca="true">RAND()</f>
        <v>0.871214670233431</v>
      </c>
      <c r="D711" s="8" t="n">
        <f aca="false">(w^(-d/(1+d))/u^d-1/u^d+1)^(-1/d)</f>
        <v>0.761263765919657</v>
      </c>
      <c r="E711" s="1"/>
      <c r="F711" s="36" t="n">
        <f aca="false">NORMINV(u,$B$5,$B$6)</f>
        <v>0.118816681902194</v>
      </c>
      <c r="G711" s="37" t="n">
        <f aca="false">NORMINV(v,$D$5,$D$6)</f>
        <v>0.141037363500893</v>
      </c>
      <c r="H711" s="16" t="n">
        <f aca="false">RANK(F711,$F$8:$F$1007)</f>
        <v>445</v>
      </c>
      <c r="I711" s="27" t="n">
        <f aca="false">RANK(G711,$G$8:$G$1007)</f>
        <v>231</v>
      </c>
    </row>
    <row r="712" customFormat="false" ht="12.75" hidden="false" customHeight="false" outlineLevel="0" collapsed="false">
      <c r="A712" s="1"/>
      <c r="B712" s="8" t="n">
        <f aca="true">RAND()</f>
        <v>0.613335990547386</v>
      </c>
      <c r="C712" s="8" t="n">
        <f aca="true">RAND()</f>
        <v>0.203425869006133</v>
      </c>
      <c r="D712" s="8" t="n">
        <f aca="false">(w^(-d/(1+d))/u^d-1/u^d+1)^(-1/d)</f>
        <v>0.497194281005854</v>
      </c>
      <c r="E712" s="1"/>
      <c r="F712" s="36" t="n">
        <f aca="false">NORMINV(u,$B$5,$B$6)</f>
        <v>0.172006113822947</v>
      </c>
      <c r="G712" s="37" t="n">
        <f aca="false">NORMINV(v,$D$5,$D$6)</f>
        <v>0.0692967047461224</v>
      </c>
      <c r="H712" s="16" t="n">
        <f aca="false">RANK(F712,$F$8:$F$1007)</f>
        <v>364</v>
      </c>
      <c r="I712" s="27" t="n">
        <f aca="false">RANK(G712,$G$8:$G$1007)</f>
        <v>479</v>
      </c>
    </row>
    <row r="713" customFormat="false" ht="12.75" hidden="false" customHeight="false" outlineLevel="0" collapsed="false">
      <c r="A713" s="1"/>
      <c r="B713" s="8" t="n">
        <f aca="true">RAND()</f>
        <v>0.295586511553765</v>
      </c>
      <c r="C713" s="8" t="n">
        <f aca="true">RAND()</f>
        <v>0.907728979276027</v>
      </c>
      <c r="D713" s="8" t="n">
        <f aca="false">(w^(-d/(1+d))/u^d-1/u^d+1)^(-1/d)</f>
        <v>0.482512058521189</v>
      </c>
      <c r="E713" s="1"/>
      <c r="F713" s="36" t="n">
        <f aca="false">NORMINV(u,$B$5,$B$6)</f>
        <v>-0.0342842360789806</v>
      </c>
      <c r="G713" s="37" t="n">
        <f aca="false">NORMINV(v,$D$5,$D$6)</f>
        <v>0.0656150183024405</v>
      </c>
      <c r="H713" s="16" t="n">
        <f aca="false">RANK(F713,$F$8:$F$1007)</f>
        <v>693</v>
      </c>
      <c r="I713" s="27" t="n">
        <f aca="false">RANK(G713,$G$8:$G$1007)</f>
        <v>499</v>
      </c>
    </row>
    <row r="714" customFormat="false" ht="12.75" hidden="false" customHeight="false" outlineLevel="0" collapsed="false">
      <c r="A714" s="1"/>
      <c r="B714" s="8" t="n">
        <f aca="true">RAND()</f>
        <v>0.82164894382009</v>
      </c>
      <c r="C714" s="8" t="n">
        <f aca="true">RAND()</f>
        <v>0.957401398053751</v>
      </c>
      <c r="D714" s="8" t="n">
        <f aca="false">(w^(-d/(1+d))/u^d-1/u^d+1)^(-1/d)</f>
        <v>0.98135927110522</v>
      </c>
      <c r="E714" s="1"/>
      <c r="F714" s="36" t="n">
        <f aca="false">NORMINV(u,$B$5,$B$6)</f>
        <v>0.330416839311683</v>
      </c>
      <c r="G714" s="37" t="n">
        <f aca="false">NORMINV(v,$D$5,$D$6)</f>
        <v>0.278266842128225</v>
      </c>
      <c r="H714" s="16" t="n">
        <f aca="false">RANK(F714,$F$8:$F$1007)</f>
        <v>175</v>
      </c>
      <c r="I714" s="27" t="n">
        <f aca="false">RANK(G714,$G$8:$G$1007)</f>
        <v>22</v>
      </c>
    </row>
    <row r="715" customFormat="false" ht="12.75" hidden="false" customHeight="false" outlineLevel="0" collapsed="false">
      <c r="A715" s="1"/>
      <c r="B715" s="8" t="n">
        <f aca="true">RAND()</f>
        <v>0.0896903926264569</v>
      </c>
      <c r="C715" s="8" t="n">
        <f aca="true">RAND()</f>
        <v>0.102814492269902</v>
      </c>
      <c r="D715" s="8" t="n">
        <f aca="false">(w^(-d/(1+d))/u^d-1/u^d+1)^(-1/d)</f>
        <v>0.0634200186115398</v>
      </c>
      <c r="E715" s="1"/>
      <c r="F715" s="36" t="n">
        <f aca="false">NORMINV(u,$B$5,$B$6)</f>
        <v>-0.235666008796318</v>
      </c>
      <c r="G715" s="37" t="n">
        <f aca="false">NORMINV(v,$D$5,$D$6)</f>
        <v>-0.0826682274338398</v>
      </c>
      <c r="H715" s="16" t="n">
        <f aca="false">RANK(F715,$F$8:$F$1007)</f>
        <v>923</v>
      </c>
      <c r="I715" s="27" t="n">
        <f aca="false">RANK(G715,$G$8:$G$1007)</f>
        <v>947</v>
      </c>
    </row>
    <row r="716" customFormat="false" ht="12.75" hidden="false" customHeight="false" outlineLevel="0" collapsed="false">
      <c r="A716" s="1"/>
      <c r="B716" s="8" t="n">
        <f aca="true">RAND()</f>
        <v>0.800319581976044</v>
      </c>
      <c r="C716" s="8" t="n">
        <f aca="true">RAND()</f>
        <v>0.462067237636136</v>
      </c>
      <c r="D716" s="8" t="n">
        <f aca="false">(w^(-d/(1+d))/u^d-1/u^d+1)^(-1/d)</f>
        <v>0.767708532752996</v>
      </c>
      <c r="E716" s="1"/>
      <c r="F716" s="36" t="n">
        <f aca="false">NORMINV(u,$B$5,$B$6)</f>
        <v>0.31069082549053</v>
      </c>
      <c r="G716" s="37" t="n">
        <f aca="false">NORMINV(v,$D$5,$D$6)</f>
        <v>0.143132128154987</v>
      </c>
      <c r="H716" s="16" t="n">
        <f aca="false">RANK(F716,$F$8:$F$1007)</f>
        <v>194</v>
      </c>
      <c r="I716" s="27" t="n">
        <f aca="false">RANK(G716,$G$8:$G$1007)</f>
        <v>223</v>
      </c>
    </row>
    <row r="717" customFormat="false" ht="12.75" hidden="false" customHeight="false" outlineLevel="0" collapsed="false">
      <c r="A717" s="1"/>
      <c r="B717" s="8" t="n">
        <f aca="true">RAND()</f>
        <v>0.45528995413412</v>
      </c>
      <c r="C717" s="8" t="n">
        <f aca="true">RAND()</f>
        <v>0.505248418913141</v>
      </c>
      <c r="D717" s="8" t="n">
        <f aca="false">(w^(-d/(1+d))/u^d-1/u^d+1)^(-1/d)</f>
        <v>0.477762495564054</v>
      </c>
      <c r="E717" s="1"/>
      <c r="F717" s="36" t="n">
        <f aca="false">NORMINV(u,$B$5,$B$6)</f>
        <v>0.0719232236861384</v>
      </c>
      <c r="G717" s="37" t="n">
        <f aca="false">NORMINV(v,$D$5,$D$6)</f>
        <v>0.0644229945849846</v>
      </c>
      <c r="H717" s="16" t="n">
        <f aca="false">RANK(F717,$F$8:$F$1007)</f>
        <v>523</v>
      </c>
      <c r="I717" s="27" t="n">
        <f aca="false">RANK(G717,$G$8:$G$1007)</f>
        <v>502</v>
      </c>
    </row>
    <row r="718" customFormat="false" ht="12.75" hidden="false" customHeight="false" outlineLevel="0" collapsed="false">
      <c r="A718" s="1"/>
      <c r="B718" s="8" t="n">
        <f aca="true">RAND()</f>
        <v>0.230826864239603</v>
      </c>
      <c r="C718" s="8" t="n">
        <f aca="true">RAND()</f>
        <v>0.476151077556256</v>
      </c>
      <c r="D718" s="8" t="n">
        <f aca="false">(w^(-d/(1+d))/u^d-1/u^d+1)^(-1/d)</f>
        <v>0.238088805394524</v>
      </c>
      <c r="E718" s="1"/>
      <c r="F718" s="36" t="n">
        <f aca="false">NORMINV(u,$B$5,$B$6)</f>
        <v>-0.0840316202679659</v>
      </c>
      <c r="G718" s="37" t="n">
        <f aca="false">NORMINV(v,$D$5,$D$6)</f>
        <v>-0.00124638152356275</v>
      </c>
      <c r="H718" s="16" t="n">
        <f aca="false">RANK(F718,$F$8:$F$1007)</f>
        <v>757</v>
      </c>
      <c r="I718" s="27" t="n">
        <f aca="false">RANK(G718,$G$8:$G$1007)</f>
        <v>755</v>
      </c>
    </row>
    <row r="719" customFormat="false" ht="12.75" hidden="false" customHeight="false" outlineLevel="0" collapsed="false">
      <c r="A719" s="1"/>
      <c r="B719" s="8" t="n">
        <f aca="true">RAND()</f>
        <v>0.134907568040851</v>
      </c>
      <c r="C719" s="8" t="n">
        <f aca="true">RAND()</f>
        <v>0.429498551769422</v>
      </c>
      <c r="D719" s="8" t="n">
        <f aca="false">(w^(-d/(1+d))/u^d-1/u^d+1)^(-1/d)</f>
        <v>0.134310221344427</v>
      </c>
      <c r="E719" s="1"/>
      <c r="F719" s="36" t="n">
        <f aca="false">NORMINV(u,$B$5,$B$6)</f>
        <v>-0.17587209436764</v>
      </c>
      <c r="G719" s="37" t="n">
        <f aca="false">NORMINV(v,$D$5,$D$6)</f>
        <v>-0.0406245110023844</v>
      </c>
      <c r="H719" s="16" t="n">
        <f aca="false">RANK(F719,$F$8:$F$1007)</f>
        <v>872</v>
      </c>
      <c r="I719" s="27" t="n">
        <f aca="false">RANK(G719,$G$8:$G$1007)</f>
        <v>874</v>
      </c>
    </row>
    <row r="720" customFormat="false" ht="12.75" hidden="false" customHeight="false" outlineLevel="0" collapsed="false">
      <c r="A720" s="1"/>
      <c r="B720" s="8" t="n">
        <f aca="true">RAND()</f>
        <v>0.977052279205686</v>
      </c>
      <c r="C720" s="8" t="n">
        <f aca="true">RAND()</f>
        <v>0.569229194701679</v>
      </c>
      <c r="D720" s="8" t="n">
        <f aca="false">(w^(-d/(1+d))/u^d-1/u^d+1)^(-1/d)</f>
        <v>0.902190251924971</v>
      </c>
      <c r="E720" s="1"/>
      <c r="F720" s="36" t="n">
        <f aca="false">NORMINV(u,$B$5,$B$6)</f>
        <v>0.599088413791535</v>
      </c>
      <c r="G720" s="37" t="n">
        <f aca="false">NORMINV(v,$D$5,$D$6)</f>
        <v>0.199413296654616</v>
      </c>
      <c r="H720" s="16" t="n">
        <f aca="false">RANK(F720,$F$8:$F$1007)</f>
        <v>34</v>
      </c>
      <c r="I720" s="27" t="n">
        <f aca="false">RANK(G720,$G$8:$G$1007)</f>
        <v>103</v>
      </c>
    </row>
    <row r="721" customFormat="false" ht="12.75" hidden="false" customHeight="false" outlineLevel="0" collapsed="false">
      <c r="A721" s="1"/>
      <c r="B721" s="8" t="n">
        <f aca="true">RAND()</f>
        <v>0.389500038755725</v>
      </c>
      <c r="C721" s="8" t="n">
        <f aca="true">RAND()</f>
        <v>0.914858113212781</v>
      </c>
      <c r="D721" s="8" t="n">
        <f aca="false">(w^(-d/(1+d))/u^d-1/u^d+1)^(-1/d)</f>
        <v>0.636311432046345</v>
      </c>
      <c r="E721" s="1"/>
      <c r="F721" s="36" t="n">
        <f aca="false">NORMINV(u,$B$5,$B$6)</f>
        <v>0.0298444143722291</v>
      </c>
      <c r="G721" s="37" t="n">
        <f aca="false">NORMINV(v,$D$5,$D$6)</f>
        <v>0.104861663701072</v>
      </c>
      <c r="H721" s="16" t="n">
        <f aca="false">RANK(F721,$F$8:$F$1007)</f>
        <v>603</v>
      </c>
      <c r="I721" s="27" t="n">
        <f aca="false">RANK(G721,$G$8:$G$1007)</f>
        <v>347</v>
      </c>
    </row>
    <row r="722" customFormat="false" ht="12.75" hidden="false" customHeight="false" outlineLevel="0" collapsed="false">
      <c r="A722" s="1"/>
      <c r="B722" s="8" t="n">
        <f aca="true">RAND()</f>
        <v>0.142407223058684</v>
      </c>
      <c r="C722" s="8" t="n">
        <f aca="true">RAND()</f>
        <v>0.0188158673751258</v>
      </c>
      <c r="D722" s="8" t="n">
        <f aca="false">(w^(-d/(1+d))/u^d-1/u^d+1)^(-1/d)</f>
        <v>0.0739913164656698</v>
      </c>
      <c r="E722" s="1"/>
      <c r="F722" s="36" t="n">
        <f aca="false">NORMINV(u,$B$5,$B$6)</f>
        <v>-0.167391644326785</v>
      </c>
      <c r="G722" s="37" t="n">
        <f aca="false">NORMINV(v,$D$5,$D$6)</f>
        <v>-0.0746694045448763</v>
      </c>
      <c r="H722" s="16" t="n">
        <f aca="false">RANK(F722,$F$8:$F$1007)</f>
        <v>865</v>
      </c>
      <c r="I722" s="27" t="n">
        <f aca="false">RANK(G722,$G$8:$G$1007)</f>
        <v>937</v>
      </c>
    </row>
    <row r="723" customFormat="false" ht="12.75" hidden="false" customHeight="false" outlineLevel="0" collapsed="false">
      <c r="A723" s="1"/>
      <c r="B723" s="8" t="n">
        <f aca="true">RAND()</f>
        <v>0.154939479414091</v>
      </c>
      <c r="C723" s="8" t="n">
        <f aca="true">RAND()</f>
        <v>0.523489698569156</v>
      </c>
      <c r="D723" s="8" t="n">
        <f aca="false">(w^(-d/(1+d))/u^d-1/u^d+1)^(-1/d)</f>
        <v>0.165691437736644</v>
      </c>
      <c r="E723" s="1"/>
      <c r="F723" s="36" t="n">
        <f aca="false">NORMINV(u,$B$5,$B$6)</f>
        <v>-0.153869011776081</v>
      </c>
      <c r="G723" s="37" t="n">
        <f aca="false">NORMINV(v,$D$5,$D$6)</f>
        <v>-0.0271332207145078</v>
      </c>
      <c r="H723" s="16" t="n">
        <f aca="false">RANK(F723,$F$8:$F$1007)</f>
        <v>850</v>
      </c>
      <c r="I723" s="27" t="n">
        <f aca="false">RANK(G723,$G$8:$G$1007)</f>
        <v>831</v>
      </c>
    </row>
    <row r="724" customFormat="false" ht="12.75" hidden="false" customHeight="false" outlineLevel="0" collapsed="false">
      <c r="A724" s="1"/>
      <c r="B724" s="8" t="n">
        <f aca="true">RAND()</f>
        <v>0.65763307311042</v>
      </c>
      <c r="C724" s="8" t="n">
        <f aca="true">RAND()</f>
        <v>0.138066795730222</v>
      </c>
      <c r="D724" s="8" t="n">
        <f aca="false">(w^(-d/(1+d))/u^d-1/u^d+1)^(-1/d)</f>
        <v>0.490551782173101</v>
      </c>
      <c r="E724" s="1"/>
      <c r="F724" s="36" t="n">
        <f aca="false">NORMINV(u,$B$5,$B$6)</f>
        <v>0.201502976018638</v>
      </c>
      <c r="G724" s="37" t="n">
        <f aca="false">NORMINV(v,$D$5,$D$6)</f>
        <v>0.067631461566327</v>
      </c>
      <c r="H724" s="16" t="n">
        <f aca="false">RANK(F724,$F$8:$F$1007)</f>
        <v>327</v>
      </c>
      <c r="I724" s="27" t="n">
        <f aca="false">RANK(G724,$G$8:$G$1007)</f>
        <v>489</v>
      </c>
    </row>
    <row r="725" customFormat="false" ht="12.75" hidden="false" customHeight="false" outlineLevel="0" collapsed="false">
      <c r="A725" s="1"/>
      <c r="B725" s="8" t="n">
        <f aca="true">RAND()</f>
        <v>0.140929060798089</v>
      </c>
      <c r="C725" s="8" t="n">
        <f aca="true">RAND()</f>
        <v>0.313076868548558</v>
      </c>
      <c r="D725" s="8" t="n">
        <f aca="false">(w^(-d/(1+d))/u^d-1/u^d+1)^(-1/d)</f>
        <v>0.127776788073024</v>
      </c>
      <c r="E725" s="1"/>
      <c r="F725" s="36" t="n">
        <f aca="false">NORMINV(u,$B$5,$B$6)</f>
        <v>-0.169038649214791</v>
      </c>
      <c r="G725" s="37" t="n">
        <f aca="false">NORMINV(v,$D$5,$D$6)</f>
        <v>-0.0436963424241417</v>
      </c>
      <c r="H725" s="16" t="n">
        <f aca="false">RANK(F725,$F$8:$F$1007)</f>
        <v>866</v>
      </c>
      <c r="I725" s="27" t="n">
        <f aca="false">RANK(G725,$G$8:$G$1007)</f>
        <v>887</v>
      </c>
    </row>
    <row r="726" customFormat="false" ht="12.75" hidden="false" customHeight="false" outlineLevel="0" collapsed="false">
      <c r="A726" s="1"/>
      <c r="B726" s="8" t="n">
        <f aca="true">RAND()</f>
        <v>0.350930360068904</v>
      </c>
      <c r="C726" s="8" t="n">
        <f aca="true">RAND()</f>
        <v>0.216161219149581</v>
      </c>
      <c r="D726" s="8" t="n">
        <f aca="false">(w^(-d/(1+d))/u^d-1/u^d+1)^(-1/d)</f>
        <v>0.290127027740889</v>
      </c>
      <c r="E726" s="1"/>
      <c r="F726" s="36" t="n">
        <f aca="false">NORMINV(u,$B$5,$B$6)</f>
        <v>0.00429752487741154</v>
      </c>
      <c r="G726" s="37" t="n">
        <f aca="false">NORMINV(v,$D$5,$D$6)</f>
        <v>0.01469863385629</v>
      </c>
      <c r="H726" s="16" t="n">
        <f aca="false">RANK(F726,$F$8:$F$1007)</f>
        <v>645</v>
      </c>
      <c r="I726" s="27" t="n">
        <f aca="false">RANK(G726,$G$8:$G$1007)</f>
        <v>704</v>
      </c>
    </row>
    <row r="727" customFormat="false" ht="12.75" hidden="false" customHeight="false" outlineLevel="0" collapsed="false">
      <c r="A727" s="1"/>
      <c r="B727" s="8" t="n">
        <f aca="true">RAND()</f>
        <v>0.405270172402647</v>
      </c>
      <c r="C727" s="8" t="n">
        <f aca="true">RAND()</f>
        <v>0.447604774285662</v>
      </c>
      <c r="D727" s="8" t="n">
        <f aca="false">(w^(-d/(1+d))/u^d-1/u^d+1)^(-1/d)</f>
        <v>0.408175240342143</v>
      </c>
      <c r="E727" s="1"/>
      <c r="F727" s="36" t="n">
        <f aca="false">NORMINV(u,$B$5,$B$6)</f>
        <v>0.0400677477962394</v>
      </c>
      <c r="G727" s="37" t="n">
        <f aca="false">NORMINV(v,$D$5,$D$6)</f>
        <v>0.0467758544104663</v>
      </c>
      <c r="H727" s="16" t="n">
        <f aca="false">RANK(F727,$F$8:$F$1007)</f>
        <v>582</v>
      </c>
      <c r="I727" s="27" t="n">
        <f aca="false">RANK(G727,$G$8:$G$1007)</f>
        <v>568</v>
      </c>
    </row>
    <row r="728" customFormat="false" ht="12.75" hidden="false" customHeight="false" outlineLevel="0" collapsed="false">
      <c r="A728" s="1"/>
      <c r="B728" s="8" t="n">
        <f aca="true">RAND()</f>
        <v>0.467225990991505</v>
      </c>
      <c r="C728" s="8" t="n">
        <f aca="true">RAND()</f>
        <v>0.309799539290493</v>
      </c>
      <c r="D728" s="8" t="n">
        <f aca="false">(w^(-d/(1+d))/u^d-1/u^d+1)^(-1/d)</f>
        <v>0.42130401344753</v>
      </c>
      <c r="E728" s="1"/>
      <c r="F728" s="36" t="n">
        <f aca="false">NORMINV(u,$B$5,$B$6)</f>
        <v>0.0794387789799295</v>
      </c>
      <c r="G728" s="37" t="n">
        <f aca="false">NORMINV(v,$D$5,$D$6)</f>
        <v>0.0501441381824569</v>
      </c>
      <c r="H728" s="16" t="n">
        <f aca="false">RANK(F728,$F$8:$F$1007)</f>
        <v>510</v>
      </c>
      <c r="I728" s="27" t="n">
        <f aca="false">RANK(G728,$G$8:$G$1007)</f>
        <v>553</v>
      </c>
    </row>
    <row r="729" customFormat="false" ht="12.75" hidden="false" customHeight="false" outlineLevel="0" collapsed="false">
      <c r="A729" s="1"/>
      <c r="B729" s="8" t="n">
        <f aca="true">RAND()</f>
        <v>0.429926440069531</v>
      </c>
      <c r="C729" s="8" t="n">
        <f aca="true">RAND()</f>
        <v>0.00330823597929941</v>
      </c>
      <c r="D729" s="8" t="n">
        <f aca="false">(w^(-d/(1+d))/u^d-1/u^d+1)^(-1/d)</f>
        <v>0.166237943249893</v>
      </c>
      <c r="E729" s="1"/>
      <c r="F729" s="36" t="n">
        <f aca="false">NORMINV(u,$B$5,$B$6)</f>
        <v>0.0558596385889866</v>
      </c>
      <c r="G729" s="37" t="n">
        <f aca="false">NORMINV(v,$D$5,$D$6)</f>
        <v>-0.026913890950909</v>
      </c>
      <c r="H729" s="16" t="n">
        <f aca="false">RANK(F729,$F$8:$F$1007)</f>
        <v>553</v>
      </c>
      <c r="I729" s="27" t="n">
        <f aca="false">RANK(G729,$G$8:$G$1007)</f>
        <v>830</v>
      </c>
    </row>
    <row r="730" customFormat="false" ht="12.75" hidden="false" customHeight="false" outlineLevel="0" collapsed="false">
      <c r="A730" s="1"/>
      <c r="B730" s="8" t="n">
        <f aca="true">RAND()</f>
        <v>0.832573246902004</v>
      </c>
      <c r="C730" s="8" t="n">
        <f aca="true">RAND()</f>
        <v>0.541345312433517</v>
      </c>
      <c r="D730" s="8" t="n">
        <f aca="false">(w^(-d/(1+d))/u^d-1/u^d+1)^(-1/d)</f>
        <v>0.821736966362898</v>
      </c>
      <c r="E730" s="1"/>
      <c r="F730" s="36" t="n">
        <f aca="false">NORMINV(u,$B$5,$B$6)</f>
        <v>0.341095967427355</v>
      </c>
      <c r="G730" s="37" t="n">
        <f aca="false">NORMINV(v,$D$5,$D$6)</f>
        <v>0.162200480893896</v>
      </c>
      <c r="H730" s="16" t="n">
        <f aca="false">RANK(F730,$F$8:$F$1007)</f>
        <v>166</v>
      </c>
      <c r="I730" s="27" t="n">
        <f aca="false">RANK(G730,$G$8:$G$1007)</f>
        <v>178</v>
      </c>
    </row>
    <row r="731" customFormat="false" ht="12.75" hidden="false" customHeight="false" outlineLevel="0" collapsed="false">
      <c r="A731" s="1"/>
      <c r="B731" s="8" t="n">
        <f aca="true">RAND()</f>
        <v>0.481042450639859</v>
      </c>
      <c r="C731" s="8" t="n">
        <f aca="true">RAND()</f>
        <v>0.869043897477382</v>
      </c>
      <c r="D731" s="8" t="n">
        <f aca="false">(w^(-d/(1+d))/u^d-1/u^d+1)^(-1/d)</f>
        <v>0.703164303723603</v>
      </c>
      <c r="E731" s="1"/>
      <c r="F731" s="36" t="n">
        <f aca="false">NORMINV(u,$B$5,$B$6)</f>
        <v>0.0881156431470745</v>
      </c>
      <c r="G731" s="37" t="n">
        <f aca="false">NORMINV(v,$D$5,$D$6)</f>
        <v>0.12335232911951</v>
      </c>
      <c r="H731" s="16" t="n">
        <f aca="false">RANK(F731,$F$8:$F$1007)</f>
        <v>499</v>
      </c>
      <c r="I731" s="27" t="n">
        <f aca="false">RANK(G731,$G$8:$G$1007)</f>
        <v>279</v>
      </c>
    </row>
    <row r="732" customFormat="false" ht="12.75" hidden="false" customHeight="false" outlineLevel="0" collapsed="false">
      <c r="A732" s="1"/>
      <c r="B732" s="8" t="n">
        <f aca="true">RAND()</f>
        <v>0.0391465948974249</v>
      </c>
      <c r="C732" s="8" t="n">
        <f aca="true">RAND()</f>
        <v>0.713950097381522</v>
      </c>
      <c r="D732" s="8" t="n">
        <f aca="false">(w^(-d/(1+d))/u^d-1/u^d+1)^(-1/d)</f>
        <v>0.0490387782218363</v>
      </c>
      <c r="E732" s="1"/>
      <c r="F732" s="36" t="n">
        <f aca="false">NORMINV(u,$B$5,$B$6)</f>
        <v>-0.340169099357327</v>
      </c>
      <c r="G732" s="37" t="n">
        <f aca="false">NORMINV(v,$D$5,$D$6)</f>
        <v>-0.0954245918602701</v>
      </c>
      <c r="H732" s="16" t="n">
        <f aca="false">RANK(F732,$F$8:$F$1007)</f>
        <v>968</v>
      </c>
      <c r="I732" s="27" t="n">
        <f aca="false">RANK(G732,$G$8:$G$1007)</f>
        <v>957</v>
      </c>
    </row>
    <row r="733" customFormat="false" ht="12.75" hidden="false" customHeight="false" outlineLevel="0" collapsed="false">
      <c r="A733" s="1"/>
      <c r="B733" s="8" t="n">
        <f aca="true">RAND()</f>
        <v>0.592439337731891</v>
      </c>
      <c r="C733" s="8" t="n">
        <f aca="true">RAND()</f>
        <v>0.927843852924242</v>
      </c>
      <c r="D733" s="8" t="n">
        <f aca="false">(w^(-d/(1+d))/u^d-1/u^d+1)^(-1/d)</f>
        <v>0.881167514205324</v>
      </c>
      <c r="E733" s="1"/>
      <c r="F733" s="36" t="n">
        <f aca="false">NORMINV(u,$B$5,$B$6)</f>
        <v>0.158456094074413</v>
      </c>
      <c r="G733" s="37" t="n">
        <f aca="false">NORMINV(v,$D$5,$D$6)</f>
        <v>0.188084331924544</v>
      </c>
      <c r="H733" s="16" t="n">
        <f aca="false">RANK(F733,$F$8:$F$1007)</f>
        <v>382</v>
      </c>
      <c r="I733" s="27" t="n">
        <f aca="false">RANK(G733,$G$8:$G$1007)</f>
        <v>130</v>
      </c>
    </row>
    <row r="734" customFormat="false" ht="12.75" hidden="false" customHeight="false" outlineLevel="0" collapsed="false">
      <c r="A734" s="1"/>
      <c r="B734" s="8" t="n">
        <f aca="true">RAND()</f>
        <v>0.151725401012511</v>
      </c>
      <c r="C734" s="8" t="n">
        <f aca="true">RAND()</f>
        <v>0.0962255127979755</v>
      </c>
      <c r="D734" s="8" t="n">
        <f aca="false">(w^(-d/(1+d))/u^d-1/u^d+1)^(-1/d)</f>
        <v>0.105906611324137</v>
      </c>
      <c r="E734" s="1"/>
      <c r="F734" s="36" t="n">
        <f aca="false">NORMINV(u,$B$5,$B$6)</f>
        <v>-0.15726536128594</v>
      </c>
      <c r="G734" s="37" t="n">
        <f aca="false">NORMINV(v,$D$5,$D$6)</f>
        <v>-0.0548595053021224</v>
      </c>
      <c r="H734" s="16" t="n">
        <f aca="false">RANK(F734,$F$8:$F$1007)</f>
        <v>855</v>
      </c>
      <c r="I734" s="27" t="n">
        <f aca="false">RANK(G734,$G$8:$G$1007)</f>
        <v>913</v>
      </c>
    </row>
    <row r="735" customFormat="false" ht="12.75" hidden="false" customHeight="false" outlineLevel="0" collapsed="false">
      <c r="A735" s="1"/>
      <c r="B735" s="8" t="n">
        <f aca="true">RAND()</f>
        <v>0.0602552956116051</v>
      </c>
      <c r="C735" s="8" t="n">
        <f aca="true">RAND()</f>
        <v>0.977720911794691</v>
      </c>
      <c r="D735" s="8" t="n">
        <f aca="false">(w^(-d/(1+d))/u^d-1/u^d+1)^(-1/d)</f>
        <v>0.133184895784353</v>
      </c>
      <c r="E735" s="1"/>
      <c r="F735" s="36" t="n">
        <f aca="false">NORMINV(u,$B$5,$B$6)</f>
        <v>-0.28815850721233</v>
      </c>
      <c r="G735" s="37" t="n">
        <f aca="false">NORMINV(v,$D$5,$D$6)</f>
        <v>-0.0411461410501468</v>
      </c>
      <c r="H735" s="16" t="n">
        <f aca="false">RANK(F735,$F$8:$F$1007)</f>
        <v>953</v>
      </c>
      <c r="I735" s="27" t="n">
        <f aca="false">RANK(G735,$G$8:$G$1007)</f>
        <v>876</v>
      </c>
    </row>
    <row r="736" customFormat="false" ht="12.75" hidden="false" customHeight="false" outlineLevel="0" collapsed="false">
      <c r="A736" s="1"/>
      <c r="B736" s="8" t="n">
        <f aca="true">RAND()</f>
        <v>0.883945823788132</v>
      </c>
      <c r="C736" s="8" t="n">
        <f aca="true">RAND()</f>
        <v>0.30306407295381</v>
      </c>
      <c r="D736" s="8" t="n">
        <f aca="false">(w^(-d/(1+d))/u^d-1/u^d+1)^(-1/d)</f>
        <v>0.752007722442589</v>
      </c>
      <c r="E736" s="1"/>
      <c r="F736" s="36" t="n">
        <f aca="false">NORMINV(u,$B$5,$B$6)</f>
        <v>0.398736356943364</v>
      </c>
      <c r="G736" s="37" t="n">
        <f aca="false">NORMINV(v,$D$5,$D$6)</f>
        <v>0.138082132453934</v>
      </c>
      <c r="H736" s="16" t="n">
        <f aca="false">RANK(F736,$F$8:$F$1007)</f>
        <v>111</v>
      </c>
      <c r="I736" s="27" t="n">
        <f aca="false">RANK(G736,$G$8:$G$1007)</f>
        <v>236</v>
      </c>
    </row>
    <row r="737" customFormat="false" ht="12.75" hidden="false" customHeight="false" outlineLevel="0" collapsed="false">
      <c r="A737" s="1"/>
      <c r="B737" s="8" t="n">
        <f aca="true">RAND()</f>
        <v>0.450953772015264</v>
      </c>
      <c r="C737" s="8" t="n">
        <f aca="true">RAND()</f>
        <v>0.279656012390054</v>
      </c>
      <c r="D737" s="8" t="n">
        <f aca="false">(w^(-d/(1+d))/u^d-1/u^d+1)^(-1/d)</f>
        <v>0.396197290348631</v>
      </c>
      <c r="E737" s="1"/>
      <c r="F737" s="36" t="n">
        <f aca="false">NORMINV(u,$B$5,$B$6)</f>
        <v>0.0691869983095125</v>
      </c>
      <c r="G737" s="37" t="n">
        <f aca="false">NORMINV(v,$D$5,$D$6)</f>
        <v>0.0436797599513915</v>
      </c>
      <c r="H737" s="16" t="n">
        <f aca="false">RANK(F737,$F$8:$F$1007)</f>
        <v>529</v>
      </c>
      <c r="I737" s="27" t="n">
        <f aca="false">RANK(G737,$G$8:$G$1007)</f>
        <v>587</v>
      </c>
    </row>
    <row r="738" customFormat="false" ht="12.75" hidden="false" customHeight="false" outlineLevel="0" collapsed="false">
      <c r="A738" s="1"/>
      <c r="B738" s="8" t="n">
        <f aca="true">RAND()</f>
        <v>0.190127303031774</v>
      </c>
      <c r="C738" s="8" t="n">
        <f aca="true">RAND()</f>
        <v>0.754153126873316</v>
      </c>
      <c r="D738" s="8" t="n">
        <f aca="false">(w^(-d/(1+d))/u^d-1/u^d+1)^(-1/d)</f>
        <v>0.247906903056184</v>
      </c>
      <c r="E738" s="1"/>
      <c r="F738" s="36" t="n">
        <f aca="false">NORMINV(u,$B$5,$B$6)</f>
        <v>-0.119356817760529</v>
      </c>
      <c r="G738" s="37" t="n">
        <f aca="false">NORMINV(v,$D$5,$D$6)</f>
        <v>0.0018908833430385</v>
      </c>
      <c r="H738" s="16" t="n">
        <f aca="false">RANK(F738,$F$8:$F$1007)</f>
        <v>809</v>
      </c>
      <c r="I738" s="27" t="n">
        <f aca="false">RANK(G738,$G$8:$G$1007)</f>
        <v>747</v>
      </c>
    </row>
    <row r="739" customFormat="false" ht="12.75" hidden="false" customHeight="false" outlineLevel="0" collapsed="false">
      <c r="A739" s="1"/>
      <c r="B739" s="8" t="n">
        <f aca="true">RAND()</f>
        <v>0.633234591677649</v>
      </c>
      <c r="C739" s="8" t="n">
        <f aca="true">RAND()</f>
        <v>0.995294835377872</v>
      </c>
      <c r="D739" s="8" t="n">
        <f aca="false">(w^(-d/(1+d))/u^d-1/u^d+1)^(-1/d)</f>
        <v>0.992439254104837</v>
      </c>
      <c r="E739" s="1"/>
      <c r="F739" s="36" t="n">
        <f aca="false">NORMINV(u,$B$5,$B$6)</f>
        <v>0.185108135158085</v>
      </c>
      <c r="G739" s="37" t="n">
        <f aca="false">NORMINV(v,$D$5,$D$6)</f>
        <v>0.312945620240922</v>
      </c>
      <c r="H739" s="16" t="n">
        <f aca="false">RANK(F739,$F$8:$F$1007)</f>
        <v>344</v>
      </c>
      <c r="I739" s="27" t="n">
        <f aca="false">RANK(G739,$G$8:$G$1007)</f>
        <v>7</v>
      </c>
    </row>
    <row r="740" customFormat="false" ht="12.75" hidden="false" customHeight="false" outlineLevel="0" collapsed="false">
      <c r="A740" s="1"/>
      <c r="B740" s="8" t="n">
        <f aca="true">RAND()</f>
        <v>0.0984385783141374</v>
      </c>
      <c r="C740" s="8" t="n">
        <f aca="true">RAND()</f>
        <v>0.61647125993299</v>
      </c>
      <c r="D740" s="8" t="n">
        <f aca="false">(w^(-d/(1+d))/u^d-1/u^d+1)^(-1/d)</f>
        <v>0.113235428189106</v>
      </c>
      <c r="E740" s="1"/>
      <c r="F740" s="36" t="n">
        <f aca="false">NORMINV(u,$B$5,$B$6)</f>
        <v>-0.222624967725952</v>
      </c>
      <c r="G740" s="37" t="n">
        <f aca="false">NORMINV(v,$D$5,$D$6)</f>
        <v>-0.0509499882031922</v>
      </c>
      <c r="H740" s="16" t="n">
        <f aca="false">RANK(F740,$F$8:$F$1007)</f>
        <v>916</v>
      </c>
      <c r="I740" s="27" t="n">
        <f aca="false">RANK(G740,$G$8:$G$1007)</f>
        <v>908</v>
      </c>
    </row>
    <row r="741" customFormat="false" ht="12.75" hidden="false" customHeight="false" outlineLevel="0" collapsed="false">
      <c r="A741" s="1"/>
      <c r="B741" s="8" t="n">
        <f aca="true">RAND()</f>
        <v>0.165332111530594</v>
      </c>
      <c r="C741" s="8" t="n">
        <f aca="true">RAND()</f>
        <v>0.168674565903766</v>
      </c>
      <c r="D741" s="8" t="n">
        <f aca="false">(w^(-d/(1+d))/u^d-1/u^d+1)^(-1/d)</f>
        <v>0.129385086313252</v>
      </c>
      <c r="E741" s="1"/>
      <c r="F741" s="36" t="n">
        <f aca="false">NORMINV(u,$B$5,$B$6)</f>
        <v>-0.143194211328421</v>
      </c>
      <c r="G741" s="37" t="n">
        <f aca="false">NORMINV(v,$D$5,$D$6)</f>
        <v>-0.0429302675549082</v>
      </c>
      <c r="H741" s="16" t="n">
        <f aca="false">RANK(F741,$F$8:$F$1007)</f>
        <v>835</v>
      </c>
      <c r="I741" s="27" t="n">
        <f aca="false">RANK(G741,$G$8:$G$1007)</f>
        <v>881</v>
      </c>
    </row>
    <row r="742" customFormat="false" ht="12.75" hidden="false" customHeight="false" outlineLevel="0" collapsed="false">
      <c r="A742" s="1"/>
      <c r="B742" s="8" t="n">
        <f aca="true">RAND()</f>
        <v>0.982356993844962</v>
      </c>
      <c r="C742" s="8" t="n">
        <f aca="true">RAND()</f>
        <v>0.774674896469036</v>
      </c>
      <c r="D742" s="8" t="n">
        <f aca="false">(w^(-d/(1+d))/u^d-1/u^d+1)^(-1/d)</f>
        <v>0.954957538489529</v>
      </c>
      <c r="E742" s="1"/>
      <c r="F742" s="36" t="n">
        <f aca="false">NORMINV(u,$B$5,$B$6)</f>
        <v>0.626265210386494</v>
      </c>
      <c r="G742" s="37" t="n">
        <f aca="false">NORMINV(v,$D$5,$D$6)</f>
        <v>0.239494991163001</v>
      </c>
      <c r="H742" s="16" t="n">
        <f aca="false">RANK(F742,$F$8:$F$1007)</f>
        <v>27</v>
      </c>
      <c r="I742" s="27" t="n">
        <f aca="false">RANK(G742,$G$8:$G$1007)</f>
        <v>40</v>
      </c>
    </row>
    <row r="743" customFormat="false" ht="12.75" hidden="false" customHeight="false" outlineLevel="0" collapsed="false">
      <c r="A743" s="1"/>
      <c r="B743" s="8" t="n">
        <f aca="true">RAND()</f>
        <v>0.677905651366802</v>
      </c>
      <c r="C743" s="8" t="n">
        <f aca="true">RAND()</f>
        <v>0.111933308947063</v>
      </c>
      <c r="D743" s="8" t="n">
        <f aca="false">(w^(-d/(1+d))/u^d-1/u^d+1)^(-1/d)</f>
        <v>0.484815491955487</v>
      </c>
      <c r="E743" s="1"/>
      <c r="F743" s="36" t="n">
        <f aca="false">NORMINV(u,$B$5,$B$6)</f>
        <v>0.21546256789655</v>
      </c>
      <c r="G743" s="37" t="n">
        <f aca="false">NORMINV(v,$D$5,$D$6)</f>
        <v>0.066192888802608</v>
      </c>
      <c r="H743" s="16" t="n">
        <f aca="false">RANK(F743,$F$8:$F$1007)</f>
        <v>310</v>
      </c>
      <c r="I743" s="27" t="n">
        <f aca="false">RANK(G743,$G$8:$G$1007)</f>
        <v>495</v>
      </c>
    </row>
    <row r="744" customFormat="false" ht="12.75" hidden="false" customHeight="false" outlineLevel="0" collapsed="false">
      <c r="A744" s="1"/>
      <c r="B744" s="8" t="n">
        <f aca="true">RAND()</f>
        <v>0.40517849753066</v>
      </c>
      <c r="C744" s="8" t="n">
        <f aca="true">RAND()</f>
        <v>0.122635595721803</v>
      </c>
      <c r="D744" s="8" t="n">
        <f aca="false">(w^(-d/(1+d))/u^d-1/u^d+1)^(-1/d)</f>
        <v>0.296586981338625</v>
      </c>
      <c r="E744" s="1"/>
      <c r="F744" s="36" t="n">
        <f aca="false">NORMINV(u,$B$5,$B$6)</f>
        <v>0.0400086226780558</v>
      </c>
      <c r="G744" s="37" t="n">
        <f aca="false">NORMINV(v,$D$5,$D$6)</f>
        <v>0.0165757780700237</v>
      </c>
      <c r="H744" s="16" t="n">
        <f aca="false">RANK(F744,$F$8:$F$1007)</f>
        <v>583</v>
      </c>
      <c r="I744" s="27" t="n">
        <f aca="false">RANK(G744,$G$8:$G$1007)</f>
        <v>697</v>
      </c>
    </row>
    <row r="745" customFormat="false" ht="12.75" hidden="false" customHeight="false" outlineLevel="0" collapsed="false">
      <c r="A745" s="1"/>
      <c r="B745" s="8" t="n">
        <f aca="true">RAND()</f>
        <v>0.782642900292898</v>
      </c>
      <c r="C745" s="8" t="n">
        <f aca="true">RAND()</f>
        <v>0.604911290640654</v>
      </c>
      <c r="D745" s="8" t="n">
        <f aca="false">(w^(-d/(1+d))/u^d-1/u^d+1)^(-1/d)</f>
        <v>0.815543411581743</v>
      </c>
      <c r="E745" s="1"/>
      <c r="F745" s="36" t="n">
        <f aca="false">NORMINV(u,$B$5,$B$6)</f>
        <v>0.295287533089545</v>
      </c>
      <c r="G745" s="37" t="n">
        <f aca="false">NORMINV(v,$D$5,$D$6)</f>
        <v>0.159851101243092</v>
      </c>
      <c r="H745" s="16" t="n">
        <f aca="false">RANK(F745,$F$8:$F$1007)</f>
        <v>211</v>
      </c>
      <c r="I745" s="27" t="n">
        <f aca="false">RANK(G745,$G$8:$G$1007)</f>
        <v>186</v>
      </c>
    </row>
    <row r="746" customFormat="false" ht="12.75" hidden="false" customHeight="false" outlineLevel="0" collapsed="false">
      <c r="A746" s="1"/>
      <c r="B746" s="8" t="n">
        <f aca="true">RAND()</f>
        <v>0.916176041187622</v>
      </c>
      <c r="C746" s="8" t="n">
        <f aca="true">RAND()</f>
        <v>0.168239369902658</v>
      </c>
      <c r="D746" s="8" t="n">
        <f aca="false">(w^(-d/(1+d))/u^d-1/u^d+1)^(-1/d)</f>
        <v>0.692205261436436</v>
      </c>
      <c r="E746" s="1"/>
      <c r="F746" s="36" t="n">
        <f aca="false">NORMINV(u,$B$5,$B$6)</f>
        <v>0.444950255712159</v>
      </c>
      <c r="G746" s="37" t="n">
        <f aca="false">NORMINV(v,$D$5,$D$6)</f>
        <v>0.120211095137877</v>
      </c>
      <c r="H746" s="16" t="n">
        <f aca="false">RANK(F746,$F$8:$F$1007)</f>
        <v>78</v>
      </c>
      <c r="I746" s="27" t="n">
        <f aca="false">RANK(G746,$G$8:$G$1007)</f>
        <v>287</v>
      </c>
    </row>
    <row r="747" customFormat="false" ht="12.75" hidden="false" customHeight="false" outlineLevel="0" collapsed="false">
      <c r="A747" s="1"/>
      <c r="B747" s="8" t="n">
        <f aca="true">RAND()</f>
        <v>0.301624344322013</v>
      </c>
      <c r="C747" s="8" t="n">
        <f aca="true">RAND()</f>
        <v>0.529106070021092</v>
      </c>
      <c r="D747" s="8" t="n">
        <f aca="false">(w^(-d/(1+d))/u^d-1/u^d+1)^(-1/d)</f>
        <v>0.323720655973135</v>
      </c>
      <c r="E747" s="1"/>
      <c r="F747" s="36" t="n">
        <f aca="false">NORMINV(u,$B$5,$B$6)</f>
        <v>-0.029933606618557</v>
      </c>
      <c r="G747" s="37" t="n">
        <f aca="false">NORMINV(v,$D$5,$D$6)</f>
        <v>0.0242680355610143</v>
      </c>
      <c r="H747" s="16" t="n">
        <f aca="false">RANK(F747,$F$8:$F$1007)</f>
        <v>688</v>
      </c>
      <c r="I747" s="27" t="n">
        <f aca="false">RANK(G747,$G$8:$G$1007)</f>
        <v>664</v>
      </c>
    </row>
    <row r="748" customFormat="false" ht="12.75" hidden="false" customHeight="false" outlineLevel="0" collapsed="false">
      <c r="A748" s="1"/>
      <c r="B748" s="8" t="n">
        <f aca="true">RAND()</f>
        <v>0.731669896299177</v>
      </c>
      <c r="C748" s="8" t="n">
        <f aca="true">RAND()</f>
        <v>0.501905860438551</v>
      </c>
      <c r="D748" s="8" t="n">
        <f aca="false">(w^(-d/(1+d))/u^d-1/u^d+1)^(-1/d)</f>
        <v>0.733758804716015</v>
      </c>
      <c r="E748" s="1"/>
      <c r="F748" s="36" t="n">
        <f aca="false">NORMINV(u,$B$5,$B$6)</f>
        <v>0.254467814193101</v>
      </c>
      <c r="G748" s="37" t="n">
        <f aca="false">NORMINV(v,$D$5,$D$6)</f>
        <v>0.132422110165422</v>
      </c>
      <c r="H748" s="16" t="n">
        <f aca="false">RANK(F748,$F$8:$F$1007)</f>
        <v>258</v>
      </c>
      <c r="I748" s="27" t="n">
        <f aca="false">RANK(G748,$G$8:$G$1007)</f>
        <v>253</v>
      </c>
    </row>
    <row r="749" customFormat="false" ht="12.75" hidden="false" customHeight="false" outlineLevel="0" collapsed="false">
      <c r="A749" s="1"/>
      <c r="B749" s="8" t="n">
        <f aca="true">RAND()</f>
        <v>0.0270371313724525</v>
      </c>
      <c r="C749" s="8" t="n">
        <f aca="true">RAND()</f>
        <v>0.213054602376218</v>
      </c>
      <c r="D749" s="8" t="n">
        <f aca="false">(w^(-d/(1+d))/u^d-1/u^d+1)^(-1/d)</f>
        <v>0.0222872573410278</v>
      </c>
      <c r="E749" s="1"/>
      <c r="F749" s="36" t="n">
        <f aca="false">NORMINV(u,$B$5,$B$6)</f>
        <v>-0.381560301752092</v>
      </c>
      <c r="G749" s="37" t="n">
        <f aca="false">NORMINV(v,$D$5,$D$6)</f>
        <v>-0.130864764505505</v>
      </c>
      <c r="H749" s="16" t="n">
        <f aca="false">RANK(F749,$F$8:$F$1007)</f>
        <v>971</v>
      </c>
      <c r="I749" s="27" t="n">
        <f aca="false">RANK(G749,$G$8:$G$1007)</f>
        <v>977</v>
      </c>
    </row>
    <row r="750" customFormat="false" ht="12.75" hidden="false" customHeight="false" outlineLevel="0" collapsed="false">
      <c r="A750" s="1"/>
      <c r="B750" s="8" t="n">
        <f aca="true">RAND()</f>
        <v>0.534339778532807</v>
      </c>
      <c r="C750" s="8" t="n">
        <f aca="true">RAND()</f>
        <v>0.74755034890505</v>
      </c>
      <c r="D750" s="8" t="n">
        <f aca="false">(w^(-d/(1+d))/u^d-1/u^d+1)^(-1/d)</f>
        <v>0.671966986776861</v>
      </c>
      <c r="E750" s="1"/>
      <c r="F750" s="36" t="n">
        <f aca="false">NORMINV(u,$B$5,$B$6)</f>
        <v>0.121545907725907</v>
      </c>
      <c r="G750" s="37" t="n">
        <f aca="false">NORMINV(v,$D$5,$D$6)</f>
        <v>0.114535112544722</v>
      </c>
      <c r="H750" s="16" t="n">
        <f aca="false">RANK(F750,$F$8:$F$1007)</f>
        <v>440</v>
      </c>
      <c r="I750" s="27" t="n">
        <f aca="false">RANK(G750,$G$8:$G$1007)</f>
        <v>310</v>
      </c>
    </row>
    <row r="751" customFormat="false" ht="12.75" hidden="false" customHeight="false" outlineLevel="0" collapsed="false">
      <c r="A751" s="1"/>
      <c r="B751" s="8" t="n">
        <f aca="true">RAND()</f>
        <v>0.468660140786165</v>
      </c>
      <c r="C751" s="8" t="n">
        <f aca="true">RAND()</f>
        <v>0.916884146024842</v>
      </c>
      <c r="D751" s="8" t="n">
        <f aca="false">(w^(-d/(1+d))/u^d-1/u^d+1)^(-1/d)</f>
        <v>0.746393970625705</v>
      </c>
      <c r="E751" s="1"/>
      <c r="F751" s="36" t="n">
        <f aca="false">NORMINV(u,$B$5,$B$6)</f>
        <v>0.0803404120239831</v>
      </c>
      <c r="G751" s="37" t="n">
        <f aca="false">NORMINV(v,$D$5,$D$6)</f>
        <v>0.136318502866033</v>
      </c>
      <c r="H751" s="16" t="n">
        <f aca="false">RANK(F751,$F$8:$F$1007)</f>
        <v>506</v>
      </c>
      <c r="I751" s="27" t="n">
        <f aca="false">RANK(G751,$G$8:$G$1007)</f>
        <v>240</v>
      </c>
    </row>
    <row r="752" customFormat="false" ht="12.75" hidden="false" customHeight="false" outlineLevel="0" collapsed="false">
      <c r="A752" s="1"/>
      <c r="B752" s="8" t="n">
        <f aca="true">RAND()</f>
        <v>0.600235048830891</v>
      </c>
      <c r="C752" s="8" t="n">
        <f aca="true">RAND()</f>
        <v>0.907762485166472</v>
      </c>
      <c r="D752" s="8" t="n">
        <f aca="false">(w^(-d/(1+d))/u^d-1/u^d+1)^(-1/d)</f>
        <v>0.863920015132131</v>
      </c>
      <c r="E752" s="1"/>
      <c r="F752" s="36" t="n">
        <f aca="false">NORMINV(u,$B$5,$B$6)</f>
        <v>0.163488886243912</v>
      </c>
      <c r="G752" s="37" t="n">
        <f aca="false">NORMINV(v,$D$5,$D$6)</f>
        <v>0.179810195967963</v>
      </c>
      <c r="H752" s="16" t="n">
        <f aca="false">RANK(F752,$F$8:$F$1007)</f>
        <v>377</v>
      </c>
      <c r="I752" s="27" t="n">
        <f aca="false">RANK(G752,$G$8:$G$1007)</f>
        <v>146</v>
      </c>
    </row>
    <row r="753" customFormat="false" ht="12.75" hidden="false" customHeight="false" outlineLevel="0" collapsed="false">
      <c r="A753" s="1"/>
      <c r="B753" s="8" t="n">
        <f aca="true">RAND()</f>
        <v>0.165284002722341</v>
      </c>
      <c r="C753" s="8" t="n">
        <f aca="true">RAND()</f>
        <v>0.781867300370062</v>
      </c>
      <c r="D753" s="8" t="n">
        <f aca="false">(w^(-d/(1+d))/u^d-1/u^d+1)^(-1/d)</f>
        <v>0.222203287804966</v>
      </c>
      <c r="E753" s="1"/>
      <c r="F753" s="36" t="n">
        <f aca="false">NORMINV(u,$B$5,$B$6)</f>
        <v>-0.143242604126718</v>
      </c>
      <c r="G753" s="37" t="n">
        <f aca="false">NORMINV(v,$D$5,$D$6)</f>
        <v>-0.006477325605094</v>
      </c>
      <c r="H753" s="16" t="n">
        <f aca="false">RANK(F753,$F$8:$F$1007)</f>
        <v>836</v>
      </c>
      <c r="I753" s="27" t="n">
        <f aca="false">RANK(G753,$G$8:$G$1007)</f>
        <v>770</v>
      </c>
    </row>
    <row r="754" customFormat="false" ht="12.75" hidden="false" customHeight="false" outlineLevel="0" collapsed="false">
      <c r="A754" s="1"/>
      <c r="B754" s="8" t="n">
        <f aca="true">RAND()</f>
        <v>0.0667088684417503</v>
      </c>
      <c r="C754" s="8" t="n">
        <f aca="true">RAND()</f>
        <v>0.231502376613991</v>
      </c>
      <c r="D754" s="8" t="n">
        <f aca="false">(w^(-d/(1+d))/u^d-1/u^d+1)^(-1/d)</f>
        <v>0.0560650180992612</v>
      </c>
      <c r="E754" s="1"/>
      <c r="F754" s="36" t="n">
        <f aca="false">NORMINV(u,$B$5,$B$6)</f>
        <v>-0.275189914102161</v>
      </c>
      <c r="G754" s="37" t="n">
        <f aca="false">NORMINV(v,$D$5,$D$6)</f>
        <v>-0.0888691600489592</v>
      </c>
      <c r="H754" s="16" t="n">
        <f aca="false">RANK(F754,$F$8:$F$1007)</f>
        <v>948</v>
      </c>
      <c r="I754" s="27" t="n">
        <f aca="false">RANK(G754,$G$8:$G$1007)</f>
        <v>953</v>
      </c>
    </row>
    <row r="755" customFormat="false" ht="12.75" hidden="false" customHeight="false" outlineLevel="0" collapsed="false">
      <c r="A755" s="1"/>
      <c r="B755" s="8" t="n">
        <f aca="true">RAND()</f>
        <v>0.70524346091086</v>
      </c>
      <c r="C755" s="8" t="n">
        <f aca="true">RAND()</f>
        <v>0.402614372346822</v>
      </c>
      <c r="D755" s="8" t="n">
        <f aca="false">(w^(-d/(1+d))/u^d-1/u^d+1)^(-1/d)</f>
        <v>0.668291513993053</v>
      </c>
      <c r="E755" s="1"/>
      <c r="F755" s="36" t="n">
        <f aca="false">NORMINV(u,$B$5,$B$6)</f>
        <v>0.234885444402177</v>
      </c>
      <c r="G755" s="37" t="n">
        <f aca="false">NORMINV(v,$D$5,$D$6)</f>
        <v>0.113520040035136</v>
      </c>
      <c r="H755" s="16" t="n">
        <f aca="false">RANK(F755,$F$8:$F$1007)</f>
        <v>285</v>
      </c>
      <c r="I755" s="27" t="n">
        <f aca="false">RANK(G755,$G$8:$G$1007)</f>
        <v>314</v>
      </c>
    </row>
    <row r="756" customFormat="false" ht="12.75" hidden="false" customHeight="false" outlineLevel="0" collapsed="false">
      <c r="A756" s="1"/>
      <c r="B756" s="8" t="n">
        <f aca="true">RAND()</f>
        <v>0.77689332005449</v>
      </c>
      <c r="C756" s="8" t="n">
        <f aca="true">RAND()</f>
        <v>0.750447698123202</v>
      </c>
      <c r="D756" s="8" t="n">
        <f aca="false">(w^(-d/(1+d))/u^d-1/u^d+1)^(-1/d)</f>
        <v>0.874520938949271</v>
      </c>
      <c r="E756" s="1"/>
      <c r="F756" s="36" t="n">
        <f aca="false">NORMINV(u,$B$5,$B$6)</f>
        <v>0.290435769294541</v>
      </c>
      <c r="G756" s="37" t="n">
        <f aca="false">NORMINV(v,$D$5,$D$6)</f>
        <v>0.184802529402641</v>
      </c>
      <c r="H756" s="16" t="n">
        <f aca="false">RANK(F756,$F$8:$F$1007)</f>
        <v>216</v>
      </c>
      <c r="I756" s="27" t="n">
        <f aca="false">RANK(G756,$G$8:$G$1007)</f>
        <v>138</v>
      </c>
    </row>
    <row r="757" customFormat="false" ht="12.75" hidden="false" customHeight="false" outlineLevel="0" collapsed="false">
      <c r="A757" s="1"/>
      <c r="B757" s="8" t="n">
        <f aca="true">RAND()</f>
        <v>0.0990301897913099</v>
      </c>
      <c r="C757" s="8" t="n">
        <f aca="true">RAND()</f>
        <v>0.678649612967294</v>
      </c>
      <c r="D757" s="8" t="n">
        <f aca="false">(w^(-d/(1+d))/u^d-1/u^d+1)^(-1/d)</f>
        <v>0.120089982031208</v>
      </c>
      <c r="E757" s="1"/>
      <c r="F757" s="36" t="n">
        <f aca="false">NORMINV(u,$B$5,$B$6)</f>
        <v>-0.221774322734517</v>
      </c>
      <c r="G757" s="37" t="n">
        <f aca="false">NORMINV(v,$D$5,$D$6)</f>
        <v>-0.0474537091776721</v>
      </c>
      <c r="H757" s="16" t="n">
        <f aca="false">RANK(F757,$F$8:$F$1007)</f>
        <v>914</v>
      </c>
      <c r="I757" s="27" t="n">
        <f aca="false">RANK(G757,$G$8:$G$1007)</f>
        <v>899</v>
      </c>
    </row>
    <row r="758" customFormat="false" ht="12.75" hidden="false" customHeight="false" outlineLevel="0" collapsed="false">
      <c r="A758" s="1"/>
      <c r="B758" s="8" t="n">
        <f aca="true">RAND()</f>
        <v>0.30394362210253</v>
      </c>
      <c r="C758" s="8" t="n">
        <f aca="true">RAND()</f>
        <v>0.456185888001608</v>
      </c>
      <c r="D758" s="8" t="n">
        <f aca="false">(w^(-d/(1+d))/u^d-1/u^d+1)^(-1/d)</f>
        <v>0.308659884544365</v>
      </c>
      <c r="E758" s="1"/>
      <c r="F758" s="36" t="n">
        <f aca="false">NORMINV(u,$B$5,$B$6)</f>
        <v>-0.0282729010434734</v>
      </c>
      <c r="G758" s="37" t="n">
        <f aca="false">NORMINV(v,$D$5,$D$6)</f>
        <v>0.0200347478674288</v>
      </c>
      <c r="H758" s="16" t="n">
        <f aca="false">RANK(F758,$F$8:$F$1007)</f>
        <v>685</v>
      </c>
      <c r="I758" s="27" t="n">
        <f aca="false">RANK(G758,$G$8:$G$1007)</f>
        <v>683</v>
      </c>
    </row>
    <row r="759" customFormat="false" ht="12.75" hidden="false" customHeight="false" outlineLevel="0" collapsed="false">
      <c r="A759" s="1"/>
      <c r="B759" s="8" t="n">
        <f aca="true">RAND()</f>
        <v>0.290098044490376</v>
      </c>
      <c r="C759" s="8" t="n">
        <f aca="true">RAND()</f>
        <v>0.663208652943852</v>
      </c>
      <c r="D759" s="8" t="n">
        <f aca="false">(w^(-d/(1+d))/u^d-1/u^d+1)^(-1/d)</f>
        <v>0.34670589647011</v>
      </c>
      <c r="E759" s="1"/>
      <c r="F759" s="36" t="n">
        <f aca="false">NORMINV(u,$B$5,$B$6)</f>
        <v>-0.0382745792768524</v>
      </c>
      <c r="G759" s="37" t="n">
        <f aca="false">NORMINV(v,$D$5,$D$6)</f>
        <v>0.0305770750818128</v>
      </c>
      <c r="H759" s="16" t="n">
        <f aca="false">RANK(F759,$F$8:$F$1007)</f>
        <v>697</v>
      </c>
      <c r="I759" s="27" t="n">
        <f aca="false">RANK(G759,$G$8:$G$1007)</f>
        <v>634</v>
      </c>
    </row>
    <row r="760" customFormat="false" ht="12.75" hidden="false" customHeight="false" outlineLevel="0" collapsed="false">
      <c r="A760" s="1"/>
      <c r="B760" s="8" t="n">
        <f aca="true">RAND()</f>
        <v>0.00169038845206803</v>
      </c>
      <c r="C760" s="8" t="n">
        <f aca="true">RAND()</f>
        <v>0.539770766834536</v>
      </c>
      <c r="D760" s="8" t="n">
        <f aca="false">(w^(-d/(1+d))/u^d-1/u^d+1)^(-1/d)</f>
        <v>0.00183042182998727</v>
      </c>
      <c r="E760" s="1"/>
      <c r="F760" s="36" t="n">
        <f aca="false">NORMINV(u,$B$5,$B$6)</f>
        <v>-0.632702913001232</v>
      </c>
      <c r="G760" s="37" t="n">
        <f aca="false">NORMINV(v,$D$5,$D$6)</f>
        <v>-0.220599750677501</v>
      </c>
      <c r="H760" s="16" t="n">
        <f aca="false">RANK(F760,$F$8:$F$1007)</f>
        <v>1000</v>
      </c>
      <c r="I760" s="27" t="n">
        <f aca="false">RANK(G760,$G$8:$G$1007)</f>
        <v>998</v>
      </c>
    </row>
    <row r="761" customFormat="false" ht="12.75" hidden="false" customHeight="false" outlineLevel="0" collapsed="false">
      <c r="A761" s="1"/>
      <c r="B761" s="8" t="n">
        <f aca="true">RAND()</f>
        <v>0.597529157669479</v>
      </c>
      <c r="C761" s="8" t="n">
        <f aca="true">RAND()</f>
        <v>0.407583507301199</v>
      </c>
      <c r="D761" s="8" t="n">
        <f aca="false">(w^(-d/(1+d))/u^d-1/u^d+1)^(-1/d)</f>
        <v>0.577216313765686</v>
      </c>
      <c r="E761" s="1"/>
      <c r="F761" s="36" t="n">
        <f aca="false">NORMINV(u,$B$5,$B$6)</f>
        <v>0.161739191159134</v>
      </c>
      <c r="G761" s="37" t="n">
        <f aca="false">NORMINV(v,$D$5,$D$6)</f>
        <v>0.0894777199642577</v>
      </c>
      <c r="H761" s="16" t="n">
        <f aca="false">RANK(F761,$F$8:$F$1007)</f>
        <v>379</v>
      </c>
      <c r="I761" s="27" t="n">
        <f aca="false">RANK(G761,$G$8:$G$1007)</f>
        <v>398</v>
      </c>
    </row>
    <row r="762" customFormat="false" ht="12.75" hidden="false" customHeight="false" outlineLevel="0" collapsed="false">
      <c r="A762" s="1"/>
      <c r="B762" s="8" t="n">
        <f aca="true">RAND()</f>
        <v>0.596311439299975</v>
      </c>
      <c r="C762" s="8" t="n">
        <f aca="true">RAND()</f>
        <v>0.0688496911046214</v>
      </c>
      <c r="D762" s="8" t="n">
        <f aca="false">(w^(-d/(1+d))/u^d-1/u^d+1)^(-1/d)</f>
        <v>0.389840655548299</v>
      </c>
      <c r="E762" s="1"/>
      <c r="F762" s="36" t="n">
        <f aca="false">NORMINV(u,$B$5,$B$6)</f>
        <v>0.160952775567865</v>
      </c>
      <c r="G762" s="37" t="n">
        <f aca="false">NORMINV(v,$D$5,$D$6)</f>
        <v>0.0420265635151872</v>
      </c>
      <c r="H762" s="16" t="n">
        <f aca="false">RANK(F762,$F$8:$F$1007)</f>
        <v>380</v>
      </c>
      <c r="I762" s="27" t="n">
        <f aca="false">RANK(G762,$G$8:$G$1007)</f>
        <v>594</v>
      </c>
    </row>
    <row r="763" customFormat="false" ht="12.75" hidden="false" customHeight="false" outlineLevel="0" collapsed="false">
      <c r="A763" s="1"/>
      <c r="B763" s="8" t="n">
        <f aca="true">RAND()</f>
        <v>0.726106338183783</v>
      </c>
      <c r="C763" s="8" t="n">
        <f aca="true">RAND()</f>
        <v>0.330819181454526</v>
      </c>
      <c r="D763" s="8" t="n">
        <f aca="false">(w^(-d/(1+d))/u^d-1/u^d+1)^(-1/d)</f>
        <v>0.651796610975777</v>
      </c>
      <c r="E763" s="1"/>
      <c r="F763" s="36" t="n">
        <f aca="false">NORMINV(u,$B$5,$B$6)</f>
        <v>0.250269767280388</v>
      </c>
      <c r="G763" s="37" t="n">
        <f aca="false">NORMINV(v,$D$5,$D$6)</f>
        <v>0.109017549851805</v>
      </c>
      <c r="H763" s="16" t="n">
        <f aca="false">RANK(F763,$F$8:$F$1007)</f>
        <v>267</v>
      </c>
      <c r="I763" s="27" t="n">
        <f aca="false">RANK(G763,$G$8:$G$1007)</f>
        <v>331</v>
      </c>
    </row>
    <row r="764" customFormat="false" ht="12.75" hidden="false" customHeight="false" outlineLevel="0" collapsed="false">
      <c r="A764" s="1"/>
      <c r="B764" s="8" t="n">
        <f aca="true">RAND()</f>
        <v>0.229145844818134</v>
      </c>
      <c r="C764" s="8" t="n">
        <f aca="true">RAND()</f>
        <v>0.532300276910854</v>
      </c>
      <c r="D764" s="8" t="n">
        <f aca="false">(w^(-d/(1+d))/u^d-1/u^d+1)^(-1/d)</f>
        <v>0.246665311528154</v>
      </c>
      <c r="E764" s="1"/>
      <c r="F764" s="36" t="n">
        <f aca="false">NORMINV(u,$B$5,$B$6)</f>
        <v>-0.0854156893753336</v>
      </c>
      <c r="G764" s="37" t="n">
        <f aca="false">NORMINV(v,$D$5,$D$6)</f>
        <v>0.00149789264556838</v>
      </c>
      <c r="H764" s="16" t="n">
        <f aca="false">RANK(F764,$F$8:$F$1007)</f>
        <v>758</v>
      </c>
      <c r="I764" s="27" t="n">
        <f aca="false">RANK(G764,$G$8:$G$1007)</f>
        <v>748</v>
      </c>
    </row>
    <row r="765" customFormat="false" ht="12.75" hidden="false" customHeight="false" outlineLevel="0" collapsed="false">
      <c r="A765" s="1"/>
      <c r="B765" s="8" t="n">
        <f aca="true">RAND()</f>
        <v>0.535294174274811</v>
      </c>
      <c r="C765" s="8" t="n">
        <f aca="true">RAND()</f>
        <v>0.989461409961948</v>
      </c>
      <c r="D765" s="8" t="n">
        <f aca="false">(w^(-d/(1+d))/u^d-1/u^d+1)^(-1/d)</f>
        <v>0.963908380074619</v>
      </c>
      <c r="E765" s="1"/>
      <c r="F765" s="36" t="n">
        <f aca="false">NORMINV(u,$B$5,$B$6)</f>
        <v>0.12214627454494</v>
      </c>
      <c r="G765" s="37" t="n">
        <f aca="false">NORMINV(v,$D$5,$D$6)</f>
        <v>0.249796067470414</v>
      </c>
      <c r="H765" s="16" t="n">
        <f aca="false">RANK(F765,$F$8:$F$1007)</f>
        <v>439</v>
      </c>
      <c r="I765" s="27" t="n">
        <f aca="false">RANK(G765,$G$8:$G$1007)</f>
        <v>34</v>
      </c>
    </row>
    <row r="766" customFormat="false" ht="12.75" hidden="false" customHeight="false" outlineLevel="0" collapsed="false">
      <c r="A766" s="1"/>
      <c r="B766" s="8" t="n">
        <f aca="true">RAND()</f>
        <v>0.647699129702482</v>
      </c>
      <c r="C766" s="8" t="n">
        <f aca="true">RAND()</f>
        <v>0.040482963896773</v>
      </c>
      <c r="D766" s="8" t="n">
        <f aca="false">(w^(-d/(1+d))/u^d-1/u^d+1)^(-1/d)</f>
        <v>0.384360250608254</v>
      </c>
      <c r="E766" s="1"/>
      <c r="F766" s="36" t="n">
        <f aca="false">NORMINV(u,$B$5,$B$6)</f>
        <v>0.19477899486826</v>
      </c>
      <c r="G766" s="37" t="n">
        <f aca="false">NORMINV(v,$D$5,$D$6)</f>
        <v>0.0405951052667384</v>
      </c>
      <c r="H766" s="16" t="n">
        <f aca="false">RANK(F766,$F$8:$F$1007)</f>
        <v>334</v>
      </c>
      <c r="I766" s="27" t="n">
        <f aca="false">RANK(G766,$G$8:$G$1007)</f>
        <v>600</v>
      </c>
    </row>
    <row r="767" customFormat="false" ht="12.75" hidden="false" customHeight="false" outlineLevel="0" collapsed="false">
      <c r="A767" s="1"/>
      <c r="B767" s="8" t="n">
        <f aca="true">RAND()</f>
        <v>0.321744467262121</v>
      </c>
      <c r="C767" s="8" t="n">
        <f aca="true">RAND()</f>
        <v>0.427531263594428</v>
      </c>
      <c r="D767" s="8" t="n">
        <f aca="false">(w^(-d/(1+d))/u^d-1/u^d+1)^(-1/d)</f>
        <v>0.319625409424353</v>
      </c>
      <c r="E767" s="1"/>
      <c r="F767" s="36" t="n">
        <f aca="false">NORMINV(u,$B$5,$B$6)</f>
        <v>-0.015706555321676</v>
      </c>
      <c r="G767" s="37" t="n">
        <f aca="false">NORMINV(v,$D$5,$D$6)</f>
        <v>0.0231253463304679</v>
      </c>
      <c r="H767" s="16" t="n">
        <f aca="false">RANK(F767,$F$8:$F$1007)</f>
        <v>668</v>
      </c>
      <c r="I767" s="27" t="n">
        <f aca="false">RANK(G767,$G$8:$G$1007)</f>
        <v>670</v>
      </c>
    </row>
    <row r="768" customFormat="false" ht="12.75" hidden="false" customHeight="false" outlineLevel="0" collapsed="false">
      <c r="A768" s="1"/>
      <c r="B768" s="8" t="n">
        <f aca="true">RAND()</f>
        <v>0.077059579754881</v>
      </c>
      <c r="C768" s="8" t="n">
        <f aca="true">RAND()</f>
        <v>0.853217290904907</v>
      </c>
      <c r="D768" s="8" t="n">
        <f aca="false">(w^(-d/(1+d))/u^d-1/u^d+1)^(-1/d)</f>
        <v>0.113950183342406</v>
      </c>
      <c r="E768" s="1"/>
      <c r="F768" s="36" t="n">
        <f aca="false">NORMINV(u,$B$5,$B$6)</f>
        <v>-0.256282903644227</v>
      </c>
      <c r="G768" s="37" t="n">
        <f aca="false">NORMINV(v,$D$5,$D$6)</f>
        <v>-0.0505785088062212</v>
      </c>
      <c r="H768" s="16" t="n">
        <f aca="false">RANK(F768,$F$8:$F$1007)</f>
        <v>935</v>
      </c>
      <c r="I768" s="27" t="n">
        <f aca="false">RANK(G768,$G$8:$G$1007)</f>
        <v>906</v>
      </c>
    </row>
    <row r="769" customFormat="false" ht="12.75" hidden="false" customHeight="false" outlineLevel="0" collapsed="false">
      <c r="A769" s="1"/>
      <c r="B769" s="8" t="n">
        <f aca="true">RAND()</f>
        <v>0.158454805944509</v>
      </c>
      <c r="C769" s="8" t="n">
        <f aca="true">RAND()</f>
        <v>0.255503949712754</v>
      </c>
      <c r="D769" s="8" t="n">
        <f aca="false">(w^(-d/(1+d))/u^d-1/u^d+1)^(-1/d)</f>
        <v>0.136372919645717</v>
      </c>
      <c r="E769" s="1"/>
      <c r="F769" s="36" t="n">
        <f aca="false">NORMINV(u,$B$5,$B$6)</f>
        <v>-0.150207185271596</v>
      </c>
      <c r="G769" s="37" t="n">
        <f aca="false">NORMINV(v,$D$5,$D$6)</f>
        <v>-0.0396761099674316</v>
      </c>
      <c r="H769" s="16" t="n">
        <f aca="false">RANK(F769,$F$8:$F$1007)</f>
        <v>844</v>
      </c>
      <c r="I769" s="27" t="n">
        <f aca="false">RANK(G769,$G$8:$G$1007)</f>
        <v>872</v>
      </c>
    </row>
    <row r="770" customFormat="false" ht="12.75" hidden="false" customHeight="false" outlineLevel="0" collapsed="false">
      <c r="A770" s="1"/>
      <c r="B770" s="8" t="n">
        <f aca="true">RAND()</f>
        <v>0.128664231426856</v>
      </c>
      <c r="C770" s="8" t="n">
        <f aca="true">RAND()</f>
        <v>0.887884035093801</v>
      </c>
      <c r="D770" s="8" t="n">
        <f aca="false">(w^(-d/(1+d))/u^d-1/u^d+1)^(-1/d)</f>
        <v>0.202245470869274</v>
      </c>
      <c r="E770" s="1"/>
      <c r="F770" s="36" t="n">
        <f aca="false">NORMINV(u,$B$5,$B$6)</f>
        <v>-0.18318201940574</v>
      </c>
      <c r="G770" s="37" t="n">
        <f aca="false">NORMINV(v,$D$5,$D$6)</f>
        <v>-0.0133627468715258</v>
      </c>
      <c r="H770" s="16" t="n">
        <f aca="false">RANK(F770,$F$8:$F$1007)</f>
        <v>879</v>
      </c>
      <c r="I770" s="27" t="n">
        <f aca="false">RANK(G770,$G$8:$G$1007)</f>
        <v>788</v>
      </c>
    </row>
    <row r="771" customFormat="false" ht="12.75" hidden="false" customHeight="false" outlineLevel="0" collapsed="false">
      <c r="A771" s="1"/>
      <c r="B771" s="8" t="n">
        <f aca="true">RAND()</f>
        <v>0.57453542800958</v>
      </c>
      <c r="C771" s="8" t="n">
        <f aca="true">RAND()</f>
        <v>0.241738919299487</v>
      </c>
      <c r="D771" s="8" t="n">
        <f aca="false">(w^(-d/(1+d))/u^d-1/u^d+1)^(-1/d)</f>
        <v>0.485217647631227</v>
      </c>
      <c r="E771" s="1"/>
      <c r="F771" s="36" t="n">
        <f aca="false">NORMINV(u,$B$5,$B$6)</f>
        <v>0.146983259369549</v>
      </c>
      <c r="G771" s="37" t="n">
        <f aca="false">NORMINV(v,$D$5,$D$6)</f>
        <v>0.0662937654420678</v>
      </c>
      <c r="H771" s="16" t="n">
        <f aca="false">RANK(F771,$F$8:$F$1007)</f>
        <v>399</v>
      </c>
      <c r="I771" s="27" t="n">
        <f aca="false">RANK(G771,$G$8:$G$1007)</f>
        <v>494</v>
      </c>
    </row>
    <row r="772" customFormat="false" ht="12.75" hidden="false" customHeight="false" outlineLevel="0" collapsed="false">
      <c r="A772" s="1"/>
      <c r="B772" s="8" t="n">
        <f aca="true">RAND()</f>
        <v>0.13767494190316</v>
      </c>
      <c r="C772" s="8" t="n">
        <f aca="true">RAND()</f>
        <v>0.731238402553906</v>
      </c>
      <c r="D772" s="8" t="n">
        <f aca="false">(w^(-d/(1+d))/u^d-1/u^d+1)^(-1/d)</f>
        <v>0.175383597955995</v>
      </c>
      <c r="E772" s="1"/>
      <c r="F772" s="36" t="n">
        <f aca="false">NORMINV(u,$B$5,$B$6)</f>
        <v>-0.172706255615057</v>
      </c>
      <c r="G772" s="37" t="n">
        <f aca="false">NORMINV(v,$D$5,$D$6)</f>
        <v>-0.0233102214404757</v>
      </c>
      <c r="H772" s="16" t="n">
        <f aca="false">RANK(F772,$F$8:$F$1007)</f>
        <v>869</v>
      </c>
      <c r="I772" s="27" t="n">
        <f aca="false">RANK(G772,$G$8:$G$1007)</f>
        <v>822</v>
      </c>
    </row>
    <row r="773" customFormat="false" ht="12.75" hidden="false" customHeight="false" outlineLevel="0" collapsed="false">
      <c r="A773" s="1"/>
      <c r="B773" s="8" t="n">
        <f aca="true">RAND()</f>
        <v>0.498260843883569</v>
      </c>
      <c r="C773" s="8" t="n">
        <f aca="true">RAND()</f>
        <v>0.416011365814856</v>
      </c>
      <c r="D773" s="8" t="n">
        <f aca="false">(w^(-d/(1+d))/u^d-1/u^d+1)^(-1/d)</f>
        <v>0.488180673578086</v>
      </c>
      <c r="E773" s="1"/>
      <c r="F773" s="36" t="n">
        <f aca="false">NORMINV(u,$B$5,$B$6)</f>
        <v>0.0989101420740884</v>
      </c>
      <c r="G773" s="37" t="n">
        <f aca="false">NORMINV(v,$D$5,$D$6)</f>
        <v>0.0670369006793664</v>
      </c>
      <c r="H773" s="16" t="n">
        <f aca="false">RANK(F773,$F$8:$F$1007)</f>
        <v>480</v>
      </c>
      <c r="I773" s="27" t="n">
        <f aca="false">RANK(G773,$G$8:$G$1007)</f>
        <v>492</v>
      </c>
    </row>
    <row r="774" customFormat="false" ht="12.75" hidden="false" customHeight="false" outlineLevel="0" collapsed="false">
      <c r="A774" s="1"/>
      <c r="B774" s="8" t="n">
        <f aca="true">RAND()</f>
        <v>0.950176933009656</v>
      </c>
      <c r="C774" s="8" t="n">
        <f aca="true">RAND()</f>
        <v>0.694759717942387</v>
      </c>
      <c r="D774" s="8" t="n">
        <f aca="false">(w^(-d/(1+d))/u^d-1/u^d+1)^(-1/d)</f>
        <v>0.927383678138866</v>
      </c>
      <c r="E774" s="1"/>
      <c r="F774" s="36" t="n">
        <f aca="false">NORMINV(u,$B$5,$B$6)</f>
        <v>0.511642897460641</v>
      </c>
      <c r="G774" s="37" t="n">
        <f aca="false">NORMINV(v,$D$5,$D$6)</f>
        <v>0.215657894295632</v>
      </c>
      <c r="H774" s="16" t="n">
        <f aca="false">RANK(F774,$F$8:$F$1007)</f>
        <v>54</v>
      </c>
      <c r="I774" s="27" t="n">
        <f aca="false">RANK(G774,$G$8:$G$1007)</f>
        <v>70</v>
      </c>
    </row>
    <row r="775" customFormat="false" ht="12.75" hidden="false" customHeight="false" outlineLevel="0" collapsed="false">
      <c r="A775" s="1"/>
      <c r="B775" s="8" t="n">
        <f aca="true">RAND()</f>
        <v>0.190145164718357</v>
      </c>
      <c r="C775" s="8" t="n">
        <f aca="true">RAND()</f>
        <v>0.559906231734256</v>
      </c>
      <c r="D775" s="8" t="n">
        <f aca="false">(w^(-d/(1+d))/u^d-1/u^d+1)^(-1/d)</f>
        <v>0.209107268567471</v>
      </c>
      <c r="E775" s="1"/>
      <c r="F775" s="36" t="n">
        <f aca="false">NORMINV(u,$B$5,$B$6)</f>
        <v>-0.119340369616907</v>
      </c>
      <c r="G775" s="37" t="n">
        <f aca="false">NORMINV(v,$D$5,$D$6)</f>
        <v>-0.0109522724318285</v>
      </c>
      <c r="H775" s="16" t="n">
        <f aca="false">RANK(F775,$F$8:$F$1007)</f>
        <v>808</v>
      </c>
      <c r="I775" s="27" t="n">
        <f aca="false">RANK(G775,$G$8:$G$1007)</f>
        <v>780</v>
      </c>
    </row>
    <row r="776" customFormat="false" ht="12.75" hidden="false" customHeight="false" outlineLevel="0" collapsed="false">
      <c r="A776" s="1"/>
      <c r="B776" s="8" t="n">
        <f aca="true">RAND()</f>
        <v>0.259158696978571</v>
      </c>
      <c r="C776" s="8" t="n">
        <f aca="true">RAND()</f>
        <v>0.444055967274581</v>
      </c>
      <c r="D776" s="8" t="n">
        <f aca="false">(w^(-d/(1+d))/u^d-1/u^d+1)^(-1/d)</f>
        <v>0.260841414112388</v>
      </c>
      <c r="E776" s="1"/>
      <c r="F776" s="36" t="n">
        <f aca="false">NORMINV(u,$B$5,$B$6)</f>
        <v>-0.0614853163293374</v>
      </c>
      <c r="G776" s="37" t="n">
        <f aca="false">NORMINV(v,$D$5,$D$6)</f>
        <v>0.00592464684931442</v>
      </c>
      <c r="H776" s="16" t="n">
        <f aca="false">RANK(F776,$F$8:$F$1007)</f>
        <v>728</v>
      </c>
      <c r="I776" s="27" t="n">
        <f aca="false">RANK(G776,$G$8:$G$1007)</f>
        <v>731</v>
      </c>
    </row>
    <row r="777" customFormat="false" ht="12.75" hidden="false" customHeight="false" outlineLevel="0" collapsed="false">
      <c r="A777" s="1"/>
      <c r="B777" s="8" t="n">
        <f aca="true">RAND()</f>
        <v>0.5045621103316</v>
      </c>
      <c r="C777" s="8" t="n">
        <f aca="true">RAND()</f>
        <v>0.759770812019866</v>
      </c>
      <c r="D777" s="8" t="n">
        <f aca="false">(w^(-d/(1+d))/u^d-1/u^d+1)^(-1/d)</f>
        <v>0.646310459988954</v>
      </c>
      <c r="E777" s="1"/>
      <c r="F777" s="36" t="n">
        <f aca="false">NORMINV(u,$B$5,$B$6)</f>
        <v>0.102858940999882</v>
      </c>
      <c r="G777" s="37" t="n">
        <f aca="false">NORMINV(v,$D$5,$D$6)</f>
        <v>0.107537838207372</v>
      </c>
      <c r="H777" s="16" t="n">
        <f aca="false">RANK(F777,$F$8:$F$1007)</f>
        <v>475</v>
      </c>
      <c r="I777" s="27" t="n">
        <f aca="false">RANK(G777,$G$8:$G$1007)</f>
        <v>335</v>
      </c>
    </row>
    <row r="778" customFormat="false" ht="12.75" hidden="false" customHeight="false" outlineLevel="0" collapsed="false">
      <c r="A778" s="1"/>
      <c r="B778" s="8" t="n">
        <f aca="true">RAND()</f>
        <v>0.809362366407194</v>
      </c>
      <c r="C778" s="8" t="n">
        <f aca="true">RAND()</f>
        <v>0.677343998593032</v>
      </c>
      <c r="D778" s="8" t="n">
        <f aca="false">(w^(-d/(1+d))/u^d-1/u^d+1)^(-1/d)</f>
        <v>0.861742209585227</v>
      </c>
      <c r="E778" s="1"/>
      <c r="F778" s="36" t="n">
        <f aca="false">NORMINV(u,$B$5,$B$6)</f>
        <v>0.318887247187933</v>
      </c>
      <c r="G778" s="37" t="n">
        <f aca="false">NORMINV(v,$D$5,$D$6)</f>
        <v>0.178818016160168</v>
      </c>
      <c r="H778" s="16" t="n">
        <f aca="false">RANK(F778,$F$8:$F$1007)</f>
        <v>188</v>
      </c>
      <c r="I778" s="27" t="n">
        <f aca="false">RANK(G778,$G$8:$G$1007)</f>
        <v>149</v>
      </c>
    </row>
    <row r="779" customFormat="false" ht="12.75" hidden="false" customHeight="false" outlineLevel="0" collapsed="false">
      <c r="A779" s="1"/>
      <c r="B779" s="8" t="n">
        <f aca="true">RAND()</f>
        <v>0.0763592665461906</v>
      </c>
      <c r="C779" s="8" t="n">
        <f aca="true">RAND()</f>
        <v>0.166833123844499</v>
      </c>
      <c r="D779" s="8" t="n">
        <f aca="false">(w^(-d/(1+d))/u^d-1/u^d+1)^(-1/d)</f>
        <v>0.0596163572210375</v>
      </c>
      <c r="E779" s="1"/>
      <c r="F779" s="36" t="n">
        <f aca="false">NORMINV(u,$B$5,$B$6)</f>
        <v>-0.257498681214997</v>
      </c>
      <c r="G779" s="37" t="n">
        <f aca="false">NORMINV(v,$D$5,$D$6)</f>
        <v>-0.0858002251322467</v>
      </c>
      <c r="H779" s="16" t="n">
        <f aca="false">RANK(F779,$F$8:$F$1007)</f>
        <v>937</v>
      </c>
      <c r="I779" s="27" t="n">
        <f aca="false">RANK(G779,$G$8:$G$1007)</f>
        <v>952</v>
      </c>
    </row>
    <row r="780" customFormat="false" ht="12.75" hidden="false" customHeight="false" outlineLevel="0" collapsed="false">
      <c r="A780" s="1"/>
      <c r="B780" s="8" t="n">
        <f aca="true">RAND()</f>
        <v>0.39545817475014</v>
      </c>
      <c r="C780" s="8" t="n">
        <f aca="true">RAND()</f>
        <v>0.978668925661069</v>
      </c>
      <c r="D780" s="8" t="n">
        <f aca="false">(w^(-d/(1+d))/u^d-1/u^d+1)^(-1/d)</f>
        <v>0.809625797695063</v>
      </c>
      <c r="E780" s="1"/>
      <c r="F780" s="36" t="n">
        <f aca="false">NORMINV(u,$B$5,$B$6)</f>
        <v>0.0337197821757309</v>
      </c>
      <c r="G780" s="37" t="n">
        <f aca="false">NORMINV(v,$D$5,$D$6)</f>
        <v>0.157651816697891</v>
      </c>
      <c r="H780" s="16" t="n">
        <f aca="false">RANK(F780,$F$8:$F$1007)</f>
        <v>595</v>
      </c>
      <c r="I780" s="27" t="n">
        <f aca="false">RANK(G780,$G$8:$G$1007)</f>
        <v>191</v>
      </c>
    </row>
    <row r="781" customFormat="false" ht="12.75" hidden="false" customHeight="false" outlineLevel="0" collapsed="false">
      <c r="A781" s="1"/>
      <c r="B781" s="8" t="n">
        <f aca="true">RAND()</f>
        <v>0.721919343705625</v>
      </c>
      <c r="C781" s="8" t="n">
        <f aca="true">RAND()</f>
        <v>0.753703247941418</v>
      </c>
      <c r="D781" s="8" t="n">
        <f aca="false">(w^(-d/(1+d))/u^d-1/u^d+1)^(-1/d)</f>
        <v>0.84255755008627</v>
      </c>
      <c r="E781" s="1"/>
      <c r="F781" s="36" t="n">
        <f aca="false">NORMINV(u,$B$5,$B$6)</f>
        <v>0.247138197019741</v>
      </c>
      <c r="G781" s="37" t="n">
        <f aca="false">NORMINV(v,$D$5,$D$6)</f>
        <v>0.170502481753302</v>
      </c>
      <c r="H781" s="16" t="n">
        <f aca="false">RANK(F781,$F$8:$F$1007)</f>
        <v>271</v>
      </c>
      <c r="I781" s="27" t="n">
        <f aca="false">RANK(G781,$G$8:$G$1007)</f>
        <v>161</v>
      </c>
    </row>
    <row r="782" customFormat="false" ht="12.75" hidden="false" customHeight="false" outlineLevel="0" collapsed="false">
      <c r="A782" s="1"/>
      <c r="B782" s="8" t="n">
        <f aca="true">RAND()</f>
        <v>0.776397917939932</v>
      </c>
      <c r="C782" s="8" t="n">
        <f aca="true">RAND()</f>
        <v>0.800832701788764</v>
      </c>
      <c r="D782" s="8" t="n">
        <f aca="false">(w^(-d/(1+d))/u^d-1/u^d+1)^(-1/d)</f>
        <v>0.897136044930088</v>
      </c>
      <c r="E782" s="1"/>
      <c r="F782" s="36" t="n">
        <f aca="false">NORMINV(u,$B$5,$B$6)</f>
        <v>0.290021088585959</v>
      </c>
      <c r="G782" s="37" t="n">
        <f aca="false">NORMINV(v,$D$5,$D$6)</f>
        <v>0.196540018163835</v>
      </c>
      <c r="H782" s="16" t="n">
        <f aca="false">RANK(F782,$F$8:$F$1007)</f>
        <v>217</v>
      </c>
      <c r="I782" s="27" t="n">
        <f aca="false">RANK(G782,$G$8:$G$1007)</f>
        <v>110</v>
      </c>
    </row>
    <row r="783" customFormat="false" ht="12.75" hidden="false" customHeight="false" outlineLevel="0" collapsed="false">
      <c r="A783" s="1"/>
      <c r="B783" s="8" t="n">
        <f aca="true">RAND()</f>
        <v>0.615381428524042</v>
      </c>
      <c r="C783" s="8" t="n">
        <f aca="true">RAND()</f>
        <v>0.992398817975118</v>
      </c>
      <c r="D783" s="8" t="n">
        <f aca="false">(w^(-d/(1+d))/u^d-1/u^d+1)^(-1/d)</f>
        <v>0.986139597558002</v>
      </c>
      <c r="E783" s="1"/>
      <c r="F783" s="36" t="n">
        <f aca="false">NORMINV(u,$B$5,$B$6)</f>
        <v>0.173343223141524</v>
      </c>
      <c r="G783" s="37" t="n">
        <f aca="false">NORMINV(v,$D$5,$D$6)</f>
        <v>0.290121502842896</v>
      </c>
      <c r="H783" s="16" t="n">
        <f aca="false">RANK(F783,$F$8:$F$1007)</f>
        <v>361</v>
      </c>
      <c r="I783" s="27" t="n">
        <f aca="false">RANK(G783,$G$8:$G$1007)</f>
        <v>18</v>
      </c>
    </row>
    <row r="784" customFormat="false" ht="12.75" hidden="false" customHeight="false" outlineLevel="0" collapsed="false">
      <c r="A784" s="1"/>
      <c r="B784" s="8" t="n">
        <f aca="true">RAND()</f>
        <v>0.43721000073601</v>
      </c>
      <c r="C784" s="8" t="n">
        <f aca="true">RAND()</f>
        <v>0.62999837665346</v>
      </c>
      <c r="D784" s="8" t="n">
        <f aca="false">(w^(-d/(1+d))/u^d-1/u^d+1)^(-1/d)</f>
        <v>0.50515873483522</v>
      </c>
      <c r="E784" s="1"/>
      <c r="F784" s="36" t="n">
        <f aca="false">NORMINV(u,$B$5,$B$6)</f>
        <v>0.060488325515861</v>
      </c>
      <c r="G784" s="37" t="n">
        <f aca="false">NORMINV(v,$D$5,$D$6)</f>
        <v>0.0712931390989995</v>
      </c>
      <c r="H784" s="16" t="n">
        <f aca="false">RANK(F784,$F$8:$F$1007)</f>
        <v>546</v>
      </c>
      <c r="I784" s="27" t="n">
        <f aca="false">RANK(G784,$G$8:$G$1007)</f>
        <v>467</v>
      </c>
    </row>
    <row r="785" customFormat="false" ht="12.75" hidden="false" customHeight="false" outlineLevel="0" collapsed="false">
      <c r="A785" s="1"/>
      <c r="B785" s="8" t="n">
        <f aca="true">RAND()</f>
        <v>0.39216516132882</v>
      </c>
      <c r="C785" s="8" t="n">
        <f aca="true">RAND()</f>
        <v>0.449163346452706</v>
      </c>
      <c r="D785" s="8" t="n">
        <f aca="false">(w^(-d/(1+d))/u^d-1/u^d+1)^(-1/d)</f>
        <v>0.395577372338736</v>
      </c>
      <c r="E785" s="1"/>
      <c r="F785" s="36" t="n">
        <f aca="false">NORMINV(u,$B$5,$B$6)</f>
        <v>0.0315799264277252</v>
      </c>
      <c r="G785" s="37" t="n">
        <f aca="false">NORMINV(v,$D$5,$D$6)</f>
        <v>0.0435188587386663</v>
      </c>
      <c r="H785" s="16" t="n">
        <f aca="false">RANK(F785,$F$8:$F$1007)</f>
        <v>598</v>
      </c>
      <c r="I785" s="27" t="n">
        <f aca="false">RANK(G785,$G$8:$G$1007)</f>
        <v>589</v>
      </c>
    </row>
    <row r="786" customFormat="false" ht="12.75" hidden="false" customHeight="false" outlineLevel="0" collapsed="false">
      <c r="A786" s="1"/>
      <c r="B786" s="8" t="n">
        <f aca="true">RAND()</f>
        <v>0.917237588244555</v>
      </c>
      <c r="C786" s="8" t="n">
        <f aca="true">RAND()</f>
        <v>0.10346353233442</v>
      </c>
      <c r="D786" s="8" t="n">
        <f aca="false">(w^(-d/(1+d))/u^d-1/u^d+1)^(-1/d)</f>
        <v>0.635340524308243</v>
      </c>
      <c r="E786" s="1"/>
      <c r="F786" s="36" t="n">
        <f aca="false">NORMINV(u,$B$5,$B$6)</f>
        <v>0.446681914516671</v>
      </c>
      <c r="G786" s="37" t="n">
        <f aca="false">NORMINV(v,$D$5,$D$6)</f>
        <v>0.104603162030471</v>
      </c>
      <c r="H786" s="16" t="n">
        <f aca="false">RANK(F786,$F$8:$F$1007)</f>
        <v>76</v>
      </c>
      <c r="I786" s="27" t="n">
        <f aca="false">RANK(G786,$G$8:$G$1007)</f>
        <v>350</v>
      </c>
    </row>
    <row r="787" customFormat="false" ht="12.75" hidden="false" customHeight="false" outlineLevel="0" collapsed="false">
      <c r="A787" s="1"/>
      <c r="B787" s="8" t="n">
        <f aca="true">RAND()</f>
        <v>0.0670596065232647</v>
      </c>
      <c r="C787" s="8" t="n">
        <f aca="true">RAND()</f>
        <v>0.873031922388837</v>
      </c>
      <c r="D787" s="8" t="n">
        <f aca="false">(w^(-d/(1+d))/u^d-1/u^d+1)^(-1/d)</f>
        <v>0.102510085857428</v>
      </c>
      <c r="E787" s="1"/>
      <c r="F787" s="36" t="n">
        <f aca="false">NORMINV(u,$B$5,$B$6)</f>
        <v>-0.274513507774894</v>
      </c>
      <c r="G787" s="37" t="n">
        <f aca="false">NORMINV(v,$D$5,$D$6)</f>
        <v>-0.0567377973878878</v>
      </c>
      <c r="H787" s="16" t="n">
        <f aca="false">RANK(F787,$F$8:$F$1007)</f>
        <v>947</v>
      </c>
      <c r="I787" s="27" t="n">
        <f aca="false">RANK(G787,$G$8:$G$1007)</f>
        <v>916</v>
      </c>
    </row>
    <row r="788" customFormat="false" ht="12.75" hidden="false" customHeight="false" outlineLevel="0" collapsed="false">
      <c r="A788" s="1"/>
      <c r="B788" s="8" t="n">
        <f aca="true">RAND()</f>
        <v>0.450250930334731</v>
      </c>
      <c r="C788" s="8" t="n">
        <f aca="true">RAND()</f>
        <v>0.871740809956412</v>
      </c>
      <c r="D788" s="8" t="n">
        <f aca="false">(w^(-d/(1+d))/u^d-1/u^d+1)^(-1/d)</f>
        <v>0.667455212955905</v>
      </c>
      <c r="E788" s="1"/>
      <c r="F788" s="36" t="n">
        <f aca="false">NORMINV(u,$B$5,$B$6)</f>
        <v>0.0687431506940314</v>
      </c>
      <c r="G788" s="37" t="n">
        <f aca="false">NORMINV(v,$D$5,$D$6)</f>
        <v>0.113289703507115</v>
      </c>
      <c r="H788" s="16" t="n">
        <f aca="false">RANK(F788,$F$8:$F$1007)</f>
        <v>530</v>
      </c>
      <c r="I788" s="27" t="n">
        <f aca="false">RANK(G788,$G$8:$G$1007)</f>
        <v>316</v>
      </c>
    </row>
    <row r="789" customFormat="false" ht="12.75" hidden="false" customHeight="false" outlineLevel="0" collapsed="false">
      <c r="A789" s="1"/>
      <c r="B789" s="8" t="n">
        <f aca="true">RAND()</f>
        <v>0.869567674764775</v>
      </c>
      <c r="C789" s="8" t="n">
        <f aca="true">RAND()</f>
        <v>0.828007598341058</v>
      </c>
      <c r="D789" s="8" t="n">
        <f aca="false">(w^(-d/(1+d))/u^d-1/u^d+1)^(-1/d)</f>
        <v>0.942784875803206</v>
      </c>
      <c r="E789" s="1"/>
      <c r="F789" s="36" t="n">
        <f aca="false">NORMINV(u,$B$5,$B$6)</f>
        <v>0.381087455286998</v>
      </c>
      <c r="G789" s="37" t="n">
        <f aca="false">NORMINV(v,$D$5,$D$6)</f>
        <v>0.22785894835356</v>
      </c>
      <c r="H789" s="16" t="n">
        <f aca="false">RANK(F789,$F$8:$F$1007)</f>
        <v>128</v>
      </c>
      <c r="I789" s="27" t="n">
        <f aca="false">RANK(G789,$G$8:$G$1007)</f>
        <v>52</v>
      </c>
    </row>
    <row r="790" customFormat="false" ht="12.75" hidden="false" customHeight="false" outlineLevel="0" collapsed="false">
      <c r="A790" s="1"/>
      <c r="B790" s="8" t="n">
        <f aca="true">RAND()</f>
        <v>0.558022985067953</v>
      </c>
      <c r="C790" s="8" t="n">
        <f aca="true">RAND()</f>
        <v>0.895019682864532</v>
      </c>
      <c r="D790" s="8" t="n">
        <f aca="false">(w^(-d/(1+d))/u^d-1/u^d+1)^(-1/d)</f>
        <v>0.814502022359165</v>
      </c>
      <c r="E790" s="1"/>
      <c r="F790" s="36" t="n">
        <f aca="false">NORMINV(u,$B$5,$B$6)</f>
        <v>0.136489662950044</v>
      </c>
      <c r="G790" s="37" t="n">
        <f aca="false">NORMINV(v,$D$5,$D$6)</f>
        <v>0.159460934367872</v>
      </c>
      <c r="H790" s="16" t="n">
        <f aca="false">RANK(F790,$F$8:$F$1007)</f>
        <v>412</v>
      </c>
      <c r="I790" s="27" t="n">
        <f aca="false">RANK(G790,$G$8:$G$1007)</f>
        <v>188</v>
      </c>
    </row>
    <row r="791" customFormat="false" ht="12.75" hidden="false" customHeight="false" outlineLevel="0" collapsed="false">
      <c r="A791" s="1"/>
      <c r="B791" s="8" t="n">
        <f aca="true">RAND()</f>
        <v>0.503230442773041</v>
      </c>
      <c r="C791" s="8" t="n">
        <f aca="true">RAND()</f>
        <v>0.126275153126866</v>
      </c>
      <c r="D791" s="8" t="n">
        <f aca="false">(w^(-d/(1+d))/u^d-1/u^d+1)^(-1/d)</f>
        <v>0.370199261622126</v>
      </c>
      <c r="E791" s="1"/>
      <c r="F791" s="36" t="n">
        <f aca="false">NORMINV(u,$B$5,$B$6)</f>
        <v>0.102024401922164</v>
      </c>
      <c r="G791" s="37" t="n">
        <f aca="false">NORMINV(v,$D$5,$D$6)</f>
        <v>0.0368674356225483</v>
      </c>
      <c r="H791" s="16" t="n">
        <f aca="false">RANK(F791,$F$8:$F$1007)</f>
        <v>477</v>
      </c>
      <c r="I791" s="27" t="n">
        <f aca="false">RANK(G791,$G$8:$G$1007)</f>
        <v>616</v>
      </c>
    </row>
    <row r="792" customFormat="false" ht="12.75" hidden="false" customHeight="false" outlineLevel="0" collapsed="false">
      <c r="A792" s="1"/>
      <c r="B792" s="8" t="n">
        <f aca="true">RAND()</f>
        <v>0.524497199609353</v>
      </c>
      <c r="C792" s="8" t="n">
        <f aca="true">RAND()</f>
        <v>0.645504989997302</v>
      </c>
      <c r="D792" s="8" t="n">
        <f aca="false">(w^(-d/(1+d))/u^d-1/u^d+1)^(-1/d)</f>
        <v>0.607460083858074</v>
      </c>
      <c r="E792" s="1"/>
      <c r="F792" s="36" t="n">
        <f aca="false">NORMINV(u,$B$5,$B$6)</f>
        <v>0.115361003396707</v>
      </c>
      <c r="G792" s="37" t="n">
        <f aca="false">NORMINV(v,$D$5,$D$6)</f>
        <v>0.097270520632191</v>
      </c>
      <c r="H792" s="16" t="n">
        <f aca="false">RANK(F792,$F$8:$F$1007)</f>
        <v>451</v>
      </c>
      <c r="I792" s="27" t="n">
        <f aca="false">RANK(G792,$G$8:$G$1007)</f>
        <v>373</v>
      </c>
    </row>
    <row r="793" customFormat="false" ht="12.75" hidden="false" customHeight="false" outlineLevel="0" collapsed="false">
      <c r="A793" s="1"/>
      <c r="B793" s="8" t="n">
        <f aca="true">RAND()</f>
        <v>0.0841026845816381</v>
      </c>
      <c r="C793" s="8" t="n">
        <f aca="true">RAND()</f>
        <v>0.365027855687831</v>
      </c>
      <c r="D793" s="8" t="n">
        <f aca="false">(w^(-d/(1+d))/u^d-1/u^d+1)^(-1/d)</f>
        <v>0.0796089696764992</v>
      </c>
      <c r="E793" s="1"/>
      <c r="F793" s="36" t="n">
        <f aca="false">NORMINV(u,$B$5,$B$6)</f>
        <v>-0.24449831495405</v>
      </c>
      <c r="G793" s="37" t="n">
        <f aca="false">NORMINV(v,$D$5,$D$6)</f>
        <v>-0.0707706692292875</v>
      </c>
      <c r="H793" s="16" t="n">
        <f aca="false">RANK(F793,$F$8:$F$1007)</f>
        <v>932</v>
      </c>
      <c r="I793" s="27" t="n">
        <f aca="false">RANK(G793,$G$8:$G$1007)</f>
        <v>932</v>
      </c>
    </row>
    <row r="794" customFormat="false" ht="12.75" hidden="false" customHeight="false" outlineLevel="0" collapsed="false">
      <c r="A794" s="1"/>
      <c r="B794" s="8" t="n">
        <f aca="true">RAND()</f>
        <v>0.545988729256041</v>
      </c>
      <c r="C794" s="8" t="n">
        <f aca="true">RAND()</f>
        <v>0.0105810728353335</v>
      </c>
      <c r="D794" s="8" t="n">
        <f aca="false">(w^(-d/(1+d))/u^d-1/u^d+1)^(-1/d)</f>
        <v>0.256936203661541</v>
      </c>
      <c r="E794" s="1"/>
      <c r="F794" s="36" t="n">
        <f aca="false">NORMINV(u,$B$5,$B$6)</f>
        <v>0.128883289078225</v>
      </c>
      <c r="G794" s="37" t="n">
        <f aca="false">NORMINV(v,$D$5,$D$6)</f>
        <v>0.00471801224720193</v>
      </c>
      <c r="H794" s="16" t="n">
        <f aca="false">RANK(F794,$F$8:$F$1007)</f>
        <v>427</v>
      </c>
      <c r="I794" s="27" t="n">
        <f aca="false">RANK(G794,$G$8:$G$1007)</f>
        <v>738</v>
      </c>
    </row>
    <row r="795" customFormat="false" ht="12.75" hidden="false" customHeight="false" outlineLevel="0" collapsed="false">
      <c r="A795" s="1"/>
      <c r="B795" s="8" t="n">
        <f aca="true">RAND()</f>
        <v>0.291793351037194</v>
      </c>
      <c r="C795" s="8" t="n">
        <f aca="true">RAND()</f>
        <v>0.571891637448636</v>
      </c>
      <c r="D795" s="8" t="n">
        <f aca="false">(w^(-d/(1+d))/u^d-1/u^d+1)^(-1/d)</f>
        <v>0.323700205992982</v>
      </c>
      <c r="E795" s="1"/>
      <c r="F795" s="36" t="n">
        <f aca="false">NORMINV(u,$B$5,$B$6)</f>
        <v>-0.0370383042748252</v>
      </c>
      <c r="G795" s="37" t="n">
        <f aca="false">NORMINV(v,$D$5,$D$6)</f>
        <v>0.0242623443731221</v>
      </c>
      <c r="H795" s="16" t="n">
        <f aca="false">RANK(F795,$F$8:$F$1007)</f>
        <v>695</v>
      </c>
      <c r="I795" s="27" t="n">
        <f aca="false">RANK(G795,$G$8:$G$1007)</f>
        <v>665</v>
      </c>
    </row>
    <row r="796" customFormat="false" ht="12.75" hidden="false" customHeight="false" outlineLevel="0" collapsed="false">
      <c r="A796" s="1"/>
      <c r="B796" s="8" t="n">
        <f aca="true">RAND()</f>
        <v>0.208388943492865</v>
      </c>
      <c r="C796" s="8" t="n">
        <f aca="true">RAND()</f>
        <v>0.878391426395766</v>
      </c>
      <c r="D796" s="8" t="n">
        <f aca="false">(w^(-d/(1+d))/u^d-1/u^d+1)^(-1/d)</f>
        <v>0.321450563525412</v>
      </c>
      <c r="E796" s="1"/>
      <c r="F796" s="36" t="n">
        <f aca="false">NORMINV(u,$B$5,$B$6)</f>
        <v>-0.103005988362538</v>
      </c>
      <c r="G796" s="37" t="n">
        <f aca="false">NORMINV(v,$D$5,$D$6)</f>
        <v>0.0236353630743124</v>
      </c>
      <c r="H796" s="16" t="n">
        <f aca="false">RANK(F796,$F$8:$F$1007)</f>
        <v>781</v>
      </c>
      <c r="I796" s="27" t="n">
        <f aca="false">RANK(G796,$G$8:$G$1007)</f>
        <v>668</v>
      </c>
    </row>
    <row r="797" customFormat="false" ht="12.75" hidden="false" customHeight="false" outlineLevel="0" collapsed="false">
      <c r="A797" s="1"/>
      <c r="B797" s="8" t="n">
        <f aca="true">RAND()</f>
        <v>0.437263014095781</v>
      </c>
      <c r="C797" s="8" t="n">
        <f aca="true">RAND()</f>
        <v>0.0842610330875158</v>
      </c>
      <c r="D797" s="8" t="n">
        <f aca="false">(w^(-d/(1+d))/u^d-1/u^d+1)^(-1/d)</f>
        <v>0.297372810813713</v>
      </c>
      <c r="E797" s="1"/>
      <c r="F797" s="36" t="n">
        <f aca="false">NORMINV(u,$B$5,$B$6)</f>
        <v>0.060521963868867</v>
      </c>
      <c r="G797" s="37" t="n">
        <f aca="false">NORMINV(v,$D$5,$D$6)</f>
        <v>0.0168028336686779</v>
      </c>
      <c r="H797" s="16" t="n">
        <f aca="false">RANK(F797,$F$8:$F$1007)</f>
        <v>545</v>
      </c>
      <c r="I797" s="27" t="n">
        <f aca="false">RANK(G797,$G$8:$G$1007)</f>
        <v>695</v>
      </c>
    </row>
    <row r="798" customFormat="false" ht="12.75" hidden="false" customHeight="false" outlineLevel="0" collapsed="false">
      <c r="A798" s="1"/>
      <c r="B798" s="8" t="n">
        <f aca="true">RAND()</f>
        <v>0.535352352776314</v>
      </c>
      <c r="C798" s="8" t="n">
        <f aca="true">RAND()</f>
        <v>0.117228686507148</v>
      </c>
      <c r="D798" s="8" t="n">
        <f aca="false">(w^(-d/(1+d))/u^d-1/u^d+1)^(-1/d)</f>
        <v>0.387831964951032</v>
      </c>
      <c r="E798" s="1"/>
      <c r="F798" s="36" t="n">
        <f aca="false">NORMINV(u,$B$5,$B$6)</f>
        <v>0.122182876081304</v>
      </c>
      <c r="G798" s="37" t="n">
        <f aca="false">NORMINV(v,$D$5,$D$6)</f>
        <v>0.0415025828401152</v>
      </c>
      <c r="H798" s="16" t="n">
        <f aca="false">RANK(F798,$F$8:$F$1007)</f>
        <v>438</v>
      </c>
      <c r="I798" s="27" t="n">
        <f aca="false">RANK(G798,$G$8:$G$1007)</f>
        <v>596</v>
      </c>
    </row>
    <row r="799" customFormat="false" ht="12.75" hidden="false" customHeight="false" outlineLevel="0" collapsed="false">
      <c r="A799" s="1"/>
      <c r="B799" s="8" t="n">
        <f aca="true">RAND()</f>
        <v>0.449462027966425</v>
      </c>
      <c r="C799" s="8" t="n">
        <f aca="true">RAND()</f>
        <v>0.233689231811526</v>
      </c>
      <c r="D799" s="8" t="n">
        <f aca="false">(w^(-d/(1+d))/u^d-1/u^d+1)^(-1/d)</f>
        <v>0.378003661684993</v>
      </c>
      <c r="E799" s="1"/>
      <c r="F799" s="36" t="n">
        <f aca="false">NORMINV(u,$B$5,$B$6)</f>
        <v>0.068244837922936</v>
      </c>
      <c r="G799" s="37" t="n">
        <f aca="false">NORMINV(v,$D$5,$D$6)</f>
        <v>0.038927188697999</v>
      </c>
      <c r="H799" s="16" t="n">
        <f aca="false">RANK(F799,$F$8:$F$1007)</f>
        <v>532</v>
      </c>
      <c r="I799" s="27" t="n">
        <f aca="false">RANK(G799,$G$8:$G$1007)</f>
        <v>604</v>
      </c>
    </row>
    <row r="800" customFormat="false" ht="12.75" hidden="false" customHeight="false" outlineLevel="0" collapsed="false">
      <c r="A800" s="1"/>
      <c r="B800" s="8" t="n">
        <f aca="true">RAND()</f>
        <v>0.263442869001128</v>
      </c>
      <c r="C800" s="8" t="n">
        <f aca="true">RAND()</f>
        <v>0.413390497671759</v>
      </c>
      <c r="D800" s="8" t="n">
        <f aca="false">(w^(-d/(1+d))/u^d-1/u^d+1)^(-1/d)</f>
        <v>0.258983009355277</v>
      </c>
      <c r="E800" s="1"/>
      <c r="F800" s="36" t="n">
        <f aca="false">NORMINV(u,$B$5,$B$6)</f>
        <v>-0.0581917774214414</v>
      </c>
      <c r="G800" s="37" t="n">
        <f aca="false">NORMINV(v,$D$5,$D$6)</f>
        <v>0.0053516097218918</v>
      </c>
      <c r="H800" s="16" t="n">
        <f aca="false">RANK(F800,$F$8:$F$1007)</f>
        <v>721</v>
      </c>
      <c r="I800" s="27" t="n">
        <f aca="false">RANK(G800,$G$8:$G$1007)</f>
        <v>734</v>
      </c>
    </row>
    <row r="801" customFormat="false" ht="12.75" hidden="false" customHeight="false" outlineLevel="0" collapsed="false">
      <c r="A801" s="1"/>
      <c r="B801" s="8" t="n">
        <f aca="true">RAND()</f>
        <v>0.519797503338091</v>
      </c>
      <c r="C801" s="8" t="n">
        <f aca="true">RAND()</f>
        <v>0.388064205129643</v>
      </c>
      <c r="D801" s="8" t="n">
        <f aca="false">(w^(-d/(1+d))/u^d-1/u^d+1)^(-1/d)</f>
        <v>0.49800968447646</v>
      </c>
      <c r="E801" s="1"/>
      <c r="F801" s="36" t="n">
        <f aca="false">NORMINV(u,$B$5,$B$6)</f>
        <v>0.112411341819083</v>
      </c>
      <c r="G801" s="37" t="n">
        <f aca="false">NORMINV(v,$D$5,$D$6)</f>
        <v>0.0695010998137177</v>
      </c>
      <c r="H801" s="16" t="n">
        <f aca="false">RANK(F801,$F$8:$F$1007)</f>
        <v>457</v>
      </c>
      <c r="I801" s="27" t="n">
        <f aca="false">RANK(G801,$G$8:$G$1007)</f>
        <v>477</v>
      </c>
    </row>
    <row r="802" customFormat="false" ht="12.75" hidden="false" customHeight="false" outlineLevel="0" collapsed="false">
      <c r="A802" s="1"/>
      <c r="B802" s="8" t="n">
        <f aca="true">RAND()</f>
        <v>0.739795983775139</v>
      </c>
      <c r="C802" s="8" t="n">
        <f aca="true">RAND()</f>
        <v>0.827013817192859</v>
      </c>
      <c r="D802" s="8" t="n">
        <f aca="false">(w^(-d/(1+d))/u^d-1/u^d+1)^(-1/d)</f>
        <v>0.891690674447569</v>
      </c>
      <c r="E802" s="1"/>
      <c r="F802" s="36" t="n">
        <f aca="false">NORMINV(u,$B$5,$B$6)</f>
        <v>0.260679140461907</v>
      </c>
      <c r="G802" s="37" t="n">
        <f aca="false">NORMINV(v,$D$5,$D$6)</f>
        <v>0.193556943709226</v>
      </c>
      <c r="H802" s="16" t="n">
        <f aca="false">RANK(F802,$F$8:$F$1007)</f>
        <v>250</v>
      </c>
      <c r="I802" s="27" t="n">
        <f aca="false">RANK(G802,$G$8:$G$1007)</f>
        <v>118</v>
      </c>
    </row>
    <row r="803" customFormat="false" ht="12.75" hidden="false" customHeight="false" outlineLevel="0" collapsed="false">
      <c r="A803" s="1"/>
      <c r="B803" s="8" t="n">
        <f aca="true">RAND()</f>
        <v>0.0612050321792469</v>
      </c>
      <c r="C803" s="8" t="n">
        <f aca="true">RAND()</f>
        <v>0.545911104869878</v>
      </c>
      <c r="D803" s="8" t="n">
        <f aca="false">(w^(-d/(1+d))/u^d-1/u^d+1)^(-1/d)</f>
        <v>0.066589209995841</v>
      </c>
      <c r="E803" s="1"/>
      <c r="F803" s="36" t="n">
        <f aca="false">NORMINV(u,$B$5,$B$6)</f>
        <v>-0.286184071257069</v>
      </c>
      <c r="G803" s="37" t="n">
        <f aca="false">NORMINV(v,$D$5,$D$6)</f>
        <v>-0.0801685230608223</v>
      </c>
      <c r="H803" s="16" t="n">
        <f aca="false">RANK(F803,$F$8:$F$1007)</f>
        <v>952</v>
      </c>
      <c r="I803" s="27" t="n">
        <f aca="false">RANK(G803,$G$8:$G$1007)</f>
        <v>945</v>
      </c>
    </row>
    <row r="804" customFormat="false" ht="12.75" hidden="false" customHeight="false" outlineLevel="0" collapsed="false">
      <c r="A804" s="1"/>
      <c r="B804" s="8" t="n">
        <f aca="true">RAND()</f>
        <v>0.777379724249683</v>
      </c>
      <c r="C804" s="8" t="n">
        <f aca="true">RAND()</f>
        <v>0.575205316471572</v>
      </c>
      <c r="D804" s="8" t="n">
        <f aca="false">(w^(-d/(1+d))/u^d-1/u^d+1)^(-1/d)</f>
        <v>0.799458719926312</v>
      </c>
      <c r="E804" s="1"/>
      <c r="F804" s="36" t="n">
        <f aca="false">NORMINV(u,$B$5,$B$6)</f>
        <v>0.290843428615345</v>
      </c>
      <c r="G804" s="37" t="n">
        <f aca="false">NORMINV(v,$D$5,$D$6)</f>
        <v>0.153968939762167</v>
      </c>
      <c r="H804" s="16" t="n">
        <f aca="false">RANK(F804,$F$8:$F$1007)</f>
        <v>215</v>
      </c>
      <c r="I804" s="27" t="n">
        <f aca="false">RANK(G804,$G$8:$G$1007)</f>
        <v>196</v>
      </c>
    </row>
    <row r="805" customFormat="false" ht="12.75" hidden="false" customHeight="false" outlineLevel="0" collapsed="false">
      <c r="A805" s="1"/>
      <c r="B805" s="8" t="n">
        <f aca="true">RAND()</f>
        <v>0.0495441037949149</v>
      </c>
      <c r="C805" s="8" t="n">
        <f aca="true">RAND()</f>
        <v>0.558154472023846</v>
      </c>
      <c r="D805" s="8" t="n">
        <f aca="false">(w^(-d/(1+d))/u^d-1/u^d+1)^(-1/d)</f>
        <v>0.0544151659926948</v>
      </c>
      <c r="E805" s="1"/>
      <c r="F805" s="36" t="n">
        <f aca="false">NORMINV(u,$B$5,$B$6)</f>
        <v>-0.312322536323456</v>
      </c>
      <c r="G805" s="37" t="n">
        <f aca="false">NORMINV(v,$D$5,$D$6)</f>
        <v>-0.0903472698628876</v>
      </c>
      <c r="H805" s="16" t="n">
        <f aca="false">RANK(F805,$F$8:$F$1007)</f>
        <v>962</v>
      </c>
      <c r="I805" s="27" t="n">
        <f aca="false">RANK(G805,$G$8:$G$1007)</f>
        <v>954</v>
      </c>
    </row>
    <row r="806" customFormat="false" ht="12.75" hidden="false" customHeight="false" outlineLevel="0" collapsed="false">
      <c r="A806" s="1"/>
      <c r="B806" s="8" t="n">
        <f aca="true">RAND()</f>
        <v>0.631628959578863</v>
      </c>
      <c r="C806" s="8" t="n">
        <f aca="true">RAND()</f>
        <v>0.38064900972458</v>
      </c>
      <c r="D806" s="8" t="n">
        <f aca="false">(w^(-d/(1+d))/u^d-1/u^d+1)^(-1/d)</f>
        <v>0.595985433195609</v>
      </c>
      <c r="E806" s="1"/>
      <c r="F806" s="36" t="n">
        <f aca="false">NORMINV(u,$B$5,$B$6)</f>
        <v>0.18404269675538</v>
      </c>
      <c r="G806" s="37" t="n">
        <f aca="false">NORMINV(v,$D$5,$D$6)</f>
        <v>0.0942969359837526</v>
      </c>
      <c r="H806" s="16" t="n">
        <f aca="false">RANK(F806,$F$8:$F$1007)</f>
        <v>345</v>
      </c>
      <c r="I806" s="27" t="n">
        <f aca="false">RANK(G806,$G$8:$G$1007)</f>
        <v>385</v>
      </c>
    </row>
    <row r="807" customFormat="false" ht="12.75" hidden="false" customHeight="false" outlineLevel="0" collapsed="false">
      <c r="A807" s="1"/>
      <c r="B807" s="8" t="n">
        <f aca="true">RAND()</f>
        <v>0.198404049811353</v>
      </c>
      <c r="C807" s="8" t="n">
        <f aca="true">RAND()</f>
        <v>0.741177803132479</v>
      </c>
      <c r="D807" s="8" t="n">
        <f aca="false">(w^(-d/(1+d))/u^d-1/u^d+1)^(-1/d)</f>
        <v>0.255237133611401</v>
      </c>
      <c r="E807" s="1"/>
      <c r="F807" s="36" t="n">
        <f aca="false">NORMINV(u,$B$5,$B$6)</f>
        <v>-0.111833895246219</v>
      </c>
      <c r="G807" s="37" t="n">
        <f aca="false">NORMINV(v,$D$5,$D$6)</f>
        <v>0.00419006090754276</v>
      </c>
      <c r="H807" s="16" t="n">
        <f aca="false">RANK(F807,$F$8:$F$1007)</f>
        <v>795</v>
      </c>
      <c r="I807" s="27" t="n">
        <f aca="false">RANK(G807,$G$8:$G$1007)</f>
        <v>739</v>
      </c>
    </row>
    <row r="808" customFormat="false" ht="12.75" hidden="false" customHeight="false" outlineLevel="0" collapsed="false">
      <c r="A808" s="1"/>
      <c r="B808" s="8" t="n">
        <f aca="true">RAND()</f>
        <v>0.103272427505876</v>
      </c>
      <c r="C808" s="8" t="n">
        <f aca="true">RAND()</f>
        <v>0.880994097502709</v>
      </c>
      <c r="D808" s="8" t="n">
        <f aca="false">(w^(-d/(1+d))/u^d-1/u^d+1)^(-1/d)</f>
        <v>0.160186989073003</v>
      </c>
      <c r="E808" s="1"/>
      <c r="F808" s="36" t="n">
        <f aca="false">NORMINV(u,$B$5,$B$6)</f>
        <v>-0.215780836577611</v>
      </c>
      <c r="G808" s="37" t="n">
        <f aca="false">NORMINV(v,$D$5,$D$6)</f>
        <v>-0.0293689660216109</v>
      </c>
      <c r="H808" s="16" t="n">
        <f aca="false">RANK(F808,$F$8:$F$1007)</f>
        <v>908</v>
      </c>
      <c r="I808" s="27" t="n">
        <f aca="false">RANK(G808,$G$8:$G$1007)</f>
        <v>837</v>
      </c>
    </row>
    <row r="809" customFormat="false" ht="12.75" hidden="false" customHeight="false" outlineLevel="0" collapsed="false">
      <c r="A809" s="1"/>
      <c r="B809" s="8" t="n">
        <f aca="true">RAND()</f>
        <v>0.23752727546368</v>
      </c>
      <c r="C809" s="8" t="n">
        <f aca="true">RAND()</f>
        <v>0.729131501593851</v>
      </c>
      <c r="D809" s="8" t="n">
        <f aca="false">(w^(-d/(1+d))/u^d-1/u^d+1)^(-1/d)</f>
        <v>0.301813167113128</v>
      </c>
      <c r="E809" s="1"/>
      <c r="F809" s="36" t="n">
        <f aca="false">NORMINV(u,$B$5,$B$6)</f>
        <v>-0.0785698001893188</v>
      </c>
      <c r="G809" s="37" t="n">
        <f aca="false">NORMINV(v,$D$5,$D$6)</f>
        <v>0.0180807249892634</v>
      </c>
      <c r="H809" s="16" t="n">
        <f aca="false">RANK(F809,$F$8:$F$1007)</f>
        <v>746</v>
      </c>
      <c r="I809" s="27" t="n">
        <f aca="false">RANK(G809,$G$8:$G$1007)</f>
        <v>692</v>
      </c>
    </row>
    <row r="810" customFormat="false" ht="12.75" hidden="false" customHeight="false" outlineLevel="0" collapsed="false">
      <c r="A810" s="1"/>
      <c r="B810" s="8" t="n">
        <f aca="true">RAND()</f>
        <v>0.067609089010491</v>
      </c>
      <c r="C810" s="8" t="n">
        <f aca="true">RAND()</f>
        <v>0.72515874991877</v>
      </c>
      <c r="D810" s="8" t="n">
        <f aca="false">(w^(-d/(1+d))/u^d-1/u^d+1)^(-1/d)</f>
        <v>0.0856152884435854</v>
      </c>
      <c r="E810" s="1"/>
      <c r="F810" s="36" t="n">
        <f aca="false">NORMINV(u,$B$5,$B$6)</f>
        <v>-0.273459297939515</v>
      </c>
      <c r="G810" s="37" t="n">
        <f aca="false">NORMINV(v,$D$5,$D$6)</f>
        <v>-0.0668260414589676</v>
      </c>
      <c r="H810" s="16" t="n">
        <f aca="false">RANK(F810,$F$8:$F$1007)</f>
        <v>945</v>
      </c>
      <c r="I810" s="27" t="n">
        <f aca="false">RANK(G810,$G$8:$G$1007)</f>
        <v>924</v>
      </c>
    </row>
    <row r="811" customFormat="false" ht="12.75" hidden="false" customHeight="false" outlineLevel="0" collapsed="false">
      <c r="A811" s="1"/>
      <c r="B811" s="8" t="n">
        <f aca="true">RAND()</f>
        <v>0.997585058851088</v>
      </c>
      <c r="C811" s="8" t="n">
        <f aca="true">RAND()</f>
        <v>0.667201611135613</v>
      </c>
      <c r="D811" s="8" t="n">
        <f aca="false">(w^(-d/(1+d))/u^d-1/u^d+1)^(-1/d)</f>
        <v>0.934130682176058</v>
      </c>
      <c r="E811" s="1"/>
      <c r="F811" s="36" t="n">
        <f aca="false">NORMINV(u,$B$5,$B$6)</f>
        <v>0.804541515136349</v>
      </c>
      <c r="G811" s="37" t="n">
        <f aca="false">NORMINV(v,$D$5,$D$6)</f>
        <v>0.220728103889186</v>
      </c>
      <c r="H811" s="16" t="n">
        <f aca="false">RANK(F811,$F$8:$F$1007)</f>
        <v>5</v>
      </c>
      <c r="I811" s="27" t="n">
        <f aca="false">RANK(G811,$G$8:$G$1007)</f>
        <v>65</v>
      </c>
    </row>
    <row r="812" customFormat="false" ht="12.75" hidden="false" customHeight="false" outlineLevel="0" collapsed="false">
      <c r="A812" s="1"/>
      <c r="B812" s="8" t="n">
        <f aca="true">RAND()</f>
        <v>0.195439135691937</v>
      </c>
      <c r="C812" s="8" t="n">
        <f aca="true">RAND()</f>
        <v>0.342819833759332</v>
      </c>
      <c r="D812" s="8" t="n">
        <f aca="false">(w^(-d/(1+d))/u^d-1/u^d+1)^(-1/d)</f>
        <v>0.18167832918858</v>
      </c>
      <c r="E812" s="1"/>
      <c r="F812" s="36" t="n">
        <f aca="false">NORMINV(u,$B$5,$B$6)</f>
        <v>-0.11450642548089</v>
      </c>
      <c r="G812" s="37" t="n">
        <f aca="false">NORMINV(v,$D$5,$D$6)</f>
        <v>-0.0208987624404696</v>
      </c>
      <c r="H812" s="16" t="n">
        <f aca="false">RANK(F812,$F$8:$F$1007)</f>
        <v>801</v>
      </c>
      <c r="I812" s="27" t="n">
        <f aca="false">RANK(G812,$G$8:$G$1007)</f>
        <v>804</v>
      </c>
    </row>
    <row r="813" customFormat="false" ht="12.75" hidden="false" customHeight="false" outlineLevel="0" collapsed="false">
      <c r="A813" s="1"/>
      <c r="B813" s="8" t="n">
        <f aca="true">RAND()</f>
        <v>0.755818837227117</v>
      </c>
      <c r="C813" s="8" t="n">
        <f aca="true">RAND()</f>
        <v>0.373887776033214</v>
      </c>
      <c r="D813" s="8" t="n">
        <f aca="false">(w^(-d/(1+d))/u^d-1/u^d+1)^(-1/d)</f>
        <v>0.695398076094007</v>
      </c>
      <c r="E813" s="1"/>
      <c r="F813" s="36" t="n">
        <f aca="false">NORMINV(u,$B$5,$B$6)</f>
        <v>0.273228977111874</v>
      </c>
      <c r="G813" s="37" t="n">
        <f aca="false">NORMINV(v,$D$5,$D$6)</f>
        <v>0.121121024187586</v>
      </c>
      <c r="H813" s="16" t="n">
        <f aca="false">RANK(F813,$F$8:$F$1007)</f>
        <v>234</v>
      </c>
      <c r="I813" s="27" t="n">
        <f aca="false">RANK(G813,$G$8:$G$1007)</f>
        <v>284</v>
      </c>
    </row>
    <row r="814" customFormat="false" ht="12.75" hidden="false" customHeight="false" outlineLevel="0" collapsed="false">
      <c r="A814" s="1"/>
      <c r="B814" s="8" t="n">
        <f aca="true">RAND()</f>
        <v>0.708365315742483</v>
      </c>
      <c r="C814" s="8" t="n">
        <f aca="true">RAND()</f>
        <v>0.721691560779987</v>
      </c>
      <c r="D814" s="8" t="n">
        <f aca="false">(w^(-d/(1+d))/u^d-1/u^d+1)^(-1/d)</f>
        <v>0.816766876632741</v>
      </c>
      <c r="E814" s="1"/>
      <c r="F814" s="36" t="n">
        <f aca="false">NORMINV(u,$B$5,$B$6)</f>
        <v>0.237153866964407</v>
      </c>
      <c r="G814" s="37" t="n">
        <f aca="false">NORMINV(v,$D$5,$D$6)</f>
        <v>0.160311239400493</v>
      </c>
      <c r="H814" s="16" t="n">
        <f aca="false">RANK(F814,$F$8:$F$1007)</f>
        <v>281</v>
      </c>
      <c r="I814" s="27" t="n">
        <f aca="false">RANK(G814,$G$8:$G$1007)</f>
        <v>183</v>
      </c>
    </row>
    <row r="815" customFormat="false" ht="12.75" hidden="false" customHeight="false" outlineLevel="0" collapsed="false">
      <c r="A815" s="1"/>
      <c r="B815" s="8" t="n">
        <f aca="true">RAND()</f>
        <v>0.918269746477681</v>
      </c>
      <c r="C815" s="8" t="n">
        <f aca="true">RAND()</f>
        <v>0.571830715294293</v>
      </c>
      <c r="D815" s="8" t="n">
        <f aca="false">(w^(-d/(1+d))/u^d-1/u^d+1)^(-1/d)</f>
        <v>0.878734067130131</v>
      </c>
      <c r="E815" s="1"/>
      <c r="F815" s="36" t="n">
        <f aca="false">NORMINV(u,$B$5,$B$6)</f>
        <v>0.44838173271867</v>
      </c>
      <c r="G815" s="37" t="n">
        <f aca="false">NORMINV(v,$D$5,$D$6)</f>
        <v>0.186868177920974</v>
      </c>
      <c r="H815" s="16" t="n">
        <f aca="false">RANK(F815,$F$8:$F$1007)</f>
        <v>75</v>
      </c>
      <c r="I815" s="27" t="n">
        <f aca="false">RANK(G815,$G$8:$G$1007)</f>
        <v>132</v>
      </c>
    </row>
    <row r="816" customFormat="false" ht="12.75" hidden="false" customHeight="false" outlineLevel="0" collapsed="false">
      <c r="A816" s="1"/>
      <c r="B816" s="8" t="n">
        <f aca="true">RAND()</f>
        <v>0.429271135470452</v>
      </c>
      <c r="C816" s="8" t="n">
        <f aca="true">RAND()</f>
        <v>0.40686193634632</v>
      </c>
      <c r="D816" s="8" t="n">
        <f aca="false">(w^(-d/(1+d))/u^d-1/u^d+1)^(-1/d)</f>
        <v>0.418882510227459</v>
      </c>
      <c r="E816" s="1"/>
      <c r="F816" s="36" t="n">
        <f aca="false">NORMINV(u,$B$5,$B$6)</f>
        <v>0.05544247473537</v>
      </c>
      <c r="G816" s="37" t="n">
        <f aca="false">NORMINV(v,$D$5,$D$6)</f>
        <v>0.0495246886022934</v>
      </c>
      <c r="H816" s="16" t="n">
        <f aca="false">RANK(F816,$F$8:$F$1007)</f>
        <v>554</v>
      </c>
      <c r="I816" s="27" t="n">
        <f aca="false">RANK(G816,$G$8:$G$1007)</f>
        <v>556</v>
      </c>
    </row>
    <row r="817" customFormat="false" ht="12.75" hidden="false" customHeight="false" outlineLevel="0" collapsed="false">
      <c r="A817" s="1"/>
      <c r="B817" s="8" t="n">
        <f aca="true">RAND()</f>
        <v>0.308422355847659</v>
      </c>
      <c r="C817" s="8" t="n">
        <f aca="true">RAND()</f>
        <v>0.670426940468741</v>
      </c>
      <c r="D817" s="8" t="n">
        <f aca="false">(w^(-d/(1+d))/u^d-1/u^d+1)^(-1/d)</f>
        <v>0.370784625507912</v>
      </c>
      <c r="E817" s="1"/>
      <c r="F817" s="36" t="n">
        <f aca="false">NORMINV(u,$B$5,$B$6)</f>
        <v>-0.025081797534121</v>
      </c>
      <c r="G817" s="37" t="n">
        <f aca="false">NORMINV(v,$D$5,$D$6)</f>
        <v>0.0370224036973978</v>
      </c>
      <c r="H817" s="16" t="n">
        <f aca="false">RANK(F817,$F$8:$F$1007)</f>
        <v>681</v>
      </c>
      <c r="I817" s="27" t="n">
        <f aca="false">RANK(G817,$G$8:$G$1007)</f>
        <v>615</v>
      </c>
    </row>
    <row r="818" customFormat="false" ht="12.75" hidden="false" customHeight="false" outlineLevel="0" collapsed="false">
      <c r="A818" s="1"/>
      <c r="B818" s="8" t="n">
        <f aca="true">RAND()</f>
        <v>0.894452787506842</v>
      </c>
      <c r="C818" s="8" t="n">
        <f aca="true">RAND()</f>
        <v>0.149916248313669</v>
      </c>
      <c r="D818" s="8" t="n">
        <f aca="false">(w^(-d/(1+d))/u^d-1/u^d+1)^(-1/d)</f>
        <v>0.664038194418679</v>
      </c>
      <c r="E818" s="1"/>
      <c r="F818" s="36" t="n">
        <f aca="false">NORMINV(u,$B$5,$B$6)</f>
        <v>0.412640429377995</v>
      </c>
      <c r="G818" s="37" t="n">
        <f aca="false">NORMINV(v,$D$5,$D$6)</f>
        <v>0.112350944195009</v>
      </c>
      <c r="H818" s="16" t="n">
        <f aca="false">RANK(F818,$F$8:$F$1007)</f>
        <v>103</v>
      </c>
      <c r="I818" s="27" t="n">
        <f aca="false">RANK(G818,$G$8:$G$1007)</f>
        <v>319</v>
      </c>
    </row>
    <row r="819" customFormat="false" ht="12.75" hidden="false" customHeight="false" outlineLevel="0" collapsed="false">
      <c r="A819" s="1"/>
      <c r="B819" s="8" t="n">
        <f aca="true">RAND()</f>
        <v>0.247884458356118</v>
      </c>
      <c r="C819" s="8" t="n">
        <f aca="true">RAND()</f>
        <v>0.297364010425</v>
      </c>
      <c r="D819" s="8" t="n">
        <f aca="false">(w^(-d/(1+d))/u^d-1/u^d+1)^(-1/d)</f>
        <v>0.2216781701214</v>
      </c>
      <c r="E819" s="1"/>
      <c r="F819" s="36" t="n">
        <f aca="false">NORMINV(u,$B$5,$B$6)</f>
        <v>-0.0702905288655124</v>
      </c>
      <c r="G819" s="37" t="n">
        <f aca="false">NORMINV(v,$D$5,$D$6)</f>
        <v>-0.00665378487829543</v>
      </c>
      <c r="H819" s="16" t="n">
        <f aca="false">RANK(F819,$F$8:$F$1007)</f>
        <v>735</v>
      </c>
      <c r="I819" s="27" t="n">
        <f aca="false">RANK(G819,$G$8:$G$1007)</f>
        <v>771</v>
      </c>
    </row>
    <row r="820" customFormat="false" ht="12.75" hidden="false" customHeight="false" outlineLevel="0" collapsed="false">
      <c r="A820" s="1"/>
      <c r="B820" s="8" t="n">
        <f aca="true">RAND()</f>
        <v>0.850451049896111</v>
      </c>
      <c r="C820" s="8" t="n">
        <f aca="true">RAND()</f>
        <v>0.972073864077525</v>
      </c>
      <c r="D820" s="8" t="n">
        <f aca="false">(w^(-d/(1+d))/u^d-1/u^d+1)^(-1/d)</f>
        <v>0.989595763778312</v>
      </c>
      <c r="E820" s="1"/>
      <c r="F820" s="36" t="n">
        <f aca="false">NORMINV(u,$B$5,$B$6)</f>
        <v>0.359592462715682</v>
      </c>
      <c r="G820" s="37" t="n">
        <f aca="false">NORMINV(v,$D$5,$D$6)</f>
        <v>0.301144165357614</v>
      </c>
      <c r="H820" s="16" t="n">
        <f aca="false">RANK(F820,$F$8:$F$1007)</f>
        <v>149</v>
      </c>
      <c r="I820" s="27" t="n">
        <f aca="false">RANK(G820,$G$8:$G$1007)</f>
        <v>14</v>
      </c>
    </row>
    <row r="821" customFormat="false" ht="12.75" hidden="false" customHeight="false" outlineLevel="0" collapsed="false">
      <c r="A821" s="1"/>
      <c r="B821" s="8" t="n">
        <f aca="true">RAND()</f>
        <v>0.982919292535379</v>
      </c>
      <c r="C821" s="8" t="n">
        <f aca="true">RAND()</f>
        <v>0.706175998299813</v>
      </c>
      <c r="D821" s="8" t="n">
        <f aca="false">(w^(-d/(1+d))/u^d-1/u^d+1)^(-1/d)</f>
        <v>0.939451265027057</v>
      </c>
      <c r="E821" s="1"/>
      <c r="F821" s="36" t="n">
        <f aca="false">NORMINV(u,$B$5,$B$6)</f>
        <v>0.629540308852619</v>
      </c>
      <c r="G821" s="37" t="n">
        <f aca="false">NORMINV(v,$D$5,$D$6)</f>
        <v>0.225018353758344</v>
      </c>
      <c r="H821" s="16" t="n">
        <f aca="false">RANK(F821,$F$8:$F$1007)</f>
        <v>26</v>
      </c>
      <c r="I821" s="27" t="n">
        <f aca="false">RANK(G821,$G$8:$G$1007)</f>
        <v>56</v>
      </c>
    </row>
    <row r="822" customFormat="false" ht="12.75" hidden="false" customHeight="false" outlineLevel="0" collapsed="false">
      <c r="A822" s="1"/>
      <c r="B822" s="8" t="n">
        <f aca="true">RAND()</f>
        <v>0.858692481483831</v>
      </c>
      <c r="C822" s="8" t="n">
        <f aca="true">RAND()</f>
        <v>0.0211438414436444</v>
      </c>
      <c r="D822" s="8" t="n">
        <f aca="false">(w^(-d/(1+d))/u^d-1/u^d+1)^(-1/d)</f>
        <v>0.453506865114524</v>
      </c>
      <c r="E822" s="1"/>
      <c r="F822" s="36" t="n">
        <f aca="false">NORMINV(u,$B$5,$B$6)</f>
        <v>0.368615851759291</v>
      </c>
      <c r="G822" s="37" t="n">
        <f aca="false">NORMINV(v,$D$5,$D$6)</f>
        <v>0.0583193925849358</v>
      </c>
      <c r="H822" s="16" t="n">
        <f aca="false">RANK(F822,$F$8:$F$1007)</f>
        <v>138</v>
      </c>
      <c r="I822" s="27" t="n">
        <f aca="false">RANK(G822,$G$8:$G$1007)</f>
        <v>525</v>
      </c>
    </row>
    <row r="823" customFormat="false" ht="12.75" hidden="false" customHeight="false" outlineLevel="0" collapsed="false">
      <c r="A823" s="1"/>
      <c r="B823" s="8" t="n">
        <f aca="true">RAND()</f>
        <v>0.226009371382045</v>
      </c>
      <c r="C823" s="8" t="n">
        <f aca="true">RAND()</f>
        <v>0.415665524500108</v>
      </c>
      <c r="D823" s="8" t="n">
        <f aca="false">(w^(-d/(1+d))/u^d-1/u^d+1)^(-1/d)</f>
        <v>0.222602007369156</v>
      </c>
      <c r="E823" s="1"/>
      <c r="F823" s="36" t="n">
        <f aca="false">NORMINV(u,$B$5,$B$6)</f>
        <v>-0.0880134345856601</v>
      </c>
      <c r="G823" s="37" t="n">
        <f aca="false">NORMINV(v,$D$5,$D$6)</f>
        <v>-0.00634349975176878</v>
      </c>
      <c r="H823" s="16" t="n">
        <f aca="false">RANK(F823,$F$8:$F$1007)</f>
        <v>762</v>
      </c>
      <c r="I823" s="27" t="n">
        <f aca="false">RANK(G823,$G$8:$G$1007)</f>
        <v>769</v>
      </c>
    </row>
    <row r="824" customFormat="false" ht="12.75" hidden="false" customHeight="false" outlineLevel="0" collapsed="false">
      <c r="A824" s="1"/>
      <c r="B824" s="8" t="n">
        <f aca="true">RAND()</f>
        <v>0.870506951982369</v>
      </c>
      <c r="C824" s="8" t="n">
        <f aca="true">RAND()</f>
        <v>0.234757896146665</v>
      </c>
      <c r="D824" s="8" t="n">
        <f aca="false">(w^(-d/(1+d))/u^d-1/u^d+1)^(-1/d)</f>
        <v>0.706218590432088</v>
      </c>
      <c r="E824" s="1"/>
      <c r="F824" s="36" t="n">
        <f aca="false">NORMINV(u,$B$5,$B$6)</f>
        <v>0.382197699124161</v>
      </c>
      <c r="G824" s="37" t="n">
        <f aca="false">NORMINV(v,$D$5,$D$6)</f>
        <v>0.124237119481032</v>
      </c>
      <c r="H824" s="16" t="n">
        <f aca="false">RANK(F824,$F$8:$F$1007)</f>
        <v>126</v>
      </c>
      <c r="I824" s="27" t="n">
        <f aca="false">RANK(G824,$G$8:$G$1007)</f>
        <v>277</v>
      </c>
    </row>
    <row r="825" customFormat="false" ht="12.75" hidden="false" customHeight="false" outlineLevel="0" collapsed="false">
      <c r="A825" s="1"/>
      <c r="B825" s="8" t="n">
        <f aca="true">RAND()</f>
        <v>0.463381651213288</v>
      </c>
      <c r="C825" s="8" t="n">
        <f aca="true">RAND()</f>
        <v>0.495882827234322</v>
      </c>
      <c r="D825" s="8" t="n">
        <f aca="false">(w^(-d/(1+d))/u^d-1/u^d+1)^(-1/d)</f>
        <v>0.482676323576141</v>
      </c>
      <c r="E825" s="1"/>
      <c r="F825" s="36" t="n">
        <f aca="false">NORMINV(u,$B$5,$B$6)</f>
        <v>0.0770205353527587</v>
      </c>
      <c r="G825" s="37" t="n">
        <f aca="false">NORMINV(v,$D$5,$D$6)</f>
        <v>0.0656562326792612</v>
      </c>
      <c r="H825" s="16" t="n">
        <f aca="false">RANK(F825,$F$8:$F$1007)</f>
        <v>515</v>
      </c>
      <c r="I825" s="27" t="n">
        <f aca="false">RANK(G825,$G$8:$G$1007)</f>
        <v>498</v>
      </c>
    </row>
    <row r="826" customFormat="false" ht="12.75" hidden="false" customHeight="false" outlineLevel="0" collapsed="false">
      <c r="A826" s="1"/>
      <c r="B826" s="8" t="n">
        <f aca="true">RAND()</f>
        <v>0.2973264496902</v>
      </c>
      <c r="C826" s="8" t="n">
        <f aca="true">RAND()</f>
        <v>0.719330805521049</v>
      </c>
      <c r="D826" s="8" t="n">
        <f aca="false">(w^(-d/(1+d))/u^d-1/u^d+1)^(-1/d)</f>
        <v>0.373838811621625</v>
      </c>
      <c r="E826" s="1"/>
      <c r="F826" s="36" t="n">
        <f aca="false">NORMINV(u,$B$5,$B$6)</f>
        <v>-0.0330263854416428</v>
      </c>
      <c r="G826" s="37" t="n">
        <f aca="false">NORMINV(v,$D$5,$D$6)</f>
        <v>0.0378296892214197</v>
      </c>
      <c r="H826" s="16" t="n">
        <f aca="false">RANK(F826,$F$8:$F$1007)</f>
        <v>690</v>
      </c>
      <c r="I826" s="27" t="n">
        <f aca="false">RANK(G826,$G$8:$G$1007)</f>
        <v>611</v>
      </c>
    </row>
    <row r="827" customFormat="false" ht="12.75" hidden="false" customHeight="false" outlineLevel="0" collapsed="false">
      <c r="A827" s="1"/>
      <c r="B827" s="8" t="n">
        <f aca="true">RAND()</f>
        <v>0.241668622214778</v>
      </c>
      <c r="C827" s="8" t="n">
        <f aca="true">RAND()</f>
        <v>0.643634610144157</v>
      </c>
      <c r="D827" s="8" t="n">
        <f aca="false">(w^(-d/(1+d))/u^d-1/u^d+1)^(-1/d)</f>
        <v>0.284215338497982</v>
      </c>
      <c r="E827" s="1"/>
      <c r="F827" s="36" t="n">
        <f aca="false">NORMINV(u,$B$5,$B$6)</f>
        <v>-0.075236288184391</v>
      </c>
      <c r="G827" s="37" t="n">
        <f aca="false">NORMINV(v,$D$5,$D$6)</f>
        <v>0.0129635757838007</v>
      </c>
      <c r="H827" s="16" t="n">
        <f aca="false">RANK(F827,$F$8:$F$1007)</f>
        <v>741</v>
      </c>
      <c r="I827" s="27" t="n">
        <f aca="false">RANK(G827,$G$8:$G$1007)</f>
        <v>709</v>
      </c>
    </row>
    <row r="828" customFormat="false" ht="12.75" hidden="false" customHeight="false" outlineLevel="0" collapsed="false">
      <c r="A828" s="1"/>
      <c r="B828" s="8" t="n">
        <f aca="true">RAND()</f>
        <v>0.505483807294987</v>
      </c>
      <c r="C828" s="8" t="n">
        <f aca="true">RAND()</f>
        <v>0.13451793359261</v>
      </c>
      <c r="D828" s="8" t="n">
        <f aca="false">(w^(-d/(1+d))/u^d-1/u^d+1)^(-1/d)</f>
        <v>0.376637749417771</v>
      </c>
      <c r="E828" s="1"/>
      <c r="F828" s="36" t="n">
        <f aca="false">NORMINV(u,$B$5,$B$6)</f>
        <v>0.103436574831116</v>
      </c>
      <c r="G828" s="37" t="n">
        <f aca="false">NORMINV(v,$D$5,$D$6)</f>
        <v>0.0385676693849227</v>
      </c>
      <c r="H828" s="16" t="n">
        <f aca="false">RANK(F828,$F$8:$F$1007)</f>
        <v>474</v>
      </c>
      <c r="I828" s="27" t="n">
        <f aca="false">RANK(G828,$G$8:$G$1007)</f>
        <v>609</v>
      </c>
    </row>
    <row r="829" customFormat="false" ht="12.75" hidden="false" customHeight="false" outlineLevel="0" collapsed="false">
      <c r="A829" s="1"/>
      <c r="B829" s="8" t="n">
        <f aca="true">RAND()</f>
        <v>0.235035374004701</v>
      </c>
      <c r="C829" s="8" t="n">
        <f aca="true">RAND()</f>
        <v>0.903076665523166</v>
      </c>
      <c r="D829" s="8" t="n">
        <f aca="false">(w^(-d/(1+d))/u^d-1/u^d+1)^(-1/d)</f>
        <v>0.380959125199829</v>
      </c>
      <c r="E829" s="1"/>
      <c r="F829" s="36" t="n">
        <f aca="false">NORMINV(u,$B$5,$B$6)</f>
        <v>-0.0805909862310511</v>
      </c>
      <c r="G829" s="37" t="n">
        <f aca="false">NORMINV(v,$D$5,$D$6)</f>
        <v>0.0397037251230496</v>
      </c>
      <c r="H829" s="16" t="n">
        <f aca="false">RANK(F829,$F$8:$F$1007)</f>
        <v>751</v>
      </c>
      <c r="I829" s="27" t="n">
        <f aca="false">RANK(G829,$G$8:$G$1007)</f>
        <v>603</v>
      </c>
    </row>
    <row r="830" customFormat="false" ht="12.75" hidden="false" customHeight="false" outlineLevel="0" collapsed="false">
      <c r="A830" s="1"/>
      <c r="B830" s="8" t="n">
        <f aca="true">RAND()</f>
        <v>0.608782132963688</v>
      </c>
      <c r="C830" s="8" t="n">
        <f aca="true">RAND()</f>
        <v>0.153505716518309</v>
      </c>
      <c r="D830" s="8" t="n">
        <f aca="false">(w^(-d/(1+d))/u^d-1/u^d+1)^(-1/d)</f>
        <v>0.464900094127762</v>
      </c>
      <c r="E830" s="1"/>
      <c r="F830" s="36" t="n">
        <f aca="false">NORMINV(u,$B$5,$B$6)</f>
        <v>0.169036564044962</v>
      </c>
      <c r="G830" s="37" t="n">
        <f aca="false">NORMINV(v,$D$5,$D$6)</f>
        <v>0.0611903764338456</v>
      </c>
      <c r="H830" s="16" t="n">
        <f aca="false">RANK(F830,$F$8:$F$1007)</f>
        <v>367</v>
      </c>
      <c r="I830" s="27" t="n">
        <f aca="false">RANK(G830,$G$8:$G$1007)</f>
        <v>512</v>
      </c>
    </row>
    <row r="831" customFormat="false" ht="12.75" hidden="false" customHeight="false" outlineLevel="0" collapsed="false">
      <c r="A831" s="1"/>
      <c r="B831" s="8" t="n">
        <f aca="true">RAND()</f>
        <v>0.0686026071398721</v>
      </c>
      <c r="C831" s="8" t="n">
        <f aca="true">RAND()</f>
        <v>0.161436556606108</v>
      </c>
      <c r="D831" s="8" t="n">
        <f aca="false">(w^(-d/(1+d))/u^d-1/u^d+1)^(-1/d)</f>
        <v>0.0531845989564418</v>
      </c>
      <c r="E831" s="1"/>
      <c r="F831" s="36" t="n">
        <f aca="false">NORMINV(u,$B$5,$B$6)</f>
        <v>-0.271569867904823</v>
      </c>
      <c r="G831" s="37" t="n">
        <f aca="false">NORMINV(v,$D$5,$D$6)</f>
        <v>-0.0914729907499809</v>
      </c>
      <c r="H831" s="16" t="n">
        <f aca="false">RANK(F831,$F$8:$F$1007)</f>
        <v>944</v>
      </c>
      <c r="I831" s="27" t="n">
        <f aca="false">RANK(G831,$G$8:$G$1007)</f>
        <v>955</v>
      </c>
    </row>
    <row r="832" customFormat="false" ht="12.75" hidden="false" customHeight="false" outlineLevel="0" collapsed="false">
      <c r="A832" s="1"/>
      <c r="B832" s="8" t="n">
        <f aca="true">RAND()</f>
        <v>0.353893783551287</v>
      </c>
      <c r="C832" s="8" t="n">
        <f aca="true">RAND()</f>
        <v>0.896735595076307</v>
      </c>
      <c r="D832" s="8" t="n">
        <f aca="false">(w^(-d/(1+d))/u^d-1/u^d+1)^(-1/d)</f>
        <v>0.560177430471313</v>
      </c>
      <c r="E832" s="1"/>
      <c r="F832" s="36" t="n">
        <f aca="false">NORMINV(u,$B$5,$B$6)</f>
        <v>0.00629272375789751</v>
      </c>
      <c r="G832" s="37" t="n">
        <f aca="false">NORMINV(v,$D$5,$D$6)</f>
        <v>0.0851419080343884</v>
      </c>
      <c r="H832" s="16" t="n">
        <f aca="false">RANK(F832,$F$8:$F$1007)</f>
        <v>639</v>
      </c>
      <c r="I832" s="27" t="n">
        <f aca="false">RANK(G832,$G$8:$G$1007)</f>
        <v>416</v>
      </c>
    </row>
    <row r="833" customFormat="false" ht="12.75" hidden="false" customHeight="false" outlineLevel="0" collapsed="false">
      <c r="A833" s="1"/>
      <c r="B833" s="8" t="n">
        <f aca="true">RAND()</f>
        <v>0.148045647964674</v>
      </c>
      <c r="C833" s="8" t="n">
        <f aca="true">RAND()</f>
        <v>0.38492705427679</v>
      </c>
      <c r="D833" s="8" t="n">
        <f aca="false">(w^(-d/(1+d))/u^d-1/u^d+1)^(-1/d)</f>
        <v>0.142371389912166</v>
      </c>
      <c r="E833" s="1"/>
      <c r="F833" s="36" t="n">
        <f aca="false">NORMINV(u,$B$5,$B$6)</f>
        <v>-0.161213043979341</v>
      </c>
      <c r="G833" s="37" t="n">
        <f aca="false">NORMINV(v,$D$5,$D$6)</f>
        <v>-0.0369725733064243</v>
      </c>
      <c r="H833" s="16" t="n">
        <f aca="false">RANK(F833,$F$8:$F$1007)</f>
        <v>859</v>
      </c>
      <c r="I833" s="27" t="n">
        <f aca="false">RANK(G833,$G$8:$G$1007)</f>
        <v>862</v>
      </c>
    </row>
    <row r="834" customFormat="false" ht="12.75" hidden="false" customHeight="false" outlineLevel="0" collapsed="false">
      <c r="A834" s="1"/>
      <c r="B834" s="8" t="n">
        <f aca="true">RAND()</f>
        <v>0.535396128853025</v>
      </c>
      <c r="C834" s="8" t="n">
        <f aca="true">RAND()</f>
        <v>0.0712584068742467</v>
      </c>
      <c r="D834" s="8" t="n">
        <f aca="false">(w^(-d/(1+d))/u^d-1/u^d+1)^(-1/d)</f>
        <v>0.352528675964787</v>
      </c>
      <c r="E834" s="1"/>
      <c r="F834" s="36" t="n">
        <f aca="false">NORMINV(u,$B$5,$B$6)</f>
        <v>0.122210417008938</v>
      </c>
      <c r="G834" s="37" t="n">
        <f aca="false">NORMINV(v,$D$5,$D$6)</f>
        <v>0.0321497520175849</v>
      </c>
      <c r="H834" s="16" t="n">
        <f aca="false">RANK(F834,$F$8:$F$1007)</f>
        <v>437</v>
      </c>
      <c r="I834" s="27" t="n">
        <f aca="false">RANK(G834,$G$8:$G$1007)</f>
        <v>629</v>
      </c>
    </row>
    <row r="835" customFormat="false" ht="12.75" hidden="false" customHeight="false" outlineLevel="0" collapsed="false">
      <c r="A835" s="1"/>
      <c r="B835" s="8" t="n">
        <f aca="true">RAND()</f>
        <v>0.256871157105515</v>
      </c>
      <c r="C835" s="8" t="n">
        <f aca="true">RAND()</f>
        <v>0.358843698409642</v>
      </c>
      <c r="D835" s="8" t="n">
        <f aca="false">(w^(-d/(1+d))/u^d-1/u^d+1)^(-1/d)</f>
        <v>0.241897182080621</v>
      </c>
      <c r="E835" s="1"/>
      <c r="F835" s="36" t="n">
        <f aca="false">NORMINV(u,$B$5,$B$6)</f>
        <v>-0.0632554152176079</v>
      </c>
      <c r="G835" s="37" t="n">
        <f aca="false">NORMINV(v,$D$5,$D$6)</f>
        <v>-2.12887937399986E-005</v>
      </c>
      <c r="H835" s="16" t="n">
        <f aca="false">RANK(F835,$F$8:$F$1007)</f>
        <v>730</v>
      </c>
      <c r="I835" s="27" t="n">
        <f aca="false">RANK(G835,$G$8:$G$1007)</f>
        <v>752</v>
      </c>
    </row>
    <row r="836" customFormat="false" ht="12.75" hidden="false" customHeight="false" outlineLevel="0" collapsed="false">
      <c r="A836" s="1"/>
      <c r="B836" s="8" t="n">
        <f aca="true">RAND()</f>
        <v>0.906185910754419</v>
      </c>
      <c r="C836" s="8" t="n">
        <f aca="true">RAND()</f>
        <v>0.299251920048401</v>
      </c>
      <c r="D836" s="8" t="n">
        <f aca="false">(w^(-d/(1+d))/u^d-1/u^d+1)^(-1/d)</f>
        <v>0.764230377616468</v>
      </c>
      <c r="E836" s="1"/>
      <c r="F836" s="36" t="n">
        <f aca="false">NORMINV(u,$B$5,$B$6)</f>
        <v>0.42940702178498</v>
      </c>
      <c r="G836" s="37" t="n">
        <f aca="false">NORMINV(v,$D$5,$D$6)</f>
        <v>0.14199768571845</v>
      </c>
      <c r="H836" s="16" t="n">
        <f aca="false">RANK(F836,$F$8:$F$1007)</f>
        <v>90</v>
      </c>
      <c r="I836" s="27" t="n">
        <f aca="false">RANK(G836,$G$8:$G$1007)</f>
        <v>227</v>
      </c>
    </row>
    <row r="837" customFormat="false" ht="12.75" hidden="false" customHeight="false" outlineLevel="0" collapsed="false">
      <c r="A837" s="1"/>
      <c r="B837" s="8" t="n">
        <f aca="true">RAND()</f>
        <v>0.207079546922252</v>
      </c>
      <c r="C837" s="8" t="n">
        <f aca="true">RAND()</f>
        <v>0.936919983650436</v>
      </c>
      <c r="D837" s="8" t="n">
        <f aca="false">(w^(-d/(1+d))/u^d-1/u^d+1)^(-1/d)</f>
        <v>0.368316500899995</v>
      </c>
      <c r="E837" s="1"/>
      <c r="F837" s="36" t="n">
        <f aca="false">NORMINV(u,$B$5,$B$6)</f>
        <v>-0.104149108411719</v>
      </c>
      <c r="G837" s="37" t="n">
        <f aca="false">NORMINV(v,$D$5,$D$6)</f>
        <v>0.0363684551866464</v>
      </c>
      <c r="H837" s="16" t="n">
        <f aca="false">RANK(F837,$F$8:$F$1007)</f>
        <v>782</v>
      </c>
      <c r="I837" s="27" t="n">
        <f aca="false">RANK(G837,$G$8:$G$1007)</f>
        <v>618</v>
      </c>
    </row>
    <row r="838" customFormat="false" ht="12.75" hidden="false" customHeight="false" outlineLevel="0" collapsed="false">
      <c r="A838" s="1"/>
      <c r="B838" s="8" t="n">
        <f aca="true">RAND()</f>
        <v>0.756286493039402</v>
      </c>
      <c r="C838" s="8" t="n">
        <f aca="true">RAND()</f>
        <v>0.00608096478879148</v>
      </c>
      <c r="D838" s="8" t="n">
        <f aca="false">(w^(-d/(1+d))/u^d-1/u^d+1)^(-1/d)</f>
        <v>0.323805233198975</v>
      </c>
      <c r="E838" s="1"/>
      <c r="F838" s="36" t="n">
        <f aca="false">NORMINV(u,$B$5,$B$6)</f>
        <v>0.273601746476614</v>
      </c>
      <c r="G838" s="37" t="n">
        <f aca="false">NORMINV(v,$D$5,$D$6)</f>
        <v>0.0242915716581791</v>
      </c>
      <c r="H838" s="16" t="n">
        <f aca="false">RANK(F838,$F$8:$F$1007)</f>
        <v>233</v>
      </c>
      <c r="I838" s="27" t="n">
        <f aca="false">RANK(G838,$G$8:$G$1007)</f>
        <v>663</v>
      </c>
    </row>
    <row r="839" customFormat="false" ht="12.75" hidden="false" customHeight="false" outlineLevel="0" collapsed="false">
      <c r="A839" s="1"/>
      <c r="B839" s="8" t="n">
        <f aca="true">RAND()</f>
        <v>0.366849514889896</v>
      </c>
      <c r="C839" s="8" t="n">
        <f aca="true">RAND()</f>
        <v>0.783739057209273</v>
      </c>
      <c r="D839" s="8" t="n">
        <f aca="false">(w^(-d/(1+d))/u^d-1/u^d+1)^(-1/d)</f>
        <v>0.491435161358335</v>
      </c>
      <c r="E839" s="1"/>
      <c r="F839" s="36" t="n">
        <f aca="false">NORMINV(u,$B$5,$B$6)</f>
        <v>0.0149477130794794</v>
      </c>
      <c r="G839" s="37" t="n">
        <f aca="false">NORMINV(v,$D$5,$D$6)</f>
        <v>0.0678529483816481</v>
      </c>
      <c r="H839" s="16" t="n">
        <f aca="false">RANK(F839,$F$8:$F$1007)</f>
        <v>627</v>
      </c>
      <c r="I839" s="27" t="n">
        <f aca="false">RANK(G839,$G$8:$G$1007)</f>
        <v>487</v>
      </c>
    </row>
    <row r="840" customFormat="false" ht="12.75" hidden="false" customHeight="false" outlineLevel="0" collapsed="false">
      <c r="A840" s="1"/>
      <c r="B840" s="8" t="n">
        <f aca="true">RAND()</f>
        <v>0.748328864451428</v>
      </c>
      <c r="C840" s="8" t="n">
        <f aca="true">RAND()</f>
        <v>0.329250542885591</v>
      </c>
      <c r="D840" s="8" t="n">
        <f aca="false">(w^(-d/(1+d))/u^d-1/u^d+1)^(-1/d)</f>
        <v>0.668441739682758</v>
      </c>
      <c r="E840" s="1"/>
      <c r="F840" s="36" t="n">
        <f aca="false">NORMINV(u,$B$5,$B$6)</f>
        <v>0.267310048160554</v>
      </c>
      <c r="G840" s="37" t="n">
        <f aca="false">NORMINV(v,$D$5,$D$6)</f>
        <v>0.113561440081867</v>
      </c>
      <c r="H840" s="16" t="n">
        <f aca="false">RANK(F840,$F$8:$F$1007)</f>
        <v>240</v>
      </c>
      <c r="I840" s="27" t="n">
        <f aca="false">RANK(G840,$G$8:$G$1007)</f>
        <v>313</v>
      </c>
    </row>
    <row r="841" customFormat="false" ht="12.75" hidden="false" customHeight="false" outlineLevel="0" collapsed="false">
      <c r="A841" s="1"/>
      <c r="B841" s="8" t="n">
        <f aca="true">RAND()</f>
        <v>0.105511455397371</v>
      </c>
      <c r="C841" s="8" t="n">
        <f aca="true">RAND()</f>
        <v>0.062747518153013</v>
      </c>
      <c r="D841" s="8" t="n">
        <f aca="false">(w^(-d/(1+d))/u^d-1/u^d+1)^(-1/d)</f>
        <v>0.0679213043122891</v>
      </c>
      <c r="E841" s="1"/>
      <c r="F841" s="36" t="n">
        <f aca="false">NORMINV(u,$B$5,$B$6)</f>
        <v>-0.21268941210498</v>
      </c>
      <c r="G841" s="37" t="n">
        <f aca="false">NORMINV(v,$D$5,$D$6)</f>
        <v>-0.0791452975027492</v>
      </c>
      <c r="H841" s="16" t="n">
        <f aca="false">RANK(F841,$F$8:$F$1007)</f>
        <v>905</v>
      </c>
      <c r="I841" s="27" t="n">
        <f aca="false">RANK(G841,$G$8:$G$1007)</f>
        <v>943</v>
      </c>
    </row>
    <row r="842" customFormat="false" ht="12.75" hidden="false" customHeight="false" outlineLevel="0" collapsed="false">
      <c r="A842" s="1"/>
      <c r="B842" s="8" t="n">
        <f aca="true">RAND()</f>
        <v>0.546548202296758</v>
      </c>
      <c r="C842" s="8" t="n">
        <f aca="true">RAND()</f>
        <v>0.327271271607269</v>
      </c>
      <c r="D842" s="8" t="n">
        <f aca="false">(w^(-d/(1+d))/u^d-1/u^d+1)^(-1/d)</f>
        <v>0.498431114901677</v>
      </c>
      <c r="E842" s="1"/>
      <c r="F842" s="36" t="n">
        <f aca="false">NORMINV(u,$B$5,$B$6)</f>
        <v>0.129236263417416</v>
      </c>
      <c r="G842" s="37" t="n">
        <f aca="false">NORMINV(v,$D$5,$D$6)</f>
        <v>0.0696067378116249</v>
      </c>
      <c r="H842" s="16" t="n">
        <f aca="false">RANK(F842,$F$8:$F$1007)</f>
        <v>426</v>
      </c>
      <c r="I842" s="27" t="n">
        <f aca="false">RANK(G842,$G$8:$G$1007)</f>
        <v>474</v>
      </c>
    </row>
    <row r="843" customFormat="false" ht="12.75" hidden="false" customHeight="false" outlineLevel="0" collapsed="false">
      <c r="A843" s="1"/>
      <c r="B843" s="8" t="n">
        <f aca="true">RAND()</f>
        <v>0.0842764825645872</v>
      </c>
      <c r="C843" s="8" t="n">
        <f aca="true">RAND()</f>
        <v>0.130135455242037</v>
      </c>
      <c r="D843" s="8" t="n">
        <f aca="false">(w^(-d/(1+d))/u^d-1/u^d+1)^(-1/d)</f>
        <v>0.0624655865163195</v>
      </c>
      <c r="E843" s="1"/>
      <c r="F843" s="36" t="n">
        <f aca="false">NORMINV(u,$B$5,$B$6)</f>
        <v>-0.244217078576063</v>
      </c>
      <c r="G843" s="37" t="n">
        <f aca="false">NORMINV(v,$D$5,$D$6)</f>
        <v>-0.0834400425377372</v>
      </c>
      <c r="H843" s="16" t="n">
        <f aca="false">RANK(F843,$F$8:$F$1007)</f>
        <v>931</v>
      </c>
      <c r="I843" s="27" t="n">
        <f aca="false">RANK(G843,$G$8:$G$1007)</f>
        <v>950</v>
      </c>
    </row>
    <row r="844" customFormat="false" ht="12.75" hidden="false" customHeight="false" outlineLevel="0" collapsed="false">
      <c r="A844" s="1"/>
      <c r="B844" s="8" t="n">
        <f aca="true">RAND()</f>
        <v>0.158069132132065</v>
      </c>
      <c r="C844" s="8" t="n">
        <f aca="true">RAND()</f>
        <v>0.676174699888356</v>
      </c>
      <c r="D844" s="8" t="n">
        <f aca="false">(w^(-d/(1+d))/u^d-1/u^d+1)^(-1/d)</f>
        <v>0.191254661057879</v>
      </c>
      <c r="E844" s="1"/>
      <c r="F844" s="36" t="n">
        <f aca="false">NORMINV(u,$B$5,$B$6)</f>
        <v>-0.150606306198112</v>
      </c>
      <c r="G844" s="37" t="n">
        <f aca="false">NORMINV(v,$D$5,$D$6)</f>
        <v>-0.0173282123062709</v>
      </c>
      <c r="H844" s="16" t="n">
        <f aca="false">RANK(F844,$F$8:$F$1007)</f>
        <v>845</v>
      </c>
      <c r="I844" s="27" t="n">
        <f aca="false">RANK(G844,$G$8:$G$1007)</f>
        <v>794</v>
      </c>
    </row>
    <row r="845" customFormat="false" ht="12.75" hidden="false" customHeight="false" outlineLevel="0" collapsed="false">
      <c r="A845" s="1"/>
      <c r="B845" s="8" t="n">
        <f aca="true">RAND()</f>
        <v>0.630494110781974</v>
      </c>
      <c r="C845" s="8" t="n">
        <f aca="true">RAND()</f>
        <v>0.157854610804708</v>
      </c>
      <c r="D845" s="8" t="n">
        <f aca="false">(w^(-d/(1+d))/u^d-1/u^d+1)^(-1/d)</f>
        <v>0.483858217017279</v>
      </c>
      <c r="E845" s="1"/>
      <c r="F845" s="36" t="n">
        <f aca="false">NORMINV(u,$B$5,$B$6)</f>
        <v>0.183290573618677</v>
      </c>
      <c r="G845" s="37" t="n">
        <f aca="false">NORMINV(v,$D$5,$D$6)</f>
        <v>0.0659527503940691</v>
      </c>
      <c r="H845" s="16" t="n">
        <f aca="false">RANK(F845,$F$8:$F$1007)</f>
        <v>347</v>
      </c>
      <c r="I845" s="27" t="n">
        <f aca="false">RANK(G845,$G$8:$G$1007)</f>
        <v>497</v>
      </c>
    </row>
    <row r="846" customFormat="false" ht="12.75" hidden="false" customHeight="false" outlineLevel="0" collapsed="false">
      <c r="A846" s="1"/>
      <c r="B846" s="8" t="n">
        <f aca="true">RAND()</f>
        <v>0.240448452495049</v>
      </c>
      <c r="C846" s="8" t="n">
        <f aca="true">RAND()</f>
        <v>0.154250434047667</v>
      </c>
      <c r="D846" s="8" t="n">
        <f aca="false">(w^(-d/(1+d))/u^d-1/u^d+1)^(-1/d)</f>
        <v>0.184608515675233</v>
      </c>
      <c r="E846" s="1"/>
      <c r="F846" s="36" t="n">
        <f aca="false">NORMINV(u,$B$5,$B$6)</f>
        <v>-0.0762151847790945</v>
      </c>
      <c r="G846" s="37" t="n">
        <f aca="false">NORMINV(v,$D$5,$D$6)</f>
        <v>-0.0197940950317159</v>
      </c>
      <c r="H846" s="16" t="n">
        <f aca="false">RANK(F846,$F$8:$F$1007)</f>
        <v>742</v>
      </c>
      <c r="I846" s="27" t="n">
        <f aca="false">RANK(G846,$G$8:$G$1007)</f>
        <v>800</v>
      </c>
    </row>
    <row r="847" customFormat="false" ht="12.75" hidden="false" customHeight="false" outlineLevel="0" collapsed="false">
      <c r="A847" s="1"/>
      <c r="B847" s="8" t="n">
        <f aca="true">RAND()</f>
        <v>0.418512887182379</v>
      </c>
      <c r="C847" s="8" t="n">
        <f aca="true">RAND()</f>
        <v>0.481503543072181</v>
      </c>
      <c r="D847" s="8" t="n">
        <f aca="false">(w^(-d/(1+d))/u^d-1/u^d+1)^(-1/d)</f>
        <v>0.432187697516813</v>
      </c>
      <c r="E847" s="1"/>
      <c r="F847" s="36" t="n">
        <f aca="false">NORMINV(u,$B$5,$B$6)</f>
        <v>0.0485751650721802</v>
      </c>
      <c r="G847" s="37" t="n">
        <f aca="false">NORMINV(v,$D$5,$D$6)</f>
        <v>0.0529192835021192</v>
      </c>
      <c r="H847" s="16" t="n">
        <f aca="false">RANK(F847,$F$8:$F$1007)</f>
        <v>563</v>
      </c>
      <c r="I847" s="27" t="n">
        <f aca="false">RANK(G847,$G$8:$G$1007)</f>
        <v>542</v>
      </c>
    </row>
    <row r="848" customFormat="false" ht="12.75" hidden="false" customHeight="false" outlineLevel="0" collapsed="false">
      <c r="A848" s="1"/>
      <c r="B848" s="8" t="n">
        <f aca="true">RAND()</f>
        <v>0.280616253259225</v>
      </c>
      <c r="C848" s="8" t="n">
        <f aca="true">RAND()</f>
        <v>0.917495123674452</v>
      </c>
      <c r="D848" s="8" t="n">
        <f aca="false">(w^(-d/(1+d))/u^d-1/u^d+1)^(-1/d)</f>
        <v>0.469674683153226</v>
      </c>
      <c r="E848" s="1"/>
      <c r="F848" s="36" t="n">
        <f aca="false">NORMINV(u,$B$5,$B$6)</f>
        <v>-0.0452529478591165</v>
      </c>
      <c r="G848" s="37" t="n">
        <f aca="false">NORMINV(v,$D$5,$D$6)</f>
        <v>0.0623912350976226</v>
      </c>
      <c r="H848" s="16" t="n">
        <f aca="false">RANK(F848,$F$8:$F$1007)</f>
        <v>706</v>
      </c>
      <c r="I848" s="27" t="n">
        <f aca="false">RANK(G848,$G$8:$G$1007)</f>
        <v>509</v>
      </c>
    </row>
    <row r="849" customFormat="false" ht="12.75" hidden="false" customHeight="false" outlineLevel="0" collapsed="false">
      <c r="A849" s="1"/>
      <c r="B849" s="8" t="n">
        <f aca="true">RAND()</f>
        <v>0.0661506140282507</v>
      </c>
      <c r="C849" s="8" t="n">
        <f aca="true">RAND()</f>
        <v>0.672518483149501</v>
      </c>
      <c r="D849" s="8" t="n">
        <f aca="false">(w^(-d/(1+d))/u^d-1/u^d+1)^(-1/d)</f>
        <v>0.0797845123790717</v>
      </c>
      <c r="E849" s="1"/>
      <c r="F849" s="36" t="n">
        <f aca="false">NORMINV(u,$B$5,$B$6)</f>
        <v>-0.276272219488629</v>
      </c>
      <c r="G849" s="37" t="n">
        <f aca="false">NORMINV(v,$D$5,$D$6)</f>
        <v>-0.070652251142934</v>
      </c>
      <c r="H849" s="16" t="n">
        <f aca="false">RANK(F849,$F$8:$F$1007)</f>
        <v>950</v>
      </c>
      <c r="I849" s="27" t="n">
        <f aca="false">RANK(G849,$G$8:$G$1007)</f>
        <v>930</v>
      </c>
    </row>
    <row r="850" customFormat="false" ht="12.75" hidden="false" customHeight="false" outlineLevel="0" collapsed="false">
      <c r="A850" s="1"/>
      <c r="B850" s="8" t="n">
        <f aca="true">RAND()</f>
        <v>0.808073062062114</v>
      </c>
      <c r="C850" s="8" t="n">
        <f aca="true">RAND()</f>
        <v>0.599631349020278</v>
      </c>
      <c r="D850" s="8" t="n">
        <f aca="false">(w^(-d/(1+d))/u^d-1/u^d+1)^(-1/d)</f>
        <v>0.829759027909749</v>
      </c>
      <c r="E850" s="1"/>
      <c r="F850" s="36" t="n">
        <f aca="false">NORMINV(u,$B$5,$B$6)</f>
        <v>0.317704344131468</v>
      </c>
      <c r="G850" s="37" t="n">
        <f aca="false">NORMINV(v,$D$5,$D$6)</f>
        <v>0.165321342801282</v>
      </c>
      <c r="H850" s="16" t="n">
        <f aca="false">RANK(F850,$F$8:$F$1007)</f>
        <v>190</v>
      </c>
      <c r="I850" s="27" t="n">
        <f aca="false">RANK(G850,$G$8:$G$1007)</f>
        <v>172</v>
      </c>
    </row>
    <row r="851" customFormat="false" ht="12.75" hidden="false" customHeight="false" outlineLevel="0" collapsed="false">
      <c r="A851" s="1"/>
      <c r="B851" s="8" t="n">
        <f aca="true">RAND()</f>
        <v>0.08957023706826</v>
      </c>
      <c r="C851" s="8" t="n">
        <f aca="true">RAND()</f>
        <v>0.812861361088313</v>
      </c>
      <c r="D851" s="8" t="n">
        <f aca="false">(w^(-d/(1+d))/u^d-1/u^d+1)^(-1/d)</f>
        <v>0.125059039435383</v>
      </c>
      <c r="E851" s="1"/>
      <c r="F851" s="36" t="n">
        <f aca="false">NORMINV(u,$B$5,$B$6)</f>
        <v>-0.235851554837514</v>
      </c>
      <c r="G851" s="37" t="n">
        <f aca="false">NORMINV(v,$D$5,$D$6)</f>
        <v>-0.0450062624550023</v>
      </c>
      <c r="H851" s="16" t="n">
        <f aca="false">RANK(F851,$F$8:$F$1007)</f>
        <v>924</v>
      </c>
      <c r="I851" s="27" t="n">
        <f aca="false">RANK(G851,$G$8:$G$1007)</f>
        <v>893</v>
      </c>
    </row>
    <row r="852" customFormat="false" ht="12.75" hidden="false" customHeight="false" outlineLevel="0" collapsed="false">
      <c r="A852" s="1"/>
      <c r="B852" s="8" t="n">
        <f aca="true">RAND()</f>
        <v>0.549166833545619</v>
      </c>
      <c r="C852" s="8" t="n">
        <f aca="true">RAND()</f>
        <v>0.64552341850862</v>
      </c>
      <c r="D852" s="8" t="n">
        <f aca="false">(w^(-d/(1+d))/u^d-1/u^d+1)^(-1/d)</f>
        <v>0.63335655620924</v>
      </c>
      <c r="E852" s="1"/>
      <c r="F852" s="36" t="n">
        <f aca="false">NORMINV(u,$B$5,$B$6)</f>
        <v>0.130889157691562</v>
      </c>
      <c r="G852" s="37" t="n">
        <f aca="false">NORMINV(v,$D$5,$D$6)</f>
        <v>0.104075651718065</v>
      </c>
      <c r="H852" s="16" t="n">
        <f aca="false">RANK(F852,$F$8:$F$1007)</f>
        <v>423</v>
      </c>
      <c r="I852" s="27" t="n">
        <f aca="false">RANK(G852,$G$8:$G$1007)</f>
        <v>353</v>
      </c>
    </row>
    <row r="853" customFormat="false" ht="12.75" hidden="false" customHeight="false" outlineLevel="0" collapsed="false">
      <c r="A853" s="1"/>
      <c r="B853" s="8" t="n">
        <f aca="true">RAND()</f>
        <v>0.919060831740891</v>
      </c>
      <c r="C853" s="8" t="n">
        <f aca="true">RAND()</f>
        <v>0.30401660086189</v>
      </c>
      <c r="D853" s="8" t="n">
        <f aca="false">(w^(-d/(1+d))/u^d-1/u^d+1)^(-1/d)</f>
        <v>0.774499861079314</v>
      </c>
      <c r="E853" s="1"/>
      <c r="F853" s="36" t="n">
        <f aca="false">NORMINV(u,$B$5,$B$6)</f>
        <v>0.449695524266229</v>
      </c>
      <c r="G853" s="37" t="n">
        <f aca="false">NORMINV(v,$D$5,$D$6)</f>
        <v>0.145374845904967</v>
      </c>
      <c r="H853" s="16" t="n">
        <f aca="false">RANK(F853,$F$8:$F$1007)</f>
        <v>73</v>
      </c>
      <c r="I853" s="27" t="n">
        <f aca="false">RANK(G853,$G$8:$G$1007)</f>
        <v>215</v>
      </c>
    </row>
    <row r="854" customFormat="false" ht="12.75" hidden="false" customHeight="false" outlineLevel="0" collapsed="false">
      <c r="A854" s="1"/>
      <c r="B854" s="8" t="n">
        <f aca="true">RAND()</f>
        <v>0.768802103340938</v>
      </c>
      <c r="C854" s="8" t="n">
        <f aca="true">RAND()</f>
        <v>0.303966609057801</v>
      </c>
      <c r="D854" s="8" t="n">
        <f aca="false">(w^(-d/(1+d))/u^d-1/u^d+1)^(-1/d)</f>
        <v>0.671567529180136</v>
      </c>
      <c r="E854" s="1"/>
      <c r="F854" s="36" t="n">
        <f aca="false">NORMINV(u,$B$5,$B$6)</f>
        <v>0.283726890222649</v>
      </c>
      <c r="G854" s="37" t="n">
        <f aca="false">NORMINV(v,$D$5,$D$6)</f>
        <v>0.114424571829371</v>
      </c>
      <c r="H854" s="16" t="n">
        <f aca="false">RANK(F854,$F$8:$F$1007)</f>
        <v>222</v>
      </c>
      <c r="I854" s="27" t="n">
        <f aca="false">RANK(G854,$G$8:$G$1007)</f>
        <v>311</v>
      </c>
    </row>
    <row r="855" customFormat="false" ht="12.75" hidden="false" customHeight="false" outlineLevel="0" collapsed="false">
      <c r="A855" s="1"/>
      <c r="B855" s="8" t="n">
        <f aca="true">RAND()</f>
        <v>0.191941414666485</v>
      </c>
      <c r="C855" s="8" t="n">
        <f aca="true">RAND()</f>
        <v>0.73578523015985</v>
      </c>
      <c r="D855" s="8" t="n">
        <f aca="false">(w^(-d/(1+d))/u^d-1/u^d+1)^(-1/d)</f>
        <v>0.245590112075493</v>
      </c>
      <c r="E855" s="1"/>
      <c r="F855" s="36" t="n">
        <f aca="false">NORMINV(u,$B$5,$B$6)</f>
        <v>-0.117691089792397</v>
      </c>
      <c r="G855" s="37" t="n">
        <f aca="false">NORMINV(v,$D$5,$D$6)</f>
        <v>0.00115671198698342</v>
      </c>
      <c r="H855" s="16" t="n">
        <f aca="false">RANK(F855,$F$8:$F$1007)</f>
        <v>806</v>
      </c>
      <c r="I855" s="27" t="n">
        <f aca="false">RANK(G855,$G$8:$G$1007)</f>
        <v>749</v>
      </c>
    </row>
    <row r="856" customFormat="false" ht="12.75" hidden="false" customHeight="false" outlineLevel="0" collapsed="false">
      <c r="A856" s="1"/>
      <c r="B856" s="8" t="n">
        <f aca="true">RAND()</f>
        <v>0.698407176019906</v>
      </c>
      <c r="C856" s="8" t="n">
        <f aca="true">RAND()</f>
        <v>0.569708049202559</v>
      </c>
      <c r="D856" s="8" t="n">
        <f aca="false">(w^(-d/(1+d))/u^d-1/u^d+1)^(-1/d)</f>
        <v>0.736973288366838</v>
      </c>
      <c r="E856" s="1"/>
      <c r="F856" s="36" t="n">
        <f aca="false">NORMINV(u,$B$5,$B$6)</f>
        <v>0.229956215950179</v>
      </c>
      <c r="G856" s="37" t="n">
        <f aca="false">NORMINV(v,$D$5,$D$6)</f>
        <v>0.133404198378979</v>
      </c>
      <c r="H856" s="16" t="n">
        <f aca="false">RANK(F856,$F$8:$F$1007)</f>
        <v>292</v>
      </c>
      <c r="I856" s="27" t="n">
        <f aca="false">RANK(G856,$G$8:$G$1007)</f>
        <v>248</v>
      </c>
    </row>
    <row r="857" customFormat="false" ht="12.75" hidden="false" customHeight="false" outlineLevel="0" collapsed="false">
      <c r="A857" s="1"/>
      <c r="B857" s="8" t="n">
        <f aca="true">RAND()</f>
        <v>0.878821430725139</v>
      </c>
      <c r="C857" s="8" t="n">
        <f aca="true">RAND()</f>
        <v>0.0107233147870221</v>
      </c>
      <c r="D857" s="8" t="n">
        <f aca="false">(w^(-d/(1+d))/u^d-1/u^d+1)^(-1/d)</f>
        <v>0.413590947240486</v>
      </c>
      <c r="E857" s="1"/>
      <c r="F857" s="36" t="n">
        <f aca="false">NORMINV(u,$B$5,$B$6)</f>
        <v>0.392278850949064</v>
      </c>
      <c r="G857" s="37" t="n">
        <f aca="false">NORMINV(v,$D$5,$D$6)</f>
        <v>0.0481682697929122</v>
      </c>
      <c r="H857" s="16" t="n">
        <f aca="false">RANK(F857,$F$8:$F$1007)</f>
        <v>117</v>
      </c>
      <c r="I857" s="27" t="n">
        <f aca="false">RANK(G857,$G$8:$G$1007)</f>
        <v>562</v>
      </c>
    </row>
    <row r="858" customFormat="false" ht="12.75" hidden="false" customHeight="false" outlineLevel="0" collapsed="false">
      <c r="A858" s="1"/>
      <c r="B858" s="8" t="n">
        <f aca="true">RAND()</f>
        <v>0.419054602458517</v>
      </c>
      <c r="C858" s="8" t="n">
        <f aca="true">RAND()</f>
        <v>0.38026404197297</v>
      </c>
      <c r="D858" s="8" t="n">
        <f aca="false">(w^(-d/(1+d))/u^d-1/u^d+1)^(-1/d)</f>
        <v>0.400682043588484</v>
      </c>
      <c r="E858" s="1"/>
      <c r="F858" s="36" t="n">
        <f aca="false">NORMINV(u,$B$5,$B$6)</f>
        <v>0.0489218438080428</v>
      </c>
      <c r="G858" s="37" t="n">
        <f aca="false">NORMINV(v,$D$5,$D$6)</f>
        <v>0.0448417888820818</v>
      </c>
      <c r="H858" s="16" t="n">
        <f aca="false">RANK(F858,$F$8:$F$1007)</f>
        <v>562</v>
      </c>
      <c r="I858" s="27" t="n">
        <f aca="false">RANK(G858,$G$8:$G$1007)</f>
        <v>583</v>
      </c>
    </row>
    <row r="859" customFormat="false" ht="12.75" hidden="false" customHeight="false" outlineLevel="0" collapsed="false">
      <c r="A859" s="1"/>
      <c r="B859" s="8" t="n">
        <f aca="true">RAND()</f>
        <v>0.984605076856843</v>
      </c>
      <c r="C859" s="8" t="n">
        <f aca="true">RAND()</f>
        <v>0.294902056962841</v>
      </c>
      <c r="D859" s="8" t="n">
        <f aca="false">(w^(-d/(1+d))/u^d-1/u^d+1)^(-1/d)</f>
        <v>0.80770110917804</v>
      </c>
      <c r="E859" s="1"/>
      <c r="F859" s="36" t="n">
        <f aca="false">NORMINV(u,$B$5,$B$6)</f>
        <v>0.639944542758299</v>
      </c>
      <c r="G859" s="37" t="n">
        <f aca="false">NORMINV(v,$D$5,$D$6)</f>
        <v>0.156945596863522</v>
      </c>
      <c r="H859" s="16" t="n">
        <f aca="false">RANK(F859,$F$8:$F$1007)</f>
        <v>21</v>
      </c>
      <c r="I859" s="27" t="n">
        <f aca="false">RANK(G859,$G$8:$G$1007)</f>
        <v>193</v>
      </c>
    </row>
    <row r="860" customFormat="false" ht="12.75" hidden="false" customHeight="false" outlineLevel="0" collapsed="false">
      <c r="A860" s="1"/>
      <c r="B860" s="8" t="n">
        <f aca="true">RAND()</f>
        <v>0.283148928888935</v>
      </c>
      <c r="C860" s="8" t="n">
        <f aca="true">RAND()</f>
        <v>0.069080680864548</v>
      </c>
      <c r="D860" s="8" t="n">
        <f aca="false">(w^(-d/(1+d))/u^d-1/u^d+1)^(-1/d)</f>
        <v>0.185552632122504</v>
      </c>
      <c r="E860" s="1"/>
      <c r="F860" s="36" t="n">
        <f aca="false">NORMINV(u,$B$5,$B$6)</f>
        <v>-0.0433780807514098</v>
      </c>
      <c r="G860" s="37" t="n">
        <f aca="false">NORMINV(v,$D$5,$D$6)</f>
        <v>-0.0194404951361627</v>
      </c>
      <c r="H860" s="16" t="n">
        <f aca="false">RANK(F860,$F$8:$F$1007)</f>
        <v>704</v>
      </c>
      <c r="I860" s="27" t="n">
        <f aca="false">RANK(G860,$G$8:$G$1007)</f>
        <v>798</v>
      </c>
    </row>
    <row r="861" customFormat="false" ht="12.75" hidden="false" customHeight="false" outlineLevel="0" collapsed="false">
      <c r="A861" s="1"/>
      <c r="B861" s="8" t="n">
        <f aca="true">RAND()</f>
        <v>0.967560035342705</v>
      </c>
      <c r="C861" s="8" t="n">
        <f aca="true">RAND()</f>
        <v>0.561928782715092</v>
      </c>
      <c r="D861" s="8" t="n">
        <f aca="false">(w^(-d/(1+d))/u^d-1/u^d+1)^(-1/d)</f>
        <v>0.896469755421596</v>
      </c>
      <c r="E861" s="1"/>
      <c r="F861" s="36" t="n">
        <f aca="false">NORMINV(u,$B$5,$B$6)</f>
        <v>0.561521138345456</v>
      </c>
      <c r="G861" s="37" t="n">
        <f aca="false">NORMINV(v,$D$5,$D$6)</f>
        <v>0.196168963186987</v>
      </c>
      <c r="H861" s="16" t="n">
        <f aca="false">RANK(F861,$F$8:$F$1007)</f>
        <v>38</v>
      </c>
      <c r="I861" s="27" t="n">
        <f aca="false">RANK(G861,$G$8:$G$1007)</f>
        <v>112</v>
      </c>
    </row>
    <row r="862" customFormat="false" ht="12.75" hidden="false" customHeight="false" outlineLevel="0" collapsed="false">
      <c r="A862" s="1"/>
      <c r="B862" s="8" t="n">
        <f aca="true">RAND()</f>
        <v>0.444107708805528</v>
      </c>
      <c r="C862" s="8" t="n">
        <f aca="true">RAND()</f>
        <v>0.682654327902474</v>
      </c>
      <c r="D862" s="8" t="n">
        <f aca="false">(w^(-d/(1+d))/u^d-1/u^d+1)^(-1/d)</f>
        <v>0.535631210469532</v>
      </c>
      <c r="E862" s="1"/>
      <c r="F862" s="36" t="n">
        <f aca="false">NORMINV(u,$B$5,$B$6)</f>
        <v>0.0648593252901747</v>
      </c>
      <c r="G862" s="37" t="n">
        <f aca="false">NORMINV(v,$D$5,$D$6)</f>
        <v>0.0789433275915573</v>
      </c>
      <c r="H862" s="16" t="n">
        <f aca="false">RANK(F862,$F$8:$F$1007)</f>
        <v>543</v>
      </c>
      <c r="I862" s="27" t="n">
        <f aca="false">RANK(G862,$G$8:$G$1007)</f>
        <v>439</v>
      </c>
    </row>
    <row r="863" customFormat="false" ht="12.75" hidden="false" customHeight="false" outlineLevel="0" collapsed="false">
      <c r="A863" s="1"/>
      <c r="B863" s="8" t="n">
        <f aca="true">RAND()</f>
        <v>0.215035830209385</v>
      </c>
      <c r="C863" s="8" t="n">
        <f aca="true">RAND()</f>
        <v>0.234960723361063</v>
      </c>
      <c r="D863" s="8" t="n">
        <f aca="false">(w^(-d/(1+d))/u^d-1/u^d+1)^(-1/d)</f>
        <v>0.181355012157222</v>
      </c>
      <c r="E863" s="1"/>
      <c r="F863" s="36" t="n">
        <f aca="false">NORMINV(u,$B$5,$B$6)</f>
        <v>-0.0972672580690666</v>
      </c>
      <c r="G863" s="37" t="n">
        <f aca="false">NORMINV(v,$D$5,$D$6)</f>
        <v>-0.02102133134044</v>
      </c>
      <c r="H863" s="16" t="n">
        <f aca="false">RANK(F863,$F$8:$F$1007)</f>
        <v>776</v>
      </c>
      <c r="I863" s="27" t="n">
        <f aca="false">RANK(G863,$G$8:$G$1007)</f>
        <v>805</v>
      </c>
    </row>
    <row r="864" customFormat="false" ht="12.75" hidden="false" customHeight="false" outlineLevel="0" collapsed="false">
      <c r="A864" s="1"/>
      <c r="B864" s="8" t="n">
        <f aca="true">RAND()</f>
        <v>0.603131032714468</v>
      </c>
      <c r="C864" s="8" t="n">
        <f aca="true">RAND()</f>
        <v>0.0271460952027548</v>
      </c>
      <c r="D864" s="8" t="n">
        <f aca="false">(w^(-d/(1+d))/u^d-1/u^d+1)^(-1/d)</f>
        <v>0.333744142423092</v>
      </c>
      <c r="E864" s="1"/>
      <c r="F864" s="36" t="n">
        <f aca="false">NORMINV(u,$B$5,$B$6)</f>
        <v>0.165364953866963</v>
      </c>
      <c r="G864" s="37" t="n">
        <f aca="false">NORMINV(v,$D$5,$D$6)</f>
        <v>0.0270402264795348</v>
      </c>
      <c r="H864" s="16" t="n">
        <f aca="false">RANK(F864,$F$8:$F$1007)</f>
        <v>375</v>
      </c>
      <c r="I864" s="27" t="n">
        <f aca="false">RANK(G864,$G$8:$G$1007)</f>
        <v>650</v>
      </c>
    </row>
    <row r="865" customFormat="false" ht="12.75" hidden="false" customHeight="false" outlineLevel="0" collapsed="false">
      <c r="A865" s="1"/>
      <c r="B865" s="8" t="n">
        <f aca="true">RAND()</f>
        <v>0.00325511573713472</v>
      </c>
      <c r="C865" s="8" t="n">
        <f aca="true">RAND()</f>
        <v>0.495468310516273</v>
      </c>
      <c r="D865" s="8" t="n">
        <f aca="false">(w^(-d/(1+d))/u^d-1/u^d+1)^(-1/d)</f>
        <v>0.00340763314726239</v>
      </c>
      <c r="E865" s="1"/>
      <c r="F865" s="36" t="n">
        <f aca="false">NORMINV(u,$B$5,$B$6)</f>
        <v>-0.580227714231551</v>
      </c>
      <c r="G865" s="37" t="n">
        <f aca="false">NORMINV(v,$D$5,$D$6)</f>
        <v>-0.20057386301688</v>
      </c>
      <c r="H865" s="16" t="n">
        <f aca="false">RANK(F865,$F$8:$F$1007)</f>
        <v>996</v>
      </c>
      <c r="I865" s="27" t="n">
        <f aca="false">RANK(G865,$G$8:$G$1007)</f>
        <v>997</v>
      </c>
    </row>
    <row r="866" customFormat="false" ht="12.75" hidden="false" customHeight="false" outlineLevel="0" collapsed="false">
      <c r="A866" s="1"/>
      <c r="B866" s="8" t="n">
        <f aca="true">RAND()</f>
        <v>0.157920804156065</v>
      </c>
      <c r="C866" s="8" t="n">
        <f aca="true">RAND()</f>
        <v>0.609517110348322</v>
      </c>
      <c r="D866" s="8" t="n">
        <f aca="false">(w^(-d/(1+d))/u^d-1/u^d+1)^(-1/d)</f>
        <v>0.180629783683128</v>
      </c>
      <c r="E866" s="1"/>
      <c r="F866" s="36" t="n">
        <f aca="false">NORMINV(u,$B$5,$B$6)</f>
        <v>-0.150759976029049</v>
      </c>
      <c r="G866" s="37" t="n">
        <f aca="false">NORMINV(v,$D$5,$D$6)</f>
        <v>-0.0212967628045904</v>
      </c>
      <c r="H866" s="16" t="n">
        <f aca="false">RANK(F866,$F$8:$F$1007)</f>
        <v>846</v>
      </c>
      <c r="I866" s="27" t="n">
        <f aca="false">RANK(G866,$G$8:$G$1007)</f>
        <v>808</v>
      </c>
    </row>
    <row r="867" customFormat="false" ht="12.75" hidden="false" customHeight="false" outlineLevel="0" collapsed="false">
      <c r="A867" s="1"/>
      <c r="B867" s="8" t="n">
        <f aca="true">RAND()</f>
        <v>0.717677318459471</v>
      </c>
      <c r="C867" s="8" t="n">
        <f aca="true">RAND()</f>
        <v>0.966064574155896</v>
      </c>
      <c r="D867" s="8" t="n">
        <f aca="false">(w^(-d/(1+d))/u^d-1/u^d+1)^(-1/d)</f>
        <v>0.971876247848991</v>
      </c>
      <c r="E867" s="1"/>
      <c r="F867" s="36" t="n">
        <f aca="false">NORMINV(u,$B$5,$B$6)</f>
        <v>0.243988837042985</v>
      </c>
      <c r="G867" s="37" t="n">
        <f aca="false">NORMINV(v,$D$5,$D$6)</f>
        <v>0.260911309130458</v>
      </c>
      <c r="H867" s="16" t="n">
        <f aca="false">RANK(F867,$F$8:$F$1007)</f>
        <v>277</v>
      </c>
      <c r="I867" s="27" t="n">
        <f aca="false">RANK(G867,$G$8:$G$1007)</f>
        <v>29</v>
      </c>
    </row>
    <row r="868" customFormat="false" ht="12.75" hidden="false" customHeight="false" outlineLevel="0" collapsed="false">
      <c r="A868" s="1"/>
      <c r="B868" s="8" t="n">
        <f aca="true">RAND()</f>
        <v>0.655006861097345</v>
      </c>
      <c r="C868" s="8" t="n">
        <f aca="true">RAND()</f>
        <v>0.0341258726274058</v>
      </c>
      <c r="D868" s="8" t="n">
        <f aca="false">(w^(-d/(1+d))/u^d-1/u^d+1)^(-1/d)</f>
        <v>0.377104641687324</v>
      </c>
      <c r="E868" s="1"/>
      <c r="F868" s="36" t="n">
        <f aca="false">NORMINV(u,$B$5,$B$6)</f>
        <v>0.199718421950822</v>
      </c>
      <c r="G868" s="37" t="n">
        <f aca="false">NORMINV(v,$D$5,$D$6)</f>
        <v>0.038690604733264</v>
      </c>
      <c r="H868" s="16" t="n">
        <f aca="false">RANK(F868,$F$8:$F$1007)</f>
        <v>328</v>
      </c>
      <c r="I868" s="27" t="n">
        <f aca="false">RANK(G868,$G$8:$G$1007)</f>
        <v>606</v>
      </c>
    </row>
    <row r="869" customFormat="false" ht="12.75" hidden="false" customHeight="false" outlineLevel="0" collapsed="false">
      <c r="A869" s="1"/>
      <c r="B869" s="8" t="n">
        <f aca="true">RAND()</f>
        <v>0.0703837427074305</v>
      </c>
      <c r="C869" s="8" t="n">
        <f aca="true">RAND()</f>
        <v>0.846354140217742</v>
      </c>
      <c r="D869" s="8" t="n">
        <f aca="false">(w^(-d/(1+d))/u^d-1/u^d+1)^(-1/d)</f>
        <v>0.102979808163764</v>
      </c>
      <c r="E869" s="1"/>
      <c r="F869" s="36" t="n">
        <f aca="false">NORMINV(u,$B$5,$B$6)</f>
        <v>-0.268234749383771</v>
      </c>
      <c r="G869" s="37" t="n">
        <f aca="false">NORMINV(v,$D$5,$D$6)</f>
        <v>-0.0564753747484985</v>
      </c>
      <c r="H869" s="16" t="n">
        <f aca="false">RANK(F869,$F$8:$F$1007)</f>
        <v>939</v>
      </c>
      <c r="I869" s="27" t="n">
        <f aca="false">RANK(G869,$G$8:$G$1007)</f>
        <v>915</v>
      </c>
    </row>
    <row r="870" customFormat="false" ht="12.75" hidden="false" customHeight="false" outlineLevel="0" collapsed="false">
      <c r="A870" s="1"/>
      <c r="B870" s="8" t="n">
        <f aca="true">RAND()</f>
        <v>0.28772146759445</v>
      </c>
      <c r="C870" s="8" t="n">
        <f aca="true">RAND()</f>
        <v>0.181273780354544</v>
      </c>
      <c r="D870" s="8" t="n">
        <f aca="false">(w^(-d/(1+d))/u^d-1/u^d+1)^(-1/d)</f>
        <v>0.228693700674272</v>
      </c>
      <c r="E870" s="1"/>
      <c r="F870" s="36" t="n">
        <f aca="false">NORMINV(u,$B$5,$B$6)</f>
        <v>-0.040013379089174</v>
      </c>
      <c r="G870" s="37" t="n">
        <f aca="false">NORMINV(v,$D$5,$D$6)</f>
        <v>-0.00431557314514512</v>
      </c>
      <c r="H870" s="16" t="n">
        <f aca="false">RANK(F870,$F$8:$F$1007)</f>
        <v>701</v>
      </c>
      <c r="I870" s="27" t="n">
        <f aca="false">RANK(G870,$G$8:$G$1007)</f>
        <v>763</v>
      </c>
    </row>
    <row r="871" customFormat="false" ht="12.75" hidden="false" customHeight="false" outlineLevel="0" collapsed="false">
      <c r="A871" s="1"/>
      <c r="B871" s="8" t="n">
        <f aca="true">RAND()</f>
        <v>0.5389091599103</v>
      </c>
      <c r="C871" s="8" t="n">
        <f aca="true">RAND()</f>
        <v>0.685287079790562</v>
      </c>
      <c r="D871" s="8" t="n">
        <f aca="false">(w^(-d/(1+d))/u^d-1/u^d+1)^(-1/d)</f>
        <v>0.642356842570932</v>
      </c>
      <c r="E871" s="1"/>
      <c r="F871" s="36" t="n">
        <f aca="false">NORMINV(u,$B$5,$B$6)</f>
        <v>0.124421485072457</v>
      </c>
      <c r="G871" s="37" t="n">
        <f aca="false">NORMINV(v,$D$5,$D$6)</f>
        <v>0.106476569475722</v>
      </c>
      <c r="H871" s="16" t="n">
        <f aca="false">RANK(F871,$F$8:$F$1007)</f>
        <v>432</v>
      </c>
      <c r="I871" s="27" t="n">
        <f aca="false">RANK(G871,$G$8:$G$1007)</f>
        <v>339</v>
      </c>
    </row>
    <row r="872" customFormat="false" ht="12.75" hidden="false" customHeight="false" outlineLevel="0" collapsed="false">
      <c r="A872" s="1"/>
      <c r="B872" s="8" t="n">
        <f aca="true">RAND()</f>
        <v>0.621824715571508</v>
      </c>
      <c r="C872" s="8" t="n">
        <f aca="true">RAND()</f>
        <v>0.550650125165339</v>
      </c>
      <c r="D872" s="8" t="n">
        <f aca="false">(w^(-d/(1+d))/u^d-1/u^d+1)^(-1/d)</f>
        <v>0.660940625356914</v>
      </c>
      <c r="E872" s="1"/>
      <c r="F872" s="36" t="n">
        <f aca="false">NORMINV(u,$B$5,$B$6)</f>
        <v>0.177569168181491</v>
      </c>
      <c r="G872" s="37" t="n">
        <f aca="false">NORMINV(v,$D$5,$D$6)</f>
        <v>0.111503162889017</v>
      </c>
      <c r="H872" s="16" t="n">
        <f aca="false">RANK(F872,$F$8:$F$1007)</f>
        <v>358</v>
      </c>
      <c r="I872" s="27" t="n">
        <f aca="false">RANK(G872,$G$8:$G$1007)</f>
        <v>322</v>
      </c>
    </row>
    <row r="873" customFormat="false" ht="12.75" hidden="false" customHeight="false" outlineLevel="0" collapsed="false">
      <c r="A873" s="1"/>
      <c r="B873" s="8" t="n">
        <f aca="true">RAND()</f>
        <v>0.960686890496769</v>
      </c>
      <c r="C873" s="8" t="n">
        <f aca="true">RAND()</f>
        <v>0.736446777893207</v>
      </c>
      <c r="D873" s="8" t="n">
        <f aca="false">(w^(-d/(1+d))/u^d-1/u^d+1)^(-1/d)</f>
        <v>0.941069257221616</v>
      </c>
      <c r="E873" s="1"/>
      <c r="F873" s="36" t="n">
        <f aca="false">NORMINV(u,$B$5,$B$6)</f>
        <v>0.539678322364631</v>
      </c>
      <c r="G873" s="37" t="n">
        <f aca="false">NORMINV(v,$D$5,$D$6)</f>
        <v>0.226381302072988</v>
      </c>
      <c r="H873" s="16" t="n">
        <f aca="false">RANK(F873,$F$8:$F$1007)</f>
        <v>46</v>
      </c>
      <c r="I873" s="27" t="n">
        <f aca="false">RANK(G873,$G$8:$G$1007)</f>
        <v>54</v>
      </c>
    </row>
    <row r="874" customFormat="false" ht="12.75" hidden="false" customHeight="false" outlineLevel="0" collapsed="false">
      <c r="A874" s="1"/>
      <c r="B874" s="8" t="n">
        <f aca="true">RAND()</f>
        <v>0.405800045270527</v>
      </c>
      <c r="C874" s="8" t="n">
        <f aca="true">RAND()</f>
        <v>0.208193164352341</v>
      </c>
      <c r="D874" s="8" t="n">
        <f aca="false">(w^(-d/(1+d))/u^d-1/u^d+1)^(-1/d)</f>
        <v>0.332472891817372</v>
      </c>
      <c r="E874" s="1"/>
      <c r="F874" s="36" t="n">
        <f aca="false">NORMINV(u,$B$5,$B$6)</f>
        <v>0.0404094203270113</v>
      </c>
      <c r="G874" s="37" t="n">
        <f aca="false">NORMINV(v,$D$5,$D$6)</f>
        <v>0.0266905039334011</v>
      </c>
      <c r="H874" s="16" t="n">
        <f aca="false">RANK(F874,$F$8:$F$1007)</f>
        <v>581</v>
      </c>
      <c r="I874" s="27" t="n">
        <f aca="false">RANK(G874,$G$8:$G$1007)</f>
        <v>654</v>
      </c>
    </row>
    <row r="875" customFormat="false" ht="12.75" hidden="false" customHeight="false" outlineLevel="0" collapsed="false">
      <c r="A875" s="1"/>
      <c r="B875" s="8" t="n">
        <f aca="true">RAND()</f>
        <v>0.739628738134199</v>
      </c>
      <c r="C875" s="8" t="n">
        <f aca="true">RAND()</f>
        <v>0.464807156669183</v>
      </c>
      <c r="D875" s="8" t="n">
        <f aca="false">(w^(-d/(1+d))/u^d-1/u^d+1)^(-1/d)</f>
        <v>0.723716400914862</v>
      </c>
      <c r="E875" s="1"/>
      <c r="F875" s="36" t="n">
        <f aca="false">NORMINV(u,$B$5,$B$6)</f>
        <v>0.260550311643259</v>
      </c>
      <c r="G875" s="37" t="n">
        <f aca="false">NORMINV(v,$D$5,$D$6)</f>
        <v>0.129391764279891</v>
      </c>
      <c r="H875" s="16" t="n">
        <f aca="false">RANK(F875,$F$8:$F$1007)</f>
        <v>251</v>
      </c>
      <c r="I875" s="27" t="n">
        <f aca="false">RANK(G875,$G$8:$G$1007)</f>
        <v>262</v>
      </c>
    </row>
    <row r="876" customFormat="false" ht="12.75" hidden="false" customHeight="false" outlineLevel="0" collapsed="false">
      <c r="A876" s="1"/>
      <c r="B876" s="8" t="n">
        <f aca="true">RAND()</f>
        <v>0.40329968388035</v>
      </c>
      <c r="C876" s="8" t="n">
        <f aca="true">RAND()</f>
        <v>0.52224123757079</v>
      </c>
      <c r="D876" s="8" t="n">
        <f aca="false">(w^(-d/(1+d))/u^d-1/u^d+1)^(-1/d)</f>
        <v>0.429617610699947</v>
      </c>
      <c r="E876" s="1"/>
      <c r="F876" s="36" t="n">
        <f aca="false">NORMINV(u,$B$5,$B$6)</f>
        <v>0.038796149525175</v>
      </c>
      <c r="G876" s="37" t="n">
        <f aca="false">NORMINV(v,$D$5,$D$6)</f>
        <v>0.0522652218539813</v>
      </c>
      <c r="H876" s="16" t="n">
        <f aca="false">RANK(F876,$F$8:$F$1007)</f>
        <v>587</v>
      </c>
      <c r="I876" s="27" t="n">
        <f aca="false">RANK(G876,$G$8:$G$1007)</f>
        <v>546</v>
      </c>
    </row>
    <row r="877" customFormat="false" ht="12.75" hidden="false" customHeight="false" outlineLevel="0" collapsed="false">
      <c r="A877" s="1"/>
      <c r="B877" s="8" t="n">
        <f aca="true">RAND()</f>
        <v>0.83003125625689</v>
      </c>
      <c r="C877" s="8" t="n">
        <f aca="true">RAND()</f>
        <v>0.967546314310875</v>
      </c>
      <c r="D877" s="8" t="n">
        <f aca="false">(w^(-d/(1+d))/u^d-1/u^d+1)^(-1/d)</f>
        <v>0.986420798791752</v>
      </c>
      <c r="E877" s="1"/>
      <c r="F877" s="36" t="n">
        <f aca="false">NORMINV(u,$B$5,$B$6)</f>
        <v>0.338572194201279</v>
      </c>
      <c r="G877" s="37" t="n">
        <f aca="false">NORMINV(v,$D$5,$D$6)</f>
        <v>0.29092335214693</v>
      </c>
      <c r="H877" s="16" t="n">
        <f aca="false">RANK(F877,$F$8:$F$1007)</f>
        <v>168</v>
      </c>
      <c r="I877" s="27" t="n">
        <f aca="false">RANK(G877,$G$8:$G$1007)</f>
        <v>17</v>
      </c>
    </row>
    <row r="878" customFormat="false" ht="12.75" hidden="false" customHeight="false" outlineLevel="0" collapsed="false">
      <c r="A878" s="1"/>
      <c r="B878" s="8" t="n">
        <f aca="true">RAND()</f>
        <v>0.607177554637349</v>
      </c>
      <c r="C878" s="8" t="n">
        <f aca="true">RAND()</f>
        <v>0.0249732123419272</v>
      </c>
      <c r="D878" s="8" t="n">
        <f aca="false">(w^(-d/(1+d))/u^d-1/u^d+1)^(-1/d)</f>
        <v>0.331123064504613</v>
      </c>
      <c r="E878" s="1"/>
      <c r="F878" s="36" t="n">
        <f aca="false">NORMINV(u,$B$5,$B$6)</f>
        <v>0.167992563715659</v>
      </c>
      <c r="G878" s="37" t="n">
        <f aca="false">NORMINV(v,$D$5,$D$6)</f>
        <v>0.026318584003438</v>
      </c>
      <c r="H878" s="16" t="n">
        <f aca="false">RANK(F878,$F$8:$F$1007)</f>
        <v>369</v>
      </c>
      <c r="I878" s="27" t="n">
        <f aca="false">RANK(G878,$G$8:$G$1007)</f>
        <v>656</v>
      </c>
    </row>
    <row r="879" customFormat="false" ht="12.75" hidden="false" customHeight="false" outlineLevel="0" collapsed="false">
      <c r="A879" s="1"/>
      <c r="B879" s="8" t="n">
        <f aca="true">RAND()</f>
        <v>0.75803414174175</v>
      </c>
      <c r="C879" s="8" t="n">
        <f aca="true">RAND()</f>
        <v>0.64542471710464</v>
      </c>
      <c r="D879" s="8" t="n">
        <f aca="false">(w^(-d/(1+d))/u^d-1/u^d+1)^(-1/d)</f>
        <v>0.816283301690263</v>
      </c>
      <c r="E879" s="1"/>
      <c r="F879" s="36" t="n">
        <f aca="false">NORMINV(u,$B$5,$B$6)</f>
        <v>0.274998233785482</v>
      </c>
      <c r="G879" s="37" t="n">
        <f aca="false">NORMINV(v,$D$5,$D$6)</f>
        <v>0.160129141600118</v>
      </c>
      <c r="H879" s="16" t="n">
        <f aca="false">RANK(F879,$F$8:$F$1007)</f>
        <v>230</v>
      </c>
      <c r="I879" s="27" t="n">
        <f aca="false">RANK(G879,$G$8:$G$1007)</f>
        <v>184</v>
      </c>
    </row>
    <row r="880" customFormat="false" ht="12.75" hidden="false" customHeight="false" outlineLevel="0" collapsed="false">
      <c r="A880" s="1"/>
      <c r="B880" s="8" t="n">
        <f aca="true">RAND()</f>
        <v>0.918332850485683</v>
      </c>
      <c r="C880" s="8" t="n">
        <f aca="true">RAND()</f>
        <v>0.812817616769509</v>
      </c>
      <c r="D880" s="8" t="n">
        <f aca="false">(w^(-d/(1+d))/u^d-1/u^d+1)^(-1/d)</f>
        <v>0.950547614695349</v>
      </c>
      <c r="E880" s="1"/>
      <c r="F880" s="36" t="n">
        <f aca="false">NORMINV(u,$B$5,$B$6)</f>
        <v>0.448486179557783</v>
      </c>
      <c r="G880" s="37" t="n">
        <f aca="false">NORMINV(v,$D$5,$D$6)</f>
        <v>0.23501866296533</v>
      </c>
      <c r="H880" s="16" t="n">
        <f aca="false">RANK(F880,$F$8:$F$1007)</f>
        <v>74</v>
      </c>
      <c r="I880" s="27" t="n">
        <f aca="false">RANK(G880,$G$8:$G$1007)</f>
        <v>46</v>
      </c>
    </row>
    <row r="881" customFormat="false" ht="12.75" hidden="false" customHeight="false" outlineLevel="0" collapsed="false">
      <c r="A881" s="1"/>
      <c r="B881" s="8" t="n">
        <f aca="true">RAND()</f>
        <v>0.55355829026709</v>
      </c>
      <c r="C881" s="8" t="n">
        <f aca="true">RAND()</f>
        <v>0.994095924610756</v>
      </c>
      <c r="D881" s="8" t="n">
        <f aca="false">(w^(-d/(1+d))/u^d-1/u^d+1)^(-1/d)</f>
        <v>0.981981941663726</v>
      </c>
      <c r="E881" s="1"/>
      <c r="F881" s="36" t="n">
        <f aca="false">NORMINV(u,$B$5,$B$6)</f>
        <v>0.133664140289065</v>
      </c>
      <c r="G881" s="37" t="n">
        <f aca="false">NORMINV(v,$D$5,$D$6)</f>
        <v>0.279651967243069</v>
      </c>
      <c r="H881" s="16" t="n">
        <f aca="false">RANK(F881,$F$8:$F$1007)</f>
        <v>419</v>
      </c>
      <c r="I881" s="27" t="n">
        <f aca="false">RANK(G881,$G$8:$G$1007)</f>
        <v>21</v>
      </c>
    </row>
    <row r="882" customFormat="false" ht="12.75" hidden="false" customHeight="false" outlineLevel="0" collapsed="false">
      <c r="A882" s="1"/>
      <c r="B882" s="8" t="n">
        <f aca="true">RAND()</f>
        <v>0.0769287907075223</v>
      </c>
      <c r="C882" s="8" t="n">
        <f aca="true">RAND()</f>
        <v>0.8693523739667</v>
      </c>
      <c r="D882" s="8" t="n">
        <f aca="false">(w^(-d/(1+d))/u^d-1/u^d+1)^(-1/d)</f>
        <v>0.116836140213701</v>
      </c>
      <c r="E882" s="1"/>
      <c r="F882" s="36" t="n">
        <f aca="false">NORMINV(u,$B$5,$B$6)</f>
        <v>-0.256509319945212</v>
      </c>
      <c r="G882" s="37" t="n">
        <f aca="false">NORMINV(v,$D$5,$D$6)</f>
        <v>-0.0490952378285183</v>
      </c>
      <c r="H882" s="16" t="n">
        <f aca="false">RANK(F882,$F$8:$F$1007)</f>
        <v>936</v>
      </c>
      <c r="I882" s="27" t="n">
        <f aca="false">RANK(G882,$G$8:$G$1007)</f>
        <v>902</v>
      </c>
    </row>
    <row r="883" customFormat="false" ht="12.75" hidden="false" customHeight="false" outlineLevel="0" collapsed="false">
      <c r="A883" s="1"/>
      <c r="B883" s="8" t="n">
        <f aca="true">RAND()</f>
        <v>0.20487403280041</v>
      </c>
      <c r="C883" s="8" t="n">
        <f aca="true">RAND()</f>
        <v>0.0606092850852242</v>
      </c>
      <c r="D883" s="8" t="n">
        <f aca="false">(w^(-d/(1+d))/u^d-1/u^d+1)^(-1/d)</f>
        <v>0.131041093028814</v>
      </c>
      <c r="E883" s="1"/>
      <c r="F883" s="36" t="n">
        <f aca="false">NORMINV(u,$B$5,$B$6)</f>
        <v>-0.106084265437841</v>
      </c>
      <c r="G883" s="37" t="n">
        <f aca="false">NORMINV(v,$D$5,$D$6)</f>
        <v>-0.0421483323700564</v>
      </c>
      <c r="H883" s="16" t="n">
        <f aca="false">RANK(F883,$F$8:$F$1007)</f>
        <v>784</v>
      </c>
      <c r="I883" s="27" t="n">
        <f aca="false">RANK(G883,$G$8:$G$1007)</f>
        <v>878</v>
      </c>
    </row>
    <row r="884" customFormat="false" ht="12.75" hidden="false" customHeight="false" outlineLevel="0" collapsed="false">
      <c r="A884" s="1"/>
      <c r="B884" s="8" t="n">
        <f aca="true">RAND()</f>
        <v>0.491309279765858</v>
      </c>
      <c r="C884" s="8" t="n">
        <f aca="true">RAND()</f>
        <v>0.484275045218212</v>
      </c>
      <c r="D884" s="8" t="n">
        <f aca="false">(w^(-d/(1+d))/u^d-1/u^d+1)^(-1/d)</f>
        <v>0.506530883376493</v>
      </c>
      <c r="E884" s="1"/>
      <c r="F884" s="36" t="n">
        <f aca="false">NORMINV(u,$B$5,$B$6)</f>
        <v>0.0945534679114083</v>
      </c>
      <c r="G884" s="37" t="n">
        <f aca="false">NORMINV(v,$D$5,$D$6)</f>
        <v>0.0716371228195322</v>
      </c>
      <c r="H884" s="16" t="n">
        <f aca="false">RANK(F884,$F$8:$F$1007)</f>
        <v>487</v>
      </c>
      <c r="I884" s="27" t="n">
        <f aca="false">RANK(G884,$G$8:$G$1007)</f>
        <v>465</v>
      </c>
    </row>
    <row r="885" customFormat="false" ht="12.75" hidden="false" customHeight="false" outlineLevel="0" collapsed="false">
      <c r="A885" s="1"/>
      <c r="B885" s="8" t="n">
        <f aca="true">RAND()</f>
        <v>0.482819828788134</v>
      </c>
      <c r="C885" s="8" t="n">
        <f aca="true">RAND()</f>
        <v>0.558273259130503</v>
      </c>
      <c r="D885" s="8" t="n">
        <f aca="false">(w^(-d/(1+d))/u^d-1/u^d+1)^(-1/d)</f>
        <v>0.525997280561875</v>
      </c>
      <c r="E885" s="1"/>
      <c r="F885" s="36" t="n">
        <f aca="false">NORMINV(u,$B$5,$B$6)</f>
        <v>0.0892305944317354</v>
      </c>
      <c r="G885" s="37" t="n">
        <f aca="false">NORMINV(v,$D$5,$D$6)</f>
        <v>0.076521170857804</v>
      </c>
      <c r="H885" s="16" t="n">
        <f aca="false">RANK(F885,$F$8:$F$1007)</f>
        <v>496</v>
      </c>
      <c r="I885" s="27" t="n">
        <f aca="false">RANK(G885,$G$8:$G$1007)</f>
        <v>446</v>
      </c>
    </row>
    <row r="886" customFormat="false" ht="12.75" hidden="false" customHeight="false" outlineLevel="0" collapsed="false">
      <c r="A886" s="1"/>
      <c r="B886" s="8" t="n">
        <f aca="true">RAND()</f>
        <v>0.70109310403603</v>
      </c>
      <c r="C886" s="8" t="n">
        <f aca="true">RAND()</f>
        <v>0.785210100785044</v>
      </c>
      <c r="D886" s="8" t="n">
        <f aca="false">(w^(-d/(1+d))/u^d-1/u^d+1)^(-1/d)</f>
        <v>0.845239417696678</v>
      </c>
      <c r="E886" s="1"/>
      <c r="F886" s="36" t="n">
        <f aca="false">NORMINV(u,$B$5,$B$6)</f>
        <v>0.231886748213823</v>
      </c>
      <c r="G886" s="37" t="n">
        <f aca="false">NORMINV(v,$D$5,$D$6)</f>
        <v>0.171622728823389</v>
      </c>
      <c r="H886" s="16" t="n">
        <f aca="false">RANK(F886,$F$8:$F$1007)</f>
        <v>288</v>
      </c>
      <c r="I886" s="27" t="n">
        <f aca="false">RANK(G886,$G$8:$G$1007)</f>
        <v>158</v>
      </c>
    </row>
    <row r="887" customFormat="false" ht="12.75" hidden="false" customHeight="false" outlineLevel="0" collapsed="false">
      <c r="A887" s="1"/>
      <c r="B887" s="8" t="n">
        <f aca="true">RAND()</f>
        <v>0.613945308033911</v>
      </c>
      <c r="C887" s="8" t="n">
        <f aca="true">RAND()</f>
        <v>0.676740113684943</v>
      </c>
      <c r="D887" s="8" t="n">
        <f aca="false">(w^(-d/(1+d))/u^d-1/u^d+1)^(-1/d)</f>
        <v>0.713474827207649</v>
      </c>
      <c r="E887" s="1"/>
      <c r="F887" s="36" t="n">
        <f aca="false">NORMINV(u,$B$5,$B$6)</f>
        <v>0.172404209514773</v>
      </c>
      <c r="G887" s="37" t="n">
        <f aca="false">NORMINV(v,$D$5,$D$6)</f>
        <v>0.126356480381042</v>
      </c>
      <c r="H887" s="16" t="n">
        <f aca="false">RANK(F887,$F$8:$F$1007)</f>
        <v>362</v>
      </c>
      <c r="I887" s="27" t="n">
        <f aca="false">RANK(G887,$G$8:$G$1007)</f>
        <v>272</v>
      </c>
    </row>
    <row r="888" customFormat="false" ht="12.75" hidden="false" customHeight="false" outlineLevel="0" collapsed="false">
      <c r="A888" s="1"/>
      <c r="B888" s="8" t="n">
        <f aca="true">RAND()</f>
        <v>0.682667090675594</v>
      </c>
      <c r="C888" s="8" t="n">
        <f aca="true">RAND()</f>
        <v>0.713495423326149</v>
      </c>
      <c r="D888" s="8" t="n">
        <f aca="false">(w^(-d/(1+d))/u^d-1/u^d+1)^(-1/d)</f>
        <v>0.792886729274929</v>
      </c>
      <c r="E888" s="1"/>
      <c r="F888" s="36" t="n">
        <f aca="false">NORMINV(u,$B$5,$B$6)</f>
        <v>0.218792496323308</v>
      </c>
      <c r="G888" s="37" t="n">
        <f aca="false">NORMINV(v,$D$5,$D$6)</f>
        <v>0.151647845435278</v>
      </c>
      <c r="H888" s="16" t="n">
        <f aca="false">RANK(F888,$F$8:$F$1007)</f>
        <v>307</v>
      </c>
      <c r="I888" s="27" t="n">
        <f aca="false">RANK(G888,$G$8:$G$1007)</f>
        <v>201</v>
      </c>
    </row>
    <row r="889" customFormat="false" ht="12.75" hidden="false" customHeight="false" outlineLevel="0" collapsed="false">
      <c r="A889" s="1"/>
      <c r="B889" s="8" t="n">
        <f aca="true">RAND()</f>
        <v>0.0156231478249675</v>
      </c>
      <c r="C889" s="8" t="n">
        <f aca="true">RAND()</f>
        <v>0.344266897566175</v>
      </c>
      <c r="D889" s="8" t="n">
        <f aca="false">(w^(-d/(1+d))/u^d-1/u^d+1)^(-1/d)</f>
        <v>0.0145410085727361</v>
      </c>
      <c r="E889" s="1"/>
      <c r="F889" s="36" t="n">
        <f aca="false">NORMINV(u,$B$5,$B$6)</f>
        <v>-0.438480479939148</v>
      </c>
      <c r="G889" s="37" t="n">
        <f aca="false">NORMINV(v,$D$5,$D$6)</f>
        <v>-0.148237297551659</v>
      </c>
      <c r="H889" s="16" t="n">
        <f aca="false">RANK(F889,$F$8:$F$1007)</f>
        <v>988</v>
      </c>
      <c r="I889" s="27" t="n">
        <f aca="false">RANK(G889,$G$8:$G$1007)</f>
        <v>987</v>
      </c>
    </row>
    <row r="890" customFormat="false" ht="12.75" hidden="false" customHeight="false" outlineLevel="0" collapsed="false">
      <c r="A890" s="1"/>
      <c r="B890" s="8" t="n">
        <f aca="true">RAND()</f>
        <v>0.816624170568323</v>
      </c>
      <c r="C890" s="8" t="n">
        <f aca="true">RAND()</f>
        <v>0.0964303562325831</v>
      </c>
      <c r="D890" s="8" t="n">
        <f aca="false">(w^(-d/(1+d))/u^d-1/u^d+1)^(-1/d)</f>
        <v>0.563613817178667</v>
      </c>
      <c r="E890" s="1"/>
      <c r="F890" s="36" t="n">
        <f aca="false">NORMINV(u,$B$5,$B$6)</f>
        <v>0.325643675113212</v>
      </c>
      <c r="G890" s="37" t="n">
        <f aca="false">NORMINV(v,$D$5,$D$6)</f>
        <v>0.0860138002674993</v>
      </c>
      <c r="H890" s="16" t="n">
        <f aca="false">RANK(F890,$F$8:$F$1007)</f>
        <v>179</v>
      </c>
      <c r="I890" s="27" t="n">
        <f aca="false">RANK(G890,$G$8:$G$1007)</f>
        <v>408</v>
      </c>
    </row>
    <row r="891" customFormat="false" ht="12.75" hidden="false" customHeight="false" outlineLevel="0" collapsed="false">
      <c r="A891" s="1"/>
      <c r="B891" s="8" t="n">
        <f aca="true">RAND()</f>
        <v>0.837589835740293</v>
      </c>
      <c r="C891" s="8" t="n">
        <f aca="true">RAND()</f>
        <v>0.158836675971723</v>
      </c>
      <c r="D891" s="8" t="n">
        <f aca="false">(w^(-d/(1+d))/u^d-1/u^d+1)^(-1/d)</f>
        <v>0.633343972555833</v>
      </c>
      <c r="E891" s="1"/>
      <c r="F891" s="36" t="n">
        <f aca="false">NORMINV(u,$B$5,$B$6)</f>
        <v>0.346150132867322</v>
      </c>
      <c r="G891" s="37" t="n">
        <f aca="false">NORMINV(v,$D$5,$D$6)</f>
        <v>0.104072308934476</v>
      </c>
      <c r="H891" s="16" t="n">
        <f aca="false">RANK(F891,$F$8:$F$1007)</f>
        <v>158</v>
      </c>
      <c r="I891" s="27" t="n">
        <f aca="false">RANK(G891,$G$8:$G$1007)</f>
        <v>354</v>
      </c>
    </row>
    <row r="892" customFormat="false" ht="12.75" hidden="false" customHeight="false" outlineLevel="0" collapsed="false">
      <c r="A892" s="1"/>
      <c r="B892" s="8" t="n">
        <f aca="true">RAND()</f>
        <v>0.654880765363674</v>
      </c>
      <c r="C892" s="8" t="n">
        <f aca="true">RAND()</f>
        <v>0.186370121571641</v>
      </c>
      <c r="D892" s="8" t="n">
        <f aca="false">(w^(-d/(1+d))/u^d-1/u^d+1)^(-1/d)</f>
        <v>0.519749122510769</v>
      </c>
      <c r="E892" s="1"/>
      <c r="F892" s="36" t="n">
        <f aca="false">NORMINV(u,$B$5,$B$6)</f>
        <v>0.199632866265187</v>
      </c>
      <c r="G892" s="37" t="n">
        <f aca="false">NORMINV(v,$D$5,$D$6)</f>
        <v>0.0749523945351964</v>
      </c>
      <c r="H892" s="16" t="n">
        <f aca="false">RANK(F892,$F$8:$F$1007)</f>
        <v>329</v>
      </c>
      <c r="I892" s="27" t="n">
        <f aca="false">RANK(G892,$G$8:$G$1007)</f>
        <v>454</v>
      </c>
    </row>
    <row r="893" customFormat="false" ht="12.75" hidden="false" customHeight="false" outlineLevel="0" collapsed="false">
      <c r="A893" s="1"/>
      <c r="B893" s="8" t="n">
        <f aca="true">RAND()</f>
        <v>0.0872378658148415</v>
      </c>
      <c r="C893" s="8" t="n">
        <f aca="true">RAND()</f>
        <v>0.192661243262979</v>
      </c>
      <c r="D893" s="8" t="n">
        <f aca="false">(w^(-d/(1+d))/u^d-1/u^d+1)^(-1/d)</f>
        <v>0.0702909087577992</v>
      </c>
      <c r="E893" s="1"/>
      <c r="F893" s="36" t="n">
        <f aca="false">NORMINV(u,$B$5,$B$6)</f>
        <v>-0.239490508391019</v>
      </c>
      <c r="G893" s="37" t="n">
        <f aca="false">NORMINV(v,$D$5,$D$6)</f>
        <v>-0.0773627854013978</v>
      </c>
      <c r="H893" s="16" t="n">
        <f aca="false">RANK(F893,$F$8:$F$1007)</f>
        <v>925</v>
      </c>
      <c r="I893" s="27" t="n">
        <f aca="false">RANK(G893,$G$8:$G$1007)</f>
        <v>941</v>
      </c>
    </row>
    <row r="894" customFormat="false" ht="12.75" hidden="false" customHeight="false" outlineLevel="0" collapsed="false">
      <c r="A894" s="1"/>
      <c r="B894" s="8" t="n">
        <f aca="true">RAND()</f>
        <v>0.685260291252905</v>
      </c>
      <c r="C894" s="8" t="n">
        <f aca="true">RAND()</f>
        <v>0.458542258700577</v>
      </c>
      <c r="D894" s="8" t="n">
        <f aca="false">(w^(-d/(1+d))/u^d-1/u^d+1)^(-1/d)</f>
        <v>0.676534861073562</v>
      </c>
      <c r="E894" s="1"/>
      <c r="F894" s="36" t="n">
        <f aca="false">NORMINV(u,$B$5,$B$6)</f>
        <v>0.220614925936676</v>
      </c>
      <c r="G894" s="37" t="n">
        <f aca="false">NORMINV(v,$D$5,$D$6)</f>
        <v>0.115803084958726</v>
      </c>
      <c r="H894" s="16" t="n">
        <f aca="false">RANK(F894,$F$8:$F$1007)</f>
        <v>305</v>
      </c>
      <c r="I894" s="27" t="n">
        <f aca="false">RANK(G894,$G$8:$G$1007)</f>
        <v>306</v>
      </c>
    </row>
    <row r="895" customFormat="false" ht="12.75" hidden="false" customHeight="false" outlineLevel="0" collapsed="false">
      <c r="A895" s="1"/>
      <c r="B895" s="8" t="n">
        <f aca="true">RAND()</f>
        <v>0.922111128302087</v>
      </c>
      <c r="C895" s="8" t="n">
        <f aca="true">RAND()</f>
        <v>0.891351188758111</v>
      </c>
      <c r="D895" s="8" t="n">
        <f aca="false">(w^(-d/(1+d))/u^d-1/u^d+1)^(-1/d)</f>
        <v>0.97228525286323</v>
      </c>
      <c r="E895" s="1"/>
      <c r="F895" s="36" t="n">
        <f aca="false">NORMINV(u,$B$5,$B$6)</f>
        <v>0.454854023224453</v>
      </c>
      <c r="G895" s="37" t="n">
        <f aca="false">NORMINV(v,$D$5,$D$6)</f>
        <v>0.261549430863016</v>
      </c>
      <c r="H895" s="16" t="n">
        <f aca="false">RANK(F895,$F$8:$F$1007)</f>
        <v>70</v>
      </c>
      <c r="I895" s="27" t="n">
        <f aca="false">RANK(G895,$G$8:$G$1007)</f>
        <v>28</v>
      </c>
    </row>
    <row r="896" customFormat="false" ht="12.75" hidden="false" customHeight="false" outlineLevel="0" collapsed="false">
      <c r="A896" s="1"/>
      <c r="B896" s="8" t="n">
        <f aca="true">RAND()</f>
        <v>0.999504395866802</v>
      </c>
      <c r="C896" s="8" t="n">
        <f aca="true">RAND()</f>
        <v>0.100265785729713</v>
      </c>
      <c r="D896" s="8" t="n">
        <f aca="false">(w^(-d/(1+d))/u^d-1/u^d+1)^(-1/d)</f>
        <v>0.681305360138217</v>
      </c>
      <c r="E896" s="1"/>
      <c r="F896" s="36" t="n">
        <f aca="false">NORMINV(u,$B$5,$B$6)</f>
        <v>0.923252586847097</v>
      </c>
      <c r="G896" s="37" t="n">
        <f aca="false">NORMINV(v,$D$5,$D$6)</f>
        <v>0.117135215082556</v>
      </c>
      <c r="H896" s="16" t="n">
        <f aca="false">RANK(F896,$F$8:$F$1007)</f>
        <v>1</v>
      </c>
      <c r="I896" s="27" t="n">
        <f aca="false">RANK(G896,$G$8:$G$1007)</f>
        <v>302</v>
      </c>
    </row>
    <row r="897" customFormat="false" ht="12.75" hidden="false" customHeight="false" outlineLevel="0" collapsed="false">
      <c r="A897" s="1"/>
      <c r="B897" s="8" t="n">
        <f aca="true">RAND()</f>
        <v>0.996299894007528</v>
      </c>
      <c r="C897" s="8" t="n">
        <f aca="true">RAND()</f>
        <v>0.573706212203118</v>
      </c>
      <c r="D897" s="8" t="n">
        <f aca="false">(w^(-d/(1+d))/u^d-1/u^d+1)^(-1/d)</f>
        <v>0.910293470787297</v>
      </c>
      <c r="E897" s="1"/>
      <c r="F897" s="36" t="n">
        <f aca="false">NORMINV(u,$B$5,$B$6)</f>
        <v>0.769569103894339</v>
      </c>
      <c r="G897" s="37" t="n">
        <f aca="false">NORMINV(v,$D$5,$D$6)</f>
        <v>0.204256441805453</v>
      </c>
      <c r="H897" s="16" t="n">
        <f aca="false">RANK(F897,$F$8:$F$1007)</f>
        <v>10</v>
      </c>
      <c r="I897" s="27" t="n">
        <f aca="false">RANK(G897,$G$8:$G$1007)</f>
        <v>95</v>
      </c>
    </row>
    <row r="898" customFormat="false" ht="12.75" hidden="false" customHeight="false" outlineLevel="0" collapsed="false">
      <c r="A898" s="1"/>
      <c r="B898" s="8" t="n">
        <f aca="true">RAND()</f>
        <v>0.0464257531689379</v>
      </c>
      <c r="C898" s="8" t="n">
        <f aca="true">RAND()</f>
        <v>0.434776194292875</v>
      </c>
      <c r="D898" s="8" t="n">
        <f aca="false">(w^(-d/(1+d))/u^d-1/u^d+1)^(-1/d)</f>
        <v>0.0464080089121095</v>
      </c>
      <c r="E898" s="1"/>
      <c r="F898" s="36" t="n">
        <f aca="false">NORMINV(u,$B$5,$B$6)</f>
        <v>-0.320136018824693</v>
      </c>
      <c r="G898" s="37" t="n">
        <f aca="false">NORMINV(v,$D$5,$D$6)</f>
        <v>-0.0980726669838179</v>
      </c>
      <c r="H898" s="16" t="n">
        <f aca="false">RANK(F898,$F$8:$F$1007)</f>
        <v>963</v>
      </c>
      <c r="I898" s="27" t="n">
        <f aca="false">RANK(G898,$G$8:$G$1007)</f>
        <v>961</v>
      </c>
    </row>
    <row r="899" customFormat="false" ht="12.75" hidden="false" customHeight="false" outlineLevel="0" collapsed="false">
      <c r="A899" s="1"/>
      <c r="B899" s="8" t="n">
        <f aca="true">RAND()</f>
        <v>0.727466654628603</v>
      </c>
      <c r="C899" s="8" t="n">
        <f aca="true">RAND()</f>
        <v>0.988645773665069</v>
      </c>
      <c r="D899" s="8" t="n">
        <f aca="false">(w^(-d/(1+d))/u^d-1/u^d+1)^(-1/d)</f>
        <v>0.990869409684898</v>
      </c>
      <c r="E899" s="1"/>
      <c r="F899" s="36" t="n">
        <f aca="false">NORMINV(u,$B$5,$B$6)</f>
        <v>0.251292257739659</v>
      </c>
      <c r="G899" s="37" t="n">
        <f aca="false">NORMINV(v,$D$5,$D$6)</f>
        <v>0.306027929873464</v>
      </c>
      <c r="H899" s="16" t="n">
        <f aca="false">RANK(F899,$F$8:$F$1007)</f>
        <v>264</v>
      </c>
      <c r="I899" s="27" t="n">
        <f aca="false">RANK(G899,$G$8:$G$1007)</f>
        <v>11</v>
      </c>
    </row>
    <row r="900" customFormat="false" ht="12.75" hidden="false" customHeight="false" outlineLevel="0" collapsed="false">
      <c r="A900" s="1"/>
      <c r="B900" s="8" t="n">
        <f aca="true">RAND()</f>
        <v>0.106019390882807</v>
      </c>
      <c r="C900" s="8" t="n">
        <f aca="true">RAND()</f>
        <v>0.684127257887134</v>
      </c>
      <c r="D900" s="8" t="n">
        <f aca="false">(w^(-d/(1+d))/u^d-1/u^d+1)^(-1/d)</f>
        <v>0.129196315510641</v>
      </c>
      <c r="E900" s="1"/>
      <c r="F900" s="36" t="n">
        <f aca="false">NORMINV(u,$B$5,$B$6)</f>
        <v>-0.211994726774806</v>
      </c>
      <c r="G900" s="37" t="n">
        <f aca="false">NORMINV(v,$D$5,$D$6)</f>
        <v>-0.0430198406653352</v>
      </c>
      <c r="H900" s="16" t="n">
        <f aca="false">RANK(F900,$F$8:$F$1007)</f>
        <v>903</v>
      </c>
      <c r="I900" s="27" t="n">
        <f aca="false">RANK(G900,$G$8:$G$1007)</f>
        <v>883</v>
      </c>
    </row>
    <row r="901" customFormat="false" ht="12.75" hidden="false" customHeight="false" outlineLevel="0" collapsed="false">
      <c r="A901" s="1"/>
      <c r="B901" s="8" t="n">
        <f aca="true">RAND()</f>
        <v>0.75360102545781</v>
      </c>
      <c r="C901" s="8" t="n">
        <f aca="true">RAND()</f>
        <v>0.483407669622422</v>
      </c>
      <c r="D901" s="8" t="n">
        <f aca="false">(w^(-d/(1+d))/u^d-1/u^d+1)^(-1/d)</f>
        <v>0.742686043728172</v>
      </c>
      <c r="E901" s="1"/>
      <c r="F901" s="36" t="n">
        <f aca="false">NORMINV(u,$B$5,$B$6)</f>
        <v>0.271466366452933</v>
      </c>
      <c r="G901" s="37" t="n">
        <f aca="false">NORMINV(v,$D$5,$D$6)</f>
        <v>0.135164856195674</v>
      </c>
      <c r="H901" s="16" t="n">
        <f aca="false">RANK(F901,$F$8:$F$1007)</f>
        <v>237</v>
      </c>
      <c r="I901" s="27" t="n">
        <f aca="false">RANK(G901,$G$8:$G$1007)</f>
        <v>243</v>
      </c>
    </row>
    <row r="902" customFormat="false" ht="12.75" hidden="false" customHeight="false" outlineLevel="0" collapsed="false">
      <c r="A902" s="1"/>
      <c r="B902" s="8" t="n">
        <f aca="true">RAND()</f>
        <v>0.364795935240433</v>
      </c>
      <c r="C902" s="8" t="n">
        <f aca="true">RAND()</f>
        <v>0.1272707047895</v>
      </c>
      <c r="D902" s="8" t="n">
        <f aca="false">(w^(-d/(1+d))/u^d-1/u^d+1)^(-1/d)</f>
        <v>0.269087975705115</v>
      </c>
      <c r="E902" s="1"/>
      <c r="F902" s="36" t="n">
        <f aca="false">NORMINV(u,$B$5,$B$6)</f>
        <v>0.0135828785127467</v>
      </c>
      <c r="G902" s="37" t="n">
        <f aca="false">NORMINV(v,$D$5,$D$6)</f>
        <v>0.00844263572252748</v>
      </c>
      <c r="H902" s="16" t="n">
        <f aca="false">RANK(F902,$F$8:$F$1007)</f>
        <v>631</v>
      </c>
      <c r="I902" s="27" t="n">
        <f aca="false">RANK(G902,$G$8:$G$1007)</f>
        <v>720</v>
      </c>
    </row>
    <row r="903" customFormat="false" ht="12.75" hidden="false" customHeight="false" outlineLevel="0" collapsed="false">
      <c r="A903" s="1"/>
      <c r="B903" s="8" t="n">
        <f aca="true">RAND()</f>
        <v>0.507930426007304</v>
      </c>
      <c r="C903" s="8" t="n">
        <f aca="true">RAND()</f>
        <v>0.749141056442726</v>
      </c>
      <c r="D903" s="8" t="n">
        <f aca="false">(w^(-d/(1+d))/u^d-1/u^d+1)^(-1/d)</f>
        <v>0.643692534560521</v>
      </c>
      <c r="E903" s="1"/>
      <c r="F903" s="36" t="n">
        <f aca="false">NORMINV(u,$B$5,$B$6)</f>
        <v>0.104969984861808</v>
      </c>
      <c r="G903" s="37" t="n">
        <f aca="false">NORMINV(v,$D$5,$D$6)</f>
        <v>0.106834643722534</v>
      </c>
      <c r="H903" s="16" t="n">
        <f aca="false">RANK(F903,$F$8:$F$1007)</f>
        <v>473</v>
      </c>
      <c r="I903" s="27" t="n">
        <f aca="false">RANK(G903,$G$8:$G$1007)</f>
        <v>338</v>
      </c>
    </row>
    <row r="904" customFormat="false" ht="12.75" hidden="false" customHeight="false" outlineLevel="0" collapsed="false">
      <c r="A904" s="1"/>
      <c r="B904" s="8" t="n">
        <f aca="true">RAND()</f>
        <v>0.962445578929217</v>
      </c>
      <c r="C904" s="8" t="n">
        <f aca="true">RAND()</f>
        <v>0.112086717312275</v>
      </c>
      <c r="D904" s="8" t="n">
        <f aca="false">(w^(-d/(1+d))/u^d-1/u^d+1)^(-1/d)</f>
        <v>0.67211844617437</v>
      </c>
      <c r="E904" s="1"/>
      <c r="F904" s="36" t="n">
        <f aca="false">NORMINV(u,$B$5,$B$6)</f>
        <v>0.544949779329241</v>
      </c>
      <c r="G904" s="37" t="n">
        <f aca="false">NORMINV(v,$D$5,$D$6)</f>
        <v>0.114577039679601</v>
      </c>
      <c r="H904" s="16" t="n">
        <f aca="false">RANK(F904,$F$8:$F$1007)</f>
        <v>44</v>
      </c>
      <c r="I904" s="27" t="n">
        <f aca="false">RANK(G904,$G$8:$G$1007)</f>
        <v>309</v>
      </c>
    </row>
    <row r="905" customFormat="false" ht="12.75" hidden="false" customHeight="false" outlineLevel="0" collapsed="false">
      <c r="A905" s="1"/>
      <c r="B905" s="8" t="n">
        <f aca="true">RAND()</f>
        <v>0.740017462552612</v>
      </c>
      <c r="C905" s="8" t="n">
        <f aca="true">RAND()</f>
        <v>0.468396754753484</v>
      </c>
      <c r="D905" s="8" t="n">
        <f aca="false">(w^(-d/(1+d))/u^d-1/u^d+1)^(-1/d)</f>
        <v>0.725602286986122</v>
      </c>
      <c r="E905" s="1"/>
      <c r="F905" s="36" t="n">
        <f aca="false">NORMINV(u,$B$5,$B$6)</f>
        <v>0.260849810602013</v>
      </c>
      <c r="G905" s="37" t="n">
        <f aca="false">NORMINV(v,$D$5,$D$6)</f>
        <v>0.129956612912972</v>
      </c>
      <c r="H905" s="16" t="n">
        <f aca="false">RANK(F905,$F$8:$F$1007)</f>
        <v>249</v>
      </c>
      <c r="I905" s="27" t="n">
        <f aca="false">RANK(G905,$G$8:$G$1007)</f>
        <v>259</v>
      </c>
    </row>
    <row r="906" customFormat="false" ht="12.75" hidden="false" customHeight="false" outlineLevel="0" collapsed="false">
      <c r="A906" s="1"/>
      <c r="B906" s="8" t="n">
        <f aca="true">RAND()</f>
        <v>0.193191159015845</v>
      </c>
      <c r="C906" s="8" t="n">
        <f aca="true">RAND()</f>
        <v>0.98145789374644</v>
      </c>
      <c r="D906" s="8" t="n">
        <f aca="false">(w^(-d/(1+d))/u^d-1/u^d+1)^(-1/d)</f>
        <v>0.441801738286305</v>
      </c>
      <c r="E906" s="1"/>
      <c r="F906" s="36" t="n">
        <f aca="false">NORMINV(u,$B$5,$B$6)</f>
        <v>-0.116549168031113</v>
      </c>
      <c r="G906" s="37" t="n">
        <f aca="false">NORMINV(v,$D$5,$D$6)</f>
        <v>0.0553597275407094</v>
      </c>
      <c r="H906" s="16" t="n">
        <f aca="false">RANK(F906,$F$8:$F$1007)</f>
        <v>805</v>
      </c>
      <c r="I906" s="27" t="n">
        <f aca="false">RANK(G906,$G$8:$G$1007)</f>
        <v>536</v>
      </c>
    </row>
    <row r="907" customFormat="false" ht="12.75" hidden="false" customHeight="false" outlineLevel="0" collapsed="false">
      <c r="A907" s="1"/>
      <c r="B907" s="8" t="n">
        <f aca="true">RAND()</f>
        <v>0.708163759913458</v>
      </c>
      <c r="C907" s="8" t="n">
        <f aca="true">RAND()</f>
        <v>0.546133734205116</v>
      </c>
      <c r="D907" s="8" t="n">
        <f aca="false">(w^(-d/(1+d))/u^d-1/u^d+1)^(-1/d)</f>
        <v>0.734423566041073</v>
      </c>
      <c r="E907" s="1"/>
      <c r="F907" s="36" t="n">
        <f aca="false">NORMINV(u,$B$5,$B$6)</f>
        <v>0.23700707167417</v>
      </c>
      <c r="G907" s="37" t="n">
        <f aca="false">NORMINV(v,$D$5,$D$6)</f>
        <v>0.132624711556153</v>
      </c>
      <c r="H907" s="16" t="n">
        <f aca="false">RANK(F907,$F$8:$F$1007)</f>
        <v>282</v>
      </c>
      <c r="I907" s="27" t="n">
        <f aca="false">RANK(G907,$G$8:$G$1007)</f>
        <v>252</v>
      </c>
    </row>
    <row r="908" customFormat="false" ht="12.75" hidden="false" customHeight="false" outlineLevel="0" collapsed="false">
      <c r="A908" s="1"/>
      <c r="B908" s="8" t="n">
        <f aca="true">RAND()</f>
        <v>0.768685808325597</v>
      </c>
      <c r="C908" s="8" t="n">
        <f aca="true">RAND()</f>
        <v>0.232788223341148</v>
      </c>
      <c r="D908" s="8" t="n">
        <f aca="false">(w^(-d/(1+d))/u^d-1/u^d+1)^(-1/d)</f>
        <v>0.633149687066111</v>
      </c>
      <c r="E908" s="1"/>
      <c r="F908" s="36" t="n">
        <f aca="false">NORMINV(u,$B$5,$B$6)</f>
        <v>0.283631432958802</v>
      </c>
      <c r="G908" s="37" t="n">
        <f aca="false">NORMINV(v,$D$5,$D$6)</f>
        <v>0.104020702810252</v>
      </c>
      <c r="H908" s="16" t="n">
        <f aca="false">RANK(F908,$F$8:$F$1007)</f>
        <v>223</v>
      </c>
      <c r="I908" s="27" t="n">
        <f aca="false">RANK(G908,$G$8:$G$1007)</f>
        <v>355</v>
      </c>
    </row>
    <row r="909" customFormat="false" ht="12.75" hidden="false" customHeight="false" outlineLevel="0" collapsed="false">
      <c r="A909" s="1"/>
      <c r="B909" s="8" t="n">
        <f aca="true">RAND()</f>
        <v>0.913722602153647</v>
      </c>
      <c r="C909" s="8" t="n">
        <f aca="true">RAND()</f>
        <v>0.611366640697985</v>
      </c>
      <c r="D909" s="8" t="n">
        <f aca="false">(w^(-d/(1+d))/u^d-1/u^d+1)^(-1/d)</f>
        <v>0.889497957054238</v>
      </c>
      <c r="E909" s="1"/>
      <c r="F909" s="36" t="n">
        <f aca="false">NORMINV(u,$B$5,$B$6)</f>
        <v>0.441010143869406</v>
      </c>
      <c r="G909" s="37" t="n">
        <f aca="false">NORMINV(v,$D$5,$D$6)</f>
        <v>0.192386254296493</v>
      </c>
      <c r="H909" s="16" t="n">
        <f aca="false">RANK(F909,$F$8:$F$1007)</f>
        <v>83</v>
      </c>
      <c r="I909" s="27" t="n">
        <f aca="false">RANK(G909,$G$8:$G$1007)</f>
        <v>121</v>
      </c>
    </row>
    <row r="910" customFormat="false" ht="12.75" hidden="false" customHeight="false" outlineLevel="0" collapsed="false">
      <c r="A910" s="1"/>
      <c r="B910" s="8" t="n">
        <f aca="true">RAND()</f>
        <v>0.765061320396442</v>
      </c>
      <c r="C910" s="8" t="n">
        <f aca="true">RAND()</f>
        <v>0.794624270618645</v>
      </c>
      <c r="D910" s="8" t="n">
        <f aca="false">(w^(-d/(1+d))/u^d-1/u^d+1)^(-1/d)</f>
        <v>0.8885385371226</v>
      </c>
      <c r="E910" s="1"/>
      <c r="F910" s="36" t="n">
        <f aca="false">NORMINV(u,$B$5,$B$6)</f>
        <v>0.280669652792136</v>
      </c>
      <c r="G910" s="37" t="n">
        <f aca="false">NORMINV(v,$D$5,$D$6)</f>
        <v>0.191879258715177</v>
      </c>
      <c r="H910" s="16" t="n">
        <f aca="false">RANK(F910,$F$8:$F$1007)</f>
        <v>227</v>
      </c>
      <c r="I910" s="27" t="n">
        <f aca="false">RANK(G910,$G$8:$G$1007)</f>
        <v>124</v>
      </c>
    </row>
    <row r="911" customFormat="false" ht="12.75" hidden="false" customHeight="false" outlineLevel="0" collapsed="false">
      <c r="A911" s="1"/>
      <c r="B911" s="8" t="n">
        <f aca="true">RAND()</f>
        <v>0.488164222452857</v>
      </c>
      <c r="C911" s="8" t="n">
        <f aca="true">RAND()</f>
        <v>0.322050906835421</v>
      </c>
      <c r="D911" s="8" t="n">
        <f aca="false">(w^(-d/(1+d))/u^d-1/u^d+1)^(-1/d)</f>
        <v>0.444451054678634</v>
      </c>
      <c r="E911" s="1"/>
      <c r="F911" s="36" t="n">
        <f aca="false">NORMINV(u,$B$5,$B$6)</f>
        <v>0.0925819379514804</v>
      </c>
      <c r="G911" s="37" t="n">
        <f aca="false">NORMINV(v,$D$5,$D$6)</f>
        <v>0.0560306432998964</v>
      </c>
      <c r="H911" s="16" t="n">
        <f aca="false">RANK(F911,$F$8:$F$1007)</f>
        <v>492</v>
      </c>
      <c r="I911" s="27" t="n">
        <f aca="false">RANK(G911,$G$8:$G$1007)</f>
        <v>534</v>
      </c>
    </row>
    <row r="912" customFormat="false" ht="12.75" hidden="false" customHeight="false" outlineLevel="0" collapsed="false">
      <c r="A912" s="1"/>
      <c r="B912" s="8" t="n">
        <f aca="true">RAND()</f>
        <v>0.101636132369741</v>
      </c>
      <c r="C912" s="8" t="n">
        <f aca="true">RAND()</f>
        <v>0.828713384102956</v>
      </c>
      <c r="D912" s="8" t="n">
        <f aca="false">(w^(-d/(1+d))/u^d-1/u^d+1)^(-1/d)</f>
        <v>0.144948574899831</v>
      </c>
      <c r="E912" s="1"/>
      <c r="F912" s="36" t="n">
        <f aca="false">NORMINV(u,$B$5,$B$6)</f>
        <v>-0.218070976493439</v>
      </c>
      <c r="G912" s="37" t="n">
        <f aca="false">NORMINV(v,$D$5,$D$6)</f>
        <v>-0.0358347269909495</v>
      </c>
      <c r="H912" s="16" t="n">
        <f aca="false">RANK(F912,$F$8:$F$1007)</f>
        <v>913</v>
      </c>
      <c r="I912" s="27" t="n">
        <f aca="false">RANK(G912,$G$8:$G$1007)</f>
        <v>854</v>
      </c>
    </row>
    <row r="913" customFormat="false" ht="12.75" hidden="false" customHeight="false" outlineLevel="0" collapsed="false">
      <c r="A913" s="1"/>
      <c r="B913" s="8" t="n">
        <f aca="true">RAND()</f>
        <v>0.13727331599884</v>
      </c>
      <c r="C913" s="8" t="n">
        <f aca="true">RAND()</f>
        <v>0.219138543873217</v>
      </c>
      <c r="D913" s="8" t="n">
        <f aca="false">(w^(-d/(1+d))/u^d-1/u^d+1)^(-1/d)</f>
        <v>0.11389557840094</v>
      </c>
      <c r="E913" s="1"/>
      <c r="F913" s="36" t="n">
        <f aca="false">NORMINV(u,$B$5,$B$6)</f>
        <v>-0.173162994422763</v>
      </c>
      <c r="G913" s="37" t="n">
        <f aca="false">NORMINV(v,$D$5,$D$6)</f>
        <v>-0.0506068299148789</v>
      </c>
      <c r="H913" s="16" t="n">
        <f aca="false">RANK(F913,$F$8:$F$1007)</f>
        <v>870</v>
      </c>
      <c r="I913" s="27" t="n">
        <f aca="false">RANK(G913,$G$8:$G$1007)</f>
        <v>907</v>
      </c>
    </row>
    <row r="914" customFormat="false" ht="12.75" hidden="false" customHeight="false" outlineLevel="0" collapsed="false">
      <c r="A914" s="1"/>
      <c r="B914" s="8" t="n">
        <f aca="true">RAND()</f>
        <v>0.45961309885636</v>
      </c>
      <c r="C914" s="8" t="n">
        <f aca="true">RAND()</f>
        <v>0.97046734828818</v>
      </c>
      <c r="D914" s="8" t="n">
        <f aca="false">(w^(-d/(1+d))/u^d-1/u^d+1)^(-1/d)</f>
        <v>0.85154659261016</v>
      </c>
      <c r="E914" s="1"/>
      <c r="F914" s="36" t="n">
        <f aca="false">NORMINV(u,$B$5,$B$6)</f>
        <v>0.0746478776696871</v>
      </c>
      <c r="G914" s="37" t="n">
        <f aca="false">NORMINV(v,$D$5,$D$6)</f>
        <v>0.17430895614736</v>
      </c>
      <c r="H914" s="16" t="n">
        <f aca="false">RANK(F914,$F$8:$F$1007)</f>
        <v>517</v>
      </c>
      <c r="I914" s="27" t="n">
        <f aca="false">RANK(G914,$G$8:$G$1007)</f>
        <v>156</v>
      </c>
    </row>
    <row r="915" customFormat="false" ht="12.75" hidden="false" customHeight="false" outlineLevel="0" collapsed="false">
      <c r="A915" s="1"/>
      <c r="B915" s="8" t="n">
        <f aca="true">RAND()</f>
        <v>0.8109844715562</v>
      </c>
      <c r="C915" s="8" t="n">
        <f aca="true">RAND()</f>
        <v>0.925416180880707</v>
      </c>
      <c r="D915" s="8" t="n">
        <f aca="false">(w^(-d/(1+d))/u^d-1/u^d+1)^(-1/d)</f>
        <v>0.965774076059078</v>
      </c>
      <c r="E915" s="1"/>
      <c r="F915" s="36" t="n">
        <f aca="false">NORMINV(u,$B$5,$B$6)</f>
        <v>0.320382484733064</v>
      </c>
      <c r="G915" s="37" t="n">
        <f aca="false">NORMINV(v,$D$5,$D$6)</f>
        <v>0.252202067993979</v>
      </c>
      <c r="H915" s="16" t="n">
        <f aca="false">RANK(F915,$F$8:$F$1007)</f>
        <v>186</v>
      </c>
      <c r="I915" s="27" t="n">
        <f aca="false">RANK(G915,$G$8:$G$1007)</f>
        <v>32</v>
      </c>
    </row>
    <row r="916" customFormat="false" ht="12.75" hidden="false" customHeight="false" outlineLevel="0" collapsed="false">
      <c r="A916" s="1"/>
      <c r="B916" s="8" t="n">
        <f aca="true">RAND()</f>
        <v>0.943719729613223</v>
      </c>
      <c r="C916" s="8" t="n">
        <f aca="true">RAND()</f>
        <v>0.727041526523008</v>
      </c>
      <c r="D916" s="8" t="n">
        <f aca="false">(w^(-d/(1+d))/u^d-1/u^d+1)^(-1/d)</f>
        <v>0.934056307826326</v>
      </c>
      <c r="E916" s="1"/>
      <c r="F916" s="36" t="n">
        <f aca="false">NORMINV(u,$B$5,$B$6)</f>
        <v>0.49669713989947</v>
      </c>
      <c r="G916" s="37" t="n">
        <f aca="false">NORMINV(v,$D$5,$D$6)</f>
        <v>0.220670073007828</v>
      </c>
      <c r="H916" s="16" t="n">
        <f aca="false">RANK(F916,$F$8:$F$1007)</f>
        <v>57</v>
      </c>
      <c r="I916" s="27" t="n">
        <f aca="false">RANK(G916,$G$8:$G$1007)</f>
        <v>66</v>
      </c>
    </row>
    <row r="917" customFormat="false" ht="12.75" hidden="false" customHeight="false" outlineLevel="0" collapsed="false">
      <c r="A917" s="1"/>
      <c r="B917" s="8" t="n">
        <f aca="true">RAND()</f>
        <v>0.386881205083853</v>
      </c>
      <c r="C917" s="8" t="n">
        <f aca="true">RAND()</f>
        <v>0.0938059039305147</v>
      </c>
      <c r="D917" s="8" t="n">
        <f aca="false">(w^(-d/(1+d))/u^d-1/u^d+1)^(-1/d)</f>
        <v>0.268643848448734</v>
      </c>
      <c r="E917" s="1"/>
      <c r="F917" s="36" t="n">
        <f aca="false">NORMINV(u,$B$5,$B$6)</f>
        <v>0.0281357460873828</v>
      </c>
      <c r="G917" s="37" t="n">
        <f aca="false">NORMINV(v,$D$5,$D$6)</f>
        <v>0.00830803071767713</v>
      </c>
      <c r="H917" s="16" t="n">
        <f aca="false">RANK(F917,$F$8:$F$1007)</f>
        <v>605</v>
      </c>
      <c r="I917" s="27" t="n">
        <f aca="false">RANK(G917,$G$8:$G$1007)</f>
        <v>722</v>
      </c>
    </row>
    <row r="918" customFormat="false" ht="12.75" hidden="false" customHeight="false" outlineLevel="0" collapsed="false">
      <c r="A918" s="1"/>
      <c r="B918" s="8" t="n">
        <f aca="true">RAND()</f>
        <v>0.520380292984005</v>
      </c>
      <c r="C918" s="8" t="n">
        <f aca="true">RAND()</f>
        <v>0.413071143939734</v>
      </c>
      <c r="D918" s="8" t="n">
        <f aca="false">(w^(-d/(1+d))/u^d-1/u^d+1)^(-1/d)</f>
        <v>0.508052527562084</v>
      </c>
      <c r="E918" s="1"/>
      <c r="F918" s="36" t="n">
        <f aca="false">NORMINV(u,$B$5,$B$6)</f>
        <v>0.112777014813327</v>
      </c>
      <c r="G918" s="37" t="n">
        <f aca="false">NORMINV(v,$D$5,$D$6)</f>
        <v>0.0720186064079</v>
      </c>
      <c r="H918" s="16" t="n">
        <f aca="false">RANK(F918,$F$8:$F$1007)</f>
        <v>455</v>
      </c>
      <c r="I918" s="27" t="n">
        <f aca="false">RANK(G918,$G$8:$G$1007)</f>
        <v>464</v>
      </c>
    </row>
    <row r="919" customFormat="false" ht="12.75" hidden="false" customHeight="false" outlineLevel="0" collapsed="false">
      <c r="A919" s="1"/>
      <c r="B919" s="8" t="n">
        <f aca="true">RAND()</f>
        <v>0.915087971937901</v>
      </c>
      <c r="C919" s="8" t="n">
        <f aca="true">RAND()</f>
        <v>0.334488440586905</v>
      </c>
      <c r="D919" s="8" t="n">
        <f aca="false">(w^(-d/(1+d))/u^d-1/u^d+1)^(-1/d)</f>
        <v>0.786472830835803</v>
      </c>
      <c r="E919" s="1"/>
      <c r="F919" s="36" t="n">
        <f aca="false">NORMINV(u,$B$5,$B$6)</f>
        <v>0.44319234221083</v>
      </c>
      <c r="G919" s="37" t="n">
        <f aca="false">NORMINV(v,$D$5,$D$6)</f>
        <v>0.149424238442026</v>
      </c>
      <c r="H919" s="16" t="n">
        <f aca="false">RANK(F919,$F$8:$F$1007)</f>
        <v>81</v>
      </c>
      <c r="I919" s="27" t="n">
        <f aca="false">RANK(G919,$G$8:$G$1007)</f>
        <v>208</v>
      </c>
    </row>
    <row r="920" customFormat="false" ht="12.75" hidden="false" customHeight="false" outlineLevel="0" collapsed="false">
      <c r="A920" s="1"/>
      <c r="B920" s="8" t="n">
        <f aca="true">RAND()</f>
        <v>0.126979755899541</v>
      </c>
      <c r="C920" s="8" t="n">
        <f aca="true">RAND()</f>
        <v>0.59982525766988</v>
      </c>
      <c r="D920" s="8" t="n">
        <f aca="false">(w^(-d/(1+d))/u^d-1/u^d+1)^(-1/d)</f>
        <v>0.144114530353746</v>
      </c>
      <c r="E920" s="1"/>
      <c r="F920" s="36" t="n">
        <f aca="false">NORMINV(u,$B$5,$B$6)</f>
        <v>-0.185196185387213</v>
      </c>
      <c r="G920" s="37" t="n">
        <f aca="false">NORMINV(v,$D$5,$D$6)</f>
        <v>-0.0362014592298796</v>
      </c>
      <c r="H920" s="16" t="n">
        <f aca="false">RANK(F920,$F$8:$F$1007)</f>
        <v>880</v>
      </c>
      <c r="I920" s="27" t="n">
        <f aca="false">RANK(G920,$G$8:$G$1007)</f>
        <v>857</v>
      </c>
    </row>
    <row r="921" customFormat="false" ht="12.75" hidden="false" customHeight="false" outlineLevel="0" collapsed="false">
      <c r="A921" s="1"/>
      <c r="B921" s="8" t="n">
        <f aca="true">RAND()</f>
        <v>0.325756576827772</v>
      </c>
      <c r="C921" s="8" t="n">
        <f aca="true">RAND()</f>
        <v>0.850285378740189</v>
      </c>
      <c r="D921" s="8" t="n">
        <f aca="false">(w^(-d/(1+d))/u^d-1/u^d+1)^(-1/d)</f>
        <v>0.477109635319269</v>
      </c>
      <c r="E921" s="1"/>
      <c r="F921" s="36" t="n">
        <f aca="false">NORMINV(u,$B$5,$B$6)</f>
        <v>-0.0129152723414547</v>
      </c>
      <c r="G921" s="37" t="n">
        <f aca="false">NORMINV(v,$D$5,$D$6)</f>
        <v>0.0642590845304204</v>
      </c>
      <c r="H921" s="16" t="n">
        <f aca="false">RANK(F921,$F$8:$F$1007)</f>
        <v>665</v>
      </c>
      <c r="I921" s="27" t="n">
        <f aca="false">RANK(G921,$G$8:$G$1007)</f>
        <v>503</v>
      </c>
    </row>
    <row r="922" customFormat="false" ht="12.75" hidden="false" customHeight="false" outlineLevel="0" collapsed="false">
      <c r="A922" s="1"/>
      <c r="B922" s="8" t="n">
        <f aca="true">RAND()</f>
        <v>0.852836132517615</v>
      </c>
      <c r="C922" s="8" t="n">
        <f aca="true">RAND()</f>
        <v>0.551335558540731</v>
      </c>
      <c r="D922" s="8" t="n">
        <f aca="false">(w^(-d/(1+d))/u^d-1/u^d+1)^(-1/d)</f>
        <v>0.837712439387152</v>
      </c>
      <c r="E922" s="1"/>
      <c r="F922" s="36" t="n">
        <f aca="false">NORMINV(u,$B$5,$B$6)</f>
        <v>0.362168744159566</v>
      </c>
      <c r="G922" s="37" t="n">
        <f aca="false">NORMINV(v,$D$5,$D$6)</f>
        <v>0.168509965826208</v>
      </c>
      <c r="H922" s="16" t="n">
        <f aca="false">RANK(F922,$F$8:$F$1007)</f>
        <v>142</v>
      </c>
      <c r="I922" s="27" t="n">
        <f aca="false">RANK(G922,$G$8:$G$1007)</f>
        <v>167</v>
      </c>
    </row>
    <row r="923" customFormat="false" ht="12.75" hidden="false" customHeight="false" outlineLevel="0" collapsed="false">
      <c r="A923" s="1"/>
      <c r="B923" s="8" t="n">
        <f aca="true">RAND()</f>
        <v>0.101924254356097</v>
      </c>
      <c r="C923" s="8" t="n">
        <f aca="true">RAND()</f>
        <v>0.638466505199411</v>
      </c>
      <c r="D923" s="8" t="n">
        <f aca="false">(w^(-d/(1+d))/u^d-1/u^d+1)^(-1/d)</f>
        <v>0.119393118467105</v>
      </c>
      <c r="E923" s="1"/>
      <c r="F923" s="36" t="n">
        <f aca="false">NORMINV(u,$B$5,$B$6)</f>
        <v>-0.217665788748215</v>
      </c>
      <c r="G923" s="37" t="n">
        <f aca="false">NORMINV(v,$D$5,$D$6)</f>
        <v>-0.0478026010433145</v>
      </c>
      <c r="H923" s="16" t="n">
        <f aca="false">RANK(F923,$F$8:$F$1007)</f>
        <v>911</v>
      </c>
      <c r="I923" s="27" t="n">
        <f aca="false">RANK(G923,$G$8:$G$1007)</f>
        <v>901</v>
      </c>
    </row>
    <row r="924" customFormat="false" ht="12.75" hidden="false" customHeight="false" outlineLevel="0" collapsed="false">
      <c r="A924" s="1"/>
      <c r="B924" s="8" t="n">
        <f aca="true">RAND()</f>
        <v>0.998835391001018</v>
      </c>
      <c r="C924" s="8" t="n">
        <f aca="true">RAND()</f>
        <v>0.0521598299119803</v>
      </c>
      <c r="D924" s="8" t="n">
        <f aca="false">(w^(-d/(1+d))/u^d-1/u^d+1)^(-1/d)</f>
        <v>0.610604058123785</v>
      </c>
      <c r="E924" s="1"/>
      <c r="F924" s="36" t="n">
        <f aca="false">NORMINV(u,$B$5,$B$6)</f>
        <v>0.861172001324458</v>
      </c>
      <c r="G924" s="37" t="n">
        <f aca="false">NORMINV(v,$D$5,$D$6)</f>
        <v>0.0980893764042143</v>
      </c>
      <c r="H924" s="16" t="n">
        <f aca="false">RANK(F924,$F$8:$F$1007)</f>
        <v>3</v>
      </c>
      <c r="I924" s="27" t="n">
        <f aca="false">RANK(G924,$G$8:$G$1007)</f>
        <v>372</v>
      </c>
    </row>
    <row r="925" customFormat="false" ht="12.75" hidden="false" customHeight="false" outlineLevel="0" collapsed="false">
      <c r="A925" s="1"/>
      <c r="B925" s="8" t="n">
        <f aca="true">RAND()</f>
        <v>0.0104806709025764</v>
      </c>
      <c r="C925" s="8" t="n">
        <f aca="true">RAND()</f>
        <v>0.182860628642265</v>
      </c>
      <c r="D925" s="8" t="n">
        <f aca="false">(w^(-d/(1+d))/u^d-1/u^d+1)^(-1/d)</f>
        <v>0.00834752014853318</v>
      </c>
      <c r="E925" s="1"/>
      <c r="F925" s="36" t="n">
        <f aca="false">NORMINV(u,$B$5,$B$6)</f>
        <v>-0.477170014247774</v>
      </c>
      <c r="G925" s="37" t="n">
        <f aca="false">NORMINV(v,$D$5,$D$6)</f>
        <v>-0.169335584727872</v>
      </c>
      <c r="H925" s="16" t="n">
        <f aca="false">RANK(F925,$F$8:$F$1007)</f>
        <v>992</v>
      </c>
      <c r="I925" s="27" t="n">
        <f aca="false">RANK(G925,$G$8:$G$1007)</f>
        <v>993</v>
      </c>
    </row>
    <row r="926" customFormat="false" ht="12.75" hidden="false" customHeight="false" outlineLevel="0" collapsed="false">
      <c r="A926" s="1"/>
      <c r="B926" s="8" t="n">
        <f aca="true">RAND()</f>
        <v>0.355433516619626</v>
      </c>
      <c r="C926" s="8" t="n">
        <f aca="true">RAND()</f>
        <v>0.380944459997681</v>
      </c>
      <c r="D926" s="8" t="n">
        <f aca="false">(w^(-d/(1+d))/u^d-1/u^d+1)^(-1/d)</f>
        <v>0.340428051138899</v>
      </c>
      <c r="E926" s="1"/>
      <c r="F926" s="36" t="n">
        <f aca="false">NORMINV(u,$B$5,$B$6)</f>
        <v>0.00732702808101056</v>
      </c>
      <c r="G926" s="37" t="n">
        <f aca="false">NORMINV(v,$D$5,$D$6)</f>
        <v>0.0288704818359797</v>
      </c>
      <c r="H926" s="16" t="n">
        <f aca="false">RANK(F926,$F$8:$F$1007)</f>
        <v>636</v>
      </c>
      <c r="I926" s="27" t="n">
        <f aca="false">RANK(G926,$G$8:$G$1007)</f>
        <v>644</v>
      </c>
    </row>
    <row r="927" customFormat="false" ht="12.75" hidden="false" customHeight="false" outlineLevel="0" collapsed="false">
      <c r="A927" s="1"/>
      <c r="B927" s="8" t="n">
        <f aca="true">RAND()</f>
        <v>0.445088456179178</v>
      </c>
      <c r="C927" s="8" t="n">
        <f aca="true">RAND()</f>
        <v>0.946881315428381</v>
      </c>
      <c r="D927" s="8" t="n">
        <f aca="false">(w^(-d/(1+d))/u^d-1/u^d+1)^(-1/d)</f>
        <v>0.771271076723161</v>
      </c>
      <c r="E927" s="1"/>
      <c r="F927" s="36" t="n">
        <f aca="false">NORMINV(u,$B$5,$B$6)</f>
        <v>0.0654799115272059</v>
      </c>
      <c r="G927" s="37" t="n">
        <f aca="false">NORMINV(v,$D$5,$D$6)</f>
        <v>0.144303936741616</v>
      </c>
      <c r="H927" s="16" t="n">
        <f aca="false">RANK(F927,$F$8:$F$1007)</f>
        <v>542</v>
      </c>
      <c r="I927" s="27" t="n">
        <f aca="false">RANK(G927,$G$8:$G$1007)</f>
        <v>220</v>
      </c>
    </row>
    <row r="928" customFormat="false" ht="12.75" hidden="false" customHeight="false" outlineLevel="0" collapsed="false">
      <c r="A928" s="1"/>
      <c r="B928" s="8" t="n">
        <f aca="true">RAND()</f>
        <v>0.627312838510814</v>
      </c>
      <c r="C928" s="8" t="n">
        <f aca="true">RAND()</f>
        <v>0.895579833032512</v>
      </c>
      <c r="D928" s="8" t="n">
        <f aca="false">(w^(-d/(1+d))/u^d-1/u^d+1)^(-1/d)</f>
        <v>0.871347015590745</v>
      </c>
      <c r="E928" s="1"/>
      <c r="F928" s="36" t="n">
        <f aca="false">NORMINV(u,$B$5,$B$6)</f>
        <v>0.18118616769899</v>
      </c>
      <c r="G928" s="37" t="n">
        <f aca="false">NORMINV(v,$D$5,$D$6)</f>
        <v>0.183278162722163</v>
      </c>
      <c r="H928" s="16" t="n">
        <f aca="false">RANK(F928,$F$8:$F$1007)</f>
        <v>350</v>
      </c>
      <c r="I928" s="27" t="n">
        <f aca="false">RANK(G928,$G$8:$G$1007)</f>
        <v>140</v>
      </c>
    </row>
    <row r="929" customFormat="false" ht="12.75" hidden="false" customHeight="false" outlineLevel="0" collapsed="false">
      <c r="A929" s="1"/>
      <c r="B929" s="8" t="n">
        <f aca="true">RAND()</f>
        <v>0.967755686971695</v>
      </c>
      <c r="C929" s="8" t="n">
        <f aca="true">RAND()</f>
        <v>0.610511744337806</v>
      </c>
      <c r="D929" s="8" t="n">
        <f aca="false">(w^(-d/(1+d))/u^d-1/u^d+1)^(-1/d)</f>
        <v>0.910370322973585</v>
      </c>
      <c r="E929" s="1"/>
      <c r="F929" s="36" t="n">
        <f aca="false">NORMINV(u,$B$5,$B$6)</f>
        <v>0.562196662059182</v>
      </c>
      <c r="G929" s="37" t="n">
        <f aca="false">NORMINV(v,$D$5,$D$6)</f>
        <v>0.204303897453466</v>
      </c>
      <c r="H929" s="16" t="n">
        <f aca="false">RANK(F929,$F$8:$F$1007)</f>
        <v>37</v>
      </c>
      <c r="I929" s="27" t="n">
        <f aca="false">RANK(G929,$G$8:$G$1007)</f>
        <v>94</v>
      </c>
    </row>
    <row r="930" customFormat="false" ht="12.75" hidden="false" customHeight="false" outlineLevel="0" collapsed="false">
      <c r="A930" s="1"/>
      <c r="B930" s="8" t="n">
        <f aca="true">RAND()</f>
        <v>0.194713245315593</v>
      </c>
      <c r="C930" s="8" t="n">
        <f aca="true">RAND()</f>
        <v>0.484004251569219</v>
      </c>
      <c r="D930" s="8" t="n">
        <f aca="false">(w^(-d/(1+d))/u^d-1/u^d+1)^(-1/d)</f>
        <v>0.202056881535533</v>
      </c>
      <c r="E930" s="1"/>
      <c r="F930" s="36" t="n">
        <f aca="false">NORMINV(u,$B$5,$B$6)</f>
        <v>-0.115164473177895</v>
      </c>
      <c r="G930" s="37" t="n">
        <f aca="false">NORMINV(v,$D$5,$D$6)</f>
        <v>-0.0134296785030975</v>
      </c>
      <c r="H930" s="16" t="n">
        <f aca="false">RANK(F930,$F$8:$F$1007)</f>
        <v>803</v>
      </c>
      <c r="I930" s="27" t="n">
        <f aca="false">RANK(G930,$G$8:$G$1007)</f>
        <v>789</v>
      </c>
    </row>
    <row r="931" customFormat="false" ht="12.75" hidden="false" customHeight="false" outlineLevel="0" collapsed="false">
      <c r="A931" s="1"/>
      <c r="B931" s="8" t="n">
        <f aca="true">RAND()</f>
        <v>0.366242504744195</v>
      </c>
      <c r="C931" s="8" t="n">
        <f aca="true">RAND()</f>
        <v>0.885022481763983</v>
      </c>
      <c r="D931" s="8" t="n">
        <f aca="false">(w^(-d/(1+d))/u^d-1/u^d+1)^(-1/d)</f>
        <v>0.565704881438419</v>
      </c>
      <c r="E931" s="1"/>
      <c r="F931" s="36" t="n">
        <f aca="false">NORMINV(u,$B$5,$B$6)</f>
        <v>0.014544552255849</v>
      </c>
      <c r="G931" s="37" t="n">
        <f aca="false">NORMINV(v,$D$5,$D$6)</f>
        <v>0.0865449446619023</v>
      </c>
      <c r="H931" s="16" t="n">
        <f aca="false">RANK(F931,$F$8:$F$1007)</f>
        <v>629</v>
      </c>
      <c r="I931" s="27" t="n">
        <f aca="false">RANK(G931,$G$8:$G$1007)</f>
        <v>405</v>
      </c>
    </row>
    <row r="932" customFormat="false" ht="12.75" hidden="false" customHeight="false" outlineLevel="0" collapsed="false">
      <c r="A932" s="1"/>
      <c r="B932" s="8" t="n">
        <f aca="true">RAND()</f>
        <v>0.6893616414052</v>
      </c>
      <c r="C932" s="8" t="n">
        <f aca="true">RAND()</f>
        <v>0.662762863536361</v>
      </c>
      <c r="D932" s="8" t="n">
        <f aca="false">(w^(-d/(1+d))/u^d-1/u^d+1)^(-1/d)</f>
        <v>0.772872475376219</v>
      </c>
      <c r="E932" s="1"/>
      <c r="F932" s="36" t="n">
        <f aca="false">NORMINV(u,$B$5,$B$6)</f>
        <v>0.223510429482275</v>
      </c>
      <c r="G932" s="37" t="n">
        <f aca="false">NORMINV(v,$D$5,$D$6)</f>
        <v>0.144834008944984</v>
      </c>
      <c r="H932" s="16" t="n">
        <f aca="false">RANK(F932,$F$8:$F$1007)</f>
        <v>296</v>
      </c>
      <c r="I932" s="27" t="n">
        <f aca="false">RANK(G932,$G$8:$G$1007)</f>
        <v>218</v>
      </c>
    </row>
    <row r="933" customFormat="false" ht="12.75" hidden="false" customHeight="false" outlineLevel="0" collapsed="false">
      <c r="A933" s="1"/>
      <c r="B933" s="8" t="n">
        <f aca="true">RAND()</f>
        <v>0.720492926875909</v>
      </c>
      <c r="C933" s="8" t="n">
        <f aca="true">RAND()</f>
        <v>0.846321157033848</v>
      </c>
      <c r="D933" s="8" t="n">
        <f aca="false">(w^(-d/(1+d))/u^d-1/u^d+1)^(-1/d)</f>
        <v>0.892250063133933</v>
      </c>
      <c r="E933" s="1"/>
      <c r="F933" s="36" t="n">
        <f aca="false">NORMINV(u,$B$5,$B$6)</f>
        <v>0.246076615173592</v>
      </c>
      <c r="G933" s="37" t="n">
        <f aca="false">NORMINV(v,$D$5,$D$6)</f>
        <v>0.193858325158666</v>
      </c>
      <c r="H933" s="16" t="n">
        <f aca="false">RANK(F933,$F$8:$F$1007)</f>
        <v>272</v>
      </c>
      <c r="I933" s="27" t="n">
        <f aca="false">RANK(G933,$G$8:$G$1007)</f>
        <v>117</v>
      </c>
    </row>
    <row r="934" customFormat="false" ht="12.75" hidden="false" customHeight="false" outlineLevel="0" collapsed="false">
      <c r="A934" s="1"/>
      <c r="B934" s="8" t="n">
        <f aca="true">RAND()</f>
        <v>0.41981571272214</v>
      </c>
      <c r="C934" s="8" t="n">
        <f aca="true">RAND()</f>
        <v>0.600520735947243</v>
      </c>
      <c r="D934" s="8" t="n">
        <f aca="false">(w^(-d/(1+d))/u^d-1/u^d+1)^(-1/d)</f>
        <v>0.474423653414845</v>
      </c>
      <c r="E934" s="1"/>
      <c r="F934" s="36" t="n">
        <f aca="false">NORMINV(u,$B$5,$B$6)</f>
        <v>0.0494087618881089</v>
      </c>
      <c r="G934" s="37" t="n">
        <f aca="false">NORMINV(v,$D$5,$D$6)</f>
        <v>0.0635845626055718</v>
      </c>
      <c r="H934" s="16" t="n">
        <f aca="false">RANK(F934,$F$8:$F$1007)</f>
        <v>561</v>
      </c>
      <c r="I934" s="27" t="n">
        <f aca="false">RANK(G934,$G$8:$G$1007)</f>
        <v>505</v>
      </c>
    </row>
    <row r="935" customFormat="false" ht="12.75" hidden="false" customHeight="false" outlineLevel="0" collapsed="false">
      <c r="A935" s="1"/>
      <c r="B935" s="8" t="n">
        <f aca="true">RAND()</f>
        <v>0.6889047884202</v>
      </c>
      <c r="C935" s="8" t="n">
        <f aca="true">RAND()</f>
        <v>0.942884483394272</v>
      </c>
      <c r="D935" s="8" t="n">
        <f aca="false">(w^(-d/(1+d))/u^d-1/u^d+1)^(-1/d)</f>
        <v>0.945454673782348</v>
      </c>
      <c r="E935" s="1"/>
      <c r="F935" s="36" t="n">
        <f aca="false">NORMINV(u,$B$5,$B$6)</f>
        <v>0.223187082759309</v>
      </c>
      <c r="G935" s="37" t="n">
        <f aca="false">NORMINV(v,$D$5,$D$6)</f>
        <v>0.230229381640317</v>
      </c>
      <c r="H935" s="16" t="n">
        <f aca="false">RANK(F935,$F$8:$F$1007)</f>
        <v>297</v>
      </c>
      <c r="I935" s="27" t="n">
        <f aca="false">RANK(G935,$G$8:$G$1007)</f>
        <v>50</v>
      </c>
    </row>
    <row r="936" customFormat="false" ht="12.75" hidden="false" customHeight="false" outlineLevel="0" collapsed="false">
      <c r="A936" s="1"/>
      <c r="B936" s="8" t="n">
        <f aca="true">RAND()</f>
        <v>0.495027447033078</v>
      </c>
      <c r="C936" s="8" t="n">
        <f aca="true">RAND()</f>
        <v>0.0362899122895677</v>
      </c>
      <c r="D936" s="8" t="n">
        <f aca="false">(w^(-d/(1+d))/u^d-1/u^d+1)^(-1/d)</f>
        <v>0.288455296008675</v>
      </c>
      <c r="E936" s="1"/>
      <c r="F936" s="36" t="n">
        <f aca="false">NORMINV(u,$B$5,$B$6)</f>
        <v>0.0968838338438703</v>
      </c>
      <c r="G936" s="37" t="n">
        <f aca="false">NORMINV(v,$D$5,$D$6)</f>
        <v>0.0142096954839363</v>
      </c>
      <c r="H936" s="16" t="n">
        <f aca="false">RANK(F936,$F$8:$F$1007)</f>
        <v>483</v>
      </c>
      <c r="I936" s="27" t="n">
        <f aca="false">RANK(G936,$G$8:$G$1007)</f>
        <v>705</v>
      </c>
    </row>
    <row r="937" customFormat="false" ht="12.75" hidden="false" customHeight="false" outlineLevel="0" collapsed="false">
      <c r="A937" s="1"/>
      <c r="B937" s="8" t="n">
        <f aca="true">RAND()</f>
        <v>0.101724616951995</v>
      </c>
      <c r="C937" s="8" t="n">
        <f aca="true">RAND()</f>
        <v>0.203863450981019</v>
      </c>
      <c r="D937" s="8" t="n">
        <f aca="false">(w^(-d/(1+d))/u^d-1/u^d+1)^(-1/d)</f>
        <v>0.0830128075969379</v>
      </c>
      <c r="E937" s="1"/>
      <c r="F937" s="36" t="n">
        <f aca="false">NORMINV(u,$B$5,$B$6)</f>
        <v>-0.217946451203492</v>
      </c>
      <c r="G937" s="37" t="n">
        <f aca="false">NORMINV(v,$D$5,$D$6)</f>
        <v>-0.068508782193918</v>
      </c>
      <c r="H937" s="16" t="n">
        <f aca="false">RANK(F937,$F$8:$F$1007)</f>
        <v>912</v>
      </c>
      <c r="I937" s="27" t="n">
        <f aca="false">RANK(G937,$G$8:$G$1007)</f>
        <v>925</v>
      </c>
    </row>
    <row r="938" customFormat="false" ht="12.75" hidden="false" customHeight="false" outlineLevel="0" collapsed="false">
      <c r="A938" s="1"/>
      <c r="B938" s="8" t="n">
        <f aca="true">RAND()</f>
        <v>0.260555347820099</v>
      </c>
      <c r="C938" s="8" t="n">
        <f aca="true">RAND()</f>
        <v>0.910985374086666</v>
      </c>
      <c r="D938" s="8" t="n">
        <f aca="false">(w^(-d/(1+d))/u^d-1/u^d+1)^(-1/d)</f>
        <v>0.429683865491303</v>
      </c>
      <c r="E938" s="1"/>
      <c r="F938" s="36" t="n">
        <f aca="false">NORMINV(u,$B$5,$B$6)</f>
        <v>-0.0604085600523264</v>
      </c>
      <c r="G938" s="37" t="n">
        <f aca="false">NORMINV(v,$D$5,$D$6)</f>
        <v>0.0522820924527242</v>
      </c>
      <c r="H938" s="16" t="n">
        <f aca="false">RANK(F938,$F$8:$F$1007)</f>
        <v>727</v>
      </c>
      <c r="I938" s="27" t="n">
        <f aca="false">RANK(G938,$G$8:$G$1007)</f>
        <v>545</v>
      </c>
    </row>
    <row r="939" customFormat="false" ht="12.75" hidden="false" customHeight="false" outlineLevel="0" collapsed="false">
      <c r="A939" s="1"/>
      <c r="B939" s="8" t="n">
        <f aca="true">RAND()</f>
        <v>0.33802833527161</v>
      </c>
      <c r="C939" s="8" t="n">
        <f aca="true">RAND()</f>
        <v>0.881817330030829</v>
      </c>
      <c r="D939" s="8" t="n">
        <f aca="false">(w^(-d/(1+d))/u^d-1/u^d+1)^(-1/d)</f>
        <v>0.521051306288082</v>
      </c>
      <c r="E939" s="1"/>
      <c r="F939" s="36" t="n">
        <f aca="false">NORMINV(u,$B$5,$B$6)</f>
        <v>-0.00446254129859151</v>
      </c>
      <c r="G939" s="37" t="n">
        <f aca="false">NORMINV(v,$D$5,$D$6)</f>
        <v>0.0752792311587912</v>
      </c>
      <c r="H939" s="16" t="n">
        <f aca="false">RANK(F939,$F$8:$F$1007)</f>
        <v>654</v>
      </c>
      <c r="I939" s="27" t="n">
        <f aca="false">RANK(G939,$G$8:$G$1007)</f>
        <v>453</v>
      </c>
    </row>
    <row r="940" customFormat="false" ht="12.75" hidden="false" customHeight="false" outlineLevel="0" collapsed="false">
      <c r="A940" s="1"/>
      <c r="B940" s="8" t="n">
        <f aca="true">RAND()</f>
        <v>0.146156194327638</v>
      </c>
      <c r="C940" s="8" t="n">
        <f aca="true">RAND()</f>
        <v>0.686353331104261</v>
      </c>
      <c r="D940" s="8" t="n">
        <f aca="false">(w^(-d/(1+d))/u^d-1/u^d+1)^(-1/d)</f>
        <v>0.17845951083675</v>
      </c>
      <c r="E940" s="1"/>
      <c r="F940" s="36" t="n">
        <f aca="false">NORMINV(u,$B$5,$B$6)</f>
        <v>-0.163265602961949</v>
      </c>
      <c r="G940" s="37" t="n">
        <f aca="false">NORMINV(v,$D$5,$D$6)</f>
        <v>-0.0221251719304162</v>
      </c>
      <c r="H940" s="16" t="n">
        <f aca="false">RANK(F940,$F$8:$F$1007)</f>
        <v>862</v>
      </c>
      <c r="I940" s="27" t="n">
        <f aca="false">RANK(G940,$G$8:$G$1007)</f>
        <v>813</v>
      </c>
    </row>
    <row r="941" customFormat="false" ht="12.75" hidden="false" customHeight="false" outlineLevel="0" collapsed="false">
      <c r="A941" s="1"/>
      <c r="B941" s="8" t="n">
        <f aca="true">RAND()</f>
        <v>0.745970424180098</v>
      </c>
      <c r="C941" s="8" t="n">
        <f aca="true">RAND()</f>
        <v>0.611167680483271</v>
      </c>
      <c r="D941" s="8" t="n">
        <f aca="false">(w^(-d/(1+d))/u^d-1/u^d+1)^(-1/d)</f>
        <v>0.792638728250566</v>
      </c>
      <c r="E941" s="1"/>
      <c r="F941" s="36" t="n">
        <f aca="false">NORMINV(u,$B$5,$B$6)</f>
        <v>0.265465701073631</v>
      </c>
      <c r="G941" s="37" t="n">
        <f aca="false">NORMINV(v,$D$5,$D$6)</f>
        <v>0.151561119679627</v>
      </c>
      <c r="H941" s="16" t="n">
        <f aca="false">RANK(F941,$F$8:$F$1007)</f>
        <v>242</v>
      </c>
      <c r="I941" s="27" t="n">
        <f aca="false">RANK(G941,$G$8:$G$1007)</f>
        <v>202</v>
      </c>
    </row>
    <row r="942" customFormat="false" ht="12.75" hidden="false" customHeight="false" outlineLevel="0" collapsed="false">
      <c r="A942" s="1"/>
      <c r="B942" s="8" t="n">
        <f aca="true">RAND()</f>
        <v>0.0424857110556369</v>
      </c>
      <c r="C942" s="8" t="n">
        <f aca="true">RAND()</f>
        <v>0.854261477691521</v>
      </c>
      <c r="D942" s="8" t="n">
        <f aca="false">(w^(-d/(1+d))/u^d-1/u^d+1)^(-1/d)</f>
        <v>0.0629288692663357</v>
      </c>
      <c r="E942" s="1"/>
      <c r="F942" s="36" t="n">
        <f aca="false">NORMINV(u,$B$5,$B$6)</f>
        <v>-0.330635443688156</v>
      </c>
      <c r="G942" s="37" t="n">
        <f aca="false">NORMINV(v,$D$5,$D$6)</f>
        <v>-0.0830642634922144</v>
      </c>
      <c r="H942" s="16" t="n">
        <f aca="false">RANK(F942,$F$8:$F$1007)</f>
        <v>966</v>
      </c>
      <c r="I942" s="27" t="n">
        <f aca="false">RANK(G942,$G$8:$G$1007)</f>
        <v>949</v>
      </c>
    </row>
    <row r="943" customFormat="false" ht="12.75" hidden="false" customHeight="false" outlineLevel="0" collapsed="false">
      <c r="A943" s="1"/>
      <c r="B943" s="8" t="n">
        <f aca="true">RAND()</f>
        <v>0.380550282720849</v>
      </c>
      <c r="C943" s="8" t="n">
        <f aca="true">RAND()</f>
        <v>0.204606480055219</v>
      </c>
      <c r="D943" s="8" t="n">
        <f aca="false">(w^(-d/(1+d))/u^d-1/u^d+1)^(-1/d)</f>
        <v>0.310626647110961</v>
      </c>
      <c r="E943" s="1"/>
      <c r="F943" s="36" t="n">
        <f aca="false">NORMINV(u,$B$5,$B$6)</f>
        <v>0.0239910331123008</v>
      </c>
      <c r="G943" s="37" t="n">
        <f aca="false">NORMINV(v,$D$5,$D$6)</f>
        <v>0.0205925115077024</v>
      </c>
      <c r="H943" s="16" t="n">
        <f aca="false">RANK(F943,$F$8:$F$1007)</f>
        <v>612</v>
      </c>
      <c r="I943" s="27" t="n">
        <f aca="false">RANK(G943,$G$8:$G$1007)</f>
        <v>680</v>
      </c>
    </row>
    <row r="944" customFormat="false" ht="12.75" hidden="false" customHeight="false" outlineLevel="0" collapsed="false">
      <c r="A944" s="1"/>
      <c r="B944" s="8" t="n">
        <f aca="true">RAND()</f>
        <v>0.424879441565059</v>
      </c>
      <c r="C944" s="8" t="n">
        <f aca="true">RAND()</f>
        <v>0.598778600256482</v>
      </c>
      <c r="D944" s="8" t="n">
        <f aca="false">(w^(-d/(1+d))/u^d-1/u^d+1)^(-1/d)</f>
        <v>0.479351230981121</v>
      </c>
      <c r="E944" s="1"/>
      <c r="F944" s="36" t="n">
        <f aca="false">NORMINV(u,$B$5,$B$6)</f>
        <v>0.0526434792143515</v>
      </c>
      <c r="G944" s="37" t="n">
        <f aca="false">NORMINV(v,$D$5,$D$6)</f>
        <v>0.0648218079988109</v>
      </c>
      <c r="H944" s="16" t="n">
        <f aca="false">RANK(F944,$F$8:$F$1007)</f>
        <v>558</v>
      </c>
      <c r="I944" s="27" t="n">
        <f aca="false">RANK(G944,$G$8:$G$1007)</f>
        <v>500</v>
      </c>
    </row>
    <row r="945" customFormat="false" ht="12.75" hidden="false" customHeight="false" outlineLevel="0" collapsed="false">
      <c r="A945" s="1"/>
      <c r="B945" s="8" t="n">
        <f aca="true">RAND()</f>
        <v>0.845706026547181</v>
      </c>
      <c r="C945" s="8" t="n">
        <f aca="true">RAND()</f>
        <v>0.331546419617598</v>
      </c>
      <c r="D945" s="8" t="n">
        <f aca="false">(w^(-d/(1+d))/u^d-1/u^d+1)^(-1/d)</f>
        <v>0.740585464530474</v>
      </c>
      <c r="E945" s="1"/>
      <c r="F945" s="36" t="n">
        <f aca="false">NORMINV(u,$B$5,$B$6)</f>
        <v>0.354547354742709</v>
      </c>
      <c r="G945" s="37" t="n">
        <f aca="false">NORMINV(v,$D$5,$D$6)</f>
        <v>0.134515140988157</v>
      </c>
      <c r="H945" s="16" t="n">
        <f aca="false">RANK(F945,$F$8:$F$1007)</f>
        <v>152</v>
      </c>
      <c r="I945" s="27" t="n">
        <f aca="false">RANK(G945,$G$8:$G$1007)</f>
        <v>245</v>
      </c>
    </row>
    <row r="946" customFormat="false" ht="12.75" hidden="false" customHeight="false" outlineLevel="0" collapsed="false">
      <c r="A946" s="1"/>
      <c r="B946" s="8" t="n">
        <f aca="true">RAND()</f>
        <v>0.237279602900769</v>
      </c>
      <c r="C946" s="8" t="n">
        <f aca="true">RAND()</f>
        <v>0.842924007483752</v>
      </c>
      <c r="D946" s="8" t="n">
        <f aca="false">(w^(-d/(1+d))/u^d-1/u^d+1)^(-1/d)</f>
        <v>0.345044941099291</v>
      </c>
      <c r="E946" s="1"/>
      <c r="F946" s="36" t="n">
        <f aca="false">NORMINV(u,$B$5,$B$6)</f>
        <v>-0.0787701641364177</v>
      </c>
      <c r="G946" s="37" t="n">
        <f aca="false">NORMINV(v,$D$5,$D$6)</f>
        <v>0.0301266908566575</v>
      </c>
      <c r="H946" s="16" t="n">
        <f aca="false">RANK(F946,$F$8:$F$1007)</f>
        <v>748</v>
      </c>
      <c r="I946" s="27" t="n">
        <f aca="false">RANK(G946,$G$8:$G$1007)</f>
        <v>637</v>
      </c>
    </row>
    <row r="947" customFormat="false" ht="12.75" hidden="false" customHeight="false" outlineLevel="0" collapsed="false">
      <c r="A947" s="1"/>
      <c r="B947" s="8" t="n">
        <f aca="true">RAND()</f>
        <v>0.403929005194289</v>
      </c>
      <c r="C947" s="8" t="n">
        <f aca="true">RAND()</f>
        <v>0.00238285073674107</v>
      </c>
      <c r="D947" s="8" t="n">
        <f aca="false">(w^(-d/(1+d))/u^d-1/u^d+1)^(-1/d)</f>
        <v>0.147814336309114</v>
      </c>
      <c r="E947" s="1"/>
      <c r="F947" s="36" t="n">
        <f aca="false">NORMINV(u,$B$5,$B$6)</f>
        <v>0.0392024345422473</v>
      </c>
      <c r="G947" s="37" t="n">
        <f aca="false">NORMINV(v,$D$5,$D$6)</f>
        <v>-0.034585350729443</v>
      </c>
      <c r="H947" s="16" t="n">
        <f aca="false">RANK(F947,$F$8:$F$1007)</f>
        <v>585</v>
      </c>
      <c r="I947" s="27" t="n">
        <f aca="false">RANK(G947,$G$8:$G$1007)</f>
        <v>851</v>
      </c>
    </row>
    <row r="948" customFormat="false" ht="12.75" hidden="false" customHeight="false" outlineLevel="0" collapsed="false">
      <c r="A948" s="1"/>
      <c r="B948" s="8" t="n">
        <f aca="true">RAND()</f>
        <v>0.366986926355872</v>
      </c>
      <c r="C948" s="8" t="n">
        <f aca="true">RAND()</f>
        <v>0.380762735571061</v>
      </c>
      <c r="D948" s="8" t="n">
        <f aca="false">(w^(-d/(1+d))/u^d-1/u^d+1)^(-1/d)</f>
        <v>0.351387690455752</v>
      </c>
      <c r="E948" s="1"/>
      <c r="F948" s="36" t="n">
        <f aca="false">NORMINV(u,$B$5,$B$6)</f>
        <v>0.0150389475757385</v>
      </c>
      <c r="G948" s="37" t="n">
        <f aca="false">NORMINV(v,$D$5,$D$6)</f>
        <v>0.0318423315325041</v>
      </c>
      <c r="H948" s="16" t="n">
        <f aca="false">RANK(F948,$F$8:$F$1007)</f>
        <v>626</v>
      </c>
      <c r="I948" s="27" t="n">
        <f aca="false">RANK(G948,$G$8:$G$1007)</f>
        <v>630</v>
      </c>
    </row>
    <row r="949" customFormat="false" ht="12.75" hidden="false" customHeight="false" outlineLevel="0" collapsed="false">
      <c r="A949" s="1"/>
      <c r="B949" s="8" t="n">
        <f aca="true">RAND()</f>
        <v>0.888115595468542</v>
      </c>
      <c r="C949" s="8" t="n">
        <f aca="true">RAND()</f>
        <v>0.751666891946419</v>
      </c>
      <c r="D949" s="8" t="n">
        <f aca="false">(w^(-d/(1+d))/u^d-1/u^d+1)^(-1/d)</f>
        <v>0.923830127125188</v>
      </c>
      <c r="E949" s="1"/>
      <c r="F949" s="36" t="n">
        <f aca="false">NORMINV(u,$B$5,$B$6)</f>
        <v>0.404141878527214</v>
      </c>
      <c r="G949" s="37" t="n">
        <f aca="false">NORMINV(v,$D$5,$D$6)</f>
        <v>0.213131573689902</v>
      </c>
      <c r="H949" s="16" t="n">
        <f aca="false">RANK(F949,$F$8:$F$1007)</f>
        <v>109</v>
      </c>
      <c r="I949" s="27" t="n">
        <f aca="false">RANK(G949,$G$8:$G$1007)</f>
        <v>75</v>
      </c>
    </row>
    <row r="950" customFormat="false" ht="12.75" hidden="false" customHeight="false" outlineLevel="0" collapsed="false">
      <c r="A950" s="1"/>
      <c r="B950" s="8" t="n">
        <f aca="true">RAND()</f>
        <v>0.390178311542321</v>
      </c>
      <c r="C950" s="8" t="n">
        <f aca="true">RAND()</f>
        <v>0.32865734967476</v>
      </c>
      <c r="D950" s="8" t="n">
        <f aca="false">(w^(-d/(1+d))/u^d-1/u^d+1)^(-1/d)</f>
        <v>0.35805249634608</v>
      </c>
      <c r="E950" s="1"/>
      <c r="F950" s="36" t="n">
        <f aca="false">NORMINV(u,$B$5,$B$6)</f>
        <v>0.0302864191125624</v>
      </c>
      <c r="G950" s="37" t="n">
        <f aca="false">NORMINV(v,$D$5,$D$6)</f>
        <v>0.033633072921084</v>
      </c>
      <c r="H950" s="16" t="n">
        <f aca="false">RANK(F950,$F$8:$F$1007)</f>
        <v>602</v>
      </c>
      <c r="I950" s="27" t="n">
        <f aca="false">RANK(G950,$G$8:$G$1007)</f>
        <v>624</v>
      </c>
    </row>
    <row r="951" customFormat="false" ht="12.75" hidden="false" customHeight="false" outlineLevel="0" collapsed="false">
      <c r="A951" s="1"/>
      <c r="B951" s="8" t="n">
        <f aca="true">RAND()</f>
        <v>0.0844238226268223</v>
      </c>
      <c r="C951" s="8" t="n">
        <f aca="true">RAND()</f>
        <v>0.880292633776503</v>
      </c>
      <c r="D951" s="8" t="n">
        <f aca="false">(w^(-d/(1+d))/u^d-1/u^d+1)^(-1/d)</f>
        <v>0.130779608385272</v>
      </c>
      <c r="E951" s="1"/>
      <c r="F951" s="36" t="n">
        <f aca="false">NORMINV(u,$B$5,$B$6)</f>
        <v>-0.243978996593791</v>
      </c>
      <c r="G951" s="37" t="n">
        <f aca="false">NORMINV(v,$D$5,$D$6)</f>
        <v>-0.0422713443036963</v>
      </c>
      <c r="H951" s="16" t="n">
        <f aca="false">RANK(F951,$F$8:$F$1007)</f>
        <v>930</v>
      </c>
      <c r="I951" s="27" t="n">
        <f aca="false">RANK(G951,$G$8:$G$1007)</f>
        <v>879</v>
      </c>
    </row>
    <row r="952" customFormat="false" ht="12.75" hidden="false" customHeight="false" outlineLevel="0" collapsed="false">
      <c r="A952" s="1"/>
      <c r="B952" s="8" t="n">
        <f aca="true">RAND()</f>
        <v>0.675014747088619</v>
      </c>
      <c r="C952" s="8" t="n">
        <f aca="true">RAND()</f>
        <v>0.556540830243247</v>
      </c>
      <c r="D952" s="8" t="n">
        <f aca="false">(w^(-d/(1+d))/u^d-1/u^d+1)^(-1/d)</f>
        <v>0.711282737448305</v>
      </c>
      <c r="E952" s="1"/>
      <c r="F952" s="36" t="n">
        <f aca="false">NORMINV(u,$B$5,$B$6)</f>
        <v>0.213450791102443</v>
      </c>
      <c r="G952" s="37" t="n">
        <f aca="false">NORMINV(v,$D$5,$D$6)</f>
        <v>0.125713598184224</v>
      </c>
      <c r="H952" s="16" t="n">
        <f aca="false">RANK(F952,$F$8:$F$1007)</f>
        <v>312</v>
      </c>
      <c r="I952" s="27" t="n">
        <f aca="false">RANK(G952,$G$8:$G$1007)</f>
        <v>274</v>
      </c>
    </row>
    <row r="953" customFormat="false" ht="12.75" hidden="false" customHeight="false" outlineLevel="0" collapsed="false">
      <c r="A953" s="1"/>
      <c r="B953" s="8" t="n">
        <f aca="true">RAND()</f>
        <v>0.0693174731978827</v>
      </c>
      <c r="C953" s="8" t="n">
        <f aca="true">RAND()</f>
        <v>0.480904154017827</v>
      </c>
      <c r="D953" s="8" t="n">
        <f aca="false">(w^(-d/(1+d))/u^d-1/u^d+1)^(-1/d)</f>
        <v>0.0717675743576014</v>
      </c>
      <c r="E953" s="1"/>
      <c r="F953" s="36" t="n">
        <f aca="false">NORMINV(u,$B$5,$B$6)</f>
        <v>-0.270223383446885</v>
      </c>
      <c r="G953" s="37" t="n">
        <f aca="false">NORMINV(v,$D$5,$D$6)</f>
        <v>-0.0762752376141892</v>
      </c>
      <c r="H953" s="16" t="n">
        <f aca="false">RANK(F953,$F$8:$F$1007)</f>
        <v>941</v>
      </c>
      <c r="I953" s="27" t="n">
        <f aca="false">RANK(G953,$G$8:$G$1007)</f>
        <v>940</v>
      </c>
    </row>
    <row r="954" customFormat="false" ht="12.75" hidden="false" customHeight="false" outlineLevel="0" collapsed="false">
      <c r="A954" s="1"/>
      <c r="B954" s="8" t="n">
        <f aca="true">RAND()</f>
        <v>0.423513955389605</v>
      </c>
      <c r="C954" s="8" t="n">
        <f aca="true">RAND()</f>
        <v>0.563656809693124</v>
      </c>
      <c r="D954" s="8" t="n">
        <f aca="false">(w^(-d/(1+d))/u^d-1/u^d+1)^(-1/d)</f>
        <v>0.465095031011895</v>
      </c>
      <c r="E954" s="1"/>
      <c r="F954" s="36" t="n">
        <f aca="false">NORMINV(u,$B$5,$B$6)</f>
        <v>0.0517720076161226</v>
      </c>
      <c r="G954" s="37" t="n">
        <f aca="false">NORMINV(v,$D$5,$D$6)</f>
        <v>0.0612394287881064</v>
      </c>
      <c r="H954" s="16" t="n">
        <f aca="false">RANK(F954,$F$8:$F$1007)</f>
        <v>559</v>
      </c>
      <c r="I954" s="27" t="n">
        <f aca="false">RANK(G954,$G$8:$G$1007)</f>
        <v>511</v>
      </c>
    </row>
    <row r="955" customFormat="false" ht="12.75" hidden="false" customHeight="false" outlineLevel="0" collapsed="false">
      <c r="A955" s="1"/>
      <c r="B955" s="8" t="n">
        <f aca="true">RAND()</f>
        <v>0.487488590761033</v>
      </c>
      <c r="C955" s="8" t="n">
        <f aca="true">RAND()</f>
        <v>0.455808496854184</v>
      </c>
      <c r="D955" s="8" t="n">
        <f aca="false">(w^(-d/(1+d))/u^d-1/u^d+1)^(-1/d)</f>
        <v>0.492291207550743</v>
      </c>
      <c r="E955" s="1"/>
      <c r="F955" s="36" t="n">
        <f aca="false">NORMINV(u,$B$5,$B$6)</f>
        <v>0.0921583512995868</v>
      </c>
      <c r="G955" s="37" t="n">
        <f aca="false">NORMINV(v,$D$5,$D$6)</f>
        <v>0.0680675720246955</v>
      </c>
      <c r="H955" s="16" t="n">
        <f aca="false">RANK(F955,$F$8:$F$1007)</f>
        <v>494</v>
      </c>
      <c r="I955" s="27" t="n">
        <f aca="false">RANK(G955,$G$8:$G$1007)</f>
        <v>486</v>
      </c>
    </row>
    <row r="956" customFormat="false" ht="12.75" hidden="false" customHeight="false" outlineLevel="0" collapsed="false">
      <c r="A956" s="1"/>
      <c r="B956" s="8" t="n">
        <f aca="true">RAND()</f>
        <v>0.851536651373174</v>
      </c>
      <c r="C956" s="8" t="n">
        <f aca="true">RAND()</f>
        <v>0.787495106662542</v>
      </c>
      <c r="D956" s="8" t="n">
        <f aca="false">(w^(-d/(1+d))/u^d-1/u^d+1)^(-1/d)</f>
        <v>0.923095119427411</v>
      </c>
      <c r="E956" s="1"/>
      <c r="F956" s="36" t="n">
        <f aca="false">NORMINV(u,$B$5,$B$6)</f>
        <v>0.360761657282016</v>
      </c>
      <c r="G956" s="37" t="n">
        <f aca="false">NORMINV(v,$D$5,$D$6)</f>
        <v>0.212620297503217</v>
      </c>
      <c r="H956" s="16" t="n">
        <f aca="false">RANK(F956,$F$8:$F$1007)</f>
        <v>147</v>
      </c>
      <c r="I956" s="27" t="n">
        <f aca="false">RANK(G956,$G$8:$G$1007)</f>
        <v>78</v>
      </c>
    </row>
    <row r="957" customFormat="false" ht="12.75" hidden="false" customHeight="false" outlineLevel="0" collapsed="false">
      <c r="A957" s="1"/>
      <c r="B957" s="8" t="n">
        <f aca="true">RAND()</f>
        <v>0.77758468504167</v>
      </c>
      <c r="C957" s="8" t="n">
        <f aca="true">RAND()</f>
        <v>0.425005802779893</v>
      </c>
      <c r="D957" s="8" t="n">
        <f aca="false">(w^(-d/(1+d))/u^d-1/u^d+1)^(-1/d)</f>
        <v>0.735088291307561</v>
      </c>
      <c r="E957" s="1"/>
      <c r="F957" s="36" t="n">
        <f aca="false">NORMINV(u,$B$5,$B$6)</f>
        <v>0.291015359945076</v>
      </c>
      <c r="G957" s="37" t="n">
        <f aca="false">NORMINV(v,$D$5,$D$6)</f>
        <v>0.132827559320777</v>
      </c>
      <c r="H957" s="16" t="n">
        <f aca="false">RANK(F957,$F$8:$F$1007)</f>
        <v>213</v>
      </c>
      <c r="I957" s="27" t="n">
        <f aca="false">RANK(G957,$G$8:$G$1007)</f>
        <v>250</v>
      </c>
    </row>
    <row r="958" customFormat="false" ht="12.75" hidden="false" customHeight="false" outlineLevel="0" collapsed="false">
      <c r="A958" s="1"/>
      <c r="B958" s="8" t="n">
        <f aca="true">RAND()</f>
        <v>0.629270718655036</v>
      </c>
      <c r="C958" s="8" t="n">
        <f aca="true">RAND()</f>
        <v>0.443861289218607</v>
      </c>
      <c r="D958" s="8" t="n">
        <f aca="false">(w^(-d/(1+d))/u^d-1/u^d+1)^(-1/d)</f>
        <v>0.621234059383693</v>
      </c>
      <c r="E958" s="1"/>
      <c r="F958" s="36" t="n">
        <f aca="false">NORMINV(u,$B$5,$B$6)</f>
        <v>0.182480611528426</v>
      </c>
      <c r="G958" s="37" t="n">
        <f aca="false">NORMINV(v,$D$5,$D$6)</f>
        <v>0.100872348006249</v>
      </c>
      <c r="H958" s="16" t="n">
        <f aca="false">RANK(F958,$F$8:$F$1007)</f>
        <v>348</v>
      </c>
      <c r="I958" s="27" t="n">
        <f aca="false">RANK(G958,$G$8:$G$1007)</f>
        <v>363</v>
      </c>
    </row>
    <row r="959" customFormat="false" ht="12.75" hidden="false" customHeight="false" outlineLevel="0" collapsed="false">
      <c r="A959" s="1"/>
      <c r="B959" s="8" t="n">
        <f aca="true">RAND()</f>
        <v>0.183589852226626</v>
      </c>
      <c r="C959" s="8" t="n">
        <f aca="true">RAND()</f>
        <v>0.307729441693735</v>
      </c>
      <c r="D959" s="8" t="n">
        <f aca="false">(w^(-d/(1+d))/u^d-1/u^d+1)^(-1/d)</f>
        <v>0.16568755340035</v>
      </c>
      <c r="E959" s="1"/>
      <c r="F959" s="36" t="n">
        <f aca="false">NORMINV(u,$B$5,$B$6)</f>
        <v>-0.125442196420604</v>
      </c>
      <c r="G959" s="37" t="n">
        <f aca="false">NORMINV(v,$D$5,$D$6)</f>
        <v>-0.0271347812925289</v>
      </c>
      <c r="H959" s="16" t="n">
        <f aca="false">RANK(F959,$F$8:$F$1007)</f>
        <v>814</v>
      </c>
      <c r="I959" s="27" t="n">
        <f aca="false">RANK(G959,$G$8:$G$1007)</f>
        <v>832</v>
      </c>
    </row>
    <row r="960" customFormat="false" ht="12.75" hidden="false" customHeight="false" outlineLevel="0" collapsed="false">
      <c r="A960" s="1"/>
      <c r="B960" s="8" t="n">
        <f aca="true">RAND()</f>
        <v>0.670496755340115</v>
      </c>
      <c r="C960" s="8" t="n">
        <f aca="true">RAND()</f>
        <v>0.90341196435622</v>
      </c>
      <c r="D960" s="8" t="n">
        <f aca="false">(w^(-d/(1+d))/u^d-1/u^d+1)^(-1/d)</f>
        <v>0.904495714114956</v>
      </c>
      <c r="E960" s="1"/>
      <c r="F960" s="36" t="n">
        <f aca="false">NORMINV(u,$B$5,$B$6)</f>
        <v>0.210321317231662</v>
      </c>
      <c r="G960" s="37" t="n">
        <f aca="false">NORMINV(v,$D$5,$D$6)</f>
        <v>0.200760131172539</v>
      </c>
      <c r="H960" s="16" t="n">
        <f aca="false">RANK(F960,$F$8:$F$1007)</f>
        <v>316</v>
      </c>
      <c r="I960" s="27" t="n">
        <f aca="false">RANK(G960,$G$8:$G$1007)</f>
        <v>101</v>
      </c>
    </row>
    <row r="961" customFormat="false" ht="12.75" hidden="false" customHeight="false" outlineLevel="0" collapsed="false">
      <c r="A961" s="1"/>
      <c r="B961" s="8" t="n">
        <f aca="true">RAND()</f>
        <v>0.82454044363747</v>
      </c>
      <c r="C961" s="8" t="n">
        <f aca="true">RAND()</f>
        <v>0.349644670337428</v>
      </c>
      <c r="D961" s="8" t="n">
        <f aca="false">(w^(-d/(1+d))/u^d-1/u^d+1)^(-1/d)</f>
        <v>0.734592603435229</v>
      </c>
      <c r="E961" s="1"/>
      <c r="F961" s="36" t="n">
        <f aca="false">NORMINV(u,$B$5,$B$6)</f>
        <v>0.333201998655001</v>
      </c>
      <c r="G961" s="37" t="n">
        <f aca="false">NORMINV(v,$D$5,$D$6)</f>
        <v>0.132676270598596</v>
      </c>
      <c r="H961" s="16" t="n">
        <f aca="false">RANK(F961,$F$8:$F$1007)</f>
        <v>173</v>
      </c>
      <c r="I961" s="27" t="n">
        <f aca="false">RANK(G961,$G$8:$G$1007)</f>
        <v>251</v>
      </c>
    </row>
    <row r="962" customFormat="false" ht="12.75" hidden="false" customHeight="false" outlineLevel="0" collapsed="false">
      <c r="A962" s="1"/>
      <c r="B962" s="8" t="n">
        <f aca="true">RAND()</f>
        <v>0.955445539845662</v>
      </c>
      <c r="C962" s="8" t="n">
        <f aca="true">RAND()</f>
        <v>0.250816515420043</v>
      </c>
      <c r="D962" s="8" t="n">
        <f aca="false">(w^(-d/(1+d))/u^d-1/u^d+1)^(-1/d)</f>
        <v>0.768912950326406</v>
      </c>
      <c r="E962" s="1"/>
      <c r="F962" s="36" t="n">
        <f aca="false">NORMINV(u,$B$5,$B$6)</f>
        <v>0.52502924988415</v>
      </c>
      <c r="G962" s="37" t="n">
        <f aca="false">NORMINV(v,$D$5,$D$6)</f>
        <v>0.143527160229999</v>
      </c>
      <c r="H962" s="16" t="n">
        <f aca="false">RANK(F962,$F$8:$F$1007)</f>
        <v>51</v>
      </c>
      <c r="I962" s="27" t="n">
        <f aca="false">RANK(G962,$G$8:$G$1007)</f>
        <v>221</v>
      </c>
    </row>
    <row r="963" customFormat="false" ht="12.75" hidden="false" customHeight="false" outlineLevel="0" collapsed="false">
      <c r="A963" s="1"/>
      <c r="B963" s="8" t="n">
        <f aca="true">RAND()</f>
        <v>0.32453395075584</v>
      </c>
      <c r="C963" s="8" t="n">
        <f aca="true">RAND()</f>
        <v>0.821844682483324</v>
      </c>
      <c r="D963" s="8" t="n">
        <f aca="false">(w^(-d/(1+d))/u^d-1/u^d+1)^(-1/d)</f>
        <v>0.456682678961644</v>
      </c>
      <c r="E963" s="1"/>
      <c r="F963" s="36" t="n">
        <f aca="false">NORMINV(u,$B$5,$B$6)</f>
        <v>-0.0137643649094633</v>
      </c>
      <c r="G963" s="37" t="n">
        <f aca="false">NORMINV(v,$D$5,$D$6)</f>
        <v>0.0591205338162355</v>
      </c>
      <c r="H963" s="16" t="n">
        <f aca="false">RANK(F963,$F$8:$F$1007)</f>
        <v>666</v>
      </c>
      <c r="I963" s="27" t="n">
        <f aca="false">RANK(G963,$G$8:$G$1007)</f>
        <v>520</v>
      </c>
    </row>
    <row r="964" customFormat="false" ht="12.75" hidden="false" customHeight="false" outlineLevel="0" collapsed="false">
      <c r="A964" s="1"/>
      <c r="B964" s="8" t="n">
        <f aca="true">RAND()</f>
        <v>0.857215141356402</v>
      </c>
      <c r="C964" s="8" t="n">
        <f aca="true">RAND()</f>
        <v>0.191436979749934</v>
      </c>
      <c r="D964" s="8" t="n">
        <f aca="false">(w^(-d/(1+d))/u^d-1/u^d+1)^(-1/d)</f>
        <v>0.669991601194055</v>
      </c>
      <c r="E964" s="1"/>
      <c r="F964" s="36" t="n">
        <f aca="false">NORMINV(u,$B$5,$B$6)</f>
        <v>0.366972730851412</v>
      </c>
      <c r="G964" s="37" t="n">
        <f aca="false">NORMINV(v,$D$5,$D$6)</f>
        <v>0.113988997419775</v>
      </c>
      <c r="H964" s="16" t="n">
        <f aca="false">RANK(F964,$F$8:$F$1007)</f>
        <v>139</v>
      </c>
      <c r="I964" s="27" t="n">
        <f aca="false">RANK(G964,$G$8:$G$1007)</f>
        <v>312</v>
      </c>
    </row>
    <row r="965" customFormat="false" ht="12.75" hidden="false" customHeight="false" outlineLevel="0" collapsed="false">
      <c r="A965" s="1"/>
      <c r="B965" s="8" t="n">
        <f aca="true">RAND()</f>
        <v>0.448850958927009</v>
      </c>
      <c r="C965" s="8" t="n">
        <f aca="true">RAND()</f>
        <v>0.00272127980790979</v>
      </c>
      <c r="D965" s="8" t="n">
        <f aca="false">(w^(-d/(1+d))/u^d-1/u^d+1)^(-1/d)</f>
        <v>0.167952958263614</v>
      </c>
      <c r="E965" s="1"/>
      <c r="F965" s="36" t="n">
        <f aca="false">NORMINV(u,$B$5,$B$6)</f>
        <v>0.0678587675310561</v>
      </c>
      <c r="G965" s="37" t="n">
        <f aca="false">NORMINV(v,$D$5,$D$6)</f>
        <v>-0.0262286085619359</v>
      </c>
      <c r="H965" s="16" t="n">
        <f aca="false">RANK(F965,$F$8:$F$1007)</f>
        <v>534</v>
      </c>
      <c r="I965" s="27" t="n">
        <f aca="false">RANK(G965,$G$8:$G$1007)</f>
        <v>825</v>
      </c>
    </row>
    <row r="966" customFormat="false" ht="12.75" hidden="false" customHeight="false" outlineLevel="0" collapsed="false">
      <c r="A966" s="1"/>
      <c r="B966" s="8" t="n">
        <f aca="true">RAND()</f>
        <v>0.157016860844376</v>
      </c>
      <c r="C966" s="8" t="n">
        <f aca="true">RAND()</f>
        <v>0.442127828426036</v>
      </c>
      <c r="D966" s="8" t="n">
        <f aca="false">(w^(-d/(1+d))/u^d-1/u^d+1)^(-1/d)</f>
        <v>0.15783887426883</v>
      </c>
      <c r="E966" s="1"/>
      <c r="F966" s="36" t="n">
        <f aca="false">NORMINV(u,$B$5,$B$6)</f>
        <v>-0.151698529581488</v>
      </c>
      <c r="G966" s="37" t="n">
        <f aca="false">NORMINV(v,$D$5,$D$6)</f>
        <v>-0.0303379588627389</v>
      </c>
      <c r="H966" s="16" t="n">
        <f aca="false">RANK(F966,$F$8:$F$1007)</f>
        <v>847</v>
      </c>
      <c r="I966" s="27" t="n">
        <f aca="false">RANK(G966,$G$8:$G$1007)</f>
        <v>841</v>
      </c>
    </row>
    <row r="967" customFormat="false" ht="12.75" hidden="false" customHeight="false" outlineLevel="0" collapsed="false">
      <c r="A967" s="1"/>
      <c r="B967" s="8" t="n">
        <f aca="true">RAND()</f>
        <v>0.294728646208596</v>
      </c>
      <c r="C967" s="8" t="n">
        <f aca="true">RAND()</f>
        <v>0.736433644336797</v>
      </c>
      <c r="D967" s="8" t="n">
        <f aca="false">(w^(-d/(1+d))/u^d-1/u^d+1)^(-1/d)</f>
        <v>0.376844766080759</v>
      </c>
      <c r="E967" s="1"/>
      <c r="F967" s="36" t="n">
        <f aca="false">NORMINV(u,$B$5,$B$6)</f>
        <v>-0.0349056627425929</v>
      </c>
      <c r="G967" s="37" t="n">
        <f aca="false">NORMINV(v,$D$5,$D$6)</f>
        <v>0.0386221838821564</v>
      </c>
      <c r="H967" s="16" t="n">
        <f aca="false">RANK(F967,$F$8:$F$1007)</f>
        <v>694</v>
      </c>
      <c r="I967" s="27" t="n">
        <f aca="false">RANK(G967,$G$8:$G$1007)</f>
        <v>607</v>
      </c>
    </row>
    <row r="968" customFormat="false" ht="12.75" hidden="false" customHeight="false" outlineLevel="0" collapsed="false">
      <c r="A968" s="1"/>
      <c r="B968" s="8" t="n">
        <f aca="true">RAND()</f>
        <v>0.242119324062051</v>
      </c>
      <c r="C968" s="8" t="n">
        <f aca="true">RAND()</f>
        <v>0.922445760231141</v>
      </c>
      <c r="D968" s="8" t="n">
        <f aca="false">(w^(-d/(1+d))/u^d-1/u^d+1)^(-1/d)</f>
        <v>0.411615647631982</v>
      </c>
      <c r="E968" s="1"/>
      <c r="F968" s="36" t="n">
        <f aca="false">NORMINV(u,$B$5,$B$6)</f>
        <v>-0.0748753861265204</v>
      </c>
      <c r="G968" s="37" t="n">
        <f aca="false">NORMINV(v,$D$5,$D$6)</f>
        <v>0.0476609111720802</v>
      </c>
      <c r="H968" s="16" t="n">
        <f aca="false">RANK(F968,$F$8:$F$1007)</f>
        <v>739</v>
      </c>
      <c r="I968" s="27" t="n">
        <f aca="false">RANK(G968,$G$8:$G$1007)</f>
        <v>564</v>
      </c>
    </row>
    <row r="969" customFormat="false" ht="12.75" hidden="false" customHeight="false" outlineLevel="0" collapsed="false">
      <c r="A969" s="1"/>
      <c r="B969" s="8" t="n">
        <f aca="true">RAND()</f>
        <v>0.48876180243747</v>
      </c>
      <c r="C969" s="8" t="n">
        <f aca="true">RAND()</f>
        <v>0.368913924015143</v>
      </c>
      <c r="D969" s="8" t="n">
        <f aca="false">(w^(-d/(1+d))/u^d-1/u^d+1)^(-1/d)</f>
        <v>0.46211824153392</v>
      </c>
      <c r="E969" s="1"/>
      <c r="F969" s="36" t="n">
        <f aca="false">NORMINV(u,$B$5,$B$6)</f>
        <v>0.0929565723732725</v>
      </c>
      <c r="G969" s="37" t="n">
        <f aca="false">NORMINV(v,$D$5,$D$6)</f>
        <v>0.0604901365997015</v>
      </c>
      <c r="H969" s="16" t="n">
        <f aca="false">RANK(F969,$F$8:$F$1007)</f>
        <v>490</v>
      </c>
      <c r="I969" s="27" t="n">
        <f aca="false">RANK(G969,$G$8:$G$1007)</f>
        <v>514</v>
      </c>
    </row>
    <row r="970" customFormat="false" ht="12.75" hidden="false" customHeight="false" outlineLevel="0" collapsed="false">
      <c r="A970" s="1"/>
      <c r="B970" s="8" t="n">
        <f aca="true">RAND()</f>
        <v>0.700873098906561</v>
      </c>
      <c r="C970" s="8" t="n">
        <f aca="true">RAND()</f>
        <v>0.868753423113876</v>
      </c>
      <c r="D970" s="8" t="n">
        <f aca="false">(w^(-d/(1+d))/u^d-1/u^d+1)^(-1/d)</f>
        <v>0.895596940728529</v>
      </c>
      <c r="E970" s="1"/>
      <c r="F970" s="36" t="n">
        <f aca="false">NORMINV(u,$B$5,$B$6)</f>
        <v>0.231728323283111</v>
      </c>
      <c r="G970" s="37" t="n">
        <f aca="false">NORMINV(v,$D$5,$D$6)</f>
        <v>0.195685507544154</v>
      </c>
      <c r="H970" s="16" t="n">
        <f aca="false">RANK(F970,$F$8:$F$1007)</f>
        <v>289</v>
      </c>
      <c r="I970" s="27" t="n">
        <f aca="false">RANK(G970,$G$8:$G$1007)</f>
        <v>113</v>
      </c>
    </row>
    <row r="971" customFormat="false" ht="12.75" hidden="false" customHeight="false" outlineLevel="0" collapsed="false">
      <c r="A971" s="1"/>
      <c r="B971" s="8" t="n">
        <f aca="true">RAND()</f>
        <v>0.90646037983815</v>
      </c>
      <c r="C971" s="8" t="n">
        <f aca="true">RAND()</f>
        <v>0.785717495381359</v>
      </c>
      <c r="D971" s="8" t="n">
        <f aca="false">(w^(-d/(1+d))/u^d-1/u^d+1)^(-1/d)</f>
        <v>0.939844702481615</v>
      </c>
      <c r="E971" s="1"/>
      <c r="F971" s="36" t="n">
        <f aca="false">NORMINV(u,$B$5,$B$6)</f>
        <v>0.429817218120934</v>
      </c>
      <c r="G971" s="37" t="n">
        <f aca="false">NORMINV(v,$D$5,$D$6)</f>
        <v>0.225347123961724</v>
      </c>
      <c r="H971" s="16" t="n">
        <f aca="false">RANK(F971,$F$8:$F$1007)</f>
        <v>89</v>
      </c>
      <c r="I971" s="27" t="n">
        <f aca="false">RANK(G971,$G$8:$G$1007)</f>
        <v>55</v>
      </c>
    </row>
    <row r="972" customFormat="false" ht="12.75" hidden="false" customHeight="false" outlineLevel="0" collapsed="false">
      <c r="A972" s="1"/>
      <c r="B972" s="8" t="n">
        <f aca="true">RAND()</f>
        <v>0.261015085810569</v>
      </c>
      <c r="C972" s="8" t="n">
        <f aca="true">RAND()</f>
        <v>0.988172119414085</v>
      </c>
      <c r="D972" s="8" t="n">
        <f aca="false">(w^(-d/(1+d))/u^d-1/u^d+1)^(-1/d)</f>
        <v>0.641220101269981</v>
      </c>
      <c r="E972" s="1"/>
      <c r="F972" s="36" t="n">
        <f aca="false">NORMINV(u,$B$5,$B$6)</f>
        <v>-0.0600547732570319</v>
      </c>
      <c r="G972" s="37" t="n">
        <f aca="false">NORMINV(v,$D$5,$D$6)</f>
        <v>0.106172198351944</v>
      </c>
      <c r="H972" s="16" t="n">
        <f aca="false">RANK(F972,$F$8:$F$1007)</f>
        <v>725</v>
      </c>
      <c r="I972" s="27" t="n">
        <f aca="false">RANK(G972,$G$8:$G$1007)</f>
        <v>342</v>
      </c>
    </row>
    <row r="973" customFormat="false" ht="12.75" hidden="false" customHeight="false" outlineLevel="0" collapsed="false">
      <c r="A973" s="1"/>
      <c r="B973" s="8" t="n">
        <f aca="true">RAND()</f>
        <v>0.862847423402987</v>
      </c>
      <c r="C973" s="8" t="n">
        <f aca="true">RAND()</f>
        <v>0.141293163075695</v>
      </c>
      <c r="D973" s="8" t="n">
        <f aca="false">(w^(-d/(1+d))/u^d-1/u^d+1)^(-1/d)</f>
        <v>0.636277068000326</v>
      </c>
      <c r="E973" s="1"/>
      <c r="F973" s="36" t="n">
        <f aca="false">NORMINV(u,$B$5,$B$6)</f>
        <v>0.373300480595182</v>
      </c>
      <c r="G973" s="37" t="n">
        <f aca="false">NORMINV(v,$D$5,$D$6)</f>
        <v>0.104852510395211</v>
      </c>
      <c r="H973" s="16" t="n">
        <f aca="false">RANK(F973,$F$8:$F$1007)</f>
        <v>132</v>
      </c>
      <c r="I973" s="27" t="n">
        <f aca="false">RANK(G973,$G$8:$G$1007)</f>
        <v>348</v>
      </c>
    </row>
    <row r="974" customFormat="false" ht="12.75" hidden="false" customHeight="false" outlineLevel="0" collapsed="false">
      <c r="A974" s="1"/>
      <c r="B974" s="8" t="n">
        <f aca="true">RAND()</f>
        <v>0.136401604625216</v>
      </c>
      <c r="C974" s="8" t="n">
        <f aca="true">RAND()</f>
        <v>0.110762594388211</v>
      </c>
      <c r="D974" s="8" t="n">
        <f aca="false">(w^(-d/(1+d))/u^d-1/u^d+1)^(-1/d)</f>
        <v>0.0978763019245218</v>
      </c>
      <c r="E974" s="1"/>
      <c r="F974" s="36" t="n">
        <f aca="false">NORMINV(u,$B$5,$B$6)</f>
        <v>-0.174157476237364</v>
      </c>
      <c r="G974" s="37" t="n">
        <f aca="false">NORMINV(v,$D$5,$D$6)</f>
        <v>-0.0593747640183606</v>
      </c>
      <c r="H974" s="16" t="n">
        <f aca="false">RANK(F974,$F$8:$F$1007)</f>
        <v>871</v>
      </c>
      <c r="I974" s="27" t="n">
        <f aca="false">RANK(G974,$G$8:$G$1007)</f>
        <v>919</v>
      </c>
    </row>
    <row r="975" customFormat="false" ht="12.75" hidden="false" customHeight="false" outlineLevel="0" collapsed="false">
      <c r="A975" s="1"/>
      <c r="B975" s="8" t="n">
        <f aca="true">RAND()</f>
        <v>0.02234094573216</v>
      </c>
      <c r="C975" s="8" t="n">
        <f aca="true">RAND()</f>
        <v>0.431936775648268</v>
      </c>
      <c r="D975" s="8" t="n">
        <f aca="false">(w^(-d/(1+d))/u^d-1/u^d+1)^(-1/d)</f>
        <v>0.022283863956033</v>
      </c>
      <c r="E975" s="1"/>
      <c r="F975" s="36" t="n">
        <f aca="false">NORMINV(u,$B$5,$B$6)</f>
        <v>-0.401909222506124</v>
      </c>
      <c r="G975" s="37" t="n">
        <f aca="false">NORMINV(v,$D$5,$D$6)</f>
        <v>-0.130871159901134</v>
      </c>
      <c r="H975" s="16" t="n">
        <f aca="false">RANK(F975,$F$8:$F$1007)</f>
        <v>977</v>
      </c>
      <c r="I975" s="27" t="n">
        <f aca="false">RANK(G975,$G$8:$G$1007)</f>
        <v>978</v>
      </c>
    </row>
    <row r="976" customFormat="false" ht="12.75" hidden="false" customHeight="false" outlineLevel="0" collapsed="false">
      <c r="A976" s="1"/>
      <c r="B976" s="8" t="n">
        <f aca="true">RAND()</f>
        <v>0.888223380149592</v>
      </c>
      <c r="C976" s="8" t="n">
        <f aca="true">RAND()</f>
        <v>0.37366019647209</v>
      </c>
      <c r="D976" s="8" t="n">
        <f aca="false">(w^(-d/(1+d))/u^d-1/u^d+1)^(-1/d)</f>
        <v>0.787609892348192</v>
      </c>
      <c r="E976" s="1"/>
      <c r="F976" s="36" t="n">
        <f aca="false">NORMINV(u,$B$5,$B$6)</f>
        <v>0.404283497843439</v>
      </c>
      <c r="G976" s="37" t="n">
        <f aca="false">NORMINV(v,$D$5,$D$6)</f>
        <v>0.149815557281317</v>
      </c>
      <c r="H976" s="16" t="n">
        <f aca="false">RANK(F976,$F$8:$F$1007)</f>
        <v>108</v>
      </c>
      <c r="I976" s="27" t="n">
        <f aca="false">RANK(G976,$G$8:$G$1007)</f>
        <v>207</v>
      </c>
    </row>
    <row r="977" customFormat="false" ht="12.75" hidden="false" customHeight="false" outlineLevel="0" collapsed="false">
      <c r="A977" s="1"/>
      <c r="B977" s="8" t="n">
        <f aca="true">RAND()</f>
        <v>0.510571619359501</v>
      </c>
      <c r="C977" s="8" t="n">
        <f aca="true">RAND()</f>
        <v>0.236236090101778</v>
      </c>
      <c r="D977" s="8" t="n">
        <f aca="false">(w^(-d/(1+d))/u^d-1/u^d+1)^(-1/d)</f>
        <v>0.429899719015717</v>
      </c>
      <c r="E977" s="1"/>
      <c r="F977" s="36" t="n">
        <f aca="false">NORMINV(u,$B$5,$B$6)</f>
        <v>0.106625555513197</v>
      </c>
      <c r="G977" s="37" t="n">
        <f aca="false">NORMINV(v,$D$5,$D$6)</f>
        <v>0.0523370522007877</v>
      </c>
      <c r="H977" s="16" t="n">
        <f aca="false">RANK(F977,$F$8:$F$1007)</f>
        <v>469</v>
      </c>
      <c r="I977" s="27" t="n">
        <f aca="false">RANK(G977,$G$8:$G$1007)</f>
        <v>544</v>
      </c>
    </row>
    <row r="978" customFormat="false" ht="12.75" hidden="false" customHeight="false" outlineLevel="0" collapsed="false">
      <c r="A978" s="1"/>
      <c r="B978" s="8" t="n">
        <f aca="true">RAND()</f>
        <v>0.215756541529382</v>
      </c>
      <c r="C978" s="8" t="n">
        <f aca="true">RAND()</f>
        <v>0.129801007846777</v>
      </c>
      <c r="D978" s="8" t="n">
        <f aca="false">(w^(-d/(1+d))/u^d-1/u^d+1)^(-1/d)</f>
        <v>0.159831192773927</v>
      </c>
      <c r="E978" s="1"/>
      <c r="F978" s="36" t="n">
        <f aca="false">NORMINV(u,$B$5,$B$6)</f>
        <v>-0.0966512706428644</v>
      </c>
      <c r="G978" s="37" t="n">
        <f aca="false">NORMINV(v,$D$5,$D$6)</f>
        <v>-0.0295151912604809</v>
      </c>
      <c r="H978" s="16" t="n">
        <f aca="false">RANK(F978,$F$8:$F$1007)</f>
        <v>774</v>
      </c>
      <c r="I978" s="27" t="n">
        <f aca="false">RANK(G978,$G$8:$G$1007)</f>
        <v>838</v>
      </c>
    </row>
    <row r="979" customFormat="false" ht="12.75" hidden="false" customHeight="false" outlineLevel="0" collapsed="false">
      <c r="A979" s="1"/>
      <c r="B979" s="8" t="n">
        <f aca="true">RAND()</f>
        <v>0.239417926917982</v>
      </c>
      <c r="C979" s="8" t="n">
        <f aca="true">RAND()</f>
        <v>0.907317358323391</v>
      </c>
      <c r="D979" s="8" t="n">
        <f aca="false">(w^(-d/(1+d))/u^d-1/u^d+1)^(-1/d)</f>
        <v>0.391790583516783</v>
      </c>
      <c r="E979" s="1"/>
      <c r="F979" s="36" t="n">
        <f aca="false">NORMINV(u,$B$5,$B$6)</f>
        <v>-0.0770440460449015</v>
      </c>
      <c r="G979" s="37" t="n">
        <f aca="false">NORMINV(v,$D$5,$D$6)</f>
        <v>0.0425344818189874</v>
      </c>
      <c r="H979" s="16" t="n">
        <f aca="false">RANK(F979,$F$8:$F$1007)</f>
        <v>743</v>
      </c>
      <c r="I979" s="27" t="n">
        <f aca="false">RANK(G979,$G$8:$G$1007)</f>
        <v>592</v>
      </c>
    </row>
    <row r="980" customFormat="false" ht="12.75" hidden="false" customHeight="false" outlineLevel="0" collapsed="false">
      <c r="A980" s="1"/>
      <c r="B980" s="8" t="n">
        <f aca="true">RAND()</f>
        <v>0.091552246849067</v>
      </c>
      <c r="C980" s="8" t="n">
        <f aca="true">RAND()</f>
        <v>0.868758663228348</v>
      </c>
      <c r="D980" s="8" t="n">
        <f aca="false">(w^(-d/(1+d))/u^d-1/u^d+1)^(-1/d)</f>
        <v>0.138901423277755</v>
      </c>
      <c r="E980" s="1"/>
      <c r="F980" s="36" t="n">
        <f aca="false">NORMINV(u,$B$5,$B$6)</f>
        <v>-0.232814225730949</v>
      </c>
      <c r="G980" s="37" t="n">
        <f aca="false">NORMINV(v,$D$5,$D$6)</f>
        <v>-0.0385268288836421</v>
      </c>
      <c r="H980" s="16" t="n">
        <f aca="false">RANK(F980,$F$8:$F$1007)</f>
        <v>921</v>
      </c>
      <c r="I980" s="27" t="n">
        <f aca="false">RANK(G980,$G$8:$G$1007)</f>
        <v>868</v>
      </c>
    </row>
    <row r="981" customFormat="false" ht="12.75" hidden="false" customHeight="false" outlineLevel="0" collapsed="false">
      <c r="A981" s="1"/>
      <c r="B981" s="8" t="n">
        <f aca="true">RAND()</f>
        <v>0.815004649679972</v>
      </c>
      <c r="C981" s="8" t="n">
        <f aca="true">RAND()</f>
        <v>0.181557584638036</v>
      </c>
      <c r="D981" s="8" t="n">
        <f aca="false">(w^(-d/(1+d))/u^d-1/u^d+1)^(-1/d)</f>
        <v>0.634222188280027</v>
      </c>
      <c r="E981" s="1"/>
      <c r="F981" s="36" t="n">
        <f aca="false">NORMINV(u,$B$5,$B$6)</f>
        <v>0.324122695817616</v>
      </c>
      <c r="G981" s="37" t="n">
        <f aca="false">NORMINV(v,$D$5,$D$6)</f>
        <v>0.104305694131566</v>
      </c>
      <c r="H981" s="16" t="n">
        <f aca="false">RANK(F981,$F$8:$F$1007)</f>
        <v>181</v>
      </c>
      <c r="I981" s="27" t="n">
        <f aca="false">RANK(G981,$G$8:$G$1007)</f>
        <v>352</v>
      </c>
    </row>
    <row r="982" customFormat="false" ht="12.75" hidden="false" customHeight="false" outlineLevel="0" collapsed="false">
      <c r="A982" s="1"/>
      <c r="B982" s="8" t="n">
        <f aca="true">RAND()</f>
        <v>0.54971454053399</v>
      </c>
      <c r="C982" s="8" t="n">
        <f aca="true">RAND()</f>
        <v>0.211495024202282</v>
      </c>
      <c r="D982" s="8" t="n">
        <f aca="false">(w^(-d/(1+d))/u^d-1/u^d+1)^(-1/d)</f>
        <v>0.450681495622973</v>
      </c>
      <c r="E982" s="1"/>
      <c r="F982" s="36" t="n">
        <f aca="false">NORMINV(u,$B$5,$B$6)</f>
        <v>0.131235041717635</v>
      </c>
      <c r="G982" s="37" t="n">
        <f aca="false">NORMINV(v,$D$5,$D$6)</f>
        <v>0.0576060264681094</v>
      </c>
      <c r="H982" s="16" t="n">
        <f aca="false">RANK(F982,$F$8:$F$1007)</f>
        <v>422</v>
      </c>
      <c r="I982" s="27" t="n">
        <f aca="false">RANK(G982,$G$8:$G$1007)</f>
        <v>528</v>
      </c>
    </row>
    <row r="983" customFormat="false" ht="12.75" hidden="false" customHeight="false" outlineLevel="0" collapsed="false">
      <c r="A983" s="1"/>
      <c r="B983" s="8" t="n">
        <f aca="true">RAND()</f>
        <v>0.362908718277665</v>
      </c>
      <c r="C983" s="8" t="n">
        <f aca="true">RAND()</f>
        <v>0.658952686665843</v>
      </c>
      <c r="D983" s="8" t="n">
        <f aca="false">(w^(-d/(1+d))/u^d-1/u^d+1)^(-1/d)</f>
        <v>0.431267755230798</v>
      </c>
      <c r="E983" s="1"/>
      <c r="F983" s="36" t="n">
        <f aca="false">NORMINV(u,$B$5,$B$6)</f>
        <v>0.0123263364703995</v>
      </c>
      <c r="G983" s="37" t="n">
        <f aca="false">NORMINV(v,$D$5,$D$6)</f>
        <v>0.0526852527101602</v>
      </c>
      <c r="H983" s="16" t="n">
        <f aca="false">RANK(F983,$F$8:$F$1007)</f>
        <v>633</v>
      </c>
      <c r="I983" s="27" t="n">
        <f aca="false">RANK(G983,$G$8:$G$1007)</f>
        <v>543</v>
      </c>
    </row>
    <row r="984" customFormat="false" ht="12.75" hidden="false" customHeight="false" outlineLevel="0" collapsed="false">
      <c r="A984" s="1"/>
      <c r="B984" s="8" t="n">
        <f aca="true">RAND()</f>
        <v>0.96270486943537</v>
      </c>
      <c r="C984" s="8" t="n">
        <f aca="true">RAND()</f>
        <v>0.544283621595603</v>
      </c>
      <c r="D984" s="8" t="n">
        <f aca="false">(w^(-d/(1+d))/u^d-1/u^d+1)^(-1/d)</f>
        <v>0.889256418762407</v>
      </c>
      <c r="E984" s="1"/>
      <c r="F984" s="36" t="n">
        <f aca="false">NORMINV(u,$B$5,$B$6)</f>
        <v>0.545743921796763</v>
      </c>
      <c r="G984" s="37" t="n">
        <f aca="false">NORMINV(v,$D$5,$D$6)</f>
        <v>0.192258319782889</v>
      </c>
      <c r="H984" s="16" t="n">
        <f aca="false">RANK(F984,$F$8:$F$1007)</f>
        <v>42</v>
      </c>
      <c r="I984" s="27" t="n">
        <f aca="false">RANK(G984,$G$8:$G$1007)</f>
        <v>122</v>
      </c>
    </row>
    <row r="985" customFormat="false" ht="12.75" hidden="false" customHeight="false" outlineLevel="0" collapsed="false">
      <c r="A985" s="1"/>
      <c r="B985" s="8" t="n">
        <f aca="true">RAND()</f>
        <v>0.843547889394006</v>
      </c>
      <c r="C985" s="8" t="n">
        <f aca="true">RAND()</f>
        <v>0.830221491986833</v>
      </c>
      <c r="D985" s="8" t="n">
        <f aca="false">(w^(-d/(1+d))/u^d-1/u^d+1)^(-1/d)</f>
        <v>0.935901241507611</v>
      </c>
      <c r="E985" s="1"/>
      <c r="F985" s="36" t="n">
        <f aca="false">NORMINV(u,$B$5,$B$6)</f>
        <v>0.352286707794203</v>
      </c>
      <c r="G985" s="37" t="n">
        <f aca="false">NORMINV(v,$D$5,$D$6)</f>
        <v>0.222124838712829</v>
      </c>
      <c r="H985" s="16" t="n">
        <f aca="false">RANK(F985,$F$8:$F$1007)</f>
        <v>155</v>
      </c>
      <c r="I985" s="27" t="n">
        <f aca="false">RANK(G985,$G$8:$G$1007)</f>
        <v>62</v>
      </c>
    </row>
    <row r="986" customFormat="false" ht="12.75" hidden="false" customHeight="false" outlineLevel="0" collapsed="false">
      <c r="A986" s="1"/>
      <c r="B986" s="8" t="n">
        <f aca="true">RAND()</f>
        <v>0.287668227552606</v>
      </c>
      <c r="C986" s="8" t="n">
        <f aca="true">RAND()</f>
        <v>0.977165342715627</v>
      </c>
      <c r="D986" s="8" t="n">
        <f aca="false">(w^(-d/(1+d))/u^d-1/u^d+1)^(-1/d)</f>
        <v>0.620561793278562</v>
      </c>
      <c r="E986" s="1"/>
      <c r="F986" s="36" t="n">
        <f aca="false">NORMINV(u,$B$5,$B$6)</f>
        <v>-0.0400524090135499</v>
      </c>
      <c r="G986" s="37" t="n">
        <f aca="false">NORMINV(v,$D$5,$D$6)</f>
        <v>0.100695659107201</v>
      </c>
      <c r="H986" s="16" t="n">
        <f aca="false">RANK(F986,$F$8:$F$1007)</f>
        <v>702</v>
      </c>
      <c r="I986" s="27" t="n">
        <f aca="false">RANK(G986,$G$8:$G$1007)</f>
        <v>364</v>
      </c>
    </row>
    <row r="987" customFormat="false" ht="12.75" hidden="false" customHeight="false" outlineLevel="0" collapsed="false">
      <c r="A987" s="1"/>
      <c r="B987" s="8" t="n">
        <f aca="true">RAND()</f>
        <v>0.771628565799726</v>
      </c>
      <c r="C987" s="8" t="n">
        <f aca="true">RAND()</f>
        <v>0.867087929594408</v>
      </c>
      <c r="D987" s="8" t="n">
        <f aca="false">(w^(-d/(1+d))/u^d-1/u^d+1)^(-1/d)</f>
        <v>0.926938200565742</v>
      </c>
      <c r="E987" s="1"/>
      <c r="F987" s="36" t="n">
        <f aca="false">NORMINV(u,$B$5,$B$6)</f>
        <v>0.286055215714857</v>
      </c>
      <c r="G987" s="37" t="n">
        <f aca="false">NORMINV(v,$D$5,$D$6)</f>
        <v>0.215336081968465</v>
      </c>
      <c r="H987" s="16" t="n">
        <f aca="false">RANK(F987,$F$8:$F$1007)</f>
        <v>220</v>
      </c>
      <c r="I987" s="27" t="n">
        <f aca="false">RANK(G987,$G$8:$G$1007)</f>
        <v>72</v>
      </c>
    </row>
    <row r="988" customFormat="false" ht="12.75" hidden="false" customHeight="false" outlineLevel="0" collapsed="false">
      <c r="A988" s="1"/>
      <c r="B988" s="8" t="n">
        <f aca="true">RAND()</f>
        <v>0.122158912081988</v>
      </c>
      <c r="C988" s="8" t="n">
        <f aca="true">RAND()</f>
        <v>0.377743939537443</v>
      </c>
      <c r="D988" s="8" t="n">
        <f aca="false">(w^(-d/(1+d))/u^d-1/u^d+1)^(-1/d)</f>
        <v>0.116811669368359</v>
      </c>
      <c r="E988" s="1"/>
      <c r="F988" s="36" t="n">
        <f aca="false">NORMINV(u,$B$5,$B$6)</f>
        <v>-0.191065516691336</v>
      </c>
      <c r="G988" s="37" t="n">
        <f aca="false">NORMINV(v,$D$5,$D$6)</f>
        <v>-0.049107704937403</v>
      </c>
      <c r="H988" s="16" t="n">
        <f aca="false">RANK(F988,$F$8:$F$1007)</f>
        <v>887</v>
      </c>
      <c r="I988" s="27" t="n">
        <f aca="false">RANK(G988,$G$8:$G$1007)</f>
        <v>903</v>
      </c>
    </row>
    <row r="989" customFormat="false" ht="12.75" hidden="false" customHeight="false" outlineLevel="0" collapsed="false">
      <c r="A989" s="1"/>
      <c r="B989" s="8" t="n">
        <f aca="true">RAND()</f>
        <v>0.685518806804008</v>
      </c>
      <c r="C989" s="8" t="n">
        <f aca="true">RAND()</f>
        <v>0.2075169489781</v>
      </c>
      <c r="D989" s="8" t="n">
        <f aca="false">(w^(-d/(1+d))/u^d-1/u^d+1)^(-1/d)</f>
        <v>0.555609023014305</v>
      </c>
      <c r="E989" s="1"/>
      <c r="F989" s="36" t="n">
        <f aca="false">NORMINV(u,$B$5,$B$6)</f>
        <v>0.220796953738278</v>
      </c>
      <c r="G989" s="37" t="n">
        <f aca="false">NORMINV(v,$D$5,$D$6)</f>
        <v>0.0839845637604871</v>
      </c>
      <c r="H989" s="16" t="n">
        <f aca="false">RANK(F989,$F$8:$F$1007)</f>
        <v>304</v>
      </c>
      <c r="I989" s="27" t="n">
        <f aca="false">RANK(G989,$G$8:$G$1007)</f>
        <v>421</v>
      </c>
    </row>
    <row r="990" customFormat="false" ht="12.75" hidden="false" customHeight="false" outlineLevel="0" collapsed="false">
      <c r="A990" s="1"/>
      <c r="B990" s="8" t="n">
        <f aca="true">RAND()</f>
        <v>0.933001073262897</v>
      </c>
      <c r="C990" s="8" t="n">
        <f aca="true">RAND()</f>
        <v>0.170367953018333</v>
      </c>
      <c r="D990" s="8" t="n">
        <f aca="false">(w^(-d/(1+d))/u^d-1/u^d+1)^(-1/d)</f>
        <v>0.704381859334631</v>
      </c>
      <c r="E990" s="1"/>
      <c r="F990" s="36" t="n">
        <f aca="false">NORMINV(u,$B$5,$B$6)</f>
        <v>0.47463033402423</v>
      </c>
      <c r="G990" s="37" t="n">
        <f aca="false">NORMINV(v,$D$5,$D$6)</f>
        <v>0.123704536092473</v>
      </c>
      <c r="H990" s="16" t="n">
        <f aca="false">RANK(F990,$F$8:$F$1007)</f>
        <v>64</v>
      </c>
      <c r="I990" s="27" t="n">
        <f aca="false">RANK(G990,$G$8:$G$1007)</f>
        <v>278</v>
      </c>
    </row>
    <row r="991" customFormat="false" ht="12.75" hidden="false" customHeight="false" outlineLevel="0" collapsed="false">
      <c r="A991" s="1"/>
      <c r="B991" s="8" t="n">
        <f aca="true">RAND()</f>
        <v>0.51858101338376</v>
      </c>
      <c r="C991" s="8" t="n">
        <f aca="true">RAND()</f>
        <v>0.791715529965434</v>
      </c>
      <c r="D991" s="8" t="n">
        <f aca="false">(w^(-d/(1+d))/u^d-1/u^d+1)^(-1/d)</f>
        <v>0.682985502605989</v>
      </c>
      <c r="E991" s="1"/>
      <c r="F991" s="36" t="n">
        <f aca="false">NORMINV(u,$B$5,$B$6)</f>
        <v>0.111648136430334</v>
      </c>
      <c r="G991" s="37" t="n">
        <f aca="false">NORMINV(v,$D$5,$D$6)</f>
        <v>0.117606370318969</v>
      </c>
      <c r="H991" s="16" t="n">
        <f aca="false">RANK(F991,$F$8:$F$1007)</f>
        <v>459</v>
      </c>
      <c r="I991" s="27" t="n">
        <f aca="false">RANK(G991,$G$8:$G$1007)</f>
        <v>296</v>
      </c>
    </row>
    <row r="992" customFormat="false" ht="12.75" hidden="false" customHeight="false" outlineLevel="0" collapsed="false">
      <c r="A992" s="1"/>
      <c r="B992" s="8" t="n">
        <f aca="true">RAND()</f>
        <v>0.482036311914091</v>
      </c>
      <c r="C992" s="8" t="n">
        <f aca="true">RAND()</f>
        <v>0.852226680594399</v>
      </c>
      <c r="D992" s="8" t="n">
        <f aca="false">(w^(-d/(1+d))/u^d-1/u^d+1)^(-1/d)</f>
        <v>0.688219470712407</v>
      </c>
      <c r="E992" s="1"/>
      <c r="F992" s="36" t="n">
        <f aca="false">NORMINV(u,$B$5,$B$6)</f>
        <v>0.0887391211399097</v>
      </c>
      <c r="G992" s="37" t="n">
        <f aca="false">NORMINV(v,$D$5,$D$6)</f>
        <v>0.119080968616926</v>
      </c>
      <c r="H992" s="16" t="n">
        <f aca="false">RANK(F992,$F$8:$F$1007)</f>
        <v>498</v>
      </c>
      <c r="I992" s="27" t="n">
        <f aca="false">RANK(G992,$G$8:$G$1007)</f>
        <v>292</v>
      </c>
    </row>
    <row r="993" customFormat="false" ht="12.75" hidden="false" customHeight="false" outlineLevel="0" collapsed="false">
      <c r="A993" s="1"/>
      <c r="B993" s="8" t="n">
        <f aca="true">RAND()</f>
        <v>0.482565134659172</v>
      </c>
      <c r="C993" s="8" t="n">
        <f aca="true">RAND()</f>
        <v>0.0655822375345332</v>
      </c>
      <c r="D993" s="8" t="n">
        <f aca="false">(w^(-d/(1+d))/u^d-1/u^d+1)^(-1/d)</f>
        <v>0.313011474662028</v>
      </c>
      <c r="E993" s="1"/>
      <c r="F993" s="36" t="n">
        <f aca="false">NORMINV(u,$B$5,$B$6)</f>
        <v>0.0890708381882021</v>
      </c>
      <c r="G993" s="37" t="n">
        <f aca="false">NORMINV(v,$D$5,$D$6)</f>
        <v>0.0212667824022684</v>
      </c>
      <c r="H993" s="16" t="n">
        <f aca="false">RANK(F993,$F$8:$F$1007)</f>
        <v>497</v>
      </c>
      <c r="I993" s="27" t="n">
        <f aca="false">RANK(G993,$G$8:$G$1007)</f>
        <v>676</v>
      </c>
    </row>
    <row r="994" customFormat="false" ht="12.75" hidden="false" customHeight="false" outlineLevel="0" collapsed="false">
      <c r="A994" s="1"/>
      <c r="B994" s="8" t="n">
        <f aca="true">RAND()</f>
        <v>0.685526593636671</v>
      </c>
      <c r="C994" s="8" t="n">
        <f aca="true">RAND()</f>
        <v>0.472038203695129</v>
      </c>
      <c r="D994" s="8" t="n">
        <f aca="false">(w^(-d/(1+d))/u^d-1/u^d+1)^(-1/d)</f>
        <v>0.682719578864696</v>
      </c>
      <c r="E994" s="1"/>
      <c r="F994" s="36" t="n">
        <f aca="false">NORMINV(u,$B$5,$B$6)</f>
        <v>0.220802437651244</v>
      </c>
      <c r="G994" s="37" t="n">
        <f aca="false">NORMINV(v,$D$5,$D$6)</f>
        <v>0.117531728288359</v>
      </c>
      <c r="H994" s="16" t="n">
        <f aca="false">RANK(F994,$F$8:$F$1007)</f>
        <v>303</v>
      </c>
      <c r="I994" s="27" t="n">
        <f aca="false">RANK(G994,$G$8:$G$1007)</f>
        <v>297</v>
      </c>
    </row>
    <row r="995" customFormat="false" ht="12.75" hidden="false" customHeight="false" outlineLevel="0" collapsed="false">
      <c r="A995" s="1"/>
      <c r="B995" s="8" t="n">
        <f aca="true">RAND()</f>
        <v>0.901748784965102</v>
      </c>
      <c r="C995" s="8" t="n">
        <f aca="true">RAND()</f>
        <v>0.660130065382884</v>
      </c>
      <c r="D995" s="8" t="n">
        <f aca="false">(w^(-d/(1+d))/u^d-1/u^d+1)^(-1/d)</f>
        <v>0.899993226661045</v>
      </c>
      <c r="E995" s="1"/>
      <c r="F995" s="36" t="n">
        <f aca="false">NORMINV(u,$B$5,$B$6)</f>
        <v>0.422895147070861</v>
      </c>
      <c r="G995" s="37" t="n">
        <f aca="false">NORMINV(v,$D$5,$D$6)</f>
        <v>0.198151297160825</v>
      </c>
      <c r="H995" s="16" t="n">
        <f aca="false">RANK(F995,$F$8:$F$1007)</f>
        <v>97</v>
      </c>
      <c r="I995" s="27" t="n">
        <f aca="false">RANK(G995,$G$8:$G$1007)</f>
        <v>106</v>
      </c>
    </row>
    <row r="996" customFormat="false" ht="12.75" hidden="false" customHeight="false" outlineLevel="0" collapsed="false">
      <c r="A996" s="1"/>
      <c r="B996" s="8" t="n">
        <f aca="true">RAND()</f>
        <v>0.933511482247472</v>
      </c>
      <c r="C996" s="8" t="n">
        <f aca="true">RAND()</f>
        <v>0.877021638582147</v>
      </c>
      <c r="D996" s="8" t="n">
        <f aca="false">(w^(-d/(1+d))/u^d-1/u^d+1)^(-1/d)</f>
        <v>0.970250474554514</v>
      </c>
      <c r="E996" s="1"/>
      <c r="F996" s="36" t="n">
        <f aca="false">NORMINV(u,$B$5,$B$6)</f>
        <v>0.475616274163558</v>
      </c>
      <c r="G996" s="37" t="n">
        <f aca="false">NORMINV(v,$D$5,$D$6)</f>
        <v>0.258448759737214</v>
      </c>
      <c r="H996" s="16" t="n">
        <f aca="false">RANK(F996,$F$8:$F$1007)</f>
        <v>62</v>
      </c>
      <c r="I996" s="27" t="n">
        <f aca="false">RANK(G996,$G$8:$G$1007)</f>
        <v>31</v>
      </c>
    </row>
    <row r="997" customFormat="false" ht="12.75" hidden="false" customHeight="false" outlineLevel="0" collapsed="false">
      <c r="A997" s="1"/>
      <c r="B997" s="8" t="n">
        <f aca="true">RAND()</f>
        <v>0.0954466204575163</v>
      </c>
      <c r="C997" s="8" t="n">
        <f aca="true">RAND()</f>
        <v>0.904185736898817</v>
      </c>
      <c r="D997" s="8" t="n">
        <f aca="false">(w^(-d/(1+d))/u^d-1/u^d+1)^(-1/d)</f>
        <v>0.155344077510041</v>
      </c>
      <c r="E997" s="1"/>
      <c r="F997" s="36" t="n">
        <f aca="false">NORMINV(u,$B$5,$B$6)</f>
        <v>-0.226985309537943</v>
      </c>
      <c r="G997" s="37" t="n">
        <f aca="false">NORMINV(v,$D$5,$D$6)</f>
        <v>-0.0313779131857484</v>
      </c>
      <c r="H997" s="16" t="n">
        <f aca="false">RANK(F997,$F$8:$F$1007)</f>
        <v>919</v>
      </c>
      <c r="I997" s="27" t="n">
        <f aca="false">RANK(G997,$G$8:$G$1007)</f>
        <v>843</v>
      </c>
    </row>
    <row r="998" customFormat="false" ht="12.75" hidden="false" customHeight="false" outlineLevel="0" collapsed="false">
      <c r="A998" s="1"/>
      <c r="B998" s="8" t="n">
        <f aca="true">RAND()</f>
        <v>0.488669979006096</v>
      </c>
      <c r="C998" s="8" t="n">
        <f aca="true">RAND()</f>
        <v>0.342742839218658</v>
      </c>
      <c r="D998" s="8" t="n">
        <f aca="false">(w^(-d/(1+d))/u^d-1/u^d+1)^(-1/d)</f>
        <v>0.452515003028224</v>
      </c>
      <c r="E998" s="1"/>
      <c r="F998" s="36" t="n">
        <f aca="false">NORMINV(u,$B$5,$B$6)</f>
        <v>0.0928990075420419</v>
      </c>
      <c r="G998" s="37" t="n">
        <f aca="false">NORMINV(v,$D$5,$D$6)</f>
        <v>0.0580690309027075</v>
      </c>
      <c r="H998" s="16" t="n">
        <f aca="false">RANK(F998,$F$8:$F$1007)</f>
        <v>491</v>
      </c>
      <c r="I998" s="27" t="n">
        <f aca="false">RANK(G998,$G$8:$G$1007)</f>
        <v>527</v>
      </c>
    </row>
    <row r="999" customFormat="false" ht="12.75" hidden="false" customHeight="false" outlineLevel="0" collapsed="false">
      <c r="A999" s="1"/>
      <c r="B999" s="8" t="n">
        <f aca="true">RAND()</f>
        <v>0.603724556663359</v>
      </c>
      <c r="C999" s="8" t="n">
        <f aca="true">RAND()</f>
        <v>0.882591476952427</v>
      </c>
      <c r="D999" s="8" t="n">
        <f aca="false">(w^(-d/(1+d))/u^d-1/u^d+1)^(-1/d)</f>
        <v>0.841663391017714</v>
      </c>
      <c r="E999" s="1"/>
      <c r="F999" s="36" t="n">
        <f aca="false">NORMINV(u,$B$5,$B$6)</f>
        <v>0.165749900242096</v>
      </c>
      <c r="G999" s="37" t="n">
        <f aca="false">NORMINV(v,$D$5,$D$6)</f>
        <v>0.170131774219427</v>
      </c>
      <c r="H999" s="16" t="n">
        <f aca="false">RANK(F999,$F$8:$F$1007)</f>
        <v>374</v>
      </c>
      <c r="I999" s="27" t="n">
        <f aca="false">RANK(G999,$G$8:$G$1007)</f>
        <v>162</v>
      </c>
    </row>
    <row r="1000" customFormat="false" ht="12.75" hidden="false" customHeight="false" outlineLevel="0" collapsed="false">
      <c r="A1000" s="1"/>
      <c r="B1000" s="8" t="n">
        <f aca="true">RAND()</f>
        <v>0.896680532727335</v>
      </c>
      <c r="C1000" s="8" t="n">
        <f aca="true">RAND()</f>
        <v>0.318359858638731</v>
      </c>
      <c r="D1000" s="8" t="n">
        <f aca="false">(w^(-d/(1+d))/u^d-1/u^d+1)^(-1/d)</f>
        <v>0.767600779900953</v>
      </c>
      <c r="E1000" s="1"/>
      <c r="F1000" s="36" t="n">
        <f aca="false">NORMINV(u,$B$5,$B$6)</f>
        <v>0.415715391421003</v>
      </c>
      <c r="G1000" s="37" t="n">
        <f aca="false">NORMINV(v,$D$5,$D$6)</f>
        <v>0.143096842375403</v>
      </c>
      <c r="H1000" s="16" t="n">
        <f aca="false">RANK(F1000,$F$8:$F$1007)</f>
        <v>100</v>
      </c>
      <c r="I1000" s="27" t="n">
        <f aca="false">RANK(G1000,$G$8:$G$1007)</f>
        <v>224</v>
      </c>
    </row>
    <row r="1001" customFormat="false" ht="12.75" hidden="false" customHeight="false" outlineLevel="0" collapsed="false">
      <c r="A1001" s="1"/>
      <c r="B1001" s="8" t="n">
        <f aca="true">RAND()</f>
        <v>0.138858773855431</v>
      </c>
      <c r="C1001" s="8" t="n">
        <f aca="true">RAND()</f>
        <v>0.90971904831698</v>
      </c>
      <c r="D1001" s="8" t="n">
        <f aca="false">(w^(-d/(1+d))/u^d-1/u^d+1)^(-1/d)</f>
        <v>0.228934868989953</v>
      </c>
      <c r="E1001" s="1"/>
      <c r="F1001" s="36" t="n">
        <f aca="false">NORMINV(u,$B$5,$B$6)</f>
        <v>-0.171365238821037</v>
      </c>
      <c r="G1001" s="37" t="n">
        <f aca="false">NORMINV(v,$D$5,$D$6)</f>
        <v>-0.00423591909612762</v>
      </c>
      <c r="H1001" s="16" t="n">
        <f aca="false">RANK(F1001,$F$8:$F$1007)</f>
        <v>867</v>
      </c>
      <c r="I1001" s="27" t="n">
        <f aca="false">RANK(G1001,$G$8:$G$1007)</f>
        <v>762</v>
      </c>
    </row>
    <row r="1002" customFormat="false" ht="12.75" hidden="false" customHeight="false" outlineLevel="0" collapsed="false">
      <c r="A1002" s="1"/>
      <c r="B1002" s="8" t="n">
        <f aca="true">RAND()</f>
        <v>0.624257149947993</v>
      </c>
      <c r="C1002" s="8" t="n">
        <f aca="true">RAND()</f>
        <v>0.987849746650942</v>
      </c>
      <c r="D1002" s="8" t="n">
        <f aca="false">(w^(-d/(1+d))/u^d-1/u^d+1)^(-1/d)</f>
        <v>0.979696352464293</v>
      </c>
      <c r="E1002" s="1"/>
      <c r="F1002" s="36" t="n">
        <f aca="false">NORMINV(u,$B$5,$B$6)</f>
        <v>0.179170239138753</v>
      </c>
      <c r="G1002" s="37" t="n">
        <f aca="false">NORMINV(v,$D$5,$D$6)</f>
        <v>0.274751755440149</v>
      </c>
      <c r="H1002" s="16" t="n">
        <f aca="false">RANK(F1002,$F$8:$F$1007)</f>
        <v>354</v>
      </c>
      <c r="I1002" s="27" t="n">
        <f aca="false">RANK(G1002,$G$8:$G$1007)</f>
        <v>24</v>
      </c>
    </row>
    <row r="1003" customFormat="false" ht="12.75" hidden="false" customHeight="false" outlineLevel="0" collapsed="false">
      <c r="A1003" s="1"/>
      <c r="B1003" s="8" t="n">
        <f aca="true">RAND()</f>
        <v>0.879465770418887</v>
      </c>
      <c r="C1003" s="8" t="n">
        <f aca="true">RAND()</f>
        <v>0.973013440271384</v>
      </c>
      <c r="D1003" s="8" t="n">
        <f aca="false">(w^(-d/(1+d))/u^d-1/u^d+1)^(-1/d)</f>
        <v>0.99145761791654</v>
      </c>
      <c r="E1003" s="1"/>
      <c r="F1003" s="36" t="n">
        <f aca="false">NORMINV(u,$B$5,$B$6)</f>
        <v>0.393080090731796</v>
      </c>
      <c r="G1003" s="37" t="n">
        <f aca="false">NORMINV(v,$D$5,$D$6)</f>
        <v>0.308487847235979</v>
      </c>
      <c r="H1003" s="16" t="n">
        <f aca="false">RANK(F1003,$F$8:$F$1007)</f>
        <v>116</v>
      </c>
      <c r="I1003" s="27" t="n">
        <f aca="false">RANK(G1003,$G$8:$G$1007)</f>
        <v>10</v>
      </c>
    </row>
    <row r="1004" customFormat="false" ht="12.75" hidden="false" customHeight="false" outlineLevel="0" collapsed="false">
      <c r="A1004" s="1"/>
      <c r="B1004" s="8" t="n">
        <f aca="true">RAND()</f>
        <v>0.406322321954556</v>
      </c>
      <c r="C1004" s="8" t="n">
        <f aca="true">RAND()</f>
        <v>0.707876756566181</v>
      </c>
      <c r="D1004" s="8" t="n">
        <f aca="false">(w^(-d/(1+d))/u^d-1/u^d+1)^(-1/d)</f>
        <v>0.502783659273598</v>
      </c>
      <c r="E1004" s="1"/>
      <c r="F1004" s="36" t="n">
        <f aca="false">NORMINV(u,$B$5,$B$6)</f>
        <v>0.0407460857962079</v>
      </c>
      <c r="G1004" s="37" t="n">
        <f aca="false">NORMINV(v,$D$5,$D$6)</f>
        <v>0.0706977655662703</v>
      </c>
      <c r="H1004" s="16" t="n">
        <f aca="false">RANK(F1004,$F$8:$F$1007)</f>
        <v>579</v>
      </c>
      <c r="I1004" s="27" t="n">
        <f aca="false">RANK(G1004,$G$8:$G$1007)</f>
        <v>469</v>
      </c>
    </row>
    <row r="1005" customFormat="false" ht="12.75" hidden="false" customHeight="false" outlineLevel="0" collapsed="false">
      <c r="A1005" s="1"/>
      <c r="B1005" s="8" t="n">
        <f aca="true">RAND()</f>
        <v>0.237700968978534</v>
      </c>
      <c r="C1005" s="8" t="n">
        <f aca="true">RAND()</f>
        <v>0.140331642998558</v>
      </c>
      <c r="D1005" s="8" t="n">
        <f aca="false">(w^(-d/(1+d))/u^d-1/u^d+1)^(-1/d)</f>
        <v>0.178928443369438</v>
      </c>
      <c r="E1005" s="1"/>
      <c r="F1005" s="36" t="n">
        <f aca="false">NORMINV(u,$B$5,$B$6)</f>
        <v>-0.0784293527521414</v>
      </c>
      <c r="G1005" s="37" t="n">
        <f aca="false">NORMINV(v,$D$5,$D$6)</f>
        <v>-0.0219456426754112</v>
      </c>
      <c r="H1005" s="16" t="n">
        <f aca="false">RANK(F1005,$F$8:$F$1007)</f>
        <v>744</v>
      </c>
      <c r="I1005" s="27" t="n">
        <f aca="false">RANK(G1005,$G$8:$G$1007)</f>
        <v>811</v>
      </c>
    </row>
    <row r="1006" customFormat="false" ht="12.75" hidden="false" customHeight="false" outlineLevel="0" collapsed="false">
      <c r="A1006" s="1"/>
      <c r="B1006" s="8" t="n">
        <f aca="true">RAND()</f>
        <v>0.541854779450243</v>
      </c>
      <c r="C1006" s="8" t="n">
        <f aca="true">RAND()</f>
        <v>0.287589384099457</v>
      </c>
      <c r="D1006" s="8" t="n">
        <f aca="false">(w^(-d/(1+d))/u^d-1/u^d+1)^(-1/d)</f>
        <v>0.478006622472751</v>
      </c>
      <c r="E1006" s="1"/>
      <c r="F1006" s="36" t="n">
        <f aca="false">NORMINV(u,$B$5,$B$6)</f>
        <v>0.126276896119676</v>
      </c>
      <c r="G1006" s="37" t="n">
        <f aca="false">NORMINV(v,$D$5,$D$6)</f>
        <v>0.0644842823217294</v>
      </c>
      <c r="H1006" s="16" t="n">
        <f aca="false">RANK(F1006,$F$8:$F$1007)</f>
        <v>431</v>
      </c>
      <c r="I1006" s="27" t="n">
        <f aca="false">RANK(G1006,$G$8:$G$1007)</f>
        <v>501</v>
      </c>
    </row>
    <row r="1007" customFormat="false" ht="12.75" hidden="false" customHeight="false" outlineLevel="0" collapsed="false">
      <c r="A1007" s="1"/>
      <c r="B1007" s="8" t="n">
        <f aca="true">RAND()</f>
        <v>0.36229841184758</v>
      </c>
      <c r="C1007" s="8" t="n">
        <f aca="true">RAND()</f>
        <v>0.267844898190915</v>
      </c>
      <c r="D1007" s="8" t="n">
        <f aca="false">(w^(-d/(1+d))/u^d-1/u^d+1)^(-1/d)</f>
        <v>0.315280180658009</v>
      </c>
      <c r="E1007" s="1"/>
      <c r="F1007" s="36" t="n">
        <f aca="false">NORMINV(u,$B$5,$B$6)</f>
        <v>0.0119195109126403</v>
      </c>
      <c r="G1007" s="37" t="n">
        <f aca="false">NORMINV(v,$D$5,$D$6)</f>
        <v>0.0219061714498704</v>
      </c>
      <c r="H1007" s="16" t="n">
        <f aca="false">RANK(F1007,$F$8:$F$1007)</f>
        <v>634</v>
      </c>
      <c r="I1007" s="27" t="n">
        <f aca="false">RANK(G1007,$G$8:$G$1007)</f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2" t="s">
        <v>18</v>
      </c>
      <c r="C1" s="3"/>
      <c r="D1" s="4"/>
      <c r="E1" s="5" t="s">
        <v>1</v>
      </c>
      <c r="F1" s="6"/>
      <c r="G1" s="6"/>
      <c r="H1" s="6"/>
      <c r="I1" s="7"/>
    </row>
    <row r="2" customFormat="false" ht="14.25" hidden="false" customHeight="false" outlineLevel="0" collapsed="false">
      <c r="A2" s="1"/>
      <c r="B2" s="8"/>
      <c r="C2" s="9" t="s">
        <v>19</v>
      </c>
      <c r="D2" s="10" t="n">
        <v>10</v>
      </c>
      <c r="E2" s="1"/>
      <c r="F2" s="1"/>
      <c r="G2" s="1"/>
      <c r="H2" s="16"/>
      <c r="I2" s="16"/>
    </row>
    <row r="3" customFormat="false" ht="14.25" hidden="false" customHeight="false" outlineLevel="0" collapsed="false">
      <c r="A3" s="1"/>
      <c r="B3" s="13"/>
      <c r="C3" s="14" t="s">
        <v>5</v>
      </c>
      <c r="D3" s="15" t="n">
        <f aca="false">PEARSON($B$8:$B$1007,D8:D1007)</f>
        <v>0.855322787171787</v>
      </c>
      <c r="E3" s="1"/>
      <c r="F3" s="16"/>
      <c r="G3" s="16"/>
      <c r="H3" s="16"/>
      <c r="I3" s="16"/>
    </row>
    <row r="4" customFormat="false" ht="13.5" hidden="false" customHeight="false" outlineLevel="0" collapsed="false">
      <c r="A4" s="1"/>
      <c r="B4" s="17"/>
      <c r="C4" s="18" t="s">
        <v>6</v>
      </c>
      <c r="D4" s="15" t="n">
        <f aca="false">PEARSON(H8:H1007,I8:I1007)</f>
        <v>0.854987834987835</v>
      </c>
      <c r="E4" s="1"/>
      <c r="F4" s="19" t="s">
        <v>7</v>
      </c>
      <c r="G4" s="20"/>
      <c r="H4" s="21" t="s">
        <v>8</v>
      </c>
      <c r="I4" s="22"/>
    </row>
    <row r="5" customFormat="false" ht="13.5" hidden="false" customHeight="false" outlineLevel="0" collapsed="false">
      <c r="A5" s="23" t="s">
        <v>9</v>
      </c>
      <c r="B5" s="24" t="n">
        <v>0.1</v>
      </c>
      <c r="C5" s="8"/>
      <c r="D5" s="24" t="n">
        <v>0.07</v>
      </c>
      <c r="E5" s="1"/>
      <c r="F5" s="25" t="n">
        <f aca="false">AVERAGE(F8:F1007)</f>
        <v>0.107071349533135</v>
      </c>
      <c r="G5" s="26" t="n">
        <f aca="false">AVERAGE(G8:G1007)</f>
        <v>0.0729706103752433</v>
      </c>
      <c r="H5" s="16"/>
      <c r="I5" s="27"/>
    </row>
    <row r="6" customFormat="false" ht="13.5" hidden="false" customHeight="false" outlineLevel="0" collapsed="false">
      <c r="A6" s="23" t="s">
        <v>10</v>
      </c>
      <c r="B6" s="28" t="n">
        <v>0.25</v>
      </c>
      <c r="C6" s="8"/>
      <c r="D6" s="28" t="n">
        <v>0.1</v>
      </c>
      <c r="E6" s="1"/>
      <c r="F6" s="29" t="n">
        <f aca="false">STDEVP(F8:F1007)</f>
        <v>0.252839026264567</v>
      </c>
      <c r="G6" s="30" t="n">
        <f aca="false">STDEVP(G8:G1007)</f>
        <v>0.100194319451258</v>
      </c>
      <c r="H6" s="31"/>
      <c r="I6" s="32"/>
      <c r="K6" s="1" t="str">
        <f aca="false">TEXT(B1,"")&amp;":  Pearson = "&amp;TEXT(D3,"0%")&amp;"  Spearman = "&amp;TEXT(D4,"0%")</f>
        <v>  Frank Copula:  Pearson = 86%  Spearman = 85%</v>
      </c>
    </row>
    <row r="7" customFormat="false" ht="13.5" hidden="false" customHeight="false" outlineLevel="0" collapsed="false">
      <c r="A7" s="1"/>
      <c r="B7" s="33" t="s">
        <v>20</v>
      </c>
      <c r="C7" s="33" t="s">
        <v>21</v>
      </c>
      <c r="D7" s="33" t="s">
        <v>22</v>
      </c>
      <c r="E7" s="1"/>
      <c r="F7" s="34" t="s">
        <v>14</v>
      </c>
      <c r="G7" s="35" t="s">
        <v>15</v>
      </c>
      <c r="H7" s="31" t="s">
        <v>16</v>
      </c>
      <c r="I7" s="32" t="s">
        <v>17</v>
      </c>
      <c r="K7" s="1" t="str">
        <f aca="false">"x-Mean = "&amp;TEXT(F5,"0.0%")&amp;"  x-SD = "&amp;TEXT(F6,"0.0%")</f>
        <v>x-Mean = 10.7%  x-SD = 25.3%</v>
      </c>
    </row>
    <row r="8" customFormat="false" ht="12.75" hidden="false" customHeight="false" outlineLevel="0" collapsed="false">
      <c r="A8" s="1"/>
      <c r="B8" s="8" t="n">
        <f aca="true">RAND()</f>
        <v>0.915541770550586</v>
      </c>
      <c r="C8" s="8" t="n">
        <f aca="true">RAND()</f>
        <v>0.333595663187558</v>
      </c>
      <c r="D8" s="8" t="n">
        <f aca="false">(-1/dd)*LN(1-(1-EXP(-dd))/(1+EXP(-dd*uu)*(1/ww-1)))</f>
        <v>0.826881718195442</v>
      </c>
      <c r="E8" s="1"/>
      <c r="F8" s="36" t="n">
        <f aca="false">NORMINV(uu,$B$5,$B$6)</f>
        <v>0.443923444645765</v>
      </c>
      <c r="G8" s="37" t="n">
        <f aca="false">NORMINV(vv,$D$5,$D$6)</f>
        <v>0.164191421132949</v>
      </c>
      <c r="H8" s="16" t="n">
        <f aca="false">RANK(F8,$F$8:$F$1007)</f>
        <v>92</v>
      </c>
      <c r="I8" s="27" t="n">
        <f aca="false">RANK(G8,$G$8:$G$1007)</f>
        <v>189</v>
      </c>
      <c r="K8" s="1" t="str">
        <f aca="false">"y-Mean = "&amp;TEXT(G5,"0.0%")&amp;"  y-SD = "&amp;TEXT(G6,"0.0%")</f>
        <v>y-Mean = 7.3%  y-SD = 10.0%</v>
      </c>
    </row>
    <row r="9" customFormat="false" ht="12.75" hidden="false" customHeight="false" outlineLevel="0" collapsed="false">
      <c r="A9" s="1"/>
      <c r="B9" s="8" t="n">
        <f aca="true">RAND()</f>
        <v>0.345694773065439</v>
      </c>
      <c r="C9" s="8" t="n">
        <f aca="true">RAND()</f>
        <v>0.352808784515932</v>
      </c>
      <c r="D9" s="8" t="n">
        <f aca="false">(-1/dd)*LN(1-(1-EXP(-dd))/(1+EXP(-dd*uu)*(1/ww-1)))</f>
        <v>0.290566790740796</v>
      </c>
      <c r="E9" s="1"/>
      <c r="F9" s="36" t="n">
        <f aca="false">NORMINV(uu,$B$5,$B$6)</f>
        <v>0.000757487372422164</v>
      </c>
      <c r="G9" s="37" t="n">
        <f aca="false">NORMINV(vv,$D$5,$D$6)</f>
        <v>0.0148270333772834</v>
      </c>
      <c r="H9" s="16" t="n">
        <f aca="false">RANK(F9,$F$8:$F$1007)</f>
        <v>661</v>
      </c>
      <c r="I9" s="27" t="n">
        <f aca="false">RANK(G9,$G$8:$G$1007)</f>
        <v>723</v>
      </c>
      <c r="K9" s="1" t="str">
        <f aca="false">"d = "&amp;TEXT(D2,"0")</f>
        <v>d = 10</v>
      </c>
    </row>
    <row r="10" customFormat="false" ht="12.75" hidden="false" customHeight="false" outlineLevel="0" collapsed="false">
      <c r="A10" s="1"/>
      <c r="B10" s="8" t="n">
        <f aca="true">RAND()</f>
        <v>0.0701874431313537</v>
      </c>
      <c r="C10" s="8" t="n">
        <f aca="true">RAND()</f>
        <v>0.167387155169127</v>
      </c>
      <c r="D10" s="8" t="n">
        <f aca="false">(-1/dd)*LN(1-(1-EXP(-dd))/(1+EXP(-dd*uu)*(1/ww-1)))</f>
        <v>0.0340446686318459</v>
      </c>
      <c r="E10" s="1"/>
      <c r="F10" s="36" t="n">
        <f aca="false">NORMINV(uu,$B$5,$B$6)</f>
        <v>-0.268599106426038</v>
      </c>
      <c r="G10" s="37" t="n">
        <f aca="false">NORMINV(vv,$D$5,$D$6)</f>
        <v>-0.112441512391375</v>
      </c>
      <c r="H10" s="16" t="n">
        <f aca="false">RANK(F10,$F$8:$F$1007)</f>
        <v>931</v>
      </c>
      <c r="I10" s="27" t="n">
        <f aca="false">RANK(G10,$G$8:$G$1007)</f>
        <v>971</v>
      </c>
    </row>
    <row r="11" customFormat="false" ht="12.75" hidden="false" customHeight="false" outlineLevel="0" collapsed="false">
      <c r="A11" s="1"/>
      <c r="B11" s="8" t="n">
        <f aca="true">RAND()</f>
        <v>0.571003769929946</v>
      </c>
      <c r="C11" s="8" t="n">
        <f aca="true">RAND()</f>
        <v>0.192436807837497</v>
      </c>
      <c r="D11" s="8" t="n">
        <f aca="false">(-1/dd)*LN(1-(1-EXP(-dd))/(1+EXP(-dd*uu)*(1/ww-1)))</f>
        <v>0.428632903582664</v>
      </c>
      <c r="E11" s="1"/>
      <c r="F11" s="36" t="n">
        <f aca="false">NORMINV(uu,$B$5,$B$6)</f>
        <v>0.144732565641531</v>
      </c>
      <c r="G11" s="37" t="n">
        <f aca="false">NORMINV(vv,$D$5,$D$6)</f>
        <v>0.052014424001943</v>
      </c>
      <c r="H11" s="16" t="n">
        <f aca="false">RANK(F11,$F$8:$F$1007)</f>
        <v>438</v>
      </c>
      <c r="I11" s="27" t="n">
        <f aca="false">RANK(G11,$G$8:$G$1007)</f>
        <v>569</v>
      </c>
    </row>
    <row r="12" customFormat="false" ht="12.75" hidden="false" customHeight="false" outlineLevel="0" collapsed="false">
      <c r="A12" s="1"/>
      <c r="B12" s="8" t="n">
        <f aca="true">RAND()</f>
        <v>0.909167004407079</v>
      </c>
      <c r="C12" s="8" t="n">
        <f aca="true">RAND()</f>
        <v>0.596563989063758</v>
      </c>
      <c r="D12" s="8" t="n">
        <f aca="false">(-1/dd)*LN(1-(1-EXP(-dd))/(1+EXP(-dd*uu)*(1/ww-1)))</f>
        <v>0.901528236983203</v>
      </c>
      <c r="E12" s="1"/>
      <c r="F12" s="36" t="n">
        <f aca="false">NORMINV(uu,$B$5,$B$6)</f>
        <v>0.43391074778183</v>
      </c>
      <c r="G12" s="37" t="n">
        <f aca="false">NORMINV(vv,$D$5,$D$6)</f>
        <v>0.199030861753344</v>
      </c>
      <c r="H12" s="16" t="n">
        <f aca="false">RANK(F12,$F$8:$F$1007)</f>
        <v>97</v>
      </c>
      <c r="I12" s="27" t="n">
        <f aca="false">RANK(G12,$G$8:$G$1007)</f>
        <v>123</v>
      </c>
    </row>
    <row r="13" customFormat="false" ht="12.75" hidden="false" customHeight="false" outlineLevel="0" collapsed="false">
      <c r="A13" s="1"/>
      <c r="B13" s="8" t="n">
        <f aca="true">RAND()</f>
        <v>0.661028314467219</v>
      </c>
      <c r="C13" s="8" t="n">
        <f aca="true">RAND()</f>
        <v>0.473809892847757</v>
      </c>
      <c r="D13" s="8" t="n">
        <f aca="false">(-1/dd)*LN(1-(1-EXP(-dd))/(1+EXP(-dd*uu)*(1/ww-1)))</f>
        <v>0.647701102570245</v>
      </c>
      <c r="E13" s="1"/>
      <c r="F13" s="36" t="n">
        <f aca="false">NORMINV(uu,$B$5,$B$6)</f>
        <v>0.203817803673111</v>
      </c>
      <c r="G13" s="37" t="n">
        <f aca="false">NORMINV(vv,$D$5,$D$6)</f>
        <v>0.10791212931933</v>
      </c>
      <c r="H13" s="16" t="n">
        <f aca="false">RANK(F13,$F$8:$F$1007)</f>
        <v>340</v>
      </c>
      <c r="I13" s="27" t="n">
        <f aca="false">RANK(G13,$G$8:$G$1007)</f>
        <v>364</v>
      </c>
    </row>
    <row r="14" customFormat="false" ht="12.75" hidden="false" customHeight="false" outlineLevel="0" collapsed="false">
      <c r="A14" s="1"/>
      <c r="B14" s="8" t="n">
        <f aca="true">RAND()</f>
        <v>0.589463067925092</v>
      </c>
      <c r="C14" s="8" t="n">
        <f aca="true">RAND()</f>
        <v>0.617863070592184</v>
      </c>
      <c r="D14" s="8" t="n">
        <f aca="false">(-1/dd)*LN(1-(1-EXP(-dd))/(1+EXP(-dd*uu)*(1/ww-1)))</f>
        <v>0.635051724140924</v>
      </c>
      <c r="E14" s="1"/>
      <c r="F14" s="36" t="n">
        <f aca="false">NORMINV(uu,$B$5,$B$6)</f>
        <v>0.156541001572071</v>
      </c>
      <c r="G14" s="37" t="n">
        <f aca="false">NORMINV(vv,$D$5,$D$6)</f>
        <v>0.104526314410119</v>
      </c>
      <c r="H14" s="16" t="n">
        <f aca="false">RANK(F14,$F$8:$F$1007)</f>
        <v>424</v>
      </c>
      <c r="I14" s="27" t="n">
        <f aca="false">RANK(G14,$G$8:$G$1007)</f>
        <v>376</v>
      </c>
    </row>
    <row r="15" customFormat="false" ht="12.75" hidden="false" customHeight="false" outlineLevel="0" collapsed="false">
      <c r="A15" s="1"/>
      <c r="B15" s="8" t="n">
        <f aca="true">RAND()</f>
        <v>0.786441045900279</v>
      </c>
      <c r="C15" s="8" t="n">
        <f aca="true">RAND()</f>
        <v>0.270895313949562</v>
      </c>
      <c r="D15" s="8" t="n">
        <f aca="false">(-1/dd)*LN(1-(1-EXP(-dd))/(1+EXP(-dd*uu)*(1/ww-1)))</f>
        <v>0.683238834260051</v>
      </c>
      <c r="E15" s="1"/>
      <c r="F15" s="36" t="n">
        <f aca="false">NORMINV(uu,$B$5,$B$6)</f>
        <v>0.298533292909814</v>
      </c>
      <c r="G15" s="37" t="n">
        <f aca="false">NORMINV(vv,$D$5,$D$6)</f>
        <v>0.11767750255882</v>
      </c>
      <c r="H15" s="16" t="n">
        <f aca="false">RANK(F15,$F$8:$F$1007)</f>
        <v>226</v>
      </c>
      <c r="I15" s="27" t="n">
        <f aca="false">RANK(G15,$G$8:$G$1007)</f>
        <v>325</v>
      </c>
    </row>
    <row r="16" customFormat="false" ht="12.75" hidden="false" customHeight="false" outlineLevel="0" collapsed="false">
      <c r="A16" s="1"/>
      <c r="B16" s="8" t="n">
        <f aca="true">RAND()</f>
        <v>0.792330974656288</v>
      </c>
      <c r="C16" s="8" t="n">
        <f aca="true">RAND()</f>
        <v>0.987058744868158</v>
      </c>
      <c r="D16" s="8" t="n">
        <f aca="false">(-1/dd)*LN(1-(1-EXP(-dd))/(1+EXP(-dd*uu)*(1/ww-1)))</f>
        <v>0.990052216108466</v>
      </c>
      <c r="E16" s="1"/>
      <c r="F16" s="36" t="n">
        <f aca="false">NORMINV(uu,$B$5,$B$6)</f>
        <v>0.303633959294664</v>
      </c>
      <c r="G16" s="37" t="n">
        <f aca="false">NORMINV(vv,$D$5,$D$6)</f>
        <v>0.302831152475126</v>
      </c>
      <c r="H16" s="16" t="n">
        <f aca="false">RANK(F16,$F$8:$F$1007)</f>
        <v>220</v>
      </c>
      <c r="I16" s="27" t="n">
        <f aca="false">RANK(G16,$G$8:$G$1007)</f>
        <v>8</v>
      </c>
    </row>
    <row r="17" customFormat="false" ht="12.75" hidden="false" customHeight="false" outlineLevel="0" collapsed="false">
      <c r="A17" s="1"/>
      <c r="B17" s="8" t="n">
        <f aca="true">RAND()</f>
        <v>0.681096471760679</v>
      </c>
      <c r="C17" s="8" t="n">
        <f aca="true">RAND()</f>
        <v>0.919474993130079</v>
      </c>
      <c r="D17" s="8" t="n">
        <f aca="false">(-1/dd)*LN(1-(1-EXP(-dd))/(1+EXP(-dd*uu)*(1/ww-1)))</f>
        <v>0.886064286879927</v>
      </c>
      <c r="E17" s="1"/>
      <c r="F17" s="36" t="n">
        <f aca="false">NORMINV(uu,$B$5,$B$6)</f>
        <v>0.217691776691224</v>
      </c>
      <c r="G17" s="37" t="n">
        <f aca="false">NORMINV(vv,$D$5,$D$6)</f>
        <v>0.190586012912897</v>
      </c>
      <c r="H17" s="16" t="n">
        <f aca="false">RANK(F17,$F$8:$F$1007)</f>
        <v>319</v>
      </c>
      <c r="I17" s="27" t="n">
        <f aca="false">RANK(G17,$G$8:$G$1007)</f>
        <v>134</v>
      </c>
    </row>
    <row r="18" customFormat="false" ht="12.75" hidden="false" customHeight="false" outlineLevel="0" collapsed="false">
      <c r="A18" s="1"/>
      <c r="B18" s="8" t="n">
        <f aca="true">RAND()</f>
        <v>0.0898440174473646</v>
      </c>
      <c r="C18" s="8" t="n">
        <f aca="true">RAND()</f>
        <v>0.751154058674357</v>
      </c>
      <c r="D18" s="8" t="n">
        <f aca="false">(-1/dd)*LN(1-(1-EXP(-dd))/(1+EXP(-dd*uu)*(1/ww-1)))</f>
        <v>0.212942554518378</v>
      </c>
      <c r="E18" s="1"/>
      <c r="F18" s="36" t="n">
        <f aca="false">NORMINV(uu,$B$5,$B$6)</f>
        <v>-0.235429048003876</v>
      </c>
      <c r="G18" s="37" t="n">
        <f aca="false">NORMINV(vv,$D$5,$D$6)</f>
        <v>-0.00962528083114389</v>
      </c>
      <c r="H18" s="16" t="n">
        <f aca="false">RANK(F18,$F$8:$F$1007)</f>
        <v>902</v>
      </c>
      <c r="I18" s="27" t="n">
        <f aca="false">RANK(G18,$G$8:$G$1007)</f>
        <v>807</v>
      </c>
    </row>
    <row r="19" customFormat="false" ht="12.75" hidden="false" customHeight="false" outlineLevel="0" collapsed="false">
      <c r="A19" s="1"/>
      <c r="B19" s="8" t="n">
        <f aca="true">RAND()</f>
        <v>0.384187577605018</v>
      </c>
      <c r="C19" s="8" t="n">
        <f aca="true">RAND()</f>
        <v>0.47897287288866</v>
      </c>
      <c r="D19" s="8" t="n">
        <f aca="false">(-1/dd)*LN(1-(1-EXP(-dd))/(1+EXP(-dd*uu)*(1/ww-1)))</f>
        <v>0.377884291124865</v>
      </c>
      <c r="E19" s="1"/>
      <c r="F19" s="36" t="n">
        <f aca="false">NORMINV(uu,$B$5,$B$6)</f>
        <v>0.0263747682651034</v>
      </c>
      <c r="G19" s="37" t="n">
        <f aca="false">NORMINV(vv,$D$5,$D$6)</f>
        <v>0.0388957854655717</v>
      </c>
      <c r="H19" s="16" t="n">
        <f aca="false">RANK(F19,$F$8:$F$1007)</f>
        <v>625</v>
      </c>
      <c r="I19" s="27" t="n">
        <f aca="false">RANK(G19,$G$8:$G$1007)</f>
        <v>621</v>
      </c>
    </row>
    <row r="20" customFormat="false" ht="12.75" hidden="false" customHeight="false" outlineLevel="0" collapsed="false">
      <c r="A20" s="1"/>
      <c r="B20" s="8" t="n">
        <f aca="true">RAND()</f>
        <v>0.833093033897959</v>
      </c>
      <c r="C20" s="8" t="n">
        <f aca="true">RAND()</f>
        <v>0.920314326237794</v>
      </c>
      <c r="D20" s="8" t="n">
        <f aca="false">(-1/dd)*LN(1-(1-EXP(-dd))/(1+EXP(-dd*uu)*(1/ww-1)))</f>
        <v>0.962190788893962</v>
      </c>
      <c r="E20" s="1"/>
      <c r="F20" s="36" t="n">
        <f aca="false">NORMINV(uu,$B$5,$B$6)</f>
        <v>0.341615060481263</v>
      </c>
      <c r="G20" s="37" t="n">
        <f aca="false">NORMINV(vv,$D$5,$D$6)</f>
        <v>0.24766950801594</v>
      </c>
      <c r="H20" s="16" t="n">
        <f aca="false">RANK(F20,$F$8:$F$1007)</f>
        <v>175</v>
      </c>
      <c r="I20" s="27" t="n">
        <f aca="false">RANK(G20,$G$8:$G$1007)</f>
        <v>42</v>
      </c>
    </row>
    <row r="21" customFormat="false" ht="12.75" hidden="false" customHeight="false" outlineLevel="0" collapsed="false">
      <c r="A21" s="1"/>
      <c r="B21" s="8" t="n">
        <f aca="true">RAND()</f>
        <v>0.25854268266052</v>
      </c>
      <c r="C21" s="8" t="n">
        <f aca="true">RAND()</f>
        <v>0.915720231151435</v>
      </c>
      <c r="D21" s="8" t="n">
        <f aca="false">(-1/dd)*LN(1-(1-EXP(-dd))/(1+EXP(-dd*uu)*(1/ww-1)))</f>
        <v>0.497138416778188</v>
      </c>
      <c r="E21" s="1"/>
      <c r="F21" s="36" t="n">
        <f aca="false">NORMINV(uu,$B$5,$B$6)</f>
        <v>-0.0619611887288284</v>
      </c>
      <c r="G21" s="37" t="n">
        <f aca="false">NORMINV(vv,$D$5,$D$6)</f>
        <v>0.0692827013076027</v>
      </c>
      <c r="H21" s="16" t="n">
        <f aca="false">RANK(F21,$F$8:$F$1007)</f>
        <v>750</v>
      </c>
      <c r="I21" s="27" t="n">
        <f aca="false">RANK(G21,$G$8:$G$1007)</f>
        <v>501</v>
      </c>
    </row>
    <row r="22" customFormat="false" ht="12.75" hidden="false" customHeight="false" outlineLevel="0" collapsed="false">
      <c r="A22" s="1"/>
      <c r="B22" s="8" t="n">
        <f aca="true">RAND()</f>
        <v>0.0656119676946766</v>
      </c>
      <c r="C22" s="8" t="n">
        <f aca="true">RAND()</f>
        <v>0.724008003260208</v>
      </c>
      <c r="D22" s="8" t="n">
        <f aca="false">(-1/dd)*LN(1-(1-EXP(-dd))/(1+EXP(-dd*uu)*(1/ww-1)))</f>
        <v>0.180079879938738</v>
      </c>
      <c r="E22" s="1"/>
      <c r="F22" s="36" t="n">
        <f aca="false">NORMINV(uu,$B$5,$B$6)</f>
        <v>-0.27732323766421</v>
      </c>
      <c r="G22" s="37" t="n">
        <f aca="false">NORMINV(vv,$D$5,$D$6)</f>
        <v>-0.0215060709766575</v>
      </c>
      <c r="H22" s="16" t="n">
        <f aca="false">RANK(F22,$F$8:$F$1007)</f>
        <v>936</v>
      </c>
      <c r="I22" s="27" t="n">
        <f aca="false">RANK(G22,$G$8:$G$1007)</f>
        <v>828</v>
      </c>
    </row>
    <row r="23" customFormat="false" ht="12.75" hidden="false" customHeight="false" outlineLevel="0" collapsed="false">
      <c r="A23" s="1"/>
      <c r="B23" s="8" t="n">
        <f aca="true">RAND()</f>
        <v>0.228193841716315</v>
      </c>
      <c r="C23" s="8" t="n">
        <f aca="true">RAND()</f>
        <v>0.755780899436076</v>
      </c>
      <c r="D23" s="8" t="n">
        <f aca="false">(-1/dd)*LN(1-(1-EXP(-dd))/(1+EXP(-dd*uu)*(1/ww-1)))</f>
        <v>0.34427039995978</v>
      </c>
      <c r="E23" s="1"/>
      <c r="F23" s="36" t="n">
        <f aca="false">NORMINV(uu,$B$5,$B$6)</f>
        <v>-0.0862020473553887</v>
      </c>
      <c r="G23" s="37" t="n">
        <f aca="false">NORMINV(vv,$D$5,$D$6)</f>
        <v>0.0299163901943421</v>
      </c>
      <c r="H23" s="16" t="n">
        <f aca="false">RANK(F23,$F$8:$F$1007)</f>
        <v>784</v>
      </c>
      <c r="I23" s="27" t="n">
        <f aca="false">RANK(G23,$G$8:$G$1007)</f>
        <v>670</v>
      </c>
    </row>
    <row r="24" customFormat="false" ht="12.75" hidden="false" customHeight="false" outlineLevel="0" collapsed="false">
      <c r="A24" s="1"/>
      <c r="B24" s="8" t="n">
        <f aca="true">RAND()</f>
        <v>0.904330650337633</v>
      </c>
      <c r="C24" s="8" t="n">
        <f aca="true">RAND()</f>
        <v>0.494836615049668</v>
      </c>
      <c r="D24" s="8" t="n">
        <f aca="false">(-1/dd)*LN(1-(1-EXP(-dd))/(1+EXP(-dd*uu)*(1/ww-1)))</f>
        <v>0.870336843879601</v>
      </c>
      <c r="E24" s="1"/>
      <c r="F24" s="36" t="n">
        <f aca="false">NORMINV(uu,$B$5,$B$6)</f>
        <v>0.426657281823113</v>
      </c>
      <c r="G24" s="37" t="n">
        <f aca="false">NORMINV(vv,$D$5,$D$6)</f>
        <v>0.18279848622123</v>
      </c>
      <c r="H24" s="16" t="n">
        <f aca="false">RANK(F24,$F$8:$F$1007)</f>
        <v>99</v>
      </c>
      <c r="I24" s="27" t="n">
        <f aca="false">RANK(G24,$G$8:$G$1007)</f>
        <v>149</v>
      </c>
    </row>
    <row r="25" customFormat="false" ht="12.75" hidden="false" customHeight="false" outlineLevel="0" collapsed="false">
      <c r="A25" s="1"/>
      <c r="B25" s="8" t="n">
        <f aca="true">RAND()</f>
        <v>0.291115813044633</v>
      </c>
      <c r="C25" s="8" t="n">
        <f aca="true">RAND()</f>
        <v>0.437291710125391</v>
      </c>
      <c r="D25" s="8" t="n">
        <f aca="false">(-1/dd)*LN(1-(1-EXP(-dd))/(1+EXP(-dd*uu)*(1/ww-1)))</f>
        <v>0.272602492392384</v>
      </c>
      <c r="E25" s="1"/>
      <c r="F25" s="36" t="n">
        <f aca="false">NORMINV(uu,$B$5,$B$6)</f>
        <v>-0.0375319843079319</v>
      </c>
      <c r="G25" s="37" t="n">
        <f aca="false">NORMINV(vv,$D$5,$D$6)</f>
        <v>0.00950391120351598</v>
      </c>
      <c r="H25" s="16" t="n">
        <f aca="false">RANK(F25,$F$8:$F$1007)</f>
        <v>707</v>
      </c>
      <c r="I25" s="27" t="n">
        <f aca="false">RANK(G25,$G$8:$G$1007)</f>
        <v>753</v>
      </c>
    </row>
    <row r="26" customFormat="false" ht="12.75" hidden="false" customHeight="false" outlineLevel="0" collapsed="false">
      <c r="A26" s="1"/>
      <c r="B26" s="8" t="n">
        <f aca="true">RAND()</f>
        <v>0.951539469408691</v>
      </c>
      <c r="C26" s="8" t="n">
        <f aca="true">RAND()</f>
        <v>0.916321142674847</v>
      </c>
      <c r="D26" s="8" t="n">
        <f aca="false">(-1/dd)*LN(1-(1-EXP(-dd))/(1+EXP(-dd*uu)*(1/ww-1)))</f>
        <v>0.986175735819111</v>
      </c>
      <c r="E26" s="1"/>
      <c r="F26" s="36" t="n">
        <f aca="false">NORMINV(uu,$B$5,$B$6)</f>
        <v>0.514991787568867</v>
      </c>
      <c r="G26" s="37" t="n">
        <f aca="false">NORMINV(vv,$D$5,$D$6)</f>
        <v>0.290223761436695</v>
      </c>
      <c r="H26" s="16" t="n">
        <f aca="false">RANK(F26,$F$8:$F$1007)</f>
        <v>58</v>
      </c>
      <c r="I26" s="27" t="n">
        <f aca="false">RANK(G26,$G$8:$G$1007)</f>
        <v>10</v>
      </c>
    </row>
    <row r="27" customFormat="false" ht="12.75" hidden="false" customHeight="false" outlineLevel="0" collapsed="false">
      <c r="A27" s="1"/>
      <c r="B27" s="8" t="n">
        <f aca="true">RAND()</f>
        <v>0.457558162781987</v>
      </c>
      <c r="C27" s="8" t="n">
        <f aca="true">RAND()</f>
        <v>0.489517156609903</v>
      </c>
      <c r="D27" s="8" t="n">
        <f aca="false">(-1/dd)*LN(1-(1-EXP(-dd))/(1+EXP(-dd*uu)*(1/ww-1)))</f>
        <v>0.454011059144772</v>
      </c>
      <c r="E27" s="1"/>
      <c r="F27" s="36" t="n">
        <f aca="false">NORMINV(uu,$B$5,$B$6)</f>
        <v>0.0733531533354267</v>
      </c>
      <c r="G27" s="37" t="n">
        <f aca="false">NORMINV(vv,$D$5,$D$6)</f>
        <v>0.0584466309734869</v>
      </c>
      <c r="H27" s="16" t="n">
        <f aca="false">RANK(F27,$F$8:$F$1007)</f>
        <v>549</v>
      </c>
      <c r="I27" s="27" t="n">
        <f aca="false">RANK(G27,$G$8:$G$1007)</f>
        <v>539</v>
      </c>
    </row>
    <row r="28" customFormat="false" ht="12.75" hidden="false" customHeight="false" outlineLevel="0" collapsed="false">
      <c r="A28" s="1"/>
      <c r="B28" s="8" t="n">
        <f aca="true">RAND()</f>
        <v>0.550188017484842</v>
      </c>
      <c r="C28" s="8" t="n">
        <f aca="true">RAND()</f>
        <v>0.172959077669508</v>
      </c>
      <c r="D28" s="8" t="n">
        <f aca="false">(-1/dd)*LN(1-(1-EXP(-dd))/(1+EXP(-dd*uu)*(1/ww-1)))</f>
        <v>0.39540734080922</v>
      </c>
      <c r="E28" s="1"/>
      <c r="F28" s="36" t="n">
        <f aca="false">NORMINV(uu,$B$5,$B$6)</f>
        <v>0.131534096684881</v>
      </c>
      <c r="G28" s="37" t="n">
        <f aca="false">NORMINV(vv,$D$5,$D$6)</f>
        <v>0.0434747146797951</v>
      </c>
      <c r="H28" s="16" t="n">
        <f aca="false">RANK(F28,$F$8:$F$1007)</f>
        <v>461</v>
      </c>
      <c r="I28" s="27" t="n">
        <f aca="false">RANK(G28,$G$8:$G$1007)</f>
        <v>603</v>
      </c>
    </row>
    <row r="29" customFormat="false" ht="12.75" hidden="false" customHeight="false" outlineLevel="0" collapsed="false">
      <c r="A29" s="1"/>
      <c r="B29" s="8" t="n">
        <f aca="true">RAND()</f>
        <v>0.621018518744124</v>
      </c>
      <c r="C29" s="8" t="n">
        <f aca="true">RAND()</f>
        <v>0.00811634656260973</v>
      </c>
      <c r="D29" s="8" t="n">
        <f aca="false">(-1/dd)*LN(1-(1-EXP(-dd))/(1+EXP(-dd*uu)*(1/ww-1)))</f>
        <v>0.162381140915073</v>
      </c>
      <c r="E29" s="1"/>
      <c r="F29" s="36" t="n">
        <f aca="false">NORMINV(uu,$B$5,$B$6)</f>
        <v>0.177039219717517</v>
      </c>
      <c r="G29" s="37" t="n">
        <f aca="false">NORMINV(vv,$D$5,$D$6)</f>
        <v>-0.0284718665081294</v>
      </c>
      <c r="H29" s="16" t="n">
        <f aca="false">RANK(F29,$F$8:$F$1007)</f>
        <v>392</v>
      </c>
      <c r="I29" s="27" t="n">
        <f aca="false">RANK(G29,$G$8:$G$1007)</f>
        <v>846</v>
      </c>
    </row>
    <row r="30" customFormat="false" ht="12.75" hidden="false" customHeight="false" outlineLevel="0" collapsed="false">
      <c r="A30" s="1"/>
      <c r="B30" s="8" t="n">
        <f aca="true">RAND()</f>
        <v>0.163758948311982</v>
      </c>
      <c r="C30" s="8" t="n">
        <f aca="true">RAND()</f>
        <v>0.190523287585704</v>
      </c>
      <c r="D30" s="8" t="n">
        <f aca="false">(-1/dd)*LN(1-(1-EXP(-dd))/(1+EXP(-dd*uu)*(1/ww-1)))</f>
        <v>0.079313224706572</v>
      </c>
      <c r="E30" s="1"/>
      <c r="F30" s="36" t="n">
        <f aca="false">NORMINV(uu,$B$5,$B$6)</f>
        <v>-0.144781413863544</v>
      </c>
      <c r="G30" s="37" t="n">
        <f aca="false">NORMINV(vv,$D$5,$D$6)</f>
        <v>-0.0709706213029127</v>
      </c>
      <c r="H30" s="16" t="n">
        <f aca="false">RANK(F30,$F$8:$F$1007)</f>
        <v>838</v>
      </c>
      <c r="I30" s="27" t="n">
        <f aca="false">RANK(G30,$G$8:$G$1007)</f>
        <v>927</v>
      </c>
    </row>
    <row r="31" customFormat="false" ht="12.75" hidden="false" customHeight="false" outlineLevel="0" collapsed="false">
      <c r="A31" s="1"/>
      <c r="B31" s="8" t="n">
        <f aca="true">RAND()</f>
        <v>0.914394590929533</v>
      </c>
      <c r="C31" s="8" t="n">
        <f aca="true">RAND()</f>
        <v>0.312666358570532</v>
      </c>
      <c r="D31" s="8" t="n">
        <f aca="false">(-1/dd)*LN(1-(1-EXP(-dd))/(1+EXP(-dd*uu)*(1/ww-1)))</f>
        <v>0.817981157479351</v>
      </c>
      <c r="E31" s="1"/>
      <c r="F31" s="36" t="n">
        <f aca="false">NORMINV(uu,$B$5,$B$6)</f>
        <v>0.442080890929999</v>
      </c>
      <c r="G31" s="37" t="n">
        <f aca="false">NORMINV(vv,$D$5,$D$6)</f>
        <v>0.160769821926838</v>
      </c>
      <c r="H31" s="16" t="n">
        <f aca="false">RANK(F31,$F$8:$F$1007)</f>
        <v>94</v>
      </c>
      <c r="I31" s="27" t="n">
        <f aca="false">RANK(G31,$G$8:$G$1007)</f>
        <v>198</v>
      </c>
    </row>
    <row r="32" customFormat="false" ht="12.75" hidden="false" customHeight="false" outlineLevel="0" collapsed="false">
      <c r="A32" s="1"/>
      <c r="B32" s="8" t="n">
        <f aca="true">RAND()</f>
        <v>0.050643214832394</v>
      </c>
      <c r="C32" s="8" t="n">
        <f aca="true">RAND()</f>
        <v>0.246948367269449</v>
      </c>
      <c r="D32" s="8" t="n">
        <f aca="false">(-1/dd)*LN(1-(1-EXP(-dd))/(1+EXP(-dd*uu)*(1/ww-1)))</f>
        <v>0.0434451699262567</v>
      </c>
      <c r="E32" s="1"/>
      <c r="F32" s="36" t="n">
        <f aca="false">NORMINV(uu,$B$5,$B$6)</f>
        <v>-0.309662191810563</v>
      </c>
      <c r="G32" s="37" t="n">
        <f aca="false">NORMINV(vv,$D$5,$D$6)</f>
        <v>-0.101203434213615</v>
      </c>
      <c r="H32" s="16" t="n">
        <f aca="false">RANK(F32,$F$8:$F$1007)</f>
        <v>958</v>
      </c>
      <c r="I32" s="27" t="n">
        <f aca="false">RANK(G32,$G$8:$G$1007)</f>
        <v>959</v>
      </c>
    </row>
    <row r="33" customFormat="false" ht="12.75" hidden="false" customHeight="false" outlineLevel="0" collapsed="false">
      <c r="A33" s="1"/>
      <c r="B33" s="8" t="n">
        <f aca="true">RAND()</f>
        <v>0.467112506701859</v>
      </c>
      <c r="C33" s="8" t="n">
        <f aca="true">RAND()</f>
        <v>0.697952887034789</v>
      </c>
      <c r="D33" s="8" t="n">
        <f aca="false">(-1/dd)*LN(1-(1-EXP(-dd))/(1+EXP(-dd*uu)*(1/ww-1)))</f>
        <v>0.550159320021381</v>
      </c>
      <c r="E33" s="1"/>
      <c r="F33" s="36" t="n">
        <f aca="false">NORMINV(uu,$B$5,$B$6)</f>
        <v>0.0793674214806579</v>
      </c>
      <c r="G33" s="37" t="n">
        <f aca="false">NORMINV(vv,$D$5,$D$6)</f>
        <v>0.0826063878667578</v>
      </c>
      <c r="H33" s="16" t="n">
        <f aca="false">RANK(F33,$F$8:$F$1007)</f>
        <v>539</v>
      </c>
      <c r="I33" s="27" t="n">
        <f aca="false">RANK(G33,$G$8:$G$1007)</f>
        <v>449</v>
      </c>
    </row>
    <row r="34" customFormat="false" ht="12.75" hidden="false" customHeight="false" outlineLevel="0" collapsed="false">
      <c r="A34" s="1"/>
      <c r="B34" s="8" t="n">
        <f aca="true">RAND()</f>
        <v>0.563092630491592</v>
      </c>
      <c r="C34" s="8" t="n">
        <f aca="true">RAND()</f>
        <v>0.4275180242529</v>
      </c>
      <c r="D34" s="8" t="n">
        <f aca="false">(-1/dd)*LN(1-(1-EXP(-dd))/(1+EXP(-dd*uu)*(1/ww-1)))</f>
        <v>0.53343189497095</v>
      </c>
      <c r="E34" s="1"/>
      <c r="F34" s="36" t="n">
        <f aca="false">NORMINV(uu,$B$5,$B$6)</f>
        <v>0.13970371557149</v>
      </c>
      <c r="G34" s="37" t="n">
        <f aca="false">NORMINV(vv,$D$5,$D$6)</f>
        <v>0.0783899659788118</v>
      </c>
      <c r="H34" s="16" t="n">
        <f aca="false">RANK(F34,$F$8:$F$1007)</f>
        <v>449</v>
      </c>
      <c r="I34" s="27" t="n">
        <f aca="false">RANK(G34,$G$8:$G$1007)</f>
        <v>462</v>
      </c>
    </row>
    <row r="35" customFormat="false" ht="12.75" hidden="false" customHeight="false" outlineLevel="0" collapsed="false">
      <c r="A35" s="1"/>
      <c r="B35" s="8" t="n">
        <f aca="true">RAND()</f>
        <v>0.846749457921626</v>
      </c>
      <c r="C35" s="8" t="n">
        <f aca="true">RAND()</f>
        <v>0.926802955857365</v>
      </c>
      <c r="D35" s="8" t="n">
        <f aca="false">(-1/dd)*LN(1-(1-EXP(-dd))/(1+EXP(-dd*uu)*(1/ww-1)))</f>
        <v>0.968838658565834</v>
      </c>
      <c r="E35" s="1"/>
      <c r="F35" s="36" t="n">
        <f aca="false">NORMINV(uu,$B$5,$B$6)</f>
        <v>0.355647846471503</v>
      </c>
      <c r="G35" s="37" t="n">
        <f aca="false">NORMINV(vv,$D$5,$D$6)</f>
        <v>0.256399303198792</v>
      </c>
      <c r="H35" s="16" t="n">
        <f aca="false">RANK(F35,$F$8:$F$1007)</f>
        <v>158</v>
      </c>
      <c r="I35" s="27" t="n">
        <f aca="false">RANK(G35,$G$8:$G$1007)</f>
        <v>32</v>
      </c>
    </row>
    <row r="36" customFormat="false" ht="12.75" hidden="false" customHeight="false" outlineLevel="0" collapsed="false">
      <c r="A36" s="1"/>
      <c r="B36" s="8" t="n">
        <f aca="true">RAND()</f>
        <v>0.777736669210405</v>
      </c>
      <c r="C36" s="8" t="n">
        <f aca="true">RAND()</f>
        <v>0.320609734740287</v>
      </c>
      <c r="D36" s="8" t="n">
        <f aca="false">(-1/dd)*LN(1-(1-EXP(-dd))/(1+EXP(-dd*uu)*(1/ww-1)))</f>
        <v>0.697742825347046</v>
      </c>
      <c r="E36" s="1"/>
      <c r="F36" s="36" t="n">
        <f aca="false">NORMINV(uu,$B$5,$B$6)</f>
        <v>0.291142910197784</v>
      </c>
      <c r="G36" s="37" t="n">
        <f aca="false">NORMINV(vv,$D$5,$D$6)</f>
        <v>0.12179196243446</v>
      </c>
      <c r="H36" s="16" t="n">
        <f aca="false">RANK(F36,$F$8:$F$1007)</f>
        <v>233</v>
      </c>
      <c r="I36" s="27" t="n">
        <f aca="false">RANK(G36,$G$8:$G$1007)</f>
        <v>311</v>
      </c>
    </row>
    <row r="37" customFormat="false" ht="12.75" hidden="false" customHeight="false" outlineLevel="0" collapsed="false">
      <c r="A37" s="1"/>
      <c r="B37" s="8" t="n">
        <f aca="true">RAND()</f>
        <v>0.613465903172216</v>
      </c>
      <c r="C37" s="8" t="n">
        <f aca="true">RAND()</f>
        <v>0.958303329406141</v>
      </c>
      <c r="D37" s="8" t="n">
        <f aca="false">(-1/dd)*LN(1-(1-EXP(-dd))/(1+EXP(-dd*uu)*(1/ww-1)))</f>
        <v>0.887635964276276</v>
      </c>
      <c r="E37" s="1"/>
      <c r="F37" s="36" t="n">
        <f aca="false">NORMINV(uu,$B$5,$B$6)</f>
        <v>0.172090976486521</v>
      </c>
      <c r="G37" s="37" t="n">
        <f aca="false">NORMINV(vv,$D$5,$D$6)</f>
        <v>0.191405146673854</v>
      </c>
      <c r="H37" s="16" t="n">
        <f aca="false">RANK(F37,$F$8:$F$1007)</f>
        <v>403</v>
      </c>
      <c r="I37" s="27" t="n">
        <f aca="false">RANK(G37,$G$8:$G$1007)</f>
        <v>131</v>
      </c>
    </row>
    <row r="38" customFormat="false" ht="12.75" hidden="false" customHeight="false" outlineLevel="0" collapsed="false">
      <c r="A38" s="1"/>
      <c r="B38" s="8" t="n">
        <f aca="true">RAND()</f>
        <v>0.696525201411137</v>
      </c>
      <c r="C38" s="8" t="n">
        <f aca="true">RAND()</f>
        <v>0.417651492959715</v>
      </c>
      <c r="D38" s="8" t="n">
        <f aca="false">(-1/dd)*LN(1-(1-EXP(-dd))/(1+EXP(-dd*uu)*(1/ww-1)))</f>
        <v>0.66002400829856</v>
      </c>
      <c r="E38" s="1"/>
      <c r="F38" s="36" t="n">
        <f aca="false">NORMINV(uu,$B$5,$B$6)</f>
        <v>0.228608140932039</v>
      </c>
      <c r="G38" s="37" t="n">
        <f aca="false">NORMINV(vv,$D$5,$D$6)</f>
        <v>0.111252865331165</v>
      </c>
      <c r="H38" s="16" t="n">
        <f aca="false">RANK(F38,$F$8:$F$1007)</f>
        <v>305</v>
      </c>
      <c r="I38" s="27" t="n">
        <f aca="false">RANK(G38,$G$8:$G$1007)</f>
        <v>346</v>
      </c>
    </row>
    <row r="39" customFormat="false" ht="12.75" hidden="false" customHeight="false" outlineLevel="0" collapsed="false">
      <c r="A39" s="1"/>
      <c r="B39" s="8" t="n">
        <f aca="true">RAND()</f>
        <v>0.898201428796466</v>
      </c>
      <c r="C39" s="8" t="n">
        <f aca="true">RAND()</f>
        <v>0.467663051031883</v>
      </c>
      <c r="D39" s="8" t="n">
        <f aca="false">(-1/dd)*LN(1-(1-EXP(-dd))/(1+EXP(-dd*uu)*(1/ww-1)))</f>
        <v>0.857694978152121</v>
      </c>
      <c r="E39" s="1"/>
      <c r="F39" s="36" t="n">
        <f aca="false">NORMINV(uu,$B$5,$B$6)</f>
        <v>0.417842435085994</v>
      </c>
      <c r="G39" s="37" t="n">
        <f aca="false">NORMINV(vv,$D$5,$D$6)</f>
        <v>0.177002058366839</v>
      </c>
      <c r="H39" s="16" t="n">
        <f aca="false">RANK(F39,$F$8:$F$1007)</f>
        <v>104</v>
      </c>
      <c r="I39" s="27" t="n">
        <f aca="false">RANK(G39,$G$8:$G$1007)</f>
        <v>168</v>
      </c>
    </row>
    <row r="40" customFormat="false" ht="12.75" hidden="false" customHeight="false" outlineLevel="0" collapsed="false">
      <c r="A40" s="1"/>
      <c r="B40" s="8" t="n">
        <f aca="true">RAND()</f>
        <v>0.164028476453579</v>
      </c>
      <c r="C40" s="8" t="n">
        <f aca="true">RAND()</f>
        <v>0.191878900740712</v>
      </c>
      <c r="D40" s="8" t="n">
        <f aca="false">(-1/dd)*LN(1-(1-EXP(-dd))/(1+EXP(-dd*uu)*(1/ww-1)))</f>
        <v>0.0799424123834269</v>
      </c>
      <c r="E40" s="1"/>
      <c r="F40" s="36" t="n">
        <f aca="false">NORMINV(uu,$B$5,$B$6)</f>
        <v>-0.144508780808644</v>
      </c>
      <c r="G40" s="37" t="n">
        <f aca="false">NORMINV(vv,$D$5,$D$6)</f>
        <v>-0.0705459027569602</v>
      </c>
      <c r="H40" s="16" t="n">
        <f aca="false">RANK(F40,$F$8:$F$1007)</f>
        <v>837</v>
      </c>
      <c r="I40" s="27" t="n">
        <f aca="false">RANK(G40,$G$8:$G$1007)</f>
        <v>925</v>
      </c>
    </row>
    <row r="41" customFormat="false" ht="12.75" hidden="false" customHeight="false" outlineLevel="0" collapsed="false">
      <c r="A41" s="1"/>
      <c r="B41" s="8" t="n">
        <f aca="true">RAND()</f>
        <v>0.64142165403112</v>
      </c>
      <c r="C41" s="8" t="n">
        <f aca="true">RAND()</f>
        <v>0.783421971576731</v>
      </c>
      <c r="D41" s="8" t="n">
        <f aca="false">(-1/dd)*LN(1-(1-EXP(-dd))/(1+EXP(-dd*uu)*(1/ww-1)))</f>
        <v>0.760485013515761</v>
      </c>
      <c r="E41" s="1"/>
      <c r="F41" s="36" t="n">
        <f aca="false">NORMINV(uu,$B$5,$B$6)</f>
        <v>0.190565352800068</v>
      </c>
      <c r="G41" s="37" t="n">
        <f aca="false">NORMINV(vv,$D$5,$D$6)</f>
        <v>0.140786358884598</v>
      </c>
      <c r="H41" s="16" t="n">
        <f aca="false">RANK(F41,$F$8:$F$1007)</f>
        <v>366</v>
      </c>
      <c r="I41" s="27" t="n">
        <f aca="false">RANK(G41,$G$8:$G$1007)</f>
        <v>247</v>
      </c>
    </row>
    <row r="42" customFormat="false" ht="12.75" hidden="false" customHeight="false" outlineLevel="0" collapsed="false">
      <c r="A42" s="1"/>
      <c r="B42" s="8" t="n">
        <f aca="true">RAND()</f>
        <v>0.923130910477785</v>
      </c>
      <c r="C42" s="8" t="n">
        <f aca="true">RAND()</f>
        <v>0.149734276238562</v>
      </c>
      <c r="D42" s="8" t="n">
        <f aca="false">(-1/dd)*LN(1-(1-EXP(-dd))/(1+EXP(-dd*uu)*(1/ww-1)))</f>
        <v>0.741669551853846</v>
      </c>
      <c r="E42" s="1"/>
      <c r="F42" s="36" t="n">
        <f aca="false">NORMINV(uu,$B$5,$B$6)</f>
        <v>0.456612769310391</v>
      </c>
      <c r="G42" s="37" t="n">
        <f aca="false">NORMINV(vv,$D$5,$D$6)</f>
        <v>0.134850110511031</v>
      </c>
      <c r="H42" s="16" t="n">
        <f aca="false">RANK(F42,$F$8:$F$1007)</f>
        <v>84</v>
      </c>
      <c r="I42" s="27" t="n">
        <f aca="false">RANK(G42,$G$8:$G$1007)</f>
        <v>268</v>
      </c>
    </row>
    <row r="43" customFormat="false" ht="12.75" hidden="false" customHeight="false" outlineLevel="0" collapsed="false">
      <c r="A43" s="1"/>
      <c r="B43" s="8" t="n">
        <f aca="true">RAND()</f>
        <v>0.749577354747213</v>
      </c>
      <c r="C43" s="8" t="n">
        <f aca="true">RAND()</f>
        <v>0.523120747701473</v>
      </c>
      <c r="D43" s="8" t="n">
        <f aca="false">(-1/dd)*LN(1-(1-EXP(-dd))/(1+EXP(-dd*uu)*(1/ww-1)))</f>
        <v>0.750295865382977</v>
      </c>
      <c r="E43" s="1"/>
      <c r="F43" s="36" t="n">
        <f aca="false">NORMINV(uu,$B$5,$B$6)</f>
        <v>0.268290084604964</v>
      </c>
      <c r="G43" s="37" t="n">
        <f aca="false">NORMINV(vv,$D$5,$D$6)</f>
        <v>0.137542109123656</v>
      </c>
      <c r="H43" s="16" t="n">
        <f aca="false">RANK(F43,$F$8:$F$1007)</f>
        <v>263</v>
      </c>
      <c r="I43" s="27" t="n">
        <f aca="false">RANK(G43,$G$8:$G$1007)</f>
        <v>256</v>
      </c>
    </row>
    <row r="44" customFormat="false" ht="12.75" hidden="false" customHeight="false" outlineLevel="0" collapsed="false">
      <c r="A44" s="1"/>
      <c r="B44" s="8" t="n">
        <f aca="true">RAND()</f>
        <v>0.0124203596320485</v>
      </c>
      <c r="C44" s="8" t="n">
        <f aca="true">RAND()</f>
        <v>0.304292272313783</v>
      </c>
      <c r="D44" s="8" t="n">
        <f aca="false">(-1/dd)*LN(1-(1-EXP(-dd))/(1+EXP(-dd*uu)*(1/ww-1)))</f>
        <v>0.0402256099195399</v>
      </c>
      <c r="E44" s="1"/>
      <c r="F44" s="36" t="n">
        <f aca="false">NORMINV(uu,$B$5,$B$6)</f>
        <v>-0.460967684976803</v>
      </c>
      <c r="G44" s="37" t="n">
        <f aca="false">NORMINV(vv,$D$5,$D$6)</f>
        <v>-0.104807396893117</v>
      </c>
      <c r="H44" s="16" t="n">
        <f aca="false">RANK(F44,$F$8:$F$1007)</f>
        <v>990</v>
      </c>
      <c r="I44" s="27" t="n">
        <f aca="false">RANK(G44,$G$8:$G$1007)</f>
        <v>962</v>
      </c>
    </row>
    <row r="45" customFormat="false" ht="12.75" hidden="false" customHeight="false" outlineLevel="0" collapsed="false">
      <c r="A45" s="1"/>
      <c r="B45" s="8" t="n">
        <f aca="true">RAND()</f>
        <v>0.91188073581536</v>
      </c>
      <c r="C45" s="8" t="n">
        <f aca="true">RAND()</f>
        <v>0.911164412832481</v>
      </c>
      <c r="D45" s="8" t="n">
        <f aca="false">(-1/dd)*LN(1-(1-EXP(-dd))/(1+EXP(-dd*uu)*(1/ww-1)))</f>
        <v>0.978866814148072</v>
      </c>
      <c r="E45" s="1"/>
      <c r="F45" s="36" t="n">
        <f aca="false">NORMINV(uu,$B$5,$B$6)</f>
        <v>0.43810692872448</v>
      </c>
      <c r="G45" s="37" t="n">
        <f aca="false">NORMINV(vv,$D$5,$D$6)</f>
        <v>0.273088785858622</v>
      </c>
      <c r="H45" s="16" t="n">
        <f aca="false">RANK(F45,$F$8:$F$1007)</f>
        <v>96</v>
      </c>
      <c r="I45" s="27" t="n">
        <f aca="false">RANK(G45,$G$8:$G$1007)</f>
        <v>21</v>
      </c>
    </row>
    <row r="46" customFormat="false" ht="12.75" hidden="false" customHeight="false" outlineLevel="0" collapsed="false">
      <c r="A46" s="1"/>
      <c r="B46" s="8" t="n">
        <f aca="true">RAND()</f>
        <v>0.631753442051859</v>
      </c>
      <c r="C46" s="8" t="n">
        <f aca="true">RAND()</f>
        <v>0.555660155597589</v>
      </c>
      <c r="D46" s="8" t="n">
        <f aca="false">(-1/dd)*LN(1-(1-EXP(-dd))/(1+EXP(-dd*uu)*(1/ww-1)))</f>
        <v>0.651156392566241</v>
      </c>
      <c r="E46" s="1"/>
      <c r="F46" s="36" t="n">
        <f aca="false">NORMINV(uu,$B$5,$B$6)</f>
        <v>0.184125243935945</v>
      </c>
      <c r="G46" s="37" t="n">
        <f aca="false">NORMINV(vv,$D$5,$D$6)</f>
        <v>0.108844436941638</v>
      </c>
      <c r="H46" s="16" t="n">
        <f aca="false">RANK(F46,$F$8:$F$1007)</f>
        <v>380</v>
      </c>
      <c r="I46" s="27" t="n">
        <f aca="false">RANK(G46,$G$8:$G$1007)</f>
        <v>356</v>
      </c>
    </row>
    <row r="47" customFormat="false" ht="12.75" hidden="false" customHeight="false" outlineLevel="0" collapsed="false">
      <c r="A47" s="1"/>
      <c r="B47" s="8" t="n">
        <f aca="true">RAND()</f>
        <v>0.688675656995419</v>
      </c>
      <c r="C47" s="8" t="n">
        <f aca="true">RAND()</f>
        <v>0.0994871901035114</v>
      </c>
      <c r="D47" s="8" t="n">
        <f aca="false">(-1/dd)*LN(1-(1-EXP(-dd))/(1+EXP(-dd*uu)*(1/ww-1)))</f>
        <v>0.468812277515748</v>
      </c>
      <c r="E47" s="1"/>
      <c r="F47" s="36" t="n">
        <f aca="false">NORMINV(uu,$B$5,$B$6)</f>
        <v>0.223024988064671</v>
      </c>
      <c r="G47" s="37" t="n">
        <f aca="false">NORMINV(vv,$D$5,$D$6)</f>
        <v>0.0621744173537669</v>
      </c>
      <c r="H47" s="16" t="n">
        <f aca="false">RANK(F47,$F$8:$F$1007)</f>
        <v>313</v>
      </c>
      <c r="I47" s="27" t="n">
        <f aca="false">RANK(G47,$G$8:$G$1007)</f>
        <v>527</v>
      </c>
    </row>
    <row r="48" customFormat="false" ht="12.75" hidden="false" customHeight="false" outlineLevel="0" collapsed="false">
      <c r="A48" s="1"/>
      <c r="B48" s="8" t="n">
        <f aca="true">RAND()</f>
        <v>0.41967005014801</v>
      </c>
      <c r="C48" s="8" t="n">
        <f aca="true">RAND()</f>
        <v>0.540315669261735</v>
      </c>
      <c r="D48" s="8" t="n">
        <f aca="false">(-1/dd)*LN(1-(1-EXP(-dd))/(1+EXP(-dd*uu)*(1/ww-1)))</f>
        <v>0.436749214139086</v>
      </c>
      <c r="E48" s="1"/>
      <c r="F48" s="36" t="n">
        <f aca="false">NORMINV(uu,$B$5,$B$6)</f>
        <v>0.0493155895848292</v>
      </c>
      <c r="G48" s="37" t="n">
        <f aca="false">NORMINV(vv,$D$5,$D$6)</f>
        <v>0.0540783657030824</v>
      </c>
      <c r="H48" s="16" t="n">
        <f aca="false">RANK(F48,$F$8:$F$1007)</f>
        <v>580</v>
      </c>
      <c r="I48" s="27" t="n">
        <f aca="false">RANK(G48,$G$8:$G$1007)</f>
        <v>560</v>
      </c>
    </row>
    <row r="49" customFormat="false" ht="12.75" hidden="false" customHeight="false" outlineLevel="0" collapsed="false">
      <c r="A49" s="1"/>
      <c r="B49" s="8" t="n">
        <f aca="true">RAND()</f>
        <v>0.475930299216967</v>
      </c>
      <c r="C49" s="8" t="n">
        <f aca="true">RAND()</f>
        <v>0.496848920538485</v>
      </c>
      <c r="D49" s="8" t="n">
        <f aca="false">(-1/dd)*LN(1-(1-EXP(-dd))/(1+EXP(-dd*uu)*(1/ww-1)))</f>
        <v>0.475012476389678</v>
      </c>
      <c r="E49" s="1"/>
      <c r="F49" s="36" t="n">
        <f aca="false">NORMINV(uu,$B$5,$B$6)</f>
        <v>0.0849073891426815</v>
      </c>
      <c r="G49" s="37" t="n">
        <f aca="false">NORMINV(vv,$D$5,$D$6)</f>
        <v>0.0637324557243847</v>
      </c>
      <c r="H49" s="16" t="n">
        <f aca="false">RANK(F49,$F$8:$F$1007)</f>
        <v>529</v>
      </c>
      <c r="I49" s="27" t="n">
        <f aca="false">RANK(G49,$G$8:$G$1007)</f>
        <v>521</v>
      </c>
    </row>
    <row r="50" customFormat="false" ht="12.75" hidden="false" customHeight="false" outlineLevel="0" collapsed="false">
      <c r="A50" s="1"/>
      <c r="B50" s="8" t="n">
        <f aca="true">RAND()</f>
        <v>0.0868857579858046</v>
      </c>
      <c r="C50" s="8" t="n">
        <f aca="true">RAND()</f>
        <v>0.762155701550058</v>
      </c>
      <c r="D50" s="8" t="n">
        <f aca="false">(-1/dd)*LN(1-(1-EXP(-dd))/(1+EXP(-dd*uu)*(1/ww-1)))</f>
        <v>0.215605100804306</v>
      </c>
      <c r="E50" s="1"/>
      <c r="F50" s="36" t="n">
        <f aca="false">NORMINV(uu,$B$5,$B$6)</f>
        <v>-0.240046148943162</v>
      </c>
      <c r="G50" s="37" t="n">
        <f aca="false">NORMINV(vv,$D$5,$D$6)</f>
        <v>-0.00871224276508224</v>
      </c>
      <c r="H50" s="16" t="n">
        <f aca="false">RANK(F50,$F$8:$F$1007)</f>
        <v>905</v>
      </c>
      <c r="I50" s="27" t="n">
        <f aca="false">RANK(G50,$G$8:$G$1007)</f>
        <v>804</v>
      </c>
    </row>
    <row r="51" customFormat="false" ht="12.75" hidden="false" customHeight="false" outlineLevel="0" collapsed="false">
      <c r="A51" s="1"/>
      <c r="B51" s="8" t="n">
        <f aca="true">RAND()</f>
        <v>0.0120054663141898</v>
      </c>
      <c r="C51" s="8" t="n">
        <f aca="true">RAND()</f>
        <v>0.393609852633172</v>
      </c>
      <c r="D51" s="8" t="n">
        <f aca="false">(-1/dd)*LN(1-(1-EXP(-dd))/(1+EXP(-dd*uu)*(1/ww-1)))</f>
        <v>0.0549186968135161</v>
      </c>
      <c r="E51" s="1"/>
      <c r="F51" s="36" t="n">
        <f aca="false">NORMINV(uu,$B$5,$B$6)</f>
        <v>-0.464238566552198</v>
      </c>
      <c r="G51" s="37" t="n">
        <f aca="false">NORMINV(vv,$D$5,$D$6)</f>
        <v>-0.0898924436292446</v>
      </c>
      <c r="H51" s="16" t="n">
        <f aca="false">RANK(F51,$F$8:$F$1007)</f>
        <v>991</v>
      </c>
      <c r="I51" s="27" t="n">
        <f aca="false">RANK(G51,$G$8:$G$1007)</f>
        <v>950</v>
      </c>
    </row>
    <row r="52" customFormat="false" ht="12.75" hidden="false" customHeight="false" outlineLevel="0" collapsed="false">
      <c r="A52" s="1"/>
      <c r="B52" s="8" t="n">
        <f aca="true">RAND()</f>
        <v>0.237409458036173</v>
      </c>
      <c r="C52" s="8" t="n">
        <f aca="true">RAND()</f>
        <v>0.505571642440535</v>
      </c>
      <c r="D52" s="8" t="n">
        <f aca="false">(-1/dd)*LN(1-(1-EXP(-dd))/(1+EXP(-dd*uu)*(1/ww-1)))</f>
        <v>0.248302111732336</v>
      </c>
      <c r="E52" s="1"/>
      <c r="F52" s="36" t="n">
        <f aca="false">NORMINV(uu,$B$5,$B$6)</f>
        <v>-0.0786650986752118</v>
      </c>
      <c r="G52" s="37" t="n">
        <f aca="false">NORMINV(vv,$D$5,$D$6)</f>
        <v>0.00201575480872974</v>
      </c>
      <c r="H52" s="16" t="n">
        <f aca="false">RANK(F52,$F$8:$F$1007)</f>
        <v>775</v>
      </c>
      <c r="I52" s="27" t="n">
        <f aca="false">RANK(G52,$G$8:$G$1007)</f>
        <v>773</v>
      </c>
    </row>
    <row r="53" customFormat="false" ht="12.75" hidden="false" customHeight="false" outlineLevel="0" collapsed="false">
      <c r="A53" s="1"/>
      <c r="B53" s="8" t="n">
        <f aca="true">RAND()</f>
        <v>0.46156100139274</v>
      </c>
      <c r="C53" s="8" t="n">
        <f aca="true">RAND()</f>
        <v>0.00720180861904839</v>
      </c>
      <c r="D53" s="8" t="n">
        <f aca="false">(-1/dd)*LN(1-(1-EXP(-dd))/(1+EXP(-dd*uu)*(1/ww-1)))</f>
        <v>0.0549831040265332</v>
      </c>
      <c r="E53" s="1"/>
      <c r="F53" s="36" t="n">
        <f aca="false">NORMINV(uu,$B$5,$B$6)</f>
        <v>0.0758745368980016</v>
      </c>
      <c r="G53" s="37" t="n">
        <f aca="false">NORMINV(vv,$D$5,$D$6)</f>
        <v>-0.0898345043493117</v>
      </c>
      <c r="H53" s="16" t="n">
        <f aca="false">RANK(F53,$F$8:$F$1007)</f>
        <v>545</v>
      </c>
      <c r="I53" s="27" t="n">
        <f aca="false">RANK(G53,$G$8:$G$1007)</f>
        <v>949</v>
      </c>
    </row>
    <row r="54" customFormat="false" ht="12.75" hidden="false" customHeight="false" outlineLevel="0" collapsed="false">
      <c r="A54" s="1"/>
      <c r="B54" s="8" t="n">
        <f aca="true">RAND()</f>
        <v>0.48788510446795</v>
      </c>
      <c r="C54" s="8" t="n">
        <f aca="true">RAND()</f>
        <v>0.054265106881357</v>
      </c>
      <c r="D54" s="8" t="n">
        <f aca="false">(-1/dd)*LN(1-(1-EXP(-dd))/(1+EXP(-dd*uu)*(1/ww-1)))</f>
        <v>0.21449024051402</v>
      </c>
      <c r="E54" s="1"/>
      <c r="F54" s="36" t="n">
        <f aca="false">NORMINV(uu,$B$5,$B$6)</f>
        <v>0.0924069478451659</v>
      </c>
      <c r="G54" s="37" t="n">
        <f aca="false">NORMINV(vv,$D$5,$D$6)</f>
        <v>-0.00909374708545513</v>
      </c>
      <c r="H54" s="16" t="n">
        <f aca="false">RANK(F54,$F$8:$F$1007)</f>
        <v>520</v>
      </c>
      <c r="I54" s="27" t="n">
        <f aca="false">RANK(G54,$G$8:$G$1007)</f>
        <v>806</v>
      </c>
    </row>
    <row r="55" customFormat="false" ht="12.75" hidden="false" customHeight="false" outlineLevel="0" collapsed="false">
      <c r="A55" s="1"/>
      <c r="B55" s="8" t="n">
        <f aca="true">RAND()</f>
        <v>0.66785880354428</v>
      </c>
      <c r="C55" s="8" t="n">
        <f aca="true">RAND()</f>
        <v>0.432071439108252</v>
      </c>
      <c r="D55" s="8" t="n">
        <f aca="false">(-1/dd)*LN(1-(1-EXP(-dd))/(1+EXP(-dd*uu)*(1/ww-1)))</f>
        <v>0.637973964043727</v>
      </c>
      <c r="E55" s="1"/>
      <c r="F55" s="36" t="n">
        <f aca="false">NORMINV(uu,$B$5,$B$6)</f>
        <v>0.208502082205739</v>
      </c>
      <c r="G55" s="37" t="n">
        <f aca="false">NORMINV(vv,$D$5,$D$6)</f>
        <v>0.105304851198132</v>
      </c>
      <c r="H55" s="16" t="n">
        <f aca="false">RANK(F55,$F$8:$F$1007)</f>
        <v>328</v>
      </c>
      <c r="I55" s="27" t="n">
        <f aca="false">RANK(G55,$G$8:$G$1007)</f>
        <v>369</v>
      </c>
    </row>
    <row r="56" customFormat="false" ht="12.75" hidden="false" customHeight="false" outlineLevel="0" collapsed="false">
      <c r="A56" s="1"/>
      <c r="B56" s="8" t="n">
        <f aca="true">RAND()</f>
        <v>0.762333358693531</v>
      </c>
      <c r="C56" s="8" t="n">
        <f aca="true">RAND()</f>
        <v>0.142704552087966</v>
      </c>
      <c r="D56" s="8" t="n">
        <f aca="false">(-1/dd)*LN(1-(1-EXP(-dd))/(1+EXP(-dd*uu)*(1/ww-1)))</f>
        <v>0.581792114235009</v>
      </c>
      <c r="E56" s="1"/>
      <c r="F56" s="36" t="n">
        <f aca="false">NORMINV(uu,$B$5,$B$6)</f>
        <v>0.278457105416681</v>
      </c>
      <c r="G56" s="37" t="n">
        <f aca="false">NORMINV(vv,$D$5,$D$6)</f>
        <v>0.0906480274372233</v>
      </c>
      <c r="H56" s="16" t="n">
        <f aca="false">RANK(F56,$F$8:$F$1007)</f>
        <v>246</v>
      </c>
      <c r="I56" s="27" t="n">
        <f aca="false">RANK(G56,$G$8:$G$1007)</f>
        <v>424</v>
      </c>
    </row>
    <row r="57" customFormat="false" ht="12.75" hidden="false" customHeight="false" outlineLevel="0" collapsed="false">
      <c r="A57" s="1"/>
      <c r="B57" s="8" t="n">
        <f aca="true">RAND()</f>
        <v>0.330399713494148</v>
      </c>
      <c r="C57" s="8" t="n">
        <f aca="true">RAND()</f>
        <v>0.606122286777763</v>
      </c>
      <c r="D57" s="8" t="n">
        <f aca="false">(-1/dd)*LN(1-(1-EXP(-dd))/(1+EXP(-dd*uu)*(1/ww-1)))</f>
        <v>0.375673019218002</v>
      </c>
      <c r="E57" s="1"/>
      <c r="F57" s="36" t="n">
        <f aca="false">NORMINV(uu,$B$5,$B$6)</f>
        <v>-0.00970242645724523</v>
      </c>
      <c r="G57" s="37" t="n">
        <f aca="false">NORMINV(vv,$D$5,$D$6)</f>
        <v>0.0383134997255684</v>
      </c>
      <c r="H57" s="16" t="n">
        <f aca="false">RANK(F57,$F$8:$F$1007)</f>
        <v>669</v>
      </c>
      <c r="I57" s="27" t="n">
        <f aca="false">RANK(G57,$G$8:$G$1007)</f>
        <v>627</v>
      </c>
    </row>
    <row r="58" customFormat="false" ht="12.75" hidden="false" customHeight="false" outlineLevel="0" collapsed="false">
      <c r="A58" s="1"/>
      <c r="B58" s="8" t="n">
        <f aca="true">RAND()</f>
        <v>0.820328786332824</v>
      </c>
      <c r="C58" s="8" t="n">
        <f aca="true">RAND()</f>
        <v>0.0836429632169477</v>
      </c>
      <c r="D58" s="8" t="n">
        <f aca="false">(-1/dd)*LN(1-(1-EXP(-dd))/(1+EXP(-dd*uu)*(1/ww-1)))</f>
        <v>0.579740936342094</v>
      </c>
      <c r="E58" s="1"/>
      <c r="F58" s="36" t="n">
        <f aca="false">NORMINV(uu,$B$5,$B$6)</f>
        <v>0.329154700973683</v>
      </c>
      <c r="G58" s="37" t="n">
        <f aca="false">NORMINV(vv,$D$5,$D$6)</f>
        <v>0.0901230776747978</v>
      </c>
      <c r="H58" s="16" t="n">
        <f aca="false">RANK(F58,$F$8:$F$1007)</f>
        <v>193</v>
      </c>
      <c r="I58" s="27" t="n">
        <f aca="false">RANK(G58,$G$8:$G$1007)</f>
        <v>427</v>
      </c>
    </row>
    <row r="59" customFormat="false" ht="12.75" hidden="false" customHeight="false" outlineLevel="0" collapsed="false">
      <c r="A59" s="1"/>
      <c r="B59" s="8" t="n">
        <f aca="true">RAND()</f>
        <v>0.544944193375666</v>
      </c>
      <c r="C59" s="8" t="n">
        <f aca="true">RAND()</f>
        <v>0.225545850462866</v>
      </c>
      <c r="D59" s="8" t="n">
        <f aca="false">(-1/dd)*LN(1-(1-EXP(-dd))/(1+EXP(-dd*uu)*(1/ww-1)))</f>
        <v>0.422738840280457</v>
      </c>
      <c r="E59" s="1"/>
      <c r="F59" s="36" t="n">
        <f aca="false">NORMINV(uu,$B$5,$B$6)</f>
        <v>0.128224439681597</v>
      </c>
      <c r="G59" s="37" t="n">
        <f aca="false">NORMINV(vv,$D$5,$D$6)</f>
        <v>0.0505108234235428</v>
      </c>
      <c r="H59" s="16" t="n">
        <f aca="false">RANK(F59,$F$8:$F$1007)</f>
        <v>471</v>
      </c>
      <c r="I59" s="27" t="n">
        <f aca="false">RANK(G59,$G$8:$G$1007)</f>
        <v>576</v>
      </c>
    </row>
    <row r="60" customFormat="false" ht="12.75" hidden="false" customHeight="false" outlineLevel="0" collapsed="false">
      <c r="A60" s="1"/>
      <c r="B60" s="8" t="n">
        <f aca="true">RAND()</f>
        <v>0.0380800341096446</v>
      </c>
      <c r="C60" s="8" t="n">
        <f aca="true">RAND()</f>
        <v>0.152716088690775</v>
      </c>
      <c r="D60" s="8" t="n">
        <f aca="false">(-1/dd)*LN(1-(1-EXP(-dd))/(1+EXP(-dd*uu)*(1/ww-1)))</f>
        <v>0.0234092109362909</v>
      </c>
      <c r="E60" s="1"/>
      <c r="F60" s="36" t="n">
        <f aca="false">NORMINV(uu,$B$5,$B$6)</f>
        <v>-0.34335359454327</v>
      </c>
      <c r="G60" s="37" t="n">
        <f aca="false">NORMINV(vv,$D$5,$D$6)</f>
        <v>-0.128793913488238</v>
      </c>
      <c r="H60" s="16" t="n">
        <f aca="false">RANK(F60,$F$8:$F$1007)</f>
        <v>969</v>
      </c>
      <c r="I60" s="27" t="n">
        <f aca="false">RANK(G60,$G$8:$G$1007)</f>
        <v>981</v>
      </c>
    </row>
    <row r="61" customFormat="false" ht="12.75" hidden="false" customHeight="false" outlineLevel="0" collapsed="false">
      <c r="A61" s="1"/>
      <c r="B61" s="8" t="n">
        <f aca="true">RAND()</f>
        <v>0.548513467959784</v>
      </c>
      <c r="C61" s="8" t="n">
        <f aca="true">RAND()</f>
        <v>0.586041268681346</v>
      </c>
      <c r="D61" s="8" t="n">
        <f aca="false">(-1/dd)*LN(1-(1-EXP(-dd))/(1+EXP(-dd*uu)*(1/ww-1)))</f>
        <v>0.582030817930743</v>
      </c>
      <c r="E61" s="1"/>
      <c r="F61" s="36" t="n">
        <f aca="false">NORMINV(uu,$B$5,$B$6)</f>
        <v>0.130476626164911</v>
      </c>
      <c r="G61" s="37" t="n">
        <f aca="false">NORMINV(vv,$D$5,$D$6)</f>
        <v>0.0907091546212372</v>
      </c>
      <c r="H61" s="16" t="n">
        <f aca="false">RANK(F61,$F$8:$F$1007)</f>
        <v>465</v>
      </c>
      <c r="I61" s="27" t="n">
        <f aca="false">RANK(G61,$G$8:$G$1007)</f>
        <v>423</v>
      </c>
    </row>
    <row r="62" customFormat="false" ht="12.75" hidden="false" customHeight="false" outlineLevel="0" collapsed="false">
      <c r="A62" s="1"/>
      <c r="B62" s="8" t="n">
        <f aca="true">RAND()</f>
        <v>0.375701402551815</v>
      </c>
      <c r="C62" s="8" t="n">
        <f aca="true">RAND()</f>
        <v>0.347545782068961</v>
      </c>
      <c r="D62" s="8" t="n">
        <f aca="false">(-1/dd)*LN(1-(1-EXP(-dd))/(1+EXP(-dd*uu)*(1/ww-1)))</f>
        <v>0.316904231675974</v>
      </c>
      <c r="E62" s="1"/>
      <c r="F62" s="36" t="n">
        <f aca="false">NORMINV(uu,$B$5,$B$6)</f>
        <v>0.0208024514205451</v>
      </c>
      <c r="G62" s="37" t="n">
        <f aca="false">NORMINV(vv,$D$5,$D$6)</f>
        <v>0.0223626714613923</v>
      </c>
      <c r="H62" s="16" t="n">
        <f aca="false">RANK(F62,$F$8:$F$1007)</f>
        <v>634</v>
      </c>
      <c r="I62" s="27" t="n">
        <f aca="false">RANK(G62,$G$8:$G$1007)</f>
        <v>697</v>
      </c>
    </row>
    <row r="63" customFormat="false" ht="12.75" hidden="false" customHeight="false" outlineLevel="0" collapsed="false">
      <c r="A63" s="1"/>
      <c r="B63" s="8" t="n">
        <f aca="true">RAND()</f>
        <v>0.970373100594611</v>
      </c>
      <c r="C63" s="8" t="n">
        <f aca="true">RAND()</f>
        <v>0.50311065874275</v>
      </c>
      <c r="D63" s="8" t="n">
        <f aca="false">(-1/dd)*LN(1-(1-EXP(-dd))/(1+EXP(-dd*uu)*(1/ww-1)))</f>
        <v>0.915496397371621</v>
      </c>
      <c r="E63" s="1"/>
      <c r="F63" s="36" t="n">
        <f aca="false">NORMINV(uu,$B$5,$B$6)</f>
        <v>0.571576374517809</v>
      </c>
      <c r="G63" s="37" t="n">
        <f aca="false">NORMINV(vv,$D$5,$D$6)</f>
        <v>0.207540085115384</v>
      </c>
      <c r="H63" s="16" t="n">
        <f aca="false">RANK(F63,$F$8:$F$1007)</f>
        <v>40</v>
      </c>
      <c r="I63" s="27" t="n">
        <f aca="false">RANK(G63,$G$8:$G$1007)</f>
        <v>104</v>
      </c>
    </row>
    <row r="64" customFormat="false" ht="12.75" hidden="false" customHeight="false" outlineLevel="0" collapsed="false">
      <c r="A64" s="1"/>
      <c r="B64" s="8" t="n">
        <f aca="true">RAND()</f>
        <v>0.917566177213877</v>
      </c>
      <c r="C64" s="8" t="n">
        <f aca="true">RAND()</f>
        <v>0.0425108864034075</v>
      </c>
      <c r="D64" s="8" t="n">
        <f aca="false">(-1/dd)*LN(1-(1-EXP(-dd))/(1+EXP(-dd*uu)*(1/ww-1)))</f>
        <v>0.604415406014541</v>
      </c>
      <c r="E64" s="1"/>
      <c r="F64" s="36" t="n">
        <f aca="false">NORMINV(uu,$B$5,$B$6)</f>
        <v>0.447221313220507</v>
      </c>
      <c r="G64" s="37" t="n">
        <f aca="false">NORMINV(vv,$D$5,$D$6)</f>
        <v>0.0964792664716117</v>
      </c>
      <c r="H64" s="16" t="n">
        <f aca="false">RANK(F64,$F$8:$F$1007)</f>
        <v>88</v>
      </c>
      <c r="I64" s="27" t="n">
        <f aca="false">RANK(G64,$G$8:$G$1007)</f>
        <v>406</v>
      </c>
    </row>
    <row r="65" customFormat="false" ht="12.75" hidden="false" customHeight="false" outlineLevel="0" collapsed="false">
      <c r="A65" s="1"/>
      <c r="B65" s="8" t="n">
        <f aca="true">RAND()</f>
        <v>0.364972564436898</v>
      </c>
      <c r="C65" s="8" t="n">
        <f aca="true">RAND()</f>
        <v>0.586826795883416</v>
      </c>
      <c r="D65" s="8" t="n">
        <f aca="false">(-1/dd)*LN(1-(1-EXP(-dd))/(1+EXP(-dd*uu)*(1/ww-1)))</f>
        <v>0.401625067457586</v>
      </c>
      <c r="E65" s="1"/>
      <c r="F65" s="36" t="n">
        <f aca="false">NORMINV(uu,$B$5,$B$6)</f>
        <v>0.0137003691835654</v>
      </c>
      <c r="G65" s="37" t="n">
        <f aca="false">NORMINV(vv,$D$5,$D$6)</f>
        <v>0.0450856956312807</v>
      </c>
      <c r="H65" s="16" t="n">
        <f aca="false">RANK(F65,$F$8:$F$1007)</f>
        <v>646</v>
      </c>
      <c r="I65" s="27" t="n">
        <f aca="false">RANK(G65,$G$8:$G$1007)</f>
        <v>595</v>
      </c>
    </row>
    <row r="66" customFormat="false" ht="12.75" hidden="false" customHeight="false" outlineLevel="0" collapsed="false">
      <c r="A66" s="1"/>
      <c r="B66" s="8" t="n">
        <f aca="true">RAND()</f>
        <v>0.927053036888442</v>
      </c>
      <c r="C66" s="8" t="n">
        <f aca="true">RAND()</f>
        <v>0.415724975781645</v>
      </c>
      <c r="D66" s="8" t="n">
        <f aca="false">(-1/dd)*LN(1-(1-EXP(-dd))/(1+EXP(-dd*uu)*(1/ww-1)))</f>
        <v>0.863535594439356</v>
      </c>
      <c r="E66" s="1"/>
      <c r="F66" s="36" t="n">
        <f aca="false">NORMINV(uu,$B$5,$B$6)</f>
        <v>0.463547238849689</v>
      </c>
      <c r="G66" s="37" t="n">
        <f aca="false">NORMINV(vv,$D$5,$D$6)</f>
        <v>0.179634274205535</v>
      </c>
      <c r="H66" s="16" t="n">
        <f aca="false">RANK(F66,$F$8:$F$1007)</f>
        <v>82</v>
      </c>
      <c r="I66" s="27" t="n">
        <f aca="false">RANK(G66,$G$8:$G$1007)</f>
        <v>157</v>
      </c>
    </row>
    <row r="67" customFormat="false" ht="12.75" hidden="false" customHeight="false" outlineLevel="0" collapsed="false">
      <c r="A67" s="1"/>
      <c r="B67" s="8" t="n">
        <f aca="true">RAND()</f>
        <v>0.944887971851628</v>
      </c>
      <c r="C67" s="8" t="n">
        <f aca="true">RAND()</f>
        <v>0.678221074275953</v>
      </c>
      <c r="D67" s="8" t="n">
        <f aca="false">(-1/dd)*LN(1-(1-EXP(-dd))/(1+EXP(-dd*uu)*(1/ww-1)))</f>
        <v>0.939941355541772</v>
      </c>
      <c r="E67" s="1"/>
      <c r="F67" s="36" t="n">
        <f aca="false">NORMINV(uu,$B$5,$B$6)</f>
        <v>0.499296720093943</v>
      </c>
      <c r="G67" s="37" t="n">
        <f aca="false">NORMINV(vv,$D$5,$D$6)</f>
        <v>0.225428148102174</v>
      </c>
      <c r="H67" s="16" t="n">
        <f aca="false">RANK(F67,$F$8:$F$1007)</f>
        <v>66</v>
      </c>
      <c r="I67" s="27" t="n">
        <f aca="false">RANK(G67,$G$8:$G$1007)</f>
        <v>70</v>
      </c>
    </row>
    <row r="68" customFormat="false" ht="12.75" hidden="false" customHeight="false" outlineLevel="0" collapsed="false">
      <c r="A68" s="1"/>
      <c r="B68" s="8" t="n">
        <f aca="true">RAND()</f>
        <v>0.637087012296683</v>
      </c>
      <c r="C68" s="8" t="n">
        <f aca="true">RAND()</f>
        <v>0.928762082787053</v>
      </c>
      <c r="D68" s="8" t="n">
        <f aca="false">(-1/dd)*LN(1-(1-EXP(-dd))/(1+EXP(-dd*uu)*(1/ww-1)))</f>
        <v>0.864168787725374</v>
      </c>
      <c r="E68" s="1"/>
      <c r="F68" s="36" t="n">
        <f aca="false">NORMINV(uu,$B$5,$B$6)</f>
        <v>0.187670818382255</v>
      </c>
      <c r="G68" s="37" t="n">
        <f aca="false">NORMINV(vv,$D$5,$D$6)</f>
        <v>0.179924222688579</v>
      </c>
      <c r="H68" s="16" t="n">
        <f aca="false">RANK(F68,$F$8:$F$1007)</f>
        <v>368</v>
      </c>
      <c r="I68" s="27" t="n">
        <f aca="false">RANK(G68,$G$8:$G$1007)</f>
        <v>156</v>
      </c>
    </row>
    <row r="69" customFormat="false" ht="12.75" hidden="false" customHeight="false" outlineLevel="0" collapsed="false">
      <c r="A69" s="1"/>
      <c r="B69" s="8" t="n">
        <f aca="true">RAND()</f>
        <v>0.559419065436981</v>
      </c>
      <c r="C69" s="8" t="n">
        <f aca="true">RAND()</f>
        <v>0.0391302501420476</v>
      </c>
      <c r="D69" s="8" t="n">
        <f aca="false">(-1/dd)*LN(1-(1-EXP(-dd))/(1+EXP(-dd*uu)*(1/ww-1)))</f>
        <v>0.248015016688145</v>
      </c>
      <c r="E69" s="1"/>
      <c r="F69" s="36" t="n">
        <f aca="false">NORMINV(uu,$B$5,$B$6)</f>
        <v>0.137374125571627</v>
      </c>
      <c r="G69" s="37" t="n">
        <f aca="false">NORMINV(vv,$D$5,$D$6)</f>
        <v>0.00192505383630513</v>
      </c>
      <c r="H69" s="16" t="n">
        <f aca="false">RANK(F69,$F$8:$F$1007)</f>
        <v>452</v>
      </c>
      <c r="I69" s="27" t="n">
        <f aca="false">RANK(G69,$G$8:$G$1007)</f>
        <v>774</v>
      </c>
    </row>
    <row r="70" customFormat="false" ht="12.75" hidden="false" customHeight="false" outlineLevel="0" collapsed="false">
      <c r="A70" s="1"/>
      <c r="B70" s="8" t="n">
        <f aca="true">RAND()</f>
        <v>0.222628310909605</v>
      </c>
      <c r="C70" s="8" t="n">
        <f aca="true">RAND()</f>
        <v>0.651458148227599</v>
      </c>
      <c r="D70" s="8" t="n">
        <f aca="false">(-1/dd)*LN(1-(1-EXP(-dd))/(1+EXP(-dd*uu)*(1/ww-1)))</f>
        <v>0.290709025242482</v>
      </c>
      <c r="E70" s="1"/>
      <c r="F70" s="36" t="n">
        <f aca="false">NORMINV(uu,$B$5,$B$6)</f>
        <v>-0.0908366901620204</v>
      </c>
      <c r="G70" s="37" t="n">
        <f aca="false">NORMINV(vv,$D$5,$D$6)</f>
        <v>0.0148685427348417</v>
      </c>
      <c r="H70" s="16" t="n">
        <f aca="false">RANK(F70,$F$8:$F$1007)</f>
        <v>791</v>
      </c>
      <c r="I70" s="27" t="n">
        <f aca="false">RANK(G70,$G$8:$G$1007)</f>
        <v>722</v>
      </c>
    </row>
    <row r="71" customFormat="false" ht="12.75" hidden="false" customHeight="false" outlineLevel="0" collapsed="false">
      <c r="A71" s="1"/>
      <c r="B71" s="8" t="n">
        <f aca="true">RAND()</f>
        <v>0.596894500003886</v>
      </c>
      <c r="C71" s="8" t="n">
        <f aca="true">RAND()</f>
        <v>0.305283977624173</v>
      </c>
      <c r="D71" s="8" t="n">
        <f aca="false">(-1/dd)*LN(1-(1-EXP(-dd))/(1+EXP(-dd*uu)*(1/ww-1)))</f>
        <v>0.514471387756586</v>
      </c>
      <c r="E71" s="1"/>
      <c r="F71" s="36" t="n">
        <f aca="false">NORMINV(uu,$B$5,$B$6)</f>
        <v>0.161329246692888</v>
      </c>
      <c r="G71" s="37" t="n">
        <f aca="false">NORMINV(vv,$D$5,$D$6)</f>
        <v>0.0736282348552768</v>
      </c>
      <c r="H71" s="16" t="n">
        <f aca="false">RANK(F71,$F$8:$F$1007)</f>
        <v>415</v>
      </c>
      <c r="I71" s="27" t="n">
        <f aca="false">RANK(G71,$G$8:$G$1007)</f>
        <v>486</v>
      </c>
    </row>
    <row r="72" customFormat="false" ht="12.75" hidden="false" customHeight="false" outlineLevel="0" collapsed="false">
      <c r="A72" s="1"/>
      <c r="B72" s="8" t="n">
        <f aca="true">RAND()</f>
        <v>0.277595161014099</v>
      </c>
      <c r="C72" s="8" t="n">
        <f aca="true">RAND()</f>
        <v>0.551929190789678</v>
      </c>
      <c r="D72" s="8" t="n">
        <f aca="false">(-1/dd)*LN(1-(1-EXP(-dd))/(1+EXP(-dd*uu)*(1/ww-1)))</f>
        <v>0.303285446317134</v>
      </c>
      <c r="E72" s="1"/>
      <c r="F72" s="36" t="n">
        <f aca="false">NORMINV(uu,$B$5,$B$6)</f>
        <v>-0.0475001221158578</v>
      </c>
      <c r="G72" s="37" t="n">
        <f aca="false">NORMINV(vv,$D$5,$D$6)</f>
        <v>0.0185025576341361</v>
      </c>
      <c r="H72" s="16" t="n">
        <f aca="false">RANK(F72,$F$8:$F$1007)</f>
        <v>728</v>
      </c>
      <c r="I72" s="27" t="n">
        <f aca="false">RANK(G72,$G$8:$G$1007)</f>
        <v>707</v>
      </c>
    </row>
    <row r="73" customFormat="false" ht="12.75" hidden="false" customHeight="false" outlineLevel="0" collapsed="false">
      <c r="A73" s="1"/>
      <c r="B73" s="8" t="n">
        <f aca="true">RAND()</f>
        <v>0.384395773251579</v>
      </c>
      <c r="C73" s="8" t="n">
        <f aca="true">RAND()</f>
        <v>0.338593257093674</v>
      </c>
      <c r="D73" s="8" t="n">
        <f aca="false">(-1/dd)*LN(1-(1-EXP(-dd))/(1+EXP(-dd*uu)*(1/ww-1)))</f>
        <v>0.321427214403068</v>
      </c>
      <c r="E73" s="1"/>
      <c r="F73" s="36" t="n">
        <f aca="false">NORMINV(uu,$B$5,$B$6)</f>
        <v>0.0265110068459581</v>
      </c>
      <c r="G73" s="37" t="n">
        <f aca="false">NORMINV(vv,$D$5,$D$6)</f>
        <v>0.0236288460888082</v>
      </c>
      <c r="H73" s="16" t="n">
        <f aca="false">RANK(F73,$F$8:$F$1007)</f>
        <v>624</v>
      </c>
      <c r="I73" s="27" t="n">
        <f aca="false">RANK(G73,$G$8:$G$1007)</f>
        <v>693</v>
      </c>
    </row>
    <row r="74" customFormat="false" ht="12.75" hidden="false" customHeight="false" outlineLevel="0" collapsed="false">
      <c r="A74" s="1"/>
      <c r="B74" s="8" t="n">
        <f aca="true">RAND()</f>
        <v>0.209634532179979</v>
      </c>
      <c r="C74" s="8" t="n">
        <f aca="true">RAND()</f>
        <v>0.236410510565145</v>
      </c>
      <c r="D74" s="8" t="n">
        <f aca="false">(-1/dd)*LN(1-(1-EXP(-dd))/(1+EXP(-dd*uu)*(1/ww-1)))</f>
        <v>0.125807877973556</v>
      </c>
      <c r="E74" s="1"/>
      <c r="F74" s="36" t="n">
        <f aca="false">NORMINV(uu,$B$5,$B$6)</f>
        <v>-0.101922498852767</v>
      </c>
      <c r="G74" s="37" t="n">
        <f aca="false">NORMINV(vv,$D$5,$D$6)</f>
        <v>-0.0446433674455423</v>
      </c>
      <c r="H74" s="16" t="n">
        <f aca="false">RANK(F74,$F$8:$F$1007)</f>
        <v>798</v>
      </c>
      <c r="I74" s="27" t="n">
        <f aca="false">RANK(G74,$G$8:$G$1007)</f>
        <v>877</v>
      </c>
    </row>
    <row r="75" customFormat="false" ht="12.75" hidden="false" customHeight="false" outlineLevel="0" collapsed="false">
      <c r="A75" s="1"/>
      <c r="B75" s="8" t="n">
        <f aca="true">RAND()</f>
        <v>0.386085456092544</v>
      </c>
      <c r="C75" s="8" t="n">
        <f aca="true">RAND()</f>
        <v>7.54307273280982E-005</v>
      </c>
      <c r="D75" s="8" t="n">
        <f aca="false">(-1/dd)*LN(1-(1-EXP(-dd))/(1+EXP(-dd*uu)*(1/ww-1)))</f>
        <v>0.000357710845785916</v>
      </c>
      <c r="E75" s="1"/>
      <c r="F75" s="36" t="n">
        <f aca="false">NORMINV(uu,$B$5,$B$6)</f>
        <v>0.0276158945248337</v>
      </c>
      <c r="G75" s="37" t="n">
        <f aca="false">NORMINV(vv,$D$5,$D$6)</f>
        <v>-0.268359992265813</v>
      </c>
      <c r="H75" s="16" t="n">
        <f aca="false">RANK(F75,$F$8:$F$1007)</f>
        <v>621</v>
      </c>
      <c r="I75" s="27" t="n">
        <f aca="false">RANK(G75,$G$8:$G$1007)</f>
        <v>1000</v>
      </c>
    </row>
    <row r="76" customFormat="false" ht="12.75" hidden="false" customHeight="false" outlineLevel="0" collapsed="false">
      <c r="A76" s="1"/>
      <c r="B76" s="8" t="n">
        <f aca="true">RAND()</f>
        <v>0.38793223467191</v>
      </c>
      <c r="C76" s="8" t="n">
        <f aca="true">RAND()</f>
        <v>0.657449251965828</v>
      </c>
      <c r="D76" s="8" t="n">
        <f aca="false">(-1/dd)*LN(1-(1-EXP(-dd))/(1+EXP(-dd*uu)*(1/ww-1)))</f>
        <v>0.453777182971781</v>
      </c>
      <c r="E76" s="1"/>
      <c r="F76" s="36" t="n">
        <f aca="false">NORMINV(uu,$B$5,$B$6)</f>
        <v>0.0288218933113425</v>
      </c>
      <c r="G76" s="37" t="n">
        <f aca="false">NORMINV(vv,$D$5,$D$6)</f>
        <v>0.0583876123286532</v>
      </c>
      <c r="H76" s="16" t="n">
        <f aca="false">RANK(F76,$F$8:$F$1007)</f>
        <v>618</v>
      </c>
      <c r="I76" s="27" t="n">
        <f aca="false">RANK(G76,$G$8:$G$1007)</f>
        <v>540</v>
      </c>
    </row>
    <row r="77" customFormat="false" ht="12.75" hidden="false" customHeight="false" outlineLevel="0" collapsed="false">
      <c r="A77" s="1"/>
      <c r="B77" s="8" t="n">
        <f aca="true">RAND()</f>
        <v>0.232489253441904</v>
      </c>
      <c r="C77" s="8" t="n">
        <f aca="true">RAND()</f>
        <v>0.996408174008889</v>
      </c>
      <c r="D77" s="8" t="n">
        <f aca="false">(-1/dd)*LN(1-(1-EXP(-dd))/(1+EXP(-dd*uu)*(1/ww-1)))</f>
        <v>0.782959947427052</v>
      </c>
      <c r="E77" s="1"/>
      <c r="F77" s="36" t="n">
        <f aca="false">NORMINV(uu,$B$5,$B$6)</f>
        <v>-0.0826684154340868</v>
      </c>
      <c r="G77" s="37" t="n">
        <f aca="false">NORMINV(vv,$D$5,$D$6)</f>
        <v>0.14822288284032</v>
      </c>
      <c r="H77" s="16" t="n">
        <f aca="false">RANK(F77,$F$8:$F$1007)</f>
        <v>781</v>
      </c>
      <c r="I77" s="27" t="n">
        <f aca="false">RANK(G77,$G$8:$G$1007)</f>
        <v>224</v>
      </c>
    </row>
    <row r="78" customFormat="false" ht="12.75" hidden="false" customHeight="false" outlineLevel="0" collapsed="false">
      <c r="A78" s="1"/>
      <c r="B78" s="8" t="n">
        <f aca="true">RAND()</f>
        <v>0.836087751622723</v>
      </c>
      <c r="C78" s="8" t="n">
        <f aca="true">RAND()</f>
        <v>0.897244384277275</v>
      </c>
      <c r="D78" s="8" t="n">
        <f aca="false">(-1/dd)*LN(1-(1-EXP(-dd))/(1+EXP(-dd*uu)*(1/ww-1)))</f>
        <v>0.953637422210344</v>
      </c>
      <c r="E78" s="1"/>
      <c r="F78" s="36" t="n">
        <f aca="false">NORMINV(uu,$B$5,$B$6)</f>
        <v>0.344626312132787</v>
      </c>
      <c r="G78" s="37" t="n">
        <f aca="false">NORMINV(vv,$D$5,$D$6)</f>
        <v>0.238119442737892</v>
      </c>
      <c r="H78" s="16" t="n">
        <f aca="false">RANK(F78,$F$8:$F$1007)</f>
        <v>170</v>
      </c>
      <c r="I78" s="27" t="n">
        <f aca="false">RANK(G78,$G$8:$G$1007)</f>
        <v>52</v>
      </c>
    </row>
    <row r="79" customFormat="false" ht="12.75" hidden="false" customHeight="false" outlineLevel="0" collapsed="false">
      <c r="A79" s="1"/>
      <c r="B79" s="8" t="n">
        <f aca="true">RAND()</f>
        <v>0.126922760023029</v>
      </c>
      <c r="C79" s="8" t="n">
        <f aca="true">RAND()</f>
        <v>0.264082359486506</v>
      </c>
      <c r="D79" s="8" t="n">
        <f aca="false">(-1/dd)*LN(1-(1-EXP(-dd))/(1+EXP(-dd*uu)*(1/ww-1)))</f>
        <v>0.082272053295434</v>
      </c>
      <c r="E79" s="1"/>
      <c r="F79" s="36" t="n">
        <f aca="false">NORMINV(uu,$B$5,$B$6)</f>
        <v>-0.185264660766107</v>
      </c>
      <c r="G79" s="37" t="n">
        <f aca="false">NORMINV(vv,$D$5,$D$6)</f>
        <v>-0.0689949849751522</v>
      </c>
      <c r="H79" s="16" t="n">
        <f aca="false">RANK(F79,$F$8:$F$1007)</f>
        <v>869</v>
      </c>
      <c r="I79" s="27" t="n">
        <f aca="false">RANK(G79,$G$8:$G$1007)</f>
        <v>923</v>
      </c>
    </row>
    <row r="80" customFormat="false" ht="12.75" hidden="false" customHeight="false" outlineLevel="0" collapsed="false">
      <c r="A80" s="1"/>
      <c r="B80" s="8" t="n">
        <f aca="true">RAND()</f>
        <v>0.859991793729383</v>
      </c>
      <c r="C80" s="8" t="n">
        <f aca="true">RAND()</f>
        <v>0.865473119457636</v>
      </c>
      <c r="D80" s="8" t="n">
        <f aca="false">(-1/dd)*LN(1-(1-EXP(-dd))/(1+EXP(-dd*uu)*(1/ww-1)))</f>
        <v>0.951121463334258</v>
      </c>
      <c r="E80" s="1"/>
      <c r="F80" s="36" t="n">
        <f aca="false">NORMINV(uu,$B$5,$B$6)</f>
        <v>0.370070618036331</v>
      </c>
      <c r="G80" s="37" t="n">
        <f aca="false">NORMINV(vv,$D$5,$D$6)</f>
        <v>0.235582593849662</v>
      </c>
      <c r="H80" s="16" t="n">
        <f aca="false">RANK(F80,$F$8:$F$1007)</f>
        <v>143</v>
      </c>
      <c r="I80" s="27" t="n">
        <f aca="false">RANK(G80,$G$8:$G$1007)</f>
        <v>56</v>
      </c>
    </row>
    <row r="81" customFormat="false" ht="12.75" hidden="false" customHeight="false" outlineLevel="0" collapsed="false">
      <c r="A81" s="1"/>
      <c r="B81" s="8" t="n">
        <f aca="true">RAND()</f>
        <v>0.151598195753711</v>
      </c>
      <c r="C81" s="8" t="n">
        <f aca="true">RAND()</f>
        <v>0.987125581905287</v>
      </c>
      <c r="D81" s="8" t="n">
        <f aca="false">(-1/dd)*LN(1-(1-EXP(-dd))/(1+EXP(-dd*uu)*(1/ww-1)))</f>
        <v>0.584266926383422</v>
      </c>
      <c r="E81" s="1"/>
      <c r="F81" s="36" t="n">
        <f aca="false">NORMINV(uu,$B$5,$B$6)</f>
        <v>-0.157400757932427</v>
      </c>
      <c r="G81" s="37" t="n">
        <f aca="false">NORMINV(vv,$D$5,$D$6)</f>
        <v>0.0912821559072325</v>
      </c>
      <c r="H81" s="16" t="n">
        <f aca="false">RANK(F81,$F$8:$F$1007)</f>
        <v>853</v>
      </c>
      <c r="I81" s="27" t="n">
        <f aca="false">RANK(G81,$G$8:$G$1007)</f>
        <v>419</v>
      </c>
    </row>
    <row r="82" customFormat="false" ht="12.75" hidden="false" customHeight="false" outlineLevel="0" collapsed="false">
      <c r="A82" s="1"/>
      <c r="B82" s="8" t="n">
        <f aca="true">RAND()</f>
        <v>0.247825672247412</v>
      </c>
      <c r="C82" s="8" t="n">
        <f aca="true">RAND()</f>
        <v>0.0748275386361118</v>
      </c>
      <c r="D82" s="8" t="n">
        <f aca="false">(-1/dd)*LN(1-(1-EXP(-dd))/(1+EXP(-dd*uu)*(1/ww-1)))</f>
        <v>0.0675001543644653</v>
      </c>
      <c r="E82" s="1"/>
      <c r="F82" s="36" t="n">
        <f aca="false">NORMINV(uu,$B$5,$B$6)</f>
        <v>-0.0703369894341141</v>
      </c>
      <c r="G82" s="37" t="n">
        <f aca="false">NORMINV(vv,$D$5,$D$6)</f>
        <v>-0.0794671067436025</v>
      </c>
      <c r="H82" s="16" t="n">
        <f aca="false">RANK(F82,$F$8:$F$1007)</f>
        <v>764</v>
      </c>
      <c r="I82" s="27" t="n">
        <f aca="false">RANK(G82,$G$8:$G$1007)</f>
        <v>934</v>
      </c>
    </row>
    <row r="83" customFormat="false" ht="12.75" hidden="false" customHeight="false" outlineLevel="0" collapsed="false">
      <c r="A83" s="1"/>
      <c r="B83" s="8" t="n">
        <f aca="true">RAND()</f>
        <v>0.597819550590279</v>
      </c>
      <c r="C83" s="8" t="n">
        <f aca="true">RAND()</f>
        <v>0.771385494257831</v>
      </c>
      <c r="D83" s="8" t="n">
        <f aca="false">(-1/dd)*LN(1-(1-EXP(-dd))/(1+EXP(-dd*uu)*(1/ww-1)))</f>
        <v>0.713638747119707</v>
      </c>
      <c r="E83" s="1"/>
      <c r="F83" s="36" t="n">
        <f aca="false">NORMINV(uu,$B$5,$B$6)</f>
        <v>0.16192681998185</v>
      </c>
      <c r="G83" s="37" t="n">
        <f aca="false">NORMINV(vv,$D$5,$D$6)</f>
        <v>0.12640464717265</v>
      </c>
      <c r="H83" s="16" t="n">
        <f aca="false">RANK(F83,$F$8:$F$1007)</f>
        <v>413</v>
      </c>
      <c r="I83" s="27" t="n">
        <f aca="false">RANK(G83,$G$8:$G$1007)</f>
        <v>293</v>
      </c>
    </row>
    <row r="84" customFormat="false" ht="12.75" hidden="false" customHeight="false" outlineLevel="0" collapsed="false">
      <c r="A84" s="1"/>
      <c r="B84" s="8" t="n">
        <f aca="true">RAND()</f>
        <v>0.8433473701751</v>
      </c>
      <c r="C84" s="8" t="n">
        <f aca="true">RAND()</f>
        <v>0.895511850588096</v>
      </c>
      <c r="D84" s="8" t="n">
        <f aca="false">(-1/dd)*LN(1-(1-EXP(-dd))/(1+EXP(-dd*uu)*(1/ww-1)))</f>
        <v>0.955604879456022</v>
      </c>
      <c r="E84" s="1"/>
      <c r="F84" s="36" t="n">
        <f aca="false">NORMINV(uu,$B$5,$B$6)</f>
        <v>0.352077710521724</v>
      </c>
      <c r="G84" s="37" t="n">
        <f aca="false">NORMINV(vv,$D$5,$D$6)</f>
        <v>0.240181400071723</v>
      </c>
      <c r="H84" s="16" t="n">
        <f aca="false">RANK(F84,$F$8:$F$1007)</f>
        <v>162</v>
      </c>
      <c r="I84" s="27" t="n">
        <f aca="false">RANK(G84,$G$8:$G$1007)</f>
        <v>49</v>
      </c>
    </row>
    <row r="85" customFormat="false" ht="12.75" hidden="false" customHeight="false" outlineLevel="0" collapsed="false">
      <c r="A85" s="1"/>
      <c r="B85" s="8" t="n">
        <f aca="true">RAND()</f>
        <v>0.982986488032567</v>
      </c>
      <c r="C85" s="8" t="n">
        <f aca="true">RAND()</f>
        <v>0.317838269758646</v>
      </c>
      <c r="D85" s="8" t="n">
        <f aca="false">(-1/dd)*LN(1-(1-EXP(-dd))/(1+EXP(-dd*uu)*(1/ww-1)))</f>
        <v>0.873477219836005</v>
      </c>
      <c r="E85" s="1"/>
      <c r="F85" s="36" t="n">
        <f aca="false">NORMINV(uu,$B$5,$B$6)</f>
        <v>0.62993782592387</v>
      </c>
      <c r="G85" s="37" t="n">
        <f aca="false">NORMINV(vv,$D$5,$D$6)</f>
        <v>0.184298321447978</v>
      </c>
      <c r="H85" s="16" t="n">
        <f aca="false">RANK(F85,$F$8:$F$1007)</f>
        <v>25</v>
      </c>
      <c r="I85" s="27" t="n">
        <f aca="false">RANK(G85,$G$8:$G$1007)</f>
        <v>146</v>
      </c>
    </row>
    <row r="86" customFormat="false" ht="12.75" hidden="false" customHeight="false" outlineLevel="0" collapsed="false">
      <c r="A86" s="1"/>
      <c r="B86" s="8" t="n">
        <f aca="true">RAND()</f>
        <v>0.567969463385076</v>
      </c>
      <c r="C86" s="8" t="n">
        <f aca="true">RAND()</f>
        <v>0.0150149216516586</v>
      </c>
      <c r="D86" s="8" t="n">
        <f aca="false">(-1/dd)*LN(1-(1-EXP(-dd))/(1+EXP(-dd*uu)*(1/ww-1)))</f>
        <v>0.169803352892592</v>
      </c>
      <c r="E86" s="1"/>
      <c r="F86" s="36" t="n">
        <f aca="false">NORMINV(uu,$B$5,$B$6)</f>
        <v>0.142801727847752</v>
      </c>
      <c r="G86" s="37" t="n">
        <f aca="false">NORMINV(vv,$D$5,$D$6)</f>
        <v>-0.0254942638316735</v>
      </c>
      <c r="H86" s="16" t="n">
        <f aca="false">RANK(F86,$F$8:$F$1007)</f>
        <v>441</v>
      </c>
      <c r="I86" s="27" t="n">
        <f aca="false">RANK(G86,$G$8:$G$1007)</f>
        <v>841</v>
      </c>
    </row>
    <row r="87" customFormat="false" ht="12.75" hidden="false" customHeight="false" outlineLevel="0" collapsed="false">
      <c r="A87" s="1"/>
      <c r="B87" s="8" t="n">
        <f aca="true">RAND()</f>
        <v>0.740496142615529</v>
      </c>
      <c r="C87" s="8" t="n">
        <f aca="true">RAND()</f>
        <v>0.90328406603644</v>
      </c>
      <c r="D87" s="8" t="n">
        <f aca="false">(-1/dd)*LN(1-(1-EXP(-dd))/(1+EXP(-dd*uu)*(1/ww-1)))</f>
        <v>0.911034535033193</v>
      </c>
      <c r="E87" s="1"/>
      <c r="F87" s="36" t="n">
        <f aca="false">NORMINV(uu,$B$5,$B$6)</f>
        <v>0.261218934821635</v>
      </c>
      <c r="G87" s="37" t="n">
        <f aca="false">NORMINV(vv,$D$5,$D$6)</f>
        <v>0.204715309808431</v>
      </c>
      <c r="H87" s="16" t="n">
        <f aca="false">RANK(F87,$F$8:$F$1007)</f>
        <v>271</v>
      </c>
      <c r="I87" s="27" t="n">
        <f aca="false">RANK(G87,$G$8:$G$1007)</f>
        <v>111</v>
      </c>
    </row>
    <row r="88" customFormat="false" ht="12.75" hidden="false" customHeight="false" outlineLevel="0" collapsed="false">
      <c r="A88" s="1"/>
      <c r="B88" s="8" t="n">
        <f aca="true">RAND()</f>
        <v>0.282936416244136</v>
      </c>
      <c r="C88" s="8" t="n">
        <f aca="true">RAND()</f>
        <v>0.549425667759878</v>
      </c>
      <c r="D88" s="8" t="n">
        <f aca="false">(-1/dd)*LN(1-(1-EXP(-dd))/(1+EXP(-dd*uu)*(1/ww-1)))</f>
        <v>0.307406769174086</v>
      </c>
      <c r="E88" s="1"/>
      <c r="F88" s="36" t="n">
        <f aca="false">NORMINV(uu,$B$5,$B$6)</f>
        <v>-0.043535086749028</v>
      </c>
      <c r="G88" s="37" t="n">
        <f aca="false">NORMINV(vv,$D$5,$D$6)</f>
        <v>0.0196785595328331</v>
      </c>
      <c r="H88" s="16" t="n">
        <f aca="false">RANK(F88,$F$8:$F$1007)</f>
        <v>722</v>
      </c>
      <c r="I88" s="27" t="n">
        <f aca="false">RANK(G88,$G$8:$G$1007)</f>
        <v>704</v>
      </c>
    </row>
    <row r="89" customFormat="false" ht="12.75" hidden="false" customHeight="false" outlineLevel="0" collapsed="false">
      <c r="A89" s="1"/>
      <c r="B89" s="8" t="n">
        <f aca="true">RAND()</f>
        <v>0.290954646819562</v>
      </c>
      <c r="C89" s="8" t="n">
        <f aca="true">RAND()</f>
        <v>0.361144581505755</v>
      </c>
      <c r="D89" s="8" t="n">
        <f aca="false">(-1/dd)*LN(1-(1-EXP(-dd))/(1+EXP(-dd*uu)*(1/ww-1)))</f>
        <v>0.243071697677457</v>
      </c>
      <c r="E89" s="1"/>
      <c r="F89" s="36" t="n">
        <f aca="false">NORMINV(uu,$B$5,$B$6)</f>
        <v>-0.0376494950977903</v>
      </c>
      <c r="G89" s="37" t="n">
        <f aca="false">NORMINV(vv,$D$5,$D$6)</f>
        <v>0.000354414707416692</v>
      </c>
      <c r="H89" s="16" t="n">
        <f aca="false">RANK(F89,$F$8:$F$1007)</f>
        <v>708</v>
      </c>
      <c r="I89" s="27" t="n">
        <f aca="false">RANK(G89,$G$8:$G$1007)</f>
        <v>780</v>
      </c>
    </row>
    <row r="90" customFormat="false" ht="12.75" hidden="false" customHeight="false" outlineLevel="0" collapsed="false">
      <c r="A90" s="1"/>
      <c r="B90" s="8" t="n">
        <f aca="true">RAND()</f>
        <v>0.398047501313404</v>
      </c>
      <c r="C90" s="8" t="n">
        <f aca="true">RAND()</f>
        <v>0.863440087404722</v>
      </c>
      <c r="D90" s="8" t="n">
        <f aca="false">(-1/dd)*LN(1-(1-EXP(-dd))/(1+EXP(-dd*uu)*(1/ww-1)))</f>
        <v>0.581233292961148</v>
      </c>
      <c r="E90" s="1"/>
      <c r="F90" s="36" t="n">
        <f aca="false">NORMINV(uu,$B$5,$B$6)</f>
        <v>0.0353989587832435</v>
      </c>
      <c r="G90" s="37" t="n">
        <f aca="false">NORMINV(vv,$D$5,$D$6)</f>
        <v>0.0905049547478439</v>
      </c>
      <c r="H90" s="16" t="n">
        <f aca="false">RANK(F90,$F$8:$F$1007)</f>
        <v>605</v>
      </c>
      <c r="I90" s="27" t="n">
        <f aca="false">RANK(G90,$G$8:$G$1007)</f>
        <v>426</v>
      </c>
    </row>
    <row r="91" customFormat="false" ht="12.75" hidden="false" customHeight="false" outlineLevel="0" collapsed="false">
      <c r="A91" s="1"/>
      <c r="B91" s="8" t="n">
        <f aca="true">RAND()</f>
        <v>0.730463814878718</v>
      </c>
      <c r="C91" s="8" t="n">
        <f aca="true">RAND()</f>
        <v>0.0228396534347274</v>
      </c>
      <c r="D91" s="8" t="n">
        <f aca="false">(-1/dd)*LN(1-(1-EXP(-dd))/(1+EXP(-dd*uu)*(1/ww-1)))</f>
        <v>0.357527085159929</v>
      </c>
      <c r="E91" s="1"/>
      <c r="F91" s="36" t="n">
        <f aca="false">NORMINV(uu,$B$5,$B$6)</f>
        <v>0.253554087604735</v>
      </c>
      <c r="G91" s="37" t="n">
        <f aca="false">NORMINV(vv,$D$5,$D$6)</f>
        <v>0.0334923323166008</v>
      </c>
      <c r="H91" s="16" t="n">
        <f aca="false">RANK(F91,$F$8:$F$1007)</f>
        <v>281</v>
      </c>
      <c r="I91" s="27" t="n">
        <f aca="false">RANK(G91,$G$8:$G$1007)</f>
        <v>656</v>
      </c>
    </row>
    <row r="92" customFormat="false" ht="12.75" hidden="false" customHeight="false" outlineLevel="0" collapsed="false">
      <c r="A92" s="1"/>
      <c r="B92" s="8" t="n">
        <f aca="true">RAND()</f>
        <v>0.349978278615644</v>
      </c>
      <c r="C92" s="8" t="n">
        <f aca="true">RAND()</f>
        <v>0.472354783214608</v>
      </c>
      <c r="D92" s="8" t="n">
        <f aca="false">(-1/dd)*LN(1-(1-EXP(-dd))/(1+EXP(-dd*uu)*(1/ww-1)))</f>
        <v>0.342092703947186</v>
      </c>
      <c r="E92" s="1"/>
      <c r="F92" s="36" t="n">
        <f aca="false">NORMINV(uu,$B$5,$B$6)</f>
        <v>0.00365522243147021</v>
      </c>
      <c r="G92" s="37" t="n">
        <f aca="false">NORMINV(vv,$D$5,$D$6)</f>
        <v>0.029324155201116</v>
      </c>
      <c r="H92" s="16" t="n">
        <f aca="false">RANK(F92,$F$8:$F$1007)</f>
        <v>657</v>
      </c>
      <c r="I92" s="27" t="n">
        <f aca="false">RANK(G92,$G$8:$G$1007)</f>
        <v>674</v>
      </c>
    </row>
    <row r="93" customFormat="false" ht="12.75" hidden="false" customHeight="false" outlineLevel="0" collapsed="false">
      <c r="A93" s="1"/>
      <c r="B93" s="8" t="n">
        <f aca="true">RAND()</f>
        <v>0.690606490999454</v>
      </c>
      <c r="C93" s="8" t="n">
        <f aca="true">RAND()</f>
        <v>0.513724213168293</v>
      </c>
      <c r="D93" s="8" t="n">
        <f aca="false">(-1/dd)*LN(1-(1-EXP(-dd))/(1+EXP(-dd*uu)*(1/ww-1)))</f>
        <v>0.691515269623844</v>
      </c>
      <c r="E93" s="1"/>
      <c r="F93" s="36" t="n">
        <f aca="false">NORMINV(uu,$B$5,$B$6)</f>
        <v>0.224392547919447</v>
      </c>
      <c r="G93" s="37" t="n">
        <f aca="false">NORMINV(vv,$D$5,$D$6)</f>
        <v>0.12001500015093</v>
      </c>
      <c r="H93" s="16" t="n">
        <f aca="false">RANK(F93,$F$8:$F$1007)</f>
        <v>312</v>
      </c>
      <c r="I93" s="27" t="n">
        <f aca="false">RANK(G93,$G$8:$G$1007)</f>
        <v>317</v>
      </c>
    </row>
    <row r="94" customFormat="false" ht="12.75" hidden="false" customHeight="false" outlineLevel="0" collapsed="false">
      <c r="A94" s="1"/>
      <c r="B94" s="8" t="n">
        <f aca="true">RAND()</f>
        <v>0.488645866421131</v>
      </c>
      <c r="C94" s="8" t="n">
        <f aca="true">RAND()</f>
        <v>0.467939175628367</v>
      </c>
      <c r="D94" s="8" t="n">
        <f aca="false">(-1/dd)*LN(1-(1-EXP(-dd))/(1+EXP(-dd*uu)*(1/ww-1)))</f>
        <v>0.476130904082853</v>
      </c>
      <c r="E94" s="1"/>
      <c r="F94" s="36" t="n">
        <f aca="false">NORMINV(uu,$B$5,$B$6)</f>
        <v>0.0928838911106158</v>
      </c>
      <c r="G94" s="37" t="n">
        <f aca="false">NORMINV(vv,$D$5,$D$6)</f>
        <v>0.0640133307922523</v>
      </c>
      <c r="H94" s="16" t="n">
        <f aca="false">RANK(F94,$F$8:$F$1007)</f>
        <v>518</v>
      </c>
      <c r="I94" s="27" t="n">
        <f aca="false">RANK(G94,$G$8:$G$1007)</f>
        <v>518</v>
      </c>
    </row>
    <row r="95" customFormat="false" ht="12.75" hidden="false" customHeight="false" outlineLevel="0" collapsed="false">
      <c r="A95" s="1"/>
      <c r="B95" s="8" t="n">
        <f aca="true">RAND()</f>
        <v>0.683796778402157</v>
      </c>
      <c r="C95" s="8" t="n">
        <f aca="true">RAND()</f>
        <v>0.643871473761515</v>
      </c>
      <c r="D95" s="8" t="n">
        <f aca="false">(-1/dd)*LN(1-(1-EXP(-dd))/(1+EXP(-dd*uu)*(1/ww-1)))</f>
        <v>0.735700761369272</v>
      </c>
      <c r="E95" s="1"/>
      <c r="F95" s="36" t="n">
        <f aca="false">NORMINV(uu,$B$5,$B$6)</f>
        <v>0.219585628019959</v>
      </c>
      <c r="G95" s="37" t="n">
        <f aca="false">NORMINV(vv,$D$5,$D$6)</f>
        <v>0.133014689961615</v>
      </c>
      <c r="H95" s="16" t="n">
        <f aca="false">RANK(F95,$F$8:$F$1007)</f>
        <v>317</v>
      </c>
      <c r="I95" s="27" t="n">
        <f aca="false">RANK(G95,$G$8:$G$1007)</f>
        <v>274</v>
      </c>
    </row>
    <row r="96" customFormat="false" ht="12.75" hidden="false" customHeight="false" outlineLevel="0" collapsed="false">
      <c r="A96" s="1"/>
      <c r="B96" s="8" t="n">
        <f aca="true">RAND()</f>
        <v>0.415798990936359</v>
      </c>
      <c r="C96" s="8" t="n">
        <f aca="true">RAND()</f>
        <v>0.74621705176177</v>
      </c>
      <c r="D96" s="8" t="n">
        <f aca="false">(-1/dd)*LN(1-(1-EXP(-dd))/(1+EXP(-dd*uu)*(1/ww-1)))</f>
        <v>0.523333196799593</v>
      </c>
      <c r="E96" s="1"/>
      <c r="F96" s="36" t="n">
        <f aca="false">NORMINV(uu,$B$5,$B$6)</f>
        <v>0.0468368631714564</v>
      </c>
      <c r="G96" s="37" t="n">
        <f aca="false">NORMINV(vv,$D$5,$D$6)</f>
        <v>0.0758521036629813</v>
      </c>
      <c r="H96" s="16" t="n">
        <f aca="false">RANK(F96,$F$8:$F$1007)</f>
        <v>585</v>
      </c>
      <c r="I96" s="27" t="n">
        <f aca="false">RANK(G96,$G$8:$G$1007)</f>
        <v>480</v>
      </c>
    </row>
    <row r="97" customFormat="false" ht="12.75" hidden="false" customHeight="false" outlineLevel="0" collapsed="false">
      <c r="A97" s="1"/>
      <c r="B97" s="8" t="n">
        <f aca="true">RAND()</f>
        <v>0.154866189679174</v>
      </c>
      <c r="C97" s="8" t="n">
        <f aca="true">RAND()</f>
        <v>0.815931909089151</v>
      </c>
      <c r="D97" s="8" t="n">
        <f aca="false">(-1/dd)*LN(1-(1-EXP(-dd))/(1+EXP(-dd*uu)*(1/ww-1)))</f>
        <v>0.30835723297614</v>
      </c>
      <c r="E97" s="1"/>
      <c r="F97" s="36" t="n">
        <f aca="false">NORMINV(uu,$B$5,$B$6)</f>
        <v>-0.153945935687563</v>
      </c>
      <c r="G97" s="37" t="n">
        <f aca="false">NORMINV(vv,$D$5,$D$6)</f>
        <v>0.0199487797197607</v>
      </c>
      <c r="H97" s="16" t="n">
        <f aca="false">RANK(F97,$F$8:$F$1007)</f>
        <v>847</v>
      </c>
      <c r="I97" s="27" t="n">
        <f aca="false">RANK(G97,$G$8:$G$1007)</f>
        <v>702</v>
      </c>
    </row>
    <row r="98" customFormat="false" ht="12.75" hidden="false" customHeight="false" outlineLevel="0" collapsed="false">
      <c r="A98" s="1"/>
      <c r="B98" s="8" t="n">
        <f aca="true">RAND()</f>
        <v>0.0226576623133832</v>
      </c>
      <c r="C98" s="8" t="n">
        <f aca="true">RAND()</f>
        <v>0.897650536878441</v>
      </c>
      <c r="D98" s="8" t="n">
        <f aca="false">(-1/dd)*LN(1-(1-EXP(-dd))/(1+EXP(-dd*uu)*(1/ww-1)))</f>
        <v>0.248447070013547</v>
      </c>
      <c r="E98" s="1"/>
      <c r="F98" s="36" t="n">
        <f aca="false">NORMINV(uu,$B$5,$B$6)</f>
        <v>-0.400428907002407</v>
      </c>
      <c r="G98" s="37" t="n">
        <f aca="false">NORMINV(vv,$D$5,$D$6)</f>
        <v>0.00206152974678515</v>
      </c>
      <c r="H98" s="16" t="n">
        <f aca="false">RANK(F98,$F$8:$F$1007)</f>
        <v>984</v>
      </c>
      <c r="I98" s="27" t="n">
        <f aca="false">RANK(G98,$G$8:$G$1007)</f>
        <v>772</v>
      </c>
    </row>
    <row r="99" customFormat="false" ht="12.75" hidden="false" customHeight="false" outlineLevel="0" collapsed="false">
      <c r="A99" s="1"/>
      <c r="B99" s="8" t="n">
        <f aca="true">RAND()</f>
        <v>0.245877851336876</v>
      </c>
      <c r="C99" s="8" t="n">
        <f aca="true">RAND()</f>
        <v>0.180602335499087</v>
      </c>
      <c r="D99" s="8" t="n">
        <f aca="false">(-1/dd)*LN(1-(1-EXP(-dd))/(1+EXP(-dd*uu)*(1/ww-1)))</f>
        <v>0.127432149537854</v>
      </c>
      <c r="E99" s="1"/>
      <c r="F99" s="36" t="n">
        <f aca="false">NORMINV(uu,$B$5,$B$6)</f>
        <v>-0.0718797615767578</v>
      </c>
      <c r="G99" s="37" t="n">
        <f aca="false">NORMINV(vv,$D$5,$D$6)</f>
        <v>-0.0438613730344531</v>
      </c>
      <c r="H99" s="16" t="n">
        <f aca="false">RANK(F99,$F$8:$F$1007)</f>
        <v>766</v>
      </c>
      <c r="I99" s="27" t="n">
        <f aca="false">RANK(G99,$G$8:$G$1007)</f>
        <v>875</v>
      </c>
    </row>
    <row r="100" customFormat="false" ht="12.75" hidden="false" customHeight="false" outlineLevel="0" collapsed="false">
      <c r="A100" s="1"/>
      <c r="B100" s="8" t="n">
        <f aca="true">RAND()</f>
        <v>0.229613234277041</v>
      </c>
      <c r="C100" s="8" t="n">
        <f aca="true">RAND()</f>
        <v>0.432095096168857</v>
      </c>
      <c r="D100" s="8" t="n">
        <f aca="false">(-1/dd)*LN(1-(1-EXP(-dd))/(1+EXP(-dd*uu)*(1/ww-1)))</f>
        <v>0.214671541306042</v>
      </c>
      <c r="E100" s="1"/>
      <c r="F100" s="36" t="n">
        <f aca="false">NORMINV(uu,$B$5,$B$6)</f>
        <v>-0.0850302948539616</v>
      </c>
      <c r="G100" s="37" t="n">
        <f aca="false">NORMINV(vv,$D$5,$D$6)</f>
        <v>-0.00903162780842871</v>
      </c>
      <c r="H100" s="16" t="n">
        <f aca="false">RANK(F100,$F$8:$F$1007)</f>
        <v>783</v>
      </c>
      <c r="I100" s="27" t="n">
        <f aca="false">RANK(G100,$G$8:$G$1007)</f>
        <v>805</v>
      </c>
    </row>
    <row r="101" customFormat="false" ht="12.75" hidden="false" customHeight="false" outlineLevel="0" collapsed="false">
      <c r="A101" s="1"/>
      <c r="B101" s="8" t="n">
        <f aca="true">RAND()</f>
        <v>0.0789469885592152</v>
      </c>
      <c r="C101" s="8" t="n">
        <f aca="true">RAND()</f>
        <v>0.767938489006597</v>
      </c>
      <c r="D101" s="8" t="n">
        <f aca="false">(-1/dd)*LN(1-(1-EXP(-dd))/(1+EXP(-dd*uu)*(1/ww-1)))</f>
        <v>0.211443206299243</v>
      </c>
      <c r="E101" s="1"/>
      <c r="F101" s="36" t="n">
        <f aca="false">NORMINV(uu,$B$5,$B$6)</f>
        <v>-0.25304753994598</v>
      </c>
      <c r="G101" s="37" t="n">
        <f aca="false">NORMINV(vv,$D$5,$D$6)</f>
        <v>-0.0101423676995517</v>
      </c>
      <c r="H101" s="16" t="n">
        <f aca="false">RANK(F101,$F$8:$F$1007)</f>
        <v>921</v>
      </c>
      <c r="I101" s="27" t="n">
        <f aca="false">RANK(G101,$G$8:$G$1007)</f>
        <v>809</v>
      </c>
    </row>
    <row r="102" customFormat="false" ht="12.75" hidden="false" customHeight="false" outlineLevel="0" collapsed="false">
      <c r="A102" s="1"/>
      <c r="B102" s="8" t="n">
        <f aca="true">RAND()</f>
        <v>0.488106306339435</v>
      </c>
      <c r="C102" s="8" t="n">
        <f aca="true">RAND()</f>
        <v>0.256021127175474</v>
      </c>
      <c r="D102" s="8" t="n">
        <f aca="false">(-1/dd)*LN(1-(1-EXP(-dd))/(1+EXP(-dd*uu)*(1/ww-1)))</f>
        <v>0.383406709794862</v>
      </c>
      <c r="E102" s="1"/>
      <c r="F102" s="36" t="n">
        <f aca="false">NORMINV(uu,$B$5,$B$6)</f>
        <v>0.0925456283505466</v>
      </c>
      <c r="G102" s="37" t="n">
        <f aca="false">NORMINV(vv,$D$5,$D$6)</f>
        <v>0.0403454362392618</v>
      </c>
      <c r="H102" s="16" t="n">
        <f aca="false">RANK(F102,$F$8:$F$1007)</f>
        <v>519</v>
      </c>
      <c r="I102" s="27" t="n">
        <f aca="false">RANK(G102,$G$8:$G$1007)</f>
        <v>614</v>
      </c>
    </row>
    <row r="103" customFormat="false" ht="12.75" hidden="false" customHeight="false" outlineLevel="0" collapsed="false">
      <c r="A103" s="1"/>
      <c r="B103" s="8" t="n">
        <f aca="true">RAND()</f>
        <v>0.125989967041285</v>
      </c>
      <c r="C103" s="8" t="n">
        <f aca="true">RAND()</f>
        <v>0.415936812153691</v>
      </c>
      <c r="D103" s="8" t="n">
        <f aca="false">(-1/dd)*LN(1-(1-EXP(-dd))/(1+EXP(-dd*uu)*(1/ww-1)))</f>
        <v>0.125560297437068</v>
      </c>
      <c r="E103" s="1"/>
      <c r="F103" s="36" t="n">
        <f aca="false">NORMINV(uu,$B$5,$B$6)</f>
        <v>-0.186388382699281</v>
      </c>
      <c r="G103" s="37" t="n">
        <f aca="false">NORMINV(vv,$D$5,$D$6)</f>
        <v>-0.0447631803507127</v>
      </c>
      <c r="H103" s="16" t="n">
        <f aca="false">RANK(F103,$F$8:$F$1007)</f>
        <v>870</v>
      </c>
      <c r="I103" s="27" t="n">
        <f aca="false">RANK(G103,$G$8:$G$1007)</f>
        <v>878</v>
      </c>
    </row>
    <row r="104" customFormat="false" ht="12.75" hidden="false" customHeight="false" outlineLevel="0" collapsed="false">
      <c r="A104" s="1"/>
      <c r="B104" s="8" t="n">
        <f aca="true">RAND()</f>
        <v>0.969514944091321</v>
      </c>
      <c r="C104" s="8" t="n">
        <f aca="true">RAND()</f>
        <v>0.496765761453214</v>
      </c>
      <c r="D104" s="8" t="n">
        <f aca="false">(-1/dd)*LN(1-(1-EXP(-dd))/(1+EXP(-dd*uu)*(1/ww-1)))</f>
        <v>0.913545049044107</v>
      </c>
      <c r="E104" s="1"/>
      <c r="F104" s="36" t="n">
        <f aca="false">NORMINV(uu,$B$5,$B$6)</f>
        <v>0.568428034886398</v>
      </c>
      <c r="G104" s="37" t="n">
        <f aca="false">NORMINV(vv,$D$5,$D$6)</f>
        <v>0.2062913092697</v>
      </c>
      <c r="H104" s="16" t="n">
        <f aca="false">RANK(F104,$F$8:$F$1007)</f>
        <v>41</v>
      </c>
      <c r="I104" s="27" t="n">
        <f aca="false">RANK(G104,$G$8:$G$1007)</f>
        <v>108</v>
      </c>
    </row>
    <row r="105" customFormat="false" ht="12.75" hidden="false" customHeight="false" outlineLevel="0" collapsed="false">
      <c r="A105" s="1"/>
      <c r="B105" s="8" t="n">
        <f aca="true">RAND()</f>
        <v>0.591812173538985</v>
      </c>
      <c r="C105" s="8" t="n">
        <f aca="true">RAND()</f>
        <v>0.314924521771309</v>
      </c>
      <c r="D105" s="8" t="n">
        <f aca="false">(-1/dd)*LN(1-(1-EXP(-dd))/(1+EXP(-dd*uu)*(1/ww-1)))</f>
        <v>0.513903319836889</v>
      </c>
      <c r="E105" s="1"/>
      <c r="F105" s="36" t="n">
        <f aca="false">NORMINV(uu,$B$5,$B$6)</f>
        <v>0.158052261228087</v>
      </c>
      <c r="G105" s="37" t="n">
        <f aca="false">NORMINV(vv,$D$5,$D$6)</f>
        <v>0.0734857512242432</v>
      </c>
      <c r="H105" s="16" t="n">
        <f aca="false">RANK(F105,$F$8:$F$1007)</f>
        <v>420</v>
      </c>
      <c r="I105" s="27" t="n">
        <f aca="false">RANK(G105,$G$8:$G$1007)</f>
        <v>487</v>
      </c>
    </row>
    <row r="106" customFormat="false" ht="12.75" hidden="false" customHeight="false" outlineLevel="0" collapsed="false">
      <c r="A106" s="1"/>
      <c r="B106" s="8" t="n">
        <f aca="true">RAND()</f>
        <v>0.456486317640791</v>
      </c>
      <c r="C106" s="8" t="n">
        <f aca="true">RAND()</f>
        <v>0.161982576951611</v>
      </c>
      <c r="D106" s="8" t="n">
        <f aca="false">(-1/dd)*LN(1-(1-EXP(-dd))/(1+EXP(-dd*uu)*(1/ww-1)))</f>
        <v>0.297293292085517</v>
      </c>
      <c r="E106" s="1"/>
      <c r="F106" s="36" t="n">
        <f aca="false">NORMINV(uu,$B$5,$B$6)</f>
        <v>0.0726775495984651</v>
      </c>
      <c r="G106" s="37" t="n">
        <f aca="false">NORMINV(vv,$D$5,$D$6)</f>
        <v>0.0167798702140755</v>
      </c>
      <c r="H106" s="16" t="n">
        <f aca="false">RANK(F106,$F$8:$F$1007)</f>
        <v>552</v>
      </c>
      <c r="I106" s="27" t="n">
        <f aca="false">RANK(G106,$G$8:$G$1007)</f>
        <v>712</v>
      </c>
    </row>
    <row r="107" customFormat="false" ht="12.75" hidden="false" customHeight="false" outlineLevel="0" collapsed="false">
      <c r="A107" s="1"/>
      <c r="B107" s="8" t="n">
        <f aca="true">RAND()</f>
        <v>0.143552550114801</v>
      </c>
      <c r="C107" s="8" t="n">
        <f aca="true">RAND()</f>
        <v>0.793354184049017</v>
      </c>
      <c r="D107" s="8" t="n">
        <f aca="false">(-1/dd)*LN(1-(1-EXP(-dd))/(1+EXP(-dd*uu)*(1/ww-1)))</f>
        <v>0.284020096692995</v>
      </c>
      <c r="E107" s="1"/>
      <c r="F107" s="36" t="n">
        <f aca="false">NORMINV(uu,$B$5,$B$6)</f>
        <v>-0.166123428661629</v>
      </c>
      <c r="G107" s="37" t="n">
        <f aca="false">NORMINV(vv,$D$5,$D$6)</f>
        <v>0.01290598202323</v>
      </c>
      <c r="H107" s="16" t="n">
        <f aca="false">RANK(F107,$F$8:$F$1007)</f>
        <v>862</v>
      </c>
      <c r="I107" s="27" t="n">
        <f aca="false">RANK(G107,$G$8:$G$1007)</f>
        <v>734</v>
      </c>
    </row>
    <row r="108" customFormat="false" ht="12.75" hidden="false" customHeight="false" outlineLevel="0" collapsed="false">
      <c r="A108" s="1"/>
      <c r="B108" s="8" t="n">
        <f aca="true">RAND()</f>
        <v>0.518694320147833</v>
      </c>
      <c r="C108" s="8" t="n">
        <f aca="true">RAND()</f>
        <v>0.327105776885539</v>
      </c>
      <c r="D108" s="8" t="n">
        <f aca="false">(-1/dd)*LN(1-(1-EXP(-dd))/(1+EXP(-dd*uu)*(1/ww-1)))</f>
        <v>0.447312945611576</v>
      </c>
      <c r="E108" s="1"/>
      <c r="F108" s="36" t="n">
        <f aca="false">NORMINV(uu,$B$5,$B$6)</f>
        <v>0.111719218499185</v>
      </c>
      <c r="G108" s="37" t="n">
        <f aca="false">NORMINV(vv,$D$5,$D$6)</f>
        <v>0.056754686756161</v>
      </c>
      <c r="H108" s="16" t="n">
        <f aca="false">RANK(F108,$F$8:$F$1007)</f>
        <v>488</v>
      </c>
      <c r="I108" s="27" t="n">
        <f aca="false">RANK(G108,$G$8:$G$1007)</f>
        <v>548</v>
      </c>
    </row>
    <row r="109" customFormat="false" ht="12.75" hidden="false" customHeight="false" outlineLevel="0" collapsed="false">
      <c r="A109" s="1"/>
      <c r="B109" s="8" t="n">
        <f aca="true">RAND()</f>
        <v>0.114710769477902</v>
      </c>
      <c r="C109" s="8" t="n">
        <f aca="true">RAND()</f>
        <v>0.0132528183684546</v>
      </c>
      <c r="D109" s="8" t="n">
        <f aca="false">(-1/dd)*LN(1-(1-EXP(-dd))/(1+EXP(-dd*uu)*(1/ww-1)))</f>
        <v>0.00414227060505275</v>
      </c>
      <c r="E109" s="1"/>
      <c r="F109" s="36" t="n">
        <f aca="false">NORMINV(uu,$B$5,$B$6)</f>
        <v>-0.200462571240469</v>
      </c>
      <c r="G109" s="37" t="n">
        <f aca="false">NORMINV(vv,$D$5,$D$6)</f>
        <v>-0.194024786340128</v>
      </c>
      <c r="H109" s="16" t="n">
        <f aca="false">RANK(F109,$F$8:$F$1007)</f>
        <v>880</v>
      </c>
      <c r="I109" s="27" t="n">
        <f aca="false">RANK(G109,$G$8:$G$1007)</f>
        <v>996</v>
      </c>
    </row>
    <row r="110" customFormat="false" ht="12.75" hidden="false" customHeight="false" outlineLevel="0" collapsed="false">
      <c r="A110" s="1"/>
      <c r="B110" s="8" t="n">
        <f aca="true">RAND()</f>
        <v>0.636042919729446</v>
      </c>
      <c r="C110" s="8" t="n">
        <f aca="true">RAND()</f>
        <v>0.595350460682129</v>
      </c>
      <c r="D110" s="8" t="n">
        <f aca="false">(-1/dd)*LN(1-(1-EXP(-dd))/(1+EXP(-dd*uu)*(1/ww-1)))</f>
        <v>0.670981920027584</v>
      </c>
      <c r="E110" s="1"/>
      <c r="F110" s="36" t="n">
        <f aca="false">NORMINV(uu,$B$5,$B$6)</f>
        <v>0.186975374395873</v>
      </c>
      <c r="G110" s="37" t="n">
        <f aca="false">NORMINV(vv,$D$5,$D$6)</f>
        <v>0.114262615968251</v>
      </c>
      <c r="H110" s="16" t="n">
        <f aca="false">RANK(F110,$F$8:$F$1007)</f>
        <v>373</v>
      </c>
      <c r="I110" s="27" t="n">
        <f aca="false">RANK(G110,$G$8:$G$1007)</f>
        <v>343</v>
      </c>
    </row>
    <row r="111" customFormat="false" ht="12.75" hidden="false" customHeight="false" outlineLevel="0" collapsed="false">
      <c r="A111" s="1"/>
      <c r="B111" s="8" t="n">
        <f aca="true">RAND()</f>
        <v>0.192826484233511</v>
      </c>
      <c r="C111" s="8" t="n">
        <f aca="true">RAND()</f>
        <v>0.0591356647793077</v>
      </c>
      <c r="D111" s="8" t="n">
        <f aca="false">(-1/dd)*LN(1-(1-EXP(-dd))/(1+EXP(-dd*uu)*(1/ww-1)))</f>
        <v>0.0359242475519373</v>
      </c>
      <c r="E111" s="1"/>
      <c r="F111" s="36" t="n">
        <f aca="false">NORMINV(uu,$B$5,$B$6)</f>
        <v>-0.11688191260253</v>
      </c>
      <c r="G111" s="37" t="n">
        <f aca="false">NORMINV(vv,$D$5,$D$6)</f>
        <v>-0.110007690904486</v>
      </c>
      <c r="H111" s="16" t="n">
        <f aca="false">RANK(F111,$F$8:$F$1007)</f>
        <v>818</v>
      </c>
      <c r="I111" s="27" t="n">
        <f aca="false">RANK(G111,$G$8:$G$1007)</f>
        <v>967</v>
      </c>
    </row>
    <row r="112" customFormat="false" ht="12.75" hidden="false" customHeight="false" outlineLevel="0" collapsed="false">
      <c r="A112" s="1"/>
      <c r="B112" s="8" t="n">
        <f aca="true">RAND()</f>
        <v>0.538506294080174</v>
      </c>
      <c r="C112" s="8" t="n">
        <f aca="true">RAND()</f>
        <v>0.684872925468275</v>
      </c>
      <c r="D112" s="8" t="n">
        <f aca="false">(-1/dd)*LN(1-(1-EXP(-dd))/(1+EXP(-dd*uu)*(1/ww-1)))</f>
        <v>0.614213385767238</v>
      </c>
      <c r="E112" s="1"/>
      <c r="F112" s="36" t="n">
        <f aca="false">NORMINV(uu,$B$5,$B$6)</f>
        <v>0.124167831452158</v>
      </c>
      <c r="G112" s="37" t="n">
        <f aca="false">NORMINV(vv,$D$5,$D$6)</f>
        <v>0.0990317661538727</v>
      </c>
      <c r="H112" s="16" t="n">
        <f aca="false">RANK(F112,$F$8:$F$1007)</f>
        <v>475</v>
      </c>
      <c r="I112" s="27" t="n">
        <f aca="false">RANK(G112,$G$8:$G$1007)</f>
        <v>393</v>
      </c>
    </row>
    <row r="113" customFormat="false" ht="12.75" hidden="false" customHeight="false" outlineLevel="0" collapsed="false">
      <c r="A113" s="1"/>
      <c r="B113" s="8" t="n">
        <f aca="true">RAND()</f>
        <v>0.758557628104156</v>
      </c>
      <c r="C113" s="8" t="n">
        <f aca="true">RAND()</f>
        <v>0.573629062797853</v>
      </c>
      <c r="D113" s="8" t="n">
        <f aca="false">(-1/dd)*LN(1-(1-EXP(-dd))/(1+EXP(-dd*uu)*(1/ww-1)))</f>
        <v>0.776902859230528</v>
      </c>
      <c r="E113" s="1"/>
      <c r="F113" s="36" t="n">
        <f aca="false">NORMINV(uu,$B$5,$B$6)</f>
        <v>0.275417597132178</v>
      </c>
      <c r="G113" s="37" t="n">
        <f aca="false">NORMINV(vv,$D$5,$D$6)</f>
        <v>0.146177503714478</v>
      </c>
      <c r="H113" s="16" t="n">
        <f aca="false">RANK(F113,$F$8:$F$1007)</f>
        <v>252</v>
      </c>
      <c r="I113" s="27" t="n">
        <f aca="false">RANK(G113,$G$8:$G$1007)</f>
        <v>228</v>
      </c>
    </row>
    <row r="114" customFormat="false" ht="12.75" hidden="false" customHeight="false" outlineLevel="0" collapsed="false">
      <c r="A114" s="1"/>
      <c r="B114" s="8" t="n">
        <f aca="true">RAND()</f>
        <v>0.113666976693909</v>
      </c>
      <c r="C114" s="8" t="n">
        <f aca="true">RAND()</f>
        <v>0.208694130579593</v>
      </c>
      <c r="D114" s="8" t="n">
        <f aca="false">(-1/dd)*LN(1-(1-EXP(-dd))/(1+EXP(-dd*uu)*(1/ww-1)))</f>
        <v>0.0599838730002809</v>
      </c>
      <c r="E114" s="1"/>
      <c r="F114" s="36" t="n">
        <f aca="false">NORMINV(uu,$B$5,$B$6)</f>
        <v>-0.201813751054374</v>
      </c>
      <c r="G114" s="37" t="n">
        <f aca="false">NORMINV(vv,$D$5,$D$6)</f>
        <v>-0.085490898996115</v>
      </c>
      <c r="H114" s="16" t="n">
        <f aca="false">RANK(F114,$F$8:$F$1007)</f>
        <v>882</v>
      </c>
      <c r="I114" s="27" t="n">
        <f aca="false">RANK(G114,$G$8:$G$1007)</f>
        <v>942</v>
      </c>
    </row>
    <row r="115" customFormat="false" ht="12.75" hidden="false" customHeight="false" outlineLevel="0" collapsed="false">
      <c r="A115" s="1"/>
      <c r="B115" s="8" t="n">
        <f aca="true">RAND()</f>
        <v>0.856403905821846</v>
      </c>
      <c r="C115" s="8" t="n">
        <f aca="true">RAND()</f>
        <v>0.17973496355636</v>
      </c>
      <c r="D115" s="8" t="n">
        <f aca="false">(-1/dd)*LN(1-(1-EXP(-dd))/(1+EXP(-dd*uu)*(1/ww-1)))</f>
        <v>0.699595329334147</v>
      </c>
      <c r="E115" s="1"/>
      <c r="F115" s="36" t="n">
        <f aca="false">NORMINV(uu,$B$5,$B$6)</f>
        <v>0.366075347587867</v>
      </c>
      <c r="G115" s="37" t="n">
        <f aca="false">NORMINV(vv,$D$5,$D$6)</f>
        <v>0.12232369926959</v>
      </c>
      <c r="H115" s="16" t="n">
        <f aca="false">RANK(F115,$F$8:$F$1007)</f>
        <v>149</v>
      </c>
      <c r="I115" s="27" t="n">
        <f aca="false">RANK(G115,$G$8:$G$1007)</f>
        <v>309</v>
      </c>
    </row>
    <row r="116" customFormat="false" ht="12.75" hidden="false" customHeight="false" outlineLevel="0" collapsed="false">
      <c r="A116" s="1"/>
      <c r="B116" s="8" t="n">
        <f aca="true">RAND()</f>
        <v>0.994962513705353</v>
      </c>
      <c r="C116" s="8" t="n">
        <f aca="true">RAND()</f>
        <v>0.525232344343368</v>
      </c>
      <c r="D116" s="8" t="n">
        <f aca="false">(-1/dd)*LN(1-(1-EXP(-dd))/(1+EXP(-dd*uu)*(1/ww-1)))</f>
        <v>0.933189561756945</v>
      </c>
      <c r="E116" s="1"/>
      <c r="F116" s="36" t="n">
        <f aca="false">NORMINV(uu,$B$5,$B$6)</f>
        <v>0.743311364738764</v>
      </c>
      <c r="G116" s="37" t="n">
        <f aca="false">NORMINV(vv,$D$5,$D$6)</f>
        <v>0.219997500792454</v>
      </c>
      <c r="H116" s="16" t="n">
        <f aca="false">RANK(F116,$F$8:$F$1007)</f>
        <v>6</v>
      </c>
      <c r="I116" s="27" t="n">
        <f aca="false">RANK(G116,$G$8:$G$1007)</f>
        <v>78</v>
      </c>
    </row>
    <row r="117" customFormat="false" ht="12.75" hidden="false" customHeight="false" outlineLevel="0" collapsed="false">
      <c r="A117" s="1"/>
      <c r="B117" s="8" t="n">
        <f aca="true">RAND()</f>
        <v>0.536372371813228</v>
      </c>
      <c r="C117" s="8" t="n">
        <f aca="true">RAND()</f>
        <v>0.7108713165833</v>
      </c>
      <c r="D117" s="8" t="n">
        <f aca="false">(-1/dd)*LN(1-(1-EXP(-dd))/(1+EXP(-dd*uu)*(1/ww-1)))</f>
        <v>0.624169227166511</v>
      </c>
      <c r="E117" s="1"/>
      <c r="F117" s="36" t="n">
        <f aca="false">NORMINV(uu,$B$5,$B$6)</f>
        <v>0.12282467328597</v>
      </c>
      <c r="G117" s="37" t="n">
        <f aca="false">NORMINV(vv,$D$5,$D$6)</f>
        <v>0.101644924247163</v>
      </c>
      <c r="H117" s="16" t="n">
        <f aca="false">RANK(F117,$F$8:$F$1007)</f>
        <v>477</v>
      </c>
      <c r="I117" s="27" t="n">
        <f aca="false">RANK(G117,$G$8:$G$1007)</f>
        <v>384</v>
      </c>
    </row>
    <row r="118" customFormat="false" ht="12.75" hidden="false" customHeight="false" outlineLevel="0" collapsed="false">
      <c r="A118" s="1"/>
      <c r="B118" s="8" t="n">
        <f aca="true">RAND()</f>
        <v>0.892167678179682</v>
      </c>
      <c r="C118" s="8" t="n">
        <f aca="true">RAND()</f>
        <v>0.533946769062001</v>
      </c>
      <c r="D118" s="8" t="n">
        <f aca="false">(-1/dd)*LN(1-(1-EXP(-dd))/(1+EXP(-dd*uu)*(1/ww-1)))</f>
        <v>0.87286873242415</v>
      </c>
      <c r="E118" s="1"/>
      <c r="F118" s="36" t="n">
        <f aca="false">NORMINV(uu,$B$5,$B$6)</f>
        <v>0.409534670088449</v>
      </c>
      <c r="G118" s="37" t="n">
        <f aca="false">NORMINV(vv,$D$5,$D$6)</f>
        <v>0.184005704718654</v>
      </c>
      <c r="H118" s="16" t="n">
        <f aca="false">RANK(F118,$F$8:$F$1007)</f>
        <v>110</v>
      </c>
      <c r="I118" s="27" t="n">
        <f aca="false">RANK(G118,$G$8:$G$1007)</f>
        <v>147</v>
      </c>
    </row>
    <row r="119" customFormat="false" ht="12.75" hidden="false" customHeight="false" outlineLevel="0" collapsed="false">
      <c r="A119" s="1"/>
      <c r="B119" s="8" t="n">
        <f aca="true">RAND()</f>
        <v>0.844288456011045</v>
      </c>
      <c r="C119" s="8" t="n">
        <f aca="true">RAND()</f>
        <v>0.448768207494339</v>
      </c>
      <c r="D119" s="8" t="n">
        <f aca="false">(-1/dd)*LN(1-(1-EXP(-dd))/(1+EXP(-dd*uu)*(1/ww-1)))</f>
        <v>0.807915558355557</v>
      </c>
      <c r="E119" s="1"/>
      <c r="F119" s="36" t="n">
        <f aca="false">NORMINV(uu,$B$5,$B$6)</f>
        <v>0.353060118781588</v>
      </c>
      <c r="G119" s="37" t="n">
        <f aca="false">NORMINV(vv,$D$5,$D$6)</f>
        <v>0.15702406905241</v>
      </c>
      <c r="H119" s="16" t="n">
        <f aca="false">RANK(F119,$F$8:$F$1007)</f>
        <v>161</v>
      </c>
      <c r="I119" s="27" t="n">
        <f aca="false">RANK(G119,$G$8:$G$1007)</f>
        <v>206</v>
      </c>
    </row>
    <row r="120" customFormat="false" ht="12.75" hidden="false" customHeight="false" outlineLevel="0" collapsed="false">
      <c r="A120" s="1"/>
      <c r="B120" s="8" t="n">
        <f aca="true">RAND()</f>
        <v>0.46466606059656</v>
      </c>
      <c r="C120" s="8" t="n">
        <f aca="true">RAND()</f>
        <v>0.28058426701525</v>
      </c>
      <c r="D120" s="8" t="n">
        <f aca="false">(-1/dd)*LN(1-(1-EXP(-dd))/(1+EXP(-dd*uu)*(1/ww-1)))</f>
        <v>0.372755153497395</v>
      </c>
      <c r="E120" s="1"/>
      <c r="F120" s="36" t="n">
        <f aca="false">NORMINV(uu,$B$5,$B$6)</f>
        <v>0.0778287082790592</v>
      </c>
      <c r="G120" s="37" t="n">
        <f aca="false">NORMINV(vv,$D$5,$D$6)</f>
        <v>0.0375434982541376</v>
      </c>
      <c r="H120" s="16" t="n">
        <f aca="false">RANK(F120,$F$8:$F$1007)</f>
        <v>542</v>
      </c>
      <c r="I120" s="27" t="n">
        <f aca="false">RANK(G120,$G$8:$G$1007)</f>
        <v>633</v>
      </c>
    </row>
    <row r="121" customFormat="false" ht="12.75" hidden="false" customHeight="false" outlineLevel="0" collapsed="false">
      <c r="A121" s="1"/>
      <c r="B121" s="8" t="n">
        <f aca="true">RAND()</f>
        <v>0.89032112476289</v>
      </c>
      <c r="C121" s="8" t="n">
        <f aca="true">RAND()</f>
        <v>0.515470624126786</v>
      </c>
      <c r="D121" s="8" t="n">
        <f aca="false">(-1/dd)*LN(1-(1-EXP(-dd))/(1+EXP(-dd*uu)*(1/ww-1)))</f>
        <v>0.866124302292864</v>
      </c>
      <c r="E121" s="1"/>
      <c r="F121" s="36" t="n">
        <f aca="false">NORMINV(uu,$B$5,$B$6)</f>
        <v>0.407059424832545</v>
      </c>
      <c r="G121" s="37" t="n">
        <f aca="false">NORMINV(vv,$D$5,$D$6)</f>
        <v>0.180825571427249</v>
      </c>
      <c r="H121" s="16" t="n">
        <f aca="false">RANK(F121,$F$8:$F$1007)</f>
        <v>115</v>
      </c>
      <c r="I121" s="27" t="n">
        <f aca="false">RANK(G121,$G$8:$G$1007)</f>
        <v>155</v>
      </c>
    </row>
    <row r="122" customFormat="false" ht="12.75" hidden="false" customHeight="false" outlineLevel="0" collapsed="false">
      <c r="A122" s="1"/>
      <c r="B122" s="8" t="n">
        <f aca="true">RAND()</f>
        <v>0.516575703623391</v>
      </c>
      <c r="C122" s="8" t="n">
        <f aca="true">RAND()</f>
        <v>0.531506916936722</v>
      </c>
      <c r="D122" s="8" t="n">
        <f aca="false">(-1/dd)*LN(1-(1-EXP(-dd))/(1+EXP(-dd*uu)*(1/ww-1)))</f>
        <v>0.528798930846363</v>
      </c>
      <c r="E122" s="1"/>
      <c r="F122" s="36" t="n">
        <f aca="false">NORMINV(uu,$B$5,$B$6)</f>
        <v>0.110390272296727</v>
      </c>
      <c r="G122" s="37" t="n">
        <f aca="false">NORMINV(vv,$D$5,$D$6)</f>
        <v>0.0772251026077852</v>
      </c>
      <c r="H122" s="16" t="n">
        <f aca="false">RANK(F122,$F$8:$F$1007)</f>
        <v>493</v>
      </c>
      <c r="I122" s="27" t="n">
        <f aca="false">RANK(G122,$G$8:$G$1007)</f>
        <v>468</v>
      </c>
    </row>
    <row r="123" customFormat="false" ht="12.75" hidden="false" customHeight="false" outlineLevel="0" collapsed="false">
      <c r="A123" s="1"/>
      <c r="B123" s="8" t="n">
        <f aca="true">RAND()</f>
        <v>0.807045096103065</v>
      </c>
      <c r="C123" s="8" t="n">
        <f aca="true">RAND()</f>
        <v>0.966372210676527</v>
      </c>
      <c r="D123" s="8" t="n">
        <f aca="false">(-1/dd)*LN(1-(1-EXP(-dd))/(1+EXP(-dd*uu)*(1/ww-1)))</f>
        <v>0.978519561775569</v>
      </c>
      <c r="E123" s="1"/>
      <c r="F123" s="36" t="n">
        <f aca="false">NORMINV(uu,$B$5,$B$6)</f>
        <v>0.316764693312599</v>
      </c>
      <c r="G123" s="37" t="n">
        <f aca="false">NORMINV(vv,$D$5,$D$6)</f>
        <v>0.27240901545412</v>
      </c>
      <c r="H123" s="16" t="n">
        <f aca="false">RANK(F123,$F$8:$F$1007)</f>
        <v>204</v>
      </c>
      <c r="I123" s="27" t="n">
        <f aca="false">RANK(G123,$G$8:$G$1007)</f>
        <v>23</v>
      </c>
    </row>
    <row r="124" customFormat="false" ht="12.75" hidden="false" customHeight="false" outlineLevel="0" collapsed="false">
      <c r="A124" s="1"/>
      <c r="B124" s="8" t="n">
        <f aca="true">RAND()</f>
        <v>0.402701650347459</v>
      </c>
      <c r="C124" s="8" t="n">
        <f aca="true">RAND()</f>
        <v>0.417319344952005</v>
      </c>
      <c r="D124" s="8" t="n">
        <f aca="false">(-1/dd)*LN(1-(1-EXP(-dd))/(1+EXP(-dd*uu)*(1/ww-1)))</f>
        <v>0.371599347239018</v>
      </c>
      <c r="E124" s="1"/>
      <c r="F124" s="36" t="n">
        <f aca="false">NORMINV(uu,$B$5,$B$6)</f>
        <v>0.0384099138290893</v>
      </c>
      <c r="G124" s="37" t="n">
        <f aca="false">NORMINV(vv,$D$5,$D$6)</f>
        <v>0.0372379598578862</v>
      </c>
      <c r="H124" s="16" t="n">
        <f aca="false">RANK(F124,$F$8:$F$1007)</f>
        <v>599</v>
      </c>
      <c r="I124" s="27" t="n">
        <f aca="false">RANK(G124,$G$8:$G$1007)</f>
        <v>634</v>
      </c>
    </row>
    <row r="125" customFormat="false" ht="12.75" hidden="false" customHeight="false" outlineLevel="0" collapsed="false">
      <c r="A125" s="1"/>
      <c r="B125" s="8" t="n">
        <f aca="true">RAND()</f>
        <v>0.0583083439790975</v>
      </c>
      <c r="C125" s="8" t="n">
        <f aca="true">RAND()</f>
        <v>0.422595864715999</v>
      </c>
      <c r="D125" s="8" t="n">
        <f aca="false">(-1/dd)*LN(1-(1-EXP(-dd))/(1+EXP(-dd*uu)*(1/ww-1)))</f>
        <v>0.0837715615452792</v>
      </c>
      <c r="E125" s="1"/>
      <c r="F125" s="36" t="n">
        <f aca="false">NORMINV(uu,$B$5,$B$6)</f>
        <v>-0.29228353319846</v>
      </c>
      <c r="G125" s="37" t="n">
        <f aca="false">NORMINV(vv,$D$5,$D$6)</f>
        <v>-0.0680141365603598</v>
      </c>
      <c r="H125" s="16" t="n">
        <f aca="false">RANK(F125,$F$8:$F$1007)</f>
        <v>947</v>
      </c>
      <c r="I125" s="27" t="n">
        <f aca="false">RANK(G125,$G$8:$G$1007)</f>
        <v>919</v>
      </c>
    </row>
    <row r="126" customFormat="false" ht="12.75" hidden="false" customHeight="false" outlineLevel="0" collapsed="false">
      <c r="A126" s="1"/>
      <c r="B126" s="8" t="n">
        <f aca="true">RAND()</f>
        <v>0.248932069856056</v>
      </c>
      <c r="C126" s="8" t="n">
        <f aca="true">RAND()</f>
        <v>0.908974954913221</v>
      </c>
      <c r="D126" s="8" t="n">
        <f aca="false">(-1/dd)*LN(1-(1-EXP(-dd))/(1+EXP(-dd*uu)*(1/ww-1)))</f>
        <v>0.479332795079269</v>
      </c>
      <c r="E126" s="1"/>
      <c r="F126" s="36" t="n">
        <f aca="false">NORMINV(uu,$B$5,$B$6)</f>
        <v>-0.0694635507958123</v>
      </c>
      <c r="G126" s="37" t="n">
        <f aca="false">NORMINV(vv,$D$5,$D$6)</f>
        <v>0.0648171805982645</v>
      </c>
      <c r="H126" s="16" t="n">
        <f aca="false">RANK(F126,$F$8:$F$1007)</f>
        <v>762</v>
      </c>
      <c r="I126" s="27" t="n">
        <f aca="false">RANK(G126,$G$8:$G$1007)</f>
        <v>515</v>
      </c>
    </row>
    <row r="127" customFormat="false" ht="12.75" hidden="false" customHeight="false" outlineLevel="0" collapsed="false">
      <c r="A127" s="1"/>
      <c r="B127" s="8" t="n">
        <f aca="true">RAND()</f>
        <v>0.0539517879541065</v>
      </c>
      <c r="C127" s="8" t="n">
        <f aca="true">RAND()</f>
        <v>0.971699628279138</v>
      </c>
      <c r="D127" s="8" t="n">
        <f aca="false">(-1/dd)*LN(1-(1-EXP(-dd))/(1+EXP(-dd*uu)*(1/ww-1)))</f>
        <v>0.408985753162311</v>
      </c>
      <c r="E127" s="1"/>
      <c r="F127" s="36" t="n">
        <f aca="false">NORMINV(uu,$B$5,$B$6)</f>
        <v>-0.301921945381847</v>
      </c>
      <c r="G127" s="37" t="n">
        <f aca="false">NORMINV(vv,$D$5,$D$6)</f>
        <v>0.0469845229492854</v>
      </c>
      <c r="H127" s="16" t="n">
        <f aca="false">RANK(F127,$F$8:$F$1007)</f>
        <v>952</v>
      </c>
      <c r="I127" s="27" t="n">
        <f aca="false">RANK(G127,$G$8:$G$1007)</f>
        <v>586</v>
      </c>
    </row>
    <row r="128" customFormat="false" ht="12.75" hidden="false" customHeight="false" outlineLevel="0" collapsed="false">
      <c r="A128" s="1"/>
      <c r="B128" s="8" t="n">
        <f aca="true">RAND()</f>
        <v>0.372991270111889</v>
      </c>
      <c r="C128" s="8" t="n">
        <f aca="true">RAND()</f>
        <v>0.994704836515101</v>
      </c>
      <c r="D128" s="8" t="n">
        <f aca="false">(-1/dd)*LN(1-(1-EXP(-dd))/(1+EXP(-dd*uu)*(1/ww-1)))</f>
        <v>0.866157600929479</v>
      </c>
      <c r="E128" s="1"/>
      <c r="F128" s="36" t="n">
        <f aca="false">NORMINV(uu,$B$5,$B$6)</f>
        <v>0.0190146963523039</v>
      </c>
      <c r="G128" s="37" t="n">
        <f aca="false">NORMINV(vv,$D$5,$D$6)</f>
        <v>0.18084099767938</v>
      </c>
      <c r="H128" s="16" t="n">
        <f aca="false">RANK(F128,$F$8:$F$1007)</f>
        <v>636</v>
      </c>
      <c r="I128" s="27" t="n">
        <f aca="false">RANK(G128,$G$8:$G$1007)</f>
        <v>154</v>
      </c>
    </row>
    <row r="129" customFormat="false" ht="12.75" hidden="false" customHeight="false" outlineLevel="0" collapsed="false">
      <c r="A129" s="1"/>
      <c r="B129" s="8" t="n">
        <f aca="true">RAND()</f>
        <v>0.121738466719536</v>
      </c>
      <c r="C129" s="8" t="n">
        <f aca="true">RAND()</f>
        <v>0.701046910517622</v>
      </c>
      <c r="D129" s="8" t="n">
        <f aca="false">(-1/dd)*LN(1-(1-EXP(-dd))/(1+EXP(-dd*uu)*(1/ww-1)))</f>
        <v>0.218818637332078</v>
      </c>
      <c r="E129" s="1"/>
      <c r="F129" s="36" t="n">
        <f aca="false">NORMINV(uu,$B$5,$B$6)</f>
        <v>-0.191585045362459</v>
      </c>
      <c r="G129" s="37" t="n">
        <f aca="false">NORMINV(vv,$D$5,$D$6)</f>
        <v>-0.00761892123179081</v>
      </c>
      <c r="H129" s="16" t="n">
        <f aca="false">RANK(F129,$F$8:$F$1007)</f>
        <v>876</v>
      </c>
      <c r="I129" s="27" t="n">
        <f aca="false">RANK(G129,$G$8:$G$1007)</f>
        <v>800</v>
      </c>
    </row>
    <row r="130" customFormat="false" ht="12.75" hidden="false" customHeight="false" outlineLevel="0" collapsed="false">
      <c r="A130" s="1"/>
      <c r="B130" s="8" t="n">
        <f aca="true">RAND()</f>
        <v>0.514796069453724</v>
      </c>
      <c r="C130" s="8" t="n">
        <f aca="true">RAND()</f>
        <v>0.491710797337349</v>
      </c>
      <c r="D130" s="8" t="n">
        <f aca="false">(-1/dd)*LN(1-(1-EXP(-dd))/(1+EXP(-dd*uu)*(1/ww-1)))</f>
        <v>0.511326084591276</v>
      </c>
      <c r="E130" s="1"/>
      <c r="F130" s="36" t="n">
        <f aca="false">NORMINV(uu,$B$5,$B$6)</f>
        <v>0.109274188214335</v>
      </c>
      <c r="G130" s="37" t="n">
        <f aca="false">NORMINV(vv,$D$5,$D$6)</f>
        <v>0.072839409875397</v>
      </c>
      <c r="H130" s="16" t="n">
        <f aca="false">RANK(F130,$F$8:$F$1007)</f>
        <v>495</v>
      </c>
      <c r="I130" s="27" t="n">
        <f aca="false">RANK(G130,$G$8:$G$1007)</f>
        <v>490</v>
      </c>
    </row>
    <row r="131" customFormat="false" ht="12.75" hidden="false" customHeight="false" outlineLevel="0" collapsed="false">
      <c r="A131" s="1"/>
      <c r="B131" s="8" t="n">
        <f aca="true">RAND()</f>
        <v>0.372635701613509</v>
      </c>
      <c r="C131" s="8" t="n">
        <f aca="true">RAND()</f>
        <v>0.958619880123668</v>
      </c>
      <c r="D131" s="8" t="n">
        <f aca="false">(-1/dd)*LN(1-(1-EXP(-dd))/(1+EXP(-dd*uu)*(1/ww-1)))</f>
        <v>0.682734058071215</v>
      </c>
      <c r="E131" s="1"/>
      <c r="F131" s="36" t="n">
        <f aca="false">NORMINV(uu,$B$5,$B$6)</f>
        <v>0.0187798378197465</v>
      </c>
      <c r="G131" s="37" t="n">
        <f aca="false">NORMINV(vv,$D$5,$D$6)</f>
        <v>0.117535791769152</v>
      </c>
      <c r="H131" s="16" t="n">
        <f aca="false">RANK(F131,$F$8:$F$1007)</f>
        <v>639</v>
      </c>
      <c r="I131" s="27" t="n">
        <f aca="false">RANK(G131,$G$8:$G$1007)</f>
        <v>328</v>
      </c>
    </row>
    <row r="132" customFormat="false" ht="12.75" hidden="false" customHeight="false" outlineLevel="0" collapsed="false">
      <c r="A132" s="1"/>
      <c r="B132" s="8" t="n">
        <f aca="true">RAND()</f>
        <v>0.601493536664701</v>
      </c>
      <c r="C132" s="8" t="n">
        <f aca="true">RAND()</f>
        <v>0.727279330749247</v>
      </c>
      <c r="D132" s="8" t="n">
        <f aca="false">(-1/dd)*LN(1-(1-EXP(-dd))/(1+EXP(-dd*uu)*(1/ww-1)))</f>
        <v>0.694832475300513</v>
      </c>
      <c r="E132" s="1"/>
      <c r="F132" s="36" t="n">
        <f aca="false">NORMINV(uu,$B$5,$B$6)</f>
        <v>0.164303710642972</v>
      </c>
      <c r="G132" s="37" t="n">
        <f aca="false">NORMINV(vv,$D$5,$D$6)</f>
        <v>0.120959525418531</v>
      </c>
      <c r="H132" s="16" t="n">
        <f aca="false">RANK(F132,$F$8:$F$1007)</f>
        <v>411</v>
      </c>
      <c r="I132" s="27" t="n">
        <f aca="false">RANK(G132,$G$8:$G$1007)</f>
        <v>313</v>
      </c>
    </row>
    <row r="133" customFormat="false" ht="12.75" hidden="false" customHeight="false" outlineLevel="0" collapsed="false">
      <c r="A133" s="1"/>
      <c r="B133" s="8" t="n">
        <f aca="true">RAND()</f>
        <v>0.775472169487454</v>
      </c>
      <c r="C133" s="8" t="n">
        <f aca="true">RAND()</f>
        <v>0.311991922392488</v>
      </c>
      <c r="D133" s="8" t="n">
        <f aca="false">(-1/dd)*LN(1-(1-EXP(-dd))/(1+EXP(-dd*uu)*(1/ww-1)))</f>
        <v>0.691793904729346</v>
      </c>
      <c r="E133" s="1"/>
      <c r="F133" s="36" t="n">
        <f aca="false">NORMINV(uu,$B$5,$B$6)</f>
        <v>0.289247580335729</v>
      </c>
      <c r="G133" s="37" t="n">
        <f aca="false">NORMINV(vv,$D$5,$D$6)</f>
        <v>0.120094164778804</v>
      </c>
      <c r="H133" s="16" t="n">
        <f aca="false">RANK(F133,$F$8:$F$1007)</f>
        <v>234</v>
      </c>
      <c r="I133" s="27" t="n">
        <f aca="false">RANK(G133,$G$8:$G$1007)</f>
        <v>316</v>
      </c>
    </row>
    <row r="134" customFormat="false" ht="12.75" hidden="false" customHeight="false" outlineLevel="0" collapsed="false">
      <c r="A134" s="1"/>
      <c r="B134" s="8" t="n">
        <f aca="true">RAND()</f>
        <v>0.97097050398231</v>
      </c>
      <c r="C134" s="8" t="n">
        <f aca="true">RAND()</f>
        <v>0.544600186652395</v>
      </c>
      <c r="D134" s="8" t="n">
        <f aca="false">(-1/dd)*LN(1-(1-EXP(-dd))/(1+EXP(-dd*uu)*(1/ww-1)))</f>
        <v>0.924964321247071</v>
      </c>
      <c r="E134" s="1"/>
      <c r="F134" s="36" t="n">
        <f aca="false">NORMINV(uu,$B$5,$B$6)</f>
        <v>0.573813060389448</v>
      </c>
      <c r="G134" s="37" t="n">
        <f aca="false">NORMINV(vv,$D$5,$D$6)</f>
        <v>0.213927946870782</v>
      </c>
      <c r="H134" s="16" t="n">
        <f aca="false">RANK(F134,$F$8:$F$1007)</f>
        <v>38</v>
      </c>
      <c r="I134" s="27" t="n">
        <f aca="false">RANK(G134,$G$8:$G$1007)</f>
        <v>92</v>
      </c>
    </row>
    <row r="135" customFormat="false" ht="12.75" hidden="false" customHeight="false" outlineLevel="0" collapsed="false">
      <c r="A135" s="1"/>
      <c r="B135" s="8" t="n">
        <f aca="true">RAND()</f>
        <v>0.291252288667353</v>
      </c>
      <c r="C135" s="8" t="n">
        <f aca="true">RAND()</f>
        <v>0.583168960897706</v>
      </c>
      <c r="D135" s="8" t="n">
        <f aca="false">(-1/dd)*LN(1-(1-EXP(-dd))/(1+EXP(-dd*uu)*(1/ww-1)))</f>
        <v>0.328525482920538</v>
      </c>
      <c r="E135" s="1"/>
      <c r="F135" s="36" t="n">
        <f aca="false">NORMINV(uu,$B$5,$B$6)</f>
        <v>-0.0374324998806329</v>
      </c>
      <c r="G135" s="37" t="n">
        <f aca="false">NORMINV(vv,$D$5,$D$6)</f>
        <v>0.0256011593387506</v>
      </c>
      <c r="H135" s="16" t="n">
        <f aca="false">RANK(F135,$F$8:$F$1007)</f>
        <v>706</v>
      </c>
      <c r="I135" s="27" t="n">
        <f aca="false">RANK(G135,$G$8:$G$1007)</f>
        <v>682</v>
      </c>
    </row>
    <row r="136" customFormat="false" ht="12.75" hidden="false" customHeight="false" outlineLevel="0" collapsed="false">
      <c r="A136" s="1"/>
      <c r="B136" s="8" t="n">
        <f aca="true">RAND()</f>
        <v>0.8937207583184</v>
      </c>
      <c r="C136" s="8" t="n">
        <f aca="true">RAND()</f>
        <v>0.549971243223161</v>
      </c>
      <c r="D136" s="8" t="n">
        <f aca="false">(-1/dd)*LN(1-(1-EXP(-dd))/(1+EXP(-dd*uu)*(1/ww-1)))</f>
        <v>0.878565329335473</v>
      </c>
      <c r="E136" s="1"/>
      <c r="F136" s="36" t="n">
        <f aca="false">NORMINV(uu,$B$5,$B$6)</f>
        <v>0.41164026767902</v>
      </c>
      <c r="G136" s="37" t="n">
        <f aca="false">NORMINV(vv,$D$5,$D$6)</f>
        <v>0.186784487959796</v>
      </c>
      <c r="H136" s="16" t="n">
        <f aca="false">RANK(F136,$F$8:$F$1007)</f>
        <v>106</v>
      </c>
      <c r="I136" s="27" t="n">
        <f aca="false">RANK(G136,$G$8:$G$1007)</f>
        <v>144</v>
      </c>
    </row>
    <row r="137" customFormat="false" ht="12.75" hidden="false" customHeight="false" outlineLevel="0" collapsed="false">
      <c r="A137" s="1"/>
      <c r="B137" s="8" t="n">
        <f aca="true">RAND()</f>
        <v>0.283396839088901</v>
      </c>
      <c r="C137" s="8" t="n">
        <f aca="true">RAND()</f>
        <v>0.919176245603449</v>
      </c>
      <c r="D137" s="8" t="n">
        <f aca="false">(-1/dd)*LN(1-(1-EXP(-dd))/(1+EXP(-dd*uu)*(1/ww-1)))</f>
        <v>0.526158490376777</v>
      </c>
      <c r="E137" s="1"/>
      <c r="F137" s="36" t="n">
        <f aca="false">NORMINV(uu,$B$5,$B$6)</f>
        <v>-0.0431949941952789</v>
      </c>
      <c r="G137" s="37" t="n">
        <f aca="false">NORMINV(vv,$D$5,$D$6)</f>
        <v>0.0765616667146874</v>
      </c>
      <c r="H137" s="16" t="n">
        <f aca="false">RANK(F137,$F$8:$F$1007)</f>
        <v>721</v>
      </c>
      <c r="I137" s="27" t="n">
        <f aca="false">RANK(G137,$G$8:$G$1007)</f>
        <v>476</v>
      </c>
    </row>
    <row r="138" customFormat="false" ht="12.75" hidden="false" customHeight="false" outlineLevel="0" collapsed="false">
      <c r="A138" s="1"/>
      <c r="B138" s="8" t="n">
        <f aca="true">RAND()</f>
        <v>0.887661117336259</v>
      </c>
      <c r="C138" s="8" t="n">
        <f aca="true">RAND()</f>
        <v>0.0670270180741369</v>
      </c>
      <c r="D138" s="8" t="n">
        <f aca="false">(-1/dd)*LN(1-(1-EXP(-dd))/(1+EXP(-dd*uu)*(1/ww-1)))</f>
        <v>0.622217948998469</v>
      </c>
      <c r="E138" s="1"/>
      <c r="F138" s="36" t="n">
        <f aca="false">NORMINV(uu,$B$5,$B$6)</f>
        <v>0.403545805909545</v>
      </c>
      <c r="G138" s="37" t="n">
        <f aca="false">NORMINV(vv,$D$5,$D$6)</f>
        <v>0.101131113641476</v>
      </c>
      <c r="H138" s="16" t="n">
        <f aca="false">RANK(F138,$F$8:$F$1007)</f>
        <v>118</v>
      </c>
      <c r="I138" s="27" t="n">
        <f aca="false">RANK(G138,$G$8:$G$1007)</f>
        <v>385</v>
      </c>
    </row>
    <row r="139" customFormat="false" ht="12.75" hidden="false" customHeight="false" outlineLevel="0" collapsed="false">
      <c r="A139" s="1"/>
      <c r="B139" s="8" t="n">
        <f aca="true">RAND()</f>
        <v>0.608580759144246</v>
      </c>
      <c r="C139" s="8" t="n">
        <f aca="true">RAND()</f>
        <v>0.0715902960099377</v>
      </c>
      <c r="D139" s="8" t="n">
        <f aca="false">(-1/dd)*LN(1-(1-EXP(-dd))/(1+EXP(-dd*uu)*(1/ww-1)))</f>
        <v>0.355083159289706</v>
      </c>
      <c r="E139" s="1"/>
      <c r="F139" s="36" t="n">
        <f aca="false">NORMINV(uu,$B$5,$B$6)</f>
        <v>0.16890547678934</v>
      </c>
      <c r="G139" s="37" t="n">
        <f aca="false">NORMINV(vv,$D$5,$D$6)</f>
        <v>0.0328367272533525</v>
      </c>
      <c r="H139" s="16" t="n">
        <f aca="false">RANK(F139,$F$8:$F$1007)</f>
        <v>406</v>
      </c>
      <c r="I139" s="27" t="n">
        <f aca="false">RANK(G139,$G$8:$G$1007)</f>
        <v>659</v>
      </c>
    </row>
    <row r="140" customFormat="false" ht="12.75" hidden="false" customHeight="false" outlineLevel="0" collapsed="false">
      <c r="A140" s="1"/>
      <c r="B140" s="8" t="n">
        <f aca="true">RAND()</f>
        <v>0.624705972740321</v>
      </c>
      <c r="C140" s="8" t="n">
        <f aca="true">RAND()</f>
        <v>0.89331782985295</v>
      </c>
      <c r="D140" s="8" t="n">
        <f aca="false">(-1/dd)*LN(1-(1-EXP(-dd))/(1+EXP(-dd*uu)*(1/ww-1)))</f>
        <v>0.819310329528315</v>
      </c>
      <c r="E140" s="1"/>
      <c r="F140" s="36" t="n">
        <f aca="false">NORMINV(uu,$B$5,$B$6)</f>
        <v>0.179466015397239</v>
      </c>
      <c r="G140" s="37" t="n">
        <f aca="false">NORMINV(vv,$D$5,$D$6)</f>
        <v>0.16127399242908</v>
      </c>
      <c r="H140" s="16" t="n">
        <f aca="false">RANK(F140,$F$8:$F$1007)</f>
        <v>387</v>
      </c>
      <c r="I140" s="27" t="n">
        <f aca="false">RANK(G140,$G$8:$G$1007)</f>
        <v>196</v>
      </c>
    </row>
    <row r="141" customFormat="false" ht="12.75" hidden="false" customHeight="false" outlineLevel="0" collapsed="false">
      <c r="A141" s="1"/>
      <c r="B141" s="8" t="n">
        <f aca="true">RAND()</f>
        <v>0.754012865126235</v>
      </c>
      <c r="C141" s="8" t="n">
        <f aca="true">RAND()</f>
        <v>0.10571801363368</v>
      </c>
      <c r="D141" s="8" t="n">
        <f aca="false">(-1/dd)*LN(1-(1-EXP(-dd))/(1+EXP(-dd*uu)*(1/ww-1)))</f>
        <v>0.539931695369102</v>
      </c>
      <c r="E141" s="1"/>
      <c r="F141" s="36" t="n">
        <f aca="false">NORMINV(uu,$B$5,$B$6)</f>
        <v>0.2717930305302</v>
      </c>
      <c r="G141" s="37" t="n">
        <f aca="false">NORMINV(vv,$D$5,$D$6)</f>
        <v>0.0800261641983673</v>
      </c>
      <c r="H141" s="16" t="n">
        <f aca="false">RANK(F141,$F$8:$F$1007)</f>
        <v>259</v>
      </c>
      <c r="I141" s="27" t="n">
        <f aca="false">RANK(G141,$G$8:$G$1007)</f>
        <v>459</v>
      </c>
    </row>
    <row r="142" customFormat="false" ht="12.75" hidden="false" customHeight="false" outlineLevel="0" collapsed="false">
      <c r="A142" s="1"/>
      <c r="B142" s="8" t="n">
        <f aca="true">RAND()</f>
        <v>0.469648046437807</v>
      </c>
      <c r="C142" s="8" t="n">
        <f aca="true">RAND()</f>
        <v>0.835103596035447</v>
      </c>
      <c r="D142" s="8" t="n">
        <f aca="false">(-1/dd)*LN(1-(1-EXP(-dd))/(1+EXP(-dd*uu)*(1/ww-1)))</f>
        <v>0.629564083053342</v>
      </c>
      <c r="E142" s="1"/>
      <c r="F142" s="36" t="n">
        <f aca="false">NORMINV(uu,$B$5,$B$6)</f>
        <v>0.0809613472273954</v>
      </c>
      <c r="G142" s="37" t="n">
        <f aca="false">NORMINV(vv,$D$5,$D$6)</f>
        <v>0.103069903155018</v>
      </c>
      <c r="H142" s="16" t="n">
        <f aca="false">RANK(F142,$F$8:$F$1007)</f>
        <v>537</v>
      </c>
      <c r="I142" s="27" t="n">
        <f aca="false">RANK(G142,$G$8:$G$1007)</f>
        <v>379</v>
      </c>
    </row>
    <row r="143" customFormat="false" ht="12.75" hidden="false" customHeight="false" outlineLevel="0" collapsed="false">
      <c r="A143" s="1"/>
      <c r="B143" s="8" t="n">
        <f aca="true">RAND()</f>
        <v>0.578002008202493</v>
      </c>
      <c r="C143" s="8" t="n">
        <f aca="true">RAND()</f>
        <v>0.344147685552718</v>
      </c>
      <c r="D143" s="8" t="n">
        <f aca="false">(-1/dd)*LN(1-(1-EXP(-dd))/(1+EXP(-dd*uu)*(1/ww-1)))</f>
        <v>0.513334078118399</v>
      </c>
      <c r="E143" s="1"/>
      <c r="F143" s="36" t="n">
        <f aca="false">NORMINV(uu,$B$5,$B$6)</f>
        <v>0.149196188112021</v>
      </c>
      <c r="G143" s="37" t="n">
        <f aca="false">NORMINV(vv,$D$5,$D$6)</f>
        <v>0.073342980277297</v>
      </c>
      <c r="H143" s="16" t="n">
        <f aca="false">RANK(F143,$F$8:$F$1007)</f>
        <v>435</v>
      </c>
      <c r="I143" s="27" t="n">
        <f aca="false">RANK(G143,$G$8:$G$1007)</f>
        <v>489</v>
      </c>
    </row>
    <row r="144" customFormat="false" ht="12.75" hidden="false" customHeight="false" outlineLevel="0" collapsed="false">
      <c r="A144" s="1"/>
      <c r="B144" s="8" t="n">
        <f aca="true">RAND()</f>
        <v>0.397800004941227</v>
      </c>
      <c r="C144" s="8" t="n">
        <f aca="true">RAND()</f>
        <v>0.832038512583427</v>
      </c>
      <c r="D144" s="8" t="n">
        <f aca="false">(-1/dd)*LN(1-(1-EXP(-dd))/(1+EXP(-dd*uu)*(1/ww-1)))</f>
        <v>0.556997616803849</v>
      </c>
      <c r="E144" s="1"/>
      <c r="F144" s="36" t="n">
        <f aca="false">NORMINV(uu,$B$5,$B$6)</f>
        <v>0.0352385846525518</v>
      </c>
      <c r="G144" s="37" t="n">
        <f aca="false">NORMINV(vv,$D$5,$D$6)</f>
        <v>0.0843361399963697</v>
      </c>
      <c r="H144" s="16" t="n">
        <f aca="false">RANK(F144,$F$8:$F$1007)</f>
        <v>606</v>
      </c>
      <c r="I144" s="27" t="n">
        <f aca="false">RANK(G144,$G$8:$G$1007)</f>
        <v>443</v>
      </c>
    </row>
    <row r="145" customFormat="false" ht="12.75" hidden="false" customHeight="false" outlineLevel="0" collapsed="false">
      <c r="A145" s="1"/>
      <c r="B145" s="8" t="n">
        <f aca="true">RAND()</f>
        <v>0.829959797806985</v>
      </c>
      <c r="C145" s="8" t="n">
        <f aca="true">RAND()</f>
        <v>0.0791766327539778</v>
      </c>
      <c r="D145" s="8" t="n">
        <f aca="false">(-1/dd)*LN(1-(1-EXP(-dd))/(1+EXP(-dd*uu)*(1/ww-1)))</f>
        <v>0.583331853504803</v>
      </c>
      <c r="E145" s="1"/>
      <c r="F145" s="36" t="n">
        <f aca="false">NORMINV(uu,$B$5,$B$6)</f>
        <v>0.338501599213899</v>
      </c>
      <c r="G145" s="37" t="n">
        <f aca="false">NORMINV(vv,$D$5,$D$6)</f>
        <v>0.0910424601827642</v>
      </c>
      <c r="H145" s="16" t="n">
        <f aca="false">RANK(F145,$F$8:$F$1007)</f>
        <v>181</v>
      </c>
      <c r="I145" s="27" t="n">
        <f aca="false">RANK(G145,$G$8:$G$1007)</f>
        <v>421</v>
      </c>
    </row>
    <row r="146" customFormat="false" ht="12.75" hidden="false" customHeight="false" outlineLevel="0" collapsed="false">
      <c r="A146" s="1"/>
      <c r="B146" s="8" t="n">
        <f aca="true">RAND()</f>
        <v>0.498470943462</v>
      </c>
      <c r="C146" s="8" t="n">
        <f aca="true">RAND()</f>
        <v>0.733489542910181</v>
      </c>
      <c r="D146" s="8" t="n">
        <f aca="false">(-1/dd)*LN(1-(1-EXP(-dd))/(1+EXP(-dd*uu)*(1/ww-1)))</f>
        <v>0.598149412850081</v>
      </c>
      <c r="E146" s="1"/>
      <c r="F146" s="36" t="n">
        <f aca="false">NORMINV(uu,$B$5,$B$6)</f>
        <v>0.0990418035660667</v>
      </c>
      <c r="G146" s="37" t="n">
        <f aca="false">NORMINV(vv,$D$5,$D$6)</f>
        <v>0.0948559972335746</v>
      </c>
      <c r="H146" s="16" t="n">
        <f aca="false">RANK(F146,$F$8:$F$1007)</f>
        <v>508</v>
      </c>
      <c r="I146" s="27" t="n">
        <f aca="false">RANK(G146,$G$8:$G$1007)</f>
        <v>411</v>
      </c>
    </row>
    <row r="147" customFormat="false" ht="12.75" hidden="false" customHeight="false" outlineLevel="0" collapsed="false">
      <c r="A147" s="1"/>
      <c r="B147" s="8" t="n">
        <f aca="true">RAND()</f>
        <v>0.0964058561484543</v>
      </c>
      <c r="C147" s="8" t="n">
        <f aca="true">RAND()</f>
        <v>0.168950711724021</v>
      </c>
      <c r="D147" s="8" t="n">
        <f aca="false">(-1/dd)*LN(1-(1-EXP(-dd))/(1+EXP(-dd*uu)*(1/ww-1)))</f>
        <v>0.0427275532808784</v>
      </c>
      <c r="E147" s="1"/>
      <c r="F147" s="36" t="n">
        <f aca="false">NORMINV(uu,$B$5,$B$6)</f>
        <v>-0.225576565188488</v>
      </c>
      <c r="G147" s="37" t="n">
        <f aca="false">NORMINV(vv,$D$5,$D$6)</f>
        <v>-0.101987532565527</v>
      </c>
      <c r="H147" s="16" t="n">
        <f aca="false">RANK(F147,$F$8:$F$1007)</f>
        <v>894</v>
      </c>
      <c r="I147" s="27" t="n">
        <f aca="false">RANK(G147,$G$8:$G$1007)</f>
        <v>961</v>
      </c>
    </row>
    <row r="148" customFormat="false" ht="12.75" hidden="false" customHeight="false" outlineLevel="0" collapsed="false">
      <c r="A148" s="1"/>
      <c r="B148" s="8" t="n">
        <f aca="true">RAND()</f>
        <v>0.705187707264331</v>
      </c>
      <c r="C148" s="8" t="n">
        <f aca="true">RAND()</f>
        <v>0.383876476973285</v>
      </c>
      <c r="D148" s="8" t="n">
        <f aca="false">(-1/dd)*LN(1-(1-EXP(-dd))/(1+EXP(-dd*uu)*(1/ww-1)))</f>
        <v>0.654798983599914</v>
      </c>
      <c r="E148" s="1"/>
      <c r="F148" s="36" t="n">
        <f aca="false">NORMINV(uu,$B$5,$B$6)</f>
        <v>0.234845033643587</v>
      </c>
      <c r="G148" s="37" t="n">
        <f aca="false">NORMINV(vv,$D$5,$D$6)</f>
        <v>0.109830953500585</v>
      </c>
      <c r="H148" s="16" t="n">
        <f aca="false">RANK(F148,$F$8:$F$1007)</f>
        <v>300</v>
      </c>
      <c r="I148" s="27" t="n">
        <f aca="false">RANK(G148,$G$8:$G$1007)</f>
        <v>353</v>
      </c>
    </row>
    <row r="149" customFormat="false" ht="12.75" hidden="false" customHeight="false" outlineLevel="0" collapsed="false">
      <c r="A149" s="1"/>
      <c r="B149" s="8" t="n">
        <f aca="true">RAND()</f>
        <v>0.649085582264157</v>
      </c>
      <c r="C149" s="8" t="n">
        <f aca="true">RAND()</f>
        <v>0.0244821505246546</v>
      </c>
      <c r="D149" s="8" t="n">
        <f aca="false">(-1/dd)*LN(1-(1-EXP(-dd))/(1+EXP(-dd*uu)*(1/ww-1)))</f>
        <v>0.286378044452309</v>
      </c>
      <c r="E149" s="1"/>
      <c r="F149" s="36" t="n">
        <f aca="false">NORMINV(uu,$B$5,$B$6)</f>
        <v>0.195713225083738</v>
      </c>
      <c r="G149" s="37" t="n">
        <f aca="false">NORMINV(vv,$D$5,$D$6)</f>
        <v>0.0136002875221621</v>
      </c>
      <c r="H149" s="16" t="n">
        <f aca="false">RANK(F149,$F$8:$F$1007)</f>
        <v>353</v>
      </c>
      <c r="I149" s="27" t="n">
        <f aca="false">RANK(G149,$G$8:$G$1007)</f>
        <v>731</v>
      </c>
    </row>
    <row r="150" customFormat="false" ht="12.75" hidden="false" customHeight="false" outlineLevel="0" collapsed="false">
      <c r="A150" s="1"/>
      <c r="B150" s="8" t="n">
        <f aca="true">RAND()</f>
        <v>0.0860525991348591</v>
      </c>
      <c r="C150" s="8" t="n">
        <f aca="true">RAND()</f>
        <v>0.823614184373566</v>
      </c>
      <c r="D150" s="8" t="n">
        <f aca="false">(-1/dd)*LN(1-(1-EXP(-dd))/(1+EXP(-dd*uu)*(1/ww-1)))</f>
        <v>0.248776031002705</v>
      </c>
      <c r="E150" s="1"/>
      <c r="F150" s="36" t="n">
        <f aca="false">NORMINV(uu,$B$5,$B$6)</f>
        <v>-0.241367641369148</v>
      </c>
      <c r="G150" s="37" t="n">
        <f aca="false">NORMINV(vv,$D$5,$D$6)</f>
        <v>0.00216535631201313</v>
      </c>
      <c r="H150" s="16" t="n">
        <f aca="false">RANK(F150,$F$8:$F$1007)</f>
        <v>910</v>
      </c>
      <c r="I150" s="27" t="n">
        <f aca="false">RANK(G150,$G$8:$G$1007)</f>
        <v>771</v>
      </c>
    </row>
    <row r="151" customFormat="false" ht="12.75" hidden="false" customHeight="false" outlineLevel="0" collapsed="false">
      <c r="A151" s="1"/>
      <c r="B151" s="8" t="n">
        <f aca="true">RAND()</f>
        <v>0.167451216140509</v>
      </c>
      <c r="C151" s="8" t="n">
        <f aca="true">RAND()</f>
        <v>0.77449080501786</v>
      </c>
      <c r="D151" s="8" t="n">
        <f aca="false">(-1/dd)*LN(1-(1-EXP(-dd))/(1+EXP(-dd*uu)*(1/ww-1)))</f>
        <v>0.296065398169179</v>
      </c>
      <c r="E151" s="1"/>
      <c r="F151" s="36" t="n">
        <f aca="false">NORMINV(uu,$B$5,$B$6)</f>
        <v>-0.141071562654157</v>
      </c>
      <c r="G151" s="37" t="n">
        <f aca="false">NORMINV(vv,$D$5,$D$6)</f>
        <v>0.0164249209926958</v>
      </c>
      <c r="H151" s="16" t="n">
        <f aca="false">RANK(F151,$F$8:$F$1007)</f>
        <v>835</v>
      </c>
      <c r="I151" s="27" t="n">
        <f aca="false">RANK(G151,$G$8:$G$1007)</f>
        <v>714</v>
      </c>
    </row>
    <row r="152" customFormat="false" ht="12.75" hidden="false" customHeight="false" outlineLevel="0" collapsed="false">
      <c r="A152" s="1"/>
      <c r="B152" s="8" t="n">
        <f aca="true">RAND()</f>
        <v>0.0952294651417876</v>
      </c>
      <c r="C152" s="8" t="n">
        <f aca="true">RAND()</f>
        <v>0.235006595497062</v>
      </c>
      <c r="D152" s="8" t="n">
        <f aca="false">(-1/dd)*LN(1-(1-EXP(-dd))/(1+EXP(-dd*uu)*(1/ww-1)))</f>
        <v>0.0585613191314031</v>
      </c>
      <c r="E152" s="1"/>
      <c r="F152" s="36" t="n">
        <f aca="false">NORMINV(uu,$B$5,$B$6)</f>
        <v>-0.227305671131054</v>
      </c>
      <c r="G152" s="37" t="n">
        <f aca="false">NORMINV(vv,$D$5,$D$6)</f>
        <v>-0.0866966003437014</v>
      </c>
      <c r="H152" s="16" t="n">
        <f aca="false">RANK(F152,$F$8:$F$1007)</f>
        <v>898</v>
      </c>
      <c r="I152" s="27" t="n">
        <f aca="false">RANK(G152,$G$8:$G$1007)</f>
        <v>944</v>
      </c>
    </row>
    <row r="153" customFormat="false" ht="12.75" hidden="false" customHeight="false" outlineLevel="0" collapsed="false">
      <c r="A153" s="1"/>
      <c r="B153" s="8" t="n">
        <f aca="true">RAND()</f>
        <v>0.844682219945113</v>
      </c>
      <c r="C153" s="8" t="n">
        <f aca="true">RAND()</f>
        <v>0.0400092842168074</v>
      </c>
      <c r="D153" s="8" t="n">
        <f aca="false">(-1/dd)*LN(1-(1-EXP(-dd))/(1+EXP(-dd*uu)*(1/ww-1)))</f>
        <v>0.52653665251125</v>
      </c>
      <c r="E153" s="1"/>
      <c r="F153" s="36" t="n">
        <f aca="false">NORMINV(uu,$B$5,$B$6)</f>
        <v>0.353472334169325</v>
      </c>
      <c r="G153" s="37" t="n">
        <f aca="false">NORMINV(vv,$D$5,$D$6)</f>
        <v>0.0766566651634075</v>
      </c>
      <c r="H153" s="16" t="n">
        <f aca="false">RANK(F153,$F$8:$F$1007)</f>
        <v>159</v>
      </c>
      <c r="I153" s="27" t="n">
        <f aca="false">RANK(G153,$G$8:$G$1007)</f>
        <v>474</v>
      </c>
    </row>
    <row r="154" customFormat="false" ht="12.75" hidden="false" customHeight="false" outlineLevel="0" collapsed="false">
      <c r="A154" s="1"/>
      <c r="B154" s="8" t="n">
        <f aca="true">RAND()</f>
        <v>0.274819637805192</v>
      </c>
      <c r="C154" s="8" t="n">
        <f aca="true">RAND()</f>
        <v>0.566311409658288</v>
      </c>
      <c r="D154" s="8" t="n">
        <f aca="false">(-1/dd)*LN(1-(1-EXP(-dd))/(1+EXP(-dd*uu)*(1/ww-1)))</f>
        <v>0.306196888785981</v>
      </c>
      <c r="E154" s="1"/>
      <c r="F154" s="36" t="n">
        <f aca="false">NORMINV(uu,$B$5,$B$6)</f>
        <v>-0.0495751877455567</v>
      </c>
      <c r="G154" s="37" t="n">
        <f aca="false">NORMINV(vv,$D$5,$D$6)</f>
        <v>0.0193340536236225</v>
      </c>
      <c r="H154" s="16" t="n">
        <f aca="false">RANK(F154,$F$8:$F$1007)</f>
        <v>734</v>
      </c>
      <c r="I154" s="27" t="n">
        <f aca="false">RANK(G154,$G$8:$G$1007)</f>
        <v>706</v>
      </c>
    </row>
    <row r="155" customFormat="false" ht="12.75" hidden="false" customHeight="false" outlineLevel="0" collapsed="false">
      <c r="A155" s="1"/>
      <c r="B155" s="8" t="n">
        <f aca="true">RAND()</f>
        <v>0.73829380782906</v>
      </c>
      <c r="C155" s="8" t="n">
        <f aca="true">RAND()</f>
        <v>0.183234746244394</v>
      </c>
      <c r="D155" s="8" t="n">
        <f aca="false">(-1/dd)*LN(1-(1-EXP(-dd))/(1+EXP(-dd*uu)*(1/ww-1)))</f>
        <v>0.587487406997913</v>
      </c>
      <c r="E155" s="1"/>
      <c r="F155" s="36" t="n">
        <f aca="false">NORMINV(uu,$B$5,$B$6)</f>
        <v>0.259523541374577</v>
      </c>
      <c r="G155" s="37" t="n">
        <f aca="false">NORMINV(vv,$D$5,$D$6)</f>
        <v>0.0921086365942951</v>
      </c>
      <c r="H155" s="16" t="n">
        <f aca="false">RANK(F155,$F$8:$F$1007)</f>
        <v>273</v>
      </c>
      <c r="I155" s="27" t="n">
        <f aca="false">RANK(G155,$G$8:$G$1007)</f>
        <v>416</v>
      </c>
    </row>
    <row r="156" customFormat="false" ht="12.75" hidden="false" customHeight="false" outlineLevel="0" collapsed="false">
      <c r="A156" s="1"/>
      <c r="B156" s="8" t="n">
        <f aca="true">RAND()</f>
        <v>0.642609758015814</v>
      </c>
      <c r="C156" s="8" t="n">
        <f aca="true">RAND()</f>
        <v>0.425587723222568</v>
      </c>
      <c r="D156" s="8" t="n">
        <f aca="false">(-1/dd)*LN(1-(1-EXP(-dd))/(1+EXP(-dd*uu)*(1/ww-1)))</f>
        <v>0.610783697190513</v>
      </c>
      <c r="E156" s="1"/>
      <c r="F156" s="36" t="n">
        <f aca="false">NORMINV(uu,$B$5,$B$6)</f>
        <v>0.191360838476235</v>
      </c>
      <c r="G156" s="37" t="n">
        <f aca="false">NORMINV(vv,$D$5,$D$6)</f>
        <v>0.0981362202468613</v>
      </c>
      <c r="H156" s="16" t="n">
        <f aca="false">RANK(F156,$F$8:$F$1007)</f>
        <v>364</v>
      </c>
      <c r="I156" s="27" t="n">
        <f aca="false">RANK(G156,$G$8:$G$1007)</f>
        <v>397</v>
      </c>
    </row>
    <row r="157" customFormat="false" ht="12.75" hidden="false" customHeight="false" outlineLevel="0" collapsed="false">
      <c r="A157" s="1"/>
      <c r="B157" s="8" t="n">
        <f aca="true">RAND()</f>
        <v>0.520583623035149</v>
      </c>
      <c r="C157" s="8" t="n">
        <f aca="true">RAND()</f>
        <v>0.012766130919988</v>
      </c>
      <c r="D157" s="8" t="n">
        <f aca="false">(-1/dd)*LN(1-(1-EXP(-dd))/(1+EXP(-dd*uu)*(1/ww-1)))</f>
        <v>0.121117610252051</v>
      </c>
      <c r="E157" s="1"/>
      <c r="F157" s="36" t="n">
        <f aca="false">NORMINV(uu,$B$5,$B$6)</f>
        <v>0.112904601215625</v>
      </c>
      <c r="G157" s="37" t="n">
        <f aca="false">NORMINV(vv,$D$5,$D$6)</f>
        <v>-0.046941810094063</v>
      </c>
      <c r="H157" s="16" t="n">
        <f aca="false">RANK(F157,$F$8:$F$1007)</f>
        <v>484</v>
      </c>
      <c r="I157" s="27" t="n">
        <f aca="false">RANK(G157,$G$8:$G$1007)</f>
        <v>883</v>
      </c>
    </row>
    <row r="158" customFormat="false" ht="12.75" hidden="false" customHeight="false" outlineLevel="0" collapsed="false">
      <c r="A158" s="1"/>
      <c r="B158" s="8" t="n">
        <f aca="true">RAND()</f>
        <v>0.968512904878911</v>
      </c>
      <c r="C158" s="8" t="n">
        <f aca="true">RAND()</f>
        <v>0.365050403530075</v>
      </c>
      <c r="D158" s="8" t="n">
        <f aca="false">(-1/dd)*LN(1-(1-EXP(-dd))/(1+EXP(-dd*uu)*(1/ww-1)))</f>
        <v>0.878133054628576</v>
      </c>
      <c r="E158" s="1"/>
      <c r="F158" s="36" t="n">
        <f aca="false">NORMINV(uu,$B$5,$B$6)</f>
        <v>0.564843419284634</v>
      </c>
      <c r="G158" s="37" t="n">
        <f aca="false">NORMINV(vv,$D$5,$D$6)</f>
        <v>0.186570462214562</v>
      </c>
      <c r="H158" s="16" t="n">
        <f aca="false">RANK(F158,$F$8:$F$1007)</f>
        <v>42</v>
      </c>
      <c r="I158" s="27" t="n">
        <f aca="false">RANK(G158,$G$8:$G$1007)</f>
        <v>145</v>
      </c>
    </row>
    <row r="159" customFormat="false" ht="12.75" hidden="false" customHeight="false" outlineLevel="0" collapsed="false">
      <c r="A159" s="1"/>
      <c r="B159" s="8" t="n">
        <f aca="true">RAND()</f>
        <v>0.0525942594309595</v>
      </c>
      <c r="C159" s="8" t="n">
        <f aca="true">RAND()</f>
        <v>0.684079901100551</v>
      </c>
      <c r="D159" s="8" t="n">
        <f aca="false">(-1/dd)*LN(1-(1-EXP(-dd))/(1+EXP(-dd*uu)*(1/ww-1)))</f>
        <v>0.153968555197358</v>
      </c>
      <c r="E159" s="1"/>
      <c r="F159" s="36" t="n">
        <f aca="false">NORMINV(uu,$B$5,$B$6)</f>
        <v>-0.305050934349513</v>
      </c>
      <c r="G159" s="37" t="n">
        <f aca="false">NORMINV(vv,$D$5,$D$6)</f>
        <v>-0.0319560154476964</v>
      </c>
      <c r="H159" s="16" t="n">
        <f aca="false">RANK(F159,$F$8:$F$1007)</f>
        <v>956</v>
      </c>
      <c r="I159" s="27" t="n">
        <f aca="false">RANK(G159,$G$8:$G$1007)</f>
        <v>852</v>
      </c>
    </row>
    <row r="160" customFormat="false" ht="12.75" hidden="false" customHeight="false" outlineLevel="0" collapsed="false">
      <c r="A160" s="1"/>
      <c r="B160" s="8" t="n">
        <f aca="true">RAND()</f>
        <v>0.0790735280160427</v>
      </c>
      <c r="C160" s="8" t="n">
        <f aca="true">RAND()</f>
        <v>0.880232687143991</v>
      </c>
      <c r="D160" s="8" t="n">
        <f aca="false">(-1/dd)*LN(1-(1-EXP(-dd))/(1+EXP(-dd*uu)*(1/ww-1)))</f>
        <v>0.284451253864115</v>
      </c>
      <c r="E160" s="1"/>
      <c r="F160" s="36" t="n">
        <f aca="false">NORMINV(uu,$B$5,$B$6)</f>
        <v>-0.252832734602955</v>
      </c>
      <c r="G160" s="37" t="n">
        <f aca="false">NORMINV(vv,$D$5,$D$6)</f>
        <v>0.0130331424785808</v>
      </c>
      <c r="H160" s="16" t="n">
        <f aca="false">RANK(F160,$F$8:$F$1007)</f>
        <v>920</v>
      </c>
      <c r="I160" s="27" t="n">
        <f aca="false">RANK(G160,$G$8:$G$1007)</f>
        <v>733</v>
      </c>
    </row>
    <row r="161" customFormat="false" ht="12.75" hidden="false" customHeight="false" outlineLevel="0" collapsed="false">
      <c r="A161" s="1"/>
      <c r="B161" s="8" t="n">
        <f aca="true">RAND()</f>
        <v>0.244746291067575</v>
      </c>
      <c r="C161" s="8" t="n">
        <f aca="true">RAND()</f>
        <v>0.561780970619912</v>
      </c>
      <c r="D161" s="8" t="n">
        <f aca="false">(-1/dd)*LN(1-(1-EXP(-dd))/(1+EXP(-dd*uu)*(1/ww-1)))</f>
        <v>0.276048860544504</v>
      </c>
      <c r="E161" s="1"/>
      <c r="F161" s="36" t="n">
        <f aca="false">NORMINV(uu,$B$5,$B$6)</f>
        <v>-0.0727790254793282</v>
      </c>
      <c r="G161" s="37" t="n">
        <f aca="false">NORMINV(vv,$D$5,$D$6)</f>
        <v>0.0105380318544001</v>
      </c>
      <c r="H161" s="16" t="n">
        <f aca="false">RANK(F161,$F$8:$F$1007)</f>
        <v>767</v>
      </c>
      <c r="I161" s="27" t="n">
        <f aca="false">RANK(G161,$G$8:$G$1007)</f>
        <v>745</v>
      </c>
    </row>
    <row r="162" customFormat="false" ht="12.75" hidden="false" customHeight="false" outlineLevel="0" collapsed="false">
      <c r="A162" s="1"/>
      <c r="B162" s="8" t="n">
        <f aca="true">RAND()</f>
        <v>0.619294538858132</v>
      </c>
      <c r="C162" s="8" t="n">
        <f aca="true">RAND()</f>
        <v>0.519678652861476</v>
      </c>
      <c r="D162" s="8" t="n">
        <f aca="false">(-1/dd)*LN(1-(1-EXP(-dd))/(1+EXP(-dd*uu)*(1/ww-1)))</f>
        <v>0.624983850052095</v>
      </c>
      <c r="E162" s="1"/>
      <c r="F162" s="36" t="n">
        <f aca="false">NORMINV(uu,$B$5,$B$6)</f>
        <v>0.175907129557595</v>
      </c>
      <c r="G162" s="37" t="n">
        <f aca="false">NORMINV(vv,$D$5,$D$6)</f>
        <v>0.101859677419392</v>
      </c>
      <c r="H162" s="16" t="n">
        <f aca="false">RANK(F162,$F$8:$F$1007)</f>
        <v>395</v>
      </c>
      <c r="I162" s="27" t="n">
        <f aca="false">RANK(G162,$G$8:$G$1007)</f>
        <v>383</v>
      </c>
    </row>
    <row r="163" customFormat="false" ht="12.75" hidden="false" customHeight="false" outlineLevel="0" collapsed="false">
      <c r="A163" s="1"/>
      <c r="B163" s="8" t="n">
        <f aca="true">RAND()</f>
        <v>0.0175771242135656</v>
      </c>
      <c r="C163" s="8" t="n">
        <f aca="true">RAND()</f>
        <v>0.342246981492202</v>
      </c>
      <c r="D163" s="8" t="n">
        <f aca="false">(-1/dd)*LN(1-(1-EXP(-dd))/(1+EXP(-dd*uu)*(1/ww-1)))</f>
        <v>0.0482593271588727</v>
      </c>
      <c r="E163" s="1"/>
      <c r="F163" s="36" t="n">
        <f aca="false">NORMINV(uu,$B$5,$B$6)</f>
        <v>-0.426644289546175</v>
      </c>
      <c r="G163" s="37" t="n">
        <f aca="false">NORMINV(vv,$D$5,$D$6)</f>
        <v>-0.0961970675663554</v>
      </c>
      <c r="H163" s="16" t="n">
        <f aca="false">RANK(F163,$F$8:$F$1007)</f>
        <v>988</v>
      </c>
      <c r="I163" s="27" t="n">
        <f aca="false">RANK(G163,$G$8:$G$1007)</f>
        <v>954</v>
      </c>
    </row>
    <row r="164" customFormat="false" ht="12.75" hidden="false" customHeight="false" outlineLevel="0" collapsed="false">
      <c r="A164" s="1"/>
      <c r="B164" s="8" t="n">
        <f aca="true">RAND()</f>
        <v>0.765132885176217</v>
      </c>
      <c r="C164" s="8" t="n">
        <f aca="true">RAND()</f>
        <v>0.322139580934847</v>
      </c>
      <c r="D164" s="8" t="n">
        <f aca="false">(-1/dd)*LN(1-(1-EXP(-dd))/(1+EXP(-dd*uu)*(1/ww-1)))</f>
        <v>0.68639893773832</v>
      </c>
      <c r="E164" s="1"/>
      <c r="F164" s="36" t="n">
        <f aca="false">NORMINV(uu,$B$5,$B$6)</f>
        <v>0.280727886454942</v>
      </c>
      <c r="G164" s="37" t="n">
        <f aca="false">NORMINV(vv,$D$5,$D$6)</f>
        <v>0.118566863579152</v>
      </c>
      <c r="H164" s="16" t="n">
        <f aca="false">RANK(F164,$F$8:$F$1007)</f>
        <v>243</v>
      </c>
      <c r="I164" s="27" t="n">
        <f aca="false">RANK(G164,$G$8:$G$1007)</f>
        <v>322</v>
      </c>
    </row>
    <row r="165" customFormat="false" ht="12.75" hidden="false" customHeight="false" outlineLevel="0" collapsed="false">
      <c r="A165" s="1"/>
      <c r="B165" s="8" t="n">
        <f aca="true">RAND()</f>
        <v>0.315592447930624</v>
      </c>
      <c r="C165" s="8" t="n">
        <f aca="true">RAND()</f>
        <v>0.770202311233434</v>
      </c>
      <c r="D165" s="8" t="n">
        <f aca="false">(-1/dd)*LN(1-(1-EXP(-dd))/(1+EXP(-dd*uu)*(1/ww-1)))</f>
        <v>0.437444248244509</v>
      </c>
      <c r="E165" s="1"/>
      <c r="F165" s="36" t="n">
        <f aca="false">NORMINV(uu,$B$5,$B$6)</f>
        <v>-0.020014941593734</v>
      </c>
      <c r="G165" s="37" t="n">
        <f aca="false">NORMINV(vv,$D$5,$D$6)</f>
        <v>0.0542547824987076</v>
      </c>
      <c r="H165" s="16" t="n">
        <f aca="false">RANK(F165,$F$8:$F$1007)</f>
        <v>679</v>
      </c>
      <c r="I165" s="27" t="n">
        <f aca="false">RANK(G165,$G$8:$G$1007)</f>
        <v>558</v>
      </c>
    </row>
    <row r="166" customFormat="false" ht="12.75" hidden="false" customHeight="false" outlineLevel="0" collapsed="false">
      <c r="A166" s="1"/>
      <c r="B166" s="8" t="n">
        <f aca="true">RAND()</f>
        <v>0.124210425828955</v>
      </c>
      <c r="C166" s="8" t="n">
        <f aca="true">RAND()</f>
        <v>0.791829287916409</v>
      </c>
      <c r="D166" s="8" t="n">
        <f aca="false">(-1/dd)*LN(1-(1-EXP(-dd))/(1+EXP(-dd*uu)*(1/ww-1)))</f>
        <v>0.265066872546335</v>
      </c>
      <c r="E166" s="1"/>
      <c r="F166" s="36" t="n">
        <f aca="false">NORMINV(uu,$B$5,$B$6)</f>
        <v>-0.188548372066426</v>
      </c>
      <c r="G166" s="37" t="n">
        <f aca="false">NORMINV(vv,$D$5,$D$6)</f>
        <v>0.00721981363196368</v>
      </c>
      <c r="H166" s="16" t="n">
        <f aca="false">RANK(F166,$F$8:$F$1007)</f>
        <v>873</v>
      </c>
      <c r="I166" s="27" t="n">
        <f aca="false">RANK(G166,$G$8:$G$1007)</f>
        <v>762</v>
      </c>
    </row>
    <row r="167" customFormat="false" ht="12.75" hidden="false" customHeight="false" outlineLevel="0" collapsed="false">
      <c r="A167" s="1"/>
      <c r="B167" s="8" t="n">
        <f aca="true">RAND()</f>
        <v>0.992690457566953</v>
      </c>
      <c r="C167" s="8" t="n">
        <f aca="true">RAND()</f>
        <v>0.127117273035584</v>
      </c>
      <c r="D167" s="8" t="n">
        <f aca="false">(-1/dd)*LN(1-(1-EXP(-dd))/(1+EXP(-dd*uu)*(1/ww-1)))</f>
        <v>0.787359531194838</v>
      </c>
      <c r="E167" s="1"/>
      <c r="F167" s="36" t="n">
        <f aca="false">NORMINV(uu,$B$5,$B$6)</f>
        <v>0.710420083999425</v>
      </c>
      <c r="G167" s="37" t="n">
        <f aca="false">NORMINV(vv,$D$5,$D$6)</f>
        <v>0.14972929090376</v>
      </c>
      <c r="H167" s="16" t="n">
        <f aca="false">RANK(F167,$F$8:$F$1007)</f>
        <v>10</v>
      </c>
      <c r="I167" s="27" t="n">
        <f aca="false">RANK(G167,$G$8:$G$1007)</f>
        <v>221</v>
      </c>
    </row>
    <row r="168" customFormat="false" ht="12.75" hidden="false" customHeight="false" outlineLevel="0" collapsed="false">
      <c r="A168" s="1"/>
      <c r="B168" s="8" t="n">
        <f aca="true">RAND()</f>
        <v>0.713643594865476</v>
      </c>
      <c r="C168" s="8" t="n">
        <f aca="true">RAND()</f>
        <v>0.423902564730649</v>
      </c>
      <c r="D168" s="8" t="n">
        <f aca="false">(-1/dd)*LN(1-(1-EXP(-dd))/(1+EXP(-dd*uu)*(1/ww-1)))</f>
        <v>0.678961160641975</v>
      </c>
      <c r="E168" s="1"/>
      <c r="F168" s="36" t="n">
        <f aca="false">NORMINV(uu,$B$5,$B$6)</f>
        <v>0.24101517962539</v>
      </c>
      <c r="G168" s="37" t="n">
        <f aca="false">NORMINV(vv,$D$5,$D$6)</f>
        <v>0.116479582382255</v>
      </c>
      <c r="H168" s="16" t="n">
        <f aca="false">RANK(F168,$F$8:$F$1007)</f>
        <v>292</v>
      </c>
      <c r="I168" s="27" t="n">
        <f aca="false">RANK(G168,$G$8:$G$1007)</f>
        <v>334</v>
      </c>
    </row>
    <row r="169" customFormat="false" ht="12.75" hidden="false" customHeight="false" outlineLevel="0" collapsed="false">
      <c r="A169" s="1"/>
      <c r="B169" s="8" t="n">
        <f aca="true">RAND()</f>
        <v>0.842062712851475</v>
      </c>
      <c r="C169" s="8" t="n">
        <f aca="true">RAND()</f>
        <v>0.36405915333872</v>
      </c>
      <c r="D169" s="8" t="n">
        <f aca="false">(-1/dd)*LN(1-(1-EXP(-dd))/(1+EXP(-dd*uu)*(1/ww-1)))</f>
        <v>0.775169091999016</v>
      </c>
      <c r="E169" s="1"/>
      <c r="F169" s="36" t="n">
        <f aca="false">NORMINV(uu,$B$5,$B$6)</f>
        <v>0.350742894742334</v>
      </c>
      <c r="G169" s="37" t="n">
        <f aca="false">NORMINV(vv,$D$5,$D$6)</f>
        <v>0.145597895090028</v>
      </c>
      <c r="H169" s="16" t="n">
        <f aca="false">RANK(F169,$F$8:$F$1007)</f>
        <v>164</v>
      </c>
      <c r="I169" s="27" t="n">
        <f aca="false">RANK(G169,$G$8:$G$1007)</f>
        <v>230</v>
      </c>
    </row>
    <row r="170" customFormat="false" ht="12.75" hidden="false" customHeight="false" outlineLevel="0" collapsed="false">
      <c r="A170" s="1"/>
      <c r="B170" s="8" t="n">
        <f aca="true">RAND()</f>
        <v>0.768470451468938</v>
      </c>
      <c r="C170" s="8" t="n">
        <f aca="true">RAND()</f>
        <v>0.159863104741619</v>
      </c>
      <c r="D170" s="8" t="n">
        <f aca="false">(-1/dd)*LN(1-(1-EXP(-dd))/(1+EXP(-dd*uu)*(1/ww-1)))</f>
        <v>0.600925746728431</v>
      </c>
      <c r="E170" s="1"/>
      <c r="F170" s="36" t="n">
        <f aca="false">NORMINV(uu,$B$5,$B$6)</f>
        <v>0.283454734414537</v>
      </c>
      <c r="G170" s="37" t="n">
        <f aca="false">NORMINV(vv,$D$5,$D$6)</f>
        <v>0.0955744014278722</v>
      </c>
      <c r="H170" s="16" t="n">
        <f aca="false">RANK(F170,$F$8:$F$1007)</f>
        <v>238</v>
      </c>
      <c r="I170" s="27" t="n">
        <f aca="false">RANK(G170,$G$8:$G$1007)</f>
        <v>410</v>
      </c>
    </row>
    <row r="171" customFormat="false" ht="12.75" hidden="false" customHeight="false" outlineLevel="0" collapsed="false">
      <c r="A171" s="1"/>
      <c r="B171" s="8" t="n">
        <f aca="true">RAND()</f>
        <v>0.200697405315771</v>
      </c>
      <c r="C171" s="8" t="n">
        <f aca="true">RAND()</f>
        <v>0.0138995698364178</v>
      </c>
      <c r="D171" s="8" t="n">
        <f aca="false">(-1/dd)*LN(1-(1-EXP(-dd))/(1+EXP(-dd*uu)*(1/ww-1)))</f>
        <v>0.0099733126357916</v>
      </c>
      <c r="E171" s="1"/>
      <c r="F171" s="36" t="n">
        <f aca="false">NORMINV(uu,$B$5,$B$6)</f>
        <v>-0.109783191656031</v>
      </c>
      <c r="G171" s="37" t="n">
        <f aca="false">NORMINV(vv,$D$5,$D$6)</f>
        <v>-0.162735036381848</v>
      </c>
      <c r="H171" s="16" t="n">
        <f aca="false">RANK(F171,$F$8:$F$1007)</f>
        <v>808</v>
      </c>
      <c r="I171" s="27" t="n">
        <f aca="false">RANK(G171,$G$8:$G$1007)</f>
        <v>989</v>
      </c>
    </row>
    <row r="172" customFormat="false" ht="12.75" hidden="false" customHeight="false" outlineLevel="0" collapsed="false">
      <c r="A172" s="1"/>
      <c r="B172" s="8" t="n">
        <f aca="true">RAND()</f>
        <v>0.0962709634327863</v>
      </c>
      <c r="C172" s="8" t="n">
        <f aca="true">RAND()</f>
        <v>0.108801008764408</v>
      </c>
      <c r="D172" s="8" t="n">
        <f aca="false">(-1/dd)*LN(1-(1-EXP(-dd))/(1+EXP(-dd*uu)*(1/ww-1)))</f>
        <v>0.0277398335863045</v>
      </c>
      <c r="E172" s="1"/>
      <c r="F172" s="36" t="n">
        <f aca="false">NORMINV(uu,$B$5,$B$6)</f>
        <v>-0.225774045551958</v>
      </c>
      <c r="G172" s="37" t="n">
        <f aca="false">NORMINV(vv,$D$5,$D$6)</f>
        <v>-0.121510066398452</v>
      </c>
      <c r="H172" s="16" t="n">
        <f aca="false">RANK(F172,$F$8:$F$1007)</f>
        <v>896</v>
      </c>
      <c r="I172" s="27" t="n">
        <f aca="false">RANK(G172,$G$8:$G$1007)</f>
        <v>976</v>
      </c>
    </row>
    <row r="173" customFormat="false" ht="12.75" hidden="false" customHeight="false" outlineLevel="0" collapsed="false">
      <c r="A173" s="1"/>
      <c r="B173" s="8" t="n">
        <f aca="true">RAND()</f>
        <v>0.0773738058656124</v>
      </c>
      <c r="C173" s="8" t="n">
        <f aca="true">RAND()</f>
        <v>0.607028674632093</v>
      </c>
      <c r="D173" s="8" t="n">
        <f aca="false">(-1/dd)*LN(1-(1-EXP(-dd))/(1+EXP(-dd*uu)*(1/ww-1)))</f>
        <v>0.14697289587094</v>
      </c>
      <c r="E173" s="1"/>
      <c r="F173" s="36" t="n">
        <f aca="false">NORMINV(uu,$B$5,$B$6)</f>
        <v>-0.255740120231982</v>
      </c>
      <c r="G173" s="37" t="n">
        <f aca="false">NORMINV(vv,$D$5,$D$6)</f>
        <v>-0.0349504920594815</v>
      </c>
      <c r="H173" s="16" t="n">
        <f aca="false">RANK(F173,$F$8:$F$1007)</f>
        <v>922</v>
      </c>
      <c r="I173" s="27" t="n">
        <f aca="false">RANK(G173,$G$8:$G$1007)</f>
        <v>860</v>
      </c>
    </row>
    <row r="174" customFormat="false" ht="12.75" hidden="false" customHeight="false" outlineLevel="0" collapsed="false">
      <c r="A174" s="1"/>
      <c r="B174" s="8" t="n">
        <f aca="true">RAND()</f>
        <v>0.821574204601162</v>
      </c>
      <c r="C174" s="8" t="n">
        <f aca="true">RAND()</f>
        <v>0.141736962279275</v>
      </c>
      <c r="D174" s="8" t="n">
        <f aca="false">(-1/dd)*LN(1-(1-EXP(-dd))/(1+EXP(-dd*uu)*(1/ww-1)))</f>
        <v>0.638908649019387</v>
      </c>
      <c r="E174" s="1"/>
      <c r="F174" s="36" t="n">
        <f aca="false">NORMINV(uu,$B$5,$B$6)</f>
        <v>0.330345228038269</v>
      </c>
      <c r="G174" s="37" t="n">
        <f aca="false">NORMINV(vv,$D$5,$D$6)</f>
        <v>0.105554318035092</v>
      </c>
      <c r="H174" s="16" t="n">
        <f aca="false">RANK(F174,$F$8:$F$1007)</f>
        <v>192</v>
      </c>
      <c r="I174" s="27" t="n">
        <f aca="false">RANK(G174,$G$8:$G$1007)</f>
        <v>368</v>
      </c>
    </row>
    <row r="175" customFormat="false" ht="12.75" hidden="false" customHeight="false" outlineLevel="0" collapsed="false">
      <c r="A175" s="1"/>
      <c r="B175" s="8" t="n">
        <f aca="true">RAND()</f>
        <v>0.510024322744283</v>
      </c>
      <c r="C175" s="8" t="n">
        <f aca="true">RAND()</f>
        <v>0.0955719499880587</v>
      </c>
      <c r="D175" s="8" t="n">
        <f aca="false">(-1/dd)*LN(1-(1-EXP(-dd))/(1+EXP(-dd*uu)*(1/ww-1)))</f>
        <v>0.290811225918699</v>
      </c>
      <c r="E175" s="1"/>
      <c r="F175" s="36" t="n">
        <f aca="false">NORMINV(uu,$B$5,$B$6)</f>
        <v>0.106282473886154</v>
      </c>
      <c r="G175" s="37" t="n">
        <f aca="false">NORMINV(vv,$D$5,$D$6)</f>
        <v>0.0148983628575987</v>
      </c>
      <c r="H175" s="16" t="n">
        <f aca="false">RANK(F175,$F$8:$F$1007)</f>
        <v>499</v>
      </c>
      <c r="I175" s="27" t="n">
        <f aca="false">RANK(G175,$G$8:$G$1007)</f>
        <v>719</v>
      </c>
    </row>
    <row r="176" customFormat="false" ht="12.75" hidden="false" customHeight="false" outlineLevel="0" collapsed="false">
      <c r="A176" s="1"/>
      <c r="B176" s="8" t="n">
        <f aca="true">RAND()</f>
        <v>0.737984057047476</v>
      </c>
      <c r="C176" s="8" t="n">
        <f aca="true">RAND()</f>
        <v>0.413055129507645</v>
      </c>
      <c r="D176" s="8" t="n">
        <f aca="false">(-1/dd)*LN(1-(1-EXP(-dd))/(1+EXP(-dd*uu)*(1/ww-1)))</f>
        <v>0.697941957400178</v>
      </c>
      <c r="E176" s="1"/>
      <c r="F176" s="36" t="n">
        <f aca="false">NORMINV(uu,$B$5,$B$6)</f>
        <v>0.259285679326271</v>
      </c>
      <c r="G176" s="37" t="n">
        <f aca="false">NORMINV(vv,$D$5,$D$6)</f>
        <v>0.121849050202978</v>
      </c>
      <c r="H176" s="16" t="n">
        <f aca="false">RANK(F176,$F$8:$F$1007)</f>
        <v>274</v>
      </c>
      <c r="I176" s="27" t="n">
        <f aca="false">RANK(G176,$G$8:$G$1007)</f>
        <v>310</v>
      </c>
    </row>
    <row r="177" customFormat="false" ht="12.75" hidden="false" customHeight="false" outlineLevel="0" collapsed="false">
      <c r="A177" s="1"/>
      <c r="B177" s="8" t="n">
        <f aca="true">RAND()</f>
        <v>0.456839326009099</v>
      </c>
      <c r="C177" s="8" t="n">
        <f aca="true">RAND()</f>
        <v>0.952138376624873</v>
      </c>
      <c r="D177" s="8" t="n">
        <f aca="false">(-1/dd)*LN(1-(1-EXP(-dd))/(1+EXP(-dd*uu)*(1/ww-1)))</f>
        <v>0.747583841663112</v>
      </c>
      <c r="E177" s="1"/>
      <c r="F177" s="36" t="n">
        <f aca="false">NORMINV(uu,$B$5,$B$6)</f>
        <v>0.0729000790716567</v>
      </c>
      <c r="G177" s="37" t="n">
        <f aca="false">NORMINV(vv,$D$5,$D$6)</f>
        <v>0.136690578319721</v>
      </c>
      <c r="H177" s="16" t="n">
        <f aca="false">RANK(F177,$F$8:$F$1007)</f>
        <v>551</v>
      </c>
      <c r="I177" s="27" t="n">
        <f aca="false">RANK(G177,$G$8:$G$1007)</f>
        <v>260</v>
      </c>
    </row>
    <row r="178" customFormat="false" ht="12.75" hidden="false" customHeight="false" outlineLevel="0" collapsed="false">
      <c r="A178" s="1"/>
      <c r="B178" s="8" t="n">
        <f aca="true">RAND()</f>
        <v>0.0589031938685837</v>
      </c>
      <c r="C178" s="8" t="n">
        <f aca="true">RAND()</f>
        <v>0.467638186214508</v>
      </c>
      <c r="D178" s="8" t="n">
        <f aca="false">(-1/dd)*LN(1-(1-EXP(-dd))/(1+EXP(-dd*uu)*(1/ww-1)))</f>
        <v>0.0948929706927497</v>
      </c>
      <c r="E178" s="1"/>
      <c r="F178" s="36" t="n">
        <f aca="false">NORMINV(uu,$B$5,$B$6)</f>
        <v>-0.291011902752842</v>
      </c>
      <c r="G178" s="37" t="n">
        <f aca="false">NORMINV(vv,$D$5,$D$6)</f>
        <v>-0.0611212615462849</v>
      </c>
      <c r="H178" s="16" t="n">
        <f aca="false">RANK(F178,$F$8:$F$1007)</f>
        <v>946</v>
      </c>
      <c r="I178" s="27" t="n">
        <f aca="false">RANK(G178,$G$8:$G$1007)</f>
        <v>909</v>
      </c>
    </row>
    <row r="179" customFormat="false" ht="12.75" hidden="false" customHeight="false" outlineLevel="0" collapsed="false">
      <c r="A179" s="1"/>
      <c r="B179" s="8" t="n">
        <f aca="true">RAND()</f>
        <v>0.0145217858599208</v>
      </c>
      <c r="C179" s="8" t="n">
        <f aca="true">RAND()</f>
        <v>0.444631362577557</v>
      </c>
      <c r="D179" s="8" t="n">
        <f aca="false">(-1/dd)*LN(1-(1-EXP(-dd))/(1+EXP(-dd*uu)*(1/ww-1)))</f>
        <v>0.0655264991686152</v>
      </c>
      <c r="E179" s="1"/>
      <c r="F179" s="36" t="n">
        <f aca="false">NORMINV(uu,$B$5,$B$6)</f>
        <v>-0.445723653680476</v>
      </c>
      <c r="G179" s="37" t="n">
        <f aca="false">NORMINV(vv,$D$5,$D$6)</f>
        <v>-0.0809962479750842</v>
      </c>
      <c r="H179" s="16" t="n">
        <f aca="false">RANK(F179,$F$8:$F$1007)</f>
        <v>989</v>
      </c>
      <c r="I179" s="27" t="n">
        <f aca="false">RANK(G179,$G$8:$G$1007)</f>
        <v>937</v>
      </c>
    </row>
    <row r="180" customFormat="false" ht="12.75" hidden="false" customHeight="false" outlineLevel="0" collapsed="false">
      <c r="A180" s="1"/>
      <c r="B180" s="8" t="n">
        <f aca="true">RAND()</f>
        <v>0.524165954930905</v>
      </c>
      <c r="C180" s="8" t="n">
        <f aca="true">RAND()</f>
        <v>0.694563040598681</v>
      </c>
      <c r="D180" s="8" t="n">
        <f aca="false">(-1/dd)*LN(1-(1-EXP(-dd))/(1+EXP(-dd*uu)*(1/ww-1)))</f>
        <v>0.604620067503185</v>
      </c>
      <c r="E180" s="1"/>
      <c r="F180" s="36" t="n">
        <f aca="false">NORMINV(uu,$B$5,$B$6)</f>
        <v>0.115153039658997</v>
      </c>
      <c r="G180" s="37" t="n">
        <f aca="false">NORMINV(vv,$D$5,$D$6)</f>
        <v>0.0965324016261089</v>
      </c>
      <c r="H180" s="16" t="n">
        <f aca="false">RANK(F180,$F$8:$F$1007)</f>
        <v>483</v>
      </c>
      <c r="I180" s="27" t="n">
        <f aca="false">RANK(G180,$G$8:$G$1007)</f>
        <v>405</v>
      </c>
    </row>
    <row r="181" customFormat="false" ht="12.75" hidden="false" customHeight="false" outlineLevel="0" collapsed="false">
      <c r="A181" s="1"/>
      <c r="B181" s="8" t="n">
        <f aca="true">RAND()</f>
        <v>0.682464233206815</v>
      </c>
      <c r="C181" s="8" t="n">
        <f aca="true">RAND()</f>
        <v>0.629823056692688</v>
      </c>
      <c r="D181" s="8" t="n">
        <f aca="false">(-1/dd)*LN(1-(1-EXP(-dd))/(1+EXP(-dd*uu)*(1/ww-1)))</f>
        <v>0.728806784944186</v>
      </c>
      <c r="E181" s="1"/>
      <c r="F181" s="36" t="n">
        <f aca="false">NORMINV(uu,$B$5,$B$6)</f>
        <v>0.218650200826391</v>
      </c>
      <c r="G181" s="37" t="n">
        <f aca="false">NORMINV(vv,$D$5,$D$6)</f>
        <v>0.13092082236236</v>
      </c>
      <c r="H181" s="16" t="n">
        <f aca="false">RANK(F181,$F$8:$F$1007)</f>
        <v>318</v>
      </c>
      <c r="I181" s="27" t="n">
        <f aca="false">RANK(G181,$G$8:$G$1007)</f>
        <v>279</v>
      </c>
    </row>
    <row r="182" customFormat="false" ht="12.75" hidden="false" customHeight="false" outlineLevel="0" collapsed="false">
      <c r="A182" s="1"/>
      <c r="B182" s="8" t="n">
        <f aca="true">RAND()</f>
        <v>0.871913510038622</v>
      </c>
      <c r="C182" s="8" t="n">
        <f aca="true">RAND()</f>
        <v>0.203775013724226</v>
      </c>
      <c r="D182" s="8" t="n">
        <f aca="false">(-1/dd)*LN(1-(1-EXP(-dd))/(1+EXP(-dd*uu)*(1/ww-1)))</f>
        <v>0.728822616543575</v>
      </c>
      <c r="E182" s="1"/>
      <c r="F182" s="36" t="n">
        <f aca="false">NORMINV(uu,$B$5,$B$6)</f>
        <v>0.383870762458351</v>
      </c>
      <c r="G182" s="37" t="n">
        <f aca="false">NORMINV(vv,$D$5,$D$6)</f>
        <v>0.130925599985766</v>
      </c>
      <c r="H182" s="16" t="n">
        <f aca="false">RANK(F182,$F$8:$F$1007)</f>
        <v>128</v>
      </c>
      <c r="I182" s="27" t="n">
        <f aca="false">RANK(G182,$G$8:$G$1007)</f>
        <v>278</v>
      </c>
    </row>
    <row r="183" customFormat="false" ht="12.75" hidden="false" customHeight="false" outlineLevel="0" collapsed="false">
      <c r="A183" s="1"/>
      <c r="B183" s="8" t="n">
        <f aca="true">RAND()</f>
        <v>0.934243912896527</v>
      </c>
      <c r="C183" s="8" t="n">
        <f aca="true">RAND()</f>
        <v>0.316605296230257</v>
      </c>
      <c r="D183" s="8" t="n">
        <f aca="false">(-1/dd)*LN(1-(1-EXP(-dd))/(1+EXP(-dd*uu)*(1/ww-1)))</f>
        <v>0.835807329721045</v>
      </c>
      <c r="E183" s="1"/>
      <c r="F183" s="36" t="n">
        <f aca="false">NORMINV(uu,$B$5,$B$6)</f>
        <v>0.477041375484415</v>
      </c>
      <c r="G183" s="37" t="n">
        <f aca="false">NORMINV(vv,$D$5,$D$6)</f>
        <v>0.167737135175277</v>
      </c>
      <c r="H183" s="16" t="n">
        <f aca="false">RANK(F183,$F$8:$F$1007)</f>
        <v>77</v>
      </c>
      <c r="I183" s="27" t="n">
        <f aca="false">RANK(G183,$G$8:$G$1007)</f>
        <v>181</v>
      </c>
    </row>
    <row r="184" customFormat="false" ht="12.75" hidden="false" customHeight="false" outlineLevel="0" collapsed="false">
      <c r="A184" s="1"/>
      <c r="B184" s="8" t="n">
        <f aca="true">RAND()</f>
        <v>0.403836260750198</v>
      </c>
      <c r="C184" s="8" t="n">
        <f aca="true">RAND()</f>
        <v>0.527779294817767</v>
      </c>
      <c r="D184" s="8" t="n">
        <f aca="false">(-1/dd)*LN(1-(1-EXP(-dd))/(1+EXP(-dd*uu)*(1/ww-1)))</f>
        <v>0.41623674799612</v>
      </c>
      <c r="E184" s="1"/>
      <c r="F184" s="36" t="n">
        <f aca="false">NORMINV(uu,$B$5,$B$6)</f>
        <v>0.0391425695529672</v>
      </c>
      <c r="G184" s="37" t="n">
        <f aca="false">NORMINV(vv,$D$5,$D$6)</f>
        <v>0.0488469706265142</v>
      </c>
      <c r="H184" s="16" t="n">
        <f aca="false">RANK(F184,$F$8:$F$1007)</f>
        <v>597</v>
      </c>
      <c r="I184" s="27" t="n">
        <f aca="false">RANK(G184,$G$8:$G$1007)</f>
        <v>580</v>
      </c>
    </row>
    <row r="185" customFormat="false" ht="12.75" hidden="false" customHeight="false" outlineLevel="0" collapsed="false">
      <c r="A185" s="1"/>
      <c r="B185" s="8" t="n">
        <f aca="true">RAND()</f>
        <v>0.935573563224429</v>
      </c>
      <c r="C185" s="8" t="n">
        <f aca="true">RAND()</f>
        <v>0.581897378190507</v>
      </c>
      <c r="D185" s="8" t="n">
        <f aca="false">(-1/dd)*LN(1-(1-EXP(-dd))/(1+EXP(-dd*uu)*(1/ww-1)))</f>
        <v>0.913781572904298</v>
      </c>
      <c r="E185" s="1"/>
      <c r="F185" s="36" t="n">
        <f aca="false">NORMINV(uu,$B$5,$B$6)</f>
        <v>0.479660261396178</v>
      </c>
      <c r="G185" s="37" t="n">
        <f aca="false">NORMINV(vv,$D$5,$D$6)</f>
        <v>0.206441543041575</v>
      </c>
      <c r="H185" s="16" t="n">
        <f aca="false">RANK(F185,$F$8:$F$1007)</f>
        <v>73</v>
      </c>
      <c r="I185" s="27" t="n">
        <f aca="false">RANK(G185,$G$8:$G$1007)</f>
        <v>107</v>
      </c>
    </row>
    <row r="186" customFormat="false" ht="12.75" hidden="false" customHeight="false" outlineLevel="0" collapsed="false">
      <c r="A186" s="1"/>
      <c r="B186" s="8" t="n">
        <f aca="true">RAND()</f>
        <v>0.69714480565247</v>
      </c>
      <c r="C186" s="8" t="n">
        <f aca="true">RAND()</f>
        <v>0.588252546629403</v>
      </c>
      <c r="D186" s="8" t="n">
        <f aca="false">(-1/dd)*LN(1-(1-EXP(-dd))/(1+EXP(-dd*uu)*(1/ww-1)))</f>
        <v>0.726200807832837</v>
      </c>
      <c r="E186" s="1"/>
      <c r="F186" s="36" t="n">
        <f aca="false">NORMINV(uu,$B$5,$B$6)</f>
        <v>0.229051554217378</v>
      </c>
      <c r="G186" s="37" t="n">
        <f aca="false">NORMINV(vv,$D$5,$D$6)</f>
        <v>0.130136277851275</v>
      </c>
      <c r="H186" s="16" t="n">
        <f aca="false">RANK(F186,$F$8:$F$1007)</f>
        <v>304</v>
      </c>
      <c r="I186" s="27" t="n">
        <f aca="false">RANK(G186,$G$8:$G$1007)</f>
        <v>283</v>
      </c>
    </row>
    <row r="187" customFormat="false" ht="12.75" hidden="false" customHeight="false" outlineLevel="0" collapsed="false">
      <c r="A187" s="1"/>
      <c r="B187" s="8" t="n">
        <f aca="true">RAND()</f>
        <v>0.343793928328445</v>
      </c>
      <c r="C187" s="8" t="n">
        <f aca="true">RAND()</f>
        <v>0.0447976730439755</v>
      </c>
      <c r="D187" s="8" t="n">
        <f aca="false">(-1/dd)*LN(1-(1-EXP(-dd))/(1+EXP(-dd*uu)*(1/ww-1)))</f>
        <v>0.0899938331664189</v>
      </c>
      <c r="E187" s="1"/>
      <c r="F187" s="36" t="n">
        <f aca="false">NORMINV(uu,$B$5,$B$6)</f>
        <v>-0.000532669396256111</v>
      </c>
      <c r="G187" s="37" t="n">
        <f aca="false">NORMINV(vv,$D$5,$D$6)</f>
        <v>-0.0640793009961782</v>
      </c>
      <c r="H187" s="16" t="n">
        <f aca="false">RANK(F187,$F$8:$F$1007)</f>
        <v>663</v>
      </c>
      <c r="I187" s="27" t="n">
        <f aca="false">RANK(G187,$G$8:$G$1007)</f>
        <v>914</v>
      </c>
    </row>
    <row r="188" customFormat="false" ht="12.75" hidden="false" customHeight="false" outlineLevel="0" collapsed="false">
      <c r="A188" s="1"/>
      <c r="B188" s="8" t="n">
        <f aca="true">RAND()</f>
        <v>0.0418143919019108</v>
      </c>
      <c r="C188" s="8" t="n">
        <f aca="true">RAND()</f>
        <v>0.150802457942465</v>
      </c>
      <c r="D188" s="8" t="n">
        <f aca="false">(-1/dd)*LN(1-(1-EXP(-dd))/(1+EXP(-dd*uu)*(1/ww-1)))</f>
        <v>0.0238825313097842</v>
      </c>
      <c r="E188" s="1"/>
      <c r="F188" s="36" t="n">
        <f aca="false">NORMINV(uu,$B$5,$B$6)</f>
        <v>-0.332502086911365</v>
      </c>
      <c r="G188" s="37" t="n">
        <f aca="false">NORMINV(vv,$D$5,$D$6)</f>
        <v>-0.127945267742745</v>
      </c>
      <c r="H188" s="16" t="n">
        <f aca="false">RANK(F188,$F$8:$F$1007)</f>
        <v>968</v>
      </c>
      <c r="I188" s="27" t="n">
        <f aca="false">RANK(G188,$G$8:$G$1007)</f>
        <v>980</v>
      </c>
    </row>
    <row r="189" customFormat="false" ht="12.75" hidden="false" customHeight="false" outlineLevel="0" collapsed="false">
      <c r="A189" s="1"/>
      <c r="B189" s="8" t="n">
        <f aca="true">RAND()</f>
        <v>0.991433262312777</v>
      </c>
      <c r="C189" s="8" t="n">
        <f aca="true">RAND()</f>
        <v>0.59535895678436</v>
      </c>
      <c r="D189" s="8" t="n">
        <f aca="false">(-1/dd)*LN(1-(1-EXP(-dd))/(1+EXP(-dd*uu)*(1/ww-1)))</f>
        <v>0.944588974727185</v>
      </c>
      <c r="E189" s="1"/>
      <c r="F189" s="36" t="n">
        <f aca="false">NORMINV(uu,$B$5,$B$6)</f>
        <v>0.695957713704588</v>
      </c>
      <c r="G189" s="37" t="n">
        <f aca="false">NORMINV(vv,$D$5,$D$6)</f>
        <v>0.229450911624952</v>
      </c>
      <c r="H189" s="16" t="n">
        <f aca="false">RANK(F189,$F$8:$F$1007)</f>
        <v>14</v>
      </c>
      <c r="I189" s="27" t="n">
        <f aca="false">RANK(G189,$G$8:$G$1007)</f>
        <v>63</v>
      </c>
    </row>
    <row r="190" customFormat="false" ht="12.75" hidden="false" customHeight="false" outlineLevel="0" collapsed="false">
      <c r="A190" s="1"/>
      <c r="B190" s="8" t="n">
        <f aca="true">RAND()</f>
        <v>0.615432741574434</v>
      </c>
      <c r="C190" s="8" t="n">
        <f aca="true">RAND()</f>
        <v>0.556232698104529</v>
      </c>
      <c r="D190" s="8" t="n">
        <f aca="false">(-1/dd)*LN(1-(1-EXP(-dd))/(1+EXP(-dd*uu)*(1/ww-1)))</f>
        <v>0.635547126382313</v>
      </c>
      <c r="E190" s="1"/>
      <c r="F190" s="36" t="n">
        <f aca="false">NORMINV(uu,$B$5,$B$6)</f>
        <v>0.173376793477285</v>
      </c>
      <c r="G190" s="37" t="n">
        <f aca="false">NORMINV(vv,$D$5,$D$6)</f>
        <v>0.104658149875624</v>
      </c>
      <c r="H190" s="16" t="n">
        <f aca="false">RANK(F190,$F$8:$F$1007)</f>
        <v>400</v>
      </c>
      <c r="I190" s="27" t="n">
        <f aca="false">RANK(G190,$G$8:$G$1007)</f>
        <v>375</v>
      </c>
    </row>
    <row r="191" customFormat="false" ht="12.75" hidden="false" customHeight="false" outlineLevel="0" collapsed="false">
      <c r="A191" s="1"/>
      <c r="B191" s="8" t="n">
        <f aca="true">RAND()</f>
        <v>0.265373675304944</v>
      </c>
      <c r="C191" s="8" t="n">
        <f aca="true">RAND()</f>
        <v>0.596096479806253</v>
      </c>
      <c r="D191" s="8" t="n">
        <f aca="false">(-1/dd)*LN(1-(1-EXP(-dd))/(1+EXP(-dd*uu)*(1/ww-1)))</f>
        <v>0.308860272813916</v>
      </c>
      <c r="E191" s="1"/>
      <c r="F191" s="36" t="n">
        <f aca="false">NORMINV(uu,$B$5,$B$6)</f>
        <v>-0.0567163952555839</v>
      </c>
      <c r="G191" s="37" t="n">
        <f aca="false">NORMINV(vv,$D$5,$D$6)</f>
        <v>0.0200916478191781</v>
      </c>
      <c r="H191" s="16" t="n">
        <f aca="false">RANK(F191,$F$8:$F$1007)</f>
        <v>742</v>
      </c>
      <c r="I191" s="27" t="n">
        <f aca="false">RANK(G191,$G$8:$G$1007)</f>
        <v>701</v>
      </c>
    </row>
    <row r="192" customFormat="false" ht="12.75" hidden="false" customHeight="false" outlineLevel="0" collapsed="false">
      <c r="A192" s="1"/>
      <c r="B192" s="8" t="n">
        <f aca="true">RAND()</f>
        <v>0.442928754276324</v>
      </c>
      <c r="C192" s="8" t="n">
        <f aca="true">RAND()</f>
        <v>0.488081169236501</v>
      </c>
      <c r="D192" s="8" t="n">
        <f aca="false">(-1/dd)*LN(1-(1-EXP(-dd))/(1+EXP(-dd*uu)*(1/ww-1)))</f>
        <v>0.439040705268617</v>
      </c>
      <c r="E192" s="1"/>
      <c r="F192" s="36" t="n">
        <f aca="false">NORMINV(uu,$B$5,$B$6)</f>
        <v>0.0641130327112338</v>
      </c>
      <c r="G192" s="37" t="n">
        <f aca="false">NORMINV(vv,$D$5,$D$6)</f>
        <v>0.0546598181033447</v>
      </c>
      <c r="H192" s="16" t="n">
        <f aca="false">RANK(F192,$F$8:$F$1007)</f>
        <v>565</v>
      </c>
      <c r="I192" s="27" t="n">
        <f aca="false">RANK(G192,$G$8:$G$1007)</f>
        <v>556</v>
      </c>
    </row>
    <row r="193" customFormat="false" ht="12.75" hidden="false" customHeight="false" outlineLevel="0" collapsed="false">
      <c r="A193" s="1"/>
      <c r="B193" s="8" t="n">
        <f aca="true">RAND()</f>
        <v>0.362286518582989</v>
      </c>
      <c r="C193" s="8" t="n">
        <f aca="true">RAND()</f>
        <v>0.293626237940729</v>
      </c>
      <c r="D193" s="8" t="n">
        <f aca="false">(-1/dd)*LN(1-(1-EXP(-dd))/(1+EXP(-dd*uu)*(1/ww-1)))</f>
        <v>0.280658895501835</v>
      </c>
      <c r="E193" s="1"/>
      <c r="F193" s="36" t="n">
        <f aca="false">NORMINV(uu,$B$5,$B$6)</f>
        <v>0.0119115806402866</v>
      </c>
      <c r="G193" s="37" t="n">
        <f aca="false">NORMINV(vv,$D$5,$D$6)</f>
        <v>0.0119114745531117</v>
      </c>
      <c r="H193" s="16" t="n">
        <f aca="false">RANK(F193,$F$8:$F$1007)</f>
        <v>649</v>
      </c>
      <c r="I193" s="27" t="n">
        <f aca="false">RANK(G193,$G$8:$G$1007)</f>
        <v>740</v>
      </c>
    </row>
    <row r="194" customFormat="false" ht="12.75" hidden="false" customHeight="false" outlineLevel="0" collapsed="false">
      <c r="A194" s="1"/>
      <c r="B194" s="8" t="n">
        <f aca="true">RAND()</f>
        <v>0.455559279172351</v>
      </c>
      <c r="C194" s="8" t="n">
        <f aca="true">RAND()</f>
        <v>0.292417752082944</v>
      </c>
      <c r="D194" s="8" t="n">
        <f aca="false">(-1/dd)*LN(1-(1-EXP(-dd))/(1+EXP(-dd*uu)*(1/ww-1)))</f>
        <v>0.369524812437004</v>
      </c>
      <c r="E194" s="1"/>
      <c r="F194" s="36" t="n">
        <f aca="false">NORMINV(uu,$B$5,$B$6)</f>
        <v>0.0720930593888213</v>
      </c>
      <c r="G194" s="37" t="n">
        <f aca="false">NORMINV(vv,$D$5,$D$6)</f>
        <v>0.0366887845491756</v>
      </c>
      <c r="H194" s="16" t="n">
        <f aca="false">RANK(F194,$F$8:$F$1007)</f>
        <v>555</v>
      </c>
      <c r="I194" s="27" t="n">
        <f aca="false">RANK(G194,$G$8:$G$1007)</f>
        <v>642</v>
      </c>
    </row>
    <row r="195" customFormat="false" ht="12.75" hidden="false" customHeight="false" outlineLevel="0" collapsed="false">
      <c r="A195" s="1"/>
      <c r="B195" s="8" t="n">
        <f aca="true">RAND()</f>
        <v>0.723939601029626</v>
      </c>
      <c r="C195" s="8" t="n">
        <f aca="true">RAND()</f>
        <v>0.0765796990719418</v>
      </c>
      <c r="D195" s="8" t="n">
        <f aca="false">(-1/dd)*LN(1-(1-EXP(-dd))/(1+EXP(-dd*uu)*(1/ww-1)))</f>
        <v>0.4753029136167</v>
      </c>
      <c r="E195" s="1"/>
      <c r="F195" s="36" t="n">
        <f aca="false">NORMINV(uu,$B$5,$B$6)</f>
        <v>0.248646291584768</v>
      </c>
      <c r="G195" s="37" t="n">
        <f aca="false">NORMINV(vv,$D$5,$D$6)</f>
        <v>0.0638053990109295</v>
      </c>
      <c r="H195" s="16" t="n">
        <f aca="false">RANK(F195,$F$8:$F$1007)</f>
        <v>286</v>
      </c>
      <c r="I195" s="27" t="n">
        <f aca="false">RANK(G195,$G$8:$G$1007)</f>
        <v>520</v>
      </c>
    </row>
    <row r="196" customFormat="false" ht="12.75" hidden="false" customHeight="false" outlineLevel="0" collapsed="false">
      <c r="A196" s="1"/>
      <c r="B196" s="8" t="n">
        <f aca="true">RAND()</f>
        <v>0.209489949999058</v>
      </c>
      <c r="C196" s="8" t="n">
        <f aca="true">RAND()</f>
        <v>0.132252303770271</v>
      </c>
      <c r="D196" s="8" t="n">
        <f aca="false">(-1/dd)*LN(1-(1-EXP(-dd))/(1+EXP(-dd*uu)*(1/ww-1)))</f>
        <v>0.0805644124092887</v>
      </c>
      <c r="E196" s="1"/>
      <c r="F196" s="36" t="n">
        <f aca="false">NORMINV(uu,$B$5,$B$6)</f>
        <v>-0.102048070525065</v>
      </c>
      <c r="G196" s="37" t="n">
        <f aca="false">NORMINV(vv,$D$5,$D$6)</f>
        <v>-0.0701285134110387</v>
      </c>
      <c r="H196" s="16" t="n">
        <f aca="false">RANK(F196,$F$8:$F$1007)</f>
        <v>799</v>
      </c>
      <c r="I196" s="27" t="n">
        <f aca="false">RANK(G196,$G$8:$G$1007)</f>
        <v>924</v>
      </c>
    </row>
    <row r="197" customFormat="false" ht="12.75" hidden="false" customHeight="false" outlineLevel="0" collapsed="false">
      <c r="A197" s="1"/>
      <c r="B197" s="8" t="n">
        <f aca="true">RAND()</f>
        <v>0.0630646363450703</v>
      </c>
      <c r="C197" s="8" t="n">
        <f aca="true">RAND()</f>
        <v>0.531699775016547</v>
      </c>
      <c r="D197" s="8" t="n">
        <f aca="false">(-1/dd)*LN(1-(1-EXP(-dd))/(1+EXP(-dd*uu)*(1/ww-1)))</f>
        <v>0.114195294240287</v>
      </c>
      <c r="E197" s="1"/>
      <c r="F197" s="36" t="n">
        <f aca="false">NORMINV(uu,$B$5,$B$6)</f>
        <v>-0.282386370694573</v>
      </c>
      <c r="G197" s="37" t="n">
        <f aca="false">NORMINV(vv,$D$5,$D$6)</f>
        <v>-0.0504514998664531</v>
      </c>
      <c r="H197" s="16" t="n">
        <f aca="false">RANK(F197,$F$8:$F$1007)</f>
        <v>941</v>
      </c>
      <c r="I197" s="27" t="n">
        <f aca="false">RANK(G197,$G$8:$G$1007)</f>
        <v>893</v>
      </c>
    </row>
    <row r="198" customFormat="false" ht="12.75" hidden="false" customHeight="false" outlineLevel="0" collapsed="false">
      <c r="A198" s="1"/>
      <c r="B198" s="8" t="n">
        <f aca="true">RAND()</f>
        <v>0.767419873776294</v>
      </c>
      <c r="C198" s="8" t="n">
        <f aca="true">RAND()</f>
        <v>0.860860298280381</v>
      </c>
      <c r="D198" s="8" t="n">
        <f aca="false">(-1/dd)*LN(1-(1-EXP(-dd))/(1+EXP(-dd*uu)*(1/ww-1)))</f>
        <v>0.902391311505178</v>
      </c>
      <c r="E198" s="1"/>
      <c r="F198" s="36" t="n">
        <f aca="false">NORMINV(uu,$B$5,$B$6)</f>
        <v>0.282594053955776</v>
      </c>
      <c r="G198" s="37" t="n">
        <f aca="false">NORMINV(vv,$D$5,$D$6)</f>
        <v>0.199529820846989</v>
      </c>
      <c r="H198" s="16" t="n">
        <f aca="false">RANK(F198,$F$8:$F$1007)</f>
        <v>239</v>
      </c>
      <c r="I198" s="27" t="n">
        <f aca="false">RANK(G198,$G$8:$G$1007)</f>
        <v>122</v>
      </c>
    </row>
    <row r="199" customFormat="false" ht="12.75" hidden="false" customHeight="false" outlineLevel="0" collapsed="false">
      <c r="A199" s="1"/>
      <c r="B199" s="8" t="n">
        <f aca="true">RAND()</f>
        <v>0.286499448599946</v>
      </c>
      <c r="C199" s="8" t="n">
        <f aca="true">RAND()</f>
        <v>0.0260598046796675</v>
      </c>
      <c r="D199" s="8" t="n">
        <f aca="false">(-1/dd)*LN(1-(1-EXP(-dd))/(1+EXP(-dd*uu)*(1/ww-1)))</f>
        <v>0.038494103315002</v>
      </c>
      <c r="E199" s="1"/>
      <c r="F199" s="36" t="n">
        <f aca="false">NORMINV(uu,$B$5,$B$6)</f>
        <v>-0.0409100960029639</v>
      </c>
      <c r="G199" s="37" t="n">
        <f aca="false">NORMINV(vv,$D$5,$D$6)</f>
        <v>-0.106843501844817</v>
      </c>
      <c r="H199" s="16" t="n">
        <f aca="false">RANK(F199,$F$8:$F$1007)</f>
        <v>715</v>
      </c>
      <c r="I199" s="27" t="n">
        <f aca="false">RANK(G199,$G$8:$G$1007)</f>
        <v>965</v>
      </c>
    </row>
    <row r="200" customFormat="false" ht="12.75" hidden="false" customHeight="false" outlineLevel="0" collapsed="false">
      <c r="A200" s="1"/>
      <c r="B200" s="8" t="n">
        <f aca="true">RAND()</f>
        <v>0.782644936038689</v>
      </c>
      <c r="C200" s="8" t="n">
        <f aca="true">RAND()</f>
        <v>0.154018602478188</v>
      </c>
      <c r="D200" s="8" t="n">
        <f aca="false">(-1/dd)*LN(1-(1-EXP(-dd))/(1+EXP(-dd*uu)*(1/ww-1)))</f>
        <v>0.610471300548328</v>
      </c>
      <c r="E200" s="1"/>
      <c r="F200" s="36" t="n">
        <f aca="false">NORMINV(uu,$B$5,$B$6)</f>
        <v>0.295289263929606</v>
      </c>
      <c r="G200" s="37" t="n">
        <f aca="false">NORMINV(vv,$D$5,$D$6)</f>
        <v>0.0980547616427894</v>
      </c>
      <c r="H200" s="16" t="n">
        <f aca="false">RANK(F200,$F$8:$F$1007)</f>
        <v>227</v>
      </c>
      <c r="I200" s="27" t="n">
        <f aca="false">RANK(G200,$G$8:$G$1007)</f>
        <v>398</v>
      </c>
    </row>
    <row r="201" customFormat="false" ht="12.75" hidden="false" customHeight="false" outlineLevel="0" collapsed="false">
      <c r="A201" s="1"/>
      <c r="B201" s="8" t="n">
        <f aca="true">RAND()</f>
        <v>0.778338672672484</v>
      </c>
      <c r="C201" s="8" t="n">
        <f aca="true">RAND()</f>
        <v>0.827418083347435</v>
      </c>
      <c r="D201" s="8" t="n">
        <f aca="false">(-1/dd)*LN(1-(1-EXP(-dd))/(1+EXP(-dd*uu)*(1/ww-1)))</f>
        <v>0.893057340164628</v>
      </c>
      <c r="E201" s="1"/>
      <c r="F201" s="36" t="n">
        <f aca="false">NORMINV(uu,$B$5,$B$6)</f>
        <v>0.29164862159864</v>
      </c>
      <c r="G201" s="37" t="n">
        <f aca="false">NORMINV(vv,$D$5,$D$6)</f>
        <v>0.194295254895208</v>
      </c>
      <c r="H201" s="16" t="n">
        <f aca="false">RANK(F201,$F$8:$F$1007)</f>
        <v>231</v>
      </c>
      <c r="I201" s="27" t="n">
        <f aca="false">RANK(G201,$G$8:$G$1007)</f>
        <v>126</v>
      </c>
    </row>
    <row r="202" customFormat="false" ht="12.75" hidden="false" customHeight="false" outlineLevel="0" collapsed="false">
      <c r="A202" s="1"/>
      <c r="B202" s="8" t="n">
        <f aca="true">RAND()</f>
        <v>0.346613708526567</v>
      </c>
      <c r="C202" s="8" t="n">
        <f aca="true">RAND()</f>
        <v>0.327425427102167</v>
      </c>
      <c r="D202" s="8" t="n">
        <f aca="false">(-1/dd)*LN(1-(1-EXP(-dd))/(1+EXP(-dd*uu)*(1/ww-1)))</f>
        <v>0.280776836236484</v>
      </c>
      <c r="E202" s="1"/>
      <c r="F202" s="36" t="n">
        <f aca="false">NORMINV(uu,$B$5,$B$6)</f>
        <v>0.00138024614180722</v>
      </c>
      <c r="G202" s="37" t="n">
        <f aca="false">NORMINV(vv,$D$5,$D$6)</f>
        <v>0.0119464675486265</v>
      </c>
      <c r="H202" s="16" t="n">
        <f aca="false">RANK(F202,$F$8:$F$1007)</f>
        <v>660</v>
      </c>
      <c r="I202" s="27" t="n">
        <f aca="false">RANK(G202,$G$8:$G$1007)</f>
        <v>739</v>
      </c>
    </row>
    <row r="203" customFormat="false" ht="12.75" hidden="false" customHeight="false" outlineLevel="0" collapsed="false">
      <c r="A203" s="1"/>
      <c r="B203" s="8" t="n">
        <f aca="true">RAND()</f>
        <v>0.0530177507456526</v>
      </c>
      <c r="C203" s="8" t="n">
        <f aca="true">RAND()</f>
        <v>0.841130984436287</v>
      </c>
      <c r="D203" s="8" t="n">
        <f aca="false">(-1/dd)*LN(1-(1-EXP(-dd))/(1+EXP(-dd*uu)*(1/ww-1)))</f>
        <v>0.230183497729873</v>
      </c>
      <c r="E203" s="1"/>
      <c r="F203" s="36" t="n">
        <f aca="false">NORMINV(uu,$B$5,$B$6)</f>
        <v>-0.304068018907576</v>
      </c>
      <c r="G203" s="37" t="n">
        <f aca="false">NORMINV(vv,$D$5,$D$6)</f>
        <v>-0.00382426735040303</v>
      </c>
      <c r="H203" s="16" t="n">
        <f aca="false">RANK(F203,$F$8:$F$1007)</f>
        <v>954</v>
      </c>
      <c r="I203" s="27" t="n">
        <f aca="false">RANK(G203,$G$8:$G$1007)</f>
        <v>790</v>
      </c>
    </row>
    <row r="204" customFormat="false" ht="12.75" hidden="false" customHeight="false" outlineLevel="0" collapsed="false">
      <c r="A204" s="1"/>
      <c r="B204" s="8" t="n">
        <f aca="true">RAND()</f>
        <v>0.697901895336887</v>
      </c>
      <c r="C204" s="8" t="n">
        <f aca="true">RAND()</f>
        <v>0.677624658899484</v>
      </c>
      <c r="D204" s="8" t="n">
        <f aca="false">(-1/dd)*LN(1-(1-EXP(-dd))/(1+EXP(-dd*uu)*(1/ww-1)))</f>
        <v>0.762477822512698</v>
      </c>
      <c r="E204" s="1"/>
      <c r="F204" s="36" t="n">
        <f aca="false">NORMINV(uu,$B$5,$B$6)</f>
        <v>0.229593909335965</v>
      </c>
      <c r="G204" s="37" t="n">
        <f aca="false">NORMINV(vv,$D$5,$D$6)</f>
        <v>0.141429569292333</v>
      </c>
      <c r="H204" s="16" t="n">
        <f aca="false">RANK(F204,$F$8:$F$1007)</f>
        <v>303</v>
      </c>
      <c r="I204" s="27" t="n">
        <f aca="false">RANK(G204,$G$8:$G$1007)</f>
        <v>243</v>
      </c>
    </row>
    <row r="205" customFormat="false" ht="12.75" hidden="false" customHeight="false" outlineLevel="0" collapsed="false">
      <c r="A205" s="1"/>
      <c r="B205" s="8" t="n">
        <f aca="true">RAND()</f>
        <v>0.0229132315580985</v>
      </c>
      <c r="C205" s="8" t="n">
        <f aca="true">RAND()</f>
        <v>0.385900547451525</v>
      </c>
      <c r="D205" s="8" t="n">
        <f aca="false">(-1/dd)*LN(1-(1-EXP(-dd))/(1+EXP(-dd*uu)*(1/ww-1)))</f>
        <v>0.058230220250697</v>
      </c>
      <c r="E205" s="1"/>
      <c r="F205" s="36" t="n">
        <f aca="false">NORMINV(uu,$B$5,$B$6)</f>
        <v>-0.399247054002824</v>
      </c>
      <c r="G205" s="37" t="n">
        <f aca="false">NORMINV(vv,$D$5,$D$6)</f>
        <v>-0.0869805186950326</v>
      </c>
      <c r="H205" s="16" t="n">
        <f aca="false">RANK(F205,$F$8:$F$1007)</f>
        <v>983</v>
      </c>
      <c r="I205" s="27" t="n">
        <f aca="false">RANK(G205,$G$8:$G$1007)</f>
        <v>945</v>
      </c>
    </row>
    <row r="206" customFormat="false" ht="12.75" hidden="false" customHeight="false" outlineLevel="0" collapsed="false">
      <c r="A206" s="1"/>
      <c r="B206" s="8" t="n">
        <f aca="true">RAND()</f>
        <v>0.158883744375197</v>
      </c>
      <c r="C206" s="8" t="n">
        <f aca="true">RAND()</f>
        <v>0.482446463331042</v>
      </c>
      <c r="D206" s="8" t="n">
        <f aca="false">(-1/dd)*LN(1-(1-EXP(-dd))/(1+EXP(-dd*uu)*(1/ww-1)))</f>
        <v>0.171643402556063</v>
      </c>
      <c r="E206" s="1"/>
      <c r="F206" s="36" t="n">
        <f aca="false">NORMINV(uu,$B$5,$B$6)</f>
        <v>-0.149764038949977</v>
      </c>
      <c r="G206" s="37" t="n">
        <f aca="false">NORMINV(vv,$D$5,$D$6)</f>
        <v>-0.0247690958585223</v>
      </c>
      <c r="H206" s="16" t="n">
        <f aca="false">RANK(F206,$F$8:$F$1007)</f>
        <v>843</v>
      </c>
      <c r="I206" s="27" t="n">
        <f aca="false">RANK(G206,$G$8:$G$1007)</f>
        <v>840</v>
      </c>
    </row>
    <row r="207" customFormat="false" ht="12.75" hidden="false" customHeight="false" outlineLevel="0" collapsed="false">
      <c r="A207" s="1"/>
      <c r="B207" s="8" t="n">
        <f aca="true">RAND()</f>
        <v>0.912923549333429</v>
      </c>
      <c r="C207" s="8" t="n">
        <f aca="true">RAND()</f>
        <v>0.370565454791953</v>
      </c>
      <c r="D207" s="8" t="n">
        <f aca="false">(-1/dd)*LN(1-(1-EXP(-dd))/(1+EXP(-dd*uu)*(1/ww-1)))</f>
        <v>0.837932051755883</v>
      </c>
      <c r="E207" s="1"/>
      <c r="F207" s="36" t="n">
        <f aca="false">NORMINV(uu,$B$5,$B$6)</f>
        <v>0.439745019770453</v>
      </c>
      <c r="G207" s="37" t="n">
        <f aca="false">NORMINV(vv,$D$5,$D$6)</f>
        <v>0.168599432742868</v>
      </c>
      <c r="H207" s="16" t="n">
        <f aca="false">RANK(F207,$F$8:$F$1007)</f>
        <v>95</v>
      </c>
      <c r="I207" s="27" t="n">
        <f aca="false">RANK(G207,$G$8:$G$1007)</f>
        <v>179</v>
      </c>
    </row>
    <row r="208" customFormat="false" ht="12.75" hidden="false" customHeight="false" outlineLevel="0" collapsed="false">
      <c r="A208" s="1"/>
      <c r="B208" s="8" t="n">
        <f aca="true">RAND()</f>
        <v>0.730577315015333</v>
      </c>
      <c r="C208" s="8" t="n">
        <f aca="true">RAND()</f>
        <v>0.95883006077476</v>
      </c>
      <c r="D208" s="8" t="n">
        <f aca="false">(-1/dd)*LN(1-(1-EXP(-dd))/(1+EXP(-dd*uu)*(1/ww-1)))</f>
        <v>0.950824945193632</v>
      </c>
      <c r="E208" s="1"/>
      <c r="F208" s="36" t="n">
        <f aca="false">NORMINV(uu,$B$5,$B$6)</f>
        <v>0.253639987672296</v>
      </c>
      <c r="G208" s="37" t="n">
        <f aca="false">NORMINV(vv,$D$5,$D$6)</f>
        <v>0.235290544106863</v>
      </c>
      <c r="H208" s="16" t="n">
        <f aca="false">RANK(F208,$F$8:$F$1007)</f>
        <v>280</v>
      </c>
      <c r="I208" s="27" t="n">
        <f aca="false">RANK(G208,$G$8:$G$1007)</f>
        <v>57</v>
      </c>
    </row>
    <row r="209" customFormat="false" ht="12.75" hidden="false" customHeight="false" outlineLevel="0" collapsed="false">
      <c r="A209" s="1"/>
      <c r="B209" s="8" t="n">
        <f aca="true">RAND()</f>
        <v>0.965188771579665</v>
      </c>
      <c r="C209" s="8" t="n">
        <f aca="true">RAND()</f>
        <v>0.516296764047167</v>
      </c>
      <c r="D209" s="8" t="n">
        <f aca="false">(-1/dd)*LN(1-(1-EXP(-dd))/(1+EXP(-dd*uu)*(1/ww-1)))</f>
        <v>0.915549097989555</v>
      </c>
      <c r="E209" s="1"/>
      <c r="F209" s="36" t="n">
        <f aca="false">NORMINV(uu,$B$5,$B$6)</f>
        <v>0.553589777242335</v>
      </c>
      <c r="G209" s="37" t="n">
        <f aca="false">NORMINV(vv,$D$5,$D$6)</f>
        <v>0.207574109530824</v>
      </c>
      <c r="H209" s="16" t="n">
        <f aca="false">RANK(F209,$F$8:$F$1007)</f>
        <v>46</v>
      </c>
      <c r="I209" s="27" t="n">
        <f aca="false">RANK(G209,$G$8:$G$1007)</f>
        <v>103</v>
      </c>
    </row>
    <row r="210" customFormat="false" ht="12.75" hidden="false" customHeight="false" outlineLevel="0" collapsed="false">
      <c r="A210" s="1"/>
      <c r="B210" s="8" t="n">
        <f aca="true">RAND()</f>
        <v>0.790330401892174</v>
      </c>
      <c r="C210" s="8" t="n">
        <f aca="true">RAND()</f>
        <v>0.839437282685309</v>
      </c>
      <c r="D210" s="8" t="n">
        <f aca="false">(-1/dd)*LN(1-(1-EXP(-dd))/(1+EXP(-dd*uu)*(1/ww-1)))</f>
        <v>0.906130420811928</v>
      </c>
      <c r="E210" s="1"/>
      <c r="F210" s="36" t="n">
        <f aca="false">NORMINV(uu,$B$5,$B$6)</f>
        <v>0.301892051273375</v>
      </c>
      <c r="G210" s="37" t="n">
        <f aca="false">NORMINV(vv,$D$5,$D$6)</f>
        <v>0.201729679719414</v>
      </c>
      <c r="H210" s="16" t="n">
        <f aca="false">RANK(F210,$F$8:$F$1007)</f>
        <v>221</v>
      </c>
      <c r="I210" s="27" t="n">
        <f aca="false">RANK(G210,$G$8:$G$1007)</f>
        <v>116</v>
      </c>
    </row>
    <row r="211" customFormat="false" ht="12.75" hidden="false" customHeight="false" outlineLevel="0" collapsed="false">
      <c r="A211" s="1"/>
      <c r="B211" s="8" t="n">
        <f aca="true">RAND()</f>
        <v>0.992254324914835</v>
      </c>
      <c r="C211" s="8" t="n">
        <f aca="true">RAND()</f>
        <v>0.864850837021498</v>
      </c>
      <c r="D211" s="8" t="n">
        <f aca="false">(-1/dd)*LN(1-(1-EXP(-dd))/(1+EXP(-dd*uu)*(1/ww-1)))</f>
        <v>0.984398393866312</v>
      </c>
      <c r="E211" s="1"/>
      <c r="F211" s="36" t="n">
        <f aca="false">NORMINV(uu,$B$5,$B$6)</f>
        <v>0.705170923634136</v>
      </c>
      <c r="G211" s="37" t="n">
        <f aca="false">NORMINV(vv,$D$5,$D$6)</f>
        <v>0.285447153058303</v>
      </c>
      <c r="H211" s="16" t="n">
        <f aca="false">RANK(F211,$F$8:$F$1007)</f>
        <v>12</v>
      </c>
      <c r="I211" s="27" t="n">
        <f aca="false">RANK(G211,$G$8:$G$1007)</f>
        <v>13</v>
      </c>
    </row>
    <row r="212" customFormat="false" ht="12.75" hidden="false" customHeight="false" outlineLevel="0" collapsed="false">
      <c r="A212" s="1"/>
      <c r="B212" s="8" t="n">
        <f aca="true">RAND()</f>
        <v>0.0253827016997713</v>
      </c>
      <c r="C212" s="8" t="n">
        <f aca="true">RAND()</f>
        <v>0.53795895912358</v>
      </c>
      <c r="D212" s="8" t="n">
        <f aca="false">(-1/dd)*LN(1-(1-EXP(-dd))/(1+EXP(-dd*uu)*(1/ww-1)))</f>
        <v>0.0916516906826764</v>
      </c>
      <c r="E212" s="1"/>
      <c r="F212" s="36" t="n">
        <f aca="false">NORMINV(uu,$B$5,$B$6)</f>
        <v>-0.388364385890981</v>
      </c>
      <c r="G212" s="37" t="n">
        <f aca="false">NORMINV(vv,$D$5,$D$6)</f>
        <v>-0.0630652493559213</v>
      </c>
      <c r="H212" s="16" t="n">
        <f aca="false">RANK(F212,$F$8:$F$1007)</f>
        <v>981</v>
      </c>
      <c r="I212" s="27" t="n">
        <f aca="false">RANK(G212,$G$8:$G$1007)</f>
        <v>913</v>
      </c>
    </row>
    <row r="213" customFormat="false" ht="12.75" hidden="false" customHeight="false" outlineLevel="0" collapsed="false">
      <c r="A213" s="1"/>
      <c r="B213" s="8" t="n">
        <f aca="true">RAND()</f>
        <v>0.288123255905414</v>
      </c>
      <c r="C213" s="8" t="n">
        <f aca="true">RAND()</f>
        <v>0.208874937420963</v>
      </c>
      <c r="D213" s="8" t="n">
        <f aca="false">(-1/dd)*LN(1-(1-EXP(-dd))/(1+EXP(-dd*uu)*(1/ww-1)))</f>
        <v>0.174186030355268</v>
      </c>
      <c r="E213" s="1"/>
      <c r="F213" s="36" t="n">
        <f aca="false">NORMINV(uu,$B$5,$B$6)</f>
        <v>-0.0397189406596234</v>
      </c>
      <c r="G213" s="37" t="n">
        <f aca="false">NORMINV(vv,$D$5,$D$6)</f>
        <v>-0.0237751636412292</v>
      </c>
      <c r="H213" s="16" t="n">
        <f aca="false">RANK(F213,$F$8:$F$1007)</f>
        <v>713</v>
      </c>
      <c r="I213" s="27" t="n">
        <f aca="false">RANK(G213,$G$8:$G$1007)</f>
        <v>836</v>
      </c>
    </row>
    <row r="214" customFormat="false" ht="12.75" hidden="false" customHeight="false" outlineLevel="0" collapsed="false">
      <c r="A214" s="1"/>
      <c r="B214" s="8" t="n">
        <f aca="true">RAND()</f>
        <v>0.323179576274459</v>
      </c>
      <c r="C214" s="8" t="n">
        <f aca="true">RAND()</f>
        <v>0.952923079356703</v>
      </c>
      <c r="D214" s="8" t="n">
        <f aca="false">(-1/dd)*LN(1-(1-EXP(-dd))/(1+EXP(-dd*uu)*(1/ww-1)))</f>
        <v>0.621848940816779</v>
      </c>
      <c r="E214" s="1"/>
      <c r="F214" s="36" t="n">
        <f aca="false">NORMINV(uu,$B$5,$B$6)</f>
        <v>-0.0147064894667313</v>
      </c>
      <c r="G214" s="37" t="n">
        <f aca="false">NORMINV(vv,$D$5,$D$6)</f>
        <v>0.101034039151678</v>
      </c>
      <c r="H214" s="16" t="n">
        <f aca="false">RANK(F214,$F$8:$F$1007)</f>
        <v>674</v>
      </c>
      <c r="I214" s="27" t="n">
        <f aca="false">RANK(G214,$G$8:$G$1007)</f>
        <v>386</v>
      </c>
    </row>
    <row r="215" customFormat="false" ht="12.75" hidden="false" customHeight="false" outlineLevel="0" collapsed="false">
      <c r="A215" s="1"/>
      <c r="B215" s="8" t="n">
        <f aca="true">RAND()</f>
        <v>0.485381084152832</v>
      </c>
      <c r="C215" s="8" t="n">
        <f aca="true">RAND()</f>
        <v>0.703046445276662</v>
      </c>
      <c r="D215" s="8" t="n">
        <f aca="false">(-1/dd)*LN(1-(1-EXP(-dd))/(1+EXP(-dd*uu)*(1/ww-1)))</f>
        <v>0.570525805131262</v>
      </c>
      <c r="E215" s="1"/>
      <c r="F215" s="36" t="n">
        <f aca="false">NORMINV(uu,$B$5,$B$6)</f>
        <v>0.0908369018471684</v>
      </c>
      <c r="G215" s="37" t="n">
        <f aca="false">NORMINV(vv,$D$5,$D$6)</f>
        <v>0.0877712981543839</v>
      </c>
      <c r="H215" s="16" t="n">
        <f aca="false">RANK(F215,$F$8:$F$1007)</f>
        <v>521</v>
      </c>
      <c r="I215" s="27" t="n">
        <f aca="false">RANK(G215,$G$8:$G$1007)</f>
        <v>434</v>
      </c>
    </row>
    <row r="216" customFormat="false" ht="12.75" hidden="false" customHeight="false" outlineLevel="0" collapsed="false">
      <c r="A216" s="1"/>
      <c r="B216" s="8" t="n">
        <f aca="true">RAND()</f>
        <v>0.064164242364194</v>
      </c>
      <c r="C216" s="8" t="n">
        <f aca="true">RAND()</f>
        <v>0.289069962600404</v>
      </c>
      <c r="D216" s="8" t="n">
        <f aca="false">(-1/dd)*LN(1-(1-EXP(-dd))/(1+EXP(-dd*uu)*(1/ww-1)))</f>
        <v>0.0572295080412494</v>
      </c>
      <c r="E216" s="1"/>
      <c r="F216" s="36" t="n">
        <f aca="false">NORMINV(uu,$B$5,$B$6)</f>
        <v>-0.280181625982683</v>
      </c>
      <c r="G216" s="37" t="n">
        <f aca="false">NORMINV(vv,$D$5,$D$6)</f>
        <v>-0.0878464157621397</v>
      </c>
      <c r="H216" s="16" t="n">
        <f aca="false">RANK(F216,$F$8:$F$1007)</f>
        <v>938</v>
      </c>
      <c r="I216" s="27" t="n">
        <f aca="false">RANK(G216,$G$8:$G$1007)</f>
        <v>946</v>
      </c>
    </row>
    <row r="217" customFormat="false" ht="12.75" hidden="false" customHeight="false" outlineLevel="0" collapsed="false">
      <c r="A217" s="1"/>
      <c r="B217" s="8" t="n">
        <f aca="true">RAND()</f>
        <v>0.806485345046544</v>
      </c>
      <c r="C217" s="8" t="n">
        <f aca="true">RAND()</f>
        <v>0.122488091018908</v>
      </c>
      <c r="D217" s="8" t="n">
        <f aca="false">(-1/dd)*LN(1-(1-EXP(-dd))/(1+EXP(-dd*uu)*(1/ww-1)))</f>
        <v>0.607807041049544</v>
      </c>
      <c r="E217" s="1"/>
      <c r="F217" s="36" t="n">
        <f aca="false">NORMINV(uu,$B$5,$B$6)</f>
        <v>0.3162543175285</v>
      </c>
      <c r="G217" s="37" t="n">
        <f aca="false">NORMINV(vv,$D$5,$D$6)</f>
        <v>0.0973607957737819</v>
      </c>
      <c r="H217" s="16" t="n">
        <f aca="false">RANK(F217,$F$8:$F$1007)</f>
        <v>205</v>
      </c>
      <c r="I217" s="27" t="n">
        <f aca="false">RANK(G217,$G$8:$G$1007)</f>
        <v>402</v>
      </c>
    </row>
    <row r="218" customFormat="false" ht="12.75" hidden="false" customHeight="false" outlineLevel="0" collapsed="false">
      <c r="A218" s="1"/>
      <c r="B218" s="8" t="n">
        <f aca="true">RAND()</f>
        <v>0.136775366422875</v>
      </c>
      <c r="C218" s="8" t="n">
        <f aca="true">RAND()</f>
        <v>0.87638450203042</v>
      </c>
      <c r="D218" s="8" t="n">
        <f aca="false">(-1/dd)*LN(1-(1-EXP(-dd))/(1+EXP(-dd*uu)*(1/ww-1)))</f>
        <v>0.336041228040344</v>
      </c>
      <c r="E218" s="1"/>
      <c r="F218" s="36" t="n">
        <f aca="false">NORMINV(uu,$B$5,$B$6)</f>
        <v>-0.173730543958607</v>
      </c>
      <c r="G218" s="37" t="n">
        <f aca="false">NORMINV(vv,$D$5,$D$6)</f>
        <v>0.0276708309383922</v>
      </c>
      <c r="H218" s="16" t="n">
        <f aca="false">RANK(F218,$F$8:$F$1007)</f>
        <v>864</v>
      </c>
      <c r="I218" s="27" t="n">
        <f aca="false">RANK(G218,$G$8:$G$1007)</f>
        <v>677</v>
      </c>
    </row>
    <row r="219" customFormat="false" ht="12.75" hidden="false" customHeight="false" outlineLevel="0" collapsed="false">
      <c r="A219" s="1"/>
      <c r="B219" s="8" t="n">
        <f aca="true">RAND()</f>
        <v>0.0238617419948792</v>
      </c>
      <c r="C219" s="8" t="n">
        <f aca="true">RAND()</f>
        <v>0.96448474811896</v>
      </c>
      <c r="D219" s="8" t="n">
        <f aca="false">(-1/dd)*LN(1-(1-EXP(-dd))/(1+EXP(-dd*uu)*(1/ww-1)))</f>
        <v>0.356727862488562</v>
      </c>
      <c r="E219" s="1"/>
      <c r="F219" s="36" t="n">
        <f aca="false">NORMINV(uu,$B$5,$B$6)</f>
        <v>-0.394955609906868</v>
      </c>
      <c r="G219" s="37" t="n">
        <f aca="false">NORMINV(vv,$D$5,$D$6)</f>
        <v>0.033278107650464</v>
      </c>
      <c r="H219" s="16" t="n">
        <f aca="false">RANK(F219,$F$8:$F$1007)</f>
        <v>982</v>
      </c>
      <c r="I219" s="27" t="n">
        <f aca="false">RANK(G219,$G$8:$G$1007)</f>
        <v>657</v>
      </c>
    </row>
    <row r="220" customFormat="false" ht="12.75" hidden="false" customHeight="false" outlineLevel="0" collapsed="false">
      <c r="A220" s="1"/>
      <c r="B220" s="8" t="n">
        <f aca="true">RAND()</f>
        <v>0.835826873827285</v>
      </c>
      <c r="C220" s="8" t="n">
        <f aca="true">RAND()</f>
        <v>0.257416570610811</v>
      </c>
      <c r="D220" s="8" t="n">
        <f aca="false">(-1/dd)*LN(1-(1-EXP(-dd))/(1+EXP(-dd*uu)*(1/ww-1)))</f>
        <v>0.723453541082553</v>
      </c>
      <c r="E220" s="1"/>
      <c r="F220" s="36" t="n">
        <f aca="false">NORMINV(uu,$B$5,$B$6)</f>
        <v>0.34436258458948</v>
      </c>
      <c r="G220" s="37" t="n">
        <f aca="false">NORMINV(vv,$D$5,$D$6)</f>
        <v>0.12931318483092</v>
      </c>
      <c r="H220" s="16" t="n">
        <f aca="false">RANK(F220,$F$8:$F$1007)</f>
        <v>171</v>
      </c>
      <c r="I220" s="27" t="n">
        <f aca="false">RANK(G220,$G$8:$G$1007)</f>
        <v>284</v>
      </c>
    </row>
    <row r="221" customFormat="false" ht="12.75" hidden="false" customHeight="false" outlineLevel="0" collapsed="false">
      <c r="A221" s="1"/>
      <c r="B221" s="8" t="n">
        <f aca="true">RAND()</f>
        <v>0.65559623549421</v>
      </c>
      <c r="C221" s="8" t="n">
        <f aca="true">RAND()</f>
        <v>0.785293918045764</v>
      </c>
      <c r="D221" s="8" t="n">
        <f aca="false">(-1/dd)*LN(1-(1-EXP(-dd))/(1+EXP(-dd*uu)*(1/ww-1)))</f>
        <v>0.774266708623149</v>
      </c>
      <c r="E221" s="1"/>
      <c r="F221" s="36" t="n">
        <f aca="false">NORMINV(uu,$B$5,$B$6)</f>
        <v>0.200118466316678</v>
      </c>
      <c r="G221" s="37" t="n">
        <f aca="false">NORMINV(vv,$D$5,$D$6)</f>
        <v>0.145297226153408</v>
      </c>
      <c r="H221" s="16" t="n">
        <f aca="false">RANK(F221,$F$8:$F$1007)</f>
        <v>349</v>
      </c>
      <c r="I221" s="27" t="n">
        <f aca="false">RANK(G221,$G$8:$G$1007)</f>
        <v>232</v>
      </c>
    </row>
    <row r="222" customFormat="false" ht="12.75" hidden="false" customHeight="false" outlineLevel="0" collapsed="false">
      <c r="A222" s="1"/>
      <c r="B222" s="8" t="n">
        <f aca="true">RAND()</f>
        <v>0.230884062115079</v>
      </c>
      <c r="C222" s="8" t="n">
        <f aca="true">RAND()</f>
        <v>0.74006853749463</v>
      </c>
      <c r="D222" s="8" t="n">
        <f aca="false">(-1/dd)*LN(1-(1-EXP(-dd))/(1+EXP(-dd*uu)*(1/ww-1)))</f>
        <v>0.338817383038839</v>
      </c>
      <c r="E222" s="1"/>
      <c r="F222" s="36" t="n">
        <f aca="false">NORMINV(uu,$B$5,$B$6)</f>
        <v>-0.0839846256613176</v>
      </c>
      <c r="G222" s="37" t="n">
        <f aca="false">NORMINV(vv,$D$5,$D$6)</f>
        <v>0.0284307139297477</v>
      </c>
      <c r="H222" s="16" t="n">
        <f aca="false">RANK(F222,$F$8:$F$1007)</f>
        <v>782</v>
      </c>
      <c r="I222" s="27" t="n">
        <f aca="false">RANK(G222,$G$8:$G$1007)</f>
        <v>675</v>
      </c>
    </row>
    <row r="223" customFormat="false" ht="12.75" hidden="false" customHeight="false" outlineLevel="0" collapsed="false">
      <c r="A223" s="1"/>
      <c r="B223" s="8" t="n">
        <f aca="true">RAND()</f>
        <v>0.0712576365370045</v>
      </c>
      <c r="C223" s="8" t="n">
        <f aca="true">RAND()</f>
        <v>0.221788545486926</v>
      </c>
      <c r="D223" s="8" t="n">
        <f aca="false">(-1/dd)*LN(1-(1-EXP(-dd))/(1+EXP(-dd*uu)*(1/ww-1)))</f>
        <v>0.0458144017127766</v>
      </c>
      <c r="E223" s="1"/>
      <c r="F223" s="36" t="n">
        <f aca="false">NORMINV(uu,$B$5,$B$6)</f>
        <v>-0.266622105544836</v>
      </c>
      <c r="G223" s="37" t="n">
        <f aca="false">NORMINV(vv,$D$5,$D$6)</f>
        <v>-0.0986867651627214</v>
      </c>
      <c r="H223" s="16" t="n">
        <f aca="false">RANK(F223,$F$8:$F$1007)</f>
        <v>929</v>
      </c>
      <c r="I223" s="27" t="n">
        <f aca="false">RANK(G223,$G$8:$G$1007)</f>
        <v>958</v>
      </c>
    </row>
    <row r="224" customFormat="false" ht="12.75" hidden="false" customHeight="false" outlineLevel="0" collapsed="false">
      <c r="A224" s="1"/>
      <c r="B224" s="8" t="n">
        <f aca="true">RAND()</f>
        <v>0.114680117991086</v>
      </c>
      <c r="C224" s="8" t="n">
        <f aca="true">RAND()</f>
        <v>0.231721223405928</v>
      </c>
      <c r="D224" s="8" t="n">
        <f aca="false">(-1/dd)*LN(1-(1-EXP(-dd))/(1+EXP(-dd*uu)*(1/ww-1)))</f>
        <v>0.0667531428738653</v>
      </c>
      <c r="E224" s="1"/>
      <c r="F224" s="36" t="n">
        <f aca="false">NORMINV(uu,$B$5,$B$6)</f>
        <v>-0.20050212427718</v>
      </c>
      <c r="G224" s="37" t="n">
        <f aca="false">NORMINV(vv,$D$5,$D$6)</f>
        <v>-0.0800417513355068</v>
      </c>
      <c r="H224" s="16" t="n">
        <f aca="false">RANK(F224,$F$8:$F$1007)</f>
        <v>881</v>
      </c>
      <c r="I224" s="27" t="n">
        <f aca="false">RANK(G224,$G$8:$G$1007)</f>
        <v>935</v>
      </c>
    </row>
    <row r="225" customFormat="false" ht="12.75" hidden="false" customHeight="false" outlineLevel="0" collapsed="false">
      <c r="A225" s="1"/>
      <c r="B225" s="8" t="n">
        <f aca="true">RAND()</f>
        <v>0.998748660845708</v>
      </c>
      <c r="C225" s="8" t="n">
        <f aca="true">RAND()</f>
        <v>0.0454094559416228</v>
      </c>
      <c r="D225" s="8" t="n">
        <f aca="false">(-1/dd)*LN(1-(1-EXP(-dd))/(1+EXP(-dd*uu)*(1/ww-1)))</f>
        <v>0.689698248015647</v>
      </c>
      <c r="E225" s="1"/>
      <c r="F225" s="36" t="n">
        <f aca="false">NORMINV(uu,$B$5,$B$6)</f>
        <v>0.855754356677411</v>
      </c>
      <c r="G225" s="37" t="n">
        <f aca="false">NORMINV(vv,$D$5,$D$6)</f>
        <v>0.119499520678469</v>
      </c>
      <c r="H225" s="16" t="n">
        <f aca="false">RANK(F225,$F$8:$F$1007)</f>
        <v>2</v>
      </c>
      <c r="I225" s="27" t="n">
        <f aca="false">RANK(G225,$G$8:$G$1007)</f>
        <v>318</v>
      </c>
    </row>
    <row r="226" customFormat="false" ht="12.75" hidden="false" customHeight="false" outlineLevel="0" collapsed="false">
      <c r="A226" s="1"/>
      <c r="B226" s="8" t="n">
        <f aca="true">RAND()</f>
        <v>0.832645055869413</v>
      </c>
      <c r="C226" s="8" t="n">
        <f aca="true">RAND()</f>
        <v>0.918885892420364</v>
      </c>
      <c r="D226" s="8" t="n">
        <f aca="false">(-1/dd)*LN(1-(1-EXP(-dd))/(1+EXP(-dd*uu)*(1/ww-1)))</f>
        <v>0.961435370223287</v>
      </c>
      <c r="E226" s="1"/>
      <c r="F226" s="36" t="n">
        <f aca="false">NORMINV(uu,$B$5,$B$6)</f>
        <v>0.341167618624883</v>
      </c>
      <c r="G226" s="37" t="n">
        <f aca="false">NORMINV(vv,$D$5,$D$6)</f>
        <v>0.246759126385443</v>
      </c>
      <c r="H226" s="16" t="n">
        <f aca="false">RANK(F226,$F$8:$F$1007)</f>
        <v>176</v>
      </c>
      <c r="I226" s="27" t="n">
        <f aca="false">RANK(G226,$G$8:$G$1007)</f>
        <v>43</v>
      </c>
    </row>
    <row r="227" customFormat="false" ht="12.75" hidden="false" customHeight="false" outlineLevel="0" collapsed="false">
      <c r="A227" s="1"/>
      <c r="B227" s="8" t="n">
        <f aca="true">RAND()</f>
        <v>0.950576952716573</v>
      </c>
      <c r="C227" s="8" t="n">
        <f aca="true">RAND()</f>
        <v>0.973853939779269</v>
      </c>
      <c r="D227" s="8" t="n">
        <f aca="false">(-1/dd)*LN(1-(1-EXP(-dd))/(1+EXP(-dd*uu)*(1/ww-1)))</f>
        <v>0.995693267480903</v>
      </c>
      <c r="E227" s="1"/>
      <c r="F227" s="36" t="n">
        <f aca="false">NORMINV(uu,$B$5,$B$6)</f>
        <v>0.512618417131769</v>
      </c>
      <c r="G227" s="37" t="n">
        <f aca="false">NORMINV(vv,$D$5,$D$6)</f>
        <v>0.332702640281555</v>
      </c>
      <c r="H227" s="16" t="n">
        <f aca="false">RANK(F227,$F$8:$F$1007)</f>
        <v>60</v>
      </c>
      <c r="I227" s="27" t="n">
        <f aca="false">RANK(G227,$G$8:$G$1007)</f>
        <v>2</v>
      </c>
    </row>
    <row r="228" customFormat="false" ht="12.75" hidden="false" customHeight="false" outlineLevel="0" collapsed="false">
      <c r="A228" s="1"/>
      <c r="B228" s="8" t="n">
        <f aca="true">RAND()</f>
        <v>0.266032642408689</v>
      </c>
      <c r="C228" s="8" t="n">
        <f aca="true">RAND()</f>
        <v>0.091998927232091</v>
      </c>
      <c r="D228" s="8" t="n">
        <f aca="false">(-1/dd)*LN(1-(1-EXP(-dd))/(1+EXP(-dd*uu)*(1/ww-1)))</f>
        <v>0.0895604599301189</v>
      </c>
      <c r="E228" s="1"/>
      <c r="F228" s="36" t="n">
        <f aca="false">NORMINV(uu,$B$5,$B$6)</f>
        <v>-0.056214109651167</v>
      </c>
      <c r="G228" s="37" t="n">
        <f aca="false">NORMINV(vv,$D$5,$D$6)</f>
        <v>-0.0643466643935967</v>
      </c>
      <c r="H228" s="16" t="n">
        <f aca="false">RANK(F228,$F$8:$F$1007)</f>
        <v>740</v>
      </c>
      <c r="I228" s="27" t="n">
        <f aca="false">RANK(G228,$G$8:$G$1007)</f>
        <v>915</v>
      </c>
    </row>
    <row r="229" customFormat="false" ht="12.75" hidden="false" customHeight="false" outlineLevel="0" collapsed="false">
      <c r="A229" s="1"/>
      <c r="B229" s="8" t="n">
        <f aca="true">RAND()</f>
        <v>0.193038393334205</v>
      </c>
      <c r="C229" s="8" t="n">
        <f aca="true">RAND()</f>
        <v>0.496172739537057</v>
      </c>
      <c r="D229" s="8" t="n">
        <f aca="false">(-1/dd)*LN(1-(1-EXP(-dd))/(1+EXP(-dd*uu)*(1/ww-1)))</f>
        <v>0.205220472848216</v>
      </c>
      <c r="E229" s="1"/>
      <c r="F229" s="36" t="n">
        <f aca="false">NORMINV(uu,$B$5,$B$6)</f>
        <v>-0.116688511126432</v>
      </c>
      <c r="G229" s="37" t="n">
        <f aca="false">NORMINV(vv,$D$5,$D$6)</f>
        <v>-0.0123117908525657</v>
      </c>
      <c r="H229" s="16" t="n">
        <f aca="false">RANK(F229,$F$8:$F$1007)</f>
        <v>817</v>
      </c>
      <c r="I229" s="27" t="n">
        <f aca="false">RANK(G229,$G$8:$G$1007)</f>
        <v>815</v>
      </c>
    </row>
    <row r="230" customFormat="false" ht="12.75" hidden="false" customHeight="false" outlineLevel="0" collapsed="false">
      <c r="A230" s="1"/>
      <c r="B230" s="8" t="n">
        <f aca="true">RAND()</f>
        <v>0.763153132177426</v>
      </c>
      <c r="C230" s="8" t="n">
        <f aca="true">RAND()</f>
        <v>0.78218454206794</v>
      </c>
      <c r="D230" s="8" t="n">
        <f aca="false">(-1/dd)*LN(1-(1-EXP(-dd))/(1+EXP(-dd*uu)*(1/ww-1)))</f>
        <v>0.862027334089938</v>
      </c>
      <c r="E230" s="1"/>
      <c r="F230" s="36" t="n">
        <f aca="false">NORMINV(uu,$B$5,$B$6)</f>
        <v>0.279120517201594</v>
      </c>
      <c r="G230" s="37" t="n">
        <f aca="false">NORMINV(vv,$D$5,$D$6)</f>
        <v>0.178947305270365</v>
      </c>
      <c r="H230" s="16" t="n">
        <f aca="false">RANK(F230,$F$8:$F$1007)</f>
        <v>245</v>
      </c>
      <c r="I230" s="27" t="n">
        <f aca="false">RANK(G230,$G$8:$G$1007)</f>
        <v>161</v>
      </c>
    </row>
    <row r="231" customFormat="false" ht="12.75" hidden="false" customHeight="false" outlineLevel="0" collapsed="false">
      <c r="A231" s="1"/>
      <c r="B231" s="8" t="n">
        <f aca="true">RAND()</f>
        <v>0.222716041307634</v>
      </c>
      <c r="C231" s="8" t="n">
        <f aca="true">RAND()</f>
        <v>0.613488621202603</v>
      </c>
      <c r="D231" s="8" t="n">
        <f aca="false">(-1/dd)*LN(1-(1-EXP(-dd))/(1+EXP(-dd*uu)*(1/ww-1)))</f>
        <v>0.275422240718817</v>
      </c>
      <c r="E231" s="1"/>
      <c r="F231" s="36" t="n">
        <f aca="false">NORMINV(uu,$B$5,$B$6)</f>
        <v>-0.0907631266261038</v>
      </c>
      <c r="G231" s="37" t="n">
        <f aca="false">NORMINV(vv,$D$5,$D$6)</f>
        <v>0.0103504832799223</v>
      </c>
      <c r="H231" s="16" t="n">
        <f aca="false">RANK(F231,$F$8:$F$1007)</f>
        <v>790</v>
      </c>
      <c r="I231" s="27" t="n">
        <f aca="false">RANK(G231,$G$8:$G$1007)</f>
        <v>747</v>
      </c>
    </row>
    <row r="232" customFormat="false" ht="12.75" hidden="false" customHeight="false" outlineLevel="0" collapsed="false">
      <c r="A232" s="1"/>
      <c r="B232" s="8" t="n">
        <f aca="true">RAND()</f>
        <v>0.436350079323098</v>
      </c>
      <c r="C232" s="8" t="n">
        <f aca="true">RAND()</f>
        <v>0.157091491950722</v>
      </c>
      <c r="D232" s="8" t="n">
        <f aca="false">(-1/dd)*LN(1-(1-EXP(-dd))/(1+EXP(-dd*uu)*(1/ww-1)))</f>
        <v>0.274889907902717</v>
      </c>
      <c r="E232" s="1"/>
      <c r="F232" s="36" t="n">
        <f aca="false">NORMINV(uu,$B$5,$B$6)</f>
        <v>0.0599425826893383</v>
      </c>
      <c r="G232" s="37" t="n">
        <f aca="false">NORMINV(vv,$D$5,$D$6)</f>
        <v>0.0101909900235858</v>
      </c>
      <c r="H232" s="16" t="n">
        <f aca="false">RANK(F232,$F$8:$F$1007)</f>
        <v>568</v>
      </c>
      <c r="I232" s="27" t="n">
        <f aca="false">RANK(G232,$G$8:$G$1007)</f>
        <v>749</v>
      </c>
    </row>
    <row r="233" customFormat="false" ht="12.75" hidden="false" customHeight="false" outlineLevel="0" collapsed="false">
      <c r="A233" s="1"/>
      <c r="B233" s="8" t="n">
        <f aca="true">RAND()</f>
        <v>0.0837691241531893</v>
      </c>
      <c r="C233" s="8" t="n">
        <f aca="true">RAND()</f>
        <v>0.267989947811141</v>
      </c>
      <c r="D233" s="8" t="n">
        <f aca="false">(-1/dd)*LN(1-(1-EXP(-dd))/(1+EXP(-dd*uu)*(1/ww-1)))</f>
        <v>0.0613020482770326</v>
      </c>
      <c r="E233" s="1"/>
      <c r="F233" s="36" t="n">
        <f aca="false">NORMINV(uu,$B$5,$B$6)</f>
        <v>-0.245039300350931</v>
      </c>
      <c r="G233" s="37" t="n">
        <f aca="false">NORMINV(vv,$D$5,$D$6)</f>
        <v>-0.0843934931944824</v>
      </c>
      <c r="H233" s="16" t="n">
        <f aca="false">RANK(F233,$F$8:$F$1007)</f>
        <v>913</v>
      </c>
      <c r="I233" s="27" t="n">
        <f aca="false">RANK(G233,$G$8:$G$1007)</f>
        <v>941</v>
      </c>
    </row>
    <row r="234" customFormat="false" ht="12.75" hidden="false" customHeight="false" outlineLevel="0" collapsed="false">
      <c r="A234" s="1"/>
      <c r="B234" s="8" t="n">
        <f aca="true">RAND()</f>
        <v>0.662683810757091</v>
      </c>
      <c r="C234" s="8" t="n">
        <f aca="true">RAND()</f>
        <v>0.558999269505783</v>
      </c>
      <c r="D234" s="8" t="n">
        <f aca="false">(-1/dd)*LN(1-(1-EXP(-dd))/(1+EXP(-dd*uu)*(1/ww-1)))</f>
        <v>0.682244795051183</v>
      </c>
      <c r="E234" s="1"/>
      <c r="F234" s="36" t="n">
        <f aca="false">NORMINV(uu,$B$5,$B$6)</f>
        <v>0.204949721598931</v>
      </c>
      <c r="G234" s="37" t="n">
        <f aca="false">NORMINV(vv,$D$5,$D$6)</f>
        <v>0.117398527192394</v>
      </c>
      <c r="H234" s="16" t="n">
        <f aca="false">RANK(F234,$F$8:$F$1007)</f>
        <v>338</v>
      </c>
      <c r="I234" s="27" t="n">
        <f aca="false">RANK(G234,$G$8:$G$1007)</f>
        <v>331</v>
      </c>
    </row>
    <row r="235" customFormat="false" ht="12.75" hidden="false" customHeight="false" outlineLevel="0" collapsed="false">
      <c r="A235" s="1"/>
      <c r="B235" s="8" t="n">
        <f aca="true">RAND()</f>
        <v>0.251395571046219</v>
      </c>
      <c r="C235" s="8" t="n">
        <f aca="true">RAND()</f>
        <v>0.585865098379758</v>
      </c>
      <c r="D235" s="8" t="n">
        <f aca="false">(-1/dd)*LN(1-(1-EXP(-dd))/(1+EXP(-dd*uu)*(1/ww-1)))</f>
        <v>0.291570311073383</v>
      </c>
      <c r="E235" s="1"/>
      <c r="F235" s="36" t="n">
        <f aca="false">NORMINV(uu,$B$5,$B$6)</f>
        <v>-0.0675261384792802</v>
      </c>
      <c r="G235" s="37" t="n">
        <f aca="false">NORMINV(vv,$D$5,$D$6)</f>
        <v>0.0151196957546951</v>
      </c>
      <c r="H235" s="16" t="n">
        <f aca="false">RANK(F235,$F$8:$F$1007)</f>
        <v>758</v>
      </c>
      <c r="I235" s="27" t="n">
        <f aca="false">RANK(G235,$G$8:$G$1007)</f>
        <v>717</v>
      </c>
    </row>
    <row r="236" customFormat="false" ht="12.75" hidden="false" customHeight="false" outlineLevel="0" collapsed="false">
      <c r="A236" s="1"/>
      <c r="B236" s="8" t="n">
        <f aca="true">RAND()</f>
        <v>0.617797485890616</v>
      </c>
      <c r="C236" s="8" t="n">
        <f aca="true">RAND()</f>
        <v>0.693661929736892</v>
      </c>
      <c r="D236" s="8" t="n">
        <f aca="false">(-1/dd)*LN(1-(1-EXP(-dd))/(1+EXP(-dd*uu)*(1/ww-1)))</f>
        <v>0.694782251194214</v>
      </c>
      <c r="E236" s="1"/>
      <c r="F236" s="36" t="n">
        <f aca="false">NORMINV(uu,$B$5,$B$6)</f>
        <v>0.174925318016141</v>
      </c>
      <c r="G236" s="37" t="n">
        <f aca="false">NORMINV(vv,$D$5,$D$6)</f>
        <v>0.120945191112347</v>
      </c>
      <c r="H236" s="16" t="n">
        <f aca="false">RANK(F236,$F$8:$F$1007)</f>
        <v>396</v>
      </c>
      <c r="I236" s="27" t="n">
        <f aca="false">RANK(G236,$G$8:$G$1007)</f>
        <v>314</v>
      </c>
    </row>
    <row r="237" customFormat="false" ht="12.75" hidden="false" customHeight="false" outlineLevel="0" collapsed="false">
      <c r="A237" s="1"/>
      <c r="B237" s="8" t="n">
        <f aca="true">RAND()</f>
        <v>0.260622232769102</v>
      </c>
      <c r="C237" s="8" t="n">
        <f aca="true">RAND()</f>
        <v>0.364319726715955</v>
      </c>
      <c r="D237" s="8" t="n">
        <f aca="false">(-1/dd)*LN(1-(1-EXP(-dd))/(1+EXP(-dd*uu)*(1/ww-1)))</f>
        <v>0.217035383352854</v>
      </c>
      <c r="E237" s="1"/>
      <c r="F237" s="36" t="n">
        <f aca="false">NORMINV(uu,$B$5,$B$6)</f>
        <v>-0.0603570694498128</v>
      </c>
      <c r="G237" s="37" t="n">
        <f aca="false">NORMINV(vv,$D$5,$D$6)</f>
        <v>-0.00822447213875072</v>
      </c>
      <c r="H237" s="16" t="n">
        <f aca="false">RANK(F237,$F$8:$F$1007)</f>
        <v>746</v>
      </c>
      <c r="I237" s="27" t="n">
        <f aca="false">RANK(G237,$G$8:$G$1007)</f>
        <v>802</v>
      </c>
    </row>
    <row r="238" customFormat="false" ht="12.75" hidden="false" customHeight="false" outlineLevel="0" collapsed="false">
      <c r="A238" s="1"/>
      <c r="B238" s="8" t="n">
        <f aca="true">RAND()</f>
        <v>0.778711042290218</v>
      </c>
      <c r="C238" s="8" t="n">
        <f aca="true">RAND()</f>
        <v>0.285687982173216</v>
      </c>
      <c r="D238" s="8" t="n">
        <f aca="false">(-1/dd)*LN(1-(1-EXP(-dd))/(1+EXP(-dd*uu)*(1/ww-1)))</f>
        <v>0.682890993332218</v>
      </c>
      <c r="E238" s="1"/>
      <c r="F238" s="36" t="n">
        <f aca="false">NORMINV(uu,$B$5,$B$6)</f>
        <v>0.291961822581363</v>
      </c>
      <c r="G238" s="37" t="n">
        <f aca="false">NORMINV(vv,$D$5,$D$6)</f>
        <v>0.11757983951189</v>
      </c>
      <c r="H238" s="16" t="n">
        <f aca="false">RANK(F238,$F$8:$F$1007)</f>
        <v>230</v>
      </c>
      <c r="I238" s="27" t="n">
        <f aca="false">RANK(G238,$G$8:$G$1007)</f>
        <v>326</v>
      </c>
    </row>
    <row r="239" customFormat="false" ht="12.75" hidden="false" customHeight="false" outlineLevel="0" collapsed="false">
      <c r="A239" s="1"/>
      <c r="B239" s="8" t="n">
        <f aca="true">RAND()</f>
        <v>0.446467880273286</v>
      </c>
      <c r="C239" s="8" t="n">
        <f aca="true">RAND()</f>
        <v>0.95673320026948</v>
      </c>
      <c r="D239" s="8" t="n">
        <f aca="false">(-1/dd)*LN(1-(1-EXP(-dd))/(1+EXP(-dd*uu)*(1/ww-1)))</f>
        <v>0.747770292793813</v>
      </c>
      <c r="E239" s="1"/>
      <c r="F239" s="36" t="n">
        <f aca="false">NORMINV(uu,$B$5,$B$6)</f>
        <v>0.066352408952529</v>
      </c>
      <c r="G239" s="37" t="n">
        <f aca="false">NORMINV(vv,$D$5,$D$6)</f>
        <v>0.136748965655765</v>
      </c>
      <c r="H239" s="16" t="n">
        <f aca="false">RANK(F239,$F$8:$F$1007)</f>
        <v>562</v>
      </c>
      <c r="I239" s="27" t="n">
        <f aca="false">RANK(G239,$G$8:$G$1007)</f>
        <v>259</v>
      </c>
    </row>
    <row r="240" customFormat="false" ht="12.75" hidden="false" customHeight="false" outlineLevel="0" collapsed="false">
      <c r="A240" s="1"/>
      <c r="B240" s="8" t="n">
        <f aca="true">RAND()</f>
        <v>0.394790066391551</v>
      </c>
      <c r="C240" s="8" t="n">
        <f aca="true">RAND()</f>
        <v>0.333968050097845</v>
      </c>
      <c r="D240" s="8" t="n">
        <f aca="false">(-1/dd)*LN(1-(1-EXP(-dd))/(1+EXP(-dd*uu)*(1/ww-1)))</f>
        <v>0.329418763830198</v>
      </c>
      <c r="E240" s="1"/>
      <c r="F240" s="36" t="n">
        <f aca="false">NORMINV(uu,$B$5,$B$6)</f>
        <v>0.0332860316386043</v>
      </c>
      <c r="G240" s="37" t="n">
        <f aca="false">NORMINV(vv,$D$5,$D$6)</f>
        <v>0.0258481301356878</v>
      </c>
      <c r="H240" s="16" t="n">
        <f aca="false">RANK(F240,$F$8:$F$1007)</f>
        <v>611</v>
      </c>
      <c r="I240" s="27" t="n">
        <f aca="false">RANK(G240,$G$8:$G$1007)</f>
        <v>681</v>
      </c>
    </row>
    <row r="241" customFormat="false" ht="12.75" hidden="false" customHeight="false" outlineLevel="0" collapsed="false">
      <c r="A241" s="1"/>
      <c r="B241" s="8" t="n">
        <f aca="true">RAND()</f>
        <v>0.476060355855865</v>
      </c>
      <c r="C241" s="8" t="n">
        <f aca="true">RAND()</f>
        <v>0.683826002831586</v>
      </c>
      <c r="D241" s="8" t="n">
        <f aca="false">(-1/dd)*LN(1-(1-EXP(-dd))/(1+EXP(-dd*uu)*(1/ww-1)))</f>
        <v>0.552455945978952</v>
      </c>
      <c r="E241" s="1"/>
      <c r="F241" s="36" t="n">
        <f aca="false">NORMINV(uu,$B$5,$B$6)</f>
        <v>0.0849890379054243</v>
      </c>
      <c r="G241" s="37" t="n">
        <f aca="false">NORMINV(vv,$D$5,$D$6)</f>
        <v>0.083186874819951</v>
      </c>
      <c r="H241" s="16" t="n">
        <f aca="false">RANK(F241,$F$8:$F$1007)</f>
        <v>527</v>
      </c>
      <c r="I241" s="27" t="n">
        <f aca="false">RANK(G241,$G$8:$G$1007)</f>
        <v>447</v>
      </c>
    </row>
    <row r="242" customFormat="false" ht="12.75" hidden="false" customHeight="false" outlineLevel="0" collapsed="false">
      <c r="A242" s="1"/>
      <c r="B242" s="8" t="n">
        <f aca="true">RAND()</f>
        <v>0.082586760801546</v>
      </c>
      <c r="C242" s="8" t="n">
        <f aca="true">RAND()</f>
        <v>0.962761890653437</v>
      </c>
      <c r="D242" s="8" t="n">
        <f aca="false">(-1/dd)*LN(1-(1-EXP(-dd))/(1+EXP(-dd*uu)*(1/ww-1)))</f>
        <v>0.409245761737915</v>
      </c>
      <c r="E242" s="1"/>
      <c r="F242" s="36" t="n">
        <f aca="false">NORMINV(uu,$B$5,$B$6)</f>
        <v>-0.246970055256469</v>
      </c>
      <c r="G242" s="37" t="n">
        <f aca="false">NORMINV(vv,$D$5,$D$6)</f>
        <v>0.0470514415340991</v>
      </c>
      <c r="H242" s="16" t="n">
        <f aca="false">RANK(F242,$F$8:$F$1007)</f>
        <v>914</v>
      </c>
      <c r="I242" s="27" t="n">
        <f aca="false">RANK(G242,$G$8:$G$1007)</f>
        <v>585</v>
      </c>
    </row>
    <row r="243" customFormat="false" ht="12.75" hidden="false" customHeight="false" outlineLevel="0" collapsed="false">
      <c r="A243" s="1"/>
      <c r="B243" s="8" t="n">
        <f aca="true">RAND()</f>
        <v>0.738425650032063</v>
      </c>
      <c r="C243" s="8" t="n">
        <f aca="true">RAND()</f>
        <v>0.279204943940406</v>
      </c>
      <c r="D243" s="8" t="n">
        <f aca="false">(-1/dd)*LN(1-(1-EXP(-dd))/(1+EXP(-dd*uu)*(1/ww-1)))</f>
        <v>0.640952213748864</v>
      </c>
      <c r="E243" s="1"/>
      <c r="F243" s="36" t="n">
        <f aca="false">NORMINV(uu,$B$5,$B$6)</f>
        <v>0.259624828703228</v>
      </c>
      <c r="G243" s="37" t="n">
        <f aca="false">NORMINV(vv,$D$5,$D$6)</f>
        <v>0.106100518301416</v>
      </c>
      <c r="H243" s="16" t="n">
        <f aca="false">RANK(F243,$F$8:$F$1007)</f>
        <v>272</v>
      </c>
      <c r="I243" s="27" t="n">
        <f aca="false">RANK(G243,$G$8:$G$1007)</f>
        <v>367</v>
      </c>
    </row>
    <row r="244" customFormat="false" ht="12.75" hidden="false" customHeight="false" outlineLevel="0" collapsed="false">
      <c r="A244" s="1"/>
      <c r="B244" s="8" t="n">
        <f aca="true">RAND()</f>
        <v>0.102914319017281</v>
      </c>
      <c r="C244" s="8" t="n">
        <f aca="true">RAND()</f>
        <v>0.794156601997086</v>
      </c>
      <c r="D244" s="8" t="n">
        <f aca="false">(-1/dd)*LN(1-(1-EXP(-dd))/(1+EXP(-dd*uu)*(1/ww-1)))</f>
        <v>0.246739166988543</v>
      </c>
      <c r="E244" s="1"/>
      <c r="F244" s="36" t="n">
        <f aca="false">NORMINV(uu,$B$5,$B$6)</f>
        <v>-0.216279774301308</v>
      </c>
      <c r="G244" s="37" t="n">
        <f aca="false">NORMINV(vv,$D$5,$D$6)</f>
        <v>0.00152129906125892</v>
      </c>
      <c r="H244" s="16" t="n">
        <f aca="false">RANK(F244,$F$8:$F$1007)</f>
        <v>887</v>
      </c>
      <c r="I244" s="27" t="n">
        <f aca="false">RANK(G244,$G$8:$G$1007)</f>
        <v>776</v>
      </c>
    </row>
    <row r="245" customFormat="false" ht="12.75" hidden="false" customHeight="false" outlineLevel="0" collapsed="false">
      <c r="A245" s="1"/>
      <c r="B245" s="8" t="n">
        <f aca="true">RAND()</f>
        <v>0.344250327847611</v>
      </c>
      <c r="C245" s="8" t="n">
        <f aca="true">RAND()</f>
        <v>0.289930553779858</v>
      </c>
      <c r="D245" s="8" t="n">
        <f aca="false">(-1/dd)*LN(1-(1-EXP(-dd))/(1+EXP(-dd*uu)*(1/ww-1)))</f>
        <v>0.26216191691458</v>
      </c>
      <c r="E245" s="1"/>
      <c r="F245" s="36" t="n">
        <f aca="false">NORMINV(uu,$B$5,$B$6)</f>
        <v>-0.000222655168949662</v>
      </c>
      <c r="G245" s="37" t="n">
        <f aca="false">NORMINV(vv,$D$5,$D$6)</f>
        <v>0.00633054647263974</v>
      </c>
      <c r="H245" s="16" t="n">
        <f aca="false">RANK(F245,$F$8:$F$1007)</f>
        <v>662</v>
      </c>
      <c r="I245" s="27" t="n">
        <f aca="false">RANK(G245,$G$8:$G$1007)</f>
        <v>765</v>
      </c>
    </row>
    <row r="246" customFormat="false" ht="12.75" hidden="false" customHeight="false" outlineLevel="0" collapsed="false">
      <c r="A246" s="1"/>
      <c r="B246" s="8" t="n">
        <f aca="true">RAND()</f>
        <v>0.980278795512921</v>
      </c>
      <c r="C246" s="8" t="n">
        <f aca="true">RAND()</f>
        <v>0.545655279799738</v>
      </c>
      <c r="D246" s="8" t="n">
        <f aca="false">(-1/dd)*LN(1-(1-EXP(-dd))/(1+EXP(-dd*uu)*(1/ww-1)))</f>
        <v>0.929983366372891</v>
      </c>
      <c r="E246" s="1"/>
      <c r="F246" s="36" t="n">
        <f aca="false">NORMINV(uu,$B$5,$B$6)</f>
        <v>0.614885335182997</v>
      </c>
      <c r="G246" s="37" t="n">
        <f aca="false">NORMINV(vv,$D$5,$D$6)</f>
        <v>0.217566715564525</v>
      </c>
      <c r="H246" s="16" t="n">
        <f aca="false">RANK(F246,$F$8:$F$1007)</f>
        <v>26</v>
      </c>
      <c r="I246" s="27" t="n">
        <f aca="false">RANK(G246,$G$8:$G$1007)</f>
        <v>83</v>
      </c>
    </row>
    <row r="247" customFormat="false" ht="12.75" hidden="false" customHeight="false" outlineLevel="0" collapsed="false">
      <c r="A247" s="1"/>
      <c r="B247" s="8" t="n">
        <f aca="true">RAND()</f>
        <v>0.299173151110894</v>
      </c>
      <c r="C247" s="8" t="n">
        <f aca="true">RAND()</f>
        <v>0.16730383503812</v>
      </c>
      <c r="D247" s="8" t="n">
        <f aca="false">(-1/dd)*LN(1-(1-EXP(-dd))/(1+EXP(-dd*uu)*(1/ww-1)))</f>
        <v>0.160972013330876</v>
      </c>
      <c r="E247" s="1"/>
      <c r="F247" s="36" t="n">
        <f aca="false">NORMINV(uu,$B$5,$B$6)</f>
        <v>-0.031695025536166</v>
      </c>
      <c r="G247" s="37" t="n">
        <f aca="false">NORMINV(vv,$D$5,$D$6)</f>
        <v>-0.0290470857381161</v>
      </c>
      <c r="H247" s="16" t="n">
        <f aca="false">RANK(F247,$F$8:$F$1007)</f>
        <v>697</v>
      </c>
      <c r="I247" s="27" t="n">
        <f aca="false">RANK(G247,$G$8:$G$1007)</f>
        <v>847</v>
      </c>
    </row>
    <row r="248" customFormat="false" ht="12.75" hidden="false" customHeight="false" outlineLevel="0" collapsed="false">
      <c r="A248" s="1"/>
      <c r="B248" s="8" t="n">
        <f aca="true">RAND()</f>
        <v>0.71295922333923</v>
      </c>
      <c r="C248" s="8" t="n">
        <f aca="true">RAND()</f>
        <v>0.434799815829112</v>
      </c>
      <c r="D248" s="8" t="n">
        <f aca="false">(-1/dd)*LN(1-(1-EXP(-dd))/(1+EXP(-dd*uu)*(1/ww-1)))</f>
        <v>0.682566262141868</v>
      </c>
      <c r="E248" s="1"/>
      <c r="F248" s="36" t="n">
        <f aca="false">NORMINV(uu,$B$5,$B$6)</f>
        <v>0.240512646751583</v>
      </c>
      <c r="G248" s="37" t="n">
        <f aca="false">NORMINV(vv,$D$5,$D$6)</f>
        <v>0.117488705912541</v>
      </c>
      <c r="H248" s="16" t="n">
        <f aca="false">RANK(F248,$F$8:$F$1007)</f>
        <v>293</v>
      </c>
      <c r="I248" s="27" t="n">
        <f aca="false">RANK(G248,$G$8:$G$1007)</f>
        <v>329</v>
      </c>
    </row>
    <row r="249" customFormat="false" ht="12.75" hidden="false" customHeight="false" outlineLevel="0" collapsed="false">
      <c r="A249" s="1"/>
      <c r="B249" s="8" t="n">
        <f aca="true">RAND()</f>
        <v>0.668481122448097</v>
      </c>
      <c r="C249" s="8" t="n">
        <f aca="true">RAND()</f>
        <v>0.642983044668615</v>
      </c>
      <c r="D249" s="8" t="n">
        <f aca="false">(-1/dd)*LN(1-(1-EXP(-dd))/(1+EXP(-dd*uu)*(1/ww-1)))</f>
        <v>0.72104663846193</v>
      </c>
      <c r="E249" s="1"/>
      <c r="F249" s="36" t="n">
        <f aca="false">NORMINV(uu,$B$5,$B$6)</f>
        <v>0.20893073660634</v>
      </c>
      <c r="G249" s="37" t="n">
        <f aca="false">NORMINV(vv,$D$5,$D$6)</f>
        <v>0.128595356016012</v>
      </c>
      <c r="H249" s="16" t="n">
        <f aca="false">RANK(F249,$F$8:$F$1007)</f>
        <v>327</v>
      </c>
      <c r="I249" s="27" t="n">
        <f aca="false">RANK(G249,$G$8:$G$1007)</f>
        <v>288</v>
      </c>
    </row>
    <row r="250" customFormat="false" ht="12.75" hidden="false" customHeight="false" outlineLevel="0" collapsed="false">
      <c r="A250" s="1"/>
      <c r="B250" s="8" t="n">
        <f aca="true">RAND()</f>
        <v>0.627746740635018</v>
      </c>
      <c r="C250" s="8" t="n">
        <f aca="true">RAND()</f>
        <v>0.625456395803612</v>
      </c>
      <c r="D250" s="8" t="n">
        <f aca="false">(-1/dd)*LN(1-(1-EXP(-dd))/(1+EXP(-dd*uu)*(1/ww-1)))</f>
        <v>0.675179196603145</v>
      </c>
      <c r="E250" s="1"/>
      <c r="F250" s="36" t="n">
        <f aca="false">NORMINV(uu,$B$5,$B$6)</f>
        <v>0.181472851285741</v>
      </c>
      <c r="G250" s="37" t="n">
        <f aca="false">NORMINV(vv,$D$5,$D$6)</f>
        <v>0.115426013294126</v>
      </c>
      <c r="H250" s="16" t="n">
        <f aca="false">RANK(F250,$F$8:$F$1007)</f>
        <v>384</v>
      </c>
      <c r="I250" s="27" t="n">
        <f aca="false">RANK(G250,$G$8:$G$1007)</f>
        <v>340</v>
      </c>
    </row>
    <row r="251" customFormat="false" ht="12.75" hidden="false" customHeight="false" outlineLevel="0" collapsed="false">
      <c r="A251" s="1"/>
      <c r="B251" s="8" t="n">
        <f aca="true">RAND()</f>
        <v>0.205278633525904</v>
      </c>
      <c r="C251" s="8" t="n">
        <f aca="true">RAND()</f>
        <v>0.0787653412135291</v>
      </c>
      <c r="D251" s="8" t="n">
        <f aca="false">(-1/dd)*LN(1-(1-EXP(-dd))/(1+EXP(-dd*uu)*(1/ww-1)))</f>
        <v>0.0510399393392397</v>
      </c>
      <c r="E251" s="1"/>
      <c r="F251" s="36" t="n">
        <f aca="false">NORMINV(uu,$B$5,$B$6)</f>
        <v>-0.105728338969685</v>
      </c>
      <c r="G251" s="37" t="n">
        <f aca="false">NORMINV(vv,$D$5,$D$6)</f>
        <v>-0.093485294507886</v>
      </c>
      <c r="H251" s="16" t="n">
        <f aca="false">RANK(F251,$F$8:$F$1007)</f>
        <v>803</v>
      </c>
      <c r="I251" s="27" t="n">
        <f aca="false">RANK(G251,$G$8:$G$1007)</f>
        <v>952</v>
      </c>
    </row>
    <row r="252" customFormat="false" ht="12.75" hidden="false" customHeight="false" outlineLevel="0" collapsed="false">
      <c r="A252" s="1"/>
      <c r="B252" s="8" t="n">
        <f aca="true">RAND()</f>
        <v>0.760913554225015</v>
      </c>
      <c r="C252" s="8" t="n">
        <f aca="true">RAND()</f>
        <v>0.144207795512536</v>
      </c>
      <c r="D252" s="8" t="n">
        <f aca="false">(-1/dd)*LN(1-(1-EXP(-dd))/(1+EXP(-dd*uu)*(1/ww-1)))</f>
        <v>0.581599259631769</v>
      </c>
      <c r="E252" s="1"/>
      <c r="F252" s="36" t="n">
        <f aca="false">NORMINV(uu,$B$5,$B$6)</f>
        <v>0.277311073163466</v>
      </c>
      <c r="G252" s="37" t="n">
        <f aca="false">NORMINV(vv,$D$5,$D$6)</f>
        <v>0.0905986469127192</v>
      </c>
      <c r="H252" s="16" t="n">
        <f aca="false">RANK(F252,$F$8:$F$1007)</f>
        <v>250</v>
      </c>
      <c r="I252" s="27" t="n">
        <f aca="false">RANK(G252,$G$8:$G$1007)</f>
        <v>425</v>
      </c>
    </row>
    <row r="253" customFormat="false" ht="12.75" hidden="false" customHeight="false" outlineLevel="0" collapsed="false">
      <c r="A253" s="1"/>
      <c r="B253" s="8" t="n">
        <f aca="true">RAND()</f>
        <v>0.49751178032372</v>
      </c>
      <c r="C253" s="8" t="n">
        <f aca="true">RAND()</f>
        <v>0.448520677720979</v>
      </c>
      <c r="D253" s="8" t="n">
        <f aca="false">(-1/dd)*LN(1-(1-EXP(-dd))/(1+EXP(-dd*uu)*(1/ww-1)))</f>
        <v>0.477159466192731</v>
      </c>
      <c r="E253" s="1"/>
      <c r="F253" s="36" t="n">
        <f aca="false">NORMINV(uu,$B$5,$B$6)</f>
        <v>0.0984407294419637</v>
      </c>
      <c r="G253" s="37" t="n">
        <f aca="false">NORMINV(vv,$D$5,$D$6)</f>
        <v>0.0642715958336988</v>
      </c>
      <c r="H253" s="16" t="n">
        <f aca="false">RANK(F253,$F$8:$F$1007)</f>
        <v>510</v>
      </c>
      <c r="I253" s="27" t="n">
        <f aca="false">RANK(G253,$G$8:$G$1007)</f>
        <v>517</v>
      </c>
    </row>
    <row r="254" customFormat="false" ht="12.75" hidden="false" customHeight="false" outlineLevel="0" collapsed="false">
      <c r="A254" s="1"/>
      <c r="B254" s="8" t="n">
        <f aca="true">RAND()</f>
        <v>0.648751099949747</v>
      </c>
      <c r="C254" s="8" t="n">
        <f aca="true">RAND()</f>
        <v>0.729060307066185</v>
      </c>
      <c r="D254" s="8" t="n">
        <f aca="false">(-1/dd)*LN(1-(1-EXP(-dd))/(1+EXP(-dd*uu)*(1/ww-1)))</f>
        <v>0.740074578719817</v>
      </c>
      <c r="E254" s="1"/>
      <c r="F254" s="36" t="n">
        <f aca="false">NORMINV(uu,$B$5,$B$6)</f>
        <v>0.195487719750341</v>
      </c>
      <c r="G254" s="37" t="n">
        <f aca="false">NORMINV(vv,$D$5,$D$6)</f>
        <v>0.134357534446525</v>
      </c>
      <c r="H254" s="16" t="n">
        <f aca="false">RANK(F254,$F$8:$F$1007)</f>
        <v>354</v>
      </c>
      <c r="I254" s="27" t="n">
        <f aca="false">RANK(G254,$G$8:$G$1007)</f>
        <v>270</v>
      </c>
    </row>
    <row r="255" customFormat="false" ht="12.75" hidden="false" customHeight="false" outlineLevel="0" collapsed="false">
      <c r="A255" s="1"/>
      <c r="B255" s="8" t="n">
        <f aca="true">RAND()</f>
        <v>0.136644053175734</v>
      </c>
      <c r="C255" s="8" t="n">
        <f aca="true">RAND()</f>
        <v>0.371627969511764</v>
      </c>
      <c r="D255" s="8" t="n">
        <f aca="false">(-1/dd)*LN(1-(1-EXP(-dd))/(1+EXP(-dd*uu)*(1/ww-1)))</f>
        <v>0.119960390910566</v>
      </c>
      <c r="E255" s="1"/>
      <c r="F255" s="36" t="n">
        <f aca="false">NORMINV(uu,$B$5,$B$6)</f>
        <v>-0.173880446510846</v>
      </c>
      <c r="G255" s="37" t="n">
        <f aca="false">NORMINV(vv,$D$5,$D$6)</f>
        <v>-0.0475184820471428</v>
      </c>
      <c r="H255" s="16" t="n">
        <f aca="false">RANK(F255,$F$8:$F$1007)</f>
        <v>865</v>
      </c>
      <c r="I255" s="27" t="n">
        <f aca="false">RANK(G255,$G$8:$G$1007)</f>
        <v>886</v>
      </c>
    </row>
    <row r="256" customFormat="false" ht="12.75" hidden="false" customHeight="false" outlineLevel="0" collapsed="false">
      <c r="A256" s="1"/>
      <c r="B256" s="8" t="n">
        <f aca="true">RAND()</f>
        <v>0.65696126504217</v>
      </c>
      <c r="C256" s="8" t="n">
        <f aca="true">RAND()</f>
        <v>0.847999798438388</v>
      </c>
      <c r="D256" s="8" t="n">
        <f aca="false">(-1/dd)*LN(1-(1-EXP(-dd))/(1+EXP(-dd*uu)*(1/ww-1)))</f>
        <v>0.81228272298265</v>
      </c>
      <c r="E256" s="1"/>
      <c r="F256" s="36" t="n">
        <f aca="false">NORMINV(uu,$B$5,$B$6)</f>
        <v>0.201045982532762</v>
      </c>
      <c r="G256" s="37" t="n">
        <f aca="false">NORMINV(vv,$D$5,$D$6)</f>
        <v>0.158633960369803</v>
      </c>
      <c r="H256" s="16" t="n">
        <f aca="false">RANK(F256,$F$8:$F$1007)</f>
        <v>348</v>
      </c>
      <c r="I256" s="27" t="n">
        <f aca="false">RANK(G256,$G$8:$G$1007)</f>
        <v>203</v>
      </c>
    </row>
    <row r="257" customFormat="false" ht="12.75" hidden="false" customHeight="false" outlineLevel="0" collapsed="false">
      <c r="A257" s="1"/>
      <c r="B257" s="8" t="n">
        <f aca="true">RAND()</f>
        <v>0.636973322929793</v>
      </c>
      <c r="C257" s="8" t="n">
        <f aca="true">RAND()</f>
        <v>0.881472166672207</v>
      </c>
      <c r="D257" s="8" t="n">
        <f aca="false">(-1/dd)*LN(1-(1-EXP(-dd))/(1+EXP(-dd*uu)*(1/ww-1)))</f>
        <v>0.819647043412203</v>
      </c>
      <c r="E257" s="1"/>
      <c r="F257" s="36" t="n">
        <f aca="false">NORMINV(uu,$B$5,$B$6)</f>
        <v>0.187595059908036</v>
      </c>
      <c r="G257" s="37" t="n">
        <f aca="false">NORMINV(vv,$D$5,$D$6)</f>
        <v>0.161402080599445</v>
      </c>
      <c r="H257" s="16" t="n">
        <f aca="false">RANK(F257,$F$8:$F$1007)</f>
        <v>369</v>
      </c>
      <c r="I257" s="27" t="n">
        <f aca="false">RANK(G257,$G$8:$G$1007)</f>
        <v>195</v>
      </c>
    </row>
    <row r="258" customFormat="false" ht="12.75" hidden="false" customHeight="false" outlineLevel="0" collapsed="false">
      <c r="A258" s="1"/>
      <c r="B258" s="8" t="n">
        <f aca="true">RAND()</f>
        <v>0.160040089031681</v>
      </c>
      <c r="C258" s="8" t="n">
        <f aca="true">RAND()</f>
        <v>0.843597398559254</v>
      </c>
      <c r="D258" s="8" t="n">
        <f aca="false">(-1/dd)*LN(1-(1-EXP(-dd))/(1+EXP(-dd*uu)*(1/ww-1)))</f>
        <v>0.332116367703603</v>
      </c>
      <c r="E258" s="1"/>
      <c r="F258" s="36" t="n">
        <f aca="false">NORMINV(uu,$B$5,$B$6)</f>
        <v>-0.148573283160014</v>
      </c>
      <c r="G258" s="37" t="n">
        <f aca="false">NORMINV(vv,$D$5,$D$6)</f>
        <v>0.0265923287283017</v>
      </c>
      <c r="H258" s="16" t="n">
        <f aca="false">RANK(F258,$F$8:$F$1007)</f>
        <v>841</v>
      </c>
      <c r="I258" s="27" t="n">
        <f aca="false">RANK(G258,$G$8:$G$1007)</f>
        <v>679</v>
      </c>
    </row>
    <row r="259" customFormat="false" ht="12.75" hidden="false" customHeight="false" outlineLevel="0" collapsed="false">
      <c r="A259" s="1"/>
      <c r="B259" s="8" t="n">
        <f aca="true">RAND()</f>
        <v>0.034266598839392</v>
      </c>
      <c r="C259" s="8" t="n">
        <f aca="true">RAND()</f>
        <v>0.38500238248398</v>
      </c>
      <c r="D259" s="8" t="n">
        <f aca="false">(-1/dd)*LN(1-(1-EXP(-dd))/(1+EXP(-dd*uu)*(1/ww-1)))</f>
        <v>0.0632229555567391</v>
      </c>
      <c r="E259" s="1"/>
      <c r="F259" s="36" t="n">
        <f aca="false">NORMINV(uu,$B$5,$B$6)</f>
        <v>-0.355371195843244</v>
      </c>
      <c r="G259" s="37" t="n">
        <f aca="false">NORMINV(vv,$D$5,$D$6)</f>
        <v>-0.0828268404713502</v>
      </c>
      <c r="H259" s="16" t="n">
        <f aca="false">RANK(F259,$F$8:$F$1007)</f>
        <v>972</v>
      </c>
      <c r="I259" s="27" t="n">
        <f aca="false">RANK(G259,$G$8:$G$1007)</f>
        <v>938</v>
      </c>
    </row>
    <row r="260" customFormat="false" ht="12.75" hidden="false" customHeight="false" outlineLevel="0" collapsed="false">
      <c r="A260" s="1"/>
      <c r="B260" s="8" t="n">
        <f aca="true">RAND()</f>
        <v>0.816574553204026</v>
      </c>
      <c r="C260" s="8" t="n">
        <f aca="true">RAND()</f>
        <v>0.755236000264349</v>
      </c>
      <c r="D260" s="8" t="n">
        <f aca="false">(-1/dd)*LN(1-(1-EXP(-dd))/(1+EXP(-dd*uu)*(1/ww-1)))</f>
        <v>0.889187592004841</v>
      </c>
      <c r="E260" s="1"/>
      <c r="F260" s="36" t="n">
        <f aca="false">NORMINV(uu,$B$5,$B$6)</f>
        <v>0.325596952828476</v>
      </c>
      <c r="G260" s="37" t="n">
        <f aca="false">NORMINV(vv,$D$5,$D$6)</f>
        <v>0.192221901233051</v>
      </c>
      <c r="H260" s="16" t="n">
        <f aca="false">RANK(F260,$F$8:$F$1007)</f>
        <v>196</v>
      </c>
      <c r="I260" s="27" t="n">
        <f aca="false">RANK(G260,$G$8:$G$1007)</f>
        <v>127</v>
      </c>
    </row>
    <row r="261" customFormat="false" ht="12.75" hidden="false" customHeight="false" outlineLevel="0" collapsed="false">
      <c r="A261" s="1"/>
      <c r="B261" s="8" t="n">
        <f aca="true">RAND()</f>
        <v>0.0518328228524934</v>
      </c>
      <c r="C261" s="8" t="n">
        <f aca="true">RAND()</f>
        <v>0.388769481783786</v>
      </c>
      <c r="D261" s="8" t="n">
        <f aca="false">(-1/dd)*LN(1-(1-EXP(-dd))/(1+EXP(-dd*uu)*(1/ww-1)))</f>
        <v>0.0726560786090916</v>
      </c>
      <c r="E261" s="1"/>
      <c r="F261" s="36" t="n">
        <f aca="false">NORMINV(uu,$B$5,$B$6)</f>
        <v>-0.306834129926564</v>
      </c>
      <c r="G261" s="37" t="n">
        <f aca="false">NORMINV(vv,$D$5,$D$6)</f>
        <v>-0.0756291127464376</v>
      </c>
      <c r="H261" s="16" t="n">
        <f aca="false">RANK(F261,$F$8:$F$1007)</f>
        <v>957</v>
      </c>
      <c r="I261" s="27" t="n">
        <f aca="false">RANK(G261,$G$8:$G$1007)</f>
        <v>930</v>
      </c>
    </row>
    <row r="262" customFormat="false" ht="12.75" hidden="false" customHeight="false" outlineLevel="0" collapsed="false">
      <c r="A262" s="1"/>
      <c r="B262" s="8" t="n">
        <f aca="true">RAND()</f>
        <v>0.659742703697013</v>
      </c>
      <c r="C262" s="8" t="n">
        <f aca="true">RAND()</f>
        <v>0.844786310495013</v>
      </c>
      <c r="D262" s="8" t="n">
        <f aca="false">(-1/dd)*LN(1-(1-EXP(-dd))/(1+EXP(-dd*uu)*(1/ww-1)))</f>
        <v>0.812544881559006</v>
      </c>
      <c r="E262" s="1"/>
      <c r="F262" s="36" t="n">
        <f aca="false">NORMINV(uu,$B$5,$B$6)</f>
        <v>0.202940255738738</v>
      </c>
      <c r="G262" s="37" t="n">
        <f aca="false">NORMINV(vv,$D$5,$D$6)</f>
        <v>0.158731331874547</v>
      </c>
      <c r="H262" s="16" t="n">
        <f aca="false">RANK(F262,$F$8:$F$1007)</f>
        <v>344</v>
      </c>
      <c r="I262" s="27" t="n">
        <f aca="false">RANK(G262,$G$8:$G$1007)</f>
        <v>201</v>
      </c>
    </row>
    <row r="263" customFormat="false" ht="12.75" hidden="false" customHeight="false" outlineLevel="0" collapsed="false">
      <c r="A263" s="1"/>
      <c r="B263" s="8" t="n">
        <f aca="true">RAND()</f>
        <v>0.240560705478096</v>
      </c>
      <c r="C263" s="8" t="n">
        <f aca="true">RAND()</f>
        <v>0.744117212393531</v>
      </c>
      <c r="D263" s="8" t="n">
        <f aca="false">(-1/dd)*LN(1-(1-EXP(-dd))/(1+EXP(-dd*uu)*(1/ww-1)))</f>
        <v>0.350217341251028</v>
      </c>
      <c r="E263" s="1"/>
      <c r="F263" s="36" t="n">
        <f aca="false">NORMINV(uu,$B$5,$B$6)</f>
        <v>-0.0761250157049236</v>
      </c>
      <c r="G263" s="37" t="n">
        <f aca="false">NORMINV(vv,$D$5,$D$6)</f>
        <v>0.0315266243315017</v>
      </c>
      <c r="H263" s="16" t="n">
        <f aca="false">RANK(F263,$F$8:$F$1007)</f>
        <v>771</v>
      </c>
      <c r="I263" s="27" t="n">
        <f aca="false">RANK(G263,$G$8:$G$1007)</f>
        <v>665</v>
      </c>
    </row>
    <row r="264" customFormat="false" ht="12.75" hidden="false" customHeight="false" outlineLevel="0" collapsed="false">
      <c r="A264" s="1"/>
      <c r="B264" s="8" t="n">
        <f aca="true">RAND()</f>
        <v>0.96667047583758</v>
      </c>
      <c r="C264" s="8" t="n">
        <f aca="true">RAND()</f>
        <v>0.654552476939955</v>
      </c>
      <c r="D264" s="8" t="n">
        <f aca="false">(-1/dd)*LN(1-(1-EXP(-dd))/(1+EXP(-dd*uu)*(1/ww-1)))</f>
        <v>0.944814900638667</v>
      </c>
      <c r="E264" s="1"/>
      <c r="F264" s="36" t="n">
        <f aca="false">NORMINV(uu,$B$5,$B$6)</f>
        <v>0.558491488159212</v>
      </c>
      <c r="G264" s="37" t="n">
        <f aca="false">NORMINV(vv,$D$5,$D$6)</f>
        <v>0.229653141036226</v>
      </c>
      <c r="H264" s="16" t="n">
        <f aca="false">RANK(F264,$F$8:$F$1007)</f>
        <v>44</v>
      </c>
      <c r="I264" s="27" t="n">
        <f aca="false">RANK(G264,$G$8:$G$1007)</f>
        <v>62</v>
      </c>
    </row>
    <row r="265" customFormat="false" ht="12.75" hidden="false" customHeight="false" outlineLevel="0" collapsed="false">
      <c r="A265" s="1"/>
      <c r="B265" s="8" t="n">
        <f aca="true">RAND()</f>
        <v>0.596285237486267</v>
      </c>
      <c r="C265" s="8" t="n">
        <f aca="true">RAND()</f>
        <v>0.542569322535132</v>
      </c>
      <c r="D265" s="8" t="n">
        <f aca="false">(-1/dd)*LN(1-(1-EXP(-dd))/(1+EXP(-dd*uu)*(1/ww-1)))</f>
        <v>0.611499309487377</v>
      </c>
      <c r="E265" s="1"/>
      <c r="F265" s="36" t="n">
        <f aca="false">NORMINV(uu,$B$5,$B$6)</f>
        <v>0.160935860810031</v>
      </c>
      <c r="G265" s="37" t="n">
        <f aca="false">NORMINV(vv,$D$5,$D$6)</f>
        <v>0.0983228893406656</v>
      </c>
      <c r="H265" s="16" t="n">
        <f aca="false">RANK(F265,$F$8:$F$1007)</f>
        <v>416</v>
      </c>
      <c r="I265" s="27" t="n">
        <f aca="false">RANK(G265,$G$8:$G$1007)</f>
        <v>395</v>
      </c>
    </row>
    <row r="266" customFormat="false" ht="12.75" hidden="false" customHeight="false" outlineLevel="0" collapsed="false">
      <c r="A266" s="1"/>
      <c r="B266" s="8" t="n">
        <f aca="true">RAND()</f>
        <v>0.787348470706934</v>
      </c>
      <c r="C266" s="8" t="n">
        <f aca="true">RAND()</f>
        <v>0.962090493811497</v>
      </c>
      <c r="D266" s="8" t="n">
        <f aca="false">(-1/dd)*LN(1-(1-EXP(-dd))/(1+EXP(-dd*uu)*(1/ww-1)))</f>
        <v>0.971452047098459</v>
      </c>
      <c r="E266" s="1"/>
      <c r="F266" s="36" t="n">
        <f aca="false">NORMINV(uu,$B$5,$B$6)</f>
        <v>0.299313702962655</v>
      </c>
      <c r="G266" s="37" t="n">
        <f aca="false">NORMINV(vv,$D$5,$D$6)</f>
        <v>0.260257590396072</v>
      </c>
      <c r="H266" s="16" t="n">
        <f aca="false">RANK(F266,$F$8:$F$1007)</f>
        <v>223</v>
      </c>
      <c r="I266" s="27" t="n">
        <f aca="false">RANK(G266,$G$8:$G$1007)</f>
        <v>31</v>
      </c>
    </row>
    <row r="267" customFormat="false" ht="12.75" hidden="false" customHeight="false" outlineLevel="0" collapsed="false">
      <c r="A267" s="1"/>
      <c r="B267" s="8" t="n">
        <f aca="true">RAND()</f>
        <v>0.320630880936551</v>
      </c>
      <c r="C267" s="8" t="n">
        <f aca="true">RAND()</f>
        <v>0.0732685244496676</v>
      </c>
      <c r="D267" s="8" t="n">
        <f aca="false">(-1/dd)*LN(1-(1-EXP(-dd))/(1+EXP(-dd*uu)*(1/ww-1)))</f>
        <v>0.108234244109012</v>
      </c>
      <c r="E267" s="1"/>
      <c r="F267" s="36" t="n">
        <f aca="false">NORMINV(uu,$B$5,$B$6)</f>
        <v>-0.0164838427946163</v>
      </c>
      <c r="G267" s="37" t="n">
        <f aca="false">NORMINV(vv,$D$5,$D$6)</f>
        <v>-0.0535973300775925</v>
      </c>
      <c r="H267" s="16" t="n">
        <f aca="false">RANK(F267,$F$8:$F$1007)</f>
        <v>676</v>
      </c>
      <c r="I267" s="27" t="n">
        <f aca="false">RANK(G267,$G$8:$G$1007)</f>
        <v>897</v>
      </c>
    </row>
    <row r="268" customFormat="false" ht="12.75" hidden="false" customHeight="false" outlineLevel="0" collapsed="false">
      <c r="A268" s="1"/>
      <c r="B268" s="8" t="n">
        <f aca="true">RAND()</f>
        <v>0.0920456522359142</v>
      </c>
      <c r="C268" s="8" t="n">
        <f aca="true">RAND()</f>
        <v>0.460177272059521</v>
      </c>
      <c r="D268" s="8" t="n">
        <f aca="false">(-1/dd)*LN(1-(1-EXP(-dd))/(1+EXP(-dd*uu)*(1/ww-1)))</f>
        <v>0.114414042128322</v>
      </c>
      <c r="E268" s="1"/>
      <c r="F268" s="36" t="n">
        <f aca="false">NORMINV(uu,$B$5,$B$6)</f>
        <v>-0.232065699956455</v>
      </c>
      <c r="G268" s="37" t="n">
        <f aca="false">NORMINV(vv,$D$5,$D$6)</f>
        <v>-0.0503383152821753</v>
      </c>
      <c r="H268" s="16" t="n">
        <f aca="false">RANK(F268,$F$8:$F$1007)</f>
        <v>901</v>
      </c>
      <c r="I268" s="27" t="n">
        <f aca="false">RANK(G268,$G$8:$G$1007)</f>
        <v>892</v>
      </c>
    </row>
    <row r="269" customFormat="false" ht="12.75" hidden="false" customHeight="false" outlineLevel="0" collapsed="false">
      <c r="A269" s="1"/>
      <c r="B269" s="8" t="n">
        <f aca="true">RAND()</f>
        <v>0.203943636088098</v>
      </c>
      <c r="C269" s="8" t="n">
        <f aca="true">RAND()</f>
        <v>0.469431250446387</v>
      </c>
      <c r="D269" s="8" t="n">
        <f aca="false">(-1/dd)*LN(1-(1-EXP(-dd))/(1+EXP(-dd*uu)*(1/ww-1)))</f>
        <v>0.205389006378575</v>
      </c>
      <c r="E269" s="1"/>
      <c r="F269" s="36" t="n">
        <f aca="false">NORMINV(uu,$B$5,$B$6)</f>
        <v>-0.106904322995835</v>
      </c>
      <c r="G269" s="37" t="n">
        <f aca="false">NORMINV(vv,$D$5,$D$6)</f>
        <v>-0.0122525266266817</v>
      </c>
      <c r="H269" s="16" t="n">
        <f aca="false">RANK(F269,$F$8:$F$1007)</f>
        <v>805</v>
      </c>
      <c r="I269" s="27" t="n">
        <f aca="false">RANK(G269,$G$8:$G$1007)</f>
        <v>814</v>
      </c>
    </row>
    <row r="270" customFormat="false" ht="12.75" hidden="false" customHeight="false" outlineLevel="0" collapsed="false">
      <c r="A270" s="1"/>
      <c r="B270" s="8" t="n">
        <f aca="true">RAND()</f>
        <v>0.86294073335596</v>
      </c>
      <c r="C270" s="8" t="n">
        <f aca="true">RAND()</f>
        <v>0.583866556836312</v>
      </c>
      <c r="D270" s="8" t="n">
        <f aca="false">(-1/dd)*LN(1-(1-EXP(-dd))/(1+EXP(-dd*uu)*(1/ww-1)))</f>
        <v>0.866342609255971</v>
      </c>
      <c r="E270" s="1"/>
      <c r="F270" s="36" t="n">
        <f aca="false">NORMINV(uu,$B$5,$B$6)</f>
        <v>0.373406789454888</v>
      </c>
      <c r="G270" s="37" t="n">
        <f aca="false">NORMINV(vv,$D$5,$D$6)</f>
        <v>0.180926754529214</v>
      </c>
      <c r="H270" s="16" t="n">
        <f aca="false">RANK(F270,$F$8:$F$1007)</f>
        <v>141</v>
      </c>
      <c r="I270" s="27" t="n">
        <f aca="false">RANK(G270,$G$8:$G$1007)</f>
        <v>153</v>
      </c>
    </row>
    <row r="271" customFormat="false" ht="12.75" hidden="false" customHeight="false" outlineLevel="0" collapsed="false">
      <c r="A271" s="1"/>
      <c r="B271" s="8" t="n">
        <f aca="true">RAND()</f>
        <v>0.145614224768293</v>
      </c>
      <c r="C271" s="8" t="n">
        <f aca="true">RAND()</f>
        <v>0.288603612007988</v>
      </c>
      <c r="D271" s="8" t="n">
        <f aca="false">(-1/dd)*LN(1-(1-EXP(-dd))/(1+EXP(-dd*uu)*(1/ww-1)))</f>
        <v>0.100793068643987</v>
      </c>
      <c r="E271" s="1"/>
      <c r="F271" s="36" t="n">
        <f aca="false">NORMINV(uu,$B$5,$B$6)</f>
        <v>-0.163857641548144</v>
      </c>
      <c r="G271" s="37" t="n">
        <f aca="false">NORMINV(vv,$D$5,$D$6)</f>
        <v>-0.0577045632652941</v>
      </c>
      <c r="H271" s="16" t="n">
        <f aca="false">RANK(F271,$F$8:$F$1007)</f>
        <v>858</v>
      </c>
      <c r="I271" s="27" t="n">
        <f aca="false">RANK(G271,$G$8:$G$1007)</f>
        <v>904</v>
      </c>
    </row>
    <row r="272" customFormat="false" ht="12.75" hidden="false" customHeight="false" outlineLevel="0" collapsed="false">
      <c r="A272" s="1"/>
      <c r="B272" s="8" t="n">
        <f aca="true">RAND()</f>
        <v>0.624254089597974</v>
      </c>
      <c r="C272" s="8" t="n">
        <f aca="true">RAND()</f>
        <v>0.145147522800485</v>
      </c>
      <c r="D272" s="8" t="n">
        <f aca="false">(-1/dd)*LN(1-(1-EXP(-dd))/(1+EXP(-dd*uu)*(1/ww-1)))</f>
        <v>0.447679648611589</v>
      </c>
      <c r="E272" s="1"/>
      <c r="F272" s="36" t="n">
        <f aca="false">NORMINV(uu,$B$5,$B$6)</f>
        <v>0.179168222735001</v>
      </c>
      <c r="G272" s="37" t="n">
        <f aca="false">NORMINV(vv,$D$5,$D$6)</f>
        <v>0.0568474097370551</v>
      </c>
      <c r="H272" s="16" t="n">
        <f aca="false">RANK(F272,$F$8:$F$1007)</f>
        <v>388</v>
      </c>
      <c r="I272" s="27" t="n">
        <f aca="false">RANK(G272,$G$8:$G$1007)</f>
        <v>547</v>
      </c>
    </row>
    <row r="273" customFormat="false" ht="12.75" hidden="false" customHeight="false" outlineLevel="0" collapsed="false">
      <c r="A273" s="1"/>
      <c r="B273" s="8" t="n">
        <f aca="true">RAND()</f>
        <v>0.195051063564567</v>
      </c>
      <c r="C273" s="8" t="n">
        <f aca="true">RAND()</f>
        <v>0.921731500219494</v>
      </c>
      <c r="D273" s="8" t="n">
        <f aca="false">(-1/dd)*LN(1-(1-EXP(-dd))/(1+EXP(-dd*uu)*(1/ww-1)))</f>
        <v>0.442486926219065</v>
      </c>
      <c r="E273" s="1"/>
      <c r="F273" s="36" t="n">
        <f aca="false">NORMINV(uu,$B$5,$B$6)</f>
        <v>-0.114858042688124</v>
      </c>
      <c r="G273" s="37" t="n">
        <f aca="false">NORMINV(vv,$D$5,$D$6)</f>
        <v>0.0555333072495643</v>
      </c>
      <c r="H273" s="16" t="n">
        <f aca="false">RANK(F273,$F$8:$F$1007)</f>
        <v>815</v>
      </c>
      <c r="I273" s="27" t="n">
        <f aca="false">RANK(G273,$G$8:$G$1007)</f>
        <v>553</v>
      </c>
    </row>
    <row r="274" customFormat="false" ht="12.75" hidden="false" customHeight="false" outlineLevel="0" collapsed="false">
      <c r="A274" s="1"/>
      <c r="B274" s="8" t="n">
        <f aca="true">RAND()</f>
        <v>0.00682833828185358</v>
      </c>
      <c r="C274" s="8" t="n">
        <f aca="true">RAND()</f>
        <v>0.215663183823744</v>
      </c>
      <c r="D274" s="8" t="n">
        <f aca="false">(-1/dd)*LN(1-(1-EXP(-dd))/(1+EXP(-dd*uu)*(1/ww-1)))</f>
        <v>0.0258029032683191</v>
      </c>
      <c r="E274" s="1"/>
      <c r="F274" s="36" t="n">
        <f aca="false">NORMINV(uu,$B$5,$B$6)</f>
        <v>-0.516542327072767</v>
      </c>
      <c r="G274" s="37" t="n">
        <f aca="false">NORMINV(vv,$D$5,$D$6)</f>
        <v>-0.124640752383527</v>
      </c>
      <c r="H274" s="16" t="n">
        <f aca="false">RANK(F274,$F$8:$F$1007)</f>
        <v>995</v>
      </c>
      <c r="I274" s="27" t="n">
        <f aca="false">RANK(G274,$G$8:$G$1007)</f>
        <v>978</v>
      </c>
    </row>
    <row r="275" customFormat="false" ht="12.75" hidden="false" customHeight="false" outlineLevel="0" collapsed="false">
      <c r="A275" s="1"/>
      <c r="B275" s="8" t="n">
        <f aca="true">RAND()</f>
        <v>0.104276290050404</v>
      </c>
      <c r="C275" s="8" t="n">
        <f aca="true">RAND()</f>
        <v>0.496959643573491</v>
      </c>
      <c r="D275" s="8" t="n">
        <f aca="false">(-1/dd)*LN(1-(1-EXP(-dd))/(1+EXP(-dd*uu)*(1/ww-1)))</f>
        <v>0.133559743455894</v>
      </c>
      <c r="E275" s="1"/>
      <c r="F275" s="36" t="n">
        <f aca="false">NORMINV(uu,$B$5,$B$6)</f>
        <v>-0.214388857955896</v>
      </c>
      <c r="G275" s="37" t="n">
        <f aca="false">NORMINV(vv,$D$5,$D$6)</f>
        <v>-0.0409720498537586</v>
      </c>
      <c r="H275" s="16" t="n">
        <f aca="false">RANK(F275,$F$8:$F$1007)</f>
        <v>886</v>
      </c>
      <c r="I275" s="27" t="n">
        <f aca="false">RANK(G275,$G$8:$G$1007)</f>
        <v>869</v>
      </c>
    </row>
    <row r="276" customFormat="false" ht="12.75" hidden="false" customHeight="false" outlineLevel="0" collapsed="false">
      <c r="A276" s="1"/>
      <c r="B276" s="8" t="n">
        <f aca="true">RAND()</f>
        <v>0.198084314793619</v>
      </c>
      <c r="C276" s="8" t="n">
        <f aca="true">RAND()</f>
        <v>0.934917097828085</v>
      </c>
      <c r="D276" s="8" t="n">
        <f aca="false">(-1/dd)*LN(1-(1-EXP(-dd))/(1+EXP(-dd*uu)*(1/ww-1)))</f>
        <v>0.465048035248493</v>
      </c>
      <c r="E276" s="1"/>
      <c r="F276" s="36" t="n">
        <f aca="false">NORMINV(uu,$B$5,$B$6)</f>
        <v>-0.112120932543417</v>
      </c>
      <c r="G276" s="37" t="n">
        <f aca="false">NORMINV(vv,$D$5,$D$6)</f>
        <v>0.0612276033443566</v>
      </c>
      <c r="H276" s="16" t="n">
        <f aca="false">RANK(F276,$F$8:$F$1007)</f>
        <v>812</v>
      </c>
      <c r="I276" s="27" t="n">
        <f aca="false">RANK(G276,$G$8:$G$1007)</f>
        <v>530</v>
      </c>
    </row>
    <row r="277" customFormat="false" ht="12.75" hidden="false" customHeight="false" outlineLevel="0" collapsed="false">
      <c r="A277" s="1"/>
      <c r="B277" s="8" t="n">
        <f aca="true">RAND()</f>
        <v>0.757007868017213</v>
      </c>
      <c r="C277" s="8" t="n">
        <f aca="true">RAND()</f>
        <v>0.688255299575632</v>
      </c>
      <c r="D277" s="8" t="n">
        <f aca="false">(-1/dd)*LN(1-(1-EXP(-dd))/(1+EXP(-dd*uu)*(1/ww-1)))</f>
        <v>0.81846611957534</v>
      </c>
      <c r="E277" s="1"/>
      <c r="F277" s="36" t="n">
        <f aca="false">NORMINV(uu,$B$5,$B$6)</f>
        <v>0.2741775141282</v>
      </c>
      <c r="G277" s="37" t="n">
        <f aca="false">NORMINV(vv,$D$5,$D$6)</f>
        <v>0.160953505818134</v>
      </c>
      <c r="H277" s="16" t="n">
        <f aca="false">RANK(F277,$F$8:$F$1007)</f>
        <v>255</v>
      </c>
      <c r="I277" s="27" t="n">
        <f aca="false">RANK(G277,$G$8:$G$1007)</f>
        <v>197</v>
      </c>
    </row>
    <row r="278" customFormat="false" ht="12.75" hidden="false" customHeight="false" outlineLevel="0" collapsed="false">
      <c r="A278" s="1"/>
      <c r="B278" s="8" t="n">
        <f aca="true">RAND()</f>
        <v>0.865144254135799</v>
      </c>
      <c r="C278" s="8" t="n">
        <f aca="true">RAND()</f>
        <v>0.645026695524001</v>
      </c>
      <c r="D278" s="8" t="n">
        <f aca="false">(-1/dd)*LN(1-(1-EXP(-dd))/(1+EXP(-dd*uu)*(1/ww-1)))</f>
        <v>0.886233644206486</v>
      </c>
      <c r="E278" s="1"/>
      <c r="F278" s="36" t="n">
        <f aca="false">NORMINV(uu,$B$5,$B$6)</f>
        <v>0.375931800660746</v>
      </c>
      <c r="G278" s="37" t="n">
        <f aca="false">NORMINV(vv,$D$5,$D$6)</f>
        <v>0.190673890389105</v>
      </c>
      <c r="H278" s="16" t="n">
        <f aca="false">RANK(F278,$F$8:$F$1007)</f>
        <v>138</v>
      </c>
      <c r="I278" s="27" t="n">
        <f aca="false">RANK(G278,$G$8:$G$1007)</f>
        <v>133</v>
      </c>
    </row>
    <row r="279" customFormat="false" ht="12.75" hidden="false" customHeight="false" outlineLevel="0" collapsed="false">
      <c r="A279" s="1"/>
      <c r="B279" s="8" t="n">
        <f aca="true">RAND()</f>
        <v>0.92581233331166</v>
      </c>
      <c r="C279" s="8" t="n">
        <f aca="true">RAND()</f>
        <v>0.545879222330834</v>
      </c>
      <c r="D279" s="8" t="n">
        <f aca="false">(-1/dd)*LN(1-(1-EXP(-dd))/(1+EXP(-dd*uu)*(1/ww-1)))</f>
        <v>0.898960673250564</v>
      </c>
      <c r="E279" s="1"/>
      <c r="F279" s="36" t="n">
        <f aca="false">NORMINV(uu,$B$5,$B$6)</f>
        <v>0.461323490301217</v>
      </c>
      <c r="G279" s="37" t="n">
        <f aca="false">NORMINV(vv,$D$5,$D$6)</f>
        <v>0.197565174545918</v>
      </c>
      <c r="H279" s="16" t="n">
        <f aca="false">RANK(F279,$F$8:$F$1007)</f>
        <v>83</v>
      </c>
      <c r="I279" s="27" t="n">
        <f aca="false">RANK(G279,$G$8:$G$1007)</f>
        <v>125</v>
      </c>
    </row>
    <row r="280" customFormat="false" ht="12.75" hidden="false" customHeight="false" outlineLevel="0" collapsed="false">
      <c r="A280" s="1"/>
      <c r="B280" s="8" t="n">
        <f aca="true">RAND()</f>
        <v>0.0345864726021756</v>
      </c>
      <c r="C280" s="8" t="n">
        <f aca="true">RAND()</f>
        <v>0.904947702228165</v>
      </c>
      <c r="D280" s="8" t="n">
        <f aca="false">(-1/dd)*LN(1-(1-EXP(-dd))/(1+EXP(-dd*uu)*(1/ww-1)))</f>
        <v>0.267039608194482</v>
      </c>
      <c r="E280" s="1"/>
      <c r="F280" s="36" t="n">
        <f aca="false">NORMINV(uu,$B$5,$B$6)</f>
        <v>-0.354322132692204</v>
      </c>
      <c r="G280" s="37" t="n">
        <f aca="false">NORMINV(vv,$D$5,$D$6)</f>
        <v>0.00782088651872359</v>
      </c>
      <c r="H280" s="16" t="n">
        <f aca="false">RANK(F280,$F$8:$F$1007)</f>
        <v>971</v>
      </c>
      <c r="I280" s="27" t="n">
        <f aca="false">RANK(G280,$G$8:$G$1007)</f>
        <v>759</v>
      </c>
    </row>
    <row r="281" customFormat="false" ht="12.75" hidden="false" customHeight="false" outlineLevel="0" collapsed="false">
      <c r="A281" s="1"/>
      <c r="B281" s="8" t="n">
        <f aca="true">RAND()</f>
        <v>0.902559729460071</v>
      </c>
      <c r="C281" s="8" t="n">
        <f aca="true">RAND()</f>
        <v>0.897182096414503</v>
      </c>
      <c r="D281" s="8" t="n">
        <f aca="false">(-1/dd)*LN(1-(1-EXP(-dd))/(1+EXP(-dd*uu)*(1/ww-1)))</f>
        <v>0.973484974299683</v>
      </c>
      <c r="E281" s="1"/>
      <c r="F281" s="36" t="n">
        <f aca="false">NORMINV(uu,$B$5,$B$6)</f>
        <v>0.424068907764143</v>
      </c>
      <c r="G281" s="37" t="n">
        <f aca="false">NORMINV(vv,$D$5,$D$6)</f>
        <v>0.263467612935852</v>
      </c>
      <c r="H281" s="16" t="n">
        <f aca="false">RANK(F281,$F$8:$F$1007)</f>
        <v>101</v>
      </c>
      <c r="I281" s="27" t="n">
        <f aca="false">RANK(G281,$G$8:$G$1007)</f>
        <v>28</v>
      </c>
    </row>
    <row r="282" customFormat="false" ht="12.75" hidden="false" customHeight="false" outlineLevel="0" collapsed="false">
      <c r="A282" s="1"/>
      <c r="B282" s="8" t="n">
        <f aca="true">RAND()</f>
        <v>0.565256266761969</v>
      </c>
      <c r="C282" s="8" t="n">
        <f aca="true">RAND()</f>
        <v>0.125354683048697</v>
      </c>
      <c r="D282" s="8" t="n">
        <f aca="false">(-1/dd)*LN(1-(1-EXP(-dd))/(1+EXP(-dd*uu)*(1/ww-1)))</f>
        <v>0.373222390236654</v>
      </c>
      <c r="E282" s="1"/>
      <c r="F282" s="36" t="n">
        <f aca="false">NORMINV(uu,$B$5,$B$6)</f>
        <v>0.141077386731834</v>
      </c>
      <c r="G282" s="37" t="n">
        <f aca="false">NORMINV(vv,$D$5,$D$6)</f>
        <v>0.0376669265856126</v>
      </c>
      <c r="H282" s="16" t="n">
        <f aca="false">RANK(F282,$F$8:$F$1007)</f>
        <v>445</v>
      </c>
      <c r="I282" s="27" t="n">
        <f aca="false">RANK(G282,$G$8:$G$1007)</f>
        <v>631</v>
      </c>
    </row>
    <row r="283" customFormat="false" ht="12.75" hidden="false" customHeight="false" outlineLevel="0" collapsed="false">
      <c r="A283" s="1"/>
      <c r="B283" s="8" t="n">
        <f aca="true">RAND()</f>
        <v>0.37270248026823</v>
      </c>
      <c r="C283" s="8" t="n">
        <f aca="true">RAND()</f>
        <v>0.0386171928581657</v>
      </c>
      <c r="D283" s="8" t="n">
        <f aca="false">(-1/dd)*LN(1-(1-EXP(-dd))/(1+EXP(-dd*uu)*(1/ww-1)))</f>
        <v>0.0981706305412527</v>
      </c>
      <c r="E283" s="1"/>
      <c r="F283" s="36" t="n">
        <f aca="false">NORMINV(uu,$B$5,$B$6)</f>
        <v>0.0188239516224971</v>
      </c>
      <c r="G283" s="37" t="n">
        <f aca="false">NORMINV(vv,$D$5,$D$6)</f>
        <v>-0.0592045866470693</v>
      </c>
      <c r="H283" s="16" t="n">
        <f aca="false">RANK(F283,$F$8:$F$1007)</f>
        <v>638</v>
      </c>
      <c r="I283" s="27" t="n">
        <f aca="false">RANK(G283,$G$8:$G$1007)</f>
        <v>905</v>
      </c>
    </row>
    <row r="284" customFormat="false" ht="12.75" hidden="false" customHeight="false" outlineLevel="0" collapsed="false">
      <c r="A284" s="1"/>
      <c r="B284" s="8" t="n">
        <f aca="true">RAND()</f>
        <v>0.973905618137081</v>
      </c>
      <c r="C284" s="8" t="n">
        <f aca="true">RAND()</f>
        <v>0.142260118972978</v>
      </c>
      <c r="D284" s="8" t="n">
        <f aca="false">(-1/dd)*LN(1-(1-EXP(-dd))/(1+EXP(-dd*uu)*(1/ww-1)))</f>
        <v>0.782253280553036</v>
      </c>
      <c r="E284" s="1"/>
      <c r="F284" s="36" t="n">
        <f aca="false">NORMINV(uu,$B$5,$B$6)</f>
        <v>0.585393353996036</v>
      </c>
      <c r="G284" s="37" t="n">
        <f aca="false">NORMINV(vv,$D$5,$D$6)</f>
        <v>0.147982576452428</v>
      </c>
      <c r="H284" s="16" t="n">
        <f aca="false">RANK(F284,$F$8:$F$1007)</f>
        <v>33</v>
      </c>
      <c r="I284" s="27" t="n">
        <f aca="false">RANK(G284,$G$8:$G$1007)</f>
        <v>225</v>
      </c>
    </row>
    <row r="285" customFormat="false" ht="12.75" hidden="false" customHeight="false" outlineLevel="0" collapsed="false">
      <c r="A285" s="1"/>
      <c r="B285" s="8" t="n">
        <f aca="true">RAND()</f>
        <v>0.473644602125118</v>
      </c>
      <c r="C285" s="8" t="n">
        <f aca="true">RAND()</f>
        <v>0.788189609085888</v>
      </c>
      <c r="D285" s="8" t="n">
        <f aca="false">(-1/dd)*LN(1-(1-EXP(-dd))/(1+EXP(-dd*uu)*(1/ww-1)))</f>
        <v>0.603376614238469</v>
      </c>
      <c r="E285" s="1"/>
      <c r="F285" s="36" t="n">
        <f aca="false">NORMINV(uu,$B$5,$B$6)</f>
        <v>0.0834721718015227</v>
      </c>
      <c r="G285" s="37" t="n">
        <f aca="false">NORMINV(vv,$D$5,$D$6)</f>
        <v>0.0962096854840253</v>
      </c>
      <c r="H285" s="16" t="n">
        <f aca="false">RANK(F285,$F$8:$F$1007)</f>
        <v>534</v>
      </c>
      <c r="I285" s="27" t="n">
        <f aca="false">RANK(G285,$G$8:$G$1007)</f>
        <v>408</v>
      </c>
    </row>
    <row r="286" customFormat="false" ht="12.75" hidden="false" customHeight="false" outlineLevel="0" collapsed="false">
      <c r="A286" s="1"/>
      <c r="B286" s="8" t="n">
        <f aca="true">RAND()</f>
        <v>0.467336169608161</v>
      </c>
      <c r="C286" s="8" t="n">
        <f aca="true">RAND()</f>
        <v>0.453840450253416</v>
      </c>
      <c r="D286" s="8" t="n">
        <f aca="false">(-1/dd)*LN(1-(1-EXP(-dd))/(1+EXP(-dd*uu)*(1/ww-1)))</f>
        <v>0.449534376265672</v>
      </c>
      <c r="E286" s="1"/>
      <c r="F286" s="36" t="n">
        <f aca="false">NORMINV(uu,$B$5,$B$6)</f>
        <v>0.0795080563107839</v>
      </c>
      <c r="G286" s="37" t="n">
        <f aca="false">NORMINV(vv,$D$5,$D$6)</f>
        <v>0.0573162168754548</v>
      </c>
      <c r="H286" s="16" t="n">
        <f aca="false">RANK(F286,$F$8:$F$1007)</f>
        <v>538</v>
      </c>
      <c r="I286" s="27" t="n">
        <f aca="false">RANK(G286,$G$8:$G$1007)</f>
        <v>545</v>
      </c>
    </row>
    <row r="287" customFormat="false" ht="12.75" hidden="false" customHeight="false" outlineLevel="0" collapsed="false">
      <c r="A287" s="1"/>
      <c r="B287" s="8" t="n">
        <f aca="true">RAND()</f>
        <v>0.859308128766392</v>
      </c>
      <c r="C287" s="8" t="n">
        <f aca="true">RAND()</f>
        <v>0.149460426516359</v>
      </c>
      <c r="D287" s="8" t="n">
        <f aca="false">(-1/dd)*LN(1-(1-EXP(-dd))/(1+EXP(-dd*uu)*(1/ww-1)))</f>
        <v>0.681316236097344</v>
      </c>
      <c r="E287" s="1"/>
      <c r="F287" s="36" t="n">
        <f aca="false">NORMINV(uu,$B$5,$B$6)</f>
        <v>0.369304020387041</v>
      </c>
      <c r="G287" s="37" t="n">
        <f aca="false">NORMINV(vv,$D$5,$D$6)</f>
        <v>0.117138261608218</v>
      </c>
      <c r="H287" s="16" t="n">
        <f aca="false">RANK(F287,$F$8:$F$1007)</f>
        <v>144</v>
      </c>
      <c r="I287" s="27" t="n">
        <f aca="false">RANK(G287,$G$8:$G$1007)</f>
        <v>332</v>
      </c>
    </row>
    <row r="288" customFormat="false" ht="12.75" hidden="false" customHeight="false" outlineLevel="0" collapsed="false">
      <c r="A288" s="1"/>
      <c r="B288" s="8" t="n">
        <f aca="true">RAND()</f>
        <v>0.00789954627489849</v>
      </c>
      <c r="C288" s="8" t="n">
        <f aca="true">RAND()</f>
        <v>0.0949233922545393</v>
      </c>
      <c r="D288" s="8" t="n">
        <f aca="false">(-1/dd)*LN(1-(1-EXP(-dd))/(1+EXP(-dd*uu)*(1/ww-1)))</f>
        <v>0.0107502900339349</v>
      </c>
      <c r="E288" s="1"/>
      <c r="F288" s="36" t="n">
        <f aca="false">NORMINV(uu,$B$5,$B$6)</f>
        <v>-0.503380969974198</v>
      </c>
      <c r="G288" s="37" t="n">
        <f aca="false">NORMINV(vv,$D$5,$D$6)</f>
        <v>-0.159907677497016</v>
      </c>
      <c r="H288" s="16" t="n">
        <f aca="false">RANK(F288,$F$8:$F$1007)</f>
        <v>993</v>
      </c>
      <c r="I288" s="27" t="n">
        <f aca="false">RANK(G288,$G$8:$G$1007)</f>
        <v>987</v>
      </c>
    </row>
    <row r="289" customFormat="false" ht="12.75" hidden="false" customHeight="false" outlineLevel="0" collapsed="false">
      <c r="A289" s="1"/>
      <c r="B289" s="8" t="n">
        <f aca="true">RAND()</f>
        <v>0.445373531069631</v>
      </c>
      <c r="C289" s="8" t="n">
        <f aca="true">RAND()</f>
        <v>0.329365624502962</v>
      </c>
      <c r="D289" s="8" t="n">
        <f aca="false">(-1/dd)*LN(1-(1-EXP(-dd))/(1+EXP(-dd*uu)*(1/ww-1)))</f>
        <v>0.37641794004514</v>
      </c>
      <c r="E289" s="1"/>
      <c r="F289" s="36" t="n">
        <f aca="false">NORMINV(uu,$B$5,$B$6)</f>
        <v>0.0656602579306662</v>
      </c>
      <c r="G289" s="37" t="n">
        <f aca="false">NORMINV(vv,$D$5,$D$6)</f>
        <v>0.0385097759070167</v>
      </c>
      <c r="H289" s="16" t="n">
        <f aca="false">RANK(F289,$F$8:$F$1007)</f>
        <v>563</v>
      </c>
      <c r="I289" s="27" t="n">
        <f aca="false">RANK(G289,$G$8:$G$1007)</f>
        <v>625</v>
      </c>
    </row>
    <row r="290" customFormat="false" ht="12.75" hidden="false" customHeight="false" outlineLevel="0" collapsed="false">
      <c r="A290" s="1"/>
      <c r="B290" s="8" t="n">
        <f aca="true">RAND()</f>
        <v>0.988774599914908</v>
      </c>
      <c r="C290" s="8" t="n">
        <f aca="true">RAND()</f>
        <v>0.108976778702147</v>
      </c>
      <c r="D290" s="8" t="n">
        <f aca="false">(-1/dd)*LN(1-(1-EXP(-dd))/(1+EXP(-dd*uu)*(1/ww-1)))</f>
        <v>0.768317968368424</v>
      </c>
      <c r="E290" s="1"/>
      <c r="F290" s="36" t="n">
        <f aca="false">NORMINV(uu,$B$5,$B$6)</f>
        <v>0.670663318656271</v>
      </c>
      <c r="G290" s="37" t="n">
        <f aca="false">NORMINV(vv,$D$5,$D$6)</f>
        <v>0.143331871469616</v>
      </c>
      <c r="H290" s="16" t="n">
        <f aca="false">RANK(F290,$F$8:$F$1007)</f>
        <v>18</v>
      </c>
      <c r="I290" s="27" t="n">
        <f aca="false">RANK(G290,$G$8:$G$1007)</f>
        <v>236</v>
      </c>
    </row>
    <row r="291" customFormat="false" ht="12.75" hidden="false" customHeight="false" outlineLevel="0" collapsed="false">
      <c r="A291" s="1"/>
      <c r="B291" s="8" t="n">
        <f aca="true">RAND()</f>
        <v>0.350944464111866</v>
      </c>
      <c r="C291" s="8" t="n">
        <f aca="true">RAND()</f>
        <v>0.163081291471164</v>
      </c>
      <c r="D291" s="8" t="n">
        <f aca="false">(-1/dd)*LN(1-(1-EXP(-dd))/(1+EXP(-dd*uu)*(1/ww-1)))</f>
        <v>0.201648333814498</v>
      </c>
      <c r="E291" s="1"/>
      <c r="F291" s="36" t="n">
        <f aca="false">NORMINV(uu,$B$5,$B$6)</f>
        <v>0.00430703512672567</v>
      </c>
      <c r="G291" s="37" t="n">
        <f aca="false">NORMINV(vv,$D$5,$D$6)</f>
        <v>-0.0135748032078829</v>
      </c>
      <c r="H291" s="16" t="n">
        <f aca="false">RANK(F291,$F$8:$F$1007)</f>
        <v>655</v>
      </c>
      <c r="I291" s="27" t="n">
        <f aca="false">RANK(G291,$G$8:$G$1007)</f>
        <v>818</v>
      </c>
    </row>
    <row r="292" customFormat="false" ht="12.75" hidden="false" customHeight="false" outlineLevel="0" collapsed="false">
      <c r="A292" s="1"/>
      <c r="B292" s="8" t="n">
        <f aca="true">RAND()</f>
        <v>0.0673137841675751</v>
      </c>
      <c r="C292" s="8" t="n">
        <f aca="true">RAND()</f>
        <v>0.397066567106253</v>
      </c>
      <c r="D292" s="8" t="n">
        <f aca="false">(-1/dd)*LN(1-(1-EXP(-dd))/(1+EXP(-dd*uu)*(1/ww-1)))</f>
        <v>0.0828939865235699</v>
      </c>
      <c r="E292" s="1"/>
      <c r="F292" s="36" t="n">
        <f aca="false">NORMINV(uu,$B$5,$B$6)</f>
        <v>-0.274025028392569</v>
      </c>
      <c r="G292" s="37" t="n">
        <f aca="false">NORMINV(vv,$D$5,$D$6)</f>
        <v>-0.0685865513570573</v>
      </c>
      <c r="H292" s="16" t="n">
        <f aca="false">RANK(F292,$F$8:$F$1007)</f>
        <v>934</v>
      </c>
      <c r="I292" s="27" t="n">
        <f aca="false">RANK(G292,$G$8:$G$1007)</f>
        <v>921</v>
      </c>
    </row>
    <row r="293" customFormat="false" ht="12.75" hidden="false" customHeight="false" outlineLevel="0" collapsed="false">
      <c r="A293" s="1"/>
      <c r="B293" s="8" t="n">
        <f aca="true">RAND()</f>
        <v>0.636410860953138</v>
      </c>
      <c r="C293" s="8" t="n">
        <f aca="true">RAND()</f>
        <v>0.237022155587359</v>
      </c>
      <c r="D293" s="8" t="n">
        <f aca="false">(-1/dd)*LN(1-(1-EXP(-dd))/(1+EXP(-dd*uu)*(1/ww-1)))</f>
        <v>0.519240633138798</v>
      </c>
      <c r="E293" s="1"/>
      <c r="F293" s="36" t="n">
        <f aca="false">NORMINV(uu,$B$5,$B$6)</f>
        <v>0.187220373788582</v>
      </c>
      <c r="G293" s="37" t="n">
        <f aca="false">NORMINV(vv,$D$5,$D$6)</f>
        <v>0.0748247827486917</v>
      </c>
      <c r="H293" s="16" t="n">
        <f aca="false">RANK(F293,$F$8:$F$1007)</f>
        <v>372</v>
      </c>
      <c r="I293" s="27" t="n">
        <f aca="false">RANK(G293,$G$8:$G$1007)</f>
        <v>483</v>
      </c>
    </row>
    <row r="294" customFormat="false" ht="12.75" hidden="false" customHeight="false" outlineLevel="0" collapsed="false">
      <c r="A294" s="1"/>
      <c r="B294" s="8" t="n">
        <f aca="true">RAND()</f>
        <v>0.704350056169857</v>
      </c>
      <c r="C294" s="8" t="n">
        <f aca="true">RAND()</f>
        <v>0.85152861276153</v>
      </c>
      <c r="D294" s="8" t="n">
        <f aca="false">(-1/dd)*LN(1-(1-EXP(-dd))/(1+EXP(-dd*uu)*(1/ww-1)))</f>
        <v>0.852928454159513</v>
      </c>
      <c r="E294" s="1"/>
      <c r="F294" s="36" t="n">
        <f aca="false">NORMINV(uu,$B$5,$B$6)</f>
        <v>0.234238319524236</v>
      </c>
      <c r="G294" s="37" t="n">
        <f aca="false">NORMINV(vv,$D$5,$D$6)</f>
        <v>0.174907610724274</v>
      </c>
      <c r="H294" s="16" t="n">
        <f aca="false">RANK(F294,$F$8:$F$1007)</f>
        <v>301</v>
      </c>
      <c r="I294" s="27" t="n">
        <f aca="false">RANK(G294,$G$8:$G$1007)</f>
        <v>173</v>
      </c>
    </row>
    <row r="295" customFormat="false" ht="12.75" hidden="false" customHeight="false" outlineLevel="0" collapsed="false">
      <c r="A295" s="1"/>
      <c r="B295" s="8" t="n">
        <f aca="true">RAND()</f>
        <v>0.587793435474004</v>
      </c>
      <c r="C295" s="8" t="n">
        <f aca="true">RAND()</f>
        <v>0.237181415750887</v>
      </c>
      <c r="D295" s="8" t="n">
        <f aca="false">(-1/dd)*LN(1-(1-EXP(-dd))/(1+EXP(-dd*uu)*(1/ww-1)))</f>
        <v>0.47136784495661</v>
      </c>
      <c r="E295" s="1"/>
      <c r="F295" s="36" t="n">
        <f aca="false">NORMINV(uu,$B$5,$B$6)</f>
        <v>0.155468128135032</v>
      </c>
      <c r="G295" s="37" t="n">
        <f aca="false">NORMINV(vv,$D$5,$D$6)</f>
        <v>0.0628168105098004</v>
      </c>
      <c r="H295" s="16" t="n">
        <f aca="false">RANK(F295,$F$8:$F$1007)</f>
        <v>427</v>
      </c>
      <c r="I295" s="27" t="n">
        <f aca="false">RANK(G295,$G$8:$G$1007)</f>
        <v>525</v>
      </c>
    </row>
    <row r="296" customFormat="false" ht="12.75" hidden="false" customHeight="false" outlineLevel="0" collapsed="false">
      <c r="A296" s="1"/>
      <c r="B296" s="8" t="n">
        <f aca="true">RAND()</f>
        <v>0.755990931783606</v>
      </c>
      <c r="C296" s="8" t="n">
        <f aca="true">RAND()</f>
        <v>0.887389886617084</v>
      </c>
      <c r="D296" s="8" t="n">
        <f aca="false">(-1/dd)*LN(1-(1-EXP(-dd))/(1+EXP(-dd*uu)*(1/ww-1)))</f>
        <v>0.91015055224883</v>
      </c>
      <c r="E296" s="1"/>
      <c r="F296" s="36" t="n">
        <f aca="false">NORMINV(uu,$B$5,$B$6)</f>
        <v>0.273366109193259</v>
      </c>
      <c r="G296" s="37" t="n">
        <f aca="false">NORMINV(vv,$D$5,$D$6)</f>
        <v>0.204168270987011</v>
      </c>
      <c r="H296" s="16" t="n">
        <f aca="false">RANK(F296,$F$8:$F$1007)</f>
        <v>258</v>
      </c>
      <c r="I296" s="27" t="n">
        <f aca="false">RANK(G296,$G$8:$G$1007)</f>
        <v>113</v>
      </c>
    </row>
    <row r="297" customFormat="false" ht="12.75" hidden="false" customHeight="false" outlineLevel="0" collapsed="false">
      <c r="A297" s="1"/>
      <c r="B297" s="8" t="n">
        <f aca="true">RAND()</f>
        <v>0.313037551950471</v>
      </c>
      <c r="C297" s="8" t="n">
        <f aca="true">RAND()</f>
        <v>0.233864037408766</v>
      </c>
      <c r="D297" s="8" t="n">
        <f aca="false">(-1/dd)*LN(1-(1-EXP(-dd))/(1+EXP(-dd*uu)*(1/ww-1)))</f>
        <v>0.20772396560289</v>
      </c>
      <c r="E297" s="1"/>
      <c r="F297" s="36" t="n">
        <f aca="false">NORMINV(uu,$B$5,$B$6)</f>
        <v>-0.0218146423997395</v>
      </c>
      <c r="G297" s="37" t="n">
        <f aca="false">NORMINV(vv,$D$5,$D$6)</f>
        <v>-0.0114343962756421</v>
      </c>
      <c r="H297" s="16" t="n">
        <f aca="false">RANK(F297,$F$8:$F$1007)</f>
        <v>682</v>
      </c>
      <c r="I297" s="27" t="n">
        <f aca="false">RANK(G297,$G$8:$G$1007)</f>
        <v>812</v>
      </c>
    </row>
    <row r="298" customFormat="false" ht="12.75" hidden="false" customHeight="false" outlineLevel="0" collapsed="false">
      <c r="A298" s="1"/>
      <c r="B298" s="8" t="n">
        <f aca="true">RAND()</f>
        <v>0.748410762474174</v>
      </c>
      <c r="C298" s="8" t="n">
        <f aca="true">RAND()</f>
        <v>0.567951576236266</v>
      </c>
      <c r="D298" s="8" t="n">
        <f aca="false">(-1/dd)*LN(1-(1-EXP(-dd))/(1+EXP(-dd*uu)*(1/ww-1)))</f>
        <v>0.76570992021073</v>
      </c>
      <c r="E298" s="1"/>
      <c r="F298" s="36" t="n">
        <f aca="false">NORMINV(uu,$B$5,$B$6)</f>
        <v>0.267374257340519</v>
      </c>
      <c r="G298" s="37" t="n">
        <f aca="false">NORMINV(vv,$D$5,$D$6)</f>
        <v>0.142479116031113</v>
      </c>
      <c r="H298" s="16" t="n">
        <f aca="false">RANK(F298,$F$8:$F$1007)</f>
        <v>265</v>
      </c>
      <c r="I298" s="27" t="n">
        <f aca="false">RANK(G298,$G$8:$G$1007)</f>
        <v>238</v>
      </c>
    </row>
    <row r="299" customFormat="false" ht="12.75" hidden="false" customHeight="false" outlineLevel="0" collapsed="false">
      <c r="A299" s="1"/>
      <c r="B299" s="8" t="n">
        <f aca="true">RAND()</f>
        <v>0.123222325669489</v>
      </c>
      <c r="C299" s="8" t="n">
        <f aca="true">RAND()</f>
        <v>0.307557638546129</v>
      </c>
      <c r="D299" s="8" t="n">
        <f aca="false">(-1/dd)*LN(1-(1-EXP(-dd))/(1+EXP(-dd*uu)*(1/ww-1)))</f>
        <v>0.0925366667498087</v>
      </c>
      <c r="E299" s="1"/>
      <c r="F299" s="36" t="n">
        <f aca="false">NORMINV(uu,$B$5,$B$6)</f>
        <v>-0.189757074010954</v>
      </c>
      <c r="G299" s="37" t="n">
        <f aca="false">NORMINV(vv,$D$5,$D$6)</f>
        <v>-0.062529497953827</v>
      </c>
      <c r="H299" s="16" t="n">
        <f aca="false">RANK(F299,$F$8:$F$1007)</f>
        <v>875</v>
      </c>
      <c r="I299" s="27" t="n">
        <f aca="false">RANK(G299,$G$8:$G$1007)</f>
        <v>912</v>
      </c>
    </row>
    <row r="300" customFormat="false" ht="12.75" hidden="false" customHeight="false" outlineLevel="0" collapsed="false">
      <c r="A300" s="1"/>
      <c r="B300" s="8" t="n">
        <f aca="true">RAND()</f>
        <v>0.153424395378831</v>
      </c>
      <c r="C300" s="8" t="n">
        <f aca="true">RAND()</f>
        <v>0.435625297285254</v>
      </c>
      <c r="D300" s="8" t="n">
        <f aca="false">(-1/dd)*LN(1-(1-EXP(-dd))/(1+EXP(-dd*uu)*(1/ww-1)))</f>
        <v>0.152149366936617</v>
      </c>
      <c r="E300" s="1"/>
      <c r="F300" s="36" t="n">
        <f aca="false">NORMINV(uu,$B$5,$B$6)</f>
        <v>-0.155464142255232</v>
      </c>
      <c r="G300" s="37" t="n">
        <f aca="false">NORMINV(vv,$D$5,$D$6)</f>
        <v>-0.0327258551737952</v>
      </c>
      <c r="H300" s="16" t="n">
        <f aca="false">RANK(F300,$F$8:$F$1007)</f>
        <v>850</v>
      </c>
      <c r="I300" s="27" t="n">
        <f aca="false">RANK(G300,$G$8:$G$1007)</f>
        <v>856</v>
      </c>
    </row>
    <row r="301" customFormat="false" ht="12.75" hidden="false" customHeight="false" outlineLevel="0" collapsed="false">
      <c r="A301" s="1"/>
      <c r="B301" s="8" t="n">
        <f aca="true">RAND()</f>
        <v>0.659800915298842</v>
      </c>
      <c r="C301" s="8" t="n">
        <f aca="true">RAND()</f>
        <v>0.701479804663464</v>
      </c>
      <c r="D301" s="8" t="n">
        <f aca="false">(-1/dd)*LN(1-(1-EXP(-dd))/(1+EXP(-dd*uu)*(1/ww-1)))</f>
        <v>0.737758897026562</v>
      </c>
      <c r="E301" s="1"/>
      <c r="F301" s="36" t="n">
        <f aca="false">NORMINV(uu,$B$5,$B$6)</f>
        <v>0.20297996304172</v>
      </c>
      <c r="G301" s="37" t="n">
        <f aca="false">NORMINV(vv,$D$5,$D$6)</f>
        <v>0.13364514648074</v>
      </c>
      <c r="H301" s="16" t="n">
        <f aca="false">RANK(F301,$F$8:$F$1007)</f>
        <v>343</v>
      </c>
      <c r="I301" s="27" t="n">
        <f aca="false">RANK(G301,$G$8:$G$1007)</f>
        <v>272</v>
      </c>
    </row>
    <row r="302" customFormat="false" ht="12.75" hidden="false" customHeight="false" outlineLevel="0" collapsed="false">
      <c r="A302" s="1"/>
      <c r="B302" s="8" t="n">
        <f aca="true">RAND()</f>
        <v>0.688209792266729</v>
      </c>
      <c r="C302" s="8" t="n">
        <f aca="true">RAND()</f>
        <v>0.409277403746545</v>
      </c>
      <c r="D302" s="8" t="n">
        <f aca="false">(-1/dd)*LN(1-(1-EXP(-dd))/(1+EXP(-dd*uu)*(1/ww-1)))</f>
        <v>0.648642669912948</v>
      </c>
      <c r="E302" s="1"/>
      <c r="F302" s="36" t="n">
        <f aca="false">NORMINV(uu,$B$5,$B$6)</f>
        <v>0.222695580187062</v>
      </c>
      <c r="G302" s="37" t="n">
        <f aca="false">NORMINV(vv,$D$5,$D$6)</f>
        <v>0.108165853502908</v>
      </c>
      <c r="H302" s="16" t="n">
        <f aca="false">RANK(F302,$F$8:$F$1007)</f>
        <v>314</v>
      </c>
      <c r="I302" s="27" t="n">
        <f aca="false">RANK(G302,$G$8:$G$1007)</f>
        <v>363</v>
      </c>
    </row>
    <row r="303" customFormat="false" ht="12.75" hidden="false" customHeight="false" outlineLevel="0" collapsed="false">
      <c r="A303" s="1"/>
      <c r="B303" s="8" t="n">
        <f aca="true">RAND()</f>
        <v>0.761681164483094</v>
      </c>
      <c r="C303" s="8" t="n">
        <f aca="true">RAND()</f>
        <v>0.275867088693867</v>
      </c>
      <c r="D303" s="8" t="n">
        <f aca="false">(-1/dd)*LN(1-(1-EXP(-dd))/(1+EXP(-dd*uu)*(1/ww-1)))</f>
        <v>0.661850430433291</v>
      </c>
      <c r="E303" s="1"/>
      <c r="F303" s="36" t="n">
        <f aca="false">NORMINV(uu,$B$5,$B$6)</f>
        <v>0.277930205573102</v>
      </c>
      <c r="G303" s="37" t="n">
        <f aca="false">NORMINV(vv,$D$5,$D$6)</f>
        <v>0.111751857705644</v>
      </c>
      <c r="H303" s="16" t="n">
        <f aca="false">RANK(F303,$F$8:$F$1007)</f>
        <v>248</v>
      </c>
      <c r="I303" s="27" t="n">
        <f aca="false">RANK(G303,$G$8:$G$1007)</f>
        <v>345</v>
      </c>
    </row>
    <row r="304" customFormat="false" ht="12.75" hidden="false" customHeight="false" outlineLevel="0" collapsed="false">
      <c r="A304" s="1"/>
      <c r="B304" s="8" t="n">
        <f aca="true">RAND()</f>
        <v>0.0931414173792947</v>
      </c>
      <c r="C304" s="8" t="n">
        <f aca="true">RAND()</f>
        <v>0.428379422438747</v>
      </c>
      <c r="D304" s="8" t="n">
        <f aca="false">(-1/dd)*LN(1-(1-EXP(-dd))/(1+EXP(-dd*uu)*(1/ww-1)))</f>
        <v>0.106534137603016</v>
      </c>
      <c r="E304" s="1"/>
      <c r="F304" s="36" t="n">
        <f aca="false">NORMINV(uu,$B$5,$B$6)</f>
        <v>-0.230413918842294</v>
      </c>
      <c r="G304" s="37" t="n">
        <f aca="false">NORMINV(vv,$D$5,$D$6)</f>
        <v>-0.0545172700339186</v>
      </c>
      <c r="H304" s="16" t="n">
        <f aca="false">RANK(F304,$F$8:$F$1007)</f>
        <v>900</v>
      </c>
      <c r="I304" s="27" t="n">
        <f aca="false">RANK(G304,$G$8:$G$1007)</f>
        <v>900</v>
      </c>
    </row>
    <row r="305" customFormat="false" ht="12.75" hidden="false" customHeight="false" outlineLevel="0" collapsed="false">
      <c r="A305" s="1"/>
      <c r="B305" s="8" t="n">
        <f aca="true">RAND()</f>
        <v>0.938195012021443</v>
      </c>
      <c r="C305" s="8" t="n">
        <f aca="true">RAND()</f>
        <v>0.318216027621617</v>
      </c>
      <c r="D305" s="8" t="n">
        <f aca="false">(-1/dd)*LN(1-(1-EXP(-dd))/(1+EXP(-dd*uu)*(1/ww-1)))</f>
        <v>0.839574908749836</v>
      </c>
      <c r="E305" s="1"/>
      <c r="F305" s="36" t="n">
        <f aca="false">NORMINV(uu,$B$5,$B$6)</f>
        <v>0.484949114129043</v>
      </c>
      <c r="G305" s="37" t="n">
        <f aca="false">NORMINV(vv,$D$5,$D$6)</f>
        <v>0.16927122929231</v>
      </c>
      <c r="H305" s="16" t="n">
        <f aca="false">RANK(F305,$F$8:$F$1007)</f>
        <v>70</v>
      </c>
      <c r="I305" s="27" t="n">
        <f aca="false">RANK(G305,$G$8:$G$1007)</f>
        <v>177</v>
      </c>
    </row>
    <row r="306" customFormat="false" ht="12.75" hidden="false" customHeight="false" outlineLevel="0" collapsed="false">
      <c r="A306" s="1"/>
      <c r="B306" s="8" t="n">
        <f aca="true">RAND()</f>
        <v>0.0765942804854645</v>
      </c>
      <c r="C306" s="8" t="n">
        <f aca="true">RAND()</f>
        <v>0.899934283483848</v>
      </c>
      <c r="D306" s="8" t="n">
        <f aca="false">(-1/dd)*LN(1-(1-EXP(-dd))/(1+EXP(-dd*uu)*(1/ww-1)))</f>
        <v>0.301196055767054</v>
      </c>
      <c r="E306" s="1"/>
      <c r="F306" s="36" t="n">
        <f aca="false">NORMINV(uu,$B$5,$B$6)</f>
        <v>-0.257089743802507</v>
      </c>
      <c r="G306" s="37" t="n">
        <f aca="false">NORMINV(vv,$D$5,$D$6)</f>
        <v>0.0179036375412238</v>
      </c>
      <c r="H306" s="16" t="n">
        <f aca="false">RANK(F306,$F$8:$F$1007)</f>
        <v>923</v>
      </c>
      <c r="I306" s="27" t="n">
        <f aca="false">RANK(G306,$G$8:$G$1007)</f>
        <v>708</v>
      </c>
    </row>
    <row r="307" customFormat="false" ht="12.75" hidden="false" customHeight="false" outlineLevel="0" collapsed="false">
      <c r="A307" s="1"/>
      <c r="B307" s="8" t="n">
        <f aca="true">RAND()</f>
        <v>0.833719430150819</v>
      </c>
      <c r="C307" s="8" t="n">
        <f aca="true">RAND()</f>
        <v>0.901893302191316</v>
      </c>
      <c r="D307" s="8" t="n">
        <f aca="false">(-1/dd)*LN(1-(1-EXP(-dd))/(1+EXP(-dd*uu)*(1/ww-1)))</f>
        <v>0.954659148679454</v>
      </c>
      <c r="E307" s="1"/>
      <c r="F307" s="36" t="n">
        <f aca="false">NORMINV(uu,$B$5,$B$6)</f>
        <v>0.342242007900728</v>
      </c>
      <c r="G307" s="37" t="n">
        <f aca="false">NORMINV(vv,$D$5,$D$6)</f>
        <v>0.239181264073335</v>
      </c>
      <c r="H307" s="16" t="n">
        <f aca="false">RANK(F307,$F$8:$F$1007)</f>
        <v>173</v>
      </c>
      <c r="I307" s="27" t="n">
        <f aca="false">RANK(G307,$G$8:$G$1007)</f>
        <v>50</v>
      </c>
    </row>
    <row r="308" customFormat="false" ht="12.75" hidden="false" customHeight="false" outlineLevel="0" collapsed="false">
      <c r="A308" s="1"/>
      <c r="B308" s="8" t="n">
        <f aca="true">RAND()</f>
        <v>0.0316179873690229</v>
      </c>
      <c r="C308" s="8" t="n">
        <f aca="true">RAND()</f>
        <v>0.573379931321205</v>
      </c>
      <c r="D308" s="8" t="n">
        <f aca="false">(-1/dd)*LN(1-(1-EXP(-dd))/(1+EXP(-dd*uu)*(1/ww-1)))</f>
        <v>0.104506131852823</v>
      </c>
      <c r="E308" s="1"/>
      <c r="F308" s="36" t="n">
        <f aca="false">NORMINV(uu,$B$5,$B$6)</f>
        <v>-0.364382169990302</v>
      </c>
      <c r="G308" s="37" t="n">
        <f aca="false">NORMINV(vv,$D$5,$D$6)</f>
        <v>-0.0556286088916067</v>
      </c>
      <c r="H308" s="16" t="n">
        <f aca="false">RANK(F308,$F$8:$F$1007)</f>
        <v>976</v>
      </c>
      <c r="I308" s="27" t="n">
        <f aca="false">RANK(G308,$G$8:$G$1007)</f>
        <v>902</v>
      </c>
    </row>
    <row r="309" customFormat="false" ht="12.75" hidden="false" customHeight="false" outlineLevel="0" collapsed="false">
      <c r="A309" s="1"/>
      <c r="B309" s="8" t="n">
        <f aca="true">RAND()</f>
        <v>0.519975844409606</v>
      </c>
      <c r="C309" s="8" t="n">
        <f aca="true">RAND()</f>
        <v>0.840841547491749</v>
      </c>
      <c r="D309" s="8" t="n">
        <f aca="false">(-1/dd)*LN(1-(1-EXP(-dd))/(1+EXP(-dd*uu)*(1/ww-1)))</f>
        <v>0.682275588903176</v>
      </c>
      <c r="E309" s="1"/>
      <c r="F309" s="36" t="n">
        <f aca="false">NORMINV(uu,$B$5,$B$6)</f>
        <v>0.112523239567762</v>
      </c>
      <c r="G309" s="37" t="n">
        <f aca="false">NORMINV(vv,$D$5,$D$6)</f>
        <v>0.117407163887408</v>
      </c>
      <c r="H309" s="16" t="n">
        <f aca="false">RANK(F309,$F$8:$F$1007)</f>
        <v>485</v>
      </c>
      <c r="I309" s="27" t="n">
        <f aca="false">RANK(G309,$G$8:$G$1007)</f>
        <v>330</v>
      </c>
    </row>
    <row r="310" customFormat="false" ht="12.75" hidden="false" customHeight="false" outlineLevel="0" collapsed="false">
      <c r="A310" s="1"/>
      <c r="B310" s="8" t="n">
        <f aca="true">RAND()</f>
        <v>0.550124327791252</v>
      </c>
      <c r="C310" s="8" t="n">
        <f aca="true">RAND()</f>
        <v>0.0288313703840143</v>
      </c>
      <c r="D310" s="8" t="n">
        <f aca="false">(-1/dd)*LN(1-(1-EXP(-dd))/(1+EXP(-dd*uu)*(1/ww-1)))</f>
        <v>0.211270075530693</v>
      </c>
      <c r="E310" s="1"/>
      <c r="F310" s="36" t="n">
        <f aca="false">NORMINV(uu,$B$5,$B$6)</f>
        <v>0.131493866725556</v>
      </c>
      <c r="G310" s="37" t="n">
        <f aca="false">NORMINV(vv,$D$5,$D$6)</f>
        <v>-0.0102022140500863</v>
      </c>
      <c r="H310" s="16" t="n">
        <f aca="false">RANK(F310,$F$8:$F$1007)</f>
        <v>462</v>
      </c>
      <c r="I310" s="27" t="n">
        <f aca="false">RANK(G310,$G$8:$G$1007)</f>
        <v>810</v>
      </c>
    </row>
    <row r="311" customFormat="false" ht="12.75" hidden="false" customHeight="false" outlineLevel="0" collapsed="false">
      <c r="A311" s="1"/>
      <c r="B311" s="8" t="n">
        <f aca="true">RAND()</f>
        <v>0.831946970350194</v>
      </c>
      <c r="C311" s="8" t="n">
        <f aca="true">RAND()</f>
        <v>0.329639042144971</v>
      </c>
      <c r="D311" s="8" t="n">
        <f aca="false">(-1/dd)*LN(1-(1-EXP(-dd))/(1+EXP(-dd*uu)*(1/ww-1)))</f>
        <v>0.752250469282749</v>
      </c>
      <c r="E311" s="1"/>
      <c r="F311" s="36" t="n">
        <f aca="false">NORMINV(uu,$B$5,$B$6)</f>
        <v>0.340471904336309</v>
      </c>
      <c r="G311" s="37" t="n">
        <f aca="false">NORMINV(vv,$D$5,$D$6)</f>
        <v>0.138158870120579</v>
      </c>
      <c r="H311" s="16" t="n">
        <f aca="false">RANK(F311,$F$8:$F$1007)</f>
        <v>178</v>
      </c>
      <c r="I311" s="27" t="n">
        <f aca="false">RANK(G311,$G$8:$G$1007)</f>
        <v>253</v>
      </c>
    </row>
    <row r="312" customFormat="false" ht="12.75" hidden="false" customHeight="false" outlineLevel="0" collapsed="false">
      <c r="A312" s="1"/>
      <c r="B312" s="8" t="n">
        <f aca="true">RAND()</f>
        <v>0.475390133321496</v>
      </c>
      <c r="C312" s="8" t="n">
        <f aca="true">RAND()</f>
        <v>0.737909469299575</v>
      </c>
      <c r="D312" s="8" t="n">
        <f aca="false">(-1/dd)*LN(1-(1-EXP(-dd))/(1+EXP(-dd*uu)*(1/ww-1)))</f>
        <v>0.577736567313479</v>
      </c>
      <c r="E312" s="1"/>
      <c r="F312" s="36" t="n">
        <f aca="false">NORMINV(uu,$B$5,$B$6)</f>
        <v>0.0845682589690114</v>
      </c>
      <c r="G312" s="37" t="n">
        <f aca="false">NORMINV(vv,$D$5,$D$6)</f>
        <v>0.0896106427693575</v>
      </c>
      <c r="H312" s="16" t="n">
        <f aca="false">RANK(F312,$F$8:$F$1007)</f>
        <v>530</v>
      </c>
      <c r="I312" s="27" t="n">
        <f aca="false">RANK(G312,$G$8:$G$1007)</f>
        <v>430</v>
      </c>
    </row>
    <row r="313" customFormat="false" ht="12.75" hidden="false" customHeight="false" outlineLevel="0" collapsed="false">
      <c r="A313" s="1"/>
      <c r="B313" s="8" t="n">
        <f aca="true">RAND()</f>
        <v>0.277885243124982</v>
      </c>
      <c r="C313" s="8" t="n">
        <f aca="true">RAND()</f>
        <v>0.711555484173711</v>
      </c>
      <c r="D313" s="8" t="n">
        <f aca="false">(-1/dd)*LN(1-(1-EXP(-dd))/(1+EXP(-dd*uu)*(1/ww-1)))</f>
        <v>0.370486731587898</v>
      </c>
      <c r="E313" s="1"/>
      <c r="F313" s="36" t="n">
        <f aca="false">NORMINV(uu,$B$5,$B$6)</f>
        <v>-0.0472838357321717</v>
      </c>
      <c r="G313" s="37" t="n">
        <f aca="false">NORMINV(vv,$D$5,$D$6)</f>
        <v>0.0369435497712659</v>
      </c>
      <c r="H313" s="16" t="n">
        <f aca="false">RANK(F313,$F$8:$F$1007)</f>
        <v>727</v>
      </c>
      <c r="I313" s="27" t="n">
        <f aca="false">RANK(G313,$G$8:$G$1007)</f>
        <v>638</v>
      </c>
    </row>
    <row r="314" customFormat="false" ht="12.75" hidden="false" customHeight="false" outlineLevel="0" collapsed="false">
      <c r="A314" s="1"/>
      <c r="B314" s="8" t="n">
        <f aca="true">RAND()</f>
        <v>0.40111159581942</v>
      </c>
      <c r="C314" s="8" t="n">
        <f aca="true">RAND()</f>
        <v>0.458151414761641</v>
      </c>
      <c r="D314" s="8" t="n">
        <f aca="false">(-1/dd)*LN(1-(1-EXP(-dd))/(1+EXP(-dd*uu)*(1/ww-1)))</f>
        <v>0.386240797068208</v>
      </c>
      <c r="E314" s="1"/>
      <c r="F314" s="36" t="n">
        <f aca="false">NORMINV(uu,$B$5,$B$6)</f>
        <v>0.0373822703406984</v>
      </c>
      <c r="G314" s="37" t="n">
        <f aca="false">NORMINV(vv,$D$5,$D$6)</f>
        <v>0.0410869604422955</v>
      </c>
      <c r="H314" s="16" t="n">
        <f aca="false">RANK(F314,$F$8:$F$1007)</f>
        <v>600</v>
      </c>
      <c r="I314" s="27" t="n">
        <f aca="false">RANK(G314,$G$8:$G$1007)</f>
        <v>610</v>
      </c>
    </row>
    <row r="315" customFormat="false" ht="12.75" hidden="false" customHeight="false" outlineLevel="0" collapsed="false">
      <c r="A315" s="1"/>
      <c r="B315" s="8" t="n">
        <f aca="true">RAND()</f>
        <v>0.629974837878029</v>
      </c>
      <c r="C315" s="8" t="n">
        <f aca="true">RAND()</f>
        <v>0.995582052372469</v>
      </c>
      <c r="D315" s="8" t="n">
        <f aca="false">(-1/dd)*LN(1-(1-EXP(-dd))/(1+EXP(-dd*uu)*(1/ww-1)))</f>
        <v>0.983489022720235</v>
      </c>
      <c r="E315" s="1"/>
      <c r="F315" s="36" t="n">
        <f aca="false">NORMINV(uu,$B$5,$B$6)</f>
        <v>0.182946676183243</v>
      </c>
      <c r="G315" s="37" t="n">
        <f aca="false">NORMINV(vv,$D$5,$D$6)</f>
        <v>0.283181625811153</v>
      </c>
      <c r="H315" s="16" t="n">
        <f aca="false">RANK(F315,$F$8:$F$1007)</f>
        <v>382</v>
      </c>
      <c r="I315" s="27" t="n">
        <f aca="false">RANK(G315,$G$8:$G$1007)</f>
        <v>15</v>
      </c>
    </row>
    <row r="316" customFormat="false" ht="12.75" hidden="false" customHeight="false" outlineLevel="0" collapsed="false">
      <c r="A316" s="1"/>
      <c r="B316" s="8" t="n">
        <f aca="true">RAND()</f>
        <v>0.00172872135070005</v>
      </c>
      <c r="C316" s="8" t="n">
        <f aca="true">RAND()</f>
        <v>0.170142338675773</v>
      </c>
      <c r="D316" s="8" t="n">
        <f aca="false">(-1/dd)*LN(1-(1-EXP(-dd))/(1+EXP(-dd*uu)*(1/ww-1)))</f>
        <v>0.018945407981135</v>
      </c>
      <c r="E316" s="1"/>
      <c r="F316" s="36" t="n">
        <f aca="false">NORMINV(uu,$B$5,$B$6)</f>
        <v>-0.630959581649064</v>
      </c>
      <c r="G316" s="37" t="n">
        <f aca="false">NORMINV(vv,$D$5,$D$6)</f>
        <v>-0.137603389792396</v>
      </c>
      <c r="H316" s="16" t="n">
        <f aca="false">RANK(F316,$F$8:$F$1007)</f>
        <v>999</v>
      </c>
      <c r="I316" s="27" t="n">
        <f aca="false">RANK(G316,$G$8:$G$1007)</f>
        <v>982</v>
      </c>
    </row>
    <row r="317" customFormat="false" ht="12.75" hidden="false" customHeight="false" outlineLevel="0" collapsed="false">
      <c r="A317" s="1"/>
      <c r="B317" s="8" t="n">
        <f aca="true">RAND()</f>
        <v>0.242977837097306</v>
      </c>
      <c r="C317" s="8" t="n">
        <f aca="true">RAND()</f>
        <v>0.561857651949297</v>
      </c>
      <c r="D317" s="8" t="n">
        <f aca="false">(-1/dd)*LN(1-(1-EXP(-dd))/(1+EXP(-dd*uu)*(1/ww-1)))</f>
        <v>0.274423440942225</v>
      </c>
      <c r="E317" s="1"/>
      <c r="F317" s="36" t="n">
        <f aca="false">NORMINV(uu,$B$5,$B$6)</f>
        <v>-0.0741889329650802</v>
      </c>
      <c r="G317" s="37" t="n">
        <f aca="false">NORMINV(vv,$D$5,$D$6)</f>
        <v>0.0100511057964851</v>
      </c>
      <c r="H317" s="16" t="n">
        <f aca="false">RANK(F317,$F$8:$F$1007)</f>
        <v>769</v>
      </c>
      <c r="I317" s="27" t="n">
        <f aca="false">RANK(G317,$G$8:$G$1007)</f>
        <v>751</v>
      </c>
    </row>
    <row r="318" customFormat="false" ht="12.75" hidden="false" customHeight="false" outlineLevel="0" collapsed="false">
      <c r="A318" s="1"/>
      <c r="B318" s="8" t="n">
        <f aca="true">RAND()</f>
        <v>0.983943631668776</v>
      </c>
      <c r="C318" s="8" t="n">
        <f aca="true">RAND()</f>
        <v>0.879890102144108</v>
      </c>
      <c r="D318" s="8" t="n">
        <f aca="false">(-1/dd)*LN(1-(1-EXP(-dd))/(1+EXP(-dd*uu)*(1/ww-1)))</f>
        <v>0.985134498208503</v>
      </c>
      <c r="E318" s="1"/>
      <c r="F318" s="36" t="n">
        <f aca="false">NORMINV(uu,$B$5,$B$6)</f>
        <v>0.63575112615081</v>
      </c>
      <c r="G318" s="37" t="n">
        <f aca="false">NORMINV(vv,$D$5,$D$6)</f>
        <v>0.287365567825379</v>
      </c>
      <c r="H318" s="16" t="n">
        <f aca="false">RANK(F318,$F$8:$F$1007)</f>
        <v>24</v>
      </c>
      <c r="I318" s="27" t="n">
        <f aca="false">RANK(G318,$G$8:$G$1007)</f>
        <v>12</v>
      </c>
    </row>
    <row r="319" customFormat="false" ht="12.75" hidden="false" customHeight="false" outlineLevel="0" collapsed="false">
      <c r="A319" s="1"/>
      <c r="B319" s="8" t="n">
        <f aca="true">RAND()</f>
        <v>0.452858756648204</v>
      </c>
      <c r="C319" s="8" t="n">
        <f aca="true">RAND()</f>
        <v>0.581908237309223</v>
      </c>
      <c r="D319" s="8" t="n">
        <f aca="false">(-1/dd)*LN(1-(1-EXP(-dd))/(1+EXP(-dd*uu)*(1/ww-1)))</f>
        <v>0.486109022085599</v>
      </c>
      <c r="E319" s="1"/>
      <c r="F319" s="36" t="n">
        <f aca="false">NORMINV(uu,$B$5,$B$6)</f>
        <v>0.0703895203576581</v>
      </c>
      <c r="G319" s="37" t="n">
        <f aca="false">NORMINV(vv,$D$5,$D$6)</f>
        <v>0.0665173443153161</v>
      </c>
      <c r="H319" s="16" t="n">
        <f aca="false">RANK(F319,$F$8:$F$1007)</f>
        <v>558</v>
      </c>
      <c r="I319" s="27" t="n">
        <f aca="false">RANK(G319,$G$8:$G$1007)</f>
        <v>509</v>
      </c>
    </row>
    <row r="320" customFormat="false" ht="12.75" hidden="false" customHeight="false" outlineLevel="0" collapsed="false">
      <c r="A320" s="1"/>
      <c r="B320" s="8" t="n">
        <f aca="true">RAND()</f>
        <v>0.979237127608379</v>
      </c>
      <c r="C320" s="8" t="n">
        <f aca="true">RAND()</f>
        <v>0.527050047348694</v>
      </c>
      <c r="D320" s="8" t="n">
        <f aca="false">(-1/dd)*LN(1-(1-EXP(-dd))/(1+EXP(-dd*uu)*(1/ww-1)))</f>
        <v>0.925600894444429</v>
      </c>
      <c r="E320" s="1"/>
      <c r="F320" s="36" t="n">
        <f aca="false">NORMINV(uu,$B$5,$B$6)</f>
        <v>0.609560480791281</v>
      </c>
      <c r="G320" s="37" t="n">
        <f aca="false">NORMINV(vv,$D$5,$D$6)</f>
        <v>0.214378944794167</v>
      </c>
      <c r="H320" s="16" t="n">
        <f aca="false">RANK(F320,$F$8:$F$1007)</f>
        <v>30</v>
      </c>
      <c r="I320" s="27" t="n">
        <f aca="false">RANK(G320,$G$8:$G$1007)</f>
        <v>90</v>
      </c>
    </row>
    <row r="321" customFormat="false" ht="12.75" hidden="false" customHeight="false" outlineLevel="0" collapsed="false">
      <c r="A321" s="1"/>
      <c r="B321" s="8" t="n">
        <f aca="true">RAND()</f>
        <v>0.059113129651201</v>
      </c>
      <c r="C321" s="8" t="n">
        <f aca="true">RAND()</f>
        <v>0.779400084984462</v>
      </c>
      <c r="D321" s="8" t="n">
        <f aca="false">(-1/dd)*LN(1-(1-EXP(-dd))/(1+EXP(-dd*uu)*(1/ww-1)))</f>
        <v>0.199860240904331</v>
      </c>
      <c r="E321" s="1"/>
      <c r="F321" s="36" t="n">
        <f aca="false">NORMINV(uu,$B$5,$B$6)</f>
        <v>-0.290565522037777</v>
      </c>
      <c r="G321" s="37" t="n">
        <f aca="false">NORMINV(vv,$D$5,$D$6)</f>
        <v>-0.0142120546011367</v>
      </c>
      <c r="H321" s="16" t="n">
        <f aca="false">RANK(F321,$F$8:$F$1007)</f>
        <v>945</v>
      </c>
      <c r="I321" s="27" t="n">
        <f aca="false">RANK(G321,$G$8:$G$1007)</f>
        <v>820</v>
      </c>
    </row>
    <row r="322" customFormat="false" ht="12.75" hidden="false" customHeight="false" outlineLevel="0" collapsed="false">
      <c r="A322" s="1"/>
      <c r="B322" s="8" t="n">
        <f aca="true">RAND()</f>
        <v>0.0486990719170988</v>
      </c>
      <c r="C322" s="8" t="n">
        <f aca="true">RAND()</f>
        <v>0.404772539952244</v>
      </c>
      <c r="D322" s="8" t="n">
        <f aca="false">(-1/dd)*LN(1-(1-EXP(-dd))/(1+EXP(-dd*uu)*(1/ww-1)))</f>
        <v>0.0745067123766902</v>
      </c>
      <c r="E322" s="1"/>
      <c r="F322" s="36" t="n">
        <f aca="false">NORMINV(uu,$B$5,$B$6)</f>
        <v>-0.31440010626051</v>
      </c>
      <c r="G322" s="37" t="n">
        <f aca="false">NORMINV(vv,$D$5,$D$6)</f>
        <v>-0.0743025014650438</v>
      </c>
      <c r="H322" s="16" t="n">
        <f aca="false">RANK(F322,$F$8:$F$1007)</f>
        <v>963</v>
      </c>
      <c r="I322" s="27" t="n">
        <f aca="false">RANK(G322,$G$8:$G$1007)</f>
        <v>929</v>
      </c>
    </row>
    <row r="323" customFormat="false" ht="12.75" hidden="false" customHeight="false" outlineLevel="0" collapsed="false">
      <c r="A323" s="1"/>
      <c r="B323" s="8" t="n">
        <f aca="true">RAND()</f>
        <v>0.425197678579101</v>
      </c>
      <c r="C323" s="8" t="n">
        <f aca="true">RAND()</f>
        <v>0.927603720837285</v>
      </c>
      <c r="D323" s="8" t="n">
        <f aca="false">(-1/dd)*LN(1-(1-EXP(-dd))/(1+EXP(-dd*uu)*(1/ww-1)))</f>
        <v>0.676348847664473</v>
      </c>
      <c r="E323" s="1"/>
      <c r="F323" s="36" t="n">
        <f aca="false">NORMINV(uu,$B$5,$B$6)</f>
        <v>0.0528464993002056</v>
      </c>
      <c r="G323" s="37" t="n">
        <f aca="false">NORMINV(vv,$D$5,$D$6)</f>
        <v>0.115751307763933</v>
      </c>
      <c r="H323" s="16" t="n">
        <f aca="false">RANK(F323,$F$8:$F$1007)</f>
        <v>574</v>
      </c>
      <c r="I323" s="27" t="n">
        <f aca="false">RANK(G323,$G$8:$G$1007)</f>
        <v>338</v>
      </c>
    </row>
    <row r="324" customFormat="false" ht="12.75" hidden="false" customHeight="false" outlineLevel="0" collapsed="false">
      <c r="A324" s="1"/>
      <c r="B324" s="8" t="n">
        <f aca="true">RAND()</f>
        <v>0.8104241591217</v>
      </c>
      <c r="C324" s="8" t="n">
        <f aca="true">RAND()</f>
        <v>0.742048483595554</v>
      </c>
      <c r="D324" s="8" t="n">
        <f aca="false">(-1/dd)*LN(1-(1-EXP(-dd))/(1+EXP(-dd*uu)*(1/ww-1)))</f>
        <v>0.880185289415284</v>
      </c>
      <c r="E324" s="1"/>
      <c r="F324" s="36" t="n">
        <f aca="false">NORMINV(uu,$B$5,$B$6)</f>
        <v>0.319865106270889</v>
      </c>
      <c r="G324" s="37" t="n">
        <f aca="false">NORMINV(vv,$D$5,$D$6)</f>
        <v>0.18759135561927</v>
      </c>
      <c r="H324" s="16" t="n">
        <f aca="false">RANK(F324,$F$8:$F$1007)</f>
        <v>199</v>
      </c>
      <c r="I324" s="27" t="n">
        <f aca="false">RANK(G324,$G$8:$G$1007)</f>
        <v>140</v>
      </c>
    </row>
    <row r="325" customFormat="false" ht="12.75" hidden="false" customHeight="false" outlineLevel="0" collapsed="false">
      <c r="A325" s="1"/>
      <c r="B325" s="8" t="n">
        <f aca="true">RAND()</f>
        <v>0.561507732404343</v>
      </c>
      <c r="C325" s="8" t="n">
        <f aca="true">RAND()</f>
        <v>0.991435573801638</v>
      </c>
      <c r="D325" s="8" t="n">
        <f aca="false">(-1/dd)*LN(1-(1-EXP(-dd))/(1+EXP(-dd*uu)*(1/ww-1)))</f>
        <v>0.947348387376525</v>
      </c>
      <c r="E325" s="1"/>
      <c r="F325" s="36" t="n">
        <f aca="false">NORMINV(uu,$B$5,$B$6)</f>
        <v>0.138698241975415</v>
      </c>
      <c r="G325" s="37" t="n">
        <f aca="false">NORMINV(vv,$D$5,$D$6)</f>
        <v>0.231966980747692</v>
      </c>
      <c r="H325" s="16" t="n">
        <f aca="false">RANK(F325,$F$8:$F$1007)</f>
        <v>450</v>
      </c>
      <c r="I325" s="27" t="n">
        <f aca="false">RANK(G325,$G$8:$G$1007)</f>
        <v>59</v>
      </c>
    </row>
    <row r="326" customFormat="false" ht="12.75" hidden="false" customHeight="false" outlineLevel="0" collapsed="false">
      <c r="A326" s="1"/>
      <c r="B326" s="8" t="n">
        <f aca="true">RAND()</f>
        <v>0.858098064248387</v>
      </c>
      <c r="C326" s="8" t="n">
        <f aca="true">RAND()</f>
        <v>0.0371400838677345</v>
      </c>
      <c r="D326" s="8" t="n">
        <f aca="false">(-1/dd)*LN(1-(1-EXP(-dd))/(1+EXP(-dd*uu)*(1/ww-1)))</f>
        <v>0.532133291016209</v>
      </c>
      <c r="E326" s="1"/>
      <c r="F326" s="36" t="n">
        <f aca="false">NORMINV(uu,$B$5,$B$6)</f>
        <v>0.367953339798494</v>
      </c>
      <c r="G326" s="37" t="n">
        <f aca="false">NORMINV(vv,$D$5,$D$6)</f>
        <v>0.0780633507321152</v>
      </c>
      <c r="H326" s="16" t="n">
        <f aca="false">RANK(F326,$F$8:$F$1007)</f>
        <v>148</v>
      </c>
      <c r="I326" s="27" t="n">
        <f aca="false">RANK(G326,$G$8:$G$1007)</f>
        <v>463</v>
      </c>
    </row>
    <row r="327" customFormat="false" ht="12.75" hidden="false" customHeight="false" outlineLevel="0" collapsed="false">
      <c r="A327" s="1"/>
      <c r="B327" s="8" t="n">
        <f aca="true">RAND()</f>
        <v>0.28432828675993</v>
      </c>
      <c r="C327" s="8" t="n">
        <f aca="true">RAND()</f>
        <v>0.975392569501498</v>
      </c>
      <c r="D327" s="8" t="n">
        <f aca="false">(-1/dd)*LN(1-(1-EXP(-dd))/(1+EXP(-dd*uu)*(1/ww-1)))</f>
        <v>0.649410809863339</v>
      </c>
      <c r="E327" s="1"/>
      <c r="F327" s="36" t="n">
        <f aca="false">NORMINV(uu,$B$5,$B$6)</f>
        <v>-0.0425077865105376</v>
      </c>
      <c r="G327" s="37" t="n">
        <f aca="false">NORMINV(vv,$D$5,$D$6)</f>
        <v>0.108373026263604</v>
      </c>
      <c r="H327" s="16" t="n">
        <f aca="false">RANK(F327,$F$8:$F$1007)</f>
        <v>719</v>
      </c>
      <c r="I327" s="27" t="n">
        <f aca="false">RANK(G327,$G$8:$G$1007)</f>
        <v>359</v>
      </c>
    </row>
    <row r="328" customFormat="false" ht="12.75" hidden="false" customHeight="false" outlineLevel="0" collapsed="false">
      <c r="A328" s="1"/>
      <c r="B328" s="8" t="n">
        <f aca="true">RAND()</f>
        <v>0.153119285944138</v>
      </c>
      <c r="C328" s="8" t="n">
        <f aca="true">RAND()</f>
        <v>0.042243052881389</v>
      </c>
      <c r="D328" s="8" t="n">
        <f aca="false">(-1/dd)*LN(1-(1-EXP(-dd))/(1+EXP(-dd*uu)*(1/ww-1)))</f>
        <v>0.0185584863157985</v>
      </c>
      <c r="E328" s="1"/>
      <c r="F328" s="36" t="n">
        <f aca="false">NORMINV(uu,$B$5,$B$6)</f>
        <v>-0.155786631372423</v>
      </c>
      <c r="G328" s="37" t="n">
        <f aca="false">NORMINV(vv,$D$5,$D$6)</f>
        <v>-0.138447510254135</v>
      </c>
      <c r="H328" s="16" t="n">
        <f aca="false">RANK(F328,$F$8:$F$1007)</f>
        <v>851</v>
      </c>
      <c r="I328" s="27" t="n">
        <f aca="false">RANK(G328,$G$8:$G$1007)</f>
        <v>984</v>
      </c>
    </row>
    <row r="329" customFormat="false" ht="12.75" hidden="false" customHeight="false" outlineLevel="0" collapsed="false">
      <c r="A329" s="1"/>
      <c r="B329" s="8" t="n">
        <f aca="true">RAND()</f>
        <v>0.182694961219678</v>
      </c>
      <c r="C329" s="8" t="n">
        <f aca="true">RAND()</f>
        <v>0.0940558999101113</v>
      </c>
      <c r="D329" s="8" t="n">
        <f aca="false">(-1/dd)*LN(1-(1-EXP(-dd))/(1+EXP(-dd*uu)*(1/ww-1)))</f>
        <v>0.049785471466759</v>
      </c>
      <c r="E329" s="1"/>
      <c r="F329" s="36" t="n">
        <f aca="false">NORMINV(uu,$B$5,$B$6)</f>
        <v>-0.126285614029548</v>
      </c>
      <c r="G329" s="37" t="n">
        <f aca="false">NORMINV(vv,$D$5,$D$6)</f>
        <v>-0.0946937257023848</v>
      </c>
      <c r="H329" s="16" t="n">
        <f aca="false">RANK(F329,$F$8:$F$1007)</f>
        <v>829</v>
      </c>
      <c r="I329" s="27" t="n">
        <f aca="false">RANK(G329,$G$8:$G$1007)</f>
        <v>953</v>
      </c>
    </row>
    <row r="330" customFormat="false" ht="12.75" hidden="false" customHeight="false" outlineLevel="0" collapsed="false">
      <c r="A330" s="1"/>
      <c r="B330" s="8" t="n">
        <f aca="true">RAND()</f>
        <v>0.91661529433779</v>
      </c>
      <c r="C330" s="8" t="n">
        <f aca="true">RAND()</f>
        <v>0.887139801706258</v>
      </c>
      <c r="D330" s="8" t="n">
        <f aca="false">(-1/dd)*LN(1-(1-EXP(-dd))/(1+EXP(-dd*uu)*(1/ww-1)))</f>
        <v>0.974314403156853</v>
      </c>
      <c r="E330" s="1"/>
      <c r="F330" s="36" t="n">
        <f aca="false">NORMINV(uu,$B$5,$B$6)</f>
        <v>0.445664780735536</v>
      </c>
      <c r="G330" s="37" t="n">
        <f aca="false">NORMINV(vv,$D$5,$D$6)</f>
        <v>0.264836592785856</v>
      </c>
      <c r="H330" s="16" t="n">
        <f aca="false">RANK(F330,$F$8:$F$1007)</f>
        <v>91</v>
      </c>
      <c r="I330" s="27" t="n">
        <f aca="false">RANK(G330,$G$8:$G$1007)</f>
        <v>27</v>
      </c>
    </row>
    <row r="331" customFormat="false" ht="12.75" hidden="false" customHeight="false" outlineLevel="0" collapsed="false">
      <c r="A331" s="1"/>
      <c r="B331" s="8" t="n">
        <f aca="true">RAND()</f>
        <v>0.646858496220206</v>
      </c>
      <c r="C331" s="8" t="n">
        <f aca="true">RAND()</f>
        <v>0.301207693128806</v>
      </c>
      <c r="D331" s="8" t="n">
        <f aca="false">(-1/dd)*LN(1-(1-EXP(-dd))/(1+EXP(-dd*uu)*(1/ww-1)))</f>
        <v>0.561808936291117</v>
      </c>
      <c r="E331" s="1"/>
      <c r="F331" s="36" t="n">
        <f aca="false">NORMINV(uu,$B$5,$B$6)</f>
        <v>0.19421319738788</v>
      </c>
      <c r="G331" s="37" t="n">
        <f aca="false">NORMINV(vv,$D$5,$D$6)</f>
        <v>0.0855557119047252</v>
      </c>
      <c r="H331" s="16" t="n">
        <f aca="false">RANK(F331,$F$8:$F$1007)</f>
        <v>360</v>
      </c>
      <c r="I331" s="27" t="n">
        <f aca="false">RANK(G331,$G$8:$G$1007)</f>
        <v>438</v>
      </c>
    </row>
    <row r="332" customFormat="false" ht="12.75" hidden="false" customHeight="false" outlineLevel="0" collapsed="false">
      <c r="A332" s="1"/>
      <c r="B332" s="8" t="n">
        <f aca="true">RAND()</f>
        <v>0.0437135273460906</v>
      </c>
      <c r="C332" s="8" t="n">
        <f aca="true">RAND()</f>
        <v>0.909148776220417</v>
      </c>
      <c r="D332" s="8" t="n">
        <f aca="false">(-1/dd)*LN(1-(1-EXP(-dd))/(1+EXP(-dd*uu)*(1/ww-1)))</f>
        <v>0.280226337466697</v>
      </c>
      <c r="E332" s="1"/>
      <c r="F332" s="36" t="n">
        <f aca="false">NORMINV(uu,$B$5,$B$6)</f>
        <v>-0.327282252902996</v>
      </c>
      <c r="G332" s="37" t="n">
        <f aca="false">NORMINV(vv,$D$5,$D$6)</f>
        <v>0.011783073709087</v>
      </c>
      <c r="H332" s="16" t="n">
        <f aca="false">RANK(F332,$F$8:$F$1007)</f>
        <v>966</v>
      </c>
      <c r="I332" s="27" t="n">
        <f aca="false">RANK(G332,$G$8:$G$1007)</f>
        <v>742</v>
      </c>
    </row>
    <row r="333" customFormat="false" ht="12.75" hidden="false" customHeight="false" outlineLevel="0" collapsed="false">
      <c r="A333" s="1"/>
      <c r="B333" s="8" t="n">
        <f aca="true">RAND()</f>
        <v>0.0661659368748247</v>
      </c>
      <c r="C333" s="8" t="n">
        <f aca="true">RAND()</f>
        <v>0.41036252268379</v>
      </c>
      <c r="D333" s="8" t="n">
        <f aca="false">(-1/dd)*LN(1-(1-EXP(-dd))/(1+EXP(-dd*uu)*(1/ww-1)))</f>
        <v>0.0853830193290689</v>
      </c>
      <c r="E333" s="1"/>
      <c r="F333" s="36" t="n">
        <f aca="false">NORMINV(uu,$B$5,$B$6)</f>
        <v>-0.276242418377278</v>
      </c>
      <c r="G333" s="37" t="n">
        <f aca="false">NORMINV(vv,$D$5,$D$6)</f>
        <v>-0.0669746529248397</v>
      </c>
      <c r="H333" s="16" t="n">
        <f aca="false">RANK(F333,$F$8:$F$1007)</f>
        <v>935</v>
      </c>
      <c r="I333" s="27" t="n">
        <f aca="false">RANK(G333,$G$8:$G$1007)</f>
        <v>918</v>
      </c>
    </row>
    <row r="334" customFormat="false" ht="12.75" hidden="false" customHeight="false" outlineLevel="0" collapsed="false">
      <c r="A334" s="1"/>
      <c r="B334" s="8" t="n">
        <f aca="true">RAND()</f>
        <v>0.551860063056051</v>
      </c>
      <c r="C334" s="8" t="n">
        <f aca="true">RAND()</f>
        <v>0.178435194246911</v>
      </c>
      <c r="D334" s="8" t="n">
        <f aca="false">(-1/dd)*LN(1-(1-EXP(-dd))/(1+EXP(-dd*uu)*(1/ww-1)))</f>
        <v>0.400746160726626</v>
      </c>
      <c r="E334" s="1"/>
      <c r="F334" s="36" t="n">
        <f aca="false">NORMINV(uu,$B$5,$B$6)</f>
        <v>0.132590549202668</v>
      </c>
      <c r="G334" s="37" t="n">
        <f aca="false">NORMINV(vv,$D$5,$D$6)</f>
        <v>0.044858377072996</v>
      </c>
      <c r="H334" s="16" t="n">
        <f aca="false">RANK(F334,$F$8:$F$1007)</f>
        <v>459</v>
      </c>
      <c r="I334" s="27" t="n">
        <f aca="false">RANK(G334,$G$8:$G$1007)</f>
        <v>596</v>
      </c>
    </row>
    <row r="335" customFormat="false" ht="12.75" hidden="false" customHeight="false" outlineLevel="0" collapsed="false">
      <c r="A335" s="1"/>
      <c r="B335" s="8" t="n">
        <f aca="true">RAND()</f>
        <v>0.254607470197875</v>
      </c>
      <c r="C335" s="8" t="n">
        <f aca="true">RAND()</f>
        <v>0.319142547051541</v>
      </c>
      <c r="D335" s="8" t="n">
        <f aca="false">(-1/dd)*LN(1-(1-EXP(-dd))/(1+EXP(-dd*uu)*(1/ww-1)))</f>
        <v>0.194272524283732</v>
      </c>
      <c r="E335" s="1"/>
      <c r="F335" s="36" t="n">
        <f aca="false">NORMINV(uu,$B$5,$B$6)</f>
        <v>-0.0650151504019061</v>
      </c>
      <c r="G335" s="37" t="n">
        <f aca="false">NORMINV(vv,$D$5,$D$6)</f>
        <v>-0.0162258928316202</v>
      </c>
      <c r="H335" s="16" t="n">
        <f aca="false">RANK(F335,$F$8:$F$1007)</f>
        <v>757</v>
      </c>
      <c r="I335" s="27" t="n">
        <f aca="false">RANK(G335,$G$8:$G$1007)</f>
        <v>821</v>
      </c>
    </row>
    <row r="336" customFormat="false" ht="12.75" hidden="false" customHeight="false" outlineLevel="0" collapsed="false">
      <c r="A336" s="1"/>
      <c r="B336" s="8" t="n">
        <f aca="true">RAND()</f>
        <v>0.441435795146133</v>
      </c>
      <c r="C336" s="8" t="n">
        <f aca="true">RAND()</f>
        <v>0.736022660905532</v>
      </c>
      <c r="D336" s="8" t="n">
        <f aca="false">(-1/dd)*LN(1-(1-EXP(-dd))/(1+EXP(-dd*uu)*(1/ww-1)))</f>
        <v>0.54336815671313</v>
      </c>
      <c r="E336" s="1"/>
      <c r="F336" s="36" t="n">
        <f aca="false">NORMINV(uu,$B$5,$B$6)</f>
        <v>0.063167511410022</v>
      </c>
      <c r="G336" s="37" t="n">
        <f aca="false">NORMINV(vv,$D$5,$D$6)</f>
        <v>0.0808922845233096</v>
      </c>
      <c r="H336" s="16" t="n">
        <f aca="false">RANK(F336,$F$8:$F$1007)</f>
        <v>566</v>
      </c>
      <c r="I336" s="27" t="n">
        <f aca="false">RANK(G336,$G$8:$G$1007)</f>
        <v>454</v>
      </c>
    </row>
    <row r="337" customFormat="false" ht="12.75" hidden="false" customHeight="false" outlineLevel="0" collapsed="false">
      <c r="A337" s="1"/>
      <c r="B337" s="8" t="n">
        <f aca="true">RAND()</f>
        <v>0.893550724694785</v>
      </c>
      <c r="C337" s="8" t="n">
        <f aca="true">RAND()</f>
        <v>0.388774552716548</v>
      </c>
      <c r="D337" s="8" t="n">
        <f aca="false">(-1/dd)*LN(1-(1-EXP(-dd))/(1+EXP(-dd*uu)*(1/ww-1)))</f>
        <v>0.828490702819058</v>
      </c>
      <c r="E337" s="1"/>
      <c r="F337" s="36" t="n">
        <f aca="false">NORMINV(uu,$B$5,$B$6)</f>
        <v>0.411408665697246</v>
      </c>
      <c r="G337" s="37" t="n">
        <f aca="false">NORMINV(vv,$D$5,$D$6)</f>
        <v>0.164821778607591</v>
      </c>
      <c r="H337" s="16" t="n">
        <f aca="false">RANK(F337,$F$8:$F$1007)</f>
        <v>108</v>
      </c>
      <c r="I337" s="27" t="n">
        <f aca="false">RANK(G337,$G$8:$G$1007)</f>
        <v>188</v>
      </c>
    </row>
    <row r="338" customFormat="false" ht="12.75" hidden="false" customHeight="false" outlineLevel="0" collapsed="false">
      <c r="A338" s="1"/>
      <c r="B338" s="8" t="n">
        <f aca="true">RAND()</f>
        <v>0.432268851425869</v>
      </c>
      <c r="C338" s="8" t="n">
        <f aca="true">RAND()</f>
        <v>0.651588951323601</v>
      </c>
      <c r="D338" s="8" t="n">
        <f aca="false">(-1/dd)*LN(1-(1-EXP(-dd))/(1+EXP(-dd*uu)*(1/ww-1)))</f>
        <v>0.494940619817782</v>
      </c>
      <c r="E338" s="1"/>
      <c r="F338" s="36" t="n">
        <f aca="false">NORMINV(uu,$B$5,$B$6)</f>
        <v>0.0573498108134565</v>
      </c>
      <c r="G338" s="37" t="n">
        <f aca="false">NORMINV(vv,$D$5,$D$6)</f>
        <v>0.0687317674617566</v>
      </c>
      <c r="H338" s="16" t="n">
        <f aca="false">RANK(F338,$F$8:$F$1007)</f>
        <v>570</v>
      </c>
      <c r="I338" s="27" t="n">
        <f aca="false">RANK(G338,$G$8:$G$1007)</f>
        <v>503</v>
      </c>
    </row>
    <row r="339" customFormat="false" ht="12.75" hidden="false" customHeight="false" outlineLevel="0" collapsed="false">
      <c r="A339" s="1"/>
      <c r="B339" s="8" t="n">
        <f aca="true">RAND()</f>
        <v>0.687515330809872</v>
      </c>
      <c r="C339" s="8" t="n">
        <f aca="true">RAND()</f>
        <v>0.56756214008456</v>
      </c>
      <c r="D339" s="8" t="n">
        <f aca="false">(-1/dd)*LN(1-(1-EXP(-dd))/(1+EXP(-dd*uu)*(1/ww-1)))</f>
        <v>0.709177886556511</v>
      </c>
      <c r="E339" s="1"/>
      <c r="F339" s="36" t="n">
        <f aca="false">NORMINV(uu,$B$5,$B$6)</f>
        <v>0.222204928993218</v>
      </c>
      <c r="G339" s="37" t="n">
        <f aca="false">NORMINV(vv,$D$5,$D$6)</f>
        <v>0.125098460668236</v>
      </c>
      <c r="H339" s="16" t="n">
        <f aca="false">RANK(F339,$F$8:$F$1007)</f>
        <v>315</v>
      </c>
      <c r="I339" s="27" t="n">
        <f aca="false">RANK(G339,$G$8:$G$1007)</f>
        <v>298</v>
      </c>
    </row>
    <row r="340" customFormat="false" ht="12.75" hidden="false" customHeight="false" outlineLevel="0" collapsed="false">
      <c r="A340" s="1"/>
      <c r="B340" s="8" t="n">
        <f aca="true">RAND()</f>
        <v>0.958434064067296</v>
      </c>
      <c r="C340" s="8" t="n">
        <f aca="true">RAND()</f>
        <v>0.0954153661730605</v>
      </c>
      <c r="D340" s="8" t="n">
        <f aca="false">(-1/dd)*LN(1-(1-EXP(-dd))/(1+EXP(-dd*uu)*(1/ww-1)))</f>
        <v>0.726846549359536</v>
      </c>
      <c r="E340" s="1"/>
      <c r="F340" s="36" t="n">
        <f aca="false">NORMINV(uu,$B$5,$B$6)</f>
        <v>0.533199087472109</v>
      </c>
      <c r="G340" s="37" t="n">
        <f aca="false">NORMINV(vv,$D$5,$D$6)</f>
        <v>0.130330335526951</v>
      </c>
      <c r="H340" s="16" t="n">
        <f aca="false">RANK(F340,$F$8:$F$1007)</f>
        <v>54</v>
      </c>
      <c r="I340" s="27" t="n">
        <f aca="false">RANK(G340,$G$8:$G$1007)</f>
        <v>281</v>
      </c>
    </row>
    <row r="341" customFormat="false" ht="12.75" hidden="false" customHeight="false" outlineLevel="0" collapsed="false">
      <c r="A341" s="1"/>
      <c r="B341" s="8" t="n">
        <f aca="true">RAND()</f>
        <v>0.395454612004426</v>
      </c>
      <c r="C341" s="8" t="n">
        <f aca="true">RAND()</f>
        <v>0.492914838653383</v>
      </c>
      <c r="D341" s="8" t="n">
        <f aca="false">(-1/dd)*LN(1-(1-EXP(-dd))/(1+EXP(-dd*uu)*(1/ww-1)))</f>
        <v>0.394343030927144</v>
      </c>
      <c r="E341" s="1"/>
      <c r="F341" s="36" t="n">
        <f aca="false">NORMINV(uu,$B$5,$B$6)</f>
        <v>0.0337174696936263</v>
      </c>
      <c r="G341" s="37" t="n">
        <f aca="false">NORMINV(vv,$D$5,$D$6)</f>
        <v>0.0431982777403764</v>
      </c>
      <c r="H341" s="16" t="n">
        <f aca="false">RANK(F341,$F$8:$F$1007)</f>
        <v>609</v>
      </c>
      <c r="I341" s="27" t="n">
        <f aca="false">RANK(G341,$G$8:$G$1007)</f>
        <v>604</v>
      </c>
    </row>
    <row r="342" customFormat="false" ht="12.75" hidden="false" customHeight="false" outlineLevel="0" collapsed="false">
      <c r="A342" s="1"/>
      <c r="B342" s="8" t="n">
        <f aca="true">RAND()</f>
        <v>0.997390496269805</v>
      </c>
      <c r="C342" s="8" t="n">
        <f aca="true">RAND()</f>
        <v>0.0862269522892751</v>
      </c>
      <c r="D342" s="8" t="n">
        <f aca="false">(-1/dd)*LN(1-(1-EXP(-dd))/(1+EXP(-dd*uu)*(1/ww-1)))</f>
        <v>0.752584966009343</v>
      </c>
      <c r="E342" s="1"/>
      <c r="F342" s="36" t="n">
        <f aca="false">NORMINV(uu,$B$5,$B$6)</f>
        <v>0.79829897528401</v>
      </c>
      <c r="G342" s="37" t="n">
        <f aca="false">NORMINV(vv,$D$5,$D$6)</f>
        <v>0.138264677774908</v>
      </c>
      <c r="H342" s="16" t="n">
        <f aca="false">RANK(F342,$F$8:$F$1007)</f>
        <v>4</v>
      </c>
      <c r="I342" s="27" t="n">
        <f aca="false">RANK(G342,$G$8:$G$1007)</f>
        <v>252</v>
      </c>
    </row>
    <row r="343" customFormat="false" ht="12.75" hidden="false" customHeight="false" outlineLevel="0" collapsed="false">
      <c r="A343" s="1"/>
      <c r="B343" s="8" t="n">
        <f aca="true">RAND()</f>
        <v>0.888954337551541</v>
      </c>
      <c r="C343" s="8" t="n">
        <f aca="true">RAND()</f>
        <v>0.299236213524095</v>
      </c>
      <c r="D343" s="8" t="n">
        <f aca="false">(-1/dd)*LN(1-(1-EXP(-dd))/(1+EXP(-dd*uu)*(1/ww-1)))</f>
        <v>0.790731954621982</v>
      </c>
      <c r="E343" s="1"/>
      <c r="F343" s="36" t="n">
        <f aca="false">NORMINV(uu,$B$5,$B$6)</f>
        <v>0.405246497144028</v>
      </c>
      <c r="G343" s="37" t="n">
        <f aca="false">NORMINV(vv,$D$5,$D$6)</f>
        <v>0.150896358821828</v>
      </c>
      <c r="H343" s="16" t="n">
        <f aca="false">RANK(F343,$F$8:$F$1007)</f>
        <v>116</v>
      </c>
      <c r="I343" s="27" t="n">
        <f aca="false">RANK(G343,$G$8:$G$1007)</f>
        <v>219</v>
      </c>
    </row>
    <row r="344" customFormat="false" ht="12.75" hidden="false" customHeight="false" outlineLevel="0" collapsed="false">
      <c r="A344" s="1"/>
      <c r="B344" s="8" t="n">
        <f aca="true">RAND()</f>
        <v>0.450685681686798</v>
      </c>
      <c r="C344" s="8" t="n">
        <f aca="true">RAND()</f>
        <v>0.505082369802064</v>
      </c>
      <c r="D344" s="8" t="n">
        <f aca="false">(-1/dd)*LN(1-(1-EXP(-dd))/(1+EXP(-dd*uu)*(1/ww-1)))</f>
        <v>0.453374940988141</v>
      </c>
      <c r="E344" s="1"/>
      <c r="F344" s="36" t="n">
        <f aca="false">NORMINV(uu,$B$5,$B$6)</f>
        <v>0.0690177096203656</v>
      </c>
      <c r="G344" s="37" t="n">
        <f aca="false">NORMINV(vv,$D$5,$D$6)</f>
        <v>0.0582860971036428</v>
      </c>
      <c r="H344" s="16" t="n">
        <f aca="false">RANK(F344,$F$8:$F$1007)</f>
        <v>560</v>
      </c>
      <c r="I344" s="27" t="n">
        <f aca="false">RANK(G344,$G$8:$G$1007)</f>
        <v>542</v>
      </c>
    </row>
    <row r="345" customFormat="false" ht="12.75" hidden="false" customHeight="false" outlineLevel="0" collapsed="false">
      <c r="A345" s="1"/>
      <c r="B345" s="8" t="n">
        <f aca="true">RAND()</f>
        <v>0.260087240945647</v>
      </c>
      <c r="C345" s="8" t="n">
        <f aca="true">RAND()</f>
        <v>0.585014303106035</v>
      </c>
      <c r="D345" s="8" t="n">
        <f aca="false">(-1/dd)*LN(1-(1-EXP(-dd))/(1+EXP(-dd*uu)*(1/ww-1)))</f>
        <v>0.299470458668967</v>
      </c>
      <c r="E345" s="1"/>
      <c r="F345" s="36" t="n">
        <f aca="false">NORMINV(uu,$B$5,$B$6)</f>
        <v>-0.0607691174129187</v>
      </c>
      <c r="G345" s="37" t="n">
        <f aca="false">NORMINV(vv,$D$5,$D$6)</f>
        <v>0.0174075862424717</v>
      </c>
      <c r="H345" s="16" t="n">
        <f aca="false">RANK(F345,$F$8:$F$1007)</f>
        <v>747</v>
      </c>
      <c r="I345" s="27" t="n">
        <f aca="false">RANK(G345,$G$8:$G$1007)</f>
        <v>710</v>
      </c>
    </row>
    <row r="346" customFormat="false" ht="12.75" hidden="false" customHeight="false" outlineLevel="0" collapsed="false">
      <c r="A346" s="1"/>
      <c r="B346" s="8" t="n">
        <f aca="true">RAND()</f>
        <v>0.0496473365162878</v>
      </c>
      <c r="C346" s="8" t="n">
        <f aca="true">RAND()</f>
        <v>0.441419891785801</v>
      </c>
      <c r="D346" s="8" t="n">
        <f aca="false">(-1/dd)*LN(1-(1-EXP(-dd))/(1+EXP(-dd*uu)*(1/ww-1)))</f>
        <v>0.0832119908269187</v>
      </c>
      <c r="E346" s="1"/>
      <c r="F346" s="36" t="n">
        <f aca="false">NORMINV(uu,$B$5,$B$6)</f>
        <v>-0.312070675082736</v>
      </c>
      <c r="G346" s="37" t="n">
        <f aca="false">NORMINV(vv,$D$5,$D$6)</f>
        <v>-0.0683786030760637</v>
      </c>
      <c r="H346" s="16" t="n">
        <f aca="false">RANK(F346,$F$8:$F$1007)</f>
        <v>962</v>
      </c>
      <c r="I346" s="27" t="n">
        <f aca="false">RANK(G346,$G$8:$G$1007)</f>
        <v>920</v>
      </c>
    </row>
    <row r="347" customFormat="false" ht="12.75" hidden="false" customHeight="false" outlineLevel="0" collapsed="false">
      <c r="A347" s="1"/>
      <c r="B347" s="8" t="n">
        <f aca="true">RAND()</f>
        <v>0.145104720933749</v>
      </c>
      <c r="C347" s="8" t="n">
        <f aca="true">RAND()</f>
        <v>0.278011371187657</v>
      </c>
      <c r="D347" s="8" t="n">
        <f aca="false">(-1/dd)*LN(1-(1-EXP(-dd))/(1+EXP(-dd*uu)*(1/ww-1)))</f>
        <v>0.0971949444277097</v>
      </c>
      <c r="E347" s="1"/>
      <c r="F347" s="36" t="n">
        <f aca="false">NORMINV(uu,$B$5,$B$6)</f>
        <v>-0.164415567747267</v>
      </c>
      <c r="G347" s="37" t="n">
        <f aca="false">NORMINV(vv,$D$5,$D$6)</f>
        <v>-0.0597701613964113</v>
      </c>
      <c r="H347" s="16" t="n">
        <f aca="false">RANK(F347,$F$8:$F$1007)</f>
        <v>860</v>
      </c>
      <c r="I347" s="27" t="n">
        <f aca="false">RANK(G347,$G$8:$G$1007)</f>
        <v>907</v>
      </c>
    </row>
    <row r="348" customFormat="false" ht="12.75" hidden="false" customHeight="false" outlineLevel="0" collapsed="false">
      <c r="A348" s="1"/>
      <c r="B348" s="8" t="n">
        <f aca="true">RAND()</f>
        <v>0.892503871415967</v>
      </c>
      <c r="C348" s="8" t="n">
        <f aca="true">RAND()</f>
        <v>0.0137586075683247</v>
      </c>
      <c r="D348" s="8" t="n">
        <f aca="false">(-1/dd)*LN(1-(1-EXP(-dd))/(1+EXP(-dd*uu)*(1/ww-1)))</f>
        <v>0.465754170399997</v>
      </c>
      <c r="E348" s="1"/>
      <c r="F348" s="36" t="n">
        <f aca="false">NORMINV(uu,$B$5,$B$6)</f>
        <v>0.409988602526375</v>
      </c>
      <c r="G348" s="37" t="n">
        <f aca="false">NORMINV(vv,$D$5,$D$6)</f>
        <v>0.0614052737952044</v>
      </c>
      <c r="H348" s="16" t="n">
        <f aca="false">RANK(F348,$F$8:$F$1007)</f>
        <v>109</v>
      </c>
      <c r="I348" s="27" t="n">
        <f aca="false">RANK(G348,$G$8:$G$1007)</f>
        <v>529</v>
      </c>
    </row>
    <row r="349" customFormat="false" ht="12.75" hidden="false" customHeight="false" outlineLevel="0" collapsed="false">
      <c r="A349" s="1"/>
      <c r="B349" s="8" t="n">
        <f aca="true">RAND()</f>
        <v>0.809376407618763</v>
      </c>
      <c r="C349" s="8" t="n">
        <f aca="true">RAND()</f>
        <v>0.0922832006833847</v>
      </c>
      <c r="D349" s="8" t="n">
        <f aca="false">(-1/dd)*LN(1-(1-EXP(-dd))/(1+EXP(-dd*uu)*(1/ww-1)))</f>
        <v>0.579569525086197</v>
      </c>
      <c r="E349" s="1"/>
      <c r="F349" s="36" t="n">
        <f aca="false">NORMINV(uu,$B$5,$B$6)</f>
        <v>0.318900156597676</v>
      </c>
      <c r="G349" s="37" t="n">
        <f aca="false">NORMINV(vv,$D$5,$D$6)</f>
        <v>0.0900792343733776</v>
      </c>
      <c r="H349" s="16" t="n">
        <f aca="false">RANK(F349,$F$8:$F$1007)</f>
        <v>201</v>
      </c>
      <c r="I349" s="27" t="n">
        <f aca="false">RANK(G349,$G$8:$G$1007)</f>
        <v>428</v>
      </c>
    </row>
    <row r="350" customFormat="false" ht="12.75" hidden="false" customHeight="false" outlineLevel="0" collapsed="false">
      <c r="A350" s="1"/>
      <c r="B350" s="8" t="n">
        <f aca="true">RAND()</f>
        <v>0.632177035464766</v>
      </c>
      <c r="C350" s="8" t="n">
        <f aca="true">RAND()</f>
        <v>0.69677898357108</v>
      </c>
      <c r="D350" s="8" t="n">
        <f aca="false">(-1/dd)*LN(1-(1-EXP(-dd))/(1+EXP(-dd*uu)*(1/ww-1)))</f>
        <v>0.709811819238456</v>
      </c>
      <c r="E350" s="1"/>
      <c r="F350" s="36" t="n">
        <f aca="false">NORMINV(uu,$B$5,$B$6)</f>
        <v>0.18440620721524</v>
      </c>
      <c r="G350" s="37" t="n">
        <f aca="false">NORMINV(vv,$D$5,$D$6)</f>
        <v>0.125283505575803</v>
      </c>
      <c r="H350" s="16" t="n">
        <f aca="false">RANK(F350,$F$8:$F$1007)</f>
        <v>379</v>
      </c>
      <c r="I350" s="27" t="n">
        <f aca="false">RANK(G350,$G$8:$G$1007)</f>
        <v>297</v>
      </c>
    </row>
    <row r="351" customFormat="false" ht="12.75" hidden="false" customHeight="false" outlineLevel="0" collapsed="false">
      <c r="A351" s="1"/>
      <c r="B351" s="8" t="n">
        <f aca="true">RAND()</f>
        <v>0.793199475260425</v>
      </c>
      <c r="C351" s="8" t="n">
        <f aca="true">RAND()</f>
        <v>0.850048059844711</v>
      </c>
      <c r="D351" s="8" t="n">
        <f aca="false">(-1/dd)*LN(1-(1-EXP(-dd))/(1+EXP(-dd*uu)*(1/ww-1)))</f>
        <v>0.91266027627025</v>
      </c>
      <c r="E351" s="1"/>
      <c r="F351" s="36" t="n">
        <f aca="false">NORMINV(uu,$B$5,$B$6)</f>
        <v>0.304393250208129</v>
      </c>
      <c r="G351" s="37" t="n">
        <f aca="false">NORMINV(vv,$D$5,$D$6)</f>
        <v>0.205732033917217</v>
      </c>
      <c r="H351" s="16" t="n">
        <f aca="false">RANK(F351,$F$8:$F$1007)</f>
        <v>216</v>
      </c>
      <c r="I351" s="27" t="n">
        <f aca="false">RANK(G351,$G$8:$G$1007)</f>
        <v>110</v>
      </c>
    </row>
    <row r="352" customFormat="false" ht="12.75" hidden="false" customHeight="false" outlineLevel="0" collapsed="false">
      <c r="A352" s="1"/>
      <c r="B352" s="8" t="n">
        <f aca="true">RAND()</f>
        <v>0.590704240522088</v>
      </c>
      <c r="C352" s="8" t="n">
        <f aca="true">RAND()</f>
        <v>0.831227684031598</v>
      </c>
      <c r="D352" s="8" t="n">
        <f aca="false">(-1/dd)*LN(1-(1-EXP(-dd))/(1+EXP(-dd*uu)*(1/ww-1)))</f>
        <v>0.742295207806948</v>
      </c>
      <c r="E352" s="1"/>
      <c r="F352" s="36" t="n">
        <f aca="false">NORMINV(uu,$B$5,$B$6)</f>
        <v>0.157339229230697</v>
      </c>
      <c r="G352" s="37" t="n">
        <f aca="false">NORMINV(vv,$D$5,$D$6)</f>
        <v>0.13504376186173</v>
      </c>
      <c r="H352" s="16" t="n">
        <f aca="false">RANK(F352,$F$8:$F$1007)</f>
        <v>421</v>
      </c>
      <c r="I352" s="27" t="n">
        <f aca="false">RANK(G352,$G$8:$G$1007)</f>
        <v>266</v>
      </c>
    </row>
    <row r="353" customFormat="false" ht="12.75" hidden="false" customHeight="false" outlineLevel="0" collapsed="false">
      <c r="A353" s="1"/>
      <c r="B353" s="8" t="n">
        <f aca="true">RAND()</f>
        <v>0.50841276762161</v>
      </c>
      <c r="C353" s="8" t="n">
        <f aca="true">RAND()</f>
        <v>0.202588000230159</v>
      </c>
      <c r="D353" s="8" t="n">
        <f aca="false">(-1/dd)*LN(1-(1-EXP(-dd))/(1+EXP(-dd*uu)*(1/ww-1)))</f>
        <v>0.373615923857625</v>
      </c>
      <c r="E353" s="1"/>
      <c r="F353" s="36" t="n">
        <f aca="false">NORMINV(uu,$B$5,$B$6)</f>
        <v>0.105272311086517</v>
      </c>
      <c r="G353" s="37" t="n">
        <f aca="false">NORMINV(vv,$D$5,$D$6)</f>
        <v>0.0377708468066519</v>
      </c>
      <c r="H353" s="16" t="n">
        <f aca="false">RANK(F353,$F$8:$F$1007)</f>
        <v>500</v>
      </c>
      <c r="I353" s="27" t="n">
        <f aca="false">RANK(G353,$G$8:$G$1007)</f>
        <v>629</v>
      </c>
    </row>
    <row r="354" customFormat="false" ht="12.75" hidden="false" customHeight="false" outlineLevel="0" collapsed="false">
      <c r="A354" s="1"/>
      <c r="B354" s="8" t="n">
        <f aca="true">RAND()</f>
        <v>0.74797649640229</v>
      </c>
      <c r="C354" s="8" t="n">
        <f aca="true">RAND()</f>
        <v>0.413215333768543</v>
      </c>
      <c r="D354" s="8" t="n">
        <f aca="false">(-1/dd)*LN(1-(1-EXP(-dd))/(1+EXP(-dd*uu)*(1/ww-1)))</f>
        <v>0.707477676832813</v>
      </c>
      <c r="E354" s="1"/>
      <c r="F354" s="36" t="n">
        <f aca="false">NORMINV(uu,$B$5,$B$6)</f>
        <v>0.267033912521246</v>
      </c>
      <c r="G354" s="37" t="n">
        <f aca="false">NORMINV(vv,$D$5,$D$6)</f>
        <v>0.124603097363518</v>
      </c>
      <c r="H354" s="16" t="n">
        <f aca="false">RANK(F354,$F$8:$F$1007)</f>
        <v>267</v>
      </c>
      <c r="I354" s="27" t="n">
        <f aca="false">RANK(G354,$G$8:$G$1007)</f>
        <v>301</v>
      </c>
    </row>
    <row r="355" customFormat="false" ht="12.75" hidden="false" customHeight="false" outlineLevel="0" collapsed="false">
      <c r="A355" s="1"/>
      <c r="B355" s="8" t="n">
        <f aca="true">RAND()</f>
        <v>0.086986219785028</v>
      </c>
      <c r="C355" s="8" t="n">
        <f aca="true">RAND()</f>
        <v>0.673516775291916</v>
      </c>
      <c r="D355" s="8" t="n">
        <f aca="false">(-1/dd)*LN(1-(1-EXP(-dd))/(1+EXP(-dd*uu)*(1/ww-1)))</f>
        <v>0.177868477138134</v>
      </c>
      <c r="E355" s="1"/>
      <c r="F355" s="36" t="n">
        <f aca="false">NORMINV(uu,$B$5,$B$6)</f>
        <v>-0.239887444902231</v>
      </c>
      <c r="G355" s="37" t="n">
        <f aca="false">NORMINV(vv,$D$5,$D$6)</f>
        <v>-0.0223518710672569</v>
      </c>
      <c r="H355" s="16" t="n">
        <f aca="false">RANK(F355,$F$8:$F$1007)</f>
        <v>904</v>
      </c>
      <c r="I355" s="27" t="n">
        <f aca="false">RANK(G355,$G$8:$G$1007)</f>
        <v>829</v>
      </c>
    </row>
    <row r="356" customFormat="false" ht="12.75" hidden="false" customHeight="false" outlineLevel="0" collapsed="false">
      <c r="A356" s="1"/>
      <c r="B356" s="8" t="n">
        <f aca="true">RAND()</f>
        <v>0.388529166866626</v>
      </c>
      <c r="C356" s="8" t="n">
        <f aca="true">RAND()</f>
        <v>0.653962883483337</v>
      </c>
      <c r="D356" s="8" t="n">
        <f aca="false">(-1/dd)*LN(1-(1-EXP(-dd))/(1+EXP(-dd*uu)*(1/ww-1)))</f>
        <v>0.452843893009417</v>
      </c>
      <c r="E356" s="1"/>
      <c r="F356" s="36" t="n">
        <f aca="false">NORMINV(uu,$B$5,$B$6)</f>
        <v>0.0292113516561794</v>
      </c>
      <c r="G356" s="37" t="n">
        <f aca="false">NORMINV(vv,$D$5,$D$6)</f>
        <v>0.0581520561477313</v>
      </c>
      <c r="H356" s="16" t="n">
        <f aca="false">RANK(F356,$F$8:$F$1007)</f>
        <v>617</v>
      </c>
      <c r="I356" s="27" t="n">
        <f aca="false">RANK(G356,$G$8:$G$1007)</f>
        <v>543</v>
      </c>
    </row>
    <row r="357" customFormat="false" ht="12.75" hidden="false" customHeight="false" outlineLevel="0" collapsed="false">
      <c r="A357" s="1"/>
      <c r="B357" s="8" t="n">
        <f aca="true">RAND()</f>
        <v>0.626730245851784</v>
      </c>
      <c r="C357" s="8" t="n">
        <f aca="true">RAND()</f>
        <v>0.445246124581224</v>
      </c>
      <c r="D357" s="8" t="n">
        <f aca="false">(-1/dd)*LN(1-(1-EXP(-dd))/(1+EXP(-dd*uu)*(1/ww-1)))</f>
        <v>0.603074360911593</v>
      </c>
      <c r="E357" s="1"/>
      <c r="F357" s="36" t="n">
        <f aca="false">NORMINV(uu,$B$5,$B$6)</f>
        <v>0.180801410510725</v>
      </c>
      <c r="G357" s="37" t="n">
        <f aca="false">NORMINV(vv,$D$5,$D$6)</f>
        <v>0.0961312823679846</v>
      </c>
      <c r="H357" s="16" t="n">
        <f aca="false">RANK(F357,$F$8:$F$1007)</f>
        <v>386</v>
      </c>
      <c r="I357" s="27" t="n">
        <f aca="false">RANK(G357,$G$8:$G$1007)</f>
        <v>409</v>
      </c>
    </row>
    <row r="358" customFormat="false" ht="12.75" hidden="false" customHeight="false" outlineLevel="0" collapsed="false">
      <c r="A358" s="1"/>
      <c r="B358" s="8" t="n">
        <f aca="true">RAND()</f>
        <v>0.662697468343801</v>
      </c>
      <c r="C358" s="8" t="n">
        <f aca="true">RAND()</f>
        <v>0.0592857501681891</v>
      </c>
      <c r="D358" s="8" t="n">
        <f aca="false">(-1/dd)*LN(1-(1-EXP(-dd))/(1+EXP(-dd*uu)*(1/ww-1)))</f>
        <v>0.388133921949565</v>
      </c>
      <c r="E358" s="1"/>
      <c r="F358" s="36" t="n">
        <f aca="false">NORMINV(uu,$B$5,$B$6)</f>
        <v>0.204959068667226</v>
      </c>
      <c r="G358" s="37" t="n">
        <f aca="false">NORMINV(vv,$D$5,$D$6)</f>
        <v>0.0415814000202299</v>
      </c>
      <c r="H358" s="16" t="n">
        <f aca="false">RANK(F358,$F$8:$F$1007)</f>
        <v>337</v>
      </c>
      <c r="I358" s="27" t="n">
        <f aca="false">RANK(G358,$G$8:$G$1007)</f>
        <v>609</v>
      </c>
    </row>
    <row r="359" customFormat="false" ht="12.75" hidden="false" customHeight="false" outlineLevel="0" collapsed="false">
      <c r="A359" s="1"/>
      <c r="B359" s="8" t="n">
        <f aca="true">RAND()</f>
        <v>0.0210125755998568</v>
      </c>
      <c r="C359" s="8" t="n">
        <f aca="true">RAND()</f>
        <v>0.780893418938307</v>
      </c>
      <c r="D359" s="8" t="n">
        <f aca="false">(-1/dd)*LN(1-(1-EXP(-dd))/(1+EXP(-dd*uu)*(1/ww-1)))</f>
        <v>0.168571177939759</v>
      </c>
      <c r="E359" s="1"/>
      <c r="F359" s="36" t="n">
        <f aca="false">NORMINV(uu,$B$5,$B$6)</f>
        <v>-0.408317750398723</v>
      </c>
      <c r="G359" s="37" t="n">
        <f aca="false">NORMINV(vv,$D$5,$D$6)</f>
        <v>-0.0259826871320587</v>
      </c>
      <c r="H359" s="16" t="n">
        <f aca="false">RANK(F359,$F$8:$F$1007)</f>
        <v>986</v>
      </c>
      <c r="I359" s="27" t="n">
        <f aca="false">RANK(G359,$G$8:$G$1007)</f>
        <v>843</v>
      </c>
    </row>
    <row r="360" customFormat="false" ht="12.75" hidden="false" customHeight="false" outlineLevel="0" collapsed="false">
      <c r="A360" s="1"/>
      <c r="B360" s="8" t="n">
        <f aca="true">RAND()</f>
        <v>0.865302865826236</v>
      </c>
      <c r="C360" s="8" t="n">
        <f aca="true">RAND()</f>
        <v>0.130163357314</v>
      </c>
      <c r="D360" s="8" t="n">
        <f aca="false">(-1/dd)*LN(1-(1-EXP(-dd))/(1+EXP(-dd*uu)*(1/ww-1)))</f>
        <v>0.671650683913705</v>
      </c>
      <c r="E360" s="1"/>
      <c r="F360" s="36" t="n">
        <f aca="false">NORMINV(uu,$B$5,$B$6)</f>
        <v>0.376114641077273</v>
      </c>
      <c r="G360" s="37" t="n">
        <f aca="false">NORMINV(vv,$D$5,$D$6)</f>
        <v>0.114447578514073</v>
      </c>
      <c r="H360" s="16" t="n">
        <f aca="false">RANK(F360,$F$8:$F$1007)</f>
        <v>137</v>
      </c>
      <c r="I360" s="27" t="n">
        <f aca="false">RANK(G360,$G$8:$G$1007)</f>
        <v>342</v>
      </c>
    </row>
    <row r="361" customFormat="false" ht="12.75" hidden="false" customHeight="false" outlineLevel="0" collapsed="false">
      <c r="A361" s="1"/>
      <c r="B361" s="8" t="n">
        <f aca="true">RAND()</f>
        <v>0.464395448769718</v>
      </c>
      <c r="C361" s="8" t="n">
        <f aca="true">RAND()</f>
        <v>0.192770805251374</v>
      </c>
      <c r="D361" s="8" t="n">
        <f aca="false">(-1/dd)*LN(1-(1-EXP(-dd))/(1+EXP(-dd*uu)*(1/ww-1)))</f>
        <v>0.325021427966732</v>
      </c>
      <c r="E361" s="1"/>
      <c r="F361" s="36" t="n">
        <f aca="false">NORMINV(uu,$B$5,$B$6)</f>
        <v>0.0776584541159829</v>
      </c>
      <c r="G361" s="37" t="n">
        <f aca="false">NORMINV(vv,$D$5,$D$6)</f>
        <v>0.0246297345284938</v>
      </c>
      <c r="H361" s="16" t="n">
        <f aca="false">RANK(F361,$F$8:$F$1007)</f>
        <v>543</v>
      </c>
      <c r="I361" s="27" t="n">
        <f aca="false">RANK(G361,$G$8:$G$1007)</f>
        <v>688</v>
      </c>
    </row>
    <row r="362" customFormat="false" ht="12.75" hidden="false" customHeight="false" outlineLevel="0" collapsed="false">
      <c r="A362" s="1"/>
      <c r="B362" s="8" t="n">
        <f aca="true">RAND()</f>
        <v>0.14595628608846</v>
      </c>
      <c r="C362" s="8" t="n">
        <f aca="true">RAND()</f>
        <v>0.70194746831363</v>
      </c>
      <c r="D362" s="8" t="n">
        <f aca="false">(-1/dd)*LN(1-(1-EXP(-dd))/(1+EXP(-dd*uu)*(1/ww-1)))</f>
        <v>0.24097760154251</v>
      </c>
      <c r="E362" s="1"/>
      <c r="F362" s="36" t="n">
        <f aca="false">NORMINV(uu,$B$5,$B$6)</f>
        <v>-0.163483807420918</v>
      </c>
      <c r="G362" s="37" t="n">
        <f aca="false">NORMINV(vv,$D$5,$D$6)</f>
        <v>-0.00031613493332612</v>
      </c>
      <c r="H362" s="16" t="n">
        <f aca="false">RANK(F362,$F$8:$F$1007)</f>
        <v>857</v>
      </c>
      <c r="I362" s="27" t="n">
        <f aca="false">RANK(G362,$G$8:$G$1007)</f>
        <v>782</v>
      </c>
    </row>
    <row r="363" customFormat="false" ht="12.75" hidden="false" customHeight="false" outlineLevel="0" collapsed="false">
      <c r="A363" s="1"/>
      <c r="B363" s="8" t="n">
        <f aca="true">RAND()</f>
        <v>0.635461279548714</v>
      </c>
      <c r="C363" s="8" t="n">
        <f aca="true">RAND()</f>
        <v>0.336537828986285</v>
      </c>
      <c r="D363" s="8" t="n">
        <f aca="false">(-1/dd)*LN(1-(1-EXP(-dd))/(1+EXP(-dd*uu)*(1/ww-1)))</f>
        <v>0.566611552925522</v>
      </c>
      <c r="E363" s="1"/>
      <c r="F363" s="36" t="n">
        <f aca="false">NORMINV(uu,$B$5,$B$6)</f>
        <v>0.186588250442747</v>
      </c>
      <c r="G363" s="37" t="n">
        <f aca="false">NORMINV(vv,$D$5,$D$6)</f>
        <v>0.0867753895878802</v>
      </c>
      <c r="H363" s="16" t="n">
        <f aca="false">RANK(F363,$F$8:$F$1007)</f>
        <v>374</v>
      </c>
      <c r="I363" s="27" t="n">
        <f aca="false">RANK(G363,$G$8:$G$1007)</f>
        <v>436</v>
      </c>
    </row>
    <row r="364" customFormat="false" ht="12.75" hidden="false" customHeight="false" outlineLevel="0" collapsed="false">
      <c r="A364" s="1"/>
      <c r="B364" s="8" t="n">
        <f aca="true">RAND()</f>
        <v>0.769394085650508</v>
      </c>
      <c r="C364" s="8" t="n">
        <f aca="true">RAND()</f>
        <v>0.926408855206662</v>
      </c>
      <c r="D364" s="8" t="n">
        <f aca="false">(-1/dd)*LN(1-(1-EXP(-dd))/(1+EXP(-dd*uu)*(1/ww-1)))</f>
        <v>0.9413842720477</v>
      </c>
      <c r="E364" s="1"/>
      <c r="F364" s="36" t="n">
        <f aca="false">NORMINV(uu,$B$5,$B$6)</f>
        <v>0.284213217030176</v>
      </c>
      <c r="G364" s="37" t="n">
        <f aca="false">NORMINV(vv,$D$5,$D$6)</f>
        <v>0.226650065266471</v>
      </c>
      <c r="H364" s="16" t="n">
        <f aca="false">RANK(F364,$F$8:$F$1007)</f>
        <v>237</v>
      </c>
      <c r="I364" s="27" t="n">
        <f aca="false">RANK(G364,$G$8:$G$1007)</f>
        <v>69</v>
      </c>
    </row>
    <row r="365" customFormat="false" ht="12.75" hidden="false" customHeight="false" outlineLevel="0" collapsed="false">
      <c r="A365" s="1"/>
      <c r="B365" s="8" t="n">
        <f aca="true">RAND()</f>
        <v>0.0632859257244256</v>
      </c>
      <c r="C365" s="8" t="n">
        <f aca="true">RAND()</f>
        <v>0.098334359460563</v>
      </c>
      <c r="D365" s="8" t="n">
        <f aca="false">(-1/dd)*LN(1-(1-EXP(-dd))/(1+EXP(-dd*uu)*(1/ww-1)))</f>
        <v>0.0186765502340526</v>
      </c>
      <c r="E365" s="1"/>
      <c r="F365" s="36" t="n">
        <f aca="false">NORMINV(uu,$B$5,$B$6)</f>
        <v>-0.281940287384222</v>
      </c>
      <c r="G365" s="37" t="n">
        <f aca="false">NORMINV(vv,$D$5,$D$6)</f>
        <v>-0.138188362909351</v>
      </c>
      <c r="H365" s="16" t="n">
        <f aca="false">RANK(F365,$F$8:$F$1007)</f>
        <v>940</v>
      </c>
      <c r="I365" s="27" t="n">
        <f aca="false">RANK(G365,$G$8:$G$1007)</f>
        <v>983</v>
      </c>
    </row>
    <row r="366" customFormat="false" ht="12.75" hidden="false" customHeight="false" outlineLevel="0" collapsed="false">
      <c r="A366" s="1"/>
      <c r="B366" s="8" t="n">
        <f aca="true">RAND()</f>
        <v>0.00518819031970204</v>
      </c>
      <c r="C366" s="8" t="n">
        <f aca="true">RAND()</f>
        <v>0.455470045994152</v>
      </c>
      <c r="D366" s="8" t="n">
        <f aca="false">(-1/dd)*LN(1-(1-EXP(-dd))/(1+EXP(-dd*uu)*(1/ww-1)))</f>
        <v>0.0631757258191665</v>
      </c>
      <c r="E366" s="1"/>
      <c r="F366" s="36" t="n">
        <f aca="false">NORMINV(uu,$B$5,$B$6)</f>
        <v>-0.540756894256948</v>
      </c>
      <c r="G366" s="37" t="n">
        <f aca="false">NORMINV(vv,$D$5,$D$6)</f>
        <v>-0.0828649121344519</v>
      </c>
      <c r="H366" s="16" t="n">
        <f aca="false">RANK(F366,$F$8:$F$1007)</f>
        <v>996</v>
      </c>
      <c r="I366" s="27" t="n">
        <f aca="false">RANK(G366,$G$8:$G$1007)</f>
        <v>939</v>
      </c>
    </row>
    <row r="367" customFormat="false" ht="12.75" hidden="false" customHeight="false" outlineLevel="0" collapsed="false">
      <c r="A367" s="1"/>
      <c r="B367" s="8" t="n">
        <f aca="true">RAND()</f>
        <v>0.553581538010432</v>
      </c>
      <c r="C367" s="8" t="n">
        <f aca="true">RAND()</f>
        <v>0.337182837132828</v>
      </c>
      <c r="D367" s="8" t="n">
        <f aca="false">(-1/dd)*LN(1-(1-EXP(-dd))/(1+EXP(-dd*uu)*(1/ww-1)))</f>
        <v>0.486182232031269</v>
      </c>
      <c r="E367" s="1"/>
      <c r="F367" s="36" t="n">
        <f aca="false">NORMINV(uu,$B$5,$B$6)</f>
        <v>0.13367884139013</v>
      </c>
      <c r="G367" s="37" t="n">
        <f aca="false">NORMINV(vv,$D$5,$D$6)</f>
        <v>0.0665357064009335</v>
      </c>
      <c r="H367" s="16" t="n">
        <f aca="false">RANK(F367,$F$8:$F$1007)</f>
        <v>456</v>
      </c>
      <c r="I367" s="27" t="n">
        <f aca="false">RANK(G367,$G$8:$G$1007)</f>
        <v>508</v>
      </c>
    </row>
    <row r="368" customFormat="false" ht="12.75" hidden="false" customHeight="false" outlineLevel="0" collapsed="false">
      <c r="A368" s="1"/>
      <c r="B368" s="8" t="n">
        <f aca="true">RAND()</f>
        <v>0.37956428880705</v>
      </c>
      <c r="C368" s="8" t="n">
        <f aca="true">RAND()</f>
        <v>0.623781140138351</v>
      </c>
      <c r="D368" s="8" t="n">
        <f aca="false">(-1/dd)*LN(1-(1-EXP(-dd))/(1+EXP(-dd*uu)*(1/ww-1)))</f>
        <v>0.43113871078724</v>
      </c>
      <c r="E368" s="1"/>
      <c r="F368" s="36" t="n">
        <f aca="false">NORMINV(uu,$B$5,$B$6)</f>
        <v>0.0233436695910355</v>
      </c>
      <c r="G368" s="37" t="n">
        <f aca="false">NORMINV(vv,$D$5,$D$6)</f>
        <v>0.0526524166016889</v>
      </c>
      <c r="H368" s="16" t="n">
        <f aca="false">RANK(F368,$F$8:$F$1007)</f>
        <v>629</v>
      </c>
      <c r="I368" s="27" t="n">
        <f aca="false">RANK(G368,$G$8:$G$1007)</f>
        <v>564</v>
      </c>
    </row>
    <row r="369" customFormat="false" ht="12.75" hidden="false" customHeight="false" outlineLevel="0" collapsed="false">
      <c r="A369" s="1"/>
      <c r="B369" s="8" t="n">
        <f aca="true">RAND()</f>
        <v>0.211939383154001</v>
      </c>
      <c r="C369" s="8" t="n">
        <f aca="true">RAND()</f>
        <v>0.104167732220425</v>
      </c>
      <c r="D369" s="8" t="n">
        <f aca="false">(-1/dd)*LN(1-(1-EXP(-dd))/(1+EXP(-dd*uu)*(1/ww-1)))</f>
        <v>0.0677055616429975</v>
      </c>
      <c r="E369" s="1"/>
      <c r="F369" s="36" t="n">
        <f aca="false">NORMINV(uu,$B$5,$B$6)</f>
        <v>-0.0999275308226214</v>
      </c>
      <c r="G369" s="37" t="n">
        <f aca="false">NORMINV(vv,$D$5,$D$6)</f>
        <v>-0.0793099576926443</v>
      </c>
      <c r="H369" s="16" t="n">
        <f aca="false">RANK(F369,$F$8:$F$1007)</f>
        <v>797</v>
      </c>
      <c r="I369" s="27" t="n">
        <f aca="false">RANK(G369,$G$8:$G$1007)</f>
        <v>933</v>
      </c>
    </row>
    <row r="370" customFormat="false" ht="12.75" hidden="false" customHeight="false" outlineLevel="0" collapsed="false">
      <c r="A370" s="1"/>
      <c r="B370" s="8" t="n">
        <f aca="true">RAND()</f>
        <v>0.418065106791327</v>
      </c>
      <c r="C370" s="8" t="n">
        <f aca="true">RAND()</f>
        <v>0.514605102401367</v>
      </c>
      <c r="D370" s="8" t="n">
        <f aca="false">(-1/dd)*LN(1-(1-EXP(-dd))/(1+EXP(-dd*uu)*(1/ww-1)))</f>
        <v>0.425026255363929</v>
      </c>
      <c r="E370" s="1"/>
      <c r="F370" s="36" t="n">
        <f aca="false">NORMINV(uu,$B$5,$B$6)</f>
        <v>0.0482885267170995</v>
      </c>
      <c r="G370" s="37" t="n">
        <f aca="false">NORMINV(vv,$D$5,$D$6)</f>
        <v>0.051094857324327</v>
      </c>
      <c r="H370" s="16" t="n">
        <f aca="false">RANK(F370,$F$8:$F$1007)</f>
        <v>583</v>
      </c>
      <c r="I370" s="27" t="n">
        <f aca="false">RANK(G370,$G$8:$G$1007)</f>
        <v>573</v>
      </c>
    </row>
    <row r="371" customFormat="false" ht="12.75" hidden="false" customHeight="false" outlineLevel="0" collapsed="false">
      <c r="A371" s="1"/>
      <c r="B371" s="8" t="n">
        <f aca="true">RAND()</f>
        <v>0.17628448580004</v>
      </c>
      <c r="C371" s="8" t="n">
        <f aca="true">RAND()</f>
        <v>0.73670677633338</v>
      </c>
      <c r="D371" s="8" t="n">
        <f aca="false">(-1/dd)*LN(1-(1-EXP(-dd))/(1+EXP(-dd*uu)*(1/ww-1)))</f>
        <v>0.285053293201075</v>
      </c>
      <c r="E371" s="1"/>
      <c r="F371" s="36" t="n">
        <f aca="false">NORMINV(uu,$B$5,$B$6)</f>
        <v>-0.132404467544816</v>
      </c>
      <c r="G371" s="37" t="n">
        <f aca="false">NORMINV(vv,$D$5,$D$6)</f>
        <v>0.0132105469976033</v>
      </c>
      <c r="H371" s="16" t="n">
        <f aca="false">RANK(F371,$F$8:$F$1007)</f>
        <v>834</v>
      </c>
      <c r="I371" s="27" t="n">
        <f aca="false">RANK(G371,$G$8:$G$1007)</f>
        <v>732</v>
      </c>
    </row>
    <row r="372" customFormat="false" ht="12.75" hidden="false" customHeight="false" outlineLevel="0" collapsed="false">
      <c r="A372" s="1"/>
      <c r="B372" s="8" t="n">
        <f aca="true">RAND()</f>
        <v>0.254854202284129</v>
      </c>
      <c r="C372" s="8" t="n">
        <f aca="true">RAND()</f>
        <v>0.907877454384535</v>
      </c>
      <c r="D372" s="8" t="n">
        <f aca="false">(-1/dd)*LN(1-(1-EXP(-dd))/(1+EXP(-dd*uu)*(1/ww-1)))</f>
        <v>0.483872942171661</v>
      </c>
      <c r="E372" s="1"/>
      <c r="F372" s="36" t="n">
        <f aca="false">NORMINV(uu,$B$5,$B$6)</f>
        <v>-0.0648229509568663</v>
      </c>
      <c r="G372" s="37" t="n">
        <f aca="false">NORMINV(vv,$D$5,$D$6)</f>
        <v>0.0659564444643904</v>
      </c>
      <c r="H372" s="16" t="n">
        <f aca="false">RANK(F372,$F$8:$F$1007)</f>
        <v>756</v>
      </c>
      <c r="I372" s="27" t="n">
        <f aca="false">RANK(G372,$G$8:$G$1007)</f>
        <v>510</v>
      </c>
    </row>
    <row r="373" customFormat="false" ht="12.75" hidden="false" customHeight="false" outlineLevel="0" collapsed="false">
      <c r="A373" s="1"/>
      <c r="B373" s="8" t="n">
        <f aca="true">RAND()</f>
        <v>0.0482157345486266</v>
      </c>
      <c r="C373" s="8" t="n">
        <f aca="true">RAND()</f>
        <v>0.77600276543231</v>
      </c>
      <c r="D373" s="8" t="n">
        <f aca="false">(-1/dd)*LN(1-(1-EXP(-dd))/(1+EXP(-dd*uu)*(1/ww-1)))</f>
        <v>0.188843844818633</v>
      </c>
      <c r="E373" s="1"/>
      <c r="F373" s="36" t="n">
        <f aca="false">NORMINV(uu,$B$5,$B$6)</f>
        <v>-0.315601409658322</v>
      </c>
      <c r="G373" s="37" t="n">
        <f aca="false">NORMINV(vv,$D$5,$D$6)</f>
        <v>-0.0182164808343801</v>
      </c>
      <c r="H373" s="16" t="n">
        <f aca="false">RANK(F373,$F$8:$F$1007)</f>
        <v>964</v>
      </c>
      <c r="I373" s="27" t="n">
        <f aca="false">RANK(G373,$G$8:$G$1007)</f>
        <v>823</v>
      </c>
    </row>
    <row r="374" customFormat="false" ht="12.75" hidden="false" customHeight="false" outlineLevel="0" collapsed="false">
      <c r="A374" s="1"/>
      <c r="B374" s="8" t="n">
        <f aca="true">RAND()</f>
        <v>0.282008468194961</v>
      </c>
      <c r="C374" s="8" t="n">
        <f aca="true">RAND()</f>
        <v>0.208388502831786</v>
      </c>
      <c r="D374" s="8" t="n">
        <f aca="false">(-1/dd)*LN(1-(1-EXP(-dd))/(1+EXP(-dd*uu)*(1/ww-1)))</f>
        <v>0.168930687844311</v>
      </c>
      <c r="E374" s="1"/>
      <c r="F374" s="36" t="n">
        <f aca="false">NORMINV(uu,$B$5,$B$6)</f>
        <v>-0.0442213268987653</v>
      </c>
      <c r="G374" s="37" t="n">
        <f aca="false">NORMINV(vv,$D$5,$D$6)</f>
        <v>-0.0258399443620798</v>
      </c>
      <c r="H374" s="16" t="n">
        <f aca="false">RANK(F374,$F$8:$F$1007)</f>
        <v>724</v>
      </c>
      <c r="I374" s="27" t="n">
        <f aca="false">RANK(G374,$G$8:$G$1007)</f>
        <v>842</v>
      </c>
    </row>
    <row r="375" customFormat="false" ht="12.75" hidden="false" customHeight="false" outlineLevel="0" collapsed="false">
      <c r="A375" s="1"/>
      <c r="B375" s="8" t="n">
        <f aca="true">RAND()</f>
        <v>0.617532130549522</v>
      </c>
      <c r="C375" s="8" t="n">
        <f aca="true">RAND()</f>
        <v>0.235501072041141</v>
      </c>
      <c r="D375" s="8" t="n">
        <f aca="false">(-1/dd)*LN(1-(1-EXP(-dd))/(1+EXP(-dd*uu)*(1/ww-1)))</f>
        <v>0.499784538045632</v>
      </c>
      <c r="E375" s="1"/>
      <c r="F375" s="36" t="n">
        <f aca="false">NORMINV(uu,$B$5,$B$6)</f>
        <v>0.174751411085547</v>
      </c>
      <c r="G375" s="37" t="n">
        <f aca="false">NORMINV(vv,$D$5,$D$6)</f>
        <v>0.0699459916946817</v>
      </c>
      <c r="H375" s="16" t="n">
        <f aca="false">RANK(F375,$F$8:$F$1007)</f>
        <v>397</v>
      </c>
      <c r="I375" s="27" t="n">
        <f aca="false">RANK(G375,$G$8:$G$1007)</f>
        <v>498</v>
      </c>
    </row>
    <row r="376" customFormat="false" ht="12.75" hidden="false" customHeight="false" outlineLevel="0" collapsed="false">
      <c r="A376" s="1"/>
      <c r="B376" s="8" t="n">
        <f aca="true">RAND()</f>
        <v>0.258190901476223</v>
      </c>
      <c r="C376" s="8" t="n">
        <f aca="true">RAND()</f>
        <v>0.915156744260272</v>
      </c>
      <c r="D376" s="8" t="n">
        <f aca="false">(-1/dd)*LN(1-(1-EXP(-dd))/(1+EXP(-dd*uu)*(1/ww-1)))</f>
        <v>0.4960731770519</v>
      </c>
      <c r="E376" s="1"/>
      <c r="F376" s="36" t="n">
        <f aca="false">NORMINV(uu,$B$5,$B$6)</f>
        <v>-0.0622332038223873</v>
      </c>
      <c r="G376" s="37" t="n">
        <f aca="false">NORMINV(vv,$D$5,$D$6)</f>
        <v>0.0690156755620028</v>
      </c>
      <c r="H376" s="16" t="n">
        <f aca="false">RANK(F376,$F$8:$F$1007)</f>
        <v>751</v>
      </c>
      <c r="I376" s="27" t="n">
        <f aca="false">RANK(G376,$G$8:$G$1007)</f>
        <v>502</v>
      </c>
    </row>
    <row r="377" customFormat="false" ht="12.75" hidden="false" customHeight="false" outlineLevel="0" collapsed="false">
      <c r="A377" s="1"/>
      <c r="B377" s="8" t="n">
        <f aca="true">RAND()</f>
        <v>0.460695188848699</v>
      </c>
      <c r="C377" s="8" t="n">
        <f aca="true">RAND()</f>
        <v>0.0382912313112465</v>
      </c>
      <c r="D377" s="8" t="n">
        <f aca="false">(-1/dd)*LN(1-(1-EXP(-dd))/(1+EXP(-dd*uu)*(1/ww-1)))</f>
        <v>0.160699090964574</v>
      </c>
      <c r="E377" s="1"/>
      <c r="F377" s="36" t="n">
        <f aca="false">NORMINV(uu,$B$5,$B$6)</f>
        <v>0.0753293793088889</v>
      </c>
      <c r="G377" s="37" t="n">
        <f aca="false">NORMINV(vv,$D$5,$D$6)</f>
        <v>-0.0291588744799724</v>
      </c>
      <c r="H377" s="16" t="n">
        <f aca="false">RANK(F377,$F$8:$F$1007)</f>
        <v>546</v>
      </c>
      <c r="I377" s="27" t="n">
        <f aca="false">RANK(G377,$G$8:$G$1007)</f>
        <v>848</v>
      </c>
    </row>
    <row r="378" customFormat="false" ht="12.75" hidden="false" customHeight="false" outlineLevel="0" collapsed="false">
      <c r="A378" s="1"/>
      <c r="B378" s="8" t="n">
        <f aca="true">RAND()</f>
        <v>0.151460099005144</v>
      </c>
      <c r="C378" s="8" t="n">
        <f aca="true">RAND()</f>
        <v>0.92020806343104</v>
      </c>
      <c r="D378" s="8" t="n">
        <f aca="false">(-1/dd)*LN(1-(1-EXP(-dd))/(1+EXP(-dd*uu)*(1/ww-1)))</f>
        <v>0.397628797247716</v>
      </c>
      <c r="E378" s="1"/>
      <c r="F378" s="36" t="n">
        <f aca="false">NORMINV(uu,$B$5,$B$6)</f>
        <v>-0.157547832951407</v>
      </c>
      <c r="G378" s="37" t="n">
        <f aca="false">NORMINV(vv,$D$5,$D$6)</f>
        <v>0.0440510515634546</v>
      </c>
      <c r="H378" s="16" t="n">
        <f aca="false">RANK(F378,$F$8:$F$1007)</f>
        <v>854</v>
      </c>
      <c r="I378" s="27" t="n">
        <f aca="false">RANK(G378,$G$8:$G$1007)</f>
        <v>600</v>
      </c>
    </row>
    <row r="379" customFormat="false" ht="12.75" hidden="false" customHeight="false" outlineLevel="0" collapsed="false">
      <c r="A379" s="1"/>
      <c r="B379" s="8" t="n">
        <f aca="true">RAND()</f>
        <v>0.673627318146137</v>
      </c>
      <c r="C379" s="8" t="n">
        <f aca="true">RAND()</f>
        <v>0.100637002993438</v>
      </c>
      <c r="D379" s="8" t="n">
        <f aca="false">(-1/dd)*LN(1-(1-EXP(-dd))/(1+EXP(-dd*uu)*(1/ww-1)))</f>
        <v>0.455238853878587</v>
      </c>
      <c r="E379" s="1"/>
      <c r="F379" s="36" t="n">
        <f aca="false">NORMINV(uu,$B$5,$B$6)</f>
        <v>0.212487891768521</v>
      </c>
      <c r="G379" s="37" t="n">
        <f aca="false">NORMINV(vv,$D$5,$D$6)</f>
        <v>0.0587563994125182</v>
      </c>
      <c r="H379" s="16" t="n">
        <f aca="false">RANK(F379,$F$8:$F$1007)</f>
        <v>323</v>
      </c>
      <c r="I379" s="27" t="n">
        <f aca="false">RANK(G379,$G$8:$G$1007)</f>
        <v>538</v>
      </c>
    </row>
    <row r="380" customFormat="false" ht="12.75" hidden="false" customHeight="false" outlineLevel="0" collapsed="false">
      <c r="A380" s="1"/>
      <c r="B380" s="8" t="n">
        <f aca="true">RAND()</f>
        <v>0.935291166901329</v>
      </c>
      <c r="C380" s="8" t="n">
        <f aca="true">RAND()</f>
        <v>0.632766710238568</v>
      </c>
      <c r="D380" s="8" t="n">
        <f aca="false">(-1/dd)*LN(1-(1-EXP(-dd))/(1+EXP(-dd*uu)*(1/ww-1)))</f>
        <v>0.925408610138883</v>
      </c>
      <c r="E380" s="1"/>
      <c r="F380" s="36" t="n">
        <f aca="false">NORMINV(uu,$B$5,$B$6)</f>
        <v>0.479100566742361</v>
      </c>
      <c r="G380" s="37" t="n">
        <f aca="false">NORMINV(vv,$D$5,$D$6)</f>
        <v>0.214242406250706</v>
      </c>
      <c r="H380" s="16" t="n">
        <f aca="false">RANK(F380,$F$8:$F$1007)</f>
        <v>76</v>
      </c>
      <c r="I380" s="27" t="n">
        <f aca="false">RANK(G380,$G$8:$G$1007)</f>
        <v>91</v>
      </c>
    </row>
    <row r="381" customFormat="false" ht="12.75" hidden="false" customHeight="false" outlineLevel="0" collapsed="false">
      <c r="A381" s="1"/>
      <c r="B381" s="8" t="n">
        <f aca="true">RAND()</f>
        <v>0.226527711549998</v>
      </c>
      <c r="C381" s="8" t="n">
        <f aca="true">RAND()</f>
        <v>0.597531080915975</v>
      </c>
      <c r="D381" s="8" t="n">
        <f aca="false">(-1/dd)*LN(1-(1-EXP(-dd))/(1+EXP(-dd*uu)*(1/ww-1)))</f>
        <v>0.272739622806502</v>
      </c>
      <c r="E381" s="1"/>
      <c r="F381" s="36" t="n">
        <f aca="false">NORMINV(uu,$B$5,$B$6)</f>
        <v>-0.0875827306601457</v>
      </c>
      <c r="G381" s="37" t="n">
        <f aca="false">NORMINV(vv,$D$5,$D$6)</f>
        <v>0.00954518178236036</v>
      </c>
      <c r="H381" s="16" t="n">
        <f aca="false">RANK(F381,$F$8:$F$1007)</f>
        <v>788</v>
      </c>
      <c r="I381" s="27" t="n">
        <f aca="false">RANK(G381,$G$8:$G$1007)</f>
        <v>752</v>
      </c>
    </row>
    <row r="382" customFormat="false" ht="12.75" hidden="false" customHeight="false" outlineLevel="0" collapsed="false">
      <c r="A382" s="1"/>
      <c r="B382" s="8" t="n">
        <f aca="true">RAND()</f>
        <v>0.648650490176267</v>
      </c>
      <c r="C382" s="8" t="n">
        <f aca="true">RAND()</f>
        <v>0.934513070797144</v>
      </c>
      <c r="D382" s="8" t="n">
        <f aca="false">(-1/dd)*LN(1-(1-EXP(-dd))/(1+EXP(-dd*uu)*(1/ww-1)))</f>
        <v>0.879051169139937</v>
      </c>
      <c r="E382" s="1"/>
      <c r="F382" s="36" t="n">
        <f aca="false">NORMINV(uu,$B$5,$B$6)</f>
        <v>0.195419904641007</v>
      </c>
      <c r="G382" s="37" t="n">
        <f aca="false">NORMINV(vv,$D$5,$D$6)</f>
        <v>0.187025674872312</v>
      </c>
      <c r="H382" s="16" t="n">
        <f aca="false">RANK(F382,$F$8:$F$1007)</f>
        <v>355</v>
      </c>
      <c r="I382" s="27" t="n">
        <f aca="false">RANK(G382,$G$8:$G$1007)</f>
        <v>143</v>
      </c>
    </row>
    <row r="383" customFormat="false" ht="12.75" hidden="false" customHeight="false" outlineLevel="0" collapsed="false">
      <c r="A383" s="1"/>
      <c r="B383" s="8" t="n">
        <f aca="true">RAND()</f>
        <v>0.617082721241397</v>
      </c>
      <c r="C383" s="8" t="n">
        <f aca="true">RAND()</f>
        <v>0.918484798981611</v>
      </c>
      <c r="D383" s="8" t="n">
        <f aca="false">(-1/dd)*LN(1-(1-EXP(-dd))/(1+EXP(-dd*uu)*(1/ww-1)))</f>
        <v>0.837395850075129</v>
      </c>
      <c r="E383" s="1"/>
      <c r="F383" s="36" t="n">
        <f aca="false">NORMINV(uu,$B$5,$B$6)</f>
        <v>0.174456962450411</v>
      </c>
      <c r="G383" s="37" t="n">
        <f aca="false">NORMINV(vv,$D$5,$D$6)</f>
        <v>0.168381130489649</v>
      </c>
      <c r="H383" s="16" t="n">
        <f aca="false">RANK(F383,$F$8:$F$1007)</f>
        <v>398</v>
      </c>
      <c r="I383" s="27" t="n">
        <f aca="false">RANK(G383,$G$8:$G$1007)</f>
        <v>180</v>
      </c>
    </row>
    <row r="384" customFormat="false" ht="12.75" hidden="false" customHeight="false" outlineLevel="0" collapsed="false">
      <c r="A384" s="1"/>
      <c r="B384" s="8" t="n">
        <f aca="true">RAND()</f>
        <v>0.654161894182858</v>
      </c>
      <c r="C384" s="8" t="n">
        <f aca="true">RAND()</f>
        <v>0.507240805698369</v>
      </c>
      <c r="D384" s="8" t="n">
        <f aca="false">(-1/dd)*LN(1-(1-EXP(-dd))/(1+EXP(-dd*uu)*(1/ww-1)))</f>
        <v>0.654009231669886</v>
      </c>
      <c r="E384" s="1"/>
      <c r="F384" s="36" t="n">
        <f aca="false">NORMINV(uu,$B$5,$B$6)</f>
        <v>0.199145336166067</v>
      </c>
      <c r="G384" s="37" t="n">
        <f aca="false">NORMINV(vv,$D$5,$D$6)</f>
        <v>0.109616740321007</v>
      </c>
      <c r="H384" s="16" t="n">
        <f aca="false">RANK(F384,$F$8:$F$1007)</f>
        <v>350</v>
      </c>
      <c r="I384" s="27" t="n">
        <f aca="false">RANK(G384,$G$8:$G$1007)</f>
        <v>354</v>
      </c>
    </row>
    <row r="385" customFormat="false" ht="12.75" hidden="false" customHeight="false" outlineLevel="0" collapsed="false">
      <c r="A385" s="1"/>
      <c r="B385" s="8" t="n">
        <f aca="true">RAND()</f>
        <v>0.850214046194228</v>
      </c>
      <c r="C385" s="8" t="n">
        <f aca="true">RAND()</f>
        <v>0.766728791254523</v>
      </c>
      <c r="D385" s="8" t="n">
        <f aca="false">(-1/dd)*LN(1-(1-EXP(-dd))/(1+EXP(-dd*uu)*(1/ww-1)))</f>
        <v>0.914114457371213</v>
      </c>
      <c r="E385" s="1"/>
      <c r="F385" s="36" t="n">
        <f aca="false">NORMINV(uu,$B$5,$B$6)</f>
        <v>0.359337963563632</v>
      </c>
      <c r="G385" s="37" t="n">
        <f aca="false">NORMINV(vv,$D$5,$D$6)</f>
        <v>0.206653505692122</v>
      </c>
      <c r="H385" s="16" t="n">
        <f aca="false">RANK(F385,$F$8:$F$1007)</f>
        <v>155</v>
      </c>
      <c r="I385" s="27" t="n">
        <f aca="false">RANK(G385,$G$8:$G$1007)</f>
        <v>106</v>
      </c>
    </row>
    <row r="386" customFormat="false" ht="12.75" hidden="false" customHeight="false" outlineLevel="0" collapsed="false">
      <c r="A386" s="1"/>
      <c r="B386" s="8" t="n">
        <f aca="true">RAND()</f>
        <v>0.800000893662869</v>
      </c>
      <c r="C386" s="8" t="n">
        <f aca="true">RAND()</f>
        <v>0.980294245672794</v>
      </c>
      <c r="D386" s="8" t="n">
        <f aca="false">(-1/dd)*LN(1-(1-EXP(-dd))/(1+EXP(-dd*uu)*(1/ww-1)))</f>
        <v>0.986152164249468</v>
      </c>
      <c r="E386" s="1"/>
      <c r="F386" s="36" t="n">
        <f aca="false">NORMINV(uu,$B$5,$B$6)</f>
        <v>0.310406106416106</v>
      </c>
      <c r="G386" s="37" t="n">
        <f aca="false">NORMINV(vv,$D$5,$D$6)</f>
        <v>0.290157036065149</v>
      </c>
      <c r="H386" s="16" t="n">
        <f aca="false">RANK(F386,$F$8:$F$1007)</f>
        <v>211</v>
      </c>
      <c r="I386" s="27" t="n">
        <f aca="false">RANK(G386,$G$8:$G$1007)</f>
        <v>11</v>
      </c>
    </row>
    <row r="387" customFormat="false" ht="12.75" hidden="false" customHeight="false" outlineLevel="0" collapsed="false">
      <c r="A387" s="1"/>
      <c r="B387" s="8" t="n">
        <f aca="true">RAND()</f>
        <v>0.550123963994961</v>
      </c>
      <c r="C387" s="8" t="n">
        <f aca="true">RAND()</f>
        <v>0.376166450851156</v>
      </c>
      <c r="D387" s="8" t="n">
        <f aca="false">(-1/dd)*LN(1-(1-EXP(-dd))/(1+EXP(-dd*uu)*(1/ww-1)))</f>
        <v>0.499544952708218</v>
      </c>
      <c r="E387" s="1"/>
      <c r="F387" s="36" t="n">
        <f aca="false">NORMINV(uu,$B$5,$B$6)</f>
        <v>0.131493636933891</v>
      </c>
      <c r="G387" s="37" t="n">
        <f aca="false">NORMINV(vv,$D$5,$D$6)</f>
        <v>0.0698859365344789</v>
      </c>
      <c r="H387" s="16" t="n">
        <f aca="false">RANK(F387,$F$8:$F$1007)</f>
        <v>463</v>
      </c>
      <c r="I387" s="27" t="n">
        <f aca="false">RANK(G387,$G$8:$G$1007)</f>
        <v>499</v>
      </c>
    </row>
    <row r="388" customFormat="false" ht="12.75" hidden="false" customHeight="false" outlineLevel="0" collapsed="false">
      <c r="A388" s="1"/>
      <c r="B388" s="8" t="n">
        <f aca="true">RAND()</f>
        <v>0.852655708909279</v>
      </c>
      <c r="C388" s="8" t="n">
        <f aca="true">RAND()</f>
        <v>0.399200653873965</v>
      </c>
      <c r="D388" s="8" t="n">
        <f aca="false">(-1/dd)*LN(1-(1-EXP(-dd))/(1+EXP(-dd*uu)*(1/ww-1)))</f>
        <v>0.797634296381703</v>
      </c>
      <c r="E388" s="1"/>
      <c r="F388" s="36" t="n">
        <f aca="false">NORMINV(uu,$B$5,$B$6)</f>
        <v>0.361972884079294</v>
      </c>
      <c r="G388" s="37" t="n">
        <f aca="false">NORMINV(vv,$D$5,$D$6)</f>
        <v>0.153320094942425</v>
      </c>
      <c r="H388" s="16" t="n">
        <f aca="false">RANK(F388,$F$8:$F$1007)</f>
        <v>152</v>
      </c>
      <c r="I388" s="27" t="n">
        <f aca="false">RANK(G388,$G$8:$G$1007)</f>
        <v>215</v>
      </c>
    </row>
    <row r="389" customFormat="false" ht="12.75" hidden="false" customHeight="false" outlineLevel="0" collapsed="false">
      <c r="A389" s="1"/>
      <c r="B389" s="8" t="n">
        <f aca="true">RAND()</f>
        <v>0.958619563797697</v>
      </c>
      <c r="C389" s="8" t="n">
        <f aca="true">RAND()</f>
        <v>0.0265369838592015</v>
      </c>
      <c r="D389" s="8" t="n">
        <f aca="false">(-1/dd)*LN(1-(1-EXP(-dd))/(1+EXP(-dd*uu)*(1/ww-1)))</f>
        <v>0.596852887202804</v>
      </c>
      <c r="E389" s="1"/>
      <c r="F389" s="36" t="n">
        <f aca="false">NORMINV(uu,$B$5,$B$6)</f>
        <v>0.533721679169987</v>
      </c>
      <c r="G389" s="37" t="n">
        <f aca="false">NORMINV(vv,$D$5,$D$6)</f>
        <v>0.0945209494021871</v>
      </c>
      <c r="H389" s="16" t="n">
        <f aca="false">RANK(F389,$F$8:$F$1007)</f>
        <v>53</v>
      </c>
      <c r="I389" s="27" t="n">
        <f aca="false">RANK(G389,$G$8:$G$1007)</f>
        <v>412</v>
      </c>
    </row>
    <row r="390" customFormat="false" ht="12.75" hidden="false" customHeight="false" outlineLevel="0" collapsed="false">
      <c r="A390" s="1"/>
      <c r="B390" s="8" t="n">
        <f aca="true">RAND()</f>
        <v>0.476010250635277</v>
      </c>
      <c r="C390" s="8" t="n">
        <f aca="true">RAND()</f>
        <v>0.688955520783453</v>
      </c>
      <c r="D390" s="8" t="n">
        <f aca="false">(-1/dd)*LN(1-(1-EXP(-dd))/(1+EXP(-dd*uu)*(1/ww-1)))</f>
        <v>0.554752983760745</v>
      </c>
      <c r="E390" s="1"/>
      <c r="F390" s="36" t="n">
        <f aca="false">NORMINV(uu,$B$5,$B$6)</f>
        <v>0.0849575823443569</v>
      </c>
      <c r="G390" s="37" t="n">
        <f aca="false">NORMINV(vv,$D$5,$D$6)</f>
        <v>0.0837679106810326</v>
      </c>
      <c r="H390" s="16" t="n">
        <f aca="false">RANK(F390,$F$8:$F$1007)</f>
        <v>528</v>
      </c>
      <c r="I390" s="27" t="n">
        <f aca="false">RANK(G390,$G$8:$G$1007)</f>
        <v>444</v>
      </c>
    </row>
    <row r="391" customFormat="false" ht="12.75" hidden="false" customHeight="false" outlineLevel="0" collapsed="false">
      <c r="A391" s="1"/>
      <c r="B391" s="8" t="n">
        <f aca="true">RAND()</f>
        <v>0.340538213043518</v>
      </c>
      <c r="C391" s="8" t="n">
        <f aca="true">RAND()</f>
        <v>0.00134825261736264</v>
      </c>
      <c r="D391" s="8" t="n">
        <f aca="false">(-1/dd)*LN(1-(1-EXP(-dd))/(1+EXP(-dd*uu)*(1/ww-1)))</f>
        <v>0.00398648428691277</v>
      </c>
      <c r="E391" s="1"/>
      <c r="F391" s="36" t="n">
        <f aca="false">NORMINV(uu,$B$5,$B$6)</f>
        <v>-0.00274867326429958</v>
      </c>
      <c r="G391" s="37" t="n">
        <f aca="false">NORMINV(vv,$D$5,$D$6)</f>
        <v>-0.19532123872165</v>
      </c>
      <c r="H391" s="16" t="n">
        <f aca="false">RANK(F391,$F$8:$F$1007)</f>
        <v>665</v>
      </c>
      <c r="I391" s="27" t="n">
        <f aca="false">RANK(G391,$G$8:$G$1007)</f>
        <v>997</v>
      </c>
    </row>
    <row r="392" customFormat="false" ht="12.75" hidden="false" customHeight="false" outlineLevel="0" collapsed="false">
      <c r="A392" s="1"/>
      <c r="B392" s="8" t="n">
        <f aca="true">RAND()</f>
        <v>0.0641201546384074</v>
      </c>
      <c r="C392" s="8" t="n">
        <f aca="true">RAND()</f>
        <v>0.0403052064834188</v>
      </c>
      <c r="D392" s="8" t="n">
        <f aca="false">(-1/dd)*LN(1-(1-EXP(-dd))/(1+EXP(-dd*uu)*(1/ww-1)))</f>
        <v>0.00767204047388932</v>
      </c>
      <c r="E392" s="1"/>
      <c r="F392" s="36" t="n">
        <f aca="false">NORMINV(uu,$B$5,$B$6)</f>
        <v>-0.280269455468777</v>
      </c>
      <c r="G392" s="37" t="n">
        <f aca="false">NORMINV(vv,$D$5,$D$6)</f>
        <v>-0.172415438303123</v>
      </c>
      <c r="H392" s="16" t="n">
        <f aca="false">RANK(F392,$F$8:$F$1007)</f>
        <v>939</v>
      </c>
      <c r="I392" s="27" t="n">
        <f aca="false">RANK(G392,$G$8:$G$1007)</f>
        <v>993</v>
      </c>
    </row>
    <row r="393" customFormat="false" ht="12.75" hidden="false" customHeight="false" outlineLevel="0" collapsed="false">
      <c r="A393" s="1"/>
      <c r="B393" s="8" t="n">
        <f aca="true">RAND()</f>
        <v>0.752188307515985</v>
      </c>
      <c r="C393" s="8" t="n">
        <f aca="true">RAND()</f>
        <v>0.357185832173061</v>
      </c>
      <c r="D393" s="8" t="n">
        <f aca="false">(-1/dd)*LN(1-(1-EXP(-dd))/(1+EXP(-dd*uu)*(1/ww-1)))</f>
        <v>0.688969059656534</v>
      </c>
      <c r="E393" s="1"/>
      <c r="F393" s="36" t="n">
        <f aca="false">NORMINV(uu,$B$5,$B$6)</f>
        <v>0.270348038960451</v>
      </c>
      <c r="G393" s="37" t="n">
        <f aca="false">NORMINV(vv,$D$5,$D$6)</f>
        <v>0.119293023811778</v>
      </c>
      <c r="H393" s="16" t="n">
        <f aca="false">RANK(F393,$F$8:$F$1007)</f>
        <v>261</v>
      </c>
      <c r="I393" s="27" t="n">
        <f aca="false">RANK(G393,$G$8:$G$1007)</f>
        <v>320</v>
      </c>
    </row>
    <row r="394" customFormat="false" ht="12.75" hidden="false" customHeight="false" outlineLevel="0" collapsed="false">
      <c r="A394" s="1"/>
      <c r="B394" s="8" t="n">
        <f aca="true">RAND()</f>
        <v>0.664688460486935</v>
      </c>
      <c r="C394" s="8" t="n">
        <f aca="true">RAND()</f>
        <v>0.437209967835769</v>
      </c>
      <c r="D394" s="8" t="n">
        <f aca="false">(-1/dd)*LN(1-(1-EXP(-dd))/(1+EXP(-dd*uu)*(1/ww-1)))</f>
        <v>0.636925272259977</v>
      </c>
      <c r="E394" s="1"/>
      <c r="F394" s="36" t="n">
        <f aca="false">NORMINV(uu,$B$5,$B$6)</f>
        <v>0.206323255755259</v>
      </c>
      <c r="G394" s="37" t="n">
        <f aca="false">NORMINV(vv,$D$5,$D$6)</f>
        <v>0.105025217240589</v>
      </c>
      <c r="H394" s="16" t="n">
        <f aca="false">RANK(F394,$F$8:$F$1007)</f>
        <v>332</v>
      </c>
      <c r="I394" s="27" t="n">
        <f aca="false">RANK(G394,$G$8:$G$1007)</f>
        <v>372</v>
      </c>
    </row>
    <row r="395" customFormat="false" ht="12.75" hidden="false" customHeight="false" outlineLevel="0" collapsed="false">
      <c r="A395" s="1"/>
      <c r="B395" s="8" t="n">
        <f aca="true">RAND()</f>
        <v>0.244450819177444</v>
      </c>
      <c r="C395" s="8" t="n">
        <f aca="true">RAND()</f>
        <v>0.189639371767005</v>
      </c>
      <c r="D395" s="8" t="n">
        <f aca="false">(-1/dd)*LN(1-(1-EXP(-dd))/(1+EXP(-dd*uu)*(1/ww-1)))</f>
        <v>0.130740872900197</v>
      </c>
      <c r="E395" s="1"/>
      <c r="F395" s="36" t="n">
        <f aca="false">NORMINV(uu,$B$5,$B$6)</f>
        <v>-0.0730142084520346</v>
      </c>
      <c r="G395" s="37" t="n">
        <f aca="false">NORMINV(vv,$D$5,$D$6)</f>
        <v>-0.0422895813431962</v>
      </c>
      <c r="H395" s="16" t="n">
        <f aca="false">RANK(F395,$F$8:$F$1007)</f>
        <v>768</v>
      </c>
      <c r="I395" s="27" t="n">
        <f aca="false">RANK(G395,$G$8:$G$1007)</f>
        <v>871</v>
      </c>
    </row>
    <row r="396" customFormat="false" ht="12.75" hidden="false" customHeight="false" outlineLevel="0" collapsed="false">
      <c r="A396" s="1"/>
      <c r="B396" s="8" t="n">
        <f aca="true">RAND()</f>
        <v>0.296426426686862</v>
      </c>
      <c r="C396" s="8" t="n">
        <f aca="true">RAND()</f>
        <v>0.234677876180396</v>
      </c>
      <c r="D396" s="8" t="n">
        <f aca="false">(-1/dd)*LN(1-(1-EXP(-dd))/(1+EXP(-dd*uu)*(1/ww-1)))</f>
        <v>0.193743613478235</v>
      </c>
      <c r="E396" s="1"/>
      <c r="F396" s="36" t="n">
        <f aca="false">NORMINV(uu,$B$5,$B$6)</f>
        <v>-0.0336766151364221</v>
      </c>
      <c r="G396" s="37" t="n">
        <f aca="false">NORMINV(vv,$D$5,$D$6)</f>
        <v>-0.0164183259422275</v>
      </c>
      <c r="H396" s="16" t="n">
        <f aca="false">RANK(F396,$F$8:$F$1007)</f>
        <v>700</v>
      </c>
      <c r="I396" s="27" t="n">
        <f aca="false">RANK(G396,$G$8:$G$1007)</f>
        <v>822</v>
      </c>
    </row>
    <row r="397" customFormat="false" ht="12.75" hidden="false" customHeight="false" outlineLevel="0" collapsed="false">
      <c r="A397" s="1"/>
      <c r="B397" s="8" t="n">
        <f aca="true">RAND()</f>
        <v>0.0860896530654966</v>
      </c>
      <c r="C397" s="8" t="n">
        <f aca="true">RAND()</f>
        <v>0.80642804065733</v>
      </c>
      <c r="D397" s="8" t="n">
        <f aca="false">(-1/dd)*LN(1-(1-EXP(-dd))/(1+EXP(-dd*uu)*(1/ww-1)))</f>
        <v>0.238407225776544</v>
      </c>
      <c r="E397" s="1"/>
      <c r="F397" s="36" t="n">
        <f aca="false">NORMINV(uu,$B$5,$B$6)</f>
        <v>-0.241308666436175</v>
      </c>
      <c r="G397" s="37" t="n">
        <f aca="false">NORMINV(vv,$D$5,$D$6)</f>
        <v>-0.00114354279083427</v>
      </c>
      <c r="H397" s="16" t="n">
        <f aca="false">RANK(F397,$F$8:$F$1007)</f>
        <v>907</v>
      </c>
      <c r="I397" s="27" t="n">
        <f aca="false">RANK(G397,$G$8:$G$1007)</f>
        <v>784</v>
      </c>
    </row>
    <row r="398" customFormat="false" ht="12.75" hidden="false" customHeight="false" outlineLevel="0" collapsed="false">
      <c r="A398" s="1"/>
      <c r="B398" s="8" t="n">
        <f aca="true">RAND()</f>
        <v>0.423376529155482</v>
      </c>
      <c r="C398" s="8" t="n">
        <f aca="true">RAND()</f>
        <v>0.371792455269232</v>
      </c>
      <c r="D398" s="8" t="n">
        <f aca="false">(-1/dd)*LN(1-(1-EXP(-dd))/(1+EXP(-dd*uu)*(1/ww-1)))</f>
        <v>0.373158000128695</v>
      </c>
      <c r="E398" s="1"/>
      <c r="F398" s="36" t="n">
        <f aca="false">NORMINV(uu,$B$5,$B$6)</f>
        <v>0.0516842680586166</v>
      </c>
      <c r="G398" s="37" t="n">
        <f aca="false">NORMINV(vv,$D$5,$D$6)</f>
        <v>0.0376499198013452</v>
      </c>
      <c r="H398" s="16" t="n">
        <f aca="false">RANK(F398,$F$8:$F$1007)</f>
        <v>575</v>
      </c>
      <c r="I398" s="27" t="n">
        <f aca="false">RANK(G398,$G$8:$G$1007)</f>
        <v>632</v>
      </c>
    </row>
    <row r="399" customFormat="false" ht="12.75" hidden="false" customHeight="false" outlineLevel="0" collapsed="false">
      <c r="A399" s="1"/>
      <c r="B399" s="8" t="n">
        <f aca="true">RAND()</f>
        <v>0.503642412008216</v>
      </c>
      <c r="C399" s="8" t="n">
        <f aca="true">RAND()</f>
        <v>0.862203603355085</v>
      </c>
      <c r="D399" s="8" t="n">
        <f aca="false">(-1/dd)*LN(1-(1-EXP(-dd))/(1+EXP(-dd*uu)*(1/ww-1)))</f>
        <v>0.682838120799545</v>
      </c>
      <c r="E399" s="1"/>
      <c r="F399" s="36" t="n">
        <f aca="false">NORMINV(uu,$B$5,$B$6)</f>
        <v>0.102282574944994</v>
      </c>
      <c r="G399" s="37" t="n">
        <f aca="false">NORMINV(vv,$D$5,$D$6)</f>
        <v>0.117564998503796</v>
      </c>
      <c r="H399" s="16" t="n">
        <f aca="false">RANK(F399,$F$8:$F$1007)</f>
        <v>504</v>
      </c>
      <c r="I399" s="27" t="n">
        <f aca="false">RANK(G399,$G$8:$G$1007)</f>
        <v>327</v>
      </c>
    </row>
    <row r="400" customFormat="false" ht="12.75" hidden="false" customHeight="false" outlineLevel="0" collapsed="false">
      <c r="A400" s="1"/>
      <c r="B400" s="8" t="n">
        <f aca="true">RAND()</f>
        <v>0.150202740295769</v>
      </c>
      <c r="C400" s="8" t="n">
        <f aca="true">RAND()</f>
        <v>0.412982772399452</v>
      </c>
      <c r="D400" s="8" t="n">
        <f aca="false">(-1/dd)*LN(1-(1-EXP(-dd))/(1+EXP(-dd*uu)*(1/ww-1)))</f>
        <v>0.142522511154769</v>
      </c>
      <c r="E400" s="1"/>
      <c r="F400" s="36" t="n">
        <f aca="false">NORMINV(uu,$B$5,$B$6)</f>
        <v>-0.158891060870572</v>
      </c>
      <c r="G400" s="37" t="n">
        <f aca="false">NORMINV(vv,$D$5,$D$6)</f>
        <v>-0.036905469981079</v>
      </c>
      <c r="H400" s="16" t="n">
        <f aca="false">RANK(F400,$F$8:$F$1007)</f>
        <v>855</v>
      </c>
      <c r="I400" s="27" t="n">
        <f aca="false">RANK(G400,$G$8:$G$1007)</f>
        <v>862</v>
      </c>
    </row>
    <row r="401" customFormat="false" ht="12.75" hidden="false" customHeight="false" outlineLevel="0" collapsed="false">
      <c r="A401" s="1"/>
      <c r="B401" s="8" t="n">
        <f aca="true">RAND()</f>
        <v>0.937729911182562</v>
      </c>
      <c r="C401" s="8" t="n">
        <f aca="true">RAND()</f>
        <v>0.141175825971858</v>
      </c>
      <c r="D401" s="8" t="n">
        <f aca="false">(-1/dd)*LN(1-(1-EXP(-dd))/(1+EXP(-dd*uu)*(1/ww-1)))</f>
        <v>0.748773968203203</v>
      </c>
      <c r="E401" s="1"/>
      <c r="F401" s="36" t="n">
        <f aca="false">NORMINV(uu,$B$5,$B$6)</f>
        <v>0.483998167980965</v>
      </c>
      <c r="G401" s="37" t="n">
        <f aca="false">NORMINV(vv,$D$5,$D$6)</f>
        <v>0.13706365953424</v>
      </c>
      <c r="H401" s="16" t="n">
        <f aca="false">RANK(F401,$F$8:$F$1007)</f>
        <v>71</v>
      </c>
      <c r="I401" s="27" t="n">
        <f aca="false">RANK(G401,$G$8:$G$1007)</f>
        <v>257</v>
      </c>
    </row>
    <row r="402" customFormat="false" ht="12.75" hidden="false" customHeight="false" outlineLevel="0" collapsed="false">
      <c r="A402" s="1"/>
      <c r="B402" s="8" t="n">
        <f aca="true">RAND()</f>
        <v>0.222557601929127</v>
      </c>
      <c r="C402" s="8" t="n">
        <f aca="true">RAND()</f>
        <v>0.189355140442346</v>
      </c>
      <c r="D402" s="8" t="n">
        <f aca="false">(-1/dd)*LN(1-(1-EXP(-dd))/(1+EXP(-dd*uu)*(1/ww-1)))</f>
        <v>0.115133668103068</v>
      </c>
      <c r="E402" s="1"/>
      <c r="F402" s="36" t="n">
        <f aca="false">NORMINV(uu,$B$5,$B$6)</f>
        <v>-0.0908959929573069</v>
      </c>
      <c r="G402" s="37" t="n">
        <f aca="false">NORMINV(vv,$D$5,$D$6)</f>
        <v>-0.0499670495233074</v>
      </c>
      <c r="H402" s="16" t="n">
        <f aca="false">RANK(F402,$F$8:$F$1007)</f>
        <v>792</v>
      </c>
      <c r="I402" s="27" t="n">
        <f aca="false">RANK(G402,$G$8:$G$1007)</f>
        <v>890</v>
      </c>
    </row>
    <row r="403" customFormat="false" ht="12.75" hidden="false" customHeight="false" outlineLevel="0" collapsed="false">
      <c r="A403" s="1"/>
      <c r="B403" s="8" t="n">
        <f aca="true">RAND()</f>
        <v>0.992166670412592</v>
      </c>
      <c r="C403" s="8" t="n">
        <f aca="true">RAND()</f>
        <v>0.824234851218029</v>
      </c>
      <c r="D403" s="8" t="n">
        <f aca="false">(-1/dd)*LN(1-(1-EXP(-dd))/(1+EXP(-dd*uu)*(1/ww-1)))</f>
        <v>0.979249040260029</v>
      </c>
      <c r="E403" s="1"/>
      <c r="F403" s="36" t="n">
        <f aca="false">NORMINV(uu,$B$5,$B$6)</f>
        <v>0.704147462246634</v>
      </c>
      <c r="G403" s="37" t="n">
        <f aca="false">NORMINV(vv,$D$5,$D$6)</f>
        <v>0.273848033452171</v>
      </c>
      <c r="H403" s="16" t="n">
        <f aca="false">RANK(F403,$F$8:$F$1007)</f>
        <v>13</v>
      </c>
      <c r="I403" s="27" t="n">
        <f aca="false">RANK(G403,$G$8:$G$1007)</f>
        <v>20</v>
      </c>
    </row>
    <row r="404" customFormat="false" ht="12.75" hidden="false" customHeight="false" outlineLevel="0" collapsed="false">
      <c r="A404" s="1"/>
      <c r="B404" s="8" t="n">
        <f aca="true">RAND()</f>
        <v>0.287981873789709</v>
      </c>
      <c r="C404" s="8" t="n">
        <f aca="true">RAND()</f>
        <v>0.582420729765457</v>
      </c>
      <c r="D404" s="8" t="n">
        <f aca="false">(-1/dd)*LN(1-(1-EXP(-dd))/(1+EXP(-dd*uu)*(1/ww-1)))</f>
        <v>0.325087548313244</v>
      </c>
      <c r="E404" s="1"/>
      <c r="F404" s="36" t="n">
        <f aca="false">NORMINV(uu,$B$5,$B$6)</f>
        <v>-0.0398225261541338</v>
      </c>
      <c r="G404" s="37" t="n">
        <f aca="false">NORMINV(vv,$D$5,$D$6)</f>
        <v>0.0246481043895637</v>
      </c>
      <c r="H404" s="16" t="n">
        <f aca="false">RANK(F404,$F$8:$F$1007)</f>
        <v>714</v>
      </c>
      <c r="I404" s="27" t="n">
        <f aca="false">RANK(G404,$G$8:$G$1007)</f>
        <v>687</v>
      </c>
    </row>
    <row r="405" customFormat="false" ht="12.75" hidden="false" customHeight="false" outlineLevel="0" collapsed="false">
      <c r="A405" s="1"/>
      <c r="B405" s="8" t="n">
        <f aca="true">RAND()</f>
        <v>0.0504362109455448</v>
      </c>
      <c r="C405" s="8" t="n">
        <f aca="true">RAND()</f>
        <v>0.944213153927898</v>
      </c>
      <c r="D405" s="8" t="n">
        <f aca="false">(-1/dd)*LN(1-(1-EXP(-dd))/(1+EXP(-dd*uu)*(1/ww-1)))</f>
        <v>0.336696215389891</v>
      </c>
      <c r="E405" s="1"/>
      <c r="F405" s="36" t="n">
        <f aca="false">NORMINV(uu,$B$5,$B$6)</f>
        <v>-0.310159692681991</v>
      </c>
      <c r="G405" s="37" t="n">
        <f aca="false">NORMINV(vv,$D$5,$D$6)</f>
        <v>0.0278503314211536</v>
      </c>
      <c r="H405" s="16" t="n">
        <f aca="false">RANK(F405,$F$8:$F$1007)</f>
        <v>959</v>
      </c>
      <c r="I405" s="27" t="n">
        <f aca="false">RANK(G405,$G$8:$G$1007)</f>
        <v>676</v>
      </c>
    </row>
    <row r="406" customFormat="false" ht="12.75" hidden="false" customHeight="false" outlineLevel="0" collapsed="false">
      <c r="A406" s="1"/>
      <c r="B406" s="8" t="n">
        <f aca="true">RAND()</f>
        <v>0.729898128097379</v>
      </c>
      <c r="C406" s="8" t="n">
        <f aca="true">RAND()</f>
        <v>0.703143874203121</v>
      </c>
      <c r="D406" s="8" t="n">
        <f aca="false">(-1/dd)*LN(1-(1-EXP(-dd))/(1+EXP(-dd*uu)*(1/ww-1)))</f>
        <v>0.801400302976371</v>
      </c>
      <c r="E406" s="1"/>
      <c r="F406" s="36" t="n">
        <f aca="false">NORMINV(uu,$B$5,$B$6)</f>
        <v>0.253126230009928</v>
      </c>
      <c r="G406" s="37" t="n">
        <f aca="false">NORMINV(vv,$D$5,$D$6)</f>
        <v>0.154663357419486</v>
      </c>
      <c r="H406" s="16" t="n">
        <f aca="false">RANK(F406,$F$8:$F$1007)</f>
        <v>282</v>
      </c>
      <c r="I406" s="27" t="n">
        <f aca="false">RANK(G406,$G$8:$G$1007)</f>
        <v>211</v>
      </c>
    </row>
    <row r="407" customFormat="false" ht="12.75" hidden="false" customHeight="false" outlineLevel="0" collapsed="false">
      <c r="A407" s="1"/>
      <c r="B407" s="8" t="n">
        <f aca="true">RAND()</f>
        <v>0.999654448169066</v>
      </c>
      <c r="C407" s="8" t="n">
        <f aca="true">RAND()</f>
        <v>0.482513846686853</v>
      </c>
      <c r="D407" s="8" t="n">
        <f aca="false">(-1/dd)*LN(1-(1-EXP(-dd))/(1+EXP(-dd*uu)*(1/ww-1)))</f>
        <v>0.926951352345142</v>
      </c>
      <c r="E407" s="1"/>
      <c r="F407" s="36" t="n">
        <f aca="false">NORMINV(uu,$B$5,$B$6)</f>
        <v>0.948271075016124</v>
      </c>
      <c r="G407" s="37" t="n">
        <f aca="false">NORMINV(vv,$D$5,$D$6)</f>
        <v>0.215345561247158</v>
      </c>
      <c r="H407" s="16" t="n">
        <f aca="false">RANK(F407,$F$8:$F$1007)</f>
        <v>1</v>
      </c>
      <c r="I407" s="27" t="n">
        <f aca="false">RANK(G407,$G$8:$G$1007)</f>
        <v>88</v>
      </c>
    </row>
    <row r="408" customFormat="false" ht="12.75" hidden="false" customHeight="false" outlineLevel="0" collapsed="false">
      <c r="A408" s="1"/>
      <c r="B408" s="8" t="n">
        <f aca="true">RAND()</f>
        <v>0.546324129257839</v>
      </c>
      <c r="C408" s="8" t="n">
        <f aca="true">RAND()</f>
        <v>0.477063754241675</v>
      </c>
      <c r="D408" s="8" t="n">
        <f aca="false">(-1/dd)*LN(1-(1-EXP(-dd))/(1+EXP(-dd*uu)*(1/ww-1)))</f>
        <v>0.536634725033704</v>
      </c>
      <c r="E408" s="1"/>
      <c r="F408" s="36" t="n">
        <f aca="false">NORMINV(uu,$B$5,$B$6)</f>
        <v>0.129094887659295</v>
      </c>
      <c r="G408" s="37" t="n">
        <f aca="false">NORMINV(vv,$D$5,$D$6)</f>
        <v>0.0791959081607605</v>
      </c>
      <c r="H408" s="16" t="n">
        <f aca="false">RANK(F408,$F$8:$F$1007)</f>
        <v>469</v>
      </c>
      <c r="I408" s="27" t="n">
        <f aca="false">RANK(G408,$G$8:$G$1007)</f>
        <v>460</v>
      </c>
    </row>
    <row r="409" customFormat="false" ht="12.75" hidden="false" customHeight="false" outlineLevel="0" collapsed="false">
      <c r="A409" s="1"/>
      <c r="B409" s="8" t="n">
        <f aca="true">RAND()</f>
        <v>0.948292320226917</v>
      </c>
      <c r="C409" s="8" t="n">
        <f aca="true">RAND()</f>
        <v>0.639516371518353</v>
      </c>
      <c r="D409" s="8" t="n">
        <f aca="false">(-1/dd)*LN(1-(1-EXP(-dd))/(1+EXP(-dd*uu)*(1/ww-1)))</f>
        <v>0.933459558149666</v>
      </c>
      <c r="E409" s="1"/>
      <c r="F409" s="36" t="n">
        <f aca="false">NORMINV(uu,$B$5,$B$6)</f>
        <v>0.507129188639147</v>
      </c>
      <c r="G409" s="37" t="n">
        <f aca="false">NORMINV(vv,$D$5,$D$6)</f>
        <v>0.220206282805384</v>
      </c>
      <c r="H409" s="16" t="n">
        <f aca="false">RANK(F409,$F$8:$F$1007)</f>
        <v>64</v>
      </c>
      <c r="I409" s="27" t="n">
        <f aca="false">RANK(G409,$G$8:$G$1007)</f>
        <v>77</v>
      </c>
    </row>
    <row r="410" customFormat="false" ht="12.75" hidden="false" customHeight="false" outlineLevel="0" collapsed="false">
      <c r="A410" s="1"/>
      <c r="B410" s="8" t="n">
        <f aca="true">RAND()</f>
        <v>0.829285238774569</v>
      </c>
      <c r="C410" s="8" t="n">
        <f aca="true">RAND()</f>
        <v>0.968337540095102</v>
      </c>
      <c r="D410" s="8" t="n">
        <f aca="false">(-1/dd)*LN(1-(1-EXP(-dd))/(1+EXP(-dd*uu)*(1/ww-1)))</f>
        <v>0.983426523504682</v>
      </c>
      <c r="E410" s="1"/>
      <c r="F410" s="36" t="n">
        <f aca="false">NORMINV(uu,$B$5,$B$6)</f>
        <v>0.337836125826577</v>
      </c>
      <c r="G410" s="37" t="n">
        <f aca="false">NORMINV(vv,$D$5,$D$6)</f>
        <v>0.283029879488525</v>
      </c>
      <c r="H410" s="16" t="n">
        <f aca="false">RANK(F410,$F$8:$F$1007)</f>
        <v>182</v>
      </c>
      <c r="I410" s="27" t="n">
        <f aca="false">RANK(G410,$G$8:$G$1007)</f>
        <v>16</v>
      </c>
    </row>
    <row r="411" customFormat="false" ht="12.75" hidden="false" customHeight="false" outlineLevel="0" collapsed="false">
      <c r="A411" s="1"/>
      <c r="B411" s="8" t="n">
        <f aca="true">RAND()</f>
        <v>0.736961943165718</v>
      </c>
      <c r="C411" s="8" t="n">
        <f aca="true">RAND()</f>
        <v>0.221770730014913</v>
      </c>
      <c r="D411" s="8" t="n">
        <f aca="false">(-1/dd)*LN(1-(1-EXP(-dd))/(1+EXP(-dd*uu)*(1/ww-1)))</f>
        <v>0.609612674794505</v>
      </c>
      <c r="E411" s="1"/>
      <c r="F411" s="36" t="n">
        <f aca="false">NORMINV(uu,$B$5,$B$6)</f>
        <v>0.258501803690581</v>
      </c>
      <c r="G411" s="37" t="n">
        <f aca="false">NORMINV(vv,$D$5,$D$6)</f>
        <v>0.0978309674232198</v>
      </c>
      <c r="H411" s="16" t="n">
        <f aca="false">RANK(F411,$F$8:$F$1007)</f>
        <v>276</v>
      </c>
      <c r="I411" s="27" t="n">
        <f aca="false">RANK(G411,$G$8:$G$1007)</f>
        <v>399</v>
      </c>
    </row>
    <row r="412" customFormat="false" ht="12.75" hidden="false" customHeight="false" outlineLevel="0" collapsed="false">
      <c r="A412" s="1"/>
      <c r="B412" s="8" t="n">
        <f aca="true">RAND()</f>
        <v>0.371176504907327</v>
      </c>
      <c r="C412" s="8" t="n">
        <f aca="true">RAND()</f>
        <v>0.733437512640557</v>
      </c>
      <c r="D412" s="8" t="n">
        <f aca="false">(-1/dd)*LN(1-(1-EXP(-dd))/(1+EXP(-dd*uu)*(1/ww-1)))</f>
        <v>0.472764075035088</v>
      </c>
      <c r="E412" s="1"/>
      <c r="F412" s="36" t="n">
        <f aca="false">NORMINV(uu,$B$5,$B$6)</f>
        <v>0.0178152620277181</v>
      </c>
      <c r="G412" s="37" t="n">
        <f aca="false">NORMINV(vv,$D$5,$D$6)</f>
        <v>0.0631676540863876</v>
      </c>
      <c r="H412" s="16" t="n">
        <f aca="false">RANK(F412,$F$8:$F$1007)</f>
        <v>641</v>
      </c>
      <c r="I412" s="27" t="n">
        <f aca="false">RANK(G412,$G$8:$G$1007)</f>
        <v>523</v>
      </c>
    </row>
    <row r="413" customFormat="false" ht="12.75" hidden="false" customHeight="false" outlineLevel="0" collapsed="false">
      <c r="A413" s="1"/>
      <c r="B413" s="8" t="n">
        <f aca="true">RAND()</f>
        <v>0.489244220356011</v>
      </c>
      <c r="C413" s="8" t="n">
        <f aca="true">RAND()</f>
        <v>0.866983320673267</v>
      </c>
      <c r="D413" s="8" t="n">
        <f aca="false">(-1/dd)*LN(1-(1-EXP(-dd))/(1+EXP(-dd*uu)*(1/ww-1)))</f>
        <v>0.672945723773282</v>
      </c>
      <c r="E413" s="1"/>
      <c r="F413" s="36" t="n">
        <f aca="false">NORMINV(uu,$B$5,$B$6)</f>
        <v>0.0932589978966092</v>
      </c>
      <c r="G413" s="37" t="n">
        <f aca="false">NORMINV(vv,$D$5,$D$6)</f>
        <v>0.114806186042064</v>
      </c>
      <c r="H413" s="16" t="n">
        <f aca="false">RANK(F413,$F$8:$F$1007)</f>
        <v>517</v>
      </c>
      <c r="I413" s="27" t="n">
        <f aca="false">RANK(G413,$G$8:$G$1007)</f>
        <v>341</v>
      </c>
    </row>
    <row r="414" customFormat="false" ht="12.75" hidden="false" customHeight="false" outlineLevel="0" collapsed="false">
      <c r="A414" s="1"/>
      <c r="B414" s="8" t="n">
        <f aca="true">RAND()</f>
        <v>0.517812037100081</v>
      </c>
      <c r="C414" s="8" t="n">
        <f aca="true">RAND()</f>
        <v>0.120872682989544</v>
      </c>
      <c r="D414" s="8" t="n">
        <f aca="false">(-1/dd)*LN(1-(1-EXP(-dd))/(1+EXP(-dd*uu)*(1/ww-1)))</f>
        <v>0.323301383045403</v>
      </c>
      <c r="E414" s="1"/>
      <c r="F414" s="36" t="n">
        <f aca="false">NORMINV(uu,$B$5,$B$6)</f>
        <v>0.111165750054626</v>
      </c>
      <c r="G414" s="37" t="n">
        <f aca="false">NORMINV(vv,$D$5,$D$6)</f>
        <v>0.0241513231077817</v>
      </c>
      <c r="H414" s="16" t="n">
        <f aca="false">RANK(F414,$F$8:$F$1007)</f>
        <v>490</v>
      </c>
      <c r="I414" s="27" t="n">
        <f aca="false">RANK(G414,$G$8:$G$1007)</f>
        <v>690</v>
      </c>
    </row>
    <row r="415" customFormat="false" ht="12.75" hidden="false" customHeight="false" outlineLevel="0" collapsed="false">
      <c r="A415" s="1"/>
      <c r="B415" s="8" t="n">
        <f aca="true">RAND()</f>
        <v>0.767224939305341</v>
      </c>
      <c r="C415" s="8" t="n">
        <f aca="true">RAND()</f>
        <v>0.448812303767425</v>
      </c>
      <c r="D415" s="8" t="n">
        <f aca="false">(-1/dd)*LN(1-(1-EXP(-dd))/(1+EXP(-dd*uu)*(1/ww-1)))</f>
        <v>0.739094241230615</v>
      </c>
      <c r="E415" s="1"/>
      <c r="F415" s="36" t="n">
        <f aca="false">NORMINV(uu,$B$5,$B$6)</f>
        <v>0.282434592942447</v>
      </c>
      <c r="G415" s="37" t="n">
        <f aca="false">NORMINV(vv,$D$5,$D$6)</f>
        <v>0.134055550289202</v>
      </c>
      <c r="H415" s="16" t="n">
        <f aca="false">RANK(F415,$F$8:$F$1007)</f>
        <v>241</v>
      </c>
      <c r="I415" s="27" t="n">
        <f aca="false">RANK(G415,$G$8:$G$1007)</f>
        <v>271</v>
      </c>
    </row>
    <row r="416" customFormat="false" ht="12.75" hidden="false" customHeight="false" outlineLevel="0" collapsed="false">
      <c r="A416" s="1"/>
      <c r="B416" s="8" t="n">
        <f aca="true">RAND()</f>
        <v>0.223945552486951</v>
      </c>
      <c r="C416" s="8" t="n">
        <f aca="true">RAND()</f>
        <v>0.268033422168232</v>
      </c>
      <c r="D416" s="8" t="n">
        <f aca="false">(-1/dd)*LN(1-(1-EXP(-dd))/(1+EXP(-dd*uu)*(1/ww-1)))</f>
        <v>0.149000317546302</v>
      </c>
      <c r="E416" s="1"/>
      <c r="F416" s="36" t="n">
        <f aca="false">NORMINV(uu,$B$5,$B$6)</f>
        <v>-0.0897338902917489</v>
      </c>
      <c r="G416" s="37" t="n">
        <f aca="false">NORMINV(vv,$D$5,$D$6)</f>
        <v>-0.0340730518443201</v>
      </c>
      <c r="H416" s="16" t="n">
        <f aca="false">RANK(F416,$F$8:$F$1007)</f>
        <v>789</v>
      </c>
      <c r="I416" s="27" t="n">
        <f aca="false">RANK(G416,$G$8:$G$1007)</f>
        <v>858</v>
      </c>
    </row>
    <row r="417" customFormat="false" ht="12.75" hidden="false" customHeight="false" outlineLevel="0" collapsed="false">
      <c r="A417" s="1"/>
      <c r="B417" s="8" t="n">
        <f aca="true">RAND()</f>
        <v>0.953607189580959</v>
      </c>
      <c r="C417" s="8" t="n">
        <f aca="true">RAND()</f>
        <v>0.968775603098909</v>
      </c>
      <c r="D417" s="8" t="n">
        <f aca="false">(-1/dd)*LN(1-(1-EXP(-dd))/(1+EXP(-dd*uu)*(1/ww-1)))</f>
        <v>0.995001583740134</v>
      </c>
      <c r="E417" s="1"/>
      <c r="F417" s="36" t="n">
        <f aca="false">NORMINV(uu,$B$5,$B$6)</f>
        <v>0.52022077803857</v>
      </c>
      <c r="G417" s="37" t="n">
        <f aca="false">NORMINV(vv,$D$5,$D$6)</f>
        <v>0.327593884654574</v>
      </c>
      <c r="H417" s="16" t="n">
        <f aca="false">RANK(F417,$F$8:$F$1007)</f>
        <v>56</v>
      </c>
      <c r="I417" s="27" t="n">
        <f aca="false">RANK(G417,$G$8:$G$1007)</f>
        <v>3</v>
      </c>
    </row>
    <row r="418" customFormat="false" ht="12.75" hidden="false" customHeight="false" outlineLevel="0" collapsed="false">
      <c r="A418" s="1"/>
      <c r="B418" s="8" t="n">
        <f aca="true">RAND()</f>
        <v>0.42112860676062</v>
      </c>
      <c r="C418" s="8" t="n">
        <f aca="true">RAND()</f>
        <v>0.388259888324818</v>
      </c>
      <c r="D418" s="8" t="n">
        <f aca="false">(-1/dd)*LN(1-(1-EXP(-dd))/(1+EXP(-dd*uu)*(1/ww-1)))</f>
        <v>0.377780508597297</v>
      </c>
      <c r="E418" s="1"/>
      <c r="F418" s="36" t="n">
        <f aca="false">NORMINV(uu,$B$5,$B$6)</f>
        <v>0.050248232299015</v>
      </c>
      <c r="G418" s="37" t="n">
        <f aca="false">NORMINV(vv,$D$5,$D$6)</f>
        <v>0.0388684805387915</v>
      </c>
      <c r="H418" s="16" t="n">
        <f aca="false">RANK(F418,$F$8:$F$1007)</f>
        <v>579</v>
      </c>
      <c r="I418" s="27" t="n">
        <f aca="false">RANK(G418,$G$8:$G$1007)</f>
        <v>623</v>
      </c>
    </row>
    <row r="419" customFormat="false" ht="12.75" hidden="false" customHeight="false" outlineLevel="0" collapsed="false">
      <c r="A419" s="1"/>
      <c r="B419" s="8" t="n">
        <f aca="true">RAND()</f>
        <v>0.866895172364785</v>
      </c>
      <c r="C419" s="8" t="n">
        <f aca="true">RAND()</f>
        <v>0.431969870798248</v>
      </c>
      <c r="D419" s="8" t="n">
        <f aca="false">(-1/dd)*LN(1-(1-EXP(-dd))/(1+EXP(-dd*uu)*(1/ww-1)))</f>
        <v>0.821227419775596</v>
      </c>
      <c r="E419" s="1"/>
      <c r="F419" s="36" t="n">
        <f aca="false">NORMINV(uu,$B$5,$B$6)</f>
        <v>0.377958427330874</v>
      </c>
      <c r="G419" s="37" t="n">
        <f aca="false">NORMINV(vv,$D$5,$D$6)</f>
        <v>0.162005281457605</v>
      </c>
      <c r="H419" s="16" t="n">
        <f aca="false">RANK(F419,$F$8:$F$1007)</f>
        <v>133</v>
      </c>
      <c r="I419" s="27" t="n">
        <f aca="false">RANK(G419,$G$8:$G$1007)</f>
        <v>192</v>
      </c>
    </row>
    <row r="420" customFormat="false" ht="12.75" hidden="false" customHeight="false" outlineLevel="0" collapsed="false">
      <c r="A420" s="1"/>
      <c r="B420" s="8" t="n">
        <f aca="true">RAND()</f>
        <v>0.258560529502995</v>
      </c>
      <c r="C420" s="8" t="n">
        <f aca="true">RAND()</f>
        <v>0.736718085200483</v>
      </c>
      <c r="D420" s="8" t="n">
        <f aca="false">(-1/dd)*LN(1-(1-EXP(-dd))/(1+EXP(-dd*uu)*(1/ww-1)))</f>
        <v>0.363947258158967</v>
      </c>
      <c r="E420" s="1"/>
      <c r="F420" s="36" t="n">
        <f aca="false">NORMINV(uu,$B$5,$B$6)</f>
        <v>-0.0619473937549772</v>
      </c>
      <c r="G420" s="37" t="n">
        <f aca="false">NORMINV(vv,$D$5,$D$6)</f>
        <v>0.0352072345937113</v>
      </c>
      <c r="H420" s="16" t="n">
        <f aca="false">RANK(F420,$F$8:$F$1007)</f>
        <v>749</v>
      </c>
      <c r="I420" s="27" t="n">
        <f aca="false">RANK(G420,$G$8:$G$1007)</f>
        <v>650</v>
      </c>
    </row>
    <row r="421" customFormat="false" ht="12.75" hidden="false" customHeight="false" outlineLevel="0" collapsed="false">
      <c r="A421" s="1"/>
      <c r="B421" s="8" t="n">
        <f aca="true">RAND()</f>
        <v>0.0805999809913777</v>
      </c>
      <c r="C421" s="8" t="n">
        <f aca="true">RAND()</f>
        <v>0.836425611131463</v>
      </c>
      <c r="D421" s="8" t="n">
        <f aca="false">(-1/dd)*LN(1-(1-EXP(-dd))/(1+EXP(-dd*uu)*(1/ww-1)))</f>
        <v>0.252109044915212</v>
      </c>
      <c r="E421" s="1"/>
      <c r="F421" s="36" t="n">
        <f aca="false">NORMINV(uu,$B$5,$B$6)</f>
        <v>-0.250261797574666</v>
      </c>
      <c r="G421" s="37" t="n">
        <f aca="false">NORMINV(vv,$D$5,$D$6)</f>
        <v>0.00321323671092998</v>
      </c>
      <c r="H421" s="16" t="n">
        <f aca="false">RANK(F421,$F$8:$F$1007)</f>
        <v>917</v>
      </c>
      <c r="I421" s="27" t="n">
        <f aca="false">RANK(G421,$G$8:$G$1007)</f>
        <v>770</v>
      </c>
    </row>
    <row r="422" customFormat="false" ht="12.75" hidden="false" customHeight="false" outlineLevel="0" collapsed="false">
      <c r="A422" s="1"/>
      <c r="B422" s="8" t="n">
        <f aca="true">RAND()</f>
        <v>0.749394739169279</v>
      </c>
      <c r="C422" s="8" t="n">
        <f aca="true">RAND()</f>
        <v>0.41680434959673</v>
      </c>
      <c r="D422" s="8" t="n">
        <f aca="false">(-1/dd)*LN(1-(1-EXP(-dd))/(1+EXP(-dd*uu)*(1/ww-1)))</f>
        <v>0.710214529189453</v>
      </c>
      <c r="E422" s="1"/>
      <c r="F422" s="36" t="n">
        <f aca="false">NORMINV(uu,$B$5,$B$6)</f>
        <v>0.268146574319713</v>
      </c>
      <c r="G422" s="37" t="n">
        <f aca="false">NORMINV(vv,$D$5,$D$6)</f>
        <v>0.125401154942755</v>
      </c>
      <c r="H422" s="16" t="n">
        <f aca="false">RANK(F422,$F$8:$F$1007)</f>
        <v>264</v>
      </c>
      <c r="I422" s="27" t="n">
        <f aca="false">RANK(G422,$G$8:$G$1007)</f>
        <v>296</v>
      </c>
    </row>
    <row r="423" customFormat="false" ht="12.75" hidden="false" customHeight="false" outlineLevel="0" collapsed="false">
      <c r="A423" s="1"/>
      <c r="B423" s="8" t="n">
        <f aca="true">RAND()</f>
        <v>0.966813321193504</v>
      </c>
      <c r="C423" s="8" t="n">
        <f aca="true">RAND()</f>
        <v>0.639878099014546</v>
      </c>
      <c r="D423" s="8" t="n">
        <f aca="false">(-1/dd)*LN(1-(1-EXP(-dd))/(1+EXP(-dd*uu)*(1/ww-1)))</f>
        <v>0.942101146141938</v>
      </c>
      <c r="E423" s="1"/>
      <c r="F423" s="36" t="n">
        <f aca="false">NORMINV(uu,$B$5,$B$6)</f>
        <v>0.558973462218574</v>
      </c>
      <c r="G423" s="37" t="n">
        <f aca="false">NORMINV(vv,$D$5,$D$6)</f>
        <v>0.227265939067295</v>
      </c>
      <c r="H423" s="16" t="n">
        <f aca="false">RANK(F423,$F$8:$F$1007)</f>
        <v>43</v>
      </c>
      <c r="I423" s="27" t="n">
        <f aca="false">RANK(G423,$G$8:$G$1007)</f>
        <v>67</v>
      </c>
    </row>
    <row r="424" customFormat="false" ht="12.75" hidden="false" customHeight="false" outlineLevel="0" collapsed="false">
      <c r="A424" s="1"/>
      <c r="B424" s="8" t="n">
        <f aca="true">RAND()</f>
        <v>0.567372000075901</v>
      </c>
      <c r="C424" s="8" t="n">
        <f aca="true">RAND()</f>
        <v>0.348324244562719</v>
      </c>
      <c r="D424" s="8" t="n">
        <f aca="false">(-1/dd)*LN(1-(1-EXP(-dd))/(1+EXP(-dd*uu)*(1/ww-1)))</f>
        <v>0.504667318912082</v>
      </c>
      <c r="E424" s="1"/>
      <c r="F424" s="36" t="n">
        <f aca="false">NORMINV(uu,$B$5,$B$6)</f>
        <v>0.142421844868912</v>
      </c>
      <c r="G424" s="37" t="n">
        <f aca="false">NORMINV(vv,$D$5,$D$6)</f>
        <v>0.0711699500447574</v>
      </c>
      <c r="H424" s="16" t="n">
        <f aca="false">RANK(F424,$F$8:$F$1007)</f>
        <v>442</v>
      </c>
      <c r="I424" s="27" t="n">
        <f aca="false">RANK(G424,$G$8:$G$1007)</f>
        <v>492</v>
      </c>
    </row>
    <row r="425" customFormat="false" ht="12.75" hidden="false" customHeight="false" outlineLevel="0" collapsed="false">
      <c r="A425" s="1"/>
      <c r="B425" s="8" t="n">
        <f aca="true">RAND()</f>
        <v>0.291369352962013</v>
      </c>
      <c r="C425" s="8" t="n">
        <f aca="true">RAND()</f>
        <v>0.57647739220184</v>
      </c>
      <c r="D425" s="8" t="n">
        <f aca="false">(-1/dd)*LN(1-(1-EXP(-dd))/(1+EXP(-dd*uu)*(1/ww-1)))</f>
        <v>0.325998468935105</v>
      </c>
      <c r="E425" s="1"/>
      <c r="F425" s="36" t="n">
        <f aca="false">NORMINV(uu,$B$5,$B$6)</f>
        <v>-0.0373471827523946</v>
      </c>
      <c r="G425" s="37" t="n">
        <f aca="false">NORMINV(vv,$D$5,$D$6)</f>
        <v>0.0249010251936029</v>
      </c>
      <c r="H425" s="16" t="n">
        <f aca="false">RANK(F425,$F$8:$F$1007)</f>
        <v>705</v>
      </c>
      <c r="I425" s="27" t="n">
        <f aca="false">RANK(G425,$G$8:$G$1007)</f>
        <v>685</v>
      </c>
    </row>
    <row r="426" customFormat="false" ht="12.75" hidden="false" customHeight="false" outlineLevel="0" collapsed="false">
      <c r="A426" s="1"/>
      <c r="B426" s="8" t="n">
        <f aca="true">RAND()</f>
        <v>0.87532729501678</v>
      </c>
      <c r="C426" s="8" t="n">
        <f aca="true">RAND()</f>
        <v>0.889965150534908</v>
      </c>
      <c r="D426" s="8" t="n">
        <f aca="false">(-1/dd)*LN(1-(1-EXP(-dd))/(1+EXP(-dd*uu)*(1/ww-1)))</f>
        <v>0.96422512720836</v>
      </c>
      <c r="E426" s="1"/>
      <c r="F426" s="36" t="n">
        <f aca="false">NORMINV(uu,$B$5,$B$6)</f>
        <v>0.387985194513463</v>
      </c>
      <c r="G426" s="37" t="n">
        <f aca="false">NORMINV(vv,$D$5,$D$6)</f>
        <v>0.250197241567448</v>
      </c>
      <c r="H426" s="16" t="n">
        <f aca="false">RANK(F426,$F$8:$F$1007)</f>
        <v>125</v>
      </c>
      <c r="I426" s="27" t="n">
        <f aca="false">RANK(G426,$G$8:$G$1007)</f>
        <v>39</v>
      </c>
    </row>
    <row r="427" customFormat="false" ht="12.75" hidden="false" customHeight="false" outlineLevel="0" collapsed="false">
      <c r="A427" s="1"/>
      <c r="B427" s="8" t="n">
        <f aca="true">RAND()</f>
        <v>0.673399903314251</v>
      </c>
      <c r="C427" s="8" t="n">
        <f aca="true">RAND()</f>
        <v>0.853242549711492</v>
      </c>
      <c r="D427" s="8" t="n">
        <f aca="false">(-1/dd)*LN(1-(1-EXP(-dd))/(1+EXP(-dd*uu)*(1/ww-1)))</f>
        <v>0.829409737010028</v>
      </c>
      <c r="E427" s="1"/>
      <c r="F427" s="36" t="n">
        <f aca="false">NORMINV(uu,$B$5,$B$6)</f>
        <v>0.212330221435037</v>
      </c>
      <c r="G427" s="37" t="n">
        <f aca="false">NORMINV(vv,$D$5,$D$6)</f>
        <v>0.165183528123339</v>
      </c>
      <c r="H427" s="16" t="n">
        <f aca="false">RANK(F427,$F$8:$F$1007)</f>
        <v>324</v>
      </c>
      <c r="I427" s="27" t="n">
        <f aca="false">RANK(G427,$G$8:$G$1007)</f>
        <v>186</v>
      </c>
    </row>
    <row r="428" customFormat="false" ht="12.75" hidden="false" customHeight="false" outlineLevel="0" collapsed="false">
      <c r="A428" s="1"/>
      <c r="B428" s="8" t="n">
        <f aca="true">RAND()</f>
        <v>0.190656012869726</v>
      </c>
      <c r="C428" s="8" t="n">
        <f aca="true">RAND()</f>
        <v>0.506173447735613</v>
      </c>
      <c r="D428" s="8" t="n">
        <f aca="false">(-1/dd)*LN(1-(1-EXP(-dd))/(1+EXP(-dd*uu)*(1/ww-1)))</f>
        <v>0.206631710015836</v>
      </c>
      <c r="E428" s="1"/>
      <c r="F428" s="36" t="n">
        <f aca="false">NORMINV(uu,$B$5,$B$6)</f>
        <v>-0.11887035026761</v>
      </c>
      <c r="G428" s="37" t="n">
        <f aca="false">NORMINV(vv,$D$5,$D$6)</f>
        <v>-0.0118164224780501</v>
      </c>
      <c r="H428" s="16" t="n">
        <f aca="false">RANK(F428,$F$8:$F$1007)</f>
        <v>821</v>
      </c>
      <c r="I428" s="27" t="n">
        <f aca="false">RANK(G428,$G$8:$G$1007)</f>
        <v>813</v>
      </c>
    </row>
    <row r="429" customFormat="false" ht="12.75" hidden="false" customHeight="false" outlineLevel="0" collapsed="false">
      <c r="A429" s="1"/>
      <c r="B429" s="8" t="n">
        <f aca="true">RAND()</f>
        <v>0.0361979040333667</v>
      </c>
      <c r="C429" s="8" t="n">
        <f aca="true">RAND()</f>
        <v>0.186879056088661</v>
      </c>
      <c r="D429" s="8" t="n">
        <f aca="false">(-1/dd)*LN(1-(1-EXP(-dd))/(1+EXP(-dd*uu)*(1/ww-1)))</f>
        <v>0.0285219404806104</v>
      </c>
      <c r="E429" s="1"/>
      <c r="F429" s="36" t="n">
        <f aca="false">NORMINV(uu,$B$5,$B$6)</f>
        <v>-0.349155250264034</v>
      </c>
      <c r="G429" s="37" t="n">
        <f aca="false">NORMINV(vv,$D$5,$D$6)</f>
        <v>-0.120297443657688</v>
      </c>
      <c r="H429" s="16" t="n">
        <f aca="false">RANK(F429,$F$8:$F$1007)</f>
        <v>970</v>
      </c>
      <c r="I429" s="27" t="n">
        <f aca="false">RANK(G429,$G$8:$G$1007)</f>
        <v>975</v>
      </c>
    </row>
    <row r="430" customFormat="false" ht="12.75" hidden="false" customHeight="false" outlineLevel="0" collapsed="false">
      <c r="A430" s="1"/>
      <c r="B430" s="8" t="n">
        <f aca="true">RAND()</f>
        <v>0.866344794713754</v>
      </c>
      <c r="C430" s="8" t="n">
        <f aca="true">RAND()</f>
        <v>0.0941062034051157</v>
      </c>
      <c r="D430" s="8" t="n">
        <f aca="false">(-1/dd)*LN(1-(1-EXP(-dd))/(1+EXP(-dd*uu)*(1/ww-1)))</f>
        <v>0.637368258342903</v>
      </c>
      <c r="E430" s="1"/>
      <c r="F430" s="36" t="n">
        <f aca="false">NORMINV(uu,$B$5,$B$6)</f>
        <v>0.377319420103279</v>
      </c>
      <c r="G430" s="37" t="n">
        <f aca="false">NORMINV(vv,$D$5,$D$6)</f>
        <v>0.105143306068005</v>
      </c>
      <c r="H430" s="16" t="n">
        <f aca="false">RANK(F430,$F$8:$F$1007)</f>
        <v>136</v>
      </c>
      <c r="I430" s="27" t="n">
        <f aca="false">RANK(G430,$G$8:$G$1007)</f>
        <v>371</v>
      </c>
    </row>
    <row r="431" customFormat="false" ht="12.75" hidden="false" customHeight="false" outlineLevel="0" collapsed="false">
      <c r="A431" s="1"/>
      <c r="B431" s="8" t="n">
        <f aca="true">RAND()</f>
        <v>0.364666671386666</v>
      </c>
      <c r="C431" s="8" t="n">
        <f aca="true">RAND()</f>
        <v>0.603824054970762</v>
      </c>
      <c r="D431" s="8" t="n">
        <f aca="false">(-1/dd)*LN(1-(1-EXP(-dd))/(1+EXP(-dd*uu)*(1/ww-1)))</f>
        <v>0.40824065432976</v>
      </c>
      <c r="E431" s="1"/>
      <c r="F431" s="36" t="n">
        <f aca="false">NORMINV(uu,$B$5,$B$6)</f>
        <v>0.0134968823489625</v>
      </c>
      <c r="G431" s="37" t="n">
        <f aca="false">NORMINV(vv,$D$5,$D$6)</f>
        <v>0.0467926991437824</v>
      </c>
      <c r="H431" s="16" t="n">
        <f aca="false">RANK(F431,$F$8:$F$1007)</f>
        <v>647</v>
      </c>
      <c r="I431" s="27" t="n">
        <f aca="false">RANK(G431,$G$8:$G$1007)</f>
        <v>588</v>
      </c>
    </row>
    <row r="432" customFormat="false" ht="12.75" hidden="false" customHeight="false" outlineLevel="0" collapsed="false">
      <c r="A432" s="1"/>
      <c r="B432" s="8" t="n">
        <f aca="true">RAND()</f>
        <v>0.808199357175527</v>
      </c>
      <c r="C432" s="8" t="n">
        <f aca="true">RAND()</f>
        <v>0.838057698879756</v>
      </c>
      <c r="D432" s="8" t="n">
        <f aca="false">(-1/dd)*LN(1-(1-EXP(-dd))/(1+EXP(-dd*uu)*(1/ww-1)))</f>
        <v>0.916046658989375</v>
      </c>
      <c r="E432" s="1"/>
      <c r="F432" s="36" t="n">
        <f aca="false">NORMINV(uu,$B$5,$B$6)</f>
        <v>0.317820001074653</v>
      </c>
      <c r="G432" s="37" t="n">
        <f aca="false">NORMINV(vv,$D$5,$D$6)</f>
        <v>0.207896131375772</v>
      </c>
      <c r="H432" s="16" t="n">
        <f aca="false">RANK(F432,$F$8:$F$1007)</f>
        <v>203</v>
      </c>
      <c r="I432" s="27" t="n">
        <f aca="false">RANK(G432,$G$8:$G$1007)</f>
        <v>102</v>
      </c>
    </row>
    <row r="433" customFormat="false" ht="12.75" hidden="false" customHeight="false" outlineLevel="0" collapsed="false">
      <c r="A433" s="1"/>
      <c r="B433" s="8" t="n">
        <f aca="true">RAND()</f>
        <v>0.773671226797171</v>
      </c>
      <c r="C433" s="8" t="n">
        <f aca="true">RAND()</f>
        <v>0.229225840231912</v>
      </c>
      <c r="D433" s="8" t="n">
        <f aca="false">(-1/dd)*LN(1-(1-EXP(-dd))/(1+EXP(-dd*uu)*(1/ww-1)))</f>
        <v>0.649502834374315</v>
      </c>
      <c r="E433" s="1"/>
      <c r="F433" s="36" t="n">
        <f aca="false">NORMINV(uu,$B$5,$B$6)</f>
        <v>0.287747968420886</v>
      </c>
      <c r="G433" s="37" t="n">
        <f aca="false">NORMINV(vv,$D$5,$D$6)</f>
        <v>0.10839785695673</v>
      </c>
      <c r="H433" s="16" t="n">
        <f aca="false">RANK(F433,$F$8:$F$1007)</f>
        <v>236</v>
      </c>
      <c r="I433" s="27" t="n">
        <f aca="false">RANK(G433,$G$8:$G$1007)</f>
        <v>357</v>
      </c>
    </row>
    <row r="434" customFormat="false" ht="12.75" hidden="false" customHeight="false" outlineLevel="0" collapsed="false">
      <c r="A434" s="1"/>
      <c r="B434" s="8" t="n">
        <f aca="true">RAND()</f>
        <v>0.935544489574948</v>
      </c>
      <c r="C434" s="8" t="n">
        <f aca="true">RAND()</f>
        <v>0.787075451737718</v>
      </c>
      <c r="D434" s="8" t="n">
        <f aca="false">(-1/dd)*LN(1-(1-EXP(-dd))/(1+EXP(-dd*uu)*(1/ww-1)))</f>
        <v>0.958435048498561</v>
      </c>
      <c r="E434" s="1"/>
      <c r="F434" s="36" t="n">
        <f aca="false">NORMINV(uu,$B$5,$B$6)</f>
        <v>0.479602551050781</v>
      </c>
      <c r="G434" s="37" t="n">
        <f aca="false">NORMINV(vv,$D$5,$D$6)</f>
        <v>0.243280742331817</v>
      </c>
      <c r="H434" s="16" t="n">
        <f aca="false">RANK(F434,$F$8:$F$1007)</f>
        <v>74</v>
      </c>
      <c r="I434" s="27" t="n">
        <f aca="false">RANK(G434,$G$8:$G$1007)</f>
        <v>48</v>
      </c>
    </row>
    <row r="435" customFormat="false" ht="12.75" hidden="false" customHeight="false" outlineLevel="0" collapsed="false">
      <c r="A435" s="1"/>
      <c r="B435" s="8" t="n">
        <f aca="true">RAND()</f>
        <v>0.484621687636937</v>
      </c>
      <c r="C435" s="8" t="n">
        <f aca="true">RAND()</f>
        <v>0.984522509276528</v>
      </c>
      <c r="D435" s="8" t="n">
        <f aca="false">(-1/dd)*LN(1-(1-EXP(-dd))/(1+EXP(-dd*uu)*(1/ww-1)))</f>
        <v>0.868612108937621</v>
      </c>
      <c r="E435" s="1"/>
      <c r="F435" s="36" t="n">
        <f aca="false">NORMINV(uu,$B$5,$B$6)</f>
        <v>0.0903606839843903</v>
      </c>
      <c r="G435" s="37" t="n">
        <f aca="false">NORMINV(vv,$D$5,$D$6)</f>
        <v>0.181985447216025</v>
      </c>
      <c r="H435" s="16" t="n">
        <f aca="false">RANK(F435,$F$8:$F$1007)</f>
        <v>523</v>
      </c>
      <c r="I435" s="27" t="n">
        <f aca="false">RANK(G435,$G$8:$G$1007)</f>
        <v>150</v>
      </c>
    </row>
    <row r="436" customFormat="false" ht="12.75" hidden="false" customHeight="false" outlineLevel="0" collapsed="false">
      <c r="A436" s="1"/>
      <c r="B436" s="8" t="n">
        <f aca="true">RAND()</f>
        <v>0.672079223824717</v>
      </c>
      <c r="C436" s="8" t="n">
        <f aca="true">RAND()</f>
        <v>0.807850587606435</v>
      </c>
      <c r="D436" s="8" t="n">
        <f aca="false">(-1/dd)*LN(1-(1-EXP(-dd))/(1+EXP(-dd*uu)*(1/ww-1)))</f>
        <v>0.801020761311231</v>
      </c>
      <c r="E436" s="1"/>
      <c r="F436" s="36" t="n">
        <f aca="false">NORMINV(uu,$B$5,$B$6)</f>
        <v>0.211415453399385</v>
      </c>
      <c r="G436" s="37" t="n">
        <f aca="false">NORMINV(vv,$D$5,$D$6)</f>
        <v>0.154527291932693</v>
      </c>
      <c r="H436" s="16" t="n">
        <f aca="false">RANK(F436,$F$8:$F$1007)</f>
        <v>326</v>
      </c>
      <c r="I436" s="27" t="n">
        <f aca="false">RANK(G436,$G$8:$G$1007)</f>
        <v>212</v>
      </c>
    </row>
    <row r="437" customFormat="false" ht="12.75" hidden="false" customHeight="false" outlineLevel="0" collapsed="false">
      <c r="A437" s="1"/>
      <c r="B437" s="8" t="n">
        <f aca="true">RAND()</f>
        <v>0.295562449608794</v>
      </c>
      <c r="C437" s="8" t="n">
        <f aca="true">RAND()</f>
        <v>0.253494660411974</v>
      </c>
      <c r="D437" s="8" t="n">
        <f aca="false">(-1/dd)*LN(1-(1-EXP(-dd))/(1+EXP(-dd*uu)*(1/ww-1)))</f>
        <v>0.201786833718631</v>
      </c>
      <c r="E437" s="1"/>
      <c r="F437" s="36" t="n">
        <f aca="false">NORMINV(uu,$B$5,$B$6)</f>
        <v>-0.0343016549207303</v>
      </c>
      <c r="G437" s="37" t="n">
        <f aca="false">NORMINV(vv,$D$5,$D$6)</f>
        <v>-0.0135255854335466</v>
      </c>
      <c r="H437" s="16" t="n">
        <f aca="false">RANK(F437,$F$8:$F$1007)</f>
        <v>701</v>
      </c>
      <c r="I437" s="27" t="n">
        <f aca="false">RANK(G437,$G$8:$G$1007)</f>
        <v>817</v>
      </c>
    </row>
    <row r="438" customFormat="false" ht="12.75" hidden="false" customHeight="false" outlineLevel="0" collapsed="false">
      <c r="A438" s="1"/>
      <c r="B438" s="8" t="n">
        <f aca="true">RAND()</f>
        <v>0.411455212825563</v>
      </c>
      <c r="C438" s="8" t="n">
        <f aca="true">RAND()</f>
        <v>0.281666246668063</v>
      </c>
      <c r="D438" s="8" t="n">
        <f aca="false">(-1/dd)*LN(1-(1-EXP(-dd))/(1+EXP(-dd*uu)*(1/ww-1)))</f>
        <v>0.321806188210754</v>
      </c>
      <c r="E438" s="1"/>
      <c r="F438" s="36" t="n">
        <f aca="false">NORMINV(uu,$B$5,$B$6)</f>
        <v>0.0440491954270102</v>
      </c>
      <c r="G438" s="37" t="n">
        <f aca="false">NORMINV(vv,$D$5,$D$6)</f>
        <v>0.0237345973469996</v>
      </c>
      <c r="H438" s="16" t="n">
        <f aca="false">RANK(F438,$F$8:$F$1007)</f>
        <v>587</v>
      </c>
      <c r="I438" s="27" t="n">
        <f aca="false">RANK(G438,$G$8:$G$1007)</f>
        <v>692</v>
      </c>
    </row>
    <row r="439" customFormat="false" ht="12.75" hidden="false" customHeight="false" outlineLevel="0" collapsed="false">
      <c r="A439" s="1"/>
      <c r="B439" s="8" t="n">
        <f aca="true">RAND()</f>
        <v>0.270287333144659</v>
      </c>
      <c r="C439" s="8" t="n">
        <f aca="true">RAND()</f>
        <v>0.609408429188589</v>
      </c>
      <c r="D439" s="8" t="n">
        <f aca="false">(-1/dd)*LN(1-(1-EXP(-dd))/(1+EXP(-dd*uu)*(1/ww-1)))</f>
        <v>0.31886971489645</v>
      </c>
      <c r="E439" s="1"/>
      <c r="F439" s="36" t="n">
        <f aca="false">NORMINV(uu,$B$5,$B$6)</f>
        <v>-0.0529860538995416</v>
      </c>
      <c r="G439" s="37" t="n">
        <f aca="false">NORMINV(vv,$D$5,$D$6)</f>
        <v>0.0229138201460218</v>
      </c>
      <c r="H439" s="16" t="n">
        <f aca="false">RANK(F439,$F$8:$F$1007)</f>
        <v>737</v>
      </c>
      <c r="I439" s="27" t="n">
        <f aca="false">RANK(G439,$G$8:$G$1007)</f>
        <v>695</v>
      </c>
    </row>
    <row r="440" customFormat="false" ht="12.75" hidden="false" customHeight="false" outlineLevel="0" collapsed="false">
      <c r="A440" s="1"/>
      <c r="B440" s="8" t="n">
        <f aca="true">RAND()</f>
        <v>0.915450653877211</v>
      </c>
      <c r="C440" s="8" t="n">
        <f aca="true">RAND()</f>
        <v>0.460284922861639</v>
      </c>
      <c r="D440" s="8" t="n">
        <f aca="false">(-1/dd)*LN(1-(1-EXP(-dd))/(1+EXP(-dd*uu)*(1/ww-1)))</f>
        <v>0.868343210495971</v>
      </c>
      <c r="E440" s="1"/>
      <c r="F440" s="36" t="n">
        <f aca="false">NORMINV(uu,$B$5,$B$6)</f>
        <v>0.44377641310038</v>
      </c>
      <c r="G440" s="37" t="n">
        <f aca="false">NORMINV(vv,$D$5,$D$6)</f>
        <v>0.181859354386052</v>
      </c>
      <c r="H440" s="16" t="n">
        <f aca="false">RANK(F440,$F$8:$F$1007)</f>
        <v>93</v>
      </c>
      <c r="I440" s="27" t="n">
        <f aca="false">RANK(G440,$G$8:$G$1007)</f>
        <v>151</v>
      </c>
    </row>
    <row r="441" customFormat="false" ht="12.75" hidden="false" customHeight="false" outlineLevel="0" collapsed="false">
      <c r="A441" s="1"/>
      <c r="B441" s="8" t="n">
        <f aca="true">RAND()</f>
        <v>0.700003134821406</v>
      </c>
      <c r="C441" s="8" t="n">
        <f aca="true">RAND()</f>
        <v>0.927880608360056</v>
      </c>
      <c r="D441" s="8" t="n">
        <f aca="false">(-1/dd)*LN(1-(1-EXP(-dd))/(1+EXP(-dd*uu)*(1/ww-1)))</f>
        <v>0.905963533164178</v>
      </c>
      <c r="E441" s="1"/>
      <c r="F441" s="36" t="n">
        <f aca="false">NORMINV(uu,$B$5,$B$6)</f>
        <v>0.231102382200168</v>
      </c>
      <c r="G441" s="37" t="n">
        <f aca="false">NORMINV(vv,$D$5,$D$6)</f>
        <v>0.201630130310076</v>
      </c>
      <c r="H441" s="16" t="n">
        <f aca="false">RANK(F441,$F$8:$F$1007)</f>
        <v>302</v>
      </c>
      <c r="I441" s="27" t="n">
        <f aca="false">RANK(G441,$G$8:$G$1007)</f>
        <v>117</v>
      </c>
    </row>
    <row r="442" customFormat="false" ht="12.75" hidden="false" customHeight="false" outlineLevel="0" collapsed="false">
      <c r="A442" s="1"/>
      <c r="B442" s="8" t="n">
        <f aca="true">RAND()</f>
        <v>0.858144569104967</v>
      </c>
      <c r="C442" s="8" t="n">
        <f aca="true">RAND()</f>
        <v>0.652928969607801</v>
      </c>
      <c r="D442" s="8" t="n">
        <f aca="false">(-1/dd)*LN(1-(1-EXP(-dd))/(1+EXP(-dd*uu)*(1/ww-1)))</f>
        <v>0.883821485168252</v>
      </c>
      <c r="E442" s="1"/>
      <c r="F442" s="36" t="n">
        <f aca="false">NORMINV(uu,$B$5,$B$6)</f>
        <v>0.368005104259304</v>
      </c>
      <c r="G442" s="37" t="n">
        <f aca="false">NORMINV(vv,$D$5,$D$6)</f>
        <v>0.18943092268691</v>
      </c>
      <c r="H442" s="16" t="n">
        <f aca="false">RANK(F442,$F$8:$F$1007)</f>
        <v>147</v>
      </c>
      <c r="I442" s="27" t="n">
        <f aca="false">RANK(G442,$G$8:$G$1007)</f>
        <v>135</v>
      </c>
    </row>
    <row r="443" customFormat="false" ht="12.75" hidden="false" customHeight="false" outlineLevel="0" collapsed="false">
      <c r="A443" s="1"/>
      <c r="B443" s="8" t="n">
        <f aca="true">RAND()</f>
        <v>0.706684837530336</v>
      </c>
      <c r="C443" s="8" t="n">
        <f aca="true">RAND()</f>
        <v>0.674920023436003</v>
      </c>
      <c r="D443" s="8" t="n">
        <f aca="false">(-1/dd)*LN(1-(1-EXP(-dd))/(1+EXP(-dd*uu)*(1/ww-1)))</f>
        <v>0.769296065081435</v>
      </c>
      <c r="E443" s="1"/>
      <c r="F443" s="36" t="n">
        <f aca="false">NORMINV(uu,$B$5,$B$6)</f>
        <v>0.23593139574999</v>
      </c>
      <c r="G443" s="37" t="n">
        <f aca="false">NORMINV(vv,$D$5,$D$6)</f>
        <v>0.143653057120303</v>
      </c>
      <c r="H443" s="16" t="n">
        <f aca="false">RANK(F443,$F$8:$F$1007)</f>
        <v>299</v>
      </c>
      <c r="I443" s="27" t="n">
        <f aca="false">RANK(G443,$G$8:$G$1007)</f>
        <v>235</v>
      </c>
    </row>
    <row r="444" customFormat="false" ht="12.75" hidden="false" customHeight="false" outlineLevel="0" collapsed="false">
      <c r="A444" s="1"/>
      <c r="B444" s="8" t="n">
        <f aca="true">RAND()</f>
        <v>0.547158293370363</v>
      </c>
      <c r="C444" s="8" t="n">
        <f aca="true">RAND()</f>
        <v>0.443198093973163</v>
      </c>
      <c r="D444" s="8" t="n">
        <f aca="false">(-1/dd)*LN(1-(1-EXP(-dd))/(1+EXP(-dd*uu)*(1/ww-1)))</f>
        <v>0.524010067799029</v>
      </c>
      <c r="E444" s="1"/>
      <c r="F444" s="36" t="n">
        <f aca="false">NORMINV(uu,$B$5,$B$6)</f>
        <v>0.129621239391671</v>
      </c>
      <c r="G444" s="37" t="n">
        <f aca="false">NORMINV(vv,$D$5,$D$6)</f>
        <v>0.0760220693740931</v>
      </c>
      <c r="H444" s="16" t="n">
        <f aca="false">RANK(F444,$F$8:$F$1007)</f>
        <v>468</v>
      </c>
      <c r="I444" s="27" t="n">
        <f aca="false">RANK(G444,$G$8:$G$1007)</f>
        <v>478</v>
      </c>
    </row>
    <row r="445" customFormat="false" ht="12.75" hidden="false" customHeight="false" outlineLevel="0" collapsed="false">
      <c r="A445" s="1"/>
      <c r="B445" s="8" t="n">
        <f aca="true">RAND()</f>
        <v>0.819718900055719</v>
      </c>
      <c r="C445" s="8" t="n">
        <f aca="true">RAND()</f>
        <v>0.980766857840597</v>
      </c>
      <c r="D445" s="8" t="n">
        <f aca="false">(-1/dd)*LN(1-(1-EXP(-dd))/(1+EXP(-dd*uu)*(1/ww-1)))</f>
        <v>0.988759730397404</v>
      </c>
      <c r="E445" s="1"/>
      <c r="F445" s="36" t="n">
        <f aca="false">NORMINV(uu,$B$5,$B$6)</f>
        <v>0.328573586893866</v>
      </c>
      <c r="G445" s="37" t="n">
        <f aca="false">NORMINV(vv,$D$5,$D$6)</f>
        <v>0.298214909662171</v>
      </c>
      <c r="H445" s="16" t="n">
        <f aca="false">RANK(F445,$F$8:$F$1007)</f>
        <v>194</v>
      </c>
      <c r="I445" s="27" t="n">
        <f aca="false">RANK(G445,$G$8:$G$1007)</f>
        <v>9</v>
      </c>
    </row>
    <row r="446" customFormat="false" ht="12.75" hidden="false" customHeight="false" outlineLevel="0" collapsed="false">
      <c r="A446" s="1"/>
      <c r="B446" s="8" t="n">
        <f aca="true">RAND()</f>
        <v>0.154909385455191</v>
      </c>
      <c r="C446" s="8" t="n">
        <f aca="true">RAND()</f>
        <v>0.77092573915066</v>
      </c>
      <c r="D446" s="8" t="n">
        <f aca="false">(-1/dd)*LN(1-(1-EXP(-dd))/(1+EXP(-dd*uu)*(1/ww-1)))</f>
        <v>0.282313333065414</v>
      </c>
      <c r="E446" s="1"/>
      <c r="F446" s="36" t="n">
        <f aca="false">NORMINV(uu,$B$5,$B$6)</f>
        <v>-0.153900595078295</v>
      </c>
      <c r="G446" s="37" t="n">
        <f aca="false">NORMINV(vv,$D$5,$D$6)</f>
        <v>0.0124016990868375</v>
      </c>
      <c r="H446" s="16" t="n">
        <f aca="false">RANK(F446,$F$8:$F$1007)</f>
        <v>846</v>
      </c>
      <c r="I446" s="27" t="n">
        <f aca="false">RANK(G446,$G$8:$G$1007)</f>
        <v>738</v>
      </c>
    </row>
    <row r="447" customFormat="false" ht="12.75" hidden="false" customHeight="false" outlineLevel="0" collapsed="false">
      <c r="A447" s="1"/>
      <c r="B447" s="8" t="n">
        <f aca="true">RAND()</f>
        <v>0.390589961659527</v>
      </c>
      <c r="C447" s="8" t="n">
        <f aca="true">RAND()</f>
        <v>0.688916715310622</v>
      </c>
      <c r="D447" s="8" t="n">
        <f aca="false">(-1/dd)*LN(1-(1-EXP(-dd))/(1+EXP(-dd*uu)*(1/ww-1)))</f>
        <v>0.470502090718339</v>
      </c>
      <c r="E447" s="1"/>
      <c r="F447" s="36" t="n">
        <f aca="false">NORMINV(uu,$B$5,$B$6)</f>
        <v>0.0305545696247772</v>
      </c>
      <c r="G447" s="37" t="n">
        <f aca="false">NORMINV(vv,$D$5,$D$6)</f>
        <v>0.0625992203337468</v>
      </c>
      <c r="H447" s="16" t="n">
        <f aca="false">RANK(F447,$F$8:$F$1007)</f>
        <v>613</v>
      </c>
      <c r="I447" s="27" t="n">
        <f aca="false">RANK(G447,$G$8:$G$1007)</f>
        <v>526</v>
      </c>
    </row>
    <row r="448" customFormat="false" ht="12.75" hidden="false" customHeight="false" outlineLevel="0" collapsed="false">
      <c r="A448" s="1"/>
      <c r="B448" s="8" t="n">
        <f aca="true">RAND()</f>
        <v>0.377380705600267</v>
      </c>
      <c r="C448" s="8" t="n">
        <f aca="true">RAND()</f>
        <v>0.626674044655339</v>
      </c>
      <c r="D448" s="8" t="n">
        <f aca="false">(-1/dd)*LN(1-(1-EXP(-dd))/(1+EXP(-dd*uu)*(1/ww-1)))</f>
        <v>0.430205639347754</v>
      </c>
      <c r="E448" s="1"/>
      <c r="F448" s="36" t="n">
        <f aca="false">NORMINV(uu,$B$5,$B$6)</f>
        <v>0.0219081791017329</v>
      </c>
      <c r="G448" s="37" t="n">
        <f aca="false">NORMINV(vv,$D$5,$D$6)</f>
        <v>0.0524149352599181</v>
      </c>
      <c r="H448" s="16" t="n">
        <f aca="false">RANK(F448,$F$8:$F$1007)</f>
        <v>632</v>
      </c>
      <c r="I448" s="27" t="n">
        <f aca="false">RANK(G448,$G$8:$G$1007)</f>
        <v>566</v>
      </c>
    </row>
    <row r="449" customFormat="false" ht="12.75" hidden="false" customHeight="false" outlineLevel="0" collapsed="false">
      <c r="A449" s="1"/>
      <c r="B449" s="8" t="n">
        <f aca="true">RAND()</f>
        <v>0.234165000979698</v>
      </c>
      <c r="C449" s="8" t="n">
        <f aca="true">RAND()</f>
        <v>0.771002304693195</v>
      </c>
      <c r="D449" s="8" t="n">
        <f aca="false">(-1/dd)*LN(1-(1-EXP(-dd))/(1+EXP(-dd*uu)*(1/ww-1)))</f>
        <v>0.358220431252099</v>
      </c>
      <c r="E449" s="1"/>
      <c r="F449" s="36" t="n">
        <f aca="false">NORMINV(uu,$B$5,$B$6)</f>
        <v>-0.0812997313715897</v>
      </c>
      <c r="G449" s="37" t="n">
        <f aca="false">NORMINV(vv,$D$5,$D$6)</f>
        <v>0.0336780420312269</v>
      </c>
      <c r="H449" s="16" t="n">
        <f aca="false">RANK(F449,$F$8:$F$1007)</f>
        <v>779</v>
      </c>
      <c r="I449" s="27" t="n">
        <f aca="false">RANK(G449,$G$8:$G$1007)</f>
        <v>655</v>
      </c>
    </row>
    <row r="450" customFormat="false" ht="12.75" hidden="false" customHeight="false" outlineLevel="0" collapsed="false">
      <c r="A450" s="1"/>
      <c r="B450" s="8" t="n">
        <f aca="true">RAND()</f>
        <v>0.400649738203464</v>
      </c>
      <c r="C450" s="8" t="n">
        <f aca="true">RAND()</f>
        <v>0.316609187160075</v>
      </c>
      <c r="D450" s="8" t="n">
        <f aca="false">(-1/dd)*LN(1-(1-EXP(-dd))/(1+EXP(-dd*uu)*(1/ww-1)))</f>
        <v>0.327446938906268</v>
      </c>
      <c r="E450" s="1"/>
      <c r="F450" s="36" t="n">
        <f aca="false">NORMINV(uu,$B$5,$B$6)</f>
        <v>0.0370835766722541</v>
      </c>
      <c r="G450" s="37" t="n">
        <f aca="false">NORMINV(vv,$D$5,$D$6)</f>
        <v>0.0253026062553541</v>
      </c>
      <c r="H450" s="16" t="n">
        <f aca="false">RANK(F450,$F$8:$F$1007)</f>
        <v>601</v>
      </c>
      <c r="I450" s="27" t="n">
        <f aca="false">RANK(G450,$G$8:$G$1007)</f>
        <v>684</v>
      </c>
    </row>
    <row r="451" customFormat="false" ht="12.75" hidden="false" customHeight="false" outlineLevel="0" collapsed="false">
      <c r="A451" s="1"/>
      <c r="B451" s="8" t="n">
        <f aca="true">RAND()</f>
        <v>0.300731789356517</v>
      </c>
      <c r="C451" s="8" t="n">
        <f aca="true">RAND()</f>
        <v>0.152946286669137</v>
      </c>
      <c r="D451" s="8" t="n">
        <f aca="false">(-1/dd)*LN(1-(1-EXP(-dd))/(1+EXP(-dd*uu)*(1/ww-1)))</f>
        <v>0.153741842000268</v>
      </c>
      <c r="E451" s="1"/>
      <c r="F451" s="36" t="n">
        <f aca="false">NORMINV(uu,$B$5,$B$6)</f>
        <v>-0.0305742424360372</v>
      </c>
      <c r="G451" s="37" t="n">
        <f aca="false">NORMINV(vv,$D$5,$D$6)</f>
        <v>-0.032051625520451</v>
      </c>
      <c r="H451" s="16" t="n">
        <f aca="false">RANK(F451,$F$8:$F$1007)</f>
        <v>695</v>
      </c>
      <c r="I451" s="27" t="n">
        <f aca="false">RANK(G451,$G$8:$G$1007)</f>
        <v>854</v>
      </c>
    </row>
    <row r="452" customFormat="false" ht="12.75" hidden="false" customHeight="false" outlineLevel="0" collapsed="false">
      <c r="A452" s="1"/>
      <c r="B452" s="8" t="n">
        <f aca="true">RAND()</f>
        <v>0.061000977416169</v>
      </c>
      <c r="C452" s="8" t="n">
        <f aca="true">RAND()</f>
        <v>0.822590394299955</v>
      </c>
      <c r="D452" s="8" t="n">
        <f aca="false">(-1/dd)*LN(1-(1-EXP(-dd))/(1+EXP(-dd*uu)*(1/ww-1)))</f>
        <v>0.225443113638758</v>
      </c>
      <c r="E452" s="1"/>
      <c r="F452" s="36" t="n">
        <f aca="false">NORMINV(uu,$B$5,$B$6)</f>
        <v>-0.28660625565904</v>
      </c>
      <c r="G452" s="37" t="n">
        <f aca="false">NORMINV(vv,$D$5,$D$6)</f>
        <v>-0.00539383734021331</v>
      </c>
      <c r="H452" s="16" t="n">
        <f aca="false">RANK(F452,$F$8:$F$1007)</f>
        <v>943</v>
      </c>
      <c r="I452" s="27" t="n">
        <f aca="false">RANK(G452,$G$8:$G$1007)</f>
        <v>796</v>
      </c>
    </row>
    <row r="453" customFormat="false" ht="12.75" hidden="false" customHeight="false" outlineLevel="0" collapsed="false">
      <c r="A453" s="1"/>
      <c r="B453" s="8" t="n">
        <f aca="true">RAND()</f>
        <v>0.747317606913839</v>
      </c>
      <c r="C453" s="8" t="n">
        <f aca="true">RAND()</f>
        <v>0.0218844639132228</v>
      </c>
      <c r="D453" s="8" t="n">
        <f aca="false">(-1/dd)*LN(1-(1-EXP(-dd))/(1+EXP(-dd*uu)*(1/ww-1)))</f>
        <v>0.369661374913998</v>
      </c>
      <c r="E453" s="1"/>
      <c r="F453" s="36" t="n">
        <f aca="false">NORMINV(uu,$B$5,$B$6)</f>
        <v>0.266518115145627</v>
      </c>
      <c r="G453" s="37" t="n">
        <f aca="false">NORMINV(vv,$D$5,$D$6)</f>
        <v>0.0367249663867672</v>
      </c>
      <c r="H453" s="16" t="n">
        <f aca="false">RANK(F453,$F$8:$F$1007)</f>
        <v>268</v>
      </c>
      <c r="I453" s="27" t="n">
        <f aca="false">RANK(G453,$G$8:$G$1007)</f>
        <v>641</v>
      </c>
    </row>
    <row r="454" customFormat="false" ht="12.75" hidden="false" customHeight="false" outlineLevel="0" collapsed="false">
      <c r="A454" s="1"/>
      <c r="B454" s="8" t="n">
        <f aca="true">RAND()</f>
        <v>0.394949921123514</v>
      </c>
      <c r="C454" s="8" t="n">
        <f aca="true">RAND()</f>
        <v>0.984114914394636</v>
      </c>
      <c r="D454" s="8" t="n">
        <f aca="false">(-1/dd)*LN(1-(1-EXP(-dd))/(1+EXP(-dd*uu)*(1/ww-1)))</f>
        <v>0.793989325699726</v>
      </c>
      <c r="E454" s="1"/>
      <c r="F454" s="36" t="n">
        <f aca="false">NORMINV(uu,$B$5,$B$6)</f>
        <v>0.0333898310507651</v>
      </c>
      <c r="G454" s="37" t="n">
        <f aca="false">NORMINV(vv,$D$5,$D$6)</f>
        <v>0.152034168598902</v>
      </c>
      <c r="H454" s="16" t="n">
        <f aca="false">RANK(F454,$F$8:$F$1007)</f>
        <v>610</v>
      </c>
      <c r="I454" s="27" t="n">
        <f aca="false">RANK(G454,$G$8:$G$1007)</f>
        <v>216</v>
      </c>
    </row>
    <row r="455" customFormat="false" ht="12.75" hidden="false" customHeight="false" outlineLevel="0" collapsed="false">
      <c r="A455" s="1"/>
      <c r="B455" s="8" t="n">
        <f aca="true">RAND()</f>
        <v>0.190407276823269</v>
      </c>
      <c r="C455" s="8" t="n">
        <f aca="true">RAND()</f>
        <v>0.451851972103112</v>
      </c>
      <c r="D455" s="8" t="n">
        <f aca="false">(-1/dd)*LN(1-(1-EXP(-dd))/(1+EXP(-dd*uu)*(1/ww-1)))</f>
        <v>0.187674366855458</v>
      </c>
      <c r="E455" s="1"/>
      <c r="F455" s="36" t="n">
        <f aca="false">NORMINV(uu,$B$5,$B$6)</f>
        <v>-0.119099109704109</v>
      </c>
      <c r="G455" s="37" t="n">
        <f aca="false">NORMINV(vv,$D$5,$D$6)</f>
        <v>-0.0186498924017091</v>
      </c>
      <c r="H455" s="16" t="n">
        <f aca="false">RANK(F455,$F$8:$F$1007)</f>
        <v>822</v>
      </c>
      <c r="I455" s="27" t="n">
        <f aca="false">RANK(G455,$G$8:$G$1007)</f>
        <v>824</v>
      </c>
    </row>
    <row r="456" customFormat="false" ht="12.75" hidden="false" customHeight="false" outlineLevel="0" collapsed="false">
      <c r="A456" s="1"/>
      <c r="B456" s="8" t="n">
        <f aca="true">RAND()</f>
        <v>0.919490660988326</v>
      </c>
      <c r="C456" s="8" t="n">
        <f aca="true">RAND()</f>
        <v>0.997919802324408</v>
      </c>
      <c r="D456" s="8" t="n">
        <f aca="false">(-1/dd)*LN(1-(1-EXP(-dd))/(1+EXP(-dd*uu)*(1/ww-1)))</f>
        <v>0.999534814419486</v>
      </c>
      <c r="E456" s="1"/>
      <c r="F456" s="36" t="n">
        <f aca="false">NORMINV(uu,$B$5,$B$6)</f>
        <v>0.450413429063501</v>
      </c>
      <c r="G456" s="37" t="n">
        <f aca="false">NORMINV(vv,$D$5,$D$6)</f>
        <v>0.401077761104375</v>
      </c>
      <c r="H456" s="16" t="n">
        <f aca="false">RANK(F456,$F$8:$F$1007)</f>
        <v>86</v>
      </c>
      <c r="I456" s="27" t="n">
        <f aca="false">RANK(G456,$G$8:$G$1007)</f>
        <v>1</v>
      </c>
    </row>
    <row r="457" customFormat="false" ht="12.75" hidden="false" customHeight="false" outlineLevel="0" collapsed="false">
      <c r="A457" s="1"/>
      <c r="B457" s="8" t="n">
        <f aca="true">RAND()</f>
        <v>0.793044765112638</v>
      </c>
      <c r="C457" s="8" t="n">
        <f aca="true">RAND()</f>
        <v>0.515523063140314</v>
      </c>
      <c r="D457" s="8" t="n">
        <f aca="false">(-1/dd)*LN(1-(1-EXP(-dd))/(1+EXP(-dd*uu)*(1/ww-1)))</f>
        <v>0.786685374972925</v>
      </c>
      <c r="E457" s="1"/>
      <c r="F457" s="36" t="n">
        <f aca="false">NORMINV(uu,$B$5,$B$6)</f>
        <v>0.304257856216884</v>
      </c>
      <c r="G457" s="37" t="n">
        <f aca="false">NORMINV(vv,$D$5,$D$6)</f>
        <v>0.149497292799206</v>
      </c>
      <c r="H457" s="16" t="n">
        <f aca="false">RANK(F457,$F$8:$F$1007)</f>
        <v>217</v>
      </c>
      <c r="I457" s="27" t="n">
        <f aca="false">RANK(G457,$G$8:$G$1007)</f>
        <v>222</v>
      </c>
    </row>
    <row r="458" customFormat="false" ht="12.75" hidden="false" customHeight="false" outlineLevel="0" collapsed="false">
      <c r="A458" s="1"/>
      <c r="B458" s="8" t="n">
        <f aca="true">RAND()</f>
        <v>0.0496557548931766</v>
      </c>
      <c r="C458" s="8" t="n">
        <f aca="true">RAND()</f>
        <v>0.570324665418387</v>
      </c>
      <c r="D458" s="8" t="n">
        <f aca="false">(-1/dd)*LN(1-(1-EXP(-dd))/(1+EXP(-dd*uu)*(1/ww-1)))</f>
        <v>0.115706229736586</v>
      </c>
      <c r="E458" s="1"/>
      <c r="F458" s="36" t="n">
        <f aca="false">NORMINV(uu,$B$5,$B$6)</f>
        <v>-0.312050154847225</v>
      </c>
      <c r="G458" s="37" t="n">
        <f aca="false">NORMINV(vv,$D$5,$D$6)</f>
        <v>-0.0496728334065995</v>
      </c>
      <c r="H458" s="16" t="n">
        <f aca="false">RANK(F458,$F$8:$F$1007)</f>
        <v>961</v>
      </c>
      <c r="I458" s="27" t="n">
        <f aca="false">RANK(G458,$G$8:$G$1007)</f>
        <v>888</v>
      </c>
    </row>
    <row r="459" customFormat="false" ht="12.75" hidden="false" customHeight="false" outlineLevel="0" collapsed="false">
      <c r="A459" s="1"/>
      <c r="B459" s="8" t="n">
        <f aca="true">RAND()</f>
        <v>0.935504313968119</v>
      </c>
      <c r="C459" s="8" t="n">
        <f aca="true">RAND()</f>
        <v>0.792965753122285</v>
      </c>
      <c r="D459" s="8" t="n">
        <f aca="false">(-1/dd)*LN(1-(1-EXP(-dd))/(1+EXP(-dd*uu)*(1/ww-1)))</f>
        <v>0.959615218985667</v>
      </c>
      <c r="E459" s="1"/>
      <c r="F459" s="36" t="n">
        <f aca="false">NORMINV(uu,$B$5,$B$6)</f>
        <v>0.479522836918222</v>
      </c>
      <c r="G459" s="37" t="n">
        <f aca="false">NORMINV(vv,$D$5,$D$6)</f>
        <v>0.244623824321849</v>
      </c>
      <c r="H459" s="16" t="n">
        <f aca="false">RANK(F459,$F$8:$F$1007)</f>
        <v>75</v>
      </c>
      <c r="I459" s="27" t="n">
        <f aca="false">RANK(G459,$G$8:$G$1007)</f>
        <v>46</v>
      </c>
    </row>
    <row r="460" customFormat="false" ht="12.75" hidden="false" customHeight="false" outlineLevel="0" collapsed="false">
      <c r="A460" s="1"/>
      <c r="B460" s="8" t="n">
        <f aca="true">RAND()</f>
        <v>0.753867232374885</v>
      </c>
      <c r="C460" s="8" t="n">
        <f aca="true">RAND()</f>
        <v>0.396273035902359</v>
      </c>
      <c r="D460" s="8" t="n">
        <f aca="false">(-1/dd)*LN(1-(1-EXP(-dd))/(1+EXP(-dd*uu)*(1/ww-1)))</f>
        <v>0.706397284553191</v>
      </c>
      <c r="E460" s="1"/>
      <c r="F460" s="36" t="n">
        <f aca="false">NORMINV(uu,$B$5,$B$6)</f>
        <v>0.271677483663946</v>
      </c>
      <c r="G460" s="37" t="n">
        <f aca="false">NORMINV(vv,$D$5,$D$6)</f>
        <v>0.124289016066522</v>
      </c>
      <c r="H460" s="16" t="n">
        <f aca="false">RANK(F460,$F$8:$F$1007)</f>
        <v>260</v>
      </c>
      <c r="I460" s="27" t="n">
        <f aca="false">RANK(G460,$G$8:$G$1007)</f>
        <v>304</v>
      </c>
    </row>
    <row r="461" customFormat="false" ht="12.75" hidden="false" customHeight="false" outlineLevel="0" collapsed="false">
      <c r="A461" s="1"/>
      <c r="B461" s="8" t="n">
        <f aca="true">RAND()</f>
        <v>0.526264447286044</v>
      </c>
      <c r="C461" s="8" t="n">
        <f aca="true">RAND()</f>
        <v>0.578723286613379</v>
      </c>
      <c r="D461" s="8" t="n">
        <f aca="false">(-1/dd)*LN(1-(1-EXP(-dd))/(1+EXP(-dd*uu)*(1/ww-1)))</f>
        <v>0.557197929471345</v>
      </c>
      <c r="E461" s="1"/>
      <c r="F461" s="36" t="n">
        <f aca="false">NORMINV(uu,$B$5,$B$6)</f>
        <v>0.116470709109969</v>
      </c>
      <c r="G461" s="37" t="n">
        <f aca="false">NORMINV(vv,$D$5,$D$6)</f>
        <v>0.0843868714231575</v>
      </c>
      <c r="H461" s="16" t="n">
        <f aca="false">RANK(F461,$F$8:$F$1007)</f>
        <v>482</v>
      </c>
      <c r="I461" s="27" t="n">
        <f aca="false">RANK(G461,$G$8:$G$1007)</f>
        <v>442</v>
      </c>
    </row>
    <row r="462" customFormat="false" ht="12.75" hidden="false" customHeight="false" outlineLevel="0" collapsed="false">
      <c r="A462" s="1"/>
      <c r="B462" s="8" t="n">
        <f aca="true">RAND()</f>
        <v>0.361349009344187</v>
      </c>
      <c r="C462" s="8" t="n">
        <f aca="true">RAND()</f>
        <v>0.532876589483698</v>
      </c>
      <c r="D462" s="8" t="n">
        <f aca="false">(-1/dd)*LN(1-(1-EXP(-dd))/(1+EXP(-dd*uu)*(1/ww-1)))</f>
        <v>0.3766623452412</v>
      </c>
      <c r="E462" s="1"/>
      <c r="F462" s="36" t="n">
        <f aca="false">NORMINV(uu,$B$5,$B$6)</f>
        <v>0.0112861821225392</v>
      </c>
      <c r="G462" s="37" t="n">
        <f aca="false">NORMINV(vv,$D$5,$D$6)</f>
        <v>0.0385741467867704</v>
      </c>
      <c r="H462" s="16" t="n">
        <f aca="false">RANK(F462,$F$8:$F$1007)</f>
        <v>650</v>
      </c>
      <c r="I462" s="27" t="n">
        <f aca="false">RANK(G462,$G$8:$G$1007)</f>
        <v>624</v>
      </c>
    </row>
    <row r="463" customFormat="false" ht="12.75" hidden="false" customHeight="false" outlineLevel="0" collapsed="false">
      <c r="A463" s="1"/>
      <c r="B463" s="8" t="n">
        <f aca="true">RAND()</f>
        <v>0.976015612019112</v>
      </c>
      <c r="C463" s="8" t="n">
        <f aca="true">RAND()</f>
        <v>0.618824654876678</v>
      </c>
      <c r="D463" s="8" t="n">
        <f aca="false">(-1/dd)*LN(1-(1-EXP(-dd))/(1+EXP(-dd*uu)*(1/ww-1)))</f>
        <v>0.942178036464673</v>
      </c>
      <c r="E463" s="1"/>
      <c r="F463" s="36" t="n">
        <f aca="false">NORMINV(uu,$B$5,$B$6)</f>
        <v>0.594411234473007</v>
      </c>
      <c r="G463" s="37" t="n">
        <f aca="false">NORMINV(vv,$D$5,$D$6)</f>
        <v>0.227332351514378</v>
      </c>
      <c r="H463" s="16" t="n">
        <f aca="false">RANK(F463,$F$8:$F$1007)</f>
        <v>31</v>
      </c>
      <c r="I463" s="27" t="n">
        <f aca="false">RANK(G463,$G$8:$G$1007)</f>
        <v>66</v>
      </c>
    </row>
    <row r="464" customFormat="false" ht="12.75" hidden="false" customHeight="false" outlineLevel="0" collapsed="false">
      <c r="A464" s="1"/>
      <c r="B464" s="8" t="n">
        <f aca="true">RAND()</f>
        <v>0.0328134533645372</v>
      </c>
      <c r="C464" s="8" t="n">
        <f aca="true">RAND()</f>
        <v>0.89317048368664</v>
      </c>
      <c r="D464" s="8" t="n">
        <f aca="false">(-1/dd)*LN(1-(1-EXP(-dd))/(1+EXP(-dd*uu)*(1/ww-1)))</f>
        <v>0.253378924179671</v>
      </c>
      <c r="E464" s="1"/>
      <c r="F464" s="36" t="n">
        <f aca="false">NORMINV(uu,$B$5,$B$6)</f>
        <v>-0.3602408767019</v>
      </c>
      <c r="G464" s="37" t="n">
        <f aca="false">NORMINV(vv,$D$5,$D$6)</f>
        <v>0.00361055182543096</v>
      </c>
      <c r="H464" s="16" t="n">
        <f aca="false">RANK(F464,$F$8:$F$1007)</f>
        <v>974</v>
      </c>
      <c r="I464" s="27" t="n">
        <f aca="false">RANK(G464,$G$8:$G$1007)</f>
        <v>769</v>
      </c>
    </row>
    <row r="465" customFormat="false" ht="12.75" hidden="false" customHeight="false" outlineLevel="0" collapsed="false">
      <c r="A465" s="1"/>
      <c r="B465" s="8" t="n">
        <f aca="true">RAND()</f>
        <v>0.964068947804074</v>
      </c>
      <c r="C465" s="8" t="n">
        <f aca="true">RAND()</f>
        <v>0.571456212420157</v>
      </c>
      <c r="D465" s="8" t="n">
        <f aca="false">(-1/dd)*LN(1-(1-EXP(-dd))/(1+EXP(-dd*uu)*(1/ww-1)))</f>
        <v>0.927050461969126</v>
      </c>
      <c r="E465" s="1"/>
      <c r="F465" s="36" t="n">
        <f aca="false">NORMINV(uu,$B$5,$B$6)</f>
        <v>0.549997678671932</v>
      </c>
      <c r="G465" s="37" t="n">
        <f aca="false">NORMINV(vv,$D$5,$D$6)</f>
        <v>0.215417037557991</v>
      </c>
      <c r="H465" s="16" t="n">
        <f aca="false">RANK(F465,$F$8:$F$1007)</f>
        <v>49</v>
      </c>
      <c r="I465" s="27" t="n">
        <f aca="false">RANK(G465,$G$8:$G$1007)</f>
        <v>87</v>
      </c>
    </row>
    <row r="466" customFormat="false" ht="12.75" hidden="false" customHeight="false" outlineLevel="0" collapsed="false">
      <c r="A466" s="1"/>
      <c r="B466" s="8" t="n">
        <f aca="true">RAND()</f>
        <v>0.564465644233811</v>
      </c>
      <c r="C466" s="8" t="n">
        <f aca="true">RAND()</f>
        <v>0.22832675789012</v>
      </c>
      <c r="D466" s="8" t="n">
        <f aca="false">(-1/dd)*LN(1-(1-EXP(-dd))/(1+EXP(-dd*uu)*(1/ww-1)))</f>
        <v>0.443496255366644</v>
      </c>
      <c r="E466" s="1"/>
      <c r="F466" s="36" t="n">
        <f aca="false">NORMINV(uu,$B$5,$B$6)</f>
        <v>0.140575286733707</v>
      </c>
      <c r="G466" s="37" t="n">
        <f aca="false">NORMINV(vv,$D$5,$D$6)</f>
        <v>0.0557889229296258</v>
      </c>
      <c r="H466" s="16" t="n">
        <f aca="false">RANK(F466,$F$8:$F$1007)</f>
        <v>447</v>
      </c>
      <c r="I466" s="27" t="n">
        <f aca="false">RANK(G466,$G$8:$G$1007)</f>
        <v>552</v>
      </c>
    </row>
    <row r="467" customFormat="false" ht="12.75" hidden="false" customHeight="false" outlineLevel="0" collapsed="false">
      <c r="A467" s="1"/>
      <c r="B467" s="8" t="n">
        <f aca="true">RAND()</f>
        <v>0.248304394764103</v>
      </c>
      <c r="C467" s="8" t="n">
        <f aca="true">RAND()</f>
        <v>0.167369326525712</v>
      </c>
      <c r="D467" s="8" t="n">
        <f aca="false">(-1/dd)*LN(1-(1-EXP(-dd))/(1+EXP(-dd*uu)*(1/ww-1)))</f>
        <v>0.122591749656026</v>
      </c>
      <c r="E467" s="1"/>
      <c r="F467" s="36" t="n">
        <f aca="false">NORMINV(uu,$B$5,$B$6)</f>
        <v>-0.0699588103622845</v>
      </c>
      <c r="G467" s="37" t="n">
        <f aca="false">NORMINV(vv,$D$5,$D$6)</f>
        <v>-0.0462127941105595</v>
      </c>
      <c r="H467" s="16" t="n">
        <f aca="false">RANK(F467,$F$8:$F$1007)</f>
        <v>763</v>
      </c>
      <c r="I467" s="27" t="n">
        <f aca="false">RANK(G467,$G$8:$G$1007)</f>
        <v>881</v>
      </c>
    </row>
    <row r="468" customFormat="false" ht="12.75" hidden="false" customHeight="false" outlineLevel="0" collapsed="false">
      <c r="A468" s="1"/>
      <c r="B468" s="8" t="n">
        <f aca="true">RAND()</f>
        <v>0.467041737713262</v>
      </c>
      <c r="C468" s="8" t="n">
        <f aca="true">RAND()</f>
        <v>0.41221430260354</v>
      </c>
      <c r="D468" s="8" t="n">
        <f aca="false">(-1/dd)*LN(1-(1-EXP(-dd))/(1+EXP(-dd*uu)*(1/ww-1)))</f>
        <v>0.432547563356911</v>
      </c>
      <c r="E468" s="1"/>
      <c r="F468" s="36" t="n">
        <f aca="false">NORMINV(uu,$B$5,$B$6)</f>
        <v>0.0793229219768188</v>
      </c>
      <c r="G468" s="37" t="n">
        <f aca="false">NORMINV(vv,$D$5,$D$6)</f>
        <v>0.0530108068633765</v>
      </c>
      <c r="H468" s="16" t="n">
        <f aca="false">RANK(F468,$F$8:$F$1007)</f>
        <v>540</v>
      </c>
      <c r="I468" s="27" t="n">
        <f aca="false">RANK(G468,$G$8:$G$1007)</f>
        <v>563</v>
      </c>
    </row>
    <row r="469" customFormat="false" ht="12.75" hidden="false" customHeight="false" outlineLevel="0" collapsed="false">
      <c r="A469" s="1"/>
      <c r="B469" s="8" t="n">
        <f aca="true">RAND()</f>
        <v>0.275936313255948</v>
      </c>
      <c r="C469" s="8" t="n">
        <f aca="true">RAND()</f>
        <v>0.606089696647867</v>
      </c>
      <c r="D469" s="8" t="n">
        <f aca="false">(-1/dd)*LN(1-(1-EXP(-dd))/(1+EXP(-dd*uu)*(1/ww-1)))</f>
        <v>0.322950180008413</v>
      </c>
      <c r="E469" s="1"/>
      <c r="F469" s="36" t="n">
        <f aca="false">NORMINV(uu,$B$5,$B$6)</f>
        <v>-0.0487390958764522</v>
      </c>
      <c r="G469" s="37" t="n">
        <f aca="false">NORMINV(vv,$D$5,$D$6)</f>
        <v>0.0240535110962635</v>
      </c>
      <c r="H469" s="16" t="n">
        <f aca="false">RANK(F469,$F$8:$F$1007)</f>
        <v>732</v>
      </c>
      <c r="I469" s="27" t="n">
        <f aca="false">RANK(G469,$G$8:$G$1007)</f>
        <v>691</v>
      </c>
    </row>
    <row r="470" customFormat="false" ht="12.75" hidden="false" customHeight="false" outlineLevel="0" collapsed="false">
      <c r="A470" s="1"/>
      <c r="B470" s="8" t="n">
        <f aca="true">RAND()</f>
        <v>0.940351367272958</v>
      </c>
      <c r="C470" s="8" t="n">
        <f aca="true">RAND()</f>
        <v>0.382998453810117</v>
      </c>
      <c r="D470" s="8" t="n">
        <f aca="false">(-1/dd)*LN(1-(1-EXP(-dd))/(1+EXP(-dd*uu)*(1/ww-1)))</f>
        <v>0.863274227558291</v>
      </c>
      <c r="E470" s="1"/>
      <c r="F470" s="36" t="n">
        <f aca="false">NORMINV(uu,$B$5,$B$6)</f>
        <v>0.489432500343187</v>
      </c>
      <c r="G470" s="37" t="n">
        <f aca="false">NORMINV(vv,$D$5,$D$6)</f>
        <v>0.179514858849269</v>
      </c>
      <c r="H470" s="16" t="n">
        <f aca="false">RANK(F470,$F$8:$F$1007)</f>
        <v>68</v>
      </c>
      <c r="I470" s="27" t="n">
        <f aca="false">RANK(G470,$G$8:$G$1007)</f>
        <v>158</v>
      </c>
    </row>
    <row r="471" customFormat="false" ht="12.75" hidden="false" customHeight="false" outlineLevel="0" collapsed="false">
      <c r="A471" s="1"/>
      <c r="B471" s="8" t="n">
        <f aca="true">RAND()</f>
        <v>0.870504811437763</v>
      </c>
      <c r="C471" s="8" t="n">
        <f aca="true">RAND()</f>
        <v>0.161478001079585</v>
      </c>
      <c r="D471" s="8" t="n">
        <f aca="false">(-1/dd)*LN(1-(1-EXP(-dd))/(1+EXP(-dd*uu)*(1/ww-1)))</f>
        <v>0.700723236365707</v>
      </c>
      <c r="E471" s="1"/>
      <c r="F471" s="36" t="n">
        <f aca="false">NORMINV(uu,$B$5,$B$6)</f>
        <v>0.382195162629528</v>
      </c>
      <c r="G471" s="37" t="n">
        <f aca="false">NORMINV(vv,$D$5,$D$6)</f>
        <v>0.122648175228984</v>
      </c>
      <c r="H471" s="16" t="n">
        <f aca="false">RANK(F471,$F$8:$F$1007)</f>
        <v>130</v>
      </c>
      <c r="I471" s="27" t="n">
        <f aca="false">RANK(G471,$G$8:$G$1007)</f>
        <v>308</v>
      </c>
    </row>
    <row r="472" customFormat="false" ht="12.75" hidden="false" customHeight="false" outlineLevel="0" collapsed="false">
      <c r="A472" s="1"/>
      <c r="B472" s="8" t="n">
        <f aca="true">RAND()</f>
        <v>0.0790784210805217</v>
      </c>
      <c r="C472" s="8" t="n">
        <f aca="true">RAND()</f>
        <v>0.0442810226228587</v>
      </c>
      <c r="D472" s="8" t="n">
        <f aca="false">(-1/dd)*LN(1-(1-EXP(-dd))/(1+EXP(-dd*uu)*(1/ww-1)))</f>
        <v>0.00972757400451148</v>
      </c>
      <c r="E472" s="1"/>
      <c r="F472" s="36" t="n">
        <f aca="false">NORMINV(uu,$B$5,$B$6)</f>
        <v>-0.252824433677241</v>
      </c>
      <c r="G472" s="37" t="n">
        <f aca="false">NORMINV(vv,$D$5,$D$6)</f>
        <v>-0.163669309174188</v>
      </c>
      <c r="H472" s="16" t="n">
        <f aca="false">RANK(F472,$F$8:$F$1007)</f>
        <v>919</v>
      </c>
      <c r="I472" s="27" t="n">
        <f aca="false">RANK(G472,$G$8:$G$1007)</f>
        <v>990</v>
      </c>
    </row>
    <row r="473" customFormat="false" ht="12.75" hidden="false" customHeight="false" outlineLevel="0" collapsed="false">
      <c r="A473" s="1"/>
      <c r="B473" s="8" t="n">
        <f aca="true">RAND()</f>
        <v>0.0544164992218422</v>
      </c>
      <c r="C473" s="8" t="n">
        <f aca="true">RAND()</f>
        <v>0.647038028844042</v>
      </c>
      <c r="D473" s="8" t="n">
        <f aca="false">(-1/dd)*LN(1-(1-EXP(-dd))/(1+EXP(-dd*uu)*(1/ww-1)))</f>
        <v>0.142509648662651</v>
      </c>
      <c r="E473" s="1"/>
      <c r="F473" s="36" t="n">
        <f aca="false">NORMINV(uu,$B$5,$B$6)</f>
        <v>-0.300865153014109</v>
      </c>
      <c r="G473" s="37" t="n">
        <f aca="false">NORMINV(vv,$D$5,$D$6)</f>
        <v>-0.0369111795208711</v>
      </c>
      <c r="H473" s="16" t="n">
        <f aca="false">RANK(F473,$F$8:$F$1007)</f>
        <v>951</v>
      </c>
      <c r="I473" s="27" t="n">
        <f aca="false">RANK(G473,$G$8:$G$1007)</f>
        <v>863</v>
      </c>
    </row>
    <row r="474" customFormat="false" ht="12.75" hidden="false" customHeight="false" outlineLevel="0" collapsed="false">
      <c r="A474" s="1"/>
      <c r="B474" s="8" t="n">
        <f aca="true">RAND()</f>
        <v>0.723154142680479</v>
      </c>
      <c r="C474" s="8" t="n">
        <f aca="true">RAND()</f>
        <v>0.805719124822294</v>
      </c>
      <c r="D474" s="8" t="n">
        <f aca="false">(-1/dd)*LN(1-(1-EXP(-dd))/(1+EXP(-dd*uu)*(1/ww-1)))</f>
        <v>0.84228186050538</v>
      </c>
      <c r="E474" s="1"/>
      <c r="F474" s="36" t="n">
        <f aca="false">NORMINV(uu,$B$5,$B$6)</f>
        <v>0.248059317782007</v>
      </c>
      <c r="G474" s="37" t="n">
        <f aca="false">NORMINV(vv,$D$5,$D$6)</f>
        <v>0.170388037083555</v>
      </c>
      <c r="H474" s="16" t="n">
        <f aca="false">RANK(F474,$F$8:$F$1007)</f>
        <v>287</v>
      </c>
      <c r="I474" s="27" t="n">
        <f aca="false">RANK(G474,$G$8:$G$1007)</f>
        <v>175</v>
      </c>
    </row>
    <row r="475" customFormat="false" ht="12.75" hidden="false" customHeight="false" outlineLevel="0" collapsed="false">
      <c r="A475" s="1"/>
      <c r="B475" s="8" t="n">
        <f aca="true">RAND()</f>
        <v>0.329955785108077</v>
      </c>
      <c r="C475" s="8" t="n">
        <f aca="true">RAND()</f>
        <v>0.773719768882621</v>
      </c>
      <c r="D475" s="8" t="n">
        <f aca="false">(-1/dd)*LN(1-(1-EXP(-dd))/(1+EXP(-dd*uu)*(1/ww-1)))</f>
        <v>0.453552896110414</v>
      </c>
      <c r="E475" s="1"/>
      <c r="F475" s="36" t="n">
        <f aca="false">NORMINV(uu,$B$5,$B$6)</f>
        <v>-0.0100088148450937</v>
      </c>
      <c r="G475" s="37" t="n">
        <f aca="false">NORMINV(vv,$D$5,$D$6)</f>
        <v>0.0583310097468534</v>
      </c>
      <c r="H475" s="16" t="n">
        <f aca="false">RANK(F475,$F$8:$F$1007)</f>
        <v>670</v>
      </c>
      <c r="I475" s="27" t="n">
        <f aca="false">RANK(G475,$G$8:$G$1007)</f>
        <v>541</v>
      </c>
    </row>
    <row r="476" customFormat="false" ht="12.75" hidden="false" customHeight="false" outlineLevel="0" collapsed="false">
      <c r="A476" s="1"/>
      <c r="B476" s="8" t="n">
        <f aca="true">RAND()</f>
        <v>0.658550902293675</v>
      </c>
      <c r="C476" s="8" t="n">
        <f aca="true">RAND()</f>
        <v>0.0179084307171645</v>
      </c>
      <c r="D476" s="8" t="n">
        <f aca="false">(-1/dd)*LN(1-(1-EXP(-dd))/(1+EXP(-dd*uu)*(1/ww-1)))</f>
        <v>0.26534596790105</v>
      </c>
      <c r="E476" s="1"/>
      <c r="F476" s="36" t="n">
        <f aca="false">NORMINV(uu,$B$5,$B$6)</f>
        <v>0.202127872954154</v>
      </c>
      <c r="G476" s="37" t="n">
        <f aca="false">NORMINV(vv,$D$5,$D$6)</f>
        <v>0.00730498857296866</v>
      </c>
      <c r="H476" s="16" t="n">
        <f aca="false">RANK(F476,$F$8:$F$1007)</f>
        <v>346</v>
      </c>
      <c r="I476" s="27" t="n">
        <f aca="false">RANK(G476,$G$8:$G$1007)</f>
        <v>761</v>
      </c>
    </row>
    <row r="477" customFormat="false" ht="12.75" hidden="false" customHeight="false" outlineLevel="0" collapsed="false">
      <c r="A477" s="1"/>
      <c r="B477" s="8" t="n">
        <f aca="true">RAND()</f>
        <v>0.428349520602029</v>
      </c>
      <c r="C477" s="8" t="n">
        <f aca="true">RAND()</f>
        <v>0.0343979851996993</v>
      </c>
      <c r="D477" s="8" t="n">
        <f aca="false">(-1/dd)*LN(1-(1-EXP(-dd))/(1+EXP(-dd*uu)*(1/ww-1)))</f>
        <v>0.127593176476001</v>
      </c>
      <c r="E477" s="1"/>
      <c r="F477" s="36" t="n">
        <f aca="false">NORMINV(uu,$B$5,$B$6)</f>
        <v>0.0548555687185179</v>
      </c>
      <c r="G477" s="37" t="n">
        <f aca="false">NORMINV(vv,$D$5,$D$6)</f>
        <v>-0.0437842265053447</v>
      </c>
      <c r="H477" s="16" t="n">
        <f aca="false">RANK(F477,$F$8:$F$1007)</f>
        <v>573</v>
      </c>
      <c r="I477" s="27" t="n">
        <f aca="false">RANK(G477,$G$8:$G$1007)</f>
        <v>874</v>
      </c>
    </row>
    <row r="478" customFormat="false" ht="12.75" hidden="false" customHeight="false" outlineLevel="0" collapsed="false">
      <c r="A478" s="1"/>
      <c r="B478" s="8" t="n">
        <f aca="true">RAND()</f>
        <v>0.0860697879252056</v>
      </c>
      <c r="C478" s="8" t="n">
        <f aca="true">RAND()</f>
        <v>0.598141500086743</v>
      </c>
      <c r="D478" s="8" t="n">
        <f aca="false">(-1/dd)*LN(1-(1-EXP(-dd))/(1+EXP(-dd*uu)*(1/ww-1)))</f>
        <v>0.15083243261574</v>
      </c>
      <c r="E478" s="1"/>
      <c r="F478" s="36" t="n">
        <f aca="false">NORMINV(uu,$B$5,$B$6)</f>
        <v>-0.241340281376213</v>
      </c>
      <c r="G478" s="37" t="n">
        <f aca="false">NORMINV(vv,$D$5,$D$6)</f>
        <v>-0.0332869731942523</v>
      </c>
      <c r="H478" s="16" t="n">
        <f aca="false">RANK(F478,$F$8:$F$1007)</f>
        <v>909</v>
      </c>
      <c r="I478" s="27" t="n">
        <f aca="false">RANK(G478,$G$8:$G$1007)</f>
        <v>857</v>
      </c>
    </row>
    <row r="479" customFormat="false" ht="12.75" hidden="false" customHeight="false" outlineLevel="0" collapsed="false">
      <c r="A479" s="1"/>
      <c r="B479" s="8" t="n">
        <f aca="true">RAND()</f>
        <v>0.663404793214438</v>
      </c>
      <c r="C479" s="8" t="n">
        <f aca="true">RAND()</f>
        <v>0.13955782361215</v>
      </c>
      <c r="D479" s="8" t="n">
        <f aca="false">(-1/dd)*LN(1-(1-EXP(-dd))/(1+EXP(-dd*uu)*(1/ww-1)))</f>
        <v>0.481756966166061</v>
      </c>
      <c r="E479" s="1"/>
      <c r="F479" s="36" t="n">
        <f aca="false">NORMINV(uu,$B$5,$B$6)</f>
        <v>0.205443353255036</v>
      </c>
      <c r="G479" s="37" t="n">
        <f aca="false">NORMINV(vv,$D$5,$D$6)</f>
        <v>0.0654255546785799</v>
      </c>
      <c r="H479" s="16" t="n">
        <f aca="false">RANK(F479,$F$8:$F$1007)</f>
        <v>336</v>
      </c>
      <c r="I479" s="27" t="n">
        <f aca="false">RANK(G479,$G$8:$G$1007)</f>
        <v>512</v>
      </c>
    </row>
    <row r="480" customFormat="false" ht="12.75" hidden="false" customHeight="false" outlineLevel="0" collapsed="false">
      <c r="A480" s="1"/>
      <c r="B480" s="8" t="n">
        <f aca="true">RAND()</f>
        <v>0.177554854016066</v>
      </c>
      <c r="C480" s="8" t="n">
        <f aca="true">RAND()</f>
        <v>0.217926182307229</v>
      </c>
      <c r="D480" s="8" t="n">
        <f aca="false">(-1/dd)*LN(1-(1-EXP(-dd))/(1+EXP(-dd*uu)*(1/ww-1)))</f>
        <v>0.0972605971737959</v>
      </c>
      <c r="E480" s="1"/>
      <c r="F480" s="36" t="n">
        <f aca="false">NORMINV(uu,$B$5,$B$6)</f>
        <v>-0.131180896237619</v>
      </c>
      <c r="G480" s="37" t="n">
        <f aca="false">NORMINV(vv,$D$5,$D$6)</f>
        <v>-0.0597319742168781</v>
      </c>
      <c r="H480" s="16" t="n">
        <f aca="false">RANK(F480,$F$8:$F$1007)</f>
        <v>832</v>
      </c>
      <c r="I480" s="27" t="n">
        <f aca="false">RANK(G480,$G$8:$G$1007)</f>
        <v>906</v>
      </c>
    </row>
    <row r="481" customFormat="false" ht="12.75" hidden="false" customHeight="false" outlineLevel="0" collapsed="false">
      <c r="A481" s="1"/>
      <c r="B481" s="8" t="n">
        <f aca="true">RAND()</f>
        <v>0.612099984358959</v>
      </c>
      <c r="C481" s="8" t="n">
        <f aca="true">RAND()</f>
        <v>0.029236450664877</v>
      </c>
      <c r="D481" s="8" t="n">
        <f aca="false">(-1/dd)*LN(1-(1-EXP(-dd))/(1+EXP(-dd*uu)*(1/ww-1)))</f>
        <v>0.268809871523666</v>
      </c>
      <c r="E481" s="1"/>
      <c r="F481" s="36" t="n">
        <f aca="false">NORMINV(uu,$B$5,$B$6)</f>
        <v>0.171199132357718</v>
      </c>
      <c r="G481" s="37" t="n">
        <f aca="false">NORMINV(vv,$D$5,$D$6)</f>
        <v>0.00835836165608345</v>
      </c>
      <c r="H481" s="16" t="n">
        <f aca="false">RANK(F481,$F$8:$F$1007)</f>
        <v>404</v>
      </c>
      <c r="I481" s="27" t="n">
        <f aca="false">RANK(G481,$G$8:$G$1007)</f>
        <v>757</v>
      </c>
    </row>
    <row r="482" customFormat="false" ht="12.75" hidden="false" customHeight="false" outlineLevel="0" collapsed="false">
      <c r="A482" s="1"/>
      <c r="B482" s="8" t="n">
        <f aca="true">RAND()</f>
        <v>0.848401013558816</v>
      </c>
      <c r="C482" s="8" t="n">
        <f aca="true">RAND()</f>
        <v>0.691116823645727</v>
      </c>
      <c r="D482" s="8" t="n">
        <f aca="false">(-1/dd)*LN(1-(1-EXP(-dd))/(1+EXP(-dd*uu)*(1/ww-1)))</f>
        <v>0.888978153005941</v>
      </c>
      <c r="E482" s="1"/>
      <c r="F482" s="36" t="n">
        <f aca="false">NORMINV(uu,$B$5,$B$6)</f>
        <v>0.357399916095412</v>
      </c>
      <c r="G482" s="37" t="n">
        <f aca="false">NORMINV(vv,$D$5,$D$6)</f>
        <v>0.192111179613716</v>
      </c>
      <c r="H482" s="16" t="n">
        <f aca="false">RANK(F482,$F$8:$F$1007)</f>
        <v>156</v>
      </c>
      <c r="I482" s="27" t="n">
        <f aca="false">RANK(G482,$G$8:$G$1007)</f>
        <v>128</v>
      </c>
    </row>
    <row r="483" customFormat="false" ht="12.75" hidden="false" customHeight="false" outlineLevel="0" collapsed="false">
      <c r="A483" s="1"/>
      <c r="B483" s="8" t="n">
        <f aca="true">RAND()</f>
        <v>0.501917083514389</v>
      </c>
      <c r="C483" s="8" t="n">
        <f aca="true">RAND()</f>
        <v>0.03251807524016</v>
      </c>
      <c r="D483" s="8" t="n">
        <f aca="false">(-1/dd)*LN(1-(1-EXP(-dd))/(1+EXP(-dd*uu)*(1/ww-1)))</f>
        <v>0.180557514180352</v>
      </c>
      <c r="E483" s="1"/>
      <c r="F483" s="36" t="n">
        <f aca="false">NORMINV(uu,$B$5,$B$6)</f>
        <v>0.101201358559152</v>
      </c>
      <c r="G483" s="37" t="n">
        <f aca="false">NORMINV(vv,$D$5,$D$6)</f>
        <v>-0.0213242476859382</v>
      </c>
      <c r="H483" s="16" t="n">
        <f aca="false">RANK(F483,$F$8:$F$1007)</f>
        <v>505</v>
      </c>
      <c r="I483" s="27" t="n">
        <f aca="false">RANK(G483,$G$8:$G$1007)</f>
        <v>827</v>
      </c>
    </row>
    <row r="484" customFormat="false" ht="12.75" hidden="false" customHeight="false" outlineLevel="0" collapsed="false">
      <c r="A484" s="1"/>
      <c r="B484" s="8" t="n">
        <f aca="true">RAND()</f>
        <v>0.493467944295192</v>
      </c>
      <c r="C484" s="8" t="n">
        <f aca="true">RAND()</f>
        <v>0.626570159558127</v>
      </c>
      <c r="D484" s="8" t="n">
        <f aca="false">(-1/dd)*LN(1-(1-EXP(-dd))/(1+EXP(-dd*uu)*(1/ww-1)))</f>
        <v>0.544595281512028</v>
      </c>
      <c r="E484" s="1"/>
      <c r="F484" s="36" t="n">
        <f aca="false">NORMINV(uu,$B$5,$B$6)</f>
        <v>0.0959064582048712</v>
      </c>
      <c r="G484" s="37" t="n">
        <f aca="false">NORMINV(vv,$D$5,$D$6)</f>
        <v>0.0812017618466044</v>
      </c>
      <c r="H484" s="16" t="n">
        <f aca="false">RANK(F484,$F$8:$F$1007)</f>
        <v>513</v>
      </c>
      <c r="I484" s="27" t="n">
        <f aca="false">RANK(G484,$G$8:$G$1007)</f>
        <v>453</v>
      </c>
    </row>
    <row r="485" customFormat="false" ht="12.75" hidden="false" customHeight="false" outlineLevel="0" collapsed="false">
      <c r="A485" s="1"/>
      <c r="B485" s="8" t="n">
        <f aca="true">RAND()</f>
        <v>0.69253128963404</v>
      </c>
      <c r="C485" s="8" t="n">
        <f aca="true">RAND()</f>
        <v>0.344253107940472</v>
      </c>
      <c r="D485" s="8" t="n">
        <f aca="false">(-1/dd)*LN(1-(1-EXP(-dd))/(1+EXP(-dd*uu)*(1/ww-1)))</f>
        <v>0.62588184721185</v>
      </c>
      <c r="E485" s="1"/>
      <c r="F485" s="36" t="n">
        <f aca="false">NORMINV(uu,$B$5,$B$6)</f>
        <v>0.225759547984157</v>
      </c>
      <c r="G485" s="37" t="n">
        <f aca="false">NORMINV(vv,$D$5,$D$6)</f>
        <v>0.102096580376115</v>
      </c>
      <c r="H485" s="16" t="n">
        <f aca="false">RANK(F485,$F$8:$F$1007)</f>
        <v>310</v>
      </c>
      <c r="I485" s="27" t="n">
        <f aca="false">RANK(G485,$G$8:$G$1007)</f>
        <v>381</v>
      </c>
    </row>
    <row r="486" customFormat="false" ht="12.75" hidden="false" customHeight="false" outlineLevel="0" collapsed="false">
      <c r="A486" s="1"/>
      <c r="B486" s="8" t="n">
        <f aca="true">RAND()</f>
        <v>0.227253350929573</v>
      </c>
      <c r="C486" s="8" t="n">
        <f aca="true">RAND()</f>
        <v>0.882180262417024</v>
      </c>
      <c r="D486" s="8" t="n">
        <f aca="false">(-1/dd)*LN(1-(1-EXP(-dd))/(1+EXP(-dd*uu)*(1/ww-1)))</f>
        <v>0.429614995425629</v>
      </c>
      <c r="E486" s="1"/>
      <c r="F486" s="36" t="n">
        <f aca="false">NORMINV(uu,$B$5,$B$6)</f>
        <v>-0.0869807092629256</v>
      </c>
      <c r="G486" s="37" t="n">
        <f aca="false">NORMINV(vv,$D$5,$D$6)</f>
        <v>0.0522645559107549</v>
      </c>
      <c r="H486" s="16" t="n">
        <f aca="false">RANK(F486,$F$8:$F$1007)</f>
        <v>786</v>
      </c>
      <c r="I486" s="27" t="n">
        <f aca="false">RANK(G486,$G$8:$G$1007)</f>
        <v>567</v>
      </c>
    </row>
    <row r="487" customFormat="false" ht="12.75" hidden="false" customHeight="false" outlineLevel="0" collapsed="false">
      <c r="A487" s="1"/>
      <c r="B487" s="8" t="n">
        <f aca="true">RAND()</f>
        <v>0.756723406719928</v>
      </c>
      <c r="C487" s="8" t="n">
        <f aca="true">RAND()</f>
        <v>0.388229382348942</v>
      </c>
      <c r="D487" s="8" t="n">
        <f aca="false">(-1/dd)*LN(1-(1-EXP(-dd))/(1+EXP(-dd*uu)*(1/ww-1)))</f>
        <v>0.705907041640888</v>
      </c>
      <c r="E487" s="1"/>
      <c r="F487" s="36" t="n">
        <f aca="false">NORMINV(uu,$B$5,$B$6)</f>
        <v>0.273950360303379</v>
      </c>
      <c r="G487" s="37" t="n">
        <f aca="false">NORMINV(vv,$D$5,$D$6)</f>
        <v>0.124146673976735</v>
      </c>
      <c r="H487" s="16" t="n">
        <f aca="false">RANK(F487,$F$8:$F$1007)</f>
        <v>256</v>
      </c>
      <c r="I487" s="27" t="n">
        <f aca="false">RANK(G487,$G$8:$G$1007)</f>
        <v>305</v>
      </c>
    </row>
    <row r="488" customFormat="false" ht="12.75" hidden="false" customHeight="false" outlineLevel="0" collapsed="false">
      <c r="A488" s="1"/>
      <c r="B488" s="8" t="n">
        <f aca="true">RAND()</f>
        <v>0.0861205288773651</v>
      </c>
      <c r="C488" s="8" t="n">
        <f aca="true">RAND()</f>
        <v>0.449609886304947</v>
      </c>
      <c r="D488" s="8" t="n">
        <f aca="false">(-1/dd)*LN(1-(1-EXP(-dd))/(1+EXP(-dd*uu)*(1/ww-1)))</f>
        <v>0.107586229034487</v>
      </c>
      <c r="E488" s="1"/>
      <c r="F488" s="36" t="n">
        <f aca="false">NORMINV(uu,$B$5,$B$6)</f>
        <v>-0.241259539082991</v>
      </c>
      <c r="G488" s="37" t="n">
        <f aca="false">NORMINV(vv,$D$5,$D$6)</f>
        <v>-0.053946739007633</v>
      </c>
      <c r="H488" s="16" t="n">
        <f aca="false">RANK(F488,$F$8:$F$1007)</f>
        <v>906</v>
      </c>
      <c r="I488" s="27" t="n">
        <f aca="false">RANK(G488,$G$8:$G$1007)</f>
        <v>898</v>
      </c>
    </row>
    <row r="489" customFormat="false" ht="12.75" hidden="false" customHeight="false" outlineLevel="0" collapsed="false">
      <c r="A489" s="1"/>
      <c r="B489" s="8" t="n">
        <f aca="true">RAND()</f>
        <v>0.891445648476913</v>
      </c>
      <c r="C489" s="8" t="n">
        <f aca="true">RAND()</f>
        <v>0.859171429306082</v>
      </c>
      <c r="D489" s="8" t="n">
        <f aca="false">(-1/dd)*LN(1-(1-EXP(-dd))/(1+EXP(-dd*uu)*(1/ww-1)))</f>
        <v>0.960437049437337</v>
      </c>
      <c r="E489" s="1"/>
      <c r="F489" s="36" t="n">
        <f aca="false">NORMINV(uu,$B$5,$B$6)</f>
        <v>0.408563210086681</v>
      </c>
      <c r="G489" s="37" t="n">
        <f aca="false">NORMINV(vv,$D$5,$D$6)</f>
        <v>0.245578046554006</v>
      </c>
      <c r="H489" s="16" t="n">
        <f aca="false">RANK(F489,$F$8:$F$1007)</f>
        <v>112</v>
      </c>
      <c r="I489" s="27" t="n">
        <f aca="false">RANK(G489,$G$8:$G$1007)</f>
        <v>45</v>
      </c>
    </row>
    <row r="490" customFormat="false" ht="12.75" hidden="false" customHeight="false" outlineLevel="0" collapsed="false">
      <c r="A490" s="1"/>
      <c r="B490" s="8" t="n">
        <f aca="true">RAND()</f>
        <v>0.863541265412401</v>
      </c>
      <c r="C490" s="8" t="n">
        <f aca="true">RAND()</f>
        <v>0.314943557355993</v>
      </c>
      <c r="D490" s="8" t="n">
        <f aca="false">(-1/dd)*LN(1-(1-EXP(-dd))/(1+EXP(-dd*uu)*(1/ww-1)))</f>
        <v>0.774763702595068</v>
      </c>
      <c r="E490" s="1"/>
      <c r="F490" s="36" t="n">
        <f aca="false">NORMINV(uu,$B$5,$B$6)</f>
        <v>0.374092167343363</v>
      </c>
      <c r="G490" s="37" t="n">
        <f aca="false">NORMINV(vv,$D$5,$D$6)</f>
        <v>0.145462737287626</v>
      </c>
      <c r="H490" s="16" t="n">
        <f aca="false">RANK(F490,$F$8:$F$1007)</f>
        <v>140</v>
      </c>
      <c r="I490" s="27" t="n">
        <f aca="false">RANK(G490,$G$8:$G$1007)</f>
        <v>231</v>
      </c>
    </row>
    <row r="491" customFormat="false" ht="12.75" hidden="false" customHeight="false" outlineLevel="0" collapsed="false">
      <c r="A491" s="1"/>
      <c r="B491" s="8" t="n">
        <f aca="true">RAND()</f>
        <v>0.997929964460479</v>
      </c>
      <c r="C491" s="8" t="n">
        <f aca="true">RAND()</f>
        <v>0.309353942474794</v>
      </c>
      <c r="D491" s="8" t="n">
        <f aca="false">(-1/dd)*LN(1-(1-EXP(-dd))/(1+EXP(-dd*uu)*(1/ww-1)))</f>
        <v>0.881249198540751</v>
      </c>
      <c r="E491" s="1"/>
      <c r="F491" s="36" t="n">
        <f aca="false">NORMINV(uu,$B$5,$B$6)</f>
        <v>0.81682180244996</v>
      </c>
      <c r="G491" s="37" t="n">
        <f aca="false">NORMINV(vv,$D$5,$D$6)</f>
        <v>0.188125458478791</v>
      </c>
      <c r="H491" s="16" t="n">
        <f aca="false">RANK(F491,$F$8:$F$1007)</f>
        <v>3</v>
      </c>
      <c r="I491" s="27" t="n">
        <f aca="false">RANK(G491,$G$8:$G$1007)</f>
        <v>139</v>
      </c>
    </row>
    <row r="492" customFormat="false" ht="12.75" hidden="false" customHeight="false" outlineLevel="0" collapsed="false">
      <c r="A492" s="1"/>
      <c r="B492" s="8" t="n">
        <f aca="true">RAND()</f>
        <v>0.69395578489812</v>
      </c>
      <c r="C492" s="8" t="n">
        <f aca="true">RAND()</f>
        <v>0.39152720740422</v>
      </c>
      <c r="D492" s="8" t="n">
        <f aca="false">(-1/dd)*LN(1-(1-EXP(-dd))/(1+EXP(-dd*uu)*(1/ww-1)))</f>
        <v>0.647045379552273</v>
      </c>
      <c r="E492" s="1"/>
      <c r="F492" s="36" t="n">
        <f aca="false">NORMINV(uu,$B$5,$B$6)</f>
        <v>0.226773654829905</v>
      </c>
      <c r="G492" s="37" t="n">
        <f aca="false">NORMINV(vv,$D$5,$D$6)</f>
        <v>0.107735575772178</v>
      </c>
      <c r="H492" s="16" t="n">
        <f aca="false">RANK(F492,$F$8:$F$1007)</f>
        <v>307</v>
      </c>
      <c r="I492" s="27" t="n">
        <f aca="false">RANK(G492,$G$8:$G$1007)</f>
        <v>365</v>
      </c>
    </row>
    <row r="493" customFormat="false" ht="12.75" hidden="false" customHeight="false" outlineLevel="0" collapsed="false">
      <c r="A493" s="1"/>
      <c r="B493" s="8" t="n">
        <f aca="true">RAND()</f>
        <v>0.042753069589172</v>
      </c>
      <c r="C493" s="8" t="n">
        <f aca="true">RAND()</f>
        <v>0.0539668826638902</v>
      </c>
      <c r="D493" s="8" t="n">
        <f aca="false">(-1/dd)*LN(1-(1-EXP(-dd))/(1+EXP(-dd*uu)*(1/ww-1)))</f>
        <v>0.0083856609945672</v>
      </c>
      <c r="E493" s="1"/>
      <c r="F493" s="36" t="n">
        <f aca="false">NORMINV(uu,$B$5,$B$6)</f>
        <v>-0.32989867647438</v>
      </c>
      <c r="G493" s="37" t="n">
        <f aca="false">NORMINV(vv,$D$5,$D$6)</f>
        <v>-0.169168297337131</v>
      </c>
      <c r="H493" s="16" t="n">
        <f aca="false">RANK(F493,$F$8:$F$1007)</f>
        <v>967</v>
      </c>
      <c r="I493" s="27" t="n">
        <f aca="false">RANK(G493,$G$8:$G$1007)</f>
        <v>992</v>
      </c>
    </row>
    <row r="494" customFormat="false" ht="12.75" hidden="false" customHeight="false" outlineLevel="0" collapsed="false">
      <c r="A494" s="1"/>
      <c r="B494" s="8" t="n">
        <f aca="true">RAND()</f>
        <v>0.571675004425038</v>
      </c>
      <c r="C494" s="8" t="n">
        <f aca="true">RAND()</f>
        <v>0.959097992343737</v>
      </c>
      <c r="D494" s="8" t="n">
        <f aca="false">(-1/dd)*LN(1-(1-EXP(-dd))/(1+EXP(-dd*uu)*(1/ww-1)))</f>
        <v>0.859139530841104</v>
      </c>
      <c r="E494" s="1"/>
      <c r="F494" s="36" t="n">
        <f aca="false">NORMINV(uu,$B$5,$B$6)</f>
        <v>0.145160052780084</v>
      </c>
      <c r="G494" s="37" t="n">
        <f aca="false">NORMINV(vv,$D$5,$D$6)</f>
        <v>0.177646143753946</v>
      </c>
      <c r="H494" s="16" t="n">
        <f aca="false">RANK(F494,$F$8:$F$1007)</f>
        <v>437</v>
      </c>
      <c r="I494" s="27" t="n">
        <f aca="false">RANK(G494,$G$8:$G$1007)</f>
        <v>165</v>
      </c>
    </row>
    <row r="495" customFormat="false" ht="12.75" hidden="false" customHeight="false" outlineLevel="0" collapsed="false">
      <c r="A495" s="1"/>
      <c r="B495" s="8" t="n">
        <f aca="true">RAND()</f>
        <v>0.605799379051038</v>
      </c>
      <c r="C495" s="8" t="n">
        <f aca="true">RAND()</f>
        <v>0.0525666633506197</v>
      </c>
      <c r="D495" s="8" t="n">
        <f aca="false">(-1/dd)*LN(1-(1-EXP(-dd))/(1+EXP(-dd*uu)*(1/ww-1)))</f>
        <v>0.320653707445463</v>
      </c>
      <c r="E495" s="1"/>
      <c r="F495" s="36" t="n">
        <f aca="false">NORMINV(uu,$B$5,$B$6)</f>
        <v>0.167096815993222</v>
      </c>
      <c r="G495" s="37" t="n">
        <f aca="false">NORMINV(vv,$D$5,$D$6)</f>
        <v>0.0234128405915241</v>
      </c>
      <c r="H495" s="16" t="n">
        <f aca="false">RANK(F495,$F$8:$F$1007)</f>
        <v>408</v>
      </c>
      <c r="I495" s="27" t="n">
        <f aca="false">RANK(G495,$G$8:$G$1007)</f>
        <v>694</v>
      </c>
    </row>
    <row r="496" customFormat="false" ht="12.75" hidden="false" customHeight="false" outlineLevel="0" collapsed="false">
      <c r="A496" s="1"/>
      <c r="B496" s="8" t="n">
        <f aca="true">RAND()</f>
        <v>0.550073005390933</v>
      </c>
      <c r="C496" s="8" t="n">
        <f aca="true">RAND()</f>
        <v>0.025771378307325</v>
      </c>
      <c r="D496" s="8" t="n">
        <f aca="false">(-1/dd)*LN(1-(1-EXP(-dd))/(1+EXP(-dd*uu)*(1/ww-1)))</f>
        <v>0.201161653798515</v>
      </c>
      <c r="E496" s="1"/>
      <c r="F496" s="36" t="n">
        <f aca="false">NORMINV(uu,$B$5,$B$6)</f>
        <v>0.13146144923119</v>
      </c>
      <c r="G496" s="37" t="n">
        <f aca="false">NORMINV(vv,$D$5,$D$6)</f>
        <v>-0.0137479122110387</v>
      </c>
      <c r="H496" s="16" t="n">
        <f aca="false">RANK(F496,$F$8:$F$1007)</f>
        <v>464</v>
      </c>
      <c r="I496" s="27" t="n">
        <f aca="false">RANK(G496,$G$8:$G$1007)</f>
        <v>819</v>
      </c>
    </row>
    <row r="497" customFormat="false" ht="12.75" hidden="false" customHeight="false" outlineLevel="0" collapsed="false">
      <c r="A497" s="1"/>
      <c r="B497" s="8" t="n">
        <f aca="true">RAND()</f>
        <v>0.958272243465744</v>
      </c>
      <c r="C497" s="8" t="n">
        <f aca="true">RAND()</f>
        <v>0.542427239642794</v>
      </c>
      <c r="D497" s="8" t="n">
        <f aca="false">(-1/dd)*LN(1-(1-EXP(-dd))/(1+EXP(-dd*uu)*(1/ww-1)))</f>
        <v>0.917571456551163</v>
      </c>
      <c r="E497" s="1"/>
      <c r="F497" s="36" t="n">
        <f aca="false">NORMINV(uu,$B$5,$B$6)</f>
        <v>0.532744745723452</v>
      </c>
      <c r="G497" s="37" t="n">
        <f aca="false">NORMINV(vv,$D$5,$D$6)</f>
        <v>0.208891997109232</v>
      </c>
      <c r="H497" s="16" t="n">
        <f aca="false">RANK(F497,$F$8:$F$1007)</f>
        <v>55</v>
      </c>
      <c r="I497" s="27" t="n">
        <f aca="false">RANK(G497,$G$8:$G$1007)</f>
        <v>101</v>
      </c>
    </row>
    <row r="498" customFormat="false" ht="12.75" hidden="false" customHeight="false" outlineLevel="0" collapsed="false">
      <c r="A498" s="1"/>
      <c r="B498" s="8" t="n">
        <f aca="true">RAND()</f>
        <v>0.0730684664779918</v>
      </c>
      <c r="C498" s="8" t="n">
        <f aca="true">RAND()</f>
        <v>0.94004388530425</v>
      </c>
      <c r="D498" s="8" t="n">
        <f aca="false">(-1/dd)*LN(1-(1-EXP(-dd))/(1+EXP(-dd*uu)*(1/ww-1)))</f>
        <v>0.351177425834111</v>
      </c>
      <c r="E498" s="1"/>
      <c r="F498" s="36" t="n">
        <f aca="false">NORMINV(uu,$B$5,$B$6)</f>
        <v>-0.263328192819231</v>
      </c>
      <c r="G498" s="37" t="n">
        <f aca="false">NORMINV(vv,$D$5,$D$6)</f>
        <v>0.0317856397723427</v>
      </c>
      <c r="H498" s="16" t="n">
        <f aca="false">RANK(F498,$F$8:$F$1007)</f>
        <v>927</v>
      </c>
      <c r="I498" s="27" t="n">
        <f aca="false">RANK(G498,$G$8:$G$1007)</f>
        <v>664</v>
      </c>
    </row>
    <row r="499" customFormat="false" ht="12.75" hidden="false" customHeight="false" outlineLevel="0" collapsed="false">
      <c r="A499" s="1"/>
      <c r="B499" s="8" t="n">
        <f aca="true">RAND()</f>
        <v>0.289241478621461</v>
      </c>
      <c r="C499" s="8" t="n">
        <f aca="true">RAND()</f>
        <v>0.765504409535963</v>
      </c>
      <c r="D499" s="8" t="n">
        <f aca="false">(-1/dd)*LN(1-(1-EXP(-dd))/(1+EXP(-dd*uu)*(1/ww-1)))</f>
        <v>0.408968425890689</v>
      </c>
      <c r="E499" s="1"/>
      <c r="F499" s="36" t="n">
        <f aca="false">NORMINV(uu,$B$5,$B$6)</f>
        <v>-0.0389005024421414</v>
      </c>
      <c r="G499" s="37" t="n">
        <f aca="false">NORMINV(vv,$D$5,$D$6)</f>
        <v>0.0469800630515491</v>
      </c>
      <c r="H499" s="16" t="n">
        <f aca="false">RANK(F499,$F$8:$F$1007)</f>
        <v>712</v>
      </c>
      <c r="I499" s="27" t="n">
        <f aca="false">RANK(G499,$G$8:$G$1007)</f>
        <v>587</v>
      </c>
    </row>
    <row r="500" customFormat="false" ht="12.75" hidden="false" customHeight="false" outlineLevel="0" collapsed="false">
      <c r="A500" s="1"/>
      <c r="B500" s="8" t="n">
        <f aca="true">RAND()</f>
        <v>0.672431232876605</v>
      </c>
      <c r="C500" s="8" t="n">
        <f aca="true">RAND()</f>
        <v>0.0630362195622062</v>
      </c>
      <c r="D500" s="8" t="n">
        <f aca="false">(-1/dd)*LN(1-(1-EXP(-dd))/(1+EXP(-dd*uu)*(1/ww-1)))</f>
        <v>0.40405370726684</v>
      </c>
      <c r="E500" s="1"/>
      <c r="F500" s="36" t="n">
        <f aca="false">NORMINV(uu,$B$5,$B$6)</f>
        <v>0.211659126026099</v>
      </c>
      <c r="G500" s="37" t="n">
        <f aca="false">NORMINV(vv,$D$5,$D$6)</f>
        <v>0.0457131688611092</v>
      </c>
      <c r="H500" s="16" t="n">
        <f aca="false">RANK(F500,$F$8:$F$1007)</f>
        <v>325</v>
      </c>
      <c r="I500" s="27" t="n">
        <f aca="false">RANK(G500,$G$8:$G$1007)</f>
        <v>594</v>
      </c>
    </row>
    <row r="501" customFormat="false" ht="12.75" hidden="false" customHeight="false" outlineLevel="0" collapsed="false">
      <c r="A501" s="1"/>
      <c r="B501" s="8" t="n">
        <f aca="true">RAND()</f>
        <v>0.195788158769506</v>
      </c>
      <c r="C501" s="8" t="n">
        <f aca="true">RAND()</f>
        <v>0.901001698233336</v>
      </c>
      <c r="D501" s="8" t="n">
        <f aca="false">(-1/dd)*LN(1-(1-EXP(-dd))/(1+EXP(-dd*uu)*(1/ww-1)))</f>
        <v>0.417875383365967</v>
      </c>
      <c r="E501" s="1"/>
      <c r="F501" s="36" t="n">
        <f aca="false">NORMINV(uu,$B$5,$B$6)</f>
        <v>-0.114190551155471</v>
      </c>
      <c r="G501" s="37" t="n">
        <f aca="false">NORMINV(vv,$D$5,$D$6)</f>
        <v>0.049266823313125</v>
      </c>
      <c r="H501" s="16" t="n">
        <f aca="false">RANK(F501,$F$8:$F$1007)</f>
        <v>814</v>
      </c>
      <c r="I501" s="27" t="n">
        <f aca="false">RANK(G501,$G$8:$G$1007)</f>
        <v>579</v>
      </c>
    </row>
    <row r="502" customFormat="false" ht="12.75" hidden="false" customHeight="false" outlineLevel="0" collapsed="false">
      <c r="A502" s="1"/>
      <c r="B502" s="8" t="n">
        <f aca="true">RAND()</f>
        <v>0.0804874255404348</v>
      </c>
      <c r="C502" s="8" t="n">
        <f aca="true">RAND()</f>
        <v>0.762493360275974</v>
      </c>
      <c r="D502" s="8" t="n">
        <f aca="false">(-1/dd)*LN(1-(1-EXP(-dd))/(1+EXP(-dd*uu)*(1/ww-1)))</f>
        <v>0.210134262352691</v>
      </c>
      <c r="E502" s="1"/>
      <c r="F502" s="36" t="n">
        <f aca="false">NORMINV(uu,$B$5,$B$6)</f>
        <v>-0.25045010662392</v>
      </c>
      <c r="G502" s="37" t="n">
        <f aca="false">NORMINV(vv,$D$5,$D$6)</f>
        <v>-0.0105955471352899</v>
      </c>
      <c r="H502" s="16" t="n">
        <f aca="false">RANK(F502,$F$8:$F$1007)</f>
        <v>918</v>
      </c>
      <c r="I502" s="27" t="n">
        <f aca="false">RANK(G502,$G$8:$G$1007)</f>
        <v>811</v>
      </c>
    </row>
    <row r="503" customFormat="false" ht="12.75" hidden="false" customHeight="false" outlineLevel="0" collapsed="false">
      <c r="A503" s="1"/>
      <c r="B503" s="8" t="n">
        <f aca="true">RAND()</f>
        <v>0.0529876422425841</v>
      </c>
      <c r="C503" s="8" t="n">
        <f aca="true">RAND()</f>
        <v>0.0268246605416476</v>
      </c>
      <c r="D503" s="8" t="n">
        <f aca="false">(-1/dd)*LN(1-(1-EXP(-dd))/(1+EXP(-dd*uu)*(1/ww-1)))</f>
        <v>0.00457583872406635</v>
      </c>
      <c r="E503" s="1"/>
      <c r="F503" s="36" t="n">
        <f aca="false">NORMINV(uu,$B$5,$B$6)</f>
        <v>-0.304137694128341</v>
      </c>
      <c r="G503" s="37" t="n">
        <f aca="false">NORMINV(vv,$D$5,$D$6)</f>
        <v>-0.190633548893026</v>
      </c>
      <c r="H503" s="16" t="n">
        <f aca="false">RANK(F503,$F$8:$F$1007)</f>
        <v>955</v>
      </c>
      <c r="I503" s="27" t="n">
        <f aca="false">RANK(G503,$G$8:$G$1007)</f>
        <v>995</v>
      </c>
    </row>
    <row r="504" customFormat="false" ht="12.75" hidden="false" customHeight="false" outlineLevel="0" collapsed="false">
      <c r="A504" s="1"/>
      <c r="B504" s="8" t="n">
        <f aca="true">RAND()</f>
        <v>0.489870638975682</v>
      </c>
      <c r="C504" s="8" t="n">
        <f aca="true">RAND()</f>
        <v>0.134469123078029</v>
      </c>
      <c r="D504" s="8" t="n">
        <f aca="false">(-1/dd)*LN(1-(1-EXP(-dd))/(1+EXP(-dd*uu)*(1/ww-1)))</f>
        <v>0.30826294301264</v>
      </c>
      <c r="E504" s="1"/>
      <c r="F504" s="36" t="n">
        <f aca="false">NORMINV(uu,$B$5,$B$6)</f>
        <v>0.0936516821272524</v>
      </c>
      <c r="G504" s="37" t="n">
        <f aca="false">NORMINV(vv,$D$5,$D$6)</f>
        <v>0.0199219891089964</v>
      </c>
      <c r="H504" s="16" t="n">
        <f aca="false">RANK(F504,$F$8:$F$1007)</f>
        <v>516</v>
      </c>
      <c r="I504" s="27" t="n">
        <f aca="false">RANK(G504,$G$8:$G$1007)</f>
        <v>703</v>
      </c>
    </row>
    <row r="505" customFormat="false" ht="12.75" hidden="false" customHeight="false" outlineLevel="0" collapsed="false">
      <c r="A505" s="1"/>
      <c r="B505" s="8" t="n">
        <f aca="true">RAND()</f>
        <v>0.498155503005712</v>
      </c>
      <c r="C505" s="8" t="n">
        <f aca="true">RAND()</f>
        <v>0.575836752170632</v>
      </c>
      <c r="D505" s="8" t="n">
        <f aca="false">(-1/dd)*LN(1-(1-EXP(-dd))/(1+EXP(-dd*uu)*(1/ww-1)))</f>
        <v>0.528336362340891</v>
      </c>
      <c r="E505" s="1"/>
      <c r="F505" s="36" t="n">
        <f aca="false">NORMINV(uu,$B$5,$B$6)</f>
        <v>0.0988441288023227</v>
      </c>
      <c r="G505" s="37" t="n">
        <f aca="false">NORMINV(vv,$D$5,$D$6)</f>
        <v>0.0771088557003203</v>
      </c>
      <c r="H505" s="16" t="n">
        <f aca="false">RANK(F505,$F$8:$F$1007)</f>
        <v>509</v>
      </c>
      <c r="I505" s="27" t="n">
        <f aca="false">RANK(G505,$G$8:$G$1007)</f>
        <v>470</v>
      </c>
    </row>
    <row r="506" customFormat="false" ht="12.75" hidden="false" customHeight="false" outlineLevel="0" collapsed="false">
      <c r="A506" s="1"/>
      <c r="B506" s="8" t="n">
        <f aca="true">RAND()</f>
        <v>0.380919225959212</v>
      </c>
      <c r="C506" s="8" t="n">
        <f aca="true">RAND()</f>
        <v>0.803557159898796</v>
      </c>
      <c r="D506" s="8" t="n">
        <f aca="false">(-1/dd)*LN(1-(1-EXP(-dd))/(1+EXP(-dd*uu)*(1/ww-1)))</f>
        <v>0.5214930091597</v>
      </c>
      <c r="E506" s="1"/>
      <c r="F506" s="36" t="n">
        <f aca="false">NORMINV(uu,$B$5,$B$6)</f>
        <v>0.0242331350385809</v>
      </c>
      <c r="G506" s="37" t="n">
        <f aca="false">NORMINV(vv,$D$5,$D$6)</f>
        <v>0.0753901073124867</v>
      </c>
      <c r="H506" s="16" t="n">
        <f aca="false">RANK(F506,$F$8:$F$1007)</f>
        <v>628</v>
      </c>
      <c r="I506" s="27" t="n">
        <f aca="false">RANK(G506,$G$8:$G$1007)</f>
        <v>482</v>
      </c>
    </row>
    <row r="507" customFormat="false" ht="12.75" hidden="false" customHeight="false" outlineLevel="0" collapsed="false">
      <c r="A507" s="1"/>
      <c r="B507" s="8" t="n">
        <f aca="true">RAND()</f>
        <v>0.400413835082472</v>
      </c>
      <c r="C507" s="8" t="n">
        <f aca="true">RAND()</f>
        <v>0.597192037649683</v>
      </c>
      <c r="D507" s="8" t="n">
        <f aca="false">(-1/dd)*LN(1-(1-EXP(-dd))/(1+EXP(-dd*uu)*(1/ww-1)))</f>
        <v>0.440646165001943</v>
      </c>
      <c r="E507" s="1"/>
      <c r="F507" s="36" t="n">
        <f aca="false">NORMINV(uu,$B$5,$B$6)</f>
        <v>0.0369309782060273</v>
      </c>
      <c r="G507" s="37" t="n">
        <f aca="false">NORMINV(vv,$D$5,$D$6)</f>
        <v>0.0550668841522227</v>
      </c>
      <c r="H507" s="16" t="n">
        <f aca="false">RANK(F507,$F$8:$F$1007)</f>
        <v>602</v>
      </c>
      <c r="I507" s="27" t="n">
        <f aca="false">RANK(G507,$G$8:$G$1007)</f>
        <v>555</v>
      </c>
    </row>
    <row r="508" customFormat="false" ht="12.75" hidden="false" customHeight="false" outlineLevel="0" collapsed="false">
      <c r="A508" s="1"/>
      <c r="B508" s="8" t="n">
        <f aca="true">RAND()</f>
        <v>0.508372184577727</v>
      </c>
      <c r="C508" s="8" t="n">
        <f aca="true">RAND()</f>
        <v>0.180438047465469</v>
      </c>
      <c r="D508" s="8" t="n">
        <f aca="false">(-1/dd)*LN(1-(1-EXP(-dd))/(1+EXP(-dd*uu)*(1/ww-1)))</f>
        <v>0.359648511822532</v>
      </c>
      <c r="E508" s="1"/>
      <c r="F508" s="36" t="n">
        <f aca="false">NORMINV(uu,$B$5,$B$6)</f>
        <v>0.105246873806376</v>
      </c>
      <c r="G508" s="37" t="n">
        <f aca="false">NORMINV(vv,$D$5,$D$6)</f>
        <v>0.0340601536023523</v>
      </c>
      <c r="H508" s="16" t="n">
        <f aca="false">RANK(F508,$F$8:$F$1007)</f>
        <v>501</v>
      </c>
      <c r="I508" s="27" t="n">
        <f aca="false">RANK(G508,$G$8:$G$1007)</f>
        <v>652</v>
      </c>
    </row>
    <row r="509" customFormat="false" ht="12.75" hidden="false" customHeight="false" outlineLevel="0" collapsed="false">
      <c r="A509" s="1"/>
      <c r="B509" s="8" t="n">
        <f aca="true">RAND()</f>
        <v>0.0860731332814609</v>
      </c>
      <c r="C509" s="8" t="n">
        <f aca="true">RAND()</f>
        <v>0.136622496345012</v>
      </c>
      <c r="D509" s="8" t="n">
        <f aca="false">(-1/dd)*LN(1-(1-EXP(-dd))/(1+EXP(-dd*uu)*(1/ww-1)))</f>
        <v>0.0317872669839395</v>
      </c>
      <c r="E509" s="1"/>
      <c r="F509" s="36" t="n">
        <f aca="false">NORMINV(uu,$B$5,$B$6)</f>
        <v>-0.241334956932038</v>
      </c>
      <c r="G509" s="37" t="n">
        <f aca="false">NORMINV(vv,$D$5,$D$6)</f>
        <v>-0.115515192946795</v>
      </c>
      <c r="H509" s="16" t="n">
        <f aca="false">RANK(F509,$F$8:$F$1007)</f>
        <v>908</v>
      </c>
      <c r="I509" s="27" t="n">
        <f aca="false">RANK(G509,$G$8:$G$1007)</f>
        <v>973</v>
      </c>
    </row>
    <row r="510" customFormat="false" ht="12.75" hidden="false" customHeight="false" outlineLevel="0" collapsed="false">
      <c r="A510" s="1"/>
      <c r="B510" s="8" t="n">
        <f aca="true">RAND()</f>
        <v>0.263619880001926</v>
      </c>
      <c r="C510" s="8" t="n">
        <f aca="true">RAND()</f>
        <v>0.0373819924003434</v>
      </c>
      <c r="D510" s="8" t="n">
        <f aca="false">(-1/dd)*LN(1-(1-EXP(-dd))/(1+EXP(-dd*uu)*(1/ww-1)))</f>
        <v>0.0433133178123975</v>
      </c>
      <c r="E510" s="1"/>
      <c r="F510" s="36" t="n">
        <f aca="false">NORMINV(uu,$B$5,$B$6)</f>
        <v>-0.0580562896022158</v>
      </c>
      <c r="G510" s="37" t="n">
        <f aca="false">NORMINV(vv,$D$5,$D$6)</f>
        <v>-0.101346712924581</v>
      </c>
      <c r="H510" s="16" t="n">
        <f aca="false">RANK(F510,$F$8:$F$1007)</f>
        <v>743</v>
      </c>
      <c r="I510" s="27" t="n">
        <f aca="false">RANK(G510,$G$8:$G$1007)</f>
        <v>960</v>
      </c>
    </row>
    <row r="511" customFormat="false" ht="12.75" hidden="false" customHeight="false" outlineLevel="0" collapsed="false">
      <c r="A511" s="1"/>
      <c r="B511" s="8" t="n">
        <f aca="true">RAND()</f>
        <v>0.409108610260451</v>
      </c>
      <c r="C511" s="8" t="n">
        <f aca="true">RAND()</f>
        <v>0.546294646590591</v>
      </c>
      <c r="D511" s="8" t="n">
        <f aca="false">(-1/dd)*LN(1-(1-EXP(-dd))/(1+EXP(-dd*uu)*(1/ww-1)))</f>
        <v>0.428732423827865</v>
      </c>
      <c r="E511" s="1"/>
      <c r="F511" s="36" t="n">
        <f aca="false">NORMINV(uu,$B$5,$B$6)</f>
        <v>0.0425403601179998</v>
      </c>
      <c r="G511" s="37" t="n">
        <f aca="false">NORMINV(vv,$D$5,$D$6)</f>
        <v>0.0520397762090638</v>
      </c>
      <c r="H511" s="16" t="n">
        <f aca="false">RANK(F511,$F$8:$F$1007)</f>
        <v>589</v>
      </c>
      <c r="I511" s="27" t="n">
        <f aca="false">RANK(G511,$G$8:$G$1007)</f>
        <v>568</v>
      </c>
    </row>
    <row r="512" customFormat="false" ht="12.75" hidden="false" customHeight="false" outlineLevel="0" collapsed="false">
      <c r="A512" s="1"/>
      <c r="B512" s="8" t="n">
        <f aca="true">RAND()</f>
        <v>0.0757637426113367</v>
      </c>
      <c r="C512" s="8" t="n">
        <f aca="true">RAND()</f>
        <v>0.399032012281608</v>
      </c>
      <c r="D512" s="8" t="n">
        <f aca="false">(-1/dd)*LN(1-(1-EXP(-dd))/(1+EXP(-dd*uu)*(1/ww-1)))</f>
        <v>0.088222564034037</v>
      </c>
      <c r="E512" s="1"/>
      <c r="F512" s="36" t="n">
        <f aca="false">NORMINV(uu,$B$5,$B$6)</f>
        <v>-0.258539232133407</v>
      </c>
      <c r="G512" s="37" t="n">
        <f aca="false">NORMINV(vv,$D$5,$D$6)</f>
        <v>-0.0651781799795699</v>
      </c>
      <c r="H512" s="16" t="n">
        <f aca="false">RANK(F512,$F$8:$F$1007)</f>
        <v>924</v>
      </c>
      <c r="I512" s="27" t="n">
        <f aca="false">RANK(G512,$G$8:$G$1007)</f>
        <v>917</v>
      </c>
    </row>
    <row r="513" customFormat="false" ht="12.75" hidden="false" customHeight="false" outlineLevel="0" collapsed="false">
      <c r="A513" s="1"/>
      <c r="B513" s="8" t="n">
        <f aca="true">RAND()</f>
        <v>0.707478207929646</v>
      </c>
      <c r="C513" s="8" t="n">
        <f aca="true">RAND()</f>
        <v>0.602218711866877</v>
      </c>
      <c r="D513" s="8" t="n">
        <f aca="false">(-1/dd)*LN(1-(1-EXP(-dd))/(1+EXP(-dd*uu)*(1/ww-1)))</f>
        <v>0.741196209690022</v>
      </c>
      <c r="E513" s="1"/>
      <c r="F513" s="36" t="n">
        <f aca="false">NORMINV(uu,$B$5,$B$6)</f>
        <v>0.236508129727955</v>
      </c>
      <c r="G513" s="37" t="n">
        <f aca="false">NORMINV(vv,$D$5,$D$6)</f>
        <v>0.134703764377866</v>
      </c>
      <c r="H513" s="16" t="n">
        <f aca="false">RANK(F513,$F$8:$F$1007)</f>
        <v>298</v>
      </c>
      <c r="I513" s="27" t="n">
        <f aca="false">RANK(G513,$G$8:$G$1007)</f>
        <v>269</v>
      </c>
    </row>
    <row r="514" customFormat="false" ht="12.75" hidden="false" customHeight="false" outlineLevel="0" collapsed="false">
      <c r="A514" s="1"/>
      <c r="B514" s="8" t="n">
        <f aca="true">RAND()</f>
        <v>0.226988360085987</v>
      </c>
      <c r="C514" s="8" t="n">
        <f aca="true">RAND()</f>
        <v>0.69500370162784</v>
      </c>
      <c r="D514" s="8" t="n">
        <f aca="false">(-1/dd)*LN(1-(1-EXP(-dd))/(1+EXP(-dd*uu)*(1/ww-1)))</f>
        <v>0.313684536525495</v>
      </c>
      <c r="E514" s="1"/>
      <c r="F514" s="36" t="n">
        <f aca="false">NORMINV(uu,$B$5,$B$6)</f>
        <v>-0.0872004311310602</v>
      </c>
      <c r="G514" s="37" t="n">
        <f aca="false">NORMINV(vv,$D$5,$D$6)</f>
        <v>0.0214566780818485</v>
      </c>
      <c r="H514" s="16" t="n">
        <f aca="false">RANK(F514,$F$8:$F$1007)</f>
        <v>787</v>
      </c>
      <c r="I514" s="27" t="n">
        <f aca="false">RANK(G514,$G$8:$G$1007)</f>
        <v>698</v>
      </c>
    </row>
    <row r="515" customFormat="false" ht="12.75" hidden="false" customHeight="false" outlineLevel="0" collapsed="false">
      <c r="A515" s="1"/>
      <c r="B515" s="8" t="n">
        <f aca="true">RAND()</f>
        <v>0.00362658673932296</v>
      </c>
      <c r="C515" s="8" t="n">
        <f aca="true">RAND()</f>
        <v>0.602127844535887</v>
      </c>
      <c r="D515" s="8" t="n">
        <f aca="false">(-1/dd)*LN(1-(1-EXP(-dd))/(1+EXP(-dd*uu)*(1/ww-1)))</f>
        <v>0.0943547135718196</v>
      </c>
      <c r="E515" s="1"/>
      <c r="F515" s="36" t="n">
        <f aca="false">NORMINV(uu,$B$5,$B$6)</f>
        <v>-0.571247778244479</v>
      </c>
      <c r="G515" s="37" t="n">
        <f aca="false">NORMINV(vv,$D$5,$D$6)</f>
        <v>-0.0614406550828625</v>
      </c>
      <c r="H515" s="16" t="n">
        <f aca="false">RANK(F515,$F$8:$F$1007)</f>
        <v>997</v>
      </c>
      <c r="I515" s="27" t="n">
        <f aca="false">RANK(G515,$G$8:$G$1007)</f>
        <v>911</v>
      </c>
    </row>
    <row r="516" customFormat="false" ht="12.75" hidden="false" customHeight="false" outlineLevel="0" collapsed="false">
      <c r="A516" s="1"/>
      <c r="B516" s="8" t="n">
        <f aca="true">RAND()</f>
        <v>0.662467394310276</v>
      </c>
      <c r="C516" s="8" t="n">
        <f aca="true">RAND()</f>
        <v>0.232263454761941</v>
      </c>
      <c r="D516" s="8" t="n">
        <f aca="false">(-1/dd)*LN(1-(1-EXP(-dd))/(1+EXP(-dd*uu)*(1/ww-1)))</f>
        <v>0.542318160891662</v>
      </c>
      <c r="E516" s="1"/>
      <c r="F516" s="36" t="n">
        <f aca="false">NORMINV(uu,$B$5,$B$6)</f>
        <v>0.204801628668059</v>
      </c>
      <c r="G516" s="37" t="n">
        <f aca="false">NORMINV(vv,$D$5,$D$6)</f>
        <v>0.0806275615250811</v>
      </c>
      <c r="H516" s="16" t="n">
        <f aca="false">RANK(F516,$F$8:$F$1007)</f>
        <v>339</v>
      </c>
      <c r="I516" s="27" t="n">
        <f aca="false">RANK(G516,$G$8:$G$1007)</f>
        <v>455</v>
      </c>
    </row>
    <row r="517" customFormat="false" ht="12.75" hidden="false" customHeight="false" outlineLevel="0" collapsed="false">
      <c r="A517" s="1"/>
      <c r="B517" s="8" t="n">
        <f aca="true">RAND()</f>
        <v>0.55279915682044</v>
      </c>
      <c r="C517" s="8" t="n">
        <f aca="true">RAND()</f>
        <v>0.963914174821573</v>
      </c>
      <c r="D517" s="8" t="n">
        <f aca="false">(-1/dd)*LN(1-(1-EXP(-dd))/(1+EXP(-dd*uu)*(1/ww-1)))</f>
        <v>0.854691383748956</v>
      </c>
      <c r="E517" s="1"/>
      <c r="F517" s="36" t="n">
        <f aca="false">NORMINV(uu,$B$5,$B$6)</f>
        <v>0.133184153158325</v>
      </c>
      <c r="G517" s="37" t="n">
        <f aca="false">NORMINV(vv,$D$5,$D$6)</f>
        <v>0.175676854658821</v>
      </c>
      <c r="H517" s="16" t="n">
        <f aca="false">RANK(F517,$F$8:$F$1007)</f>
        <v>457</v>
      </c>
      <c r="I517" s="27" t="n">
        <f aca="false">RANK(G517,$G$8:$G$1007)</f>
        <v>171</v>
      </c>
    </row>
    <row r="518" customFormat="false" ht="12.75" hidden="false" customHeight="false" outlineLevel="0" collapsed="false">
      <c r="A518" s="1"/>
      <c r="B518" s="8" t="n">
        <f aca="true">RAND()</f>
        <v>0.79351053553014</v>
      </c>
      <c r="C518" s="8" t="n">
        <f aca="true">RAND()</f>
        <v>0.392105496079741</v>
      </c>
      <c r="D518" s="8" t="n">
        <f aca="false">(-1/dd)*LN(1-(1-EXP(-dd))/(1+EXP(-dd*uu)*(1/ww-1)))</f>
        <v>0.741855486007387</v>
      </c>
      <c r="E518" s="1"/>
      <c r="F518" s="36" t="n">
        <f aca="false">NORMINV(uu,$B$5,$B$6)</f>
        <v>0.304665655023322</v>
      </c>
      <c r="G518" s="37" t="n">
        <f aca="false">NORMINV(vv,$D$5,$D$6)</f>
        <v>0.134907634925219</v>
      </c>
      <c r="H518" s="16" t="n">
        <f aca="false">RANK(F518,$F$8:$F$1007)</f>
        <v>215</v>
      </c>
      <c r="I518" s="27" t="n">
        <f aca="false">RANK(G518,$G$8:$G$1007)</f>
        <v>267</v>
      </c>
    </row>
    <row r="519" customFormat="false" ht="12.75" hidden="false" customHeight="false" outlineLevel="0" collapsed="false">
      <c r="A519" s="1"/>
      <c r="B519" s="8" t="n">
        <f aca="true">RAND()</f>
        <v>0.0316198067963131</v>
      </c>
      <c r="C519" s="8" t="n">
        <f aca="true">RAND()</f>
        <v>0.728543469378026</v>
      </c>
      <c r="D519" s="8" t="n">
        <f aca="false">(-1/dd)*LN(1-(1-EXP(-dd))/(1+EXP(-dd*uu)*(1/ww-1)))</f>
        <v>0.154354820398321</v>
      </c>
      <c r="E519" s="1"/>
      <c r="F519" s="36" t="n">
        <f aca="false">NORMINV(uu,$B$5,$B$6)</f>
        <v>-0.364375769666591</v>
      </c>
      <c r="G519" s="37" t="n">
        <f aca="false">NORMINV(vv,$D$5,$D$6)</f>
        <v>-0.0317933330074571</v>
      </c>
      <c r="H519" s="16" t="n">
        <f aca="false">RANK(F519,$F$8:$F$1007)</f>
        <v>975</v>
      </c>
      <c r="I519" s="27" t="n">
        <f aca="false">RANK(G519,$G$8:$G$1007)</f>
        <v>851</v>
      </c>
    </row>
    <row r="520" customFormat="false" ht="12.75" hidden="false" customHeight="false" outlineLevel="0" collapsed="false">
      <c r="A520" s="1"/>
      <c r="B520" s="8" t="n">
        <f aca="true">RAND()</f>
        <v>0.623849548928059</v>
      </c>
      <c r="C520" s="8" t="n">
        <f aca="true">RAND()</f>
        <v>0.0246066159898737</v>
      </c>
      <c r="D520" s="8" t="n">
        <f aca="false">(-1/dd)*LN(1-(1-EXP(-dd))/(1+EXP(-dd*uu)*(1/ww-1)))</f>
        <v>0.263264145487547</v>
      </c>
      <c r="E520" s="1"/>
      <c r="F520" s="36" t="n">
        <f aca="false">NORMINV(uu,$B$5,$B$6)</f>
        <v>0.17890172421075</v>
      </c>
      <c r="G520" s="37" t="n">
        <f aca="false">NORMINV(vv,$D$5,$D$6)</f>
        <v>0.00666855072467483</v>
      </c>
      <c r="H520" s="16" t="n">
        <f aca="false">RANK(F520,$F$8:$F$1007)</f>
        <v>390</v>
      </c>
      <c r="I520" s="27" t="n">
        <f aca="false">RANK(G520,$G$8:$G$1007)</f>
        <v>764</v>
      </c>
    </row>
    <row r="521" customFormat="false" ht="12.75" hidden="false" customHeight="false" outlineLevel="0" collapsed="false">
      <c r="A521" s="1"/>
      <c r="B521" s="8" t="n">
        <f aca="true">RAND()</f>
        <v>0.987789427601918</v>
      </c>
      <c r="C521" s="8" t="n">
        <f aca="true">RAND()</f>
        <v>0.537724795456618</v>
      </c>
      <c r="D521" s="8" t="n">
        <f aca="false">(-1/dd)*LN(1-(1-EXP(-dd))/(1+EXP(-dd*uu)*(1/ww-1)))</f>
        <v>0.932133159847685</v>
      </c>
      <c r="E521" s="1"/>
      <c r="F521" s="36" t="n">
        <f aca="false">NORMINV(uu,$B$5,$B$6)</f>
        <v>0.662609540508592</v>
      </c>
      <c r="G521" s="37" t="n">
        <f aca="false">NORMINV(vv,$D$5,$D$6)</f>
        <v>0.2191868277501</v>
      </c>
      <c r="H521" s="16" t="n">
        <f aca="false">RANK(F521,$F$8:$F$1007)</f>
        <v>21</v>
      </c>
      <c r="I521" s="27" t="n">
        <f aca="false">RANK(G521,$G$8:$G$1007)</f>
        <v>80</v>
      </c>
    </row>
    <row r="522" customFormat="false" ht="12.75" hidden="false" customHeight="false" outlineLevel="0" collapsed="false">
      <c r="A522" s="1"/>
      <c r="B522" s="8" t="n">
        <f aca="true">RAND()</f>
        <v>0.14196953787701</v>
      </c>
      <c r="C522" s="8" t="n">
        <f aca="true">RAND()</f>
        <v>0.316740536515083</v>
      </c>
      <c r="D522" s="8" t="n">
        <f aca="false">(-1/dd)*LN(1-(1-EXP(-dd))/(1+EXP(-dd*uu)*(1/ww-1)))</f>
        <v>0.107056209186126</v>
      </c>
      <c r="E522" s="1"/>
      <c r="F522" s="36" t="n">
        <f aca="false">NORMINV(uu,$B$5,$B$6)</f>
        <v>-0.167878112491844</v>
      </c>
      <c r="G522" s="37" t="n">
        <f aca="false">NORMINV(vv,$D$5,$D$6)</f>
        <v>-0.0542336541655591</v>
      </c>
      <c r="H522" s="16" t="n">
        <f aca="false">RANK(F522,$F$8:$F$1007)</f>
        <v>863</v>
      </c>
      <c r="I522" s="27" t="n">
        <f aca="false">RANK(G522,$G$8:$G$1007)</f>
        <v>899</v>
      </c>
    </row>
    <row r="523" customFormat="false" ht="12.75" hidden="false" customHeight="false" outlineLevel="0" collapsed="false">
      <c r="A523" s="1"/>
      <c r="B523" s="8" t="n">
        <f aca="true">RAND()</f>
        <v>0.183324433259247</v>
      </c>
      <c r="C523" s="8" t="n">
        <f aca="true">RAND()</f>
        <v>0.431719081514121</v>
      </c>
      <c r="D523" s="8" t="n">
        <f aca="false">(-1/dd)*LN(1-(1-EXP(-dd))/(1+EXP(-dd*uu)*(1/ww-1)))</f>
        <v>0.174919808906877</v>
      </c>
      <c r="E523" s="1"/>
      <c r="F523" s="36" t="n">
        <f aca="false">NORMINV(uu,$B$5,$B$6)</f>
        <v>-0.125692080727503</v>
      </c>
      <c r="G523" s="37" t="n">
        <f aca="false">NORMINV(vv,$D$5,$D$6)</f>
        <v>-0.0234900425469115</v>
      </c>
      <c r="H523" s="16" t="n">
        <f aca="false">RANK(F523,$F$8:$F$1007)</f>
        <v>826</v>
      </c>
      <c r="I523" s="27" t="n">
        <f aca="false">RANK(G523,$G$8:$G$1007)</f>
        <v>834</v>
      </c>
    </row>
    <row r="524" customFormat="false" ht="12.75" hidden="false" customHeight="false" outlineLevel="0" collapsed="false">
      <c r="A524" s="1"/>
      <c r="B524" s="8" t="n">
        <f aca="true">RAND()</f>
        <v>0.070072937313182</v>
      </c>
      <c r="C524" s="8" t="n">
        <f aca="true">RAND()</f>
        <v>0.508449392744444</v>
      </c>
      <c r="D524" s="8" t="n">
        <f aca="false">(-1/dd)*LN(1-(1-EXP(-dd))/(1+EXP(-dd*uu)*(1/ww-1)))</f>
        <v>0.112629571065984</v>
      </c>
      <c r="E524" s="1"/>
      <c r="F524" s="36" t="n">
        <f aca="false">NORMINV(uu,$B$5,$B$6)</f>
        <v>-0.268812005893203</v>
      </c>
      <c r="G524" s="37" t="n">
        <f aca="false">NORMINV(vv,$D$5,$D$6)</f>
        <v>-0.0512661821713378</v>
      </c>
      <c r="H524" s="16" t="n">
        <f aca="false">RANK(F524,$F$8:$F$1007)</f>
        <v>932</v>
      </c>
      <c r="I524" s="27" t="n">
        <f aca="false">RANK(G524,$G$8:$G$1007)</f>
        <v>896</v>
      </c>
    </row>
    <row r="525" customFormat="false" ht="12.75" hidden="false" customHeight="false" outlineLevel="0" collapsed="false">
      <c r="A525" s="1"/>
      <c r="B525" s="8" t="n">
        <f aca="true">RAND()</f>
        <v>0.828578725753594</v>
      </c>
      <c r="C525" s="8" t="n">
        <f aca="true">RAND()</f>
        <v>0.850965880947584</v>
      </c>
      <c r="D525" s="8" t="n">
        <f aca="false">(-1/dd)*LN(1-(1-EXP(-dd))/(1+EXP(-dd*uu)*(1/ww-1)))</f>
        <v>0.932079109339098</v>
      </c>
      <c r="E525" s="1"/>
      <c r="F525" s="36" t="n">
        <f aca="false">NORMINV(uu,$B$5,$B$6)</f>
        <v>0.337140930921915</v>
      </c>
      <c r="G525" s="37" t="n">
        <f aca="false">NORMINV(vv,$D$5,$D$6)</f>
        <v>0.219145612825064</v>
      </c>
      <c r="H525" s="16" t="n">
        <f aca="false">RANK(F525,$F$8:$F$1007)</f>
        <v>184</v>
      </c>
      <c r="I525" s="27" t="n">
        <f aca="false">RANK(G525,$G$8:$G$1007)</f>
        <v>81</v>
      </c>
    </row>
    <row r="526" customFormat="false" ht="12.75" hidden="false" customHeight="false" outlineLevel="0" collapsed="false">
      <c r="A526" s="1"/>
      <c r="B526" s="8" t="n">
        <f aca="true">RAND()</f>
        <v>0.763624817514781</v>
      </c>
      <c r="C526" s="8" t="n">
        <f aca="true">RAND()</f>
        <v>0.826288920509474</v>
      </c>
      <c r="D526" s="8" t="n">
        <f aca="false">(-1/dd)*LN(1-(1-EXP(-dd))/(1+EXP(-dd*uu)*(1/ww-1)))</f>
        <v>0.882610047197234</v>
      </c>
      <c r="E526" s="1"/>
      <c r="F526" s="36" t="n">
        <f aca="false">NORMINV(uu,$B$5,$B$6)</f>
        <v>0.279502806520454</v>
      </c>
      <c r="G526" s="37" t="n">
        <f aca="false">NORMINV(vv,$D$5,$D$6)</f>
        <v>0.18881358161527</v>
      </c>
      <c r="H526" s="16" t="n">
        <f aca="false">RANK(F526,$F$8:$F$1007)</f>
        <v>244</v>
      </c>
      <c r="I526" s="27" t="n">
        <f aca="false">RANK(G526,$G$8:$G$1007)</f>
        <v>137</v>
      </c>
    </row>
    <row r="527" customFormat="false" ht="12.75" hidden="false" customHeight="false" outlineLevel="0" collapsed="false">
      <c r="A527" s="1"/>
      <c r="B527" s="8" t="n">
        <f aca="true">RAND()</f>
        <v>0.632329810636332</v>
      </c>
      <c r="C527" s="8" t="n">
        <f aca="true">RAND()</f>
        <v>0.980575487435416</v>
      </c>
      <c r="D527" s="8" t="n">
        <f aca="false">(-1/dd)*LN(1-(1-EXP(-dd))/(1+EXP(-dd*uu)*(1/ww-1)))</f>
        <v>0.942186086583727</v>
      </c>
      <c r="E527" s="1"/>
      <c r="F527" s="36" t="n">
        <f aca="false">NORMINV(uu,$B$5,$B$6)</f>
        <v>0.184507566885018</v>
      </c>
      <c r="G527" s="37" t="n">
        <f aca="false">NORMINV(vv,$D$5,$D$6)</f>
        <v>0.227339308654528</v>
      </c>
      <c r="H527" s="16" t="n">
        <f aca="false">RANK(F527,$F$8:$F$1007)</f>
        <v>378</v>
      </c>
      <c r="I527" s="27" t="n">
        <f aca="false">RANK(G527,$G$8:$G$1007)</f>
        <v>65</v>
      </c>
    </row>
    <row r="528" customFormat="false" ht="12.75" hidden="false" customHeight="false" outlineLevel="0" collapsed="false">
      <c r="A528" s="1"/>
      <c r="B528" s="8" t="n">
        <f aca="true">RAND()</f>
        <v>0.459891110056127</v>
      </c>
      <c r="C528" s="8" t="n">
        <f aca="true">RAND()</f>
        <v>0.567152621301228</v>
      </c>
      <c r="D528" s="8" t="n">
        <f aca="false">(-1/dd)*LN(1-(1-EXP(-dd))/(1+EXP(-dd*uu)*(1/ww-1)))</f>
        <v>0.487091071220317</v>
      </c>
      <c r="E528" s="1"/>
      <c r="F528" s="36" t="n">
        <f aca="false">NORMINV(uu,$B$5,$B$6)</f>
        <v>0.0748229872548921</v>
      </c>
      <c r="G528" s="37" t="n">
        <f aca="false">NORMINV(vv,$D$5,$D$6)</f>
        <v>0.0667636465427582</v>
      </c>
      <c r="H528" s="16" t="n">
        <f aca="false">RANK(F528,$F$8:$F$1007)</f>
        <v>547</v>
      </c>
      <c r="I528" s="27" t="n">
        <f aca="false">RANK(G528,$G$8:$G$1007)</f>
        <v>507</v>
      </c>
    </row>
    <row r="529" customFormat="false" ht="12.75" hidden="false" customHeight="false" outlineLevel="0" collapsed="false">
      <c r="A529" s="1"/>
      <c r="B529" s="8" t="n">
        <f aca="true">RAND()</f>
        <v>0.102191660637323</v>
      </c>
      <c r="C529" s="8" t="n">
        <f aca="true">RAND()</f>
        <v>0.39952915582588</v>
      </c>
      <c r="D529" s="8" t="n">
        <f aca="false">(-1/dd)*LN(1-(1-EXP(-dd))/(1+EXP(-dd*uu)*(1/ww-1)))</f>
        <v>0.104678308734539</v>
      </c>
      <c r="E529" s="1"/>
      <c r="F529" s="36" t="n">
        <f aca="false">NORMINV(uu,$B$5,$B$6)</f>
        <v>-0.217290478807804</v>
      </c>
      <c r="G529" s="37" t="n">
        <f aca="false">NORMINV(vv,$D$5,$D$6)</f>
        <v>-0.0555336535421991</v>
      </c>
      <c r="H529" s="16" t="n">
        <f aca="false">RANK(F529,$F$8:$F$1007)</f>
        <v>889</v>
      </c>
      <c r="I529" s="27" t="n">
        <f aca="false">RANK(G529,$G$8:$G$1007)</f>
        <v>901</v>
      </c>
    </row>
    <row r="530" customFormat="false" ht="12.75" hidden="false" customHeight="false" outlineLevel="0" collapsed="false">
      <c r="A530" s="1"/>
      <c r="B530" s="8" t="n">
        <f aca="true">RAND()</f>
        <v>0.551731464600956</v>
      </c>
      <c r="C530" s="8" t="n">
        <f aca="true">RAND()</f>
        <v>0.0393783866604841</v>
      </c>
      <c r="D530" s="8" t="n">
        <f aca="false">(-1/dd)*LN(1-(1-EXP(-dd))/(1+EXP(-dd*uu)*(1/ww-1)))</f>
        <v>0.241596369180865</v>
      </c>
      <c r="E530" s="1"/>
      <c r="F530" s="36" t="n">
        <f aca="false">NORMINV(uu,$B$5,$B$6)</f>
        <v>0.132509276113973</v>
      </c>
      <c r="G530" s="37" t="n">
        <f aca="false">NORMINV(vv,$D$5,$D$6)</f>
        <v>-0.000117671668574446</v>
      </c>
      <c r="H530" s="16" t="n">
        <f aca="false">RANK(F530,$F$8:$F$1007)</f>
        <v>460</v>
      </c>
      <c r="I530" s="27" t="n">
        <f aca="false">RANK(G530,$G$8:$G$1007)</f>
        <v>781</v>
      </c>
    </row>
    <row r="531" customFormat="false" ht="12.75" hidden="false" customHeight="false" outlineLevel="0" collapsed="false">
      <c r="A531" s="1"/>
      <c r="B531" s="8" t="n">
        <f aca="true">RAND()</f>
        <v>0.489873568950698</v>
      </c>
      <c r="C531" s="8" t="n">
        <f aca="true">RAND()</f>
        <v>0.137759705714007</v>
      </c>
      <c r="D531" s="8" t="n">
        <f aca="false">(-1/dd)*LN(1-(1-EXP(-dd))/(1+EXP(-dd*uu)*(1/ww-1)))</f>
        <v>0.310935129860277</v>
      </c>
      <c r="E531" s="1"/>
      <c r="F531" s="36" t="n">
        <f aca="false">NORMINV(uu,$B$5,$B$6)</f>
        <v>0.0936535188087034</v>
      </c>
      <c r="G531" s="37" t="n">
        <f aca="false">NORMINV(vv,$D$5,$D$6)</f>
        <v>0.020679855888615</v>
      </c>
      <c r="H531" s="16" t="n">
        <f aca="false">RANK(F531,$F$8:$F$1007)</f>
        <v>515</v>
      </c>
      <c r="I531" s="27" t="n">
        <f aca="false">RANK(G531,$G$8:$G$1007)</f>
        <v>700</v>
      </c>
    </row>
    <row r="532" customFormat="false" ht="12.75" hidden="false" customHeight="false" outlineLevel="0" collapsed="false">
      <c r="A532" s="1"/>
      <c r="B532" s="8" t="n">
        <f aca="true">RAND()</f>
        <v>0.302492948301377</v>
      </c>
      <c r="C532" s="8" t="n">
        <f aca="true">RAND()</f>
        <v>0.902088884141941</v>
      </c>
      <c r="D532" s="8" t="n">
        <f aca="false">(-1/dd)*LN(1-(1-EXP(-dd))/(1+EXP(-dd*uu)*(1/ww-1)))</f>
        <v>0.524226268719219</v>
      </c>
      <c r="E532" s="1"/>
      <c r="F532" s="36" t="n">
        <f aca="false">NORMINV(uu,$B$5,$B$6)</f>
        <v>-0.0293109798986297</v>
      </c>
      <c r="G532" s="37" t="n">
        <f aca="false">NORMINV(vv,$D$5,$D$6)</f>
        <v>0.0760763621547079</v>
      </c>
      <c r="H532" s="16" t="n">
        <f aca="false">RANK(F532,$F$8:$F$1007)</f>
        <v>692</v>
      </c>
      <c r="I532" s="27" t="n">
        <f aca="false">RANK(G532,$G$8:$G$1007)</f>
        <v>477</v>
      </c>
    </row>
    <row r="533" customFormat="false" ht="12.75" hidden="false" customHeight="false" outlineLevel="0" collapsed="false">
      <c r="A533" s="1"/>
      <c r="B533" s="8" t="n">
        <f aca="true">RAND()</f>
        <v>0.0226321447875886</v>
      </c>
      <c r="C533" s="8" t="n">
        <f aca="true">RAND()</f>
        <v>0.244523545225341</v>
      </c>
      <c r="D533" s="8" t="n">
        <f aca="false">(-1/dd)*LN(1-(1-EXP(-dd))/(1+EXP(-dd*uu)*(1/ww-1)))</f>
        <v>0.0340639865874374</v>
      </c>
      <c r="E533" s="1"/>
      <c r="F533" s="36" t="n">
        <f aca="false">NORMINV(uu,$B$5,$B$6)</f>
        <v>-0.400547526074656</v>
      </c>
      <c r="G533" s="37" t="n">
        <f aca="false">NORMINV(vv,$D$5,$D$6)</f>
        <v>-0.112415942885309</v>
      </c>
      <c r="H533" s="16" t="n">
        <f aca="false">RANK(F533,$F$8:$F$1007)</f>
        <v>985</v>
      </c>
      <c r="I533" s="27" t="n">
        <f aca="false">RANK(G533,$G$8:$G$1007)</f>
        <v>970</v>
      </c>
    </row>
    <row r="534" customFormat="false" ht="12.75" hidden="false" customHeight="false" outlineLevel="0" collapsed="false">
      <c r="A534" s="1"/>
      <c r="B534" s="8" t="n">
        <f aca="true">RAND()</f>
        <v>0.278966590149598</v>
      </c>
      <c r="C534" s="8" t="n">
        <f aca="true">RAND()</f>
        <v>0.0187197664659424</v>
      </c>
      <c r="D534" s="8" t="n">
        <f aca="false">(-1/dd)*LN(1-(1-EXP(-dd))/(1+EXP(-dd*uu)*(1/ww-1)))</f>
        <v>0.0270384979922381</v>
      </c>
      <c r="E534" s="1"/>
      <c r="F534" s="36" t="n">
        <f aca="false">NORMINV(uu,$B$5,$B$6)</f>
        <v>-0.0464785477791453</v>
      </c>
      <c r="G534" s="37" t="n">
        <f aca="false">NORMINV(vv,$D$5,$D$6)</f>
        <v>-0.122621930758259</v>
      </c>
      <c r="H534" s="16" t="n">
        <f aca="false">RANK(F534,$F$8:$F$1007)</f>
        <v>725</v>
      </c>
      <c r="I534" s="27" t="n">
        <f aca="false">RANK(G534,$G$8:$G$1007)</f>
        <v>977</v>
      </c>
    </row>
    <row r="535" customFormat="false" ht="12.75" hidden="false" customHeight="false" outlineLevel="0" collapsed="false">
      <c r="A535" s="1"/>
      <c r="B535" s="8" t="n">
        <f aca="true">RAND()</f>
        <v>0.59051552900075</v>
      </c>
      <c r="C535" s="8" t="n">
        <f aca="true">RAND()</f>
        <v>0.551763258296</v>
      </c>
      <c r="D535" s="8" t="n">
        <f aca="false">(-1/dd)*LN(1-(1-EXP(-dd))/(1+EXP(-dd*uu)*(1/ww-1)))</f>
        <v>0.609486599303106</v>
      </c>
      <c r="E535" s="1"/>
      <c r="F535" s="36" t="n">
        <f aca="false">NORMINV(uu,$B$5,$B$6)</f>
        <v>0.157217826869704</v>
      </c>
      <c r="G535" s="37" t="n">
        <f aca="false">NORMINV(vv,$D$5,$D$6)</f>
        <v>0.0977981185727801</v>
      </c>
      <c r="H535" s="16" t="n">
        <f aca="false">RANK(F535,$F$8:$F$1007)</f>
        <v>422</v>
      </c>
      <c r="I535" s="27" t="n">
        <f aca="false">RANK(G535,$G$8:$G$1007)</f>
        <v>400</v>
      </c>
    </row>
    <row r="536" customFormat="false" ht="12.75" hidden="false" customHeight="false" outlineLevel="0" collapsed="false">
      <c r="A536" s="1"/>
      <c r="B536" s="8" t="n">
        <f aca="true">RAND()</f>
        <v>0.948973354485488</v>
      </c>
      <c r="C536" s="8" t="n">
        <f aca="true">RAND()</f>
        <v>0.904812329901517</v>
      </c>
      <c r="D536" s="8" t="n">
        <f aca="false">(-1/dd)*LN(1-(1-EXP(-dd))/(1+EXP(-dd*uu)*(1/ww-1)))</f>
        <v>0.98385373425968</v>
      </c>
      <c r="E536" s="1"/>
      <c r="F536" s="36" t="n">
        <f aca="false">NORMINV(uu,$B$5,$B$6)</f>
        <v>0.508744939530216</v>
      </c>
      <c r="G536" s="37" t="n">
        <f aca="false">NORMINV(vv,$D$5,$D$6)</f>
        <v>0.284077072975406</v>
      </c>
      <c r="H536" s="16" t="n">
        <f aca="false">RANK(F536,$F$8:$F$1007)</f>
        <v>63</v>
      </c>
      <c r="I536" s="27" t="n">
        <f aca="false">RANK(G536,$G$8:$G$1007)</f>
        <v>14</v>
      </c>
    </row>
    <row r="537" customFormat="false" ht="12.75" hidden="false" customHeight="false" outlineLevel="0" collapsed="false">
      <c r="A537" s="1"/>
      <c r="B537" s="8" t="n">
        <f aca="true">RAND()</f>
        <v>0.203043144372098</v>
      </c>
      <c r="C537" s="8" t="n">
        <f aca="true">RAND()</f>
        <v>0.502739889589194</v>
      </c>
      <c r="D537" s="8" t="n">
        <f aca="false">(-1/dd)*LN(1-(1-EXP(-dd))/(1+EXP(-dd*uu)*(1/ww-1)))</f>
        <v>0.216312460178456</v>
      </c>
      <c r="E537" s="1"/>
      <c r="F537" s="36" t="n">
        <f aca="false">NORMINV(uu,$B$5,$B$6)</f>
        <v>-0.107700147750028</v>
      </c>
      <c r="G537" s="37" t="n">
        <f aca="false">NORMINV(vv,$D$5,$D$6)</f>
        <v>-0.00847077797793955</v>
      </c>
      <c r="H537" s="16" t="n">
        <f aca="false">RANK(F537,$F$8:$F$1007)</f>
        <v>806</v>
      </c>
      <c r="I537" s="27" t="n">
        <f aca="false">RANK(G537,$G$8:$G$1007)</f>
        <v>803</v>
      </c>
    </row>
    <row r="538" customFormat="false" ht="12.75" hidden="false" customHeight="false" outlineLevel="0" collapsed="false">
      <c r="A538" s="1"/>
      <c r="B538" s="8" t="n">
        <f aca="true">RAND()</f>
        <v>0.792589652770877</v>
      </c>
      <c r="C538" s="8" t="n">
        <f aca="true">RAND()</f>
        <v>0.1392825944106</v>
      </c>
      <c r="D538" s="8" t="n">
        <f aca="false">(-1/dd)*LN(1-(1-EXP(-dd))/(1+EXP(-dd*uu)*(1/ww-1)))</f>
        <v>0.608673328294677</v>
      </c>
      <c r="E538" s="1"/>
      <c r="F538" s="36" t="n">
        <f aca="false">NORMINV(uu,$B$5,$B$6)</f>
        <v>0.303859913237057</v>
      </c>
      <c r="G538" s="37" t="n">
        <f aca="false">NORMINV(vv,$D$5,$D$6)</f>
        <v>0.0975862934748803</v>
      </c>
      <c r="H538" s="16" t="n">
        <f aca="false">RANK(F538,$F$8:$F$1007)</f>
        <v>218</v>
      </c>
      <c r="I538" s="27" t="n">
        <f aca="false">RANK(G538,$G$8:$G$1007)</f>
        <v>401</v>
      </c>
    </row>
    <row r="539" customFormat="false" ht="12.75" hidden="false" customHeight="false" outlineLevel="0" collapsed="false">
      <c r="A539" s="1"/>
      <c r="B539" s="8" t="n">
        <f aca="true">RAND()</f>
        <v>0.123490551200007</v>
      </c>
      <c r="C539" s="8" t="n">
        <f aca="true">RAND()</f>
        <v>0.21327148604471</v>
      </c>
      <c r="D539" s="8" t="n">
        <f aca="false">(-1/dd)*LN(1-(1-EXP(-dd))/(1+EXP(-dd*uu)*(1/ww-1)))</f>
        <v>0.0658518578982517</v>
      </c>
      <c r="E539" s="1"/>
      <c r="F539" s="36" t="n">
        <f aca="false">NORMINV(uu,$B$5,$B$6)</f>
        <v>-0.189428295701945</v>
      </c>
      <c r="G539" s="37" t="n">
        <f aca="false">NORMINV(vv,$D$5,$D$6)</f>
        <v>-0.080741734424591</v>
      </c>
      <c r="H539" s="16" t="n">
        <f aca="false">RANK(F539,$F$8:$F$1007)</f>
        <v>874</v>
      </c>
      <c r="I539" s="27" t="n">
        <f aca="false">RANK(G539,$G$8:$G$1007)</f>
        <v>936</v>
      </c>
    </row>
    <row r="540" customFormat="false" ht="12.75" hidden="false" customHeight="false" outlineLevel="0" collapsed="false">
      <c r="A540" s="1"/>
      <c r="B540" s="8" t="n">
        <f aca="true">RAND()</f>
        <v>0.552684287438141</v>
      </c>
      <c r="C540" s="8" t="n">
        <f aca="true">RAND()</f>
        <v>0.646335551273815</v>
      </c>
      <c r="D540" s="8" t="n">
        <f aca="false">(-1/dd)*LN(1-(1-EXP(-dd))/(1+EXP(-dd*uu)*(1/ww-1)))</f>
        <v>0.611134772198018</v>
      </c>
      <c r="E540" s="1"/>
      <c r="F540" s="36" t="n">
        <f aca="false">NORMINV(uu,$B$5,$B$6)</f>
        <v>0.13311153390467</v>
      </c>
      <c r="G540" s="37" t="n">
        <f aca="false">NORMINV(vv,$D$5,$D$6)</f>
        <v>0.0982277866691471</v>
      </c>
      <c r="H540" s="16" t="n">
        <f aca="false">RANK(F540,$F$8:$F$1007)</f>
        <v>458</v>
      </c>
      <c r="I540" s="27" t="n">
        <f aca="false">RANK(G540,$G$8:$G$1007)</f>
        <v>396</v>
      </c>
    </row>
    <row r="541" customFormat="false" ht="12.75" hidden="false" customHeight="false" outlineLevel="0" collapsed="false">
      <c r="A541" s="1"/>
      <c r="B541" s="8" t="n">
        <f aca="true">RAND()</f>
        <v>0.408611187309432</v>
      </c>
      <c r="C541" s="8" t="n">
        <f aca="true">RAND()</f>
        <v>0.219660526500206</v>
      </c>
      <c r="D541" s="8" t="n">
        <f aca="false">(-1/dd)*LN(1-(1-EXP(-dd))/(1+EXP(-dd*uu)*(1/ww-1)))</f>
        <v>0.2875689342144</v>
      </c>
      <c r="E541" s="1"/>
      <c r="F541" s="36" t="n">
        <f aca="false">NORMINV(uu,$B$5,$B$6)</f>
        <v>0.0422202563750181</v>
      </c>
      <c r="G541" s="37" t="n">
        <f aca="false">NORMINV(vv,$D$5,$D$6)</f>
        <v>0.0139499162287031</v>
      </c>
      <c r="H541" s="16" t="n">
        <f aca="false">RANK(F541,$F$8:$F$1007)</f>
        <v>590</v>
      </c>
      <c r="I541" s="27" t="n">
        <f aca="false">RANK(G541,$G$8:$G$1007)</f>
        <v>728</v>
      </c>
    </row>
    <row r="542" customFormat="false" ht="12.75" hidden="false" customHeight="false" outlineLevel="0" collapsed="false">
      <c r="A542" s="1"/>
      <c r="B542" s="8" t="n">
        <f aca="true">RAND()</f>
        <v>0.11070855976643</v>
      </c>
      <c r="C542" s="8" t="n">
        <f aca="true">RAND()</f>
        <v>0.124140539682817</v>
      </c>
      <c r="D542" s="8" t="n">
        <f aca="false">(-1/dd)*LN(1-(1-EXP(-dd))/(1+EXP(-dd*uu)*(1/ww-1)))</f>
        <v>0.0356833148836559</v>
      </c>
      <c r="E542" s="1"/>
      <c r="F542" s="36" t="n">
        <f aca="false">NORMINV(uu,$B$5,$B$6)</f>
        <v>-0.205692142615235</v>
      </c>
      <c r="G542" s="37" t="n">
        <f aca="false">NORMINV(vv,$D$5,$D$6)</f>
        <v>-0.110313745742403</v>
      </c>
      <c r="H542" s="16" t="n">
        <f aca="false">RANK(F542,$F$8:$F$1007)</f>
        <v>885</v>
      </c>
      <c r="I542" s="27" t="n">
        <f aca="false">RANK(G542,$G$8:$G$1007)</f>
        <v>968</v>
      </c>
    </row>
    <row r="543" customFormat="false" ht="12.75" hidden="false" customHeight="false" outlineLevel="0" collapsed="false">
      <c r="A543" s="1"/>
      <c r="B543" s="8" t="n">
        <f aca="true">RAND()</f>
        <v>0.47401490771065</v>
      </c>
      <c r="C543" s="8" t="n">
        <f aca="true">RAND()</f>
        <v>0.743813040363905</v>
      </c>
      <c r="D543" s="8" t="n">
        <f aca="false">(-1/dd)*LN(1-(1-EXP(-dd))/(1+EXP(-dd*uu)*(1/ww-1)))</f>
        <v>0.57940625055202</v>
      </c>
      <c r="E543" s="1"/>
      <c r="F543" s="36" t="n">
        <f aca="false">NORMINV(uu,$B$5,$B$6)</f>
        <v>0.0837047269725318</v>
      </c>
      <c r="G543" s="37" t="n">
        <f aca="false">NORMINV(vv,$D$5,$D$6)</f>
        <v>0.0900374758588838</v>
      </c>
      <c r="H543" s="16" t="n">
        <f aca="false">RANK(F543,$F$8:$F$1007)</f>
        <v>533</v>
      </c>
      <c r="I543" s="27" t="n">
        <f aca="false">RANK(G543,$G$8:$G$1007)</f>
        <v>429</v>
      </c>
    </row>
    <row r="544" customFormat="false" ht="12.75" hidden="false" customHeight="false" outlineLevel="0" collapsed="false">
      <c r="A544" s="1"/>
      <c r="B544" s="8" t="n">
        <f aca="true">RAND()</f>
        <v>0.988245088618074</v>
      </c>
      <c r="C544" s="8" t="n">
        <f aca="true">RAND()</f>
        <v>0.650130782674496</v>
      </c>
      <c r="D544" s="8" t="n">
        <f aca="false">(-1/dd)*LN(1-(1-EXP(-dd))/(1+EXP(-dd*uu)*(1/ww-1)))</f>
        <v>0.952672962052937</v>
      </c>
      <c r="E544" s="1"/>
      <c r="F544" s="36" t="n">
        <f aca="false">NORMINV(uu,$B$5,$B$6)</f>
        <v>0.666261638836468</v>
      </c>
      <c r="G544" s="37" t="n">
        <f aca="false">NORMINV(vv,$D$5,$D$6)</f>
        <v>0.237134235021392</v>
      </c>
      <c r="H544" s="16" t="n">
        <f aca="false">RANK(F544,$F$8:$F$1007)</f>
        <v>19</v>
      </c>
      <c r="I544" s="27" t="n">
        <f aca="false">RANK(G544,$G$8:$G$1007)</f>
        <v>54</v>
      </c>
    </row>
    <row r="545" customFormat="false" ht="12.75" hidden="false" customHeight="false" outlineLevel="0" collapsed="false">
      <c r="A545" s="1"/>
      <c r="B545" s="8" t="n">
        <f aca="true">RAND()</f>
        <v>0.756346253882761</v>
      </c>
      <c r="C545" s="8" t="n">
        <f aca="true">RAND()</f>
        <v>0.41393030019254</v>
      </c>
      <c r="D545" s="8" t="n">
        <f aca="false">(-1/dd)*LN(1-(1-EXP(-dd))/(1+EXP(-dd*uu)*(1/ww-1)))</f>
        <v>0.715651533480273</v>
      </c>
      <c r="E545" s="1"/>
      <c r="F545" s="36" t="n">
        <f aca="false">NORMINV(uu,$B$5,$B$6)</f>
        <v>0.273649409769337</v>
      </c>
      <c r="G545" s="37" t="n">
        <f aca="false">NORMINV(vv,$D$5,$D$6)</f>
        <v>0.126997164050085</v>
      </c>
      <c r="H545" s="16" t="n">
        <f aca="false">RANK(F545,$F$8:$F$1007)</f>
        <v>257</v>
      </c>
      <c r="I545" s="27" t="n">
        <f aca="false">RANK(G545,$G$8:$G$1007)</f>
        <v>290</v>
      </c>
    </row>
    <row r="546" customFormat="false" ht="12.75" hidden="false" customHeight="false" outlineLevel="0" collapsed="false">
      <c r="A546" s="1"/>
      <c r="B546" s="8" t="n">
        <f aca="true">RAND()</f>
        <v>0.57259332929371</v>
      </c>
      <c r="C546" s="8" t="n">
        <f aca="true">RAND()</f>
        <v>0.304777109072917</v>
      </c>
      <c r="D546" s="8" t="n">
        <f aca="false">(-1/dd)*LN(1-(1-EXP(-dd))/(1+EXP(-dd*uu)*(1/ww-1)))</f>
        <v>0.490260503250776</v>
      </c>
      <c r="E546" s="1"/>
      <c r="F546" s="36" t="n">
        <f aca="false">NORMINV(uu,$B$5,$B$6)</f>
        <v>0.145745117871432</v>
      </c>
      <c r="G546" s="37" t="n">
        <f aca="false">NORMINV(vv,$D$5,$D$6)</f>
        <v>0.0675584276470353</v>
      </c>
      <c r="H546" s="16" t="n">
        <f aca="false">RANK(F546,$F$8:$F$1007)</f>
        <v>436</v>
      </c>
      <c r="I546" s="27" t="n">
        <f aca="false">RANK(G546,$G$8:$G$1007)</f>
        <v>505</v>
      </c>
    </row>
    <row r="547" customFormat="false" ht="12.75" hidden="false" customHeight="false" outlineLevel="0" collapsed="false">
      <c r="A547" s="1"/>
      <c r="B547" s="8" t="n">
        <f aca="true">RAND()</f>
        <v>0.877167636155024</v>
      </c>
      <c r="C547" s="8" t="n">
        <f aca="true">RAND()</f>
        <v>0.269825314782913</v>
      </c>
      <c r="D547" s="8" t="n">
        <f aca="false">(-1/dd)*LN(1-(1-EXP(-dd))/(1+EXP(-dd*uu)*(1/ww-1)))</f>
        <v>0.767385551725093</v>
      </c>
      <c r="E547" s="1"/>
      <c r="F547" s="36" t="n">
        <f aca="false">NORMINV(uu,$B$5,$B$6)</f>
        <v>0.3902359668348</v>
      </c>
      <c r="G547" s="37" t="n">
        <f aca="false">NORMINV(vv,$D$5,$D$6)</f>
        <v>0.143026388927213</v>
      </c>
      <c r="H547" s="16" t="n">
        <f aca="false">RANK(F547,$F$8:$F$1007)</f>
        <v>122</v>
      </c>
      <c r="I547" s="27" t="n">
        <f aca="false">RANK(G547,$G$8:$G$1007)</f>
        <v>237</v>
      </c>
    </row>
    <row r="548" customFormat="false" ht="12.75" hidden="false" customHeight="false" outlineLevel="0" collapsed="false">
      <c r="A548" s="1"/>
      <c r="B548" s="8" t="n">
        <f aca="true">RAND()</f>
        <v>0.368883879038349</v>
      </c>
      <c r="C548" s="8" t="n">
        <f aca="true">RAND()</f>
        <v>0.320812639332388</v>
      </c>
      <c r="D548" s="8" t="n">
        <f aca="false">(-1/dd)*LN(1-(1-EXP(-dd))/(1+EXP(-dd*uu)*(1/ww-1)))</f>
        <v>0.298951770775878</v>
      </c>
      <c r="E548" s="1"/>
      <c r="F548" s="36" t="n">
        <f aca="false">NORMINV(uu,$B$5,$B$6)</f>
        <v>0.0162972817847322</v>
      </c>
      <c r="G548" s="37" t="n">
        <f aca="false">NORMINV(vv,$D$5,$D$6)</f>
        <v>0.017258228112197</v>
      </c>
      <c r="H548" s="16" t="n">
        <f aca="false">RANK(F548,$F$8:$F$1007)</f>
        <v>645</v>
      </c>
      <c r="I548" s="27" t="n">
        <f aca="false">RANK(G548,$G$8:$G$1007)</f>
        <v>711</v>
      </c>
    </row>
    <row r="549" customFormat="false" ht="12.75" hidden="false" customHeight="false" outlineLevel="0" collapsed="false">
      <c r="A549" s="1"/>
      <c r="B549" s="8" t="n">
        <f aca="true">RAND()</f>
        <v>0.398611266111271</v>
      </c>
      <c r="C549" s="8" t="n">
        <f aca="true">RAND()</f>
        <v>0.242627227965623</v>
      </c>
      <c r="D549" s="8" t="n">
        <f aca="false">(-1/dd)*LN(1-(1-EXP(-dd))/(1+EXP(-dd*uu)*(1/ww-1)))</f>
        <v>0.290335501596982</v>
      </c>
      <c r="E549" s="1"/>
      <c r="F549" s="36" t="n">
        <f aca="false">NORMINV(uu,$B$5,$B$6)</f>
        <v>0.0357641712455295</v>
      </c>
      <c r="G549" s="37" t="n">
        <f aca="false">NORMINV(vv,$D$5,$D$6)</f>
        <v>0.0147595142302843</v>
      </c>
      <c r="H549" s="16" t="n">
        <f aca="false">RANK(F549,$F$8:$F$1007)</f>
        <v>603</v>
      </c>
      <c r="I549" s="27" t="n">
        <f aca="false">RANK(G549,$G$8:$G$1007)</f>
        <v>724</v>
      </c>
    </row>
    <row r="550" customFormat="false" ht="12.75" hidden="false" customHeight="false" outlineLevel="0" collapsed="false">
      <c r="A550" s="1"/>
      <c r="B550" s="8" t="n">
        <f aca="true">RAND()</f>
        <v>0.473264189986837</v>
      </c>
      <c r="C550" s="8" t="n">
        <f aca="true">RAND()</f>
        <v>0.702131210710176</v>
      </c>
      <c r="D550" s="8" t="n">
        <f aca="false">(-1/dd)*LN(1-(1-EXP(-dd))/(1+EXP(-dd*uu)*(1/ww-1)))</f>
        <v>0.558175356731012</v>
      </c>
      <c r="E550" s="1"/>
      <c r="F550" s="36" t="n">
        <f aca="false">NORMINV(uu,$B$5,$B$6)</f>
        <v>0.0832332547309578</v>
      </c>
      <c r="G550" s="37" t="n">
        <f aca="false">NORMINV(vv,$D$5,$D$6)</f>
        <v>0.0846344691951455</v>
      </c>
      <c r="H550" s="16" t="n">
        <f aca="false">RANK(F550,$F$8:$F$1007)</f>
        <v>535</v>
      </c>
      <c r="I550" s="27" t="n">
        <f aca="false">RANK(G550,$G$8:$G$1007)</f>
        <v>440</v>
      </c>
    </row>
    <row r="551" customFormat="false" ht="12.75" hidden="false" customHeight="false" outlineLevel="0" collapsed="false">
      <c r="A551" s="1"/>
      <c r="B551" s="8" t="n">
        <f aca="true">RAND()</f>
        <v>0.984668819469731</v>
      </c>
      <c r="C551" s="8" t="n">
        <f aca="true">RAND()</f>
        <v>0.49642142944099</v>
      </c>
      <c r="D551" s="8" t="n">
        <f aca="false">(-1/dd)*LN(1-(1-EXP(-dd))/(1+EXP(-dd*uu)*(1/ww-1)))</f>
        <v>0.921958511824869</v>
      </c>
      <c r="E551" s="1"/>
      <c r="F551" s="36" t="n">
        <f aca="false">NORMINV(uu,$B$5,$B$6)</f>
        <v>0.640356779975414</v>
      </c>
      <c r="G551" s="37" t="n">
        <f aca="false">NORMINV(vv,$D$5,$D$6)</f>
        <v>0.211836929117939</v>
      </c>
      <c r="H551" s="16" t="n">
        <f aca="false">RANK(F551,$F$8:$F$1007)</f>
        <v>23</v>
      </c>
      <c r="I551" s="27" t="n">
        <f aca="false">RANK(G551,$G$8:$G$1007)</f>
        <v>96</v>
      </c>
    </row>
    <row r="552" customFormat="false" ht="12.75" hidden="false" customHeight="false" outlineLevel="0" collapsed="false">
      <c r="A552" s="1"/>
      <c r="B552" s="8" t="n">
        <f aca="true">RAND()</f>
        <v>0.371909101061304</v>
      </c>
      <c r="C552" s="8" t="n">
        <f aca="true">RAND()</f>
        <v>0.185081428532313</v>
      </c>
      <c r="D552" s="8" t="n">
        <f aca="false">(-1/dd)*LN(1-(1-EXP(-dd))/(1+EXP(-dd*uu)*(1/ww-1)))</f>
        <v>0.233784653309682</v>
      </c>
      <c r="E552" s="1"/>
      <c r="F552" s="36" t="n">
        <f aca="false">NORMINV(uu,$B$5,$B$6)</f>
        <v>0.0182996835949659</v>
      </c>
      <c r="G552" s="37" t="n">
        <f aca="false">NORMINV(vv,$D$5,$D$6)</f>
        <v>-0.00264396256278258</v>
      </c>
      <c r="H552" s="16" t="n">
        <f aca="false">RANK(F552,$F$8:$F$1007)</f>
        <v>640</v>
      </c>
      <c r="I552" s="27" t="n">
        <f aca="false">RANK(G552,$G$8:$G$1007)</f>
        <v>787</v>
      </c>
    </row>
    <row r="553" customFormat="false" ht="12.75" hidden="false" customHeight="false" outlineLevel="0" collapsed="false">
      <c r="A553" s="1"/>
      <c r="B553" s="8" t="n">
        <f aca="true">RAND()</f>
        <v>0.616426110663225</v>
      </c>
      <c r="C553" s="8" t="n">
        <f aca="true">RAND()</f>
        <v>0.986832393856075</v>
      </c>
      <c r="D553" s="8" t="n">
        <f aca="false">(-1/dd)*LN(1-(1-EXP(-dd))/(1+EXP(-dd*uu)*(1/ww-1)))</f>
        <v>0.951873592919053</v>
      </c>
      <c r="E553" s="1"/>
      <c r="F553" s="36" t="n">
        <f aca="false">NORMINV(uu,$B$5,$B$6)</f>
        <v>0.174026943043364</v>
      </c>
      <c r="G553" s="37" t="n">
        <f aca="false">NORMINV(vv,$D$5,$D$6)</f>
        <v>0.236329792357861</v>
      </c>
      <c r="H553" s="16" t="n">
        <f aca="false">RANK(F553,$F$8:$F$1007)</f>
        <v>399</v>
      </c>
      <c r="I553" s="27" t="n">
        <f aca="false">RANK(G553,$G$8:$G$1007)</f>
        <v>55</v>
      </c>
    </row>
    <row r="554" customFormat="false" ht="12.75" hidden="false" customHeight="false" outlineLevel="0" collapsed="false">
      <c r="A554" s="1"/>
      <c r="B554" s="8" t="n">
        <f aca="true">RAND()</f>
        <v>0.758440041389281</v>
      </c>
      <c r="C554" s="8" t="n">
        <f aca="true">RAND()</f>
        <v>0.650326884174022</v>
      </c>
      <c r="D554" s="8" t="n">
        <f aca="false">(-1/dd)*LN(1-(1-EXP(-dd))/(1+EXP(-dd*uu)*(1/ww-1)))</f>
        <v>0.80514792288481</v>
      </c>
      <c r="E554" s="1"/>
      <c r="F554" s="36" t="n">
        <f aca="false">NORMINV(uu,$B$5,$B$6)</f>
        <v>0.27532335581774</v>
      </c>
      <c r="G554" s="37" t="n">
        <f aca="false">NORMINV(vv,$D$5,$D$6)</f>
        <v>0.15601540063042</v>
      </c>
      <c r="H554" s="16" t="n">
        <f aca="false">RANK(F554,$F$8:$F$1007)</f>
        <v>253</v>
      </c>
      <c r="I554" s="27" t="n">
        <f aca="false">RANK(G554,$G$8:$G$1007)</f>
        <v>209</v>
      </c>
    </row>
    <row r="555" customFormat="false" ht="12.75" hidden="false" customHeight="false" outlineLevel="0" collapsed="false">
      <c r="A555" s="1"/>
      <c r="B555" s="8" t="n">
        <f aca="true">RAND()</f>
        <v>0.383064807422366</v>
      </c>
      <c r="C555" s="8" t="n">
        <f aca="true">RAND()</f>
        <v>0.425923432180075</v>
      </c>
      <c r="D555" s="8" t="n">
        <f aca="false">(-1/dd)*LN(1-(1-EXP(-dd))/(1+EXP(-dd*uu)*(1/ww-1)))</f>
        <v>0.355941627144934</v>
      </c>
      <c r="E555" s="1"/>
      <c r="F555" s="36" t="n">
        <f aca="false">NORMINV(uu,$B$5,$B$6)</f>
        <v>0.0256396743703335</v>
      </c>
      <c r="G555" s="37" t="n">
        <f aca="false">NORMINV(vv,$D$5,$D$6)</f>
        <v>0.0330671995618641</v>
      </c>
      <c r="H555" s="16" t="n">
        <f aca="false">RANK(F555,$F$8:$F$1007)</f>
        <v>627</v>
      </c>
      <c r="I555" s="27" t="n">
        <f aca="false">RANK(G555,$G$8:$G$1007)</f>
        <v>658</v>
      </c>
    </row>
    <row r="556" customFormat="false" ht="12.75" hidden="false" customHeight="false" outlineLevel="0" collapsed="false">
      <c r="A556" s="1"/>
      <c r="B556" s="8" t="n">
        <f aca="true">RAND()</f>
        <v>0.396563885953873</v>
      </c>
      <c r="C556" s="8" t="n">
        <f aca="true">RAND()</f>
        <v>0.868720903034274</v>
      </c>
      <c r="D556" s="8" t="n">
        <f aca="false">(-1/dd)*LN(1-(1-EXP(-dd))/(1+EXP(-dd*uu)*(1/ww-1)))</f>
        <v>0.584247120756599</v>
      </c>
      <c r="E556" s="1"/>
      <c r="F556" s="36" t="n">
        <f aca="false">NORMINV(uu,$B$5,$B$6)</f>
        <v>0.0344371966106389</v>
      </c>
      <c r="G556" s="37" t="n">
        <f aca="false">NORMINV(vv,$D$5,$D$6)</f>
        <v>0.0912770776881532</v>
      </c>
      <c r="H556" s="16" t="n">
        <f aca="false">RANK(F556,$F$8:$F$1007)</f>
        <v>607</v>
      </c>
      <c r="I556" s="27" t="n">
        <f aca="false">RANK(G556,$G$8:$G$1007)</f>
        <v>420</v>
      </c>
    </row>
    <row r="557" customFormat="false" ht="12.75" hidden="false" customHeight="false" outlineLevel="0" collapsed="false">
      <c r="A557" s="1"/>
      <c r="B557" s="8" t="n">
        <f aca="true">RAND()</f>
        <v>0.548142810152664</v>
      </c>
      <c r="C557" s="8" t="n">
        <f aca="true">RAND()</f>
        <v>0.984493522085485</v>
      </c>
      <c r="D557" s="8" t="n">
        <f aca="false">(-1/dd)*LN(1-(1-EXP(-dd))/(1+EXP(-dd*uu)*(1/ww-1)))</f>
        <v>0.910626089488274</v>
      </c>
      <c r="E557" s="1"/>
      <c r="F557" s="36" t="n">
        <f aca="false">NORMINV(uu,$B$5,$B$6)</f>
        <v>0.130242631773014</v>
      </c>
      <c r="G557" s="37" t="n">
        <f aca="false">NORMINV(vv,$D$5,$D$6)</f>
        <v>0.204462049598227</v>
      </c>
      <c r="H557" s="16" t="n">
        <f aca="false">RANK(F557,$F$8:$F$1007)</f>
        <v>466</v>
      </c>
      <c r="I557" s="27" t="n">
        <f aca="false">RANK(G557,$G$8:$G$1007)</f>
        <v>112</v>
      </c>
    </row>
    <row r="558" customFormat="false" ht="12.75" hidden="false" customHeight="false" outlineLevel="0" collapsed="false">
      <c r="A558" s="1"/>
      <c r="B558" s="8" t="n">
        <f aca="true">RAND()</f>
        <v>0.729588086490828</v>
      </c>
      <c r="C558" s="8" t="n">
        <f aca="true">RAND()</f>
        <v>0.974595631807797</v>
      </c>
      <c r="D558" s="8" t="n">
        <f aca="false">(-1/dd)*LN(1-(1-EXP(-dd))/(1+EXP(-dd*uu)*(1/ww-1)))</f>
        <v>0.967109920927869</v>
      </c>
      <c r="E558" s="1"/>
      <c r="F558" s="36" t="n">
        <f aca="false">NORMINV(uu,$B$5,$B$6)</f>
        <v>0.252891920035816</v>
      </c>
      <c r="G558" s="37" t="n">
        <f aca="false">NORMINV(vv,$D$5,$D$6)</f>
        <v>0.253991880906475</v>
      </c>
      <c r="H558" s="16" t="n">
        <f aca="false">RANK(F558,$F$8:$F$1007)</f>
        <v>283</v>
      </c>
      <c r="I558" s="27" t="n">
        <f aca="false">RANK(G558,$G$8:$G$1007)</f>
        <v>34</v>
      </c>
    </row>
    <row r="559" customFormat="false" ht="12.75" hidden="false" customHeight="false" outlineLevel="0" collapsed="false">
      <c r="A559" s="1"/>
      <c r="B559" s="8" t="n">
        <f aca="true">RAND()</f>
        <v>0.0739803327081707</v>
      </c>
      <c r="C559" s="8" t="n">
        <f aca="true">RAND()</f>
        <v>0.558532997884679</v>
      </c>
      <c r="D559" s="8" t="n">
        <f aca="false">(-1/dd)*LN(1-(1-EXP(-dd))/(1+EXP(-dd*uu)*(1/ww-1)))</f>
        <v>0.129493652721915</v>
      </c>
      <c r="E559" s="1"/>
      <c r="F559" s="36" t="n">
        <f aca="false">NORMINV(uu,$B$5,$B$6)</f>
        <v>-0.261693112356735</v>
      </c>
      <c r="G559" s="37" t="n">
        <f aca="false">NORMINV(vv,$D$5,$D$6)</f>
        <v>-0.0428787930243881</v>
      </c>
      <c r="H559" s="16" t="n">
        <f aca="false">RANK(F559,$F$8:$F$1007)</f>
        <v>926</v>
      </c>
      <c r="I559" s="27" t="n">
        <f aca="false">RANK(G559,$G$8:$G$1007)</f>
        <v>873</v>
      </c>
    </row>
    <row r="560" customFormat="false" ht="12.75" hidden="false" customHeight="false" outlineLevel="0" collapsed="false">
      <c r="A560" s="1"/>
      <c r="B560" s="8" t="n">
        <f aca="true">RAND()</f>
        <v>0.939717710736117</v>
      </c>
      <c r="C560" s="8" t="n">
        <f aca="true">RAND()</f>
        <v>0.671876105167238</v>
      </c>
      <c r="D560" s="8" t="n">
        <f aca="false">(-1/dd)*LN(1-(1-EXP(-dd))/(1+EXP(-dd*uu)*(1/ww-1)))</f>
        <v>0.936220359981047</v>
      </c>
      <c r="E560" s="1"/>
      <c r="F560" s="36" t="n">
        <f aca="false">NORMINV(uu,$B$5,$B$6)</f>
        <v>0.488102054303117</v>
      </c>
      <c r="G560" s="37" t="n">
        <f aca="false">NORMINV(vv,$D$5,$D$6)</f>
        <v>0.222379759698723</v>
      </c>
      <c r="H560" s="16" t="n">
        <f aca="false">RANK(F560,$F$8:$F$1007)</f>
        <v>69</v>
      </c>
      <c r="I560" s="27" t="n">
        <f aca="false">RANK(G560,$G$8:$G$1007)</f>
        <v>74</v>
      </c>
    </row>
    <row r="561" customFormat="false" ht="12.75" hidden="false" customHeight="false" outlineLevel="0" collapsed="false">
      <c r="A561" s="1"/>
      <c r="B561" s="8" t="n">
        <f aca="true">RAND()</f>
        <v>0.971924682665263</v>
      </c>
      <c r="C561" s="8" t="n">
        <f aca="true">RAND()</f>
        <v>0.807841247593383</v>
      </c>
      <c r="D561" s="8" t="n">
        <f aca="false">(-1/dd)*LN(1-(1-EXP(-dd))/(1+EXP(-dd*uu)*(1/ww-1)))</f>
        <v>0.972620347560775</v>
      </c>
      <c r="E561" s="1"/>
      <c r="F561" s="36" t="n">
        <f aca="false">NORMINV(uu,$B$5,$B$6)</f>
        <v>0.57746617790616</v>
      </c>
      <c r="G561" s="37" t="n">
        <f aca="false">NORMINV(vv,$D$5,$D$6)</f>
        <v>0.262078114206327</v>
      </c>
      <c r="H561" s="16" t="n">
        <f aca="false">RANK(F561,$F$8:$F$1007)</f>
        <v>35</v>
      </c>
      <c r="I561" s="27" t="n">
        <f aca="false">RANK(G561,$G$8:$G$1007)</f>
        <v>30</v>
      </c>
    </row>
    <row r="562" customFormat="false" ht="12.75" hidden="false" customHeight="false" outlineLevel="0" collapsed="false">
      <c r="A562" s="1"/>
      <c r="B562" s="8" t="n">
        <f aca="true">RAND()</f>
        <v>0.868630718767451</v>
      </c>
      <c r="C562" s="8" t="n">
        <f aca="true">RAND()</f>
        <v>0.586727573581974</v>
      </c>
      <c r="D562" s="8" t="n">
        <f aca="false">(-1/dd)*LN(1-(1-EXP(-dd))/(1+EXP(-dd*uu)*(1/ww-1)))</f>
        <v>0.871359796079597</v>
      </c>
      <c r="E562" s="1"/>
      <c r="F562" s="36" t="n">
        <f aca="false">NORMINV(uu,$B$5,$B$6)</f>
        <v>0.379985450983991</v>
      </c>
      <c r="G562" s="37" t="n">
        <f aca="false">NORMINV(vv,$D$5,$D$6)</f>
        <v>0.183284248196743</v>
      </c>
      <c r="H562" s="16" t="n">
        <f aca="false">RANK(F562,$F$8:$F$1007)</f>
        <v>132</v>
      </c>
      <c r="I562" s="27" t="n">
        <f aca="false">RANK(G562,$G$8:$G$1007)</f>
        <v>148</v>
      </c>
    </row>
    <row r="563" customFormat="false" ht="12.75" hidden="false" customHeight="false" outlineLevel="0" collapsed="false">
      <c r="A563" s="1"/>
      <c r="B563" s="8" t="n">
        <f aca="true">RAND()</f>
        <v>0.647621851274725</v>
      </c>
      <c r="C563" s="8" t="n">
        <f aca="true">RAND()</f>
        <v>0.745914470600856</v>
      </c>
      <c r="D563" s="8" t="n">
        <f aca="false">(-1/dd)*LN(1-(1-EXP(-dd))/(1+EXP(-dd*uu)*(1/ww-1)))</f>
        <v>0.747066003356602</v>
      </c>
      <c r="E563" s="1"/>
      <c r="F563" s="36" t="n">
        <f aca="false">NORMINV(uu,$B$5,$B$6)</f>
        <v>0.194726961561215</v>
      </c>
      <c r="G563" s="37" t="n">
        <f aca="false">NORMINV(vv,$D$5,$D$6)</f>
        <v>0.136528535892089</v>
      </c>
      <c r="H563" s="16" t="n">
        <f aca="false">RANK(F563,$F$8:$F$1007)</f>
        <v>357</v>
      </c>
      <c r="I563" s="27" t="n">
        <f aca="false">RANK(G563,$G$8:$G$1007)</f>
        <v>261</v>
      </c>
    </row>
    <row r="564" customFormat="false" ht="12.75" hidden="false" customHeight="false" outlineLevel="0" collapsed="false">
      <c r="A564" s="1"/>
      <c r="B564" s="8" t="n">
        <f aca="true">RAND()</f>
        <v>0.796091594332349</v>
      </c>
      <c r="C564" s="8" t="n">
        <f aca="true">RAND()</f>
        <v>0.827235572429747</v>
      </c>
      <c r="D564" s="8" t="n">
        <f aca="false">(-1/dd)*LN(1-(1-EXP(-dd))/(1+EXP(-dd*uu)*(1/ww-1)))</f>
        <v>0.904276353594147</v>
      </c>
      <c r="E564" s="1"/>
      <c r="F564" s="36" t="n">
        <f aca="false">NORMINV(uu,$B$5,$B$6)</f>
        <v>0.306935419044641</v>
      </c>
      <c r="G564" s="37" t="n">
        <f aca="false">NORMINV(vv,$D$5,$D$6)</f>
        <v>0.200630960281468</v>
      </c>
      <c r="H564" s="16" t="n">
        <f aca="false">RANK(F564,$F$8:$F$1007)</f>
        <v>213</v>
      </c>
      <c r="I564" s="27" t="n">
        <f aca="false">RANK(G564,$G$8:$G$1007)</f>
        <v>119</v>
      </c>
    </row>
    <row r="565" customFormat="false" ht="12.75" hidden="false" customHeight="false" outlineLevel="0" collapsed="false">
      <c r="A565" s="1"/>
      <c r="B565" s="8" t="n">
        <f aca="true">RAND()</f>
        <v>0.273920871801714</v>
      </c>
      <c r="C565" s="8" t="n">
        <f aca="true">RAND()</f>
        <v>0.0456530918701987</v>
      </c>
      <c r="D565" s="8" t="n">
        <f aca="false">(-1/dd)*LN(1-(1-EXP(-dd))/(1+EXP(-dd*uu)*(1/ww-1)))</f>
        <v>0.0554003733836145</v>
      </c>
      <c r="E565" s="1"/>
      <c r="F565" s="36" t="n">
        <f aca="false">NORMINV(uu,$B$5,$B$6)</f>
        <v>-0.0502493404008033</v>
      </c>
      <c r="G565" s="37" t="n">
        <f aca="false">NORMINV(vv,$D$5,$D$6)</f>
        <v>-0.0894604316384494</v>
      </c>
      <c r="H565" s="16" t="n">
        <f aca="false">RANK(F565,$F$8:$F$1007)</f>
        <v>735</v>
      </c>
      <c r="I565" s="27" t="n">
        <f aca="false">RANK(G565,$G$8:$G$1007)</f>
        <v>947</v>
      </c>
    </row>
    <row r="566" customFormat="false" ht="12.75" hidden="false" customHeight="false" outlineLevel="0" collapsed="false">
      <c r="A566" s="1"/>
      <c r="B566" s="8" t="n">
        <f aca="true">RAND()</f>
        <v>0.0265714542218061</v>
      </c>
      <c r="C566" s="8" t="n">
        <f aca="true">RAND()</f>
        <v>0.655014290599704</v>
      </c>
      <c r="D566" s="8" t="n">
        <f aca="false">(-1/dd)*LN(1-(1-EXP(-dd))/(1+EXP(-dd*uu)*(1/ww-1)))</f>
        <v>0.124592951703545</v>
      </c>
      <c r="E566" s="1"/>
      <c r="F566" s="36" t="n">
        <f aca="false">NORMINV(uu,$B$5,$B$6)</f>
        <v>-0.383439460391455</v>
      </c>
      <c r="G566" s="37" t="n">
        <f aca="false">NORMINV(vv,$D$5,$D$6)</f>
        <v>-0.0452329002561075</v>
      </c>
      <c r="H566" s="16" t="n">
        <f aca="false">RANK(F566,$F$8:$F$1007)</f>
        <v>980</v>
      </c>
      <c r="I566" s="27" t="n">
        <f aca="false">RANK(G566,$G$8:$G$1007)</f>
        <v>879</v>
      </c>
    </row>
    <row r="567" customFormat="false" ht="12.75" hidden="false" customHeight="false" outlineLevel="0" collapsed="false">
      <c r="A567" s="1"/>
      <c r="B567" s="8" t="n">
        <f aca="true">RAND()</f>
        <v>0.307097092179651</v>
      </c>
      <c r="C567" s="8" t="n">
        <f aca="true">RAND()</f>
        <v>0.182345088221172</v>
      </c>
      <c r="D567" s="8" t="n">
        <f aca="false">(-1/dd)*LN(1-(1-EXP(-dd))/(1+EXP(-dd*uu)*(1/ww-1)))</f>
        <v>0.17591424307968</v>
      </c>
      <c r="E567" s="1"/>
      <c r="F567" s="36" t="n">
        <f aca="false">NORMINV(uu,$B$5,$B$6)</f>
        <v>-0.0260239051177337</v>
      </c>
      <c r="G567" s="37" t="n">
        <f aca="false">NORMINV(vv,$D$5,$D$6)</f>
        <v>-0.0231048481666523</v>
      </c>
      <c r="H567" s="16" t="n">
        <f aca="false">RANK(F567,$F$8:$F$1007)</f>
        <v>688</v>
      </c>
      <c r="I567" s="27" t="n">
        <f aca="false">RANK(G567,$G$8:$G$1007)</f>
        <v>832</v>
      </c>
    </row>
    <row r="568" customFormat="false" ht="12.75" hidden="false" customHeight="false" outlineLevel="0" collapsed="false">
      <c r="A568" s="1"/>
      <c r="B568" s="8" t="n">
        <f aca="true">RAND()</f>
        <v>0.239955556728058</v>
      </c>
      <c r="C568" s="8" t="n">
        <f aca="true">RAND()</f>
        <v>0.0615782320545523</v>
      </c>
      <c r="D568" s="8" t="n">
        <f aca="false">(-1/dd)*LN(1-(1-EXP(-dd))/(1+EXP(-dd*uu)*(1/ww-1)))</f>
        <v>0.0544038565810654</v>
      </c>
      <c r="E568" s="1"/>
      <c r="F568" s="36" t="n">
        <f aca="false">NORMINV(uu,$B$5,$B$6)</f>
        <v>-0.0766113831904137</v>
      </c>
      <c r="G568" s="37" t="n">
        <f aca="false">NORMINV(vv,$D$5,$D$6)</f>
        <v>-0.0903575235079916</v>
      </c>
      <c r="H568" s="16" t="n">
        <f aca="false">RANK(F568,$F$8:$F$1007)</f>
        <v>772</v>
      </c>
      <c r="I568" s="27" t="n">
        <f aca="false">RANK(G568,$G$8:$G$1007)</f>
        <v>951</v>
      </c>
    </row>
    <row r="569" customFormat="false" ht="12.75" hidden="false" customHeight="false" outlineLevel="0" collapsed="false">
      <c r="A569" s="1"/>
      <c r="B569" s="8" t="n">
        <f aca="true">RAND()</f>
        <v>0.952738557255961</v>
      </c>
      <c r="C569" s="8" t="n">
        <f aca="true">RAND()</f>
        <v>0.00336046628884603</v>
      </c>
      <c r="D569" s="8" t="n">
        <f aca="false">(-1/dd)*LN(1-(1-EXP(-dd))/(1+EXP(-dd*uu)*(1/ww-1)))</f>
        <v>0.385434621272306</v>
      </c>
      <c r="E569" s="1"/>
      <c r="F569" s="36" t="n">
        <f aca="false">NORMINV(uu,$B$5,$B$6)</f>
        <v>0.518001821324328</v>
      </c>
      <c r="G569" s="37" t="n">
        <f aca="false">NORMINV(vv,$D$5,$D$6)</f>
        <v>0.0408761922566984</v>
      </c>
      <c r="H569" s="16" t="n">
        <f aca="false">RANK(F569,$F$8:$F$1007)</f>
        <v>57</v>
      </c>
      <c r="I569" s="27" t="n">
        <f aca="false">RANK(G569,$G$8:$G$1007)</f>
        <v>612</v>
      </c>
    </row>
    <row r="570" customFormat="false" ht="12.75" hidden="false" customHeight="false" outlineLevel="0" collapsed="false">
      <c r="A570" s="1"/>
      <c r="B570" s="8" t="n">
        <f aca="true">RAND()</f>
        <v>0.540930063595551</v>
      </c>
      <c r="C570" s="8" t="n">
        <f aca="true">RAND()</f>
        <v>0.238900246626888</v>
      </c>
      <c r="D570" s="8" t="n">
        <f aca="false">(-1/dd)*LN(1-(1-EXP(-dd))/(1+EXP(-dd*uu)*(1/ww-1)))</f>
        <v>0.426155798711624</v>
      </c>
      <c r="E570" s="1"/>
      <c r="F570" s="36" t="n">
        <f aca="false">NORMINV(uu,$B$5,$B$6)</f>
        <v>0.125694277439252</v>
      </c>
      <c r="G570" s="37" t="n">
        <f aca="false">NORMINV(vv,$D$5,$D$6)</f>
        <v>0.0513830189027833</v>
      </c>
      <c r="H570" s="16" t="n">
        <f aca="false">RANK(F570,$F$8:$F$1007)</f>
        <v>472</v>
      </c>
      <c r="I570" s="27" t="n">
        <f aca="false">RANK(G570,$G$8:$G$1007)</f>
        <v>572</v>
      </c>
    </row>
    <row r="571" customFormat="false" ht="12.75" hidden="false" customHeight="false" outlineLevel="0" collapsed="false">
      <c r="A571" s="1"/>
      <c r="B571" s="8" t="n">
        <f aca="true">RAND()</f>
        <v>0.298768822048417</v>
      </c>
      <c r="C571" s="8" t="n">
        <f aca="true">RAND()</f>
        <v>0.196809068333382</v>
      </c>
      <c r="D571" s="8" t="n">
        <f aca="false">(-1/dd)*LN(1-(1-EXP(-dd))/(1+EXP(-dd*uu)*(1/ww-1)))</f>
        <v>0.176817058778025</v>
      </c>
      <c r="E571" s="1"/>
      <c r="F571" s="36" t="n">
        <f aca="false">NORMINV(uu,$B$5,$B$6)</f>
        <v>-0.0319862018140548</v>
      </c>
      <c r="G571" s="37" t="n">
        <f aca="false">NORMINV(vv,$D$5,$D$6)</f>
        <v>-0.022756334765229</v>
      </c>
      <c r="H571" s="16" t="n">
        <f aca="false">RANK(F571,$F$8:$F$1007)</f>
        <v>698</v>
      </c>
      <c r="I571" s="27" t="n">
        <f aca="false">RANK(G571,$G$8:$G$1007)</f>
        <v>830</v>
      </c>
    </row>
    <row r="572" customFormat="false" ht="12.75" hidden="false" customHeight="false" outlineLevel="0" collapsed="false">
      <c r="A572" s="1"/>
      <c r="B572" s="8" t="n">
        <f aca="true">RAND()</f>
        <v>0.711827168398938</v>
      </c>
      <c r="C572" s="8" t="n">
        <f aca="true">RAND()</f>
        <v>0.503401520555081</v>
      </c>
      <c r="D572" s="8" t="n">
        <f aca="false">(-1/dd)*LN(1-(1-EXP(-dd))/(1+EXP(-dd*uu)*(1/ww-1)))</f>
        <v>0.707742618983756</v>
      </c>
      <c r="E572" s="1"/>
      <c r="F572" s="36" t="n">
        <f aca="false">NORMINV(uu,$B$5,$B$6)</f>
        <v>0.2396826240447</v>
      </c>
      <c r="G572" s="37" t="n">
        <f aca="false">NORMINV(vv,$D$5,$D$6)</f>
        <v>0.124680201000573</v>
      </c>
      <c r="H572" s="16" t="n">
        <f aca="false">RANK(F572,$F$8:$F$1007)</f>
        <v>294</v>
      </c>
      <c r="I572" s="27" t="n">
        <f aca="false">RANK(G572,$G$8:$G$1007)</f>
        <v>299</v>
      </c>
    </row>
    <row r="573" customFormat="false" ht="12.75" hidden="false" customHeight="false" outlineLevel="0" collapsed="false">
      <c r="A573" s="1"/>
      <c r="B573" s="8" t="n">
        <f aca="true">RAND()</f>
        <v>0.873129941664282</v>
      </c>
      <c r="C573" s="8" t="n">
        <f aca="true">RAND()</f>
        <v>0.90421870547654</v>
      </c>
      <c r="D573" s="8" t="n">
        <f aca="false">(-1/dd)*LN(1-(1-EXP(-dd))/(1+EXP(-dd*uu)*(1/ww-1)))</f>
        <v>0.968032697852378</v>
      </c>
      <c r="E573" s="1"/>
      <c r="F573" s="36" t="n">
        <f aca="false">NORMINV(uu,$B$5,$B$6)</f>
        <v>0.385327996114756</v>
      </c>
      <c r="G573" s="37" t="n">
        <f aca="false">NORMINV(vv,$D$5,$D$6)</f>
        <v>0.255263561364944</v>
      </c>
      <c r="H573" s="16" t="n">
        <f aca="false">RANK(F573,$F$8:$F$1007)</f>
        <v>126</v>
      </c>
      <c r="I573" s="27" t="n">
        <f aca="false">RANK(G573,$G$8:$G$1007)</f>
        <v>33</v>
      </c>
    </row>
    <row r="574" customFormat="false" ht="12.75" hidden="false" customHeight="false" outlineLevel="0" collapsed="false">
      <c r="A574" s="1"/>
      <c r="B574" s="8" t="n">
        <f aca="true">RAND()</f>
        <v>0.0967463839801509</v>
      </c>
      <c r="C574" s="8" t="n">
        <f aca="true">RAND()</f>
        <v>0.613600334289717</v>
      </c>
      <c r="D574" s="8" t="n">
        <f aca="false">(-1/dd)*LN(1-(1-EXP(-dd))/(1+EXP(-dd*uu)*(1/ww-1)))</f>
        <v>0.16443120935289</v>
      </c>
      <c r="E574" s="1"/>
      <c r="F574" s="36" t="n">
        <f aca="false">NORMINV(uu,$B$5,$B$6)</f>
        <v>-0.225078940531592</v>
      </c>
      <c r="G574" s="37" t="n">
        <f aca="false">NORMINV(vv,$D$5,$D$6)</f>
        <v>-0.0276407797991063</v>
      </c>
      <c r="H574" s="16" t="n">
        <f aca="false">RANK(F574,$F$8:$F$1007)</f>
        <v>892</v>
      </c>
      <c r="I574" s="27" t="n">
        <f aca="false">RANK(G574,$G$8:$G$1007)</f>
        <v>845</v>
      </c>
    </row>
    <row r="575" customFormat="false" ht="12.75" hidden="false" customHeight="false" outlineLevel="0" collapsed="false">
      <c r="A575" s="1"/>
      <c r="B575" s="8" t="n">
        <f aca="true">RAND()</f>
        <v>0.831924536793976</v>
      </c>
      <c r="C575" s="8" t="n">
        <f aca="true">RAND()</f>
        <v>0.554271426512083</v>
      </c>
      <c r="D575" s="8" t="n">
        <f aca="false">(-1/dd)*LN(1-(1-EXP(-dd))/(1+EXP(-dd*uu)*(1/ww-1)))</f>
        <v>0.832908412869543</v>
      </c>
      <c r="E575" s="1"/>
      <c r="F575" s="36" t="n">
        <f aca="false">NORMINV(uu,$B$5,$B$6)</f>
        <v>0.34044957786565</v>
      </c>
      <c r="G575" s="37" t="n">
        <f aca="false">NORMINV(vv,$D$5,$D$6)</f>
        <v>0.166572226694648</v>
      </c>
      <c r="H575" s="16" t="n">
        <f aca="false">RANK(F575,$F$8:$F$1007)</f>
        <v>179</v>
      </c>
      <c r="I575" s="27" t="n">
        <f aca="false">RANK(G575,$G$8:$G$1007)</f>
        <v>183</v>
      </c>
    </row>
    <row r="576" customFormat="false" ht="12.75" hidden="false" customHeight="false" outlineLevel="0" collapsed="false">
      <c r="A576" s="1"/>
      <c r="B576" s="8" t="n">
        <f aca="true">RAND()</f>
        <v>0.847846263563878</v>
      </c>
      <c r="C576" s="8" t="n">
        <f aca="true">RAND()</f>
        <v>0.858212726616618</v>
      </c>
      <c r="D576" s="8" t="n">
        <f aca="false">(-1/dd)*LN(1-(1-EXP(-dd))/(1+EXP(-dd*uu)*(1/ww-1)))</f>
        <v>0.943668274203918</v>
      </c>
      <c r="E576" s="1"/>
      <c r="F576" s="36" t="n">
        <f aca="false">NORMINV(uu,$B$5,$B$6)</f>
        <v>0.356809997011918</v>
      </c>
      <c r="G576" s="37" t="n">
        <f aca="false">NORMINV(vv,$D$5,$D$6)</f>
        <v>0.228633449346581</v>
      </c>
      <c r="H576" s="16" t="n">
        <f aca="false">RANK(F576,$F$8:$F$1007)</f>
        <v>157</v>
      </c>
      <c r="I576" s="27" t="n">
        <f aca="false">RANK(G576,$G$8:$G$1007)</f>
        <v>64</v>
      </c>
    </row>
    <row r="577" customFormat="false" ht="12.75" hidden="false" customHeight="false" outlineLevel="0" collapsed="false">
      <c r="A577" s="1"/>
      <c r="B577" s="8" t="n">
        <f aca="true">RAND()</f>
        <v>0.25009399112101</v>
      </c>
      <c r="C577" s="8" t="n">
        <f aca="true">RAND()</f>
        <v>0.565966458276606</v>
      </c>
      <c r="D577" s="8" t="n">
        <f aca="false">(-1/dd)*LN(1-(1-EXP(-dd))/(1+EXP(-dd*uu)*(1/ww-1)))</f>
        <v>0.282662380028092</v>
      </c>
      <c r="E577" s="1"/>
      <c r="F577" s="36" t="n">
        <f aca="false">NORMINV(uu,$B$5,$B$6)</f>
        <v>-0.0685485005787187</v>
      </c>
      <c r="G577" s="37" t="n">
        <f aca="false">NORMINV(vv,$D$5,$D$6)</f>
        <v>0.012504947818301</v>
      </c>
      <c r="H577" s="16" t="n">
        <f aca="false">RANK(F577,$F$8:$F$1007)</f>
        <v>761</v>
      </c>
      <c r="I577" s="27" t="n">
        <f aca="false">RANK(G577,$G$8:$G$1007)</f>
        <v>736</v>
      </c>
    </row>
    <row r="578" customFormat="false" ht="12.75" hidden="false" customHeight="false" outlineLevel="0" collapsed="false">
      <c r="A578" s="1"/>
      <c r="B578" s="8" t="n">
        <f aca="true">RAND()</f>
        <v>0.721465811911393</v>
      </c>
      <c r="C578" s="8" t="n">
        <f aca="true">RAND()</f>
        <v>0.619035918955746</v>
      </c>
      <c r="D578" s="8" t="n">
        <f aca="false">(-1/dd)*LN(1-(1-EXP(-dd))/(1+EXP(-dd*uu)*(1/ww-1)))</f>
        <v>0.7605012929549</v>
      </c>
      <c r="E578" s="1"/>
      <c r="F578" s="36" t="n">
        <f aca="false">NORMINV(uu,$B$5,$B$6)</f>
        <v>0.246800378316826</v>
      </c>
      <c r="G578" s="37" t="n">
        <f aca="false">NORMINV(vv,$D$5,$D$6)</f>
        <v>0.140791601446729</v>
      </c>
      <c r="H578" s="16" t="n">
        <f aca="false">RANK(F578,$F$8:$F$1007)</f>
        <v>289</v>
      </c>
      <c r="I578" s="27" t="n">
        <f aca="false">RANK(G578,$G$8:$G$1007)</f>
        <v>245</v>
      </c>
    </row>
    <row r="579" customFormat="false" ht="12.75" hidden="false" customHeight="false" outlineLevel="0" collapsed="false">
      <c r="A579" s="1"/>
      <c r="B579" s="8" t="n">
        <f aca="true">RAND()</f>
        <v>0.565749370608641</v>
      </c>
      <c r="C579" s="8" t="n">
        <f aca="true">RAND()</f>
        <v>0.413878656306052</v>
      </c>
      <c r="D579" s="8" t="n">
        <f aca="false">(-1/dd)*LN(1-(1-EXP(-dd))/(1+EXP(-dd*uu)*(1/ww-1)))</f>
        <v>0.530533116053107</v>
      </c>
      <c r="E579" s="1"/>
      <c r="F579" s="36" t="n">
        <f aca="false">NORMINV(uu,$B$5,$B$6)</f>
        <v>0.141390625574772</v>
      </c>
      <c r="G579" s="37" t="n">
        <f aca="false">NORMINV(vv,$D$5,$D$6)</f>
        <v>0.0776610044739607</v>
      </c>
      <c r="H579" s="16" t="n">
        <f aca="false">RANK(F579,$F$8:$F$1007)</f>
        <v>444</v>
      </c>
      <c r="I579" s="27" t="n">
        <f aca="false">RANK(G579,$G$8:$G$1007)</f>
        <v>465</v>
      </c>
    </row>
    <row r="580" customFormat="false" ht="12.75" hidden="false" customHeight="false" outlineLevel="0" collapsed="false">
      <c r="A580" s="1"/>
      <c r="B580" s="8" t="n">
        <f aca="true">RAND()</f>
        <v>0.14508947978209</v>
      </c>
      <c r="C580" s="8" t="n">
        <f aca="true">RAND()</f>
        <v>0.410186923455119</v>
      </c>
      <c r="D580" s="8" t="n">
        <f aca="false">(-1/dd)*LN(1-(1-EXP(-dd))/(1+EXP(-dd*uu)*(1/ww-1)))</f>
        <v>0.137798818424887</v>
      </c>
      <c r="E580" s="1"/>
      <c r="F580" s="36" t="n">
        <f aca="false">NORMINV(uu,$B$5,$B$6)</f>
        <v>-0.164432277680966</v>
      </c>
      <c r="G580" s="37" t="n">
        <f aca="false">NORMINV(vv,$D$5,$D$6)</f>
        <v>-0.039026225499115</v>
      </c>
      <c r="H580" s="16" t="n">
        <f aca="false">RANK(F580,$F$8:$F$1007)</f>
        <v>861</v>
      </c>
      <c r="I580" s="27" t="n">
        <f aca="false">RANK(G580,$G$8:$G$1007)</f>
        <v>866</v>
      </c>
    </row>
    <row r="581" customFormat="false" ht="12.75" hidden="false" customHeight="false" outlineLevel="0" collapsed="false">
      <c r="A581" s="1"/>
      <c r="B581" s="8" t="n">
        <f aca="true">RAND()</f>
        <v>0.203949648196021</v>
      </c>
      <c r="C581" s="8" t="n">
        <f aca="true">RAND()</f>
        <v>0.899788964210328</v>
      </c>
      <c r="D581" s="8" t="n">
        <f aca="false">(-1/dd)*LN(1-(1-EXP(-dd))/(1+EXP(-dd*uu)*(1/ww-1)))</f>
        <v>0.424563471889657</v>
      </c>
      <c r="E581" s="1"/>
      <c r="F581" s="36" t="n">
        <f aca="false">NORMINV(uu,$B$5,$B$6)</f>
        <v>-0.106899016742481</v>
      </c>
      <c r="G581" s="37" t="n">
        <f aca="false">NORMINV(vv,$D$5,$D$6)</f>
        <v>0.0509767498723553</v>
      </c>
      <c r="H581" s="16" t="n">
        <f aca="false">RANK(F581,$F$8:$F$1007)</f>
        <v>804</v>
      </c>
      <c r="I581" s="27" t="n">
        <f aca="false">RANK(G581,$G$8:$G$1007)</f>
        <v>574</v>
      </c>
    </row>
    <row r="582" customFormat="false" ht="12.75" hidden="false" customHeight="false" outlineLevel="0" collapsed="false">
      <c r="A582" s="1"/>
      <c r="B582" s="8" t="n">
        <f aca="true">RAND()</f>
        <v>0.302051462348609</v>
      </c>
      <c r="C582" s="8" t="n">
        <f aca="true">RAND()</f>
        <v>0.906080271407147</v>
      </c>
      <c r="D582" s="8" t="n">
        <f aca="false">(-1/dd)*LN(1-(1-EXP(-dd))/(1+EXP(-dd*uu)*(1/ww-1)))</f>
        <v>0.528330566663739</v>
      </c>
      <c r="E582" s="1"/>
      <c r="F582" s="36" t="n">
        <f aca="false">NORMINV(uu,$B$5,$B$6)</f>
        <v>-0.0296273423432127</v>
      </c>
      <c r="G582" s="37" t="n">
        <f aca="false">NORMINV(vv,$D$5,$D$6)</f>
        <v>0.0771073992647869</v>
      </c>
      <c r="H582" s="16" t="n">
        <f aca="false">RANK(F582,$F$8:$F$1007)</f>
        <v>693</v>
      </c>
      <c r="I582" s="27" t="n">
        <f aca="false">RANK(G582,$G$8:$G$1007)</f>
        <v>471</v>
      </c>
    </row>
    <row r="583" customFormat="false" ht="12.75" hidden="false" customHeight="false" outlineLevel="0" collapsed="false">
      <c r="A583" s="1"/>
      <c r="B583" s="8" t="n">
        <f aca="true">RAND()</f>
        <v>0.340758539259897</v>
      </c>
      <c r="C583" s="8" t="n">
        <f aca="true">RAND()</f>
        <v>0.592936490378612</v>
      </c>
      <c r="D583" s="8" t="n">
        <f aca="false">(-1/dd)*LN(1-(1-EXP(-dd))/(1+EXP(-dd*uu)*(1/ww-1)))</f>
        <v>0.38041924971153</v>
      </c>
      <c r="E583" s="1"/>
      <c r="F583" s="36" t="n">
        <f aca="false">NORMINV(uu,$B$5,$B$6)</f>
        <v>-0.00259845515188568</v>
      </c>
      <c r="G583" s="37" t="n">
        <f aca="false">NORMINV(vv,$D$5,$D$6)</f>
        <v>0.0395620126475403</v>
      </c>
      <c r="H583" s="16" t="n">
        <f aca="false">RANK(F583,$F$8:$F$1007)</f>
        <v>664</v>
      </c>
      <c r="I583" s="27" t="n">
        <f aca="false">RANK(G583,$G$8:$G$1007)</f>
        <v>617</v>
      </c>
    </row>
    <row r="584" customFormat="false" ht="12.75" hidden="false" customHeight="false" outlineLevel="0" collapsed="false">
      <c r="A584" s="1"/>
      <c r="B584" s="8" t="n">
        <f aca="true">RAND()</f>
        <v>0.0309695893581838</v>
      </c>
      <c r="C584" s="8" t="n">
        <f aca="true">RAND()</f>
        <v>0.232537669973823</v>
      </c>
      <c r="D584" s="8" t="n">
        <f aca="false">(-1/dd)*LN(1-(1-EXP(-dd))/(1+EXP(-dd*uu)*(1/ww-1)))</f>
        <v>0.0345686538335395</v>
      </c>
      <c r="E584" s="1"/>
      <c r="F584" s="36" t="n">
        <f aca="false">NORMINV(uu,$B$5,$B$6)</f>
        <v>-0.366682720785819</v>
      </c>
      <c r="G584" s="37" t="n">
        <f aca="false">NORMINV(vv,$D$5,$D$6)</f>
        <v>-0.111752144523605</v>
      </c>
      <c r="H584" s="16" t="n">
        <f aca="false">RANK(F584,$F$8:$F$1007)</f>
        <v>977</v>
      </c>
      <c r="I584" s="27" t="n">
        <f aca="false">RANK(G584,$G$8:$G$1007)</f>
        <v>969</v>
      </c>
    </row>
    <row r="585" customFormat="false" ht="12.75" hidden="false" customHeight="false" outlineLevel="0" collapsed="false">
      <c r="A585" s="1"/>
      <c r="B585" s="8" t="n">
        <f aca="true">RAND()</f>
        <v>0.35367018945817</v>
      </c>
      <c r="C585" s="8" t="n">
        <f aca="true">RAND()</f>
        <v>0.99746335225292</v>
      </c>
      <c r="D585" s="8" t="n">
        <f aca="false">(-1/dd)*LN(1-(1-EXP(-dd))/(1+EXP(-dd*uu)*(1/ww-1)))</f>
        <v>0.903287565717775</v>
      </c>
      <c r="E585" s="1"/>
      <c r="F585" s="36" t="n">
        <f aca="false">NORMINV(uu,$B$5,$B$6)</f>
        <v>0.00614239303601667</v>
      </c>
      <c r="G585" s="37" t="n">
        <f aca="false">NORMINV(vv,$D$5,$D$6)</f>
        <v>0.200051397823747</v>
      </c>
      <c r="H585" s="16" t="n">
        <f aca="false">RANK(F585,$F$8:$F$1007)</f>
        <v>654</v>
      </c>
      <c r="I585" s="27" t="n">
        <f aca="false">RANK(G585,$G$8:$G$1007)</f>
        <v>121</v>
      </c>
    </row>
    <row r="586" customFormat="false" ht="12.75" hidden="false" customHeight="false" outlineLevel="0" collapsed="false">
      <c r="A586" s="1"/>
      <c r="B586" s="8" t="n">
        <f aca="true">RAND()</f>
        <v>0.5887603172264</v>
      </c>
      <c r="C586" s="8" t="n">
        <f aca="true">RAND()</f>
        <v>0.0810669001999773</v>
      </c>
      <c r="D586" s="8" t="n">
        <f aca="false">(-1/dd)*LN(1-(1-EXP(-dd))/(1+EXP(-dd*uu)*(1/ww-1)))</f>
        <v>0.348917780935663</v>
      </c>
      <c r="E586" s="1"/>
      <c r="F586" s="36" t="n">
        <f aca="false">NORMINV(uu,$B$5,$B$6)</f>
        <v>0.156089301828165</v>
      </c>
      <c r="G586" s="37" t="n">
        <f aca="false">NORMINV(vv,$D$5,$D$6)</f>
        <v>0.0311756117919856</v>
      </c>
      <c r="H586" s="16" t="n">
        <f aca="false">RANK(F586,$F$8:$F$1007)</f>
        <v>425</v>
      </c>
      <c r="I586" s="27" t="n">
        <f aca="false">RANK(G586,$G$8:$G$1007)</f>
        <v>667</v>
      </c>
    </row>
    <row r="587" customFormat="false" ht="12.75" hidden="false" customHeight="false" outlineLevel="0" collapsed="false">
      <c r="A587" s="1"/>
      <c r="B587" s="8" t="n">
        <f aca="true">RAND()</f>
        <v>0.733327893739579</v>
      </c>
      <c r="C587" s="8" t="n">
        <f aca="true">RAND()</f>
        <v>0.449763445725558</v>
      </c>
      <c r="D587" s="8" t="n">
        <f aca="false">(-1/dd)*LN(1-(1-EXP(-dd))/(1+EXP(-dd*uu)*(1/ww-1)))</f>
        <v>0.707721293794734</v>
      </c>
      <c r="E587" s="1"/>
      <c r="F587" s="36" t="n">
        <f aca="false">NORMINV(uu,$B$5,$B$6)</f>
        <v>0.255727292185726</v>
      </c>
      <c r="G587" s="37" t="n">
        <f aca="false">NORMINV(vv,$D$5,$D$6)</f>
        <v>0.124673993727714</v>
      </c>
      <c r="H587" s="16" t="n">
        <f aca="false">RANK(F587,$F$8:$F$1007)</f>
        <v>278</v>
      </c>
      <c r="I587" s="27" t="n">
        <f aca="false">RANK(G587,$G$8:$G$1007)</f>
        <v>300</v>
      </c>
    </row>
    <row r="588" customFormat="false" ht="12.75" hidden="false" customHeight="false" outlineLevel="0" collapsed="false">
      <c r="A588" s="1"/>
      <c r="B588" s="8" t="n">
        <f aca="true">RAND()</f>
        <v>0.456852006934535</v>
      </c>
      <c r="C588" s="8" t="n">
        <f aca="true">RAND()</f>
        <v>0.383325100251825</v>
      </c>
      <c r="D588" s="8" t="n">
        <f aca="false">(-1/dd)*LN(1-(1-EXP(-dd))/(1+EXP(-dd*uu)*(1/ww-1)))</f>
        <v>0.410689508303697</v>
      </c>
      <c r="E588" s="1"/>
      <c r="F588" s="36" t="n">
        <f aca="false">NORMINV(uu,$B$5,$B$6)</f>
        <v>0.0729080724749668</v>
      </c>
      <c r="G588" s="37" t="n">
        <f aca="false">NORMINV(vv,$D$5,$D$6)</f>
        <v>0.0474228335591762</v>
      </c>
      <c r="H588" s="16" t="n">
        <f aca="false">RANK(F588,$F$8:$F$1007)</f>
        <v>550</v>
      </c>
      <c r="I588" s="27" t="n">
        <f aca="false">RANK(G588,$G$8:$G$1007)</f>
        <v>583</v>
      </c>
    </row>
    <row r="589" customFormat="false" ht="12.75" hidden="false" customHeight="false" outlineLevel="0" collapsed="false">
      <c r="A589" s="1"/>
      <c r="B589" s="8" t="n">
        <f aca="true">RAND()</f>
        <v>0.538906696518371</v>
      </c>
      <c r="C589" s="8" t="n">
        <f aca="true">RAND()</f>
        <v>0.203935129936306</v>
      </c>
      <c r="D589" s="8" t="n">
        <f aca="false">(-1/dd)*LN(1-(1-EXP(-dd))/(1+EXP(-dd*uu)*(1/ww-1)))</f>
        <v>0.404231179504289</v>
      </c>
      <c r="E589" s="1"/>
      <c r="F589" s="36" t="n">
        <f aca="false">NORMINV(uu,$B$5,$B$6)</f>
        <v>0.124419933987941</v>
      </c>
      <c r="G589" s="37" t="n">
        <f aca="false">NORMINV(vv,$D$5,$D$6)</f>
        <v>0.0457589835398499</v>
      </c>
      <c r="H589" s="16" t="n">
        <f aca="false">RANK(F589,$F$8:$F$1007)</f>
        <v>474</v>
      </c>
      <c r="I589" s="27" t="n">
        <f aca="false">RANK(G589,$G$8:$G$1007)</f>
        <v>591</v>
      </c>
    </row>
    <row r="590" customFormat="false" ht="12.75" hidden="false" customHeight="false" outlineLevel="0" collapsed="false">
      <c r="A590" s="1"/>
      <c r="B590" s="8" t="n">
        <f aca="true">RAND()</f>
        <v>0.844681003683026</v>
      </c>
      <c r="C590" s="8" t="n">
        <f aca="true">RAND()</f>
        <v>0.611053717788034</v>
      </c>
      <c r="D590" s="8" t="n">
        <f aca="false">(-1/dd)*LN(1-(1-EXP(-dd))/(1+EXP(-dd*uu)*(1/ww-1)))</f>
        <v>0.861171593066785</v>
      </c>
      <c r="E590" s="1"/>
      <c r="F590" s="36" t="n">
        <f aca="false">NORMINV(uu,$B$5,$B$6)</f>
        <v>0.353471059853185</v>
      </c>
      <c r="G590" s="37" t="n">
        <f aca="false">NORMINV(vv,$D$5,$D$6)</f>
        <v>0.178559816076669</v>
      </c>
      <c r="H590" s="16" t="n">
        <f aca="false">RANK(F590,$F$8:$F$1007)</f>
        <v>160</v>
      </c>
      <c r="I590" s="27" t="n">
        <f aca="false">RANK(G590,$G$8:$G$1007)</f>
        <v>162</v>
      </c>
    </row>
    <row r="591" customFormat="false" ht="12.75" hidden="false" customHeight="false" outlineLevel="0" collapsed="false">
      <c r="A591" s="1"/>
      <c r="B591" s="8" t="n">
        <f aca="true">RAND()</f>
        <v>0.364399103483157</v>
      </c>
      <c r="C591" s="8" t="n">
        <f aca="true">RAND()</f>
        <v>0.308659330051467</v>
      </c>
      <c r="D591" s="8" t="n">
        <f aca="false">(-1/dd)*LN(1-(1-EXP(-dd))/(1+EXP(-dd*uu)*(1/ww-1)))</f>
        <v>0.289373701919276</v>
      </c>
      <c r="E591" s="1"/>
      <c r="F591" s="36" t="n">
        <f aca="false">NORMINV(uu,$B$5,$B$6)</f>
        <v>0.0133188432549446</v>
      </c>
      <c r="G591" s="37" t="n">
        <f aca="false">NORMINV(vv,$D$5,$D$6)</f>
        <v>0.0144784698301871</v>
      </c>
      <c r="H591" s="16" t="n">
        <f aca="false">RANK(F591,$F$8:$F$1007)</f>
        <v>648</v>
      </c>
      <c r="I591" s="27" t="n">
        <f aca="false">RANK(G591,$G$8:$G$1007)</f>
        <v>726</v>
      </c>
    </row>
    <row r="592" customFormat="false" ht="12.75" hidden="false" customHeight="false" outlineLevel="0" collapsed="false">
      <c r="A592" s="1"/>
      <c r="B592" s="8" t="n">
        <f aca="true">RAND()</f>
        <v>0.32098060532769</v>
      </c>
      <c r="C592" s="8" t="n">
        <f aca="true">RAND()</f>
        <v>0.968286806498827</v>
      </c>
      <c r="D592" s="8" t="n">
        <f aca="false">(-1/dd)*LN(1-(1-EXP(-dd))/(1+EXP(-dd*uu)*(1/ww-1)))</f>
        <v>0.65961576588464</v>
      </c>
      <c r="E592" s="1"/>
      <c r="F592" s="36" t="n">
        <f aca="false">NORMINV(uu,$B$5,$B$6)</f>
        <v>-0.0162396128915693</v>
      </c>
      <c r="G592" s="37" t="n">
        <f aca="false">NORMINV(vv,$D$5,$D$6)</f>
        <v>0.111141471164032</v>
      </c>
      <c r="H592" s="16" t="n">
        <f aca="false">RANK(F592,$F$8:$F$1007)</f>
        <v>675</v>
      </c>
      <c r="I592" s="27" t="n">
        <f aca="false">RANK(G592,$G$8:$G$1007)</f>
        <v>348</v>
      </c>
    </row>
    <row r="593" customFormat="false" ht="12.75" hidden="false" customHeight="false" outlineLevel="0" collapsed="false">
      <c r="A593" s="1"/>
      <c r="B593" s="8" t="n">
        <f aca="true">RAND()</f>
        <v>0.458067424105675</v>
      </c>
      <c r="C593" s="8" t="n">
        <f aca="true">RAND()</f>
        <v>0.97861536353981</v>
      </c>
      <c r="D593" s="8" t="n">
        <f aca="false">(-1/dd)*LN(1-(1-EXP(-dd))/(1+EXP(-dd*uu)*(1/ww-1)))</f>
        <v>0.821976667716607</v>
      </c>
      <c r="E593" s="1"/>
      <c r="F593" s="36" t="n">
        <f aca="false">NORMINV(uu,$B$5,$B$6)</f>
        <v>0.0736740816433921</v>
      </c>
      <c r="G593" s="37" t="n">
        <f aca="false">NORMINV(vv,$D$5,$D$6)</f>
        <v>0.162292428383973</v>
      </c>
      <c r="H593" s="16" t="n">
        <f aca="false">RANK(F593,$F$8:$F$1007)</f>
        <v>548</v>
      </c>
      <c r="I593" s="27" t="n">
        <f aca="false">RANK(G593,$G$8:$G$1007)</f>
        <v>190</v>
      </c>
    </row>
    <row r="594" customFormat="false" ht="12.75" hidden="false" customHeight="false" outlineLevel="0" collapsed="false">
      <c r="A594" s="1"/>
      <c r="B594" s="8" t="n">
        <f aca="true">RAND()</f>
        <v>0.158149924044354</v>
      </c>
      <c r="C594" s="8" t="n">
        <f aca="true">RAND()</f>
        <v>0.6173718197868</v>
      </c>
      <c r="D594" s="8" t="n">
        <f aca="false">(-1/dd)*LN(1-(1-EXP(-dd))/(1+EXP(-dd*uu)*(1/ww-1)))</f>
        <v>0.217952336977846</v>
      </c>
      <c r="E594" s="1"/>
      <c r="F594" s="36" t="n">
        <f aca="false">NORMINV(uu,$B$5,$B$6)</f>
        <v>-0.150522644481261</v>
      </c>
      <c r="G594" s="37" t="n">
        <f aca="false">NORMINV(vv,$D$5,$D$6)</f>
        <v>-0.00791273951115894</v>
      </c>
      <c r="H594" s="16" t="n">
        <f aca="false">RANK(F594,$F$8:$F$1007)</f>
        <v>844</v>
      </c>
      <c r="I594" s="27" t="n">
        <f aca="false">RANK(G594,$G$8:$G$1007)</f>
        <v>801</v>
      </c>
    </row>
    <row r="595" customFormat="false" ht="12.75" hidden="false" customHeight="false" outlineLevel="0" collapsed="false">
      <c r="A595" s="1"/>
      <c r="B595" s="8" t="n">
        <f aca="true">RAND()</f>
        <v>0.979898484023822</v>
      </c>
      <c r="C595" s="8" t="n">
        <f aca="true">RAND()</f>
        <v>0.531194823222023</v>
      </c>
      <c r="D595" s="8" t="n">
        <f aca="false">(-1/dd)*LN(1-(1-EXP(-dd))/(1+EXP(-dd*uu)*(1/ww-1)))</f>
        <v>0.926814178823856</v>
      </c>
      <c r="E595" s="1"/>
      <c r="F595" s="36" t="n">
        <f aca="false">NORMINV(uu,$B$5,$B$6)</f>
        <v>0.612914189596712</v>
      </c>
      <c r="G595" s="37" t="n">
        <f aca="false">NORMINV(vv,$D$5,$D$6)</f>
        <v>0.215246756190414</v>
      </c>
      <c r="H595" s="16" t="n">
        <f aca="false">RANK(F595,$F$8:$F$1007)</f>
        <v>27</v>
      </c>
      <c r="I595" s="27" t="n">
        <f aca="false">RANK(G595,$G$8:$G$1007)</f>
        <v>89</v>
      </c>
    </row>
    <row r="596" customFormat="false" ht="12.75" hidden="false" customHeight="false" outlineLevel="0" collapsed="false">
      <c r="A596" s="1"/>
      <c r="B596" s="8" t="n">
        <f aca="true">RAND()</f>
        <v>0.646972019759177</v>
      </c>
      <c r="C596" s="8" t="n">
        <f aca="true">RAND()</f>
        <v>0.0846369953768774</v>
      </c>
      <c r="D596" s="8" t="n">
        <f aca="false">(-1/dd)*LN(1-(1-EXP(-dd))/(1+EXP(-dd*uu)*(1/ww-1)))</f>
        <v>0.410268668355655</v>
      </c>
      <c r="E596" s="1"/>
      <c r="F596" s="36" t="n">
        <f aca="false">NORMINV(uu,$B$5,$B$6)</f>
        <v>0.194289577394987</v>
      </c>
      <c r="G596" s="37" t="n">
        <f aca="false">NORMINV(vv,$D$5,$D$6)</f>
        <v>0.0473146082969159</v>
      </c>
      <c r="H596" s="16" t="n">
        <f aca="false">RANK(F596,$F$8:$F$1007)</f>
        <v>359</v>
      </c>
      <c r="I596" s="27" t="n">
        <f aca="false">RANK(G596,$G$8:$G$1007)</f>
        <v>584</v>
      </c>
    </row>
    <row r="597" customFormat="false" ht="12.75" hidden="false" customHeight="false" outlineLevel="0" collapsed="false">
      <c r="A597" s="1"/>
      <c r="B597" s="8" t="n">
        <f aca="true">RAND()</f>
        <v>0.0821581040646958</v>
      </c>
      <c r="C597" s="8" t="n">
        <f aca="true">RAND()</f>
        <v>0.668164691998308</v>
      </c>
      <c r="D597" s="8" t="n">
        <f aca="false">(-1/dd)*LN(1-(1-EXP(-dd))/(1+EXP(-dd*uu)*(1/ww-1)))</f>
        <v>0.171879865589703</v>
      </c>
      <c r="E597" s="1"/>
      <c r="F597" s="36" t="n">
        <f aca="false">NORMINV(uu,$B$5,$B$6)</f>
        <v>-0.247675172647126</v>
      </c>
      <c r="G597" s="37" t="n">
        <f aca="false">NORMINV(vv,$D$5,$D$6)</f>
        <v>-0.0246762663425381</v>
      </c>
      <c r="H597" s="16" t="n">
        <f aca="false">RANK(F597,$F$8:$F$1007)</f>
        <v>915</v>
      </c>
      <c r="I597" s="27" t="n">
        <f aca="false">RANK(G597,$G$8:$G$1007)</f>
        <v>839</v>
      </c>
    </row>
    <row r="598" customFormat="false" ht="12.75" hidden="false" customHeight="false" outlineLevel="0" collapsed="false">
      <c r="A598" s="1"/>
      <c r="B598" s="8" t="n">
        <f aca="true">RAND()</f>
        <v>0.651442407431334</v>
      </c>
      <c r="C598" s="8" t="n">
        <f aca="true">RAND()</f>
        <v>0.369569481593283</v>
      </c>
      <c r="D598" s="8" t="n">
        <f aca="false">(-1/dd)*LN(1-(1-EXP(-dd))/(1+EXP(-dd*uu)*(1/ww-1)))</f>
        <v>0.59650845552857</v>
      </c>
      <c r="E598" s="1"/>
      <c r="F598" s="36" t="n">
        <f aca="false">NORMINV(uu,$B$5,$B$6)</f>
        <v>0.197304399962463</v>
      </c>
      <c r="G598" s="37" t="n">
        <f aca="false">NORMINV(vv,$D$5,$D$6)</f>
        <v>0.0944319878672408</v>
      </c>
      <c r="H598" s="16" t="n">
        <f aca="false">RANK(F598,$F$8:$F$1007)</f>
        <v>352</v>
      </c>
      <c r="I598" s="27" t="n">
        <f aca="false">RANK(G598,$G$8:$G$1007)</f>
        <v>413</v>
      </c>
    </row>
    <row r="599" customFormat="false" ht="12.75" hidden="false" customHeight="false" outlineLevel="0" collapsed="false">
      <c r="A599" s="1"/>
      <c r="B599" s="8" t="n">
        <f aca="true">RAND()</f>
        <v>0.290754949919111</v>
      </c>
      <c r="C599" s="8" t="n">
        <f aca="true">RAND()</f>
        <v>0.637190039467225</v>
      </c>
      <c r="D599" s="8" t="n">
        <f aca="false">(-1/dd)*LN(1-(1-EXP(-dd))/(1+EXP(-dd*uu)*(1/ww-1)))</f>
        <v>0.349989969317834</v>
      </c>
      <c r="E599" s="1"/>
      <c r="F599" s="36" t="n">
        <f aca="false">NORMINV(uu,$B$5,$B$6)</f>
        <v>-0.0377951418809828</v>
      </c>
      <c r="G599" s="37" t="n">
        <f aca="false">NORMINV(vv,$D$5,$D$6)</f>
        <v>0.0314652452702952</v>
      </c>
      <c r="H599" s="16" t="n">
        <f aca="false">RANK(F599,$F$8:$F$1007)</f>
        <v>709</v>
      </c>
      <c r="I599" s="27" t="n">
        <f aca="false">RANK(G599,$G$8:$G$1007)</f>
        <v>666</v>
      </c>
    </row>
    <row r="600" customFormat="false" ht="12.75" hidden="false" customHeight="false" outlineLevel="0" collapsed="false">
      <c r="A600" s="1"/>
      <c r="B600" s="8" t="n">
        <f aca="true">RAND()</f>
        <v>0.798443061918978</v>
      </c>
      <c r="C600" s="8" t="n">
        <f aca="true">RAND()</f>
        <v>0.147718263541232</v>
      </c>
      <c r="D600" s="8" t="n">
        <f aca="false">(-1/dd)*LN(1-(1-EXP(-dd))/(1+EXP(-dd*uu)*(1/ww-1)))</f>
        <v>0.62109528144116</v>
      </c>
      <c r="E600" s="1"/>
      <c r="F600" s="36" t="n">
        <f aca="false">NORMINV(uu,$B$5,$B$6)</f>
        <v>0.309018232455651</v>
      </c>
      <c r="G600" s="37" t="n">
        <f aca="false">NORMINV(vv,$D$5,$D$6)</f>
        <v>0.100835865700805</v>
      </c>
      <c r="H600" s="16" t="n">
        <f aca="false">RANK(F600,$F$8:$F$1007)</f>
        <v>212</v>
      </c>
      <c r="I600" s="27" t="n">
        <f aca="false">RANK(G600,$G$8:$G$1007)</f>
        <v>388</v>
      </c>
    </row>
    <row r="601" customFormat="false" ht="12.75" hidden="false" customHeight="false" outlineLevel="0" collapsed="false">
      <c r="A601" s="1"/>
      <c r="B601" s="8" t="n">
        <f aca="true">RAND()</f>
        <v>0.945585252461523</v>
      </c>
      <c r="C601" s="8" t="n">
        <f aca="true">RAND()</f>
        <v>0.61607258436148</v>
      </c>
      <c r="D601" s="8" t="n">
        <f aca="false">(-1/dd)*LN(1-(1-EXP(-dd))/(1+EXP(-dd*uu)*(1/ww-1)))</f>
        <v>0.927064927983836</v>
      </c>
      <c r="E601" s="1"/>
      <c r="F601" s="36" t="n">
        <f aca="false">NORMINV(uu,$B$5,$B$6)</f>
        <v>0.500869123057877</v>
      </c>
      <c r="G601" s="37" t="n">
        <f aca="false">NORMINV(vv,$D$5,$D$6)</f>
        <v>0.21542747643663</v>
      </c>
      <c r="H601" s="16" t="n">
        <f aca="false">RANK(F601,$F$8:$F$1007)</f>
        <v>65</v>
      </c>
      <c r="I601" s="27" t="n">
        <f aca="false">RANK(G601,$G$8:$G$1007)</f>
        <v>86</v>
      </c>
    </row>
    <row r="602" customFormat="false" ht="12.75" hidden="false" customHeight="false" outlineLevel="0" collapsed="false">
      <c r="A602" s="1"/>
      <c r="B602" s="8" t="n">
        <f aca="true">RAND()</f>
        <v>0.0617295710968462</v>
      </c>
      <c r="C602" s="8" t="n">
        <f aca="true">RAND()</f>
        <v>0.385842243455261</v>
      </c>
      <c r="D602" s="8" t="n">
        <f aca="false">(-1/dd)*LN(1-(1-EXP(-dd))/(1+EXP(-dd*uu)*(1/ww-1)))</f>
        <v>0.0772233712308095</v>
      </c>
      <c r="E602" s="1"/>
      <c r="F602" s="36" t="n">
        <f aca="false">NORMINV(uu,$B$5,$B$6)</f>
        <v>-0.285103837433934</v>
      </c>
      <c r="G602" s="37" t="n">
        <f aca="false">NORMINV(vv,$D$5,$D$6)</f>
        <v>-0.0723999065928519</v>
      </c>
      <c r="H602" s="16" t="n">
        <f aca="false">RANK(F602,$F$8:$F$1007)</f>
        <v>942</v>
      </c>
      <c r="I602" s="27" t="n">
        <f aca="false">RANK(G602,$G$8:$G$1007)</f>
        <v>928</v>
      </c>
    </row>
    <row r="603" customFormat="false" ht="12.75" hidden="false" customHeight="false" outlineLevel="0" collapsed="false">
      <c r="A603" s="1"/>
      <c r="B603" s="8" t="n">
        <f aca="true">RAND()</f>
        <v>0.985360248320633</v>
      </c>
      <c r="C603" s="8" t="n">
        <f aca="true">RAND()</f>
        <v>0.522350450946582</v>
      </c>
      <c r="D603" s="8" t="n">
        <f aca="false">(-1/dd)*LN(1-(1-EXP(-dd))/(1+EXP(-dd*uu)*(1/ww-1)))</f>
        <v>0.927802767055706</v>
      </c>
      <c r="E603" s="1"/>
      <c r="F603" s="36" t="n">
        <f aca="false">NORMINV(uu,$B$5,$B$6)</f>
        <v>0.644925684917028</v>
      </c>
      <c r="G603" s="37" t="n">
        <f aca="false">NORMINV(vv,$D$5,$D$6)</f>
        <v>0.215962026760173</v>
      </c>
      <c r="H603" s="16" t="n">
        <f aca="false">RANK(F603,$F$8:$F$1007)</f>
        <v>22</v>
      </c>
      <c r="I603" s="27" t="n">
        <f aca="false">RANK(G603,$G$8:$G$1007)</f>
        <v>84</v>
      </c>
    </row>
    <row r="604" customFormat="false" ht="12.75" hidden="false" customHeight="false" outlineLevel="0" collapsed="false">
      <c r="A604" s="1"/>
      <c r="B604" s="8" t="n">
        <f aca="true">RAND()</f>
        <v>0.711527439927881</v>
      </c>
      <c r="C604" s="8" t="n">
        <f aca="true">RAND()</f>
        <v>0.154171503136493</v>
      </c>
      <c r="D604" s="8" t="n">
        <f aca="false">(-1/dd)*LN(1-(1-EXP(-dd))/(1+EXP(-dd*uu)*(1/ww-1)))</f>
        <v>0.540733955729523</v>
      </c>
      <c r="E604" s="1"/>
      <c r="F604" s="36" t="n">
        <f aca="false">NORMINV(uu,$B$5,$B$6)</f>
        <v>0.239463121054206</v>
      </c>
      <c r="G604" s="37" t="n">
        <f aca="false">NORMINV(vv,$D$5,$D$6)</f>
        <v>0.0802282949638357</v>
      </c>
      <c r="H604" s="16" t="n">
        <f aca="false">RANK(F604,$F$8:$F$1007)</f>
        <v>295</v>
      </c>
      <c r="I604" s="27" t="n">
        <f aca="false">RANK(G604,$G$8:$G$1007)</f>
        <v>457</v>
      </c>
    </row>
    <row r="605" customFormat="false" ht="12.75" hidden="false" customHeight="false" outlineLevel="0" collapsed="false">
      <c r="A605" s="1"/>
      <c r="B605" s="8" t="n">
        <f aca="true">RAND()</f>
        <v>0.308139395773721</v>
      </c>
      <c r="C605" s="8" t="n">
        <f aca="true">RAND()</f>
        <v>0.726667746077205</v>
      </c>
      <c r="D605" s="8" t="n">
        <f aca="false">(-1/dd)*LN(1-(1-EXP(-dd))/(1+EXP(-dd*uu)*(1/ww-1)))</f>
        <v>0.407366473505878</v>
      </c>
      <c r="E605" s="1"/>
      <c r="F605" s="36" t="n">
        <f aca="false">NORMINV(uu,$B$5,$B$6)</f>
        <v>-0.0252827995347517</v>
      </c>
      <c r="G605" s="37" t="n">
        <f aca="false">NORMINV(vv,$D$5,$D$6)</f>
        <v>0.0465675345339275</v>
      </c>
      <c r="H605" s="16" t="n">
        <f aca="false">RANK(F605,$F$8:$F$1007)</f>
        <v>686</v>
      </c>
      <c r="I605" s="27" t="n">
        <f aca="false">RANK(G605,$G$8:$G$1007)</f>
        <v>589</v>
      </c>
    </row>
    <row r="606" customFormat="false" ht="12.75" hidden="false" customHeight="false" outlineLevel="0" collapsed="false">
      <c r="A606" s="1"/>
      <c r="B606" s="8" t="n">
        <f aca="true">RAND()</f>
        <v>0.864465034009179</v>
      </c>
      <c r="C606" s="8" t="n">
        <f aca="true">RAND()</f>
        <v>0.395226597254984</v>
      </c>
      <c r="D606" s="8" t="n">
        <f aca="false">(-1/dd)*LN(1-(1-EXP(-dd))/(1+EXP(-dd*uu)*(1/ww-1)))</f>
        <v>0.806379340487236</v>
      </c>
      <c r="E606" s="1"/>
      <c r="F606" s="36" t="n">
        <f aca="false">NORMINV(uu,$B$5,$B$6)</f>
        <v>0.375150490085452</v>
      </c>
      <c r="G606" s="37" t="n">
        <f aca="false">NORMINV(vv,$D$5,$D$6)</f>
        <v>0.156463106019292</v>
      </c>
      <c r="H606" s="16" t="n">
        <f aca="false">RANK(F606,$F$8:$F$1007)</f>
        <v>139</v>
      </c>
      <c r="I606" s="27" t="n">
        <f aca="false">RANK(G606,$G$8:$G$1007)</f>
        <v>207</v>
      </c>
    </row>
    <row r="607" customFormat="false" ht="12.75" hidden="false" customHeight="false" outlineLevel="0" collapsed="false">
      <c r="A607" s="1"/>
      <c r="B607" s="8" t="n">
        <f aca="true">RAND()</f>
        <v>0.182751689105106</v>
      </c>
      <c r="C607" s="8" t="n">
        <f aca="true">RAND()</f>
        <v>0.594903196413131</v>
      </c>
      <c r="D607" s="8" t="n">
        <f aca="false">(-1/dd)*LN(1-(1-EXP(-dd))/(1+EXP(-dd*uu)*(1/ww-1)))</f>
        <v>0.231528855002262</v>
      </c>
      <c r="E607" s="1"/>
      <c r="F607" s="36" t="n">
        <f aca="false">NORMINV(uu,$B$5,$B$6)</f>
        <v>-0.126232072661894</v>
      </c>
      <c r="G607" s="37" t="n">
        <f aca="false">NORMINV(vv,$D$5,$D$6)</f>
        <v>-0.00338212132085866</v>
      </c>
      <c r="H607" s="16" t="n">
        <f aca="false">RANK(F607,$F$8:$F$1007)</f>
        <v>827</v>
      </c>
      <c r="I607" s="27" t="n">
        <f aca="false">RANK(G607,$G$8:$G$1007)</f>
        <v>788</v>
      </c>
    </row>
    <row r="608" customFormat="false" ht="12.75" hidden="false" customHeight="false" outlineLevel="0" collapsed="false">
      <c r="A608" s="1"/>
      <c r="B608" s="8" t="n">
        <f aca="true">RAND()</f>
        <v>0.535791841875989</v>
      </c>
      <c r="C608" s="8" t="n">
        <f aca="true">RAND()</f>
        <v>0.535908684056069</v>
      </c>
      <c r="D608" s="8" t="n">
        <f aca="false">(-1/dd)*LN(1-(1-EXP(-dd))/(1+EXP(-dd*uu)*(1/ww-1)))</f>
        <v>0.549480443687046</v>
      </c>
      <c r="E608" s="1"/>
      <c r="F608" s="36" t="n">
        <f aca="false">NORMINV(uu,$B$5,$B$6)</f>
        <v>0.122459384979162</v>
      </c>
      <c r="G608" s="37" t="n">
        <f aca="false">NORMINV(vv,$D$5,$D$6)</f>
        <v>0.0824348797049422</v>
      </c>
      <c r="H608" s="16" t="n">
        <f aca="false">RANK(F608,$F$8:$F$1007)</f>
        <v>478</v>
      </c>
      <c r="I608" s="27" t="n">
        <f aca="false">RANK(G608,$G$8:$G$1007)</f>
        <v>450</v>
      </c>
    </row>
    <row r="609" customFormat="false" ht="12.75" hidden="false" customHeight="false" outlineLevel="0" collapsed="false">
      <c r="A609" s="1"/>
      <c r="B609" s="8" t="n">
        <f aca="true">RAND()</f>
        <v>0.510462874084403</v>
      </c>
      <c r="C609" s="8" t="n">
        <f aca="true">RAND()</f>
        <v>0.515217816316067</v>
      </c>
      <c r="D609" s="8" t="n">
        <f aca="false">(-1/dd)*LN(1-(1-EXP(-dd))/(1+EXP(-dd*uu)*(1/ww-1)))</f>
        <v>0.516329329984927</v>
      </c>
      <c r="E609" s="1"/>
      <c r="F609" s="36" t="n">
        <f aca="false">NORMINV(uu,$B$5,$B$6)</f>
        <v>0.106557385827368</v>
      </c>
      <c r="G609" s="37" t="n">
        <f aca="false">NORMINV(vv,$D$5,$D$6)</f>
        <v>0.0740942996358601</v>
      </c>
      <c r="H609" s="16" t="n">
        <f aca="false">RANK(F609,$F$8:$F$1007)</f>
        <v>498</v>
      </c>
      <c r="I609" s="27" t="n">
        <f aca="false">RANK(G609,$G$8:$G$1007)</f>
        <v>484</v>
      </c>
    </row>
    <row r="610" customFormat="false" ht="12.75" hidden="false" customHeight="false" outlineLevel="0" collapsed="false">
      <c r="A610" s="1"/>
      <c r="B610" s="8" t="n">
        <f aca="true">RAND()</f>
        <v>0.389428860097025</v>
      </c>
      <c r="C610" s="8" t="n">
        <f aca="true">RAND()</f>
        <v>0.707807580205928</v>
      </c>
      <c r="D610" s="8" t="n">
        <f aca="false">(-1/dd)*LN(1-(1-EXP(-dd))/(1+EXP(-dd*uu)*(1/ww-1)))</f>
        <v>0.478202955127287</v>
      </c>
      <c r="E610" s="1"/>
      <c r="F610" s="36" t="n">
        <f aca="false">NORMINV(uu,$B$5,$B$6)</f>
        <v>0.0297980172376046</v>
      </c>
      <c r="G610" s="37" t="n">
        <f aca="false">NORMINV(vv,$D$5,$D$6)</f>
        <v>0.0645335698701954</v>
      </c>
      <c r="H610" s="16" t="n">
        <f aca="false">RANK(F610,$F$8:$F$1007)</f>
        <v>615</v>
      </c>
      <c r="I610" s="27" t="n">
        <f aca="false">RANK(G610,$G$8:$G$1007)</f>
        <v>516</v>
      </c>
    </row>
    <row r="611" customFormat="false" ht="12.75" hidden="false" customHeight="false" outlineLevel="0" collapsed="false">
      <c r="A611" s="1"/>
      <c r="B611" s="8" t="n">
        <f aca="true">RAND()</f>
        <v>0.255403740990961</v>
      </c>
      <c r="C611" s="8" t="n">
        <f aca="true">RAND()</f>
        <v>0.387991023186753</v>
      </c>
      <c r="D611" s="8" t="n">
        <f aca="false">(-1/dd)*LN(1-(1-EXP(-dd))/(1+EXP(-dd*uu)*(1/ww-1)))</f>
        <v>0.22136107427737</v>
      </c>
      <c r="E611" s="1"/>
      <c r="F611" s="36" t="n">
        <f aca="false">NORMINV(uu,$B$5,$B$6)</f>
        <v>-0.0643952207402685</v>
      </c>
      <c r="G611" s="37" t="n">
        <f aca="false">NORMINV(vv,$D$5,$D$6)</f>
        <v>-0.00676045665940017</v>
      </c>
      <c r="H611" s="16" t="n">
        <f aca="false">RANK(F611,$F$8:$F$1007)</f>
        <v>754</v>
      </c>
      <c r="I611" s="27" t="n">
        <f aca="false">RANK(G611,$G$8:$G$1007)</f>
        <v>799</v>
      </c>
    </row>
    <row r="612" customFormat="false" ht="12.75" hidden="false" customHeight="false" outlineLevel="0" collapsed="false">
      <c r="A612" s="1"/>
      <c r="B612" s="8" t="n">
        <f aca="true">RAND()</f>
        <v>0.620175688329481</v>
      </c>
      <c r="C612" s="8" t="n">
        <f aca="true">RAND()</f>
        <v>0.722530386915816</v>
      </c>
      <c r="D612" s="8" t="n">
        <f aca="false">(-1/dd)*LN(1-(1-EXP(-dd))/(1+EXP(-dd*uu)*(1/ww-1)))</f>
        <v>0.710286596455205</v>
      </c>
      <c r="E612" s="1"/>
      <c r="F612" s="36" t="n">
        <f aca="false">NORMINV(uu,$B$5,$B$6)</f>
        <v>0.176485560236706</v>
      </c>
      <c r="G612" s="37" t="n">
        <f aca="false">NORMINV(vv,$D$5,$D$6)</f>
        <v>0.12542221706174</v>
      </c>
      <c r="H612" s="16" t="n">
        <f aca="false">RANK(F612,$F$8:$F$1007)</f>
        <v>393</v>
      </c>
      <c r="I612" s="27" t="n">
        <f aca="false">RANK(G612,$G$8:$G$1007)</f>
        <v>295</v>
      </c>
    </row>
    <row r="613" customFormat="false" ht="12.75" hidden="false" customHeight="false" outlineLevel="0" collapsed="false">
      <c r="A613" s="1"/>
      <c r="B613" s="8" t="n">
        <f aca="true">RAND()</f>
        <v>0.335460466517093</v>
      </c>
      <c r="C613" s="8" t="n">
        <f aca="true">RAND()</f>
        <v>0.734891328215543</v>
      </c>
      <c r="D613" s="8" t="n">
        <f aca="false">(-1/dd)*LN(1-(1-EXP(-dd))/(1+EXP(-dd*uu)*(1/ww-1)))</f>
        <v>0.438310999551365</v>
      </c>
      <c r="E613" s="1"/>
      <c r="F613" s="36" t="n">
        <f aca="false">NORMINV(uu,$B$5,$B$6)</f>
        <v>-0.00622110490260275</v>
      </c>
      <c r="G613" s="37" t="n">
        <f aca="false">NORMINV(vv,$D$5,$D$6)</f>
        <v>0.054474716780335</v>
      </c>
      <c r="H613" s="16" t="n">
        <f aca="false">RANK(F613,$F$8:$F$1007)</f>
        <v>668</v>
      </c>
      <c r="I613" s="27" t="n">
        <f aca="false">RANK(G613,$G$8:$G$1007)</f>
        <v>557</v>
      </c>
    </row>
    <row r="614" customFormat="false" ht="12.75" hidden="false" customHeight="false" outlineLevel="0" collapsed="false">
      <c r="A614" s="1"/>
      <c r="B614" s="8" t="n">
        <f aca="true">RAND()</f>
        <v>0.359623556190337</v>
      </c>
      <c r="C614" s="8" t="n">
        <f aca="true">RAND()</f>
        <v>0.473076235832221</v>
      </c>
      <c r="D614" s="8" t="n">
        <f aca="false">(-1/dd)*LN(1-(1-EXP(-dd))/(1+EXP(-dd*uu)*(1/ww-1)))</f>
        <v>0.35170424711355</v>
      </c>
      <c r="E614" s="1"/>
      <c r="F614" s="36" t="n">
        <f aca="false">NORMINV(uu,$B$5,$B$6)</f>
        <v>0.0101337018551745</v>
      </c>
      <c r="G614" s="37" t="n">
        <f aca="false">NORMINV(vv,$D$5,$D$6)</f>
        <v>0.0319276587416204</v>
      </c>
      <c r="H614" s="16" t="n">
        <f aca="false">RANK(F614,$F$8:$F$1007)</f>
        <v>651</v>
      </c>
      <c r="I614" s="27" t="n">
        <f aca="false">RANK(G614,$G$8:$G$1007)</f>
        <v>663</v>
      </c>
    </row>
    <row r="615" customFormat="false" ht="12.75" hidden="false" customHeight="false" outlineLevel="0" collapsed="false">
      <c r="A615" s="1"/>
      <c r="B615" s="8" t="n">
        <f aca="true">RAND()</f>
        <v>0.666204777395163</v>
      </c>
      <c r="C615" s="8" t="n">
        <f aca="true">RAND()</f>
        <v>0.10834791625499</v>
      </c>
      <c r="D615" s="8" t="n">
        <f aca="false">(-1/dd)*LN(1-(1-EXP(-dd))/(1+EXP(-dd*uu)*(1/ww-1)))</f>
        <v>0.456048032805863</v>
      </c>
      <c r="E615" s="1"/>
      <c r="F615" s="36" t="n">
        <f aca="false">NORMINV(uu,$B$5,$B$6)</f>
        <v>0.207364330762051</v>
      </c>
      <c r="G615" s="37" t="n">
        <f aca="false">NORMINV(vv,$D$5,$D$6)</f>
        <v>0.0589604933541396</v>
      </c>
      <c r="H615" s="16" t="n">
        <f aca="false">RANK(F615,$F$8:$F$1007)</f>
        <v>330</v>
      </c>
      <c r="I615" s="27" t="n">
        <f aca="false">RANK(G615,$G$8:$G$1007)</f>
        <v>537</v>
      </c>
    </row>
    <row r="616" customFormat="false" ht="12.75" hidden="false" customHeight="false" outlineLevel="0" collapsed="false">
      <c r="A616" s="1"/>
      <c r="B616" s="8" t="n">
        <f aca="true">RAND()</f>
        <v>0.678341153191389</v>
      </c>
      <c r="C616" s="8" t="n">
        <f aca="true">RAND()</f>
        <v>0.374857384403172</v>
      </c>
      <c r="D616" s="8" t="n">
        <f aca="false">(-1/dd)*LN(1-(1-EXP(-dd))/(1+EXP(-dd*uu)*(1/ww-1)))</f>
        <v>0.625010817215096</v>
      </c>
      <c r="E616" s="1"/>
      <c r="F616" s="36" t="n">
        <f aca="false">NORMINV(uu,$B$5,$B$6)</f>
        <v>0.215766278949464</v>
      </c>
      <c r="G616" s="37" t="n">
        <f aca="false">NORMINV(vv,$D$5,$D$6)</f>
        <v>0.101866789086306</v>
      </c>
      <c r="H616" s="16" t="n">
        <f aca="false">RANK(F616,$F$8:$F$1007)</f>
        <v>320</v>
      </c>
      <c r="I616" s="27" t="n">
        <f aca="false">RANK(G616,$G$8:$G$1007)</f>
        <v>382</v>
      </c>
    </row>
    <row r="617" customFormat="false" ht="12.75" hidden="false" customHeight="false" outlineLevel="0" collapsed="false">
      <c r="A617" s="1"/>
      <c r="B617" s="8" t="n">
        <f aca="true">RAND()</f>
        <v>0.663772057133445</v>
      </c>
      <c r="C617" s="8" t="n">
        <f aca="true">RAND()</f>
        <v>0.0415341759960356</v>
      </c>
      <c r="D617" s="8" t="n">
        <f aca="false">(-1/dd)*LN(1-(1-EXP(-dd))/(1+EXP(-dd*uu)*(1/ww-1)))</f>
        <v>0.352718518977854</v>
      </c>
      <c r="E617" s="1"/>
      <c r="F617" s="36" t="n">
        <f aca="false">NORMINV(uu,$B$5,$B$6)</f>
        <v>0.205694964118109</v>
      </c>
      <c r="G617" s="37" t="n">
        <f aca="false">NORMINV(vv,$D$5,$D$6)</f>
        <v>0.0322008674416699</v>
      </c>
      <c r="H617" s="16" t="n">
        <f aca="false">RANK(F617,$F$8:$F$1007)</f>
        <v>333</v>
      </c>
      <c r="I617" s="27" t="n">
        <f aca="false">RANK(G617,$G$8:$G$1007)</f>
        <v>661</v>
      </c>
    </row>
    <row r="618" customFormat="false" ht="12.75" hidden="false" customHeight="false" outlineLevel="0" collapsed="false">
      <c r="A618" s="1"/>
      <c r="B618" s="8" t="n">
        <f aca="true">RAND()</f>
        <v>0.484910151563629</v>
      </c>
      <c r="C618" s="8" t="n">
        <f aca="true">RAND()</f>
        <v>0.206946765665178</v>
      </c>
      <c r="D618" s="8" t="n">
        <f aca="false">(-1/dd)*LN(1-(1-EXP(-dd))/(1+EXP(-dd*uu)*(1/ww-1)))</f>
        <v>0.353374649942824</v>
      </c>
      <c r="E618" s="1"/>
      <c r="F618" s="36" t="n">
        <f aca="false">NORMINV(uu,$B$5,$B$6)</f>
        <v>0.0905415838557488</v>
      </c>
      <c r="G618" s="37" t="n">
        <f aca="false">NORMINV(vv,$D$5,$D$6)</f>
        <v>0.0323774554406021</v>
      </c>
      <c r="H618" s="16" t="n">
        <f aca="false">RANK(F618,$F$8:$F$1007)</f>
        <v>522</v>
      </c>
      <c r="I618" s="27" t="n">
        <f aca="false">RANK(G618,$G$8:$G$1007)</f>
        <v>660</v>
      </c>
    </row>
    <row r="619" customFormat="false" ht="12.75" hidden="false" customHeight="false" outlineLevel="0" collapsed="false">
      <c r="A619" s="1"/>
      <c r="B619" s="8" t="n">
        <f aca="true">RAND()</f>
        <v>0.390203647543399</v>
      </c>
      <c r="C619" s="8" t="n">
        <f aca="true">RAND()</f>
        <v>0.658927985785278</v>
      </c>
      <c r="D619" s="8" t="n">
        <f aca="false">(-1/dd)*LN(1-(1-EXP(-dd))/(1+EXP(-dd*uu)*(1/ww-1)))</f>
        <v>0.456662652704194</v>
      </c>
      <c r="E619" s="1"/>
      <c r="F619" s="36" t="n">
        <f aca="false">NORMINV(uu,$B$5,$B$6)</f>
        <v>0.0303029253970393</v>
      </c>
      <c r="G619" s="37" t="n">
        <f aca="false">NORMINV(vv,$D$5,$D$6)</f>
        <v>0.0591154841678626</v>
      </c>
      <c r="H619" s="16" t="n">
        <f aca="false">RANK(F619,$F$8:$F$1007)</f>
        <v>614</v>
      </c>
      <c r="I619" s="27" t="n">
        <f aca="false">RANK(G619,$G$8:$G$1007)</f>
        <v>536</v>
      </c>
    </row>
    <row r="620" customFormat="false" ht="12.75" hidden="false" customHeight="false" outlineLevel="0" collapsed="false">
      <c r="A620" s="1"/>
      <c r="B620" s="8" t="n">
        <f aca="true">RAND()</f>
        <v>0.821684093314714</v>
      </c>
      <c r="C620" s="8" t="n">
        <f aca="true">RAND()</f>
        <v>0.810158771941774</v>
      </c>
      <c r="D620" s="8" t="n">
        <f aca="false">(-1/dd)*LN(1-(1-EXP(-dd))/(1+EXP(-dd*uu)*(1/ww-1)))</f>
        <v>0.912713284882174</v>
      </c>
      <c r="E620" s="1"/>
      <c r="F620" s="36" t="n">
        <f aca="false">NORMINV(uu,$B$5,$B$6)</f>
        <v>0.33045052428581</v>
      </c>
      <c r="G620" s="37" t="n">
        <f aca="false">NORMINV(vv,$D$5,$D$6)</f>
        <v>0.205765421821317</v>
      </c>
      <c r="H620" s="16" t="n">
        <f aca="false">RANK(F620,$F$8:$F$1007)</f>
        <v>191</v>
      </c>
      <c r="I620" s="27" t="n">
        <f aca="false">RANK(G620,$G$8:$G$1007)</f>
        <v>109</v>
      </c>
    </row>
    <row r="621" customFormat="false" ht="12.75" hidden="false" customHeight="false" outlineLevel="0" collapsed="false">
      <c r="A621" s="1"/>
      <c r="B621" s="8" t="n">
        <f aca="true">RAND()</f>
        <v>0.494286400941452</v>
      </c>
      <c r="C621" s="8" t="n">
        <f aca="true">RAND()</f>
        <v>0.632421269637152</v>
      </c>
      <c r="D621" s="8" t="n">
        <f aca="false">(-1/dd)*LN(1-(1-EXP(-dd))/(1+EXP(-dd*uu)*(1/ww-1)))</f>
        <v>0.547873080272977</v>
      </c>
      <c r="E621" s="1"/>
      <c r="F621" s="36" t="n">
        <f aca="false">NORMINV(uu,$B$5,$B$6)</f>
        <v>0.0964194103518853</v>
      </c>
      <c r="G621" s="37" t="n">
        <f aca="false">NORMINV(vv,$D$5,$D$6)</f>
        <v>0.0820289477338127</v>
      </c>
      <c r="H621" s="16" t="n">
        <f aca="false">RANK(F621,$F$8:$F$1007)</f>
        <v>512</v>
      </c>
      <c r="I621" s="27" t="n">
        <f aca="false">RANK(G621,$G$8:$G$1007)</f>
        <v>452</v>
      </c>
    </row>
    <row r="622" customFormat="false" ht="12.75" hidden="false" customHeight="false" outlineLevel="0" collapsed="false">
      <c r="A622" s="1"/>
      <c r="B622" s="8" t="n">
        <f aca="true">RAND()</f>
        <v>0.183560287560084</v>
      </c>
      <c r="C622" s="8" t="n">
        <f aca="true">RAND()</f>
        <v>0.864717786356116</v>
      </c>
      <c r="D622" s="8" t="n">
        <f aca="false">(-1/dd)*LN(1-(1-EXP(-dd))/(1+EXP(-dd*uu)*(1/ww-1)))</f>
        <v>0.371347508918897</v>
      </c>
      <c r="E622" s="1"/>
      <c r="F622" s="36" t="n">
        <f aca="false">NORMINV(uu,$B$5,$B$6)</f>
        <v>-0.125470019553009</v>
      </c>
      <c r="G622" s="37" t="n">
        <f aca="false">NORMINV(vv,$D$5,$D$6)</f>
        <v>0.0371713456763072</v>
      </c>
      <c r="H622" s="16" t="n">
        <f aca="false">RANK(F622,$F$8:$F$1007)</f>
        <v>825</v>
      </c>
      <c r="I622" s="27" t="n">
        <f aca="false">RANK(G622,$G$8:$G$1007)</f>
        <v>635</v>
      </c>
    </row>
    <row r="623" customFormat="false" ht="12.75" hidden="false" customHeight="false" outlineLevel="0" collapsed="false">
      <c r="A623" s="1"/>
      <c r="B623" s="8" t="n">
        <f aca="true">RAND()</f>
        <v>0.517944031695589</v>
      </c>
      <c r="C623" s="8" t="n">
        <f aca="true">RAND()</f>
        <v>0.438185921291464</v>
      </c>
      <c r="D623" s="8" t="n">
        <f aca="false">(-1/dd)*LN(1-(1-EXP(-dd))/(1+EXP(-dd*uu)*(1/ww-1)))</f>
        <v>0.493183814466434</v>
      </c>
      <c r="E623" s="1"/>
      <c r="F623" s="36" t="n">
        <f aca="false">NORMINV(uu,$B$5,$B$6)</f>
        <v>0.111248548555582</v>
      </c>
      <c r="G623" s="37" t="n">
        <f aca="false">NORMINV(vv,$D$5,$D$6)</f>
        <v>0.0682913525260236</v>
      </c>
      <c r="H623" s="16" t="n">
        <f aca="false">RANK(F623,$F$8:$F$1007)</f>
        <v>489</v>
      </c>
      <c r="I623" s="27" t="n">
        <f aca="false">RANK(G623,$G$8:$G$1007)</f>
        <v>504</v>
      </c>
    </row>
    <row r="624" customFormat="false" ht="12.75" hidden="false" customHeight="false" outlineLevel="0" collapsed="false">
      <c r="A624" s="1"/>
      <c r="B624" s="8" t="n">
        <f aca="true">RAND()</f>
        <v>0.564947862469711</v>
      </c>
      <c r="C624" s="8" t="n">
        <f aca="true">RAND()</f>
        <v>0.777879421703639</v>
      </c>
      <c r="D624" s="8" t="n">
        <f aca="false">(-1/dd)*LN(1-(1-EXP(-dd))/(1+EXP(-dd*uu)*(1/ww-1)))</f>
        <v>0.685964808811413</v>
      </c>
      <c r="E624" s="1"/>
      <c r="F624" s="36" t="n">
        <f aca="false">NORMINV(uu,$B$5,$B$6)</f>
        <v>0.140881509072436</v>
      </c>
      <c r="G624" s="37" t="n">
        <f aca="false">NORMINV(vv,$D$5,$D$6)</f>
        <v>0.11844445860565</v>
      </c>
      <c r="H624" s="16" t="n">
        <f aca="false">RANK(F624,$F$8:$F$1007)</f>
        <v>446</v>
      </c>
      <c r="I624" s="27" t="n">
        <f aca="false">RANK(G624,$G$8:$G$1007)</f>
        <v>323</v>
      </c>
    </row>
    <row r="625" customFormat="false" ht="12.75" hidden="false" customHeight="false" outlineLevel="0" collapsed="false">
      <c r="A625" s="1"/>
      <c r="B625" s="8" t="n">
        <f aca="true">RAND()</f>
        <v>0.991239092499219</v>
      </c>
      <c r="C625" s="8" t="n">
        <f aca="true">RAND()</f>
        <v>0.422483546413634</v>
      </c>
      <c r="D625" s="8" t="n">
        <f aca="false">(-1/dd)*LN(1-(1-EXP(-dd))/(1+EXP(-dd*uu)*(1/ww-1)))</f>
        <v>0.908693543601291</v>
      </c>
      <c r="E625" s="1"/>
      <c r="F625" s="36" t="n">
        <f aca="false">NORMINV(uu,$B$5,$B$6)</f>
        <v>0.693892782014077</v>
      </c>
      <c r="G625" s="37" t="n">
        <f aca="false">NORMINV(vv,$D$5,$D$6)</f>
        <v>0.203275288222604</v>
      </c>
      <c r="H625" s="16" t="n">
        <f aca="false">RANK(F625,$F$8:$F$1007)</f>
        <v>15</v>
      </c>
      <c r="I625" s="27" t="n">
        <f aca="false">RANK(G625,$G$8:$G$1007)</f>
        <v>115</v>
      </c>
    </row>
    <row r="626" customFormat="false" ht="12.75" hidden="false" customHeight="false" outlineLevel="0" collapsed="false">
      <c r="A626" s="1"/>
      <c r="B626" s="8" t="n">
        <f aca="true">RAND()</f>
        <v>0.605094861172404</v>
      </c>
      <c r="C626" s="8" t="n">
        <f aca="true">RAND()</f>
        <v>0.542947875403875</v>
      </c>
      <c r="D626" s="8" t="n">
        <f aca="false">(-1/dd)*LN(1-(1-EXP(-dd))/(1+EXP(-dd*uu)*(1/ww-1)))</f>
        <v>0.620250861768717</v>
      </c>
      <c r="E626" s="1"/>
      <c r="F626" s="36" t="n">
        <f aca="false">NORMINV(uu,$B$5,$B$6)</f>
        <v>0.166639246541927</v>
      </c>
      <c r="G626" s="37" t="n">
        <f aca="false">NORMINV(vv,$D$5,$D$6)</f>
        <v>0.100613970706982</v>
      </c>
      <c r="H626" s="16" t="n">
        <f aca="false">RANK(F626,$F$8:$F$1007)</f>
        <v>410</v>
      </c>
      <c r="I626" s="27" t="n">
        <f aca="false">RANK(G626,$G$8:$G$1007)</f>
        <v>389</v>
      </c>
    </row>
    <row r="627" customFormat="false" ht="12.75" hidden="false" customHeight="false" outlineLevel="0" collapsed="false">
      <c r="A627" s="1"/>
      <c r="B627" s="8" t="n">
        <f aca="true">RAND()</f>
        <v>0.183645751240483</v>
      </c>
      <c r="C627" s="8" t="n">
        <f aca="true">RAND()</f>
        <v>0.407886266732891</v>
      </c>
      <c r="D627" s="8" t="n">
        <f aca="false">(-1/dd)*LN(1-(1-EXP(-dd))/(1+EXP(-dd*uu)*(1/ww-1)))</f>
        <v>0.167167643612868</v>
      </c>
      <c r="E627" s="1"/>
      <c r="F627" s="36" t="n">
        <f aca="false">NORMINV(uu,$B$5,$B$6)</f>
        <v>-0.125389597819488</v>
      </c>
      <c r="G627" s="37" t="n">
        <f aca="false">NORMINV(vv,$D$5,$D$6)</f>
        <v>-0.0265418403678584</v>
      </c>
      <c r="H627" s="16" t="n">
        <f aca="false">RANK(F627,$F$8:$F$1007)</f>
        <v>824</v>
      </c>
      <c r="I627" s="27" t="n">
        <f aca="false">RANK(G627,$G$8:$G$1007)</f>
        <v>844</v>
      </c>
    </row>
    <row r="628" customFormat="false" ht="12.75" hidden="false" customHeight="false" outlineLevel="0" collapsed="false">
      <c r="A628" s="1"/>
      <c r="B628" s="8" t="n">
        <f aca="true">RAND()</f>
        <v>0.992296505187041</v>
      </c>
      <c r="C628" s="8" t="n">
        <f aca="true">RAND()</f>
        <v>0.0861284326536062</v>
      </c>
      <c r="D628" s="8" t="n">
        <f aca="false">(-1/dd)*LN(1-(1-EXP(-dd))/(1+EXP(-dd*uu)*(1/ww-1)))</f>
        <v>0.747797577172446</v>
      </c>
      <c r="E628" s="1"/>
      <c r="F628" s="36" t="n">
        <f aca="false">NORMINV(uu,$B$5,$B$6)</f>
        <v>0.705667061207216</v>
      </c>
      <c r="G628" s="37" t="n">
        <f aca="false">NORMINV(vv,$D$5,$D$6)</f>
        <v>0.136757511691437</v>
      </c>
      <c r="H628" s="16" t="n">
        <f aca="false">RANK(F628,$F$8:$F$1007)</f>
        <v>11</v>
      </c>
      <c r="I628" s="27" t="n">
        <f aca="false">RANK(G628,$G$8:$G$1007)</f>
        <v>258</v>
      </c>
    </row>
    <row r="629" customFormat="false" ht="12.75" hidden="false" customHeight="false" outlineLevel="0" collapsed="false">
      <c r="A629" s="1"/>
      <c r="B629" s="8" t="n">
        <f aca="true">RAND()</f>
        <v>0.843193983632511</v>
      </c>
      <c r="C629" s="8" t="n">
        <f aca="true">RAND()</f>
        <v>0.613184785678317</v>
      </c>
      <c r="D629" s="8" t="n">
        <f aca="false">(-1/dd)*LN(1-(1-EXP(-dd))/(1+EXP(-dd*uu)*(1/ww-1)))</f>
        <v>0.860728941372163</v>
      </c>
      <c r="E629" s="1"/>
      <c r="F629" s="36" t="n">
        <f aca="false">NORMINV(uu,$B$5,$B$6)</f>
        <v>0.351917957565848</v>
      </c>
      <c r="G629" s="37" t="n">
        <f aca="false">NORMINV(vv,$D$5,$D$6)</f>
        <v>0.178360016589033</v>
      </c>
      <c r="H629" s="16" t="n">
        <f aca="false">RANK(F629,$F$8:$F$1007)</f>
        <v>163</v>
      </c>
      <c r="I629" s="27" t="n">
        <f aca="false">RANK(G629,$G$8:$G$1007)</f>
        <v>163</v>
      </c>
    </row>
    <row r="630" customFormat="false" ht="12.75" hidden="false" customHeight="false" outlineLevel="0" collapsed="false">
      <c r="A630" s="1"/>
      <c r="B630" s="8" t="n">
        <f aca="true">RAND()</f>
        <v>0.456288832107504</v>
      </c>
      <c r="C630" s="8" t="n">
        <f aca="true">RAND()</f>
        <v>0.203168088712081</v>
      </c>
      <c r="D630" s="8" t="n">
        <f aca="false">(-1/dd)*LN(1-(1-EXP(-dd))/(1+EXP(-dd*uu)*(1/ww-1)))</f>
        <v>0.323526856355386</v>
      </c>
      <c r="E630" s="1"/>
      <c r="F630" s="36" t="n">
        <f aca="false">NORMINV(uu,$B$5,$B$6)</f>
        <v>0.0725530492033657</v>
      </c>
      <c r="G630" s="37" t="n">
        <f aca="false">NORMINV(vv,$D$5,$D$6)</f>
        <v>0.0242140955683948</v>
      </c>
      <c r="H630" s="16" t="n">
        <f aca="false">RANK(F630,$F$8:$F$1007)</f>
        <v>553</v>
      </c>
      <c r="I630" s="27" t="n">
        <f aca="false">RANK(G630,$G$8:$G$1007)</f>
        <v>689</v>
      </c>
    </row>
    <row r="631" customFormat="false" ht="12.75" hidden="false" customHeight="false" outlineLevel="0" collapsed="false">
      <c r="A631" s="1"/>
      <c r="B631" s="8" t="n">
        <f aca="true">RAND()</f>
        <v>0.477240450718164</v>
      </c>
      <c r="C631" s="8" t="n">
        <f aca="true">RAND()</f>
        <v>0.25092617280093</v>
      </c>
      <c r="D631" s="8" t="n">
        <f aca="false">(-1/dd)*LN(1-(1-EXP(-dd))/(1+EXP(-dd*uu)*(1/ww-1)))</f>
        <v>0.370187118205222</v>
      </c>
      <c r="E631" s="1"/>
      <c r="F631" s="36" t="n">
        <f aca="false">NORMINV(uu,$B$5,$B$6)</f>
        <v>0.0857298221485239</v>
      </c>
      <c r="G631" s="37" t="n">
        <f aca="false">NORMINV(vv,$D$5,$D$6)</f>
        <v>0.036864219957118</v>
      </c>
      <c r="H631" s="16" t="n">
        <f aca="false">RANK(F631,$F$8:$F$1007)</f>
        <v>526</v>
      </c>
      <c r="I631" s="27" t="n">
        <f aca="false">RANK(G631,$G$8:$G$1007)</f>
        <v>639</v>
      </c>
    </row>
    <row r="632" customFormat="false" ht="12.75" hidden="false" customHeight="false" outlineLevel="0" collapsed="false">
      <c r="A632" s="1"/>
      <c r="B632" s="8" t="n">
        <f aca="true">RAND()</f>
        <v>0.406079375656471</v>
      </c>
      <c r="C632" s="8" t="n">
        <f aca="true">RAND()</f>
        <v>0.770985535142086</v>
      </c>
      <c r="D632" s="8" t="n">
        <f aca="false">(-1/dd)*LN(1-(1-EXP(-dd))/(1+EXP(-dd*uu)*(1/ww-1)))</f>
        <v>0.527095597397767</v>
      </c>
      <c r="E632" s="1"/>
      <c r="F632" s="36" t="n">
        <f aca="false">NORMINV(uu,$B$5,$B$6)</f>
        <v>0.0405894932631985</v>
      </c>
      <c r="G632" s="37" t="n">
        <f aca="false">NORMINV(vv,$D$5,$D$6)</f>
        <v>0.0767970892369885</v>
      </c>
      <c r="H632" s="16" t="n">
        <f aca="false">RANK(F632,$F$8:$F$1007)</f>
        <v>595</v>
      </c>
      <c r="I632" s="27" t="n">
        <f aca="false">RANK(G632,$G$8:$G$1007)</f>
        <v>473</v>
      </c>
    </row>
    <row r="633" customFormat="false" ht="12.75" hidden="false" customHeight="false" outlineLevel="0" collapsed="false">
      <c r="A633" s="1"/>
      <c r="B633" s="8" t="n">
        <f aca="true">RAND()</f>
        <v>0.607192208829959</v>
      </c>
      <c r="C633" s="8" t="n">
        <f aca="true">RAND()</f>
        <v>0.577793505925509</v>
      </c>
      <c r="D633" s="8" t="n">
        <f aca="false">(-1/dd)*LN(1-(1-EXP(-dd))/(1+EXP(-dd*uu)*(1/ww-1)))</f>
        <v>0.636075035805154</v>
      </c>
      <c r="E633" s="1"/>
      <c r="F633" s="36" t="n">
        <f aca="false">NORMINV(uu,$B$5,$B$6)</f>
        <v>0.168002092905903</v>
      </c>
      <c r="G633" s="37" t="n">
        <f aca="false">NORMINV(vv,$D$5,$D$6)</f>
        <v>0.104798702421811</v>
      </c>
      <c r="H633" s="16" t="n">
        <f aca="false">RANK(F633,$F$8:$F$1007)</f>
        <v>407</v>
      </c>
      <c r="I633" s="27" t="n">
        <f aca="false">RANK(G633,$G$8:$G$1007)</f>
        <v>374</v>
      </c>
    </row>
    <row r="634" customFormat="false" ht="12.75" hidden="false" customHeight="false" outlineLevel="0" collapsed="false">
      <c r="A634" s="1"/>
      <c r="B634" s="8" t="n">
        <f aca="true">RAND()</f>
        <v>0.587273327676912</v>
      </c>
      <c r="C634" s="8" t="n">
        <f aca="true">RAND()</f>
        <v>0.077256528320074</v>
      </c>
      <c r="D634" s="8" t="n">
        <f aca="false">(-1/dd)*LN(1-(1-EXP(-dd))/(1+EXP(-dd*uu)*(1/ww-1)))</f>
        <v>0.34242352506238</v>
      </c>
      <c r="E634" s="1"/>
      <c r="F634" s="36" t="n">
        <f aca="false">NORMINV(uu,$B$5,$B$6)</f>
        <v>0.155134126445165</v>
      </c>
      <c r="G634" s="37" t="n">
        <f aca="false">NORMINV(vv,$D$5,$D$6)</f>
        <v>0.0294142150481253</v>
      </c>
      <c r="H634" s="16" t="n">
        <f aca="false">RANK(F634,$F$8:$F$1007)</f>
        <v>428</v>
      </c>
      <c r="I634" s="27" t="n">
        <f aca="false">RANK(G634,$G$8:$G$1007)</f>
        <v>673</v>
      </c>
    </row>
    <row r="635" customFormat="false" ht="12.75" hidden="false" customHeight="false" outlineLevel="0" collapsed="false">
      <c r="A635" s="1"/>
      <c r="B635" s="8" t="n">
        <f aca="true">RAND()</f>
        <v>0.072617897951846</v>
      </c>
      <c r="C635" s="8" t="n">
        <f aca="true">RAND()</f>
        <v>0.577396461135646</v>
      </c>
      <c r="D635" s="8" t="n">
        <f aca="false">(-1/dd)*LN(1-(1-EXP(-dd))/(1+EXP(-dd*uu)*(1/ww-1)))</f>
        <v>0.134125689638475</v>
      </c>
      <c r="E635" s="1"/>
      <c r="F635" s="36" t="n">
        <f aca="false">NORMINV(uu,$B$5,$B$6)</f>
        <v>-0.264141882672191</v>
      </c>
      <c r="G635" s="37" t="n">
        <f aca="false">NORMINV(vv,$D$5,$D$6)</f>
        <v>-0.040709841841558</v>
      </c>
      <c r="H635" s="16" t="n">
        <f aca="false">RANK(F635,$F$8:$F$1007)</f>
        <v>928</v>
      </c>
      <c r="I635" s="27" t="n">
        <f aca="false">RANK(G635,$G$8:$G$1007)</f>
        <v>868</v>
      </c>
    </row>
    <row r="636" customFormat="false" ht="12.75" hidden="false" customHeight="false" outlineLevel="0" collapsed="false">
      <c r="A636" s="1"/>
      <c r="B636" s="8" t="n">
        <f aca="true">RAND()</f>
        <v>0.994540321112928</v>
      </c>
      <c r="C636" s="8" t="n">
        <f aca="true">RAND()</f>
        <v>0.0718443859842802</v>
      </c>
      <c r="D636" s="8" t="n">
        <f aca="false">(-1/dd)*LN(1-(1-EXP(-dd))/(1+EXP(-dd*uu)*(1/ww-1)))</f>
        <v>0.731659426996165</v>
      </c>
      <c r="E636" s="1"/>
      <c r="F636" s="36" t="n">
        <f aca="false">NORMINV(uu,$B$5,$B$6)</f>
        <v>0.736317255074147</v>
      </c>
      <c r="G636" s="37" t="n">
        <f aca="false">NORMINV(vv,$D$5,$D$6)</f>
        <v>0.131783949515317</v>
      </c>
      <c r="H636" s="16" t="n">
        <f aca="false">RANK(F636,$F$8:$F$1007)</f>
        <v>7</v>
      </c>
      <c r="I636" s="27" t="n">
        <f aca="false">RANK(G636,$G$8:$G$1007)</f>
        <v>277</v>
      </c>
    </row>
    <row r="637" customFormat="false" ht="12.75" hidden="false" customHeight="false" outlineLevel="0" collapsed="false">
      <c r="A637" s="1"/>
      <c r="B637" s="8" t="n">
        <f aca="true">RAND()</f>
        <v>0.517782479888612</v>
      </c>
      <c r="C637" s="8" t="n">
        <f aca="true">RAND()</f>
        <v>0.88407829453851</v>
      </c>
      <c r="D637" s="8" t="n">
        <f aca="false">(-1/dd)*LN(1-(1-EXP(-dd))/(1+EXP(-dd*uu)*(1/ww-1)))</f>
        <v>0.715061742964428</v>
      </c>
      <c r="E637" s="1"/>
      <c r="F637" s="36" t="n">
        <f aca="false">NORMINV(uu,$B$5,$B$6)</f>
        <v>0.111147209366677</v>
      </c>
      <c r="G637" s="37" t="n">
        <f aca="false">NORMINV(vv,$D$5,$D$6)</f>
        <v>0.126823337185528</v>
      </c>
      <c r="H637" s="16" t="n">
        <f aca="false">RANK(F637,$F$8:$F$1007)</f>
        <v>491</v>
      </c>
      <c r="I637" s="27" t="n">
        <f aca="false">RANK(G637,$G$8:$G$1007)</f>
        <v>291</v>
      </c>
    </row>
    <row r="638" customFormat="false" ht="12.75" hidden="false" customHeight="false" outlineLevel="0" collapsed="false">
      <c r="A638" s="1"/>
      <c r="B638" s="8" t="n">
        <f aca="true">RAND()</f>
        <v>0.812422195932554</v>
      </c>
      <c r="C638" s="8" t="n">
        <f aca="true">RAND()</f>
        <v>0.919108734242499</v>
      </c>
      <c r="D638" s="8" t="n">
        <f aca="false">(-1/dd)*LN(1-(1-EXP(-dd))/(1+EXP(-dd*uu)*(1/ww-1)))</f>
        <v>0.954618512784933</v>
      </c>
      <c r="E638" s="1"/>
      <c r="F638" s="36" t="n">
        <f aca="false">NORMINV(uu,$B$5,$B$6)</f>
        <v>0.321714383116732</v>
      </c>
      <c r="G638" s="37" t="n">
        <f aca="false">NORMINV(vv,$D$5,$D$6)</f>
        <v>0.239138668092173</v>
      </c>
      <c r="H638" s="16" t="n">
        <f aca="false">RANK(F638,$F$8:$F$1007)</f>
        <v>197</v>
      </c>
      <c r="I638" s="27" t="n">
        <f aca="false">RANK(G638,$G$8:$G$1007)</f>
        <v>51</v>
      </c>
    </row>
    <row r="639" customFormat="false" ht="12.75" hidden="false" customHeight="false" outlineLevel="0" collapsed="false">
      <c r="A639" s="1"/>
      <c r="B639" s="8" t="n">
        <f aca="true">RAND()</f>
        <v>0.657903467994243</v>
      </c>
      <c r="C639" s="8" t="n">
        <f aca="true">RAND()</f>
        <v>0.826763099410475</v>
      </c>
      <c r="D639" s="8" t="n">
        <f aca="false">(-1/dd)*LN(1-(1-EXP(-dd))/(1+EXP(-dd*uu)*(1/ww-1)))</f>
        <v>0.799724617403722</v>
      </c>
      <c r="E639" s="1"/>
      <c r="F639" s="36" t="n">
        <f aca="false">NORMINV(uu,$B$5,$B$6)</f>
        <v>0.201687006232872</v>
      </c>
      <c r="G639" s="37" t="n">
        <f aca="false">NORMINV(vv,$D$5,$D$6)</f>
        <v>0.154063799730035</v>
      </c>
      <c r="H639" s="16" t="n">
        <f aca="false">RANK(F639,$F$8:$F$1007)</f>
        <v>347</v>
      </c>
      <c r="I639" s="27" t="n">
        <f aca="false">RANK(G639,$G$8:$G$1007)</f>
        <v>214</v>
      </c>
    </row>
    <row r="640" customFormat="false" ht="12.75" hidden="false" customHeight="false" outlineLevel="0" collapsed="false">
      <c r="A640" s="1"/>
      <c r="B640" s="8" t="n">
        <f aca="true">RAND()</f>
        <v>0.92877054748389</v>
      </c>
      <c r="C640" s="8" t="n">
        <f aca="true">RAND()</f>
        <v>0.149853765318865</v>
      </c>
      <c r="D640" s="8" t="n">
        <f aca="false">(-1/dd)*LN(1-(1-EXP(-dd))/(1+EXP(-dd*uu)*(1/ww-1)))</f>
        <v>0.746955483836758</v>
      </c>
      <c r="E640" s="1"/>
      <c r="F640" s="36" t="n">
        <f aca="false">NORMINV(uu,$B$5,$B$6)</f>
        <v>0.46667387733189</v>
      </c>
      <c r="G640" s="37" t="n">
        <f aca="false">NORMINV(vv,$D$5,$D$6)</f>
        <v>0.136493974647614</v>
      </c>
      <c r="H640" s="16" t="n">
        <f aca="false">RANK(F640,$F$8:$F$1007)</f>
        <v>81</v>
      </c>
      <c r="I640" s="27" t="n">
        <f aca="false">RANK(G640,$G$8:$G$1007)</f>
        <v>262</v>
      </c>
    </row>
    <row r="641" customFormat="false" ht="12.75" hidden="false" customHeight="false" outlineLevel="0" collapsed="false">
      <c r="A641" s="1"/>
      <c r="B641" s="8" t="n">
        <f aca="true">RAND()</f>
        <v>0.118003549178631</v>
      </c>
      <c r="C641" s="8" t="n">
        <f aca="true">RAND()</f>
        <v>0.272708554642228</v>
      </c>
      <c r="D641" s="8" t="n">
        <f aca="false">(-1/dd)*LN(1-(1-EXP(-dd))/(1+EXP(-dd*uu)*(1/ww-1)))</f>
        <v>0.0797595240119788</v>
      </c>
      <c r="E641" s="1"/>
      <c r="F641" s="36" t="n">
        <f aca="false">NORMINV(uu,$B$5,$B$6)</f>
        <v>-0.19625654349508</v>
      </c>
      <c r="G641" s="37" t="n">
        <f aca="false">NORMINV(vv,$D$5,$D$6)</f>
        <v>-0.0706690958265162</v>
      </c>
      <c r="H641" s="16" t="n">
        <f aca="false">RANK(F641,$F$8:$F$1007)</f>
        <v>879</v>
      </c>
      <c r="I641" s="27" t="n">
        <f aca="false">RANK(G641,$G$8:$G$1007)</f>
        <v>926</v>
      </c>
    </row>
    <row r="642" customFormat="false" ht="12.75" hidden="false" customHeight="false" outlineLevel="0" collapsed="false">
      <c r="A642" s="1"/>
      <c r="B642" s="8" t="n">
        <f aca="true">RAND()</f>
        <v>0.147504128263449</v>
      </c>
      <c r="C642" s="8" t="n">
        <f aca="true">RAND()</f>
        <v>0.367289263231161</v>
      </c>
      <c r="D642" s="8" t="n">
        <f aca="false">(-1/dd)*LN(1-(1-EXP(-dd))/(1+EXP(-dd*uu)*(1/ww-1)))</f>
        <v>0.126330385757417</v>
      </c>
      <c r="E642" s="1"/>
      <c r="F642" s="36" t="n">
        <f aca="false">NORMINV(uu,$B$5,$B$6)</f>
        <v>-0.161799505966967</v>
      </c>
      <c r="G642" s="37" t="n">
        <f aca="false">NORMINV(vv,$D$5,$D$6)</f>
        <v>-0.0443910462725558</v>
      </c>
      <c r="H642" s="16" t="n">
        <f aca="false">RANK(F642,$F$8:$F$1007)</f>
        <v>856</v>
      </c>
      <c r="I642" s="27" t="n">
        <f aca="false">RANK(G642,$G$8:$G$1007)</f>
        <v>876</v>
      </c>
    </row>
    <row r="643" customFormat="false" ht="12.75" hidden="false" customHeight="false" outlineLevel="0" collapsed="false">
      <c r="A643" s="1"/>
      <c r="B643" s="8" t="n">
        <f aca="true">RAND()</f>
        <v>0.0963353776568435</v>
      </c>
      <c r="C643" s="8" t="n">
        <f aca="true">RAND()</f>
        <v>0.0407539372699132</v>
      </c>
      <c r="D643" s="8" t="n">
        <f aca="false">(-1/dd)*LN(1-(1-EXP(-dd))/(1+EXP(-dd*uu)*(1/ww-1)))</f>
        <v>0.0105553956745089</v>
      </c>
      <c r="E643" s="1"/>
      <c r="F643" s="36" t="n">
        <f aca="false">NORMINV(uu,$B$5,$B$6)</f>
        <v>-0.225679719005394</v>
      </c>
      <c r="G643" s="37" t="n">
        <f aca="false">NORMINV(vv,$D$5,$D$6)</f>
        <v>-0.160599715421446</v>
      </c>
      <c r="H643" s="16" t="n">
        <f aca="false">RANK(F643,$F$8:$F$1007)</f>
        <v>895</v>
      </c>
      <c r="I643" s="27" t="n">
        <f aca="false">RANK(G643,$G$8:$G$1007)</f>
        <v>988</v>
      </c>
    </row>
    <row r="644" customFormat="false" ht="12.75" hidden="false" customHeight="false" outlineLevel="0" collapsed="false">
      <c r="A644" s="1"/>
      <c r="B644" s="8" t="n">
        <f aca="true">RAND()</f>
        <v>0.875626456729871</v>
      </c>
      <c r="C644" s="8" t="n">
        <f aca="true">RAND()</f>
        <v>0.10678244181854</v>
      </c>
      <c r="D644" s="8" t="n">
        <f aca="false">(-1/dd)*LN(1-(1-EXP(-dd))/(1+EXP(-dd*uu)*(1/ww-1)))</f>
        <v>0.659965857918322</v>
      </c>
      <c r="E644" s="1"/>
      <c r="F644" s="36" t="n">
        <f aca="false">NORMINV(uu,$B$5,$B$6)</f>
        <v>0.38834948505577</v>
      </c>
      <c r="G644" s="37" t="n">
        <f aca="false">NORMINV(vv,$D$5,$D$6)</f>
        <v>0.111236995132187</v>
      </c>
      <c r="H644" s="16" t="n">
        <f aca="false">RANK(F644,$F$8:$F$1007)</f>
        <v>124</v>
      </c>
      <c r="I644" s="27" t="n">
        <f aca="false">RANK(G644,$G$8:$G$1007)</f>
        <v>347</v>
      </c>
    </row>
    <row r="645" customFormat="false" ht="12.75" hidden="false" customHeight="false" outlineLevel="0" collapsed="false">
      <c r="A645" s="1"/>
      <c r="B645" s="8" t="n">
        <f aca="true">RAND()</f>
        <v>0.8888145978519</v>
      </c>
      <c r="C645" s="8" t="n">
        <f aca="true">RAND()</f>
        <v>0.168943313802603</v>
      </c>
      <c r="D645" s="8" t="n">
        <f aca="false">(-1/dd)*LN(1-(1-EXP(-dd))/(1+EXP(-dd*uu)*(1/ww-1)))</f>
        <v>0.723095976179394</v>
      </c>
      <c r="E645" s="1"/>
      <c r="F645" s="36" t="n">
        <f aca="false">NORMINV(uu,$B$5,$B$6)</f>
        <v>0.405062047111009</v>
      </c>
      <c r="G645" s="37" t="n">
        <f aca="false">NORMINV(vv,$D$5,$D$6)</f>
        <v>0.129206352951922</v>
      </c>
      <c r="H645" s="16" t="n">
        <f aca="false">RANK(F645,$F$8:$F$1007)</f>
        <v>117</v>
      </c>
      <c r="I645" s="27" t="n">
        <f aca="false">RANK(G645,$G$8:$G$1007)</f>
        <v>285</v>
      </c>
    </row>
    <row r="646" customFormat="false" ht="12.75" hidden="false" customHeight="false" outlineLevel="0" collapsed="false">
      <c r="A646" s="1"/>
      <c r="B646" s="8" t="n">
        <f aca="true">RAND()</f>
        <v>0.159267156220393</v>
      </c>
      <c r="C646" s="8" t="n">
        <f aca="true">RAND()</f>
        <v>0.494584139442669</v>
      </c>
      <c r="D646" s="8" t="n">
        <f aca="false">(-1/dd)*LN(1-(1-EXP(-dd))/(1+EXP(-dd*uu)*(1/ww-1)))</f>
        <v>0.17596189599933</v>
      </c>
      <c r="E646" s="1"/>
      <c r="F646" s="36" t="n">
        <f aca="false">NORMINV(uu,$B$5,$B$6)</f>
        <v>-0.149368590411503</v>
      </c>
      <c r="G646" s="37" t="n">
        <f aca="false">NORMINV(vv,$D$5,$D$6)</f>
        <v>-0.0230864244788619</v>
      </c>
      <c r="H646" s="16" t="n">
        <f aca="false">RANK(F646,$F$8:$F$1007)</f>
        <v>842</v>
      </c>
      <c r="I646" s="27" t="n">
        <f aca="false">RANK(G646,$G$8:$G$1007)</f>
        <v>831</v>
      </c>
    </row>
    <row r="647" customFormat="false" ht="12.75" hidden="false" customHeight="false" outlineLevel="0" collapsed="false">
      <c r="A647" s="1"/>
      <c r="B647" s="8" t="n">
        <f aca="true">RAND()</f>
        <v>0.0271648973021683</v>
      </c>
      <c r="C647" s="8" t="n">
        <f aca="true">RAND()</f>
        <v>0.623277725914871</v>
      </c>
      <c r="D647" s="8" t="n">
        <f aca="false">(-1/dd)*LN(1-(1-EXP(-dd))/(1+EXP(-dd*uu)*(1/ww-1)))</f>
        <v>0.115391081984565</v>
      </c>
      <c r="E647" s="1"/>
      <c r="F647" s="36" t="n">
        <f aca="false">NORMINV(uu,$B$5,$B$6)</f>
        <v>-0.381049450382121</v>
      </c>
      <c r="G647" s="37" t="n">
        <f aca="false">NORMINV(vv,$D$5,$D$6)</f>
        <v>-0.0498346466559226</v>
      </c>
      <c r="H647" s="16" t="n">
        <f aca="false">RANK(F647,$F$8:$F$1007)</f>
        <v>978</v>
      </c>
      <c r="I647" s="27" t="n">
        <f aca="false">RANK(G647,$G$8:$G$1007)</f>
        <v>889</v>
      </c>
    </row>
    <row r="648" customFormat="false" ht="12.75" hidden="false" customHeight="false" outlineLevel="0" collapsed="false">
      <c r="A648" s="1"/>
      <c r="B648" s="8" t="n">
        <f aca="true">RAND()</f>
        <v>0.297883402658439</v>
      </c>
      <c r="C648" s="8" t="n">
        <f aca="true">RAND()</f>
        <v>0.538943824312916</v>
      </c>
      <c r="D648" s="8" t="n">
        <f aca="false">(-1/dd)*LN(1-(1-EXP(-dd))/(1+EXP(-dd*uu)*(1/ww-1)))</f>
        <v>0.317646573605923</v>
      </c>
      <c r="E648" s="1"/>
      <c r="F648" s="36" t="n">
        <f aca="false">NORMINV(uu,$B$5,$B$6)</f>
        <v>-0.0326244603259787</v>
      </c>
      <c r="G648" s="37" t="n">
        <f aca="false">NORMINV(vv,$D$5,$D$6)</f>
        <v>0.0225710035978337</v>
      </c>
      <c r="H648" s="16" t="n">
        <f aca="false">RANK(F648,$F$8:$F$1007)</f>
        <v>699</v>
      </c>
      <c r="I648" s="27" t="n">
        <f aca="false">RANK(G648,$G$8:$G$1007)</f>
        <v>696</v>
      </c>
    </row>
    <row r="649" customFormat="false" ht="12.75" hidden="false" customHeight="false" outlineLevel="0" collapsed="false">
      <c r="A649" s="1"/>
      <c r="B649" s="8" t="n">
        <f aca="true">RAND()</f>
        <v>0.153988956717894</v>
      </c>
      <c r="C649" s="8" t="n">
        <f aca="true">RAND()</f>
        <v>0.0956385617411408</v>
      </c>
      <c r="D649" s="8" t="n">
        <f aca="false">(-1/dd)*LN(1-(1-EXP(-dd))/(1+EXP(-dd*uu)*(1/ww-1)))</f>
        <v>0.0400924534496408</v>
      </c>
      <c r="E649" s="1"/>
      <c r="F649" s="36" t="n">
        <f aca="false">NORMINV(uu,$B$5,$B$6)</f>
        <v>-0.154868540590932</v>
      </c>
      <c r="G649" s="37" t="n">
        <f aca="false">NORMINV(vv,$D$5,$D$6)</f>
        <v>-0.104961420511878</v>
      </c>
      <c r="H649" s="16" t="n">
        <f aca="false">RANK(F649,$F$8:$F$1007)</f>
        <v>848</v>
      </c>
      <c r="I649" s="27" t="n">
        <f aca="false">RANK(G649,$G$8:$G$1007)</f>
        <v>963</v>
      </c>
    </row>
    <row r="650" customFormat="false" ht="12.75" hidden="false" customHeight="false" outlineLevel="0" collapsed="false">
      <c r="A650" s="1"/>
      <c r="B650" s="8" t="n">
        <f aca="true">RAND()</f>
        <v>0.630188567865972</v>
      </c>
      <c r="C650" s="8" t="n">
        <f aca="true">RAND()</f>
        <v>0.969907671009303</v>
      </c>
      <c r="D650" s="8" t="n">
        <f aca="false">(-1/dd)*LN(1-(1-EXP(-dd))/(1+EXP(-dd*uu)*(1/ww-1)))</f>
        <v>0.918799270300958</v>
      </c>
      <c r="E650" s="1"/>
      <c r="F650" s="36" t="n">
        <f aca="false">NORMINV(uu,$B$5,$B$6)</f>
        <v>0.183088203510835</v>
      </c>
      <c r="G650" s="37" t="n">
        <f aca="false">NORMINV(vv,$D$5,$D$6)</f>
        <v>0.20970402776889</v>
      </c>
      <c r="H650" s="16" t="n">
        <f aca="false">RANK(F650,$F$8:$F$1007)</f>
        <v>381</v>
      </c>
      <c r="I650" s="27" t="n">
        <f aca="false">RANK(G650,$G$8:$G$1007)</f>
        <v>99</v>
      </c>
    </row>
    <row r="651" customFormat="false" ht="12.75" hidden="false" customHeight="false" outlineLevel="0" collapsed="false">
      <c r="A651" s="1"/>
      <c r="B651" s="8" t="n">
        <f aca="true">RAND()</f>
        <v>0.451044620779592</v>
      </c>
      <c r="C651" s="8" t="n">
        <f aca="true">RAND()</f>
        <v>0.305406560904901</v>
      </c>
      <c r="D651" s="8" t="n">
        <f aca="false">(-1/dd)*LN(1-(1-EXP(-dd))/(1+EXP(-dd*uu)*(1/ww-1)))</f>
        <v>0.371164469239524</v>
      </c>
      <c r="E651" s="1"/>
      <c r="F651" s="36" t="n">
        <f aca="false">NORMINV(uu,$B$5,$B$6)</f>
        <v>0.0692443625867845</v>
      </c>
      <c r="G651" s="37" t="n">
        <f aca="false">NORMINV(vv,$D$5,$D$6)</f>
        <v>0.0371229203983697</v>
      </c>
      <c r="H651" s="16" t="n">
        <f aca="false">RANK(F651,$F$8:$F$1007)</f>
        <v>559</v>
      </c>
      <c r="I651" s="27" t="n">
        <f aca="false">RANK(G651,$G$8:$G$1007)</f>
        <v>637</v>
      </c>
    </row>
    <row r="652" customFormat="false" ht="12.75" hidden="false" customHeight="false" outlineLevel="0" collapsed="false">
      <c r="A652" s="1"/>
      <c r="B652" s="8" t="n">
        <f aca="true">RAND()</f>
        <v>0.398413408411943</v>
      </c>
      <c r="C652" s="8" t="n">
        <f aca="true">RAND()</f>
        <v>0.904913223092595</v>
      </c>
      <c r="D652" s="8" t="n">
        <f aca="false">(-1/dd)*LN(1-(1-EXP(-dd))/(1+EXP(-dd*uu)*(1/ww-1)))</f>
        <v>0.621618386280182</v>
      </c>
      <c r="E652" s="1"/>
      <c r="F652" s="36" t="n">
        <f aca="false">NORMINV(uu,$B$5,$B$6)</f>
        <v>0.0356360127057228</v>
      </c>
      <c r="G652" s="37" t="n">
        <f aca="false">NORMINV(vv,$D$5,$D$6)</f>
        <v>0.100973402324071</v>
      </c>
      <c r="H652" s="16" t="n">
        <f aca="false">RANK(F652,$F$8:$F$1007)</f>
        <v>604</v>
      </c>
      <c r="I652" s="27" t="n">
        <f aca="false">RANK(G652,$G$8:$G$1007)</f>
        <v>387</v>
      </c>
    </row>
    <row r="653" customFormat="false" ht="12.75" hidden="false" customHeight="false" outlineLevel="0" collapsed="false">
      <c r="A653" s="1"/>
      <c r="B653" s="8" t="n">
        <f aca="true">RAND()</f>
        <v>0.285209293353573</v>
      </c>
      <c r="C653" s="8" t="n">
        <f aca="true">RAND()</f>
        <v>0.751561534971551</v>
      </c>
      <c r="D653" s="8" t="n">
        <f aca="false">(-1/dd)*LN(1-(1-EXP(-dd))/(1+EXP(-dd*uu)*(1/ww-1)))</f>
        <v>0.397557581324471</v>
      </c>
      <c r="E653" s="1"/>
      <c r="F653" s="36" t="n">
        <f aca="false">NORMINV(uu,$B$5,$B$6)</f>
        <v>-0.0418587829752838</v>
      </c>
      <c r="G653" s="37" t="n">
        <f aca="false">NORMINV(vv,$D$5,$D$6)</f>
        <v>0.0440325887018949</v>
      </c>
      <c r="H653" s="16" t="n">
        <f aca="false">RANK(F653,$F$8:$F$1007)</f>
        <v>716</v>
      </c>
      <c r="I653" s="27" t="n">
        <f aca="false">RANK(G653,$G$8:$G$1007)</f>
        <v>601</v>
      </c>
    </row>
    <row r="654" customFormat="false" ht="12.75" hidden="false" customHeight="false" outlineLevel="0" collapsed="false">
      <c r="A654" s="1"/>
      <c r="B654" s="8" t="n">
        <f aca="true">RAND()</f>
        <v>0.312042680499912</v>
      </c>
      <c r="C654" s="8" t="n">
        <f aca="true">RAND()</f>
        <v>0.917502319139716</v>
      </c>
      <c r="D654" s="8" t="n">
        <f aca="false">(-1/dd)*LN(1-(1-EXP(-dd))/(1+EXP(-dd*uu)*(1/ww-1)))</f>
        <v>0.552189809146081</v>
      </c>
      <c r="E654" s="1"/>
      <c r="F654" s="36" t="n">
        <f aca="false">NORMINV(uu,$B$5,$B$6)</f>
        <v>-0.0225171484431963</v>
      </c>
      <c r="G654" s="37" t="n">
        <f aca="false">NORMINV(vv,$D$5,$D$6)</f>
        <v>0.0831195846328866</v>
      </c>
      <c r="H654" s="16" t="n">
        <f aca="false">RANK(F654,$F$8:$F$1007)</f>
        <v>684</v>
      </c>
      <c r="I654" s="27" t="n">
        <f aca="false">RANK(G654,$G$8:$G$1007)</f>
        <v>448</v>
      </c>
    </row>
    <row r="655" customFormat="false" ht="12.75" hidden="false" customHeight="false" outlineLevel="0" collapsed="false">
      <c r="A655" s="1"/>
      <c r="B655" s="8" t="n">
        <f aca="true">RAND()</f>
        <v>0.879349258080339</v>
      </c>
      <c r="C655" s="8" t="n">
        <f aca="true">RAND()</f>
        <v>0.152314834970544</v>
      </c>
      <c r="D655" s="8" t="n">
        <f aca="false">(-1/dd)*LN(1-(1-EXP(-dd))/(1+EXP(-dd*uu)*(1/ww-1)))</f>
        <v>0.702540413723604</v>
      </c>
      <c r="E655" s="1"/>
      <c r="F655" s="36" t="n">
        <f aca="false">NORMINV(uu,$B$5,$B$6)</f>
        <v>0.392934984126614</v>
      </c>
      <c r="G655" s="37" t="n">
        <f aca="false">NORMINV(vv,$D$5,$D$6)</f>
        <v>0.123172110474038</v>
      </c>
      <c r="H655" s="16" t="n">
        <f aca="false">RANK(F655,$F$8:$F$1007)</f>
        <v>121</v>
      </c>
      <c r="I655" s="27" t="n">
        <f aca="false">RANK(G655,$G$8:$G$1007)</f>
        <v>306</v>
      </c>
    </row>
    <row r="656" customFormat="false" ht="12.75" hidden="false" customHeight="false" outlineLevel="0" collapsed="false">
      <c r="A656" s="1"/>
      <c r="B656" s="8" t="n">
        <f aca="true">RAND()</f>
        <v>0.384622112594463</v>
      </c>
      <c r="C656" s="8" t="n">
        <f aca="true">RAND()</f>
        <v>0.270131981112149</v>
      </c>
      <c r="D656" s="8" t="n">
        <f aca="false">(-1/dd)*LN(1-(1-EXP(-dd))/(1+EXP(-dd*uu)*(1/ww-1)))</f>
        <v>0.290759101579877</v>
      </c>
      <c r="E656" s="1"/>
      <c r="F656" s="36" t="n">
        <f aca="false">NORMINV(uu,$B$5,$B$6)</f>
        <v>0.0266590935017637</v>
      </c>
      <c r="G656" s="37" t="n">
        <f aca="false">NORMINV(vv,$D$5,$D$6)</f>
        <v>0.0148831546256008</v>
      </c>
      <c r="H656" s="16" t="n">
        <f aca="false">RANK(F656,$F$8:$F$1007)</f>
        <v>623</v>
      </c>
      <c r="I656" s="27" t="n">
        <f aca="false">RANK(G656,$G$8:$G$1007)</f>
        <v>721</v>
      </c>
    </row>
    <row r="657" customFormat="false" ht="12.75" hidden="false" customHeight="false" outlineLevel="0" collapsed="false">
      <c r="A657" s="1"/>
      <c r="B657" s="8" t="n">
        <f aca="true">RAND()</f>
        <v>0.594052521710174</v>
      </c>
      <c r="C657" s="8" t="n">
        <f aca="true">RAND()</f>
        <v>0.411799588912054</v>
      </c>
      <c r="D657" s="8" t="n">
        <f aca="false">(-1/dd)*LN(1-(1-EXP(-dd))/(1+EXP(-dd*uu)*(1/ww-1)))</f>
        <v>0.557573478627944</v>
      </c>
      <c r="E657" s="1"/>
      <c r="F657" s="36" t="n">
        <f aca="false">NORMINV(uu,$B$5,$B$6)</f>
        <v>0.159495531756566</v>
      </c>
      <c r="G657" s="37" t="n">
        <f aca="false">NORMINV(vv,$D$5,$D$6)</f>
        <v>0.0844819934434405</v>
      </c>
      <c r="H657" s="16" t="n">
        <f aca="false">RANK(F657,$F$8:$F$1007)</f>
        <v>419</v>
      </c>
      <c r="I657" s="27" t="n">
        <f aca="false">RANK(G657,$G$8:$G$1007)</f>
        <v>441</v>
      </c>
    </row>
    <row r="658" customFormat="false" ht="12.75" hidden="false" customHeight="false" outlineLevel="0" collapsed="false">
      <c r="A658" s="1"/>
      <c r="B658" s="8" t="n">
        <f aca="true">RAND()</f>
        <v>0.722943206768367</v>
      </c>
      <c r="C658" s="8" t="n">
        <f aca="true">RAND()</f>
        <v>0.51394335078051</v>
      </c>
      <c r="D658" s="8" t="n">
        <f aca="false">(-1/dd)*LN(1-(1-EXP(-dd))/(1+EXP(-dd*uu)*(1/ww-1)))</f>
        <v>0.722178606885891</v>
      </c>
      <c r="E658" s="1"/>
      <c r="F658" s="36" t="n">
        <f aca="false">NORMINV(uu,$B$5,$B$6)</f>
        <v>0.247901824227878</v>
      </c>
      <c r="G658" s="37" t="n">
        <f aca="false">NORMINV(vv,$D$5,$D$6)</f>
        <v>0.128932573235756</v>
      </c>
      <c r="H658" s="16" t="n">
        <f aca="false">RANK(F658,$F$8:$F$1007)</f>
        <v>288</v>
      </c>
      <c r="I658" s="27" t="n">
        <f aca="false">RANK(G658,$G$8:$G$1007)</f>
        <v>287</v>
      </c>
    </row>
    <row r="659" customFormat="false" ht="12.75" hidden="false" customHeight="false" outlineLevel="0" collapsed="false">
      <c r="A659" s="1"/>
      <c r="B659" s="8" t="n">
        <f aca="true">RAND()</f>
        <v>0.987857897355815</v>
      </c>
      <c r="C659" s="8" t="n">
        <f aca="true">RAND()</f>
        <v>0.705395727791519</v>
      </c>
      <c r="D659" s="8" t="n">
        <f aca="false">(-1/dd)*LN(1-(1-EXP(-dd))/(1+EXP(-dd*uu)*(1/ww-1)))</f>
        <v>0.961369706353381</v>
      </c>
      <c r="E659" s="1"/>
      <c r="F659" s="36" t="n">
        <f aca="false">NORMINV(uu,$B$5,$B$6)</f>
        <v>0.663150696566499</v>
      </c>
      <c r="G659" s="37" t="n">
        <f aca="false">NORMINV(vv,$D$5,$D$6)</f>
        <v>0.246680681329483</v>
      </c>
      <c r="H659" s="16" t="n">
        <f aca="false">RANK(F659,$F$8:$F$1007)</f>
        <v>20</v>
      </c>
      <c r="I659" s="27" t="n">
        <f aca="false">RANK(G659,$G$8:$G$1007)</f>
        <v>44</v>
      </c>
    </row>
    <row r="660" customFormat="false" ht="12.75" hidden="false" customHeight="false" outlineLevel="0" collapsed="false">
      <c r="A660" s="1"/>
      <c r="B660" s="8" t="n">
        <f aca="true">RAND()</f>
        <v>0.727659176140218</v>
      </c>
      <c r="C660" s="8" t="n">
        <f aca="true">RAND()</f>
        <v>0.0376382542423547</v>
      </c>
      <c r="D660" s="8" t="n">
        <f aca="false">(-1/dd)*LN(1-(1-EXP(-dd))/(1+EXP(-dd*uu)*(1/ww-1)))</f>
        <v>0.405018520086364</v>
      </c>
      <c r="E660" s="1"/>
      <c r="F660" s="36" t="n">
        <f aca="false">NORMINV(uu,$B$5,$B$6)</f>
        <v>0.251437172004755</v>
      </c>
      <c r="G660" s="37" t="n">
        <f aca="false">NORMINV(vv,$D$5,$D$6)</f>
        <v>0.0459621752865557</v>
      </c>
      <c r="H660" s="16" t="n">
        <f aca="false">RANK(F660,$F$8:$F$1007)</f>
        <v>284</v>
      </c>
      <c r="I660" s="27" t="n">
        <f aca="false">RANK(G660,$G$8:$G$1007)</f>
        <v>590</v>
      </c>
    </row>
    <row r="661" customFormat="false" ht="12.75" hidden="false" customHeight="false" outlineLevel="0" collapsed="false">
      <c r="A661" s="1"/>
      <c r="B661" s="8" t="n">
        <f aca="true">RAND()</f>
        <v>0.292950929104233</v>
      </c>
      <c r="C661" s="8" t="n">
        <f aca="true">RAND()</f>
        <v>0.438171782084194</v>
      </c>
      <c r="D661" s="8" t="n">
        <f aca="false">(-1/dd)*LN(1-(1-EXP(-dd))/(1+EXP(-dd*uu)*(1/ww-1)))</f>
        <v>0.274651725118746</v>
      </c>
      <c r="E661" s="1"/>
      <c r="F661" s="36" t="n">
        <f aca="false">NORMINV(uu,$B$5,$B$6)</f>
        <v>-0.0361960821448143</v>
      </c>
      <c r="G661" s="37" t="n">
        <f aca="false">NORMINV(vv,$D$5,$D$6)</f>
        <v>0.0101195783513147</v>
      </c>
      <c r="H661" s="16" t="n">
        <f aca="false">RANK(F661,$F$8:$F$1007)</f>
        <v>703</v>
      </c>
      <c r="I661" s="27" t="n">
        <f aca="false">RANK(G661,$G$8:$G$1007)</f>
        <v>750</v>
      </c>
    </row>
    <row r="662" customFormat="false" ht="12.75" hidden="false" customHeight="false" outlineLevel="0" collapsed="false">
      <c r="A662" s="1"/>
      <c r="B662" s="8" t="n">
        <f aca="true">RAND()</f>
        <v>0.556345440147949</v>
      </c>
      <c r="C662" s="8" t="n">
        <f aca="true">RAND()</f>
        <v>0.55427702664676</v>
      </c>
      <c r="D662" s="8" t="n">
        <f aca="false">(-1/dd)*LN(1-(1-EXP(-dd))/(1+EXP(-dd*uu)*(1/ww-1)))</f>
        <v>0.576988869905762</v>
      </c>
      <c r="E662" s="1"/>
      <c r="F662" s="36" t="n">
        <f aca="false">NORMINV(uu,$B$5,$B$6)</f>
        <v>0.135427486105995</v>
      </c>
      <c r="G662" s="37" t="n">
        <f aca="false">NORMINV(vv,$D$5,$D$6)</f>
        <v>0.08941961974544</v>
      </c>
      <c r="H662" s="16" t="n">
        <f aca="false">RANK(F662,$F$8:$F$1007)</f>
        <v>454</v>
      </c>
      <c r="I662" s="27" t="n">
        <f aca="false">RANK(G662,$G$8:$G$1007)</f>
        <v>431</v>
      </c>
    </row>
    <row r="663" customFormat="false" ht="12.75" hidden="false" customHeight="false" outlineLevel="0" collapsed="false">
      <c r="A663" s="1"/>
      <c r="B663" s="8" t="n">
        <f aca="true">RAND()</f>
        <v>0.685638079140713</v>
      </c>
      <c r="C663" s="8" t="n">
        <f aca="true">RAND()</f>
        <v>0.487955802799934</v>
      </c>
      <c r="D663" s="8" t="n">
        <f aca="false">(-1/dd)*LN(1-(1-EXP(-dd))/(1+EXP(-dd*uu)*(1/ww-1)))</f>
        <v>0.67690232063509</v>
      </c>
      <c r="E663" s="1"/>
      <c r="F663" s="36" t="n">
        <f aca="false">NORMINV(uu,$B$5,$B$6)</f>
        <v>0.220880958209315</v>
      </c>
      <c r="G663" s="37" t="n">
        <f aca="false">NORMINV(vv,$D$5,$D$6)</f>
        <v>0.115905404158641</v>
      </c>
      <c r="H663" s="16" t="n">
        <f aca="false">RANK(F663,$F$8:$F$1007)</f>
        <v>316</v>
      </c>
      <c r="I663" s="27" t="n">
        <f aca="false">RANK(G663,$G$8:$G$1007)</f>
        <v>337</v>
      </c>
    </row>
    <row r="664" customFormat="false" ht="12.75" hidden="false" customHeight="false" outlineLevel="0" collapsed="false">
      <c r="A664" s="1"/>
      <c r="B664" s="8" t="n">
        <f aca="true">RAND()</f>
        <v>0.41789671182806</v>
      </c>
      <c r="C664" s="8" t="n">
        <f aca="true">RAND()</f>
        <v>0.8448733964392</v>
      </c>
      <c r="D664" s="8" t="n">
        <f aca="false">(-1/dd)*LN(1-(1-EXP(-dd))/(1+EXP(-dd*uu)*(1/ww-1)))</f>
        <v>0.586070326768956</v>
      </c>
      <c r="E664" s="1"/>
      <c r="F664" s="36" t="n">
        <f aca="false">NORMINV(uu,$B$5,$B$6)</f>
        <v>0.0481807142170523</v>
      </c>
      <c r="G664" s="37" t="n">
        <f aca="false">NORMINV(vv,$D$5,$D$6)</f>
        <v>0.0917447847170085</v>
      </c>
      <c r="H664" s="16" t="n">
        <f aca="false">RANK(F664,$F$8:$F$1007)</f>
        <v>584</v>
      </c>
      <c r="I664" s="27" t="n">
        <f aca="false">RANK(G664,$G$8:$G$1007)</f>
        <v>418</v>
      </c>
    </row>
    <row r="665" customFormat="false" ht="12.75" hidden="false" customHeight="false" outlineLevel="0" collapsed="false">
      <c r="A665" s="1"/>
      <c r="B665" s="8" t="n">
        <f aca="true">RAND()</f>
        <v>0.464938081210332</v>
      </c>
      <c r="C665" s="8" t="n">
        <f aca="true">RAND()</f>
        <v>0.16360757357598</v>
      </c>
      <c r="D665" s="8" t="n">
        <f aca="false">(-1/dd)*LN(1-(1-EXP(-dd))/(1+EXP(-dd*uu)*(1/ww-1)))</f>
        <v>0.306457828317515</v>
      </c>
      <c r="E665" s="1"/>
      <c r="F665" s="36" t="n">
        <f aca="false">NORMINV(uu,$B$5,$B$6)</f>
        <v>0.0779998384114786</v>
      </c>
      <c r="G665" s="37" t="n">
        <f aca="false">NORMINV(vv,$D$5,$D$6)</f>
        <v>0.0194084052671742</v>
      </c>
      <c r="H665" s="16" t="n">
        <f aca="false">RANK(F665,$F$8:$F$1007)</f>
        <v>541</v>
      </c>
      <c r="I665" s="27" t="n">
        <f aca="false">RANK(G665,$G$8:$G$1007)</f>
        <v>705</v>
      </c>
    </row>
    <row r="666" customFormat="false" ht="12.75" hidden="false" customHeight="false" outlineLevel="0" collapsed="false">
      <c r="A666" s="1"/>
      <c r="B666" s="8" t="n">
        <f aca="true">RAND()</f>
        <v>0.276512450279384</v>
      </c>
      <c r="C666" s="8" t="n">
        <f aca="true">RAND()</f>
        <v>0.845164861131426</v>
      </c>
      <c r="D666" s="8" t="n">
        <f aca="false">(-1/dd)*LN(1-(1-EXP(-dd))/(1+EXP(-dd*uu)*(1/ww-1)))</f>
        <v>0.446983728090754</v>
      </c>
      <c r="E666" s="1"/>
      <c r="F666" s="36" t="n">
        <f aca="false">NORMINV(uu,$B$5,$B$6)</f>
        <v>-0.0483083733165383</v>
      </c>
      <c r="G666" s="37" t="n">
        <f aca="false">NORMINV(vv,$D$5,$D$6)</f>
        <v>0.0566714324962532</v>
      </c>
      <c r="H666" s="16" t="n">
        <f aca="false">RANK(F666,$F$8:$F$1007)</f>
        <v>730</v>
      </c>
      <c r="I666" s="27" t="n">
        <f aca="false">RANK(G666,$G$8:$G$1007)</f>
        <v>549</v>
      </c>
    </row>
    <row r="667" customFormat="false" ht="12.75" hidden="false" customHeight="false" outlineLevel="0" collapsed="false">
      <c r="A667" s="1"/>
      <c r="B667" s="8" t="n">
        <f aca="true">RAND()</f>
        <v>0.627041270945623</v>
      </c>
      <c r="C667" s="8" t="n">
        <f aca="true">RAND()</f>
        <v>0.968392363766356</v>
      </c>
      <c r="D667" s="8" t="n">
        <f aca="false">(-1/dd)*LN(1-(1-EXP(-dd))/(1+EXP(-dd*uu)*(1/ww-1)))</f>
        <v>0.914147848775777</v>
      </c>
      <c r="E667" s="1"/>
      <c r="F667" s="36" t="n">
        <f aca="false">NORMINV(uu,$B$5,$B$6)</f>
        <v>0.181006794549039</v>
      </c>
      <c r="G667" s="37" t="n">
        <f aca="false">NORMINV(vv,$D$5,$D$6)</f>
        <v>0.206674801420361</v>
      </c>
      <c r="H667" s="16" t="n">
        <f aca="false">RANK(F667,$F$8:$F$1007)</f>
        <v>385</v>
      </c>
      <c r="I667" s="27" t="n">
        <f aca="false">RANK(G667,$G$8:$G$1007)</f>
        <v>105</v>
      </c>
    </row>
    <row r="668" customFormat="false" ht="12.75" hidden="false" customHeight="false" outlineLevel="0" collapsed="false">
      <c r="A668" s="1"/>
      <c r="B668" s="8" t="n">
        <f aca="true">RAND()</f>
        <v>0.359305566646798</v>
      </c>
      <c r="C668" s="8" t="n">
        <f aca="true">RAND()</f>
        <v>0.376350436592916</v>
      </c>
      <c r="D668" s="8" t="n">
        <f aca="false">(-1/dd)*LN(1-(1-EXP(-dd))/(1+EXP(-dd*uu)*(1/ww-1)))</f>
        <v>0.31315772867444</v>
      </c>
      <c r="E668" s="1"/>
      <c r="F668" s="36" t="n">
        <f aca="false">NORMINV(uu,$B$5,$B$6)</f>
        <v>0.00992109956297731</v>
      </c>
      <c r="G668" s="37" t="n">
        <f aca="false">NORMINV(vv,$D$5,$D$6)</f>
        <v>0.0213080609991733</v>
      </c>
      <c r="H668" s="16" t="n">
        <f aca="false">RANK(F668,$F$8:$F$1007)</f>
        <v>652</v>
      </c>
      <c r="I668" s="27" t="n">
        <f aca="false">RANK(G668,$G$8:$G$1007)</f>
        <v>699</v>
      </c>
    </row>
    <row r="669" customFormat="false" ht="12.75" hidden="false" customHeight="false" outlineLevel="0" collapsed="false">
      <c r="A669" s="1"/>
      <c r="B669" s="8" t="n">
        <f aca="true">RAND()</f>
        <v>0.990545758867614</v>
      </c>
      <c r="C669" s="8" t="n">
        <f aca="true">RAND()</f>
        <v>0.727032789035023</v>
      </c>
      <c r="D669" s="8" t="n">
        <f aca="false">(-1/dd)*LN(1-(1-EXP(-dd))/(1+EXP(-dd*uu)*(1/ww-1)))</f>
        <v>0.96545285721031</v>
      </c>
      <c r="E669" s="1"/>
      <c r="F669" s="36" t="n">
        <f aca="false">NORMINV(uu,$B$5,$B$6)</f>
        <v>0.686832585226259</v>
      </c>
      <c r="G669" s="37" t="n">
        <f aca="false">NORMINV(vv,$D$5,$D$6)</f>
        <v>0.251780275396632</v>
      </c>
      <c r="H669" s="16" t="n">
        <f aca="false">RANK(F669,$F$8:$F$1007)</f>
        <v>16</v>
      </c>
      <c r="I669" s="27" t="n">
        <f aca="false">RANK(G669,$G$8:$G$1007)</f>
        <v>35</v>
      </c>
    </row>
    <row r="670" customFormat="false" ht="12.75" hidden="false" customHeight="false" outlineLevel="0" collapsed="false">
      <c r="A670" s="1"/>
      <c r="B670" s="8" t="n">
        <f aca="true">RAND()</f>
        <v>0.87020784691764</v>
      </c>
      <c r="C670" s="8" t="n">
        <f aca="true">RAND()</f>
        <v>0.476166510369551</v>
      </c>
      <c r="D670" s="8" t="n">
        <f aca="false">(-1/dd)*LN(1-(1-EXP(-dd))/(1+EXP(-dd*uu)*(1/ww-1)))</f>
        <v>0.838511425566438</v>
      </c>
      <c r="E670" s="1"/>
      <c r="F670" s="36" t="n">
        <f aca="false">NORMINV(uu,$B$5,$B$6)</f>
        <v>0.381843547866066</v>
      </c>
      <c r="G670" s="37" t="n">
        <f aca="false">NORMINV(vv,$D$5,$D$6)</f>
        <v>0.168835840930743</v>
      </c>
      <c r="H670" s="16" t="n">
        <f aca="false">RANK(F670,$F$8:$F$1007)</f>
        <v>131</v>
      </c>
      <c r="I670" s="27" t="n">
        <f aca="false">RANK(G670,$G$8:$G$1007)</f>
        <v>178</v>
      </c>
    </row>
    <row r="671" customFormat="false" ht="12.75" hidden="false" customHeight="false" outlineLevel="0" collapsed="false">
      <c r="A671" s="1"/>
      <c r="B671" s="8" t="n">
        <f aca="true">RAND()</f>
        <v>0.120972782181208</v>
      </c>
      <c r="C671" s="8" t="n">
        <f aca="true">RAND()</f>
        <v>0.978103794976627</v>
      </c>
      <c r="D671" s="8" t="n">
        <f aca="false">(-1/dd)*LN(1-(1-EXP(-dd))/(1+EXP(-dd*uu)*(1/ww-1)))</f>
        <v>0.500890940258887</v>
      </c>
      <c r="E671" s="1"/>
      <c r="F671" s="36" t="n">
        <f aca="false">NORMINV(uu,$B$5,$B$6)</f>
        <v>-0.192534421727918</v>
      </c>
      <c r="G671" s="37" t="n">
        <f aca="false">NORMINV(vv,$D$5,$D$6)</f>
        <v>0.0702233257900306</v>
      </c>
      <c r="H671" s="16" t="n">
        <f aca="false">RANK(F671,$F$8:$F$1007)</f>
        <v>877</v>
      </c>
      <c r="I671" s="27" t="n">
        <f aca="false">RANK(G671,$G$8:$G$1007)</f>
        <v>495</v>
      </c>
    </row>
    <row r="672" customFormat="false" ht="12.75" hidden="false" customHeight="false" outlineLevel="0" collapsed="false">
      <c r="A672" s="1"/>
      <c r="B672" s="8" t="n">
        <f aca="true">RAND()</f>
        <v>0.535731699925128</v>
      </c>
      <c r="C672" s="8" t="n">
        <f aca="true">RAND()</f>
        <v>0.667170279912275</v>
      </c>
      <c r="D672" s="8" t="n">
        <f aca="false">(-1/dd)*LN(1-(1-EXP(-dd))/(1+EXP(-dd*uu)*(1/ww-1)))</f>
        <v>0.603595662548841</v>
      </c>
      <c r="E672" s="1"/>
      <c r="F672" s="36" t="n">
        <f aca="false">NORMINV(uu,$B$5,$B$6)</f>
        <v>0.122421544463013</v>
      </c>
      <c r="G672" s="37" t="n">
        <f aca="false">NORMINV(vv,$D$5,$D$6)</f>
        <v>0.096266515671242</v>
      </c>
      <c r="H672" s="16" t="n">
        <f aca="false">RANK(F672,$F$8:$F$1007)</f>
        <v>479</v>
      </c>
      <c r="I672" s="27" t="n">
        <f aca="false">RANK(G672,$G$8:$G$1007)</f>
        <v>407</v>
      </c>
    </row>
    <row r="673" customFormat="false" ht="12.75" hidden="false" customHeight="false" outlineLevel="0" collapsed="false">
      <c r="A673" s="1"/>
      <c r="B673" s="8" t="n">
        <f aca="true">RAND()</f>
        <v>0.975855125559243</v>
      </c>
      <c r="C673" s="8" t="n">
        <f aca="true">RAND()</f>
        <v>0.735545085085861</v>
      </c>
      <c r="D673" s="8" t="n">
        <f aca="false">(-1/dd)*LN(1-(1-EXP(-dd))/(1+EXP(-dd*uu)*(1/ww-1)))</f>
        <v>0.962314553675503</v>
      </c>
      <c r="E673" s="1"/>
      <c r="F673" s="36" t="n">
        <f aca="false">NORMINV(uu,$B$5,$B$6)</f>
        <v>0.593702422724173</v>
      </c>
      <c r="G673" s="37" t="n">
        <f aca="false">NORMINV(vv,$D$5,$D$6)</f>
        <v>0.247820073275334</v>
      </c>
      <c r="H673" s="16" t="n">
        <f aca="false">RANK(F673,$F$8:$F$1007)</f>
        <v>32</v>
      </c>
      <c r="I673" s="27" t="n">
        <f aca="false">RANK(G673,$G$8:$G$1007)</f>
        <v>41</v>
      </c>
    </row>
    <row r="674" customFormat="false" ht="12.75" hidden="false" customHeight="false" outlineLevel="0" collapsed="false">
      <c r="A674" s="1"/>
      <c r="B674" s="8" t="n">
        <f aca="true">RAND()</f>
        <v>0.444669430195076</v>
      </c>
      <c r="C674" s="8" t="n">
        <f aca="true">RAND()</f>
        <v>0.358942318047909</v>
      </c>
      <c r="D674" s="8" t="n">
        <f aca="false">(-1/dd)*LN(1-(1-EXP(-dd))/(1+EXP(-dd*uu)*(1/ww-1)))</f>
        <v>0.388528002168535</v>
      </c>
      <c r="E674" s="1"/>
      <c r="F674" s="36" t="n">
        <f aca="false">NORMINV(uu,$B$5,$B$6)</f>
        <v>0.0652147912500565</v>
      </c>
      <c r="G674" s="37" t="n">
        <f aca="false">NORMINV(vv,$D$5,$D$6)</f>
        <v>0.0416842367744405</v>
      </c>
      <c r="H674" s="16" t="n">
        <f aca="false">RANK(F674,$F$8:$F$1007)</f>
        <v>564</v>
      </c>
      <c r="I674" s="27" t="n">
        <f aca="false">RANK(G674,$G$8:$G$1007)</f>
        <v>607</v>
      </c>
    </row>
    <row r="675" customFormat="false" ht="12.75" hidden="false" customHeight="false" outlineLevel="0" collapsed="false">
      <c r="A675" s="1"/>
      <c r="B675" s="8" t="n">
        <f aca="true">RAND()</f>
        <v>0.605569911142388</v>
      </c>
      <c r="C675" s="8" t="n">
        <f aca="true">RAND()</f>
        <v>0.831927691952524</v>
      </c>
      <c r="D675" s="8" t="n">
        <f aca="false">(-1/dd)*LN(1-(1-EXP(-dd))/(1+EXP(-dd*uu)*(1/ww-1)))</f>
        <v>0.756399171335025</v>
      </c>
      <c r="E675" s="1"/>
      <c r="F675" s="36" t="n">
        <f aca="false">NORMINV(uu,$B$5,$B$6)</f>
        <v>0.16694775683399</v>
      </c>
      <c r="G675" s="37" t="n">
        <f aca="false">NORMINV(vv,$D$5,$D$6)</f>
        <v>0.139476648106801</v>
      </c>
      <c r="H675" s="16" t="n">
        <f aca="false">RANK(F675,$F$8:$F$1007)</f>
        <v>409</v>
      </c>
      <c r="I675" s="27" t="n">
        <f aca="false">RANK(G675,$G$8:$G$1007)</f>
        <v>248</v>
      </c>
    </row>
    <row r="676" customFormat="false" ht="12.75" hidden="false" customHeight="false" outlineLevel="0" collapsed="false">
      <c r="A676" s="1"/>
      <c r="B676" s="8" t="n">
        <f aca="true">RAND()</f>
        <v>0.86063679526225</v>
      </c>
      <c r="C676" s="8" t="n">
        <f aca="true">RAND()</f>
        <v>0.271704254939532</v>
      </c>
      <c r="D676" s="8" t="n">
        <f aca="false">(-1/dd)*LN(1-(1-EXP(-dd))/(1+EXP(-dd*uu)*(1/ww-1)))</f>
        <v>0.753231845091955</v>
      </c>
      <c r="E676" s="1"/>
      <c r="F676" s="36" t="n">
        <f aca="false">NORMINV(uu,$B$5,$B$6)</f>
        <v>0.370796197524814</v>
      </c>
      <c r="G676" s="37" t="n">
        <f aca="false">NORMINV(vv,$D$5,$D$6)</f>
        <v>0.138469515056302</v>
      </c>
      <c r="H676" s="16" t="n">
        <f aca="false">RANK(F676,$F$8:$F$1007)</f>
        <v>142</v>
      </c>
      <c r="I676" s="27" t="n">
        <f aca="false">RANK(G676,$G$8:$G$1007)</f>
        <v>251</v>
      </c>
    </row>
    <row r="677" customFormat="false" ht="12.75" hidden="false" customHeight="false" outlineLevel="0" collapsed="false">
      <c r="A677" s="1"/>
      <c r="B677" s="8" t="n">
        <f aca="true">RAND()</f>
        <v>0.241429256451327</v>
      </c>
      <c r="C677" s="8" t="n">
        <f aca="true">RAND()</f>
        <v>0.556787684718628</v>
      </c>
      <c r="D677" s="8" t="n">
        <f aca="false">(-1/dd)*LN(1-(1-EXP(-dd))/(1+EXP(-dd*uu)*(1/ww-1)))</f>
        <v>0.271055862920705</v>
      </c>
      <c r="E677" s="1"/>
      <c r="F677" s="36" t="n">
        <f aca="false">NORMINV(uu,$B$5,$B$6)</f>
        <v>-0.0754281102111604</v>
      </c>
      <c r="G677" s="37" t="n">
        <f aca="false">NORMINV(vv,$D$5,$D$6)</f>
        <v>0.00903772319628911</v>
      </c>
      <c r="H677" s="16" t="n">
        <f aca="false">RANK(F677,$F$8:$F$1007)</f>
        <v>770</v>
      </c>
      <c r="I677" s="27" t="n">
        <f aca="false">RANK(G677,$G$8:$G$1007)</f>
        <v>755</v>
      </c>
    </row>
    <row r="678" customFormat="false" ht="12.75" hidden="false" customHeight="false" outlineLevel="0" collapsed="false">
      <c r="A678" s="1"/>
      <c r="B678" s="8" t="n">
        <f aca="true">RAND()</f>
        <v>0.629670604466669</v>
      </c>
      <c r="C678" s="8" t="n">
        <f aca="true">RAND()</f>
        <v>0.157567569794651</v>
      </c>
      <c r="D678" s="8" t="n">
        <f aca="false">(-1/dd)*LN(1-(1-EXP(-dd))/(1+EXP(-dd*uu)*(1/ww-1)))</f>
        <v>0.462547047433222</v>
      </c>
      <c r="E678" s="1"/>
      <c r="F678" s="36" t="n">
        <f aca="false">NORMINV(uu,$B$5,$B$6)</f>
        <v>0.182745265294834</v>
      </c>
      <c r="G678" s="37" t="n">
        <f aca="false">NORMINV(vv,$D$5,$D$6)</f>
        <v>0.0605981039143091</v>
      </c>
      <c r="H678" s="16" t="n">
        <f aca="false">RANK(F678,$F$8:$F$1007)</f>
        <v>383</v>
      </c>
      <c r="I678" s="27" t="n">
        <f aca="false">RANK(G678,$G$8:$G$1007)</f>
        <v>534</v>
      </c>
    </row>
    <row r="679" customFormat="false" ht="12.75" hidden="false" customHeight="false" outlineLevel="0" collapsed="false">
      <c r="A679" s="1"/>
      <c r="B679" s="8" t="n">
        <f aca="true">RAND()</f>
        <v>0.0604834958204409</v>
      </c>
      <c r="C679" s="8" t="n">
        <f aca="true">RAND()</f>
        <v>0.823990810310525</v>
      </c>
      <c r="D679" s="8" t="n">
        <f aca="false">(-1/dd)*LN(1-(1-EXP(-dd))/(1+EXP(-dd*uu)*(1/ww-1)))</f>
        <v>0.225841463147017</v>
      </c>
      <c r="E679" s="1"/>
      <c r="F679" s="36" t="n">
        <f aca="false">NORMINV(uu,$B$5,$B$6)</f>
        <v>-0.287681885109247</v>
      </c>
      <c r="G679" s="37" t="n">
        <f aca="false">NORMINV(vv,$D$5,$D$6)</f>
        <v>-0.00526122964380188</v>
      </c>
      <c r="H679" s="16" t="n">
        <f aca="false">RANK(F679,$F$8:$F$1007)</f>
        <v>944</v>
      </c>
      <c r="I679" s="27" t="n">
        <f aca="false">RANK(G679,$G$8:$G$1007)</f>
        <v>795</v>
      </c>
    </row>
    <row r="680" customFormat="false" ht="12.75" hidden="false" customHeight="false" outlineLevel="0" collapsed="false">
      <c r="A680" s="1"/>
      <c r="B680" s="8" t="n">
        <f aca="true">RAND()</f>
        <v>0.326901305812894</v>
      </c>
      <c r="C680" s="8" t="n">
        <f aca="true">RAND()</f>
        <v>0.815208739207118</v>
      </c>
      <c r="D680" s="8" t="n">
        <f aca="false">(-1/dd)*LN(1-(1-EXP(-dd))/(1+EXP(-dd*uu)*(1/ww-1)))</f>
        <v>0.475656652340925</v>
      </c>
      <c r="E680" s="1"/>
      <c r="F680" s="36" t="n">
        <f aca="false">NORMINV(uu,$B$5,$B$6)</f>
        <v>-0.0121214570847333</v>
      </c>
      <c r="G680" s="37" t="n">
        <f aca="false">NORMINV(vv,$D$5,$D$6)</f>
        <v>0.0638942360157075</v>
      </c>
      <c r="H680" s="16" t="n">
        <f aca="false">RANK(F680,$F$8:$F$1007)</f>
        <v>672</v>
      </c>
      <c r="I680" s="27" t="n">
        <f aca="false">RANK(G680,$G$8:$G$1007)</f>
        <v>519</v>
      </c>
    </row>
    <row r="681" customFormat="false" ht="12.75" hidden="false" customHeight="false" outlineLevel="0" collapsed="false">
      <c r="A681" s="1"/>
      <c r="B681" s="8" t="n">
        <f aca="true">RAND()</f>
        <v>0.901032323377825</v>
      </c>
      <c r="C681" s="8" t="n">
        <f aca="true">RAND()</f>
        <v>0.478882632606045</v>
      </c>
      <c r="D681" s="8" t="n">
        <f aca="false">(-1/dd)*LN(1-(1-EXP(-dd))/(1+EXP(-dd*uu)*(1/ww-1)))</f>
        <v>0.863209426112465</v>
      </c>
      <c r="E681" s="1"/>
      <c r="F681" s="36" t="n">
        <f aca="false">NORMINV(uu,$B$5,$B$6)</f>
        <v>0.421864030924574</v>
      </c>
      <c r="G681" s="37" t="n">
        <f aca="false">NORMINV(vv,$D$5,$D$6)</f>
        <v>0.179485276005436</v>
      </c>
      <c r="H681" s="16" t="n">
        <f aca="false">RANK(F681,$F$8:$F$1007)</f>
        <v>103</v>
      </c>
      <c r="I681" s="27" t="n">
        <f aca="false">RANK(G681,$G$8:$G$1007)</f>
        <v>159</v>
      </c>
    </row>
    <row r="682" customFormat="false" ht="12.75" hidden="false" customHeight="false" outlineLevel="0" collapsed="false">
      <c r="A682" s="1"/>
      <c r="B682" s="8" t="n">
        <f aca="true">RAND()</f>
        <v>0.325549726844129</v>
      </c>
      <c r="C682" s="8" t="n">
        <f aca="true">RAND()</f>
        <v>0.0589182056367508</v>
      </c>
      <c r="D682" s="8" t="n">
        <f aca="false">(-1/dd)*LN(1-(1-EXP(-dd))/(1+EXP(-dd*uu)*(1/ww-1)))</f>
        <v>0.0964456040294298</v>
      </c>
      <c r="E682" s="1"/>
      <c r="F682" s="36" t="n">
        <f aca="false">NORMINV(uu,$B$5,$B$6)</f>
        <v>-0.013058834283016</v>
      </c>
      <c r="G682" s="37" t="n">
        <f aca="false">NORMINV(vv,$D$5,$D$6)</f>
        <v>-0.0602073655132937</v>
      </c>
      <c r="H682" s="16" t="n">
        <f aca="false">RANK(F682,$F$8:$F$1007)</f>
        <v>673</v>
      </c>
      <c r="I682" s="27" t="n">
        <f aca="false">RANK(G682,$G$8:$G$1007)</f>
        <v>908</v>
      </c>
    </row>
    <row r="683" customFormat="false" ht="12.75" hidden="false" customHeight="false" outlineLevel="0" collapsed="false">
      <c r="A683" s="1"/>
      <c r="B683" s="8" t="n">
        <f aca="true">RAND()</f>
        <v>0.340528354289</v>
      </c>
      <c r="C683" s="8" t="n">
        <f aca="true">RAND()</f>
        <v>0.788180695450019</v>
      </c>
      <c r="D683" s="8" t="n">
        <f aca="false">(-1/dd)*LN(1-(1-EXP(-dd))/(1+EXP(-dd*uu)*(1/ww-1)))</f>
        <v>0.472308355407776</v>
      </c>
      <c r="E683" s="1"/>
      <c r="F683" s="36" t="n">
        <f aca="false">NORMINV(uu,$B$5,$B$6)</f>
        <v>-0.00275539581641082</v>
      </c>
      <c r="G683" s="37" t="n">
        <f aca="false">NORMINV(vv,$D$5,$D$6)</f>
        <v>0.0630531506779717</v>
      </c>
      <c r="H683" s="16" t="n">
        <f aca="false">RANK(F683,$F$8:$F$1007)</f>
        <v>666</v>
      </c>
      <c r="I683" s="27" t="n">
        <f aca="false">RANK(G683,$G$8:$G$1007)</f>
        <v>524</v>
      </c>
    </row>
    <row r="684" customFormat="false" ht="12.75" hidden="false" customHeight="false" outlineLevel="0" collapsed="false">
      <c r="A684" s="1"/>
      <c r="B684" s="8" t="n">
        <f aca="true">RAND()</f>
        <v>0.885240941806179</v>
      </c>
      <c r="C684" s="8" t="n">
        <f aca="true">RAND()</f>
        <v>0.363191083650997</v>
      </c>
      <c r="D684" s="8" t="n">
        <f aca="false">(-1/dd)*LN(1-(1-EXP(-dd))/(1+EXP(-dd*uu)*(1/ww-1)))</f>
        <v>0.812473862217177</v>
      </c>
      <c r="E684" s="1"/>
      <c r="F684" s="36" t="n">
        <f aca="false">NORMINV(uu,$B$5,$B$6)</f>
        <v>0.400400274170268</v>
      </c>
      <c r="G684" s="37" t="n">
        <f aca="false">NORMINV(vv,$D$5,$D$6)</f>
        <v>0.158704945411716</v>
      </c>
      <c r="H684" s="16" t="n">
        <f aca="false">RANK(F684,$F$8:$F$1007)</f>
        <v>120</v>
      </c>
      <c r="I684" s="27" t="n">
        <f aca="false">RANK(G684,$G$8:$G$1007)</f>
        <v>202</v>
      </c>
    </row>
    <row r="685" customFormat="false" ht="12.75" hidden="false" customHeight="false" outlineLevel="0" collapsed="false">
      <c r="A685" s="1"/>
      <c r="B685" s="8" t="n">
        <f aca="true">RAND()</f>
        <v>0.533459946777128</v>
      </c>
      <c r="C685" s="8" t="n">
        <f aca="true">RAND()</f>
        <v>0.839351569469623</v>
      </c>
      <c r="D685" s="8" t="n">
        <f aca="false">(-1/dd)*LN(1-(1-EXP(-dd))/(1+EXP(-dd*uu)*(1/ww-1)))</f>
        <v>0.694091127063692</v>
      </c>
      <c r="E685" s="1"/>
      <c r="F685" s="36" t="n">
        <f aca="false">NORMINV(uu,$B$5,$B$6)</f>
        <v>0.120992555841051</v>
      </c>
      <c r="G685" s="37" t="n">
        <f aca="false">NORMINV(vv,$D$5,$D$6)</f>
        <v>0.120748045631653</v>
      </c>
      <c r="H685" s="16" t="n">
        <f aca="false">RANK(F685,$F$8:$F$1007)</f>
        <v>480</v>
      </c>
      <c r="I685" s="27" t="n">
        <f aca="false">RANK(G685,$G$8:$G$1007)</f>
        <v>315</v>
      </c>
    </row>
    <row r="686" customFormat="false" ht="12.75" hidden="false" customHeight="false" outlineLevel="0" collapsed="false">
      <c r="A686" s="1"/>
      <c r="B686" s="8" t="n">
        <f aca="true">RAND()</f>
        <v>0.800056457382845</v>
      </c>
      <c r="C686" s="8" t="n">
        <f aca="true">RAND()</f>
        <v>0.86279891377656</v>
      </c>
      <c r="D686" s="8" t="n">
        <f aca="false">(-1/dd)*LN(1-(1-EXP(-dd))/(1+EXP(-dd*uu)*(1/ww-1)))</f>
        <v>0.92233307812351</v>
      </c>
      <c r="E686" s="1"/>
      <c r="F686" s="36" t="n">
        <f aca="false">NORMINV(uu,$B$5,$B$6)</f>
        <v>0.310455727906284</v>
      </c>
      <c r="G686" s="37" t="n">
        <f aca="false">NORMINV(vv,$D$5,$D$6)</f>
        <v>0.212094123593692</v>
      </c>
      <c r="H686" s="16" t="n">
        <f aca="false">RANK(F686,$F$8:$F$1007)</f>
        <v>210</v>
      </c>
      <c r="I686" s="27" t="n">
        <f aca="false">RANK(G686,$G$8:$G$1007)</f>
        <v>95</v>
      </c>
    </row>
    <row r="687" customFormat="false" ht="12.75" hidden="false" customHeight="false" outlineLevel="0" collapsed="false">
      <c r="A687" s="1"/>
      <c r="B687" s="8" t="n">
        <f aca="true">RAND()</f>
        <v>0.132024488933696</v>
      </c>
      <c r="C687" s="8" t="n">
        <f aca="true">RAND()</f>
        <v>0.999151246166656</v>
      </c>
      <c r="D687" s="8" t="n">
        <f aca="false">(-1/dd)*LN(1-(1-EXP(-dd))/(1+EXP(-dd*uu)*(1/ww-1)))</f>
        <v>0.8208946559712</v>
      </c>
      <c r="E687" s="1"/>
      <c r="F687" s="36" t="n">
        <f aca="false">NORMINV(uu,$B$5,$B$6)</f>
        <v>-0.179218046927272</v>
      </c>
      <c r="G687" s="37" t="n">
        <f aca="false">NORMINV(vv,$D$5,$D$6)</f>
        <v>0.161877993789356</v>
      </c>
      <c r="H687" s="16" t="n">
        <f aca="false">RANK(F687,$F$8:$F$1007)</f>
        <v>866</v>
      </c>
      <c r="I687" s="27" t="n">
        <f aca="false">RANK(G687,$G$8:$G$1007)</f>
        <v>193</v>
      </c>
    </row>
    <row r="688" customFormat="false" ht="12.75" hidden="false" customHeight="false" outlineLevel="0" collapsed="false">
      <c r="A688" s="1"/>
      <c r="B688" s="8" t="n">
        <f aca="true">RAND()</f>
        <v>0.3049060956108</v>
      </c>
      <c r="C688" s="8" t="n">
        <f aca="true">RAND()</f>
        <v>0.670183146507998</v>
      </c>
      <c r="D688" s="8" t="n">
        <f aca="false">(-1/dd)*LN(1-(1-EXP(-dd))/(1+EXP(-dd*uu)*(1/ww-1)))</f>
        <v>0.377919092388802</v>
      </c>
      <c r="E688" s="1"/>
      <c r="F688" s="36" t="n">
        <f aca="false">NORMINV(uu,$B$5,$B$6)</f>
        <v>-0.0275853900108974</v>
      </c>
      <c r="G688" s="37" t="n">
        <f aca="false">NORMINV(vv,$D$5,$D$6)</f>
        <v>0.0389049410729234</v>
      </c>
      <c r="H688" s="16" t="n">
        <f aca="false">RANK(F688,$F$8:$F$1007)</f>
        <v>691</v>
      </c>
      <c r="I688" s="27" t="n">
        <f aca="false">RANK(G688,$G$8:$G$1007)</f>
        <v>620</v>
      </c>
    </row>
    <row r="689" customFormat="false" ht="12.75" hidden="false" customHeight="false" outlineLevel="0" collapsed="false">
      <c r="A689" s="1"/>
      <c r="B689" s="8" t="n">
        <f aca="true">RAND()</f>
        <v>0.835041285273564</v>
      </c>
      <c r="C689" s="8" t="n">
        <f aca="true">RAND()</f>
        <v>0.322363647722393</v>
      </c>
      <c r="D689" s="8" t="n">
        <f aca="false">(-1/dd)*LN(1-(1-EXP(-dd))/(1+EXP(-dd*uu)*(1/ww-1)))</f>
        <v>0.752051829370359</v>
      </c>
      <c r="E689" s="1"/>
      <c r="F689" s="36" t="n">
        <f aca="false">NORMINV(uu,$B$5,$B$6)</f>
        <v>0.343570051788487</v>
      </c>
      <c r="G689" s="37" t="n">
        <f aca="false">NORMINV(vv,$D$5,$D$6)</f>
        <v>0.138096072651772</v>
      </c>
      <c r="H689" s="16" t="n">
        <f aca="false">RANK(F689,$F$8:$F$1007)</f>
        <v>172</v>
      </c>
      <c r="I689" s="27" t="n">
        <f aca="false">RANK(G689,$G$8:$G$1007)</f>
        <v>254</v>
      </c>
    </row>
    <row r="690" customFormat="false" ht="12.75" hidden="false" customHeight="false" outlineLevel="0" collapsed="false">
      <c r="A690" s="1"/>
      <c r="B690" s="8" t="n">
        <f aca="true">RAND()</f>
        <v>0.407272538342814</v>
      </c>
      <c r="C690" s="8" t="n">
        <f aca="true">RAND()</f>
        <v>0.91126959701895</v>
      </c>
      <c r="D690" s="8" t="n">
        <f aca="false">(-1/dd)*LN(1-(1-EXP(-dd))/(1+EXP(-dd*uu)*(1/ww-1)))</f>
        <v>0.637660919243045</v>
      </c>
      <c r="E690" s="1"/>
      <c r="F690" s="36" t="n">
        <f aca="false">NORMINV(uu,$B$5,$B$6)</f>
        <v>0.0413583310115533</v>
      </c>
      <c r="G690" s="37" t="n">
        <f aca="false">NORMINV(vv,$D$5,$D$6)</f>
        <v>0.105221348905314</v>
      </c>
      <c r="H690" s="16" t="n">
        <f aca="false">RANK(F690,$F$8:$F$1007)</f>
        <v>592</v>
      </c>
      <c r="I690" s="27" t="n">
        <f aca="false">RANK(G690,$G$8:$G$1007)</f>
        <v>370</v>
      </c>
    </row>
    <row r="691" customFormat="false" ht="12.75" hidden="false" customHeight="false" outlineLevel="0" collapsed="false">
      <c r="A691" s="1"/>
      <c r="B691" s="8" t="n">
        <f aca="true">RAND()</f>
        <v>0.850391599735383</v>
      </c>
      <c r="C691" s="8" t="n">
        <f aca="true">RAND()</f>
        <v>0.980480004660172</v>
      </c>
      <c r="D691" s="8" t="n">
        <f aca="false">(-1/dd)*LN(1-(1-EXP(-dd))/(1+EXP(-dd*uu)*(1/ww-1)))</f>
        <v>0.991485853421986</v>
      </c>
      <c r="E691" s="1"/>
      <c r="F691" s="36" t="n">
        <f aca="false">NORMINV(uu,$B$5,$B$6)</f>
        <v>0.359528598713825</v>
      </c>
      <c r="G691" s="37" t="n">
        <f aca="false">NORMINV(vv,$D$5,$D$6)</f>
        <v>0.308609626291838</v>
      </c>
      <c r="H691" s="16" t="n">
        <f aca="false">RANK(F691,$F$8:$F$1007)</f>
        <v>154</v>
      </c>
      <c r="I691" s="27" t="n">
        <f aca="false">RANK(G691,$G$8:$G$1007)</f>
        <v>6</v>
      </c>
    </row>
    <row r="692" customFormat="false" ht="12.75" hidden="false" customHeight="false" outlineLevel="0" collapsed="false">
      <c r="A692" s="1"/>
      <c r="B692" s="8" t="n">
        <f aca="true">RAND()</f>
        <v>0.732946862355696</v>
      </c>
      <c r="C692" s="8" t="n">
        <f aca="true">RAND()</f>
        <v>0.264682122720887</v>
      </c>
      <c r="D692" s="8" t="n">
        <f aca="false">(-1/dd)*LN(1-(1-EXP(-dd))/(1+EXP(-dd*uu)*(1/ww-1)))</f>
        <v>0.628490666119329</v>
      </c>
      <c r="E692" s="1"/>
      <c r="F692" s="36" t="n">
        <f aca="false">NORMINV(uu,$B$5,$B$6)</f>
        <v>0.255437497409845</v>
      </c>
      <c r="G692" s="37" t="n">
        <f aca="false">NORMINV(vv,$D$5,$D$6)</f>
        <v>0.102785848057349</v>
      </c>
      <c r="H692" s="16" t="n">
        <f aca="false">RANK(F692,$F$8:$F$1007)</f>
        <v>279</v>
      </c>
      <c r="I692" s="27" t="n">
        <f aca="false">RANK(G692,$G$8:$G$1007)</f>
        <v>380</v>
      </c>
    </row>
    <row r="693" customFormat="false" ht="12.75" hidden="false" customHeight="false" outlineLevel="0" collapsed="false">
      <c r="A693" s="1"/>
      <c r="B693" s="8" t="n">
        <f aca="true">RAND()</f>
        <v>0.790230548542874</v>
      </c>
      <c r="C693" s="8" t="n">
        <f aca="true">RAND()</f>
        <v>0.0682221500492245</v>
      </c>
      <c r="D693" s="8" t="n">
        <f aca="false">(-1/dd)*LN(1-(1-EXP(-dd))/(1+EXP(-dd*uu)*(1/ww-1)))</f>
        <v>0.528407311515246</v>
      </c>
      <c r="E693" s="1"/>
      <c r="F693" s="36" t="n">
        <f aca="false">NORMINV(uu,$B$5,$B$6)</f>
        <v>0.301805365482232</v>
      </c>
      <c r="G693" s="37" t="n">
        <f aca="false">NORMINV(vv,$D$5,$D$6)</f>
        <v>0.0771266851281466</v>
      </c>
      <c r="H693" s="16" t="n">
        <f aca="false">RANK(F693,$F$8:$F$1007)</f>
        <v>222</v>
      </c>
      <c r="I693" s="27" t="n">
        <f aca="false">RANK(G693,$G$8:$G$1007)</f>
        <v>469</v>
      </c>
    </row>
    <row r="694" customFormat="false" ht="12.75" hidden="false" customHeight="false" outlineLevel="0" collapsed="false">
      <c r="A694" s="1"/>
      <c r="B694" s="8" t="n">
        <f aca="true">RAND()</f>
        <v>0.428391544096224</v>
      </c>
      <c r="C694" s="8" t="n">
        <f aca="true">RAND()</f>
        <v>0.993251609305308</v>
      </c>
      <c r="D694" s="8" t="n">
        <f aca="false">(-1/dd)*LN(1-(1-EXP(-dd))/(1+EXP(-dd*uu)*(1/ww-1)))</f>
        <v>0.888053492829817</v>
      </c>
      <c r="E694" s="1"/>
      <c r="F694" s="36" t="n">
        <f aca="false">NORMINV(uu,$B$5,$B$6)</f>
        <v>0.0548823356576586</v>
      </c>
      <c r="G694" s="37" t="n">
        <f aca="false">NORMINV(vv,$D$5,$D$6)</f>
        <v>0.191624130231239</v>
      </c>
      <c r="H694" s="16" t="n">
        <f aca="false">RANK(F694,$F$8:$F$1007)</f>
        <v>572</v>
      </c>
      <c r="I694" s="27" t="n">
        <f aca="false">RANK(G694,$G$8:$G$1007)</f>
        <v>129</v>
      </c>
    </row>
    <row r="695" customFormat="false" ht="12.75" hidden="false" customHeight="false" outlineLevel="0" collapsed="false">
      <c r="A695" s="1"/>
      <c r="B695" s="8" t="n">
        <f aca="true">RAND()</f>
        <v>0.965399710269173</v>
      </c>
      <c r="C695" s="8" t="n">
        <f aca="true">RAND()</f>
        <v>0.115853617102184</v>
      </c>
      <c r="D695" s="8" t="n">
        <f aca="false">(-1/dd)*LN(1-(1-EXP(-dd))/(1+EXP(-dd*uu)*(1/ww-1)))</f>
        <v>0.753353229639625</v>
      </c>
      <c r="E695" s="1"/>
      <c r="F695" s="36" t="n">
        <f aca="false">NORMINV(uu,$B$5,$B$6)</f>
        <v>0.554276997694063</v>
      </c>
      <c r="G695" s="37" t="n">
        <f aca="false">NORMINV(vv,$D$5,$D$6)</f>
        <v>0.138507984046615</v>
      </c>
      <c r="H695" s="16" t="n">
        <f aca="false">RANK(F695,$F$8:$F$1007)</f>
        <v>45</v>
      </c>
      <c r="I695" s="27" t="n">
        <f aca="false">RANK(G695,$G$8:$G$1007)</f>
        <v>250</v>
      </c>
    </row>
    <row r="696" customFormat="false" ht="12.75" hidden="false" customHeight="false" outlineLevel="0" collapsed="false">
      <c r="A696" s="1"/>
      <c r="B696" s="8" t="n">
        <f aca="true">RAND()</f>
        <v>0.220796741043966</v>
      </c>
      <c r="C696" s="8" t="n">
        <f aca="true">RAND()</f>
        <v>0.513581044534437</v>
      </c>
      <c r="D696" s="8" t="n">
        <f aca="false">(-1/dd)*LN(1-(1-EXP(-dd))/(1+EXP(-dd*uu)*(1/ww-1)))</f>
        <v>0.236090877046001</v>
      </c>
      <c r="E696" s="1"/>
      <c r="F696" s="36" t="n">
        <f aca="false">NORMINV(uu,$B$5,$B$6)</f>
        <v>-0.0923762901734663</v>
      </c>
      <c r="G696" s="37" t="n">
        <f aca="false">NORMINV(vv,$D$5,$D$6)</f>
        <v>-0.00189337276268965</v>
      </c>
      <c r="H696" s="16" t="n">
        <f aca="false">RANK(F696,$F$8:$F$1007)</f>
        <v>794</v>
      </c>
      <c r="I696" s="27" t="n">
        <f aca="false">RANK(G696,$G$8:$G$1007)</f>
        <v>785</v>
      </c>
    </row>
    <row r="697" customFormat="false" ht="12.75" hidden="false" customHeight="false" outlineLevel="0" collapsed="false">
      <c r="A697" s="1"/>
      <c r="B697" s="8" t="n">
        <f aca="true">RAND()</f>
        <v>0.559487507158259</v>
      </c>
      <c r="C697" s="8" t="n">
        <f aca="true">RAND()</f>
        <v>0.456673683733074</v>
      </c>
      <c r="D697" s="8" t="n">
        <f aca="false">(-1/dd)*LN(1-(1-EXP(-dd))/(1+EXP(-dd*uu)*(1/ww-1)))</f>
        <v>0.54153322673008</v>
      </c>
      <c r="E697" s="1"/>
      <c r="F697" s="36" t="n">
        <f aca="false">NORMINV(uu,$B$5,$B$6)</f>
        <v>0.137417497583527</v>
      </c>
      <c r="G697" s="37" t="n">
        <f aca="false">NORMINV(vv,$D$5,$D$6)</f>
        <v>0.0804297141192617</v>
      </c>
      <c r="H697" s="16" t="n">
        <f aca="false">RANK(F697,$F$8:$F$1007)</f>
        <v>451</v>
      </c>
      <c r="I697" s="27" t="n">
        <f aca="false">RANK(G697,$G$8:$G$1007)</f>
        <v>456</v>
      </c>
    </row>
    <row r="698" customFormat="false" ht="12.75" hidden="false" customHeight="false" outlineLevel="0" collapsed="false">
      <c r="A698" s="1"/>
      <c r="B698" s="8" t="n">
        <f aca="true">RAND()</f>
        <v>0.663446305030664</v>
      </c>
      <c r="C698" s="8" t="n">
        <f aca="true">RAND()</f>
        <v>0.868966385653997</v>
      </c>
      <c r="D698" s="8" t="n">
        <f aca="false">(-1/dd)*LN(1-(1-EXP(-dd))/(1+EXP(-dd*uu)*(1/ww-1)))</f>
        <v>0.832024629538354</v>
      </c>
      <c r="E698" s="1"/>
      <c r="F698" s="36" t="n">
        <f aca="false">NORMINV(uu,$B$5,$B$6)</f>
        <v>0.205471787456023</v>
      </c>
      <c r="G698" s="37" t="n">
        <f aca="false">NORMINV(vv,$D$5,$D$6)</f>
        <v>0.16621968305507</v>
      </c>
      <c r="H698" s="16" t="n">
        <f aca="false">RANK(F698,$F$8:$F$1007)</f>
        <v>335</v>
      </c>
      <c r="I698" s="27" t="n">
        <f aca="false">RANK(G698,$G$8:$G$1007)</f>
        <v>184</v>
      </c>
    </row>
    <row r="699" customFormat="false" ht="12.75" hidden="false" customHeight="false" outlineLevel="0" collapsed="false">
      <c r="A699" s="1"/>
      <c r="B699" s="8" t="n">
        <f aca="true">RAND()</f>
        <v>0.387038403674815</v>
      </c>
      <c r="C699" s="8" t="n">
        <f aca="true">RAND()</f>
        <v>0.425341564139959</v>
      </c>
      <c r="D699" s="8" t="n">
        <f aca="false">(-1/dd)*LN(1-(1-EXP(-dd))/(1+EXP(-dd*uu)*(1/ww-1)))</f>
        <v>0.359567081494345</v>
      </c>
      <c r="E699" s="1"/>
      <c r="F699" s="36" t="n">
        <f aca="false">NORMINV(uu,$B$5,$B$6)</f>
        <v>0.0282384048869892</v>
      </c>
      <c r="G699" s="37" t="n">
        <f aca="false">NORMINV(vv,$D$5,$D$6)</f>
        <v>0.0340383794413957</v>
      </c>
      <c r="H699" s="16" t="n">
        <f aca="false">RANK(F699,$F$8:$F$1007)</f>
        <v>619</v>
      </c>
      <c r="I699" s="27" t="n">
        <f aca="false">RANK(G699,$G$8:$G$1007)</f>
        <v>653</v>
      </c>
    </row>
    <row r="700" customFormat="false" ht="12.75" hidden="false" customHeight="false" outlineLevel="0" collapsed="false">
      <c r="A700" s="1"/>
      <c r="B700" s="8" t="n">
        <f aca="true">RAND()</f>
        <v>0.736030053091658</v>
      </c>
      <c r="C700" s="8" t="n">
        <f aca="true">RAND()</f>
        <v>0.0245474997504804</v>
      </c>
      <c r="D700" s="8" t="n">
        <f aca="false">(-1/dd)*LN(1-(1-EXP(-dd))/(1+EXP(-dd*uu)*(1/ww-1)))</f>
        <v>0.370117347332206</v>
      </c>
      <c r="E700" s="1"/>
      <c r="F700" s="36" t="n">
        <f aca="false">NORMINV(uu,$B$5,$B$6)</f>
        <v>0.257788477845749</v>
      </c>
      <c r="G700" s="37" t="n">
        <f aca="false">NORMINV(vv,$D$5,$D$6)</f>
        <v>0.0368457434565699</v>
      </c>
      <c r="H700" s="16" t="n">
        <f aca="false">RANK(F700,$F$8:$F$1007)</f>
        <v>277</v>
      </c>
      <c r="I700" s="27" t="n">
        <f aca="false">RANK(G700,$G$8:$G$1007)</f>
        <v>640</v>
      </c>
    </row>
    <row r="701" customFormat="false" ht="12.75" hidden="false" customHeight="false" outlineLevel="0" collapsed="false">
      <c r="A701" s="1"/>
      <c r="B701" s="8" t="n">
        <f aca="true">RAND()</f>
        <v>0.246085176848358</v>
      </c>
      <c r="C701" s="8" t="n">
        <f aca="true">RAND()</f>
        <v>0.497977684510181</v>
      </c>
      <c r="D701" s="8" t="n">
        <f aca="false">(-1/dd)*LN(1-(1-EXP(-dd))/(1+EXP(-dd*uu)*(1/ww-1)))</f>
        <v>0.25347873912896</v>
      </c>
      <c r="E701" s="1"/>
      <c r="F701" s="36" t="n">
        <f aca="false">NORMINV(uu,$B$5,$B$6)</f>
        <v>-0.07171523875289</v>
      </c>
      <c r="G701" s="37" t="n">
        <f aca="false">NORMINV(vv,$D$5,$D$6)</f>
        <v>0.00364173709462197</v>
      </c>
      <c r="H701" s="16" t="n">
        <f aca="false">RANK(F701,$F$8:$F$1007)</f>
        <v>765</v>
      </c>
      <c r="I701" s="27" t="n">
        <f aca="false">RANK(G701,$G$8:$G$1007)</f>
        <v>768</v>
      </c>
    </row>
    <row r="702" customFormat="false" ht="12.75" hidden="false" customHeight="false" outlineLevel="0" collapsed="false">
      <c r="A702" s="1"/>
      <c r="B702" s="8" t="n">
        <f aca="true">RAND()</f>
        <v>0.378849387156394</v>
      </c>
      <c r="C702" s="8" t="n">
        <f aca="true">RAND()</f>
        <v>0.377055997537719</v>
      </c>
      <c r="D702" s="8" t="n">
        <f aca="false">(-1/dd)*LN(1-(1-EXP(-dd))/(1+EXP(-dd*uu)*(1/ww-1)))</f>
        <v>0.332192246334565</v>
      </c>
      <c r="E702" s="1"/>
      <c r="F702" s="36" t="n">
        <f aca="false">NORMINV(uu,$B$5,$B$6)</f>
        <v>0.0228739728221241</v>
      </c>
      <c r="G702" s="37" t="n">
        <f aca="false">NORMINV(vv,$D$5,$D$6)</f>
        <v>0.0266132267498024</v>
      </c>
      <c r="H702" s="16" t="n">
        <f aca="false">RANK(F702,$F$8:$F$1007)</f>
        <v>630</v>
      </c>
      <c r="I702" s="27" t="n">
        <f aca="false">RANK(G702,$G$8:$G$1007)</f>
        <v>678</v>
      </c>
    </row>
    <row r="703" customFormat="false" ht="12.75" hidden="false" customHeight="false" outlineLevel="0" collapsed="false">
      <c r="A703" s="1"/>
      <c r="B703" s="8" t="n">
        <f aca="true">RAND()</f>
        <v>0.940416604799257</v>
      </c>
      <c r="C703" s="8" t="n">
        <f aca="true">RAND()</f>
        <v>0.193334025099787</v>
      </c>
      <c r="D703" s="8" t="n">
        <f aca="false">(-1/dd)*LN(1-(1-EXP(-dd))/(1+EXP(-dd*uu)*(1/ww-1)))</f>
        <v>0.785196007056088</v>
      </c>
      <c r="E703" s="1"/>
      <c r="F703" s="36" t="n">
        <f aca="false">NORMINV(uu,$B$5,$B$6)</f>
        <v>0.48957010284756</v>
      </c>
      <c r="G703" s="37" t="n">
        <f aca="false">NORMINV(vv,$D$5,$D$6)</f>
        <v>0.148986265039281</v>
      </c>
      <c r="H703" s="16" t="n">
        <f aca="false">RANK(F703,$F$8:$F$1007)</f>
        <v>67</v>
      </c>
      <c r="I703" s="27" t="n">
        <f aca="false">RANK(G703,$G$8:$G$1007)</f>
        <v>223</v>
      </c>
    </row>
    <row r="704" customFormat="false" ht="12.75" hidden="false" customHeight="false" outlineLevel="0" collapsed="false">
      <c r="A704" s="1"/>
      <c r="B704" s="8" t="n">
        <f aca="true">RAND()</f>
        <v>0.866569084899102</v>
      </c>
      <c r="C704" s="8" t="n">
        <f aca="true">RAND()</f>
        <v>0.354520799989974</v>
      </c>
      <c r="D704" s="8" t="n">
        <f aca="false">(-1/dd)*LN(1-(1-EXP(-dd))/(1+EXP(-dd*uu)*(1/ww-1)))</f>
        <v>0.793169205020434</v>
      </c>
      <c r="E704" s="1"/>
      <c r="F704" s="36" t="n">
        <f aca="false">NORMINV(uu,$B$5,$B$6)</f>
        <v>0.377579609733459</v>
      </c>
      <c r="G704" s="37" t="n">
        <f aca="false">NORMINV(vv,$D$5,$D$6)</f>
        <v>0.151746701842985</v>
      </c>
      <c r="H704" s="16" t="n">
        <f aca="false">RANK(F704,$F$8:$F$1007)</f>
        <v>135</v>
      </c>
      <c r="I704" s="27" t="n">
        <f aca="false">RANK(G704,$G$8:$G$1007)</f>
        <v>217</v>
      </c>
    </row>
    <row r="705" customFormat="false" ht="12.75" hidden="false" customHeight="false" outlineLevel="0" collapsed="false">
      <c r="A705" s="1"/>
      <c r="B705" s="8" t="n">
        <f aca="true">RAND()</f>
        <v>0.516137009746271</v>
      </c>
      <c r="C705" s="8" t="n">
        <f aca="true">RAND()</f>
        <v>0.276432286965101</v>
      </c>
      <c r="D705" s="8" t="n">
        <f aca="false">(-1/dd)*LN(1-(1-EXP(-dd))/(1+EXP(-dd*uu)*(1/ww-1)))</f>
        <v>0.421101840874355</v>
      </c>
      <c r="E705" s="1"/>
      <c r="F705" s="36" t="n">
        <f aca="false">NORMINV(uu,$B$5,$B$6)</f>
        <v>0.110115130382374</v>
      </c>
      <c r="G705" s="37" t="n">
        <f aca="false">NORMINV(vv,$D$5,$D$6)</f>
        <v>0.0500924494809439</v>
      </c>
      <c r="H705" s="16" t="n">
        <f aca="false">RANK(F705,$F$8:$F$1007)</f>
        <v>494</v>
      </c>
      <c r="I705" s="27" t="n">
        <f aca="false">RANK(G705,$G$8:$G$1007)</f>
        <v>577</v>
      </c>
    </row>
    <row r="706" customFormat="false" ht="12.75" hidden="false" customHeight="false" outlineLevel="0" collapsed="false">
      <c r="A706" s="1"/>
      <c r="B706" s="8" t="n">
        <f aca="true">RAND()</f>
        <v>0.21773818294356</v>
      </c>
      <c r="C706" s="8" t="n">
        <f aca="true">RAND()</f>
        <v>0.38391729488477</v>
      </c>
      <c r="D706" s="8" t="n">
        <f aca="false">(-1/dd)*LN(1-(1-EXP(-dd))/(1+EXP(-dd*uu)*(1/ww-1)))</f>
        <v>0.187128154883798</v>
      </c>
      <c r="E706" s="1"/>
      <c r="F706" s="36" t="n">
        <f aca="false">NORMINV(uu,$B$5,$B$6)</f>
        <v>-0.0949636916357564</v>
      </c>
      <c r="G706" s="37" t="n">
        <f aca="false">NORMINV(vv,$D$5,$D$6)</f>
        <v>-0.0188528914075723</v>
      </c>
      <c r="H706" s="16" t="n">
        <f aca="false">RANK(F706,$F$8:$F$1007)</f>
        <v>795</v>
      </c>
      <c r="I706" s="27" t="n">
        <f aca="false">RANK(G706,$G$8:$G$1007)</f>
        <v>825</v>
      </c>
    </row>
    <row r="707" customFormat="false" ht="12.75" hidden="false" customHeight="false" outlineLevel="0" collapsed="false">
      <c r="A707" s="1"/>
      <c r="B707" s="8" t="n">
        <f aca="true">RAND()</f>
        <v>0.273827090948864</v>
      </c>
      <c r="C707" s="8" t="n">
        <f aca="true">RAND()</f>
        <v>0.721255867324845</v>
      </c>
      <c r="D707" s="8" t="n">
        <f aca="false">(-1/dd)*LN(1-(1-EXP(-dd))/(1+EXP(-dd*uu)*(1/ww-1)))</f>
        <v>0.371184646279757</v>
      </c>
      <c r="E707" s="1"/>
      <c r="F707" s="36" t="n">
        <f aca="false">NORMINV(uu,$B$5,$B$6)</f>
        <v>-0.0503197471011982</v>
      </c>
      <c r="G707" s="37" t="n">
        <f aca="false">NORMINV(vv,$D$5,$D$6)</f>
        <v>0.0371282588471436</v>
      </c>
      <c r="H707" s="16" t="n">
        <f aca="false">RANK(F707,$F$8:$F$1007)</f>
        <v>736</v>
      </c>
      <c r="I707" s="27" t="n">
        <f aca="false">RANK(G707,$G$8:$G$1007)</f>
        <v>636</v>
      </c>
    </row>
    <row r="708" customFormat="false" ht="12.75" hidden="false" customHeight="false" outlineLevel="0" collapsed="false">
      <c r="A708" s="1"/>
      <c r="B708" s="8" t="n">
        <f aca="true">RAND()</f>
        <v>0.131211626977326</v>
      </c>
      <c r="C708" s="8" t="n">
        <f aca="true">RAND()</f>
        <v>0.707598217590267</v>
      </c>
      <c r="D708" s="8" t="n">
        <f aca="false">(-1/dd)*LN(1-(1-EXP(-dd))/(1+EXP(-dd*uu)*(1/ww-1)))</f>
        <v>0.230095259670501</v>
      </c>
      <c r="E708" s="1"/>
      <c r="F708" s="36" t="n">
        <f aca="false">NORMINV(uu,$B$5,$B$6)</f>
        <v>-0.180170495775651</v>
      </c>
      <c r="G708" s="37" t="n">
        <f aca="false">NORMINV(vv,$D$5,$D$6)</f>
        <v>-0.00385331681883454</v>
      </c>
      <c r="H708" s="16" t="n">
        <f aca="false">RANK(F708,$F$8:$F$1007)</f>
        <v>867</v>
      </c>
      <c r="I708" s="27" t="n">
        <f aca="false">RANK(G708,$G$8:$G$1007)</f>
        <v>791</v>
      </c>
    </row>
    <row r="709" customFormat="false" ht="12.75" hidden="false" customHeight="false" outlineLevel="0" collapsed="false">
      <c r="A709" s="1"/>
      <c r="B709" s="8" t="n">
        <f aca="true">RAND()</f>
        <v>0.970705077203271</v>
      </c>
      <c r="C709" s="8" t="n">
        <f aca="true">RAND()</f>
        <v>0.124353067760918</v>
      </c>
      <c r="D709" s="8" t="n">
        <f aca="false">(-1/dd)*LN(1-(1-EXP(-dd))/(1+EXP(-dd*uu)*(1/ww-1)))</f>
        <v>0.765493630368467</v>
      </c>
      <c r="E709" s="1"/>
      <c r="F709" s="36" t="n">
        <f aca="false">NORMINV(uu,$B$5,$B$6)</f>
        <v>0.572814625021528</v>
      </c>
      <c r="G709" s="37" t="n">
        <f aca="false">NORMINV(vv,$D$5,$D$6)</f>
        <v>0.142408632536275</v>
      </c>
      <c r="H709" s="16" t="n">
        <f aca="false">RANK(F709,$F$8:$F$1007)</f>
        <v>39</v>
      </c>
      <c r="I709" s="27" t="n">
        <f aca="false">RANK(G709,$G$8:$G$1007)</f>
        <v>239</v>
      </c>
    </row>
    <row r="710" customFormat="false" ht="12.75" hidden="false" customHeight="false" outlineLevel="0" collapsed="false">
      <c r="A710" s="1"/>
      <c r="B710" s="8" t="n">
        <f aca="true">RAND()</f>
        <v>0.812246235618912</v>
      </c>
      <c r="C710" s="8" t="n">
        <f aca="true">RAND()</f>
        <v>0.020645527181434</v>
      </c>
      <c r="D710" s="8" t="n">
        <f aca="false">(-1/dd)*LN(1-(1-EXP(-dd))/(1+EXP(-dd*uu)*(1/ww-1)))</f>
        <v>0.42738288017375</v>
      </c>
      <c r="E710" s="1"/>
      <c r="F710" s="36" t="n">
        <f aca="false">NORMINV(uu,$B$5,$B$6)</f>
        <v>0.321551037039993</v>
      </c>
      <c r="G710" s="37" t="n">
        <f aca="false">NORMINV(vv,$D$5,$D$6)</f>
        <v>0.051695888742419</v>
      </c>
      <c r="H710" s="16" t="n">
        <f aca="false">RANK(F710,$F$8:$F$1007)</f>
        <v>198</v>
      </c>
      <c r="I710" s="27" t="n">
        <f aca="false">RANK(G710,$G$8:$G$1007)</f>
        <v>570</v>
      </c>
    </row>
    <row r="711" customFormat="false" ht="12.75" hidden="false" customHeight="false" outlineLevel="0" collapsed="false">
      <c r="A711" s="1"/>
      <c r="B711" s="8" t="n">
        <f aca="true">RAND()</f>
        <v>0.101549472891115</v>
      </c>
      <c r="C711" s="8" t="n">
        <f aca="true">RAND()</f>
        <v>0.526976038660272</v>
      </c>
      <c r="D711" s="8" t="n">
        <f aca="false">(-1/dd)*LN(1-(1-EXP(-dd))/(1+EXP(-dd*uu)*(1/ww-1)))</f>
        <v>0.140488118928122</v>
      </c>
      <c r="E711" s="1"/>
      <c r="F711" s="36" t="n">
        <f aca="false">NORMINV(uu,$B$5,$B$6)</f>
        <v>-0.21819300983349</v>
      </c>
      <c r="G711" s="37" t="n">
        <f aca="false">NORMINV(vv,$D$5,$D$6)</f>
        <v>-0.0378128895964028</v>
      </c>
      <c r="H711" s="16" t="n">
        <f aca="false">RANK(F711,$F$8:$F$1007)</f>
        <v>890</v>
      </c>
      <c r="I711" s="27" t="n">
        <f aca="false">RANK(G711,$G$8:$G$1007)</f>
        <v>864</v>
      </c>
    </row>
    <row r="712" customFormat="false" ht="12.75" hidden="false" customHeight="false" outlineLevel="0" collapsed="false">
      <c r="A712" s="1"/>
      <c r="B712" s="8" t="n">
        <f aca="true">RAND()</f>
        <v>0.837975065185226</v>
      </c>
      <c r="C712" s="8" t="n">
        <f aca="true">RAND()</f>
        <v>0.493923254160159</v>
      </c>
      <c r="D712" s="8" t="n">
        <f aca="false">(-1/dd)*LN(1-(1-EXP(-dd))/(1+EXP(-dd*uu)*(1/ww-1)))</f>
        <v>0.81791242850011</v>
      </c>
      <c r="E712" s="1"/>
      <c r="F712" s="36" t="n">
        <f aca="false">NORMINV(uu,$B$5,$B$6)</f>
        <v>0.346542412596998</v>
      </c>
      <c r="G712" s="37" t="n">
        <f aca="false">NORMINV(vv,$D$5,$D$6)</f>
        <v>0.160743814962048</v>
      </c>
      <c r="H712" s="16" t="n">
        <f aca="false">RANK(F712,$F$8:$F$1007)</f>
        <v>168</v>
      </c>
      <c r="I712" s="27" t="n">
        <f aca="false">RANK(G712,$G$8:$G$1007)</f>
        <v>199</v>
      </c>
    </row>
    <row r="713" customFormat="false" ht="12.75" hidden="false" customHeight="false" outlineLevel="0" collapsed="false">
      <c r="A713" s="1"/>
      <c r="B713" s="8" t="n">
        <f aca="true">RAND()</f>
        <v>0.40626365768017</v>
      </c>
      <c r="C713" s="8" t="n">
        <f aca="true">RAND()</f>
        <v>0.248969170009508</v>
      </c>
      <c r="D713" s="8" t="n">
        <f aca="false">(-1/dd)*LN(1-(1-EXP(-dd))/(1+EXP(-dd*uu)*(1/ww-1)))</f>
        <v>0.300823848451297</v>
      </c>
      <c r="E713" s="1"/>
      <c r="F713" s="36" t="n">
        <f aca="false">NORMINV(uu,$B$5,$B$6)</f>
        <v>0.0407082755080938</v>
      </c>
      <c r="G713" s="37" t="n">
        <f aca="false">NORMINV(vv,$D$5,$D$6)</f>
        <v>0.0177967492169708</v>
      </c>
      <c r="H713" s="16" t="n">
        <f aca="false">RANK(F713,$F$8:$F$1007)</f>
        <v>594</v>
      </c>
      <c r="I713" s="27" t="n">
        <f aca="false">RANK(G713,$G$8:$G$1007)</f>
        <v>709</v>
      </c>
    </row>
    <row r="714" customFormat="false" ht="12.75" hidden="false" customHeight="false" outlineLevel="0" collapsed="false">
      <c r="A714" s="1"/>
      <c r="B714" s="8" t="n">
        <f aca="true">RAND()</f>
        <v>0.779209039635881</v>
      </c>
      <c r="C714" s="8" t="n">
        <f aca="true">RAND()</f>
        <v>0.38854822715078</v>
      </c>
      <c r="D714" s="8" t="n">
        <f aca="false">(-1/dd)*LN(1-(1-EXP(-dd))/(1+EXP(-dd*uu)*(1/ww-1)))</f>
        <v>0.727179784603176</v>
      </c>
      <c r="E714" s="1"/>
      <c r="F714" s="36" t="n">
        <f aca="false">NORMINV(uu,$B$5,$B$6)</f>
        <v>0.292381160894882</v>
      </c>
      <c r="G714" s="37" t="n">
        <f aca="false">NORMINV(vv,$D$5,$D$6)</f>
        <v>0.130430567987369</v>
      </c>
      <c r="H714" s="16" t="n">
        <f aca="false">RANK(F714,$F$8:$F$1007)</f>
        <v>228</v>
      </c>
      <c r="I714" s="27" t="n">
        <f aca="false">RANK(G714,$G$8:$G$1007)</f>
        <v>280</v>
      </c>
    </row>
    <row r="715" customFormat="false" ht="12.75" hidden="false" customHeight="false" outlineLevel="0" collapsed="false">
      <c r="A715" s="1"/>
      <c r="B715" s="8" t="n">
        <f aca="true">RAND()</f>
        <v>0.277241344911396</v>
      </c>
      <c r="C715" s="8" t="n">
        <f aca="true">RAND()</f>
        <v>0.804162228753161</v>
      </c>
      <c r="D715" s="8" t="n">
        <f aca="false">(-1/dd)*LN(1-(1-EXP(-dd))/(1+EXP(-dd*uu)*(1/ww-1)))</f>
        <v>0.419705862158264</v>
      </c>
      <c r="E715" s="1"/>
      <c r="F715" s="36" t="n">
        <f aca="false">NORMINV(uu,$B$5,$B$6)</f>
        <v>-0.0477640783719455</v>
      </c>
      <c r="G715" s="37" t="n">
        <f aca="false">NORMINV(vv,$D$5,$D$6)</f>
        <v>0.0497353988807723</v>
      </c>
      <c r="H715" s="16" t="n">
        <f aca="false">RANK(F715,$F$8:$F$1007)</f>
        <v>729</v>
      </c>
      <c r="I715" s="27" t="n">
        <f aca="false">RANK(G715,$G$8:$G$1007)</f>
        <v>578</v>
      </c>
    </row>
    <row r="716" customFormat="false" ht="12.75" hidden="false" customHeight="false" outlineLevel="0" collapsed="false">
      <c r="A716" s="1"/>
      <c r="B716" s="8" t="n">
        <f aca="true">RAND()</f>
        <v>0.348111681973028</v>
      </c>
      <c r="C716" s="8" t="n">
        <f aca="true">RAND()</f>
        <v>0.327876249546774</v>
      </c>
      <c r="D716" s="8" t="n">
        <f aca="false">(-1/dd)*LN(1-(1-EXP(-dd))/(1+EXP(-dd*uu)*(1/ww-1)))</f>
        <v>0.282376394493976</v>
      </c>
      <c r="E716" s="1"/>
      <c r="F716" s="36" t="n">
        <f aca="false">NORMINV(uu,$B$5,$B$6)</f>
        <v>0.00239410826094515</v>
      </c>
      <c r="G716" s="37" t="n">
        <f aca="false">NORMINV(vv,$D$5,$D$6)</f>
        <v>0.0124203573149173</v>
      </c>
      <c r="H716" s="16" t="n">
        <f aca="false">RANK(F716,$F$8:$F$1007)</f>
        <v>658</v>
      </c>
      <c r="I716" s="27" t="n">
        <f aca="false">RANK(G716,$G$8:$G$1007)</f>
        <v>737</v>
      </c>
    </row>
    <row r="717" customFormat="false" ht="12.75" hidden="false" customHeight="false" outlineLevel="0" collapsed="false">
      <c r="A717" s="1"/>
      <c r="B717" s="8" t="n">
        <f aca="true">RAND()</f>
        <v>0.666137448354849</v>
      </c>
      <c r="C717" s="8" t="n">
        <f aca="true">RAND()</f>
        <v>0.12606178547064</v>
      </c>
      <c r="D717" s="8" t="n">
        <f aca="false">(-1/dd)*LN(1-(1-EXP(-dd))/(1+EXP(-dd*uu)*(1/ww-1)))</f>
        <v>0.472886174510245</v>
      </c>
      <c r="E717" s="1"/>
      <c r="F717" s="36" t="n">
        <f aca="false">NORMINV(uu,$B$5,$B$6)</f>
        <v>0.207318064506022</v>
      </c>
      <c r="G717" s="37" t="n">
        <f aca="false">NORMINV(vv,$D$5,$D$6)</f>
        <v>0.0631983310838755</v>
      </c>
      <c r="H717" s="16" t="n">
        <f aca="false">RANK(F717,$F$8:$F$1007)</f>
        <v>331</v>
      </c>
      <c r="I717" s="27" t="n">
        <f aca="false">RANK(G717,$G$8:$G$1007)</f>
        <v>522</v>
      </c>
    </row>
    <row r="718" customFormat="false" ht="12.75" hidden="false" customHeight="false" outlineLevel="0" collapsed="false">
      <c r="A718" s="1"/>
      <c r="B718" s="8" t="n">
        <f aca="true">RAND()</f>
        <v>0.997324743258998</v>
      </c>
      <c r="C718" s="8" t="n">
        <f aca="true">RAND()</f>
        <v>0.525928113055435</v>
      </c>
      <c r="D718" s="8" t="n">
        <f aca="false">(-1/dd)*LN(1-(1-EXP(-dd))/(1+EXP(-dd*uu)*(1/ww-1)))</f>
        <v>0.934467938880343</v>
      </c>
      <c r="E718" s="1"/>
      <c r="F718" s="36" t="n">
        <f aca="false">NORMINV(uu,$B$5,$B$6)</f>
        <v>0.796284214331998</v>
      </c>
      <c r="G718" s="37" t="n">
        <f aca="false">NORMINV(vv,$D$5,$D$6)</f>
        <v>0.220991888887226</v>
      </c>
      <c r="H718" s="16" t="n">
        <f aca="false">RANK(F718,$F$8:$F$1007)</f>
        <v>5</v>
      </c>
      <c r="I718" s="27" t="n">
        <f aca="false">RANK(G718,$G$8:$G$1007)</f>
        <v>75</v>
      </c>
    </row>
    <row r="719" customFormat="false" ht="12.75" hidden="false" customHeight="false" outlineLevel="0" collapsed="false">
      <c r="A719" s="1"/>
      <c r="B719" s="8" t="n">
        <f aca="true">RAND()</f>
        <v>0.112923448097315</v>
      </c>
      <c r="C719" s="8" t="n">
        <f aca="true">RAND()</f>
        <v>0.132676359004689</v>
      </c>
      <c r="D719" s="8" t="n">
        <f aca="false">(-1/dd)*LN(1-(1-EXP(-dd))/(1+EXP(-dd*uu)*(1/ww-1)))</f>
        <v>0.0387406495073808</v>
      </c>
      <c r="E719" s="1"/>
      <c r="F719" s="36" t="n">
        <f aca="false">NORMINV(uu,$B$5,$B$6)</f>
        <v>-0.202781644782331</v>
      </c>
      <c r="G719" s="37" t="n">
        <f aca="false">NORMINV(vv,$D$5,$D$6)</f>
        <v>-0.106549089567588</v>
      </c>
      <c r="H719" s="16" t="n">
        <f aca="false">RANK(F719,$F$8:$F$1007)</f>
        <v>884</v>
      </c>
      <c r="I719" s="27" t="n">
        <f aca="false">RANK(G719,$G$8:$G$1007)</f>
        <v>964</v>
      </c>
    </row>
    <row r="720" customFormat="false" ht="12.75" hidden="false" customHeight="false" outlineLevel="0" collapsed="false">
      <c r="A720" s="1"/>
      <c r="B720" s="8" t="n">
        <f aca="true">RAND()</f>
        <v>0.166178150380848</v>
      </c>
      <c r="C720" s="8" t="n">
        <f aca="true">RAND()</f>
        <v>0.727119864782813</v>
      </c>
      <c r="D720" s="8" t="n">
        <f aca="false">(-1/dd)*LN(1-(1-EXP(-dd))/(1+EXP(-dd*uu)*(1/ww-1)))</f>
        <v>0.271001062965532</v>
      </c>
      <c r="E720" s="1"/>
      <c r="F720" s="36" t="n">
        <f aca="false">NORMINV(uu,$B$5,$B$6)</f>
        <v>-0.142344662450912</v>
      </c>
      <c r="G720" s="37" t="n">
        <f aca="false">NORMINV(vv,$D$5,$D$6)</f>
        <v>0.00902118102092461</v>
      </c>
      <c r="H720" s="16" t="n">
        <f aca="false">RANK(F720,$F$8:$F$1007)</f>
        <v>836</v>
      </c>
      <c r="I720" s="27" t="n">
        <f aca="false">RANK(G720,$G$8:$G$1007)</f>
        <v>756</v>
      </c>
    </row>
    <row r="721" customFormat="false" ht="12.75" hidden="false" customHeight="false" outlineLevel="0" collapsed="false">
      <c r="A721" s="1"/>
      <c r="B721" s="8" t="n">
        <f aca="true">RAND()</f>
        <v>0.412128107683641</v>
      </c>
      <c r="C721" s="8" t="n">
        <f aca="true">RAND()</f>
        <v>0.0454307839506774</v>
      </c>
      <c r="D721" s="8" t="n">
        <f aca="false">(-1/dd)*LN(1-(1-EXP(-dd))/(1+EXP(-dd*uu)*(1/ww-1)))</f>
        <v>0.136940733474832</v>
      </c>
      <c r="E721" s="1"/>
      <c r="F721" s="36" t="n">
        <f aca="false">NORMINV(uu,$B$5,$B$6)</f>
        <v>0.0444814800409279</v>
      </c>
      <c r="G721" s="37" t="n">
        <f aca="false">NORMINV(vv,$D$5,$D$6)</f>
        <v>-0.039416762672898</v>
      </c>
      <c r="H721" s="16" t="n">
        <f aca="false">RANK(F721,$F$8:$F$1007)</f>
        <v>586</v>
      </c>
      <c r="I721" s="27" t="n">
        <f aca="false">RANK(G721,$G$8:$G$1007)</f>
        <v>867</v>
      </c>
    </row>
    <row r="722" customFormat="false" ht="12.75" hidden="false" customHeight="false" outlineLevel="0" collapsed="false">
      <c r="A722" s="1"/>
      <c r="B722" s="8" t="n">
        <f aca="true">RAND()</f>
        <v>0.748051055614437</v>
      </c>
      <c r="C722" s="8" t="n">
        <f aca="true">RAND()</f>
        <v>0.602308020066538</v>
      </c>
      <c r="D722" s="8" t="n">
        <f aca="false">(-1/dd)*LN(1-(1-EXP(-dd))/(1+EXP(-dd*uu)*(1/ww-1)))</f>
        <v>0.778093342772535</v>
      </c>
      <c r="E722" s="1"/>
      <c r="F722" s="36" t="n">
        <f aca="false">NORMINV(uu,$B$5,$B$6)</f>
        <v>0.267092324352618</v>
      </c>
      <c r="G722" s="37" t="n">
        <f aca="false">NORMINV(vv,$D$5,$D$6)</f>
        <v>0.146576975322725</v>
      </c>
      <c r="H722" s="16" t="n">
        <f aca="false">RANK(F722,$F$8:$F$1007)</f>
        <v>266</v>
      </c>
      <c r="I722" s="27" t="n">
        <f aca="false">RANK(G722,$G$8:$G$1007)</f>
        <v>227</v>
      </c>
    </row>
    <row r="723" customFormat="false" ht="12.75" hidden="false" customHeight="false" outlineLevel="0" collapsed="false">
      <c r="A723" s="1"/>
      <c r="B723" s="8" t="n">
        <f aca="true">RAND()</f>
        <v>0.916908871778572</v>
      </c>
      <c r="C723" s="8" t="n">
        <f aca="true">RAND()</f>
        <v>0.644597192443988</v>
      </c>
      <c r="D723" s="8" t="n">
        <f aca="false">(-1/dd)*LN(1-(1-EXP(-dd))/(1+EXP(-dd*uu)*(1/ww-1)))</f>
        <v>0.918222276644186</v>
      </c>
      <c r="E723" s="1"/>
      <c r="F723" s="36" t="n">
        <f aca="false">NORMINV(uu,$B$5,$B$6)</f>
        <v>0.446143916522129</v>
      </c>
      <c r="G723" s="37" t="n">
        <f aca="false">NORMINV(vv,$D$5,$D$6)</f>
        <v>0.209321281160506</v>
      </c>
      <c r="H723" s="16" t="n">
        <f aca="false">RANK(F723,$F$8:$F$1007)</f>
        <v>90</v>
      </c>
      <c r="I723" s="27" t="n">
        <f aca="false">RANK(G723,$G$8:$G$1007)</f>
        <v>100</v>
      </c>
    </row>
    <row r="724" customFormat="false" ht="12.75" hidden="false" customHeight="false" outlineLevel="0" collapsed="false">
      <c r="A724" s="1"/>
      <c r="B724" s="8" t="n">
        <f aca="true">RAND()</f>
        <v>0.0656074835556029</v>
      </c>
      <c r="C724" s="8" t="n">
        <f aca="true">RAND()</f>
        <v>0.712733322529147</v>
      </c>
      <c r="D724" s="8" t="n">
        <f aca="false">(-1/dd)*LN(1-(1-EXP(-dd))/(1+EXP(-dd*uu)*(1/ww-1)))</f>
        <v>0.175446006952634</v>
      </c>
      <c r="E724" s="1"/>
      <c r="F724" s="36" t="n">
        <f aca="false">NORMINV(uu,$B$5,$B$6)</f>
        <v>-0.277332015235876</v>
      </c>
      <c r="G724" s="37" t="n">
        <f aca="false">NORMINV(vv,$D$5,$D$6)</f>
        <v>-0.0232860471431311</v>
      </c>
      <c r="H724" s="16" t="n">
        <f aca="false">RANK(F724,$F$8:$F$1007)</f>
        <v>937</v>
      </c>
      <c r="I724" s="27" t="n">
        <f aca="false">RANK(G724,$G$8:$G$1007)</f>
        <v>833</v>
      </c>
    </row>
    <row r="725" customFormat="false" ht="12.75" hidden="false" customHeight="false" outlineLevel="0" collapsed="false">
      <c r="A725" s="1"/>
      <c r="B725" s="8" t="n">
        <f aca="true">RAND()</f>
        <v>0.250717316491552</v>
      </c>
      <c r="C725" s="8" t="n">
        <f aca="true">RAND()</f>
        <v>0.77874399122274</v>
      </c>
      <c r="D725" s="8" t="n">
        <f aca="false">(-1/dd)*LN(1-(1-EXP(-dd))/(1+EXP(-dd*uu)*(1/ww-1)))</f>
        <v>0.378646752357462</v>
      </c>
      <c r="E725" s="1"/>
      <c r="F725" s="36" t="n">
        <f aca="false">NORMINV(uu,$B$5,$B$6)</f>
        <v>-0.068058541679738</v>
      </c>
      <c r="G725" s="37" t="n">
        <f aca="false">NORMINV(vv,$D$5,$D$6)</f>
        <v>0.0390963161951146</v>
      </c>
      <c r="H725" s="16" t="n">
        <f aca="false">RANK(F725,$F$8:$F$1007)</f>
        <v>760</v>
      </c>
      <c r="I725" s="27" t="n">
        <f aca="false">RANK(G725,$G$8:$G$1007)</f>
        <v>619</v>
      </c>
    </row>
    <row r="726" customFormat="false" ht="12.75" hidden="false" customHeight="false" outlineLevel="0" collapsed="false">
      <c r="A726" s="1"/>
      <c r="B726" s="8" t="n">
        <f aca="true">RAND()</f>
        <v>0.794219978850985</v>
      </c>
      <c r="C726" s="8" t="n">
        <f aca="true">RAND()</f>
        <v>0.468728997247142</v>
      </c>
      <c r="D726" s="8" t="n">
        <f aca="false">(-1/dd)*LN(1-(1-EXP(-dd))/(1+EXP(-dd*uu)*(1/ww-1)))</f>
        <v>0.7710567788897</v>
      </c>
      <c r="E726" s="1"/>
      <c r="F726" s="36" t="n">
        <f aca="false">NORMINV(uu,$B$5,$B$6)</f>
        <v>0.305287846951653</v>
      </c>
      <c r="G726" s="37" t="n">
        <f aca="false">NORMINV(vv,$D$5,$D$6)</f>
        <v>0.144233161367917</v>
      </c>
      <c r="H726" s="16" t="n">
        <f aca="false">RANK(F726,$F$8:$F$1007)</f>
        <v>214</v>
      </c>
      <c r="I726" s="27" t="n">
        <f aca="false">RANK(G726,$G$8:$G$1007)</f>
        <v>234</v>
      </c>
    </row>
    <row r="727" customFormat="false" ht="12.75" hidden="false" customHeight="false" outlineLevel="0" collapsed="false">
      <c r="A727" s="1"/>
      <c r="B727" s="8" t="n">
        <f aca="true">RAND()</f>
        <v>0.125150433091886</v>
      </c>
      <c r="C727" s="8" t="n">
        <f aca="true">RAND()</f>
        <v>0.201155346920029</v>
      </c>
      <c r="D727" s="8" t="n">
        <f aca="false">(-1/dd)*LN(1-(1-EXP(-dd))/(1+EXP(-dd*uu)*(1/ww-1)))</f>
        <v>0.0631348227826753</v>
      </c>
      <c r="E727" s="1"/>
      <c r="F727" s="36" t="n">
        <f aca="false">NORMINV(uu,$B$5,$B$6)</f>
        <v>-0.187404727494716</v>
      </c>
      <c r="G727" s="37" t="n">
        <f aca="false">NORMINV(vv,$D$5,$D$6)</f>
        <v>-0.0828979017874239</v>
      </c>
      <c r="H727" s="16" t="n">
        <f aca="false">RANK(F727,$F$8:$F$1007)</f>
        <v>872</v>
      </c>
      <c r="I727" s="27" t="n">
        <f aca="false">RANK(G727,$G$8:$G$1007)</f>
        <v>940</v>
      </c>
    </row>
    <row r="728" customFormat="false" ht="12.75" hidden="false" customHeight="false" outlineLevel="0" collapsed="false">
      <c r="A728" s="1"/>
      <c r="B728" s="8" t="n">
        <f aca="true">RAND()</f>
        <v>0.193068206943524</v>
      </c>
      <c r="C728" s="8" t="n">
        <f aca="true">RAND()</f>
        <v>0.401321849520512</v>
      </c>
      <c r="D728" s="8" t="n">
        <f aca="false">(-1/dd)*LN(1-(1-EXP(-dd))/(1+EXP(-dd*uu)*(1/ww-1)))</f>
        <v>0.172639064691885</v>
      </c>
      <c r="E728" s="1"/>
      <c r="F728" s="36" t="n">
        <f aca="false">NORMINV(uu,$B$5,$B$6)</f>
        <v>-0.116661311770664</v>
      </c>
      <c r="G728" s="37" t="n">
        <f aca="false">NORMINV(vv,$D$5,$D$6)</f>
        <v>-0.0243787735061498</v>
      </c>
      <c r="H728" s="16" t="n">
        <f aca="false">RANK(F728,$F$8:$F$1007)</f>
        <v>816</v>
      </c>
      <c r="I728" s="27" t="n">
        <f aca="false">RANK(G728,$G$8:$G$1007)</f>
        <v>838</v>
      </c>
    </row>
    <row r="729" customFormat="false" ht="12.75" hidden="false" customHeight="false" outlineLevel="0" collapsed="false">
      <c r="A729" s="1"/>
      <c r="B729" s="8" t="n">
        <f aca="true">RAND()</f>
        <v>0.823617170183411</v>
      </c>
      <c r="C729" s="8" t="n">
        <f aca="true">RAND()</f>
        <v>0.873294456691461</v>
      </c>
      <c r="D729" s="8" t="n">
        <f aca="false">(-1/dd)*LN(1-(1-EXP(-dd))/(1+EXP(-dd*uu)*(1/ww-1)))</f>
        <v>0.938671602704814</v>
      </c>
      <c r="E729" s="1"/>
      <c r="F729" s="36" t="n">
        <f aca="false">NORMINV(uu,$B$5,$B$6)</f>
        <v>0.332309547575411</v>
      </c>
      <c r="G729" s="37" t="n">
        <f aca="false">NORMINV(vv,$D$5,$D$6)</f>
        <v>0.224371746014093</v>
      </c>
      <c r="H729" s="16" t="n">
        <f aca="false">RANK(F729,$F$8:$F$1007)</f>
        <v>189</v>
      </c>
      <c r="I729" s="27" t="n">
        <f aca="false">RANK(G729,$G$8:$G$1007)</f>
        <v>71</v>
      </c>
    </row>
    <row r="730" customFormat="false" ht="12.75" hidden="false" customHeight="false" outlineLevel="0" collapsed="false">
      <c r="A730" s="1"/>
      <c r="B730" s="8" t="n">
        <f aca="true">RAND()</f>
        <v>0.498934262087122</v>
      </c>
      <c r="C730" s="8" t="n">
        <f aca="true">RAND()</f>
        <v>0.514054155267834</v>
      </c>
      <c r="D730" s="8" t="n">
        <f aca="false">(-1/dd)*LN(1-(1-EXP(-dd))/(1+EXP(-dd*uu)*(1/ww-1)))</f>
        <v>0.504496380644596</v>
      </c>
      <c r="E730" s="1"/>
      <c r="F730" s="36" t="n">
        <f aca="false">NORMINV(uu,$B$5,$B$6)</f>
        <v>0.0993321470092105</v>
      </c>
      <c r="G730" s="37" t="n">
        <f aca="false">NORMINV(vv,$D$5,$D$6)</f>
        <v>0.0711270993488362</v>
      </c>
      <c r="H730" s="16" t="n">
        <f aca="false">RANK(F730,$F$8:$F$1007)</f>
        <v>507</v>
      </c>
      <c r="I730" s="27" t="n">
        <f aca="false">RANK(G730,$G$8:$G$1007)</f>
        <v>493</v>
      </c>
    </row>
    <row r="731" customFormat="false" ht="12.75" hidden="false" customHeight="false" outlineLevel="0" collapsed="false">
      <c r="A731" s="1"/>
      <c r="B731" s="8" t="n">
        <f aca="true">RAND()</f>
        <v>0.206008100316214</v>
      </c>
      <c r="C731" s="8" t="n">
        <f aca="true">RAND()</f>
        <v>0.562985275942628</v>
      </c>
      <c r="D731" s="8" t="n">
        <f aca="false">(-1/dd)*LN(1-(1-EXP(-dd))/(1+EXP(-dd*uu)*(1/ww-1)))</f>
        <v>0.24072435172405</v>
      </c>
      <c r="E731" s="1"/>
      <c r="F731" s="36" t="n">
        <f aca="false">NORMINV(uu,$B$5,$B$6)</f>
        <v>-0.105087679731126</v>
      </c>
      <c r="G731" s="37" t="n">
        <f aca="false">NORMINV(vv,$D$5,$D$6)</f>
        <v>-0.000397442067572459</v>
      </c>
      <c r="H731" s="16" t="n">
        <f aca="false">RANK(F731,$F$8:$F$1007)</f>
        <v>801</v>
      </c>
      <c r="I731" s="27" t="n">
        <f aca="false">RANK(G731,$G$8:$G$1007)</f>
        <v>783</v>
      </c>
    </row>
    <row r="732" customFormat="false" ht="12.75" hidden="false" customHeight="false" outlineLevel="0" collapsed="false">
      <c r="A732" s="1"/>
      <c r="B732" s="8" t="n">
        <f aca="true">RAND()</f>
        <v>0.644320024833394</v>
      </c>
      <c r="C732" s="8" t="n">
        <f aca="true">RAND()</f>
        <v>0.707909636665493</v>
      </c>
      <c r="D732" s="8" t="n">
        <f aca="false">(-1/dd)*LN(1-(1-EXP(-dd))/(1+EXP(-dd*uu)*(1/ww-1)))</f>
        <v>0.726225039837987</v>
      </c>
      <c r="E732" s="1"/>
      <c r="F732" s="36" t="n">
        <f aca="false">NORMINV(uu,$B$5,$B$6)</f>
        <v>0.192507562841742</v>
      </c>
      <c r="G732" s="37" t="n">
        <f aca="false">NORMINV(vv,$D$5,$D$6)</f>
        <v>0.130143555939395</v>
      </c>
      <c r="H732" s="16" t="n">
        <f aca="false">RANK(F732,$F$8:$F$1007)</f>
        <v>362</v>
      </c>
      <c r="I732" s="27" t="n">
        <f aca="false">RANK(G732,$G$8:$G$1007)</f>
        <v>282</v>
      </c>
    </row>
    <row r="733" customFormat="false" ht="12.75" hidden="false" customHeight="false" outlineLevel="0" collapsed="false">
      <c r="A733" s="1"/>
      <c r="B733" s="8" t="n">
        <f aca="true">RAND()</f>
        <v>0.350345292985406</v>
      </c>
      <c r="C733" s="8" t="n">
        <f aca="true">RAND()</f>
        <v>0.613347721233231</v>
      </c>
      <c r="D733" s="8" t="n">
        <f aca="false">(-1/dd)*LN(1-(1-EXP(-dd))/(1+EXP(-dd*uu)*(1/ww-1)))</f>
        <v>0.398126187312567</v>
      </c>
      <c r="E733" s="1"/>
      <c r="F733" s="36" t="n">
        <f aca="false">NORMINV(uu,$B$5,$B$6)</f>
        <v>0.00390289633212299</v>
      </c>
      <c r="G733" s="37" t="n">
        <f aca="false">NORMINV(vv,$D$5,$D$6)</f>
        <v>0.0441799762479644</v>
      </c>
      <c r="H733" s="16" t="n">
        <f aca="false">RANK(F733,$F$8:$F$1007)</f>
        <v>656</v>
      </c>
      <c r="I733" s="27" t="n">
        <f aca="false">RANK(G733,$G$8:$G$1007)</f>
        <v>599</v>
      </c>
    </row>
    <row r="734" customFormat="false" ht="12.75" hidden="false" customHeight="false" outlineLevel="0" collapsed="false">
      <c r="A734" s="1"/>
      <c r="B734" s="8" t="n">
        <f aca="true">RAND()</f>
        <v>0.0966728349547405</v>
      </c>
      <c r="C734" s="8" t="n">
        <f aca="true">RAND()</f>
        <v>0.955164089332227</v>
      </c>
      <c r="D734" s="8" t="n">
        <f aca="false">(-1/dd)*LN(1-(1-EXP(-dd))/(1+EXP(-dd*uu)*(1/ww-1)))</f>
        <v>0.404075748055247</v>
      </c>
      <c r="E734" s="1"/>
      <c r="F734" s="36" t="n">
        <f aca="false">NORMINV(uu,$B$5,$B$6)</f>
        <v>-0.225186311105438</v>
      </c>
      <c r="G734" s="37" t="n">
        <f aca="false">NORMINV(vv,$D$5,$D$6)</f>
        <v>0.0457188589950901</v>
      </c>
      <c r="H734" s="16" t="n">
        <f aca="false">RANK(F734,$F$8:$F$1007)</f>
        <v>893</v>
      </c>
      <c r="I734" s="27" t="n">
        <f aca="false">RANK(G734,$G$8:$G$1007)</f>
        <v>593</v>
      </c>
    </row>
    <row r="735" customFormat="false" ht="12.75" hidden="false" customHeight="false" outlineLevel="0" collapsed="false">
      <c r="A735" s="1"/>
      <c r="B735" s="8" t="n">
        <f aca="true">RAND()</f>
        <v>0.708880839327789</v>
      </c>
      <c r="C735" s="8" t="n">
        <f aca="true">RAND()</f>
        <v>0.958942336448312</v>
      </c>
      <c r="D735" s="8" t="n">
        <f aca="false">(-1/dd)*LN(1-(1-EXP(-dd))/(1+EXP(-dd*uu)*(1/ww-1)))</f>
        <v>0.941955685229693</v>
      </c>
      <c r="E735" s="1"/>
      <c r="F735" s="36" t="n">
        <f aca="false">NORMINV(uu,$B$5,$B$6)</f>
        <v>0.237529543781493</v>
      </c>
      <c r="G735" s="37" t="n">
        <f aca="false">NORMINV(vv,$D$5,$D$6)</f>
        <v>0.227140489568257</v>
      </c>
      <c r="H735" s="16" t="n">
        <f aca="false">RANK(F735,$F$8:$F$1007)</f>
        <v>297</v>
      </c>
      <c r="I735" s="27" t="n">
        <f aca="false">RANK(G735,$G$8:$G$1007)</f>
        <v>68</v>
      </c>
    </row>
    <row r="736" customFormat="false" ht="12.75" hidden="false" customHeight="false" outlineLevel="0" collapsed="false">
      <c r="A736" s="1"/>
      <c r="B736" s="8" t="n">
        <f aca="true">RAND()</f>
        <v>0.504173819655093</v>
      </c>
      <c r="C736" s="8" t="n">
        <f aca="true">RAND()</f>
        <v>0.904919657048298</v>
      </c>
      <c r="D736" s="8" t="n">
        <f aca="false">(-1/dd)*LN(1-(1-EXP(-dd))/(1+EXP(-dd*uu)*(1/ww-1)))</f>
        <v>0.723082010894157</v>
      </c>
      <c r="E736" s="1"/>
      <c r="F736" s="36" t="n">
        <f aca="false">NORMINV(uu,$B$5,$B$6)</f>
        <v>0.102615601307508</v>
      </c>
      <c r="G736" s="37" t="n">
        <f aca="false">NORMINV(vv,$D$5,$D$6)</f>
        <v>0.129202181828821</v>
      </c>
      <c r="H736" s="16" t="n">
        <f aca="false">RANK(F736,$F$8:$F$1007)</f>
        <v>503</v>
      </c>
      <c r="I736" s="27" t="n">
        <f aca="false">RANK(G736,$G$8:$G$1007)</f>
        <v>286</v>
      </c>
    </row>
    <row r="737" customFormat="false" ht="12.75" hidden="false" customHeight="false" outlineLevel="0" collapsed="false">
      <c r="A737" s="1"/>
      <c r="B737" s="8" t="n">
        <f aca="true">RAND()</f>
        <v>0.386572285474866</v>
      </c>
      <c r="C737" s="8" t="n">
        <f aca="true">RAND()</f>
        <v>0.987080087749115</v>
      </c>
      <c r="D737" s="8" t="n">
        <f aca="false">(-1/dd)*LN(1-(1-EXP(-dd))/(1+EXP(-dd*uu)*(1/ww-1)))</f>
        <v>0.804875892719855</v>
      </c>
      <c r="E737" s="1"/>
      <c r="F737" s="36" t="n">
        <f aca="false">NORMINV(uu,$B$5,$B$6)</f>
        <v>0.0279339702978746</v>
      </c>
      <c r="G737" s="37" t="n">
        <f aca="false">NORMINV(vv,$D$5,$D$6)</f>
        <v>0.15591673125329</v>
      </c>
      <c r="H737" s="16" t="n">
        <f aca="false">RANK(F737,$F$8:$F$1007)</f>
        <v>620</v>
      </c>
      <c r="I737" s="27" t="n">
        <f aca="false">RANK(G737,$G$8:$G$1007)</f>
        <v>210</v>
      </c>
    </row>
    <row r="738" customFormat="false" ht="12.75" hidden="false" customHeight="false" outlineLevel="0" collapsed="false">
      <c r="A738" s="1"/>
      <c r="B738" s="8" t="n">
        <f aca="true">RAND()</f>
        <v>0.972776433714984</v>
      </c>
      <c r="C738" s="8" t="n">
        <f aca="true">RAND()</f>
        <v>0.287426382481649</v>
      </c>
      <c r="D738" s="8" t="n">
        <f aca="false">(-1/dd)*LN(1-(1-EXP(-dd))/(1+EXP(-dd*uu)*(1/ww-1)))</f>
        <v>0.855208371155398</v>
      </c>
      <c r="E738" s="1"/>
      <c r="F738" s="36" t="n">
        <f aca="false">NORMINV(uu,$B$5,$B$6)</f>
        <v>0.580815543337364</v>
      </c>
      <c r="G738" s="37" t="n">
        <f aca="false">NORMINV(vv,$D$5,$D$6)</f>
        <v>0.175903627924249</v>
      </c>
      <c r="H738" s="16" t="n">
        <f aca="false">RANK(F738,$F$8:$F$1007)</f>
        <v>34</v>
      </c>
      <c r="I738" s="27" t="n">
        <f aca="false">RANK(G738,$G$8:$G$1007)</f>
        <v>169</v>
      </c>
    </row>
    <row r="739" customFormat="false" ht="12.75" hidden="false" customHeight="false" outlineLevel="0" collapsed="false">
      <c r="A739" s="1"/>
      <c r="B739" s="8" t="n">
        <f aca="true">RAND()</f>
        <v>0.182748210711933</v>
      </c>
      <c r="C739" s="8" t="n">
        <f aca="true">RAND()</f>
        <v>0.370396775221419</v>
      </c>
      <c r="D739" s="8" t="n">
        <f aca="false">(-1/dd)*LN(1-(1-EXP(-dd))/(1+EXP(-dd*uu)*(1/ww-1)))</f>
        <v>0.153845978977278</v>
      </c>
      <c r="E739" s="1"/>
      <c r="F739" s="36" t="n">
        <f aca="false">NORMINV(uu,$B$5,$B$6)</f>
        <v>-0.126235355368195</v>
      </c>
      <c r="G739" s="37" t="n">
        <f aca="false">NORMINV(vv,$D$5,$D$6)</f>
        <v>-0.0320076970276612</v>
      </c>
      <c r="H739" s="16" t="n">
        <f aca="false">RANK(F739,$F$8:$F$1007)</f>
        <v>828</v>
      </c>
      <c r="I739" s="27" t="n">
        <f aca="false">RANK(G739,$G$8:$G$1007)</f>
        <v>853</v>
      </c>
    </row>
    <row r="740" customFormat="false" ht="12.75" hidden="false" customHeight="false" outlineLevel="0" collapsed="false">
      <c r="A740" s="1"/>
      <c r="B740" s="8" t="n">
        <f aca="true">RAND()</f>
        <v>0.623971958289432</v>
      </c>
      <c r="C740" s="8" t="n">
        <f aca="true">RAND()</f>
        <v>0.643562305465075</v>
      </c>
      <c r="D740" s="8" t="n">
        <f aca="false">(-1/dd)*LN(1-(1-EXP(-dd))/(1+EXP(-dd*uu)*(1/ww-1)))</f>
        <v>0.679048988147159</v>
      </c>
      <c r="E740" s="1"/>
      <c r="F740" s="36" t="n">
        <f aca="false">NORMINV(uu,$B$5,$B$6)</f>
        <v>0.178982354130172</v>
      </c>
      <c r="G740" s="37" t="n">
        <f aca="false">NORMINV(vv,$D$5,$D$6)</f>
        <v>0.11650411007396</v>
      </c>
      <c r="H740" s="16" t="n">
        <f aca="false">RANK(F740,$F$8:$F$1007)</f>
        <v>389</v>
      </c>
      <c r="I740" s="27" t="n">
        <f aca="false">RANK(G740,$G$8:$G$1007)</f>
        <v>333</v>
      </c>
    </row>
    <row r="741" customFormat="false" ht="12.75" hidden="false" customHeight="false" outlineLevel="0" collapsed="false">
      <c r="A741" s="1"/>
      <c r="B741" s="8" t="n">
        <f aca="true">RAND()</f>
        <v>0.920445643760591</v>
      </c>
      <c r="C741" s="8" t="n">
        <f aca="true">RAND()</f>
        <v>0.907954834279058</v>
      </c>
      <c r="D741" s="8" t="n">
        <f aca="false">(-1/dd)*LN(1-(1-EXP(-dd))/(1+EXP(-dd*uu)*(1/ww-1)))</f>
        <v>0.979738446458775</v>
      </c>
      <c r="E741" s="1"/>
      <c r="F741" s="36" t="n">
        <f aca="false">NORMINV(uu,$B$5,$B$6)</f>
        <v>0.452018877006917</v>
      </c>
      <c r="G741" s="37" t="n">
        <f aca="false">NORMINV(vv,$D$5,$D$6)</f>
        <v>0.274837665599926</v>
      </c>
      <c r="H741" s="16" t="n">
        <f aca="false">RANK(F741,$F$8:$F$1007)</f>
        <v>85</v>
      </c>
      <c r="I741" s="27" t="n">
        <f aca="false">RANK(G741,$G$8:$G$1007)</f>
        <v>19</v>
      </c>
    </row>
    <row r="742" customFormat="false" ht="12.75" hidden="false" customHeight="false" outlineLevel="0" collapsed="false">
      <c r="A742" s="1"/>
      <c r="B742" s="8" t="n">
        <f aca="true">RAND()</f>
        <v>0.418275046805651</v>
      </c>
      <c r="C742" s="8" t="n">
        <f aca="true">RAND()</f>
        <v>0.879295839183811</v>
      </c>
      <c r="D742" s="8" t="n">
        <f aca="false">(-1/dd)*LN(1-(1-EXP(-dd))/(1+EXP(-dd*uu)*(1/ww-1)))</f>
        <v>0.614917530649655</v>
      </c>
      <c r="E742" s="1"/>
      <c r="F742" s="36" t="n">
        <f aca="false">NORMINV(uu,$B$5,$B$6)</f>
        <v>0.0484229243850149</v>
      </c>
      <c r="G742" s="37" t="n">
        <f aca="false">NORMINV(vv,$D$5,$D$6)</f>
        <v>0.0992159155951381</v>
      </c>
      <c r="H742" s="16" t="n">
        <f aca="false">RANK(F742,$F$8:$F$1007)</f>
        <v>581</v>
      </c>
      <c r="I742" s="27" t="n">
        <f aca="false">RANK(G742,$G$8:$G$1007)</f>
        <v>392</v>
      </c>
    </row>
    <row r="743" customFormat="false" ht="12.75" hidden="false" customHeight="false" outlineLevel="0" collapsed="false">
      <c r="A743" s="1"/>
      <c r="B743" s="8" t="n">
        <f aca="true">RAND()</f>
        <v>0.762036348237524</v>
      </c>
      <c r="C743" s="8" t="n">
        <f aca="true">RAND()</f>
        <v>0.310074992339237</v>
      </c>
      <c r="D743" s="8" t="n">
        <f aca="false">(-1/dd)*LN(1-(1-EXP(-dd))/(1+EXP(-dd*uu)*(1/ww-1)))</f>
        <v>0.678091725830434</v>
      </c>
      <c r="E743" s="1"/>
      <c r="F743" s="36" t="n">
        <f aca="false">NORMINV(uu,$B$5,$B$6)</f>
        <v>0.278217056085331</v>
      </c>
      <c r="G743" s="37" t="n">
        <f aca="false">NORMINV(vv,$D$5,$D$6)</f>
        <v>0.116236924787342</v>
      </c>
      <c r="H743" s="16" t="n">
        <f aca="false">RANK(F743,$F$8:$F$1007)</f>
        <v>247</v>
      </c>
      <c r="I743" s="27" t="n">
        <f aca="false">RANK(G743,$G$8:$G$1007)</f>
        <v>335</v>
      </c>
    </row>
    <row r="744" customFormat="false" ht="12.75" hidden="false" customHeight="false" outlineLevel="0" collapsed="false">
      <c r="A744" s="1"/>
      <c r="B744" s="8" t="n">
        <f aca="true">RAND()</f>
        <v>0.717986557340669</v>
      </c>
      <c r="C744" s="8" t="n">
        <f aca="true">RAND()</f>
        <v>0.836667705380022</v>
      </c>
      <c r="D744" s="8" t="n">
        <f aca="false">(-1/dd)*LN(1-(1-EXP(-dd))/(1+EXP(-dd*uu)*(1/ww-1)))</f>
        <v>0.85472295226442</v>
      </c>
      <c r="E744" s="1"/>
      <c r="F744" s="36" t="n">
        <f aca="false">NORMINV(uu,$B$5,$B$6)</f>
        <v>0.244217645267421</v>
      </c>
      <c r="G744" s="37" t="n">
        <f aca="false">NORMINV(vv,$D$5,$D$6)</f>
        <v>0.175690686408979</v>
      </c>
      <c r="H744" s="16" t="n">
        <f aca="false">RANK(F744,$F$8:$F$1007)</f>
        <v>290</v>
      </c>
      <c r="I744" s="27" t="n">
        <f aca="false">RANK(G744,$G$8:$G$1007)</f>
        <v>170</v>
      </c>
    </row>
    <row r="745" customFormat="false" ht="12.75" hidden="false" customHeight="false" outlineLevel="0" collapsed="false">
      <c r="A745" s="1"/>
      <c r="B745" s="8" t="n">
        <f aca="true">RAND()</f>
        <v>0.611656632159084</v>
      </c>
      <c r="C745" s="8" t="n">
        <f aca="true">RAND()</f>
        <v>0.598675149002966</v>
      </c>
      <c r="D745" s="8" t="n">
        <f aca="false">(-1/dd)*LN(1-(1-EXP(-dd))/(1+EXP(-dd*uu)*(1/ww-1)))</f>
        <v>0.64877535835659</v>
      </c>
      <c r="E745" s="1"/>
      <c r="F745" s="36" t="n">
        <f aca="false">NORMINV(uu,$B$5,$B$6)</f>
        <v>0.170909851327763</v>
      </c>
      <c r="G745" s="37" t="n">
        <f aca="false">NORMINV(vv,$D$5,$D$6)</f>
        <v>0.108201628784634</v>
      </c>
      <c r="H745" s="16" t="n">
        <f aca="false">RANK(F745,$F$8:$F$1007)</f>
        <v>405</v>
      </c>
      <c r="I745" s="27" t="n">
        <f aca="false">RANK(G745,$G$8:$G$1007)</f>
        <v>362</v>
      </c>
    </row>
    <row r="746" customFormat="false" ht="12.75" hidden="false" customHeight="false" outlineLevel="0" collapsed="false">
      <c r="A746" s="1"/>
      <c r="B746" s="8" t="n">
        <f aca="true">RAND()</f>
        <v>0.765818196176729</v>
      </c>
      <c r="C746" s="8" t="n">
        <f aca="true">RAND()</f>
        <v>0.728476168467735</v>
      </c>
      <c r="D746" s="8" t="n">
        <f aca="false">(-1/dd)*LN(1-(1-EXP(-dd))/(1+EXP(-dd*uu)*(1/ww-1)))</f>
        <v>0.84157638413864</v>
      </c>
      <c r="E746" s="1"/>
      <c r="F746" s="36" t="n">
        <f aca="false">NORMINV(uu,$B$5,$B$6)</f>
        <v>0.28128603502424</v>
      </c>
      <c r="G746" s="37" t="n">
        <f aca="false">NORMINV(vv,$D$5,$D$6)</f>
        <v>0.170095775656385</v>
      </c>
      <c r="H746" s="16" t="n">
        <f aca="false">RANK(F746,$F$8:$F$1007)</f>
        <v>242</v>
      </c>
      <c r="I746" s="27" t="n">
        <f aca="false">RANK(G746,$G$8:$G$1007)</f>
        <v>176</v>
      </c>
    </row>
    <row r="747" customFormat="false" ht="12.75" hidden="false" customHeight="false" outlineLevel="0" collapsed="false">
      <c r="A747" s="1"/>
      <c r="B747" s="8" t="n">
        <f aca="true">RAND()</f>
        <v>0.993121321647768</v>
      </c>
      <c r="C747" s="8" t="n">
        <f aca="true">RAND()</f>
        <v>0.233070842324408</v>
      </c>
      <c r="D747" s="8" t="n">
        <f aca="false">(-1/dd)*LN(1-(1-EXP(-dd))/(1+EXP(-dd*uu)*(1/ww-1)))</f>
        <v>0.849057489927884</v>
      </c>
      <c r="E747" s="1"/>
      <c r="F747" s="36" t="n">
        <f aca="false">NORMINV(uu,$B$5,$B$6)</f>
        <v>0.715884333579485</v>
      </c>
      <c r="G747" s="37" t="n">
        <f aca="false">NORMINV(vv,$D$5,$D$6)</f>
        <v>0.173239946997882</v>
      </c>
      <c r="H747" s="16" t="n">
        <f aca="false">RANK(F747,$F$8:$F$1007)</f>
        <v>9</v>
      </c>
      <c r="I747" s="27" t="n">
        <f aca="false">RANK(G747,$G$8:$G$1007)</f>
        <v>174</v>
      </c>
    </row>
    <row r="748" customFormat="false" ht="12.75" hidden="false" customHeight="false" outlineLevel="0" collapsed="false">
      <c r="A748" s="1"/>
      <c r="B748" s="8" t="n">
        <f aca="true">RAND()</f>
        <v>0.0500918780620274</v>
      </c>
      <c r="C748" s="8" t="n">
        <f aca="true">RAND()</f>
        <v>0.037018213437975</v>
      </c>
      <c r="D748" s="8" t="n">
        <f aca="false">(-1/dd)*LN(1-(1-EXP(-dd))/(1+EXP(-dd*uu)*(1/ww-1)))</f>
        <v>0.00615033739193894</v>
      </c>
      <c r="E748" s="1"/>
      <c r="F748" s="36" t="n">
        <f aca="false">NORMINV(uu,$B$5,$B$6)</f>
        <v>-0.310990858003853</v>
      </c>
      <c r="G748" s="37" t="n">
        <f aca="false">NORMINV(vv,$D$5,$D$6)</f>
        <v>-0.180339910206863</v>
      </c>
      <c r="H748" s="16" t="n">
        <f aca="false">RANK(F748,$F$8:$F$1007)</f>
        <v>960</v>
      </c>
      <c r="I748" s="27" t="n">
        <f aca="false">RANK(G748,$G$8:$G$1007)</f>
        <v>994</v>
      </c>
    </row>
    <row r="749" customFormat="false" ht="12.75" hidden="false" customHeight="false" outlineLevel="0" collapsed="false">
      <c r="A749" s="1"/>
      <c r="B749" s="8" t="n">
        <f aca="true">RAND()</f>
        <v>0.964400440284613</v>
      </c>
      <c r="C749" s="8" t="n">
        <f aca="true">RAND()</f>
        <v>0.77504406768716</v>
      </c>
      <c r="D749" s="8" t="n">
        <f aca="false">(-1/dd)*LN(1-(1-EXP(-dd))/(1+EXP(-dd*uu)*(1/ww-1)))</f>
        <v>0.96533415765692</v>
      </c>
      <c r="E749" s="1"/>
      <c r="F749" s="36" t="n">
        <f aca="false">NORMINV(uu,$B$5,$B$6)</f>
        <v>0.551051339942959</v>
      </c>
      <c r="G749" s="37" t="n">
        <f aca="false">NORMINV(vv,$D$5,$D$6)</f>
        <v>0.251625226081251</v>
      </c>
      <c r="H749" s="16" t="n">
        <f aca="false">RANK(F749,$F$8:$F$1007)</f>
        <v>48</v>
      </c>
      <c r="I749" s="27" t="n">
        <f aca="false">RANK(G749,$G$8:$G$1007)</f>
        <v>36</v>
      </c>
    </row>
    <row r="750" customFormat="false" ht="12.75" hidden="false" customHeight="false" outlineLevel="0" collapsed="false">
      <c r="A750" s="1"/>
      <c r="B750" s="8" t="n">
        <f aca="true">RAND()</f>
        <v>0.539816644383384</v>
      </c>
      <c r="C750" s="8" t="n">
        <f aca="true">RAND()</f>
        <v>0.939751685364739</v>
      </c>
      <c r="D750" s="8" t="n">
        <f aca="false">(-1/dd)*LN(1-(1-EXP(-dd))/(1+EXP(-dd*uu)*(1/ww-1)))</f>
        <v>0.80001984504615</v>
      </c>
      <c r="E750" s="1"/>
      <c r="F750" s="36" t="n">
        <f aca="false">NORMINV(uu,$B$5,$B$6)</f>
        <v>0.124992950745664</v>
      </c>
      <c r="G750" s="37" t="n">
        <f aca="false">NORMINV(vv,$D$5,$D$6)</f>
        <v>0.154169212049254</v>
      </c>
      <c r="H750" s="16" t="n">
        <f aca="false">RANK(F750,$F$8:$F$1007)</f>
        <v>473</v>
      </c>
      <c r="I750" s="27" t="n">
        <f aca="false">RANK(G750,$G$8:$G$1007)</f>
        <v>213</v>
      </c>
    </row>
    <row r="751" customFormat="false" ht="12.75" hidden="false" customHeight="false" outlineLevel="0" collapsed="false">
      <c r="A751" s="1"/>
      <c r="B751" s="8" t="n">
        <f aca="true">RAND()</f>
        <v>0.634469110547681</v>
      </c>
      <c r="C751" s="8" t="n">
        <f aca="true">RAND()</f>
        <v>0.00225474697136181</v>
      </c>
      <c r="D751" s="8" t="n">
        <f aca="false">(-1/dd)*LN(1-(1-EXP(-dd))/(1+EXP(-dd*uu)*(1/ww-1)))</f>
        <v>0.0827135756382389</v>
      </c>
      <c r="E751" s="1"/>
      <c r="F751" s="36" t="n">
        <f aca="false">NORMINV(uu,$B$5,$B$6)</f>
        <v>0.185928367901251</v>
      </c>
      <c r="G751" s="37" t="n">
        <f aca="false">NORMINV(vv,$D$5,$D$6)</f>
        <v>-0.068704791946894</v>
      </c>
      <c r="H751" s="16" t="n">
        <f aca="false">RANK(F751,$F$8:$F$1007)</f>
        <v>375</v>
      </c>
      <c r="I751" s="27" t="n">
        <f aca="false">RANK(G751,$G$8:$G$1007)</f>
        <v>922</v>
      </c>
    </row>
    <row r="752" customFormat="false" ht="12.75" hidden="false" customHeight="false" outlineLevel="0" collapsed="false">
      <c r="A752" s="1"/>
      <c r="B752" s="8" t="n">
        <f aca="true">RAND()</f>
        <v>0.872993753820004</v>
      </c>
      <c r="C752" s="8" t="n">
        <f aca="true">RAND()</f>
        <v>0.741047357657611</v>
      </c>
      <c r="D752" s="8" t="n">
        <f aca="false">(-1/dd)*LN(1-(1-EXP(-dd))/(1+EXP(-dd*uu)*(1/ww-1)))</f>
        <v>0.9191624013252</v>
      </c>
      <c r="E752" s="1"/>
      <c r="F752" s="36" t="n">
        <f aca="false">NORMINV(uu,$B$5,$B$6)</f>
        <v>0.385164366998574</v>
      </c>
      <c r="G752" s="37" t="n">
        <f aca="false">NORMINV(vv,$D$5,$D$6)</f>
        <v>0.209945962597988</v>
      </c>
      <c r="H752" s="16" t="n">
        <f aca="false">RANK(F752,$F$8:$F$1007)</f>
        <v>127</v>
      </c>
      <c r="I752" s="27" t="n">
        <f aca="false">RANK(G752,$G$8:$G$1007)</f>
        <v>98</v>
      </c>
    </row>
    <row r="753" customFormat="false" ht="12.75" hidden="false" customHeight="false" outlineLevel="0" collapsed="false">
      <c r="A753" s="1"/>
      <c r="B753" s="8" t="n">
        <f aca="true">RAND()</f>
        <v>0.421468462358341</v>
      </c>
      <c r="C753" s="8" t="n">
        <f aca="true">RAND()</f>
        <v>0.68436815742125</v>
      </c>
      <c r="D753" s="8" t="n">
        <f aca="false">(-1/dd)*LN(1-(1-EXP(-dd))/(1+EXP(-dd*uu)*(1/ww-1)))</f>
        <v>0.498875670356328</v>
      </c>
      <c r="E753" s="1"/>
      <c r="F753" s="36" t="n">
        <f aca="false">NORMINV(uu,$B$5,$B$6)</f>
        <v>0.0504654457607273</v>
      </c>
      <c r="G753" s="37" t="n">
        <f aca="false">NORMINV(vv,$D$5,$D$6)</f>
        <v>0.0697181719794375</v>
      </c>
      <c r="H753" s="16" t="n">
        <f aca="false">RANK(F753,$F$8:$F$1007)</f>
        <v>578</v>
      </c>
      <c r="I753" s="27" t="n">
        <f aca="false">RANK(G753,$G$8:$G$1007)</f>
        <v>500</v>
      </c>
    </row>
    <row r="754" customFormat="false" ht="12.75" hidden="false" customHeight="false" outlineLevel="0" collapsed="false">
      <c r="A754" s="1"/>
      <c r="B754" s="8" t="n">
        <f aca="true">RAND()</f>
        <v>0.152123590722494</v>
      </c>
      <c r="C754" s="8" t="n">
        <f aca="true">RAND()</f>
        <v>0.771415212400442</v>
      </c>
      <c r="D754" s="8" t="n">
        <f aca="false">(-1/dd)*LN(1-(1-EXP(-dd))/(1+EXP(-dd*uu)*(1/ww-1)))</f>
        <v>0.279957405284445</v>
      </c>
      <c r="E754" s="1"/>
      <c r="F754" s="36" t="n">
        <f aca="false">NORMINV(uu,$B$5,$B$6)</f>
        <v>-0.15684201710774</v>
      </c>
      <c r="G754" s="37" t="n">
        <f aca="false">NORMINV(vv,$D$5,$D$6)</f>
        <v>0.0117031952822783</v>
      </c>
      <c r="H754" s="16" t="n">
        <f aca="false">RANK(F754,$F$8:$F$1007)</f>
        <v>852</v>
      </c>
      <c r="I754" s="27" t="n">
        <f aca="false">RANK(G754,$G$8:$G$1007)</f>
        <v>743</v>
      </c>
    </row>
    <row r="755" customFormat="false" ht="12.75" hidden="false" customHeight="false" outlineLevel="0" collapsed="false">
      <c r="A755" s="1"/>
      <c r="B755" s="8" t="n">
        <f aca="true">RAND()</f>
        <v>0.971736032884215</v>
      </c>
      <c r="C755" s="8" t="n">
        <f aca="true">RAND()</f>
        <v>0.369321507171258</v>
      </c>
      <c r="D755" s="8" t="n">
        <f aca="false">(-1/dd)*LN(1-(1-EXP(-dd))/(1+EXP(-dd*uu)*(1/ww-1)))</f>
        <v>0.881670879720131</v>
      </c>
      <c r="E755" s="1"/>
      <c r="F755" s="36" t="n">
        <f aca="false">NORMINV(uu,$B$5,$B$6)</f>
        <v>0.576735817285127</v>
      </c>
      <c r="G755" s="37" t="n">
        <f aca="false">NORMINV(vv,$D$5,$D$6)</f>
        <v>0.188338085698716</v>
      </c>
      <c r="H755" s="16" t="n">
        <f aca="false">RANK(F755,$F$8:$F$1007)</f>
        <v>36</v>
      </c>
      <c r="I755" s="27" t="n">
        <f aca="false">RANK(G755,$G$8:$G$1007)</f>
        <v>138</v>
      </c>
    </row>
    <row r="756" customFormat="false" ht="12.75" hidden="false" customHeight="false" outlineLevel="0" collapsed="false">
      <c r="A756" s="1"/>
      <c r="B756" s="8" t="n">
        <f aca="true">RAND()</f>
        <v>0.176321366636282</v>
      </c>
      <c r="C756" s="8" t="n">
        <f aca="true">RAND()</f>
        <v>0.0952038163161423</v>
      </c>
      <c r="D756" s="8" t="n">
        <f aca="false">(-1/dd)*LN(1-(1-EXP(-dd))/(1+EXP(-dd*uu)*(1/ww-1)))</f>
        <v>0.0478415522130994</v>
      </c>
      <c r="E756" s="1"/>
      <c r="F756" s="36" t="n">
        <f aca="false">NORMINV(uu,$B$5,$B$6)</f>
        <v>-0.132368866864415</v>
      </c>
      <c r="G756" s="37" t="n">
        <f aca="false">NORMINV(vv,$D$5,$D$6)</f>
        <v>-0.0966152196753176</v>
      </c>
      <c r="H756" s="16" t="n">
        <f aca="false">RANK(F756,$F$8:$F$1007)</f>
        <v>833</v>
      </c>
      <c r="I756" s="27" t="n">
        <f aca="false">RANK(G756,$G$8:$G$1007)</f>
        <v>957</v>
      </c>
    </row>
    <row r="757" customFormat="false" ht="12.75" hidden="false" customHeight="false" outlineLevel="0" collapsed="false">
      <c r="A757" s="1"/>
      <c r="B757" s="8" t="n">
        <f aca="true">RAND()</f>
        <v>0.256686684424051</v>
      </c>
      <c r="C757" s="8" t="n">
        <f aca="true">RAND()</f>
        <v>0.990404395192485</v>
      </c>
      <c r="D757" s="8" t="n">
        <f aca="false">(-1/dd)*LN(1-(1-EXP(-dd))/(1+EXP(-dd*uu)*(1/ww-1)))</f>
        <v>0.714517473422189</v>
      </c>
      <c r="E757" s="1"/>
      <c r="F757" s="36" t="n">
        <f aca="false">NORMINV(uu,$B$5,$B$6)</f>
        <v>-0.0633985162851168</v>
      </c>
      <c r="G757" s="37" t="n">
        <f aca="false">NORMINV(vv,$D$5,$D$6)</f>
        <v>0.126663078755241</v>
      </c>
      <c r="H757" s="16" t="n">
        <f aca="false">RANK(F757,$F$8:$F$1007)</f>
        <v>753</v>
      </c>
      <c r="I757" s="27" t="n">
        <f aca="false">RANK(G757,$G$8:$G$1007)</f>
        <v>292</v>
      </c>
    </row>
    <row r="758" customFormat="false" ht="12.75" hidden="false" customHeight="false" outlineLevel="0" collapsed="false">
      <c r="A758" s="1"/>
      <c r="B758" s="8" t="n">
        <f aca="true">RAND()</f>
        <v>0.0842628724091909</v>
      </c>
      <c r="C758" s="8" t="n">
        <f aca="true">RAND()</f>
        <v>0.61600778218743</v>
      </c>
      <c r="D758" s="8" t="n">
        <f aca="false">(-1/dd)*LN(1-(1-EXP(-dd))/(1+EXP(-dd*uu)*(1/ww-1)))</f>
        <v>0.155285545789492</v>
      </c>
      <c r="E758" s="1"/>
      <c r="F758" s="36" t="n">
        <f aca="false">NORMINV(uu,$B$5,$B$6)</f>
        <v>-0.244239086535682</v>
      </c>
      <c r="G758" s="37" t="n">
        <f aca="false">NORMINV(vv,$D$5,$D$6)</f>
        <v>-0.0314024437704364</v>
      </c>
      <c r="H758" s="16" t="n">
        <f aca="false">RANK(F758,$F$8:$F$1007)</f>
        <v>912</v>
      </c>
      <c r="I758" s="27" t="n">
        <f aca="false">RANK(G758,$G$8:$G$1007)</f>
        <v>849</v>
      </c>
    </row>
    <row r="759" customFormat="false" ht="12.75" hidden="false" customHeight="false" outlineLevel="0" collapsed="false">
      <c r="A759" s="1"/>
      <c r="B759" s="8" t="n">
        <f aca="true">RAND()</f>
        <v>0.787107289161218</v>
      </c>
      <c r="C759" s="8" t="n">
        <f aca="true">RAND()</f>
        <v>0.320983813580569</v>
      </c>
      <c r="D759" s="8" t="n">
        <f aca="false">(-1/dd)*LN(1-(1-EXP(-dd))/(1+EXP(-dd*uu)*(1/ww-1)))</f>
        <v>0.70679130555669</v>
      </c>
      <c r="E759" s="1"/>
      <c r="F759" s="36" t="n">
        <f aca="false">NORMINV(uu,$B$5,$B$6)</f>
        <v>0.299106090994722</v>
      </c>
      <c r="G759" s="37" t="n">
        <f aca="false">NORMINV(vv,$D$5,$D$6)</f>
        <v>0.124403499884206</v>
      </c>
      <c r="H759" s="16" t="n">
        <f aca="false">RANK(F759,$F$8:$F$1007)</f>
        <v>224</v>
      </c>
      <c r="I759" s="27" t="n">
        <f aca="false">RANK(G759,$G$8:$G$1007)</f>
        <v>302</v>
      </c>
    </row>
    <row r="760" customFormat="false" ht="12.75" hidden="false" customHeight="false" outlineLevel="0" collapsed="false">
      <c r="A760" s="1"/>
      <c r="B760" s="8" t="n">
        <f aca="true">RAND()</f>
        <v>0.45036773194038</v>
      </c>
      <c r="C760" s="8" t="n">
        <f aca="true">RAND()</f>
        <v>0.0877958913139905</v>
      </c>
      <c r="D760" s="8" t="n">
        <f aca="false">(-1/dd)*LN(1-(1-EXP(-dd))/(1+EXP(-dd*uu)*(1/ww-1)))</f>
        <v>0.227128742695508</v>
      </c>
      <c r="E760" s="1"/>
      <c r="F760" s="36" t="n">
        <f aca="false">NORMINV(uu,$B$5,$B$6)</f>
        <v>0.0688169182108307</v>
      </c>
      <c r="G760" s="37" t="n">
        <f aca="false">NORMINV(vv,$D$5,$D$6)</f>
        <v>-0.00483360495797981</v>
      </c>
      <c r="H760" s="16" t="n">
        <f aca="false">RANK(F760,$F$8:$F$1007)</f>
        <v>561</v>
      </c>
      <c r="I760" s="27" t="n">
        <f aca="false">RANK(G760,$G$8:$G$1007)</f>
        <v>794</v>
      </c>
    </row>
    <row r="761" customFormat="false" ht="12.75" hidden="false" customHeight="false" outlineLevel="0" collapsed="false">
      <c r="A761" s="1"/>
      <c r="B761" s="8" t="n">
        <f aca="true">RAND()</f>
        <v>0.371038129766983</v>
      </c>
      <c r="C761" s="8" t="n">
        <f aca="true">RAND()</f>
        <v>0.209919599516595</v>
      </c>
      <c r="D761" s="8" t="n">
        <f aca="false">(-1/dd)*LN(1-(1-EXP(-dd))/(1+EXP(-dd*uu)*(1/ww-1)))</f>
        <v>0.247257310474641</v>
      </c>
      <c r="E761" s="1"/>
      <c r="F761" s="36" t="n">
        <f aca="false">NORMINV(uu,$B$5,$B$6)</f>
        <v>0.0177237283076502</v>
      </c>
      <c r="G761" s="37" t="n">
        <f aca="false">NORMINV(vv,$D$5,$D$6)</f>
        <v>0.00168540476865543</v>
      </c>
      <c r="H761" s="16" t="n">
        <f aca="false">RANK(F761,$F$8:$F$1007)</f>
        <v>642</v>
      </c>
      <c r="I761" s="27" t="n">
        <f aca="false">RANK(G761,$G$8:$G$1007)</f>
        <v>775</v>
      </c>
    </row>
    <row r="762" customFormat="false" ht="12.75" hidden="false" customHeight="false" outlineLevel="0" collapsed="false">
      <c r="A762" s="1"/>
      <c r="B762" s="8" t="n">
        <f aca="true">RAND()</f>
        <v>0.778816850008357</v>
      </c>
      <c r="C762" s="8" t="n">
        <f aca="true">RAND()</f>
        <v>0.327481958161269</v>
      </c>
      <c r="D762" s="8" t="n">
        <f aca="false">(-1/dd)*LN(1-(1-EXP(-dd))/(1+EXP(-dd*uu)*(1/ww-1)))</f>
        <v>0.701747570412977</v>
      </c>
      <c r="E762" s="1"/>
      <c r="F762" s="36" t="n">
        <f aca="false">NORMINV(uu,$B$5,$B$6)</f>
        <v>0.29205087268215</v>
      </c>
      <c r="G762" s="37" t="n">
        <f aca="false">NORMINV(vv,$D$5,$D$6)</f>
        <v>0.122943336315663</v>
      </c>
      <c r="H762" s="16" t="n">
        <f aca="false">RANK(F762,$F$8:$F$1007)</f>
        <v>229</v>
      </c>
      <c r="I762" s="27" t="n">
        <f aca="false">RANK(G762,$G$8:$G$1007)</f>
        <v>307</v>
      </c>
    </row>
    <row r="763" customFormat="false" ht="12.75" hidden="false" customHeight="false" outlineLevel="0" collapsed="false">
      <c r="A763" s="1"/>
      <c r="B763" s="8" t="n">
        <f aca="true">RAND()</f>
        <v>0.808560021477326</v>
      </c>
      <c r="C763" s="8" t="n">
        <f aca="true">RAND()</f>
        <v>0.864373975158885</v>
      </c>
      <c r="D763" s="8" t="n">
        <f aca="false">(-1/dd)*LN(1-(1-EXP(-dd))/(1+EXP(-dd*uu)*(1/ww-1)))</f>
        <v>0.92752683482792</v>
      </c>
      <c r="E763" s="1"/>
      <c r="F763" s="36" t="n">
        <f aca="false">NORMINV(uu,$B$5,$B$6)</f>
        <v>0.318150542645581</v>
      </c>
      <c r="G763" s="37" t="n">
        <f aca="false">NORMINV(vv,$D$5,$D$6)</f>
        <v>0.215761631404278</v>
      </c>
      <c r="H763" s="16" t="n">
        <f aca="false">RANK(F763,$F$8:$F$1007)</f>
        <v>202</v>
      </c>
      <c r="I763" s="27" t="n">
        <f aca="false">RANK(G763,$G$8:$G$1007)</f>
        <v>85</v>
      </c>
    </row>
    <row r="764" customFormat="false" ht="12.75" hidden="false" customHeight="false" outlineLevel="0" collapsed="false">
      <c r="A764" s="1"/>
      <c r="B764" s="8" t="n">
        <f aca="true">RAND()</f>
        <v>0.290045714880477</v>
      </c>
      <c r="C764" s="8" t="n">
        <f aca="true">RAND()</f>
        <v>0.0210571862121393</v>
      </c>
      <c r="D764" s="8" t="n">
        <f aca="false">(-1/dd)*LN(1-(1-EXP(-dd))/(1+EXP(-dd*uu)*(1/ww-1)))</f>
        <v>0.0330082051580544</v>
      </c>
      <c r="E764" s="1"/>
      <c r="F764" s="36" t="n">
        <f aca="false">NORMINV(uu,$B$5,$B$6)</f>
        <v>-0.0383127934964846</v>
      </c>
      <c r="G764" s="37" t="n">
        <f aca="false">NORMINV(vv,$D$5,$D$6)</f>
        <v>-0.113831222773808</v>
      </c>
      <c r="H764" s="16" t="n">
        <f aca="false">RANK(F764,$F$8:$F$1007)</f>
        <v>710</v>
      </c>
      <c r="I764" s="27" t="n">
        <f aca="false">RANK(G764,$G$8:$G$1007)</f>
        <v>972</v>
      </c>
    </row>
    <row r="765" customFormat="false" ht="12.75" hidden="false" customHeight="false" outlineLevel="0" collapsed="false">
      <c r="A765" s="1"/>
      <c r="B765" s="8" t="n">
        <f aca="true">RAND()</f>
        <v>0.623105719308544</v>
      </c>
      <c r="C765" s="8" t="n">
        <f aca="true">RAND()</f>
        <v>0.297155778816823</v>
      </c>
      <c r="D765" s="8" t="n">
        <f aca="false">(-1/dd)*LN(1-(1-EXP(-dd))/(1+EXP(-dd*uu)*(1/ww-1)))</f>
        <v>0.536511172180094</v>
      </c>
      <c r="E765" s="1"/>
      <c r="F765" s="36" t="n">
        <f aca="false">NORMINV(uu,$B$5,$B$6)</f>
        <v>0.178411946566542</v>
      </c>
      <c r="G765" s="37" t="n">
        <f aca="false">NORMINV(vv,$D$5,$D$6)</f>
        <v>0.0791648072712137</v>
      </c>
      <c r="H765" s="16" t="n">
        <f aca="false">RANK(F765,$F$8:$F$1007)</f>
        <v>391</v>
      </c>
      <c r="I765" s="27" t="n">
        <f aca="false">RANK(G765,$G$8:$G$1007)</f>
        <v>461</v>
      </c>
    </row>
    <row r="766" customFormat="false" ht="12.75" hidden="false" customHeight="false" outlineLevel="0" collapsed="false">
      <c r="A766" s="1"/>
      <c r="B766" s="8" t="n">
        <f aca="true">RAND()</f>
        <v>0.876560932546359</v>
      </c>
      <c r="C766" s="8" t="n">
        <f aca="true">RAND()</f>
        <v>0.16860133905464</v>
      </c>
      <c r="D766" s="8" t="n">
        <f aca="false">(-1/dd)*LN(1-(1-EXP(-dd))/(1+EXP(-dd*uu)*(1/ww-1)))</f>
        <v>0.71134666353767</v>
      </c>
      <c r="E766" s="1"/>
      <c r="F766" s="36" t="n">
        <f aca="false">NORMINV(uu,$B$5,$B$6)</f>
        <v>0.389491363245218</v>
      </c>
      <c r="G766" s="37" t="n">
        <f aca="false">NORMINV(vv,$D$5,$D$6)</f>
        <v>0.125732313334921</v>
      </c>
      <c r="H766" s="16" t="n">
        <f aca="false">RANK(F766,$F$8:$F$1007)</f>
        <v>123</v>
      </c>
      <c r="I766" s="27" t="n">
        <f aca="false">RANK(G766,$G$8:$G$1007)</f>
        <v>294</v>
      </c>
    </row>
    <row r="767" customFormat="false" ht="12.75" hidden="false" customHeight="false" outlineLevel="0" collapsed="false">
      <c r="A767" s="1"/>
      <c r="B767" s="8" t="n">
        <f aca="true">RAND()</f>
        <v>0.886495266365741</v>
      </c>
      <c r="C767" s="8" t="n">
        <f aca="true">RAND()</f>
        <v>0.502309776919956</v>
      </c>
      <c r="D767" s="8" t="n">
        <f aca="false">(-1/dd)*LN(1-(1-EXP(-dd))/(1+EXP(-dd*uu)*(1/ww-1)))</f>
        <v>0.85933796539211</v>
      </c>
      <c r="E767" s="1"/>
      <c r="F767" s="36" t="n">
        <f aca="false">NORMINV(uu,$B$5,$B$6)</f>
        <v>0.402024566094935</v>
      </c>
      <c r="G767" s="37" t="n">
        <f aca="false">NORMINV(vv,$D$5,$D$6)</f>
        <v>0.177734969413013</v>
      </c>
      <c r="H767" s="16" t="n">
        <f aca="false">RANK(F767,$F$8:$F$1007)</f>
        <v>119</v>
      </c>
      <c r="I767" s="27" t="n">
        <f aca="false">RANK(G767,$G$8:$G$1007)</f>
        <v>164</v>
      </c>
    </row>
    <row r="768" customFormat="false" ht="12.75" hidden="false" customHeight="false" outlineLevel="0" collapsed="false">
      <c r="A768" s="1"/>
      <c r="B768" s="8" t="n">
        <f aca="true">RAND()</f>
        <v>0.207318905744262</v>
      </c>
      <c r="C768" s="8" t="n">
        <f aca="true">RAND()</f>
        <v>0.454503329397997</v>
      </c>
      <c r="D768" s="8" t="n">
        <f aca="false">(-1/dd)*LN(1-(1-EXP(-dd))/(1+EXP(-dd*uu)*(1/ww-1)))</f>
        <v>0.203099889951574</v>
      </c>
      <c r="E768" s="1"/>
      <c r="F768" s="36" t="n">
        <f aca="false">NORMINV(uu,$B$5,$B$6)</f>
        <v>-0.103939826728078</v>
      </c>
      <c r="G768" s="37" t="n">
        <f aca="false">NORMINV(vv,$D$5,$D$6)</f>
        <v>-0.0130599743146114</v>
      </c>
      <c r="H768" s="16" t="n">
        <f aca="false">RANK(F768,$F$8:$F$1007)</f>
        <v>800</v>
      </c>
      <c r="I768" s="27" t="n">
        <f aca="false">RANK(G768,$G$8:$G$1007)</f>
        <v>816</v>
      </c>
    </row>
    <row r="769" customFormat="false" ht="12.75" hidden="false" customHeight="false" outlineLevel="0" collapsed="false">
      <c r="A769" s="1"/>
      <c r="B769" s="8" t="n">
        <f aca="true">RAND()</f>
        <v>0.614815480266142</v>
      </c>
      <c r="C769" s="8" t="n">
        <f aca="true">RAND()</f>
        <v>0.42268779104563</v>
      </c>
      <c r="D769" s="8" t="n">
        <f aca="false">(-1/dd)*LN(1-(1-EXP(-dd))/(1+EXP(-dd*uu)*(1/ww-1)))</f>
        <v>0.582388861114014</v>
      </c>
      <c r="E769" s="1"/>
      <c r="F769" s="36" t="n">
        <f aca="false">NORMINV(uu,$B$5,$B$6)</f>
        <v>0.17297305260181</v>
      </c>
      <c r="G769" s="37" t="n">
        <f aca="false">NORMINV(vv,$D$5,$D$6)</f>
        <v>0.0908008567496477</v>
      </c>
      <c r="H769" s="16" t="n">
        <f aca="false">RANK(F769,$F$8:$F$1007)</f>
        <v>401</v>
      </c>
      <c r="I769" s="27" t="n">
        <f aca="false">RANK(G769,$G$8:$G$1007)</f>
        <v>422</v>
      </c>
    </row>
    <row r="770" customFormat="false" ht="12.75" hidden="false" customHeight="false" outlineLevel="0" collapsed="false">
      <c r="A770" s="1"/>
      <c r="B770" s="8" t="n">
        <f aca="true">RAND()</f>
        <v>0.407362422546195</v>
      </c>
      <c r="C770" s="8" t="n">
        <f aca="true">RAND()</f>
        <v>0.869926969151439</v>
      </c>
      <c r="D770" s="8" t="n">
        <f aca="false">(-1/dd)*LN(1-(1-EXP(-dd))/(1+EXP(-dd*uu)*(1/ww-1)))</f>
        <v>0.595879128492508</v>
      </c>
      <c r="E770" s="1"/>
      <c r="F770" s="36" t="n">
        <f aca="false">NORMINV(uu,$B$5,$B$6)</f>
        <v>0.0414162271098543</v>
      </c>
      <c r="G770" s="37" t="n">
        <f aca="false">NORMINV(vv,$D$5,$D$6)</f>
        <v>0.0942694920076161</v>
      </c>
      <c r="H770" s="16" t="n">
        <f aca="false">RANK(F770,$F$8:$F$1007)</f>
        <v>591</v>
      </c>
      <c r="I770" s="27" t="n">
        <f aca="false">RANK(G770,$G$8:$G$1007)</f>
        <v>414</v>
      </c>
    </row>
    <row r="771" customFormat="false" ht="12.75" hidden="false" customHeight="false" outlineLevel="0" collapsed="false">
      <c r="A771" s="1"/>
      <c r="B771" s="8" t="n">
        <f aca="true">RAND()</f>
        <v>0.9342425028587</v>
      </c>
      <c r="C771" s="8" t="n">
        <f aca="true">RAND()</f>
        <v>0.546819248359626</v>
      </c>
      <c r="D771" s="8" t="n">
        <f aca="false">(-1/dd)*LN(1-(1-EXP(-dd))/(1+EXP(-dd*uu)*(1/ww-1)))</f>
        <v>0.904471864757694</v>
      </c>
      <c r="E771" s="1"/>
      <c r="F771" s="36" t="n">
        <f aca="false">NORMINV(uu,$B$5,$B$6)</f>
        <v>0.477038620163327</v>
      </c>
      <c r="G771" s="37" t="n">
        <f aca="false">NORMINV(vv,$D$5,$D$6)</f>
        <v>0.200746076858216</v>
      </c>
      <c r="H771" s="16" t="n">
        <f aca="false">RANK(F771,$F$8:$F$1007)</f>
        <v>78</v>
      </c>
      <c r="I771" s="27" t="n">
        <f aca="false">RANK(G771,$G$8:$G$1007)</f>
        <v>118</v>
      </c>
    </row>
    <row r="772" customFormat="false" ht="12.75" hidden="false" customHeight="false" outlineLevel="0" collapsed="false">
      <c r="A772" s="1"/>
      <c r="B772" s="8" t="n">
        <f aca="true">RAND()</f>
        <v>0.490459721326566</v>
      </c>
      <c r="C772" s="8" t="n">
        <f aca="true">RAND()</f>
        <v>0.23654451615492</v>
      </c>
      <c r="D772" s="8" t="n">
        <f aca="false">(-1/dd)*LN(1-(1-EXP(-dd))/(1+EXP(-dd*uu)*(1/ww-1)))</f>
        <v>0.37546251019217</v>
      </c>
      <c r="E772" s="1"/>
      <c r="F772" s="36" t="n">
        <f aca="false">NORMINV(uu,$B$5,$B$6)</f>
        <v>0.0940209469929255</v>
      </c>
      <c r="G772" s="37" t="n">
        <f aca="false">NORMINV(vv,$D$5,$D$6)</f>
        <v>0.0382580114555754</v>
      </c>
      <c r="H772" s="16" t="n">
        <f aca="false">RANK(F772,$F$8:$F$1007)</f>
        <v>514</v>
      </c>
      <c r="I772" s="27" t="n">
        <f aca="false">RANK(G772,$G$8:$G$1007)</f>
        <v>628</v>
      </c>
    </row>
    <row r="773" customFormat="false" ht="12.75" hidden="false" customHeight="false" outlineLevel="0" collapsed="false">
      <c r="A773" s="1"/>
      <c r="B773" s="8" t="n">
        <f aca="true">RAND()</f>
        <v>0.454297052912794</v>
      </c>
      <c r="C773" s="8" t="n">
        <f aca="true">RAND()</f>
        <v>0.683438446494999</v>
      </c>
      <c r="D773" s="8" t="n">
        <f aca="false">(-1/dd)*LN(1-(1-EXP(-dd))/(1+EXP(-dd*uu)*(1/ww-1)))</f>
        <v>0.53083381113163</v>
      </c>
      <c r="E773" s="1"/>
      <c r="F773" s="36" t="n">
        <f aca="false">NORMINV(uu,$B$5,$B$6)</f>
        <v>0.0712969900622915</v>
      </c>
      <c r="G773" s="37" t="n">
        <f aca="false">NORMINV(vv,$D$5,$D$6)</f>
        <v>0.0777366012596758</v>
      </c>
      <c r="H773" s="16" t="n">
        <f aca="false">RANK(F773,$F$8:$F$1007)</f>
        <v>557</v>
      </c>
      <c r="I773" s="27" t="n">
        <f aca="false">RANK(G773,$G$8:$G$1007)</f>
        <v>464</v>
      </c>
    </row>
    <row r="774" customFormat="false" ht="12.75" hidden="false" customHeight="false" outlineLevel="0" collapsed="false">
      <c r="A774" s="1"/>
      <c r="B774" s="8" t="n">
        <f aca="true">RAND()</f>
        <v>0.0537292913140242</v>
      </c>
      <c r="C774" s="8" t="n">
        <f aca="true">RAND()</f>
        <v>0.884618675725794</v>
      </c>
      <c r="D774" s="8" t="n">
        <f aca="false">(-1/dd)*LN(1-(1-EXP(-dd))/(1+EXP(-dd*uu)*(1/ww-1)))</f>
        <v>0.264706111386766</v>
      </c>
      <c r="E774" s="1"/>
      <c r="F774" s="36" t="n">
        <f aca="false">NORMINV(uu,$B$5,$B$6)</f>
        <v>-0.302430474017693</v>
      </c>
      <c r="G774" s="37" t="n">
        <f aca="false">NORMINV(vv,$D$5,$D$6)</f>
        <v>0.00710964820094574</v>
      </c>
      <c r="H774" s="16" t="n">
        <f aca="false">RANK(F774,$F$8:$F$1007)</f>
        <v>953</v>
      </c>
      <c r="I774" s="27" t="n">
        <f aca="false">RANK(G774,$G$8:$G$1007)</f>
        <v>763</v>
      </c>
    </row>
    <row r="775" customFormat="false" ht="12.75" hidden="false" customHeight="false" outlineLevel="0" collapsed="false">
      <c r="A775" s="1"/>
      <c r="B775" s="8" t="n">
        <f aca="true">RAND()</f>
        <v>0.858701625274998</v>
      </c>
      <c r="C775" s="8" t="n">
        <f aca="true">RAND()</f>
        <v>0.782170912716323</v>
      </c>
      <c r="D775" s="8" t="n">
        <f aca="false">(-1/dd)*LN(1-(1-EXP(-dd))/(1+EXP(-dd*uu)*(1/ww-1)))</f>
        <v>0.923733049753946</v>
      </c>
      <c r="E775" s="1"/>
      <c r="F775" s="36" t="n">
        <f aca="false">NORMINV(uu,$B$5,$B$6)</f>
        <v>0.368626057771703</v>
      </c>
      <c r="G775" s="37" t="n">
        <f aca="false">NORMINV(vv,$D$5,$D$6)</f>
        <v>0.213063831488362</v>
      </c>
      <c r="H775" s="16" t="n">
        <f aca="false">RANK(F775,$F$8:$F$1007)</f>
        <v>145</v>
      </c>
      <c r="I775" s="27" t="n">
        <f aca="false">RANK(G775,$G$8:$G$1007)</f>
        <v>94</v>
      </c>
    </row>
    <row r="776" customFormat="false" ht="12.75" hidden="false" customHeight="false" outlineLevel="0" collapsed="false">
      <c r="A776" s="1"/>
      <c r="B776" s="8" t="n">
        <f aca="true">RAND()</f>
        <v>0.545426784089732</v>
      </c>
      <c r="C776" s="8" t="n">
        <f aca="true">RAND()</f>
        <v>0.664665956665748</v>
      </c>
      <c r="D776" s="8" t="n">
        <f aca="false">(-1/dd)*LN(1-(1-EXP(-dd))/(1+EXP(-dd*uu)*(1/ww-1)))</f>
        <v>0.611976457844087</v>
      </c>
      <c r="E776" s="1"/>
      <c r="F776" s="36" t="n">
        <f aca="false">NORMINV(uu,$B$5,$B$6)</f>
        <v>0.12852881301184</v>
      </c>
      <c r="G776" s="37" t="n">
        <f aca="false">NORMINV(vv,$D$5,$D$6)</f>
        <v>0.0984474093969684</v>
      </c>
      <c r="H776" s="16" t="n">
        <f aca="false">RANK(F776,$F$8:$F$1007)</f>
        <v>470</v>
      </c>
      <c r="I776" s="27" t="n">
        <f aca="false">RANK(G776,$G$8:$G$1007)</f>
        <v>394</v>
      </c>
    </row>
    <row r="777" customFormat="false" ht="12.75" hidden="false" customHeight="false" outlineLevel="0" collapsed="false">
      <c r="A777" s="1"/>
      <c r="B777" s="8" t="n">
        <f aca="true">RAND()</f>
        <v>0.0693413861445719</v>
      </c>
      <c r="C777" s="8" t="n">
        <f aca="true">RAND()</f>
        <v>0.0433419742394691</v>
      </c>
      <c r="D777" s="8" t="n">
        <f aca="false">(-1/dd)*LN(1-(1-EXP(-dd))/(1+EXP(-dd*uu)*(1/ww-1)))</f>
        <v>0.00867563336288811</v>
      </c>
      <c r="E777" s="1"/>
      <c r="F777" s="36" t="n">
        <f aca="false">NORMINV(uu,$B$5,$B$6)</f>
        <v>-0.270178527590148</v>
      </c>
      <c r="G777" s="37" t="n">
        <f aca="false">NORMINV(vv,$D$5,$D$6)</f>
        <v>-0.167917860122428</v>
      </c>
      <c r="H777" s="16" t="n">
        <f aca="false">RANK(F777,$F$8:$F$1007)</f>
        <v>933</v>
      </c>
      <c r="I777" s="27" t="n">
        <f aca="false">RANK(G777,$G$8:$G$1007)</f>
        <v>991</v>
      </c>
    </row>
    <row r="778" customFormat="false" ht="12.75" hidden="false" customHeight="false" outlineLevel="0" collapsed="false">
      <c r="A778" s="1"/>
      <c r="B778" s="8" t="n">
        <f aca="true">RAND()</f>
        <v>0.787029398991548</v>
      </c>
      <c r="C778" s="8" t="n">
        <f aca="true">RAND()</f>
        <v>0.109794245170924</v>
      </c>
      <c r="D778" s="8" t="n">
        <f aca="false">(-1/dd)*LN(1-(1-EXP(-dd))/(1+EXP(-dd*uu)*(1/ww-1)))</f>
        <v>0.576598653639007</v>
      </c>
      <c r="E778" s="1"/>
      <c r="F778" s="36" t="n">
        <f aca="false">NORMINV(uu,$B$5,$B$6)</f>
        <v>0.299039071531884</v>
      </c>
      <c r="G778" s="37" t="n">
        <f aca="false">NORMINV(vv,$D$5,$D$6)</f>
        <v>0.0893199547986224</v>
      </c>
      <c r="H778" s="16" t="n">
        <f aca="false">RANK(F778,$F$8:$F$1007)</f>
        <v>225</v>
      </c>
      <c r="I778" s="27" t="n">
        <f aca="false">RANK(G778,$G$8:$G$1007)</f>
        <v>432</v>
      </c>
    </row>
    <row r="779" customFormat="false" ht="12.75" hidden="false" customHeight="false" outlineLevel="0" collapsed="false">
      <c r="A779" s="1"/>
      <c r="B779" s="8" t="n">
        <f aca="true">RAND()</f>
        <v>0.12554672249493</v>
      </c>
      <c r="C779" s="8" t="n">
        <f aca="true">RAND()</f>
        <v>0.814133157769305</v>
      </c>
      <c r="D779" s="8" t="n">
        <f aca="false">(-1/dd)*LN(1-(1-EXP(-dd))/(1+EXP(-dd*uu)*(1/ww-1)))</f>
        <v>0.279488708683244</v>
      </c>
      <c r="E779" s="1"/>
      <c r="F779" s="36" t="n">
        <f aca="false">NORMINV(uu,$B$5,$B$6)</f>
        <v>-0.186924386265814</v>
      </c>
      <c r="G779" s="37" t="n">
        <f aca="false">NORMINV(vv,$D$5,$D$6)</f>
        <v>0.0115638936911079</v>
      </c>
      <c r="H779" s="16" t="n">
        <f aca="false">RANK(F779,$F$8:$F$1007)</f>
        <v>871</v>
      </c>
      <c r="I779" s="27" t="n">
        <f aca="false">RANK(G779,$G$8:$G$1007)</f>
        <v>744</v>
      </c>
    </row>
    <row r="780" customFormat="false" ht="12.75" hidden="false" customHeight="false" outlineLevel="0" collapsed="false">
      <c r="A780" s="1"/>
      <c r="B780" s="8" t="n">
        <f aca="true">RAND()</f>
        <v>0.339109294094274</v>
      </c>
      <c r="C780" s="8" t="n">
        <f aca="true">RAND()</f>
        <v>0.585736873999371</v>
      </c>
      <c r="D780" s="8" t="n">
        <f aca="false">(-1/dd)*LN(1-(1-EXP(-dd))/(1+EXP(-dd*uu)*(1/ww-1)))</f>
        <v>0.375909300039427</v>
      </c>
      <c r="E780" s="1"/>
      <c r="F780" s="36" t="n">
        <f aca="false">NORMINV(uu,$B$5,$B$6)</f>
        <v>-0.00372381217192251</v>
      </c>
      <c r="G780" s="37" t="n">
        <f aca="false">NORMINV(vv,$D$5,$D$6)</f>
        <v>0.0383757695893551</v>
      </c>
      <c r="H780" s="16" t="n">
        <f aca="false">RANK(F780,$F$8:$F$1007)</f>
        <v>667</v>
      </c>
      <c r="I780" s="27" t="n">
        <f aca="false">RANK(G780,$G$8:$G$1007)</f>
        <v>626</v>
      </c>
    </row>
    <row r="781" customFormat="false" ht="12.75" hidden="false" customHeight="false" outlineLevel="0" collapsed="false">
      <c r="A781" s="1"/>
      <c r="B781" s="8" t="n">
        <f aca="true">RAND()</f>
        <v>0.145287829695123</v>
      </c>
      <c r="C781" s="8" t="n">
        <f aca="true">RAND()</f>
        <v>0.147087919876002</v>
      </c>
      <c r="D781" s="8" t="n">
        <f aca="false">(-1/dd)*LN(1-(1-EXP(-dd))/(1+EXP(-dd*uu)*(1/ww-1)))</f>
        <v>0.0552304118550638</v>
      </c>
      <c r="E781" s="1"/>
      <c r="F781" s="36" t="n">
        <f aca="false">NORMINV(uu,$B$5,$B$6)</f>
        <v>-0.164214905160753</v>
      </c>
      <c r="G781" s="37" t="n">
        <f aca="false">NORMINV(vv,$D$5,$D$6)</f>
        <v>-0.0896125288439705</v>
      </c>
      <c r="H781" s="16" t="n">
        <f aca="false">RANK(F781,$F$8:$F$1007)</f>
        <v>859</v>
      </c>
      <c r="I781" s="27" t="n">
        <f aca="false">RANK(G781,$G$8:$G$1007)</f>
        <v>948</v>
      </c>
    </row>
    <row r="782" customFormat="false" ht="12.75" hidden="false" customHeight="false" outlineLevel="0" collapsed="false">
      <c r="A782" s="1"/>
      <c r="B782" s="8" t="n">
        <f aca="true">RAND()</f>
        <v>0.950124291934235</v>
      </c>
      <c r="C782" s="8" t="n">
        <f aca="true">RAND()</f>
        <v>0.164151258596169</v>
      </c>
      <c r="D782" s="8" t="n">
        <f aca="false">(-1/dd)*LN(1-(1-EXP(-dd))/(1+EXP(-dd*uu)*(1/ww-1)))</f>
        <v>0.776129290648964</v>
      </c>
      <c r="E782" s="1"/>
      <c r="F782" s="36" t="n">
        <f aca="false">NORMINV(uu,$B$5,$B$6)</f>
        <v>0.511514988510928</v>
      </c>
      <c r="G782" s="37" t="n">
        <f aca="false">NORMINV(vv,$D$5,$D$6)</f>
        <v>0.145918580092622</v>
      </c>
      <c r="H782" s="16" t="n">
        <f aca="false">RANK(F782,$F$8:$F$1007)</f>
        <v>61</v>
      </c>
      <c r="I782" s="27" t="n">
        <f aca="false">RANK(G782,$G$8:$G$1007)</f>
        <v>229</v>
      </c>
    </row>
    <row r="783" customFormat="false" ht="12.75" hidden="false" customHeight="false" outlineLevel="0" collapsed="false">
      <c r="A783" s="1"/>
      <c r="B783" s="8" t="n">
        <f aca="true">RAND()</f>
        <v>0.858541722904217</v>
      </c>
      <c r="C783" s="8" t="n">
        <f aca="true">RAND()</f>
        <v>0.772620689140823</v>
      </c>
      <c r="D783" s="8" t="n">
        <f aca="false">(-1/dd)*LN(1-(1-EXP(-dd))/(1+EXP(-dd*uu)*(1/ww-1)))</f>
        <v>0.920662777958232</v>
      </c>
      <c r="E783" s="1"/>
      <c r="F783" s="36" t="n">
        <f aca="false">NORMINV(uu,$B$5,$B$6)</f>
        <v>0.36844764426312</v>
      </c>
      <c r="G783" s="37" t="n">
        <f aca="false">NORMINV(vv,$D$5,$D$6)</f>
        <v>0.210954375777209</v>
      </c>
      <c r="H783" s="16" t="n">
        <f aca="false">RANK(F783,$F$8:$F$1007)</f>
        <v>146</v>
      </c>
      <c r="I783" s="27" t="n">
        <f aca="false">RANK(G783,$G$8:$G$1007)</f>
        <v>97</v>
      </c>
    </row>
    <row r="784" customFormat="false" ht="12.75" hidden="false" customHeight="false" outlineLevel="0" collapsed="false">
      <c r="A784" s="1"/>
      <c r="B784" s="8" t="n">
        <f aca="true">RAND()</f>
        <v>0.96168553520234</v>
      </c>
      <c r="C784" s="8" t="n">
        <f aca="true">RAND()</f>
        <v>0.776064181654228</v>
      </c>
      <c r="D784" s="8" t="n">
        <f aca="false">(-1/dd)*LN(1-(1-EXP(-dd))/(1+EXP(-dd*uu)*(1/ww-1)))</f>
        <v>0.964705803743286</v>
      </c>
      <c r="E784" s="1"/>
      <c r="F784" s="36" t="n">
        <f aca="false">NORMINV(uu,$B$5,$B$6)</f>
        <v>0.542647464664202</v>
      </c>
      <c r="G784" s="37" t="n">
        <f aca="false">NORMINV(vv,$D$5,$D$6)</f>
        <v>0.250811635968264</v>
      </c>
      <c r="H784" s="16" t="n">
        <f aca="false">RANK(F784,$F$8:$F$1007)</f>
        <v>51</v>
      </c>
      <c r="I784" s="27" t="n">
        <f aca="false">RANK(G784,$G$8:$G$1007)</f>
        <v>37</v>
      </c>
    </row>
    <row r="785" customFormat="false" ht="12.75" hidden="false" customHeight="false" outlineLevel="0" collapsed="false">
      <c r="A785" s="1"/>
      <c r="B785" s="8" t="n">
        <f aca="true">RAND()</f>
        <v>0.127416821663114</v>
      </c>
      <c r="C785" s="8" t="n">
        <f aca="true">RAND()</f>
        <v>0.71304284111287</v>
      </c>
      <c r="D785" s="8" t="n">
        <f aca="false">(-1/dd)*LN(1-(1-EXP(-dd))/(1+EXP(-dd*uu)*(1/ww-1)))</f>
        <v>0.229062623448647</v>
      </c>
      <c r="E785" s="1"/>
      <c r="F785" s="36" t="n">
        <f aca="false">NORMINV(uu,$B$5,$B$6)</f>
        <v>-0.184671800028527</v>
      </c>
      <c r="G785" s="37" t="n">
        <f aca="false">NORMINV(vv,$D$5,$D$6)</f>
        <v>-0.00419374291511197</v>
      </c>
      <c r="H785" s="16" t="n">
        <f aca="false">RANK(F785,$F$8:$F$1007)</f>
        <v>868</v>
      </c>
      <c r="I785" s="27" t="n">
        <f aca="false">RANK(G785,$G$8:$G$1007)</f>
        <v>792</v>
      </c>
    </row>
    <row r="786" customFormat="false" ht="12.75" hidden="false" customHeight="false" outlineLevel="0" collapsed="false">
      <c r="A786" s="1"/>
      <c r="B786" s="8" t="n">
        <f aca="true">RAND()</f>
        <v>0.0569201338711755</v>
      </c>
      <c r="C786" s="8" t="n">
        <f aca="true">RAND()</f>
        <v>0.258103057052368</v>
      </c>
      <c r="D786" s="8" t="n">
        <f aca="false">(-1/dd)*LN(1-(1-EXP(-dd))/(1+EXP(-dd*uu)*(1/ww-1)))</f>
        <v>0.0479110190044346</v>
      </c>
      <c r="E786" s="1"/>
      <c r="F786" s="36" t="n">
        <f aca="false">NORMINV(uu,$B$5,$B$6)</f>
        <v>-0.295291302500618</v>
      </c>
      <c r="G786" s="37" t="n">
        <f aca="false">NORMINV(vv,$D$5,$D$6)</f>
        <v>-0.0965454881207313</v>
      </c>
      <c r="H786" s="16" t="n">
        <f aca="false">RANK(F786,$F$8:$F$1007)</f>
        <v>949</v>
      </c>
      <c r="I786" s="27" t="n">
        <f aca="false">RANK(G786,$G$8:$G$1007)</f>
        <v>956</v>
      </c>
    </row>
    <row r="787" customFormat="false" ht="12.75" hidden="false" customHeight="false" outlineLevel="0" collapsed="false">
      <c r="A787" s="1"/>
      <c r="B787" s="8" t="n">
        <f aca="true">RAND()</f>
        <v>0.300549480392155</v>
      </c>
      <c r="C787" s="8" t="n">
        <f aca="true">RAND()</f>
        <v>0.475324843769053</v>
      </c>
      <c r="D787" s="8" t="n">
        <f aca="false">(-1/dd)*LN(1-(1-EXP(-dd))/(1+EXP(-dd*uu)*(1/ww-1)))</f>
        <v>0.295909734885463</v>
      </c>
      <c r="E787" s="1"/>
      <c r="F787" s="36" t="n">
        <f aca="false">NORMINV(uu,$B$5,$B$6)</f>
        <v>-0.0307052009950408</v>
      </c>
      <c r="G787" s="37" t="n">
        <f aca="false">NORMINV(vv,$D$5,$D$6)</f>
        <v>0.0163798750089073</v>
      </c>
      <c r="H787" s="16" t="n">
        <f aca="false">RANK(F787,$F$8:$F$1007)</f>
        <v>696</v>
      </c>
      <c r="I787" s="27" t="n">
        <f aca="false">RANK(G787,$G$8:$G$1007)</f>
        <v>715</v>
      </c>
    </row>
    <row r="788" customFormat="false" ht="12.75" hidden="false" customHeight="false" outlineLevel="0" collapsed="false">
      <c r="A788" s="1"/>
      <c r="B788" s="8" t="n">
        <f aca="true">RAND()</f>
        <v>0.0745292218540837</v>
      </c>
      <c r="C788" s="8" t="n">
        <f aca="true">RAND()</f>
        <v>0.0181420033009658</v>
      </c>
      <c r="D788" s="8" t="n">
        <f aca="false">(-1/dd)*LN(1-(1-EXP(-dd))/(1+EXP(-dd*uu)*(1/ww-1)))</f>
        <v>0.00381920249723134</v>
      </c>
      <c r="E788" s="1"/>
      <c r="F788" s="36" t="n">
        <f aca="false">NORMINV(uu,$B$5,$B$6)</f>
        <v>-0.260716303772911</v>
      </c>
      <c r="G788" s="37" t="n">
        <f aca="false">NORMINV(vv,$D$5,$D$6)</f>
        <v>-0.196764882975233</v>
      </c>
      <c r="H788" s="16" t="n">
        <f aca="false">RANK(F788,$F$8:$F$1007)</f>
        <v>925</v>
      </c>
      <c r="I788" s="27" t="n">
        <f aca="false">RANK(G788,$G$8:$G$1007)</f>
        <v>998</v>
      </c>
    </row>
    <row r="789" customFormat="false" ht="12.75" hidden="false" customHeight="false" outlineLevel="0" collapsed="false">
      <c r="A789" s="1"/>
      <c r="B789" s="8" t="n">
        <f aca="true">RAND()</f>
        <v>0.711388617609105</v>
      </c>
      <c r="C789" s="8" t="n">
        <f aca="true">RAND()</f>
        <v>0.377837522066788</v>
      </c>
      <c r="D789" s="8" t="n">
        <f aca="false">(-1/dd)*LN(1-(1-EXP(-dd))/(1+EXP(-dd*uu)*(1/ww-1)))</f>
        <v>0.65831668613947</v>
      </c>
      <c r="E789" s="1"/>
      <c r="F789" s="36" t="n">
        <f aca="false">NORMINV(uu,$B$5,$B$6)</f>
        <v>0.239361492418775</v>
      </c>
      <c r="G789" s="37" t="n">
        <f aca="false">NORMINV(vv,$D$5,$D$6)</f>
        <v>0.11078733927761</v>
      </c>
      <c r="H789" s="16" t="n">
        <f aca="false">RANK(F789,$F$8:$F$1007)</f>
        <v>296</v>
      </c>
      <c r="I789" s="27" t="n">
        <f aca="false">RANK(G789,$G$8:$G$1007)</f>
        <v>349</v>
      </c>
    </row>
    <row r="790" customFormat="false" ht="12.75" hidden="false" customHeight="false" outlineLevel="0" collapsed="false">
      <c r="A790" s="1"/>
      <c r="B790" s="8" t="n">
        <f aca="true">RAND()</f>
        <v>0.71723325793641</v>
      </c>
      <c r="C790" s="8" t="n">
        <f aca="true">RAND()</f>
        <v>0.919866996199641</v>
      </c>
      <c r="D790" s="8" t="n">
        <f aca="false">(-1/dd)*LN(1-(1-EXP(-dd))/(1+EXP(-dd*uu)*(1/ww-1)))</f>
        <v>0.90947391069015</v>
      </c>
      <c r="E790" s="1"/>
      <c r="F790" s="36" t="n">
        <f aca="false">NORMINV(uu,$B$5,$B$6)</f>
        <v>0.243660484009778</v>
      </c>
      <c r="G790" s="37" t="n">
        <f aca="false">NORMINV(vv,$D$5,$D$6)</f>
        <v>0.203752239045127</v>
      </c>
      <c r="H790" s="16" t="n">
        <f aca="false">RANK(F790,$F$8:$F$1007)</f>
        <v>291</v>
      </c>
      <c r="I790" s="27" t="n">
        <f aca="false">RANK(G790,$G$8:$G$1007)</f>
        <v>114</v>
      </c>
    </row>
    <row r="791" customFormat="false" ht="12.75" hidden="false" customHeight="false" outlineLevel="0" collapsed="false">
      <c r="A791" s="1"/>
      <c r="B791" s="8" t="n">
        <f aca="true">RAND()</f>
        <v>0.893620706977901</v>
      </c>
      <c r="C791" s="8" t="n">
        <f aca="true">RAND()</f>
        <v>0.179321478116676</v>
      </c>
      <c r="D791" s="8" t="n">
        <f aca="false">(-1/dd)*LN(1-(1-EXP(-dd))/(1+EXP(-dd*uu)*(1/ww-1)))</f>
        <v>0.734315061148523</v>
      </c>
      <c r="E791" s="1"/>
      <c r="F791" s="36" t="n">
        <f aca="false">NORMINV(uu,$B$5,$B$6)</f>
        <v>0.411503955856881</v>
      </c>
      <c r="G791" s="37" t="n">
        <f aca="false">NORMINV(vv,$D$5,$D$6)</f>
        <v>0.132591624642602</v>
      </c>
      <c r="H791" s="16" t="n">
        <f aca="false">RANK(F791,$F$8:$F$1007)</f>
        <v>107</v>
      </c>
      <c r="I791" s="27" t="n">
        <f aca="false">RANK(G791,$G$8:$G$1007)</f>
        <v>275</v>
      </c>
    </row>
    <row r="792" customFormat="false" ht="12.75" hidden="false" customHeight="false" outlineLevel="0" collapsed="false">
      <c r="A792" s="1"/>
      <c r="B792" s="8" t="n">
        <f aca="true">RAND()</f>
        <v>0.674661927832182</v>
      </c>
      <c r="C792" s="8" t="n">
        <f aca="true">RAND()</f>
        <v>0.188540253962145</v>
      </c>
      <c r="D792" s="8" t="n">
        <f aca="false">(-1/dd)*LN(1-(1-EXP(-dd))/(1+EXP(-dd*uu)*(1/ww-1)))</f>
        <v>0.528320111448061</v>
      </c>
      <c r="E792" s="1"/>
      <c r="F792" s="36" t="n">
        <f aca="false">NORMINV(uu,$B$5,$B$6)</f>
        <v>0.213205769470285</v>
      </c>
      <c r="G792" s="37" t="n">
        <f aca="false">NORMINV(vv,$D$5,$D$6)</f>
        <v>0.0771047719056148</v>
      </c>
      <c r="H792" s="16" t="n">
        <f aca="false">RANK(F792,$F$8:$F$1007)</f>
        <v>322</v>
      </c>
      <c r="I792" s="27" t="n">
        <f aca="false">RANK(G792,$G$8:$G$1007)</f>
        <v>472</v>
      </c>
    </row>
    <row r="793" customFormat="false" ht="12.75" hidden="false" customHeight="false" outlineLevel="0" collapsed="false">
      <c r="A793" s="1"/>
      <c r="B793" s="8" t="n">
        <f aca="true">RAND()</f>
        <v>0.227597791356847</v>
      </c>
      <c r="C793" s="8" t="n">
        <f aca="true">RAND()</f>
        <v>0.151912491771174</v>
      </c>
      <c r="D793" s="8" t="n">
        <f aca="false">(-1/dd)*LN(1-(1-EXP(-dd))/(1+EXP(-dd*uu)*(1/ww-1)))</f>
        <v>0.100941214799857</v>
      </c>
      <c r="E793" s="1"/>
      <c r="F793" s="36" t="n">
        <f aca="false">NORMINV(uu,$B$5,$B$6)</f>
        <v>-0.0866953260439371</v>
      </c>
      <c r="G793" s="37" t="n">
        <f aca="false">NORMINV(vv,$D$5,$D$6)</f>
        <v>-0.0576206788377785</v>
      </c>
      <c r="H793" s="16" t="n">
        <f aca="false">RANK(F793,$F$8:$F$1007)</f>
        <v>785</v>
      </c>
      <c r="I793" s="27" t="n">
        <f aca="false">RANK(G793,$G$8:$G$1007)</f>
        <v>903</v>
      </c>
    </row>
    <row r="794" customFormat="false" ht="12.75" hidden="false" customHeight="false" outlineLevel="0" collapsed="false">
      <c r="A794" s="1"/>
      <c r="B794" s="8" t="n">
        <f aca="true">RAND()</f>
        <v>0.236705501929738</v>
      </c>
      <c r="C794" s="8" t="n">
        <f aca="true">RAND()</f>
        <v>0.782119728907803</v>
      </c>
      <c r="D794" s="8" t="n">
        <f aca="false">(-1/dd)*LN(1-(1-EXP(-dd))/(1+EXP(-dd*uu)*(1/ww-1)))</f>
        <v>0.366916351825337</v>
      </c>
      <c r="E794" s="1"/>
      <c r="F794" s="36" t="n">
        <f aca="false">NORMINV(uu,$B$5,$B$6)</f>
        <v>-0.0792350467793543</v>
      </c>
      <c r="G794" s="37" t="n">
        <f aca="false">NORMINV(vv,$D$5,$D$6)</f>
        <v>0.0359968363805995</v>
      </c>
      <c r="H794" s="16" t="n">
        <f aca="false">RANK(F794,$F$8:$F$1007)</f>
        <v>777</v>
      </c>
      <c r="I794" s="27" t="n">
        <f aca="false">RANK(G794,$G$8:$G$1007)</f>
        <v>647</v>
      </c>
    </row>
    <row r="795" customFormat="false" ht="12.75" hidden="false" customHeight="false" outlineLevel="0" collapsed="false">
      <c r="A795" s="1"/>
      <c r="B795" s="8" t="n">
        <f aca="true">RAND()</f>
        <v>0.632330699343669</v>
      </c>
      <c r="C795" s="8" t="n">
        <f aca="true">RAND()</f>
        <v>0.472177018038509</v>
      </c>
      <c r="D795" s="8" t="n">
        <f aca="false">(-1/dd)*LN(1-(1-EXP(-dd))/(1+EXP(-dd*uu)*(1/ww-1)))</f>
        <v>0.61915172719494</v>
      </c>
      <c r="E795" s="1"/>
      <c r="F795" s="36" t="n">
        <f aca="false">NORMINV(uu,$B$5,$B$6)</f>
        <v>0.184508156544238</v>
      </c>
      <c r="G795" s="37" t="n">
        <f aca="false">NORMINV(vv,$D$5,$D$6)</f>
        <v>0.100325367664043</v>
      </c>
      <c r="H795" s="16" t="n">
        <f aca="false">RANK(F795,$F$8:$F$1007)</f>
        <v>377</v>
      </c>
      <c r="I795" s="27" t="n">
        <f aca="false">RANK(G795,$G$8:$G$1007)</f>
        <v>391</v>
      </c>
    </row>
    <row r="796" customFormat="false" ht="12.75" hidden="false" customHeight="false" outlineLevel="0" collapsed="false">
      <c r="A796" s="1"/>
      <c r="B796" s="8" t="n">
        <f aca="true">RAND()</f>
        <v>0.761440013672655</v>
      </c>
      <c r="C796" s="8" t="n">
        <f aca="true">RAND()</f>
        <v>0.472075193423649</v>
      </c>
      <c r="D796" s="8" t="n">
        <f aca="false">(-1/dd)*LN(1-(1-EXP(-dd))/(1+EXP(-dd*uu)*(1/ww-1)))</f>
        <v>0.742405003226097</v>
      </c>
      <c r="E796" s="1"/>
      <c r="F796" s="36" t="n">
        <f aca="false">NORMINV(uu,$B$5,$B$6)</f>
        <v>0.277735582837019</v>
      </c>
      <c r="G796" s="37" t="n">
        <f aca="false">NORMINV(vv,$D$5,$D$6)</f>
        <v>0.135077770597171</v>
      </c>
      <c r="H796" s="16" t="n">
        <f aca="false">RANK(F796,$F$8:$F$1007)</f>
        <v>249</v>
      </c>
      <c r="I796" s="27" t="n">
        <f aca="false">RANK(G796,$G$8:$G$1007)</f>
        <v>265</v>
      </c>
    </row>
    <row r="797" customFormat="false" ht="12.75" hidden="false" customHeight="false" outlineLevel="0" collapsed="false">
      <c r="A797" s="1"/>
      <c r="B797" s="8" t="n">
        <f aca="true">RAND()</f>
        <v>0.903877439447358</v>
      </c>
      <c r="C797" s="8" t="n">
        <f aca="true">RAND()</f>
        <v>0.529577508811598</v>
      </c>
      <c r="D797" s="8" t="n">
        <f aca="false">(-1/dd)*LN(1-(1-EXP(-dd))/(1+EXP(-dd*uu)*(1/ww-1)))</f>
        <v>0.879929490583647</v>
      </c>
      <c r="E797" s="1"/>
      <c r="F797" s="36" t="n">
        <f aca="false">NORMINV(uu,$B$5,$B$6)</f>
        <v>0.425991539634755</v>
      </c>
      <c r="G797" s="37" t="n">
        <f aca="false">NORMINV(vv,$D$5,$D$6)</f>
        <v>0.187463438929433</v>
      </c>
      <c r="H797" s="16" t="n">
        <f aca="false">RANK(F797,$F$8:$F$1007)</f>
        <v>100</v>
      </c>
      <c r="I797" s="27" t="n">
        <f aca="false">RANK(G797,$G$8:$G$1007)</f>
        <v>142</v>
      </c>
    </row>
    <row r="798" customFormat="false" ht="12.75" hidden="false" customHeight="false" outlineLevel="0" collapsed="false">
      <c r="A798" s="1"/>
      <c r="B798" s="8" t="n">
        <f aca="true">RAND()</f>
        <v>0.259143833312699</v>
      </c>
      <c r="C798" s="8" t="n">
        <f aca="true">RAND()</f>
        <v>0.4470886817567</v>
      </c>
      <c r="D798" s="8" t="n">
        <f aca="false">(-1/dd)*LN(1-(1-EXP(-dd))/(1+EXP(-dd*uu)*(1/ww-1)))</f>
        <v>0.24671076354621</v>
      </c>
      <c r="E798" s="1"/>
      <c r="F798" s="36" t="n">
        <f aca="false">NORMINV(uu,$B$5,$B$6)</f>
        <v>-0.0614967916506777</v>
      </c>
      <c r="G798" s="37" t="n">
        <f aca="false">NORMINV(vv,$D$5,$D$6)</f>
        <v>0.00151229783128408</v>
      </c>
      <c r="H798" s="16" t="n">
        <f aca="false">RANK(F798,$F$8:$F$1007)</f>
        <v>748</v>
      </c>
      <c r="I798" s="27" t="n">
        <f aca="false">RANK(G798,$G$8:$G$1007)</f>
        <v>777</v>
      </c>
    </row>
    <row r="799" customFormat="false" ht="12.75" hidden="false" customHeight="false" outlineLevel="0" collapsed="false">
      <c r="A799" s="1"/>
      <c r="B799" s="8" t="n">
        <f aca="true">RAND()</f>
        <v>0.191346553666245</v>
      </c>
      <c r="C799" s="8" t="n">
        <f aca="true">RAND()</f>
        <v>0.411918005035159</v>
      </c>
      <c r="D799" s="8" t="n">
        <f aca="false">(-1/dd)*LN(1-(1-EXP(-dd))/(1+EXP(-dd*uu)*(1/ww-1)))</f>
        <v>0.174838868515265</v>
      </c>
      <c r="E799" s="1"/>
      <c r="F799" s="36" t="n">
        <f aca="false">NORMINV(uu,$B$5,$B$6)</f>
        <v>-0.118236226844938</v>
      </c>
      <c r="G799" s="37" t="n">
        <f aca="false">NORMINV(vv,$D$5,$D$6)</f>
        <v>-0.0235214558879116</v>
      </c>
      <c r="H799" s="16" t="n">
        <f aca="false">RANK(F799,$F$8:$F$1007)</f>
        <v>820</v>
      </c>
      <c r="I799" s="27" t="n">
        <f aca="false">RANK(G799,$G$8:$G$1007)</f>
        <v>835</v>
      </c>
    </row>
    <row r="800" customFormat="false" ht="12.75" hidden="false" customHeight="false" outlineLevel="0" collapsed="false">
      <c r="A800" s="1"/>
      <c r="B800" s="8" t="n">
        <f aca="true">RAND()</f>
        <v>0.00993036850232199</v>
      </c>
      <c r="C800" s="8" t="n">
        <f aca="true">RAND()</f>
        <v>0.732446653479912</v>
      </c>
      <c r="D800" s="8" t="n">
        <f aca="false">(-1/dd)*LN(1-(1-EXP(-dd))/(1+EXP(-dd*uu)*(1/ww-1)))</f>
        <v>0.139198495209486</v>
      </c>
      <c r="E800" s="1"/>
      <c r="F800" s="36" t="n">
        <f aca="false">NORMINV(uu,$B$5,$B$6)</f>
        <v>-0.48224211325054</v>
      </c>
      <c r="G800" s="37" t="n">
        <f aca="false">NORMINV(vv,$D$5,$D$6)</f>
        <v>-0.0383927398550082</v>
      </c>
      <c r="H800" s="16" t="n">
        <f aca="false">RANK(F800,$F$8:$F$1007)</f>
        <v>992</v>
      </c>
      <c r="I800" s="27" t="n">
        <f aca="false">RANK(G800,$G$8:$G$1007)</f>
        <v>865</v>
      </c>
    </row>
    <row r="801" customFormat="false" ht="12.75" hidden="false" customHeight="false" outlineLevel="0" collapsed="false">
      <c r="A801" s="1"/>
      <c r="B801" s="8" t="n">
        <f aca="true">RAND()</f>
        <v>0.262114911098221</v>
      </c>
      <c r="C801" s="8" t="n">
        <f aca="true">RAND()</f>
        <v>0.45991732218256</v>
      </c>
      <c r="D801" s="8" t="n">
        <f aca="false">(-1/dd)*LN(1-(1-EXP(-dd))/(1+EXP(-dd*uu)*(1/ww-1)))</f>
        <v>0.25418856197983</v>
      </c>
      <c r="E801" s="1"/>
      <c r="F801" s="36" t="n">
        <f aca="false">NORMINV(uu,$B$5,$B$6)</f>
        <v>-0.0592097106699043</v>
      </c>
      <c r="G801" s="37" t="n">
        <f aca="false">NORMINV(vv,$D$5,$D$6)</f>
        <v>0.00386332189352598</v>
      </c>
      <c r="H801" s="16" t="n">
        <f aca="false">RANK(F801,$F$8:$F$1007)</f>
        <v>744</v>
      </c>
      <c r="I801" s="27" t="n">
        <f aca="false">RANK(G801,$G$8:$G$1007)</f>
        <v>767</v>
      </c>
    </row>
    <row r="802" customFormat="false" ht="12.75" hidden="false" customHeight="false" outlineLevel="0" collapsed="false">
      <c r="A802" s="1"/>
      <c r="B802" s="8" t="n">
        <f aca="true">RAND()</f>
        <v>0.804790701050097</v>
      </c>
      <c r="C802" s="8" t="n">
        <f aca="true">RAND()</f>
        <v>0.17780238375316</v>
      </c>
      <c r="D802" s="8" t="n">
        <f aca="false">(-1/dd)*LN(1-(1-EXP(-dd))/(1+EXP(-dd*uu)*(1/ww-1)))</f>
        <v>0.648783565142339</v>
      </c>
      <c r="E802" s="1"/>
      <c r="F802" s="36" t="n">
        <f aca="false">NORMINV(uu,$B$5,$B$6)</f>
        <v>0.314714620416619</v>
      </c>
      <c r="G802" s="37" t="n">
        <f aca="false">NORMINV(vv,$D$5,$D$6)</f>
        <v>0.108203841647809</v>
      </c>
      <c r="H802" s="16" t="n">
        <f aca="false">RANK(F802,$F$8:$F$1007)</f>
        <v>207</v>
      </c>
      <c r="I802" s="27" t="n">
        <f aca="false">RANK(G802,$G$8:$G$1007)</f>
        <v>361</v>
      </c>
    </row>
    <row r="803" customFormat="false" ht="12.75" hidden="false" customHeight="false" outlineLevel="0" collapsed="false">
      <c r="A803" s="1"/>
      <c r="B803" s="8" t="n">
        <f aca="true">RAND()</f>
        <v>0.377480707038034</v>
      </c>
      <c r="C803" s="8" t="n">
        <f aca="true">RAND()</f>
        <v>0.640257223032004</v>
      </c>
      <c r="D803" s="8" t="n">
        <f aca="false">(-1/dd)*LN(1-(1-EXP(-dd))/(1+EXP(-dd*uu)*(1/ww-1)))</f>
        <v>0.436057977785562</v>
      </c>
      <c r="E803" s="1"/>
      <c r="F803" s="36" t="n">
        <f aca="false">NORMINV(uu,$B$5,$B$6)</f>
        <v>0.0219739761054559</v>
      </c>
      <c r="G803" s="37" t="n">
        <f aca="false">NORMINV(vv,$D$5,$D$6)</f>
        <v>0.0539028637104213</v>
      </c>
      <c r="H803" s="16" t="n">
        <f aca="false">RANK(F803,$F$8:$F$1007)</f>
        <v>631</v>
      </c>
      <c r="I803" s="27" t="n">
        <f aca="false">RANK(G803,$G$8:$G$1007)</f>
        <v>561</v>
      </c>
    </row>
    <row r="804" customFormat="false" ht="12.75" hidden="false" customHeight="false" outlineLevel="0" collapsed="false">
      <c r="A804" s="1"/>
      <c r="B804" s="8" t="n">
        <f aca="true">RAND()</f>
        <v>0.388686419732303</v>
      </c>
      <c r="C804" s="8" t="n">
        <f aca="true">RAND()</f>
        <v>0.521739401395096</v>
      </c>
      <c r="D804" s="8" t="n">
        <f aca="false">(-1/dd)*LN(1-(1-EXP(-dd))/(1+EXP(-dd*uu)*(1/ww-1)))</f>
        <v>0.399009059934306</v>
      </c>
      <c r="E804" s="1"/>
      <c r="F804" s="36" t="n">
        <f aca="false">NORMINV(uu,$B$5,$B$6)</f>
        <v>0.0293139200153644</v>
      </c>
      <c r="G804" s="37" t="n">
        <f aca="false">NORMINV(vv,$D$5,$D$6)</f>
        <v>0.0444087134175052</v>
      </c>
      <c r="H804" s="16" t="n">
        <f aca="false">RANK(F804,$F$8:$F$1007)</f>
        <v>616</v>
      </c>
      <c r="I804" s="27" t="n">
        <f aca="false">RANK(G804,$G$8:$G$1007)</f>
        <v>598</v>
      </c>
    </row>
    <row r="805" customFormat="false" ht="12.75" hidden="false" customHeight="false" outlineLevel="0" collapsed="false">
      <c r="A805" s="1"/>
      <c r="B805" s="8" t="n">
        <f aca="true">RAND()</f>
        <v>0.385577025752945</v>
      </c>
      <c r="C805" s="8" t="n">
        <f aca="true">RAND()</f>
        <v>0.62002348673459</v>
      </c>
      <c r="D805" s="8" t="n">
        <f aca="false">(-1/dd)*LN(1-(1-EXP(-dd))/(1+EXP(-dd*uu)*(1/ww-1)))</f>
        <v>0.435480559682719</v>
      </c>
      <c r="E805" s="1"/>
      <c r="F805" s="36" t="n">
        <f aca="false">NORMINV(uu,$B$5,$B$6)</f>
        <v>0.027283580367527</v>
      </c>
      <c r="G805" s="37" t="n">
        <f aca="false">NORMINV(vv,$D$5,$D$6)</f>
        <v>0.0537562216974105</v>
      </c>
      <c r="H805" s="16" t="n">
        <f aca="false">RANK(F805,$F$8:$F$1007)</f>
        <v>622</v>
      </c>
      <c r="I805" s="27" t="n">
        <f aca="false">RANK(G805,$G$8:$G$1007)</f>
        <v>562</v>
      </c>
    </row>
    <row r="806" customFormat="false" ht="12.75" hidden="false" customHeight="false" outlineLevel="0" collapsed="false">
      <c r="A806" s="1"/>
      <c r="B806" s="8" t="n">
        <f aca="true">RAND()</f>
        <v>0.505512729888983</v>
      </c>
      <c r="C806" s="8" t="n">
        <f aca="true">RAND()</f>
        <v>0.621555478194195</v>
      </c>
      <c r="D806" s="8" t="n">
        <f aca="false">(-1/dd)*LN(1-(1-EXP(-dd))/(1+EXP(-dd*uu)*(1/ww-1)))</f>
        <v>0.554353221943049</v>
      </c>
      <c r="E806" s="1"/>
      <c r="F806" s="36" t="n">
        <f aca="false">NORMINV(uu,$B$5,$B$6)</f>
        <v>0.103454701100632</v>
      </c>
      <c r="G806" s="37" t="n">
        <f aca="false">NORMINV(vv,$D$5,$D$6)</f>
        <v>0.0836667580414361</v>
      </c>
      <c r="H806" s="16" t="n">
        <f aca="false">RANK(F806,$F$8:$F$1007)</f>
        <v>502</v>
      </c>
      <c r="I806" s="27" t="n">
        <f aca="false">RANK(G806,$G$8:$G$1007)</f>
        <v>445</v>
      </c>
    </row>
    <row r="807" customFormat="false" ht="12.75" hidden="false" customHeight="false" outlineLevel="0" collapsed="false">
      <c r="A807" s="1"/>
      <c r="B807" s="8" t="n">
        <f aca="true">RAND()</f>
        <v>0.276301607994954</v>
      </c>
      <c r="C807" s="8" t="n">
        <f aca="true">RAND()</f>
        <v>0.0285356847604204</v>
      </c>
      <c r="D807" s="8" t="n">
        <f aca="false">(-1/dd)*LN(1-(1-EXP(-dd))/(1+EXP(-dd*uu)*(1/ww-1)))</f>
        <v>0.0382178564123724</v>
      </c>
      <c r="E807" s="1"/>
      <c r="F807" s="36" t="n">
        <f aca="false">NORMINV(uu,$B$5,$B$6)</f>
        <v>-0.0484659487941112</v>
      </c>
      <c r="G807" s="37" t="n">
        <f aca="false">NORMINV(vv,$D$5,$D$6)</f>
        <v>-0.107175212520196</v>
      </c>
      <c r="H807" s="16" t="n">
        <f aca="false">RANK(F807,$F$8:$F$1007)</f>
        <v>731</v>
      </c>
      <c r="I807" s="27" t="n">
        <f aca="false">RANK(G807,$G$8:$G$1007)</f>
        <v>966</v>
      </c>
    </row>
    <row r="808" customFormat="false" ht="12.75" hidden="false" customHeight="false" outlineLevel="0" collapsed="false">
      <c r="A808" s="1"/>
      <c r="B808" s="8" t="n">
        <f aca="true">RAND()</f>
        <v>0.479462497138941</v>
      </c>
      <c r="C808" s="8" t="n">
        <f aca="true">RAND()</f>
        <v>0.71212534340235</v>
      </c>
      <c r="D808" s="8" t="n">
        <f aca="false">(-1/dd)*LN(1-(1-EXP(-dd))/(1+EXP(-dd*uu)*(1/ww-1)))</f>
        <v>0.569021088004847</v>
      </c>
      <c r="E808" s="1"/>
      <c r="F808" s="36" t="n">
        <f aca="false">NORMINV(uu,$B$5,$B$6)</f>
        <v>0.0871243387602224</v>
      </c>
      <c r="G808" s="37" t="n">
        <f aca="false">NORMINV(vv,$D$5,$D$6)</f>
        <v>0.0873882477222294</v>
      </c>
      <c r="H808" s="16" t="n">
        <f aca="false">RANK(F808,$F$8:$F$1007)</f>
        <v>525</v>
      </c>
      <c r="I808" s="27" t="n">
        <f aca="false">RANK(G808,$G$8:$G$1007)</f>
        <v>435</v>
      </c>
    </row>
    <row r="809" customFormat="false" ht="12.75" hidden="false" customHeight="false" outlineLevel="0" collapsed="false">
      <c r="A809" s="1"/>
      <c r="B809" s="8" t="n">
        <f aca="true">RAND()</f>
        <v>0.319813968089282</v>
      </c>
      <c r="C809" s="8" t="n">
        <f aca="true">RAND()</f>
        <v>0.250762460206698</v>
      </c>
      <c r="D809" s="8" t="n">
        <f aca="false">(-1/dd)*LN(1-(1-EXP(-dd))/(1+EXP(-dd*uu)*(1/ww-1)))</f>
        <v>0.221834623635598</v>
      </c>
      <c r="E809" s="1"/>
      <c r="F809" s="36" t="n">
        <f aca="false">NORMINV(uu,$B$5,$B$6)</f>
        <v>-0.0170547674917596</v>
      </c>
      <c r="G809" s="37" t="n">
        <f aca="false">NORMINV(vv,$D$5,$D$6)</f>
        <v>-0.00660118567611544</v>
      </c>
      <c r="H809" s="16" t="n">
        <f aca="false">RANK(F809,$F$8:$F$1007)</f>
        <v>678</v>
      </c>
      <c r="I809" s="27" t="n">
        <f aca="false">RANK(G809,$G$8:$G$1007)</f>
        <v>798</v>
      </c>
    </row>
    <row r="810" customFormat="false" ht="12.75" hidden="false" customHeight="false" outlineLevel="0" collapsed="false">
      <c r="A810" s="1"/>
      <c r="B810" s="8" t="n">
        <f aca="true">RAND()</f>
        <v>0.430412545841124</v>
      </c>
      <c r="C810" s="8" t="n">
        <f aca="true">RAND()</f>
        <v>0.0431162528025203</v>
      </c>
      <c r="D810" s="8" t="n">
        <f aca="false">(-1/dd)*LN(1-(1-EXP(-dd))/(1+EXP(-dd*uu)*(1/ww-1)))</f>
        <v>0.146647090900787</v>
      </c>
      <c r="E810" s="1"/>
      <c r="F810" s="36" t="n">
        <f aca="false">NORMINV(uu,$B$5,$B$6)</f>
        <v>0.0561690118114902</v>
      </c>
      <c r="G810" s="37" t="n">
        <f aca="false">NORMINV(vv,$D$5,$D$6)</f>
        <v>-0.03509225082887</v>
      </c>
      <c r="H810" s="16" t="n">
        <f aca="false">RANK(F810,$F$8:$F$1007)</f>
        <v>571</v>
      </c>
      <c r="I810" s="27" t="n">
        <f aca="false">RANK(G810,$G$8:$G$1007)</f>
        <v>861</v>
      </c>
    </row>
    <row r="811" customFormat="false" ht="12.75" hidden="false" customHeight="false" outlineLevel="0" collapsed="false">
      <c r="A811" s="1"/>
      <c r="B811" s="8" t="n">
        <f aca="true">RAND()</f>
        <v>0.19997974910291</v>
      </c>
      <c r="C811" s="8" t="n">
        <f aca="true">RAND()</f>
        <v>0.592687740861175</v>
      </c>
      <c r="D811" s="8" t="n">
        <f aca="false">(-1/dd)*LN(1-(1-EXP(-dd))/(1+EXP(-dd*uu)*(1/ww-1)))</f>
        <v>0.24633463902085</v>
      </c>
      <c r="E811" s="1"/>
      <c r="F811" s="36" t="n">
        <f aca="false">NORMINV(uu,$B$5,$B$6)</f>
        <v>-0.110423392561178</v>
      </c>
      <c r="G811" s="37" t="n">
        <f aca="false">NORMINV(vv,$D$5,$D$6)</f>
        <v>0.00139304921299652</v>
      </c>
      <c r="H811" s="16" t="n">
        <f aca="false">RANK(F811,$F$8:$F$1007)</f>
        <v>811</v>
      </c>
      <c r="I811" s="27" t="n">
        <f aca="false">RANK(G811,$G$8:$G$1007)</f>
        <v>779</v>
      </c>
    </row>
    <row r="812" customFormat="false" ht="12.75" hidden="false" customHeight="false" outlineLevel="0" collapsed="false">
      <c r="A812" s="1"/>
      <c r="B812" s="8" t="n">
        <f aca="true">RAND()</f>
        <v>0.254926632640006</v>
      </c>
      <c r="C812" s="8" t="n">
        <f aca="true">RAND()</f>
        <v>0.265634322534308</v>
      </c>
      <c r="D812" s="8" t="n">
        <f aca="false">(-1/dd)*LN(1-(1-EXP(-dd))/(1+EXP(-dd*uu)*(1/ww-1)))</f>
        <v>0.172775373355762</v>
      </c>
      <c r="E812" s="1"/>
      <c r="F812" s="36" t="n">
        <f aca="false">NORMINV(uu,$B$5,$B$6)</f>
        <v>-0.0647665476302102</v>
      </c>
      <c r="G812" s="37" t="n">
        <f aca="false">NORMINV(vv,$D$5,$D$6)</f>
        <v>-0.0243254492460475</v>
      </c>
      <c r="H812" s="16" t="n">
        <f aca="false">RANK(F812,$F$8:$F$1007)</f>
        <v>755</v>
      </c>
      <c r="I812" s="27" t="n">
        <f aca="false">RANK(G812,$G$8:$G$1007)</f>
        <v>837</v>
      </c>
    </row>
    <row r="813" customFormat="false" ht="12.75" hidden="false" customHeight="false" outlineLevel="0" collapsed="false">
      <c r="A813" s="1"/>
      <c r="B813" s="8" t="n">
        <f aca="true">RAND()</f>
        <v>0.0572902080795415</v>
      </c>
      <c r="C813" s="8" t="n">
        <f aca="true">RAND()</f>
        <v>0.257906574687218</v>
      </c>
      <c r="D813" s="8" t="n">
        <f aca="false">(-1/dd)*LN(1-(1-EXP(-dd))/(1+EXP(-dd*uu)*(1/ww-1)))</f>
        <v>0.0480129055066616</v>
      </c>
      <c r="E813" s="1"/>
      <c r="F813" s="36" t="n">
        <f aca="false">NORMINV(uu,$B$5,$B$6)</f>
        <v>-0.294483888317162</v>
      </c>
      <c r="G813" s="37" t="n">
        <f aca="false">NORMINV(vv,$D$5,$D$6)</f>
        <v>-0.0964433595525301</v>
      </c>
      <c r="H813" s="16" t="n">
        <f aca="false">RANK(F813,$F$8:$F$1007)</f>
        <v>948</v>
      </c>
      <c r="I813" s="27" t="n">
        <f aca="false">RANK(G813,$G$8:$G$1007)</f>
        <v>955</v>
      </c>
    </row>
    <row r="814" customFormat="false" ht="12.75" hidden="false" customHeight="false" outlineLevel="0" collapsed="false">
      <c r="A814" s="1"/>
      <c r="B814" s="8" t="n">
        <f aca="true">RAND()</f>
        <v>0.0185815191929025</v>
      </c>
      <c r="C814" s="8" t="n">
        <f aca="true">RAND()</f>
        <v>0.12301116638909</v>
      </c>
      <c r="D814" s="8" t="n">
        <f aca="false">(-1/dd)*LN(1-(1-EXP(-dd))/(1+EXP(-dd*uu)*(1/ww-1)))</f>
        <v>0.0156061900620555</v>
      </c>
      <c r="E814" s="1"/>
      <c r="F814" s="36" t="n">
        <f aca="false">NORMINV(uu,$B$5,$B$6)</f>
        <v>-0.420992109222068</v>
      </c>
      <c r="G814" s="37" t="n">
        <f aca="false">NORMINV(vv,$D$5,$D$6)</f>
        <v>-0.145435452254561</v>
      </c>
      <c r="H814" s="16" t="n">
        <f aca="false">RANK(F814,$F$8:$F$1007)</f>
        <v>987</v>
      </c>
      <c r="I814" s="27" t="n">
        <f aca="false">RANK(G814,$G$8:$G$1007)</f>
        <v>985</v>
      </c>
    </row>
    <row r="815" customFormat="false" ht="12.75" hidden="false" customHeight="false" outlineLevel="0" collapsed="false">
      <c r="A815" s="1"/>
      <c r="B815" s="8" t="n">
        <f aca="true">RAND()</f>
        <v>0.456145291857933</v>
      </c>
      <c r="C815" s="8" t="n">
        <f aca="true">RAND()</f>
        <v>0.608922888327482</v>
      </c>
      <c r="D815" s="8" t="n">
        <f aca="false">(-1/dd)*LN(1-(1-EXP(-dd))/(1+EXP(-dd*uu)*(1/ww-1)))</f>
        <v>0.500418304814674</v>
      </c>
      <c r="E815" s="1"/>
      <c r="F815" s="36" t="n">
        <f aca="false">NORMINV(uu,$B$5,$B$6)</f>
        <v>0.0724625531513037</v>
      </c>
      <c r="G815" s="37" t="n">
        <f aca="false">NORMINV(vv,$D$5,$D$6)</f>
        <v>0.0701048534868006</v>
      </c>
      <c r="H815" s="16" t="n">
        <f aca="false">RANK(F815,$F$8:$F$1007)</f>
        <v>554</v>
      </c>
      <c r="I815" s="27" t="n">
        <f aca="false">RANK(G815,$G$8:$G$1007)</f>
        <v>496</v>
      </c>
    </row>
    <row r="816" customFormat="false" ht="12.75" hidden="false" customHeight="false" outlineLevel="0" collapsed="false">
      <c r="A816" s="1"/>
      <c r="B816" s="8" t="n">
        <f aca="true">RAND()</f>
        <v>0.555533502909517</v>
      </c>
      <c r="C816" s="8" t="n">
        <f aca="true">RAND()</f>
        <v>0.14211701356367</v>
      </c>
      <c r="D816" s="8" t="n">
        <f aca="false">(-1/dd)*LN(1-(1-EXP(-dd))/(1+EXP(-dd*uu)*(1/ww-1)))</f>
        <v>0.377864829446355</v>
      </c>
      <c r="E816" s="1"/>
      <c r="F816" s="36" t="n">
        <f aca="false">NORMINV(uu,$B$5,$B$6)</f>
        <v>0.134913619797405</v>
      </c>
      <c r="G816" s="37" t="n">
        <f aca="false">NORMINV(vv,$D$5,$D$6)</f>
        <v>0.0388906653227218</v>
      </c>
      <c r="H816" s="16" t="n">
        <f aca="false">RANK(F816,$F$8:$F$1007)</f>
        <v>455</v>
      </c>
      <c r="I816" s="27" t="n">
        <f aca="false">RANK(G816,$G$8:$G$1007)</f>
        <v>622</v>
      </c>
    </row>
    <row r="817" customFormat="false" ht="12.75" hidden="false" customHeight="false" outlineLevel="0" collapsed="false">
      <c r="A817" s="1"/>
      <c r="B817" s="8" t="n">
        <f aca="true">RAND()</f>
        <v>0.585208379850682</v>
      </c>
      <c r="C817" s="8" t="n">
        <f aca="true">RAND()</f>
        <v>0.623961947363291</v>
      </c>
      <c r="D817" s="8" t="n">
        <f aca="false">(-1/dd)*LN(1-(1-EXP(-dd))/(1+EXP(-dd*uu)*(1/ww-1)))</f>
        <v>0.633433845104863</v>
      </c>
      <c r="E817" s="1"/>
      <c r="F817" s="36" t="n">
        <f aca="false">NORMINV(uu,$B$5,$B$6)</f>
        <v>0.153809027053983</v>
      </c>
      <c r="G817" s="37" t="n">
        <f aca="false">NORMINV(vv,$D$5,$D$6)</f>
        <v>0.104096183955809</v>
      </c>
      <c r="H817" s="16" t="n">
        <f aca="false">RANK(F817,$F$8:$F$1007)</f>
        <v>431</v>
      </c>
      <c r="I817" s="27" t="n">
        <f aca="false">RANK(G817,$G$8:$G$1007)</f>
        <v>377</v>
      </c>
    </row>
    <row r="818" customFormat="false" ht="12.75" hidden="false" customHeight="false" outlineLevel="0" collapsed="false">
      <c r="A818" s="1"/>
      <c r="B818" s="8" t="n">
        <f aca="true">RAND()</f>
        <v>0.00112968848991781</v>
      </c>
      <c r="C818" s="8" t="n">
        <f aca="true">RAND()</f>
        <v>0.893672842386889</v>
      </c>
      <c r="D818" s="8" t="n">
        <f aca="false">(-1/dd)*LN(1-(1-EXP(-dd))/(1+EXP(-dd*uu)*(1/ww-1)))</f>
        <v>0.225095046587639</v>
      </c>
      <c r="E818" s="1"/>
      <c r="F818" s="36" t="n">
        <f aca="false">NORMINV(uu,$B$5,$B$6)</f>
        <v>-0.663458288838884</v>
      </c>
      <c r="G818" s="37" t="n">
        <f aca="false">NORMINV(vv,$D$5,$D$6)</f>
        <v>-0.00550981499075259</v>
      </c>
      <c r="H818" s="16" t="n">
        <f aca="false">RANK(F818,$F$8:$F$1007)</f>
        <v>1000</v>
      </c>
      <c r="I818" s="27" t="n">
        <f aca="false">RANK(G818,$G$8:$G$1007)</f>
        <v>797</v>
      </c>
    </row>
    <row r="819" customFormat="false" ht="12.75" hidden="false" customHeight="false" outlineLevel="0" collapsed="false">
      <c r="A819" s="1"/>
      <c r="B819" s="8" t="n">
        <f aca="true">RAND()</f>
        <v>0.828902859227807</v>
      </c>
      <c r="C819" s="8" t="n">
        <f aca="true">RAND()</f>
        <v>0.183959736121892</v>
      </c>
      <c r="D819" s="8" t="n">
        <f aca="false">(-1/dd)*LN(1-(1-EXP(-dd))/(1+EXP(-dd*uu)*(1/ww-1)))</f>
        <v>0.676047054425687</v>
      </c>
      <c r="E819" s="1"/>
      <c r="F819" s="36" t="n">
        <f aca="false">NORMINV(uu,$B$5,$B$6)</f>
        <v>0.337459643911447</v>
      </c>
      <c r="G819" s="37" t="n">
        <f aca="false">NORMINV(vv,$D$5,$D$6)</f>
        <v>0.115667329105846</v>
      </c>
      <c r="H819" s="16" t="n">
        <f aca="false">RANK(F819,$F$8:$F$1007)</f>
        <v>183</v>
      </c>
      <c r="I819" s="27" t="n">
        <f aca="false">RANK(G819,$G$8:$G$1007)</f>
        <v>339</v>
      </c>
    </row>
    <row r="820" customFormat="false" ht="12.75" hidden="false" customHeight="false" outlineLevel="0" collapsed="false">
      <c r="A820" s="1"/>
      <c r="B820" s="8" t="n">
        <f aca="true">RAND()</f>
        <v>0.547458152242706</v>
      </c>
      <c r="C820" s="8" t="n">
        <f aca="true">RAND()</f>
        <v>0.139594632613439</v>
      </c>
      <c r="D820" s="8" t="n">
        <f aca="false">(-1/dd)*LN(1-(1-EXP(-dd))/(1+EXP(-dd*uu)*(1/ww-1)))</f>
        <v>0.367967459707501</v>
      </c>
      <c r="E820" s="1"/>
      <c r="F820" s="36" t="n">
        <f aca="false">NORMINV(uu,$B$5,$B$6)</f>
        <v>0.129810480213334</v>
      </c>
      <c r="G820" s="37" t="n">
        <f aca="false">NORMINV(vv,$D$5,$D$6)</f>
        <v>0.0362758585080093</v>
      </c>
      <c r="H820" s="16" t="n">
        <f aca="false">RANK(F820,$F$8:$F$1007)</f>
        <v>467</v>
      </c>
      <c r="I820" s="27" t="n">
        <f aca="false">RANK(G820,$G$8:$G$1007)</f>
        <v>646</v>
      </c>
    </row>
    <row r="821" customFormat="false" ht="12.75" hidden="false" customHeight="false" outlineLevel="0" collapsed="false">
      <c r="A821" s="1"/>
      <c r="B821" s="8" t="n">
        <f aca="true">RAND()</f>
        <v>0.99394932870166</v>
      </c>
      <c r="C821" s="8" t="n">
        <f aca="true">RAND()</f>
        <v>0.711183379297262</v>
      </c>
      <c r="D821" s="8" t="n">
        <f aca="false">(-1/dd)*LN(1-(1-EXP(-dd))/(1+EXP(-dd*uu)*(1/ww-1)))</f>
        <v>0.964134010824564</v>
      </c>
      <c r="E821" s="1"/>
      <c r="F821" s="36" t="n">
        <f aca="false">NORMINV(uu,$B$5,$B$6)</f>
        <v>0.727293815610882</v>
      </c>
      <c r="G821" s="37" t="n">
        <f aca="false">NORMINV(vv,$D$5,$D$6)</f>
        <v>0.250081541528995</v>
      </c>
      <c r="H821" s="16" t="n">
        <f aca="false">RANK(F821,$F$8:$F$1007)</f>
        <v>8</v>
      </c>
      <c r="I821" s="27" t="n">
        <f aca="false">RANK(G821,$G$8:$G$1007)</f>
        <v>40</v>
      </c>
    </row>
    <row r="822" customFormat="false" ht="12.75" hidden="false" customHeight="false" outlineLevel="0" collapsed="false">
      <c r="A822" s="1"/>
      <c r="B822" s="8" t="n">
        <f aca="true">RAND()</f>
        <v>0.904578318203799</v>
      </c>
      <c r="C822" s="8" t="n">
        <f aca="true">RAND()</f>
        <v>0.437779700506184</v>
      </c>
      <c r="D822" s="8" t="n">
        <f aca="false">(-1/dd)*LN(1-(1-EXP(-dd))/(1+EXP(-dd*uu)*(1/ww-1)))</f>
        <v>0.853348971496275</v>
      </c>
      <c r="E822" s="1"/>
      <c r="F822" s="36" t="n">
        <f aca="false">NORMINV(uu,$B$5,$B$6)</f>
        <v>0.427022073377739</v>
      </c>
      <c r="G822" s="37" t="n">
        <f aca="false">NORMINV(vv,$D$5,$D$6)</f>
        <v>0.17509053630462</v>
      </c>
      <c r="H822" s="16" t="n">
        <f aca="false">RANK(F822,$F$8:$F$1007)</f>
        <v>98</v>
      </c>
      <c r="I822" s="27" t="n">
        <f aca="false">RANK(G822,$G$8:$G$1007)</f>
        <v>172</v>
      </c>
    </row>
    <row r="823" customFormat="false" ht="12.75" hidden="false" customHeight="false" outlineLevel="0" collapsed="false">
      <c r="A823" s="1"/>
      <c r="B823" s="8" t="n">
        <f aca="true">RAND()</f>
        <v>0.284837975193014</v>
      </c>
      <c r="C823" s="8" t="n">
        <f aca="true">RAND()</f>
        <v>0.703395874563082</v>
      </c>
      <c r="D823" s="8" t="n">
        <f aca="false">(-1/dd)*LN(1-(1-EXP(-dd))/(1+EXP(-dd*uu)*(1/ww-1)))</f>
        <v>0.373418206799881</v>
      </c>
      <c r="E823" s="1"/>
      <c r="F823" s="36" t="n">
        <f aca="false">NORMINV(uu,$B$5,$B$6)</f>
        <v>-0.0421322019256484</v>
      </c>
      <c r="G823" s="37" t="n">
        <f aca="false">NORMINV(vv,$D$5,$D$6)</f>
        <v>0.0377186401224519</v>
      </c>
      <c r="H823" s="16" t="n">
        <f aca="false">RANK(F823,$F$8:$F$1007)</f>
        <v>718</v>
      </c>
      <c r="I823" s="27" t="n">
        <f aca="false">RANK(G823,$G$8:$G$1007)</f>
        <v>630</v>
      </c>
    </row>
    <row r="824" customFormat="false" ht="12.75" hidden="false" customHeight="false" outlineLevel="0" collapsed="false">
      <c r="A824" s="1"/>
      <c r="B824" s="8" t="n">
        <f aca="true">RAND()</f>
        <v>0.578952655122816</v>
      </c>
      <c r="C824" s="8" t="n">
        <f aca="true">RAND()</f>
        <v>0.632410597808878</v>
      </c>
      <c r="D824" s="8" t="n">
        <f aca="false">(-1/dd)*LN(1-(1-EXP(-dd))/(1+EXP(-dd*uu)*(1/ww-1)))</f>
        <v>0.630866602264698</v>
      </c>
      <c r="E824" s="1"/>
      <c r="F824" s="36" t="n">
        <f aca="false">NORMINV(uu,$B$5,$B$6)</f>
        <v>0.149803710538143</v>
      </c>
      <c r="G824" s="37" t="n">
        <f aca="false">NORMINV(vv,$D$5,$D$6)</f>
        <v>0.103414943841038</v>
      </c>
      <c r="H824" s="16" t="n">
        <f aca="false">RANK(F824,$F$8:$F$1007)</f>
        <v>434</v>
      </c>
      <c r="I824" s="27" t="n">
        <f aca="false">RANK(G824,$G$8:$G$1007)</f>
        <v>378</v>
      </c>
    </row>
    <row r="825" customFormat="false" ht="12.75" hidden="false" customHeight="false" outlineLevel="0" collapsed="false">
      <c r="A825" s="1"/>
      <c r="B825" s="8" t="n">
        <f aca="true">RAND()</f>
        <v>0.831766455282906</v>
      </c>
      <c r="C825" s="8" t="n">
        <f aca="true">RAND()</f>
        <v>0.152768371558385</v>
      </c>
      <c r="D825" s="8" t="n">
        <f aca="false">(-1/dd)*LN(1-(1-EXP(-dd))/(1+EXP(-dd*uu)*(1/ww-1)))</f>
        <v>0.657298868817331</v>
      </c>
      <c r="E825" s="1"/>
      <c r="F825" s="36" t="n">
        <f aca="false">NORMINV(uu,$B$5,$B$6)</f>
        <v>0.340292305284968</v>
      </c>
      <c r="G825" s="37" t="n">
        <f aca="false">NORMINV(vv,$D$5,$D$6)</f>
        <v>0.110510237285791</v>
      </c>
      <c r="H825" s="16" t="n">
        <f aca="false">RANK(F825,$F$8:$F$1007)</f>
        <v>180</v>
      </c>
      <c r="I825" s="27" t="n">
        <f aca="false">RANK(G825,$G$8:$G$1007)</f>
        <v>351</v>
      </c>
    </row>
    <row r="826" customFormat="false" ht="12.75" hidden="false" customHeight="false" outlineLevel="0" collapsed="false">
      <c r="A826" s="1"/>
      <c r="B826" s="8" t="n">
        <f aca="true">RAND()</f>
        <v>0.406973831833316</v>
      </c>
      <c r="C826" s="8" t="n">
        <f aca="true">RAND()</f>
        <v>0.744012210132429</v>
      </c>
      <c r="D826" s="8" t="n">
        <f aca="false">(-1/dd)*LN(1-(1-EXP(-dd))/(1+EXP(-dd*uu)*(1/ww-1)))</f>
        <v>0.513483106075656</v>
      </c>
      <c r="E826" s="1"/>
      <c r="F826" s="36" t="n">
        <f aca="false">NORMINV(uu,$B$5,$B$6)</f>
        <v>0.0411659059431385</v>
      </c>
      <c r="G826" s="37" t="n">
        <f aca="false">NORMINV(vv,$D$5,$D$6)</f>
        <v>0.0733803571601507</v>
      </c>
      <c r="H826" s="16" t="n">
        <f aca="false">RANK(F826,$F$8:$F$1007)</f>
        <v>593</v>
      </c>
      <c r="I826" s="27" t="n">
        <f aca="false">RANK(G826,$G$8:$G$1007)</f>
        <v>488</v>
      </c>
    </row>
    <row r="827" customFormat="false" ht="12.75" hidden="false" customHeight="false" outlineLevel="0" collapsed="false">
      <c r="A827" s="1"/>
      <c r="B827" s="8" t="n">
        <f aca="true">RAND()</f>
        <v>0.746791404106749</v>
      </c>
      <c r="C827" s="8" t="n">
        <f aca="true">RAND()</f>
        <v>0.0648010672121805</v>
      </c>
      <c r="D827" s="8" t="n">
        <f aca="false">(-1/dd)*LN(1-(1-EXP(-dd))/(1+EXP(-dd*uu)*(1/ww-1)))</f>
        <v>0.480119230046445</v>
      </c>
      <c r="E827" s="1"/>
      <c r="F827" s="36" t="n">
        <f aca="false">NORMINV(uu,$B$5,$B$6)</f>
        <v>0.266106697252361</v>
      </c>
      <c r="G827" s="37" t="n">
        <f aca="false">NORMINV(vv,$D$5,$D$6)</f>
        <v>0.0650145655816637</v>
      </c>
      <c r="H827" s="16" t="n">
        <f aca="false">RANK(F827,$F$8:$F$1007)</f>
        <v>269</v>
      </c>
      <c r="I827" s="27" t="n">
        <f aca="false">RANK(G827,$G$8:$G$1007)</f>
        <v>513</v>
      </c>
    </row>
    <row r="828" customFormat="false" ht="12.75" hidden="false" customHeight="false" outlineLevel="0" collapsed="false">
      <c r="A828" s="1"/>
      <c r="B828" s="8" t="n">
        <f aca="true">RAND()</f>
        <v>0.327376953464116</v>
      </c>
      <c r="C828" s="8" t="n">
        <f aca="true">RAND()</f>
        <v>0.356594042649397</v>
      </c>
      <c r="D828" s="8" t="n">
        <f aca="false">(-1/dd)*LN(1-(1-EXP(-dd))/(1+EXP(-dd*uu)*(1/ww-1)))</f>
        <v>0.274901216751797</v>
      </c>
      <c r="E828" s="1"/>
      <c r="F828" s="36" t="n">
        <f aca="false">NORMINV(uu,$B$5,$B$6)</f>
        <v>-0.0117919506080504</v>
      </c>
      <c r="G828" s="37" t="n">
        <f aca="false">NORMINV(vv,$D$5,$D$6)</f>
        <v>0.0101943798703247</v>
      </c>
      <c r="H828" s="16" t="n">
        <f aca="false">RANK(F828,$F$8:$F$1007)</f>
        <v>671</v>
      </c>
      <c r="I828" s="27" t="n">
        <f aca="false">RANK(G828,$G$8:$G$1007)</f>
        <v>748</v>
      </c>
    </row>
    <row r="829" customFormat="false" ht="12.75" hidden="false" customHeight="false" outlineLevel="0" collapsed="false">
      <c r="A829" s="1"/>
      <c r="B829" s="8" t="n">
        <f aca="true">RAND()</f>
        <v>0.818596623436461</v>
      </c>
      <c r="C829" s="8" t="n">
        <f aca="true">RAND()</f>
        <v>0.955529591906507</v>
      </c>
      <c r="D829" s="8" t="n">
        <f aca="false">(-1/dd)*LN(1-(1-EXP(-dd))/(1+EXP(-dd*uu)*(1/ww-1)))</f>
        <v>0.97488418360272</v>
      </c>
      <c r="E829" s="1"/>
      <c r="F829" s="36" t="n">
        <f aca="false">NORMINV(uu,$B$5,$B$6)</f>
        <v>0.327507469465906</v>
      </c>
      <c r="G829" s="37" t="n">
        <f aca="false">NORMINV(vv,$D$5,$D$6)</f>
        <v>0.265798619337965</v>
      </c>
      <c r="H829" s="16" t="n">
        <f aca="false">RANK(F829,$F$8:$F$1007)</f>
        <v>195</v>
      </c>
      <c r="I829" s="27" t="n">
        <f aca="false">RANK(G829,$G$8:$G$1007)</f>
        <v>26</v>
      </c>
    </row>
    <row r="830" customFormat="false" ht="12.75" hidden="false" customHeight="false" outlineLevel="0" collapsed="false">
      <c r="A830" s="1"/>
      <c r="B830" s="8" t="n">
        <f aca="true">RAND()</f>
        <v>0.293695452261585</v>
      </c>
      <c r="C830" s="8" t="n">
        <f aca="true">RAND()</f>
        <v>0.438558541230184</v>
      </c>
      <c r="D830" s="8" t="n">
        <f aca="false">(-1/dd)*LN(1-(1-EXP(-dd))/(1+EXP(-dd*uu)*(1/ww-1)))</f>
        <v>0.275495181332796</v>
      </c>
      <c r="E830" s="1"/>
      <c r="F830" s="36" t="n">
        <f aca="false">NORMINV(uu,$B$5,$B$6)</f>
        <v>-0.0356552037316689</v>
      </c>
      <c r="G830" s="37" t="n">
        <f aca="false">NORMINV(vv,$D$5,$D$6)</f>
        <v>0.0103723253329429</v>
      </c>
      <c r="H830" s="16" t="n">
        <f aca="false">RANK(F830,$F$8:$F$1007)</f>
        <v>702</v>
      </c>
      <c r="I830" s="27" t="n">
        <f aca="false">RANK(G830,$G$8:$G$1007)</f>
        <v>746</v>
      </c>
    </row>
    <row r="831" customFormat="false" ht="12.75" hidden="false" customHeight="false" outlineLevel="0" collapsed="false">
      <c r="A831" s="1"/>
      <c r="B831" s="8" t="n">
        <f aca="true">RAND()</f>
        <v>0.648476289971478</v>
      </c>
      <c r="C831" s="8" t="n">
        <f aca="true">RAND()</f>
        <v>0.777076409220768</v>
      </c>
      <c r="D831" s="8" t="n">
        <f aca="false">(-1/dd)*LN(1-(1-EXP(-dd))/(1+EXP(-dd*uu)*(1/ww-1)))</f>
        <v>0.763526793789928</v>
      </c>
      <c r="E831" s="1"/>
      <c r="F831" s="36" t="n">
        <f aca="false">NORMINV(uu,$B$5,$B$6)</f>
        <v>0.195302503163374</v>
      </c>
      <c r="G831" s="37" t="n">
        <f aca="false">NORMINV(vv,$D$5,$D$6)</f>
        <v>0.141769330473586</v>
      </c>
      <c r="H831" s="16" t="n">
        <f aca="false">RANK(F831,$F$8:$F$1007)</f>
        <v>356</v>
      </c>
      <c r="I831" s="27" t="n">
        <f aca="false">RANK(G831,$G$8:$G$1007)</f>
        <v>241</v>
      </c>
    </row>
    <row r="832" customFormat="false" ht="12.75" hidden="false" customHeight="false" outlineLevel="0" collapsed="false">
      <c r="A832" s="1"/>
      <c r="B832" s="8" t="n">
        <f aca="true">RAND()</f>
        <v>0.824213774467742</v>
      </c>
      <c r="C832" s="8" t="n">
        <f aca="true">RAND()</f>
        <v>0.3746077342241</v>
      </c>
      <c r="D832" s="8" t="n">
        <f aca="false">(-1/dd)*LN(1-(1-EXP(-dd))/(1+EXP(-dd*uu)*(1/ww-1)))</f>
        <v>0.763179476299845</v>
      </c>
      <c r="E832" s="1"/>
      <c r="F832" s="36" t="n">
        <f aca="false">NORMINV(uu,$B$5,$B$6)</f>
        <v>0.332885895697077</v>
      </c>
      <c r="G832" s="37" t="n">
        <f aca="false">NORMINV(vv,$D$5,$D$6)</f>
        <v>0.141656742965797</v>
      </c>
      <c r="H832" s="16" t="n">
        <f aca="false">RANK(F832,$F$8:$F$1007)</f>
        <v>188</v>
      </c>
      <c r="I832" s="27" t="n">
        <f aca="false">RANK(G832,$G$8:$G$1007)</f>
        <v>242</v>
      </c>
    </row>
    <row r="833" customFormat="false" ht="12.75" hidden="false" customHeight="false" outlineLevel="0" collapsed="false">
      <c r="A833" s="1"/>
      <c r="B833" s="8" t="n">
        <f aca="true">RAND()</f>
        <v>0.518910506374879</v>
      </c>
      <c r="C833" s="8" t="n">
        <f aca="true">RAND()</f>
        <v>0.924906688089397</v>
      </c>
      <c r="D833" s="8" t="n">
        <f aca="false">(-1/dd)*LN(1-(1-EXP(-dd))/(1+EXP(-dd*uu)*(1/ww-1)))</f>
        <v>0.760496759692301</v>
      </c>
      <c r="E833" s="1"/>
      <c r="F833" s="36" t="n">
        <f aca="false">NORMINV(uu,$B$5,$B$6)</f>
        <v>0.111854843788248</v>
      </c>
      <c r="G833" s="37" t="n">
        <f aca="false">NORMINV(vv,$D$5,$D$6)</f>
        <v>0.140790141554356</v>
      </c>
      <c r="H833" s="16" t="n">
        <f aca="false">RANK(F833,$F$8:$F$1007)</f>
        <v>487</v>
      </c>
      <c r="I833" s="27" t="n">
        <f aca="false">RANK(G833,$G$8:$G$1007)</f>
        <v>246</v>
      </c>
    </row>
    <row r="834" customFormat="false" ht="12.75" hidden="false" customHeight="false" outlineLevel="0" collapsed="false">
      <c r="A834" s="1"/>
      <c r="B834" s="8" t="n">
        <f aca="true">RAND()</f>
        <v>0.392987663223335</v>
      </c>
      <c r="C834" s="8" t="n">
        <f aca="true">RAND()</f>
        <v>0.247554021466758</v>
      </c>
      <c r="D834" s="8" t="n">
        <f aca="false">(-1/dd)*LN(1-(1-EXP(-dd))/(1+EXP(-dd*uu)*(1/ww-1)))</f>
        <v>0.287541602933196</v>
      </c>
      <c r="E834" s="1"/>
      <c r="F834" s="36" t="n">
        <f aca="false">NORMINV(uu,$B$5,$B$6)</f>
        <v>0.0321148657659811</v>
      </c>
      <c r="G834" s="37" t="n">
        <f aca="false">NORMINV(vv,$D$5,$D$6)</f>
        <v>0.0139418998372305</v>
      </c>
      <c r="H834" s="16" t="n">
        <f aca="false">RANK(F834,$F$8:$F$1007)</f>
        <v>612</v>
      </c>
      <c r="I834" s="27" t="n">
        <f aca="false">RANK(G834,$G$8:$G$1007)</f>
        <v>729</v>
      </c>
    </row>
    <row r="835" customFormat="false" ht="12.75" hidden="false" customHeight="false" outlineLevel="0" collapsed="false">
      <c r="A835" s="1"/>
      <c r="B835" s="8" t="n">
        <f aca="true">RAND()</f>
        <v>0.516936704908542</v>
      </c>
      <c r="C835" s="8" t="n">
        <f aca="true">RAND()</f>
        <v>0.334113094064296</v>
      </c>
      <c r="D835" s="8" t="n">
        <f aca="false">(-1/dd)*LN(1-(1-EXP(-dd))/(1+EXP(-dd*uu)*(1/ww-1)))</f>
        <v>0.448700272253661</v>
      </c>
      <c r="E835" s="1"/>
      <c r="F835" s="36" t="n">
        <f aca="false">NORMINV(uu,$B$5,$B$6)</f>
        <v>0.110616696061736</v>
      </c>
      <c r="G835" s="37" t="n">
        <f aca="false">NORMINV(vv,$D$5,$D$6)</f>
        <v>0.0571054210761409</v>
      </c>
      <c r="H835" s="16" t="n">
        <f aca="false">RANK(F835,$F$8:$F$1007)</f>
        <v>492</v>
      </c>
      <c r="I835" s="27" t="n">
        <f aca="false">RANK(G835,$G$8:$G$1007)</f>
        <v>546</v>
      </c>
    </row>
    <row r="836" customFormat="false" ht="12.75" hidden="false" customHeight="false" outlineLevel="0" collapsed="false">
      <c r="A836" s="1"/>
      <c r="B836" s="8" t="n">
        <f aca="true">RAND()</f>
        <v>0.639519525047964</v>
      </c>
      <c r="C836" s="8" t="n">
        <f aca="true">RAND()</f>
        <v>0.323129501653487</v>
      </c>
      <c r="D836" s="8" t="n">
        <f aca="false">(-1/dd)*LN(1-(1-EXP(-dd))/(1+EXP(-dd*uu)*(1/ww-1)))</f>
        <v>0.564636170048848</v>
      </c>
      <c r="E836" s="1"/>
      <c r="F836" s="36" t="n">
        <f aca="false">NORMINV(uu,$B$5,$B$6)</f>
        <v>0.189293700034334</v>
      </c>
      <c r="G836" s="37" t="n">
        <f aca="false">NORMINV(vv,$D$5,$D$6)</f>
        <v>0.0862734274042888</v>
      </c>
      <c r="H836" s="16" t="n">
        <f aca="false">RANK(F836,$F$8:$F$1007)</f>
        <v>367</v>
      </c>
      <c r="I836" s="27" t="n">
        <f aca="false">RANK(G836,$G$8:$G$1007)</f>
        <v>437</v>
      </c>
    </row>
    <row r="837" customFormat="false" ht="12.75" hidden="false" customHeight="false" outlineLevel="0" collapsed="false">
      <c r="A837" s="1"/>
      <c r="B837" s="8" t="n">
        <f aca="true">RAND()</f>
        <v>0.778156452377305</v>
      </c>
      <c r="C837" s="8" t="n">
        <f aca="true">RAND()</f>
        <v>0.890401125323368</v>
      </c>
      <c r="D837" s="8" t="n">
        <f aca="false">(-1/dd)*LN(1-(1-EXP(-dd))/(1+EXP(-dd*uu)*(1/ww-1)))</f>
        <v>0.924320081773478</v>
      </c>
      <c r="E837" s="1"/>
      <c r="F837" s="36" t="n">
        <f aca="false">NORMINV(uu,$B$5,$B$6)</f>
        <v>0.291495465243394</v>
      </c>
      <c r="G837" s="37" t="n">
        <f aca="false">NORMINV(vv,$D$5,$D$6)</f>
        <v>0.213474478752199</v>
      </c>
      <c r="H837" s="16" t="n">
        <f aca="false">RANK(F837,$F$8:$F$1007)</f>
        <v>232</v>
      </c>
      <c r="I837" s="27" t="n">
        <f aca="false">RANK(G837,$G$8:$G$1007)</f>
        <v>93</v>
      </c>
    </row>
    <row r="838" customFormat="false" ht="12.75" hidden="false" customHeight="false" outlineLevel="0" collapsed="false">
      <c r="A838" s="1"/>
      <c r="B838" s="8" t="n">
        <f aca="true">RAND()</f>
        <v>0.589886045928394</v>
      </c>
      <c r="C838" s="8" t="n">
        <f aca="true">RAND()</f>
        <v>0.400869957587508</v>
      </c>
      <c r="D838" s="8" t="n">
        <f aca="false">(-1/dd)*LN(1-(1-EXP(-dd))/(1+EXP(-dd*uu)*(1/ww-1)))</f>
        <v>0.549009442036723</v>
      </c>
      <c r="E838" s="1"/>
      <c r="F838" s="36" t="n">
        <f aca="false">NORMINV(uu,$B$5,$B$6)</f>
        <v>0.156812963650155</v>
      </c>
      <c r="G838" s="37" t="n">
        <f aca="false">NORMINV(vv,$D$5,$D$6)</f>
        <v>0.0823159095556008</v>
      </c>
      <c r="H838" s="16" t="n">
        <f aca="false">RANK(F838,$F$8:$F$1007)</f>
        <v>423</v>
      </c>
      <c r="I838" s="27" t="n">
        <f aca="false">RANK(G838,$G$8:$G$1007)</f>
        <v>451</v>
      </c>
    </row>
    <row r="839" customFormat="false" ht="12.75" hidden="false" customHeight="false" outlineLevel="0" collapsed="false">
      <c r="A839" s="1"/>
      <c r="B839" s="8" t="n">
        <f aca="true">RAND()</f>
        <v>0.404074880178688</v>
      </c>
      <c r="C839" s="8" t="n">
        <f aca="true">RAND()</f>
        <v>0.970285150476599</v>
      </c>
      <c r="D839" s="8" t="n">
        <f aca="false">(-1/dd)*LN(1-(1-EXP(-dd))/(1+EXP(-dd*uu)*(1/ww-1)))</f>
        <v>0.744629057152295</v>
      </c>
      <c r="E839" s="1"/>
      <c r="F839" s="36" t="n">
        <f aca="false">NORMINV(uu,$B$5,$B$6)</f>
        <v>0.0392965873556377</v>
      </c>
      <c r="G839" s="37" t="n">
        <f aca="false">NORMINV(vv,$D$5,$D$6)</f>
        <v>0.135768294188227</v>
      </c>
      <c r="H839" s="16" t="n">
        <f aca="false">RANK(F839,$F$8:$F$1007)</f>
        <v>596</v>
      </c>
      <c r="I839" s="27" t="n">
        <f aca="false">RANK(G839,$G$8:$G$1007)</f>
        <v>264</v>
      </c>
    </row>
    <row r="840" customFormat="false" ht="12.75" hidden="false" customHeight="false" outlineLevel="0" collapsed="false">
      <c r="A840" s="1"/>
      <c r="B840" s="8" t="n">
        <f aca="true">RAND()</f>
        <v>0.63316537248661</v>
      </c>
      <c r="C840" s="8" t="n">
        <f aca="true">RAND()</f>
        <v>0.714157706303022</v>
      </c>
      <c r="D840" s="8" t="n">
        <f aca="false">(-1/dd)*LN(1-(1-EXP(-dd))/(1+EXP(-dd*uu)*(1/ww-1)))</f>
        <v>0.718622253289217</v>
      </c>
      <c r="E840" s="1"/>
      <c r="F840" s="36" t="n">
        <f aca="false">NORMINV(uu,$B$5,$B$6)</f>
        <v>0.185062172090676</v>
      </c>
      <c r="G840" s="37" t="n">
        <f aca="false">NORMINV(vv,$D$5,$D$6)</f>
        <v>0.127875352621555</v>
      </c>
      <c r="H840" s="16" t="n">
        <f aca="false">RANK(F840,$F$8:$F$1007)</f>
        <v>376</v>
      </c>
      <c r="I840" s="27" t="n">
        <f aca="false">RANK(G840,$G$8:$G$1007)</f>
        <v>289</v>
      </c>
    </row>
    <row r="841" customFormat="false" ht="12.75" hidden="false" customHeight="false" outlineLevel="0" collapsed="false">
      <c r="A841" s="1"/>
      <c r="B841" s="8" t="n">
        <f aca="true">RAND()</f>
        <v>0.161659405898226</v>
      </c>
      <c r="C841" s="8" t="n">
        <f aca="true">RAND()</f>
        <v>0.975406100461069</v>
      </c>
      <c r="D841" s="8" t="n">
        <f aca="false">(-1/dd)*LN(1-(1-EXP(-dd))/(1+EXP(-dd*uu)*(1/ww-1)))</f>
        <v>0.529291717099709</v>
      </c>
      <c r="E841" s="1"/>
      <c r="F841" s="36" t="n">
        <f aca="false">NORMINV(uu,$B$5,$B$6)</f>
        <v>-0.14691519332391</v>
      </c>
      <c r="G841" s="37" t="n">
        <f aca="false">NORMINV(vv,$D$5,$D$6)</f>
        <v>0.0773489542059351</v>
      </c>
      <c r="H841" s="16" t="n">
        <f aca="false">RANK(F841,$F$8:$F$1007)</f>
        <v>840</v>
      </c>
      <c r="I841" s="27" t="n">
        <f aca="false">RANK(G841,$G$8:$G$1007)</f>
        <v>467</v>
      </c>
    </row>
    <row r="842" customFormat="false" ht="12.75" hidden="false" customHeight="false" outlineLevel="0" collapsed="false">
      <c r="A842" s="1"/>
      <c r="B842" s="8" t="n">
        <f aca="true">RAND()</f>
        <v>0.496229516964342</v>
      </c>
      <c r="C842" s="8" t="n">
        <f aca="true">RAND()</f>
        <v>0.330881544204844</v>
      </c>
      <c r="D842" s="8" t="n">
        <f aca="false">(-1/dd)*LN(1-(1-EXP(-dd))/(1+EXP(-dd*uu)*(1/ww-1)))</f>
        <v>0.426894106037702</v>
      </c>
      <c r="E842" s="1"/>
      <c r="F842" s="36" t="n">
        <f aca="false">NORMINV(uu,$B$5,$B$6)</f>
        <v>0.0976371649761016</v>
      </c>
      <c r="G842" s="37" t="n">
        <f aca="false">NORMINV(vv,$D$5,$D$6)</f>
        <v>0.0515712872915532</v>
      </c>
      <c r="H842" s="16" t="n">
        <f aca="false">RANK(F842,$F$8:$F$1007)</f>
        <v>511</v>
      </c>
      <c r="I842" s="27" t="n">
        <f aca="false">RANK(G842,$G$8:$G$1007)</f>
        <v>571</v>
      </c>
    </row>
    <row r="843" customFormat="false" ht="12.75" hidden="false" customHeight="false" outlineLevel="0" collapsed="false">
      <c r="A843" s="1"/>
      <c r="B843" s="8" t="n">
        <f aca="true">RAND()</f>
        <v>0.00759796186448595</v>
      </c>
      <c r="C843" s="8" t="n">
        <f aca="true">RAND()</f>
        <v>0.0219940517720943</v>
      </c>
      <c r="D843" s="8" t="n">
        <f aca="false">(-1/dd)*LN(1-(1-EXP(-dd))/(1+EXP(-dd*uu)*(1/ww-1)))</f>
        <v>0.00239731431434118</v>
      </c>
      <c r="E843" s="1"/>
      <c r="F843" s="36" t="n">
        <f aca="false">NORMINV(uu,$B$5,$B$6)</f>
        <v>-0.506918928876602</v>
      </c>
      <c r="G843" s="37" t="n">
        <f aca="false">NORMINV(vv,$D$5,$D$6)</f>
        <v>-0.212051731232482</v>
      </c>
      <c r="H843" s="16" t="n">
        <f aca="false">RANK(F843,$F$8:$F$1007)</f>
        <v>994</v>
      </c>
      <c r="I843" s="27" t="n">
        <f aca="false">RANK(G843,$G$8:$G$1007)</f>
        <v>999</v>
      </c>
    </row>
    <row r="844" customFormat="false" ht="12.75" hidden="false" customHeight="false" outlineLevel="0" collapsed="false">
      <c r="A844" s="1"/>
      <c r="B844" s="8" t="n">
        <f aca="true">RAND()</f>
        <v>0.0997388755137881</v>
      </c>
      <c r="C844" s="8" t="n">
        <f aca="true">RAND()</f>
        <v>0.272309737305059</v>
      </c>
      <c r="D844" s="8" t="n">
        <f aca="false">(-1/dd)*LN(1-(1-EXP(-dd))/(1+EXP(-dd*uu)*(1/ww-1)))</f>
        <v>0.0700353942842199</v>
      </c>
      <c r="E844" s="1"/>
      <c r="F844" s="36" t="n">
        <f aca="false">NORMINV(uu,$B$5,$B$6)</f>
        <v>-0.220760222359619</v>
      </c>
      <c r="G844" s="37" t="n">
        <f aca="false">NORMINV(vv,$D$5,$D$6)</f>
        <v>-0.0775527470040456</v>
      </c>
      <c r="H844" s="16" t="n">
        <f aca="false">RANK(F844,$F$8:$F$1007)</f>
        <v>891</v>
      </c>
      <c r="I844" s="27" t="n">
        <f aca="false">RANK(G844,$G$8:$G$1007)</f>
        <v>931</v>
      </c>
    </row>
    <row r="845" customFormat="false" ht="12.75" hidden="false" customHeight="false" outlineLevel="0" collapsed="false">
      <c r="A845" s="1"/>
      <c r="B845" s="8" t="n">
        <f aca="true">RAND()</f>
        <v>0.585934462985079</v>
      </c>
      <c r="C845" s="8" t="n">
        <f aca="true">RAND()</f>
        <v>0.92716733940304</v>
      </c>
      <c r="D845" s="8" t="n">
        <f aca="false">(-1/dd)*LN(1-(1-EXP(-dd))/(1+EXP(-dd*uu)*(1/ww-1)))</f>
        <v>0.82190800704057</v>
      </c>
      <c r="E845" s="1"/>
      <c r="F845" s="36" t="n">
        <f aca="false">NORMINV(uu,$B$5,$B$6)</f>
        <v>0.1542747882513</v>
      </c>
      <c r="G845" s="37" t="n">
        <f aca="false">NORMINV(vv,$D$5,$D$6)</f>
        <v>0.162266082735312</v>
      </c>
      <c r="H845" s="16" t="n">
        <f aca="false">RANK(F845,$F$8:$F$1007)</f>
        <v>430</v>
      </c>
      <c r="I845" s="27" t="n">
        <f aca="false">RANK(G845,$G$8:$G$1007)</f>
        <v>191</v>
      </c>
    </row>
    <row r="846" customFormat="false" ht="12.75" hidden="false" customHeight="false" outlineLevel="0" collapsed="false">
      <c r="A846" s="1"/>
      <c r="B846" s="8" t="n">
        <f aca="true">RAND()</f>
        <v>0.801943951336989</v>
      </c>
      <c r="C846" s="8" t="n">
        <f aca="true">RAND()</f>
        <v>0.00986787582986107</v>
      </c>
      <c r="D846" s="8" t="n">
        <f aca="false">(-1/dd)*LN(1-(1-EXP(-dd))/(1+EXP(-dd*uu)*(1/ww-1)))</f>
        <v>0.344199017907985</v>
      </c>
      <c r="E846" s="1"/>
      <c r="F846" s="36" t="n">
        <f aca="false">NORMINV(uu,$B$5,$B$6)</f>
        <v>0.312146321489037</v>
      </c>
      <c r="G846" s="37" t="n">
        <f aca="false">NORMINV(vv,$D$5,$D$6)</f>
        <v>0.0298969998823595</v>
      </c>
      <c r="H846" s="16" t="n">
        <f aca="false">RANK(F846,$F$8:$F$1007)</f>
        <v>208</v>
      </c>
      <c r="I846" s="27" t="n">
        <f aca="false">RANK(G846,$G$8:$G$1007)</f>
        <v>671</v>
      </c>
    </row>
    <row r="847" customFormat="false" ht="12.75" hidden="false" customHeight="false" outlineLevel="0" collapsed="false">
      <c r="A847" s="1"/>
      <c r="B847" s="8" t="n">
        <f aca="true">RAND()</f>
        <v>0.289265589788828</v>
      </c>
      <c r="C847" s="8" t="n">
        <f aca="true">RAND()</f>
        <v>0.822962506912082</v>
      </c>
      <c r="D847" s="8" t="n">
        <f aca="false">(-1/dd)*LN(1-(1-EXP(-dd))/(1+EXP(-dd*uu)*(1/ww-1)))</f>
        <v>0.443725821813038</v>
      </c>
      <c r="E847" s="1"/>
      <c r="F847" s="36" t="n">
        <f aca="false">NORMINV(uu,$B$5,$B$6)</f>
        <v>-0.038882871657747</v>
      </c>
      <c r="G847" s="37" t="n">
        <f aca="false">NORMINV(vv,$D$5,$D$6)</f>
        <v>0.055847048312151</v>
      </c>
      <c r="H847" s="16" t="n">
        <f aca="false">RANK(F847,$F$8:$F$1007)</f>
        <v>711</v>
      </c>
      <c r="I847" s="27" t="n">
        <f aca="false">RANK(G847,$G$8:$G$1007)</f>
        <v>551</v>
      </c>
    </row>
    <row r="848" customFormat="false" ht="12.75" hidden="false" customHeight="false" outlineLevel="0" collapsed="false">
      <c r="A848" s="1"/>
      <c r="B848" s="8" t="n">
        <f aca="true">RAND()</f>
        <v>0.757631551963492</v>
      </c>
      <c r="C848" s="8" t="n">
        <f aca="true">RAND()</f>
        <v>0.730305305140789</v>
      </c>
      <c r="D848" s="8" t="n">
        <f aca="false">(-1/dd)*LN(1-(1-EXP(-dd))/(1+EXP(-dd*uu)*(1/ww-1)))</f>
        <v>0.8357642112014</v>
      </c>
      <c r="E848" s="1"/>
      <c r="F848" s="36" t="n">
        <f aca="false">NORMINV(uu,$B$5,$B$6)</f>
        <v>0.274676055025248</v>
      </c>
      <c r="G848" s="37" t="n">
        <f aca="false">NORMINV(vv,$D$5,$D$6)</f>
        <v>0.167719711180436</v>
      </c>
      <c r="H848" s="16" t="n">
        <f aca="false">RANK(F848,$F$8:$F$1007)</f>
        <v>254</v>
      </c>
      <c r="I848" s="27" t="n">
        <f aca="false">RANK(G848,$G$8:$G$1007)</f>
        <v>182</v>
      </c>
    </row>
    <row r="849" customFormat="false" ht="12.75" hidden="false" customHeight="false" outlineLevel="0" collapsed="false">
      <c r="A849" s="1"/>
      <c r="B849" s="8" t="n">
        <f aca="true">RAND()</f>
        <v>0.178817930882164</v>
      </c>
      <c r="C849" s="8" t="n">
        <f aca="true">RAND()</f>
        <v>0.721833850192372</v>
      </c>
      <c r="D849" s="8" t="n">
        <f aca="false">(-1/dd)*LN(1-(1-EXP(-dd))/(1+EXP(-dd*uu)*(1/ww-1)))</f>
        <v>0.280351649016297</v>
      </c>
      <c r="E849" s="1"/>
      <c r="F849" s="36" t="n">
        <f aca="false">NORMINV(uu,$B$5,$B$6)</f>
        <v>-0.129969813270653</v>
      </c>
      <c r="G849" s="37" t="n">
        <f aca="false">NORMINV(vv,$D$5,$D$6)</f>
        <v>0.0118202811481005</v>
      </c>
      <c r="H849" s="16" t="n">
        <f aca="false">RANK(F849,$F$8:$F$1007)</f>
        <v>831</v>
      </c>
      <c r="I849" s="27" t="n">
        <f aca="false">RANK(G849,$G$8:$G$1007)</f>
        <v>741</v>
      </c>
    </row>
    <row r="850" customFormat="false" ht="12.75" hidden="false" customHeight="false" outlineLevel="0" collapsed="false">
      <c r="A850" s="1"/>
      <c r="B850" s="8" t="n">
        <f aca="true">RAND()</f>
        <v>0.26596026817435</v>
      </c>
      <c r="C850" s="8" t="n">
        <f aca="true">RAND()</f>
        <v>0.158570312223508</v>
      </c>
      <c r="D850" s="8" t="n">
        <f aca="false">(-1/dd)*LN(1-(1-EXP(-dd))/(1+EXP(-dd*uu)*(1/ww-1)))</f>
        <v>0.130634788175644</v>
      </c>
      <c r="E850" s="1"/>
      <c r="F850" s="36" t="n">
        <f aca="false">NORMINV(uu,$B$5,$B$6)</f>
        <v>-0.0562692447338923</v>
      </c>
      <c r="G850" s="37" t="n">
        <f aca="false">NORMINV(vv,$D$5,$D$6)</f>
        <v>-0.0423395461834053</v>
      </c>
      <c r="H850" s="16" t="n">
        <f aca="false">RANK(F850,$F$8:$F$1007)</f>
        <v>741</v>
      </c>
      <c r="I850" s="27" t="n">
        <f aca="false">RANK(G850,$G$8:$G$1007)</f>
        <v>872</v>
      </c>
    </row>
    <row r="851" customFormat="false" ht="12.75" hidden="false" customHeight="false" outlineLevel="0" collapsed="false">
      <c r="A851" s="1"/>
      <c r="B851" s="8" t="n">
        <f aca="true">RAND()</f>
        <v>0.833559797121273</v>
      </c>
      <c r="C851" s="8" t="n">
        <f aca="true">RAND()</f>
        <v>0.629174255359547</v>
      </c>
      <c r="D851" s="8" t="n">
        <f aca="false">(-1/dd)*LN(1-(1-EXP(-dd))/(1+EXP(-dd*uu)*(1/ww-1)))</f>
        <v>0.858588333437985</v>
      </c>
      <c r="E851" s="1"/>
      <c r="F851" s="36" t="n">
        <f aca="false">NORMINV(uu,$B$5,$B$6)</f>
        <v>0.342082089857828</v>
      </c>
      <c r="G851" s="37" t="n">
        <f aca="false">NORMINV(vv,$D$5,$D$6)</f>
        <v>0.177399854622503</v>
      </c>
      <c r="H851" s="16" t="n">
        <f aca="false">RANK(F851,$F$8:$F$1007)</f>
        <v>174</v>
      </c>
      <c r="I851" s="27" t="n">
        <f aca="false">RANK(G851,$G$8:$G$1007)</f>
        <v>166</v>
      </c>
    </row>
    <row r="852" customFormat="false" ht="12.75" hidden="false" customHeight="false" outlineLevel="0" collapsed="false">
      <c r="A852" s="1"/>
      <c r="B852" s="8" t="n">
        <f aca="true">RAND()</f>
        <v>0.283563627386907</v>
      </c>
      <c r="C852" s="8" t="n">
        <f aca="true">RAND()</f>
        <v>0.961945238817174</v>
      </c>
      <c r="D852" s="8" t="n">
        <f aca="false">(-1/dd)*LN(1-(1-EXP(-dd))/(1+EXP(-dd*uu)*(1/ww-1)))</f>
        <v>0.604851832251557</v>
      </c>
      <c r="E852" s="1"/>
      <c r="F852" s="36" t="n">
        <f aca="false">NORMINV(uu,$B$5,$B$6)</f>
        <v>-0.0430718609658538</v>
      </c>
      <c r="G852" s="37" t="n">
        <f aca="false">NORMINV(vv,$D$5,$D$6)</f>
        <v>0.0965925825001592</v>
      </c>
      <c r="H852" s="16" t="n">
        <f aca="false">RANK(F852,$F$8:$F$1007)</f>
        <v>720</v>
      </c>
      <c r="I852" s="27" t="n">
        <f aca="false">RANK(G852,$G$8:$G$1007)</f>
        <v>404</v>
      </c>
    </row>
    <row r="853" customFormat="false" ht="12.75" hidden="false" customHeight="false" outlineLevel="0" collapsed="false">
      <c r="A853" s="1"/>
      <c r="B853" s="8" t="n">
        <f aca="true">RAND()</f>
        <v>0.647034664062976</v>
      </c>
      <c r="C853" s="8" t="n">
        <f aca="true">RAND()</f>
        <v>0.656840285445241</v>
      </c>
      <c r="D853" s="8" t="n">
        <f aca="false">(-1/dd)*LN(1-(1-EXP(-dd))/(1+EXP(-dd*uu)*(1/ww-1)))</f>
        <v>0.70658062356628</v>
      </c>
      <c r="E853" s="1"/>
      <c r="F853" s="36" t="n">
        <f aca="false">NORMINV(uu,$B$5,$B$6)</f>
        <v>0.194331729006806</v>
      </c>
      <c r="G853" s="37" t="n">
        <f aca="false">NORMINV(vv,$D$5,$D$6)</f>
        <v>0.124342276828687</v>
      </c>
      <c r="H853" s="16" t="n">
        <f aca="false">RANK(F853,$F$8:$F$1007)</f>
        <v>358</v>
      </c>
      <c r="I853" s="27" t="n">
        <f aca="false">RANK(G853,$G$8:$G$1007)</f>
        <v>303</v>
      </c>
    </row>
    <row r="854" customFormat="false" ht="12.75" hidden="false" customHeight="false" outlineLevel="0" collapsed="false">
      <c r="A854" s="1"/>
      <c r="B854" s="8" t="n">
        <f aca="true">RAND()</f>
        <v>0.200325749154243</v>
      </c>
      <c r="C854" s="8" t="n">
        <f aca="true">RAND()</f>
        <v>0.314071676850119</v>
      </c>
      <c r="D854" s="8" t="n">
        <f aca="false">(-1/dd)*LN(1-(1-EXP(-dd))/(1+EXP(-dd*uu)*(1/ww-1)))</f>
        <v>0.148016035913531</v>
      </c>
      <c r="E854" s="1"/>
      <c r="F854" s="36" t="n">
        <f aca="false">NORMINV(uu,$B$5,$B$6)</f>
        <v>-0.110114563643429</v>
      </c>
      <c r="G854" s="37" t="n">
        <f aca="false">NORMINV(vv,$D$5,$D$6)</f>
        <v>-0.0344980305859264</v>
      </c>
      <c r="H854" s="16" t="n">
        <f aca="false">RANK(F854,$F$8:$F$1007)</f>
        <v>810</v>
      </c>
      <c r="I854" s="27" t="n">
        <f aca="false">RANK(G854,$G$8:$G$1007)</f>
        <v>859</v>
      </c>
    </row>
    <row r="855" customFormat="false" ht="12.75" hidden="false" customHeight="false" outlineLevel="0" collapsed="false">
      <c r="A855" s="1"/>
      <c r="B855" s="8" t="n">
        <f aca="true">RAND()</f>
        <v>0.570350460238604</v>
      </c>
      <c r="C855" s="8" t="n">
        <f aca="true">RAND()</f>
        <v>0.751477611352456</v>
      </c>
      <c r="D855" s="8" t="n">
        <f aca="false">(-1/dd)*LN(1-(1-EXP(-dd))/(1+EXP(-dd*uu)*(1/ww-1)))</f>
        <v>0.677076775841183</v>
      </c>
      <c r="E855" s="1"/>
      <c r="F855" s="36" t="n">
        <f aca="false">NORMINV(uu,$B$5,$B$6)</f>
        <v>0.144316619795158</v>
      </c>
      <c r="G855" s="37" t="n">
        <f aca="false">NORMINV(vv,$D$5,$D$6)</f>
        <v>0.115953998074272</v>
      </c>
      <c r="H855" s="16" t="n">
        <f aca="false">RANK(F855,$F$8:$F$1007)</f>
        <v>439</v>
      </c>
      <c r="I855" s="27" t="n">
        <f aca="false">RANK(G855,$G$8:$G$1007)</f>
        <v>336</v>
      </c>
    </row>
    <row r="856" customFormat="false" ht="12.75" hidden="false" customHeight="false" outlineLevel="0" collapsed="false">
      <c r="A856" s="1"/>
      <c r="B856" s="8" t="n">
        <f aca="true">RAND()</f>
        <v>0.237951537686582</v>
      </c>
      <c r="C856" s="8" t="n">
        <f aca="true">RAND()</f>
        <v>0.176826288971575</v>
      </c>
      <c r="D856" s="8" t="n">
        <f aca="false">(-1/dd)*LN(1-(1-EXP(-dd))/(1+EXP(-dd*uu)*(1/ww-1)))</f>
        <v>0.119982367031767</v>
      </c>
      <c r="E856" s="1"/>
      <c r="F856" s="36" t="n">
        <f aca="false">NORMINV(uu,$B$5,$B$6)</f>
        <v>-0.0782268436899764</v>
      </c>
      <c r="G856" s="37" t="n">
        <f aca="false">NORMINV(vv,$D$5,$D$6)</f>
        <v>-0.0475074943629822</v>
      </c>
      <c r="H856" s="16" t="n">
        <f aca="false">RANK(F856,$F$8:$F$1007)</f>
        <v>774</v>
      </c>
      <c r="I856" s="27" t="n">
        <f aca="false">RANK(G856,$G$8:$G$1007)</f>
        <v>885</v>
      </c>
    </row>
    <row r="857" customFormat="false" ht="12.75" hidden="false" customHeight="false" outlineLevel="0" collapsed="false">
      <c r="A857" s="1"/>
      <c r="B857" s="8" t="n">
        <f aca="true">RAND()</f>
        <v>0.792332571042047</v>
      </c>
      <c r="C857" s="8" t="n">
        <f aca="true">RAND()</f>
        <v>0.971132458045127</v>
      </c>
      <c r="D857" s="8" t="n">
        <f aca="false">(-1/dd)*LN(1-(1-EXP(-dd))/(1+EXP(-dd*uu)*(1/ww-1)))</f>
        <v>0.978720201194682</v>
      </c>
      <c r="E857" s="1"/>
      <c r="F857" s="36" t="n">
        <f aca="false">NORMINV(uu,$B$5,$B$6)</f>
        <v>0.303635353218858</v>
      </c>
      <c r="G857" s="37" t="n">
        <f aca="false">NORMINV(vv,$D$5,$D$6)</f>
        <v>0.272800637263286</v>
      </c>
      <c r="H857" s="16" t="n">
        <f aca="false">RANK(F857,$F$8:$F$1007)</f>
        <v>219</v>
      </c>
      <c r="I857" s="27" t="n">
        <f aca="false">RANK(G857,$G$8:$G$1007)</f>
        <v>22</v>
      </c>
    </row>
    <row r="858" customFormat="false" ht="12.75" hidden="false" customHeight="false" outlineLevel="0" collapsed="false">
      <c r="A858" s="1"/>
      <c r="B858" s="8" t="n">
        <f aca="true">RAND()</f>
        <v>0.396091376285828</v>
      </c>
      <c r="C858" s="8" t="n">
        <f aca="true">RAND()</f>
        <v>0.365706644452006</v>
      </c>
      <c r="D858" s="8" t="n">
        <f aca="false">(-1/dd)*LN(1-(1-EXP(-dd))/(1+EXP(-dd*uu)*(1/ww-1)))</f>
        <v>0.344135988561333</v>
      </c>
      <c r="E858" s="1"/>
      <c r="F858" s="36" t="n">
        <f aca="false">NORMINV(uu,$B$5,$B$6)</f>
        <v>0.0341306863470114</v>
      </c>
      <c r="G858" s="37" t="n">
        <f aca="false">NORMINV(vv,$D$5,$D$6)</f>
        <v>0.0298798772563553</v>
      </c>
      <c r="H858" s="16" t="n">
        <f aca="false">RANK(F858,$F$8:$F$1007)</f>
        <v>608</v>
      </c>
      <c r="I858" s="27" t="n">
        <f aca="false">RANK(G858,$G$8:$G$1007)</f>
        <v>672</v>
      </c>
    </row>
    <row r="859" customFormat="false" ht="12.75" hidden="false" customHeight="false" outlineLevel="0" collapsed="false">
      <c r="A859" s="1"/>
      <c r="B859" s="8" t="n">
        <f aca="true">RAND()</f>
        <v>0.890966356539074</v>
      </c>
      <c r="C859" s="8" t="n">
        <f aca="true">RAND()</f>
        <v>0.921440367719651</v>
      </c>
      <c r="D859" s="8" t="n">
        <f aca="false">(-1/dd)*LN(1-(1-EXP(-dd))/(1+EXP(-dd*uu)*(1/ww-1)))</f>
        <v>0.977394083455339</v>
      </c>
      <c r="E859" s="1"/>
      <c r="F859" s="36" t="n">
        <f aca="false">NORMINV(uu,$B$5,$B$6)</f>
        <v>0.407920907668442</v>
      </c>
      <c r="G859" s="37" t="n">
        <f aca="false">NORMINV(vv,$D$5,$D$6)</f>
        <v>0.270267826596802</v>
      </c>
      <c r="H859" s="16" t="n">
        <f aca="false">RANK(F859,$F$8:$F$1007)</f>
        <v>114</v>
      </c>
      <c r="I859" s="27" t="n">
        <f aca="false">RANK(G859,$G$8:$G$1007)</f>
        <v>24</v>
      </c>
    </row>
    <row r="860" customFormat="false" ht="12.75" hidden="false" customHeight="false" outlineLevel="0" collapsed="false">
      <c r="A860" s="1"/>
      <c r="B860" s="8" t="n">
        <f aca="true">RAND()</f>
        <v>0.643152311537308</v>
      </c>
      <c r="C860" s="8" t="n">
        <f aca="true">RAND()</f>
        <v>0.00595903484690254</v>
      </c>
      <c r="D860" s="8" t="n">
        <f aca="false">(-1/dd)*LN(1-(1-EXP(-dd))/(1+EXP(-dd*uu)*(1/ww-1)))</f>
        <v>0.155237245925274</v>
      </c>
      <c r="E860" s="1"/>
      <c r="F860" s="36" t="n">
        <f aca="false">NORMINV(uu,$B$5,$B$6)</f>
        <v>0.191724408312849</v>
      </c>
      <c r="G860" s="37" t="n">
        <f aca="false">NORMINV(vv,$D$5,$D$6)</f>
        <v>-0.0314226907905879</v>
      </c>
      <c r="H860" s="16" t="n">
        <f aca="false">RANK(F860,$F$8:$F$1007)</f>
        <v>363</v>
      </c>
      <c r="I860" s="27" t="n">
        <f aca="false">RANK(G860,$G$8:$G$1007)</f>
        <v>850</v>
      </c>
    </row>
    <row r="861" customFormat="false" ht="12.75" hidden="false" customHeight="false" outlineLevel="0" collapsed="false">
      <c r="A861" s="1"/>
      <c r="B861" s="8" t="n">
        <f aca="true">RAND()</f>
        <v>0.891817581129144</v>
      </c>
      <c r="C861" s="8" t="n">
        <f aca="true">RAND()</f>
        <v>0.801047905413111</v>
      </c>
      <c r="D861" s="8" t="n">
        <f aca="false">(-1/dd)*LN(1-(1-EXP(-dd))/(1+EXP(-dd*uu)*(1/ww-1)))</f>
        <v>0.945035811234226</v>
      </c>
      <c r="E861" s="1"/>
      <c r="F861" s="36" t="n">
        <f aca="false">NORMINV(uu,$B$5,$B$6)</f>
        <v>0.409063046697237</v>
      </c>
      <c r="G861" s="37" t="n">
        <f aca="false">NORMINV(vv,$D$5,$D$6)</f>
        <v>0.229851514527222</v>
      </c>
      <c r="H861" s="16" t="n">
        <f aca="false">RANK(F861,$F$8:$F$1007)</f>
        <v>111</v>
      </c>
      <c r="I861" s="27" t="n">
        <f aca="false">RANK(G861,$G$8:$G$1007)</f>
        <v>61</v>
      </c>
    </row>
    <row r="862" customFormat="false" ht="12.75" hidden="false" customHeight="false" outlineLevel="0" collapsed="false">
      <c r="A862" s="1"/>
      <c r="B862" s="8" t="n">
        <f aca="true">RAND()</f>
        <v>0.119467941753045</v>
      </c>
      <c r="C862" s="8" t="n">
        <f aca="true">RAND()</f>
        <v>0.0953380709452855</v>
      </c>
      <c r="D862" s="8" t="n">
        <f aca="false">(-1/dd)*LN(1-(1-EXP(-dd))/(1+EXP(-dd*uu)*(1/ww-1)))</f>
        <v>0.0298632059312166</v>
      </c>
      <c r="E862" s="1"/>
      <c r="F862" s="36" t="n">
        <f aca="false">NORMINV(uu,$B$5,$B$6)</f>
        <v>-0.194412678211227</v>
      </c>
      <c r="G862" s="37" t="n">
        <f aca="false">NORMINV(vv,$D$5,$D$6)</f>
        <v>-0.118280785725121</v>
      </c>
      <c r="H862" s="16" t="n">
        <f aca="false">RANK(F862,$F$8:$F$1007)</f>
        <v>878</v>
      </c>
      <c r="I862" s="27" t="n">
        <f aca="false">RANK(G862,$G$8:$G$1007)</f>
        <v>974</v>
      </c>
    </row>
    <row r="863" customFormat="false" ht="12.75" hidden="false" customHeight="false" outlineLevel="0" collapsed="false">
      <c r="A863" s="1"/>
      <c r="B863" s="8" t="n">
        <f aca="true">RAND()</f>
        <v>0.42157395693486</v>
      </c>
      <c r="C863" s="8" t="n">
        <f aca="true">RAND()</f>
        <v>0.213143715137822</v>
      </c>
      <c r="D863" s="8" t="n">
        <f aca="false">(-1/dd)*LN(1-(1-EXP(-dd))/(1+EXP(-dd*uu)*(1/ww-1)))</f>
        <v>0.296188907969112</v>
      </c>
      <c r="E863" s="1"/>
      <c r="F863" s="36" t="n">
        <f aca="false">NORMINV(uu,$B$5,$B$6)</f>
        <v>0.0505328633794255</v>
      </c>
      <c r="G863" s="37" t="n">
        <f aca="false">NORMINV(vv,$D$5,$D$6)</f>
        <v>0.0164606546382501</v>
      </c>
      <c r="H863" s="16" t="n">
        <f aca="false">RANK(F863,$F$8:$F$1007)</f>
        <v>577</v>
      </c>
      <c r="I863" s="27" t="n">
        <f aca="false">RANK(G863,$G$8:$G$1007)</f>
        <v>713</v>
      </c>
    </row>
    <row r="864" customFormat="false" ht="12.75" hidden="false" customHeight="false" outlineLevel="0" collapsed="false">
      <c r="A864" s="1"/>
      <c r="B864" s="8" t="n">
        <f aca="true">RAND()</f>
        <v>0.519390937284229</v>
      </c>
      <c r="C864" s="8" t="n">
        <f aca="true">RAND()</f>
        <v>0.237426888822396</v>
      </c>
      <c r="D864" s="8" t="n">
        <f aca="false">(-1/dd)*LN(1-(1-EXP(-dd))/(1+EXP(-dd*uu)*(1/ww-1)))</f>
        <v>0.404219663628077</v>
      </c>
      <c r="E864" s="1"/>
      <c r="F864" s="36" t="n">
        <f aca="false">NORMINV(uu,$B$5,$B$6)</f>
        <v>0.112156256580296</v>
      </c>
      <c r="G864" s="37" t="n">
        <f aca="false">NORMINV(vv,$D$5,$D$6)</f>
        <v>0.045756010856556</v>
      </c>
      <c r="H864" s="16" t="n">
        <f aca="false">RANK(F864,$F$8:$F$1007)</f>
        <v>486</v>
      </c>
      <c r="I864" s="27" t="n">
        <f aca="false">RANK(G864,$G$8:$G$1007)</f>
        <v>592</v>
      </c>
    </row>
    <row r="865" customFormat="false" ht="12.75" hidden="false" customHeight="false" outlineLevel="0" collapsed="false">
      <c r="A865" s="1"/>
      <c r="B865" s="8" t="n">
        <f aca="true">RAND()</f>
        <v>0.368988207204828</v>
      </c>
      <c r="C865" s="8" t="n">
        <f aca="true">RAND()</f>
        <v>0.0509372916937908</v>
      </c>
      <c r="D865" s="8" t="n">
        <f aca="false">(-1/dd)*LN(1-(1-EXP(-dd))/(1+EXP(-dd*uu)*(1/ww-1)))</f>
        <v>0.114698730137172</v>
      </c>
      <c r="E865" s="1"/>
      <c r="F865" s="36" t="n">
        <f aca="false">NORMINV(uu,$B$5,$B$6)</f>
        <v>0.0163664255867183</v>
      </c>
      <c r="G865" s="37" t="n">
        <f aca="false">NORMINV(vv,$D$5,$D$6)</f>
        <v>-0.050191242419794</v>
      </c>
      <c r="H865" s="16" t="n">
        <f aca="false">RANK(F865,$F$8:$F$1007)</f>
        <v>644</v>
      </c>
      <c r="I865" s="27" t="n">
        <f aca="false">RANK(G865,$G$8:$G$1007)</f>
        <v>891</v>
      </c>
    </row>
    <row r="866" customFormat="false" ht="12.75" hidden="false" customHeight="false" outlineLevel="0" collapsed="false">
      <c r="A866" s="1"/>
      <c r="B866" s="8" t="n">
        <f aca="true">RAND()</f>
        <v>0.282800282422933</v>
      </c>
      <c r="C866" s="8" t="n">
        <f aca="true">RAND()</f>
        <v>0.910531821574577</v>
      </c>
      <c r="D866" s="8" t="n">
        <f aca="false">(-1/dd)*LN(1-(1-EXP(-dd))/(1+EXP(-dd*uu)*(1/ww-1)))</f>
        <v>0.514615846856188</v>
      </c>
      <c r="E866" s="1"/>
      <c r="F866" s="36" t="n">
        <f aca="false">NORMINV(uu,$B$5,$B$6)</f>
        <v>-0.043635693229292</v>
      </c>
      <c r="G866" s="37" t="n">
        <f aca="false">NORMINV(vv,$D$5,$D$6)</f>
        <v>0.0736644694623852</v>
      </c>
      <c r="H866" s="16" t="n">
        <f aca="false">RANK(F866,$F$8:$F$1007)</f>
        <v>723</v>
      </c>
      <c r="I866" s="27" t="n">
        <f aca="false">RANK(G866,$G$8:$G$1007)</f>
        <v>485</v>
      </c>
    </row>
    <row r="867" customFormat="false" ht="12.75" hidden="false" customHeight="false" outlineLevel="0" collapsed="false">
      <c r="A867" s="1"/>
      <c r="B867" s="8" t="n">
        <f aca="true">RAND()</f>
        <v>0.155824292948656</v>
      </c>
      <c r="C867" s="8" t="n">
        <f aca="true">RAND()</f>
        <v>0.778690075339075</v>
      </c>
      <c r="D867" s="8" t="n">
        <f aca="false">(-1/dd)*LN(1-(1-EXP(-dd))/(1+EXP(-dd*uu)*(1/ww-1)))</f>
        <v>0.287363943339172</v>
      </c>
      <c r="E867" s="1"/>
      <c r="F867" s="36" t="n">
        <f aca="false">NORMINV(uu,$B$5,$B$6)</f>
        <v>-0.152942213141603</v>
      </c>
      <c r="G867" s="37" t="n">
        <f aca="false">NORMINV(vv,$D$5,$D$6)</f>
        <v>0.0138897826690916</v>
      </c>
      <c r="H867" s="16" t="n">
        <f aca="false">RANK(F867,$F$8:$F$1007)</f>
        <v>845</v>
      </c>
      <c r="I867" s="27" t="n">
        <f aca="false">RANK(G867,$G$8:$G$1007)</f>
        <v>730</v>
      </c>
    </row>
    <row r="868" customFormat="false" ht="12.75" hidden="false" customHeight="false" outlineLevel="0" collapsed="false">
      <c r="A868" s="1"/>
      <c r="B868" s="8" t="n">
        <f aca="true">RAND()</f>
        <v>0.475364643644145</v>
      </c>
      <c r="C868" s="8" t="n">
        <f aca="true">RAND()</f>
        <v>0.403885955023853</v>
      </c>
      <c r="D868" s="8" t="n">
        <f aca="false">(-1/dd)*LN(1-(1-EXP(-dd))/(1+EXP(-dd*uu)*(1/ww-1)))</f>
        <v>0.437342769466121</v>
      </c>
      <c r="E868" s="1"/>
      <c r="F868" s="36" t="n">
        <f aca="false">NORMINV(uu,$B$5,$B$6)</f>
        <v>0.0845522551910335</v>
      </c>
      <c r="G868" s="37" t="n">
        <f aca="false">NORMINV(vv,$D$5,$D$6)</f>
        <v>0.0542290277502223</v>
      </c>
      <c r="H868" s="16" t="n">
        <f aca="false">RANK(F868,$F$8:$F$1007)</f>
        <v>531</v>
      </c>
      <c r="I868" s="27" t="n">
        <f aca="false">RANK(G868,$G$8:$G$1007)</f>
        <v>559</v>
      </c>
    </row>
    <row r="869" customFormat="false" ht="12.75" hidden="false" customHeight="false" outlineLevel="0" collapsed="false">
      <c r="A869" s="1"/>
      <c r="B869" s="8" t="n">
        <f aca="true">RAND()</f>
        <v>0.826511454047516</v>
      </c>
      <c r="C869" s="8" t="n">
        <f aca="true">RAND()</f>
        <v>0.865375504056352</v>
      </c>
      <c r="D869" s="8" t="n">
        <f aca="false">(-1/dd)*LN(1-(1-EXP(-dd))/(1+EXP(-dd*uu)*(1/ww-1)))</f>
        <v>0.936781064154584</v>
      </c>
      <c r="E869" s="1"/>
      <c r="F869" s="36" t="n">
        <f aca="false">NORMINV(uu,$B$5,$B$6)</f>
        <v>0.335117226462623</v>
      </c>
      <c r="G869" s="37" t="n">
        <f aca="false">NORMINV(vv,$D$5,$D$6)</f>
        <v>0.222830079878848</v>
      </c>
      <c r="H869" s="16" t="n">
        <f aca="false">RANK(F869,$F$8:$F$1007)</f>
        <v>186</v>
      </c>
      <c r="I869" s="27" t="n">
        <f aca="false">RANK(G869,$G$8:$G$1007)</f>
        <v>73</v>
      </c>
    </row>
    <row r="870" customFormat="false" ht="12.75" hidden="false" customHeight="false" outlineLevel="0" collapsed="false">
      <c r="A870" s="1"/>
      <c r="B870" s="8" t="n">
        <f aca="true">RAND()</f>
        <v>0.402758171676299</v>
      </c>
      <c r="C870" s="8" t="n">
        <f aca="true">RAND()</f>
        <v>0.567849128293613</v>
      </c>
      <c r="D870" s="8" t="n">
        <f aca="false">(-1/dd)*LN(1-(1-EXP(-dd))/(1+EXP(-dd*uu)*(1/ww-1)))</f>
        <v>0.431078858436426</v>
      </c>
      <c r="E870" s="1"/>
      <c r="F870" s="36" t="n">
        <f aca="false">NORMINV(uu,$B$5,$B$6)</f>
        <v>0.0384464240031996</v>
      </c>
      <c r="G870" s="37" t="n">
        <f aca="false">NORMINV(vv,$D$5,$D$6)</f>
        <v>0.0526371861884959</v>
      </c>
      <c r="H870" s="16" t="n">
        <f aca="false">RANK(F870,$F$8:$F$1007)</f>
        <v>598</v>
      </c>
      <c r="I870" s="27" t="n">
        <f aca="false">RANK(G870,$G$8:$G$1007)</f>
        <v>565</v>
      </c>
    </row>
    <row r="871" customFormat="false" ht="12.75" hidden="false" customHeight="false" outlineLevel="0" collapsed="false">
      <c r="A871" s="1"/>
      <c r="B871" s="8" t="n">
        <f aca="true">RAND()</f>
        <v>0.586208008879302</v>
      </c>
      <c r="C871" s="8" t="n">
        <f aca="true">RAND()</f>
        <v>0.507609292410348</v>
      </c>
      <c r="D871" s="8" t="n">
        <f aca="false">(-1/dd)*LN(1-(1-EXP(-dd))/(1+EXP(-dd*uu)*(1/ww-1)))</f>
        <v>0.587896047472116</v>
      </c>
      <c r="E871" s="1"/>
      <c r="F871" s="36" t="n">
        <f aca="false">NORMINV(uu,$B$5,$B$6)</f>
        <v>0.154450308760261</v>
      </c>
      <c r="G871" s="37" t="n">
        <f aca="false">NORMINV(vv,$D$5,$D$6)</f>
        <v>0.0922136139840041</v>
      </c>
      <c r="H871" s="16" t="n">
        <f aca="false">RANK(F871,$F$8:$F$1007)</f>
        <v>429</v>
      </c>
      <c r="I871" s="27" t="n">
        <f aca="false">RANK(G871,$G$8:$G$1007)</f>
        <v>415</v>
      </c>
    </row>
    <row r="872" customFormat="false" ht="12.75" hidden="false" customHeight="false" outlineLevel="0" collapsed="false">
      <c r="A872" s="1"/>
      <c r="B872" s="8" t="n">
        <f aca="true">RAND()</f>
        <v>0.314253424763775</v>
      </c>
      <c r="C872" s="8" t="n">
        <f aca="true">RAND()</f>
        <v>0.354475926922579</v>
      </c>
      <c r="D872" s="8" t="n">
        <f aca="false">(-1/dd)*LN(1-(1-EXP(-dd))/(1+EXP(-dd*uu)*(1/ww-1)))</f>
        <v>0.26182185808823</v>
      </c>
      <c r="E872" s="1"/>
      <c r="F872" s="36" t="n">
        <f aca="false">NORMINV(uu,$B$5,$B$6)</f>
        <v>-0.0209573847425547</v>
      </c>
      <c r="G872" s="37" t="n">
        <f aca="false">NORMINV(vv,$D$5,$D$6)</f>
        <v>0.00622611880739855</v>
      </c>
      <c r="H872" s="16" t="n">
        <f aca="false">RANK(F872,$F$8:$F$1007)</f>
        <v>680</v>
      </c>
      <c r="I872" s="27" t="n">
        <f aca="false">RANK(G872,$G$8:$G$1007)</f>
        <v>766</v>
      </c>
    </row>
    <row r="873" customFormat="false" ht="12.75" hidden="false" customHeight="false" outlineLevel="0" collapsed="false">
      <c r="A873" s="1"/>
      <c r="B873" s="8" t="n">
        <f aca="true">RAND()</f>
        <v>0.308108876262205</v>
      </c>
      <c r="C873" s="8" t="n">
        <f aca="true">RAND()</f>
        <v>0.641484391908005</v>
      </c>
      <c r="D873" s="8" t="n">
        <f aca="false">(-1/dd)*LN(1-(1-EXP(-dd))/(1+EXP(-dd*uu)*(1/ww-1)))</f>
        <v>0.368646787336325</v>
      </c>
      <c r="E873" s="1"/>
      <c r="F873" s="36" t="n">
        <f aca="false">NORMINV(uu,$B$5,$B$6)</f>
        <v>-0.0253044840483482</v>
      </c>
      <c r="G873" s="37" t="n">
        <f aca="false">NORMINV(vv,$D$5,$D$6)</f>
        <v>0.0364560498937042</v>
      </c>
      <c r="H873" s="16" t="n">
        <f aca="false">RANK(F873,$F$8:$F$1007)</f>
        <v>687</v>
      </c>
      <c r="I873" s="27" t="n">
        <f aca="false">RANK(G873,$G$8:$G$1007)</f>
        <v>645</v>
      </c>
    </row>
    <row r="874" customFormat="false" ht="12.75" hidden="false" customHeight="false" outlineLevel="0" collapsed="false">
      <c r="A874" s="1"/>
      <c r="B874" s="8" t="n">
        <f aca="true">RAND()</f>
        <v>0.822740337317231</v>
      </c>
      <c r="C874" s="8" t="n">
        <f aca="true">RAND()</f>
        <v>0.964432759993339</v>
      </c>
      <c r="D874" s="8" t="n">
        <f aca="false">(-1/dd)*LN(1-(1-EXP(-dd))/(1+EXP(-dd*uu)*(1/ww-1)))</f>
        <v>0.980356051033549</v>
      </c>
      <c r="E874" s="1"/>
      <c r="F874" s="36" t="n">
        <f aca="false">NORMINV(uu,$B$5,$B$6)</f>
        <v>0.331464718964994</v>
      </c>
      <c r="G874" s="37" t="n">
        <f aca="false">NORMINV(vv,$D$5,$D$6)</f>
        <v>0.276115874478495</v>
      </c>
      <c r="H874" s="16" t="n">
        <f aca="false">RANK(F874,$F$8:$F$1007)</f>
        <v>190</v>
      </c>
      <c r="I874" s="27" t="n">
        <f aca="false">RANK(G874,$G$8:$G$1007)</f>
        <v>18</v>
      </c>
    </row>
    <row r="875" customFormat="false" ht="12.75" hidden="false" customHeight="false" outlineLevel="0" collapsed="false">
      <c r="A875" s="1"/>
      <c r="B875" s="8" t="n">
        <f aca="true">RAND()</f>
        <v>0.205388539890737</v>
      </c>
      <c r="C875" s="8" t="n">
        <f aca="true">RAND()</f>
        <v>0.818214017925009</v>
      </c>
      <c r="D875" s="8" t="n">
        <f aca="false">(-1/dd)*LN(1-(1-EXP(-dd))/(1+EXP(-dd*uu)*(1/ww-1)))</f>
        <v>0.358467937059106</v>
      </c>
      <c r="E875" s="1"/>
      <c r="F875" s="36" t="n">
        <f aca="false">NORMINV(uu,$B$5,$B$6)</f>
        <v>-0.105631726564057</v>
      </c>
      <c r="G875" s="37" t="n">
        <f aca="false">NORMINV(vv,$D$5,$D$6)</f>
        <v>0.0337443050163046</v>
      </c>
      <c r="H875" s="16" t="n">
        <f aca="false">RANK(F875,$F$8:$F$1007)</f>
        <v>802</v>
      </c>
      <c r="I875" s="27" t="n">
        <f aca="false">RANK(G875,$G$8:$G$1007)</f>
        <v>654</v>
      </c>
    </row>
    <row r="876" customFormat="false" ht="12.75" hidden="false" customHeight="false" outlineLevel="0" collapsed="false">
      <c r="A876" s="1"/>
      <c r="B876" s="8" t="n">
        <f aca="true">RAND()</f>
        <v>0.658906238434636</v>
      </c>
      <c r="C876" s="8" t="n">
        <f aca="true">RAND()</f>
        <v>0.776313549943547</v>
      </c>
      <c r="D876" s="8" t="n">
        <f aca="false">(-1/dd)*LN(1-(1-EXP(-dd))/(1+EXP(-dd*uu)*(1/ww-1)))</f>
        <v>0.772530698666349</v>
      </c>
      <c r="E876" s="1"/>
      <c r="F876" s="36" t="n">
        <f aca="false">NORMINV(uu,$B$5,$B$6)</f>
        <v>0.202369972057254</v>
      </c>
      <c r="G876" s="37" t="n">
        <f aca="false">NORMINV(vv,$D$5,$D$6)</f>
        <v>0.144720702761819</v>
      </c>
      <c r="H876" s="16" t="n">
        <f aca="false">RANK(F876,$F$8:$F$1007)</f>
        <v>345</v>
      </c>
      <c r="I876" s="27" t="n">
        <f aca="false">RANK(G876,$G$8:$G$1007)</f>
        <v>233</v>
      </c>
    </row>
    <row r="877" customFormat="false" ht="12.75" hidden="false" customHeight="false" outlineLevel="0" collapsed="false">
      <c r="A877" s="1"/>
      <c r="B877" s="8" t="n">
        <f aca="true">RAND()</f>
        <v>0.641809094644639</v>
      </c>
      <c r="C877" s="8" t="n">
        <f aca="true">RAND()</f>
        <v>0.774589842765389</v>
      </c>
      <c r="D877" s="8" t="n">
        <f aca="false">(-1/dd)*LN(1-(1-EXP(-dd))/(1+EXP(-dd*uu)*(1/ww-1)))</f>
        <v>0.756166806805437</v>
      </c>
      <c r="E877" s="1"/>
      <c r="F877" s="36" t="n">
        <f aca="false">NORMINV(uu,$B$5,$B$6)</f>
        <v>0.190824659483143</v>
      </c>
      <c r="G877" s="37" t="n">
        <f aca="false">NORMINV(vv,$D$5,$D$6)</f>
        <v>0.139402523048703</v>
      </c>
      <c r="H877" s="16" t="n">
        <f aca="false">RANK(F877,$F$8:$F$1007)</f>
        <v>365</v>
      </c>
      <c r="I877" s="27" t="n">
        <f aca="false">RANK(G877,$G$8:$G$1007)</f>
        <v>249</v>
      </c>
    </row>
    <row r="878" customFormat="false" ht="12.75" hidden="false" customHeight="false" outlineLevel="0" collapsed="false">
      <c r="A878" s="1"/>
      <c r="B878" s="8" t="n">
        <f aca="true">RAND()</f>
        <v>0.596080267885432</v>
      </c>
      <c r="C878" s="8" t="n">
        <f aca="true">RAND()</f>
        <v>0.836890504140018</v>
      </c>
      <c r="D878" s="8" t="n">
        <f aca="false">(-1/dd)*LN(1-(1-EXP(-dd))/(1+EXP(-dd*uu)*(1/ww-1)))</f>
        <v>0.751006626701299</v>
      </c>
      <c r="E878" s="1"/>
      <c r="F878" s="36" t="n">
        <f aca="false">NORMINV(uu,$B$5,$B$6)</f>
        <v>0.160803550918885</v>
      </c>
      <c r="G878" s="37" t="n">
        <f aca="false">NORMINV(vv,$D$5,$D$6)</f>
        <v>0.137766086282059</v>
      </c>
      <c r="H878" s="16" t="n">
        <f aca="false">RANK(F878,$F$8:$F$1007)</f>
        <v>417</v>
      </c>
      <c r="I878" s="27" t="n">
        <f aca="false">RANK(G878,$G$8:$G$1007)</f>
        <v>255</v>
      </c>
    </row>
    <row r="879" customFormat="false" ht="12.75" hidden="false" customHeight="false" outlineLevel="0" collapsed="false">
      <c r="A879" s="1"/>
      <c r="B879" s="8" t="n">
        <f aca="true">RAND()</f>
        <v>0.584843245042632</v>
      </c>
      <c r="C879" s="8" t="n">
        <f aca="true">RAND()</f>
        <v>0.99328820963525</v>
      </c>
      <c r="D879" s="8" t="n">
        <f aca="false">(-1/dd)*LN(1-(1-EXP(-dd))/(1+EXP(-dd*uu)*(1/ww-1)))</f>
        <v>0.964283115434415</v>
      </c>
      <c r="E879" s="1"/>
      <c r="F879" s="36" t="n">
        <f aca="false">NORMINV(uu,$B$5,$B$6)</f>
        <v>0.153574874361616</v>
      </c>
      <c r="G879" s="37" t="n">
        <f aca="false">NORMINV(vv,$D$5,$D$6)</f>
        <v>0.250271001104647</v>
      </c>
      <c r="H879" s="16" t="n">
        <f aca="false">RANK(F879,$F$8:$F$1007)</f>
        <v>432</v>
      </c>
      <c r="I879" s="27" t="n">
        <f aca="false">RANK(G879,$G$8:$G$1007)</f>
        <v>38</v>
      </c>
    </row>
    <row r="880" customFormat="false" ht="12.75" hidden="false" customHeight="false" outlineLevel="0" collapsed="false">
      <c r="A880" s="1"/>
      <c r="B880" s="8" t="n">
        <f aca="true">RAND()</f>
        <v>0.268410481314758</v>
      </c>
      <c r="C880" s="8" t="n">
        <f aca="true">RAND()</f>
        <v>0.478531849397816</v>
      </c>
      <c r="D880" s="8" t="n">
        <f aca="false">(-1/dd)*LN(1-(1-EXP(-dd))/(1+EXP(-dd*uu)*(1/ww-1)))</f>
        <v>0.266934010126025</v>
      </c>
      <c r="E880" s="1"/>
      <c r="F880" s="36" t="n">
        <f aca="false">NORMINV(uu,$B$5,$B$6)</f>
        <v>-0.0544068560773534</v>
      </c>
      <c r="G880" s="37" t="n">
        <f aca="false">NORMINV(vv,$D$5,$D$6)</f>
        <v>0.00778876887603212</v>
      </c>
      <c r="H880" s="16" t="n">
        <f aca="false">RANK(F880,$F$8:$F$1007)</f>
        <v>739</v>
      </c>
      <c r="I880" s="27" t="n">
        <f aca="false">RANK(G880,$G$8:$G$1007)</f>
        <v>760</v>
      </c>
    </row>
    <row r="881" customFormat="false" ht="12.75" hidden="false" customHeight="false" outlineLevel="0" collapsed="false">
      <c r="A881" s="1"/>
      <c r="B881" s="8" t="n">
        <f aca="true">RAND()</f>
        <v>0.676775094789536</v>
      </c>
      <c r="C881" s="8" t="n">
        <f aca="true">RAND()</f>
        <v>0.0159458351650396</v>
      </c>
      <c r="D881" s="8" t="n">
        <f aca="false">(-1/dd)*LN(1-(1-EXP(-dd))/(1+EXP(-dd*uu)*(1/ww-1)))</f>
        <v>0.271320837522121</v>
      </c>
      <c r="E881" s="1"/>
      <c r="F881" s="36" t="n">
        <f aca="false">NORMINV(uu,$B$5,$B$6)</f>
        <v>0.214674931646133</v>
      </c>
      <c r="G881" s="37" t="n">
        <f aca="false">NORMINV(vv,$D$5,$D$6)</f>
        <v>0.00911768617312217</v>
      </c>
      <c r="H881" s="16" t="n">
        <f aca="false">RANK(F881,$F$8:$F$1007)</f>
        <v>321</v>
      </c>
      <c r="I881" s="27" t="n">
        <f aca="false">RANK(G881,$G$8:$G$1007)</f>
        <v>754</v>
      </c>
    </row>
    <row r="882" customFormat="false" ht="12.75" hidden="false" customHeight="false" outlineLevel="0" collapsed="false">
      <c r="A882" s="1"/>
      <c r="B882" s="8" t="n">
        <f aca="true">RAND()</f>
        <v>0.0267502752174395</v>
      </c>
      <c r="C882" s="8" t="n">
        <f aca="true">RAND()</f>
        <v>0.950248160759064</v>
      </c>
      <c r="D882" s="8" t="n">
        <f aca="false">(-1/dd)*LN(1-(1-EXP(-dd))/(1+EXP(-dd*uu)*(1/ww-1)))</f>
        <v>0.325533210844427</v>
      </c>
      <c r="E882" s="1"/>
      <c r="F882" s="36" t="n">
        <f aca="false">NORMINV(uu,$B$5,$B$6)</f>
        <v>-0.382714631254973</v>
      </c>
      <c r="G882" s="37" t="n">
        <f aca="false">NORMINV(vv,$D$5,$D$6)</f>
        <v>0.0247718805453664</v>
      </c>
      <c r="H882" s="16" t="n">
        <f aca="false">RANK(F882,$F$8:$F$1007)</f>
        <v>979</v>
      </c>
      <c r="I882" s="27" t="n">
        <f aca="false">RANK(G882,$G$8:$G$1007)</f>
        <v>686</v>
      </c>
    </row>
    <row r="883" customFormat="false" ht="12.75" hidden="false" customHeight="false" outlineLevel="0" collapsed="false">
      <c r="A883" s="1"/>
      <c r="B883" s="8" t="n">
        <f aca="true">RAND()</f>
        <v>0.870776469883638</v>
      </c>
      <c r="C883" s="8" t="n">
        <f aca="true">RAND()</f>
        <v>0.692136867257132</v>
      </c>
      <c r="D883" s="8" t="n">
        <f aca="false">(-1/dd)*LN(1-(1-EXP(-dd))/(1+EXP(-dd*uu)*(1/ww-1)))</f>
        <v>0.903709659644637</v>
      </c>
      <c r="E883" s="1"/>
      <c r="F883" s="36" t="n">
        <f aca="false">NORMINV(uu,$B$5,$B$6)</f>
        <v>0.382517303860912</v>
      </c>
      <c r="G883" s="37" t="n">
        <f aca="false">NORMINV(vv,$D$5,$D$6)</f>
        <v>0.200298266241579</v>
      </c>
      <c r="H883" s="16" t="n">
        <f aca="false">RANK(F883,$F$8:$F$1007)</f>
        <v>129</v>
      </c>
      <c r="I883" s="27" t="n">
        <f aca="false">RANK(G883,$G$8:$G$1007)</f>
        <v>120</v>
      </c>
    </row>
    <row r="884" customFormat="false" ht="12.75" hidden="false" customHeight="false" outlineLevel="0" collapsed="false">
      <c r="A884" s="1"/>
      <c r="B884" s="8" t="n">
        <f aca="true">RAND()</f>
        <v>0.499864902117781</v>
      </c>
      <c r="C884" s="8" t="n">
        <f aca="true">RAND()</f>
        <v>0.631652789594562</v>
      </c>
      <c r="D884" s="8" t="n">
        <f aca="false">(-1/dd)*LN(1-(1-EXP(-dd))/(1+EXP(-dd*uu)*(1/ww-1)))</f>
        <v>0.553041692594744</v>
      </c>
      <c r="E884" s="1"/>
      <c r="F884" s="36" t="n">
        <f aca="false">NORMINV(uu,$B$5,$B$6)</f>
        <v>0.0999153399555286</v>
      </c>
      <c r="G884" s="37" t="n">
        <f aca="false">NORMINV(vv,$D$5,$D$6)</f>
        <v>0.0833349964040211</v>
      </c>
      <c r="H884" s="16" t="n">
        <f aca="false">RANK(F884,$F$8:$F$1007)</f>
        <v>506</v>
      </c>
      <c r="I884" s="27" t="n">
        <f aca="false">RANK(G884,$G$8:$G$1007)</f>
        <v>446</v>
      </c>
    </row>
    <row r="885" customFormat="false" ht="12.75" hidden="false" customHeight="false" outlineLevel="0" collapsed="false">
      <c r="A885" s="1"/>
      <c r="B885" s="8" t="n">
        <f aca="true">RAND()</f>
        <v>0.636913224167795</v>
      </c>
      <c r="C885" s="8" t="n">
        <f aca="true">RAND()</f>
        <v>0.463235135335351</v>
      </c>
      <c r="D885" s="8" t="n">
        <f aca="false">(-1/dd)*LN(1-(1-EXP(-dd))/(1+EXP(-dd*uu)*(1/ww-1)))</f>
        <v>0.620118407034545</v>
      </c>
      <c r="E885" s="1"/>
      <c r="F885" s="36" t="n">
        <f aca="false">NORMINV(uu,$B$5,$B$6)</f>
        <v>0.187555015521064</v>
      </c>
      <c r="G885" s="37" t="n">
        <f aca="false">NORMINV(vv,$D$5,$D$6)</f>
        <v>0.10057917820437</v>
      </c>
      <c r="H885" s="16" t="n">
        <f aca="false">RANK(F885,$F$8:$F$1007)</f>
        <v>370</v>
      </c>
      <c r="I885" s="27" t="n">
        <f aca="false">RANK(G885,$G$8:$G$1007)</f>
        <v>390</v>
      </c>
    </row>
    <row r="886" customFormat="false" ht="12.75" hidden="false" customHeight="false" outlineLevel="0" collapsed="false">
      <c r="A886" s="1"/>
      <c r="B886" s="8" t="n">
        <f aca="true">RAND()</f>
        <v>0.200374442636029</v>
      </c>
      <c r="C886" s="8" t="n">
        <f aca="true">RAND()</f>
        <v>0.700348496153502</v>
      </c>
      <c r="D886" s="8" t="n">
        <f aca="false">(-1/dd)*LN(1-(1-EXP(-dd))/(1+EXP(-dd*uu)*(1/ww-1)))</f>
        <v>0.29080012639483</v>
      </c>
      <c r="E886" s="1"/>
      <c r="F886" s="36" t="n">
        <f aca="false">NORMINV(uu,$B$5,$B$6)</f>
        <v>-0.110071127087949</v>
      </c>
      <c r="G886" s="37" t="n">
        <f aca="false">NORMINV(vv,$D$5,$D$6)</f>
        <v>0.0148951244747126</v>
      </c>
      <c r="H886" s="16" t="n">
        <f aca="false">RANK(F886,$F$8:$F$1007)</f>
        <v>809</v>
      </c>
      <c r="I886" s="27" t="n">
        <f aca="false">RANK(G886,$G$8:$G$1007)</f>
        <v>720</v>
      </c>
    </row>
    <row r="887" customFormat="false" ht="12.75" hidden="false" customHeight="false" outlineLevel="0" collapsed="false">
      <c r="A887" s="1"/>
      <c r="B887" s="8" t="n">
        <f aca="true">RAND()</f>
        <v>0.475112986388731</v>
      </c>
      <c r="C887" s="8" t="n">
        <f aca="true">RAND()</f>
        <v>0.352670628199509</v>
      </c>
      <c r="D887" s="8" t="n">
        <f aca="false">(-1/dd)*LN(1-(1-EXP(-dd))/(1+EXP(-dd*uu)*(1/ww-1)))</f>
        <v>0.415668896517277</v>
      </c>
      <c r="E887" s="1"/>
      <c r="F887" s="36" t="n">
        <f aca="false">NORMINV(uu,$B$5,$B$6)</f>
        <v>0.0843942479451217</v>
      </c>
      <c r="G887" s="37" t="n">
        <f aca="false">NORMINV(vv,$D$5,$D$6)</f>
        <v>0.0487013885247454</v>
      </c>
      <c r="H887" s="16" t="n">
        <f aca="false">RANK(F887,$F$8:$F$1007)</f>
        <v>532</v>
      </c>
      <c r="I887" s="27" t="n">
        <f aca="false">RANK(G887,$G$8:$G$1007)</f>
        <v>581</v>
      </c>
    </row>
    <row r="888" customFormat="false" ht="12.75" hidden="false" customHeight="false" outlineLevel="0" collapsed="false">
      <c r="A888" s="1"/>
      <c r="B888" s="8" t="n">
        <f aca="true">RAND()</f>
        <v>0.895855082082313</v>
      </c>
      <c r="C888" s="8" t="n">
        <f aca="true">RAND()</f>
        <v>0.00220919177532651</v>
      </c>
      <c r="D888" s="8" t="n">
        <f aca="false">(-1/dd)*LN(1-(1-EXP(-dd))/(1+EXP(-dd*uu)*(1/ww-1)))</f>
        <v>0.290132518856215</v>
      </c>
      <c r="E888" s="1"/>
      <c r="F888" s="36" t="n">
        <f aca="false">NORMINV(uu,$B$5,$B$6)</f>
        <v>0.414570467283566</v>
      </c>
      <c r="G888" s="37" t="n">
        <f aca="false">NORMINV(vv,$D$5,$D$6)</f>
        <v>0.0147002376829739</v>
      </c>
      <c r="H888" s="16" t="n">
        <f aca="false">RANK(F888,$F$8:$F$1007)</f>
        <v>105</v>
      </c>
      <c r="I888" s="27" t="n">
        <f aca="false">RANK(G888,$G$8:$G$1007)</f>
        <v>725</v>
      </c>
    </row>
    <row r="889" customFormat="false" ht="12.75" hidden="false" customHeight="false" outlineLevel="0" collapsed="false">
      <c r="A889" s="1"/>
      <c r="B889" s="8" t="n">
        <f aca="true">RAND()</f>
        <v>0.319941642748682</v>
      </c>
      <c r="C889" s="8" t="n">
        <f aca="true">RAND()</f>
        <v>0.520103239678676</v>
      </c>
      <c r="D889" s="8" t="n">
        <f aca="false">(-1/dd)*LN(1-(1-EXP(-dd))/(1+EXP(-dd*uu)*(1/ww-1)))</f>
        <v>0.331560930250226</v>
      </c>
      <c r="E889" s="1"/>
      <c r="F889" s="36" t="n">
        <f aca="false">NORMINV(uu,$B$5,$B$6)</f>
        <v>-0.0169654979412216</v>
      </c>
      <c r="G889" s="37" t="n">
        <f aca="false">NORMINV(vv,$D$5,$D$6)</f>
        <v>0.0264392957785445</v>
      </c>
      <c r="H889" s="16" t="n">
        <f aca="false">RANK(F889,$F$8:$F$1007)</f>
        <v>677</v>
      </c>
      <c r="I889" s="27" t="n">
        <f aca="false">RANK(G889,$G$8:$G$1007)</f>
        <v>680</v>
      </c>
    </row>
    <row r="890" customFormat="false" ht="12.75" hidden="false" customHeight="false" outlineLevel="0" collapsed="false">
      <c r="A890" s="1"/>
      <c r="B890" s="8" t="n">
        <f aca="true">RAND()</f>
        <v>0.597691300921142</v>
      </c>
      <c r="C890" s="8" t="n">
        <f aca="true">RAND()</f>
        <v>0.115955921150448</v>
      </c>
      <c r="D890" s="8" t="n">
        <f aca="false">(-1/dd)*LN(1-(1-EXP(-dd))/(1+EXP(-dd*uu)*(1/ww-1)))</f>
        <v>0.396242608455827</v>
      </c>
      <c r="E890" s="1"/>
      <c r="F890" s="36" t="n">
        <f aca="false">NORMINV(uu,$B$5,$B$6)</f>
        <v>0.161843950945356</v>
      </c>
      <c r="G890" s="37" t="n">
        <f aca="false">NORMINV(vv,$D$5,$D$6)</f>
        <v>0.0436915196979171</v>
      </c>
      <c r="H890" s="16" t="n">
        <f aca="false">RANK(F890,$F$8:$F$1007)</f>
        <v>414</v>
      </c>
      <c r="I890" s="27" t="n">
        <f aca="false">RANK(G890,$G$8:$G$1007)</f>
        <v>602</v>
      </c>
    </row>
    <row r="891" customFormat="false" ht="12.75" hidden="false" customHeight="false" outlineLevel="0" collapsed="false">
      <c r="A891" s="1"/>
      <c r="B891" s="8" t="n">
        <f aca="true">RAND()</f>
        <v>0.261443333476035</v>
      </c>
      <c r="C891" s="8" t="n">
        <f aca="true">RAND()</f>
        <v>0.692616193691018</v>
      </c>
      <c r="D891" s="8" t="n">
        <f aca="false">(-1/dd)*LN(1-(1-EXP(-dd))/(1+EXP(-dd*uu)*(1/ww-1)))</f>
        <v>0.34573895350751</v>
      </c>
      <c r="E891" s="1"/>
      <c r="F891" s="36" t="n">
        <f aca="false">NORMINV(uu,$B$5,$B$6)</f>
        <v>-0.0597255076448986</v>
      </c>
      <c r="G891" s="37" t="n">
        <f aca="false">NORMINV(vv,$D$5,$D$6)</f>
        <v>0.0303149769363994</v>
      </c>
      <c r="H891" s="16" t="n">
        <f aca="false">RANK(F891,$F$8:$F$1007)</f>
        <v>745</v>
      </c>
      <c r="I891" s="27" t="n">
        <f aca="false">RANK(G891,$G$8:$G$1007)</f>
        <v>668</v>
      </c>
    </row>
    <row r="892" customFormat="false" ht="12.75" hidden="false" customHeight="false" outlineLevel="0" collapsed="false">
      <c r="A892" s="1"/>
      <c r="B892" s="8" t="n">
        <f aca="true">RAND()</f>
        <v>0.563356636745083</v>
      </c>
      <c r="C892" s="8" t="n">
        <f aca="true">RAND()</f>
        <v>0.917775929552287</v>
      </c>
      <c r="D892" s="8" t="n">
        <f aca="false">(-1/dd)*LN(1-(1-EXP(-dd))/(1+EXP(-dd*uu)*(1/ww-1)))</f>
        <v>0.791385924773792</v>
      </c>
      <c r="E892" s="1"/>
      <c r="F892" s="36" t="n">
        <f aca="false">NORMINV(uu,$B$5,$B$6)</f>
        <v>0.13987126549135</v>
      </c>
      <c r="G892" s="37" t="n">
        <f aca="false">NORMINV(vv,$D$5,$D$6)</f>
        <v>0.151123949211807</v>
      </c>
      <c r="H892" s="16" t="n">
        <f aca="false">RANK(F892,$F$8:$F$1007)</f>
        <v>448</v>
      </c>
      <c r="I892" s="27" t="n">
        <f aca="false">RANK(G892,$G$8:$G$1007)</f>
        <v>218</v>
      </c>
    </row>
    <row r="893" customFormat="false" ht="12.75" hidden="false" customHeight="false" outlineLevel="0" collapsed="false">
      <c r="A893" s="1"/>
      <c r="B893" s="8" t="n">
        <f aca="true">RAND()</f>
        <v>0.0333197205235412</v>
      </c>
      <c r="C893" s="8" t="n">
        <f aca="true">RAND()</f>
        <v>0.366161190474131</v>
      </c>
      <c r="D893" s="8" t="n">
        <f aca="false">(-1/dd)*LN(1-(1-EXP(-dd))/(1+EXP(-dd*uu)*(1/ww-1)))</f>
        <v>0.0591143782498818</v>
      </c>
      <c r="E893" s="1"/>
      <c r="F893" s="36" t="n">
        <f aca="false">NORMINV(uu,$B$5,$B$6)</f>
        <v>-0.358524512156604</v>
      </c>
      <c r="G893" s="37" t="n">
        <f aca="false">NORMINV(vv,$D$5,$D$6)</f>
        <v>-0.0862251483597092</v>
      </c>
      <c r="H893" s="16" t="n">
        <f aca="false">RANK(F893,$F$8:$F$1007)</f>
        <v>973</v>
      </c>
      <c r="I893" s="27" t="n">
        <f aca="false">RANK(G893,$G$8:$G$1007)</f>
        <v>943</v>
      </c>
    </row>
    <row r="894" customFormat="false" ht="12.75" hidden="false" customHeight="false" outlineLevel="0" collapsed="false">
      <c r="A894" s="1"/>
      <c r="B894" s="8" t="n">
        <f aca="true">RAND()</f>
        <v>0.65236471546711</v>
      </c>
      <c r="C894" s="8" t="n">
        <f aca="true">RAND()</f>
        <v>0.850204321002967</v>
      </c>
      <c r="D894" s="8" t="n">
        <f aca="false">(-1/dd)*LN(1-(1-EXP(-dd))/(1+EXP(-dd*uu)*(1/ww-1)))</f>
        <v>0.809842150017589</v>
      </c>
      <c r="E894" s="1"/>
      <c r="F894" s="36" t="n">
        <f aca="false">NORMINV(uu,$B$5,$B$6)</f>
        <v>0.197928153397835</v>
      </c>
      <c r="G894" s="37" t="n">
        <f aca="false">NORMINV(vv,$D$5,$D$6)</f>
        <v>0.157731475527704</v>
      </c>
      <c r="H894" s="16" t="n">
        <f aca="false">RANK(F894,$F$8:$F$1007)</f>
        <v>351</v>
      </c>
      <c r="I894" s="27" t="n">
        <f aca="false">RANK(G894,$G$8:$G$1007)</f>
        <v>204</v>
      </c>
    </row>
    <row r="895" customFormat="false" ht="12.75" hidden="false" customHeight="false" outlineLevel="0" collapsed="false">
      <c r="A895" s="1"/>
      <c r="B895" s="8" t="n">
        <f aca="true">RAND()</f>
        <v>0.750481080500365</v>
      </c>
      <c r="C895" s="8" t="n">
        <f aca="true">RAND()</f>
        <v>0.34981717108054</v>
      </c>
      <c r="D895" s="8" t="n">
        <f aca="false">(-1/dd)*LN(1-(1-EXP(-dd))/(1+EXP(-dd*uu)*(1/ww-1)))</f>
        <v>0.684256976951632</v>
      </c>
      <c r="E895" s="1"/>
      <c r="F895" s="36" t="n">
        <f aca="false">NORMINV(uu,$B$5,$B$6)</f>
        <v>0.269001104913517</v>
      </c>
      <c r="G895" s="37" t="n">
        <f aca="false">NORMINV(vv,$D$5,$D$6)</f>
        <v>0.117963627731473</v>
      </c>
      <c r="H895" s="16" t="n">
        <f aca="false">RANK(F895,$F$8:$F$1007)</f>
        <v>262</v>
      </c>
      <c r="I895" s="27" t="n">
        <f aca="false">RANK(G895,$G$8:$G$1007)</f>
        <v>324</v>
      </c>
    </row>
    <row r="896" customFormat="false" ht="12.75" hidden="false" customHeight="false" outlineLevel="0" collapsed="false">
      <c r="A896" s="1"/>
      <c r="B896" s="8" t="n">
        <f aca="true">RAND()</f>
        <v>0.432857277632674</v>
      </c>
      <c r="C896" s="8" t="n">
        <f aca="true">RAND()</f>
        <v>0.569202436211987</v>
      </c>
      <c r="D896" s="8" t="n">
        <f aca="false">(-1/dd)*LN(1-(1-EXP(-dd))/(1+EXP(-dd*uu)*(1/ww-1)))</f>
        <v>0.461256240820389</v>
      </c>
      <c r="E896" s="1"/>
      <c r="F896" s="36" t="n">
        <f aca="false">NORMINV(uu,$B$5,$B$6)</f>
        <v>0.0577239099133711</v>
      </c>
      <c r="G896" s="37" t="n">
        <f aca="false">NORMINV(vv,$D$5,$D$6)</f>
        <v>0.0602730632281443</v>
      </c>
      <c r="H896" s="16" t="n">
        <f aca="false">RANK(F896,$F$8:$F$1007)</f>
        <v>569</v>
      </c>
      <c r="I896" s="27" t="n">
        <f aca="false">RANK(G896,$G$8:$G$1007)</f>
        <v>535</v>
      </c>
    </row>
    <row r="897" customFormat="false" ht="12.75" hidden="false" customHeight="false" outlineLevel="0" collapsed="false">
      <c r="A897" s="1"/>
      <c r="B897" s="8" t="n">
        <f aca="true">RAND()</f>
        <v>0.97977062596321</v>
      </c>
      <c r="C897" s="8" t="n">
        <f aca="true">RAND()</f>
        <v>0.414632052275154</v>
      </c>
      <c r="D897" s="8" t="n">
        <f aca="false">(-1/dd)*LN(1-(1-EXP(-dd))/(1+EXP(-dd*uu)*(1/ww-1)))</f>
        <v>0.899639685100146</v>
      </c>
      <c r="E897" s="1"/>
      <c r="F897" s="36" t="n">
        <f aca="false">NORMINV(uu,$B$5,$B$6)</f>
        <v>0.61225860815983</v>
      </c>
      <c r="G897" s="37" t="n">
        <f aca="false">NORMINV(vv,$D$5,$D$6)</f>
        <v>0.197950116451371</v>
      </c>
      <c r="H897" s="16" t="n">
        <f aca="false">RANK(F897,$F$8:$F$1007)</f>
        <v>28</v>
      </c>
      <c r="I897" s="27" t="n">
        <f aca="false">RANK(G897,$G$8:$G$1007)</f>
        <v>124</v>
      </c>
    </row>
    <row r="898" customFormat="false" ht="12.75" hidden="false" customHeight="false" outlineLevel="0" collapsed="false">
      <c r="A898" s="1"/>
      <c r="B898" s="8" t="n">
        <f aca="true">RAND()</f>
        <v>0.645791064300585</v>
      </c>
      <c r="C898" s="8" t="n">
        <f aca="true">RAND()</f>
        <v>0.746169386997049</v>
      </c>
      <c r="D898" s="8" t="n">
        <f aca="false">(-1/dd)*LN(1-(1-EXP(-dd))/(1+EXP(-dd*uu)*(1/ww-1)))</f>
        <v>0.745504748994078</v>
      </c>
      <c r="E898" s="1"/>
      <c r="F898" s="36" t="n">
        <f aca="false">NORMINV(uu,$B$5,$B$6)</f>
        <v>0.193495445102134</v>
      </c>
      <c r="G898" s="37" t="n">
        <f aca="false">NORMINV(vv,$D$5,$D$6)</f>
        <v>0.136041039687152</v>
      </c>
      <c r="H898" s="16" t="n">
        <f aca="false">RANK(F898,$F$8:$F$1007)</f>
        <v>361</v>
      </c>
      <c r="I898" s="27" t="n">
        <f aca="false">RANK(G898,$G$8:$G$1007)</f>
        <v>263</v>
      </c>
    </row>
    <row r="899" customFormat="false" ht="12.75" hidden="false" customHeight="false" outlineLevel="0" collapsed="false">
      <c r="A899" s="1"/>
      <c r="B899" s="8" t="n">
        <f aca="true">RAND()</f>
        <v>0.538264530050407</v>
      </c>
      <c r="C899" s="8" t="n">
        <f aca="true">RAND()</f>
        <v>0.762314716341189</v>
      </c>
      <c r="D899" s="8" t="n">
        <f aca="false">(-1/dd)*LN(1-(1-EXP(-dd))/(1+EXP(-dd*uu)*(1/ww-1)))</f>
        <v>0.651829675178585</v>
      </c>
      <c r="E899" s="1"/>
      <c r="F899" s="36" t="n">
        <f aca="false">NORMINV(uu,$B$5,$B$6)</f>
        <v>0.124015623202785</v>
      </c>
      <c r="G899" s="37" t="n">
        <f aca="false">NORMINV(vv,$D$5,$D$6)</f>
        <v>0.109026493472979</v>
      </c>
      <c r="H899" s="16" t="n">
        <f aca="false">RANK(F899,$F$8:$F$1007)</f>
        <v>476</v>
      </c>
      <c r="I899" s="27" t="n">
        <f aca="false">RANK(G899,$G$8:$G$1007)</f>
        <v>355</v>
      </c>
    </row>
    <row r="900" customFormat="false" ht="12.75" hidden="false" customHeight="false" outlineLevel="0" collapsed="false">
      <c r="A900" s="1"/>
      <c r="B900" s="8" t="n">
        <f aca="true">RAND()</f>
        <v>0.774018374767739</v>
      </c>
      <c r="C900" s="8" t="n">
        <f aca="true">RAND()</f>
        <v>0.906702759762435</v>
      </c>
      <c r="D900" s="8" t="n">
        <f aca="false">(-1/dd)*LN(1-(1-EXP(-dd))/(1+EXP(-dd*uu)*(1/ww-1)))</f>
        <v>0.931397629410775</v>
      </c>
      <c r="E900" s="1"/>
      <c r="F900" s="36" t="n">
        <f aca="false">NORMINV(uu,$B$5,$B$6)</f>
        <v>0.288036505400019</v>
      </c>
      <c r="G900" s="37" t="n">
        <f aca="false">NORMINV(vv,$D$5,$D$6)</f>
        <v>0.21862812609833</v>
      </c>
      <c r="H900" s="16" t="n">
        <f aca="false">RANK(F900,$F$8:$F$1007)</f>
        <v>235</v>
      </c>
      <c r="I900" s="27" t="n">
        <f aca="false">RANK(G900,$G$8:$G$1007)</f>
        <v>82</v>
      </c>
    </row>
    <row r="901" customFormat="false" ht="12.75" hidden="false" customHeight="false" outlineLevel="0" collapsed="false">
      <c r="A901" s="1"/>
      <c r="B901" s="8" t="n">
        <f aca="true">RAND()</f>
        <v>0.102816764602835</v>
      </c>
      <c r="C901" s="8" t="n">
        <f aca="true">RAND()</f>
        <v>0.496812251455123</v>
      </c>
      <c r="D901" s="8" t="n">
        <f aca="false">(-1/dd)*LN(1-(1-EXP(-dd))/(1+EXP(-dd*uu)*(1/ww-1)))</f>
        <v>0.132443002616561</v>
      </c>
      <c r="E901" s="1"/>
      <c r="F901" s="36" t="n">
        <f aca="false">NORMINV(uu,$B$5,$B$6)</f>
        <v>-0.216415911357604</v>
      </c>
      <c r="G901" s="37" t="n">
        <f aca="false">NORMINV(vv,$D$5,$D$6)</f>
        <v>-0.041491696685992</v>
      </c>
      <c r="H901" s="16" t="n">
        <f aca="false">RANK(F901,$F$8:$F$1007)</f>
        <v>888</v>
      </c>
      <c r="I901" s="27" t="n">
        <f aca="false">RANK(G901,$G$8:$G$1007)</f>
        <v>870</v>
      </c>
    </row>
    <row r="902" customFormat="false" ht="12.75" hidden="false" customHeight="false" outlineLevel="0" collapsed="false">
      <c r="A902" s="1"/>
      <c r="B902" s="8" t="n">
        <f aca="true">RAND()</f>
        <v>0.482702953236331</v>
      </c>
      <c r="C902" s="8" t="n">
        <f aca="true">RAND()</f>
        <v>0.28373711871005</v>
      </c>
      <c r="D902" s="8" t="n">
        <f aca="false">(-1/dd)*LN(1-(1-EXP(-dd))/(1+EXP(-dd*uu)*(1/ww-1)))</f>
        <v>0.391880712098245</v>
      </c>
      <c r="E902" s="1"/>
      <c r="F902" s="36" t="n">
        <f aca="false">NORMINV(uu,$B$5,$B$6)</f>
        <v>0.0891572850895552</v>
      </c>
      <c r="G902" s="37" t="n">
        <f aca="false">NORMINV(vv,$D$5,$D$6)</f>
        <v>0.0425579413370696</v>
      </c>
      <c r="H902" s="16" t="n">
        <f aca="false">RANK(F902,$F$8:$F$1007)</f>
        <v>524</v>
      </c>
      <c r="I902" s="27" t="n">
        <f aca="false">RANK(G902,$G$8:$G$1007)</f>
        <v>605</v>
      </c>
    </row>
    <row r="903" customFormat="false" ht="12.75" hidden="false" customHeight="false" outlineLevel="0" collapsed="false">
      <c r="A903" s="1"/>
      <c r="B903" s="8" t="n">
        <f aca="true">RAND()</f>
        <v>0.202215075518827</v>
      </c>
      <c r="C903" s="8" t="n">
        <f aca="true">RAND()</f>
        <v>0.891429202062032</v>
      </c>
      <c r="D903" s="8" t="n">
        <f aca="false">(-1/dd)*LN(1-(1-EXP(-dd))/(1+EXP(-dd*uu)*(1/ww-1)))</f>
        <v>0.4140755582699</v>
      </c>
      <c r="E903" s="1"/>
      <c r="F903" s="36" t="n">
        <f aca="false">NORMINV(uu,$B$5,$B$6)</f>
        <v>-0.108433829655748</v>
      </c>
      <c r="G903" s="37" t="n">
        <f aca="false">NORMINV(vv,$D$5,$D$6)</f>
        <v>0.0482926565482468</v>
      </c>
      <c r="H903" s="16" t="n">
        <f aca="false">RANK(F903,$F$8:$F$1007)</f>
        <v>807</v>
      </c>
      <c r="I903" s="27" t="n">
        <f aca="false">RANK(G903,$G$8:$G$1007)</f>
        <v>582</v>
      </c>
    </row>
    <row r="904" customFormat="false" ht="12.75" hidden="false" customHeight="false" outlineLevel="0" collapsed="false">
      <c r="A904" s="1"/>
      <c r="B904" s="8" t="n">
        <f aca="true">RAND()</f>
        <v>0.951501462008719</v>
      </c>
      <c r="C904" s="8" t="n">
        <f aca="true">RAND()</f>
        <v>0.0257812594242529</v>
      </c>
      <c r="D904" s="8" t="n">
        <f aca="false">(-1/dd)*LN(1-(1-EXP(-dd))/(1+EXP(-dd*uu)*(1/ww-1)))</f>
        <v>0.586964663972568</v>
      </c>
      <c r="E904" s="1"/>
      <c r="F904" s="36" t="n">
        <f aca="false">NORMINV(uu,$B$5,$B$6)</f>
        <v>0.514897357738251</v>
      </c>
      <c r="G904" s="37" t="n">
        <f aca="false">NORMINV(vv,$D$5,$D$6)</f>
        <v>0.0919743824081391</v>
      </c>
      <c r="H904" s="16" t="n">
        <f aca="false">RANK(F904,$F$8:$F$1007)</f>
        <v>59</v>
      </c>
      <c r="I904" s="27" t="n">
        <f aca="false">RANK(G904,$G$8:$G$1007)</f>
        <v>417</v>
      </c>
    </row>
    <row r="905" customFormat="false" ht="12.75" hidden="false" customHeight="false" outlineLevel="0" collapsed="false">
      <c r="A905" s="1"/>
      <c r="B905" s="8" t="n">
        <f aca="true">RAND()</f>
        <v>0.692230670192271</v>
      </c>
      <c r="C905" s="8" t="n">
        <f aca="true">RAND()</f>
        <v>0.51971553759546</v>
      </c>
      <c r="D905" s="8" t="n">
        <f aca="false">(-1/dd)*LN(1-(1-EXP(-dd))/(1+EXP(-dd*uu)*(1/ww-1)))</f>
        <v>0.6953475368638</v>
      </c>
      <c r="E905" s="1"/>
      <c r="F905" s="36" t="n">
        <f aca="false">NORMINV(uu,$B$5,$B$6)</f>
        <v>0.22554579990906</v>
      </c>
      <c r="G905" s="37" t="n">
        <f aca="false">NORMINV(vv,$D$5,$D$6)</f>
        <v>0.12110658805357</v>
      </c>
      <c r="H905" s="16" t="n">
        <f aca="false">RANK(F905,$F$8:$F$1007)</f>
        <v>311</v>
      </c>
      <c r="I905" s="27" t="n">
        <f aca="false">RANK(G905,$G$8:$G$1007)</f>
        <v>312</v>
      </c>
    </row>
    <row r="906" customFormat="false" ht="12.75" hidden="false" customHeight="false" outlineLevel="0" collapsed="false">
      <c r="A906" s="1"/>
      <c r="B906" s="8" t="n">
        <f aca="true">RAND()</f>
        <v>0.192465631675096</v>
      </c>
      <c r="C906" s="8" t="n">
        <f aca="true">RAND()</f>
        <v>0.984425337046326</v>
      </c>
      <c r="D906" s="8" t="n">
        <f aca="false">(-1/dd)*LN(1-(1-EXP(-dd))/(1+EXP(-dd*uu)*(1/ww-1)))</f>
        <v>0.605390116233694</v>
      </c>
      <c r="E906" s="1"/>
      <c r="F906" s="36" t="n">
        <f aca="false">NORMINV(uu,$B$5,$B$6)</f>
        <v>-0.11721154823647</v>
      </c>
      <c r="G906" s="37" t="n">
        <f aca="false">NORMINV(vv,$D$5,$D$6)</f>
        <v>0.0967323924775881</v>
      </c>
      <c r="H906" s="16" t="n">
        <f aca="false">RANK(F906,$F$8:$F$1007)</f>
        <v>819</v>
      </c>
      <c r="I906" s="27" t="n">
        <f aca="false">RANK(G906,$G$8:$G$1007)</f>
        <v>403</v>
      </c>
    </row>
    <row r="907" customFormat="false" ht="12.75" hidden="false" customHeight="false" outlineLevel="0" collapsed="false">
      <c r="A907" s="1"/>
      <c r="B907" s="8" t="n">
        <f aca="true">RAND()</f>
        <v>0.440936472637052</v>
      </c>
      <c r="C907" s="8" t="n">
        <f aca="true">RAND()</f>
        <v>0.345799234570272</v>
      </c>
      <c r="D907" s="8" t="n">
        <f aca="false">(-1/dd)*LN(1-(1-EXP(-dd))/(1+EXP(-dd*uu)*(1/ww-1)))</f>
        <v>0.379258738473848</v>
      </c>
      <c r="E907" s="1"/>
      <c r="F907" s="36" t="n">
        <f aca="false">NORMINV(uu,$B$5,$B$6)</f>
        <v>0.0628511633990763</v>
      </c>
      <c r="G907" s="37" t="n">
        <f aca="false">NORMINV(vv,$D$5,$D$6)</f>
        <v>0.0392571813996086</v>
      </c>
      <c r="H907" s="16" t="n">
        <f aca="false">RANK(F907,$F$8:$F$1007)</f>
        <v>567</v>
      </c>
      <c r="I907" s="27" t="n">
        <f aca="false">RANK(G907,$G$8:$G$1007)</f>
        <v>618</v>
      </c>
    </row>
    <row r="908" customFormat="false" ht="12.75" hidden="false" customHeight="false" outlineLevel="0" collapsed="false">
      <c r="A908" s="1"/>
      <c r="B908" s="8" t="n">
        <f aca="true">RAND()</f>
        <v>0.636570781990799</v>
      </c>
      <c r="C908" s="8" t="n">
        <f aca="true">RAND()</f>
        <v>0.351671439093271</v>
      </c>
      <c r="D908" s="8" t="n">
        <f aca="false">(-1/dd)*LN(1-(1-EXP(-dd))/(1+EXP(-dd*uu)*(1/ww-1)))</f>
        <v>0.574295264983404</v>
      </c>
      <c r="E908" s="1"/>
      <c r="F908" s="36" t="n">
        <f aca="false">NORMINV(uu,$B$5,$B$6)</f>
        <v>0.18732688580928</v>
      </c>
      <c r="G908" s="37" t="n">
        <f aca="false">NORMINV(vv,$D$5,$D$6)</f>
        <v>0.0887320347903233</v>
      </c>
      <c r="H908" s="16" t="n">
        <f aca="false">RANK(F908,$F$8:$F$1007)</f>
        <v>371</v>
      </c>
      <c r="I908" s="27" t="n">
        <f aca="false">RANK(G908,$G$8:$G$1007)</f>
        <v>433</v>
      </c>
    </row>
    <row r="909" customFormat="false" ht="12.75" hidden="false" customHeight="false" outlineLevel="0" collapsed="false">
      <c r="A909" s="1"/>
      <c r="B909" s="8" t="n">
        <f aca="true">RAND()</f>
        <v>0.737633702709512</v>
      </c>
      <c r="C909" s="8" t="n">
        <f aca="true">RAND()</f>
        <v>0.832159127033765</v>
      </c>
      <c r="D909" s="8" t="n">
        <f aca="false">(-1/dd)*LN(1-(1-EXP(-dd))/(1+EXP(-dd*uu)*(1/ww-1)))</f>
        <v>0.867025166203117</v>
      </c>
      <c r="E909" s="1"/>
      <c r="F909" s="36" t="n">
        <f aca="false">NORMINV(uu,$B$5,$B$6)</f>
        <v>0.259016810886673</v>
      </c>
      <c r="G909" s="37" t="n">
        <f aca="false">NORMINV(vv,$D$5,$D$6)</f>
        <v>0.181243847975132</v>
      </c>
      <c r="H909" s="16" t="n">
        <f aca="false">RANK(F909,$F$8:$F$1007)</f>
        <v>275</v>
      </c>
      <c r="I909" s="27" t="n">
        <f aca="false">RANK(G909,$G$8:$G$1007)</f>
        <v>152</v>
      </c>
    </row>
    <row r="910" customFormat="false" ht="12.75" hidden="false" customHeight="false" outlineLevel="0" collapsed="false">
      <c r="A910" s="1"/>
      <c r="B910" s="8" t="n">
        <f aca="true">RAND()</f>
        <v>0.935980922778549</v>
      </c>
      <c r="C910" s="8" t="n">
        <f aca="true">RAND()</f>
        <v>0.461560630575606</v>
      </c>
      <c r="D910" s="8" t="n">
        <f aca="false">(-1/dd)*LN(1-(1-EXP(-dd))/(1+EXP(-dd*uu)*(1/ww-1)))</f>
        <v>0.883296205527652</v>
      </c>
      <c r="E910" s="1"/>
      <c r="F910" s="36" t="n">
        <f aca="false">NORMINV(uu,$B$5,$B$6)</f>
        <v>0.48047099447231</v>
      </c>
      <c r="G910" s="37" t="n">
        <f aca="false">NORMINV(vv,$D$5,$D$6)</f>
        <v>0.189162685810298</v>
      </c>
      <c r="H910" s="16" t="n">
        <f aca="false">RANK(F910,$F$8:$F$1007)</f>
        <v>72</v>
      </c>
      <c r="I910" s="27" t="n">
        <f aca="false">RANK(G910,$G$8:$G$1007)</f>
        <v>136</v>
      </c>
    </row>
    <row r="911" customFormat="false" ht="12.75" hidden="false" customHeight="false" outlineLevel="0" collapsed="false">
      <c r="A911" s="1"/>
      <c r="B911" s="8" t="n">
        <f aca="true">RAND()</f>
        <v>0.237072759716159</v>
      </c>
      <c r="C911" s="8" t="n">
        <f aca="true">RAND()</f>
        <v>0.453507972889723</v>
      </c>
      <c r="D911" s="8" t="n">
        <f aca="false">(-1/dd)*LN(1-(1-EXP(-dd))/(1+EXP(-dd*uu)*(1/ww-1)))</f>
        <v>0.229048602620474</v>
      </c>
      <c r="E911" s="1"/>
      <c r="F911" s="36" t="n">
        <f aca="false">NORMINV(uu,$B$5,$B$6)</f>
        <v>-0.0789375856714017</v>
      </c>
      <c r="G911" s="37" t="n">
        <f aca="false">NORMINV(vv,$D$5,$D$6)</f>
        <v>-0.00419837103231817</v>
      </c>
      <c r="H911" s="16" t="n">
        <f aca="false">RANK(F911,$F$8:$F$1007)</f>
        <v>776</v>
      </c>
      <c r="I911" s="27" t="n">
        <f aca="false">RANK(G911,$G$8:$G$1007)</f>
        <v>793</v>
      </c>
    </row>
    <row r="912" customFormat="false" ht="12.75" hidden="false" customHeight="false" outlineLevel="0" collapsed="false">
      <c r="A912" s="1"/>
      <c r="B912" s="8" t="n">
        <f aca="true">RAND()</f>
        <v>0.971014941913938</v>
      </c>
      <c r="C912" s="8" t="n">
        <f aca="true">RAND()</f>
        <v>0.946712152516574</v>
      </c>
      <c r="D912" s="8" t="n">
        <f aca="false">(-1/dd)*LN(1-(1-EXP(-dd))/(1+EXP(-dd*uu)*(1/ww-1)))</f>
        <v>0.992748498398338</v>
      </c>
      <c r="E912" s="1"/>
      <c r="F912" s="36" t="n">
        <f aca="false">NORMINV(uu,$B$5,$B$6)</f>
        <v>0.573980959716006</v>
      </c>
      <c r="G912" s="37" t="n">
        <f aca="false">NORMINV(vv,$D$5,$D$6)</f>
        <v>0.314455732165346</v>
      </c>
      <c r="H912" s="16" t="n">
        <f aca="false">RANK(F912,$F$8:$F$1007)</f>
        <v>37</v>
      </c>
      <c r="I912" s="27" t="n">
        <f aca="false">RANK(G912,$G$8:$G$1007)</f>
        <v>5</v>
      </c>
    </row>
    <row r="913" customFormat="false" ht="12.75" hidden="false" customHeight="false" outlineLevel="0" collapsed="false">
      <c r="A913" s="1"/>
      <c r="B913" s="8" t="n">
        <f aca="true">RAND()</f>
        <v>0.9601885704964</v>
      </c>
      <c r="C913" s="8" t="n">
        <f aca="true">RAND()</f>
        <v>0.25084531903759</v>
      </c>
      <c r="D913" s="8" t="n">
        <f aca="false">(-1/dd)*LN(1-(1-EXP(-dd))/(1+EXP(-dd*uu)*(1/ww-1)))</f>
        <v>0.830514212131707</v>
      </c>
      <c r="E913" s="1"/>
      <c r="F913" s="36" t="n">
        <f aca="false">NORMINV(uu,$B$5,$B$6)</f>
        <v>0.538219633459672</v>
      </c>
      <c r="G913" s="37" t="n">
        <f aca="false">NORMINV(vv,$D$5,$D$6)</f>
        <v>0.165619925605353</v>
      </c>
      <c r="H913" s="16" t="n">
        <f aca="false">RANK(F913,$F$8:$F$1007)</f>
        <v>52</v>
      </c>
      <c r="I913" s="27" t="n">
        <f aca="false">RANK(G913,$G$8:$G$1007)</f>
        <v>185</v>
      </c>
    </row>
    <row r="914" customFormat="false" ht="12.75" hidden="false" customHeight="false" outlineLevel="0" collapsed="false">
      <c r="A914" s="1"/>
      <c r="B914" s="8" t="n">
        <f aca="true">RAND()</f>
        <v>0.767349266362808</v>
      </c>
      <c r="C914" s="8" t="n">
        <f aca="true">RAND()</f>
        <v>0.251328299959477</v>
      </c>
      <c r="D914" s="8" t="n">
        <f aca="false">(-1/dd)*LN(1-(1-EXP(-dd))/(1+EXP(-dd*uu)*(1/ww-1)))</f>
        <v>0.655108566265403</v>
      </c>
      <c r="E914" s="1"/>
      <c r="F914" s="36" t="n">
        <f aca="false">NORMINV(uu,$B$5,$B$6)</f>
        <v>0.28253628684185</v>
      </c>
      <c r="G914" s="37" t="n">
        <f aca="false">NORMINV(vv,$D$5,$D$6)</f>
        <v>0.109914974879617</v>
      </c>
      <c r="H914" s="16" t="n">
        <f aca="false">RANK(F914,$F$8:$F$1007)</f>
        <v>240</v>
      </c>
      <c r="I914" s="27" t="n">
        <f aca="false">RANK(G914,$G$8:$G$1007)</f>
        <v>352</v>
      </c>
    </row>
    <row r="915" customFormat="false" ht="12.75" hidden="false" customHeight="false" outlineLevel="0" collapsed="false">
      <c r="A915" s="1"/>
      <c r="B915" s="8" t="n">
        <f aca="true">RAND()</f>
        <v>0.215517346126242</v>
      </c>
      <c r="C915" s="8" t="n">
        <f aca="true">RAND()</f>
        <v>0.92205911160363</v>
      </c>
      <c r="D915" s="8" t="n">
        <f aca="false">(-1/dd)*LN(1-(1-EXP(-dd))/(1+EXP(-dd*uu)*(1/ww-1)))</f>
        <v>0.463095586653878</v>
      </c>
      <c r="E915" s="1"/>
      <c r="F915" s="36" t="n">
        <f aca="false">NORMINV(uu,$B$5,$B$6)</f>
        <v>-0.0968555769278977</v>
      </c>
      <c r="G915" s="37" t="n">
        <f aca="false">NORMINV(vv,$D$5,$D$6)</f>
        <v>0.0607362024425179</v>
      </c>
      <c r="H915" s="16" t="n">
        <f aca="false">RANK(F915,$F$8:$F$1007)</f>
        <v>796</v>
      </c>
      <c r="I915" s="27" t="n">
        <f aca="false">RANK(G915,$G$8:$G$1007)</f>
        <v>532</v>
      </c>
    </row>
    <row r="916" customFormat="false" ht="12.75" hidden="false" customHeight="false" outlineLevel="0" collapsed="false">
      <c r="A916" s="1"/>
      <c r="B916" s="8" t="n">
        <f aca="true">RAND()</f>
        <v>0.383972358848916</v>
      </c>
      <c r="C916" s="8" t="n">
        <f aca="true">RAND()</f>
        <v>0.636780806990263</v>
      </c>
      <c r="D916" s="8" t="n">
        <f aca="false">(-1/dd)*LN(1-(1-EXP(-dd))/(1+EXP(-dd*uu)*(1/ww-1)))</f>
        <v>0.440963607241372</v>
      </c>
      <c r="E916" s="1"/>
      <c r="F916" s="36" t="n">
        <f aca="false">NORMINV(uu,$B$5,$B$6)</f>
        <v>0.0262339109303133</v>
      </c>
      <c r="G916" s="37" t="n">
        <f aca="false">NORMINV(vv,$D$5,$D$6)</f>
        <v>0.0551473424692171</v>
      </c>
      <c r="H916" s="16" t="n">
        <f aca="false">RANK(F916,$F$8:$F$1007)</f>
        <v>626</v>
      </c>
      <c r="I916" s="27" t="n">
        <f aca="false">RANK(G916,$G$8:$G$1007)</f>
        <v>554</v>
      </c>
    </row>
    <row r="917" customFormat="false" ht="12.75" hidden="false" customHeight="false" outlineLevel="0" collapsed="false">
      <c r="A917" s="1"/>
      <c r="B917" s="8" t="n">
        <f aca="true">RAND()</f>
        <v>0.841275198661284</v>
      </c>
      <c r="C917" s="8" t="n">
        <f aca="true">RAND()</f>
        <v>0.98029638106552</v>
      </c>
      <c r="D917" s="8" t="n">
        <f aca="false">(-1/dd)*LN(1-(1-EXP(-dd))/(1+EXP(-dd*uu)*(1/ww-1)))</f>
        <v>0.990624749913801</v>
      </c>
      <c r="E917" s="1"/>
      <c r="F917" s="36" t="n">
        <f aca="false">NORMINV(uu,$B$5,$B$6)</f>
        <v>0.349928155135725</v>
      </c>
      <c r="G917" s="37" t="n">
        <f aca="false">NORMINV(vv,$D$5,$D$6)</f>
        <v>0.30504544955092</v>
      </c>
      <c r="H917" s="16" t="n">
        <f aca="false">RANK(F917,$F$8:$F$1007)</f>
        <v>165</v>
      </c>
      <c r="I917" s="27" t="n">
        <f aca="false">RANK(G917,$G$8:$G$1007)</f>
        <v>7</v>
      </c>
    </row>
    <row r="918" customFormat="false" ht="12.75" hidden="false" customHeight="false" outlineLevel="0" collapsed="false">
      <c r="A918" s="1"/>
      <c r="B918" s="8" t="n">
        <f aca="true">RAND()</f>
        <v>0.839077883112544</v>
      </c>
      <c r="C918" s="8" t="n">
        <f aca="true">RAND()</f>
        <v>0.497687580027287</v>
      </c>
      <c r="D918" s="8" t="n">
        <f aca="false">(-1/dd)*LN(1-(1-EXP(-dd))/(1+EXP(-dd*uu)*(1/ww-1)))</f>
        <v>0.820093640710738</v>
      </c>
      <c r="E918" s="1"/>
      <c r="F918" s="36" t="n">
        <f aca="false">NORMINV(uu,$B$5,$B$6)</f>
        <v>0.347668785064899</v>
      </c>
      <c r="G918" s="37" t="n">
        <f aca="false">NORMINV(vv,$D$5,$D$6)</f>
        <v>0.161572200859023</v>
      </c>
      <c r="H918" s="16" t="n">
        <f aca="false">RANK(F918,$F$8:$F$1007)</f>
        <v>167</v>
      </c>
      <c r="I918" s="27" t="n">
        <f aca="false">RANK(G918,$G$8:$G$1007)</f>
        <v>194</v>
      </c>
    </row>
    <row r="919" customFormat="false" ht="12.75" hidden="false" customHeight="false" outlineLevel="0" collapsed="false">
      <c r="A919" s="1"/>
      <c r="B919" s="8" t="n">
        <f aca="true">RAND()</f>
        <v>0.613934945279268</v>
      </c>
      <c r="C919" s="8" t="n">
        <f aca="true">RAND()</f>
        <v>0.0742819249681278</v>
      </c>
      <c r="D919" s="8" t="n">
        <f aca="false">(-1/dd)*LN(1-(1-EXP(-dd))/(1+EXP(-dd*uu)*(1/ww-1)))</f>
        <v>0.364147723813182</v>
      </c>
      <c r="E919" s="1"/>
      <c r="F919" s="36" t="n">
        <f aca="false">NORMINV(uu,$B$5,$B$6)</f>
        <v>0.172397437509115</v>
      </c>
      <c r="G919" s="37" t="n">
        <f aca="false">NORMINV(vv,$D$5,$D$6)</f>
        <v>0.0352606142861668</v>
      </c>
      <c r="H919" s="16" t="n">
        <f aca="false">RANK(F919,$F$8:$F$1007)</f>
        <v>402</v>
      </c>
      <c r="I919" s="27" t="n">
        <f aca="false">RANK(G919,$G$8:$G$1007)</f>
        <v>649</v>
      </c>
    </row>
    <row r="920" customFormat="false" ht="12.75" hidden="false" customHeight="false" outlineLevel="0" collapsed="false">
      <c r="A920" s="1"/>
      <c r="B920" s="8" t="n">
        <f aca="true">RAND()</f>
        <v>0.667263867045746</v>
      </c>
      <c r="C920" s="8" t="n">
        <f aca="true">RAND()</f>
        <v>0.899134632185045</v>
      </c>
      <c r="D920" s="8" t="n">
        <f aca="false">(-1/dd)*LN(1-(1-EXP(-dd))/(1+EXP(-dd*uu)*(1/ww-1)))</f>
        <v>0.85828630736995</v>
      </c>
      <c r="E920" s="1"/>
      <c r="F920" s="36" t="n">
        <f aca="false">NORMINV(uu,$B$5,$B$6)</f>
        <v>0.208092586900354</v>
      </c>
      <c r="G920" s="37" t="n">
        <f aca="false">NORMINV(vv,$D$5,$D$6)</f>
        <v>0.17726517750243</v>
      </c>
      <c r="H920" s="16" t="n">
        <f aca="false">RANK(F920,$F$8:$F$1007)</f>
        <v>329</v>
      </c>
      <c r="I920" s="27" t="n">
        <f aca="false">RANK(G920,$G$8:$G$1007)</f>
        <v>167</v>
      </c>
    </row>
    <row r="921" customFormat="false" ht="12.75" hidden="false" customHeight="false" outlineLevel="0" collapsed="false">
      <c r="A921" s="1"/>
      <c r="B921" s="8" t="n">
        <f aca="true">RAND()</f>
        <v>0.620010254901811</v>
      </c>
      <c r="C921" s="8" t="n">
        <f aca="true">RAND()</f>
        <v>0.822686984082677</v>
      </c>
      <c r="D921" s="8" t="n">
        <f aca="false">(-1/dd)*LN(1-(1-EXP(-dd))/(1+EXP(-dd*uu)*(1/ww-1)))</f>
        <v>0.763643541008876</v>
      </c>
      <c r="E921" s="1"/>
      <c r="F921" s="36" t="n">
        <f aca="false">NORMINV(uu,$B$5,$B$6)</f>
        <v>0.176376930311339</v>
      </c>
      <c r="G921" s="37" t="n">
        <f aca="false">NORMINV(vv,$D$5,$D$6)</f>
        <v>0.141807196043584</v>
      </c>
      <c r="H921" s="16" t="n">
        <f aca="false">RANK(F921,$F$8:$F$1007)</f>
        <v>394</v>
      </c>
      <c r="I921" s="27" t="n">
        <f aca="false">RANK(G921,$G$8:$G$1007)</f>
        <v>240</v>
      </c>
    </row>
    <row r="922" customFormat="false" ht="12.75" hidden="false" customHeight="false" outlineLevel="0" collapsed="false">
      <c r="A922" s="1"/>
      <c r="B922" s="8" t="n">
        <f aca="true">RAND()</f>
        <v>0.301558518713082</v>
      </c>
      <c r="C922" s="8" t="n">
        <f aca="true">RAND()</f>
        <v>0.441017612376181</v>
      </c>
      <c r="D922" s="8" t="n">
        <f aca="false">(-1/dd)*LN(1-(1-EXP(-dd))/(1+EXP(-dd*uu)*(1/ww-1)))</f>
        <v>0.283809637819061</v>
      </c>
      <c r="E922" s="1"/>
      <c r="F922" s="36" t="n">
        <f aca="false">NORMINV(uu,$B$5,$B$6)</f>
        <v>-0.0299808240980299</v>
      </c>
      <c r="G922" s="37" t="n">
        <f aca="false">NORMINV(vv,$D$5,$D$6)</f>
        <v>0.0128438782099646</v>
      </c>
      <c r="H922" s="16" t="n">
        <f aca="false">RANK(F922,$F$8:$F$1007)</f>
        <v>694</v>
      </c>
      <c r="I922" s="27" t="n">
        <f aca="false">RANK(G922,$G$8:$G$1007)</f>
        <v>735</v>
      </c>
    </row>
    <row r="923" customFormat="false" ht="12.75" hidden="false" customHeight="false" outlineLevel="0" collapsed="false">
      <c r="A923" s="1"/>
      <c r="B923" s="8" t="n">
        <f aca="true">RAND()</f>
        <v>0.72622092960944</v>
      </c>
      <c r="C923" s="8" t="n">
        <f aca="true">RAND()</f>
        <v>0.662252669445459</v>
      </c>
      <c r="D923" s="8" t="n">
        <f aca="false">(-1/dd)*LN(1-(1-EXP(-dd))/(1+EXP(-dd*uu)*(1/ww-1)))</f>
        <v>0.781645526192815</v>
      </c>
      <c r="E923" s="1"/>
      <c r="F923" s="36" t="n">
        <f aca="false">NORMINV(uu,$B$5,$B$6)</f>
        <v>0.250355803522261</v>
      </c>
      <c r="G923" s="37" t="n">
        <f aca="false">NORMINV(vv,$D$5,$D$6)</f>
        <v>0.147776265500076</v>
      </c>
      <c r="H923" s="16" t="n">
        <f aca="false">RANK(F923,$F$8:$F$1007)</f>
        <v>285</v>
      </c>
      <c r="I923" s="27" t="n">
        <f aca="false">RANK(G923,$G$8:$G$1007)</f>
        <v>226</v>
      </c>
    </row>
    <row r="924" customFormat="false" ht="12.75" hidden="false" customHeight="false" outlineLevel="0" collapsed="false">
      <c r="A924" s="1"/>
      <c r="B924" s="8" t="n">
        <f aca="true">RAND()</f>
        <v>0.232909630364443</v>
      </c>
      <c r="C924" s="8" t="n">
        <f aca="true">RAND()</f>
        <v>0.816213071006977</v>
      </c>
      <c r="D924" s="8" t="n">
        <f aca="false">(-1/dd)*LN(1-(1-EXP(-dd))/(1+EXP(-dd*uu)*(1/ww-1)))</f>
        <v>0.383961733171299</v>
      </c>
      <c r="E924" s="1"/>
      <c r="F924" s="36" t="n">
        <f aca="false">NORMINV(uu,$B$5,$B$6)</f>
        <v>-0.0823245550587383</v>
      </c>
      <c r="G924" s="37" t="n">
        <f aca="false">NORMINV(vv,$D$5,$D$6)</f>
        <v>0.0404907823931937</v>
      </c>
      <c r="H924" s="16" t="n">
        <f aca="false">RANK(F924,$F$8:$F$1007)</f>
        <v>780</v>
      </c>
      <c r="I924" s="27" t="n">
        <f aca="false">RANK(G924,$G$8:$G$1007)</f>
        <v>613</v>
      </c>
    </row>
    <row r="925" customFormat="false" ht="12.75" hidden="false" customHeight="false" outlineLevel="0" collapsed="false">
      <c r="A925" s="1"/>
      <c r="B925" s="8" t="n">
        <f aca="true">RAND()</f>
        <v>0.291706113138059</v>
      </c>
      <c r="C925" s="8" t="n">
        <f aca="true">RAND()</f>
        <v>0.848229612207109</v>
      </c>
      <c r="D925" s="8" t="n">
        <f aca="false">(-1/dd)*LN(1-(1-EXP(-dd))/(1+EXP(-dd*uu)*(1/ww-1)))</f>
        <v>0.464279592200518</v>
      </c>
      <c r="E925" s="1"/>
      <c r="F925" s="36" t="n">
        <f aca="false">NORMINV(uu,$B$5,$B$6)</f>
        <v>-0.0371018391309097</v>
      </c>
      <c r="G925" s="37" t="n">
        <f aca="false">NORMINV(vv,$D$5,$D$6)</f>
        <v>0.0610342241340231</v>
      </c>
      <c r="H925" s="16" t="n">
        <f aca="false">RANK(F925,$F$8:$F$1007)</f>
        <v>704</v>
      </c>
      <c r="I925" s="27" t="n">
        <f aca="false">RANK(G925,$G$8:$G$1007)</f>
        <v>531</v>
      </c>
    </row>
    <row r="926" customFormat="false" ht="12.75" hidden="false" customHeight="false" outlineLevel="0" collapsed="false">
      <c r="A926" s="1"/>
      <c r="B926" s="8" t="n">
        <f aca="true">RAND()</f>
        <v>0.866740991525575</v>
      </c>
      <c r="C926" s="8" t="n">
        <f aca="true">RAND()</f>
        <v>0.924204132109138</v>
      </c>
      <c r="D926" s="8" t="n">
        <f aca="false">(-1/dd)*LN(1-(1-EXP(-dd))/(1+EXP(-dd*uu)*(1/ww-1)))</f>
        <v>0.972930378213333</v>
      </c>
      <c r="E926" s="1"/>
      <c r="F926" s="36" t="n">
        <f aca="false">NORMINV(uu,$B$5,$B$6)</f>
        <v>0.377779235115243</v>
      </c>
      <c r="G926" s="37" t="n">
        <f aca="false">NORMINV(vv,$D$5,$D$6)</f>
        <v>0.262572081362748</v>
      </c>
      <c r="H926" s="16" t="n">
        <f aca="false">RANK(F926,$F$8:$F$1007)</f>
        <v>134</v>
      </c>
      <c r="I926" s="27" t="n">
        <f aca="false">RANK(G926,$G$8:$G$1007)</f>
        <v>29</v>
      </c>
    </row>
    <row r="927" customFormat="false" ht="12.75" hidden="false" customHeight="false" outlineLevel="0" collapsed="false">
      <c r="A927" s="1"/>
      <c r="B927" s="8" t="n">
        <f aca="true">RAND()</f>
        <v>0.454470049556145</v>
      </c>
      <c r="C927" s="8" t="n">
        <f aca="true">RAND()</f>
        <v>0.878526130640168</v>
      </c>
      <c r="D927" s="8" t="n">
        <f aca="false">(-1/dd)*LN(1-(1-EXP(-dd))/(1+EXP(-dd*uu)*(1/ww-1)))</f>
        <v>0.649427520518373</v>
      </c>
      <c r="E927" s="1"/>
      <c r="F927" s="36" t="n">
        <f aca="false">NORMINV(uu,$B$5,$B$6)</f>
        <v>0.0714061137774717</v>
      </c>
      <c r="G927" s="37" t="n">
        <f aca="false">NORMINV(vv,$D$5,$D$6)</f>
        <v>0.108377535072837</v>
      </c>
      <c r="H927" s="16" t="n">
        <f aca="false">RANK(F927,$F$8:$F$1007)</f>
        <v>556</v>
      </c>
      <c r="I927" s="27" t="n">
        <f aca="false">RANK(G927,$G$8:$G$1007)</f>
        <v>358</v>
      </c>
    </row>
    <row r="928" customFormat="false" ht="12.75" hidden="false" customHeight="false" outlineLevel="0" collapsed="false">
      <c r="A928" s="1"/>
      <c r="B928" s="8" t="n">
        <f aca="true">RAND()</f>
        <v>0.285118236340401</v>
      </c>
      <c r="C928" s="8" t="n">
        <f aca="true">RAND()</f>
        <v>0.639452515828589</v>
      </c>
      <c r="D928" s="8" t="n">
        <f aca="false">(-1/dd)*LN(1-(1-EXP(-dd))/(1+EXP(-dd*uu)*(1/ww-1)))</f>
        <v>0.345483529979886</v>
      </c>
      <c r="E928" s="1"/>
      <c r="F928" s="36" t="n">
        <f aca="false">NORMINV(uu,$B$5,$B$6)</f>
        <v>-0.0419258168041871</v>
      </c>
      <c r="G928" s="37" t="n">
        <f aca="false">NORMINV(vv,$D$5,$D$6)</f>
        <v>0.0302456967399952</v>
      </c>
      <c r="H928" s="16" t="n">
        <f aca="false">RANK(F928,$F$8:$F$1007)</f>
        <v>717</v>
      </c>
      <c r="I928" s="27" t="n">
        <f aca="false">RANK(G928,$G$8:$G$1007)</f>
        <v>669</v>
      </c>
    </row>
    <row r="929" customFormat="false" ht="12.75" hidden="false" customHeight="false" outlineLevel="0" collapsed="false">
      <c r="A929" s="1"/>
      <c r="B929" s="8" t="n">
        <f aca="true">RAND()</f>
        <v>0.0552952945595724</v>
      </c>
      <c r="C929" s="8" t="n">
        <f aca="true">RAND()</f>
        <v>0.860943979042567</v>
      </c>
      <c r="D929" s="8" t="n">
        <f aca="false">(-1/dd)*LN(1-(1-EXP(-dd))/(1+EXP(-dd*uu)*(1/ww-1)))</f>
        <v>0.246446242254774</v>
      </c>
      <c r="E929" s="1"/>
      <c r="F929" s="36" t="n">
        <f aca="false">NORMINV(uu,$B$5,$B$6)</f>
        <v>-0.298886055676594</v>
      </c>
      <c r="G929" s="37" t="n">
        <f aca="false">NORMINV(vv,$D$5,$D$6)</f>
        <v>0.00142844269782623</v>
      </c>
      <c r="H929" s="16" t="n">
        <f aca="false">RANK(F929,$F$8:$F$1007)</f>
        <v>950</v>
      </c>
      <c r="I929" s="27" t="n">
        <f aca="false">RANK(G929,$G$8:$G$1007)</f>
        <v>778</v>
      </c>
    </row>
    <row r="930" customFormat="false" ht="12.75" hidden="false" customHeight="false" outlineLevel="0" collapsed="false">
      <c r="A930" s="1"/>
      <c r="B930" s="8" t="n">
        <f aca="true">RAND()</f>
        <v>0.989302653795486</v>
      </c>
      <c r="C930" s="8" t="n">
        <f aca="true">RAND()</f>
        <v>0.562729720638636</v>
      </c>
      <c r="D930" s="8" t="n">
        <f aca="false">(-1/dd)*LN(1-(1-EXP(-dd))/(1+EXP(-dd*uu)*(1/ww-1)))</f>
        <v>0.93768935561574</v>
      </c>
      <c r="E930" s="1"/>
      <c r="F930" s="36" t="n">
        <f aca="false">NORMINV(uu,$B$5,$B$6)</f>
        <v>0.675236460863756</v>
      </c>
      <c r="G930" s="37" t="n">
        <f aca="false">NORMINV(vv,$D$5,$D$6)</f>
        <v>0.223566204374489</v>
      </c>
      <c r="H930" s="16" t="n">
        <f aca="false">RANK(F930,$F$8:$F$1007)</f>
        <v>17</v>
      </c>
      <c r="I930" s="27" t="n">
        <f aca="false">RANK(G930,$G$8:$G$1007)</f>
        <v>72</v>
      </c>
    </row>
    <row r="931" customFormat="false" ht="12.75" hidden="false" customHeight="false" outlineLevel="0" collapsed="false">
      <c r="A931" s="1"/>
      <c r="B931" s="8" t="n">
        <f aca="true">RAND()</f>
        <v>0.0703686313991871</v>
      </c>
      <c r="C931" s="8" t="n">
        <f aca="true">RAND()</f>
        <v>0.0686608924145348</v>
      </c>
      <c r="D931" s="8" t="n">
        <f aca="false">(-1/dd)*LN(1-(1-EXP(-dd))/(1+EXP(-dd*uu)*(1/ww-1)))</f>
        <v>0.0138891928266507</v>
      </c>
      <c r="E931" s="1"/>
      <c r="F931" s="36" t="n">
        <f aca="false">NORMINV(uu,$B$5,$B$6)</f>
        <v>-0.268262770117256</v>
      </c>
      <c r="G931" s="37" t="n">
        <f aca="false">NORMINV(vv,$D$5,$D$6)</f>
        <v>-0.150040200578866</v>
      </c>
      <c r="H931" s="16" t="n">
        <f aca="false">RANK(F931,$F$8:$F$1007)</f>
        <v>930</v>
      </c>
      <c r="I931" s="27" t="n">
        <f aca="false">RANK(G931,$G$8:$G$1007)</f>
        <v>986</v>
      </c>
    </row>
    <row r="932" customFormat="false" ht="12.75" hidden="false" customHeight="false" outlineLevel="0" collapsed="false">
      <c r="A932" s="1"/>
      <c r="B932" s="8" t="n">
        <f aca="true">RAND()</f>
        <v>0.837934771522835</v>
      </c>
      <c r="C932" s="8" t="n">
        <f aca="true">RAND()</f>
        <v>0.464964832964099</v>
      </c>
      <c r="D932" s="8" t="n">
        <f aca="false">(-1/dd)*LN(1-(1-EXP(-dd))/(1+EXP(-dd*uu)*(1/ww-1)))</f>
        <v>0.80806412609075</v>
      </c>
      <c r="E932" s="1"/>
      <c r="F932" s="36" t="n">
        <f aca="false">NORMINV(uu,$B$5,$B$6)</f>
        <v>0.34650135307879</v>
      </c>
      <c r="G932" s="37" t="n">
        <f aca="false">NORMINV(vv,$D$5,$D$6)</f>
        <v>0.157078465050218</v>
      </c>
      <c r="H932" s="16" t="n">
        <f aca="false">RANK(F932,$F$8:$F$1007)</f>
        <v>169</v>
      </c>
      <c r="I932" s="27" t="n">
        <f aca="false">RANK(G932,$G$8:$G$1007)</f>
        <v>205</v>
      </c>
    </row>
    <row r="933" customFormat="false" ht="12.75" hidden="false" customHeight="false" outlineLevel="0" collapsed="false">
      <c r="A933" s="1"/>
      <c r="B933" s="8" t="n">
        <f aca="true">RAND()</f>
        <v>0.269776692721396</v>
      </c>
      <c r="C933" s="8" t="n">
        <f aca="true">RAND()</f>
        <v>0.332941599982438</v>
      </c>
      <c r="D933" s="8" t="n">
        <f aca="false">(-1/dd)*LN(1-(1-EXP(-dd))/(1+EXP(-dd*uu)*(1/ww-1)))</f>
        <v>0.212910800690245</v>
      </c>
      <c r="E933" s="1"/>
      <c r="F933" s="36" t="n">
        <f aca="false">NORMINV(uu,$B$5,$B$6)</f>
        <v>-0.0533721246218413</v>
      </c>
      <c r="G933" s="37" t="n">
        <f aca="false">NORMINV(vv,$D$5,$D$6)</f>
        <v>-0.00963620982789777</v>
      </c>
      <c r="H933" s="16" t="n">
        <f aca="false">RANK(F933,$F$8:$F$1007)</f>
        <v>738</v>
      </c>
      <c r="I933" s="27" t="n">
        <f aca="false">RANK(G933,$G$8:$G$1007)</f>
        <v>808</v>
      </c>
    </row>
    <row r="934" customFormat="false" ht="12.75" hidden="false" customHeight="false" outlineLevel="0" collapsed="false">
      <c r="A934" s="1"/>
      <c r="B934" s="8" t="n">
        <f aca="true">RAND()</f>
        <v>0.594754451361341</v>
      </c>
      <c r="C934" s="8" t="n">
        <f aca="true">RAND()</f>
        <v>0.181852157498573</v>
      </c>
      <c r="D934" s="8" t="n">
        <f aca="false">(-1/dd)*LN(1-(1-EXP(-dd))/(1+EXP(-dd*uu)*(1/ww-1)))</f>
        <v>0.445152381255531</v>
      </c>
      <c r="E934" s="1"/>
      <c r="F934" s="36" t="n">
        <f aca="false">NORMINV(uu,$B$5,$B$6)</f>
        <v>0.159948132812329</v>
      </c>
      <c r="G934" s="37" t="n">
        <f aca="false">NORMINV(vv,$D$5,$D$6)</f>
        <v>0.0562081415559336</v>
      </c>
      <c r="H934" s="16" t="n">
        <f aca="false">RANK(F934,$F$8:$F$1007)</f>
        <v>418</v>
      </c>
      <c r="I934" s="27" t="n">
        <f aca="false">RANK(G934,$G$8:$G$1007)</f>
        <v>550</v>
      </c>
    </row>
    <row r="935" customFormat="false" ht="12.75" hidden="false" customHeight="false" outlineLevel="0" collapsed="false">
      <c r="A935" s="1"/>
      <c r="B935" s="8" t="n">
        <f aca="true">RAND()</f>
        <v>0.828003798073259</v>
      </c>
      <c r="C935" s="8" t="n">
        <f aca="true">RAND()</f>
        <v>0.158894010023892</v>
      </c>
      <c r="D935" s="8" t="n">
        <f aca="false">(-1/dd)*LN(1-(1-EXP(-dd))/(1+EXP(-dd*uu)*(1/ww-1)))</f>
        <v>0.65816296195031</v>
      </c>
      <c r="E935" s="1"/>
      <c r="F935" s="36" t="n">
        <f aca="false">NORMINV(uu,$B$5,$B$6)</f>
        <v>0.336576563789925</v>
      </c>
      <c r="G935" s="37" t="n">
        <f aca="false">NORMINV(vv,$D$5,$D$6)</f>
        <v>0.110745467650257</v>
      </c>
      <c r="H935" s="16" t="n">
        <f aca="false">RANK(F935,$F$8:$F$1007)</f>
        <v>185</v>
      </c>
      <c r="I935" s="27" t="n">
        <f aca="false">RANK(G935,$G$8:$G$1007)</f>
        <v>350</v>
      </c>
    </row>
    <row r="936" customFormat="false" ht="12.75" hidden="false" customHeight="false" outlineLevel="0" collapsed="false">
      <c r="A936" s="1"/>
      <c r="B936" s="8" t="n">
        <f aca="true">RAND()</f>
        <v>0.825730206329054</v>
      </c>
      <c r="C936" s="8" t="n">
        <f aca="true">RAND()</f>
        <v>0.524446097186042</v>
      </c>
      <c r="D936" s="8" t="n">
        <f aca="false">(-1/dd)*LN(1-(1-EXP(-dd))/(1+EXP(-dd*uu)*(1/ww-1)))</f>
        <v>0.817889134537943</v>
      </c>
      <c r="E936" s="1"/>
      <c r="F936" s="36" t="n">
        <f aca="false">NORMINV(uu,$B$5,$B$6)</f>
        <v>0.33435644392918</v>
      </c>
      <c r="G936" s="37" t="n">
        <f aca="false">NORMINV(vv,$D$5,$D$6)</f>
        <v>0.160735001946704</v>
      </c>
      <c r="H936" s="16" t="n">
        <f aca="false">RANK(F936,$F$8:$F$1007)</f>
        <v>187</v>
      </c>
      <c r="I936" s="27" t="n">
        <f aca="false">RANK(G936,$G$8:$G$1007)</f>
        <v>200</v>
      </c>
    </row>
    <row r="937" customFormat="false" ht="12.75" hidden="false" customHeight="false" outlineLevel="0" collapsed="false">
      <c r="A937" s="1"/>
      <c r="B937" s="8" t="n">
        <f aca="true">RAND()</f>
        <v>0.918043288150183</v>
      </c>
      <c r="C937" s="8" t="n">
        <f aca="true">RAND()</f>
        <v>0.818974323716102</v>
      </c>
      <c r="D937" s="8" t="n">
        <f aca="false">(-1/dd)*LN(1-(1-EXP(-dd))/(1+EXP(-dd*uu)*(1/ww-1)))</f>
        <v>0.959345630733827</v>
      </c>
      <c r="E937" s="1"/>
      <c r="F937" s="36" t="n">
        <f aca="false">NORMINV(uu,$B$5,$B$6)</f>
        <v>0.448007409104641</v>
      </c>
      <c r="G937" s="37" t="n">
        <f aca="false">NORMINV(vv,$D$5,$D$6)</f>
        <v>0.24431424306138</v>
      </c>
      <c r="H937" s="16" t="n">
        <f aca="false">RANK(F937,$F$8:$F$1007)</f>
        <v>87</v>
      </c>
      <c r="I937" s="27" t="n">
        <f aca="false">RANK(G937,$G$8:$G$1007)</f>
        <v>47</v>
      </c>
    </row>
    <row r="938" customFormat="false" ht="12.75" hidden="false" customHeight="false" outlineLevel="0" collapsed="false">
      <c r="A938" s="1"/>
      <c r="B938" s="8" t="n">
        <f aca="true">RAND()</f>
        <v>0.163329397041477</v>
      </c>
      <c r="C938" s="8" t="n">
        <f aca="true">RAND()</f>
        <v>0.309998107025912</v>
      </c>
      <c r="D938" s="8" t="n">
        <f aca="false">(-1/dd)*LN(1-(1-EXP(-dd))/(1+EXP(-dd*uu)*(1/ww-1)))</f>
        <v>0.119399694464804</v>
      </c>
      <c r="E938" s="1"/>
      <c r="F938" s="36" t="n">
        <f aca="false">NORMINV(uu,$B$5,$B$6)</f>
        <v>-0.145216516185722</v>
      </c>
      <c r="G938" s="37" t="n">
        <f aca="false">NORMINV(vv,$D$5,$D$6)</f>
        <v>-0.0477993019985645</v>
      </c>
      <c r="H938" s="16" t="n">
        <f aca="false">RANK(F938,$F$8:$F$1007)</f>
        <v>839</v>
      </c>
      <c r="I938" s="27" t="n">
        <f aca="false">RANK(G938,$G$8:$G$1007)</f>
        <v>887</v>
      </c>
    </row>
    <row r="939" customFormat="false" ht="12.75" hidden="false" customHeight="false" outlineLevel="0" collapsed="false">
      <c r="A939" s="1"/>
      <c r="B939" s="8" t="n">
        <f aca="true">RAND()</f>
        <v>0.372803166532736</v>
      </c>
      <c r="C939" s="8" t="n">
        <f aca="true">RAND()</f>
        <v>0.710219505351348</v>
      </c>
      <c r="D939" s="8" t="n">
        <f aca="false">(-1/dd)*LN(1-(1-EXP(-dd))/(1+EXP(-dd*uu)*(1/ww-1)))</f>
        <v>0.4629625127672</v>
      </c>
      <c r="E939" s="1"/>
      <c r="F939" s="36" t="n">
        <f aca="false">NORMINV(uu,$B$5,$B$6)</f>
        <v>0.0188904599249935</v>
      </c>
      <c r="G939" s="37" t="n">
        <f aca="false">NORMINV(vv,$D$5,$D$6)</f>
        <v>0.0607027018077755</v>
      </c>
      <c r="H939" s="16" t="n">
        <f aca="false">RANK(F939,$F$8:$F$1007)</f>
        <v>637</v>
      </c>
      <c r="I939" s="27" t="n">
        <f aca="false">RANK(G939,$G$8:$G$1007)</f>
        <v>533</v>
      </c>
    </row>
    <row r="940" customFormat="false" ht="12.75" hidden="false" customHeight="false" outlineLevel="0" collapsed="false">
      <c r="A940" s="1"/>
      <c r="B940" s="8" t="n">
        <f aca="true">RAND()</f>
        <v>0.933481756026756</v>
      </c>
      <c r="C940" s="8" t="n">
        <f aca="true">RAND()</f>
        <v>0.00331175729234207</v>
      </c>
      <c r="D940" s="8" t="n">
        <f aca="false">(-1/dd)*LN(1-(1-EXP(-dd))/(1+EXP(-dd*uu)*(1/ww-1)))</f>
        <v>0.365237754802362</v>
      </c>
      <c r="E940" s="1"/>
      <c r="F940" s="36" t="n">
        <f aca="false">NORMINV(uu,$B$5,$B$6)</f>
        <v>0.475558692663326</v>
      </c>
      <c r="G940" s="37" t="n">
        <f aca="false">NORMINV(vv,$D$5,$D$6)</f>
        <v>0.0355506933713902</v>
      </c>
      <c r="H940" s="16" t="n">
        <f aca="false">RANK(F940,$F$8:$F$1007)</f>
        <v>79</v>
      </c>
      <c r="I940" s="27" t="n">
        <f aca="false">RANK(G940,$G$8:$G$1007)</f>
        <v>648</v>
      </c>
    </row>
    <row r="941" customFormat="false" ht="12.75" hidden="false" customHeight="false" outlineLevel="0" collapsed="false">
      <c r="A941" s="1"/>
      <c r="B941" s="8" t="n">
        <f aca="true">RAND()</f>
        <v>0.917074696712401</v>
      </c>
      <c r="C941" s="8" t="n">
        <f aca="true">RAND()</f>
        <v>0.521344221285605</v>
      </c>
      <c r="D941" s="8" t="n">
        <f aca="false">(-1/dd)*LN(1-(1-EXP(-dd))/(1+EXP(-dd*uu)*(1/ww-1)))</f>
        <v>0.886741480227454</v>
      </c>
      <c r="E941" s="1"/>
      <c r="F941" s="36" t="n">
        <f aca="false">NORMINV(uu,$B$5,$B$6)</f>
        <v>0.446415115495098</v>
      </c>
      <c r="G941" s="37" t="n">
        <f aca="false">NORMINV(vv,$D$5,$D$6)</f>
        <v>0.190937960724948</v>
      </c>
      <c r="H941" s="16" t="n">
        <f aca="false">RANK(F941,$F$8:$F$1007)</f>
        <v>89</v>
      </c>
      <c r="I941" s="27" t="n">
        <f aca="false">RANK(G941,$G$8:$G$1007)</f>
        <v>132</v>
      </c>
    </row>
    <row r="942" customFormat="false" ht="12.75" hidden="false" customHeight="false" outlineLevel="0" collapsed="false">
      <c r="A942" s="1"/>
      <c r="B942" s="8" t="n">
        <f aca="true">RAND()</f>
        <v>0.235402615956882</v>
      </c>
      <c r="C942" s="8" t="n">
        <f aca="true">RAND()</f>
        <v>0.342416051492986</v>
      </c>
      <c r="D942" s="8" t="n">
        <f aca="false">(-1/dd)*LN(1-(1-EXP(-dd))/(1+EXP(-dd*uu)*(1/ww-1)))</f>
        <v>0.186878891940622</v>
      </c>
      <c r="E942" s="1"/>
      <c r="F942" s="36" t="n">
        <f aca="false">NORMINV(uu,$B$5,$B$6)</f>
        <v>-0.0802923761325277</v>
      </c>
      <c r="G942" s="37" t="n">
        <f aca="false">NORMINV(vv,$D$5,$D$6)</f>
        <v>-0.0189456514348702</v>
      </c>
      <c r="H942" s="16" t="n">
        <f aca="false">RANK(F942,$F$8:$F$1007)</f>
        <v>778</v>
      </c>
      <c r="I942" s="27" t="n">
        <f aca="false">RANK(G942,$G$8:$G$1007)</f>
        <v>826</v>
      </c>
    </row>
    <row r="943" customFormat="false" ht="12.75" hidden="false" customHeight="false" outlineLevel="0" collapsed="false">
      <c r="A943" s="1"/>
      <c r="B943" s="8" t="n">
        <f aca="true">RAND()</f>
        <v>0.964513953677721</v>
      </c>
      <c r="C943" s="8" t="n">
        <f aca="true">RAND()</f>
        <v>0.838567249558286</v>
      </c>
      <c r="D943" s="8" t="n">
        <f aca="false">(-1/dd)*LN(1-(1-EXP(-dd))/(1+EXP(-dd*uu)*(1/ww-1)))</f>
        <v>0.975744595025471</v>
      </c>
      <c r="E943" s="1"/>
      <c r="F943" s="36" t="n">
        <f aca="false">NORMINV(uu,$B$5,$B$6)</f>
        <v>0.551413995014593</v>
      </c>
      <c r="G943" s="37" t="n">
        <f aca="false">NORMINV(vv,$D$5,$D$6)</f>
        <v>0.267286618654751</v>
      </c>
      <c r="H943" s="16" t="n">
        <f aca="false">RANK(F943,$F$8:$F$1007)</f>
        <v>47</v>
      </c>
      <c r="I943" s="27" t="n">
        <f aca="false">RANK(G943,$G$8:$G$1007)</f>
        <v>25</v>
      </c>
    </row>
    <row r="944" customFormat="false" ht="12.75" hidden="false" customHeight="false" outlineLevel="0" collapsed="false">
      <c r="A944" s="1"/>
      <c r="B944" s="8" t="n">
        <f aca="true">RAND()</f>
        <v>0.251077205536904</v>
      </c>
      <c r="C944" s="8" t="n">
        <f aca="true">RAND()</f>
        <v>0.896831920677965</v>
      </c>
      <c r="D944" s="8" t="n">
        <f aca="false">(-1/dd)*LN(1-(1-EXP(-dd))/(1+EXP(-dd*uu)*(1/ww-1)))</f>
        <v>0.46777310128216</v>
      </c>
      <c r="E944" s="1"/>
      <c r="F944" s="36" t="n">
        <f aca="false">NORMINV(uu,$B$5,$B$6)</f>
        <v>-0.0677759481464681</v>
      </c>
      <c r="G944" s="37" t="n">
        <f aca="false">NORMINV(vv,$D$5,$D$6)</f>
        <v>0.0619131086703817</v>
      </c>
      <c r="H944" s="16" t="n">
        <f aca="false">RANK(F944,$F$8:$F$1007)</f>
        <v>759</v>
      </c>
      <c r="I944" s="27" t="n">
        <f aca="false">RANK(G944,$G$8:$G$1007)</f>
        <v>528</v>
      </c>
    </row>
    <row r="945" customFormat="false" ht="12.75" hidden="false" customHeight="false" outlineLevel="0" collapsed="false">
      <c r="A945" s="1"/>
      <c r="B945" s="8" t="n">
        <f aca="true">RAND()</f>
        <v>0.805376255854093</v>
      </c>
      <c r="C945" s="8" t="n">
        <f aca="true">RAND()</f>
        <v>0.159824751480185</v>
      </c>
      <c r="D945" s="8" t="n">
        <f aca="false">(-1/dd)*LN(1-(1-EXP(-dd))/(1+EXP(-dd*uu)*(1/ww-1)))</f>
        <v>0.636909569056666</v>
      </c>
      <c r="E945" s="1"/>
      <c r="F945" s="36" t="n">
        <f aca="false">NORMINV(uu,$B$5,$B$6)</f>
        <v>0.315245712689402</v>
      </c>
      <c r="G945" s="37" t="n">
        <f aca="false">NORMINV(vv,$D$5,$D$6)</f>
        <v>0.105021032063042</v>
      </c>
      <c r="H945" s="16" t="n">
        <f aca="false">RANK(F945,$F$8:$F$1007)</f>
        <v>206</v>
      </c>
      <c r="I945" s="27" t="n">
        <f aca="false">RANK(G945,$G$8:$G$1007)</f>
        <v>373</v>
      </c>
    </row>
    <row r="946" customFormat="false" ht="12.75" hidden="false" customHeight="false" outlineLevel="0" collapsed="false">
      <c r="A946" s="1"/>
      <c r="B946" s="8" t="n">
        <f aca="true">RAND()</f>
        <v>0.693046575277009</v>
      </c>
      <c r="C946" s="8" t="n">
        <f aca="true">RAND()</f>
        <v>0.826632674153618</v>
      </c>
      <c r="D946" s="8" t="n">
        <f aca="false">(-1/dd)*LN(1-(1-EXP(-dd))/(1+EXP(-dd*uu)*(1/ww-1)))</f>
        <v>0.829258496066876</v>
      </c>
      <c r="E946" s="1"/>
      <c r="F946" s="36" t="n">
        <f aca="false">NORMINV(uu,$B$5,$B$6)</f>
        <v>0.226126143255004</v>
      </c>
      <c r="G946" s="37" t="n">
        <f aca="false">NORMINV(vv,$D$5,$D$6)</f>
        <v>0.16512391121832</v>
      </c>
      <c r="H946" s="16" t="n">
        <f aca="false">RANK(F946,$F$8:$F$1007)</f>
        <v>309</v>
      </c>
      <c r="I946" s="27" t="n">
        <f aca="false">RANK(G946,$G$8:$G$1007)</f>
        <v>187</v>
      </c>
    </row>
    <row r="947" customFormat="false" ht="12.75" hidden="false" customHeight="false" outlineLevel="0" collapsed="false">
      <c r="A947" s="1"/>
      <c r="B947" s="8" t="n">
        <f aca="true">RAND()</f>
        <v>0.421996090354002</v>
      </c>
      <c r="C947" s="8" t="n">
        <f aca="true">RAND()</f>
        <v>0.703827414342475</v>
      </c>
      <c r="D947" s="8" t="n">
        <f aca="false">(-1/dd)*LN(1-(1-EXP(-dd))/(1+EXP(-dd*uu)*(1/ww-1)))</f>
        <v>0.508440519600019</v>
      </c>
      <c r="E947" s="1"/>
      <c r="F947" s="36" t="n">
        <f aca="false">NORMINV(uu,$B$5,$B$6)</f>
        <v>0.0508025970385937</v>
      </c>
      <c r="G947" s="37" t="n">
        <f aca="false">NORMINV(vv,$D$5,$D$6)</f>
        <v>0.0721158823762137</v>
      </c>
      <c r="H947" s="16" t="n">
        <f aca="false">RANK(F947,$F$8:$F$1007)</f>
        <v>576</v>
      </c>
      <c r="I947" s="27" t="n">
        <f aca="false">RANK(G947,$G$8:$G$1007)</f>
        <v>491</v>
      </c>
    </row>
    <row r="948" customFormat="false" ht="12.75" hidden="false" customHeight="false" outlineLevel="0" collapsed="false">
      <c r="A948" s="1"/>
      <c r="B948" s="8" t="n">
        <f aca="true">RAND()</f>
        <v>0.196642100830091</v>
      </c>
      <c r="C948" s="8" t="n">
        <f aca="true">RAND()</f>
        <v>0.781604803045733</v>
      </c>
      <c r="D948" s="8" t="n">
        <f aca="false">(-1/dd)*LN(1-(1-EXP(-dd))/(1+EXP(-dd*uu)*(1/ww-1)))</f>
        <v>0.327866505479615</v>
      </c>
      <c r="E948" s="1"/>
      <c r="F948" s="36" t="n">
        <f aca="false">NORMINV(uu,$B$5,$B$6)</f>
        <v>-0.113419150620342</v>
      </c>
      <c r="G948" s="37" t="n">
        <f aca="false">NORMINV(vv,$D$5,$D$6)</f>
        <v>0.0254187941950314</v>
      </c>
      <c r="H948" s="16" t="n">
        <f aca="false">RANK(F948,$F$8:$F$1007)</f>
        <v>813</v>
      </c>
      <c r="I948" s="27" t="n">
        <f aca="false">RANK(G948,$G$8:$G$1007)</f>
        <v>683</v>
      </c>
    </row>
    <row r="949" customFormat="false" ht="12.75" hidden="false" customHeight="false" outlineLevel="0" collapsed="false">
      <c r="A949" s="1"/>
      <c r="B949" s="8" t="n">
        <f aca="true">RAND()</f>
        <v>0.660648358621511</v>
      </c>
      <c r="C949" s="8" t="n">
        <f aca="true">RAND()</f>
        <v>0.207561889456015</v>
      </c>
      <c r="D949" s="8" t="n">
        <f aca="false">(-1/dd)*LN(1-(1-EXP(-dd))/(1+EXP(-dd*uu)*(1/ww-1)))</f>
        <v>0.526318578922053</v>
      </c>
      <c r="E949" s="1"/>
      <c r="F949" s="36" t="n">
        <f aca="false">NORMINV(uu,$B$5,$B$6)</f>
        <v>0.203558316059482</v>
      </c>
      <c r="G949" s="37" t="n">
        <f aca="false">NORMINV(vv,$D$5,$D$6)</f>
        <v>0.0766018819738488</v>
      </c>
      <c r="H949" s="16" t="n">
        <f aca="false">RANK(F949,$F$8:$F$1007)</f>
        <v>341</v>
      </c>
      <c r="I949" s="27" t="n">
        <f aca="false">RANK(G949,$G$8:$G$1007)</f>
        <v>475</v>
      </c>
    </row>
    <row r="950" customFormat="false" ht="12.75" hidden="false" customHeight="false" outlineLevel="0" collapsed="false">
      <c r="A950" s="1"/>
      <c r="B950" s="8" t="n">
        <f aca="true">RAND()</f>
        <v>0.0961230188211663</v>
      </c>
      <c r="C950" s="8" t="n">
        <f aca="true">RAND()</f>
        <v>0.481766384455729</v>
      </c>
      <c r="D950" s="8" t="n">
        <f aca="false">(-1/dd)*LN(1-(1-EXP(-dd))/(1+EXP(-dd*uu)*(1/ww-1)))</f>
        <v>0.123271354322209</v>
      </c>
      <c r="E950" s="1"/>
      <c r="F950" s="36" t="n">
        <f aca="false">NORMINV(uu,$B$5,$B$6)</f>
        <v>-0.225990867632564</v>
      </c>
      <c r="G950" s="37" t="n">
        <f aca="false">NORMINV(vv,$D$5,$D$6)</f>
        <v>-0.0458787758227723</v>
      </c>
      <c r="H950" s="16" t="n">
        <f aca="false">RANK(F950,$F$8:$F$1007)</f>
        <v>897</v>
      </c>
      <c r="I950" s="27" t="n">
        <f aca="false">RANK(G950,$G$8:$G$1007)</f>
        <v>880</v>
      </c>
    </row>
    <row r="951" customFormat="false" ht="12.75" hidden="false" customHeight="false" outlineLevel="0" collapsed="false">
      <c r="A951" s="1"/>
      <c r="B951" s="8" t="n">
        <f aca="true">RAND()</f>
        <v>0.312871457477503</v>
      </c>
      <c r="C951" s="8" t="n">
        <f aca="true">RAND()</f>
        <v>0.426506351617999</v>
      </c>
      <c r="D951" s="8" t="n">
        <f aca="false">(-1/dd)*LN(1-(1-EXP(-dd))/(1+EXP(-dd*uu)*(1/ww-1)))</f>
        <v>0.288901672615228</v>
      </c>
      <c r="E951" s="1"/>
      <c r="F951" s="36" t="n">
        <f aca="false">NORMINV(uu,$B$5,$B$6)</f>
        <v>-0.021931859249247</v>
      </c>
      <c r="G951" s="37" t="n">
        <f aca="false">NORMINV(vv,$D$5,$D$6)</f>
        <v>0.0143403792058477</v>
      </c>
      <c r="H951" s="16" t="n">
        <f aca="false">RANK(F951,$F$8:$F$1007)</f>
        <v>683</v>
      </c>
      <c r="I951" s="27" t="n">
        <f aca="false">RANK(G951,$G$8:$G$1007)</f>
        <v>727</v>
      </c>
    </row>
    <row r="952" customFormat="false" ht="12.75" hidden="false" customHeight="false" outlineLevel="0" collapsed="false">
      <c r="A952" s="1"/>
      <c r="B952" s="8" t="n">
        <f aca="true">RAND()</f>
        <v>0.464101375020005</v>
      </c>
      <c r="C952" s="8" t="n">
        <f aca="true">RAND()</f>
        <v>0.906644207665197</v>
      </c>
      <c r="D952" s="8" t="n">
        <f aca="false">(-1/dd)*LN(1-(1-EXP(-dd))/(1+EXP(-dd*uu)*(1/ww-1)))</f>
        <v>0.687065222481126</v>
      </c>
      <c r="E952" s="1"/>
      <c r="F952" s="36" t="n">
        <f aca="false">NORMINV(uu,$B$5,$B$6)</f>
        <v>0.0774734272425902</v>
      </c>
      <c r="G952" s="37" t="n">
        <f aca="false">NORMINV(vv,$D$5,$D$6)</f>
        <v>0.118754867847422</v>
      </c>
      <c r="H952" s="16" t="n">
        <f aca="false">RANK(F952,$F$8:$F$1007)</f>
        <v>544</v>
      </c>
      <c r="I952" s="27" t="n">
        <f aca="false">RANK(G952,$G$8:$G$1007)</f>
        <v>321</v>
      </c>
    </row>
    <row r="953" customFormat="false" ht="12.75" hidden="false" customHeight="false" outlineLevel="0" collapsed="false">
      <c r="A953" s="1"/>
      <c r="B953" s="8" t="n">
        <f aca="true">RAND()</f>
        <v>0.153724447435344</v>
      </c>
      <c r="C953" s="8" t="n">
        <f aca="true">RAND()</f>
        <v>0.975956136287825</v>
      </c>
      <c r="D953" s="8" t="n">
        <f aca="false">(-1/dd)*LN(1-(1-EXP(-dd))/(1+EXP(-dd*uu)*(1/ww-1)))</f>
        <v>0.523752865825546</v>
      </c>
      <c r="E953" s="1"/>
      <c r="F953" s="36" t="n">
        <f aca="false">NORMINV(uu,$B$5,$B$6)</f>
        <v>-0.155147412637024</v>
      </c>
      <c r="G953" s="37" t="n">
        <f aca="false">NORMINV(vv,$D$5,$D$6)</f>
        <v>0.0759574826426778</v>
      </c>
      <c r="H953" s="16" t="n">
        <f aca="false">RANK(F953,$F$8:$F$1007)</f>
        <v>849</v>
      </c>
      <c r="I953" s="27" t="n">
        <f aca="false">RANK(G953,$G$8:$G$1007)</f>
        <v>479</v>
      </c>
    </row>
    <row r="954" customFormat="false" ht="12.75" hidden="false" customHeight="false" outlineLevel="0" collapsed="false">
      <c r="A954" s="1"/>
      <c r="B954" s="8" t="n">
        <f aca="true">RAND()</f>
        <v>0.832532619785632</v>
      </c>
      <c r="C954" s="8" t="n">
        <f aca="true">RAND()</f>
        <v>0.851620097077142</v>
      </c>
      <c r="D954" s="8" t="n">
        <f aca="false">(-1/dd)*LN(1-(1-EXP(-dd))/(1+EXP(-dd*uu)*(1/ww-1)))</f>
        <v>0.934258010276311</v>
      </c>
      <c r="E954" s="1"/>
      <c r="F954" s="36" t="n">
        <f aca="false">NORMINV(uu,$B$5,$B$6)</f>
        <v>0.34105543834242</v>
      </c>
      <c r="G954" s="37" t="n">
        <f aca="false">NORMINV(vv,$D$5,$D$6)</f>
        <v>0.220827570141716</v>
      </c>
      <c r="H954" s="16" t="n">
        <f aca="false">RANK(F954,$F$8:$F$1007)</f>
        <v>177</v>
      </c>
      <c r="I954" s="27" t="n">
        <f aca="false">RANK(G954,$G$8:$G$1007)</f>
        <v>76</v>
      </c>
    </row>
    <row r="955" customFormat="false" ht="12.75" hidden="false" customHeight="false" outlineLevel="0" collapsed="false">
      <c r="A955" s="1"/>
      <c r="B955" s="8" t="n">
        <f aca="true">RAND()</f>
        <v>0.187612764424429</v>
      </c>
      <c r="C955" s="8" t="n">
        <f aca="true">RAND()</f>
        <v>0.881027374355831</v>
      </c>
      <c r="D955" s="8" t="n">
        <f aca="false">(-1/dd)*LN(1-(1-EXP(-dd))/(1+EXP(-dd*uu)*(1/ww-1)))</f>
        <v>0.389660499265395</v>
      </c>
      <c r="E955" s="1"/>
      <c r="F955" s="36" t="n">
        <f aca="false">NORMINV(uu,$B$5,$B$6)</f>
        <v>-0.121681921463247</v>
      </c>
      <c r="G955" s="37" t="n">
        <f aca="false">NORMINV(vv,$D$5,$D$6)</f>
        <v>0.0419796000702086</v>
      </c>
      <c r="H955" s="16" t="n">
        <f aca="false">RANK(F955,$F$8:$F$1007)</f>
        <v>823</v>
      </c>
      <c r="I955" s="27" t="n">
        <f aca="false">RANK(G955,$G$8:$G$1007)</f>
        <v>606</v>
      </c>
    </row>
    <row r="956" customFormat="false" ht="12.75" hidden="false" customHeight="false" outlineLevel="0" collapsed="false">
      <c r="A956" s="1"/>
      <c r="B956" s="8" t="n">
        <f aca="true">RAND()</f>
        <v>0.470928113865511</v>
      </c>
      <c r="C956" s="8" t="n">
        <f aca="true">RAND()</f>
        <v>0.075446555697495</v>
      </c>
      <c r="D956" s="8" t="n">
        <f aca="false">(-1/dd)*LN(1-(1-EXP(-dd))/(1+EXP(-dd*uu)*(1/ww-1)))</f>
        <v>0.230772897317948</v>
      </c>
      <c r="E956" s="1"/>
      <c r="F956" s="36" t="n">
        <f aca="false">NORMINV(uu,$B$5,$B$6)</f>
        <v>0.0817657428162469</v>
      </c>
      <c r="G956" s="37" t="n">
        <f aca="false">NORMINV(vv,$D$5,$D$6)</f>
        <v>-0.00363038649560447</v>
      </c>
      <c r="H956" s="16" t="n">
        <f aca="false">RANK(F956,$F$8:$F$1007)</f>
        <v>536</v>
      </c>
      <c r="I956" s="27" t="n">
        <f aca="false">RANK(G956,$G$8:$G$1007)</f>
        <v>789</v>
      </c>
    </row>
    <row r="957" customFormat="false" ht="12.75" hidden="false" customHeight="false" outlineLevel="0" collapsed="false">
      <c r="A957" s="1"/>
      <c r="B957" s="8" t="n">
        <f aca="true">RAND()</f>
        <v>0.278768642544888</v>
      </c>
      <c r="C957" s="8" t="n">
        <f aca="true">RAND()</f>
        <v>0.70681498159734</v>
      </c>
      <c r="D957" s="8" t="n">
        <f aca="false">(-1/dd)*LN(1-(1-EXP(-dd))/(1+EXP(-dd*uu)*(1/ww-1)))</f>
        <v>0.369109098062249</v>
      </c>
      <c r="E957" s="1"/>
      <c r="F957" s="36" t="n">
        <f aca="false">NORMINV(uu,$B$5,$B$6)</f>
        <v>-0.0466258471315782</v>
      </c>
      <c r="G957" s="37" t="n">
        <f aca="false">NORMINV(vv,$D$5,$D$6)</f>
        <v>0.0365786153443732</v>
      </c>
      <c r="H957" s="16" t="n">
        <f aca="false">RANK(F957,$F$8:$F$1007)</f>
        <v>726</v>
      </c>
      <c r="I957" s="27" t="n">
        <f aca="false">RANK(G957,$G$8:$G$1007)</f>
        <v>643</v>
      </c>
    </row>
    <row r="958" customFormat="false" ht="12.75" hidden="false" customHeight="false" outlineLevel="0" collapsed="false">
      <c r="A958" s="1"/>
      <c r="B958" s="8" t="n">
        <f aca="true">RAND()</f>
        <v>0.410661231240629</v>
      </c>
      <c r="C958" s="8" t="n">
        <f aca="true">RAND()</f>
        <v>0.601800145696802</v>
      </c>
      <c r="D958" s="8" t="n">
        <f aca="false">(-1/dd)*LN(1-(1-EXP(-dd))/(1+EXP(-dd*uu)*(1/ww-1)))</f>
        <v>0.45262594094022</v>
      </c>
      <c r="E958" s="1"/>
      <c r="F958" s="36" t="n">
        <f aca="false">NORMINV(uu,$B$5,$B$6)</f>
        <v>0.0435389063030295</v>
      </c>
      <c r="G958" s="37" t="n">
        <f aca="false">NORMINV(vv,$D$5,$D$6)</f>
        <v>0.0580970370726451</v>
      </c>
      <c r="H958" s="16" t="n">
        <f aca="false">RANK(F958,$F$8:$F$1007)</f>
        <v>588</v>
      </c>
      <c r="I958" s="27" t="n">
        <f aca="false">RANK(G958,$G$8:$G$1007)</f>
        <v>544</v>
      </c>
    </row>
    <row r="959" customFormat="false" ht="12.75" hidden="false" customHeight="false" outlineLevel="0" collapsed="false">
      <c r="A959" s="1"/>
      <c r="B959" s="8" t="n">
        <f aca="true">RAND()</f>
        <v>0.663575333467622</v>
      </c>
      <c r="C959" s="8" t="n">
        <f aca="true">RAND()</f>
        <v>0.933148464915232</v>
      </c>
      <c r="D959" s="8" t="n">
        <f aca="false">(-1/dd)*LN(1-(1-EXP(-dd))/(1+EXP(-dd*uu)*(1/ww-1)))</f>
        <v>0.887800646733705</v>
      </c>
      <c r="E959" s="1"/>
      <c r="F959" s="36" t="n">
        <f aca="false">NORMINV(uu,$B$5,$B$6)</f>
        <v>0.205560176319014</v>
      </c>
      <c r="G959" s="37" t="n">
        <f aca="false">NORMINV(vv,$D$5,$D$6)</f>
        <v>0.19149144903844</v>
      </c>
      <c r="H959" s="16" t="n">
        <f aca="false">RANK(F959,$F$8:$F$1007)</f>
        <v>334</v>
      </c>
      <c r="I959" s="27" t="n">
        <f aca="false">RANK(G959,$G$8:$G$1007)</f>
        <v>130</v>
      </c>
    </row>
    <row r="960" customFormat="false" ht="12.75" hidden="false" customHeight="false" outlineLevel="0" collapsed="false">
      <c r="A960" s="1"/>
      <c r="B960" s="8" t="n">
        <f aca="true">RAND()</f>
        <v>0.256825930494542</v>
      </c>
      <c r="C960" s="8" t="n">
        <f aca="true">RAND()</f>
        <v>0.577736934865986</v>
      </c>
      <c r="D960" s="8" t="n">
        <f aca="false">(-1/dd)*LN(1-(1-EXP(-dd))/(1+EXP(-dd*uu)*(1/ww-1)))</f>
        <v>0.293546247379826</v>
      </c>
      <c r="E960" s="1"/>
      <c r="F960" s="36" t="n">
        <f aca="false">NORMINV(uu,$B$5,$B$6)</f>
        <v>-0.0632904939238305</v>
      </c>
      <c r="G960" s="37" t="n">
        <f aca="false">NORMINV(vv,$D$5,$D$6)</f>
        <v>0.0156945813619367</v>
      </c>
      <c r="H960" s="16" t="n">
        <f aca="false">RANK(F960,$F$8:$F$1007)</f>
        <v>752</v>
      </c>
      <c r="I960" s="27" t="n">
        <f aca="false">RANK(G960,$G$8:$G$1007)</f>
        <v>716</v>
      </c>
    </row>
    <row r="961" customFormat="false" ht="12.75" hidden="false" customHeight="false" outlineLevel="0" collapsed="false">
      <c r="A961" s="1"/>
      <c r="B961" s="8" t="n">
        <f aca="true">RAND()</f>
        <v>0.3744578189816</v>
      </c>
      <c r="C961" s="8" t="n">
        <f aca="true">RAND()</f>
        <v>0.291989986027566</v>
      </c>
      <c r="D961" s="8" t="n">
        <f aca="false">(-1/dd)*LN(1-(1-EXP(-dd))/(1+EXP(-dd*uu)*(1/ww-1)))</f>
        <v>0.291379977894995</v>
      </c>
      <c r="E961" s="1"/>
      <c r="F961" s="36" t="n">
        <f aca="false">NORMINV(uu,$B$5,$B$6)</f>
        <v>0.0199826223837535</v>
      </c>
      <c r="G961" s="37" t="n">
        <f aca="false">NORMINV(vv,$D$5,$D$6)</f>
        <v>0.0150642239870849</v>
      </c>
      <c r="H961" s="16" t="n">
        <f aca="false">RANK(F961,$F$8:$F$1007)</f>
        <v>635</v>
      </c>
      <c r="I961" s="27" t="n">
        <f aca="false">RANK(G961,$G$8:$G$1007)</f>
        <v>718</v>
      </c>
    </row>
    <row r="962" customFormat="false" ht="12.75" hidden="false" customHeight="false" outlineLevel="0" collapsed="false">
      <c r="A962" s="1"/>
      <c r="B962" s="8" t="n">
        <f aca="true">RAND()</f>
        <v>0.694974890983207</v>
      </c>
      <c r="C962" s="8" t="n">
        <f aca="true">RAND()</f>
        <v>0.448245456276252</v>
      </c>
      <c r="D962" s="8" t="n">
        <f aca="false">(-1/dd)*LN(1-(1-EXP(-dd))/(1+EXP(-dd*uu)*(1/ww-1)))</f>
        <v>0.670542280200021</v>
      </c>
      <c r="E962" s="1"/>
      <c r="F962" s="36" t="n">
        <f aca="false">NORMINV(uu,$B$5,$B$6)</f>
        <v>0.227500443830592</v>
      </c>
      <c r="G962" s="37" t="n">
        <f aca="false">NORMINV(vv,$D$5,$D$6)</f>
        <v>0.114141105607533</v>
      </c>
      <c r="H962" s="16" t="n">
        <f aca="false">RANK(F962,$F$8:$F$1007)</f>
        <v>306</v>
      </c>
      <c r="I962" s="27" t="n">
        <f aca="false">RANK(G962,$G$8:$G$1007)</f>
        <v>344</v>
      </c>
    </row>
    <row r="963" customFormat="false" ht="12.75" hidden="false" customHeight="false" outlineLevel="0" collapsed="false">
      <c r="A963" s="1"/>
      <c r="B963" s="8" t="n">
        <f aca="true">RAND()</f>
        <v>0.532209969537173</v>
      </c>
      <c r="C963" s="8" t="n">
        <f aca="true">RAND()</f>
        <v>0.759899876172845</v>
      </c>
      <c r="D963" s="8" t="n">
        <f aca="false">(-1/dd)*LN(1-(1-EXP(-dd))/(1+EXP(-dd*uu)*(1/ww-1)))</f>
        <v>0.644676743210178</v>
      </c>
      <c r="E963" s="1"/>
      <c r="F963" s="36" t="n">
        <f aca="false">NORMINV(uu,$B$5,$B$6)</f>
        <v>0.120206584805272</v>
      </c>
      <c r="G963" s="37" t="n">
        <f aca="false">NORMINV(vv,$D$5,$D$6)</f>
        <v>0.107098794092305</v>
      </c>
      <c r="H963" s="16" t="n">
        <f aca="false">RANK(F963,$F$8:$F$1007)</f>
        <v>481</v>
      </c>
      <c r="I963" s="27" t="n">
        <f aca="false">RANK(G963,$G$8:$G$1007)</f>
        <v>366</v>
      </c>
    </row>
    <row r="964" customFormat="false" ht="12.75" hidden="false" customHeight="false" outlineLevel="0" collapsed="false">
      <c r="A964" s="1"/>
      <c r="B964" s="8" t="n">
        <f aca="true">RAND()</f>
        <v>0.510838927473609</v>
      </c>
      <c r="C964" s="8" t="n">
        <f aca="true">RAND()</f>
        <v>0.57364644897708</v>
      </c>
      <c r="D964" s="8" t="n">
        <f aca="false">(-1/dd)*LN(1-(1-EXP(-dd))/(1+EXP(-dd*uu)*(1/ww-1)))</f>
        <v>0.539956412256288</v>
      </c>
      <c r="E964" s="1"/>
      <c r="F964" s="36" t="n">
        <f aca="false">NORMINV(uu,$B$5,$B$6)</f>
        <v>0.106793126370641</v>
      </c>
      <c r="G964" s="37" t="n">
        <f aca="false">NORMINV(vv,$D$5,$D$6)</f>
        <v>0.0800323910413661</v>
      </c>
      <c r="H964" s="16" t="n">
        <f aca="false">RANK(F964,$F$8:$F$1007)</f>
        <v>497</v>
      </c>
      <c r="I964" s="27" t="n">
        <f aca="false">RANK(G964,$G$8:$G$1007)</f>
        <v>458</v>
      </c>
    </row>
    <row r="965" customFormat="false" ht="12.75" hidden="false" customHeight="false" outlineLevel="0" collapsed="false">
      <c r="A965" s="1"/>
      <c r="B965" s="8" t="n">
        <f aca="true">RAND()</f>
        <v>0.347723014284927</v>
      </c>
      <c r="C965" s="8" t="n">
        <f aca="true">RAND()</f>
        <v>0.525709062002252</v>
      </c>
      <c r="D965" s="8" t="n">
        <f aca="false">(-1/dd)*LN(1-(1-EXP(-dd))/(1+EXP(-dd*uu)*(1/ww-1)))</f>
        <v>0.360601955664332</v>
      </c>
      <c r="E965" s="1"/>
      <c r="F965" s="36" t="n">
        <f aca="false">NORMINV(uu,$B$5,$B$6)</f>
        <v>0.00213120408272086</v>
      </c>
      <c r="G965" s="37" t="n">
        <f aca="false">NORMINV(vv,$D$5,$D$6)</f>
        <v>0.0343149744477031</v>
      </c>
      <c r="H965" s="16" t="n">
        <f aca="false">RANK(F965,$F$8:$F$1007)</f>
        <v>659</v>
      </c>
      <c r="I965" s="27" t="n">
        <f aca="false">RANK(G965,$G$8:$G$1007)</f>
        <v>651</v>
      </c>
    </row>
    <row r="966" customFormat="false" ht="12.75" hidden="false" customHeight="false" outlineLevel="0" collapsed="false">
      <c r="A966" s="1"/>
      <c r="B966" s="8" t="n">
        <f aca="true">RAND()</f>
        <v>0.801511995498716</v>
      </c>
      <c r="C966" s="8" t="n">
        <f aca="true">RAND()</f>
        <v>0.549955660336146</v>
      </c>
      <c r="D966" s="8" t="n">
        <f aca="false">(-1/dd)*LN(1-(1-EXP(-dd))/(1+EXP(-dd*uu)*(1/ww-1)))</f>
        <v>0.806067485651113</v>
      </c>
      <c r="E966" s="1"/>
      <c r="F966" s="36" t="n">
        <f aca="false">NORMINV(uu,$B$5,$B$6)</f>
        <v>0.311758572468781</v>
      </c>
      <c r="G966" s="37" t="n">
        <f aca="false">NORMINV(vv,$D$5,$D$6)</f>
        <v>0.156349561614654</v>
      </c>
      <c r="H966" s="16" t="n">
        <f aca="false">RANK(F966,$F$8:$F$1007)</f>
        <v>209</v>
      </c>
      <c r="I966" s="27" t="n">
        <f aca="false">RANK(G966,$G$8:$G$1007)</f>
        <v>208</v>
      </c>
    </row>
    <row r="967" customFormat="false" ht="12.75" hidden="false" customHeight="false" outlineLevel="0" collapsed="false">
      <c r="A967" s="1"/>
      <c r="B967" s="8" t="n">
        <f aca="true">RAND()</f>
        <v>0.0459337157862901</v>
      </c>
      <c r="C967" s="8" t="n">
        <f aca="true">RAND()</f>
        <v>0.572034169220504</v>
      </c>
      <c r="D967" s="8" t="n">
        <f aca="false">(-1/dd)*LN(1-(1-EXP(-dd))/(1+EXP(-dd*uu)*(1/ww-1)))</f>
        <v>0.113643031042759</v>
      </c>
      <c r="E967" s="1"/>
      <c r="F967" s="36" t="n">
        <f aca="false">NORMINV(uu,$B$5,$B$6)</f>
        <v>-0.321407053276839</v>
      </c>
      <c r="G967" s="37" t="n">
        <f aca="false">NORMINV(vv,$D$5,$D$6)</f>
        <v>-0.0507379408011464</v>
      </c>
      <c r="H967" s="16" t="n">
        <f aca="false">RANK(F967,$F$8:$F$1007)</f>
        <v>965</v>
      </c>
      <c r="I967" s="27" t="n">
        <f aca="false">RANK(G967,$G$8:$G$1007)</f>
        <v>895</v>
      </c>
    </row>
    <row r="968" customFormat="false" ht="12.75" hidden="false" customHeight="false" outlineLevel="0" collapsed="false">
      <c r="A968" s="1"/>
      <c r="B968" s="8" t="n">
        <f aca="true">RAND()</f>
        <v>0.558474679945376</v>
      </c>
      <c r="C968" s="8" t="n">
        <f aca="true">RAND()</f>
        <v>0.718489786875413</v>
      </c>
      <c r="D968" s="8" t="n">
        <f aca="false">(-1/dd)*LN(1-(1-EXP(-dd))/(1+EXP(-dd*uu)*(1/ww-1)))</f>
        <v>0.649280548019263</v>
      </c>
      <c r="E968" s="1"/>
      <c r="F968" s="36" t="n">
        <f aca="false">NORMINV(uu,$B$5,$B$6)</f>
        <v>0.136775775932537</v>
      </c>
      <c r="G968" s="37" t="n">
        <f aca="false">NORMINV(vv,$D$5,$D$6)</f>
        <v>0.108337882151452</v>
      </c>
      <c r="H968" s="16" t="n">
        <f aca="false">RANK(F968,$F$8:$F$1007)</f>
        <v>453</v>
      </c>
      <c r="I968" s="27" t="n">
        <f aca="false">RANK(G968,$G$8:$G$1007)</f>
        <v>360</v>
      </c>
    </row>
    <row r="969" customFormat="false" ht="12.75" hidden="false" customHeight="false" outlineLevel="0" collapsed="false">
      <c r="A969" s="1"/>
      <c r="B969" s="8" t="n">
        <f aca="true">RAND()</f>
        <v>0.659985150359623</v>
      </c>
      <c r="C969" s="8" t="n">
        <f aca="true">RAND()</f>
        <v>0.168377706729771</v>
      </c>
      <c r="D969" s="8" t="n">
        <f aca="false">(-1/dd)*LN(1-(1-EXP(-dd))/(1+EXP(-dd*uu)*(1/ww-1)))</f>
        <v>0.500264693861342</v>
      </c>
      <c r="E969" s="1"/>
      <c r="F969" s="36" t="n">
        <f aca="false">NORMINV(uu,$B$5,$B$6)</f>
        <v>0.203105650607095</v>
      </c>
      <c r="G969" s="37" t="n">
        <f aca="false">NORMINV(vv,$D$5,$D$6)</f>
        <v>0.0700663489165642</v>
      </c>
      <c r="H969" s="16" t="n">
        <f aca="false">RANK(F969,$F$8:$F$1007)</f>
        <v>342</v>
      </c>
      <c r="I969" s="27" t="n">
        <f aca="false">RANK(G969,$G$8:$G$1007)</f>
        <v>497</v>
      </c>
    </row>
    <row r="970" customFormat="false" ht="12.75" hidden="false" customHeight="false" outlineLevel="0" collapsed="false">
      <c r="A970" s="1"/>
      <c r="B970" s="8" t="n">
        <f aca="true">RAND()</f>
        <v>0.376609584718314</v>
      </c>
      <c r="C970" s="8" t="n">
        <f aca="true">RAND()</f>
        <v>0.613920368388761</v>
      </c>
      <c r="D970" s="8" t="n">
        <f aca="false">(-1/dd)*LN(1-(1-EXP(-dd))/(1+EXP(-dd*uu)*(1/ww-1)))</f>
        <v>0.424125148682711</v>
      </c>
      <c r="E970" s="1"/>
      <c r="F970" s="36" t="n">
        <f aca="false">NORMINV(uu,$B$5,$B$6)</f>
        <v>0.0214006298607086</v>
      </c>
      <c r="G970" s="37" t="n">
        <f aca="false">NORMINV(vv,$D$5,$D$6)</f>
        <v>0.0508648604785664</v>
      </c>
      <c r="H970" s="16" t="n">
        <f aca="false">RANK(F970,$F$8:$F$1007)</f>
        <v>633</v>
      </c>
      <c r="I970" s="27" t="n">
        <f aca="false">RANK(G970,$G$8:$G$1007)</f>
        <v>575</v>
      </c>
    </row>
    <row r="971" customFormat="false" ht="12.75" hidden="false" customHeight="false" outlineLevel="0" collapsed="false">
      <c r="A971" s="1"/>
      <c r="B971" s="8" t="n">
        <f aca="true">RAND()</f>
        <v>0.933289374894177</v>
      </c>
      <c r="C971" s="8" t="n">
        <f aca="true">RAND()</f>
        <v>0.736254404901325</v>
      </c>
      <c r="D971" s="8" t="n">
        <f aca="false">(-1/dd)*LN(1-(1-EXP(-dd))/(1+EXP(-dd*uu)*(1/ww-1)))</f>
        <v>0.947055935251705</v>
      </c>
      <c r="E971" s="1"/>
      <c r="F971" s="36" t="n">
        <f aca="false">NORMINV(uu,$B$5,$B$6)</f>
        <v>0.475186519487157</v>
      </c>
      <c r="G971" s="37" t="n">
        <f aca="false">NORMINV(vv,$D$5,$D$6)</f>
        <v>0.23169543763162</v>
      </c>
      <c r="H971" s="16" t="n">
        <f aca="false">RANK(F971,$F$8:$F$1007)</f>
        <v>80</v>
      </c>
      <c r="I971" s="27" t="n">
        <f aca="false">RANK(G971,$G$8:$G$1007)</f>
        <v>60</v>
      </c>
    </row>
    <row r="972" customFormat="false" ht="12.75" hidden="false" customHeight="false" outlineLevel="0" collapsed="false">
      <c r="A972" s="1"/>
      <c r="B972" s="8" t="n">
        <f aca="true">RAND()</f>
        <v>0.840405143805572</v>
      </c>
      <c r="C972" s="8" t="n">
        <f aca="true">RAND()</f>
        <v>0.988618151661291</v>
      </c>
      <c r="D972" s="8" t="n">
        <f aca="false">(-1/dd)*LN(1-(1-EXP(-dd))/(1+EXP(-dd*uu)*(1/ww-1)))</f>
        <v>0.994476359705608</v>
      </c>
      <c r="E972" s="1"/>
      <c r="F972" s="36" t="n">
        <f aca="false">NORMINV(uu,$B$5,$B$6)</f>
        <v>0.34903109660971</v>
      </c>
      <c r="G972" s="37" t="n">
        <f aca="false">NORMINV(vv,$D$5,$D$6)</f>
        <v>0.324119968423013</v>
      </c>
      <c r="H972" s="16" t="n">
        <f aca="false">RANK(F972,$F$8:$F$1007)</f>
        <v>166</v>
      </c>
      <c r="I972" s="27" t="n">
        <f aca="false">RANK(G972,$G$8:$G$1007)</f>
        <v>4</v>
      </c>
    </row>
    <row r="973" customFormat="false" ht="12.75" hidden="false" customHeight="false" outlineLevel="0" collapsed="false">
      <c r="A973" s="1"/>
      <c r="B973" s="8" t="n">
        <f aca="true">RAND()</f>
        <v>0.0851629219769614</v>
      </c>
      <c r="C973" s="8" t="n">
        <f aca="true">RAND()</f>
        <v>0.300642307734906</v>
      </c>
      <c r="D973" s="8" t="n">
        <f aca="false">(-1/dd)*LN(1-(1-EXP(-dd))/(1+EXP(-dd*uu)*(1/ww-1)))</f>
        <v>0.0696802318077642</v>
      </c>
      <c r="E973" s="1"/>
      <c r="F973" s="36" t="n">
        <f aca="false">NORMINV(uu,$B$5,$B$6)</f>
        <v>-0.242789390733003</v>
      </c>
      <c r="G973" s="37" t="n">
        <f aca="false">NORMINV(vv,$D$5,$D$6)</f>
        <v>-0.0778176793696896</v>
      </c>
      <c r="H973" s="16" t="n">
        <f aca="false">RANK(F973,$F$8:$F$1007)</f>
        <v>911</v>
      </c>
      <c r="I973" s="27" t="n">
        <f aca="false">RANK(G973,$G$8:$G$1007)</f>
        <v>932</v>
      </c>
    </row>
    <row r="974" customFormat="false" ht="12.75" hidden="false" customHeight="false" outlineLevel="0" collapsed="false">
      <c r="A974" s="1"/>
      <c r="B974" s="8" t="n">
        <f aca="true">RAND()</f>
        <v>0.239675054729376</v>
      </c>
      <c r="C974" s="8" t="n">
        <f aca="true">RAND()</f>
        <v>0.125921726589201</v>
      </c>
      <c r="D974" s="8" t="n">
        <f aca="false">(-1/dd)*LN(1-(1-EXP(-dd))/(1+EXP(-dd*uu)*(1/ww-1)))</f>
        <v>0.0948830218411372</v>
      </c>
      <c r="E974" s="1"/>
      <c r="F974" s="36" t="n">
        <f aca="false">NORMINV(uu,$B$5,$B$6)</f>
        <v>-0.0768370538402382</v>
      </c>
      <c r="G974" s="37" t="n">
        <f aca="false">NORMINV(vv,$D$5,$D$6)</f>
        <v>-0.0611271529156171</v>
      </c>
      <c r="H974" s="16" t="n">
        <f aca="false">RANK(F974,$F$8:$F$1007)</f>
        <v>773</v>
      </c>
      <c r="I974" s="27" t="n">
        <f aca="false">RANK(G974,$G$8:$G$1007)</f>
        <v>910</v>
      </c>
    </row>
    <row r="975" customFormat="false" ht="12.75" hidden="false" customHeight="false" outlineLevel="0" collapsed="false">
      <c r="A975" s="1"/>
      <c r="B975" s="8" t="n">
        <f aca="true">RAND()</f>
        <v>0.0892723608821426</v>
      </c>
      <c r="C975" s="8" t="n">
        <f aca="true">RAND()</f>
        <v>0.4918383177296</v>
      </c>
      <c r="D975" s="8" t="n">
        <f aca="false">(-1/dd)*LN(1-(1-EXP(-dd))/(1+EXP(-dd*uu)*(1/ww-1)))</f>
        <v>0.121282590813069</v>
      </c>
      <c r="E975" s="1"/>
      <c r="F975" s="36" t="n">
        <f aca="false">NORMINV(uu,$B$5,$B$6)</f>
        <v>-0.236312339385849</v>
      </c>
      <c r="G975" s="37" t="n">
        <f aca="false">NORMINV(vv,$D$5,$D$6)</f>
        <v>-0.0468599123330409</v>
      </c>
      <c r="H975" s="16" t="n">
        <f aca="false">RANK(F975,$F$8:$F$1007)</f>
        <v>903</v>
      </c>
      <c r="I975" s="27" t="n">
        <f aca="false">RANK(G975,$G$8:$G$1007)</f>
        <v>882</v>
      </c>
    </row>
    <row r="976" customFormat="false" ht="12.75" hidden="false" customHeight="false" outlineLevel="0" collapsed="false">
      <c r="A976" s="1"/>
      <c r="B976" s="8" t="n">
        <f aca="true">RAND()</f>
        <v>0.851531786256941</v>
      </c>
      <c r="C976" s="8" t="n">
        <f aca="true">RAND()</f>
        <v>0.307026185199879</v>
      </c>
      <c r="D976" s="8" t="n">
        <f aca="false">(-1/dd)*LN(1-(1-EXP(-dd))/(1+EXP(-dd*uu)*(1/ww-1)))</f>
        <v>0.76060506169469</v>
      </c>
      <c r="E976" s="1"/>
      <c r="F976" s="36" t="n">
        <f aca="false">NORMINV(uu,$B$5,$B$6)</f>
        <v>0.360756404819815</v>
      </c>
      <c r="G976" s="37" t="n">
        <f aca="false">NORMINV(vv,$D$5,$D$6)</f>
        <v>0.140825023269559</v>
      </c>
      <c r="H976" s="16" t="n">
        <f aca="false">RANK(F976,$F$8:$F$1007)</f>
        <v>153</v>
      </c>
      <c r="I976" s="27" t="n">
        <f aca="false">RANK(G976,$G$8:$G$1007)</f>
        <v>244</v>
      </c>
    </row>
    <row r="977" customFormat="false" ht="12.75" hidden="false" customHeight="false" outlineLevel="0" collapsed="false">
      <c r="A977" s="1"/>
      <c r="B977" s="8" t="n">
        <f aca="true">RAND()</f>
        <v>0.745879204102854</v>
      </c>
      <c r="C977" s="8" t="n">
        <f aca="true">RAND()</f>
        <v>0.845609579640043</v>
      </c>
      <c r="D977" s="8" t="n">
        <f aca="false">(-1/dd)*LN(1-(1-EXP(-dd))/(1+EXP(-dd*uu)*(1/ww-1)))</f>
        <v>0.880079190538431</v>
      </c>
      <c r="E977" s="1"/>
      <c r="F977" s="36" t="n">
        <f aca="false">NORMINV(uu,$B$5,$B$6)</f>
        <v>0.265394546386526</v>
      </c>
      <c r="G977" s="37" t="n">
        <f aca="false">NORMINV(vv,$D$5,$D$6)</f>
        <v>0.187538275673412</v>
      </c>
      <c r="H977" s="16" t="n">
        <f aca="false">RANK(F977,$F$8:$F$1007)</f>
        <v>270</v>
      </c>
      <c r="I977" s="27" t="n">
        <f aca="false">RANK(G977,$G$8:$G$1007)</f>
        <v>141</v>
      </c>
    </row>
    <row r="978" customFormat="false" ht="12.75" hidden="false" customHeight="false" outlineLevel="0" collapsed="false">
      <c r="A978" s="1"/>
      <c r="B978" s="8" t="n">
        <f aca="true">RAND()</f>
        <v>0.181189125802778</v>
      </c>
      <c r="C978" s="8" t="n">
        <f aca="true">RAND()</f>
        <v>0.370540887395468</v>
      </c>
      <c r="D978" s="8" t="n">
        <f aca="false">(-1/dd)*LN(1-(1-EXP(-dd))/(1+EXP(-dd*uu)*(1/ww-1)))</f>
        <v>0.152672260668299</v>
      </c>
      <c r="E978" s="1"/>
      <c r="F978" s="36" t="n">
        <f aca="false">NORMINV(uu,$B$5,$B$6)</f>
        <v>-0.12771067915777</v>
      </c>
      <c r="G978" s="37" t="n">
        <f aca="false">NORMINV(vv,$D$5,$D$6)</f>
        <v>-0.0325039561066832</v>
      </c>
      <c r="H978" s="16" t="n">
        <f aca="false">RANK(F978,$F$8:$F$1007)</f>
        <v>830</v>
      </c>
      <c r="I978" s="27" t="n">
        <f aca="false">RANK(G978,$G$8:$G$1007)</f>
        <v>855</v>
      </c>
    </row>
    <row r="979" customFormat="false" ht="12.75" hidden="false" customHeight="false" outlineLevel="0" collapsed="false">
      <c r="A979" s="1"/>
      <c r="B979" s="8" t="n">
        <f aca="true">RAND()</f>
        <v>0.891053757123148</v>
      </c>
      <c r="C979" s="8" t="n">
        <f aca="true">RAND()</f>
        <v>0.831455456328707</v>
      </c>
      <c r="D979" s="8" t="n">
        <f aca="false">(-1/dd)*LN(1-(1-EXP(-dd))/(1+EXP(-dd*uu)*(1/ww-1)))</f>
        <v>0.952840515196978</v>
      </c>
      <c r="E979" s="1"/>
      <c r="F979" s="36" t="n">
        <f aca="false">NORMINV(uu,$B$5,$B$6)</f>
        <v>0.408037882242392</v>
      </c>
      <c r="G979" s="37" t="n">
        <f aca="false">NORMINV(vv,$D$5,$D$6)</f>
        <v>0.237304229742905</v>
      </c>
      <c r="H979" s="16" t="n">
        <f aca="false">RANK(F979,$F$8:$F$1007)</f>
        <v>113</v>
      </c>
      <c r="I979" s="27" t="n">
        <f aca="false">RANK(G979,$G$8:$G$1007)</f>
        <v>53</v>
      </c>
    </row>
    <row r="980" customFormat="false" ht="12.75" hidden="false" customHeight="false" outlineLevel="0" collapsed="false">
      <c r="A980" s="1"/>
      <c r="B980" s="8" t="n">
        <f aca="true">RAND()</f>
        <v>0.305515593110047</v>
      </c>
      <c r="C980" s="8" t="n">
        <f aca="true">RAND()</f>
        <v>0.606746144260087</v>
      </c>
      <c r="D980" s="8" t="n">
        <f aca="false">(-1/dd)*LN(1-(1-EXP(-dd))/(1+EXP(-dd*uu)*(1/ww-1)))</f>
        <v>0.351740564518755</v>
      </c>
      <c r="E980" s="1"/>
      <c r="F980" s="36" t="n">
        <f aca="false">NORMINV(uu,$B$5,$B$6)</f>
        <v>-0.0271505144716585</v>
      </c>
      <c r="G980" s="37" t="n">
        <f aca="false">NORMINV(vv,$D$5,$D$6)</f>
        <v>0.0319374462515625</v>
      </c>
      <c r="H980" s="16" t="n">
        <f aca="false">RANK(F980,$F$8:$F$1007)</f>
        <v>690</v>
      </c>
      <c r="I980" s="27" t="n">
        <f aca="false">RANK(G980,$G$8:$G$1007)</f>
        <v>662</v>
      </c>
    </row>
    <row r="981" customFormat="false" ht="12.75" hidden="false" customHeight="false" outlineLevel="0" collapsed="false">
      <c r="A981" s="1"/>
      <c r="B981" s="8" t="n">
        <f aca="true">RAND()</f>
        <v>0.306338030359171</v>
      </c>
      <c r="C981" s="8" t="n">
        <f aca="true">RAND()</f>
        <v>0.387509398501446</v>
      </c>
      <c r="D981" s="8" t="n">
        <f aca="false">(-1/dd)*LN(1-(1-EXP(-dd))/(1+EXP(-dd*uu)*(1/ww-1)))</f>
        <v>0.267623175167946</v>
      </c>
      <c r="E981" s="1"/>
      <c r="F981" s="36" t="n">
        <f aca="false">NORMINV(uu,$B$5,$B$6)</f>
        <v>-0.0265643156845863</v>
      </c>
      <c r="G981" s="37" t="n">
        <f aca="false">NORMINV(vv,$D$5,$D$6)</f>
        <v>0.00799826287653344</v>
      </c>
      <c r="H981" s="16" t="n">
        <f aca="false">RANK(F981,$F$8:$F$1007)</f>
        <v>689</v>
      </c>
      <c r="I981" s="27" t="n">
        <f aca="false">RANK(G981,$G$8:$G$1007)</f>
        <v>758</v>
      </c>
    </row>
    <row r="982" customFormat="false" ht="12.75" hidden="false" customHeight="false" outlineLevel="0" collapsed="false">
      <c r="A982" s="1"/>
      <c r="B982" s="8" t="n">
        <f aca="true">RAND()</f>
        <v>0.855456699639181</v>
      </c>
      <c r="C982" s="8" t="n">
        <f aca="true">RAND()</f>
        <v>0.367122030746873</v>
      </c>
      <c r="D982" s="8" t="n">
        <f aca="false">(-1/dd)*LN(1-(1-EXP(-dd))/(1+EXP(-dd*uu)*(1/ww-1)))</f>
        <v>0.788219241081989</v>
      </c>
      <c r="E982" s="1"/>
      <c r="F982" s="36" t="n">
        <f aca="false">NORMINV(uu,$B$5,$B$6)</f>
        <v>0.365031873774153</v>
      </c>
      <c r="G982" s="37" t="n">
        <f aca="false">NORMINV(vv,$D$5,$D$6)</f>
        <v>0.150025767875862</v>
      </c>
      <c r="H982" s="16" t="n">
        <f aca="false">RANK(F982,$F$8:$F$1007)</f>
        <v>151</v>
      </c>
      <c r="I982" s="27" t="n">
        <f aca="false">RANK(G982,$G$8:$G$1007)</f>
        <v>220</v>
      </c>
    </row>
    <row r="983" customFormat="false" ht="12.75" hidden="false" customHeight="false" outlineLevel="0" collapsed="false">
      <c r="A983" s="1"/>
      <c r="B983" s="8" t="n">
        <f aca="true">RAND()</f>
        <v>0.597905665910508</v>
      </c>
      <c r="C983" s="8" t="n">
        <f aca="true">RAND()</f>
        <v>0.234656844604973</v>
      </c>
      <c r="D983" s="8" t="n">
        <f aca="false">(-1/dd)*LN(1-(1-EXP(-dd))/(1+EXP(-dd*uu)*(1/ww-1)))</f>
        <v>0.479959414878446</v>
      </c>
      <c r="E983" s="1"/>
      <c r="F983" s="36" t="n">
        <f aca="false">NORMINV(uu,$B$5,$B$6)</f>
        <v>0.161982467558361</v>
      </c>
      <c r="G983" s="37" t="n">
        <f aca="false">NORMINV(vv,$D$5,$D$6)</f>
        <v>0.0649744556434015</v>
      </c>
      <c r="H983" s="16" t="n">
        <f aca="false">RANK(F983,$F$8:$F$1007)</f>
        <v>412</v>
      </c>
      <c r="I983" s="27" t="n">
        <f aca="false">RANK(G983,$G$8:$G$1007)</f>
        <v>514</v>
      </c>
    </row>
    <row r="984" customFormat="false" ht="12.75" hidden="false" customHeight="false" outlineLevel="0" collapsed="false">
      <c r="A984" s="1"/>
      <c r="B984" s="8" t="n">
        <f aca="true">RAND()</f>
        <v>0.511385666993539</v>
      </c>
      <c r="C984" s="8" t="n">
        <f aca="true">RAND()</f>
        <v>0.547021312468098</v>
      </c>
      <c r="D984" s="8" t="n">
        <f aca="false">(-1/dd)*LN(1-(1-EXP(-dd))/(1+EXP(-dd*uu)*(1/ww-1)))</f>
        <v>0.529838941635172</v>
      </c>
      <c r="E984" s="1"/>
      <c r="F984" s="36" t="n">
        <f aca="false">NORMINV(uu,$B$5,$B$6)</f>
        <v>0.107135877555748</v>
      </c>
      <c r="G984" s="37" t="n">
        <f aca="false">NORMINV(vv,$D$5,$D$6)</f>
        <v>0.0774865009555106</v>
      </c>
      <c r="H984" s="16" t="n">
        <f aca="false">RANK(F984,$F$8:$F$1007)</f>
        <v>496</v>
      </c>
      <c r="I984" s="27" t="n">
        <f aca="false">RANK(G984,$G$8:$G$1007)</f>
        <v>466</v>
      </c>
    </row>
    <row r="985" customFormat="false" ht="12.75" hidden="false" customHeight="false" outlineLevel="0" collapsed="false">
      <c r="A985" s="1"/>
      <c r="B985" s="8" t="n">
        <f aca="true">RAND()</f>
        <v>0.810310057595405</v>
      </c>
      <c r="C985" s="8" t="n">
        <f aca="true">RAND()</f>
        <v>0.333469156574491</v>
      </c>
      <c r="D985" s="8" t="n">
        <f aca="false">(-1/dd)*LN(1-(1-EXP(-dd))/(1+EXP(-dd*uu)*(1/ww-1)))</f>
        <v>0.73387904742212</v>
      </c>
      <c r="E985" s="1"/>
      <c r="F985" s="36" t="n">
        <f aca="false">NORMINV(uu,$B$5,$B$6)</f>
        <v>0.319759863157982</v>
      </c>
      <c r="G985" s="37" t="n">
        <f aca="false">NORMINV(vv,$D$5,$D$6)</f>
        <v>0.132458737910753</v>
      </c>
      <c r="H985" s="16" t="n">
        <f aca="false">RANK(F985,$F$8:$F$1007)</f>
        <v>200</v>
      </c>
      <c r="I985" s="27" t="n">
        <f aca="false">RANK(G985,$G$8:$G$1007)</f>
        <v>276</v>
      </c>
    </row>
    <row r="986" customFormat="false" ht="12.75" hidden="false" customHeight="false" outlineLevel="0" collapsed="false">
      <c r="A986" s="1"/>
      <c r="B986" s="8" t="n">
        <f aca="true">RAND()</f>
        <v>0.902108821815218</v>
      </c>
      <c r="C986" s="8" t="n">
        <f aca="true">RAND()</f>
        <v>0.800996596148199</v>
      </c>
      <c r="D986" s="8" t="n">
        <f aca="false">(-1/dd)*LN(1-(1-EXP(-dd))/(1+EXP(-dd*uu)*(1/ww-1)))</f>
        <v>0.949245956603803</v>
      </c>
      <c r="E986" s="1"/>
      <c r="F986" s="36" t="n">
        <f aca="false">NORMINV(uu,$B$5,$B$6)</f>
        <v>0.423415384366252</v>
      </c>
      <c r="G986" s="37" t="n">
        <f aca="false">NORMINV(vv,$D$5,$D$6)</f>
        <v>0.233758599375519</v>
      </c>
      <c r="H986" s="16" t="n">
        <f aca="false">RANK(F986,$F$8:$F$1007)</f>
        <v>102</v>
      </c>
      <c r="I986" s="27" t="n">
        <f aca="false">RANK(G986,$G$8:$G$1007)</f>
        <v>58</v>
      </c>
    </row>
    <row r="987" customFormat="false" ht="12.75" hidden="false" customHeight="false" outlineLevel="0" collapsed="false">
      <c r="A987" s="1"/>
      <c r="B987" s="8" t="n">
        <f aca="true">RAND()</f>
        <v>0.693881147804356</v>
      </c>
      <c r="C987" s="8" t="n">
        <f aca="true">RAND()</f>
        <v>0.211709831600993</v>
      </c>
      <c r="D987" s="8" t="n">
        <f aca="false">(-1/dd)*LN(1-(1-EXP(-dd))/(1+EXP(-dd*uu)*(1/ww-1)))</f>
        <v>0.561526577369165</v>
      </c>
      <c r="E987" s="1"/>
      <c r="F987" s="36" t="n">
        <f aca="false">NORMINV(uu,$B$5,$B$6)</f>
        <v>0.226720468557064</v>
      </c>
      <c r="G987" s="37" t="n">
        <f aca="false">NORMINV(vv,$D$5,$D$6)</f>
        <v>0.0854840774727301</v>
      </c>
      <c r="H987" s="16" t="n">
        <f aca="false">RANK(F987,$F$8:$F$1007)</f>
        <v>308</v>
      </c>
      <c r="I987" s="27" t="n">
        <f aca="false">RANK(G987,$G$8:$G$1007)</f>
        <v>439</v>
      </c>
    </row>
    <row r="988" customFormat="false" ht="12.75" hidden="false" customHeight="false" outlineLevel="0" collapsed="false">
      <c r="A988" s="1"/>
      <c r="B988" s="8" t="n">
        <f aca="true">RAND()</f>
        <v>0.581526713554743</v>
      </c>
      <c r="C988" s="8" t="n">
        <f aca="true">RAND()</f>
        <v>0.283513850979966</v>
      </c>
      <c r="D988" s="8" t="n">
        <f aca="false">(-1/dd)*LN(1-(1-EXP(-dd))/(1+EXP(-dd*uu)*(1/ww-1)))</f>
        <v>0.488966919224969</v>
      </c>
      <c r="E988" s="1"/>
      <c r="F988" s="36" t="n">
        <f aca="false">NORMINV(uu,$B$5,$B$6)</f>
        <v>0.151450181878725</v>
      </c>
      <c r="G988" s="37" t="n">
        <f aca="false">NORMINV(vv,$D$5,$D$6)</f>
        <v>0.0672340641424545</v>
      </c>
      <c r="H988" s="16" t="n">
        <f aca="false">RANK(F988,$F$8:$F$1007)</f>
        <v>433</v>
      </c>
      <c r="I988" s="27" t="n">
        <f aca="false">RANK(G988,$G$8:$G$1007)</f>
        <v>506</v>
      </c>
    </row>
    <row r="989" customFormat="false" ht="12.75" hidden="false" customHeight="false" outlineLevel="0" collapsed="false">
      <c r="A989" s="1"/>
      <c r="B989" s="8" t="n">
        <f aca="true">RAND()</f>
        <v>0.760214526702291</v>
      </c>
      <c r="C989" s="8" t="n">
        <f aca="true">RAND()</f>
        <v>0.0846541227640431</v>
      </c>
      <c r="D989" s="8" t="n">
        <f aca="false">(-1/dd)*LN(1-(1-EXP(-dd))/(1+EXP(-dd*uu)*(1/ww-1)))</f>
        <v>0.521842946668022</v>
      </c>
      <c r="E989" s="1"/>
      <c r="F989" s="36" t="n">
        <f aca="false">NORMINV(uu,$B$5,$B$6)</f>
        <v>0.276748202241113</v>
      </c>
      <c r="G989" s="37" t="n">
        <f aca="false">NORMINV(vv,$D$5,$D$6)</f>
        <v>0.0754779532436134</v>
      </c>
      <c r="H989" s="16" t="n">
        <f aca="false">RANK(F989,$F$8:$F$1007)</f>
        <v>251</v>
      </c>
      <c r="I989" s="27" t="n">
        <f aca="false">RANK(G989,$G$8:$G$1007)</f>
        <v>481</v>
      </c>
    </row>
    <row r="990" customFormat="false" ht="12.75" hidden="false" customHeight="false" outlineLevel="0" collapsed="false">
      <c r="A990" s="1"/>
      <c r="B990" s="8" t="n">
        <f aca="true">RAND()</f>
        <v>0.856327565572514</v>
      </c>
      <c r="C990" s="8" t="n">
        <f aca="true">RAND()</f>
        <v>0.815602663103564</v>
      </c>
      <c r="D990" s="8" t="n">
        <f aca="false">(-1/dd)*LN(1-(1-EXP(-dd))/(1+EXP(-dd*uu)*(1/ww-1)))</f>
        <v>0.933163719999207</v>
      </c>
      <c r="E990" s="1"/>
      <c r="F990" s="36" t="n">
        <f aca="false">NORMINV(uu,$B$5,$B$6)</f>
        <v>0.365991076920847</v>
      </c>
      <c r="G990" s="37" t="n">
        <f aca="false">NORMINV(vv,$D$5,$D$6)</f>
        <v>0.219977552210837</v>
      </c>
      <c r="H990" s="16" t="n">
        <f aca="false">RANK(F990,$F$8:$F$1007)</f>
        <v>150</v>
      </c>
      <c r="I990" s="27" t="n">
        <f aca="false">RANK(G990,$G$8:$G$1007)</f>
        <v>79</v>
      </c>
    </row>
    <row r="991" customFormat="false" ht="12.75" hidden="false" customHeight="false" outlineLevel="0" collapsed="false">
      <c r="A991" s="1"/>
      <c r="B991" s="8" t="n">
        <f aca="true">RAND()</f>
        <v>0.113504267079006</v>
      </c>
      <c r="C991" s="8" t="n">
        <f aca="true">RAND()</f>
        <v>0.428448367879032</v>
      </c>
      <c r="D991" s="8" t="n">
        <f aca="false">(-1/dd)*LN(1-(1-EXP(-dd))/(1+EXP(-dd*uu)*(1/ww-1)))</f>
        <v>0.120355909910117</v>
      </c>
      <c r="E991" s="1"/>
      <c r="F991" s="36" t="n">
        <f aca="false">NORMINV(uu,$B$5,$B$6)</f>
        <v>-0.202025172636223</v>
      </c>
      <c r="G991" s="37" t="n">
        <f aca="false">NORMINV(vv,$D$5,$D$6)</f>
        <v>-0.0473209458853229</v>
      </c>
      <c r="H991" s="16" t="n">
        <f aca="false">RANK(F991,$F$8:$F$1007)</f>
        <v>883</v>
      </c>
      <c r="I991" s="27" t="n">
        <f aca="false">RANK(G991,$G$8:$G$1007)</f>
        <v>884</v>
      </c>
    </row>
    <row r="992" customFormat="false" ht="12.75" hidden="false" customHeight="false" outlineLevel="0" collapsed="false">
      <c r="A992" s="1"/>
      <c r="B992" s="8" t="n">
        <f aca="true">RAND()</f>
        <v>0.979247747104888</v>
      </c>
      <c r="C992" s="8" t="n">
        <f aca="true">RAND()</f>
        <v>0.0862290337814632</v>
      </c>
      <c r="D992" s="8" t="n">
        <f aca="false">(-1/dd)*LN(1-(1-EXP(-dd))/(1+EXP(-dd*uu)*(1/ww-1)))</f>
        <v>0.735861276603441</v>
      </c>
      <c r="E992" s="1"/>
      <c r="F992" s="36" t="n">
        <f aca="false">NORMINV(uu,$B$5,$B$6)</f>
        <v>0.609613612156429</v>
      </c>
      <c r="G992" s="37" t="n">
        <f aca="false">NORMINV(vv,$D$5,$D$6)</f>
        <v>0.133063769368009</v>
      </c>
      <c r="H992" s="16" t="n">
        <f aca="false">RANK(F992,$F$8:$F$1007)</f>
        <v>29</v>
      </c>
      <c r="I992" s="27" t="n">
        <f aca="false">RANK(G992,$G$8:$G$1007)</f>
        <v>273</v>
      </c>
    </row>
    <row r="993" customFormat="false" ht="12.75" hidden="false" customHeight="false" outlineLevel="0" collapsed="false">
      <c r="A993" s="1"/>
      <c r="B993" s="8" t="n">
        <f aca="true">RAND()</f>
        <v>0.275543265091835</v>
      </c>
      <c r="C993" s="8" t="n">
        <f aca="true">RAND()</f>
        <v>0.376203733995479</v>
      </c>
      <c r="D993" s="8" t="n">
        <f aca="false">(-1/dd)*LN(1-(1-EXP(-dd))/(1+EXP(-dd*uu)*(1/ww-1)))</f>
        <v>0.234954052098472</v>
      </c>
      <c r="E993" s="1"/>
      <c r="F993" s="36" t="n">
        <f aca="false">NORMINV(uu,$B$5,$B$6)</f>
        <v>-0.0490331938754554</v>
      </c>
      <c r="G993" s="37" t="n">
        <f aca="false">NORMINV(vv,$D$5,$D$6)</f>
        <v>-0.00226285806839698</v>
      </c>
      <c r="H993" s="16" t="n">
        <f aca="false">RANK(F993,$F$8:$F$1007)</f>
        <v>733</v>
      </c>
      <c r="I993" s="27" t="n">
        <f aca="false">RANK(G993,$G$8:$G$1007)</f>
        <v>786</v>
      </c>
    </row>
    <row r="994" customFormat="false" ht="12.75" hidden="false" customHeight="false" outlineLevel="0" collapsed="false">
      <c r="A994" s="1"/>
      <c r="B994" s="8" t="n">
        <f aca="true">RAND()</f>
        <v>0.949274662286273</v>
      </c>
      <c r="C994" s="8" t="n">
        <f aca="true">RAND()</f>
        <v>0.360543510372142</v>
      </c>
      <c r="D994" s="8" t="n">
        <f aca="false">(-1/dd)*LN(1-(1-EXP(-dd))/(1+EXP(-dd*uu)*(1/ww-1)))</f>
        <v>0.862757240957769</v>
      </c>
      <c r="E994" s="1"/>
      <c r="F994" s="36" t="n">
        <f aca="false">NORMINV(uu,$B$5,$B$6)</f>
        <v>0.509465271248645</v>
      </c>
      <c r="G994" s="37" t="n">
        <f aca="false">NORMINV(vv,$D$5,$D$6)</f>
        <v>0.179279112749802</v>
      </c>
      <c r="H994" s="16" t="n">
        <f aca="false">RANK(F994,$F$8:$F$1007)</f>
        <v>62</v>
      </c>
      <c r="I994" s="27" t="n">
        <f aca="false">RANK(G994,$G$8:$G$1007)</f>
        <v>160</v>
      </c>
    </row>
    <row r="995" customFormat="false" ht="12.75" hidden="false" customHeight="false" outlineLevel="0" collapsed="false">
      <c r="A995" s="1"/>
      <c r="B995" s="8" t="n">
        <f aca="true">RAND()</f>
        <v>0.418122229946193</v>
      </c>
      <c r="C995" s="8" t="n">
        <f aca="true">RAND()</f>
        <v>0.0212920394802598</v>
      </c>
      <c r="D995" s="8" t="n">
        <f aca="false">(-1/dd)*LN(1-(1-EXP(-dd))/(1+EXP(-dd*uu)*(1/ww-1)))</f>
        <v>0.0885267760390738</v>
      </c>
      <c r="E995" s="1"/>
      <c r="F995" s="36" t="n">
        <f aca="false">NORMINV(uu,$B$5,$B$6)</f>
        <v>0.0483250968259031</v>
      </c>
      <c r="G995" s="37" t="n">
        <f aca="false">NORMINV(vv,$D$5,$D$6)</f>
        <v>-0.0649882886101024</v>
      </c>
      <c r="H995" s="16" t="n">
        <f aca="false">RANK(F995,$F$8:$F$1007)</f>
        <v>582</v>
      </c>
      <c r="I995" s="27" t="n">
        <f aca="false">RANK(G995,$G$8:$G$1007)</f>
        <v>916</v>
      </c>
    </row>
    <row r="996" customFormat="false" ht="12.75" hidden="false" customHeight="false" outlineLevel="0" collapsed="false">
      <c r="A996" s="1"/>
      <c r="B996" s="8" t="n">
        <f aca="true">RAND()</f>
        <v>0.567290840888557</v>
      </c>
      <c r="C996" s="8" t="n">
        <f aca="true">RAND()</f>
        <v>0.779913093210771</v>
      </c>
      <c r="D996" s="8" t="n">
        <f aca="false">(-1/dd)*LN(1-(1-EXP(-dd))/(1+EXP(-dd*uu)*(1/ww-1)))</f>
        <v>0.689330284486006</v>
      </c>
      <c r="E996" s="1"/>
      <c r="F996" s="36" t="n">
        <f aca="false">NORMINV(uu,$B$5,$B$6)</f>
        <v>0.142370249285597</v>
      </c>
      <c r="G996" s="37" t="n">
        <f aca="false">NORMINV(vv,$D$5,$D$6)</f>
        <v>0.119395291761749</v>
      </c>
      <c r="H996" s="16" t="n">
        <f aca="false">RANK(F996,$F$8:$F$1007)</f>
        <v>443</v>
      </c>
      <c r="I996" s="27" t="n">
        <f aca="false">RANK(G996,$G$8:$G$1007)</f>
        <v>319</v>
      </c>
    </row>
    <row r="997" customFormat="false" ht="12.75" hidden="false" customHeight="false" outlineLevel="0" collapsed="false">
      <c r="A997" s="1"/>
      <c r="B997" s="8" t="n">
        <f aca="true">RAND()</f>
        <v>0.963964086251592</v>
      </c>
      <c r="C997" s="8" t="n">
        <f aca="true">RAND()</f>
        <v>0.871342268629216</v>
      </c>
      <c r="D997" s="8" t="n">
        <f aca="false">(-1/dd)*LN(1-(1-EXP(-dd))/(1+EXP(-dd*uu)*(1/ww-1)))</f>
        <v>0.980797392086903</v>
      </c>
      <c r="E997" s="1"/>
      <c r="F997" s="36" t="n">
        <f aca="false">NORMINV(uu,$B$5,$B$6)</f>
        <v>0.549666030554452</v>
      </c>
      <c r="G997" s="37" t="n">
        <f aca="false">NORMINV(vv,$D$5,$D$6)</f>
        <v>0.277050352992808</v>
      </c>
      <c r="H997" s="16" t="n">
        <f aca="false">RANK(F997,$F$8:$F$1007)</f>
        <v>50</v>
      </c>
      <c r="I997" s="27" t="n">
        <f aca="false">RANK(G997,$G$8:$G$1007)</f>
        <v>17</v>
      </c>
    </row>
    <row r="998" customFormat="false" ht="12.75" hidden="false" customHeight="false" outlineLevel="0" collapsed="false">
      <c r="A998" s="1"/>
      <c r="B998" s="8" t="n">
        <f aca="true">RAND()</f>
        <v>0.313275413386534</v>
      </c>
      <c r="C998" s="8" t="n">
        <f aca="true">RAND()</f>
        <v>0.661375862100397</v>
      </c>
      <c r="D998" s="8" t="n">
        <f aca="false">(-1/dd)*LN(1-(1-EXP(-dd))/(1+EXP(-dd*uu)*(1/ww-1)))</f>
        <v>0.382223032039949</v>
      </c>
      <c r="E998" s="1"/>
      <c r="F998" s="36" t="n">
        <f aca="false">NORMINV(uu,$B$5,$B$6)</f>
        <v>-0.0216468245000929</v>
      </c>
      <c r="G998" s="37" t="n">
        <f aca="false">NORMINV(vv,$D$5,$D$6)</f>
        <v>0.040035252075886</v>
      </c>
      <c r="H998" s="16" t="n">
        <f aca="false">RANK(F998,$F$8:$F$1007)</f>
        <v>681</v>
      </c>
      <c r="I998" s="27" t="n">
        <f aca="false">RANK(G998,$G$8:$G$1007)</f>
        <v>616</v>
      </c>
    </row>
    <row r="999" customFormat="false" ht="12.75" hidden="false" customHeight="false" outlineLevel="0" collapsed="false">
      <c r="A999" s="1"/>
      <c r="B999" s="8" t="n">
        <f aca="true">RAND()</f>
        <v>0.0946144375166228</v>
      </c>
      <c r="C999" s="8" t="n">
        <f aca="true">RAND()</f>
        <v>0.452256851751812</v>
      </c>
      <c r="D999" s="8" t="n">
        <f aca="false">(-1/dd)*LN(1-(1-EXP(-dd))/(1+EXP(-dd*uu)*(1/ww-1)))</f>
        <v>0.113989294362915</v>
      </c>
      <c r="E999" s="1"/>
      <c r="F999" s="36" t="n">
        <f aca="false">NORMINV(uu,$B$5,$B$6)</f>
        <v>-0.228215929150935</v>
      </c>
      <c r="G999" s="37" t="n">
        <f aca="false">NORMINV(vv,$D$5,$D$6)</f>
        <v>-0.0505582296351442</v>
      </c>
      <c r="H999" s="16" t="n">
        <f aca="false">RANK(F999,$F$8:$F$1007)</f>
        <v>899</v>
      </c>
      <c r="I999" s="27" t="n">
        <f aca="false">RANK(G999,$G$8:$G$1007)</f>
        <v>894</v>
      </c>
    </row>
    <row r="1000" customFormat="false" ht="12.75" hidden="false" customHeight="false" outlineLevel="0" collapsed="false">
      <c r="A1000" s="1"/>
      <c r="B1000" s="8" t="n">
        <f aca="true">RAND()</f>
        <v>0.354120613783297</v>
      </c>
      <c r="C1000" s="8" t="n">
        <f aca="true">RAND()</f>
        <v>0.813959502114018</v>
      </c>
      <c r="D1000" s="8" t="n">
        <f aca="false">(-1/dd)*LN(1-(1-EXP(-dd))/(1+EXP(-dd*uu)*(1/ww-1)))</f>
        <v>0.501692276276391</v>
      </c>
      <c r="E1000" s="1"/>
      <c r="F1000" s="36" t="n">
        <f aca="false">NORMINV(uu,$B$5,$B$6)</f>
        <v>0.00644519564316372</v>
      </c>
      <c r="G1000" s="37" t="n">
        <f aca="false">NORMINV(vv,$D$5,$D$6)</f>
        <v>0.0704241920284293</v>
      </c>
      <c r="H1000" s="16" t="n">
        <f aca="false">RANK(F1000,$F$8:$F$1007)</f>
        <v>653</v>
      </c>
      <c r="I1000" s="27" t="n">
        <f aca="false">RANK(G1000,$G$8:$G$1007)</f>
        <v>494</v>
      </c>
    </row>
    <row r="1001" customFormat="false" ht="12.75" hidden="false" customHeight="false" outlineLevel="0" collapsed="false">
      <c r="A1001" s="1"/>
      <c r="B1001" s="8" t="n">
        <f aca="true">RAND()</f>
        <v>0.221098090082742</v>
      </c>
      <c r="C1001" s="8" t="n">
        <f aca="true">RAND()</f>
        <v>0.8314272552813</v>
      </c>
      <c r="D1001" s="8" t="n">
        <f aca="false">(-1/dd)*LN(1-(1-EXP(-dd))/(1+EXP(-dd*uu)*(1/ww-1)))</f>
        <v>0.38266930723301</v>
      </c>
      <c r="E1001" s="1"/>
      <c r="F1001" s="36" t="n">
        <f aca="false">NORMINV(uu,$B$5,$B$6)</f>
        <v>-0.0921224786428181</v>
      </c>
      <c r="G1001" s="37" t="n">
        <f aca="false">NORMINV(vv,$D$5,$D$6)</f>
        <v>0.040152232720546</v>
      </c>
      <c r="H1001" s="16" t="n">
        <f aca="false">RANK(F1001,$F$8:$F$1007)</f>
        <v>793</v>
      </c>
      <c r="I1001" s="27" t="n">
        <f aca="false">RANK(G1001,$G$8:$G$1007)</f>
        <v>615</v>
      </c>
    </row>
    <row r="1002" customFormat="false" ht="12.75" hidden="false" customHeight="false" outlineLevel="0" collapsed="false">
      <c r="A1002" s="1"/>
      <c r="B1002" s="8" t="n">
        <f aca="true">RAND()</f>
        <v>0.588592700403227</v>
      </c>
      <c r="C1002" s="8" t="n">
        <f aca="true">RAND()</f>
        <v>0.130297913331238</v>
      </c>
      <c r="D1002" s="8" t="n">
        <f aca="false">(-1/dd)*LN(1-(1-EXP(-dd))/(1+EXP(-dd*uu)*(1/ww-1)))</f>
        <v>0.400352886176735</v>
      </c>
      <c r="E1002" s="1"/>
      <c r="F1002" s="36" t="n">
        <f aca="false">NORMINV(uu,$B$5,$B$6)</f>
        <v>0.155981591604201</v>
      </c>
      <c r="G1002" s="37" t="n">
        <f aca="false">NORMINV(vv,$D$5,$D$6)</f>
        <v>0.0447566193669951</v>
      </c>
      <c r="H1002" s="16" t="n">
        <f aca="false">RANK(F1002,$F$8:$F$1007)</f>
        <v>426</v>
      </c>
      <c r="I1002" s="27" t="n">
        <f aca="false">RANK(G1002,$G$8:$G$1007)</f>
        <v>597</v>
      </c>
    </row>
    <row r="1003" customFormat="false" ht="12.75" hidden="false" customHeight="false" outlineLevel="0" collapsed="false">
      <c r="A1003" s="1"/>
      <c r="B1003" s="8" t="n">
        <f aca="true">RAND()</f>
        <v>0.369805696707613</v>
      </c>
      <c r="C1003" s="8" t="n">
        <f aca="true">RAND()</f>
        <v>0.541874637930507</v>
      </c>
      <c r="D1003" s="8" t="n">
        <f aca="false">(-1/dd)*LN(1-(1-EXP(-dd))/(1+EXP(-dd*uu)*(1/ww-1)))</f>
        <v>0.388451010043751</v>
      </c>
      <c r="E1003" s="1"/>
      <c r="F1003" s="36" t="n">
        <f aca="false">NORMINV(uu,$B$5,$B$6)</f>
        <v>0.0169079982484336</v>
      </c>
      <c r="G1003" s="37" t="n">
        <f aca="false">NORMINV(vv,$D$5,$D$6)</f>
        <v>0.0416641477392749</v>
      </c>
      <c r="H1003" s="16" t="n">
        <f aca="false">RANK(F1003,$F$8:$F$1007)</f>
        <v>643</v>
      </c>
      <c r="I1003" s="27" t="n">
        <f aca="false">RANK(G1003,$G$8:$G$1007)</f>
        <v>608</v>
      </c>
    </row>
    <row r="1004" customFormat="false" ht="12.75" hidden="false" customHeight="false" outlineLevel="0" collapsed="false">
      <c r="A1004" s="1"/>
      <c r="B1004" s="8" t="n">
        <f aca="true">RAND()</f>
        <v>0.311615739177383</v>
      </c>
      <c r="C1004" s="8" t="n">
        <f aca="true">RAND()</f>
        <v>0.634366388766419</v>
      </c>
      <c r="D1004" s="8" t="n">
        <f aca="false">(-1/dd)*LN(1-(1-EXP(-dd))/(1+EXP(-dd*uu)*(1/ww-1)))</f>
        <v>0.369060511872904</v>
      </c>
      <c r="E1004" s="1"/>
      <c r="F1004" s="36" t="n">
        <f aca="false">NORMINV(uu,$B$5,$B$6)</f>
        <v>-0.0228189200242242</v>
      </c>
      <c r="G1004" s="37" t="n">
        <f aca="false">NORMINV(vv,$D$5,$D$6)</f>
        <v>0.0365657367867046</v>
      </c>
      <c r="H1004" s="16" t="n">
        <f aca="false">RANK(F1004,$F$8:$F$1007)</f>
        <v>685</v>
      </c>
      <c r="I1004" s="27" t="n">
        <f aca="false">RANK(G1004,$G$8:$G$1007)</f>
        <v>644</v>
      </c>
    </row>
    <row r="1005" customFormat="false" ht="12.75" hidden="false" customHeight="false" outlineLevel="0" collapsed="false">
      <c r="A1005" s="1"/>
      <c r="B1005" s="8" t="n">
        <f aca="true">RAND()</f>
        <v>0.00289690356868156</v>
      </c>
      <c r="C1005" s="8" t="n">
        <f aca="true">RAND()</f>
        <v>0.215021740770474</v>
      </c>
      <c r="D1005" s="8" t="n">
        <f aca="false">(-1/dd)*LN(1-(1-EXP(-dd))/(1+EXP(-dd*uu)*(1/ww-1)))</f>
        <v>0.0248386641217166</v>
      </c>
      <c r="E1005" s="1"/>
      <c r="F1005" s="36" t="n">
        <f aca="false">NORMINV(uu,$B$5,$B$6)</f>
        <v>-0.589807035268537</v>
      </c>
      <c r="G1005" s="37" t="n">
        <f aca="false">NORMINV(vv,$D$5,$D$6)</f>
        <v>-0.12627319530609</v>
      </c>
      <c r="H1005" s="16" t="n">
        <f aca="false">RANK(F1005,$F$8:$F$1007)</f>
        <v>998</v>
      </c>
      <c r="I1005" s="27" t="n">
        <f aca="false">RANK(G1005,$G$8:$G$1007)</f>
        <v>979</v>
      </c>
    </row>
    <row r="1006" customFormat="false" ht="12.75" hidden="false" customHeight="false" outlineLevel="0" collapsed="false">
      <c r="A1006" s="1"/>
      <c r="B1006" s="8" t="n">
        <f aca="true">RAND()</f>
        <v>0.0818512503940312</v>
      </c>
      <c r="C1006" s="8" t="n">
        <f aca="true">RAND()</f>
        <v>0.953471068886983</v>
      </c>
      <c r="D1006" s="8" t="n">
        <f aca="false">(-1/dd)*LN(1-(1-EXP(-dd))/(1+EXP(-dd*uu)*(1/ww-1)))</f>
        <v>0.385773678704113</v>
      </c>
      <c r="E1006" s="1"/>
      <c r="F1006" s="36" t="n">
        <f aca="false">NORMINV(uu,$B$5,$B$6)</f>
        <v>-0.248181634190347</v>
      </c>
      <c r="G1006" s="37" t="n">
        <f aca="false">NORMINV(vv,$D$5,$D$6)</f>
        <v>0.0409648518090737</v>
      </c>
      <c r="H1006" s="16" t="n">
        <f aca="false">RANK(F1006,$F$8:$F$1007)</f>
        <v>916</v>
      </c>
      <c r="I1006" s="27" t="n">
        <f aca="false">RANK(G1006,$G$8:$G$1007)</f>
        <v>611</v>
      </c>
    </row>
    <row r="1007" customFormat="false" ht="12.75" hidden="false" customHeight="false" outlineLevel="0" collapsed="false">
      <c r="A1007" s="1"/>
      <c r="B1007" s="8" t="n">
        <f aca="true">RAND()</f>
        <v>0.568512771722687</v>
      </c>
      <c r="C1007" s="8" t="n">
        <f aca="true">RAND()</f>
        <v>0.298879169582172</v>
      </c>
      <c r="D1007" s="8" t="n">
        <f aca="false">(-1/dd)*LN(1-(1-EXP(-dd))/(1+EXP(-dd*uu)*(1/ww-1)))</f>
        <v>0.483473942435311</v>
      </c>
      <c r="E1007" s="1"/>
      <c r="F1007" s="36" t="n">
        <f aca="false">NORMINV(uu,$B$5,$B$6)</f>
        <v>0.143147263458203</v>
      </c>
      <c r="G1007" s="37" t="n">
        <f aca="false">NORMINV(vv,$D$5,$D$6)</f>
        <v>0.0658563462229683</v>
      </c>
      <c r="H1007" s="16" t="n">
        <f aca="false">RANK(F1007,$F$8:$F$1007)</f>
        <v>440</v>
      </c>
      <c r="I1007" s="27" t="n">
        <f aca="false">RANK(G1007,$G$8:$G$1007)</f>
        <v>5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50:54Z</dcterms:created>
  <dc:creator>Ponzo</dc:creator>
  <dc:description/>
  <dc:language>en-US</dc:language>
  <cp:lastModifiedBy>Ponzo</cp:lastModifiedBy>
  <cp:revision>0</cp:revision>
  <dc:subject/>
  <dc:title/>
</cp:coreProperties>
</file>