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  <sheet name="Module4" sheetId="2" state="hidden" r:id="rId3"/>
    <sheet name="Module1" sheetId="3" state="hidden" r:id="rId4"/>
    <sheet name="Module5" sheetId="4" state="hidden" r:id="rId5"/>
  </sheets>
  <externalReferences>
    <externalReference r:id="rId6"/>
  </externalReferences>
  <definedNames>
    <definedName function="false" hidden="false" name="anscount" vbProcedure="false">1</definedName>
    <definedName function="false" hidden="false" name="best_Max" vbProcedure="false">Download!$M$1</definedName>
    <definedName function="false" hidden="false" name="best_Min" vbProcedure="false">Download!$M$2</definedName>
    <definedName function="false" hidden="false" name="Close" vbProcedure="false">Download!$I$8:OFFSET(Download!$I$8,COUNT(Download!$I$8:$I$1430)-1,0)</definedName>
    <definedName function="false" hidden="false" name="Date" vbProcedure="false">Download!$C$8:OFFSET(Download!$C$8,COUNT(Download!$C$8:$C$1430)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price_Max" vbProcedure="false">Download!$V$1</definedName>
    <definedName function="false" hidden="false" name="price_Min" vbProcedure="false">Download!$V$2</definedName>
    <definedName function="false" hidden="false" name="Volume" vbProcedure="false">Download!$L$8:OFFSET(Download!$L$8,COUNT(Download!$L$8:$L$1430)-1,0)</definedName>
    <definedName function="false" hidden="false" name="_Table1_Out" vbProcedure="false">[1]mape!$H$10:$I$21</definedName>
    <definedName function="false" hidden="false" localSheetId="0" name="solver_adj" vbProcedure="false">Download!$R$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Download!$U$6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Fill in the </t>
  </si>
  <si>
    <t xml:space="preserve">red boxes</t>
  </si>
  <si>
    <r>
      <rPr>
        <sz val="10"/>
        <rFont val="Arial"/>
        <family val="0"/>
      </rPr>
      <t xml:space="preserve">then click the </t>
    </r>
    <r>
      <rPr>
        <b val="true"/>
        <sz val="12"/>
        <rFont val="Arial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data points =</t>
  </si>
  <si>
    <t xml:space="preserve">Chart Max =</t>
  </si>
  <si>
    <t xml:space="preserve">Best Match so far = </t>
  </si>
  <si>
    <t xml:space="preserve">error</t>
  </si>
  <si>
    <t xml:space="preserve">http://www.gummy-stuff.org/historical-compare2.htm</t>
  </si>
  <si>
    <t xml:space="preserve">Start Date:</t>
  </si>
  <si>
    <t xml:space="preserve">Chart Min =</t>
  </si>
  <si>
    <t xml:space="preserve">Days Back from "NOW" = </t>
  </si>
  <si>
    <t xml:space="preserve">End Date:</t>
  </si>
  <si>
    <t xml:space="preserve">d</t>
  </si>
  <si>
    <t xml:space="preserve">Stock Symbol:</t>
  </si>
  <si>
    <t xml:space="preserve">^DJI</t>
  </si>
  <si>
    <t xml:space="preserve">Annualized Return =</t>
  </si>
  <si>
    <t xml:space="preserve">Change "Days Back" &gt;</t>
  </si>
  <si>
    <t xml:space="preserve">URL used =</t>
  </si>
  <si>
    <t xml:space="preserve">http://chart.yahoo.com/table.csv?s=^DJI&amp;a=0&amp;b=10&amp;c=2000&amp;d=0&amp;e=19&amp;f=2010&amp;g=d&amp;q=q&amp;y=0&amp;z=^DJI&amp;x=.csv</t>
  </si>
  <si>
    <t xml:space="preserve"> </t>
  </si>
  <si>
    <t xml:space="preserve">Mean Return</t>
  </si>
  <si>
    <t xml:space="preserve">Volatility</t>
  </si>
  <si>
    <t xml:space="preserve">Past 25</t>
  </si>
  <si>
    <t xml:space="preserve">Moving month</t>
  </si>
  <si>
    <t xml:space="preserve">Past month</t>
  </si>
  <si>
    <t xml:space="preserve">Best Matches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Growth</t>
  </si>
  <si>
    <t xml:space="preserve">Moving</t>
  </si>
  <si>
    <t xml:space="preserve">Price</t>
  </si>
  <si>
    <t xml:space="preserve">Dates</t>
  </si>
  <si>
    <t xml:space="preserve">Match</t>
  </si>
  <si>
    <t xml:space="preserve">Predicted Future</t>
  </si>
  <si>
    <t xml:space="preserve">Return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0.00"/>
    <numFmt numFmtId="168" formatCode="mmm\ d/yy"/>
    <numFmt numFmtId="169" formatCode="0,000"/>
    <numFmt numFmtId="170" formatCode="0.00%"/>
    <numFmt numFmtId="171" formatCode="General"/>
    <numFmt numFmtId="172" formatCode="0"/>
    <numFmt numFmtId="173" formatCode="\$#,##0.00"/>
    <numFmt numFmtId="174" formatCode="_-* #,##0.00_-;\-* #,##0.00_-;_-* \-??_-;_-@_-"/>
    <numFmt numFmtId="175" formatCode="[$-409]d\-mmm\-yy"/>
    <numFmt numFmtId="176" formatCode="@"/>
    <numFmt numFmtId="177" formatCode="0.0%"/>
    <numFmt numFmtId="178" formatCode="#,##0.00"/>
    <numFmt numFmtId="179" formatCode="0.000%"/>
    <numFmt numFmtId="180" formatCode="\$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6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816022831516"/>
          <c:y val="0.0194810254811813"/>
          <c:w val="0.974518397716849"/>
          <c:h val="0.9805189745188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8:$C$2600</c:f>
              <c:strCache>
                <c:ptCount val="2593"/>
                <c:pt idx="0">
                  <c:v>Jan 10/00</c:v>
                </c:pt>
                <c:pt idx="1">
                  <c:v>Jan 11/00</c:v>
                </c:pt>
                <c:pt idx="2">
                  <c:v>Jan 12/00</c:v>
                </c:pt>
                <c:pt idx="3">
                  <c:v>Jan 13/00</c:v>
                </c:pt>
                <c:pt idx="4">
                  <c:v>Jan 14/00</c:v>
                </c:pt>
                <c:pt idx="5">
                  <c:v>Jan 18/00</c:v>
                </c:pt>
                <c:pt idx="6">
                  <c:v>Jan 19/00</c:v>
                </c:pt>
                <c:pt idx="7">
                  <c:v>Jan 20/00</c:v>
                </c:pt>
                <c:pt idx="8">
                  <c:v>Jan 21/00</c:v>
                </c:pt>
                <c:pt idx="9">
                  <c:v>Jan 24/00</c:v>
                </c:pt>
                <c:pt idx="10">
                  <c:v>Jan 25/00</c:v>
                </c:pt>
                <c:pt idx="11">
                  <c:v>Jan 26/00</c:v>
                </c:pt>
                <c:pt idx="12">
                  <c:v>Jan 27/00</c:v>
                </c:pt>
                <c:pt idx="13">
                  <c:v>Jan 28/00</c:v>
                </c:pt>
                <c:pt idx="14">
                  <c:v>Jan 31/00</c:v>
                </c:pt>
                <c:pt idx="15">
                  <c:v>Feb 1/00</c:v>
                </c:pt>
                <c:pt idx="16">
                  <c:v>Feb 2/00</c:v>
                </c:pt>
                <c:pt idx="17">
                  <c:v>Feb 3/00</c:v>
                </c:pt>
                <c:pt idx="18">
                  <c:v>Feb 4/00</c:v>
                </c:pt>
                <c:pt idx="19">
                  <c:v>Feb 7/00</c:v>
                </c:pt>
                <c:pt idx="20">
                  <c:v>Feb 8/00</c:v>
                </c:pt>
                <c:pt idx="21">
                  <c:v>Feb 9/00</c:v>
                </c:pt>
                <c:pt idx="22">
                  <c:v>Feb 10/00</c:v>
                </c:pt>
                <c:pt idx="23">
                  <c:v>Feb 11/00</c:v>
                </c:pt>
                <c:pt idx="24">
                  <c:v>Feb 14/00</c:v>
                </c:pt>
                <c:pt idx="25">
                  <c:v>Feb 15/00</c:v>
                </c:pt>
                <c:pt idx="26">
                  <c:v>Feb 16/00</c:v>
                </c:pt>
                <c:pt idx="27">
                  <c:v>Feb 17/00</c:v>
                </c:pt>
                <c:pt idx="28">
                  <c:v>Feb 18/00</c:v>
                </c:pt>
                <c:pt idx="29">
                  <c:v>Feb 22/00</c:v>
                </c:pt>
                <c:pt idx="30">
                  <c:v>Feb 23/00</c:v>
                </c:pt>
                <c:pt idx="31">
                  <c:v>Feb 24/00</c:v>
                </c:pt>
                <c:pt idx="32">
                  <c:v>Feb 25/00</c:v>
                </c:pt>
                <c:pt idx="33">
                  <c:v>Feb 28/00</c:v>
                </c:pt>
                <c:pt idx="34">
                  <c:v>Feb 29/00</c:v>
                </c:pt>
                <c:pt idx="35">
                  <c:v>Mar 1/00</c:v>
                </c:pt>
                <c:pt idx="36">
                  <c:v>Mar 2/00</c:v>
                </c:pt>
                <c:pt idx="37">
                  <c:v>Mar 3/00</c:v>
                </c:pt>
                <c:pt idx="38">
                  <c:v>Mar 6/00</c:v>
                </c:pt>
                <c:pt idx="39">
                  <c:v>Mar 7/00</c:v>
                </c:pt>
                <c:pt idx="40">
                  <c:v>Mar 8/00</c:v>
                </c:pt>
                <c:pt idx="41">
                  <c:v>Mar 9/00</c:v>
                </c:pt>
                <c:pt idx="42">
                  <c:v>Mar 10/00</c:v>
                </c:pt>
                <c:pt idx="43">
                  <c:v>Mar 13/00</c:v>
                </c:pt>
                <c:pt idx="44">
                  <c:v>Mar 14/00</c:v>
                </c:pt>
                <c:pt idx="45">
                  <c:v>Mar 15/00</c:v>
                </c:pt>
                <c:pt idx="46">
                  <c:v>Mar 16/00</c:v>
                </c:pt>
                <c:pt idx="47">
                  <c:v>Mar 17/00</c:v>
                </c:pt>
                <c:pt idx="48">
                  <c:v>Mar 20/00</c:v>
                </c:pt>
                <c:pt idx="49">
                  <c:v>Mar 21/00</c:v>
                </c:pt>
                <c:pt idx="50">
                  <c:v>Mar 22/00</c:v>
                </c:pt>
                <c:pt idx="51">
                  <c:v>Mar 23/00</c:v>
                </c:pt>
                <c:pt idx="52">
                  <c:v>Mar 24/00</c:v>
                </c:pt>
                <c:pt idx="53">
                  <c:v>Mar 27/00</c:v>
                </c:pt>
                <c:pt idx="54">
                  <c:v>Mar 28/00</c:v>
                </c:pt>
                <c:pt idx="55">
                  <c:v>Mar 29/00</c:v>
                </c:pt>
                <c:pt idx="56">
                  <c:v>Mar 30/00</c:v>
                </c:pt>
                <c:pt idx="57">
                  <c:v>Mar 31/00</c:v>
                </c:pt>
                <c:pt idx="58">
                  <c:v>Apr 3/00</c:v>
                </c:pt>
                <c:pt idx="59">
                  <c:v>Apr 4/00</c:v>
                </c:pt>
                <c:pt idx="60">
                  <c:v>Apr 5/00</c:v>
                </c:pt>
                <c:pt idx="61">
                  <c:v>Apr 6/00</c:v>
                </c:pt>
                <c:pt idx="62">
                  <c:v>Apr 7/00</c:v>
                </c:pt>
                <c:pt idx="63">
                  <c:v>Apr 10/00</c:v>
                </c:pt>
                <c:pt idx="64">
                  <c:v>Apr 11/00</c:v>
                </c:pt>
                <c:pt idx="65">
                  <c:v>Apr 12/00</c:v>
                </c:pt>
                <c:pt idx="66">
                  <c:v>Apr 13/00</c:v>
                </c:pt>
                <c:pt idx="67">
                  <c:v>Apr 14/00</c:v>
                </c:pt>
                <c:pt idx="68">
                  <c:v>Apr 17/00</c:v>
                </c:pt>
                <c:pt idx="69">
                  <c:v>Apr 18/00</c:v>
                </c:pt>
                <c:pt idx="70">
                  <c:v>Apr 19/00</c:v>
                </c:pt>
                <c:pt idx="71">
                  <c:v>Apr 20/00</c:v>
                </c:pt>
                <c:pt idx="72">
                  <c:v>Apr 24/00</c:v>
                </c:pt>
                <c:pt idx="73">
                  <c:v>Apr 25/00</c:v>
                </c:pt>
                <c:pt idx="74">
                  <c:v>Apr 26/00</c:v>
                </c:pt>
                <c:pt idx="75">
                  <c:v>Apr 27/00</c:v>
                </c:pt>
                <c:pt idx="76">
                  <c:v>Apr 28/00</c:v>
                </c:pt>
                <c:pt idx="77">
                  <c:v>May 1/00</c:v>
                </c:pt>
                <c:pt idx="78">
                  <c:v>May 2/00</c:v>
                </c:pt>
                <c:pt idx="79">
                  <c:v>May 3/00</c:v>
                </c:pt>
                <c:pt idx="80">
                  <c:v>May 4/00</c:v>
                </c:pt>
                <c:pt idx="81">
                  <c:v>May 5/00</c:v>
                </c:pt>
                <c:pt idx="82">
                  <c:v>May 8/00</c:v>
                </c:pt>
                <c:pt idx="83">
                  <c:v>May 9/00</c:v>
                </c:pt>
                <c:pt idx="84">
                  <c:v>May 10/00</c:v>
                </c:pt>
                <c:pt idx="85">
                  <c:v>May 11/00</c:v>
                </c:pt>
                <c:pt idx="86">
                  <c:v>May 12/00</c:v>
                </c:pt>
                <c:pt idx="87">
                  <c:v>May 15/00</c:v>
                </c:pt>
                <c:pt idx="88">
                  <c:v>May 16/00</c:v>
                </c:pt>
                <c:pt idx="89">
                  <c:v>May 17/00</c:v>
                </c:pt>
                <c:pt idx="90">
                  <c:v>May 18/00</c:v>
                </c:pt>
                <c:pt idx="91">
                  <c:v>May 19/00</c:v>
                </c:pt>
                <c:pt idx="92">
                  <c:v>May 22/00</c:v>
                </c:pt>
                <c:pt idx="93">
                  <c:v>May 23/00</c:v>
                </c:pt>
                <c:pt idx="94">
                  <c:v>May 24/00</c:v>
                </c:pt>
                <c:pt idx="95">
                  <c:v>May 25/00</c:v>
                </c:pt>
                <c:pt idx="96">
                  <c:v>May 26/00</c:v>
                </c:pt>
                <c:pt idx="97">
                  <c:v>May 30/00</c:v>
                </c:pt>
                <c:pt idx="98">
                  <c:v>May 31/00</c:v>
                </c:pt>
                <c:pt idx="99">
                  <c:v>Jun 1/00</c:v>
                </c:pt>
                <c:pt idx="100">
                  <c:v>Jun 2/00</c:v>
                </c:pt>
                <c:pt idx="101">
                  <c:v>Jun 5/00</c:v>
                </c:pt>
                <c:pt idx="102">
                  <c:v>Jun 6/00</c:v>
                </c:pt>
                <c:pt idx="103">
                  <c:v>Jun 7/00</c:v>
                </c:pt>
                <c:pt idx="104">
                  <c:v>Jun 8/00</c:v>
                </c:pt>
                <c:pt idx="105">
                  <c:v>Jun 9/00</c:v>
                </c:pt>
                <c:pt idx="106">
                  <c:v>Jun 12/00</c:v>
                </c:pt>
                <c:pt idx="107">
                  <c:v>Jun 13/00</c:v>
                </c:pt>
                <c:pt idx="108">
                  <c:v>Jun 14/00</c:v>
                </c:pt>
                <c:pt idx="109">
                  <c:v>Jun 15/00</c:v>
                </c:pt>
                <c:pt idx="110">
                  <c:v>Jun 16/00</c:v>
                </c:pt>
                <c:pt idx="111">
                  <c:v>Jun 19/00</c:v>
                </c:pt>
                <c:pt idx="112">
                  <c:v>Jun 20/00</c:v>
                </c:pt>
                <c:pt idx="113">
                  <c:v>Jun 21/00</c:v>
                </c:pt>
                <c:pt idx="114">
                  <c:v>Jun 22/00</c:v>
                </c:pt>
                <c:pt idx="115">
                  <c:v>Jun 23/00</c:v>
                </c:pt>
                <c:pt idx="116">
                  <c:v>Jun 26/00</c:v>
                </c:pt>
                <c:pt idx="117">
                  <c:v>Jun 27/00</c:v>
                </c:pt>
                <c:pt idx="118">
                  <c:v>Jun 28/00</c:v>
                </c:pt>
                <c:pt idx="119">
                  <c:v>Jun 29/00</c:v>
                </c:pt>
                <c:pt idx="120">
                  <c:v>Jun 30/00</c:v>
                </c:pt>
                <c:pt idx="121">
                  <c:v>Jul 3/00</c:v>
                </c:pt>
                <c:pt idx="122">
                  <c:v>Jul 5/00</c:v>
                </c:pt>
                <c:pt idx="123">
                  <c:v>Jul 6/00</c:v>
                </c:pt>
                <c:pt idx="124">
                  <c:v>Jul 7/00</c:v>
                </c:pt>
                <c:pt idx="125">
                  <c:v>Jul 10/00</c:v>
                </c:pt>
                <c:pt idx="126">
                  <c:v>Jul 11/00</c:v>
                </c:pt>
                <c:pt idx="127">
                  <c:v>Jul 12/00</c:v>
                </c:pt>
                <c:pt idx="128">
                  <c:v>Jul 13/00</c:v>
                </c:pt>
                <c:pt idx="129">
                  <c:v>Jul 14/00</c:v>
                </c:pt>
                <c:pt idx="130">
                  <c:v>Jul 17/00</c:v>
                </c:pt>
                <c:pt idx="131">
                  <c:v>Jul 18/00</c:v>
                </c:pt>
                <c:pt idx="132">
                  <c:v>Jul 19/00</c:v>
                </c:pt>
                <c:pt idx="133">
                  <c:v>Jul 20/00</c:v>
                </c:pt>
                <c:pt idx="134">
                  <c:v>Jul 21/00</c:v>
                </c:pt>
                <c:pt idx="135">
                  <c:v>Jul 24/00</c:v>
                </c:pt>
                <c:pt idx="136">
                  <c:v>Jul 25/00</c:v>
                </c:pt>
                <c:pt idx="137">
                  <c:v>Jul 26/00</c:v>
                </c:pt>
                <c:pt idx="138">
                  <c:v>Jul 27/00</c:v>
                </c:pt>
                <c:pt idx="139">
                  <c:v>Jul 28/00</c:v>
                </c:pt>
                <c:pt idx="140">
                  <c:v>Jul 31/00</c:v>
                </c:pt>
                <c:pt idx="141">
                  <c:v>Aug 1/00</c:v>
                </c:pt>
                <c:pt idx="142">
                  <c:v>Aug 2/00</c:v>
                </c:pt>
                <c:pt idx="143">
                  <c:v>Aug 3/00</c:v>
                </c:pt>
                <c:pt idx="144">
                  <c:v>Aug 4/00</c:v>
                </c:pt>
                <c:pt idx="145">
                  <c:v>Aug 7/00</c:v>
                </c:pt>
                <c:pt idx="146">
                  <c:v>Aug 8/00</c:v>
                </c:pt>
                <c:pt idx="147">
                  <c:v>Aug 9/00</c:v>
                </c:pt>
                <c:pt idx="148">
                  <c:v>Aug 10/00</c:v>
                </c:pt>
                <c:pt idx="149">
                  <c:v>Aug 11/00</c:v>
                </c:pt>
                <c:pt idx="150">
                  <c:v>Aug 14/00</c:v>
                </c:pt>
                <c:pt idx="151">
                  <c:v>Aug 15/00</c:v>
                </c:pt>
                <c:pt idx="152">
                  <c:v>Aug 16/00</c:v>
                </c:pt>
                <c:pt idx="153">
                  <c:v>Aug 17/00</c:v>
                </c:pt>
                <c:pt idx="154">
                  <c:v>Aug 18/00</c:v>
                </c:pt>
                <c:pt idx="155">
                  <c:v>Aug 21/00</c:v>
                </c:pt>
                <c:pt idx="156">
                  <c:v>Aug 22/00</c:v>
                </c:pt>
                <c:pt idx="157">
                  <c:v>Aug 23/00</c:v>
                </c:pt>
                <c:pt idx="158">
                  <c:v>Aug 24/00</c:v>
                </c:pt>
                <c:pt idx="159">
                  <c:v>Aug 25/00</c:v>
                </c:pt>
                <c:pt idx="160">
                  <c:v>Aug 28/00</c:v>
                </c:pt>
                <c:pt idx="161">
                  <c:v>Aug 29/00</c:v>
                </c:pt>
                <c:pt idx="162">
                  <c:v>Aug 30/00</c:v>
                </c:pt>
                <c:pt idx="163">
                  <c:v>Aug 31/00</c:v>
                </c:pt>
                <c:pt idx="164">
                  <c:v>Sep 1/00</c:v>
                </c:pt>
                <c:pt idx="165">
                  <c:v>Sep 5/00</c:v>
                </c:pt>
                <c:pt idx="166">
                  <c:v>Sep 6/00</c:v>
                </c:pt>
                <c:pt idx="167">
                  <c:v>Sep 7/00</c:v>
                </c:pt>
                <c:pt idx="168">
                  <c:v>Sep 8/00</c:v>
                </c:pt>
                <c:pt idx="169">
                  <c:v>Sep 11/00</c:v>
                </c:pt>
                <c:pt idx="170">
                  <c:v>Sep 12/00</c:v>
                </c:pt>
                <c:pt idx="171">
                  <c:v>Sep 13/00</c:v>
                </c:pt>
                <c:pt idx="172">
                  <c:v>Sep 14/00</c:v>
                </c:pt>
                <c:pt idx="173">
                  <c:v>Sep 15/00</c:v>
                </c:pt>
                <c:pt idx="174">
                  <c:v>Sep 18/00</c:v>
                </c:pt>
                <c:pt idx="175">
                  <c:v>Sep 19/00</c:v>
                </c:pt>
                <c:pt idx="176">
                  <c:v>Sep 20/00</c:v>
                </c:pt>
                <c:pt idx="177">
                  <c:v>Sep 21/00</c:v>
                </c:pt>
                <c:pt idx="178">
                  <c:v>Sep 22/00</c:v>
                </c:pt>
                <c:pt idx="179">
                  <c:v>Sep 25/00</c:v>
                </c:pt>
                <c:pt idx="180">
                  <c:v>Sep 26/00</c:v>
                </c:pt>
                <c:pt idx="181">
                  <c:v>Sep 27/00</c:v>
                </c:pt>
                <c:pt idx="182">
                  <c:v>Sep 28/00</c:v>
                </c:pt>
                <c:pt idx="183">
                  <c:v>Sep 29/00</c:v>
                </c:pt>
                <c:pt idx="184">
                  <c:v>Oct 2/00</c:v>
                </c:pt>
                <c:pt idx="185">
                  <c:v>Oct 3/00</c:v>
                </c:pt>
                <c:pt idx="186">
                  <c:v>Oct 4/00</c:v>
                </c:pt>
                <c:pt idx="187">
                  <c:v>Oct 5/00</c:v>
                </c:pt>
                <c:pt idx="188">
                  <c:v>Oct 6/00</c:v>
                </c:pt>
                <c:pt idx="189">
                  <c:v>Oct 9/00</c:v>
                </c:pt>
                <c:pt idx="190">
                  <c:v>Oct 10/00</c:v>
                </c:pt>
                <c:pt idx="191">
                  <c:v>Oct 11/00</c:v>
                </c:pt>
                <c:pt idx="192">
                  <c:v>Oct 12/00</c:v>
                </c:pt>
                <c:pt idx="193">
                  <c:v>Oct 13/00</c:v>
                </c:pt>
                <c:pt idx="194">
                  <c:v>Oct 16/00</c:v>
                </c:pt>
                <c:pt idx="195">
                  <c:v>Oct 17/00</c:v>
                </c:pt>
                <c:pt idx="196">
                  <c:v>Oct 18/00</c:v>
                </c:pt>
                <c:pt idx="197">
                  <c:v>Oct 19/00</c:v>
                </c:pt>
                <c:pt idx="198">
                  <c:v>Oct 20/00</c:v>
                </c:pt>
                <c:pt idx="199">
                  <c:v>Oct 23/00</c:v>
                </c:pt>
                <c:pt idx="200">
                  <c:v>Oct 24/00</c:v>
                </c:pt>
                <c:pt idx="201">
                  <c:v>Oct 25/00</c:v>
                </c:pt>
                <c:pt idx="202">
                  <c:v>Oct 26/00</c:v>
                </c:pt>
                <c:pt idx="203">
                  <c:v>Oct 27/00</c:v>
                </c:pt>
                <c:pt idx="204">
                  <c:v>Oct 30/00</c:v>
                </c:pt>
                <c:pt idx="205">
                  <c:v>Oct 31/00</c:v>
                </c:pt>
                <c:pt idx="206">
                  <c:v>Nov 1/00</c:v>
                </c:pt>
                <c:pt idx="207">
                  <c:v>Nov 2/00</c:v>
                </c:pt>
                <c:pt idx="208">
                  <c:v>Nov 3/00</c:v>
                </c:pt>
                <c:pt idx="209">
                  <c:v>Nov 6/00</c:v>
                </c:pt>
                <c:pt idx="210">
                  <c:v>Nov 7/00</c:v>
                </c:pt>
                <c:pt idx="211">
                  <c:v>Nov 8/00</c:v>
                </c:pt>
                <c:pt idx="212">
                  <c:v>Nov 9/00</c:v>
                </c:pt>
                <c:pt idx="213">
                  <c:v>Nov 10/00</c:v>
                </c:pt>
                <c:pt idx="214">
                  <c:v>Nov 13/00</c:v>
                </c:pt>
                <c:pt idx="215">
                  <c:v>Nov 14/00</c:v>
                </c:pt>
                <c:pt idx="216">
                  <c:v>Nov 15/00</c:v>
                </c:pt>
                <c:pt idx="217">
                  <c:v>Nov 16/00</c:v>
                </c:pt>
                <c:pt idx="218">
                  <c:v>Nov 17/00</c:v>
                </c:pt>
                <c:pt idx="219">
                  <c:v>Nov 20/00</c:v>
                </c:pt>
                <c:pt idx="220">
                  <c:v>Nov 21/00</c:v>
                </c:pt>
                <c:pt idx="221">
                  <c:v>Nov 22/00</c:v>
                </c:pt>
                <c:pt idx="222">
                  <c:v>Nov 24/00</c:v>
                </c:pt>
                <c:pt idx="223">
                  <c:v>Nov 27/00</c:v>
                </c:pt>
                <c:pt idx="224">
                  <c:v>Nov 28/00</c:v>
                </c:pt>
                <c:pt idx="225">
                  <c:v>Nov 29/00</c:v>
                </c:pt>
                <c:pt idx="226">
                  <c:v>Nov 30/00</c:v>
                </c:pt>
                <c:pt idx="227">
                  <c:v>Dec 1/00</c:v>
                </c:pt>
                <c:pt idx="228">
                  <c:v>Dec 4/00</c:v>
                </c:pt>
                <c:pt idx="229">
                  <c:v>Dec 5/00</c:v>
                </c:pt>
                <c:pt idx="230">
                  <c:v>Dec 6/00</c:v>
                </c:pt>
                <c:pt idx="231">
                  <c:v>Dec 7/00</c:v>
                </c:pt>
                <c:pt idx="232">
                  <c:v>Dec 8/00</c:v>
                </c:pt>
                <c:pt idx="233">
                  <c:v>Dec 11/00</c:v>
                </c:pt>
                <c:pt idx="234">
                  <c:v>Dec 12/00</c:v>
                </c:pt>
                <c:pt idx="235">
                  <c:v>Dec 13/00</c:v>
                </c:pt>
                <c:pt idx="236">
                  <c:v>Dec 14/00</c:v>
                </c:pt>
                <c:pt idx="237">
                  <c:v>Dec 15/00</c:v>
                </c:pt>
                <c:pt idx="238">
                  <c:v>Dec 18/00</c:v>
                </c:pt>
                <c:pt idx="239">
                  <c:v>Dec 19/00</c:v>
                </c:pt>
                <c:pt idx="240">
                  <c:v>Dec 20/00</c:v>
                </c:pt>
                <c:pt idx="241">
                  <c:v>Dec 21/00</c:v>
                </c:pt>
                <c:pt idx="242">
                  <c:v>Dec 22/00</c:v>
                </c:pt>
                <c:pt idx="243">
                  <c:v>Dec 26/00</c:v>
                </c:pt>
                <c:pt idx="244">
                  <c:v>Dec 27/00</c:v>
                </c:pt>
                <c:pt idx="245">
                  <c:v>Dec 28/00</c:v>
                </c:pt>
                <c:pt idx="246">
                  <c:v>Dec 29/00</c:v>
                </c:pt>
                <c:pt idx="247">
                  <c:v>Jan 2/01</c:v>
                </c:pt>
                <c:pt idx="248">
                  <c:v>Jan 3/01</c:v>
                </c:pt>
                <c:pt idx="249">
                  <c:v>Jan 4/01</c:v>
                </c:pt>
                <c:pt idx="250">
                  <c:v>Jan 5/01</c:v>
                </c:pt>
                <c:pt idx="251">
                  <c:v>Jan 8/01</c:v>
                </c:pt>
                <c:pt idx="252">
                  <c:v>Jan 9/01</c:v>
                </c:pt>
                <c:pt idx="253">
                  <c:v>Jan 10/01</c:v>
                </c:pt>
                <c:pt idx="254">
                  <c:v>Jan 11/01</c:v>
                </c:pt>
                <c:pt idx="255">
                  <c:v>Jan 12/01</c:v>
                </c:pt>
                <c:pt idx="256">
                  <c:v>Jan 16/01</c:v>
                </c:pt>
                <c:pt idx="257">
                  <c:v>Jan 17/01</c:v>
                </c:pt>
                <c:pt idx="258">
                  <c:v>Jan 18/01</c:v>
                </c:pt>
                <c:pt idx="259">
                  <c:v>Jan 19/01</c:v>
                </c:pt>
                <c:pt idx="260">
                  <c:v>Jan 22/01</c:v>
                </c:pt>
                <c:pt idx="261">
                  <c:v>Jan 23/01</c:v>
                </c:pt>
                <c:pt idx="262">
                  <c:v>Jan 24/01</c:v>
                </c:pt>
                <c:pt idx="263">
                  <c:v>Jan 25/01</c:v>
                </c:pt>
                <c:pt idx="264">
                  <c:v>Jan 26/01</c:v>
                </c:pt>
                <c:pt idx="265">
                  <c:v>Jan 29/01</c:v>
                </c:pt>
                <c:pt idx="266">
                  <c:v>Jan 30/01</c:v>
                </c:pt>
                <c:pt idx="267">
                  <c:v>Jan 31/01</c:v>
                </c:pt>
                <c:pt idx="268">
                  <c:v>Feb 1/01</c:v>
                </c:pt>
                <c:pt idx="269">
                  <c:v>Feb 2/01</c:v>
                </c:pt>
                <c:pt idx="270">
                  <c:v>Feb 5/01</c:v>
                </c:pt>
                <c:pt idx="271">
                  <c:v>Feb 6/01</c:v>
                </c:pt>
                <c:pt idx="272">
                  <c:v>Feb 7/01</c:v>
                </c:pt>
                <c:pt idx="273">
                  <c:v>Feb 8/01</c:v>
                </c:pt>
                <c:pt idx="274">
                  <c:v>Feb 9/01</c:v>
                </c:pt>
                <c:pt idx="275">
                  <c:v>Feb 12/01</c:v>
                </c:pt>
                <c:pt idx="276">
                  <c:v>Feb 13/01</c:v>
                </c:pt>
                <c:pt idx="277">
                  <c:v>Feb 14/01</c:v>
                </c:pt>
                <c:pt idx="278">
                  <c:v>Feb 15/01</c:v>
                </c:pt>
                <c:pt idx="279">
                  <c:v>Feb 16/01</c:v>
                </c:pt>
                <c:pt idx="280">
                  <c:v>Feb 20/01</c:v>
                </c:pt>
                <c:pt idx="281">
                  <c:v>Feb 21/01</c:v>
                </c:pt>
                <c:pt idx="282">
                  <c:v>Feb 22/01</c:v>
                </c:pt>
                <c:pt idx="283">
                  <c:v>Feb 23/01</c:v>
                </c:pt>
                <c:pt idx="284">
                  <c:v>Feb 26/01</c:v>
                </c:pt>
                <c:pt idx="285">
                  <c:v>Feb 27/01</c:v>
                </c:pt>
                <c:pt idx="286">
                  <c:v>Feb 28/01</c:v>
                </c:pt>
                <c:pt idx="287">
                  <c:v>Mar 1/01</c:v>
                </c:pt>
                <c:pt idx="288">
                  <c:v>Mar 2/01</c:v>
                </c:pt>
                <c:pt idx="289">
                  <c:v>Mar 5/01</c:v>
                </c:pt>
                <c:pt idx="290">
                  <c:v>Mar 6/01</c:v>
                </c:pt>
                <c:pt idx="291">
                  <c:v>Mar 7/01</c:v>
                </c:pt>
                <c:pt idx="292">
                  <c:v>Mar 8/01</c:v>
                </c:pt>
                <c:pt idx="293">
                  <c:v>Mar 9/01</c:v>
                </c:pt>
                <c:pt idx="294">
                  <c:v>Mar 12/01</c:v>
                </c:pt>
                <c:pt idx="295">
                  <c:v>Mar 13/01</c:v>
                </c:pt>
                <c:pt idx="296">
                  <c:v>Mar 14/01</c:v>
                </c:pt>
                <c:pt idx="297">
                  <c:v>Mar 15/01</c:v>
                </c:pt>
                <c:pt idx="298">
                  <c:v>Mar 16/01</c:v>
                </c:pt>
                <c:pt idx="299">
                  <c:v>Mar 19/01</c:v>
                </c:pt>
                <c:pt idx="300">
                  <c:v>Mar 20/01</c:v>
                </c:pt>
                <c:pt idx="301">
                  <c:v>Mar 21/01</c:v>
                </c:pt>
                <c:pt idx="302">
                  <c:v>Mar 22/01</c:v>
                </c:pt>
                <c:pt idx="303">
                  <c:v>Mar 23/01</c:v>
                </c:pt>
                <c:pt idx="304">
                  <c:v>Mar 26/01</c:v>
                </c:pt>
                <c:pt idx="305">
                  <c:v>Mar 27/01</c:v>
                </c:pt>
                <c:pt idx="306">
                  <c:v>Mar 28/01</c:v>
                </c:pt>
                <c:pt idx="307">
                  <c:v>Mar 29/01</c:v>
                </c:pt>
                <c:pt idx="308">
                  <c:v>Mar 30/01</c:v>
                </c:pt>
                <c:pt idx="309">
                  <c:v>Apr 2/01</c:v>
                </c:pt>
                <c:pt idx="310">
                  <c:v>Apr 3/01</c:v>
                </c:pt>
                <c:pt idx="311">
                  <c:v>Apr 4/01</c:v>
                </c:pt>
                <c:pt idx="312">
                  <c:v>Apr 5/01</c:v>
                </c:pt>
                <c:pt idx="313">
                  <c:v>Apr 6/01</c:v>
                </c:pt>
                <c:pt idx="314">
                  <c:v>Apr 9/01</c:v>
                </c:pt>
                <c:pt idx="315">
                  <c:v>Apr 10/01</c:v>
                </c:pt>
                <c:pt idx="316">
                  <c:v>Apr 11/01</c:v>
                </c:pt>
                <c:pt idx="317">
                  <c:v>Apr 12/01</c:v>
                </c:pt>
                <c:pt idx="318">
                  <c:v>Apr 16/01</c:v>
                </c:pt>
                <c:pt idx="319">
                  <c:v>Apr 17/01</c:v>
                </c:pt>
                <c:pt idx="320">
                  <c:v>Apr 18/01</c:v>
                </c:pt>
                <c:pt idx="321">
                  <c:v>Apr 19/01</c:v>
                </c:pt>
                <c:pt idx="322">
                  <c:v>Apr 20/01</c:v>
                </c:pt>
                <c:pt idx="323">
                  <c:v>Apr 23/01</c:v>
                </c:pt>
                <c:pt idx="324">
                  <c:v>Apr 24/01</c:v>
                </c:pt>
                <c:pt idx="325">
                  <c:v>Apr 25/01</c:v>
                </c:pt>
                <c:pt idx="326">
                  <c:v>Apr 26/01</c:v>
                </c:pt>
                <c:pt idx="327">
                  <c:v>Apr 27/01</c:v>
                </c:pt>
                <c:pt idx="328">
                  <c:v>Apr 30/01</c:v>
                </c:pt>
                <c:pt idx="329">
                  <c:v>May 1/01</c:v>
                </c:pt>
                <c:pt idx="330">
                  <c:v>May 2/01</c:v>
                </c:pt>
                <c:pt idx="331">
                  <c:v>May 3/01</c:v>
                </c:pt>
                <c:pt idx="332">
                  <c:v>May 4/01</c:v>
                </c:pt>
                <c:pt idx="333">
                  <c:v>May 7/01</c:v>
                </c:pt>
                <c:pt idx="334">
                  <c:v>May 8/01</c:v>
                </c:pt>
                <c:pt idx="335">
                  <c:v>May 9/01</c:v>
                </c:pt>
                <c:pt idx="336">
                  <c:v>May 10/01</c:v>
                </c:pt>
                <c:pt idx="337">
                  <c:v>May 11/01</c:v>
                </c:pt>
                <c:pt idx="338">
                  <c:v>May 14/01</c:v>
                </c:pt>
                <c:pt idx="339">
                  <c:v>May 15/01</c:v>
                </c:pt>
                <c:pt idx="340">
                  <c:v>May 16/01</c:v>
                </c:pt>
                <c:pt idx="341">
                  <c:v>May 17/01</c:v>
                </c:pt>
                <c:pt idx="342">
                  <c:v>May 18/01</c:v>
                </c:pt>
                <c:pt idx="343">
                  <c:v>May 21/01</c:v>
                </c:pt>
                <c:pt idx="344">
                  <c:v>May 22/01</c:v>
                </c:pt>
                <c:pt idx="345">
                  <c:v>May 23/01</c:v>
                </c:pt>
                <c:pt idx="346">
                  <c:v>May 24/01</c:v>
                </c:pt>
                <c:pt idx="347">
                  <c:v>May 25/01</c:v>
                </c:pt>
                <c:pt idx="348">
                  <c:v>May 29/01</c:v>
                </c:pt>
                <c:pt idx="349">
                  <c:v>May 30/01</c:v>
                </c:pt>
                <c:pt idx="350">
                  <c:v>May 31/01</c:v>
                </c:pt>
                <c:pt idx="351">
                  <c:v>Jun 1/01</c:v>
                </c:pt>
                <c:pt idx="352">
                  <c:v>Jun 4/01</c:v>
                </c:pt>
                <c:pt idx="353">
                  <c:v>Jun 5/01</c:v>
                </c:pt>
                <c:pt idx="354">
                  <c:v>Jun 6/01</c:v>
                </c:pt>
                <c:pt idx="355">
                  <c:v>Jun 7/01</c:v>
                </c:pt>
                <c:pt idx="356">
                  <c:v>Jun 8/01</c:v>
                </c:pt>
                <c:pt idx="357">
                  <c:v>Jun 11/01</c:v>
                </c:pt>
                <c:pt idx="358">
                  <c:v>Jun 12/01</c:v>
                </c:pt>
                <c:pt idx="359">
                  <c:v>Jun 13/01</c:v>
                </c:pt>
                <c:pt idx="360">
                  <c:v>Jun 14/01</c:v>
                </c:pt>
                <c:pt idx="361">
                  <c:v>Jun 15/01</c:v>
                </c:pt>
                <c:pt idx="362">
                  <c:v>Jun 18/01</c:v>
                </c:pt>
                <c:pt idx="363">
                  <c:v>Jun 19/01</c:v>
                </c:pt>
                <c:pt idx="364">
                  <c:v>Jun 20/01</c:v>
                </c:pt>
                <c:pt idx="365">
                  <c:v>Jun 21/01</c:v>
                </c:pt>
                <c:pt idx="366">
                  <c:v>Jun 22/01</c:v>
                </c:pt>
                <c:pt idx="367">
                  <c:v>Jun 25/01</c:v>
                </c:pt>
                <c:pt idx="368">
                  <c:v>Jun 26/01</c:v>
                </c:pt>
                <c:pt idx="369">
                  <c:v>Jun 27/01</c:v>
                </c:pt>
                <c:pt idx="370">
                  <c:v>Jun 28/01</c:v>
                </c:pt>
                <c:pt idx="371">
                  <c:v>Jun 29/01</c:v>
                </c:pt>
                <c:pt idx="372">
                  <c:v>Jul 2/01</c:v>
                </c:pt>
                <c:pt idx="373">
                  <c:v>Jul 3/01</c:v>
                </c:pt>
                <c:pt idx="374">
                  <c:v>Jul 5/01</c:v>
                </c:pt>
                <c:pt idx="375">
                  <c:v>Jul 6/01</c:v>
                </c:pt>
                <c:pt idx="376">
                  <c:v>Jul 9/01</c:v>
                </c:pt>
                <c:pt idx="377">
                  <c:v>Jul 10/01</c:v>
                </c:pt>
                <c:pt idx="378">
                  <c:v>Jul 11/01</c:v>
                </c:pt>
                <c:pt idx="379">
                  <c:v>Jul 12/01</c:v>
                </c:pt>
                <c:pt idx="380">
                  <c:v>Jul 13/01</c:v>
                </c:pt>
                <c:pt idx="381">
                  <c:v>Jul 16/01</c:v>
                </c:pt>
                <c:pt idx="382">
                  <c:v>Jul 17/01</c:v>
                </c:pt>
                <c:pt idx="383">
                  <c:v>Jul 18/01</c:v>
                </c:pt>
                <c:pt idx="384">
                  <c:v>Jul 19/01</c:v>
                </c:pt>
                <c:pt idx="385">
                  <c:v>Jul 20/01</c:v>
                </c:pt>
                <c:pt idx="386">
                  <c:v>Jul 23/01</c:v>
                </c:pt>
                <c:pt idx="387">
                  <c:v>Jul 24/01</c:v>
                </c:pt>
                <c:pt idx="388">
                  <c:v>Jul 25/01</c:v>
                </c:pt>
                <c:pt idx="389">
                  <c:v>Jul 26/01</c:v>
                </c:pt>
                <c:pt idx="390">
                  <c:v>Jul 27/01</c:v>
                </c:pt>
                <c:pt idx="391">
                  <c:v>Jul 30/01</c:v>
                </c:pt>
                <c:pt idx="392">
                  <c:v>Jul 31/01</c:v>
                </c:pt>
                <c:pt idx="393">
                  <c:v>Aug 1/01</c:v>
                </c:pt>
                <c:pt idx="394">
                  <c:v>Aug 2/01</c:v>
                </c:pt>
                <c:pt idx="395">
                  <c:v>Aug 3/01</c:v>
                </c:pt>
                <c:pt idx="396">
                  <c:v>Aug 6/01</c:v>
                </c:pt>
                <c:pt idx="397">
                  <c:v>Aug 7/01</c:v>
                </c:pt>
                <c:pt idx="398">
                  <c:v>Aug 8/01</c:v>
                </c:pt>
                <c:pt idx="399">
                  <c:v>Aug 9/01</c:v>
                </c:pt>
                <c:pt idx="400">
                  <c:v>Aug 10/01</c:v>
                </c:pt>
                <c:pt idx="401">
                  <c:v>Aug 13/01</c:v>
                </c:pt>
                <c:pt idx="402">
                  <c:v>Aug 14/01</c:v>
                </c:pt>
                <c:pt idx="403">
                  <c:v>Aug 15/01</c:v>
                </c:pt>
                <c:pt idx="404">
                  <c:v>Aug 16/01</c:v>
                </c:pt>
                <c:pt idx="405">
                  <c:v>Aug 17/01</c:v>
                </c:pt>
                <c:pt idx="406">
                  <c:v>Aug 20/01</c:v>
                </c:pt>
                <c:pt idx="407">
                  <c:v>Aug 21/01</c:v>
                </c:pt>
                <c:pt idx="408">
                  <c:v>Aug 22/01</c:v>
                </c:pt>
                <c:pt idx="409">
                  <c:v>Aug 23/01</c:v>
                </c:pt>
                <c:pt idx="410">
                  <c:v>Aug 24/01</c:v>
                </c:pt>
                <c:pt idx="411">
                  <c:v>Aug 27/01</c:v>
                </c:pt>
                <c:pt idx="412">
                  <c:v>Aug 28/01</c:v>
                </c:pt>
                <c:pt idx="413">
                  <c:v>Aug 29/01</c:v>
                </c:pt>
                <c:pt idx="414">
                  <c:v>Aug 30/01</c:v>
                </c:pt>
                <c:pt idx="415">
                  <c:v>Aug 31/01</c:v>
                </c:pt>
                <c:pt idx="416">
                  <c:v>Sep 4/01</c:v>
                </c:pt>
                <c:pt idx="417">
                  <c:v>Sep 5/01</c:v>
                </c:pt>
                <c:pt idx="418">
                  <c:v>Sep 6/01</c:v>
                </c:pt>
                <c:pt idx="419">
                  <c:v>Sep 7/01</c:v>
                </c:pt>
                <c:pt idx="420">
                  <c:v>Sep 10/01</c:v>
                </c:pt>
                <c:pt idx="421">
                  <c:v>Sep 17/01</c:v>
                </c:pt>
                <c:pt idx="422">
                  <c:v>Sep 18/01</c:v>
                </c:pt>
                <c:pt idx="423">
                  <c:v>Sep 19/01</c:v>
                </c:pt>
                <c:pt idx="424">
                  <c:v>Sep 20/01</c:v>
                </c:pt>
                <c:pt idx="425">
                  <c:v>Sep 21/01</c:v>
                </c:pt>
                <c:pt idx="426">
                  <c:v>Sep 24/01</c:v>
                </c:pt>
                <c:pt idx="427">
                  <c:v>Sep 25/01</c:v>
                </c:pt>
                <c:pt idx="428">
                  <c:v>Sep 26/01</c:v>
                </c:pt>
                <c:pt idx="429">
                  <c:v>Sep 27/01</c:v>
                </c:pt>
                <c:pt idx="430">
                  <c:v>Sep 28/01</c:v>
                </c:pt>
                <c:pt idx="431">
                  <c:v>Oct 1/01</c:v>
                </c:pt>
                <c:pt idx="432">
                  <c:v>Oct 2/01</c:v>
                </c:pt>
                <c:pt idx="433">
                  <c:v>Oct 3/01</c:v>
                </c:pt>
                <c:pt idx="434">
                  <c:v>Oct 4/01</c:v>
                </c:pt>
                <c:pt idx="435">
                  <c:v>Oct 5/01</c:v>
                </c:pt>
                <c:pt idx="436">
                  <c:v>Oct 8/01</c:v>
                </c:pt>
                <c:pt idx="437">
                  <c:v>Oct 9/01</c:v>
                </c:pt>
                <c:pt idx="438">
                  <c:v>Oct 10/01</c:v>
                </c:pt>
                <c:pt idx="439">
                  <c:v>Oct 11/01</c:v>
                </c:pt>
                <c:pt idx="440">
                  <c:v>Oct 12/01</c:v>
                </c:pt>
                <c:pt idx="441">
                  <c:v>Oct 15/01</c:v>
                </c:pt>
                <c:pt idx="442">
                  <c:v>Oct 16/01</c:v>
                </c:pt>
                <c:pt idx="443">
                  <c:v>Oct 17/01</c:v>
                </c:pt>
                <c:pt idx="444">
                  <c:v>Oct 18/01</c:v>
                </c:pt>
                <c:pt idx="445">
                  <c:v>Oct 19/01</c:v>
                </c:pt>
                <c:pt idx="446">
                  <c:v>Oct 22/01</c:v>
                </c:pt>
                <c:pt idx="447">
                  <c:v>Oct 23/01</c:v>
                </c:pt>
                <c:pt idx="448">
                  <c:v>Oct 24/01</c:v>
                </c:pt>
                <c:pt idx="449">
                  <c:v>Oct 25/01</c:v>
                </c:pt>
                <c:pt idx="450">
                  <c:v>Oct 26/01</c:v>
                </c:pt>
                <c:pt idx="451">
                  <c:v>Oct 29/01</c:v>
                </c:pt>
                <c:pt idx="452">
                  <c:v>Oct 30/01</c:v>
                </c:pt>
                <c:pt idx="453">
                  <c:v>Oct 31/01</c:v>
                </c:pt>
                <c:pt idx="454">
                  <c:v>Nov 1/01</c:v>
                </c:pt>
                <c:pt idx="455">
                  <c:v>Nov 2/01</c:v>
                </c:pt>
                <c:pt idx="456">
                  <c:v>Nov 5/01</c:v>
                </c:pt>
                <c:pt idx="457">
                  <c:v>Nov 6/01</c:v>
                </c:pt>
                <c:pt idx="458">
                  <c:v>Nov 7/01</c:v>
                </c:pt>
                <c:pt idx="459">
                  <c:v>Nov 8/01</c:v>
                </c:pt>
                <c:pt idx="460">
                  <c:v>Nov 9/01</c:v>
                </c:pt>
                <c:pt idx="461">
                  <c:v>Nov 12/01</c:v>
                </c:pt>
                <c:pt idx="462">
                  <c:v>Nov 13/01</c:v>
                </c:pt>
                <c:pt idx="463">
                  <c:v>Nov 14/01</c:v>
                </c:pt>
                <c:pt idx="464">
                  <c:v>Nov 15/01</c:v>
                </c:pt>
                <c:pt idx="465">
                  <c:v>Nov 16/01</c:v>
                </c:pt>
                <c:pt idx="466">
                  <c:v>Nov 19/01</c:v>
                </c:pt>
                <c:pt idx="467">
                  <c:v>Nov 20/01</c:v>
                </c:pt>
                <c:pt idx="468">
                  <c:v>Nov 21/01</c:v>
                </c:pt>
                <c:pt idx="469">
                  <c:v>Nov 23/01</c:v>
                </c:pt>
                <c:pt idx="470">
                  <c:v>Nov 26/01</c:v>
                </c:pt>
                <c:pt idx="471">
                  <c:v>Nov 27/01</c:v>
                </c:pt>
                <c:pt idx="472">
                  <c:v>Nov 28/01</c:v>
                </c:pt>
                <c:pt idx="473">
                  <c:v>Nov 29/01</c:v>
                </c:pt>
                <c:pt idx="474">
                  <c:v>Nov 30/01</c:v>
                </c:pt>
                <c:pt idx="475">
                  <c:v>Dec 3/01</c:v>
                </c:pt>
                <c:pt idx="476">
                  <c:v>Dec 4/01</c:v>
                </c:pt>
                <c:pt idx="477">
                  <c:v>Dec 5/01</c:v>
                </c:pt>
                <c:pt idx="478">
                  <c:v>Dec 6/01</c:v>
                </c:pt>
                <c:pt idx="479">
                  <c:v>Dec 7/01</c:v>
                </c:pt>
                <c:pt idx="480">
                  <c:v>Dec 10/01</c:v>
                </c:pt>
                <c:pt idx="481">
                  <c:v>Dec 11/01</c:v>
                </c:pt>
                <c:pt idx="482">
                  <c:v>Dec 12/01</c:v>
                </c:pt>
                <c:pt idx="483">
                  <c:v>Dec 13/01</c:v>
                </c:pt>
                <c:pt idx="484">
                  <c:v>Dec 14/01</c:v>
                </c:pt>
                <c:pt idx="485">
                  <c:v>Dec 17/01</c:v>
                </c:pt>
                <c:pt idx="486">
                  <c:v>Dec 18/01</c:v>
                </c:pt>
                <c:pt idx="487">
                  <c:v>Dec 19/01</c:v>
                </c:pt>
                <c:pt idx="488">
                  <c:v>Dec 20/01</c:v>
                </c:pt>
                <c:pt idx="489">
                  <c:v>Dec 21/01</c:v>
                </c:pt>
                <c:pt idx="490">
                  <c:v>Dec 24/01</c:v>
                </c:pt>
                <c:pt idx="491">
                  <c:v>Dec 26/01</c:v>
                </c:pt>
                <c:pt idx="492">
                  <c:v>Dec 27/01</c:v>
                </c:pt>
                <c:pt idx="493">
                  <c:v>Dec 28/01</c:v>
                </c:pt>
                <c:pt idx="494">
                  <c:v>Dec 31/01</c:v>
                </c:pt>
                <c:pt idx="495">
                  <c:v>Jan 2/02</c:v>
                </c:pt>
                <c:pt idx="496">
                  <c:v>Jan 3/02</c:v>
                </c:pt>
                <c:pt idx="497">
                  <c:v>Jan 4/02</c:v>
                </c:pt>
                <c:pt idx="498">
                  <c:v>Jan 7/02</c:v>
                </c:pt>
                <c:pt idx="499">
                  <c:v>Jan 8/02</c:v>
                </c:pt>
                <c:pt idx="500">
                  <c:v>Jan 9/02</c:v>
                </c:pt>
                <c:pt idx="501">
                  <c:v>Jan 10/02</c:v>
                </c:pt>
                <c:pt idx="502">
                  <c:v>Jan 11/02</c:v>
                </c:pt>
                <c:pt idx="503">
                  <c:v>Jan 14/02</c:v>
                </c:pt>
                <c:pt idx="504">
                  <c:v>Jan 15/02</c:v>
                </c:pt>
                <c:pt idx="505">
                  <c:v>Jan 16/02</c:v>
                </c:pt>
                <c:pt idx="506">
                  <c:v>Jan 17/02</c:v>
                </c:pt>
                <c:pt idx="507">
                  <c:v>Jan 18/02</c:v>
                </c:pt>
                <c:pt idx="508">
                  <c:v>Jan 22/02</c:v>
                </c:pt>
                <c:pt idx="509">
                  <c:v>Jan 23/02</c:v>
                </c:pt>
                <c:pt idx="510">
                  <c:v>Jan 24/02</c:v>
                </c:pt>
                <c:pt idx="511">
                  <c:v>Jan 25/02</c:v>
                </c:pt>
                <c:pt idx="512">
                  <c:v>Jan 28/02</c:v>
                </c:pt>
                <c:pt idx="513">
                  <c:v>Jan 29/02</c:v>
                </c:pt>
                <c:pt idx="514">
                  <c:v>Jan 30/02</c:v>
                </c:pt>
                <c:pt idx="515">
                  <c:v>Jan 31/02</c:v>
                </c:pt>
                <c:pt idx="516">
                  <c:v>Feb 1/02</c:v>
                </c:pt>
                <c:pt idx="517">
                  <c:v>Feb 4/02</c:v>
                </c:pt>
                <c:pt idx="518">
                  <c:v>Feb 5/02</c:v>
                </c:pt>
                <c:pt idx="519">
                  <c:v>Feb 6/02</c:v>
                </c:pt>
                <c:pt idx="520">
                  <c:v>Feb 7/02</c:v>
                </c:pt>
                <c:pt idx="521">
                  <c:v>Feb 8/02</c:v>
                </c:pt>
                <c:pt idx="522">
                  <c:v>Feb 11/02</c:v>
                </c:pt>
                <c:pt idx="523">
                  <c:v>Feb 12/02</c:v>
                </c:pt>
                <c:pt idx="524">
                  <c:v>Feb 13/02</c:v>
                </c:pt>
                <c:pt idx="525">
                  <c:v>Feb 14/02</c:v>
                </c:pt>
                <c:pt idx="526">
                  <c:v>Feb 15/02</c:v>
                </c:pt>
                <c:pt idx="527">
                  <c:v>Feb 19/02</c:v>
                </c:pt>
                <c:pt idx="528">
                  <c:v>Feb 20/02</c:v>
                </c:pt>
                <c:pt idx="529">
                  <c:v>Feb 21/02</c:v>
                </c:pt>
                <c:pt idx="530">
                  <c:v>Feb 22/02</c:v>
                </c:pt>
                <c:pt idx="531">
                  <c:v>Feb 25/02</c:v>
                </c:pt>
                <c:pt idx="532">
                  <c:v>Feb 26/02</c:v>
                </c:pt>
                <c:pt idx="533">
                  <c:v>Feb 27/02</c:v>
                </c:pt>
                <c:pt idx="534">
                  <c:v>Feb 28/02</c:v>
                </c:pt>
                <c:pt idx="535">
                  <c:v>Mar 1/02</c:v>
                </c:pt>
                <c:pt idx="536">
                  <c:v>Mar 4/02</c:v>
                </c:pt>
                <c:pt idx="537">
                  <c:v>Mar 5/02</c:v>
                </c:pt>
                <c:pt idx="538">
                  <c:v>Mar 6/02</c:v>
                </c:pt>
                <c:pt idx="539">
                  <c:v>Mar 7/02</c:v>
                </c:pt>
                <c:pt idx="540">
                  <c:v>Mar 8/02</c:v>
                </c:pt>
                <c:pt idx="541">
                  <c:v>Mar 11/02</c:v>
                </c:pt>
                <c:pt idx="542">
                  <c:v>Mar 12/02</c:v>
                </c:pt>
                <c:pt idx="543">
                  <c:v>Mar 13/02</c:v>
                </c:pt>
                <c:pt idx="544">
                  <c:v>Mar 14/02</c:v>
                </c:pt>
                <c:pt idx="545">
                  <c:v>Mar 15/02</c:v>
                </c:pt>
                <c:pt idx="546">
                  <c:v>Mar 18/02</c:v>
                </c:pt>
                <c:pt idx="547">
                  <c:v>Mar 19/02</c:v>
                </c:pt>
                <c:pt idx="548">
                  <c:v>Mar 20/02</c:v>
                </c:pt>
                <c:pt idx="549">
                  <c:v>Mar 21/02</c:v>
                </c:pt>
                <c:pt idx="550">
                  <c:v>Mar 22/02</c:v>
                </c:pt>
                <c:pt idx="551">
                  <c:v>Mar 25/02</c:v>
                </c:pt>
                <c:pt idx="552">
                  <c:v>Mar 26/02</c:v>
                </c:pt>
                <c:pt idx="553">
                  <c:v>Mar 27/02</c:v>
                </c:pt>
                <c:pt idx="554">
                  <c:v>Mar 28/02</c:v>
                </c:pt>
                <c:pt idx="555">
                  <c:v>Apr 1/02</c:v>
                </c:pt>
                <c:pt idx="556">
                  <c:v>Apr 2/02</c:v>
                </c:pt>
                <c:pt idx="557">
                  <c:v>Apr 3/02</c:v>
                </c:pt>
                <c:pt idx="558">
                  <c:v>Apr 4/02</c:v>
                </c:pt>
                <c:pt idx="559">
                  <c:v>Apr 5/02</c:v>
                </c:pt>
                <c:pt idx="560">
                  <c:v>Apr 8/02</c:v>
                </c:pt>
                <c:pt idx="561">
                  <c:v>Apr 9/02</c:v>
                </c:pt>
                <c:pt idx="562">
                  <c:v>Apr 10/02</c:v>
                </c:pt>
                <c:pt idx="563">
                  <c:v>Apr 11/02</c:v>
                </c:pt>
                <c:pt idx="564">
                  <c:v>Apr 12/02</c:v>
                </c:pt>
                <c:pt idx="565">
                  <c:v>Apr 15/02</c:v>
                </c:pt>
                <c:pt idx="566">
                  <c:v>Apr 16/02</c:v>
                </c:pt>
                <c:pt idx="567">
                  <c:v>Apr 17/02</c:v>
                </c:pt>
                <c:pt idx="568">
                  <c:v>Apr 18/02</c:v>
                </c:pt>
                <c:pt idx="569">
                  <c:v>Apr 19/02</c:v>
                </c:pt>
                <c:pt idx="570">
                  <c:v>Apr 22/02</c:v>
                </c:pt>
                <c:pt idx="571">
                  <c:v>Apr 23/02</c:v>
                </c:pt>
                <c:pt idx="572">
                  <c:v>Apr 24/02</c:v>
                </c:pt>
                <c:pt idx="573">
                  <c:v>Apr 25/02</c:v>
                </c:pt>
                <c:pt idx="574">
                  <c:v>Apr 26/02</c:v>
                </c:pt>
                <c:pt idx="575">
                  <c:v>Apr 29/02</c:v>
                </c:pt>
                <c:pt idx="576">
                  <c:v>Apr 30/02</c:v>
                </c:pt>
                <c:pt idx="577">
                  <c:v>May 1/02</c:v>
                </c:pt>
                <c:pt idx="578">
                  <c:v>May 2/02</c:v>
                </c:pt>
                <c:pt idx="579">
                  <c:v>May 3/02</c:v>
                </c:pt>
                <c:pt idx="580">
                  <c:v>May 6/02</c:v>
                </c:pt>
                <c:pt idx="581">
                  <c:v>May 7/02</c:v>
                </c:pt>
                <c:pt idx="582">
                  <c:v>May 8/02</c:v>
                </c:pt>
                <c:pt idx="583">
                  <c:v>May 9/02</c:v>
                </c:pt>
                <c:pt idx="584">
                  <c:v>May 10/02</c:v>
                </c:pt>
                <c:pt idx="585">
                  <c:v>May 13/02</c:v>
                </c:pt>
                <c:pt idx="586">
                  <c:v>May 14/02</c:v>
                </c:pt>
                <c:pt idx="587">
                  <c:v>May 15/02</c:v>
                </c:pt>
                <c:pt idx="588">
                  <c:v>May 16/02</c:v>
                </c:pt>
                <c:pt idx="589">
                  <c:v>May 17/02</c:v>
                </c:pt>
                <c:pt idx="590">
                  <c:v>May 20/02</c:v>
                </c:pt>
                <c:pt idx="591">
                  <c:v>May 21/02</c:v>
                </c:pt>
                <c:pt idx="592">
                  <c:v>May 22/02</c:v>
                </c:pt>
                <c:pt idx="593">
                  <c:v>May 23/02</c:v>
                </c:pt>
                <c:pt idx="594">
                  <c:v>May 24/02</c:v>
                </c:pt>
                <c:pt idx="595">
                  <c:v>May 28/02</c:v>
                </c:pt>
                <c:pt idx="596">
                  <c:v>May 29/02</c:v>
                </c:pt>
                <c:pt idx="597">
                  <c:v>May 30/02</c:v>
                </c:pt>
                <c:pt idx="598">
                  <c:v>May 31/02</c:v>
                </c:pt>
                <c:pt idx="599">
                  <c:v>Jun 3/02</c:v>
                </c:pt>
                <c:pt idx="600">
                  <c:v>Jun 4/02</c:v>
                </c:pt>
                <c:pt idx="601">
                  <c:v>Jun 5/02</c:v>
                </c:pt>
                <c:pt idx="602">
                  <c:v>Jun 6/02</c:v>
                </c:pt>
                <c:pt idx="603">
                  <c:v>Jun 7/02</c:v>
                </c:pt>
                <c:pt idx="604">
                  <c:v>Jun 10/02</c:v>
                </c:pt>
                <c:pt idx="605">
                  <c:v>Jun 11/02</c:v>
                </c:pt>
                <c:pt idx="606">
                  <c:v>Jun 12/02</c:v>
                </c:pt>
                <c:pt idx="607">
                  <c:v>Jun 13/02</c:v>
                </c:pt>
                <c:pt idx="608">
                  <c:v>Jun 14/02</c:v>
                </c:pt>
                <c:pt idx="609">
                  <c:v>Jun 17/02</c:v>
                </c:pt>
                <c:pt idx="610">
                  <c:v>Jun 18/02</c:v>
                </c:pt>
                <c:pt idx="611">
                  <c:v>Jun 19/02</c:v>
                </c:pt>
                <c:pt idx="612">
                  <c:v>Jun 20/02</c:v>
                </c:pt>
                <c:pt idx="613">
                  <c:v>Jun 21/02</c:v>
                </c:pt>
                <c:pt idx="614">
                  <c:v>Jun 24/02</c:v>
                </c:pt>
                <c:pt idx="615">
                  <c:v>Jun 25/02</c:v>
                </c:pt>
                <c:pt idx="616">
                  <c:v>Jun 26/02</c:v>
                </c:pt>
                <c:pt idx="617">
                  <c:v>Jun 27/02</c:v>
                </c:pt>
                <c:pt idx="618">
                  <c:v>Jun 28/02</c:v>
                </c:pt>
                <c:pt idx="619">
                  <c:v>Jul 1/02</c:v>
                </c:pt>
                <c:pt idx="620">
                  <c:v>Jul 2/02</c:v>
                </c:pt>
                <c:pt idx="621">
                  <c:v>Jul 3/02</c:v>
                </c:pt>
                <c:pt idx="622">
                  <c:v>Jul 5/02</c:v>
                </c:pt>
                <c:pt idx="623">
                  <c:v>Jul 8/02</c:v>
                </c:pt>
                <c:pt idx="624">
                  <c:v>Jul 9/02</c:v>
                </c:pt>
                <c:pt idx="625">
                  <c:v>Jul 10/02</c:v>
                </c:pt>
                <c:pt idx="626">
                  <c:v>Jul 11/02</c:v>
                </c:pt>
                <c:pt idx="627">
                  <c:v>Jul 12/02</c:v>
                </c:pt>
                <c:pt idx="628">
                  <c:v>Jul 15/02</c:v>
                </c:pt>
                <c:pt idx="629">
                  <c:v>Jul 16/02</c:v>
                </c:pt>
                <c:pt idx="630">
                  <c:v>Jul 17/02</c:v>
                </c:pt>
                <c:pt idx="631">
                  <c:v>Jul 18/02</c:v>
                </c:pt>
                <c:pt idx="632">
                  <c:v>Jul 19/02</c:v>
                </c:pt>
                <c:pt idx="633">
                  <c:v>Jul 22/02</c:v>
                </c:pt>
                <c:pt idx="634">
                  <c:v>Jul 23/02</c:v>
                </c:pt>
                <c:pt idx="635">
                  <c:v>Jul 24/02</c:v>
                </c:pt>
                <c:pt idx="636">
                  <c:v>Jul 25/02</c:v>
                </c:pt>
                <c:pt idx="637">
                  <c:v>Jul 26/02</c:v>
                </c:pt>
                <c:pt idx="638">
                  <c:v>Jul 29/02</c:v>
                </c:pt>
                <c:pt idx="639">
                  <c:v>Jul 30/02</c:v>
                </c:pt>
                <c:pt idx="640">
                  <c:v>Jul 31/02</c:v>
                </c:pt>
                <c:pt idx="641">
                  <c:v>Aug 1/02</c:v>
                </c:pt>
                <c:pt idx="642">
                  <c:v>Aug 2/02</c:v>
                </c:pt>
                <c:pt idx="643">
                  <c:v>Aug 5/02</c:v>
                </c:pt>
                <c:pt idx="644">
                  <c:v>Aug 6/02</c:v>
                </c:pt>
                <c:pt idx="645">
                  <c:v>Aug 7/02</c:v>
                </c:pt>
                <c:pt idx="646">
                  <c:v>Aug 8/02</c:v>
                </c:pt>
                <c:pt idx="647">
                  <c:v>Aug 9/02</c:v>
                </c:pt>
                <c:pt idx="648">
                  <c:v>Aug 12/02</c:v>
                </c:pt>
                <c:pt idx="649">
                  <c:v>Aug 13/02</c:v>
                </c:pt>
                <c:pt idx="650">
                  <c:v>Aug 14/02</c:v>
                </c:pt>
                <c:pt idx="651">
                  <c:v>Aug 15/02</c:v>
                </c:pt>
                <c:pt idx="652">
                  <c:v>Aug 16/02</c:v>
                </c:pt>
                <c:pt idx="653">
                  <c:v>Aug 19/02</c:v>
                </c:pt>
                <c:pt idx="654">
                  <c:v>Aug 20/02</c:v>
                </c:pt>
                <c:pt idx="655">
                  <c:v>Aug 21/02</c:v>
                </c:pt>
                <c:pt idx="656">
                  <c:v>Aug 22/02</c:v>
                </c:pt>
                <c:pt idx="657">
                  <c:v>Aug 23/02</c:v>
                </c:pt>
                <c:pt idx="658">
                  <c:v>Aug 26/02</c:v>
                </c:pt>
                <c:pt idx="659">
                  <c:v>Aug 27/02</c:v>
                </c:pt>
                <c:pt idx="660">
                  <c:v>Aug 28/02</c:v>
                </c:pt>
                <c:pt idx="661">
                  <c:v>Aug 29/02</c:v>
                </c:pt>
                <c:pt idx="662">
                  <c:v>Aug 30/02</c:v>
                </c:pt>
                <c:pt idx="663">
                  <c:v>Sep 3/02</c:v>
                </c:pt>
                <c:pt idx="664">
                  <c:v>Sep 4/02</c:v>
                </c:pt>
                <c:pt idx="665">
                  <c:v>Sep 5/02</c:v>
                </c:pt>
                <c:pt idx="666">
                  <c:v>Sep 6/02</c:v>
                </c:pt>
                <c:pt idx="667">
                  <c:v>Sep 9/02</c:v>
                </c:pt>
                <c:pt idx="668">
                  <c:v>Sep 10/02</c:v>
                </c:pt>
                <c:pt idx="669">
                  <c:v>Sep 11/02</c:v>
                </c:pt>
                <c:pt idx="670">
                  <c:v>Sep 12/02</c:v>
                </c:pt>
                <c:pt idx="671">
                  <c:v>Sep 13/02</c:v>
                </c:pt>
                <c:pt idx="672">
                  <c:v>Sep 16/02</c:v>
                </c:pt>
                <c:pt idx="673">
                  <c:v>Sep 17/02</c:v>
                </c:pt>
                <c:pt idx="674">
                  <c:v>Sep 18/02</c:v>
                </c:pt>
                <c:pt idx="675">
                  <c:v>Sep 19/02</c:v>
                </c:pt>
                <c:pt idx="676">
                  <c:v>Sep 20/02</c:v>
                </c:pt>
                <c:pt idx="677">
                  <c:v>Sep 23/02</c:v>
                </c:pt>
                <c:pt idx="678">
                  <c:v>Sep 24/02</c:v>
                </c:pt>
                <c:pt idx="679">
                  <c:v>Sep 25/02</c:v>
                </c:pt>
                <c:pt idx="680">
                  <c:v>Sep 26/02</c:v>
                </c:pt>
                <c:pt idx="681">
                  <c:v>Sep 27/02</c:v>
                </c:pt>
                <c:pt idx="682">
                  <c:v>Sep 30/02</c:v>
                </c:pt>
                <c:pt idx="683">
                  <c:v>Oct 1/02</c:v>
                </c:pt>
                <c:pt idx="684">
                  <c:v>Oct 2/02</c:v>
                </c:pt>
                <c:pt idx="685">
                  <c:v>Oct 3/02</c:v>
                </c:pt>
                <c:pt idx="686">
                  <c:v>Oct 4/02</c:v>
                </c:pt>
                <c:pt idx="687">
                  <c:v>Oct 7/02</c:v>
                </c:pt>
                <c:pt idx="688">
                  <c:v>Oct 8/02</c:v>
                </c:pt>
                <c:pt idx="689">
                  <c:v>Oct 9/02</c:v>
                </c:pt>
                <c:pt idx="690">
                  <c:v>Oct 10/02</c:v>
                </c:pt>
                <c:pt idx="691">
                  <c:v>Oct 11/02</c:v>
                </c:pt>
                <c:pt idx="692">
                  <c:v>Oct 14/02</c:v>
                </c:pt>
                <c:pt idx="693">
                  <c:v>Oct 15/02</c:v>
                </c:pt>
                <c:pt idx="694">
                  <c:v>Oct 16/02</c:v>
                </c:pt>
                <c:pt idx="695">
                  <c:v>Oct 17/02</c:v>
                </c:pt>
                <c:pt idx="696">
                  <c:v>Oct 18/02</c:v>
                </c:pt>
                <c:pt idx="697">
                  <c:v>Oct 21/02</c:v>
                </c:pt>
                <c:pt idx="698">
                  <c:v>Oct 22/02</c:v>
                </c:pt>
                <c:pt idx="699">
                  <c:v>Oct 23/02</c:v>
                </c:pt>
                <c:pt idx="700">
                  <c:v>Oct 24/02</c:v>
                </c:pt>
                <c:pt idx="701">
                  <c:v>Oct 25/02</c:v>
                </c:pt>
                <c:pt idx="702">
                  <c:v>Oct 28/02</c:v>
                </c:pt>
                <c:pt idx="703">
                  <c:v>Oct 29/02</c:v>
                </c:pt>
                <c:pt idx="704">
                  <c:v>Oct 30/02</c:v>
                </c:pt>
                <c:pt idx="705">
                  <c:v>Oct 31/02</c:v>
                </c:pt>
                <c:pt idx="706">
                  <c:v>Nov 1/02</c:v>
                </c:pt>
                <c:pt idx="707">
                  <c:v>Nov 4/02</c:v>
                </c:pt>
                <c:pt idx="708">
                  <c:v>Nov 5/02</c:v>
                </c:pt>
                <c:pt idx="709">
                  <c:v>Nov 6/02</c:v>
                </c:pt>
                <c:pt idx="710">
                  <c:v>Nov 7/02</c:v>
                </c:pt>
                <c:pt idx="711">
                  <c:v>Nov 8/02</c:v>
                </c:pt>
                <c:pt idx="712">
                  <c:v>Nov 11/02</c:v>
                </c:pt>
                <c:pt idx="713">
                  <c:v>Nov 12/02</c:v>
                </c:pt>
                <c:pt idx="714">
                  <c:v>Nov 13/02</c:v>
                </c:pt>
                <c:pt idx="715">
                  <c:v>Nov 14/02</c:v>
                </c:pt>
                <c:pt idx="716">
                  <c:v>Nov 15/02</c:v>
                </c:pt>
                <c:pt idx="717">
                  <c:v>Nov 18/02</c:v>
                </c:pt>
                <c:pt idx="718">
                  <c:v>Nov 19/02</c:v>
                </c:pt>
                <c:pt idx="719">
                  <c:v>Nov 20/02</c:v>
                </c:pt>
                <c:pt idx="720">
                  <c:v>Nov 21/02</c:v>
                </c:pt>
                <c:pt idx="721">
                  <c:v>Nov 22/02</c:v>
                </c:pt>
                <c:pt idx="722">
                  <c:v>Nov 25/02</c:v>
                </c:pt>
                <c:pt idx="723">
                  <c:v>Nov 26/02</c:v>
                </c:pt>
                <c:pt idx="724">
                  <c:v>Nov 27/02</c:v>
                </c:pt>
                <c:pt idx="725">
                  <c:v>Nov 29/02</c:v>
                </c:pt>
                <c:pt idx="726">
                  <c:v>Dec 2/02</c:v>
                </c:pt>
                <c:pt idx="727">
                  <c:v>Dec 3/02</c:v>
                </c:pt>
                <c:pt idx="728">
                  <c:v>Dec 4/02</c:v>
                </c:pt>
                <c:pt idx="729">
                  <c:v>Dec 5/02</c:v>
                </c:pt>
                <c:pt idx="730">
                  <c:v>Dec 6/02</c:v>
                </c:pt>
                <c:pt idx="731">
                  <c:v>Dec 9/02</c:v>
                </c:pt>
                <c:pt idx="732">
                  <c:v>Dec 10/02</c:v>
                </c:pt>
                <c:pt idx="733">
                  <c:v>Dec 11/02</c:v>
                </c:pt>
                <c:pt idx="734">
                  <c:v>Dec 12/02</c:v>
                </c:pt>
                <c:pt idx="735">
                  <c:v>Dec 13/02</c:v>
                </c:pt>
                <c:pt idx="736">
                  <c:v>Dec 16/02</c:v>
                </c:pt>
                <c:pt idx="737">
                  <c:v>Dec 17/02</c:v>
                </c:pt>
                <c:pt idx="738">
                  <c:v>Dec 18/02</c:v>
                </c:pt>
                <c:pt idx="739">
                  <c:v>Dec 19/02</c:v>
                </c:pt>
                <c:pt idx="740">
                  <c:v>Dec 20/02</c:v>
                </c:pt>
                <c:pt idx="741">
                  <c:v>Dec 23/02</c:v>
                </c:pt>
                <c:pt idx="742">
                  <c:v>Dec 24/02</c:v>
                </c:pt>
                <c:pt idx="743">
                  <c:v>Dec 26/02</c:v>
                </c:pt>
                <c:pt idx="744">
                  <c:v>Dec 27/02</c:v>
                </c:pt>
                <c:pt idx="745">
                  <c:v>Dec 30/02</c:v>
                </c:pt>
                <c:pt idx="746">
                  <c:v>Dec 31/02</c:v>
                </c:pt>
                <c:pt idx="747">
                  <c:v>Jan 2/03</c:v>
                </c:pt>
                <c:pt idx="748">
                  <c:v>Jan 3/03</c:v>
                </c:pt>
                <c:pt idx="749">
                  <c:v>Jan 6/03</c:v>
                </c:pt>
                <c:pt idx="750">
                  <c:v>Jan 7/03</c:v>
                </c:pt>
                <c:pt idx="751">
                  <c:v>Jan 8/03</c:v>
                </c:pt>
                <c:pt idx="752">
                  <c:v>Jan 9/03</c:v>
                </c:pt>
                <c:pt idx="753">
                  <c:v>Jan 10/03</c:v>
                </c:pt>
                <c:pt idx="754">
                  <c:v>Jan 13/03</c:v>
                </c:pt>
                <c:pt idx="755">
                  <c:v>Jan 14/03</c:v>
                </c:pt>
                <c:pt idx="756">
                  <c:v>Jan 15/03</c:v>
                </c:pt>
                <c:pt idx="757">
                  <c:v>Jan 16/03</c:v>
                </c:pt>
                <c:pt idx="758">
                  <c:v>Jan 17/03</c:v>
                </c:pt>
                <c:pt idx="759">
                  <c:v>Jan 21/03</c:v>
                </c:pt>
                <c:pt idx="760">
                  <c:v>Jan 22/03</c:v>
                </c:pt>
                <c:pt idx="761">
                  <c:v>Jan 23/03</c:v>
                </c:pt>
                <c:pt idx="762">
                  <c:v>Jan 24/03</c:v>
                </c:pt>
                <c:pt idx="763">
                  <c:v>Jan 27/03</c:v>
                </c:pt>
                <c:pt idx="764">
                  <c:v>Jan 28/03</c:v>
                </c:pt>
                <c:pt idx="765">
                  <c:v>Jan 29/03</c:v>
                </c:pt>
                <c:pt idx="766">
                  <c:v>Jan 30/03</c:v>
                </c:pt>
                <c:pt idx="767">
                  <c:v>Jan 31/03</c:v>
                </c:pt>
                <c:pt idx="768">
                  <c:v>Feb 3/03</c:v>
                </c:pt>
                <c:pt idx="769">
                  <c:v>Feb 4/03</c:v>
                </c:pt>
                <c:pt idx="770">
                  <c:v>Feb 5/03</c:v>
                </c:pt>
                <c:pt idx="771">
                  <c:v>Feb 6/03</c:v>
                </c:pt>
                <c:pt idx="772">
                  <c:v>Feb 7/03</c:v>
                </c:pt>
                <c:pt idx="773">
                  <c:v>Feb 10/03</c:v>
                </c:pt>
                <c:pt idx="774">
                  <c:v>Feb 11/03</c:v>
                </c:pt>
                <c:pt idx="775">
                  <c:v>Feb 12/03</c:v>
                </c:pt>
                <c:pt idx="776">
                  <c:v>Feb 13/03</c:v>
                </c:pt>
                <c:pt idx="777">
                  <c:v>Feb 14/03</c:v>
                </c:pt>
                <c:pt idx="778">
                  <c:v>Feb 18/03</c:v>
                </c:pt>
                <c:pt idx="779">
                  <c:v>Feb 19/03</c:v>
                </c:pt>
                <c:pt idx="780">
                  <c:v>Feb 20/03</c:v>
                </c:pt>
                <c:pt idx="781">
                  <c:v>Feb 21/03</c:v>
                </c:pt>
                <c:pt idx="782">
                  <c:v>Feb 24/03</c:v>
                </c:pt>
                <c:pt idx="783">
                  <c:v>Feb 25/03</c:v>
                </c:pt>
                <c:pt idx="784">
                  <c:v>Feb 26/03</c:v>
                </c:pt>
                <c:pt idx="785">
                  <c:v>Feb 27/03</c:v>
                </c:pt>
                <c:pt idx="786">
                  <c:v>Feb 28/03</c:v>
                </c:pt>
                <c:pt idx="787">
                  <c:v>Mar 3/03</c:v>
                </c:pt>
                <c:pt idx="788">
                  <c:v>Mar 4/03</c:v>
                </c:pt>
                <c:pt idx="789">
                  <c:v>Mar 5/03</c:v>
                </c:pt>
                <c:pt idx="790">
                  <c:v>Mar 6/03</c:v>
                </c:pt>
                <c:pt idx="791">
                  <c:v>Mar 7/03</c:v>
                </c:pt>
                <c:pt idx="792">
                  <c:v>Mar 10/03</c:v>
                </c:pt>
                <c:pt idx="793">
                  <c:v>Mar 11/03</c:v>
                </c:pt>
                <c:pt idx="794">
                  <c:v>Mar 12/03</c:v>
                </c:pt>
                <c:pt idx="795">
                  <c:v>Mar 13/03</c:v>
                </c:pt>
                <c:pt idx="796">
                  <c:v>Mar 14/03</c:v>
                </c:pt>
                <c:pt idx="797">
                  <c:v>Mar 17/03</c:v>
                </c:pt>
                <c:pt idx="798">
                  <c:v>Mar 18/03</c:v>
                </c:pt>
                <c:pt idx="799">
                  <c:v>Mar 19/03</c:v>
                </c:pt>
                <c:pt idx="800">
                  <c:v>Mar 20/03</c:v>
                </c:pt>
                <c:pt idx="801">
                  <c:v>Mar 21/03</c:v>
                </c:pt>
                <c:pt idx="802">
                  <c:v>Mar 24/03</c:v>
                </c:pt>
                <c:pt idx="803">
                  <c:v>Mar 25/03</c:v>
                </c:pt>
                <c:pt idx="804">
                  <c:v>Mar 26/03</c:v>
                </c:pt>
                <c:pt idx="805">
                  <c:v>Mar 27/03</c:v>
                </c:pt>
                <c:pt idx="806">
                  <c:v>Mar 28/03</c:v>
                </c:pt>
                <c:pt idx="807">
                  <c:v>Mar 31/03</c:v>
                </c:pt>
                <c:pt idx="808">
                  <c:v>Apr 1/03</c:v>
                </c:pt>
                <c:pt idx="809">
                  <c:v>Apr 2/03</c:v>
                </c:pt>
                <c:pt idx="810">
                  <c:v>Apr 3/03</c:v>
                </c:pt>
                <c:pt idx="811">
                  <c:v>Apr 4/03</c:v>
                </c:pt>
                <c:pt idx="812">
                  <c:v>Apr 7/03</c:v>
                </c:pt>
                <c:pt idx="813">
                  <c:v>Apr 8/03</c:v>
                </c:pt>
                <c:pt idx="814">
                  <c:v>Apr 9/03</c:v>
                </c:pt>
                <c:pt idx="815">
                  <c:v>Apr 10/03</c:v>
                </c:pt>
                <c:pt idx="816">
                  <c:v>Apr 11/03</c:v>
                </c:pt>
                <c:pt idx="817">
                  <c:v>Apr 14/03</c:v>
                </c:pt>
                <c:pt idx="818">
                  <c:v>Apr 15/03</c:v>
                </c:pt>
                <c:pt idx="819">
                  <c:v>Apr 16/03</c:v>
                </c:pt>
                <c:pt idx="820">
                  <c:v>Apr 17/03</c:v>
                </c:pt>
                <c:pt idx="821">
                  <c:v>Apr 21/03</c:v>
                </c:pt>
                <c:pt idx="822">
                  <c:v>Apr 22/03</c:v>
                </c:pt>
                <c:pt idx="823">
                  <c:v>Apr 23/03</c:v>
                </c:pt>
                <c:pt idx="824">
                  <c:v>Apr 24/03</c:v>
                </c:pt>
                <c:pt idx="825">
                  <c:v>Apr 25/03</c:v>
                </c:pt>
                <c:pt idx="826">
                  <c:v>Apr 28/03</c:v>
                </c:pt>
                <c:pt idx="827">
                  <c:v>Apr 29/03</c:v>
                </c:pt>
                <c:pt idx="828">
                  <c:v>Apr 30/03</c:v>
                </c:pt>
                <c:pt idx="829">
                  <c:v>May 1/03</c:v>
                </c:pt>
                <c:pt idx="830">
                  <c:v>May 2/03</c:v>
                </c:pt>
                <c:pt idx="831">
                  <c:v>May 5/03</c:v>
                </c:pt>
                <c:pt idx="832">
                  <c:v>May 6/03</c:v>
                </c:pt>
                <c:pt idx="833">
                  <c:v>May 7/03</c:v>
                </c:pt>
                <c:pt idx="834">
                  <c:v>May 8/03</c:v>
                </c:pt>
                <c:pt idx="835">
                  <c:v>May 9/03</c:v>
                </c:pt>
                <c:pt idx="836">
                  <c:v>May 12/03</c:v>
                </c:pt>
                <c:pt idx="837">
                  <c:v>May 13/03</c:v>
                </c:pt>
                <c:pt idx="838">
                  <c:v>May 14/03</c:v>
                </c:pt>
                <c:pt idx="839">
                  <c:v>May 15/03</c:v>
                </c:pt>
                <c:pt idx="840">
                  <c:v>May 16/03</c:v>
                </c:pt>
                <c:pt idx="841">
                  <c:v>May 19/03</c:v>
                </c:pt>
                <c:pt idx="842">
                  <c:v>May 20/03</c:v>
                </c:pt>
                <c:pt idx="843">
                  <c:v>May 21/03</c:v>
                </c:pt>
                <c:pt idx="844">
                  <c:v>May 22/03</c:v>
                </c:pt>
                <c:pt idx="845">
                  <c:v>May 23/03</c:v>
                </c:pt>
                <c:pt idx="846">
                  <c:v>May 27/03</c:v>
                </c:pt>
                <c:pt idx="847">
                  <c:v>May 28/03</c:v>
                </c:pt>
                <c:pt idx="848">
                  <c:v>May 29/03</c:v>
                </c:pt>
                <c:pt idx="849">
                  <c:v>May 30/03</c:v>
                </c:pt>
                <c:pt idx="850">
                  <c:v>Jun 2/03</c:v>
                </c:pt>
                <c:pt idx="851">
                  <c:v>Jun 3/03</c:v>
                </c:pt>
                <c:pt idx="852">
                  <c:v>Jun 4/03</c:v>
                </c:pt>
                <c:pt idx="853">
                  <c:v>Jun 5/03</c:v>
                </c:pt>
                <c:pt idx="854">
                  <c:v>Jun 6/03</c:v>
                </c:pt>
                <c:pt idx="855">
                  <c:v>Jun 9/03</c:v>
                </c:pt>
                <c:pt idx="856">
                  <c:v>Jun 10/03</c:v>
                </c:pt>
                <c:pt idx="857">
                  <c:v>Jun 11/03</c:v>
                </c:pt>
                <c:pt idx="858">
                  <c:v>Jun 12/03</c:v>
                </c:pt>
                <c:pt idx="859">
                  <c:v>Jun 13/03</c:v>
                </c:pt>
                <c:pt idx="860">
                  <c:v>Jun 16/03</c:v>
                </c:pt>
                <c:pt idx="861">
                  <c:v>Jun 17/03</c:v>
                </c:pt>
                <c:pt idx="862">
                  <c:v>Jun 18/03</c:v>
                </c:pt>
                <c:pt idx="863">
                  <c:v>Jun 19/03</c:v>
                </c:pt>
                <c:pt idx="864">
                  <c:v>Jun 20/03</c:v>
                </c:pt>
                <c:pt idx="865">
                  <c:v>Jun 23/03</c:v>
                </c:pt>
                <c:pt idx="866">
                  <c:v>Jun 24/03</c:v>
                </c:pt>
                <c:pt idx="867">
                  <c:v>Jun 25/03</c:v>
                </c:pt>
                <c:pt idx="868">
                  <c:v>Jun 26/03</c:v>
                </c:pt>
                <c:pt idx="869">
                  <c:v>Jun 27/03</c:v>
                </c:pt>
                <c:pt idx="870">
                  <c:v>Jun 30/03</c:v>
                </c:pt>
                <c:pt idx="871">
                  <c:v>Jul 1/03</c:v>
                </c:pt>
                <c:pt idx="872">
                  <c:v>Jul 2/03</c:v>
                </c:pt>
                <c:pt idx="873">
                  <c:v>Jul 3/03</c:v>
                </c:pt>
                <c:pt idx="874">
                  <c:v>Jul 7/03</c:v>
                </c:pt>
                <c:pt idx="875">
                  <c:v>Jul 8/03</c:v>
                </c:pt>
                <c:pt idx="876">
                  <c:v>Jul 9/03</c:v>
                </c:pt>
                <c:pt idx="877">
                  <c:v>Jul 10/03</c:v>
                </c:pt>
                <c:pt idx="878">
                  <c:v>Jul 11/03</c:v>
                </c:pt>
                <c:pt idx="879">
                  <c:v>Jul 14/03</c:v>
                </c:pt>
                <c:pt idx="880">
                  <c:v>Jul 15/03</c:v>
                </c:pt>
                <c:pt idx="881">
                  <c:v>Jul 16/03</c:v>
                </c:pt>
                <c:pt idx="882">
                  <c:v>Jul 17/03</c:v>
                </c:pt>
                <c:pt idx="883">
                  <c:v>Jul 18/03</c:v>
                </c:pt>
                <c:pt idx="884">
                  <c:v>Jul 21/03</c:v>
                </c:pt>
                <c:pt idx="885">
                  <c:v>Jul 22/03</c:v>
                </c:pt>
                <c:pt idx="886">
                  <c:v>Jul 23/03</c:v>
                </c:pt>
                <c:pt idx="887">
                  <c:v>Jul 24/03</c:v>
                </c:pt>
                <c:pt idx="888">
                  <c:v>Jul 25/03</c:v>
                </c:pt>
                <c:pt idx="889">
                  <c:v>Jul 28/03</c:v>
                </c:pt>
                <c:pt idx="890">
                  <c:v>Jul 29/03</c:v>
                </c:pt>
                <c:pt idx="891">
                  <c:v>Jul 30/03</c:v>
                </c:pt>
                <c:pt idx="892">
                  <c:v>Jul 31/03</c:v>
                </c:pt>
                <c:pt idx="893">
                  <c:v>Aug 1/03</c:v>
                </c:pt>
                <c:pt idx="894">
                  <c:v>Aug 4/03</c:v>
                </c:pt>
                <c:pt idx="895">
                  <c:v>Aug 5/03</c:v>
                </c:pt>
                <c:pt idx="896">
                  <c:v>Aug 6/03</c:v>
                </c:pt>
                <c:pt idx="897">
                  <c:v>Aug 7/03</c:v>
                </c:pt>
                <c:pt idx="898">
                  <c:v>Aug 8/03</c:v>
                </c:pt>
                <c:pt idx="899">
                  <c:v>Aug 11/03</c:v>
                </c:pt>
                <c:pt idx="900">
                  <c:v>Aug 12/03</c:v>
                </c:pt>
                <c:pt idx="901">
                  <c:v>Aug 13/03</c:v>
                </c:pt>
                <c:pt idx="902">
                  <c:v>Aug 14/03</c:v>
                </c:pt>
                <c:pt idx="903">
                  <c:v>Aug 15/03</c:v>
                </c:pt>
                <c:pt idx="904">
                  <c:v>Aug 18/03</c:v>
                </c:pt>
                <c:pt idx="905">
                  <c:v>Aug 19/03</c:v>
                </c:pt>
                <c:pt idx="906">
                  <c:v>Aug 20/03</c:v>
                </c:pt>
                <c:pt idx="907">
                  <c:v>Aug 21/03</c:v>
                </c:pt>
                <c:pt idx="908">
                  <c:v>Aug 22/03</c:v>
                </c:pt>
                <c:pt idx="909">
                  <c:v>Aug 25/03</c:v>
                </c:pt>
                <c:pt idx="910">
                  <c:v>Aug 26/03</c:v>
                </c:pt>
                <c:pt idx="911">
                  <c:v>Aug 27/03</c:v>
                </c:pt>
                <c:pt idx="912">
                  <c:v>Aug 28/03</c:v>
                </c:pt>
                <c:pt idx="913">
                  <c:v>Aug 29/03</c:v>
                </c:pt>
                <c:pt idx="914">
                  <c:v>Sep 2/03</c:v>
                </c:pt>
                <c:pt idx="915">
                  <c:v>Sep 3/03</c:v>
                </c:pt>
                <c:pt idx="916">
                  <c:v>Sep 4/03</c:v>
                </c:pt>
                <c:pt idx="917">
                  <c:v>Sep 5/03</c:v>
                </c:pt>
                <c:pt idx="918">
                  <c:v>Sep 8/03</c:v>
                </c:pt>
                <c:pt idx="919">
                  <c:v>Sep 9/03</c:v>
                </c:pt>
                <c:pt idx="920">
                  <c:v>Sep 10/03</c:v>
                </c:pt>
                <c:pt idx="921">
                  <c:v>Sep 11/03</c:v>
                </c:pt>
                <c:pt idx="922">
                  <c:v>Sep 12/03</c:v>
                </c:pt>
                <c:pt idx="923">
                  <c:v>Sep 15/03</c:v>
                </c:pt>
                <c:pt idx="924">
                  <c:v>Sep 16/03</c:v>
                </c:pt>
                <c:pt idx="925">
                  <c:v>Sep 17/03</c:v>
                </c:pt>
                <c:pt idx="926">
                  <c:v>Sep 18/03</c:v>
                </c:pt>
                <c:pt idx="927">
                  <c:v>Sep 19/03</c:v>
                </c:pt>
                <c:pt idx="928">
                  <c:v>Sep 22/03</c:v>
                </c:pt>
                <c:pt idx="929">
                  <c:v>Sep 23/03</c:v>
                </c:pt>
                <c:pt idx="930">
                  <c:v>Sep 24/03</c:v>
                </c:pt>
                <c:pt idx="931">
                  <c:v>Sep 25/03</c:v>
                </c:pt>
                <c:pt idx="932">
                  <c:v>Sep 26/03</c:v>
                </c:pt>
                <c:pt idx="933">
                  <c:v>Sep 29/03</c:v>
                </c:pt>
                <c:pt idx="934">
                  <c:v>Sep 30/03</c:v>
                </c:pt>
                <c:pt idx="935">
                  <c:v>Oct 1/03</c:v>
                </c:pt>
                <c:pt idx="936">
                  <c:v>Oct 2/03</c:v>
                </c:pt>
                <c:pt idx="937">
                  <c:v>Oct 3/03</c:v>
                </c:pt>
                <c:pt idx="938">
                  <c:v>Oct 6/03</c:v>
                </c:pt>
                <c:pt idx="939">
                  <c:v>Oct 7/03</c:v>
                </c:pt>
                <c:pt idx="940">
                  <c:v>Oct 8/03</c:v>
                </c:pt>
                <c:pt idx="941">
                  <c:v>Oct 9/03</c:v>
                </c:pt>
                <c:pt idx="942">
                  <c:v>Oct 10/03</c:v>
                </c:pt>
                <c:pt idx="943">
                  <c:v>Oct 13/03</c:v>
                </c:pt>
                <c:pt idx="944">
                  <c:v>Oct 14/03</c:v>
                </c:pt>
                <c:pt idx="945">
                  <c:v>Oct 15/03</c:v>
                </c:pt>
                <c:pt idx="946">
                  <c:v>Oct 16/03</c:v>
                </c:pt>
                <c:pt idx="947">
                  <c:v>Oct 17/03</c:v>
                </c:pt>
                <c:pt idx="948">
                  <c:v>Oct 20/03</c:v>
                </c:pt>
                <c:pt idx="949">
                  <c:v>Oct 21/03</c:v>
                </c:pt>
                <c:pt idx="950">
                  <c:v>Oct 22/03</c:v>
                </c:pt>
                <c:pt idx="951">
                  <c:v>Oct 23/03</c:v>
                </c:pt>
                <c:pt idx="952">
                  <c:v>Oct 24/03</c:v>
                </c:pt>
                <c:pt idx="953">
                  <c:v>Oct 27/03</c:v>
                </c:pt>
                <c:pt idx="954">
                  <c:v>Oct 28/03</c:v>
                </c:pt>
                <c:pt idx="955">
                  <c:v>Oct 29/03</c:v>
                </c:pt>
                <c:pt idx="956">
                  <c:v>Oct 30/03</c:v>
                </c:pt>
                <c:pt idx="957">
                  <c:v>Oct 31/03</c:v>
                </c:pt>
                <c:pt idx="958">
                  <c:v>Nov 3/03</c:v>
                </c:pt>
                <c:pt idx="959">
                  <c:v>Nov 4/03</c:v>
                </c:pt>
                <c:pt idx="960">
                  <c:v>Nov 5/03</c:v>
                </c:pt>
                <c:pt idx="961">
                  <c:v>Nov 6/03</c:v>
                </c:pt>
                <c:pt idx="962">
                  <c:v>Nov 7/03</c:v>
                </c:pt>
                <c:pt idx="963">
                  <c:v>Nov 10/03</c:v>
                </c:pt>
                <c:pt idx="964">
                  <c:v>Nov 11/03</c:v>
                </c:pt>
                <c:pt idx="965">
                  <c:v>Nov 12/03</c:v>
                </c:pt>
                <c:pt idx="966">
                  <c:v>Nov 13/03</c:v>
                </c:pt>
                <c:pt idx="967">
                  <c:v>Nov 14/03</c:v>
                </c:pt>
                <c:pt idx="968">
                  <c:v>Nov 17/03</c:v>
                </c:pt>
                <c:pt idx="969">
                  <c:v>Nov 18/03</c:v>
                </c:pt>
                <c:pt idx="970">
                  <c:v>Nov 19/03</c:v>
                </c:pt>
                <c:pt idx="971">
                  <c:v>Nov 20/03</c:v>
                </c:pt>
                <c:pt idx="972">
                  <c:v>Nov 21/03</c:v>
                </c:pt>
                <c:pt idx="973">
                  <c:v>Nov 24/03</c:v>
                </c:pt>
                <c:pt idx="974">
                  <c:v>Nov 25/03</c:v>
                </c:pt>
                <c:pt idx="975">
                  <c:v>Nov 26/03</c:v>
                </c:pt>
                <c:pt idx="976">
                  <c:v>Nov 28/03</c:v>
                </c:pt>
                <c:pt idx="977">
                  <c:v>Dec 1/03</c:v>
                </c:pt>
                <c:pt idx="978">
                  <c:v>Dec 2/03</c:v>
                </c:pt>
                <c:pt idx="979">
                  <c:v>Dec 3/03</c:v>
                </c:pt>
                <c:pt idx="980">
                  <c:v>Dec 4/03</c:v>
                </c:pt>
                <c:pt idx="981">
                  <c:v>Dec 5/03</c:v>
                </c:pt>
                <c:pt idx="982">
                  <c:v>Dec 8/03</c:v>
                </c:pt>
                <c:pt idx="983">
                  <c:v>Dec 9/03</c:v>
                </c:pt>
                <c:pt idx="984">
                  <c:v>Dec 10/03</c:v>
                </c:pt>
                <c:pt idx="985">
                  <c:v>Dec 11/03</c:v>
                </c:pt>
                <c:pt idx="986">
                  <c:v>Dec 12/03</c:v>
                </c:pt>
                <c:pt idx="987">
                  <c:v>Dec 15/03</c:v>
                </c:pt>
                <c:pt idx="988">
                  <c:v>Dec 16/03</c:v>
                </c:pt>
                <c:pt idx="989">
                  <c:v>Dec 17/03</c:v>
                </c:pt>
                <c:pt idx="990">
                  <c:v>Dec 18/03</c:v>
                </c:pt>
                <c:pt idx="991">
                  <c:v>Dec 19/03</c:v>
                </c:pt>
                <c:pt idx="992">
                  <c:v>Dec 22/03</c:v>
                </c:pt>
                <c:pt idx="993">
                  <c:v>Dec 23/03</c:v>
                </c:pt>
                <c:pt idx="994">
                  <c:v>Dec 24/03</c:v>
                </c:pt>
                <c:pt idx="995">
                  <c:v>Dec 26/03</c:v>
                </c:pt>
                <c:pt idx="996">
                  <c:v>Dec 29/03</c:v>
                </c:pt>
                <c:pt idx="997">
                  <c:v>Dec 30/03</c:v>
                </c:pt>
                <c:pt idx="998">
                  <c:v>Dec 31/03</c:v>
                </c:pt>
                <c:pt idx="999">
                  <c:v>Jan 2/04</c:v>
                </c:pt>
                <c:pt idx="1000">
                  <c:v>Jan 5/04</c:v>
                </c:pt>
                <c:pt idx="1001">
                  <c:v>Jan 6/04</c:v>
                </c:pt>
                <c:pt idx="1002">
                  <c:v>Jan 7/04</c:v>
                </c:pt>
                <c:pt idx="1003">
                  <c:v>Jan 8/04</c:v>
                </c:pt>
                <c:pt idx="1004">
                  <c:v>Jan 9/04</c:v>
                </c:pt>
                <c:pt idx="1005">
                  <c:v>Jan 12/04</c:v>
                </c:pt>
                <c:pt idx="1006">
                  <c:v>Jan 13/04</c:v>
                </c:pt>
                <c:pt idx="1007">
                  <c:v>Jan 14/04</c:v>
                </c:pt>
                <c:pt idx="1008">
                  <c:v>Jan 15/04</c:v>
                </c:pt>
                <c:pt idx="1009">
                  <c:v>Jan 16/04</c:v>
                </c:pt>
                <c:pt idx="1010">
                  <c:v>Jan 20/04</c:v>
                </c:pt>
                <c:pt idx="1011">
                  <c:v>Jan 21/04</c:v>
                </c:pt>
                <c:pt idx="1012">
                  <c:v>Jan 22/04</c:v>
                </c:pt>
                <c:pt idx="1013">
                  <c:v>Jan 23/04</c:v>
                </c:pt>
                <c:pt idx="1014">
                  <c:v>Jan 26/04</c:v>
                </c:pt>
                <c:pt idx="1015">
                  <c:v>Jan 27/04</c:v>
                </c:pt>
                <c:pt idx="1016">
                  <c:v>Jan 28/04</c:v>
                </c:pt>
                <c:pt idx="1017">
                  <c:v>Jan 29/04</c:v>
                </c:pt>
                <c:pt idx="1018">
                  <c:v>Jan 30/04</c:v>
                </c:pt>
                <c:pt idx="1019">
                  <c:v>Feb 2/04</c:v>
                </c:pt>
                <c:pt idx="1020">
                  <c:v>Feb 3/04</c:v>
                </c:pt>
                <c:pt idx="1021">
                  <c:v>Feb 4/04</c:v>
                </c:pt>
                <c:pt idx="1022">
                  <c:v>Feb 5/04</c:v>
                </c:pt>
                <c:pt idx="1023">
                  <c:v>Feb 6/04</c:v>
                </c:pt>
                <c:pt idx="1024">
                  <c:v>Feb 9/04</c:v>
                </c:pt>
                <c:pt idx="1025">
                  <c:v>Feb 10/04</c:v>
                </c:pt>
                <c:pt idx="1026">
                  <c:v>Feb 11/04</c:v>
                </c:pt>
                <c:pt idx="1027">
                  <c:v>Feb 12/04</c:v>
                </c:pt>
                <c:pt idx="1028">
                  <c:v>Feb 13/04</c:v>
                </c:pt>
                <c:pt idx="1029">
                  <c:v>Feb 17/04</c:v>
                </c:pt>
                <c:pt idx="1030">
                  <c:v>Feb 18/04</c:v>
                </c:pt>
                <c:pt idx="1031">
                  <c:v>Feb 19/04</c:v>
                </c:pt>
                <c:pt idx="1032">
                  <c:v>Feb 20/04</c:v>
                </c:pt>
                <c:pt idx="1033">
                  <c:v>Feb 23/04</c:v>
                </c:pt>
                <c:pt idx="1034">
                  <c:v>Feb 24/04</c:v>
                </c:pt>
                <c:pt idx="1035">
                  <c:v>Feb 25/04</c:v>
                </c:pt>
                <c:pt idx="1036">
                  <c:v>Feb 26/04</c:v>
                </c:pt>
                <c:pt idx="1037">
                  <c:v>Feb 27/04</c:v>
                </c:pt>
                <c:pt idx="1038">
                  <c:v>Mar 1/04</c:v>
                </c:pt>
                <c:pt idx="1039">
                  <c:v>Mar 2/04</c:v>
                </c:pt>
                <c:pt idx="1040">
                  <c:v>Mar 3/04</c:v>
                </c:pt>
                <c:pt idx="1041">
                  <c:v>Mar 4/04</c:v>
                </c:pt>
                <c:pt idx="1042">
                  <c:v>Mar 5/04</c:v>
                </c:pt>
                <c:pt idx="1043">
                  <c:v>Mar 8/04</c:v>
                </c:pt>
                <c:pt idx="1044">
                  <c:v>Mar 9/04</c:v>
                </c:pt>
                <c:pt idx="1045">
                  <c:v>Mar 10/04</c:v>
                </c:pt>
                <c:pt idx="1046">
                  <c:v>Mar 11/04</c:v>
                </c:pt>
                <c:pt idx="1047">
                  <c:v>Mar 12/04</c:v>
                </c:pt>
                <c:pt idx="1048">
                  <c:v>Mar 15/04</c:v>
                </c:pt>
                <c:pt idx="1049">
                  <c:v>Mar 16/04</c:v>
                </c:pt>
                <c:pt idx="1050">
                  <c:v>Mar 17/04</c:v>
                </c:pt>
                <c:pt idx="1051">
                  <c:v>Mar 18/04</c:v>
                </c:pt>
                <c:pt idx="1052">
                  <c:v>Mar 19/04</c:v>
                </c:pt>
                <c:pt idx="1053">
                  <c:v>Mar 22/04</c:v>
                </c:pt>
                <c:pt idx="1054">
                  <c:v>Mar 23/04</c:v>
                </c:pt>
                <c:pt idx="1055">
                  <c:v>Mar 24/04</c:v>
                </c:pt>
                <c:pt idx="1056">
                  <c:v>Mar 25/04</c:v>
                </c:pt>
                <c:pt idx="1057">
                  <c:v>Mar 26/04</c:v>
                </c:pt>
                <c:pt idx="1058">
                  <c:v>Mar 29/04</c:v>
                </c:pt>
                <c:pt idx="1059">
                  <c:v>Mar 30/04</c:v>
                </c:pt>
                <c:pt idx="1060">
                  <c:v>Mar 31/04</c:v>
                </c:pt>
                <c:pt idx="1061">
                  <c:v>Apr 1/04</c:v>
                </c:pt>
                <c:pt idx="1062">
                  <c:v>Apr 2/04</c:v>
                </c:pt>
                <c:pt idx="1063">
                  <c:v>Apr 5/04</c:v>
                </c:pt>
                <c:pt idx="1064">
                  <c:v>Apr 6/04</c:v>
                </c:pt>
                <c:pt idx="1065">
                  <c:v>Apr 7/04</c:v>
                </c:pt>
                <c:pt idx="1066">
                  <c:v>Apr 8/04</c:v>
                </c:pt>
                <c:pt idx="1067">
                  <c:v>Apr 12/04</c:v>
                </c:pt>
                <c:pt idx="1068">
                  <c:v>Apr 13/04</c:v>
                </c:pt>
                <c:pt idx="1069">
                  <c:v>Apr 14/04</c:v>
                </c:pt>
                <c:pt idx="1070">
                  <c:v>Apr 15/04</c:v>
                </c:pt>
                <c:pt idx="1071">
                  <c:v>Apr 16/04</c:v>
                </c:pt>
                <c:pt idx="1072">
                  <c:v>Apr 19/04</c:v>
                </c:pt>
                <c:pt idx="1073">
                  <c:v>Apr 20/04</c:v>
                </c:pt>
                <c:pt idx="1074">
                  <c:v>Apr 21/04</c:v>
                </c:pt>
                <c:pt idx="1075">
                  <c:v>Apr 22/04</c:v>
                </c:pt>
                <c:pt idx="1076">
                  <c:v>Apr 23/04</c:v>
                </c:pt>
                <c:pt idx="1077">
                  <c:v>Apr 26/04</c:v>
                </c:pt>
                <c:pt idx="1078">
                  <c:v>Apr 27/04</c:v>
                </c:pt>
                <c:pt idx="1079">
                  <c:v>Apr 28/04</c:v>
                </c:pt>
                <c:pt idx="1080">
                  <c:v>Apr 29/04</c:v>
                </c:pt>
                <c:pt idx="1081">
                  <c:v>Apr 30/04</c:v>
                </c:pt>
                <c:pt idx="1082">
                  <c:v>May 3/04</c:v>
                </c:pt>
                <c:pt idx="1083">
                  <c:v>May 4/04</c:v>
                </c:pt>
                <c:pt idx="1084">
                  <c:v>May 5/04</c:v>
                </c:pt>
                <c:pt idx="1085">
                  <c:v>May 6/04</c:v>
                </c:pt>
                <c:pt idx="1086">
                  <c:v>May 7/04</c:v>
                </c:pt>
                <c:pt idx="1087">
                  <c:v>May 10/04</c:v>
                </c:pt>
                <c:pt idx="1088">
                  <c:v>May 11/04</c:v>
                </c:pt>
                <c:pt idx="1089">
                  <c:v>May 12/04</c:v>
                </c:pt>
                <c:pt idx="1090">
                  <c:v>May 13/04</c:v>
                </c:pt>
                <c:pt idx="1091">
                  <c:v>May 14/04</c:v>
                </c:pt>
                <c:pt idx="1092">
                  <c:v>May 17/04</c:v>
                </c:pt>
                <c:pt idx="1093">
                  <c:v>May 18/04</c:v>
                </c:pt>
                <c:pt idx="1094">
                  <c:v>May 19/04</c:v>
                </c:pt>
                <c:pt idx="1095">
                  <c:v>May 20/04</c:v>
                </c:pt>
                <c:pt idx="1096">
                  <c:v>May 21/04</c:v>
                </c:pt>
                <c:pt idx="1097">
                  <c:v>May 24/04</c:v>
                </c:pt>
                <c:pt idx="1098">
                  <c:v>May 25/04</c:v>
                </c:pt>
                <c:pt idx="1099">
                  <c:v>May 26/04</c:v>
                </c:pt>
                <c:pt idx="1100">
                  <c:v>May 27/04</c:v>
                </c:pt>
                <c:pt idx="1101">
                  <c:v>May 28/04</c:v>
                </c:pt>
                <c:pt idx="1102">
                  <c:v>Jun 1/04</c:v>
                </c:pt>
                <c:pt idx="1103">
                  <c:v>Jun 2/04</c:v>
                </c:pt>
                <c:pt idx="1104">
                  <c:v>Jun 3/04</c:v>
                </c:pt>
                <c:pt idx="1105">
                  <c:v>Jun 4/04</c:v>
                </c:pt>
                <c:pt idx="1106">
                  <c:v>Jun 7/04</c:v>
                </c:pt>
                <c:pt idx="1107">
                  <c:v>Jun 8/04</c:v>
                </c:pt>
                <c:pt idx="1108">
                  <c:v>Jun 9/04</c:v>
                </c:pt>
                <c:pt idx="1109">
                  <c:v>Jun 10/04</c:v>
                </c:pt>
                <c:pt idx="1110">
                  <c:v>Jun 14/04</c:v>
                </c:pt>
                <c:pt idx="1111">
                  <c:v>Jun 15/04</c:v>
                </c:pt>
                <c:pt idx="1112">
                  <c:v>Jun 16/04</c:v>
                </c:pt>
                <c:pt idx="1113">
                  <c:v>Jun 17/04</c:v>
                </c:pt>
                <c:pt idx="1114">
                  <c:v>Jun 18/04</c:v>
                </c:pt>
                <c:pt idx="1115">
                  <c:v>Jun 21/04</c:v>
                </c:pt>
                <c:pt idx="1116">
                  <c:v>Jun 22/04</c:v>
                </c:pt>
                <c:pt idx="1117">
                  <c:v>Jun 23/04</c:v>
                </c:pt>
                <c:pt idx="1118">
                  <c:v>Jun 24/04</c:v>
                </c:pt>
                <c:pt idx="1119">
                  <c:v>Jun 25/04</c:v>
                </c:pt>
                <c:pt idx="1120">
                  <c:v>Jun 28/04</c:v>
                </c:pt>
                <c:pt idx="1121">
                  <c:v>Jun 29/04</c:v>
                </c:pt>
                <c:pt idx="1122">
                  <c:v>Jun 30/04</c:v>
                </c:pt>
                <c:pt idx="1123">
                  <c:v>Jul 1/04</c:v>
                </c:pt>
                <c:pt idx="1124">
                  <c:v>Jul 2/04</c:v>
                </c:pt>
                <c:pt idx="1125">
                  <c:v>Jul 6/04</c:v>
                </c:pt>
                <c:pt idx="1126">
                  <c:v>Jul 7/04</c:v>
                </c:pt>
                <c:pt idx="1127">
                  <c:v>Jul 8/04</c:v>
                </c:pt>
                <c:pt idx="1128">
                  <c:v>Jul 9/04</c:v>
                </c:pt>
                <c:pt idx="1129">
                  <c:v>Jul 12/04</c:v>
                </c:pt>
                <c:pt idx="1130">
                  <c:v>Jul 13/04</c:v>
                </c:pt>
                <c:pt idx="1131">
                  <c:v>Jul 14/04</c:v>
                </c:pt>
                <c:pt idx="1132">
                  <c:v>Jul 15/04</c:v>
                </c:pt>
                <c:pt idx="1133">
                  <c:v>Jul 16/04</c:v>
                </c:pt>
                <c:pt idx="1134">
                  <c:v>Jul 19/04</c:v>
                </c:pt>
                <c:pt idx="1135">
                  <c:v>Jul 20/04</c:v>
                </c:pt>
                <c:pt idx="1136">
                  <c:v>Jul 21/04</c:v>
                </c:pt>
                <c:pt idx="1137">
                  <c:v>Jul 22/04</c:v>
                </c:pt>
                <c:pt idx="1138">
                  <c:v>Jul 23/04</c:v>
                </c:pt>
                <c:pt idx="1139">
                  <c:v>Jul 26/04</c:v>
                </c:pt>
                <c:pt idx="1140">
                  <c:v>Jul 27/04</c:v>
                </c:pt>
                <c:pt idx="1141">
                  <c:v>Jul 28/04</c:v>
                </c:pt>
                <c:pt idx="1142">
                  <c:v>Jul 29/04</c:v>
                </c:pt>
                <c:pt idx="1143">
                  <c:v>Jul 30/04</c:v>
                </c:pt>
                <c:pt idx="1144">
                  <c:v>Aug 2/04</c:v>
                </c:pt>
                <c:pt idx="1145">
                  <c:v>Aug 3/04</c:v>
                </c:pt>
                <c:pt idx="1146">
                  <c:v>Aug 4/04</c:v>
                </c:pt>
                <c:pt idx="1147">
                  <c:v>Aug 5/04</c:v>
                </c:pt>
                <c:pt idx="1148">
                  <c:v>Aug 6/04</c:v>
                </c:pt>
                <c:pt idx="1149">
                  <c:v>Aug 9/04</c:v>
                </c:pt>
                <c:pt idx="1150">
                  <c:v>Aug 10/04</c:v>
                </c:pt>
                <c:pt idx="1151">
                  <c:v>Aug 11/04</c:v>
                </c:pt>
                <c:pt idx="1152">
                  <c:v>Aug 12/04</c:v>
                </c:pt>
                <c:pt idx="1153">
                  <c:v>Aug 13/04</c:v>
                </c:pt>
                <c:pt idx="1154">
                  <c:v>Aug 16/04</c:v>
                </c:pt>
                <c:pt idx="1155">
                  <c:v>Aug 17/04</c:v>
                </c:pt>
                <c:pt idx="1156">
                  <c:v>Aug 18/04</c:v>
                </c:pt>
                <c:pt idx="1157">
                  <c:v>Aug 19/04</c:v>
                </c:pt>
                <c:pt idx="1158">
                  <c:v>Aug 20/04</c:v>
                </c:pt>
                <c:pt idx="1159">
                  <c:v>Aug 23/04</c:v>
                </c:pt>
                <c:pt idx="1160">
                  <c:v>Aug 24/04</c:v>
                </c:pt>
                <c:pt idx="1161">
                  <c:v>Aug 25/04</c:v>
                </c:pt>
                <c:pt idx="1162">
                  <c:v>Aug 26/04</c:v>
                </c:pt>
                <c:pt idx="1163">
                  <c:v>Aug 27/04</c:v>
                </c:pt>
                <c:pt idx="1164">
                  <c:v>Aug 30/04</c:v>
                </c:pt>
                <c:pt idx="1165">
                  <c:v>Aug 31/04</c:v>
                </c:pt>
                <c:pt idx="1166">
                  <c:v>Sep 1/04</c:v>
                </c:pt>
                <c:pt idx="1167">
                  <c:v>Sep 2/04</c:v>
                </c:pt>
                <c:pt idx="1168">
                  <c:v>Sep 3/04</c:v>
                </c:pt>
                <c:pt idx="1169">
                  <c:v>Sep 7/04</c:v>
                </c:pt>
                <c:pt idx="1170">
                  <c:v>Sep 8/04</c:v>
                </c:pt>
                <c:pt idx="1171">
                  <c:v>Sep 9/04</c:v>
                </c:pt>
                <c:pt idx="1172">
                  <c:v>Sep 10/04</c:v>
                </c:pt>
                <c:pt idx="1173">
                  <c:v>Sep 13/04</c:v>
                </c:pt>
                <c:pt idx="1174">
                  <c:v>Sep 14/04</c:v>
                </c:pt>
                <c:pt idx="1175">
                  <c:v>Sep 15/04</c:v>
                </c:pt>
                <c:pt idx="1176">
                  <c:v>Sep 16/04</c:v>
                </c:pt>
                <c:pt idx="1177">
                  <c:v>Sep 17/04</c:v>
                </c:pt>
                <c:pt idx="1178">
                  <c:v>Sep 20/04</c:v>
                </c:pt>
                <c:pt idx="1179">
                  <c:v>Sep 21/04</c:v>
                </c:pt>
                <c:pt idx="1180">
                  <c:v>Sep 22/04</c:v>
                </c:pt>
                <c:pt idx="1181">
                  <c:v>Sep 23/04</c:v>
                </c:pt>
                <c:pt idx="1182">
                  <c:v>Sep 24/04</c:v>
                </c:pt>
                <c:pt idx="1183">
                  <c:v>Sep 27/04</c:v>
                </c:pt>
                <c:pt idx="1184">
                  <c:v>Sep 28/04</c:v>
                </c:pt>
                <c:pt idx="1185">
                  <c:v>Sep 29/04</c:v>
                </c:pt>
                <c:pt idx="1186">
                  <c:v>Sep 30/04</c:v>
                </c:pt>
                <c:pt idx="1187">
                  <c:v>Oct 1/04</c:v>
                </c:pt>
                <c:pt idx="1188">
                  <c:v>Oct 4/04</c:v>
                </c:pt>
                <c:pt idx="1189">
                  <c:v>Oct 5/04</c:v>
                </c:pt>
                <c:pt idx="1190">
                  <c:v>Oct 6/04</c:v>
                </c:pt>
                <c:pt idx="1191">
                  <c:v>Oct 7/04</c:v>
                </c:pt>
                <c:pt idx="1192">
                  <c:v>Oct 8/04</c:v>
                </c:pt>
                <c:pt idx="1193">
                  <c:v>Oct 11/04</c:v>
                </c:pt>
                <c:pt idx="1194">
                  <c:v>Oct 12/04</c:v>
                </c:pt>
                <c:pt idx="1195">
                  <c:v>Oct 13/04</c:v>
                </c:pt>
                <c:pt idx="1196">
                  <c:v>Oct 14/04</c:v>
                </c:pt>
                <c:pt idx="1197">
                  <c:v>Oct 15/04</c:v>
                </c:pt>
                <c:pt idx="1198">
                  <c:v>Oct 18/04</c:v>
                </c:pt>
                <c:pt idx="1199">
                  <c:v>Oct 19/04</c:v>
                </c:pt>
                <c:pt idx="1200">
                  <c:v>Oct 20/04</c:v>
                </c:pt>
                <c:pt idx="1201">
                  <c:v>Oct 21/04</c:v>
                </c:pt>
                <c:pt idx="1202">
                  <c:v>Oct 22/04</c:v>
                </c:pt>
                <c:pt idx="1203">
                  <c:v>Oct 25/04</c:v>
                </c:pt>
                <c:pt idx="1204">
                  <c:v>Oct 26/04</c:v>
                </c:pt>
                <c:pt idx="1205">
                  <c:v>Oct 27/04</c:v>
                </c:pt>
                <c:pt idx="1206">
                  <c:v>Oct 28/04</c:v>
                </c:pt>
                <c:pt idx="1207">
                  <c:v>Oct 29/04</c:v>
                </c:pt>
                <c:pt idx="1208">
                  <c:v>Nov 1/04</c:v>
                </c:pt>
                <c:pt idx="1209">
                  <c:v>Nov 2/04</c:v>
                </c:pt>
                <c:pt idx="1210">
                  <c:v>Nov 3/04</c:v>
                </c:pt>
                <c:pt idx="1211">
                  <c:v>Nov 4/04</c:v>
                </c:pt>
                <c:pt idx="1212">
                  <c:v>Nov 5/04</c:v>
                </c:pt>
                <c:pt idx="1213">
                  <c:v>Nov 8/04</c:v>
                </c:pt>
                <c:pt idx="1214">
                  <c:v>Nov 9/04</c:v>
                </c:pt>
                <c:pt idx="1215">
                  <c:v>Nov 10/04</c:v>
                </c:pt>
                <c:pt idx="1216">
                  <c:v>Nov 11/04</c:v>
                </c:pt>
                <c:pt idx="1217">
                  <c:v>Nov 12/04</c:v>
                </c:pt>
                <c:pt idx="1218">
                  <c:v>Nov 15/04</c:v>
                </c:pt>
                <c:pt idx="1219">
                  <c:v>Nov 16/04</c:v>
                </c:pt>
                <c:pt idx="1220">
                  <c:v>Nov 17/04</c:v>
                </c:pt>
                <c:pt idx="1221">
                  <c:v>Nov 18/04</c:v>
                </c:pt>
                <c:pt idx="1222">
                  <c:v>Nov 19/04</c:v>
                </c:pt>
                <c:pt idx="1223">
                  <c:v>Nov 22/04</c:v>
                </c:pt>
                <c:pt idx="1224">
                  <c:v>Nov 23/04</c:v>
                </c:pt>
                <c:pt idx="1225">
                  <c:v>Nov 24/04</c:v>
                </c:pt>
                <c:pt idx="1226">
                  <c:v>Nov 26/04</c:v>
                </c:pt>
                <c:pt idx="1227">
                  <c:v>Nov 29/04</c:v>
                </c:pt>
                <c:pt idx="1228">
                  <c:v>Nov 30/04</c:v>
                </c:pt>
                <c:pt idx="1229">
                  <c:v>Dec 1/04</c:v>
                </c:pt>
                <c:pt idx="1230">
                  <c:v>Dec 2/04</c:v>
                </c:pt>
                <c:pt idx="1231">
                  <c:v>Dec 3/04</c:v>
                </c:pt>
                <c:pt idx="1232">
                  <c:v>Dec 6/04</c:v>
                </c:pt>
                <c:pt idx="1233">
                  <c:v>Dec 7/04</c:v>
                </c:pt>
                <c:pt idx="1234">
                  <c:v>Dec 8/04</c:v>
                </c:pt>
                <c:pt idx="1235">
                  <c:v>Dec 9/04</c:v>
                </c:pt>
                <c:pt idx="1236">
                  <c:v>Dec 10/04</c:v>
                </c:pt>
                <c:pt idx="1237">
                  <c:v>Dec 13/04</c:v>
                </c:pt>
                <c:pt idx="1238">
                  <c:v>Dec 14/04</c:v>
                </c:pt>
                <c:pt idx="1239">
                  <c:v>Dec 15/04</c:v>
                </c:pt>
                <c:pt idx="1240">
                  <c:v>Dec 16/04</c:v>
                </c:pt>
                <c:pt idx="1241">
                  <c:v>Dec 17/04</c:v>
                </c:pt>
                <c:pt idx="1242">
                  <c:v>Dec 20/04</c:v>
                </c:pt>
                <c:pt idx="1243">
                  <c:v>Dec 21/04</c:v>
                </c:pt>
                <c:pt idx="1244">
                  <c:v>Dec 22/04</c:v>
                </c:pt>
                <c:pt idx="1245">
                  <c:v>Dec 23/04</c:v>
                </c:pt>
                <c:pt idx="1246">
                  <c:v>Dec 27/04</c:v>
                </c:pt>
                <c:pt idx="1247">
                  <c:v>Dec 28/04</c:v>
                </c:pt>
                <c:pt idx="1248">
                  <c:v>Dec 29/04</c:v>
                </c:pt>
                <c:pt idx="1249">
                  <c:v>Dec 30/04</c:v>
                </c:pt>
                <c:pt idx="1250">
                  <c:v>Dec 31/04</c:v>
                </c:pt>
                <c:pt idx="1251">
                  <c:v>Jan 3/05</c:v>
                </c:pt>
                <c:pt idx="1252">
                  <c:v>Jan 4/05</c:v>
                </c:pt>
                <c:pt idx="1253">
                  <c:v>Jan 5/05</c:v>
                </c:pt>
                <c:pt idx="1254">
                  <c:v>Jan 6/05</c:v>
                </c:pt>
                <c:pt idx="1255">
                  <c:v>Jan 7/05</c:v>
                </c:pt>
                <c:pt idx="1256">
                  <c:v>Jan 10/05</c:v>
                </c:pt>
                <c:pt idx="1257">
                  <c:v>Jan 11/05</c:v>
                </c:pt>
                <c:pt idx="1258">
                  <c:v>Jan 12/05</c:v>
                </c:pt>
                <c:pt idx="1259">
                  <c:v>Jan 13/05</c:v>
                </c:pt>
                <c:pt idx="1260">
                  <c:v>Jan 14/05</c:v>
                </c:pt>
                <c:pt idx="1261">
                  <c:v>Jan 18/05</c:v>
                </c:pt>
                <c:pt idx="1262">
                  <c:v>Jan 19/05</c:v>
                </c:pt>
                <c:pt idx="1263">
                  <c:v>Jan 20/05</c:v>
                </c:pt>
                <c:pt idx="1264">
                  <c:v>Jan 21/05</c:v>
                </c:pt>
                <c:pt idx="1265">
                  <c:v>Jan 24/05</c:v>
                </c:pt>
                <c:pt idx="1266">
                  <c:v>Jan 25/05</c:v>
                </c:pt>
                <c:pt idx="1267">
                  <c:v>Jan 26/05</c:v>
                </c:pt>
                <c:pt idx="1268">
                  <c:v>Jan 27/05</c:v>
                </c:pt>
                <c:pt idx="1269">
                  <c:v>Jan 28/05</c:v>
                </c:pt>
                <c:pt idx="1270">
                  <c:v>Jan 31/05</c:v>
                </c:pt>
                <c:pt idx="1271">
                  <c:v>Feb 1/05</c:v>
                </c:pt>
                <c:pt idx="1272">
                  <c:v>Feb 2/05</c:v>
                </c:pt>
                <c:pt idx="1273">
                  <c:v>Feb 3/05</c:v>
                </c:pt>
                <c:pt idx="1274">
                  <c:v>Feb 4/05</c:v>
                </c:pt>
                <c:pt idx="1275">
                  <c:v>Feb 7/05</c:v>
                </c:pt>
                <c:pt idx="1276">
                  <c:v>Feb 8/05</c:v>
                </c:pt>
                <c:pt idx="1277">
                  <c:v>Feb 9/05</c:v>
                </c:pt>
                <c:pt idx="1278">
                  <c:v>Feb 10/05</c:v>
                </c:pt>
                <c:pt idx="1279">
                  <c:v>Feb 11/05</c:v>
                </c:pt>
                <c:pt idx="1280">
                  <c:v>Feb 14/05</c:v>
                </c:pt>
                <c:pt idx="1281">
                  <c:v>Feb 15/05</c:v>
                </c:pt>
                <c:pt idx="1282">
                  <c:v>Feb 16/05</c:v>
                </c:pt>
                <c:pt idx="1283">
                  <c:v>Feb 17/05</c:v>
                </c:pt>
                <c:pt idx="1284">
                  <c:v>Feb 18/05</c:v>
                </c:pt>
                <c:pt idx="1285">
                  <c:v>Feb 22/05</c:v>
                </c:pt>
                <c:pt idx="1286">
                  <c:v>Feb 23/05</c:v>
                </c:pt>
                <c:pt idx="1287">
                  <c:v>Feb 24/05</c:v>
                </c:pt>
                <c:pt idx="1288">
                  <c:v>Feb 25/05</c:v>
                </c:pt>
                <c:pt idx="1289">
                  <c:v>Feb 28/05</c:v>
                </c:pt>
                <c:pt idx="1290">
                  <c:v>Mar 1/05</c:v>
                </c:pt>
                <c:pt idx="1291">
                  <c:v>Mar 2/05</c:v>
                </c:pt>
                <c:pt idx="1292">
                  <c:v>Mar 3/05</c:v>
                </c:pt>
                <c:pt idx="1293">
                  <c:v>Mar 4/05</c:v>
                </c:pt>
                <c:pt idx="1294">
                  <c:v>Mar 7/05</c:v>
                </c:pt>
                <c:pt idx="1295">
                  <c:v>Mar 8/05</c:v>
                </c:pt>
                <c:pt idx="1296">
                  <c:v>Mar 9/05</c:v>
                </c:pt>
                <c:pt idx="1297">
                  <c:v>Mar 10/05</c:v>
                </c:pt>
                <c:pt idx="1298">
                  <c:v>Mar 11/05</c:v>
                </c:pt>
                <c:pt idx="1299">
                  <c:v>Mar 14/05</c:v>
                </c:pt>
                <c:pt idx="1300">
                  <c:v>Mar 15/05</c:v>
                </c:pt>
                <c:pt idx="1301">
                  <c:v>Mar 16/05</c:v>
                </c:pt>
                <c:pt idx="1302">
                  <c:v>Mar 17/05</c:v>
                </c:pt>
                <c:pt idx="1303">
                  <c:v>Mar 18/05</c:v>
                </c:pt>
                <c:pt idx="1304">
                  <c:v>Mar 21/05</c:v>
                </c:pt>
                <c:pt idx="1305">
                  <c:v>Mar 22/05</c:v>
                </c:pt>
                <c:pt idx="1306">
                  <c:v>Mar 23/05</c:v>
                </c:pt>
                <c:pt idx="1307">
                  <c:v>Mar 24/05</c:v>
                </c:pt>
                <c:pt idx="1308">
                  <c:v>Mar 28/05</c:v>
                </c:pt>
                <c:pt idx="1309">
                  <c:v>Mar 29/05</c:v>
                </c:pt>
                <c:pt idx="1310">
                  <c:v>Mar 30/05</c:v>
                </c:pt>
                <c:pt idx="1311">
                  <c:v>Mar 31/05</c:v>
                </c:pt>
                <c:pt idx="1312">
                  <c:v>Apr 1/05</c:v>
                </c:pt>
                <c:pt idx="1313">
                  <c:v>Apr 4/05</c:v>
                </c:pt>
                <c:pt idx="1314">
                  <c:v>Apr 5/05</c:v>
                </c:pt>
                <c:pt idx="1315">
                  <c:v>Apr 6/05</c:v>
                </c:pt>
                <c:pt idx="1316">
                  <c:v>Apr 7/05</c:v>
                </c:pt>
                <c:pt idx="1317">
                  <c:v>Apr 8/05</c:v>
                </c:pt>
                <c:pt idx="1318">
                  <c:v>Apr 11/05</c:v>
                </c:pt>
                <c:pt idx="1319">
                  <c:v>Apr 12/05</c:v>
                </c:pt>
                <c:pt idx="1320">
                  <c:v>Apr 13/05</c:v>
                </c:pt>
                <c:pt idx="1321">
                  <c:v>Apr 14/05</c:v>
                </c:pt>
                <c:pt idx="1322">
                  <c:v>Apr 15/05</c:v>
                </c:pt>
                <c:pt idx="1323">
                  <c:v>Apr 18/05</c:v>
                </c:pt>
                <c:pt idx="1324">
                  <c:v>Apr 19/05</c:v>
                </c:pt>
                <c:pt idx="1325">
                  <c:v>Apr 20/05</c:v>
                </c:pt>
                <c:pt idx="1326">
                  <c:v>Apr 21/05</c:v>
                </c:pt>
                <c:pt idx="1327">
                  <c:v>Apr 22/05</c:v>
                </c:pt>
                <c:pt idx="1328">
                  <c:v>Apr 25/05</c:v>
                </c:pt>
                <c:pt idx="1329">
                  <c:v>Apr 26/05</c:v>
                </c:pt>
                <c:pt idx="1330">
                  <c:v>Apr 27/05</c:v>
                </c:pt>
                <c:pt idx="1331">
                  <c:v>Apr 28/05</c:v>
                </c:pt>
                <c:pt idx="1332">
                  <c:v>Apr 29/05</c:v>
                </c:pt>
                <c:pt idx="1333">
                  <c:v>May 2/05</c:v>
                </c:pt>
                <c:pt idx="1334">
                  <c:v>May 3/05</c:v>
                </c:pt>
                <c:pt idx="1335">
                  <c:v>May 4/05</c:v>
                </c:pt>
                <c:pt idx="1336">
                  <c:v>May 5/05</c:v>
                </c:pt>
                <c:pt idx="1337">
                  <c:v>May 6/05</c:v>
                </c:pt>
                <c:pt idx="1338">
                  <c:v>May 9/05</c:v>
                </c:pt>
                <c:pt idx="1339">
                  <c:v>May 10/05</c:v>
                </c:pt>
                <c:pt idx="1340">
                  <c:v>May 11/05</c:v>
                </c:pt>
                <c:pt idx="1341">
                  <c:v>May 12/05</c:v>
                </c:pt>
                <c:pt idx="1342">
                  <c:v>May 13/05</c:v>
                </c:pt>
                <c:pt idx="1343">
                  <c:v>May 16/05</c:v>
                </c:pt>
                <c:pt idx="1344">
                  <c:v>May 17/05</c:v>
                </c:pt>
                <c:pt idx="1345">
                  <c:v>May 18/05</c:v>
                </c:pt>
                <c:pt idx="1346">
                  <c:v>May 19/05</c:v>
                </c:pt>
                <c:pt idx="1347">
                  <c:v>May 20/05</c:v>
                </c:pt>
                <c:pt idx="1348">
                  <c:v>May 23/05</c:v>
                </c:pt>
                <c:pt idx="1349">
                  <c:v>May 24/05</c:v>
                </c:pt>
                <c:pt idx="1350">
                  <c:v>May 25/05</c:v>
                </c:pt>
                <c:pt idx="1351">
                  <c:v>May 26/05</c:v>
                </c:pt>
                <c:pt idx="1352">
                  <c:v>May 27/05</c:v>
                </c:pt>
                <c:pt idx="1353">
                  <c:v>May 31/05</c:v>
                </c:pt>
                <c:pt idx="1354">
                  <c:v>Jun 1/05</c:v>
                </c:pt>
                <c:pt idx="1355">
                  <c:v>Jun 2/05</c:v>
                </c:pt>
                <c:pt idx="1356">
                  <c:v>Jun 3/05</c:v>
                </c:pt>
                <c:pt idx="1357">
                  <c:v>Jun 6/05</c:v>
                </c:pt>
                <c:pt idx="1358">
                  <c:v>Jun 7/05</c:v>
                </c:pt>
                <c:pt idx="1359">
                  <c:v>Jun 8/05</c:v>
                </c:pt>
                <c:pt idx="1360">
                  <c:v>Jun 9/05</c:v>
                </c:pt>
                <c:pt idx="1361">
                  <c:v>Jun 10/05</c:v>
                </c:pt>
                <c:pt idx="1362">
                  <c:v>Jun 13/05</c:v>
                </c:pt>
                <c:pt idx="1363">
                  <c:v>Jun 14/05</c:v>
                </c:pt>
                <c:pt idx="1364">
                  <c:v>Jun 15/05</c:v>
                </c:pt>
                <c:pt idx="1365">
                  <c:v>Jun 16/05</c:v>
                </c:pt>
                <c:pt idx="1366">
                  <c:v>Jun 17/05</c:v>
                </c:pt>
                <c:pt idx="1367">
                  <c:v>Jun 20/05</c:v>
                </c:pt>
                <c:pt idx="1368">
                  <c:v>Jun 21/05</c:v>
                </c:pt>
                <c:pt idx="1369">
                  <c:v>Jun 22/05</c:v>
                </c:pt>
                <c:pt idx="1370">
                  <c:v>Jun 23/05</c:v>
                </c:pt>
                <c:pt idx="1371">
                  <c:v>Jun 24/05</c:v>
                </c:pt>
                <c:pt idx="1372">
                  <c:v>Jun 27/05</c:v>
                </c:pt>
                <c:pt idx="1373">
                  <c:v>Jun 28/05</c:v>
                </c:pt>
                <c:pt idx="1374">
                  <c:v>Jun 29/05</c:v>
                </c:pt>
                <c:pt idx="1375">
                  <c:v>Jun 30/05</c:v>
                </c:pt>
                <c:pt idx="1376">
                  <c:v>Jul 1/05</c:v>
                </c:pt>
                <c:pt idx="1377">
                  <c:v>Jul 5/05</c:v>
                </c:pt>
                <c:pt idx="1378">
                  <c:v>Jul 6/05</c:v>
                </c:pt>
                <c:pt idx="1379">
                  <c:v>Jul 7/05</c:v>
                </c:pt>
                <c:pt idx="1380">
                  <c:v>Jul 8/05</c:v>
                </c:pt>
                <c:pt idx="1381">
                  <c:v>Jul 11/05</c:v>
                </c:pt>
                <c:pt idx="1382">
                  <c:v>Jul 12/05</c:v>
                </c:pt>
                <c:pt idx="1383">
                  <c:v>Jul 13/05</c:v>
                </c:pt>
                <c:pt idx="1384">
                  <c:v>Jul 14/05</c:v>
                </c:pt>
                <c:pt idx="1385">
                  <c:v>Jul 15/05</c:v>
                </c:pt>
                <c:pt idx="1386">
                  <c:v>Jul 18/05</c:v>
                </c:pt>
                <c:pt idx="1387">
                  <c:v>Jul 19/05</c:v>
                </c:pt>
                <c:pt idx="1388">
                  <c:v>Jul 20/05</c:v>
                </c:pt>
                <c:pt idx="1389">
                  <c:v>Jul 21/05</c:v>
                </c:pt>
                <c:pt idx="1390">
                  <c:v>Jul 22/05</c:v>
                </c:pt>
                <c:pt idx="1391">
                  <c:v>Jul 25/05</c:v>
                </c:pt>
                <c:pt idx="1392">
                  <c:v>Jul 26/05</c:v>
                </c:pt>
                <c:pt idx="1393">
                  <c:v>Jul 27/05</c:v>
                </c:pt>
                <c:pt idx="1394">
                  <c:v>Jul 28/05</c:v>
                </c:pt>
                <c:pt idx="1395">
                  <c:v>Jul 29/05</c:v>
                </c:pt>
                <c:pt idx="1396">
                  <c:v>Aug 1/05</c:v>
                </c:pt>
                <c:pt idx="1397">
                  <c:v>Aug 2/05</c:v>
                </c:pt>
                <c:pt idx="1398">
                  <c:v>Aug 3/05</c:v>
                </c:pt>
                <c:pt idx="1399">
                  <c:v>Aug 4/05</c:v>
                </c:pt>
                <c:pt idx="1400">
                  <c:v>Aug 5/05</c:v>
                </c:pt>
                <c:pt idx="1401">
                  <c:v>Aug 8/05</c:v>
                </c:pt>
                <c:pt idx="1402">
                  <c:v>Aug 9/05</c:v>
                </c:pt>
                <c:pt idx="1403">
                  <c:v>Aug 10/05</c:v>
                </c:pt>
                <c:pt idx="1404">
                  <c:v>Aug 11/05</c:v>
                </c:pt>
                <c:pt idx="1405">
                  <c:v>Aug 12/05</c:v>
                </c:pt>
                <c:pt idx="1406">
                  <c:v>Aug 15/05</c:v>
                </c:pt>
                <c:pt idx="1407">
                  <c:v>Aug 16/05</c:v>
                </c:pt>
                <c:pt idx="1408">
                  <c:v>Aug 17/05</c:v>
                </c:pt>
                <c:pt idx="1409">
                  <c:v>Aug 18/05</c:v>
                </c:pt>
                <c:pt idx="1410">
                  <c:v>Aug 19/05</c:v>
                </c:pt>
                <c:pt idx="1411">
                  <c:v>Aug 22/05</c:v>
                </c:pt>
                <c:pt idx="1412">
                  <c:v>Aug 23/05</c:v>
                </c:pt>
                <c:pt idx="1413">
                  <c:v>Aug 24/05</c:v>
                </c:pt>
                <c:pt idx="1414">
                  <c:v>Aug 25/05</c:v>
                </c:pt>
                <c:pt idx="1415">
                  <c:v>Aug 26/05</c:v>
                </c:pt>
                <c:pt idx="1416">
                  <c:v>Aug 29/05</c:v>
                </c:pt>
                <c:pt idx="1417">
                  <c:v>Aug 30/05</c:v>
                </c:pt>
                <c:pt idx="1418">
                  <c:v>Aug 31/05</c:v>
                </c:pt>
                <c:pt idx="1419">
                  <c:v>Sep 1/05</c:v>
                </c:pt>
                <c:pt idx="1420">
                  <c:v>Sep 2/05</c:v>
                </c:pt>
                <c:pt idx="1421">
                  <c:v>Sep 6/05</c:v>
                </c:pt>
                <c:pt idx="1422">
                  <c:v>Sep 7/05</c:v>
                </c:pt>
                <c:pt idx="1423">
                  <c:v>Sep 8/05</c:v>
                </c:pt>
                <c:pt idx="1424">
                  <c:v>Sep 9/05</c:v>
                </c:pt>
                <c:pt idx="1425">
                  <c:v>Sep 12/05</c:v>
                </c:pt>
                <c:pt idx="1426">
                  <c:v>Sep 13/05</c:v>
                </c:pt>
                <c:pt idx="1427">
                  <c:v>Sep 14/05</c:v>
                </c:pt>
                <c:pt idx="1428">
                  <c:v>Sep 15/05</c:v>
                </c:pt>
                <c:pt idx="1429">
                  <c:v>Sep 16/05</c:v>
                </c:pt>
                <c:pt idx="1430">
                  <c:v>Sep 19/05</c:v>
                </c:pt>
                <c:pt idx="1431">
                  <c:v>Sep 20/05</c:v>
                </c:pt>
                <c:pt idx="1432">
                  <c:v>Sep 21/05</c:v>
                </c:pt>
                <c:pt idx="1433">
                  <c:v>Sep 22/05</c:v>
                </c:pt>
                <c:pt idx="1434">
                  <c:v>Sep 23/05</c:v>
                </c:pt>
                <c:pt idx="1435">
                  <c:v>Sep 26/05</c:v>
                </c:pt>
                <c:pt idx="1436">
                  <c:v>Sep 27/05</c:v>
                </c:pt>
                <c:pt idx="1437">
                  <c:v>Sep 28/05</c:v>
                </c:pt>
                <c:pt idx="1438">
                  <c:v>Sep 29/05</c:v>
                </c:pt>
                <c:pt idx="1439">
                  <c:v>Sep 30/05</c:v>
                </c:pt>
                <c:pt idx="1440">
                  <c:v>Oct 3/05</c:v>
                </c:pt>
                <c:pt idx="1441">
                  <c:v>Oct 4/05</c:v>
                </c:pt>
                <c:pt idx="1442">
                  <c:v>Oct 5/05</c:v>
                </c:pt>
                <c:pt idx="1443">
                  <c:v>Oct 6/05</c:v>
                </c:pt>
                <c:pt idx="1444">
                  <c:v>Oct 7/05</c:v>
                </c:pt>
                <c:pt idx="1445">
                  <c:v>Oct 10/05</c:v>
                </c:pt>
                <c:pt idx="1446">
                  <c:v>Oct 11/05</c:v>
                </c:pt>
                <c:pt idx="1447">
                  <c:v>Oct 12/05</c:v>
                </c:pt>
                <c:pt idx="1448">
                  <c:v>Oct 13/05</c:v>
                </c:pt>
                <c:pt idx="1449">
                  <c:v>Oct 14/05</c:v>
                </c:pt>
                <c:pt idx="1450">
                  <c:v>Oct 17/05</c:v>
                </c:pt>
                <c:pt idx="1451">
                  <c:v>Oct 18/05</c:v>
                </c:pt>
                <c:pt idx="1452">
                  <c:v>Oct 19/05</c:v>
                </c:pt>
                <c:pt idx="1453">
                  <c:v>Oct 20/05</c:v>
                </c:pt>
                <c:pt idx="1454">
                  <c:v>Oct 21/05</c:v>
                </c:pt>
                <c:pt idx="1455">
                  <c:v>Oct 24/05</c:v>
                </c:pt>
                <c:pt idx="1456">
                  <c:v>Oct 25/05</c:v>
                </c:pt>
                <c:pt idx="1457">
                  <c:v>Oct 26/05</c:v>
                </c:pt>
                <c:pt idx="1458">
                  <c:v>Oct 27/05</c:v>
                </c:pt>
                <c:pt idx="1459">
                  <c:v>Oct 28/05</c:v>
                </c:pt>
                <c:pt idx="1460">
                  <c:v>Oct 31/05</c:v>
                </c:pt>
                <c:pt idx="1461">
                  <c:v>Nov 1/05</c:v>
                </c:pt>
                <c:pt idx="1462">
                  <c:v>Nov 2/05</c:v>
                </c:pt>
                <c:pt idx="1463">
                  <c:v>Nov 3/05</c:v>
                </c:pt>
                <c:pt idx="1464">
                  <c:v>Nov 4/05</c:v>
                </c:pt>
                <c:pt idx="1465">
                  <c:v>Nov 7/05</c:v>
                </c:pt>
                <c:pt idx="1466">
                  <c:v>Nov 8/05</c:v>
                </c:pt>
                <c:pt idx="1467">
                  <c:v>Nov 9/05</c:v>
                </c:pt>
                <c:pt idx="1468">
                  <c:v>Nov 10/05</c:v>
                </c:pt>
                <c:pt idx="1469">
                  <c:v>Nov 11/05</c:v>
                </c:pt>
                <c:pt idx="1470">
                  <c:v>Nov 14/05</c:v>
                </c:pt>
                <c:pt idx="1471">
                  <c:v>Nov 15/05</c:v>
                </c:pt>
                <c:pt idx="1472">
                  <c:v>Nov 16/05</c:v>
                </c:pt>
                <c:pt idx="1473">
                  <c:v>Nov 17/05</c:v>
                </c:pt>
                <c:pt idx="1474">
                  <c:v>Nov 18/05</c:v>
                </c:pt>
                <c:pt idx="1475">
                  <c:v>Nov 21/05</c:v>
                </c:pt>
                <c:pt idx="1476">
                  <c:v>Nov 22/05</c:v>
                </c:pt>
                <c:pt idx="1477">
                  <c:v>Nov 23/05</c:v>
                </c:pt>
                <c:pt idx="1478">
                  <c:v>Nov 25/05</c:v>
                </c:pt>
                <c:pt idx="1479">
                  <c:v>Nov 28/05</c:v>
                </c:pt>
                <c:pt idx="1480">
                  <c:v>Nov 29/05</c:v>
                </c:pt>
                <c:pt idx="1481">
                  <c:v>Nov 30/05</c:v>
                </c:pt>
                <c:pt idx="1482">
                  <c:v>Dec 1/05</c:v>
                </c:pt>
                <c:pt idx="1483">
                  <c:v>Dec 2/05</c:v>
                </c:pt>
                <c:pt idx="1484">
                  <c:v>Dec 5/05</c:v>
                </c:pt>
                <c:pt idx="1485">
                  <c:v>Dec 6/05</c:v>
                </c:pt>
                <c:pt idx="1486">
                  <c:v>Dec 7/05</c:v>
                </c:pt>
                <c:pt idx="1487">
                  <c:v>Dec 8/05</c:v>
                </c:pt>
                <c:pt idx="1488">
                  <c:v>Dec 9/05</c:v>
                </c:pt>
                <c:pt idx="1489">
                  <c:v>Dec 12/05</c:v>
                </c:pt>
                <c:pt idx="1490">
                  <c:v>Dec 13/05</c:v>
                </c:pt>
                <c:pt idx="1491">
                  <c:v>Dec 14/05</c:v>
                </c:pt>
                <c:pt idx="1492">
                  <c:v>Dec 15/05</c:v>
                </c:pt>
                <c:pt idx="1493">
                  <c:v>Dec 16/05</c:v>
                </c:pt>
                <c:pt idx="1494">
                  <c:v>Dec 19/05</c:v>
                </c:pt>
                <c:pt idx="1495">
                  <c:v>Dec 20/05</c:v>
                </c:pt>
                <c:pt idx="1496">
                  <c:v>Dec 21/05</c:v>
                </c:pt>
                <c:pt idx="1497">
                  <c:v>Dec 22/05</c:v>
                </c:pt>
                <c:pt idx="1498">
                  <c:v>Dec 23/05</c:v>
                </c:pt>
                <c:pt idx="1499">
                  <c:v>Dec 27/05</c:v>
                </c:pt>
                <c:pt idx="1500">
                  <c:v>Dec 28/05</c:v>
                </c:pt>
                <c:pt idx="1501">
                  <c:v>Dec 29/05</c:v>
                </c:pt>
                <c:pt idx="1502">
                  <c:v>Dec 30/05</c:v>
                </c:pt>
                <c:pt idx="1503">
                  <c:v>Jan 3/06</c:v>
                </c:pt>
                <c:pt idx="1504">
                  <c:v>Jan 4/06</c:v>
                </c:pt>
                <c:pt idx="1505">
                  <c:v>Jan 5/06</c:v>
                </c:pt>
                <c:pt idx="1506">
                  <c:v>Jan 6/06</c:v>
                </c:pt>
                <c:pt idx="1507">
                  <c:v>Jan 9/06</c:v>
                </c:pt>
                <c:pt idx="1508">
                  <c:v>Jan 10/06</c:v>
                </c:pt>
                <c:pt idx="1509">
                  <c:v>Jan 11/06</c:v>
                </c:pt>
                <c:pt idx="1510">
                  <c:v>Jan 12/06</c:v>
                </c:pt>
                <c:pt idx="1511">
                  <c:v>Jan 13/06</c:v>
                </c:pt>
                <c:pt idx="1512">
                  <c:v>Jan 17/06</c:v>
                </c:pt>
                <c:pt idx="1513">
                  <c:v>Jan 18/06</c:v>
                </c:pt>
                <c:pt idx="1514">
                  <c:v>Jan 19/06</c:v>
                </c:pt>
                <c:pt idx="1515">
                  <c:v>Jan 20/06</c:v>
                </c:pt>
                <c:pt idx="1516">
                  <c:v>Jan 23/06</c:v>
                </c:pt>
                <c:pt idx="1517">
                  <c:v>Jan 24/06</c:v>
                </c:pt>
                <c:pt idx="1518">
                  <c:v>Jan 25/06</c:v>
                </c:pt>
                <c:pt idx="1519">
                  <c:v>Jan 26/06</c:v>
                </c:pt>
                <c:pt idx="1520">
                  <c:v>Jan 27/06</c:v>
                </c:pt>
                <c:pt idx="1521">
                  <c:v>Jan 30/06</c:v>
                </c:pt>
                <c:pt idx="1522">
                  <c:v>Jan 31/06</c:v>
                </c:pt>
                <c:pt idx="1523">
                  <c:v>Feb 1/06</c:v>
                </c:pt>
                <c:pt idx="1524">
                  <c:v>Feb 2/06</c:v>
                </c:pt>
                <c:pt idx="1525">
                  <c:v>Feb 3/06</c:v>
                </c:pt>
                <c:pt idx="1526">
                  <c:v>Feb 6/06</c:v>
                </c:pt>
                <c:pt idx="1527">
                  <c:v>Feb 7/06</c:v>
                </c:pt>
                <c:pt idx="1528">
                  <c:v>Feb 8/06</c:v>
                </c:pt>
                <c:pt idx="1529">
                  <c:v>Feb 9/06</c:v>
                </c:pt>
                <c:pt idx="1530">
                  <c:v>Feb 10/06</c:v>
                </c:pt>
                <c:pt idx="1531">
                  <c:v>Feb 13/06</c:v>
                </c:pt>
                <c:pt idx="1532">
                  <c:v>Feb 14/06</c:v>
                </c:pt>
                <c:pt idx="1533">
                  <c:v>Feb 15/06</c:v>
                </c:pt>
                <c:pt idx="1534">
                  <c:v>Feb 16/06</c:v>
                </c:pt>
                <c:pt idx="1535">
                  <c:v>Feb 17/06</c:v>
                </c:pt>
                <c:pt idx="1536">
                  <c:v>Feb 21/06</c:v>
                </c:pt>
                <c:pt idx="1537">
                  <c:v>Feb 22/06</c:v>
                </c:pt>
                <c:pt idx="1538">
                  <c:v>Feb 23/06</c:v>
                </c:pt>
                <c:pt idx="1539">
                  <c:v>Feb 24/06</c:v>
                </c:pt>
                <c:pt idx="1540">
                  <c:v>Feb 27/06</c:v>
                </c:pt>
                <c:pt idx="1541">
                  <c:v>Feb 28/06</c:v>
                </c:pt>
                <c:pt idx="1542">
                  <c:v>Mar 1/06</c:v>
                </c:pt>
                <c:pt idx="1543">
                  <c:v>Mar 2/06</c:v>
                </c:pt>
                <c:pt idx="1544">
                  <c:v>Mar 3/06</c:v>
                </c:pt>
                <c:pt idx="1545">
                  <c:v>Mar 6/06</c:v>
                </c:pt>
                <c:pt idx="1546">
                  <c:v>Mar 7/06</c:v>
                </c:pt>
                <c:pt idx="1547">
                  <c:v>Mar 8/06</c:v>
                </c:pt>
                <c:pt idx="1548">
                  <c:v>Mar 9/06</c:v>
                </c:pt>
                <c:pt idx="1549">
                  <c:v>Mar 10/06</c:v>
                </c:pt>
                <c:pt idx="1550">
                  <c:v>Mar 13/06</c:v>
                </c:pt>
                <c:pt idx="1551">
                  <c:v>Mar 14/06</c:v>
                </c:pt>
                <c:pt idx="1552">
                  <c:v>Mar 15/06</c:v>
                </c:pt>
                <c:pt idx="1553">
                  <c:v>Mar 16/06</c:v>
                </c:pt>
                <c:pt idx="1554">
                  <c:v>Mar 17/06</c:v>
                </c:pt>
                <c:pt idx="1555">
                  <c:v>Mar 20/06</c:v>
                </c:pt>
                <c:pt idx="1556">
                  <c:v>Mar 21/06</c:v>
                </c:pt>
                <c:pt idx="1557">
                  <c:v>Mar 22/06</c:v>
                </c:pt>
                <c:pt idx="1558">
                  <c:v>Mar 23/06</c:v>
                </c:pt>
                <c:pt idx="1559">
                  <c:v>Mar 24/06</c:v>
                </c:pt>
                <c:pt idx="1560">
                  <c:v>Mar 27/06</c:v>
                </c:pt>
                <c:pt idx="1561">
                  <c:v>Mar 28/06</c:v>
                </c:pt>
                <c:pt idx="1562">
                  <c:v>Mar 29/06</c:v>
                </c:pt>
                <c:pt idx="1563">
                  <c:v>Mar 30/06</c:v>
                </c:pt>
                <c:pt idx="1564">
                  <c:v>Mar 31/06</c:v>
                </c:pt>
                <c:pt idx="1565">
                  <c:v>Apr 3/06</c:v>
                </c:pt>
                <c:pt idx="1566">
                  <c:v>Apr 4/06</c:v>
                </c:pt>
                <c:pt idx="1567">
                  <c:v>Apr 5/06</c:v>
                </c:pt>
                <c:pt idx="1568">
                  <c:v>Apr 6/06</c:v>
                </c:pt>
                <c:pt idx="1569">
                  <c:v>Apr 7/06</c:v>
                </c:pt>
                <c:pt idx="1570">
                  <c:v>Apr 10/06</c:v>
                </c:pt>
                <c:pt idx="1571">
                  <c:v>Apr 11/06</c:v>
                </c:pt>
                <c:pt idx="1572">
                  <c:v>Apr 12/06</c:v>
                </c:pt>
                <c:pt idx="1573">
                  <c:v>Apr 13/06</c:v>
                </c:pt>
                <c:pt idx="1574">
                  <c:v>Apr 17/06</c:v>
                </c:pt>
                <c:pt idx="1575">
                  <c:v>Apr 18/06</c:v>
                </c:pt>
                <c:pt idx="1576">
                  <c:v>Apr 19/06</c:v>
                </c:pt>
                <c:pt idx="1577">
                  <c:v>Apr 20/06</c:v>
                </c:pt>
                <c:pt idx="1578">
                  <c:v>Apr 21/06</c:v>
                </c:pt>
                <c:pt idx="1579">
                  <c:v>Apr 24/06</c:v>
                </c:pt>
                <c:pt idx="1580">
                  <c:v>Apr 25/06</c:v>
                </c:pt>
                <c:pt idx="1581">
                  <c:v>Apr 26/06</c:v>
                </c:pt>
                <c:pt idx="1582">
                  <c:v>Apr 27/06</c:v>
                </c:pt>
                <c:pt idx="1583">
                  <c:v>Apr 28/06</c:v>
                </c:pt>
                <c:pt idx="1584">
                  <c:v>May 1/06</c:v>
                </c:pt>
                <c:pt idx="1585">
                  <c:v>May 2/06</c:v>
                </c:pt>
                <c:pt idx="1586">
                  <c:v>May 3/06</c:v>
                </c:pt>
                <c:pt idx="1587">
                  <c:v>May 4/06</c:v>
                </c:pt>
                <c:pt idx="1588">
                  <c:v>May 5/06</c:v>
                </c:pt>
                <c:pt idx="1589">
                  <c:v>May 8/06</c:v>
                </c:pt>
                <c:pt idx="1590">
                  <c:v>May 9/06</c:v>
                </c:pt>
                <c:pt idx="1591">
                  <c:v>May 10/06</c:v>
                </c:pt>
                <c:pt idx="1592">
                  <c:v>May 11/06</c:v>
                </c:pt>
                <c:pt idx="1593">
                  <c:v>May 12/06</c:v>
                </c:pt>
                <c:pt idx="1594">
                  <c:v>May 15/06</c:v>
                </c:pt>
                <c:pt idx="1595">
                  <c:v>May 16/06</c:v>
                </c:pt>
                <c:pt idx="1596">
                  <c:v>May 17/06</c:v>
                </c:pt>
                <c:pt idx="1597">
                  <c:v>May 18/06</c:v>
                </c:pt>
                <c:pt idx="1598">
                  <c:v>May 19/06</c:v>
                </c:pt>
                <c:pt idx="1599">
                  <c:v>May 22/06</c:v>
                </c:pt>
                <c:pt idx="1600">
                  <c:v>May 23/06</c:v>
                </c:pt>
                <c:pt idx="1601">
                  <c:v>May 24/06</c:v>
                </c:pt>
                <c:pt idx="1602">
                  <c:v>May 25/06</c:v>
                </c:pt>
                <c:pt idx="1603">
                  <c:v>May 26/06</c:v>
                </c:pt>
                <c:pt idx="1604">
                  <c:v>May 30/06</c:v>
                </c:pt>
                <c:pt idx="1605">
                  <c:v>May 31/06</c:v>
                </c:pt>
                <c:pt idx="1606">
                  <c:v>Jun 1/06</c:v>
                </c:pt>
                <c:pt idx="1607">
                  <c:v>Jun 2/06</c:v>
                </c:pt>
                <c:pt idx="1608">
                  <c:v>Jun 5/06</c:v>
                </c:pt>
                <c:pt idx="1609">
                  <c:v>Jun 6/06</c:v>
                </c:pt>
                <c:pt idx="1610">
                  <c:v>Jun 7/06</c:v>
                </c:pt>
                <c:pt idx="1611">
                  <c:v>Jun 8/06</c:v>
                </c:pt>
                <c:pt idx="1612">
                  <c:v>Jun 9/06</c:v>
                </c:pt>
                <c:pt idx="1613">
                  <c:v>Jun 12/06</c:v>
                </c:pt>
                <c:pt idx="1614">
                  <c:v>Jun 13/06</c:v>
                </c:pt>
                <c:pt idx="1615">
                  <c:v>Jun 14/06</c:v>
                </c:pt>
                <c:pt idx="1616">
                  <c:v>Jun 15/06</c:v>
                </c:pt>
                <c:pt idx="1617">
                  <c:v>Jun 16/06</c:v>
                </c:pt>
                <c:pt idx="1618">
                  <c:v>Jun 19/06</c:v>
                </c:pt>
                <c:pt idx="1619">
                  <c:v>Jun 20/06</c:v>
                </c:pt>
                <c:pt idx="1620">
                  <c:v>Jun 21/06</c:v>
                </c:pt>
                <c:pt idx="1621">
                  <c:v>Jun 22/06</c:v>
                </c:pt>
                <c:pt idx="1622">
                  <c:v>Jun 23/06</c:v>
                </c:pt>
                <c:pt idx="1623">
                  <c:v>Jun 26/06</c:v>
                </c:pt>
                <c:pt idx="1624">
                  <c:v>Jun 27/06</c:v>
                </c:pt>
                <c:pt idx="1625">
                  <c:v>Jun 28/06</c:v>
                </c:pt>
                <c:pt idx="1626">
                  <c:v>Jun 29/06</c:v>
                </c:pt>
                <c:pt idx="1627">
                  <c:v>Jun 30/06</c:v>
                </c:pt>
                <c:pt idx="1628">
                  <c:v>Jul 3/06</c:v>
                </c:pt>
                <c:pt idx="1629">
                  <c:v>Jul 5/06</c:v>
                </c:pt>
                <c:pt idx="1630">
                  <c:v>Jul 6/06</c:v>
                </c:pt>
                <c:pt idx="1631">
                  <c:v>Jul 7/06</c:v>
                </c:pt>
                <c:pt idx="1632">
                  <c:v>Jul 10/06</c:v>
                </c:pt>
                <c:pt idx="1633">
                  <c:v>Jul 11/06</c:v>
                </c:pt>
                <c:pt idx="1634">
                  <c:v>Jul 12/06</c:v>
                </c:pt>
                <c:pt idx="1635">
                  <c:v>Jul 13/06</c:v>
                </c:pt>
                <c:pt idx="1636">
                  <c:v>Jul 14/06</c:v>
                </c:pt>
                <c:pt idx="1637">
                  <c:v>Jul 17/06</c:v>
                </c:pt>
                <c:pt idx="1638">
                  <c:v>Jul 18/06</c:v>
                </c:pt>
                <c:pt idx="1639">
                  <c:v>Jul 19/06</c:v>
                </c:pt>
                <c:pt idx="1640">
                  <c:v>Jul 20/06</c:v>
                </c:pt>
                <c:pt idx="1641">
                  <c:v>Jul 21/06</c:v>
                </c:pt>
                <c:pt idx="1642">
                  <c:v>Jul 24/06</c:v>
                </c:pt>
                <c:pt idx="1643">
                  <c:v>Jul 25/06</c:v>
                </c:pt>
                <c:pt idx="1644">
                  <c:v>Jul 26/06</c:v>
                </c:pt>
                <c:pt idx="1645">
                  <c:v>Jul 27/06</c:v>
                </c:pt>
                <c:pt idx="1646">
                  <c:v>Jul 28/06</c:v>
                </c:pt>
                <c:pt idx="1647">
                  <c:v>Jul 31/06</c:v>
                </c:pt>
                <c:pt idx="1648">
                  <c:v>Aug 1/06</c:v>
                </c:pt>
                <c:pt idx="1649">
                  <c:v>Aug 2/06</c:v>
                </c:pt>
                <c:pt idx="1650">
                  <c:v>Aug 3/06</c:v>
                </c:pt>
                <c:pt idx="1651">
                  <c:v>Aug 4/06</c:v>
                </c:pt>
                <c:pt idx="1652">
                  <c:v>Aug 7/06</c:v>
                </c:pt>
                <c:pt idx="1653">
                  <c:v>Aug 8/06</c:v>
                </c:pt>
                <c:pt idx="1654">
                  <c:v>Aug 9/06</c:v>
                </c:pt>
                <c:pt idx="1655">
                  <c:v>Aug 10/06</c:v>
                </c:pt>
                <c:pt idx="1656">
                  <c:v>Aug 11/06</c:v>
                </c:pt>
                <c:pt idx="1657">
                  <c:v>Aug 14/06</c:v>
                </c:pt>
                <c:pt idx="1658">
                  <c:v>Aug 15/06</c:v>
                </c:pt>
                <c:pt idx="1659">
                  <c:v>Aug 16/06</c:v>
                </c:pt>
                <c:pt idx="1660">
                  <c:v>Aug 17/06</c:v>
                </c:pt>
                <c:pt idx="1661">
                  <c:v>Aug 18/06</c:v>
                </c:pt>
                <c:pt idx="1662">
                  <c:v>Aug 21/06</c:v>
                </c:pt>
                <c:pt idx="1663">
                  <c:v>Aug 22/06</c:v>
                </c:pt>
                <c:pt idx="1664">
                  <c:v>Aug 23/06</c:v>
                </c:pt>
                <c:pt idx="1665">
                  <c:v>Aug 24/06</c:v>
                </c:pt>
                <c:pt idx="1666">
                  <c:v>Aug 25/06</c:v>
                </c:pt>
                <c:pt idx="1667">
                  <c:v>Aug 28/06</c:v>
                </c:pt>
                <c:pt idx="1668">
                  <c:v>Aug 29/06</c:v>
                </c:pt>
                <c:pt idx="1669">
                  <c:v>Aug 30/06</c:v>
                </c:pt>
                <c:pt idx="1670">
                  <c:v>Aug 31/06</c:v>
                </c:pt>
                <c:pt idx="1671">
                  <c:v>Sep 1/06</c:v>
                </c:pt>
                <c:pt idx="1672">
                  <c:v>Sep 5/06</c:v>
                </c:pt>
                <c:pt idx="1673">
                  <c:v>Sep 6/06</c:v>
                </c:pt>
                <c:pt idx="1674">
                  <c:v>Sep 7/06</c:v>
                </c:pt>
                <c:pt idx="1675">
                  <c:v>Sep 8/06</c:v>
                </c:pt>
                <c:pt idx="1676">
                  <c:v>Sep 11/06</c:v>
                </c:pt>
                <c:pt idx="1677">
                  <c:v>Sep 12/06</c:v>
                </c:pt>
                <c:pt idx="1678">
                  <c:v>Sep 13/06</c:v>
                </c:pt>
                <c:pt idx="1679">
                  <c:v>Sep 14/06</c:v>
                </c:pt>
                <c:pt idx="1680">
                  <c:v>Sep 15/06</c:v>
                </c:pt>
                <c:pt idx="1681">
                  <c:v>Sep 18/06</c:v>
                </c:pt>
                <c:pt idx="1682">
                  <c:v>Sep 19/06</c:v>
                </c:pt>
                <c:pt idx="1683">
                  <c:v>Sep 20/06</c:v>
                </c:pt>
                <c:pt idx="1684">
                  <c:v>Sep 21/06</c:v>
                </c:pt>
                <c:pt idx="1685">
                  <c:v>Sep 22/06</c:v>
                </c:pt>
                <c:pt idx="1686">
                  <c:v>Sep 25/06</c:v>
                </c:pt>
                <c:pt idx="1687">
                  <c:v>Sep 26/06</c:v>
                </c:pt>
                <c:pt idx="1688">
                  <c:v>Sep 27/06</c:v>
                </c:pt>
                <c:pt idx="1689">
                  <c:v>Sep 28/06</c:v>
                </c:pt>
                <c:pt idx="1690">
                  <c:v>Sep 29/06</c:v>
                </c:pt>
                <c:pt idx="1691">
                  <c:v>Oct 2/06</c:v>
                </c:pt>
                <c:pt idx="1692">
                  <c:v>Oct 3/06</c:v>
                </c:pt>
                <c:pt idx="1693">
                  <c:v>Oct 4/06</c:v>
                </c:pt>
                <c:pt idx="1694">
                  <c:v>Oct 5/06</c:v>
                </c:pt>
                <c:pt idx="1695">
                  <c:v>Oct 6/06</c:v>
                </c:pt>
                <c:pt idx="1696">
                  <c:v>Oct 9/06</c:v>
                </c:pt>
                <c:pt idx="1697">
                  <c:v>Oct 10/06</c:v>
                </c:pt>
                <c:pt idx="1698">
                  <c:v>Oct 11/06</c:v>
                </c:pt>
                <c:pt idx="1699">
                  <c:v>Oct 12/06</c:v>
                </c:pt>
                <c:pt idx="1700">
                  <c:v>Oct 13/06</c:v>
                </c:pt>
                <c:pt idx="1701">
                  <c:v>Oct 16/06</c:v>
                </c:pt>
                <c:pt idx="1702">
                  <c:v>Oct 17/06</c:v>
                </c:pt>
                <c:pt idx="1703">
                  <c:v>Oct 18/06</c:v>
                </c:pt>
                <c:pt idx="1704">
                  <c:v>Oct 19/06</c:v>
                </c:pt>
                <c:pt idx="1705">
                  <c:v>Oct 20/06</c:v>
                </c:pt>
                <c:pt idx="1706">
                  <c:v>Oct 23/06</c:v>
                </c:pt>
                <c:pt idx="1707">
                  <c:v>Oct 24/06</c:v>
                </c:pt>
                <c:pt idx="1708">
                  <c:v>Oct 25/06</c:v>
                </c:pt>
                <c:pt idx="1709">
                  <c:v>Oct 26/06</c:v>
                </c:pt>
                <c:pt idx="1710">
                  <c:v>Oct 27/06</c:v>
                </c:pt>
                <c:pt idx="1711">
                  <c:v>Oct 30/06</c:v>
                </c:pt>
                <c:pt idx="1712">
                  <c:v>Oct 31/06</c:v>
                </c:pt>
                <c:pt idx="1713">
                  <c:v>Nov 1/06</c:v>
                </c:pt>
                <c:pt idx="1714">
                  <c:v>Nov 2/06</c:v>
                </c:pt>
                <c:pt idx="1715">
                  <c:v>Nov 3/06</c:v>
                </c:pt>
                <c:pt idx="1716">
                  <c:v>Nov 6/06</c:v>
                </c:pt>
                <c:pt idx="1717">
                  <c:v>Nov 7/06</c:v>
                </c:pt>
                <c:pt idx="1718">
                  <c:v>Nov 8/06</c:v>
                </c:pt>
                <c:pt idx="1719">
                  <c:v>Nov 9/06</c:v>
                </c:pt>
                <c:pt idx="1720">
                  <c:v>Nov 10/06</c:v>
                </c:pt>
                <c:pt idx="1721">
                  <c:v>Nov 13/06</c:v>
                </c:pt>
                <c:pt idx="1722">
                  <c:v>Nov 14/06</c:v>
                </c:pt>
                <c:pt idx="1723">
                  <c:v>Nov 15/06</c:v>
                </c:pt>
                <c:pt idx="1724">
                  <c:v>Nov 16/06</c:v>
                </c:pt>
                <c:pt idx="1725">
                  <c:v>Nov 17/06</c:v>
                </c:pt>
                <c:pt idx="1726">
                  <c:v>Nov 20/06</c:v>
                </c:pt>
                <c:pt idx="1727">
                  <c:v>Nov 21/06</c:v>
                </c:pt>
                <c:pt idx="1728">
                  <c:v>Nov 22/06</c:v>
                </c:pt>
                <c:pt idx="1729">
                  <c:v>Nov 24/06</c:v>
                </c:pt>
                <c:pt idx="1730">
                  <c:v>Nov 27/06</c:v>
                </c:pt>
                <c:pt idx="1731">
                  <c:v>Nov 28/06</c:v>
                </c:pt>
                <c:pt idx="1732">
                  <c:v>Nov 29/06</c:v>
                </c:pt>
                <c:pt idx="1733">
                  <c:v>Nov 30/06</c:v>
                </c:pt>
                <c:pt idx="1734">
                  <c:v>Dec 1/06</c:v>
                </c:pt>
                <c:pt idx="1735">
                  <c:v>Dec 4/06</c:v>
                </c:pt>
                <c:pt idx="1736">
                  <c:v>Dec 5/06</c:v>
                </c:pt>
                <c:pt idx="1737">
                  <c:v>Dec 6/06</c:v>
                </c:pt>
                <c:pt idx="1738">
                  <c:v>Dec 7/06</c:v>
                </c:pt>
                <c:pt idx="1739">
                  <c:v>Dec 8/06</c:v>
                </c:pt>
                <c:pt idx="1740">
                  <c:v>Dec 11/06</c:v>
                </c:pt>
                <c:pt idx="1741">
                  <c:v>Dec 12/06</c:v>
                </c:pt>
                <c:pt idx="1742">
                  <c:v>Dec 13/06</c:v>
                </c:pt>
                <c:pt idx="1743">
                  <c:v>Dec 14/06</c:v>
                </c:pt>
                <c:pt idx="1744">
                  <c:v>Dec 15/06</c:v>
                </c:pt>
                <c:pt idx="1745">
                  <c:v>Dec 18/06</c:v>
                </c:pt>
                <c:pt idx="1746">
                  <c:v>Dec 19/06</c:v>
                </c:pt>
                <c:pt idx="1747">
                  <c:v>Dec 20/06</c:v>
                </c:pt>
                <c:pt idx="1748">
                  <c:v>Dec 21/06</c:v>
                </c:pt>
                <c:pt idx="1749">
                  <c:v>Dec 22/06</c:v>
                </c:pt>
                <c:pt idx="1750">
                  <c:v>Dec 26/06</c:v>
                </c:pt>
                <c:pt idx="1751">
                  <c:v>Dec 27/06</c:v>
                </c:pt>
                <c:pt idx="1752">
                  <c:v>Dec 28/06</c:v>
                </c:pt>
                <c:pt idx="1753">
                  <c:v>Dec 29/06</c:v>
                </c:pt>
                <c:pt idx="1754">
                  <c:v>Jan 3/07</c:v>
                </c:pt>
                <c:pt idx="1755">
                  <c:v>Jan 4/07</c:v>
                </c:pt>
                <c:pt idx="1756">
                  <c:v>Jan 5/07</c:v>
                </c:pt>
                <c:pt idx="1757">
                  <c:v>Jan 8/07</c:v>
                </c:pt>
                <c:pt idx="1758">
                  <c:v>Jan 9/07</c:v>
                </c:pt>
                <c:pt idx="1759">
                  <c:v>Jan 10/07</c:v>
                </c:pt>
                <c:pt idx="1760">
                  <c:v>Jan 11/07</c:v>
                </c:pt>
                <c:pt idx="1761">
                  <c:v>Jan 12/07</c:v>
                </c:pt>
                <c:pt idx="1762">
                  <c:v>Jan 16/07</c:v>
                </c:pt>
                <c:pt idx="1763">
                  <c:v>Jan 17/07</c:v>
                </c:pt>
                <c:pt idx="1764">
                  <c:v>Jan 18/07</c:v>
                </c:pt>
                <c:pt idx="1765">
                  <c:v>Jan 19/07</c:v>
                </c:pt>
                <c:pt idx="1766">
                  <c:v>Jan 22/07</c:v>
                </c:pt>
                <c:pt idx="1767">
                  <c:v>Jan 23/07</c:v>
                </c:pt>
                <c:pt idx="1768">
                  <c:v>Jan 24/07</c:v>
                </c:pt>
                <c:pt idx="1769">
                  <c:v>Jan 25/07</c:v>
                </c:pt>
                <c:pt idx="1770">
                  <c:v>Jan 26/07</c:v>
                </c:pt>
                <c:pt idx="1771">
                  <c:v>Jan 29/07</c:v>
                </c:pt>
                <c:pt idx="1772">
                  <c:v>Jan 30/07</c:v>
                </c:pt>
                <c:pt idx="1773">
                  <c:v>Jan 31/07</c:v>
                </c:pt>
                <c:pt idx="1774">
                  <c:v>Feb 1/07</c:v>
                </c:pt>
                <c:pt idx="1775">
                  <c:v>Feb 2/07</c:v>
                </c:pt>
                <c:pt idx="1776">
                  <c:v>Feb 5/07</c:v>
                </c:pt>
                <c:pt idx="1777">
                  <c:v>Feb 6/07</c:v>
                </c:pt>
                <c:pt idx="1778">
                  <c:v>Feb 7/07</c:v>
                </c:pt>
                <c:pt idx="1779">
                  <c:v>Feb 8/07</c:v>
                </c:pt>
                <c:pt idx="1780">
                  <c:v>Feb 9/07</c:v>
                </c:pt>
                <c:pt idx="1781">
                  <c:v>Feb 12/07</c:v>
                </c:pt>
                <c:pt idx="1782">
                  <c:v>Feb 13/07</c:v>
                </c:pt>
                <c:pt idx="1783">
                  <c:v>Feb 14/07</c:v>
                </c:pt>
                <c:pt idx="1784">
                  <c:v>Feb 15/07</c:v>
                </c:pt>
                <c:pt idx="1785">
                  <c:v>Feb 16/07</c:v>
                </c:pt>
                <c:pt idx="1786">
                  <c:v>Feb 20/07</c:v>
                </c:pt>
                <c:pt idx="1787">
                  <c:v>Feb 21/07</c:v>
                </c:pt>
                <c:pt idx="1788">
                  <c:v>Feb 22/07</c:v>
                </c:pt>
                <c:pt idx="1789">
                  <c:v>Feb 23/07</c:v>
                </c:pt>
                <c:pt idx="1790">
                  <c:v>Feb 26/07</c:v>
                </c:pt>
                <c:pt idx="1791">
                  <c:v>Feb 27/07</c:v>
                </c:pt>
                <c:pt idx="1792">
                  <c:v>Feb 28/07</c:v>
                </c:pt>
                <c:pt idx="1793">
                  <c:v>Mar 1/07</c:v>
                </c:pt>
                <c:pt idx="1794">
                  <c:v>Mar 2/07</c:v>
                </c:pt>
                <c:pt idx="1795">
                  <c:v>Mar 5/07</c:v>
                </c:pt>
                <c:pt idx="1796">
                  <c:v>Mar 6/07</c:v>
                </c:pt>
                <c:pt idx="1797">
                  <c:v>Mar 7/07</c:v>
                </c:pt>
                <c:pt idx="1798">
                  <c:v>Mar 8/07</c:v>
                </c:pt>
                <c:pt idx="1799">
                  <c:v>Mar 9/07</c:v>
                </c:pt>
                <c:pt idx="1800">
                  <c:v>Mar 12/07</c:v>
                </c:pt>
                <c:pt idx="1801">
                  <c:v>Mar 13/07</c:v>
                </c:pt>
                <c:pt idx="1802">
                  <c:v>Mar 14/07</c:v>
                </c:pt>
                <c:pt idx="1803">
                  <c:v>Mar 15/07</c:v>
                </c:pt>
                <c:pt idx="1804">
                  <c:v>Mar 16/07</c:v>
                </c:pt>
                <c:pt idx="1805">
                  <c:v>Mar 19/07</c:v>
                </c:pt>
                <c:pt idx="1806">
                  <c:v>Mar 20/07</c:v>
                </c:pt>
                <c:pt idx="1807">
                  <c:v>Mar 21/07</c:v>
                </c:pt>
                <c:pt idx="1808">
                  <c:v>Mar 22/07</c:v>
                </c:pt>
                <c:pt idx="1809">
                  <c:v>Mar 23/07</c:v>
                </c:pt>
                <c:pt idx="1810">
                  <c:v>Mar 26/07</c:v>
                </c:pt>
                <c:pt idx="1811">
                  <c:v>Mar 27/07</c:v>
                </c:pt>
                <c:pt idx="1812">
                  <c:v>Mar 28/07</c:v>
                </c:pt>
                <c:pt idx="1813">
                  <c:v>Mar 29/07</c:v>
                </c:pt>
                <c:pt idx="1814">
                  <c:v>Mar 30/07</c:v>
                </c:pt>
                <c:pt idx="1815">
                  <c:v>Apr 2/07</c:v>
                </c:pt>
                <c:pt idx="1816">
                  <c:v>Apr 3/07</c:v>
                </c:pt>
                <c:pt idx="1817">
                  <c:v>Apr 4/07</c:v>
                </c:pt>
                <c:pt idx="1818">
                  <c:v>Apr 5/07</c:v>
                </c:pt>
                <c:pt idx="1819">
                  <c:v>Apr 9/07</c:v>
                </c:pt>
                <c:pt idx="1820">
                  <c:v>Apr 10/07</c:v>
                </c:pt>
                <c:pt idx="1821">
                  <c:v>Apr 11/07</c:v>
                </c:pt>
                <c:pt idx="1822">
                  <c:v>Apr 12/07</c:v>
                </c:pt>
                <c:pt idx="1823">
                  <c:v>Apr 13/07</c:v>
                </c:pt>
                <c:pt idx="1824">
                  <c:v>Apr 16/07</c:v>
                </c:pt>
                <c:pt idx="1825">
                  <c:v>Apr 17/07</c:v>
                </c:pt>
                <c:pt idx="1826">
                  <c:v>Apr 18/07</c:v>
                </c:pt>
                <c:pt idx="1827">
                  <c:v>Apr 19/07</c:v>
                </c:pt>
                <c:pt idx="1828">
                  <c:v>Apr 20/07</c:v>
                </c:pt>
                <c:pt idx="1829">
                  <c:v>Apr 23/07</c:v>
                </c:pt>
                <c:pt idx="1830">
                  <c:v>Apr 24/07</c:v>
                </c:pt>
                <c:pt idx="1831">
                  <c:v>Apr 25/07</c:v>
                </c:pt>
                <c:pt idx="1832">
                  <c:v>Apr 26/07</c:v>
                </c:pt>
                <c:pt idx="1833">
                  <c:v>Apr 27/07</c:v>
                </c:pt>
                <c:pt idx="1834">
                  <c:v>Apr 30/07</c:v>
                </c:pt>
                <c:pt idx="1835">
                  <c:v>May 1/07</c:v>
                </c:pt>
                <c:pt idx="1836">
                  <c:v>May 2/07</c:v>
                </c:pt>
                <c:pt idx="1837">
                  <c:v>May 3/07</c:v>
                </c:pt>
                <c:pt idx="1838">
                  <c:v>May 4/07</c:v>
                </c:pt>
                <c:pt idx="1839">
                  <c:v>May 7/07</c:v>
                </c:pt>
                <c:pt idx="1840">
                  <c:v>May 8/07</c:v>
                </c:pt>
                <c:pt idx="1841">
                  <c:v>May 9/07</c:v>
                </c:pt>
                <c:pt idx="1842">
                  <c:v>May 10/07</c:v>
                </c:pt>
                <c:pt idx="1843">
                  <c:v>May 11/07</c:v>
                </c:pt>
                <c:pt idx="1844">
                  <c:v>May 14/07</c:v>
                </c:pt>
                <c:pt idx="1845">
                  <c:v>May 15/07</c:v>
                </c:pt>
                <c:pt idx="1846">
                  <c:v>May 16/07</c:v>
                </c:pt>
                <c:pt idx="1847">
                  <c:v>May 17/07</c:v>
                </c:pt>
                <c:pt idx="1848">
                  <c:v>May 18/07</c:v>
                </c:pt>
                <c:pt idx="1849">
                  <c:v>May 21/07</c:v>
                </c:pt>
                <c:pt idx="1850">
                  <c:v>May 22/07</c:v>
                </c:pt>
                <c:pt idx="1851">
                  <c:v>May 23/07</c:v>
                </c:pt>
                <c:pt idx="1852">
                  <c:v>May 24/07</c:v>
                </c:pt>
                <c:pt idx="1853">
                  <c:v>May 25/07</c:v>
                </c:pt>
                <c:pt idx="1854">
                  <c:v>May 29/07</c:v>
                </c:pt>
                <c:pt idx="1855">
                  <c:v>May 30/07</c:v>
                </c:pt>
                <c:pt idx="1856">
                  <c:v>May 31/07</c:v>
                </c:pt>
                <c:pt idx="1857">
                  <c:v>Jun 1/07</c:v>
                </c:pt>
                <c:pt idx="1858">
                  <c:v>Jun 4/07</c:v>
                </c:pt>
                <c:pt idx="1859">
                  <c:v>Jun 5/07</c:v>
                </c:pt>
                <c:pt idx="1860">
                  <c:v>Jun 6/07</c:v>
                </c:pt>
                <c:pt idx="1861">
                  <c:v>Jun 7/07</c:v>
                </c:pt>
                <c:pt idx="1862">
                  <c:v>Jun 8/07</c:v>
                </c:pt>
                <c:pt idx="1863">
                  <c:v>Jun 11/07</c:v>
                </c:pt>
                <c:pt idx="1864">
                  <c:v>Jun 12/07</c:v>
                </c:pt>
                <c:pt idx="1865">
                  <c:v>Jun 13/07</c:v>
                </c:pt>
                <c:pt idx="1866">
                  <c:v>Jun 14/07</c:v>
                </c:pt>
                <c:pt idx="1867">
                  <c:v>Jun 15/07</c:v>
                </c:pt>
                <c:pt idx="1868">
                  <c:v>Jun 18/07</c:v>
                </c:pt>
                <c:pt idx="1869">
                  <c:v>Jun 19/07</c:v>
                </c:pt>
                <c:pt idx="1870">
                  <c:v>Jun 20/07</c:v>
                </c:pt>
                <c:pt idx="1871">
                  <c:v>Jun 21/07</c:v>
                </c:pt>
                <c:pt idx="1872">
                  <c:v>Jun 22/07</c:v>
                </c:pt>
                <c:pt idx="1873">
                  <c:v>Jun 25/07</c:v>
                </c:pt>
                <c:pt idx="1874">
                  <c:v>Jun 26/07</c:v>
                </c:pt>
                <c:pt idx="1875">
                  <c:v>Jun 27/07</c:v>
                </c:pt>
                <c:pt idx="1876">
                  <c:v>Jun 28/07</c:v>
                </c:pt>
                <c:pt idx="1877">
                  <c:v>Jun 29/07</c:v>
                </c:pt>
                <c:pt idx="1878">
                  <c:v>Jul 2/07</c:v>
                </c:pt>
                <c:pt idx="1879">
                  <c:v>Jul 3/07</c:v>
                </c:pt>
                <c:pt idx="1880">
                  <c:v>Jul 5/07</c:v>
                </c:pt>
                <c:pt idx="1881">
                  <c:v>Jul 6/07</c:v>
                </c:pt>
                <c:pt idx="1882">
                  <c:v>Jul 9/07</c:v>
                </c:pt>
                <c:pt idx="1883">
                  <c:v>Jul 10/07</c:v>
                </c:pt>
                <c:pt idx="1884">
                  <c:v>Jul 11/07</c:v>
                </c:pt>
                <c:pt idx="1885">
                  <c:v>Jul 12/07</c:v>
                </c:pt>
                <c:pt idx="1886">
                  <c:v>Jul 13/07</c:v>
                </c:pt>
                <c:pt idx="1887">
                  <c:v>Jul 16/07</c:v>
                </c:pt>
                <c:pt idx="1888">
                  <c:v>Jul 17/07</c:v>
                </c:pt>
                <c:pt idx="1889">
                  <c:v>Jul 18/07</c:v>
                </c:pt>
                <c:pt idx="1890">
                  <c:v>Jul 19/07</c:v>
                </c:pt>
                <c:pt idx="1891">
                  <c:v>Jul 20/07</c:v>
                </c:pt>
                <c:pt idx="1892">
                  <c:v>Jul 23/07</c:v>
                </c:pt>
                <c:pt idx="1893">
                  <c:v>Jul 24/07</c:v>
                </c:pt>
                <c:pt idx="1894">
                  <c:v>Jul 25/07</c:v>
                </c:pt>
                <c:pt idx="1895">
                  <c:v>Jul 26/07</c:v>
                </c:pt>
                <c:pt idx="1896">
                  <c:v>Jul 27/07</c:v>
                </c:pt>
                <c:pt idx="1897">
                  <c:v>Jul 30/07</c:v>
                </c:pt>
                <c:pt idx="1898">
                  <c:v>Jul 31/07</c:v>
                </c:pt>
                <c:pt idx="1899">
                  <c:v>Aug 1/07</c:v>
                </c:pt>
                <c:pt idx="1900">
                  <c:v>Aug 2/07</c:v>
                </c:pt>
                <c:pt idx="1901">
                  <c:v>Aug 3/07</c:v>
                </c:pt>
                <c:pt idx="1902">
                  <c:v>Aug 6/07</c:v>
                </c:pt>
                <c:pt idx="1903">
                  <c:v>Aug 7/07</c:v>
                </c:pt>
                <c:pt idx="1904">
                  <c:v>Aug 8/07</c:v>
                </c:pt>
                <c:pt idx="1905">
                  <c:v>Aug 9/07</c:v>
                </c:pt>
                <c:pt idx="1906">
                  <c:v>Aug 10/07</c:v>
                </c:pt>
                <c:pt idx="1907">
                  <c:v>Aug 13/07</c:v>
                </c:pt>
                <c:pt idx="1908">
                  <c:v>Aug 14/07</c:v>
                </c:pt>
                <c:pt idx="1909">
                  <c:v>Aug 15/07</c:v>
                </c:pt>
                <c:pt idx="1910">
                  <c:v>Aug 16/07</c:v>
                </c:pt>
                <c:pt idx="1911">
                  <c:v>Aug 17/07</c:v>
                </c:pt>
                <c:pt idx="1912">
                  <c:v>Aug 20/07</c:v>
                </c:pt>
                <c:pt idx="1913">
                  <c:v>Aug 21/07</c:v>
                </c:pt>
                <c:pt idx="1914">
                  <c:v>Aug 22/07</c:v>
                </c:pt>
                <c:pt idx="1915">
                  <c:v>Aug 23/07</c:v>
                </c:pt>
                <c:pt idx="1916">
                  <c:v>Aug 24/07</c:v>
                </c:pt>
                <c:pt idx="1917">
                  <c:v>Aug 27/07</c:v>
                </c:pt>
                <c:pt idx="1918">
                  <c:v>Aug 28/07</c:v>
                </c:pt>
                <c:pt idx="1919">
                  <c:v>Aug 29/07</c:v>
                </c:pt>
                <c:pt idx="1920">
                  <c:v>Aug 30/07</c:v>
                </c:pt>
                <c:pt idx="1921">
                  <c:v>Aug 31/07</c:v>
                </c:pt>
                <c:pt idx="1922">
                  <c:v>Sep 4/07</c:v>
                </c:pt>
                <c:pt idx="1923">
                  <c:v>Sep 5/07</c:v>
                </c:pt>
                <c:pt idx="1924">
                  <c:v>Sep 6/07</c:v>
                </c:pt>
                <c:pt idx="1925">
                  <c:v>Sep 7/07</c:v>
                </c:pt>
                <c:pt idx="1926">
                  <c:v>Sep 10/07</c:v>
                </c:pt>
                <c:pt idx="1927">
                  <c:v>Sep 11/07</c:v>
                </c:pt>
                <c:pt idx="1928">
                  <c:v>Sep 12/07</c:v>
                </c:pt>
                <c:pt idx="1929">
                  <c:v>Sep 13/07</c:v>
                </c:pt>
                <c:pt idx="1930">
                  <c:v>Sep 14/07</c:v>
                </c:pt>
                <c:pt idx="1931">
                  <c:v>Sep 17/07</c:v>
                </c:pt>
                <c:pt idx="1932">
                  <c:v>Sep 18/07</c:v>
                </c:pt>
                <c:pt idx="1933">
                  <c:v>Sep 19/07</c:v>
                </c:pt>
                <c:pt idx="1934">
                  <c:v>Sep 20/07</c:v>
                </c:pt>
                <c:pt idx="1935">
                  <c:v>Sep 21/07</c:v>
                </c:pt>
                <c:pt idx="1936">
                  <c:v>Sep 24/07</c:v>
                </c:pt>
                <c:pt idx="1937">
                  <c:v>Sep 25/07</c:v>
                </c:pt>
                <c:pt idx="1938">
                  <c:v>Sep 26/07</c:v>
                </c:pt>
                <c:pt idx="1939">
                  <c:v>Sep 27/07</c:v>
                </c:pt>
                <c:pt idx="1940">
                  <c:v>Sep 28/07</c:v>
                </c:pt>
                <c:pt idx="1941">
                  <c:v>Oct 1/07</c:v>
                </c:pt>
                <c:pt idx="1942">
                  <c:v>Oct 2/07</c:v>
                </c:pt>
                <c:pt idx="1943">
                  <c:v>Oct 3/07</c:v>
                </c:pt>
                <c:pt idx="1944">
                  <c:v>Oct 4/07</c:v>
                </c:pt>
                <c:pt idx="1945">
                  <c:v>Oct 5/07</c:v>
                </c:pt>
                <c:pt idx="1946">
                  <c:v>Oct 8/07</c:v>
                </c:pt>
                <c:pt idx="1947">
                  <c:v>Oct 9/07</c:v>
                </c:pt>
                <c:pt idx="1948">
                  <c:v>Oct 10/07</c:v>
                </c:pt>
                <c:pt idx="1949">
                  <c:v>Oct 11/07</c:v>
                </c:pt>
                <c:pt idx="1950">
                  <c:v>Oct 12/07</c:v>
                </c:pt>
                <c:pt idx="1951">
                  <c:v>Oct 15/07</c:v>
                </c:pt>
                <c:pt idx="1952">
                  <c:v>Oct 16/07</c:v>
                </c:pt>
                <c:pt idx="1953">
                  <c:v>Oct 17/07</c:v>
                </c:pt>
                <c:pt idx="1954">
                  <c:v>Oct 18/07</c:v>
                </c:pt>
                <c:pt idx="1955">
                  <c:v>Oct 19/07</c:v>
                </c:pt>
                <c:pt idx="1956">
                  <c:v>Oct 22/07</c:v>
                </c:pt>
                <c:pt idx="1957">
                  <c:v>Oct 23/07</c:v>
                </c:pt>
                <c:pt idx="1958">
                  <c:v>Oct 24/07</c:v>
                </c:pt>
                <c:pt idx="1959">
                  <c:v>Oct 25/07</c:v>
                </c:pt>
                <c:pt idx="1960">
                  <c:v>Oct 26/07</c:v>
                </c:pt>
                <c:pt idx="1961">
                  <c:v>Oct 29/07</c:v>
                </c:pt>
                <c:pt idx="1962">
                  <c:v>Oct 30/07</c:v>
                </c:pt>
                <c:pt idx="1963">
                  <c:v>Oct 31/07</c:v>
                </c:pt>
                <c:pt idx="1964">
                  <c:v>Nov 1/07</c:v>
                </c:pt>
                <c:pt idx="1965">
                  <c:v>Nov 2/07</c:v>
                </c:pt>
                <c:pt idx="1966">
                  <c:v>Nov 5/07</c:v>
                </c:pt>
                <c:pt idx="1967">
                  <c:v>Nov 6/07</c:v>
                </c:pt>
                <c:pt idx="1968">
                  <c:v>Nov 7/07</c:v>
                </c:pt>
                <c:pt idx="1969">
                  <c:v>Nov 8/07</c:v>
                </c:pt>
                <c:pt idx="1970">
                  <c:v>Nov 9/07</c:v>
                </c:pt>
                <c:pt idx="1971">
                  <c:v>Nov 12/07</c:v>
                </c:pt>
                <c:pt idx="1972">
                  <c:v>Nov 13/07</c:v>
                </c:pt>
                <c:pt idx="1973">
                  <c:v>Nov 14/07</c:v>
                </c:pt>
                <c:pt idx="1974">
                  <c:v>Nov 15/07</c:v>
                </c:pt>
                <c:pt idx="1975">
                  <c:v>Nov 16/07</c:v>
                </c:pt>
                <c:pt idx="1976">
                  <c:v>Nov 19/07</c:v>
                </c:pt>
                <c:pt idx="1977">
                  <c:v>Nov 20/07</c:v>
                </c:pt>
                <c:pt idx="1978">
                  <c:v>Nov 21/07</c:v>
                </c:pt>
                <c:pt idx="1979">
                  <c:v>Nov 23/07</c:v>
                </c:pt>
                <c:pt idx="1980">
                  <c:v>Nov 26/07</c:v>
                </c:pt>
                <c:pt idx="1981">
                  <c:v>Nov 27/07</c:v>
                </c:pt>
                <c:pt idx="1982">
                  <c:v>Nov 28/07</c:v>
                </c:pt>
                <c:pt idx="1983">
                  <c:v>Nov 29/07</c:v>
                </c:pt>
                <c:pt idx="1984">
                  <c:v>Nov 30/07</c:v>
                </c:pt>
                <c:pt idx="1985">
                  <c:v>Dec 3/07</c:v>
                </c:pt>
                <c:pt idx="1986">
                  <c:v>Dec 4/07</c:v>
                </c:pt>
                <c:pt idx="1987">
                  <c:v>Dec 5/07</c:v>
                </c:pt>
                <c:pt idx="1988">
                  <c:v>Dec 6/07</c:v>
                </c:pt>
                <c:pt idx="1989">
                  <c:v>Dec 7/07</c:v>
                </c:pt>
                <c:pt idx="1990">
                  <c:v>Dec 10/07</c:v>
                </c:pt>
                <c:pt idx="1991">
                  <c:v>Dec 11/07</c:v>
                </c:pt>
                <c:pt idx="1992">
                  <c:v>Dec 12/07</c:v>
                </c:pt>
                <c:pt idx="1993">
                  <c:v>Dec 13/07</c:v>
                </c:pt>
                <c:pt idx="1994">
                  <c:v>Dec 14/07</c:v>
                </c:pt>
                <c:pt idx="1995">
                  <c:v>Dec 17/07</c:v>
                </c:pt>
                <c:pt idx="1996">
                  <c:v>Dec 18/07</c:v>
                </c:pt>
                <c:pt idx="1997">
                  <c:v>Dec 19/07</c:v>
                </c:pt>
                <c:pt idx="1998">
                  <c:v>Dec 20/07</c:v>
                </c:pt>
                <c:pt idx="1999">
                  <c:v>Dec 21/07</c:v>
                </c:pt>
                <c:pt idx="2000">
                  <c:v>Dec 24/07</c:v>
                </c:pt>
                <c:pt idx="2001">
                  <c:v>Dec 26/07</c:v>
                </c:pt>
                <c:pt idx="2002">
                  <c:v>Dec 27/07</c:v>
                </c:pt>
                <c:pt idx="2003">
                  <c:v>Dec 28/07</c:v>
                </c:pt>
                <c:pt idx="2004">
                  <c:v>Dec 31/07</c:v>
                </c:pt>
                <c:pt idx="2005">
                  <c:v>Jan 2/08</c:v>
                </c:pt>
                <c:pt idx="2006">
                  <c:v>Jan 3/08</c:v>
                </c:pt>
                <c:pt idx="2007">
                  <c:v>Jan 4/08</c:v>
                </c:pt>
                <c:pt idx="2008">
                  <c:v>Jan 7/08</c:v>
                </c:pt>
                <c:pt idx="2009">
                  <c:v>Jan 8/08</c:v>
                </c:pt>
                <c:pt idx="2010">
                  <c:v>Jan 9/08</c:v>
                </c:pt>
                <c:pt idx="2011">
                  <c:v>Jan 10/08</c:v>
                </c:pt>
                <c:pt idx="2012">
                  <c:v>Jan 11/08</c:v>
                </c:pt>
                <c:pt idx="2013">
                  <c:v>Jan 14/08</c:v>
                </c:pt>
                <c:pt idx="2014">
                  <c:v>Jan 15/08</c:v>
                </c:pt>
                <c:pt idx="2015">
                  <c:v>Jan 16/08</c:v>
                </c:pt>
                <c:pt idx="2016">
                  <c:v>Jan 17/08</c:v>
                </c:pt>
                <c:pt idx="2017">
                  <c:v>Jan 18/08</c:v>
                </c:pt>
                <c:pt idx="2018">
                  <c:v>Jan 22/08</c:v>
                </c:pt>
                <c:pt idx="2019">
                  <c:v>Jan 23/08</c:v>
                </c:pt>
                <c:pt idx="2020">
                  <c:v>Jan 24/08</c:v>
                </c:pt>
                <c:pt idx="2021">
                  <c:v>Jan 25/08</c:v>
                </c:pt>
                <c:pt idx="2022">
                  <c:v>Jan 28/08</c:v>
                </c:pt>
                <c:pt idx="2023">
                  <c:v>Jan 29/08</c:v>
                </c:pt>
                <c:pt idx="2024">
                  <c:v>Jan 30/08</c:v>
                </c:pt>
                <c:pt idx="2025">
                  <c:v>Jan 31/08</c:v>
                </c:pt>
                <c:pt idx="2026">
                  <c:v>Feb 1/08</c:v>
                </c:pt>
                <c:pt idx="2027">
                  <c:v>Feb 4/08</c:v>
                </c:pt>
                <c:pt idx="2028">
                  <c:v>Feb 5/08</c:v>
                </c:pt>
                <c:pt idx="2029">
                  <c:v>Feb 6/08</c:v>
                </c:pt>
                <c:pt idx="2030">
                  <c:v>Feb 7/08</c:v>
                </c:pt>
                <c:pt idx="2031">
                  <c:v>Feb 8/08</c:v>
                </c:pt>
                <c:pt idx="2032">
                  <c:v>Feb 11/08</c:v>
                </c:pt>
                <c:pt idx="2033">
                  <c:v>Feb 12/08</c:v>
                </c:pt>
                <c:pt idx="2034">
                  <c:v>Feb 13/08</c:v>
                </c:pt>
                <c:pt idx="2035">
                  <c:v>Feb 14/08</c:v>
                </c:pt>
                <c:pt idx="2036">
                  <c:v>Feb 15/08</c:v>
                </c:pt>
                <c:pt idx="2037">
                  <c:v>Feb 19/08</c:v>
                </c:pt>
                <c:pt idx="2038">
                  <c:v>Feb 20/08</c:v>
                </c:pt>
                <c:pt idx="2039">
                  <c:v>Feb 21/08</c:v>
                </c:pt>
                <c:pt idx="2040">
                  <c:v>Feb 22/08</c:v>
                </c:pt>
                <c:pt idx="2041">
                  <c:v>Feb 25/08</c:v>
                </c:pt>
                <c:pt idx="2042">
                  <c:v>Feb 26/08</c:v>
                </c:pt>
                <c:pt idx="2043">
                  <c:v>Feb 27/08</c:v>
                </c:pt>
                <c:pt idx="2044">
                  <c:v>Feb 28/08</c:v>
                </c:pt>
                <c:pt idx="2045">
                  <c:v>Feb 29/08</c:v>
                </c:pt>
                <c:pt idx="2046">
                  <c:v>Mar 3/08</c:v>
                </c:pt>
                <c:pt idx="2047">
                  <c:v>Mar 4/08</c:v>
                </c:pt>
                <c:pt idx="2048">
                  <c:v>Mar 5/08</c:v>
                </c:pt>
                <c:pt idx="2049">
                  <c:v>Mar 6/08</c:v>
                </c:pt>
                <c:pt idx="2050">
                  <c:v>Mar 7/08</c:v>
                </c:pt>
                <c:pt idx="2051">
                  <c:v>Mar 10/08</c:v>
                </c:pt>
                <c:pt idx="2052">
                  <c:v>Mar 11/08</c:v>
                </c:pt>
                <c:pt idx="2053">
                  <c:v>Mar 12/08</c:v>
                </c:pt>
                <c:pt idx="2054">
                  <c:v>Mar 13/08</c:v>
                </c:pt>
                <c:pt idx="2055">
                  <c:v>Mar 14/08</c:v>
                </c:pt>
                <c:pt idx="2056">
                  <c:v>Mar 17/08</c:v>
                </c:pt>
                <c:pt idx="2057">
                  <c:v>Mar 18/08</c:v>
                </c:pt>
                <c:pt idx="2058">
                  <c:v>Mar 19/08</c:v>
                </c:pt>
                <c:pt idx="2059">
                  <c:v>Mar 20/08</c:v>
                </c:pt>
                <c:pt idx="2060">
                  <c:v>Mar 24/08</c:v>
                </c:pt>
                <c:pt idx="2061">
                  <c:v>Mar 25/08</c:v>
                </c:pt>
                <c:pt idx="2062">
                  <c:v>Mar 26/08</c:v>
                </c:pt>
                <c:pt idx="2063">
                  <c:v>Mar 27/08</c:v>
                </c:pt>
                <c:pt idx="2064">
                  <c:v>Mar 28/08</c:v>
                </c:pt>
                <c:pt idx="2065">
                  <c:v>Mar 31/08</c:v>
                </c:pt>
                <c:pt idx="2066">
                  <c:v>Apr 1/08</c:v>
                </c:pt>
                <c:pt idx="2067">
                  <c:v>Apr 2/08</c:v>
                </c:pt>
                <c:pt idx="2068">
                  <c:v>Apr 3/08</c:v>
                </c:pt>
                <c:pt idx="2069">
                  <c:v>Apr 4/08</c:v>
                </c:pt>
                <c:pt idx="2070">
                  <c:v>Apr 7/08</c:v>
                </c:pt>
                <c:pt idx="2071">
                  <c:v>Apr 8/08</c:v>
                </c:pt>
                <c:pt idx="2072">
                  <c:v>Apr 9/08</c:v>
                </c:pt>
                <c:pt idx="2073">
                  <c:v>Apr 10/08</c:v>
                </c:pt>
                <c:pt idx="2074">
                  <c:v>Apr 11/08</c:v>
                </c:pt>
                <c:pt idx="2075">
                  <c:v>Apr 14/08</c:v>
                </c:pt>
                <c:pt idx="2076">
                  <c:v>Apr 15/08</c:v>
                </c:pt>
                <c:pt idx="2077">
                  <c:v>Apr 16/08</c:v>
                </c:pt>
                <c:pt idx="2078">
                  <c:v>Apr 17/08</c:v>
                </c:pt>
                <c:pt idx="2079">
                  <c:v>Apr 18/08</c:v>
                </c:pt>
                <c:pt idx="2080">
                  <c:v>Apr 21/08</c:v>
                </c:pt>
                <c:pt idx="2081">
                  <c:v>Apr 22/08</c:v>
                </c:pt>
                <c:pt idx="2082">
                  <c:v>Apr 23/08</c:v>
                </c:pt>
                <c:pt idx="2083">
                  <c:v>Apr 24/08</c:v>
                </c:pt>
                <c:pt idx="2084">
                  <c:v>Apr 25/08</c:v>
                </c:pt>
                <c:pt idx="2085">
                  <c:v>Apr 28/08</c:v>
                </c:pt>
                <c:pt idx="2086">
                  <c:v>Apr 29/08</c:v>
                </c:pt>
                <c:pt idx="2087">
                  <c:v>Apr 30/08</c:v>
                </c:pt>
                <c:pt idx="2088">
                  <c:v>May 1/08</c:v>
                </c:pt>
                <c:pt idx="2089">
                  <c:v>May 2/08</c:v>
                </c:pt>
                <c:pt idx="2090">
                  <c:v>May 5/08</c:v>
                </c:pt>
                <c:pt idx="2091">
                  <c:v>May 6/08</c:v>
                </c:pt>
                <c:pt idx="2092">
                  <c:v>May 7/08</c:v>
                </c:pt>
                <c:pt idx="2093">
                  <c:v>May 8/08</c:v>
                </c:pt>
                <c:pt idx="2094">
                  <c:v>May 9/08</c:v>
                </c:pt>
                <c:pt idx="2095">
                  <c:v>May 12/08</c:v>
                </c:pt>
                <c:pt idx="2096">
                  <c:v>May 13/08</c:v>
                </c:pt>
                <c:pt idx="2097">
                  <c:v>May 14/08</c:v>
                </c:pt>
                <c:pt idx="2098">
                  <c:v>May 15/08</c:v>
                </c:pt>
                <c:pt idx="2099">
                  <c:v>May 16/08</c:v>
                </c:pt>
                <c:pt idx="2100">
                  <c:v>May 19/08</c:v>
                </c:pt>
                <c:pt idx="2101">
                  <c:v>May 20/08</c:v>
                </c:pt>
                <c:pt idx="2102">
                  <c:v>May 21/08</c:v>
                </c:pt>
                <c:pt idx="2103">
                  <c:v>May 22/08</c:v>
                </c:pt>
                <c:pt idx="2104">
                  <c:v>May 23/08</c:v>
                </c:pt>
                <c:pt idx="2105">
                  <c:v>May 27/08</c:v>
                </c:pt>
                <c:pt idx="2106">
                  <c:v>May 28/08</c:v>
                </c:pt>
                <c:pt idx="2107">
                  <c:v>May 29/08</c:v>
                </c:pt>
                <c:pt idx="2108">
                  <c:v>May 30/08</c:v>
                </c:pt>
                <c:pt idx="2109">
                  <c:v>Jun 2/08</c:v>
                </c:pt>
                <c:pt idx="2110">
                  <c:v>Jun 3/08</c:v>
                </c:pt>
                <c:pt idx="2111">
                  <c:v>Jun 4/08</c:v>
                </c:pt>
                <c:pt idx="2112">
                  <c:v>Jun 5/08</c:v>
                </c:pt>
                <c:pt idx="2113">
                  <c:v>Jun 6/08</c:v>
                </c:pt>
                <c:pt idx="2114">
                  <c:v>Jun 9/08</c:v>
                </c:pt>
                <c:pt idx="2115">
                  <c:v>Jun 10/08</c:v>
                </c:pt>
                <c:pt idx="2116">
                  <c:v>Jun 11/08</c:v>
                </c:pt>
                <c:pt idx="2117">
                  <c:v>Jun 12/08</c:v>
                </c:pt>
                <c:pt idx="2118">
                  <c:v>Jun 13/08</c:v>
                </c:pt>
                <c:pt idx="2119">
                  <c:v>Jun 16/08</c:v>
                </c:pt>
                <c:pt idx="2120">
                  <c:v>Jun 17/08</c:v>
                </c:pt>
                <c:pt idx="2121">
                  <c:v>Jun 18/08</c:v>
                </c:pt>
                <c:pt idx="2122">
                  <c:v>Jun 19/08</c:v>
                </c:pt>
                <c:pt idx="2123">
                  <c:v>Jun 20/08</c:v>
                </c:pt>
                <c:pt idx="2124">
                  <c:v>Jun 23/08</c:v>
                </c:pt>
                <c:pt idx="2125">
                  <c:v>Jun 24/08</c:v>
                </c:pt>
                <c:pt idx="2126">
                  <c:v>Jun 25/08</c:v>
                </c:pt>
                <c:pt idx="2127">
                  <c:v>Jun 26/08</c:v>
                </c:pt>
                <c:pt idx="2128">
                  <c:v>Jun 27/08</c:v>
                </c:pt>
                <c:pt idx="2129">
                  <c:v>Jun 30/08</c:v>
                </c:pt>
                <c:pt idx="2130">
                  <c:v>Jul 1/08</c:v>
                </c:pt>
                <c:pt idx="2131">
                  <c:v>Jul 2/08</c:v>
                </c:pt>
                <c:pt idx="2132">
                  <c:v>Jul 3/08</c:v>
                </c:pt>
                <c:pt idx="2133">
                  <c:v>Jul 7/08</c:v>
                </c:pt>
                <c:pt idx="2134">
                  <c:v>Jul 8/08</c:v>
                </c:pt>
                <c:pt idx="2135">
                  <c:v>Jul 9/08</c:v>
                </c:pt>
                <c:pt idx="2136">
                  <c:v>Jul 10/08</c:v>
                </c:pt>
                <c:pt idx="2137">
                  <c:v>Jul 11/08</c:v>
                </c:pt>
                <c:pt idx="2138">
                  <c:v>Jul 14/08</c:v>
                </c:pt>
                <c:pt idx="2139">
                  <c:v>Jul 15/08</c:v>
                </c:pt>
                <c:pt idx="2140">
                  <c:v>Jul 16/08</c:v>
                </c:pt>
                <c:pt idx="2141">
                  <c:v>Jul 17/08</c:v>
                </c:pt>
                <c:pt idx="2142">
                  <c:v>Jul 18/08</c:v>
                </c:pt>
                <c:pt idx="2143">
                  <c:v>Jul 21/08</c:v>
                </c:pt>
                <c:pt idx="2144">
                  <c:v>Jul 22/08</c:v>
                </c:pt>
                <c:pt idx="2145">
                  <c:v>Jul 23/08</c:v>
                </c:pt>
                <c:pt idx="2146">
                  <c:v>Jul 24/08</c:v>
                </c:pt>
                <c:pt idx="2147">
                  <c:v>Jul 25/08</c:v>
                </c:pt>
                <c:pt idx="2148">
                  <c:v>Jul 28/08</c:v>
                </c:pt>
                <c:pt idx="2149">
                  <c:v>Jul 29/08</c:v>
                </c:pt>
                <c:pt idx="2150">
                  <c:v>Jul 30/08</c:v>
                </c:pt>
                <c:pt idx="2151">
                  <c:v>Jul 31/08</c:v>
                </c:pt>
                <c:pt idx="2152">
                  <c:v>Aug 1/08</c:v>
                </c:pt>
                <c:pt idx="2153">
                  <c:v>Aug 4/08</c:v>
                </c:pt>
                <c:pt idx="2154">
                  <c:v>Aug 5/08</c:v>
                </c:pt>
                <c:pt idx="2155">
                  <c:v>Aug 6/08</c:v>
                </c:pt>
                <c:pt idx="2156">
                  <c:v>Aug 7/08</c:v>
                </c:pt>
                <c:pt idx="2157">
                  <c:v>Aug 8/08</c:v>
                </c:pt>
                <c:pt idx="2158">
                  <c:v>Aug 11/08</c:v>
                </c:pt>
                <c:pt idx="2159">
                  <c:v>Aug 12/08</c:v>
                </c:pt>
                <c:pt idx="2160">
                  <c:v>Aug 13/08</c:v>
                </c:pt>
                <c:pt idx="2161">
                  <c:v>Aug 14/08</c:v>
                </c:pt>
                <c:pt idx="2162">
                  <c:v>Aug 15/08</c:v>
                </c:pt>
                <c:pt idx="2163">
                  <c:v>Aug 18/08</c:v>
                </c:pt>
                <c:pt idx="2164">
                  <c:v>Aug 19/08</c:v>
                </c:pt>
                <c:pt idx="2165">
                  <c:v>Aug 20/08</c:v>
                </c:pt>
                <c:pt idx="2166">
                  <c:v>Aug 21/08</c:v>
                </c:pt>
                <c:pt idx="2167">
                  <c:v>Aug 22/08</c:v>
                </c:pt>
                <c:pt idx="2168">
                  <c:v>Aug 25/08</c:v>
                </c:pt>
                <c:pt idx="2169">
                  <c:v>Aug 26/08</c:v>
                </c:pt>
                <c:pt idx="2170">
                  <c:v>Aug 27/08</c:v>
                </c:pt>
                <c:pt idx="2171">
                  <c:v>Aug 28/08</c:v>
                </c:pt>
                <c:pt idx="2172">
                  <c:v>Aug 29/08</c:v>
                </c:pt>
                <c:pt idx="2173">
                  <c:v>Sep 2/08</c:v>
                </c:pt>
                <c:pt idx="2174">
                  <c:v>Sep 3/08</c:v>
                </c:pt>
                <c:pt idx="2175">
                  <c:v>Sep 4/08</c:v>
                </c:pt>
                <c:pt idx="2176">
                  <c:v>Sep 5/08</c:v>
                </c:pt>
                <c:pt idx="2177">
                  <c:v>Sep 8/08</c:v>
                </c:pt>
                <c:pt idx="2178">
                  <c:v>Sep 9/08</c:v>
                </c:pt>
                <c:pt idx="2179">
                  <c:v>Sep 10/08</c:v>
                </c:pt>
                <c:pt idx="2180">
                  <c:v>Sep 11/08</c:v>
                </c:pt>
                <c:pt idx="2181">
                  <c:v>Sep 12/08</c:v>
                </c:pt>
                <c:pt idx="2182">
                  <c:v>Sep 15/08</c:v>
                </c:pt>
                <c:pt idx="2183">
                  <c:v>Sep 16/08</c:v>
                </c:pt>
                <c:pt idx="2184">
                  <c:v>Sep 17/08</c:v>
                </c:pt>
                <c:pt idx="2185">
                  <c:v>Sep 18/08</c:v>
                </c:pt>
                <c:pt idx="2186">
                  <c:v>Sep 19/08</c:v>
                </c:pt>
                <c:pt idx="2187">
                  <c:v>Sep 22/08</c:v>
                </c:pt>
                <c:pt idx="2188">
                  <c:v>Sep 23/08</c:v>
                </c:pt>
                <c:pt idx="2189">
                  <c:v>Sep 24/08</c:v>
                </c:pt>
                <c:pt idx="2190">
                  <c:v>Sep 25/08</c:v>
                </c:pt>
                <c:pt idx="2191">
                  <c:v>Sep 26/08</c:v>
                </c:pt>
                <c:pt idx="2192">
                  <c:v>Sep 29/08</c:v>
                </c:pt>
                <c:pt idx="2193">
                  <c:v>Sep 30/08</c:v>
                </c:pt>
                <c:pt idx="2194">
                  <c:v>Oct 1/08</c:v>
                </c:pt>
                <c:pt idx="2195">
                  <c:v>Oct 2/08</c:v>
                </c:pt>
                <c:pt idx="2196">
                  <c:v>Oct 3/08</c:v>
                </c:pt>
                <c:pt idx="2197">
                  <c:v>Oct 6/08</c:v>
                </c:pt>
                <c:pt idx="2198">
                  <c:v>Oct 7/08</c:v>
                </c:pt>
                <c:pt idx="2199">
                  <c:v>Oct 8/08</c:v>
                </c:pt>
                <c:pt idx="2200">
                  <c:v>Oct 9/08</c:v>
                </c:pt>
                <c:pt idx="2201">
                  <c:v>Oct 10/08</c:v>
                </c:pt>
                <c:pt idx="2202">
                  <c:v>Oct 13/08</c:v>
                </c:pt>
                <c:pt idx="2203">
                  <c:v>Oct 14/08</c:v>
                </c:pt>
                <c:pt idx="2204">
                  <c:v>Oct 15/08</c:v>
                </c:pt>
                <c:pt idx="2205">
                  <c:v>Oct 16/08</c:v>
                </c:pt>
                <c:pt idx="2206">
                  <c:v>Oct 17/08</c:v>
                </c:pt>
                <c:pt idx="2207">
                  <c:v>Oct 20/08</c:v>
                </c:pt>
                <c:pt idx="2208">
                  <c:v>Oct 21/08</c:v>
                </c:pt>
                <c:pt idx="2209">
                  <c:v>Oct 22/08</c:v>
                </c:pt>
                <c:pt idx="2210">
                  <c:v>Oct 23/08</c:v>
                </c:pt>
                <c:pt idx="2211">
                  <c:v>Oct 24/08</c:v>
                </c:pt>
                <c:pt idx="2212">
                  <c:v>Oct 27/08</c:v>
                </c:pt>
                <c:pt idx="2213">
                  <c:v>Oct 28/08</c:v>
                </c:pt>
                <c:pt idx="2214">
                  <c:v>Oct 29/08</c:v>
                </c:pt>
                <c:pt idx="2215">
                  <c:v>Oct 30/08</c:v>
                </c:pt>
                <c:pt idx="2216">
                  <c:v>Oct 31/08</c:v>
                </c:pt>
                <c:pt idx="2217">
                  <c:v>Nov 3/08</c:v>
                </c:pt>
                <c:pt idx="2218">
                  <c:v>Nov 4/08</c:v>
                </c:pt>
                <c:pt idx="2219">
                  <c:v>Nov 5/08</c:v>
                </c:pt>
                <c:pt idx="2220">
                  <c:v>Nov 6/08</c:v>
                </c:pt>
                <c:pt idx="2221">
                  <c:v>Nov 7/08</c:v>
                </c:pt>
                <c:pt idx="2222">
                  <c:v>Nov 10/08</c:v>
                </c:pt>
                <c:pt idx="2223">
                  <c:v>Nov 11/08</c:v>
                </c:pt>
                <c:pt idx="2224">
                  <c:v>Nov 12/08</c:v>
                </c:pt>
                <c:pt idx="2225">
                  <c:v>Nov 13/08</c:v>
                </c:pt>
                <c:pt idx="2226">
                  <c:v>Nov 14/08</c:v>
                </c:pt>
                <c:pt idx="2227">
                  <c:v>Nov 17/08</c:v>
                </c:pt>
                <c:pt idx="2228">
                  <c:v>Nov 18/08</c:v>
                </c:pt>
                <c:pt idx="2229">
                  <c:v>Nov 19/08</c:v>
                </c:pt>
                <c:pt idx="2230">
                  <c:v>Nov 20/08</c:v>
                </c:pt>
                <c:pt idx="2231">
                  <c:v>Nov 21/08</c:v>
                </c:pt>
                <c:pt idx="2232">
                  <c:v>Nov 24/08</c:v>
                </c:pt>
                <c:pt idx="2233">
                  <c:v>Nov 25/08</c:v>
                </c:pt>
                <c:pt idx="2234">
                  <c:v>Nov 26/08</c:v>
                </c:pt>
                <c:pt idx="2235">
                  <c:v>Nov 28/08</c:v>
                </c:pt>
                <c:pt idx="2236">
                  <c:v>Dec 1/08</c:v>
                </c:pt>
                <c:pt idx="2237">
                  <c:v>Dec 2/08</c:v>
                </c:pt>
                <c:pt idx="2238">
                  <c:v>Dec 3/08</c:v>
                </c:pt>
                <c:pt idx="2239">
                  <c:v>Dec 4/08</c:v>
                </c:pt>
                <c:pt idx="2240">
                  <c:v>Dec 5/08</c:v>
                </c:pt>
                <c:pt idx="2241">
                  <c:v>Dec 8/08</c:v>
                </c:pt>
                <c:pt idx="2242">
                  <c:v>Dec 9/08</c:v>
                </c:pt>
                <c:pt idx="2243">
                  <c:v>Dec 10/08</c:v>
                </c:pt>
                <c:pt idx="2244">
                  <c:v>Dec 11/08</c:v>
                </c:pt>
                <c:pt idx="2245">
                  <c:v>Dec 12/08</c:v>
                </c:pt>
                <c:pt idx="2246">
                  <c:v>Dec 15/08</c:v>
                </c:pt>
                <c:pt idx="2247">
                  <c:v>Dec 16/08</c:v>
                </c:pt>
                <c:pt idx="2248">
                  <c:v>Dec 17/08</c:v>
                </c:pt>
                <c:pt idx="2249">
                  <c:v>Dec 18/08</c:v>
                </c:pt>
                <c:pt idx="2250">
                  <c:v>Dec 19/08</c:v>
                </c:pt>
                <c:pt idx="2251">
                  <c:v>Dec 22/08</c:v>
                </c:pt>
                <c:pt idx="2252">
                  <c:v>Dec 23/08</c:v>
                </c:pt>
                <c:pt idx="2253">
                  <c:v>Dec 24/08</c:v>
                </c:pt>
                <c:pt idx="2254">
                  <c:v>Dec 26/08</c:v>
                </c:pt>
                <c:pt idx="2255">
                  <c:v>Dec 29/08</c:v>
                </c:pt>
                <c:pt idx="2256">
                  <c:v>Dec 30/08</c:v>
                </c:pt>
                <c:pt idx="2257">
                  <c:v>Dec 31/08</c:v>
                </c:pt>
                <c:pt idx="2258">
                  <c:v>Jan 2/09</c:v>
                </c:pt>
                <c:pt idx="2259">
                  <c:v>Jan 5/09</c:v>
                </c:pt>
                <c:pt idx="2260">
                  <c:v>Jan 6/09</c:v>
                </c:pt>
                <c:pt idx="2261">
                  <c:v>Jan 7/09</c:v>
                </c:pt>
                <c:pt idx="2262">
                  <c:v>Jan 8/09</c:v>
                </c:pt>
                <c:pt idx="2263">
                  <c:v>Jan 9/09</c:v>
                </c:pt>
                <c:pt idx="2264">
                  <c:v>Jan 12/09</c:v>
                </c:pt>
                <c:pt idx="2265">
                  <c:v>Jan 13/09</c:v>
                </c:pt>
                <c:pt idx="2266">
                  <c:v>Jan 14/09</c:v>
                </c:pt>
                <c:pt idx="2267">
                  <c:v>Jan 15/09</c:v>
                </c:pt>
                <c:pt idx="2268">
                  <c:v>Jan 16/09</c:v>
                </c:pt>
                <c:pt idx="2269">
                  <c:v>Jan 20/09</c:v>
                </c:pt>
                <c:pt idx="2270">
                  <c:v>Jan 21/09</c:v>
                </c:pt>
                <c:pt idx="2271">
                  <c:v>Jan 22/09</c:v>
                </c:pt>
                <c:pt idx="2272">
                  <c:v>Jan 23/09</c:v>
                </c:pt>
                <c:pt idx="2273">
                  <c:v>Jan 26/09</c:v>
                </c:pt>
                <c:pt idx="2274">
                  <c:v>Jan 27/09</c:v>
                </c:pt>
                <c:pt idx="2275">
                  <c:v>Jan 28/09</c:v>
                </c:pt>
                <c:pt idx="2276">
                  <c:v>Jan 29/09</c:v>
                </c:pt>
                <c:pt idx="2277">
                  <c:v>Jan 30/09</c:v>
                </c:pt>
                <c:pt idx="2278">
                  <c:v>Feb 2/09</c:v>
                </c:pt>
                <c:pt idx="2279">
                  <c:v>Feb 3/09</c:v>
                </c:pt>
                <c:pt idx="2280">
                  <c:v>Feb 4/09</c:v>
                </c:pt>
                <c:pt idx="2281">
                  <c:v>Feb 5/09</c:v>
                </c:pt>
                <c:pt idx="2282">
                  <c:v>Feb 6/09</c:v>
                </c:pt>
                <c:pt idx="2283">
                  <c:v>Feb 9/09</c:v>
                </c:pt>
                <c:pt idx="2284">
                  <c:v>Feb 10/09</c:v>
                </c:pt>
                <c:pt idx="2285">
                  <c:v>Feb 11/09</c:v>
                </c:pt>
                <c:pt idx="2286">
                  <c:v>Feb 12/09</c:v>
                </c:pt>
                <c:pt idx="2287">
                  <c:v>Feb 13/09</c:v>
                </c:pt>
                <c:pt idx="2288">
                  <c:v>Feb 17/09</c:v>
                </c:pt>
                <c:pt idx="2289">
                  <c:v>Feb 18/09</c:v>
                </c:pt>
                <c:pt idx="2290">
                  <c:v>Feb 19/09</c:v>
                </c:pt>
                <c:pt idx="2291">
                  <c:v>Feb 20/09</c:v>
                </c:pt>
                <c:pt idx="2292">
                  <c:v>Feb 23/09</c:v>
                </c:pt>
                <c:pt idx="2293">
                  <c:v>Feb 24/09</c:v>
                </c:pt>
                <c:pt idx="2294">
                  <c:v>Feb 25/09</c:v>
                </c:pt>
                <c:pt idx="2295">
                  <c:v>Feb 26/09</c:v>
                </c:pt>
                <c:pt idx="2296">
                  <c:v>Feb 27/09</c:v>
                </c:pt>
                <c:pt idx="2297">
                  <c:v>Mar 2/09</c:v>
                </c:pt>
                <c:pt idx="2298">
                  <c:v>Mar 3/09</c:v>
                </c:pt>
                <c:pt idx="2299">
                  <c:v>Mar 4/09</c:v>
                </c:pt>
                <c:pt idx="2300">
                  <c:v>Mar 5/09</c:v>
                </c:pt>
                <c:pt idx="2301">
                  <c:v>Mar 6/09</c:v>
                </c:pt>
                <c:pt idx="2302">
                  <c:v>Mar 9/09</c:v>
                </c:pt>
                <c:pt idx="2303">
                  <c:v>Mar 10/09</c:v>
                </c:pt>
                <c:pt idx="2304">
                  <c:v>Mar 11/09</c:v>
                </c:pt>
                <c:pt idx="2305">
                  <c:v>Mar 12/09</c:v>
                </c:pt>
                <c:pt idx="2306">
                  <c:v>Mar 13/09</c:v>
                </c:pt>
                <c:pt idx="2307">
                  <c:v>Mar 16/09</c:v>
                </c:pt>
                <c:pt idx="2308">
                  <c:v>Mar 17/09</c:v>
                </c:pt>
                <c:pt idx="2309">
                  <c:v>Mar 18/09</c:v>
                </c:pt>
                <c:pt idx="2310">
                  <c:v>Mar 19/09</c:v>
                </c:pt>
                <c:pt idx="2311">
                  <c:v>Mar 20/09</c:v>
                </c:pt>
                <c:pt idx="2312">
                  <c:v>Mar 23/09</c:v>
                </c:pt>
                <c:pt idx="2313">
                  <c:v>Mar 24/09</c:v>
                </c:pt>
                <c:pt idx="2314">
                  <c:v>Mar 25/09</c:v>
                </c:pt>
                <c:pt idx="2315">
                  <c:v>Mar 26/09</c:v>
                </c:pt>
                <c:pt idx="2316">
                  <c:v>Mar 27/09</c:v>
                </c:pt>
                <c:pt idx="2317">
                  <c:v>Mar 30/09</c:v>
                </c:pt>
                <c:pt idx="2318">
                  <c:v>Mar 31/09</c:v>
                </c:pt>
                <c:pt idx="2319">
                  <c:v>Apr 1/09</c:v>
                </c:pt>
                <c:pt idx="2320">
                  <c:v>Apr 2/09</c:v>
                </c:pt>
                <c:pt idx="2321">
                  <c:v>Apr 3/09</c:v>
                </c:pt>
                <c:pt idx="2322">
                  <c:v>Apr 6/09</c:v>
                </c:pt>
                <c:pt idx="2323">
                  <c:v>Apr 7/09</c:v>
                </c:pt>
                <c:pt idx="2324">
                  <c:v>Apr 8/09</c:v>
                </c:pt>
                <c:pt idx="2325">
                  <c:v>Apr 9/09</c:v>
                </c:pt>
                <c:pt idx="2326">
                  <c:v>Apr 13/09</c:v>
                </c:pt>
                <c:pt idx="2327">
                  <c:v>Apr 14/09</c:v>
                </c:pt>
                <c:pt idx="2328">
                  <c:v>Apr 15/09</c:v>
                </c:pt>
                <c:pt idx="2329">
                  <c:v>Apr 16/09</c:v>
                </c:pt>
                <c:pt idx="2330">
                  <c:v>Apr 17/09</c:v>
                </c:pt>
                <c:pt idx="2331">
                  <c:v>Apr 20/09</c:v>
                </c:pt>
                <c:pt idx="2332">
                  <c:v>Apr 21/09</c:v>
                </c:pt>
                <c:pt idx="2333">
                  <c:v>Apr 22/09</c:v>
                </c:pt>
                <c:pt idx="2334">
                  <c:v>Apr 23/09</c:v>
                </c:pt>
                <c:pt idx="2335">
                  <c:v>Apr 24/09</c:v>
                </c:pt>
                <c:pt idx="2336">
                  <c:v>Apr 27/09</c:v>
                </c:pt>
                <c:pt idx="2337">
                  <c:v>Apr 28/09</c:v>
                </c:pt>
                <c:pt idx="2338">
                  <c:v>Apr 29/09</c:v>
                </c:pt>
                <c:pt idx="2339">
                  <c:v>Apr 30/09</c:v>
                </c:pt>
                <c:pt idx="2340">
                  <c:v>May 1/09</c:v>
                </c:pt>
                <c:pt idx="2341">
                  <c:v>May 4/09</c:v>
                </c:pt>
                <c:pt idx="2342">
                  <c:v>May 5/09</c:v>
                </c:pt>
                <c:pt idx="2343">
                  <c:v>May 6/09</c:v>
                </c:pt>
                <c:pt idx="2344">
                  <c:v>May 7/09</c:v>
                </c:pt>
                <c:pt idx="2345">
                  <c:v>May 8/09</c:v>
                </c:pt>
                <c:pt idx="2346">
                  <c:v>May 11/09</c:v>
                </c:pt>
                <c:pt idx="2347">
                  <c:v>May 12/09</c:v>
                </c:pt>
                <c:pt idx="2348">
                  <c:v>May 13/09</c:v>
                </c:pt>
                <c:pt idx="2349">
                  <c:v>May 14/09</c:v>
                </c:pt>
                <c:pt idx="2350">
                  <c:v>May 15/09</c:v>
                </c:pt>
                <c:pt idx="2351">
                  <c:v>May 18/09</c:v>
                </c:pt>
                <c:pt idx="2352">
                  <c:v>May 19/09</c:v>
                </c:pt>
                <c:pt idx="2353">
                  <c:v>May 20/09</c:v>
                </c:pt>
                <c:pt idx="2354">
                  <c:v>May 21/09</c:v>
                </c:pt>
                <c:pt idx="2355">
                  <c:v>May 22/09</c:v>
                </c:pt>
                <c:pt idx="2356">
                  <c:v>May 26/09</c:v>
                </c:pt>
                <c:pt idx="2357">
                  <c:v>May 27/09</c:v>
                </c:pt>
                <c:pt idx="2358">
                  <c:v>May 28/09</c:v>
                </c:pt>
                <c:pt idx="2359">
                  <c:v>May 29/09</c:v>
                </c:pt>
                <c:pt idx="2360">
                  <c:v>Jun 1/09</c:v>
                </c:pt>
                <c:pt idx="2361">
                  <c:v>Jun 2/09</c:v>
                </c:pt>
                <c:pt idx="2362">
                  <c:v>Jun 3/09</c:v>
                </c:pt>
                <c:pt idx="2363">
                  <c:v>Jun 4/09</c:v>
                </c:pt>
                <c:pt idx="2364">
                  <c:v>Jun 5/09</c:v>
                </c:pt>
                <c:pt idx="2365">
                  <c:v>Jun 8/09</c:v>
                </c:pt>
                <c:pt idx="2366">
                  <c:v>Jun 9/09</c:v>
                </c:pt>
                <c:pt idx="2367">
                  <c:v>Jun 10/09</c:v>
                </c:pt>
                <c:pt idx="2368">
                  <c:v>Jun 11/09</c:v>
                </c:pt>
                <c:pt idx="2369">
                  <c:v>Jun 12/09</c:v>
                </c:pt>
                <c:pt idx="2370">
                  <c:v>Jun 15/09</c:v>
                </c:pt>
                <c:pt idx="2371">
                  <c:v>Jun 16/09</c:v>
                </c:pt>
                <c:pt idx="2372">
                  <c:v>Jun 17/09</c:v>
                </c:pt>
                <c:pt idx="2373">
                  <c:v>Jun 18/09</c:v>
                </c:pt>
                <c:pt idx="2374">
                  <c:v>Jun 19/09</c:v>
                </c:pt>
                <c:pt idx="2375">
                  <c:v>Jun 22/09</c:v>
                </c:pt>
                <c:pt idx="2376">
                  <c:v>Jun 23/09</c:v>
                </c:pt>
                <c:pt idx="2377">
                  <c:v>Jun 24/09</c:v>
                </c:pt>
                <c:pt idx="2378">
                  <c:v>Jun 25/09</c:v>
                </c:pt>
                <c:pt idx="2379">
                  <c:v>Jun 26/09</c:v>
                </c:pt>
                <c:pt idx="2380">
                  <c:v>Jun 29/09</c:v>
                </c:pt>
                <c:pt idx="2381">
                  <c:v>Jun 30/09</c:v>
                </c:pt>
                <c:pt idx="2382">
                  <c:v>Jul 1/09</c:v>
                </c:pt>
                <c:pt idx="2383">
                  <c:v>Jul 2/09</c:v>
                </c:pt>
                <c:pt idx="2384">
                  <c:v>Jul 6/09</c:v>
                </c:pt>
                <c:pt idx="2385">
                  <c:v>Jul 7/09</c:v>
                </c:pt>
                <c:pt idx="2386">
                  <c:v>Jul 8/09</c:v>
                </c:pt>
                <c:pt idx="2387">
                  <c:v>Jul 9/09</c:v>
                </c:pt>
                <c:pt idx="2388">
                  <c:v>Jul 10/09</c:v>
                </c:pt>
                <c:pt idx="2389">
                  <c:v>Jul 13/09</c:v>
                </c:pt>
                <c:pt idx="2390">
                  <c:v>Jul 14/09</c:v>
                </c:pt>
                <c:pt idx="2391">
                  <c:v>Jul 15/09</c:v>
                </c:pt>
                <c:pt idx="2392">
                  <c:v>Jul 16/09</c:v>
                </c:pt>
                <c:pt idx="2393">
                  <c:v>Jul 17/09</c:v>
                </c:pt>
                <c:pt idx="2394">
                  <c:v>Jul 20/09</c:v>
                </c:pt>
                <c:pt idx="2395">
                  <c:v>Jul 21/09</c:v>
                </c:pt>
                <c:pt idx="2396">
                  <c:v>Jul 22/09</c:v>
                </c:pt>
                <c:pt idx="2397">
                  <c:v>Jul 23/09</c:v>
                </c:pt>
                <c:pt idx="2398">
                  <c:v>Jul 24/09</c:v>
                </c:pt>
                <c:pt idx="2399">
                  <c:v>Jul 27/09</c:v>
                </c:pt>
                <c:pt idx="2400">
                  <c:v>Jul 28/09</c:v>
                </c:pt>
                <c:pt idx="2401">
                  <c:v>Jul 29/09</c:v>
                </c:pt>
                <c:pt idx="2402">
                  <c:v>Jul 30/09</c:v>
                </c:pt>
                <c:pt idx="2403">
                  <c:v>Jul 31/09</c:v>
                </c:pt>
                <c:pt idx="2404">
                  <c:v>Aug 3/09</c:v>
                </c:pt>
                <c:pt idx="2405">
                  <c:v>Aug 4/09</c:v>
                </c:pt>
                <c:pt idx="2406">
                  <c:v>Aug 5/09</c:v>
                </c:pt>
                <c:pt idx="2407">
                  <c:v>Aug 6/09</c:v>
                </c:pt>
                <c:pt idx="2408">
                  <c:v>Aug 7/09</c:v>
                </c:pt>
                <c:pt idx="2409">
                  <c:v>Aug 10/09</c:v>
                </c:pt>
                <c:pt idx="2410">
                  <c:v>Aug 11/09</c:v>
                </c:pt>
                <c:pt idx="2411">
                  <c:v>Aug 12/09</c:v>
                </c:pt>
                <c:pt idx="2412">
                  <c:v>Aug 13/09</c:v>
                </c:pt>
                <c:pt idx="2413">
                  <c:v>Aug 14/09</c:v>
                </c:pt>
                <c:pt idx="2414">
                  <c:v>Aug 17/09</c:v>
                </c:pt>
                <c:pt idx="2415">
                  <c:v>Aug 18/09</c:v>
                </c:pt>
                <c:pt idx="2416">
                  <c:v>Aug 19/09</c:v>
                </c:pt>
                <c:pt idx="2417">
                  <c:v>Aug 20/09</c:v>
                </c:pt>
                <c:pt idx="2418">
                  <c:v>Aug 21/09</c:v>
                </c:pt>
                <c:pt idx="2419">
                  <c:v>Aug 24/09</c:v>
                </c:pt>
                <c:pt idx="2420">
                  <c:v>Aug 25/09</c:v>
                </c:pt>
                <c:pt idx="2421">
                  <c:v>Aug 26/09</c:v>
                </c:pt>
                <c:pt idx="2422">
                  <c:v>Aug 27/09</c:v>
                </c:pt>
                <c:pt idx="2423">
                  <c:v>Aug 28/09</c:v>
                </c:pt>
                <c:pt idx="2424">
                  <c:v>Aug 31/09</c:v>
                </c:pt>
                <c:pt idx="2425">
                  <c:v>Sep 1/09</c:v>
                </c:pt>
                <c:pt idx="2426">
                  <c:v>Sep 2/09</c:v>
                </c:pt>
                <c:pt idx="2427">
                  <c:v>Sep 3/09</c:v>
                </c:pt>
                <c:pt idx="2428">
                  <c:v>Sep 4/09</c:v>
                </c:pt>
                <c:pt idx="2429">
                  <c:v>Sep 8/09</c:v>
                </c:pt>
                <c:pt idx="2430">
                  <c:v>Sep 9/09</c:v>
                </c:pt>
                <c:pt idx="2431">
                  <c:v>Sep 10/09</c:v>
                </c:pt>
                <c:pt idx="2432">
                  <c:v>Sep 11/09</c:v>
                </c:pt>
                <c:pt idx="2433">
                  <c:v>Sep 14/09</c:v>
                </c:pt>
                <c:pt idx="2434">
                  <c:v>Sep 15/09</c:v>
                </c:pt>
                <c:pt idx="2435">
                  <c:v>Sep 16/09</c:v>
                </c:pt>
                <c:pt idx="2436">
                  <c:v>Sep 17/09</c:v>
                </c:pt>
                <c:pt idx="2437">
                  <c:v>Sep 18/09</c:v>
                </c:pt>
                <c:pt idx="2438">
                  <c:v>Sep 21/09</c:v>
                </c:pt>
                <c:pt idx="2439">
                  <c:v>Sep 22/09</c:v>
                </c:pt>
                <c:pt idx="2440">
                  <c:v>Sep 23/09</c:v>
                </c:pt>
                <c:pt idx="2441">
                  <c:v>Sep 24/09</c:v>
                </c:pt>
                <c:pt idx="2442">
                  <c:v>Sep 25/09</c:v>
                </c:pt>
                <c:pt idx="2443">
                  <c:v>Sep 28/09</c:v>
                </c:pt>
                <c:pt idx="2444">
                  <c:v>Sep 29/09</c:v>
                </c:pt>
                <c:pt idx="2445">
                  <c:v>Sep 30/09</c:v>
                </c:pt>
                <c:pt idx="2446">
                  <c:v>Oct 1/09</c:v>
                </c:pt>
                <c:pt idx="2447">
                  <c:v>Oct 2/09</c:v>
                </c:pt>
                <c:pt idx="2448">
                  <c:v>Oct 5/09</c:v>
                </c:pt>
                <c:pt idx="2449">
                  <c:v>Oct 6/09</c:v>
                </c:pt>
                <c:pt idx="2450">
                  <c:v>Oct 7/09</c:v>
                </c:pt>
                <c:pt idx="2451">
                  <c:v>Oct 8/09</c:v>
                </c:pt>
                <c:pt idx="2452">
                  <c:v>Oct 9/09</c:v>
                </c:pt>
                <c:pt idx="2453">
                  <c:v>Oct 12/09</c:v>
                </c:pt>
                <c:pt idx="2454">
                  <c:v>Oct 13/09</c:v>
                </c:pt>
                <c:pt idx="2455">
                  <c:v>Oct 14/09</c:v>
                </c:pt>
                <c:pt idx="2456">
                  <c:v>Oct 15/09</c:v>
                </c:pt>
                <c:pt idx="2457">
                  <c:v>Oct 16/09</c:v>
                </c:pt>
                <c:pt idx="2458">
                  <c:v>Oct 19/09</c:v>
                </c:pt>
                <c:pt idx="2459">
                  <c:v>Oct 20/09</c:v>
                </c:pt>
                <c:pt idx="2460">
                  <c:v>Oct 21/09</c:v>
                </c:pt>
                <c:pt idx="2461">
                  <c:v>Oct 22/09</c:v>
                </c:pt>
                <c:pt idx="2462">
                  <c:v>Oct 23/09</c:v>
                </c:pt>
                <c:pt idx="2463">
                  <c:v>Oct 26/09</c:v>
                </c:pt>
                <c:pt idx="2464">
                  <c:v>Oct 27/09</c:v>
                </c:pt>
                <c:pt idx="2465">
                  <c:v>Oct 28/09</c:v>
                </c:pt>
                <c:pt idx="2466">
                  <c:v>Oct 29/09</c:v>
                </c:pt>
                <c:pt idx="2467">
                  <c:v>Oct 30/09</c:v>
                </c:pt>
                <c:pt idx="2468">
                  <c:v>Nov 2/09</c:v>
                </c:pt>
                <c:pt idx="2469">
                  <c:v>Nov 3/09</c:v>
                </c:pt>
                <c:pt idx="2470">
                  <c:v>Nov 4/09</c:v>
                </c:pt>
                <c:pt idx="2471">
                  <c:v>Nov 5/09</c:v>
                </c:pt>
                <c:pt idx="2472">
                  <c:v>Nov 6/09</c:v>
                </c:pt>
                <c:pt idx="2473">
                  <c:v>Nov 9/09</c:v>
                </c:pt>
                <c:pt idx="2474">
                  <c:v>Nov 10/09</c:v>
                </c:pt>
                <c:pt idx="2475">
                  <c:v>Nov 11/09</c:v>
                </c:pt>
                <c:pt idx="2476">
                  <c:v>Nov 12/09</c:v>
                </c:pt>
                <c:pt idx="2477">
                  <c:v>Nov 13/09</c:v>
                </c:pt>
                <c:pt idx="2478">
                  <c:v>Nov 16/09</c:v>
                </c:pt>
                <c:pt idx="2479">
                  <c:v>Nov 17/09</c:v>
                </c:pt>
                <c:pt idx="2480">
                  <c:v>Nov 18/09</c:v>
                </c:pt>
                <c:pt idx="2481">
                  <c:v>Nov 19/09</c:v>
                </c:pt>
                <c:pt idx="2482">
                  <c:v>Nov 20/09</c:v>
                </c:pt>
                <c:pt idx="2483">
                  <c:v>Nov 23/09</c:v>
                </c:pt>
                <c:pt idx="2484">
                  <c:v>Nov 24/09</c:v>
                </c:pt>
                <c:pt idx="2485">
                  <c:v>Nov 25/09</c:v>
                </c:pt>
                <c:pt idx="2486">
                  <c:v>Nov 27/09</c:v>
                </c:pt>
                <c:pt idx="2487">
                  <c:v>Nov 30/09</c:v>
                </c:pt>
                <c:pt idx="2488">
                  <c:v>Dec 1/09</c:v>
                </c:pt>
                <c:pt idx="2489">
                  <c:v>Dec 2/09</c:v>
                </c:pt>
                <c:pt idx="2490">
                  <c:v>Dec 3/09</c:v>
                </c:pt>
                <c:pt idx="2491">
                  <c:v>Dec 4/09</c:v>
                </c:pt>
                <c:pt idx="2492">
                  <c:v>Dec 7/09</c:v>
                </c:pt>
                <c:pt idx="2493">
                  <c:v>Dec 8/09</c:v>
                </c:pt>
                <c:pt idx="2494">
                  <c:v>Dec 9/09</c:v>
                </c:pt>
                <c:pt idx="2495">
                  <c:v>Dec 10/09</c:v>
                </c:pt>
                <c:pt idx="2496">
                  <c:v>Dec 11/09</c:v>
                </c:pt>
                <c:pt idx="2497">
                  <c:v>Dec 14/09</c:v>
                </c:pt>
                <c:pt idx="2498">
                  <c:v>Dec 15/09</c:v>
                </c:pt>
                <c:pt idx="2499">
                  <c:v>Dec 16/09</c:v>
                </c:pt>
                <c:pt idx="2500">
                  <c:v>Dec 17/09</c:v>
                </c:pt>
                <c:pt idx="2501">
                  <c:v>Dec 18/09</c:v>
                </c:pt>
                <c:pt idx="2502">
                  <c:v>Dec 21/09</c:v>
                </c:pt>
                <c:pt idx="2503">
                  <c:v>Dec 22/09</c:v>
                </c:pt>
                <c:pt idx="2504">
                  <c:v>Dec 23/09</c:v>
                </c:pt>
                <c:pt idx="2505">
                  <c:v>Dec 24/09</c:v>
                </c:pt>
                <c:pt idx="2506">
                  <c:v>Dec 28/09</c:v>
                </c:pt>
                <c:pt idx="2507">
                  <c:v>Dec 29/09</c:v>
                </c:pt>
                <c:pt idx="2508">
                  <c:v>Dec 30/09</c:v>
                </c:pt>
                <c:pt idx="2509">
                  <c:v>Dec 31/09</c:v>
                </c:pt>
                <c:pt idx="2510">
                  <c:v>Jan 4/10</c:v>
                </c:pt>
                <c:pt idx="2511">
                  <c:v>Jan 5/10</c:v>
                </c:pt>
                <c:pt idx="2512">
                  <c:v>Jan 6/10</c:v>
                </c:pt>
                <c:pt idx="2513">
                  <c:v>Jan 7/10</c:v>
                </c:pt>
                <c:pt idx="2514">
                  <c:v>Jan 8/10</c:v>
                </c:pt>
                <c:pt idx="2515">
                  <c:v>Jan 11/10</c:v>
                </c:pt>
                <c:pt idx="2516">
                  <c:v>Jan 12/10</c:v>
                </c:pt>
                <c:pt idx="2517">
                  <c:v>Jan 13/10</c:v>
                </c:pt>
                <c:pt idx="2518">
                  <c:v>Jan 14/10</c:v>
                </c:pt>
                <c:pt idx="2519">
                  <c:v>Jan 15/10</c:v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</c:strCache>
            </c:strRef>
          </c:cat>
          <c:val>
            <c:numRef>
              <c:f>Download!$I$8:$I$2600</c:f>
              <c:numCache>
                <c:formatCode>General</c:formatCode>
                <c:ptCount val="2593"/>
                <c:pt idx="0">
                  <c:v>11572.2</c:v>
                </c:pt>
                <c:pt idx="1">
                  <c:v>11511.08</c:v>
                </c:pt>
                <c:pt idx="2">
                  <c:v>11551.1</c:v>
                </c:pt>
                <c:pt idx="3">
                  <c:v>11582.43</c:v>
                </c:pt>
                <c:pt idx="4">
                  <c:v>11722.98</c:v>
                </c:pt>
                <c:pt idx="5">
                  <c:v>11560.72</c:v>
                </c:pt>
                <c:pt idx="6">
                  <c:v>11489.36</c:v>
                </c:pt>
                <c:pt idx="7">
                  <c:v>11351.3</c:v>
                </c:pt>
                <c:pt idx="8">
                  <c:v>11251.71</c:v>
                </c:pt>
                <c:pt idx="9">
                  <c:v>11008.17</c:v>
                </c:pt>
                <c:pt idx="10">
                  <c:v>11029.89</c:v>
                </c:pt>
                <c:pt idx="11">
                  <c:v>11032.99</c:v>
                </c:pt>
                <c:pt idx="12">
                  <c:v>11028.02</c:v>
                </c:pt>
                <c:pt idx="13">
                  <c:v>10738.87</c:v>
                </c:pt>
                <c:pt idx="14">
                  <c:v>10940.53</c:v>
                </c:pt>
                <c:pt idx="15">
                  <c:v>11041.05</c:v>
                </c:pt>
                <c:pt idx="16">
                  <c:v>11003.2</c:v>
                </c:pt>
                <c:pt idx="17">
                  <c:v>11013.44</c:v>
                </c:pt>
                <c:pt idx="18">
                  <c:v>10963.8</c:v>
                </c:pt>
                <c:pt idx="19">
                  <c:v>10905.79</c:v>
                </c:pt>
                <c:pt idx="20">
                  <c:v>10957.6</c:v>
                </c:pt>
                <c:pt idx="21">
                  <c:v>10699.16</c:v>
                </c:pt>
                <c:pt idx="22">
                  <c:v>10643.63</c:v>
                </c:pt>
                <c:pt idx="23">
                  <c:v>10425.21</c:v>
                </c:pt>
                <c:pt idx="24">
                  <c:v>10519.84</c:v>
                </c:pt>
                <c:pt idx="25">
                  <c:v>10718.09</c:v>
                </c:pt>
                <c:pt idx="26">
                  <c:v>10561.41</c:v>
                </c:pt>
                <c:pt idx="27">
                  <c:v>10514.57</c:v>
                </c:pt>
                <c:pt idx="28">
                  <c:v>10219.52</c:v>
                </c:pt>
                <c:pt idx="29">
                  <c:v>10304.84</c:v>
                </c:pt>
                <c:pt idx="30">
                  <c:v>10225.73</c:v>
                </c:pt>
                <c:pt idx="31">
                  <c:v>10092.63</c:v>
                </c:pt>
                <c:pt idx="32">
                  <c:v>9862.12</c:v>
                </c:pt>
                <c:pt idx="33">
                  <c:v>10038.65</c:v>
                </c:pt>
                <c:pt idx="34">
                  <c:v>10128.31</c:v>
                </c:pt>
                <c:pt idx="35">
                  <c:v>10137.93</c:v>
                </c:pt>
                <c:pt idx="36">
                  <c:v>10164.92</c:v>
                </c:pt>
                <c:pt idx="37">
                  <c:v>10367.2</c:v>
                </c:pt>
                <c:pt idx="38">
                  <c:v>10170.5</c:v>
                </c:pt>
                <c:pt idx="39">
                  <c:v>9796.03</c:v>
                </c:pt>
                <c:pt idx="40">
                  <c:v>9856.53</c:v>
                </c:pt>
                <c:pt idx="41">
                  <c:v>10010.73</c:v>
                </c:pt>
                <c:pt idx="42">
                  <c:v>9928.82</c:v>
                </c:pt>
                <c:pt idx="43">
                  <c:v>9947.13</c:v>
                </c:pt>
                <c:pt idx="44">
                  <c:v>9811.24</c:v>
                </c:pt>
                <c:pt idx="45">
                  <c:v>10131.41</c:v>
                </c:pt>
                <c:pt idx="46">
                  <c:v>10630.6</c:v>
                </c:pt>
                <c:pt idx="47">
                  <c:v>10595.23</c:v>
                </c:pt>
                <c:pt idx="48">
                  <c:v>10680.24</c:v>
                </c:pt>
                <c:pt idx="49">
                  <c:v>10907.34</c:v>
                </c:pt>
                <c:pt idx="50">
                  <c:v>10866.7</c:v>
                </c:pt>
                <c:pt idx="51">
                  <c:v>11119.86</c:v>
                </c:pt>
                <c:pt idx="52">
                  <c:v>11112.72</c:v>
                </c:pt>
                <c:pt idx="53">
                  <c:v>11025.85</c:v>
                </c:pt>
                <c:pt idx="54">
                  <c:v>10936.11</c:v>
                </c:pt>
                <c:pt idx="55">
                  <c:v>11018.72</c:v>
                </c:pt>
                <c:pt idx="56">
                  <c:v>10980.25</c:v>
                </c:pt>
                <c:pt idx="57">
                  <c:v>10921.92</c:v>
                </c:pt>
                <c:pt idx="58">
                  <c:v>11221.93</c:v>
                </c:pt>
                <c:pt idx="59">
                  <c:v>11164.84</c:v>
                </c:pt>
                <c:pt idx="60">
                  <c:v>11033.92</c:v>
                </c:pt>
                <c:pt idx="61">
                  <c:v>11114.27</c:v>
                </c:pt>
                <c:pt idx="62">
                  <c:v>11111.48</c:v>
                </c:pt>
                <c:pt idx="63">
                  <c:v>11186.56</c:v>
                </c:pt>
                <c:pt idx="64">
                  <c:v>11287.08</c:v>
                </c:pt>
                <c:pt idx="65">
                  <c:v>11125.13</c:v>
                </c:pt>
                <c:pt idx="66">
                  <c:v>10923.55</c:v>
                </c:pt>
                <c:pt idx="67">
                  <c:v>10305.77</c:v>
                </c:pt>
                <c:pt idx="68">
                  <c:v>10582.51</c:v>
                </c:pt>
                <c:pt idx="69">
                  <c:v>10767.42</c:v>
                </c:pt>
                <c:pt idx="70">
                  <c:v>10674.96</c:v>
                </c:pt>
                <c:pt idx="71">
                  <c:v>10844.05</c:v>
                </c:pt>
                <c:pt idx="72">
                  <c:v>10906.1</c:v>
                </c:pt>
                <c:pt idx="73">
                  <c:v>11124.82</c:v>
                </c:pt>
                <c:pt idx="74">
                  <c:v>10945.5</c:v>
                </c:pt>
                <c:pt idx="75">
                  <c:v>10888.1</c:v>
                </c:pt>
                <c:pt idx="76">
                  <c:v>10733.91</c:v>
                </c:pt>
                <c:pt idx="77">
                  <c:v>10811.78</c:v>
                </c:pt>
                <c:pt idx="78">
                  <c:v>10731.12</c:v>
                </c:pt>
                <c:pt idx="79">
                  <c:v>10480.13</c:v>
                </c:pt>
                <c:pt idx="80">
                  <c:v>10412.49</c:v>
                </c:pt>
                <c:pt idx="81">
                  <c:v>10577.86</c:v>
                </c:pt>
                <c:pt idx="82">
                  <c:v>10603.63</c:v>
                </c:pt>
                <c:pt idx="83">
                  <c:v>10536.75</c:v>
                </c:pt>
                <c:pt idx="84">
                  <c:v>10367.78</c:v>
                </c:pt>
                <c:pt idx="85">
                  <c:v>10545.97</c:v>
                </c:pt>
                <c:pt idx="86">
                  <c:v>10609.37</c:v>
                </c:pt>
                <c:pt idx="87">
                  <c:v>10807.78</c:v>
                </c:pt>
                <c:pt idx="88">
                  <c:v>10934.57</c:v>
                </c:pt>
                <c:pt idx="89">
                  <c:v>10769.74</c:v>
                </c:pt>
                <c:pt idx="90">
                  <c:v>10777.28</c:v>
                </c:pt>
                <c:pt idx="91">
                  <c:v>10626.85</c:v>
                </c:pt>
                <c:pt idx="92">
                  <c:v>10542.55</c:v>
                </c:pt>
                <c:pt idx="93">
                  <c:v>10422.27</c:v>
                </c:pt>
                <c:pt idx="94">
                  <c:v>10535.35</c:v>
                </c:pt>
                <c:pt idx="95">
                  <c:v>10323.92</c:v>
                </c:pt>
                <c:pt idx="96">
                  <c:v>10299.24</c:v>
                </c:pt>
                <c:pt idx="97">
                  <c:v>10527.13</c:v>
                </c:pt>
                <c:pt idx="98">
                  <c:v>10522.33</c:v>
                </c:pt>
                <c:pt idx="99">
                  <c:v>10652.2</c:v>
                </c:pt>
                <c:pt idx="100">
                  <c:v>10794.76</c:v>
                </c:pt>
                <c:pt idx="101">
                  <c:v>10815.3</c:v>
                </c:pt>
                <c:pt idx="102">
                  <c:v>10735.57</c:v>
                </c:pt>
                <c:pt idx="103">
                  <c:v>10812.86</c:v>
                </c:pt>
                <c:pt idx="104">
                  <c:v>10668.72</c:v>
                </c:pt>
                <c:pt idx="105">
                  <c:v>10614.06</c:v>
                </c:pt>
                <c:pt idx="106">
                  <c:v>10564.21</c:v>
                </c:pt>
                <c:pt idx="107">
                  <c:v>10621.84</c:v>
                </c:pt>
                <c:pt idx="108">
                  <c:v>10687.95</c:v>
                </c:pt>
                <c:pt idx="109">
                  <c:v>10714.82</c:v>
                </c:pt>
                <c:pt idx="110">
                  <c:v>10449.3</c:v>
                </c:pt>
                <c:pt idx="111">
                  <c:v>10557.84</c:v>
                </c:pt>
                <c:pt idx="112">
                  <c:v>10435.16</c:v>
                </c:pt>
                <c:pt idx="113">
                  <c:v>10497.74</c:v>
                </c:pt>
                <c:pt idx="114">
                  <c:v>10376.12</c:v>
                </c:pt>
                <c:pt idx="115">
                  <c:v>10404.75</c:v>
                </c:pt>
                <c:pt idx="116">
                  <c:v>10542.99</c:v>
                </c:pt>
                <c:pt idx="117">
                  <c:v>10504.46</c:v>
                </c:pt>
                <c:pt idx="118">
                  <c:v>10527.79</c:v>
                </c:pt>
                <c:pt idx="119">
                  <c:v>10398.04</c:v>
                </c:pt>
                <c:pt idx="120">
                  <c:v>10447.89</c:v>
                </c:pt>
                <c:pt idx="121">
                  <c:v>10560.67</c:v>
                </c:pt>
                <c:pt idx="122">
                  <c:v>10483.6</c:v>
                </c:pt>
                <c:pt idx="123">
                  <c:v>10481.47</c:v>
                </c:pt>
                <c:pt idx="124">
                  <c:v>10635.98</c:v>
                </c:pt>
                <c:pt idx="125">
                  <c:v>10646.58</c:v>
                </c:pt>
                <c:pt idx="126">
                  <c:v>10727.19</c:v>
                </c:pt>
                <c:pt idx="127">
                  <c:v>10783.76</c:v>
                </c:pt>
                <c:pt idx="128">
                  <c:v>10788.71</c:v>
                </c:pt>
                <c:pt idx="129">
                  <c:v>10812.75</c:v>
                </c:pt>
                <c:pt idx="130">
                  <c:v>10804.27</c:v>
                </c:pt>
                <c:pt idx="131">
                  <c:v>10739.92</c:v>
                </c:pt>
                <c:pt idx="132">
                  <c:v>10696.08</c:v>
                </c:pt>
                <c:pt idx="133">
                  <c:v>10843.87</c:v>
                </c:pt>
                <c:pt idx="134">
                  <c:v>10733.56</c:v>
                </c:pt>
                <c:pt idx="135">
                  <c:v>10685.12</c:v>
                </c:pt>
                <c:pt idx="136">
                  <c:v>10699.97</c:v>
                </c:pt>
                <c:pt idx="137">
                  <c:v>10516.48</c:v>
                </c:pt>
                <c:pt idx="138">
                  <c:v>10586.13</c:v>
                </c:pt>
                <c:pt idx="139">
                  <c:v>10511.17</c:v>
                </c:pt>
                <c:pt idx="140">
                  <c:v>10521.98</c:v>
                </c:pt>
                <c:pt idx="141">
                  <c:v>10606.95</c:v>
                </c:pt>
                <c:pt idx="142">
                  <c:v>10687.53</c:v>
                </c:pt>
                <c:pt idx="143">
                  <c:v>10706.58</c:v>
                </c:pt>
                <c:pt idx="144">
                  <c:v>10767.75</c:v>
                </c:pt>
                <c:pt idx="145">
                  <c:v>10867.01</c:v>
                </c:pt>
                <c:pt idx="146">
                  <c:v>10976.89</c:v>
                </c:pt>
                <c:pt idx="147">
                  <c:v>10905.83</c:v>
                </c:pt>
                <c:pt idx="148">
                  <c:v>10908.76</c:v>
                </c:pt>
                <c:pt idx="149">
                  <c:v>11027.8</c:v>
                </c:pt>
                <c:pt idx="150">
                  <c:v>11176.14</c:v>
                </c:pt>
                <c:pt idx="151">
                  <c:v>11067</c:v>
                </c:pt>
                <c:pt idx="152">
                  <c:v>11008.39</c:v>
                </c:pt>
                <c:pt idx="153">
                  <c:v>11055.64</c:v>
                </c:pt>
                <c:pt idx="154">
                  <c:v>11046.48</c:v>
                </c:pt>
                <c:pt idx="155">
                  <c:v>11079.81</c:v>
                </c:pt>
                <c:pt idx="156">
                  <c:v>11139.15</c:v>
                </c:pt>
                <c:pt idx="157">
                  <c:v>11144.65</c:v>
                </c:pt>
                <c:pt idx="158">
                  <c:v>11182.74</c:v>
                </c:pt>
                <c:pt idx="159">
                  <c:v>11192.63</c:v>
                </c:pt>
                <c:pt idx="160">
                  <c:v>11252.84</c:v>
                </c:pt>
                <c:pt idx="161">
                  <c:v>11215.1</c:v>
                </c:pt>
                <c:pt idx="162">
                  <c:v>11103.01</c:v>
                </c:pt>
                <c:pt idx="163">
                  <c:v>11215.1</c:v>
                </c:pt>
                <c:pt idx="164">
                  <c:v>11238.78</c:v>
                </c:pt>
                <c:pt idx="165">
                  <c:v>11260.61</c:v>
                </c:pt>
                <c:pt idx="166">
                  <c:v>11310.64</c:v>
                </c:pt>
                <c:pt idx="167">
                  <c:v>11259.87</c:v>
                </c:pt>
                <c:pt idx="168">
                  <c:v>11220.65</c:v>
                </c:pt>
                <c:pt idx="169">
                  <c:v>11195.49</c:v>
                </c:pt>
                <c:pt idx="170">
                  <c:v>11233.23</c:v>
                </c:pt>
                <c:pt idx="171">
                  <c:v>11182.18</c:v>
                </c:pt>
                <c:pt idx="172">
                  <c:v>11087.47</c:v>
                </c:pt>
                <c:pt idx="173">
                  <c:v>10927</c:v>
                </c:pt>
                <c:pt idx="174">
                  <c:v>10808.52</c:v>
                </c:pt>
                <c:pt idx="175">
                  <c:v>10789.29</c:v>
                </c:pt>
                <c:pt idx="176">
                  <c:v>10687.92</c:v>
                </c:pt>
                <c:pt idx="177">
                  <c:v>10765.52</c:v>
                </c:pt>
                <c:pt idx="178">
                  <c:v>10847.37</c:v>
                </c:pt>
                <c:pt idx="179">
                  <c:v>10808.15</c:v>
                </c:pt>
                <c:pt idx="180">
                  <c:v>10631.32</c:v>
                </c:pt>
                <c:pt idx="181">
                  <c:v>10628.36</c:v>
                </c:pt>
                <c:pt idx="182">
                  <c:v>10824.06</c:v>
                </c:pt>
                <c:pt idx="183">
                  <c:v>10650.92</c:v>
                </c:pt>
                <c:pt idx="184">
                  <c:v>10700.13</c:v>
                </c:pt>
                <c:pt idx="185">
                  <c:v>10719.74</c:v>
                </c:pt>
                <c:pt idx="186">
                  <c:v>10784.48</c:v>
                </c:pt>
                <c:pt idx="187">
                  <c:v>10724.92</c:v>
                </c:pt>
                <c:pt idx="188">
                  <c:v>10596.54</c:v>
                </c:pt>
                <c:pt idx="189">
                  <c:v>10568.43</c:v>
                </c:pt>
                <c:pt idx="190">
                  <c:v>10524.4</c:v>
                </c:pt>
                <c:pt idx="191">
                  <c:v>10413.79</c:v>
                </c:pt>
                <c:pt idx="192">
                  <c:v>10034.58</c:v>
                </c:pt>
                <c:pt idx="193">
                  <c:v>10192.18</c:v>
                </c:pt>
                <c:pt idx="194">
                  <c:v>10238.8</c:v>
                </c:pt>
                <c:pt idx="195">
                  <c:v>10089.71</c:v>
                </c:pt>
                <c:pt idx="196">
                  <c:v>9975.02</c:v>
                </c:pt>
                <c:pt idx="197">
                  <c:v>10142.98</c:v>
                </c:pt>
                <c:pt idx="198">
                  <c:v>10226.59</c:v>
                </c:pt>
                <c:pt idx="199">
                  <c:v>10271.72</c:v>
                </c:pt>
                <c:pt idx="200">
                  <c:v>10393.07</c:v>
                </c:pt>
                <c:pt idx="201">
                  <c:v>10326.48</c:v>
                </c:pt>
                <c:pt idx="202">
                  <c:v>10380.12</c:v>
                </c:pt>
                <c:pt idx="203">
                  <c:v>10590.62</c:v>
                </c:pt>
                <c:pt idx="204">
                  <c:v>10835.77</c:v>
                </c:pt>
                <c:pt idx="205">
                  <c:v>10971.14</c:v>
                </c:pt>
                <c:pt idx="206">
                  <c:v>10899.47</c:v>
                </c:pt>
                <c:pt idx="207">
                  <c:v>10880.51</c:v>
                </c:pt>
                <c:pt idx="208">
                  <c:v>10817.95</c:v>
                </c:pt>
                <c:pt idx="209">
                  <c:v>10977.21</c:v>
                </c:pt>
                <c:pt idx="210">
                  <c:v>10952.18</c:v>
                </c:pt>
                <c:pt idx="211">
                  <c:v>10907.06</c:v>
                </c:pt>
                <c:pt idx="212">
                  <c:v>10834.25</c:v>
                </c:pt>
                <c:pt idx="213">
                  <c:v>10602.95</c:v>
                </c:pt>
                <c:pt idx="214">
                  <c:v>10517.25</c:v>
                </c:pt>
                <c:pt idx="215">
                  <c:v>10681.06</c:v>
                </c:pt>
                <c:pt idx="216">
                  <c:v>10707.6</c:v>
                </c:pt>
                <c:pt idx="217">
                  <c:v>10656.03</c:v>
                </c:pt>
                <c:pt idx="218">
                  <c:v>10629.87</c:v>
                </c:pt>
                <c:pt idx="219">
                  <c:v>10462.65</c:v>
                </c:pt>
                <c:pt idx="220">
                  <c:v>10494.5</c:v>
                </c:pt>
                <c:pt idx="221">
                  <c:v>10399.32</c:v>
                </c:pt>
                <c:pt idx="222">
                  <c:v>10470.23</c:v>
                </c:pt>
                <c:pt idx="223">
                  <c:v>10546.07</c:v>
                </c:pt>
                <c:pt idx="224">
                  <c:v>10507.58</c:v>
                </c:pt>
                <c:pt idx="225">
                  <c:v>10629.11</c:v>
                </c:pt>
                <c:pt idx="226">
                  <c:v>10414.49</c:v>
                </c:pt>
                <c:pt idx="227">
                  <c:v>10373.54</c:v>
                </c:pt>
                <c:pt idx="228">
                  <c:v>10560.95</c:v>
                </c:pt>
                <c:pt idx="229">
                  <c:v>10898.72</c:v>
                </c:pt>
                <c:pt idx="230">
                  <c:v>10664.38</c:v>
                </c:pt>
                <c:pt idx="231">
                  <c:v>10617.36</c:v>
                </c:pt>
                <c:pt idx="232">
                  <c:v>10712.91</c:v>
                </c:pt>
                <c:pt idx="233">
                  <c:v>10725.8</c:v>
                </c:pt>
                <c:pt idx="234">
                  <c:v>10768.27</c:v>
                </c:pt>
                <c:pt idx="235">
                  <c:v>10794.44</c:v>
                </c:pt>
                <c:pt idx="236">
                  <c:v>10674.99</c:v>
                </c:pt>
                <c:pt idx="237">
                  <c:v>10434.96</c:v>
                </c:pt>
                <c:pt idx="238">
                  <c:v>10645.42</c:v>
                </c:pt>
                <c:pt idx="239">
                  <c:v>10584.37</c:v>
                </c:pt>
                <c:pt idx="240">
                  <c:v>10318.93</c:v>
                </c:pt>
                <c:pt idx="241">
                  <c:v>10487.29</c:v>
                </c:pt>
                <c:pt idx="242">
                  <c:v>10635.56</c:v>
                </c:pt>
                <c:pt idx="243">
                  <c:v>10692.44</c:v>
                </c:pt>
                <c:pt idx="244">
                  <c:v>10803.16</c:v>
                </c:pt>
                <c:pt idx="245">
                  <c:v>10868.76</c:v>
                </c:pt>
                <c:pt idx="246">
                  <c:v>10787.99</c:v>
                </c:pt>
                <c:pt idx="247">
                  <c:v>10646.15</c:v>
                </c:pt>
                <c:pt idx="248">
                  <c:v>10945.75</c:v>
                </c:pt>
                <c:pt idx="249">
                  <c:v>10912.41</c:v>
                </c:pt>
                <c:pt idx="250">
                  <c:v>10662.01</c:v>
                </c:pt>
                <c:pt idx="251">
                  <c:v>10621.35</c:v>
                </c:pt>
                <c:pt idx="252">
                  <c:v>10572.55</c:v>
                </c:pt>
                <c:pt idx="253">
                  <c:v>10604.27</c:v>
                </c:pt>
                <c:pt idx="254">
                  <c:v>10609.55</c:v>
                </c:pt>
                <c:pt idx="255">
                  <c:v>10525.38</c:v>
                </c:pt>
                <c:pt idx="256">
                  <c:v>10652.66</c:v>
                </c:pt>
                <c:pt idx="257">
                  <c:v>10584.34</c:v>
                </c:pt>
                <c:pt idx="258">
                  <c:v>10678.28</c:v>
                </c:pt>
                <c:pt idx="259">
                  <c:v>10587.59</c:v>
                </c:pt>
                <c:pt idx="260">
                  <c:v>10578.24</c:v>
                </c:pt>
                <c:pt idx="261">
                  <c:v>10649.81</c:v>
                </c:pt>
                <c:pt idx="262">
                  <c:v>10646.97</c:v>
                </c:pt>
                <c:pt idx="263">
                  <c:v>10729.52</c:v>
                </c:pt>
                <c:pt idx="264">
                  <c:v>10659.98</c:v>
                </c:pt>
                <c:pt idx="265">
                  <c:v>10702.19</c:v>
                </c:pt>
                <c:pt idx="266">
                  <c:v>10881.2</c:v>
                </c:pt>
                <c:pt idx="267">
                  <c:v>10887.36</c:v>
                </c:pt>
                <c:pt idx="268">
                  <c:v>10983.63</c:v>
                </c:pt>
                <c:pt idx="269">
                  <c:v>10864.1</c:v>
                </c:pt>
                <c:pt idx="270">
                  <c:v>10965.85</c:v>
                </c:pt>
                <c:pt idx="271">
                  <c:v>10957.42</c:v>
                </c:pt>
                <c:pt idx="272">
                  <c:v>10946.72</c:v>
                </c:pt>
                <c:pt idx="273">
                  <c:v>10880.55</c:v>
                </c:pt>
                <c:pt idx="274">
                  <c:v>10781.45</c:v>
                </c:pt>
                <c:pt idx="275">
                  <c:v>10946.77</c:v>
                </c:pt>
                <c:pt idx="276">
                  <c:v>10903.32</c:v>
                </c:pt>
                <c:pt idx="277">
                  <c:v>10795.41</c:v>
                </c:pt>
                <c:pt idx="278">
                  <c:v>10891.02</c:v>
                </c:pt>
                <c:pt idx="279">
                  <c:v>10799.82</c:v>
                </c:pt>
                <c:pt idx="280">
                  <c:v>10730.88</c:v>
                </c:pt>
                <c:pt idx="281">
                  <c:v>10526.58</c:v>
                </c:pt>
                <c:pt idx="282">
                  <c:v>10526.81</c:v>
                </c:pt>
                <c:pt idx="283">
                  <c:v>10441.9</c:v>
                </c:pt>
                <c:pt idx="284">
                  <c:v>10642.53</c:v>
                </c:pt>
                <c:pt idx="285">
                  <c:v>10636.88</c:v>
                </c:pt>
                <c:pt idx="286">
                  <c:v>10495.28</c:v>
                </c:pt>
                <c:pt idx="287">
                  <c:v>10450.14</c:v>
                </c:pt>
                <c:pt idx="288">
                  <c:v>10466.31</c:v>
                </c:pt>
                <c:pt idx="289">
                  <c:v>10562.3</c:v>
                </c:pt>
                <c:pt idx="290">
                  <c:v>10591.22</c:v>
                </c:pt>
                <c:pt idx="291">
                  <c:v>10729.6</c:v>
                </c:pt>
                <c:pt idx="292">
                  <c:v>10858.25</c:v>
                </c:pt>
                <c:pt idx="293">
                  <c:v>10644.62</c:v>
                </c:pt>
                <c:pt idx="294">
                  <c:v>10208.25</c:v>
                </c:pt>
                <c:pt idx="295">
                  <c:v>10290.8</c:v>
                </c:pt>
                <c:pt idx="296">
                  <c:v>9973.46</c:v>
                </c:pt>
                <c:pt idx="297">
                  <c:v>10031.28</c:v>
                </c:pt>
                <c:pt idx="298">
                  <c:v>9823.41</c:v>
                </c:pt>
                <c:pt idx="299">
                  <c:v>9959.11</c:v>
                </c:pt>
                <c:pt idx="300">
                  <c:v>9720.76</c:v>
                </c:pt>
                <c:pt idx="301">
                  <c:v>9487</c:v>
                </c:pt>
                <c:pt idx="302">
                  <c:v>9389.48</c:v>
                </c:pt>
                <c:pt idx="303">
                  <c:v>9504.78</c:v>
                </c:pt>
                <c:pt idx="304">
                  <c:v>9687.53</c:v>
                </c:pt>
                <c:pt idx="305">
                  <c:v>9947.54</c:v>
                </c:pt>
                <c:pt idx="306">
                  <c:v>9785.35</c:v>
                </c:pt>
                <c:pt idx="307">
                  <c:v>9799.06</c:v>
                </c:pt>
                <c:pt idx="308">
                  <c:v>9878.78</c:v>
                </c:pt>
                <c:pt idx="309">
                  <c:v>9777.93</c:v>
                </c:pt>
                <c:pt idx="310">
                  <c:v>9485.71</c:v>
                </c:pt>
                <c:pt idx="311">
                  <c:v>9515.42</c:v>
                </c:pt>
                <c:pt idx="312">
                  <c:v>9918.05</c:v>
                </c:pt>
                <c:pt idx="313">
                  <c:v>9791.09</c:v>
                </c:pt>
                <c:pt idx="314">
                  <c:v>9845.15</c:v>
                </c:pt>
                <c:pt idx="315">
                  <c:v>10102.74</c:v>
                </c:pt>
                <c:pt idx="316">
                  <c:v>10013.47</c:v>
                </c:pt>
                <c:pt idx="317">
                  <c:v>10126.94</c:v>
                </c:pt>
                <c:pt idx="318">
                  <c:v>10158.56</c:v>
                </c:pt>
                <c:pt idx="319">
                  <c:v>10216.73</c:v>
                </c:pt>
                <c:pt idx="320">
                  <c:v>10615.83</c:v>
                </c:pt>
                <c:pt idx="321">
                  <c:v>10693.71</c:v>
                </c:pt>
                <c:pt idx="322">
                  <c:v>10579.85</c:v>
                </c:pt>
                <c:pt idx="323">
                  <c:v>10532.23</c:v>
                </c:pt>
                <c:pt idx="324">
                  <c:v>10454.34</c:v>
                </c:pt>
                <c:pt idx="325">
                  <c:v>10625.2</c:v>
                </c:pt>
                <c:pt idx="326">
                  <c:v>10692.35</c:v>
                </c:pt>
                <c:pt idx="327">
                  <c:v>10810.05</c:v>
                </c:pt>
                <c:pt idx="328">
                  <c:v>10734.97</c:v>
                </c:pt>
                <c:pt idx="329">
                  <c:v>10898.34</c:v>
                </c:pt>
                <c:pt idx="330">
                  <c:v>10876.68</c:v>
                </c:pt>
                <c:pt idx="331">
                  <c:v>10796.65</c:v>
                </c:pt>
                <c:pt idx="332">
                  <c:v>10951.24</c:v>
                </c:pt>
                <c:pt idx="333">
                  <c:v>10935.17</c:v>
                </c:pt>
                <c:pt idx="334">
                  <c:v>10883.51</c:v>
                </c:pt>
                <c:pt idx="335">
                  <c:v>10866.98</c:v>
                </c:pt>
                <c:pt idx="336">
                  <c:v>10910.44</c:v>
                </c:pt>
                <c:pt idx="337">
                  <c:v>10821.31</c:v>
                </c:pt>
                <c:pt idx="338">
                  <c:v>10877.33</c:v>
                </c:pt>
                <c:pt idx="339">
                  <c:v>10872.97</c:v>
                </c:pt>
                <c:pt idx="340">
                  <c:v>11215.92</c:v>
                </c:pt>
                <c:pt idx="341">
                  <c:v>11248.58</c:v>
                </c:pt>
                <c:pt idx="342">
                  <c:v>11301.74</c:v>
                </c:pt>
                <c:pt idx="343">
                  <c:v>11337.92</c:v>
                </c:pt>
                <c:pt idx="344">
                  <c:v>11257.24</c:v>
                </c:pt>
                <c:pt idx="345">
                  <c:v>11105.51</c:v>
                </c:pt>
                <c:pt idx="346">
                  <c:v>11122.42</c:v>
                </c:pt>
                <c:pt idx="347">
                  <c:v>11005.37</c:v>
                </c:pt>
                <c:pt idx="348">
                  <c:v>11039.14</c:v>
                </c:pt>
                <c:pt idx="349">
                  <c:v>10872.64</c:v>
                </c:pt>
                <c:pt idx="350">
                  <c:v>10911.94</c:v>
                </c:pt>
                <c:pt idx="351">
                  <c:v>10990.41</c:v>
                </c:pt>
                <c:pt idx="352">
                  <c:v>11061.52</c:v>
                </c:pt>
                <c:pt idx="353">
                  <c:v>11175.84</c:v>
                </c:pt>
                <c:pt idx="354">
                  <c:v>11070.24</c:v>
                </c:pt>
                <c:pt idx="355">
                  <c:v>11090.74</c:v>
                </c:pt>
                <c:pt idx="356">
                  <c:v>10977</c:v>
                </c:pt>
                <c:pt idx="357">
                  <c:v>10922.09</c:v>
                </c:pt>
                <c:pt idx="358">
                  <c:v>10948.38</c:v>
                </c:pt>
                <c:pt idx="359">
                  <c:v>10871.62</c:v>
                </c:pt>
                <c:pt idx="360">
                  <c:v>10690.13</c:v>
                </c:pt>
                <c:pt idx="361">
                  <c:v>10623.64</c:v>
                </c:pt>
                <c:pt idx="362">
                  <c:v>10645.38</c:v>
                </c:pt>
                <c:pt idx="363">
                  <c:v>10596.67</c:v>
                </c:pt>
                <c:pt idx="364">
                  <c:v>10647.33</c:v>
                </c:pt>
                <c:pt idx="365">
                  <c:v>10715.43</c:v>
                </c:pt>
                <c:pt idx="366">
                  <c:v>10604.59</c:v>
                </c:pt>
                <c:pt idx="367">
                  <c:v>10504.22</c:v>
                </c:pt>
                <c:pt idx="368">
                  <c:v>10472.48</c:v>
                </c:pt>
                <c:pt idx="369">
                  <c:v>10434.84</c:v>
                </c:pt>
                <c:pt idx="370">
                  <c:v>10566.21</c:v>
                </c:pt>
                <c:pt idx="371">
                  <c:v>10502.4</c:v>
                </c:pt>
                <c:pt idx="372">
                  <c:v>10593.72</c:v>
                </c:pt>
                <c:pt idx="373">
                  <c:v>10571.11</c:v>
                </c:pt>
                <c:pt idx="374">
                  <c:v>10479.86</c:v>
                </c:pt>
                <c:pt idx="375">
                  <c:v>10252.68</c:v>
                </c:pt>
                <c:pt idx="376">
                  <c:v>10299.4</c:v>
                </c:pt>
                <c:pt idx="377">
                  <c:v>10175.64</c:v>
                </c:pt>
                <c:pt idx="378">
                  <c:v>10241.02</c:v>
                </c:pt>
                <c:pt idx="379">
                  <c:v>10478.99</c:v>
                </c:pt>
                <c:pt idx="380">
                  <c:v>10539.06</c:v>
                </c:pt>
                <c:pt idx="381">
                  <c:v>10472.12</c:v>
                </c:pt>
                <c:pt idx="382">
                  <c:v>10606.39</c:v>
                </c:pt>
                <c:pt idx="383">
                  <c:v>10569.83</c:v>
                </c:pt>
                <c:pt idx="384">
                  <c:v>10610</c:v>
                </c:pt>
                <c:pt idx="385">
                  <c:v>10576.65</c:v>
                </c:pt>
                <c:pt idx="386">
                  <c:v>10424.42</c:v>
                </c:pt>
                <c:pt idx="387">
                  <c:v>10241.12</c:v>
                </c:pt>
                <c:pt idx="388">
                  <c:v>10405.67</c:v>
                </c:pt>
                <c:pt idx="389">
                  <c:v>10455.63</c:v>
                </c:pt>
                <c:pt idx="390">
                  <c:v>10416.67</c:v>
                </c:pt>
                <c:pt idx="391">
                  <c:v>10401.72</c:v>
                </c:pt>
                <c:pt idx="392">
                  <c:v>10522.81</c:v>
                </c:pt>
                <c:pt idx="393">
                  <c:v>10510.01</c:v>
                </c:pt>
                <c:pt idx="394">
                  <c:v>10551.18</c:v>
                </c:pt>
                <c:pt idx="395">
                  <c:v>10512.78</c:v>
                </c:pt>
                <c:pt idx="396">
                  <c:v>10401.31</c:v>
                </c:pt>
                <c:pt idx="397">
                  <c:v>10458.74</c:v>
                </c:pt>
                <c:pt idx="398">
                  <c:v>10293.5</c:v>
                </c:pt>
                <c:pt idx="399">
                  <c:v>10298.56</c:v>
                </c:pt>
                <c:pt idx="400">
                  <c:v>10416.25</c:v>
                </c:pt>
                <c:pt idx="401">
                  <c:v>10415.91</c:v>
                </c:pt>
                <c:pt idx="402">
                  <c:v>10412.17</c:v>
                </c:pt>
                <c:pt idx="403">
                  <c:v>10345.95</c:v>
                </c:pt>
                <c:pt idx="404">
                  <c:v>10392.52</c:v>
                </c:pt>
                <c:pt idx="405">
                  <c:v>10240.78</c:v>
                </c:pt>
                <c:pt idx="406">
                  <c:v>10320.07</c:v>
                </c:pt>
                <c:pt idx="407">
                  <c:v>10174.14</c:v>
                </c:pt>
                <c:pt idx="408">
                  <c:v>10276.9</c:v>
                </c:pt>
                <c:pt idx="409">
                  <c:v>10229.15</c:v>
                </c:pt>
                <c:pt idx="410">
                  <c:v>10423.17</c:v>
                </c:pt>
                <c:pt idx="411">
                  <c:v>10382.35</c:v>
                </c:pt>
                <c:pt idx="412">
                  <c:v>10222.03</c:v>
                </c:pt>
                <c:pt idx="413">
                  <c:v>10090.9</c:v>
                </c:pt>
                <c:pt idx="414">
                  <c:v>9919.58</c:v>
                </c:pt>
                <c:pt idx="415">
                  <c:v>9949.75</c:v>
                </c:pt>
                <c:pt idx="416">
                  <c:v>9997.49</c:v>
                </c:pt>
                <c:pt idx="417">
                  <c:v>10033.27</c:v>
                </c:pt>
                <c:pt idx="418">
                  <c:v>9840.84</c:v>
                </c:pt>
                <c:pt idx="419">
                  <c:v>9605.85</c:v>
                </c:pt>
                <c:pt idx="420">
                  <c:v>9605.51</c:v>
                </c:pt>
                <c:pt idx="421">
                  <c:v>8920.7</c:v>
                </c:pt>
                <c:pt idx="422">
                  <c:v>8903.4</c:v>
                </c:pt>
                <c:pt idx="423">
                  <c:v>8759.13</c:v>
                </c:pt>
                <c:pt idx="424">
                  <c:v>8376.21</c:v>
                </c:pt>
                <c:pt idx="425">
                  <c:v>8235.81</c:v>
                </c:pt>
                <c:pt idx="426">
                  <c:v>8603.86</c:v>
                </c:pt>
                <c:pt idx="427">
                  <c:v>8659.97</c:v>
                </c:pt>
                <c:pt idx="428">
                  <c:v>8567.39</c:v>
                </c:pt>
                <c:pt idx="429">
                  <c:v>8681.42</c:v>
                </c:pt>
                <c:pt idx="430">
                  <c:v>8847.56</c:v>
                </c:pt>
                <c:pt idx="431">
                  <c:v>8836.83</c:v>
                </c:pt>
                <c:pt idx="432">
                  <c:v>8950.59</c:v>
                </c:pt>
                <c:pt idx="433">
                  <c:v>9123.78</c:v>
                </c:pt>
                <c:pt idx="434">
                  <c:v>9060.88</c:v>
                </c:pt>
                <c:pt idx="435">
                  <c:v>9119.77</c:v>
                </c:pt>
                <c:pt idx="436">
                  <c:v>9067.94</c:v>
                </c:pt>
                <c:pt idx="437">
                  <c:v>9052.44</c:v>
                </c:pt>
                <c:pt idx="438">
                  <c:v>9240.86</c:v>
                </c:pt>
                <c:pt idx="439">
                  <c:v>9410.45</c:v>
                </c:pt>
                <c:pt idx="440">
                  <c:v>9344.16</c:v>
                </c:pt>
                <c:pt idx="441">
                  <c:v>9347.62</c:v>
                </c:pt>
                <c:pt idx="442">
                  <c:v>9384.23</c:v>
                </c:pt>
                <c:pt idx="443">
                  <c:v>9232.97</c:v>
                </c:pt>
                <c:pt idx="444">
                  <c:v>9163.22</c:v>
                </c:pt>
                <c:pt idx="445">
                  <c:v>9204.11</c:v>
                </c:pt>
                <c:pt idx="446">
                  <c:v>9377.03</c:v>
                </c:pt>
                <c:pt idx="447">
                  <c:v>9340.08</c:v>
                </c:pt>
                <c:pt idx="448">
                  <c:v>9345.62</c:v>
                </c:pt>
                <c:pt idx="449">
                  <c:v>9462.9</c:v>
                </c:pt>
                <c:pt idx="450">
                  <c:v>9545.17</c:v>
                </c:pt>
                <c:pt idx="451">
                  <c:v>9269.5</c:v>
                </c:pt>
                <c:pt idx="452">
                  <c:v>9121.98</c:v>
                </c:pt>
                <c:pt idx="453">
                  <c:v>9075.14</c:v>
                </c:pt>
                <c:pt idx="454">
                  <c:v>9263.9</c:v>
                </c:pt>
                <c:pt idx="455">
                  <c:v>9323.54</c:v>
                </c:pt>
                <c:pt idx="456">
                  <c:v>9441.03</c:v>
                </c:pt>
                <c:pt idx="457">
                  <c:v>9591.12</c:v>
                </c:pt>
                <c:pt idx="458">
                  <c:v>9554.37</c:v>
                </c:pt>
                <c:pt idx="459">
                  <c:v>9587.52</c:v>
                </c:pt>
                <c:pt idx="460">
                  <c:v>9608</c:v>
                </c:pt>
                <c:pt idx="461">
                  <c:v>9554.37</c:v>
                </c:pt>
                <c:pt idx="462">
                  <c:v>9750.95</c:v>
                </c:pt>
                <c:pt idx="463">
                  <c:v>9823.61</c:v>
                </c:pt>
                <c:pt idx="464">
                  <c:v>9872.39</c:v>
                </c:pt>
                <c:pt idx="465">
                  <c:v>9866.99</c:v>
                </c:pt>
                <c:pt idx="466">
                  <c:v>9976.46</c:v>
                </c:pt>
                <c:pt idx="467">
                  <c:v>9901.38</c:v>
                </c:pt>
                <c:pt idx="468">
                  <c:v>9834.68</c:v>
                </c:pt>
                <c:pt idx="469">
                  <c:v>9959.71</c:v>
                </c:pt>
                <c:pt idx="470">
                  <c:v>9982.75</c:v>
                </c:pt>
                <c:pt idx="471">
                  <c:v>9872.6</c:v>
                </c:pt>
                <c:pt idx="472">
                  <c:v>9711.86</c:v>
                </c:pt>
                <c:pt idx="473">
                  <c:v>9829.42</c:v>
                </c:pt>
                <c:pt idx="474">
                  <c:v>9851.56</c:v>
                </c:pt>
                <c:pt idx="475">
                  <c:v>9763.96</c:v>
                </c:pt>
                <c:pt idx="476">
                  <c:v>9893.84</c:v>
                </c:pt>
                <c:pt idx="477">
                  <c:v>10114.29</c:v>
                </c:pt>
                <c:pt idx="478">
                  <c:v>10099.14</c:v>
                </c:pt>
                <c:pt idx="479">
                  <c:v>10049.46</c:v>
                </c:pt>
                <c:pt idx="480">
                  <c:v>9921.45</c:v>
                </c:pt>
                <c:pt idx="481">
                  <c:v>9888.37</c:v>
                </c:pt>
                <c:pt idx="482">
                  <c:v>9894.81</c:v>
                </c:pt>
                <c:pt idx="483">
                  <c:v>9766.45</c:v>
                </c:pt>
                <c:pt idx="484">
                  <c:v>9811.15</c:v>
                </c:pt>
                <c:pt idx="485">
                  <c:v>9891.97</c:v>
                </c:pt>
                <c:pt idx="486">
                  <c:v>9998.39</c:v>
                </c:pt>
                <c:pt idx="487">
                  <c:v>10070.49</c:v>
                </c:pt>
                <c:pt idx="488">
                  <c:v>9985.18</c:v>
                </c:pt>
                <c:pt idx="489">
                  <c:v>10035.34</c:v>
                </c:pt>
                <c:pt idx="490">
                  <c:v>10035.34</c:v>
                </c:pt>
                <c:pt idx="491">
                  <c:v>10088.14</c:v>
                </c:pt>
                <c:pt idx="492">
                  <c:v>10131.31</c:v>
                </c:pt>
                <c:pt idx="493">
                  <c:v>10136.99</c:v>
                </c:pt>
                <c:pt idx="494">
                  <c:v>10021.57</c:v>
                </c:pt>
                <c:pt idx="495">
                  <c:v>10073.4</c:v>
                </c:pt>
                <c:pt idx="496">
                  <c:v>10172.14</c:v>
                </c:pt>
                <c:pt idx="497">
                  <c:v>10259.74</c:v>
                </c:pt>
                <c:pt idx="498">
                  <c:v>10197.05</c:v>
                </c:pt>
                <c:pt idx="499">
                  <c:v>10150.55</c:v>
                </c:pt>
                <c:pt idx="500">
                  <c:v>10094.09</c:v>
                </c:pt>
                <c:pt idx="501">
                  <c:v>10067.86</c:v>
                </c:pt>
                <c:pt idx="502">
                  <c:v>9987.53</c:v>
                </c:pt>
                <c:pt idx="503">
                  <c:v>9891.42</c:v>
                </c:pt>
                <c:pt idx="504">
                  <c:v>9924.15</c:v>
                </c:pt>
                <c:pt idx="505">
                  <c:v>9712.27</c:v>
                </c:pt>
                <c:pt idx="506">
                  <c:v>9850.04</c:v>
                </c:pt>
                <c:pt idx="507">
                  <c:v>9771.85</c:v>
                </c:pt>
                <c:pt idx="508">
                  <c:v>9713.8</c:v>
                </c:pt>
                <c:pt idx="509">
                  <c:v>9730.96</c:v>
                </c:pt>
                <c:pt idx="510">
                  <c:v>9796.07</c:v>
                </c:pt>
                <c:pt idx="511">
                  <c:v>9840.08</c:v>
                </c:pt>
                <c:pt idx="512">
                  <c:v>9865.75</c:v>
                </c:pt>
                <c:pt idx="513">
                  <c:v>9618.24</c:v>
                </c:pt>
                <c:pt idx="514">
                  <c:v>9762.86</c:v>
                </c:pt>
                <c:pt idx="515">
                  <c:v>9920</c:v>
                </c:pt>
                <c:pt idx="516">
                  <c:v>9907.26</c:v>
                </c:pt>
                <c:pt idx="517">
                  <c:v>9687.09</c:v>
                </c:pt>
                <c:pt idx="518">
                  <c:v>9685.43</c:v>
                </c:pt>
                <c:pt idx="519">
                  <c:v>9653.39</c:v>
                </c:pt>
                <c:pt idx="520">
                  <c:v>9625.44</c:v>
                </c:pt>
                <c:pt idx="521">
                  <c:v>9744.24</c:v>
                </c:pt>
                <c:pt idx="522">
                  <c:v>9884.78</c:v>
                </c:pt>
                <c:pt idx="523">
                  <c:v>9863.74</c:v>
                </c:pt>
                <c:pt idx="524">
                  <c:v>9989.67</c:v>
                </c:pt>
                <c:pt idx="525">
                  <c:v>10001.99</c:v>
                </c:pt>
                <c:pt idx="526">
                  <c:v>9903.04</c:v>
                </c:pt>
                <c:pt idx="527">
                  <c:v>9745.14</c:v>
                </c:pt>
                <c:pt idx="528">
                  <c:v>9941.17</c:v>
                </c:pt>
                <c:pt idx="529">
                  <c:v>9834.68</c:v>
                </c:pt>
                <c:pt idx="530">
                  <c:v>9968.15</c:v>
                </c:pt>
                <c:pt idx="531">
                  <c:v>10145.71</c:v>
                </c:pt>
                <c:pt idx="532">
                  <c:v>10115.26</c:v>
                </c:pt>
                <c:pt idx="533">
                  <c:v>10127.58</c:v>
                </c:pt>
                <c:pt idx="534">
                  <c:v>10106.13</c:v>
                </c:pt>
                <c:pt idx="535">
                  <c:v>10368.86</c:v>
                </c:pt>
                <c:pt idx="536">
                  <c:v>10586.82</c:v>
                </c:pt>
                <c:pt idx="537">
                  <c:v>10433.41</c:v>
                </c:pt>
                <c:pt idx="538">
                  <c:v>10574.29</c:v>
                </c:pt>
                <c:pt idx="539">
                  <c:v>10525.37</c:v>
                </c:pt>
                <c:pt idx="540">
                  <c:v>10572.49</c:v>
                </c:pt>
                <c:pt idx="541">
                  <c:v>10611.24</c:v>
                </c:pt>
                <c:pt idx="542">
                  <c:v>10632.35</c:v>
                </c:pt>
                <c:pt idx="543">
                  <c:v>10501.85</c:v>
                </c:pt>
                <c:pt idx="544">
                  <c:v>10517.14</c:v>
                </c:pt>
                <c:pt idx="545">
                  <c:v>10607.23</c:v>
                </c:pt>
                <c:pt idx="546">
                  <c:v>10577.75</c:v>
                </c:pt>
                <c:pt idx="547">
                  <c:v>10635.25</c:v>
                </c:pt>
                <c:pt idx="548">
                  <c:v>10501.57</c:v>
                </c:pt>
                <c:pt idx="549">
                  <c:v>10479.84</c:v>
                </c:pt>
                <c:pt idx="550">
                  <c:v>10427.67</c:v>
                </c:pt>
                <c:pt idx="551">
                  <c:v>10281.67</c:v>
                </c:pt>
                <c:pt idx="552">
                  <c:v>10353.36</c:v>
                </c:pt>
                <c:pt idx="553">
                  <c:v>10426.91</c:v>
                </c:pt>
                <c:pt idx="554">
                  <c:v>10403.94</c:v>
                </c:pt>
                <c:pt idx="555">
                  <c:v>10362.7</c:v>
                </c:pt>
                <c:pt idx="556">
                  <c:v>10313.71</c:v>
                </c:pt>
                <c:pt idx="557">
                  <c:v>10198.29</c:v>
                </c:pt>
                <c:pt idx="558">
                  <c:v>10235.17</c:v>
                </c:pt>
                <c:pt idx="559">
                  <c:v>10271.64</c:v>
                </c:pt>
                <c:pt idx="560">
                  <c:v>10249.08</c:v>
                </c:pt>
                <c:pt idx="561">
                  <c:v>10208.67</c:v>
                </c:pt>
                <c:pt idx="562">
                  <c:v>10381.73</c:v>
                </c:pt>
                <c:pt idx="563">
                  <c:v>10176.08</c:v>
                </c:pt>
                <c:pt idx="564">
                  <c:v>10190.82</c:v>
                </c:pt>
                <c:pt idx="565">
                  <c:v>10093.67</c:v>
                </c:pt>
                <c:pt idx="566">
                  <c:v>10301.32</c:v>
                </c:pt>
                <c:pt idx="567">
                  <c:v>10220.78</c:v>
                </c:pt>
                <c:pt idx="568">
                  <c:v>10205.28</c:v>
                </c:pt>
                <c:pt idx="569">
                  <c:v>10257.11</c:v>
                </c:pt>
                <c:pt idx="570">
                  <c:v>10136.43</c:v>
                </c:pt>
                <c:pt idx="571">
                  <c:v>10089.24</c:v>
                </c:pt>
                <c:pt idx="572">
                  <c:v>10030.43</c:v>
                </c:pt>
                <c:pt idx="573">
                  <c:v>10035.06</c:v>
                </c:pt>
                <c:pt idx="574">
                  <c:v>9910.72</c:v>
                </c:pt>
                <c:pt idx="575">
                  <c:v>9819.87</c:v>
                </c:pt>
                <c:pt idx="576">
                  <c:v>9946.22</c:v>
                </c:pt>
                <c:pt idx="577">
                  <c:v>10059.63</c:v>
                </c:pt>
                <c:pt idx="578">
                  <c:v>10091.87</c:v>
                </c:pt>
                <c:pt idx="579">
                  <c:v>10006.63</c:v>
                </c:pt>
                <c:pt idx="580">
                  <c:v>9808.04</c:v>
                </c:pt>
                <c:pt idx="581">
                  <c:v>9836.55</c:v>
                </c:pt>
                <c:pt idx="582">
                  <c:v>10141.83</c:v>
                </c:pt>
                <c:pt idx="583">
                  <c:v>10037.42</c:v>
                </c:pt>
                <c:pt idx="584">
                  <c:v>9939.92</c:v>
                </c:pt>
                <c:pt idx="585">
                  <c:v>10109.66</c:v>
                </c:pt>
                <c:pt idx="586">
                  <c:v>10298.14</c:v>
                </c:pt>
                <c:pt idx="587">
                  <c:v>10243.68</c:v>
                </c:pt>
                <c:pt idx="588">
                  <c:v>10289.21</c:v>
                </c:pt>
                <c:pt idx="589">
                  <c:v>10353.08</c:v>
                </c:pt>
                <c:pt idx="590">
                  <c:v>10229.5</c:v>
                </c:pt>
                <c:pt idx="591">
                  <c:v>10105.71</c:v>
                </c:pt>
                <c:pt idx="592">
                  <c:v>10157.88</c:v>
                </c:pt>
                <c:pt idx="593">
                  <c:v>10216.08</c:v>
                </c:pt>
                <c:pt idx="594">
                  <c:v>10104.26</c:v>
                </c:pt>
                <c:pt idx="595">
                  <c:v>9981.58</c:v>
                </c:pt>
                <c:pt idx="596">
                  <c:v>9923.04</c:v>
                </c:pt>
                <c:pt idx="597">
                  <c:v>9911.69</c:v>
                </c:pt>
                <c:pt idx="598">
                  <c:v>9925.25</c:v>
                </c:pt>
                <c:pt idx="599">
                  <c:v>9709.79</c:v>
                </c:pt>
                <c:pt idx="600">
                  <c:v>9687.84</c:v>
                </c:pt>
                <c:pt idx="601">
                  <c:v>9796.8</c:v>
                </c:pt>
                <c:pt idx="602">
                  <c:v>9624.64</c:v>
                </c:pt>
                <c:pt idx="603">
                  <c:v>9589.67</c:v>
                </c:pt>
                <c:pt idx="604">
                  <c:v>9645.4</c:v>
                </c:pt>
                <c:pt idx="605">
                  <c:v>9517.26</c:v>
                </c:pt>
                <c:pt idx="606">
                  <c:v>9617.71</c:v>
                </c:pt>
                <c:pt idx="607">
                  <c:v>9502.8</c:v>
                </c:pt>
                <c:pt idx="608">
                  <c:v>9474.21</c:v>
                </c:pt>
                <c:pt idx="609">
                  <c:v>9687.42</c:v>
                </c:pt>
                <c:pt idx="610">
                  <c:v>9706.12</c:v>
                </c:pt>
                <c:pt idx="611">
                  <c:v>9561.57</c:v>
                </c:pt>
                <c:pt idx="612">
                  <c:v>9431.77</c:v>
                </c:pt>
                <c:pt idx="613">
                  <c:v>9253.79</c:v>
                </c:pt>
                <c:pt idx="614">
                  <c:v>9281.82</c:v>
                </c:pt>
                <c:pt idx="615">
                  <c:v>9126.82</c:v>
                </c:pt>
                <c:pt idx="616">
                  <c:v>9120.11</c:v>
                </c:pt>
                <c:pt idx="617">
                  <c:v>9269.92</c:v>
                </c:pt>
                <c:pt idx="618">
                  <c:v>9243.26</c:v>
                </c:pt>
                <c:pt idx="619">
                  <c:v>9109.79</c:v>
                </c:pt>
                <c:pt idx="620">
                  <c:v>9007.75</c:v>
                </c:pt>
                <c:pt idx="621">
                  <c:v>9054.97</c:v>
                </c:pt>
                <c:pt idx="622">
                  <c:v>9379.5</c:v>
                </c:pt>
                <c:pt idx="623">
                  <c:v>9274.9</c:v>
                </c:pt>
                <c:pt idx="624">
                  <c:v>9096.09</c:v>
                </c:pt>
                <c:pt idx="625">
                  <c:v>8813.5</c:v>
                </c:pt>
                <c:pt idx="626">
                  <c:v>8801.53</c:v>
                </c:pt>
                <c:pt idx="627">
                  <c:v>8684.53</c:v>
                </c:pt>
                <c:pt idx="628">
                  <c:v>8639.19</c:v>
                </c:pt>
                <c:pt idx="629">
                  <c:v>8473.11</c:v>
                </c:pt>
                <c:pt idx="630">
                  <c:v>8542.48</c:v>
                </c:pt>
                <c:pt idx="631">
                  <c:v>8409.49</c:v>
                </c:pt>
                <c:pt idx="632">
                  <c:v>8019.26</c:v>
                </c:pt>
                <c:pt idx="633">
                  <c:v>7784.58</c:v>
                </c:pt>
                <c:pt idx="634">
                  <c:v>7702.34</c:v>
                </c:pt>
                <c:pt idx="635">
                  <c:v>8191.29</c:v>
                </c:pt>
                <c:pt idx="636">
                  <c:v>8186.31</c:v>
                </c:pt>
                <c:pt idx="637">
                  <c:v>8264.39</c:v>
                </c:pt>
                <c:pt idx="638">
                  <c:v>8711.88</c:v>
                </c:pt>
                <c:pt idx="639">
                  <c:v>8680.03</c:v>
                </c:pt>
                <c:pt idx="640">
                  <c:v>8736.59</c:v>
                </c:pt>
                <c:pt idx="641">
                  <c:v>8506.62</c:v>
                </c:pt>
                <c:pt idx="642">
                  <c:v>8313.13</c:v>
                </c:pt>
                <c:pt idx="643">
                  <c:v>8043.63</c:v>
                </c:pt>
                <c:pt idx="644">
                  <c:v>8274.09</c:v>
                </c:pt>
                <c:pt idx="645">
                  <c:v>8456.15</c:v>
                </c:pt>
                <c:pt idx="646">
                  <c:v>8712.02</c:v>
                </c:pt>
                <c:pt idx="647">
                  <c:v>8745.45</c:v>
                </c:pt>
                <c:pt idx="648">
                  <c:v>8688.89</c:v>
                </c:pt>
                <c:pt idx="649">
                  <c:v>8482.39</c:v>
                </c:pt>
                <c:pt idx="650">
                  <c:v>8743.31</c:v>
                </c:pt>
                <c:pt idx="651">
                  <c:v>8818.14</c:v>
                </c:pt>
                <c:pt idx="652">
                  <c:v>8778.06</c:v>
                </c:pt>
                <c:pt idx="653">
                  <c:v>8990.79</c:v>
                </c:pt>
                <c:pt idx="654">
                  <c:v>8872.07</c:v>
                </c:pt>
                <c:pt idx="655">
                  <c:v>8957.23</c:v>
                </c:pt>
                <c:pt idx="656">
                  <c:v>9053.64</c:v>
                </c:pt>
                <c:pt idx="657">
                  <c:v>8872.96</c:v>
                </c:pt>
                <c:pt idx="658">
                  <c:v>8919.01</c:v>
                </c:pt>
                <c:pt idx="659">
                  <c:v>8824.41</c:v>
                </c:pt>
                <c:pt idx="660">
                  <c:v>8694.09</c:v>
                </c:pt>
                <c:pt idx="661">
                  <c:v>8670.99</c:v>
                </c:pt>
                <c:pt idx="662">
                  <c:v>8663.5</c:v>
                </c:pt>
                <c:pt idx="663">
                  <c:v>8308.05</c:v>
                </c:pt>
                <c:pt idx="664">
                  <c:v>8425.12</c:v>
                </c:pt>
                <c:pt idx="665">
                  <c:v>8283.7</c:v>
                </c:pt>
                <c:pt idx="666">
                  <c:v>8427.2</c:v>
                </c:pt>
                <c:pt idx="667">
                  <c:v>8519.38</c:v>
                </c:pt>
                <c:pt idx="668">
                  <c:v>8602.61</c:v>
                </c:pt>
                <c:pt idx="669">
                  <c:v>8581.17</c:v>
                </c:pt>
                <c:pt idx="670">
                  <c:v>8379.41</c:v>
                </c:pt>
                <c:pt idx="671">
                  <c:v>8312.69</c:v>
                </c:pt>
                <c:pt idx="672">
                  <c:v>8380.18</c:v>
                </c:pt>
                <c:pt idx="673">
                  <c:v>8207.55</c:v>
                </c:pt>
                <c:pt idx="674">
                  <c:v>8172.45</c:v>
                </c:pt>
                <c:pt idx="675">
                  <c:v>7942.39</c:v>
                </c:pt>
                <c:pt idx="676">
                  <c:v>7986.02</c:v>
                </c:pt>
                <c:pt idx="677">
                  <c:v>7872.15</c:v>
                </c:pt>
                <c:pt idx="678">
                  <c:v>7683.13</c:v>
                </c:pt>
                <c:pt idx="679">
                  <c:v>7841.82</c:v>
                </c:pt>
                <c:pt idx="680">
                  <c:v>7997.12</c:v>
                </c:pt>
                <c:pt idx="681">
                  <c:v>7701.45</c:v>
                </c:pt>
                <c:pt idx="682">
                  <c:v>7591.93</c:v>
                </c:pt>
                <c:pt idx="683">
                  <c:v>7938.79</c:v>
                </c:pt>
                <c:pt idx="684">
                  <c:v>7755.61</c:v>
                </c:pt>
                <c:pt idx="685">
                  <c:v>7717.19</c:v>
                </c:pt>
                <c:pt idx="686">
                  <c:v>7528.4</c:v>
                </c:pt>
                <c:pt idx="687">
                  <c:v>7422.84</c:v>
                </c:pt>
                <c:pt idx="688">
                  <c:v>7501.49</c:v>
                </c:pt>
                <c:pt idx="689">
                  <c:v>7286.27</c:v>
                </c:pt>
                <c:pt idx="690">
                  <c:v>7533.95</c:v>
                </c:pt>
                <c:pt idx="691">
                  <c:v>7850.29</c:v>
                </c:pt>
                <c:pt idx="692">
                  <c:v>7877.4</c:v>
                </c:pt>
                <c:pt idx="693">
                  <c:v>8255.68</c:v>
                </c:pt>
                <c:pt idx="694">
                  <c:v>8036.03</c:v>
                </c:pt>
                <c:pt idx="695">
                  <c:v>8275.04</c:v>
                </c:pt>
                <c:pt idx="696">
                  <c:v>8322.4</c:v>
                </c:pt>
                <c:pt idx="697">
                  <c:v>8538.24</c:v>
                </c:pt>
                <c:pt idx="698">
                  <c:v>8450.16</c:v>
                </c:pt>
                <c:pt idx="699">
                  <c:v>8494.27</c:v>
                </c:pt>
                <c:pt idx="700">
                  <c:v>8317.34</c:v>
                </c:pt>
                <c:pt idx="701">
                  <c:v>8443.99</c:v>
                </c:pt>
                <c:pt idx="702">
                  <c:v>8368.04</c:v>
                </c:pt>
                <c:pt idx="703">
                  <c:v>8368.94</c:v>
                </c:pt>
                <c:pt idx="704">
                  <c:v>8427.41</c:v>
                </c:pt>
                <c:pt idx="705">
                  <c:v>8397.03</c:v>
                </c:pt>
                <c:pt idx="706">
                  <c:v>8517.64</c:v>
                </c:pt>
                <c:pt idx="707">
                  <c:v>8571.6</c:v>
                </c:pt>
                <c:pt idx="708">
                  <c:v>8678.27</c:v>
                </c:pt>
                <c:pt idx="709">
                  <c:v>8771.01</c:v>
                </c:pt>
                <c:pt idx="710">
                  <c:v>8586.24</c:v>
                </c:pt>
                <c:pt idx="711">
                  <c:v>8537.13</c:v>
                </c:pt>
                <c:pt idx="712">
                  <c:v>8358.95</c:v>
                </c:pt>
                <c:pt idx="713">
                  <c:v>8386</c:v>
                </c:pt>
                <c:pt idx="714">
                  <c:v>8398.49</c:v>
                </c:pt>
                <c:pt idx="715">
                  <c:v>8542.13</c:v>
                </c:pt>
                <c:pt idx="716">
                  <c:v>8579.09</c:v>
                </c:pt>
                <c:pt idx="717">
                  <c:v>8486.57</c:v>
                </c:pt>
                <c:pt idx="718">
                  <c:v>8474.78</c:v>
                </c:pt>
                <c:pt idx="719">
                  <c:v>8623.01</c:v>
                </c:pt>
                <c:pt idx="720">
                  <c:v>8845.15</c:v>
                </c:pt>
                <c:pt idx="721">
                  <c:v>8804.84</c:v>
                </c:pt>
                <c:pt idx="722">
                  <c:v>8849.4</c:v>
                </c:pt>
                <c:pt idx="723">
                  <c:v>8676.42</c:v>
                </c:pt>
                <c:pt idx="724">
                  <c:v>8931.68</c:v>
                </c:pt>
                <c:pt idx="725">
                  <c:v>8896.09</c:v>
                </c:pt>
                <c:pt idx="726">
                  <c:v>8862.57</c:v>
                </c:pt>
                <c:pt idx="727">
                  <c:v>8742.93</c:v>
                </c:pt>
                <c:pt idx="728">
                  <c:v>8737.85</c:v>
                </c:pt>
                <c:pt idx="729">
                  <c:v>8623.28</c:v>
                </c:pt>
                <c:pt idx="730">
                  <c:v>8645.77</c:v>
                </c:pt>
                <c:pt idx="731">
                  <c:v>8473.41</c:v>
                </c:pt>
                <c:pt idx="732">
                  <c:v>8574.26</c:v>
                </c:pt>
                <c:pt idx="733">
                  <c:v>8589.14</c:v>
                </c:pt>
                <c:pt idx="734">
                  <c:v>8538.4</c:v>
                </c:pt>
                <c:pt idx="735">
                  <c:v>8433.71</c:v>
                </c:pt>
                <c:pt idx="736">
                  <c:v>8627.4</c:v>
                </c:pt>
                <c:pt idx="737">
                  <c:v>8535.39</c:v>
                </c:pt>
                <c:pt idx="738">
                  <c:v>8447.35</c:v>
                </c:pt>
                <c:pt idx="739">
                  <c:v>8364.8</c:v>
                </c:pt>
                <c:pt idx="740">
                  <c:v>8511.32</c:v>
                </c:pt>
                <c:pt idx="741">
                  <c:v>8493.29</c:v>
                </c:pt>
                <c:pt idx="742">
                  <c:v>8448.11</c:v>
                </c:pt>
                <c:pt idx="743">
                  <c:v>8432.61</c:v>
                </c:pt>
                <c:pt idx="744">
                  <c:v>8303.78</c:v>
                </c:pt>
                <c:pt idx="745">
                  <c:v>8332.85</c:v>
                </c:pt>
                <c:pt idx="746">
                  <c:v>8341.63</c:v>
                </c:pt>
                <c:pt idx="747">
                  <c:v>8607.52</c:v>
                </c:pt>
                <c:pt idx="748">
                  <c:v>8601.69</c:v>
                </c:pt>
                <c:pt idx="749">
                  <c:v>8773.57</c:v>
                </c:pt>
                <c:pt idx="750">
                  <c:v>8740.59</c:v>
                </c:pt>
                <c:pt idx="751">
                  <c:v>8595.31</c:v>
                </c:pt>
                <c:pt idx="752">
                  <c:v>8776.18</c:v>
                </c:pt>
                <c:pt idx="753">
                  <c:v>8784.89</c:v>
                </c:pt>
                <c:pt idx="754">
                  <c:v>8785.98</c:v>
                </c:pt>
                <c:pt idx="755">
                  <c:v>8842.62</c:v>
                </c:pt>
                <c:pt idx="756">
                  <c:v>8723.18</c:v>
                </c:pt>
                <c:pt idx="757">
                  <c:v>8697.87</c:v>
                </c:pt>
                <c:pt idx="758">
                  <c:v>8586.74</c:v>
                </c:pt>
                <c:pt idx="759">
                  <c:v>8442.9</c:v>
                </c:pt>
                <c:pt idx="760">
                  <c:v>8318.73</c:v>
                </c:pt>
                <c:pt idx="761">
                  <c:v>8369.47</c:v>
                </c:pt>
                <c:pt idx="762">
                  <c:v>8131.01</c:v>
                </c:pt>
                <c:pt idx="763">
                  <c:v>7989.56</c:v>
                </c:pt>
                <c:pt idx="764">
                  <c:v>8088.84</c:v>
                </c:pt>
                <c:pt idx="765">
                  <c:v>8110.71</c:v>
                </c:pt>
                <c:pt idx="766">
                  <c:v>7945.13</c:v>
                </c:pt>
                <c:pt idx="767">
                  <c:v>8053.81</c:v>
                </c:pt>
                <c:pt idx="768">
                  <c:v>8109.82</c:v>
                </c:pt>
                <c:pt idx="769">
                  <c:v>8013.29</c:v>
                </c:pt>
                <c:pt idx="770">
                  <c:v>7985.18</c:v>
                </c:pt>
                <c:pt idx="771">
                  <c:v>7929.3</c:v>
                </c:pt>
                <c:pt idx="772">
                  <c:v>7864.23</c:v>
                </c:pt>
                <c:pt idx="773">
                  <c:v>7920.11</c:v>
                </c:pt>
                <c:pt idx="774">
                  <c:v>7843.11</c:v>
                </c:pt>
                <c:pt idx="775">
                  <c:v>7758.17</c:v>
                </c:pt>
                <c:pt idx="776">
                  <c:v>7749.87</c:v>
                </c:pt>
                <c:pt idx="777">
                  <c:v>7908.8</c:v>
                </c:pt>
                <c:pt idx="778">
                  <c:v>8041.15</c:v>
                </c:pt>
                <c:pt idx="779">
                  <c:v>8000.6</c:v>
                </c:pt>
                <c:pt idx="780">
                  <c:v>7914.96</c:v>
                </c:pt>
                <c:pt idx="781">
                  <c:v>8018.11</c:v>
                </c:pt>
                <c:pt idx="782">
                  <c:v>7858.24</c:v>
                </c:pt>
                <c:pt idx="783">
                  <c:v>7909.5</c:v>
                </c:pt>
                <c:pt idx="784">
                  <c:v>7806.98</c:v>
                </c:pt>
                <c:pt idx="785">
                  <c:v>7884.99</c:v>
                </c:pt>
                <c:pt idx="786">
                  <c:v>7891.08</c:v>
                </c:pt>
                <c:pt idx="787">
                  <c:v>7837.86</c:v>
                </c:pt>
                <c:pt idx="788">
                  <c:v>7704.87</c:v>
                </c:pt>
                <c:pt idx="789">
                  <c:v>7775.6</c:v>
                </c:pt>
                <c:pt idx="790">
                  <c:v>7673.99</c:v>
                </c:pt>
                <c:pt idx="791">
                  <c:v>7740.03</c:v>
                </c:pt>
                <c:pt idx="792">
                  <c:v>7568.18</c:v>
                </c:pt>
                <c:pt idx="793">
                  <c:v>7524.06</c:v>
                </c:pt>
                <c:pt idx="794">
                  <c:v>7552.07</c:v>
                </c:pt>
                <c:pt idx="795">
                  <c:v>7821.75</c:v>
                </c:pt>
                <c:pt idx="796">
                  <c:v>7859.71</c:v>
                </c:pt>
                <c:pt idx="797">
                  <c:v>8141.92</c:v>
                </c:pt>
                <c:pt idx="798">
                  <c:v>8194.23</c:v>
                </c:pt>
                <c:pt idx="799">
                  <c:v>8265.45</c:v>
                </c:pt>
                <c:pt idx="800">
                  <c:v>8286.6</c:v>
                </c:pt>
                <c:pt idx="801">
                  <c:v>8521.97</c:v>
                </c:pt>
                <c:pt idx="802">
                  <c:v>8214.68</c:v>
                </c:pt>
                <c:pt idx="803">
                  <c:v>8280.23</c:v>
                </c:pt>
                <c:pt idx="804">
                  <c:v>8229.88</c:v>
                </c:pt>
                <c:pt idx="805">
                  <c:v>8201.45</c:v>
                </c:pt>
                <c:pt idx="806">
                  <c:v>8145.77</c:v>
                </c:pt>
                <c:pt idx="807">
                  <c:v>7992.13</c:v>
                </c:pt>
                <c:pt idx="808">
                  <c:v>8069.86</c:v>
                </c:pt>
                <c:pt idx="809">
                  <c:v>8285.06</c:v>
                </c:pt>
                <c:pt idx="810">
                  <c:v>8240.38</c:v>
                </c:pt>
                <c:pt idx="811">
                  <c:v>8277.15</c:v>
                </c:pt>
                <c:pt idx="812">
                  <c:v>8300.41</c:v>
                </c:pt>
                <c:pt idx="813">
                  <c:v>8298.92</c:v>
                </c:pt>
                <c:pt idx="814">
                  <c:v>8197.94</c:v>
                </c:pt>
                <c:pt idx="815">
                  <c:v>8221.33</c:v>
                </c:pt>
                <c:pt idx="816">
                  <c:v>8203.41</c:v>
                </c:pt>
                <c:pt idx="817">
                  <c:v>8351.1</c:v>
                </c:pt>
                <c:pt idx="818">
                  <c:v>8402.36</c:v>
                </c:pt>
                <c:pt idx="819">
                  <c:v>8257.61</c:v>
                </c:pt>
                <c:pt idx="820">
                  <c:v>8337.65</c:v>
                </c:pt>
                <c:pt idx="821">
                  <c:v>8328.9</c:v>
                </c:pt>
                <c:pt idx="822">
                  <c:v>8484.99</c:v>
                </c:pt>
                <c:pt idx="823">
                  <c:v>8515.66</c:v>
                </c:pt>
                <c:pt idx="824">
                  <c:v>8440.04</c:v>
                </c:pt>
                <c:pt idx="825">
                  <c:v>8306.35</c:v>
                </c:pt>
                <c:pt idx="826">
                  <c:v>8471.61</c:v>
                </c:pt>
                <c:pt idx="827">
                  <c:v>8502.99</c:v>
                </c:pt>
                <c:pt idx="828">
                  <c:v>8480.09</c:v>
                </c:pt>
                <c:pt idx="829">
                  <c:v>8454.25</c:v>
                </c:pt>
                <c:pt idx="830">
                  <c:v>8582.68</c:v>
                </c:pt>
                <c:pt idx="831">
                  <c:v>8531.57</c:v>
                </c:pt>
                <c:pt idx="832">
                  <c:v>8588.36</c:v>
                </c:pt>
                <c:pt idx="833">
                  <c:v>8560.63</c:v>
                </c:pt>
                <c:pt idx="834">
                  <c:v>8491.22</c:v>
                </c:pt>
                <c:pt idx="835">
                  <c:v>8604.6</c:v>
                </c:pt>
                <c:pt idx="836">
                  <c:v>8726.73</c:v>
                </c:pt>
                <c:pt idx="837">
                  <c:v>8679.25</c:v>
                </c:pt>
                <c:pt idx="838">
                  <c:v>8647.82</c:v>
                </c:pt>
                <c:pt idx="839">
                  <c:v>8713.14</c:v>
                </c:pt>
                <c:pt idx="840">
                  <c:v>8678.97</c:v>
                </c:pt>
                <c:pt idx="841">
                  <c:v>8493.39</c:v>
                </c:pt>
                <c:pt idx="842">
                  <c:v>8491.36</c:v>
                </c:pt>
                <c:pt idx="843">
                  <c:v>8516.43</c:v>
                </c:pt>
                <c:pt idx="844">
                  <c:v>8594.02</c:v>
                </c:pt>
                <c:pt idx="845">
                  <c:v>8601.38</c:v>
                </c:pt>
                <c:pt idx="846">
                  <c:v>8781.35</c:v>
                </c:pt>
                <c:pt idx="847">
                  <c:v>8793.12</c:v>
                </c:pt>
                <c:pt idx="848">
                  <c:v>8711.18</c:v>
                </c:pt>
                <c:pt idx="849">
                  <c:v>8850.26</c:v>
                </c:pt>
                <c:pt idx="850">
                  <c:v>8897.81</c:v>
                </c:pt>
                <c:pt idx="851">
                  <c:v>8922.95</c:v>
                </c:pt>
                <c:pt idx="852">
                  <c:v>9038.98</c:v>
                </c:pt>
                <c:pt idx="853">
                  <c:v>9041.3</c:v>
                </c:pt>
                <c:pt idx="854">
                  <c:v>9062.79</c:v>
                </c:pt>
                <c:pt idx="855">
                  <c:v>8980</c:v>
                </c:pt>
                <c:pt idx="856">
                  <c:v>9054.89</c:v>
                </c:pt>
                <c:pt idx="857">
                  <c:v>9183.22</c:v>
                </c:pt>
                <c:pt idx="858">
                  <c:v>9196.55</c:v>
                </c:pt>
                <c:pt idx="859">
                  <c:v>9117.12</c:v>
                </c:pt>
                <c:pt idx="860">
                  <c:v>9318.96</c:v>
                </c:pt>
                <c:pt idx="861">
                  <c:v>9323.02</c:v>
                </c:pt>
                <c:pt idx="862">
                  <c:v>9293.8</c:v>
                </c:pt>
                <c:pt idx="863">
                  <c:v>9179.53</c:v>
                </c:pt>
                <c:pt idx="864">
                  <c:v>9200.75</c:v>
                </c:pt>
                <c:pt idx="865">
                  <c:v>9072.95</c:v>
                </c:pt>
                <c:pt idx="866">
                  <c:v>9109.85</c:v>
                </c:pt>
                <c:pt idx="867">
                  <c:v>9011.53</c:v>
                </c:pt>
                <c:pt idx="868">
                  <c:v>9079.04</c:v>
                </c:pt>
                <c:pt idx="869">
                  <c:v>8989.05</c:v>
                </c:pt>
                <c:pt idx="870">
                  <c:v>8985.44</c:v>
                </c:pt>
                <c:pt idx="871">
                  <c:v>9040.95</c:v>
                </c:pt>
                <c:pt idx="872">
                  <c:v>9142.84</c:v>
                </c:pt>
                <c:pt idx="873">
                  <c:v>9070.21</c:v>
                </c:pt>
                <c:pt idx="874">
                  <c:v>9216.79</c:v>
                </c:pt>
                <c:pt idx="875">
                  <c:v>9223.09</c:v>
                </c:pt>
                <c:pt idx="876">
                  <c:v>9156.21</c:v>
                </c:pt>
                <c:pt idx="877">
                  <c:v>9036.04</c:v>
                </c:pt>
                <c:pt idx="878">
                  <c:v>9119.59</c:v>
                </c:pt>
                <c:pt idx="879">
                  <c:v>9177.15</c:v>
                </c:pt>
                <c:pt idx="880">
                  <c:v>9128.97</c:v>
                </c:pt>
                <c:pt idx="881">
                  <c:v>9094.59</c:v>
                </c:pt>
                <c:pt idx="882">
                  <c:v>9050.82</c:v>
                </c:pt>
                <c:pt idx="883">
                  <c:v>9188.15</c:v>
                </c:pt>
                <c:pt idx="884">
                  <c:v>9096.69</c:v>
                </c:pt>
                <c:pt idx="885">
                  <c:v>9158.45</c:v>
                </c:pt>
                <c:pt idx="886">
                  <c:v>9194.24</c:v>
                </c:pt>
                <c:pt idx="887">
                  <c:v>9112.51</c:v>
                </c:pt>
                <c:pt idx="888">
                  <c:v>9284.57</c:v>
                </c:pt>
                <c:pt idx="889">
                  <c:v>9266.51</c:v>
                </c:pt>
                <c:pt idx="890">
                  <c:v>9204.46</c:v>
                </c:pt>
                <c:pt idx="891">
                  <c:v>9200.05</c:v>
                </c:pt>
                <c:pt idx="892">
                  <c:v>9233.8</c:v>
                </c:pt>
                <c:pt idx="893">
                  <c:v>9153.97</c:v>
                </c:pt>
                <c:pt idx="894">
                  <c:v>9186.04</c:v>
                </c:pt>
                <c:pt idx="895">
                  <c:v>9036.32</c:v>
                </c:pt>
                <c:pt idx="896">
                  <c:v>9061.74</c:v>
                </c:pt>
                <c:pt idx="897">
                  <c:v>9126.45</c:v>
                </c:pt>
                <c:pt idx="898">
                  <c:v>9191.09</c:v>
                </c:pt>
                <c:pt idx="899">
                  <c:v>9217.35</c:v>
                </c:pt>
                <c:pt idx="900">
                  <c:v>9310.06</c:v>
                </c:pt>
                <c:pt idx="901">
                  <c:v>9271.76</c:v>
                </c:pt>
                <c:pt idx="902">
                  <c:v>9310.56</c:v>
                </c:pt>
                <c:pt idx="903">
                  <c:v>9321.69</c:v>
                </c:pt>
                <c:pt idx="904">
                  <c:v>9412.45</c:v>
                </c:pt>
                <c:pt idx="905">
                  <c:v>9428.9</c:v>
                </c:pt>
                <c:pt idx="906">
                  <c:v>9397.51</c:v>
                </c:pt>
                <c:pt idx="907">
                  <c:v>9423.68</c:v>
                </c:pt>
                <c:pt idx="908">
                  <c:v>9348.87</c:v>
                </c:pt>
                <c:pt idx="909">
                  <c:v>9317.64</c:v>
                </c:pt>
                <c:pt idx="910">
                  <c:v>9340.45</c:v>
                </c:pt>
                <c:pt idx="911">
                  <c:v>9333.79</c:v>
                </c:pt>
                <c:pt idx="912">
                  <c:v>9374.21</c:v>
                </c:pt>
                <c:pt idx="913">
                  <c:v>9415.82</c:v>
                </c:pt>
                <c:pt idx="914">
                  <c:v>9523.27</c:v>
                </c:pt>
                <c:pt idx="915">
                  <c:v>9568.46</c:v>
                </c:pt>
                <c:pt idx="916">
                  <c:v>9587.9</c:v>
                </c:pt>
                <c:pt idx="917">
                  <c:v>9503.34</c:v>
                </c:pt>
                <c:pt idx="918">
                  <c:v>9586.29</c:v>
                </c:pt>
                <c:pt idx="919">
                  <c:v>9507.2</c:v>
                </c:pt>
                <c:pt idx="920">
                  <c:v>9420.46</c:v>
                </c:pt>
                <c:pt idx="921">
                  <c:v>9459.76</c:v>
                </c:pt>
                <c:pt idx="922">
                  <c:v>9471.55</c:v>
                </c:pt>
                <c:pt idx="923">
                  <c:v>9448.81</c:v>
                </c:pt>
                <c:pt idx="924">
                  <c:v>9567.34</c:v>
                </c:pt>
                <c:pt idx="925">
                  <c:v>9545.65</c:v>
                </c:pt>
                <c:pt idx="926">
                  <c:v>9659.13</c:v>
                </c:pt>
                <c:pt idx="927">
                  <c:v>9644.82</c:v>
                </c:pt>
                <c:pt idx="928">
                  <c:v>9535.41</c:v>
                </c:pt>
                <c:pt idx="929">
                  <c:v>9576.04</c:v>
                </c:pt>
                <c:pt idx="930">
                  <c:v>9425.51</c:v>
                </c:pt>
                <c:pt idx="931">
                  <c:v>9343.96</c:v>
                </c:pt>
                <c:pt idx="932">
                  <c:v>9313.08</c:v>
                </c:pt>
                <c:pt idx="933">
                  <c:v>9380.24</c:v>
                </c:pt>
                <c:pt idx="934">
                  <c:v>9275.06</c:v>
                </c:pt>
                <c:pt idx="935">
                  <c:v>9469.2</c:v>
                </c:pt>
                <c:pt idx="936">
                  <c:v>9487.8</c:v>
                </c:pt>
                <c:pt idx="937">
                  <c:v>9572.31</c:v>
                </c:pt>
                <c:pt idx="938">
                  <c:v>9594.98</c:v>
                </c:pt>
                <c:pt idx="939">
                  <c:v>9654.61</c:v>
                </c:pt>
                <c:pt idx="940">
                  <c:v>9630.9</c:v>
                </c:pt>
                <c:pt idx="941">
                  <c:v>9680.01</c:v>
                </c:pt>
                <c:pt idx="942">
                  <c:v>9674.68</c:v>
                </c:pt>
                <c:pt idx="943">
                  <c:v>9764.38</c:v>
                </c:pt>
                <c:pt idx="944">
                  <c:v>9812.98</c:v>
                </c:pt>
                <c:pt idx="945">
                  <c:v>9803.05</c:v>
                </c:pt>
                <c:pt idx="946">
                  <c:v>9791.72</c:v>
                </c:pt>
                <c:pt idx="947">
                  <c:v>9721.79</c:v>
                </c:pt>
                <c:pt idx="948">
                  <c:v>9777.94</c:v>
                </c:pt>
                <c:pt idx="949">
                  <c:v>9747.64</c:v>
                </c:pt>
                <c:pt idx="950">
                  <c:v>9598.24</c:v>
                </c:pt>
                <c:pt idx="951">
                  <c:v>9613.13</c:v>
                </c:pt>
                <c:pt idx="952">
                  <c:v>9582.46</c:v>
                </c:pt>
                <c:pt idx="953">
                  <c:v>9608.16</c:v>
                </c:pt>
                <c:pt idx="954">
                  <c:v>9748.31</c:v>
                </c:pt>
                <c:pt idx="955">
                  <c:v>9774.53</c:v>
                </c:pt>
                <c:pt idx="956">
                  <c:v>9786.61</c:v>
                </c:pt>
                <c:pt idx="957">
                  <c:v>9801.12</c:v>
                </c:pt>
                <c:pt idx="958">
                  <c:v>9858.46</c:v>
                </c:pt>
                <c:pt idx="959">
                  <c:v>9838.83</c:v>
                </c:pt>
                <c:pt idx="960">
                  <c:v>9820.83</c:v>
                </c:pt>
                <c:pt idx="961">
                  <c:v>9856.97</c:v>
                </c:pt>
                <c:pt idx="962">
                  <c:v>9809.79</c:v>
                </c:pt>
                <c:pt idx="963">
                  <c:v>9756.53</c:v>
                </c:pt>
                <c:pt idx="964">
                  <c:v>9737.79</c:v>
                </c:pt>
                <c:pt idx="965">
                  <c:v>9848.83</c:v>
                </c:pt>
                <c:pt idx="966">
                  <c:v>9837.94</c:v>
                </c:pt>
                <c:pt idx="967">
                  <c:v>9768.68</c:v>
                </c:pt>
                <c:pt idx="968">
                  <c:v>9710.83</c:v>
                </c:pt>
                <c:pt idx="969">
                  <c:v>9624.16</c:v>
                </c:pt>
                <c:pt idx="970">
                  <c:v>9690.46</c:v>
                </c:pt>
                <c:pt idx="971">
                  <c:v>9619.42</c:v>
                </c:pt>
                <c:pt idx="972">
                  <c:v>9628.53</c:v>
                </c:pt>
                <c:pt idx="973">
                  <c:v>9747.79</c:v>
                </c:pt>
                <c:pt idx="974">
                  <c:v>9763.94</c:v>
                </c:pt>
                <c:pt idx="975">
                  <c:v>9779.57</c:v>
                </c:pt>
                <c:pt idx="976">
                  <c:v>9782.46</c:v>
                </c:pt>
                <c:pt idx="977">
                  <c:v>9899.05</c:v>
                </c:pt>
                <c:pt idx="978">
                  <c:v>9853.64</c:v>
                </c:pt>
                <c:pt idx="979">
                  <c:v>9873.42</c:v>
                </c:pt>
                <c:pt idx="980">
                  <c:v>9930.82</c:v>
                </c:pt>
                <c:pt idx="981">
                  <c:v>9862.68</c:v>
                </c:pt>
                <c:pt idx="982">
                  <c:v>9965.27</c:v>
                </c:pt>
                <c:pt idx="983">
                  <c:v>9923.42</c:v>
                </c:pt>
                <c:pt idx="984">
                  <c:v>9921.86</c:v>
                </c:pt>
                <c:pt idx="985">
                  <c:v>10008.16</c:v>
                </c:pt>
                <c:pt idx="986">
                  <c:v>10042.16</c:v>
                </c:pt>
                <c:pt idx="987">
                  <c:v>10022.82</c:v>
                </c:pt>
                <c:pt idx="988">
                  <c:v>10129.56</c:v>
                </c:pt>
                <c:pt idx="989">
                  <c:v>10145.26</c:v>
                </c:pt>
                <c:pt idx="990">
                  <c:v>10248.08</c:v>
                </c:pt>
                <c:pt idx="991">
                  <c:v>10278.22</c:v>
                </c:pt>
                <c:pt idx="992">
                  <c:v>10338</c:v>
                </c:pt>
                <c:pt idx="993">
                  <c:v>10341.26</c:v>
                </c:pt>
                <c:pt idx="994">
                  <c:v>10305.19</c:v>
                </c:pt>
                <c:pt idx="995">
                  <c:v>10324.67</c:v>
                </c:pt>
                <c:pt idx="996">
                  <c:v>10450</c:v>
                </c:pt>
                <c:pt idx="997">
                  <c:v>10425.04</c:v>
                </c:pt>
                <c:pt idx="998">
                  <c:v>10453.92</c:v>
                </c:pt>
                <c:pt idx="999">
                  <c:v>10409.85</c:v>
                </c:pt>
                <c:pt idx="1000">
                  <c:v>10544.07</c:v>
                </c:pt>
                <c:pt idx="1001">
                  <c:v>10538.66</c:v>
                </c:pt>
                <c:pt idx="1002">
                  <c:v>10529.03</c:v>
                </c:pt>
                <c:pt idx="1003">
                  <c:v>10592.44</c:v>
                </c:pt>
                <c:pt idx="1004">
                  <c:v>10458.89</c:v>
                </c:pt>
                <c:pt idx="1005">
                  <c:v>10485.18</c:v>
                </c:pt>
                <c:pt idx="1006">
                  <c:v>10427.18</c:v>
                </c:pt>
                <c:pt idx="1007">
                  <c:v>10538.37</c:v>
                </c:pt>
                <c:pt idx="1008">
                  <c:v>10553.85</c:v>
                </c:pt>
                <c:pt idx="1009">
                  <c:v>10600.51</c:v>
                </c:pt>
                <c:pt idx="1010">
                  <c:v>10528.66</c:v>
                </c:pt>
                <c:pt idx="1011">
                  <c:v>10623.62</c:v>
                </c:pt>
                <c:pt idx="1012">
                  <c:v>10623.18</c:v>
                </c:pt>
                <c:pt idx="1013">
                  <c:v>10568.29</c:v>
                </c:pt>
                <c:pt idx="1014">
                  <c:v>10702.51</c:v>
                </c:pt>
                <c:pt idx="1015">
                  <c:v>10609.92</c:v>
                </c:pt>
                <c:pt idx="1016">
                  <c:v>10468.37</c:v>
                </c:pt>
                <c:pt idx="1017">
                  <c:v>10510.29</c:v>
                </c:pt>
                <c:pt idx="1018">
                  <c:v>10488.07</c:v>
                </c:pt>
                <c:pt idx="1019">
                  <c:v>10499.18</c:v>
                </c:pt>
                <c:pt idx="1020">
                  <c:v>10505.18</c:v>
                </c:pt>
                <c:pt idx="1021">
                  <c:v>10470.74</c:v>
                </c:pt>
                <c:pt idx="1022">
                  <c:v>10495.55</c:v>
                </c:pt>
                <c:pt idx="1023">
                  <c:v>10593.03</c:v>
                </c:pt>
                <c:pt idx="1024">
                  <c:v>10579.03</c:v>
                </c:pt>
                <c:pt idx="1025">
                  <c:v>10613.85</c:v>
                </c:pt>
                <c:pt idx="1026">
                  <c:v>10737.7</c:v>
                </c:pt>
                <c:pt idx="1027">
                  <c:v>10694.07</c:v>
                </c:pt>
                <c:pt idx="1028">
                  <c:v>10627.85</c:v>
                </c:pt>
                <c:pt idx="1029">
                  <c:v>10714.88</c:v>
                </c:pt>
                <c:pt idx="1030">
                  <c:v>10671.99</c:v>
                </c:pt>
                <c:pt idx="1031">
                  <c:v>10664.73</c:v>
                </c:pt>
                <c:pt idx="1032">
                  <c:v>10619.03</c:v>
                </c:pt>
                <c:pt idx="1033">
                  <c:v>10609.62</c:v>
                </c:pt>
                <c:pt idx="1034">
                  <c:v>10566.37</c:v>
                </c:pt>
                <c:pt idx="1035">
                  <c:v>10601.62</c:v>
                </c:pt>
                <c:pt idx="1036">
                  <c:v>10580.14</c:v>
                </c:pt>
                <c:pt idx="1037">
                  <c:v>10583.92</c:v>
                </c:pt>
                <c:pt idx="1038">
                  <c:v>10678.14</c:v>
                </c:pt>
                <c:pt idx="1039">
                  <c:v>10591.48</c:v>
                </c:pt>
                <c:pt idx="1040">
                  <c:v>10593.11</c:v>
                </c:pt>
                <c:pt idx="1041">
                  <c:v>10588</c:v>
                </c:pt>
                <c:pt idx="1042">
                  <c:v>10595.55</c:v>
                </c:pt>
                <c:pt idx="1043">
                  <c:v>10529.48</c:v>
                </c:pt>
                <c:pt idx="1044">
                  <c:v>10456.96</c:v>
                </c:pt>
                <c:pt idx="1045">
                  <c:v>10296.89</c:v>
                </c:pt>
                <c:pt idx="1046">
                  <c:v>10128.38</c:v>
                </c:pt>
                <c:pt idx="1047">
                  <c:v>10240.08</c:v>
                </c:pt>
                <c:pt idx="1048">
                  <c:v>10102.89</c:v>
                </c:pt>
                <c:pt idx="1049">
                  <c:v>10184.67</c:v>
                </c:pt>
                <c:pt idx="1050">
                  <c:v>10300.3</c:v>
                </c:pt>
                <c:pt idx="1051">
                  <c:v>10295.78</c:v>
                </c:pt>
                <c:pt idx="1052">
                  <c:v>10186.6</c:v>
                </c:pt>
                <c:pt idx="1053">
                  <c:v>10064.75</c:v>
                </c:pt>
                <c:pt idx="1054">
                  <c:v>10063.64</c:v>
                </c:pt>
                <c:pt idx="1055">
                  <c:v>10048.23</c:v>
                </c:pt>
                <c:pt idx="1056">
                  <c:v>10218.82</c:v>
                </c:pt>
                <c:pt idx="1057">
                  <c:v>10212.97</c:v>
                </c:pt>
                <c:pt idx="1058">
                  <c:v>10329.63</c:v>
                </c:pt>
                <c:pt idx="1059">
                  <c:v>10381.7</c:v>
                </c:pt>
                <c:pt idx="1060">
                  <c:v>10357.7</c:v>
                </c:pt>
                <c:pt idx="1061">
                  <c:v>10373.33</c:v>
                </c:pt>
                <c:pt idx="1062">
                  <c:v>10470.59</c:v>
                </c:pt>
                <c:pt idx="1063">
                  <c:v>10558.37</c:v>
                </c:pt>
                <c:pt idx="1064">
                  <c:v>10570.81</c:v>
                </c:pt>
                <c:pt idx="1065">
                  <c:v>10480.15</c:v>
                </c:pt>
                <c:pt idx="1066">
                  <c:v>10442.03</c:v>
                </c:pt>
                <c:pt idx="1067">
                  <c:v>10515.56</c:v>
                </c:pt>
                <c:pt idx="1068">
                  <c:v>10381.28</c:v>
                </c:pt>
                <c:pt idx="1069">
                  <c:v>10377.95</c:v>
                </c:pt>
                <c:pt idx="1070">
                  <c:v>10397.46</c:v>
                </c:pt>
                <c:pt idx="1071">
                  <c:v>10451.97</c:v>
                </c:pt>
                <c:pt idx="1072">
                  <c:v>10437.85</c:v>
                </c:pt>
                <c:pt idx="1073">
                  <c:v>10314.5</c:v>
                </c:pt>
                <c:pt idx="1074">
                  <c:v>10317.27</c:v>
                </c:pt>
                <c:pt idx="1075">
                  <c:v>10461.2</c:v>
                </c:pt>
                <c:pt idx="1076">
                  <c:v>10472.84</c:v>
                </c:pt>
                <c:pt idx="1077">
                  <c:v>10444.73</c:v>
                </c:pt>
                <c:pt idx="1078">
                  <c:v>10478.16</c:v>
                </c:pt>
                <c:pt idx="1079">
                  <c:v>10342.6</c:v>
                </c:pt>
                <c:pt idx="1080">
                  <c:v>10272.27</c:v>
                </c:pt>
                <c:pt idx="1081">
                  <c:v>10225.57</c:v>
                </c:pt>
                <c:pt idx="1082">
                  <c:v>10314</c:v>
                </c:pt>
                <c:pt idx="1083">
                  <c:v>10317.2</c:v>
                </c:pt>
                <c:pt idx="1084">
                  <c:v>10310.95</c:v>
                </c:pt>
                <c:pt idx="1085">
                  <c:v>10241.26</c:v>
                </c:pt>
                <c:pt idx="1086">
                  <c:v>10117.34</c:v>
                </c:pt>
                <c:pt idx="1087">
                  <c:v>9990.02</c:v>
                </c:pt>
                <c:pt idx="1088">
                  <c:v>10019.47</c:v>
                </c:pt>
                <c:pt idx="1089">
                  <c:v>10045.16</c:v>
                </c:pt>
                <c:pt idx="1090">
                  <c:v>10010.74</c:v>
                </c:pt>
                <c:pt idx="1091">
                  <c:v>10012.87</c:v>
                </c:pt>
                <c:pt idx="1092">
                  <c:v>9906.91</c:v>
                </c:pt>
                <c:pt idx="1093">
                  <c:v>9968.51</c:v>
                </c:pt>
                <c:pt idx="1094">
                  <c:v>9937.71</c:v>
                </c:pt>
                <c:pt idx="1095">
                  <c:v>9937.64</c:v>
                </c:pt>
                <c:pt idx="1096">
                  <c:v>9966.74</c:v>
                </c:pt>
                <c:pt idx="1097">
                  <c:v>9958.43</c:v>
                </c:pt>
                <c:pt idx="1098">
                  <c:v>10117.62</c:v>
                </c:pt>
                <c:pt idx="1099">
                  <c:v>10109.89</c:v>
                </c:pt>
                <c:pt idx="1100">
                  <c:v>10205.2</c:v>
                </c:pt>
                <c:pt idx="1101">
                  <c:v>10188.45</c:v>
                </c:pt>
                <c:pt idx="1102">
                  <c:v>10202.65</c:v>
                </c:pt>
                <c:pt idx="1103">
                  <c:v>10262.97</c:v>
                </c:pt>
                <c:pt idx="1104">
                  <c:v>10195.91</c:v>
                </c:pt>
                <c:pt idx="1105">
                  <c:v>10242.82</c:v>
                </c:pt>
                <c:pt idx="1106">
                  <c:v>10391.08</c:v>
                </c:pt>
                <c:pt idx="1107">
                  <c:v>10432.52</c:v>
                </c:pt>
                <c:pt idx="1108">
                  <c:v>10368.44</c:v>
                </c:pt>
                <c:pt idx="1109">
                  <c:v>10410.1</c:v>
                </c:pt>
                <c:pt idx="1110">
                  <c:v>10334.73</c:v>
                </c:pt>
                <c:pt idx="1111">
                  <c:v>10380.43</c:v>
                </c:pt>
                <c:pt idx="1112">
                  <c:v>10379.58</c:v>
                </c:pt>
                <c:pt idx="1113">
                  <c:v>10377.52</c:v>
                </c:pt>
                <c:pt idx="1114">
                  <c:v>10416.41</c:v>
                </c:pt>
                <c:pt idx="1115">
                  <c:v>10371.47</c:v>
                </c:pt>
                <c:pt idx="1116">
                  <c:v>10395.07</c:v>
                </c:pt>
                <c:pt idx="1117">
                  <c:v>10479.57</c:v>
                </c:pt>
                <c:pt idx="1118">
                  <c:v>10443.81</c:v>
                </c:pt>
                <c:pt idx="1119">
                  <c:v>10371.84</c:v>
                </c:pt>
                <c:pt idx="1120">
                  <c:v>10357.09</c:v>
                </c:pt>
                <c:pt idx="1121">
                  <c:v>10413.43</c:v>
                </c:pt>
                <c:pt idx="1122">
                  <c:v>10435.48</c:v>
                </c:pt>
                <c:pt idx="1123">
                  <c:v>10334.16</c:v>
                </c:pt>
                <c:pt idx="1124">
                  <c:v>10282.83</c:v>
                </c:pt>
                <c:pt idx="1125">
                  <c:v>10219.34</c:v>
                </c:pt>
                <c:pt idx="1126">
                  <c:v>10240.29</c:v>
                </c:pt>
                <c:pt idx="1127">
                  <c:v>10171.56</c:v>
                </c:pt>
                <c:pt idx="1128">
                  <c:v>10213.22</c:v>
                </c:pt>
                <c:pt idx="1129">
                  <c:v>10238.22</c:v>
                </c:pt>
                <c:pt idx="1130">
                  <c:v>10247.59</c:v>
                </c:pt>
                <c:pt idx="1131">
                  <c:v>10208.8</c:v>
                </c:pt>
                <c:pt idx="1132">
                  <c:v>10163.16</c:v>
                </c:pt>
                <c:pt idx="1133">
                  <c:v>10139.78</c:v>
                </c:pt>
                <c:pt idx="1134">
                  <c:v>10094.06</c:v>
                </c:pt>
                <c:pt idx="1135">
                  <c:v>10149.07</c:v>
                </c:pt>
                <c:pt idx="1136">
                  <c:v>10046.13</c:v>
                </c:pt>
                <c:pt idx="1137">
                  <c:v>10050.33</c:v>
                </c:pt>
                <c:pt idx="1138">
                  <c:v>9962.22</c:v>
                </c:pt>
                <c:pt idx="1139">
                  <c:v>9961.92</c:v>
                </c:pt>
                <c:pt idx="1140">
                  <c:v>10085.14</c:v>
                </c:pt>
                <c:pt idx="1141">
                  <c:v>10117.07</c:v>
                </c:pt>
                <c:pt idx="1142">
                  <c:v>10129.24</c:v>
                </c:pt>
                <c:pt idx="1143">
                  <c:v>10139.71</c:v>
                </c:pt>
                <c:pt idx="1144">
                  <c:v>10179.16</c:v>
                </c:pt>
                <c:pt idx="1145">
                  <c:v>10120.24</c:v>
                </c:pt>
                <c:pt idx="1146">
                  <c:v>10126.51</c:v>
                </c:pt>
                <c:pt idx="1147">
                  <c:v>9963.03</c:v>
                </c:pt>
                <c:pt idx="1148">
                  <c:v>9815.33</c:v>
                </c:pt>
                <c:pt idx="1149">
                  <c:v>9814.66</c:v>
                </c:pt>
                <c:pt idx="1150">
                  <c:v>9944.67</c:v>
                </c:pt>
                <c:pt idx="1151">
                  <c:v>9938.32</c:v>
                </c:pt>
                <c:pt idx="1152">
                  <c:v>9814.59</c:v>
                </c:pt>
                <c:pt idx="1153">
                  <c:v>9825.35</c:v>
                </c:pt>
                <c:pt idx="1154">
                  <c:v>9954.55</c:v>
                </c:pt>
                <c:pt idx="1155">
                  <c:v>9972.83</c:v>
                </c:pt>
                <c:pt idx="1156">
                  <c:v>10083.15</c:v>
                </c:pt>
                <c:pt idx="1157">
                  <c:v>10040.82</c:v>
                </c:pt>
                <c:pt idx="1158">
                  <c:v>10110.14</c:v>
                </c:pt>
                <c:pt idx="1159">
                  <c:v>10073.05</c:v>
                </c:pt>
                <c:pt idx="1160">
                  <c:v>10098.63</c:v>
                </c:pt>
                <c:pt idx="1161">
                  <c:v>10181.74</c:v>
                </c:pt>
                <c:pt idx="1162">
                  <c:v>10173.41</c:v>
                </c:pt>
                <c:pt idx="1163">
                  <c:v>10195.01</c:v>
                </c:pt>
                <c:pt idx="1164">
                  <c:v>10122.52</c:v>
                </c:pt>
                <c:pt idx="1165">
                  <c:v>10173.92</c:v>
                </c:pt>
                <c:pt idx="1166">
                  <c:v>10168.46</c:v>
                </c:pt>
                <c:pt idx="1167">
                  <c:v>10290.28</c:v>
                </c:pt>
                <c:pt idx="1168">
                  <c:v>10260.2</c:v>
                </c:pt>
                <c:pt idx="1169">
                  <c:v>10341.16</c:v>
                </c:pt>
                <c:pt idx="1170">
                  <c:v>10313.36</c:v>
                </c:pt>
                <c:pt idx="1171">
                  <c:v>10289.1</c:v>
                </c:pt>
                <c:pt idx="1172">
                  <c:v>10313.07</c:v>
                </c:pt>
                <c:pt idx="1173">
                  <c:v>10314.76</c:v>
                </c:pt>
                <c:pt idx="1174">
                  <c:v>10318.16</c:v>
                </c:pt>
                <c:pt idx="1175">
                  <c:v>10231.36</c:v>
                </c:pt>
                <c:pt idx="1176">
                  <c:v>10244.49</c:v>
                </c:pt>
                <c:pt idx="1177">
                  <c:v>10284.46</c:v>
                </c:pt>
                <c:pt idx="1178">
                  <c:v>10204.89</c:v>
                </c:pt>
                <c:pt idx="1179">
                  <c:v>10244.93</c:v>
                </c:pt>
                <c:pt idx="1180">
                  <c:v>10109.18</c:v>
                </c:pt>
                <c:pt idx="1181">
                  <c:v>10038.9</c:v>
                </c:pt>
                <c:pt idx="1182">
                  <c:v>10047.24</c:v>
                </c:pt>
                <c:pt idx="1183">
                  <c:v>9988.54</c:v>
                </c:pt>
                <c:pt idx="1184">
                  <c:v>10077.4</c:v>
                </c:pt>
                <c:pt idx="1185">
                  <c:v>10136.24</c:v>
                </c:pt>
                <c:pt idx="1186">
                  <c:v>10080.27</c:v>
                </c:pt>
                <c:pt idx="1187">
                  <c:v>10192.65</c:v>
                </c:pt>
                <c:pt idx="1188">
                  <c:v>10216.54</c:v>
                </c:pt>
                <c:pt idx="1189">
                  <c:v>10177.68</c:v>
                </c:pt>
                <c:pt idx="1190">
                  <c:v>10239.92</c:v>
                </c:pt>
                <c:pt idx="1191">
                  <c:v>10125.4</c:v>
                </c:pt>
                <c:pt idx="1192">
                  <c:v>10055.2</c:v>
                </c:pt>
                <c:pt idx="1193">
                  <c:v>10081.97</c:v>
                </c:pt>
                <c:pt idx="1194">
                  <c:v>10077.18</c:v>
                </c:pt>
                <c:pt idx="1195">
                  <c:v>10002.33</c:v>
                </c:pt>
                <c:pt idx="1196">
                  <c:v>9894.45</c:v>
                </c:pt>
                <c:pt idx="1197">
                  <c:v>9933.38</c:v>
                </c:pt>
                <c:pt idx="1198">
                  <c:v>9956.32</c:v>
                </c:pt>
                <c:pt idx="1199">
                  <c:v>9897.62</c:v>
                </c:pt>
                <c:pt idx="1200">
                  <c:v>9886.93</c:v>
                </c:pt>
                <c:pt idx="1201">
                  <c:v>9865.76</c:v>
                </c:pt>
                <c:pt idx="1202">
                  <c:v>9757.81</c:v>
                </c:pt>
                <c:pt idx="1203">
                  <c:v>9749.99</c:v>
                </c:pt>
                <c:pt idx="1204">
                  <c:v>9888.48</c:v>
                </c:pt>
                <c:pt idx="1205">
                  <c:v>10002.03</c:v>
                </c:pt>
                <c:pt idx="1206">
                  <c:v>10004.54</c:v>
                </c:pt>
                <c:pt idx="1207">
                  <c:v>10027.47</c:v>
                </c:pt>
                <c:pt idx="1208">
                  <c:v>10054.39</c:v>
                </c:pt>
                <c:pt idx="1209">
                  <c:v>10035.73</c:v>
                </c:pt>
                <c:pt idx="1210">
                  <c:v>10137.05</c:v>
                </c:pt>
                <c:pt idx="1211">
                  <c:v>10314.76</c:v>
                </c:pt>
                <c:pt idx="1212">
                  <c:v>10387.54</c:v>
                </c:pt>
                <c:pt idx="1213">
                  <c:v>10391.31</c:v>
                </c:pt>
                <c:pt idx="1214">
                  <c:v>10386.37</c:v>
                </c:pt>
                <c:pt idx="1215">
                  <c:v>10385.48</c:v>
                </c:pt>
                <c:pt idx="1216">
                  <c:v>10469.84</c:v>
                </c:pt>
                <c:pt idx="1217">
                  <c:v>10539.01</c:v>
                </c:pt>
                <c:pt idx="1218">
                  <c:v>10550.24</c:v>
                </c:pt>
                <c:pt idx="1219">
                  <c:v>10487.65</c:v>
                </c:pt>
                <c:pt idx="1220">
                  <c:v>10549.57</c:v>
                </c:pt>
                <c:pt idx="1221">
                  <c:v>10572.55</c:v>
                </c:pt>
                <c:pt idx="1222">
                  <c:v>10456.91</c:v>
                </c:pt>
                <c:pt idx="1223">
                  <c:v>10489.42</c:v>
                </c:pt>
                <c:pt idx="1224">
                  <c:v>10492.6</c:v>
                </c:pt>
                <c:pt idx="1225">
                  <c:v>10520.31</c:v>
                </c:pt>
                <c:pt idx="1226">
                  <c:v>10522.23</c:v>
                </c:pt>
                <c:pt idx="1227">
                  <c:v>10475.9</c:v>
                </c:pt>
                <c:pt idx="1228">
                  <c:v>10428.02</c:v>
                </c:pt>
                <c:pt idx="1229">
                  <c:v>10590.22</c:v>
                </c:pt>
                <c:pt idx="1230">
                  <c:v>10585.12</c:v>
                </c:pt>
                <c:pt idx="1231">
                  <c:v>10592.21</c:v>
                </c:pt>
                <c:pt idx="1232">
                  <c:v>10547.06</c:v>
                </c:pt>
                <c:pt idx="1233">
                  <c:v>10440.58</c:v>
                </c:pt>
                <c:pt idx="1234">
                  <c:v>10494.23</c:v>
                </c:pt>
                <c:pt idx="1235">
                  <c:v>10552.82</c:v>
                </c:pt>
                <c:pt idx="1236">
                  <c:v>10543.22</c:v>
                </c:pt>
                <c:pt idx="1237">
                  <c:v>10638.32</c:v>
                </c:pt>
                <c:pt idx="1238">
                  <c:v>10676.45</c:v>
                </c:pt>
                <c:pt idx="1239">
                  <c:v>10691.45</c:v>
                </c:pt>
                <c:pt idx="1240">
                  <c:v>10705.64</c:v>
                </c:pt>
                <c:pt idx="1241">
                  <c:v>10649.92</c:v>
                </c:pt>
                <c:pt idx="1242">
                  <c:v>10661.6</c:v>
                </c:pt>
                <c:pt idx="1243">
                  <c:v>10759.43</c:v>
                </c:pt>
                <c:pt idx="1244">
                  <c:v>10815.89</c:v>
                </c:pt>
                <c:pt idx="1245">
                  <c:v>10827.12</c:v>
                </c:pt>
                <c:pt idx="1246">
                  <c:v>10776.13</c:v>
                </c:pt>
                <c:pt idx="1247">
                  <c:v>10854.54</c:v>
                </c:pt>
                <c:pt idx="1248">
                  <c:v>10829.19</c:v>
                </c:pt>
                <c:pt idx="1249">
                  <c:v>10800.3</c:v>
                </c:pt>
                <c:pt idx="1250">
                  <c:v>10783.01</c:v>
                </c:pt>
                <c:pt idx="1251">
                  <c:v>10729.43</c:v>
                </c:pt>
                <c:pt idx="1252">
                  <c:v>10630.78</c:v>
                </c:pt>
                <c:pt idx="1253">
                  <c:v>10597.83</c:v>
                </c:pt>
                <c:pt idx="1254">
                  <c:v>10622.88</c:v>
                </c:pt>
                <c:pt idx="1255">
                  <c:v>10603.96</c:v>
                </c:pt>
                <c:pt idx="1256">
                  <c:v>10621.03</c:v>
                </c:pt>
                <c:pt idx="1257">
                  <c:v>10556.22</c:v>
                </c:pt>
                <c:pt idx="1258">
                  <c:v>10617.78</c:v>
                </c:pt>
                <c:pt idx="1259">
                  <c:v>10505.83</c:v>
                </c:pt>
                <c:pt idx="1260">
                  <c:v>10558</c:v>
                </c:pt>
                <c:pt idx="1261">
                  <c:v>10628.79</c:v>
                </c:pt>
                <c:pt idx="1262">
                  <c:v>10539.97</c:v>
                </c:pt>
                <c:pt idx="1263">
                  <c:v>10471.47</c:v>
                </c:pt>
                <c:pt idx="1264">
                  <c:v>10392.99</c:v>
                </c:pt>
                <c:pt idx="1265">
                  <c:v>10368.61</c:v>
                </c:pt>
                <c:pt idx="1266">
                  <c:v>10461.56</c:v>
                </c:pt>
                <c:pt idx="1267">
                  <c:v>10498.59</c:v>
                </c:pt>
                <c:pt idx="1268">
                  <c:v>10467.4</c:v>
                </c:pt>
                <c:pt idx="1269">
                  <c:v>10427.2</c:v>
                </c:pt>
                <c:pt idx="1270">
                  <c:v>10489.94</c:v>
                </c:pt>
                <c:pt idx="1271">
                  <c:v>10551.94</c:v>
                </c:pt>
                <c:pt idx="1272">
                  <c:v>10596.79</c:v>
                </c:pt>
                <c:pt idx="1273">
                  <c:v>10593.1</c:v>
                </c:pt>
                <c:pt idx="1274">
                  <c:v>10716.13</c:v>
                </c:pt>
                <c:pt idx="1275">
                  <c:v>10715.76</c:v>
                </c:pt>
                <c:pt idx="1276">
                  <c:v>10724.63</c:v>
                </c:pt>
                <c:pt idx="1277">
                  <c:v>10664.11</c:v>
                </c:pt>
                <c:pt idx="1278">
                  <c:v>10749.61</c:v>
                </c:pt>
                <c:pt idx="1279">
                  <c:v>10796.01</c:v>
                </c:pt>
                <c:pt idx="1280">
                  <c:v>10791.13</c:v>
                </c:pt>
                <c:pt idx="1281">
                  <c:v>10837.32</c:v>
                </c:pt>
                <c:pt idx="1282">
                  <c:v>10834.88</c:v>
                </c:pt>
                <c:pt idx="1283">
                  <c:v>10754.26</c:v>
                </c:pt>
                <c:pt idx="1284">
                  <c:v>10785.22</c:v>
                </c:pt>
                <c:pt idx="1285">
                  <c:v>10611.2</c:v>
                </c:pt>
                <c:pt idx="1286">
                  <c:v>10673.79</c:v>
                </c:pt>
                <c:pt idx="1287">
                  <c:v>10748.79</c:v>
                </c:pt>
                <c:pt idx="1288">
                  <c:v>10841.6</c:v>
                </c:pt>
                <c:pt idx="1289">
                  <c:v>10766.23</c:v>
                </c:pt>
                <c:pt idx="1290">
                  <c:v>10830</c:v>
                </c:pt>
                <c:pt idx="1291">
                  <c:v>10811.97</c:v>
                </c:pt>
                <c:pt idx="1292">
                  <c:v>10833.03</c:v>
                </c:pt>
                <c:pt idx="1293">
                  <c:v>10940.55</c:v>
                </c:pt>
                <c:pt idx="1294">
                  <c:v>10936.86</c:v>
                </c:pt>
                <c:pt idx="1295">
                  <c:v>10912.62</c:v>
                </c:pt>
                <c:pt idx="1296">
                  <c:v>10805.62</c:v>
                </c:pt>
                <c:pt idx="1297">
                  <c:v>10851.51</c:v>
                </c:pt>
                <c:pt idx="1298">
                  <c:v>10774.36</c:v>
                </c:pt>
                <c:pt idx="1299">
                  <c:v>10804.51</c:v>
                </c:pt>
                <c:pt idx="1300">
                  <c:v>10745.1</c:v>
                </c:pt>
                <c:pt idx="1301">
                  <c:v>10633.07</c:v>
                </c:pt>
                <c:pt idx="1302">
                  <c:v>10626.35</c:v>
                </c:pt>
                <c:pt idx="1303">
                  <c:v>10629.67</c:v>
                </c:pt>
                <c:pt idx="1304">
                  <c:v>10565.39</c:v>
                </c:pt>
                <c:pt idx="1305">
                  <c:v>10470.51</c:v>
                </c:pt>
                <c:pt idx="1306">
                  <c:v>10456.02</c:v>
                </c:pt>
                <c:pt idx="1307">
                  <c:v>10442.87</c:v>
                </c:pt>
                <c:pt idx="1308">
                  <c:v>10485.65</c:v>
                </c:pt>
                <c:pt idx="1309">
                  <c:v>10405.7</c:v>
                </c:pt>
                <c:pt idx="1310">
                  <c:v>10540.93</c:v>
                </c:pt>
                <c:pt idx="1311">
                  <c:v>10503.76</c:v>
                </c:pt>
                <c:pt idx="1312">
                  <c:v>10404.3</c:v>
                </c:pt>
                <c:pt idx="1313">
                  <c:v>10421.14</c:v>
                </c:pt>
                <c:pt idx="1314">
                  <c:v>10458.46</c:v>
                </c:pt>
                <c:pt idx="1315">
                  <c:v>10486.02</c:v>
                </c:pt>
                <c:pt idx="1316">
                  <c:v>10546.32</c:v>
                </c:pt>
                <c:pt idx="1317">
                  <c:v>10461.34</c:v>
                </c:pt>
                <c:pt idx="1318">
                  <c:v>10448.56</c:v>
                </c:pt>
                <c:pt idx="1319">
                  <c:v>10507.97</c:v>
                </c:pt>
                <c:pt idx="1320">
                  <c:v>10403.93</c:v>
                </c:pt>
                <c:pt idx="1321">
                  <c:v>10278.75</c:v>
                </c:pt>
                <c:pt idx="1322">
                  <c:v>10087.51</c:v>
                </c:pt>
                <c:pt idx="1323">
                  <c:v>10071.25</c:v>
                </c:pt>
                <c:pt idx="1324">
                  <c:v>10127.41</c:v>
                </c:pt>
                <c:pt idx="1325">
                  <c:v>10012.36</c:v>
                </c:pt>
                <c:pt idx="1326">
                  <c:v>10218.6</c:v>
                </c:pt>
                <c:pt idx="1327">
                  <c:v>10157.71</c:v>
                </c:pt>
                <c:pt idx="1328">
                  <c:v>10242.47</c:v>
                </c:pt>
                <c:pt idx="1329">
                  <c:v>10151.13</c:v>
                </c:pt>
                <c:pt idx="1330">
                  <c:v>10198.8</c:v>
                </c:pt>
                <c:pt idx="1331">
                  <c:v>10070.37</c:v>
                </c:pt>
                <c:pt idx="1332">
                  <c:v>10192.51</c:v>
                </c:pt>
                <c:pt idx="1333">
                  <c:v>10251.7</c:v>
                </c:pt>
                <c:pt idx="1334">
                  <c:v>10256.95</c:v>
                </c:pt>
                <c:pt idx="1335">
                  <c:v>10384.64</c:v>
                </c:pt>
                <c:pt idx="1336">
                  <c:v>10340.38</c:v>
                </c:pt>
                <c:pt idx="1337">
                  <c:v>10345.4</c:v>
                </c:pt>
                <c:pt idx="1338">
                  <c:v>10384.34</c:v>
                </c:pt>
                <c:pt idx="1339">
                  <c:v>10281.11</c:v>
                </c:pt>
                <c:pt idx="1340">
                  <c:v>10300.25</c:v>
                </c:pt>
                <c:pt idx="1341">
                  <c:v>10189.48</c:v>
                </c:pt>
                <c:pt idx="1342">
                  <c:v>10140.12</c:v>
                </c:pt>
                <c:pt idx="1343">
                  <c:v>10252.29</c:v>
                </c:pt>
                <c:pt idx="1344">
                  <c:v>10331.88</c:v>
                </c:pt>
                <c:pt idx="1345">
                  <c:v>10464.45</c:v>
                </c:pt>
                <c:pt idx="1346">
                  <c:v>10493.19</c:v>
                </c:pt>
                <c:pt idx="1347">
                  <c:v>10471.91</c:v>
                </c:pt>
                <c:pt idx="1348">
                  <c:v>10523.56</c:v>
                </c:pt>
                <c:pt idx="1349">
                  <c:v>10503.68</c:v>
                </c:pt>
                <c:pt idx="1350">
                  <c:v>10457.8</c:v>
                </c:pt>
                <c:pt idx="1351">
                  <c:v>10537.6</c:v>
                </c:pt>
                <c:pt idx="1352">
                  <c:v>10542.55</c:v>
                </c:pt>
                <c:pt idx="1353">
                  <c:v>10467.48</c:v>
                </c:pt>
                <c:pt idx="1354">
                  <c:v>10549.87</c:v>
                </c:pt>
                <c:pt idx="1355">
                  <c:v>10553.49</c:v>
                </c:pt>
                <c:pt idx="1356">
                  <c:v>10460.97</c:v>
                </c:pt>
                <c:pt idx="1357">
                  <c:v>10467.03</c:v>
                </c:pt>
                <c:pt idx="1358">
                  <c:v>10483.07</c:v>
                </c:pt>
                <c:pt idx="1359">
                  <c:v>10476.86</c:v>
                </c:pt>
                <c:pt idx="1360">
                  <c:v>10503.02</c:v>
                </c:pt>
                <c:pt idx="1361">
                  <c:v>10512.63</c:v>
                </c:pt>
                <c:pt idx="1362">
                  <c:v>10522.56</c:v>
                </c:pt>
                <c:pt idx="1363">
                  <c:v>10547.57</c:v>
                </c:pt>
                <c:pt idx="1364">
                  <c:v>10566.37</c:v>
                </c:pt>
                <c:pt idx="1365">
                  <c:v>10578.65</c:v>
                </c:pt>
                <c:pt idx="1366">
                  <c:v>10623.07</c:v>
                </c:pt>
                <c:pt idx="1367">
                  <c:v>10609.1</c:v>
                </c:pt>
                <c:pt idx="1368">
                  <c:v>10599.67</c:v>
                </c:pt>
                <c:pt idx="1369">
                  <c:v>10587.93</c:v>
                </c:pt>
                <c:pt idx="1370">
                  <c:v>10421.44</c:v>
                </c:pt>
                <c:pt idx="1371">
                  <c:v>10297.83</c:v>
                </c:pt>
                <c:pt idx="1372">
                  <c:v>10290.78</c:v>
                </c:pt>
                <c:pt idx="1373">
                  <c:v>10405.63</c:v>
                </c:pt>
                <c:pt idx="1374">
                  <c:v>10374.48</c:v>
                </c:pt>
                <c:pt idx="1375">
                  <c:v>10274.97</c:v>
                </c:pt>
                <c:pt idx="1376">
                  <c:v>10303.44</c:v>
                </c:pt>
                <c:pt idx="1377">
                  <c:v>10371.8</c:v>
                </c:pt>
                <c:pt idx="1378">
                  <c:v>10270.68</c:v>
                </c:pt>
                <c:pt idx="1379">
                  <c:v>10302.29</c:v>
                </c:pt>
                <c:pt idx="1380">
                  <c:v>10449.14</c:v>
                </c:pt>
                <c:pt idx="1381">
                  <c:v>10519.72</c:v>
                </c:pt>
                <c:pt idx="1382">
                  <c:v>10513.89</c:v>
                </c:pt>
                <c:pt idx="1383">
                  <c:v>10557.39</c:v>
                </c:pt>
                <c:pt idx="1384">
                  <c:v>10628.88</c:v>
                </c:pt>
                <c:pt idx="1385">
                  <c:v>10640.83</c:v>
                </c:pt>
                <c:pt idx="1386">
                  <c:v>10574.99</c:v>
                </c:pt>
                <c:pt idx="1387">
                  <c:v>10646.56</c:v>
                </c:pt>
                <c:pt idx="1388">
                  <c:v>10689.15</c:v>
                </c:pt>
                <c:pt idx="1389">
                  <c:v>10627.77</c:v>
                </c:pt>
                <c:pt idx="1390">
                  <c:v>10651.18</c:v>
                </c:pt>
                <c:pt idx="1391">
                  <c:v>10596.48</c:v>
                </c:pt>
                <c:pt idx="1392">
                  <c:v>10579.77</c:v>
                </c:pt>
                <c:pt idx="1393">
                  <c:v>10637.09</c:v>
                </c:pt>
                <c:pt idx="1394">
                  <c:v>10705.55</c:v>
                </c:pt>
                <c:pt idx="1395">
                  <c:v>10640.91</c:v>
                </c:pt>
                <c:pt idx="1396">
                  <c:v>10623.15</c:v>
                </c:pt>
                <c:pt idx="1397">
                  <c:v>10683.74</c:v>
                </c:pt>
                <c:pt idx="1398">
                  <c:v>10697.59</c:v>
                </c:pt>
                <c:pt idx="1399">
                  <c:v>10610.1</c:v>
                </c:pt>
                <c:pt idx="1400">
                  <c:v>10558.03</c:v>
                </c:pt>
                <c:pt idx="1401">
                  <c:v>10536.93</c:v>
                </c:pt>
                <c:pt idx="1402">
                  <c:v>10615.67</c:v>
                </c:pt>
                <c:pt idx="1403">
                  <c:v>10594.41</c:v>
                </c:pt>
                <c:pt idx="1404">
                  <c:v>10685.89</c:v>
                </c:pt>
                <c:pt idx="1405">
                  <c:v>10600.3</c:v>
                </c:pt>
                <c:pt idx="1406">
                  <c:v>10634.38</c:v>
                </c:pt>
                <c:pt idx="1407">
                  <c:v>10513.45</c:v>
                </c:pt>
                <c:pt idx="1408">
                  <c:v>10550.71</c:v>
                </c:pt>
                <c:pt idx="1409">
                  <c:v>10554.92</c:v>
                </c:pt>
                <c:pt idx="1410">
                  <c:v>10559.23</c:v>
                </c:pt>
                <c:pt idx="1411">
                  <c:v>10569.89</c:v>
                </c:pt>
                <c:pt idx="1412">
                  <c:v>10519.58</c:v>
                </c:pt>
                <c:pt idx="1413">
                  <c:v>10434.87</c:v>
                </c:pt>
                <c:pt idx="1414">
                  <c:v>10450.63</c:v>
                </c:pt>
                <c:pt idx="1415">
                  <c:v>10397.29</c:v>
                </c:pt>
                <c:pt idx="1416">
                  <c:v>10463.05</c:v>
                </c:pt>
                <c:pt idx="1417">
                  <c:v>10412.82</c:v>
                </c:pt>
                <c:pt idx="1418">
                  <c:v>10481.6</c:v>
                </c:pt>
                <c:pt idx="1419">
                  <c:v>10459.63</c:v>
                </c:pt>
                <c:pt idx="1420">
                  <c:v>10447.37</c:v>
                </c:pt>
                <c:pt idx="1421">
                  <c:v>10589.24</c:v>
                </c:pt>
                <c:pt idx="1422">
                  <c:v>10633.5</c:v>
                </c:pt>
                <c:pt idx="1423">
                  <c:v>10595.93</c:v>
                </c:pt>
                <c:pt idx="1424">
                  <c:v>10678.56</c:v>
                </c:pt>
                <c:pt idx="1425">
                  <c:v>10682.94</c:v>
                </c:pt>
                <c:pt idx="1426">
                  <c:v>10597.44</c:v>
                </c:pt>
                <c:pt idx="1427">
                  <c:v>10558.75</c:v>
                </c:pt>
                <c:pt idx="1428">
                  <c:v>10558.75</c:v>
                </c:pt>
                <c:pt idx="1429">
                  <c:v>10641.94</c:v>
                </c:pt>
                <c:pt idx="1430">
                  <c:v>10557.63</c:v>
                </c:pt>
                <c:pt idx="1431">
                  <c:v>10481.52</c:v>
                </c:pt>
                <c:pt idx="1432">
                  <c:v>10378.03</c:v>
                </c:pt>
                <c:pt idx="1433">
                  <c:v>10422.05</c:v>
                </c:pt>
                <c:pt idx="1434">
                  <c:v>10419.59</c:v>
                </c:pt>
                <c:pt idx="1435">
                  <c:v>10443.63</c:v>
                </c:pt>
                <c:pt idx="1436">
                  <c:v>10456.21</c:v>
                </c:pt>
                <c:pt idx="1437">
                  <c:v>10473.08</c:v>
                </c:pt>
                <c:pt idx="1438">
                  <c:v>10552.78</c:v>
                </c:pt>
                <c:pt idx="1439">
                  <c:v>10568.7</c:v>
                </c:pt>
                <c:pt idx="1440">
                  <c:v>10535.48</c:v>
                </c:pt>
                <c:pt idx="1441">
                  <c:v>10441.11</c:v>
                </c:pt>
                <c:pt idx="1442">
                  <c:v>10317.36</c:v>
                </c:pt>
                <c:pt idx="1443">
                  <c:v>10287.1</c:v>
                </c:pt>
                <c:pt idx="1444">
                  <c:v>10292.31</c:v>
                </c:pt>
                <c:pt idx="1445">
                  <c:v>10238.76</c:v>
                </c:pt>
                <c:pt idx="1446">
                  <c:v>10253.17</c:v>
                </c:pt>
                <c:pt idx="1447">
                  <c:v>10216.9</c:v>
                </c:pt>
                <c:pt idx="1448">
                  <c:v>10216.59</c:v>
                </c:pt>
                <c:pt idx="1449">
                  <c:v>10287.34</c:v>
                </c:pt>
                <c:pt idx="1450">
                  <c:v>10348.1</c:v>
                </c:pt>
                <c:pt idx="1451">
                  <c:v>10285.26</c:v>
                </c:pt>
                <c:pt idx="1452">
                  <c:v>10414.13</c:v>
                </c:pt>
                <c:pt idx="1453">
                  <c:v>10281.1</c:v>
                </c:pt>
                <c:pt idx="1454">
                  <c:v>10215.22</c:v>
                </c:pt>
                <c:pt idx="1455">
                  <c:v>10385</c:v>
                </c:pt>
                <c:pt idx="1456">
                  <c:v>10377.87</c:v>
                </c:pt>
                <c:pt idx="1457">
                  <c:v>10344.98</c:v>
                </c:pt>
                <c:pt idx="1458">
                  <c:v>10229.95</c:v>
                </c:pt>
                <c:pt idx="1459">
                  <c:v>10402.77</c:v>
                </c:pt>
                <c:pt idx="1460">
                  <c:v>10440.07</c:v>
                </c:pt>
                <c:pt idx="1461">
                  <c:v>10406.77</c:v>
                </c:pt>
                <c:pt idx="1462">
                  <c:v>10472.73</c:v>
                </c:pt>
                <c:pt idx="1463">
                  <c:v>10522.59</c:v>
                </c:pt>
                <c:pt idx="1464">
                  <c:v>10530.76</c:v>
                </c:pt>
                <c:pt idx="1465">
                  <c:v>10586.23</c:v>
                </c:pt>
                <c:pt idx="1466">
                  <c:v>10539.72</c:v>
                </c:pt>
                <c:pt idx="1467">
                  <c:v>10546.21</c:v>
                </c:pt>
                <c:pt idx="1468">
                  <c:v>10640.1</c:v>
                </c:pt>
                <c:pt idx="1469">
                  <c:v>10686.04</c:v>
                </c:pt>
                <c:pt idx="1470">
                  <c:v>10697.17</c:v>
                </c:pt>
                <c:pt idx="1471">
                  <c:v>10686.44</c:v>
                </c:pt>
                <c:pt idx="1472">
                  <c:v>10674.76</c:v>
                </c:pt>
                <c:pt idx="1473">
                  <c:v>10720.22</c:v>
                </c:pt>
                <c:pt idx="1474">
                  <c:v>10766.33</c:v>
                </c:pt>
                <c:pt idx="1475">
                  <c:v>10820.28</c:v>
                </c:pt>
                <c:pt idx="1476">
                  <c:v>10871.43</c:v>
                </c:pt>
                <c:pt idx="1477">
                  <c:v>10916.09</c:v>
                </c:pt>
                <c:pt idx="1478">
                  <c:v>10931.62</c:v>
                </c:pt>
                <c:pt idx="1479">
                  <c:v>10890.72</c:v>
                </c:pt>
                <c:pt idx="1480">
                  <c:v>10888.16</c:v>
                </c:pt>
                <c:pt idx="1481">
                  <c:v>10805.87</c:v>
                </c:pt>
                <c:pt idx="1482">
                  <c:v>10912.57</c:v>
                </c:pt>
                <c:pt idx="1483">
                  <c:v>10877.51</c:v>
                </c:pt>
                <c:pt idx="1484">
                  <c:v>10835.01</c:v>
                </c:pt>
                <c:pt idx="1485">
                  <c:v>10856.86</c:v>
                </c:pt>
                <c:pt idx="1486">
                  <c:v>10810.91</c:v>
                </c:pt>
                <c:pt idx="1487">
                  <c:v>10755.12</c:v>
                </c:pt>
                <c:pt idx="1488">
                  <c:v>10778.58</c:v>
                </c:pt>
                <c:pt idx="1489">
                  <c:v>10767.77</c:v>
                </c:pt>
                <c:pt idx="1490">
                  <c:v>10823.72</c:v>
                </c:pt>
                <c:pt idx="1491">
                  <c:v>10883.51</c:v>
                </c:pt>
                <c:pt idx="1492">
                  <c:v>10881.67</c:v>
                </c:pt>
                <c:pt idx="1493">
                  <c:v>10875.59</c:v>
                </c:pt>
                <c:pt idx="1494">
                  <c:v>10836.53</c:v>
                </c:pt>
                <c:pt idx="1495">
                  <c:v>10805.55</c:v>
                </c:pt>
                <c:pt idx="1496">
                  <c:v>10833.73</c:v>
                </c:pt>
                <c:pt idx="1497">
                  <c:v>10889.44</c:v>
                </c:pt>
                <c:pt idx="1498">
                  <c:v>10883.27</c:v>
                </c:pt>
                <c:pt idx="1499">
                  <c:v>10777.77</c:v>
                </c:pt>
                <c:pt idx="1500">
                  <c:v>10796.26</c:v>
                </c:pt>
                <c:pt idx="1501">
                  <c:v>10784.82</c:v>
                </c:pt>
                <c:pt idx="1502">
                  <c:v>10717.5</c:v>
                </c:pt>
                <c:pt idx="1503">
                  <c:v>10847.41</c:v>
                </c:pt>
                <c:pt idx="1504">
                  <c:v>10880.15</c:v>
                </c:pt>
                <c:pt idx="1505">
                  <c:v>10882.15</c:v>
                </c:pt>
                <c:pt idx="1506">
                  <c:v>10959.31</c:v>
                </c:pt>
                <c:pt idx="1507">
                  <c:v>11011.9</c:v>
                </c:pt>
                <c:pt idx="1508">
                  <c:v>11011.58</c:v>
                </c:pt>
                <c:pt idx="1509">
                  <c:v>11043.44</c:v>
                </c:pt>
                <c:pt idx="1510">
                  <c:v>10962.36</c:v>
                </c:pt>
                <c:pt idx="1511">
                  <c:v>10959.87</c:v>
                </c:pt>
                <c:pt idx="1512">
                  <c:v>10896.32</c:v>
                </c:pt>
                <c:pt idx="1513">
                  <c:v>10854.86</c:v>
                </c:pt>
                <c:pt idx="1514">
                  <c:v>10880.71</c:v>
                </c:pt>
                <c:pt idx="1515">
                  <c:v>10667.39</c:v>
                </c:pt>
                <c:pt idx="1516">
                  <c:v>10688.77</c:v>
                </c:pt>
                <c:pt idx="1517">
                  <c:v>10712.22</c:v>
                </c:pt>
                <c:pt idx="1518">
                  <c:v>10709.74</c:v>
                </c:pt>
                <c:pt idx="1519">
                  <c:v>10809.47</c:v>
                </c:pt>
                <c:pt idx="1520">
                  <c:v>10907.21</c:v>
                </c:pt>
                <c:pt idx="1521">
                  <c:v>10899.92</c:v>
                </c:pt>
                <c:pt idx="1522">
                  <c:v>10864.86</c:v>
                </c:pt>
                <c:pt idx="1523">
                  <c:v>10953.95</c:v>
                </c:pt>
                <c:pt idx="1524">
                  <c:v>10851.98</c:v>
                </c:pt>
                <c:pt idx="1525">
                  <c:v>10793.62</c:v>
                </c:pt>
                <c:pt idx="1526">
                  <c:v>10798.27</c:v>
                </c:pt>
                <c:pt idx="1527">
                  <c:v>10749.76</c:v>
                </c:pt>
                <c:pt idx="1528">
                  <c:v>10858.62</c:v>
                </c:pt>
                <c:pt idx="1529">
                  <c:v>10883.35</c:v>
                </c:pt>
                <c:pt idx="1530">
                  <c:v>10919.05</c:v>
                </c:pt>
                <c:pt idx="1531">
                  <c:v>10892.32</c:v>
                </c:pt>
                <c:pt idx="1532">
                  <c:v>11028.39</c:v>
                </c:pt>
                <c:pt idx="1533">
                  <c:v>11058.97</c:v>
                </c:pt>
                <c:pt idx="1534">
                  <c:v>11120.68</c:v>
                </c:pt>
                <c:pt idx="1535">
                  <c:v>11115.32</c:v>
                </c:pt>
                <c:pt idx="1536">
                  <c:v>11069.06</c:v>
                </c:pt>
                <c:pt idx="1537">
                  <c:v>11137.17</c:v>
                </c:pt>
                <c:pt idx="1538">
                  <c:v>11069.22</c:v>
                </c:pt>
                <c:pt idx="1539">
                  <c:v>11061.85</c:v>
                </c:pt>
                <c:pt idx="1540">
                  <c:v>11097.55</c:v>
                </c:pt>
                <c:pt idx="1541">
                  <c:v>10993.41</c:v>
                </c:pt>
                <c:pt idx="1542">
                  <c:v>11053.53</c:v>
                </c:pt>
                <c:pt idx="1543">
                  <c:v>11025.51</c:v>
                </c:pt>
                <c:pt idx="1544">
                  <c:v>11021.59</c:v>
                </c:pt>
                <c:pt idx="1545">
                  <c:v>10958.59</c:v>
                </c:pt>
                <c:pt idx="1546">
                  <c:v>10980.69</c:v>
                </c:pt>
                <c:pt idx="1547">
                  <c:v>11005.74</c:v>
                </c:pt>
                <c:pt idx="1548">
                  <c:v>10972.28</c:v>
                </c:pt>
                <c:pt idx="1549">
                  <c:v>11076.34</c:v>
                </c:pt>
                <c:pt idx="1550">
                  <c:v>11076.02</c:v>
                </c:pt>
                <c:pt idx="1551">
                  <c:v>11151.34</c:v>
                </c:pt>
                <c:pt idx="1552">
                  <c:v>11209.77</c:v>
                </c:pt>
                <c:pt idx="1553">
                  <c:v>11253.24</c:v>
                </c:pt>
                <c:pt idx="1554">
                  <c:v>11279.65</c:v>
                </c:pt>
                <c:pt idx="1555">
                  <c:v>11274.53</c:v>
                </c:pt>
                <c:pt idx="1556">
                  <c:v>11235.47</c:v>
                </c:pt>
                <c:pt idx="1557">
                  <c:v>11317.43</c:v>
                </c:pt>
                <c:pt idx="1558">
                  <c:v>11270.29</c:v>
                </c:pt>
                <c:pt idx="1559">
                  <c:v>11279.97</c:v>
                </c:pt>
                <c:pt idx="1560">
                  <c:v>11250.11</c:v>
                </c:pt>
                <c:pt idx="1561">
                  <c:v>11154.54</c:v>
                </c:pt>
                <c:pt idx="1562">
                  <c:v>11215.7</c:v>
                </c:pt>
                <c:pt idx="1563">
                  <c:v>11150.7</c:v>
                </c:pt>
                <c:pt idx="1564">
                  <c:v>11109.32</c:v>
                </c:pt>
                <c:pt idx="1565">
                  <c:v>11144.94</c:v>
                </c:pt>
                <c:pt idx="1566">
                  <c:v>11203.85</c:v>
                </c:pt>
                <c:pt idx="1567">
                  <c:v>11239.55</c:v>
                </c:pt>
                <c:pt idx="1568">
                  <c:v>11216.5</c:v>
                </c:pt>
                <c:pt idx="1569">
                  <c:v>11120.04</c:v>
                </c:pt>
                <c:pt idx="1570">
                  <c:v>11141.33</c:v>
                </c:pt>
                <c:pt idx="1571">
                  <c:v>11089.63</c:v>
                </c:pt>
                <c:pt idx="1572">
                  <c:v>11129.97</c:v>
                </c:pt>
                <c:pt idx="1573">
                  <c:v>11137.65</c:v>
                </c:pt>
                <c:pt idx="1574">
                  <c:v>11073.78</c:v>
                </c:pt>
                <c:pt idx="1575">
                  <c:v>11268.77</c:v>
                </c:pt>
                <c:pt idx="1576">
                  <c:v>11278.77</c:v>
                </c:pt>
                <c:pt idx="1577">
                  <c:v>11342.89</c:v>
                </c:pt>
                <c:pt idx="1578">
                  <c:v>11347.45</c:v>
                </c:pt>
                <c:pt idx="1579">
                  <c:v>11336.32</c:v>
                </c:pt>
                <c:pt idx="1580">
                  <c:v>11283.25</c:v>
                </c:pt>
                <c:pt idx="1581">
                  <c:v>11354.49</c:v>
                </c:pt>
                <c:pt idx="1582">
                  <c:v>11382.51</c:v>
                </c:pt>
                <c:pt idx="1583">
                  <c:v>11367.14</c:v>
                </c:pt>
                <c:pt idx="1584">
                  <c:v>11343.29</c:v>
                </c:pt>
                <c:pt idx="1585">
                  <c:v>11416.44</c:v>
                </c:pt>
                <c:pt idx="1586">
                  <c:v>11400.28</c:v>
                </c:pt>
                <c:pt idx="1587">
                  <c:v>11438.86</c:v>
                </c:pt>
                <c:pt idx="1588">
                  <c:v>11577.74</c:v>
                </c:pt>
                <c:pt idx="1589">
                  <c:v>11584.54</c:v>
                </c:pt>
                <c:pt idx="1590">
                  <c:v>11639.77</c:v>
                </c:pt>
                <c:pt idx="1591">
                  <c:v>11642.65</c:v>
                </c:pt>
                <c:pt idx="1592">
                  <c:v>11500.73</c:v>
                </c:pt>
                <c:pt idx="1593">
                  <c:v>11380.99</c:v>
                </c:pt>
                <c:pt idx="1594">
                  <c:v>11428.77</c:v>
                </c:pt>
                <c:pt idx="1595">
                  <c:v>11419.89</c:v>
                </c:pt>
                <c:pt idx="1596">
                  <c:v>11205.61</c:v>
                </c:pt>
                <c:pt idx="1597">
                  <c:v>11128.29</c:v>
                </c:pt>
                <c:pt idx="1598">
                  <c:v>11144.06</c:v>
                </c:pt>
                <c:pt idx="1599">
                  <c:v>11125.32</c:v>
                </c:pt>
                <c:pt idx="1600">
                  <c:v>11098.35</c:v>
                </c:pt>
                <c:pt idx="1601">
                  <c:v>11117.32</c:v>
                </c:pt>
                <c:pt idx="1602">
                  <c:v>11211.05</c:v>
                </c:pt>
                <c:pt idx="1603">
                  <c:v>11278.61</c:v>
                </c:pt>
                <c:pt idx="1604">
                  <c:v>11094.43</c:v>
                </c:pt>
                <c:pt idx="1605">
                  <c:v>11168.31</c:v>
                </c:pt>
                <c:pt idx="1606">
                  <c:v>11260.28</c:v>
                </c:pt>
                <c:pt idx="1607">
                  <c:v>11247.87</c:v>
                </c:pt>
                <c:pt idx="1608">
                  <c:v>11048.72</c:v>
                </c:pt>
                <c:pt idx="1609">
                  <c:v>11002.14</c:v>
                </c:pt>
                <c:pt idx="1610">
                  <c:v>10930.9</c:v>
                </c:pt>
                <c:pt idx="1611">
                  <c:v>10938.82</c:v>
                </c:pt>
                <c:pt idx="1612">
                  <c:v>10891.92</c:v>
                </c:pt>
                <c:pt idx="1613">
                  <c:v>10792.58</c:v>
                </c:pt>
                <c:pt idx="1614">
                  <c:v>10706.14</c:v>
                </c:pt>
                <c:pt idx="1615">
                  <c:v>10816.91</c:v>
                </c:pt>
                <c:pt idx="1616">
                  <c:v>11015.19</c:v>
                </c:pt>
                <c:pt idx="1617">
                  <c:v>11014.54</c:v>
                </c:pt>
                <c:pt idx="1618">
                  <c:v>10942.11</c:v>
                </c:pt>
                <c:pt idx="1619">
                  <c:v>10974.84</c:v>
                </c:pt>
                <c:pt idx="1620">
                  <c:v>11079.46</c:v>
                </c:pt>
                <c:pt idx="1621">
                  <c:v>11019.11</c:v>
                </c:pt>
                <c:pt idx="1622">
                  <c:v>10989.09</c:v>
                </c:pt>
                <c:pt idx="1623">
                  <c:v>11045.28</c:v>
                </c:pt>
                <c:pt idx="1624">
                  <c:v>10924.74</c:v>
                </c:pt>
                <c:pt idx="1625">
                  <c:v>10973.56</c:v>
                </c:pt>
                <c:pt idx="1626">
                  <c:v>11190.8</c:v>
                </c:pt>
                <c:pt idx="1627">
                  <c:v>11150.22</c:v>
                </c:pt>
                <c:pt idx="1628">
                  <c:v>11228.02</c:v>
                </c:pt>
                <c:pt idx="1629">
                  <c:v>11151.82</c:v>
                </c:pt>
                <c:pt idx="1630">
                  <c:v>11225.3</c:v>
                </c:pt>
                <c:pt idx="1631">
                  <c:v>11090.67</c:v>
                </c:pt>
                <c:pt idx="1632">
                  <c:v>11103.55</c:v>
                </c:pt>
                <c:pt idx="1633">
                  <c:v>11134.77</c:v>
                </c:pt>
                <c:pt idx="1634">
                  <c:v>11013.18</c:v>
                </c:pt>
                <c:pt idx="1635">
                  <c:v>10846.29</c:v>
                </c:pt>
                <c:pt idx="1636">
                  <c:v>10739.35</c:v>
                </c:pt>
                <c:pt idx="1637">
                  <c:v>10747.36</c:v>
                </c:pt>
                <c:pt idx="1638">
                  <c:v>10799.23</c:v>
                </c:pt>
                <c:pt idx="1639">
                  <c:v>11011.42</c:v>
                </c:pt>
                <c:pt idx="1640">
                  <c:v>10928.1</c:v>
                </c:pt>
                <c:pt idx="1641">
                  <c:v>10868.38</c:v>
                </c:pt>
                <c:pt idx="1642">
                  <c:v>11051.05</c:v>
                </c:pt>
                <c:pt idx="1643">
                  <c:v>11103.71</c:v>
                </c:pt>
                <c:pt idx="1644">
                  <c:v>11102.51</c:v>
                </c:pt>
                <c:pt idx="1645">
                  <c:v>11100.43</c:v>
                </c:pt>
                <c:pt idx="1646">
                  <c:v>11219.7</c:v>
                </c:pt>
                <c:pt idx="1647">
                  <c:v>11185.68</c:v>
                </c:pt>
                <c:pt idx="1648">
                  <c:v>11125.73</c:v>
                </c:pt>
                <c:pt idx="1649">
                  <c:v>11199.92</c:v>
                </c:pt>
                <c:pt idx="1650">
                  <c:v>11242.59</c:v>
                </c:pt>
                <c:pt idx="1651">
                  <c:v>11240.35</c:v>
                </c:pt>
                <c:pt idx="1652">
                  <c:v>11219.38</c:v>
                </c:pt>
                <c:pt idx="1653">
                  <c:v>11173.59</c:v>
                </c:pt>
                <c:pt idx="1654">
                  <c:v>11076.18</c:v>
                </c:pt>
                <c:pt idx="1655">
                  <c:v>11124.37</c:v>
                </c:pt>
                <c:pt idx="1656">
                  <c:v>11088.02</c:v>
                </c:pt>
                <c:pt idx="1657">
                  <c:v>11097.87</c:v>
                </c:pt>
                <c:pt idx="1658">
                  <c:v>11230.26</c:v>
                </c:pt>
                <c:pt idx="1659">
                  <c:v>11327.12</c:v>
                </c:pt>
                <c:pt idx="1660">
                  <c:v>11334.96</c:v>
                </c:pt>
                <c:pt idx="1661">
                  <c:v>11381.47</c:v>
                </c:pt>
                <c:pt idx="1662">
                  <c:v>11345.04</c:v>
                </c:pt>
                <c:pt idx="1663">
                  <c:v>11339.84</c:v>
                </c:pt>
                <c:pt idx="1664">
                  <c:v>11297.9</c:v>
                </c:pt>
                <c:pt idx="1665">
                  <c:v>11304.46</c:v>
                </c:pt>
                <c:pt idx="1666">
                  <c:v>11284.05</c:v>
                </c:pt>
                <c:pt idx="1667">
                  <c:v>11352.01</c:v>
                </c:pt>
                <c:pt idx="1668">
                  <c:v>11369.94</c:v>
                </c:pt>
                <c:pt idx="1669">
                  <c:v>11382.91</c:v>
                </c:pt>
                <c:pt idx="1670">
                  <c:v>11381.15</c:v>
                </c:pt>
                <c:pt idx="1671">
                  <c:v>11464.15</c:v>
                </c:pt>
                <c:pt idx="1672">
                  <c:v>11469.28</c:v>
                </c:pt>
                <c:pt idx="1673">
                  <c:v>11406.2</c:v>
                </c:pt>
                <c:pt idx="1674">
                  <c:v>11331.44</c:v>
                </c:pt>
                <c:pt idx="1675">
                  <c:v>11392.11</c:v>
                </c:pt>
                <c:pt idx="1676">
                  <c:v>11396.84</c:v>
                </c:pt>
                <c:pt idx="1677">
                  <c:v>11498.09</c:v>
                </c:pt>
                <c:pt idx="1678">
                  <c:v>11543.32</c:v>
                </c:pt>
                <c:pt idx="1679">
                  <c:v>11527.39</c:v>
                </c:pt>
                <c:pt idx="1680">
                  <c:v>11560.77</c:v>
                </c:pt>
                <c:pt idx="1681">
                  <c:v>11555</c:v>
                </c:pt>
                <c:pt idx="1682">
                  <c:v>11540.91</c:v>
                </c:pt>
                <c:pt idx="1683">
                  <c:v>11613.19</c:v>
                </c:pt>
                <c:pt idx="1684">
                  <c:v>11533.23</c:v>
                </c:pt>
                <c:pt idx="1685">
                  <c:v>11508.1</c:v>
                </c:pt>
                <c:pt idx="1686">
                  <c:v>11575.81</c:v>
                </c:pt>
                <c:pt idx="1687">
                  <c:v>11669.39</c:v>
                </c:pt>
                <c:pt idx="1688">
                  <c:v>11689.24</c:v>
                </c:pt>
                <c:pt idx="1689">
                  <c:v>11718.45</c:v>
                </c:pt>
                <c:pt idx="1690">
                  <c:v>11679.07</c:v>
                </c:pt>
                <c:pt idx="1691">
                  <c:v>11670.35</c:v>
                </c:pt>
                <c:pt idx="1692">
                  <c:v>11727.34</c:v>
                </c:pt>
                <c:pt idx="1693">
                  <c:v>11850.61</c:v>
                </c:pt>
                <c:pt idx="1694">
                  <c:v>11866.69</c:v>
                </c:pt>
                <c:pt idx="1695">
                  <c:v>11850.21</c:v>
                </c:pt>
                <c:pt idx="1696">
                  <c:v>11857.81</c:v>
                </c:pt>
                <c:pt idx="1697">
                  <c:v>11867.17</c:v>
                </c:pt>
                <c:pt idx="1698">
                  <c:v>11852.13</c:v>
                </c:pt>
                <c:pt idx="1699">
                  <c:v>11947.7</c:v>
                </c:pt>
                <c:pt idx="1700">
                  <c:v>11960.51</c:v>
                </c:pt>
                <c:pt idx="1701">
                  <c:v>11980.59</c:v>
                </c:pt>
                <c:pt idx="1702">
                  <c:v>11950.02</c:v>
                </c:pt>
                <c:pt idx="1703">
                  <c:v>11992.68</c:v>
                </c:pt>
                <c:pt idx="1704">
                  <c:v>12011.73</c:v>
                </c:pt>
                <c:pt idx="1705">
                  <c:v>12002.37</c:v>
                </c:pt>
                <c:pt idx="1706">
                  <c:v>12116.91</c:v>
                </c:pt>
                <c:pt idx="1707">
                  <c:v>12127.88</c:v>
                </c:pt>
                <c:pt idx="1708">
                  <c:v>12134.68</c:v>
                </c:pt>
                <c:pt idx="1709">
                  <c:v>12163.66</c:v>
                </c:pt>
                <c:pt idx="1710">
                  <c:v>12090.26</c:v>
                </c:pt>
                <c:pt idx="1711">
                  <c:v>12086.49</c:v>
                </c:pt>
                <c:pt idx="1712">
                  <c:v>12080.73</c:v>
                </c:pt>
                <c:pt idx="1713">
                  <c:v>12031.02</c:v>
                </c:pt>
                <c:pt idx="1714">
                  <c:v>12018.54</c:v>
                </c:pt>
                <c:pt idx="1715">
                  <c:v>11986.04</c:v>
                </c:pt>
                <c:pt idx="1716">
                  <c:v>12105.55</c:v>
                </c:pt>
                <c:pt idx="1717">
                  <c:v>12156.77</c:v>
                </c:pt>
                <c:pt idx="1718">
                  <c:v>12176.54</c:v>
                </c:pt>
                <c:pt idx="1719">
                  <c:v>12103.3</c:v>
                </c:pt>
                <c:pt idx="1720">
                  <c:v>12108.43</c:v>
                </c:pt>
                <c:pt idx="1721">
                  <c:v>12131.88</c:v>
                </c:pt>
                <c:pt idx="1722">
                  <c:v>12218.01</c:v>
                </c:pt>
                <c:pt idx="1723">
                  <c:v>12251.71</c:v>
                </c:pt>
                <c:pt idx="1724">
                  <c:v>12305.82</c:v>
                </c:pt>
                <c:pt idx="1725">
                  <c:v>12342.55</c:v>
                </c:pt>
                <c:pt idx="1726">
                  <c:v>12316.54</c:v>
                </c:pt>
                <c:pt idx="1727">
                  <c:v>12321.59</c:v>
                </c:pt>
                <c:pt idx="1728">
                  <c:v>12326.95</c:v>
                </c:pt>
                <c:pt idx="1729">
                  <c:v>12280.17</c:v>
                </c:pt>
                <c:pt idx="1730">
                  <c:v>12121.71</c:v>
                </c:pt>
                <c:pt idx="1731">
                  <c:v>12136.44</c:v>
                </c:pt>
                <c:pt idx="1732">
                  <c:v>12226.73</c:v>
                </c:pt>
                <c:pt idx="1733">
                  <c:v>12221.93</c:v>
                </c:pt>
                <c:pt idx="1734">
                  <c:v>12194.13</c:v>
                </c:pt>
                <c:pt idx="1735">
                  <c:v>12283.85</c:v>
                </c:pt>
                <c:pt idx="1736">
                  <c:v>12331.6</c:v>
                </c:pt>
                <c:pt idx="1737">
                  <c:v>12309.25</c:v>
                </c:pt>
                <c:pt idx="1738">
                  <c:v>12278.41</c:v>
                </c:pt>
                <c:pt idx="1739">
                  <c:v>12307.48</c:v>
                </c:pt>
                <c:pt idx="1740">
                  <c:v>12328.48</c:v>
                </c:pt>
                <c:pt idx="1741">
                  <c:v>12315.58</c:v>
                </c:pt>
                <c:pt idx="1742">
                  <c:v>12317.5</c:v>
                </c:pt>
                <c:pt idx="1743">
                  <c:v>12416.76</c:v>
                </c:pt>
                <c:pt idx="1744">
                  <c:v>12445.52</c:v>
                </c:pt>
                <c:pt idx="1745">
                  <c:v>12441.27</c:v>
                </c:pt>
                <c:pt idx="1746">
                  <c:v>12471.32</c:v>
                </c:pt>
                <c:pt idx="1747">
                  <c:v>12463.87</c:v>
                </c:pt>
                <c:pt idx="1748">
                  <c:v>12421.25</c:v>
                </c:pt>
                <c:pt idx="1749">
                  <c:v>12343.21</c:v>
                </c:pt>
                <c:pt idx="1750">
                  <c:v>12407.63</c:v>
                </c:pt>
                <c:pt idx="1751">
                  <c:v>12510.57</c:v>
                </c:pt>
                <c:pt idx="1752">
                  <c:v>12501.52</c:v>
                </c:pt>
                <c:pt idx="1753">
                  <c:v>12463.15</c:v>
                </c:pt>
                <c:pt idx="1754">
                  <c:v>12474.52</c:v>
                </c:pt>
                <c:pt idx="1755">
                  <c:v>12480.69</c:v>
                </c:pt>
                <c:pt idx="1756">
                  <c:v>12398.01</c:v>
                </c:pt>
                <c:pt idx="1757">
                  <c:v>12423.49</c:v>
                </c:pt>
                <c:pt idx="1758">
                  <c:v>12416.6</c:v>
                </c:pt>
                <c:pt idx="1759">
                  <c:v>12442.16</c:v>
                </c:pt>
                <c:pt idx="1760">
                  <c:v>12514.98</c:v>
                </c:pt>
                <c:pt idx="1761">
                  <c:v>12556.08</c:v>
                </c:pt>
                <c:pt idx="1762">
                  <c:v>12582.59</c:v>
                </c:pt>
                <c:pt idx="1763">
                  <c:v>12577.15</c:v>
                </c:pt>
                <c:pt idx="1764">
                  <c:v>12567.93</c:v>
                </c:pt>
                <c:pt idx="1765">
                  <c:v>12565.53</c:v>
                </c:pt>
                <c:pt idx="1766">
                  <c:v>12477.16</c:v>
                </c:pt>
                <c:pt idx="1767">
                  <c:v>12533.8</c:v>
                </c:pt>
                <c:pt idx="1768">
                  <c:v>12621.77</c:v>
                </c:pt>
                <c:pt idx="1769">
                  <c:v>12502.56</c:v>
                </c:pt>
                <c:pt idx="1770">
                  <c:v>12487.02</c:v>
                </c:pt>
                <c:pt idx="1771">
                  <c:v>12490.78</c:v>
                </c:pt>
                <c:pt idx="1772">
                  <c:v>12523.31</c:v>
                </c:pt>
                <c:pt idx="1773">
                  <c:v>12621.69</c:v>
                </c:pt>
                <c:pt idx="1774">
                  <c:v>12673.68</c:v>
                </c:pt>
                <c:pt idx="1775">
                  <c:v>12653.49</c:v>
                </c:pt>
                <c:pt idx="1776">
                  <c:v>12661.74</c:v>
                </c:pt>
                <c:pt idx="1777">
                  <c:v>12666.31</c:v>
                </c:pt>
                <c:pt idx="1778">
                  <c:v>12666.87</c:v>
                </c:pt>
                <c:pt idx="1779">
                  <c:v>12637.63</c:v>
                </c:pt>
                <c:pt idx="1780">
                  <c:v>12580.83</c:v>
                </c:pt>
                <c:pt idx="1781">
                  <c:v>12552.55</c:v>
                </c:pt>
                <c:pt idx="1782">
                  <c:v>12654.85</c:v>
                </c:pt>
                <c:pt idx="1783">
                  <c:v>12741.86</c:v>
                </c:pt>
                <c:pt idx="1784">
                  <c:v>12765.01</c:v>
                </c:pt>
                <c:pt idx="1785">
                  <c:v>12767.57</c:v>
                </c:pt>
                <c:pt idx="1786">
                  <c:v>12786.64</c:v>
                </c:pt>
                <c:pt idx="1787">
                  <c:v>12738.41</c:v>
                </c:pt>
                <c:pt idx="1788">
                  <c:v>12686.02</c:v>
                </c:pt>
                <c:pt idx="1789">
                  <c:v>12647.48</c:v>
                </c:pt>
                <c:pt idx="1790">
                  <c:v>12632.26</c:v>
                </c:pt>
                <c:pt idx="1791">
                  <c:v>12216.24</c:v>
                </c:pt>
                <c:pt idx="1792">
                  <c:v>12268.63</c:v>
                </c:pt>
                <c:pt idx="1793">
                  <c:v>12234.34</c:v>
                </c:pt>
                <c:pt idx="1794">
                  <c:v>12114.1</c:v>
                </c:pt>
                <c:pt idx="1795">
                  <c:v>12050.41</c:v>
                </c:pt>
                <c:pt idx="1796">
                  <c:v>12207.59</c:v>
                </c:pt>
                <c:pt idx="1797">
                  <c:v>12192.45</c:v>
                </c:pt>
                <c:pt idx="1798">
                  <c:v>12260.7</c:v>
                </c:pt>
                <c:pt idx="1799">
                  <c:v>12276.32</c:v>
                </c:pt>
                <c:pt idx="1800">
                  <c:v>12318.62</c:v>
                </c:pt>
                <c:pt idx="1801">
                  <c:v>12075.96</c:v>
                </c:pt>
                <c:pt idx="1802">
                  <c:v>12133.4</c:v>
                </c:pt>
                <c:pt idx="1803">
                  <c:v>12159.68</c:v>
                </c:pt>
                <c:pt idx="1804">
                  <c:v>12110.41</c:v>
                </c:pt>
                <c:pt idx="1805">
                  <c:v>12226.17</c:v>
                </c:pt>
                <c:pt idx="1806">
                  <c:v>12288.1</c:v>
                </c:pt>
                <c:pt idx="1807">
                  <c:v>12447.52</c:v>
                </c:pt>
                <c:pt idx="1808">
                  <c:v>12461.14</c:v>
                </c:pt>
                <c:pt idx="1809">
                  <c:v>12481.01</c:v>
                </c:pt>
                <c:pt idx="1810">
                  <c:v>12469.07</c:v>
                </c:pt>
                <c:pt idx="1811">
                  <c:v>12397.29</c:v>
                </c:pt>
                <c:pt idx="1812">
                  <c:v>12300.36</c:v>
                </c:pt>
                <c:pt idx="1813">
                  <c:v>12348.75</c:v>
                </c:pt>
                <c:pt idx="1814">
                  <c:v>12354.35</c:v>
                </c:pt>
                <c:pt idx="1815">
                  <c:v>12382.3</c:v>
                </c:pt>
                <c:pt idx="1816">
                  <c:v>12510.93</c:v>
                </c:pt>
                <c:pt idx="1817">
                  <c:v>12530.05</c:v>
                </c:pt>
                <c:pt idx="1818">
                  <c:v>12560.83</c:v>
                </c:pt>
                <c:pt idx="1819">
                  <c:v>12569.14</c:v>
                </c:pt>
                <c:pt idx="1820">
                  <c:v>12573.85</c:v>
                </c:pt>
                <c:pt idx="1821">
                  <c:v>12484.62</c:v>
                </c:pt>
                <c:pt idx="1822">
                  <c:v>12552.96</c:v>
                </c:pt>
                <c:pt idx="1823">
                  <c:v>12612.13</c:v>
                </c:pt>
                <c:pt idx="1824">
                  <c:v>12720.46</c:v>
                </c:pt>
                <c:pt idx="1825">
                  <c:v>12773.04</c:v>
                </c:pt>
                <c:pt idx="1826">
                  <c:v>12803.84</c:v>
                </c:pt>
                <c:pt idx="1827">
                  <c:v>12808.63</c:v>
                </c:pt>
                <c:pt idx="1828">
                  <c:v>12961.98</c:v>
                </c:pt>
                <c:pt idx="1829">
                  <c:v>12919.4</c:v>
                </c:pt>
                <c:pt idx="1830">
                  <c:v>12953.94</c:v>
                </c:pt>
                <c:pt idx="1831">
                  <c:v>13089.89</c:v>
                </c:pt>
                <c:pt idx="1832">
                  <c:v>13105.5</c:v>
                </c:pt>
                <c:pt idx="1833">
                  <c:v>13120.94</c:v>
                </c:pt>
                <c:pt idx="1834">
                  <c:v>13062.91</c:v>
                </c:pt>
                <c:pt idx="1835">
                  <c:v>13136.14</c:v>
                </c:pt>
                <c:pt idx="1836">
                  <c:v>13211.88</c:v>
                </c:pt>
                <c:pt idx="1837">
                  <c:v>13241.38</c:v>
                </c:pt>
                <c:pt idx="1838">
                  <c:v>13264.62</c:v>
                </c:pt>
                <c:pt idx="1839">
                  <c:v>13312.97</c:v>
                </c:pt>
                <c:pt idx="1840">
                  <c:v>13309.07</c:v>
                </c:pt>
                <c:pt idx="1841">
                  <c:v>13362.87</c:v>
                </c:pt>
                <c:pt idx="1842">
                  <c:v>13215.13</c:v>
                </c:pt>
                <c:pt idx="1843">
                  <c:v>13326.22</c:v>
                </c:pt>
                <c:pt idx="1844">
                  <c:v>13346.78</c:v>
                </c:pt>
                <c:pt idx="1845">
                  <c:v>13383.84</c:v>
                </c:pt>
                <c:pt idx="1846">
                  <c:v>13487.53</c:v>
                </c:pt>
                <c:pt idx="1847">
                  <c:v>13476.72</c:v>
                </c:pt>
                <c:pt idx="1848">
                  <c:v>13556.53</c:v>
                </c:pt>
                <c:pt idx="1849">
                  <c:v>13542.88</c:v>
                </c:pt>
                <c:pt idx="1850">
                  <c:v>13539.95</c:v>
                </c:pt>
                <c:pt idx="1851">
                  <c:v>13525.65</c:v>
                </c:pt>
                <c:pt idx="1852">
                  <c:v>13441.13</c:v>
                </c:pt>
                <c:pt idx="1853">
                  <c:v>13507.28</c:v>
                </c:pt>
                <c:pt idx="1854">
                  <c:v>13521.34</c:v>
                </c:pt>
                <c:pt idx="1855">
                  <c:v>13633.08</c:v>
                </c:pt>
                <c:pt idx="1856">
                  <c:v>13627.64</c:v>
                </c:pt>
                <c:pt idx="1857">
                  <c:v>13668.11</c:v>
                </c:pt>
                <c:pt idx="1858">
                  <c:v>13676.32</c:v>
                </c:pt>
                <c:pt idx="1859">
                  <c:v>13595.46</c:v>
                </c:pt>
                <c:pt idx="1860">
                  <c:v>13465.67</c:v>
                </c:pt>
                <c:pt idx="1861">
                  <c:v>13266.73</c:v>
                </c:pt>
                <c:pt idx="1862">
                  <c:v>13424.39</c:v>
                </c:pt>
                <c:pt idx="1863">
                  <c:v>13424.96</c:v>
                </c:pt>
                <c:pt idx="1864">
                  <c:v>13295.01</c:v>
                </c:pt>
                <c:pt idx="1865">
                  <c:v>13482.35</c:v>
                </c:pt>
                <c:pt idx="1866">
                  <c:v>13553.73</c:v>
                </c:pt>
                <c:pt idx="1867">
                  <c:v>13639.48</c:v>
                </c:pt>
                <c:pt idx="1868">
                  <c:v>13612.98</c:v>
                </c:pt>
                <c:pt idx="1869">
                  <c:v>13635.42</c:v>
                </c:pt>
                <c:pt idx="1870">
                  <c:v>13489.42</c:v>
                </c:pt>
                <c:pt idx="1871">
                  <c:v>13545.84</c:v>
                </c:pt>
                <c:pt idx="1872">
                  <c:v>13360.26</c:v>
                </c:pt>
                <c:pt idx="1873">
                  <c:v>13352.05</c:v>
                </c:pt>
                <c:pt idx="1874">
                  <c:v>13337.66</c:v>
                </c:pt>
                <c:pt idx="1875">
                  <c:v>13427.73</c:v>
                </c:pt>
                <c:pt idx="1876">
                  <c:v>13422.28</c:v>
                </c:pt>
                <c:pt idx="1877">
                  <c:v>13408.62</c:v>
                </c:pt>
                <c:pt idx="1878">
                  <c:v>13535.43</c:v>
                </c:pt>
                <c:pt idx="1879">
                  <c:v>13577.3</c:v>
                </c:pt>
                <c:pt idx="1880">
                  <c:v>13565.84</c:v>
                </c:pt>
                <c:pt idx="1881">
                  <c:v>13611.68</c:v>
                </c:pt>
                <c:pt idx="1882">
                  <c:v>13649.97</c:v>
                </c:pt>
                <c:pt idx="1883">
                  <c:v>13501.7</c:v>
                </c:pt>
                <c:pt idx="1884">
                  <c:v>13577.87</c:v>
                </c:pt>
                <c:pt idx="1885">
                  <c:v>13861.73</c:v>
                </c:pt>
                <c:pt idx="1886">
                  <c:v>13907.25</c:v>
                </c:pt>
                <c:pt idx="1887">
                  <c:v>13950.98</c:v>
                </c:pt>
                <c:pt idx="1888">
                  <c:v>13971.55</c:v>
                </c:pt>
                <c:pt idx="1889">
                  <c:v>13918.22</c:v>
                </c:pt>
                <c:pt idx="1890">
                  <c:v>14000.41</c:v>
                </c:pt>
                <c:pt idx="1891">
                  <c:v>13851.08</c:v>
                </c:pt>
                <c:pt idx="1892">
                  <c:v>13943.42</c:v>
                </c:pt>
                <c:pt idx="1893">
                  <c:v>13716.95</c:v>
                </c:pt>
                <c:pt idx="1894">
                  <c:v>13785.07</c:v>
                </c:pt>
                <c:pt idx="1895">
                  <c:v>13473.57</c:v>
                </c:pt>
                <c:pt idx="1896">
                  <c:v>13265.47</c:v>
                </c:pt>
                <c:pt idx="1897">
                  <c:v>13358.31</c:v>
                </c:pt>
                <c:pt idx="1898">
                  <c:v>13211.99</c:v>
                </c:pt>
                <c:pt idx="1899">
                  <c:v>13362.37</c:v>
                </c:pt>
                <c:pt idx="1900">
                  <c:v>13463.33</c:v>
                </c:pt>
                <c:pt idx="1901">
                  <c:v>13181.91</c:v>
                </c:pt>
                <c:pt idx="1902">
                  <c:v>13468.78</c:v>
                </c:pt>
                <c:pt idx="1903">
                  <c:v>13504.3</c:v>
                </c:pt>
                <c:pt idx="1904">
                  <c:v>13657.86</c:v>
                </c:pt>
                <c:pt idx="1905">
                  <c:v>13270.68</c:v>
                </c:pt>
                <c:pt idx="1906">
                  <c:v>13239.54</c:v>
                </c:pt>
                <c:pt idx="1907">
                  <c:v>13236.53</c:v>
                </c:pt>
                <c:pt idx="1908">
                  <c:v>13028.92</c:v>
                </c:pt>
                <c:pt idx="1909">
                  <c:v>12861.47</c:v>
                </c:pt>
                <c:pt idx="1910">
                  <c:v>12845.78</c:v>
                </c:pt>
                <c:pt idx="1911">
                  <c:v>13079.08</c:v>
                </c:pt>
                <c:pt idx="1912">
                  <c:v>13121.35</c:v>
                </c:pt>
                <c:pt idx="1913">
                  <c:v>13090.86</c:v>
                </c:pt>
                <c:pt idx="1914">
                  <c:v>13236.13</c:v>
                </c:pt>
                <c:pt idx="1915">
                  <c:v>13235.88</c:v>
                </c:pt>
                <c:pt idx="1916">
                  <c:v>13378.87</c:v>
                </c:pt>
                <c:pt idx="1917">
                  <c:v>13322.13</c:v>
                </c:pt>
                <c:pt idx="1918">
                  <c:v>13041.85</c:v>
                </c:pt>
                <c:pt idx="1919">
                  <c:v>13289.29</c:v>
                </c:pt>
                <c:pt idx="1920">
                  <c:v>13238.73</c:v>
                </c:pt>
                <c:pt idx="1921">
                  <c:v>13357.74</c:v>
                </c:pt>
                <c:pt idx="1922">
                  <c:v>13448.86</c:v>
                </c:pt>
                <c:pt idx="1923">
                  <c:v>13305.47</c:v>
                </c:pt>
                <c:pt idx="1924">
                  <c:v>13363.35</c:v>
                </c:pt>
                <c:pt idx="1925">
                  <c:v>13113.38</c:v>
                </c:pt>
                <c:pt idx="1926">
                  <c:v>13127.85</c:v>
                </c:pt>
                <c:pt idx="1927">
                  <c:v>13308.39</c:v>
                </c:pt>
                <c:pt idx="1928">
                  <c:v>13291.65</c:v>
                </c:pt>
                <c:pt idx="1929">
                  <c:v>13424.88</c:v>
                </c:pt>
                <c:pt idx="1930">
                  <c:v>13442.52</c:v>
                </c:pt>
                <c:pt idx="1931">
                  <c:v>13403.42</c:v>
                </c:pt>
                <c:pt idx="1932">
                  <c:v>13739.39</c:v>
                </c:pt>
                <c:pt idx="1933">
                  <c:v>13815.56</c:v>
                </c:pt>
                <c:pt idx="1934">
                  <c:v>13766.7</c:v>
                </c:pt>
                <c:pt idx="1935">
                  <c:v>13820.19</c:v>
                </c:pt>
                <c:pt idx="1936">
                  <c:v>13759.06</c:v>
                </c:pt>
                <c:pt idx="1937">
                  <c:v>13778.65</c:v>
                </c:pt>
                <c:pt idx="1938">
                  <c:v>13878.15</c:v>
                </c:pt>
                <c:pt idx="1939">
                  <c:v>13912.94</c:v>
                </c:pt>
                <c:pt idx="1940">
                  <c:v>13895.63</c:v>
                </c:pt>
                <c:pt idx="1941">
                  <c:v>14087.55</c:v>
                </c:pt>
                <c:pt idx="1942">
                  <c:v>14047.31</c:v>
                </c:pt>
                <c:pt idx="1943">
                  <c:v>13968.05</c:v>
                </c:pt>
                <c:pt idx="1944">
                  <c:v>13974.31</c:v>
                </c:pt>
                <c:pt idx="1945">
                  <c:v>14066.01</c:v>
                </c:pt>
                <c:pt idx="1946">
                  <c:v>14043.73</c:v>
                </c:pt>
                <c:pt idx="1947">
                  <c:v>14164.53</c:v>
                </c:pt>
                <c:pt idx="1948">
                  <c:v>14078.69</c:v>
                </c:pt>
                <c:pt idx="1949">
                  <c:v>14015.12</c:v>
                </c:pt>
                <c:pt idx="1950">
                  <c:v>14093.08</c:v>
                </c:pt>
                <c:pt idx="1951">
                  <c:v>13984.8</c:v>
                </c:pt>
                <c:pt idx="1952">
                  <c:v>13912.94</c:v>
                </c:pt>
                <c:pt idx="1953">
                  <c:v>13892.54</c:v>
                </c:pt>
                <c:pt idx="1954">
                  <c:v>13888.96</c:v>
                </c:pt>
                <c:pt idx="1955">
                  <c:v>13522.02</c:v>
                </c:pt>
                <c:pt idx="1956">
                  <c:v>13566.97</c:v>
                </c:pt>
                <c:pt idx="1957">
                  <c:v>13676.23</c:v>
                </c:pt>
                <c:pt idx="1958">
                  <c:v>13675.25</c:v>
                </c:pt>
                <c:pt idx="1959">
                  <c:v>13671.92</c:v>
                </c:pt>
                <c:pt idx="1960">
                  <c:v>13806.7</c:v>
                </c:pt>
                <c:pt idx="1961">
                  <c:v>13870.26</c:v>
                </c:pt>
                <c:pt idx="1962">
                  <c:v>13792.47</c:v>
                </c:pt>
                <c:pt idx="1963">
                  <c:v>13930.01</c:v>
                </c:pt>
                <c:pt idx="1964">
                  <c:v>13567.87</c:v>
                </c:pt>
                <c:pt idx="1965">
                  <c:v>13595.1</c:v>
                </c:pt>
                <c:pt idx="1966">
                  <c:v>13543.4</c:v>
                </c:pt>
                <c:pt idx="1967">
                  <c:v>13660.94</c:v>
                </c:pt>
                <c:pt idx="1968">
                  <c:v>13300.02</c:v>
                </c:pt>
                <c:pt idx="1969">
                  <c:v>13266.29</c:v>
                </c:pt>
                <c:pt idx="1970">
                  <c:v>13042.74</c:v>
                </c:pt>
                <c:pt idx="1971">
                  <c:v>12987.55</c:v>
                </c:pt>
                <c:pt idx="1972">
                  <c:v>13307.09</c:v>
                </c:pt>
                <c:pt idx="1973">
                  <c:v>13231.01</c:v>
                </c:pt>
                <c:pt idx="1974">
                  <c:v>13110.05</c:v>
                </c:pt>
                <c:pt idx="1975">
                  <c:v>13176.79</c:v>
                </c:pt>
                <c:pt idx="1976">
                  <c:v>12958.44</c:v>
                </c:pt>
                <c:pt idx="1977">
                  <c:v>13010.14</c:v>
                </c:pt>
                <c:pt idx="1978">
                  <c:v>12799.04</c:v>
                </c:pt>
                <c:pt idx="1979">
                  <c:v>12980.88</c:v>
                </c:pt>
                <c:pt idx="1980">
                  <c:v>12743.44</c:v>
                </c:pt>
                <c:pt idx="1981">
                  <c:v>12958.44</c:v>
                </c:pt>
                <c:pt idx="1982">
                  <c:v>13289.45</c:v>
                </c:pt>
                <c:pt idx="1983">
                  <c:v>13311.73</c:v>
                </c:pt>
                <c:pt idx="1984">
                  <c:v>13371.72</c:v>
                </c:pt>
                <c:pt idx="1985">
                  <c:v>13314.57</c:v>
                </c:pt>
                <c:pt idx="1986">
                  <c:v>13248.73</c:v>
                </c:pt>
                <c:pt idx="1987">
                  <c:v>13444.96</c:v>
                </c:pt>
                <c:pt idx="1988">
                  <c:v>13619.89</c:v>
                </c:pt>
                <c:pt idx="1989">
                  <c:v>13625.58</c:v>
                </c:pt>
                <c:pt idx="1990">
                  <c:v>13727.03</c:v>
                </c:pt>
                <c:pt idx="1991">
                  <c:v>13432.77</c:v>
                </c:pt>
                <c:pt idx="1992">
                  <c:v>13473.9</c:v>
                </c:pt>
                <c:pt idx="1993">
                  <c:v>13517.96</c:v>
                </c:pt>
                <c:pt idx="1994">
                  <c:v>13339.85</c:v>
                </c:pt>
                <c:pt idx="1995">
                  <c:v>13167.2</c:v>
                </c:pt>
                <c:pt idx="1996">
                  <c:v>13232.47</c:v>
                </c:pt>
                <c:pt idx="1997">
                  <c:v>13207.27</c:v>
                </c:pt>
                <c:pt idx="1998">
                  <c:v>13245.64</c:v>
                </c:pt>
                <c:pt idx="1999">
                  <c:v>13450.65</c:v>
                </c:pt>
                <c:pt idx="2000">
                  <c:v>13550.04</c:v>
                </c:pt>
                <c:pt idx="2001">
                  <c:v>13551.69</c:v>
                </c:pt>
                <c:pt idx="2002">
                  <c:v>13359.61</c:v>
                </c:pt>
                <c:pt idx="2003">
                  <c:v>13365.87</c:v>
                </c:pt>
                <c:pt idx="2004">
                  <c:v>13264.82</c:v>
                </c:pt>
                <c:pt idx="2005">
                  <c:v>13043.96</c:v>
                </c:pt>
                <c:pt idx="2006">
                  <c:v>13056.72</c:v>
                </c:pt>
                <c:pt idx="2007">
                  <c:v>12800.18</c:v>
                </c:pt>
                <c:pt idx="2008">
                  <c:v>12827.49</c:v>
                </c:pt>
                <c:pt idx="2009">
                  <c:v>12589.07</c:v>
                </c:pt>
                <c:pt idx="2010">
                  <c:v>12735.31</c:v>
                </c:pt>
                <c:pt idx="2011">
                  <c:v>12853.09</c:v>
                </c:pt>
                <c:pt idx="2012">
                  <c:v>12606.3</c:v>
                </c:pt>
                <c:pt idx="2013">
                  <c:v>12778.15</c:v>
                </c:pt>
                <c:pt idx="2014">
                  <c:v>12501.11</c:v>
                </c:pt>
                <c:pt idx="2015">
                  <c:v>12466.16</c:v>
                </c:pt>
                <c:pt idx="2016">
                  <c:v>12159.21</c:v>
                </c:pt>
                <c:pt idx="2017">
                  <c:v>12099.3</c:v>
                </c:pt>
                <c:pt idx="2018">
                  <c:v>11971.19</c:v>
                </c:pt>
                <c:pt idx="2019">
                  <c:v>12270.17</c:v>
                </c:pt>
                <c:pt idx="2020">
                  <c:v>12378.61</c:v>
                </c:pt>
                <c:pt idx="2021">
                  <c:v>12207.17</c:v>
                </c:pt>
                <c:pt idx="2022">
                  <c:v>12383.89</c:v>
                </c:pt>
                <c:pt idx="2023">
                  <c:v>12480.3</c:v>
                </c:pt>
                <c:pt idx="2024">
                  <c:v>12442.83</c:v>
                </c:pt>
                <c:pt idx="2025">
                  <c:v>12650.36</c:v>
                </c:pt>
                <c:pt idx="2026">
                  <c:v>12743.19</c:v>
                </c:pt>
                <c:pt idx="2027">
                  <c:v>12635.16</c:v>
                </c:pt>
                <c:pt idx="2028">
                  <c:v>12265.13</c:v>
                </c:pt>
                <c:pt idx="2029">
                  <c:v>12200.1</c:v>
                </c:pt>
                <c:pt idx="2030">
                  <c:v>12247</c:v>
                </c:pt>
                <c:pt idx="2031">
                  <c:v>12182.13</c:v>
                </c:pt>
                <c:pt idx="2032">
                  <c:v>12240.01</c:v>
                </c:pt>
                <c:pt idx="2033">
                  <c:v>12373.41</c:v>
                </c:pt>
                <c:pt idx="2034">
                  <c:v>12552.24</c:v>
                </c:pt>
                <c:pt idx="2035">
                  <c:v>12376.98</c:v>
                </c:pt>
                <c:pt idx="2036">
                  <c:v>12348.21</c:v>
                </c:pt>
                <c:pt idx="2037">
                  <c:v>12337.22</c:v>
                </c:pt>
                <c:pt idx="2038">
                  <c:v>12427.26</c:v>
                </c:pt>
                <c:pt idx="2039">
                  <c:v>12284.3</c:v>
                </c:pt>
                <c:pt idx="2040">
                  <c:v>12381.02</c:v>
                </c:pt>
                <c:pt idx="2041">
                  <c:v>12570.22</c:v>
                </c:pt>
                <c:pt idx="2042">
                  <c:v>12684.92</c:v>
                </c:pt>
                <c:pt idx="2043">
                  <c:v>12694.28</c:v>
                </c:pt>
                <c:pt idx="2044">
                  <c:v>12582.18</c:v>
                </c:pt>
                <c:pt idx="2045">
                  <c:v>12266.39</c:v>
                </c:pt>
                <c:pt idx="2046">
                  <c:v>12258.9</c:v>
                </c:pt>
                <c:pt idx="2047">
                  <c:v>12213.8</c:v>
                </c:pt>
                <c:pt idx="2048">
                  <c:v>12254.99</c:v>
                </c:pt>
                <c:pt idx="2049">
                  <c:v>12040.39</c:v>
                </c:pt>
                <c:pt idx="2050">
                  <c:v>11893.69</c:v>
                </c:pt>
                <c:pt idx="2051">
                  <c:v>11740.15</c:v>
                </c:pt>
                <c:pt idx="2052">
                  <c:v>12156.81</c:v>
                </c:pt>
                <c:pt idx="2053">
                  <c:v>12110.24</c:v>
                </c:pt>
                <c:pt idx="2054">
                  <c:v>12145.74</c:v>
                </c:pt>
                <c:pt idx="2055">
                  <c:v>11951.09</c:v>
                </c:pt>
                <c:pt idx="2056">
                  <c:v>11972.25</c:v>
                </c:pt>
                <c:pt idx="2057">
                  <c:v>12392.66</c:v>
                </c:pt>
                <c:pt idx="2058">
                  <c:v>12099.66</c:v>
                </c:pt>
                <c:pt idx="2059">
                  <c:v>12361.32</c:v>
                </c:pt>
                <c:pt idx="2060">
                  <c:v>12548.64</c:v>
                </c:pt>
                <c:pt idx="2061">
                  <c:v>12532.6</c:v>
                </c:pt>
                <c:pt idx="2062">
                  <c:v>12422.86</c:v>
                </c:pt>
                <c:pt idx="2063">
                  <c:v>12302.46</c:v>
                </c:pt>
                <c:pt idx="2064">
                  <c:v>12216.4</c:v>
                </c:pt>
                <c:pt idx="2065">
                  <c:v>12262.89</c:v>
                </c:pt>
                <c:pt idx="2066">
                  <c:v>12654.36</c:v>
                </c:pt>
                <c:pt idx="2067">
                  <c:v>12608.92</c:v>
                </c:pt>
                <c:pt idx="2068">
                  <c:v>12626.03</c:v>
                </c:pt>
                <c:pt idx="2069">
                  <c:v>12609.42</c:v>
                </c:pt>
                <c:pt idx="2070">
                  <c:v>12612.43</c:v>
                </c:pt>
                <c:pt idx="2071">
                  <c:v>12576.44</c:v>
                </c:pt>
                <c:pt idx="2072">
                  <c:v>12527.26</c:v>
                </c:pt>
                <c:pt idx="2073">
                  <c:v>12581.98</c:v>
                </c:pt>
                <c:pt idx="2074">
                  <c:v>12325.42</c:v>
                </c:pt>
                <c:pt idx="2075">
                  <c:v>12302.06</c:v>
                </c:pt>
                <c:pt idx="2076">
                  <c:v>12362.47</c:v>
                </c:pt>
                <c:pt idx="2077">
                  <c:v>12619.27</c:v>
                </c:pt>
                <c:pt idx="2078">
                  <c:v>12620.49</c:v>
                </c:pt>
                <c:pt idx="2079">
                  <c:v>12849.36</c:v>
                </c:pt>
                <c:pt idx="2080">
                  <c:v>12825.02</c:v>
                </c:pt>
                <c:pt idx="2081">
                  <c:v>12720.23</c:v>
                </c:pt>
                <c:pt idx="2082">
                  <c:v>12763.22</c:v>
                </c:pt>
                <c:pt idx="2083">
                  <c:v>12848.95</c:v>
                </c:pt>
                <c:pt idx="2084">
                  <c:v>12891.86</c:v>
                </c:pt>
                <c:pt idx="2085">
                  <c:v>12871.75</c:v>
                </c:pt>
                <c:pt idx="2086">
                  <c:v>12831.94</c:v>
                </c:pt>
                <c:pt idx="2087">
                  <c:v>12820.13</c:v>
                </c:pt>
                <c:pt idx="2088">
                  <c:v>13010</c:v>
                </c:pt>
                <c:pt idx="2089">
                  <c:v>13058.2</c:v>
                </c:pt>
                <c:pt idx="2090">
                  <c:v>12969.54</c:v>
                </c:pt>
                <c:pt idx="2091">
                  <c:v>13020.83</c:v>
                </c:pt>
                <c:pt idx="2092">
                  <c:v>12814.35</c:v>
                </c:pt>
                <c:pt idx="2093">
                  <c:v>12866.78</c:v>
                </c:pt>
                <c:pt idx="2094">
                  <c:v>12745.88</c:v>
                </c:pt>
                <c:pt idx="2095">
                  <c:v>12876.05</c:v>
                </c:pt>
                <c:pt idx="2096">
                  <c:v>12832.18</c:v>
                </c:pt>
                <c:pt idx="2097">
                  <c:v>12898.38</c:v>
                </c:pt>
                <c:pt idx="2098">
                  <c:v>12992.66</c:v>
                </c:pt>
                <c:pt idx="2099">
                  <c:v>12986.8</c:v>
                </c:pt>
                <c:pt idx="2100">
                  <c:v>13028.16</c:v>
                </c:pt>
                <c:pt idx="2101">
                  <c:v>12828.68</c:v>
                </c:pt>
                <c:pt idx="2102">
                  <c:v>12601.19</c:v>
                </c:pt>
                <c:pt idx="2103">
                  <c:v>12625.62</c:v>
                </c:pt>
                <c:pt idx="2104">
                  <c:v>12479.63</c:v>
                </c:pt>
                <c:pt idx="2105">
                  <c:v>12548.35</c:v>
                </c:pt>
                <c:pt idx="2106">
                  <c:v>12594.03</c:v>
                </c:pt>
                <c:pt idx="2107">
                  <c:v>12646.22</c:v>
                </c:pt>
                <c:pt idx="2108">
                  <c:v>12638.32</c:v>
                </c:pt>
                <c:pt idx="2109">
                  <c:v>12503.82</c:v>
                </c:pt>
                <c:pt idx="2110">
                  <c:v>12402.85</c:v>
                </c:pt>
                <c:pt idx="2111">
                  <c:v>12390.48</c:v>
                </c:pt>
                <c:pt idx="2112">
                  <c:v>12604.45</c:v>
                </c:pt>
                <c:pt idx="2113">
                  <c:v>12209.81</c:v>
                </c:pt>
                <c:pt idx="2114">
                  <c:v>12280.32</c:v>
                </c:pt>
                <c:pt idx="2115">
                  <c:v>12289.76</c:v>
                </c:pt>
                <c:pt idx="2116">
                  <c:v>12083.77</c:v>
                </c:pt>
                <c:pt idx="2117">
                  <c:v>12141.58</c:v>
                </c:pt>
                <c:pt idx="2118">
                  <c:v>12307.35</c:v>
                </c:pt>
                <c:pt idx="2119">
                  <c:v>12269.08</c:v>
                </c:pt>
                <c:pt idx="2120">
                  <c:v>12160.3</c:v>
                </c:pt>
                <c:pt idx="2121">
                  <c:v>12029.06</c:v>
                </c:pt>
                <c:pt idx="2122">
                  <c:v>12063.09</c:v>
                </c:pt>
                <c:pt idx="2123">
                  <c:v>11842.69</c:v>
                </c:pt>
                <c:pt idx="2124">
                  <c:v>11842.36</c:v>
                </c:pt>
                <c:pt idx="2125">
                  <c:v>11807.43</c:v>
                </c:pt>
                <c:pt idx="2126">
                  <c:v>11811.83</c:v>
                </c:pt>
                <c:pt idx="2127">
                  <c:v>11453.42</c:v>
                </c:pt>
                <c:pt idx="2128">
                  <c:v>11346.51</c:v>
                </c:pt>
                <c:pt idx="2129">
                  <c:v>11350.01</c:v>
                </c:pt>
                <c:pt idx="2130">
                  <c:v>11382.26</c:v>
                </c:pt>
                <c:pt idx="2131">
                  <c:v>11215.51</c:v>
                </c:pt>
                <c:pt idx="2132">
                  <c:v>11288.53</c:v>
                </c:pt>
                <c:pt idx="2133">
                  <c:v>11231.96</c:v>
                </c:pt>
                <c:pt idx="2134">
                  <c:v>11384.21</c:v>
                </c:pt>
                <c:pt idx="2135">
                  <c:v>11147.44</c:v>
                </c:pt>
                <c:pt idx="2136">
                  <c:v>11229.02</c:v>
                </c:pt>
                <c:pt idx="2137">
                  <c:v>11100.54</c:v>
                </c:pt>
                <c:pt idx="2138">
                  <c:v>11055.19</c:v>
                </c:pt>
                <c:pt idx="2139">
                  <c:v>10962.54</c:v>
                </c:pt>
                <c:pt idx="2140">
                  <c:v>11239.28</c:v>
                </c:pt>
                <c:pt idx="2141">
                  <c:v>11446.66</c:v>
                </c:pt>
                <c:pt idx="2142">
                  <c:v>11496.57</c:v>
                </c:pt>
                <c:pt idx="2143">
                  <c:v>11467.34</c:v>
                </c:pt>
                <c:pt idx="2144">
                  <c:v>11602.5</c:v>
                </c:pt>
                <c:pt idx="2145">
                  <c:v>11632.38</c:v>
                </c:pt>
                <c:pt idx="2146">
                  <c:v>11349.28</c:v>
                </c:pt>
                <c:pt idx="2147">
                  <c:v>11370.69</c:v>
                </c:pt>
                <c:pt idx="2148">
                  <c:v>11131.08</c:v>
                </c:pt>
                <c:pt idx="2149">
                  <c:v>11397.56</c:v>
                </c:pt>
                <c:pt idx="2150">
                  <c:v>11583.69</c:v>
                </c:pt>
                <c:pt idx="2151">
                  <c:v>11378.02</c:v>
                </c:pt>
                <c:pt idx="2152">
                  <c:v>11326.32</c:v>
                </c:pt>
                <c:pt idx="2153">
                  <c:v>11284.15</c:v>
                </c:pt>
                <c:pt idx="2154">
                  <c:v>11615.77</c:v>
                </c:pt>
                <c:pt idx="2155">
                  <c:v>11656.07</c:v>
                </c:pt>
                <c:pt idx="2156">
                  <c:v>11431.43</c:v>
                </c:pt>
                <c:pt idx="2157">
                  <c:v>11734.32</c:v>
                </c:pt>
                <c:pt idx="2158">
                  <c:v>11782.35</c:v>
                </c:pt>
                <c:pt idx="2159">
                  <c:v>11642.47</c:v>
                </c:pt>
                <c:pt idx="2160">
                  <c:v>11532.96</c:v>
                </c:pt>
                <c:pt idx="2161">
                  <c:v>11615.93</c:v>
                </c:pt>
                <c:pt idx="2162">
                  <c:v>11659.9</c:v>
                </c:pt>
                <c:pt idx="2163">
                  <c:v>11479.39</c:v>
                </c:pt>
                <c:pt idx="2164">
                  <c:v>11348.55</c:v>
                </c:pt>
                <c:pt idx="2165">
                  <c:v>11417.43</c:v>
                </c:pt>
                <c:pt idx="2166">
                  <c:v>11430.21</c:v>
                </c:pt>
                <c:pt idx="2167">
                  <c:v>11628.06</c:v>
                </c:pt>
                <c:pt idx="2168">
                  <c:v>11386.25</c:v>
                </c:pt>
                <c:pt idx="2169">
                  <c:v>11412.87</c:v>
                </c:pt>
                <c:pt idx="2170">
                  <c:v>11502.51</c:v>
                </c:pt>
                <c:pt idx="2171">
                  <c:v>11715.18</c:v>
                </c:pt>
                <c:pt idx="2172">
                  <c:v>11543.55</c:v>
                </c:pt>
                <c:pt idx="2173">
                  <c:v>11516.92</c:v>
                </c:pt>
                <c:pt idx="2174">
                  <c:v>11532.88</c:v>
                </c:pt>
                <c:pt idx="2175">
                  <c:v>11188.23</c:v>
                </c:pt>
                <c:pt idx="2176">
                  <c:v>11220.96</c:v>
                </c:pt>
                <c:pt idx="2177">
                  <c:v>11510.74</c:v>
                </c:pt>
                <c:pt idx="2178">
                  <c:v>11230.73</c:v>
                </c:pt>
                <c:pt idx="2179">
                  <c:v>11268.92</c:v>
                </c:pt>
                <c:pt idx="2180">
                  <c:v>11433.71</c:v>
                </c:pt>
                <c:pt idx="2181">
                  <c:v>11421.99</c:v>
                </c:pt>
                <c:pt idx="2182">
                  <c:v>10917.51</c:v>
                </c:pt>
                <c:pt idx="2183">
                  <c:v>11059.02</c:v>
                </c:pt>
                <c:pt idx="2184">
                  <c:v>10609.66</c:v>
                </c:pt>
                <c:pt idx="2185">
                  <c:v>11019.69</c:v>
                </c:pt>
                <c:pt idx="2186">
                  <c:v>11388.44</c:v>
                </c:pt>
                <c:pt idx="2187">
                  <c:v>11015.69</c:v>
                </c:pt>
                <c:pt idx="2188">
                  <c:v>10854.17</c:v>
                </c:pt>
                <c:pt idx="2189">
                  <c:v>10825.17</c:v>
                </c:pt>
                <c:pt idx="2190">
                  <c:v>11022.06</c:v>
                </c:pt>
                <c:pt idx="2191">
                  <c:v>11143.13</c:v>
                </c:pt>
                <c:pt idx="2192">
                  <c:v>10365.45</c:v>
                </c:pt>
                <c:pt idx="2193">
                  <c:v>10850.66</c:v>
                </c:pt>
                <c:pt idx="2194">
                  <c:v>10831.07</c:v>
                </c:pt>
                <c:pt idx="2195">
                  <c:v>10482.85</c:v>
                </c:pt>
                <c:pt idx="2196">
                  <c:v>10325.38</c:v>
                </c:pt>
                <c:pt idx="2197">
                  <c:v>9955.5</c:v>
                </c:pt>
                <c:pt idx="2198">
                  <c:v>9447.11</c:v>
                </c:pt>
                <c:pt idx="2199">
                  <c:v>9258.1</c:v>
                </c:pt>
                <c:pt idx="2200">
                  <c:v>8579.19</c:v>
                </c:pt>
                <c:pt idx="2201">
                  <c:v>8451.19</c:v>
                </c:pt>
                <c:pt idx="2202">
                  <c:v>9387.61</c:v>
                </c:pt>
                <c:pt idx="2203">
                  <c:v>9310.99</c:v>
                </c:pt>
                <c:pt idx="2204">
                  <c:v>8577.91</c:v>
                </c:pt>
                <c:pt idx="2205">
                  <c:v>8979.26</c:v>
                </c:pt>
                <c:pt idx="2206">
                  <c:v>8852.22</c:v>
                </c:pt>
                <c:pt idx="2207">
                  <c:v>9265.43</c:v>
                </c:pt>
                <c:pt idx="2208">
                  <c:v>9045.21</c:v>
                </c:pt>
                <c:pt idx="2209">
                  <c:v>8519.21</c:v>
                </c:pt>
                <c:pt idx="2210">
                  <c:v>8691.25</c:v>
                </c:pt>
                <c:pt idx="2211">
                  <c:v>8378.95</c:v>
                </c:pt>
                <c:pt idx="2212">
                  <c:v>8175.77</c:v>
                </c:pt>
                <c:pt idx="2213">
                  <c:v>9065.12</c:v>
                </c:pt>
                <c:pt idx="2214">
                  <c:v>8990.96</c:v>
                </c:pt>
                <c:pt idx="2215">
                  <c:v>9180.69</c:v>
                </c:pt>
                <c:pt idx="2216">
                  <c:v>9325.01</c:v>
                </c:pt>
                <c:pt idx="2217">
                  <c:v>9319.83</c:v>
                </c:pt>
                <c:pt idx="2218">
                  <c:v>9625.28</c:v>
                </c:pt>
                <c:pt idx="2219">
                  <c:v>9139.27</c:v>
                </c:pt>
                <c:pt idx="2220">
                  <c:v>8695.79</c:v>
                </c:pt>
                <c:pt idx="2221">
                  <c:v>8943.81</c:v>
                </c:pt>
                <c:pt idx="2222">
                  <c:v>8870.54</c:v>
                </c:pt>
                <c:pt idx="2223">
                  <c:v>8693.96</c:v>
                </c:pt>
                <c:pt idx="2224">
                  <c:v>8282.66</c:v>
                </c:pt>
                <c:pt idx="2225">
                  <c:v>8835.25</c:v>
                </c:pt>
                <c:pt idx="2226">
                  <c:v>8497.31</c:v>
                </c:pt>
                <c:pt idx="2227">
                  <c:v>8273.58</c:v>
                </c:pt>
                <c:pt idx="2228">
                  <c:v>8424.75</c:v>
                </c:pt>
                <c:pt idx="2229">
                  <c:v>7997.28</c:v>
                </c:pt>
                <c:pt idx="2230">
                  <c:v>7552.29</c:v>
                </c:pt>
                <c:pt idx="2231">
                  <c:v>8046.42</c:v>
                </c:pt>
                <c:pt idx="2232">
                  <c:v>8443.39</c:v>
                </c:pt>
                <c:pt idx="2233">
                  <c:v>8479.47</c:v>
                </c:pt>
                <c:pt idx="2234">
                  <c:v>8726.61</c:v>
                </c:pt>
                <c:pt idx="2235">
                  <c:v>8829.04</c:v>
                </c:pt>
                <c:pt idx="2236">
                  <c:v>8149.09</c:v>
                </c:pt>
                <c:pt idx="2237">
                  <c:v>8419.09</c:v>
                </c:pt>
                <c:pt idx="2238">
                  <c:v>8591.69</c:v>
                </c:pt>
                <c:pt idx="2239">
                  <c:v>8376.24</c:v>
                </c:pt>
                <c:pt idx="2240">
                  <c:v>8635.42</c:v>
                </c:pt>
                <c:pt idx="2241">
                  <c:v>8934.18</c:v>
                </c:pt>
                <c:pt idx="2242">
                  <c:v>8691.33</c:v>
                </c:pt>
                <c:pt idx="2243">
                  <c:v>8761.42</c:v>
                </c:pt>
                <c:pt idx="2244">
                  <c:v>8565.09</c:v>
                </c:pt>
                <c:pt idx="2245">
                  <c:v>8629.68</c:v>
                </c:pt>
                <c:pt idx="2246">
                  <c:v>8564.53</c:v>
                </c:pt>
                <c:pt idx="2247">
                  <c:v>8924.14</c:v>
                </c:pt>
                <c:pt idx="2248">
                  <c:v>8824.34</c:v>
                </c:pt>
                <c:pt idx="2249">
                  <c:v>8604.99</c:v>
                </c:pt>
                <c:pt idx="2250">
                  <c:v>8579.11</c:v>
                </c:pt>
                <c:pt idx="2251">
                  <c:v>8519.69</c:v>
                </c:pt>
                <c:pt idx="2252">
                  <c:v>8419.49</c:v>
                </c:pt>
                <c:pt idx="2253">
                  <c:v>8468.48</c:v>
                </c:pt>
                <c:pt idx="2254">
                  <c:v>8515.55</c:v>
                </c:pt>
                <c:pt idx="2255">
                  <c:v>8483.93</c:v>
                </c:pt>
                <c:pt idx="2256">
                  <c:v>8668.39</c:v>
                </c:pt>
                <c:pt idx="2257">
                  <c:v>8776.39</c:v>
                </c:pt>
                <c:pt idx="2258">
                  <c:v>9034.69</c:v>
                </c:pt>
                <c:pt idx="2259">
                  <c:v>8952.89</c:v>
                </c:pt>
                <c:pt idx="2260">
                  <c:v>9015.1</c:v>
                </c:pt>
                <c:pt idx="2261">
                  <c:v>8769.7</c:v>
                </c:pt>
                <c:pt idx="2262">
                  <c:v>8742.46</c:v>
                </c:pt>
                <c:pt idx="2263">
                  <c:v>8599.18</c:v>
                </c:pt>
                <c:pt idx="2264">
                  <c:v>8473.97</c:v>
                </c:pt>
                <c:pt idx="2265">
                  <c:v>8448.56</c:v>
                </c:pt>
                <c:pt idx="2266">
                  <c:v>8200.14</c:v>
                </c:pt>
                <c:pt idx="2267">
                  <c:v>8212.49</c:v>
                </c:pt>
                <c:pt idx="2268">
                  <c:v>8281.22</c:v>
                </c:pt>
                <c:pt idx="2269">
                  <c:v>7949.09</c:v>
                </c:pt>
                <c:pt idx="2270">
                  <c:v>8228.1</c:v>
                </c:pt>
                <c:pt idx="2271">
                  <c:v>8122.8</c:v>
                </c:pt>
                <c:pt idx="2272">
                  <c:v>8077.56</c:v>
                </c:pt>
                <c:pt idx="2273">
                  <c:v>8116.03</c:v>
                </c:pt>
                <c:pt idx="2274">
                  <c:v>8174.73</c:v>
                </c:pt>
                <c:pt idx="2275">
                  <c:v>8375.45</c:v>
                </c:pt>
                <c:pt idx="2276">
                  <c:v>8149.01</c:v>
                </c:pt>
                <c:pt idx="2277">
                  <c:v>8000.86</c:v>
                </c:pt>
                <c:pt idx="2278">
                  <c:v>7936.83</c:v>
                </c:pt>
                <c:pt idx="2279">
                  <c:v>8078.36</c:v>
                </c:pt>
                <c:pt idx="2280">
                  <c:v>7956.66</c:v>
                </c:pt>
                <c:pt idx="2281">
                  <c:v>8063.07</c:v>
                </c:pt>
                <c:pt idx="2282">
                  <c:v>8280.59</c:v>
                </c:pt>
                <c:pt idx="2283">
                  <c:v>8270.87</c:v>
                </c:pt>
                <c:pt idx="2284">
                  <c:v>7888.88</c:v>
                </c:pt>
                <c:pt idx="2285">
                  <c:v>7939.53</c:v>
                </c:pt>
                <c:pt idx="2286">
                  <c:v>7932.76</c:v>
                </c:pt>
                <c:pt idx="2287">
                  <c:v>7850.41</c:v>
                </c:pt>
                <c:pt idx="2288">
                  <c:v>7552.6</c:v>
                </c:pt>
                <c:pt idx="2289">
                  <c:v>7555.63</c:v>
                </c:pt>
                <c:pt idx="2290">
                  <c:v>7465.95</c:v>
                </c:pt>
                <c:pt idx="2291">
                  <c:v>7365.67</c:v>
                </c:pt>
                <c:pt idx="2292">
                  <c:v>7114.78</c:v>
                </c:pt>
                <c:pt idx="2293">
                  <c:v>7350.94</c:v>
                </c:pt>
                <c:pt idx="2294">
                  <c:v>7270.89</c:v>
                </c:pt>
                <c:pt idx="2295">
                  <c:v>7182.08</c:v>
                </c:pt>
                <c:pt idx="2296">
                  <c:v>7062.93</c:v>
                </c:pt>
                <c:pt idx="2297">
                  <c:v>6763.29</c:v>
                </c:pt>
                <c:pt idx="2298">
                  <c:v>6726.02</c:v>
                </c:pt>
                <c:pt idx="2299">
                  <c:v>6875.84</c:v>
                </c:pt>
                <c:pt idx="2300">
                  <c:v>6594.44</c:v>
                </c:pt>
                <c:pt idx="2301">
                  <c:v>6626.94</c:v>
                </c:pt>
                <c:pt idx="2302">
                  <c:v>6547.05</c:v>
                </c:pt>
                <c:pt idx="2303">
                  <c:v>6926.49</c:v>
                </c:pt>
                <c:pt idx="2304">
                  <c:v>6930.4</c:v>
                </c:pt>
                <c:pt idx="2305">
                  <c:v>7170.06</c:v>
                </c:pt>
                <c:pt idx="2306">
                  <c:v>7223.98</c:v>
                </c:pt>
                <c:pt idx="2307">
                  <c:v>7216.97</c:v>
                </c:pt>
                <c:pt idx="2308">
                  <c:v>7395.7</c:v>
                </c:pt>
                <c:pt idx="2309">
                  <c:v>7486.58</c:v>
                </c:pt>
                <c:pt idx="2310">
                  <c:v>7400.8</c:v>
                </c:pt>
                <c:pt idx="2311">
                  <c:v>7278.38</c:v>
                </c:pt>
                <c:pt idx="2312">
                  <c:v>7775.86</c:v>
                </c:pt>
                <c:pt idx="2313">
                  <c:v>7660.21</c:v>
                </c:pt>
                <c:pt idx="2314">
                  <c:v>7749.81</c:v>
                </c:pt>
                <c:pt idx="2315">
                  <c:v>7924.56</c:v>
                </c:pt>
                <c:pt idx="2316">
                  <c:v>7776.18</c:v>
                </c:pt>
                <c:pt idx="2317">
                  <c:v>7522.02</c:v>
                </c:pt>
                <c:pt idx="2318">
                  <c:v>7608.92</c:v>
                </c:pt>
                <c:pt idx="2319">
                  <c:v>7761.6</c:v>
                </c:pt>
                <c:pt idx="2320">
                  <c:v>7978.08</c:v>
                </c:pt>
                <c:pt idx="2321">
                  <c:v>8017.59</c:v>
                </c:pt>
                <c:pt idx="2322">
                  <c:v>7975.85</c:v>
                </c:pt>
                <c:pt idx="2323">
                  <c:v>7789.56</c:v>
                </c:pt>
                <c:pt idx="2324">
                  <c:v>7837.11</c:v>
                </c:pt>
                <c:pt idx="2325">
                  <c:v>8083.38</c:v>
                </c:pt>
                <c:pt idx="2326">
                  <c:v>8057.81</c:v>
                </c:pt>
                <c:pt idx="2327">
                  <c:v>7920.18</c:v>
                </c:pt>
                <c:pt idx="2328">
                  <c:v>8029.62</c:v>
                </c:pt>
                <c:pt idx="2329">
                  <c:v>8125.43</c:v>
                </c:pt>
                <c:pt idx="2330">
                  <c:v>8131.33</c:v>
                </c:pt>
                <c:pt idx="2331">
                  <c:v>7841.73</c:v>
                </c:pt>
                <c:pt idx="2332">
                  <c:v>7969.56</c:v>
                </c:pt>
                <c:pt idx="2333">
                  <c:v>7886.57</c:v>
                </c:pt>
                <c:pt idx="2334">
                  <c:v>7957.06</c:v>
                </c:pt>
                <c:pt idx="2335">
                  <c:v>8076.29</c:v>
                </c:pt>
                <c:pt idx="2336">
                  <c:v>8025</c:v>
                </c:pt>
                <c:pt idx="2337">
                  <c:v>8016.95</c:v>
                </c:pt>
                <c:pt idx="2338">
                  <c:v>8185.73</c:v>
                </c:pt>
                <c:pt idx="2339">
                  <c:v>8168.12</c:v>
                </c:pt>
                <c:pt idx="2340">
                  <c:v>8212.41</c:v>
                </c:pt>
                <c:pt idx="2341">
                  <c:v>8426.74</c:v>
                </c:pt>
                <c:pt idx="2342">
                  <c:v>8410.65</c:v>
                </c:pt>
                <c:pt idx="2343">
                  <c:v>8512.28</c:v>
                </c:pt>
                <c:pt idx="2344">
                  <c:v>8409.85</c:v>
                </c:pt>
                <c:pt idx="2345">
                  <c:v>8574.65</c:v>
                </c:pt>
                <c:pt idx="2346">
                  <c:v>8418.77</c:v>
                </c:pt>
                <c:pt idx="2347">
                  <c:v>8469.11</c:v>
                </c:pt>
                <c:pt idx="2348">
                  <c:v>8284.89</c:v>
                </c:pt>
                <c:pt idx="2349">
                  <c:v>8331.32</c:v>
                </c:pt>
                <c:pt idx="2350">
                  <c:v>8268.64</c:v>
                </c:pt>
                <c:pt idx="2351">
                  <c:v>8504.08</c:v>
                </c:pt>
                <c:pt idx="2352">
                  <c:v>8474.85</c:v>
                </c:pt>
                <c:pt idx="2353">
                  <c:v>8422.04</c:v>
                </c:pt>
                <c:pt idx="2354">
                  <c:v>8292.13</c:v>
                </c:pt>
                <c:pt idx="2355">
                  <c:v>8277.32</c:v>
                </c:pt>
                <c:pt idx="2356">
                  <c:v>8473.49</c:v>
                </c:pt>
                <c:pt idx="2357">
                  <c:v>8300.02</c:v>
                </c:pt>
                <c:pt idx="2358">
                  <c:v>8403.8</c:v>
                </c:pt>
                <c:pt idx="2359">
                  <c:v>8500.33</c:v>
                </c:pt>
                <c:pt idx="2360">
                  <c:v>8721.44</c:v>
                </c:pt>
                <c:pt idx="2361">
                  <c:v>8740.87</c:v>
                </c:pt>
                <c:pt idx="2362">
                  <c:v>8675.24</c:v>
                </c:pt>
                <c:pt idx="2363">
                  <c:v>8750.24</c:v>
                </c:pt>
                <c:pt idx="2364">
                  <c:v>8763.13</c:v>
                </c:pt>
                <c:pt idx="2365">
                  <c:v>8764.49</c:v>
                </c:pt>
                <c:pt idx="2366">
                  <c:v>8763.06</c:v>
                </c:pt>
                <c:pt idx="2367">
                  <c:v>8739.02</c:v>
                </c:pt>
                <c:pt idx="2368">
                  <c:v>8770.92</c:v>
                </c:pt>
                <c:pt idx="2369">
                  <c:v>8799.26</c:v>
                </c:pt>
                <c:pt idx="2370">
                  <c:v>8612.13</c:v>
                </c:pt>
                <c:pt idx="2371">
                  <c:v>8504.67</c:v>
                </c:pt>
                <c:pt idx="2372">
                  <c:v>8497.18</c:v>
                </c:pt>
                <c:pt idx="2373">
                  <c:v>8555.6</c:v>
                </c:pt>
                <c:pt idx="2374">
                  <c:v>8539.73</c:v>
                </c:pt>
                <c:pt idx="2375">
                  <c:v>8339.01</c:v>
                </c:pt>
                <c:pt idx="2376">
                  <c:v>8322.91</c:v>
                </c:pt>
                <c:pt idx="2377">
                  <c:v>8299.86</c:v>
                </c:pt>
                <c:pt idx="2378">
                  <c:v>8472.4</c:v>
                </c:pt>
                <c:pt idx="2379">
                  <c:v>8438.39</c:v>
                </c:pt>
                <c:pt idx="2380">
                  <c:v>8529.38</c:v>
                </c:pt>
                <c:pt idx="2381">
                  <c:v>8447</c:v>
                </c:pt>
                <c:pt idx="2382">
                  <c:v>8504.06</c:v>
                </c:pt>
                <c:pt idx="2383">
                  <c:v>8280.74</c:v>
                </c:pt>
                <c:pt idx="2384">
                  <c:v>8324.87</c:v>
                </c:pt>
                <c:pt idx="2385">
                  <c:v>8163.6</c:v>
                </c:pt>
                <c:pt idx="2386">
                  <c:v>8178.41</c:v>
                </c:pt>
                <c:pt idx="2387">
                  <c:v>8183.17</c:v>
                </c:pt>
                <c:pt idx="2388">
                  <c:v>8146.52</c:v>
                </c:pt>
                <c:pt idx="2389">
                  <c:v>8331.68</c:v>
                </c:pt>
                <c:pt idx="2390">
                  <c:v>8359.49</c:v>
                </c:pt>
                <c:pt idx="2391">
                  <c:v>8616.21</c:v>
                </c:pt>
                <c:pt idx="2392">
                  <c:v>8711.82</c:v>
                </c:pt>
                <c:pt idx="2393">
                  <c:v>8743.94</c:v>
                </c:pt>
                <c:pt idx="2394">
                  <c:v>8848.15</c:v>
                </c:pt>
                <c:pt idx="2395">
                  <c:v>8915.94</c:v>
                </c:pt>
                <c:pt idx="2396">
                  <c:v>8881.26</c:v>
                </c:pt>
                <c:pt idx="2397">
                  <c:v>9069.29</c:v>
                </c:pt>
                <c:pt idx="2398">
                  <c:v>9093.24</c:v>
                </c:pt>
                <c:pt idx="2399">
                  <c:v>9108.51</c:v>
                </c:pt>
                <c:pt idx="2400">
                  <c:v>9096.72</c:v>
                </c:pt>
                <c:pt idx="2401">
                  <c:v>9070.72</c:v>
                </c:pt>
                <c:pt idx="2402">
                  <c:v>9154.46</c:v>
                </c:pt>
                <c:pt idx="2403">
                  <c:v>9171.61</c:v>
                </c:pt>
                <c:pt idx="2404">
                  <c:v>9286.56</c:v>
                </c:pt>
                <c:pt idx="2405">
                  <c:v>9320.19</c:v>
                </c:pt>
                <c:pt idx="2406">
                  <c:v>9280.97</c:v>
                </c:pt>
                <c:pt idx="2407">
                  <c:v>9256.26</c:v>
                </c:pt>
                <c:pt idx="2408">
                  <c:v>9370.07</c:v>
                </c:pt>
                <c:pt idx="2409">
                  <c:v>9337.95</c:v>
                </c:pt>
                <c:pt idx="2410">
                  <c:v>9241.45</c:v>
                </c:pt>
                <c:pt idx="2411">
                  <c:v>9361.61</c:v>
                </c:pt>
                <c:pt idx="2412">
                  <c:v>9398.19</c:v>
                </c:pt>
                <c:pt idx="2413">
                  <c:v>9321.4</c:v>
                </c:pt>
                <c:pt idx="2414">
                  <c:v>9135.34</c:v>
                </c:pt>
                <c:pt idx="2415">
                  <c:v>9217.94</c:v>
                </c:pt>
                <c:pt idx="2416">
                  <c:v>9279.16</c:v>
                </c:pt>
                <c:pt idx="2417">
                  <c:v>9350.05</c:v>
                </c:pt>
                <c:pt idx="2418">
                  <c:v>9505.96</c:v>
                </c:pt>
                <c:pt idx="2419">
                  <c:v>9509.28</c:v>
                </c:pt>
                <c:pt idx="2420">
                  <c:v>9539.29</c:v>
                </c:pt>
                <c:pt idx="2421">
                  <c:v>9543.52</c:v>
                </c:pt>
                <c:pt idx="2422">
                  <c:v>9580.63</c:v>
                </c:pt>
                <c:pt idx="2423">
                  <c:v>9544.2</c:v>
                </c:pt>
                <c:pt idx="2424">
                  <c:v>9496.28</c:v>
                </c:pt>
                <c:pt idx="2425">
                  <c:v>9310.6</c:v>
                </c:pt>
                <c:pt idx="2426">
                  <c:v>9280.67</c:v>
                </c:pt>
                <c:pt idx="2427">
                  <c:v>9344.61</c:v>
                </c:pt>
                <c:pt idx="2428">
                  <c:v>9441.27</c:v>
                </c:pt>
                <c:pt idx="2429">
                  <c:v>9497.34</c:v>
                </c:pt>
                <c:pt idx="2430">
                  <c:v>9547.22</c:v>
                </c:pt>
                <c:pt idx="2431">
                  <c:v>9627.48</c:v>
                </c:pt>
                <c:pt idx="2432">
                  <c:v>9605.41</c:v>
                </c:pt>
                <c:pt idx="2433">
                  <c:v>9626.8</c:v>
                </c:pt>
                <c:pt idx="2434">
                  <c:v>9683.41</c:v>
                </c:pt>
                <c:pt idx="2435">
                  <c:v>9791.71</c:v>
                </c:pt>
                <c:pt idx="2436">
                  <c:v>9783.92</c:v>
                </c:pt>
                <c:pt idx="2437">
                  <c:v>9820.2</c:v>
                </c:pt>
                <c:pt idx="2438">
                  <c:v>9778.86</c:v>
                </c:pt>
                <c:pt idx="2439">
                  <c:v>9829.87</c:v>
                </c:pt>
                <c:pt idx="2440">
                  <c:v>9748.55</c:v>
                </c:pt>
                <c:pt idx="2441">
                  <c:v>9707.44</c:v>
                </c:pt>
                <c:pt idx="2442">
                  <c:v>9665.19</c:v>
                </c:pt>
                <c:pt idx="2443">
                  <c:v>9789.36</c:v>
                </c:pt>
                <c:pt idx="2444">
                  <c:v>9742.2</c:v>
                </c:pt>
                <c:pt idx="2445">
                  <c:v>9712.28</c:v>
                </c:pt>
                <c:pt idx="2446">
                  <c:v>9509.28</c:v>
                </c:pt>
                <c:pt idx="2447">
                  <c:v>9487.67</c:v>
                </c:pt>
                <c:pt idx="2448">
                  <c:v>9599.75</c:v>
                </c:pt>
                <c:pt idx="2449">
                  <c:v>9731.25</c:v>
                </c:pt>
                <c:pt idx="2450">
                  <c:v>9725.58</c:v>
                </c:pt>
                <c:pt idx="2451">
                  <c:v>9786.87</c:v>
                </c:pt>
                <c:pt idx="2452">
                  <c:v>9864.94</c:v>
                </c:pt>
                <c:pt idx="2453">
                  <c:v>9885.8</c:v>
                </c:pt>
                <c:pt idx="2454">
                  <c:v>9871.06</c:v>
                </c:pt>
                <c:pt idx="2455">
                  <c:v>10015.86</c:v>
                </c:pt>
                <c:pt idx="2456">
                  <c:v>10062.94</c:v>
                </c:pt>
                <c:pt idx="2457">
                  <c:v>9995.91</c:v>
                </c:pt>
                <c:pt idx="2458">
                  <c:v>10092.19</c:v>
                </c:pt>
                <c:pt idx="2459">
                  <c:v>10041.48</c:v>
                </c:pt>
                <c:pt idx="2460">
                  <c:v>9949.36</c:v>
                </c:pt>
                <c:pt idx="2461">
                  <c:v>10081.31</c:v>
                </c:pt>
                <c:pt idx="2462">
                  <c:v>9972.18</c:v>
                </c:pt>
                <c:pt idx="2463">
                  <c:v>9867.96</c:v>
                </c:pt>
                <c:pt idx="2464">
                  <c:v>9882.17</c:v>
                </c:pt>
                <c:pt idx="2465">
                  <c:v>9762.69</c:v>
                </c:pt>
                <c:pt idx="2466">
                  <c:v>9962.58</c:v>
                </c:pt>
                <c:pt idx="2467">
                  <c:v>9712.73</c:v>
                </c:pt>
                <c:pt idx="2468">
                  <c:v>9789.44</c:v>
                </c:pt>
                <c:pt idx="2469">
                  <c:v>9771.91</c:v>
                </c:pt>
                <c:pt idx="2470">
                  <c:v>9802.14</c:v>
                </c:pt>
                <c:pt idx="2471">
                  <c:v>10005.96</c:v>
                </c:pt>
                <c:pt idx="2472">
                  <c:v>10023.42</c:v>
                </c:pt>
                <c:pt idx="2473">
                  <c:v>10226.94</c:v>
                </c:pt>
                <c:pt idx="2474">
                  <c:v>10246.97</c:v>
                </c:pt>
                <c:pt idx="2475">
                  <c:v>10291.26</c:v>
                </c:pt>
                <c:pt idx="2476">
                  <c:v>10197.47</c:v>
                </c:pt>
                <c:pt idx="2477">
                  <c:v>10270.47</c:v>
                </c:pt>
                <c:pt idx="2478">
                  <c:v>10406.96</c:v>
                </c:pt>
                <c:pt idx="2479">
                  <c:v>10437.42</c:v>
                </c:pt>
                <c:pt idx="2480">
                  <c:v>10426.31</c:v>
                </c:pt>
                <c:pt idx="2481">
                  <c:v>10332.44</c:v>
                </c:pt>
                <c:pt idx="2482">
                  <c:v>10318.16</c:v>
                </c:pt>
                <c:pt idx="2483">
                  <c:v>10450.95</c:v>
                </c:pt>
                <c:pt idx="2484">
                  <c:v>10433.71</c:v>
                </c:pt>
                <c:pt idx="2485">
                  <c:v>10464.4</c:v>
                </c:pt>
                <c:pt idx="2486">
                  <c:v>10309.92</c:v>
                </c:pt>
                <c:pt idx="2487">
                  <c:v>10344.84</c:v>
                </c:pt>
                <c:pt idx="2488">
                  <c:v>10471.58</c:v>
                </c:pt>
                <c:pt idx="2489">
                  <c:v>10452.68</c:v>
                </c:pt>
                <c:pt idx="2490">
                  <c:v>10366.15</c:v>
                </c:pt>
                <c:pt idx="2491">
                  <c:v>10388.9</c:v>
                </c:pt>
                <c:pt idx="2492">
                  <c:v>10390.11</c:v>
                </c:pt>
                <c:pt idx="2493">
                  <c:v>10285.97</c:v>
                </c:pt>
                <c:pt idx="2494">
                  <c:v>10337.05</c:v>
                </c:pt>
                <c:pt idx="2495">
                  <c:v>10405.83</c:v>
                </c:pt>
                <c:pt idx="2496">
                  <c:v>10471.5</c:v>
                </c:pt>
                <c:pt idx="2497">
                  <c:v>10501.05</c:v>
                </c:pt>
                <c:pt idx="2498">
                  <c:v>10452</c:v>
                </c:pt>
                <c:pt idx="2499">
                  <c:v>10441.12</c:v>
                </c:pt>
                <c:pt idx="2500">
                  <c:v>10308.26</c:v>
                </c:pt>
                <c:pt idx="2501">
                  <c:v>10328.89</c:v>
                </c:pt>
                <c:pt idx="2502">
                  <c:v>10414.14</c:v>
                </c:pt>
                <c:pt idx="2503">
                  <c:v>10464.93</c:v>
                </c:pt>
                <c:pt idx="2504">
                  <c:v>10466.44</c:v>
                </c:pt>
                <c:pt idx="2505">
                  <c:v>10520.1</c:v>
                </c:pt>
                <c:pt idx="2506">
                  <c:v>10547.07</c:v>
                </c:pt>
                <c:pt idx="2507">
                  <c:v>10545.41</c:v>
                </c:pt>
                <c:pt idx="2508">
                  <c:v>10548.51</c:v>
                </c:pt>
                <c:pt idx="2509">
                  <c:v>10428.05</c:v>
                </c:pt>
                <c:pt idx="2510">
                  <c:v>10583.96</c:v>
                </c:pt>
                <c:pt idx="2511">
                  <c:v>10572.02</c:v>
                </c:pt>
                <c:pt idx="2512">
                  <c:v>10573.68</c:v>
                </c:pt>
                <c:pt idx="2513">
                  <c:v>10606.86</c:v>
                </c:pt>
                <c:pt idx="2514">
                  <c:v>10618.19</c:v>
                </c:pt>
                <c:pt idx="2515">
                  <c:v>10663.99</c:v>
                </c:pt>
                <c:pt idx="2516">
                  <c:v>10627.26</c:v>
                </c:pt>
                <c:pt idx="2517">
                  <c:v>10680.77</c:v>
                </c:pt>
                <c:pt idx="2518">
                  <c:v>10710.55</c:v>
                </c:pt>
                <c:pt idx="2519">
                  <c:v>10609.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8:$C$2600</c:f>
              <c:strCache>
                <c:ptCount val="2593"/>
                <c:pt idx="0">
                  <c:v>Jan 10/00</c:v>
                </c:pt>
                <c:pt idx="1">
                  <c:v>Jan 11/00</c:v>
                </c:pt>
                <c:pt idx="2">
                  <c:v>Jan 12/00</c:v>
                </c:pt>
                <c:pt idx="3">
                  <c:v>Jan 13/00</c:v>
                </c:pt>
                <c:pt idx="4">
                  <c:v>Jan 14/00</c:v>
                </c:pt>
                <c:pt idx="5">
                  <c:v>Jan 18/00</c:v>
                </c:pt>
                <c:pt idx="6">
                  <c:v>Jan 19/00</c:v>
                </c:pt>
                <c:pt idx="7">
                  <c:v>Jan 20/00</c:v>
                </c:pt>
                <c:pt idx="8">
                  <c:v>Jan 21/00</c:v>
                </c:pt>
                <c:pt idx="9">
                  <c:v>Jan 24/00</c:v>
                </c:pt>
                <c:pt idx="10">
                  <c:v>Jan 25/00</c:v>
                </c:pt>
                <c:pt idx="11">
                  <c:v>Jan 26/00</c:v>
                </c:pt>
                <c:pt idx="12">
                  <c:v>Jan 27/00</c:v>
                </c:pt>
                <c:pt idx="13">
                  <c:v>Jan 28/00</c:v>
                </c:pt>
                <c:pt idx="14">
                  <c:v>Jan 31/00</c:v>
                </c:pt>
                <c:pt idx="15">
                  <c:v>Feb 1/00</c:v>
                </c:pt>
                <c:pt idx="16">
                  <c:v>Feb 2/00</c:v>
                </c:pt>
                <c:pt idx="17">
                  <c:v>Feb 3/00</c:v>
                </c:pt>
                <c:pt idx="18">
                  <c:v>Feb 4/00</c:v>
                </c:pt>
                <c:pt idx="19">
                  <c:v>Feb 7/00</c:v>
                </c:pt>
                <c:pt idx="20">
                  <c:v>Feb 8/00</c:v>
                </c:pt>
                <c:pt idx="21">
                  <c:v>Feb 9/00</c:v>
                </c:pt>
                <c:pt idx="22">
                  <c:v>Feb 10/00</c:v>
                </c:pt>
                <c:pt idx="23">
                  <c:v>Feb 11/00</c:v>
                </c:pt>
                <c:pt idx="24">
                  <c:v>Feb 14/00</c:v>
                </c:pt>
                <c:pt idx="25">
                  <c:v>Feb 15/00</c:v>
                </c:pt>
                <c:pt idx="26">
                  <c:v>Feb 16/00</c:v>
                </c:pt>
                <c:pt idx="27">
                  <c:v>Feb 17/00</c:v>
                </c:pt>
                <c:pt idx="28">
                  <c:v>Feb 18/00</c:v>
                </c:pt>
                <c:pt idx="29">
                  <c:v>Feb 22/00</c:v>
                </c:pt>
                <c:pt idx="30">
                  <c:v>Feb 23/00</c:v>
                </c:pt>
                <c:pt idx="31">
                  <c:v>Feb 24/00</c:v>
                </c:pt>
                <c:pt idx="32">
                  <c:v>Feb 25/00</c:v>
                </c:pt>
                <c:pt idx="33">
                  <c:v>Feb 28/00</c:v>
                </c:pt>
                <c:pt idx="34">
                  <c:v>Feb 29/00</c:v>
                </c:pt>
                <c:pt idx="35">
                  <c:v>Mar 1/00</c:v>
                </c:pt>
                <c:pt idx="36">
                  <c:v>Mar 2/00</c:v>
                </c:pt>
                <c:pt idx="37">
                  <c:v>Mar 3/00</c:v>
                </c:pt>
                <c:pt idx="38">
                  <c:v>Mar 6/00</c:v>
                </c:pt>
                <c:pt idx="39">
                  <c:v>Mar 7/00</c:v>
                </c:pt>
                <c:pt idx="40">
                  <c:v>Mar 8/00</c:v>
                </c:pt>
                <c:pt idx="41">
                  <c:v>Mar 9/00</c:v>
                </c:pt>
                <c:pt idx="42">
                  <c:v>Mar 10/00</c:v>
                </c:pt>
                <c:pt idx="43">
                  <c:v>Mar 13/00</c:v>
                </c:pt>
                <c:pt idx="44">
                  <c:v>Mar 14/00</c:v>
                </c:pt>
                <c:pt idx="45">
                  <c:v>Mar 15/00</c:v>
                </c:pt>
                <c:pt idx="46">
                  <c:v>Mar 16/00</c:v>
                </c:pt>
                <c:pt idx="47">
                  <c:v>Mar 17/00</c:v>
                </c:pt>
                <c:pt idx="48">
                  <c:v>Mar 20/00</c:v>
                </c:pt>
                <c:pt idx="49">
                  <c:v>Mar 21/00</c:v>
                </c:pt>
                <c:pt idx="50">
                  <c:v>Mar 22/00</c:v>
                </c:pt>
                <c:pt idx="51">
                  <c:v>Mar 23/00</c:v>
                </c:pt>
                <c:pt idx="52">
                  <c:v>Mar 24/00</c:v>
                </c:pt>
                <c:pt idx="53">
                  <c:v>Mar 27/00</c:v>
                </c:pt>
                <c:pt idx="54">
                  <c:v>Mar 28/00</c:v>
                </c:pt>
                <c:pt idx="55">
                  <c:v>Mar 29/00</c:v>
                </c:pt>
                <c:pt idx="56">
                  <c:v>Mar 30/00</c:v>
                </c:pt>
                <c:pt idx="57">
                  <c:v>Mar 31/00</c:v>
                </c:pt>
                <c:pt idx="58">
                  <c:v>Apr 3/00</c:v>
                </c:pt>
                <c:pt idx="59">
                  <c:v>Apr 4/00</c:v>
                </c:pt>
                <c:pt idx="60">
                  <c:v>Apr 5/00</c:v>
                </c:pt>
                <c:pt idx="61">
                  <c:v>Apr 6/00</c:v>
                </c:pt>
                <c:pt idx="62">
                  <c:v>Apr 7/00</c:v>
                </c:pt>
                <c:pt idx="63">
                  <c:v>Apr 10/00</c:v>
                </c:pt>
                <c:pt idx="64">
                  <c:v>Apr 11/00</c:v>
                </c:pt>
                <c:pt idx="65">
                  <c:v>Apr 12/00</c:v>
                </c:pt>
                <c:pt idx="66">
                  <c:v>Apr 13/00</c:v>
                </c:pt>
                <c:pt idx="67">
                  <c:v>Apr 14/00</c:v>
                </c:pt>
                <c:pt idx="68">
                  <c:v>Apr 17/00</c:v>
                </c:pt>
                <c:pt idx="69">
                  <c:v>Apr 18/00</c:v>
                </c:pt>
                <c:pt idx="70">
                  <c:v>Apr 19/00</c:v>
                </c:pt>
                <c:pt idx="71">
                  <c:v>Apr 20/00</c:v>
                </c:pt>
                <c:pt idx="72">
                  <c:v>Apr 24/00</c:v>
                </c:pt>
                <c:pt idx="73">
                  <c:v>Apr 25/00</c:v>
                </c:pt>
                <c:pt idx="74">
                  <c:v>Apr 26/00</c:v>
                </c:pt>
                <c:pt idx="75">
                  <c:v>Apr 27/00</c:v>
                </c:pt>
                <c:pt idx="76">
                  <c:v>Apr 28/00</c:v>
                </c:pt>
                <c:pt idx="77">
                  <c:v>May 1/00</c:v>
                </c:pt>
                <c:pt idx="78">
                  <c:v>May 2/00</c:v>
                </c:pt>
                <c:pt idx="79">
                  <c:v>May 3/00</c:v>
                </c:pt>
                <c:pt idx="80">
                  <c:v>May 4/00</c:v>
                </c:pt>
                <c:pt idx="81">
                  <c:v>May 5/00</c:v>
                </c:pt>
                <c:pt idx="82">
                  <c:v>May 8/00</c:v>
                </c:pt>
                <c:pt idx="83">
                  <c:v>May 9/00</c:v>
                </c:pt>
                <c:pt idx="84">
                  <c:v>May 10/00</c:v>
                </c:pt>
                <c:pt idx="85">
                  <c:v>May 11/00</c:v>
                </c:pt>
                <c:pt idx="86">
                  <c:v>May 12/00</c:v>
                </c:pt>
                <c:pt idx="87">
                  <c:v>May 15/00</c:v>
                </c:pt>
                <c:pt idx="88">
                  <c:v>May 16/00</c:v>
                </c:pt>
                <c:pt idx="89">
                  <c:v>May 17/00</c:v>
                </c:pt>
                <c:pt idx="90">
                  <c:v>May 18/00</c:v>
                </c:pt>
                <c:pt idx="91">
                  <c:v>May 19/00</c:v>
                </c:pt>
                <c:pt idx="92">
                  <c:v>May 22/00</c:v>
                </c:pt>
                <c:pt idx="93">
                  <c:v>May 23/00</c:v>
                </c:pt>
                <c:pt idx="94">
                  <c:v>May 24/00</c:v>
                </c:pt>
                <c:pt idx="95">
                  <c:v>May 25/00</c:v>
                </c:pt>
                <c:pt idx="96">
                  <c:v>May 26/00</c:v>
                </c:pt>
                <c:pt idx="97">
                  <c:v>May 30/00</c:v>
                </c:pt>
                <c:pt idx="98">
                  <c:v>May 31/00</c:v>
                </c:pt>
                <c:pt idx="99">
                  <c:v>Jun 1/00</c:v>
                </c:pt>
                <c:pt idx="100">
                  <c:v>Jun 2/00</c:v>
                </c:pt>
                <c:pt idx="101">
                  <c:v>Jun 5/00</c:v>
                </c:pt>
                <c:pt idx="102">
                  <c:v>Jun 6/00</c:v>
                </c:pt>
                <c:pt idx="103">
                  <c:v>Jun 7/00</c:v>
                </c:pt>
                <c:pt idx="104">
                  <c:v>Jun 8/00</c:v>
                </c:pt>
                <c:pt idx="105">
                  <c:v>Jun 9/00</c:v>
                </c:pt>
                <c:pt idx="106">
                  <c:v>Jun 12/00</c:v>
                </c:pt>
                <c:pt idx="107">
                  <c:v>Jun 13/00</c:v>
                </c:pt>
                <c:pt idx="108">
                  <c:v>Jun 14/00</c:v>
                </c:pt>
                <c:pt idx="109">
                  <c:v>Jun 15/00</c:v>
                </c:pt>
                <c:pt idx="110">
                  <c:v>Jun 16/00</c:v>
                </c:pt>
                <c:pt idx="111">
                  <c:v>Jun 19/00</c:v>
                </c:pt>
                <c:pt idx="112">
                  <c:v>Jun 20/00</c:v>
                </c:pt>
                <c:pt idx="113">
                  <c:v>Jun 21/00</c:v>
                </c:pt>
                <c:pt idx="114">
                  <c:v>Jun 22/00</c:v>
                </c:pt>
                <c:pt idx="115">
                  <c:v>Jun 23/00</c:v>
                </c:pt>
                <c:pt idx="116">
                  <c:v>Jun 26/00</c:v>
                </c:pt>
                <c:pt idx="117">
                  <c:v>Jun 27/00</c:v>
                </c:pt>
                <c:pt idx="118">
                  <c:v>Jun 28/00</c:v>
                </c:pt>
                <c:pt idx="119">
                  <c:v>Jun 29/00</c:v>
                </c:pt>
                <c:pt idx="120">
                  <c:v>Jun 30/00</c:v>
                </c:pt>
                <c:pt idx="121">
                  <c:v>Jul 3/00</c:v>
                </c:pt>
                <c:pt idx="122">
                  <c:v>Jul 5/00</c:v>
                </c:pt>
                <c:pt idx="123">
                  <c:v>Jul 6/00</c:v>
                </c:pt>
                <c:pt idx="124">
                  <c:v>Jul 7/00</c:v>
                </c:pt>
                <c:pt idx="125">
                  <c:v>Jul 10/00</c:v>
                </c:pt>
                <c:pt idx="126">
                  <c:v>Jul 11/00</c:v>
                </c:pt>
                <c:pt idx="127">
                  <c:v>Jul 12/00</c:v>
                </c:pt>
                <c:pt idx="128">
                  <c:v>Jul 13/00</c:v>
                </c:pt>
                <c:pt idx="129">
                  <c:v>Jul 14/00</c:v>
                </c:pt>
                <c:pt idx="130">
                  <c:v>Jul 17/00</c:v>
                </c:pt>
                <c:pt idx="131">
                  <c:v>Jul 18/00</c:v>
                </c:pt>
                <c:pt idx="132">
                  <c:v>Jul 19/00</c:v>
                </c:pt>
                <c:pt idx="133">
                  <c:v>Jul 20/00</c:v>
                </c:pt>
                <c:pt idx="134">
                  <c:v>Jul 21/00</c:v>
                </c:pt>
                <c:pt idx="135">
                  <c:v>Jul 24/00</c:v>
                </c:pt>
                <c:pt idx="136">
                  <c:v>Jul 25/00</c:v>
                </c:pt>
                <c:pt idx="137">
                  <c:v>Jul 26/00</c:v>
                </c:pt>
                <c:pt idx="138">
                  <c:v>Jul 27/00</c:v>
                </c:pt>
                <c:pt idx="139">
                  <c:v>Jul 28/00</c:v>
                </c:pt>
                <c:pt idx="140">
                  <c:v>Jul 31/00</c:v>
                </c:pt>
                <c:pt idx="141">
                  <c:v>Aug 1/00</c:v>
                </c:pt>
                <c:pt idx="142">
                  <c:v>Aug 2/00</c:v>
                </c:pt>
                <c:pt idx="143">
                  <c:v>Aug 3/00</c:v>
                </c:pt>
                <c:pt idx="144">
                  <c:v>Aug 4/00</c:v>
                </c:pt>
                <c:pt idx="145">
                  <c:v>Aug 7/00</c:v>
                </c:pt>
                <c:pt idx="146">
                  <c:v>Aug 8/00</c:v>
                </c:pt>
                <c:pt idx="147">
                  <c:v>Aug 9/00</c:v>
                </c:pt>
                <c:pt idx="148">
                  <c:v>Aug 10/00</c:v>
                </c:pt>
                <c:pt idx="149">
                  <c:v>Aug 11/00</c:v>
                </c:pt>
                <c:pt idx="150">
                  <c:v>Aug 14/00</c:v>
                </c:pt>
                <c:pt idx="151">
                  <c:v>Aug 15/00</c:v>
                </c:pt>
                <c:pt idx="152">
                  <c:v>Aug 16/00</c:v>
                </c:pt>
                <c:pt idx="153">
                  <c:v>Aug 17/00</c:v>
                </c:pt>
                <c:pt idx="154">
                  <c:v>Aug 18/00</c:v>
                </c:pt>
                <c:pt idx="155">
                  <c:v>Aug 21/00</c:v>
                </c:pt>
                <c:pt idx="156">
                  <c:v>Aug 22/00</c:v>
                </c:pt>
                <c:pt idx="157">
                  <c:v>Aug 23/00</c:v>
                </c:pt>
                <c:pt idx="158">
                  <c:v>Aug 24/00</c:v>
                </c:pt>
                <c:pt idx="159">
                  <c:v>Aug 25/00</c:v>
                </c:pt>
                <c:pt idx="160">
                  <c:v>Aug 28/00</c:v>
                </c:pt>
                <c:pt idx="161">
                  <c:v>Aug 29/00</c:v>
                </c:pt>
                <c:pt idx="162">
                  <c:v>Aug 30/00</c:v>
                </c:pt>
                <c:pt idx="163">
                  <c:v>Aug 31/00</c:v>
                </c:pt>
                <c:pt idx="164">
                  <c:v>Sep 1/00</c:v>
                </c:pt>
                <c:pt idx="165">
                  <c:v>Sep 5/00</c:v>
                </c:pt>
                <c:pt idx="166">
                  <c:v>Sep 6/00</c:v>
                </c:pt>
                <c:pt idx="167">
                  <c:v>Sep 7/00</c:v>
                </c:pt>
                <c:pt idx="168">
                  <c:v>Sep 8/00</c:v>
                </c:pt>
                <c:pt idx="169">
                  <c:v>Sep 11/00</c:v>
                </c:pt>
                <c:pt idx="170">
                  <c:v>Sep 12/00</c:v>
                </c:pt>
                <c:pt idx="171">
                  <c:v>Sep 13/00</c:v>
                </c:pt>
                <c:pt idx="172">
                  <c:v>Sep 14/00</c:v>
                </c:pt>
                <c:pt idx="173">
                  <c:v>Sep 15/00</c:v>
                </c:pt>
                <c:pt idx="174">
                  <c:v>Sep 18/00</c:v>
                </c:pt>
                <c:pt idx="175">
                  <c:v>Sep 19/00</c:v>
                </c:pt>
                <c:pt idx="176">
                  <c:v>Sep 20/00</c:v>
                </c:pt>
                <c:pt idx="177">
                  <c:v>Sep 21/00</c:v>
                </c:pt>
                <c:pt idx="178">
                  <c:v>Sep 22/00</c:v>
                </c:pt>
                <c:pt idx="179">
                  <c:v>Sep 25/00</c:v>
                </c:pt>
                <c:pt idx="180">
                  <c:v>Sep 26/00</c:v>
                </c:pt>
                <c:pt idx="181">
                  <c:v>Sep 27/00</c:v>
                </c:pt>
                <c:pt idx="182">
                  <c:v>Sep 28/00</c:v>
                </c:pt>
                <c:pt idx="183">
                  <c:v>Sep 29/00</c:v>
                </c:pt>
                <c:pt idx="184">
                  <c:v>Oct 2/00</c:v>
                </c:pt>
                <c:pt idx="185">
                  <c:v>Oct 3/00</c:v>
                </c:pt>
                <c:pt idx="186">
                  <c:v>Oct 4/00</c:v>
                </c:pt>
                <c:pt idx="187">
                  <c:v>Oct 5/00</c:v>
                </c:pt>
                <c:pt idx="188">
                  <c:v>Oct 6/00</c:v>
                </c:pt>
                <c:pt idx="189">
                  <c:v>Oct 9/00</c:v>
                </c:pt>
                <c:pt idx="190">
                  <c:v>Oct 10/00</c:v>
                </c:pt>
                <c:pt idx="191">
                  <c:v>Oct 11/00</c:v>
                </c:pt>
                <c:pt idx="192">
                  <c:v>Oct 12/00</c:v>
                </c:pt>
                <c:pt idx="193">
                  <c:v>Oct 13/00</c:v>
                </c:pt>
                <c:pt idx="194">
                  <c:v>Oct 16/00</c:v>
                </c:pt>
                <c:pt idx="195">
                  <c:v>Oct 17/00</c:v>
                </c:pt>
                <c:pt idx="196">
                  <c:v>Oct 18/00</c:v>
                </c:pt>
                <c:pt idx="197">
                  <c:v>Oct 19/00</c:v>
                </c:pt>
                <c:pt idx="198">
                  <c:v>Oct 20/00</c:v>
                </c:pt>
                <c:pt idx="199">
                  <c:v>Oct 23/00</c:v>
                </c:pt>
                <c:pt idx="200">
                  <c:v>Oct 24/00</c:v>
                </c:pt>
                <c:pt idx="201">
                  <c:v>Oct 25/00</c:v>
                </c:pt>
                <c:pt idx="202">
                  <c:v>Oct 26/00</c:v>
                </c:pt>
                <c:pt idx="203">
                  <c:v>Oct 27/00</c:v>
                </c:pt>
                <c:pt idx="204">
                  <c:v>Oct 30/00</c:v>
                </c:pt>
                <c:pt idx="205">
                  <c:v>Oct 31/00</c:v>
                </c:pt>
                <c:pt idx="206">
                  <c:v>Nov 1/00</c:v>
                </c:pt>
                <c:pt idx="207">
                  <c:v>Nov 2/00</c:v>
                </c:pt>
                <c:pt idx="208">
                  <c:v>Nov 3/00</c:v>
                </c:pt>
                <c:pt idx="209">
                  <c:v>Nov 6/00</c:v>
                </c:pt>
                <c:pt idx="210">
                  <c:v>Nov 7/00</c:v>
                </c:pt>
                <c:pt idx="211">
                  <c:v>Nov 8/00</c:v>
                </c:pt>
                <c:pt idx="212">
                  <c:v>Nov 9/00</c:v>
                </c:pt>
                <c:pt idx="213">
                  <c:v>Nov 10/00</c:v>
                </c:pt>
                <c:pt idx="214">
                  <c:v>Nov 13/00</c:v>
                </c:pt>
                <c:pt idx="215">
                  <c:v>Nov 14/00</c:v>
                </c:pt>
                <c:pt idx="216">
                  <c:v>Nov 15/00</c:v>
                </c:pt>
                <c:pt idx="217">
                  <c:v>Nov 16/00</c:v>
                </c:pt>
                <c:pt idx="218">
                  <c:v>Nov 17/00</c:v>
                </c:pt>
                <c:pt idx="219">
                  <c:v>Nov 20/00</c:v>
                </c:pt>
                <c:pt idx="220">
                  <c:v>Nov 21/00</c:v>
                </c:pt>
                <c:pt idx="221">
                  <c:v>Nov 22/00</c:v>
                </c:pt>
                <c:pt idx="222">
                  <c:v>Nov 24/00</c:v>
                </c:pt>
                <c:pt idx="223">
                  <c:v>Nov 27/00</c:v>
                </c:pt>
                <c:pt idx="224">
                  <c:v>Nov 28/00</c:v>
                </c:pt>
                <c:pt idx="225">
                  <c:v>Nov 29/00</c:v>
                </c:pt>
                <c:pt idx="226">
                  <c:v>Nov 30/00</c:v>
                </c:pt>
                <c:pt idx="227">
                  <c:v>Dec 1/00</c:v>
                </c:pt>
                <c:pt idx="228">
                  <c:v>Dec 4/00</c:v>
                </c:pt>
                <c:pt idx="229">
                  <c:v>Dec 5/00</c:v>
                </c:pt>
                <c:pt idx="230">
                  <c:v>Dec 6/00</c:v>
                </c:pt>
                <c:pt idx="231">
                  <c:v>Dec 7/00</c:v>
                </c:pt>
                <c:pt idx="232">
                  <c:v>Dec 8/00</c:v>
                </c:pt>
                <c:pt idx="233">
                  <c:v>Dec 11/00</c:v>
                </c:pt>
                <c:pt idx="234">
                  <c:v>Dec 12/00</c:v>
                </c:pt>
                <c:pt idx="235">
                  <c:v>Dec 13/00</c:v>
                </c:pt>
                <c:pt idx="236">
                  <c:v>Dec 14/00</c:v>
                </c:pt>
                <c:pt idx="237">
                  <c:v>Dec 15/00</c:v>
                </c:pt>
                <c:pt idx="238">
                  <c:v>Dec 18/00</c:v>
                </c:pt>
                <c:pt idx="239">
                  <c:v>Dec 19/00</c:v>
                </c:pt>
                <c:pt idx="240">
                  <c:v>Dec 20/00</c:v>
                </c:pt>
                <c:pt idx="241">
                  <c:v>Dec 21/00</c:v>
                </c:pt>
                <c:pt idx="242">
                  <c:v>Dec 22/00</c:v>
                </c:pt>
                <c:pt idx="243">
                  <c:v>Dec 26/00</c:v>
                </c:pt>
                <c:pt idx="244">
                  <c:v>Dec 27/00</c:v>
                </c:pt>
                <c:pt idx="245">
                  <c:v>Dec 28/00</c:v>
                </c:pt>
                <c:pt idx="246">
                  <c:v>Dec 29/00</c:v>
                </c:pt>
                <c:pt idx="247">
                  <c:v>Jan 2/01</c:v>
                </c:pt>
                <c:pt idx="248">
                  <c:v>Jan 3/01</c:v>
                </c:pt>
                <c:pt idx="249">
                  <c:v>Jan 4/01</c:v>
                </c:pt>
                <c:pt idx="250">
                  <c:v>Jan 5/01</c:v>
                </c:pt>
                <c:pt idx="251">
                  <c:v>Jan 8/01</c:v>
                </c:pt>
                <c:pt idx="252">
                  <c:v>Jan 9/01</c:v>
                </c:pt>
                <c:pt idx="253">
                  <c:v>Jan 10/01</c:v>
                </c:pt>
                <c:pt idx="254">
                  <c:v>Jan 11/01</c:v>
                </c:pt>
                <c:pt idx="255">
                  <c:v>Jan 12/01</c:v>
                </c:pt>
                <c:pt idx="256">
                  <c:v>Jan 16/01</c:v>
                </c:pt>
                <c:pt idx="257">
                  <c:v>Jan 17/01</c:v>
                </c:pt>
                <c:pt idx="258">
                  <c:v>Jan 18/01</c:v>
                </c:pt>
                <c:pt idx="259">
                  <c:v>Jan 19/01</c:v>
                </c:pt>
                <c:pt idx="260">
                  <c:v>Jan 22/01</c:v>
                </c:pt>
                <c:pt idx="261">
                  <c:v>Jan 23/01</c:v>
                </c:pt>
                <c:pt idx="262">
                  <c:v>Jan 24/01</c:v>
                </c:pt>
                <c:pt idx="263">
                  <c:v>Jan 25/01</c:v>
                </c:pt>
                <c:pt idx="264">
                  <c:v>Jan 26/01</c:v>
                </c:pt>
                <c:pt idx="265">
                  <c:v>Jan 29/01</c:v>
                </c:pt>
                <c:pt idx="266">
                  <c:v>Jan 30/01</c:v>
                </c:pt>
                <c:pt idx="267">
                  <c:v>Jan 31/01</c:v>
                </c:pt>
                <c:pt idx="268">
                  <c:v>Feb 1/01</c:v>
                </c:pt>
                <c:pt idx="269">
                  <c:v>Feb 2/01</c:v>
                </c:pt>
                <c:pt idx="270">
                  <c:v>Feb 5/01</c:v>
                </c:pt>
                <c:pt idx="271">
                  <c:v>Feb 6/01</c:v>
                </c:pt>
                <c:pt idx="272">
                  <c:v>Feb 7/01</c:v>
                </c:pt>
                <c:pt idx="273">
                  <c:v>Feb 8/01</c:v>
                </c:pt>
                <c:pt idx="274">
                  <c:v>Feb 9/01</c:v>
                </c:pt>
                <c:pt idx="275">
                  <c:v>Feb 12/01</c:v>
                </c:pt>
                <c:pt idx="276">
                  <c:v>Feb 13/01</c:v>
                </c:pt>
                <c:pt idx="277">
                  <c:v>Feb 14/01</c:v>
                </c:pt>
                <c:pt idx="278">
                  <c:v>Feb 15/01</c:v>
                </c:pt>
                <c:pt idx="279">
                  <c:v>Feb 16/01</c:v>
                </c:pt>
                <c:pt idx="280">
                  <c:v>Feb 20/01</c:v>
                </c:pt>
                <c:pt idx="281">
                  <c:v>Feb 21/01</c:v>
                </c:pt>
                <c:pt idx="282">
                  <c:v>Feb 22/01</c:v>
                </c:pt>
                <c:pt idx="283">
                  <c:v>Feb 23/01</c:v>
                </c:pt>
                <c:pt idx="284">
                  <c:v>Feb 26/01</c:v>
                </c:pt>
                <c:pt idx="285">
                  <c:v>Feb 27/01</c:v>
                </c:pt>
                <c:pt idx="286">
                  <c:v>Feb 28/01</c:v>
                </c:pt>
                <c:pt idx="287">
                  <c:v>Mar 1/01</c:v>
                </c:pt>
                <c:pt idx="288">
                  <c:v>Mar 2/01</c:v>
                </c:pt>
                <c:pt idx="289">
                  <c:v>Mar 5/01</c:v>
                </c:pt>
                <c:pt idx="290">
                  <c:v>Mar 6/01</c:v>
                </c:pt>
                <c:pt idx="291">
                  <c:v>Mar 7/01</c:v>
                </c:pt>
                <c:pt idx="292">
                  <c:v>Mar 8/01</c:v>
                </c:pt>
                <c:pt idx="293">
                  <c:v>Mar 9/01</c:v>
                </c:pt>
                <c:pt idx="294">
                  <c:v>Mar 12/01</c:v>
                </c:pt>
                <c:pt idx="295">
                  <c:v>Mar 13/01</c:v>
                </c:pt>
                <c:pt idx="296">
                  <c:v>Mar 14/01</c:v>
                </c:pt>
                <c:pt idx="297">
                  <c:v>Mar 15/01</c:v>
                </c:pt>
                <c:pt idx="298">
                  <c:v>Mar 16/01</c:v>
                </c:pt>
                <c:pt idx="299">
                  <c:v>Mar 19/01</c:v>
                </c:pt>
                <c:pt idx="300">
                  <c:v>Mar 20/01</c:v>
                </c:pt>
                <c:pt idx="301">
                  <c:v>Mar 21/01</c:v>
                </c:pt>
                <c:pt idx="302">
                  <c:v>Mar 22/01</c:v>
                </c:pt>
                <c:pt idx="303">
                  <c:v>Mar 23/01</c:v>
                </c:pt>
                <c:pt idx="304">
                  <c:v>Mar 26/01</c:v>
                </c:pt>
                <c:pt idx="305">
                  <c:v>Mar 27/01</c:v>
                </c:pt>
                <c:pt idx="306">
                  <c:v>Mar 28/01</c:v>
                </c:pt>
                <c:pt idx="307">
                  <c:v>Mar 29/01</c:v>
                </c:pt>
                <c:pt idx="308">
                  <c:v>Mar 30/01</c:v>
                </c:pt>
                <c:pt idx="309">
                  <c:v>Apr 2/01</c:v>
                </c:pt>
                <c:pt idx="310">
                  <c:v>Apr 3/01</c:v>
                </c:pt>
                <c:pt idx="311">
                  <c:v>Apr 4/01</c:v>
                </c:pt>
                <c:pt idx="312">
                  <c:v>Apr 5/01</c:v>
                </c:pt>
                <c:pt idx="313">
                  <c:v>Apr 6/01</c:v>
                </c:pt>
                <c:pt idx="314">
                  <c:v>Apr 9/01</c:v>
                </c:pt>
                <c:pt idx="315">
                  <c:v>Apr 10/01</c:v>
                </c:pt>
                <c:pt idx="316">
                  <c:v>Apr 11/01</c:v>
                </c:pt>
                <c:pt idx="317">
                  <c:v>Apr 12/01</c:v>
                </c:pt>
                <c:pt idx="318">
                  <c:v>Apr 16/01</c:v>
                </c:pt>
                <c:pt idx="319">
                  <c:v>Apr 17/01</c:v>
                </c:pt>
                <c:pt idx="320">
                  <c:v>Apr 18/01</c:v>
                </c:pt>
                <c:pt idx="321">
                  <c:v>Apr 19/01</c:v>
                </c:pt>
                <c:pt idx="322">
                  <c:v>Apr 20/01</c:v>
                </c:pt>
                <c:pt idx="323">
                  <c:v>Apr 23/01</c:v>
                </c:pt>
                <c:pt idx="324">
                  <c:v>Apr 24/01</c:v>
                </c:pt>
                <c:pt idx="325">
                  <c:v>Apr 25/01</c:v>
                </c:pt>
                <c:pt idx="326">
                  <c:v>Apr 26/01</c:v>
                </c:pt>
                <c:pt idx="327">
                  <c:v>Apr 27/01</c:v>
                </c:pt>
                <c:pt idx="328">
                  <c:v>Apr 30/01</c:v>
                </c:pt>
                <c:pt idx="329">
                  <c:v>May 1/01</c:v>
                </c:pt>
                <c:pt idx="330">
                  <c:v>May 2/01</c:v>
                </c:pt>
                <c:pt idx="331">
                  <c:v>May 3/01</c:v>
                </c:pt>
                <c:pt idx="332">
                  <c:v>May 4/01</c:v>
                </c:pt>
                <c:pt idx="333">
                  <c:v>May 7/01</c:v>
                </c:pt>
                <c:pt idx="334">
                  <c:v>May 8/01</c:v>
                </c:pt>
                <c:pt idx="335">
                  <c:v>May 9/01</c:v>
                </c:pt>
                <c:pt idx="336">
                  <c:v>May 10/01</c:v>
                </c:pt>
                <c:pt idx="337">
                  <c:v>May 11/01</c:v>
                </c:pt>
                <c:pt idx="338">
                  <c:v>May 14/01</c:v>
                </c:pt>
                <c:pt idx="339">
                  <c:v>May 15/01</c:v>
                </c:pt>
                <c:pt idx="340">
                  <c:v>May 16/01</c:v>
                </c:pt>
                <c:pt idx="341">
                  <c:v>May 17/01</c:v>
                </c:pt>
                <c:pt idx="342">
                  <c:v>May 18/01</c:v>
                </c:pt>
                <c:pt idx="343">
                  <c:v>May 21/01</c:v>
                </c:pt>
                <c:pt idx="344">
                  <c:v>May 22/01</c:v>
                </c:pt>
                <c:pt idx="345">
                  <c:v>May 23/01</c:v>
                </c:pt>
                <c:pt idx="346">
                  <c:v>May 24/01</c:v>
                </c:pt>
                <c:pt idx="347">
                  <c:v>May 25/01</c:v>
                </c:pt>
                <c:pt idx="348">
                  <c:v>May 29/01</c:v>
                </c:pt>
                <c:pt idx="349">
                  <c:v>May 30/01</c:v>
                </c:pt>
                <c:pt idx="350">
                  <c:v>May 31/01</c:v>
                </c:pt>
                <c:pt idx="351">
                  <c:v>Jun 1/01</c:v>
                </c:pt>
                <c:pt idx="352">
                  <c:v>Jun 4/01</c:v>
                </c:pt>
                <c:pt idx="353">
                  <c:v>Jun 5/01</c:v>
                </c:pt>
                <c:pt idx="354">
                  <c:v>Jun 6/01</c:v>
                </c:pt>
                <c:pt idx="355">
                  <c:v>Jun 7/01</c:v>
                </c:pt>
                <c:pt idx="356">
                  <c:v>Jun 8/01</c:v>
                </c:pt>
                <c:pt idx="357">
                  <c:v>Jun 11/01</c:v>
                </c:pt>
                <c:pt idx="358">
                  <c:v>Jun 12/01</c:v>
                </c:pt>
                <c:pt idx="359">
                  <c:v>Jun 13/01</c:v>
                </c:pt>
                <c:pt idx="360">
                  <c:v>Jun 14/01</c:v>
                </c:pt>
                <c:pt idx="361">
                  <c:v>Jun 15/01</c:v>
                </c:pt>
                <c:pt idx="362">
                  <c:v>Jun 18/01</c:v>
                </c:pt>
                <c:pt idx="363">
                  <c:v>Jun 19/01</c:v>
                </c:pt>
                <c:pt idx="364">
                  <c:v>Jun 20/01</c:v>
                </c:pt>
                <c:pt idx="365">
                  <c:v>Jun 21/01</c:v>
                </c:pt>
                <c:pt idx="366">
                  <c:v>Jun 22/01</c:v>
                </c:pt>
                <c:pt idx="367">
                  <c:v>Jun 25/01</c:v>
                </c:pt>
                <c:pt idx="368">
                  <c:v>Jun 26/01</c:v>
                </c:pt>
                <c:pt idx="369">
                  <c:v>Jun 27/01</c:v>
                </c:pt>
                <c:pt idx="370">
                  <c:v>Jun 28/01</c:v>
                </c:pt>
                <c:pt idx="371">
                  <c:v>Jun 29/01</c:v>
                </c:pt>
                <c:pt idx="372">
                  <c:v>Jul 2/01</c:v>
                </c:pt>
                <c:pt idx="373">
                  <c:v>Jul 3/01</c:v>
                </c:pt>
                <c:pt idx="374">
                  <c:v>Jul 5/01</c:v>
                </c:pt>
                <c:pt idx="375">
                  <c:v>Jul 6/01</c:v>
                </c:pt>
                <c:pt idx="376">
                  <c:v>Jul 9/01</c:v>
                </c:pt>
                <c:pt idx="377">
                  <c:v>Jul 10/01</c:v>
                </c:pt>
                <c:pt idx="378">
                  <c:v>Jul 11/01</c:v>
                </c:pt>
                <c:pt idx="379">
                  <c:v>Jul 12/01</c:v>
                </c:pt>
                <c:pt idx="380">
                  <c:v>Jul 13/01</c:v>
                </c:pt>
                <c:pt idx="381">
                  <c:v>Jul 16/01</c:v>
                </c:pt>
                <c:pt idx="382">
                  <c:v>Jul 17/01</c:v>
                </c:pt>
                <c:pt idx="383">
                  <c:v>Jul 18/01</c:v>
                </c:pt>
                <c:pt idx="384">
                  <c:v>Jul 19/01</c:v>
                </c:pt>
                <c:pt idx="385">
                  <c:v>Jul 20/01</c:v>
                </c:pt>
                <c:pt idx="386">
                  <c:v>Jul 23/01</c:v>
                </c:pt>
                <c:pt idx="387">
                  <c:v>Jul 24/01</c:v>
                </c:pt>
                <c:pt idx="388">
                  <c:v>Jul 25/01</c:v>
                </c:pt>
                <c:pt idx="389">
                  <c:v>Jul 26/01</c:v>
                </c:pt>
                <c:pt idx="390">
                  <c:v>Jul 27/01</c:v>
                </c:pt>
                <c:pt idx="391">
                  <c:v>Jul 30/01</c:v>
                </c:pt>
                <c:pt idx="392">
                  <c:v>Jul 31/01</c:v>
                </c:pt>
                <c:pt idx="393">
                  <c:v>Aug 1/01</c:v>
                </c:pt>
                <c:pt idx="394">
                  <c:v>Aug 2/01</c:v>
                </c:pt>
                <c:pt idx="395">
                  <c:v>Aug 3/01</c:v>
                </c:pt>
                <c:pt idx="396">
                  <c:v>Aug 6/01</c:v>
                </c:pt>
                <c:pt idx="397">
                  <c:v>Aug 7/01</c:v>
                </c:pt>
                <c:pt idx="398">
                  <c:v>Aug 8/01</c:v>
                </c:pt>
                <c:pt idx="399">
                  <c:v>Aug 9/01</c:v>
                </c:pt>
                <c:pt idx="400">
                  <c:v>Aug 10/01</c:v>
                </c:pt>
                <c:pt idx="401">
                  <c:v>Aug 13/01</c:v>
                </c:pt>
                <c:pt idx="402">
                  <c:v>Aug 14/01</c:v>
                </c:pt>
                <c:pt idx="403">
                  <c:v>Aug 15/01</c:v>
                </c:pt>
                <c:pt idx="404">
                  <c:v>Aug 16/01</c:v>
                </c:pt>
                <c:pt idx="405">
                  <c:v>Aug 17/01</c:v>
                </c:pt>
                <c:pt idx="406">
                  <c:v>Aug 20/01</c:v>
                </c:pt>
                <c:pt idx="407">
                  <c:v>Aug 21/01</c:v>
                </c:pt>
                <c:pt idx="408">
                  <c:v>Aug 22/01</c:v>
                </c:pt>
                <c:pt idx="409">
                  <c:v>Aug 23/01</c:v>
                </c:pt>
                <c:pt idx="410">
                  <c:v>Aug 24/01</c:v>
                </c:pt>
                <c:pt idx="411">
                  <c:v>Aug 27/01</c:v>
                </c:pt>
                <c:pt idx="412">
                  <c:v>Aug 28/01</c:v>
                </c:pt>
                <c:pt idx="413">
                  <c:v>Aug 29/01</c:v>
                </c:pt>
                <c:pt idx="414">
                  <c:v>Aug 30/01</c:v>
                </c:pt>
                <c:pt idx="415">
                  <c:v>Aug 31/01</c:v>
                </c:pt>
                <c:pt idx="416">
                  <c:v>Sep 4/01</c:v>
                </c:pt>
                <c:pt idx="417">
                  <c:v>Sep 5/01</c:v>
                </c:pt>
                <c:pt idx="418">
                  <c:v>Sep 6/01</c:v>
                </c:pt>
                <c:pt idx="419">
                  <c:v>Sep 7/01</c:v>
                </c:pt>
                <c:pt idx="420">
                  <c:v>Sep 10/01</c:v>
                </c:pt>
                <c:pt idx="421">
                  <c:v>Sep 17/01</c:v>
                </c:pt>
                <c:pt idx="422">
                  <c:v>Sep 18/01</c:v>
                </c:pt>
                <c:pt idx="423">
                  <c:v>Sep 19/01</c:v>
                </c:pt>
                <c:pt idx="424">
                  <c:v>Sep 20/01</c:v>
                </c:pt>
                <c:pt idx="425">
                  <c:v>Sep 21/01</c:v>
                </c:pt>
                <c:pt idx="426">
                  <c:v>Sep 24/01</c:v>
                </c:pt>
                <c:pt idx="427">
                  <c:v>Sep 25/01</c:v>
                </c:pt>
                <c:pt idx="428">
                  <c:v>Sep 26/01</c:v>
                </c:pt>
                <c:pt idx="429">
                  <c:v>Sep 27/01</c:v>
                </c:pt>
                <c:pt idx="430">
                  <c:v>Sep 28/01</c:v>
                </c:pt>
                <c:pt idx="431">
                  <c:v>Oct 1/01</c:v>
                </c:pt>
                <c:pt idx="432">
                  <c:v>Oct 2/01</c:v>
                </c:pt>
                <c:pt idx="433">
                  <c:v>Oct 3/01</c:v>
                </c:pt>
                <c:pt idx="434">
                  <c:v>Oct 4/01</c:v>
                </c:pt>
                <c:pt idx="435">
                  <c:v>Oct 5/01</c:v>
                </c:pt>
                <c:pt idx="436">
                  <c:v>Oct 8/01</c:v>
                </c:pt>
                <c:pt idx="437">
                  <c:v>Oct 9/01</c:v>
                </c:pt>
                <c:pt idx="438">
                  <c:v>Oct 10/01</c:v>
                </c:pt>
                <c:pt idx="439">
                  <c:v>Oct 11/01</c:v>
                </c:pt>
                <c:pt idx="440">
                  <c:v>Oct 12/01</c:v>
                </c:pt>
                <c:pt idx="441">
                  <c:v>Oct 15/01</c:v>
                </c:pt>
                <c:pt idx="442">
                  <c:v>Oct 16/01</c:v>
                </c:pt>
                <c:pt idx="443">
                  <c:v>Oct 17/01</c:v>
                </c:pt>
                <c:pt idx="444">
                  <c:v>Oct 18/01</c:v>
                </c:pt>
                <c:pt idx="445">
                  <c:v>Oct 19/01</c:v>
                </c:pt>
                <c:pt idx="446">
                  <c:v>Oct 22/01</c:v>
                </c:pt>
                <c:pt idx="447">
                  <c:v>Oct 23/01</c:v>
                </c:pt>
                <c:pt idx="448">
                  <c:v>Oct 24/01</c:v>
                </c:pt>
                <c:pt idx="449">
                  <c:v>Oct 25/01</c:v>
                </c:pt>
                <c:pt idx="450">
                  <c:v>Oct 26/01</c:v>
                </c:pt>
                <c:pt idx="451">
                  <c:v>Oct 29/01</c:v>
                </c:pt>
                <c:pt idx="452">
                  <c:v>Oct 30/01</c:v>
                </c:pt>
                <c:pt idx="453">
                  <c:v>Oct 31/01</c:v>
                </c:pt>
                <c:pt idx="454">
                  <c:v>Nov 1/01</c:v>
                </c:pt>
                <c:pt idx="455">
                  <c:v>Nov 2/01</c:v>
                </c:pt>
                <c:pt idx="456">
                  <c:v>Nov 5/01</c:v>
                </c:pt>
                <c:pt idx="457">
                  <c:v>Nov 6/01</c:v>
                </c:pt>
                <c:pt idx="458">
                  <c:v>Nov 7/01</c:v>
                </c:pt>
                <c:pt idx="459">
                  <c:v>Nov 8/01</c:v>
                </c:pt>
                <c:pt idx="460">
                  <c:v>Nov 9/01</c:v>
                </c:pt>
                <c:pt idx="461">
                  <c:v>Nov 12/01</c:v>
                </c:pt>
                <c:pt idx="462">
                  <c:v>Nov 13/01</c:v>
                </c:pt>
                <c:pt idx="463">
                  <c:v>Nov 14/01</c:v>
                </c:pt>
                <c:pt idx="464">
                  <c:v>Nov 15/01</c:v>
                </c:pt>
                <c:pt idx="465">
                  <c:v>Nov 16/01</c:v>
                </c:pt>
                <c:pt idx="466">
                  <c:v>Nov 19/01</c:v>
                </c:pt>
                <c:pt idx="467">
                  <c:v>Nov 20/01</c:v>
                </c:pt>
                <c:pt idx="468">
                  <c:v>Nov 21/01</c:v>
                </c:pt>
                <c:pt idx="469">
                  <c:v>Nov 23/01</c:v>
                </c:pt>
                <c:pt idx="470">
                  <c:v>Nov 26/01</c:v>
                </c:pt>
                <c:pt idx="471">
                  <c:v>Nov 27/01</c:v>
                </c:pt>
                <c:pt idx="472">
                  <c:v>Nov 28/01</c:v>
                </c:pt>
                <c:pt idx="473">
                  <c:v>Nov 29/01</c:v>
                </c:pt>
                <c:pt idx="474">
                  <c:v>Nov 30/01</c:v>
                </c:pt>
                <c:pt idx="475">
                  <c:v>Dec 3/01</c:v>
                </c:pt>
                <c:pt idx="476">
                  <c:v>Dec 4/01</c:v>
                </c:pt>
                <c:pt idx="477">
                  <c:v>Dec 5/01</c:v>
                </c:pt>
                <c:pt idx="478">
                  <c:v>Dec 6/01</c:v>
                </c:pt>
                <c:pt idx="479">
                  <c:v>Dec 7/01</c:v>
                </c:pt>
                <c:pt idx="480">
                  <c:v>Dec 10/01</c:v>
                </c:pt>
                <c:pt idx="481">
                  <c:v>Dec 11/01</c:v>
                </c:pt>
                <c:pt idx="482">
                  <c:v>Dec 12/01</c:v>
                </c:pt>
                <c:pt idx="483">
                  <c:v>Dec 13/01</c:v>
                </c:pt>
                <c:pt idx="484">
                  <c:v>Dec 14/01</c:v>
                </c:pt>
                <c:pt idx="485">
                  <c:v>Dec 17/01</c:v>
                </c:pt>
                <c:pt idx="486">
                  <c:v>Dec 18/01</c:v>
                </c:pt>
                <c:pt idx="487">
                  <c:v>Dec 19/01</c:v>
                </c:pt>
                <c:pt idx="488">
                  <c:v>Dec 20/01</c:v>
                </c:pt>
                <c:pt idx="489">
                  <c:v>Dec 21/01</c:v>
                </c:pt>
                <c:pt idx="490">
                  <c:v>Dec 24/01</c:v>
                </c:pt>
                <c:pt idx="491">
                  <c:v>Dec 26/01</c:v>
                </c:pt>
                <c:pt idx="492">
                  <c:v>Dec 27/01</c:v>
                </c:pt>
                <c:pt idx="493">
                  <c:v>Dec 28/01</c:v>
                </c:pt>
                <c:pt idx="494">
                  <c:v>Dec 31/01</c:v>
                </c:pt>
                <c:pt idx="495">
                  <c:v>Jan 2/02</c:v>
                </c:pt>
                <c:pt idx="496">
                  <c:v>Jan 3/02</c:v>
                </c:pt>
                <c:pt idx="497">
                  <c:v>Jan 4/02</c:v>
                </c:pt>
                <c:pt idx="498">
                  <c:v>Jan 7/02</c:v>
                </c:pt>
                <c:pt idx="499">
                  <c:v>Jan 8/02</c:v>
                </c:pt>
                <c:pt idx="500">
                  <c:v>Jan 9/02</c:v>
                </c:pt>
                <c:pt idx="501">
                  <c:v>Jan 10/02</c:v>
                </c:pt>
                <c:pt idx="502">
                  <c:v>Jan 11/02</c:v>
                </c:pt>
                <c:pt idx="503">
                  <c:v>Jan 14/02</c:v>
                </c:pt>
                <c:pt idx="504">
                  <c:v>Jan 15/02</c:v>
                </c:pt>
                <c:pt idx="505">
                  <c:v>Jan 16/02</c:v>
                </c:pt>
                <c:pt idx="506">
                  <c:v>Jan 17/02</c:v>
                </c:pt>
                <c:pt idx="507">
                  <c:v>Jan 18/02</c:v>
                </c:pt>
                <c:pt idx="508">
                  <c:v>Jan 22/02</c:v>
                </c:pt>
                <c:pt idx="509">
                  <c:v>Jan 23/02</c:v>
                </c:pt>
                <c:pt idx="510">
                  <c:v>Jan 24/02</c:v>
                </c:pt>
                <c:pt idx="511">
                  <c:v>Jan 25/02</c:v>
                </c:pt>
                <c:pt idx="512">
                  <c:v>Jan 28/02</c:v>
                </c:pt>
                <c:pt idx="513">
                  <c:v>Jan 29/02</c:v>
                </c:pt>
                <c:pt idx="514">
                  <c:v>Jan 30/02</c:v>
                </c:pt>
                <c:pt idx="515">
                  <c:v>Jan 31/02</c:v>
                </c:pt>
                <c:pt idx="516">
                  <c:v>Feb 1/02</c:v>
                </c:pt>
                <c:pt idx="517">
                  <c:v>Feb 4/02</c:v>
                </c:pt>
                <c:pt idx="518">
                  <c:v>Feb 5/02</c:v>
                </c:pt>
                <c:pt idx="519">
                  <c:v>Feb 6/02</c:v>
                </c:pt>
                <c:pt idx="520">
                  <c:v>Feb 7/02</c:v>
                </c:pt>
                <c:pt idx="521">
                  <c:v>Feb 8/02</c:v>
                </c:pt>
                <c:pt idx="522">
                  <c:v>Feb 11/02</c:v>
                </c:pt>
                <c:pt idx="523">
                  <c:v>Feb 12/02</c:v>
                </c:pt>
                <c:pt idx="524">
                  <c:v>Feb 13/02</c:v>
                </c:pt>
                <c:pt idx="525">
                  <c:v>Feb 14/02</c:v>
                </c:pt>
                <c:pt idx="526">
                  <c:v>Feb 15/02</c:v>
                </c:pt>
                <c:pt idx="527">
                  <c:v>Feb 19/02</c:v>
                </c:pt>
                <c:pt idx="528">
                  <c:v>Feb 20/02</c:v>
                </c:pt>
                <c:pt idx="529">
                  <c:v>Feb 21/02</c:v>
                </c:pt>
                <c:pt idx="530">
                  <c:v>Feb 22/02</c:v>
                </c:pt>
                <c:pt idx="531">
                  <c:v>Feb 25/02</c:v>
                </c:pt>
                <c:pt idx="532">
                  <c:v>Feb 26/02</c:v>
                </c:pt>
                <c:pt idx="533">
                  <c:v>Feb 27/02</c:v>
                </c:pt>
                <c:pt idx="534">
                  <c:v>Feb 28/02</c:v>
                </c:pt>
                <c:pt idx="535">
                  <c:v>Mar 1/02</c:v>
                </c:pt>
                <c:pt idx="536">
                  <c:v>Mar 4/02</c:v>
                </c:pt>
                <c:pt idx="537">
                  <c:v>Mar 5/02</c:v>
                </c:pt>
                <c:pt idx="538">
                  <c:v>Mar 6/02</c:v>
                </c:pt>
                <c:pt idx="539">
                  <c:v>Mar 7/02</c:v>
                </c:pt>
                <c:pt idx="540">
                  <c:v>Mar 8/02</c:v>
                </c:pt>
                <c:pt idx="541">
                  <c:v>Mar 11/02</c:v>
                </c:pt>
                <c:pt idx="542">
                  <c:v>Mar 12/02</c:v>
                </c:pt>
                <c:pt idx="543">
                  <c:v>Mar 13/02</c:v>
                </c:pt>
                <c:pt idx="544">
                  <c:v>Mar 14/02</c:v>
                </c:pt>
                <c:pt idx="545">
                  <c:v>Mar 15/02</c:v>
                </c:pt>
                <c:pt idx="546">
                  <c:v>Mar 18/02</c:v>
                </c:pt>
                <c:pt idx="547">
                  <c:v>Mar 19/02</c:v>
                </c:pt>
                <c:pt idx="548">
                  <c:v>Mar 20/02</c:v>
                </c:pt>
                <c:pt idx="549">
                  <c:v>Mar 21/02</c:v>
                </c:pt>
                <c:pt idx="550">
                  <c:v>Mar 22/02</c:v>
                </c:pt>
                <c:pt idx="551">
                  <c:v>Mar 25/02</c:v>
                </c:pt>
                <c:pt idx="552">
                  <c:v>Mar 26/02</c:v>
                </c:pt>
                <c:pt idx="553">
                  <c:v>Mar 27/02</c:v>
                </c:pt>
                <c:pt idx="554">
                  <c:v>Mar 28/02</c:v>
                </c:pt>
                <c:pt idx="555">
                  <c:v>Apr 1/02</c:v>
                </c:pt>
                <c:pt idx="556">
                  <c:v>Apr 2/02</c:v>
                </c:pt>
                <c:pt idx="557">
                  <c:v>Apr 3/02</c:v>
                </c:pt>
                <c:pt idx="558">
                  <c:v>Apr 4/02</c:v>
                </c:pt>
                <c:pt idx="559">
                  <c:v>Apr 5/02</c:v>
                </c:pt>
                <c:pt idx="560">
                  <c:v>Apr 8/02</c:v>
                </c:pt>
                <c:pt idx="561">
                  <c:v>Apr 9/02</c:v>
                </c:pt>
                <c:pt idx="562">
                  <c:v>Apr 10/02</c:v>
                </c:pt>
                <c:pt idx="563">
                  <c:v>Apr 11/02</c:v>
                </c:pt>
                <c:pt idx="564">
                  <c:v>Apr 12/02</c:v>
                </c:pt>
                <c:pt idx="565">
                  <c:v>Apr 15/02</c:v>
                </c:pt>
                <c:pt idx="566">
                  <c:v>Apr 16/02</c:v>
                </c:pt>
                <c:pt idx="567">
                  <c:v>Apr 17/02</c:v>
                </c:pt>
                <c:pt idx="568">
                  <c:v>Apr 18/02</c:v>
                </c:pt>
                <c:pt idx="569">
                  <c:v>Apr 19/02</c:v>
                </c:pt>
                <c:pt idx="570">
                  <c:v>Apr 22/02</c:v>
                </c:pt>
                <c:pt idx="571">
                  <c:v>Apr 23/02</c:v>
                </c:pt>
                <c:pt idx="572">
                  <c:v>Apr 24/02</c:v>
                </c:pt>
                <c:pt idx="573">
                  <c:v>Apr 25/02</c:v>
                </c:pt>
                <c:pt idx="574">
                  <c:v>Apr 26/02</c:v>
                </c:pt>
                <c:pt idx="575">
                  <c:v>Apr 29/02</c:v>
                </c:pt>
                <c:pt idx="576">
                  <c:v>Apr 30/02</c:v>
                </c:pt>
                <c:pt idx="577">
                  <c:v>May 1/02</c:v>
                </c:pt>
                <c:pt idx="578">
                  <c:v>May 2/02</c:v>
                </c:pt>
                <c:pt idx="579">
                  <c:v>May 3/02</c:v>
                </c:pt>
                <c:pt idx="580">
                  <c:v>May 6/02</c:v>
                </c:pt>
                <c:pt idx="581">
                  <c:v>May 7/02</c:v>
                </c:pt>
                <c:pt idx="582">
                  <c:v>May 8/02</c:v>
                </c:pt>
                <c:pt idx="583">
                  <c:v>May 9/02</c:v>
                </c:pt>
                <c:pt idx="584">
                  <c:v>May 10/02</c:v>
                </c:pt>
                <c:pt idx="585">
                  <c:v>May 13/02</c:v>
                </c:pt>
                <c:pt idx="586">
                  <c:v>May 14/02</c:v>
                </c:pt>
                <c:pt idx="587">
                  <c:v>May 15/02</c:v>
                </c:pt>
                <c:pt idx="588">
                  <c:v>May 16/02</c:v>
                </c:pt>
                <c:pt idx="589">
                  <c:v>May 17/02</c:v>
                </c:pt>
                <c:pt idx="590">
                  <c:v>May 20/02</c:v>
                </c:pt>
                <c:pt idx="591">
                  <c:v>May 21/02</c:v>
                </c:pt>
                <c:pt idx="592">
                  <c:v>May 22/02</c:v>
                </c:pt>
                <c:pt idx="593">
                  <c:v>May 23/02</c:v>
                </c:pt>
                <c:pt idx="594">
                  <c:v>May 24/02</c:v>
                </c:pt>
                <c:pt idx="595">
                  <c:v>May 28/02</c:v>
                </c:pt>
                <c:pt idx="596">
                  <c:v>May 29/02</c:v>
                </c:pt>
                <c:pt idx="597">
                  <c:v>May 30/02</c:v>
                </c:pt>
                <c:pt idx="598">
                  <c:v>May 31/02</c:v>
                </c:pt>
                <c:pt idx="599">
                  <c:v>Jun 3/02</c:v>
                </c:pt>
                <c:pt idx="600">
                  <c:v>Jun 4/02</c:v>
                </c:pt>
                <c:pt idx="601">
                  <c:v>Jun 5/02</c:v>
                </c:pt>
                <c:pt idx="602">
                  <c:v>Jun 6/02</c:v>
                </c:pt>
                <c:pt idx="603">
                  <c:v>Jun 7/02</c:v>
                </c:pt>
                <c:pt idx="604">
                  <c:v>Jun 10/02</c:v>
                </c:pt>
                <c:pt idx="605">
                  <c:v>Jun 11/02</c:v>
                </c:pt>
                <c:pt idx="606">
                  <c:v>Jun 12/02</c:v>
                </c:pt>
                <c:pt idx="607">
                  <c:v>Jun 13/02</c:v>
                </c:pt>
                <c:pt idx="608">
                  <c:v>Jun 14/02</c:v>
                </c:pt>
                <c:pt idx="609">
                  <c:v>Jun 17/02</c:v>
                </c:pt>
                <c:pt idx="610">
                  <c:v>Jun 18/02</c:v>
                </c:pt>
                <c:pt idx="611">
                  <c:v>Jun 19/02</c:v>
                </c:pt>
                <c:pt idx="612">
                  <c:v>Jun 20/02</c:v>
                </c:pt>
                <c:pt idx="613">
                  <c:v>Jun 21/02</c:v>
                </c:pt>
                <c:pt idx="614">
                  <c:v>Jun 24/02</c:v>
                </c:pt>
                <c:pt idx="615">
                  <c:v>Jun 25/02</c:v>
                </c:pt>
                <c:pt idx="616">
                  <c:v>Jun 26/02</c:v>
                </c:pt>
                <c:pt idx="617">
                  <c:v>Jun 27/02</c:v>
                </c:pt>
                <c:pt idx="618">
                  <c:v>Jun 28/02</c:v>
                </c:pt>
                <c:pt idx="619">
                  <c:v>Jul 1/02</c:v>
                </c:pt>
                <c:pt idx="620">
                  <c:v>Jul 2/02</c:v>
                </c:pt>
                <c:pt idx="621">
                  <c:v>Jul 3/02</c:v>
                </c:pt>
                <c:pt idx="622">
                  <c:v>Jul 5/02</c:v>
                </c:pt>
                <c:pt idx="623">
                  <c:v>Jul 8/02</c:v>
                </c:pt>
                <c:pt idx="624">
                  <c:v>Jul 9/02</c:v>
                </c:pt>
                <c:pt idx="625">
                  <c:v>Jul 10/02</c:v>
                </c:pt>
                <c:pt idx="626">
                  <c:v>Jul 11/02</c:v>
                </c:pt>
                <c:pt idx="627">
                  <c:v>Jul 12/02</c:v>
                </c:pt>
                <c:pt idx="628">
                  <c:v>Jul 15/02</c:v>
                </c:pt>
                <c:pt idx="629">
                  <c:v>Jul 16/02</c:v>
                </c:pt>
                <c:pt idx="630">
                  <c:v>Jul 17/02</c:v>
                </c:pt>
                <c:pt idx="631">
                  <c:v>Jul 18/02</c:v>
                </c:pt>
                <c:pt idx="632">
                  <c:v>Jul 19/02</c:v>
                </c:pt>
                <c:pt idx="633">
                  <c:v>Jul 22/02</c:v>
                </c:pt>
                <c:pt idx="634">
                  <c:v>Jul 23/02</c:v>
                </c:pt>
                <c:pt idx="635">
                  <c:v>Jul 24/02</c:v>
                </c:pt>
                <c:pt idx="636">
                  <c:v>Jul 25/02</c:v>
                </c:pt>
                <c:pt idx="637">
                  <c:v>Jul 26/02</c:v>
                </c:pt>
                <c:pt idx="638">
                  <c:v>Jul 29/02</c:v>
                </c:pt>
                <c:pt idx="639">
                  <c:v>Jul 30/02</c:v>
                </c:pt>
                <c:pt idx="640">
                  <c:v>Jul 31/02</c:v>
                </c:pt>
                <c:pt idx="641">
                  <c:v>Aug 1/02</c:v>
                </c:pt>
                <c:pt idx="642">
                  <c:v>Aug 2/02</c:v>
                </c:pt>
                <c:pt idx="643">
                  <c:v>Aug 5/02</c:v>
                </c:pt>
                <c:pt idx="644">
                  <c:v>Aug 6/02</c:v>
                </c:pt>
                <c:pt idx="645">
                  <c:v>Aug 7/02</c:v>
                </c:pt>
                <c:pt idx="646">
                  <c:v>Aug 8/02</c:v>
                </c:pt>
                <c:pt idx="647">
                  <c:v>Aug 9/02</c:v>
                </c:pt>
                <c:pt idx="648">
                  <c:v>Aug 12/02</c:v>
                </c:pt>
                <c:pt idx="649">
                  <c:v>Aug 13/02</c:v>
                </c:pt>
                <c:pt idx="650">
                  <c:v>Aug 14/02</c:v>
                </c:pt>
                <c:pt idx="651">
                  <c:v>Aug 15/02</c:v>
                </c:pt>
                <c:pt idx="652">
                  <c:v>Aug 16/02</c:v>
                </c:pt>
                <c:pt idx="653">
                  <c:v>Aug 19/02</c:v>
                </c:pt>
                <c:pt idx="654">
                  <c:v>Aug 20/02</c:v>
                </c:pt>
                <c:pt idx="655">
                  <c:v>Aug 21/02</c:v>
                </c:pt>
                <c:pt idx="656">
                  <c:v>Aug 22/02</c:v>
                </c:pt>
                <c:pt idx="657">
                  <c:v>Aug 23/02</c:v>
                </c:pt>
                <c:pt idx="658">
                  <c:v>Aug 26/02</c:v>
                </c:pt>
                <c:pt idx="659">
                  <c:v>Aug 27/02</c:v>
                </c:pt>
                <c:pt idx="660">
                  <c:v>Aug 28/02</c:v>
                </c:pt>
                <c:pt idx="661">
                  <c:v>Aug 29/02</c:v>
                </c:pt>
                <c:pt idx="662">
                  <c:v>Aug 30/02</c:v>
                </c:pt>
                <c:pt idx="663">
                  <c:v>Sep 3/02</c:v>
                </c:pt>
                <c:pt idx="664">
                  <c:v>Sep 4/02</c:v>
                </c:pt>
                <c:pt idx="665">
                  <c:v>Sep 5/02</c:v>
                </c:pt>
                <c:pt idx="666">
                  <c:v>Sep 6/02</c:v>
                </c:pt>
                <c:pt idx="667">
                  <c:v>Sep 9/02</c:v>
                </c:pt>
                <c:pt idx="668">
                  <c:v>Sep 10/02</c:v>
                </c:pt>
                <c:pt idx="669">
                  <c:v>Sep 11/02</c:v>
                </c:pt>
                <c:pt idx="670">
                  <c:v>Sep 12/02</c:v>
                </c:pt>
                <c:pt idx="671">
                  <c:v>Sep 13/02</c:v>
                </c:pt>
                <c:pt idx="672">
                  <c:v>Sep 16/02</c:v>
                </c:pt>
                <c:pt idx="673">
                  <c:v>Sep 17/02</c:v>
                </c:pt>
                <c:pt idx="674">
                  <c:v>Sep 18/02</c:v>
                </c:pt>
                <c:pt idx="675">
                  <c:v>Sep 19/02</c:v>
                </c:pt>
                <c:pt idx="676">
                  <c:v>Sep 20/02</c:v>
                </c:pt>
                <c:pt idx="677">
                  <c:v>Sep 23/02</c:v>
                </c:pt>
                <c:pt idx="678">
                  <c:v>Sep 24/02</c:v>
                </c:pt>
                <c:pt idx="679">
                  <c:v>Sep 25/02</c:v>
                </c:pt>
                <c:pt idx="680">
                  <c:v>Sep 26/02</c:v>
                </c:pt>
                <c:pt idx="681">
                  <c:v>Sep 27/02</c:v>
                </c:pt>
                <c:pt idx="682">
                  <c:v>Sep 30/02</c:v>
                </c:pt>
                <c:pt idx="683">
                  <c:v>Oct 1/02</c:v>
                </c:pt>
                <c:pt idx="684">
                  <c:v>Oct 2/02</c:v>
                </c:pt>
                <c:pt idx="685">
                  <c:v>Oct 3/02</c:v>
                </c:pt>
                <c:pt idx="686">
                  <c:v>Oct 4/02</c:v>
                </c:pt>
                <c:pt idx="687">
                  <c:v>Oct 7/02</c:v>
                </c:pt>
                <c:pt idx="688">
                  <c:v>Oct 8/02</c:v>
                </c:pt>
                <c:pt idx="689">
                  <c:v>Oct 9/02</c:v>
                </c:pt>
                <c:pt idx="690">
                  <c:v>Oct 10/02</c:v>
                </c:pt>
                <c:pt idx="691">
                  <c:v>Oct 11/02</c:v>
                </c:pt>
                <c:pt idx="692">
                  <c:v>Oct 14/02</c:v>
                </c:pt>
                <c:pt idx="693">
                  <c:v>Oct 15/02</c:v>
                </c:pt>
                <c:pt idx="694">
                  <c:v>Oct 16/02</c:v>
                </c:pt>
                <c:pt idx="695">
                  <c:v>Oct 17/02</c:v>
                </c:pt>
                <c:pt idx="696">
                  <c:v>Oct 18/02</c:v>
                </c:pt>
                <c:pt idx="697">
                  <c:v>Oct 21/02</c:v>
                </c:pt>
                <c:pt idx="698">
                  <c:v>Oct 22/02</c:v>
                </c:pt>
                <c:pt idx="699">
                  <c:v>Oct 23/02</c:v>
                </c:pt>
                <c:pt idx="700">
                  <c:v>Oct 24/02</c:v>
                </c:pt>
                <c:pt idx="701">
                  <c:v>Oct 25/02</c:v>
                </c:pt>
                <c:pt idx="702">
                  <c:v>Oct 28/02</c:v>
                </c:pt>
                <c:pt idx="703">
                  <c:v>Oct 29/02</c:v>
                </c:pt>
                <c:pt idx="704">
                  <c:v>Oct 30/02</c:v>
                </c:pt>
                <c:pt idx="705">
                  <c:v>Oct 31/02</c:v>
                </c:pt>
                <c:pt idx="706">
                  <c:v>Nov 1/02</c:v>
                </c:pt>
                <c:pt idx="707">
                  <c:v>Nov 4/02</c:v>
                </c:pt>
                <c:pt idx="708">
                  <c:v>Nov 5/02</c:v>
                </c:pt>
                <c:pt idx="709">
                  <c:v>Nov 6/02</c:v>
                </c:pt>
                <c:pt idx="710">
                  <c:v>Nov 7/02</c:v>
                </c:pt>
                <c:pt idx="711">
                  <c:v>Nov 8/02</c:v>
                </c:pt>
                <c:pt idx="712">
                  <c:v>Nov 11/02</c:v>
                </c:pt>
                <c:pt idx="713">
                  <c:v>Nov 12/02</c:v>
                </c:pt>
                <c:pt idx="714">
                  <c:v>Nov 13/02</c:v>
                </c:pt>
                <c:pt idx="715">
                  <c:v>Nov 14/02</c:v>
                </c:pt>
                <c:pt idx="716">
                  <c:v>Nov 15/02</c:v>
                </c:pt>
                <c:pt idx="717">
                  <c:v>Nov 18/02</c:v>
                </c:pt>
                <c:pt idx="718">
                  <c:v>Nov 19/02</c:v>
                </c:pt>
                <c:pt idx="719">
                  <c:v>Nov 20/02</c:v>
                </c:pt>
                <c:pt idx="720">
                  <c:v>Nov 21/02</c:v>
                </c:pt>
                <c:pt idx="721">
                  <c:v>Nov 22/02</c:v>
                </c:pt>
                <c:pt idx="722">
                  <c:v>Nov 25/02</c:v>
                </c:pt>
                <c:pt idx="723">
                  <c:v>Nov 26/02</c:v>
                </c:pt>
                <c:pt idx="724">
                  <c:v>Nov 27/02</c:v>
                </c:pt>
                <c:pt idx="725">
                  <c:v>Nov 29/02</c:v>
                </c:pt>
                <c:pt idx="726">
                  <c:v>Dec 2/02</c:v>
                </c:pt>
                <c:pt idx="727">
                  <c:v>Dec 3/02</c:v>
                </c:pt>
                <c:pt idx="728">
                  <c:v>Dec 4/02</c:v>
                </c:pt>
                <c:pt idx="729">
                  <c:v>Dec 5/02</c:v>
                </c:pt>
                <c:pt idx="730">
                  <c:v>Dec 6/02</c:v>
                </c:pt>
                <c:pt idx="731">
                  <c:v>Dec 9/02</c:v>
                </c:pt>
                <c:pt idx="732">
                  <c:v>Dec 10/02</c:v>
                </c:pt>
                <c:pt idx="733">
                  <c:v>Dec 11/02</c:v>
                </c:pt>
                <c:pt idx="734">
                  <c:v>Dec 12/02</c:v>
                </c:pt>
                <c:pt idx="735">
                  <c:v>Dec 13/02</c:v>
                </c:pt>
                <c:pt idx="736">
                  <c:v>Dec 16/02</c:v>
                </c:pt>
                <c:pt idx="737">
                  <c:v>Dec 17/02</c:v>
                </c:pt>
                <c:pt idx="738">
                  <c:v>Dec 18/02</c:v>
                </c:pt>
                <c:pt idx="739">
                  <c:v>Dec 19/02</c:v>
                </c:pt>
                <c:pt idx="740">
                  <c:v>Dec 20/02</c:v>
                </c:pt>
                <c:pt idx="741">
                  <c:v>Dec 23/02</c:v>
                </c:pt>
                <c:pt idx="742">
                  <c:v>Dec 24/02</c:v>
                </c:pt>
                <c:pt idx="743">
                  <c:v>Dec 26/02</c:v>
                </c:pt>
                <c:pt idx="744">
                  <c:v>Dec 27/02</c:v>
                </c:pt>
                <c:pt idx="745">
                  <c:v>Dec 30/02</c:v>
                </c:pt>
                <c:pt idx="746">
                  <c:v>Dec 31/02</c:v>
                </c:pt>
                <c:pt idx="747">
                  <c:v>Jan 2/03</c:v>
                </c:pt>
                <c:pt idx="748">
                  <c:v>Jan 3/03</c:v>
                </c:pt>
                <c:pt idx="749">
                  <c:v>Jan 6/03</c:v>
                </c:pt>
                <c:pt idx="750">
                  <c:v>Jan 7/03</c:v>
                </c:pt>
                <c:pt idx="751">
                  <c:v>Jan 8/03</c:v>
                </c:pt>
                <c:pt idx="752">
                  <c:v>Jan 9/03</c:v>
                </c:pt>
                <c:pt idx="753">
                  <c:v>Jan 10/03</c:v>
                </c:pt>
                <c:pt idx="754">
                  <c:v>Jan 13/03</c:v>
                </c:pt>
                <c:pt idx="755">
                  <c:v>Jan 14/03</c:v>
                </c:pt>
                <c:pt idx="756">
                  <c:v>Jan 15/03</c:v>
                </c:pt>
                <c:pt idx="757">
                  <c:v>Jan 16/03</c:v>
                </c:pt>
                <c:pt idx="758">
                  <c:v>Jan 17/03</c:v>
                </c:pt>
                <c:pt idx="759">
                  <c:v>Jan 21/03</c:v>
                </c:pt>
                <c:pt idx="760">
                  <c:v>Jan 22/03</c:v>
                </c:pt>
                <c:pt idx="761">
                  <c:v>Jan 23/03</c:v>
                </c:pt>
                <c:pt idx="762">
                  <c:v>Jan 24/03</c:v>
                </c:pt>
                <c:pt idx="763">
                  <c:v>Jan 27/03</c:v>
                </c:pt>
                <c:pt idx="764">
                  <c:v>Jan 28/03</c:v>
                </c:pt>
                <c:pt idx="765">
                  <c:v>Jan 29/03</c:v>
                </c:pt>
                <c:pt idx="766">
                  <c:v>Jan 30/03</c:v>
                </c:pt>
                <c:pt idx="767">
                  <c:v>Jan 31/03</c:v>
                </c:pt>
                <c:pt idx="768">
                  <c:v>Feb 3/03</c:v>
                </c:pt>
                <c:pt idx="769">
                  <c:v>Feb 4/03</c:v>
                </c:pt>
                <c:pt idx="770">
                  <c:v>Feb 5/03</c:v>
                </c:pt>
                <c:pt idx="771">
                  <c:v>Feb 6/03</c:v>
                </c:pt>
                <c:pt idx="772">
                  <c:v>Feb 7/03</c:v>
                </c:pt>
                <c:pt idx="773">
                  <c:v>Feb 10/03</c:v>
                </c:pt>
                <c:pt idx="774">
                  <c:v>Feb 11/03</c:v>
                </c:pt>
                <c:pt idx="775">
                  <c:v>Feb 12/03</c:v>
                </c:pt>
                <c:pt idx="776">
                  <c:v>Feb 13/03</c:v>
                </c:pt>
                <c:pt idx="777">
                  <c:v>Feb 14/03</c:v>
                </c:pt>
                <c:pt idx="778">
                  <c:v>Feb 18/03</c:v>
                </c:pt>
                <c:pt idx="779">
                  <c:v>Feb 19/03</c:v>
                </c:pt>
                <c:pt idx="780">
                  <c:v>Feb 20/03</c:v>
                </c:pt>
                <c:pt idx="781">
                  <c:v>Feb 21/03</c:v>
                </c:pt>
                <c:pt idx="782">
                  <c:v>Feb 24/03</c:v>
                </c:pt>
                <c:pt idx="783">
                  <c:v>Feb 25/03</c:v>
                </c:pt>
                <c:pt idx="784">
                  <c:v>Feb 26/03</c:v>
                </c:pt>
                <c:pt idx="785">
                  <c:v>Feb 27/03</c:v>
                </c:pt>
                <c:pt idx="786">
                  <c:v>Feb 28/03</c:v>
                </c:pt>
                <c:pt idx="787">
                  <c:v>Mar 3/03</c:v>
                </c:pt>
                <c:pt idx="788">
                  <c:v>Mar 4/03</c:v>
                </c:pt>
                <c:pt idx="789">
                  <c:v>Mar 5/03</c:v>
                </c:pt>
                <c:pt idx="790">
                  <c:v>Mar 6/03</c:v>
                </c:pt>
                <c:pt idx="791">
                  <c:v>Mar 7/03</c:v>
                </c:pt>
                <c:pt idx="792">
                  <c:v>Mar 10/03</c:v>
                </c:pt>
                <c:pt idx="793">
                  <c:v>Mar 11/03</c:v>
                </c:pt>
                <c:pt idx="794">
                  <c:v>Mar 12/03</c:v>
                </c:pt>
                <c:pt idx="795">
                  <c:v>Mar 13/03</c:v>
                </c:pt>
                <c:pt idx="796">
                  <c:v>Mar 14/03</c:v>
                </c:pt>
                <c:pt idx="797">
                  <c:v>Mar 17/03</c:v>
                </c:pt>
                <c:pt idx="798">
                  <c:v>Mar 18/03</c:v>
                </c:pt>
                <c:pt idx="799">
                  <c:v>Mar 19/03</c:v>
                </c:pt>
                <c:pt idx="800">
                  <c:v>Mar 20/03</c:v>
                </c:pt>
                <c:pt idx="801">
                  <c:v>Mar 21/03</c:v>
                </c:pt>
                <c:pt idx="802">
                  <c:v>Mar 24/03</c:v>
                </c:pt>
                <c:pt idx="803">
                  <c:v>Mar 25/03</c:v>
                </c:pt>
                <c:pt idx="804">
                  <c:v>Mar 26/03</c:v>
                </c:pt>
                <c:pt idx="805">
                  <c:v>Mar 27/03</c:v>
                </c:pt>
                <c:pt idx="806">
                  <c:v>Mar 28/03</c:v>
                </c:pt>
                <c:pt idx="807">
                  <c:v>Mar 31/03</c:v>
                </c:pt>
                <c:pt idx="808">
                  <c:v>Apr 1/03</c:v>
                </c:pt>
                <c:pt idx="809">
                  <c:v>Apr 2/03</c:v>
                </c:pt>
                <c:pt idx="810">
                  <c:v>Apr 3/03</c:v>
                </c:pt>
                <c:pt idx="811">
                  <c:v>Apr 4/03</c:v>
                </c:pt>
                <c:pt idx="812">
                  <c:v>Apr 7/03</c:v>
                </c:pt>
                <c:pt idx="813">
                  <c:v>Apr 8/03</c:v>
                </c:pt>
                <c:pt idx="814">
                  <c:v>Apr 9/03</c:v>
                </c:pt>
                <c:pt idx="815">
                  <c:v>Apr 10/03</c:v>
                </c:pt>
                <c:pt idx="816">
                  <c:v>Apr 11/03</c:v>
                </c:pt>
                <c:pt idx="817">
                  <c:v>Apr 14/03</c:v>
                </c:pt>
                <c:pt idx="818">
                  <c:v>Apr 15/03</c:v>
                </c:pt>
                <c:pt idx="819">
                  <c:v>Apr 16/03</c:v>
                </c:pt>
                <c:pt idx="820">
                  <c:v>Apr 17/03</c:v>
                </c:pt>
                <c:pt idx="821">
                  <c:v>Apr 21/03</c:v>
                </c:pt>
                <c:pt idx="822">
                  <c:v>Apr 22/03</c:v>
                </c:pt>
                <c:pt idx="823">
                  <c:v>Apr 23/03</c:v>
                </c:pt>
                <c:pt idx="824">
                  <c:v>Apr 24/03</c:v>
                </c:pt>
                <c:pt idx="825">
                  <c:v>Apr 25/03</c:v>
                </c:pt>
                <c:pt idx="826">
                  <c:v>Apr 28/03</c:v>
                </c:pt>
                <c:pt idx="827">
                  <c:v>Apr 29/03</c:v>
                </c:pt>
                <c:pt idx="828">
                  <c:v>Apr 30/03</c:v>
                </c:pt>
                <c:pt idx="829">
                  <c:v>May 1/03</c:v>
                </c:pt>
                <c:pt idx="830">
                  <c:v>May 2/03</c:v>
                </c:pt>
                <c:pt idx="831">
                  <c:v>May 5/03</c:v>
                </c:pt>
                <c:pt idx="832">
                  <c:v>May 6/03</c:v>
                </c:pt>
                <c:pt idx="833">
                  <c:v>May 7/03</c:v>
                </c:pt>
                <c:pt idx="834">
                  <c:v>May 8/03</c:v>
                </c:pt>
                <c:pt idx="835">
                  <c:v>May 9/03</c:v>
                </c:pt>
                <c:pt idx="836">
                  <c:v>May 12/03</c:v>
                </c:pt>
                <c:pt idx="837">
                  <c:v>May 13/03</c:v>
                </c:pt>
                <c:pt idx="838">
                  <c:v>May 14/03</c:v>
                </c:pt>
                <c:pt idx="839">
                  <c:v>May 15/03</c:v>
                </c:pt>
                <c:pt idx="840">
                  <c:v>May 16/03</c:v>
                </c:pt>
                <c:pt idx="841">
                  <c:v>May 19/03</c:v>
                </c:pt>
                <c:pt idx="842">
                  <c:v>May 20/03</c:v>
                </c:pt>
                <c:pt idx="843">
                  <c:v>May 21/03</c:v>
                </c:pt>
                <c:pt idx="844">
                  <c:v>May 22/03</c:v>
                </c:pt>
                <c:pt idx="845">
                  <c:v>May 23/03</c:v>
                </c:pt>
                <c:pt idx="846">
                  <c:v>May 27/03</c:v>
                </c:pt>
                <c:pt idx="847">
                  <c:v>May 28/03</c:v>
                </c:pt>
                <c:pt idx="848">
                  <c:v>May 29/03</c:v>
                </c:pt>
                <c:pt idx="849">
                  <c:v>May 30/03</c:v>
                </c:pt>
                <c:pt idx="850">
                  <c:v>Jun 2/03</c:v>
                </c:pt>
                <c:pt idx="851">
                  <c:v>Jun 3/03</c:v>
                </c:pt>
                <c:pt idx="852">
                  <c:v>Jun 4/03</c:v>
                </c:pt>
                <c:pt idx="853">
                  <c:v>Jun 5/03</c:v>
                </c:pt>
                <c:pt idx="854">
                  <c:v>Jun 6/03</c:v>
                </c:pt>
                <c:pt idx="855">
                  <c:v>Jun 9/03</c:v>
                </c:pt>
                <c:pt idx="856">
                  <c:v>Jun 10/03</c:v>
                </c:pt>
                <c:pt idx="857">
                  <c:v>Jun 11/03</c:v>
                </c:pt>
                <c:pt idx="858">
                  <c:v>Jun 12/03</c:v>
                </c:pt>
                <c:pt idx="859">
                  <c:v>Jun 13/03</c:v>
                </c:pt>
                <c:pt idx="860">
                  <c:v>Jun 16/03</c:v>
                </c:pt>
                <c:pt idx="861">
                  <c:v>Jun 17/03</c:v>
                </c:pt>
                <c:pt idx="862">
                  <c:v>Jun 18/03</c:v>
                </c:pt>
                <c:pt idx="863">
                  <c:v>Jun 19/03</c:v>
                </c:pt>
                <c:pt idx="864">
                  <c:v>Jun 20/03</c:v>
                </c:pt>
                <c:pt idx="865">
                  <c:v>Jun 23/03</c:v>
                </c:pt>
                <c:pt idx="866">
                  <c:v>Jun 24/03</c:v>
                </c:pt>
                <c:pt idx="867">
                  <c:v>Jun 25/03</c:v>
                </c:pt>
                <c:pt idx="868">
                  <c:v>Jun 26/03</c:v>
                </c:pt>
                <c:pt idx="869">
                  <c:v>Jun 27/03</c:v>
                </c:pt>
                <c:pt idx="870">
                  <c:v>Jun 30/03</c:v>
                </c:pt>
                <c:pt idx="871">
                  <c:v>Jul 1/03</c:v>
                </c:pt>
                <c:pt idx="872">
                  <c:v>Jul 2/03</c:v>
                </c:pt>
                <c:pt idx="873">
                  <c:v>Jul 3/03</c:v>
                </c:pt>
                <c:pt idx="874">
                  <c:v>Jul 7/03</c:v>
                </c:pt>
                <c:pt idx="875">
                  <c:v>Jul 8/03</c:v>
                </c:pt>
                <c:pt idx="876">
                  <c:v>Jul 9/03</c:v>
                </c:pt>
                <c:pt idx="877">
                  <c:v>Jul 10/03</c:v>
                </c:pt>
                <c:pt idx="878">
                  <c:v>Jul 11/03</c:v>
                </c:pt>
                <c:pt idx="879">
                  <c:v>Jul 14/03</c:v>
                </c:pt>
                <c:pt idx="880">
                  <c:v>Jul 15/03</c:v>
                </c:pt>
                <c:pt idx="881">
                  <c:v>Jul 16/03</c:v>
                </c:pt>
                <c:pt idx="882">
                  <c:v>Jul 17/03</c:v>
                </c:pt>
                <c:pt idx="883">
                  <c:v>Jul 18/03</c:v>
                </c:pt>
                <c:pt idx="884">
                  <c:v>Jul 21/03</c:v>
                </c:pt>
                <c:pt idx="885">
                  <c:v>Jul 22/03</c:v>
                </c:pt>
                <c:pt idx="886">
                  <c:v>Jul 23/03</c:v>
                </c:pt>
                <c:pt idx="887">
                  <c:v>Jul 24/03</c:v>
                </c:pt>
                <c:pt idx="888">
                  <c:v>Jul 25/03</c:v>
                </c:pt>
                <c:pt idx="889">
                  <c:v>Jul 28/03</c:v>
                </c:pt>
                <c:pt idx="890">
                  <c:v>Jul 29/03</c:v>
                </c:pt>
                <c:pt idx="891">
                  <c:v>Jul 30/03</c:v>
                </c:pt>
                <c:pt idx="892">
                  <c:v>Jul 31/03</c:v>
                </c:pt>
                <c:pt idx="893">
                  <c:v>Aug 1/03</c:v>
                </c:pt>
                <c:pt idx="894">
                  <c:v>Aug 4/03</c:v>
                </c:pt>
                <c:pt idx="895">
                  <c:v>Aug 5/03</c:v>
                </c:pt>
                <c:pt idx="896">
                  <c:v>Aug 6/03</c:v>
                </c:pt>
                <c:pt idx="897">
                  <c:v>Aug 7/03</c:v>
                </c:pt>
                <c:pt idx="898">
                  <c:v>Aug 8/03</c:v>
                </c:pt>
                <c:pt idx="899">
                  <c:v>Aug 11/03</c:v>
                </c:pt>
                <c:pt idx="900">
                  <c:v>Aug 12/03</c:v>
                </c:pt>
                <c:pt idx="901">
                  <c:v>Aug 13/03</c:v>
                </c:pt>
                <c:pt idx="902">
                  <c:v>Aug 14/03</c:v>
                </c:pt>
                <c:pt idx="903">
                  <c:v>Aug 15/03</c:v>
                </c:pt>
                <c:pt idx="904">
                  <c:v>Aug 18/03</c:v>
                </c:pt>
                <c:pt idx="905">
                  <c:v>Aug 19/03</c:v>
                </c:pt>
                <c:pt idx="906">
                  <c:v>Aug 20/03</c:v>
                </c:pt>
                <c:pt idx="907">
                  <c:v>Aug 21/03</c:v>
                </c:pt>
                <c:pt idx="908">
                  <c:v>Aug 22/03</c:v>
                </c:pt>
                <c:pt idx="909">
                  <c:v>Aug 25/03</c:v>
                </c:pt>
                <c:pt idx="910">
                  <c:v>Aug 26/03</c:v>
                </c:pt>
                <c:pt idx="911">
                  <c:v>Aug 27/03</c:v>
                </c:pt>
                <c:pt idx="912">
                  <c:v>Aug 28/03</c:v>
                </c:pt>
                <c:pt idx="913">
                  <c:v>Aug 29/03</c:v>
                </c:pt>
                <c:pt idx="914">
                  <c:v>Sep 2/03</c:v>
                </c:pt>
                <c:pt idx="915">
                  <c:v>Sep 3/03</c:v>
                </c:pt>
                <c:pt idx="916">
                  <c:v>Sep 4/03</c:v>
                </c:pt>
                <c:pt idx="917">
                  <c:v>Sep 5/03</c:v>
                </c:pt>
                <c:pt idx="918">
                  <c:v>Sep 8/03</c:v>
                </c:pt>
                <c:pt idx="919">
                  <c:v>Sep 9/03</c:v>
                </c:pt>
                <c:pt idx="920">
                  <c:v>Sep 10/03</c:v>
                </c:pt>
                <c:pt idx="921">
                  <c:v>Sep 11/03</c:v>
                </c:pt>
                <c:pt idx="922">
                  <c:v>Sep 12/03</c:v>
                </c:pt>
                <c:pt idx="923">
                  <c:v>Sep 15/03</c:v>
                </c:pt>
                <c:pt idx="924">
                  <c:v>Sep 16/03</c:v>
                </c:pt>
                <c:pt idx="925">
                  <c:v>Sep 17/03</c:v>
                </c:pt>
                <c:pt idx="926">
                  <c:v>Sep 18/03</c:v>
                </c:pt>
                <c:pt idx="927">
                  <c:v>Sep 19/03</c:v>
                </c:pt>
                <c:pt idx="928">
                  <c:v>Sep 22/03</c:v>
                </c:pt>
                <c:pt idx="929">
                  <c:v>Sep 23/03</c:v>
                </c:pt>
                <c:pt idx="930">
                  <c:v>Sep 24/03</c:v>
                </c:pt>
                <c:pt idx="931">
                  <c:v>Sep 25/03</c:v>
                </c:pt>
                <c:pt idx="932">
                  <c:v>Sep 26/03</c:v>
                </c:pt>
                <c:pt idx="933">
                  <c:v>Sep 29/03</c:v>
                </c:pt>
                <c:pt idx="934">
                  <c:v>Sep 30/03</c:v>
                </c:pt>
                <c:pt idx="935">
                  <c:v>Oct 1/03</c:v>
                </c:pt>
                <c:pt idx="936">
                  <c:v>Oct 2/03</c:v>
                </c:pt>
                <c:pt idx="937">
                  <c:v>Oct 3/03</c:v>
                </c:pt>
                <c:pt idx="938">
                  <c:v>Oct 6/03</c:v>
                </c:pt>
                <c:pt idx="939">
                  <c:v>Oct 7/03</c:v>
                </c:pt>
                <c:pt idx="940">
                  <c:v>Oct 8/03</c:v>
                </c:pt>
                <c:pt idx="941">
                  <c:v>Oct 9/03</c:v>
                </c:pt>
                <c:pt idx="942">
                  <c:v>Oct 10/03</c:v>
                </c:pt>
                <c:pt idx="943">
                  <c:v>Oct 13/03</c:v>
                </c:pt>
                <c:pt idx="944">
                  <c:v>Oct 14/03</c:v>
                </c:pt>
                <c:pt idx="945">
                  <c:v>Oct 15/03</c:v>
                </c:pt>
                <c:pt idx="946">
                  <c:v>Oct 16/03</c:v>
                </c:pt>
                <c:pt idx="947">
                  <c:v>Oct 17/03</c:v>
                </c:pt>
                <c:pt idx="948">
                  <c:v>Oct 20/03</c:v>
                </c:pt>
                <c:pt idx="949">
                  <c:v>Oct 21/03</c:v>
                </c:pt>
                <c:pt idx="950">
                  <c:v>Oct 22/03</c:v>
                </c:pt>
                <c:pt idx="951">
                  <c:v>Oct 23/03</c:v>
                </c:pt>
                <c:pt idx="952">
                  <c:v>Oct 24/03</c:v>
                </c:pt>
                <c:pt idx="953">
                  <c:v>Oct 27/03</c:v>
                </c:pt>
                <c:pt idx="954">
                  <c:v>Oct 28/03</c:v>
                </c:pt>
                <c:pt idx="955">
                  <c:v>Oct 29/03</c:v>
                </c:pt>
                <c:pt idx="956">
                  <c:v>Oct 30/03</c:v>
                </c:pt>
                <c:pt idx="957">
                  <c:v>Oct 31/03</c:v>
                </c:pt>
                <c:pt idx="958">
                  <c:v>Nov 3/03</c:v>
                </c:pt>
                <c:pt idx="959">
                  <c:v>Nov 4/03</c:v>
                </c:pt>
                <c:pt idx="960">
                  <c:v>Nov 5/03</c:v>
                </c:pt>
                <c:pt idx="961">
                  <c:v>Nov 6/03</c:v>
                </c:pt>
                <c:pt idx="962">
                  <c:v>Nov 7/03</c:v>
                </c:pt>
                <c:pt idx="963">
                  <c:v>Nov 10/03</c:v>
                </c:pt>
                <c:pt idx="964">
                  <c:v>Nov 11/03</c:v>
                </c:pt>
                <c:pt idx="965">
                  <c:v>Nov 12/03</c:v>
                </c:pt>
                <c:pt idx="966">
                  <c:v>Nov 13/03</c:v>
                </c:pt>
                <c:pt idx="967">
                  <c:v>Nov 14/03</c:v>
                </c:pt>
                <c:pt idx="968">
                  <c:v>Nov 17/03</c:v>
                </c:pt>
                <c:pt idx="969">
                  <c:v>Nov 18/03</c:v>
                </c:pt>
                <c:pt idx="970">
                  <c:v>Nov 19/03</c:v>
                </c:pt>
                <c:pt idx="971">
                  <c:v>Nov 20/03</c:v>
                </c:pt>
                <c:pt idx="972">
                  <c:v>Nov 21/03</c:v>
                </c:pt>
                <c:pt idx="973">
                  <c:v>Nov 24/03</c:v>
                </c:pt>
                <c:pt idx="974">
                  <c:v>Nov 25/03</c:v>
                </c:pt>
                <c:pt idx="975">
                  <c:v>Nov 26/03</c:v>
                </c:pt>
                <c:pt idx="976">
                  <c:v>Nov 28/03</c:v>
                </c:pt>
                <c:pt idx="977">
                  <c:v>Dec 1/03</c:v>
                </c:pt>
                <c:pt idx="978">
                  <c:v>Dec 2/03</c:v>
                </c:pt>
                <c:pt idx="979">
                  <c:v>Dec 3/03</c:v>
                </c:pt>
                <c:pt idx="980">
                  <c:v>Dec 4/03</c:v>
                </c:pt>
                <c:pt idx="981">
                  <c:v>Dec 5/03</c:v>
                </c:pt>
                <c:pt idx="982">
                  <c:v>Dec 8/03</c:v>
                </c:pt>
                <c:pt idx="983">
                  <c:v>Dec 9/03</c:v>
                </c:pt>
                <c:pt idx="984">
                  <c:v>Dec 10/03</c:v>
                </c:pt>
                <c:pt idx="985">
                  <c:v>Dec 11/03</c:v>
                </c:pt>
                <c:pt idx="986">
                  <c:v>Dec 12/03</c:v>
                </c:pt>
                <c:pt idx="987">
                  <c:v>Dec 15/03</c:v>
                </c:pt>
                <c:pt idx="988">
                  <c:v>Dec 16/03</c:v>
                </c:pt>
                <c:pt idx="989">
                  <c:v>Dec 17/03</c:v>
                </c:pt>
                <c:pt idx="990">
                  <c:v>Dec 18/03</c:v>
                </c:pt>
                <c:pt idx="991">
                  <c:v>Dec 19/03</c:v>
                </c:pt>
                <c:pt idx="992">
                  <c:v>Dec 22/03</c:v>
                </c:pt>
                <c:pt idx="993">
                  <c:v>Dec 23/03</c:v>
                </c:pt>
                <c:pt idx="994">
                  <c:v>Dec 24/03</c:v>
                </c:pt>
                <c:pt idx="995">
                  <c:v>Dec 26/03</c:v>
                </c:pt>
                <c:pt idx="996">
                  <c:v>Dec 29/03</c:v>
                </c:pt>
                <c:pt idx="997">
                  <c:v>Dec 30/03</c:v>
                </c:pt>
                <c:pt idx="998">
                  <c:v>Dec 31/03</c:v>
                </c:pt>
                <c:pt idx="999">
                  <c:v>Jan 2/04</c:v>
                </c:pt>
                <c:pt idx="1000">
                  <c:v>Jan 5/04</c:v>
                </c:pt>
                <c:pt idx="1001">
                  <c:v>Jan 6/04</c:v>
                </c:pt>
                <c:pt idx="1002">
                  <c:v>Jan 7/04</c:v>
                </c:pt>
                <c:pt idx="1003">
                  <c:v>Jan 8/04</c:v>
                </c:pt>
                <c:pt idx="1004">
                  <c:v>Jan 9/04</c:v>
                </c:pt>
                <c:pt idx="1005">
                  <c:v>Jan 12/04</c:v>
                </c:pt>
                <c:pt idx="1006">
                  <c:v>Jan 13/04</c:v>
                </c:pt>
                <c:pt idx="1007">
                  <c:v>Jan 14/04</c:v>
                </c:pt>
                <c:pt idx="1008">
                  <c:v>Jan 15/04</c:v>
                </c:pt>
                <c:pt idx="1009">
                  <c:v>Jan 16/04</c:v>
                </c:pt>
                <c:pt idx="1010">
                  <c:v>Jan 20/04</c:v>
                </c:pt>
                <c:pt idx="1011">
                  <c:v>Jan 21/04</c:v>
                </c:pt>
                <c:pt idx="1012">
                  <c:v>Jan 22/04</c:v>
                </c:pt>
                <c:pt idx="1013">
                  <c:v>Jan 23/04</c:v>
                </c:pt>
                <c:pt idx="1014">
                  <c:v>Jan 26/04</c:v>
                </c:pt>
                <c:pt idx="1015">
                  <c:v>Jan 27/04</c:v>
                </c:pt>
                <c:pt idx="1016">
                  <c:v>Jan 28/04</c:v>
                </c:pt>
                <c:pt idx="1017">
                  <c:v>Jan 29/04</c:v>
                </c:pt>
                <c:pt idx="1018">
                  <c:v>Jan 30/04</c:v>
                </c:pt>
                <c:pt idx="1019">
                  <c:v>Feb 2/04</c:v>
                </c:pt>
                <c:pt idx="1020">
                  <c:v>Feb 3/04</c:v>
                </c:pt>
                <c:pt idx="1021">
                  <c:v>Feb 4/04</c:v>
                </c:pt>
                <c:pt idx="1022">
                  <c:v>Feb 5/04</c:v>
                </c:pt>
                <c:pt idx="1023">
                  <c:v>Feb 6/04</c:v>
                </c:pt>
                <c:pt idx="1024">
                  <c:v>Feb 9/04</c:v>
                </c:pt>
                <c:pt idx="1025">
                  <c:v>Feb 10/04</c:v>
                </c:pt>
                <c:pt idx="1026">
                  <c:v>Feb 11/04</c:v>
                </c:pt>
                <c:pt idx="1027">
                  <c:v>Feb 12/04</c:v>
                </c:pt>
                <c:pt idx="1028">
                  <c:v>Feb 13/04</c:v>
                </c:pt>
                <c:pt idx="1029">
                  <c:v>Feb 17/04</c:v>
                </c:pt>
                <c:pt idx="1030">
                  <c:v>Feb 18/04</c:v>
                </c:pt>
                <c:pt idx="1031">
                  <c:v>Feb 19/04</c:v>
                </c:pt>
                <c:pt idx="1032">
                  <c:v>Feb 20/04</c:v>
                </c:pt>
                <c:pt idx="1033">
                  <c:v>Feb 23/04</c:v>
                </c:pt>
                <c:pt idx="1034">
                  <c:v>Feb 24/04</c:v>
                </c:pt>
                <c:pt idx="1035">
                  <c:v>Feb 25/04</c:v>
                </c:pt>
                <c:pt idx="1036">
                  <c:v>Feb 26/04</c:v>
                </c:pt>
                <c:pt idx="1037">
                  <c:v>Feb 27/04</c:v>
                </c:pt>
                <c:pt idx="1038">
                  <c:v>Mar 1/04</c:v>
                </c:pt>
                <c:pt idx="1039">
                  <c:v>Mar 2/04</c:v>
                </c:pt>
                <c:pt idx="1040">
                  <c:v>Mar 3/04</c:v>
                </c:pt>
                <c:pt idx="1041">
                  <c:v>Mar 4/04</c:v>
                </c:pt>
                <c:pt idx="1042">
                  <c:v>Mar 5/04</c:v>
                </c:pt>
                <c:pt idx="1043">
                  <c:v>Mar 8/04</c:v>
                </c:pt>
                <c:pt idx="1044">
                  <c:v>Mar 9/04</c:v>
                </c:pt>
                <c:pt idx="1045">
                  <c:v>Mar 10/04</c:v>
                </c:pt>
                <c:pt idx="1046">
                  <c:v>Mar 11/04</c:v>
                </c:pt>
                <c:pt idx="1047">
                  <c:v>Mar 12/04</c:v>
                </c:pt>
                <c:pt idx="1048">
                  <c:v>Mar 15/04</c:v>
                </c:pt>
                <c:pt idx="1049">
                  <c:v>Mar 16/04</c:v>
                </c:pt>
                <c:pt idx="1050">
                  <c:v>Mar 17/04</c:v>
                </c:pt>
                <c:pt idx="1051">
                  <c:v>Mar 18/04</c:v>
                </c:pt>
                <c:pt idx="1052">
                  <c:v>Mar 19/04</c:v>
                </c:pt>
                <c:pt idx="1053">
                  <c:v>Mar 22/04</c:v>
                </c:pt>
                <c:pt idx="1054">
                  <c:v>Mar 23/04</c:v>
                </c:pt>
                <c:pt idx="1055">
                  <c:v>Mar 24/04</c:v>
                </c:pt>
                <c:pt idx="1056">
                  <c:v>Mar 25/04</c:v>
                </c:pt>
                <c:pt idx="1057">
                  <c:v>Mar 26/04</c:v>
                </c:pt>
                <c:pt idx="1058">
                  <c:v>Mar 29/04</c:v>
                </c:pt>
                <c:pt idx="1059">
                  <c:v>Mar 30/04</c:v>
                </c:pt>
                <c:pt idx="1060">
                  <c:v>Mar 31/04</c:v>
                </c:pt>
                <c:pt idx="1061">
                  <c:v>Apr 1/04</c:v>
                </c:pt>
                <c:pt idx="1062">
                  <c:v>Apr 2/04</c:v>
                </c:pt>
                <c:pt idx="1063">
                  <c:v>Apr 5/04</c:v>
                </c:pt>
                <c:pt idx="1064">
                  <c:v>Apr 6/04</c:v>
                </c:pt>
                <c:pt idx="1065">
                  <c:v>Apr 7/04</c:v>
                </c:pt>
                <c:pt idx="1066">
                  <c:v>Apr 8/04</c:v>
                </c:pt>
                <c:pt idx="1067">
                  <c:v>Apr 12/04</c:v>
                </c:pt>
                <c:pt idx="1068">
                  <c:v>Apr 13/04</c:v>
                </c:pt>
                <c:pt idx="1069">
                  <c:v>Apr 14/04</c:v>
                </c:pt>
                <c:pt idx="1070">
                  <c:v>Apr 15/04</c:v>
                </c:pt>
                <c:pt idx="1071">
                  <c:v>Apr 16/04</c:v>
                </c:pt>
                <c:pt idx="1072">
                  <c:v>Apr 19/04</c:v>
                </c:pt>
                <c:pt idx="1073">
                  <c:v>Apr 20/04</c:v>
                </c:pt>
                <c:pt idx="1074">
                  <c:v>Apr 21/04</c:v>
                </c:pt>
                <c:pt idx="1075">
                  <c:v>Apr 22/04</c:v>
                </c:pt>
                <c:pt idx="1076">
                  <c:v>Apr 23/04</c:v>
                </c:pt>
                <c:pt idx="1077">
                  <c:v>Apr 26/04</c:v>
                </c:pt>
                <c:pt idx="1078">
                  <c:v>Apr 27/04</c:v>
                </c:pt>
                <c:pt idx="1079">
                  <c:v>Apr 28/04</c:v>
                </c:pt>
                <c:pt idx="1080">
                  <c:v>Apr 29/04</c:v>
                </c:pt>
                <c:pt idx="1081">
                  <c:v>Apr 30/04</c:v>
                </c:pt>
                <c:pt idx="1082">
                  <c:v>May 3/04</c:v>
                </c:pt>
                <c:pt idx="1083">
                  <c:v>May 4/04</c:v>
                </c:pt>
                <c:pt idx="1084">
                  <c:v>May 5/04</c:v>
                </c:pt>
                <c:pt idx="1085">
                  <c:v>May 6/04</c:v>
                </c:pt>
                <c:pt idx="1086">
                  <c:v>May 7/04</c:v>
                </c:pt>
                <c:pt idx="1087">
                  <c:v>May 10/04</c:v>
                </c:pt>
                <c:pt idx="1088">
                  <c:v>May 11/04</c:v>
                </c:pt>
                <c:pt idx="1089">
                  <c:v>May 12/04</c:v>
                </c:pt>
                <c:pt idx="1090">
                  <c:v>May 13/04</c:v>
                </c:pt>
                <c:pt idx="1091">
                  <c:v>May 14/04</c:v>
                </c:pt>
                <c:pt idx="1092">
                  <c:v>May 17/04</c:v>
                </c:pt>
                <c:pt idx="1093">
                  <c:v>May 18/04</c:v>
                </c:pt>
                <c:pt idx="1094">
                  <c:v>May 19/04</c:v>
                </c:pt>
                <c:pt idx="1095">
                  <c:v>May 20/04</c:v>
                </c:pt>
                <c:pt idx="1096">
                  <c:v>May 21/04</c:v>
                </c:pt>
                <c:pt idx="1097">
                  <c:v>May 24/04</c:v>
                </c:pt>
                <c:pt idx="1098">
                  <c:v>May 25/04</c:v>
                </c:pt>
                <c:pt idx="1099">
                  <c:v>May 26/04</c:v>
                </c:pt>
                <c:pt idx="1100">
                  <c:v>May 27/04</c:v>
                </c:pt>
                <c:pt idx="1101">
                  <c:v>May 28/04</c:v>
                </c:pt>
                <c:pt idx="1102">
                  <c:v>Jun 1/04</c:v>
                </c:pt>
                <c:pt idx="1103">
                  <c:v>Jun 2/04</c:v>
                </c:pt>
                <c:pt idx="1104">
                  <c:v>Jun 3/04</c:v>
                </c:pt>
                <c:pt idx="1105">
                  <c:v>Jun 4/04</c:v>
                </c:pt>
                <c:pt idx="1106">
                  <c:v>Jun 7/04</c:v>
                </c:pt>
                <c:pt idx="1107">
                  <c:v>Jun 8/04</c:v>
                </c:pt>
                <c:pt idx="1108">
                  <c:v>Jun 9/04</c:v>
                </c:pt>
                <c:pt idx="1109">
                  <c:v>Jun 10/04</c:v>
                </c:pt>
                <c:pt idx="1110">
                  <c:v>Jun 14/04</c:v>
                </c:pt>
                <c:pt idx="1111">
                  <c:v>Jun 15/04</c:v>
                </c:pt>
                <c:pt idx="1112">
                  <c:v>Jun 16/04</c:v>
                </c:pt>
                <c:pt idx="1113">
                  <c:v>Jun 17/04</c:v>
                </c:pt>
                <c:pt idx="1114">
                  <c:v>Jun 18/04</c:v>
                </c:pt>
                <c:pt idx="1115">
                  <c:v>Jun 21/04</c:v>
                </c:pt>
                <c:pt idx="1116">
                  <c:v>Jun 22/04</c:v>
                </c:pt>
                <c:pt idx="1117">
                  <c:v>Jun 23/04</c:v>
                </c:pt>
                <c:pt idx="1118">
                  <c:v>Jun 24/04</c:v>
                </c:pt>
                <c:pt idx="1119">
                  <c:v>Jun 25/04</c:v>
                </c:pt>
                <c:pt idx="1120">
                  <c:v>Jun 28/04</c:v>
                </c:pt>
                <c:pt idx="1121">
                  <c:v>Jun 29/04</c:v>
                </c:pt>
                <c:pt idx="1122">
                  <c:v>Jun 30/04</c:v>
                </c:pt>
                <c:pt idx="1123">
                  <c:v>Jul 1/04</c:v>
                </c:pt>
                <c:pt idx="1124">
                  <c:v>Jul 2/04</c:v>
                </c:pt>
                <c:pt idx="1125">
                  <c:v>Jul 6/04</c:v>
                </c:pt>
                <c:pt idx="1126">
                  <c:v>Jul 7/04</c:v>
                </c:pt>
                <c:pt idx="1127">
                  <c:v>Jul 8/04</c:v>
                </c:pt>
                <c:pt idx="1128">
                  <c:v>Jul 9/04</c:v>
                </c:pt>
                <c:pt idx="1129">
                  <c:v>Jul 12/04</c:v>
                </c:pt>
                <c:pt idx="1130">
                  <c:v>Jul 13/04</c:v>
                </c:pt>
                <c:pt idx="1131">
                  <c:v>Jul 14/04</c:v>
                </c:pt>
                <c:pt idx="1132">
                  <c:v>Jul 15/04</c:v>
                </c:pt>
                <c:pt idx="1133">
                  <c:v>Jul 16/04</c:v>
                </c:pt>
                <c:pt idx="1134">
                  <c:v>Jul 19/04</c:v>
                </c:pt>
                <c:pt idx="1135">
                  <c:v>Jul 20/04</c:v>
                </c:pt>
                <c:pt idx="1136">
                  <c:v>Jul 21/04</c:v>
                </c:pt>
                <c:pt idx="1137">
                  <c:v>Jul 22/04</c:v>
                </c:pt>
                <c:pt idx="1138">
                  <c:v>Jul 23/04</c:v>
                </c:pt>
                <c:pt idx="1139">
                  <c:v>Jul 26/04</c:v>
                </c:pt>
                <c:pt idx="1140">
                  <c:v>Jul 27/04</c:v>
                </c:pt>
                <c:pt idx="1141">
                  <c:v>Jul 28/04</c:v>
                </c:pt>
                <c:pt idx="1142">
                  <c:v>Jul 29/04</c:v>
                </c:pt>
                <c:pt idx="1143">
                  <c:v>Jul 30/04</c:v>
                </c:pt>
                <c:pt idx="1144">
                  <c:v>Aug 2/04</c:v>
                </c:pt>
                <c:pt idx="1145">
                  <c:v>Aug 3/04</c:v>
                </c:pt>
                <c:pt idx="1146">
                  <c:v>Aug 4/04</c:v>
                </c:pt>
                <c:pt idx="1147">
                  <c:v>Aug 5/04</c:v>
                </c:pt>
                <c:pt idx="1148">
                  <c:v>Aug 6/04</c:v>
                </c:pt>
                <c:pt idx="1149">
                  <c:v>Aug 9/04</c:v>
                </c:pt>
                <c:pt idx="1150">
                  <c:v>Aug 10/04</c:v>
                </c:pt>
                <c:pt idx="1151">
                  <c:v>Aug 11/04</c:v>
                </c:pt>
                <c:pt idx="1152">
                  <c:v>Aug 12/04</c:v>
                </c:pt>
                <c:pt idx="1153">
                  <c:v>Aug 13/04</c:v>
                </c:pt>
                <c:pt idx="1154">
                  <c:v>Aug 16/04</c:v>
                </c:pt>
                <c:pt idx="1155">
                  <c:v>Aug 17/04</c:v>
                </c:pt>
                <c:pt idx="1156">
                  <c:v>Aug 18/04</c:v>
                </c:pt>
                <c:pt idx="1157">
                  <c:v>Aug 19/04</c:v>
                </c:pt>
                <c:pt idx="1158">
                  <c:v>Aug 20/04</c:v>
                </c:pt>
                <c:pt idx="1159">
                  <c:v>Aug 23/04</c:v>
                </c:pt>
                <c:pt idx="1160">
                  <c:v>Aug 24/04</c:v>
                </c:pt>
                <c:pt idx="1161">
                  <c:v>Aug 25/04</c:v>
                </c:pt>
                <c:pt idx="1162">
                  <c:v>Aug 26/04</c:v>
                </c:pt>
                <c:pt idx="1163">
                  <c:v>Aug 27/04</c:v>
                </c:pt>
                <c:pt idx="1164">
                  <c:v>Aug 30/04</c:v>
                </c:pt>
                <c:pt idx="1165">
                  <c:v>Aug 31/04</c:v>
                </c:pt>
                <c:pt idx="1166">
                  <c:v>Sep 1/04</c:v>
                </c:pt>
                <c:pt idx="1167">
                  <c:v>Sep 2/04</c:v>
                </c:pt>
                <c:pt idx="1168">
                  <c:v>Sep 3/04</c:v>
                </c:pt>
                <c:pt idx="1169">
                  <c:v>Sep 7/04</c:v>
                </c:pt>
                <c:pt idx="1170">
                  <c:v>Sep 8/04</c:v>
                </c:pt>
                <c:pt idx="1171">
                  <c:v>Sep 9/04</c:v>
                </c:pt>
                <c:pt idx="1172">
                  <c:v>Sep 10/04</c:v>
                </c:pt>
                <c:pt idx="1173">
                  <c:v>Sep 13/04</c:v>
                </c:pt>
                <c:pt idx="1174">
                  <c:v>Sep 14/04</c:v>
                </c:pt>
                <c:pt idx="1175">
                  <c:v>Sep 15/04</c:v>
                </c:pt>
                <c:pt idx="1176">
                  <c:v>Sep 16/04</c:v>
                </c:pt>
                <c:pt idx="1177">
                  <c:v>Sep 17/04</c:v>
                </c:pt>
                <c:pt idx="1178">
                  <c:v>Sep 20/04</c:v>
                </c:pt>
                <c:pt idx="1179">
                  <c:v>Sep 21/04</c:v>
                </c:pt>
                <c:pt idx="1180">
                  <c:v>Sep 22/04</c:v>
                </c:pt>
                <c:pt idx="1181">
                  <c:v>Sep 23/04</c:v>
                </c:pt>
                <c:pt idx="1182">
                  <c:v>Sep 24/04</c:v>
                </c:pt>
                <c:pt idx="1183">
                  <c:v>Sep 27/04</c:v>
                </c:pt>
                <c:pt idx="1184">
                  <c:v>Sep 28/04</c:v>
                </c:pt>
                <c:pt idx="1185">
                  <c:v>Sep 29/04</c:v>
                </c:pt>
                <c:pt idx="1186">
                  <c:v>Sep 30/04</c:v>
                </c:pt>
                <c:pt idx="1187">
                  <c:v>Oct 1/04</c:v>
                </c:pt>
                <c:pt idx="1188">
                  <c:v>Oct 4/04</c:v>
                </c:pt>
                <c:pt idx="1189">
                  <c:v>Oct 5/04</c:v>
                </c:pt>
                <c:pt idx="1190">
                  <c:v>Oct 6/04</c:v>
                </c:pt>
                <c:pt idx="1191">
                  <c:v>Oct 7/04</c:v>
                </c:pt>
                <c:pt idx="1192">
                  <c:v>Oct 8/04</c:v>
                </c:pt>
                <c:pt idx="1193">
                  <c:v>Oct 11/04</c:v>
                </c:pt>
                <c:pt idx="1194">
                  <c:v>Oct 12/04</c:v>
                </c:pt>
                <c:pt idx="1195">
                  <c:v>Oct 13/04</c:v>
                </c:pt>
                <c:pt idx="1196">
                  <c:v>Oct 14/04</c:v>
                </c:pt>
                <c:pt idx="1197">
                  <c:v>Oct 15/04</c:v>
                </c:pt>
                <c:pt idx="1198">
                  <c:v>Oct 18/04</c:v>
                </c:pt>
                <c:pt idx="1199">
                  <c:v>Oct 19/04</c:v>
                </c:pt>
                <c:pt idx="1200">
                  <c:v>Oct 20/04</c:v>
                </c:pt>
                <c:pt idx="1201">
                  <c:v>Oct 21/04</c:v>
                </c:pt>
                <c:pt idx="1202">
                  <c:v>Oct 22/04</c:v>
                </c:pt>
                <c:pt idx="1203">
                  <c:v>Oct 25/04</c:v>
                </c:pt>
                <c:pt idx="1204">
                  <c:v>Oct 26/04</c:v>
                </c:pt>
                <c:pt idx="1205">
                  <c:v>Oct 27/04</c:v>
                </c:pt>
                <c:pt idx="1206">
                  <c:v>Oct 28/04</c:v>
                </c:pt>
                <c:pt idx="1207">
                  <c:v>Oct 29/04</c:v>
                </c:pt>
                <c:pt idx="1208">
                  <c:v>Nov 1/04</c:v>
                </c:pt>
                <c:pt idx="1209">
                  <c:v>Nov 2/04</c:v>
                </c:pt>
                <c:pt idx="1210">
                  <c:v>Nov 3/04</c:v>
                </c:pt>
                <c:pt idx="1211">
                  <c:v>Nov 4/04</c:v>
                </c:pt>
                <c:pt idx="1212">
                  <c:v>Nov 5/04</c:v>
                </c:pt>
                <c:pt idx="1213">
                  <c:v>Nov 8/04</c:v>
                </c:pt>
                <c:pt idx="1214">
                  <c:v>Nov 9/04</c:v>
                </c:pt>
                <c:pt idx="1215">
                  <c:v>Nov 10/04</c:v>
                </c:pt>
                <c:pt idx="1216">
                  <c:v>Nov 11/04</c:v>
                </c:pt>
                <c:pt idx="1217">
                  <c:v>Nov 12/04</c:v>
                </c:pt>
                <c:pt idx="1218">
                  <c:v>Nov 15/04</c:v>
                </c:pt>
                <c:pt idx="1219">
                  <c:v>Nov 16/04</c:v>
                </c:pt>
                <c:pt idx="1220">
                  <c:v>Nov 17/04</c:v>
                </c:pt>
                <c:pt idx="1221">
                  <c:v>Nov 18/04</c:v>
                </c:pt>
                <c:pt idx="1222">
                  <c:v>Nov 19/04</c:v>
                </c:pt>
                <c:pt idx="1223">
                  <c:v>Nov 22/04</c:v>
                </c:pt>
                <c:pt idx="1224">
                  <c:v>Nov 23/04</c:v>
                </c:pt>
                <c:pt idx="1225">
                  <c:v>Nov 24/04</c:v>
                </c:pt>
                <c:pt idx="1226">
                  <c:v>Nov 26/04</c:v>
                </c:pt>
                <c:pt idx="1227">
                  <c:v>Nov 29/04</c:v>
                </c:pt>
                <c:pt idx="1228">
                  <c:v>Nov 30/04</c:v>
                </c:pt>
                <c:pt idx="1229">
                  <c:v>Dec 1/04</c:v>
                </c:pt>
                <c:pt idx="1230">
                  <c:v>Dec 2/04</c:v>
                </c:pt>
                <c:pt idx="1231">
                  <c:v>Dec 3/04</c:v>
                </c:pt>
                <c:pt idx="1232">
                  <c:v>Dec 6/04</c:v>
                </c:pt>
                <c:pt idx="1233">
                  <c:v>Dec 7/04</c:v>
                </c:pt>
                <c:pt idx="1234">
                  <c:v>Dec 8/04</c:v>
                </c:pt>
                <c:pt idx="1235">
                  <c:v>Dec 9/04</c:v>
                </c:pt>
                <c:pt idx="1236">
                  <c:v>Dec 10/04</c:v>
                </c:pt>
                <c:pt idx="1237">
                  <c:v>Dec 13/04</c:v>
                </c:pt>
                <c:pt idx="1238">
                  <c:v>Dec 14/04</c:v>
                </c:pt>
                <c:pt idx="1239">
                  <c:v>Dec 15/04</c:v>
                </c:pt>
                <c:pt idx="1240">
                  <c:v>Dec 16/04</c:v>
                </c:pt>
                <c:pt idx="1241">
                  <c:v>Dec 17/04</c:v>
                </c:pt>
                <c:pt idx="1242">
                  <c:v>Dec 20/04</c:v>
                </c:pt>
                <c:pt idx="1243">
                  <c:v>Dec 21/04</c:v>
                </c:pt>
                <c:pt idx="1244">
                  <c:v>Dec 22/04</c:v>
                </c:pt>
                <c:pt idx="1245">
                  <c:v>Dec 23/04</c:v>
                </c:pt>
                <c:pt idx="1246">
                  <c:v>Dec 27/04</c:v>
                </c:pt>
                <c:pt idx="1247">
                  <c:v>Dec 28/04</c:v>
                </c:pt>
                <c:pt idx="1248">
                  <c:v>Dec 29/04</c:v>
                </c:pt>
                <c:pt idx="1249">
                  <c:v>Dec 30/04</c:v>
                </c:pt>
                <c:pt idx="1250">
                  <c:v>Dec 31/04</c:v>
                </c:pt>
                <c:pt idx="1251">
                  <c:v>Jan 3/05</c:v>
                </c:pt>
                <c:pt idx="1252">
                  <c:v>Jan 4/05</c:v>
                </c:pt>
                <c:pt idx="1253">
                  <c:v>Jan 5/05</c:v>
                </c:pt>
                <c:pt idx="1254">
                  <c:v>Jan 6/05</c:v>
                </c:pt>
                <c:pt idx="1255">
                  <c:v>Jan 7/05</c:v>
                </c:pt>
                <c:pt idx="1256">
                  <c:v>Jan 10/05</c:v>
                </c:pt>
                <c:pt idx="1257">
                  <c:v>Jan 11/05</c:v>
                </c:pt>
                <c:pt idx="1258">
                  <c:v>Jan 12/05</c:v>
                </c:pt>
                <c:pt idx="1259">
                  <c:v>Jan 13/05</c:v>
                </c:pt>
                <c:pt idx="1260">
                  <c:v>Jan 14/05</c:v>
                </c:pt>
                <c:pt idx="1261">
                  <c:v>Jan 18/05</c:v>
                </c:pt>
                <c:pt idx="1262">
                  <c:v>Jan 19/05</c:v>
                </c:pt>
                <c:pt idx="1263">
                  <c:v>Jan 20/05</c:v>
                </c:pt>
                <c:pt idx="1264">
                  <c:v>Jan 21/05</c:v>
                </c:pt>
                <c:pt idx="1265">
                  <c:v>Jan 24/05</c:v>
                </c:pt>
                <c:pt idx="1266">
                  <c:v>Jan 25/05</c:v>
                </c:pt>
                <c:pt idx="1267">
                  <c:v>Jan 26/05</c:v>
                </c:pt>
                <c:pt idx="1268">
                  <c:v>Jan 27/05</c:v>
                </c:pt>
                <c:pt idx="1269">
                  <c:v>Jan 28/05</c:v>
                </c:pt>
                <c:pt idx="1270">
                  <c:v>Jan 31/05</c:v>
                </c:pt>
                <c:pt idx="1271">
                  <c:v>Feb 1/05</c:v>
                </c:pt>
                <c:pt idx="1272">
                  <c:v>Feb 2/05</c:v>
                </c:pt>
                <c:pt idx="1273">
                  <c:v>Feb 3/05</c:v>
                </c:pt>
                <c:pt idx="1274">
                  <c:v>Feb 4/05</c:v>
                </c:pt>
                <c:pt idx="1275">
                  <c:v>Feb 7/05</c:v>
                </c:pt>
                <c:pt idx="1276">
                  <c:v>Feb 8/05</c:v>
                </c:pt>
                <c:pt idx="1277">
                  <c:v>Feb 9/05</c:v>
                </c:pt>
                <c:pt idx="1278">
                  <c:v>Feb 10/05</c:v>
                </c:pt>
                <c:pt idx="1279">
                  <c:v>Feb 11/05</c:v>
                </c:pt>
                <c:pt idx="1280">
                  <c:v>Feb 14/05</c:v>
                </c:pt>
                <c:pt idx="1281">
                  <c:v>Feb 15/05</c:v>
                </c:pt>
                <c:pt idx="1282">
                  <c:v>Feb 16/05</c:v>
                </c:pt>
                <c:pt idx="1283">
                  <c:v>Feb 17/05</c:v>
                </c:pt>
                <c:pt idx="1284">
                  <c:v>Feb 18/05</c:v>
                </c:pt>
                <c:pt idx="1285">
                  <c:v>Feb 22/05</c:v>
                </c:pt>
                <c:pt idx="1286">
                  <c:v>Feb 23/05</c:v>
                </c:pt>
                <c:pt idx="1287">
                  <c:v>Feb 24/05</c:v>
                </c:pt>
                <c:pt idx="1288">
                  <c:v>Feb 25/05</c:v>
                </c:pt>
                <c:pt idx="1289">
                  <c:v>Feb 28/05</c:v>
                </c:pt>
                <c:pt idx="1290">
                  <c:v>Mar 1/05</c:v>
                </c:pt>
                <c:pt idx="1291">
                  <c:v>Mar 2/05</c:v>
                </c:pt>
                <c:pt idx="1292">
                  <c:v>Mar 3/05</c:v>
                </c:pt>
                <c:pt idx="1293">
                  <c:v>Mar 4/05</c:v>
                </c:pt>
                <c:pt idx="1294">
                  <c:v>Mar 7/05</c:v>
                </c:pt>
                <c:pt idx="1295">
                  <c:v>Mar 8/05</c:v>
                </c:pt>
                <c:pt idx="1296">
                  <c:v>Mar 9/05</c:v>
                </c:pt>
                <c:pt idx="1297">
                  <c:v>Mar 10/05</c:v>
                </c:pt>
                <c:pt idx="1298">
                  <c:v>Mar 11/05</c:v>
                </c:pt>
                <c:pt idx="1299">
                  <c:v>Mar 14/05</c:v>
                </c:pt>
                <c:pt idx="1300">
                  <c:v>Mar 15/05</c:v>
                </c:pt>
                <c:pt idx="1301">
                  <c:v>Mar 16/05</c:v>
                </c:pt>
                <c:pt idx="1302">
                  <c:v>Mar 17/05</c:v>
                </c:pt>
                <c:pt idx="1303">
                  <c:v>Mar 18/05</c:v>
                </c:pt>
                <c:pt idx="1304">
                  <c:v>Mar 21/05</c:v>
                </c:pt>
                <c:pt idx="1305">
                  <c:v>Mar 22/05</c:v>
                </c:pt>
                <c:pt idx="1306">
                  <c:v>Mar 23/05</c:v>
                </c:pt>
                <c:pt idx="1307">
                  <c:v>Mar 24/05</c:v>
                </c:pt>
                <c:pt idx="1308">
                  <c:v>Mar 28/05</c:v>
                </c:pt>
                <c:pt idx="1309">
                  <c:v>Mar 29/05</c:v>
                </c:pt>
                <c:pt idx="1310">
                  <c:v>Mar 30/05</c:v>
                </c:pt>
                <c:pt idx="1311">
                  <c:v>Mar 31/05</c:v>
                </c:pt>
                <c:pt idx="1312">
                  <c:v>Apr 1/05</c:v>
                </c:pt>
                <c:pt idx="1313">
                  <c:v>Apr 4/05</c:v>
                </c:pt>
                <c:pt idx="1314">
                  <c:v>Apr 5/05</c:v>
                </c:pt>
                <c:pt idx="1315">
                  <c:v>Apr 6/05</c:v>
                </c:pt>
                <c:pt idx="1316">
                  <c:v>Apr 7/05</c:v>
                </c:pt>
                <c:pt idx="1317">
                  <c:v>Apr 8/05</c:v>
                </c:pt>
                <c:pt idx="1318">
                  <c:v>Apr 11/05</c:v>
                </c:pt>
                <c:pt idx="1319">
                  <c:v>Apr 12/05</c:v>
                </c:pt>
                <c:pt idx="1320">
                  <c:v>Apr 13/05</c:v>
                </c:pt>
                <c:pt idx="1321">
                  <c:v>Apr 14/05</c:v>
                </c:pt>
                <c:pt idx="1322">
                  <c:v>Apr 15/05</c:v>
                </c:pt>
                <c:pt idx="1323">
                  <c:v>Apr 18/05</c:v>
                </c:pt>
                <c:pt idx="1324">
                  <c:v>Apr 19/05</c:v>
                </c:pt>
                <c:pt idx="1325">
                  <c:v>Apr 20/05</c:v>
                </c:pt>
                <c:pt idx="1326">
                  <c:v>Apr 21/05</c:v>
                </c:pt>
                <c:pt idx="1327">
                  <c:v>Apr 22/05</c:v>
                </c:pt>
                <c:pt idx="1328">
                  <c:v>Apr 25/05</c:v>
                </c:pt>
                <c:pt idx="1329">
                  <c:v>Apr 26/05</c:v>
                </c:pt>
                <c:pt idx="1330">
                  <c:v>Apr 27/05</c:v>
                </c:pt>
                <c:pt idx="1331">
                  <c:v>Apr 28/05</c:v>
                </c:pt>
                <c:pt idx="1332">
                  <c:v>Apr 29/05</c:v>
                </c:pt>
                <c:pt idx="1333">
                  <c:v>May 2/05</c:v>
                </c:pt>
                <c:pt idx="1334">
                  <c:v>May 3/05</c:v>
                </c:pt>
                <c:pt idx="1335">
                  <c:v>May 4/05</c:v>
                </c:pt>
                <c:pt idx="1336">
                  <c:v>May 5/05</c:v>
                </c:pt>
                <c:pt idx="1337">
                  <c:v>May 6/05</c:v>
                </c:pt>
                <c:pt idx="1338">
                  <c:v>May 9/05</c:v>
                </c:pt>
                <c:pt idx="1339">
                  <c:v>May 10/05</c:v>
                </c:pt>
                <c:pt idx="1340">
                  <c:v>May 11/05</c:v>
                </c:pt>
                <c:pt idx="1341">
                  <c:v>May 12/05</c:v>
                </c:pt>
                <c:pt idx="1342">
                  <c:v>May 13/05</c:v>
                </c:pt>
                <c:pt idx="1343">
                  <c:v>May 16/05</c:v>
                </c:pt>
                <c:pt idx="1344">
                  <c:v>May 17/05</c:v>
                </c:pt>
                <c:pt idx="1345">
                  <c:v>May 18/05</c:v>
                </c:pt>
                <c:pt idx="1346">
                  <c:v>May 19/05</c:v>
                </c:pt>
                <c:pt idx="1347">
                  <c:v>May 20/05</c:v>
                </c:pt>
                <c:pt idx="1348">
                  <c:v>May 23/05</c:v>
                </c:pt>
                <c:pt idx="1349">
                  <c:v>May 24/05</c:v>
                </c:pt>
                <c:pt idx="1350">
                  <c:v>May 25/05</c:v>
                </c:pt>
                <c:pt idx="1351">
                  <c:v>May 26/05</c:v>
                </c:pt>
                <c:pt idx="1352">
                  <c:v>May 27/05</c:v>
                </c:pt>
                <c:pt idx="1353">
                  <c:v>May 31/05</c:v>
                </c:pt>
                <c:pt idx="1354">
                  <c:v>Jun 1/05</c:v>
                </c:pt>
                <c:pt idx="1355">
                  <c:v>Jun 2/05</c:v>
                </c:pt>
                <c:pt idx="1356">
                  <c:v>Jun 3/05</c:v>
                </c:pt>
                <c:pt idx="1357">
                  <c:v>Jun 6/05</c:v>
                </c:pt>
                <c:pt idx="1358">
                  <c:v>Jun 7/05</c:v>
                </c:pt>
                <c:pt idx="1359">
                  <c:v>Jun 8/05</c:v>
                </c:pt>
                <c:pt idx="1360">
                  <c:v>Jun 9/05</c:v>
                </c:pt>
                <c:pt idx="1361">
                  <c:v>Jun 10/05</c:v>
                </c:pt>
                <c:pt idx="1362">
                  <c:v>Jun 13/05</c:v>
                </c:pt>
                <c:pt idx="1363">
                  <c:v>Jun 14/05</c:v>
                </c:pt>
                <c:pt idx="1364">
                  <c:v>Jun 15/05</c:v>
                </c:pt>
                <c:pt idx="1365">
                  <c:v>Jun 16/05</c:v>
                </c:pt>
                <c:pt idx="1366">
                  <c:v>Jun 17/05</c:v>
                </c:pt>
                <c:pt idx="1367">
                  <c:v>Jun 20/05</c:v>
                </c:pt>
                <c:pt idx="1368">
                  <c:v>Jun 21/05</c:v>
                </c:pt>
                <c:pt idx="1369">
                  <c:v>Jun 22/05</c:v>
                </c:pt>
                <c:pt idx="1370">
                  <c:v>Jun 23/05</c:v>
                </c:pt>
                <c:pt idx="1371">
                  <c:v>Jun 24/05</c:v>
                </c:pt>
                <c:pt idx="1372">
                  <c:v>Jun 27/05</c:v>
                </c:pt>
                <c:pt idx="1373">
                  <c:v>Jun 28/05</c:v>
                </c:pt>
                <c:pt idx="1374">
                  <c:v>Jun 29/05</c:v>
                </c:pt>
                <c:pt idx="1375">
                  <c:v>Jun 30/05</c:v>
                </c:pt>
                <c:pt idx="1376">
                  <c:v>Jul 1/05</c:v>
                </c:pt>
                <c:pt idx="1377">
                  <c:v>Jul 5/05</c:v>
                </c:pt>
                <c:pt idx="1378">
                  <c:v>Jul 6/05</c:v>
                </c:pt>
                <c:pt idx="1379">
                  <c:v>Jul 7/05</c:v>
                </c:pt>
                <c:pt idx="1380">
                  <c:v>Jul 8/05</c:v>
                </c:pt>
                <c:pt idx="1381">
                  <c:v>Jul 11/05</c:v>
                </c:pt>
                <c:pt idx="1382">
                  <c:v>Jul 12/05</c:v>
                </c:pt>
                <c:pt idx="1383">
                  <c:v>Jul 13/05</c:v>
                </c:pt>
                <c:pt idx="1384">
                  <c:v>Jul 14/05</c:v>
                </c:pt>
                <c:pt idx="1385">
                  <c:v>Jul 15/05</c:v>
                </c:pt>
                <c:pt idx="1386">
                  <c:v>Jul 18/05</c:v>
                </c:pt>
                <c:pt idx="1387">
                  <c:v>Jul 19/05</c:v>
                </c:pt>
                <c:pt idx="1388">
                  <c:v>Jul 20/05</c:v>
                </c:pt>
                <c:pt idx="1389">
                  <c:v>Jul 21/05</c:v>
                </c:pt>
                <c:pt idx="1390">
                  <c:v>Jul 22/05</c:v>
                </c:pt>
                <c:pt idx="1391">
                  <c:v>Jul 25/05</c:v>
                </c:pt>
                <c:pt idx="1392">
                  <c:v>Jul 26/05</c:v>
                </c:pt>
                <c:pt idx="1393">
                  <c:v>Jul 27/05</c:v>
                </c:pt>
                <c:pt idx="1394">
                  <c:v>Jul 28/05</c:v>
                </c:pt>
                <c:pt idx="1395">
                  <c:v>Jul 29/05</c:v>
                </c:pt>
                <c:pt idx="1396">
                  <c:v>Aug 1/05</c:v>
                </c:pt>
                <c:pt idx="1397">
                  <c:v>Aug 2/05</c:v>
                </c:pt>
                <c:pt idx="1398">
                  <c:v>Aug 3/05</c:v>
                </c:pt>
                <c:pt idx="1399">
                  <c:v>Aug 4/05</c:v>
                </c:pt>
                <c:pt idx="1400">
                  <c:v>Aug 5/05</c:v>
                </c:pt>
                <c:pt idx="1401">
                  <c:v>Aug 8/05</c:v>
                </c:pt>
                <c:pt idx="1402">
                  <c:v>Aug 9/05</c:v>
                </c:pt>
                <c:pt idx="1403">
                  <c:v>Aug 10/05</c:v>
                </c:pt>
                <c:pt idx="1404">
                  <c:v>Aug 11/05</c:v>
                </c:pt>
                <c:pt idx="1405">
                  <c:v>Aug 12/05</c:v>
                </c:pt>
                <c:pt idx="1406">
                  <c:v>Aug 15/05</c:v>
                </c:pt>
                <c:pt idx="1407">
                  <c:v>Aug 16/05</c:v>
                </c:pt>
                <c:pt idx="1408">
                  <c:v>Aug 17/05</c:v>
                </c:pt>
                <c:pt idx="1409">
                  <c:v>Aug 18/05</c:v>
                </c:pt>
                <c:pt idx="1410">
                  <c:v>Aug 19/05</c:v>
                </c:pt>
                <c:pt idx="1411">
                  <c:v>Aug 22/05</c:v>
                </c:pt>
                <c:pt idx="1412">
                  <c:v>Aug 23/05</c:v>
                </c:pt>
                <c:pt idx="1413">
                  <c:v>Aug 24/05</c:v>
                </c:pt>
                <c:pt idx="1414">
                  <c:v>Aug 25/05</c:v>
                </c:pt>
                <c:pt idx="1415">
                  <c:v>Aug 26/05</c:v>
                </c:pt>
                <c:pt idx="1416">
                  <c:v>Aug 29/05</c:v>
                </c:pt>
                <c:pt idx="1417">
                  <c:v>Aug 30/05</c:v>
                </c:pt>
                <c:pt idx="1418">
                  <c:v>Aug 31/05</c:v>
                </c:pt>
                <c:pt idx="1419">
                  <c:v>Sep 1/05</c:v>
                </c:pt>
                <c:pt idx="1420">
                  <c:v>Sep 2/05</c:v>
                </c:pt>
                <c:pt idx="1421">
                  <c:v>Sep 6/05</c:v>
                </c:pt>
                <c:pt idx="1422">
                  <c:v>Sep 7/05</c:v>
                </c:pt>
                <c:pt idx="1423">
                  <c:v>Sep 8/05</c:v>
                </c:pt>
                <c:pt idx="1424">
                  <c:v>Sep 9/05</c:v>
                </c:pt>
                <c:pt idx="1425">
                  <c:v>Sep 12/05</c:v>
                </c:pt>
                <c:pt idx="1426">
                  <c:v>Sep 13/05</c:v>
                </c:pt>
                <c:pt idx="1427">
                  <c:v>Sep 14/05</c:v>
                </c:pt>
                <c:pt idx="1428">
                  <c:v>Sep 15/05</c:v>
                </c:pt>
                <c:pt idx="1429">
                  <c:v>Sep 16/05</c:v>
                </c:pt>
                <c:pt idx="1430">
                  <c:v>Sep 19/05</c:v>
                </c:pt>
                <c:pt idx="1431">
                  <c:v>Sep 20/05</c:v>
                </c:pt>
                <c:pt idx="1432">
                  <c:v>Sep 21/05</c:v>
                </c:pt>
                <c:pt idx="1433">
                  <c:v>Sep 22/05</c:v>
                </c:pt>
                <c:pt idx="1434">
                  <c:v>Sep 23/05</c:v>
                </c:pt>
                <c:pt idx="1435">
                  <c:v>Sep 26/05</c:v>
                </c:pt>
                <c:pt idx="1436">
                  <c:v>Sep 27/05</c:v>
                </c:pt>
                <c:pt idx="1437">
                  <c:v>Sep 28/05</c:v>
                </c:pt>
                <c:pt idx="1438">
                  <c:v>Sep 29/05</c:v>
                </c:pt>
                <c:pt idx="1439">
                  <c:v>Sep 30/05</c:v>
                </c:pt>
                <c:pt idx="1440">
                  <c:v>Oct 3/05</c:v>
                </c:pt>
                <c:pt idx="1441">
                  <c:v>Oct 4/05</c:v>
                </c:pt>
                <c:pt idx="1442">
                  <c:v>Oct 5/05</c:v>
                </c:pt>
                <c:pt idx="1443">
                  <c:v>Oct 6/05</c:v>
                </c:pt>
                <c:pt idx="1444">
                  <c:v>Oct 7/05</c:v>
                </c:pt>
                <c:pt idx="1445">
                  <c:v>Oct 10/05</c:v>
                </c:pt>
                <c:pt idx="1446">
                  <c:v>Oct 11/05</c:v>
                </c:pt>
                <c:pt idx="1447">
                  <c:v>Oct 12/05</c:v>
                </c:pt>
                <c:pt idx="1448">
                  <c:v>Oct 13/05</c:v>
                </c:pt>
                <c:pt idx="1449">
                  <c:v>Oct 14/05</c:v>
                </c:pt>
                <c:pt idx="1450">
                  <c:v>Oct 17/05</c:v>
                </c:pt>
                <c:pt idx="1451">
                  <c:v>Oct 18/05</c:v>
                </c:pt>
                <c:pt idx="1452">
                  <c:v>Oct 19/05</c:v>
                </c:pt>
                <c:pt idx="1453">
                  <c:v>Oct 20/05</c:v>
                </c:pt>
                <c:pt idx="1454">
                  <c:v>Oct 21/05</c:v>
                </c:pt>
                <c:pt idx="1455">
                  <c:v>Oct 24/05</c:v>
                </c:pt>
                <c:pt idx="1456">
                  <c:v>Oct 25/05</c:v>
                </c:pt>
                <c:pt idx="1457">
                  <c:v>Oct 26/05</c:v>
                </c:pt>
                <c:pt idx="1458">
                  <c:v>Oct 27/05</c:v>
                </c:pt>
                <c:pt idx="1459">
                  <c:v>Oct 28/05</c:v>
                </c:pt>
                <c:pt idx="1460">
                  <c:v>Oct 31/05</c:v>
                </c:pt>
                <c:pt idx="1461">
                  <c:v>Nov 1/05</c:v>
                </c:pt>
                <c:pt idx="1462">
                  <c:v>Nov 2/05</c:v>
                </c:pt>
                <c:pt idx="1463">
                  <c:v>Nov 3/05</c:v>
                </c:pt>
                <c:pt idx="1464">
                  <c:v>Nov 4/05</c:v>
                </c:pt>
                <c:pt idx="1465">
                  <c:v>Nov 7/05</c:v>
                </c:pt>
                <c:pt idx="1466">
                  <c:v>Nov 8/05</c:v>
                </c:pt>
                <c:pt idx="1467">
                  <c:v>Nov 9/05</c:v>
                </c:pt>
                <c:pt idx="1468">
                  <c:v>Nov 10/05</c:v>
                </c:pt>
                <c:pt idx="1469">
                  <c:v>Nov 11/05</c:v>
                </c:pt>
                <c:pt idx="1470">
                  <c:v>Nov 14/05</c:v>
                </c:pt>
                <c:pt idx="1471">
                  <c:v>Nov 15/05</c:v>
                </c:pt>
                <c:pt idx="1472">
                  <c:v>Nov 16/05</c:v>
                </c:pt>
                <c:pt idx="1473">
                  <c:v>Nov 17/05</c:v>
                </c:pt>
                <c:pt idx="1474">
                  <c:v>Nov 18/05</c:v>
                </c:pt>
                <c:pt idx="1475">
                  <c:v>Nov 21/05</c:v>
                </c:pt>
                <c:pt idx="1476">
                  <c:v>Nov 22/05</c:v>
                </c:pt>
                <c:pt idx="1477">
                  <c:v>Nov 23/05</c:v>
                </c:pt>
                <c:pt idx="1478">
                  <c:v>Nov 25/05</c:v>
                </c:pt>
                <c:pt idx="1479">
                  <c:v>Nov 28/05</c:v>
                </c:pt>
                <c:pt idx="1480">
                  <c:v>Nov 29/05</c:v>
                </c:pt>
                <c:pt idx="1481">
                  <c:v>Nov 30/05</c:v>
                </c:pt>
                <c:pt idx="1482">
                  <c:v>Dec 1/05</c:v>
                </c:pt>
                <c:pt idx="1483">
                  <c:v>Dec 2/05</c:v>
                </c:pt>
                <c:pt idx="1484">
                  <c:v>Dec 5/05</c:v>
                </c:pt>
                <c:pt idx="1485">
                  <c:v>Dec 6/05</c:v>
                </c:pt>
                <c:pt idx="1486">
                  <c:v>Dec 7/05</c:v>
                </c:pt>
                <c:pt idx="1487">
                  <c:v>Dec 8/05</c:v>
                </c:pt>
                <c:pt idx="1488">
                  <c:v>Dec 9/05</c:v>
                </c:pt>
                <c:pt idx="1489">
                  <c:v>Dec 12/05</c:v>
                </c:pt>
                <c:pt idx="1490">
                  <c:v>Dec 13/05</c:v>
                </c:pt>
                <c:pt idx="1491">
                  <c:v>Dec 14/05</c:v>
                </c:pt>
                <c:pt idx="1492">
                  <c:v>Dec 15/05</c:v>
                </c:pt>
                <c:pt idx="1493">
                  <c:v>Dec 16/05</c:v>
                </c:pt>
                <c:pt idx="1494">
                  <c:v>Dec 19/05</c:v>
                </c:pt>
                <c:pt idx="1495">
                  <c:v>Dec 20/05</c:v>
                </c:pt>
                <c:pt idx="1496">
                  <c:v>Dec 21/05</c:v>
                </c:pt>
                <c:pt idx="1497">
                  <c:v>Dec 22/05</c:v>
                </c:pt>
                <c:pt idx="1498">
                  <c:v>Dec 23/05</c:v>
                </c:pt>
                <c:pt idx="1499">
                  <c:v>Dec 27/05</c:v>
                </c:pt>
                <c:pt idx="1500">
                  <c:v>Dec 28/05</c:v>
                </c:pt>
                <c:pt idx="1501">
                  <c:v>Dec 29/05</c:v>
                </c:pt>
                <c:pt idx="1502">
                  <c:v>Dec 30/05</c:v>
                </c:pt>
                <c:pt idx="1503">
                  <c:v>Jan 3/06</c:v>
                </c:pt>
                <c:pt idx="1504">
                  <c:v>Jan 4/06</c:v>
                </c:pt>
                <c:pt idx="1505">
                  <c:v>Jan 5/06</c:v>
                </c:pt>
                <c:pt idx="1506">
                  <c:v>Jan 6/06</c:v>
                </c:pt>
                <c:pt idx="1507">
                  <c:v>Jan 9/06</c:v>
                </c:pt>
                <c:pt idx="1508">
                  <c:v>Jan 10/06</c:v>
                </c:pt>
                <c:pt idx="1509">
                  <c:v>Jan 11/06</c:v>
                </c:pt>
                <c:pt idx="1510">
                  <c:v>Jan 12/06</c:v>
                </c:pt>
                <c:pt idx="1511">
                  <c:v>Jan 13/06</c:v>
                </c:pt>
                <c:pt idx="1512">
                  <c:v>Jan 17/06</c:v>
                </c:pt>
                <c:pt idx="1513">
                  <c:v>Jan 18/06</c:v>
                </c:pt>
                <c:pt idx="1514">
                  <c:v>Jan 19/06</c:v>
                </c:pt>
                <c:pt idx="1515">
                  <c:v>Jan 20/06</c:v>
                </c:pt>
                <c:pt idx="1516">
                  <c:v>Jan 23/06</c:v>
                </c:pt>
                <c:pt idx="1517">
                  <c:v>Jan 24/06</c:v>
                </c:pt>
                <c:pt idx="1518">
                  <c:v>Jan 25/06</c:v>
                </c:pt>
                <c:pt idx="1519">
                  <c:v>Jan 26/06</c:v>
                </c:pt>
                <c:pt idx="1520">
                  <c:v>Jan 27/06</c:v>
                </c:pt>
                <c:pt idx="1521">
                  <c:v>Jan 30/06</c:v>
                </c:pt>
                <c:pt idx="1522">
                  <c:v>Jan 31/06</c:v>
                </c:pt>
                <c:pt idx="1523">
                  <c:v>Feb 1/06</c:v>
                </c:pt>
                <c:pt idx="1524">
                  <c:v>Feb 2/06</c:v>
                </c:pt>
                <c:pt idx="1525">
                  <c:v>Feb 3/06</c:v>
                </c:pt>
                <c:pt idx="1526">
                  <c:v>Feb 6/06</c:v>
                </c:pt>
                <c:pt idx="1527">
                  <c:v>Feb 7/06</c:v>
                </c:pt>
                <c:pt idx="1528">
                  <c:v>Feb 8/06</c:v>
                </c:pt>
                <c:pt idx="1529">
                  <c:v>Feb 9/06</c:v>
                </c:pt>
                <c:pt idx="1530">
                  <c:v>Feb 10/06</c:v>
                </c:pt>
                <c:pt idx="1531">
                  <c:v>Feb 13/06</c:v>
                </c:pt>
                <c:pt idx="1532">
                  <c:v>Feb 14/06</c:v>
                </c:pt>
                <c:pt idx="1533">
                  <c:v>Feb 15/06</c:v>
                </c:pt>
                <c:pt idx="1534">
                  <c:v>Feb 16/06</c:v>
                </c:pt>
                <c:pt idx="1535">
                  <c:v>Feb 17/06</c:v>
                </c:pt>
                <c:pt idx="1536">
                  <c:v>Feb 21/06</c:v>
                </c:pt>
                <c:pt idx="1537">
                  <c:v>Feb 22/06</c:v>
                </c:pt>
                <c:pt idx="1538">
                  <c:v>Feb 23/06</c:v>
                </c:pt>
                <c:pt idx="1539">
                  <c:v>Feb 24/06</c:v>
                </c:pt>
                <c:pt idx="1540">
                  <c:v>Feb 27/06</c:v>
                </c:pt>
                <c:pt idx="1541">
                  <c:v>Feb 28/06</c:v>
                </c:pt>
                <c:pt idx="1542">
                  <c:v>Mar 1/06</c:v>
                </c:pt>
                <c:pt idx="1543">
                  <c:v>Mar 2/06</c:v>
                </c:pt>
                <c:pt idx="1544">
                  <c:v>Mar 3/06</c:v>
                </c:pt>
                <c:pt idx="1545">
                  <c:v>Mar 6/06</c:v>
                </c:pt>
                <c:pt idx="1546">
                  <c:v>Mar 7/06</c:v>
                </c:pt>
                <c:pt idx="1547">
                  <c:v>Mar 8/06</c:v>
                </c:pt>
                <c:pt idx="1548">
                  <c:v>Mar 9/06</c:v>
                </c:pt>
                <c:pt idx="1549">
                  <c:v>Mar 10/06</c:v>
                </c:pt>
                <c:pt idx="1550">
                  <c:v>Mar 13/06</c:v>
                </c:pt>
                <c:pt idx="1551">
                  <c:v>Mar 14/06</c:v>
                </c:pt>
                <c:pt idx="1552">
                  <c:v>Mar 15/06</c:v>
                </c:pt>
                <c:pt idx="1553">
                  <c:v>Mar 16/06</c:v>
                </c:pt>
                <c:pt idx="1554">
                  <c:v>Mar 17/06</c:v>
                </c:pt>
                <c:pt idx="1555">
                  <c:v>Mar 20/06</c:v>
                </c:pt>
                <c:pt idx="1556">
                  <c:v>Mar 21/06</c:v>
                </c:pt>
                <c:pt idx="1557">
                  <c:v>Mar 22/06</c:v>
                </c:pt>
                <c:pt idx="1558">
                  <c:v>Mar 23/06</c:v>
                </c:pt>
                <c:pt idx="1559">
                  <c:v>Mar 24/06</c:v>
                </c:pt>
                <c:pt idx="1560">
                  <c:v>Mar 27/06</c:v>
                </c:pt>
                <c:pt idx="1561">
                  <c:v>Mar 28/06</c:v>
                </c:pt>
                <c:pt idx="1562">
                  <c:v>Mar 29/06</c:v>
                </c:pt>
                <c:pt idx="1563">
                  <c:v>Mar 30/06</c:v>
                </c:pt>
                <c:pt idx="1564">
                  <c:v>Mar 31/06</c:v>
                </c:pt>
                <c:pt idx="1565">
                  <c:v>Apr 3/06</c:v>
                </c:pt>
                <c:pt idx="1566">
                  <c:v>Apr 4/06</c:v>
                </c:pt>
                <c:pt idx="1567">
                  <c:v>Apr 5/06</c:v>
                </c:pt>
                <c:pt idx="1568">
                  <c:v>Apr 6/06</c:v>
                </c:pt>
                <c:pt idx="1569">
                  <c:v>Apr 7/06</c:v>
                </c:pt>
                <c:pt idx="1570">
                  <c:v>Apr 10/06</c:v>
                </c:pt>
                <c:pt idx="1571">
                  <c:v>Apr 11/06</c:v>
                </c:pt>
                <c:pt idx="1572">
                  <c:v>Apr 12/06</c:v>
                </c:pt>
                <c:pt idx="1573">
                  <c:v>Apr 13/06</c:v>
                </c:pt>
                <c:pt idx="1574">
                  <c:v>Apr 17/06</c:v>
                </c:pt>
                <c:pt idx="1575">
                  <c:v>Apr 18/06</c:v>
                </c:pt>
                <c:pt idx="1576">
                  <c:v>Apr 19/06</c:v>
                </c:pt>
                <c:pt idx="1577">
                  <c:v>Apr 20/06</c:v>
                </c:pt>
                <c:pt idx="1578">
                  <c:v>Apr 21/06</c:v>
                </c:pt>
                <c:pt idx="1579">
                  <c:v>Apr 24/06</c:v>
                </c:pt>
                <c:pt idx="1580">
                  <c:v>Apr 25/06</c:v>
                </c:pt>
                <c:pt idx="1581">
                  <c:v>Apr 26/06</c:v>
                </c:pt>
                <c:pt idx="1582">
                  <c:v>Apr 27/06</c:v>
                </c:pt>
                <c:pt idx="1583">
                  <c:v>Apr 28/06</c:v>
                </c:pt>
                <c:pt idx="1584">
                  <c:v>May 1/06</c:v>
                </c:pt>
                <c:pt idx="1585">
                  <c:v>May 2/06</c:v>
                </c:pt>
                <c:pt idx="1586">
                  <c:v>May 3/06</c:v>
                </c:pt>
                <c:pt idx="1587">
                  <c:v>May 4/06</c:v>
                </c:pt>
                <c:pt idx="1588">
                  <c:v>May 5/06</c:v>
                </c:pt>
                <c:pt idx="1589">
                  <c:v>May 8/06</c:v>
                </c:pt>
                <c:pt idx="1590">
                  <c:v>May 9/06</c:v>
                </c:pt>
                <c:pt idx="1591">
                  <c:v>May 10/06</c:v>
                </c:pt>
                <c:pt idx="1592">
                  <c:v>May 11/06</c:v>
                </c:pt>
                <c:pt idx="1593">
                  <c:v>May 12/06</c:v>
                </c:pt>
                <c:pt idx="1594">
                  <c:v>May 15/06</c:v>
                </c:pt>
                <c:pt idx="1595">
                  <c:v>May 16/06</c:v>
                </c:pt>
                <c:pt idx="1596">
                  <c:v>May 17/06</c:v>
                </c:pt>
                <c:pt idx="1597">
                  <c:v>May 18/06</c:v>
                </c:pt>
                <c:pt idx="1598">
                  <c:v>May 19/06</c:v>
                </c:pt>
                <c:pt idx="1599">
                  <c:v>May 22/06</c:v>
                </c:pt>
                <c:pt idx="1600">
                  <c:v>May 23/06</c:v>
                </c:pt>
                <c:pt idx="1601">
                  <c:v>May 24/06</c:v>
                </c:pt>
                <c:pt idx="1602">
                  <c:v>May 25/06</c:v>
                </c:pt>
                <c:pt idx="1603">
                  <c:v>May 26/06</c:v>
                </c:pt>
                <c:pt idx="1604">
                  <c:v>May 30/06</c:v>
                </c:pt>
                <c:pt idx="1605">
                  <c:v>May 31/06</c:v>
                </c:pt>
                <c:pt idx="1606">
                  <c:v>Jun 1/06</c:v>
                </c:pt>
                <c:pt idx="1607">
                  <c:v>Jun 2/06</c:v>
                </c:pt>
                <c:pt idx="1608">
                  <c:v>Jun 5/06</c:v>
                </c:pt>
                <c:pt idx="1609">
                  <c:v>Jun 6/06</c:v>
                </c:pt>
                <c:pt idx="1610">
                  <c:v>Jun 7/06</c:v>
                </c:pt>
                <c:pt idx="1611">
                  <c:v>Jun 8/06</c:v>
                </c:pt>
                <c:pt idx="1612">
                  <c:v>Jun 9/06</c:v>
                </c:pt>
                <c:pt idx="1613">
                  <c:v>Jun 12/06</c:v>
                </c:pt>
                <c:pt idx="1614">
                  <c:v>Jun 13/06</c:v>
                </c:pt>
                <c:pt idx="1615">
                  <c:v>Jun 14/06</c:v>
                </c:pt>
                <c:pt idx="1616">
                  <c:v>Jun 15/06</c:v>
                </c:pt>
                <c:pt idx="1617">
                  <c:v>Jun 16/06</c:v>
                </c:pt>
                <c:pt idx="1618">
                  <c:v>Jun 19/06</c:v>
                </c:pt>
                <c:pt idx="1619">
                  <c:v>Jun 20/06</c:v>
                </c:pt>
                <c:pt idx="1620">
                  <c:v>Jun 21/06</c:v>
                </c:pt>
                <c:pt idx="1621">
                  <c:v>Jun 22/06</c:v>
                </c:pt>
                <c:pt idx="1622">
                  <c:v>Jun 23/06</c:v>
                </c:pt>
                <c:pt idx="1623">
                  <c:v>Jun 26/06</c:v>
                </c:pt>
                <c:pt idx="1624">
                  <c:v>Jun 27/06</c:v>
                </c:pt>
                <c:pt idx="1625">
                  <c:v>Jun 28/06</c:v>
                </c:pt>
                <c:pt idx="1626">
                  <c:v>Jun 29/06</c:v>
                </c:pt>
                <c:pt idx="1627">
                  <c:v>Jun 30/06</c:v>
                </c:pt>
                <c:pt idx="1628">
                  <c:v>Jul 3/06</c:v>
                </c:pt>
                <c:pt idx="1629">
                  <c:v>Jul 5/06</c:v>
                </c:pt>
                <c:pt idx="1630">
                  <c:v>Jul 6/06</c:v>
                </c:pt>
                <c:pt idx="1631">
                  <c:v>Jul 7/06</c:v>
                </c:pt>
                <c:pt idx="1632">
                  <c:v>Jul 10/06</c:v>
                </c:pt>
                <c:pt idx="1633">
                  <c:v>Jul 11/06</c:v>
                </c:pt>
                <c:pt idx="1634">
                  <c:v>Jul 12/06</c:v>
                </c:pt>
                <c:pt idx="1635">
                  <c:v>Jul 13/06</c:v>
                </c:pt>
                <c:pt idx="1636">
                  <c:v>Jul 14/06</c:v>
                </c:pt>
                <c:pt idx="1637">
                  <c:v>Jul 17/06</c:v>
                </c:pt>
                <c:pt idx="1638">
                  <c:v>Jul 18/06</c:v>
                </c:pt>
                <c:pt idx="1639">
                  <c:v>Jul 19/06</c:v>
                </c:pt>
                <c:pt idx="1640">
                  <c:v>Jul 20/06</c:v>
                </c:pt>
                <c:pt idx="1641">
                  <c:v>Jul 21/06</c:v>
                </c:pt>
                <c:pt idx="1642">
                  <c:v>Jul 24/06</c:v>
                </c:pt>
                <c:pt idx="1643">
                  <c:v>Jul 25/06</c:v>
                </c:pt>
                <c:pt idx="1644">
                  <c:v>Jul 26/06</c:v>
                </c:pt>
                <c:pt idx="1645">
                  <c:v>Jul 27/06</c:v>
                </c:pt>
                <c:pt idx="1646">
                  <c:v>Jul 28/06</c:v>
                </c:pt>
                <c:pt idx="1647">
                  <c:v>Jul 31/06</c:v>
                </c:pt>
                <c:pt idx="1648">
                  <c:v>Aug 1/06</c:v>
                </c:pt>
                <c:pt idx="1649">
                  <c:v>Aug 2/06</c:v>
                </c:pt>
                <c:pt idx="1650">
                  <c:v>Aug 3/06</c:v>
                </c:pt>
                <c:pt idx="1651">
                  <c:v>Aug 4/06</c:v>
                </c:pt>
                <c:pt idx="1652">
                  <c:v>Aug 7/06</c:v>
                </c:pt>
                <c:pt idx="1653">
                  <c:v>Aug 8/06</c:v>
                </c:pt>
                <c:pt idx="1654">
                  <c:v>Aug 9/06</c:v>
                </c:pt>
                <c:pt idx="1655">
                  <c:v>Aug 10/06</c:v>
                </c:pt>
                <c:pt idx="1656">
                  <c:v>Aug 11/06</c:v>
                </c:pt>
                <c:pt idx="1657">
                  <c:v>Aug 14/06</c:v>
                </c:pt>
                <c:pt idx="1658">
                  <c:v>Aug 15/06</c:v>
                </c:pt>
                <c:pt idx="1659">
                  <c:v>Aug 16/06</c:v>
                </c:pt>
                <c:pt idx="1660">
                  <c:v>Aug 17/06</c:v>
                </c:pt>
                <c:pt idx="1661">
                  <c:v>Aug 18/06</c:v>
                </c:pt>
                <c:pt idx="1662">
                  <c:v>Aug 21/06</c:v>
                </c:pt>
                <c:pt idx="1663">
                  <c:v>Aug 22/06</c:v>
                </c:pt>
                <c:pt idx="1664">
                  <c:v>Aug 23/06</c:v>
                </c:pt>
                <c:pt idx="1665">
                  <c:v>Aug 24/06</c:v>
                </c:pt>
                <c:pt idx="1666">
                  <c:v>Aug 25/06</c:v>
                </c:pt>
                <c:pt idx="1667">
                  <c:v>Aug 28/06</c:v>
                </c:pt>
                <c:pt idx="1668">
                  <c:v>Aug 29/06</c:v>
                </c:pt>
                <c:pt idx="1669">
                  <c:v>Aug 30/06</c:v>
                </c:pt>
                <c:pt idx="1670">
                  <c:v>Aug 31/06</c:v>
                </c:pt>
                <c:pt idx="1671">
                  <c:v>Sep 1/06</c:v>
                </c:pt>
                <c:pt idx="1672">
                  <c:v>Sep 5/06</c:v>
                </c:pt>
                <c:pt idx="1673">
                  <c:v>Sep 6/06</c:v>
                </c:pt>
                <c:pt idx="1674">
                  <c:v>Sep 7/06</c:v>
                </c:pt>
                <c:pt idx="1675">
                  <c:v>Sep 8/06</c:v>
                </c:pt>
                <c:pt idx="1676">
                  <c:v>Sep 11/06</c:v>
                </c:pt>
                <c:pt idx="1677">
                  <c:v>Sep 12/06</c:v>
                </c:pt>
                <c:pt idx="1678">
                  <c:v>Sep 13/06</c:v>
                </c:pt>
                <c:pt idx="1679">
                  <c:v>Sep 14/06</c:v>
                </c:pt>
                <c:pt idx="1680">
                  <c:v>Sep 15/06</c:v>
                </c:pt>
                <c:pt idx="1681">
                  <c:v>Sep 18/06</c:v>
                </c:pt>
                <c:pt idx="1682">
                  <c:v>Sep 19/06</c:v>
                </c:pt>
                <c:pt idx="1683">
                  <c:v>Sep 20/06</c:v>
                </c:pt>
                <c:pt idx="1684">
                  <c:v>Sep 21/06</c:v>
                </c:pt>
                <c:pt idx="1685">
                  <c:v>Sep 22/06</c:v>
                </c:pt>
                <c:pt idx="1686">
                  <c:v>Sep 25/06</c:v>
                </c:pt>
                <c:pt idx="1687">
                  <c:v>Sep 26/06</c:v>
                </c:pt>
                <c:pt idx="1688">
                  <c:v>Sep 27/06</c:v>
                </c:pt>
                <c:pt idx="1689">
                  <c:v>Sep 28/06</c:v>
                </c:pt>
                <c:pt idx="1690">
                  <c:v>Sep 29/06</c:v>
                </c:pt>
                <c:pt idx="1691">
                  <c:v>Oct 2/06</c:v>
                </c:pt>
                <c:pt idx="1692">
                  <c:v>Oct 3/06</c:v>
                </c:pt>
                <c:pt idx="1693">
                  <c:v>Oct 4/06</c:v>
                </c:pt>
                <c:pt idx="1694">
                  <c:v>Oct 5/06</c:v>
                </c:pt>
                <c:pt idx="1695">
                  <c:v>Oct 6/06</c:v>
                </c:pt>
                <c:pt idx="1696">
                  <c:v>Oct 9/06</c:v>
                </c:pt>
                <c:pt idx="1697">
                  <c:v>Oct 10/06</c:v>
                </c:pt>
                <c:pt idx="1698">
                  <c:v>Oct 11/06</c:v>
                </c:pt>
                <c:pt idx="1699">
                  <c:v>Oct 12/06</c:v>
                </c:pt>
                <c:pt idx="1700">
                  <c:v>Oct 13/06</c:v>
                </c:pt>
                <c:pt idx="1701">
                  <c:v>Oct 16/06</c:v>
                </c:pt>
                <c:pt idx="1702">
                  <c:v>Oct 17/06</c:v>
                </c:pt>
                <c:pt idx="1703">
                  <c:v>Oct 18/06</c:v>
                </c:pt>
                <c:pt idx="1704">
                  <c:v>Oct 19/06</c:v>
                </c:pt>
                <c:pt idx="1705">
                  <c:v>Oct 20/06</c:v>
                </c:pt>
                <c:pt idx="1706">
                  <c:v>Oct 23/06</c:v>
                </c:pt>
                <c:pt idx="1707">
                  <c:v>Oct 24/06</c:v>
                </c:pt>
                <c:pt idx="1708">
                  <c:v>Oct 25/06</c:v>
                </c:pt>
                <c:pt idx="1709">
                  <c:v>Oct 26/06</c:v>
                </c:pt>
                <c:pt idx="1710">
                  <c:v>Oct 27/06</c:v>
                </c:pt>
                <c:pt idx="1711">
                  <c:v>Oct 30/06</c:v>
                </c:pt>
                <c:pt idx="1712">
                  <c:v>Oct 31/06</c:v>
                </c:pt>
                <c:pt idx="1713">
                  <c:v>Nov 1/06</c:v>
                </c:pt>
                <c:pt idx="1714">
                  <c:v>Nov 2/06</c:v>
                </c:pt>
                <c:pt idx="1715">
                  <c:v>Nov 3/06</c:v>
                </c:pt>
                <c:pt idx="1716">
                  <c:v>Nov 6/06</c:v>
                </c:pt>
                <c:pt idx="1717">
                  <c:v>Nov 7/06</c:v>
                </c:pt>
                <c:pt idx="1718">
                  <c:v>Nov 8/06</c:v>
                </c:pt>
                <c:pt idx="1719">
                  <c:v>Nov 9/06</c:v>
                </c:pt>
                <c:pt idx="1720">
                  <c:v>Nov 10/06</c:v>
                </c:pt>
                <c:pt idx="1721">
                  <c:v>Nov 13/06</c:v>
                </c:pt>
                <c:pt idx="1722">
                  <c:v>Nov 14/06</c:v>
                </c:pt>
                <c:pt idx="1723">
                  <c:v>Nov 15/06</c:v>
                </c:pt>
                <c:pt idx="1724">
                  <c:v>Nov 16/06</c:v>
                </c:pt>
                <c:pt idx="1725">
                  <c:v>Nov 17/06</c:v>
                </c:pt>
                <c:pt idx="1726">
                  <c:v>Nov 20/06</c:v>
                </c:pt>
                <c:pt idx="1727">
                  <c:v>Nov 21/06</c:v>
                </c:pt>
                <c:pt idx="1728">
                  <c:v>Nov 22/06</c:v>
                </c:pt>
                <c:pt idx="1729">
                  <c:v>Nov 24/06</c:v>
                </c:pt>
                <c:pt idx="1730">
                  <c:v>Nov 27/06</c:v>
                </c:pt>
                <c:pt idx="1731">
                  <c:v>Nov 28/06</c:v>
                </c:pt>
                <c:pt idx="1732">
                  <c:v>Nov 29/06</c:v>
                </c:pt>
                <c:pt idx="1733">
                  <c:v>Nov 30/06</c:v>
                </c:pt>
                <c:pt idx="1734">
                  <c:v>Dec 1/06</c:v>
                </c:pt>
                <c:pt idx="1735">
                  <c:v>Dec 4/06</c:v>
                </c:pt>
                <c:pt idx="1736">
                  <c:v>Dec 5/06</c:v>
                </c:pt>
                <c:pt idx="1737">
                  <c:v>Dec 6/06</c:v>
                </c:pt>
                <c:pt idx="1738">
                  <c:v>Dec 7/06</c:v>
                </c:pt>
                <c:pt idx="1739">
                  <c:v>Dec 8/06</c:v>
                </c:pt>
                <c:pt idx="1740">
                  <c:v>Dec 11/06</c:v>
                </c:pt>
                <c:pt idx="1741">
                  <c:v>Dec 12/06</c:v>
                </c:pt>
                <c:pt idx="1742">
                  <c:v>Dec 13/06</c:v>
                </c:pt>
                <c:pt idx="1743">
                  <c:v>Dec 14/06</c:v>
                </c:pt>
                <c:pt idx="1744">
                  <c:v>Dec 15/06</c:v>
                </c:pt>
                <c:pt idx="1745">
                  <c:v>Dec 18/06</c:v>
                </c:pt>
                <c:pt idx="1746">
                  <c:v>Dec 19/06</c:v>
                </c:pt>
                <c:pt idx="1747">
                  <c:v>Dec 20/06</c:v>
                </c:pt>
                <c:pt idx="1748">
                  <c:v>Dec 21/06</c:v>
                </c:pt>
                <c:pt idx="1749">
                  <c:v>Dec 22/06</c:v>
                </c:pt>
                <c:pt idx="1750">
                  <c:v>Dec 26/06</c:v>
                </c:pt>
                <c:pt idx="1751">
                  <c:v>Dec 27/06</c:v>
                </c:pt>
                <c:pt idx="1752">
                  <c:v>Dec 28/06</c:v>
                </c:pt>
                <c:pt idx="1753">
                  <c:v>Dec 29/06</c:v>
                </c:pt>
                <c:pt idx="1754">
                  <c:v>Jan 3/07</c:v>
                </c:pt>
                <c:pt idx="1755">
                  <c:v>Jan 4/07</c:v>
                </c:pt>
                <c:pt idx="1756">
                  <c:v>Jan 5/07</c:v>
                </c:pt>
                <c:pt idx="1757">
                  <c:v>Jan 8/07</c:v>
                </c:pt>
                <c:pt idx="1758">
                  <c:v>Jan 9/07</c:v>
                </c:pt>
                <c:pt idx="1759">
                  <c:v>Jan 10/07</c:v>
                </c:pt>
                <c:pt idx="1760">
                  <c:v>Jan 11/07</c:v>
                </c:pt>
                <c:pt idx="1761">
                  <c:v>Jan 12/07</c:v>
                </c:pt>
                <c:pt idx="1762">
                  <c:v>Jan 16/07</c:v>
                </c:pt>
                <c:pt idx="1763">
                  <c:v>Jan 17/07</c:v>
                </c:pt>
                <c:pt idx="1764">
                  <c:v>Jan 18/07</c:v>
                </c:pt>
                <c:pt idx="1765">
                  <c:v>Jan 19/07</c:v>
                </c:pt>
                <c:pt idx="1766">
                  <c:v>Jan 22/07</c:v>
                </c:pt>
                <c:pt idx="1767">
                  <c:v>Jan 23/07</c:v>
                </c:pt>
                <c:pt idx="1768">
                  <c:v>Jan 24/07</c:v>
                </c:pt>
                <c:pt idx="1769">
                  <c:v>Jan 25/07</c:v>
                </c:pt>
                <c:pt idx="1770">
                  <c:v>Jan 26/07</c:v>
                </c:pt>
                <c:pt idx="1771">
                  <c:v>Jan 29/07</c:v>
                </c:pt>
                <c:pt idx="1772">
                  <c:v>Jan 30/07</c:v>
                </c:pt>
                <c:pt idx="1773">
                  <c:v>Jan 31/07</c:v>
                </c:pt>
                <c:pt idx="1774">
                  <c:v>Feb 1/07</c:v>
                </c:pt>
                <c:pt idx="1775">
                  <c:v>Feb 2/07</c:v>
                </c:pt>
                <c:pt idx="1776">
                  <c:v>Feb 5/07</c:v>
                </c:pt>
                <c:pt idx="1777">
                  <c:v>Feb 6/07</c:v>
                </c:pt>
                <c:pt idx="1778">
                  <c:v>Feb 7/07</c:v>
                </c:pt>
                <c:pt idx="1779">
                  <c:v>Feb 8/07</c:v>
                </c:pt>
                <c:pt idx="1780">
                  <c:v>Feb 9/07</c:v>
                </c:pt>
                <c:pt idx="1781">
                  <c:v>Feb 12/07</c:v>
                </c:pt>
                <c:pt idx="1782">
                  <c:v>Feb 13/07</c:v>
                </c:pt>
                <c:pt idx="1783">
                  <c:v>Feb 14/07</c:v>
                </c:pt>
                <c:pt idx="1784">
                  <c:v>Feb 15/07</c:v>
                </c:pt>
                <c:pt idx="1785">
                  <c:v>Feb 16/07</c:v>
                </c:pt>
                <c:pt idx="1786">
                  <c:v>Feb 20/07</c:v>
                </c:pt>
                <c:pt idx="1787">
                  <c:v>Feb 21/07</c:v>
                </c:pt>
                <c:pt idx="1788">
                  <c:v>Feb 22/07</c:v>
                </c:pt>
                <c:pt idx="1789">
                  <c:v>Feb 23/07</c:v>
                </c:pt>
                <c:pt idx="1790">
                  <c:v>Feb 26/07</c:v>
                </c:pt>
                <c:pt idx="1791">
                  <c:v>Feb 27/07</c:v>
                </c:pt>
                <c:pt idx="1792">
                  <c:v>Feb 28/07</c:v>
                </c:pt>
                <c:pt idx="1793">
                  <c:v>Mar 1/07</c:v>
                </c:pt>
                <c:pt idx="1794">
                  <c:v>Mar 2/07</c:v>
                </c:pt>
                <c:pt idx="1795">
                  <c:v>Mar 5/07</c:v>
                </c:pt>
                <c:pt idx="1796">
                  <c:v>Mar 6/07</c:v>
                </c:pt>
                <c:pt idx="1797">
                  <c:v>Mar 7/07</c:v>
                </c:pt>
                <c:pt idx="1798">
                  <c:v>Mar 8/07</c:v>
                </c:pt>
                <c:pt idx="1799">
                  <c:v>Mar 9/07</c:v>
                </c:pt>
                <c:pt idx="1800">
                  <c:v>Mar 12/07</c:v>
                </c:pt>
                <c:pt idx="1801">
                  <c:v>Mar 13/07</c:v>
                </c:pt>
                <c:pt idx="1802">
                  <c:v>Mar 14/07</c:v>
                </c:pt>
                <c:pt idx="1803">
                  <c:v>Mar 15/07</c:v>
                </c:pt>
                <c:pt idx="1804">
                  <c:v>Mar 16/07</c:v>
                </c:pt>
                <c:pt idx="1805">
                  <c:v>Mar 19/07</c:v>
                </c:pt>
                <c:pt idx="1806">
                  <c:v>Mar 20/07</c:v>
                </c:pt>
                <c:pt idx="1807">
                  <c:v>Mar 21/07</c:v>
                </c:pt>
                <c:pt idx="1808">
                  <c:v>Mar 22/07</c:v>
                </c:pt>
                <c:pt idx="1809">
                  <c:v>Mar 23/07</c:v>
                </c:pt>
                <c:pt idx="1810">
                  <c:v>Mar 26/07</c:v>
                </c:pt>
                <c:pt idx="1811">
                  <c:v>Mar 27/07</c:v>
                </c:pt>
                <c:pt idx="1812">
                  <c:v>Mar 28/07</c:v>
                </c:pt>
                <c:pt idx="1813">
                  <c:v>Mar 29/07</c:v>
                </c:pt>
                <c:pt idx="1814">
                  <c:v>Mar 30/07</c:v>
                </c:pt>
                <c:pt idx="1815">
                  <c:v>Apr 2/07</c:v>
                </c:pt>
                <c:pt idx="1816">
                  <c:v>Apr 3/07</c:v>
                </c:pt>
                <c:pt idx="1817">
                  <c:v>Apr 4/07</c:v>
                </c:pt>
                <c:pt idx="1818">
                  <c:v>Apr 5/07</c:v>
                </c:pt>
                <c:pt idx="1819">
                  <c:v>Apr 9/07</c:v>
                </c:pt>
                <c:pt idx="1820">
                  <c:v>Apr 10/07</c:v>
                </c:pt>
                <c:pt idx="1821">
                  <c:v>Apr 11/07</c:v>
                </c:pt>
                <c:pt idx="1822">
                  <c:v>Apr 12/07</c:v>
                </c:pt>
                <c:pt idx="1823">
                  <c:v>Apr 13/07</c:v>
                </c:pt>
                <c:pt idx="1824">
                  <c:v>Apr 16/07</c:v>
                </c:pt>
                <c:pt idx="1825">
                  <c:v>Apr 17/07</c:v>
                </c:pt>
                <c:pt idx="1826">
                  <c:v>Apr 18/07</c:v>
                </c:pt>
                <c:pt idx="1827">
                  <c:v>Apr 19/07</c:v>
                </c:pt>
                <c:pt idx="1828">
                  <c:v>Apr 20/07</c:v>
                </c:pt>
                <c:pt idx="1829">
                  <c:v>Apr 23/07</c:v>
                </c:pt>
                <c:pt idx="1830">
                  <c:v>Apr 24/07</c:v>
                </c:pt>
                <c:pt idx="1831">
                  <c:v>Apr 25/07</c:v>
                </c:pt>
                <c:pt idx="1832">
                  <c:v>Apr 26/07</c:v>
                </c:pt>
                <c:pt idx="1833">
                  <c:v>Apr 27/07</c:v>
                </c:pt>
                <c:pt idx="1834">
                  <c:v>Apr 30/07</c:v>
                </c:pt>
                <c:pt idx="1835">
                  <c:v>May 1/07</c:v>
                </c:pt>
                <c:pt idx="1836">
                  <c:v>May 2/07</c:v>
                </c:pt>
                <c:pt idx="1837">
                  <c:v>May 3/07</c:v>
                </c:pt>
                <c:pt idx="1838">
                  <c:v>May 4/07</c:v>
                </c:pt>
                <c:pt idx="1839">
                  <c:v>May 7/07</c:v>
                </c:pt>
                <c:pt idx="1840">
                  <c:v>May 8/07</c:v>
                </c:pt>
                <c:pt idx="1841">
                  <c:v>May 9/07</c:v>
                </c:pt>
                <c:pt idx="1842">
                  <c:v>May 10/07</c:v>
                </c:pt>
                <c:pt idx="1843">
                  <c:v>May 11/07</c:v>
                </c:pt>
                <c:pt idx="1844">
                  <c:v>May 14/07</c:v>
                </c:pt>
                <c:pt idx="1845">
                  <c:v>May 15/07</c:v>
                </c:pt>
                <c:pt idx="1846">
                  <c:v>May 16/07</c:v>
                </c:pt>
                <c:pt idx="1847">
                  <c:v>May 17/07</c:v>
                </c:pt>
                <c:pt idx="1848">
                  <c:v>May 18/07</c:v>
                </c:pt>
                <c:pt idx="1849">
                  <c:v>May 21/07</c:v>
                </c:pt>
                <c:pt idx="1850">
                  <c:v>May 22/07</c:v>
                </c:pt>
                <c:pt idx="1851">
                  <c:v>May 23/07</c:v>
                </c:pt>
                <c:pt idx="1852">
                  <c:v>May 24/07</c:v>
                </c:pt>
                <c:pt idx="1853">
                  <c:v>May 25/07</c:v>
                </c:pt>
                <c:pt idx="1854">
                  <c:v>May 29/07</c:v>
                </c:pt>
                <c:pt idx="1855">
                  <c:v>May 30/07</c:v>
                </c:pt>
                <c:pt idx="1856">
                  <c:v>May 31/07</c:v>
                </c:pt>
                <c:pt idx="1857">
                  <c:v>Jun 1/07</c:v>
                </c:pt>
                <c:pt idx="1858">
                  <c:v>Jun 4/07</c:v>
                </c:pt>
                <c:pt idx="1859">
                  <c:v>Jun 5/07</c:v>
                </c:pt>
                <c:pt idx="1860">
                  <c:v>Jun 6/07</c:v>
                </c:pt>
                <c:pt idx="1861">
                  <c:v>Jun 7/07</c:v>
                </c:pt>
                <c:pt idx="1862">
                  <c:v>Jun 8/07</c:v>
                </c:pt>
                <c:pt idx="1863">
                  <c:v>Jun 11/07</c:v>
                </c:pt>
                <c:pt idx="1864">
                  <c:v>Jun 12/07</c:v>
                </c:pt>
                <c:pt idx="1865">
                  <c:v>Jun 13/07</c:v>
                </c:pt>
                <c:pt idx="1866">
                  <c:v>Jun 14/07</c:v>
                </c:pt>
                <c:pt idx="1867">
                  <c:v>Jun 15/07</c:v>
                </c:pt>
                <c:pt idx="1868">
                  <c:v>Jun 18/07</c:v>
                </c:pt>
                <c:pt idx="1869">
                  <c:v>Jun 19/07</c:v>
                </c:pt>
                <c:pt idx="1870">
                  <c:v>Jun 20/07</c:v>
                </c:pt>
                <c:pt idx="1871">
                  <c:v>Jun 21/07</c:v>
                </c:pt>
                <c:pt idx="1872">
                  <c:v>Jun 22/07</c:v>
                </c:pt>
                <c:pt idx="1873">
                  <c:v>Jun 25/07</c:v>
                </c:pt>
                <c:pt idx="1874">
                  <c:v>Jun 26/07</c:v>
                </c:pt>
                <c:pt idx="1875">
                  <c:v>Jun 27/07</c:v>
                </c:pt>
                <c:pt idx="1876">
                  <c:v>Jun 28/07</c:v>
                </c:pt>
                <c:pt idx="1877">
                  <c:v>Jun 29/07</c:v>
                </c:pt>
                <c:pt idx="1878">
                  <c:v>Jul 2/07</c:v>
                </c:pt>
                <c:pt idx="1879">
                  <c:v>Jul 3/07</c:v>
                </c:pt>
                <c:pt idx="1880">
                  <c:v>Jul 5/07</c:v>
                </c:pt>
                <c:pt idx="1881">
                  <c:v>Jul 6/07</c:v>
                </c:pt>
                <c:pt idx="1882">
                  <c:v>Jul 9/07</c:v>
                </c:pt>
                <c:pt idx="1883">
                  <c:v>Jul 10/07</c:v>
                </c:pt>
                <c:pt idx="1884">
                  <c:v>Jul 11/07</c:v>
                </c:pt>
                <c:pt idx="1885">
                  <c:v>Jul 12/07</c:v>
                </c:pt>
                <c:pt idx="1886">
                  <c:v>Jul 13/07</c:v>
                </c:pt>
                <c:pt idx="1887">
                  <c:v>Jul 16/07</c:v>
                </c:pt>
                <c:pt idx="1888">
                  <c:v>Jul 17/07</c:v>
                </c:pt>
                <c:pt idx="1889">
                  <c:v>Jul 18/07</c:v>
                </c:pt>
                <c:pt idx="1890">
                  <c:v>Jul 19/07</c:v>
                </c:pt>
                <c:pt idx="1891">
                  <c:v>Jul 20/07</c:v>
                </c:pt>
                <c:pt idx="1892">
                  <c:v>Jul 23/07</c:v>
                </c:pt>
                <c:pt idx="1893">
                  <c:v>Jul 24/07</c:v>
                </c:pt>
                <c:pt idx="1894">
                  <c:v>Jul 25/07</c:v>
                </c:pt>
                <c:pt idx="1895">
                  <c:v>Jul 26/07</c:v>
                </c:pt>
                <c:pt idx="1896">
                  <c:v>Jul 27/07</c:v>
                </c:pt>
                <c:pt idx="1897">
                  <c:v>Jul 30/07</c:v>
                </c:pt>
                <c:pt idx="1898">
                  <c:v>Jul 31/07</c:v>
                </c:pt>
                <c:pt idx="1899">
                  <c:v>Aug 1/07</c:v>
                </c:pt>
                <c:pt idx="1900">
                  <c:v>Aug 2/07</c:v>
                </c:pt>
                <c:pt idx="1901">
                  <c:v>Aug 3/07</c:v>
                </c:pt>
                <c:pt idx="1902">
                  <c:v>Aug 6/07</c:v>
                </c:pt>
                <c:pt idx="1903">
                  <c:v>Aug 7/07</c:v>
                </c:pt>
                <c:pt idx="1904">
                  <c:v>Aug 8/07</c:v>
                </c:pt>
                <c:pt idx="1905">
                  <c:v>Aug 9/07</c:v>
                </c:pt>
                <c:pt idx="1906">
                  <c:v>Aug 10/07</c:v>
                </c:pt>
                <c:pt idx="1907">
                  <c:v>Aug 13/07</c:v>
                </c:pt>
                <c:pt idx="1908">
                  <c:v>Aug 14/07</c:v>
                </c:pt>
                <c:pt idx="1909">
                  <c:v>Aug 15/07</c:v>
                </c:pt>
                <c:pt idx="1910">
                  <c:v>Aug 16/07</c:v>
                </c:pt>
                <c:pt idx="1911">
                  <c:v>Aug 17/07</c:v>
                </c:pt>
                <c:pt idx="1912">
                  <c:v>Aug 20/07</c:v>
                </c:pt>
                <c:pt idx="1913">
                  <c:v>Aug 21/07</c:v>
                </c:pt>
                <c:pt idx="1914">
                  <c:v>Aug 22/07</c:v>
                </c:pt>
                <c:pt idx="1915">
                  <c:v>Aug 23/07</c:v>
                </c:pt>
                <c:pt idx="1916">
                  <c:v>Aug 24/07</c:v>
                </c:pt>
                <c:pt idx="1917">
                  <c:v>Aug 27/07</c:v>
                </c:pt>
                <c:pt idx="1918">
                  <c:v>Aug 28/07</c:v>
                </c:pt>
                <c:pt idx="1919">
                  <c:v>Aug 29/07</c:v>
                </c:pt>
                <c:pt idx="1920">
                  <c:v>Aug 30/07</c:v>
                </c:pt>
                <c:pt idx="1921">
                  <c:v>Aug 31/07</c:v>
                </c:pt>
                <c:pt idx="1922">
                  <c:v>Sep 4/07</c:v>
                </c:pt>
                <c:pt idx="1923">
                  <c:v>Sep 5/07</c:v>
                </c:pt>
                <c:pt idx="1924">
                  <c:v>Sep 6/07</c:v>
                </c:pt>
                <c:pt idx="1925">
                  <c:v>Sep 7/07</c:v>
                </c:pt>
                <c:pt idx="1926">
                  <c:v>Sep 10/07</c:v>
                </c:pt>
                <c:pt idx="1927">
                  <c:v>Sep 11/07</c:v>
                </c:pt>
                <c:pt idx="1928">
                  <c:v>Sep 12/07</c:v>
                </c:pt>
                <c:pt idx="1929">
                  <c:v>Sep 13/07</c:v>
                </c:pt>
                <c:pt idx="1930">
                  <c:v>Sep 14/07</c:v>
                </c:pt>
                <c:pt idx="1931">
                  <c:v>Sep 17/07</c:v>
                </c:pt>
                <c:pt idx="1932">
                  <c:v>Sep 18/07</c:v>
                </c:pt>
                <c:pt idx="1933">
                  <c:v>Sep 19/07</c:v>
                </c:pt>
                <c:pt idx="1934">
                  <c:v>Sep 20/07</c:v>
                </c:pt>
                <c:pt idx="1935">
                  <c:v>Sep 21/07</c:v>
                </c:pt>
                <c:pt idx="1936">
                  <c:v>Sep 24/07</c:v>
                </c:pt>
                <c:pt idx="1937">
                  <c:v>Sep 25/07</c:v>
                </c:pt>
                <c:pt idx="1938">
                  <c:v>Sep 26/07</c:v>
                </c:pt>
                <c:pt idx="1939">
                  <c:v>Sep 27/07</c:v>
                </c:pt>
                <c:pt idx="1940">
                  <c:v>Sep 28/07</c:v>
                </c:pt>
                <c:pt idx="1941">
                  <c:v>Oct 1/07</c:v>
                </c:pt>
                <c:pt idx="1942">
                  <c:v>Oct 2/07</c:v>
                </c:pt>
                <c:pt idx="1943">
                  <c:v>Oct 3/07</c:v>
                </c:pt>
                <c:pt idx="1944">
                  <c:v>Oct 4/07</c:v>
                </c:pt>
                <c:pt idx="1945">
                  <c:v>Oct 5/07</c:v>
                </c:pt>
                <c:pt idx="1946">
                  <c:v>Oct 8/07</c:v>
                </c:pt>
                <c:pt idx="1947">
                  <c:v>Oct 9/07</c:v>
                </c:pt>
                <c:pt idx="1948">
                  <c:v>Oct 10/07</c:v>
                </c:pt>
                <c:pt idx="1949">
                  <c:v>Oct 11/07</c:v>
                </c:pt>
                <c:pt idx="1950">
                  <c:v>Oct 12/07</c:v>
                </c:pt>
                <c:pt idx="1951">
                  <c:v>Oct 15/07</c:v>
                </c:pt>
                <c:pt idx="1952">
                  <c:v>Oct 16/07</c:v>
                </c:pt>
                <c:pt idx="1953">
                  <c:v>Oct 17/07</c:v>
                </c:pt>
                <c:pt idx="1954">
                  <c:v>Oct 18/07</c:v>
                </c:pt>
                <c:pt idx="1955">
                  <c:v>Oct 19/07</c:v>
                </c:pt>
                <c:pt idx="1956">
                  <c:v>Oct 22/07</c:v>
                </c:pt>
                <c:pt idx="1957">
                  <c:v>Oct 23/07</c:v>
                </c:pt>
                <c:pt idx="1958">
                  <c:v>Oct 24/07</c:v>
                </c:pt>
                <c:pt idx="1959">
                  <c:v>Oct 25/07</c:v>
                </c:pt>
                <c:pt idx="1960">
                  <c:v>Oct 26/07</c:v>
                </c:pt>
                <c:pt idx="1961">
                  <c:v>Oct 29/07</c:v>
                </c:pt>
                <c:pt idx="1962">
                  <c:v>Oct 30/07</c:v>
                </c:pt>
                <c:pt idx="1963">
                  <c:v>Oct 31/07</c:v>
                </c:pt>
                <c:pt idx="1964">
                  <c:v>Nov 1/07</c:v>
                </c:pt>
                <c:pt idx="1965">
                  <c:v>Nov 2/07</c:v>
                </c:pt>
                <c:pt idx="1966">
                  <c:v>Nov 5/07</c:v>
                </c:pt>
                <c:pt idx="1967">
                  <c:v>Nov 6/07</c:v>
                </c:pt>
                <c:pt idx="1968">
                  <c:v>Nov 7/07</c:v>
                </c:pt>
                <c:pt idx="1969">
                  <c:v>Nov 8/07</c:v>
                </c:pt>
                <c:pt idx="1970">
                  <c:v>Nov 9/07</c:v>
                </c:pt>
                <c:pt idx="1971">
                  <c:v>Nov 12/07</c:v>
                </c:pt>
                <c:pt idx="1972">
                  <c:v>Nov 13/07</c:v>
                </c:pt>
                <c:pt idx="1973">
                  <c:v>Nov 14/07</c:v>
                </c:pt>
                <c:pt idx="1974">
                  <c:v>Nov 15/07</c:v>
                </c:pt>
                <c:pt idx="1975">
                  <c:v>Nov 16/07</c:v>
                </c:pt>
                <c:pt idx="1976">
                  <c:v>Nov 19/07</c:v>
                </c:pt>
                <c:pt idx="1977">
                  <c:v>Nov 20/07</c:v>
                </c:pt>
                <c:pt idx="1978">
                  <c:v>Nov 21/07</c:v>
                </c:pt>
                <c:pt idx="1979">
                  <c:v>Nov 23/07</c:v>
                </c:pt>
                <c:pt idx="1980">
                  <c:v>Nov 26/07</c:v>
                </c:pt>
                <c:pt idx="1981">
                  <c:v>Nov 27/07</c:v>
                </c:pt>
                <c:pt idx="1982">
                  <c:v>Nov 28/07</c:v>
                </c:pt>
                <c:pt idx="1983">
                  <c:v>Nov 29/07</c:v>
                </c:pt>
                <c:pt idx="1984">
                  <c:v>Nov 30/07</c:v>
                </c:pt>
                <c:pt idx="1985">
                  <c:v>Dec 3/07</c:v>
                </c:pt>
                <c:pt idx="1986">
                  <c:v>Dec 4/07</c:v>
                </c:pt>
                <c:pt idx="1987">
                  <c:v>Dec 5/07</c:v>
                </c:pt>
                <c:pt idx="1988">
                  <c:v>Dec 6/07</c:v>
                </c:pt>
                <c:pt idx="1989">
                  <c:v>Dec 7/07</c:v>
                </c:pt>
                <c:pt idx="1990">
                  <c:v>Dec 10/07</c:v>
                </c:pt>
                <c:pt idx="1991">
                  <c:v>Dec 11/07</c:v>
                </c:pt>
                <c:pt idx="1992">
                  <c:v>Dec 12/07</c:v>
                </c:pt>
                <c:pt idx="1993">
                  <c:v>Dec 13/07</c:v>
                </c:pt>
                <c:pt idx="1994">
                  <c:v>Dec 14/07</c:v>
                </c:pt>
                <c:pt idx="1995">
                  <c:v>Dec 17/07</c:v>
                </c:pt>
                <c:pt idx="1996">
                  <c:v>Dec 18/07</c:v>
                </c:pt>
                <c:pt idx="1997">
                  <c:v>Dec 19/07</c:v>
                </c:pt>
                <c:pt idx="1998">
                  <c:v>Dec 20/07</c:v>
                </c:pt>
                <c:pt idx="1999">
                  <c:v>Dec 21/07</c:v>
                </c:pt>
                <c:pt idx="2000">
                  <c:v>Dec 24/07</c:v>
                </c:pt>
                <c:pt idx="2001">
                  <c:v>Dec 26/07</c:v>
                </c:pt>
                <c:pt idx="2002">
                  <c:v>Dec 27/07</c:v>
                </c:pt>
                <c:pt idx="2003">
                  <c:v>Dec 28/07</c:v>
                </c:pt>
                <c:pt idx="2004">
                  <c:v>Dec 31/07</c:v>
                </c:pt>
                <c:pt idx="2005">
                  <c:v>Jan 2/08</c:v>
                </c:pt>
                <c:pt idx="2006">
                  <c:v>Jan 3/08</c:v>
                </c:pt>
                <c:pt idx="2007">
                  <c:v>Jan 4/08</c:v>
                </c:pt>
                <c:pt idx="2008">
                  <c:v>Jan 7/08</c:v>
                </c:pt>
                <c:pt idx="2009">
                  <c:v>Jan 8/08</c:v>
                </c:pt>
                <c:pt idx="2010">
                  <c:v>Jan 9/08</c:v>
                </c:pt>
                <c:pt idx="2011">
                  <c:v>Jan 10/08</c:v>
                </c:pt>
                <c:pt idx="2012">
                  <c:v>Jan 11/08</c:v>
                </c:pt>
                <c:pt idx="2013">
                  <c:v>Jan 14/08</c:v>
                </c:pt>
                <c:pt idx="2014">
                  <c:v>Jan 15/08</c:v>
                </c:pt>
                <c:pt idx="2015">
                  <c:v>Jan 16/08</c:v>
                </c:pt>
                <c:pt idx="2016">
                  <c:v>Jan 17/08</c:v>
                </c:pt>
                <c:pt idx="2017">
                  <c:v>Jan 18/08</c:v>
                </c:pt>
                <c:pt idx="2018">
                  <c:v>Jan 22/08</c:v>
                </c:pt>
                <c:pt idx="2019">
                  <c:v>Jan 23/08</c:v>
                </c:pt>
                <c:pt idx="2020">
                  <c:v>Jan 24/08</c:v>
                </c:pt>
                <c:pt idx="2021">
                  <c:v>Jan 25/08</c:v>
                </c:pt>
                <c:pt idx="2022">
                  <c:v>Jan 28/08</c:v>
                </c:pt>
                <c:pt idx="2023">
                  <c:v>Jan 29/08</c:v>
                </c:pt>
                <c:pt idx="2024">
                  <c:v>Jan 30/08</c:v>
                </c:pt>
                <c:pt idx="2025">
                  <c:v>Jan 31/08</c:v>
                </c:pt>
                <c:pt idx="2026">
                  <c:v>Feb 1/08</c:v>
                </c:pt>
                <c:pt idx="2027">
                  <c:v>Feb 4/08</c:v>
                </c:pt>
                <c:pt idx="2028">
                  <c:v>Feb 5/08</c:v>
                </c:pt>
                <c:pt idx="2029">
                  <c:v>Feb 6/08</c:v>
                </c:pt>
                <c:pt idx="2030">
                  <c:v>Feb 7/08</c:v>
                </c:pt>
                <c:pt idx="2031">
                  <c:v>Feb 8/08</c:v>
                </c:pt>
                <c:pt idx="2032">
                  <c:v>Feb 11/08</c:v>
                </c:pt>
                <c:pt idx="2033">
                  <c:v>Feb 12/08</c:v>
                </c:pt>
                <c:pt idx="2034">
                  <c:v>Feb 13/08</c:v>
                </c:pt>
                <c:pt idx="2035">
                  <c:v>Feb 14/08</c:v>
                </c:pt>
                <c:pt idx="2036">
                  <c:v>Feb 15/08</c:v>
                </c:pt>
                <c:pt idx="2037">
                  <c:v>Feb 19/08</c:v>
                </c:pt>
                <c:pt idx="2038">
                  <c:v>Feb 20/08</c:v>
                </c:pt>
                <c:pt idx="2039">
                  <c:v>Feb 21/08</c:v>
                </c:pt>
                <c:pt idx="2040">
                  <c:v>Feb 22/08</c:v>
                </c:pt>
                <c:pt idx="2041">
                  <c:v>Feb 25/08</c:v>
                </c:pt>
                <c:pt idx="2042">
                  <c:v>Feb 26/08</c:v>
                </c:pt>
                <c:pt idx="2043">
                  <c:v>Feb 27/08</c:v>
                </c:pt>
                <c:pt idx="2044">
                  <c:v>Feb 28/08</c:v>
                </c:pt>
                <c:pt idx="2045">
                  <c:v>Feb 29/08</c:v>
                </c:pt>
                <c:pt idx="2046">
                  <c:v>Mar 3/08</c:v>
                </c:pt>
                <c:pt idx="2047">
                  <c:v>Mar 4/08</c:v>
                </c:pt>
                <c:pt idx="2048">
                  <c:v>Mar 5/08</c:v>
                </c:pt>
                <c:pt idx="2049">
                  <c:v>Mar 6/08</c:v>
                </c:pt>
                <c:pt idx="2050">
                  <c:v>Mar 7/08</c:v>
                </c:pt>
                <c:pt idx="2051">
                  <c:v>Mar 10/08</c:v>
                </c:pt>
                <c:pt idx="2052">
                  <c:v>Mar 11/08</c:v>
                </c:pt>
                <c:pt idx="2053">
                  <c:v>Mar 12/08</c:v>
                </c:pt>
                <c:pt idx="2054">
                  <c:v>Mar 13/08</c:v>
                </c:pt>
                <c:pt idx="2055">
                  <c:v>Mar 14/08</c:v>
                </c:pt>
                <c:pt idx="2056">
                  <c:v>Mar 17/08</c:v>
                </c:pt>
                <c:pt idx="2057">
                  <c:v>Mar 18/08</c:v>
                </c:pt>
                <c:pt idx="2058">
                  <c:v>Mar 19/08</c:v>
                </c:pt>
                <c:pt idx="2059">
                  <c:v>Mar 20/08</c:v>
                </c:pt>
                <c:pt idx="2060">
                  <c:v>Mar 24/08</c:v>
                </c:pt>
                <c:pt idx="2061">
                  <c:v>Mar 25/08</c:v>
                </c:pt>
                <c:pt idx="2062">
                  <c:v>Mar 26/08</c:v>
                </c:pt>
                <c:pt idx="2063">
                  <c:v>Mar 27/08</c:v>
                </c:pt>
                <c:pt idx="2064">
                  <c:v>Mar 28/08</c:v>
                </c:pt>
                <c:pt idx="2065">
                  <c:v>Mar 31/08</c:v>
                </c:pt>
                <c:pt idx="2066">
                  <c:v>Apr 1/08</c:v>
                </c:pt>
                <c:pt idx="2067">
                  <c:v>Apr 2/08</c:v>
                </c:pt>
                <c:pt idx="2068">
                  <c:v>Apr 3/08</c:v>
                </c:pt>
                <c:pt idx="2069">
                  <c:v>Apr 4/08</c:v>
                </c:pt>
                <c:pt idx="2070">
                  <c:v>Apr 7/08</c:v>
                </c:pt>
                <c:pt idx="2071">
                  <c:v>Apr 8/08</c:v>
                </c:pt>
                <c:pt idx="2072">
                  <c:v>Apr 9/08</c:v>
                </c:pt>
                <c:pt idx="2073">
                  <c:v>Apr 10/08</c:v>
                </c:pt>
                <c:pt idx="2074">
                  <c:v>Apr 11/08</c:v>
                </c:pt>
                <c:pt idx="2075">
                  <c:v>Apr 14/08</c:v>
                </c:pt>
                <c:pt idx="2076">
                  <c:v>Apr 15/08</c:v>
                </c:pt>
                <c:pt idx="2077">
                  <c:v>Apr 16/08</c:v>
                </c:pt>
                <c:pt idx="2078">
                  <c:v>Apr 17/08</c:v>
                </c:pt>
                <c:pt idx="2079">
                  <c:v>Apr 18/08</c:v>
                </c:pt>
                <c:pt idx="2080">
                  <c:v>Apr 21/08</c:v>
                </c:pt>
                <c:pt idx="2081">
                  <c:v>Apr 22/08</c:v>
                </c:pt>
                <c:pt idx="2082">
                  <c:v>Apr 23/08</c:v>
                </c:pt>
                <c:pt idx="2083">
                  <c:v>Apr 24/08</c:v>
                </c:pt>
                <c:pt idx="2084">
                  <c:v>Apr 25/08</c:v>
                </c:pt>
                <c:pt idx="2085">
                  <c:v>Apr 28/08</c:v>
                </c:pt>
                <c:pt idx="2086">
                  <c:v>Apr 29/08</c:v>
                </c:pt>
                <c:pt idx="2087">
                  <c:v>Apr 30/08</c:v>
                </c:pt>
                <c:pt idx="2088">
                  <c:v>May 1/08</c:v>
                </c:pt>
                <c:pt idx="2089">
                  <c:v>May 2/08</c:v>
                </c:pt>
                <c:pt idx="2090">
                  <c:v>May 5/08</c:v>
                </c:pt>
                <c:pt idx="2091">
                  <c:v>May 6/08</c:v>
                </c:pt>
                <c:pt idx="2092">
                  <c:v>May 7/08</c:v>
                </c:pt>
                <c:pt idx="2093">
                  <c:v>May 8/08</c:v>
                </c:pt>
                <c:pt idx="2094">
                  <c:v>May 9/08</c:v>
                </c:pt>
                <c:pt idx="2095">
                  <c:v>May 12/08</c:v>
                </c:pt>
                <c:pt idx="2096">
                  <c:v>May 13/08</c:v>
                </c:pt>
                <c:pt idx="2097">
                  <c:v>May 14/08</c:v>
                </c:pt>
                <c:pt idx="2098">
                  <c:v>May 15/08</c:v>
                </c:pt>
                <c:pt idx="2099">
                  <c:v>May 16/08</c:v>
                </c:pt>
                <c:pt idx="2100">
                  <c:v>May 19/08</c:v>
                </c:pt>
                <c:pt idx="2101">
                  <c:v>May 20/08</c:v>
                </c:pt>
                <c:pt idx="2102">
                  <c:v>May 21/08</c:v>
                </c:pt>
                <c:pt idx="2103">
                  <c:v>May 22/08</c:v>
                </c:pt>
                <c:pt idx="2104">
                  <c:v>May 23/08</c:v>
                </c:pt>
                <c:pt idx="2105">
                  <c:v>May 27/08</c:v>
                </c:pt>
                <c:pt idx="2106">
                  <c:v>May 28/08</c:v>
                </c:pt>
                <c:pt idx="2107">
                  <c:v>May 29/08</c:v>
                </c:pt>
                <c:pt idx="2108">
                  <c:v>May 30/08</c:v>
                </c:pt>
                <c:pt idx="2109">
                  <c:v>Jun 2/08</c:v>
                </c:pt>
                <c:pt idx="2110">
                  <c:v>Jun 3/08</c:v>
                </c:pt>
                <c:pt idx="2111">
                  <c:v>Jun 4/08</c:v>
                </c:pt>
                <c:pt idx="2112">
                  <c:v>Jun 5/08</c:v>
                </c:pt>
                <c:pt idx="2113">
                  <c:v>Jun 6/08</c:v>
                </c:pt>
                <c:pt idx="2114">
                  <c:v>Jun 9/08</c:v>
                </c:pt>
                <c:pt idx="2115">
                  <c:v>Jun 10/08</c:v>
                </c:pt>
                <c:pt idx="2116">
                  <c:v>Jun 11/08</c:v>
                </c:pt>
                <c:pt idx="2117">
                  <c:v>Jun 12/08</c:v>
                </c:pt>
                <c:pt idx="2118">
                  <c:v>Jun 13/08</c:v>
                </c:pt>
                <c:pt idx="2119">
                  <c:v>Jun 16/08</c:v>
                </c:pt>
                <c:pt idx="2120">
                  <c:v>Jun 17/08</c:v>
                </c:pt>
                <c:pt idx="2121">
                  <c:v>Jun 18/08</c:v>
                </c:pt>
                <c:pt idx="2122">
                  <c:v>Jun 19/08</c:v>
                </c:pt>
                <c:pt idx="2123">
                  <c:v>Jun 20/08</c:v>
                </c:pt>
                <c:pt idx="2124">
                  <c:v>Jun 23/08</c:v>
                </c:pt>
                <c:pt idx="2125">
                  <c:v>Jun 24/08</c:v>
                </c:pt>
                <c:pt idx="2126">
                  <c:v>Jun 25/08</c:v>
                </c:pt>
                <c:pt idx="2127">
                  <c:v>Jun 26/08</c:v>
                </c:pt>
                <c:pt idx="2128">
                  <c:v>Jun 27/08</c:v>
                </c:pt>
                <c:pt idx="2129">
                  <c:v>Jun 30/08</c:v>
                </c:pt>
                <c:pt idx="2130">
                  <c:v>Jul 1/08</c:v>
                </c:pt>
                <c:pt idx="2131">
                  <c:v>Jul 2/08</c:v>
                </c:pt>
                <c:pt idx="2132">
                  <c:v>Jul 3/08</c:v>
                </c:pt>
                <c:pt idx="2133">
                  <c:v>Jul 7/08</c:v>
                </c:pt>
                <c:pt idx="2134">
                  <c:v>Jul 8/08</c:v>
                </c:pt>
                <c:pt idx="2135">
                  <c:v>Jul 9/08</c:v>
                </c:pt>
                <c:pt idx="2136">
                  <c:v>Jul 10/08</c:v>
                </c:pt>
                <c:pt idx="2137">
                  <c:v>Jul 11/08</c:v>
                </c:pt>
                <c:pt idx="2138">
                  <c:v>Jul 14/08</c:v>
                </c:pt>
                <c:pt idx="2139">
                  <c:v>Jul 15/08</c:v>
                </c:pt>
                <c:pt idx="2140">
                  <c:v>Jul 16/08</c:v>
                </c:pt>
                <c:pt idx="2141">
                  <c:v>Jul 17/08</c:v>
                </c:pt>
                <c:pt idx="2142">
                  <c:v>Jul 18/08</c:v>
                </c:pt>
                <c:pt idx="2143">
                  <c:v>Jul 21/08</c:v>
                </c:pt>
                <c:pt idx="2144">
                  <c:v>Jul 22/08</c:v>
                </c:pt>
                <c:pt idx="2145">
                  <c:v>Jul 23/08</c:v>
                </c:pt>
                <c:pt idx="2146">
                  <c:v>Jul 24/08</c:v>
                </c:pt>
                <c:pt idx="2147">
                  <c:v>Jul 25/08</c:v>
                </c:pt>
                <c:pt idx="2148">
                  <c:v>Jul 28/08</c:v>
                </c:pt>
                <c:pt idx="2149">
                  <c:v>Jul 29/08</c:v>
                </c:pt>
                <c:pt idx="2150">
                  <c:v>Jul 30/08</c:v>
                </c:pt>
                <c:pt idx="2151">
                  <c:v>Jul 31/08</c:v>
                </c:pt>
                <c:pt idx="2152">
                  <c:v>Aug 1/08</c:v>
                </c:pt>
                <c:pt idx="2153">
                  <c:v>Aug 4/08</c:v>
                </c:pt>
                <c:pt idx="2154">
                  <c:v>Aug 5/08</c:v>
                </c:pt>
                <c:pt idx="2155">
                  <c:v>Aug 6/08</c:v>
                </c:pt>
                <c:pt idx="2156">
                  <c:v>Aug 7/08</c:v>
                </c:pt>
                <c:pt idx="2157">
                  <c:v>Aug 8/08</c:v>
                </c:pt>
                <c:pt idx="2158">
                  <c:v>Aug 11/08</c:v>
                </c:pt>
                <c:pt idx="2159">
                  <c:v>Aug 12/08</c:v>
                </c:pt>
                <c:pt idx="2160">
                  <c:v>Aug 13/08</c:v>
                </c:pt>
                <c:pt idx="2161">
                  <c:v>Aug 14/08</c:v>
                </c:pt>
                <c:pt idx="2162">
                  <c:v>Aug 15/08</c:v>
                </c:pt>
                <c:pt idx="2163">
                  <c:v>Aug 18/08</c:v>
                </c:pt>
                <c:pt idx="2164">
                  <c:v>Aug 19/08</c:v>
                </c:pt>
                <c:pt idx="2165">
                  <c:v>Aug 20/08</c:v>
                </c:pt>
                <c:pt idx="2166">
                  <c:v>Aug 21/08</c:v>
                </c:pt>
                <c:pt idx="2167">
                  <c:v>Aug 22/08</c:v>
                </c:pt>
                <c:pt idx="2168">
                  <c:v>Aug 25/08</c:v>
                </c:pt>
                <c:pt idx="2169">
                  <c:v>Aug 26/08</c:v>
                </c:pt>
                <c:pt idx="2170">
                  <c:v>Aug 27/08</c:v>
                </c:pt>
                <c:pt idx="2171">
                  <c:v>Aug 28/08</c:v>
                </c:pt>
                <c:pt idx="2172">
                  <c:v>Aug 29/08</c:v>
                </c:pt>
                <c:pt idx="2173">
                  <c:v>Sep 2/08</c:v>
                </c:pt>
                <c:pt idx="2174">
                  <c:v>Sep 3/08</c:v>
                </c:pt>
                <c:pt idx="2175">
                  <c:v>Sep 4/08</c:v>
                </c:pt>
                <c:pt idx="2176">
                  <c:v>Sep 5/08</c:v>
                </c:pt>
                <c:pt idx="2177">
                  <c:v>Sep 8/08</c:v>
                </c:pt>
                <c:pt idx="2178">
                  <c:v>Sep 9/08</c:v>
                </c:pt>
                <c:pt idx="2179">
                  <c:v>Sep 10/08</c:v>
                </c:pt>
                <c:pt idx="2180">
                  <c:v>Sep 11/08</c:v>
                </c:pt>
                <c:pt idx="2181">
                  <c:v>Sep 12/08</c:v>
                </c:pt>
                <c:pt idx="2182">
                  <c:v>Sep 15/08</c:v>
                </c:pt>
                <c:pt idx="2183">
                  <c:v>Sep 16/08</c:v>
                </c:pt>
                <c:pt idx="2184">
                  <c:v>Sep 17/08</c:v>
                </c:pt>
                <c:pt idx="2185">
                  <c:v>Sep 18/08</c:v>
                </c:pt>
                <c:pt idx="2186">
                  <c:v>Sep 19/08</c:v>
                </c:pt>
                <c:pt idx="2187">
                  <c:v>Sep 22/08</c:v>
                </c:pt>
                <c:pt idx="2188">
                  <c:v>Sep 23/08</c:v>
                </c:pt>
                <c:pt idx="2189">
                  <c:v>Sep 24/08</c:v>
                </c:pt>
                <c:pt idx="2190">
                  <c:v>Sep 25/08</c:v>
                </c:pt>
                <c:pt idx="2191">
                  <c:v>Sep 26/08</c:v>
                </c:pt>
                <c:pt idx="2192">
                  <c:v>Sep 29/08</c:v>
                </c:pt>
                <c:pt idx="2193">
                  <c:v>Sep 30/08</c:v>
                </c:pt>
                <c:pt idx="2194">
                  <c:v>Oct 1/08</c:v>
                </c:pt>
                <c:pt idx="2195">
                  <c:v>Oct 2/08</c:v>
                </c:pt>
                <c:pt idx="2196">
                  <c:v>Oct 3/08</c:v>
                </c:pt>
                <c:pt idx="2197">
                  <c:v>Oct 6/08</c:v>
                </c:pt>
                <c:pt idx="2198">
                  <c:v>Oct 7/08</c:v>
                </c:pt>
                <c:pt idx="2199">
                  <c:v>Oct 8/08</c:v>
                </c:pt>
                <c:pt idx="2200">
                  <c:v>Oct 9/08</c:v>
                </c:pt>
                <c:pt idx="2201">
                  <c:v>Oct 10/08</c:v>
                </c:pt>
                <c:pt idx="2202">
                  <c:v>Oct 13/08</c:v>
                </c:pt>
                <c:pt idx="2203">
                  <c:v>Oct 14/08</c:v>
                </c:pt>
                <c:pt idx="2204">
                  <c:v>Oct 15/08</c:v>
                </c:pt>
                <c:pt idx="2205">
                  <c:v>Oct 16/08</c:v>
                </c:pt>
                <c:pt idx="2206">
                  <c:v>Oct 17/08</c:v>
                </c:pt>
                <c:pt idx="2207">
                  <c:v>Oct 20/08</c:v>
                </c:pt>
                <c:pt idx="2208">
                  <c:v>Oct 21/08</c:v>
                </c:pt>
                <c:pt idx="2209">
                  <c:v>Oct 22/08</c:v>
                </c:pt>
                <c:pt idx="2210">
                  <c:v>Oct 23/08</c:v>
                </c:pt>
                <c:pt idx="2211">
                  <c:v>Oct 24/08</c:v>
                </c:pt>
                <c:pt idx="2212">
                  <c:v>Oct 27/08</c:v>
                </c:pt>
                <c:pt idx="2213">
                  <c:v>Oct 28/08</c:v>
                </c:pt>
                <c:pt idx="2214">
                  <c:v>Oct 29/08</c:v>
                </c:pt>
                <c:pt idx="2215">
                  <c:v>Oct 30/08</c:v>
                </c:pt>
                <c:pt idx="2216">
                  <c:v>Oct 31/08</c:v>
                </c:pt>
                <c:pt idx="2217">
                  <c:v>Nov 3/08</c:v>
                </c:pt>
                <c:pt idx="2218">
                  <c:v>Nov 4/08</c:v>
                </c:pt>
                <c:pt idx="2219">
                  <c:v>Nov 5/08</c:v>
                </c:pt>
                <c:pt idx="2220">
                  <c:v>Nov 6/08</c:v>
                </c:pt>
                <c:pt idx="2221">
                  <c:v>Nov 7/08</c:v>
                </c:pt>
                <c:pt idx="2222">
                  <c:v>Nov 10/08</c:v>
                </c:pt>
                <c:pt idx="2223">
                  <c:v>Nov 11/08</c:v>
                </c:pt>
                <c:pt idx="2224">
                  <c:v>Nov 12/08</c:v>
                </c:pt>
                <c:pt idx="2225">
                  <c:v>Nov 13/08</c:v>
                </c:pt>
                <c:pt idx="2226">
                  <c:v>Nov 14/08</c:v>
                </c:pt>
                <c:pt idx="2227">
                  <c:v>Nov 17/08</c:v>
                </c:pt>
                <c:pt idx="2228">
                  <c:v>Nov 18/08</c:v>
                </c:pt>
                <c:pt idx="2229">
                  <c:v>Nov 19/08</c:v>
                </c:pt>
                <c:pt idx="2230">
                  <c:v>Nov 20/08</c:v>
                </c:pt>
                <c:pt idx="2231">
                  <c:v>Nov 21/08</c:v>
                </c:pt>
                <c:pt idx="2232">
                  <c:v>Nov 24/08</c:v>
                </c:pt>
                <c:pt idx="2233">
                  <c:v>Nov 25/08</c:v>
                </c:pt>
                <c:pt idx="2234">
                  <c:v>Nov 26/08</c:v>
                </c:pt>
                <c:pt idx="2235">
                  <c:v>Nov 28/08</c:v>
                </c:pt>
                <c:pt idx="2236">
                  <c:v>Dec 1/08</c:v>
                </c:pt>
                <c:pt idx="2237">
                  <c:v>Dec 2/08</c:v>
                </c:pt>
                <c:pt idx="2238">
                  <c:v>Dec 3/08</c:v>
                </c:pt>
                <c:pt idx="2239">
                  <c:v>Dec 4/08</c:v>
                </c:pt>
                <c:pt idx="2240">
                  <c:v>Dec 5/08</c:v>
                </c:pt>
                <c:pt idx="2241">
                  <c:v>Dec 8/08</c:v>
                </c:pt>
                <c:pt idx="2242">
                  <c:v>Dec 9/08</c:v>
                </c:pt>
                <c:pt idx="2243">
                  <c:v>Dec 10/08</c:v>
                </c:pt>
                <c:pt idx="2244">
                  <c:v>Dec 11/08</c:v>
                </c:pt>
                <c:pt idx="2245">
                  <c:v>Dec 12/08</c:v>
                </c:pt>
                <c:pt idx="2246">
                  <c:v>Dec 15/08</c:v>
                </c:pt>
                <c:pt idx="2247">
                  <c:v>Dec 16/08</c:v>
                </c:pt>
                <c:pt idx="2248">
                  <c:v>Dec 17/08</c:v>
                </c:pt>
                <c:pt idx="2249">
                  <c:v>Dec 18/08</c:v>
                </c:pt>
                <c:pt idx="2250">
                  <c:v>Dec 19/08</c:v>
                </c:pt>
                <c:pt idx="2251">
                  <c:v>Dec 22/08</c:v>
                </c:pt>
                <c:pt idx="2252">
                  <c:v>Dec 23/08</c:v>
                </c:pt>
                <c:pt idx="2253">
                  <c:v>Dec 24/08</c:v>
                </c:pt>
                <c:pt idx="2254">
                  <c:v>Dec 26/08</c:v>
                </c:pt>
                <c:pt idx="2255">
                  <c:v>Dec 29/08</c:v>
                </c:pt>
                <c:pt idx="2256">
                  <c:v>Dec 30/08</c:v>
                </c:pt>
                <c:pt idx="2257">
                  <c:v>Dec 31/08</c:v>
                </c:pt>
                <c:pt idx="2258">
                  <c:v>Jan 2/09</c:v>
                </c:pt>
                <c:pt idx="2259">
                  <c:v>Jan 5/09</c:v>
                </c:pt>
                <c:pt idx="2260">
                  <c:v>Jan 6/09</c:v>
                </c:pt>
                <c:pt idx="2261">
                  <c:v>Jan 7/09</c:v>
                </c:pt>
                <c:pt idx="2262">
                  <c:v>Jan 8/09</c:v>
                </c:pt>
                <c:pt idx="2263">
                  <c:v>Jan 9/09</c:v>
                </c:pt>
                <c:pt idx="2264">
                  <c:v>Jan 12/09</c:v>
                </c:pt>
                <c:pt idx="2265">
                  <c:v>Jan 13/09</c:v>
                </c:pt>
                <c:pt idx="2266">
                  <c:v>Jan 14/09</c:v>
                </c:pt>
                <c:pt idx="2267">
                  <c:v>Jan 15/09</c:v>
                </c:pt>
                <c:pt idx="2268">
                  <c:v>Jan 16/09</c:v>
                </c:pt>
                <c:pt idx="2269">
                  <c:v>Jan 20/09</c:v>
                </c:pt>
                <c:pt idx="2270">
                  <c:v>Jan 21/09</c:v>
                </c:pt>
                <c:pt idx="2271">
                  <c:v>Jan 22/09</c:v>
                </c:pt>
                <c:pt idx="2272">
                  <c:v>Jan 23/09</c:v>
                </c:pt>
                <c:pt idx="2273">
                  <c:v>Jan 26/09</c:v>
                </c:pt>
                <c:pt idx="2274">
                  <c:v>Jan 27/09</c:v>
                </c:pt>
                <c:pt idx="2275">
                  <c:v>Jan 28/09</c:v>
                </c:pt>
                <c:pt idx="2276">
                  <c:v>Jan 29/09</c:v>
                </c:pt>
                <c:pt idx="2277">
                  <c:v>Jan 30/09</c:v>
                </c:pt>
                <c:pt idx="2278">
                  <c:v>Feb 2/09</c:v>
                </c:pt>
                <c:pt idx="2279">
                  <c:v>Feb 3/09</c:v>
                </c:pt>
                <c:pt idx="2280">
                  <c:v>Feb 4/09</c:v>
                </c:pt>
                <c:pt idx="2281">
                  <c:v>Feb 5/09</c:v>
                </c:pt>
                <c:pt idx="2282">
                  <c:v>Feb 6/09</c:v>
                </c:pt>
                <c:pt idx="2283">
                  <c:v>Feb 9/09</c:v>
                </c:pt>
                <c:pt idx="2284">
                  <c:v>Feb 10/09</c:v>
                </c:pt>
                <c:pt idx="2285">
                  <c:v>Feb 11/09</c:v>
                </c:pt>
                <c:pt idx="2286">
                  <c:v>Feb 12/09</c:v>
                </c:pt>
                <c:pt idx="2287">
                  <c:v>Feb 13/09</c:v>
                </c:pt>
                <c:pt idx="2288">
                  <c:v>Feb 17/09</c:v>
                </c:pt>
                <c:pt idx="2289">
                  <c:v>Feb 18/09</c:v>
                </c:pt>
                <c:pt idx="2290">
                  <c:v>Feb 19/09</c:v>
                </c:pt>
                <c:pt idx="2291">
                  <c:v>Feb 20/09</c:v>
                </c:pt>
                <c:pt idx="2292">
                  <c:v>Feb 23/09</c:v>
                </c:pt>
                <c:pt idx="2293">
                  <c:v>Feb 24/09</c:v>
                </c:pt>
                <c:pt idx="2294">
                  <c:v>Feb 25/09</c:v>
                </c:pt>
                <c:pt idx="2295">
                  <c:v>Feb 26/09</c:v>
                </c:pt>
                <c:pt idx="2296">
                  <c:v>Feb 27/09</c:v>
                </c:pt>
                <c:pt idx="2297">
                  <c:v>Mar 2/09</c:v>
                </c:pt>
                <c:pt idx="2298">
                  <c:v>Mar 3/09</c:v>
                </c:pt>
                <c:pt idx="2299">
                  <c:v>Mar 4/09</c:v>
                </c:pt>
                <c:pt idx="2300">
                  <c:v>Mar 5/09</c:v>
                </c:pt>
                <c:pt idx="2301">
                  <c:v>Mar 6/09</c:v>
                </c:pt>
                <c:pt idx="2302">
                  <c:v>Mar 9/09</c:v>
                </c:pt>
                <c:pt idx="2303">
                  <c:v>Mar 10/09</c:v>
                </c:pt>
                <c:pt idx="2304">
                  <c:v>Mar 11/09</c:v>
                </c:pt>
                <c:pt idx="2305">
                  <c:v>Mar 12/09</c:v>
                </c:pt>
                <c:pt idx="2306">
                  <c:v>Mar 13/09</c:v>
                </c:pt>
                <c:pt idx="2307">
                  <c:v>Mar 16/09</c:v>
                </c:pt>
                <c:pt idx="2308">
                  <c:v>Mar 17/09</c:v>
                </c:pt>
                <c:pt idx="2309">
                  <c:v>Mar 18/09</c:v>
                </c:pt>
                <c:pt idx="2310">
                  <c:v>Mar 19/09</c:v>
                </c:pt>
                <c:pt idx="2311">
                  <c:v>Mar 20/09</c:v>
                </c:pt>
                <c:pt idx="2312">
                  <c:v>Mar 23/09</c:v>
                </c:pt>
                <c:pt idx="2313">
                  <c:v>Mar 24/09</c:v>
                </c:pt>
                <c:pt idx="2314">
                  <c:v>Mar 25/09</c:v>
                </c:pt>
                <c:pt idx="2315">
                  <c:v>Mar 26/09</c:v>
                </c:pt>
                <c:pt idx="2316">
                  <c:v>Mar 27/09</c:v>
                </c:pt>
                <c:pt idx="2317">
                  <c:v>Mar 30/09</c:v>
                </c:pt>
                <c:pt idx="2318">
                  <c:v>Mar 31/09</c:v>
                </c:pt>
                <c:pt idx="2319">
                  <c:v>Apr 1/09</c:v>
                </c:pt>
                <c:pt idx="2320">
                  <c:v>Apr 2/09</c:v>
                </c:pt>
                <c:pt idx="2321">
                  <c:v>Apr 3/09</c:v>
                </c:pt>
                <c:pt idx="2322">
                  <c:v>Apr 6/09</c:v>
                </c:pt>
                <c:pt idx="2323">
                  <c:v>Apr 7/09</c:v>
                </c:pt>
                <c:pt idx="2324">
                  <c:v>Apr 8/09</c:v>
                </c:pt>
                <c:pt idx="2325">
                  <c:v>Apr 9/09</c:v>
                </c:pt>
                <c:pt idx="2326">
                  <c:v>Apr 13/09</c:v>
                </c:pt>
                <c:pt idx="2327">
                  <c:v>Apr 14/09</c:v>
                </c:pt>
                <c:pt idx="2328">
                  <c:v>Apr 15/09</c:v>
                </c:pt>
                <c:pt idx="2329">
                  <c:v>Apr 16/09</c:v>
                </c:pt>
                <c:pt idx="2330">
                  <c:v>Apr 17/09</c:v>
                </c:pt>
                <c:pt idx="2331">
                  <c:v>Apr 20/09</c:v>
                </c:pt>
                <c:pt idx="2332">
                  <c:v>Apr 21/09</c:v>
                </c:pt>
                <c:pt idx="2333">
                  <c:v>Apr 22/09</c:v>
                </c:pt>
                <c:pt idx="2334">
                  <c:v>Apr 23/09</c:v>
                </c:pt>
                <c:pt idx="2335">
                  <c:v>Apr 24/09</c:v>
                </c:pt>
                <c:pt idx="2336">
                  <c:v>Apr 27/09</c:v>
                </c:pt>
                <c:pt idx="2337">
                  <c:v>Apr 28/09</c:v>
                </c:pt>
                <c:pt idx="2338">
                  <c:v>Apr 29/09</c:v>
                </c:pt>
                <c:pt idx="2339">
                  <c:v>Apr 30/09</c:v>
                </c:pt>
                <c:pt idx="2340">
                  <c:v>May 1/09</c:v>
                </c:pt>
                <c:pt idx="2341">
                  <c:v>May 4/09</c:v>
                </c:pt>
                <c:pt idx="2342">
                  <c:v>May 5/09</c:v>
                </c:pt>
                <c:pt idx="2343">
                  <c:v>May 6/09</c:v>
                </c:pt>
                <c:pt idx="2344">
                  <c:v>May 7/09</c:v>
                </c:pt>
                <c:pt idx="2345">
                  <c:v>May 8/09</c:v>
                </c:pt>
                <c:pt idx="2346">
                  <c:v>May 11/09</c:v>
                </c:pt>
                <c:pt idx="2347">
                  <c:v>May 12/09</c:v>
                </c:pt>
                <c:pt idx="2348">
                  <c:v>May 13/09</c:v>
                </c:pt>
                <c:pt idx="2349">
                  <c:v>May 14/09</c:v>
                </c:pt>
                <c:pt idx="2350">
                  <c:v>May 15/09</c:v>
                </c:pt>
                <c:pt idx="2351">
                  <c:v>May 18/09</c:v>
                </c:pt>
                <c:pt idx="2352">
                  <c:v>May 19/09</c:v>
                </c:pt>
                <c:pt idx="2353">
                  <c:v>May 20/09</c:v>
                </c:pt>
                <c:pt idx="2354">
                  <c:v>May 21/09</c:v>
                </c:pt>
                <c:pt idx="2355">
                  <c:v>May 22/09</c:v>
                </c:pt>
                <c:pt idx="2356">
                  <c:v>May 26/09</c:v>
                </c:pt>
                <c:pt idx="2357">
                  <c:v>May 27/09</c:v>
                </c:pt>
                <c:pt idx="2358">
                  <c:v>May 28/09</c:v>
                </c:pt>
                <c:pt idx="2359">
                  <c:v>May 29/09</c:v>
                </c:pt>
                <c:pt idx="2360">
                  <c:v>Jun 1/09</c:v>
                </c:pt>
                <c:pt idx="2361">
                  <c:v>Jun 2/09</c:v>
                </c:pt>
                <c:pt idx="2362">
                  <c:v>Jun 3/09</c:v>
                </c:pt>
                <c:pt idx="2363">
                  <c:v>Jun 4/09</c:v>
                </c:pt>
                <c:pt idx="2364">
                  <c:v>Jun 5/09</c:v>
                </c:pt>
                <c:pt idx="2365">
                  <c:v>Jun 8/09</c:v>
                </c:pt>
                <c:pt idx="2366">
                  <c:v>Jun 9/09</c:v>
                </c:pt>
                <c:pt idx="2367">
                  <c:v>Jun 10/09</c:v>
                </c:pt>
                <c:pt idx="2368">
                  <c:v>Jun 11/09</c:v>
                </c:pt>
                <c:pt idx="2369">
                  <c:v>Jun 12/09</c:v>
                </c:pt>
                <c:pt idx="2370">
                  <c:v>Jun 15/09</c:v>
                </c:pt>
                <c:pt idx="2371">
                  <c:v>Jun 16/09</c:v>
                </c:pt>
                <c:pt idx="2372">
                  <c:v>Jun 17/09</c:v>
                </c:pt>
                <c:pt idx="2373">
                  <c:v>Jun 18/09</c:v>
                </c:pt>
                <c:pt idx="2374">
                  <c:v>Jun 19/09</c:v>
                </c:pt>
                <c:pt idx="2375">
                  <c:v>Jun 22/09</c:v>
                </c:pt>
                <c:pt idx="2376">
                  <c:v>Jun 23/09</c:v>
                </c:pt>
                <c:pt idx="2377">
                  <c:v>Jun 24/09</c:v>
                </c:pt>
                <c:pt idx="2378">
                  <c:v>Jun 25/09</c:v>
                </c:pt>
                <c:pt idx="2379">
                  <c:v>Jun 26/09</c:v>
                </c:pt>
                <c:pt idx="2380">
                  <c:v>Jun 29/09</c:v>
                </c:pt>
                <c:pt idx="2381">
                  <c:v>Jun 30/09</c:v>
                </c:pt>
                <c:pt idx="2382">
                  <c:v>Jul 1/09</c:v>
                </c:pt>
                <c:pt idx="2383">
                  <c:v>Jul 2/09</c:v>
                </c:pt>
                <c:pt idx="2384">
                  <c:v>Jul 6/09</c:v>
                </c:pt>
                <c:pt idx="2385">
                  <c:v>Jul 7/09</c:v>
                </c:pt>
                <c:pt idx="2386">
                  <c:v>Jul 8/09</c:v>
                </c:pt>
                <c:pt idx="2387">
                  <c:v>Jul 9/09</c:v>
                </c:pt>
                <c:pt idx="2388">
                  <c:v>Jul 10/09</c:v>
                </c:pt>
                <c:pt idx="2389">
                  <c:v>Jul 13/09</c:v>
                </c:pt>
                <c:pt idx="2390">
                  <c:v>Jul 14/09</c:v>
                </c:pt>
                <c:pt idx="2391">
                  <c:v>Jul 15/09</c:v>
                </c:pt>
                <c:pt idx="2392">
                  <c:v>Jul 16/09</c:v>
                </c:pt>
                <c:pt idx="2393">
                  <c:v>Jul 17/09</c:v>
                </c:pt>
                <c:pt idx="2394">
                  <c:v>Jul 20/09</c:v>
                </c:pt>
                <c:pt idx="2395">
                  <c:v>Jul 21/09</c:v>
                </c:pt>
                <c:pt idx="2396">
                  <c:v>Jul 22/09</c:v>
                </c:pt>
                <c:pt idx="2397">
                  <c:v>Jul 23/09</c:v>
                </c:pt>
                <c:pt idx="2398">
                  <c:v>Jul 24/09</c:v>
                </c:pt>
                <c:pt idx="2399">
                  <c:v>Jul 27/09</c:v>
                </c:pt>
                <c:pt idx="2400">
                  <c:v>Jul 28/09</c:v>
                </c:pt>
                <c:pt idx="2401">
                  <c:v>Jul 29/09</c:v>
                </c:pt>
                <c:pt idx="2402">
                  <c:v>Jul 30/09</c:v>
                </c:pt>
                <c:pt idx="2403">
                  <c:v>Jul 31/09</c:v>
                </c:pt>
                <c:pt idx="2404">
                  <c:v>Aug 3/09</c:v>
                </c:pt>
                <c:pt idx="2405">
                  <c:v>Aug 4/09</c:v>
                </c:pt>
                <c:pt idx="2406">
                  <c:v>Aug 5/09</c:v>
                </c:pt>
                <c:pt idx="2407">
                  <c:v>Aug 6/09</c:v>
                </c:pt>
                <c:pt idx="2408">
                  <c:v>Aug 7/09</c:v>
                </c:pt>
                <c:pt idx="2409">
                  <c:v>Aug 10/09</c:v>
                </c:pt>
                <c:pt idx="2410">
                  <c:v>Aug 11/09</c:v>
                </c:pt>
                <c:pt idx="2411">
                  <c:v>Aug 12/09</c:v>
                </c:pt>
                <c:pt idx="2412">
                  <c:v>Aug 13/09</c:v>
                </c:pt>
                <c:pt idx="2413">
                  <c:v>Aug 14/09</c:v>
                </c:pt>
                <c:pt idx="2414">
                  <c:v>Aug 17/09</c:v>
                </c:pt>
                <c:pt idx="2415">
                  <c:v>Aug 18/09</c:v>
                </c:pt>
                <c:pt idx="2416">
                  <c:v>Aug 19/09</c:v>
                </c:pt>
                <c:pt idx="2417">
                  <c:v>Aug 20/09</c:v>
                </c:pt>
                <c:pt idx="2418">
                  <c:v>Aug 21/09</c:v>
                </c:pt>
                <c:pt idx="2419">
                  <c:v>Aug 24/09</c:v>
                </c:pt>
                <c:pt idx="2420">
                  <c:v>Aug 25/09</c:v>
                </c:pt>
                <c:pt idx="2421">
                  <c:v>Aug 26/09</c:v>
                </c:pt>
                <c:pt idx="2422">
                  <c:v>Aug 27/09</c:v>
                </c:pt>
                <c:pt idx="2423">
                  <c:v>Aug 28/09</c:v>
                </c:pt>
                <c:pt idx="2424">
                  <c:v>Aug 31/09</c:v>
                </c:pt>
                <c:pt idx="2425">
                  <c:v>Sep 1/09</c:v>
                </c:pt>
                <c:pt idx="2426">
                  <c:v>Sep 2/09</c:v>
                </c:pt>
                <c:pt idx="2427">
                  <c:v>Sep 3/09</c:v>
                </c:pt>
                <c:pt idx="2428">
                  <c:v>Sep 4/09</c:v>
                </c:pt>
                <c:pt idx="2429">
                  <c:v>Sep 8/09</c:v>
                </c:pt>
                <c:pt idx="2430">
                  <c:v>Sep 9/09</c:v>
                </c:pt>
                <c:pt idx="2431">
                  <c:v>Sep 10/09</c:v>
                </c:pt>
                <c:pt idx="2432">
                  <c:v>Sep 11/09</c:v>
                </c:pt>
                <c:pt idx="2433">
                  <c:v>Sep 14/09</c:v>
                </c:pt>
                <c:pt idx="2434">
                  <c:v>Sep 15/09</c:v>
                </c:pt>
                <c:pt idx="2435">
                  <c:v>Sep 16/09</c:v>
                </c:pt>
                <c:pt idx="2436">
                  <c:v>Sep 17/09</c:v>
                </c:pt>
                <c:pt idx="2437">
                  <c:v>Sep 18/09</c:v>
                </c:pt>
                <c:pt idx="2438">
                  <c:v>Sep 21/09</c:v>
                </c:pt>
                <c:pt idx="2439">
                  <c:v>Sep 22/09</c:v>
                </c:pt>
                <c:pt idx="2440">
                  <c:v>Sep 23/09</c:v>
                </c:pt>
                <c:pt idx="2441">
                  <c:v>Sep 24/09</c:v>
                </c:pt>
                <c:pt idx="2442">
                  <c:v>Sep 25/09</c:v>
                </c:pt>
                <c:pt idx="2443">
                  <c:v>Sep 28/09</c:v>
                </c:pt>
                <c:pt idx="2444">
                  <c:v>Sep 29/09</c:v>
                </c:pt>
                <c:pt idx="2445">
                  <c:v>Sep 30/09</c:v>
                </c:pt>
                <c:pt idx="2446">
                  <c:v>Oct 1/09</c:v>
                </c:pt>
                <c:pt idx="2447">
                  <c:v>Oct 2/09</c:v>
                </c:pt>
                <c:pt idx="2448">
                  <c:v>Oct 5/09</c:v>
                </c:pt>
                <c:pt idx="2449">
                  <c:v>Oct 6/09</c:v>
                </c:pt>
                <c:pt idx="2450">
                  <c:v>Oct 7/09</c:v>
                </c:pt>
                <c:pt idx="2451">
                  <c:v>Oct 8/09</c:v>
                </c:pt>
                <c:pt idx="2452">
                  <c:v>Oct 9/09</c:v>
                </c:pt>
                <c:pt idx="2453">
                  <c:v>Oct 12/09</c:v>
                </c:pt>
                <c:pt idx="2454">
                  <c:v>Oct 13/09</c:v>
                </c:pt>
                <c:pt idx="2455">
                  <c:v>Oct 14/09</c:v>
                </c:pt>
                <c:pt idx="2456">
                  <c:v>Oct 15/09</c:v>
                </c:pt>
                <c:pt idx="2457">
                  <c:v>Oct 16/09</c:v>
                </c:pt>
                <c:pt idx="2458">
                  <c:v>Oct 19/09</c:v>
                </c:pt>
                <c:pt idx="2459">
                  <c:v>Oct 20/09</c:v>
                </c:pt>
                <c:pt idx="2460">
                  <c:v>Oct 21/09</c:v>
                </c:pt>
                <c:pt idx="2461">
                  <c:v>Oct 22/09</c:v>
                </c:pt>
                <c:pt idx="2462">
                  <c:v>Oct 23/09</c:v>
                </c:pt>
                <c:pt idx="2463">
                  <c:v>Oct 26/09</c:v>
                </c:pt>
                <c:pt idx="2464">
                  <c:v>Oct 27/09</c:v>
                </c:pt>
                <c:pt idx="2465">
                  <c:v>Oct 28/09</c:v>
                </c:pt>
                <c:pt idx="2466">
                  <c:v>Oct 29/09</c:v>
                </c:pt>
                <c:pt idx="2467">
                  <c:v>Oct 30/09</c:v>
                </c:pt>
                <c:pt idx="2468">
                  <c:v>Nov 2/09</c:v>
                </c:pt>
                <c:pt idx="2469">
                  <c:v>Nov 3/09</c:v>
                </c:pt>
                <c:pt idx="2470">
                  <c:v>Nov 4/09</c:v>
                </c:pt>
                <c:pt idx="2471">
                  <c:v>Nov 5/09</c:v>
                </c:pt>
                <c:pt idx="2472">
                  <c:v>Nov 6/09</c:v>
                </c:pt>
                <c:pt idx="2473">
                  <c:v>Nov 9/09</c:v>
                </c:pt>
                <c:pt idx="2474">
                  <c:v>Nov 10/09</c:v>
                </c:pt>
                <c:pt idx="2475">
                  <c:v>Nov 11/09</c:v>
                </c:pt>
                <c:pt idx="2476">
                  <c:v>Nov 12/09</c:v>
                </c:pt>
                <c:pt idx="2477">
                  <c:v>Nov 13/09</c:v>
                </c:pt>
                <c:pt idx="2478">
                  <c:v>Nov 16/09</c:v>
                </c:pt>
                <c:pt idx="2479">
                  <c:v>Nov 17/09</c:v>
                </c:pt>
                <c:pt idx="2480">
                  <c:v>Nov 18/09</c:v>
                </c:pt>
                <c:pt idx="2481">
                  <c:v>Nov 19/09</c:v>
                </c:pt>
                <c:pt idx="2482">
                  <c:v>Nov 20/09</c:v>
                </c:pt>
                <c:pt idx="2483">
                  <c:v>Nov 23/09</c:v>
                </c:pt>
                <c:pt idx="2484">
                  <c:v>Nov 24/09</c:v>
                </c:pt>
                <c:pt idx="2485">
                  <c:v>Nov 25/09</c:v>
                </c:pt>
                <c:pt idx="2486">
                  <c:v>Nov 27/09</c:v>
                </c:pt>
                <c:pt idx="2487">
                  <c:v>Nov 30/09</c:v>
                </c:pt>
                <c:pt idx="2488">
                  <c:v>Dec 1/09</c:v>
                </c:pt>
                <c:pt idx="2489">
                  <c:v>Dec 2/09</c:v>
                </c:pt>
                <c:pt idx="2490">
                  <c:v>Dec 3/09</c:v>
                </c:pt>
                <c:pt idx="2491">
                  <c:v>Dec 4/09</c:v>
                </c:pt>
                <c:pt idx="2492">
                  <c:v>Dec 7/09</c:v>
                </c:pt>
                <c:pt idx="2493">
                  <c:v>Dec 8/09</c:v>
                </c:pt>
                <c:pt idx="2494">
                  <c:v>Dec 9/09</c:v>
                </c:pt>
                <c:pt idx="2495">
                  <c:v>Dec 10/09</c:v>
                </c:pt>
                <c:pt idx="2496">
                  <c:v>Dec 11/09</c:v>
                </c:pt>
                <c:pt idx="2497">
                  <c:v>Dec 14/09</c:v>
                </c:pt>
                <c:pt idx="2498">
                  <c:v>Dec 15/09</c:v>
                </c:pt>
                <c:pt idx="2499">
                  <c:v>Dec 16/09</c:v>
                </c:pt>
                <c:pt idx="2500">
                  <c:v>Dec 17/09</c:v>
                </c:pt>
                <c:pt idx="2501">
                  <c:v>Dec 18/09</c:v>
                </c:pt>
                <c:pt idx="2502">
                  <c:v>Dec 21/09</c:v>
                </c:pt>
                <c:pt idx="2503">
                  <c:v>Dec 22/09</c:v>
                </c:pt>
                <c:pt idx="2504">
                  <c:v>Dec 23/09</c:v>
                </c:pt>
                <c:pt idx="2505">
                  <c:v>Dec 24/09</c:v>
                </c:pt>
                <c:pt idx="2506">
                  <c:v>Dec 28/09</c:v>
                </c:pt>
                <c:pt idx="2507">
                  <c:v>Dec 29/09</c:v>
                </c:pt>
                <c:pt idx="2508">
                  <c:v>Dec 30/09</c:v>
                </c:pt>
                <c:pt idx="2509">
                  <c:v>Dec 31/09</c:v>
                </c:pt>
                <c:pt idx="2510">
                  <c:v>Jan 4/10</c:v>
                </c:pt>
                <c:pt idx="2511">
                  <c:v>Jan 5/10</c:v>
                </c:pt>
                <c:pt idx="2512">
                  <c:v>Jan 6/10</c:v>
                </c:pt>
                <c:pt idx="2513">
                  <c:v>Jan 7/10</c:v>
                </c:pt>
                <c:pt idx="2514">
                  <c:v>Jan 8/10</c:v>
                </c:pt>
                <c:pt idx="2515">
                  <c:v>Jan 11/10</c:v>
                </c:pt>
                <c:pt idx="2516">
                  <c:v>Jan 12/10</c:v>
                </c:pt>
                <c:pt idx="2517">
                  <c:v>Jan 13/10</c:v>
                </c:pt>
                <c:pt idx="2518">
                  <c:v>Jan 14/10</c:v>
                </c:pt>
                <c:pt idx="2519">
                  <c:v>Jan 15/10</c:v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</c:strCache>
            </c:strRef>
          </c:cat>
          <c:val>
            <c:numRef>
              <c:f>Download!$L$8:$L$2600</c:f>
              <c:numCache>
                <c:formatCode>General</c:formatCode>
                <c:ptCount val="259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13489.42</c:v>
                </c:pt>
                <c:pt idx="1871">
                  <c:v>13545.84</c:v>
                </c:pt>
                <c:pt idx="1872">
                  <c:v>13360.26</c:v>
                </c:pt>
                <c:pt idx="1873">
                  <c:v>13352.05</c:v>
                </c:pt>
                <c:pt idx="1874">
                  <c:v>13337.66</c:v>
                </c:pt>
                <c:pt idx="1875">
                  <c:v>13427.73</c:v>
                </c:pt>
                <c:pt idx="1876">
                  <c:v>13422.28</c:v>
                </c:pt>
                <c:pt idx="1877">
                  <c:v>13408.62</c:v>
                </c:pt>
                <c:pt idx="1878">
                  <c:v>13535.43</c:v>
                </c:pt>
                <c:pt idx="1879">
                  <c:v>13577.3</c:v>
                </c:pt>
                <c:pt idx="1880">
                  <c:v>13565.84</c:v>
                </c:pt>
                <c:pt idx="1881">
                  <c:v>13611.68</c:v>
                </c:pt>
                <c:pt idx="1882">
                  <c:v>13649.97</c:v>
                </c:pt>
                <c:pt idx="1883">
                  <c:v>13501.7</c:v>
                </c:pt>
                <c:pt idx="1884">
                  <c:v>13577.87</c:v>
                </c:pt>
                <c:pt idx="1885">
                  <c:v>13861.73</c:v>
                </c:pt>
                <c:pt idx="1886">
                  <c:v>13907.25</c:v>
                </c:pt>
                <c:pt idx="1887">
                  <c:v>13950.98</c:v>
                </c:pt>
                <c:pt idx="1888">
                  <c:v>13971.55</c:v>
                </c:pt>
                <c:pt idx="1889">
                  <c:v>13918.22</c:v>
                </c:pt>
                <c:pt idx="1890">
                  <c:v>14000.41</c:v>
                </c:pt>
                <c:pt idx="1891">
                  <c:v>13851.08</c:v>
                </c:pt>
                <c:pt idx="1892">
                  <c:v>13943.42</c:v>
                </c:pt>
                <c:pt idx="1893">
                  <c:v>13716.95</c:v>
                </c:pt>
                <c:pt idx="1894">
                  <c:v>13785.07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51379"/>
        <c:axId val="33856513"/>
      </c:lineChart>
      <c:catAx>
        <c:axId val="910513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6513"/>
        <c:crossesAt val="0"/>
        <c:auto val="1"/>
        <c:lblAlgn val="ctr"/>
        <c:lblOffset val="100"/>
        <c:noMultiLvlLbl val="0"/>
      </c:catAx>
      <c:valAx>
        <c:axId val="33856513"/>
        <c:scaling>
          <c:orientation val="minMax"/>
          <c:max val="14307"/>
          <c:min val="648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13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020202020202"/>
          <c:y val="0.0194810254811813"/>
          <c:w val="0.97979797979798"/>
          <c:h val="0.980518974518819"/>
        </c:manualLayout>
      </c:layout>
      <c:lineChart>
        <c:grouping val="standard"/>
        <c:varyColors val="0"/>
        <c:ser>
          <c:idx val="0"/>
          <c:order val="0"/>
          <c:tx>
            <c:strRef>
              <c:f>Download!$O$6</c:f>
              <c:strCache>
                <c:ptCount val="1"/>
                <c:pt idx="0">
                  <c:v>Past 2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wnload!$O$8:$O$50</c:f>
              <c:numCache>
                <c:formatCode>General</c:formatCode>
                <c:ptCount val="43"/>
                <c:pt idx="0">
                  <c:v>1000</c:v>
                </c:pt>
                <c:pt idx="1">
                  <c:v>1006.31088534024</c:v>
                </c:pt>
                <c:pt idx="2">
                  <c:v>1009.15063959338</c:v>
                </c:pt>
                <c:pt idx="3">
                  <c:v>1004.43693583309</c:v>
                </c:pt>
                <c:pt idx="4">
                  <c:v>1003.39136810807</c:v>
                </c:pt>
                <c:pt idx="5">
                  <c:v>990.623525466013</c:v>
                </c:pt>
                <c:pt idx="6">
                  <c:v>992.606067944604</c:v>
                </c:pt>
                <c:pt idx="7">
                  <c:v>1000.79859078997</c:v>
                </c:pt>
                <c:pt idx="8">
                  <c:v>1005.67950850629</c:v>
                </c:pt>
                <c:pt idx="9">
                  <c:v>1005.82461946813</c:v>
                </c:pt>
                <c:pt idx="10">
                  <c:v>1010.98134411191</c:v>
                </c:pt>
                <c:pt idx="11">
                  <c:v>1013.57316043026</c:v>
                </c:pt>
                <c:pt idx="12">
                  <c:v>1013.41363447221</c:v>
                </c:pt>
                <c:pt idx="13">
                  <c:v>1013.71154439386</c:v>
                </c:pt>
                <c:pt idx="14">
                  <c:v>1002.13534143841</c:v>
                </c:pt>
                <c:pt idx="15">
                  <c:v>1017.11828849789</c:v>
                </c:pt>
                <c:pt idx="16">
                  <c:v>1015.97085479967</c:v>
                </c:pt>
                <c:pt idx="17">
                  <c:v>1016.13038075771</c:v>
                </c:pt>
                <c:pt idx="18">
                  <c:v>1019.31897791911</c:v>
                </c:pt>
                <c:pt idx="19">
                  <c:v>1020.40779063275</c:v>
                </c:pt>
                <c:pt idx="20">
                  <c:v>1024.80916947519</c:v>
                </c:pt>
                <c:pt idx="21">
                  <c:v>1021.27941740351</c:v>
                </c:pt>
                <c:pt idx="22">
                  <c:v>1026.42172705109</c:v>
                </c:pt>
                <c:pt idx="23">
                  <c:v>1029.28358429842</c:v>
                </c:pt>
                <c:pt idx="24">
                  <c:v>1019.587096848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wnload!$R$5</c:f>
              <c:strCache>
                <c:ptCount val="1"/>
                <c:pt idx="0">
                  <c:v>from Jun 20/0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wnload!$S$8:$S$50</c:f>
              <c:numCache>
                <c:formatCode>General</c:formatCode>
                <c:ptCount val="43"/>
                <c:pt idx="0">
                  <c:v>1000</c:v>
                </c:pt>
                <c:pt idx="1">
                  <c:v>1004.1825371291</c:v>
                </c:pt>
                <c:pt idx="2">
                  <c:v>990.425088699143</c:v>
                </c:pt>
                <c:pt idx="3">
                  <c:v>989.816463569227</c:v>
                </c:pt>
                <c:pt idx="4">
                  <c:v>988.749701618009</c:v>
                </c:pt>
                <c:pt idx="5">
                  <c:v>995.426786325876</c:v>
                </c:pt>
                <c:pt idx="6">
                  <c:v>995.022765989939</c:v>
                </c:pt>
                <c:pt idx="7">
                  <c:v>994.010120524085</c:v>
                </c:pt>
                <c:pt idx="8">
                  <c:v>1003.41082122137</c:v>
                </c:pt>
                <c:pt idx="9">
                  <c:v>1006.51473525178</c:v>
                </c:pt>
                <c:pt idx="10">
                  <c:v>1005.66518056373</c:v>
                </c:pt>
                <c:pt idx="11">
                  <c:v>1009.06339931591</c:v>
                </c:pt>
                <c:pt idx="12">
                  <c:v>1011.90192017151</c:v>
                </c:pt>
                <c:pt idx="13">
                  <c:v>1000.91034306886</c:v>
                </c:pt>
                <c:pt idx="14">
                  <c:v>1006.55699058966</c:v>
                </c:pt>
                <c:pt idx="15">
                  <c:v>1027.6001488574</c:v>
                </c:pt>
                <c:pt idx="16">
                  <c:v>1030.97464531462</c:v>
                </c:pt>
                <c:pt idx="17">
                  <c:v>1034.21644518445</c:v>
                </c:pt>
                <c:pt idx="18">
                  <c:v>1035.74134395697</c:v>
                </c:pt>
                <c:pt idx="19">
                  <c:v>1031.78787523852</c:v>
                </c:pt>
                <c:pt idx="20">
                  <c:v>1037.88079843314</c:v>
                </c:pt>
                <c:pt idx="21">
                  <c:v>1026.81064122846</c:v>
                </c:pt>
                <c:pt idx="22">
                  <c:v>1033.65600596616</c:v>
                </c:pt>
                <c:pt idx="23">
                  <c:v>1016.8672930341</c:v>
                </c:pt>
                <c:pt idx="24">
                  <c:v>1021.91717657245</c:v>
                </c:pt>
                <c:pt idx="25">
                  <c:v>998.825005078054</c:v>
                </c:pt>
                <c:pt idx="26">
                  <c:v>983.398100140703</c:v>
                </c:pt>
                <c:pt idx="27">
                  <c:v>990.280530964267</c:v>
                </c:pt>
                <c:pt idx="28">
                  <c:v>979.433511596496</c:v>
                </c:pt>
                <c:pt idx="29">
                  <c:v>990.581507581497</c:v>
                </c:pt>
                <c:pt idx="30">
                  <c:v>998.065891639522</c:v>
                </c:pt>
                <c:pt idx="31">
                  <c:v>977.203615870808</c:v>
                </c:pt>
                <c:pt idx="32">
                  <c:v>998.469911975459</c:v>
                </c:pt>
                <c:pt idx="33">
                  <c:v>1001.10308671537</c:v>
                </c:pt>
                <c:pt idx="34">
                  <c:v>1012.48682300647</c:v>
                </c:pt>
                <c:pt idx="35">
                  <c:v>983.784328755425</c:v>
                </c:pt>
                <c:pt idx="36">
                  <c:v>981.475852927702</c:v>
                </c:pt>
                <c:pt idx="37">
                  <c:v>981.25271509079</c:v>
                </c:pt>
                <c:pt idx="38">
                  <c:v>965.862134917587</c:v>
                </c:pt>
                <c:pt idx="39">
                  <c:v>953.448702761127</c:v>
                </c:pt>
                <c:pt idx="40">
                  <c:v>952.285568986658</c:v>
                </c:pt>
                <c:pt idx="41">
                  <c:v>969.580604651646</c:v>
                </c:pt>
                <c:pt idx="42">
                  <c:v>972.714171550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93198"/>
        <c:axId val="71012675"/>
      </c:lineChart>
      <c:catAx>
        <c:axId val="8969319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2675"/>
        <c:crossesAt val="0"/>
        <c:auto val="1"/>
        <c:lblAlgn val="ctr"/>
        <c:lblOffset val="100"/>
        <c:noMultiLvlLbl val="0"/>
      </c:catAx>
      <c:valAx>
        <c:axId val="71012675"/>
        <c:scaling>
          <c:orientation val="minMax"/>
          <c:max val="1100"/>
          <c:min val="9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931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7878787878788"/>
          <c:y val="0.023533078781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665508094759"/>
          <c:y val="0.0194810254811813"/>
          <c:w val="0.977133449190524"/>
          <c:h val="0.980518974518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Download!$O$6</c:f>
              <c:strCache>
                <c:ptCount val="1"/>
                <c:pt idx="0">
                  <c:v>Past 2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24"/>
              <c:numFmt formatCode="\$#,##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T$8:$T$32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Download!$V$8:$V$32</c:f>
              <c:numCache>
                <c:formatCode>General</c:formatCode>
                <c:ptCount val="25"/>
                <c:pt idx="0">
                  <c:v>10405.83</c:v>
                </c:pt>
                <c:pt idx="1">
                  <c:v>10471.5</c:v>
                </c:pt>
                <c:pt idx="2">
                  <c:v>10501.05</c:v>
                </c:pt>
                <c:pt idx="3">
                  <c:v>10452</c:v>
                </c:pt>
                <c:pt idx="4">
                  <c:v>10441.12</c:v>
                </c:pt>
                <c:pt idx="5">
                  <c:v>10308.26</c:v>
                </c:pt>
                <c:pt idx="6">
                  <c:v>10328.89</c:v>
                </c:pt>
                <c:pt idx="7">
                  <c:v>10414.14</c:v>
                </c:pt>
                <c:pt idx="8">
                  <c:v>10464.93</c:v>
                </c:pt>
                <c:pt idx="9">
                  <c:v>10466.44</c:v>
                </c:pt>
                <c:pt idx="10">
                  <c:v>10520.1</c:v>
                </c:pt>
                <c:pt idx="11">
                  <c:v>10547.07</c:v>
                </c:pt>
                <c:pt idx="12">
                  <c:v>10545.41</c:v>
                </c:pt>
                <c:pt idx="13">
                  <c:v>10548.51</c:v>
                </c:pt>
                <c:pt idx="14">
                  <c:v>10428.05</c:v>
                </c:pt>
                <c:pt idx="15">
                  <c:v>10583.96</c:v>
                </c:pt>
                <c:pt idx="16">
                  <c:v>10572.02</c:v>
                </c:pt>
                <c:pt idx="17">
                  <c:v>10573.68</c:v>
                </c:pt>
                <c:pt idx="18">
                  <c:v>10606.86</c:v>
                </c:pt>
                <c:pt idx="19">
                  <c:v>10618.19</c:v>
                </c:pt>
                <c:pt idx="20">
                  <c:v>10663.99</c:v>
                </c:pt>
                <c:pt idx="21">
                  <c:v>10627.26</c:v>
                </c:pt>
                <c:pt idx="22">
                  <c:v>10680.77</c:v>
                </c:pt>
                <c:pt idx="23">
                  <c:v>10710.55</c:v>
                </c:pt>
                <c:pt idx="24">
                  <c:v>10609.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ownload!$V$7</c:f>
              <c:strCache>
                <c:ptCount val="1"/>
                <c:pt idx="0">
                  <c:v>Predicted Futu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numFmt formatCode="\$#,##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T$32:$T$50</c:f>
              <c:numCache>
                <c:formatCode>General</c:formatCode>
                <c:ptCount val="19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</c:numCache>
            </c:numRef>
          </c:xVal>
          <c:yVal>
            <c:numRef>
              <c:f>Download!$V$32:$V$50</c:f>
              <c:numCache>
                <c:formatCode>General</c:formatCode>
                <c:ptCount val="19"/>
                <c:pt idx="0">
                  <c:v>10609.65</c:v>
                </c:pt>
                <c:pt idx="1">
                  <c:v>10369.9046831463</c:v>
                </c:pt>
                <c:pt idx="2">
                  <c:v>10209.7409578261</c:v>
                </c:pt>
                <c:pt idx="3">
                  <c:v>10281.195067671</c:v>
                </c:pt>
                <c:pt idx="4">
                  <c:v>10168.5801888202</c:v>
                </c:pt>
                <c:pt idx="5">
                  <c:v>10284.319838093</c:v>
                </c:pt>
                <c:pt idx="6">
                  <c:v>10362.0234887817</c:v>
                </c:pt>
                <c:pt idx="7">
                  <c:v>10145.4291803741</c:v>
                </c:pt>
                <c:pt idx="8">
                  <c:v>10366.2180697668</c:v>
                </c:pt>
                <c:pt idx="9">
                  <c:v>10393.5559627191</c:v>
                </c:pt>
                <c:pt idx="10">
                  <c:v>10511.743092273</c:v>
                </c:pt>
                <c:pt idx="11">
                  <c:v>10213.7508233183</c:v>
                </c:pt>
                <c:pt idx="12">
                  <c:v>10189.7839881118</c:v>
                </c:pt>
                <c:pt idx="13">
                  <c:v>10187.4673479714</c:v>
                </c:pt>
                <c:pt idx="14">
                  <c:v>10027.6807501159</c:v>
                </c:pt>
                <c:pt idx="15">
                  <c:v>9898.80321140915</c:v>
                </c:pt>
                <c:pt idx="16">
                  <c:v>9886.72743605945</c:v>
                </c:pt>
                <c:pt idx="17">
                  <c:v>10066.2862881364</c:v>
                </c:pt>
                <c:pt idx="18">
                  <c:v>10098.8193043271</c:v>
                </c:pt>
              </c:numCache>
            </c:numRef>
          </c:yVal>
          <c:smooth val="1"/>
        </c:ser>
        <c:axId val="61246943"/>
        <c:axId val="35184020"/>
      </c:scatterChart>
      <c:valAx>
        <c:axId val="6124694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84020"/>
        <c:crossesAt val="0"/>
        <c:crossBetween val="midCat"/>
        <c:majorUnit val="5"/>
      </c:valAx>
      <c:valAx>
        <c:axId val="35184020"/>
        <c:scaling>
          <c:orientation val="minMax"/>
          <c:max val="10818"/>
          <c:min val="978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69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248788072807"/>
          <c:y val="0.025247409023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31040</xdr:colOff>
      <xdr:row>4</xdr:row>
      <xdr:rowOff>38160</xdr:rowOff>
    </xdr:from>
    <xdr:to>
      <xdr:col>4</xdr:col>
      <xdr:colOff>201960</xdr:colOff>
      <xdr:row>32</xdr:row>
      <xdr:rowOff>123840</xdr:rowOff>
    </xdr:to>
    <xdr:graphicFrame>
      <xdr:nvGraphicFramePr>
        <xdr:cNvPr id="0" name="Chart 32"/>
        <xdr:cNvGraphicFramePr/>
      </xdr:nvGraphicFramePr>
      <xdr:xfrm>
        <a:off x="131040" y="754560"/>
        <a:ext cx="353160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240</xdr:colOff>
      <xdr:row>4</xdr:row>
      <xdr:rowOff>38160</xdr:rowOff>
    </xdr:from>
    <xdr:to>
      <xdr:col>13</xdr:col>
      <xdr:colOff>423000</xdr:colOff>
      <xdr:row>32</xdr:row>
      <xdr:rowOff>123840</xdr:rowOff>
    </xdr:to>
    <xdr:graphicFrame>
      <xdr:nvGraphicFramePr>
        <xdr:cNvPr id="2" name="Chart 47"/>
        <xdr:cNvGraphicFramePr/>
      </xdr:nvGraphicFramePr>
      <xdr:xfrm>
        <a:off x="3661920" y="754560"/>
        <a:ext cx="445464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2</xdr:row>
          <xdr:rowOff>123840</xdr:rowOff>
        </xdr:from>
        <xdr:to>
          <xdr:col>18</xdr:col>
          <xdr:colOff>482760</xdr:colOff>
          <xdr:row>3</xdr:row>
          <xdr:rowOff>162360</xdr:rowOff>
        </xdr:to>
        <xdr:sp>
          <xdr:nvSpPr>
            <xdr:cNvPr id="0" name="Scroll Ba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9" descr="Click Here to&#10;Find the &quot;Best&quot;&#10;25-day Ma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
Find the "Best"
25-day Mat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Minimize Difference in Final Val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ize Difference in Final Val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Minimize Average Err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ize Average Err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Minimize Maximum Err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ize Maximum Error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32720</xdr:colOff>
      <xdr:row>4</xdr:row>
      <xdr:rowOff>38160</xdr:rowOff>
    </xdr:from>
    <xdr:to>
      <xdr:col>22</xdr:col>
      <xdr:colOff>352440</xdr:colOff>
      <xdr:row>32</xdr:row>
      <xdr:rowOff>123840</xdr:rowOff>
    </xdr:to>
    <xdr:graphicFrame>
      <xdr:nvGraphicFramePr>
        <xdr:cNvPr id="4" name="Chart 56"/>
        <xdr:cNvGraphicFramePr/>
      </xdr:nvGraphicFramePr>
      <xdr:xfrm>
        <a:off x="8126280" y="754560"/>
        <a:ext cx="393552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Minimize (1 - Correlatio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ize (1 - Correlatio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" descr="Next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9" descr="Previou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vious?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511670573846</cdr:x>
      <cdr:y>0.0105197537598379</cdr:y>
    </cdr:from>
    <cdr:to>
      <cdr:x>0.285699724798695</cdr:x>
      <cdr:y>0.0502610457414478</cdr:y>
    </cdr:to>
    <cdr:sp>
      <cdr:nvSpPr>
        <cdr:cNvPr id="1" name="Text 1032"/>
        <cdr:cNvSpPr/>
      </cdr:nvSpPr>
      <cdr:spPr>
        <a:xfrm>
          <a:off x="637560" y="48600"/>
          <a:ext cx="371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^DJI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1212121212121</cdr:x>
      <cdr:y>0.00849372710979506</cdr:y>
    </cdr:from>
    <cdr:to>
      <cdr:x>0.917010101010101</cdr:x>
      <cdr:y>0.048235019091405</cdr:y>
    </cdr:to>
    <cdr:sp>
      <cdr:nvSpPr>
        <cdr:cNvPr id="3" name="Text 1"/>
        <cdr:cNvSpPr/>
      </cdr:nvSpPr>
      <cdr:spPr>
        <a:xfrm>
          <a:off x="3213000" y="39240"/>
          <a:ext cx="872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Error = 18.7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6.99"/>
    <col collapsed="false" customWidth="true" hidden="false" outlineLevel="0" max="10" min="10" style="0" width="1.56"/>
    <col collapsed="false" customWidth="true" hidden="false" outlineLevel="0" max="11" min="11" style="5" width="8.7"/>
    <col collapsed="false" customWidth="true" hidden="false" outlineLevel="0" max="12" min="12" style="5" width="6.99"/>
    <col collapsed="false" customWidth="true" hidden="false" outlineLevel="0" max="13" min="13" style="0" width="5.13"/>
    <col collapsed="false" customWidth="true" hidden="false" outlineLevel="0" max="14" min="14" style="6" width="7.85"/>
    <col collapsed="false" customWidth="true" hidden="false" outlineLevel="0" max="15" min="15" style="7" width="9.14"/>
    <col collapsed="false" customWidth="true" hidden="false" outlineLevel="0" max="16" min="16" style="8" width="0.56"/>
    <col collapsed="false" customWidth="true" hidden="false" outlineLevel="0" max="17" min="17" style="8" width="8.85"/>
    <col collapsed="false" customWidth="true" hidden="false" outlineLevel="0" max="19" min="18" style="8" width="6.85"/>
    <col collapsed="false" customWidth="true" hidden="false" outlineLevel="0" max="20" min="20" style="8" width="0.7"/>
    <col collapsed="false" customWidth="true" hidden="false" outlineLevel="0" max="21" min="21" style="9" width="7.14"/>
    <col collapsed="false" customWidth="true" hidden="false" outlineLevel="0" max="23" min="23" style="0" width="9.41"/>
    <col collapsed="false" customWidth="true" hidden="false" outlineLevel="0" max="25" min="25" style="0" width="1.13"/>
    <col collapsed="false" customWidth="true" hidden="false" outlineLevel="0" max="26" min="26" style="10" width="11.56"/>
  </cols>
  <sheetData>
    <row r="1" s="15" customFormat="true" ht="14.1" hidden="false" customHeight="true" outlineLevel="0" collapsed="false">
      <c r="A1" s="11" t="s">
        <v>0</v>
      </c>
      <c r="B1" s="12" t="s">
        <v>1</v>
      </c>
      <c r="C1" s="13" t="s">
        <v>2</v>
      </c>
      <c r="D1" s="13"/>
      <c r="E1" s="13"/>
      <c r="F1" s="14"/>
      <c r="H1" s="16" t="s">
        <v>3</v>
      </c>
      <c r="I1" s="17" t="n">
        <f aca="false">COUNT(G8:G5000)</f>
        <v>2520</v>
      </c>
      <c r="K1" s="18" t="s">
        <v>4</v>
      </c>
      <c r="L1" s="19" t="n">
        <f aca="false">ROUNDUP(1.01*MAX(I8:I5000),0)</f>
        <v>14307</v>
      </c>
      <c r="M1" s="19" t="n">
        <f aca="false">100*ROUNDUP(MAX(MAX(S8:S50),MAX(O8:O32))/100,0)</f>
        <v>1100</v>
      </c>
      <c r="N1" s="20"/>
      <c r="O1" s="21"/>
      <c r="P1" s="22"/>
      <c r="Q1" s="23" t="s">
        <v>5</v>
      </c>
      <c r="R1" s="24" t="n">
        <v>835</v>
      </c>
      <c r="S1" s="25" t="n">
        <v>12.0763654708862</v>
      </c>
      <c r="T1" s="26" t="s">
        <v>6</v>
      </c>
      <c r="U1" s="27"/>
      <c r="V1" s="19" t="n">
        <f aca="false">ROUNDUP(1.01*MAX(V8:V100),0)</f>
        <v>10818</v>
      </c>
      <c r="Z1" s="28" t="n">
        <f aca="false">COUNTA(Z7:Z100)</f>
        <v>9</v>
      </c>
      <c r="AA1" s="29" t="s">
        <v>7</v>
      </c>
    </row>
    <row r="2" s="15" customFormat="true" ht="14.1" hidden="false" customHeight="true" outlineLevel="0" collapsed="false">
      <c r="A2" s="30" t="s">
        <v>8</v>
      </c>
      <c r="B2" s="31" t="n">
        <f aca="false">B3-10*365-12</f>
        <v>42570</v>
      </c>
      <c r="D2" s="32"/>
      <c r="E2" s="33"/>
      <c r="F2" s="34"/>
      <c r="G2" s="34"/>
      <c r="H2" s="35" t="str">
        <f aca="false">"25-day change (current): "</f>
        <v>25-day change (current): </v>
      </c>
      <c r="I2" s="36" t="str">
        <f aca="false">TEXT(O32/O8-1,"0.0%")</f>
        <v>2.0%</v>
      </c>
      <c r="K2" s="18" t="s">
        <v>9</v>
      </c>
      <c r="L2" s="19" t="n">
        <f aca="false">ROUNDDOWN(0.99*MIN(I8:I5000),0)</f>
        <v>6481</v>
      </c>
      <c r="M2" s="19" t="n">
        <f aca="false">100*ROUNDDOWN(MIN(MIN(S8:S55),MIN(O8:O32))/100,0)</f>
        <v>900</v>
      </c>
      <c r="N2" s="37"/>
      <c r="O2" s="38"/>
      <c r="P2" s="39"/>
      <c r="Q2" s="40" t="s">
        <v>10</v>
      </c>
      <c r="R2" s="41" t="n">
        <v>625</v>
      </c>
      <c r="S2" s="25" t="n">
        <f aca="false">U6</f>
        <v>18.7255508942384</v>
      </c>
      <c r="T2" s="26" t="s">
        <v>6</v>
      </c>
      <c r="U2" s="27"/>
      <c r="V2" s="19" t="n">
        <f aca="false">ROUNDDOWN(0.99*MIN(V8:V100),0)</f>
        <v>9787</v>
      </c>
      <c r="Z2" s="28" t="n">
        <v>6</v>
      </c>
    </row>
    <row r="3" s="15" customFormat="true" ht="14.1" hidden="false" customHeight="true" outlineLevel="0" collapsed="false">
      <c r="A3" s="42" t="s">
        <v>11</v>
      </c>
      <c r="B3" s="43" t="n">
        <f aca="true">TODAY()</f>
        <v>46232</v>
      </c>
      <c r="C3" s="44" t="s">
        <v>12</v>
      </c>
      <c r="D3" s="45"/>
      <c r="E3" s="46"/>
      <c r="F3" s="47"/>
      <c r="G3" s="48"/>
      <c r="H3" s="49" t="str">
        <f aca="false">"25-day change (historical): "</f>
        <v>25-day change (historical): </v>
      </c>
      <c r="I3" s="50" t="str">
        <f aca="false">TEXT(S32/S8-1,"0.0%")</f>
        <v>2.2%</v>
      </c>
      <c r="L3" s="51"/>
      <c r="M3" s="52"/>
      <c r="N3" s="53"/>
      <c r="O3" s="54"/>
      <c r="P3" s="55"/>
      <c r="Q3" s="55"/>
      <c r="R3" s="55"/>
      <c r="S3" s="56"/>
      <c r="T3" s="44"/>
      <c r="U3" s="57"/>
      <c r="W3" s="58"/>
      <c r="Z3" s="28" t="n">
        <f aca="false">INDEX(Z7:Z100,Z2)</f>
        <v>625</v>
      </c>
    </row>
    <row r="4" s="15" customFormat="true" ht="14.1" hidden="false" customHeight="true" outlineLevel="0" collapsed="false">
      <c r="A4" s="59" t="s">
        <v>13</v>
      </c>
      <c r="B4" s="60" t="s">
        <v>14</v>
      </c>
      <c r="C4" s="61"/>
      <c r="D4" s="62"/>
      <c r="E4" s="63"/>
      <c r="F4" s="64" t="s">
        <v>15</v>
      </c>
      <c r="G4" s="65" t="n">
        <f aca="false">(INDEX(I8:I5000,I1)/I8)^(365/(L4-K4))-1</f>
        <v>-0.00862774394597421</v>
      </c>
      <c r="H4" s="66" t="str">
        <f aca="false">TEXT(K4,"mmm d/yy")&amp;" to "&amp;TEXT(L4,"mmm d/yy")</f>
        <v>Jan 10/00 to Jan 15/10</v>
      </c>
      <c r="I4" s="67"/>
      <c r="J4" s="68"/>
      <c r="K4" s="69" t="n">
        <f aca="false">MIN(C8:C5000)</f>
        <v>36535</v>
      </c>
      <c r="L4" s="69" t="n">
        <f aca="false">MAX(C8:C5000)</f>
        <v>40193</v>
      </c>
      <c r="M4" s="70"/>
      <c r="N4" s="71"/>
      <c r="O4" s="72" t="s">
        <v>16</v>
      </c>
      <c r="P4" s="73"/>
      <c r="Q4" s="73"/>
      <c r="R4" s="73"/>
      <c r="S4" s="74"/>
      <c r="T4" s="44"/>
      <c r="U4" s="57"/>
      <c r="Z4" s="28"/>
    </row>
    <row r="5" s="15" customFormat="true" ht="12" hidden="false" customHeight="true" outlineLevel="0" collapsed="false">
      <c r="A5" s="16" t="s">
        <v>17</v>
      </c>
      <c r="B5" s="18" t="s">
        <v>18</v>
      </c>
      <c r="C5" s="75"/>
      <c r="D5" s="76"/>
      <c r="E5" s="77"/>
      <c r="F5" s="77"/>
      <c r="G5" s="77"/>
      <c r="H5" s="77"/>
      <c r="I5" s="17"/>
      <c r="J5" s="15" t="s">
        <v>19</v>
      </c>
      <c r="K5" s="78" t="s">
        <v>20</v>
      </c>
      <c r="L5" s="79" t="n">
        <f aca="false">AVERAGE(K8:K2600)</f>
        <v>-0.0950455912678524</v>
      </c>
      <c r="M5" s="80"/>
      <c r="N5" s="81"/>
      <c r="O5" s="82"/>
      <c r="P5" s="83"/>
      <c r="Q5" s="83"/>
      <c r="R5" s="82" t="str">
        <f aca="false">"from "&amp;TEXT(Q8,"mmm d/yy")</f>
        <v>from Jun 20/07</v>
      </c>
      <c r="S5" s="84"/>
      <c r="T5" s="85"/>
      <c r="U5" s="86" t="str">
        <f aca="false">"Error = "&amp;TEXT(U6,"0.00")</f>
        <v>Error = 18.73</v>
      </c>
      <c r="V5" s="14"/>
      <c r="Z5" s="28"/>
    </row>
    <row r="6" customFormat="false" ht="13.5" hidden="false" customHeight="false" outlineLevel="0" collapsed="false">
      <c r="A6" s="87"/>
      <c r="C6" s="77"/>
      <c r="D6" s="77"/>
      <c r="E6" s="77"/>
      <c r="F6" s="77"/>
      <c r="G6" s="88"/>
      <c r="H6" s="89"/>
      <c r="I6" s="90"/>
      <c r="K6" s="91" t="s">
        <v>21</v>
      </c>
      <c r="L6" s="92" t="n">
        <f aca="false">STDEVP(K8:K6000)</f>
        <v>0.12513121119439</v>
      </c>
      <c r="M6" s="15"/>
      <c r="N6" s="7" t="str">
        <f aca="false">O6</f>
        <v>Past 25</v>
      </c>
      <c r="O6" s="7" t="s">
        <v>22</v>
      </c>
      <c r="Q6" s="7" t="s">
        <v>23</v>
      </c>
      <c r="R6" s="7" t="s">
        <v>23</v>
      </c>
      <c r="S6" s="7" t="s">
        <v>23</v>
      </c>
      <c r="T6" s="7"/>
      <c r="U6" s="93" t="n">
        <f aca="false">MAX(U8:U32)</f>
        <v>18.7255508942384</v>
      </c>
      <c r="W6" s="7" t="s">
        <v>24</v>
      </c>
      <c r="X6" s="7" t="s">
        <v>23</v>
      </c>
      <c r="Z6" s="94" t="s">
        <v>25</v>
      </c>
    </row>
    <row r="7" customFormat="false" ht="12.75" hidden="false" customHeight="false" outlineLevel="0" collapsed="false">
      <c r="A7" s="95" t="s">
        <v>26</v>
      </c>
      <c r="C7" s="96" t="s">
        <v>27</v>
      </c>
      <c r="D7" s="97" t="s">
        <v>28</v>
      </c>
      <c r="E7" s="97" t="s">
        <v>29</v>
      </c>
      <c r="F7" s="97" t="s">
        <v>30</v>
      </c>
      <c r="G7" s="97" t="s">
        <v>31</v>
      </c>
      <c r="H7" s="98" t="s">
        <v>32</v>
      </c>
      <c r="I7" s="99" t="s">
        <v>33</v>
      </c>
      <c r="K7" s="100" t="s">
        <v>34</v>
      </c>
      <c r="L7" s="100" t="s">
        <v>35</v>
      </c>
      <c r="N7" s="101" t="s">
        <v>36</v>
      </c>
      <c r="O7" s="4" t="s">
        <v>34</v>
      </c>
      <c r="P7" s="4"/>
      <c r="Q7" s="101" t="s">
        <v>37</v>
      </c>
      <c r="R7" s="101" t="s">
        <v>36</v>
      </c>
      <c r="S7" s="4" t="s">
        <v>34</v>
      </c>
      <c r="T7" s="4"/>
      <c r="U7" s="102" t="s">
        <v>38</v>
      </c>
      <c r="V7" s="4" t="s">
        <v>39</v>
      </c>
      <c r="W7" s="4" t="s">
        <v>40</v>
      </c>
      <c r="X7" s="4" t="s">
        <v>40</v>
      </c>
      <c r="Z7" s="10" t="n">
        <v>50</v>
      </c>
    </row>
    <row r="8" customFormat="false" ht="12.75" hidden="false" customHeight="false" outlineLevel="0" collapsed="false">
      <c r="A8" s="95" t="n">
        <v>1</v>
      </c>
      <c r="B8" s="103"/>
      <c r="C8" s="1" t="n">
        <v>36535</v>
      </c>
      <c r="D8" s="2" t="n">
        <v>11532.48</v>
      </c>
      <c r="E8" s="2" t="n">
        <v>11765.17</v>
      </c>
      <c r="F8" s="2" t="n">
        <v>11427</v>
      </c>
      <c r="G8" s="2" t="n">
        <v>11572.2</v>
      </c>
      <c r="H8" s="3" t="n">
        <v>1064800000</v>
      </c>
      <c r="I8" s="101" t="n">
        <v>11572.2</v>
      </c>
      <c r="K8" s="104" t="n">
        <f aca="false">I8/$I$8-1</f>
        <v>0</v>
      </c>
      <c r="L8" s="105" t="n">
        <f aca="false">IF(OR(C8&lt;$Q$8,C8&gt;$Q$32),0,I8)</f>
        <v>0</v>
      </c>
      <c r="N8" s="101" t="n">
        <f aca="false">INDEX($I$8:$I$5000,$I$1-25+$A8)</f>
        <v>10405.83</v>
      </c>
      <c r="O8" s="106" t="n">
        <f aca="false">1000*N8/N$8</f>
        <v>1000</v>
      </c>
      <c r="P8" s="4"/>
      <c r="Q8" s="107" t="n">
        <f aca="false">INDEX($C$8:$C$5000,$I$1-$R$2+$A8-25)</f>
        <v>39253</v>
      </c>
      <c r="R8" s="101" t="n">
        <f aca="false">INDEX($I$8:$I$5000,$I$1-$R$2+$A8-25)</f>
        <v>13489.42</v>
      </c>
      <c r="S8" s="106" t="n">
        <f aca="false">1000*R8/R$8</f>
        <v>1000</v>
      </c>
      <c r="T8" s="108" t="n">
        <v>0</v>
      </c>
      <c r="U8" s="101" t="n">
        <f aca="false">ABS(S8-O8)</f>
        <v>0</v>
      </c>
      <c r="V8" s="101" t="n">
        <f aca="false">N8</f>
        <v>10405.83</v>
      </c>
      <c r="W8" s="108" t="n">
        <f aca="false">N9/N8-1</f>
        <v>0.00631088534023716</v>
      </c>
      <c r="X8" s="108" t="n">
        <f aca="false">R9/R8-1</f>
        <v>0.00418253712909822</v>
      </c>
      <c r="Z8" s="10" t="n">
        <v>54</v>
      </c>
    </row>
    <row r="9" customFormat="false" ht="12.75" hidden="false" customHeight="false" outlineLevel="0" collapsed="false">
      <c r="A9" s="95" t="n">
        <f aca="false">1+A8</f>
        <v>2</v>
      </c>
      <c r="B9" s="103"/>
      <c r="C9" s="1" t="n">
        <v>36536</v>
      </c>
      <c r="D9" s="2" t="n">
        <v>11568.47</v>
      </c>
      <c r="E9" s="2" t="n">
        <v>11748.11</v>
      </c>
      <c r="F9" s="2" t="n">
        <v>11398.3</v>
      </c>
      <c r="G9" s="2" t="n">
        <v>11511.08</v>
      </c>
      <c r="H9" s="3" t="n">
        <v>1014000000</v>
      </c>
      <c r="I9" s="101" t="n">
        <v>11511.08</v>
      </c>
      <c r="K9" s="104" t="n">
        <f aca="false">IF(G9&lt;&gt;"",I9/$I$8-1,"")</f>
        <v>-0.00528162320042869</v>
      </c>
      <c r="L9" s="105" t="n">
        <f aca="false">IF(G9&lt;&gt;"",IF(OR(C9&lt;$Q$8,C9&gt;$Q$32),0,I9),"")</f>
        <v>0</v>
      </c>
      <c r="N9" s="101" t="n">
        <f aca="false">INDEX($I$8:$I$5000,$I$1-25+$A9)</f>
        <v>10471.5</v>
      </c>
      <c r="O9" s="106" t="n">
        <f aca="false">1000*N9/N$8</f>
        <v>1006.31088534024</v>
      </c>
      <c r="P9" s="4"/>
      <c r="Q9" s="107" t="n">
        <f aca="false">INDEX($C$8:$C$5000,$I$1-$R$2+$A9-25)</f>
        <v>39254</v>
      </c>
      <c r="R9" s="101" t="n">
        <f aca="false">INDEX($I$8:$I$5000,$I$1-$R$2+$A9-25)</f>
        <v>13545.84</v>
      </c>
      <c r="S9" s="106" t="n">
        <f aca="false">1000*R9/R$8</f>
        <v>1004.1825371291</v>
      </c>
      <c r="T9" s="108" t="n">
        <f aca="false">1+T8</f>
        <v>1</v>
      </c>
      <c r="U9" s="101" t="n">
        <f aca="false">ABS(S9-O9)</f>
        <v>2.12834821113893</v>
      </c>
      <c r="V9" s="101" t="n">
        <f aca="false">N9</f>
        <v>10471.5</v>
      </c>
      <c r="W9" s="108" t="n">
        <f aca="false">N10/N9-1</f>
        <v>0.00282194528004576</v>
      </c>
      <c r="X9" s="108" t="n">
        <f aca="false">R10/R9-1</f>
        <v>-0.013700147056218</v>
      </c>
      <c r="Z9" s="10" t="n">
        <v>55</v>
      </c>
    </row>
    <row r="10" customFormat="false" ht="12.75" hidden="false" customHeight="false" outlineLevel="0" collapsed="false">
      <c r="A10" s="95" t="n">
        <f aca="false">1+A9</f>
        <v>3</v>
      </c>
      <c r="B10" s="103"/>
      <c r="C10" s="1" t="n">
        <v>36537</v>
      </c>
      <c r="D10" s="2" t="n">
        <v>11506.73</v>
      </c>
      <c r="E10" s="2" t="n">
        <v>11751.83</v>
      </c>
      <c r="F10" s="2" t="n">
        <v>11385.74</v>
      </c>
      <c r="G10" s="2" t="n">
        <v>11551.1</v>
      </c>
      <c r="H10" s="3" t="n">
        <v>974600000</v>
      </c>
      <c r="I10" s="101" t="n">
        <v>11551.1</v>
      </c>
      <c r="K10" s="104" t="n">
        <f aca="false">IF(G10&lt;&gt;"",I10/$I$8-1,"")</f>
        <v>-0.00182333523444123</v>
      </c>
      <c r="L10" s="105" t="n">
        <f aca="false">IF(G10&lt;&gt;"",IF(OR(C10&lt;$Q$8,C10&gt;$Q$32),0,I10),"")</f>
        <v>0</v>
      </c>
      <c r="M10" s="109"/>
      <c r="N10" s="101" t="n">
        <f aca="false">INDEX($I$8:$I$5000,$I$1-25+$A10)</f>
        <v>10501.05</v>
      </c>
      <c r="O10" s="106" t="n">
        <f aca="false">1000*N10/N$8</f>
        <v>1009.15063959338</v>
      </c>
      <c r="P10" s="4"/>
      <c r="Q10" s="107" t="n">
        <f aca="false">INDEX($C$8:$C$5000,$I$1-$R$2+$A10-25)</f>
        <v>39255</v>
      </c>
      <c r="R10" s="101" t="n">
        <f aca="false">INDEX($I$8:$I$5000,$I$1-$R$2+$A10-25)</f>
        <v>13360.26</v>
      </c>
      <c r="S10" s="106" t="n">
        <f aca="false">1000*R10/R$8</f>
        <v>990.425088699143</v>
      </c>
      <c r="T10" s="108" t="n">
        <f aca="false">1+T9</f>
        <v>2</v>
      </c>
      <c r="U10" s="101" t="n">
        <f aca="false">ABS(S10-O10)</f>
        <v>18.7255508942384</v>
      </c>
      <c r="V10" s="101" t="n">
        <f aca="false">N10</f>
        <v>10501.05</v>
      </c>
      <c r="W10" s="108" t="n">
        <f aca="false">N11/N10-1</f>
        <v>-0.00467096147528101</v>
      </c>
      <c r="X10" s="108" t="n">
        <f aca="false">R11/R10-1</f>
        <v>-0.000614508999076446</v>
      </c>
      <c r="Z10" s="10" t="n">
        <v>75</v>
      </c>
    </row>
    <row r="11" customFormat="false" ht="12.75" hidden="false" customHeight="false" outlineLevel="0" collapsed="false">
      <c r="A11" s="95" t="n">
        <f aca="false">1+A10</f>
        <v>4</v>
      </c>
      <c r="B11" s="103"/>
      <c r="C11" s="1" t="n">
        <v>36538</v>
      </c>
      <c r="D11" s="2" t="n">
        <v>11558.24</v>
      </c>
      <c r="E11" s="2" t="n">
        <v>11761.14</v>
      </c>
      <c r="F11" s="2" t="n">
        <v>11421.42</v>
      </c>
      <c r="G11" s="2" t="n">
        <v>11582.43</v>
      </c>
      <c r="H11" s="3" t="n">
        <v>1030400000</v>
      </c>
      <c r="I11" s="101" t="n">
        <v>11582.43</v>
      </c>
      <c r="K11" s="104" t="n">
        <f aca="false">IF(G11&lt;&gt;"",I11/$I$8-1,"")</f>
        <v>0.000884015139731353</v>
      </c>
      <c r="L11" s="105" t="n">
        <f aca="false">IF(G11&lt;&gt;"",IF(OR(C11&lt;$Q$8,C11&gt;$Q$32),0,I11),"")</f>
        <v>0</v>
      </c>
      <c r="N11" s="101" t="n">
        <f aca="false">INDEX($I$8:$I$5000,$I$1-25+$A11)</f>
        <v>10452</v>
      </c>
      <c r="O11" s="106" t="n">
        <f aca="false">1000*N11/N$8</f>
        <v>1004.43693583309</v>
      </c>
      <c r="P11" s="4"/>
      <c r="Q11" s="107" t="n">
        <f aca="false">INDEX($C$8:$C$5000,$I$1-$R$2+$A11-25)</f>
        <v>39258</v>
      </c>
      <c r="R11" s="101" t="n">
        <f aca="false">INDEX($I$8:$I$5000,$I$1-$R$2+$A11-25)</f>
        <v>13352.05</v>
      </c>
      <c r="S11" s="106" t="n">
        <f aca="false">1000*R11/R$8</f>
        <v>989.816463569227</v>
      </c>
      <c r="T11" s="108" t="n">
        <f aca="false">1+T10</f>
        <v>3</v>
      </c>
      <c r="U11" s="101" t="n">
        <f aca="false">ABS(S11-O11)</f>
        <v>14.620472263859</v>
      </c>
      <c r="V11" s="101" t="n">
        <f aca="false">N11</f>
        <v>10452</v>
      </c>
      <c r="W11" s="108" t="n">
        <f aca="false">N12/N11-1</f>
        <v>-0.00104094910065056</v>
      </c>
      <c r="X11" s="108" t="n">
        <f aca="false">R12/R11-1</f>
        <v>-0.0010777371265086</v>
      </c>
      <c r="Z11" s="10" t="n">
        <v>426</v>
      </c>
    </row>
    <row r="12" customFormat="false" ht="12.75" hidden="false" customHeight="false" outlineLevel="0" collapsed="false">
      <c r="A12" s="95" t="n">
        <f aca="false">1+A11</f>
        <v>5</v>
      </c>
      <c r="B12" s="103"/>
      <c r="C12" s="1" t="n">
        <v>36539</v>
      </c>
      <c r="D12" s="2" t="n">
        <v>11619.35</v>
      </c>
      <c r="E12" s="2" t="n">
        <v>11908.5</v>
      </c>
      <c r="F12" s="2" t="n">
        <v>11506.42</v>
      </c>
      <c r="G12" s="2" t="n">
        <v>11722.98</v>
      </c>
      <c r="H12" s="3" t="n">
        <v>1085900000</v>
      </c>
      <c r="I12" s="101" t="n">
        <v>11722.98</v>
      </c>
      <c r="K12" s="104" t="n">
        <f aca="false">IF(G12&lt;&gt;"",I12/$I$8-1,"")</f>
        <v>0.0130295017369211</v>
      </c>
      <c r="L12" s="105" t="n">
        <f aca="false">IF(G12&lt;&gt;"",IF(OR(C12&lt;$Q$8,C12&gt;$Q$32),0,I12),"")</f>
        <v>0</v>
      </c>
      <c r="N12" s="101" t="n">
        <f aca="false">INDEX($I$8:$I$5000,$I$1-25+$A12)</f>
        <v>10441.12</v>
      </c>
      <c r="O12" s="106" t="n">
        <f aca="false">1000*N12/N$8</f>
        <v>1003.39136810807</v>
      </c>
      <c r="P12" s="4"/>
      <c r="Q12" s="107" t="n">
        <f aca="false">INDEX($C$8:$C$5000,$I$1-$R$2+$A12-25)</f>
        <v>39259</v>
      </c>
      <c r="R12" s="101" t="n">
        <f aca="false">INDEX($I$8:$I$5000,$I$1-$R$2+$A12-25)</f>
        <v>13337.66</v>
      </c>
      <c r="S12" s="106" t="n">
        <f aca="false">1000*R12/R$8</f>
        <v>988.749701618009</v>
      </c>
      <c r="T12" s="108" t="n">
        <f aca="false">1+T11</f>
        <v>4</v>
      </c>
      <c r="U12" s="101" t="n">
        <f aca="false">ABS(S12-O12)</f>
        <v>14.6416664900614</v>
      </c>
      <c r="V12" s="101" t="n">
        <f aca="false">N12</f>
        <v>10441.12</v>
      </c>
      <c r="W12" s="108" t="n">
        <f aca="false">N13/N12-1</f>
        <v>-0.0127246885391606</v>
      </c>
      <c r="X12" s="108" t="n">
        <f aca="false">R13/R12-1</f>
        <v>0.00675305863247377</v>
      </c>
      <c r="Z12" s="10" t="n">
        <v>625</v>
      </c>
    </row>
    <row r="13" customFormat="false" ht="12.75" hidden="false" customHeight="false" outlineLevel="0" collapsed="false">
      <c r="A13" s="95" t="n">
        <f aca="false">1+A12</f>
        <v>6</v>
      </c>
      <c r="B13" s="103"/>
      <c r="C13" s="1" t="n">
        <v>36543</v>
      </c>
      <c r="D13" s="2" t="n">
        <v>11719.19</v>
      </c>
      <c r="E13" s="2" t="n">
        <v>11834.67</v>
      </c>
      <c r="F13" s="2" t="n">
        <v>11397.22</v>
      </c>
      <c r="G13" s="2" t="n">
        <v>11560.72</v>
      </c>
      <c r="H13" s="3" t="n">
        <v>1056700000</v>
      </c>
      <c r="I13" s="101" t="n">
        <v>11560.72</v>
      </c>
      <c r="K13" s="104" t="n">
        <f aca="false">IF(G13&lt;&gt;"",I13/$I$8-1,"")</f>
        <v>-0.000992032629923534</v>
      </c>
      <c r="L13" s="105" t="n">
        <f aca="false">IF(G13&lt;&gt;"",IF(OR(C13&lt;$Q$8,C13&gt;$Q$32),0,I13),"")</f>
        <v>0</v>
      </c>
      <c r="N13" s="101" t="n">
        <f aca="false">INDEX($I$8:$I$5000,$I$1-25+$A13)</f>
        <v>10308.26</v>
      </c>
      <c r="O13" s="106" t="n">
        <f aca="false">1000*N13/N$8</f>
        <v>990.623525466013</v>
      </c>
      <c r="P13" s="4"/>
      <c r="Q13" s="107" t="n">
        <f aca="false">INDEX($C$8:$C$5000,$I$1-$R$2+$A13-25)</f>
        <v>39260</v>
      </c>
      <c r="R13" s="101" t="n">
        <f aca="false">INDEX($I$8:$I$5000,$I$1-$R$2+$A13-25)</f>
        <v>13427.73</v>
      </c>
      <c r="S13" s="106" t="n">
        <f aca="false">1000*R13/R$8</f>
        <v>995.426786325876</v>
      </c>
      <c r="T13" s="108" t="n">
        <f aca="false">1+T12</f>
        <v>5</v>
      </c>
      <c r="U13" s="101" t="n">
        <f aca="false">ABS(S13-O13)</f>
        <v>4.80326085986337</v>
      </c>
      <c r="V13" s="101" t="n">
        <f aca="false">N13</f>
        <v>10308.26</v>
      </c>
      <c r="W13" s="108" t="n">
        <f aca="false">N14/N13-1</f>
        <v>0.00200130768917339</v>
      </c>
      <c r="X13" s="108" t="n">
        <f aca="false">R14/R13-1</f>
        <v>-0.000405876495878199</v>
      </c>
      <c r="Z13" s="10" t="n">
        <v>698</v>
      </c>
    </row>
    <row r="14" customFormat="false" ht="12.75" hidden="false" customHeight="false" outlineLevel="0" collapsed="false">
      <c r="A14" s="95" t="n">
        <f aca="false">1+A13</f>
        <v>7</v>
      </c>
      <c r="B14" s="103"/>
      <c r="C14" s="1" t="n">
        <v>36544</v>
      </c>
      <c r="D14" s="2" t="n">
        <v>11535.24</v>
      </c>
      <c r="E14" s="2" t="n">
        <v>11710.57</v>
      </c>
      <c r="F14" s="2" t="n">
        <v>11320.28</v>
      </c>
      <c r="G14" s="2" t="n">
        <v>11489.36</v>
      </c>
      <c r="H14" s="3" t="n">
        <v>1087800000</v>
      </c>
      <c r="I14" s="101" t="n">
        <v>11489.36</v>
      </c>
      <c r="K14" s="104" t="n">
        <f aca="false">IF(G14&lt;&gt;"",I14/$I$8-1,"")</f>
        <v>-0.00715853511000497</v>
      </c>
      <c r="L14" s="105" t="n">
        <f aca="false">IF(G14&lt;&gt;"",IF(OR(C14&lt;$Q$8,C14&gt;$Q$32),0,I14),"")</f>
        <v>0</v>
      </c>
      <c r="N14" s="101" t="n">
        <f aca="false">INDEX($I$8:$I$5000,$I$1-25+$A14)</f>
        <v>10328.89</v>
      </c>
      <c r="O14" s="106" t="n">
        <f aca="false">1000*N14/N$8</f>
        <v>992.606067944604</v>
      </c>
      <c r="P14" s="4"/>
      <c r="Q14" s="107" t="n">
        <f aca="false">INDEX($C$8:$C$5000,$I$1-$R$2+$A14-25)</f>
        <v>39261</v>
      </c>
      <c r="R14" s="101" t="n">
        <f aca="false">INDEX($I$8:$I$5000,$I$1-$R$2+$A14-25)</f>
        <v>13422.28</v>
      </c>
      <c r="S14" s="106" t="n">
        <f aca="false">1000*R14/R$8</f>
        <v>995.022765989939</v>
      </c>
      <c r="T14" s="108" t="n">
        <f aca="false">1+T13</f>
        <v>6</v>
      </c>
      <c r="U14" s="101" t="n">
        <f aca="false">ABS(S14-O14)</f>
        <v>2.41669804533467</v>
      </c>
      <c r="V14" s="101" t="n">
        <f aca="false">N14</f>
        <v>10328.89</v>
      </c>
      <c r="W14" s="108" t="n">
        <f aca="false">N15/N14-1</f>
        <v>0.00825354902608111</v>
      </c>
      <c r="X14" s="108" t="n">
        <f aca="false">R15/R14-1</f>
        <v>-0.00101771085091351</v>
      </c>
      <c r="Z14" s="10" t="n">
        <v>827</v>
      </c>
    </row>
    <row r="15" customFormat="false" ht="12.75" hidden="false" customHeight="false" outlineLevel="0" collapsed="false">
      <c r="A15" s="95" t="n">
        <f aca="false">1+A14</f>
        <v>8</v>
      </c>
      <c r="B15" s="103"/>
      <c r="C15" s="1" t="n">
        <v>36545</v>
      </c>
      <c r="D15" s="2" t="n">
        <v>11490.29</v>
      </c>
      <c r="E15" s="2" t="n">
        <v>11654.72</v>
      </c>
      <c r="F15" s="2" t="n">
        <v>11194.32</v>
      </c>
      <c r="G15" s="2" t="n">
        <v>11351.3</v>
      </c>
      <c r="H15" s="3" t="n">
        <v>1100700000</v>
      </c>
      <c r="I15" s="101" t="n">
        <v>11351.3</v>
      </c>
      <c r="K15" s="104" t="n">
        <f aca="false">IF(G15&lt;&gt;"",I15/$I$8-1,"")</f>
        <v>-0.0190888508667325</v>
      </c>
      <c r="L15" s="105" t="n">
        <f aca="false">IF(G15&lt;&gt;"",IF(OR(C15&lt;$Q$8,C15&gt;$Q$32),0,I15),"")</f>
        <v>0</v>
      </c>
      <c r="N15" s="101" t="n">
        <f aca="false">INDEX($I$8:$I$5000,$I$1-25+$A15)</f>
        <v>10414.14</v>
      </c>
      <c r="O15" s="106" t="n">
        <f aca="false">1000*N15/N$8</f>
        <v>1000.79859078997</v>
      </c>
      <c r="P15" s="4"/>
      <c r="Q15" s="107" t="n">
        <f aca="false">INDEX($C$8:$C$5000,$I$1-$R$2+$A15-25)</f>
        <v>39262</v>
      </c>
      <c r="R15" s="101" t="n">
        <f aca="false">INDEX($I$8:$I$5000,$I$1-$R$2+$A15-25)</f>
        <v>13408.62</v>
      </c>
      <c r="S15" s="106" t="n">
        <f aca="false">1000*R15/R$8</f>
        <v>994.010120524085</v>
      </c>
      <c r="T15" s="108" t="n">
        <f aca="false">1+T14</f>
        <v>7</v>
      </c>
      <c r="U15" s="101" t="n">
        <f aca="false">ABS(S15-O15)</f>
        <v>6.78847026588585</v>
      </c>
      <c r="V15" s="101" t="n">
        <f aca="false">N15</f>
        <v>10414.14</v>
      </c>
      <c r="W15" s="108" t="n">
        <f aca="false">N16/N15-1</f>
        <v>0.00487702297069181</v>
      </c>
      <c r="X15" s="108" t="n">
        <f aca="false">R16/R15-1</f>
        <v>0.00945734907842866</v>
      </c>
      <c r="Z15" s="10" t="n">
        <v>835</v>
      </c>
    </row>
    <row r="16" customFormat="false" ht="12.75" hidden="false" customHeight="false" outlineLevel="0" collapsed="false">
      <c r="A16" s="95" t="n">
        <f aca="false">1+A15</f>
        <v>9</v>
      </c>
      <c r="B16" s="103"/>
      <c r="C16" s="1" t="n">
        <v>36546</v>
      </c>
      <c r="D16" s="2" t="n">
        <v>11356.26</v>
      </c>
      <c r="E16" s="2" t="n">
        <v>11513.87</v>
      </c>
      <c r="F16" s="2" t="n">
        <v>11113.65</v>
      </c>
      <c r="G16" s="2" t="n">
        <v>11251.71</v>
      </c>
      <c r="H16" s="3" t="n">
        <v>1209800000</v>
      </c>
      <c r="I16" s="101" t="n">
        <v>11251.71</v>
      </c>
      <c r="K16" s="104" t="n">
        <f aca="false">IF(G16&lt;&gt;"",I16/$I$8-1,"")</f>
        <v>-0.0276948203453105</v>
      </c>
      <c r="L16" s="105" t="n">
        <f aca="false">IF(G16&lt;&gt;"",IF(OR(C16&lt;$Q$8,C16&gt;$Q$32),0,I16),"")</f>
        <v>0</v>
      </c>
      <c r="N16" s="101" t="n">
        <f aca="false">INDEX($I$8:$I$5000,$I$1-25+$A16)</f>
        <v>10464.93</v>
      </c>
      <c r="O16" s="106" t="n">
        <f aca="false">1000*N16/N$8</f>
        <v>1005.67950850629</v>
      </c>
      <c r="P16" s="4"/>
      <c r="Q16" s="107" t="n">
        <f aca="false">INDEX($C$8:$C$5000,$I$1-$R$2+$A16-25)</f>
        <v>39265</v>
      </c>
      <c r="R16" s="101" t="n">
        <f aca="false">INDEX($I$8:$I$5000,$I$1-$R$2+$A16-25)</f>
        <v>13535.43</v>
      </c>
      <c r="S16" s="106" t="n">
        <f aca="false">1000*R16/R$8</f>
        <v>1003.41082122137</v>
      </c>
      <c r="T16" s="108" t="n">
        <f aca="false">1+T15</f>
        <v>8</v>
      </c>
      <c r="U16" s="101" t="n">
        <f aca="false">ABS(S16-O16)</f>
        <v>2.26868728491729</v>
      </c>
      <c r="V16" s="101" t="n">
        <f aca="false">N16</f>
        <v>10464.93</v>
      </c>
      <c r="W16" s="108" t="n">
        <f aca="false">N17/N16-1</f>
        <v>0.000144291457276902</v>
      </c>
      <c r="X16" s="108" t="n">
        <f aca="false">R17/R16-1</f>
        <v>0.00309336312182174</v>
      </c>
    </row>
    <row r="17" customFormat="false" ht="12.75" hidden="false" customHeight="false" outlineLevel="0" collapsed="false">
      <c r="A17" s="95" t="n">
        <f aca="false">1+A16</f>
        <v>10</v>
      </c>
      <c r="B17" s="103"/>
      <c r="C17" s="1" t="n">
        <v>36549</v>
      </c>
      <c r="D17" s="2" t="n">
        <v>11251.94</v>
      </c>
      <c r="E17" s="2" t="n">
        <v>11501.15</v>
      </c>
      <c r="F17" s="2" t="n">
        <v>10849.01</v>
      </c>
      <c r="G17" s="2" t="n">
        <v>11008.17</v>
      </c>
      <c r="H17" s="3" t="n">
        <v>1115800000</v>
      </c>
      <c r="I17" s="101" t="n">
        <v>11008.17</v>
      </c>
      <c r="K17" s="104" t="n">
        <f aca="false">IF(G17&lt;&gt;"",I17/$I$8-1,"")</f>
        <v>-0.0487400839944004</v>
      </c>
      <c r="L17" s="105" t="n">
        <f aca="false">IF(G17&lt;&gt;"",IF(OR(C17&lt;$Q$8,C17&gt;$Q$32),0,I17),"")</f>
        <v>0</v>
      </c>
      <c r="N17" s="101" t="n">
        <f aca="false">INDEX($I$8:$I$5000,$I$1-25+$A17)</f>
        <v>10466.44</v>
      </c>
      <c r="O17" s="106" t="n">
        <f aca="false">1000*N17/N$8</f>
        <v>1005.82461946813</v>
      </c>
      <c r="P17" s="4"/>
      <c r="Q17" s="107" t="n">
        <f aca="false">INDEX($C$8:$C$5000,$I$1-$R$2+$A17-25)</f>
        <v>39266</v>
      </c>
      <c r="R17" s="101" t="n">
        <f aca="false">INDEX($I$8:$I$5000,$I$1-$R$2+$A17-25)</f>
        <v>13577.3</v>
      </c>
      <c r="S17" s="106" t="n">
        <f aca="false">1000*R17/R$8</f>
        <v>1006.51473525178</v>
      </c>
      <c r="T17" s="108" t="n">
        <f aca="false">1+T16</f>
        <v>9</v>
      </c>
      <c r="U17" s="101" t="n">
        <f aca="false">ABS(S17-O17)</f>
        <v>0.690115783649958</v>
      </c>
      <c r="V17" s="101" t="n">
        <f aca="false">N17</f>
        <v>10466.44</v>
      </c>
      <c r="W17" s="108" t="n">
        <f aca="false">N18/N17-1</f>
        <v>0.00512686261995476</v>
      </c>
      <c r="X17" s="108" t="n">
        <f aca="false">R18/R17-1</f>
        <v>-0.000844055887400219</v>
      </c>
    </row>
    <row r="18" customFormat="false" ht="12.75" hidden="false" customHeight="false" outlineLevel="0" collapsed="false">
      <c r="A18" s="95" t="n">
        <f aca="false">1+A17</f>
        <v>11</v>
      </c>
      <c r="B18" s="103"/>
      <c r="C18" s="1" t="n">
        <v>36550</v>
      </c>
      <c r="D18" s="2" t="n">
        <v>11010.96</v>
      </c>
      <c r="E18" s="2" t="n">
        <v>11228.75</v>
      </c>
      <c r="F18" s="2" t="n">
        <v>10779.83</v>
      </c>
      <c r="G18" s="2" t="n">
        <v>11029.89</v>
      </c>
      <c r="H18" s="3" t="n">
        <v>1073700000</v>
      </c>
      <c r="I18" s="101" t="n">
        <v>11029.89</v>
      </c>
      <c r="K18" s="104" t="n">
        <f aca="false">IF(G18&lt;&gt;"",I18/$I$8-1,"")</f>
        <v>-0.046863172084824</v>
      </c>
      <c r="L18" s="105" t="n">
        <f aca="false">IF(G18&lt;&gt;"",IF(OR(C18&lt;$Q$8,C18&gt;$Q$32),0,I18),"")</f>
        <v>0</v>
      </c>
      <c r="N18" s="101" t="n">
        <f aca="false">INDEX($I$8:$I$5000,$I$1-25+$A18)</f>
        <v>10520.1</v>
      </c>
      <c r="O18" s="106" t="n">
        <f aca="false">1000*N18/N$8</f>
        <v>1010.98134411191</v>
      </c>
      <c r="P18" s="4"/>
      <c r="Q18" s="107" t="n">
        <f aca="false">INDEX($C$8:$C$5000,$I$1-$R$2+$A18-25)</f>
        <v>39268</v>
      </c>
      <c r="R18" s="101" t="n">
        <f aca="false">INDEX($I$8:$I$5000,$I$1-$R$2+$A18-25)</f>
        <v>13565.84</v>
      </c>
      <c r="S18" s="106" t="n">
        <f aca="false">1000*R18/R$8</f>
        <v>1005.66518056373</v>
      </c>
      <c r="T18" s="108" t="n">
        <f aca="false">1+T17</f>
        <v>10</v>
      </c>
      <c r="U18" s="101" t="n">
        <f aca="false">ABS(S18-O18)</f>
        <v>5.31616354817584</v>
      </c>
      <c r="V18" s="101" t="n">
        <f aca="false">N18</f>
        <v>10520.1</v>
      </c>
      <c r="W18" s="108" t="n">
        <f aca="false">N19/N18-1</f>
        <v>0.0025636638434996</v>
      </c>
      <c r="X18" s="108" t="n">
        <f aca="false">R19/R18-1</f>
        <v>0.00337907567832141</v>
      </c>
    </row>
    <row r="19" customFormat="false" ht="12.75" hidden="false" customHeight="false" outlineLevel="0" collapsed="false">
      <c r="A19" s="95" t="n">
        <f aca="false">1+A18</f>
        <v>12</v>
      </c>
      <c r="B19" s="103"/>
      <c r="C19" s="1" t="n">
        <v>36551</v>
      </c>
      <c r="D19" s="2" t="n">
        <v>11025.85</v>
      </c>
      <c r="E19" s="2" t="n">
        <v>11280.87</v>
      </c>
      <c r="F19" s="2" t="n">
        <v>10870.73</v>
      </c>
      <c r="G19" s="2" t="n">
        <v>11032.99</v>
      </c>
      <c r="H19" s="3" t="n">
        <v>1117300000</v>
      </c>
      <c r="I19" s="101" t="n">
        <v>11032.99</v>
      </c>
      <c r="K19" s="104" t="n">
        <f aca="false">IF(G19&lt;&gt;"",I19/$I$8-1,"")</f>
        <v>-0.0465952887091479</v>
      </c>
      <c r="L19" s="105" t="n">
        <f aca="false">IF(G19&lt;&gt;"",IF(OR(C19&lt;$Q$8,C19&gt;$Q$32),0,I19),"")</f>
        <v>0</v>
      </c>
      <c r="N19" s="101" t="n">
        <f aca="false">INDEX($I$8:$I$5000,$I$1-25+$A19)</f>
        <v>10547.07</v>
      </c>
      <c r="O19" s="106" t="n">
        <f aca="false">1000*N19/N$8</f>
        <v>1013.57316043026</v>
      </c>
      <c r="P19" s="4"/>
      <c r="Q19" s="107" t="n">
        <f aca="false">INDEX($C$8:$C$5000,$I$1-$R$2+$A19-25)</f>
        <v>39269</v>
      </c>
      <c r="R19" s="101" t="n">
        <f aca="false">INDEX($I$8:$I$5000,$I$1-$R$2+$A19-25)</f>
        <v>13611.68</v>
      </c>
      <c r="S19" s="106" t="n">
        <f aca="false">1000*R19/R$8</f>
        <v>1009.06339931591</v>
      </c>
      <c r="T19" s="108" t="n">
        <f aca="false">1+T18</f>
        <v>11</v>
      </c>
      <c r="U19" s="101" t="n">
        <f aca="false">ABS(S19-O19)</f>
        <v>4.50976111435045</v>
      </c>
      <c r="V19" s="101" t="n">
        <f aca="false">N19</f>
        <v>10547.07</v>
      </c>
      <c r="W19" s="108" t="n">
        <f aca="false">N20/N19-1</f>
        <v>-0.000157389682632236</v>
      </c>
      <c r="X19" s="108" t="n">
        <f aca="false">R20/R19-1</f>
        <v>0.0028130252841676</v>
      </c>
    </row>
    <row r="20" customFormat="false" ht="12.75" hidden="false" customHeight="false" outlineLevel="0" collapsed="false">
      <c r="A20" s="95" t="n">
        <f aca="false">1+A19</f>
        <v>13</v>
      </c>
      <c r="B20" s="103"/>
      <c r="C20" s="1" t="n">
        <v>36552</v>
      </c>
      <c r="D20" s="2" t="n">
        <v>11035.55</v>
      </c>
      <c r="E20" s="2" t="n">
        <v>11274.36</v>
      </c>
      <c r="F20" s="2" t="n">
        <v>10818.3</v>
      </c>
      <c r="G20" s="2" t="n">
        <v>11028.02</v>
      </c>
      <c r="H20" s="3" t="n">
        <v>1129500000</v>
      </c>
      <c r="I20" s="101" t="n">
        <v>11028.02</v>
      </c>
      <c r="K20" s="104" t="n">
        <f aca="false">IF(G20&lt;&gt;"",I20/$I$8-1,"")</f>
        <v>-0.0470247662501513</v>
      </c>
      <c r="L20" s="105" t="n">
        <f aca="false">IF(G20&lt;&gt;"",IF(OR(C20&lt;$Q$8,C20&gt;$Q$32),0,I20),"")</f>
        <v>0</v>
      </c>
      <c r="N20" s="101" t="n">
        <f aca="false">INDEX($I$8:$I$5000,$I$1-25+$A20)</f>
        <v>10545.41</v>
      </c>
      <c r="O20" s="106" t="n">
        <f aca="false">1000*N20/N$8</f>
        <v>1013.41363447221</v>
      </c>
      <c r="P20" s="4"/>
      <c r="Q20" s="107" t="n">
        <f aca="false">INDEX($C$8:$C$5000,$I$1-$R$2+$A20-25)</f>
        <v>39272</v>
      </c>
      <c r="R20" s="101" t="n">
        <f aca="false">INDEX($I$8:$I$5000,$I$1-$R$2+$A20-25)</f>
        <v>13649.97</v>
      </c>
      <c r="S20" s="106" t="n">
        <f aca="false">1000*R20/R$8</f>
        <v>1011.90192017151</v>
      </c>
      <c r="T20" s="108" t="n">
        <f aca="false">1+T19</f>
        <v>12</v>
      </c>
      <c r="U20" s="101" t="n">
        <f aca="false">ABS(S20-O20)</f>
        <v>1.5117143007019</v>
      </c>
      <c r="V20" s="101" t="n">
        <f aca="false">N20</f>
        <v>10545.41</v>
      </c>
      <c r="W20" s="108" t="n">
        <f aca="false">N21/N20-1</f>
        <v>0.000293966758997621</v>
      </c>
      <c r="X20" s="108" t="n">
        <f aca="false">R21/R20-1</f>
        <v>-0.0108622949354467</v>
      </c>
    </row>
    <row r="21" customFormat="false" ht="12.75" hidden="false" customHeight="false" outlineLevel="0" collapsed="false">
      <c r="A21" s="95" t="n">
        <f aca="false">1+A20</f>
        <v>14</v>
      </c>
      <c r="B21" s="103"/>
      <c r="C21" s="1" t="n">
        <v>36553</v>
      </c>
      <c r="D21" s="2" t="n">
        <v>11024.92</v>
      </c>
      <c r="E21" s="2" t="n">
        <v>11115.2</v>
      </c>
      <c r="F21" s="2" t="n">
        <v>10649.21</v>
      </c>
      <c r="G21" s="2" t="n">
        <v>10738.87</v>
      </c>
      <c r="H21" s="3" t="n">
        <v>1095800000</v>
      </c>
      <c r="I21" s="101" t="n">
        <v>10738.87</v>
      </c>
      <c r="K21" s="104" t="n">
        <f aca="false">IF(G21&lt;&gt;"",I21/$I$8-1,"")</f>
        <v>-0.0720113720813674</v>
      </c>
      <c r="L21" s="105" t="n">
        <f aca="false">IF(G21&lt;&gt;"",IF(OR(C21&lt;$Q$8,C21&gt;$Q$32),0,I21),"")</f>
        <v>0</v>
      </c>
      <c r="N21" s="101" t="n">
        <f aca="false">INDEX($I$8:$I$5000,$I$1-25+$A21)</f>
        <v>10548.51</v>
      </c>
      <c r="O21" s="106" t="n">
        <f aca="false">1000*N21/N$8</f>
        <v>1013.71154439386</v>
      </c>
      <c r="P21" s="4"/>
      <c r="Q21" s="107" t="n">
        <f aca="false">INDEX($C$8:$C$5000,$I$1-$R$2+$A21-25)</f>
        <v>39273</v>
      </c>
      <c r="R21" s="101" t="n">
        <f aca="false">INDEX($I$8:$I$5000,$I$1-$R$2+$A21-25)</f>
        <v>13501.7</v>
      </c>
      <c r="S21" s="106" t="n">
        <f aca="false">1000*R21/R$8</f>
        <v>1000.91034306886</v>
      </c>
      <c r="T21" s="108" t="n">
        <f aca="false">1+T20</f>
        <v>13</v>
      </c>
      <c r="U21" s="101" t="n">
        <f aca="false">ABS(S21-O21)</f>
        <v>12.8012013249995</v>
      </c>
      <c r="V21" s="101" t="n">
        <f aca="false">N21</f>
        <v>10548.51</v>
      </c>
      <c r="W21" s="108" t="n">
        <f aca="false">N22/N21-1</f>
        <v>-0.0114196222973673</v>
      </c>
      <c r="X21" s="108" t="n">
        <f aca="false">R22/R21-1</f>
        <v>0.00564151180962402</v>
      </c>
    </row>
    <row r="22" customFormat="false" ht="12.75" hidden="false" customHeight="false" outlineLevel="0" collapsed="false">
      <c r="A22" s="95" t="n">
        <f aca="false">1+A21</f>
        <v>15</v>
      </c>
      <c r="B22" s="103"/>
      <c r="C22" s="1" t="n">
        <v>36556</v>
      </c>
      <c r="D22" s="2" t="n">
        <v>10735.77</v>
      </c>
      <c r="E22" s="2" t="n">
        <v>11059.67</v>
      </c>
      <c r="F22" s="2" t="n">
        <v>10610.43</v>
      </c>
      <c r="G22" s="2" t="n">
        <v>10940.53</v>
      </c>
      <c r="H22" s="3" t="n">
        <v>993800000</v>
      </c>
      <c r="I22" s="101" t="n">
        <v>10940.53</v>
      </c>
      <c r="K22" s="104" t="n">
        <f aca="false">IF(G22&lt;&gt;"",I22/$I$8-1,"")</f>
        <v>-0.0545851264236705</v>
      </c>
      <c r="L22" s="105" t="n">
        <f aca="false">IF(G22&lt;&gt;"",IF(OR(C22&lt;$Q$8,C22&gt;$Q$32),0,I22),"")</f>
        <v>0</v>
      </c>
      <c r="N22" s="101" t="n">
        <f aca="false">INDEX($I$8:$I$5000,$I$1-25+$A22)</f>
        <v>10428.05</v>
      </c>
      <c r="O22" s="106" t="n">
        <f aca="false">1000*N22/N$8</f>
        <v>1002.13534143841</v>
      </c>
      <c r="P22" s="4"/>
      <c r="Q22" s="107" t="n">
        <f aca="false">INDEX($C$8:$C$5000,$I$1-$R$2+$A22-25)</f>
        <v>39274</v>
      </c>
      <c r="R22" s="101" t="n">
        <f aca="false">INDEX($I$8:$I$5000,$I$1-$R$2+$A22-25)</f>
        <v>13577.87</v>
      </c>
      <c r="S22" s="106" t="n">
        <f aca="false">1000*R22/R$8</f>
        <v>1006.55699058966</v>
      </c>
      <c r="T22" s="108" t="n">
        <f aca="false">1+T21</f>
        <v>14</v>
      </c>
      <c r="U22" s="101" t="n">
        <f aca="false">ABS(S22-O22)</f>
        <v>4.42164915125682</v>
      </c>
      <c r="V22" s="101" t="n">
        <f aca="false">N22</f>
        <v>10428.05</v>
      </c>
      <c r="W22" s="108" t="n">
        <f aca="false">N23/N22-1</f>
        <v>0.014951021523679</v>
      </c>
      <c r="X22" s="108" t="n">
        <f aca="false">R23/R22-1</f>
        <v>0.0209060773155141</v>
      </c>
    </row>
    <row r="23" customFormat="false" ht="12.75" hidden="false" customHeight="false" outlineLevel="0" collapsed="false">
      <c r="A23" s="95" t="n">
        <f aca="false">1+A22</f>
        <v>16</v>
      </c>
      <c r="B23" s="103"/>
      <c r="C23" s="1" t="n">
        <v>36557</v>
      </c>
      <c r="D23" s="2" t="n">
        <v>10937.74</v>
      </c>
      <c r="E23" s="2" t="n">
        <v>11187.18</v>
      </c>
      <c r="F23" s="2" t="n">
        <v>10798.44</v>
      </c>
      <c r="G23" s="2" t="n">
        <v>11041.05</v>
      </c>
      <c r="H23" s="3" t="n">
        <v>981000000</v>
      </c>
      <c r="I23" s="101" t="n">
        <v>11041.05</v>
      </c>
      <c r="K23" s="104" t="n">
        <f aca="false">IF(G23&lt;&gt;"",I23/$I$8-1,"")</f>
        <v>-0.0458987919323898</v>
      </c>
      <c r="L23" s="105" t="n">
        <f aca="false">IF(G23&lt;&gt;"",IF(OR(C23&lt;$Q$8,C23&gt;$Q$32),0,I23),"")</f>
        <v>0</v>
      </c>
      <c r="N23" s="101" t="n">
        <f aca="false">INDEX($I$8:$I$5000,$I$1-25+$A23)</f>
        <v>10583.96</v>
      </c>
      <c r="O23" s="106" t="n">
        <f aca="false">1000*N23/N$8</f>
        <v>1017.11828849789</v>
      </c>
      <c r="P23" s="4"/>
      <c r="Q23" s="107" t="n">
        <f aca="false">INDEX($C$8:$C$5000,$I$1-$R$2+$A23-25)</f>
        <v>39275</v>
      </c>
      <c r="R23" s="101" t="n">
        <f aca="false">INDEX($I$8:$I$5000,$I$1-$R$2+$A23-25)</f>
        <v>13861.73</v>
      </c>
      <c r="S23" s="106" t="n">
        <f aca="false">1000*R23/R$8</f>
        <v>1027.6001488574</v>
      </c>
      <c r="T23" s="108" t="n">
        <f aca="false">1+T22</f>
        <v>15</v>
      </c>
      <c r="U23" s="101" t="n">
        <f aca="false">ABS(S23-O23)</f>
        <v>10.4818603595107</v>
      </c>
      <c r="V23" s="101" t="n">
        <f aca="false">N23</f>
        <v>10583.96</v>
      </c>
      <c r="W23" s="108" t="n">
        <f aca="false">N24/N23-1</f>
        <v>-0.00112812217733238</v>
      </c>
      <c r="X23" s="108" t="n">
        <f aca="false">R24/R23-1</f>
        <v>0.00328386139392411</v>
      </c>
    </row>
    <row r="24" customFormat="false" ht="12.75" hidden="false" customHeight="false" outlineLevel="0" collapsed="false">
      <c r="A24" s="95" t="n">
        <f aca="false">1+A23</f>
        <v>17</v>
      </c>
      <c r="B24" s="103"/>
      <c r="C24" s="1" t="n">
        <v>36558</v>
      </c>
      <c r="D24" s="2" t="n">
        <v>11037.64</v>
      </c>
      <c r="E24" s="2" t="n">
        <v>11228.44</v>
      </c>
      <c r="F24" s="2" t="n">
        <v>10876</v>
      </c>
      <c r="G24" s="2" t="n">
        <v>11003.2</v>
      </c>
      <c r="H24" s="3" t="n">
        <v>1038600000</v>
      </c>
      <c r="I24" s="101" t="n">
        <v>11003.2</v>
      </c>
      <c r="K24" s="104" t="n">
        <f aca="false">IF(G24&lt;&gt;"",I24/$I$8-1,"")</f>
        <v>-0.0491695615354039</v>
      </c>
      <c r="L24" s="105" t="n">
        <f aca="false">IF(G24&lt;&gt;"",IF(OR(C24&lt;$Q$8,C24&gt;$Q$32),0,I24),"")</f>
        <v>0</v>
      </c>
      <c r="N24" s="101" t="n">
        <f aca="false">INDEX($I$8:$I$5000,$I$1-25+$A24)</f>
        <v>10572.02</v>
      </c>
      <c r="O24" s="106" t="n">
        <f aca="false">1000*N24/N$8</f>
        <v>1015.97085479967</v>
      </c>
      <c r="P24" s="4"/>
      <c r="Q24" s="107" t="n">
        <f aca="false">INDEX($C$8:$C$5000,$I$1-$R$2+$A24-25)</f>
        <v>39276</v>
      </c>
      <c r="R24" s="101" t="n">
        <f aca="false">INDEX($I$8:$I$5000,$I$1-$R$2+$A24-25)</f>
        <v>13907.25</v>
      </c>
      <c r="S24" s="106" t="n">
        <f aca="false">1000*R24/R$8</f>
        <v>1030.97464531462</v>
      </c>
      <c r="T24" s="108" t="n">
        <f aca="false">1+T23</f>
        <v>16</v>
      </c>
      <c r="U24" s="101" t="n">
        <f aca="false">ABS(S24-O24)</f>
        <v>15.0037905149591</v>
      </c>
      <c r="V24" s="101" t="n">
        <f aca="false">N24</f>
        <v>10572.02</v>
      </c>
      <c r="W24" s="108" t="n">
        <f aca="false">N25/N24-1</f>
        <v>0.000157018242492812</v>
      </c>
      <c r="X24" s="108" t="n">
        <f aca="false">R25/R24-1</f>
        <v>0.00314440309910302</v>
      </c>
    </row>
    <row r="25" customFormat="false" ht="12.75" hidden="false" customHeight="false" outlineLevel="0" collapsed="false">
      <c r="A25" s="95" t="n">
        <f aca="false">1+A24</f>
        <v>18</v>
      </c>
      <c r="B25" s="103"/>
      <c r="C25" s="1" t="n">
        <v>36559</v>
      </c>
      <c r="D25" s="2" t="n">
        <v>11010.48</v>
      </c>
      <c r="E25" s="2" t="n">
        <v>11207.97</v>
      </c>
      <c r="F25" s="2" t="n">
        <v>10799.68</v>
      </c>
      <c r="G25" s="2" t="n">
        <v>11013.44</v>
      </c>
      <c r="H25" s="3" t="n">
        <v>1146500000</v>
      </c>
      <c r="I25" s="101" t="n">
        <v>11013.44</v>
      </c>
      <c r="K25" s="104" t="n">
        <f aca="false">IF(G25&lt;&gt;"",I25/$I$8-1,"")</f>
        <v>-0.0482846822557509</v>
      </c>
      <c r="L25" s="105" t="n">
        <f aca="false">IF(G25&lt;&gt;"",IF(OR(C25&lt;$Q$8,C25&gt;$Q$32),0,I25),"")</f>
        <v>0</v>
      </c>
      <c r="N25" s="101" t="n">
        <f aca="false">INDEX($I$8:$I$5000,$I$1-25+$A25)</f>
        <v>10573.68</v>
      </c>
      <c r="O25" s="106" t="n">
        <f aca="false">1000*N25/N$8</f>
        <v>1016.13038075771</v>
      </c>
      <c r="P25" s="4"/>
      <c r="Q25" s="107" t="n">
        <f aca="false">INDEX($C$8:$C$5000,$I$1-$R$2+$A25-25)</f>
        <v>39279</v>
      </c>
      <c r="R25" s="101" t="n">
        <f aca="false">INDEX($I$8:$I$5000,$I$1-$R$2+$A25-25)</f>
        <v>13950.98</v>
      </c>
      <c r="S25" s="106" t="n">
        <f aca="false">1000*R25/R$8</f>
        <v>1034.21644518445</v>
      </c>
      <c r="T25" s="108" t="n">
        <f aca="false">1+T24</f>
        <v>17</v>
      </c>
      <c r="U25" s="101" t="n">
        <f aca="false">ABS(S25-O25)</f>
        <v>18.0860644267384</v>
      </c>
      <c r="V25" s="101" t="n">
        <f aca="false">N25</f>
        <v>10573.68</v>
      </c>
      <c r="W25" s="108" t="n">
        <f aca="false">N26/N25-1</f>
        <v>0.00313798034364576</v>
      </c>
      <c r="X25" s="108" t="n">
        <f aca="false">R26/R25-1</f>
        <v>0.00147444839000555</v>
      </c>
    </row>
    <row r="26" customFormat="false" ht="12.75" hidden="false" customHeight="false" outlineLevel="0" collapsed="false">
      <c r="A26" s="95" t="n">
        <f aca="false">1+A25</f>
        <v>19</v>
      </c>
      <c r="B26" s="103"/>
      <c r="C26" s="1" t="n">
        <v>36560</v>
      </c>
      <c r="D26" s="2" t="n">
        <v>11014.37</v>
      </c>
      <c r="E26" s="2" t="n">
        <v>11200.83</v>
      </c>
      <c r="F26" s="2" t="n">
        <v>10847.54</v>
      </c>
      <c r="G26" s="2" t="n">
        <v>10963.8</v>
      </c>
      <c r="H26" s="3" t="n">
        <v>1045100000</v>
      </c>
      <c r="I26" s="101" t="n">
        <v>10963.8</v>
      </c>
      <c r="K26" s="104" t="n">
        <f aca="false">IF(G26&lt;&gt;"",I26/$I$8-1,"")</f>
        <v>-0.0525742728262562</v>
      </c>
      <c r="L26" s="105" t="n">
        <f aca="false">IF(G26&lt;&gt;"",IF(OR(C26&lt;$Q$8,C26&gt;$Q$32),0,I26),"")</f>
        <v>0</v>
      </c>
      <c r="N26" s="101" t="n">
        <f aca="false">INDEX($I$8:$I$5000,$I$1-25+$A26)</f>
        <v>10606.86</v>
      </c>
      <c r="O26" s="106" t="n">
        <f aca="false">1000*N26/N$8</f>
        <v>1019.31897791911</v>
      </c>
      <c r="P26" s="4"/>
      <c r="Q26" s="107" t="n">
        <f aca="false">INDEX($C$8:$C$5000,$I$1-$R$2+$A26-25)</f>
        <v>39280</v>
      </c>
      <c r="R26" s="101" t="n">
        <f aca="false">INDEX($I$8:$I$5000,$I$1-$R$2+$A26-25)</f>
        <v>13971.55</v>
      </c>
      <c r="S26" s="106" t="n">
        <f aca="false">1000*R26/R$8</f>
        <v>1035.74134395697</v>
      </c>
      <c r="T26" s="108" t="n">
        <f aca="false">1+T25</f>
        <v>18</v>
      </c>
      <c r="U26" s="101" t="n">
        <f aca="false">ABS(S26-O26)</f>
        <v>16.422366037859</v>
      </c>
      <c r="V26" s="101" t="n">
        <f aca="false">N26</f>
        <v>10606.86</v>
      </c>
      <c r="W26" s="108" t="n">
        <f aca="false">N27/N26-1</f>
        <v>0.00106817663285841</v>
      </c>
      <c r="X26" s="108" t="n">
        <f aca="false">R27/R26-1</f>
        <v>-0.00381704248991699</v>
      </c>
    </row>
    <row r="27" customFormat="false" ht="12.75" hidden="false" customHeight="false" outlineLevel="0" collapsed="false">
      <c r="A27" s="95" t="n">
        <f aca="false">1+A26</f>
        <v>20</v>
      </c>
      <c r="B27" s="103"/>
      <c r="C27" s="1" t="n">
        <v>36563</v>
      </c>
      <c r="D27" s="2" t="n">
        <v>10965.97</v>
      </c>
      <c r="E27" s="2" t="n">
        <v>11097.52</v>
      </c>
      <c r="F27" s="2" t="n">
        <v>10732.67</v>
      </c>
      <c r="G27" s="2" t="n">
        <v>10905.79</v>
      </c>
      <c r="H27" s="3" t="n">
        <v>918100000</v>
      </c>
      <c r="I27" s="101" t="n">
        <v>10905.79</v>
      </c>
      <c r="K27" s="104" t="n">
        <f aca="false">IF(G27&lt;&gt;"",I27/$I$8-1,"")</f>
        <v>-0.0575871485110869</v>
      </c>
      <c r="L27" s="105" t="n">
        <f aca="false">IF(G27&lt;&gt;"",IF(OR(C27&lt;$Q$8,C27&gt;$Q$32),0,I27),"")</f>
        <v>0</v>
      </c>
      <c r="N27" s="101" t="n">
        <f aca="false">INDEX($I$8:$I$5000,$I$1-25+$A27)</f>
        <v>10618.19</v>
      </c>
      <c r="O27" s="106" t="n">
        <f aca="false">1000*N27/N$8</f>
        <v>1020.40779063275</v>
      </c>
      <c r="P27" s="4"/>
      <c r="Q27" s="107" t="n">
        <f aca="false">INDEX($C$8:$C$5000,$I$1-$R$2+$A27-25)</f>
        <v>39281</v>
      </c>
      <c r="R27" s="101" t="n">
        <f aca="false">INDEX($I$8:$I$5000,$I$1-$R$2+$A27-25)</f>
        <v>13918.22</v>
      </c>
      <c r="S27" s="106" t="n">
        <f aca="false">1000*R27/R$8</f>
        <v>1031.78787523852</v>
      </c>
      <c r="T27" s="108" t="n">
        <f aca="false">1+T26</f>
        <v>19</v>
      </c>
      <c r="U27" s="101" t="n">
        <f aca="false">ABS(S27-O27)</f>
        <v>11.3800846057692</v>
      </c>
      <c r="V27" s="101" t="n">
        <f aca="false">N27</f>
        <v>10618.19</v>
      </c>
      <c r="W27" s="108" t="n">
        <f aca="false">N28/N27-1</f>
        <v>0.00431335284073842</v>
      </c>
      <c r="X27" s="108" t="n">
        <f aca="false">R28/R27-1</f>
        <v>0.00590520914312331</v>
      </c>
    </row>
    <row r="28" customFormat="false" ht="12.75" hidden="false" customHeight="false" outlineLevel="0" collapsed="false">
      <c r="A28" s="95" t="n">
        <f aca="false">1+A27</f>
        <v>21</v>
      </c>
      <c r="B28" s="103"/>
      <c r="C28" s="1" t="n">
        <v>36564</v>
      </c>
      <c r="D28" s="2" t="n">
        <v>10904.26</v>
      </c>
      <c r="E28" s="2" t="n">
        <v>11139.4</v>
      </c>
      <c r="F28" s="2" t="n">
        <v>10826.67</v>
      </c>
      <c r="G28" s="2" t="n">
        <v>10957.6</v>
      </c>
      <c r="H28" s="3" t="n">
        <v>1047700000</v>
      </c>
      <c r="I28" s="101" t="n">
        <v>10957.6</v>
      </c>
      <c r="K28" s="104" t="n">
        <f aca="false">IF(G28&lt;&gt;"",I28/$I$8-1,"")</f>
        <v>-0.0531100395776084</v>
      </c>
      <c r="L28" s="105" t="n">
        <f aca="false">IF(G28&lt;&gt;"",IF(OR(C28&lt;$Q$8,C28&gt;$Q$32),0,I28),"")</f>
        <v>0</v>
      </c>
      <c r="N28" s="101" t="n">
        <f aca="false">INDEX($I$8:$I$5000,$I$1-25+$A28)</f>
        <v>10663.99</v>
      </c>
      <c r="O28" s="106" t="n">
        <f aca="false">1000*N28/N$8</f>
        <v>1024.80916947519</v>
      </c>
      <c r="P28" s="4"/>
      <c r="Q28" s="107" t="n">
        <f aca="false">INDEX($C$8:$C$5000,$I$1-$R$2+$A28-25)</f>
        <v>39282</v>
      </c>
      <c r="R28" s="101" t="n">
        <f aca="false">INDEX($I$8:$I$5000,$I$1-$R$2+$A28-25)</f>
        <v>14000.41</v>
      </c>
      <c r="S28" s="106" t="n">
        <f aca="false">1000*R28/R$8</f>
        <v>1037.88079843314</v>
      </c>
      <c r="T28" s="108" t="n">
        <f aca="false">1+T27</f>
        <v>20</v>
      </c>
      <c r="U28" s="101" t="n">
        <f aca="false">ABS(S28-O28)</f>
        <v>13.0716289579541</v>
      </c>
      <c r="V28" s="101" t="n">
        <f aca="false">N28</f>
        <v>10663.99</v>
      </c>
      <c r="W28" s="108" t="n">
        <f aca="false">N29/N28-1</f>
        <v>-0.00344430180448407</v>
      </c>
      <c r="X28" s="108" t="n">
        <f aca="false">R29/R28-1</f>
        <v>-0.0106661162065969</v>
      </c>
    </row>
    <row r="29" customFormat="false" ht="12.75" hidden="false" customHeight="false" outlineLevel="0" collapsed="false">
      <c r="A29" s="95" t="n">
        <f aca="false">1+A28</f>
        <v>22</v>
      </c>
      <c r="B29" s="103"/>
      <c r="C29" s="1" t="n">
        <v>36565</v>
      </c>
      <c r="D29" s="2" t="n">
        <v>10948.82</v>
      </c>
      <c r="E29" s="2" t="n">
        <v>11016.54</v>
      </c>
      <c r="F29" s="2" t="n">
        <v>10647.97</v>
      </c>
      <c r="G29" s="2" t="n">
        <v>10699.16</v>
      </c>
      <c r="H29" s="3" t="n">
        <v>1050500000</v>
      </c>
      <c r="I29" s="101" t="n">
        <v>10699.16</v>
      </c>
      <c r="K29" s="104" t="n">
        <f aca="false">IF(G29&lt;&gt;"",I29/$I$8-1,"")</f>
        <v>-0.0754428717097874</v>
      </c>
      <c r="L29" s="105" t="n">
        <f aca="false">IF(G29&lt;&gt;"",IF(OR(C29&lt;$Q$8,C29&gt;$Q$32),0,I29),"")</f>
        <v>0</v>
      </c>
      <c r="N29" s="101" t="n">
        <f aca="false">INDEX($I$8:$I$5000,$I$1-25+$A29)</f>
        <v>10627.26</v>
      </c>
      <c r="O29" s="106" t="n">
        <f aca="false">1000*N29/N$8</f>
        <v>1021.27941740351</v>
      </c>
      <c r="P29" s="4"/>
      <c r="Q29" s="107" t="n">
        <f aca="false">INDEX($C$8:$C$5000,$I$1-$R$2+$A29-25)</f>
        <v>39283</v>
      </c>
      <c r="R29" s="101" t="n">
        <f aca="false">INDEX($I$8:$I$5000,$I$1-$R$2+$A29-25)</f>
        <v>13851.08</v>
      </c>
      <c r="S29" s="106" t="n">
        <f aca="false">1000*R29/R$8</f>
        <v>1026.81064122846</v>
      </c>
      <c r="T29" s="108" t="n">
        <f aca="false">1+T28</f>
        <v>21</v>
      </c>
      <c r="U29" s="101" t="n">
        <f aca="false">ABS(S29-O29)</f>
        <v>5.53122382494576</v>
      </c>
      <c r="V29" s="101" t="n">
        <f aca="false">N29</f>
        <v>10627.26</v>
      </c>
      <c r="W29" s="108" t="n">
        <f aca="false">N30/N29-1</f>
        <v>0.00503516428505568</v>
      </c>
      <c r="X29" s="108" t="n">
        <f aca="false">R30/R29-1</f>
        <v>0.00666662816184727</v>
      </c>
    </row>
    <row r="30" customFormat="false" ht="12.75" hidden="false" customHeight="false" outlineLevel="0" collapsed="false">
      <c r="A30" s="95" t="n">
        <f aca="false">1+A29</f>
        <v>23</v>
      </c>
      <c r="B30" s="103"/>
      <c r="C30" s="1" t="n">
        <v>36566</v>
      </c>
      <c r="D30" s="2" t="n">
        <v>10697.92</v>
      </c>
      <c r="E30" s="2" t="n">
        <v>10853.67</v>
      </c>
      <c r="F30" s="2" t="n">
        <v>10491.3</v>
      </c>
      <c r="G30" s="2" t="n">
        <v>10643.63</v>
      </c>
      <c r="H30" s="3" t="n">
        <v>1058800000</v>
      </c>
      <c r="I30" s="101" t="n">
        <v>10643.63</v>
      </c>
      <c r="K30" s="104" t="n">
        <f aca="false">IF(G30&lt;&gt;"",I30/$I$8-1,"")</f>
        <v>-0.0802414406940774</v>
      </c>
      <c r="L30" s="105" t="n">
        <f aca="false">IF(G30&lt;&gt;"",IF(OR(C30&lt;$Q$8,C30&gt;$Q$32),0,I30),"")</f>
        <v>0</v>
      </c>
      <c r="N30" s="101" t="n">
        <f aca="false">INDEX($I$8:$I$5000,$I$1-25+$A30)</f>
        <v>10680.77</v>
      </c>
      <c r="O30" s="106" t="n">
        <f aca="false">1000*N30/N$8</f>
        <v>1026.42172705109</v>
      </c>
      <c r="P30" s="4"/>
      <c r="Q30" s="107" t="n">
        <f aca="false">INDEX($C$8:$C$5000,$I$1-$R$2+$A30-25)</f>
        <v>39286</v>
      </c>
      <c r="R30" s="101" t="n">
        <f aca="false">INDEX($I$8:$I$5000,$I$1-$R$2+$A30-25)</f>
        <v>13943.42</v>
      </c>
      <c r="S30" s="106" t="n">
        <f aca="false">1000*R30/R$8</f>
        <v>1033.65600596616</v>
      </c>
      <c r="T30" s="108" t="n">
        <f aca="false">1+T29</f>
        <v>22</v>
      </c>
      <c r="U30" s="101" t="n">
        <f aca="false">ABS(S30-O30)</f>
        <v>7.2342789150714</v>
      </c>
      <c r="V30" s="101" t="n">
        <f aca="false">N30</f>
        <v>10680.77</v>
      </c>
      <c r="W30" s="108" t="n">
        <f aca="false">N31/N30-1</f>
        <v>0.002788188492028</v>
      </c>
      <c r="X30" s="108" t="n">
        <f aca="false">R31/R30-1</f>
        <v>-0.0162420697361192</v>
      </c>
    </row>
    <row r="31" customFormat="false" ht="12.75" hidden="false" customHeight="false" outlineLevel="0" collapsed="false">
      <c r="A31" s="95" t="n">
        <f aca="false">1+A30</f>
        <v>24</v>
      </c>
      <c r="B31" s="103"/>
      <c r="C31" s="1" t="n">
        <v>36567</v>
      </c>
      <c r="D31" s="2" t="n">
        <v>10638.64</v>
      </c>
      <c r="E31" s="2" t="n">
        <v>10763.38</v>
      </c>
      <c r="F31" s="2" t="n">
        <v>10301.12</v>
      </c>
      <c r="G31" s="2" t="n">
        <v>10425.21</v>
      </c>
      <c r="H31" s="3" t="n">
        <v>1025700000</v>
      </c>
      <c r="I31" s="101" t="n">
        <v>10425.21</v>
      </c>
      <c r="K31" s="104" t="n">
        <f aca="false">IF(G31&lt;&gt;"",I31/$I$8-1,"")</f>
        <v>-0.0991159848602687</v>
      </c>
      <c r="L31" s="105" t="n">
        <f aca="false">IF(G31&lt;&gt;"",IF(OR(C31&lt;$Q$8,C31&gt;$Q$32),0,I31),"")</f>
        <v>0</v>
      </c>
      <c r="N31" s="101" t="n">
        <f aca="false">INDEX($I$8:$I$5000,$I$1-25+$A31)</f>
        <v>10710.55</v>
      </c>
      <c r="O31" s="106" t="n">
        <f aca="false">1000*N31/N$8</f>
        <v>1029.28358429842</v>
      </c>
      <c r="P31" s="4"/>
      <c r="Q31" s="107" t="n">
        <f aca="false">INDEX($C$8:$C$5000,$I$1-$R$2+$A31-25)</f>
        <v>39287</v>
      </c>
      <c r="R31" s="101" t="n">
        <f aca="false">INDEX($I$8:$I$5000,$I$1-$R$2+$A31-25)</f>
        <v>13716.95</v>
      </c>
      <c r="S31" s="106" t="n">
        <f aca="false">1000*R31/R$8</f>
        <v>1016.8672930341</v>
      </c>
      <c r="T31" s="108" t="n">
        <f aca="false">1+T30</f>
        <v>23</v>
      </c>
      <c r="U31" s="101" t="n">
        <f aca="false">ABS(S31-O31)</f>
        <v>12.416291264321</v>
      </c>
      <c r="V31" s="101" t="n">
        <f aca="false">N31</f>
        <v>10710.55</v>
      </c>
      <c r="W31" s="108" t="n">
        <f aca="false">N32/N31-1</f>
        <v>-0.00942061798880545</v>
      </c>
      <c r="X31" s="108" t="n">
        <f aca="false">R32/R31-1</f>
        <v>0.00496611856134188</v>
      </c>
    </row>
    <row r="32" customFormat="false" ht="12.75" hidden="false" customHeight="false" outlineLevel="0" collapsed="false">
      <c r="A32" s="95" t="n">
        <f aca="false">1+A31</f>
        <v>25</v>
      </c>
      <c r="C32" s="1" t="n">
        <v>36570</v>
      </c>
      <c r="D32" s="2" t="n">
        <v>10431.65</v>
      </c>
      <c r="E32" s="2" t="n">
        <v>10674.96</v>
      </c>
      <c r="F32" s="2" t="n">
        <v>10327.56</v>
      </c>
      <c r="G32" s="2" t="n">
        <v>10519.84</v>
      </c>
      <c r="H32" s="3" t="n">
        <v>927300000</v>
      </c>
      <c r="I32" s="101" t="n">
        <v>10519.84</v>
      </c>
      <c r="K32" s="104" t="n">
        <f aca="false">IF(G32&lt;&gt;"",I32/$I$8-1,"")</f>
        <v>-0.0909386287827726</v>
      </c>
      <c r="L32" s="105" t="n">
        <f aca="false">IF(G32&lt;&gt;"",IF(OR(C32&lt;$Q$8,C32&gt;$Q$32),0,I32),"")</f>
        <v>0</v>
      </c>
      <c r="N32" s="101" t="n">
        <f aca="false">INDEX($I$8:$I$5000,$I$1-25+$A32)</f>
        <v>10609.65</v>
      </c>
      <c r="O32" s="106" t="n">
        <f aca="false">1000*N32/N$8</f>
        <v>1019.58709684859</v>
      </c>
      <c r="P32" s="4"/>
      <c r="Q32" s="107" t="n">
        <f aca="false">INDEX($C$8:$C$5000,$I$1-$R$2+$A32-25)</f>
        <v>39288</v>
      </c>
      <c r="R32" s="101" t="n">
        <f aca="false">INDEX($I$8:$I$5000,$I$1-$R$2+$A32-25)</f>
        <v>13785.07</v>
      </c>
      <c r="S32" s="106" t="n">
        <f aca="false">1000*R32/R$8</f>
        <v>1021.91717657245</v>
      </c>
      <c r="T32" s="108" t="n">
        <f aca="false">1+T31</f>
        <v>24</v>
      </c>
      <c r="U32" s="101" t="n">
        <f aca="false">ABS(S32-O32)</f>
        <v>2.33007972386099</v>
      </c>
      <c r="V32" s="101" t="n">
        <f aca="false">N32</f>
        <v>10609.65</v>
      </c>
      <c r="W32" s="108"/>
      <c r="X32" s="106"/>
    </row>
    <row r="33" customFormat="false" ht="12.75" hidden="false" customHeight="false" outlineLevel="0" collapsed="false">
      <c r="A33" s="95" t="n">
        <f aca="false">1+A32</f>
        <v>26</v>
      </c>
      <c r="C33" s="1" t="n">
        <v>36571</v>
      </c>
      <c r="D33" s="2" t="n">
        <v>10520.15</v>
      </c>
      <c r="E33" s="2" t="n">
        <v>10821.09</v>
      </c>
      <c r="F33" s="2" t="n">
        <v>10377.44</v>
      </c>
      <c r="G33" s="2" t="n">
        <v>10718.09</v>
      </c>
      <c r="H33" s="3" t="n">
        <v>1092100000</v>
      </c>
      <c r="I33" s="101" t="n">
        <v>10718.09</v>
      </c>
      <c r="K33" s="104" t="n">
        <f aca="false">IF(G33&lt;&gt;"",I33/$I$8-1,"")</f>
        <v>-0.0738070548383195</v>
      </c>
      <c r="L33" s="105" t="n">
        <f aca="false">IF(G33&lt;&gt;"",IF(OR(C33&lt;$Q$8,C33&gt;$Q$32),0,I33),"")</f>
        <v>0</v>
      </c>
      <c r="R33" s="101" t="n">
        <f aca="false">INDEX($I$8:$I$5000,$I$1-$R$2+$A33-25)</f>
        <v>13473.57</v>
      </c>
      <c r="S33" s="106" t="n">
        <f aca="false">1000*R33/R$8</f>
        <v>998.825005078054</v>
      </c>
      <c r="T33" s="108" t="n">
        <f aca="false">1+T32</f>
        <v>25</v>
      </c>
      <c r="V33" s="101" t="n">
        <f aca="false">V32*S33/S32</f>
        <v>10369.9046831463</v>
      </c>
    </row>
    <row r="34" customFormat="false" ht="12.75" hidden="false" customHeight="false" outlineLevel="0" collapsed="false">
      <c r="A34" s="95" t="n">
        <f aca="false">1+A33</f>
        <v>27</v>
      </c>
      <c r="C34" s="1" t="n">
        <v>36572</v>
      </c>
      <c r="D34" s="2" t="n">
        <v>10711.82</v>
      </c>
      <c r="E34" s="2" t="n">
        <v>10831.64</v>
      </c>
      <c r="F34" s="2" t="n">
        <v>10468.65</v>
      </c>
      <c r="G34" s="2" t="n">
        <v>10561.41</v>
      </c>
      <c r="H34" s="3" t="n">
        <v>1018800000</v>
      </c>
      <c r="I34" s="101" t="n">
        <v>10561.41</v>
      </c>
      <c r="K34" s="104" t="n">
        <f aca="false">IF(G34&lt;&gt;"",I34/$I$8-1,"")</f>
        <v>-0.087346399128947</v>
      </c>
      <c r="L34" s="105" t="n">
        <f aca="false">IF(G34&lt;&gt;"",IF(OR(C34&lt;$Q$8,C34&gt;$Q$32),0,I34),"")</f>
        <v>0</v>
      </c>
      <c r="R34" s="101" t="n">
        <f aca="false">INDEX($I$8:$I$5000,$I$1-$R$2+$A34-25)</f>
        <v>13265.47</v>
      </c>
      <c r="S34" s="106" t="n">
        <f aca="false">1000*R34/R$8</f>
        <v>983.398100140703</v>
      </c>
      <c r="T34" s="108" t="n">
        <f aca="false">1+T33</f>
        <v>26</v>
      </c>
      <c r="V34" s="101" t="n">
        <f aca="false">V33*S34/S33</f>
        <v>10209.7409578261</v>
      </c>
    </row>
    <row r="35" customFormat="false" ht="12.75" hidden="false" customHeight="false" outlineLevel="0" collapsed="false">
      <c r="A35" s="95" t="n">
        <f aca="false">1+A34</f>
        <v>28</v>
      </c>
      <c r="C35" s="1" t="n">
        <v>36573</v>
      </c>
      <c r="D35" s="2" t="n">
        <v>10565.76</v>
      </c>
      <c r="E35" s="2" t="n">
        <v>10768.66</v>
      </c>
      <c r="F35" s="2" t="n">
        <v>10348.66</v>
      </c>
      <c r="G35" s="2" t="n">
        <v>10514.57</v>
      </c>
      <c r="H35" s="3" t="n">
        <v>1034800000</v>
      </c>
      <c r="I35" s="101" t="n">
        <v>10514.57</v>
      </c>
      <c r="K35" s="104" t="n">
        <f aca="false">IF(G35&lt;&gt;"",I35/$I$8-1,"")</f>
        <v>-0.0913940305214221</v>
      </c>
      <c r="L35" s="105" t="n">
        <f aca="false">IF(G35&lt;&gt;"",IF(OR(C35&lt;$Q$8,C35&gt;$Q$32),0,I35),"")</f>
        <v>0</v>
      </c>
      <c r="R35" s="101" t="n">
        <f aca="false">INDEX($I$8:$I$5000,$I$1-$R$2+$A35-25)</f>
        <v>13358.31</v>
      </c>
      <c r="S35" s="106" t="n">
        <f aca="false">1000*R35/R$8</f>
        <v>990.280530964267</v>
      </c>
      <c r="T35" s="108" t="n">
        <f aca="false">1+T34</f>
        <v>27</v>
      </c>
      <c r="V35" s="101" t="n">
        <f aca="false">V34*S35/S34</f>
        <v>10281.195067671</v>
      </c>
    </row>
    <row r="36" customFormat="false" ht="12.75" hidden="false" customHeight="false" outlineLevel="0" collapsed="false">
      <c r="A36" s="95" t="n">
        <f aca="false">1+A35</f>
        <v>29</v>
      </c>
      <c r="C36" s="1" t="n">
        <v>36574</v>
      </c>
      <c r="D36" s="2" t="n">
        <v>10514.57</v>
      </c>
      <c r="E36" s="2" t="n">
        <v>10562.34</v>
      </c>
      <c r="F36" s="2" t="n">
        <v>10129.24</v>
      </c>
      <c r="G36" s="2" t="n">
        <v>10219.52</v>
      </c>
      <c r="H36" s="3" t="n">
        <v>1042300000</v>
      </c>
      <c r="I36" s="101" t="n">
        <v>10219.52</v>
      </c>
      <c r="K36" s="104" t="n">
        <f aca="false">IF(G36&lt;&gt;"",I36/$I$8-1,"")</f>
        <v>-0.116890478906345</v>
      </c>
      <c r="L36" s="105" t="n">
        <f aca="false">IF(G36&lt;&gt;"",IF(OR(C36&lt;$Q$8,C36&gt;$Q$32),0,I36),"")</f>
        <v>0</v>
      </c>
      <c r="R36" s="101" t="n">
        <f aca="false">INDEX($I$8:$I$5000,$I$1-$R$2+$A36-25)</f>
        <v>13211.99</v>
      </c>
      <c r="S36" s="106" t="n">
        <f aca="false">1000*R36/R$8</f>
        <v>979.433511596496</v>
      </c>
      <c r="T36" s="108" t="n">
        <f aca="false">1+T35</f>
        <v>28</v>
      </c>
      <c r="V36" s="101" t="n">
        <f aca="false">V35*S36/S35</f>
        <v>10168.5801888202</v>
      </c>
    </row>
    <row r="37" customFormat="false" ht="12.75" hidden="false" customHeight="false" outlineLevel="0" collapsed="false">
      <c r="A37" s="95" t="n">
        <f aca="false">1+A36</f>
        <v>30</v>
      </c>
      <c r="C37" s="1" t="n">
        <v>36578</v>
      </c>
      <c r="D37" s="2" t="n">
        <v>10219.83</v>
      </c>
      <c r="E37" s="2" t="n">
        <v>10446.62</v>
      </c>
      <c r="F37" s="2" t="n">
        <v>10011.66</v>
      </c>
      <c r="G37" s="2" t="n">
        <v>10304.84</v>
      </c>
      <c r="H37" s="3" t="n">
        <v>980000000</v>
      </c>
      <c r="I37" s="101" t="n">
        <v>10304.84</v>
      </c>
      <c r="K37" s="104" t="n">
        <f aca="false">IF(G37&lt;&gt;"",I37/$I$8-1,"")</f>
        <v>-0.109517637095799</v>
      </c>
      <c r="L37" s="105" t="n">
        <f aca="false">IF(G37&lt;&gt;"",IF(OR(C37&lt;$Q$8,C37&gt;$Q$32),0,I37),"")</f>
        <v>0</v>
      </c>
      <c r="R37" s="101" t="n">
        <f aca="false">INDEX($I$8:$I$5000,$I$1-$R$2+$A37-25)</f>
        <v>13362.37</v>
      </c>
      <c r="S37" s="106" t="n">
        <f aca="false">1000*R37/R$8</f>
        <v>990.581507581497</v>
      </c>
      <c r="T37" s="108" t="n">
        <f aca="false">1+T36</f>
        <v>29</v>
      </c>
      <c r="V37" s="101" t="n">
        <f aca="false">V36*S37/S36</f>
        <v>10284.319838093</v>
      </c>
    </row>
    <row r="38" customFormat="false" ht="12.75" hidden="false" customHeight="false" outlineLevel="0" collapsed="false">
      <c r="A38" s="95" t="n">
        <f aca="false">1+A37</f>
        <v>31</v>
      </c>
      <c r="C38" s="1" t="n">
        <v>36579</v>
      </c>
      <c r="D38" s="2" t="n">
        <v>10294.82</v>
      </c>
      <c r="E38" s="2" t="n">
        <v>10443.21</v>
      </c>
      <c r="F38" s="2" t="n">
        <v>10077.74</v>
      </c>
      <c r="G38" s="2" t="n">
        <v>10225.73</v>
      </c>
      <c r="H38" s="3" t="n">
        <v>993700000</v>
      </c>
      <c r="I38" s="101" t="n">
        <v>10225.73</v>
      </c>
      <c r="K38" s="104" t="n">
        <f aca="false">IF(G38&lt;&gt;"",I38/$I$8-1,"")</f>
        <v>-0.116353848015071</v>
      </c>
      <c r="L38" s="105" t="n">
        <f aca="false">IF(G38&lt;&gt;"",IF(OR(C38&lt;$Q$8,C38&gt;$Q$32),0,I38),"")</f>
        <v>0</v>
      </c>
      <c r="R38" s="101" t="n">
        <f aca="false">INDEX($I$8:$I$5000,$I$1-$R$2+$A38-25)</f>
        <v>13463.33</v>
      </c>
      <c r="S38" s="106" t="n">
        <f aca="false">1000*R38/R$8</f>
        <v>998.065891639522</v>
      </c>
      <c r="T38" s="108" t="n">
        <f aca="false">1+T37</f>
        <v>30</v>
      </c>
      <c r="V38" s="101" t="n">
        <f aca="false">V37*S38/S37</f>
        <v>10362.0234887817</v>
      </c>
    </row>
    <row r="39" customFormat="false" ht="12.75" hidden="false" customHeight="false" outlineLevel="0" collapsed="false">
      <c r="A39" s="95" t="n">
        <f aca="false">1+A38</f>
        <v>32</v>
      </c>
      <c r="C39" s="1" t="n">
        <v>36580</v>
      </c>
      <c r="D39" s="2" t="n">
        <v>10242.48</v>
      </c>
      <c r="E39" s="2" t="n">
        <v>10321.9</v>
      </c>
      <c r="F39" s="2" t="n">
        <v>9877.94</v>
      </c>
      <c r="G39" s="2" t="n">
        <v>10092.63</v>
      </c>
      <c r="H39" s="3" t="n">
        <v>1215000000</v>
      </c>
      <c r="I39" s="101" t="n">
        <v>10092.63</v>
      </c>
      <c r="K39" s="104" t="n">
        <f aca="false">IF(G39&lt;&gt;"",I39/$I$8-1,"")</f>
        <v>-0.127855550370716</v>
      </c>
      <c r="L39" s="105" t="n">
        <f aca="false">IF(G39&lt;&gt;"",IF(OR(C39&lt;$Q$8,C39&gt;$Q$32),0,I39),"")</f>
        <v>0</v>
      </c>
      <c r="R39" s="101" t="n">
        <f aca="false">INDEX($I$8:$I$5000,$I$1-$R$2+$A39-25)</f>
        <v>13181.91</v>
      </c>
      <c r="S39" s="106" t="n">
        <f aca="false">1000*R39/R$8</f>
        <v>977.203615870808</v>
      </c>
      <c r="T39" s="108" t="n">
        <f aca="false">1+T38</f>
        <v>31</v>
      </c>
      <c r="V39" s="101" t="n">
        <f aca="false">V38*S39/S38</f>
        <v>10145.4291803741</v>
      </c>
    </row>
    <row r="40" customFormat="false" ht="12.75" hidden="false" customHeight="false" outlineLevel="0" collapsed="false">
      <c r="A40" s="95" t="n">
        <f aca="false">1+A39</f>
        <v>33</v>
      </c>
      <c r="C40" s="1" t="n">
        <v>36581</v>
      </c>
      <c r="D40" s="2" t="n">
        <v>10090.77</v>
      </c>
      <c r="E40" s="2" t="n">
        <v>10196.02</v>
      </c>
      <c r="F40" s="2" t="n">
        <v>9767.8</v>
      </c>
      <c r="G40" s="2" t="n">
        <v>9862.12</v>
      </c>
      <c r="H40" s="3" t="n">
        <v>1065200000</v>
      </c>
      <c r="I40" s="101" t="n">
        <v>9862.12</v>
      </c>
      <c r="K40" s="104" t="n">
        <f aca="false">IF(G40&lt;&gt;"",I40/$I$8-1,"")</f>
        <v>-0.147774839702045</v>
      </c>
      <c r="L40" s="105" t="n">
        <f aca="false">IF(G40&lt;&gt;"",IF(OR(C40&lt;$Q$8,C40&gt;$Q$32),0,I40),"")</f>
        <v>0</v>
      </c>
      <c r="R40" s="101" t="n">
        <f aca="false">INDEX($I$8:$I$5000,$I$1-$R$2+$A40-25)</f>
        <v>13468.78</v>
      </c>
      <c r="S40" s="106" t="n">
        <f aca="false">1000*R40/R$8</f>
        <v>998.469911975459</v>
      </c>
      <c r="T40" s="108" t="n">
        <f aca="false">1+T39</f>
        <v>32</v>
      </c>
      <c r="V40" s="101" t="n">
        <f aca="false">V39*S40/S39</f>
        <v>10366.2180697668</v>
      </c>
    </row>
    <row r="41" customFormat="false" ht="12.75" hidden="false" customHeight="false" outlineLevel="0" collapsed="false">
      <c r="A41" s="95" t="n">
        <f aca="false">1+A40</f>
        <v>34</v>
      </c>
      <c r="C41" s="1" t="n">
        <v>36584</v>
      </c>
      <c r="D41" s="2" t="n">
        <v>9854.66</v>
      </c>
      <c r="E41" s="2" t="n">
        <v>10228.52</v>
      </c>
      <c r="F41" s="2" t="n">
        <v>9760.36</v>
      </c>
      <c r="G41" s="2" t="n">
        <v>10038.65</v>
      </c>
      <c r="H41" s="3" t="n">
        <v>1026500000</v>
      </c>
      <c r="I41" s="101" t="n">
        <v>10038.65</v>
      </c>
      <c r="K41" s="104" t="n">
        <f aca="false">IF(G41&lt;&gt;"",I41/$I$8-1,"")</f>
        <v>-0.132520177667168</v>
      </c>
      <c r="L41" s="105" t="n">
        <f aca="false">IF(G41&lt;&gt;"",IF(OR(C41&lt;$Q$8,C41&gt;$Q$32),0,I41),"")</f>
        <v>0</v>
      </c>
      <c r="R41" s="101" t="n">
        <f aca="false">INDEX($I$8:$I$5000,$I$1-$R$2+$A41-25)</f>
        <v>13504.3</v>
      </c>
      <c r="S41" s="106" t="n">
        <f aca="false">1000*R41/R$8</f>
        <v>1001.10308671537</v>
      </c>
      <c r="T41" s="108" t="n">
        <f aca="false">1+T40</f>
        <v>33</v>
      </c>
      <c r="V41" s="101" t="n">
        <f aca="false">V40*S41/S40</f>
        <v>10393.5559627191</v>
      </c>
    </row>
    <row r="42" customFormat="false" ht="12.75" hidden="false" customHeight="false" outlineLevel="0" collapsed="false">
      <c r="A42" s="95" t="n">
        <f aca="false">1+A41</f>
        <v>35</v>
      </c>
      <c r="C42" s="1" t="n">
        <v>36585</v>
      </c>
      <c r="D42" s="2" t="n">
        <v>10039.58</v>
      </c>
      <c r="E42" s="2" t="n">
        <v>10332.14</v>
      </c>
      <c r="F42" s="2" t="n">
        <v>9926.65</v>
      </c>
      <c r="G42" s="2" t="n">
        <v>10128.31</v>
      </c>
      <c r="H42" s="3" t="n">
        <v>1204300000</v>
      </c>
      <c r="I42" s="101" t="n">
        <v>10128.31</v>
      </c>
      <c r="K42" s="104" t="n">
        <f aca="false">IF(G42&lt;&gt;"",I42/$I$8-1,"")</f>
        <v>-0.124772299130675</v>
      </c>
      <c r="L42" s="105" t="n">
        <f aca="false">IF(G42&lt;&gt;"",IF(OR(C42&lt;$Q$8,C42&gt;$Q$32),0,I42),"")</f>
        <v>0</v>
      </c>
      <c r="R42" s="101" t="n">
        <f aca="false">INDEX($I$8:$I$5000,$I$1-$R$2+$A42-25)</f>
        <v>13657.86</v>
      </c>
      <c r="S42" s="106" t="n">
        <f aca="false">1000*R42/R$8</f>
        <v>1012.48682300647</v>
      </c>
      <c r="T42" s="108" t="n">
        <f aca="false">1+T41</f>
        <v>34</v>
      </c>
      <c r="V42" s="101" t="n">
        <f aca="false">V41*S42/S41</f>
        <v>10511.743092273</v>
      </c>
    </row>
    <row r="43" customFormat="false" ht="12.75" hidden="false" customHeight="false" outlineLevel="0" collapsed="false">
      <c r="A43" s="95" t="n">
        <f aca="false">1+A42</f>
        <v>36</v>
      </c>
      <c r="C43" s="1" t="n">
        <v>36586</v>
      </c>
      <c r="D43" s="2" t="n">
        <v>10128.11</v>
      </c>
      <c r="E43" s="2" t="n">
        <v>10355.72</v>
      </c>
      <c r="F43" s="2" t="n">
        <v>9935.96</v>
      </c>
      <c r="G43" s="2" t="n">
        <v>10137.93</v>
      </c>
      <c r="H43" s="3" t="n">
        <v>1274100000</v>
      </c>
      <c r="I43" s="101" t="n">
        <v>10137.93</v>
      </c>
      <c r="K43" s="104" t="n">
        <f aca="false">IF(G43&lt;&gt;"",I43/$I$8-1,"")</f>
        <v>-0.123940996526158</v>
      </c>
      <c r="L43" s="105" t="n">
        <f aca="false">IF(G43&lt;&gt;"",IF(OR(C43&lt;$Q$8,C43&gt;$Q$32),0,I43),"")</f>
        <v>0</v>
      </c>
      <c r="R43" s="101" t="n">
        <f aca="false">INDEX($I$8:$I$5000,$I$1-$R$2+$A43-25)</f>
        <v>13270.68</v>
      </c>
      <c r="S43" s="106" t="n">
        <f aca="false">1000*R43/R$8</f>
        <v>983.784328755425</v>
      </c>
      <c r="T43" s="108" t="n">
        <f aca="false">1+T42</f>
        <v>35</v>
      </c>
      <c r="V43" s="101" t="n">
        <f aca="false">V42*S43/S42</f>
        <v>10213.7508233183</v>
      </c>
    </row>
    <row r="44" customFormat="false" ht="12.75" hidden="false" customHeight="false" outlineLevel="0" collapsed="false">
      <c r="A44" s="95" t="n">
        <f aca="false">1+A43</f>
        <v>37</v>
      </c>
      <c r="C44" s="1" t="n">
        <v>36587</v>
      </c>
      <c r="D44" s="2" t="n">
        <v>10135.44</v>
      </c>
      <c r="E44" s="2" t="n">
        <v>10361.61</v>
      </c>
      <c r="F44" s="2" t="n">
        <v>9986.53</v>
      </c>
      <c r="G44" s="2" t="n">
        <v>10164.92</v>
      </c>
      <c r="H44" s="3" t="n">
        <v>1198600000</v>
      </c>
      <c r="I44" s="101" t="n">
        <v>10164.92</v>
      </c>
      <c r="K44" s="104" t="n">
        <f aca="false">IF(G44&lt;&gt;"",I44/$I$8-1,"")</f>
        <v>-0.121608682877932</v>
      </c>
      <c r="L44" s="105" t="n">
        <f aca="false">IF(G44&lt;&gt;"",IF(OR(C44&lt;$Q$8,C44&gt;$Q$32),0,I44),"")</f>
        <v>0</v>
      </c>
      <c r="R44" s="101" t="n">
        <f aca="false">INDEX($I$8:$I$5000,$I$1-$R$2+$A44-25)</f>
        <v>13239.54</v>
      </c>
      <c r="S44" s="106" t="n">
        <f aca="false">1000*R44/R$8</f>
        <v>981.475852927702</v>
      </c>
      <c r="T44" s="108" t="n">
        <f aca="false">1+T43</f>
        <v>36</v>
      </c>
      <c r="V44" s="101" t="n">
        <f aca="false">V43*S44/S43</f>
        <v>10189.7839881118</v>
      </c>
    </row>
    <row r="45" customFormat="false" ht="12.75" hidden="false" customHeight="false" outlineLevel="0" collapsed="false">
      <c r="A45" s="95" t="n">
        <f aca="false">1+A44</f>
        <v>38</v>
      </c>
      <c r="C45" s="1" t="n">
        <v>36588</v>
      </c>
      <c r="D45" s="2" t="n">
        <v>10171.12</v>
      </c>
      <c r="E45" s="2" t="n">
        <v>10581.89</v>
      </c>
      <c r="F45" s="2" t="n">
        <v>10148.16</v>
      </c>
      <c r="G45" s="2" t="n">
        <v>10367.2</v>
      </c>
      <c r="H45" s="3" t="n">
        <v>1150300000</v>
      </c>
      <c r="I45" s="101" t="n">
        <v>10367.2</v>
      </c>
      <c r="K45" s="104" t="n">
        <f aca="false">IF(G45&lt;&gt;"",I45/$I$8-1,"")</f>
        <v>-0.1041288605451</v>
      </c>
      <c r="L45" s="105" t="n">
        <f aca="false">IF(G45&lt;&gt;"",IF(OR(C45&lt;$Q$8,C45&gt;$Q$32),0,I45),"")</f>
        <v>0</v>
      </c>
      <c r="R45" s="101" t="n">
        <f aca="false">INDEX($I$8:$I$5000,$I$1-$R$2+$A45-25)</f>
        <v>13236.53</v>
      </c>
      <c r="S45" s="106" t="n">
        <f aca="false">1000*R45/R$8</f>
        <v>981.25271509079</v>
      </c>
      <c r="T45" s="108" t="n">
        <f aca="false">1+T44</f>
        <v>37</v>
      </c>
      <c r="V45" s="101" t="n">
        <f aca="false">V44*S45/S44</f>
        <v>10187.4673479714</v>
      </c>
    </row>
    <row r="46" customFormat="false" ht="12.75" hidden="false" customHeight="false" outlineLevel="0" collapsed="false">
      <c r="A46" s="95" t="n">
        <f aca="false">1+A45</f>
        <v>39</v>
      </c>
      <c r="C46" s="1" t="n">
        <v>36591</v>
      </c>
      <c r="D46" s="2" t="n">
        <v>10358.96</v>
      </c>
      <c r="E46" s="2" t="n">
        <v>10518.91</v>
      </c>
      <c r="F46" s="2" t="n">
        <v>10038.65</v>
      </c>
      <c r="G46" s="2" t="n">
        <v>10170.5</v>
      </c>
      <c r="H46" s="3" t="n">
        <v>1029000000</v>
      </c>
      <c r="I46" s="101" t="n">
        <v>10170.5</v>
      </c>
      <c r="K46" s="104" t="n">
        <f aca="false">IF(G46&lt;&gt;"",I46/$I$8-1,"")</f>
        <v>-0.121126492801715</v>
      </c>
      <c r="L46" s="105" t="n">
        <f aca="false">IF(G46&lt;&gt;"",IF(OR(C46&lt;$Q$8,C46&gt;$Q$32),0,I46),"")</f>
        <v>0</v>
      </c>
      <c r="R46" s="101" t="n">
        <f aca="false">INDEX($I$8:$I$5000,$I$1-$R$2+$A46-25)</f>
        <v>13028.92</v>
      </c>
      <c r="S46" s="106" t="n">
        <f aca="false">1000*R46/R$8</f>
        <v>965.862134917587</v>
      </c>
      <c r="T46" s="108" t="n">
        <f aca="false">1+T45</f>
        <v>38</v>
      </c>
      <c r="V46" s="101" t="n">
        <f aca="false">V45*S46/S45</f>
        <v>10027.6807501159</v>
      </c>
    </row>
    <row r="47" customFormat="false" ht="12.75" hidden="false" customHeight="false" outlineLevel="0" collapsed="false">
      <c r="A47" s="95" t="n">
        <f aca="false">1+A46</f>
        <v>40</v>
      </c>
      <c r="C47" s="1" t="n">
        <v>36592</v>
      </c>
      <c r="D47" s="2" t="n">
        <v>10197.61</v>
      </c>
      <c r="E47" s="2" t="n">
        <v>10208.66</v>
      </c>
      <c r="F47" s="2" t="n">
        <v>9651.77</v>
      </c>
      <c r="G47" s="2" t="n">
        <v>9796.03</v>
      </c>
      <c r="H47" s="3" t="n">
        <v>1314100000</v>
      </c>
      <c r="I47" s="101" t="n">
        <v>9796.03</v>
      </c>
      <c r="K47" s="104" t="n">
        <f aca="false">IF(G47&lt;&gt;"",I47/$I$8-1,"")</f>
        <v>-0.153485940443477</v>
      </c>
      <c r="L47" s="105" t="n">
        <f aca="false">IF(G47&lt;&gt;"",IF(OR(C47&lt;$Q$8,C47&gt;$Q$32),0,I47),"")</f>
        <v>0</v>
      </c>
      <c r="R47" s="101" t="n">
        <f aca="false">INDEX($I$8:$I$5000,$I$1-$R$2+$A47-25)</f>
        <v>12861.47</v>
      </c>
      <c r="S47" s="106" t="n">
        <f aca="false">1000*R47/R$8</f>
        <v>953.448702761127</v>
      </c>
      <c r="T47" s="108" t="n">
        <f aca="false">1+T46</f>
        <v>39</v>
      </c>
      <c r="V47" s="101" t="n">
        <f aca="false">V46*S47/S46</f>
        <v>9898.80321140915</v>
      </c>
    </row>
    <row r="48" customFormat="false" ht="12.75" hidden="false" customHeight="false" outlineLevel="0" collapsed="false">
      <c r="A48" s="95" t="n">
        <f aca="false">1+A47</f>
        <v>41</v>
      </c>
      <c r="C48" s="1" t="n">
        <v>36593</v>
      </c>
      <c r="D48" s="2" t="n">
        <v>9800.69</v>
      </c>
      <c r="E48" s="2" t="n">
        <v>10037.41</v>
      </c>
      <c r="F48" s="2" t="n">
        <v>9611.75</v>
      </c>
      <c r="G48" s="2" t="n">
        <v>9856.53</v>
      </c>
      <c r="H48" s="3" t="n">
        <v>1203000000</v>
      </c>
      <c r="I48" s="101" t="n">
        <v>9856.53</v>
      </c>
      <c r="K48" s="104" t="n">
        <f aca="false">IF(G48&lt;&gt;"",I48/$I$8-1,"")</f>
        <v>-0.148257893918183</v>
      </c>
      <c r="L48" s="105" t="n">
        <f aca="false">IF(G48&lt;&gt;"",IF(OR(C48&lt;$Q$8,C48&gt;$Q$32),0,I48),"")</f>
        <v>0</v>
      </c>
      <c r="R48" s="101" t="n">
        <f aca="false">INDEX($I$8:$I$5000,$I$1-$R$2+$A48-25)</f>
        <v>12845.78</v>
      </c>
      <c r="S48" s="106" t="n">
        <f aca="false">1000*R48/R$8</f>
        <v>952.285568986658</v>
      </c>
      <c r="T48" s="108" t="n">
        <f aca="false">1+T47</f>
        <v>40</v>
      </c>
      <c r="V48" s="101" t="n">
        <f aca="false">V47*S48/S47</f>
        <v>9886.72743605945</v>
      </c>
    </row>
    <row r="49" customFormat="false" ht="12.75" hidden="false" customHeight="false" outlineLevel="0" collapsed="false">
      <c r="A49" s="95" t="n">
        <f aca="false">1+A48</f>
        <v>42</v>
      </c>
      <c r="C49" s="1" t="n">
        <v>36594</v>
      </c>
      <c r="D49" s="2" t="n">
        <v>9855.29</v>
      </c>
      <c r="E49" s="2" t="n">
        <v>10097.28</v>
      </c>
      <c r="F49" s="2" t="n">
        <v>9667.28</v>
      </c>
      <c r="G49" s="2" t="n">
        <v>10010.73</v>
      </c>
      <c r="H49" s="3" t="n">
        <v>1123000000</v>
      </c>
      <c r="I49" s="101" t="n">
        <v>10010.73</v>
      </c>
      <c r="K49" s="104" t="n">
        <f aca="false">IF(G49&lt;&gt;"",I49/$I$8-1,"")</f>
        <v>-0.134932856328097</v>
      </c>
      <c r="L49" s="105" t="n">
        <f aca="false">IF(G49&lt;&gt;"",IF(OR(C49&lt;$Q$8,C49&gt;$Q$32),0,I49),"")</f>
        <v>0</v>
      </c>
      <c r="R49" s="101" t="n">
        <f aca="false">INDEX($I$8:$I$5000,$I$1-$R$2+$A49-25)</f>
        <v>13079.08</v>
      </c>
      <c r="S49" s="106" t="n">
        <f aca="false">1000*R49/R$8</f>
        <v>969.580604651646</v>
      </c>
      <c r="T49" s="108" t="n">
        <f aca="false">1+T48</f>
        <v>41</v>
      </c>
      <c r="V49" s="101" t="n">
        <f aca="false">V48*S49/S48</f>
        <v>10066.2862881364</v>
      </c>
    </row>
    <row r="50" customFormat="false" ht="12.75" hidden="false" customHeight="false" outlineLevel="0" collapsed="false">
      <c r="A50" s="95" t="n">
        <f aca="false">1+A49</f>
        <v>43</v>
      </c>
      <c r="C50" s="1" t="n">
        <v>36595</v>
      </c>
      <c r="D50" s="2" t="n">
        <v>10008.55</v>
      </c>
      <c r="E50" s="2" t="n">
        <v>10211.77</v>
      </c>
      <c r="F50" s="2" t="n">
        <v>9792.93</v>
      </c>
      <c r="G50" s="2" t="n">
        <v>9928.82</v>
      </c>
      <c r="H50" s="3" t="n">
        <v>1138800000</v>
      </c>
      <c r="I50" s="101" t="n">
        <v>9928.82</v>
      </c>
      <c r="K50" s="104" t="n">
        <f aca="false">IF(G50&lt;&gt;"",I50/$I$8-1,"")</f>
        <v>-0.142011026425399</v>
      </c>
      <c r="L50" s="105" t="n">
        <f aca="false">IF(G50&lt;&gt;"",IF(OR(C50&lt;$Q$8,C50&gt;$Q$32),0,I50),"")</f>
        <v>0</v>
      </c>
      <c r="R50" s="101" t="n">
        <f aca="false">INDEX($I$8:$I$5000,$I$1-$R$2+$A50-25)</f>
        <v>13121.35</v>
      </c>
      <c r="S50" s="106" t="n">
        <f aca="false">1000*R50/R$8</f>
        <v>972.714171550741</v>
      </c>
      <c r="T50" s="108" t="n">
        <f aca="false">1+T49</f>
        <v>42</v>
      </c>
      <c r="V50" s="101" t="n">
        <f aca="false">V49*S50/S49</f>
        <v>10098.8193043271</v>
      </c>
    </row>
    <row r="51" customFormat="false" ht="12.75" hidden="false" customHeight="false" outlineLevel="0" collapsed="false">
      <c r="A51" s="95" t="n">
        <f aca="false">1+A50</f>
        <v>44</v>
      </c>
      <c r="C51" s="1" t="n">
        <v>36598</v>
      </c>
      <c r="D51" s="2" t="n">
        <v>9911.22</v>
      </c>
      <c r="E51" s="2" t="n">
        <v>10111.25</v>
      </c>
      <c r="F51" s="2" t="n">
        <v>9670.07</v>
      </c>
      <c r="G51" s="2" t="n">
        <v>9947.13</v>
      </c>
      <c r="H51" s="3" t="n">
        <v>1016100000</v>
      </c>
      <c r="I51" s="101" t="n">
        <v>9947.13</v>
      </c>
      <c r="K51" s="104" t="n">
        <f aca="false">IF(G51&lt;&gt;"",I51/$I$8-1,"")</f>
        <v>-0.140428786229066</v>
      </c>
      <c r="L51" s="105" t="n">
        <f aca="false">IF(G51&lt;&gt;"",IF(OR(C51&lt;$Q$8,C51&gt;$Q$32),0,I51),"")</f>
        <v>0</v>
      </c>
      <c r="R51" s="101"/>
      <c r="S51" s="106"/>
    </row>
    <row r="52" customFormat="false" ht="12.75" hidden="false" customHeight="false" outlineLevel="0" collapsed="false">
      <c r="A52" s="95" t="n">
        <f aca="false">1+A51</f>
        <v>45</v>
      </c>
      <c r="C52" s="1" t="n">
        <v>36599</v>
      </c>
      <c r="D52" s="2" t="n">
        <v>9957.67</v>
      </c>
      <c r="E52" s="2" t="n">
        <v>10149.41</v>
      </c>
      <c r="F52" s="2" t="n">
        <v>9747.33</v>
      </c>
      <c r="G52" s="2" t="n">
        <v>9811.24</v>
      </c>
      <c r="H52" s="3" t="n">
        <v>1094000000</v>
      </c>
      <c r="I52" s="101" t="n">
        <v>9811.24</v>
      </c>
      <c r="K52" s="104" t="n">
        <f aca="false">IF(G52&lt;&gt;"",I52/$I$8-1,"")</f>
        <v>-0.15217158362282</v>
      </c>
      <c r="L52" s="105" t="n">
        <f aca="false">IF(G52&lt;&gt;"",IF(OR(C52&lt;$Q$8,C52&gt;$Q$32),0,I52),"")</f>
        <v>0</v>
      </c>
      <c r="R52" s="101"/>
      <c r="S52" s="106"/>
    </row>
    <row r="53" customFormat="false" ht="12.75" hidden="false" customHeight="false" outlineLevel="0" collapsed="false">
      <c r="A53" s="95" t="n">
        <f aca="false">1+A52</f>
        <v>46</v>
      </c>
      <c r="C53" s="1" t="n">
        <v>36600</v>
      </c>
      <c r="D53" s="2" t="n">
        <v>9808.15</v>
      </c>
      <c r="E53" s="2" t="n">
        <v>10294.6</v>
      </c>
      <c r="F53" s="2" t="n">
        <v>9676.9</v>
      </c>
      <c r="G53" s="2" t="n">
        <v>10131.41</v>
      </c>
      <c r="H53" s="3" t="n">
        <v>1302800000</v>
      </c>
      <c r="I53" s="101" t="n">
        <v>10131.41</v>
      </c>
      <c r="K53" s="104" t="n">
        <f aca="false">IF(G53&lt;&gt;"",I53/$I$8-1,"")</f>
        <v>-0.124504415754999</v>
      </c>
      <c r="L53" s="105" t="n">
        <f aca="false">IF(G53&lt;&gt;"",IF(OR(C53&lt;$Q$8,C53&gt;$Q$32),0,I53),"")</f>
        <v>0</v>
      </c>
      <c r="R53" s="101"/>
      <c r="S53" s="106"/>
    </row>
    <row r="54" customFormat="false" ht="12.75" hidden="false" customHeight="false" outlineLevel="0" collapsed="false">
      <c r="A54" s="95" t="n">
        <f aca="false">1+A53</f>
        <v>47</v>
      </c>
      <c r="C54" s="1" t="n">
        <v>36601</v>
      </c>
      <c r="D54" s="2" t="n">
        <v>10139.58</v>
      </c>
      <c r="E54" s="2" t="n">
        <v>10716.23</v>
      </c>
      <c r="F54" s="2" t="n">
        <v>10139.58</v>
      </c>
      <c r="G54" s="2" t="n">
        <v>10630.6</v>
      </c>
      <c r="H54" s="3" t="n">
        <v>1482300000</v>
      </c>
      <c r="I54" s="101" t="n">
        <v>10630.6</v>
      </c>
      <c r="K54" s="104" t="n">
        <f aca="false">IF(G54&lt;&gt;"",I54/$I$8-1,"")</f>
        <v>-0.0813674150118388</v>
      </c>
      <c r="L54" s="105" t="n">
        <f aca="false">IF(G54&lt;&gt;"",IF(OR(C54&lt;$Q$8,C54&gt;$Q$32),0,I54),"")</f>
        <v>0</v>
      </c>
      <c r="R54" s="101"/>
      <c r="S54" s="106"/>
    </row>
    <row r="55" customFormat="false" ht="12.75" hidden="false" customHeight="false" outlineLevel="0" collapsed="false">
      <c r="A55" s="95" t="n">
        <f aca="false">1+A54</f>
        <v>48</v>
      </c>
      <c r="C55" s="1" t="n">
        <v>36602</v>
      </c>
      <c r="D55" s="2" t="n">
        <v>10629.98</v>
      </c>
      <c r="E55" s="2" t="n">
        <v>10849.32</v>
      </c>
      <c r="F55" s="2" t="n">
        <v>10399.15</v>
      </c>
      <c r="G55" s="2" t="n">
        <v>10595.23</v>
      </c>
      <c r="H55" s="3" t="n">
        <v>1295100000</v>
      </c>
      <c r="I55" s="101" t="n">
        <v>10595.23</v>
      </c>
      <c r="K55" s="104" t="n">
        <f aca="false">IF(G55&lt;&gt;"",I55/$I$8-1,"")</f>
        <v>-0.0844238779143119</v>
      </c>
      <c r="L55" s="105" t="n">
        <f aca="false">IF(G55&lt;&gt;"",IF(OR(C55&lt;$Q$8,C55&gt;$Q$32),0,I55),"")</f>
        <v>0</v>
      </c>
      <c r="R55" s="101"/>
      <c r="S55" s="106"/>
    </row>
    <row r="56" customFormat="false" ht="12.75" hidden="false" customHeight="false" outlineLevel="0" collapsed="false">
      <c r="A56" s="95" t="n">
        <f aca="false">1+A55</f>
        <v>49</v>
      </c>
      <c r="C56" s="1" t="n">
        <v>36605</v>
      </c>
      <c r="D56" s="2" t="n">
        <v>10594.75</v>
      </c>
      <c r="E56" s="2" t="n">
        <v>10866.08</v>
      </c>
      <c r="F56" s="2" t="n">
        <v>10456.86</v>
      </c>
      <c r="G56" s="2" t="n">
        <v>10680.24</v>
      </c>
      <c r="H56" s="3" t="n">
        <v>920800000</v>
      </c>
      <c r="I56" s="101" t="n">
        <v>10680.24</v>
      </c>
      <c r="K56" s="104" t="n">
        <f aca="false">IF(G56&lt;&gt;"",I56/$I$8-1,"")</f>
        <v>-0.0770778244413336</v>
      </c>
      <c r="L56" s="105" t="n">
        <f aca="false">IF(G56&lt;&gt;"",IF(OR(C56&lt;$Q$8,C56&gt;$Q$32),0,I56),"")</f>
        <v>0</v>
      </c>
    </row>
    <row r="57" customFormat="false" ht="12.75" hidden="false" customHeight="false" outlineLevel="0" collapsed="false">
      <c r="A57" s="95" t="n">
        <f aca="false">1+A56</f>
        <v>50</v>
      </c>
      <c r="C57" s="1" t="n">
        <v>36606</v>
      </c>
      <c r="D57" s="2" t="n">
        <v>10680.24</v>
      </c>
      <c r="E57" s="2" t="n">
        <v>11012.2</v>
      </c>
      <c r="F57" s="2" t="n">
        <v>10515.5</v>
      </c>
      <c r="G57" s="2" t="n">
        <v>10907.34</v>
      </c>
      <c r="H57" s="3" t="n">
        <v>1065900000</v>
      </c>
      <c r="I57" s="101" t="n">
        <v>10907.34</v>
      </c>
      <c r="K57" s="104" t="n">
        <f aca="false">IF(G57&lt;&gt;"",I57/$I$8-1,"")</f>
        <v>-0.0574532068232488</v>
      </c>
      <c r="L57" s="105" t="n">
        <f aca="false">IF(G57&lt;&gt;"",IF(OR(C57&lt;$Q$8,C57&gt;$Q$32),0,I57),"")</f>
        <v>0</v>
      </c>
    </row>
    <row r="58" customFormat="false" ht="12.75" hidden="false" customHeight="false" outlineLevel="0" collapsed="false">
      <c r="A58" s="95" t="n">
        <f aca="false">1+A57</f>
        <v>51</v>
      </c>
      <c r="C58" s="1" t="n">
        <v>36607</v>
      </c>
      <c r="D58" s="2" t="n">
        <v>10916.96</v>
      </c>
      <c r="E58" s="2" t="n">
        <v>11054.71</v>
      </c>
      <c r="F58" s="2" t="n">
        <v>10671.86</v>
      </c>
      <c r="G58" s="2" t="n">
        <v>10866.7</v>
      </c>
      <c r="H58" s="3" t="n">
        <v>1075000000</v>
      </c>
      <c r="I58" s="101" t="n">
        <v>10866.7</v>
      </c>
      <c r="K58" s="104" t="n">
        <f aca="false">IF(G58&lt;&gt;"",I58/$I$8-1,"")</f>
        <v>-0.0609650714643715</v>
      </c>
      <c r="L58" s="105" t="n">
        <f aca="false">IF(G58&lt;&gt;"",IF(OR(C58&lt;$Q$8,C58&gt;$Q$32),0,I58),"")</f>
        <v>0</v>
      </c>
    </row>
    <row r="59" customFormat="false" ht="12.75" hidden="false" customHeight="false" outlineLevel="0" collapsed="false">
      <c r="A59" s="95" t="n">
        <f aca="false">1+A58</f>
        <v>52</v>
      </c>
      <c r="C59" s="1" t="n">
        <v>36608</v>
      </c>
      <c r="D59" s="2" t="n">
        <v>10884.38</v>
      </c>
      <c r="E59" s="2" t="n">
        <v>11224.72</v>
      </c>
      <c r="F59" s="2" t="n">
        <v>10737.63</v>
      </c>
      <c r="G59" s="2" t="n">
        <v>11119.86</v>
      </c>
      <c r="H59" s="3" t="n">
        <v>1078300000</v>
      </c>
      <c r="I59" s="101" t="n">
        <v>11119.86</v>
      </c>
      <c r="K59" s="104" t="n">
        <f aca="false">IF(G59&lt;&gt;"",I59/$I$8-1,"")</f>
        <v>-0.0390885052107638</v>
      </c>
      <c r="L59" s="105" t="n">
        <f aca="false">IF(G59&lt;&gt;"",IF(OR(C59&lt;$Q$8,C59&gt;$Q$32),0,I59),"")</f>
        <v>0</v>
      </c>
    </row>
    <row r="60" customFormat="false" ht="12.75" hidden="false" customHeight="false" outlineLevel="0" collapsed="false">
      <c r="A60" s="95" t="n">
        <f aca="false">1+A59</f>
        <v>53</v>
      </c>
      <c r="C60" s="1" t="n">
        <v>36609</v>
      </c>
      <c r="D60" s="2" t="n">
        <v>11107.45</v>
      </c>
      <c r="E60" s="2" t="n">
        <v>11311.28</v>
      </c>
      <c r="F60" s="2" t="n">
        <v>10901.44</v>
      </c>
      <c r="G60" s="2" t="n">
        <v>11112.72</v>
      </c>
      <c r="H60" s="3" t="n">
        <v>1052200000</v>
      </c>
      <c r="I60" s="101" t="n">
        <v>11112.72</v>
      </c>
      <c r="K60" s="104" t="n">
        <f aca="false">IF(G60&lt;&gt;"",I60/$I$8-1,"")</f>
        <v>-0.0397055011147406</v>
      </c>
      <c r="L60" s="105" t="n">
        <f aca="false">IF(G60&lt;&gt;"",IF(OR(C60&lt;$Q$8,C60&gt;$Q$32),0,I60),"")</f>
        <v>0</v>
      </c>
    </row>
    <row r="61" customFormat="false" ht="12.75" hidden="false" customHeight="false" outlineLevel="0" collapsed="false">
      <c r="A61" s="95" t="n">
        <f aca="false">1+A60</f>
        <v>54</v>
      </c>
      <c r="C61" s="1" t="n">
        <v>36612</v>
      </c>
      <c r="D61" s="2" t="n">
        <v>11093.25</v>
      </c>
      <c r="E61" s="2" t="n">
        <v>11274.98</v>
      </c>
      <c r="F61" s="2" t="n">
        <v>10881.9</v>
      </c>
      <c r="G61" s="2" t="n">
        <v>11025.85</v>
      </c>
      <c r="H61" s="3" t="n">
        <v>901000000</v>
      </c>
      <c r="I61" s="101" t="n">
        <v>11025.85</v>
      </c>
      <c r="K61" s="104" t="n">
        <f aca="false">IF(G61&lt;&gt;"",I61/$I$8-1,"")</f>
        <v>-0.0472122846131245</v>
      </c>
      <c r="L61" s="105" t="n">
        <f aca="false">IF(G61&lt;&gt;"",IF(OR(C61&lt;$Q$8,C61&gt;$Q$32),0,I61),"")</f>
        <v>0</v>
      </c>
    </row>
    <row r="62" customFormat="false" ht="12.75" hidden="false" customHeight="false" outlineLevel="0" collapsed="false">
      <c r="A62" s="95" t="n">
        <f aca="false">1+A61</f>
        <v>55</v>
      </c>
      <c r="C62" s="1" t="n">
        <v>36613</v>
      </c>
      <c r="D62" s="2" t="n">
        <v>11023.68</v>
      </c>
      <c r="E62" s="2" t="n">
        <v>11192.76</v>
      </c>
      <c r="F62" s="2" t="n">
        <v>10804.65</v>
      </c>
      <c r="G62" s="2" t="n">
        <v>10936.11</v>
      </c>
      <c r="H62" s="3" t="n">
        <v>959100000</v>
      </c>
      <c r="I62" s="101" t="n">
        <v>10936.11</v>
      </c>
      <c r="K62" s="104" t="n">
        <f aca="false">IF(G62&lt;&gt;"",I62/$I$8-1,"")</f>
        <v>-0.0549670762689894</v>
      </c>
      <c r="L62" s="105" t="n">
        <f aca="false">IF(G62&lt;&gt;"",IF(OR(C62&lt;$Q$8,C62&gt;$Q$32),0,I62),"")</f>
        <v>0</v>
      </c>
    </row>
    <row r="63" customFormat="false" ht="12.75" hidden="false" customHeight="false" outlineLevel="0" collapsed="false">
      <c r="A63" s="95" t="n">
        <f aca="false">1+A62</f>
        <v>56</v>
      </c>
      <c r="C63" s="1" t="n">
        <v>36614</v>
      </c>
      <c r="D63" s="2" t="n">
        <v>10939.05</v>
      </c>
      <c r="E63" s="2" t="n">
        <v>11214.48</v>
      </c>
      <c r="F63" s="2" t="n">
        <v>10792.24</v>
      </c>
      <c r="G63" s="2" t="n">
        <v>11018.72</v>
      </c>
      <c r="H63" s="3" t="n">
        <v>1061900000</v>
      </c>
      <c r="I63" s="101" t="n">
        <v>11018.72</v>
      </c>
      <c r="K63" s="104" t="n">
        <f aca="false">IF(G63&lt;&gt;"",I63/$I$8-1,"")</f>
        <v>-0.0478284163771799</v>
      </c>
      <c r="L63" s="105" t="n">
        <f aca="false">IF(G63&lt;&gt;"",IF(OR(C63&lt;$Q$8,C63&gt;$Q$32),0,I63),"")</f>
        <v>0</v>
      </c>
    </row>
    <row r="64" customFormat="false" ht="12.75" hidden="false" customHeight="false" outlineLevel="0" collapsed="false">
      <c r="A64" s="95" t="n">
        <f aca="false">1+A63</f>
        <v>57</v>
      </c>
      <c r="C64" s="1" t="n">
        <v>36615</v>
      </c>
      <c r="D64" s="2" t="n">
        <v>11008.17</v>
      </c>
      <c r="E64" s="2" t="n">
        <v>11258.23</v>
      </c>
      <c r="F64" s="2" t="n">
        <v>10796.58</v>
      </c>
      <c r="G64" s="2" t="n">
        <v>10980.25</v>
      </c>
      <c r="H64" s="3" t="n">
        <v>1193400000</v>
      </c>
      <c r="I64" s="101" t="n">
        <v>10980.25</v>
      </c>
      <c r="K64" s="104" t="n">
        <f aca="false">IF(G64&lt;&gt;"",I64/$I$8-1,"")</f>
        <v>-0.0511527626553292</v>
      </c>
      <c r="L64" s="105" t="n">
        <f aca="false">IF(G64&lt;&gt;"",IF(OR(C64&lt;$Q$8,C64&gt;$Q$32),0,I64),"")</f>
        <v>0</v>
      </c>
    </row>
    <row r="65" customFormat="false" ht="12.75" hidden="false" customHeight="false" outlineLevel="0" collapsed="false">
      <c r="A65" s="95" t="n">
        <f aca="false">1+A64</f>
        <v>58</v>
      </c>
      <c r="C65" s="1" t="n">
        <v>36616</v>
      </c>
      <c r="D65" s="2" t="n">
        <v>10993.28</v>
      </c>
      <c r="E65" s="2" t="n">
        <v>11244.58</v>
      </c>
      <c r="F65" s="2" t="n">
        <v>10801.23</v>
      </c>
      <c r="G65" s="2" t="n">
        <v>10921.92</v>
      </c>
      <c r="H65" s="3" t="n">
        <v>1227400000</v>
      </c>
      <c r="I65" s="101" t="n">
        <v>10921.92</v>
      </c>
      <c r="K65" s="104" t="n">
        <f aca="false">IF(G65&lt;&gt;"",I65/$I$8-1,"")</f>
        <v>-0.0561932908176492</v>
      </c>
      <c r="L65" s="105" t="n">
        <f aca="false">IF(G65&lt;&gt;"",IF(OR(C65&lt;$Q$8,C65&gt;$Q$32),0,I65),"")</f>
        <v>0</v>
      </c>
    </row>
    <row r="66" customFormat="false" ht="12.75" hidden="false" customHeight="false" outlineLevel="0" collapsed="false">
      <c r="A66" s="95" t="n">
        <f aca="false">1+A65</f>
        <v>59</v>
      </c>
      <c r="C66" s="1" t="n">
        <v>36619</v>
      </c>
      <c r="D66" s="2" t="n">
        <v>10863.28</v>
      </c>
      <c r="E66" s="2" t="n">
        <v>11344.17</v>
      </c>
      <c r="F66" s="2" t="n">
        <v>10821.71</v>
      </c>
      <c r="G66" s="2" t="n">
        <v>11221.93</v>
      </c>
      <c r="H66" s="3" t="n">
        <v>1021700000</v>
      </c>
      <c r="I66" s="101" t="n">
        <v>11221.93</v>
      </c>
      <c r="K66" s="104" t="n">
        <f aca="false">IF(G66&lt;&gt;"",I66/$I$8-1,"")</f>
        <v>-0.0302682290316448</v>
      </c>
      <c r="L66" s="105" t="n">
        <f aca="false">IF(G66&lt;&gt;"",IF(OR(C66&lt;$Q$8,C66&gt;$Q$32),0,I66),"")</f>
        <v>0</v>
      </c>
    </row>
    <row r="67" customFormat="false" ht="12.75" hidden="false" customHeight="false" outlineLevel="0" collapsed="false">
      <c r="A67" s="95" t="n">
        <f aca="false">1+A66</f>
        <v>60</v>
      </c>
      <c r="C67" s="1" t="n">
        <v>36620</v>
      </c>
      <c r="D67" s="2" t="n">
        <v>11225.34</v>
      </c>
      <c r="E67" s="2" t="n">
        <v>11531.24</v>
      </c>
      <c r="F67" s="2" t="n">
        <v>10682.72</v>
      </c>
      <c r="G67" s="2" t="n">
        <v>11164.84</v>
      </c>
      <c r="H67" s="3" t="n">
        <v>1515460000</v>
      </c>
      <c r="I67" s="101" t="n">
        <v>11164.84</v>
      </c>
      <c r="K67" s="104" t="n">
        <f aca="false">IF(G67&lt;&gt;"",I67/$I$8-1,"")</f>
        <v>-0.0352016038436944</v>
      </c>
      <c r="L67" s="105" t="n">
        <f aca="false">IF(G67&lt;&gt;"",IF(OR(C67&lt;$Q$8,C67&gt;$Q$32),0,I67),"")</f>
        <v>0</v>
      </c>
    </row>
    <row r="68" customFormat="false" ht="12.75" hidden="false" customHeight="false" outlineLevel="0" collapsed="false">
      <c r="A68" s="95" t="n">
        <f aca="false">1+A67</f>
        <v>61</v>
      </c>
      <c r="C68" s="1" t="n">
        <v>36621</v>
      </c>
      <c r="D68" s="2" t="n">
        <v>11163.29</v>
      </c>
      <c r="E68" s="2" t="n">
        <v>11326.79</v>
      </c>
      <c r="F68" s="2" t="n">
        <v>10894</v>
      </c>
      <c r="G68" s="2" t="n">
        <v>11033.92</v>
      </c>
      <c r="H68" s="3" t="n">
        <v>1110300000</v>
      </c>
      <c r="I68" s="101" t="n">
        <v>11033.92</v>
      </c>
      <c r="K68" s="104" t="n">
        <f aca="false">IF(G68&lt;&gt;"",I68/$I$8-1,"")</f>
        <v>-0.0465149236964449</v>
      </c>
      <c r="L68" s="105" t="n">
        <f aca="false">IF(G68&lt;&gt;"",IF(OR(C68&lt;$Q$8,C68&gt;$Q$32),0,I68),"")</f>
        <v>0</v>
      </c>
    </row>
    <row r="69" customFormat="false" ht="12.75" hidden="false" customHeight="false" outlineLevel="0" collapsed="false">
      <c r="A69" s="95" t="n">
        <f aca="false">1+A68</f>
        <v>62</v>
      </c>
      <c r="C69" s="1" t="n">
        <v>36622</v>
      </c>
      <c r="D69" s="2" t="n">
        <v>11029.56</v>
      </c>
      <c r="E69" s="2" t="n">
        <v>11303.83</v>
      </c>
      <c r="F69" s="2" t="n">
        <v>10921.07</v>
      </c>
      <c r="G69" s="2" t="n">
        <v>11114.27</v>
      </c>
      <c r="H69" s="3" t="n">
        <v>1008000000</v>
      </c>
      <c r="I69" s="101" t="n">
        <v>11114.27</v>
      </c>
      <c r="K69" s="104" t="n">
        <f aca="false">IF(G69&lt;&gt;"",I69/$I$8-1,"")</f>
        <v>-0.0395715594269024</v>
      </c>
      <c r="L69" s="105" t="n">
        <f aca="false">IF(G69&lt;&gt;"",IF(OR(C69&lt;$Q$8,C69&gt;$Q$32),0,I69),"")</f>
        <v>0</v>
      </c>
    </row>
    <row r="70" customFormat="false" ht="12.75" hidden="false" customHeight="false" outlineLevel="0" collapsed="false">
      <c r="A70" s="95" t="n">
        <f aca="false">1+A69</f>
        <v>63</v>
      </c>
      <c r="C70" s="1" t="n">
        <v>36623</v>
      </c>
      <c r="D70" s="2" t="n">
        <v>11122.03</v>
      </c>
      <c r="E70" s="2" t="n">
        <v>11317.79</v>
      </c>
      <c r="F70" s="2" t="n">
        <v>10932.78</v>
      </c>
      <c r="G70" s="2" t="n">
        <v>11111.48</v>
      </c>
      <c r="H70" s="3" t="n">
        <v>891600000</v>
      </c>
      <c r="I70" s="101" t="n">
        <v>11111.48</v>
      </c>
      <c r="K70" s="104" t="n">
        <f aca="false">IF(G70&lt;&gt;"",I70/$I$8-1,"")</f>
        <v>-0.039812654465011</v>
      </c>
      <c r="L70" s="105" t="n">
        <f aca="false">IF(G70&lt;&gt;"",IF(OR(C70&lt;$Q$8,C70&gt;$Q$32),0,I70),"")</f>
        <v>0</v>
      </c>
    </row>
    <row r="71" customFormat="false" ht="12.75" hidden="false" customHeight="false" outlineLevel="0" collapsed="false">
      <c r="A71" s="95" t="n">
        <f aca="false">1+A70</f>
        <v>64</v>
      </c>
      <c r="C71" s="1" t="n">
        <v>36626</v>
      </c>
      <c r="D71" s="2" t="n">
        <v>11114.89</v>
      </c>
      <c r="E71" s="2" t="n">
        <v>11404.35</v>
      </c>
      <c r="F71" s="2" t="n">
        <v>10955.43</v>
      </c>
      <c r="G71" s="2" t="n">
        <v>11186.56</v>
      </c>
      <c r="H71" s="3" t="n">
        <v>853700000</v>
      </c>
      <c r="I71" s="101" t="n">
        <v>11186.56</v>
      </c>
      <c r="K71" s="104" t="n">
        <f aca="false">IF(G71&lt;&gt;"",I71/$I$8-1,"")</f>
        <v>-0.033324691934118</v>
      </c>
      <c r="L71" s="105" t="n">
        <f aca="false">IF(G71&lt;&gt;"",IF(OR(C71&lt;$Q$8,C71&gt;$Q$32),0,I71),"")</f>
        <v>0</v>
      </c>
    </row>
    <row r="72" customFormat="false" ht="12.75" hidden="false" customHeight="false" outlineLevel="0" collapsed="false">
      <c r="A72" s="95" t="n">
        <f aca="false">1+A71</f>
        <v>65</v>
      </c>
      <c r="C72" s="1" t="n">
        <v>36627</v>
      </c>
      <c r="D72" s="2" t="n">
        <v>11180.98</v>
      </c>
      <c r="E72" s="2" t="n">
        <v>11459.58</v>
      </c>
      <c r="F72" s="2" t="n">
        <v>11024.22</v>
      </c>
      <c r="G72" s="2" t="n">
        <v>11287.08</v>
      </c>
      <c r="H72" s="3" t="n">
        <v>971400000</v>
      </c>
      <c r="I72" s="101" t="n">
        <v>11287.08</v>
      </c>
      <c r="K72" s="104" t="n">
        <f aca="false">IF(G72&lt;&gt;"",I72/$I$8-1,"")</f>
        <v>-0.0246383574428373</v>
      </c>
      <c r="L72" s="105" t="n">
        <f aca="false">IF(G72&lt;&gt;"",IF(OR(C72&lt;$Q$8,C72&gt;$Q$32),0,I72),"")</f>
        <v>0</v>
      </c>
    </row>
    <row r="73" customFormat="false" ht="12.75" hidden="false" customHeight="false" outlineLevel="0" collapsed="false">
      <c r="A73" s="95" t="n">
        <f aca="false">1+A72</f>
        <v>66</v>
      </c>
      <c r="C73" s="1" t="n">
        <v>36628</v>
      </c>
      <c r="D73" s="2" t="n">
        <v>11283.05</v>
      </c>
      <c r="E73" s="2" t="n">
        <v>11600.43</v>
      </c>
      <c r="F73" s="2" t="n">
        <v>11026.47</v>
      </c>
      <c r="G73" s="2" t="n">
        <v>11125.13</v>
      </c>
      <c r="H73" s="3" t="n">
        <v>1175900000</v>
      </c>
      <c r="I73" s="101" t="n">
        <v>11125.13</v>
      </c>
      <c r="K73" s="104" t="n">
        <f aca="false">IF(G73&lt;&gt;"",I73/$I$8-1,"")</f>
        <v>-0.0386331034721144</v>
      </c>
      <c r="L73" s="105" t="n">
        <f aca="false">IF(G73&lt;&gt;"",IF(OR(C73&lt;$Q$8,C73&gt;$Q$32),0,I73),"")</f>
        <v>0</v>
      </c>
    </row>
    <row r="74" customFormat="false" ht="12.75" hidden="false" customHeight="false" outlineLevel="0" collapsed="false">
      <c r="A74" s="95" t="n">
        <f aca="false">1+A73</f>
        <v>67</v>
      </c>
      <c r="C74" s="1" t="n">
        <v>36629</v>
      </c>
      <c r="D74" s="2" t="n">
        <v>11132.58</v>
      </c>
      <c r="E74" s="2" t="n">
        <v>11290.8</v>
      </c>
      <c r="F74" s="2" t="n">
        <v>10806.51</v>
      </c>
      <c r="G74" s="2" t="n">
        <v>10923.55</v>
      </c>
      <c r="H74" s="3" t="n">
        <v>1032000000</v>
      </c>
      <c r="I74" s="101" t="n">
        <v>10923.55</v>
      </c>
      <c r="K74" s="104" t="n">
        <f aca="false">IF(G74&lt;&gt;"",I74/$I$8-1,"")</f>
        <v>-0.056052436010439</v>
      </c>
      <c r="L74" s="105" t="n">
        <f aca="false">IF(G74&lt;&gt;"",IF(OR(C74&lt;$Q$8,C74&gt;$Q$32),0,I74),"")</f>
        <v>0</v>
      </c>
    </row>
    <row r="75" customFormat="false" ht="12.75" hidden="false" customHeight="false" outlineLevel="0" collapsed="false">
      <c r="A75" s="95" t="n">
        <f aca="false">1+A74</f>
        <v>68</v>
      </c>
      <c r="C75" s="1" t="n">
        <v>36630</v>
      </c>
      <c r="D75" s="2" t="n">
        <v>10922.85</v>
      </c>
      <c r="E75" s="2" t="n">
        <v>10922.85</v>
      </c>
      <c r="F75" s="2" t="n">
        <v>10173.92</v>
      </c>
      <c r="G75" s="2" t="n">
        <v>10305.77</v>
      </c>
      <c r="H75" s="3" t="n">
        <v>1279700000</v>
      </c>
      <c r="I75" s="101" t="n">
        <v>10305.77</v>
      </c>
      <c r="K75" s="104" t="n">
        <f aca="false">IF(G75&lt;&gt;"",I75/$I$8-1,"")</f>
        <v>-0.109437272083096</v>
      </c>
      <c r="L75" s="105" t="n">
        <f aca="false">IF(G75&lt;&gt;"",IF(OR(C75&lt;$Q$8,C75&gt;$Q$32),0,I75),"")</f>
        <v>0</v>
      </c>
    </row>
    <row r="76" customFormat="false" ht="12.75" hidden="false" customHeight="false" outlineLevel="0" collapsed="false">
      <c r="A76" s="95" t="n">
        <f aca="false">1+A75</f>
        <v>69</v>
      </c>
      <c r="C76" s="1" t="n">
        <v>36633</v>
      </c>
      <c r="D76" s="2" t="n">
        <v>10303.29</v>
      </c>
      <c r="E76" s="2" t="n">
        <v>10721.5</v>
      </c>
      <c r="F76" s="2" t="n">
        <v>10128.62</v>
      </c>
      <c r="G76" s="2" t="n">
        <v>10582.51</v>
      </c>
      <c r="H76" s="3" t="n">
        <v>1204700000</v>
      </c>
      <c r="I76" s="101" t="n">
        <v>10582.51</v>
      </c>
      <c r="K76" s="104" t="n">
        <f aca="false">IF(G76&lt;&gt;"",I76/$I$8-1,"")</f>
        <v>-0.0855230638945058</v>
      </c>
      <c r="L76" s="105" t="n">
        <f aca="false">IF(G76&lt;&gt;"",IF(OR(C76&lt;$Q$8,C76&gt;$Q$32),0,I76),"")</f>
        <v>0</v>
      </c>
    </row>
    <row r="77" customFormat="false" ht="12.75" hidden="false" customHeight="false" outlineLevel="0" collapsed="false">
      <c r="A77" s="95" t="n">
        <f aca="false">1+A76</f>
        <v>70</v>
      </c>
      <c r="C77" s="1" t="n">
        <v>36634</v>
      </c>
      <c r="D77" s="2" t="n">
        <v>10584.02</v>
      </c>
      <c r="E77" s="2" t="n">
        <v>10941.78</v>
      </c>
      <c r="F77" s="2" t="n">
        <v>10424.9</v>
      </c>
      <c r="G77" s="2" t="n">
        <v>10767.42</v>
      </c>
      <c r="H77" s="3" t="n">
        <v>1109400000</v>
      </c>
      <c r="I77" s="101" t="n">
        <v>10767.42</v>
      </c>
      <c r="K77" s="104" t="n">
        <f aca="false">IF(G77&lt;&gt;"",I77/$I$8-1,"")</f>
        <v>-0.0695442526053819</v>
      </c>
      <c r="L77" s="105" t="n">
        <f aca="false">IF(G77&lt;&gt;"",IF(OR(C77&lt;$Q$8,C77&gt;$Q$32),0,I77),"")</f>
        <v>0</v>
      </c>
    </row>
    <row r="78" customFormat="false" ht="12.75" hidden="false" customHeight="false" outlineLevel="0" collapsed="false">
      <c r="A78" s="95" t="n">
        <f aca="false">1+A77</f>
        <v>71</v>
      </c>
      <c r="C78" s="1" t="n">
        <v>36635</v>
      </c>
      <c r="D78" s="2" t="n">
        <v>10748.97</v>
      </c>
      <c r="E78" s="2" t="n">
        <v>10909.2</v>
      </c>
      <c r="F78" s="2" t="n">
        <v>10503.4</v>
      </c>
      <c r="G78" s="2" t="n">
        <v>10674.96</v>
      </c>
      <c r="H78" s="3" t="n">
        <v>1001400000</v>
      </c>
      <c r="I78" s="101" t="n">
        <v>10674.96</v>
      </c>
      <c r="K78" s="104" t="n">
        <f aca="false">IF(G78&lt;&gt;"",I78/$I$8-1,"")</f>
        <v>-0.0775340903199048</v>
      </c>
      <c r="L78" s="105" t="n">
        <f aca="false">IF(G78&lt;&gt;"",IF(OR(C78&lt;$Q$8,C78&gt;$Q$32),0,I78),"")</f>
        <v>0</v>
      </c>
    </row>
    <row r="79" customFormat="false" ht="12.75" hidden="false" customHeight="false" outlineLevel="0" collapsed="false">
      <c r="A79" s="95" t="n">
        <f aca="false">1+A78</f>
        <v>72</v>
      </c>
      <c r="C79" s="1" t="n">
        <v>36636</v>
      </c>
      <c r="D79" s="2" t="n">
        <v>10668.19</v>
      </c>
      <c r="E79" s="2" t="n">
        <v>10941.47</v>
      </c>
      <c r="F79" s="2" t="n">
        <v>10582.51</v>
      </c>
      <c r="G79" s="2" t="n">
        <v>10844.05</v>
      </c>
      <c r="H79" s="3" t="n">
        <v>896200000</v>
      </c>
      <c r="I79" s="101" t="n">
        <v>10844.05</v>
      </c>
      <c r="K79" s="104" t="n">
        <f aca="false">IF(G79&lt;&gt;"",I79/$I$8-1,"")</f>
        <v>-0.0629223483866509</v>
      </c>
      <c r="L79" s="105" t="n">
        <f aca="false">IF(G79&lt;&gt;"",IF(OR(C79&lt;$Q$8,C79&gt;$Q$32),0,I79),"")</f>
        <v>0</v>
      </c>
    </row>
    <row r="80" customFormat="false" ht="12.75" hidden="false" customHeight="false" outlineLevel="0" collapsed="false">
      <c r="A80" s="95" t="n">
        <f aca="false">1+A79</f>
        <v>73</v>
      </c>
      <c r="C80" s="1" t="n">
        <v>36640</v>
      </c>
      <c r="D80" s="2" t="n">
        <v>10822.33</v>
      </c>
      <c r="E80" s="2" t="n">
        <v>11060.29</v>
      </c>
      <c r="F80" s="2" t="n">
        <v>10579.1</v>
      </c>
      <c r="G80" s="2" t="n">
        <v>10906.1</v>
      </c>
      <c r="H80" s="3" t="n">
        <v>868700000</v>
      </c>
      <c r="I80" s="101" t="n">
        <v>10906.1</v>
      </c>
      <c r="K80" s="104" t="n">
        <f aca="false">IF(G80&lt;&gt;"",I80/$I$8-1,"")</f>
        <v>-0.0575603601735193</v>
      </c>
      <c r="L80" s="105" t="n">
        <f aca="false">IF(G80&lt;&gt;"",IF(OR(C80&lt;$Q$8,C80&gt;$Q$32),0,I80),"")</f>
        <v>0</v>
      </c>
    </row>
    <row r="81" customFormat="false" ht="12.75" hidden="false" customHeight="false" outlineLevel="0" collapsed="false">
      <c r="A81" s="95" t="n">
        <f aca="false">1+A80</f>
        <v>74</v>
      </c>
      <c r="C81" s="1" t="n">
        <v>36641</v>
      </c>
      <c r="D81" s="2" t="n">
        <v>10916.65</v>
      </c>
      <c r="E81" s="2" t="n">
        <v>11265.67</v>
      </c>
      <c r="F81" s="2" t="n">
        <v>10764.62</v>
      </c>
      <c r="G81" s="2" t="n">
        <v>11124.82</v>
      </c>
      <c r="H81" s="3" t="n">
        <v>1071100000</v>
      </c>
      <c r="I81" s="101" t="n">
        <v>11124.82</v>
      </c>
      <c r="K81" s="104" t="n">
        <f aca="false">IF(G81&lt;&gt;"",I81/$I$8-1,"")</f>
        <v>-0.0386598918096819</v>
      </c>
      <c r="L81" s="105" t="n">
        <f aca="false">IF(G81&lt;&gt;"",IF(OR(C81&lt;$Q$8,C81&gt;$Q$32),0,I81),"")</f>
        <v>0</v>
      </c>
    </row>
    <row r="82" customFormat="false" ht="12.75" hidden="false" customHeight="false" outlineLevel="0" collapsed="false">
      <c r="A82" s="95" t="n">
        <f aca="false">1+A81</f>
        <v>75</v>
      </c>
      <c r="C82" s="1" t="n">
        <v>36642</v>
      </c>
      <c r="D82" s="2" t="n">
        <v>11127.92</v>
      </c>
      <c r="E82" s="2" t="n">
        <v>11246.75</v>
      </c>
      <c r="F82" s="2" t="n">
        <v>10816.44</v>
      </c>
      <c r="G82" s="2" t="n">
        <v>10945.5</v>
      </c>
      <c r="H82" s="3" t="n">
        <v>999600000</v>
      </c>
      <c r="I82" s="101" t="n">
        <v>10945.5</v>
      </c>
      <c r="K82" s="104" t="n">
        <f aca="false">IF(G82&lt;&gt;"",I82/$I$8-1,"")</f>
        <v>-0.0541556488826671</v>
      </c>
      <c r="L82" s="105" t="n">
        <f aca="false">IF(G82&lt;&gt;"",IF(OR(C82&lt;$Q$8,C82&gt;$Q$32),0,I82),"")</f>
        <v>0</v>
      </c>
    </row>
    <row r="83" customFormat="false" ht="12.75" hidden="false" customHeight="false" outlineLevel="0" collapsed="false">
      <c r="A83" s="95" t="n">
        <f aca="false">1+A82</f>
        <v>76</v>
      </c>
      <c r="C83" s="1" t="n">
        <v>36643</v>
      </c>
      <c r="D83" s="2" t="n">
        <v>10941.91</v>
      </c>
      <c r="E83" s="2" t="n">
        <v>11024.61</v>
      </c>
      <c r="F83" s="2" t="n">
        <v>10650.14</v>
      </c>
      <c r="G83" s="2" t="n">
        <v>10888.1</v>
      </c>
      <c r="H83" s="3" t="n">
        <v>1111000000</v>
      </c>
      <c r="I83" s="101" t="n">
        <v>10888.1</v>
      </c>
      <c r="K83" s="104" t="n">
        <f aca="false">IF(G83&lt;&gt;"",I83/$I$8-1,"")</f>
        <v>-0.0591158120322843</v>
      </c>
      <c r="L83" s="105" t="n">
        <f aca="false">IF(G83&lt;&gt;"",IF(OR(C83&lt;$Q$8,C83&gt;$Q$32),0,I83),"")</f>
        <v>0</v>
      </c>
    </row>
    <row r="84" customFormat="false" ht="12.75" hidden="false" customHeight="false" outlineLevel="0" collapsed="false">
      <c r="A84" s="95" t="n">
        <f aca="false">1+A83</f>
        <v>77</v>
      </c>
      <c r="C84" s="1" t="n">
        <v>36644</v>
      </c>
      <c r="D84" s="2" t="n">
        <v>10892.76</v>
      </c>
      <c r="E84" s="2" t="n">
        <v>11005.07</v>
      </c>
      <c r="F84" s="2" t="n">
        <v>10632.46</v>
      </c>
      <c r="G84" s="2" t="n">
        <v>10733.91</v>
      </c>
      <c r="H84" s="3" t="n">
        <v>984600000</v>
      </c>
      <c r="I84" s="101" t="n">
        <v>10733.91</v>
      </c>
      <c r="K84" s="104" t="n">
        <f aca="false">IF(G84&lt;&gt;"",I84/$I$8-1,"")</f>
        <v>-0.0724399854824493</v>
      </c>
      <c r="L84" s="105" t="n">
        <f aca="false">IF(G84&lt;&gt;"",IF(OR(C84&lt;$Q$8,C84&gt;$Q$32),0,I84),"")</f>
        <v>0</v>
      </c>
    </row>
    <row r="85" customFormat="false" ht="12.75" hidden="false" customHeight="false" outlineLevel="0" collapsed="false">
      <c r="A85" s="95" t="n">
        <f aca="false">1+A84</f>
        <v>78</v>
      </c>
      <c r="C85" s="1" t="n">
        <v>36647</v>
      </c>
      <c r="D85" s="2" t="n">
        <v>10749.42</v>
      </c>
      <c r="E85" s="2" t="n">
        <v>11001.34</v>
      </c>
      <c r="F85" s="2" t="n">
        <v>10622.22</v>
      </c>
      <c r="G85" s="2" t="n">
        <v>10811.78</v>
      </c>
      <c r="H85" s="3" t="n">
        <v>966300000</v>
      </c>
      <c r="I85" s="101" t="n">
        <v>10811.78</v>
      </c>
      <c r="K85" s="104" t="n">
        <f aca="false">IF(G85&lt;&gt;"",I85/$I$8-1,"")</f>
        <v>-0.0657109279134478</v>
      </c>
      <c r="L85" s="105" t="n">
        <f aca="false">IF(G85&lt;&gt;"",IF(OR(C85&lt;$Q$8,C85&gt;$Q$32),0,I85),"")</f>
        <v>0</v>
      </c>
    </row>
    <row r="86" customFormat="false" ht="12.75" hidden="false" customHeight="false" outlineLevel="0" collapsed="false">
      <c r="A86" s="95" t="n">
        <f aca="false">1+A85</f>
        <v>79</v>
      </c>
      <c r="C86" s="1" t="n">
        <v>36648</v>
      </c>
      <c r="D86" s="2" t="n">
        <v>10805.58</v>
      </c>
      <c r="E86" s="2" t="n">
        <v>10932.47</v>
      </c>
      <c r="F86" s="2" t="n">
        <v>10580.65</v>
      </c>
      <c r="G86" s="2" t="n">
        <v>10731.12</v>
      </c>
      <c r="H86" s="3" t="n">
        <v>1011500000</v>
      </c>
      <c r="I86" s="101" t="n">
        <v>10731.12</v>
      </c>
      <c r="K86" s="104" t="n">
        <f aca="false">IF(G86&lt;&gt;"",I86/$I$8-1,"")</f>
        <v>-0.0726810805205579</v>
      </c>
      <c r="L86" s="105" t="n">
        <f aca="false">IF(G86&lt;&gt;"",IF(OR(C86&lt;$Q$8,C86&gt;$Q$32),0,I86),"")</f>
        <v>0</v>
      </c>
    </row>
    <row r="87" customFormat="false" ht="12.75" hidden="false" customHeight="false" outlineLevel="0" collapsed="false">
      <c r="A87" s="95" t="n">
        <f aca="false">1+A86</f>
        <v>80</v>
      </c>
      <c r="C87" s="1" t="n">
        <v>36649</v>
      </c>
      <c r="D87" s="2" t="n">
        <v>10732.21</v>
      </c>
      <c r="E87" s="2" t="n">
        <v>10754.39</v>
      </c>
      <c r="F87" s="2" t="n">
        <v>10345.17</v>
      </c>
      <c r="G87" s="2" t="n">
        <v>10480.13</v>
      </c>
      <c r="H87" s="3" t="n">
        <v>991600000</v>
      </c>
      <c r="I87" s="101" t="n">
        <v>10480.13</v>
      </c>
      <c r="K87" s="104" t="n">
        <f aca="false">IF(G87&lt;&gt;"",I87/$I$8-1,"")</f>
        <v>-0.0943701284111924</v>
      </c>
      <c r="L87" s="105" t="n">
        <f aca="false">IF(G87&lt;&gt;"",IF(OR(C87&lt;$Q$8,C87&gt;$Q$32),0,I87),"")</f>
        <v>0</v>
      </c>
    </row>
    <row r="88" customFormat="false" ht="12.75" hidden="false" customHeight="false" outlineLevel="0" collapsed="false">
      <c r="A88" s="95" t="n">
        <f aca="false">1+A87</f>
        <v>81</v>
      </c>
      <c r="C88" s="1" t="n">
        <v>36650</v>
      </c>
      <c r="D88" s="2" t="n">
        <v>10478.89</v>
      </c>
      <c r="E88" s="2" t="n">
        <v>10631.53</v>
      </c>
      <c r="F88" s="2" t="n">
        <v>10293.05</v>
      </c>
      <c r="G88" s="2" t="n">
        <v>10412.49</v>
      </c>
      <c r="H88" s="3" t="n">
        <v>925800000</v>
      </c>
      <c r="I88" s="101" t="n">
        <v>10412.49</v>
      </c>
      <c r="K88" s="104" t="n">
        <f aca="false">IF(G88&lt;&gt;"",I88/$I$8-1,"")</f>
        <v>-0.100215170840463</v>
      </c>
      <c r="L88" s="105" t="n">
        <f aca="false">IF(G88&lt;&gt;"",IF(OR(C88&lt;$Q$8,C88&gt;$Q$32),0,I88),"")</f>
        <v>0</v>
      </c>
    </row>
    <row r="89" customFormat="false" ht="12.75" hidden="false" customHeight="false" outlineLevel="0" collapsed="false">
      <c r="A89" s="95" t="n">
        <f aca="false">1+A88</f>
        <v>82</v>
      </c>
      <c r="C89" s="1" t="n">
        <v>36651</v>
      </c>
      <c r="D89" s="2" t="n">
        <v>10409.7</v>
      </c>
      <c r="E89" s="2" t="n">
        <v>10688.61</v>
      </c>
      <c r="F89" s="2" t="n">
        <v>10312.91</v>
      </c>
      <c r="G89" s="2" t="n">
        <v>10577.86</v>
      </c>
      <c r="H89" s="3" t="n">
        <v>805500000</v>
      </c>
      <c r="I89" s="101" t="n">
        <v>10577.86</v>
      </c>
      <c r="K89" s="104" t="n">
        <f aca="false">IF(G89&lt;&gt;"",I89/$I$8-1,"")</f>
        <v>-0.0859248889580201</v>
      </c>
      <c r="L89" s="105" t="n">
        <f aca="false">IF(G89&lt;&gt;"",IF(OR(C89&lt;$Q$8,C89&gt;$Q$32),0,I89),"")</f>
        <v>0</v>
      </c>
    </row>
    <row r="90" customFormat="false" ht="12.75" hidden="false" customHeight="false" outlineLevel="0" collapsed="false">
      <c r="A90" s="95" t="n">
        <f aca="false">1+A89</f>
        <v>83</v>
      </c>
      <c r="C90" s="1" t="n">
        <v>36654</v>
      </c>
      <c r="D90" s="2" t="n">
        <v>10571.31</v>
      </c>
      <c r="E90" s="2" t="n">
        <v>10744.22</v>
      </c>
      <c r="F90" s="2" t="n">
        <v>10400.4</v>
      </c>
      <c r="G90" s="2" t="n">
        <v>10603.63</v>
      </c>
      <c r="H90" s="3" t="n">
        <v>787600000</v>
      </c>
      <c r="I90" s="101" t="n">
        <v>10603.63</v>
      </c>
      <c r="K90" s="104" t="n">
        <f aca="false">IF(G90&lt;&gt;"",I90/$I$8-1,"")</f>
        <v>-0.0836980003802217</v>
      </c>
      <c r="L90" s="105" t="n">
        <f aca="false">IF(G90&lt;&gt;"",IF(OR(C90&lt;$Q$8,C90&gt;$Q$32),0,I90),"")</f>
        <v>0</v>
      </c>
    </row>
    <row r="91" customFormat="false" ht="12.75" hidden="false" customHeight="false" outlineLevel="0" collapsed="false">
      <c r="A91" s="95" t="n">
        <f aca="false">1+A90</f>
        <v>84</v>
      </c>
      <c r="C91" s="1" t="n">
        <v>36655</v>
      </c>
      <c r="D91" s="2" t="n">
        <v>10607.54</v>
      </c>
      <c r="E91" s="2" t="n">
        <v>10765.75</v>
      </c>
      <c r="F91" s="2" t="n">
        <v>10435.96</v>
      </c>
      <c r="G91" s="2" t="n">
        <v>10536.75</v>
      </c>
      <c r="H91" s="3" t="n">
        <v>896600000</v>
      </c>
      <c r="I91" s="101" t="n">
        <v>10536.75</v>
      </c>
      <c r="K91" s="104" t="n">
        <f aca="false">IF(G91&lt;&gt;"",I91/$I$8-1,"")</f>
        <v>-0.089477368175455</v>
      </c>
      <c r="L91" s="105" t="n">
        <f aca="false">IF(G91&lt;&gt;"",IF(OR(C91&lt;$Q$8,C91&gt;$Q$32),0,I91),"")</f>
        <v>0</v>
      </c>
    </row>
    <row r="92" customFormat="false" ht="12.75" hidden="false" customHeight="false" outlineLevel="0" collapsed="false">
      <c r="A92" s="95" t="n">
        <f aca="false">1+A91</f>
        <v>85</v>
      </c>
      <c r="C92" s="1" t="n">
        <v>36656</v>
      </c>
      <c r="D92" s="2" t="n">
        <v>10533.09</v>
      </c>
      <c r="E92" s="2" t="n">
        <v>10649.95</v>
      </c>
      <c r="F92" s="2" t="n">
        <v>10169.77</v>
      </c>
      <c r="G92" s="2" t="n">
        <v>10367.78</v>
      </c>
      <c r="H92" s="3" t="n">
        <v>1006400000</v>
      </c>
      <c r="I92" s="101" t="n">
        <v>10367.78</v>
      </c>
      <c r="K92" s="104" t="n">
        <f aca="false">IF(G92&lt;&gt;"",I92/$I$8-1,"")</f>
        <v>-0.10407874042965</v>
      </c>
      <c r="L92" s="105" t="n">
        <f aca="false">IF(G92&lt;&gt;"",IF(OR(C92&lt;$Q$8,C92&gt;$Q$32),0,I92),"")</f>
        <v>0</v>
      </c>
    </row>
    <row r="93" customFormat="false" ht="12.75" hidden="false" customHeight="false" outlineLevel="0" collapsed="false">
      <c r="A93" s="95" t="n">
        <f aca="false">1+A92</f>
        <v>86</v>
      </c>
      <c r="C93" s="1" t="n">
        <v>36657</v>
      </c>
      <c r="D93" s="2" t="n">
        <v>10369.27</v>
      </c>
      <c r="E93" s="2" t="n">
        <v>10676.88</v>
      </c>
      <c r="F93" s="2" t="n">
        <v>10315.69</v>
      </c>
      <c r="G93" s="2" t="n">
        <v>10545.97</v>
      </c>
      <c r="H93" s="3" t="n">
        <v>953600000</v>
      </c>
      <c r="I93" s="101" t="n">
        <v>10545.97</v>
      </c>
      <c r="K93" s="104" t="n">
        <f aca="false">IF(G93&lt;&gt;"",I93/$I$8-1,"")</f>
        <v>-0.0886806311677988</v>
      </c>
      <c r="L93" s="105" t="n">
        <f aca="false">IF(G93&lt;&gt;"",IF(OR(C93&lt;$Q$8,C93&gt;$Q$32),0,I93),"")</f>
        <v>0</v>
      </c>
    </row>
    <row r="94" customFormat="false" ht="12.75" hidden="false" customHeight="false" outlineLevel="0" collapsed="false">
      <c r="A94" s="95" t="n">
        <f aca="false">1+A93</f>
        <v>87</v>
      </c>
      <c r="C94" s="1" t="n">
        <v>36658</v>
      </c>
      <c r="D94" s="2" t="n">
        <v>10549.06</v>
      </c>
      <c r="E94" s="2" t="n">
        <v>10780.37</v>
      </c>
      <c r="F94" s="2" t="n">
        <v>10444.54</v>
      </c>
      <c r="G94" s="2" t="n">
        <v>10609.37</v>
      </c>
      <c r="H94" s="3" t="n">
        <v>858200000</v>
      </c>
      <c r="I94" s="101" t="n">
        <v>10609.37</v>
      </c>
      <c r="K94" s="104" t="n">
        <f aca="false">IF(G94&lt;&gt;"",I94/$I$8-1,"")</f>
        <v>-0.0832019840652598</v>
      </c>
      <c r="L94" s="105" t="n">
        <f aca="false">IF(G94&lt;&gt;"",IF(OR(C94&lt;$Q$8,C94&gt;$Q$32),0,I94),"")</f>
        <v>0</v>
      </c>
    </row>
    <row r="95" customFormat="false" ht="12.75" hidden="false" customHeight="false" outlineLevel="0" collapsed="false">
      <c r="A95" s="95" t="n">
        <f aca="false">1+A94</f>
        <v>88</v>
      </c>
      <c r="C95" s="1" t="n">
        <v>36661</v>
      </c>
      <c r="D95" s="2" t="n">
        <v>10606.97</v>
      </c>
      <c r="E95" s="2" t="n">
        <v>10902.36</v>
      </c>
      <c r="F95" s="2" t="n">
        <v>10509.31</v>
      </c>
      <c r="G95" s="2" t="n">
        <v>10807.78</v>
      </c>
      <c r="H95" s="3" t="n">
        <v>854600000</v>
      </c>
      <c r="I95" s="101" t="n">
        <v>10807.78</v>
      </c>
      <c r="K95" s="104" t="n">
        <f aca="false">IF(G95&lt;&gt;"",I95/$I$8-1,"")</f>
        <v>-0.0660565838820622</v>
      </c>
      <c r="L95" s="105" t="n">
        <f aca="false">IF(G95&lt;&gt;"",IF(OR(C95&lt;$Q$8,C95&gt;$Q$32),0,I95),"")</f>
        <v>0</v>
      </c>
    </row>
    <row r="96" customFormat="false" ht="12.75" hidden="false" customHeight="false" outlineLevel="0" collapsed="false">
      <c r="A96" s="95" t="n">
        <f aca="false">1+A95</f>
        <v>89</v>
      </c>
      <c r="C96" s="1" t="n">
        <v>36662</v>
      </c>
      <c r="D96" s="2" t="n">
        <v>10816.01</v>
      </c>
      <c r="E96" s="2" t="n">
        <v>11086.72</v>
      </c>
      <c r="F96" s="2" t="n">
        <v>10723.48</v>
      </c>
      <c r="G96" s="2" t="n">
        <v>10934.57</v>
      </c>
      <c r="H96" s="3" t="n">
        <v>955500000</v>
      </c>
      <c r="I96" s="101" t="n">
        <v>10934.57</v>
      </c>
      <c r="K96" s="104" t="n">
        <f aca="false">IF(G96&lt;&gt;"",I96/$I$8-1,"")</f>
        <v>-0.0551001538169061</v>
      </c>
      <c r="L96" s="105" t="n">
        <f aca="false">IF(G96&lt;&gt;"",IF(OR(C96&lt;$Q$8,C96&gt;$Q$32),0,I96),"")</f>
        <v>0</v>
      </c>
    </row>
    <row r="97" customFormat="false" ht="12.75" hidden="false" customHeight="false" outlineLevel="0" collapsed="false">
      <c r="A97" s="95" t="n">
        <f aca="false">1+A96</f>
        <v>90</v>
      </c>
      <c r="C97" s="1" t="n">
        <v>36663</v>
      </c>
      <c r="D97" s="2" t="n">
        <v>10930.64</v>
      </c>
      <c r="E97" s="2" t="n">
        <v>10947.25</v>
      </c>
      <c r="F97" s="2" t="n">
        <v>10648.78</v>
      </c>
      <c r="G97" s="2" t="n">
        <v>10769.74</v>
      </c>
      <c r="H97" s="3" t="n">
        <v>820500000</v>
      </c>
      <c r="I97" s="101" t="n">
        <v>10769.74</v>
      </c>
      <c r="K97" s="104" t="n">
        <f aca="false">IF(G97&lt;&gt;"",I97/$I$8-1,"")</f>
        <v>-0.0693437721435856</v>
      </c>
      <c r="L97" s="105" t="n">
        <f aca="false">IF(G97&lt;&gt;"",IF(OR(C97&lt;$Q$8,C97&gt;$Q$32),0,I97),"")</f>
        <v>0</v>
      </c>
    </row>
    <row r="98" customFormat="false" ht="12.75" hidden="false" customHeight="false" outlineLevel="0" collapsed="false">
      <c r="A98" s="95" t="n">
        <f aca="false">1+A97</f>
        <v>91</v>
      </c>
      <c r="C98" s="1" t="n">
        <v>36664</v>
      </c>
      <c r="D98" s="2" t="n">
        <v>10771.8</v>
      </c>
      <c r="E98" s="2" t="n">
        <v>10938.34</v>
      </c>
      <c r="F98" s="2" t="n">
        <v>10669</v>
      </c>
      <c r="G98" s="2" t="n">
        <v>10777.28</v>
      </c>
      <c r="H98" s="3" t="n">
        <v>807900000</v>
      </c>
      <c r="I98" s="101" t="n">
        <v>10777.28</v>
      </c>
      <c r="K98" s="104" t="n">
        <f aca="false">IF(G98&lt;&gt;"",I98/$I$8-1,"")</f>
        <v>-0.0686922106427472</v>
      </c>
      <c r="L98" s="105" t="n">
        <f aca="false">IF(G98&lt;&gt;"",IF(OR(C98&lt;$Q$8,C98&gt;$Q$32),0,I98),"")</f>
        <v>0</v>
      </c>
    </row>
    <row r="99" customFormat="false" ht="12.75" hidden="false" customHeight="false" outlineLevel="0" collapsed="false">
      <c r="A99" s="95" t="n">
        <f aca="false">1+A98</f>
        <v>92</v>
      </c>
      <c r="C99" s="1" t="n">
        <v>36665</v>
      </c>
      <c r="D99" s="2" t="n">
        <v>10764.22</v>
      </c>
      <c r="E99" s="2" t="n">
        <v>10821.83</v>
      </c>
      <c r="F99" s="2" t="n">
        <v>10468.18</v>
      </c>
      <c r="G99" s="2" t="n">
        <v>10626.85</v>
      </c>
      <c r="H99" s="3" t="n">
        <v>853700000</v>
      </c>
      <c r="I99" s="101" t="n">
        <v>10626.85</v>
      </c>
      <c r="K99" s="104" t="n">
        <f aca="false">IF(G99&lt;&gt;"",I99/$I$8-1,"")</f>
        <v>-0.0816914674824147</v>
      </c>
      <c r="L99" s="105" t="n">
        <f aca="false">IF(G99&lt;&gt;"",IF(OR(C99&lt;$Q$8,C99&gt;$Q$32),0,I99),"")</f>
        <v>0</v>
      </c>
    </row>
    <row r="100" customFormat="false" ht="12.75" hidden="false" customHeight="false" outlineLevel="0" collapsed="false">
      <c r="A100" s="95" t="n">
        <f aca="false">1+A99</f>
        <v>93</v>
      </c>
      <c r="C100" s="1" t="n">
        <v>36668</v>
      </c>
      <c r="D100" s="2" t="n">
        <v>10624.79</v>
      </c>
      <c r="E100" s="2" t="n">
        <v>10718</v>
      </c>
      <c r="F100" s="2" t="n">
        <v>10308.15</v>
      </c>
      <c r="G100" s="2" t="n">
        <v>10542.55</v>
      </c>
      <c r="H100" s="3" t="n">
        <v>869000000</v>
      </c>
      <c r="I100" s="101" t="n">
        <v>10542.55</v>
      </c>
      <c r="K100" s="104" t="n">
        <f aca="false">IF(G100&lt;&gt;"",I100/$I$8-1,"")</f>
        <v>-0.0889761670209641</v>
      </c>
      <c r="L100" s="105" t="n">
        <f aca="false">IF(G100&lt;&gt;"",IF(OR(C100&lt;$Q$8,C100&gt;$Q$32),0,I100),"")</f>
        <v>0</v>
      </c>
    </row>
    <row r="101" customFormat="false" ht="12.75" hidden="false" customHeight="false" outlineLevel="0" collapsed="false">
      <c r="A101" s="95" t="n">
        <f aca="false">1+A100</f>
        <v>94</v>
      </c>
      <c r="C101" s="1" t="n">
        <v>36669</v>
      </c>
      <c r="D101" s="2" t="n">
        <v>10539.12</v>
      </c>
      <c r="E101" s="2" t="n">
        <v>10671.74</v>
      </c>
      <c r="F101" s="2" t="n">
        <v>10325.63</v>
      </c>
      <c r="G101" s="2" t="n">
        <v>10422.27</v>
      </c>
      <c r="H101" s="3" t="n">
        <v>869900000</v>
      </c>
      <c r="I101" s="101" t="n">
        <v>10422.27</v>
      </c>
      <c r="K101" s="104" t="n">
        <f aca="false">IF(G101&lt;&gt;"",I101/$I$8-1,"")</f>
        <v>-0.0993700419972002</v>
      </c>
      <c r="L101" s="105" t="n">
        <f aca="false">IF(G101&lt;&gt;"",IF(OR(C101&lt;$Q$8,C101&gt;$Q$32),0,I101),"")</f>
        <v>0</v>
      </c>
    </row>
    <row r="102" customFormat="false" ht="12.75" hidden="false" customHeight="false" outlineLevel="0" collapsed="false">
      <c r="A102" s="95" t="n">
        <f aca="false">1+A101</f>
        <v>95</v>
      </c>
      <c r="C102" s="1" t="n">
        <v>36670</v>
      </c>
      <c r="D102" s="2" t="n">
        <v>10420.9</v>
      </c>
      <c r="E102" s="2" t="n">
        <v>10679.53</v>
      </c>
      <c r="F102" s="2" t="n">
        <v>10240.99</v>
      </c>
      <c r="G102" s="2" t="n">
        <v>10535.35</v>
      </c>
      <c r="H102" s="3" t="n">
        <v>1152300000</v>
      </c>
      <c r="I102" s="101" t="n">
        <v>10535.35</v>
      </c>
      <c r="K102" s="104" t="n">
        <f aca="false">IF(G102&lt;&gt;"",I102/$I$8-1,"")</f>
        <v>-0.0895983477644701</v>
      </c>
      <c r="L102" s="105" t="n">
        <f aca="false">IF(G102&lt;&gt;"",IF(OR(C102&lt;$Q$8,C102&gt;$Q$32),0,I102),"")</f>
        <v>0</v>
      </c>
    </row>
    <row r="103" customFormat="false" ht="12.75" hidden="false" customHeight="false" outlineLevel="0" collapsed="false">
      <c r="A103" s="95" t="n">
        <f aca="false">1+A102</f>
        <v>96</v>
      </c>
      <c r="C103" s="1" t="n">
        <v>36671</v>
      </c>
      <c r="D103" s="2" t="n">
        <v>10529.87</v>
      </c>
      <c r="E103" s="2" t="n">
        <v>10644.32</v>
      </c>
      <c r="F103" s="2" t="n">
        <v>10207.75</v>
      </c>
      <c r="G103" s="2" t="n">
        <v>10323.92</v>
      </c>
      <c r="H103" s="3" t="n">
        <v>984500000</v>
      </c>
      <c r="I103" s="101" t="n">
        <v>10323.92</v>
      </c>
      <c r="K103" s="104" t="n">
        <f aca="false">IF(G103&lt;&gt;"",I103/$I$8-1,"")</f>
        <v>-0.107868858125508</v>
      </c>
      <c r="L103" s="105" t="n">
        <f aca="false">IF(G103&lt;&gt;"",IF(OR(C103&lt;$Q$8,C103&gt;$Q$32),0,I103),"")</f>
        <v>0</v>
      </c>
    </row>
    <row r="104" customFormat="false" ht="12.75" hidden="false" customHeight="false" outlineLevel="0" collapsed="false">
      <c r="A104" s="95" t="n">
        <f aca="false">1+A103</f>
        <v>97</v>
      </c>
      <c r="C104" s="1" t="n">
        <v>36672</v>
      </c>
      <c r="D104" s="2" t="n">
        <v>10322.89</v>
      </c>
      <c r="E104" s="2" t="n">
        <v>10487.72</v>
      </c>
      <c r="F104" s="2" t="n">
        <v>10163.2</v>
      </c>
      <c r="G104" s="2" t="n">
        <v>10299.24</v>
      </c>
      <c r="H104" s="3" t="n">
        <v>722600000</v>
      </c>
      <c r="I104" s="101" t="n">
        <v>10299.24</v>
      </c>
      <c r="K104" s="104" t="n">
        <f aca="false">IF(G104&lt;&gt;"",I104/$I$8-1,"")</f>
        <v>-0.110001555451859</v>
      </c>
      <c r="L104" s="105" t="n">
        <f aca="false">IF(G104&lt;&gt;"",IF(OR(C104&lt;$Q$8,C104&gt;$Q$32),0,I104),"")</f>
        <v>0</v>
      </c>
    </row>
    <row r="105" customFormat="false" ht="12.75" hidden="false" customHeight="false" outlineLevel="0" collapsed="false">
      <c r="A105" s="95" t="n">
        <f aca="false">1+A104</f>
        <v>98</v>
      </c>
      <c r="C105" s="1" t="n">
        <v>36676</v>
      </c>
      <c r="D105" s="2" t="n">
        <v>10302.31</v>
      </c>
      <c r="E105" s="2" t="n">
        <v>10596</v>
      </c>
      <c r="F105" s="2" t="n">
        <v>10287.94</v>
      </c>
      <c r="G105" s="2" t="n">
        <v>10527.13</v>
      </c>
      <c r="H105" s="3" t="n">
        <v>844200000</v>
      </c>
      <c r="I105" s="101" t="n">
        <v>10527.13</v>
      </c>
      <c r="K105" s="104" t="n">
        <f aca="false">IF(G105&lt;&gt;"",I105/$I$8-1,"")</f>
        <v>-0.0903086707799728</v>
      </c>
      <c r="L105" s="105" t="n">
        <f aca="false">IF(G105&lt;&gt;"",IF(OR(C105&lt;$Q$8,C105&gt;$Q$32),0,I105),"")</f>
        <v>0</v>
      </c>
    </row>
    <row r="106" customFormat="false" ht="12.75" hidden="false" customHeight="false" outlineLevel="0" collapsed="false">
      <c r="A106" s="95" t="n">
        <f aca="false">1+A105</f>
        <v>99</v>
      </c>
      <c r="C106" s="1" t="n">
        <v>36677</v>
      </c>
      <c r="D106" s="2" t="n">
        <v>10528.28</v>
      </c>
      <c r="E106" s="2" t="n">
        <v>10692.73</v>
      </c>
      <c r="F106" s="2" t="n">
        <v>10377.37</v>
      </c>
      <c r="G106" s="2" t="n">
        <v>10522.33</v>
      </c>
      <c r="H106" s="3" t="n">
        <v>960500000</v>
      </c>
      <c r="I106" s="101" t="n">
        <v>10522.33</v>
      </c>
      <c r="K106" s="104" t="n">
        <f aca="false">IF(G106&lt;&gt;"",I106/$I$8-1,"")</f>
        <v>-0.0907234579423101</v>
      </c>
      <c r="L106" s="105" t="n">
        <f aca="false">IF(G106&lt;&gt;"",IF(OR(C106&lt;$Q$8,C106&gt;$Q$32),0,I106),"")</f>
        <v>0</v>
      </c>
    </row>
    <row r="107" customFormat="false" ht="12.75" hidden="false" customHeight="false" outlineLevel="0" collapsed="false">
      <c r="A107" s="95" t="n">
        <f aca="false">1+A106</f>
        <v>100</v>
      </c>
      <c r="C107" s="1" t="n">
        <v>36678</v>
      </c>
      <c r="D107" s="2" t="n">
        <v>10532.27</v>
      </c>
      <c r="E107" s="2" t="n">
        <v>10780.37</v>
      </c>
      <c r="F107" s="2" t="n">
        <v>10422.95</v>
      </c>
      <c r="G107" s="2" t="n">
        <v>10652.2</v>
      </c>
      <c r="H107" s="3" t="n">
        <v>960100000</v>
      </c>
      <c r="I107" s="101" t="n">
        <v>10652.2</v>
      </c>
      <c r="K107" s="104" t="n">
        <f aca="false">IF(G107&lt;&gt;"",I107/$I$8-1,"")</f>
        <v>-0.0795008727813208</v>
      </c>
      <c r="L107" s="105" t="n">
        <f aca="false">IF(G107&lt;&gt;"",IF(OR(C107&lt;$Q$8,C107&gt;$Q$32),0,I107),"")</f>
        <v>0</v>
      </c>
    </row>
    <row r="108" customFormat="false" ht="12.75" hidden="false" customHeight="false" outlineLevel="0" collapsed="false">
      <c r="A108" s="95" t="n">
        <f aca="false">1+A107</f>
        <v>101</v>
      </c>
      <c r="C108" s="1" t="n">
        <v>36679</v>
      </c>
      <c r="D108" s="2" t="n">
        <v>10660.09</v>
      </c>
      <c r="E108" s="2" t="n">
        <v>11013.05</v>
      </c>
      <c r="F108" s="2" t="n">
        <v>10600.46</v>
      </c>
      <c r="G108" s="2" t="n">
        <v>10794.76</v>
      </c>
      <c r="H108" s="3" t="n">
        <v>1162400000</v>
      </c>
      <c r="I108" s="101" t="n">
        <v>10794.76</v>
      </c>
      <c r="K108" s="104" t="n">
        <f aca="false">IF(G108&lt;&gt;"",I108/$I$8-1,"")</f>
        <v>-0.0671816940599023</v>
      </c>
      <c r="L108" s="105" t="n">
        <f aca="false">IF(G108&lt;&gt;"",IF(OR(C108&lt;$Q$8,C108&gt;$Q$32),0,I108),"")</f>
        <v>0</v>
      </c>
    </row>
    <row r="109" customFormat="false" ht="12.75" hidden="false" customHeight="false" outlineLevel="0" collapsed="false">
      <c r="A109" s="95" t="n">
        <f aca="false">1+A108</f>
        <v>102</v>
      </c>
      <c r="C109" s="1" t="n">
        <v>36682</v>
      </c>
      <c r="D109" s="2" t="n">
        <v>10793.11</v>
      </c>
      <c r="E109" s="2" t="n">
        <v>10951.79</v>
      </c>
      <c r="F109" s="2" t="n">
        <v>10629.03</v>
      </c>
      <c r="G109" s="2" t="n">
        <v>10815.3</v>
      </c>
      <c r="H109" s="3" t="n">
        <v>838600000</v>
      </c>
      <c r="I109" s="101" t="n">
        <v>10815.3</v>
      </c>
      <c r="K109" s="104" t="n">
        <f aca="false">IF(G109&lt;&gt;"",I109/$I$8-1,"")</f>
        <v>-0.0654067506610672</v>
      </c>
      <c r="L109" s="105" t="n">
        <f aca="false">IF(G109&lt;&gt;"",IF(OR(C109&lt;$Q$8,C109&gt;$Q$32),0,I109),"")</f>
        <v>0</v>
      </c>
    </row>
    <row r="110" customFormat="false" ht="12.75" hidden="false" customHeight="false" outlineLevel="0" collapsed="false">
      <c r="A110" s="95" t="n">
        <f aca="false">1+A109</f>
        <v>103</v>
      </c>
      <c r="C110" s="1" t="n">
        <v>36683</v>
      </c>
      <c r="D110" s="2" t="n">
        <v>10822.61</v>
      </c>
      <c r="E110" s="2" t="n">
        <v>10916.97</v>
      </c>
      <c r="F110" s="2" t="n">
        <v>10592.82</v>
      </c>
      <c r="G110" s="2" t="n">
        <v>10735.57</v>
      </c>
      <c r="H110" s="3" t="n">
        <v>950100000</v>
      </c>
      <c r="I110" s="101" t="n">
        <v>10735.57</v>
      </c>
      <c r="K110" s="104" t="n">
        <f aca="false">IF(G110&lt;&gt;"",I110/$I$8-1,"")</f>
        <v>-0.0722965382554744</v>
      </c>
      <c r="L110" s="105" t="n">
        <f aca="false">IF(G110&lt;&gt;"",IF(OR(C110&lt;$Q$8,C110&gt;$Q$32),0,I110),"")</f>
        <v>0</v>
      </c>
    </row>
    <row r="111" customFormat="false" ht="12.75" hidden="false" customHeight="false" outlineLevel="0" collapsed="false">
      <c r="A111" s="95" t="n">
        <f aca="false">1+A110</f>
        <v>104</v>
      </c>
      <c r="C111" s="1" t="n">
        <v>36684</v>
      </c>
      <c r="D111" s="2" t="n">
        <v>10733.48</v>
      </c>
      <c r="E111" s="2" t="n">
        <v>10974.07</v>
      </c>
      <c r="F111" s="2" t="n">
        <v>10588.64</v>
      </c>
      <c r="G111" s="2" t="n">
        <v>10812.86</v>
      </c>
      <c r="H111" s="3" t="n">
        <v>854600000</v>
      </c>
      <c r="I111" s="101" t="n">
        <v>10812.86</v>
      </c>
      <c r="K111" s="104" t="n">
        <f aca="false">IF(G111&lt;&gt;"",I111/$I$8-1,"")</f>
        <v>-0.0656176008019218</v>
      </c>
      <c r="L111" s="105" t="n">
        <f aca="false">IF(G111&lt;&gt;"",IF(OR(C111&lt;$Q$8,C111&gt;$Q$32),0,I111),"")</f>
        <v>0</v>
      </c>
    </row>
    <row r="112" customFormat="false" ht="12.75" hidden="false" customHeight="false" outlineLevel="0" collapsed="false">
      <c r="A112" s="95" t="n">
        <f aca="false">1+A111</f>
        <v>105</v>
      </c>
      <c r="C112" s="1" t="n">
        <v>36685</v>
      </c>
      <c r="D112" s="2" t="n">
        <v>10818.78</v>
      </c>
      <c r="E112" s="2" t="n">
        <v>10887.72</v>
      </c>
      <c r="F112" s="2" t="n">
        <v>10524.92</v>
      </c>
      <c r="G112" s="2" t="n">
        <v>10668.72</v>
      </c>
      <c r="H112" s="3" t="n">
        <v>854300000</v>
      </c>
      <c r="I112" s="101" t="n">
        <v>10668.72</v>
      </c>
      <c r="K112" s="104" t="n">
        <f aca="false">IF(G112&lt;&gt;"",I112/$I$8-1,"")</f>
        <v>-0.0780733136309433</v>
      </c>
      <c r="L112" s="105" t="n">
        <f aca="false">IF(G112&lt;&gt;"",IF(OR(C112&lt;$Q$8,C112&gt;$Q$32),0,I112),"")</f>
        <v>0</v>
      </c>
    </row>
    <row r="113" customFormat="false" ht="12.75" hidden="false" customHeight="false" outlineLevel="0" collapsed="false">
      <c r="A113" s="95" t="n">
        <f aca="false">1+A112</f>
        <v>106</v>
      </c>
      <c r="C113" s="1" t="n">
        <v>36686</v>
      </c>
      <c r="D113" s="2" t="n">
        <v>10678.47</v>
      </c>
      <c r="E113" s="2" t="n">
        <v>10848.38</v>
      </c>
      <c r="F113" s="2" t="n">
        <v>10515.52</v>
      </c>
      <c r="G113" s="2" t="n">
        <v>10614.06</v>
      </c>
      <c r="H113" s="3" t="n">
        <v>786000000</v>
      </c>
      <c r="I113" s="101" t="n">
        <v>10614.06</v>
      </c>
      <c r="K113" s="104" t="n">
        <f aca="false">IF(G113&lt;&gt;"",I113/$I$8-1,"")</f>
        <v>-0.0827967024420595</v>
      </c>
      <c r="L113" s="105" t="n">
        <f aca="false">IF(G113&lt;&gt;"",IF(OR(C113&lt;$Q$8,C113&gt;$Q$32),0,I113),"")</f>
        <v>0</v>
      </c>
    </row>
    <row r="114" customFormat="false" ht="12.75" hidden="false" customHeight="false" outlineLevel="0" collapsed="false">
      <c r="A114" s="95" t="n">
        <f aca="false">1+A113</f>
        <v>107</v>
      </c>
      <c r="C114" s="1" t="n">
        <v>36689</v>
      </c>
      <c r="D114" s="2" t="n">
        <v>10615.12</v>
      </c>
      <c r="E114" s="2" t="n">
        <v>10757.6</v>
      </c>
      <c r="F114" s="2" t="n">
        <v>10476.88</v>
      </c>
      <c r="G114" s="2" t="n">
        <v>10564.21</v>
      </c>
      <c r="H114" s="3" t="n">
        <v>774100000</v>
      </c>
      <c r="I114" s="101" t="n">
        <v>10564.21</v>
      </c>
      <c r="K114" s="104" t="n">
        <f aca="false">IF(G114&lt;&gt;"",I114/$I$8-1,"")</f>
        <v>-0.087104439950917</v>
      </c>
      <c r="L114" s="105" t="n">
        <f aca="false">IF(G114&lt;&gt;"",IF(OR(C114&lt;$Q$8,C114&gt;$Q$32),0,I114),"")</f>
        <v>0</v>
      </c>
    </row>
    <row r="115" customFormat="false" ht="12.75" hidden="false" customHeight="false" outlineLevel="0" collapsed="false">
      <c r="A115" s="95" t="n">
        <f aca="false">1+A114</f>
        <v>108</v>
      </c>
      <c r="C115" s="1" t="n">
        <v>36690</v>
      </c>
      <c r="D115" s="2" t="n">
        <v>10562.31</v>
      </c>
      <c r="E115" s="2" t="n">
        <v>10751.86</v>
      </c>
      <c r="F115" s="2" t="n">
        <v>10395.56</v>
      </c>
      <c r="G115" s="2" t="n">
        <v>10621.84</v>
      </c>
      <c r="H115" s="3" t="n">
        <v>935900000</v>
      </c>
      <c r="I115" s="101" t="n">
        <v>10621.84</v>
      </c>
      <c r="K115" s="104" t="n">
        <f aca="false">IF(G115&lt;&gt;"",I115/$I$8-1,"")</f>
        <v>-0.0821244015831044</v>
      </c>
      <c r="L115" s="105" t="n">
        <f aca="false">IF(G115&lt;&gt;"",IF(OR(C115&lt;$Q$8,C115&gt;$Q$32),0,I115),"")</f>
        <v>0</v>
      </c>
    </row>
    <row r="116" customFormat="false" ht="12.75" hidden="false" customHeight="false" outlineLevel="0" collapsed="false">
      <c r="A116" s="95" t="n">
        <f aca="false">1+A115</f>
        <v>109</v>
      </c>
      <c r="C116" s="1" t="n">
        <v>36691</v>
      </c>
      <c r="D116" s="2" t="n">
        <v>10632.46</v>
      </c>
      <c r="E116" s="2" t="n">
        <v>10860.84</v>
      </c>
      <c r="F116" s="2" t="n">
        <v>10542.99</v>
      </c>
      <c r="G116" s="2" t="n">
        <v>10687.95</v>
      </c>
      <c r="H116" s="3" t="n">
        <v>929700000</v>
      </c>
      <c r="I116" s="101" t="n">
        <v>10687.95</v>
      </c>
      <c r="K116" s="104" t="n">
        <f aca="false">IF(G116&lt;&gt;"",I116/$I$8-1,"")</f>
        <v>-0.0764115725618292</v>
      </c>
      <c r="L116" s="105" t="n">
        <f aca="false">IF(G116&lt;&gt;"",IF(OR(C116&lt;$Q$8,C116&gt;$Q$32),0,I116),"")</f>
        <v>0</v>
      </c>
    </row>
    <row r="117" customFormat="false" ht="12.75" hidden="false" customHeight="false" outlineLevel="0" collapsed="false">
      <c r="A117" s="95" t="n">
        <f aca="false">1+A116</f>
        <v>110</v>
      </c>
      <c r="C117" s="1" t="n">
        <v>36692</v>
      </c>
      <c r="D117" s="2" t="n">
        <v>10689.63</v>
      </c>
      <c r="E117" s="2" t="n">
        <v>10889.48</v>
      </c>
      <c r="F117" s="2" t="n">
        <v>10552.89</v>
      </c>
      <c r="G117" s="2" t="n">
        <v>10714.82</v>
      </c>
      <c r="H117" s="3" t="n">
        <v>1011400000</v>
      </c>
      <c r="I117" s="101" t="n">
        <v>10714.82</v>
      </c>
      <c r="K117" s="104" t="n">
        <f aca="false">IF(G117&lt;&gt;"",I117/$I$8-1,"")</f>
        <v>-0.0740896285926618</v>
      </c>
      <c r="L117" s="105" t="n">
        <f aca="false">IF(G117&lt;&gt;"",IF(OR(C117&lt;$Q$8,C117&gt;$Q$32),0,I117),"")</f>
        <v>0</v>
      </c>
    </row>
    <row r="118" customFormat="false" ht="12.75" hidden="false" customHeight="false" outlineLevel="0" collapsed="false">
      <c r="A118" s="95" t="n">
        <f aca="false">1+A117</f>
        <v>111</v>
      </c>
      <c r="C118" s="1" t="n">
        <v>36693</v>
      </c>
      <c r="D118" s="2" t="n">
        <v>10717.76</v>
      </c>
      <c r="E118" s="2" t="n">
        <v>10784.47</v>
      </c>
      <c r="F118" s="2" t="n">
        <v>10393.44</v>
      </c>
      <c r="G118" s="2" t="n">
        <v>10449.3</v>
      </c>
      <c r="H118" s="3" t="n">
        <v>1250800000</v>
      </c>
      <c r="I118" s="101" t="n">
        <v>10449.3</v>
      </c>
      <c r="K118" s="104" t="n">
        <f aca="false">IF(G118&lt;&gt;"",I118/$I$8-1,"")</f>
        <v>-0.0970342717892883</v>
      </c>
      <c r="L118" s="105" t="n">
        <f aca="false">IF(G118&lt;&gt;"",IF(OR(C118&lt;$Q$8,C118&gt;$Q$32),0,I118),"")</f>
        <v>0</v>
      </c>
    </row>
    <row r="119" customFormat="false" ht="12.75" hidden="false" customHeight="false" outlineLevel="0" collapsed="false">
      <c r="A119" s="95" t="n">
        <f aca="false">1+A118</f>
        <v>112</v>
      </c>
      <c r="C119" s="1" t="n">
        <v>36696</v>
      </c>
      <c r="D119" s="2" t="n">
        <v>10448.4</v>
      </c>
      <c r="E119" s="2" t="n">
        <v>10733.56</v>
      </c>
      <c r="F119" s="2" t="n">
        <v>10322.02</v>
      </c>
      <c r="G119" s="2" t="n">
        <v>10557.84</v>
      </c>
      <c r="H119" s="3" t="n">
        <v>921700000</v>
      </c>
      <c r="I119" s="101" t="n">
        <v>10557.84</v>
      </c>
      <c r="K119" s="104" t="n">
        <f aca="false">IF(G119&lt;&gt;"",I119/$I$8-1,"")</f>
        <v>-0.0876548970809354</v>
      </c>
      <c r="L119" s="105" t="n">
        <f aca="false">IF(G119&lt;&gt;"",IF(OR(C119&lt;$Q$8,C119&gt;$Q$32),0,I119),"")</f>
        <v>0</v>
      </c>
    </row>
    <row r="120" customFormat="false" ht="12.75" hidden="false" customHeight="false" outlineLevel="0" collapsed="false">
      <c r="A120" s="95" t="n">
        <f aca="false">1+A119</f>
        <v>113</v>
      </c>
      <c r="C120" s="1" t="n">
        <v>36697</v>
      </c>
      <c r="D120" s="2" t="n">
        <v>10558.9</v>
      </c>
      <c r="E120" s="2" t="n">
        <v>10632.09</v>
      </c>
      <c r="F120" s="2" t="n">
        <v>10318.84</v>
      </c>
      <c r="G120" s="2" t="n">
        <v>10435.16</v>
      </c>
      <c r="H120" s="3" t="n">
        <v>1031500000</v>
      </c>
      <c r="I120" s="101" t="n">
        <v>10435.16</v>
      </c>
      <c r="K120" s="104" t="n">
        <f aca="false">IF(G120&lt;&gt;"",I120/$I$8-1,"")</f>
        <v>-0.0982561656383403</v>
      </c>
      <c r="L120" s="105" t="n">
        <f aca="false">IF(G120&lt;&gt;"",IF(OR(C120&lt;$Q$8,C120&gt;$Q$32),0,I120),"")</f>
        <v>0</v>
      </c>
    </row>
    <row r="121" customFormat="false" ht="12.75" hidden="false" customHeight="false" outlineLevel="0" collapsed="false">
      <c r="A121" s="95" t="n">
        <f aca="false">1+A120</f>
        <v>114</v>
      </c>
      <c r="C121" s="1" t="n">
        <v>36698</v>
      </c>
      <c r="D121" s="2" t="n">
        <v>10446.83</v>
      </c>
      <c r="E121" s="2" t="n">
        <v>10607.69</v>
      </c>
      <c r="F121" s="2" t="n">
        <v>10312.48</v>
      </c>
      <c r="G121" s="2" t="n">
        <v>10497.74</v>
      </c>
      <c r="H121" s="3" t="n">
        <v>1009600000</v>
      </c>
      <c r="I121" s="101" t="n">
        <v>10497.74</v>
      </c>
      <c r="K121" s="104" t="n">
        <f aca="false">IF(G121&lt;&gt;"",I121/$I$8-1,"")</f>
        <v>-0.0928483780093674</v>
      </c>
      <c r="L121" s="105" t="n">
        <f aca="false">IF(G121&lt;&gt;"",IF(OR(C121&lt;$Q$8,C121&gt;$Q$32),0,I121),"")</f>
        <v>0</v>
      </c>
    </row>
    <row r="122" customFormat="false" ht="12.75" hidden="false" customHeight="false" outlineLevel="0" collapsed="false">
      <c r="A122" s="95" t="n">
        <f aca="false">1+A121</f>
        <v>115</v>
      </c>
      <c r="C122" s="1" t="n">
        <v>36699</v>
      </c>
      <c r="D122" s="2" t="n">
        <v>10495.97</v>
      </c>
      <c r="E122" s="2" t="n">
        <v>10596.73</v>
      </c>
      <c r="F122" s="2" t="n">
        <v>10256.97</v>
      </c>
      <c r="G122" s="2" t="n">
        <v>10376.12</v>
      </c>
      <c r="H122" s="3" t="n">
        <v>1022700000</v>
      </c>
      <c r="I122" s="101" t="n">
        <v>10376.12</v>
      </c>
      <c r="K122" s="104" t="n">
        <f aca="false">IF(G122&lt;&gt;"",I122/$I$8-1,"")</f>
        <v>-0.103358047735089</v>
      </c>
      <c r="L122" s="105" t="n">
        <f aca="false">IF(G122&lt;&gt;"",IF(OR(C122&lt;$Q$8,C122&gt;$Q$32),0,I122),"")</f>
        <v>0</v>
      </c>
    </row>
    <row r="123" customFormat="false" ht="12.75" hidden="false" customHeight="false" outlineLevel="0" collapsed="false">
      <c r="A123" s="95" t="n">
        <f aca="false">1+A122</f>
        <v>116</v>
      </c>
      <c r="C123" s="1" t="n">
        <v>36700</v>
      </c>
      <c r="D123" s="2" t="n">
        <v>10376.47</v>
      </c>
      <c r="E123" s="2" t="n">
        <v>10555.37</v>
      </c>
      <c r="F123" s="2" t="n">
        <v>10283.13</v>
      </c>
      <c r="G123" s="2" t="n">
        <v>10404.75</v>
      </c>
      <c r="H123" s="3" t="n">
        <v>847600000</v>
      </c>
      <c r="I123" s="101" t="n">
        <v>10404.75</v>
      </c>
      <c r="K123" s="104" t="n">
        <f aca="false">IF(G123&lt;&gt;"",I123/$I$8-1,"")</f>
        <v>-0.100884015139731</v>
      </c>
      <c r="L123" s="105" t="n">
        <f aca="false">IF(G123&lt;&gt;"",IF(OR(C123&lt;$Q$8,C123&gt;$Q$32),0,I123),"")</f>
        <v>0</v>
      </c>
    </row>
    <row r="124" customFormat="false" ht="12.75" hidden="false" customHeight="false" outlineLevel="0" collapsed="false">
      <c r="A124" s="95" t="n">
        <f aca="false">1+A123</f>
        <v>117</v>
      </c>
      <c r="C124" s="1" t="n">
        <v>36703</v>
      </c>
      <c r="D124" s="2" t="n">
        <v>10403.69</v>
      </c>
      <c r="E124" s="2" t="n">
        <v>10680.26</v>
      </c>
      <c r="F124" s="2" t="n">
        <v>10365.15</v>
      </c>
      <c r="G124" s="2" t="n">
        <v>10542.99</v>
      </c>
      <c r="H124" s="3" t="n">
        <v>889000000</v>
      </c>
      <c r="I124" s="101" t="n">
        <v>10542.99</v>
      </c>
      <c r="K124" s="104" t="n">
        <f aca="false">IF(G124&lt;&gt;"",I124/$I$8-1,"")</f>
        <v>-0.0889381448644165</v>
      </c>
      <c r="L124" s="105" t="n">
        <f aca="false">IF(G124&lt;&gt;"",IF(OR(C124&lt;$Q$8,C124&gt;$Q$32),0,I124),"")</f>
        <v>0</v>
      </c>
    </row>
    <row r="125" customFormat="false" ht="12.75" hidden="false" customHeight="false" outlineLevel="0" collapsed="false">
      <c r="A125" s="95" t="n">
        <f aca="false">1+A124</f>
        <v>118</v>
      </c>
      <c r="C125" s="1" t="n">
        <v>36704</v>
      </c>
      <c r="D125" s="2" t="n">
        <v>10541.58</v>
      </c>
      <c r="E125" s="2" t="n">
        <v>10741.69</v>
      </c>
      <c r="F125" s="2" t="n">
        <v>10384.6</v>
      </c>
      <c r="G125" s="2" t="n">
        <v>10504.46</v>
      </c>
      <c r="H125" s="3" t="n">
        <v>1042500000</v>
      </c>
      <c r="I125" s="101" t="n">
        <v>10504.46</v>
      </c>
      <c r="K125" s="104" t="n">
        <f aca="false">IF(G125&lt;&gt;"",I125/$I$8-1,"")</f>
        <v>-0.0922676759820952</v>
      </c>
      <c r="L125" s="105" t="n">
        <f aca="false">IF(G125&lt;&gt;"",IF(OR(C125&lt;$Q$8,C125&gt;$Q$32),0,I125),"")</f>
        <v>0</v>
      </c>
    </row>
    <row r="126" customFormat="false" ht="12.75" hidden="false" customHeight="false" outlineLevel="0" collapsed="false">
      <c r="A126" s="95" t="n">
        <f aca="false">1+A125</f>
        <v>119</v>
      </c>
      <c r="C126" s="1" t="n">
        <v>36705</v>
      </c>
      <c r="D126" s="2" t="n">
        <v>10506.39</v>
      </c>
      <c r="E126" s="2" t="n">
        <v>10712.7</v>
      </c>
      <c r="F126" s="2" t="n">
        <v>10399.1</v>
      </c>
      <c r="G126" s="2" t="n">
        <v>10527.79</v>
      </c>
      <c r="H126" s="3" t="n">
        <v>1095100000</v>
      </c>
      <c r="I126" s="101" t="n">
        <v>10527.79</v>
      </c>
      <c r="K126" s="104" t="n">
        <f aca="false">IF(G126&lt;&gt;"",I126/$I$8-1,"")</f>
        <v>-0.0902516375451513</v>
      </c>
      <c r="L126" s="105" t="n">
        <f aca="false">IF(G126&lt;&gt;"",IF(OR(C126&lt;$Q$8,C126&gt;$Q$32),0,I126),"")</f>
        <v>0</v>
      </c>
    </row>
    <row r="127" customFormat="false" ht="12.75" hidden="false" customHeight="false" outlineLevel="0" collapsed="false">
      <c r="A127" s="95" t="n">
        <f aca="false">1+A126</f>
        <v>120</v>
      </c>
      <c r="C127" s="1" t="n">
        <v>36706</v>
      </c>
      <c r="D127" s="2" t="n">
        <v>10523.9</v>
      </c>
      <c r="E127" s="2" t="n">
        <v>10582.94</v>
      </c>
      <c r="F127" s="2" t="n">
        <v>10279.24</v>
      </c>
      <c r="G127" s="2" t="n">
        <v>10398.04</v>
      </c>
      <c r="H127" s="3" t="n">
        <v>1110900000</v>
      </c>
      <c r="I127" s="101" t="n">
        <v>10398.04</v>
      </c>
      <c r="K127" s="104" t="n">
        <f aca="false">IF(G127&lt;&gt;"",I127/$I$8-1,"")</f>
        <v>-0.101463853027082</v>
      </c>
      <c r="L127" s="105" t="n">
        <f aca="false">IF(G127&lt;&gt;"",IF(OR(C127&lt;$Q$8,C127&gt;$Q$32),0,I127),"")</f>
        <v>0</v>
      </c>
    </row>
    <row r="128" customFormat="false" ht="12.75" hidden="false" customHeight="false" outlineLevel="0" collapsed="false">
      <c r="A128" s="95" t="n">
        <f aca="false">1+A127</f>
        <v>121</v>
      </c>
      <c r="C128" s="1" t="n">
        <v>36707</v>
      </c>
      <c r="D128" s="2" t="n">
        <v>10393.09</v>
      </c>
      <c r="E128" s="2" t="n">
        <v>10626.79</v>
      </c>
      <c r="F128" s="2" t="n">
        <v>10161.51</v>
      </c>
      <c r="G128" s="2" t="n">
        <v>10447.89</v>
      </c>
      <c r="H128" s="3" t="n">
        <v>1459700000</v>
      </c>
      <c r="I128" s="101" t="n">
        <v>10447.89</v>
      </c>
      <c r="K128" s="104" t="n">
        <f aca="false">IF(G128&lt;&gt;"",I128/$I$8-1,"")</f>
        <v>-0.0971561155182248</v>
      </c>
      <c r="L128" s="105" t="n">
        <f aca="false">IF(G128&lt;&gt;"",IF(OR(C128&lt;$Q$8,C128&gt;$Q$32),0,I128),"")</f>
        <v>0</v>
      </c>
    </row>
    <row r="129" customFormat="false" ht="12.75" hidden="false" customHeight="false" outlineLevel="0" collapsed="false">
      <c r="A129" s="95" t="n">
        <f aca="false">1+A128</f>
        <v>122</v>
      </c>
      <c r="C129" s="1" t="n">
        <v>36710</v>
      </c>
      <c r="D129" s="2" t="n">
        <v>10450.36</v>
      </c>
      <c r="E129" s="2" t="n">
        <v>10610.17</v>
      </c>
      <c r="F129" s="2" t="n">
        <v>10353.66</v>
      </c>
      <c r="G129" s="2" t="n">
        <v>10560.67</v>
      </c>
      <c r="H129" s="3" t="n">
        <v>451900000</v>
      </c>
      <c r="I129" s="101" t="n">
        <v>10560.67</v>
      </c>
      <c r="K129" s="104" t="n">
        <f aca="false">IF(G129&lt;&gt;"",I129/$I$8-1,"")</f>
        <v>-0.0874103454831406</v>
      </c>
      <c r="L129" s="105" t="n">
        <f aca="false">IF(G129&lt;&gt;"",IF(OR(C129&lt;$Q$8,C129&gt;$Q$32),0,I129),"")</f>
        <v>0</v>
      </c>
    </row>
    <row r="130" customFormat="false" ht="12.75" hidden="false" customHeight="false" outlineLevel="0" collapsed="false">
      <c r="A130" s="95" t="n">
        <f aca="false">1+A129</f>
        <v>123</v>
      </c>
      <c r="C130" s="1" t="n">
        <v>36712</v>
      </c>
      <c r="D130" s="2" t="n">
        <v>10538.23</v>
      </c>
      <c r="E130" s="2" t="n">
        <v>10674.16</v>
      </c>
      <c r="F130" s="2" t="n">
        <v>10362.33</v>
      </c>
      <c r="G130" s="2" t="n">
        <v>10483.6</v>
      </c>
      <c r="H130" s="3" t="n">
        <v>1019300000</v>
      </c>
      <c r="I130" s="101" t="n">
        <v>10483.6</v>
      </c>
      <c r="K130" s="104" t="n">
        <f aca="false">IF(G130&lt;&gt;"",I130/$I$8-1,"")</f>
        <v>-0.0940702718584193</v>
      </c>
      <c r="L130" s="105" t="n">
        <f aca="false">IF(G130&lt;&gt;"",IF(OR(C130&lt;$Q$8,C130&gt;$Q$32),0,I130),"")</f>
        <v>0</v>
      </c>
    </row>
    <row r="131" customFormat="false" ht="12.75" hidden="false" customHeight="false" outlineLevel="0" collapsed="false">
      <c r="A131" s="95" t="n">
        <f aca="false">1+A130</f>
        <v>124</v>
      </c>
      <c r="C131" s="1" t="n">
        <v>36713</v>
      </c>
      <c r="D131" s="2" t="n">
        <v>10481.45</v>
      </c>
      <c r="E131" s="2" t="n">
        <v>10644.11</v>
      </c>
      <c r="F131" s="2" t="n">
        <v>10303.28</v>
      </c>
      <c r="G131" s="2" t="n">
        <v>10481.47</v>
      </c>
      <c r="H131" s="3" t="n">
        <v>947300000</v>
      </c>
      <c r="I131" s="101" t="n">
        <v>10481.47</v>
      </c>
      <c r="K131" s="104" t="n">
        <f aca="false">IF(G131&lt;&gt;"",I131/$I$8-1,"")</f>
        <v>-0.0942543336617067</v>
      </c>
      <c r="L131" s="105" t="n">
        <f aca="false">IF(G131&lt;&gt;"",IF(OR(C131&lt;$Q$8,C131&gt;$Q$32),0,I131),"")</f>
        <v>0</v>
      </c>
    </row>
    <row r="132" customFormat="false" ht="12.75" hidden="false" customHeight="false" outlineLevel="0" collapsed="false">
      <c r="A132" s="95" t="n">
        <f aca="false">1+A131</f>
        <v>125</v>
      </c>
      <c r="C132" s="1" t="n">
        <v>36714</v>
      </c>
      <c r="D132" s="2" t="n">
        <v>10483.33</v>
      </c>
      <c r="E132" s="2" t="n">
        <v>10742.04</v>
      </c>
      <c r="F132" s="2" t="n">
        <v>10419.25</v>
      </c>
      <c r="G132" s="2" t="n">
        <v>10635.98</v>
      </c>
      <c r="H132" s="3" t="n">
        <v>931700000</v>
      </c>
      <c r="I132" s="101" t="n">
        <v>10635.98</v>
      </c>
      <c r="K132" s="104" t="n">
        <f aca="false">IF(G132&lt;&gt;"",I132/$I$8-1,"")</f>
        <v>-0.0809025077340524</v>
      </c>
      <c r="L132" s="105" t="n">
        <f aca="false">IF(G132&lt;&gt;"",IF(OR(C132&lt;$Q$8,C132&gt;$Q$32),0,I132),"")</f>
        <v>0</v>
      </c>
    </row>
    <row r="133" customFormat="false" ht="12.75" hidden="false" customHeight="false" outlineLevel="0" collapsed="false">
      <c r="A133" s="95" t="n">
        <f aca="false">1+A132</f>
        <v>126</v>
      </c>
      <c r="C133" s="1" t="n">
        <v>36717</v>
      </c>
      <c r="D133" s="2" t="n">
        <v>10627.14</v>
      </c>
      <c r="E133" s="2" t="n">
        <v>10792.25</v>
      </c>
      <c r="F133" s="2" t="n">
        <v>10520.01</v>
      </c>
      <c r="G133" s="2" t="n">
        <v>10646.58</v>
      </c>
      <c r="H133" s="3" t="n">
        <v>838700000</v>
      </c>
      <c r="I133" s="101" t="n">
        <v>10646.58</v>
      </c>
      <c r="K133" s="104" t="n">
        <f aca="false">IF(G133&lt;&gt;"",I133/$I$8-1,"")</f>
        <v>-0.0799865194172241</v>
      </c>
      <c r="L133" s="105" t="n">
        <f aca="false">IF(G133&lt;&gt;"",IF(OR(C133&lt;$Q$8,C133&gt;$Q$32),0,I133),"")</f>
        <v>0</v>
      </c>
    </row>
    <row r="134" customFormat="false" ht="12.75" hidden="false" customHeight="false" outlineLevel="0" collapsed="false">
      <c r="A134" s="95" t="n">
        <f aca="false">1+A133</f>
        <v>127</v>
      </c>
      <c r="C134" s="1" t="n">
        <v>36718</v>
      </c>
      <c r="D134" s="2" t="n">
        <v>10649.06</v>
      </c>
      <c r="E134" s="2" t="n">
        <v>10877.46</v>
      </c>
      <c r="F134" s="2" t="n">
        <v>10544.76</v>
      </c>
      <c r="G134" s="2" t="n">
        <v>10727.19</v>
      </c>
      <c r="H134" s="3" t="n">
        <v>980500000</v>
      </c>
      <c r="I134" s="101" t="n">
        <v>10727.19</v>
      </c>
      <c r="K134" s="104" t="n">
        <f aca="false">IF(G134&lt;&gt;"",I134/$I$8-1,"")</f>
        <v>-0.0730206875097216</v>
      </c>
      <c r="L134" s="105" t="n">
        <f aca="false">IF(G134&lt;&gt;"",IF(OR(C134&lt;$Q$8,C134&gt;$Q$32),0,I134),"")</f>
        <v>0</v>
      </c>
    </row>
    <row r="135" customFormat="false" ht="12.75" hidden="false" customHeight="false" outlineLevel="0" collapsed="false">
      <c r="A135" s="95" t="n">
        <f aca="false">1+A134</f>
        <v>128</v>
      </c>
      <c r="C135" s="1" t="n">
        <v>36719</v>
      </c>
      <c r="D135" s="2" t="n">
        <v>10722.24</v>
      </c>
      <c r="E135" s="2" t="n">
        <v>10930.84</v>
      </c>
      <c r="F135" s="2" t="n">
        <v>10639.51</v>
      </c>
      <c r="G135" s="2" t="n">
        <v>10783.76</v>
      </c>
      <c r="H135" s="3" t="n">
        <v>1001200000</v>
      </c>
      <c r="I135" s="101" t="n">
        <v>10783.76</v>
      </c>
      <c r="K135" s="104" t="n">
        <f aca="false">IF(G135&lt;&gt;"",I135/$I$8-1,"")</f>
        <v>-0.068132247973592</v>
      </c>
      <c r="L135" s="105" t="n">
        <f aca="false">IF(G135&lt;&gt;"",IF(OR(C135&lt;$Q$8,C135&gt;$Q$32),0,I135),"")</f>
        <v>0</v>
      </c>
    </row>
    <row r="136" customFormat="false" ht="12.75" hidden="false" customHeight="false" outlineLevel="0" collapsed="false">
      <c r="A136" s="95" t="n">
        <f aca="false">1+A135</f>
        <v>129</v>
      </c>
      <c r="C136" s="1" t="n">
        <v>36720</v>
      </c>
      <c r="D136" s="2" t="n">
        <v>10774.92</v>
      </c>
      <c r="E136" s="2" t="n">
        <v>10963.02</v>
      </c>
      <c r="F136" s="2" t="n">
        <v>10643.4</v>
      </c>
      <c r="G136" s="2" t="n">
        <v>10788.71</v>
      </c>
      <c r="H136" s="3" t="n">
        <v>1026800000</v>
      </c>
      <c r="I136" s="101" t="n">
        <v>10788.71</v>
      </c>
      <c r="K136" s="104" t="n">
        <f aca="false">IF(G136&lt;&gt;"",I136/$I$8-1,"")</f>
        <v>-0.0677044987124317</v>
      </c>
      <c r="L136" s="105" t="n">
        <f aca="false">IF(G136&lt;&gt;"",IF(OR(C136&lt;$Q$8,C136&gt;$Q$32),0,I136),"")</f>
        <v>0</v>
      </c>
    </row>
    <row r="137" customFormat="false" ht="12.75" hidden="false" customHeight="false" outlineLevel="0" collapsed="false">
      <c r="A137" s="95" t="n">
        <f aca="false">1+A136</f>
        <v>130</v>
      </c>
      <c r="C137" s="1" t="n">
        <v>36721</v>
      </c>
      <c r="D137" s="2" t="n">
        <v>10793.31</v>
      </c>
      <c r="E137" s="2" t="n">
        <v>10935.44</v>
      </c>
      <c r="F137" s="2" t="n">
        <v>10661.43</v>
      </c>
      <c r="G137" s="2" t="n">
        <v>10812.75</v>
      </c>
      <c r="H137" s="3" t="n">
        <v>960600000</v>
      </c>
      <c r="I137" s="101" t="n">
        <v>10812.75</v>
      </c>
      <c r="K137" s="104" t="n">
        <f aca="false">IF(G137&lt;&gt;"",I137/$I$8-1,"")</f>
        <v>-0.0656271063410588</v>
      </c>
      <c r="L137" s="105" t="n">
        <f aca="false">IF(G137&lt;&gt;"",IF(OR(C137&lt;$Q$8,C137&gt;$Q$32),0,I137),"")</f>
        <v>0</v>
      </c>
    </row>
    <row r="138" customFormat="false" ht="12.75" hidden="false" customHeight="false" outlineLevel="0" collapsed="false">
      <c r="A138" s="95" t="n">
        <f aca="false">1+A137</f>
        <v>131</v>
      </c>
      <c r="C138" s="1" t="n">
        <v>36724</v>
      </c>
      <c r="D138" s="2" t="n">
        <v>10812.4</v>
      </c>
      <c r="E138" s="2" t="n">
        <v>10969.38</v>
      </c>
      <c r="F138" s="2" t="n">
        <v>10653.3</v>
      </c>
      <c r="G138" s="2" t="n">
        <v>10804.27</v>
      </c>
      <c r="H138" s="3" t="n">
        <v>906000000</v>
      </c>
      <c r="I138" s="101" t="n">
        <v>10804.27</v>
      </c>
      <c r="K138" s="104" t="n">
        <f aca="false">IF(G138&lt;&gt;"",I138/$I$8-1,"")</f>
        <v>-0.0663598969945214</v>
      </c>
      <c r="L138" s="105" t="n">
        <f aca="false">IF(G138&lt;&gt;"",IF(OR(C138&lt;$Q$8,C138&gt;$Q$32),0,I138),"")</f>
        <v>0</v>
      </c>
    </row>
    <row r="139" customFormat="false" ht="12.75" hidden="false" customHeight="false" outlineLevel="0" collapsed="false">
      <c r="A139" s="95" t="n">
        <f aca="false">1+A138</f>
        <v>132</v>
      </c>
      <c r="C139" s="1" t="n">
        <v>36725</v>
      </c>
      <c r="D139" s="2" t="n">
        <v>10799.16</v>
      </c>
      <c r="E139" s="2" t="n">
        <v>10895.57</v>
      </c>
      <c r="F139" s="2" t="n">
        <v>10613</v>
      </c>
      <c r="G139" s="2" t="n">
        <v>10739.92</v>
      </c>
      <c r="H139" s="3" t="n">
        <v>908300000</v>
      </c>
      <c r="I139" s="101" t="n">
        <v>10739.92</v>
      </c>
      <c r="K139" s="104" t="n">
        <f aca="false">IF(G139&lt;&gt;"",I139/$I$8-1,"")</f>
        <v>-0.0719206373896062</v>
      </c>
      <c r="L139" s="105" t="n">
        <f aca="false">IF(G139&lt;&gt;"",IF(OR(C139&lt;$Q$8,C139&gt;$Q$32),0,I139),"")</f>
        <v>0</v>
      </c>
    </row>
    <row r="140" customFormat="false" ht="12.75" hidden="false" customHeight="false" outlineLevel="0" collapsed="false">
      <c r="A140" s="95" t="n">
        <f aca="false">1+A139</f>
        <v>133</v>
      </c>
      <c r="C140" s="1" t="n">
        <v>36726</v>
      </c>
      <c r="D140" s="2" t="n">
        <v>10724.15</v>
      </c>
      <c r="E140" s="2" t="n">
        <v>10907.15</v>
      </c>
      <c r="F140" s="2" t="n">
        <v>10587.89</v>
      </c>
      <c r="G140" s="2" t="n">
        <v>10696.08</v>
      </c>
      <c r="H140" s="3" t="n">
        <v>909400000</v>
      </c>
      <c r="I140" s="101" t="n">
        <v>10696.08</v>
      </c>
      <c r="K140" s="104" t="n">
        <f aca="false">IF(G140&lt;&gt;"",I140/$I$8-1,"")</f>
        <v>-0.0757090268056204</v>
      </c>
      <c r="L140" s="105" t="n">
        <f aca="false">IF(G140&lt;&gt;"",IF(OR(C140&lt;$Q$8,C140&gt;$Q$32),0,I140),"")</f>
        <v>0</v>
      </c>
    </row>
    <row r="141" customFormat="false" ht="12.75" hidden="false" customHeight="false" outlineLevel="0" collapsed="false">
      <c r="A141" s="95" t="n">
        <f aca="false">1+A140</f>
        <v>134</v>
      </c>
      <c r="C141" s="1" t="n">
        <v>36727</v>
      </c>
      <c r="D141" s="2" t="n">
        <v>10700.68</v>
      </c>
      <c r="E141" s="2" t="n">
        <v>10980.34</v>
      </c>
      <c r="F141" s="2" t="n">
        <v>10671.33</v>
      </c>
      <c r="G141" s="2" t="n">
        <v>10843.87</v>
      </c>
      <c r="H141" s="3" t="n">
        <v>1064600000</v>
      </c>
      <c r="I141" s="101" t="n">
        <v>10843.87</v>
      </c>
      <c r="K141" s="104" t="n">
        <f aca="false">IF(G141&lt;&gt;"",I141/$I$8-1,"")</f>
        <v>-0.0629379029052384</v>
      </c>
      <c r="L141" s="105" t="n">
        <f aca="false">IF(G141&lt;&gt;"",IF(OR(C141&lt;$Q$8,C141&gt;$Q$32),0,I141),"")</f>
        <v>0</v>
      </c>
    </row>
    <row r="142" customFormat="false" ht="12.75" hidden="false" customHeight="false" outlineLevel="0" collapsed="false">
      <c r="A142" s="95" t="n">
        <f aca="false">1+A141</f>
        <v>135</v>
      </c>
      <c r="C142" s="1" t="n">
        <v>36728</v>
      </c>
      <c r="D142" s="2" t="n">
        <v>10843.51</v>
      </c>
      <c r="E142" s="2" t="n">
        <v>10949.58</v>
      </c>
      <c r="F142" s="2" t="n">
        <v>10614.06</v>
      </c>
      <c r="G142" s="2" t="n">
        <v>10733.56</v>
      </c>
      <c r="H142" s="3" t="n">
        <v>968300000</v>
      </c>
      <c r="I142" s="101" t="n">
        <v>10733.56</v>
      </c>
      <c r="K142" s="104" t="n">
        <f aca="false">IF(G142&lt;&gt;"",I142/$I$8-1,"")</f>
        <v>-0.0724702303797032</v>
      </c>
      <c r="L142" s="105" t="n">
        <f aca="false">IF(G142&lt;&gt;"",IF(OR(C142&lt;$Q$8,C142&gt;$Q$32),0,I142),"")</f>
        <v>0</v>
      </c>
    </row>
    <row r="143" customFormat="false" ht="12.75" hidden="false" customHeight="false" outlineLevel="0" collapsed="false">
      <c r="A143" s="95" t="n">
        <f aca="false">1+A142</f>
        <v>136</v>
      </c>
      <c r="C143" s="1" t="n">
        <v>36731</v>
      </c>
      <c r="D143" s="2" t="n">
        <v>10731.44</v>
      </c>
      <c r="E143" s="2" t="n">
        <v>10895.84</v>
      </c>
      <c r="F143" s="2" t="n">
        <v>10545.47</v>
      </c>
      <c r="G143" s="2" t="n">
        <v>10685.12</v>
      </c>
      <c r="H143" s="3" t="n">
        <v>880300000</v>
      </c>
      <c r="I143" s="101" t="n">
        <v>10685.12</v>
      </c>
      <c r="K143" s="104" t="n">
        <f aca="false">IF(G143&lt;&gt;"",I143/$I$8-1,"")</f>
        <v>-0.0766561241596239</v>
      </c>
      <c r="L143" s="105" t="n">
        <f aca="false">IF(G143&lt;&gt;"",IF(OR(C143&lt;$Q$8,C143&gt;$Q$32),0,I143),"")</f>
        <v>0</v>
      </c>
    </row>
    <row r="144" customFormat="false" ht="12.75" hidden="false" customHeight="false" outlineLevel="0" collapsed="false">
      <c r="A144" s="95" t="n">
        <f aca="false">1+A143</f>
        <v>137</v>
      </c>
      <c r="C144" s="1" t="n">
        <v>36732</v>
      </c>
      <c r="D144" s="2" t="n">
        <v>10689.28</v>
      </c>
      <c r="E144" s="2" t="n">
        <v>10867.2</v>
      </c>
      <c r="F144" s="2" t="n">
        <v>10557.49</v>
      </c>
      <c r="G144" s="2" t="n">
        <v>10699.97</v>
      </c>
      <c r="H144" s="3" t="n">
        <v>969400000</v>
      </c>
      <c r="I144" s="101" t="n">
        <v>10699.97</v>
      </c>
      <c r="K144" s="104" t="n">
        <f aca="false">IF(G144&lt;&gt;"",I144/$I$8-1,"")</f>
        <v>-0.075372876376143</v>
      </c>
      <c r="L144" s="105" t="n">
        <f aca="false">IF(G144&lt;&gt;"",IF(OR(C144&lt;$Q$8,C144&gt;$Q$32),0,I144),"")</f>
        <v>0</v>
      </c>
    </row>
    <row r="145" customFormat="false" ht="12.75" hidden="false" customHeight="false" outlineLevel="0" collapsed="false">
      <c r="A145" s="95" t="n">
        <f aca="false">1+A144</f>
        <v>138</v>
      </c>
      <c r="C145" s="1" t="n">
        <v>36733</v>
      </c>
      <c r="D145" s="2" t="n">
        <v>10689.36</v>
      </c>
      <c r="E145" s="2" t="n">
        <v>10790.13</v>
      </c>
      <c r="F145" s="2" t="n">
        <v>10447.18</v>
      </c>
      <c r="G145" s="2" t="n">
        <v>10516.48</v>
      </c>
      <c r="H145" s="3" t="n">
        <v>1235800000</v>
      </c>
      <c r="I145" s="101" t="n">
        <v>10516.48</v>
      </c>
      <c r="K145" s="104" t="n">
        <f aca="false">IF(G145&lt;&gt;"",I145/$I$8-1,"")</f>
        <v>-0.0912289797964088</v>
      </c>
      <c r="L145" s="105" t="n">
        <f aca="false">IF(G145&lt;&gt;"",IF(OR(C145&lt;$Q$8,C145&gt;$Q$32),0,I145),"")</f>
        <v>0</v>
      </c>
    </row>
    <row r="146" customFormat="false" ht="12.75" hidden="false" customHeight="false" outlineLevel="0" collapsed="false">
      <c r="A146" s="95" t="n">
        <f aca="false">1+A145</f>
        <v>139</v>
      </c>
      <c r="C146" s="1" t="n">
        <v>36734</v>
      </c>
      <c r="D146" s="2" t="n">
        <v>10516.83</v>
      </c>
      <c r="E146" s="2" t="n">
        <v>10745.93</v>
      </c>
      <c r="F146" s="2" t="n">
        <v>10450.01</v>
      </c>
      <c r="G146" s="2" t="n">
        <v>10586.13</v>
      </c>
      <c r="H146" s="3" t="n">
        <v>1156400000</v>
      </c>
      <c r="I146" s="101" t="n">
        <v>10586.13</v>
      </c>
      <c r="K146" s="104" t="n">
        <f aca="false">IF(G146&lt;&gt;"",I146/$I$8-1,"")</f>
        <v>-0.0852102452429099</v>
      </c>
      <c r="L146" s="105" t="n">
        <f aca="false">IF(G146&lt;&gt;"",IF(OR(C146&lt;$Q$8,C146&gt;$Q$32),0,I146),"")</f>
        <v>0</v>
      </c>
    </row>
    <row r="147" customFormat="false" ht="12.75" hidden="false" customHeight="false" outlineLevel="0" collapsed="false">
      <c r="A147" s="95" t="n">
        <f aca="false">1+A146</f>
        <v>140</v>
      </c>
      <c r="C147" s="1" t="n">
        <v>36735</v>
      </c>
      <c r="D147" s="2" t="n">
        <v>10594.97</v>
      </c>
      <c r="E147" s="2" t="n">
        <v>10732.14</v>
      </c>
      <c r="F147" s="2" t="n">
        <v>10367.28</v>
      </c>
      <c r="G147" s="2" t="n">
        <v>10511.17</v>
      </c>
      <c r="H147" s="3" t="n">
        <v>980000000</v>
      </c>
      <c r="I147" s="101" t="n">
        <v>10511.17</v>
      </c>
      <c r="K147" s="104" t="n">
        <f aca="false">IF(G147&lt;&gt;"",I147/$I$8-1,"")</f>
        <v>-0.0916878380947443</v>
      </c>
      <c r="L147" s="105" t="n">
        <f aca="false">IF(G147&lt;&gt;"",IF(OR(C147&lt;$Q$8,C147&gt;$Q$32),0,I147),"")</f>
        <v>0</v>
      </c>
    </row>
    <row r="148" customFormat="false" ht="12.75" hidden="false" customHeight="false" outlineLevel="0" collapsed="false">
      <c r="A148" s="95" t="n">
        <f aca="false">1+A147</f>
        <v>141</v>
      </c>
      <c r="C148" s="1" t="n">
        <v>36738</v>
      </c>
      <c r="D148" s="2" t="n">
        <v>10514.29</v>
      </c>
      <c r="E148" s="2" t="n">
        <v>10727.09</v>
      </c>
      <c r="F148" s="2" t="n">
        <v>10374</v>
      </c>
      <c r="G148" s="2" t="n">
        <v>10521.98</v>
      </c>
      <c r="H148" s="3" t="n">
        <v>952600000</v>
      </c>
      <c r="I148" s="101" t="n">
        <v>10521.98</v>
      </c>
      <c r="K148" s="104" t="n">
        <f aca="false">IF(G148&lt;&gt;"",I148/$I$8-1,"")</f>
        <v>-0.0907537028395639</v>
      </c>
      <c r="L148" s="105" t="n">
        <f aca="false">IF(G148&lt;&gt;"",IF(OR(C148&lt;$Q$8,C148&gt;$Q$32),0,I148),"")</f>
        <v>0</v>
      </c>
    </row>
    <row r="149" customFormat="false" ht="12.75" hidden="false" customHeight="false" outlineLevel="0" collapsed="false">
      <c r="A149" s="95" t="n">
        <f aca="false">1+A148</f>
        <v>142</v>
      </c>
      <c r="C149" s="1" t="n">
        <v>36739</v>
      </c>
      <c r="D149" s="2" t="n">
        <v>10523.81</v>
      </c>
      <c r="E149" s="2" t="n">
        <v>10728.92</v>
      </c>
      <c r="F149" s="2" t="n">
        <v>10428.58</v>
      </c>
      <c r="G149" s="2" t="n">
        <v>10606.95</v>
      </c>
      <c r="H149" s="3" t="n">
        <v>938700000</v>
      </c>
      <c r="I149" s="101" t="n">
        <v>10606.95</v>
      </c>
      <c r="K149" s="104" t="n">
        <f aca="false">IF(G149&lt;&gt;"",I149/$I$8-1,"")</f>
        <v>-0.0834111059262715</v>
      </c>
      <c r="L149" s="105" t="n">
        <f aca="false">IF(G149&lt;&gt;"",IF(OR(C149&lt;$Q$8,C149&gt;$Q$32),0,I149),"")</f>
        <v>0</v>
      </c>
    </row>
    <row r="150" customFormat="false" ht="12.75" hidden="false" customHeight="false" outlineLevel="0" collapsed="false">
      <c r="A150" s="95" t="n">
        <f aca="false">1+A149</f>
        <v>143</v>
      </c>
      <c r="C150" s="1" t="n">
        <v>36740</v>
      </c>
      <c r="D150" s="2" t="n">
        <v>10609.15</v>
      </c>
      <c r="E150" s="2" t="n">
        <v>10818.66</v>
      </c>
      <c r="F150" s="2" t="n">
        <v>10514.29</v>
      </c>
      <c r="G150" s="2" t="n">
        <v>10687.53</v>
      </c>
      <c r="H150" s="3" t="n">
        <v>986300000</v>
      </c>
      <c r="I150" s="101" t="n">
        <v>10687.53</v>
      </c>
      <c r="K150" s="104" t="n">
        <f aca="false">IF(G150&lt;&gt;"",I150/$I$8-1,"")</f>
        <v>-0.0764478664385337</v>
      </c>
      <c r="L150" s="105" t="n">
        <f aca="false">IF(G150&lt;&gt;"",IF(OR(C150&lt;$Q$8,C150&gt;$Q$32),0,I150),"")</f>
        <v>0</v>
      </c>
    </row>
    <row r="151" customFormat="false" ht="12.75" hidden="false" customHeight="false" outlineLevel="0" collapsed="false">
      <c r="A151" s="95" t="n">
        <f aca="false">1+A150</f>
        <v>144</v>
      </c>
      <c r="C151" s="1" t="n">
        <v>36741</v>
      </c>
      <c r="D151" s="2" t="n">
        <v>10679.37</v>
      </c>
      <c r="E151" s="2" t="n">
        <v>10844.3</v>
      </c>
      <c r="F151" s="2" t="n">
        <v>10518.68</v>
      </c>
      <c r="G151" s="2" t="n">
        <v>10706.58</v>
      </c>
      <c r="H151" s="3" t="n">
        <v>1095600000</v>
      </c>
      <c r="I151" s="101" t="n">
        <v>10706.58</v>
      </c>
      <c r="K151" s="104" t="n">
        <f aca="false">IF(G151&lt;&gt;"",I151/$I$8-1,"")</f>
        <v>-0.0748016798880076</v>
      </c>
      <c r="L151" s="105" t="n">
        <f aca="false">IF(G151&lt;&gt;"",IF(OR(C151&lt;$Q$8,C151&gt;$Q$32),0,I151),"")</f>
        <v>0</v>
      </c>
    </row>
    <row r="152" customFormat="false" ht="12.75" hidden="false" customHeight="false" outlineLevel="0" collapsed="false">
      <c r="A152" s="95" t="n">
        <f aca="false">1+A151</f>
        <v>145</v>
      </c>
      <c r="C152" s="1" t="n">
        <v>36742</v>
      </c>
      <c r="D152" s="2" t="n">
        <v>10713.36</v>
      </c>
      <c r="E152" s="2" t="n">
        <v>10873.97</v>
      </c>
      <c r="F152" s="2" t="n">
        <v>10555.68</v>
      </c>
      <c r="G152" s="2" t="n">
        <v>10767.75</v>
      </c>
      <c r="H152" s="3" t="n">
        <v>956000000</v>
      </c>
      <c r="I152" s="101" t="n">
        <v>10767.75</v>
      </c>
      <c r="K152" s="104" t="n">
        <f aca="false">IF(G152&lt;&gt;"",I152/$I$8-1,"")</f>
        <v>-0.0695157359879712</v>
      </c>
      <c r="L152" s="105" t="n">
        <f aca="false">IF(G152&lt;&gt;"",IF(OR(C152&lt;$Q$8,C152&gt;$Q$32),0,I152),"")</f>
        <v>0</v>
      </c>
    </row>
    <row r="153" customFormat="false" ht="12.75" hidden="false" customHeight="false" outlineLevel="0" collapsed="false">
      <c r="A153" s="95" t="n">
        <f aca="false">1+A152</f>
        <v>146</v>
      </c>
      <c r="C153" s="1" t="n">
        <v>36745</v>
      </c>
      <c r="D153" s="2" t="n">
        <v>10773.98</v>
      </c>
      <c r="E153" s="2" t="n">
        <v>10973.23</v>
      </c>
      <c r="F153" s="2" t="n">
        <v>10657.5</v>
      </c>
      <c r="G153" s="2" t="n">
        <v>10867.01</v>
      </c>
      <c r="H153" s="3" t="n">
        <v>854800000</v>
      </c>
      <c r="I153" s="101" t="n">
        <v>10867.01</v>
      </c>
      <c r="K153" s="104" t="n">
        <f aca="false">IF(G153&lt;&gt;"",I153/$I$8-1,"")</f>
        <v>-0.0609382831268039</v>
      </c>
      <c r="L153" s="105" t="n">
        <f aca="false">IF(G153&lt;&gt;"",IF(OR(C153&lt;$Q$8,C153&gt;$Q$32),0,I153),"")</f>
        <v>0</v>
      </c>
    </row>
    <row r="154" customFormat="false" ht="12.75" hidden="false" customHeight="false" outlineLevel="0" collapsed="false">
      <c r="A154" s="95" t="n">
        <f aca="false">1+A153</f>
        <v>147</v>
      </c>
      <c r="C154" s="1" t="n">
        <v>36746</v>
      </c>
      <c r="D154" s="2" t="n">
        <v>10865.15</v>
      </c>
      <c r="E154" s="2" t="n">
        <v>11083.11</v>
      </c>
      <c r="F154" s="2" t="n">
        <v>10741.38</v>
      </c>
      <c r="G154" s="2" t="n">
        <v>10976.89</v>
      </c>
      <c r="H154" s="3" t="n">
        <v>992200000</v>
      </c>
      <c r="I154" s="101" t="n">
        <v>10976.89</v>
      </c>
      <c r="K154" s="104" t="n">
        <f aca="false">IF(G154&lt;&gt;"",I154/$I$8-1,"")</f>
        <v>-0.0514431136689654</v>
      </c>
      <c r="L154" s="105" t="n">
        <f aca="false">IF(G154&lt;&gt;"",IF(OR(C154&lt;$Q$8,C154&gt;$Q$32),0,I154),"")</f>
        <v>0</v>
      </c>
    </row>
    <row r="155" customFormat="false" ht="12.75" hidden="false" customHeight="false" outlineLevel="0" collapsed="false">
      <c r="A155" s="95" t="n">
        <f aca="false">1+A154</f>
        <v>148</v>
      </c>
      <c r="C155" s="1" t="n">
        <v>36747</v>
      </c>
      <c r="D155" s="2" t="n">
        <v>10970.94</v>
      </c>
      <c r="E155" s="2" t="n">
        <v>11097.03</v>
      </c>
      <c r="F155" s="2" t="n">
        <v>10780.02</v>
      </c>
      <c r="G155" s="2" t="n">
        <v>10905.83</v>
      </c>
      <c r="H155" s="3" t="n">
        <v>1054000000</v>
      </c>
      <c r="I155" s="101" t="n">
        <v>10905.83</v>
      </c>
      <c r="K155" s="104" t="n">
        <f aca="false">IF(G155&lt;&gt;"",I155/$I$8-1,"")</f>
        <v>-0.0575836919514008</v>
      </c>
      <c r="L155" s="105" t="n">
        <f aca="false">IF(G155&lt;&gt;"",IF(OR(C155&lt;$Q$8,C155&gt;$Q$32),0,I155),"")</f>
        <v>0</v>
      </c>
    </row>
    <row r="156" customFormat="false" ht="12.75" hidden="false" customHeight="false" outlineLevel="0" collapsed="false">
      <c r="A156" s="95" t="n">
        <f aca="false">1+A155</f>
        <v>149</v>
      </c>
      <c r="C156" s="1" t="n">
        <v>36748</v>
      </c>
      <c r="D156" s="2" t="n">
        <v>10901.06</v>
      </c>
      <c r="E156" s="2" t="n">
        <v>11069.93</v>
      </c>
      <c r="F156" s="2" t="n">
        <v>10779.47</v>
      </c>
      <c r="G156" s="2" t="n">
        <v>10908.76</v>
      </c>
      <c r="H156" s="3" t="n">
        <v>940800000</v>
      </c>
      <c r="I156" s="101" t="n">
        <v>10908.76</v>
      </c>
      <c r="K156" s="104" t="n">
        <f aca="false">IF(G156&lt;&gt;"",I156/$I$8-1,"")</f>
        <v>-0.0573304989543907</v>
      </c>
      <c r="L156" s="105" t="n">
        <f aca="false">IF(G156&lt;&gt;"",IF(OR(C156&lt;$Q$8,C156&gt;$Q$32),0,I156),"")</f>
        <v>0</v>
      </c>
    </row>
    <row r="157" customFormat="false" ht="12.75" hidden="false" customHeight="false" outlineLevel="0" collapsed="false">
      <c r="A157" s="95" t="n">
        <f aca="false">1+A156</f>
        <v>150</v>
      </c>
      <c r="C157" s="1" t="n">
        <v>36749</v>
      </c>
      <c r="D157" s="2" t="n">
        <v>10905.98</v>
      </c>
      <c r="E157" s="2" t="n">
        <v>11131.83</v>
      </c>
      <c r="F157" s="2" t="n">
        <v>10841.37</v>
      </c>
      <c r="G157" s="2" t="n">
        <v>11027.8</v>
      </c>
      <c r="H157" s="3" t="n">
        <v>835500000</v>
      </c>
      <c r="I157" s="101" t="n">
        <v>11027.8</v>
      </c>
      <c r="K157" s="104" t="n">
        <f aca="false">IF(G157&lt;&gt;"",I157/$I$8-1,"")</f>
        <v>-0.0470437773284251</v>
      </c>
      <c r="L157" s="105" t="n">
        <f aca="false">IF(G157&lt;&gt;"",IF(OR(C157&lt;$Q$8,C157&gt;$Q$32),0,I157),"")</f>
        <v>0</v>
      </c>
    </row>
    <row r="158" customFormat="false" ht="12.75" hidden="false" customHeight="false" outlineLevel="0" collapsed="false">
      <c r="A158" s="95" t="n">
        <f aca="false">1+A157</f>
        <v>151</v>
      </c>
      <c r="C158" s="1" t="n">
        <v>36752</v>
      </c>
      <c r="D158" s="2" t="n">
        <v>11027.07</v>
      </c>
      <c r="E158" s="2" t="n">
        <v>11232.92</v>
      </c>
      <c r="F158" s="2" t="n">
        <v>10928.91</v>
      </c>
      <c r="G158" s="2" t="n">
        <v>11176.14</v>
      </c>
      <c r="H158" s="3" t="n">
        <v>783800000</v>
      </c>
      <c r="I158" s="101" t="n">
        <v>11176.14</v>
      </c>
      <c r="K158" s="104" t="n">
        <f aca="false">IF(G158&lt;&gt;"",I158/$I$8-1,"")</f>
        <v>-0.0342251257323587</v>
      </c>
      <c r="L158" s="105" t="n">
        <f aca="false">IF(G158&lt;&gt;"",IF(OR(C158&lt;$Q$8,C158&gt;$Q$32),0,I158),"")</f>
        <v>0</v>
      </c>
    </row>
    <row r="159" customFormat="false" ht="12.75" hidden="false" customHeight="false" outlineLevel="0" collapsed="false">
      <c r="A159" s="95" t="n">
        <f aca="false">1+A158</f>
        <v>152</v>
      </c>
      <c r="C159" s="1" t="n">
        <v>36753</v>
      </c>
      <c r="D159" s="2" t="n">
        <v>11175.05</v>
      </c>
      <c r="E159" s="2" t="n">
        <v>11227.06</v>
      </c>
      <c r="F159" s="2" t="n">
        <v>10965.54</v>
      </c>
      <c r="G159" s="2" t="n">
        <v>11067</v>
      </c>
      <c r="H159" s="3" t="n">
        <v>895900000</v>
      </c>
      <c r="I159" s="101" t="n">
        <v>11067</v>
      </c>
      <c r="K159" s="104" t="n">
        <f aca="false">IF(G159&lt;&gt;"",I159/$I$8-1,"")</f>
        <v>-0.0436563488360036</v>
      </c>
      <c r="L159" s="105" t="n">
        <f aca="false">IF(G159&lt;&gt;"",IF(OR(C159&lt;$Q$8,C159&gt;$Q$32),0,I159),"")</f>
        <v>0</v>
      </c>
    </row>
    <row r="160" customFormat="false" ht="12.75" hidden="false" customHeight="false" outlineLevel="0" collapsed="false">
      <c r="A160" s="95" t="n">
        <f aca="false">1+A159</f>
        <v>153</v>
      </c>
      <c r="C160" s="1" t="n">
        <v>36754</v>
      </c>
      <c r="D160" s="2" t="n">
        <v>11068.83</v>
      </c>
      <c r="E160" s="2" t="n">
        <v>11171.02</v>
      </c>
      <c r="F160" s="2" t="n">
        <v>10888.62</v>
      </c>
      <c r="G160" s="2" t="n">
        <v>11008.39</v>
      </c>
      <c r="H160" s="3" t="n">
        <v>929800000</v>
      </c>
      <c r="I160" s="101" t="n">
        <v>11008.39</v>
      </c>
      <c r="K160" s="104" t="n">
        <f aca="false">IF(G160&lt;&gt;"",I160/$I$8-1,"")</f>
        <v>-0.0487210729161267</v>
      </c>
      <c r="L160" s="105" t="n">
        <f aca="false">IF(G160&lt;&gt;"",IF(OR(C160&lt;$Q$8,C160&gt;$Q$32),0,I160),"")</f>
        <v>0</v>
      </c>
    </row>
    <row r="161" customFormat="false" ht="12.75" hidden="false" customHeight="false" outlineLevel="0" collapsed="false">
      <c r="A161" s="95" t="n">
        <f aca="false">1+A160</f>
        <v>154</v>
      </c>
      <c r="C161" s="1" t="n">
        <v>36755</v>
      </c>
      <c r="D161" s="2" t="n">
        <v>11010.95</v>
      </c>
      <c r="E161" s="2" t="n">
        <v>11180.91</v>
      </c>
      <c r="F161" s="2" t="n">
        <v>10899.24</v>
      </c>
      <c r="G161" s="2" t="n">
        <v>11055.64</v>
      </c>
      <c r="H161" s="3" t="n">
        <v>922400000</v>
      </c>
      <c r="I161" s="101" t="n">
        <v>11055.64</v>
      </c>
      <c r="K161" s="104" t="n">
        <f aca="false">IF(G161&lt;&gt;"",I161/$I$8-1,"")</f>
        <v>-0.0446380117868687</v>
      </c>
      <c r="L161" s="105" t="n">
        <f aca="false">IF(G161&lt;&gt;"",IF(OR(C161&lt;$Q$8,C161&gt;$Q$32),0,I161),"")</f>
        <v>0</v>
      </c>
    </row>
    <row r="162" customFormat="false" ht="12.75" hidden="false" customHeight="false" outlineLevel="0" collapsed="false">
      <c r="A162" s="95" t="n">
        <f aca="false">1+A161</f>
        <v>155</v>
      </c>
      <c r="C162" s="1" t="n">
        <v>36756</v>
      </c>
      <c r="D162" s="2" t="n">
        <v>11051.2</v>
      </c>
      <c r="E162" s="2" t="n">
        <v>11180.54</v>
      </c>
      <c r="F162" s="2" t="n">
        <v>10933.3</v>
      </c>
      <c r="G162" s="2" t="n">
        <v>11046.48</v>
      </c>
      <c r="H162" s="3" t="n">
        <v>821400000</v>
      </c>
      <c r="I162" s="101" t="n">
        <v>11046.48</v>
      </c>
      <c r="K162" s="104" t="n">
        <f aca="false">IF(G162&lt;&gt;"",I162/$I$8-1,"")</f>
        <v>-0.0454295639549956</v>
      </c>
      <c r="L162" s="105" t="n">
        <f aca="false">IF(G162&lt;&gt;"",IF(OR(C162&lt;$Q$8,C162&gt;$Q$32),0,I162),"")</f>
        <v>0</v>
      </c>
    </row>
    <row r="163" customFormat="false" ht="12.75" hidden="false" customHeight="false" outlineLevel="0" collapsed="false">
      <c r="A163" s="95" t="n">
        <f aca="false">1+A162</f>
        <v>156</v>
      </c>
      <c r="C163" s="1" t="n">
        <v>36759</v>
      </c>
      <c r="D163" s="2" t="n">
        <v>11058.85</v>
      </c>
      <c r="E163" s="2" t="n">
        <v>11193.73</v>
      </c>
      <c r="F163" s="2" t="n">
        <v>10945.39</v>
      </c>
      <c r="G163" s="2" t="n">
        <v>11079.81</v>
      </c>
      <c r="H163" s="3" t="n">
        <v>731600000</v>
      </c>
      <c r="I163" s="101" t="n">
        <v>11079.81</v>
      </c>
      <c r="K163" s="104" t="n">
        <f aca="false">IF(G163&lt;&gt;"",I163/$I$8-1,"")</f>
        <v>-0.0425493855965159</v>
      </c>
      <c r="L163" s="105" t="n">
        <f aca="false">IF(G163&lt;&gt;"",IF(OR(C163&lt;$Q$8,C163&gt;$Q$32),0,I163),"")</f>
        <v>0</v>
      </c>
    </row>
    <row r="164" customFormat="false" ht="12.75" hidden="false" customHeight="false" outlineLevel="0" collapsed="false">
      <c r="A164" s="95" t="n">
        <f aca="false">1+A163</f>
        <v>157</v>
      </c>
      <c r="C164" s="1" t="n">
        <v>36760</v>
      </c>
      <c r="D164" s="2" t="n">
        <v>11082.2</v>
      </c>
      <c r="E164" s="2" t="n">
        <v>11274.67</v>
      </c>
      <c r="F164" s="2" t="n">
        <v>11000.33</v>
      </c>
      <c r="G164" s="2" t="n">
        <v>11139.15</v>
      </c>
      <c r="H164" s="3" t="n">
        <v>818800000</v>
      </c>
      <c r="I164" s="101" t="n">
        <v>11139.15</v>
      </c>
      <c r="K164" s="104" t="n">
        <f aca="false">IF(G164&lt;&gt;"",I164/$I$8-1,"")</f>
        <v>-0.0374215793021206</v>
      </c>
      <c r="L164" s="105" t="n">
        <f aca="false">IF(G164&lt;&gt;"",IF(OR(C164&lt;$Q$8,C164&gt;$Q$32),0,I164),"")</f>
        <v>0</v>
      </c>
    </row>
    <row r="165" customFormat="false" ht="12.75" hidden="false" customHeight="false" outlineLevel="0" collapsed="false">
      <c r="A165" s="95" t="n">
        <f aca="false">1+A164</f>
        <v>158</v>
      </c>
      <c r="C165" s="1" t="n">
        <v>36761</v>
      </c>
      <c r="D165" s="2" t="n">
        <v>11130.55</v>
      </c>
      <c r="E165" s="2" t="n">
        <v>11253.06</v>
      </c>
      <c r="F165" s="2" t="n">
        <v>10990.44</v>
      </c>
      <c r="G165" s="2" t="n">
        <v>11144.65</v>
      </c>
      <c r="H165" s="3" t="n">
        <v>871000000</v>
      </c>
      <c r="I165" s="101" t="n">
        <v>11144.65</v>
      </c>
      <c r="K165" s="104" t="n">
        <f aca="false">IF(G165&lt;&gt;"",I165/$I$8-1,"")</f>
        <v>-0.0369463023452759</v>
      </c>
      <c r="L165" s="105" t="n">
        <f aca="false">IF(G165&lt;&gt;"",IF(OR(C165&lt;$Q$8,C165&gt;$Q$32),0,I165),"")</f>
        <v>0</v>
      </c>
    </row>
    <row r="166" customFormat="false" ht="12.75" hidden="false" customHeight="false" outlineLevel="0" collapsed="false">
      <c r="A166" s="95" t="n">
        <f aca="false">1+A165</f>
        <v>159</v>
      </c>
      <c r="C166" s="1" t="n">
        <v>36762</v>
      </c>
      <c r="D166" s="2" t="n">
        <v>11143.91</v>
      </c>
      <c r="E166" s="2" t="n">
        <v>11302.51</v>
      </c>
      <c r="F166" s="2" t="n">
        <v>11009.12</v>
      </c>
      <c r="G166" s="2" t="n">
        <v>11182.74</v>
      </c>
      <c r="H166" s="3" t="n">
        <v>837100000</v>
      </c>
      <c r="I166" s="101" t="n">
        <v>11182.74</v>
      </c>
      <c r="K166" s="104" t="n">
        <f aca="false">IF(G166&lt;&gt;"",I166/$I$8-1,"")</f>
        <v>-0.0336547933841448</v>
      </c>
      <c r="L166" s="105" t="n">
        <f aca="false">IF(G166&lt;&gt;"",IF(OR(C166&lt;$Q$8,C166&gt;$Q$32),0,I166),"")</f>
        <v>0</v>
      </c>
    </row>
    <row r="167" customFormat="false" ht="12.75" hidden="false" customHeight="false" outlineLevel="0" collapsed="false">
      <c r="A167" s="95" t="n">
        <f aca="false">1+A166</f>
        <v>160</v>
      </c>
      <c r="C167" s="1" t="n">
        <v>36763</v>
      </c>
      <c r="D167" s="2" t="n">
        <v>11180.54</v>
      </c>
      <c r="E167" s="2" t="n">
        <v>11301.41</v>
      </c>
      <c r="F167" s="2" t="n">
        <v>11073.59</v>
      </c>
      <c r="G167" s="2" t="n">
        <v>11192.63</v>
      </c>
      <c r="H167" s="3" t="n">
        <v>685600000</v>
      </c>
      <c r="I167" s="101" t="n">
        <v>11192.63</v>
      </c>
      <c r="K167" s="104" t="n">
        <f aca="false">IF(G167&lt;&gt;"",I167/$I$8-1,"")</f>
        <v>-0.0328001590017457</v>
      </c>
      <c r="L167" s="105" t="n">
        <f aca="false">IF(G167&lt;&gt;"",IF(OR(C167&lt;$Q$8,C167&gt;$Q$32),0,I167),"")</f>
        <v>0</v>
      </c>
    </row>
    <row r="168" customFormat="false" ht="12.75" hidden="false" customHeight="false" outlineLevel="0" collapsed="false">
      <c r="A168" s="95" t="n">
        <f aca="false">1+A167</f>
        <v>161</v>
      </c>
      <c r="C168" s="1" t="n">
        <v>36766</v>
      </c>
      <c r="D168" s="2" t="n">
        <v>11194.48</v>
      </c>
      <c r="E168" s="2" t="n">
        <v>11410.44</v>
      </c>
      <c r="F168" s="2" t="n">
        <v>11123.35</v>
      </c>
      <c r="G168" s="2" t="n">
        <v>11252.84</v>
      </c>
      <c r="H168" s="3" t="n">
        <v>733600000</v>
      </c>
      <c r="I168" s="101" t="n">
        <v>11252.84</v>
      </c>
      <c r="K168" s="104" t="n">
        <f aca="false">IF(G168&lt;&gt;"",I168/$I$8-1,"")</f>
        <v>-0.0275971725341768</v>
      </c>
      <c r="L168" s="105" t="n">
        <f aca="false">IF(G168&lt;&gt;"",IF(OR(C168&lt;$Q$8,C168&gt;$Q$32),0,I168),"")</f>
        <v>0</v>
      </c>
    </row>
    <row r="169" customFormat="false" ht="12.75" hidden="false" customHeight="false" outlineLevel="0" collapsed="false">
      <c r="A169" s="95" t="n">
        <f aca="false">1+A168</f>
        <v>162</v>
      </c>
      <c r="C169" s="1" t="n">
        <v>36767</v>
      </c>
      <c r="D169" s="2" t="n">
        <v>11249.27</v>
      </c>
      <c r="E169" s="2" t="n">
        <v>11356.42</v>
      </c>
      <c r="F169" s="2" t="n">
        <v>11100.79</v>
      </c>
      <c r="G169" s="2" t="n">
        <v>11215.1</v>
      </c>
      <c r="H169" s="3" t="n">
        <v>795600000</v>
      </c>
      <c r="I169" s="101" t="n">
        <v>11215.1</v>
      </c>
      <c r="K169" s="104" t="n">
        <f aca="false">IF(G169&lt;&gt;"",I169/$I$8-1,"")</f>
        <v>-0.030858436598054</v>
      </c>
      <c r="L169" s="105" t="n">
        <f aca="false">IF(G169&lt;&gt;"",IF(OR(C169&lt;$Q$8,C169&gt;$Q$32),0,I169),"")</f>
        <v>0</v>
      </c>
    </row>
    <row r="170" customFormat="false" ht="12.75" hidden="false" customHeight="false" outlineLevel="0" collapsed="false">
      <c r="A170" s="95" t="n">
        <f aca="false">1+A169</f>
        <v>163</v>
      </c>
      <c r="C170" s="1" t="n">
        <v>36768</v>
      </c>
      <c r="D170" s="2" t="n">
        <v>11209.01</v>
      </c>
      <c r="E170" s="2" t="n">
        <v>11282.06</v>
      </c>
      <c r="F170" s="2" t="n">
        <v>11034.57</v>
      </c>
      <c r="G170" s="2" t="n">
        <v>11103.01</v>
      </c>
      <c r="H170" s="3" t="n">
        <v>818400000</v>
      </c>
      <c r="I170" s="101" t="n">
        <v>11103.01</v>
      </c>
      <c r="K170" s="104" t="n">
        <f aca="false">IF(G170&lt;&gt;"",I170/$I$8-1,"")</f>
        <v>-0.0405445809785521</v>
      </c>
      <c r="L170" s="105" t="n">
        <f aca="false">IF(G170&lt;&gt;"",IF(OR(C170&lt;$Q$8,C170&gt;$Q$32),0,I170),"")</f>
        <v>0</v>
      </c>
    </row>
    <row r="171" customFormat="false" ht="12.75" hidden="false" customHeight="false" outlineLevel="0" collapsed="false">
      <c r="A171" s="95" t="n">
        <f aca="false">1+A170</f>
        <v>164</v>
      </c>
      <c r="C171" s="1" t="n">
        <v>36769</v>
      </c>
      <c r="D171" s="2" t="n">
        <v>11105.23</v>
      </c>
      <c r="E171" s="2" t="n">
        <v>11415.99</v>
      </c>
      <c r="F171" s="2" t="n">
        <v>11040.85</v>
      </c>
      <c r="G171" s="2" t="n">
        <v>11215.1</v>
      </c>
      <c r="H171" s="3" t="n">
        <v>1056600000</v>
      </c>
      <c r="I171" s="101" t="n">
        <v>11215.1</v>
      </c>
      <c r="K171" s="104" t="n">
        <f aca="false">IF(G171&lt;&gt;"",I171/$I$8-1,"")</f>
        <v>-0.030858436598054</v>
      </c>
      <c r="L171" s="105" t="n">
        <f aca="false">IF(G171&lt;&gt;"",IF(OR(C171&lt;$Q$8,C171&gt;$Q$32),0,I171),"")</f>
        <v>0</v>
      </c>
    </row>
    <row r="172" customFormat="false" ht="12.75" hidden="false" customHeight="false" outlineLevel="0" collapsed="false">
      <c r="A172" s="95" t="n">
        <f aca="false">1+A171</f>
        <v>165</v>
      </c>
      <c r="C172" s="1" t="n">
        <v>36770</v>
      </c>
      <c r="D172" s="2" t="n">
        <v>11219.54</v>
      </c>
      <c r="E172" s="2" t="n">
        <v>11406.74</v>
      </c>
      <c r="F172" s="2" t="n">
        <v>11130.01</v>
      </c>
      <c r="G172" s="2" t="n">
        <v>11238.78</v>
      </c>
      <c r="H172" s="3" t="n">
        <v>767700000</v>
      </c>
      <c r="I172" s="101" t="n">
        <v>11238.78</v>
      </c>
      <c r="K172" s="104" t="n">
        <f aca="false">IF(G172&lt;&gt;"",I172/$I$8-1,"")</f>
        <v>-0.0288121532638564</v>
      </c>
      <c r="L172" s="105" t="n">
        <f aca="false">IF(G172&lt;&gt;"",IF(OR(C172&lt;$Q$8,C172&gt;$Q$32),0,I172),"")</f>
        <v>0</v>
      </c>
    </row>
    <row r="173" customFormat="false" ht="12.75" hidden="false" customHeight="false" outlineLevel="0" collapsed="false">
      <c r="A173" s="95" t="n">
        <f aca="false">1+A172</f>
        <v>166</v>
      </c>
      <c r="C173" s="1" t="n">
        <v>36774</v>
      </c>
      <c r="D173" s="2" t="n">
        <v>11221.76</v>
      </c>
      <c r="E173" s="2" t="n">
        <v>11382.69</v>
      </c>
      <c r="F173" s="2" t="n">
        <v>11094.5</v>
      </c>
      <c r="G173" s="2" t="n">
        <v>11260.61</v>
      </c>
      <c r="H173" s="3" t="n">
        <v>838500000</v>
      </c>
      <c r="I173" s="101" t="n">
        <v>11260.61</v>
      </c>
      <c r="K173" s="104" t="n">
        <f aca="false">IF(G173&lt;&gt;"",I173/$I$8-1,"")</f>
        <v>-0.0269257358151432</v>
      </c>
      <c r="L173" s="105" t="n">
        <f aca="false">IF(G173&lt;&gt;"",IF(OR(C173&lt;$Q$8,C173&gt;$Q$32),0,I173),"")</f>
        <v>0</v>
      </c>
    </row>
    <row r="174" customFormat="false" ht="12.75" hidden="false" customHeight="false" outlineLevel="0" collapsed="false">
      <c r="A174" s="95" t="n">
        <f aca="false">1+A173</f>
        <v>167</v>
      </c>
      <c r="C174" s="1" t="n">
        <v>36775</v>
      </c>
      <c r="D174" s="2" t="n">
        <v>11253.58</v>
      </c>
      <c r="E174" s="2" t="n">
        <v>11518.83</v>
      </c>
      <c r="F174" s="2" t="n">
        <v>11186.25</v>
      </c>
      <c r="G174" s="2" t="n">
        <v>11310.64</v>
      </c>
      <c r="H174" s="3" t="n">
        <v>995100000</v>
      </c>
      <c r="I174" s="101" t="n">
        <v>11310.64</v>
      </c>
      <c r="K174" s="104" t="n">
        <f aca="false">IF(G174&lt;&gt;"",I174/$I$8-1,"")</f>
        <v>-0.0226024437876983</v>
      </c>
      <c r="L174" s="105" t="n">
        <f aca="false">IF(G174&lt;&gt;"",IF(OR(C174&lt;$Q$8,C174&gt;$Q$32),0,I174),"")</f>
        <v>0</v>
      </c>
    </row>
    <row r="175" customFormat="false" ht="12.75" hidden="false" customHeight="false" outlineLevel="0" collapsed="false">
      <c r="A175" s="95" t="n">
        <f aca="false">1+A174</f>
        <v>168</v>
      </c>
      <c r="C175" s="1" t="n">
        <v>36776</v>
      </c>
      <c r="D175" s="2" t="n">
        <v>11316.01</v>
      </c>
      <c r="E175" s="2" t="n">
        <v>11444.84</v>
      </c>
      <c r="F175" s="2" t="n">
        <v>11124.83</v>
      </c>
      <c r="G175" s="2" t="n">
        <v>11259.87</v>
      </c>
      <c r="H175" s="3" t="n">
        <v>985500000</v>
      </c>
      <c r="I175" s="101" t="n">
        <v>11259.87</v>
      </c>
      <c r="K175" s="104" t="n">
        <f aca="false">IF(G175&lt;&gt;"",I175/$I$8-1,"")</f>
        <v>-0.0269896821693368</v>
      </c>
      <c r="L175" s="105" t="n">
        <f aca="false">IF(G175&lt;&gt;"",IF(OR(C175&lt;$Q$8,C175&gt;$Q$32),0,I175),"")</f>
        <v>0</v>
      </c>
    </row>
    <row r="176" customFormat="false" ht="12.75" hidden="false" customHeight="false" outlineLevel="0" collapsed="false">
      <c r="A176" s="95" t="n">
        <f aca="false">1+A175</f>
        <v>169</v>
      </c>
      <c r="C176" s="1" t="n">
        <v>36777</v>
      </c>
      <c r="D176" s="2" t="n">
        <v>11261.72</v>
      </c>
      <c r="E176" s="2" t="n">
        <v>11381.95</v>
      </c>
      <c r="F176" s="2" t="n">
        <v>11059.72</v>
      </c>
      <c r="G176" s="2" t="n">
        <v>11220.65</v>
      </c>
      <c r="H176" s="3" t="n">
        <v>961000000</v>
      </c>
      <c r="I176" s="101" t="n">
        <v>11220.65</v>
      </c>
      <c r="K176" s="104" t="n">
        <f aca="false">IF(G176&lt;&gt;"",I176/$I$8-1,"")</f>
        <v>-0.0303788389416015</v>
      </c>
      <c r="L176" s="105" t="n">
        <f aca="false">IF(G176&lt;&gt;"",IF(OR(C176&lt;$Q$8,C176&gt;$Q$32),0,I176),"")</f>
        <v>0</v>
      </c>
    </row>
    <row r="177" customFormat="false" ht="12.75" hidden="false" customHeight="false" outlineLevel="0" collapsed="false">
      <c r="A177" s="95" t="n">
        <f aca="false">1+A176</f>
        <v>170</v>
      </c>
      <c r="C177" s="1" t="n">
        <v>36780</v>
      </c>
      <c r="D177" s="2" t="n">
        <v>11219.54</v>
      </c>
      <c r="E177" s="2" t="n">
        <v>11367.15</v>
      </c>
      <c r="F177" s="2" t="n">
        <v>11043.07</v>
      </c>
      <c r="G177" s="2" t="n">
        <v>11195.49</v>
      </c>
      <c r="H177" s="3" t="n">
        <v>899300000</v>
      </c>
      <c r="I177" s="101" t="n">
        <v>11195.49</v>
      </c>
      <c r="K177" s="104" t="n">
        <f aca="false">IF(G177&lt;&gt;"",I177/$I$8-1,"")</f>
        <v>-0.0325530149841863</v>
      </c>
      <c r="L177" s="105" t="n">
        <f aca="false">IF(G177&lt;&gt;"",IF(OR(C177&lt;$Q$8,C177&gt;$Q$32),0,I177),"")</f>
        <v>0</v>
      </c>
    </row>
    <row r="178" customFormat="false" ht="12.75" hidden="false" customHeight="false" outlineLevel="0" collapsed="false">
      <c r="A178" s="95" t="n">
        <f aca="false">1+A177</f>
        <v>171</v>
      </c>
      <c r="C178" s="1" t="n">
        <v>36781</v>
      </c>
      <c r="D178" s="2" t="n">
        <v>11197.71</v>
      </c>
      <c r="E178" s="2" t="n">
        <v>11351.98</v>
      </c>
      <c r="F178" s="2" t="n">
        <v>11015.7</v>
      </c>
      <c r="G178" s="2" t="n">
        <v>11233.23</v>
      </c>
      <c r="H178" s="3" t="n">
        <v>991200000</v>
      </c>
      <c r="I178" s="101" t="n">
        <v>11233.23</v>
      </c>
      <c r="K178" s="104" t="n">
        <f aca="false">IF(G178&lt;&gt;"",I178/$I$8-1,"")</f>
        <v>-0.0292917509203091</v>
      </c>
      <c r="L178" s="105" t="n">
        <f aca="false">IF(G178&lt;&gt;"",IF(OR(C178&lt;$Q$8,C178&gt;$Q$32),0,I178),"")</f>
        <v>0</v>
      </c>
    </row>
    <row r="179" customFormat="false" ht="12.75" hidden="false" customHeight="false" outlineLevel="0" collapsed="false">
      <c r="A179" s="95" t="n">
        <f aca="false">1+A178</f>
        <v>172</v>
      </c>
      <c r="C179" s="1" t="n">
        <v>36782</v>
      </c>
      <c r="D179" s="2" t="n">
        <v>11225.03</v>
      </c>
      <c r="E179" s="2" t="n">
        <v>11350.87</v>
      </c>
      <c r="F179" s="2" t="n">
        <v>11020.14</v>
      </c>
      <c r="G179" s="2" t="n">
        <v>11182.18</v>
      </c>
      <c r="H179" s="3" t="n">
        <v>1068300000</v>
      </c>
      <c r="I179" s="101" t="n">
        <v>11182.18</v>
      </c>
      <c r="K179" s="104" t="n">
        <f aca="false">IF(G179&lt;&gt;"",I179/$I$8-1,"")</f>
        <v>-0.0337031852197508</v>
      </c>
      <c r="L179" s="105" t="n">
        <f aca="false">IF(G179&lt;&gt;"",IF(OR(C179&lt;$Q$8,C179&gt;$Q$32),0,I179),"")</f>
        <v>0</v>
      </c>
    </row>
    <row r="180" customFormat="false" ht="12.75" hidden="false" customHeight="false" outlineLevel="0" collapsed="false">
      <c r="A180" s="95" t="n">
        <f aca="false">1+A179</f>
        <v>173</v>
      </c>
      <c r="C180" s="1" t="n">
        <v>36783</v>
      </c>
      <c r="D180" s="2" t="n">
        <v>11189.58</v>
      </c>
      <c r="E180" s="2" t="n">
        <v>11285.39</v>
      </c>
      <c r="F180" s="2" t="n">
        <v>10986.47</v>
      </c>
      <c r="G180" s="2" t="n">
        <v>11087.47</v>
      </c>
      <c r="H180" s="3" t="n">
        <v>1014000000</v>
      </c>
      <c r="I180" s="101" t="n">
        <v>11087.47</v>
      </c>
      <c r="K180" s="104" t="n">
        <f aca="false">IF(G180&lt;&gt;"",I180/$I$8-1,"")</f>
        <v>-0.0418874544166192</v>
      </c>
      <c r="L180" s="105" t="n">
        <f aca="false">IF(G180&lt;&gt;"",IF(OR(C180&lt;$Q$8,C180&gt;$Q$32),0,I180),"")</f>
        <v>0</v>
      </c>
    </row>
    <row r="181" customFormat="false" ht="12.75" hidden="false" customHeight="false" outlineLevel="0" collapsed="false">
      <c r="A181" s="95" t="n">
        <f aca="false">1+A180</f>
        <v>174</v>
      </c>
      <c r="C181" s="1" t="n">
        <v>36784</v>
      </c>
      <c r="D181" s="2" t="n">
        <v>11087.84</v>
      </c>
      <c r="E181" s="2" t="n">
        <v>11203.26</v>
      </c>
      <c r="F181" s="2" t="n">
        <v>10857.73</v>
      </c>
      <c r="G181" s="2" t="n">
        <v>10927</v>
      </c>
      <c r="H181" s="3" t="n">
        <v>1268400000</v>
      </c>
      <c r="I181" s="101" t="n">
        <v>10927</v>
      </c>
      <c r="K181" s="104" t="n">
        <f aca="false">IF(G181&lt;&gt;"",I181/$I$8-1,"")</f>
        <v>-0.0557543077375089</v>
      </c>
      <c r="L181" s="105" t="n">
        <f aca="false">IF(G181&lt;&gt;"",IF(OR(C181&lt;$Q$8,C181&gt;$Q$32),0,I181),"")</f>
        <v>0</v>
      </c>
    </row>
    <row r="182" customFormat="false" ht="12.75" hidden="false" customHeight="false" outlineLevel="0" collapsed="false">
      <c r="A182" s="95" t="n">
        <f aca="false">1+A181</f>
        <v>175</v>
      </c>
      <c r="C182" s="1" t="n">
        <v>36787</v>
      </c>
      <c r="D182" s="2" t="n">
        <v>10926.42</v>
      </c>
      <c r="E182" s="2" t="n">
        <v>11053.8</v>
      </c>
      <c r="F182" s="2" t="n">
        <v>10693.84</v>
      </c>
      <c r="G182" s="2" t="n">
        <v>10808.52</v>
      </c>
      <c r="H182" s="3" t="n">
        <v>962500000</v>
      </c>
      <c r="I182" s="101" t="n">
        <v>10808.52</v>
      </c>
      <c r="K182" s="104" t="n">
        <f aca="false">IF(G182&lt;&gt;"",I182/$I$8-1,"")</f>
        <v>-0.0659926375278686</v>
      </c>
      <c r="L182" s="105" t="n">
        <f aca="false">IF(G182&lt;&gt;"",IF(OR(C182&lt;$Q$8,C182&gt;$Q$32),0,I182),"")</f>
        <v>0</v>
      </c>
    </row>
    <row r="183" customFormat="false" ht="12.75" hidden="false" customHeight="false" outlineLevel="0" collapsed="false">
      <c r="A183" s="95" t="n">
        <f aca="false">1+A182</f>
        <v>176</v>
      </c>
      <c r="C183" s="1" t="n">
        <v>36788</v>
      </c>
      <c r="D183" s="2" t="n">
        <v>10812.22</v>
      </c>
      <c r="E183" s="2" t="n">
        <v>10960.95</v>
      </c>
      <c r="F183" s="2" t="n">
        <v>10645.38</v>
      </c>
      <c r="G183" s="2" t="n">
        <v>10789.29</v>
      </c>
      <c r="H183" s="3" t="n">
        <v>1024900000</v>
      </c>
      <c r="I183" s="101" t="n">
        <v>10789.29</v>
      </c>
      <c r="K183" s="104" t="n">
        <f aca="false">IF(G183&lt;&gt;"",I183/$I$8-1,"")</f>
        <v>-0.0676543785969824</v>
      </c>
      <c r="L183" s="105" t="n">
        <f aca="false">IF(G183&lt;&gt;"",IF(OR(C183&lt;$Q$8,C183&gt;$Q$32),0,I183),"")</f>
        <v>0</v>
      </c>
    </row>
    <row r="184" customFormat="false" ht="12.75" hidden="false" customHeight="false" outlineLevel="0" collapsed="false">
      <c r="A184" s="95" t="n">
        <f aca="false">1+A183</f>
        <v>177</v>
      </c>
      <c r="C184" s="1" t="n">
        <v>36789</v>
      </c>
      <c r="D184" s="2" t="n">
        <v>10794.47</v>
      </c>
      <c r="E184" s="2" t="n">
        <v>10906.93</v>
      </c>
      <c r="F184" s="2" t="n">
        <v>10500.35</v>
      </c>
      <c r="G184" s="2" t="n">
        <v>10687.92</v>
      </c>
      <c r="H184" s="3" t="n">
        <v>1104000000</v>
      </c>
      <c r="I184" s="101" t="n">
        <v>10687.92</v>
      </c>
      <c r="K184" s="104" t="n">
        <f aca="false">IF(G184&lt;&gt;"",I184/$I$8-1,"")</f>
        <v>-0.0764141649815939</v>
      </c>
      <c r="L184" s="105" t="n">
        <f aca="false">IF(G184&lt;&gt;"",IF(OR(C184&lt;$Q$8,C184&gt;$Q$32),0,I184),"")</f>
        <v>0</v>
      </c>
    </row>
    <row r="185" customFormat="false" ht="12.75" hidden="false" customHeight="false" outlineLevel="0" collapsed="false">
      <c r="A185" s="95" t="n">
        <f aca="false">1+A184</f>
        <v>178</v>
      </c>
      <c r="C185" s="1" t="n">
        <v>36790</v>
      </c>
      <c r="D185" s="2" t="n">
        <v>10680.52</v>
      </c>
      <c r="E185" s="2" t="n">
        <v>10902.12</v>
      </c>
      <c r="F185" s="2" t="n">
        <v>10548.08</v>
      </c>
      <c r="G185" s="2" t="n">
        <v>10765.52</v>
      </c>
      <c r="H185" s="3" t="n">
        <v>1105400000</v>
      </c>
      <c r="I185" s="101" t="n">
        <v>10765.52</v>
      </c>
      <c r="K185" s="104" t="n">
        <f aca="false">IF(G185&lt;&gt;"",I185/$I$8-1,"")</f>
        <v>-0.0697084391904738</v>
      </c>
      <c r="L185" s="105" t="n">
        <f aca="false">IF(G185&lt;&gt;"",IF(OR(C185&lt;$Q$8,C185&gt;$Q$32),0,I185),"")</f>
        <v>0</v>
      </c>
    </row>
    <row r="186" customFormat="false" ht="12.75" hidden="false" customHeight="false" outlineLevel="0" collapsed="false">
      <c r="A186" s="95" t="n">
        <f aca="false">1+A185</f>
        <v>179</v>
      </c>
      <c r="C186" s="1" t="n">
        <v>36791</v>
      </c>
      <c r="D186" s="2" t="n">
        <v>10678.3</v>
      </c>
      <c r="E186" s="2" t="n">
        <v>10936.53</v>
      </c>
      <c r="F186" s="2" t="n">
        <v>10505.16</v>
      </c>
      <c r="G186" s="2" t="n">
        <v>10847.37</v>
      </c>
      <c r="H186" s="3" t="n">
        <v>1185500000</v>
      </c>
      <c r="I186" s="101" t="n">
        <v>10847.37</v>
      </c>
      <c r="K186" s="104" t="n">
        <f aca="false">IF(G186&lt;&gt;"",I186/$I$8-1,"")</f>
        <v>-0.0626354539327008</v>
      </c>
      <c r="L186" s="105" t="n">
        <f aca="false">IF(G186&lt;&gt;"",IF(OR(C186&lt;$Q$8,C186&gt;$Q$32),0,I186),"")</f>
        <v>0</v>
      </c>
    </row>
    <row r="187" customFormat="false" ht="12.75" hidden="false" customHeight="false" outlineLevel="0" collapsed="false">
      <c r="A187" s="95" t="n">
        <f aca="false">1+A186</f>
        <v>180</v>
      </c>
      <c r="C187" s="1" t="n">
        <v>36794</v>
      </c>
      <c r="D187" s="2" t="n">
        <v>10847.37</v>
      </c>
      <c r="E187" s="2" t="n">
        <v>11039.47</v>
      </c>
      <c r="F187" s="2" t="n">
        <v>10664.24</v>
      </c>
      <c r="G187" s="2" t="n">
        <v>10808.15</v>
      </c>
      <c r="H187" s="3" t="n">
        <v>982400000</v>
      </c>
      <c r="I187" s="101" t="n">
        <v>10808.15</v>
      </c>
      <c r="K187" s="104" t="n">
        <f aca="false">IF(G187&lt;&gt;"",I187/$I$8-1,"")</f>
        <v>-0.0660246107049655</v>
      </c>
      <c r="L187" s="105" t="n">
        <f aca="false">IF(G187&lt;&gt;"",IF(OR(C187&lt;$Q$8,C187&gt;$Q$32),0,I187),"")</f>
        <v>0</v>
      </c>
    </row>
    <row r="188" customFormat="false" ht="12.75" hidden="false" customHeight="false" outlineLevel="0" collapsed="false">
      <c r="A188" s="95" t="n">
        <f aca="false">1+A187</f>
        <v>181</v>
      </c>
      <c r="C188" s="1" t="n">
        <v>36795</v>
      </c>
      <c r="D188" s="2" t="n">
        <v>10806.3</v>
      </c>
      <c r="E188" s="2" t="n">
        <v>10915.44</v>
      </c>
      <c r="F188" s="2" t="n">
        <v>10499.61</v>
      </c>
      <c r="G188" s="2" t="n">
        <v>10631.32</v>
      </c>
      <c r="H188" s="3" t="n">
        <v>1106600000</v>
      </c>
      <c r="I188" s="101" t="n">
        <v>10631.32</v>
      </c>
      <c r="K188" s="104" t="n">
        <f aca="false">IF(G188&lt;&gt;"",I188/$I$8-1,"")</f>
        <v>-0.0813051969374882</v>
      </c>
      <c r="L188" s="105" t="n">
        <f aca="false">IF(G188&lt;&gt;"",IF(OR(C188&lt;$Q$8,C188&gt;$Q$32),0,I188),"")</f>
        <v>0</v>
      </c>
    </row>
    <row r="189" customFormat="false" ht="12.75" hidden="false" customHeight="false" outlineLevel="0" collapsed="false">
      <c r="A189" s="95" t="n">
        <f aca="false">1+A188</f>
        <v>182</v>
      </c>
      <c r="C189" s="1" t="n">
        <v>36796</v>
      </c>
      <c r="D189" s="2" t="n">
        <v>10634.45</v>
      </c>
      <c r="E189" s="2" t="n">
        <v>10821.1</v>
      </c>
      <c r="F189" s="2" t="n">
        <v>10439.31</v>
      </c>
      <c r="G189" s="2" t="n">
        <v>10628.36</v>
      </c>
      <c r="H189" s="3" t="n">
        <v>1174700000</v>
      </c>
      <c r="I189" s="101" t="n">
        <v>10628.36</v>
      </c>
      <c r="K189" s="104" t="n">
        <f aca="false">IF(G189&lt;&gt;"",I189/$I$8-1,"")</f>
        <v>-0.0815609823542628</v>
      </c>
      <c r="L189" s="105" t="n">
        <f aca="false">IF(G189&lt;&gt;"",IF(OR(C189&lt;$Q$8,C189&gt;$Q$32),0,I189),"")</f>
        <v>0</v>
      </c>
    </row>
    <row r="190" customFormat="false" ht="12.75" hidden="false" customHeight="false" outlineLevel="0" collapsed="false">
      <c r="A190" s="95" t="n">
        <f aca="false">1+A189</f>
        <v>183</v>
      </c>
      <c r="C190" s="1" t="n">
        <v>36797</v>
      </c>
      <c r="D190" s="2" t="n">
        <v>10629.84</v>
      </c>
      <c r="E190" s="2" t="n">
        <v>10948</v>
      </c>
      <c r="F190" s="2" t="n">
        <v>10539.48</v>
      </c>
      <c r="G190" s="2" t="n">
        <v>10824.06</v>
      </c>
      <c r="H190" s="3" t="n">
        <v>1206200000</v>
      </c>
      <c r="I190" s="101" t="n">
        <v>10824.06</v>
      </c>
      <c r="K190" s="104" t="n">
        <f aca="false">IF(G190&lt;&gt;"",I190/$I$8-1,"")</f>
        <v>-0.0646497640898015</v>
      </c>
      <c r="L190" s="105" t="n">
        <f aca="false">IF(G190&lt;&gt;"",IF(OR(C190&lt;$Q$8,C190&gt;$Q$32),0,I190),"")</f>
        <v>0</v>
      </c>
    </row>
    <row r="191" customFormat="false" ht="12.75" hidden="false" customHeight="false" outlineLevel="0" collapsed="false">
      <c r="A191" s="95" t="n">
        <f aca="false">1+A190</f>
        <v>184</v>
      </c>
      <c r="C191" s="1" t="n">
        <v>36798</v>
      </c>
      <c r="D191" s="2" t="n">
        <v>10821.4</v>
      </c>
      <c r="E191" s="2" t="n">
        <v>10923.21</v>
      </c>
      <c r="F191" s="2" t="n">
        <v>10552.15</v>
      </c>
      <c r="G191" s="2" t="n">
        <v>10650.92</v>
      </c>
      <c r="H191" s="3" t="n">
        <v>1197100000</v>
      </c>
      <c r="I191" s="101" t="n">
        <v>10650.92</v>
      </c>
      <c r="K191" s="104" t="n">
        <f aca="false">IF(G191&lt;&gt;"",I191/$I$8-1,"")</f>
        <v>-0.0796114826912774</v>
      </c>
      <c r="L191" s="105" t="n">
        <f aca="false">IF(G191&lt;&gt;"",IF(OR(C191&lt;$Q$8,C191&gt;$Q$32),0,I191),"")</f>
        <v>0</v>
      </c>
    </row>
    <row r="192" customFormat="false" ht="12.75" hidden="false" customHeight="false" outlineLevel="0" collapsed="false">
      <c r="A192" s="95" t="n">
        <f aca="false">1+A191</f>
        <v>185</v>
      </c>
      <c r="C192" s="1" t="n">
        <v>36801</v>
      </c>
      <c r="D192" s="2" t="n">
        <v>10659.06</v>
      </c>
      <c r="E192" s="2" t="n">
        <v>10876.23</v>
      </c>
      <c r="F192" s="2" t="n">
        <v>10479.27</v>
      </c>
      <c r="G192" s="2" t="n">
        <v>10700.13</v>
      </c>
      <c r="H192" s="3" t="n">
        <v>1051200000</v>
      </c>
      <c r="I192" s="101" t="n">
        <v>10700.13</v>
      </c>
      <c r="K192" s="104" t="n">
        <f aca="false">IF(G192&lt;&gt;"",I192/$I$8-1,"")</f>
        <v>-0.0753590501373984</v>
      </c>
      <c r="L192" s="105" t="n">
        <f aca="false">IF(G192&lt;&gt;"",IF(OR(C192&lt;$Q$8,C192&gt;$Q$32),0,I192),"")</f>
        <v>0</v>
      </c>
    </row>
    <row r="193" customFormat="false" ht="12.75" hidden="false" customHeight="false" outlineLevel="0" collapsed="false">
      <c r="A193" s="95" t="n">
        <f aca="false">1+A192</f>
        <v>186</v>
      </c>
      <c r="C193" s="1" t="n">
        <v>36802</v>
      </c>
      <c r="D193" s="2" t="n">
        <v>10709.84</v>
      </c>
      <c r="E193" s="2" t="n">
        <v>10976.11</v>
      </c>
      <c r="F193" s="2" t="n">
        <v>10561.03</v>
      </c>
      <c r="G193" s="2" t="n">
        <v>10719.74</v>
      </c>
      <c r="H193" s="3" t="n">
        <v>1098100000</v>
      </c>
      <c r="I193" s="101" t="n">
        <v>10719.74</v>
      </c>
      <c r="K193" s="104" t="n">
        <f aca="false">IF(G193&lt;&gt;"",I193/$I$8-1,"")</f>
        <v>-0.073664471751266</v>
      </c>
      <c r="L193" s="105" t="n">
        <f aca="false">IF(G193&lt;&gt;"",IF(OR(C193&lt;$Q$8,C193&gt;$Q$32),0,I193),"")</f>
        <v>0</v>
      </c>
    </row>
    <row r="194" customFormat="false" ht="12.75" hidden="false" customHeight="false" outlineLevel="0" collapsed="false">
      <c r="A194" s="95" t="n">
        <f aca="false">1+A193</f>
        <v>187</v>
      </c>
      <c r="C194" s="1" t="n">
        <v>36803</v>
      </c>
      <c r="D194" s="2" t="n">
        <v>10723.33</v>
      </c>
      <c r="E194" s="2" t="n">
        <v>10972.41</v>
      </c>
      <c r="F194" s="2" t="n">
        <v>10596.54</v>
      </c>
      <c r="G194" s="2" t="n">
        <v>10784.48</v>
      </c>
      <c r="H194" s="3" t="n">
        <v>1167400000</v>
      </c>
      <c r="I194" s="101" t="n">
        <v>10784.48</v>
      </c>
      <c r="K194" s="104" t="n">
        <f aca="false">IF(G194&lt;&gt;"",I194/$I$8-1,"")</f>
        <v>-0.0680700298992414</v>
      </c>
      <c r="L194" s="105" t="n">
        <f aca="false">IF(G194&lt;&gt;"",IF(OR(C194&lt;$Q$8,C194&gt;$Q$32),0,I194),"")</f>
        <v>0</v>
      </c>
    </row>
    <row r="195" customFormat="false" ht="12.75" hidden="false" customHeight="false" outlineLevel="0" collapsed="false">
      <c r="A195" s="95" t="n">
        <f aca="false">1+A194</f>
        <v>188</v>
      </c>
      <c r="C195" s="1" t="n">
        <v>36804</v>
      </c>
      <c r="D195" s="2" t="n">
        <v>10783.72</v>
      </c>
      <c r="E195" s="2" t="n">
        <v>10940.23</v>
      </c>
      <c r="F195" s="2" t="n">
        <v>10570.28</v>
      </c>
      <c r="G195" s="2" t="n">
        <v>10724.92</v>
      </c>
      <c r="H195" s="3" t="n">
        <v>1176100000</v>
      </c>
      <c r="I195" s="101" t="n">
        <v>10724.92</v>
      </c>
      <c r="K195" s="104" t="n">
        <f aca="false">IF(G195&lt;&gt;"",I195/$I$8-1,"")</f>
        <v>-0.0732168472719104</v>
      </c>
      <c r="L195" s="105" t="n">
        <f aca="false">IF(G195&lt;&gt;"",IF(OR(C195&lt;$Q$8,C195&gt;$Q$32),0,I195),"")</f>
        <v>0</v>
      </c>
    </row>
    <row r="196" customFormat="false" ht="12.75" hidden="false" customHeight="false" outlineLevel="0" collapsed="false">
      <c r="A196" s="95" t="n">
        <f aca="false">1+A195</f>
        <v>189</v>
      </c>
      <c r="C196" s="1" t="n">
        <v>36805</v>
      </c>
      <c r="D196" s="2" t="n">
        <v>10726.76</v>
      </c>
      <c r="E196" s="2" t="n">
        <v>10871.42</v>
      </c>
      <c r="F196" s="2" t="n">
        <v>10440.05</v>
      </c>
      <c r="G196" s="2" t="n">
        <v>10596.54</v>
      </c>
      <c r="H196" s="3" t="n">
        <v>1150100000</v>
      </c>
      <c r="I196" s="101" t="n">
        <v>10596.54</v>
      </c>
      <c r="K196" s="104" t="n">
        <f aca="false">IF(G196&lt;&gt;"",I196/$I$8-1,"")</f>
        <v>-0.0843106755845906</v>
      </c>
      <c r="L196" s="105" t="n">
        <f aca="false">IF(G196&lt;&gt;"",IF(OR(C196&lt;$Q$8,C196&gt;$Q$32),0,I196),"")</f>
        <v>0</v>
      </c>
    </row>
    <row r="197" customFormat="false" ht="12.75" hidden="false" customHeight="false" outlineLevel="0" collapsed="false">
      <c r="A197" s="95" t="n">
        <f aca="false">1+A196</f>
        <v>190</v>
      </c>
      <c r="C197" s="1" t="n">
        <v>36808</v>
      </c>
      <c r="D197" s="2" t="n">
        <v>10596.91</v>
      </c>
      <c r="E197" s="2" t="n">
        <v>10762.1</v>
      </c>
      <c r="F197" s="2" t="n">
        <v>10438.94</v>
      </c>
      <c r="G197" s="2" t="n">
        <v>10568.43</v>
      </c>
      <c r="H197" s="3" t="n">
        <v>716600000</v>
      </c>
      <c r="I197" s="101" t="n">
        <v>10568.43</v>
      </c>
      <c r="K197" s="104" t="n">
        <f aca="false">IF(G197&lt;&gt;"",I197/$I$8-1,"")</f>
        <v>-0.0867397729040287</v>
      </c>
      <c r="L197" s="105" t="n">
        <f aca="false">IF(G197&lt;&gt;"",IF(OR(C197&lt;$Q$8,C197&gt;$Q$32),0,I197),"")</f>
        <v>0</v>
      </c>
    </row>
    <row r="198" customFormat="false" ht="12.75" hidden="false" customHeight="false" outlineLevel="0" collapsed="false">
      <c r="A198" s="95" t="n">
        <f aca="false">1+A197</f>
        <v>191</v>
      </c>
      <c r="C198" s="1" t="n">
        <v>36809</v>
      </c>
      <c r="D198" s="2" t="n">
        <v>10569.17</v>
      </c>
      <c r="E198" s="2" t="n">
        <v>10744.52</v>
      </c>
      <c r="F198" s="2" t="n">
        <v>10377.16</v>
      </c>
      <c r="G198" s="2" t="n">
        <v>10524.4</v>
      </c>
      <c r="H198" s="3" t="n">
        <v>1044000000</v>
      </c>
      <c r="I198" s="101" t="n">
        <v>10524.4</v>
      </c>
      <c r="K198" s="104" t="n">
        <f aca="false">IF(G198&lt;&gt;"",I198/$I$8-1,"")</f>
        <v>-0.0905445809785521</v>
      </c>
      <c r="L198" s="105" t="n">
        <f aca="false">IF(G198&lt;&gt;"",IF(OR(C198&lt;$Q$8,C198&gt;$Q$32),0,I198),"")</f>
        <v>0</v>
      </c>
    </row>
    <row r="199" customFormat="false" ht="12.75" hidden="false" customHeight="false" outlineLevel="0" collapsed="false">
      <c r="A199" s="95" t="n">
        <f aca="false">1+A198</f>
        <v>192</v>
      </c>
      <c r="C199" s="1" t="n">
        <v>36810</v>
      </c>
      <c r="D199" s="2" t="n">
        <v>10521.07</v>
      </c>
      <c r="E199" s="2" t="n">
        <v>10647.23</v>
      </c>
      <c r="F199" s="2" t="n">
        <v>10228.44</v>
      </c>
      <c r="G199" s="2" t="n">
        <v>10413.79</v>
      </c>
      <c r="H199" s="3" t="n">
        <v>1387500000</v>
      </c>
      <c r="I199" s="101" t="n">
        <v>10413.79</v>
      </c>
      <c r="K199" s="104" t="n">
        <f aca="false">IF(G199&lt;&gt;"",I199/$I$8-1,"")</f>
        <v>-0.100102832650663</v>
      </c>
      <c r="L199" s="105" t="n">
        <f aca="false">IF(G199&lt;&gt;"",IF(OR(C199&lt;$Q$8,C199&gt;$Q$32),0,I199),"")</f>
        <v>0</v>
      </c>
    </row>
    <row r="200" customFormat="false" ht="12.75" hidden="false" customHeight="false" outlineLevel="0" collapsed="false">
      <c r="A200" s="95" t="n">
        <f aca="false">1+A199</f>
        <v>193</v>
      </c>
      <c r="C200" s="1" t="n">
        <v>36811</v>
      </c>
      <c r="D200" s="2" t="n">
        <v>10424.14</v>
      </c>
      <c r="E200" s="2" t="n">
        <v>10462.25</v>
      </c>
      <c r="F200" s="2" t="n">
        <v>9873.66</v>
      </c>
      <c r="G200" s="2" t="n">
        <v>10034.58</v>
      </c>
      <c r="H200" s="3" t="n">
        <v>1388600000</v>
      </c>
      <c r="I200" s="101" t="n">
        <v>10034.58</v>
      </c>
      <c r="K200" s="104" t="n">
        <f aca="false">IF(G200&lt;&gt;"",I200/$I$8-1,"")</f>
        <v>-0.132871882615233</v>
      </c>
      <c r="L200" s="105" t="n">
        <f aca="false">IF(G200&lt;&gt;"",IF(OR(C200&lt;$Q$8,C200&gt;$Q$32),0,I200),"")</f>
        <v>0</v>
      </c>
    </row>
    <row r="201" customFormat="false" ht="12.75" hidden="false" customHeight="false" outlineLevel="0" collapsed="false">
      <c r="A201" s="95" t="n">
        <f aca="false">1+A200</f>
        <v>194</v>
      </c>
      <c r="C201" s="1" t="n">
        <v>36812</v>
      </c>
      <c r="D201" s="2" t="n">
        <v>10031.62</v>
      </c>
      <c r="E201" s="2" t="n">
        <v>10325.37</v>
      </c>
      <c r="F201" s="2" t="n">
        <v>9883.27</v>
      </c>
      <c r="G201" s="2" t="n">
        <v>10192.18</v>
      </c>
      <c r="H201" s="3" t="n">
        <v>1223900000</v>
      </c>
      <c r="I201" s="101" t="n">
        <v>10192.18</v>
      </c>
      <c r="K201" s="104" t="n">
        <f aca="false">IF(G201&lt;&gt;"",I201/$I$8-1,"")</f>
        <v>-0.119253037451824</v>
      </c>
      <c r="L201" s="105" t="n">
        <f aca="false">IF(G201&lt;&gt;"",IF(OR(C201&lt;$Q$8,C201&gt;$Q$32),0,I201),"")</f>
        <v>0</v>
      </c>
    </row>
    <row r="202" customFormat="false" ht="12.75" hidden="false" customHeight="false" outlineLevel="0" collapsed="false">
      <c r="A202" s="95" t="n">
        <f aca="false">1+A201</f>
        <v>195</v>
      </c>
      <c r="C202" s="1" t="n">
        <v>36815</v>
      </c>
      <c r="D202" s="2" t="n">
        <v>10184.78</v>
      </c>
      <c r="E202" s="2" t="n">
        <v>10428.95</v>
      </c>
      <c r="F202" s="2" t="n">
        <v>10033.84</v>
      </c>
      <c r="G202" s="2" t="n">
        <v>10238.8</v>
      </c>
      <c r="H202" s="3" t="n">
        <v>1005400000</v>
      </c>
      <c r="I202" s="101" t="n">
        <v>10238.8</v>
      </c>
      <c r="K202" s="104" t="n">
        <f aca="false">IF(G202&lt;&gt;"",I202/$I$8-1,"")</f>
        <v>-0.115224417137623</v>
      </c>
      <c r="L202" s="105" t="n">
        <f aca="false">IF(G202&lt;&gt;"",IF(OR(C202&lt;$Q$8,C202&gt;$Q$32),0,I202),"")</f>
        <v>0</v>
      </c>
    </row>
    <row r="203" customFormat="false" ht="12.75" hidden="false" customHeight="false" outlineLevel="0" collapsed="false">
      <c r="A203" s="95" t="n">
        <f aca="false">1+A202</f>
        <v>196</v>
      </c>
      <c r="C203" s="1" t="n">
        <v>36816</v>
      </c>
      <c r="D203" s="2" t="n">
        <v>10242.87</v>
      </c>
      <c r="E203" s="2" t="n">
        <v>10402.32</v>
      </c>
      <c r="F203" s="2" t="n">
        <v>9924.34</v>
      </c>
      <c r="G203" s="2" t="n">
        <v>10089.71</v>
      </c>
      <c r="H203" s="3" t="n">
        <v>1161500000</v>
      </c>
      <c r="I203" s="101" t="n">
        <v>10089.71</v>
      </c>
      <c r="K203" s="104" t="n">
        <f aca="false">IF(G203&lt;&gt;"",I203/$I$8-1,"")</f>
        <v>-0.128107879227805</v>
      </c>
      <c r="L203" s="105" t="n">
        <f aca="false">IF(G203&lt;&gt;"",IF(OR(C203&lt;$Q$8,C203&gt;$Q$32),0,I203),"")</f>
        <v>0</v>
      </c>
    </row>
    <row r="204" customFormat="false" ht="12.75" hidden="false" customHeight="false" outlineLevel="0" collapsed="false">
      <c r="A204" s="95" t="n">
        <f aca="false">1+A203</f>
        <v>197</v>
      </c>
      <c r="C204" s="1" t="n">
        <v>36817</v>
      </c>
      <c r="D204" s="2" t="n">
        <v>10085.99</v>
      </c>
      <c r="E204" s="2" t="n">
        <v>10171.47</v>
      </c>
      <c r="F204" s="2" t="n">
        <v>9571.4</v>
      </c>
      <c r="G204" s="2" t="n">
        <v>9975.02</v>
      </c>
      <c r="H204" s="3" t="n">
        <v>1441700000</v>
      </c>
      <c r="I204" s="101" t="n">
        <v>9975.02</v>
      </c>
      <c r="K204" s="104" t="n">
        <f aca="false">IF(G204&lt;&gt;"",I204/$I$8-1,"")</f>
        <v>-0.138018699987902</v>
      </c>
      <c r="L204" s="105" t="n">
        <f aca="false">IF(G204&lt;&gt;"",IF(OR(C204&lt;$Q$8,C204&gt;$Q$32),0,I204),"")</f>
        <v>0</v>
      </c>
    </row>
    <row r="205" customFormat="false" ht="12.75" hidden="false" customHeight="false" outlineLevel="0" collapsed="false">
      <c r="A205" s="95" t="n">
        <f aca="false">1+A204</f>
        <v>198</v>
      </c>
      <c r="C205" s="1" t="n">
        <v>36818</v>
      </c>
      <c r="D205" s="2" t="n">
        <v>10014.61</v>
      </c>
      <c r="E205" s="2" t="n">
        <v>10317.23</v>
      </c>
      <c r="F205" s="2" t="n">
        <v>9901.77</v>
      </c>
      <c r="G205" s="2" t="n">
        <v>10142.98</v>
      </c>
      <c r="H205" s="3" t="n">
        <v>1297900000</v>
      </c>
      <c r="I205" s="101" t="n">
        <v>10142.98</v>
      </c>
      <c r="K205" s="104" t="n">
        <f aca="false">IF(G205&lt;&gt;"",I205/$I$8-1,"")</f>
        <v>-0.123504605865782</v>
      </c>
      <c r="L205" s="105" t="n">
        <f aca="false">IF(G205&lt;&gt;"",IF(OR(C205&lt;$Q$8,C205&gt;$Q$32),0,I205),"")</f>
        <v>0</v>
      </c>
    </row>
    <row r="206" customFormat="false" ht="12.75" hidden="false" customHeight="false" outlineLevel="0" collapsed="false">
      <c r="A206" s="95" t="n">
        <f aca="false">1+A205</f>
        <v>199</v>
      </c>
      <c r="C206" s="1" t="n">
        <v>36819</v>
      </c>
      <c r="D206" s="2" t="n">
        <v>10141.13</v>
      </c>
      <c r="E206" s="2" t="n">
        <v>10406.76</v>
      </c>
      <c r="F206" s="2" t="n">
        <v>9925.82</v>
      </c>
      <c r="G206" s="2" t="n">
        <v>10226.59</v>
      </c>
      <c r="H206" s="3" t="n">
        <v>1177400000</v>
      </c>
      <c r="I206" s="101" t="n">
        <v>10226.59</v>
      </c>
      <c r="K206" s="104" t="n">
        <f aca="false">IF(G206&lt;&gt;"",I206/$I$8-1,"")</f>
        <v>-0.116279531981819</v>
      </c>
      <c r="L206" s="105" t="n">
        <f aca="false">IF(G206&lt;&gt;"",IF(OR(C206&lt;$Q$8,C206&gt;$Q$32),0,I206),"")</f>
        <v>0</v>
      </c>
    </row>
    <row r="207" customFormat="false" ht="12.75" hidden="false" customHeight="false" outlineLevel="0" collapsed="false">
      <c r="A207" s="95" t="n">
        <f aca="false">1+A206</f>
        <v>200</v>
      </c>
      <c r="C207" s="1" t="n">
        <v>36822</v>
      </c>
      <c r="D207" s="2" t="n">
        <v>10230.29</v>
      </c>
      <c r="E207" s="2" t="n">
        <v>10496.28</v>
      </c>
      <c r="F207" s="2" t="n">
        <v>10078.24</v>
      </c>
      <c r="G207" s="2" t="n">
        <v>10271.72</v>
      </c>
      <c r="H207" s="3" t="n">
        <v>1046800000</v>
      </c>
      <c r="I207" s="101" t="n">
        <v>10271.72</v>
      </c>
      <c r="K207" s="104" t="n">
        <f aca="false">IF(G207&lt;&gt;"",I207/$I$8-1,"")</f>
        <v>-0.112379668515926</v>
      </c>
      <c r="L207" s="105" t="n">
        <f aca="false">IF(G207&lt;&gt;"",IF(OR(C207&lt;$Q$8,C207&gt;$Q$32),0,I207),"")</f>
        <v>0</v>
      </c>
    </row>
    <row r="208" customFormat="false" ht="12.75" hidden="false" customHeight="false" outlineLevel="0" collapsed="false">
      <c r="A208" s="95" t="n">
        <f aca="false">1+A207</f>
        <v>201</v>
      </c>
      <c r="C208" s="1" t="n">
        <v>36823</v>
      </c>
      <c r="D208" s="2" t="n">
        <v>10273.57</v>
      </c>
      <c r="E208" s="2" t="n">
        <v>10583.96</v>
      </c>
      <c r="F208" s="2" t="n">
        <v>10136.69</v>
      </c>
      <c r="G208" s="2" t="n">
        <v>10393.07</v>
      </c>
      <c r="H208" s="3" t="n">
        <v>1158600000</v>
      </c>
      <c r="I208" s="101" t="n">
        <v>10393.07</v>
      </c>
      <c r="K208" s="104" t="n">
        <f aca="false">IF(G208&lt;&gt;"",I208/$I$8-1,"")</f>
        <v>-0.101893330568086</v>
      </c>
      <c r="L208" s="105" t="n">
        <f aca="false">IF(G208&lt;&gt;"",IF(OR(C208&lt;$Q$8,C208&gt;$Q$32),0,I208),"")</f>
        <v>0</v>
      </c>
    </row>
    <row r="209" customFormat="false" ht="12.75" hidden="false" customHeight="false" outlineLevel="0" collapsed="false">
      <c r="A209" s="95" t="n">
        <f aca="false">1+A208</f>
        <v>202</v>
      </c>
      <c r="C209" s="1" t="n">
        <v>36824</v>
      </c>
      <c r="D209" s="2" t="n">
        <v>10395.66</v>
      </c>
      <c r="E209" s="2" t="n">
        <v>10563.99</v>
      </c>
      <c r="F209" s="2" t="n">
        <v>10170.08</v>
      </c>
      <c r="G209" s="2" t="n">
        <v>10326.48</v>
      </c>
      <c r="H209" s="3" t="n">
        <v>1315600000</v>
      </c>
      <c r="I209" s="101" t="n">
        <v>10326.48</v>
      </c>
      <c r="K209" s="104" t="n">
        <f aca="false">IF(G209&lt;&gt;"",I209/$I$8-1,"")</f>
        <v>-0.107647638305595</v>
      </c>
      <c r="L209" s="105" t="n">
        <f aca="false">IF(G209&lt;&gt;"",IF(OR(C209&lt;$Q$8,C209&gt;$Q$32),0,I209),"")</f>
        <v>0</v>
      </c>
    </row>
    <row r="210" customFormat="false" ht="12.75" hidden="false" customHeight="false" outlineLevel="0" collapsed="false">
      <c r="A210" s="95" t="n">
        <f aca="false">1+A209</f>
        <v>203</v>
      </c>
      <c r="C210" s="1" t="n">
        <v>36825</v>
      </c>
      <c r="D210" s="2" t="n">
        <v>10330.18</v>
      </c>
      <c r="E210" s="2" t="n">
        <v>10563.25</v>
      </c>
      <c r="F210" s="2" t="n">
        <v>10128.18</v>
      </c>
      <c r="G210" s="2" t="n">
        <v>10380.12</v>
      </c>
      <c r="H210" s="3" t="n">
        <v>1303800000</v>
      </c>
      <c r="I210" s="101" t="n">
        <v>10380.12</v>
      </c>
      <c r="K210" s="104" t="n">
        <f aca="false">IF(G210&lt;&gt;"",I210/$I$8-1,"")</f>
        <v>-0.103012391766475</v>
      </c>
      <c r="L210" s="105" t="n">
        <f aca="false">IF(G210&lt;&gt;"",IF(OR(C210&lt;$Q$8,C210&gt;$Q$32),0,I210),"")</f>
        <v>0</v>
      </c>
    </row>
    <row r="211" customFormat="false" ht="12.75" hidden="false" customHeight="false" outlineLevel="0" collapsed="false">
      <c r="A211" s="95" t="n">
        <f aca="false">1+A210</f>
        <v>204</v>
      </c>
      <c r="C211" s="1" t="n">
        <v>36826</v>
      </c>
      <c r="D211" s="2" t="n">
        <v>10381.6</v>
      </c>
      <c r="E211" s="2" t="n">
        <v>10696.43</v>
      </c>
      <c r="F211" s="2" t="n">
        <v>10296.7</v>
      </c>
      <c r="G211" s="2" t="n">
        <v>10590.62</v>
      </c>
      <c r="H211" s="3" t="n">
        <v>1086300000</v>
      </c>
      <c r="I211" s="101" t="n">
        <v>10590.62</v>
      </c>
      <c r="K211" s="104" t="n">
        <f aca="false">IF(G211&lt;&gt;"",I211/$I$8-1,"")</f>
        <v>-0.0848222464181401</v>
      </c>
      <c r="L211" s="105" t="n">
        <f aca="false">IF(G211&lt;&gt;"",IF(OR(C211&lt;$Q$8,C211&gt;$Q$32),0,I211),"")</f>
        <v>0</v>
      </c>
    </row>
    <row r="212" customFormat="false" ht="12.75" hidden="false" customHeight="false" outlineLevel="0" collapsed="false">
      <c r="A212" s="95" t="n">
        <f aca="false">1+A211</f>
        <v>205</v>
      </c>
      <c r="C212" s="1" t="n">
        <v>36829</v>
      </c>
      <c r="D212" s="2" t="n">
        <v>10588.06</v>
      </c>
      <c r="E212" s="2" t="n">
        <v>10944.98</v>
      </c>
      <c r="F212" s="2" t="n">
        <v>10506.25</v>
      </c>
      <c r="G212" s="2" t="n">
        <v>10835.77</v>
      </c>
      <c r="H212" s="3" t="n">
        <v>1186500000</v>
      </c>
      <c r="I212" s="101" t="n">
        <v>10835.77</v>
      </c>
      <c r="K212" s="104" t="n">
        <f aca="false">IF(G212&lt;&gt;"",I212/$I$8-1,"")</f>
        <v>-0.0636378562416827</v>
      </c>
      <c r="L212" s="105" t="n">
        <f aca="false">IF(G212&lt;&gt;"",IF(OR(C212&lt;$Q$8,C212&gt;$Q$32),0,I212),"")</f>
        <v>0</v>
      </c>
    </row>
    <row r="213" customFormat="false" ht="12.75" hidden="false" customHeight="false" outlineLevel="0" collapsed="false">
      <c r="A213" s="95" t="n">
        <f aca="false">1+A212</f>
        <v>206</v>
      </c>
      <c r="C213" s="1" t="n">
        <v>36830</v>
      </c>
      <c r="D213" s="2" t="n">
        <v>10835.39</v>
      </c>
      <c r="E213" s="2" t="n">
        <v>11108.79</v>
      </c>
      <c r="F213" s="2" t="n">
        <v>10681.06</v>
      </c>
      <c r="G213" s="2" t="n">
        <v>10971.14</v>
      </c>
      <c r="H213" s="3" t="n">
        <v>1366400000</v>
      </c>
      <c r="I213" s="101" t="n">
        <v>10971.14</v>
      </c>
      <c r="K213" s="104" t="n">
        <f aca="false">IF(G213&lt;&gt;"",I213/$I$8-1,"")</f>
        <v>-0.0519399941238486</v>
      </c>
      <c r="L213" s="105" t="n">
        <f aca="false">IF(G213&lt;&gt;"",IF(OR(C213&lt;$Q$8,C213&gt;$Q$32),0,I213),"")</f>
        <v>0</v>
      </c>
    </row>
    <row r="214" customFormat="false" ht="12.75" hidden="false" customHeight="false" outlineLevel="0" collapsed="false">
      <c r="A214" s="95" t="n">
        <f aca="false">1+A213</f>
        <v>207</v>
      </c>
      <c r="C214" s="1" t="n">
        <v>36831</v>
      </c>
      <c r="D214" s="2" t="n">
        <v>10966.21</v>
      </c>
      <c r="E214" s="2" t="n">
        <v>11103.1</v>
      </c>
      <c r="F214" s="2" t="n">
        <v>10736.42</v>
      </c>
      <c r="G214" s="2" t="n">
        <v>10899.47</v>
      </c>
      <c r="H214" s="3" t="n">
        <v>1206800000</v>
      </c>
      <c r="I214" s="101" t="n">
        <v>10899.47</v>
      </c>
      <c r="K214" s="104" t="n">
        <f aca="false">IF(G214&lt;&gt;"",I214/$I$8-1,"")</f>
        <v>-0.0581332849414978</v>
      </c>
      <c r="L214" s="105" t="n">
        <f aca="false">IF(G214&lt;&gt;"",IF(OR(C214&lt;$Q$8,C214&gt;$Q$32),0,I214),"")</f>
        <v>0</v>
      </c>
    </row>
    <row r="215" customFormat="false" ht="12.75" hidden="false" customHeight="false" outlineLevel="0" collapsed="false">
      <c r="A215" s="95" t="n">
        <f aca="false">1+A214</f>
        <v>208</v>
      </c>
      <c r="C215" s="1" t="n">
        <v>36832</v>
      </c>
      <c r="D215" s="2" t="n">
        <v>10903.17</v>
      </c>
      <c r="E215" s="2" t="n">
        <v>11071.06</v>
      </c>
      <c r="F215" s="2" t="n">
        <v>10731.49</v>
      </c>
      <c r="G215" s="2" t="n">
        <v>10880.51</v>
      </c>
      <c r="H215" s="3" t="n">
        <v>1167700000</v>
      </c>
      <c r="I215" s="101" t="n">
        <v>10880.51</v>
      </c>
      <c r="K215" s="104" t="n">
        <f aca="false">IF(G215&lt;&gt;"",I215/$I$8-1,"")</f>
        <v>-0.0597716942327302</v>
      </c>
      <c r="L215" s="105" t="n">
        <f aca="false">IF(G215&lt;&gt;"",IF(OR(C215&lt;$Q$8,C215&gt;$Q$32),0,I215),"")</f>
        <v>0</v>
      </c>
    </row>
    <row r="216" customFormat="false" ht="12.75" hidden="false" customHeight="false" outlineLevel="0" collapsed="false">
      <c r="A216" s="95" t="n">
        <f aca="false">1+A215</f>
        <v>209</v>
      </c>
      <c r="C216" s="1" t="n">
        <v>36833</v>
      </c>
      <c r="D216" s="2" t="n">
        <v>10883.17</v>
      </c>
      <c r="E216" s="2" t="n">
        <v>10996.17</v>
      </c>
      <c r="F216" s="2" t="n">
        <v>10650.72</v>
      </c>
      <c r="G216" s="2" t="n">
        <v>10817.95</v>
      </c>
      <c r="H216" s="3" t="n">
        <v>997700000</v>
      </c>
      <c r="I216" s="101" t="n">
        <v>10817.95</v>
      </c>
      <c r="K216" s="104" t="n">
        <f aca="false">IF(G216&lt;&gt;"",I216/$I$8-1,"")</f>
        <v>-0.06517775358186</v>
      </c>
      <c r="L216" s="105" t="n">
        <f aca="false">IF(G216&lt;&gt;"",IF(OR(C216&lt;$Q$8,C216&gt;$Q$32),0,I216),"")</f>
        <v>0</v>
      </c>
    </row>
    <row r="217" customFormat="false" ht="12.75" hidden="false" customHeight="false" outlineLevel="0" collapsed="false">
      <c r="A217" s="95" t="n">
        <f aca="false">1+A216</f>
        <v>210</v>
      </c>
      <c r="C217" s="1" t="n">
        <v>36836</v>
      </c>
      <c r="D217" s="2" t="n">
        <v>10820.6</v>
      </c>
      <c r="E217" s="2" t="n">
        <v>11092.1</v>
      </c>
      <c r="F217" s="2" t="n">
        <v>10741.73</v>
      </c>
      <c r="G217" s="2" t="n">
        <v>10977.21</v>
      </c>
      <c r="H217" s="3" t="n">
        <v>930900000</v>
      </c>
      <c r="I217" s="101" t="n">
        <v>10977.21</v>
      </c>
      <c r="K217" s="104" t="n">
        <f aca="false">IF(G217&lt;&gt;"",I217/$I$8-1,"")</f>
        <v>-0.0514154611914762</v>
      </c>
      <c r="L217" s="105" t="n">
        <f aca="false">IF(G217&lt;&gt;"",IF(OR(C217&lt;$Q$8,C217&gt;$Q$32),0,I217),"")</f>
        <v>0</v>
      </c>
    </row>
    <row r="218" customFormat="false" ht="12.75" hidden="false" customHeight="false" outlineLevel="0" collapsed="false">
      <c r="A218" s="95" t="n">
        <f aca="false">1+A217</f>
        <v>211</v>
      </c>
      <c r="C218" s="1" t="n">
        <v>36837</v>
      </c>
      <c r="D218" s="2" t="n">
        <v>10978.72</v>
      </c>
      <c r="E218" s="2" t="n">
        <v>11105.75</v>
      </c>
      <c r="F218" s="2" t="n">
        <v>10825.15</v>
      </c>
      <c r="G218" s="2" t="n">
        <v>10952.18</v>
      </c>
      <c r="H218" s="3" t="n">
        <v>880900000</v>
      </c>
      <c r="I218" s="101" t="n">
        <v>10952.18</v>
      </c>
      <c r="K218" s="104" t="n">
        <f aca="false">IF(G218&lt;&gt;"",I218/$I$8-1,"")</f>
        <v>-0.053578403415081</v>
      </c>
      <c r="L218" s="105" t="n">
        <f aca="false">IF(G218&lt;&gt;"",IF(OR(C218&lt;$Q$8,C218&gt;$Q$32),0,I218),"")</f>
        <v>0</v>
      </c>
    </row>
    <row r="219" customFormat="false" ht="12.75" hidden="false" customHeight="false" outlineLevel="0" collapsed="false">
      <c r="A219" s="95" t="n">
        <f aca="false">1+A218</f>
        <v>212</v>
      </c>
      <c r="C219" s="1" t="n">
        <v>36838</v>
      </c>
      <c r="D219" s="2" t="n">
        <v>10954.34</v>
      </c>
      <c r="E219" s="2" t="n">
        <v>11152.02</v>
      </c>
      <c r="F219" s="2" t="n">
        <v>10779.27</v>
      </c>
      <c r="G219" s="2" t="n">
        <v>10907.06</v>
      </c>
      <c r="H219" s="3" t="n">
        <v>909300000</v>
      </c>
      <c r="I219" s="101" t="n">
        <v>10907.06</v>
      </c>
      <c r="K219" s="104" t="n">
        <f aca="false">IF(G219&lt;&gt;"",I219/$I$8-1,"")</f>
        <v>-0.057477402741052</v>
      </c>
      <c r="L219" s="105" t="n">
        <f aca="false">IF(G219&lt;&gt;"",IF(OR(C219&lt;$Q$8,C219&gt;$Q$32),0,I219),"")</f>
        <v>0</v>
      </c>
    </row>
    <row r="220" customFormat="false" ht="12.75" hidden="false" customHeight="false" outlineLevel="0" collapsed="false">
      <c r="A220" s="95" t="n">
        <f aca="false">1+A219</f>
        <v>213</v>
      </c>
      <c r="C220" s="1" t="n">
        <v>36839</v>
      </c>
      <c r="D220" s="2" t="n">
        <v>10902.11</v>
      </c>
      <c r="E220" s="2" t="n">
        <v>10989.34</v>
      </c>
      <c r="F220" s="2" t="n">
        <v>10576.4</v>
      </c>
      <c r="G220" s="2" t="n">
        <v>10834.25</v>
      </c>
      <c r="H220" s="3" t="n">
        <v>1111000000</v>
      </c>
      <c r="I220" s="101" t="n">
        <v>10834.25</v>
      </c>
      <c r="K220" s="104" t="n">
        <f aca="false">IF(G220&lt;&gt;"",I220/$I$8-1,"")</f>
        <v>-0.0637692055097562</v>
      </c>
      <c r="L220" s="105" t="n">
        <f aca="false">IF(G220&lt;&gt;"",IF(OR(C220&lt;$Q$8,C220&gt;$Q$32),0,I220),"")</f>
        <v>0</v>
      </c>
    </row>
    <row r="221" customFormat="false" ht="12.75" hidden="false" customHeight="false" outlineLevel="0" collapsed="false">
      <c r="A221" s="95" t="n">
        <f aca="false">1+A220</f>
        <v>214</v>
      </c>
      <c r="C221" s="1" t="n">
        <v>36840</v>
      </c>
      <c r="D221" s="2" t="n">
        <v>10813.78</v>
      </c>
      <c r="E221" s="2" t="n">
        <v>10886.2</v>
      </c>
      <c r="F221" s="2" t="n">
        <v>10497.53</v>
      </c>
      <c r="G221" s="2" t="n">
        <v>10602.95</v>
      </c>
      <c r="H221" s="3" t="n">
        <v>962500000</v>
      </c>
      <c r="I221" s="101" t="n">
        <v>10602.95</v>
      </c>
      <c r="K221" s="104" t="n">
        <f aca="false">IF(G221&lt;&gt;"",I221/$I$8-1,"")</f>
        <v>-0.083756761894886</v>
      </c>
      <c r="L221" s="105" t="n">
        <f aca="false">IF(G221&lt;&gt;"",IF(OR(C221&lt;$Q$8,C221&gt;$Q$32),0,I221),"")</f>
        <v>0</v>
      </c>
    </row>
    <row r="222" customFormat="false" ht="12.75" hidden="false" customHeight="false" outlineLevel="0" collapsed="false">
      <c r="A222" s="95" t="n">
        <f aca="false">1+A221</f>
        <v>215</v>
      </c>
      <c r="C222" s="1" t="n">
        <v>36843</v>
      </c>
      <c r="D222" s="2" t="n">
        <v>10595.35</v>
      </c>
      <c r="E222" s="2" t="n">
        <v>10701.54</v>
      </c>
      <c r="F222" s="2" t="n">
        <v>10273.24</v>
      </c>
      <c r="G222" s="2" t="n">
        <v>10517.25</v>
      </c>
      <c r="H222" s="3" t="n">
        <v>1129300000</v>
      </c>
      <c r="I222" s="101" t="n">
        <v>10517.25</v>
      </c>
      <c r="K222" s="104" t="n">
        <f aca="false">IF(G222&lt;&gt;"",I222/$I$8-1,"")</f>
        <v>-0.0911624410224504</v>
      </c>
      <c r="L222" s="105" t="n">
        <f aca="false">IF(G222&lt;&gt;"",IF(OR(C222&lt;$Q$8,C222&gt;$Q$32),0,I222),"")</f>
        <v>0</v>
      </c>
    </row>
    <row r="223" customFormat="false" ht="12.75" hidden="false" customHeight="false" outlineLevel="0" collapsed="false">
      <c r="A223" s="95" t="n">
        <f aca="false">1+A222</f>
        <v>216</v>
      </c>
      <c r="C223" s="1" t="n">
        <v>36844</v>
      </c>
      <c r="D223" s="2" t="n">
        <v>10528.25</v>
      </c>
      <c r="E223" s="2" t="n">
        <v>10809.61</v>
      </c>
      <c r="F223" s="2" t="n">
        <v>10484.64</v>
      </c>
      <c r="G223" s="2" t="n">
        <v>10681.06</v>
      </c>
      <c r="H223" s="3" t="n">
        <v>1118800000</v>
      </c>
      <c r="I223" s="101" t="n">
        <v>10681.06</v>
      </c>
      <c r="K223" s="104" t="n">
        <f aca="false">IF(G223&lt;&gt;"",I223/$I$8-1,"")</f>
        <v>-0.0770069649677677</v>
      </c>
      <c r="L223" s="105" t="n">
        <f aca="false">IF(G223&lt;&gt;"",IF(OR(C223&lt;$Q$8,C223&gt;$Q$32),0,I223),"")</f>
        <v>0</v>
      </c>
    </row>
    <row r="224" customFormat="false" ht="12.75" hidden="false" customHeight="false" outlineLevel="0" collapsed="false">
      <c r="A224" s="95" t="n">
        <f aca="false">1+A223</f>
        <v>217</v>
      </c>
      <c r="C224" s="1" t="n">
        <v>36845</v>
      </c>
      <c r="D224" s="2" t="n">
        <v>10681.21</v>
      </c>
      <c r="E224" s="2" t="n">
        <v>10863.83</v>
      </c>
      <c r="F224" s="2" t="n">
        <v>10544.17</v>
      </c>
      <c r="G224" s="2" t="n">
        <v>10707.6</v>
      </c>
      <c r="H224" s="3" t="n">
        <v>1066800000</v>
      </c>
      <c r="I224" s="101" t="n">
        <v>10707.6</v>
      </c>
      <c r="K224" s="104" t="n">
        <f aca="false">IF(G224&lt;&gt;"",I224/$I$8-1,"")</f>
        <v>-0.0747135376160109</v>
      </c>
      <c r="L224" s="105" t="n">
        <f aca="false">IF(G224&lt;&gt;"",IF(OR(C224&lt;$Q$8,C224&gt;$Q$32),0,I224),"")</f>
        <v>0</v>
      </c>
    </row>
    <row r="225" customFormat="false" ht="12.75" hidden="false" customHeight="false" outlineLevel="0" collapsed="false">
      <c r="A225" s="95" t="n">
        <f aca="false">1+A224</f>
        <v>218</v>
      </c>
      <c r="C225" s="1" t="n">
        <v>36846</v>
      </c>
      <c r="D225" s="2" t="n">
        <v>10705.33</v>
      </c>
      <c r="E225" s="2" t="n">
        <v>10857.38</v>
      </c>
      <c r="F225" s="2" t="n">
        <v>10536.3</v>
      </c>
      <c r="G225" s="2" t="n">
        <v>10656.03</v>
      </c>
      <c r="H225" s="3" t="n">
        <v>956300000</v>
      </c>
      <c r="I225" s="101" t="n">
        <v>10656.03</v>
      </c>
      <c r="K225" s="104" t="n">
        <f aca="false">IF(G225&lt;&gt;"",I225/$I$8-1,"")</f>
        <v>-0.0791699071913724</v>
      </c>
      <c r="L225" s="105" t="n">
        <f aca="false">IF(G225&lt;&gt;"",IF(OR(C225&lt;$Q$8,C225&gt;$Q$32),0,I225),"")</f>
        <v>0</v>
      </c>
    </row>
    <row r="226" customFormat="false" ht="12.75" hidden="false" customHeight="false" outlineLevel="0" collapsed="false">
      <c r="A226" s="95" t="n">
        <f aca="false">1+A225</f>
        <v>219</v>
      </c>
      <c r="C226" s="1" t="n">
        <v>36847</v>
      </c>
      <c r="D226" s="2" t="n">
        <v>10657.13</v>
      </c>
      <c r="E226" s="2" t="n">
        <v>10824.77</v>
      </c>
      <c r="F226" s="2" t="n">
        <v>10462.55</v>
      </c>
      <c r="G226" s="2" t="n">
        <v>10629.87</v>
      </c>
      <c r="H226" s="3" t="n">
        <v>1070400000</v>
      </c>
      <c r="I226" s="101" t="n">
        <v>10629.87</v>
      </c>
      <c r="K226" s="104" t="n">
        <f aca="false">IF(G226&lt;&gt;"",I226/$I$8-1,"")</f>
        <v>-0.0814304972261108</v>
      </c>
      <c r="L226" s="105" t="n">
        <f aca="false">IF(G226&lt;&gt;"",IF(OR(C226&lt;$Q$8,C226&gt;$Q$32),0,I226),"")</f>
        <v>0</v>
      </c>
    </row>
    <row r="227" customFormat="false" ht="12.75" hidden="false" customHeight="false" outlineLevel="0" collapsed="false">
      <c r="A227" s="95" t="n">
        <f aca="false">1+A226</f>
        <v>220</v>
      </c>
      <c r="C227" s="1" t="n">
        <v>36850</v>
      </c>
      <c r="D227" s="2" t="n">
        <v>10624.18</v>
      </c>
      <c r="E227" s="2" t="n">
        <v>10707.22</v>
      </c>
      <c r="F227" s="2" t="n">
        <v>10331.45</v>
      </c>
      <c r="G227" s="2" t="n">
        <v>10462.65</v>
      </c>
      <c r="H227" s="3" t="n">
        <v>955800000</v>
      </c>
      <c r="I227" s="101" t="n">
        <v>10462.65</v>
      </c>
      <c r="K227" s="104" t="n">
        <f aca="false">IF(G227&lt;&gt;"",I227/$I$8-1,"")</f>
        <v>-0.0958806449940375</v>
      </c>
      <c r="L227" s="105" t="n">
        <f aca="false">IF(G227&lt;&gt;"",IF(OR(C227&lt;$Q$8,C227&gt;$Q$32),0,I227),"")</f>
        <v>0</v>
      </c>
    </row>
    <row r="228" customFormat="false" ht="12.75" hidden="false" customHeight="false" outlineLevel="0" collapsed="false">
      <c r="A228" s="95" t="n">
        <f aca="false">1+A227</f>
        <v>221</v>
      </c>
      <c r="C228" s="1" t="n">
        <v>36851</v>
      </c>
      <c r="D228" s="2" t="n">
        <v>10465.57</v>
      </c>
      <c r="E228" s="2" t="n">
        <v>10676.13</v>
      </c>
      <c r="F228" s="2" t="n">
        <v>10303.39</v>
      </c>
      <c r="G228" s="2" t="n">
        <v>10494.5</v>
      </c>
      <c r="H228" s="3" t="n">
        <v>1137100000</v>
      </c>
      <c r="I228" s="101" t="n">
        <v>10494.5</v>
      </c>
      <c r="K228" s="104" t="n">
        <f aca="false">IF(G228&lt;&gt;"",I228/$I$8-1,"")</f>
        <v>-0.093128359343945</v>
      </c>
      <c r="L228" s="105" t="n">
        <f aca="false">IF(G228&lt;&gt;"",IF(OR(C228&lt;$Q$8,C228&gt;$Q$32),0,I228),"")</f>
        <v>0</v>
      </c>
    </row>
    <row r="229" customFormat="false" ht="12.75" hidden="false" customHeight="false" outlineLevel="0" collapsed="false">
      <c r="A229" s="95" t="n">
        <f aca="false">1+A228</f>
        <v>222</v>
      </c>
      <c r="C229" s="1" t="n">
        <v>36852</v>
      </c>
      <c r="D229" s="2" t="n">
        <v>10484.26</v>
      </c>
      <c r="E229" s="2" t="n">
        <v>10589.67</v>
      </c>
      <c r="F229" s="2" t="n">
        <v>10251.06</v>
      </c>
      <c r="G229" s="2" t="n">
        <v>10399.32</v>
      </c>
      <c r="H229" s="3" t="n">
        <v>963200000</v>
      </c>
      <c r="I229" s="101" t="n">
        <v>10399.32</v>
      </c>
      <c r="K229" s="104" t="n">
        <f aca="false">IF(G229&lt;&gt;"",I229/$I$8-1,"")</f>
        <v>-0.101353243117126</v>
      </c>
      <c r="L229" s="105" t="n">
        <f aca="false">IF(G229&lt;&gt;"",IF(OR(C229&lt;$Q$8,C229&gt;$Q$32),0,I229),"")</f>
        <v>0</v>
      </c>
    </row>
    <row r="230" customFormat="false" ht="12.75" hidden="false" customHeight="false" outlineLevel="0" collapsed="false">
      <c r="A230" s="95" t="n">
        <f aca="false">1+A229</f>
        <v>223</v>
      </c>
      <c r="C230" s="1" t="n">
        <v>36854</v>
      </c>
      <c r="D230" s="2" t="n">
        <v>10403.87</v>
      </c>
      <c r="E230" s="2" t="n">
        <v>10596.5</v>
      </c>
      <c r="F230" s="2" t="n">
        <v>10354.2</v>
      </c>
      <c r="G230" s="2" t="n">
        <v>10470.23</v>
      </c>
      <c r="H230" s="3" t="n">
        <v>404870000</v>
      </c>
      <c r="I230" s="101" t="n">
        <v>10470.23</v>
      </c>
      <c r="K230" s="104" t="n">
        <f aca="false">IF(G230&lt;&gt;"",I230/$I$8-1,"")</f>
        <v>-0.0952256269335132</v>
      </c>
      <c r="L230" s="105" t="n">
        <f aca="false">IF(G230&lt;&gt;"",IF(OR(C230&lt;$Q$8,C230&gt;$Q$32),0,I230),"")</f>
        <v>0</v>
      </c>
    </row>
    <row r="231" customFormat="false" ht="12.75" hidden="false" customHeight="false" outlineLevel="0" collapsed="false">
      <c r="A231" s="95" t="n">
        <f aca="false">1+A230</f>
        <v>224</v>
      </c>
      <c r="C231" s="1" t="n">
        <v>36857</v>
      </c>
      <c r="D231" s="2" t="n">
        <v>10479.33</v>
      </c>
      <c r="E231" s="2" t="n">
        <v>10758.04</v>
      </c>
      <c r="F231" s="2" t="n">
        <v>10411.08</v>
      </c>
      <c r="G231" s="2" t="n">
        <v>10546.07</v>
      </c>
      <c r="H231" s="3" t="n">
        <v>946100000</v>
      </c>
      <c r="I231" s="101" t="n">
        <v>10546.07</v>
      </c>
      <c r="K231" s="104" t="n">
        <f aca="false">IF(G231&lt;&gt;"",I231/$I$8-1,"")</f>
        <v>-0.0886719897685834</v>
      </c>
      <c r="L231" s="105" t="n">
        <f aca="false">IF(G231&lt;&gt;"",IF(OR(C231&lt;$Q$8,C231&gt;$Q$32),0,I231),"")</f>
        <v>0</v>
      </c>
    </row>
    <row r="232" customFormat="false" ht="12.75" hidden="false" customHeight="false" outlineLevel="0" collapsed="false">
      <c r="A232" s="95" t="n">
        <f aca="false">1+A231</f>
        <v>225</v>
      </c>
      <c r="C232" s="1" t="n">
        <v>36858</v>
      </c>
      <c r="D232" s="2" t="n">
        <v>10537.86</v>
      </c>
      <c r="E232" s="2" t="n">
        <v>10730.35</v>
      </c>
      <c r="F232" s="2" t="n">
        <v>10356.47</v>
      </c>
      <c r="G232" s="2" t="n">
        <v>10507.58</v>
      </c>
      <c r="H232" s="3" t="n">
        <v>1028200000</v>
      </c>
      <c r="I232" s="101" t="n">
        <v>10507.58</v>
      </c>
      <c r="K232" s="104" t="n">
        <f aca="false">IF(G232&lt;&gt;"",I232/$I$8-1,"")</f>
        <v>-0.0919980643265759</v>
      </c>
      <c r="L232" s="105" t="n">
        <f aca="false">IF(G232&lt;&gt;"",IF(OR(C232&lt;$Q$8,C232&gt;$Q$32),0,I232),"")</f>
        <v>0</v>
      </c>
    </row>
    <row r="233" customFormat="false" ht="12.75" hidden="false" customHeight="false" outlineLevel="0" collapsed="false">
      <c r="A233" s="95" t="n">
        <f aca="false">1+A232</f>
        <v>226</v>
      </c>
      <c r="C233" s="1" t="n">
        <v>36859</v>
      </c>
      <c r="D233" s="2" t="n">
        <v>10502.74</v>
      </c>
      <c r="E233" s="2" t="n">
        <v>10746.66</v>
      </c>
      <c r="F233" s="2" t="n">
        <v>10383.02</v>
      </c>
      <c r="G233" s="2" t="n">
        <v>10629.11</v>
      </c>
      <c r="H233" s="3" t="n">
        <v>402100000</v>
      </c>
      <c r="I233" s="101" t="n">
        <v>10629.11</v>
      </c>
      <c r="K233" s="104" t="n">
        <f aca="false">IF(G233&lt;&gt;"",I233/$I$8-1,"")</f>
        <v>-0.0814961718601476</v>
      </c>
      <c r="L233" s="105" t="n">
        <f aca="false">IF(G233&lt;&gt;"",IF(OR(C233&lt;$Q$8,C233&gt;$Q$32),0,I233),"")</f>
        <v>0</v>
      </c>
    </row>
    <row r="234" customFormat="false" ht="12.75" hidden="false" customHeight="false" outlineLevel="0" collapsed="false">
      <c r="A234" s="95" t="n">
        <f aca="false">1+A233</f>
        <v>227</v>
      </c>
      <c r="C234" s="1" t="n">
        <v>36860</v>
      </c>
      <c r="D234" s="2" t="n">
        <v>10610.53</v>
      </c>
      <c r="E234" s="2" t="n">
        <v>10690.16</v>
      </c>
      <c r="F234" s="2" t="n">
        <v>10204.8</v>
      </c>
      <c r="G234" s="2" t="n">
        <v>10414.49</v>
      </c>
      <c r="H234" s="3" t="n">
        <v>1186530000</v>
      </c>
      <c r="I234" s="101" t="n">
        <v>10414.49</v>
      </c>
      <c r="K234" s="104" t="n">
        <f aca="false">IF(G234&lt;&gt;"",I234/$I$8-1,"")</f>
        <v>-0.100042342856155</v>
      </c>
      <c r="L234" s="105" t="n">
        <f aca="false">IF(G234&lt;&gt;"",IF(OR(C234&lt;$Q$8,C234&gt;$Q$32),0,I234),"")</f>
        <v>0</v>
      </c>
    </row>
    <row r="235" customFormat="false" ht="12.75" hidden="false" customHeight="false" outlineLevel="0" collapsed="false">
      <c r="A235" s="95" t="n">
        <f aca="false">1+A234</f>
        <v>228</v>
      </c>
      <c r="C235" s="1" t="n">
        <v>36861</v>
      </c>
      <c r="D235" s="2" t="n">
        <v>10416.76</v>
      </c>
      <c r="E235" s="2" t="n">
        <v>10645.42</v>
      </c>
      <c r="F235" s="2" t="n">
        <v>10238.54</v>
      </c>
      <c r="G235" s="2" t="n">
        <v>10373.54</v>
      </c>
      <c r="H235" s="3" t="n">
        <v>1195200000</v>
      </c>
      <c r="I235" s="101" t="n">
        <v>10373.54</v>
      </c>
      <c r="K235" s="104" t="n">
        <f aca="false">IF(G235&lt;&gt;"",I235/$I$8-1,"")</f>
        <v>-0.103580995834846</v>
      </c>
      <c r="L235" s="105" t="n">
        <f aca="false">IF(G235&lt;&gt;"",IF(OR(C235&lt;$Q$8,C235&gt;$Q$32),0,I235),"")</f>
        <v>0</v>
      </c>
    </row>
    <row r="236" customFormat="false" ht="12.75" hidden="false" customHeight="false" outlineLevel="0" collapsed="false">
      <c r="A236" s="95" t="n">
        <f aca="false">1+A235</f>
        <v>229</v>
      </c>
      <c r="C236" s="1" t="n">
        <v>36864</v>
      </c>
      <c r="D236" s="2" t="n">
        <v>10377.33</v>
      </c>
      <c r="E236" s="2" t="n">
        <v>10701.35</v>
      </c>
      <c r="F236" s="2" t="n">
        <v>10227.17</v>
      </c>
      <c r="G236" s="2" t="n">
        <v>10560.95</v>
      </c>
      <c r="H236" s="3" t="n">
        <v>1103000000</v>
      </c>
      <c r="I236" s="101" t="n">
        <v>10560.95</v>
      </c>
      <c r="K236" s="104" t="n">
        <f aca="false">IF(G236&lt;&gt;"",I236/$I$8-1,"")</f>
        <v>-0.0873861495653376</v>
      </c>
      <c r="L236" s="105" t="n">
        <f aca="false">IF(G236&lt;&gt;"",IF(OR(C236&lt;$Q$8,C236&gt;$Q$32),0,I236),"")</f>
        <v>0</v>
      </c>
    </row>
    <row r="237" customFormat="false" ht="12.75" hidden="false" customHeight="false" outlineLevel="0" collapsed="false">
      <c r="A237" s="95" t="n">
        <f aca="false">1+A236</f>
        <v>230</v>
      </c>
      <c r="C237" s="1" t="n">
        <v>36865</v>
      </c>
      <c r="D237" s="2" t="n">
        <v>10576.78</v>
      </c>
      <c r="E237" s="2" t="n">
        <v>11044.7</v>
      </c>
      <c r="F237" s="2" t="n">
        <v>10504.36</v>
      </c>
      <c r="G237" s="2" t="n">
        <v>10898.72</v>
      </c>
      <c r="H237" s="3" t="n">
        <v>900300000</v>
      </c>
      <c r="I237" s="101" t="n">
        <v>10898.72</v>
      </c>
      <c r="K237" s="104" t="n">
        <f aca="false">IF(G237&lt;&gt;"",I237/$I$8-1,"")</f>
        <v>-0.0581980954356131</v>
      </c>
      <c r="L237" s="105" t="n">
        <f aca="false">IF(G237&lt;&gt;"",IF(OR(C237&lt;$Q$8,C237&gt;$Q$32),0,I237),"")</f>
        <v>0</v>
      </c>
    </row>
    <row r="238" customFormat="false" ht="12.75" hidden="false" customHeight="false" outlineLevel="0" collapsed="false">
      <c r="A238" s="95" t="n">
        <f aca="false">1+A237</f>
        <v>231</v>
      </c>
      <c r="C238" s="1" t="n">
        <v>36866</v>
      </c>
      <c r="D238" s="2" t="n">
        <v>10896.14</v>
      </c>
      <c r="E238" s="2" t="n">
        <v>10995.41</v>
      </c>
      <c r="F238" s="2" t="n">
        <v>10513.84</v>
      </c>
      <c r="G238" s="2" t="n">
        <v>10664.38</v>
      </c>
      <c r="H238" s="3" t="n">
        <v>1399300000</v>
      </c>
      <c r="I238" s="101" t="n">
        <v>10664.38</v>
      </c>
      <c r="K238" s="104" t="n">
        <f aca="false">IF(G238&lt;&gt;"",I238/$I$8-1,"")</f>
        <v>-0.0784483503568899</v>
      </c>
      <c r="L238" s="105" t="n">
        <f aca="false">IF(G238&lt;&gt;"",IF(OR(C238&lt;$Q$8,C238&gt;$Q$32),0,I238),"")</f>
        <v>0</v>
      </c>
    </row>
    <row r="239" customFormat="false" ht="12.75" hidden="false" customHeight="false" outlineLevel="0" collapsed="false">
      <c r="A239" s="95" t="n">
        <f aca="false">1+A238</f>
        <v>232</v>
      </c>
      <c r="C239" s="1" t="n">
        <v>36867</v>
      </c>
      <c r="D239" s="2" t="n">
        <v>10644.66</v>
      </c>
      <c r="E239" s="2" t="n">
        <v>10791.4</v>
      </c>
      <c r="F239" s="2" t="n">
        <v>10448.99</v>
      </c>
      <c r="G239" s="2" t="n">
        <v>10617.36</v>
      </c>
      <c r="H239" s="3" t="n">
        <v>1128000000</v>
      </c>
      <c r="I239" s="101" t="n">
        <v>10617.36</v>
      </c>
      <c r="K239" s="104" t="n">
        <f aca="false">IF(G239&lt;&gt;"",I239/$I$8-1,"")</f>
        <v>-0.0825115362679525</v>
      </c>
      <c r="L239" s="105" t="n">
        <f aca="false">IF(G239&lt;&gt;"",IF(OR(C239&lt;$Q$8,C239&gt;$Q$32),0,I239),"")</f>
        <v>0</v>
      </c>
    </row>
    <row r="240" customFormat="false" ht="12.75" hidden="false" customHeight="false" outlineLevel="0" collapsed="false">
      <c r="A240" s="95" t="n">
        <f aca="false">1+A239</f>
        <v>233</v>
      </c>
      <c r="C240" s="1" t="n">
        <v>36868</v>
      </c>
      <c r="D240" s="2" t="n">
        <v>10632.14</v>
      </c>
      <c r="E240" s="2" t="n">
        <v>10896.82</v>
      </c>
      <c r="F240" s="2" t="n">
        <v>10534.69</v>
      </c>
      <c r="G240" s="2" t="n">
        <v>10712.91</v>
      </c>
      <c r="H240" s="3" t="n">
        <v>1358300000</v>
      </c>
      <c r="I240" s="101" t="n">
        <v>10712.91</v>
      </c>
      <c r="K240" s="104" t="n">
        <f aca="false">IF(G240&lt;&gt;"",I240/$I$8-1,"")</f>
        <v>-0.0742546793176752</v>
      </c>
      <c r="L240" s="105" t="n">
        <f aca="false">IF(G240&lt;&gt;"",IF(OR(C240&lt;$Q$8,C240&gt;$Q$32),0,I240),"")</f>
        <v>0</v>
      </c>
    </row>
    <row r="241" customFormat="false" ht="12.75" hidden="false" customHeight="false" outlineLevel="0" collapsed="false">
      <c r="A241" s="95" t="n">
        <f aca="false">1+A240</f>
        <v>234</v>
      </c>
      <c r="C241" s="1" t="n">
        <v>36871</v>
      </c>
      <c r="D241" s="2" t="n">
        <v>10719.36</v>
      </c>
      <c r="E241" s="2" t="n">
        <v>10931.33</v>
      </c>
      <c r="F241" s="2" t="n">
        <v>10521.04</v>
      </c>
      <c r="G241" s="2" t="n">
        <v>10725.8</v>
      </c>
      <c r="H241" s="3" t="n">
        <v>1202400000</v>
      </c>
      <c r="I241" s="101" t="n">
        <v>10725.8</v>
      </c>
      <c r="K241" s="104" t="n">
        <f aca="false">IF(G241&lt;&gt;"",I241/$I$8-1,"")</f>
        <v>-0.0731408029588152</v>
      </c>
      <c r="L241" s="105" t="n">
        <f aca="false">IF(G241&lt;&gt;"",IF(OR(C241&lt;$Q$8,C241&gt;$Q$32),0,I241),"")</f>
        <v>0</v>
      </c>
    </row>
    <row r="242" customFormat="false" ht="12.75" hidden="false" customHeight="false" outlineLevel="0" collapsed="false">
      <c r="A242" s="95" t="n">
        <f aca="false">1+A241</f>
        <v>235</v>
      </c>
      <c r="C242" s="1" t="n">
        <v>36872</v>
      </c>
      <c r="D242" s="2" t="n">
        <v>10722.77</v>
      </c>
      <c r="E242" s="2" t="n">
        <v>10968.77</v>
      </c>
      <c r="F242" s="2" t="n">
        <v>10582.09</v>
      </c>
      <c r="G242" s="2" t="n">
        <v>10768.27</v>
      </c>
      <c r="H242" s="3" t="n">
        <v>1083400000</v>
      </c>
      <c r="I242" s="101" t="n">
        <v>10768.27</v>
      </c>
      <c r="K242" s="104" t="n">
        <f aca="false">IF(G242&lt;&gt;"",I242/$I$8-1,"")</f>
        <v>-0.0694708007120514</v>
      </c>
      <c r="L242" s="105" t="n">
        <f aca="false">IF(G242&lt;&gt;"",IF(OR(C242&lt;$Q$8,C242&gt;$Q$32),0,I242),"")</f>
        <v>0</v>
      </c>
    </row>
    <row r="243" customFormat="false" ht="12.75" hidden="false" customHeight="false" outlineLevel="0" collapsed="false">
      <c r="A243" s="95" t="n">
        <f aca="false">1+A242</f>
        <v>236</v>
      </c>
      <c r="C243" s="1" t="n">
        <v>36873</v>
      </c>
      <c r="D243" s="2" t="n">
        <v>10777.95</v>
      </c>
      <c r="E243" s="2" t="n">
        <v>11002.23</v>
      </c>
      <c r="F243" s="2" t="n">
        <v>10653.76</v>
      </c>
      <c r="G243" s="2" t="n">
        <v>10794.44</v>
      </c>
      <c r="H243" s="3" t="n">
        <v>1195100000</v>
      </c>
      <c r="I243" s="101" t="n">
        <v>10794.44</v>
      </c>
      <c r="K243" s="104" t="n">
        <f aca="false">IF(G243&lt;&gt;"",I243/$I$8-1,"")</f>
        <v>-0.0672093465373913</v>
      </c>
      <c r="L243" s="105" t="n">
        <f aca="false">IF(G243&lt;&gt;"",IF(OR(C243&lt;$Q$8,C243&gt;$Q$32),0,I243),"")</f>
        <v>0</v>
      </c>
    </row>
    <row r="244" customFormat="false" ht="12.75" hidden="false" customHeight="false" outlineLevel="0" collapsed="false">
      <c r="A244" s="95" t="n">
        <f aca="false">1+A243</f>
        <v>237</v>
      </c>
      <c r="C244" s="1" t="n">
        <v>36874</v>
      </c>
      <c r="D244" s="2" t="n">
        <v>10794.82</v>
      </c>
      <c r="E244" s="2" t="n">
        <v>10864.49</v>
      </c>
      <c r="F244" s="2" t="n">
        <v>10508.53</v>
      </c>
      <c r="G244" s="2" t="n">
        <v>10674.99</v>
      </c>
      <c r="H244" s="3" t="n">
        <v>1061300000</v>
      </c>
      <c r="I244" s="101" t="n">
        <v>10674.99</v>
      </c>
      <c r="K244" s="104" t="n">
        <f aca="false">IF(G244&lt;&gt;"",I244/$I$8-1,"")</f>
        <v>-0.07753149790014</v>
      </c>
      <c r="L244" s="105" t="n">
        <f aca="false">IF(G244&lt;&gt;"",IF(OR(C244&lt;$Q$8,C244&gt;$Q$32),0,I244),"")</f>
        <v>0</v>
      </c>
    </row>
    <row r="245" customFormat="false" ht="12.75" hidden="false" customHeight="false" outlineLevel="0" collapsed="false">
      <c r="A245" s="95" t="n">
        <f aca="false">1+A244</f>
        <v>238</v>
      </c>
      <c r="C245" s="1" t="n">
        <v>36875</v>
      </c>
      <c r="D245" s="2" t="n">
        <v>10647.98</v>
      </c>
      <c r="E245" s="2" t="n">
        <v>10706.84</v>
      </c>
      <c r="F245" s="2" t="n">
        <v>10324.24</v>
      </c>
      <c r="G245" s="2" t="n">
        <v>10434.96</v>
      </c>
      <c r="H245" s="3" t="n">
        <v>156110000</v>
      </c>
      <c r="I245" s="101" t="n">
        <v>10434.96</v>
      </c>
      <c r="K245" s="104" t="n">
        <f aca="false">IF(G245&lt;&gt;"",I245/$I$8-1,"")</f>
        <v>-0.098273448436771</v>
      </c>
      <c r="L245" s="105" t="n">
        <f aca="false">IF(G245&lt;&gt;"",IF(OR(C245&lt;$Q$8,C245&gt;$Q$32),0,I245),"")</f>
        <v>0</v>
      </c>
    </row>
    <row r="246" customFormat="false" ht="12.75" hidden="false" customHeight="false" outlineLevel="0" collapsed="false">
      <c r="A246" s="95" t="n">
        <f aca="false">1+A245</f>
        <v>239</v>
      </c>
      <c r="C246" s="1" t="n">
        <v>36878</v>
      </c>
      <c r="D246" s="2" t="n">
        <v>10433.34</v>
      </c>
      <c r="E246" s="2" t="n">
        <v>10783.82</v>
      </c>
      <c r="F246" s="2" t="n">
        <v>10417.43</v>
      </c>
      <c r="G246" s="2" t="n">
        <v>10645.42</v>
      </c>
      <c r="H246" s="3" t="n">
        <v>1189900000</v>
      </c>
      <c r="I246" s="101" t="n">
        <v>10645.42</v>
      </c>
      <c r="K246" s="104" t="n">
        <f aca="false">IF(G246&lt;&gt;"",I246/$I$8-1,"")</f>
        <v>-0.0800867596481223</v>
      </c>
      <c r="L246" s="105" t="n">
        <f aca="false">IF(G246&lt;&gt;"",IF(OR(C246&lt;$Q$8,C246&gt;$Q$32),0,I246),"")</f>
        <v>0</v>
      </c>
    </row>
    <row r="247" customFormat="false" ht="12.75" hidden="false" customHeight="false" outlineLevel="0" collapsed="false">
      <c r="A247" s="95" t="n">
        <f aca="false">1+A246</f>
        <v>240</v>
      </c>
      <c r="C247" s="1" t="n">
        <v>36879</v>
      </c>
      <c r="D247" s="2" t="n">
        <v>10643.14</v>
      </c>
      <c r="E247" s="2" t="n">
        <v>10865.35</v>
      </c>
      <c r="F247" s="2" t="n">
        <v>10441.41</v>
      </c>
      <c r="G247" s="2" t="n">
        <v>10584.37</v>
      </c>
      <c r="H247" s="3" t="n">
        <v>1324900000</v>
      </c>
      <c r="I247" s="101" t="n">
        <v>10584.37</v>
      </c>
      <c r="K247" s="104" t="n">
        <f aca="false">IF(G247&lt;&gt;"",I247/$I$8-1,"")</f>
        <v>-0.0853623338691001</v>
      </c>
      <c r="L247" s="105" t="n">
        <f aca="false">IF(G247&lt;&gt;"",IF(OR(C247&lt;$Q$8,C247&gt;$Q$32),0,I247),"")</f>
        <v>0</v>
      </c>
    </row>
    <row r="248" customFormat="false" ht="12.75" hidden="false" customHeight="false" outlineLevel="0" collapsed="false">
      <c r="A248" s="95" t="n">
        <f aca="false">1+A247</f>
        <v>241</v>
      </c>
      <c r="C248" s="1" t="n">
        <v>36880</v>
      </c>
      <c r="D248" s="2" t="n">
        <v>10580.97</v>
      </c>
      <c r="E248" s="2" t="n">
        <v>10604.08</v>
      </c>
      <c r="F248" s="2" t="n">
        <v>10197.59</v>
      </c>
      <c r="G248" s="2" t="n">
        <v>10318.93</v>
      </c>
      <c r="H248" s="3" t="n">
        <v>1421600000</v>
      </c>
      <c r="I248" s="101" t="n">
        <v>10318.93</v>
      </c>
      <c r="K248" s="104" t="n">
        <f aca="false">IF(G248&lt;&gt;"",I248/$I$8-1,"")</f>
        <v>-0.108300063946354</v>
      </c>
      <c r="L248" s="105" t="n">
        <f aca="false">IF(G248&lt;&gt;"",IF(OR(C248&lt;$Q$8,C248&gt;$Q$32),0,I248),"")</f>
        <v>0</v>
      </c>
    </row>
    <row r="249" customFormat="false" ht="12.75" hidden="false" customHeight="false" outlineLevel="0" collapsed="false">
      <c r="A249" s="95" t="n">
        <f aca="false">1+A248</f>
        <v>242</v>
      </c>
      <c r="C249" s="1" t="n">
        <v>36881</v>
      </c>
      <c r="D249" s="2" t="n">
        <v>10314.38</v>
      </c>
      <c r="E249" s="2" t="n">
        <v>10651.96</v>
      </c>
      <c r="F249" s="2" t="n">
        <v>10158.16</v>
      </c>
      <c r="G249" s="2" t="n">
        <v>10487.29</v>
      </c>
      <c r="H249" s="3" t="n">
        <v>1449900000</v>
      </c>
      <c r="I249" s="101" t="n">
        <v>10487.29</v>
      </c>
      <c r="K249" s="104" t="n">
        <f aca="false">IF(G249&lt;&gt;"",I249/$I$8-1,"")</f>
        <v>-0.0937514042273725</v>
      </c>
      <c r="L249" s="105" t="n">
        <f aca="false">IF(G249&lt;&gt;"",IF(OR(C249&lt;$Q$8,C249&gt;$Q$32),0,I249),"")</f>
        <v>0</v>
      </c>
    </row>
    <row r="250" customFormat="false" ht="12.75" hidden="false" customHeight="false" outlineLevel="0" collapsed="false">
      <c r="A250" s="95" t="n">
        <f aca="false">1+A249</f>
        <v>243</v>
      </c>
      <c r="C250" s="1" t="n">
        <v>36882</v>
      </c>
      <c r="D250" s="2" t="n">
        <v>10495.26</v>
      </c>
      <c r="E250" s="2" t="n">
        <v>10772.07</v>
      </c>
      <c r="F250" s="2" t="n">
        <v>10364.06</v>
      </c>
      <c r="G250" s="2" t="n">
        <v>10635.56</v>
      </c>
      <c r="H250" s="3" t="n">
        <v>1087100000</v>
      </c>
      <c r="I250" s="101" t="n">
        <v>10635.56</v>
      </c>
      <c r="K250" s="104" t="n">
        <f aca="false">IF(G250&lt;&gt;"",I250/$I$8-1,"")</f>
        <v>-0.080938801610757</v>
      </c>
      <c r="L250" s="105" t="n">
        <f aca="false">IF(G250&lt;&gt;"",IF(OR(C250&lt;$Q$8,C250&gt;$Q$32),0,I250),"")</f>
        <v>0</v>
      </c>
    </row>
    <row r="251" customFormat="false" ht="12.75" hidden="false" customHeight="false" outlineLevel="0" collapsed="false">
      <c r="A251" s="95" t="n">
        <f aca="false">1+A250</f>
        <v>244</v>
      </c>
      <c r="C251" s="1" t="n">
        <v>36886</v>
      </c>
      <c r="D251" s="2" t="n">
        <v>10638.21</v>
      </c>
      <c r="E251" s="2" t="n">
        <v>10813.78</v>
      </c>
      <c r="F251" s="2" t="n">
        <v>10479.71</v>
      </c>
      <c r="G251" s="2" t="n">
        <v>10692.44</v>
      </c>
      <c r="H251" s="3" t="n">
        <v>806500000</v>
      </c>
      <c r="I251" s="101" t="n">
        <v>10692.44</v>
      </c>
      <c r="K251" s="104" t="n">
        <f aca="false">IF(G251&lt;&gt;"",I251/$I$8-1,"")</f>
        <v>-0.0760235737370595</v>
      </c>
      <c r="L251" s="105" t="n">
        <f aca="false">IF(G251&lt;&gt;"",IF(OR(C251&lt;$Q$8,C251&gt;$Q$32),0,I251),"")</f>
        <v>0</v>
      </c>
    </row>
    <row r="252" customFormat="false" ht="12.75" hidden="false" customHeight="false" outlineLevel="0" collapsed="false">
      <c r="A252" s="95" t="n">
        <f aca="false">1+A251</f>
        <v>245</v>
      </c>
      <c r="C252" s="1" t="n">
        <v>36887</v>
      </c>
      <c r="D252" s="2" t="n">
        <v>10690.1</v>
      </c>
      <c r="E252" s="2" t="n">
        <v>10944.6</v>
      </c>
      <c r="F252" s="2" t="n">
        <v>10551</v>
      </c>
      <c r="G252" s="2" t="n">
        <v>10803.16</v>
      </c>
      <c r="H252" s="3" t="n">
        <v>1092700000</v>
      </c>
      <c r="I252" s="101" t="n">
        <v>10803.16</v>
      </c>
      <c r="K252" s="104" t="n">
        <f aca="false">IF(G252&lt;&gt;"",I252/$I$8-1,"")</f>
        <v>-0.0664558165258119</v>
      </c>
      <c r="L252" s="105" t="n">
        <f aca="false">IF(G252&lt;&gt;"",IF(OR(C252&lt;$Q$8,C252&gt;$Q$32),0,I252),"")</f>
        <v>0</v>
      </c>
    </row>
    <row r="253" customFormat="false" ht="12.75" hidden="false" customHeight="false" outlineLevel="0" collapsed="false">
      <c r="A253" s="95" t="n">
        <f aca="false">1+A252</f>
        <v>246</v>
      </c>
      <c r="C253" s="1" t="n">
        <v>36888</v>
      </c>
      <c r="D253" s="2" t="n">
        <v>10795.2</v>
      </c>
      <c r="E253" s="2" t="n">
        <v>11009.44</v>
      </c>
      <c r="F253" s="2" t="n">
        <v>10645.42</v>
      </c>
      <c r="G253" s="2" t="n">
        <v>10868.76</v>
      </c>
      <c r="H253" s="3" t="n">
        <v>1015300000</v>
      </c>
      <c r="I253" s="101" t="n">
        <v>10868.76</v>
      </c>
      <c r="K253" s="104" t="n">
        <f aca="false">IF(G253&lt;&gt;"",I253/$I$8-1,"")</f>
        <v>-0.0607870586405351</v>
      </c>
      <c r="L253" s="105" t="n">
        <f aca="false">IF(G253&lt;&gt;"",IF(OR(C253&lt;$Q$8,C253&gt;$Q$32),0,I253),"")</f>
        <v>0</v>
      </c>
    </row>
    <row r="254" customFormat="false" ht="12.75" hidden="false" customHeight="false" outlineLevel="0" collapsed="false">
      <c r="A254" s="95" t="n">
        <f aca="false">1+A253</f>
        <v>247</v>
      </c>
      <c r="C254" s="1" t="n">
        <v>36889</v>
      </c>
      <c r="D254" s="2" t="n">
        <v>10868.76</v>
      </c>
      <c r="E254" s="2" t="n">
        <v>11031.05</v>
      </c>
      <c r="F254" s="2" t="n">
        <v>10675.75</v>
      </c>
      <c r="G254" s="2" t="n">
        <v>10787.99</v>
      </c>
      <c r="H254" s="3" t="n">
        <v>1035500000</v>
      </c>
      <c r="I254" s="101" t="n">
        <v>10787.99</v>
      </c>
      <c r="K254" s="104" t="n">
        <f aca="false">IF(G254&lt;&gt;"",I254/$I$8-1,"")</f>
        <v>-0.0677667167867821</v>
      </c>
      <c r="L254" s="105" t="n">
        <f aca="false">IF(G254&lt;&gt;"",IF(OR(C254&lt;$Q$8,C254&gt;$Q$32),0,I254),"")</f>
        <v>0</v>
      </c>
    </row>
    <row r="255" customFormat="false" ht="12.75" hidden="false" customHeight="false" outlineLevel="0" collapsed="false">
      <c r="A255" s="95" t="n">
        <f aca="false">1+A254</f>
        <v>248</v>
      </c>
      <c r="C255" s="1" t="n">
        <v>36893</v>
      </c>
      <c r="D255" s="2" t="n">
        <v>10790.92</v>
      </c>
      <c r="E255" s="2" t="n">
        <v>10916.98</v>
      </c>
      <c r="F255" s="2" t="n">
        <v>10450.55</v>
      </c>
      <c r="G255" s="2" t="n">
        <v>10646.15</v>
      </c>
      <c r="H255" s="3" t="n">
        <v>1129400000</v>
      </c>
      <c r="I255" s="101" t="n">
        <v>10646.15</v>
      </c>
      <c r="K255" s="104" t="n">
        <f aca="false">IF(G255&lt;&gt;"",I255/$I$8-1,"")</f>
        <v>-0.0800236774338502</v>
      </c>
      <c r="L255" s="105" t="n">
        <f aca="false">IF(G255&lt;&gt;"",IF(OR(C255&lt;$Q$8,C255&gt;$Q$32),0,I255),"")</f>
        <v>0</v>
      </c>
    </row>
    <row r="256" customFormat="false" ht="12.75" hidden="false" customHeight="false" outlineLevel="0" collapsed="false">
      <c r="A256" s="95" t="n">
        <f aca="false">1+A255</f>
        <v>249</v>
      </c>
      <c r="C256" s="1" t="n">
        <v>36894</v>
      </c>
      <c r="D256" s="2" t="n">
        <v>10637.42</v>
      </c>
      <c r="E256" s="2" t="n">
        <v>11212.62</v>
      </c>
      <c r="F256" s="2" t="n">
        <v>10367.19</v>
      </c>
      <c r="G256" s="2" t="n">
        <v>10945.75</v>
      </c>
      <c r="H256" s="3" t="n">
        <v>188070000</v>
      </c>
      <c r="I256" s="101" t="n">
        <v>10945.75</v>
      </c>
      <c r="K256" s="104" t="n">
        <f aca="false">IF(G256&lt;&gt;"",I256/$I$8-1,"")</f>
        <v>-0.0541340453846287</v>
      </c>
      <c r="L256" s="105" t="n">
        <f aca="false">IF(G256&lt;&gt;"",IF(OR(C256&lt;$Q$8,C256&gt;$Q$32),0,I256),"")</f>
        <v>0</v>
      </c>
    </row>
    <row r="257" customFormat="false" ht="12.75" hidden="false" customHeight="false" outlineLevel="0" collapsed="false">
      <c r="A257" s="95" t="n">
        <f aca="false">1+A256</f>
        <v>250</v>
      </c>
      <c r="C257" s="1" t="n">
        <v>36895</v>
      </c>
      <c r="D257" s="2" t="n">
        <v>10944.94</v>
      </c>
      <c r="E257" s="2" t="n">
        <v>11224.41</v>
      </c>
      <c r="F257" s="2" t="n">
        <v>10672.58</v>
      </c>
      <c r="G257" s="2" t="n">
        <v>10912.41</v>
      </c>
      <c r="H257" s="3" t="n">
        <v>216940000</v>
      </c>
      <c r="I257" s="101" t="n">
        <v>10912.41</v>
      </c>
      <c r="K257" s="104" t="n">
        <f aca="false">IF(G257&lt;&gt;"",I257/$I$8-1,"")</f>
        <v>-0.0570150878830301</v>
      </c>
      <c r="L257" s="105" t="n">
        <f aca="false">IF(G257&lt;&gt;"",IF(OR(C257&lt;$Q$8,C257&gt;$Q$32),0,I257),"")</f>
        <v>0</v>
      </c>
    </row>
    <row r="258" customFormat="false" ht="12.75" hidden="false" customHeight="false" outlineLevel="0" collapsed="false">
      <c r="A258" s="95" t="n">
        <f aca="false">1+A257</f>
        <v>251</v>
      </c>
      <c r="C258" s="1" t="n">
        <v>36896</v>
      </c>
      <c r="D258" s="2" t="n">
        <v>10912.81</v>
      </c>
      <c r="E258" s="2" t="n">
        <v>10990.59</v>
      </c>
      <c r="F258" s="2" t="n">
        <v>10492.84</v>
      </c>
      <c r="G258" s="2" t="n">
        <v>10662.01</v>
      </c>
      <c r="H258" s="3" t="n">
        <v>1430800000</v>
      </c>
      <c r="I258" s="101" t="n">
        <v>10662.01</v>
      </c>
      <c r="K258" s="104" t="n">
        <f aca="false">IF(G258&lt;&gt;"",I258/$I$8-1,"")</f>
        <v>-0.0786531515182939</v>
      </c>
      <c r="L258" s="105" t="n">
        <f aca="false">IF(G258&lt;&gt;"",IF(OR(C258&lt;$Q$8,C258&gt;$Q$32),0,I258),"")</f>
        <v>0</v>
      </c>
    </row>
    <row r="259" customFormat="false" ht="12.75" hidden="false" customHeight="false" outlineLevel="0" collapsed="false">
      <c r="A259" s="95" t="n">
        <f aca="false">1+A258</f>
        <v>252</v>
      </c>
      <c r="C259" s="1" t="n">
        <v>36899</v>
      </c>
      <c r="D259" s="2" t="n">
        <v>10658.73</v>
      </c>
      <c r="E259" s="2" t="n">
        <v>10818.98</v>
      </c>
      <c r="F259" s="2" t="n">
        <v>10407.85</v>
      </c>
      <c r="G259" s="2" t="n">
        <v>10621.35</v>
      </c>
      <c r="H259" s="3" t="n">
        <v>1115500000</v>
      </c>
      <c r="I259" s="101" t="n">
        <v>10621.35</v>
      </c>
      <c r="K259" s="104" t="n">
        <f aca="false">IF(G259&lt;&gt;"",I259/$I$8-1,"")</f>
        <v>-0.0821667444392596</v>
      </c>
      <c r="L259" s="105" t="n">
        <f aca="false">IF(G259&lt;&gt;"",IF(OR(C259&lt;$Q$8,C259&gt;$Q$32),0,I259),"")</f>
        <v>0</v>
      </c>
    </row>
    <row r="260" customFormat="false" ht="12.75" hidden="false" customHeight="false" outlineLevel="0" collapsed="false">
      <c r="A260" s="95" t="n">
        <f aca="false">1+A259</f>
        <v>253</v>
      </c>
      <c r="C260" s="1" t="n">
        <v>36900</v>
      </c>
      <c r="D260" s="2" t="n">
        <v>10625.21</v>
      </c>
      <c r="E260" s="2" t="n">
        <v>10801.09</v>
      </c>
      <c r="F260" s="2" t="n">
        <v>10387.12</v>
      </c>
      <c r="G260" s="2" t="n">
        <v>10572.55</v>
      </c>
      <c r="H260" s="3" t="n">
        <v>1191300000</v>
      </c>
      <c r="I260" s="101" t="n">
        <v>10572.55</v>
      </c>
      <c r="K260" s="104" t="n">
        <f aca="false">IF(G260&lt;&gt;"",I260/$I$8-1,"")</f>
        <v>-0.0863837472563559</v>
      </c>
      <c r="L260" s="105" t="n">
        <f aca="false">IF(G260&lt;&gt;"",IF(OR(C260&lt;$Q$8,C260&gt;$Q$32),0,I260),"")</f>
        <v>0</v>
      </c>
    </row>
    <row r="261" customFormat="false" ht="12.75" hidden="false" customHeight="false" outlineLevel="0" collapsed="false">
      <c r="A261" s="95" t="n">
        <f aca="false">1+A260</f>
        <v>254</v>
      </c>
      <c r="C261" s="1" t="n">
        <v>36901</v>
      </c>
      <c r="D261" s="2" t="n">
        <v>10568.48</v>
      </c>
      <c r="E261" s="2" t="n">
        <v>10728.3</v>
      </c>
      <c r="F261" s="2" t="n">
        <v>10325.71</v>
      </c>
      <c r="G261" s="2" t="n">
        <v>10604.27</v>
      </c>
      <c r="H261" s="3" t="n">
        <v>1296500000</v>
      </c>
      <c r="I261" s="101" t="n">
        <v>10604.27</v>
      </c>
      <c r="K261" s="104" t="n">
        <f aca="false">IF(G261&lt;&gt;"",I261/$I$8-1,"")</f>
        <v>-0.0836426954252433</v>
      </c>
      <c r="L261" s="105" t="n">
        <f aca="false">IF(G261&lt;&gt;"",IF(OR(C261&lt;$Q$8,C261&gt;$Q$32),0,I261),"")</f>
        <v>0</v>
      </c>
    </row>
    <row r="262" customFormat="false" ht="12.75" hidden="false" customHeight="false" outlineLevel="0" collapsed="false">
      <c r="A262" s="95" t="n">
        <f aca="false">1+A261</f>
        <v>255</v>
      </c>
      <c r="C262" s="1" t="n">
        <v>36902</v>
      </c>
      <c r="D262" s="2" t="n">
        <v>10600.2</v>
      </c>
      <c r="E262" s="2" t="n">
        <v>10808</v>
      </c>
      <c r="F262" s="2" t="n">
        <v>10400.94</v>
      </c>
      <c r="G262" s="2" t="n">
        <v>10609.55</v>
      </c>
      <c r="H262" s="3" t="n">
        <v>1411200000</v>
      </c>
      <c r="I262" s="101" t="n">
        <v>10609.55</v>
      </c>
      <c r="K262" s="104" t="n">
        <f aca="false">IF(G262&lt;&gt;"",I262/$I$8-1,"")</f>
        <v>-0.0831864295466723</v>
      </c>
      <c r="L262" s="105" t="n">
        <f aca="false">IF(G262&lt;&gt;"",IF(OR(C262&lt;$Q$8,C262&gt;$Q$32),0,I262),"")</f>
        <v>0</v>
      </c>
    </row>
    <row r="263" customFormat="false" ht="12.75" hidden="false" customHeight="false" outlineLevel="0" collapsed="false">
      <c r="A263" s="95" t="n">
        <f aca="false">1+A262</f>
        <v>256</v>
      </c>
      <c r="C263" s="1" t="n">
        <v>36903</v>
      </c>
      <c r="D263" s="2" t="n">
        <v>10608.74</v>
      </c>
      <c r="E263" s="2" t="n">
        <v>10743.75</v>
      </c>
      <c r="F263" s="2" t="n">
        <v>10339.94</v>
      </c>
      <c r="G263" s="2" t="n">
        <v>10525.38</v>
      </c>
      <c r="H263" s="3" t="n">
        <v>1276000000</v>
      </c>
      <c r="I263" s="101" t="n">
        <v>10525.38</v>
      </c>
      <c r="K263" s="104" t="n">
        <f aca="false">IF(G263&lt;&gt;"",I263/$I$8-1,"")</f>
        <v>-0.0904598952662417</v>
      </c>
      <c r="L263" s="105" t="n">
        <f aca="false">IF(G263&lt;&gt;"",IF(OR(C263&lt;$Q$8,C263&gt;$Q$32),0,I263),"")</f>
        <v>0</v>
      </c>
    </row>
    <row r="264" customFormat="false" ht="12.75" hidden="false" customHeight="false" outlineLevel="0" collapsed="false">
      <c r="A264" s="95" t="n">
        <f aca="false">1+A263</f>
        <v>257</v>
      </c>
      <c r="C264" s="1" t="n">
        <v>36907</v>
      </c>
      <c r="D264" s="2" t="n">
        <v>10525.78</v>
      </c>
      <c r="E264" s="2" t="n">
        <v>10751.48</v>
      </c>
      <c r="F264" s="2" t="n">
        <v>10362.72</v>
      </c>
      <c r="G264" s="2" t="n">
        <v>10652.66</v>
      </c>
      <c r="H264" s="3" t="n">
        <v>1205700000</v>
      </c>
      <c r="I264" s="101" t="n">
        <v>10652.66</v>
      </c>
      <c r="K264" s="104" t="n">
        <f aca="false">IF(G264&lt;&gt;"",I264/$I$8-1,"")</f>
        <v>-0.0794611223449302</v>
      </c>
      <c r="L264" s="105" t="n">
        <f aca="false">IF(G264&lt;&gt;"",IF(OR(C264&lt;$Q$8,C264&gt;$Q$32),0,I264),"")</f>
        <v>0</v>
      </c>
    </row>
    <row r="265" customFormat="false" ht="12.75" hidden="false" customHeight="false" outlineLevel="0" collapsed="false">
      <c r="A265" s="95" t="n">
        <f aca="false">1+A264</f>
        <v>258</v>
      </c>
      <c r="C265" s="1" t="n">
        <v>36908</v>
      </c>
      <c r="D265" s="2" t="n">
        <v>10660.95</v>
      </c>
      <c r="E265" s="2" t="n">
        <v>10817.35</v>
      </c>
      <c r="F265" s="2" t="n">
        <v>10442.83</v>
      </c>
      <c r="G265" s="2" t="n">
        <v>10584.34</v>
      </c>
      <c r="H265" s="3" t="n">
        <v>1349100000</v>
      </c>
      <c r="I265" s="101" t="n">
        <v>10584.34</v>
      </c>
      <c r="K265" s="104" t="n">
        <f aca="false">IF(G265&lt;&gt;"",I265/$I$8-1,"")</f>
        <v>-0.0853649262888647</v>
      </c>
      <c r="L265" s="105" t="n">
        <f aca="false">IF(G265&lt;&gt;"",IF(OR(C265&lt;$Q$8,C265&gt;$Q$32),0,I265),"")</f>
        <v>0</v>
      </c>
    </row>
    <row r="266" customFormat="false" ht="12.75" hidden="false" customHeight="false" outlineLevel="0" collapsed="false">
      <c r="A266" s="95" t="n">
        <f aca="false">1+A265</f>
        <v>259</v>
      </c>
      <c r="C266" s="1" t="n">
        <v>36909</v>
      </c>
      <c r="D266" s="2" t="n">
        <v>10584.57</v>
      </c>
      <c r="E266" s="2" t="n">
        <v>10834.43</v>
      </c>
      <c r="F266" s="2" t="n">
        <v>10466.01</v>
      </c>
      <c r="G266" s="2" t="n">
        <v>10678.28</v>
      </c>
      <c r="H266" s="3" t="n">
        <v>1445000000</v>
      </c>
      <c r="I266" s="101" t="n">
        <v>10678.28</v>
      </c>
      <c r="K266" s="104" t="n">
        <f aca="false">IF(G266&lt;&gt;"",I266/$I$8-1,"")</f>
        <v>-0.0772471958659546</v>
      </c>
      <c r="L266" s="105" t="n">
        <f aca="false">IF(G266&lt;&gt;"",IF(OR(C266&lt;$Q$8,C266&gt;$Q$32),0,I266),"")</f>
        <v>0</v>
      </c>
    </row>
    <row r="267" customFormat="false" ht="12.75" hidden="false" customHeight="false" outlineLevel="0" collapsed="false">
      <c r="A267" s="95" t="n">
        <f aca="false">1+A266</f>
        <v>260</v>
      </c>
      <c r="C267" s="1" t="n">
        <v>36910</v>
      </c>
      <c r="D267" s="2" t="n">
        <v>10686</v>
      </c>
      <c r="E267" s="2" t="n">
        <v>10792.14</v>
      </c>
      <c r="F267" s="2" t="n">
        <v>10448.93</v>
      </c>
      <c r="G267" s="2" t="n">
        <v>10587.59</v>
      </c>
      <c r="H267" s="3" t="n">
        <v>1407800000</v>
      </c>
      <c r="I267" s="101" t="n">
        <v>10587.59</v>
      </c>
      <c r="K267" s="104" t="n">
        <f aca="false">IF(G267&lt;&gt;"",I267/$I$8-1,"")</f>
        <v>-0.0850840808143655</v>
      </c>
      <c r="L267" s="105" t="n">
        <f aca="false">IF(G267&lt;&gt;"",IF(OR(C267&lt;$Q$8,C267&gt;$Q$32),0,I267),"")</f>
        <v>0</v>
      </c>
    </row>
    <row r="268" customFormat="false" ht="12.75" hidden="false" customHeight="false" outlineLevel="0" collapsed="false">
      <c r="A268" s="95" t="n">
        <f aca="false">1+A267</f>
        <v>261</v>
      </c>
      <c r="C268" s="1" t="n">
        <v>36913</v>
      </c>
      <c r="D268" s="2" t="n">
        <v>10581.9</v>
      </c>
      <c r="E268" s="2" t="n">
        <v>10749.44</v>
      </c>
      <c r="F268" s="2" t="n">
        <v>10371.66</v>
      </c>
      <c r="G268" s="2" t="n">
        <v>10578.24</v>
      </c>
      <c r="H268" s="3" t="n">
        <v>1164000000</v>
      </c>
      <c r="I268" s="101" t="n">
        <v>10578.24</v>
      </c>
      <c r="K268" s="104" t="n">
        <f aca="false">IF(G268&lt;&gt;"",I268/$I$8-1,"")</f>
        <v>-0.0858920516410018</v>
      </c>
      <c r="L268" s="105" t="n">
        <f aca="false">IF(G268&lt;&gt;"",IF(OR(C268&lt;$Q$8,C268&gt;$Q$32),0,I268),"")</f>
        <v>0</v>
      </c>
    </row>
    <row r="269" customFormat="false" ht="12.75" hidden="false" customHeight="false" outlineLevel="0" collapsed="false">
      <c r="A269" s="95" t="n">
        <f aca="false">1+A268</f>
        <v>262</v>
      </c>
      <c r="C269" s="1" t="n">
        <v>36914</v>
      </c>
      <c r="D269" s="2" t="n">
        <v>10575.8</v>
      </c>
      <c r="E269" s="2" t="n">
        <v>10773.94</v>
      </c>
      <c r="F269" s="2" t="n">
        <v>10459.91</v>
      </c>
      <c r="G269" s="2" t="n">
        <v>10649.81</v>
      </c>
      <c r="H269" s="3" t="n">
        <v>1232600000</v>
      </c>
      <c r="I269" s="101" t="n">
        <v>10649.81</v>
      </c>
      <c r="K269" s="104" t="n">
        <f aca="false">IF(G269&lt;&gt;"",I269/$I$8-1,"")</f>
        <v>-0.079707402222568</v>
      </c>
      <c r="L269" s="105" t="n">
        <f aca="false">IF(G269&lt;&gt;"",IF(OR(C269&lt;$Q$8,C269&gt;$Q$32),0,I269),"")</f>
        <v>0</v>
      </c>
    </row>
    <row r="270" customFormat="false" ht="12.75" hidden="false" customHeight="false" outlineLevel="0" collapsed="false">
      <c r="A270" s="95" t="n">
        <f aca="false">1+A269</f>
        <v>263</v>
      </c>
      <c r="C270" s="1" t="n">
        <v>36915</v>
      </c>
      <c r="D270" s="2" t="n">
        <v>10651.85</v>
      </c>
      <c r="E270" s="2" t="n">
        <v>10795.8</v>
      </c>
      <c r="F270" s="2" t="n">
        <v>10483.49</v>
      </c>
      <c r="G270" s="2" t="n">
        <v>10646.97</v>
      </c>
      <c r="H270" s="3" t="n">
        <v>1309000000</v>
      </c>
      <c r="I270" s="101" t="n">
        <v>10646.97</v>
      </c>
      <c r="K270" s="104" t="n">
        <f aca="false">IF(G270&lt;&gt;"",I270/$I$8-1,"")</f>
        <v>-0.0799528179602842</v>
      </c>
      <c r="L270" s="105" t="n">
        <f aca="false">IF(G270&lt;&gt;"",IF(OR(C270&lt;$Q$8,C270&gt;$Q$32),0,I270),"")</f>
        <v>0</v>
      </c>
    </row>
    <row r="271" customFormat="false" ht="12.75" hidden="false" customHeight="false" outlineLevel="0" collapsed="false">
      <c r="A271" s="95" t="n">
        <f aca="false">1+A270</f>
        <v>264</v>
      </c>
      <c r="C271" s="1" t="n">
        <v>36916</v>
      </c>
      <c r="D271" s="2" t="n">
        <v>10644.53</v>
      </c>
      <c r="E271" s="2" t="n">
        <v>10882.42</v>
      </c>
      <c r="F271" s="2" t="n">
        <v>10520.9</v>
      </c>
      <c r="G271" s="2" t="n">
        <v>10729.52</v>
      </c>
      <c r="H271" s="3" t="n">
        <v>1258000000</v>
      </c>
      <c r="I271" s="101" t="n">
        <v>10729.52</v>
      </c>
      <c r="K271" s="104" t="n">
        <f aca="false">IF(G271&lt;&gt;"",I271/$I$8-1,"")</f>
        <v>-0.0728193429080037</v>
      </c>
      <c r="L271" s="105" t="n">
        <f aca="false">IF(G271&lt;&gt;"",IF(OR(C271&lt;$Q$8,C271&gt;$Q$32),0,I271),"")</f>
        <v>0</v>
      </c>
    </row>
    <row r="272" customFormat="false" ht="12.75" hidden="false" customHeight="false" outlineLevel="0" collapsed="false">
      <c r="A272" s="95" t="n">
        <f aca="false">1+A271</f>
        <v>265</v>
      </c>
      <c r="C272" s="1" t="n">
        <v>36917</v>
      </c>
      <c r="D272" s="2" t="n">
        <v>10727.08</v>
      </c>
      <c r="E272" s="2" t="n">
        <v>10874.28</v>
      </c>
      <c r="F272" s="2" t="n">
        <v>10506.26</v>
      </c>
      <c r="G272" s="2" t="n">
        <v>10659.98</v>
      </c>
      <c r="H272" s="3" t="n">
        <v>1098000000</v>
      </c>
      <c r="I272" s="101" t="n">
        <v>10659.98</v>
      </c>
      <c r="K272" s="104" t="n">
        <f aca="false">IF(G272&lt;&gt;"",I272/$I$8-1,"")</f>
        <v>-0.0788285719223658</v>
      </c>
      <c r="L272" s="105" t="n">
        <f aca="false">IF(G272&lt;&gt;"",IF(OR(C272&lt;$Q$8,C272&gt;$Q$32),0,I272),"")</f>
        <v>0</v>
      </c>
    </row>
    <row r="273" customFormat="false" ht="12.75" hidden="false" customHeight="false" outlineLevel="0" collapsed="false">
      <c r="A273" s="95" t="n">
        <f aca="false">1+A272</f>
        <v>266</v>
      </c>
      <c r="C273" s="1" t="n">
        <v>36920</v>
      </c>
      <c r="D273" s="2" t="n">
        <v>10657.13</v>
      </c>
      <c r="E273" s="2" t="n">
        <v>10832.56</v>
      </c>
      <c r="F273" s="2" t="n">
        <v>10515.99</v>
      </c>
      <c r="G273" s="2" t="n">
        <v>10702.19</v>
      </c>
      <c r="H273" s="3" t="n">
        <v>1053100000</v>
      </c>
      <c r="I273" s="101" t="n">
        <v>10702.19</v>
      </c>
      <c r="K273" s="104" t="n">
        <f aca="false">IF(G273&lt;&gt;"",I273/$I$8-1,"")</f>
        <v>-0.0751810373135619</v>
      </c>
      <c r="L273" s="105" t="n">
        <f aca="false">IF(G273&lt;&gt;"",IF(OR(C273&lt;$Q$8,C273&gt;$Q$32),0,I273),"")</f>
        <v>0</v>
      </c>
    </row>
    <row r="274" customFormat="false" ht="12.75" hidden="false" customHeight="false" outlineLevel="0" collapsed="false">
      <c r="A274" s="95" t="n">
        <f aca="false">1+A273</f>
        <v>267</v>
      </c>
      <c r="C274" s="1" t="n">
        <v>36921</v>
      </c>
      <c r="D274" s="2" t="n">
        <v>10702.19</v>
      </c>
      <c r="E274" s="2" t="n">
        <v>10950.38</v>
      </c>
      <c r="F274" s="2" t="n">
        <v>10609.77</v>
      </c>
      <c r="G274" s="2" t="n">
        <v>10881.2</v>
      </c>
      <c r="H274" s="3" t="n">
        <v>1149800000</v>
      </c>
      <c r="I274" s="101" t="n">
        <v>10881.2</v>
      </c>
      <c r="K274" s="104" t="n">
        <f aca="false">IF(G274&lt;&gt;"",I274/$I$8-1,"")</f>
        <v>-0.0597120685781442</v>
      </c>
      <c r="L274" s="105" t="n">
        <f aca="false">IF(G274&lt;&gt;"",IF(OR(C274&lt;$Q$8,C274&gt;$Q$32),0,I274),"")</f>
        <v>0</v>
      </c>
    </row>
    <row r="275" customFormat="false" ht="12.75" hidden="false" customHeight="false" outlineLevel="0" collapsed="false">
      <c r="A275" s="95" t="n">
        <f aca="false">1+A274</f>
        <v>268</v>
      </c>
      <c r="C275" s="1" t="n">
        <v>36922</v>
      </c>
      <c r="D275" s="2" t="n">
        <v>10882.25</v>
      </c>
      <c r="E275" s="2" t="n">
        <v>11072.28</v>
      </c>
      <c r="F275" s="2" t="n">
        <v>10705.23</v>
      </c>
      <c r="G275" s="2" t="n">
        <v>10887.36</v>
      </c>
      <c r="H275" s="3" t="n">
        <v>1295300000</v>
      </c>
      <c r="I275" s="101" t="n">
        <v>10887.36</v>
      </c>
      <c r="K275" s="104" t="n">
        <f aca="false">IF(G275&lt;&gt;"",I275/$I$8-1,"")</f>
        <v>-0.0591797583864779</v>
      </c>
      <c r="L275" s="105" t="n">
        <f aca="false">IF(G275&lt;&gt;"",IF(OR(C275&lt;$Q$8,C275&gt;$Q$32),0,I275),"")</f>
        <v>0</v>
      </c>
    </row>
    <row r="276" customFormat="false" ht="12.75" hidden="false" customHeight="false" outlineLevel="0" collapsed="false">
      <c r="A276" s="95" t="n">
        <f aca="false">1+A275</f>
        <v>269</v>
      </c>
      <c r="C276" s="1" t="n">
        <v>36923</v>
      </c>
      <c r="D276" s="2" t="n">
        <v>10884.82</v>
      </c>
      <c r="E276" s="2" t="n">
        <v>11063.95</v>
      </c>
      <c r="F276" s="2" t="n">
        <v>10759.85</v>
      </c>
      <c r="G276" s="2" t="n">
        <v>10983.63</v>
      </c>
      <c r="H276" s="3" t="n">
        <v>1118800000</v>
      </c>
      <c r="I276" s="101" t="n">
        <v>10983.63</v>
      </c>
      <c r="K276" s="104" t="n">
        <f aca="false">IF(G276&lt;&gt;"",I276/$I$8-1,"")</f>
        <v>-0.0508606833618501</v>
      </c>
      <c r="L276" s="105" t="n">
        <f aca="false">IF(G276&lt;&gt;"",IF(OR(C276&lt;$Q$8,C276&gt;$Q$32),0,I276),"")</f>
        <v>0</v>
      </c>
    </row>
    <row r="277" customFormat="false" ht="12.75" hidden="false" customHeight="false" outlineLevel="0" collapsed="false">
      <c r="A277" s="95" t="n">
        <f aca="false">1+A276</f>
        <v>270</v>
      </c>
      <c r="C277" s="1" t="n">
        <v>36924</v>
      </c>
      <c r="D277" s="2" t="n">
        <v>10982.71</v>
      </c>
      <c r="E277" s="2" t="n">
        <v>11093.01</v>
      </c>
      <c r="F277" s="2" t="n">
        <v>10786.69</v>
      </c>
      <c r="G277" s="2" t="n">
        <v>10864.1</v>
      </c>
      <c r="H277" s="3" t="n">
        <v>1048400000</v>
      </c>
      <c r="I277" s="101" t="n">
        <v>10864.1</v>
      </c>
      <c r="K277" s="104" t="n">
        <f aca="false">IF(G277&lt;&gt;"",I277/$I$8-1,"")</f>
        <v>-0.0611897478439709</v>
      </c>
      <c r="L277" s="105" t="n">
        <f aca="false">IF(G277&lt;&gt;"",IF(OR(C277&lt;$Q$8,C277&gt;$Q$32),0,I277),"")</f>
        <v>0</v>
      </c>
    </row>
    <row r="278" customFormat="false" ht="12.75" hidden="false" customHeight="false" outlineLevel="0" collapsed="false">
      <c r="A278" s="95" t="n">
        <f aca="false">1+A277</f>
        <v>271</v>
      </c>
      <c r="C278" s="1" t="n">
        <v>36927</v>
      </c>
      <c r="D278" s="2" t="n">
        <v>10860.44</v>
      </c>
      <c r="E278" s="2" t="n">
        <v>11061.42</v>
      </c>
      <c r="F278" s="2" t="n">
        <v>10759.98</v>
      </c>
      <c r="G278" s="2" t="n">
        <v>10965.85</v>
      </c>
      <c r="H278" s="3" t="n">
        <v>1013000000</v>
      </c>
      <c r="I278" s="101" t="n">
        <v>10965.85</v>
      </c>
      <c r="K278" s="104" t="n">
        <f aca="false">IF(G278&lt;&gt;"",I278/$I$8-1,"")</f>
        <v>-0.0523971241423412</v>
      </c>
      <c r="L278" s="105" t="n">
        <f aca="false">IF(G278&lt;&gt;"",IF(OR(C278&lt;$Q$8,C278&gt;$Q$32),0,I278),"")</f>
        <v>0</v>
      </c>
    </row>
    <row r="279" customFormat="false" ht="12.75" hidden="false" customHeight="false" outlineLevel="0" collapsed="false">
      <c r="A279" s="95" t="n">
        <f aca="false">1+A278</f>
        <v>272</v>
      </c>
      <c r="C279" s="1" t="n">
        <v>36928</v>
      </c>
      <c r="D279" s="2" t="n">
        <v>10965.03</v>
      </c>
      <c r="E279" s="2" t="n">
        <v>11117.8</v>
      </c>
      <c r="F279" s="2" t="n">
        <v>10820.28</v>
      </c>
      <c r="G279" s="2" t="n">
        <v>10957.42</v>
      </c>
      <c r="H279" s="3" t="n">
        <v>1059600000</v>
      </c>
      <c r="I279" s="101" t="n">
        <v>10957.42</v>
      </c>
      <c r="K279" s="104" t="n">
        <f aca="false">IF(G279&lt;&gt;"",I279/$I$8-1,"")</f>
        <v>-0.0531255940961961</v>
      </c>
      <c r="L279" s="105" t="n">
        <f aca="false">IF(G279&lt;&gt;"",IF(OR(C279&lt;$Q$8,C279&gt;$Q$32),0,I279),"")</f>
        <v>0</v>
      </c>
    </row>
    <row r="280" customFormat="false" ht="12.75" hidden="false" customHeight="false" outlineLevel="0" collapsed="false">
      <c r="A280" s="95" t="n">
        <f aca="false">1+A279</f>
        <v>273</v>
      </c>
      <c r="C280" s="1" t="n">
        <v>36929</v>
      </c>
      <c r="D280" s="2" t="n">
        <v>10948.95</v>
      </c>
      <c r="E280" s="2" t="n">
        <v>11140.09</v>
      </c>
      <c r="F280" s="2" t="n">
        <v>10794.29</v>
      </c>
      <c r="G280" s="2" t="n">
        <v>10946.72</v>
      </c>
      <c r="H280" s="3" t="n">
        <v>1158300000</v>
      </c>
      <c r="I280" s="101" t="n">
        <v>10946.72</v>
      </c>
      <c r="K280" s="104" t="n">
        <f aca="false">IF(G280&lt;&gt;"",I280/$I$8-1,"")</f>
        <v>-0.0540502238122398</v>
      </c>
      <c r="L280" s="105" t="n">
        <f aca="false">IF(G280&lt;&gt;"",IF(OR(C280&lt;$Q$8,C280&gt;$Q$32),0,I280),"")</f>
        <v>0</v>
      </c>
    </row>
    <row r="281" customFormat="false" ht="12.75" hidden="false" customHeight="false" outlineLevel="0" collapsed="false">
      <c r="A281" s="95" t="n">
        <f aca="false">1+A280</f>
        <v>274</v>
      </c>
      <c r="C281" s="1" t="n">
        <v>36930</v>
      </c>
      <c r="D281" s="2" t="n">
        <v>10940.62</v>
      </c>
      <c r="E281" s="2" t="n">
        <v>11080.42</v>
      </c>
      <c r="F281" s="2" t="n">
        <v>10776.04</v>
      </c>
      <c r="G281" s="2" t="n">
        <v>10880.55</v>
      </c>
      <c r="H281" s="3" t="n">
        <v>1107200000</v>
      </c>
      <c r="I281" s="101" t="n">
        <v>10880.55</v>
      </c>
      <c r="K281" s="104" t="n">
        <f aca="false">IF(G281&lt;&gt;"",I281/$I$8-1,"")</f>
        <v>-0.0597682376730442</v>
      </c>
      <c r="L281" s="105" t="n">
        <f aca="false">IF(G281&lt;&gt;"",IF(OR(C281&lt;$Q$8,C281&gt;$Q$32),0,I281),"")</f>
        <v>0</v>
      </c>
    </row>
    <row r="282" customFormat="false" ht="12.75" hidden="false" customHeight="false" outlineLevel="0" collapsed="false">
      <c r="A282" s="95" t="n">
        <f aca="false">1+A281</f>
        <v>275</v>
      </c>
      <c r="C282" s="1" t="n">
        <v>36931</v>
      </c>
      <c r="D282" s="2" t="n">
        <v>10878.51</v>
      </c>
      <c r="E282" s="2" t="n">
        <v>10979.12</v>
      </c>
      <c r="F282" s="2" t="n">
        <v>10682.77</v>
      </c>
      <c r="G282" s="2" t="n">
        <v>10781.45</v>
      </c>
      <c r="H282" s="3" t="n">
        <v>1075500000</v>
      </c>
      <c r="I282" s="101" t="n">
        <v>10781.45</v>
      </c>
      <c r="K282" s="104" t="n">
        <f aca="false">IF(G282&lt;&gt;"",I282/$I$8-1,"")</f>
        <v>-0.0683318642954667</v>
      </c>
      <c r="L282" s="105" t="n">
        <f aca="false">IF(G282&lt;&gt;"",IF(OR(C282&lt;$Q$8,C282&gt;$Q$32),0,I282),"")</f>
        <v>0</v>
      </c>
    </row>
    <row r="283" customFormat="false" ht="12.75" hidden="false" customHeight="false" outlineLevel="0" collapsed="false">
      <c r="A283" s="95" t="n">
        <f aca="false">1+A282</f>
        <v>276</v>
      </c>
      <c r="C283" s="1" t="n">
        <v>36934</v>
      </c>
      <c r="D283" s="2" t="n">
        <v>10779.42</v>
      </c>
      <c r="E283" s="2" t="n">
        <v>11024.92</v>
      </c>
      <c r="F283" s="2" t="n">
        <v>10727.02</v>
      </c>
      <c r="G283" s="2" t="n">
        <v>10946.77</v>
      </c>
      <c r="H283" s="3" t="n">
        <v>1039100000</v>
      </c>
      <c r="I283" s="101" t="n">
        <v>10946.77</v>
      </c>
      <c r="K283" s="104" t="n">
        <f aca="false">IF(G283&lt;&gt;"",I283/$I$8-1,"")</f>
        <v>-0.054045903112632</v>
      </c>
      <c r="L283" s="105" t="n">
        <f aca="false">IF(G283&lt;&gt;"",IF(OR(C283&lt;$Q$8,C283&gt;$Q$32),0,I283),"")</f>
        <v>0</v>
      </c>
    </row>
    <row r="284" customFormat="false" ht="12.75" hidden="false" customHeight="false" outlineLevel="0" collapsed="false">
      <c r="A284" s="95" t="n">
        <f aca="false">1+A283</f>
        <v>277</v>
      </c>
      <c r="C284" s="1" t="n">
        <v>36935</v>
      </c>
      <c r="D284" s="2" t="n">
        <v>10950.18</v>
      </c>
      <c r="E284" s="2" t="n">
        <v>11114.44</v>
      </c>
      <c r="F284" s="2" t="n">
        <v>10774.98</v>
      </c>
      <c r="G284" s="2" t="n">
        <v>10903.32</v>
      </c>
      <c r="H284" s="3" t="n">
        <v>1075200000</v>
      </c>
      <c r="I284" s="101" t="n">
        <v>10903.32</v>
      </c>
      <c r="K284" s="104" t="n">
        <f aca="false">IF(G284&lt;&gt;"",I284/$I$8-1,"")</f>
        <v>-0.0578005910717064</v>
      </c>
      <c r="L284" s="105" t="n">
        <f aca="false">IF(G284&lt;&gt;"",IF(OR(C284&lt;$Q$8,C284&gt;$Q$32),0,I284),"")</f>
        <v>0</v>
      </c>
    </row>
    <row r="285" customFormat="false" ht="12.75" hidden="false" customHeight="false" outlineLevel="0" collapsed="false">
      <c r="A285" s="95" t="n">
        <f aca="false">1+A284</f>
        <v>278</v>
      </c>
      <c r="C285" s="1" t="n">
        <v>36936</v>
      </c>
      <c r="D285" s="2" t="n">
        <v>10899.42</v>
      </c>
      <c r="E285" s="2" t="n">
        <v>10989.61</v>
      </c>
      <c r="F285" s="2" t="n">
        <v>10683.39</v>
      </c>
      <c r="G285" s="2" t="n">
        <v>10795.41</v>
      </c>
      <c r="H285" s="3" t="n">
        <v>1150300000</v>
      </c>
      <c r="I285" s="101" t="n">
        <v>10795.41</v>
      </c>
      <c r="K285" s="104" t="n">
        <f aca="false">IF(G285&lt;&gt;"",I285/$I$8-1,"")</f>
        <v>-0.0671255249650025</v>
      </c>
      <c r="L285" s="105" t="n">
        <f aca="false">IF(G285&lt;&gt;"",IF(OR(C285&lt;$Q$8,C285&gt;$Q$32),0,I285),"")</f>
        <v>0</v>
      </c>
    </row>
    <row r="286" customFormat="false" ht="12.75" hidden="false" customHeight="false" outlineLevel="0" collapsed="false">
      <c r="A286" s="95" t="n">
        <f aca="false">1+A285</f>
        <v>279</v>
      </c>
      <c r="C286" s="1" t="n">
        <v>36937</v>
      </c>
      <c r="D286" s="2" t="n">
        <v>10800.65</v>
      </c>
      <c r="E286" s="2" t="n">
        <v>11023.44</v>
      </c>
      <c r="F286" s="2" t="n">
        <v>10694.43</v>
      </c>
      <c r="G286" s="2" t="n">
        <v>10891.02</v>
      </c>
      <c r="H286" s="3" t="n">
        <v>1153700000</v>
      </c>
      <c r="I286" s="101" t="n">
        <v>10891.02</v>
      </c>
      <c r="K286" s="104" t="n">
        <f aca="false">IF(G286&lt;&gt;"",I286/$I$8-1,"")</f>
        <v>-0.0588634831751957</v>
      </c>
      <c r="L286" s="105" t="n">
        <f aca="false">IF(G286&lt;&gt;"",IF(OR(C286&lt;$Q$8,C286&gt;$Q$32),0,I286),"")</f>
        <v>0</v>
      </c>
    </row>
    <row r="287" customFormat="false" ht="12.75" hidden="false" customHeight="false" outlineLevel="0" collapsed="false">
      <c r="A287" s="95" t="n">
        <f aca="false">1+A286</f>
        <v>280</v>
      </c>
      <c r="C287" s="1" t="n">
        <v>36938</v>
      </c>
      <c r="D287" s="2" t="n">
        <v>10884.11</v>
      </c>
      <c r="E287" s="2" t="n">
        <v>10946.11</v>
      </c>
      <c r="F287" s="2" t="n">
        <v>10652.33</v>
      </c>
      <c r="G287" s="2" t="n">
        <v>10799.82</v>
      </c>
      <c r="H287" s="3" t="n">
        <v>1257200000</v>
      </c>
      <c r="I287" s="101" t="n">
        <v>10799.82</v>
      </c>
      <c r="K287" s="104" t="n">
        <f aca="false">IF(G287&lt;&gt;"",I287/$I$8-1,"")</f>
        <v>-0.0667444392596051</v>
      </c>
      <c r="L287" s="105" t="n">
        <f aca="false">IF(G287&lt;&gt;"",IF(OR(C287&lt;$Q$8,C287&gt;$Q$32),0,I287),"")</f>
        <v>0</v>
      </c>
    </row>
    <row r="288" customFormat="false" ht="12.75" hidden="false" customHeight="false" outlineLevel="0" collapsed="false">
      <c r="A288" s="95" t="n">
        <f aca="false">1+A287</f>
        <v>281</v>
      </c>
      <c r="C288" s="1" t="n">
        <v>36942</v>
      </c>
      <c r="D288" s="2" t="n">
        <v>10800.23</v>
      </c>
      <c r="E288" s="2" t="n">
        <v>10988.29</v>
      </c>
      <c r="F288" s="2" t="n">
        <v>10612.25</v>
      </c>
      <c r="G288" s="2" t="n">
        <v>10730.88</v>
      </c>
      <c r="H288" s="3" t="n">
        <v>1112200000</v>
      </c>
      <c r="I288" s="101" t="n">
        <v>10730.88</v>
      </c>
      <c r="K288" s="104" t="n">
        <f aca="false">IF(G288&lt;&gt;"",I288/$I$8-1,"")</f>
        <v>-0.0727018198786749</v>
      </c>
      <c r="L288" s="105" t="n">
        <f aca="false">IF(G288&lt;&gt;"",IF(OR(C288&lt;$Q$8,C288&gt;$Q$32),0,I288),"")</f>
        <v>0</v>
      </c>
    </row>
    <row r="289" customFormat="false" ht="12.75" hidden="false" customHeight="false" outlineLevel="0" collapsed="false">
      <c r="A289" s="95" t="n">
        <f aca="false">1+A288</f>
        <v>282</v>
      </c>
      <c r="C289" s="1" t="n">
        <v>36943</v>
      </c>
      <c r="D289" s="2" t="n">
        <v>10721.29</v>
      </c>
      <c r="E289" s="2" t="n">
        <v>10828.48</v>
      </c>
      <c r="F289" s="2" t="n">
        <v>10468.32</v>
      </c>
      <c r="G289" s="2" t="n">
        <v>10526.58</v>
      </c>
      <c r="H289" s="3" t="n">
        <v>1208500000</v>
      </c>
      <c r="I289" s="101" t="n">
        <v>10526.58</v>
      </c>
      <c r="K289" s="104" t="n">
        <f aca="false">IF(G289&lt;&gt;"",I289/$I$8-1,"")</f>
        <v>-0.0903561984756572</v>
      </c>
      <c r="L289" s="105" t="n">
        <f aca="false">IF(G289&lt;&gt;"",IF(OR(C289&lt;$Q$8,C289&gt;$Q$32),0,I289),"")</f>
        <v>0</v>
      </c>
    </row>
    <row r="290" customFormat="false" ht="12.75" hidden="false" customHeight="false" outlineLevel="0" collapsed="false">
      <c r="A290" s="95" t="n">
        <f aca="false">1+A289</f>
        <v>283</v>
      </c>
      <c r="C290" s="1" t="n">
        <v>36944</v>
      </c>
      <c r="D290" s="2" t="n">
        <v>10527.8</v>
      </c>
      <c r="E290" s="2" t="n">
        <v>10694.5</v>
      </c>
      <c r="F290" s="2" t="n">
        <v>10278.93</v>
      </c>
      <c r="G290" s="2" t="n">
        <v>10526.81</v>
      </c>
      <c r="H290" s="3" t="n">
        <v>1365900000</v>
      </c>
      <c r="I290" s="101" t="n">
        <v>10526.81</v>
      </c>
      <c r="K290" s="104" t="n">
        <f aca="false">IF(G290&lt;&gt;"",I290/$I$8-1,"")</f>
        <v>-0.090336323257462</v>
      </c>
      <c r="L290" s="105" t="n">
        <f aca="false">IF(G290&lt;&gt;"",IF(OR(C290&lt;$Q$8,C290&gt;$Q$32),0,I290),"")</f>
        <v>0</v>
      </c>
    </row>
    <row r="291" customFormat="false" ht="12.75" hidden="false" customHeight="false" outlineLevel="0" collapsed="false">
      <c r="A291" s="95" t="n">
        <f aca="false">1+A290</f>
        <v>284</v>
      </c>
      <c r="C291" s="1" t="n">
        <v>36945</v>
      </c>
      <c r="D291" s="2" t="n">
        <v>10529.25</v>
      </c>
      <c r="E291" s="2" t="n">
        <v>10595.01</v>
      </c>
      <c r="F291" s="2" t="n">
        <v>10225.14</v>
      </c>
      <c r="G291" s="2" t="n">
        <v>10441.9</v>
      </c>
      <c r="H291" s="3" t="n">
        <v>1231300000</v>
      </c>
      <c r="I291" s="101" t="n">
        <v>10441.9</v>
      </c>
      <c r="K291" s="104" t="n">
        <f aca="false">IF(G291&lt;&gt;"",I291/$I$8-1,"")</f>
        <v>-0.0976737353312249</v>
      </c>
      <c r="L291" s="105" t="n">
        <f aca="false">IF(G291&lt;&gt;"",IF(OR(C291&lt;$Q$8,C291&gt;$Q$32),0,I291),"")</f>
        <v>0</v>
      </c>
    </row>
    <row r="292" customFormat="false" ht="12.75" hidden="false" customHeight="false" outlineLevel="0" collapsed="false">
      <c r="A292" s="95" t="n">
        <f aca="false">1+A291</f>
        <v>285</v>
      </c>
      <c r="C292" s="1" t="n">
        <v>36948</v>
      </c>
      <c r="D292" s="2" t="n">
        <v>10447.59</v>
      </c>
      <c r="E292" s="2" t="n">
        <v>10701.92</v>
      </c>
      <c r="F292" s="2" t="n">
        <v>10347.59</v>
      </c>
      <c r="G292" s="2" t="n">
        <v>10642.53</v>
      </c>
      <c r="H292" s="3" t="n">
        <v>1130800000</v>
      </c>
      <c r="I292" s="101" t="n">
        <v>10642.53</v>
      </c>
      <c r="K292" s="104" t="n">
        <f aca="false">IF(G292&lt;&gt;"",I292/$I$8-1,"")</f>
        <v>-0.0803364960854461</v>
      </c>
      <c r="L292" s="105" t="n">
        <f aca="false">IF(G292&lt;&gt;"",IF(OR(C292&lt;$Q$8,C292&gt;$Q$32),0,I292),"")</f>
        <v>0</v>
      </c>
    </row>
    <row r="293" customFormat="false" ht="12.75" hidden="false" customHeight="false" outlineLevel="0" collapsed="false">
      <c r="A293" s="95" t="n">
        <f aca="false">1+A292</f>
        <v>286</v>
      </c>
      <c r="C293" s="1" t="n">
        <v>36949</v>
      </c>
      <c r="D293" s="2" t="n">
        <v>10638.44</v>
      </c>
      <c r="E293" s="2" t="n">
        <v>10787.29</v>
      </c>
      <c r="F293" s="2" t="n">
        <v>10463.92</v>
      </c>
      <c r="G293" s="2" t="n">
        <v>10636.88</v>
      </c>
      <c r="H293" s="3" t="n">
        <v>1114100000</v>
      </c>
      <c r="I293" s="101" t="n">
        <v>10636.88</v>
      </c>
      <c r="K293" s="104" t="n">
        <f aca="false">IF(G293&lt;&gt;"",I293/$I$8-1,"")</f>
        <v>-0.0808247351411142</v>
      </c>
      <c r="L293" s="105" t="n">
        <f aca="false">IF(G293&lt;&gt;"",IF(OR(C293&lt;$Q$8,C293&gt;$Q$32),0,I293),"")</f>
        <v>0</v>
      </c>
    </row>
    <row r="294" customFormat="false" ht="12.75" hidden="false" customHeight="false" outlineLevel="0" collapsed="false">
      <c r="A294" s="95" t="n">
        <f aca="false">1+A293</f>
        <v>287</v>
      </c>
      <c r="C294" s="1" t="n">
        <v>36950</v>
      </c>
      <c r="D294" s="2" t="n">
        <v>10639.32</v>
      </c>
      <c r="E294" s="2" t="n">
        <v>10750.23</v>
      </c>
      <c r="F294" s="2" t="n">
        <v>10374.62</v>
      </c>
      <c r="G294" s="2" t="n">
        <v>10495.28</v>
      </c>
      <c r="H294" s="3" t="n">
        <v>1225300000</v>
      </c>
      <c r="I294" s="101" t="n">
        <v>10495.28</v>
      </c>
      <c r="K294" s="104" t="n">
        <f aca="false">IF(G294&lt;&gt;"",I294/$I$8-1,"")</f>
        <v>-0.0930609564300652</v>
      </c>
      <c r="L294" s="105" t="n">
        <f aca="false">IF(G294&lt;&gt;"",IF(OR(C294&lt;$Q$8,C294&gt;$Q$32),0,I294),"")</f>
        <v>0</v>
      </c>
    </row>
    <row r="295" customFormat="false" ht="12.75" hidden="false" customHeight="false" outlineLevel="0" collapsed="false">
      <c r="A295" s="95" t="n">
        <f aca="false">1+A294</f>
        <v>288</v>
      </c>
      <c r="C295" s="1" t="n">
        <v>36951</v>
      </c>
      <c r="D295" s="2" t="n">
        <v>10493.25</v>
      </c>
      <c r="E295" s="2" t="n">
        <v>10605.23</v>
      </c>
      <c r="F295" s="2" t="n">
        <v>10236.92</v>
      </c>
      <c r="G295" s="2" t="n">
        <v>10450.14</v>
      </c>
      <c r="H295" s="3" t="n">
        <v>1294900000</v>
      </c>
      <c r="I295" s="101" t="n">
        <v>10450.14</v>
      </c>
      <c r="K295" s="104" t="n">
        <f aca="false">IF(G295&lt;&gt;"",I295/$I$8-1,"")</f>
        <v>-0.0969616840358792</v>
      </c>
      <c r="L295" s="105" t="n">
        <f aca="false">IF(G295&lt;&gt;"",IF(OR(C295&lt;$Q$8,C295&gt;$Q$32),0,I295),"")</f>
        <v>0</v>
      </c>
    </row>
    <row r="296" customFormat="false" ht="12.75" hidden="false" customHeight="false" outlineLevel="0" collapsed="false">
      <c r="A296" s="95" t="n">
        <f aca="false">1+A295</f>
        <v>289</v>
      </c>
      <c r="C296" s="1" t="n">
        <v>36952</v>
      </c>
      <c r="D296" s="2" t="n">
        <v>10438.04</v>
      </c>
      <c r="E296" s="2" t="n">
        <v>10645.57</v>
      </c>
      <c r="F296" s="2" t="n">
        <v>10239.81</v>
      </c>
      <c r="G296" s="2" t="n">
        <v>10466.31</v>
      </c>
      <c r="H296" s="3" t="n">
        <v>1294000000</v>
      </c>
      <c r="I296" s="101" t="n">
        <v>10466.31</v>
      </c>
      <c r="K296" s="104" t="n">
        <f aca="false">IF(G296&lt;&gt;"",I296/$I$8-1,"")</f>
        <v>-0.0955643697827553</v>
      </c>
      <c r="L296" s="105" t="n">
        <f aca="false">IF(G296&lt;&gt;"",IF(OR(C296&lt;$Q$8,C296&gt;$Q$32),0,I296),"")</f>
        <v>0</v>
      </c>
    </row>
    <row r="297" customFormat="false" ht="12.75" hidden="false" customHeight="false" outlineLevel="0" collapsed="false">
      <c r="A297" s="95" t="n">
        <f aca="false">1+A296</f>
        <v>290</v>
      </c>
      <c r="C297" s="1" t="n">
        <v>36955</v>
      </c>
      <c r="D297" s="2" t="n">
        <v>10468.93</v>
      </c>
      <c r="E297" s="2" t="n">
        <v>10659.52</v>
      </c>
      <c r="F297" s="2" t="n">
        <v>10393.59</v>
      </c>
      <c r="G297" s="2" t="n">
        <v>10562.3</v>
      </c>
      <c r="H297" s="3" t="n">
        <v>929200000</v>
      </c>
      <c r="I297" s="101" t="n">
        <v>10562.3</v>
      </c>
      <c r="K297" s="104" t="n">
        <f aca="false">IF(G297&lt;&gt;"",I297/$I$8-1,"")</f>
        <v>-0.0872694906759304</v>
      </c>
      <c r="L297" s="105" t="n">
        <f aca="false">IF(G297&lt;&gt;"",IF(OR(C297&lt;$Q$8,C297&gt;$Q$32),0,I297),"")</f>
        <v>0</v>
      </c>
    </row>
    <row r="298" customFormat="false" ht="12.75" hidden="false" customHeight="false" outlineLevel="0" collapsed="false">
      <c r="A298" s="95" t="n">
        <f aca="false">1+A297</f>
        <v>291</v>
      </c>
      <c r="C298" s="1" t="n">
        <v>36956</v>
      </c>
      <c r="D298" s="2" t="n">
        <v>10570.17</v>
      </c>
      <c r="E298" s="2" t="n">
        <v>10759.4</v>
      </c>
      <c r="F298" s="2" t="n">
        <v>10508.43</v>
      </c>
      <c r="G298" s="2" t="n">
        <v>10591.22</v>
      </c>
      <c r="H298" s="3" t="n">
        <v>1091800000</v>
      </c>
      <c r="I298" s="101" t="n">
        <v>10591.22</v>
      </c>
      <c r="K298" s="104" t="n">
        <f aca="false">IF(G298&lt;&gt;"",I298/$I$8-1,"")</f>
        <v>-0.084770398022848</v>
      </c>
      <c r="L298" s="105" t="n">
        <f aca="false">IF(G298&lt;&gt;"",IF(OR(C298&lt;$Q$8,C298&gt;$Q$32),0,I298),"")</f>
        <v>0</v>
      </c>
    </row>
    <row r="299" customFormat="false" ht="12.75" hidden="false" customHeight="false" outlineLevel="0" collapsed="false">
      <c r="A299" s="95" t="n">
        <f aca="false">1+A298</f>
        <v>292</v>
      </c>
      <c r="C299" s="1" t="n">
        <v>36957</v>
      </c>
      <c r="D299" s="2" t="n">
        <v>10591.86</v>
      </c>
      <c r="E299" s="2" t="n">
        <v>10822.23</v>
      </c>
      <c r="F299" s="2" t="n">
        <v>10524.76</v>
      </c>
      <c r="G299" s="2" t="n">
        <v>10729.6</v>
      </c>
      <c r="H299" s="3" t="n">
        <v>1132200000</v>
      </c>
      <c r="I299" s="101" t="n">
        <v>10729.6</v>
      </c>
      <c r="K299" s="104" t="n">
        <f aca="false">IF(G299&lt;&gt;"",I299/$I$8-1,"")</f>
        <v>-0.0728124297886315</v>
      </c>
      <c r="L299" s="105" t="n">
        <f aca="false">IF(G299&lt;&gt;"",IF(OR(C299&lt;$Q$8,C299&gt;$Q$32),0,I299),"")</f>
        <v>0</v>
      </c>
    </row>
    <row r="300" customFormat="false" ht="12.75" hidden="false" customHeight="false" outlineLevel="0" collapsed="false">
      <c r="A300" s="95" t="n">
        <f aca="false">1+A299</f>
        <v>293</v>
      </c>
      <c r="C300" s="1" t="n">
        <v>36958</v>
      </c>
      <c r="D300" s="2" t="n">
        <v>10727.16</v>
      </c>
      <c r="E300" s="2" t="n">
        <v>10940.45</v>
      </c>
      <c r="F300" s="2" t="n">
        <v>10625.95</v>
      </c>
      <c r="G300" s="2" t="n">
        <v>10858.25</v>
      </c>
      <c r="H300" s="3" t="n">
        <v>1114100000</v>
      </c>
      <c r="I300" s="101" t="n">
        <v>10858.25</v>
      </c>
      <c r="K300" s="104" t="n">
        <f aca="false">IF(G300&lt;&gt;"",I300/$I$8-1,"")</f>
        <v>-0.0616952696980696</v>
      </c>
      <c r="L300" s="105" t="n">
        <f aca="false">IF(G300&lt;&gt;"",IF(OR(C300&lt;$Q$8,C300&gt;$Q$32),0,I300),"")</f>
        <v>0</v>
      </c>
    </row>
    <row r="301" customFormat="false" ht="12.75" hidden="false" customHeight="false" outlineLevel="0" collapsed="false">
      <c r="A301" s="95" t="n">
        <f aca="false">1+A300</f>
        <v>294</v>
      </c>
      <c r="C301" s="1" t="n">
        <v>36959</v>
      </c>
      <c r="D301" s="2" t="n">
        <v>10850.11</v>
      </c>
      <c r="E301" s="2" t="n">
        <v>10874.15</v>
      </c>
      <c r="F301" s="2" t="n">
        <v>10520.42</v>
      </c>
      <c r="G301" s="2" t="n">
        <v>10644.62</v>
      </c>
      <c r="H301" s="3" t="n">
        <v>1085900000</v>
      </c>
      <c r="I301" s="101" t="n">
        <v>10644.62</v>
      </c>
      <c r="K301" s="104" t="n">
        <f aca="false">IF(G301&lt;&gt;"",I301/$I$8-1,"")</f>
        <v>-0.0801558908418451</v>
      </c>
      <c r="L301" s="105" t="n">
        <f aca="false">IF(G301&lt;&gt;"",IF(OR(C301&lt;$Q$8,C301&gt;$Q$32),0,I301),"")</f>
        <v>0</v>
      </c>
    </row>
    <row r="302" customFormat="false" ht="12.75" hidden="false" customHeight="false" outlineLevel="0" collapsed="false">
      <c r="A302" s="95" t="n">
        <f aca="false">1+A301</f>
        <v>295</v>
      </c>
      <c r="C302" s="1" t="n">
        <v>36962</v>
      </c>
      <c r="D302" s="2" t="n">
        <v>10638.52</v>
      </c>
      <c r="E302" s="2" t="n">
        <v>10638.63</v>
      </c>
      <c r="F302" s="2" t="n">
        <v>10138.9</v>
      </c>
      <c r="G302" s="2" t="n">
        <v>10208.25</v>
      </c>
      <c r="H302" s="3" t="n">
        <v>1229000000</v>
      </c>
      <c r="I302" s="101" t="n">
        <v>10208.25</v>
      </c>
      <c r="K302" s="104" t="n">
        <f aca="false">IF(G302&lt;&gt;"",I302/$I$8-1,"")</f>
        <v>-0.117864364597916</v>
      </c>
      <c r="L302" s="105" t="n">
        <f aca="false">IF(G302&lt;&gt;"",IF(OR(C302&lt;$Q$8,C302&gt;$Q$32),0,I302),"")</f>
        <v>0</v>
      </c>
    </row>
    <row r="303" customFormat="false" ht="12.75" hidden="false" customHeight="false" outlineLevel="0" collapsed="false">
      <c r="A303" s="95" t="n">
        <f aca="false">1+A302</f>
        <v>296</v>
      </c>
      <c r="C303" s="1" t="n">
        <v>36963</v>
      </c>
      <c r="D303" s="2" t="n">
        <v>10206.89</v>
      </c>
      <c r="E303" s="2" t="n">
        <v>10397.83</v>
      </c>
      <c r="F303" s="2" t="n">
        <v>10021.6</v>
      </c>
      <c r="G303" s="2" t="n">
        <v>10290.8</v>
      </c>
      <c r="H303" s="3" t="n">
        <v>1360900000</v>
      </c>
      <c r="I303" s="101" t="n">
        <v>10290.8</v>
      </c>
      <c r="K303" s="104" t="n">
        <f aca="false">IF(G303&lt;&gt;"",I303/$I$8-1,"")</f>
        <v>-0.110730889545635</v>
      </c>
      <c r="L303" s="105" t="n">
        <f aca="false">IF(G303&lt;&gt;"",IF(OR(C303&lt;$Q$8,C303&gt;$Q$32),0,I303),"")</f>
        <v>0</v>
      </c>
    </row>
    <row r="304" customFormat="false" ht="12.75" hidden="false" customHeight="false" outlineLevel="0" collapsed="false">
      <c r="A304" s="95" t="n">
        <f aca="false">1+A303</f>
        <v>297</v>
      </c>
      <c r="C304" s="1" t="n">
        <v>36964</v>
      </c>
      <c r="D304" s="2" t="n">
        <v>10279.42</v>
      </c>
      <c r="E304" s="2" t="n">
        <v>10279.42</v>
      </c>
      <c r="F304" s="2" t="n">
        <v>9817.74</v>
      </c>
      <c r="G304" s="2" t="n">
        <v>9973.46</v>
      </c>
      <c r="H304" s="3" t="n">
        <v>1397400000</v>
      </c>
      <c r="I304" s="101" t="n">
        <v>9973.46</v>
      </c>
      <c r="K304" s="104" t="n">
        <f aca="false">IF(G304&lt;&gt;"",I304/$I$8-1,"")</f>
        <v>-0.138153505815662</v>
      </c>
      <c r="L304" s="105" t="n">
        <f aca="false">IF(G304&lt;&gt;"",IF(OR(C304&lt;$Q$8,C304&gt;$Q$32),0,I304),"")</f>
        <v>0</v>
      </c>
    </row>
    <row r="305" customFormat="false" ht="12.75" hidden="false" customHeight="false" outlineLevel="0" collapsed="false">
      <c r="A305" s="95" t="n">
        <f aca="false">1+A304</f>
        <v>298</v>
      </c>
      <c r="C305" s="1" t="n">
        <v>36965</v>
      </c>
      <c r="D305" s="2" t="n">
        <v>9982.92</v>
      </c>
      <c r="E305" s="2" t="n">
        <v>10190.8</v>
      </c>
      <c r="F305" s="2" t="n">
        <v>9887.68</v>
      </c>
      <c r="G305" s="2" t="n">
        <v>10031.28</v>
      </c>
      <c r="H305" s="3" t="n">
        <v>1259500000</v>
      </c>
      <c r="I305" s="101" t="n">
        <v>10031.28</v>
      </c>
      <c r="K305" s="104" t="n">
        <f aca="false">IF(G305&lt;&gt;"",I305/$I$8-1,"")</f>
        <v>-0.13315704878934</v>
      </c>
      <c r="L305" s="105" t="n">
        <f aca="false">IF(G305&lt;&gt;"",IF(OR(C305&lt;$Q$8,C305&gt;$Q$32),0,I305),"")</f>
        <v>0</v>
      </c>
    </row>
    <row r="306" customFormat="false" ht="12.75" hidden="false" customHeight="false" outlineLevel="0" collapsed="false">
      <c r="A306" s="95" t="n">
        <f aca="false">1+A305</f>
        <v>299</v>
      </c>
      <c r="C306" s="1" t="n">
        <v>36966</v>
      </c>
      <c r="D306" s="2" t="n">
        <v>10023.55</v>
      </c>
      <c r="E306" s="2" t="n">
        <v>10119.44</v>
      </c>
      <c r="F306" s="2" t="n">
        <v>9720.17</v>
      </c>
      <c r="G306" s="2" t="n">
        <v>9823.41</v>
      </c>
      <c r="H306" s="3" t="n">
        <v>1543560000</v>
      </c>
      <c r="I306" s="101" t="n">
        <v>9823.41</v>
      </c>
      <c r="K306" s="104" t="n">
        <f aca="false">IF(G306&lt;&gt;"",I306/$I$8-1,"")</f>
        <v>-0.151119925338311</v>
      </c>
      <c r="L306" s="105" t="n">
        <f aca="false">IF(G306&lt;&gt;"",IF(OR(C306&lt;$Q$8,C306&gt;$Q$32),0,I306),"")</f>
        <v>0</v>
      </c>
    </row>
    <row r="307" customFormat="false" ht="12.75" hidden="false" customHeight="false" outlineLevel="0" collapsed="false">
      <c r="A307" s="95" t="n">
        <f aca="false">1+A306</f>
        <v>300</v>
      </c>
      <c r="C307" s="1" t="n">
        <v>36969</v>
      </c>
      <c r="D307" s="2" t="n">
        <v>9820.05</v>
      </c>
      <c r="E307" s="2" t="n">
        <v>10059.08</v>
      </c>
      <c r="F307" s="2" t="n">
        <v>9720.94</v>
      </c>
      <c r="G307" s="2" t="n">
        <v>9959.11</v>
      </c>
      <c r="H307" s="3" t="n">
        <v>1126200000</v>
      </c>
      <c r="I307" s="101" t="n">
        <v>9959.11</v>
      </c>
      <c r="K307" s="104" t="n">
        <f aca="false">IF(G307&lt;&gt;"",I307/$I$8-1,"")</f>
        <v>-0.139393546603066</v>
      </c>
      <c r="L307" s="105" t="n">
        <f aca="false">IF(G307&lt;&gt;"",IF(OR(C307&lt;$Q$8,C307&gt;$Q$32),0,I307),"")</f>
        <v>0</v>
      </c>
    </row>
    <row r="308" customFormat="false" ht="12.75" hidden="false" customHeight="false" outlineLevel="0" collapsed="false">
      <c r="A308" s="95" t="n">
        <f aca="false">1+A307</f>
        <v>301</v>
      </c>
      <c r="C308" s="1" t="n">
        <v>36970</v>
      </c>
      <c r="D308" s="2" t="n">
        <v>9961.14</v>
      </c>
      <c r="E308" s="2" t="n">
        <v>10130.45</v>
      </c>
      <c r="F308" s="2" t="n">
        <v>9675.51</v>
      </c>
      <c r="G308" s="2" t="n">
        <v>9720.76</v>
      </c>
      <c r="H308" s="3" t="n">
        <v>1235900000</v>
      </c>
      <c r="I308" s="101" t="n">
        <v>9720.76</v>
      </c>
      <c r="K308" s="104" t="n">
        <f aca="false">IF(G308&lt;&gt;"",I308/$I$8-1,"")</f>
        <v>-0.159990321632879</v>
      </c>
      <c r="L308" s="105" t="n">
        <f aca="false">IF(G308&lt;&gt;"",IF(OR(C308&lt;$Q$8,C308&gt;$Q$32),0,I308),"")</f>
        <v>0</v>
      </c>
    </row>
    <row r="309" customFormat="false" ht="12.75" hidden="false" customHeight="false" outlineLevel="0" collapsed="false">
      <c r="A309" s="95" t="n">
        <f aca="false">1+A308</f>
        <v>302</v>
      </c>
      <c r="C309" s="1" t="n">
        <v>36971</v>
      </c>
      <c r="D309" s="2" t="n">
        <v>9717.46</v>
      </c>
      <c r="E309" s="2" t="n">
        <v>9807.08</v>
      </c>
      <c r="F309" s="2" t="n">
        <v>9391.42</v>
      </c>
      <c r="G309" s="2" t="n">
        <v>9487</v>
      </c>
      <c r="H309" s="3" t="n">
        <v>1346300000</v>
      </c>
      <c r="I309" s="101" t="n">
        <v>9487</v>
      </c>
      <c r="K309" s="104" t="n">
        <f aca="false">IF(G309&lt;&gt;"",I309/$I$8-1,"")</f>
        <v>-0.180190456438707</v>
      </c>
      <c r="L309" s="105" t="n">
        <f aca="false">IF(G309&lt;&gt;"",IF(OR(C309&lt;$Q$8,C309&gt;$Q$32),0,I309),"")</f>
        <v>0</v>
      </c>
    </row>
    <row r="310" customFormat="false" ht="12.75" hidden="false" customHeight="false" outlineLevel="0" collapsed="false">
      <c r="A310" s="95" t="n">
        <f aca="false">1+A309</f>
        <v>303</v>
      </c>
      <c r="C310" s="1" t="n">
        <v>36972</v>
      </c>
      <c r="D310" s="2" t="n">
        <v>9490.66</v>
      </c>
      <c r="E310" s="2" t="n">
        <v>9565.4</v>
      </c>
      <c r="F310" s="2" t="n">
        <v>9047.56</v>
      </c>
      <c r="G310" s="2" t="n">
        <v>9389.48</v>
      </c>
      <c r="H310" s="3" t="n">
        <v>1723950000</v>
      </c>
      <c r="I310" s="101" t="n">
        <v>9389.48</v>
      </c>
      <c r="K310" s="104" t="n">
        <f aca="false">IF(G310&lt;&gt;"",I310/$I$8-1,"")</f>
        <v>-0.188617548953527</v>
      </c>
      <c r="L310" s="105" t="n">
        <f aca="false">IF(G310&lt;&gt;"",IF(OR(C310&lt;$Q$8,C310&gt;$Q$32),0,I310),"")</f>
        <v>0</v>
      </c>
    </row>
    <row r="311" customFormat="false" ht="12.75" hidden="false" customHeight="false" outlineLevel="0" collapsed="false">
      <c r="A311" s="95" t="n">
        <f aca="false">1+A310</f>
        <v>304</v>
      </c>
      <c r="C311" s="1" t="n">
        <v>36973</v>
      </c>
      <c r="D311" s="2" t="n">
        <v>9395.58</v>
      </c>
      <c r="E311" s="2" t="n">
        <v>9631.8</v>
      </c>
      <c r="F311" s="2" t="n">
        <v>9249.63</v>
      </c>
      <c r="G311" s="2" t="n">
        <v>9504.78</v>
      </c>
      <c r="H311" s="3" t="n">
        <v>1364900000</v>
      </c>
      <c r="I311" s="101" t="n">
        <v>9504.78</v>
      </c>
      <c r="K311" s="104" t="n">
        <f aca="false">IF(G311&lt;&gt;"",I311/$I$8-1,"")</f>
        <v>-0.178654015658215</v>
      </c>
      <c r="L311" s="105" t="n">
        <f aca="false">IF(G311&lt;&gt;"",IF(OR(C311&lt;$Q$8,C311&gt;$Q$32),0,I311),"")</f>
        <v>0</v>
      </c>
    </row>
    <row r="312" customFormat="false" ht="12.75" hidden="false" customHeight="false" outlineLevel="0" collapsed="false">
      <c r="A312" s="95" t="n">
        <f aca="false">1+A311</f>
        <v>305</v>
      </c>
      <c r="C312" s="1" t="n">
        <v>36976</v>
      </c>
      <c r="D312" s="2" t="n">
        <v>9509.25</v>
      </c>
      <c r="E312" s="2" t="n">
        <v>9820.5</v>
      </c>
      <c r="F312" s="2" t="n">
        <v>9489.75</v>
      </c>
      <c r="G312" s="2" t="n">
        <v>9687.53</v>
      </c>
      <c r="H312" s="3" t="n">
        <v>1114000000</v>
      </c>
      <c r="I312" s="101" t="n">
        <v>9687.53</v>
      </c>
      <c r="K312" s="104" t="n">
        <f aca="false">IF(G312&lt;&gt;"",I312/$I$8-1,"")</f>
        <v>-0.162861858592143</v>
      </c>
      <c r="L312" s="105" t="n">
        <f aca="false">IF(G312&lt;&gt;"",IF(OR(C312&lt;$Q$8,C312&gt;$Q$32),0,I312),"")</f>
        <v>0</v>
      </c>
    </row>
    <row r="313" customFormat="false" ht="12.75" hidden="false" customHeight="false" outlineLevel="0" collapsed="false">
      <c r="A313" s="95" t="n">
        <f aca="false">1+A312</f>
        <v>306</v>
      </c>
      <c r="C313" s="1" t="n">
        <v>36977</v>
      </c>
      <c r="D313" s="2" t="n">
        <v>9687.93</v>
      </c>
      <c r="E313" s="2" t="n">
        <v>10012.98</v>
      </c>
      <c r="F313" s="2" t="n">
        <v>9584.29</v>
      </c>
      <c r="G313" s="2" t="n">
        <v>9947.54</v>
      </c>
      <c r="H313" s="3" t="n">
        <v>1314200000</v>
      </c>
      <c r="I313" s="101" t="n">
        <v>9947.54</v>
      </c>
      <c r="K313" s="104" t="n">
        <f aca="false">IF(G313&lt;&gt;"",I313/$I$8-1,"")</f>
        <v>-0.140393356492283</v>
      </c>
      <c r="L313" s="105" t="n">
        <f aca="false">IF(G313&lt;&gt;"",IF(OR(C313&lt;$Q$8,C313&gt;$Q$32),0,I313),"")</f>
        <v>0</v>
      </c>
    </row>
    <row r="314" customFormat="false" ht="12.75" hidden="false" customHeight="false" outlineLevel="0" collapsed="false">
      <c r="A314" s="95" t="n">
        <f aca="false">1+A313</f>
        <v>307</v>
      </c>
      <c r="C314" s="1" t="n">
        <v>36978</v>
      </c>
      <c r="D314" s="2" t="n">
        <v>9939.68</v>
      </c>
      <c r="E314" s="2" t="n">
        <v>9939.68</v>
      </c>
      <c r="F314" s="2" t="n">
        <v>9607.06</v>
      </c>
      <c r="G314" s="2" t="n">
        <v>9785.35</v>
      </c>
      <c r="H314" s="3" t="n">
        <v>1333400000</v>
      </c>
      <c r="I314" s="101" t="n">
        <v>9785.35</v>
      </c>
      <c r="K314" s="104" t="n">
        <f aca="false">IF(G314&lt;&gt;"",I314/$I$8-1,"")</f>
        <v>-0.154408841879677</v>
      </c>
      <c r="L314" s="105" t="n">
        <f aca="false">IF(G314&lt;&gt;"",IF(OR(C314&lt;$Q$8,C314&gt;$Q$32),0,I314),"")</f>
        <v>0</v>
      </c>
    </row>
    <row r="315" customFormat="false" ht="12.75" hidden="false" customHeight="false" outlineLevel="0" collapsed="false">
      <c r="A315" s="95" t="n">
        <f aca="false">1+A314</f>
        <v>308</v>
      </c>
      <c r="C315" s="1" t="n">
        <v>36979</v>
      </c>
      <c r="D315" s="2" t="n">
        <v>9784.94</v>
      </c>
      <c r="E315" s="2" t="n">
        <v>9950.22</v>
      </c>
      <c r="F315" s="2" t="n">
        <v>9583.67</v>
      </c>
      <c r="G315" s="2" t="n">
        <v>9799.06</v>
      </c>
      <c r="H315" s="3" t="n">
        <v>1234500000</v>
      </c>
      <c r="I315" s="101" t="n">
        <v>9799.06</v>
      </c>
      <c r="K315" s="104" t="n">
        <f aca="false">IF(G315&lt;&gt;"",I315/$I$8-1,"")</f>
        <v>-0.153224106047251</v>
      </c>
      <c r="L315" s="105" t="n">
        <f aca="false">IF(G315&lt;&gt;"",IF(OR(C315&lt;$Q$8,C315&gt;$Q$32),0,I315),"")</f>
        <v>0</v>
      </c>
    </row>
    <row r="316" customFormat="false" ht="12.75" hidden="false" customHeight="false" outlineLevel="0" collapsed="false">
      <c r="A316" s="95" t="n">
        <f aca="false">1+A315</f>
        <v>309</v>
      </c>
      <c r="C316" s="1" t="n">
        <v>36980</v>
      </c>
      <c r="D316" s="2" t="n">
        <v>9799.47</v>
      </c>
      <c r="E316" s="2" t="n">
        <v>9998.49</v>
      </c>
      <c r="F316" s="2" t="n">
        <v>9685.07</v>
      </c>
      <c r="G316" s="2" t="n">
        <v>9878.78</v>
      </c>
      <c r="H316" s="3" t="n">
        <v>1280800000</v>
      </c>
      <c r="I316" s="101" t="n">
        <v>9878.78</v>
      </c>
      <c r="K316" s="104" t="n">
        <f aca="false">IF(G316&lt;&gt;"",I316/$I$8-1,"")</f>
        <v>-0.146335182592765</v>
      </c>
      <c r="L316" s="105" t="n">
        <f aca="false">IF(G316&lt;&gt;"",IF(OR(C316&lt;$Q$8,C316&gt;$Q$32),0,I316),"")</f>
        <v>0</v>
      </c>
    </row>
    <row r="317" customFormat="false" ht="12.75" hidden="false" customHeight="false" outlineLevel="0" collapsed="false">
      <c r="A317" s="95" t="n">
        <f aca="false">1+A316</f>
        <v>310</v>
      </c>
      <c r="C317" s="1" t="n">
        <v>36983</v>
      </c>
      <c r="D317" s="2" t="n">
        <v>9877.16</v>
      </c>
      <c r="E317" s="2" t="n">
        <v>10043.02</v>
      </c>
      <c r="F317" s="2" t="n">
        <v>9638.35</v>
      </c>
      <c r="G317" s="2" t="n">
        <v>9777.93</v>
      </c>
      <c r="H317" s="3" t="n">
        <v>1204200000</v>
      </c>
      <c r="I317" s="101" t="n">
        <v>9777.93</v>
      </c>
      <c r="K317" s="104" t="n">
        <f aca="false">IF(G317&lt;&gt;"",I317/$I$8-1,"")</f>
        <v>-0.155050033701457</v>
      </c>
      <c r="L317" s="105" t="n">
        <f aca="false">IF(G317&lt;&gt;"",IF(OR(C317&lt;$Q$8,C317&gt;$Q$32),0,I317),"")</f>
        <v>0</v>
      </c>
    </row>
    <row r="318" customFormat="false" ht="12.75" hidden="false" customHeight="false" outlineLevel="0" collapsed="false">
      <c r="A318" s="95" t="n">
        <f aca="false">1+A317</f>
        <v>311</v>
      </c>
      <c r="C318" s="1" t="n">
        <v>36984</v>
      </c>
      <c r="D318" s="2" t="n">
        <v>9774.78</v>
      </c>
      <c r="E318" s="2" t="n">
        <v>9779.74</v>
      </c>
      <c r="F318" s="2" t="n">
        <v>9385.43</v>
      </c>
      <c r="G318" s="2" t="n">
        <v>9485.71</v>
      </c>
      <c r="H318" s="3" t="n">
        <v>1386100000</v>
      </c>
      <c r="I318" s="101" t="n">
        <v>9485.71</v>
      </c>
      <c r="K318" s="104" t="n">
        <f aca="false">IF(G318&lt;&gt;"",I318/$I$8-1,"")</f>
        <v>-0.180301930488585</v>
      </c>
      <c r="L318" s="105" t="n">
        <f aca="false">IF(G318&lt;&gt;"",IF(OR(C318&lt;$Q$8,C318&gt;$Q$32),0,I318),"")</f>
        <v>0</v>
      </c>
    </row>
    <row r="319" customFormat="false" ht="12.75" hidden="false" customHeight="false" outlineLevel="0" collapsed="false">
      <c r="A319" s="95" t="n">
        <f aca="false">1+A318</f>
        <v>312</v>
      </c>
      <c r="C319" s="1" t="n">
        <v>36985</v>
      </c>
      <c r="D319" s="2" t="n">
        <v>9480.95</v>
      </c>
      <c r="E319" s="2" t="n">
        <v>9693.05</v>
      </c>
      <c r="F319" s="2" t="n">
        <v>9303.48</v>
      </c>
      <c r="G319" s="2" t="n">
        <v>9515.42</v>
      </c>
      <c r="H319" s="3" t="n">
        <v>1425590000</v>
      </c>
      <c r="I319" s="101" t="n">
        <v>9515.42</v>
      </c>
      <c r="K319" s="104" t="n">
        <f aca="false">IF(G319&lt;&gt;"",I319/$I$8-1,"")</f>
        <v>-0.177734570781701</v>
      </c>
      <c r="L319" s="105" t="n">
        <f aca="false">IF(G319&lt;&gt;"",IF(OR(C319&lt;$Q$8,C319&gt;$Q$32),0,I319),"")</f>
        <v>0</v>
      </c>
    </row>
    <row r="320" customFormat="false" ht="12.75" hidden="false" customHeight="false" outlineLevel="0" collapsed="false">
      <c r="A320" s="95" t="n">
        <f aca="false">1+A319</f>
        <v>313</v>
      </c>
      <c r="C320" s="1" t="n">
        <v>36986</v>
      </c>
      <c r="D320" s="2" t="n">
        <v>9527.21</v>
      </c>
      <c r="E320" s="2" t="n">
        <v>9969.92</v>
      </c>
      <c r="F320" s="2" t="n">
        <v>9527.21</v>
      </c>
      <c r="G320" s="2" t="n">
        <v>9918.05</v>
      </c>
      <c r="H320" s="3" t="n">
        <v>1368000000</v>
      </c>
      <c r="I320" s="101" t="n">
        <v>9918.05</v>
      </c>
      <c r="K320" s="104" t="n">
        <f aca="false">IF(G320&lt;&gt;"",I320/$I$8-1,"")</f>
        <v>-0.142941705120893</v>
      </c>
      <c r="L320" s="105" t="n">
        <f aca="false">IF(G320&lt;&gt;"",IF(OR(C320&lt;$Q$8,C320&gt;$Q$32),0,I320),"")</f>
        <v>0</v>
      </c>
    </row>
    <row r="321" customFormat="false" ht="12.75" hidden="false" customHeight="false" outlineLevel="0" collapsed="false">
      <c r="A321" s="95" t="n">
        <f aca="false">1+A320</f>
        <v>314</v>
      </c>
      <c r="C321" s="1" t="n">
        <v>36987</v>
      </c>
      <c r="D321" s="2" t="n">
        <v>9913.94</v>
      </c>
      <c r="E321" s="2" t="n">
        <v>9951.73</v>
      </c>
      <c r="F321" s="2" t="n">
        <v>9600.91</v>
      </c>
      <c r="G321" s="2" t="n">
        <v>9791.09</v>
      </c>
      <c r="H321" s="3" t="n">
        <v>1266800000</v>
      </c>
      <c r="I321" s="101" t="n">
        <v>9791.09</v>
      </c>
      <c r="K321" s="104" t="n">
        <f aca="false">IF(G321&lt;&gt;"",I321/$I$8-1,"")</f>
        <v>-0.153912825564716</v>
      </c>
      <c r="L321" s="105" t="n">
        <f aca="false">IF(G321&lt;&gt;"",IF(OR(C321&lt;$Q$8,C321&gt;$Q$32),0,I321),"")</f>
        <v>0</v>
      </c>
    </row>
    <row r="322" customFormat="false" ht="12.75" hidden="false" customHeight="false" outlineLevel="0" collapsed="false">
      <c r="A322" s="95" t="n">
        <f aca="false">1+A321</f>
        <v>315</v>
      </c>
      <c r="C322" s="1" t="n">
        <v>36990</v>
      </c>
      <c r="D322" s="2" t="n">
        <v>9793.58</v>
      </c>
      <c r="E322" s="2" t="n">
        <v>9999.35</v>
      </c>
      <c r="F322" s="2" t="n">
        <v>9699.92</v>
      </c>
      <c r="G322" s="2" t="n">
        <v>9845.15</v>
      </c>
      <c r="H322" s="3" t="n">
        <v>1062800000</v>
      </c>
      <c r="I322" s="101" t="n">
        <v>9845.15</v>
      </c>
      <c r="K322" s="104" t="n">
        <f aca="false">IF(G322&lt;&gt;"",I322/$I$8-1,"")</f>
        <v>-0.149241285148891</v>
      </c>
      <c r="L322" s="105" t="n">
        <f aca="false">IF(G322&lt;&gt;"",IF(OR(C322&lt;$Q$8,C322&gt;$Q$32),0,I322),"")</f>
        <v>0</v>
      </c>
    </row>
    <row r="323" customFormat="false" ht="12.75" hidden="false" customHeight="false" outlineLevel="0" collapsed="false">
      <c r="A323" s="95" t="n">
        <f aca="false">1+A322</f>
        <v>316</v>
      </c>
      <c r="C323" s="1" t="n">
        <v>36991</v>
      </c>
      <c r="D323" s="2" t="n">
        <v>9850.35</v>
      </c>
      <c r="E323" s="2" t="n">
        <v>10226.85</v>
      </c>
      <c r="F323" s="2" t="n">
        <v>9850.35</v>
      </c>
      <c r="G323" s="2" t="n">
        <v>10102.74</v>
      </c>
      <c r="H323" s="3" t="n">
        <v>1349600000</v>
      </c>
      <c r="I323" s="101" t="n">
        <v>10102.74</v>
      </c>
      <c r="K323" s="104" t="n">
        <f aca="false">IF(G323&lt;&gt;"",I323/$I$8-1,"")</f>
        <v>-0.126981904910043</v>
      </c>
      <c r="L323" s="105" t="n">
        <f aca="false">IF(G323&lt;&gt;"",IF(OR(C323&lt;$Q$8,C323&gt;$Q$32),0,I323),"")</f>
        <v>0</v>
      </c>
    </row>
    <row r="324" customFormat="false" ht="12.75" hidden="false" customHeight="false" outlineLevel="0" collapsed="false">
      <c r="A324" s="95" t="n">
        <f aca="false">1+A323</f>
        <v>317</v>
      </c>
      <c r="C324" s="1" t="n">
        <v>36992</v>
      </c>
      <c r="D324" s="2" t="n">
        <v>10109.05</v>
      </c>
      <c r="E324" s="2" t="n">
        <v>10246.59</v>
      </c>
      <c r="F324" s="2" t="n">
        <v>9898.77</v>
      </c>
      <c r="G324" s="2" t="n">
        <v>10013.47</v>
      </c>
      <c r="H324" s="3" t="n">
        <v>1290300000</v>
      </c>
      <c r="I324" s="101" t="n">
        <v>10013.47</v>
      </c>
      <c r="K324" s="104" t="n">
        <f aca="false">IF(G324&lt;&gt;"",I324/$I$8-1,"")</f>
        <v>-0.134696081989596</v>
      </c>
      <c r="L324" s="105" t="n">
        <f aca="false">IF(G324&lt;&gt;"",IF(OR(C324&lt;$Q$8,C324&gt;$Q$32),0,I324),"")</f>
        <v>0</v>
      </c>
    </row>
    <row r="325" customFormat="false" ht="12.75" hidden="false" customHeight="false" outlineLevel="0" collapsed="false">
      <c r="A325" s="95" t="n">
        <f aca="false">1+A324</f>
        <v>318</v>
      </c>
      <c r="C325" s="1" t="n">
        <v>36993</v>
      </c>
      <c r="D325" s="2" t="n">
        <v>10013.08</v>
      </c>
      <c r="E325" s="2" t="n">
        <v>10178.22</v>
      </c>
      <c r="F325" s="2" t="n">
        <v>9862.71</v>
      </c>
      <c r="G325" s="2" t="n">
        <v>10126.94</v>
      </c>
      <c r="H325" s="3" t="n">
        <v>1102000000</v>
      </c>
      <c r="I325" s="101" t="n">
        <v>10126.94</v>
      </c>
      <c r="K325" s="104" t="n">
        <f aca="false">IF(G325&lt;&gt;"",I325/$I$8-1,"")</f>
        <v>-0.124890686299926</v>
      </c>
      <c r="L325" s="105" t="n">
        <f aca="false">IF(G325&lt;&gt;"",IF(OR(C325&lt;$Q$8,C325&gt;$Q$32),0,I325),"")</f>
        <v>0</v>
      </c>
    </row>
    <row r="326" customFormat="false" ht="12.75" hidden="false" customHeight="false" outlineLevel="0" collapsed="false">
      <c r="A326" s="95" t="n">
        <f aca="false">1+A325</f>
        <v>319</v>
      </c>
      <c r="C326" s="1" t="n">
        <v>36997</v>
      </c>
      <c r="D326" s="2" t="n">
        <v>10118.16</v>
      </c>
      <c r="E326" s="2" t="n">
        <v>10282.38</v>
      </c>
      <c r="F326" s="2" t="n">
        <v>9991.14</v>
      </c>
      <c r="G326" s="2" t="n">
        <v>10158.56</v>
      </c>
      <c r="H326" s="3" t="n">
        <v>913900000</v>
      </c>
      <c r="I326" s="101" t="n">
        <v>10158.56</v>
      </c>
      <c r="K326" s="104" t="n">
        <f aca="false">IF(G326&lt;&gt;"",I326/$I$8-1,"")</f>
        <v>-0.122158275868029</v>
      </c>
      <c r="L326" s="105" t="n">
        <f aca="false">IF(G326&lt;&gt;"",IF(OR(C326&lt;$Q$8,C326&gt;$Q$32),0,I326),"")</f>
        <v>0</v>
      </c>
    </row>
    <row r="327" customFormat="false" ht="12.75" hidden="false" customHeight="false" outlineLevel="0" collapsed="false">
      <c r="A327" s="95" t="n">
        <f aca="false">1+A326</f>
        <v>320</v>
      </c>
      <c r="C327" s="1" t="n">
        <v>36998</v>
      </c>
      <c r="D327" s="2" t="n">
        <v>10151.73</v>
      </c>
      <c r="E327" s="2" t="n">
        <v>10286.61</v>
      </c>
      <c r="F327" s="2" t="n">
        <v>9980.22</v>
      </c>
      <c r="G327" s="2" t="n">
        <v>10216.73</v>
      </c>
      <c r="H327" s="3" t="n">
        <v>1109600000</v>
      </c>
      <c r="I327" s="101" t="n">
        <v>10216.73</v>
      </c>
      <c r="K327" s="104" t="n">
        <f aca="false">IF(G327&lt;&gt;"",I327/$I$8-1,"")</f>
        <v>-0.117131573944453</v>
      </c>
      <c r="L327" s="105" t="n">
        <f aca="false">IF(G327&lt;&gt;"",IF(OR(C327&lt;$Q$8,C327&gt;$Q$32),0,I327),"")</f>
        <v>0</v>
      </c>
    </row>
    <row r="328" customFormat="false" ht="12.75" hidden="false" customHeight="false" outlineLevel="0" collapsed="false">
      <c r="A328" s="95" t="n">
        <f aca="false">1+A327</f>
        <v>321</v>
      </c>
      <c r="C328" s="1" t="n">
        <v>36999</v>
      </c>
      <c r="D328" s="2" t="n">
        <v>10226.88</v>
      </c>
      <c r="E328" s="2" t="n">
        <v>10806.41</v>
      </c>
      <c r="F328" s="2" t="n">
        <v>10215.69</v>
      </c>
      <c r="G328" s="2" t="n">
        <v>10615.83</v>
      </c>
      <c r="H328" s="3" t="n">
        <v>1918900000</v>
      </c>
      <c r="I328" s="101" t="n">
        <v>10615.83</v>
      </c>
      <c r="K328" s="104" t="n">
        <f aca="false">IF(G328&lt;&gt;"",I328/$I$8-1,"")</f>
        <v>-0.0826437496759476</v>
      </c>
      <c r="L328" s="105" t="n">
        <f aca="false">IF(G328&lt;&gt;"",IF(OR(C328&lt;$Q$8,C328&gt;$Q$32),0,I328),"")</f>
        <v>0</v>
      </c>
    </row>
    <row r="329" customFormat="false" ht="12.75" hidden="false" customHeight="false" outlineLevel="0" collapsed="false">
      <c r="A329" s="95" t="n">
        <f aca="false">1+A328</f>
        <v>322</v>
      </c>
      <c r="C329" s="1" t="n">
        <v>37000</v>
      </c>
      <c r="D329" s="2" t="n">
        <v>10616.09</v>
      </c>
      <c r="E329" s="2" t="n">
        <v>10768.28</v>
      </c>
      <c r="F329" s="2" t="n">
        <v>10468.79</v>
      </c>
      <c r="G329" s="2" t="n">
        <v>10693.71</v>
      </c>
      <c r="H329" s="3" t="n">
        <v>1486800000</v>
      </c>
      <c r="I329" s="101" t="n">
        <v>10693.71</v>
      </c>
      <c r="K329" s="104" t="n">
        <f aca="false">IF(G329&lt;&gt;"",I329/$I$8-1,"")</f>
        <v>-0.0759138279670245</v>
      </c>
      <c r="L329" s="105" t="n">
        <f aca="false">IF(G329&lt;&gt;"",IF(OR(C329&lt;$Q$8,C329&gt;$Q$32),0,I329),"")</f>
        <v>0</v>
      </c>
    </row>
    <row r="330" customFormat="false" ht="12.75" hidden="false" customHeight="false" outlineLevel="0" collapsed="false">
      <c r="A330" s="95" t="n">
        <f aca="false">1+A329</f>
        <v>323</v>
      </c>
      <c r="C330" s="1" t="n">
        <v>37001</v>
      </c>
      <c r="D330" s="2" t="n">
        <v>10690.33</v>
      </c>
      <c r="E330" s="2" t="n">
        <v>10755.46</v>
      </c>
      <c r="F330" s="2" t="n">
        <v>10445.43</v>
      </c>
      <c r="G330" s="2" t="n">
        <v>10579.85</v>
      </c>
      <c r="H330" s="3" t="n">
        <v>1338700000</v>
      </c>
      <c r="I330" s="101" t="n">
        <v>10579.85</v>
      </c>
      <c r="K330" s="104" t="n">
        <f aca="false">IF(G330&lt;&gt;"",I330/$I$8-1,"")</f>
        <v>-0.0857529251136344</v>
      </c>
      <c r="L330" s="105" t="n">
        <f aca="false">IF(G330&lt;&gt;"",IF(OR(C330&lt;$Q$8,C330&gt;$Q$32),0,I330),"")</f>
        <v>0</v>
      </c>
    </row>
    <row r="331" customFormat="false" ht="12.75" hidden="false" customHeight="false" outlineLevel="0" collapsed="false">
      <c r="A331" s="95" t="n">
        <f aca="false">1+A330</f>
        <v>324</v>
      </c>
      <c r="C331" s="1" t="n">
        <v>37004</v>
      </c>
      <c r="D331" s="2" t="n">
        <v>10571</v>
      </c>
      <c r="E331" s="2" t="n">
        <v>10669.71</v>
      </c>
      <c r="F331" s="2" t="n">
        <v>10393.05</v>
      </c>
      <c r="G331" s="2" t="n">
        <v>10532.23</v>
      </c>
      <c r="H331" s="3" t="n">
        <v>1012600000</v>
      </c>
      <c r="I331" s="101" t="n">
        <v>10532.23</v>
      </c>
      <c r="K331" s="104" t="n">
        <f aca="false">IF(G331&lt;&gt;"",I331/$I$8-1,"")</f>
        <v>-0.0898679594199894</v>
      </c>
      <c r="L331" s="105" t="n">
        <f aca="false">IF(G331&lt;&gt;"",IF(OR(C331&lt;$Q$8,C331&gt;$Q$32),0,I331),"")</f>
        <v>0</v>
      </c>
    </row>
    <row r="332" customFormat="false" ht="12.75" hidden="false" customHeight="false" outlineLevel="0" collapsed="false">
      <c r="A332" s="95" t="n">
        <f aca="false">1+A331</f>
        <v>325</v>
      </c>
      <c r="C332" s="1" t="n">
        <v>37005</v>
      </c>
      <c r="D332" s="2" t="n">
        <v>10529.75</v>
      </c>
      <c r="E332" s="2" t="n">
        <v>10694.61</v>
      </c>
      <c r="F332" s="2" t="n">
        <v>10401.45</v>
      </c>
      <c r="G332" s="2" t="n">
        <v>10454.34</v>
      </c>
      <c r="H332" s="3" t="n">
        <v>1216500000</v>
      </c>
      <c r="I332" s="101" t="n">
        <v>10454.34</v>
      </c>
      <c r="K332" s="104" t="n">
        <f aca="false">IF(G332&lt;&gt;"",I332/$I$8-1,"")</f>
        <v>-0.0965987452688339</v>
      </c>
      <c r="L332" s="105" t="n">
        <f aca="false">IF(G332&lt;&gt;"",IF(OR(C332&lt;$Q$8,C332&gt;$Q$32),0,I332),"")</f>
        <v>0</v>
      </c>
    </row>
    <row r="333" customFormat="false" ht="12.75" hidden="false" customHeight="false" outlineLevel="0" collapsed="false">
      <c r="A333" s="95" t="n">
        <f aca="false">1+A332</f>
        <v>326</v>
      </c>
      <c r="C333" s="1" t="n">
        <v>37006</v>
      </c>
      <c r="D333" s="2" t="n">
        <v>10453.43</v>
      </c>
      <c r="E333" s="2" t="n">
        <v>10675.95</v>
      </c>
      <c r="F333" s="2" t="n">
        <v>10373.14</v>
      </c>
      <c r="G333" s="2" t="n">
        <v>10625.2</v>
      </c>
      <c r="H333" s="3" t="n">
        <v>1203600000</v>
      </c>
      <c r="I333" s="101" t="n">
        <v>10625.2</v>
      </c>
      <c r="K333" s="104" t="n">
        <f aca="false">IF(G333&lt;&gt;"",I333/$I$8-1,"")</f>
        <v>-0.0818340505694682</v>
      </c>
      <c r="L333" s="105" t="n">
        <f aca="false">IF(G333&lt;&gt;"",IF(OR(C333&lt;$Q$8,C333&gt;$Q$32),0,I333),"")</f>
        <v>0</v>
      </c>
    </row>
    <row r="334" customFormat="false" ht="12.75" hidden="false" customHeight="false" outlineLevel="0" collapsed="false">
      <c r="A334" s="95" t="n">
        <f aca="false">1+A333</f>
        <v>327</v>
      </c>
      <c r="C334" s="1" t="n">
        <v>37007</v>
      </c>
      <c r="D334" s="2" t="n">
        <v>10633.01</v>
      </c>
      <c r="E334" s="2" t="n">
        <v>10820.72</v>
      </c>
      <c r="F334" s="2" t="n">
        <v>10533.98</v>
      </c>
      <c r="G334" s="2" t="n">
        <v>10692.35</v>
      </c>
      <c r="H334" s="3" t="n">
        <v>1345200000</v>
      </c>
      <c r="I334" s="101" t="n">
        <v>10692.35</v>
      </c>
      <c r="K334" s="104" t="n">
        <f aca="false">IF(G334&lt;&gt;"",I334/$I$8-1,"")</f>
        <v>-0.0760313509963534</v>
      </c>
      <c r="L334" s="105" t="n">
        <f aca="false">IF(G334&lt;&gt;"",IF(OR(C334&lt;$Q$8,C334&gt;$Q$32),0,I334),"")</f>
        <v>0</v>
      </c>
    </row>
    <row r="335" customFormat="false" ht="12.75" hidden="false" customHeight="false" outlineLevel="0" collapsed="false">
      <c r="A335" s="95" t="n">
        <f aca="false">1+A334</f>
        <v>328</v>
      </c>
      <c r="C335" s="1" t="n">
        <v>37008</v>
      </c>
      <c r="D335" s="2" t="n">
        <v>10694.95</v>
      </c>
      <c r="E335" s="2" t="n">
        <v>10894.6</v>
      </c>
      <c r="F335" s="2" t="n">
        <v>10632.36</v>
      </c>
      <c r="G335" s="2" t="n">
        <v>10810.05</v>
      </c>
      <c r="H335" s="3" t="n">
        <v>1091300000</v>
      </c>
      <c r="I335" s="101" t="n">
        <v>10810.05</v>
      </c>
      <c r="K335" s="104" t="n">
        <f aca="false">IF(G335&lt;&gt;"",I335/$I$8-1,"")</f>
        <v>-0.0658604241198736</v>
      </c>
      <c r="L335" s="105" t="n">
        <f aca="false">IF(G335&lt;&gt;"",IF(OR(C335&lt;$Q$8,C335&gt;$Q$32),0,I335),"")</f>
        <v>0</v>
      </c>
    </row>
    <row r="336" customFormat="false" ht="12.75" hidden="false" customHeight="false" outlineLevel="0" collapsed="false">
      <c r="A336" s="95" t="n">
        <f aca="false">1+A335</f>
        <v>329</v>
      </c>
      <c r="C336" s="1" t="n">
        <v>37011</v>
      </c>
      <c r="D336" s="2" t="n">
        <v>10814.41</v>
      </c>
      <c r="E336" s="2" t="n">
        <v>10973.15</v>
      </c>
      <c r="F336" s="2" t="n">
        <v>10666.13</v>
      </c>
      <c r="G336" s="2" t="n">
        <v>10734.97</v>
      </c>
      <c r="H336" s="3" t="n">
        <v>1226000000</v>
      </c>
      <c r="I336" s="101" t="n">
        <v>10734.97</v>
      </c>
      <c r="K336" s="104" t="n">
        <f aca="false">IF(G336&lt;&gt;"",I336/$I$8-1,"")</f>
        <v>-0.0723483866507666</v>
      </c>
      <c r="L336" s="105" t="n">
        <f aca="false">IF(G336&lt;&gt;"",IF(OR(C336&lt;$Q$8,C336&gt;$Q$32),0,I336),"")</f>
        <v>0</v>
      </c>
    </row>
    <row r="337" customFormat="false" ht="12.75" hidden="false" customHeight="false" outlineLevel="0" collapsed="false">
      <c r="A337" s="95" t="n">
        <f aca="false">1+A336</f>
        <v>330</v>
      </c>
      <c r="C337" s="1" t="n">
        <v>37012</v>
      </c>
      <c r="D337" s="2" t="n">
        <v>10734.05</v>
      </c>
      <c r="E337" s="2" t="n">
        <v>10966.07</v>
      </c>
      <c r="F337" s="2" t="n">
        <v>10669.32</v>
      </c>
      <c r="G337" s="2" t="n">
        <v>10898.34</v>
      </c>
      <c r="H337" s="3" t="n">
        <v>1181300000</v>
      </c>
      <c r="I337" s="101" t="n">
        <v>10898.34</v>
      </c>
      <c r="K337" s="104" t="n">
        <f aca="false">IF(G337&lt;&gt;"",I337/$I$8-1,"")</f>
        <v>-0.0582309327526314</v>
      </c>
      <c r="L337" s="105" t="n">
        <f aca="false">IF(G337&lt;&gt;"",IF(OR(C337&lt;$Q$8,C337&gt;$Q$32),0,I337),"")</f>
        <v>0</v>
      </c>
    </row>
    <row r="338" customFormat="false" ht="12.75" hidden="false" customHeight="false" outlineLevel="0" collapsed="false">
      <c r="A338" s="95" t="n">
        <f aca="false">1+A337</f>
        <v>331</v>
      </c>
      <c r="C338" s="1" t="n">
        <v>37013</v>
      </c>
      <c r="D338" s="2" t="n">
        <v>10902.77</v>
      </c>
      <c r="E338" s="2" t="n">
        <v>11024.31</v>
      </c>
      <c r="F338" s="2" t="n">
        <v>10726.77</v>
      </c>
      <c r="G338" s="2" t="n">
        <v>10876.68</v>
      </c>
      <c r="H338" s="3" t="n">
        <v>1342200000</v>
      </c>
      <c r="I338" s="101" t="n">
        <v>10876.68</v>
      </c>
      <c r="K338" s="104" t="n">
        <f aca="false">IF(G338&lt;&gt;"",I338/$I$8-1,"")</f>
        <v>-0.0601026598226785</v>
      </c>
      <c r="L338" s="105" t="n">
        <f aca="false">IF(G338&lt;&gt;"",IF(OR(C338&lt;$Q$8,C338&gt;$Q$32),0,I338),"")</f>
        <v>0</v>
      </c>
    </row>
    <row r="339" customFormat="false" ht="12.75" hidden="false" customHeight="false" outlineLevel="0" collapsed="false">
      <c r="A339" s="95" t="n">
        <f aca="false">1+A338</f>
        <v>332</v>
      </c>
      <c r="C339" s="1" t="n">
        <v>37014</v>
      </c>
      <c r="D339" s="2" t="n">
        <v>10872.32</v>
      </c>
      <c r="E339" s="2" t="n">
        <v>10911.06</v>
      </c>
      <c r="F339" s="2" t="n">
        <v>10657.99</v>
      </c>
      <c r="G339" s="2" t="n">
        <v>10796.65</v>
      </c>
      <c r="H339" s="3" t="n">
        <v>1137900000</v>
      </c>
      <c r="I339" s="101" t="n">
        <v>10796.65</v>
      </c>
      <c r="K339" s="104" t="n">
        <f aca="false">IF(G339&lt;&gt;"",I339/$I$8-1,"")</f>
        <v>-0.0670183716147319</v>
      </c>
      <c r="L339" s="105" t="n">
        <f aca="false">IF(G339&lt;&gt;"",IF(OR(C339&lt;$Q$8,C339&gt;$Q$32),0,I339),"")</f>
        <v>0</v>
      </c>
    </row>
    <row r="340" customFormat="false" ht="12.75" hidden="false" customHeight="false" outlineLevel="0" collapsed="false">
      <c r="A340" s="95" t="n">
        <f aca="false">1+A339</f>
        <v>333</v>
      </c>
      <c r="C340" s="1" t="n">
        <v>37015</v>
      </c>
      <c r="D340" s="2" t="n">
        <v>10793.2</v>
      </c>
      <c r="E340" s="2" t="n">
        <v>10989.95</v>
      </c>
      <c r="F340" s="2" t="n">
        <v>10638.48</v>
      </c>
      <c r="G340" s="2" t="n">
        <v>10951.24</v>
      </c>
      <c r="H340" s="3" t="n">
        <v>1082100000</v>
      </c>
      <c r="I340" s="101" t="n">
        <v>10951.24</v>
      </c>
      <c r="K340" s="104" t="n">
        <f aca="false">IF(G340&lt;&gt;"",I340/$I$8-1,"")</f>
        <v>-0.0536596325677055</v>
      </c>
      <c r="L340" s="105" t="n">
        <f aca="false">IF(G340&lt;&gt;"",IF(OR(C340&lt;$Q$8,C340&gt;$Q$32),0,I340),"")</f>
        <v>0</v>
      </c>
    </row>
    <row r="341" customFormat="false" ht="12.75" hidden="false" customHeight="false" outlineLevel="0" collapsed="false">
      <c r="A341" s="95" t="n">
        <f aca="false">1+A340</f>
        <v>334</v>
      </c>
      <c r="C341" s="1" t="n">
        <v>37018</v>
      </c>
      <c r="D341" s="2" t="n">
        <v>10952.35</v>
      </c>
      <c r="E341" s="2" t="n">
        <v>11059.51</v>
      </c>
      <c r="F341" s="2" t="n">
        <v>10822.74</v>
      </c>
      <c r="G341" s="2" t="n">
        <v>10935.17</v>
      </c>
      <c r="H341" s="3" t="n">
        <v>949000000</v>
      </c>
      <c r="I341" s="101" t="n">
        <v>10935.17</v>
      </c>
      <c r="K341" s="104" t="n">
        <f aca="false">IF(G341&lt;&gt;"",I341/$I$8-1,"")</f>
        <v>-0.0550483054216139</v>
      </c>
      <c r="L341" s="105" t="n">
        <f aca="false">IF(G341&lt;&gt;"",IF(OR(C341&lt;$Q$8,C341&gt;$Q$32),0,I341),"")</f>
        <v>0</v>
      </c>
    </row>
    <row r="342" customFormat="false" ht="12.75" hidden="false" customHeight="false" outlineLevel="0" collapsed="false">
      <c r="A342" s="95" t="n">
        <f aca="false">1+A341</f>
        <v>335</v>
      </c>
      <c r="C342" s="1" t="n">
        <v>37019</v>
      </c>
      <c r="D342" s="2" t="n">
        <v>10936.66</v>
      </c>
      <c r="E342" s="2" t="n">
        <v>11001.66</v>
      </c>
      <c r="F342" s="2" t="n">
        <v>10755.07</v>
      </c>
      <c r="G342" s="2" t="n">
        <v>10883.51</v>
      </c>
      <c r="H342" s="3" t="n">
        <v>1006300000</v>
      </c>
      <c r="I342" s="101" t="n">
        <v>10883.51</v>
      </c>
      <c r="K342" s="104" t="n">
        <f aca="false">IF(G342&lt;&gt;"",I342/$I$8-1,"")</f>
        <v>-0.0595124522562693</v>
      </c>
      <c r="L342" s="105" t="n">
        <f aca="false">IF(G342&lt;&gt;"",IF(OR(C342&lt;$Q$8,C342&gt;$Q$32),0,I342),"")</f>
        <v>0</v>
      </c>
    </row>
    <row r="343" customFormat="false" ht="12.75" hidden="false" customHeight="false" outlineLevel="0" collapsed="false">
      <c r="A343" s="95" t="n">
        <f aca="false">1+A342</f>
        <v>336</v>
      </c>
      <c r="C343" s="1" t="n">
        <v>37020</v>
      </c>
      <c r="D343" s="2" t="n">
        <v>10875.96</v>
      </c>
      <c r="E343" s="2" t="n">
        <v>10964.84</v>
      </c>
      <c r="F343" s="2" t="n">
        <v>10739.78</v>
      </c>
      <c r="G343" s="2" t="n">
        <v>10866.98</v>
      </c>
      <c r="H343" s="3" t="n">
        <v>1132400000</v>
      </c>
      <c r="I343" s="101" t="n">
        <v>10866.98</v>
      </c>
      <c r="K343" s="104" t="n">
        <f aca="false">IF(G343&lt;&gt;"",I343/$I$8-1,"")</f>
        <v>-0.0609408755465686</v>
      </c>
      <c r="L343" s="105" t="n">
        <f aca="false">IF(G343&lt;&gt;"",IF(OR(C343&lt;$Q$8,C343&gt;$Q$32),0,I343),"")</f>
        <v>0</v>
      </c>
    </row>
    <row r="344" customFormat="false" ht="12.75" hidden="false" customHeight="false" outlineLevel="0" collapsed="false">
      <c r="A344" s="95" t="n">
        <f aca="false">1+A343</f>
        <v>337</v>
      </c>
      <c r="C344" s="1" t="n">
        <v>37021</v>
      </c>
      <c r="D344" s="2" t="n">
        <v>10868.87</v>
      </c>
      <c r="E344" s="2" t="n">
        <v>11049.39</v>
      </c>
      <c r="F344" s="2" t="n">
        <v>10826.9</v>
      </c>
      <c r="G344" s="2" t="n">
        <v>10910.44</v>
      </c>
      <c r="H344" s="3" t="n">
        <v>1056700000</v>
      </c>
      <c r="I344" s="101" t="n">
        <v>10910.44</v>
      </c>
      <c r="K344" s="104" t="n">
        <f aca="false">IF(G344&lt;&gt;"",I344/$I$8-1,"")</f>
        <v>-0.0571853234475727</v>
      </c>
      <c r="L344" s="105" t="n">
        <f aca="false">IF(G344&lt;&gt;"",IF(OR(C344&lt;$Q$8,C344&gt;$Q$32),0,I344),"")</f>
        <v>0</v>
      </c>
    </row>
    <row r="345" customFormat="false" ht="12.75" hidden="false" customHeight="false" outlineLevel="0" collapsed="false">
      <c r="A345" s="95" t="n">
        <f aca="false">1+A344</f>
        <v>338</v>
      </c>
      <c r="C345" s="1" t="n">
        <v>37022</v>
      </c>
      <c r="D345" s="2" t="n">
        <v>10908.3</v>
      </c>
      <c r="E345" s="2" t="n">
        <v>10969.39</v>
      </c>
      <c r="F345" s="2" t="n">
        <v>10716.16</v>
      </c>
      <c r="G345" s="2" t="n">
        <v>10821.31</v>
      </c>
      <c r="H345" s="3" t="n">
        <v>906200000</v>
      </c>
      <c r="I345" s="101" t="n">
        <v>10821.31</v>
      </c>
      <c r="K345" s="104" t="n">
        <f aca="false">IF(G345&lt;&gt;"",I345/$I$8-1,"")</f>
        <v>-0.0648874025682239</v>
      </c>
      <c r="L345" s="105" t="n">
        <f aca="false">IF(G345&lt;&gt;"",IF(OR(C345&lt;$Q$8,C345&gt;$Q$32),0,I345),"")</f>
        <v>0</v>
      </c>
    </row>
    <row r="346" customFormat="false" ht="12.75" hidden="false" customHeight="false" outlineLevel="0" collapsed="false">
      <c r="A346" s="95" t="n">
        <f aca="false">1+A345</f>
        <v>339</v>
      </c>
      <c r="C346" s="1" t="n">
        <v>37025</v>
      </c>
      <c r="D346" s="2" t="n">
        <v>10819.55</v>
      </c>
      <c r="E346" s="2" t="n">
        <v>10930.09</v>
      </c>
      <c r="F346" s="2" t="n">
        <v>10730.74</v>
      </c>
      <c r="G346" s="2" t="n">
        <v>10877.33</v>
      </c>
      <c r="H346" s="3" t="n">
        <v>858200000</v>
      </c>
      <c r="I346" s="101" t="n">
        <v>10877.33</v>
      </c>
      <c r="K346" s="104" t="n">
        <f aca="false">IF(G346&lt;&gt;"",I346/$I$8-1,"")</f>
        <v>-0.0600464907277787</v>
      </c>
      <c r="L346" s="105" t="n">
        <f aca="false">IF(G346&lt;&gt;"",IF(OR(C346&lt;$Q$8,C346&gt;$Q$32),0,I346),"")</f>
        <v>0</v>
      </c>
    </row>
    <row r="347" customFormat="false" ht="12.75" hidden="false" customHeight="false" outlineLevel="0" collapsed="false">
      <c r="A347" s="95" t="n">
        <f aca="false">1+A346</f>
        <v>340</v>
      </c>
      <c r="C347" s="1" t="n">
        <v>37026</v>
      </c>
      <c r="D347" s="2" t="n">
        <v>10877.46</v>
      </c>
      <c r="E347" s="2" t="n">
        <v>10979.35</v>
      </c>
      <c r="F347" s="2" t="n">
        <v>10752.73</v>
      </c>
      <c r="G347" s="2" t="n">
        <v>10872.97</v>
      </c>
      <c r="H347" s="3" t="n">
        <v>1071800000</v>
      </c>
      <c r="I347" s="101" t="n">
        <v>10872.97</v>
      </c>
      <c r="K347" s="104" t="n">
        <f aca="false">IF(G347&lt;&gt;"",I347/$I$8-1,"")</f>
        <v>-0.0604232557335686</v>
      </c>
      <c r="L347" s="105" t="n">
        <f aca="false">IF(G347&lt;&gt;"",IF(OR(C347&lt;$Q$8,C347&gt;$Q$32),0,I347),"")</f>
        <v>0</v>
      </c>
    </row>
    <row r="348" customFormat="false" ht="12.75" hidden="false" customHeight="false" outlineLevel="0" collapsed="false">
      <c r="A348" s="95" t="n">
        <f aca="false">1+A347</f>
        <v>341</v>
      </c>
      <c r="C348" s="1" t="n">
        <v>37027</v>
      </c>
      <c r="D348" s="2" t="n">
        <v>10864.74</v>
      </c>
      <c r="E348" s="2" t="n">
        <v>11258.21</v>
      </c>
      <c r="F348" s="2" t="n">
        <v>10779.66</v>
      </c>
      <c r="G348" s="2" t="n">
        <v>11215.92</v>
      </c>
      <c r="H348" s="3" t="n">
        <v>1405300000</v>
      </c>
      <c r="I348" s="101" t="n">
        <v>11215.92</v>
      </c>
      <c r="K348" s="104" t="n">
        <f aca="false">IF(G348&lt;&gt;"",I348/$I$8-1,"")</f>
        <v>-0.0307875771244881</v>
      </c>
      <c r="L348" s="105" t="n">
        <f aca="false">IF(G348&lt;&gt;"",IF(OR(C348&lt;$Q$8,C348&gt;$Q$32),0,I348),"")</f>
        <v>0</v>
      </c>
    </row>
    <row r="349" customFormat="false" ht="12.75" hidden="false" customHeight="false" outlineLevel="0" collapsed="false">
      <c r="A349" s="95" t="n">
        <f aca="false">1+A348</f>
        <v>342</v>
      </c>
      <c r="C349" s="1" t="n">
        <v>37028</v>
      </c>
      <c r="D349" s="2" t="n">
        <v>11218.65</v>
      </c>
      <c r="E349" s="2" t="n">
        <v>11413.46</v>
      </c>
      <c r="F349" s="2" t="n">
        <v>11104.34</v>
      </c>
      <c r="G349" s="2" t="n">
        <v>11248.58</v>
      </c>
      <c r="H349" s="3" t="n">
        <v>1355600000</v>
      </c>
      <c r="I349" s="101" t="n">
        <v>11248.58</v>
      </c>
      <c r="K349" s="104" t="n">
        <f aca="false">IF(G349&lt;&gt;"",I349/$I$8-1,"")</f>
        <v>-0.0279652961407512</v>
      </c>
      <c r="L349" s="105" t="n">
        <f aca="false">IF(G349&lt;&gt;"",IF(OR(C349&lt;$Q$8,C349&gt;$Q$32),0,I349),"")</f>
        <v>0</v>
      </c>
    </row>
    <row r="350" customFormat="false" ht="12.75" hidden="false" customHeight="false" outlineLevel="0" collapsed="false">
      <c r="A350" s="95" t="n">
        <f aca="false">1+A349</f>
        <v>343</v>
      </c>
      <c r="C350" s="1" t="n">
        <v>37029</v>
      </c>
      <c r="D350" s="2" t="n">
        <v>11245.78</v>
      </c>
      <c r="E350" s="2" t="n">
        <v>11374.87</v>
      </c>
      <c r="F350" s="2" t="n">
        <v>11123.01</v>
      </c>
      <c r="G350" s="2" t="n">
        <v>11301.74</v>
      </c>
      <c r="H350" s="3" t="n">
        <v>1130800000</v>
      </c>
      <c r="I350" s="101" t="n">
        <v>11301.74</v>
      </c>
      <c r="K350" s="104" t="n">
        <f aca="false">IF(G350&lt;&gt;"",I350/$I$8-1,"")</f>
        <v>-0.0233715283178653</v>
      </c>
      <c r="L350" s="105" t="n">
        <f aca="false">IF(G350&lt;&gt;"",IF(OR(C350&lt;$Q$8,C350&gt;$Q$32),0,I350),"")</f>
        <v>0</v>
      </c>
    </row>
    <row r="351" customFormat="false" ht="12.75" hidden="false" customHeight="false" outlineLevel="0" collapsed="false">
      <c r="A351" s="95" t="n">
        <f aca="false">1+A350</f>
        <v>344</v>
      </c>
      <c r="C351" s="1" t="n">
        <v>37032</v>
      </c>
      <c r="D351" s="2" t="n">
        <v>11299.14</v>
      </c>
      <c r="E351" s="2" t="n">
        <v>11436.42</v>
      </c>
      <c r="F351" s="2" t="n">
        <v>11149.82</v>
      </c>
      <c r="G351" s="2" t="n">
        <v>11337.92</v>
      </c>
      <c r="H351" s="3" t="n">
        <v>1174900000</v>
      </c>
      <c r="I351" s="101" t="n">
        <v>11337.92</v>
      </c>
      <c r="K351" s="104" t="n">
        <f aca="false">IF(G351&lt;&gt;"",I351/$I$8-1,"")</f>
        <v>-0.0202450700817477</v>
      </c>
      <c r="L351" s="105" t="n">
        <f aca="false">IF(G351&lt;&gt;"",IF(OR(C351&lt;$Q$8,C351&gt;$Q$32),0,I351),"")</f>
        <v>0</v>
      </c>
    </row>
    <row r="352" customFormat="false" ht="12.75" hidden="false" customHeight="false" outlineLevel="0" collapsed="false">
      <c r="A352" s="95" t="n">
        <f aca="false">1+A351</f>
        <v>345</v>
      </c>
      <c r="C352" s="1" t="n">
        <v>37033</v>
      </c>
      <c r="D352" s="2" t="n">
        <v>11339.8</v>
      </c>
      <c r="E352" s="2" t="n">
        <v>11411.63</v>
      </c>
      <c r="F352" s="2" t="n">
        <v>11162.83</v>
      </c>
      <c r="G352" s="2" t="n">
        <v>11257.24</v>
      </c>
      <c r="H352" s="3" t="n">
        <v>1260400000</v>
      </c>
      <c r="I352" s="101" t="n">
        <v>11257.24</v>
      </c>
      <c r="K352" s="104" t="n">
        <f aca="false">IF(G352&lt;&gt;"",I352/$I$8-1,"")</f>
        <v>-0.0272169509687009</v>
      </c>
      <c r="L352" s="105" t="n">
        <f aca="false">IF(G352&lt;&gt;"",IF(OR(C352&lt;$Q$8,C352&gt;$Q$32),0,I352),"")</f>
        <v>0</v>
      </c>
    </row>
    <row r="353" customFormat="false" ht="12.75" hidden="false" customHeight="false" outlineLevel="0" collapsed="false">
      <c r="A353" s="95" t="n">
        <f aca="false">1+A352</f>
        <v>346</v>
      </c>
      <c r="C353" s="1" t="n">
        <v>37034</v>
      </c>
      <c r="D353" s="2" t="n">
        <v>11257.76</v>
      </c>
      <c r="E353" s="2" t="n">
        <v>11308.44</v>
      </c>
      <c r="F353" s="2" t="n">
        <v>11033.16</v>
      </c>
      <c r="G353" s="2" t="n">
        <v>11105.51</v>
      </c>
      <c r="H353" s="3" t="n">
        <v>1134800000</v>
      </c>
      <c r="I353" s="101" t="n">
        <v>11105.51</v>
      </c>
      <c r="K353" s="104" t="n">
        <f aca="false">IF(G353&lt;&gt;"",I353/$I$8-1,"")</f>
        <v>-0.040328545998168</v>
      </c>
      <c r="L353" s="105" t="n">
        <f aca="false">IF(G353&lt;&gt;"",IF(OR(C353&lt;$Q$8,C353&gt;$Q$32),0,I353),"")</f>
        <v>0</v>
      </c>
    </row>
    <row r="354" customFormat="false" ht="12.75" hidden="false" customHeight="false" outlineLevel="0" collapsed="false">
      <c r="A354" s="95" t="n">
        <f aca="false">1+A353</f>
        <v>347</v>
      </c>
      <c r="C354" s="1" t="n">
        <v>37035</v>
      </c>
      <c r="D354" s="2" t="n">
        <v>11107.07</v>
      </c>
      <c r="E354" s="2" t="n">
        <v>11248.19</v>
      </c>
      <c r="F354" s="2" t="n">
        <v>10977.2</v>
      </c>
      <c r="G354" s="2" t="n">
        <v>11122.42</v>
      </c>
      <c r="H354" s="3" t="n">
        <v>1100700000</v>
      </c>
      <c r="I354" s="101" t="n">
        <v>11122.42</v>
      </c>
      <c r="K354" s="104" t="n">
        <f aca="false">IF(G354&lt;&gt;"",I354/$I$8-1,"")</f>
        <v>-0.0388672853908505</v>
      </c>
      <c r="L354" s="105" t="n">
        <f aca="false">IF(G354&lt;&gt;"",IF(OR(C354&lt;$Q$8,C354&gt;$Q$32),0,I354),"")</f>
        <v>0</v>
      </c>
    </row>
    <row r="355" customFormat="false" ht="12.75" hidden="false" customHeight="false" outlineLevel="0" collapsed="false">
      <c r="A355" s="95" t="n">
        <f aca="false">1+A354</f>
        <v>348</v>
      </c>
      <c r="C355" s="1" t="n">
        <v>37036</v>
      </c>
      <c r="D355" s="2" t="n">
        <v>11122.03</v>
      </c>
      <c r="E355" s="2" t="n">
        <v>11166.92</v>
      </c>
      <c r="F355" s="2" t="n">
        <v>10949.01</v>
      </c>
      <c r="G355" s="2" t="n">
        <v>11005.37</v>
      </c>
      <c r="H355" s="3" t="n">
        <v>828100000</v>
      </c>
      <c r="I355" s="101" t="n">
        <v>11005.37</v>
      </c>
      <c r="K355" s="104" t="n">
        <f aca="false">IF(G355&lt;&gt;"",I355/$I$8-1,"")</f>
        <v>-0.0489820431724305</v>
      </c>
      <c r="L355" s="105" t="n">
        <f aca="false">IF(G355&lt;&gt;"",IF(OR(C355&lt;$Q$8,C355&gt;$Q$32),0,I355),"")</f>
        <v>0</v>
      </c>
    </row>
    <row r="356" customFormat="false" ht="12.75" hidden="false" customHeight="false" outlineLevel="0" collapsed="false">
      <c r="A356" s="95" t="n">
        <f aca="false">1+A355</f>
        <v>349</v>
      </c>
      <c r="C356" s="1" t="n">
        <v>37040</v>
      </c>
      <c r="D356" s="2" t="n">
        <v>11004.66</v>
      </c>
      <c r="E356" s="2" t="n">
        <v>11162.96</v>
      </c>
      <c r="F356" s="2" t="n">
        <v>10913.44</v>
      </c>
      <c r="G356" s="2" t="n">
        <v>11039.14</v>
      </c>
      <c r="H356" s="3" t="n">
        <v>1026000000</v>
      </c>
      <c r="I356" s="101" t="n">
        <v>11039.14</v>
      </c>
      <c r="K356" s="104" t="n">
        <f aca="false">IF(G356&lt;&gt;"",I356/$I$8-1,"")</f>
        <v>-0.0460638426574032</v>
      </c>
      <c r="L356" s="105" t="n">
        <f aca="false">IF(G356&lt;&gt;"",IF(OR(C356&lt;$Q$8,C356&gt;$Q$32),0,I356),"")</f>
        <v>0</v>
      </c>
    </row>
    <row r="357" customFormat="false" ht="12.75" hidden="false" customHeight="false" outlineLevel="0" collapsed="false">
      <c r="A357" s="95" t="n">
        <f aca="false">1+A356</f>
        <v>350</v>
      </c>
      <c r="C357" s="1" t="n">
        <v>37041</v>
      </c>
      <c r="D357" s="2" t="n">
        <v>11032.96</v>
      </c>
      <c r="E357" s="2" t="n">
        <v>11089.89</v>
      </c>
      <c r="F357" s="2" t="n">
        <v>10819.74</v>
      </c>
      <c r="G357" s="2" t="n">
        <v>10872.64</v>
      </c>
      <c r="H357" s="3" t="n">
        <v>1158600000</v>
      </c>
      <c r="I357" s="101" t="n">
        <v>10872.64</v>
      </c>
      <c r="K357" s="104" t="n">
        <f aca="false">IF(G357&lt;&gt;"",I357/$I$8-1,"")</f>
        <v>-0.0604517723509792</v>
      </c>
      <c r="L357" s="105" t="n">
        <f aca="false">IF(G357&lt;&gt;"",IF(OR(C357&lt;$Q$8,C357&gt;$Q$32),0,I357),"")</f>
        <v>0</v>
      </c>
    </row>
    <row r="358" customFormat="false" ht="12.75" hidden="false" customHeight="false" outlineLevel="0" collapsed="false">
      <c r="A358" s="95" t="n">
        <f aca="false">1+A357</f>
        <v>351</v>
      </c>
      <c r="C358" s="1" t="n">
        <v>37042</v>
      </c>
      <c r="D358" s="2" t="n">
        <v>10873.23</v>
      </c>
      <c r="E358" s="2" t="n">
        <v>11023.25</v>
      </c>
      <c r="F358" s="2" t="n">
        <v>10798.53</v>
      </c>
      <c r="G358" s="2" t="n">
        <v>10911.94</v>
      </c>
      <c r="H358" s="3" t="n">
        <v>1226600000</v>
      </c>
      <c r="I358" s="101" t="n">
        <v>10911.94</v>
      </c>
      <c r="K358" s="104" t="n">
        <f aca="false">IF(G358&lt;&gt;"",I358/$I$8-1,"")</f>
        <v>-0.0570557024593422</v>
      </c>
      <c r="L358" s="105" t="n">
        <f aca="false">IF(G358&lt;&gt;"",IF(OR(C358&lt;$Q$8,C358&gt;$Q$32),0,I358),"")</f>
        <v>0</v>
      </c>
    </row>
    <row r="359" customFormat="false" ht="12.75" hidden="false" customHeight="false" outlineLevel="0" collapsed="false">
      <c r="A359" s="95" t="n">
        <f aca="false">1+A358</f>
        <v>352</v>
      </c>
      <c r="C359" s="1" t="n">
        <v>37043</v>
      </c>
      <c r="D359" s="2" t="n">
        <v>10913.57</v>
      </c>
      <c r="E359" s="2" t="n">
        <v>11063.61</v>
      </c>
      <c r="F359" s="2" t="n">
        <v>10793.46</v>
      </c>
      <c r="G359" s="2" t="n">
        <v>10990.41</v>
      </c>
      <c r="H359" s="3" t="n">
        <v>1015000000</v>
      </c>
      <c r="I359" s="101" t="n">
        <v>10990.41</v>
      </c>
      <c r="K359" s="104" t="n">
        <f aca="false">IF(G359&lt;&gt;"",I359/$I$8-1,"")</f>
        <v>-0.0502747964950485</v>
      </c>
      <c r="L359" s="105" t="n">
        <f aca="false">IF(G359&lt;&gt;"",IF(OR(C359&lt;$Q$8,C359&gt;$Q$32),0,I359),"")</f>
        <v>0</v>
      </c>
    </row>
    <row r="360" customFormat="false" ht="12.75" hidden="false" customHeight="false" outlineLevel="0" collapsed="false">
      <c r="A360" s="95" t="n">
        <f aca="false">1+A359</f>
        <v>353</v>
      </c>
      <c r="C360" s="1" t="n">
        <v>37046</v>
      </c>
      <c r="D360" s="2" t="n">
        <v>10991.77</v>
      </c>
      <c r="E360" s="2" t="n">
        <v>11125.99</v>
      </c>
      <c r="F360" s="2" t="n">
        <v>10898.8</v>
      </c>
      <c r="G360" s="2" t="n">
        <v>11061.52</v>
      </c>
      <c r="H360" s="3" t="n">
        <v>836500000</v>
      </c>
      <c r="I360" s="101" t="n">
        <v>11061.52</v>
      </c>
      <c r="K360" s="104" t="n">
        <f aca="false">IF(G360&lt;&gt;"",I360/$I$8-1,"")</f>
        <v>-0.0441298975130053</v>
      </c>
      <c r="L360" s="105" t="n">
        <f aca="false">IF(G360&lt;&gt;"",IF(OR(C360&lt;$Q$8,C360&gt;$Q$32),0,I360),"")</f>
        <v>0</v>
      </c>
    </row>
    <row r="361" customFormat="false" ht="12.75" hidden="false" customHeight="false" outlineLevel="0" collapsed="false">
      <c r="A361" s="95" t="n">
        <f aca="false">1+A360</f>
        <v>354</v>
      </c>
      <c r="C361" s="1" t="n">
        <v>37047</v>
      </c>
      <c r="D361" s="2" t="n">
        <v>11061.39</v>
      </c>
      <c r="E361" s="2" t="n">
        <v>11234.98</v>
      </c>
      <c r="F361" s="2" t="n">
        <v>10973.1</v>
      </c>
      <c r="G361" s="2" t="n">
        <v>11175.84</v>
      </c>
      <c r="H361" s="3" t="n">
        <v>1116800000</v>
      </c>
      <c r="I361" s="101" t="n">
        <v>11175.84</v>
      </c>
      <c r="K361" s="104" t="n">
        <f aca="false">IF(G361&lt;&gt;"",I361/$I$8-1,"")</f>
        <v>-0.0342510499300047</v>
      </c>
      <c r="L361" s="105" t="n">
        <f aca="false">IF(G361&lt;&gt;"",IF(OR(C361&lt;$Q$8,C361&gt;$Q$32),0,I361),"")</f>
        <v>0</v>
      </c>
    </row>
    <row r="362" customFormat="false" ht="12.75" hidden="false" customHeight="false" outlineLevel="0" collapsed="false">
      <c r="A362" s="95" t="n">
        <f aca="false">1+A361</f>
        <v>355</v>
      </c>
      <c r="C362" s="1" t="n">
        <v>37048</v>
      </c>
      <c r="D362" s="2" t="n">
        <v>11177.73</v>
      </c>
      <c r="E362" s="2" t="n">
        <v>11236.68</v>
      </c>
      <c r="F362" s="2" t="n">
        <v>10998.48</v>
      </c>
      <c r="G362" s="2" t="n">
        <v>11070.24</v>
      </c>
      <c r="H362" s="3" t="n">
        <v>1061900000</v>
      </c>
      <c r="I362" s="101" t="n">
        <v>11070.24</v>
      </c>
      <c r="K362" s="104" t="n">
        <f aca="false">IF(G362&lt;&gt;"",I362/$I$8-1,"")</f>
        <v>-0.0433763675014259</v>
      </c>
      <c r="L362" s="105" t="n">
        <f aca="false">IF(G362&lt;&gt;"",IF(OR(C362&lt;$Q$8,C362&gt;$Q$32),0,I362),"")</f>
        <v>0</v>
      </c>
    </row>
    <row r="363" customFormat="false" ht="12.75" hidden="false" customHeight="false" outlineLevel="0" collapsed="false">
      <c r="A363" s="95" t="n">
        <f aca="false">1+A362</f>
        <v>356</v>
      </c>
      <c r="C363" s="1" t="n">
        <v>37049</v>
      </c>
      <c r="D363" s="2" t="n">
        <v>11069.58</v>
      </c>
      <c r="E363" s="2" t="n">
        <v>11169.34</v>
      </c>
      <c r="F363" s="2" t="n">
        <v>10940.11</v>
      </c>
      <c r="G363" s="2" t="n">
        <v>11090.74</v>
      </c>
      <c r="H363" s="3" t="n">
        <v>1089600000</v>
      </c>
      <c r="I363" s="101" t="n">
        <v>11090.74</v>
      </c>
      <c r="K363" s="104" t="n">
        <f aca="false">IF(G363&lt;&gt;"",I363/$I$8-1,"")</f>
        <v>-0.041604880662277</v>
      </c>
      <c r="L363" s="105" t="n">
        <f aca="false">IF(G363&lt;&gt;"",IF(OR(C363&lt;$Q$8,C363&gt;$Q$32),0,I363),"")</f>
        <v>0</v>
      </c>
    </row>
    <row r="364" customFormat="false" ht="12.75" hidden="false" customHeight="false" outlineLevel="0" collapsed="false">
      <c r="A364" s="95" t="n">
        <f aca="false">1+A363</f>
        <v>357</v>
      </c>
      <c r="C364" s="1" t="n">
        <v>37050</v>
      </c>
      <c r="D364" s="2" t="n">
        <v>11095.62</v>
      </c>
      <c r="E364" s="2" t="n">
        <v>11096.46</v>
      </c>
      <c r="F364" s="2" t="n">
        <v>10882.92</v>
      </c>
      <c r="G364" s="2" t="n">
        <v>10977</v>
      </c>
      <c r="H364" s="3" t="n">
        <v>726200000</v>
      </c>
      <c r="I364" s="101" t="n">
        <v>10977</v>
      </c>
      <c r="K364" s="104" t="n">
        <f aca="false">IF(G364&lt;&gt;"",I364/$I$8-1,"")</f>
        <v>-0.0514336081298284</v>
      </c>
      <c r="L364" s="105" t="n">
        <f aca="false">IF(G364&lt;&gt;"",IF(OR(C364&lt;$Q$8,C364&gt;$Q$32),0,I364),"")</f>
        <v>0</v>
      </c>
    </row>
    <row r="365" customFormat="false" ht="12.75" hidden="false" customHeight="false" outlineLevel="0" collapsed="false">
      <c r="A365" s="95" t="n">
        <f aca="false">1+A364</f>
        <v>358</v>
      </c>
      <c r="C365" s="1" t="n">
        <v>37053</v>
      </c>
      <c r="D365" s="2" t="n">
        <v>10974.79</v>
      </c>
      <c r="E365" s="2" t="n">
        <v>11038.56</v>
      </c>
      <c r="F365" s="2" t="n">
        <v>10819.29</v>
      </c>
      <c r="G365" s="2" t="n">
        <v>10922.09</v>
      </c>
      <c r="H365" s="3" t="n">
        <v>870100000</v>
      </c>
      <c r="I365" s="101" t="n">
        <v>10922.09</v>
      </c>
      <c r="K365" s="104" t="n">
        <f aca="false">IF(G365&lt;&gt;"",I365/$I$8-1,"")</f>
        <v>-0.0561786004389832</v>
      </c>
      <c r="L365" s="105" t="n">
        <f aca="false">IF(G365&lt;&gt;"",IF(OR(C365&lt;$Q$8,C365&gt;$Q$32),0,I365),"")</f>
        <v>0</v>
      </c>
    </row>
    <row r="366" customFormat="false" ht="12.75" hidden="false" customHeight="false" outlineLevel="0" collapsed="false">
      <c r="A366" s="95" t="n">
        <f aca="false">1+A365</f>
        <v>359</v>
      </c>
      <c r="C366" s="1" t="n">
        <v>37054</v>
      </c>
      <c r="D366" s="2" t="n">
        <v>10914.67</v>
      </c>
      <c r="E366" s="2" t="n">
        <v>11009.93</v>
      </c>
      <c r="F366" s="2" t="n">
        <v>10744.99</v>
      </c>
      <c r="G366" s="2" t="n">
        <v>10948.38</v>
      </c>
      <c r="H366" s="3" t="n">
        <v>1136500000</v>
      </c>
      <c r="I366" s="101" t="n">
        <v>10948.38</v>
      </c>
      <c r="K366" s="104" t="n">
        <f aca="false">IF(G366&lt;&gt;"",I366/$I$8-1,"")</f>
        <v>-0.0539067765852648</v>
      </c>
      <c r="L366" s="105" t="n">
        <f aca="false">IF(G366&lt;&gt;"",IF(OR(C366&lt;$Q$8,C366&gt;$Q$32),0,I366),"")</f>
        <v>0</v>
      </c>
    </row>
    <row r="367" customFormat="false" ht="12.75" hidden="false" customHeight="false" outlineLevel="0" collapsed="false">
      <c r="A367" s="95" t="n">
        <f aca="false">1+A366</f>
        <v>360</v>
      </c>
      <c r="C367" s="1" t="n">
        <v>37055</v>
      </c>
      <c r="D367" s="2" t="n">
        <v>10942</v>
      </c>
      <c r="E367" s="2" t="n">
        <v>11065.92</v>
      </c>
      <c r="F367" s="2" t="n">
        <v>10817.21</v>
      </c>
      <c r="G367" s="2" t="n">
        <v>10871.62</v>
      </c>
      <c r="H367" s="3" t="n">
        <v>1063600000</v>
      </c>
      <c r="I367" s="101" t="n">
        <v>10871.62</v>
      </c>
      <c r="K367" s="104" t="n">
        <f aca="false">IF(G367&lt;&gt;"",I367/$I$8-1,"")</f>
        <v>-0.0605399146229757</v>
      </c>
      <c r="L367" s="105" t="n">
        <f aca="false">IF(G367&lt;&gt;"",IF(OR(C367&lt;$Q$8,C367&gt;$Q$32),0,I367),"")</f>
        <v>0</v>
      </c>
    </row>
    <row r="368" customFormat="false" ht="12.75" hidden="false" customHeight="false" outlineLevel="0" collapsed="false">
      <c r="A368" s="95" t="n">
        <f aca="false">1+A367</f>
        <v>361</v>
      </c>
      <c r="C368" s="1" t="n">
        <v>37056</v>
      </c>
      <c r="D368" s="2" t="n">
        <v>10868.27</v>
      </c>
      <c r="E368" s="2" t="n">
        <v>10874.91</v>
      </c>
      <c r="F368" s="2" t="n">
        <v>10604.45</v>
      </c>
      <c r="G368" s="2" t="n">
        <v>10690.13</v>
      </c>
      <c r="H368" s="3" t="n">
        <v>1242900000</v>
      </c>
      <c r="I368" s="101" t="n">
        <v>10690.13</v>
      </c>
      <c r="K368" s="104" t="n">
        <f aca="false">IF(G368&lt;&gt;"",I368/$I$8-1,"")</f>
        <v>-0.0762231900589345</v>
      </c>
      <c r="L368" s="105" t="n">
        <f aca="false">IF(G368&lt;&gt;"",IF(OR(C368&lt;$Q$8,C368&gt;$Q$32),0,I368),"")</f>
        <v>0</v>
      </c>
    </row>
    <row r="369" customFormat="false" ht="12.75" hidden="false" customHeight="false" outlineLevel="0" collapsed="false">
      <c r="A369" s="95" t="n">
        <f aca="false">1+A368</f>
        <v>362</v>
      </c>
      <c r="C369" s="1" t="n">
        <v>37057</v>
      </c>
      <c r="D369" s="2" t="n">
        <v>10690.13</v>
      </c>
      <c r="E369" s="2" t="n">
        <v>10792.25</v>
      </c>
      <c r="F369" s="2" t="n">
        <v>10495.69</v>
      </c>
      <c r="G369" s="2" t="n">
        <v>10623.64</v>
      </c>
      <c r="H369" s="3" t="n">
        <v>1635550000</v>
      </c>
      <c r="I369" s="101" t="n">
        <v>10623.64</v>
      </c>
      <c r="K369" s="104" t="n">
        <f aca="false">IF(G369&lt;&gt;"",I369/$I$8-1,"")</f>
        <v>-0.081968856397228</v>
      </c>
      <c r="L369" s="105" t="n">
        <f aca="false">IF(G369&lt;&gt;"",IF(OR(C369&lt;$Q$8,C369&gt;$Q$32),0,I369),"")</f>
        <v>0</v>
      </c>
    </row>
    <row r="370" customFormat="false" ht="12.75" hidden="false" customHeight="false" outlineLevel="0" collapsed="false">
      <c r="A370" s="95" t="n">
        <f aca="false">1+A369</f>
        <v>363</v>
      </c>
      <c r="C370" s="1" t="n">
        <v>37060</v>
      </c>
      <c r="D370" s="2" t="n">
        <v>10622.5</v>
      </c>
      <c r="E370" s="2" t="n">
        <v>10781.45</v>
      </c>
      <c r="F370" s="2" t="n">
        <v>10531.78</v>
      </c>
      <c r="G370" s="2" t="n">
        <v>10645.38</v>
      </c>
      <c r="H370" s="3" t="n">
        <v>1111600000</v>
      </c>
      <c r="I370" s="101" t="n">
        <v>10645.38</v>
      </c>
      <c r="K370" s="104" t="n">
        <f aca="false">IF(G370&lt;&gt;"",I370/$I$8-1,"")</f>
        <v>-0.0800902162078085</v>
      </c>
      <c r="L370" s="105" t="n">
        <f aca="false">IF(G370&lt;&gt;"",IF(OR(C370&lt;$Q$8,C370&gt;$Q$32),0,I370),"")</f>
        <v>0</v>
      </c>
    </row>
    <row r="371" customFormat="false" ht="12.75" hidden="false" customHeight="false" outlineLevel="0" collapsed="false">
      <c r="A371" s="95" t="n">
        <f aca="false">1+A370</f>
        <v>364</v>
      </c>
      <c r="C371" s="1" t="n">
        <v>37061</v>
      </c>
      <c r="D371" s="2" t="n">
        <v>10654.3</v>
      </c>
      <c r="E371" s="2" t="n">
        <v>10793.46</v>
      </c>
      <c r="F371" s="2" t="n">
        <v>10514.74</v>
      </c>
      <c r="G371" s="2" t="n">
        <v>10596.67</v>
      </c>
      <c r="H371" s="3" t="n">
        <v>1184900000</v>
      </c>
      <c r="I371" s="101" t="n">
        <v>10596.67</v>
      </c>
      <c r="K371" s="104" t="n">
        <f aca="false">IF(G371&lt;&gt;"",I371/$I$8-1,"")</f>
        <v>-0.0842994417656108</v>
      </c>
      <c r="L371" s="105" t="n">
        <f aca="false">IF(G371&lt;&gt;"",IF(OR(C371&lt;$Q$8,C371&gt;$Q$32),0,I371),"")</f>
        <v>0</v>
      </c>
    </row>
    <row r="372" customFormat="false" ht="12.75" hidden="false" customHeight="false" outlineLevel="0" collapsed="false">
      <c r="A372" s="95" t="n">
        <f aca="false">1+A371</f>
        <v>365</v>
      </c>
      <c r="C372" s="1" t="n">
        <v>37062</v>
      </c>
      <c r="D372" s="2" t="n">
        <v>10593.79</v>
      </c>
      <c r="E372" s="2" t="n">
        <v>10770.88</v>
      </c>
      <c r="F372" s="2" t="n">
        <v>10480.2</v>
      </c>
      <c r="G372" s="2" t="n">
        <v>10647.33</v>
      </c>
      <c r="H372" s="3" t="n">
        <v>1350100000</v>
      </c>
      <c r="I372" s="101" t="n">
        <v>10647.33</v>
      </c>
      <c r="K372" s="104" t="n">
        <f aca="false">IF(G372&lt;&gt;"",I372/$I$8-1,"")</f>
        <v>-0.0799217089231089</v>
      </c>
      <c r="L372" s="105" t="n">
        <f aca="false">IF(G372&lt;&gt;"",IF(OR(C372&lt;$Q$8,C372&gt;$Q$32),0,I372),"")</f>
        <v>0</v>
      </c>
    </row>
    <row r="373" customFormat="false" ht="12.75" hidden="false" customHeight="false" outlineLevel="0" collapsed="false">
      <c r="A373" s="95" t="n">
        <f aca="false">1+A372</f>
        <v>366</v>
      </c>
      <c r="C373" s="1" t="n">
        <v>37063</v>
      </c>
      <c r="D373" s="2" t="n">
        <v>10646.39</v>
      </c>
      <c r="E373" s="2" t="n">
        <v>10848.47</v>
      </c>
      <c r="F373" s="2" t="n">
        <v>10512.67</v>
      </c>
      <c r="G373" s="2" t="n">
        <v>10715.43</v>
      </c>
      <c r="H373" s="3" t="n">
        <v>1546820000</v>
      </c>
      <c r="I373" s="101" t="n">
        <v>10715.43</v>
      </c>
      <c r="K373" s="104" t="n">
        <f aca="false">IF(G373&lt;&gt;"",I373/$I$8-1,"")</f>
        <v>-0.0740369160574481</v>
      </c>
      <c r="L373" s="105" t="n">
        <f aca="false">IF(G373&lt;&gt;"",IF(OR(C373&lt;$Q$8,C373&gt;$Q$32),0,I373),"")</f>
        <v>0</v>
      </c>
    </row>
    <row r="374" customFormat="false" ht="12.75" hidden="false" customHeight="false" outlineLevel="0" collapsed="false">
      <c r="A374" s="95" t="n">
        <f aca="false">1+A373</f>
        <v>367</v>
      </c>
      <c r="C374" s="1" t="n">
        <v>37064</v>
      </c>
      <c r="D374" s="2" t="n">
        <v>10716.5</v>
      </c>
      <c r="E374" s="2" t="n">
        <v>10753.27</v>
      </c>
      <c r="F374" s="2" t="n">
        <v>10513.61</v>
      </c>
      <c r="G374" s="2" t="n">
        <v>10604.59</v>
      </c>
      <c r="H374" s="3" t="n">
        <v>1189200000</v>
      </c>
      <c r="I374" s="101" t="n">
        <v>10604.59</v>
      </c>
      <c r="K374" s="104" t="n">
        <f aca="false">IF(G374&lt;&gt;"",I374/$I$8-1,"")</f>
        <v>-0.0836150429477541</v>
      </c>
      <c r="L374" s="105" t="n">
        <f aca="false">IF(G374&lt;&gt;"",IF(OR(C374&lt;$Q$8,C374&gt;$Q$32),0,I374),"")</f>
        <v>0</v>
      </c>
    </row>
    <row r="375" customFormat="false" ht="12.75" hidden="false" customHeight="false" outlineLevel="0" collapsed="false">
      <c r="A375" s="95" t="n">
        <f aca="false">1+A374</f>
        <v>368</v>
      </c>
      <c r="C375" s="1" t="n">
        <v>37067</v>
      </c>
      <c r="D375" s="2" t="n">
        <v>10607.88</v>
      </c>
      <c r="E375" s="2" t="n">
        <v>10711.19</v>
      </c>
      <c r="F375" s="2" t="n">
        <v>10417.93</v>
      </c>
      <c r="G375" s="2" t="n">
        <v>10504.22</v>
      </c>
      <c r="H375" s="3" t="n">
        <v>1050100000</v>
      </c>
      <c r="I375" s="101" t="n">
        <v>10504.22</v>
      </c>
      <c r="K375" s="104" t="n">
        <f aca="false">IF(G375&lt;&gt;"",I375/$I$8-1,"")</f>
        <v>-0.092288415340212</v>
      </c>
      <c r="L375" s="105" t="n">
        <f aca="false">IF(G375&lt;&gt;"",IF(OR(C375&lt;$Q$8,C375&gt;$Q$32),0,I375),"")</f>
        <v>0</v>
      </c>
    </row>
    <row r="376" customFormat="false" ht="12.75" hidden="false" customHeight="false" outlineLevel="0" collapsed="false">
      <c r="A376" s="95" t="n">
        <f aca="false">1+A375</f>
        <v>369</v>
      </c>
      <c r="C376" s="1" t="n">
        <v>37068</v>
      </c>
      <c r="D376" s="2" t="n">
        <v>10497.3</v>
      </c>
      <c r="E376" s="2" t="n">
        <v>10600.9</v>
      </c>
      <c r="F376" s="2" t="n">
        <v>10313.4</v>
      </c>
      <c r="G376" s="2" t="n">
        <v>10472.48</v>
      </c>
      <c r="H376" s="3" t="n">
        <v>1198900000</v>
      </c>
      <c r="I376" s="101" t="n">
        <v>10472.48</v>
      </c>
      <c r="K376" s="104" t="n">
        <f aca="false">IF(G376&lt;&gt;"",I376/$I$8-1,"")</f>
        <v>-0.0950311954511676</v>
      </c>
      <c r="L376" s="105" t="n">
        <f aca="false">IF(G376&lt;&gt;"",IF(OR(C376&lt;$Q$8,C376&gt;$Q$32),0,I376),"")</f>
        <v>0</v>
      </c>
    </row>
    <row r="377" customFormat="false" ht="12.75" hidden="false" customHeight="false" outlineLevel="0" collapsed="false">
      <c r="A377" s="95" t="n">
        <f aca="false">1+A376</f>
        <v>370</v>
      </c>
      <c r="C377" s="1" t="n">
        <v>37069</v>
      </c>
      <c r="D377" s="2" t="n">
        <v>10470.35</v>
      </c>
      <c r="E377" s="2" t="n">
        <v>10608.48</v>
      </c>
      <c r="F377" s="2" t="n">
        <v>10351.1</v>
      </c>
      <c r="G377" s="2" t="n">
        <v>10434.84</v>
      </c>
      <c r="H377" s="3" t="n">
        <v>1162100000</v>
      </c>
      <c r="I377" s="101" t="n">
        <v>10434.84</v>
      </c>
      <c r="K377" s="104" t="n">
        <f aca="false">IF(G377&lt;&gt;"",I377/$I$8-1,"")</f>
        <v>-0.0982838181158293</v>
      </c>
      <c r="L377" s="105" t="n">
        <f aca="false">IF(G377&lt;&gt;"",IF(OR(C377&lt;$Q$8,C377&gt;$Q$32),0,I377),"")</f>
        <v>0</v>
      </c>
    </row>
    <row r="378" customFormat="false" ht="12.75" hidden="false" customHeight="false" outlineLevel="0" collapsed="false">
      <c r="A378" s="95" t="n">
        <f aca="false">1+A377</f>
        <v>371</v>
      </c>
      <c r="C378" s="1" t="n">
        <v>37070</v>
      </c>
      <c r="D378" s="2" t="n">
        <v>10438.73</v>
      </c>
      <c r="E378" s="2" t="n">
        <v>10736.43</v>
      </c>
      <c r="F378" s="2" t="n">
        <v>10429.74</v>
      </c>
      <c r="G378" s="2" t="n">
        <v>10566.21</v>
      </c>
      <c r="H378" s="3" t="n">
        <v>1327300000</v>
      </c>
      <c r="I378" s="101" t="n">
        <v>10566.21</v>
      </c>
      <c r="K378" s="104" t="n">
        <f aca="false">IF(G378&lt;&gt;"",I378/$I$8-1,"")</f>
        <v>-0.0869316119666098</v>
      </c>
      <c r="L378" s="105" t="n">
        <f aca="false">IF(G378&lt;&gt;"",IF(OR(C378&lt;$Q$8,C378&gt;$Q$32),0,I378),"")</f>
        <v>0</v>
      </c>
    </row>
    <row r="379" customFormat="false" ht="12.75" hidden="false" customHeight="false" outlineLevel="0" collapsed="false">
      <c r="A379" s="95" t="n">
        <f aca="false">1+A378</f>
        <v>372</v>
      </c>
      <c r="C379" s="1" t="n">
        <v>37071</v>
      </c>
      <c r="D379" s="2" t="n">
        <v>10565.27</v>
      </c>
      <c r="E379" s="2" t="n">
        <v>10729.18</v>
      </c>
      <c r="F379" s="2" t="n">
        <v>10374.32</v>
      </c>
      <c r="G379" s="2" t="n">
        <v>10502.4</v>
      </c>
      <c r="H379" s="3" t="n">
        <v>1832360000</v>
      </c>
      <c r="I379" s="101" t="n">
        <v>10502.4</v>
      </c>
      <c r="K379" s="104" t="n">
        <f aca="false">IF(G379&lt;&gt;"",I379/$I$8-1,"")</f>
        <v>-0.0924456888059315</v>
      </c>
      <c r="L379" s="105" t="n">
        <f aca="false">IF(G379&lt;&gt;"",IF(OR(C379&lt;$Q$8,C379&gt;$Q$32),0,I379),"")</f>
        <v>0</v>
      </c>
    </row>
    <row r="380" customFormat="false" ht="12.75" hidden="false" customHeight="false" outlineLevel="0" collapsed="false">
      <c r="A380" s="95" t="n">
        <f aca="false">1+A379</f>
        <v>373</v>
      </c>
      <c r="C380" s="1" t="n">
        <v>37074</v>
      </c>
      <c r="D380" s="2" t="n">
        <v>10504.95</v>
      </c>
      <c r="E380" s="2" t="n">
        <v>10707.24</v>
      </c>
      <c r="F380" s="2" t="n">
        <v>10397.2</v>
      </c>
      <c r="G380" s="2" t="n">
        <v>10593.72</v>
      </c>
      <c r="H380" s="3" t="n">
        <v>1128300000</v>
      </c>
      <c r="I380" s="101" t="n">
        <v>10593.72</v>
      </c>
      <c r="K380" s="104" t="n">
        <f aca="false">IF(G380&lt;&gt;"",I380/$I$8-1,"")</f>
        <v>-0.084554363042464</v>
      </c>
      <c r="L380" s="105" t="n">
        <f aca="false">IF(G380&lt;&gt;"",IF(OR(C380&lt;$Q$8,C380&gt;$Q$32),0,I380),"")</f>
        <v>0</v>
      </c>
    </row>
    <row r="381" customFormat="false" ht="12.75" hidden="false" customHeight="false" outlineLevel="0" collapsed="false">
      <c r="A381" s="95" t="n">
        <f aca="false">1+A380</f>
        <v>374</v>
      </c>
      <c r="C381" s="1" t="n">
        <v>37075</v>
      </c>
      <c r="D381" s="2" t="n">
        <v>10588.89</v>
      </c>
      <c r="E381" s="2" t="n">
        <v>10648</v>
      </c>
      <c r="F381" s="2" t="n">
        <v>10479.99</v>
      </c>
      <c r="G381" s="2" t="n">
        <v>10571.11</v>
      </c>
      <c r="H381" s="3" t="n">
        <v>622110000</v>
      </c>
      <c r="I381" s="101" t="n">
        <v>10571.11</v>
      </c>
      <c r="K381" s="104" t="n">
        <f aca="false">IF(G381&lt;&gt;"",I381/$I$8-1,"")</f>
        <v>-0.086508183405057</v>
      </c>
      <c r="L381" s="105" t="n">
        <f aca="false">IF(G381&lt;&gt;"",IF(OR(C381&lt;$Q$8,C381&gt;$Q$32),0,I381),"")</f>
        <v>0</v>
      </c>
    </row>
    <row r="382" customFormat="false" ht="12.75" hidden="false" customHeight="false" outlineLevel="0" collapsed="false">
      <c r="A382" s="95" t="n">
        <f aca="false">1+A381</f>
        <v>375</v>
      </c>
      <c r="C382" s="1" t="n">
        <v>37077</v>
      </c>
      <c r="D382" s="2" t="n">
        <v>10566.23</v>
      </c>
      <c r="E382" s="2" t="n">
        <v>10617.47</v>
      </c>
      <c r="F382" s="2" t="n">
        <v>10403.57</v>
      </c>
      <c r="G382" s="2" t="n">
        <v>10479.86</v>
      </c>
      <c r="H382" s="3" t="n">
        <v>934900000</v>
      </c>
      <c r="I382" s="101" t="n">
        <v>10479.86</v>
      </c>
      <c r="K382" s="104" t="n">
        <f aca="false">IF(G382&lt;&gt;"",I382/$I$8-1,"")</f>
        <v>-0.0943934601890738</v>
      </c>
      <c r="L382" s="105" t="n">
        <f aca="false">IF(G382&lt;&gt;"",IF(OR(C382&lt;$Q$8,C382&gt;$Q$32),0,I382),"")</f>
        <v>0</v>
      </c>
    </row>
    <row r="383" customFormat="false" ht="12.75" hidden="false" customHeight="false" outlineLevel="0" collapsed="false">
      <c r="A383" s="95" t="n">
        <f aca="false">1+A382</f>
        <v>376</v>
      </c>
      <c r="C383" s="1" t="n">
        <v>37078</v>
      </c>
      <c r="D383" s="2" t="n">
        <v>10476.73</v>
      </c>
      <c r="E383" s="2" t="n">
        <v>10483.82</v>
      </c>
      <c r="F383" s="2" t="n">
        <v>10176.26</v>
      </c>
      <c r="G383" s="2" t="n">
        <v>10252.68</v>
      </c>
      <c r="H383" s="3" t="n">
        <v>1056700000</v>
      </c>
      <c r="I383" s="101" t="n">
        <v>10252.68</v>
      </c>
      <c r="K383" s="104" t="n">
        <f aca="false">IF(G383&lt;&gt;"",I383/$I$8-1,"")</f>
        <v>-0.114024990926531</v>
      </c>
      <c r="L383" s="105" t="n">
        <f aca="false">IF(G383&lt;&gt;"",IF(OR(C383&lt;$Q$8,C383&gt;$Q$32),0,I383),"")</f>
        <v>0</v>
      </c>
    </row>
    <row r="384" customFormat="false" ht="12.75" hidden="false" customHeight="false" outlineLevel="0" collapsed="false">
      <c r="A384" s="95" t="n">
        <f aca="false">1+A383</f>
        <v>377</v>
      </c>
      <c r="C384" s="1" t="n">
        <v>37081</v>
      </c>
      <c r="D384" s="2" t="n">
        <v>10253.62</v>
      </c>
      <c r="E384" s="2" t="n">
        <v>10389.91</v>
      </c>
      <c r="F384" s="2" t="n">
        <v>10166.55</v>
      </c>
      <c r="G384" s="2" t="n">
        <v>10299.4</v>
      </c>
      <c r="H384" s="3" t="n">
        <v>1045700000</v>
      </c>
      <c r="I384" s="101" t="n">
        <v>10299.4</v>
      </c>
      <c r="K384" s="104" t="n">
        <f aca="false">IF(G384&lt;&gt;"",I384/$I$8-1,"")</f>
        <v>-0.109987729213114</v>
      </c>
      <c r="L384" s="105" t="n">
        <f aca="false">IF(G384&lt;&gt;"",IF(OR(C384&lt;$Q$8,C384&gt;$Q$32),0,I384),"")</f>
        <v>0</v>
      </c>
    </row>
    <row r="385" customFormat="false" ht="12.75" hidden="false" customHeight="false" outlineLevel="0" collapsed="false">
      <c r="A385" s="95" t="n">
        <f aca="false">1+A384</f>
        <v>378</v>
      </c>
      <c r="C385" s="1" t="n">
        <v>37082</v>
      </c>
      <c r="D385" s="2" t="n">
        <v>10300.82</v>
      </c>
      <c r="E385" s="2" t="n">
        <v>10406.87</v>
      </c>
      <c r="F385" s="2" t="n">
        <v>10104.06</v>
      </c>
      <c r="G385" s="2" t="n">
        <v>10175.64</v>
      </c>
      <c r="H385" s="3" t="n">
        <v>1263800000</v>
      </c>
      <c r="I385" s="101" t="n">
        <v>10175.64</v>
      </c>
      <c r="K385" s="104" t="n">
        <f aca="false">IF(G385&lt;&gt;"",I385/$I$8-1,"")</f>
        <v>-0.120682324882045</v>
      </c>
      <c r="L385" s="105" t="n">
        <f aca="false">IF(G385&lt;&gt;"",IF(OR(C385&lt;$Q$8,C385&gt;$Q$32),0,I385),"")</f>
        <v>0</v>
      </c>
    </row>
    <row r="386" customFormat="false" ht="12.75" hidden="false" customHeight="false" outlineLevel="0" collapsed="false">
      <c r="A386" s="95" t="n">
        <f aca="false">1+A385</f>
        <v>379</v>
      </c>
      <c r="C386" s="1" t="n">
        <v>37083</v>
      </c>
      <c r="D386" s="2" t="n">
        <v>10174.7</v>
      </c>
      <c r="E386" s="2" t="n">
        <v>10355.83</v>
      </c>
      <c r="F386" s="2" t="n">
        <v>10049.38</v>
      </c>
      <c r="G386" s="2" t="n">
        <v>10241.02</v>
      </c>
      <c r="H386" s="3" t="n">
        <v>1384100000</v>
      </c>
      <c r="I386" s="101" t="n">
        <v>10241.02</v>
      </c>
      <c r="K386" s="104" t="n">
        <f aca="false">IF(G386&lt;&gt;"",I386/$I$8-1,"")</f>
        <v>-0.115032578075042</v>
      </c>
      <c r="L386" s="105" t="n">
        <f aca="false">IF(G386&lt;&gt;"",IF(OR(C386&lt;$Q$8,C386&gt;$Q$32),0,I386),"")</f>
        <v>0</v>
      </c>
    </row>
    <row r="387" customFormat="false" ht="12.75" hidden="false" customHeight="false" outlineLevel="0" collapsed="false">
      <c r="A387" s="95" t="n">
        <f aca="false">1+A386</f>
        <v>380</v>
      </c>
      <c r="C387" s="1" t="n">
        <v>37084</v>
      </c>
      <c r="D387" s="2" t="n">
        <v>10269.31</v>
      </c>
      <c r="E387" s="2" t="n">
        <v>10542.02</v>
      </c>
      <c r="F387" s="2" t="n">
        <v>10249.58</v>
      </c>
      <c r="G387" s="2" t="n">
        <v>10478.99</v>
      </c>
      <c r="H387" s="3" t="n">
        <v>1394000000</v>
      </c>
      <c r="I387" s="101" t="n">
        <v>10478.99</v>
      </c>
      <c r="K387" s="104" t="n">
        <f aca="false">IF(G387&lt;&gt;"",I387/$I$8-1,"")</f>
        <v>-0.0944686403622476</v>
      </c>
      <c r="L387" s="105" t="n">
        <f aca="false">IF(G387&lt;&gt;"",IF(OR(C387&lt;$Q$8,C387&gt;$Q$32),0,I387),"")</f>
        <v>0</v>
      </c>
    </row>
    <row r="388" customFormat="false" ht="12.75" hidden="false" customHeight="false" outlineLevel="0" collapsed="false">
      <c r="A388" s="95" t="n">
        <f aca="false">1+A387</f>
        <v>381</v>
      </c>
      <c r="C388" s="1" t="n">
        <v>37085</v>
      </c>
      <c r="D388" s="2" t="n">
        <v>10478.39</v>
      </c>
      <c r="E388" s="2" t="n">
        <v>10615.42</v>
      </c>
      <c r="F388" s="2" t="n">
        <v>10374.01</v>
      </c>
      <c r="G388" s="2" t="n">
        <v>10539.06</v>
      </c>
      <c r="H388" s="3" t="n">
        <v>1121700000</v>
      </c>
      <c r="I388" s="101" t="n">
        <v>10539.06</v>
      </c>
      <c r="K388" s="104" t="n">
        <f aca="false">IF(G388&lt;&gt;"",I388/$I$8-1,"")</f>
        <v>-0.0892777518535802</v>
      </c>
      <c r="L388" s="105" t="n">
        <f aca="false">IF(G388&lt;&gt;"",IF(OR(C388&lt;$Q$8,C388&gt;$Q$32),0,I388),"")</f>
        <v>0</v>
      </c>
    </row>
    <row r="389" customFormat="false" ht="12.75" hidden="false" customHeight="false" outlineLevel="0" collapsed="false">
      <c r="A389" s="95" t="n">
        <f aca="false">1+A388</f>
        <v>382</v>
      </c>
      <c r="C389" s="1" t="n">
        <v>37088</v>
      </c>
      <c r="D389" s="2" t="n">
        <v>10537.98</v>
      </c>
      <c r="E389" s="2" t="n">
        <v>10649.02</v>
      </c>
      <c r="F389" s="2" t="n">
        <v>10374.55</v>
      </c>
      <c r="G389" s="2" t="n">
        <v>10472.12</v>
      </c>
      <c r="H389" s="3" t="n">
        <v>1039800000</v>
      </c>
      <c r="I389" s="101" t="n">
        <v>10472.12</v>
      </c>
      <c r="K389" s="104" t="n">
        <f aca="false">IF(G389&lt;&gt;"",I389/$I$8-1,"")</f>
        <v>-0.0950623044883427</v>
      </c>
      <c r="L389" s="105" t="n">
        <f aca="false">IF(G389&lt;&gt;"",IF(OR(C389&lt;$Q$8,C389&gt;$Q$32),0,I389),"")</f>
        <v>0</v>
      </c>
    </row>
    <row r="390" customFormat="false" ht="12.75" hidden="false" customHeight="false" outlineLevel="0" collapsed="false">
      <c r="A390" s="95" t="n">
        <f aca="false">1+A389</f>
        <v>383</v>
      </c>
      <c r="C390" s="1" t="n">
        <v>37089</v>
      </c>
      <c r="D390" s="2" t="n">
        <v>10468.62</v>
      </c>
      <c r="E390" s="2" t="n">
        <v>10683.76</v>
      </c>
      <c r="F390" s="2" t="n">
        <v>10363.51</v>
      </c>
      <c r="G390" s="2" t="n">
        <v>10606.39</v>
      </c>
      <c r="H390" s="3" t="n">
        <v>1238100000</v>
      </c>
      <c r="I390" s="101" t="n">
        <v>10606.39</v>
      </c>
      <c r="K390" s="104" t="n">
        <f aca="false">IF(G390&lt;&gt;"",I390/$I$8-1,"")</f>
        <v>-0.0834594977618777</v>
      </c>
      <c r="L390" s="105" t="n">
        <f aca="false">IF(G390&lt;&gt;"",IF(OR(C390&lt;$Q$8,C390&gt;$Q$32),0,I390),"")</f>
        <v>0</v>
      </c>
    </row>
    <row r="391" customFormat="false" ht="12.75" hidden="false" customHeight="false" outlineLevel="0" collapsed="false">
      <c r="A391" s="95" t="n">
        <f aca="false">1+A390</f>
        <v>384</v>
      </c>
      <c r="C391" s="1" t="n">
        <v>37090</v>
      </c>
      <c r="D391" s="2" t="n">
        <v>10594.54</v>
      </c>
      <c r="E391" s="2" t="n">
        <v>10676.83</v>
      </c>
      <c r="F391" s="2" t="n">
        <v>10374.55</v>
      </c>
      <c r="G391" s="2" t="n">
        <v>10569.83</v>
      </c>
      <c r="H391" s="3" t="n">
        <v>1316300000</v>
      </c>
      <c r="I391" s="101" t="n">
        <v>10569.83</v>
      </c>
      <c r="K391" s="104" t="n">
        <f aca="false">IF(G391&lt;&gt;"",I391/$I$8-1,"")</f>
        <v>-0.0866187933150137</v>
      </c>
      <c r="L391" s="105" t="n">
        <f aca="false">IF(G391&lt;&gt;"",IF(OR(C391&lt;$Q$8,C391&gt;$Q$32),0,I391),"")</f>
        <v>0</v>
      </c>
    </row>
    <row r="392" customFormat="false" ht="12.75" hidden="false" customHeight="false" outlineLevel="0" collapsed="false">
      <c r="A392" s="95" t="n">
        <f aca="false">1+A391</f>
        <v>385</v>
      </c>
      <c r="C392" s="1" t="n">
        <v>37091</v>
      </c>
      <c r="D392" s="2" t="n">
        <v>10574.33</v>
      </c>
      <c r="E392" s="2" t="n">
        <v>10758.14</v>
      </c>
      <c r="F392" s="2" t="n">
        <v>10480.54</v>
      </c>
      <c r="G392" s="2" t="n">
        <v>10610</v>
      </c>
      <c r="H392" s="3" t="n">
        <v>1343500000</v>
      </c>
      <c r="I392" s="101" t="n">
        <v>10610</v>
      </c>
      <c r="K392" s="104" t="n">
        <f aca="false">IF(G392&lt;&gt;"",I392/$I$8-1,"")</f>
        <v>-0.0831475432502031</v>
      </c>
      <c r="L392" s="105" t="n">
        <f aca="false">IF(G392&lt;&gt;"",IF(OR(C392&lt;$Q$8,C392&gt;$Q$32),0,I392),"")</f>
        <v>0</v>
      </c>
    </row>
    <row r="393" customFormat="false" ht="12.75" hidden="false" customHeight="false" outlineLevel="0" collapsed="false">
      <c r="A393" s="95" t="n">
        <f aca="false">1+A392</f>
        <v>386</v>
      </c>
      <c r="C393" s="1" t="n">
        <v>37092</v>
      </c>
      <c r="D393" s="2" t="n">
        <v>10606.19</v>
      </c>
      <c r="E393" s="2" t="n">
        <v>10668.33</v>
      </c>
      <c r="F393" s="2" t="n">
        <v>10456.25</v>
      </c>
      <c r="G393" s="2" t="n">
        <v>10576.65</v>
      </c>
      <c r="H393" s="3" t="n">
        <v>1170900000</v>
      </c>
      <c r="I393" s="101" t="n">
        <v>10576.65</v>
      </c>
      <c r="K393" s="104" t="n">
        <f aca="false">IF(G393&lt;&gt;"",I393/$I$8-1,"")</f>
        <v>-0.086029449888526</v>
      </c>
      <c r="L393" s="105" t="n">
        <f aca="false">IF(G393&lt;&gt;"",IF(OR(C393&lt;$Q$8,C393&gt;$Q$32),0,I393),"")</f>
        <v>0</v>
      </c>
    </row>
    <row r="394" customFormat="false" ht="12.75" hidden="false" customHeight="false" outlineLevel="0" collapsed="false">
      <c r="A394" s="95" t="n">
        <f aca="false">1+A393</f>
        <v>387</v>
      </c>
      <c r="C394" s="1" t="n">
        <v>37095</v>
      </c>
      <c r="D394" s="2" t="n">
        <v>10576.92</v>
      </c>
      <c r="E394" s="2" t="n">
        <v>10644.73</v>
      </c>
      <c r="F394" s="2" t="n">
        <v>10374.81</v>
      </c>
      <c r="G394" s="2" t="n">
        <v>10424.42</v>
      </c>
      <c r="H394" s="3" t="n">
        <v>986900000</v>
      </c>
      <c r="I394" s="101" t="n">
        <v>10424.42</v>
      </c>
      <c r="K394" s="104" t="n">
        <f aca="false">IF(G394&lt;&gt;"",I394/$I$8-1,"")</f>
        <v>-0.09918425191407</v>
      </c>
      <c r="L394" s="105" t="n">
        <f aca="false">IF(G394&lt;&gt;"",IF(OR(C394&lt;$Q$8,C394&gt;$Q$32),0,I394),"")</f>
        <v>0</v>
      </c>
    </row>
    <row r="395" customFormat="false" ht="12.75" hidden="false" customHeight="false" outlineLevel="0" collapsed="false">
      <c r="A395" s="95" t="n">
        <f aca="false">1+A394</f>
        <v>388</v>
      </c>
      <c r="C395" s="1" t="n">
        <v>37096</v>
      </c>
      <c r="D395" s="2" t="n">
        <v>10423.8</v>
      </c>
      <c r="E395" s="2" t="n">
        <v>10469.4</v>
      </c>
      <c r="F395" s="2" t="n">
        <v>10170.82</v>
      </c>
      <c r="G395" s="2" t="n">
        <v>10241.12</v>
      </c>
      <c r="H395" s="3" t="n">
        <v>1198700000</v>
      </c>
      <c r="I395" s="101" t="n">
        <v>10241.12</v>
      </c>
      <c r="K395" s="104" t="n">
        <f aca="false">IF(G395&lt;&gt;"",I395/$I$8-1,"")</f>
        <v>-0.115023936675827</v>
      </c>
      <c r="L395" s="105" t="n">
        <f aca="false">IF(G395&lt;&gt;"",IF(OR(C395&lt;$Q$8,C395&gt;$Q$32),0,I395),"")</f>
        <v>0</v>
      </c>
    </row>
    <row r="396" customFormat="false" ht="12.75" hidden="false" customHeight="false" outlineLevel="0" collapsed="false">
      <c r="A396" s="95" t="n">
        <f aca="false">1+A395</f>
        <v>389</v>
      </c>
      <c r="C396" s="1" t="n">
        <v>37097</v>
      </c>
      <c r="D396" s="2" t="n">
        <v>10241.75</v>
      </c>
      <c r="E396" s="2" t="n">
        <v>10466.28</v>
      </c>
      <c r="F396" s="2" t="n">
        <v>10159.34</v>
      </c>
      <c r="G396" s="2" t="n">
        <v>10405.67</v>
      </c>
      <c r="H396" s="3" t="n">
        <v>1280700000</v>
      </c>
      <c r="I396" s="101" t="n">
        <v>10405.67</v>
      </c>
      <c r="K396" s="104" t="n">
        <f aca="false">IF(G396&lt;&gt;"",I396/$I$8-1,"")</f>
        <v>-0.10080451426695</v>
      </c>
      <c r="L396" s="105" t="n">
        <f aca="false">IF(G396&lt;&gt;"",IF(OR(C396&lt;$Q$8,C396&gt;$Q$32),0,I396),"")</f>
        <v>0</v>
      </c>
    </row>
    <row r="397" customFormat="false" ht="12.75" hidden="false" customHeight="false" outlineLevel="0" collapsed="false">
      <c r="A397" s="95" t="n">
        <f aca="false">1+A396</f>
        <v>390</v>
      </c>
      <c r="C397" s="1" t="n">
        <v>37098</v>
      </c>
      <c r="D397" s="2" t="n">
        <v>10403.46</v>
      </c>
      <c r="E397" s="2" t="n">
        <v>10498.73</v>
      </c>
      <c r="F397" s="2" t="n">
        <v>10237.46</v>
      </c>
      <c r="G397" s="2" t="n">
        <v>10455.63</v>
      </c>
      <c r="H397" s="3" t="n">
        <v>1213900000</v>
      </c>
      <c r="I397" s="101" t="n">
        <v>10455.63</v>
      </c>
      <c r="K397" s="104" t="n">
        <f aca="false">IF(G397&lt;&gt;"",I397/$I$8-1,"")</f>
        <v>-0.096487271218956</v>
      </c>
      <c r="L397" s="105" t="n">
        <f aca="false">IF(G397&lt;&gt;"",IF(OR(C397&lt;$Q$8,C397&gt;$Q$32),0,I397),"")</f>
        <v>0</v>
      </c>
    </row>
    <row r="398" customFormat="false" ht="12.75" hidden="false" customHeight="false" outlineLevel="0" collapsed="false">
      <c r="A398" s="95" t="n">
        <f aca="false">1+A397</f>
        <v>391</v>
      </c>
      <c r="C398" s="1" t="n">
        <v>37099</v>
      </c>
      <c r="D398" s="2" t="n">
        <v>10451.89</v>
      </c>
      <c r="E398" s="2" t="n">
        <v>10516.38</v>
      </c>
      <c r="F398" s="2" t="n">
        <v>10316.27</v>
      </c>
      <c r="G398" s="2" t="n">
        <v>10416.67</v>
      </c>
      <c r="H398" s="3" t="n">
        <v>1015300000</v>
      </c>
      <c r="I398" s="101" t="n">
        <v>10416.67</v>
      </c>
      <c r="K398" s="104" t="n">
        <f aca="false">IF(G398&lt;&gt;"",I398/$I$8-1,"")</f>
        <v>-0.0998539603532604</v>
      </c>
      <c r="L398" s="105" t="n">
        <f aca="false">IF(G398&lt;&gt;"",IF(OR(C398&lt;$Q$8,C398&gt;$Q$32),0,I398),"")</f>
        <v>0</v>
      </c>
    </row>
    <row r="399" customFormat="false" ht="12.75" hidden="false" customHeight="false" outlineLevel="0" collapsed="false">
      <c r="A399" s="95" t="n">
        <f aca="false">1+A398</f>
        <v>392</v>
      </c>
      <c r="C399" s="1" t="n">
        <v>37102</v>
      </c>
      <c r="D399" s="2" t="n">
        <v>10418.68</v>
      </c>
      <c r="E399" s="2" t="n">
        <v>10513.26</v>
      </c>
      <c r="F399" s="2" t="n">
        <v>10301.05</v>
      </c>
      <c r="G399" s="2" t="n">
        <v>10401.72</v>
      </c>
      <c r="H399" s="3" t="n">
        <v>909100000</v>
      </c>
      <c r="I399" s="101" t="n">
        <v>10401.72</v>
      </c>
      <c r="K399" s="104" t="n">
        <f aca="false">IF(G399&lt;&gt;"",I399/$I$8-1,"")</f>
        <v>-0.101145849535957</v>
      </c>
      <c r="L399" s="105" t="n">
        <f aca="false">IF(G399&lt;&gt;"",IF(OR(C399&lt;$Q$8,C399&gt;$Q$32),0,I399),"")</f>
        <v>0</v>
      </c>
    </row>
    <row r="400" customFormat="false" ht="12.75" hidden="false" customHeight="false" outlineLevel="0" collapsed="false">
      <c r="A400" s="95" t="n">
        <f aca="false">1+A399</f>
        <v>393</v>
      </c>
      <c r="C400" s="1" t="n">
        <v>37103</v>
      </c>
      <c r="D400" s="2" t="n">
        <v>10403.18</v>
      </c>
      <c r="E400" s="2" t="n">
        <v>10639.4</v>
      </c>
      <c r="F400" s="2" t="n">
        <v>10364.84</v>
      </c>
      <c r="G400" s="2" t="n">
        <v>10522.81</v>
      </c>
      <c r="H400" s="3" t="n">
        <v>1129200000</v>
      </c>
      <c r="I400" s="101" t="n">
        <v>10522.81</v>
      </c>
      <c r="K400" s="104" t="n">
        <f aca="false">IF(G400&lt;&gt;"",I400/$I$8-1,"")</f>
        <v>-0.0906819792260764</v>
      </c>
      <c r="L400" s="105" t="n">
        <f aca="false">IF(G400&lt;&gt;"",IF(OR(C400&lt;$Q$8,C400&gt;$Q$32),0,I400),"")</f>
        <v>0</v>
      </c>
    </row>
    <row r="401" customFormat="false" ht="12.75" hidden="false" customHeight="false" outlineLevel="0" collapsed="false">
      <c r="A401" s="95" t="n">
        <f aca="false">1+A400</f>
        <v>394</v>
      </c>
      <c r="C401" s="1" t="n">
        <v>37104</v>
      </c>
      <c r="D401" s="2" t="n">
        <v>10527.38</v>
      </c>
      <c r="E401" s="2" t="n">
        <v>10659.33</v>
      </c>
      <c r="F401" s="2" t="n">
        <v>10423.31</v>
      </c>
      <c r="G401" s="2" t="n">
        <v>10510.01</v>
      </c>
      <c r="H401" s="3" t="n">
        <v>1340300000</v>
      </c>
      <c r="I401" s="101" t="n">
        <v>10510.01</v>
      </c>
      <c r="K401" s="104" t="n">
        <f aca="false">IF(G401&lt;&gt;"",I401/$I$8-1,"")</f>
        <v>-0.0917880783256425</v>
      </c>
      <c r="L401" s="105" t="n">
        <f aca="false">IF(G401&lt;&gt;"",IF(OR(C401&lt;$Q$8,C401&gt;$Q$32),0,I401),"")</f>
        <v>0</v>
      </c>
    </row>
    <row r="402" customFormat="false" ht="12.75" hidden="false" customHeight="false" outlineLevel="0" collapsed="false">
      <c r="A402" s="95" t="n">
        <f aca="false">1+A401</f>
        <v>395</v>
      </c>
      <c r="C402" s="1" t="n">
        <v>37105</v>
      </c>
      <c r="D402" s="2" t="n">
        <v>10513.47</v>
      </c>
      <c r="E402" s="2" t="n">
        <v>10663.07</v>
      </c>
      <c r="F402" s="2" t="n">
        <v>10454.53</v>
      </c>
      <c r="G402" s="2" t="n">
        <v>10551.18</v>
      </c>
      <c r="H402" s="3" t="n">
        <v>1218300000</v>
      </c>
      <c r="I402" s="101" t="n">
        <v>10551.18</v>
      </c>
      <c r="K402" s="104" t="n">
        <f aca="false">IF(G402&lt;&gt;"",I402/$I$8-1,"")</f>
        <v>-0.0882304142686784</v>
      </c>
      <c r="L402" s="105" t="n">
        <f aca="false">IF(G402&lt;&gt;"",IF(OR(C402&lt;$Q$8,C402&gt;$Q$32),0,I402),"")</f>
        <v>0</v>
      </c>
    </row>
    <row r="403" customFormat="false" ht="12.75" hidden="false" customHeight="false" outlineLevel="0" collapsed="false">
      <c r="A403" s="95" t="n">
        <f aca="false">1+A402</f>
        <v>396</v>
      </c>
      <c r="C403" s="1" t="n">
        <v>37106</v>
      </c>
      <c r="D403" s="2" t="n">
        <v>10550.01</v>
      </c>
      <c r="E403" s="2" t="n">
        <v>10592.98</v>
      </c>
      <c r="F403" s="2" t="n">
        <v>10381.1</v>
      </c>
      <c r="G403" s="2" t="n">
        <v>10512.78</v>
      </c>
      <c r="H403" s="3" t="n">
        <v>939900000</v>
      </c>
      <c r="I403" s="101" t="n">
        <v>10512.78</v>
      </c>
      <c r="K403" s="104" t="n">
        <f aca="false">IF(G403&lt;&gt;"",I403/$I$8-1,"")</f>
        <v>-0.091548711567377</v>
      </c>
      <c r="L403" s="105" t="n">
        <f aca="false">IF(G403&lt;&gt;"",IF(OR(C403&lt;$Q$8,C403&gt;$Q$32),0,I403),"")</f>
        <v>0</v>
      </c>
    </row>
    <row r="404" customFormat="false" ht="12.75" hidden="false" customHeight="false" outlineLevel="0" collapsed="false">
      <c r="A404" s="95" t="n">
        <f aca="false">1+A403</f>
        <v>397</v>
      </c>
      <c r="C404" s="1" t="n">
        <v>37109</v>
      </c>
      <c r="D404" s="2" t="n">
        <v>10504.13</v>
      </c>
      <c r="E404" s="2" t="n">
        <v>10549.59</v>
      </c>
      <c r="F404" s="2" t="n">
        <v>10337.23</v>
      </c>
      <c r="G404" s="2" t="n">
        <v>10401.31</v>
      </c>
      <c r="H404" s="3" t="n">
        <v>811700000</v>
      </c>
      <c r="I404" s="101" t="n">
        <v>10401.31</v>
      </c>
      <c r="K404" s="104" t="n">
        <f aca="false">IF(G404&lt;&gt;"",I404/$I$8-1,"")</f>
        <v>-0.10118127927274</v>
      </c>
      <c r="L404" s="105" t="n">
        <f aca="false">IF(G404&lt;&gt;"",IF(OR(C404&lt;$Q$8,C404&gt;$Q$32),0,I404),"")</f>
        <v>0</v>
      </c>
    </row>
    <row r="405" customFormat="false" ht="12.75" hidden="false" customHeight="false" outlineLevel="0" collapsed="false">
      <c r="A405" s="95" t="n">
        <f aca="false">1+A404</f>
        <v>398</v>
      </c>
      <c r="C405" s="1" t="n">
        <v>37110</v>
      </c>
      <c r="D405" s="2" t="n">
        <v>10399.03</v>
      </c>
      <c r="E405" s="2" t="n">
        <v>10520.11</v>
      </c>
      <c r="F405" s="2" t="n">
        <v>10324.5</v>
      </c>
      <c r="G405" s="2" t="n">
        <v>10458.74</v>
      </c>
      <c r="H405" s="3" t="n">
        <v>1012000000</v>
      </c>
      <c r="I405" s="101" t="n">
        <v>10458.74</v>
      </c>
      <c r="K405" s="104" t="n">
        <f aca="false">IF(G405&lt;&gt;"",I405/$I$8-1,"")</f>
        <v>-0.0962185237033582</v>
      </c>
      <c r="L405" s="105" t="n">
        <f aca="false">IF(G405&lt;&gt;"",IF(OR(C405&lt;$Q$8,C405&gt;$Q$32),0,I405),"")</f>
        <v>0</v>
      </c>
    </row>
    <row r="406" customFormat="false" ht="12.75" hidden="false" customHeight="false" outlineLevel="0" collapsed="false">
      <c r="A406" s="95" t="n">
        <f aca="false">1+A405</f>
        <v>399</v>
      </c>
      <c r="C406" s="1" t="n">
        <v>37111</v>
      </c>
      <c r="D406" s="2" t="n">
        <v>10456.18</v>
      </c>
      <c r="E406" s="2" t="n">
        <v>10509.8</v>
      </c>
      <c r="F406" s="2" t="n">
        <v>10245.68</v>
      </c>
      <c r="G406" s="2" t="n">
        <v>10293.5</v>
      </c>
      <c r="H406" s="3" t="n">
        <v>1124600000</v>
      </c>
      <c r="I406" s="101" t="n">
        <v>10293.5</v>
      </c>
      <c r="K406" s="104" t="n">
        <f aca="false">IF(G406&lt;&gt;"",I406/$I$8-1,"")</f>
        <v>-0.110497571766821</v>
      </c>
      <c r="L406" s="105" t="n">
        <f aca="false">IF(G406&lt;&gt;"",IF(OR(C406&lt;$Q$8,C406&gt;$Q$32),0,I406),"")</f>
        <v>0</v>
      </c>
    </row>
    <row r="407" customFormat="false" ht="12.75" hidden="false" customHeight="false" outlineLevel="0" collapsed="false">
      <c r="A407" s="95" t="n">
        <f aca="false">1+A406</f>
        <v>400</v>
      </c>
      <c r="C407" s="1" t="n">
        <v>37112</v>
      </c>
      <c r="D407" s="2" t="n">
        <v>10291.15</v>
      </c>
      <c r="E407" s="2" t="n">
        <v>10361.52</v>
      </c>
      <c r="F407" s="2" t="n">
        <v>10160.51</v>
      </c>
      <c r="G407" s="2" t="n">
        <v>10298.56</v>
      </c>
      <c r="H407" s="3" t="n">
        <v>1104200000</v>
      </c>
      <c r="I407" s="101" t="n">
        <v>10298.56</v>
      </c>
      <c r="K407" s="104" t="n">
        <f aca="false">IF(G407&lt;&gt;"",I407/$I$8-1,"")</f>
        <v>-0.110060316966523</v>
      </c>
      <c r="L407" s="105" t="n">
        <f aca="false">IF(G407&lt;&gt;"",IF(OR(C407&lt;$Q$8,C407&gt;$Q$32),0,I407),"")</f>
        <v>0</v>
      </c>
    </row>
    <row r="408" customFormat="false" ht="12.75" hidden="false" customHeight="false" outlineLevel="0" collapsed="false">
      <c r="A408" s="95" t="n">
        <f aca="false">1+A407</f>
        <v>401</v>
      </c>
      <c r="C408" s="1" t="n">
        <v>37113</v>
      </c>
      <c r="D408" s="2" t="n">
        <v>10296.89</v>
      </c>
      <c r="E408" s="2" t="n">
        <v>10473.34</v>
      </c>
      <c r="F408" s="2" t="n">
        <v>10164.67</v>
      </c>
      <c r="G408" s="2" t="n">
        <v>10416.25</v>
      </c>
      <c r="H408" s="3" t="n">
        <v>960900000</v>
      </c>
      <c r="I408" s="101" t="n">
        <v>10416.25</v>
      </c>
      <c r="K408" s="104" t="n">
        <f aca="false">IF(G408&lt;&gt;"",I408/$I$8-1,"")</f>
        <v>-0.099890254229965</v>
      </c>
      <c r="L408" s="105" t="n">
        <f aca="false">IF(G408&lt;&gt;"",IF(OR(C408&lt;$Q$8,C408&gt;$Q$32),0,I408),"")</f>
        <v>0</v>
      </c>
    </row>
    <row r="409" customFormat="false" ht="12.75" hidden="false" customHeight="false" outlineLevel="0" collapsed="false">
      <c r="A409" s="95" t="n">
        <f aca="false">1+A408</f>
        <v>402</v>
      </c>
      <c r="C409" s="1" t="n">
        <v>37116</v>
      </c>
      <c r="D409" s="2" t="n">
        <v>10411.9</v>
      </c>
      <c r="E409" s="2" t="n">
        <v>10504.82</v>
      </c>
      <c r="F409" s="2" t="n">
        <v>10314.95</v>
      </c>
      <c r="G409" s="2" t="n">
        <v>10415.91</v>
      </c>
      <c r="H409" s="3" t="n">
        <v>837600000</v>
      </c>
      <c r="I409" s="101" t="n">
        <v>10415.91</v>
      </c>
      <c r="K409" s="104" t="n">
        <f aca="false">IF(G409&lt;&gt;"",I409/$I$8-1,"")</f>
        <v>-0.0999196349872972</v>
      </c>
      <c r="L409" s="105" t="n">
        <f aca="false">IF(G409&lt;&gt;"",IF(OR(C409&lt;$Q$8,C409&gt;$Q$32),0,I409),"")</f>
        <v>0</v>
      </c>
    </row>
    <row r="410" customFormat="false" ht="12.75" hidden="false" customHeight="false" outlineLevel="0" collapsed="false">
      <c r="A410" s="95" t="n">
        <f aca="false">1+A409</f>
        <v>403</v>
      </c>
      <c r="C410" s="1" t="n">
        <v>37117</v>
      </c>
      <c r="D410" s="2" t="n">
        <v>10416.95</v>
      </c>
      <c r="E410" s="2" t="n">
        <v>10513.68</v>
      </c>
      <c r="F410" s="2" t="n">
        <v>10333.29</v>
      </c>
      <c r="G410" s="2" t="n">
        <v>10412.17</v>
      </c>
      <c r="H410" s="3" t="n">
        <v>964600000</v>
      </c>
      <c r="I410" s="101" t="n">
        <v>10412.17</v>
      </c>
      <c r="K410" s="104" t="n">
        <f aca="false">IF(G410&lt;&gt;"",I410/$I$8-1,"")</f>
        <v>-0.100242823317952</v>
      </c>
      <c r="L410" s="105" t="n">
        <f aca="false">IF(G410&lt;&gt;"",IF(OR(C410&lt;$Q$8,C410&gt;$Q$32),0,I410),"")</f>
        <v>0</v>
      </c>
    </row>
    <row r="411" customFormat="false" ht="12.75" hidden="false" customHeight="false" outlineLevel="0" collapsed="false">
      <c r="A411" s="95" t="n">
        <f aca="false">1+A410</f>
        <v>404</v>
      </c>
      <c r="C411" s="1" t="n">
        <v>37118</v>
      </c>
      <c r="D411" s="2" t="n">
        <v>10407.05</v>
      </c>
      <c r="E411" s="2" t="n">
        <v>10530.36</v>
      </c>
      <c r="F411" s="2" t="n">
        <v>10289.01</v>
      </c>
      <c r="G411" s="2" t="n">
        <v>10345.95</v>
      </c>
      <c r="H411" s="3" t="n">
        <v>1065600000</v>
      </c>
      <c r="I411" s="101" t="n">
        <v>10345.95</v>
      </c>
      <c r="K411" s="104" t="n">
        <f aca="false">IF(G411&lt;&gt;"",I411/$I$8-1,"")</f>
        <v>-0.105965157878364</v>
      </c>
      <c r="L411" s="105" t="n">
        <f aca="false">IF(G411&lt;&gt;"",IF(OR(C411&lt;$Q$8,C411&gt;$Q$32),0,I411),"")</f>
        <v>0</v>
      </c>
    </row>
    <row r="412" customFormat="false" ht="12.75" hidden="false" customHeight="false" outlineLevel="0" collapsed="false">
      <c r="A412" s="95" t="n">
        <f aca="false">1+A411</f>
        <v>405</v>
      </c>
      <c r="C412" s="1" t="n">
        <v>37119</v>
      </c>
      <c r="D412" s="2" t="n">
        <v>10342.1</v>
      </c>
      <c r="E412" s="2" t="n">
        <v>10460.82</v>
      </c>
      <c r="F412" s="2" t="n">
        <v>10198.15</v>
      </c>
      <c r="G412" s="2" t="n">
        <v>10392.52</v>
      </c>
      <c r="H412" s="3" t="n">
        <v>1055400000</v>
      </c>
      <c r="I412" s="101" t="n">
        <v>10392.52</v>
      </c>
      <c r="K412" s="104" t="n">
        <f aca="false">IF(G412&lt;&gt;"",I412/$I$8-1,"")</f>
        <v>-0.10194085826377</v>
      </c>
      <c r="L412" s="105" t="n">
        <f aca="false">IF(G412&lt;&gt;"",IF(OR(C412&lt;$Q$8,C412&gt;$Q$32),0,I412),"")</f>
        <v>0</v>
      </c>
    </row>
    <row r="413" customFormat="false" ht="12.75" hidden="false" customHeight="false" outlineLevel="0" collapsed="false">
      <c r="A413" s="95" t="n">
        <f aca="false">1+A412</f>
        <v>406</v>
      </c>
      <c r="C413" s="1" t="n">
        <v>37120</v>
      </c>
      <c r="D413" s="2" t="n">
        <v>10385.46</v>
      </c>
      <c r="E413" s="2" t="n">
        <v>10418.68</v>
      </c>
      <c r="F413" s="2" t="n">
        <v>10143.49</v>
      </c>
      <c r="G413" s="2" t="n">
        <v>10240.78</v>
      </c>
      <c r="H413" s="3" t="n">
        <v>974300000</v>
      </c>
      <c r="I413" s="101" t="n">
        <v>10240.78</v>
      </c>
      <c r="K413" s="104" t="n">
        <f aca="false">IF(G413&lt;&gt;"",I413/$I$8-1,"")</f>
        <v>-0.115053317433159</v>
      </c>
      <c r="L413" s="105" t="n">
        <f aca="false">IF(G413&lt;&gt;"",IF(OR(C413&lt;$Q$8,C413&gt;$Q$32),0,I413),"")</f>
        <v>0</v>
      </c>
    </row>
    <row r="414" customFormat="false" ht="12.75" hidden="false" customHeight="false" outlineLevel="0" collapsed="false">
      <c r="A414" s="95" t="n">
        <f aca="false">1+A413</f>
        <v>407</v>
      </c>
      <c r="C414" s="1" t="n">
        <v>37123</v>
      </c>
      <c r="D414" s="2" t="n">
        <v>10239.33</v>
      </c>
      <c r="E414" s="2" t="n">
        <v>10388.23</v>
      </c>
      <c r="F414" s="2" t="n">
        <v>10146.05</v>
      </c>
      <c r="G414" s="2" t="n">
        <v>10320.07</v>
      </c>
      <c r="H414" s="3" t="n">
        <v>897100000</v>
      </c>
      <c r="I414" s="101" t="n">
        <v>10320.07</v>
      </c>
      <c r="K414" s="104" t="n">
        <f aca="false">IF(G414&lt;&gt;"",I414/$I$8-1,"")</f>
        <v>-0.108201551995299</v>
      </c>
      <c r="L414" s="105" t="n">
        <f aca="false">IF(G414&lt;&gt;"",IF(OR(C414&lt;$Q$8,C414&gt;$Q$32),0,I414),"")</f>
        <v>0</v>
      </c>
    </row>
    <row r="415" customFormat="false" ht="12.75" hidden="false" customHeight="false" outlineLevel="0" collapsed="false">
      <c r="A415" s="95" t="n">
        <f aca="false">1+A414</f>
        <v>408</v>
      </c>
      <c r="C415" s="1" t="n">
        <v>37124</v>
      </c>
      <c r="D415" s="2" t="n">
        <v>10320.07</v>
      </c>
      <c r="E415" s="2" t="n">
        <v>10436.39</v>
      </c>
      <c r="F415" s="2" t="n">
        <v>10132.92</v>
      </c>
      <c r="G415" s="2" t="n">
        <v>10174.14</v>
      </c>
      <c r="H415" s="3" t="n">
        <v>1041600000</v>
      </c>
      <c r="I415" s="101" t="n">
        <v>10174.14</v>
      </c>
      <c r="K415" s="104" t="n">
        <f aca="false">IF(G415&lt;&gt;"",I415/$I$8-1,"")</f>
        <v>-0.120811945870275</v>
      </c>
      <c r="L415" s="105" t="n">
        <f aca="false">IF(G415&lt;&gt;"",IF(OR(C415&lt;$Q$8,C415&gt;$Q$32),0,I415),"")</f>
        <v>0</v>
      </c>
    </row>
    <row r="416" customFormat="false" ht="12.75" hidden="false" customHeight="false" outlineLevel="0" collapsed="false">
      <c r="A416" s="95" t="n">
        <f aca="false">1+A415</f>
        <v>409</v>
      </c>
      <c r="C416" s="1" t="n">
        <v>37125</v>
      </c>
      <c r="D416" s="2" t="n">
        <v>10170.3</v>
      </c>
      <c r="E416" s="2" t="n">
        <v>10340.76</v>
      </c>
      <c r="F416" s="2" t="n">
        <v>10099.07</v>
      </c>
      <c r="G416" s="2" t="n">
        <v>10276.9</v>
      </c>
      <c r="H416" s="3" t="n">
        <v>1110800000</v>
      </c>
      <c r="I416" s="101" t="n">
        <v>10276.9</v>
      </c>
      <c r="K416" s="104" t="n">
        <f aca="false">IF(G416&lt;&gt;"",I416/$I$8-1,"")</f>
        <v>-0.111932044036571</v>
      </c>
      <c r="L416" s="105" t="n">
        <f aca="false">IF(G416&lt;&gt;"",IF(OR(C416&lt;$Q$8,C416&gt;$Q$32),0,I416),"")</f>
        <v>0</v>
      </c>
    </row>
    <row r="417" customFormat="false" ht="12.75" hidden="false" customHeight="false" outlineLevel="0" collapsed="false">
      <c r="A417" s="95" t="n">
        <f aca="false">1+A416</f>
        <v>410</v>
      </c>
      <c r="C417" s="1" t="n">
        <v>37126</v>
      </c>
      <c r="D417" s="2" t="n">
        <v>10276.41</v>
      </c>
      <c r="E417" s="2" t="n">
        <v>10357.09</v>
      </c>
      <c r="F417" s="2" t="n">
        <v>10142.66</v>
      </c>
      <c r="G417" s="2" t="n">
        <v>10229.15</v>
      </c>
      <c r="H417" s="3" t="n">
        <v>986200000</v>
      </c>
      <c r="I417" s="101" t="n">
        <v>10229.15</v>
      </c>
      <c r="K417" s="104" t="n">
        <f aca="false">IF(G417&lt;&gt;"",I417/$I$8-1,"")</f>
        <v>-0.116058312161905</v>
      </c>
      <c r="L417" s="105" t="n">
        <f aca="false">IF(G417&lt;&gt;"",IF(OR(C417&lt;$Q$8,C417&gt;$Q$32),0,I417),"")</f>
        <v>0</v>
      </c>
    </row>
    <row r="418" customFormat="false" ht="12.75" hidden="false" customHeight="false" outlineLevel="0" collapsed="false">
      <c r="A418" s="95" t="n">
        <f aca="false">1+A417</f>
        <v>411</v>
      </c>
      <c r="C418" s="1" t="n">
        <v>37127</v>
      </c>
      <c r="D418" s="2" t="n">
        <v>10232.48</v>
      </c>
      <c r="E418" s="2" t="n">
        <v>10487.52</v>
      </c>
      <c r="F418" s="2" t="n">
        <v>10190.34</v>
      </c>
      <c r="G418" s="2" t="n">
        <v>10423.17</v>
      </c>
      <c r="H418" s="3" t="n">
        <v>1043600000</v>
      </c>
      <c r="I418" s="101" t="n">
        <v>10423.17</v>
      </c>
      <c r="K418" s="104" t="n">
        <f aca="false">IF(G418&lt;&gt;"",I418/$I$8-1,"")</f>
        <v>-0.099292269404262</v>
      </c>
      <c r="L418" s="105" t="n">
        <f aca="false">IF(G418&lt;&gt;"",IF(OR(C418&lt;$Q$8,C418&gt;$Q$32),0,I418),"")</f>
        <v>0</v>
      </c>
    </row>
    <row r="419" customFormat="false" ht="12.75" hidden="false" customHeight="false" outlineLevel="0" collapsed="false">
      <c r="A419" s="95" t="n">
        <f aca="false">1+A418</f>
        <v>412</v>
      </c>
      <c r="C419" s="1" t="n">
        <v>37130</v>
      </c>
      <c r="D419" s="2" t="n">
        <v>10422.76</v>
      </c>
      <c r="E419" s="2" t="n">
        <v>10498.03</v>
      </c>
      <c r="F419" s="2" t="n">
        <v>10334.88</v>
      </c>
      <c r="G419" s="2" t="n">
        <v>10382.35</v>
      </c>
      <c r="H419" s="3" t="n">
        <v>842600000</v>
      </c>
      <c r="I419" s="101" t="n">
        <v>10382.35</v>
      </c>
      <c r="K419" s="104" t="n">
        <f aca="false">IF(G419&lt;&gt;"",I419/$I$8-1,"")</f>
        <v>-0.102819688563972</v>
      </c>
      <c r="L419" s="105" t="n">
        <f aca="false">IF(G419&lt;&gt;"",IF(OR(C419&lt;$Q$8,C419&gt;$Q$32),0,I419),"")</f>
        <v>0</v>
      </c>
    </row>
    <row r="420" customFormat="false" ht="12.75" hidden="false" customHeight="false" outlineLevel="0" collapsed="false">
      <c r="A420" s="95" t="n">
        <f aca="false">1+A419</f>
        <v>413</v>
      </c>
      <c r="C420" s="1" t="n">
        <v>37131</v>
      </c>
      <c r="D420" s="2" t="n">
        <v>10382.56</v>
      </c>
      <c r="E420" s="2" t="n">
        <v>10405.88</v>
      </c>
      <c r="F420" s="2" t="n">
        <v>10175.6</v>
      </c>
      <c r="G420" s="2" t="n">
        <v>10222.03</v>
      </c>
      <c r="H420" s="3" t="n">
        <v>987100000</v>
      </c>
      <c r="I420" s="101" t="n">
        <v>10222.03</v>
      </c>
      <c r="K420" s="104" t="n">
        <f aca="false">IF(G420&lt;&gt;"",I420/$I$8-1,"")</f>
        <v>-0.116673579786039</v>
      </c>
      <c r="L420" s="105" t="n">
        <f aca="false">IF(G420&lt;&gt;"",IF(OR(C420&lt;$Q$8,C420&gt;$Q$32),0,I420),"")</f>
        <v>0</v>
      </c>
    </row>
    <row r="421" customFormat="false" ht="12.75" hidden="false" customHeight="false" outlineLevel="0" collapsed="false">
      <c r="A421" s="95" t="n">
        <f aca="false">1+A420</f>
        <v>414</v>
      </c>
      <c r="C421" s="1" t="n">
        <v>37132</v>
      </c>
      <c r="D421" s="2" t="n">
        <v>10224.45</v>
      </c>
      <c r="E421" s="2" t="n">
        <v>10292.6</v>
      </c>
      <c r="F421" s="2" t="n">
        <v>10030.43</v>
      </c>
      <c r="G421" s="2" t="n">
        <v>10090.9</v>
      </c>
      <c r="H421" s="3" t="n">
        <v>963700000</v>
      </c>
      <c r="I421" s="101" t="n">
        <v>10090.9</v>
      </c>
      <c r="K421" s="104" t="n">
        <f aca="false">IF(G421&lt;&gt;"",I421/$I$8-1,"")</f>
        <v>-0.128005046577142</v>
      </c>
      <c r="L421" s="105" t="n">
        <f aca="false">IF(G421&lt;&gt;"",IF(OR(C421&lt;$Q$8,C421&gt;$Q$32),0,I421),"")</f>
        <v>0</v>
      </c>
    </row>
    <row r="422" customFormat="false" ht="12.75" hidden="false" customHeight="false" outlineLevel="0" collapsed="false">
      <c r="A422" s="95" t="n">
        <f aca="false">1+A421</f>
        <v>415</v>
      </c>
      <c r="C422" s="1" t="n">
        <v>37133</v>
      </c>
      <c r="D422" s="2" t="n">
        <v>10077.07</v>
      </c>
      <c r="E422" s="2" t="n">
        <v>10149.1</v>
      </c>
      <c r="F422" s="2" t="n">
        <v>9829.35</v>
      </c>
      <c r="G422" s="2" t="n">
        <v>9919.58</v>
      </c>
      <c r="H422" s="3" t="n">
        <v>1157000000</v>
      </c>
      <c r="I422" s="101" t="n">
        <v>9919.58</v>
      </c>
      <c r="K422" s="104" t="n">
        <f aca="false">IF(G422&lt;&gt;"",I422/$I$8-1,"")</f>
        <v>-0.142809491712898</v>
      </c>
      <c r="L422" s="105" t="n">
        <f aca="false">IF(G422&lt;&gt;"",IF(OR(C422&lt;$Q$8,C422&gt;$Q$32),0,I422),"")</f>
        <v>0</v>
      </c>
    </row>
    <row r="423" customFormat="false" ht="12.75" hidden="false" customHeight="false" outlineLevel="0" collapsed="false">
      <c r="A423" s="95" t="n">
        <f aca="false">1+A422</f>
        <v>416</v>
      </c>
      <c r="C423" s="1" t="n">
        <v>37134</v>
      </c>
      <c r="D423" s="2" t="n">
        <v>9918.96</v>
      </c>
      <c r="E423" s="2" t="n">
        <v>10072.22</v>
      </c>
      <c r="F423" s="2" t="n">
        <v>9846.72</v>
      </c>
      <c r="G423" s="2" t="n">
        <v>9949.75</v>
      </c>
      <c r="H423" s="3" t="n">
        <v>920100000</v>
      </c>
      <c r="I423" s="101" t="n">
        <v>9949.75</v>
      </c>
      <c r="K423" s="104" t="n">
        <f aca="false">IF(G423&lt;&gt;"",I423/$I$8-1,"")</f>
        <v>-0.140202381569624</v>
      </c>
      <c r="L423" s="105" t="n">
        <f aca="false">IF(G423&lt;&gt;"",IF(OR(C423&lt;$Q$8,C423&gt;$Q$32),0,I423),"")</f>
        <v>0</v>
      </c>
    </row>
    <row r="424" customFormat="false" ht="12.75" hidden="false" customHeight="false" outlineLevel="0" collapsed="false">
      <c r="A424" s="95" t="n">
        <f aca="false">1+A423</f>
        <v>417</v>
      </c>
      <c r="C424" s="1" t="n">
        <v>37138</v>
      </c>
      <c r="D424" s="2" t="n">
        <v>9946.98</v>
      </c>
      <c r="E424" s="2" t="n">
        <v>10238.5</v>
      </c>
      <c r="F424" s="2" t="n">
        <v>9858.34</v>
      </c>
      <c r="G424" s="2" t="n">
        <v>9997.49</v>
      </c>
      <c r="H424" s="3" t="n">
        <v>1178300000</v>
      </c>
      <c r="I424" s="101" t="n">
        <v>9997.49</v>
      </c>
      <c r="K424" s="104" t="n">
        <f aca="false">IF(G424&lt;&gt;"",I424/$I$8-1,"")</f>
        <v>-0.136076977584211</v>
      </c>
      <c r="L424" s="105" t="n">
        <f aca="false">IF(G424&lt;&gt;"",IF(OR(C424&lt;$Q$8,C424&gt;$Q$32),0,I424),"")</f>
        <v>0</v>
      </c>
    </row>
    <row r="425" customFormat="false" ht="12.75" hidden="false" customHeight="false" outlineLevel="0" collapsed="false">
      <c r="A425" s="95" t="n">
        <f aca="false">1+A424</f>
        <v>418</v>
      </c>
      <c r="C425" s="1" t="n">
        <v>37139</v>
      </c>
      <c r="D425" s="2" t="n">
        <v>9998.12</v>
      </c>
      <c r="E425" s="2" t="n">
        <v>10140.79</v>
      </c>
      <c r="F425" s="2" t="n">
        <v>9820.98</v>
      </c>
      <c r="G425" s="2" t="n">
        <v>10033.27</v>
      </c>
      <c r="H425" s="3" t="n">
        <v>1384500000</v>
      </c>
      <c r="I425" s="101" t="n">
        <v>10033.27</v>
      </c>
      <c r="K425" s="104" t="n">
        <f aca="false">IF(G425&lt;&gt;"",I425/$I$8-1,"")</f>
        <v>-0.132985084944954</v>
      </c>
      <c r="L425" s="105" t="n">
        <f aca="false">IF(G425&lt;&gt;"",IF(OR(C425&lt;$Q$8,C425&gt;$Q$32),0,I425),"")</f>
        <v>0</v>
      </c>
    </row>
    <row r="426" customFormat="false" ht="12.75" hidden="false" customHeight="false" outlineLevel="0" collapsed="false">
      <c r="A426" s="95" t="n">
        <f aca="false">1+A425</f>
        <v>419</v>
      </c>
      <c r="C426" s="1" t="n">
        <v>37140</v>
      </c>
      <c r="D426" s="2" t="n">
        <v>10028.35</v>
      </c>
      <c r="E426" s="2" t="n">
        <v>10053.73</v>
      </c>
      <c r="F426" s="2" t="n">
        <v>9762.03</v>
      </c>
      <c r="G426" s="2" t="n">
        <v>9840.84</v>
      </c>
      <c r="H426" s="3" t="n">
        <v>1359700000</v>
      </c>
      <c r="I426" s="101" t="n">
        <v>9840.84</v>
      </c>
      <c r="K426" s="104" t="n">
        <f aca="false">IF(G426&lt;&gt;"",I426/$I$8-1,"")</f>
        <v>-0.149613729455073</v>
      </c>
      <c r="L426" s="105" t="n">
        <f aca="false">IF(G426&lt;&gt;"",IF(OR(C426&lt;$Q$8,C426&gt;$Q$32),0,I426),"")</f>
        <v>0</v>
      </c>
    </row>
    <row r="427" customFormat="false" ht="12.75" hidden="false" customHeight="false" outlineLevel="0" collapsed="false">
      <c r="A427" s="95" t="n">
        <f aca="false">1+A426</f>
        <v>420</v>
      </c>
      <c r="C427" s="1" t="n">
        <v>37141</v>
      </c>
      <c r="D427" s="2" t="n">
        <v>9841.25</v>
      </c>
      <c r="E427" s="2" t="n">
        <v>9842.08</v>
      </c>
      <c r="F427" s="2" t="n">
        <v>9507.04</v>
      </c>
      <c r="G427" s="2" t="n">
        <v>9605.85</v>
      </c>
      <c r="H427" s="3" t="n">
        <v>1424300000</v>
      </c>
      <c r="I427" s="101" t="n">
        <v>9605.85</v>
      </c>
      <c r="K427" s="104" t="n">
        <f aca="false">IF(G427&lt;&gt;"",I427/$I$8-1,"")</f>
        <v>-0.16992015347125</v>
      </c>
      <c r="L427" s="105" t="n">
        <f aca="false">IF(G427&lt;&gt;"",IF(OR(C427&lt;$Q$8,C427&gt;$Q$32),0,I427),"")</f>
        <v>0</v>
      </c>
    </row>
    <row r="428" customFormat="false" ht="12.75" hidden="false" customHeight="false" outlineLevel="0" collapsed="false">
      <c r="A428" s="95" t="n">
        <f aca="false">1+A427</f>
        <v>421</v>
      </c>
      <c r="C428" s="1" t="n">
        <v>37144</v>
      </c>
      <c r="D428" s="2" t="n">
        <v>9603.36</v>
      </c>
      <c r="E428" s="2" t="n">
        <v>9740.44</v>
      </c>
      <c r="F428" s="2" t="n">
        <v>9431.07</v>
      </c>
      <c r="G428" s="2" t="n">
        <v>9605.51</v>
      </c>
      <c r="H428" s="3" t="n">
        <v>1276600000</v>
      </c>
      <c r="I428" s="101" t="n">
        <v>9605.51</v>
      </c>
      <c r="K428" s="104" t="n">
        <f aca="false">IF(G428&lt;&gt;"",I428/$I$8-1,"")</f>
        <v>-0.169949534228582</v>
      </c>
      <c r="L428" s="105" t="n">
        <f aca="false">IF(G428&lt;&gt;"",IF(OR(C428&lt;$Q$8,C428&gt;$Q$32),0,I428),"")</f>
        <v>0</v>
      </c>
    </row>
    <row r="429" customFormat="false" ht="12.75" hidden="false" customHeight="false" outlineLevel="0" collapsed="false">
      <c r="A429" s="95" t="n">
        <f aca="false">1+A428</f>
        <v>422</v>
      </c>
      <c r="C429" s="1" t="n">
        <v>37151</v>
      </c>
      <c r="D429" s="2" t="n">
        <v>9294.55</v>
      </c>
      <c r="E429" s="2" t="n">
        <v>9294.55</v>
      </c>
      <c r="F429" s="2" t="n">
        <v>8755.46</v>
      </c>
      <c r="G429" s="2" t="n">
        <v>8920.7</v>
      </c>
      <c r="H429" s="3" t="n">
        <v>2330830000</v>
      </c>
      <c r="I429" s="101" t="n">
        <v>8920.7</v>
      </c>
      <c r="K429" s="104" t="n">
        <f aca="false">IF(G429&lt;&gt;"",I429/$I$8-1,"")</f>
        <v>-0.229126700195296</v>
      </c>
      <c r="L429" s="105" t="n">
        <f aca="false">IF(G429&lt;&gt;"",IF(OR(C429&lt;$Q$8,C429&gt;$Q$32),0,I429),"")</f>
        <v>0</v>
      </c>
    </row>
    <row r="430" customFormat="false" ht="12.75" hidden="false" customHeight="false" outlineLevel="0" collapsed="false">
      <c r="A430" s="95" t="n">
        <f aca="false">1+A429</f>
        <v>423</v>
      </c>
      <c r="C430" s="1" t="n">
        <v>37152</v>
      </c>
      <c r="D430" s="2" t="n">
        <v>8922.7</v>
      </c>
      <c r="E430" s="2" t="n">
        <v>9126.89</v>
      </c>
      <c r="F430" s="2" t="n">
        <v>8743.91</v>
      </c>
      <c r="G430" s="2" t="n">
        <v>8903.4</v>
      </c>
      <c r="H430" s="3" t="n">
        <v>1650410000</v>
      </c>
      <c r="I430" s="101" t="n">
        <v>8903.4</v>
      </c>
      <c r="K430" s="104" t="n">
        <f aca="false">IF(G430&lt;&gt;"",I430/$I$8-1,"")</f>
        <v>-0.230621662259553</v>
      </c>
      <c r="L430" s="105" t="n">
        <f aca="false">IF(G430&lt;&gt;"",IF(OR(C430&lt;$Q$8,C430&gt;$Q$32),0,I430),"")</f>
        <v>0</v>
      </c>
    </row>
    <row r="431" customFormat="false" ht="12.75" hidden="false" customHeight="false" outlineLevel="0" collapsed="false">
      <c r="A431" s="95" t="n">
        <f aca="false">1+A430</f>
        <v>424</v>
      </c>
      <c r="C431" s="1" t="n">
        <v>37153</v>
      </c>
      <c r="D431" s="2" t="n">
        <v>8903.54</v>
      </c>
      <c r="E431" s="2" t="n">
        <v>8990.37</v>
      </c>
      <c r="F431" s="2" t="n">
        <v>8453.01</v>
      </c>
      <c r="G431" s="2" t="n">
        <v>8759.13</v>
      </c>
      <c r="H431" s="3" t="n">
        <v>2120550000</v>
      </c>
      <c r="I431" s="101" t="n">
        <v>8759.13</v>
      </c>
      <c r="K431" s="104" t="n">
        <f aca="false">IF(G431&lt;&gt;"",I431/$I$8-1,"")</f>
        <v>-0.243088608907554</v>
      </c>
      <c r="L431" s="105" t="n">
        <f aca="false">IF(G431&lt;&gt;"",IF(OR(C431&lt;$Q$8,C431&gt;$Q$32),0,I431),"")</f>
        <v>0</v>
      </c>
    </row>
    <row r="432" customFormat="false" ht="12.75" hidden="false" customHeight="false" outlineLevel="0" collapsed="false">
      <c r="A432" s="95" t="n">
        <f aca="false">1+A431</f>
        <v>425</v>
      </c>
      <c r="C432" s="1" t="n">
        <v>37154</v>
      </c>
      <c r="D432" s="2" t="n">
        <v>8375.72</v>
      </c>
      <c r="E432" s="2" t="n">
        <v>8711.38</v>
      </c>
      <c r="F432" s="2" t="n">
        <v>8304.45</v>
      </c>
      <c r="G432" s="2" t="n">
        <v>8376.21</v>
      </c>
      <c r="H432" s="3" t="n">
        <v>2004800000</v>
      </c>
      <c r="I432" s="101" t="n">
        <v>8376.21</v>
      </c>
      <c r="K432" s="104" t="n">
        <f aca="false">IF(G432&lt;&gt;"",I432/$I$8-1,"")</f>
        <v>-0.276178254783015</v>
      </c>
      <c r="L432" s="105" t="n">
        <f aca="false">IF(G432&lt;&gt;"",IF(OR(C432&lt;$Q$8,C432&gt;$Q$32),0,I432),"")</f>
        <v>0</v>
      </c>
    </row>
    <row r="433" customFormat="false" ht="12.75" hidden="false" customHeight="false" outlineLevel="0" collapsed="false">
      <c r="A433" s="95" t="n">
        <f aca="false">1+A432</f>
        <v>426</v>
      </c>
      <c r="C433" s="1" t="n">
        <v>37155</v>
      </c>
      <c r="D433" s="2" t="n">
        <v>8356.56</v>
      </c>
      <c r="E433" s="2" t="n">
        <v>8484.22</v>
      </c>
      <c r="F433" s="2" t="n">
        <v>7926.93</v>
      </c>
      <c r="G433" s="2" t="n">
        <v>8235.81</v>
      </c>
      <c r="H433" s="3" t="n">
        <v>2317300000</v>
      </c>
      <c r="I433" s="101" t="n">
        <v>8235.81</v>
      </c>
      <c r="K433" s="104" t="n">
        <f aca="false">IF(G433&lt;&gt;"",I433/$I$8-1,"")</f>
        <v>-0.288310779281381</v>
      </c>
      <c r="L433" s="105" t="n">
        <f aca="false">IF(G433&lt;&gt;"",IF(OR(C433&lt;$Q$8,C433&gt;$Q$32),0,I433),"")</f>
        <v>0</v>
      </c>
    </row>
    <row r="434" customFormat="false" ht="12.75" hidden="false" customHeight="false" outlineLevel="0" collapsed="false">
      <c r="A434" s="95" t="n">
        <f aca="false">1+A433</f>
        <v>427</v>
      </c>
      <c r="C434" s="1" t="n">
        <v>37158</v>
      </c>
      <c r="D434" s="2" t="n">
        <v>8242.32</v>
      </c>
      <c r="E434" s="2" t="n">
        <v>8733.39</v>
      </c>
      <c r="F434" s="2" t="n">
        <v>8242.32</v>
      </c>
      <c r="G434" s="2" t="n">
        <v>8603.86</v>
      </c>
      <c r="H434" s="3" t="n">
        <v>1746600000</v>
      </c>
      <c r="I434" s="101" t="n">
        <v>8603.86</v>
      </c>
      <c r="K434" s="104" t="n">
        <f aca="false">IF(G434&lt;&gt;"",I434/$I$8-1,"")</f>
        <v>-0.256506109469245</v>
      </c>
      <c r="L434" s="105" t="n">
        <f aca="false">IF(G434&lt;&gt;"",IF(OR(C434&lt;$Q$8,C434&gt;$Q$32),0,I434),"")</f>
        <v>0</v>
      </c>
    </row>
    <row r="435" customFormat="false" ht="12.75" hidden="false" customHeight="false" outlineLevel="0" collapsed="false">
      <c r="A435" s="95" t="n">
        <f aca="false">1+A434</f>
        <v>428</v>
      </c>
      <c r="C435" s="1" t="n">
        <v>37159</v>
      </c>
      <c r="D435" s="2" t="n">
        <v>8605.59</v>
      </c>
      <c r="E435" s="2" t="n">
        <v>8778.23</v>
      </c>
      <c r="F435" s="2" t="n">
        <v>8435.56</v>
      </c>
      <c r="G435" s="2" t="n">
        <v>8659.97</v>
      </c>
      <c r="H435" s="3" t="n">
        <v>1613800000</v>
      </c>
      <c r="I435" s="101" t="n">
        <v>8659.97</v>
      </c>
      <c r="K435" s="104" t="n">
        <f aca="false">IF(G435&lt;&gt;"",I435/$I$8-1,"")</f>
        <v>-0.251657420369506</v>
      </c>
      <c r="L435" s="105" t="n">
        <f aca="false">IF(G435&lt;&gt;"",IF(OR(C435&lt;$Q$8,C435&gt;$Q$32),0,I435),"")</f>
        <v>0</v>
      </c>
    </row>
    <row r="436" customFormat="false" ht="12.75" hidden="false" customHeight="false" outlineLevel="0" collapsed="false">
      <c r="A436" s="95" t="n">
        <f aca="false">1+A435</f>
        <v>429</v>
      </c>
      <c r="C436" s="1" t="n">
        <v>37160</v>
      </c>
      <c r="D436" s="2" t="n">
        <v>8660.06</v>
      </c>
      <c r="E436" s="2" t="n">
        <v>8766.81</v>
      </c>
      <c r="F436" s="2" t="n">
        <v>8457.37</v>
      </c>
      <c r="G436" s="2" t="n">
        <v>8567.39</v>
      </c>
      <c r="H436" s="3" t="n">
        <v>1519100000</v>
      </c>
      <c r="I436" s="101" t="n">
        <v>8567.39</v>
      </c>
      <c r="K436" s="104" t="n">
        <f aca="false">IF(G436&lt;&gt;"",I436/$I$8-1,"")</f>
        <v>-0.259657627763088</v>
      </c>
      <c r="L436" s="105" t="n">
        <f aca="false">IF(G436&lt;&gt;"",IF(OR(C436&lt;$Q$8,C436&gt;$Q$32),0,I436),"")</f>
        <v>0</v>
      </c>
    </row>
    <row r="437" customFormat="false" ht="12.75" hidden="false" customHeight="false" outlineLevel="0" collapsed="false">
      <c r="A437" s="95" t="n">
        <f aca="false">1+A436</f>
        <v>430</v>
      </c>
      <c r="C437" s="1" t="n">
        <v>37161</v>
      </c>
      <c r="D437" s="2" t="n">
        <v>8567.46</v>
      </c>
      <c r="E437" s="2" t="n">
        <v>8757.47</v>
      </c>
      <c r="F437" s="2" t="n">
        <v>8398.14</v>
      </c>
      <c r="G437" s="2" t="n">
        <v>8681.42</v>
      </c>
      <c r="H437" s="3" t="n">
        <v>1467000000</v>
      </c>
      <c r="I437" s="101" t="n">
        <v>8681.42</v>
      </c>
      <c r="K437" s="104" t="n">
        <f aca="false">IF(G437&lt;&gt;"",I437/$I$8-1,"")</f>
        <v>-0.249803840237811</v>
      </c>
      <c r="L437" s="105" t="n">
        <f aca="false">IF(G437&lt;&gt;"",IF(OR(C437&lt;$Q$8,C437&gt;$Q$32),0,I437),"")</f>
        <v>0</v>
      </c>
    </row>
    <row r="438" customFormat="false" ht="12.75" hidden="false" customHeight="false" outlineLevel="0" collapsed="false">
      <c r="A438" s="95" t="n">
        <f aca="false">1+A437</f>
        <v>431</v>
      </c>
      <c r="C438" s="1" t="n">
        <v>37162</v>
      </c>
      <c r="D438" s="2" t="n">
        <v>8679.07</v>
      </c>
      <c r="E438" s="2" t="n">
        <v>8945.68</v>
      </c>
      <c r="F438" s="2" t="n">
        <v>8633.75</v>
      </c>
      <c r="G438" s="2" t="n">
        <v>8847.56</v>
      </c>
      <c r="H438" s="3" t="n">
        <v>1727400000</v>
      </c>
      <c r="I438" s="101" t="n">
        <v>8847.56</v>
      </c>
      <c r="K438" s="104" t="n">
        <f aca="false">IF(G438&lt;&gt;"",I438/$I$8-1,"")</f>
        <v>-0.235447019581411</v>
      </c>
      <c r="L438" s="105" t="n">
        <f aca="false">IF(G438&lt;&gt;"",IF(OR(C438&lt;$Q$8,C438&gt;$Q$32),0,I438),"")</f>
        <v>0</v>
      </c>
    </row>
    <row r="439" customFormat="false" ht="12.75" hidden="false" customHeight="false" outlineLevel="0" collapsed="false">
      <c r="A439" s="95" t="n">
        <f aca="false">1+A438</f>
        <v>432</v>
      </c>
      <c r="C439" s="1" t="n">
        <v>37165</v>
      </c>
      <c r="D439" s="2" t="n">
        <v>8845.97</v>
      </c>
      <c r="E439" s="2" t="n">
        <v>8931.7</v>
      </c>
      <c r="F439" s="2" t="n">
        <v>8659.9</v>
      </c>
      <c r="G439" s="2" t="n">
        <v>8836.83</v>
      </c>
      <c r="H439" s="3" t="n">
        <v>1175600000</v>
      </c>
      <c r="I439" s="101" t="n">
        <v>8836.83</v>
      </c>
      <c r="K439" s="104" t="n">
        <f aca="false">IF(G439&lt;&gt;"",I439/$I$8-1,"")</f>
        <v>-0.236374241717219</v>
      </c>
      <c r="L439" s="105" t="n">
        <f aca="false">IF(G439&lt;&gt;"",IF(OR(C439&lt;$Q$8,C439&gt;$Q$32),0,I439),"")</f>
        <v>0</v>
      </c>
    </row>
    <row r="440" customFormat="false" ht="12.75" hidden="false" customHeight="false" outlineLevel="0" collapsed="false">
      <c r="A440" s="95" t="n">
        <f aca="false">1+A439</f>
        <v>433</v>
      </c>
      <c r="C440" s="1" t="n">
        <v>37166</v>
      </c>
      <c r="D440" s="2" t="n">
        <v>8836.69</v>
      </c>
      <c r="E440" s="2" t="n">
        <v>9001.03</v>
      </c>
      <c r="F440" s="2" t="n">
        <v>8737.61</v>
      </c>
      <c r="G440" s="2" t="n">
        <v>8950.59</v>
      </c>
      <c r="H440" s="3" t="n">
        <v>1289800000</v>
      </c>
      <c r="I440" s="101" t="n">
        <v>8950.59</v>
      </c>
      <c r="K440" s="104" t="n">
        <f aca="false">IF(G440&lt;&gt;"",I440/$I$8-1,"")</f>
        <v>-0.226543785969824</v>
      </c>
      <c r="L440" s="105" t="n">
        <f aca="false">IF(G440&lt;&gt;"",IF(OR(C440&lt;$Q$8,C440&gt;$Q$32),0,I440),"")</f>
        <v>0</v>
      </c>
    </row>
    <row r="441" customFormat="false" ht="12.75" hidden="false" customHeight="false" outlineLevel="0" collapsed="false">
      <c r="A441" s="95" t="n">
        <f aca="false">1+A440</f>
        <v>434</v>
      </c>
      <c r="C441" s="1" t="n">
        <v>37167</v>
      </c>
      <c r="D441" s="2" t="n">
        <v>8946.02</v>
      </c>
      <c r="E441" s="2" t="n">
        <v>9193.32</v>
      </c>
      <c r="F441" s="2" t="n">
        <v>8800.99</v>
      </c>
      <c r="G441" s="2" t="n">
        <v>9123.78</v>
      </c>
      <c r="H441" s="3" t="n">
        <v>1650600000</v>
      </c>
      <c r="I441" s="101" t="n">
        <v>9123.78</v>
      </c>
      <c r="K441" s="104" t="n">
        <f aca="false">IF(G441&lt;&gt;"",I441/$I$8-1,"")</f>
        <v>-0.211577746668741</v>
      </c>
      <c r="L441" s="105" t="n">
        <f aca="false">IF(G441&lt;&gt;"",IF(OR(C441&lt;$Q$8,C441&gt;$Q$32),0,I441),"")</f>
        <v>0</v>
      </c>
    </row>
    <row r="442" customFormat="false" ht="12.75" hidden="false" customHeight="false" outlineLevel="0" collapsed="false">
      <c r="A442" s="95" t="n">
        <f aca="false">1+A441</f>
        <v>435</v>
      </c>
      <c r="C442" s="1" t="n">
        <v>37168</v>
      </c>
      <c r="D442" s="2" t="n">
        <v>9127.24</v>
      </c>
      <c r="E442" s="2" t="n">
        <v>9259.61</v>
      </c>
      <c r="F442" s="2" t="n">
        <v>8982.28</v>
      </c>
      <c r="G442" s="2" t="n">
        <v>9060.88</v>
      </c>
      <c r="H442" s="3" t="n">
        <v>1609100000</v>
      </c>
      <c r="I442" s="101" t="n">
        <v>9060.88</v>
      </c>
      <c r="K442" s="104" t="n">
        <f aca="false">IF(G442&lt;&gt;"",I442/$I$8-1,"")</f>
        <v>-0.217013186775203</v>
      </c>
      <c r="L442" s="105" t="n">
        <f aca="false">IF(G442&lt;&gt;"",IF(OR(C442&lt;$Q$8,C442&gt;$Q$32),0,I442),"")</f>
        <v>0</v>
      </c>
    </row>
    <row r="443" customFormat="false" ht="12.75" hidden="false" customHeight="false" outlineLevel="0" collapsed="false">
      <c r="A443" s="95" t="n">
        <f aca="false">1+A442</f>
        <v>436</v>
      </c>
      <c r="C443" s="1" t="n">
        <v>37169</v>
      </c>
      <c r="D443" s="2" t="n">
        <v>9058.83</v>
      </c>
      <c r="E443" s="2" t="n">
        <v>9208.41</v>
      </c>
      <c r="F443" s="2" t="n">
        <v>8894.47</v>
      </c>
      <c r="G443" s="2" t="n">
        <v>9119.77</v>
      </c>
      <c r="H443" s="3" t="n">
        <v>1301700000</v>
      </c>
      <c r="I443" s="101" t="n">
        <v>9119.77</v>
      </c>
      <c r="K443" s="104" t="n">
        <f aca="false">IF(G443&lt;&gt;"",I443/$I$8-1,"")</f>
        <v>-0.211924266777277</v>
      </c>
      <c r="L443" s="105" t="n">
        <f aca="false">IF(G443&lt;&gt;"",IF(OR(C443&lt;$Q$8,C443&gt;$Q$32),0,I443),"")</f>
        <v>0</v>
      </c>
    </row>
    <row r="444" customFormat="false" ht="12.75" hidden="false" customHeight="false" outlineLevel="0" collapsed="false">
      <c r="A444" s="95" t="n">
        <f aca="false">1+A443</f>
        <v>437</v>
      </c>
      <c r="C444" s="1" t="n">
        <v>37172</v>
      </c>
      <c r="D444" s="2" t="n">
        <v>9115.75</v>
      </c>
      <c r="E444" s="2" t="n">
        <v>9187.85</v>
      </c>
      <c r="F444" s="2" t="n">
        <v>8937.86</v>
      </c>
      <c r="G444" s="2" t="n">
        <v>9067.94</v>
      </c>
      <c r="H444" s="3" t="n">
        <v>979000000</v>
      </c>
      <c r="I444" s="101" t="n">
        <v>9067.94</v>
      </c>
      <c r="K444" s="104" t="n">
        <f aca="false">IF(G444&lt;&gt;"",I444/$I$8-1,"")</f>
        <v>-0.216403103990598</v>
      </c>
      <c r="L444" s="105" t="n">
        <f aca="false">IF(G444&lt;&gt;"",IF(OR(C444&lt;$Q$8,C444&gt;$Q$32),0,I444),"")</f>
        <v>0</v>
      </c>
    </row>
    <row r="445" customFormat="false" ht="12.75" hidden="false" customHeight="false" outlineLevel="0" collapsed="false">
      <c r="A445" s="95" t="n">
        <f aca="false">1+A444</f>
        <v>438</v>
      </c>
      <c r="C445" s="1" t="n">
        <v>37173</v>
      </c>
      <c r="D445" s="2" t="n">
        <v>9066.56</v>
      </c>
      <c r="E445" s="2" t="n">
        <v>9168.42</v>
      </c>
      <c r="F445" s="2" t="n">
        <v>8927.34</v>
      </c>
      <c r="G445" s="2" t="n">
        <v>9052.44</v>
      </c>
      <c r="H445" s="3" t="n">
        <v>1227800000</v>
      </c>
      <c r="I445" s="101" t="n">
        <v>9052.44</v>
      </c>
      <c r="K445" s="104" t="n">
        <f aca="false">IF(G445&lt;&gt;"",I445/$I$8-1,"")</f>
        <v>-0.217742520868979</v>
      </c>
      <c r="L445" s="105" t="n">
        <f aca="false">IF(G445&lt;&gt;"",IF(OR(C445&lt;$Q$8,C445&gt;$Q$32),0,I445),"")</f>
        <v>0</v>
      </c>
    </row>
    <row r="446" customFormat="false" ht="12.75" hidden="false" customHeight="false" outlineLevel="0" collapsed="false">
      <c r="A446" s="95" t="n">
        <f aca="false">1+A445</f>
        <v>439</v>
      </c>
      <c r="C446" s="1" t="n">
        <v>37174</v>
      </c>
      <c r="D446" s="2" t="n">
        <v>9052.3</v>
      </c>
      <c r="E446" s="2" t="n">
        <v>9305.97</v>
      </c>
      <c r="F446" s="2" t="n">
        <v>8975.15</v>
      </c>
      <c r="G446" s="2" t="n">
        <v>9240.86</v>
      </c>
      <c r="H446" s="3" t="n">
        <v>1312400000</v>
      </c>
      <c r="I446" s="101" t="n">
        <v>9240.86</v>
      </c>
      <c r="K446" s="104" t="n">
        <f aca="false">IF(G446&lt;&gt;"",I446/$I$8-1,"")</f>
        <v>-0.201460396467396</v>
      </c>
      <c r="L446" s="105" t="n">
        <f aca="false">IF(G446&lt;&gt;"",IF(OR(C446&lt;$Q$8,C446&gt;$Q$32),0,I446),"")</f>
        <v>0</v>
      </c>
    </row>
    <row r="447" customFormat="false" ht="12.75" hidden="false" customHeight="false" outlineLevel="0" collapsed="false">
      <c r="A447" s="95" t="n">
        <f aca="false">1+A446</f>
        <v>440</v>
      </c>
      <c r="C447" s="1" t="n">
        <v>37175</v>
      </c>
      <c r="D447" s="2" t="n">
        <v>9242.63</v>
      </c>
      <c r="E447" s="2" t="n">
        <v>9522.61</v>
      </c>
      <c r="F447" s="2" t="n">
        <v>9204.04</v>
      </c>
      <c r="G447" s="2" t="n">
        <v>9410.45</v>
      </c>
      <c r="H447" s="3" t="n">
        <v>1704580000</v>
      </c>
      <c r="I447" s="101" t="n">
        <v>9410.45</v>
      </c>
      <c r="K447" s="104" t="n">
        <f aca="false">IF(G447&lt;&gt;"",I447/$I$8-1,"")</f>
        <v>-0.186805447538065</v>
      </c>
      <c r="L447" s="105" t="n">
        <f aca="false">IF(G447&lt;&gt;"",IF(OR(C447&lt;$Q$8,C447&gt;$Q$32),0,I447),"")</f>
        <v>0</v>
      </c>
    </row>
    <row r="448" customFormat="false" ht="12.75" hidden="false" customHeight="false" outlineLevel="0" collapsed="false">
      <c r="A448" s="95" t="n">
        <f aca="false">1+A447</f>
        <v>441</v>
      </c>
      <c r="C448" s="1" t="n">
        <v>37176</v>
      </c>
      <c r="D448" s="2" t="n">
        <v>9409.07</v>
      </c>
      <c r="E448" s="2" t="n">
        <v>9426.3</v>
      </c>
      <c r="F448" s="2" t="n">
        <v>9146.34</v>
      </c>
      <c r="G448" s="2" t="n">
        <v>9344.16</v>
      </c>
      <c r="H448" s="3" t="n">
        <v>1331400000</v>
      </c>
      <c r="I448" s="101" t="n">
        <v>9344.16</v>
      </c>
      <c r="K448" s="104" t="n">
        <f aca="false">IF(G448&lt;&gt;"",I448/$I$8-1,"")</f>
        <v>-0.192533831077928</v>
      </c>
      <c r="L448" s="105" t="n">
        <f aca="false">IF(G448&lt;&gt;"",IF(OR(C448&lt;$Q$8,C448&gt;$Q$32),0,I448),"")</f>
        <v>0</v>
      </c>
    </row>
    <row r="449" customFormat="false" ht="12.75" hidden="false" customHeight="false" outlineLevel="0" collapsed="false">
      <c r="A449" s="95" t="n">
        <f aca="false">1+A448</f>
        <v>442</v>
      </c>
      <c r="C449" s="1" t="n">
        <v>37179</v>
      </c>
      <c r="D449" s="2" t="n">
        <v>9340.84</v>
      </c>
      <c r="E449" s="2" t="n">
        <v>9417.51</v>
      </c>
      <c r="F449" s="2" t="n">
        <v>9181.07</v>
      </c>
      <c r="G449" s="2" t="n">
        <v>9347.62</v>
      </c>
      <c r="H449" s="3" t="n">
        <v>1024700000</v>
      </c>
      <c r="I449" s="101" t="n">
        <v>9347.62</v>
      </c>
      <c r="K449" s="104" t="n">
        <f aca="false">IF(G449&lt;&gt;"",I449/$I$8-1,"")</f>
        <v>-0.192234838665077</v>
      </c>
      <c r="L449" s="105" t="n">
        <f aca="false">IF(G449&lt;&gt;"",IF(OR(C449&lt;$Q$8,C449&gt;$Q$32),0,I449),"")</f>
        <v>0</v>
      </c>
    </row>
    <row r="450" customFormat="false" ht="12.75" hidden="false" customHeight="false" outlineLevel="0" collapsed="false">
      <c r="A450" s="95" t="n">
        <f aca="false">1+A449</f>
        <v>443</v>
      </c>
      <c r="C450" s="1" t="n">
        <v>37180</v>
      </c>
      <c r="D450" s="2" t="n">
        <v>9346.31</v>
      </c>
      <c r="E450" s="2" t="n">
        <v>9479.37</v>
      </c>
      <c r="F450" s="2" t="n">
        <v>9239.68</v>
      </c>
      <c r="G450" s="2" t="n">
        <v>9384.23</v>
      </c>
      <c r="H450" s="3" t="n">
        <v>1210500000</v>
      </c>
      <c r="I450" s="101" t="n">
        <v>9384.23</v>
      </c>
      <c r="K450" s="104" t="n">
        <f aca="false">IF(G450&lt;&gt;"",I450/$I$8-1,"")</f>
        <v>-0.189071222412333</v>
      </c>
      <c r="L450" s="105" t="n">
        <f aca="false">IF(G450&lt;&gt;"",IF(OR(C450&lt;$Q$8,C450&gt;$Q$32),0,I450),"")</f>
        <v>0</v>
      </c>
    </row>
    <row r="451" customFormat="false" ht="12.75" hidden="false" customHeight="false" outlineLevel="0" collapsed="false">
      <c r="A451" s="95" t="n">
        <f aca="false">1+A450</f>
        <v>444</v>
      </c>
      <c r="C451" s="1" t="n">
        <v>37181</v>
      </c>
      <c r="D451" s="2" t="n">
        <v>9389.76</v>
      </c>
      <c r="E451" s="2" t="n">
        <v>9539.22</v>
      </c>
      <c r="F451" s="2" t="n">
        <v>9199.89</v>
      </c>
      <c r="G451" s="2" t="n">
        <v>9232.97</v>
      </c>
      <c r="H451" s="3" t="n">
        <v>1452200000</v>
      </c>
      <c r="I451" s="101" t="n">
        <v>9232.97</v>
      </c>
      <c r="K451" s="104" t="n">
        <f aca="false">IF(G451&lt;&gt;"",I451/$I$8-1,"")</f>
        <v>-0.202142202865488</v>
      </c>
      <c r="L451" s="105" t="n">
        <f aca="false">IF(G451&lt;&gt;"",IF(OR(C451&lt;$Q$8,C451&gt;$Q$32),0,I451),"")</f>
        <v>0</v>
      </c>
    </row>
    <row r="452" customFormat="false" ht="12.75" hidden="false" customHeight="false" outlineLevel="0" collapsed="false">
      <c r="A452" s="95" t="n">
        <f aca="false">1+A451</f>
        <v>445</v>
      </c>
      <c r="C452" s="1" t="n">
        <v>37182</v>
      </c>
      <c r="D452" s="2" t="n">
        <v>9230.75</v>
      </c>
      <c r="E452" s="2" t="n">
        <v>9310.33</v>
      </c>
      <c r="F452" s="2" t="n">
        <v>9061.02</v>
      </c>
      <c r="G452" s="2" t="n">
        <v>9163.22</v>
      </c>
      <c r="H452" s="3" t="n">
        <v>1262900000</v>
      </c>
      <c r="I452" s="101" t="n">
        <v>9163.22</v>
      </c>
      <c r="K452" s="104" t="n">
        <f aca="false">IF(G452&lt;&gt;"",I452/$I$8-1,"")</f>
        <v>-0.208169578818202</v>
      </c>
      <c r="L452" s="105" t="n">
        <f aca="false">IF(G452&lt;&gt;"",IF(OR(C452&lt;$Q$8,C452&gt;$Q$32),0,I452),"")</f>
        <v>0</v>
      </c>
    </row>
    <row r="453" customFormat="false" ht="12.75" hidden="false" customHeight="false" outlineLevel="0" collapsed="false">
      <c r="A453" s="95" t="n">
        <f aca="false">1+A452</f>
        <v>446</v>
      </c>
      <c r="C453" s="1" t="n">
        <v>37183</v>
      </c>
      <c r="D453" s="2" t="n">
        <v>9162.81</v>
      </c>
      <c r="E453" s="2" t="n">
        <v>9278.36</v>
      </c>
      <c r="F453" s="2" t="n">
        <v>9027.74</v>
      </c>
      <c r="G453" s="2" t="n">
        <v>9204.11</v>
      </c>
      <c r="H453" s="3" t="n">
        <v>1294900000</v>
      </c>
      <c r="I453" s="101" t="n">
        <v>9204.11</v>
      </c>
      <c r="K453" s="104" t="n">
        <f aca="false">IF(G453&lt;&gt;"",I453/$I$8-1,"")</f>
        <v>-0.204636110679041</v>
      </c>
      <c r="L453" s="105" t="n">
        <f aca="false">IF(G453&lt;&gt;"",IF(OR(C453&lt;$Q$8,C453&gt;$Q$32),0,I453),"")</f>
        <v>0</v>
      </c>
    </row>
    <row r="454" customFormat="false" ht="12.75" hidden="false" customHeight="false" outlineLevel="0" collapsed="false">
      <c r="A454" s="95" t="n">
        <f aca="false">1+A453</f>
        <v>447</v>
      </c>
      <c r="C454" s="1" t="n">
        <v>37186</v>
      </c>
      <c r="D454" s="2" t="n">
        <v>9203.91</v>
      </c>
      <c r="E454" s="2" t="n">
        <v>9438.75</v>
      </c>
      <c r="F454" s="2" t="n">
        <v>9101.08</v>
      </c>
      <c r="G454" s="2" t="n">
        <v>9377.03</v>
      </c>
      <c r="H454" s="3" t="n">
        <v>1105700000</v>
      </c>
      <c r="I454" s="101" t="n">
        <v>9377.03</v>
      </c>
      <c r="K454" s="104" t="n">
        <f aca="false">IF(G454&lt;&gt;"",I454/$I$8-1,"")</f>
        <v>-0.189693403155839</v>
      </c>
      <c r="L454" s="105" t="n">
        <f aca="false">IF(G454&lt;&gt;"",IF(OR(C454&lt;$Q$8,C454&gt;$Q$32),0,I454),"")</f>
        <v>0</v>
      </c>
    </row>
    <row r="455" customFormat="false" ht="12.75" hidden="false" customHeight="false" outlineLevel="0" collapsed="false">
      <c r="A455" s="95" t="n">
        <f aca="false">1+A454</f>
        <v>448</v>
      </c>
      <c r="C455" s="1" t="n">
        <v>37187</v>
      </c>
      <c r="D455" s="2" t="n">
        <v>9379.17</v>
      </c>
      <c r="E455" s="2" t="n">
        <v>9499.78</v>
      </c>
      <c r="F455" s="2" t="n">
        <v>9249.02</v>
      </c>
      <c r="G455" s="2" t="n">
        <v>9340.08</v>
      </c>
      <c r="H455" s="3" t="n">
        <v>1317300000</v>
      </c>
      <c r="I455" s="101" t="n">
        <v>9340.08</v>
      </c>
      <c r="K455" s="104" t="n">
        <f aca="false">IF(G455&lt;&gt;"",I455/$I$8-1,"")</f>
        <v>-0.192886400165915</v>
      </c>
      <c r="L455" s="105" t="n">
        <f aca="false">IF(G455&lt;&gt;"",IF(OR(C455&lt;$Q$8,C455&gt;$Q$32),0,I455),"")</f>
        <v>0</v>
      </c>
    </row>
    <row r="456" customFormat="false" ht="12.75" hidden="false" customHeight="false" outlineLevel="0" collapsed="false">
      <c r="A456" s="95" t="n">
        <f aca="false">1+A455</f>
        <v>449</v>
      </c>
      <c r="C456" s="1" t="n">
        <v>37188</v>
      </c>
      <c r="D456" s="2" t="n">
        <v>9341.4</v>
      </c>
      <c r="E456" s="2" t="n">
        <v>9456.4</v>
      </c>
      <c r="F456" s="2" t="n">
        <v>9218.29</v>
      </c>
      <c r="G456" s="2" t="n">
        <v>9345.62</v>
      </c>
      <c r="H456" s="3" t="n">
        <v>1336200000</v>
      </c>
      <c r="I456" s="101" t="n">
        <v>9345.62</v>
      </c>
      <c r="K456" s="104" t="n">
        <f aca="false">IF(G456&lt;&gt;"",I456/$I$8-1,"")</f>
        <v>-0.192407666649384</v>
      </c>
      <c r="L456" s="105" t="n">
        <f aca="false">IF(G456&lt;&gt;"",IF(OR(C456&lt;$Q$8,C456&gt;$Q$32),0,I456),"")</f>
        <v>0</v>
      </c>
    </row>
    <row r="457" customFormat="false" ht="12.75" hidden="false" customHeight="false" outlineLevel="0" collapsed="false">
      <c r="A457" s="95" t="n">
        <f aca="false">1+A456</f>
        <v>450</v>
      </c>
      <c r="C457" s="1" t="n">
        <v>37189</v>
      </c>
      <c r="D457" s="2" t="n">
        <v>9342.29</v>
      </c>
      <c r="E457" s="2" t="n">
        <v>9491.48</v>
      </c>
      <c r="F457" s="2" t="n">
        <v>9143.09</v>
      </c>
      <c r="G457" s="2" t="n">
        <v>9462.9</v>
      </c>
      <c r="H457" s="3" t="n">
        <v>1364400000</v>
      </c>
      <c r="I457" s="101" t="n">
        <v>9462.9</v>
      </c>
      <c r="K457" s="104" t="n">
        <f aca="false">IF(G457&lt;&gt;"",I457/$I$8-1,"")</f>
        <v>-0.182273033649609</v>
      </c>
      <c r="L457" s="105" t="n">
        <f aca="false">IF(G457&lt;&gt;"",IF(OR(C457&lt;$Q$8,C457&gt;$Q$32),0,I457),"")</f>
        <v>0</v>
      </c>
    </row>
    <row r="458" customFormat="false" ht="12.75" hidden="false" customHeight="false" outlineLevel="0" collapsed="false">
      <c r="A458" s="95" t="n">
        <f aca="false">1+A457</f>
        <v>451</v>
      </c>
      <c r="C458" s="1" t="n">
        <v>37190</v>
      </c>
      <c r="D458" s="2" t="n">
        <v>9462.28</v>
      </c>
      <c r="E458" s="2" t="n">
        <v>9626.54</v>
      </c>
      <c r="F458" s="2" t="n">
        <v>9369.35</v>
      </c>
      <c r="G458" s="2" t="n">
        <v>9545.17</v>
      </c>
      <c r="H458" s="3" t="n">
        <v>1244500000</v>
      </c>
      <c r="I458" s="101" t="n">
        <v>9545.17</v>
      </c>
      <c r="K458" s="104" t="n">
        <f aca="false">IF(G458&lt;&gt;"",I458/$I$8-1,"")</f>
        <v>-0.175163754515131</v>
      </c>
      <c r="L458" s="105" t="n">
        <f aca="false">IF(G458&lt;&gt;"",IF(OR(C458&lt;$Q$8,C458&gt;$Q$32),0,I458),"")</f>
        <v>0</v>
      </c>
    </row>
    <row r="459" customFormat="false" ht="12.75" hidden="false" customHeight="false" outlineLevel="0" collapsed="false">
      <c r="A459" s="95" t="n">
        <f aca="false">1+A458</f>
        <v>452</v>
      </c>
      <c r="C459" s="1" t="n">
        <v>37193</v>
      </c>
      <c r="D459" s="2" t="n">
        <v>9543.37</v>
      </c>
      <c r="E459" s="2" t="n">
        <v>9543.37</v>
      </c>
      <c r="F459" s="2" t="n">
        <v>9232.83</v>
      </c>
      <c r="G459" s="2" t="n">
        <v>9269.5</v>
      </c>
      <c r="H459" s="3" t="n">
        <v>1106100000</v>
      </c>
      <c r="I459" s="101" t="n">
        <v>9269.5</v>
      </c>
      <c r="K459" s="104" t="n">
        <f aca="false">IF(G459&lt;&gt;"",I459/$I$8-1,"")</f>
        <v>-0.198985499732117</v>
      </c>
      <c r="L459" s="105" t="n">
        <f aca="false">IF(G459&lt;&gt;"",IF(OR(C459&lt;$Q$8,C459&gt;$Q$32),0,I459),"")</f>
        <v>0</v>
      </c>
    </row>
    <row r="460" customFormat="false" ht="12.75" hidden="false" customHeight="false" outlineLevel="0" collapsed="false">
      <c r="A460" s="95" t="n">
        <f aca="false">1+A459</f>
        <v>453</v>
      </c>
      <c r="C460" s="1" t="n">
        <v>37194</v>
      </c>
      <c r="D460" s="2" t="n">
        <v>9264.52</v>
      </c>
      <c r="E460" s="2" t="n">
        <v>9265.34</v>
      </c>
      <c r="F460" s="2" t="n">
        <v>9011.96</v>
      </c>
      <c r="G460" s="2" t="n">
        <v>9121.98</v>
      </c>
      <c r="H460" s="3" t="n">
        <v>1297400000</v>
      </c>
      <c r="I460" s="101" t="n">
        <v>9121.98</v>
      </c>
      <c r="K460" s="104" t="n">
        <f aca="false">IF(G460&lt;&gt;"",I460/$I$8-1,"")</f>
        <v>-0.211733291854617</v>
      </c>
      <c r="L460" s="105" t="n">
        <f aca="false">IF(G460&lt;&gt;"",IF(OR(C460&lt;$Q$8,C460&gt;$Q$32),0,I460),"")</f>
        <v>0</v>
      </c>
    </row>
    <row r="461" customFormat="false" ht="12.75" hidden="false" customHeight="false" outlineLevel="0" collapsed="false">
      <c r="A461" s="95" t="n">
        <f aca="false">1+A460</f>
        <v>454</v>
      </c>
      <c r="C461" s="1" t="n">
        <v>37195</v>
      </c>
      <c r="D461" s="2" t="n">
        <v>9123.64</v>
      </c>
      <c r="E461" s="2" t="n">
        <v>9281.68</v>
      </c>
      <c r="F461" s="2" t="n">
        <v>9018.26</v>
      </c>
      <c r="G461" s="2" t="n">
        <v>9075.14</v>
      </c>
      <c r="H461" s="3" t="n">
        <v>1352500000</v>
      </c>
      <c r="I461" s="101" t="n">
        <v>9075.14</v>
      </c>
      <c r="K461" s="104" t="n">
        <f aca="false">IF(G461&lt;&gt;"",I461/$I$8-1,"")</f>
        <v>-0.215780923247092</v>
      </c>
      <c r="L461" s="105" t="n">
        <f aca="false">IF(G461&lt;&gt;"",IF(OR(C461&lt;$Q$8,C461&gt;$Q$32),0,I461),"")</f>
        <v>0</v>
      </c>
    </row>
    <row r="462" customFormat="false" ht="12.75" hidden="false" customHeight="false" outlineLevel="0" collapsed="false">
      <c r="A462" s="95" t="n">
        <f aca="false">1+A461</f>
        <v>455</v>
      </c>
      <c r="C462" s="1" t="n">
        <v>37196</v>
      </c>
      <c r="D462" s="2" t="n">
        <v>9087.45</v>
      </c>
      <c r="E462" s="2" t="n">
        <v>9320.77</v>
      </c>
      <c r="F462" s="2" t="n">
        <v>8987.61</v>
      </c>
      <c r="G462" s="2" t="n">
        <v>9263.9</v>
      </c>
      <c r="H462" s="3" t="n">
        <v>1317400000</v>
      </c>
      <c r="I462" s="101" t="n">
        <v>9263.9</v>
      </c>
      <c r="K462" s="104" t="n">
        <f aca="false">IF(G462&lt;&gt;"",I462/$I$8-1,"")</f>
        <v>-0.199469418088177</v>
      </c>
      <c r="L462" s="105" t="n">
        <f aca="false">IF(G462&lt;&gt;"",IF(OR(C462&lt;$Q$8,C462&gt;$Q$32),0,I462),"")</f>
        <v>0</v>
      </c>
    </row>
    <row r="463" customFormat="false" ht="12.75" hidden="false" customHeight="false" outlineLevel="0" collapsed="false">
      <c r="A463" s="95" t="n">
        <f aca="false">1+A462</f>
        <v>456</v>
      </c>
      <c r="C463" s="1" t="n">
        <v>37197</v>
      </c>
      <c r="D463" s="2" t="n">
        <v>9264.52</v>
      </c>
      <c r="E463" s="2" t="n">
        <v>9406.93</v>
      </c>
      <c r="F463" s="2" t="n">
        <v>9152.91</v>
      </c>
      <c r="G463" s="2" t="n">
        <v>9323.54</v>
      </c>
      <c r="H463" s="3" t="n">
        <v>1121900000</v>
      </c>
      <c r="I463" s="101" t="n">
        <v>9323.54</v>
      </c>
      <c r="K463" s="104" t="n">
        <f aca="false">IF(G463&lt;&gt;"",I463/$I$8-1,"")</f>
        <v>-0.194315687596136</v>
      </c>
      <c r="L463" s="105" t="n">
        <f aca="false">IF(G463&lt;&gt;"",IF(OR(C463&lt;$Q$8,C463&gt;$Q$32),0,I463),"")</f>
        <v>0</v>
      </c>
    </row>
    <row r="464" customFormat="false" ht="12.75" hidden="false" customHeight="false" outlineLevel="0" collapsed="false">
      <c r="A464" s="95" t="n">
        <f aca="false">1+A463</f>
        <v>457</v>
      </c>
      <c r="C464" s="1" t="n">
        <v>37200</v>
      </c>
      <c r="D464" s="2" t="n">
        <v>9326.59</v>
      </c>
      <c r="E464" s="2" t="n">
        <v>9534.58</v>
      </c>
      <c r="F464" s="2" t="n">
        <v>9326.59</v>
      </c>
      <c r="G464" s="2" t="n">
        <v>9441.03</v>
      </c>
      <c r="H464" s="3" t="n">
        <v>1267700000</v>
      </c>
      <c r="I464" s="101" t="n">
        <v>9441.03</v>
      </c>
      <c r="K464" s="104" t="n">
        <f aca="false">IF(G464&lt;&gt;"",I464/$I$8-1,"")</f>
        <v>-0.184162907658008</v>
      </c>
      <c r="L464" s="105" t="n">
        <f aca="false">IF(G464&lt;&gt;"",IF(OR(C464&lt;$Q$8,C464&gt;$Q$32),0,I464),"")</f>
        <v>0</v>
      </c>
    </row>
    <row r="465" customFormat="false" ht="12.75" hidden="false" customHeight="false" outlineLevel="0" collapsed="false">
      <c r="A465" s="95" t="n">
        <f aca="false">1+A464</f>
        <v>458</v>
      </c>
      <c r="C465" s="1" t="n">
        <v>37201</v>
      </c>
      <c r="D465" s="2" t="n">
        <v>9437.09</v>
      </c>
      <c r="E465" s="2" t="n">
        <v>9627.44</v>
      </c>
      <c r="F465" s="2" t="n">
        <v>9315.79</v>
      </c>
      <c r="G465" s="2" t="n">
        <v>9591.12</v>
      </c>
      <c r="H465" s="3" t="n">
        <v>1356000000</v>
      </c>
      <c r="I465" s="101" t="n">
        <v>9591.12</v>
      </c>
      <c r="K465" s="104" t="n">
        <f aca="false">IF(G465&lt;&gt;"",I465/$I$8-1,"")</f>
        <v>-0.171193031575673</v>
      </c>
      <c r="L465" s="105" t="n">
        <f aca="false">IF(G465&lt;&gt;"",IF(OR(C465&lt;$Q$8,C465&gt;$Q$32),0,I465),"")</f>
        <v>0</v>
      </c>
    </row>
    <row r="466" customFormat="false" ht="12.75" hidden="false" customHeight="false" outlineLevel="0" collapsed="false">
      <c r="A466" s="95" t="n">
        <f aca="false">1+A465</f>
        <v>459</v>
      </c>
      <c r="C466" s="1" t="n">
        <v>37202</v>
      </c>
      <c r="D466" s="2" t="n">
        <v>9584.68</v>
      </c>
      <c r="E466" s="2" t="n">
        <v>9695.67</v>
      </c>
      <c r="F466" s="2" t="n">
        <v>9457.99</v>
      </c>
      <c r="G466" s="2" t="n">
        <v>9554.37</v>
      </c>
      <c r="H466" s="3" t="n">
        <v>1411300000</v>
      </c>
      <c r="I466" s="101" t="n">
        <v>9554.37</v>
      </c>
      <c r="K466" s="104" t="n">
        <f aca="false">IF(G466&lt;&gt;"",I466/$I$8-1,"")</f>
        <v>-0.174368745787318</v>
      </c>
      <c r="L466" s="105" t="n">
        <f aca="false">IF(G466&lt;&gt;"",IF(OR(C466&lt;$Q$8,C466&gt;$Q$32),0,I466),"")</f>
        <v>0</v>
      </c>
    </row>
    <row r="467" customFormat="false" ht="12.75" hidden="false" customHeight="false" outlineLevel="0" collapsed="false">
      <c r="A467" s="95" t="n">
        <f aca="false">1+A466</f>
        <v>460</v>
      </c>
      <c r="C467" s="1" t="n">
        <v>37203</v>
      </c>
      <c r="D467" s="2" t="n">
        <v>9558.39</v>
      </c>
      <c r="E467" s="2" t="n">
        <v>9765</v>
      </c>
      <c r="F467" s="2" t="n">
        <v>9506.91</v>
      </c>
      <c r="G467" s="2" t="n">
        <v>9587.52</v>
      </c>
      <c r="H467" s="3" t="n">
        <v>1517500000</v>
      </c>
      <c r="I467" s="101" t="n">
        <v>9587.52</v>
      </c>
      <c r="K467" s="104" t="n">
        <f aca="false">IF(G467&lt;&gt;"",I467/$I$8-1,"")</f>
        <v>-0.171504121947426</v>
      </c>
      <c r="L467" s="105" t="n">
        <f aca="false">IF(G467&lt;&gt;"",IF(OR(C467&lt;$Q$8,C467&gt;$Q$32),0,I467),"")</f>
        <v>0</v>
      </c>
    </row>
    <row r="468" customFormat="false" ht="12.75" hidden="false" customHeight="false" outlineLevel="0" collapsed="false">
      <c r="A468" s="95" t="n">
        <f aca="false">1+A467</f>
        <v>461</v>
      </c>
      <c r="C468" s="1" t="n">
        <v>37204</v>
      </c>
      <c r="D468" s="2" t="n">
        <v>9586.96</v>
      </c>
      <c r="E468" s="2" t="n">
        <v>9692.35</v>
      </c>
      <c r="F468" s="2" t="n">
        <v>9478.75</v>
      </c>
      <c r="G468" s="2" t="n">
        <v>9608</v>
      </c>
      <c r="H468" s="3" t="n">
        <v>1093800000</v>
      </c>
      <c r="I468" s="101" t="n">
        <v>9608</v>
      </c>
      <c r="K468" s="104" t="n">
        <f aca="false">IF(G468&lt;&gt;"",I468/$I$8-1,"")</f>
        <v>-0.16973436338812</v>
      </c>
      <c r="L468" s="105" t="n">
        <f aca="false">IF(G468&lt;&gt;"",IF(OR(C468&lt;$Q$8,C468&gt;$Q$32),0,I468),"")</f>
        <v>0</v>
      </c>
    </row>
    <row r="469" customFormat="false" ht="12.75" hidden="false" customHeight="false" outlineLevel="0" collapsed="false">
      <c r="A469" s="95" t="n">
        <f aca="false">1+A468</f>
        <v>462</v>
      </c>
      <c r="C469" s="1" t="n">
        <v>37207</v>
      </c>
      <c r="D469" s="2" t="n">
        <v>9606.13</v>
      </c>
      <c r="E469" s="2" t="n">
        <v>9642.25</v>
      </c>
      <c r="F469" s="2" t="n">
        <v>9347.76</v>
      </c>
      <c r="G469" s="2" t="n">
        <v>9554.37</v>
      </c>
      <c r="H469" s="3" t="n">
        <v>991600000</v>
      </c>
      <c r="I469" s="101" t="n">
        <v>9554.37</v>
      </c>
      <c r="K469" s="104" t="n">
        <f aca="false">IF(G469&lt;&gt;"",I469/$I$8-1,"")</f>
        <v>-0.174368745787318</v>
      </c>
      <c r="L469" s="105" t="n">
        <f aca="false">IF(G469&lt;&gt;"",IF(OR(C469&lt;$Q$8,C469&gt;$Q$32),0,I469),"")</f>
        <v>0</v>
      </c>
    </row>
    <row r="470" customFormat="false" ht="12.75" hidden="false" customHeight="false" outlineLevel="0" collapsed="false">
      <c r="A470" s="95" t="n">
        <f aca="false">1+A469</f>
        <v>463</v>
      </c>
      <c r="C470" s="1" t="n">
        <v>37208</v>
      </c>
      <c r="D470" s="2" t="n">
        <v>9551.43</v>
      </c>
      <c r="E470" s="2" t="n">
        <v>9811.29</v>
      </c>
      <c r="F470" s="2" t="n">
        <v>9551.43</v>
      </c>
      <c r="G470" s="2" t="n">
        <v>9750.95</v>
      </c>
      <c r="H470" s="3" t="n">
        <v>1370100000</v>
      </c>
      <c r="I470" s="101" t="n">
        <v>9750.95</v>
      </c>
      <c r="K470" s="104" t="n">
        <f aca="false">IF(G470&lt;&gt;"",I470/$I$8-1,"")</f>
        <v>-0.157381483209761</v>
      </c>
      <c r="L470" s="105" t="n">
        <f aca="false">IF(G470&lt;&gt;"",IF(OR(C470&lt;$Q$8,C470&gt;$Q$32),0,I470),"")</f>
        <v>0</v>
      </c>
    </row>
    <row r="471" customFormat="false" ht="12.75" hidden="false" customHeight="false" outlineLevel="0" collapsed="false">
      <c r="A471" s="95" t="n">
        <f aca="false">1+A470</f>
        <v>464</v>
      </c>
      <c r="C471" s="1" t="n">
        <v>37209</v>
      </c>
      <c r="D471" s="2" t="n">
        <v>9751.13</v>
      </c>
      <c r="E471" s="2" t="n">
        <v>9943.18</v>
      </c>
      <c r="F471" s="2" t="n">
        <v>9683.97</v>
      </c>
      <c r="G471" s="2" t="n">
        <v>9823.61</v>
      </c>
      <c r="H471" s="3" t="n">
        <v>1443400000</v>
      </c>
      <c r="I471" s="101" t="n">
        <v>9823.61</v>
      </c>
      <c r="K471" s="104" t="n">
        <f aca="false">IF(G471&lt;&gt;"",I471/$I$8-1,"")</f>
        <v>-0.15110264253988</v>
      </c>
      <c r="L471" s="105" t="n">
        <f aca="false">IF(G471&lt;&gt;"",IF(OR(C471&lt;$Q$8,C471&gt;$Q$32),0,I471),"")</f>
        <v>0</v>
      </c>
    </row>
    <row r="472" customFormat="false" ht="12.75" hidden="false" customHeight="false" outlineLevel="0" collapsed="false">
      <c r="A472" s="95" t="n">
        <f aca="false">1+A471</f>
        <v>465</v>
      </c>
      <c r="C472" s="1" t="n">
        <v>37210</v>
      </c>
      <c r="D472" s="2" t="n">
        <v>9824.65</v>
      </c>
      <c r="E472" s="2" t="n">
        <v>9967.46</v>
      </c>
      <c r="F472" s="2" t="n">
        <v>9745.43</v>
      </c>
      <c r="G472" s="2" t="n">
        <v>9872.39</v>
      </c>
      <c r="H472" s="3" t="n">
        <v>1454500000</v>
      </c>
      <c r="I472" s="101" t="n">
        <v>9872.39</v>
      </c>
      <c r="K472" s="104" t="n">
        <f aca="false">IF(G472&lt;&gt;"",I472/$I$8-1,"")</f>
        <v>-0.146887368002627</v>
      </c>
      <c r="L472" s="105" t="n">
        <f aca="false">IF(G472&lt;&gt;"",IF(OR(C472&lt;$Q$8,C472&gt;$Q$32),0,I472),"")</f>
        <v>0</v>
      </c>
    </row>
    <row r="473" customFormat="false" ht="12.75" hidden="false" customHeight="false" outlineLevel="0" collapsed="false">
      <c r="A473" s="95" t="n">
        <f aca="false">1+A472</f>
        <v>466</v>
      </c>
      <c r="C473" s="1" t="n">
        <v>37211</v>
      </c>
      <c r="D473" s="2" t="n">
        <v>9871.51</v>
      </c>
      <c r="E473" s="2" t="n">
        <v>9967.94</v>
      </c>
      <c r="F473" s="2" t="n">
        <v>9754.07</v>
      </c>
      <c r="G473" s="2" t="n">
        <v>9866.99</v>
      </c>
      <c r="H473" s="3" t="n">
        <v>1337400000</v>
      </c>
      <c r="I473" s="101" t="n">
        <v>9866.99</v>
      </c>
      <c r="K473" s="104" t="n">
        <f aca="false">IF(G473&lt;&gt;"",I473/$I$8-1,"")</f>
        <v>-0.147354003560257</v>
      </c>
      <c r="L473" s="105" t="n">
        <f aca="false">IF(G473&lt;&gt;"",IF(OR(C473&lt;$Q$8,C473&gt;$Q$32),0,I473),"")</f>
        <v>0</v>
      </c>
    </row>
    <row r="474" customFormat="false" ht="12.75" hidden="false" customHeight="false" outlineLevel="0" collapsed="false">
      <c r="A474" s="95" t="n">
        <f aca="false">1+A473</f>
        <v>467</v>
      </c>
      <c r="C474" s="1" t="n">
        <v>37214</v>
      </c>
      <c r="D474" s="2" t="n">
        <v>9870.45</v>
      </c>
      <c r="E474" s="2" t="n">
        <v>10040.46</v>
      </c>
      <c r="F474" s="2" t="n">
        <v>9826.96</v>
      </c>
      <c r="G474" s="2" t="n">
        <v>9976.46</v>
      </c>
      <c r="H474" s="3" t="n">
        <v>1316800000</v>
      </c>
      <c r="I474" s="101" t="n">
        <v>9976.46</v>
      </c>
      <c r="K474" s="104" t="n">
        <f aca="false">IF(G474&lt;&gt;"",I474/$I$8-1,"")</f>
        <v>-0.137894263839201</v>
      </c>
      <c r="L474" s="105" t="n">
        <f aca="false">IF(G474&lt;&gt;"",IF(OR(C474&lt;$Q$8,C474&gt;$Q$32),0,I474),"")</f>
        <v>0</v>
      </c>
    </row>
    <row r="475" customFormat="false" ht="12.75" hidden="false" customHeight="false" outlineLevel="0" collapsed="false">
      <c r="A475" s="95" t="n">
        <f aca="false">1+A474</f>
        <v>468</v>
      </c>
      <c r="C475" s="1" t="n">
        <v>37215</v>
      </c>
      <c r="D475" s="2" t="n">
        <v>9968.64</v>
      </c>
      <c r="E475" s="2" t="n">
        <v>10023.37</v>
      </c>
      <c r="F475" s="2" t="n">
        <v>9825.06</v>
      </c>
      <c r="G475" s="2" t="n">
        <v>9901.38</v>
      </c>
      <c r="H475" s="3" t="n">
        <v>1330200000</v>
      </c>
      <c r="I475" s="101" t="n">
        <v>9901.38</v>
      </c>
      <c r="K475" s="104" t="n">
        <f aca="false">IF(G475&lt;&gt;"",I475/$I$8-1,"")</f>
        <v>-0.144382226370094</v>
      </c>
      <c r="L475" s="105" t="n">
        <f aca="false">IF(G475&lt;&gt;"",IF(OR(C475&lt;$Q$8,C475&gt;$Q$32),0,I475),"")</f>
        <v>0</v>
      </c>
    </row>
    <row r="476" customFormat="false" ht="12.75" hidden="false" customHeight="false" outlineLevel="0" collapsed="false">
      <c r="A476" s="95" t="n">
        <f aca="false">1+A475</f>
        <v>469</v>
      </c>
      <c r="C476" s="1" t="n">
        <v>37216</v>
      </c>
      <c r="D476" s="2" t="n">
        <v>9894.19</v>
      </c>
      <c r="E476" s="2" t="n">
        <v>9932.31</v>
      </c>
      <c r="F476" s="2" t="n">
        <v>9746.45</v>
      </c>
      <c r="G476" s="2" t="n">
        <v>9834.68</v>
      </c>
      <c r="H476" s="3" t="n">
        <v>1029300000</v>
      </c>
      <c r="I476" s="101" t="n">
        <v>9834.68</v>
      </c>
      <c r="K476" s="104" t="n">
        <f aca="false">IF(G476&lt;&gt;"",I476/$I$8-1,"")</f>
        <v>-0.15014603964674</v>
      </c>
      <c r="L476" s="105" t="n">
        <f aca="false">IF(G476&lt;&gt;"",IF(OR(C476&lt;$Q$8,C476&gt;$Q$32),0,I476),"")</f>
        <v>0</v>
      </c>
    </row>
    <row r="477" customFormat="false" ht="12.75" hidden="false" customHeight="false" outlineLevel="0" collapsed="false">
      <c r="A477" s="95" t="n">
        <f aca="false">1+A476</f>
        <v>470</v>
      </c>
      <c r="C477" s="1" t="n">
        <v>37218</v>
      </c>
      <c r="D477" s="2" t="n">
        <v>9833.09</v>
      </c>
      <c r="E477" s="2" t="n">
        <v>9983.24</v>
      </c>
      <c r="F477" s="2" t="n">
        <v>9804.37</v>
      </c>
      <c r="G477" s="2" t="n">
        <v>9959.71</v>
      </c>
      <c r="H477" s="3" t="n">
        <v>410300000</v>
      </c>
      <c r="I477" s="101" t="n">
        <v>9959.71</v>
      </c>
      <c r="K477" s="104" t="n">
        <f aca="false">IF(G477&lt;&gt;"",I477/$I$8-1,"")</f>
        <v>-0.139341698207774</v>
      </c>
      <c r="L477" s="105" t="n">
        <f aca="false">IF(G477&lt;&gt;"",IF(OR(C477&lt;$Q$8,C477&gt;$Q$32),0,I477),"")</f>
        <v>0</v>
      </c>
    </row>
    <row r="478" customFormat="false" ht="12.75" hidden="false" customHeight="false" outlineLevel="0" collapsed="false">
      <c r="A478" s="95" t="n">
        <f aca="false">1+A477</f>
        <v>471</v>
      </c>
      <c r="C478" s="1" t="n">
        <v>37221</v>
      </c>
      <c r="D478" s="2" t="n">
        <v>9961.58</v>
      </c>
      <c r="E478" s="2" t="n">
        <v>10054.58</v>
      </c>
      <c r="F478" s="2" t="n">
        <v>9862.22</v>
      </c>
      <c r="G478" s="2" t="n">
        <v>9982.75</v>
      </c>
      <c r="H478" s="3" t="n">
        <v>1129800000</v>
      </c>
      <c r="I478" s="101" t="n">
        <v>9982.75</v>
      </c>
      <c r="K478" s="104" t="n">
        <f aca="false">IF(G478&lt;&gt;"",I478/$I$8-1,"")</f>
        <v>-0.137350719828555</v>
      </c>
      <c r="L478" s="105" t="n">
        <f aca="false">IF(G478&lt;&gt;"",IF(OR(C478&lt;$Q$8,C478&gt;$Q$32),0,I478),"")</f>
        <v>0</v>
      </c>
    </row>
    <row r="479" customFormat="false" ht="12.75" hidden="false" customHeight="false" outlineLevel="0" collapsed="false">
      <c r="A479" s="95" t="n">
        <f aca="false">1+A478</f>
        <v>472</v>
      </c>
      <c r="C479" s="1" t="n">
        <v>37222</v>
      </c>
      <c r="D479" s="2" t="n">
        <v>9980.33</v>
      </c>
      <c r="E479" s="2" t="n">
        <v>10021.48</v>
      </c>
      <c r="F479" s="2" t="n">
        <v>9776.07</v>
      </c>
      <c r="G479" s="2" t="n">
        <v>9872.6</v>
      </c>
      <c r="H479" s="3" t="n">
        <v>1288000000</v>
      </c>
      <c r="I479" s="101" t="n">
        <v>9872.6</v>
      </c>
      <c r="K479" s="104" t="n">
        <f aca="false">IF(G479&lt;&gt;"",I479/$I$8-1,"")</f>
        <v>-0.146869221064275</v>
      </c>
      <c r="L479" s="105" t="n">
        <f aca="false">IF(G479&lt;&gt;"",IF(OR(C479&lt;$Q$8,C479&gt;$Q$32),0,I479),"")</f>
        <v>0</v>
      </c>
    </row>
    <row r="480" customFormat="false" ht="12.75" hidden="false" customHeight="false" outlineLevel="0" collapsed="false">
      <c r="A480" s="95" t="n">
        <f aca="false">1+A479</f>
        <v>473</v>
      </c>
      <c r="C480" s="1" t="n">
        <v>37223</v>
      </c>
      <c r="D480" s="2" t="n">
        <v>9867.06</v>
      </c>
      <c r="E480" s="2" t="n">
        <v>9889.13</v>
      </c>
      <c r="F480" s="2" t="n">
        <v>9662.8</v>
      </c>
      <c r="G480" s="2" t="n">
        <v>9711.86</v>
      </c>
      <c r="H480" s="3" t="n">
        <v>1423700000</v>
      </c>
      <c r="I480" s="101" t="n">
        <v>9711.86</v>
      </c>
      <c r="K480" s="104" t="n">
        <f aca="false">IF(G480&lt;&gt;"",I480/$I$8-1,"")</f>
        <v>-0.160759406163046</v>
      </c>
      <c r="L480" s="105" t="n">
        <f aca="false">IF(G480&lt;&gt;"",IF(OR(C480&lt;$Q$8,C480&gt;$Q$32),0,I480),"")</f>
        <v>0</v>
      </c>
    </row>
    <row r="481" customFormat="false" ht="12.75" hidden="false" customHeight="false" outlineLevel="0" collapsed="false">
      <c r="A481" s="95" t="n">
        <f aca="false">1+A480</f>
        <v>474</v>
      </c>
      <c r="C481" s="1" t="n">
        <v>37224</v>
      </c>
      <c r="D481" s="2" t="n">
        <v>9710.34</v>
      </c>
      <c r="E481" s="2" t="n">
        <v>9873.29</v>
      </c>
      <c r="F481" s="2" t="n">
        <v>9629.72</v>
      </c>
      <c r="G481" s="2" t="n">
        <v>9829.42</v>
      </c>
      <c r="H481" s="3" t="n">
        <v>1375700000</v>
      </c>
      <c r="I481" s="101" t="n">
        <v>9829.42</v>
      </c>
      <c r="K481" s="104" t="n">
        <f aca="false">IF(G481&lt;&gt;"",I481/$I$8-1,"")</f>
        <v>-0.150600577245468</v>
      </c>
      <c r="L481" s="105" t="n">
        <f aca="false">IF(G481&lt;&gt;"",IF(OR(C481&lt;$Q$8,C481&gt;$Q$32),0,I481),"")</f>
        <v>0</v>
      </c>
    </row>
    <row r="482" customFormat="false" ht="12.75" hidden="false" customHeight="false" outlineLevel="0" collapsed="false">
      <c r="A482" s="95" t="n">
        <f aca="false">1+A481</f>
        <v>475</v>
      </c>
      <c r="C482" s="1" t="n">
        <v>37225</v>
      </c>
      <c r="D482" s="2" t="n">
        <v>9828.8</v>
      </c>
      <c r="E482" s="2" t="n">
        <v>9945.8</v>
      </c>
      <c r="F482" s="2" t="n">
        <v>9752.26</v>
      </c>
      <c r="G482" s="2" t="n">
        <v>9851.56</v>
      </c>
      <c r="H482" s="3" t="n">
        <v>1343600000</v>
      </c>
      <c r="I482" s="101" t="n">
        <v>9851.56</v>
      </c>
      <c r="K482" s="104" t="n">
        <f aca="false">IF(G482&lt;&gt;"",I482/$I$8-1,"")</f>
        <v>-0.148687371459187</v>
      </c>
      <c r="L482" s="105" t="n">
        <f aca="false">IF(G482&lt;&gt;"",IF(OR(C482&lt;$Q$8,C482&gt;$Q$32),0,I482),"")</f>
        <v>0</v>
      </c>
    </row>
    <row r="483" customFormat="false" ht="12.75" hidden="false" customHeight="false" outlineLevel="0" collapsed="false">
      <c r="A483" s="95" t="n">
        <f aca="false">1+A482</f>
        <v>476</v>
      </c>
      <c r="C483" s="1" t="n">
        <v>37228</v>
      </c>
      <c r="D483" s="2" t="n">
        <v>9848.93</v>
      </c>
      <c r="E483" s="2" t="n">
        <v>9861.94</v>
      </c>
      <c r="F483" s="2" t="n">
        <v>9651.87</v>
      </c>
      <c r="G483" s="2" t="n">
        <v>9763.96</v>
      </c>
      <c r="H483" s="3" t="n">
        <v>1202900000</v>
      </c>
      <c r="I483" s="101" t="n">
        <v>9763.96</v>
      </c>
      <c r="K483" s="104" t="n">
        <f aca="false">IF(G483&lt;&gt;"",I483/$I$8-1,"")</f>
        <v>-0.156257237171843</v>
      </c>
      <c r="L483" s="105" t="n">
        <f aca="false">IF(G483&lt;&gt;"",IF(OR(C483&lt;$Q$8,C483&gt;$Q$32),0,I483),"")</f>
        <v>0</v>
      </c>
    </row>
    <row r="484" customFormat="false" ht="12.75" hidden="false" customHeight="false" outlineLevel="0" collapsed="false">
      <c r="A484" s="95" t="n">
        <f aca="false">1+A483</f>
        <v>477</v>
      </c>
      <c r="C484" s="1" t="n">
        <v>37229</v>
      </c>
      <c r="D484" s="2" t="n">
        <v>9765.55</v>
      </c>
      <c r="E484" s="2" t="n">
        <v>9937.29</v>
      </c>
      <c r="F484" s="2" t="n">
        <v>9700.24</v>
      </c>
      <c r="G484" s="2" t="n">
        <v>9893.84</v>
      </c>
      <c r="H484" s="3" t="n">
        <v>1318500000</v>
      </c>
      <c r="I484" s="101" t="n">
        <v>9893.84</v>
      </c>
      <c r="K484" s="104" t="n">
        <f aca="false">IF(G484&lt;&gt;"",I484/$I$8-1,"")</f>
        <v>-0.145033787870932</v>
      </c>
      <c r="L484" s="105" t="n">
        <f aca="false">IF(G484&lt;&gt;"",IF(OR(C484&lt;$Q$8,C484&gt;$Q$32),0,I484),"")</f>
        <v>0</v>
      </c>
    </row>
    <row r="485" customFormat="false" ht="12.75" hidden="false" customHeight="false" outlineLevel="0" collapsed="false">
      <c r="A485" s="95" t="n">
        <f aca="false">1+A484</f>
        <v>478</v>
      </c>
      <c r="C485" s="1" t="n">
        <v>37230</v>
      </c>
      <c r="D485" s="2" t="n">
        <v>9891.35</v>
      </c>
      <c r="E485" s="2" t="n">
        <v>10195.04</v>
      </c>
      <c r="F485" s="2" t="n">
        <v>9875.92</v>
      </c>
      <c r="G485" s="2" t="n">
        <v>10114.29</v>
      </c>
      <c r="H485" s="3" t="n">
        <v>1765300000</v>
      </c>
      <c r="I485" s="101" t="n">
        <v>10114.29</v>
      </c>
      <c r="K485" s="104" t="n">
        <f aca="false">IF(G485&lt;&gt;"",I485/$I$8-1,"")</f>
        <v>-0.125983823300669</v>
      </c>
      <c r="L485" s="105" t="n">
        <f aca="false">IF(G485&lt;&gt;"",IF(OR(C485&lt;$Q$8,C485&gt;$Q$32),0,I485),"")</f>
        <v>0</v>
      </c>
    </row>
    <row r="486" customFormat="false" ht="12.75" hidden="false" customHeight="false" outlineLevel="0" collapsed="false">
      <c r="A486" s="95" t="n">
        <f aca="false">1+A485</f>
        <v>479</v>
      </c>
      <c r="C486" s="1" t="n">
        <v>37231</v>
      </c>
      <c r="D486" s="2" t="n">
        <v>10113.53</v>
      </c>
      <c r="E486" s="2" t="n">
        <v>10220.23</v>
      </c>
      <c r="F486" s="2" t="n">
        <v>9997.98</v>
      </c>
      <c r="G486" s="2" t="n">
        <v>10099.14</v>
      </c>
      <c r="H486" s="3" t="n">
        <v>1487900000</v>
      </c>
      <c r="I486" s="101" t="n">
        <v>10099.14</v>
      </c>
      <c r="K486" s="104" t="n">
        <f aca="false">IF(G486&lt;&gt;"",I486/$I$8-1,"")</f>
        <v>-0.127292995281796</v>
      </c>
      <c r="L486" s="105" t="n">
        <f aca="false">IF(G486&lt;&gt;"",IF(OR(C486&lt;$Q$8,C486&gt;$Q$32),0,I486),"")</f>
        <v>0</v>
      </c>
    </row>
    <row r="487" customFormat="false" ht="12.75" hidden="false" customHeight="false" outlineLevel="0" collapsed="false">
      <c r="A487" s="95" t="n">
        <f aca="false">1+A486</f>
        <v>480</v>
      </c>
      <c r="C487" s="1" t="n">
        <v>37232</v>
      </c>
      <c r="D487" s="2" t="n">
        <v>10099.14</v>
      </c>
      <c r="E487" s="2" t="n">
        <v>10160.24</v>
      </c>
      <c r="F487" s="2" t="n">
        <v>9938.54</v>
      </c>
      <c r="G487" s="2" t="n">
        <v>10049.46</v>
      </c>
      <c r="H487" s="3" t="n">
        <v>1248200000</v>
      </c>
      <c r="I487" s="101" t="n">
        <v>10049.46</v>
      </c>
      <c r="K487" s="104" t="n">
        <f aca="false">IF(G487&lt;&gt;"",I487/$I$8-1,"")</f>
        <v>-0.131586042411987</v>
      </c>
      <c r="L487" s="105" t="n">
        <f aca="false">IF(G487&lt;&gt;"",IF(OR(C487&lt;$Q$8,C487&gt;$Q$32),0,I487),"")</f>
        <v>0</v>
      </c>
    </row>
    <row r="488" customFormat="false" ht="12.75" hidden="false" customHeight="false" outlineLevel="0" collapsed="false">
      <c r="A488" s="95" t="n">
        <f aca="false">1+A487</f>
        <v>481</v>
      </c>
      <c r="C488" s="1" t="n">
        <v>37235</v>
      </c>
      <c r="D488" s="2" t="n">
        <v>10047.04</v>
      </c>
      <c r="E488" s="2" t="n">
        <v>10123.78</v>
      </c>
      <c r="F488" s="2" t="n">
        <v>9868.03</v>
      </c>
      <c r="G488" s="2" t="n">
        <v>9921.45</v>
      </c>
      <c r="H488" s="3" t="n">
        <v>1218700000</v>
      </c>
      <c r="I488" s="99" t="n">
        <v>9921.45</v>
      </c>
      <c r="K488" s="104" t="n">
        <f aca="false">IF(G488&lt;&gt;"",I488/$I$8-1,"")</f>
        <v>-0.142647897547571</v>
      </c>
      <c r="L488" s="105" t="n">
        <f aca="false">IF(G488&lt;&gt;"",IF(OR(C488&lt;$Q$8,C488&gt;$Q$32),0,I488),"")</f>
        <v>0</v>
      </c>
    </row>
    <row r="489" customFormat="false" ht="12.75" hidden="false" customHeight="false" outlineLevel="0" collapsed="false">
      <c r="A489" s="95" t="n">
        <f aca="false">1+A488</f>
        <v>482</v>
      </c>
      <c r="C489" s="1" t="n">
        <v>37236</v>
      </c>
      <c r="D489" s="2" t="n">
        <v>9925.6</v>
      </c>
      <c r="E489" s="2" t="n">
        <v>10063.98</v>
      </c>
      <c r="F489" s="2" t="n">
        <v>9794.48</v>
      </c>
      <c r="G489" s="2" t="n">
        <v>9888.37</v>
      </c>
      <c r="H489" s="3" t="n">
        <v>1367200000</v>
      </c>
      <c r="I489" s="99" t="n">
        <v>9888.37</v>
      </c>
      <c r="K489" s="104" t="n">
        <f aca="false">IF(G489&lt;&gt;"",I489/$I$8-1,"")</f>
        <v>-0.145506472408012</v>
      </c>
      <c r="L489" s="105" t="n">
        <f aca="false">IF(G489&lt;&gt;"",IF(OR(C489&lt;$Q$8,C489&gt;$Q$32),0,I489),"")</f>
        <v>0</v>
      </c>
    </row>
    <row r="490" customFormat="false" ht="12.75" hidden="false" customHeight="false" outlineLevel="0" collapsed="false">
      <c r="A490" s="95" t="n">
        <f aca="false">1+A489</f>
        <v>483</v>
      </c>
      <c r="C490" s="1" t="n">
        <v>37237</v>
      </c>
      <c r="D490" s="2" t="n">
        <v>9887.27</v>
      </c>
      <c r="E490" s="2" t="n">
        <v>9985.59</v>
      </c>
      <c r="F490" s="2" t="n">
        <v>9745.42</v>
      </c>
      <c r="G490" s="2" t="n">
        <v>9894.81</v>
      </c>
      <c r="H490" s="3" t="n">
        <v>1449700000</v>
      </c>
      <c r="I490" s="99" t="n">
        <v>9894.81</v>
      </c>
      <c r="K490" s="104" t="n">
        <f aca="false">IF(G490&lt;&gt;"",I490/$I$8-1,"")</f>
        <v>-0.144949966298543</v>
      </c>
      <c r="L490" s="105" t="n">
        <f aca="false">IF(G490&lt;&gt;"",IF(OR(C490&lt;$Q$8,C490&gt;$Q$32),0,I490),"")</f>
        <v>0</v>
      </c>
    </row>
    <row r="491" customFormat="false" ht="12.75" hidden="false" customHeight="false" outlineLevel="0" collapsed="false">
      <c r="A491" s="95" t="n">
        <f aca="false">1+A490</f>
        <v>484</v>
      </c>
      <c r="C491" s="1" t="n">
        <v>37238</v>
      </c>
      <c r="D491" s="2" t="n">
        <v>9889.13</v>
      </c>
      <c r="E491" s="2" t="n">
        <v>9927.95</v>
      </c>
      <c r="F491" s="2" t="n">
        <v>9691.3</v>
      </c>
      <c r="G491" s="2" t="n">
        <v>9766.45</v>
      </c>
      <c r="H491" s="3" t="n">
        <v>1511500000</v>
      </c>
      <c r="I491" s="99" t="n">
        <v>9766.45</v>
      </c>
      <c r="K491" s="104" t="n">
        <f aca="false">IF(G491&lt;&gt;"",I491/$I$8-1,"")</f>
        <v>-0.15604206633138</v>
      </c>
      <c r="L491" s="105" t="n">
        <f aca="false">IF(G491&lt;&gt;"",IF(OR(C491&lt;$Q$8,C491&gt;$Q$32),0,I491),"")</f>
        <v>0</v>
      </c>
    </row>
    <row r="492" customFormat="false" ht="12.75" hidden="false" customHeight="false" outlineLevel="0" collapsed="false">
      <c r="A492" s="95" t="n">
        <f aca="false">1+A491</f>
        <v>485</v>
      </c>
      <c r="C492" s="1" t="n">
        <v>37239</v>
      </c>
      <c r="D492" s="2" t="n">
        <v>9764.72</v>
      </c>
      <c r="E492" s="2" t="n">
        <v>9888.44</v>
      </c>
      <c r="F492" s="2" t="n">
        <v>9661.14</v>
      </c>
      <c r="G492" s="2" t="n">
        <v>9811.15</v>
      </c>
      <c r="H492" s="3" t="n">
        <v>1306800000</v>
      </c>
      <c r="I492" s="99" t="n">
        <v>9811.15</v>
      </c>
      <c r="K492" s="104" t="n">
        <f aca="false">IF(G492&lt;&gt;"",I492/$I$8-1,"")</f>
        <v>-0.152179360882114</v>
      </c>
      <c r="L492" s="105" t="n">
        <f aca="false">IF(G492&lt;&gt;"",IF(OR(C492&lt;$Q$8,C492&gt;$Q$32),0,I492),"")</f>
        <v>0</v>
      </c>
    </row>
    <row r="493" customFormat="false" ht="12.75" hidden="false" customHeight="false" outlineLevel="0" collapsed="false">
      <c r="A493" s="95" t="n">
        <f aca="false">1+A492</f>
        <v>486</v>
      </c>
      <c r="C493" s="1" t="n">
        <v>37242</v>
      </c>
      <c r="D493" s="2" t="n">
        <v>9809.42</v>
      </c>
      <c r="E493" s="2" t="n">
        <v>9996.25</v>
      </c>
      <c r="F493" s="2" t="n">
        <v>9747.77</v>
      </c>
      <c r="G493" s="2" t="n">
        <v>9891.97</v>
      </c>
      <c r="H493" s="3" t="n">
        <v>1260400000</v>
      </c>
      <c r="I493" s="99" t="n">
        <v>9891.97</v>
      </c>
      <c r="K493" s="104" t="n">
        <f aca="false">IF(G493&lt;&gt;"",I493/$I$8-1,"")</f>
        <v>-0.145195382036259</v>
      </c>
      <c r="L493" s="105" t="n">
        <f aca="false">IF(G493&lt;&gt;"",IF(OR(C493&lt;$Q$8,C493&gt;$Q$32),0,I493),"")</f>
        <v>0</v>
      </c>
    </row>
    <row r="494" customFormat="false" ht="12.75" hidden="false" customHeight="false" outlineLevel="0" collapsed="false">
      <c r="A494" s="95" t="n">
        <f aca="false">1+A493</f>
        <v>487</v>
      </c>
      <c r="C494" s="1" t="n">
        <v>37243</v>
      </c>
      <c r="D494" s="2" t="n">
        <v>9893.22</v>
      </c>
      <c r="E494" s="2" t="n">
        <v>10066.27</v>
      </c>
      <c r="F494" s="2" t="n">
        <v>9876.19</v>
      </c>
      <c r="G494" s="2" t="n">
        <v>9998.39</v>
      </c>
      <c r="H494" s="3" t="n">
        <v>1354000000</v>
      </c>
      <c r="I494" s="99" t="n">
        <v>9998.39</v>
      </c>
      <c r="K494" s="104" t="n">
        <f aca="false">IF(G494&lt;&gt;"",I494/$I$8-1,"")</f>
        <v>-0.135999204991272</v>
      </c>
      <c r="L494" s="105" t="n">
        <f aca="false">IF(G494&lt;&gt;"",IF(OR(C494&lt;$Q$8,C494&gt;$Q$32),0,I494),"")</f>
        <v>0</v>
      </c>
    </row>
    <row r="495" customFormat="false" ht="12.75" hidden="false" customHeight="false" outlineLevel="0" collapsed="false">
      <c r="A495" s="95" t="n">
        <f aca="false">1+A494</f>
        <v>488</v>
      </c>
      <c r="C495" s="1" t="n">
        <v>37244</v>
      </c>
      <c r="D495" s="2" t="n">
        <v>9994.59</v>
      </c>
      <c r="E495" s="2" t="n">
        <v>10142.95</v>
      </c>
      <c r="F495" s="2" t="n">
        <v>9876.96</v>
      </c>
      <c r="G495" s="2" t="n">
        <v>10070.49</v>
      </c>
      <c r="H495" s="3" t="n">
        <v>1484900000</v>
      </c>
      <c r="I495" s="99" t="n">
        <v>10070.49</v>
      </c>
      <c r="K495" s="104" t="n">
        <f aca="false">IF(G495&lt;&gt;"",I495/$I$8-1,"")</f>
        <v>-0.129768756156997</v>
      </c>
      <c r="L495" s="105" t="n">
        <f aca="false">IF(G495&lt;&gt;"",IF(OR(C495&lt;$Q$8,C495&gt;$Q$32),0,I495),"")</f>
        <v>0</v>
      </c>
    </row>
    <row r="496" customFormat="false" ht="12.75" hidden="false" customHeight="false" outlineLevel="0" collapsed="false">
      <c r="A496" s="95" t="n">
        <f aca="false">1+A495</f>
        <v>489</v>
      </c>
      <c r="C496" s="1" t="n">
        <v>37245</v>
      </c>
      <c r="D496" s="2" t="n">
        <v>10064.13</v>
      </c>
      <c r="E496" s="2" t="n">
        <v>10141.21</v>
      </c>
      <c r="F496" s="2" t="n">
        <v>9912.76</v>
      </c>
      <c r="G496" s="2" t="n">
        <v>9985.18</v>
      </c>
      <c r="H496" s="3" t="n">
        <v>1490500000</v>
      </c>
      <c r="I496" s="99" t="n">
        <v>9985.18</v>
      </c>
      <c r="K496" s="104" t="n">
        <f aca="false">IF(G496&lt;&gt;"",I496/$I$8-1,"")</f>
        <v>-0.137140733827621</v>
      </c>
      <c r="L496" s="105" t="n">
        <f aca="false">IF(G496&lt;&gt;"",IF(OR(C496&lt;$Q$8,C496&gt;$Q$32),0,I496),"")</f>
        <v>0</v>
      </c>
    </row>
    <row r="497" customFormat="false" ht="12.75" hidden="false" customHeight="false" outlineLevel="0" collapsed="false">
      <c r="A497" s="95" t="n">
        <f aca="false">1+A496</f>
        <v>490</v>
      </c>
      <c r="C497" s="1" t="n">
        <v>37246</v>
      </c>
      <c r="D497" s="2" t="n">
        <v>9986.84</v>
      </c>
      <c r="E497" s="2" t="n">
        <v>10148.13</v>
      </c>
      <c r="F497" s="2" t="n">
        <v>9935.7</v>
      </c>
      <c r="G497" s="2" t="n">
        <v>10035.34</v>
      </c>
      <c r="H497" s="3" t="n">
        <v>1694000000</v>
      </c>
      <c r="I497" s="99" t="n">
        <v>10035.34</v>
      </c>
      <c r="K497" s="104" t="n">
        <f aca="false">IF(G497&lt;&gt;"",I497/$I$8-1,"")</f>
        <v>-0.132806207981196</v>
      </c>
      <c r="L497" s="105" t="n">
        <f aca="false">IF(G497&lt;&gt;"",IF(OR(C497&lt;$Q$8,C497&gt;$Q$32),0,I497),"")</f>
        <v>0</v>
      </c>
    </row>
    <row r="498" customFormat="false" ht="12.75" hidden="false" customHeight="false" outlineLevel="0" collapsed="false">
      <c r="A498" s="95" t="n">
        <f aca="false">1+A497</f>
        <v>491</v>
      </c>
      <c r="C498" s="1" t="n">
        <v>37249</v>
      </c>
      <c r="D498" s="2" t="n">
        <v>10036.59</v>
      </c>
      <c r="E498" s="2" t="n">
        <v>10114.91</v>
      </c>
      <c r="F498" s="2" t="n">
        <v>9987.39</v>
      </c>
      <c r="G498" s="2" t="n">
        <v>10035.34</v>
      </c>
      <c r="H498" s="3" t="n">
        <v>439670000</v>
      </c>
      <c r="I498" s="99" t="n">
        <v>10035.34</v>
      </c>
      <c r="K498" s="104" t="n">
        <f aca="false">IF(G498&lt;&gt;"",I498/$I$8-1,"")</f>
        <v>-0.132806207981196</v>
      </c>
      <c r="L498" s="105" t="n">
        <f aca="false">IF(G498&lt;&gt;"",IF(OR(C498&lt;$Q$8,C498&gt;$Q$32),0,I498),"")</f>
        <v>0</v>
      </c>
    </row>
    <row r="499" customFormat="false" ht="12.75" hidden="false" customHeight="false" outlineLevel="0" collapsed="false">
      <c r="A499" s="95" t="n">
        <f aca="false">1+A498</f>
        <v>492</v>
      </c>
      <c r="C499" s="1" t="n">
        <v>37251</v>
      </c>
      <c r="D499" s="2" t="n">
        <v>10035.55</v>
      </c>
      <c r="E499" s="2" t="n">
        <v>10203.28</v>
      </c>
      <c r="F499" s="2" t="n">
        <v>10014.1</v>
      </c>
      <c r="G499" s="2" t="n">
        <v>10088.14</v>
      </c>
      <c r="H499" s="3" t="n">
        <v>791100000</v>
      </c>
      <c r="I499" s="99" t="n">
        <v>10088.14</v>
      </c>
      <c r="K499" s="104" t="n">
        <f aca="false">IF(G499&lt;&gt;"",I499/$I$8-1,"")</f>
        <v>-0.128243549195486</v>
      </c>
      <c r="L499" s="105" t="n">
        <f aca="false">IF(G499&lt;&gt;"",IF(OR(C499&lt;$Q$8,C499&gt;$Q$32),0,I499),"")</f>
        <v>0</v>
      </c>
    </row>
    <row r="500" customFormat="false" ht="12.75" hidden="false" customHeight="false" outlineLevel="0" collapsed="false">
      <c r="A500" s="95" t="n">
        <f aca="false">1+A499</f>
        <v>493</v>
      </c>
      <c r="C500" s="1" t="n">
        <v>37252</v>
      </c>
      <c r="D500" s="2" t="n">
        <v>10088.71</v>
      </c>
      <c r="E500" s="2" t="n">
        <v>10187.71</v>
      </c>
      <c r="F500" s="2" t="n">
        <v>10036.1</v>
      </c>
      <c r="G500" s="2" t="n">
        <v>10131.31</v>
      </c>
      <c r="H500" s="3" t="n">
        <v>876300000</v>
      </c>
      <c r="I500" s="99" t="n">
        <v>10131.31</v>
      </c>
      <c r="K500" s="104" t="n">
        <f aca="false">IF(G500&lt;&gt;"",I500/$I$8-1,"")</f>
        <v>-0.124513057154214</v>
      </c>
      <c r="L500" s="105" t="n">
        <f aca="false">IF(G500&lt;&gt;"",IF(OR(C500&lt;$Q$8,C500&gt;$Q$32),0,I500),"")</f>
        <v>0</v>
      </c>
    </row>
    <row r="501" customFormat="false" ht="12.75" hidden="false" customHeight="false" outlineLevel="0" collapsed="false">
      <c r="A501" s="95" t="n">
        <f aca="false">1+A500</f>
        <v>494</v>
      </c>
      <c r="C501" s="1" t="n">
        <v>37253</v>
      </c>
      <c r="D501" s="2" t="n">
        <v>10133.94</v>
      </c>
      <c r="E501" s="2" t="n">
        <v>10220.78</v>
      </c>
      <c r="F501" s="2" t="n">
        <v>10067.17</v>
      </c>
      <c r="G501" s="2" t="n">
        <v>10136.99</v>
      </c>
      <c r="H501" s="3" t="n">
        <v>917400000</v>
      </c>
      <c r="I501" s="99" t="n">
        <v>10136.99</v>
      </c>
      <c r="K501" s="104" t="n">
        <f aca="false">IF(G501&lt;&gt;"",I501/$I$8-1,"")</f>
        <v>-0.124022225678782</v>
      </c>
      <c r="L501" s="105" t="n">
        <f aca="false">IF(G501&lt;&gt;"",IF(OR(C501&lt;$Q$8,C501&gt;$Q$32),0,I501),"")</f>
        <v>0</v>
      </c>
    </row>
    <row r="502" customFormat="false" ht="12.75" hidden="false" customHeight="false" outlineLevel="0" collapsed="false">
      <c r="A502" s="95" t="n">
        <f aca="false">1+A501</f>
        <v>495</v>
      </c>
      <c r="C502" s="1" t="n">
        <v>37256</v>
      </c>
      <c r="D502" s="2" t="n">
        <v>10136.36</v>
      </c>
      <c r="E502" s="2" t="n">
        <v>10178.71</v>
      </c>
      <c r="F502" s="2" t="n">
        <v>10002.96</v>
      </c>
      <c r="G502" s="2" t="n">
        <v>10021.57</v>
      </c>
      <c r="H502" s="3" t="n">
        <v>943600000</v>
      </c>
      <c r="I502" s="99" t="n">
        <v>10021.57</v>
      </c>
      <c r="K502" s="104" t="n">
        <f aca="false">IF(G502&lt;&gt;"",I502/$I$8-1,"")</f>
        <v>-0.133996128653152</v>
      </c>
      <c r="L502" s="105" t="n">
        <f aca="false">IF(G502&lt;&gt;"",IF(OR(C502&lt;$Q$8,C502&gt;$Q$32),0,I502),"")</f>
        <v>0</v>
      </c>
    </row>
    <row r="503" customFormat="false" ht="12.75" hidden="false" customHeight="false" outlineLevel="0" collapsed="false">
      <c r="A503" s="95" t="n">
        <f aca="false">1+A502</f>
        <v>496</v>
      </c>
      <c r="C503" s="1" t="n">
        <v>37258</v>
      </c>
      <c r="D503" s="2" t="n">
        <v>10021.71</v>
      </c>
      <c r="E503" s="2" t="n">
        <v>10125.85</v>
      </c>
      <c r="F503" s="2" t="n">
        <v>9889.69</v>
      </c>
      <c r="G503" s="2" t="n">
        <v>10073.4</v>
      </c>
      <c r="H503" s="3" t="n">
        <v>1171000000</v>
      </c>
      <c r="I503" s="99" t="n">
        <v>10073.4</v>
      </c>
      <c r="K503" s="104" t="n">
        <f aca="false">IF(G503&lt;&gt;"",I503/$I$8-1,"")</f>
        <v>-0.12951729143983</v>
      </c>
      <c r="L503" s="105" t="n">
        <f aca="false">IF(G503&lt;&gt;"",IF(OR(C503&lt;$Q$8,C503&gt;$Q$32),0,I503),"")</f>
        <v>0</v>
      </c>
    </row>
    <row r="504" customFormat="false" ht="12.75" hidden="false" customHeight="false" outlineLevel="0" collapsed="false">
      <c r="A504" s="95" t="n">
        <f aca="false">1+A503</f>
        <v>497</v>
      </c>
      <c r="C504" s="1" t="n">
        <v>37259</v>
      </c>
      <c r="D504" s="2" t="n">
        <v>10073.88</v>
      </c>
      <c r="E504" s="2" t="n">
        <v>10227.36</v>
      </c>
      <c r="F504" s="2" t="n">
        <v>10002.54</v>
      </c>
      <c r="G504" s="2" t="n">
        <v>10172.14</v>
      </c>
      <c r="H504" s="3" t="n">
        <v>1398900000</v>
      </c>
      <c r="I504" s="99" t="n">
        <v>10172.14</v>
      </c>
      <c r="K504" s="104" t="n">
        <f aca="false">IF(G504&lt;&gt;"",I504/$I$8-1,"")</f>
        <v>-0.120984773854583</v>
      </c>
      <c r="L504" s="105" t="n">
        <f aca="false">IF(G504&lt;&gt;"",IF(OR(C504&lt;$Q$8,C504&gt;$Q$32),0,I504),"")</f>
        <v>0</v>
      </c>
    </row>
    <row r="505" customFormat="false" ht="12.75" hidden="false" customHeight="false" outlineLevel="0" collapsed="false">
      <c r="A505" s="95" t="n">
        <f aca="false">1+A504</f>
        <v>498</v>
      </c>
      <c r="C505" s="1" t="n">
        <v>37260</v>
      </c>
      <c r="D505" s="2" t="n">
        <v>10176.84</v>
      </c>
      <c r="E505" s="2" t="n">
        <v>10341.87</v>
      </c>
      <c r="F505" s="2" t="n">
        <v>10132.14</v>
      </c>
      <c r="G505" s="2" t="n">
        <v>10259.74</v>
      </c>
      <c r="H505" s="3" t="n">
        <v>1513000000</v>
      </c>
      <c r="I505" s="99" t="n">
        <v>10259.74</v>
      </c>
      <c r="K505" s="104" t="n">
        <f aca="false">IF(G505&lt;&gt;"",I505/$I$8-1,"")</f>
        <v>-0.113414908141926</v>
      </c>
      <c r="L505" s="105" t="n">
        <f aca="false">IF(G505&lt;&gt;"",IF(OR(C505&lt;$Q$8,C505&gt;$Q$32),0,I505),"")</f>
        <v>0</v>
      </c>
    </row>
    <row r="506" customFormat="false" ht="12.75" hidden="false" customHeight="false" outlineLevel="0" collapsed="false">
      <c r="A506" s="95" t="n">
        <f aca="false">1+A505</f>
        <v>499</v>
      </c>
      <c r="C506" s="1" t="n">
        <v>37263</v>
      </c>
      <c r="D506" s="2" t="n">
        <v>10261.33</v>
      </c>
      <c r="E506" s="2" t="n">
        <v>10345.4</v>
      </c>
      <c r="F506" s="2" t="n">
        <v>10137.61</v>
      </c>
      <c r="G506" s="2" t="n">
        <v>10197.05</v>
      </c>
      <c r="H506" s="3" t="n">
        <v>1308300000</v>
      </c>
      <c r="I506" s="99" t="n">
        <v>10197.05</v>
      </c>
      <c r="K506" s="104" t="n">
        <f aca="false">IF(G506&lt;&gt;"",I506/$I$8-1,"")</f>
        <v>-0.118832201310036</v>
      </c>
      <c r="L506" s="105" t="n">
        <f aca="false">IF(G506&lt;&gt;"",IF(OR(C506&lt;$Q$8,C506&gt;$Q$32),0,I506),"")</f>
        <v>0</v>
      </c>
    </row>
    <row r="507" customFormat="false" ht="12.75" hidden="false" customHeight="false" outlineLevel="0" collapsed="false">
      <c r="A507" s="95" t="n">
        <f aca="false">1+A506</f>
        <v>500</v>
      </c>
      <c r="C507" s="1" t="n">
        <v>37264</v>
      </c>
      <c r="D507" s="2" t="n">
        <v>10195.76</v>
      </c>
      <c r="E507" s="2" t="n">
        <v>10270.53</v>
      </c>
      <c r="F507" s="2" t="n">
        <v>10063.43</v>
      </c>
      <c r="G507" s="2" t="n">
        <v>10150.55</v>
      </c>
      <c r="H507" s="3" t="n">
        <v>1258800000</v>
      </c>
      <c r="I507" s="99" t="n">
        <v>10150.55</v>
      </c>
      <c r="K507" s="104" t="n">
        <f aca="false">IF(G507&lt;&gt;"",I507/$I$8-1,"")</f>
        <v>-0.122850451945179</v>
      </c>
      <c r="L507" s="105" t="n">
        <f aca="false">IF(G507&lt;&gt;"",IF(OR(C507&lt;$Q$8,C507&gt;$Q$32),0,I507),"")</f>
        <v>0</v>
      </c>
    </row>
    <row r="508" customFormat="false" ht="12.75" hidden="false" customHeight="false" outlineLevel="0" collapsed="false">
      <c r="A508" s="95" t="n">
        <f aca="false">1+A507</f>
        <v>501</v>
      </c>
      <c r="C508" s="1" t="n">
        <v>37265</v>
      </c>
      <c r="D508" s="2" t="n">
        <v>10153.18</v>
      </c>
      <c r="E508" s="2" t="n">
        <v>10311.98</v>
      </c>
      <c r="F508" s="2" t="n">
        <v>10049.25</v>
      </c>
      <c r="G508" s="2" t="n">
        <v>10094.09</v>
      </c>
      <c r="H508" s="3" t="n">
        <v>1452000000</v>
      </c>
      <c r="I508" s="99" t="n">
        <v>10094.09</v>
      </c>
      <c r="K508" s="104" t="n">
        <f aca="false">IF(G508&lt;&gt;"",I508/$I$8-1,"")</f>
        <v>-0.127729385942172</v>
      </c>
      <c r="L508" s="105" t="n">
        <f aca="false">IF(G508&lt;&gt;"",IF(OR(C508&lt;$Q$8,C508&gt;$Q$32),0,I508),"")</f>
        <v>0</v>
      </c>
    </row>
    <row r="509" customFormat="false" ht="12.75" hidden="false" customHeight="false" outlineLevel="0" collapsed="false">
      <c r="A509" s="95" t="n">
        <f aca="false">1+A508</f>
        <v>502</v>
      </c>
      <c r="C509" s="1" t="n">
        <v>37266</v>
      </c>
      <c r="D509" s="2" t="n">
        <v>10092.5</v>
      </c>
      <c r="E509" s="2" t="n">
        <v>10174.91</v>
      </c>
      <c r="F509" s="2" t="n">
        <v>9956.67</v>
      </c>
      <c r="G509" s="2" t="n">
        <v>10067.86</v>
      </c>
      <c r="H509" s="3" t="n">
        <v>1299000000</v>
      </c>
      <c r="I509" s="99" t="n">
        <v>10067.86</v>
      </c>
      <c r="K509" s="104" t="n">
        <f aca="false">IF(G509&lt;&gt;"",I509/$I$8-1,"")</f>
        <v>-0.129996024956361</v>
      </c>
      <c r="L509" s="105" t="n">
        <f aca="false">IF(G509&lt;&gt;"",IF(OR(C509&lt;$Q$8,C509&gt;$Q$32),0,I509),"")</f>
        <v>0</v>
      </c>
    </row>
    <row r="510" customFormat="false" ht="12.75" hidden="false" customHeight="false" outlineLevel="0" collapsed="false">
      <c r="A510" s="95" t="n">
        <f aca="false">1+A509</f>
        <v>503</v>
      </c>
      <c r="C510" s="1" t="n">
        <v>37267</v>
      </c>
      <c r="D510" s="2" t="n">
        <v>10069.52</v>
      </c>
      <c r="E510" s="2" t="n">
        <v>10163.77</v>
      </c>
      <c r="F510" s="2" t="n">
        <v>9938.12</v>
      </c>
      <c r="G510" s="2" t="n">
        <v>9987.53</v>
      </c>
      <c r="H510" s="3" t="n">
        <v>1211900000</v>
      </c>
      <c r="I510" s="99" t="n">
        <v>9987.53</v>
      </c>
      <c r="K510" s="104" t="n">
        <f aca="false">IF(G510&lt;&gt;"",I510/$I$8-1,"")</f>
        <v>-0.13693766094606</v>
      </c>
      <c r="L510" s="105" t="n">
        <f aca="false">IF(G510&lt;&gt;"",IF(OR(C510&lt;$Q$8,C510&gt;$Q$32),0,I510),"")</f>
        <v>0</v>
      </c>
    </row>
    <row r="511" customFormat="false" ht="12.75" hidden="false" customHeight="false" outlineLevel="0" collapsed="false">
      <c r="A511" s="95" t="n">
        <f aca="false">1+A510</f>
        <v>504</v>
      </c>
      <c r="C511" s="1" t="n">
        <v>37270</v>
      </c>
      <c r="D511" s="2" t="n">
        <v>9985.38</v>
      </c>
      <c r="E511" s="2" t="n">
        <v>10038.87</v>
      </c>
      <c r="F511" s="2" t="n">
        <v>9831.98</v>
      </c>
      <c r="G511" s="2" t="n">
        <v>9891.42</v>
      </c>
      <c r="H511" s="3" t="n">
        <v>1286400000</v>
      </c>
      <c r="I511" s="99" t="n">
        <v>9891.42</v>
      </c>
      <c r="K511" s="104" t="n">
        <f aca="false">IF(G511&lt;&gt;"",I511/$I$8-1,"")</f>
        <v>-0.145242909731944</v>
      </c>
      <c r="L511" s="105" t="n">
        <f aca="false">IF(G511&lt;&gt;"",IF(OR(C511&lt;$Q$8,C511&gt;$Q$32),0,I511),"")</f>
        <v>0</v>
      </c>
    </row>
    <row r="512" customFormat="false" ht="12.75" hidden="false" customHeight="false" outlineLevel="0" collapsed="false">
      <c r="A512" s="95" t="n">
        <f aca="false">1+A511</f>
        <v>505</v>
      </c>
      <c r="C512" s="1" t="n">
        <v>37271</v>
      </c>
      <c r="D512" s="2" t="n">
        <v>9892.73</v>
      </c>
      <c r="E512" s="2" t="n">
        <v>10038.94</v>
      </c>
      <c r="F512" s="2" t="n">
        <v>9805.33</v>
      </c>
      <c r="G512" s="2" t="n">
        <v>9924.15</v>
      </c>
      <c r="H512" s="3" t="n">
        <v>1386900000</v>
      </c>
      <c r="I512" s="99" t="n">
        <v>9924.15</v>
      </c>
      <c r="K512" s="104" t="n">
        <f aca="false">IF(G512&lt;&gt;"",I512/$I$8-1,"")</f>
        <v>-0.142414579768756</v>
      </c>
      <c r="L512" s="105" t="n">
        <f aca="false">IF(G512&lt;&gt;"",IF(OR(C512&lt;$Q$8,C512&gt;$Q$32),0,I512),"")</f>
        <v>0</v>
      </c>
    </row>
    <row r="513" customFormat="false" ht="12.75" hidden="false" customHeight="false" outlineLevel="0" collapsed="false">
      <c r="A513" s="95" t="n">
        <f aca="false">1+A512</f>
        <v>506</v>
      </c>
      <c r="C513" s="1" t="n">
        <v>37272</v>
      </c>
      <c r="D513" s="2" t="n">
        <v>9916.54</v>
      </c>
      <c r="E513" s="2" t="n">
        <v>9923.32</v>
      </c>
      <c r="F513" s="2" t="n">
        <v>9661</v>
      </c>
      <c r="G513" s="2" t="n">
        <v>9712.27</v>
      </c>
      <c r="H513" s="3" t="n">
        <v>1482500000</v>
      </c>
      <c r="I513" s="99" t="n">
        <v>9712.27</v>
      </c>
      <c r="K513" s="104" t="n">
        <f aca="false">IF(G513&lt;&gt;"",I513/$I$8-1,"")</f>
        <v>-0.160723976426263</v>
      </c>
      <c r="L513" s="105" t="n">
        <f aca="false">IF(G513&lt;&gt;"",IF(OR(C513&lt;$Q$8,C513&gt;$Q$32),0,I513),"")</f>
        <v>0</v>
      </c>
    </row>
    <row r="514" customFormat="false" ht="12.75" hidden="false" customHeight="false" outlineLevel="0" collapsed="false">
      <c r="A514" s="95" t="n">
        <f aca="false">1+A513</f>
        <v>507</v>
      </c>
      <c r="C514" s="1" t="n">
        <v>37273</v>
      </c>
      <c r="D514" s="2" t="n">
        <v>9712.21</v>
      </c>
      <c r="E514" s="2" t="n">
        <v>9910.11</v>
      </c>
      <c r="F514" s="2" t="n">
        <v>9684.39</v>
      </c>
      <c r="G514" s="2" t="n">
        <v>9850.04</v>
      </c>
      <c r="H514" s="3" t="n">
        <v>1380100000</v>
      </c>
      <c r="I514" s="99" t="n">
        <v>9850.04</v>
      </c>
      <c r="K514" s="104" t="n">
        <f aca="false">IF(G514&lt;&gt;"",I514/$I$8-1,"")</f>
        <v>-0.14881872072726</v>
      </c>
      <c r="L514" s="105" t="n">
        <f aca="false">IF(G514&lt;&gt;"",IF(OR(C514&lt;$Q$8,C514&gt;$Q$32),0,I514),"")</f>
        <v>0</v>
      </c>
    </row>
    <row r="515" customFormat="false" ht="12.75" hidden="false" customHeight="false" outlineLevel="0" collapsed="false">
      <c r="A515" s="95" t="n">
        <f aca="false">1+A514</f>
        <v>508</v>
      </c>
      <c r="C515" s="1" t="n">
        <v>37274</v>
      </c>
      <c r="D515" s="2" t="n">
        <v>9830.94</v>
      </c>
      <c r="E515" s="2" t="n">
        <v>9873.98</v>
      </c>
      <c r="F515" s="2" t="n">
        <v>9673.11</v>
      </c>
      <c r="G515" s="2" t="n">
        <v>9771.85</v>
      </c>
      <c r="H515" s="3" t="n">
        <v>1333300000</v>
      </c>
      <c r="I515" s="99" t="n">
        <v>9771.85</v>
      </c>
      <c r="K515" s="104" t="n">
        <f aca="false">IF(G515&lt;&gt;"",I515/$I$8-1,"")</f>
        <v>-0.155575430773751</v>
      </c>
      <c r="L515" s="105" t="n">
        <f aca="false">IF(G515&lt;&gt;"",IF(OR(C515&lt;$Q$8,C515&gt;$Q$32),0,I515),"")</f>
        <v>0</v>
      </c>
    </row>
    <row r="516" customFormat="false" ht="12.75" hidden="false" customHeight="false" outlineLevel="0" collapsed="false">
      <c r="A516" s="95" t="n">
        <f aca="false">1+A515</f>
        <v>509</v>
      </c>
      <c r="C516" s="1" t="n">
        <v>37278</v>
      </c>
      <c r="D516" s="2" t="n">
        <v>9772.34</v>
      </c>
      <c r="E516" s="2" t="n">
        <v>9905.26</v>
      </c>
      <c r="F516" s="2" t="n">
        <v>9652.01</v>
      </c>
      <c r="G516" s="2" t="n">
        <v>9713.8</v>
      </c>
      <c r="H516" s="3" t="n">
        <v>1311600000</v>
      </c>
      <c r="I516" s="99" t="n">
        <v>9713.8</v>
      </c>
      <c r="K516" s="104" t="n">
        <f aca="false">IF(G516&lt;&gt;"",I516/$I$8-1,"")</f>
        <v>-0.160591763018268</v>
      </c>
      <c r="L516" s="105" t="n">
        <f aca="false">IF(G516&lt;&gt;"",IF(OR(C516&lt;$Q$8,C516&gt;$Q$32),0,I516),"")</f>
        <v>0</v>
      </c>
    </row>
    <row r="517" customFormat="false" ht="12.75" hidden="false" customHeight="false" outlineLevel="0" collapsed="false">
      <c r="A517" s="95" t="n">
        <f aca="false">1+A516</f>
        <v>510</v>
      </c>
      <c r="C517" s="1" t="n">
        <v>37279</v>
      </c>
      <c r="D517" s="2" t="n">
        <v>9710.96</v>
      </c>
      <c r="E517" s="2" t="n">
        <v>9853.64</v>
      </c>
      <c r="F517" s="2" t="n">
        <v>9588.49</v>
      </c>
      <c r="G517" s="2" t="n">
        <v>9730.96</v>
      </c>
      <c r="H517" s="3" t="n">
        <v>1479200000</v>
      </c>
      <c r="I517" s="99" t="n">
        <v>9730.96</v>
      </c>
      <c r="K517" s="104" t="n">
        <f aca="false">IF(G517&lt;&gt;"",I517/$I$8-1,"")</f>
        <v>-0.159108898912912</v>
      </c>
      <c r="L517" s="105" t="n">
        <f aca="false">IF(G517&lt;&gt;"",IF(OR(C517&lt;$Q$8,C517&gt;$Q$32),0,I517),"")</f>
        <v>0</v>
      </c>
    </row>
    <row r="518" customFormat="false" ht="12.75" hidden="false" customHeight="false" outlineLevel="0" collapsed="false">
      <c r="A518" s="95" t="n">
        <f aca="false">1+A517</f>
        <v>511</v>
      </c>
      <c r="C518" s="1" t="n">
        <v>37280</v>
      </c>
      <c r="D518" s="2" t="n">
        <v>9734.21</v>
      </c>
      <c r="E518" s="2" t="n">
        <v>9926.71</v>
      </c>
      <c r="F518" s="2" t="n">
        <v>9670.99</v>
      </c>
      <c r="G518" s="2" t="n">
        <v>9796.07</v>
      </c>
      <c r="H518" s="3" t="n">
        <v>1552800000</v>
      </c>
      <c r="I518" s="99" t="n">
        <v>9796.07</v>
      </c>
      <c r="K518" s="104" t="n">
        <f aca="false">IF(G518&lt;&gt;"",I518/$I$8-1,"")</f>
        <v>-0.153482483883791</v>
      </c>
      <c r="L518" s="105" t="n">
        <f aca="false">IF(G518&lt;&gt;"",IF(OR(C518&lt;$Q$8,C518&gt;$Q$32),0,I518),"")</f>
        <v>0</v>
      </c>
    </row>
    <row r="519" customFormat="false" ht="12.75" hidden="false" customHeight="false" outlineLevel="0" collapsed="false">
      <c r="A519" s="95" t="n">
        <f aca="false">1+A518</f>
        <v>512</v>
      </c>
      <c r="C519" s="1" t="n">
        <v>37281</v>
      </c>
      <c r="D519" s="2" t="n">
        <v>9793.23</v>
      </c>
      <c r="E519" s="2" t="n">
        <v>9949.54</v>
      </c>
      <c r="F519" s="2" t="n">
        <v>9697.47</v>
      </c>
      <c r="G519" s="2" t="n">
        <v>9840.08</v>
      </c>
      <c r="H519" s="3" t="n">
        <v>1345100000</v>
      </c>
      <c r="I519" s="99" t="n">
        <v>9840.08</v>
      </c>
      <c r="K519" s="104" t="n">
        <f aca="false">IF(G519&lt;&gt;"",I519/$I$8-1,"")</f>
        <v>-0.14967940408911</v>
      </c>
      <c r="L519" s="105" t="n">
        <f aca="false">IF(G519&lt;&gt;"",IF(OR(C519&lt;$Q$8,C519&gt;$Q$32),0,I519),"")</f>
        <v>0</v>
      </c>
    </row>
    <row r="520" customFormat="false" ht="12.75" hidden="false" customHeight="false" outlineLevel="0" collapsed="false">
      <c r="A520" s="95" t="n">
        <f aca="false">1+A519</f>
        <v>513</v>
      </c>
      <c r="C520" s="1" t="n">
        <v>37284</v>
      </c>
      <c r="D520" s="2" t="n">
        <v>9843.05</v>
      </c>
      <c r="E520" s="2" t="n">
        <v>9959.44</v>
      </c>
      <c r="F520" s="2" t="n">
        <v>9746.66</v>
      </c>
      <c r="G520" s="2" t="n">
        <v>9865.75</v>
      </c>
      <c r="H520" s="3" t="n">
        <v>1186800000</v>
      </c>
      <c r="I520" s="99" t="n">
        <v>9865.75</v>
      </c>
      <c r="K520" s="104" t="n">
        <f aca="false">IF(G520&lt;&gt;"",I520/$I$8-1,"")</f>
        <v>-0.147461156910527</v>
      </c>
      <c r="L520" s="105" t="n">
        <f aca="false">IF(G520&lt;&gt;"",IF(OR(C520&lt;$Q$8,C520&gt;$Q$32),0,I520),"")</f>
        <v>0</v>
      </c>
    </row>
    <row r="521" customFormat="false" ht="12.75" hidden="false" customHeight="false" outlineLevel="0" collapsed="false">
      <c r="A521" s="95" t="n">
        <f aca="false">1+A520</f>
        <v>514</v>
      </c>
      <c r="C521" s="1" t="n">
        <v>37285</v>
      </c>
      <c r="D521" s="2" t="n">
        <v>9865.54</v>
      </c>
      <c r="E521" s="2" t="n">
        <v>9952.59</v>
      </c>
      <c r="F521" s="2" t="n">
        <v>9576.65</v>
      </c>
      <c r="G521" s="2" t="n">
        <v>9618.24</v>
      </c>
      <c r="H521" s="3" t="n">
        <v>1812000000</v>
      </c>
      <c r="I521" s="99" t="n">
        <v>9618.24</v>
      </c>
      <c r="K521" s="104" t="n">
        <f aca="false">IF(G521&lt;&gt;"",I521/$I$8-1,"")</f>
        <v>-0.168849484108467</v>
      </c>
      <c r="L521" s="105" t="n">
        <f aca="false">IF(G521&lt;&gt;"",IF(OR(C521&lt;$Q$8,C521&gt;$Q$32),0,I521),"")</f>
        <v>0</v>
      </c>
    </row>
    <row r="522" customFormat="false" ht="12.75" hidden="false" customHeight="false" outlineLevel="0" collapsed="false">
      <c r="A522" s="95" t="n">
        <f aca="false">1+A521</f>
        <v>515</v>
      </c>
      <c r="C522" s="1" t="n">
        <v>37286</v>
      </c>
      <c r="D522" s="2" t="n">
        <v>9619.14</v>
      </c>
      <c r="E522" s="2" t="n">
        <v>9821.81</v>
      </c>
      <c r="F522" s="2" t="n">
        <v>9443.32</v>
      </c>
      <c r="G522" s="2" t="n">
        <v>9762.86</v>
      </c>
      <c r="H522" s="3" t="n">
        <v>2019600000</v>
      </c>
      <c r="I522" s="99" t="n">
        <v>9762.86</v>
      </c>
      <c r="K522" s="104" t="n">
        <f aca="false">IF(G522&lt;&gt;"",I522/$I$8-1,"")</f>
        <v>-0.156352292563212</v>
      </c>
      <c r="L522" s="105" t="n">
        <f aca="false">IF(G522&lt;&gt;"",IF(OR(C522&lt;$Q$8,C522&gt;$Q$32),0,I522),"")</f>
        <v>0</v>
      </c>
    </row>
    <row r="523" customFormat="false" ht="12.75" hidden="false" customHeight="false" outlineLevel="0" collapsed="false">
      <c r="A523" s="95" t="n">
        <f aca="false">1+A522</f>
        <v>516</v>
      </c>
      <c r="C523" s="1" t="n">
        <v>37287</v>
      </c>
      <c r="D523" s="2" t="n">
        <v>9763.2</v>
      </c>
      <c r="E523" s="2" t="n">
        <v>9963.79</v>
      </c>
      <c r="F523" s="2" t="n">
        <v>9701.76</v>
      </c>
      <c r="G523" s="2" t="n">
        <v>9920</v>
      </c>
      <c r="H523" s="3" t="n">
        <v>1557000000</v>
      </c>
      <c r="I523" s="99" t="n">
        <v>9920</v>
      </c>
      <c r="K523" s="104" t="n">
        <f aca="false">IF(G523&lt;&gt;"",I523/$I$8-1,"")</f>
        <v>-0.142773197836194</v>
      </c>
      <c r="L523" s="105" t="n">
        <f aca="false">IF(G523&lt;&gt;"",IF(OR(C523&lt;$Q$8,C523&gt;$Q$32),0,I523),"")</f>
        <v>0</v>
      </c>
    </row>
    <row r="524" customFormat="false" ht="12.75" hidden="false" customHeight="false" outlineLevel="0" collapsed="false">
      <c r="A524" s="95" t="n">
        <f aca="false">1+A523</f>
        <v>517</v>
      </c>
      <c r="C524" s="1" t="n">
        <v>37288</v>
      </c>
      <c r="D524" s="2" t="n">
        <v>9923.04</v>
      </c>
      <c r="E524" s="2" t="n">
        <v>10022.82</v>
      </c>
      <c r="F524" s="2" t="n">
        <v>9795.45</v>
      </c>
      <c r="G524" s="2" t="n">
        <v>9907.26</v>
      </c>
      <c r="H524" s="3" t="n">
        <v>1367200000</v>
      </c>
      <c r="I524" s="99" t="n">
        <v>9907.26</v>
      </c>
      <c r="K524" s="104" t="n">
        <f aca="false">IF(G524&lt;&gt;"",I524/$I$8-1,"")</f>
        <v>-0.143874112096231</v>
      </c>
      <c r="L524" s="105" t="n">
        <f aca="false">IF(G524&lt;&gt;"",IF(OR(C524&lt;$Q$8,C524&gt;$Q$32),0,I524),"")</f>
        <v>0</v>
      </c>
    </row>
    <row r="525" customFormat="false" ht="12.75" hidden="false" customHeight="false" outlineLevel="0" collapsed="false">
      <c r="A525" s="95" t="n">
        <f aca="false">1+A524</f>
        <v>518</v>
      </c>
      <c r="C525" s="1" t="n">
        <v>37291</v>
      </c>
      <c r="D525" s="2" t="n">
        <v>9905.46</v>
      </c>
      <c r="E525" s="2" t="n">
        <v>9940.96</v>
      </c>
      <c r="F525" s="2" t="n">
        <v>9648.55</v>
      </c>
      <c r="G525" s="2" t="n">
        <v>9687.09</v>
      </c>
      <c r="H525" s="3" t="n">
        <v>1437600000</v>
      </c>
      <c r="I525" s="99" t="n">
        <v>9687.09</v>
      </c>
      <c r="K525" s="104" t="n">
        <f aca="false">IF(G525&lt;&gt;"",I525/$I$8-1,"")</f>
        <v>-0.162899880748691</v>
      </c>
      <c r="L525" s="105" t="n">
        <f aca="false">IF(G525&lt;&gt;"",IF(OR(C525&lt;$Q$8,C525&gt;$Q$32),0,I525),"")</f>
        <v>0</v>
      </c>
    </row>
    <row r="526" customFormat="false" ht="12.75" hidden="false" customHeight="false" outlineLevel="0" collapsed="false">
      <c r="A526" s="95" t="n">
        <f aca="false">1+A525</f>
        <v>519</v>
      </c>
      <c r="C526" s="1" t="n">
        <v>37292</v>
      </c>
      <c r="D526" s="2" t="n">
        <v>9684.74</v>
      </c>
      <c r="E526" s="2" t="n">
        <v>9842.77</v>
      </c>
      <c r="F526" s="2" t="n">
        <v>9553.96</v>
      </c>
      <c r="G526" s="2" t="n">
        <v>9685.43</v>
      </c>
      <c r="H526" s="3" t="n">
        <v>1778300000</v>
      </c>
      <c r="I526" s="99" t="n">
        <v>9685.43</v>
      </c>
      <c r="K526" s="104" t="n">
        <f aca="false">IF(G526&lt;&gt;"",I526/$I$8-1,"")</f>
        <v>-0.163043327975666</v>
      </c>
      <c r="L526" s="105" t="n">
        <f aca="false">IF(G526&lt;&gt;"",IF(OR(C526&lt;$Q$8,C526&gt;$Q$32),0,I526),"")</f>
        <v>0</v>
      </c>
    </row>
    <row r="527" customFormat="false" ht="12.75" hidden="false" customHeight="false" outlineLevel="0" collapsed="false">
      <c r="A527" s="95" t="n">
        <f aca="false">1+A526</f>
        <v>520</v>
      </c>
      <c r="C527" s="1" t="n">
        <v>37293</v>
      </c>
      <c r="D527" s="2" t="n">
        <v>9682.04</v>
      </c>
      <c r="E527" s="2" t="n">
        <v>9801.33</v>
      </c>
      <c r="F527" s="2" t="n">
        <v>9558.18</v>
      </c>
      <c r="G527" s="2" t="n">
        <v>9653.39</v>
      </c>
      <c r="H527" s="3" t="n">
        <v>1665800000</v>
      </c>
      <c r="I527" s="99" t="n">
        <v>9653.39</v>
      </c>
      <c r="K527" s="104" t="n">
        <f aca="false">IF(G527&lt;&gt;"",I527/$I$8-1,"")</f>
        <v>-0.165812032284268</v>
      </c>
      <c r="L527" s="105" t="n">
        <f aca="false">IF(G527&lt;&gt;"",IF(OR(C527&lt;$Q$8,C527&gt;$Q$32),0,I527),"")</f>
        <v>0</v>
      </c>
    </row>
    <row r="528" customFormat="false" ht="12.75" hidden="false" customHeight="false" outlineLevel="0" collapsed="false">
      <c r="A528" s="95" t="n">
        <f aca="false">1+A527</f>
        <v>521</v>
      </c>
      <c r="C528" s="1" t="n">
        <v>37294</v>
      </c>
      <c r="D528" s="2" t="n">
        <v>9650.97</v>
      </c>
      <c r="E528" s="2" t="n">
        <v>9799.67</v>
      </c>
      <c r="F528" s="2" t="n">
        <v>9562.12</v>
      </c>
      <c r="G528" s="2" t="n">
        <v>9625.44</v>
      </c>
      <c r="H528" s="3" t="n">
        <v>1441600000</v>
      </c>
      <c r="I528" s="99" t="n">
        <v>9625.44</v>
      </c>
      <c r="K528" s="104" t="n">
        <f aca="false">IF(G528&lt;&gt;"",I528/$I$8-1,"")</f>
        <v>-0.168227303364961</v>
      </c>
      <c r="L528" s="105" t="n">
        <f aca="false">IF(G528&lt;&gt;"",IF(OR(C528&lt;$Q$8,C528&gt;$Q$32),0,I528),"")</f>
        <v>0</v>
      </c>
    </row>
    <row r="529" customFormat="false" ht="12.75" hidden="false" customHeight="false" outlineLevel="0" collapsed="false">
      <c r="A529" s="95" t="n">
        <f aca="false">1+A528</f>
        <v>522</v>
      </c>
      <c r="C529" s="1" t="n">
        <v>37295</v>
      </c>
      <c r="D529" s="2" t="n">
        <v>9627.65</v>
      </c>
      <c r="E529" s="2" t="n">
        <v>9795.38</v>
      </c>
      <c r="F529" s="2" t="n">
        <v>9503.52</v>
      </c>
      <c r="G529" s="2" t="n">
        <v>9744.24</v>
      </c>
      <c r="H529" s="3" t="n">
        <v>1371900000</v>
      </c>
      <c r="I529" s="99" t="n">
        <v>9744.24</v>
      </c>
      <c r="K529" s="104" t="n">
        <f aca="false">IF(G529&lt;&gt;"",I529/$I$8-1,"")</f>
        <v>-0.157961321097112</v>
      </c>
      <c r="L529" s="105" t="n">
        <f aca="false">IF(G529&lt;&gt;"",IF(OR(C529&lt;$Q$8,C529&gt;$Q$32),0,I529),"")</f>
        <v>0</v>
      </c>
    </row>
    <row r="530" customFormat="false" ht="12.75" hidden="false" customHeight="false" outlineLevel="0" collapsed="false">
      <c r="A530" s="95" t="n">
        <f aca="false">1+A529</f>
        <v>523</v>
      </c>
      <c r="C530" s="1" t="n">
        <v>37298</v>
      </c>
      <c r="D530" s="2" t="n">
        <v>9739.81</v>
      </c>
      <c r="E530" s="2" t="n">
        <v>9933.07</v>
      </c>
      <c r="F530" s="2" t="n">
        <v>9668.34</v>
      </c>
      <c r="G530" s="2" t="n">
        <v>9884.78</v>
      </c>
      <c r="H530" s="3" t="n">
        <v>1159400000</v>
      </c>
      <c r="I530" s="99" t="n">
        <v>9884.78</v>
      </c>
      <c r="K530" s="104" t="n">
        <f aca="false">IF(G530&lt;&gt;"",I530/$I$8-1,"")</f>
        <v>-0.145816698639844</v>
      </c>
      <c r="L530" s="105" t="n">
        <f aca="false">IF(G530&lt;&gt;"",IF(OR(C530&lt;$Q$8,C530&gt;$Q$32),0,I530),"")</f>
        <v>0</v>
      </c>
    </row>
    <row r="531" customFormat="false" ht="12.75" hidden="false" customHeight="false" outlineLevel="0" collapsed="false">
      <c r="A531" s="95" t="n">
        <f aca="false">1+A530</f>
        <v>524</v>
      </c>
      <c r="C531" s="1" t="n">
        <v>37299</v>
      </c>
      <c r="D531" s="2" t="n">
        <v>9880.35</v>
      </c>
      <c r="E531" s="2" t="n">
        <v>9943.24</v>
      </c>
      <c r="F531" s="2" t="n">
        <v>9766.18</v>
      </c>
      <c r="G531" s="2" t="n">
        <v>9863.74</v>
      </c>
      <c r="H531" s="3" t="n">
        <v>1094200000</v>
      </c>
      <c r="I531" s="99" t="n">
        <v>9863.74</v>
      </c>
      <c r="K531" s="104" t="n">
        <f aca="false">IF(G531&lt;&gt;"",I531/$I$8-1,"")</f>
        <v>-0.147634849034756</v>
      </c>
      <c r="L531" s="105" t="n">
        <f aca="false">IF(G531&lt;&gt;"",IF(OR(C531&lt;$Q$8,C531&gt;$Q$32),0,I531),"")</f>
        <v>0</v>
      </c>
    </row>
    <row r="532" customFormat="false" ht="12.75" hidden="false" customHeight="false" outlineLevel="0" collapsed="false">
      <c r="A532" s="95" t="n">
        <f aca="false">1+A531</f>
        <v>525</v>
      </c>
      <c r="C532" s="1" t="n">
        <v>37300</v>
      </c>
      <c r="D532" s="2" t="n">
        <v>9856.99</v>
      </c>
      <c r="E532" s="2" t="n">
        <v>10056.24</v>
      </c>
      <c r="F532" s="2" t="n">
        <v>9839.18</v>
      </c>
      <c r="G532" s="2" t="n">
        <v>9989.67</v>
      </c>
      <c r="H532" s="3" t="n">
        <v>1215900000</v>
      </c>
      <c r="I532" s="99" t="n">
        <v>9989.67</v>
      </c>
      <c r="K532" s="104" t="n">
        <f aca="false">IF(G532&lt;&gt;"",I532/$I$8-1,"")</f>
        <v>-0.136752735002852</v>
      </c>
      <c r="L532" s="105" t="n">
        <f aca="false">IF(G532&lt;&gt;"",IF(OR(C532&lt;$Q$8,C532&gt;$Q$32),0,I532),"")</f>
        <v>0</v>
      </c>
    </row>
    <row r="533" customFormat="false" ht="12.75" hidden="false" customHeight="false" outlineLevel="0" collapsed="false">
      <c r="A533" s="95" t="n">
        <f aca="false">1+A532</f>
        <v>526</v>
      </c>
      <c r="C533" s="1" t="n">
        <v>37301</v>
      </c>
      <c r="D533" s="2" t="n">
        <v>9989.67</v>
      </c>
      <c r="E533" s="2" t="n">
        <v>10092.29</v>
      </c>
      <c r="F533" s="2" t="n">
        <v>9905.95</v>
      </c>
      <c r="G533" s="2" t="n">
        <v>10001.99</v>
      </c>
      <c r="H533" s="3" t="n">
        <v>1272500000</v>
      </c>
      <c r="I533" s="99" t="n">
        <v>10001.99</v>
      </c>
      <c r="K533" s="104" t="n">
        <f aca="false">IF(G533&lt;&gt;"",I533/$I$8-1,"")</f>
        <v>-0.135688114619519</v>
      </c>
      <c r="L533" s="105" t="n">
        <f aca="false">IF(G533&lt;&gt;"",IF(OR(C533&lt;$Q$8,C533&gt;$Q$32),0,I533),"")</f>
        <v>0</v>
      </c>
    </row>
    <row r="534" customFormat="false" ht="12.75" hidden="false" customHeight="false" outlineLevel="0" collapsed="false">
      <c r="A534" s="95" t="n">
        <f aca="false">1+A533</f>
        <v>527</v>
      </c>
      <c r="C534" s="1" t="n">
        <v>37302</v>
      </c>
      <c r="D534" s="2" t="n">
        <v>10000.83</v>
      </c>
      <c r="E534" s="2" t="n">
        <v>10065.37</v>
      </c>
      <c r="F534" s="2" t="n">
        <v>9843.54</v>
      </c>
      <c r="G534" s="2" t="n">
        <v>9903.04</v>
      </c>
      <c r="H534" s="3" t="n">
        <v>1359200000</v>
      </c>
      <c r="I534" s="99" t="n">
        <v>9903.04</v>
      </c>
      <c r="K534" s="104" t="n">
        <f aca="false">IF(G534&lt;&gt;"",I534/$I$8-1,"")</f>
        <v>-0.144238779143119</v>
      </c>
      <c r="L534" s="105" t="n">
        <f aca="false">IF(G534&lt;&gt;"",IF(OR(C534&lt;$Q$8,C534&gt;$Q$32),0,I534),"")</f>
        <v>0</v>
      </c>
    </row>
    <row r="535" customFormat="false" ht="12.75" hidden="false" customHeight="false" outlineLevel="0" collapsed="false">
      <c r="A535" s="95" t="n">
        <f aca="false">1+A534</f>
        <v>528</v>
      </c>
      <c r="C535" s="1" t="n">
        <v>37306</v>
      </c>
      <c r="D535" s="2" t="n">
        <v>9899.24</v>
      </c>
      <c r="E535" s="2" t="n">
        <v>9923.39</v>
      </c>
      <c r="F535" s="2" t="n">
        <v>9704.03</v>
      </c>
      <c r="G535" s="2" t="n">
        <v>9745.14</v>
      </c>
      <c r="H535" s="3" t="n">
        <v>1189900000</v>
      </c>
      <c r="I535" s="99" t="n">
        <v>9745.14</v>
      </c>
      <c r="K535" s="104" t="n">
        <f aca="false">IF(G535&lt;&gt;"",I535/$I$8-1,"")</f>
        <v>-0.157883548504174</v>
      </c>
      <c r="L535" s="105" t="n">
        <f aca="false">IF(G535&lt;&gt;"",IF(OR(C535&lt;$Q$8,C535&gt;$Q$32),0,I535),"")</f>
        <v>0</v>
      </c>
    </row>
    <row r="536" customFormat="false" ht="12.75" hidden="false" customHeight="false" outlineLevel="0" collapsed="false">
      <c r="A536" s="95" t="n">
        <f aca="false">1+A535</f>
        <v>529</v>
      </c>
      <c r="C536" s="1" t="n">
        <v>37307</v>
      </c>
      <c r="D536" s="2" t="n">
        <v>9742.37</v>
      </c>
      <c r="E536" s="2" t="n">
        <v>9990.78</v>
      </c>
      <c r="F536" s="2" t="n">
        <v>9674.91</v>
      </c>
      <c r="G536" s="2" t="n">
        <v>9941.17</v>
      </c>
      <c r="H536" s="3" t="n">
        <v>1438900000</v>
      </c>
      <c r="I536" s="99" t="n">
        <v>9941.17</v>
      </c>
      <c r="K536" s="104" t="n">
        <f aca="false">IF(G536&lt;&gt;"",I536/$I$8-1,"")</f>
        <v>-0.140943813622302</v>
      </c>
      <c r="L536" s="105" t="n">
        <f aca="false">IF(G536&lt;&gt;"",IF(OR(C536&lt;$Q$8,C536&gt;$Q$32),0,I536),"")</f>
        <v>0</v>
      </c>
    </row>
    <row r="537" customFormat="false" ht="12.75" hidden="false" customHeight="false" outlineLevel="0" collapsed="false">
      <c r="A537" s="95" t="n">
        <f aca="false">1+A536</f>
        <v>530</v>
      </c>
      <c r="C537" s="1" t="n">
        <v>37308</v>
      </c>
      <c r="D537" s="2" t="n">
        <v>9933.56</v>
      </c>
      <c r="E537" s="2" t="n">
        <v>10072.98</v>
      </c>
      <c r="F537" s="2" t="n">
        <v>9788.11</v>
      </c>
      <c r="G537" s="2" t="n">
        <v>9834.68</v>
      </c>
      <c r="H537" s="3" t="n">
        <v>1381600000</v>
      </c>
      <c r="I537" s="99" t="n">
        <v>9834.68</v>
      </c>
      <c r="K537" s="104" t="n">
        <f aca="false">IF(G537&lt;&gt;"",I537/$I$8-1,"")</f>
        <v>-0.15014603964674</v>
      </c>
      <c r="L537" s="105" t="n">
        <f aca="false">IF(G537&lt;&gt;"",IF(OR(C537&lt;$Q$8,C537&gt;$Q$32),0,I537),"")</f>
        <v>0</v>
      </c>
    </row>
    <row r="538" customFormat="false" ht="12.75" hidden="false" customHeight="false" outlineLevel="0" collapsed="false">
      <c r="A538" s="95" t="n">
        <f aca="false">1+A537</f>
        <v>531</v>
      </c>
      <c r="C538" s="1" t="n">
        <v>37309</v>
      </c>
      <c r="D538" s="2" t="n">
        <v>9834.89</v>
      </c>
      <c r="E538" s="2" t="n">
        <v>10032.45</v>
      </c>
      <c r="F538" s="2" t="n">
        <v>9726.67</v>
      </c>
      <c r="G538" s="2" t="n">
        <v>9968.15</v>
      </c>
      <c r="H538" s="3" t="n">
        <v>1411000000</v>
      </c>
      <c r="I538" s="99" t="n">
        <v>9968.15</v>
      </c>
      <c r="K538" s="104" t="n">
        <f aca="false">IF(G538&lt;&gt;"",I538/$I$8-1,"")</f>
        <v>-0.138612364113997</v>
      </c>
      <c r="L538" s="105" t="n">
        <f aca="false">IF(G538&lt;&gt;"",IF(OR(C538&lt;$Q$8,C538&gt;$Q$32),0,I538),"")</f>
        <v>0</v>
      </c>
    </row>
    <row r="539" customFormat="false" ht="12.75" hidden="false" customHeight="false" outlineLevel="0" collapsed="false">
      <c r="A539" s="95" t="n">
        <f aca="false">1+A538</f>
        <v>532</v>
      </c>
      <c r="C539" s="1" t="n">
        <v>37312</v>
      </c>
      <c r="D539" s="2" t="n">
        <v>9969.75</v>
      </c>
      <c r="E539" s="2" t="n">
        <v>10204.04</v>
      </c>
      <c r="F539" s="2" t="n">
        <v>9934.94</v>
      </c>
      <c r="G539" s="2" t="n">
        <v>10145.71</v>
      </c>
      <c r="H539" s="3" t="n">
        <v>1367400000</v>
      </c>
      <c r="I539" s="99" t="n">
        <v>10145.71</v>
      </c>
      <c r="K539" s="104" t="n">
        <f aca="false">IF(G539&lt;&gt;"",I539/$I$8-1,"")</f>
        <v>-0.123268695667203</v>
      </c>
      <c r="L539" s="105" t="n">
        <f aca="false">IF(G539&lt;&gt;"",IF(OR(C539&lt;$Q$8,C539&gt;$Q$32),0,I539),"")</f>
        <v>0</v>
      </c>
    </row>
    <row r="540" customFormat="false" ht="12.75" hidden="false" customHeight="false" outlineLevel="0" collapsed="false">
      <c r="A540" s="95" t="n">
        <f aca="false">1+A539</f>
        <v>533</v>
      </c>
      <c r="C540" s="1" t="n">
        <v>37313</v>
      </c>
      <c r="D540" s="2" t="n">
        <v>10145.86</v>
      </c>
      <c r="E540" s="2" t="n">
        <v>10241.89</v>
      </c>
      <c r="F540" s="2" t="n">
        <v>9986.84</v>
      </c>
      <c r="G540" s="2" t="n">
        <v>10115.26</v>
      </c>
      <c r="H540" s="3" t="n">
        <v>1309200000</v>
      </c>
      <c r="I540" s="99" t="n">
        <v>10115.26</v>
      </c>
      <c r="K540" s="104" t="n">
        <f aca="false">IF(G540&lt;&gt;"",I540/$I$8-1,"")</f>
        <v>-0.12590000172828</v>
      </c>
      <c r="L540" s="105" t="n">
        <f aca="false">IF(G540&lt;&gt;"",IF(OR(C540&lt;$Q$8,C540&gt;$Q$32),0,I540),"")</f>
        <v>0</v>
      </c>
    </row>
    <row r="541" customFormat="false" ht="12.75" hidden="false" customHeight="false" outlineLevel="0" collapsed="false">
      <c r="A541" s="95" t="n">
        <f aca="false">1+A540</f>
        <v>534</v>
      </c>
      <c r="C541" s="1" t="n">
        <v>37314</v>
      </c>
      <c r="D541" s="2" t="n">
        <v>10117.65</v>
      </c>
      <c r="E541" s="2" t="n">
        <v>10315.72</v>
      </c>
      <c r="F541" s="2" t="n">
        <v>10025.86</v>
      </c>
      <c r="G541" s="2" t="n">
        <v>10127.58</v>
      </c>
      <c r="H541" s="3" t="n">
        <v>1393800000</v>
      </c>
      <c r="I541" s="99" t="n">
        <v>10127.58</v>
      </c>
      <c r="K541" s="104" t="n">
        <f aca="false">IF(G541&lt;&gt;"",I541/$I$8-1,"")</f>
        <v>-0.124835381344947</v>
      </c>
      <c r="L541" s="105" t="n">
        <f aca="false">IF(G541&lt;&gt;"",IF(OR(C541&lt;$Q$8,C541&gt;$Q$32),0,I541),"")</f>
        <v>0</v>
      </c>
    </row>
    <row r="542" customFormat="false" ht="12.75" hidden="false" customHeight="false" outlineLevel="0" collapsed="false">
      <c r="A542" s="95" t="n">
        <f aca="false">1+A541</f>
        <v>535</v>
      </c>
      <c r="C542" s="1" t="n">
        <v>37315</v>
      </c>
      <c r="D542" s="2" t="n">
        <v>10130.28</v>
      </c>
      <c r="E542" s="2" t="n">
        <v>10283.89</v>
      </c>
      <c r="F542" s="2" t="n">
        <v>10055.34</v>
      </c>
      <c r="G542" s="2" t="n">
        <v>10106.13</v>
      </c>
      <c r="H542" s="3" t="n">
        <v>1392200000</v>
      </c>
      <c r="I542" s="99" t="n">
        <v>10106.13</v>
      </c>
      <c r="K542" s="104" t="n">
        <f aca="false">IF(G542&lt;&gt;"",I542/$I$8-1,"")</f>
        <v>-0.126688961476642</v>
      </c>
      <c r="L542" s="105" t="n">
        <f aca="false">IF(G542&lt;&gt;"",IF(OR(C542&lt;$Q$8,C542&gt;$Q$32),0,I542),"")</f>
        <v>0</v>
      </c>
    </row>
    <row r="543" customFormat="false" ht="12.75" hidden="false" customHeight="false" outlineLevel="0" collapsed="false">
      <c r="A543" s="95" t="n">
        <f aca="false">1+A542</f>
        <v>536</v>
      </c>
      <c r="C543" s="1" t="n">
        <v>37316</v>
      </c>
      <c r="D543" s="2" t="n">
        <v>10111.04</v>
      </c>
      <c r="E543" s="2" t="n">
        <v>10397.09</v>
      </c>
      <c r="F543" s="2" t="n">
        <v>10086.51</v>
      </c>
      <c r="G543" s="2" t="n">
        <v>10368.86</v>
      </c>
      <c r="H543" s="3" t="n">
        <v>1456500000</v>
      </c>
      <c r="I543" s="99" t="n">
        <v>10368.86</v>
      </c>
      <c r="K543" s="104" t="n">
        <f aca="false">IF(G543&lt;&gt;"",I543/$I$8-1,"")</f>
        <v>-0.103985413318125</v>
      </c>
      <c r="L543" s="105" t="n">
        <f aca="false">IF(G543&lt;&gt;"",IF(OR(C543&lt;$Q$8,C543&gt;$Q$32),0,I543),"")</f>
        <v>0</v>
      </c>
    </row>
    <row r="544" customFormat="false" ht="12.75" hidden="false" customHeight="false" outlineLevel="0" collapsed="false">
      <c r="A544" s="95" t="n">
        <f aca="false">1+A543</f>
        <v>537</v>
      </c>
      <c r="C544" s="1" t="n">
        <v>37319</v>
      </c>
      <c r="D544" s="2" t="n">
        <v>10368.1</v>
      </c>
      <c r="E544" s="2" t="n">
        <v>10656.5</v>
      </c>
      <c r="F544" s="2" t="n">
        <v>10313.01</v>
      </c>
      <c r="G544" s="2" t="n">
        <v>10586.82</v>
      </c>
      <c r="H544" s="3" t="n">
        <v>1594300000</v>
      </c>
      <c r="I544" s="99" t="n">
        <v>10586.82</v>
      </c>
      <c r="K544" s="104" t="n">
        <f aca="false">IF(G544&lt;&gt;"",I544/$I$8-1,"")</f>
        <v>-0.0851506195883238</v>
      </c>
      <c r="L544" s="105" t="n">
        <f aca="false">IF(G544&lt;&gt;"",IF(OR(C544&lt;$Q$8,C544&gt;$Q$32),0,I544),"")</f>
        <v>0</v>
      </c>
    </row>
    <row r="545" customFormat="false" ht="12.75" hidden="false" customHeight="false" outlineLevel="0" collapsed="false">
      <c r="A545" s="95" t="n">
        <f aca="false">1+A544</f>
        <v>538</v>
      </c>
      <c r="C545" s="1" t="n">
        <v>37320</v>
      </c>
      <c r="D545" s="2" t="n">
        <v>10591.38</v>
      </c>
      <c r="E545" s="2" t="n">
        <v>10639.96</v>
      </c>
      <c r="F545" s="2" t="n">
        <v>10349.9</v>
      </c>
      <c r="G545" s="2" t="n">
        <v>10433.41</v>
      </c>
      <c r="H545" s="3" t="n">
        <v>1549300000</v>
      </c>
      <c r="I545" s="99" t="n">
        <v>10433.41</v>
      </c>
      <c r="K545" s="104" t="n">
        <f aca="false">IF(G545&lt;&gt;"",I545/$I$8-1,"")</f>
        <v>-0.0984073901246091</v>
      </c>
      <c r="L545" s="105" t="n">
        <f aca="false">IF(G545&lt;&gt;"",IF(OR(C545&lt;$Q$8,C545&gt;$Q$32),0,I545),"")</f>
        <v>0</v>
      </c>
    </row>
    <row r="546" customFormat="false" ht="12.75" hidden="false" customHeight="false" outlineLevel="0" collapsed="false">
      <c r="A546" s="95" t="n">
        <f aca="false">1+A545</f>
        <v>539</v>
      </c>
      <c r="C546" s="1" t="n">
        <v>37321</v>
      </c>
      <c r="D546" s="2" t="n">
        <v>10431.96</v>
      </c>
      <c r="E546" s="2" t="n">
        <v>10637.19</v>
      </c>
      <c r="F546" s="2" t="n">
        <v>10393.84</v>
      </c>
      <c r="G546" s="2" t="n">
        <v>10574.29</v>
      </c>
      <c r="H546" s="3" t="n">
        <v>1541300000</v>
      </c>
      <c r="I546" s="99" t="n">
        <v>10574.29</v>
      </c>
      <c r="K546" s="104" t="n">
        <f aca="false">IF(G546&lt;&gt;"",I546/$I$8-1,"")</f>
        <v>-0.0862333869100085</v>
      </c>
      <c r="L546" s="105" t="n">
        <f aca="false">IF(G546&lt;&gt;"",IF(OR(C546&lt;$Q$8,C546&gt;$Q$32),0,I546),"")</f>
        <v>0</v>
      </c>
    </row>
    <row r="547" customFormat="false" ht="12.75" hidden="false" customHeight="false" outlineLevel="0" collapsed="false">
      <c r="A547" s="95" t="n">
        <f aca="false">1+A546</f>
        <v>540</v>
      </c>
      <c r="C547" s="1" t="n">
        <v>37322</v>
      </c>
      <c r="D547" s="2" t="n">
        <v>10578.1</v>
      </c>
      <c r="E547" s="2" t="n">
        <v>10663.82</v>
      </c>
      <c r="F547" s="2" t="n">
        <v>10405.95</v>
      </c>
      <c r="G547" s="2" t="n">
        <v>10525.37</v>
      </c>
      <c r="H547" s="3" t="n">
        <v>1517400000</v>
      </c>
      <c r="I547" s="99" t="n">
        <v>10525.37</v>
      </c>
      <c r="K547" s="104" t="n">
        <f aca="false">IF(G547&lt;&gt;"",I547/$I$8-1,"")</f>
        <v>-0.0904607594061631</v>
      </c>
      <c r="L547" s="105" t="n">
        <f aca="false">IF(G547&lt;&gt;"",IF(OR(C547&lt;$Q$8,C547&gt;$Q$32),0,I547),"")</f>
        <v>0</v>
      </c>
    </row>
    <row r="548" customFormat="false" ht="12.75" hidden="false" customHeight="false" outlineLevel="0" collapsed="false">
      <c r="A548" s="95" t="n">
        <f aca="false">1+A547</f>
        <v>541</v>
      </c>
      <c r="C548" s="1" t="n">
        <v>37323</v>
      </c>
      <c r="D548" s="2" t="n">
        <v>10531.67</v>
      </c>
      <c r="E548" s="2" t="n">
        <v>10728.87</v>
      </c>
      <c r="F548" s="2" t="n">
        <v>10480.33</v>
      </c>
      <c r="G548" s="2" t="n">
        <v>10572.49</v>
      </c>
      <c r="H548" s="3" t="n">
        <v>1412000000</v>
      </c>
      <c r="I548" s="99" t="n">
        <v>10572.49</v>
      </c>
      <c r="K548" s="104" t="n">
        <f aca="false">IF(G548&lt;&gt;"",I548/$I$8-1,"")</f>
        <v>-0.0863889320958851</v>
      </c>
      <c r="L548" s="105" t="n">
        <f aca="false">IF(G548&lt;&gt;"",IF(OR(C548&lt;$Q$8,C548&gt;$Q$32),0,I548),"")</f>
        <v>0</v>
      </c>
    </row>
    <row r="549" customFormat="false" ht="12.75" hidden="false" customHeight="false" outlineLevel="0" collapsed="false">
      <c r="A549" s="95" t="n">
        <f aca="false">1+A548</f>
        <v>542</v>
      </c>
      <c r="C549" s="1" t="n">
        <v>37326</v>
      </c>
      <c r="D549" s="2" t="n">
        <v>10570.07</v>
      </c>
      <c r="E549" s="2" t="n">
        <v>10679.68</v>
      </c>
      <c r="F549" s="2" t="n">
        <v>10470.85</v>
      </c>
      <c r="G549" s="2" t="n">
        <v>10611.24</v>
      </c>
      <c r="H549" s="3" t="n">
        <v>1210200000</v>
      </c>
      <c r="I549" s="99" t="n">
        <v>10611.24</v>
      </c>
      <c r="K549" s="104" t="n">
        <f aca="false">IF(G549&lt;&gt;"",I549/$I$8-1,"")</f>
        <v>-0.0830403898999327</v>
      </c>
      <c r="L549" s="105" t="n">
        <f aca="false">IF(G549&lt;&gt;"",IF(OR(C549&lt;$Q$8,C549&gt;$Q$32),0,I549),"")</f>
        <v>0</v>
      </c>
    </row>
    <row r="550" customFormat="false" ht="12.75" hidden="false" customHeight="false" outlineLevel="0" collapsed="false">
      <c r="A550" s="95" t="n">
        <f aca="false">1+A549</f>
        <v>543</v>
      </c>
      <c r="C550" s="1" t="n">
        <v>37327</v>
      </c>
      <c r="D550" s="2" t="n">
        <v>10604.32</v>
      </c>
      <c r="E550" s="2" t="n">
        <v>10682.72</v>
      </c>
      <c r="F550" s="2" t="n">
        <v>10462.34</v>
      </c>
      <c r="G550" s="2" t="n">
        <v>10632.35</v>
      </c>
      <c r="H550" s="3" t="n">
        <v>1304400000</v>
      </c>
      <c r="I550" s="99" t="n">
        <v>10632.35</v>
      </c>
      <c r="K550" s="104" t="n">
        <f aca="false">IF(G550&lt;&gt;"",I550/$I$8-1,"")</f>
        <v>-0.0812161905255699</v>
      </c>
      <c r="L550" s="105" t="n">
        <f aca="false">IF(G550&lt;&gt;"",IF(OR(C550&lt;$Q$8,C550&gt;$Q$32),0,I550),"")</f>
        <v>0</v>
      </c>
    </row>
    <row r="551" customFormat="false" ht="12.75" hidden="false" customHeight="false" outlineLevel="0" collapsed="false">
      <c r="A551" s="95" t="n">
        <f aca="false">1+A550</f>
        <v>544</v>
      </c>
      <c r="C551" s="1" t="n">
        <v>37328</v>
      </c>
      <c r="D551" s="2" t="n">
        <v>10620.17</v>
      </c>
      <c r="E551" s="2" t="n">
        <v>10648.68</v>
      </c>
      <c r="F551" s="2" t="n">
        <v>10427.67</v>
      </c>
      <c r="G551" s="2" t="n">
        <v>10501.85</v>
      </c>
      <c r="H551" s="3" t="n">
        <v>1354000000</v>
      </c>
      <c r="I551" s="99" t="n">
        <v>10501.85</v>
      </c>
      <c r="K551" s="104" t="n">
        <f aca="false">IF(G551&lt;&gt;"",I551/$I$8-1,"")</f>
        <v>-0.092493216501616</v>
      </c>
      <c r="L551" s="105" t="n">
        <f aca="false">IF(G551&lt;&gt;"",IF(OR(C551&lt;$Q$8,C551&gt;$Q$32),0,I551),"")</f>
        <v>0</v>
      </c>
    </row>
    <row r="552" customFormat="false" ht="12.75" hidden="false" customHeight="false" outlineLevel="0" collapsed="false">
      <c r="A552" s="95" t="n">
        <f aca="false">1+A551</f>
        <v>545</v>
      </c>
      <c r="C552" s="1" t="n">
        <v>37329</v>
      </c>
      <c r="D552" s="2" t="n">
        <v>10501.29</v>
      </c>
      <c r="E552" s="2" t="n">
        <v>10615.74</v>
      </c>
      <c r="F552" s="2" t="n">
        <v>10421.17</v>
      </c>
      <c r="G552" s="2" t="n">
        <v>10517.14</v>
      </c>
      <c r="H552" s="3" t="n">
        <v>1208800000</v>
      </c>
      <c r="I552" s="99" t="n">
        <v>10517.14</v>
      </c>
      <c r="K552" s="104" t="n">
        <f aca="false">IF(G552&lt;&gt;"",I552/$I$8-1,"")</f>
        <v>-0.0911719465615873</v>
      </c>
      <c r="L552" s="105" t="n">
        <f aca="false">IF(G552&lt;&gt;"",IF(OR(C552&lt;$Q$8,C552&gt;$Q$32),0,I552),"")</f>
        <v>0</v>
      </c>
    </row>
    <row r="553" customFormat="false" ht="12.75" hidden="false" customHeight="false" outlineLevel="0" collapsed="false">
      <c r="A553" s="95" t="n">
        <f aca="false">1+A552</f>
        <v>546</v>
      </c>
      <c r="C553" s="1" t="n">
        <v>37330</v>
      </c>
      <c r="D553" s="2" t="n">
        <v>10516.45</v>
      </c>
      <c r="E553" s="2" t="n">
        <v>10663.69</v>
      </c>
      <c r="F553" s="2" t="n">
        <v>10452.1</v>
      </c>
      <c r="G553" s="2" t="n">
        <v>10607.23</v>
      </c>
      <c r="H553" s="3" t="n">
        <v>1493900000</v>
      </c>
      <c r="I553" s="99" t="n">
        <v>10607.23</v>
      </c>
      <c r="K553" s="104" t="n">
        <f aca="false">IF(G553&lt;&gt;"",I553/$I$8-1,"")</f>
        <v>-0.0833869100084687</v>
      </c>
      <c r="L553" s="105" t="n">
        <f aca="false">IF(G553&lt;&gt;"",IF(OR(C553&lt;$Q$8,C553&gt;$Q$32),0,I553),"")</f>
        <v>0</v>
      </c>
    </row>
    <row r="554" customFormat="false" ht="12.75" hidden="false" customHeight="false" outlineLevel="0" collapsed="false">
      <c r="A554" s="95" t="n">
        <f aca="false">1+A553</f>
        <v>547</v>
      </c>
      <c r="C554" s="1" t="n">
        <v>37333</v>
      </c>
      <c r="D554" s="2" t="n">
        <v>10608.54</v>
      </c>
      <c r="E554" s="2" t="n">
        <v>10707.01</v>
      </c>
      <c r="F554" s="2" t="n">
        <v>10488.84</v>
      </c>
      <c r="G554" s="2" t="n">
        <v>10577.75</v>
      </c>
      <c r="H554" s="3" t="n">
        <v>1169500000</v>
      </c>
      <c r="I554" s="99" t="n">
        <v>10577.75</v>
      </c>
      <c r="K554" s="104" t="n">
        <f aca="false">IF(G554&lt;&gt;"",I554/$I$8-1,"")</f>
        <v>-0.085934394497157</v>
      </c>
      <c r="L554" s="105" t="n">
        <f aca="false">IF(G554&lt;&gt;"",IF(OR(C554&lt;$Q$8,C554&gt;$Q$32),0,I554),"")</f>
        <v>0</v>
      </c>
    </row>
    <row r="555" customFormat="false" ht="12.75" hidden="false" customHeight="false" outlineLevel="0" collapsed="false">
      <c r="A555" s="95" t="n">
        <f aca="false">1+A554</f>
        <v>548</v>
      </c>
      <c r="C555" s="1" t="n">
        <v>37334</v>
      </c>
      <c r="D555" s="2" t="n">
        <v>10578.38</v>
      </c>
      <c r="E555" s="2" t="n">
        <v>10722.78</v>
      </c>
      <c r="F555" s="2" t="n">
        <v>10530.63</v>
      </c>
      <c r="G555" s="2" t="n">
        <v>10635.25</v>
      </c>
      <c r="H555" s="3" t="n">
        <v>1255000000</v>
      </c>
      <c r="I555" s="99" t="n">
        <v>10635.25</v>
      </c>
      <c r="K555" s="104" t="n">
        <f aca="false">IF(G555&lt;&gt;"",I555/$I$8-1,"")</f>
        <v>-0.0809655899483245</v>
      </c>
      <c r="L555" s="105" t="n">
        <f aca="false">IF(G555&lt;&gt;"",IF(OR(C555&lt;$Q$8,C555&gt;$Q$32),0,I555),"")</f>
        <v>0</v>
      </c>
    </row>
    <row r="556" customFormat="false" ht="12.75" hidden="false" customHeight="false" outlineLevel="0" collapsed="false">
      <c r="A556" s="95" t="n">
        <f aca="false">1+A555</f>
        <v>549</v>
      </c>
      <c r="C556" s="1" t="n">
        <v>37335</v>
      </c>
      <c r="D556" s="2" t="n">
        <v>10626.85</v>
      </c>
      <c r="E556" s="2" t="n">
        <v>10634.84</v>
      </c>
      <c r="F556" s="2" t="n">
        <v>10455.56</v>
      </c>
      <c r="G556" s="2" t="n">
        <v>10501.57</v>
      </c>
      <c r="H556" s="3" t="n">
        <v>1304900000</v>
      </c>
      <c r="I556" s="99" t="n">
        <v>10501.57</v>
      </c>
      <c r="K556" s="104" t="n">
        <f aca="false">IF(G556&lt;&gt;"",I556/$I$8-1,"")</f>
        <v>-0.092517412419419</v>
      </c>
      <c r="L556" s="105" t="n">
        <f aca="false">IF(G556&lt;&gt;"",IF(OR(C556&lt;$Q$8,C556&gt;$Q$32),0,I556),"")</f>
        <v>0</v>
      </c>
    </row>
    <row r="557" customFormat="false" ht="12.75" hidden="false" customHeight="false" outlineLevel="0" collapsed="false">
      <c r="A557" s="95" t="n">
        <f aca="false">1+A556</f>
        <v>550</v>
      </c>
      <c r="C557" s="1" t="n">
        <v>37336</v>
      </c>
      <c r="D557" s="2" t="n">
        <v>10501.99</v>
      </c>
      <c r="E557" s="2" t="n">
        <v>10577.82</v>
      </c>
      <c r="F557" s="2" t="n">
        <v>10326.99</v>
      </c>
      <c r="G557" s="2" t="n">
        <v>10479.84</v>
      </c>
      <c r="H557" s="3" t="n">
        <v>1339200000</v>
      </c>
      <c r="I557" s="99" t="n">
        <v>10479.84</v>
      </c>
      <c r="K557" s="104" t="n">
        <f aca="false">IF(G557&lt;&gt;"",I557/$I$8-1,"")</f>
        <v>-0.0943951884689169</v>
      </c>
      <c r="L557" s="105" t="n">
        <f aca="false">IF(G557&lt;&gt;"",IF(OR(C557&lt;$Q$8,C557&gt;$Q$32),0,I557),"")</f>
        <v>0</v>
      </c>
    </row>
    <row r="558" customFormat="false" ht="12.75" hidden="false" customHeight="false" outlineLevel="0" collapsed="false">
      <c r="A558" s="95" t="n">
        <f aca="false">1+A557</f>
        <v>551</v>
      </c>
      <c r="C558" s="1" t="n">
        <v>37337</v>
      </c>
      <c r="D558" s="2" t="n">
        <v>10477.7</v>
      </c>
      <c r="E558" s="2" t="n">
        <v>10537.62</v>
      </c>
      <c r="F558" s="2" t="n">
        <v>10324.23</v>
      </c>
      <c r="G558" s="2" t="n">
        <v>10427.67</v>
      </c>
      <c r="H558" s="3" t="n">
        <v>1243300000</v>
      </c>
      <c r="I558" s="99" t="n">
        <v>10427.67</v>
      </c>
      <c r="K558" s="104" t="n">
        <f aca="false">IF(G558&lt;&gt;"",I558/$I$8-1,"")</f>
        <v>-0.0989034064395707</v>
      </c>
      <c r="L558" s="105" t="n">
        <f aca="false">IF(G558&lt;&gt;"",IF(OR(C558&lt;$Q$8,C558&gt;$Q$32),0,I558),"")</f>
        <v>0</v>
      </c>
    </row>
    <row r="559" customFormat="false" ht="12.75" hidden="false" customHeight="false" outlineLevel="0" collapsed="false">
      <c r="A559" s="95" t="n">
        <f aca="false">1+A558</f>
        <v>552</v>
      </c>
      <c r="C559" s="1" t="n">
        <v>37340</v>
      </c>
      <c r="D559" s="2" t="n">
        <v>10428.43</v>
      </c>
      <c r="E559" s="2" t="n">
        <v>10497.76</v>
      </c>
      <c r="F559" s="2" t="n">
        <v>10255.59</v>
      </c>
      <c r="G559" s="2" t="n">
        <v>10281.67</v>
      </c>
      <c r="H559" s="3" t="n">
        <v>1057900000</v>
      </c>
      <c r="I559" s="99" t="n">
        <v>10281.67</v>
      </c>
      <c r="K559" s="104" t="n">
        <f aca="false">IF(G559&lt;&gt;"",I559/$I$8-1,"")</f>
        <v>-0.111519849293998</v>
      </c>
      <c r="L559" s="105" t="n">
        <f aca="false">IF(G559&lt;&gt;"",IF(OR(C559&lt;$Q$8,C559&gt;$Q$32),0,I559),"")</f>
        <v>0</v>
      </c>
    </row>
    <row r="560" customFormat="false" ht="12.75" hidden="false" customHeight="false" outlineLevel="0" collapsed="false">
      <c r="A560" s="95" t="n">
        <f aca="false">1+A559</f>
        <v>553</v>
      </c>
      <c r="C560" s="1" t="n">
        <v>37341</v>
      </c>
      <c r="D560" s="2" t="n">
        <v>10280.51</v>
      </c>
      <c r="E560" s="2" t="n">
        <v>10475</v>
      </c>
      <c r="F560" s="2" t="n">
        <v>10233.65</v>
      </c>
      <c r="G560" s="2" t="n">
        <v>10353.36</v>
      </c>
      <c r="H560" s="3" t="n">
        <v>1223600000</v>
      </c>
      <c r="I560" s="99" t="n">
        <v>10353.36</v>
      </c>
      <c r="K560" s="104" t="n">
        <f aca="false">IF(G560&lt;&gt;"",I560/$I$8-1,"")</f>
        <v>-0.105324830196505</v>
      </c>
      <c r="L560" s="105" t="n">
        <f aca="false">IF(G560&lt;&gt;"",IF(OR(C560&lt;$Q$8,C560&gt;$Q$32),0,I560),"")</f>
        <v>0</v>
      </c>
    </row>
    <row r="561" customFormat="false" ht="12.75" hidden="false" customHeight="false" outlineLevel="0" collapsed="false">
      <c r="A561" s="95" t="n">
        <f aca="false">1+A560</f>
        <v>554</v>
      </c>
      <c r="C561" s="1" t="n">
        <v>37342</v>
      </c>
      <c r="D561" s="2" t="n">
        <v>10351.28</v>
      </c>
      <c r="E561" s="2" t="n">
        <v>10490.15</v>
      </c>
      <c r="F561" s="2" t="n">
        <v>10300.29</v>
      </c>
      <c r="G561" s="2" t="n">
        <v>10426.91</v>
      </c>
      <c r="H561" s="3" t="n">
        <v>1180100000</v>
      </c>
      <c r="I561" s="99" t="n">
        <v>10426.91</v>
      </c>
      <c r="K561" s="104" t="n">
        <f aca="false">IF(G561&lt;&gt;"",I561/$I$8-1,"")</f>
        <v>-0.0989690810736075</v>
      </c>
      <c r="L561" s="105" t="n">
        <f aca="false">IF(G561&lt;&gt;"",IF(OR(C561&lt;$Q$8,C561&gt;$Q$32),0,I561),"")</f>
        <v>0</v>
      </c>
    </row>
    <row r="562" customFormat="false" ht="12.75" hidden="false" customHeight="false" outlineLevel="0" collapsed="false">
      <c r="A562" s="95" t="n">
        <f aca="false">1+A561</f>
        <v>555</v>
      </c>
      <c r="C562" s="1" t="n">
        <v>37343</v>
      </c>
      <c r="D562" s="2" t="n">
        <v>10429.68</v>
      </c>
      <c r="E562" s="2" t="n">
        <v>10537.48</v>
      </c>
      <c r="F562" s="2" t="n">
        <v>10341.59</v>
      </c>
      <c r="G562" s="2" t="n">
        <v>10403.94</v>
      </c>
      <c r="H562" s="3" t="n">
        <v>1147600000</v>
      </c>
      <c r="I562" s="99" t="n">
        <v>10403.94</v>
      </c>
      <c r="K562" s="104" t="n">
        <f aca="false">IF(G562&lt;&gt;"",I562/$I$8-1,"")</f>
        <v>-0.100954010473376</v>
      </c>
      <c r="L562" s="105" t="n">
        <f aca="false">IF(G562&lt;&gt;"",IF(OR(C562&lt;$Q$8,C562&gt;$Q$32),0,I562),"")</f>
        <v>0</v>
      </c>
    </row>
    <row r="563" customFormat="false" ht="12.75" hidden="false" customHeight="false" outlineLevel="0" collapsed="false">
      <c r="A563" s="95" t="n">
        <f aca="false">1+A562</f>
        <v>556</v>
      </c>
      <c r="C563" s="1" t="n">
        <v>37347</v>
      </c>
      <c r="D563" s="2" t="n">
        <v>10402.07</v>
      </c>
      <c r="E563" s="2" t="n">
        <v>10434.52</v>
      </c>
      <c r="F563" s="2" t="n">
        <v>10226.59</v>
      </c>
      <c r="G563" s="2" t="n">
        <v>10362.7</v>
      </c>
      <c r="H563" s="3" t="n">
        <v>1050900000</v>
      </c>
      <c r="I563" s="99" t="n">
        <v>10362.7</v>
      </c>
      <c r="K563" s="104" t="n">
        <f aca="false">IF(G563&lt;&gt;"",I563/$I$8-1,"")</f>
        <v>-0.104517723509791</v>
      </c>
      <c r="L563" s="105" t="n">
        <f aca="false">IF(G563&lt;&gt;"",IF(OR(C563&lt;$Q$8,C563&gt;$Q$32),0,I563),"")</f>
        <v>0</v>
      </c>
    </row>
    <row r="564" customFormat="false" ht="12.75" hidden="false" customHeight="false" outlineLevel="0" collapsed="false">
      <c r="A564" s="95" t="n">
        <f aca="false">1+A563</f>
        <v>557</v>
      </c>
      <c r="C564" s="1" t="n">
        <v>37348</v>
      </c>
      <c r="D564" s="2" t="n">
        <v>10352.46</v>
      </c>
      <c r="E564" s="2" t="n">
        <v>10394.94</v>
      </c>
      <c r="F564" s="2" t="n">
        <v>10204.66</v>
      </c>
      <c r="G564" s="2" t="n">
        <v>10313.71</v>
      </c>
      <c r="H564" s="3" t="n">
        <v>1176700000</v>
      </c>
      <c r="I564" s="99" t="n">
        <v>10313.71</v>
      </c>
      <c r="K564" s="104" t="n">
        <f aca="false">IF(G564&lt;&gt;"",I564/$I$8-1,"")</f>
        <v>-0.108751144985396</v>
      </c>
      <c r="L564" s="105" t="n">
        <f aca="false">IF(G564&lt;&gt;"",IF(OR(C564&lt;$Q$8,C564&gt;$Q$32),0,I564),"")</f>
        <v>0</v>
      </c>
    </row>
    <row r="565" customFormat="false" ht="12.75" hidden="false" customHeight="false" outlineLevel="0" collapsed="false">
      <c r="A565" s="95" t="n">
        <f aca="false">1+A564</f>
        <v>558</v>
      </c>
      <c r="C565" s="1" t="n">
        <v>37349</v>
      </c>
      <c r="D565" s="2" t="n">
        <v>10311.81</v>
      </c>
      <c r="E565" s="2" t="n">
        <v>10377.09</v>
      </c>
      <c r="F565" s="2" t="n">
        <v>10116.02</v>
      </c>
      <c r="G565" s="2" t="n">
        <v>10198.29</v>
      </c>
      <c r="H565" s="3" t="n">
        <v>1219700000</v>
      </c>
      <c r="I565" s="99" t="n">
        <v>10198.29</v>
      </c>
      <c r="K565" s="104" t="n">
        <f aca="false">IF(G565&lt;&gt;"",I565/$I$8-1,"")</f>
        <v>-0.118725047959766</v>
      </c>
      <c r="L565" s="105" t="n">
        <f aca="false">IF(G565&lt;&gt;"",IF(OR(C565&lt;$Q$8,C565&gt;$Q$32),0,I565),"")</f>
        <v>0</v>
      </c>
    </row>
    <row r="566" customFormat="false" ht="12.75" hidden="false" customHeight="false" outlineLevel="0" collapsed="false">
      <c r="A566" s="95" t="n">
        <f aca="false">1+A565</f>
        <v>559</v>
      </c>
      <c r="C566" s="1" t="n">
        <v>37350</v>
      </c>
      <c r="D566" s="2" t="n">
        <v>10199.54</v>
      </c>
      <c r="E566" s="2" t="n">
        <v>10301.53</v>
      </c>
      <c r="F566" s="2" t="n">
        <v>10118.1</v>
      </c>
      <c r="G566" s="2" t="n">
        <v>10235.17</v>
      </c>
      <c r="H566" s="3" t="n">
        <v>1283800000</v>
      </c>
      <c r="I566" s="99" t="n">
        <v>10235.17</v>
      </c>
      <c r="K566" s="104" t="n">
        <f aca="false">IF(G566&lt;&gt;"",I566/$I$8-1,"")</f>
        <v>-0.115538099929141</v>
      </c>
      <c r="L566" s="105" t="n">
        <f aca="false">IF(G566&lt;&gt;"",IF(OR(C566&lt;$Q$8,C566&gt;$Q$32),0,I566),"")</f>
        <v>0</v>
      </c>
    </row>
    <row r="567" customFormat="false" ht="12.75" hidden="false" customHeight="false" outlineLevel="0" collapsed="false">
      <c r="A567" s="95" t="n">
        <f aca="false">1+A566</f>
        <v>560</v>
      </c>
      <c r="C567" s="1" t="n">
        <v>37351</v>
      </c>
      <c r="D567" s="2" t="n">
        <v>10235.8</v>
      </c>
      <c r="E567" s="2" t="n">
        <v>10403.66</v>
      </c>
      <c r="F567" s="2" t="n">
        <v>10169.79</v>
      </c>
      <c r="G567" s="2" t="n">
        <v>10271.64</v>
      </c>
      <c r="H567" s="3" t="n">
        <v>1110200000</v>
      </c>
      <c r="I567" s="99" t="n">
        <v>10271.64</v>
      </c>
      <c r="K567" s="104" t="n">
        <f aca="false">IF(G567&lt;&gt;"",I567/$I$8-1,"")</f>
        <v>-0.112386581635298</v>
      </c>
      <c r="L567" s="105" t="n">
        <f aca="false">IF(G567&lt;&gt;"",IF(OR(C567&lt;$Q$8,C567&gt;$Q$32),0,I567),"")</f>
        <v>0</v>
      </c>
    </row>
    <row r="568" customFormat="false" ht="12.75" hidden="false" customHeight="false" outlineLevel="0" collapsed="false">
      <c r="A568" s="95" t="n">
        <f aca="false">1+A567</f>
        <v>561</v>
      </c>
      <c r="C568" s="1" t="n">
        <v>37354</v>
      </c>
      <c r="D568" s="2" t="n">
        <v>10258.91</v>
      </c>
      <c r="E568" s="2" t="n">
        <v>10300.78</v>
      </c>
      <c r="F568" s="2" t="n">
        <v>10049.94</v>
      </c>
      <c r="G568" s="2" t="n">
        <v>10249.08</v>
      </c>
      <c r="H568" s="3" t="n">
        <v>1095300000</v>
      </c>
      <c r="I568" s="99" t="n">
        <v>10249.08</v>
      </c>
      <c r="K568" s="104" t="n">
        <f aca="false">IF(G568&lt;&gt;"",I568/$I$8-1,"")</f>
        <v>-0.114336081298284</v>
      </c>
      <c r="L568" s="105" t="n">
        <f aca="false">IF(G568&lt;&gt;"",IF(OR(C568&lt;$Q$8,C568&gt;$Q$32),0,I568),"")</f>
        <v>0</v>
      </c>
    </row>
    <row r="569" customFormat="false" ht="12.75" hidden="false" customHeight="false" outlineLevel="0" collapsed="false">
      <c r="A569" s="95" t="n">
        <f aca="false">1+A568</f>
        <v>562</v>
      </c>
      <c r="C569" s="1" t="n">
        <v>37355</v>
      </c>
      <c r="D569" s="2" t="n">
        <v>10249.84</v>
      </c>
      <c r="E569" s="2" t="n">
        <v>10362.98</v>
      </c>
      <c r="F569" s="2" t="n">
        <v>10156.57</v>
      </c>
      <c r="G569" s="2" t="n">
        <v>10208.67</v>
      </c>
      <c r="H569" s="3" t="n">
        <v>1235400000</v>
      </c>
      <c r="I569" s="99" t="n">
        <v>10208.67</v>
      </c>
      <c r="K569" s="104" t="n">
        <f aca="false">IF(G569&lt;&gt;"",I569/$I$8-1,"")</f>
        <v>-0.117828070721211</v>
      </c>
      <c r="L569" s="105" t="n">
        <f aca="false">IF(G569&lt;&gt;"",IF(OR(C569&lt;$Q$8,C569&gt;$Q$32),0,I569),"")</f>
        <v>0</v>
      </c>
    </row>
    <row r="570" customFormat="false" ht="12.75" hidden="false" customHeight="false" outlineLevel="0" collapsed="false">
      <c r="A570" s="95" t="n">
        <f aca="false">1+A569</f>
        <v>563</v>
      </c>
      <c r="C570" s="1" t="n">
        <v>37356</v>
      </c>
      <c r="D570" s="2" t="n">
        <v>10210.4</v>
      </c>
      <c r="E570" s="2" t="n">
        <v>10437.43</v>
      </c>
      <c r="F570" s="2" t="n">
        <v>10175.18</v>
      </c>
      <c r="G570" s="2" t="n">
        <v>10381.73</v>
      </c>
      <c r="H570" s="3" t="n">
        <v>1447900000</v>
      </c>
      <c r="I570" s="99" t="n">
        <v>10381.73</v>
      </c>
      <c r="K570" s="104" t="n">
        <f aca="false">IF(G570&lt;&gt;"",I570/$I$8-1,"")</f>
        <v>-0.102873265239108</v>
      </c>
      <c r="L570" s="105" t="n">
        <f aca="false">IF(G570&lt;&gt;"",IF(OR(C570&lt;$Q$8,C570&gt;$Q$32),0,I570),"")</f>
        <v>0</v>
      </c>
    </row>
    <row r="571" customFormat="false" ht="12.75" hidden="false" customHeight="false" outlineLevel="0" collapsed="false">
      <c r="A571" s="95" t="n">
        <f aca="false">1+A570</f>
        <v>564</v>
      </c>
      <c r="C571" s="1" t="n">
        <v>37357</v>
      </c>
      <c r="D571" s="2" t="n">
        <v>10378.89</v>
      </c>
      <c r="E571" s="2" t="n">
        <v>10425.87</v>
      </c>
      <c r="F571" s="2" t="n">
        <v>10116.37</v>
      </c>
      <c r="G571" s="2" t="n">
        <v>10176.08</v>
      </c>
      <c r="H571" s="3" t="n">
        <v>1505600000</v>
      </c>
      <c r="I571" s="99" t="n">
        <v>10176.08</v>
      </c>
      <c r="K571" s="104" t="n">
        <f aca="false">IF(G571&lt;&gt;"",I571/$I$8-1,"")</f>
        <v>-0.120644302725497</v>
      </c>
      <c r="L571" s="105" t="n">
        <f aca="false">IF(G571&lt;&gt;"",IF(OR(C571&lt;$Q$8,C571&gt;$Q$32),0,I571),"")</f>
        <v>0</v>
      </c>
    </row>
    <row r="572" customFormat="false" ht="12.75" hidden="false" customHeight="false" outlineLevel="0" collapsed="false">
      <c r="A572" s="95" t="n">
        <f aca="false">1+A571</f>
        <v>565</v>
      </c>
      <c r="C572" s="1" t="n">
        <v>37358</v>
      </c>
      <c r="D572" s="2" t="n">
        <v>10178.57</v>
      </c>
      <c r="E572" s="2" t="n">
        <v>10312.26</v>
      </c>
      <c r="F572" s="2" t="n">
        <v>10083.92</v>
      </c>
      <c r="G572" s="2" t="n">
        <v>10190.82</v>
      </c>
      <c r="H572" s="3" t="n">
        <v>1282100000</v>
      </c>
      <c r="I572" s="99" t="n">
        <v>10190.82</v>
      </c>
      <c r="K572" s="104" t="n">
        <f aca="false">IF(G572&lt;&gt;"",I572/$I$8-1,"")</f>
        <v>-0.119370560481153</v>
      </c>
      <c r="L572" s="105" t="n">
        <f aca="false">IF(G572&lt;&gt;"",IF(OR(C572&lt;$Q$8,C572&gt;$Q$32),0,I572),"")</f>
        <v>0</v>
      </c>
    </row>
    <row r="573" customFormat="false" ht="12.75" hidden="false" customHeight="false" outlineLevel="0" collapsed="false">
      <c r="A573" s="95" t="n">
        <f aca="false">1+A572</f>
        <v>566</v>
      </c>
      <c r="C573" s="1" t="n">
        <v>37361</v>
      </c>
      <c r="D573" s="2" t="n">
        <v>10189.57</v>
      </c>
      <c r="E573" s="2" t="n">
        <v>10261.05</v>
      </c>
      <c r="F573" s="2" t="n">
        <v>10037.9</v>
      </c>
      <c r="G573" s="2" t="n">
        <v>10093.67</v>
      </c>
      <c r="H573" s="3" t="n">
        <v>1120400000</v>
      </c>
      <c r="I573" s="99" t="n">
        <v>10093.67</v>
      </c>
      <c r="K573" s="104" t="n">
        <f aca="false">IF(G573&lt;&gt;"",I573/$I$8-1,"")</f>
        <v>-0.127765679818876</v>
      </c>
      <c r="L573" s="105" t="n">
        <f aca="false">IF(G573&lt;&gt;"",IF(OR(C573&lt;$Q$8,C573&gt;$Q$32),0,I573),"")</f>
        <v>0</v>
      </c>
    </row>
    <row r="574" customFormat="false" ht="12.75" hidden="false" customHeight="false" outlineLevel="0" collapsed="false">
      <c r="A574" s="95" t="n">
        <f aca="false">1+A573</f>
        <v>567</v>
      </c>
      <c r="C574" s="1" t="n">
        <v>37362</v>
      </c>
      <c r="D574" s="2" t="n">
        <v>10100.38</v>
      </c>
      <c r="E574" s="2" t="n">
        <v>10365.12</v>
      </c>
      <c r="F574" s="2" t="n">
        <v>10100.38</v>
      </c>
      <c r="G574" s="2" t="n">
        <v>10301.32</v>
      </c>
      <c r="H574" s="3" t="n">
        <v>1341300000</v>
      </c>
      <c r="I574" s="99" t="n">
        <v>10301.32</v>
      </c>
      <c r="K574" s="104" t="n">
        <f aca="false">IF(G574&lt;&gt;"",I574/$I$8-1,"")</f>
        <v>-0.109821814348179</v>
      </c>
      <c r="L574" s="105" t="n">
        <f aca="false">IF(G574&lt;&gt;"",IF(OR(C574&lt;$Q$8,C574&gt;$Q$32),0,I574),"")</f>
        <v>0</v>
      </c>
    </row>
    <row r="575" customFormat="false" ht="12.75" hidden="false" customHeight="false" outlineLevel="0" collapsed="false">
      <c r="A575" s="95" t="n">
        <f aca="false">1+A574</f>
        <v>568</v>
      </c>
      <c r="C575" s="1" t="n">
        <v>37363</v>
      </c>
      <c r="D575" s="2" t="n">
        <v>10299.66</v>
      </c>
      <c r="E575" s="2" t="n">
        <v>10379.51</v>
      </c>
      <c r="F575" s="2" t="n">
        <v>10137.47</v>
      </c>
      <c r="G575" s="2" t="n">
        <v>10220.78</v>
      </c>
      <c r="H575" s="3" t="n">
        <v>1376900000</v>
      </c>
      <c r="I575" s="99" t="n">
        <v>10220.78</v>
      </c>
      <c r="K575" s="104" t="n">
        <f aca="false">IF(G575&lt;&gt;"",I575/$I$8-1,"")</f>
        <v>-0.116781597276231</v>
      </c>
      <c r="L575" s="105" t="n">
        <f aca="false">IF(G575&lt;&gt;"",IF(OR(C575&lt;$Q$8,C575&gt;$Q$32),0,I575),"")</f>
        <v>0</v>
      </c>
    </row>
    <row r="576" customFormat="false" ht="12.75" hidden="false" customHeight="false" outlineLevel="0" collapsed="false">
      <c r="A576" s="95" t="n">
        <f aca="false">1+A575</f>
        <v>569</v>
      </c>
      <c r="C576" s="1" t="n">
        <v>37364</v>
      </c>
      <c r="D576" s="2" t="n">
        <v>10219.47</v>
      </c>
      <c r="E576" s="2" t="n">
        <v>10334.67</v>
      </c>
      <c r="F576" s="2" t="n">
        <v>10010.22</v>
      </c>
      <c r="G576" s="2" t="n">
        <v>10205.28</v>
      </c>
      <c r="H576" s="3" t="n">
        <v>1359300000</v>
      </c>
      <c r="I576" s="99" t="n">
        <v>10205.28</v>
      </c>
      <c r="K576" s="104" t="n">
        <f aca="false">IF(G576&lt;&gt;"",I576/$I$8-1,"")</f>
        <v>-0.118121014154612</v>
      </c>
      <c r="L576" s="105" t="n">
        <f aca="false">IF(G576&lt;&gt;"",IF(OR(C576&lt;$Q$8,C576&gt;$Q$32),0,I576),"")</f>
        <v>0</v>
      </c>
    </row>
    <row r="577" customFormat="false" ht="12.75" hidden="false" customHeight="false" outlineLevel="0" collapsed="false">
      <c r="A577" s="95" t="n">
        <f aca="false">1+A576</f>
        <v>570</v>
      </c>
      <c r="C577" s="1" t="n">
        <v>37365</v>
      </c>
      <c r="D577" s="2" t="n">
        <v>10212.69</v>
      </c>
      <c r="E577" s="2" t="n">
        <v>10338.83</v>
      </c>
      <c r="F577" s="2" t="n">
        <v>10151.52</v>
      </c>
      <c r="G577" s="2" t="n">
        <v>10257.11</v>
      </c>
      <c r="H577" s="3" t="n">
        <v>1185000000</v>
      </c>
      <c r="I577" s="99" t="n">
        <v>10257.11</v>
      </c>
      <c r="K577" s="104" t="n">
        <f aca="false">IF(G577&lt;&gt;"",I577/$I$8-1,"")</f>
        <v>-0.11364217694129</v>
      </c>
      <c r="L577" s="105" t="n">
        <f aca="false">IF(G577&lt;&gt;"",IF(OR(C577&lt;$Q$8,C577&gt;$Q$32),0,I577),"")</f>
        <v>0</v>
      </c>
    </row>
    <row r="578" customFormat="false" ht="12.75" hidden="false" customHeight="false" outlineLevel="0" collapsed="false">
      <c r="A578" s="95" t="n">
        <f aca="false">1+A577</f>
        <v>571</v>
      </c>
      <c r="C578" s="1" t="n">
        <v>37368</v>
      </c>
      <c r="D578" s="2" t="n">
        <v>10256</v>
      </c>
      <c r="E578" s="2" t="n">
        <v>10299.39</v>
      </c>
      <c r="F578" s="2" t="n">
        <v>10056.45</v>
      </c>
      <c r="G578" s="2" t="n">
        <v>10136.43</v>
      </c>
      <c r="H578" s="3" t="n">
        <v>1181800000</v>
      </c>
      <c r="I578" s="99" t="n">
        <v>10136.43</v>
      </c>
      <c r="K578" s="104" t="n">
        <f aca="false">IF(G578&lt;&gt;"",I578/$I$8-1,"")</f>
        <v>-0.124070617514388</v>
      </c>
      <c r="L578" s="105" t="n">
        <f aca="false">IF(G578&lt;&gt;"",IF(OR(C578&lt;$Q$8,C578&gt;$Q$32),0,I578),"")</f>
        <v>0</v>
      </c>
    </row>
    <row r="579" customFormat="false" ht="12.75" hidden="false" customHeight="false" outlineLevel="0" collapsed="false">
      <c r="A579" s="95" t="n">
        <f aca="false">1+A578</f>
        <v>572</v>
      </c>
      <c r="C579" s="1" t="n">
        <v>37369</v>
      </c>
      <c r="D579" s="2" t="n">
        <v>10137.2</v>
      </c>
      <c r="E579" s="2" t="n">
        <v>10243.06</v>
      </c>
      <c r="F579" s="2" t="n">
        <v>10003.84</v>
      </c>
      <c r="G579" s="2" t="n">
        <v>10089.24</v>
      </c>
      <c r="H579" s="3" t="n">
        <v>1388500000</v>
      </c>
      <c r="I579" s="99" t="n">
        <v>10089.24</v>
      </c>
      <c r="K579" s="104" t="n">
        <f aca="false">IF(G579&lt;&gt;"",I579/$I$8-1,"")</f>
        <v>-0.128148493804117</v>
      </c>
      <c r="L579" s="105" t="n">
        <f aca="false">IF(G579&lt;&gt;"",IF(OR(C579&lt;$Q$8,C579&gt;$Q$32),0,I579),"")</f>
        <v>0</v>
      </c>
    </row>
    <row r="580" customFormat="false" ht="12.75" hidden="false" customHeight="false" outlineLevel="0" collapsed="false">
      <c r="A580" s="95" t="n">
        <f aca="false">1+A579</f>
        <v>573</v>
      </c>
      <c r="C580" s="1" t="n">
        <v>37370</v>
      </c>
      <c r="D580" s="2" t="n">
        <v>10090.07</v>
      </c>
      <c r="E580" s="2" t="n">
        <v>10209.64</v>
      </c>
      <c r="F580" s="2" t="n">
        <v>9984</v>
      </c>
      <c r="G580" s="2" t="n">
        <v>10030.43</v>
      </c>
      <c r="H580" s="3" t="n">
        <v>1373200000</v>
      </c>
      <c r="I580" s="99" t="n">
        <v>10030.43</v>
      </c>
      <c r="K580" s="104" t="n">
        <f aca="false">IF(G580&lt;&gt;"",I580/$I$8-1,"")</f>
        <v>-0.133230500682671</v>
      </c>
      <c r="L580" s="105" t="n">
        <f aca="false">IF(G580&lt;&gt;"",IF(OR(C580&lt;$Q$8,C580&gt;$Q$32),0,I580),"")</f>
        <v>0</v>
      </c>
    </row>
    <row r="581" customFormat="false" ht="12.75" hidden="false" customHeight="false" outlineLevel="0" collapsed="false">
      <c r="A581" s="95" t="n">
        <f aca="false">1+A580</f>
        <v>574</v>
      </c>
      <c r="C581" s="1" t="n">
        <v>37371</v>
      </c>
      <c r="D581" s="2" t="n">
        <v>10028.7</v>
      </c>
      <c r="E581" s="2" t="n">
        <v>10103.64</v>
      </c>
      <c r="F581" s="2" t="n">
        <v>9864.08</v>
      </c>
      <c r="G581" s="2" t="n">
        <v>10035.06</v>
      </c>
      <c r="H581" s="3" t="n">
        <v>1517400000</v>
      </c>
      <c r="I581" s="99" t="n">
        <v>10035.06</v>
      </c>
      <c r="K581" s="104" t="n">
        <f aca="false">IF(G581&lt;&gt;"",I581/$I$8-1,"")</f>
        <v>-0.132830403898999</v>
      </c>
      <c r="L581" s="105" t="n">
        <f aca="false">IF(G581&lt;&gt;"",IF(OR(C581&lt;$Q$8,C581&gt;$Q$32),0,I581),"")</f>
        <v>0</v>
      </c>
    </row>
    <row r="582" customFormat="false" ht="12.75" hidden="false" customHeight="false" outlineLevel="0" collapsed="false">
      <c r="A582" s="95" t="n">
        <f aca="false">1+A581</f>
        <v>575</v>
      </c>
      <c r="C582" s="1" t="n">
        <v>37372</v>
      </c>
      <c r="D582" s="2" t="n">
        <v>10037.42</v>
      </c>
      <c r="E582" s="2" t="n">
        <v>10127.85</v>
      </c>
      <c r="F582" s="2" t="n">
        <v>9875.44</v>
      </c>
      <c r="G582" s="2" t="n">
        <v>9910.72</v>
      </c>
      <c r="H582" s="3" t="n">
        <v>1374200000</v>
      </c>
      <c r="I582" s="99" t="n">
        <v>9910.72</v>
      </c>
      <c r="K582" s="104" t="n">
        <f aca="false">IF(G582&lt;&gt;"",I582/$I$8-1,"")</f>
        <v>-0.143575119683379</v>
      </c>
      <c r="L582" s="105" t="n">
        <f aca="false">IF(G582&lt;&gt;"",IF(OR(C582&lt;$Q$8,C582&gt;$Q$32),0,I582),"")</f>
        <v>0</v>
      </c>
    </row>
    <row r="583" customFormat="false" ht="12.75" hidden="false" customHeight="false" outlineLevel="0" collapsed="false">
      <c r="A583" s="95" t="n">
        <f aca="false">1+A582</f>
        <v>576</v>
      </c>
      <c r="C583" s="1" t="n">
        <v>37375</v>
      </c>
      <c r="D583" s="2" t="n">
        <v>9910.52</v>
      </c>
      <c r="E583" s="2" t="n">
        <v>10012.16</v>
      </c>
      <c r="F583" s="2" t="n">
        <v>9767.15</v>
      </c>
      <c r="G583" s="2" t="n">
        <v>9819.87</v>
      </c>
      <c r="H583" s="3" t="n">
        <v>1314700000</v>
      </c>
      <c r="I583" s="99" t="n">
        <v>9819.87</v>
      </c>
      <c r="K583" s="104" t="n">
        <f aca="false">IF(G583&lt;&gt;"",I583/$I$8-1,"")</f>
        <v>-0.151425830870535</v>
      </c>
      <c r="L583" s="105" t="n">
        <f aca="false">IF(G583&lt;&gt;"",IF(OR(C583&lt;$Q$8,C583&gt;$Q$32),0,I583),"")</f>
        <v>0</v>
      </c>
    </row>
    <row r="584" customFormat="false" ht="12.75" hidden="false" customHeight="false" outlineLevel="0" collapsed="false">
      <c r="A584" s="95" t="n">
        <f aca="false">1+A583</f>
        <v>577</v>
      </c>
      <c r="C584" s="1" t="n">
        <v>37376</v>
      </c>
      <c r="D584" s="2" t="n">
        <v>9818.9</v>
      </c>
      <c r="E584" s="2" t="n">
        <v>10063.64</v>
      </c>
      <c r="F584" s="2" t="n">
        <v>9775.1</v>
      </c>
      <c r="G584" s="2" t="n">
        <v>9946.22</v>
      </c>
      <c r="H584" s="3" t="n">
        <v>1628600000</v>
      </c>
      <c r="I584" s="99" t="n">
        <v>9946.22</v>
      </c>
      <c r="K584" s="104" t="n">
        <f aca="false">IF(G584&lt;&gt;"",I584/$I$8-1,"")</f>
        <v>-0.140507422961926</v>
      </c>
      <c r="L584" s="105" t="n">
        <f aca="false">IF(G584&lt;&gt;"",IF(OR(C584&lt;$Q$8,C584&gt;$Q$32),0,I584),"")</f>
        <v>0</v>
      </c>
    </row>
    <row r="585" customFormat="false" ht="12.75" hidden="false" customHeight="false" outlineLevel="0" collapsed="false">
      <c r="A585" s="95" t="n">
        <f aca="false">1+A584</f>
        <v>578</v>
      </c>
      <c r="C585" s="1" t="n">
        <v>37377</v>
      </c>
      <c r="D585" s="2" t="n">
        <v>9944.9</v>
      </c>
      <c r="E585" s="2" t="n">
        <v>10121.21</v>
      </c>
      <c r="F585" s="2" t="n">
        <v>9778.42</v>
      </c>
      <c r="G585" s="2" t="n">
        <v>10059.63</v>
      </c>
      <c r="H585" s="3" t="n">
        <v>1451400000</v>
      </c>
      <c r="I585" s="99" t="n">
        <v>10059.63</v>
      </c>
      <c r="K585" s="104" t="n">
        <f aca="false">IF(G585&lt;&gt;"",I585/$I$8-1,"")</f>
        <v>-0.130707212111785</v>
      </c>
      <c r="L585" s="105" t="n">
        <f aca="false">IF(G585&lt;&gt;"",IF(OR(C585&lt;$Q$8,C585&gt;$Q$32),0,I585),"")</f>
        <v>0</v>
      </c>
    </row>
    <row r="586" customFormat="false" ht="12.75" hidden="false" customHeight="false" outlineLevel="0" collapsed="false">
      <c r="A586" s="95" t="n">
        <f aca="false">1+A585</f>
        <v>579</v>
      </c>
      <c r="C586" s="1" t="n">
        <v>37378</v>
      </c>
      <c r="D586" s="2" t="n">
        <v>10057.62</v>
      </c>
      <c r="E586" s="2" t="n">
        <v>10182.94</v>
      </c>
      <c r="F586" s="2" t="n">
        <v>9970.92</v>
      </c>
      <c r="G586" s="2" t="n">
        <v>10091.87</v>
      </c>
      <c r="H586" s="3" t="n">
        <v>1364000000</v>
      </c>
      <c r="I586" s="99" t="n">
        <v>10091.87</v>
      </c>
      <c r="K586" s="104" t="n">
        <f aca="false">IF(G586&lt;&gt;"",I586/$I$8-1,"")</f>
        <v>-0.127921225004753</v>
      </c>
      <c r="L586" s="105" t="n">
        <f aca="false">IF(G586&lt;&gt;"",IF(OR(C586&lt;$Q$8,C586&gt;$Q$32),0,I586),"")</f>
        <v>0</v>
      </c>
    </row>
    <row r="587" customFormat="false" ht="12.75" hidden="false" customHeight="false" outlineLevel="0" collapsed="false">
      <c r="A587" s="95" t="n">
        <f aca="false">1+A586</f>
        <v>580</v>
      </c>
      <c r="C587" s="1" t="n">
        <v>37379</v>
      </c>
      <c r="D587" s="2" t="n">
        <v>10091.73</v>
      </c>
      <c r="E587" s="2" t="n">
        <v>10130.97</v>
      </c>
      <c r="F587" s="2" t="n">
        <v>9891.49</v>
      </c>
      <c r="G587" s="2" t="n">
        <v>10006.63</v>
      </c>
      <c r="H587" s="3" t="n">
        <v>1284500000</v>
      </c>
      <c r="I587" s="99" t="n">
        <v>10006.63</v>
      </c>
      <c r="K587" s="104" t="n">
        <f aca="false">IF(G587&lt;&gt;"",I587/$I$8-1,"")</f>
        <v>-0.135287153695927</v>
      </c>
      <c r="L587" s="105" t="n">
        <f aca="false">IF(G587&lt;&gt;"",IF(OR(C587&lt;$Q$8,C587&gt;$Q$32),0,I587),"")</f>
        <v>0</v>
      </c>
    </row>
    <row r="588" customFormat="false" ht="12.75" hidden="false" customHeight="false" outlineLevel="0" collapsed="false">
      <c r="A588" s="95" t="n">
        <f aca="false">1+A587</f>
        <v>581</v>
      </c>
      <c r="C588" s="1" t="n">
        <v>37382</v>
      </c>
      <c r="D588" s="2" t="n">
        <v>10005.8</v>
      </c>
      <c r="E588" s="2" t="n">
        <v>10081.98</v>
      </c>
      <c r="F588" s="2" t="n">
        <v>9780.29</v>
      </c>
      <c r="G588" s="2" t="n">
        <v>9808.04</v>
      </c>
      <c r="H588" s="3" t="n">
        <v>1122600000</v>
      </c>
      <c r="I588" s="99" t="n">
        <v>9808.04</v>
      </c>
      <c r="K588" s="104" t="n">
        <f aca="false">IF(G588&lt;&gt;"",I588/$I$8-1,"")</f>
        <v>-0.152448108397712</v>
      </c>
      <c r="L588" s="105" t="n">
        <f aca="false">IF(G588&lt;&gt;"",IF(OR(C588&lt;$Q$8,C588&gt;$Q$32),0,I588),"")</f>
        <v>0</v>
      </c>
    </row>
    <row r="589" customFormat="false" ht="12.75" hidden="false" customHeight="false" outlineLevel="0" collapsed="false">
      <c r="A589" s="95" t="n">
        <f aca="false">1+A588</f>
        <v>582</v>
      </c>
      <c r="C589" s="1" t="n">
        <v>37383</v>
      </c>
      <c r="D589" s="2" t="n">
        <v>9810.53</v>
      </c>
      <c r="E589" s="2" t="n">
        <v>9985.32</v>
      </c>
      <c r="F589" s="2" t="n">
        <v>9749.73</v>
      </c>
      <c r="G589" s="2" t="n">
        <v>9836.55</v>
      </c>
      <c r="H589" s="3" t="n">
        <v>1354700000</v>
      </c>
      <c r="I589" s="99" t="n">
        <v>9836.55</v>
      </c>
      <c r="K589" s="104" t="n">
        <f aca="false">IF(G589&lt;&gt;"",I589/$I$8-1,"")</f>
        <v>-0.149984445481412</v>
      </c>
      <c r="L589" s="105" t="n">
        <f aca="false">IF(G589&lt;&gt;"",IF(OR(C589&lt;$Q$8,C589&gt;$Q$32),0,I589),"")</f>
        <v>0</v>
      </c>
    </row>
    <row r="590" customFormat="false" ht="12.75" hidden="false" customHeight="false" outlineLevel="0" collapsed="false">
      <c r="A590" s="95" t="n">
        <f aca="false">1+A589</f>
        <v>583</v>
      </c>
      <c r="C590" s="1" t="n">
        <v>37384</v>
      </c>
      <c r="D590" s="2" t="n">
        <v>9847.96</v>
      </c>
      <c r="E590" s="2" t="n">
        <v>10203.76</v>
      </c>
      <c r="F590" s="2" t="n">
        <v>9847.96</v>
      </c>
      <c r="G590" s="2" t="n">
        <v>10141.83</v>
      </c>
      <c r="H590" s="3" t="n">
        <v>1502000000</v>
      </c>
      <c r="I590" s="99" t="n">
        <v>10141.83</v>
      </c>
      <c r="K590" s="104" t="n">
        <f aca="false">IF(G590&lt;&gt;"",I590/$I$8-1,"")</f>
        <v>-0.123603981956758</v>
      </c>
      <c r="L590" s="105" t="n">
        <f aca="false">IF(G590&lt;&gt;"",IF(OR(C590&lt;$Q$8,C590&gt;$Q$32),0,I590),"")</f>
        <v>0</v>
      </c>
    </row>
    <row r="591" customFormat="false" ht="12.75" hidden="false" customHeight="false" outlineLevel="0" collapsed="false">
      <c r="A591" s="95" t="n">
        <f aca="false">1+A590</f>
        <v>584</v>
      </c>
      <c r="C591" s="1" t="n">
        <v>37385</v>
      </c>
      <c r="D591" s="2" t="n">
        <v>10137.96</v>
      </c>
      <c r="E591" s="2" t="n">
        <v>10185.08</v>
      </c>
      <c r="F591" s="2" t="n">
        <v>9966.63</v>
      </c>
      <c r="G591" s="2" t="n">
        <v>10037.42</v>
      </c>
      <c r="H591" s="3" t="n">
        <v>1153000000</v>
      </c>
      <c r="I591" s="99" t="n">
        <v>10037.42</v>
      </c>
      <c r="K591" s="104" t="n">
        <f aca="false">IF(G591&lt;&gt;"",I591/$I$8-1,"")</f>
        <v>-0.132626466877517</v>
      </c>
      <c r="L591" s="105" t="n">
        <f aca="false">IF(G591&lt;&gt;"",IF(OR(C591&lt;$Q$8,C591&gt;$Q$32),0,I591),"")</f>
        <v>0</v>
      </c>
    </row>
    <row r="592" customFormat="false" ht="12.75" hidden="false" customHeight="false" outlineLevel="0" collapsed="false">
      <c r="A592" s="95" t="n">
        <f aca="false">1+A591</f>
        <v>585</v>
      </c>
      <c r="C592" s="1" t="n">
        <v>37386</v>
      </c>
      <c r="D592" s="2" t="n">
        <v>10040.25</v>
      </c>
      <c r="E592" s="2" t="n">
        <v>10115.23</v>
      </c>
      <c r="F592" s="2" t="n">
        <v>9891.04</v>
      </c>
      <c r="G592" s="2" t="n">
        <v>9939.92</v>
      </c>
      <c r="H592" s="3" t="n">
        <v>1171900000</v>
      </c>
      <c r="I592" s="99" t="n">
        <v>9939.92</v>
      </c>
      <c r="K592" s="104" t="n">
        <f aca="false">IF(G592&lt;&gt;"",I592/$I$8-1,"")</f>
        <v>-0.141051831112494</v>
      </c>
      <c r="L592" s="105" t="n">
        <f aca="false">IF(G592&lt;&gt;"",IF(OR(C592&lt;$Q$8,C592&gt;$Q$32),0,I592),"")</f>
        <v>0</v>
      </c>
    </row>
    <row r="593" customFormat="false" ht="12.75" hidden="false" customHeight="false" outlineLevel="0" collapsed="false">
      <c r="A593" s="95" t="n">
        <f aca="false">1+A592</f>
        <v>586</v>
      </c>
      <c r="C593" s="1" t="n">
        <v>37389</v>
      </c>
      <c r="D593" s="2" t="n">
        <v>9938.82</v>
      </c>
      <c r="E593" s="2" t="n">
        <v>10148.71</v>
      </c>
      <c r="F593" s="2" t="n">
        <v>9892.73</v>
      </c>
      <c r="G593" s="2" t="n">
        <v>10109.66</v>
      </c>
      <c r="H593" s="3" t="n">
        <v>1088600000</v>
      </c>
      <c r="I593" s="99" t="n">
        <v>10109.66</v>
      </c>
      <c r="K593" s="104" t="n">
        <f aca="false">IF(G593&lt;&gt;"",I593/$I$8-1,"")</f>
        <v>-0.12638392008434</v>
      </c>
      <c r="L593" s="105" t="n">
        <f aca="false">IF(G593&lt;&gt;"",IF(OR(C593&lt;$Q$8,C593&gt;$Q$32),0,I593),"")</f>
        <v>0</v>
      </c>
    </row>
    <row r="594" customFormat="false" ht="12.75" hidden="false" customHeight="false" outlineLevel="0" collapsed="false">
      <c r="A594" s="95" t="n">
        <f aca="false">1+A593</f>
        <v>587</v>
      </c>
      <c r="C594" s="1" t="n">
        <v>37390</v>
      </c>
      <c r="D594" s="2" t="n">
        <v>10119.34</v>
      </c>
      <c r="E594" s="2" t="n">
        <v>10346.59</v>
      </c>
      <c r="F594" s="2" t="n">
        <v>10119.34</v>
      </c>
      <c r="G594" s="2" t="n">
        <v>10298.14</v>
      </c>
      <c r="H594" s="3" t="n">
        <v>1414500000</v>
      </c>
      <c r="I594" s="99" t="n">
        <v>10298.14</v>
      </c>
      <c r="K594" s="104" t="n">
        <f aca="false">IF(G594&lt;&gt;"",I594/$I$8-1,"")</f>
        <v>-0.110096610843228</v>
      </c>
      <c r="L594" s="105" t="n">
        <f aca="false">IF(G594&lt;&gt;"",IF(OR(C594&lt;$Q$8,C594&gt;$Q$32),0,I594),"")</f>
        <v>0</v>
      </c>
    </row>
    <row r="595" customFormat="false" ht="12.75" hidden="false" customHeight="false" outlineLevel="0" collapsed="false">
      <c r="A595" s="95" t="n">
        <f aca="false">1+A594</f>
        <v>588</v>
      </c>
      <c r="C595" s="1" t="n">
        <v>37391</v>
      </c>
      <c r="D595" s="2" t="n">
        <v>10288.56</v>
      </c>
      <c r="E595" s="2" t="n">
        <v>10382.97</v>
      </c>
      <c r="F595" s="2" t="n">
        <v>10152.97</v>
      </c>
      <c r="G595" s="2" t="n">
        <v>10243.68</v>
      </c>
      <c r="H595" s="3" t="n">
        <v>1420200000</v>
      </c>
      <c r="I595" s="99" t="n">
        <v>10243.68</v>
      </c>
      <c r="K595" s="104" t="n">
        <f aca="false">IF(G595&lt;&gt;"",I595/$I$8-1,"")</f>
        <v>-0.114802716855913</v>
      </c>
      <c r="L595" s="105" t="n">
        <f aca="false">IF(G595&lt;&gt;"",IF(OR(C595&lt;$Q$8,C595&gt;$Q$32),0,I595),"")</f>
        <v>0</v>
      </c>
    </row>
    <row r="596" customFormat="false" ht="12.75" hidden="false" customHeight="false" outlineLevel="0" collapsed="false">
      <c r="A596" s="95" t="n">
        <f aca="false">1+A595</f>
        <v>589</v>
      </c>
      <c r="C596" s="1" t="n">
        <v>37392</v>
      </c>
      <c r="D596" s="2" t="n">
        <v>10242.11</v>
      </c>
      <c r="E596" s="2" t="n">
        <v>10374.05</v>
      </c>
      <c r="F596" s="2" t="n">
        <v>10168.64</v>
      </c>
      <c r="G596" s="2" t="n">
        <v>10289.21</v>
      </c>
      <c r="H596" s="3" t="n">
        <v>1256600000</v>
      </c>
      <c r="I596" s="99" t="n">
        <v>10289.21</v>
      </c>
      <c r="K596" s="104" t="n">
        <f aca="false">IF(G596&lt;&gt;"",I596/$I$8-1,"")</f>
        <v>-0.11086828779316</v>
      </c>
      <c r="L596" s="105" t="n">
        <f aca="false">IF(G596&lt;&gt;"",IF(OR(C596&lt;$Q$8,C596&gt;$Q$32),0,I596),"")</f>
        <v>0</v>
      </c>
    </row>
    <row r="597" customFormat="false" ht="12.75" hidden="false" customHeight="false" outlineLevel="0" collapsed="false">
      <c r="A597" s="95" t="n">
        <f aca="false">1+A596</f>
        <v>590</v>
      </c>
      <c r="C597" s="1" t="n">
        <v>37393</v>
      </c>
      <c r="D597" s="2" t="n">
        <v>10291.05</v>
      </c>
      <c r="E597" s="2" t="n">
        <v>10400.62</v>
      </c>
      <c r="F597" s="2" t="n">
        <v>10209.49</v>
      </c>
      <c r="G597" s="2" t="n">
        <v>10353.08</v>
      </c>
      <c r="H597" s="3" t="n">
        <v>1274400000</v>
      </c>
      <c r="I597" s="99" t="n">
        <v>10353.08</v>
      </c>
      <c r="K597" s="104" t="n">
        <f aca="false">IF(G597&lt;&gt;"",I597/$I$8-1,"")</f>
        <v>-0.105349026114309</v>
      </c>
      <c r="L597" s="105" t="n">
        <f aca="false">IF(G597&lt;&gt;"",IF(OR(C597&lt;$Q$8,C597&gt;$Q$32),0,I597),"")</f>
        <v>0</v>
      </c>
    </row>
    <row r="598" customFormat="false" ht="12.75" hidden="false" customHeight="false" outlineLevel="0" collapsed="false">
      <c r="A598" s="95" t="n">
        <f aca="false">1+A597</f>
        <v>591</v>
      </c>
      <c r="C598" s="1" t="n">
        <v>37396</v>
      </c>
      <c r="D598" s="2" t="n">
        <v>10348.93</v>
      </c>
      <c r="E598" s="2" t="n">
        <v>10357.44</v>
      </c>
      <c r="F598" s="2" t="n">
        <v>10164.39</v>
      </c>
      <c r="G598" s="2" t="n">
        <v>10229.5</v>
      </c>
      <c r="H598" s="3" t="n">
        <v>989800000</v>
      </c>
      <c r="I598" s="99" t="n">
        <v>10229.5</v>
      </c>
      <c r="K598" s="104" t="n">
        <f aca="false">IF(G598&lt;&gt;"",I598/$I$8-1,"")</f>
        <v>-0.116028067264652</v>
      </c>
      <c r="L598" s="105" t="n">
        <f aca="false">IF(G598&lt;&gt;"",IF(OR(C598&lt;$Q$8,C598&gt;$Q$32),0,I598),"")</f>
        <v>0</v>
      </c>
    </row>
    <row r="599" customFormat="false" ht="12.75" hidden="false" customHeight="false" outlineLevel="0" collapsed="false">
      <c r="A599" s="95" t="n">
        <f aca="false">1+A598</f>
        <v>592</v>
      </c>
      <c r="C599" s="1" t="n">
        <v>37397</v>
      </c>
      <c r="D599" s="2" t="n">
        <v>10229.08</v>
      </c>
      <c r="E599" s="2" t="n">
        <v>10322.15</v>
      </c>
      <c r="F599" s="2" t="n">
        <v>10060.46</v>
      </c>
      <c r="G599" s="2" t="n">
        <v>10105.71</v>
      </c>
      <c r="H599" s="3" t="n">
        <v>1169200000</v>
      </c>
      <c r="I599" s="99" t="n">
        <v>10105.71</v>
      </c>
      <c r="K599" s="104" t="n">
        <f aca="false">IF(G599&lt;&gt;"",I599/$I$8-1,"")</f>
        <v>-0.126725255353347</v>
      </c>
      <c r="L599" s="105" t="n">
        <f aca="false">IF(G599&lt;&gt;"",IF(OR(C599&lt;$Q$8,C599&gt;$Q$32),0,I599),"")</f>
        <v>0</v>
      </c>
    </row>
    <row r="600" customFormat="false" ht="12.75" hidden="false" customHeight="false" outlineLevel="0" collapsed="false">
      <c r="A600" s="95" t="n">
        <f aca="false">1+A599</f>
        <v>593</v>
      </c>
      <c r="C600" s="1" t="n">
        <v>37398</v>
      </c>
      <c r="D600" s="2" t="n">
        <v>10098.58</v>
      </c>
      <c r="E600" s="2" t="n">
        <v>10200.78</v>
      </c>
      <c r="F600" s="2" t="n">
        <v>10004.41</v>
      </c>
      <c r="G600" s="2" t="n">
        <v>10157.88</v>
      </c>
      <c r="H600" s="3" t="n">
        <v>1136300000</v>
      </c>
      <c r="I600" s="99" t="n">
        <v>10157.88</v>
      </c>
      <c r="K600" s="104" t="n">
        <f aca="false">IF(G600&lt;&gt;"",I600/$I$8-1,"")</f>
        <v>-0.122217037382693</v>
      </c>
      <c r="L600" s="105" t="n">
        <f aca="false">IF(G600&lt;&gt;"",IF(OR(C600&lt;$Q$8,C600&gt;$Q$32),0,I600),"")</f>
        <v>0</v>
      </c>
    </row>
    <row r="601" customFormat="false" ht="12.75" hidden="false" customHeight="false" outlineLevel="0" collapsed="false">
      <c r="A601" s="95" t="n">
        <f aca="false">1+A600</f>
        <v>594</v>
      </c>
      <c r="C601" s="1" t="n">
        <v>37399</v>
      </c>
      <c r="D601" s="2" t="n">
        <v>10158.3</v>
      </c>
      <c r="E601" s="2" t="n">
        <v>10268.87</v>
      </c>
      <c r="F601" s="2" t="n">
        <v>10044.2</v>
      </c>
      <c r="G601" s="2" t="n">
        <v>10216.08</v>
      </c>
      <c r="H601" s="3" t="n">
        <v>1192900000</v>
      </c>
      <c r="I601" s="99" t="n">
        <v>10216.08</v>
      </c>
      <c r="K601" s="104" t="n">
        <f aca="false">IF(G601&lt;&gt;"",I601/$I$8-1,"")</f>
        <v>-0.117187743039353</v>
      </c>
      <c r="L601" s="105" t="n">
        <f aca="false">IF(G601&lt;&gt;"",IF(OR(C601&lt;$Q$8,C601&gt;$Q$32),0,I601),"")</f>
        <v>0</v>
      </c>
    </row>
    <row r="602" customFormat="false" ht="12.75" hidden="false" customHeight="false" outlineLevel="0" collapsed="false">
      <c r="A602" s="95" t="n">
        <f aca="false">1+A601</f>
        <v>595</v>
      </c>
      <c r="C602" s="1" t="n">
        <v>37400</v>
      </c>
      <c r="D602" s="2" t="n">
        <v>10211.92</v>
      </c>
      <c r="E602" s="2" t="n">
        <v>10255.93</v>
      </c>
      <c r="F602" s="2" t="n">
        <v>10054.58</v>
      </c>
      <c r="G602" s="2" t="n">
        <v>10104.26</v>
      </c>
      <c r="H602" s="3" t="n">
        <v>885400000</v>
      </c>
      <c r="I602" s="99" t="n">
        <v>10104.26</v>
      </c>
      <c r="K602" s="104" t="n">
        <f aca="false">IF(G602&lt;&gt;"",I602/$I$8-1,"")</f>
        <v>-0.12685055564197</v>
      </c>
      <c r="L602" s="105" t="n">
        <f aca="false">IF(G602&lt;&gt;"",IF(OR(C602&lt;$Q$8,C602&gt;$Q$32),0,I602),"")</f>
        <v>0</v>
      </c>
    </row>
    <row r="603" customFormat="false" ht="12.75" hidden="false" customHeight="false" outlineLevel="0" collapsed="false">
      <c r="A603" s="95" t="n">
        <f aca="false">1+A602</f>
        <v>596</v>
      </c>
      <c r="C603" s="1" t="n">
        <v>37404</v>
      </c>
      <c r="D603" s="2" t="n">
        <v>10106.54</v>
      </c>
      <c r="E603" s="2" t="n">
        <v>10144.53</v>
      </c>
      <c r="F603" s="2" t="n">
        <v>9917.64</v>
      </c>
      <c r="G603" s="2" t="n">
        <v>9981.58</v>
      </c>
      <c r="H603" s="3" t="n">
        <v>996500000</v>
      </c>
      <c r="I603" s="99" t="n">
        <v>9981.58</v>
      </c>
      <c r="K603" s="104" t="n">
        <f aca="false">IF(G603&lt;&gt;"",I603/$I$8-1,"")</f>
        <v>-0.137451824199374</v>
      </c>
      <c r="L603" s="105" t="n">
        <f aca="false">IF(G603&lt;&gt;"",IF(OR(C603&lt;$Q$8,C603&gt;$Q$32),0,I603),"")</f>
        <v>0</v>
      </c>
    </row>
    <row r="604" customFormat="false" ht="12.75" hidden="false" customHeight="false" outlineLevel="0" collapsed="false">
      <c r="A604" s="95" t="n">
        <f aca="false">1+A603</f>
        <v>597</v>
      </c>
      <c r="C604" s="1" t="n">
        <v>37405</v>
      </c>
      <c r="D604" s="2" t="n">
        <v>9976.94</v>
      </c>
      <c r="E604" s="2" t="n">
        <v>10056.31</v>
      </c>
      <c r="F604" s="2" t="n">
        <v>9860.42</v>
      </c>
      <c r="G604" s="2" t="n">
        <v>9923.04</v>
      </c>
      <c r="H604" s="3" t="n">
        <v>1081800000</v>
      </c>
      <c r="I604" s="99" t="n">
        <v>9923.04</v>
      </c>
      <c r="K604" s="104" t="n">
        <f aca="false">IF(G604&lt;&gt;"",I604/$I$8-1,"")</f>
        <v>-0.142510499300047</v>
      </c>
      <c r="L604" s="105" t="n">
        <f aca="false">IF(G604&lt;&gt;"",IF(OR(C604&lt;$Q$8,C604&gt;$Q$32),0,I604),"")</f>
        <v>0</v>
      </c>
    </row>
    <row r="605" customFormat="false" ht="12.75" hidden="false" customHeight="false" outlineLevel="0" collapsed="false">
      <c r="A605" s="95" t="n">
        <f aca="false">1+A604</f>
        <v>598</v>
      </c>
      <c r="C605" s="1" t="n">
        <v>37406</v>
      </c>
      <c r="D605" s="2" t="n">
        <v>9915.01</v>
      </c>
      <c r="E605" s="2" t="n">
        <v>9995.76</v>
      </c>
      <c r="F605" s="2" t="n">
        <v>9769.64</v>
      </c>
      <c r="G605" s="2" t="n">
        <v>9911.69</v>
      </c>
      <c r="H605" s="3" t="n">
        <v>1286600000</v>
      </c>
      <c r="I605" s="99" t="n">
        <v>9911.69</v>
      </c>
      <c r="K605" s="104" t="n">
        <f aca="false">IF(G605&lt;&gt;"",I605/$I$8-1,"")</f>
        <v>-0.14349129811099</v>
      </c>
      <c r="L605" s="105" t="n">
        <f aca="false">IF(G605&lt;&gt;"",IF(OR(C605&lt;$Q$8,C605&gt;$Q$32),0,I605),"")</f>
        <v>0</v>
      </c>
    </row>
    <row r="606" customFormat="false" ht="12.75" hidden="false" customHeight="false" outlineLevel="0" collapsed="false">
      <c r="A606" s="95" t="n">
        <f aca="false">1+A605</f>
        <v>599</v>
      </c>
      <c r="C606" s="1" t="n">
        <v>37407</v>
      </c>
      <c r="D606" s="2" t="n">
        <v>9915.15</v>
      </c>
      <c r="E606" s="2" t="n">
        <v>10074.16</v>
      </c>
      <c r="F606" s="2" t="n">
        <v>9865.89</v>
      </c>
      <c r="G606" s="2" t="n">
        <v>9925.25</v>
      </c>
      <c r="H606" s="3" t="n">
        <v>1277300000</v>
      </c>
      <c r="I606" s="99" t="n">
        <v>9925.25</v>
      </c>
      <c r="K606" s="104" t="n">
        <f aca="false">IF(G606&lt;&gt;"",I606/$I$8-1,"")</f>
        <v>-0.142319524377387</v>
      </c>
      <c r="L606" s="105" t="n">
        <f aca="false">IF(G606&lt;&gt;"",IF(OR(C606&lt;$Q$8,C606&gt;$Q$32),0,I606),"")</f>
        <v>0</v>
      </c>
    </row>
    <row r="607" customFormat="false" ht="12.75" hidden="false" customHeight="false" outlineLevel="0" collapsed="false">
      <c r="A607" s="95" t="n">
        <f aca="false">1+A606</f>
        <v>600</v>
      </c>
      <c r="C607" s="1" t="n">
        <v>37410</v>
      </c>
      <c r="D607" s="2" t="n">
        <v>9923.94</v>
      </c>
      <c r="E607" s="2" t="n">
        <v>10016.04</v>
      </c>
      <c r="F607" s="2" t="n">
        <v>9685.49</v>
      </c>
      <c r="G607" s="2" t="n">
        <v>9709.79</v>
      </c>
      <c r="H607" s="3" t="n">
        <v>1324300000</v>
      </c>
      <c r="I607" s="99" t="n">
        <v>9709.79</v>
      </c>
      <c r="K607" s="104" t="n">
        <f aca="false">IF(G607&lt;&gt;"",I607/$I$8-1,"")</f>
        <v>-0.160938283126804</v>
      </c>
      <c r="L607" s="105" t="n">
        <f aca="false">IF(G607&lt;&gt;"",IF(OR(C607&lt;$Q$8,C607&gt;$Q$32),0,I607),"")</f>
        <v>0</v>
      </c>
    </row>
    <row r="608" customFormat="false" ht="12.75" hidden="false" customHeight="false" outlineLevel="0" collapsed="false">
      <c r="A608" s="95" t="n">
        <f aca="false">1+A607</f>
        <v>601</v>
      </c>
      <c r="C608" s="1" t="n">
        <v>37411</v>
      </c>
      <c r="D608" s="2" t="n">
        <v>9710.34</v>
      </c>
      <c r="E608" s="2" t="n">
        <v>9798.74</v>
      </c>
      <c r="F608" s="2" t="n">
        <v>9541.36</v>
      </c>
      <c r="G608" s="2" t="n">
        <v>9687.84</v>
      </c>
      <c r="H608" s="3" t="n">
        <v>1466600000</v>
      </c>
      <c r="I608" s="99" t="n">
        <v>9687.84</v>
      </c>
      <c r="K608" s="104" t="n">
        <f aca="false">IF(G608&lt;&gt;"",I608/$I$8-1,"")</f>
        <v>-0.162835070254576</v>
      </c>
      <c r="L608" s="105" t="n">
        <f aca="false">IF(G608&lt;&gt;"",IF(OR(C608&lt;$Q$8,C608&gt;$Q$32),0,I608),"")</f>
        <v>0</v>
      </c>
    </row>
    <row r="609" customFormat="false" ht="12.75" hidden="false" customHeight="false" outlineLevel="0" collapsed="false">
      <c r="A609" s="95" t="n">
        <f aca="false">1+A608</f>
        <v>602</v>
      </c>
      <c r="C609" s="1" t="n">
        <v>37412</v>
      </c>
      <c r="D609" s="2" t="n">
        <v>9688.53</v>
      </c>
      <c r="E609" s="2" t="n">
        <v>9860.91</v>
      </c>
      <c r="F609" s="2" t="n">
        <v>9636.82</v>
      </c>
      <c r="G609" s="2" t="n">
        <v>9796.8</v>
      </c>
      <c r="H609" s="3" t="n">
        <v>1300100000</v>
      </c>
      <c r="I609" s="99" t="n">
        <v>9796.8</v>
      </c>
      <c r="K609" s="104" t="n">
        <f aca="false">IF(G609&lt;&gt;"",I609/$I$8-1,"")</f>
        <v>-0.153419401669518</v>
      </c>
      <c r="L609" s="105" t="n">
        <f aca="false">IF(G609&lt;&gt;"",IF(OR(C609&lt;$Q$8,C609&gt;$Q$32),0,I609),"")</f>
        <v>0</v>
      </c>
    </row>
    <row r="610" customFormat="false" ht="12.75" hidden="false" customHeight="false" outlineLevel="0" collapsed="false">
      <c r="A610" s="95" t="n">
        <f aca="false">1+A609</f>
        <v>603</v>
      </c>
      <c r="C610" s="1" t="n">
        <v>37413</v>
      </c>
      <c r="D610" s="2" t="n">
        <v>9795.7</v>
      </c>
      <c r="E610" s="2" t="n">
        <v>9820.41</v>
      </c>
      <c r="F610" s="2" t="n">
        <v>9552.85</v>
      </c>
      <c r="G610" s="2" t="n">
        <v>9624.64</v>
      </c>
      <c r="H610" s="3" t="n">
        <v>1601500000</v>
      </c>
      <c r="I610" s="99" t="n">
        <v>9624.64</v>
      </c>
      <c r="K610" s="104" t="n">
        <f aca="false">IF(G610&lt;&gt;"",I610/$I$8-1,"")</f>
        <v>-0.168296434558684</v>
      </c>
      <c r="L610" s="105" t="n">
        <f aca="false">IF(G610&lt;&gt;"",IF(OR(C610&lt;$Q$8,C610&gt;$Q$32),0,I610),"")</f>
        <v>0</v>
      </c>
    </row>
    <row r="611" customFormat="false" ht="12.75" hidden="false" customHeight="false" outlineLevel="0" collapsed="false">
      <c r="A611" s="95" t="n">
        <f aca="false">1+A610</f>
        <v>604</v>
      </c>
      <c r="C611" s="1" t="n">
        <v>37414</v>
      </c>
      <c r="D611" s="2" t="n">
        <v>9592.38</v>
      </c>
      <c r="E611" s="2" t="n">
        <v>9668.18</v>
      </c>
      <c r="F611" s="2" t="n">
        <v>9416.33</v>
      </c>
      <c r="G611" s="2" t="n">
        <v>9589.67</v>
      </c>
      <c r="H611" s="3" t="n">
        <v>1341300000</v>
      </c>
      <c r="I611" s="99" t="n">
        <v>9589.67</v>
      </c>
      <c r="K611" s="104" t="n">
        <f aca="false">IF(G611&lt;&gt;"",I611/$I$8-1,"")</f>
        <v>-0.171318331864295</v>
      </c>
      <c r="L611" s="105" t="n">
        <f aca="false">IF(G611&lt;&gt;"",IF(OR(C611&lt;$Q$8,C611&gt;$Q$32),0,I611),"")</f>
        <v>0</v>
      </c>
    </row>
    <row r="612" customFormat="false" ht="12.75" hidden="false" customHeight="false" outlineLevel="0" collapsed="false">
      <c r="A612" s="95" t="n">
        <f aca="false">1+A611</f>
        <v>605</v>
      </c>
      <c r="C612" s="1" t="n">
        <v>37417</v>
      </c>
      <c r="D612" s="2" t="n">
        <v>9587.38</v>
      </c>
      <c r="E612" s="2" t="n">
        <v>9744.33</v>
      </c>
      <c r="F612" s="2" t="n">
        <v>9509.91</v>
      </c>
      <c r="G612" s="2" t="n">
        <v>9645.4</v>
      </c>
      <c r="H612" s="3" t="n">
        <v>1226200000</v>
      </c>
      <c r="I612" s="99" t="n">
        <v>9645.4</v>
      </c>
      <c r="K612" s="104" t="n">
        <f aca="false">IF(G612&lt;&gt;"",I612/$I$8-1,"")</f>
        <v>-0.166502480081575</v>
      </c>
      <c r="L612" s="105" t="n">
        <f aca="false">IF(G612&lt;&gt;"",IF(OR(C612&lt;$Q$8,C612&gt;$Q$32),0,I612),"")</f>
        <v>0</v>
      </c>
    </row>
    <row r="613" customFormat="false" ht="12.75" hidden="false" customHeight="false" outlineLevel="0" collapsed="false">
      <c r="A613" s="95" t="n">
        <f aca="false">1+A612</f>
        <v>606</v>
      </c>
      <c r="C613" s="1" t="n">
        <v>37418</v>
      </c>
      <c r="D613" s="2" t="n">
        <v>9647.62</v>
      </c>
      <c r="E613" s="2" t="n">
        <v>9794.17</v>
      </c>
      <c r="F613" s="2" t="n">
        <v>9487.91</v>
      </c>
      <c r="G613" s="2" t="n">
        <v>9517.26</v>
      </c>
      <c r="H613" s="3" t="n">
        <v>1212400000</v>
      </c>
      <c r="I613" s="99" t="n">
        <v>9517.26</v>
      </c>
      <c r="K613" s="104" t="n">
        <f aca="false">IF(G613&lt;&gt;"",I613/$I$8-1,"")</f>
        <v>-0.177575569036138</v>
      </c>
      <c r="L613" s="105" t="n">
        <f aca="false">IF(G613&lt;&gt;"",IF(OR(C613&lt;$Q$8,C613&gt;$Q$32),0,I613),"")</f>
        <v>0</v>
      </c>
    </row>
    <row r="614" customFormat="false" ht="12.75" hidden="false" customHeight="false" outlineLevel="0" collapsed="false">
      <c r="A614" s="95" t="n">
        <f aca="false">1+A613</f>
        <v>607</v>
      </c>
      <c r="C614" s="1" t="n">
        <v>37419</v>
      </c>
      <c r="D614" s="2" t="n">
        <v>9515.12</v>
      </c>
      <c r="E614" s="2" t="n">
        <v>9682.37</v>
      </c>
      <c r="F614" s="2" t="n">
        <v>9380.82</v>
      </c>
      <c r="G614" s="2" t="n">
        <v>9617.71</v>
      </c>
      <c r="H614" s="3" t="n">
        <v>1795720000</v>
      </c>
      <c r="I614" s="99" t="n">
        <v>9617.71</v>
      </c>
      <c r="K614" s="104" t="n">
        <f aca="false">IF(G614&lt;&gt;"",I614/$I$8-1,"")</f>
        <v>-0.168895283524308</v>
      </c>
      <c r="L614" s="105" t="n">
        <f aca="false">IF(G614&lt;&gt;"",IF(OR(C614&lt;$Q$8,C614&gt;$Q$32),0,I614),"")</f>
        <v>0</v>
      </c>
    </row>
    <row r="615" customFormat="false" ht="12.75" hidden="false" customHeight="false" outlineLevel="0" collapsed="false">
      <c r="A615" s="95" t="n">
        <f aca="false">1+A614</f>
        <v>608</v>
      </c>
      <c r="C615" s="1" t="n">
        <v>37420</v>
      </c>
      <c r="D615" s="2" t="n">
        <v>9612.87</v>
      </c>
      <c r="E615" s="2" t="n">
        <v>9671.64</v>
      </c>
      <c r="F615" s="2" t="n">
        <v>9454.41</v>
      </c>
      <c r="G615" s="2" t="n">
        <v>9502.8</v>
      </c>
      <c r="H615" s="3" t="n">
        <v>1405500000</v>
      </c>
      <c r="I615" s="99" t="n">
        <v>9502.8</v>
      </c>
      <c r="K615" s="104" t="n">
        <f aca="false">IF(G615&lt;&gt;"",I615/$I$8-1,"")</f>
        <v>-0.17882511536268</v>
      </c>
      <c r="L615" s="105" t="n">
        <f aca="false">IF(G615&lt;&gt;"",IF(OR(C615&lt;$Q$8,C615&gt;$Q$32),0,I615),"")</f>
        <v>0</v>
      </c>
    </row>
    <row r="616" customFormat="false" ht="12.75" hidden="false" customHeight="false" outlineLevel="0" collapsed="false">
      <c r="A616" s="95" t="n">
        <f aca="false">1+A615</f>
        <v>609</v>
      </c>
      <c r="C616" s="1" t="n">
        <v>37421</v>
      </c>
      <c r="D616" s="2" t="n">
        <v>9498.92</v>
      </c>
      <c r="E616" s="2" t="n">
        <v>9538.93</v>
      </c>
      <c r="F616" s="2" t="n">
        <v>9229.63</v>
      </c>
      <c r="G616" s="2" t="n">
        <v>9474.21</v>
      </c>
      <c r="H616" s="3" t="n">
        <v>1549000000</v>
      </c>
      <c r="I616" s="99" t="n">
        <v>9474.21</v>
      </c>
      <c r="K616" s="104" t="n">
        <f aca="false">IF(G616&lt;&gt;"",I616/$I$8-1,"")</f>
        <v>-0.181295691398351</v>
      </c>
      <c r="L616" s="105" t="n">
        <f aca="false">IF(G616&lt;&gt;"",IF(OR(C616&lt;$Q$8,C616&gt;$Q$32),0,I616),"")</f>
        <v>0</v>
      </c>
    </row>
    <row r="617" customFormat="false" ht="12.75" hidden="false" customHeight="false" outlineLevel="0" collapsed="false">
      <c r="A617" s="95" t="n">
        <f aca="false">1+A616</f>
        <v>610</v>
      </c>
      <c r="C617" s="1" t="n">
        <v>37424</v>
      </c>
      <c r="D617" s="2" t="n">
        <v>9476.5</v>
      </c>
      <c r="E617" s="2" t="n">
        <v>9736.58</v>
      </c>
      <c r="F617" s="2" t="n">
        <v>9462.3</v>
      </c>
      <c r="G617" s="2" t="n">
        <v>9687.42</v>
      </c>
      <c r="H617" s="3" t="n">
        <v>1236600000</v>
      </c>
      <c r="I617" s="99" t="n">
        <v>9687.42</v>
      </c>
      <c r="K617" s="104" t="n">
        <f aca="false">IF(G617&lt;&gt;"",I617/$I$8-1,"")</f>
        <v>-0.16287136413128</v>
      </c>
      <c r="L617" s="105" t="n">
        <f aca="false">IF(G617&lt;&gt;"",IF(OR(C617&lt;$Q$8,C617&gt;$Q$32),0,I617),"")</f>
        <v>0</v>
      </c>
    </row>
    <row r="618" customFormat="false" ht="12.75" hidden="false" customHeight="false" outlineLevel="0" collapsed="false">
      <c r="A618" s="95" t="n">
        <f aca="false">1+A617</f>
        <v>611</v>
      </c>
      <c r="C618" s="1" t="n">
        <v>37425</v>
      </c>
      <c r="D618" s="2" t="n">
        <v>9684.52</v>
      </c>
      <c r="E618" s="2" t="n">
        <v>9775.83</v>
      </c>
      <c r="F618" s="2" t="n">
        <v>9588.29</v>
      </c>
      <c r="G618" s="2" t="n">
        <v>9706.12</v>
      </c>
      <c r="H618" s="3" t="n">
        <v>1193100000</v>
      </c>
      <c r="I618" s="99" t="n">
        <v>9706.12</v>
      </c>
      <c r="K618" s="104" t="n">
        <f aca="false">IF(G618&lt;&gt;"",I618/$I$8-1,"")</f>
        <v>-0.161255422478008</v>
      </c>
      <c r="L618" s="105" t="n">
        <f aca="false">IF(G618&lt;&gt;"",IF(OR(C618&lt;$Q$8,C618&gt;$Q$32),0,I618),"")</f>
        <v>0</v>
      </c>
    </row>
    <row r="619" customFormat="false" ht="12.75" hidden="false" customHeight="false" outlineLevel="0" collapsed="false">
      <c r="A619" s="95" t="n">
        <f aca="false">1+A618</f>
        <v>612</v>
      </c>
      <c r="C619" s="1" t="n">
        <v>37426</v>
      </c>
      <c r="D619" s="2" t="n">
        <v>9702</v>
      </c>
      <c r="E619" s="2" t="n">
        <v>9760.2</v>
      </c>
      <c r="F619" s="2" t="n">
        <v>9514.29</v>
      </c>
      <c r="G619" s="2" t="n">
        <v>9561.57</v>
      </c>
      <c r="H619" s="3" t="n">
        <v>1336100000</v>
      </c>
      <c r="I619" s="99" t="n">
        <v>9561.57</v>
      </c>
      <c r="K619" s="104" t="n">
        <f aca="false">IF(G619&lt;&gt;"",I619/$I$8-1,"")</f>
        <v>-0.173746565043812</v>
      </c>
      <c r="L619" s="105" t="n">
        <f aca="false">IF(G619&lt;&gt;"",IF(OR(C619&lt;$Q$8,C619&gt;$Q$32),0,I619),"")</f>
        <v>0</v>
      </c>
    </row>
    <row r="620" customFormat="false" ht="12.75" hidden="false" customHeight="false" outlineLevel="0" collapsed="false">
      <c r="A620" s="95" t="n">
        <f aca="false">1+A619</f>
        <v>613</v>
      </c>
      <c r="C620" s="1" t="n">
        <v>37427</v>
      </c>
      <c r="D620" s="2" t="n">
        <v>9561.64</v>
      </c>
      <c r="E620" s="2" t="n">
        <v>9628.11</v>
      </c>
      <c r="F620" s="2" t="n">
        <v>9390.1</v>
      </c>
      <c r="G620" s="2" t="n">
        <v>9431.77</v>
      </c>
      <c r="H620" s="3" t="n">
        <v>1389700000</v>
      </c>
      <c r="I620" s="99" t="n">
        <v>9431.77</v>
      </c>
      <c r="K620" s="104" t="n">
        <f aca="false">IF(G620&lt;&gt;"",I620/$I$8-1,"")</f>
        <v>-0.18496310122535</v>
      </c>
      <c r="L620" s="105" t="n">
        <f aca="false">IF(G620&lt;&gt;"",IF(OR(C620&lt;$Q$8,C620&gt;$Q$32),0,I620),"")</f>
        <v>0</v>
      </c>
    </row>
    <row r="621" customFormat="false" ht="12.75" hidden="false" customHeight="false" outlineLevel="0" collapsed="false">
      <c r="A621" s="95" t="n">
        <f aca="false">1+A620</f>
        <v>614</v>
      </c>
      <c r="C621" s="1" t="n">
        <v>37428</v>
      </c>
      <c r="D621" s="2" t="n">
        <v>9430.66</v>
      </c>
      <c r="E621" s="2" t="n">
        <v>9456.76</v>
      </c>
      <c r="F621" s="2" t="n">
        <v>9186.71</v>
      </c>
      <c r="G621" s="2" t="n">
        <v>9253.79</v>
      </c>
      <c r="H621" s="3" t="n">
        <v>1497200000</v>
      </c>
      <c r="I621" s="99" t="n">
        <v>9253.79</v>
      </c>
      <c r="K621" s="104" t="n">
        <f aca="false">IF(G621&lt;&gt;"",I621/$I$8-1,"")</f>
        <v>-0.20034306354885</v>
      </c>
      <c r="L621" s="105" t="n">
        <f aca="false">IF(G621&lt;&gt;"",IF(OR(C621&lt;$Q$8,C621&gt;$Q$32),0,I621),"")</f>
        <v>0</v>
      </c>
    </row>
    <row r="622" customFormat="false" ht="12.75" hidden="false" customHeight="false" outlineLevel="0" collapsed="false">
      <c r="A622" s="95" t="n">
        <f aca="false">1+A621</f>
        <v>615</v>
      </c>
      <c r="C622" s="1" t="n">
        <v>37431</v>
      </c>
      <c r="D622" s="2" t="n">
        <v>9252.47</v>
      </c>
      <c r="E622" s="2" t="n">
        <v>9417.23</v>
      </c>
      <c r="F622" s="2" t="n">
        <v>9046.04</v>
      </c>
      <c r="G622" s="2" t="n">
        <v>9281.82</v>
      </c>
      <c r="H622" s="3" t="n">
        <v>1552600000</v>
      </c>
      <c r="I622" s="99" t="n">
        <v>9281.82</v>
      </c>
      <c r="K622" s="104" t="n">
        <f aca="false">IF(G622&lt;&gt;"",I622/$I$8-1,"")</f>
        <v>-0.197920879348784</v>
      </c>
      <c r="L622" s="105" t="n">
        <f aca="false">IF(G622&lt;&gt;"",IF(OR(C622&lt;$Q$8,C622&gt;$Q$32),0,I622),"")</f>
        <v>0</v>
      </c>
    </row>
    <row r="623" customFormat="false" ht="12.75" hidden="false" customHeight="false" outlineLevel="0" collapsed="false">
      <c r="A623" s="95" t="n">
        <f aca="false">1+A622</f>
        <v>616</v>
      </c>
      <c r="C623" s="1" t="n">
        <v>37432</v>
      </c>
      <c r="D623" s="2" t="n">
        <v>9285.56</v>
      </c>
      <c r="E623" s="2" t="n">
        <v>9457.38</v>
      </c>
      <c r="F623" s="2" t="n">
        <v>9089.17</v>
      </c>
      <c r="G623" s="2" t="n">
        <v>9126.82</v>
      </c>
      <c r="H623" s="3" t="n">
        <v>1513700000</v>
      </c>
      <c r="I623" s="99" t="n">
        <v>9126.82</v>
      </c>
      <c r="K623" s="104" t="n">
        <f aca="false">IF(G623&lt;&gt;"",I623/$I$8-1,"")</f>
        <v>-0.211315048132594</v>
      </c>
      <c r="L623" s="105" t="n">
        <f aca="false">IF(G623&lt;&gt;"",IF(OR(C623&lt;$Q$8,C623&gt;$Q$32),0,I623),"")</f>
        <v>0</v>
      </c>
    </row>
    <row r="624" customFormat="false" ht="12.75" hidden="false" customHeight="false" outlineLevel="0" collapsed="false">
      <c r="A624" s="95" t="n">
        <f aca="false">1+A623</f>
        <v>617</v>
      </c>
      <c r="C624" s="1" t="n">
        <v>37433</v>
      </c>
      <c r="D624" s="2" t="n">
        <v>9108.22</v>
      </c>
      <c r="E624" s="2" t="n">
        <v>9207.07</v>
      </c>
      <c r="F624" s="2" t="n">
        <v>8831.92</v>
      </c>
      <c r="G624" s="2" t="n">
        <v>9120.11</v>
      </c>
      <c r="H624" s="3" t="n">
        <v>336570000</v>
      </c>
      <c r="I624" s="99" t="n">
        <v>9120.11</v>
      </c>
      <c r="K624" s="104" t="n">
        <f aca="false">IF(G624&lt;&gt;"",I624/$I$8-1,"")</f>
        <v>-0.211894886019944</v>
      </c>
      <c r="L624" s="105" t="n">
        <f aca="false">IF(G624&lt;&gt;"",IF(OR(C624&lt;$Q$8,C624&gt;$Q$32),0,I624),"")</f>
        <v>0</v>
      </c>
    </row>
    <row r="625" customFormat="false" ht="12.75" hidden="false" customHeight="false" outlineLevel="0" collapsed="false">
      <c r="A625" s="95" t="n">
        <f aca="false">1+A624</f>
        <v>618</v>
      </c>
      <c r="C625" s="1" t="n">
        <v>37434</v>
      </c>
      <c r="D625" s="2" t="n">
        <v>9122.12</v>
      </c>
      <c r="E625" s="2" t="n">
        <v>9342.33</v>
      </c>
      <c r="F625" s="2" t="n">
        <v>8992.32</v>
      </c>
      <c r="G625" s="2" t="n">
        <v>9269.92</v>
      </c>
      <c r="H625" s="3" t="n">
        <v>1908600000</v>
      </c>
      <c r="I625" s="99" t="n">
        <v>9269.92</v>
      </c>
      <c r="K625" s="104" t="n">
        <f aca="false">IF(G625&lt;&gt;"",I625/$I$8-1,"")</f>
        <v>-0.198949205855412</v>
      </c>
      <c r="L625" s="105" t="n">
        <f aca="false">IF(G625&lt;&gt;"",IF(OR(C625&lt;$Q$8,C625&gt;$Q$32),0,I625),"")</f>
        <v>0</v>
      </c>
    </row>
    <row r="626" customFormat="false" ht="12.75" hidden="false" customHeight="false" outlineLevel="0" collapsed="false">
      <c r="A626" s="95" t="n">
        <f aca="false">1+A625</f>
        <v>619</v>
      </c>
      <c r="C626" s="1" t="n">
        <v>37435</v>
      </c>
      <c r="D626" s="2" t="n">
        <v>9270.33</v>
      </c>
      <c r="E626" s="2" t="n">
        <v>9435.44</v>
      </c>
      <c r="F626" s="2" t="n">
        <v>9131.49</v>
      </c>
      <c r="G626" s="2" t="n">
        <v>9243.26</v>
      </c>
      <c r="H626" s="3" t="n">
        <v>2117000000</v>
      </c>
      <c r="I626" s="99" t="n">
        <v>9243.26</v>
      </c>
      <c r="K626" s="104" t="n">
        <f aca="false">IF(G626&lt;&gt;"",I626/$I$8-1,"")</f>
        <v>-0.201253002886227</v>
      </c>
      <c r="L626" s="105" t="n">
        <f aca="false">IF(G626&lt;&gt;"",IF(OR(C626&lt;$Q$8,C626&gt;$Q$32),0,I626),"")</f>
        <v>0</v>
      </c>
    </row>
    <row r="627" customFormat="false" ht="12.75" hidden="false" customHeight="false" outlineLevel="0" collapsed="false">
      <c r="A627" s="95" t="n">
        <f aca="false">1+A626</f>
        <v>620</v>
      </c>
      <c r="C627" s="1" t="n">
        <v>37438</v>
      </c>
      <c r="D627" s="2" t="n">
        <v>9239.25</v>
      </c>
      <c r="E627" s="2" t="n">
        <v>9381.37</v>
      </c>
      <c r="F627" s="2" t="n">
        <v>9059.88</v>
      </c>
      <c r="G627" s="2" t="n">
        <v>9109.79</v>
      </c>
      <c r="H627" s="3" t="n">
        <v>1425500000</v>
      </c>
      <c r="I627" s="99" t="n">
        <v>9109.79</v>
      </c>
      <c r="K627" s="104" t="n">
        <f aca="false">IF(G627&lt;&gt;"",I627/$I$8-1,"")</f>
        <v>-0.21278667841897</v>
      </c>
      <c r="L627" s="105" t="n">
        <f aca="false">IF(G627&lt;&gt;"",IF(OR(C627&lt;$Q$8,C627&gt;$Q$32),0,I627),"")</f>
        <v>0</v>
      </c>
    </row>
    <row r="628" customFormat="false" ht="12.75" hidden="false" customHeight="false" outlineLevel="0" collapsed="false">
      <c r="A628" s="95" t="n">
        <f aca="false">1+A627</f>
        <v>621</v>
      </c>
      <c r="C628" s="1" t="n">
        <v>37439</v>
      </c>
      <c r="D628" s="2" t="n">
        <v>9104.95</v>
      </c>
      <c r="E628" s="2" t="n">
        <v>9185.88</v>
      </c>
      <c r="F628" s="2" t="n">
        <v>8918.11</v>
      </c>
      <c r="G628" s="2" t="n">
        <v>9007.75</v>
      </c>
      <c r="H628" s="3" t="n">
        <v>1823000000</v>
      </c>
      <c r="I628" s="99" t="n">
        <v>9007.75</v>
      </c>
      <c r="K628" s="104" t="n">
        <f aca="false">IF(G628&lt;&gt;"",I628/$I$8-1,"")</f>
        <v>-0.221604362178324</v>
      </c>
      <c r="L628" s="105" t="n">
        <f aca="false">IF(G628&lt;&gt;"",IF(OR(C628&lt;$Q$8,C628&gt;$Q$32),0,I628),"")</f>
        <v>0</v>
      </c>
    </row>
    <row r="629" customFormat="false" ht="12.75" hidden="false" customHeight="false" outlineLevel="0" collapsed="false">
      <c r="A629" s="95" t="n">
        <f aca="false">1+A628</f>
        <v>622</v>
      </c>
      <c r="C629" s="1" t="n">
        <v>37440</v>
      </c>
      <c r="D629" s="2" t="n">
        <v>9006.37</v>
      </c>
      <c r="E629" s="2" t="n">
        <v>9140.32</v>
      </c>
      <c r="F629" s="2" t="n">
        <v>8832.89</v>
      </c>
      <c r="G629" s="2" t="n">
        <v>9054.97</v>
      </c>
      <c r="H629" s="3" t="n">
        <v>1527800000</v>
      </c>
      <c r="I629" s="99" t="n">
        <v>9054.97</v>
      </c>
      <c r="K629" s="104" t="n">
        <f aca="false">IF(G629&lt;&gt;"",I629/$I$8-1,"")</f>
        <v>-0.217523893468831</v>
      </c>
      <c r="L629" s="105" t="n">
        <f aca="false">IF(G629&lt;&gt;"",IF(OR(C629&lt;$Q$8,C629&gt;$Q$32),0,I629),"")</f>
        <v>0</v>
      </c>
    </row>
    <row r="630" customFormat="false" ht="12.75" hidden="false" customHeight="false" outlineLevel="0" collapsed="false">
      <c r="A630" s="95" t="n">
        <f aca="false">1+A629</f>
        <v>623</v>
      </c>
      <c r="C630" s="1" t="n">
        <v>37442</v>
      </c>
      <c r="D630" s="2" t="n">
        <v>9061.54</v>
      </c>
      <c r="E630" s="2" t="n">
        <v>9399.65</v>
      </c>
      <c r="F630" s="2" t="n">
        <v>9054.97</v>
      </c>
      <c r="G630" s="2" t="n">
        <v>9379.5</v>
      </c>
      <c r="H630" s="3" t="n">
        <v>699400000</v>
      </c>
      <c r="I630" s="99" t="n">
        <v>9379.5</v>
      </c>
      <c r="K630" s="104" t="n">
        <f aca="false">IF(G630&lt;&gt;"",I630/$I$8-1,"")</f>
        <v>-0.18947996059522</v>
      </c>
      <c r="L630" s="105" t="n">
        <f aca="false">IF(G630&lt;&gt;"",IF(OR(C630&lt;$Q$8,C630&gt;$Q$32),0,I630),"")</f>
        <v>0</v>
      </c>
    </row>
    <row r="631" customFormat="false" ht="12.75" hidden="false" customHeight="false" outlineLevel="0" collapsed="false">
      <c r="A631" s="95" t="n">
        <f aca="false">1+A630</f>
        <v>624</v>
      </c>
      <c r="C631" s="1" t="n">
        <v>37445</v>
      </c>
      <c r="D631" s="2" t="n">
        <v>9375.7</v>
      </c>
      <c r="E631" s="2" t="n">
        <v>9433.08</v>
      </c>
      <c r="F631" s="2" t="n">
        <v>9184.9</v>
      </c>
      <c r="G631" s="2" t="n">
        <v>9274.9</v>
      </c>
      <c r="H631" s="3" t="n">
        <v>1184400000</v>
      </c>
      <c r="I631" s="99" t="n">
        <v>9274.9</v>
      </c>
      <c r="K631" s="104" t="n">
        <f aca="false">IF(G631&lt;&gt;"",I631/$I$8-1,"")</f>
        <v>-0.198518864174487</v>
      </c>
      <c r="L631" s="105" t="n">
        <f aca="false">IF(G631&lt;&gt;"",IF(OR(C631&lt;$Q$8,C631&gt;$Q$32),0,I631),"")</f>
        <v>0</v>
      </c>
    </row>
    <row r="632" customFormat="false" ht="12.75" hidden="false" customHeight="false" outlineLevel="0" collapsed="false">
      <c r="A632" s="95" t="n">
        <f aca="false">1+A631</f>
        <v>625</v>
      </c>
      <c r="C632" s="1" t="n">
        <v>37446</v>
      </c>
      <c r="D632" s="2" t="n">
        <v>9273.38</v>
      </c>
      <c r="E632" s="2" t="n">
        <v>9357.35</v>
      </c>
      <c r="F632" s="2" t="n">
        <v>9065.88</v>
      </c>
      <c r="G632" s="2" t="n">
        <v>9096.09</v>
      </c>
      <c r="H632" s="3" t="n">
        <v>1348900000</v>
      </c>
      <c r="I632" s="99" t="n">
        <v>9096.09</v>
      </c>
      <c r="K632" s="104" t="n">
        <f aca="false">IF(G632&lt;&gt;"",I632/$I$8-1,"")</f>
        <v>-0.213970550111474</v>
      </c>
      <c r="L632" s="105" t="n">
        <f aca="false">IF(G632&lt;&gt;"",IF(OR(C632&lt;$Q$8,C632&gt;$Q$32),0,I632),"")</f>
        <v>0</v>
      </c>
    </row>
    <row r="633" customFormat="false" ht="12.75" hidden="false" customHeight="false" outlineLevel="0" collapsed="false">
      <c r="A633" s="95" t="n">
        <f aca="false">1+A632</f>
        <v>626</v>
      </c>
      <c r="C633" s="1" t="n">
        <v>37447</v>
      </c>
      <c r="D633" s="2" t="n">
        <v>9098.16</v>
      </c>
      <c r="E633" s="2" t="n">
        <v>9188.71</v>
      </c>
      <c r="F633" s="2" t="n">
        <v>8772.94</v>
      </c>
      <c r="G633" s="2" t="n">
        <v>8813.5</v>
      </c>
      <c r="H633" s="3" t="n">
        <v>1816900000</v>
      </c>
      <c r="I633" s="99" t="n">
        <v>8813.5</v>
      </c>
      <c r="K633" s="104" t="n">
        <f aca="false">IF(G633&lt;&gt;"",I633/$I$8-1,"")</f>
        <v>-0.238390280154163</v>
      </c>
      <c r="L633" s="105" t="n">
        <f aca="false">IF(G633&lt;&gt;"",IF(OR(C633&lt;$Q$8,C633&gt;$Q$32),0,I633),"")</f>
        <v>0</v>
      </c>
    </row>
    <row r="634" customFormat="false" ht="12.75" hidden="false" customHeight="false" outlineLevel="0" collapsed="false">
      <c r="A634" s="95" t="n">
        <f aca="false">1+A633</f>
        <v>627</v>
      </c>
      <c r="C634" s="1" t="n">
        <v>37448</v>
      </c>
      <c r="D634" s="2" t="n">
        <v>8812.12</v>
      </c>
      <c r="E634" s="2" t="n">
        <v>8937.87</v>
      </c>
      <c r="F634" s="2" t="n">
        <v>8557.84</v>
      </c>
      <c r="G634" s="2" t="n">
        <v>8801.53</v>
      </c>
      <c r="H634" s="3" t="n">
        <v>2080480000</v>
      </c>
      <c r="I634" s="99" t="n">
        <v>8801.53</v>
      </c>
      <c r="K634" s="104" t="n">
        <f aca="false">IF(G634&lt;&gt;"",I634/$I$8-1,"")</f>
        <v>-0.239424655640241</v>
      </c>
      <c r="L634" s="105" t="n">
        <f aca="false">IF(G634&lt;&gt;"",IF(OR(C634&lt;$Q$8,C634&gt;$Q$32),0,I634),"")</f>
        <v>0</v>
      </c>
    </row>
    <row r="635" customFormat="false" ht="12.75" hidden="false" customHeight="false" outlineLevel="0" collapsed="false">
      <c r="A635" s="95" t="n">
        <f aca="false">1+A634</f>
        <v>628</v>
      </c>
      <c r="C635" s="1" t="n">
        <v>37449</v>
      </c>
      <c r="D635" s="2" t="n">
        <v>8805.33</v>
      </c>
      <c r="E635" s="2" t="n">
        <v>8903</v>
      </c>
      <c r="F635" s="2" t="n">
        <v>8555.15</v>
      </c>
      <c r="G635" s="2" t="n">
        <v>8684.53</v>
      </c>
      <c r="H635" s="3" t="n">
        <v>1607400000</v>
      </c>
      <c r="I635" s="99" t="n">
        <v>8684.53</v>
      </c>
      <c r="K635" s="104" t="n">
        <f aca="false">IF(G635&lt;&gt;"",I635/$I$8-1,"")</f>
        <v>-0.249535092722214</v>
      </c>
      <c r="L635" s="105" t="n">
        <f aca="false">IF(G635&lt;&gt;"",IF(OR(C635&lt;$Q$8,C635&gt;$Q$32),0,I635),"")</f>
        <v>0</v>
      </c>
    </row>
    <row r="636" customFormat="false" ht="12.75" hidden="false" customHeight="false" outlineLevel="0" collapsed="false">
      <c r="A636" s="95" t="n">
        <f aca="false">1+A635</f>
        <v>629</v>
      </c>
      <c r="C636" s="1" t="n">
        <v>37452</v>
      </c>
      <c r="D636" s="2" t="n">
        <v>8681.28</v>
      </c>
      <c r="E636" s="2" t="n">
        <v>8720.18</v>
      </c>
      <c r="F636" s="2" t="n">
        <v>8220.78</v>
      </c>
      <c r="G636" s="2" t="n">
        <v>8639.19</v>
      </c>
      <c r="H636" s="3" t="n">
        <v>2574800000</v>
      </c>
      <c r="I636" s="99" t="n">
        <v>8639.19</v>
      </c>
      <c r="K636" s="104" t="n">
        <f aca="false">IF(G636&lt;&gt;"",I636/$I$8-1,"")</f>
        <v>-0.253453103126458</v>
      </c>
      <c r="L636" s="105" t="n">
        <f aca="false">IF(G636&lt;&gt;"",IF(OR(C636&lt;$Q$8,C636&gt;$Q$32),0,I636),"")</f>
        <v>0</v>
      </c>
    </row>
    <row r="637" customFormat="false" ht="12.75" hidden="false" customHeight="false" outlineLevel="0" collapsed="false">
      <c r="A637" s="95" t="n">
        <f aca="false">1+A636</f>
        <v>630</v>
      </c>
      <c r="C637" s="1" t="n">
        <v>37453</v>
      </c>
      <c r="D637" s="2" t="n">
        <v>8635.31</v>
      </c>
      <c r="E637" s="2" t="n">
        <v>8697.69</v>
      </c>
      <c r="F637" s="2" t="n">
        <v>8346.29</v>
      </c>
      <c r="G637" s="2" t="n">
        <v>8473.11</v>
      </c>
      <c r="H637" s="3" t="n">
        <v>1843700000</v>
      </c>
      <c r="I637" s="99" t="n">
        <v>8473.11</v>
      </c>
      <c r="K637" s="104" t="n">
        <f aca="false">IF(G637&lt;&gt;"",I637/$I$8-1,"")</f>
        <v>-0.26780473894333</v>
      </c>
      <c r="L637" s="105" t="n">
        <f aca="false">IF(G637&lt;&gt;"",IF(OR(C637&lt;$Q$8,C637&gt;$Q$32),0,I637),"")</f>
        <v>0</v>
      </c>
    </row>
    <row r="638" customFormat="false" ht="12.75" hidden="false" customHeight="false" outlineLevel="0" collapsed="false">
      <c r="A638" s="95" t="n">
        <f aca="false">1+A637</f>
        <v>631</v>
      </c>
      <c r="C638" s="1" t="n">
        <v>37454</v>
      </c>
      <c r="D638" s="2" t="n">
        <v>8476.21</v>
      </c>
      <c r="E638" s="2" t="n">
        <v>8765.39</v>
      </c>
      <c r="F638" s="2" t="n">
        <v>8401.12</v>
      </c>
      <c r="G638" s="2" t="n">
        <v>8542.48</v>
      </c>
      <c r="H638" s="3" t="n">
        <v>2566500000</v>
      </c>
      <c r="I638" s="99" t="n">
        <v>8542.48</v>
      </c>
      <c r="K638" s="104" t="n">
        <f aca="false">IF(G638&lt;&gt;"",I638/$I$8-1,"")</f>
        <v>-0.261810200307634</v>
      </c>
      <c r="L638" s="105" t="n">
        <f aca="false">IF(G638&lt;&gt;"",IF(OR(C638&lt;$Q$8,C638&gt;$Q$32),0,I638),"")</f>
        <v>0</v>
      </c>
    </row>
    <row r="639" customFormat="false" ht="12.75" hidden="false" customHeight="false" outlineLevel="0" collapsed="false">
      <c r="A639" s="95" t="n">
        <f aca="false">1+A638</f>
        <v>632</v>
      </c>
      <c r="C639" s="1" t="n">
        <v>37455</v>
      </c>
      <c r="D639" s="2" t="n">
        <v>8540.47</v>
      </c>
      <c r="E639" s="2" t="n">
        <v>8683.84</v>
      </c>
      <c r="F639" s="2" t="n">
        <v>8350.72</v>
      </c>
      <c r="G639" s="2" t="n">
        <v>8409.49</v>
      </c>
      <c r="H639" s="3" t="n">
        <v>1736300000</v>
      </c>
      <c r="I639" s="99" t="n">
        <v>8409.49</v>
      </c>
      <c r="K639" s="104" t="n">
        <f aca="false">IF(G639&lt;&gt;"",I639/$I$8-1,"")</f>
        <v>-0.273302397124142</v>
      </c>
      <c r="L639" s="105" t="n">
        <f aca="false">IF(G639&lt;&gt;"",IF(OR(C639&lt;$Q$8,C639&gt;$Q$32),0,I639),"")</f>
        <v>0</v>
      </c>
    </row>
    <row r="640" customFormat="false" ht="12.75" hidden="false" customHeight="false" outlineLevel="0" collapsed="false">
      <c r="A640" s="95" t="n">
        <f aca="false">1+A639</f>
        <v>633</v>
      </c>
      <c r="C640" s="1" t="n">
        <v>37456</v>
      </c>
      <c r="D640" s="2" t="n">
        <v>8356.74</v>
      </c>
      <c r="E640" s="2" t="n">
        <v>8356.74</v>
      </c>
      <c r="F640" s="2" t="n">
        <v>7940.83</v>
      </c>
      <c r="G640" s="2" t="n">
        <v>8019.26</v>
      </c>
      <c r="H640" s="3" t="n">
        <v>2654100000</v>
      </c>
      <c r="I640" s="99" t="n">
        <v>8019.26</v>
      </c>
      <c r="K640" s="104" t="n">
        <f aca="false">IF(G640&lt;&gt;"",I640/$I$8-1,"")</f>
        <v>-0.307023729282245</v>
      </c>
      <c r="L640" s="105" t="n">
        <f aca="false">IF(G640&lt;&gt;"",IF(OR(C640&lt;$Q$8,C640&gt;$Q$32),0,I640),"")</f>
        <v>0</v>
      </c>
    </row>
    <row r="641" customFormat="false" ht="12.75" hidden="false" customHeight="false" outlineLevel="0" collapsed="false">
      <c r="A641" s="95" t="n">
        <f aca="false">1+A640</f>
        <v>634</v>
      </c>
      <c r="C641" s="1" t="n">
        <v>37459</v>
      </c>
      <c r="D641" s="2" t="n">
        <v>8015.04</v>
      </c>
      <c r="E641" s="2" t="n">
        <v>8173.08</v>
      </c>
      <c r="F641" s="2" t="n">
        <v>7668.35</v>
      </c>
      <c r="G641" s="2" t="n">
        <v>7784.58</v>
      </c>
      <c r="H641" s="3" t="n">
        <v>2248060000</v>
      </c>
      <c r="I641" s="99" t="n">
        <v>7784.58</v>
      </c>
      <c r="K641" s="104" t="n">
        <f aca="false">IF(G641&lt;&gt;"",I641/$I$8-1,"")</f>
        <v>-0.327303364960855</v>
      </c>
      <c r="L641" s="105" t="n">
        <f aca="false">IF(G641&lt;&gt;"",IF(OR(C641&lt;$Q$8,C641&gt;$Q$32),0,I641),"")</f>
        <v>0</v>
      </c>
    </row>
    <row r="642" customFormat="false" ht="12.75" hidden="false" customHeight="false" outlineLevel="0" collapsed="false">
      <c r="A642" s="95" t="n">
        <f aca="false">1+A641</f>
        <v>635</v>
      </c>
      <c r="C642" s="1" t="n">
        <v>37460</v>
      </c>
      <c r="D642" s="2" t="n">
        <v>7785.55</v>
      </c>
      <c r="E642" s="2" t="n">
        <v>8007.91</v>
      </c>
      <c r="F642" s="2" t="n">
        <v>7590.75</v>
      </c>
      <c r="G642" s="2" t="n">
        <v>7702.34</v>
      </c>
      <c r="H642" s="3" t="n">
        <v>2441020000</v>
      </c>
      <c r="I642" s="99" t="n">
        <v>7702.34</v>
      </c>
      <c r="K642" s="104" t="n">
        <f aca="false">IF(G642&lt;&gt;"",I642/$I$8-1,"")</f>
        <v>-0.334410051675567</v>
      </c>
      <c r="L642" s="105" t="n">
        <f aca="false">IF(G642&lt;&gt;"",IF(OR(C642&lt;$Q$8,C642&gt;$Q$32),0,I642),"")</f>
        <v>0</v>
      </c>
    </row>
    <row r="643" customFormat="false" ht="12.75" hidden="false" customHeight="false" outlineLevel="0" collapsed="false">
      <c r="A643" s="95" t="n">
        <f aca="false">1+A642</f>
        <v>636</v>
      </c>
      <c r="C643" s="1" t="n">
        <v>37461</v>
      </c>
      <c r="D643" s="2" t="n">
        <v>7698.46</v>
      </c>
      <c r="E643" s="2" t="n">
        <v>8243.07</v>
      </c>
      <c r="F643" s="2" t="n">
        <v>7489.53</v>
      </c>
      <c r="G643" s="2" t="n">
        <v>8191.29</v>
      </c>
      <c r="H643" s="3" t="n">
        <v>2775560000</v>
      </c>
      <c r="I643" s="99" t="n">
        <v>8191.29</v>
      </c>
      <c r="K643" s="104" t="n">
        <f aca="false">IF(G643&lt;&gt;"",I643/$I$8-1,"")</f>
        <v>-0.29215793021206</v>
      </c>
      <c r="L643" s="105" t="n">
        <f aca="false">IF(G643&lt;&gt;"",IF(OR(C643&lt;$Q$8,C643&gt;$Q$32),0,I643),"")</f>
        <v>0</v>
      </c>
    </row>
    <row r="644" customFormat="false" ht="12.75" hidden="false" customHeight="false" outlineLevel="0" collapsed="false">
      <c r="A644" s="95" t="n">
        <f aca="false">1+A643</f>
        <v>637</v>
      </c>
      <c r="C644" s="1" t="n">
        <v>37462</v>
      </c>
      <c r="D644" s="2" t="n">
        <v>8185.89</v>
      </c>
      <c r="E644" s="2" t="n">
        <v>8390.39</v>
      </c>
      <c r="F644" s="2" t="n">
        <v>7893.34</v>
      </c>
      <c r="G644" s="2" t="n">
        <v>8186.31</v>
      </c>
      <c r="H644" s="3" t="n">
        <v>2424700000</v>
      </c>
      <c r="I644" s="99" t="n">
        <v>8186.31</v>
      </c>
      <c r="K644" s="104" t="n">
        <f aca="false">IF(G644&lt;&gt;"",I644/$I$8-1,"")</f>
        <v>-0.292588271892985</v>
      </c>
      <c r="L644" s="105" t="n">
        <f aca="false">IF(G644&lt;&gt;"",IF(OR(C644&lt;$Q$8,C644&gt;$Q$32),0,I644),"")</f>
        <v>0</v>
      </c>
    </row>
    <row r="645" customFormat="false" ht="12.75" hidden="false" customHeight="false" outlineLevel="0" collapsed="false">
      <c r="A645" s="95" t="n">
        <f aca="false">1+A644</f>
        <v>638</v>
      </c>
      <c r="C645" s="1" t="n">
        <v>37463</v>
      </c>
      <c r="D645" s="2" t="n">
        <v>8192.61</v>
      </c>
      <c r="E645" s="2" t="n">
        <v>8350.1</v>
      </c>
      <c r="F645" s="2" t="n">
        <v>8039.89</v>
      </c>
      <c r="G645" s="2" t="n">
        <v>8264.39</v>
      </c>
      <c r="H645" s="3" t="n">
        <v>1796100000</v>
      </c>
      <c r="I645" s="99" t="n">
        <v>8264.39</v>
      </c>
      <c r="K645" s="104" t="n">
        <f aca="false">IF(G645&lt;&gt;"",I645/$I$8-1,"")</f>
        <v>-0.285841067385631</v>
      </c>
      <c r="L645" s="105" t="n">
        <f aca="false">IF(G645&lt;&gt;"",IF(OR(C645&lt;$Q$8,C645&gt;$Q$32),0,I645),"")</f>
        <v>0</v>
      </c>
    </row>
    <row r="646" customFormat="false" ht="12.75" hidden="false" customHeight="false" outlineLevel="0" collapsed="false">
      <c r="A646" s="95" t="n">
        <f aca="false">1+A645</f>
        <v>639</v>
      </c>
      <c r="C646" s="1" t="n">
        <v>37466</v>
      </c>
      <c r="D646" s="2" t="n">
        <v>8267.99</v>
      </c>
      <c r="E646" s="2" t="n">
        <v>8749.12</v>
      </c>
      <c r="F646" s="2" t="n">
        <v>8267.99</v>
      </c>
      <c r="G646" s="2" t="n">
        <v>8711.88</v>
      </c>
      <c r="H646" s="3" t="n">
        <v>1778650000</v>
      </c>
      <c r="I646" s="99" t="n">
        <v>8711.88</v>
      </c>
      <c r="K646" s="104" t="n">
        <f aca="false">IF(G646&lt;&gt;"",I646/$I$8-1,"")</f>
        <v>-0.247171670036813</v>
      </c>
      <c r="L646" s="105" t="n">
        <f aca="false">IF(G646&lt;&gt;"",IF(OR(C646&lt;$Q$8,C646&gt;$Q$32),0,I646),"")</f>
        <v>0</v>
      </c>
    </row>
    <row r="647" customFormat="false" ht="12.75" hidden="false" customHeight="false" outlineLevel="0" collapsed="false">
      <c r="A647" s="95" t="n">
        <f aca="false">1+A646</f>
        <v>640</v>
      </c>
      <c r="C647" s="1" t="n">
        <v>37467</v>
      </c>
      <c r="D647" s="2" t="n">
        <v>8707.03</v>
      </c>
      <c r="E647" s="2" t="n">
        <v>8806.86</v>
      </c>
      <c r="F647" s="2" t="n">
        <v>8484.05</v>
      </c>
      <c r="G647" s="2" t="n">
        <v>8680.03</v>
      </c>
      <c r="H647" s="3" t="n">
        <v>1826090000</v>
      </c>
      <c r="I647" s="99" t="n">
        <v>8680.03</v>
      </c>
      <c r="K647" s="104" t="n">
        <f aca="false">IF(G647&lt;&gt;"",I647/$I$8-1,"")</f>
        <v>-0.249923955686905</v>
      </c>
      <c r="L647" s="105" t="n">
        <f aca="false">IF(G647&lt;&gt;"",IF(OR(C647&lt;$Q$8,C647&gt;$Q$32),0,I647),"")</f>
        <v>0</v>
      </c>
    </row>
    <row r="648" customFormat="false" ht="12.75" hidden="false" customHeight="false" outlineLevel="0" collapsed="false">
      <c r="A648" s="95" t="n">
        <f aca="false">1+A647</f>
        <v>641</v>
      </c>
      <c r="C648" s="1" t="n">
        <v>37468</v>
      </c>
      <c r="D648" s="2" t="n">
        <v>8678.65</v>
      </c>
      <c r="E648" s="2" t="n">
        <v>8793.36</v>
      </c>
      <c r="F648" s="2" t="n">
        <v>8463.21</v>
      </c>
      <c r="G648" s="2" t="n">
        <v>8736.59</v>
      </c>
      <c r="H648" s="3" t="n">
        <v>2049360000</v>
      </c>
      <c r="I648" s="99" t="n">
        <v>8736.59</v>
      </c>
      <c r="K648" s="104" t="n">
        <f aca="false">IF(G648&lt;&gt;"",I648/$I$8-1,"")</f>
        <v>-0.245036380290697</v>
      </c>
      <c r="L648" s="105" t="n">
        <f aca="false">IF(G648&lt;&gt;"",IF(OR(C648&lt;$Q$8,C648&gt;$Q$32),0,I648),"")</f>
        <v>0</v>
      </c>
    </row>
    <row r="649" customFormat="false" ht="12.75" hidden="false" customHeight="false" outlineLevel="0" collapsed="false">
      <c r="A649" s="95" t="n">
        <f aca="false">1+A648</f>
        <v>642</v>
      </c>
      <c r="C649" s="1" t="n">
        <v>37469</v>
      </c>
      <c r="D649" s="2" t="n">
        <v>8732.58</v>
      </c>
      <c r="E649" s="2" t="n">
        <v>8758.4</v>
      </c>
      <c r="F649" s="2" t="n">
        <v>8430.68</v>
      </c>
      <c r="G649" s="2" t="n">
        <v>8506.62</v>
      </c>
      <c r="H649" s="3" t="n">
        <v>1672200000</v>
      </c>
      <c r="I649" s="99" t="n">
        <v>8506.62</v>
      </c>
      <c r="K649" s="104" t="n">
        <f aca="false">IF(G649&lt;&gt;"",I649/$I$8-1,"")</f>
        <v>-0.264909006066262</v>
      </c>
      <c r="L649" s="105" t="n">
        <f aca="false">IF(G649&lt;&gt;"",IF(OR(C649&lt;$Q$8,C649&gt;$Q$32),0,I649),"")</f>
        <v>0</v>
      </c>
    </row>
    <row r="650" customFormat="false" ht="12.75" hidden="false" customHeight="false" outlineLevel="0" collapsed="false">
      <c r="A650" s="95" t="n">
        <f aca="false">1+A649</f>
        <v>643</v>
      </c>
      <c r="C650" s="1" t="n">
        <v>37470</v>
      </c>
      <c r="D650" s="2" t="n">
        <v>8504.96</v>
      </c>
      <c r="E650" s="2" t="n">
        <v>8566.36</v>
      </c>
      <c r="F650" s="2" t="n">
        <v>8179.8</v>
      </c>
      <c r="G650" s="2" t="n">
        <v>8313.13</v>
      </c>
      <c r="H650" s="3" t="n">
        <v>1538100000</v>
      </c>
      <c r="I650" s="99" t="n">
        <v>8313.13</v>
      </c>
      <c r="K650" s="104" t="n">
        <f aca="false">IF(G650&lt;&gt;"",I650/$I$8-1,"")</f>
        <v>-0.281629249408064</v>
      </c>
      <c r="L650" s="105" t="n">
        <f aca="false">IF(G650&lt;&gt;"",IF(OR(C650&lt;$Q$8,C650&gt;$Q$32),0,I650),"")</f>
        <v>0</v>
      </c>
    </row>
    <row r="651" customFormat="false" ht="12.75" hidden="false" customHeight="false" outlineLevel="0" collapsed="false">
      <c r="A651" s="95" t="n">
        <f aca="false">1+A650</f>
        <v>644</v>
      </c>
      <c r="C651" s="1" t="n">
        <v>37473</v>
      </c>
      <c r="D651" s="2" t="n">
        <v>8312.92</v>
      </c>
      <c r="E651" s="2" t="n">
        <v>8371</v>
      </c>
      <c r="F651" s="2" t="n">
        <v>7991.43</v>
      </c>
      <c r="G651" s="2" t="n">
        <v>8043.63</v>
      </c>
      <c r="H651" s="3" t="n">
        <v>1425500000</v>
      </c>
      <c r="I651" s="99" t="n">
        <v>8043.63</v>
      </c>
      <c r="K651" s="104" t="n">
        <f aca="false">IF(G651&lt;&gt;"",I651/$I$8-1,"")</f>
        <v>-0.304917820293462</v>
      </c>
      <c r="L651" s="105" t="n">
        <f aca="false">IF(G651&lt;&gt;"",IF(OR(C651&lt;$Q$8,C651&gt;$Q$32),0,I651),"")</f>
        <v>0</v>
      </c>
    </row>
    <row r="652" customFormat="false" ht="12.75" hidden="false" customHeight="false" outlineLevel="0" collapsed="false">
      <c r="A652" s="95" t="n">
        <f aca="false">1+A651</f>
        <v>645</v>
      </c>
      <c r="C652" s="1" t="n">
        <v>37474</v>
      </c>
      <c r="D652" s="2" t="n">
        <v>8049.93</v>
      </c>
      <c r="E652" s="2" t="n">
        <v>8472.28</v>
      </c>
      <c r="F652" s="2" t="n">
        <v>8049.93</v>
      </c>
      <c r="G652" s="2" t="n">
        <v>8274.09</v>
      </c>
      <c r="H652" s="3" t="n">
        <v>1514100000</v>
      </c>
      <c r="I652" s="99" t="n">
        <v>8274.09</v>
      </c>
      <c r="K652" s="104" t="n">
        <f aca="false">IF(G652&lt;&gt;"",I652/$I$8-1,"")</f>
        <v>-0.285002851661741</v>
      </c>
      <c r="L652" s="105" t="n">
        <f aca="false">IF(G652&lt;&gt;"",IF(OR(C652&lt;$Q$8,C652&gt;$Q$32),0,I652),"")</f>
        <v>0</v>
      </c>
    </row>
    <row r="653" customFormat="false" ht="12.75" hidden="false" customHeight="false" outlineLevel="0" collapsed="false">
      <c r="A653" s="95" t="n">
        <f aca="false">1+A652</f>
        <v>646</v>
      </c>
      <c r="C653" s="1" t="n">
        <v>37475</v>
      </c>
      <c r="D653" s="2" t="n">
        <v>8282.25</v>
      </c>
      <c r="E653" s="2" t="n">
        <v>8520.95</v>
      </c>
      <c r="F653" s="2" t="n">
        <v>8171.7</v>
      </c>
      <c r="G653" s="2" t="n">
        <v>8456.15</v>
      </c>
      <c r="H653" s="3" t="n">
        <v>1490400000</v>
      </c>
      <c r="I653" s="99" t="n">
        <v>8456.15</v>
      </c>
      <c r="K653" s="104" t="n">
        <f aca="false">IF(G653&lt;&gt;"",I653/$I$8-1,"")</f>
        <v>-0.269270320250255</v>
      </c>
      <c r="L653" s="105" t="n">
        <f aca="false">IF(G653&lt;&gt;"",IF(OR(C653&lt;$Q$8,C653&gt;$Q$32),0,I653),"")</f>
        <v>0</v>
      </c>
    </row>
    <row r="654" customFormat="false" ht="12.75" hidden="false" customHeight="false" outlineLevel="0" collapsed="false">
      <c r="A654" s="95" t="n">
        <f aca="false">1+A653</f>
        <v>647</v>
      </c>
      <c r="C654" s="1" t="n">
        <v>37476</v>
      </c>
      <c r="D654" s="2" t="n">
        <v>8456.29</v>
      </c>
      <c r="E654" s="2" t="n">
        <v>8755.7</v>
      </c>
      <c r="F654" s="2" t="n">
        <v>8364.29</v>
      </c>
      <c r="G654" s="2" t="n">
        <v>8712.02</v>
      </c>
      <c r="H654" s="3" t="n">
        <v>1646700000</v>
      </c>
      <c r="I654" s="99" t="n">
        <v>8712.02</v>
      </c>
      <c r="K654" s="104" t="n">
        <f aca="false">IF(G654&lt;&gt;"",I654/$I$8-1,"")</f>
        <v>-0.247159572077911</v>
      </c>
      <c r="L654" s="105" t="n">
        <f aca="false">IF(G654&lt;&gt;"",IF(OR(C654&lt;$Q$8,C654&gt;$Q$32),0,I654),"")</f>
        <v>0</v>
      </c>
    </row>
    <row r="655" customFormat="false" ht="12.75" hidden="false" customHeight="false" outlineLevel="0" collapsed="false">
      <c r="A655" s="95" t="n">
        <f aca="false">1+A654</f>
        <v>648</v>
      </c>
      <c r="C655" s="1" t="n">
        <v>37477</v>
      </c>
      <c r="D655" s="2" t="n">
        <v>8707.24</v>
      </c>
      <c r="E655" s="2" t="n">
        <v>8824.92</v>
      </c>
      <c r="F655" s="2" t="n">
        <v>8538.46</v>
      </c>
      <c r="G655" s="2" t="n">
        <v>8745.45</v>
      </c>
      <c r="H655" s="3" t="n">
        <v>1294900000</v>
      </c>
      <c r="I655" s="99" t="n">
        <v>8745.45</v>
      </c>
      <c r="K655" s="104" t="n">
        <f aca="false">IF(G655&lt;&gt;"",I655/$I$8-1,"")</f>
        <v>-0.244270752320216</v>
      </c>
      <c r="L655" s="105" t="n">
        <f aca="false">IF(G655&lt;&gt;"",IF(OR(C655&lt;$Q$8,C655&gt;$Q$32),0,I655),"")</f>
        <v>0</v>
      </c>
    </row>
    <row r="656" customFormat="false" ht="12.75" hidden="false" customHeight="false" outlineLevel="0" collapsed="false">
      <c r="A656" s="95" t="n">
        <f aca="false">1+A655</f>
        <v>649</v>
      </c>
      <c r="C656" s="1" t="n">
        <v>37480</v>
      </c>
      <c r="D656" s="2" t="n">
        <v>8741.92</v>
      </c>
      <c r="E656" s="2" t="n">
        <v>8753.14</v>
      </c>
      <c r="F656" s="2" t="n">
        <v>8528.15</v>
      </c>
      <c r="G656" s="2" t="n">
        <v>8688.89</v>
      </c>
      <c r="H656" s="3" t="n">
        <v>1036500000</v>
      </c>
      <c r="I656" s="99" t="n">
        <v>8688.89</v>
      </c>
      <c r="K656" s="104" t="n">
        <f aca="false">IF(G656&lt;&gt;"",I656/$I$8-1,"")</f>
        <v>-0.249158327716424</v>
      </c>
      <c r="L656" s="105" t="n">
        <f aca="false">IF(G656&lt;&gt;"",IF(OR(C656&lt;$Q$8,C656&gt;$Q$32),0,I656),"")</f>
        <v>0</v>
      </c>
    </row>
    <row r="657" customFormat="false" ht="12.75" hidden="false" customHeight="false" outlineLevel="0" collapsed="false">
      <c r="A657" s="95" t="n">
        <f aca="false">1+A656</f>
        <v>650</v>
      </c>
      <c r="C657" s="1" t="n">
        <v>37481</v>
      </c>
      <c r="D657" s="2" t="n">
        <v>8683.15</v>
      </c>
      <c r="E657" s="2" t="n">
        <v>8801.87</v>
      </c>
      <c r="F657" s="2" t="n">
        <v>8445.91</v>
      </c>
      <c r="G657" s="2" t="n">
        <v>8482.39</v>
      </c>
      <c r="H657" s="3" t="n">
        <v>1297700000</v>
      </c>
      <c r="I657" s="99" t="n">
        <v>8482.39</v>
      </c>
      <c r="K657" s="104" t="n">
        <f aca="false">IF(G657&lt;&gt;"",I657/$I$8-1,"")</f>
        <v>-0.267002817096144</v>
      </c>
      <c r="L657" s="105" t="n">
        <f aca="false">IF(G657&lt;&gt;"",IF(OR(C657&lt;$Q$8,C657&gt;$Q$32),0,I657),"")</f>
        <v>0</v>
      </c>
    </row>
    <row r="658" customFormat="false" ht="12.75" hidden="false" customHeight="false" outlineLevel="0" collapsed="false">
      <c r="A658" s="95" t="n">
        <f aca="false">1+A657</f>
        <v>651</v>
      </c>
      <c r="C658" s="1" t="n">
        <v>37482</v>
      </c>
      <c r="D658" s="2" t="n">
        <v>8479.14</v>
      </c>
      <c r="E658" s="2" t="n">
        <v>8778.89</v>
      </c>
      <c r="F658" s="2" t="n">
        <v>8295.34</v>
      </c>
      <c r="G658" s="2" t="n">
        <v>8743.31</v>
      </c>
      <c r="H658" s="3" t="n">
        <v>1533800000</v>
      </c>
      <c r="I658" s="99" t="n">
        <v>8743.31</v>
      </c>
      <c r="K658" s="104" t="n">
        <f aca="false">IF(G658&lt;&gt;"",I658/$I$8-1,"")</f>
        <v>-0.244455678263425</v>
      </c>
      <c r="L658" s="105" t="n">
        <f aca="false">IF(G658&lt;&gt;"",IF(OR(C658&lt;$Q$8,C658&gt;$Q$32),0,I658),"")</f>
        <v>0</v>
      </c>
    </row>
    <row r="659" customFormat="false" ht="12.75" hidden="false" customHeight="false" outlineLevel="0" collapsed="false">
      <c r="A659" s="95" t="n">
        <f aca="false">1+A658</f>
        <v>652</v>
      </c>
      <c r="C659" s="1" t="n">
        <v>37483</v>
      </c>
      <c r="D659" s="2" t="n">
        <v>8745.04</v>
      </c>
      <c r="E659" s="2" t="n">
        <v>8914.37</v>
      </c>
      <c r="F659" s="2" t="n">
        <v>8620.98</v>
      </c>
      <c r="G659" s="2" t="n">
        <v>8818.14</v>
      </c>
      <c r="H659" s="3" t="n">
        <v>1505100000</v>
      </c>
      <c r="I659" s="99" t="n">
        <v>8818.14</v>
      </c>
      <c r="K659" s="104" t="n">
        <f aca="false">IF(G659&lt;&gt;"",I659/$I$8-1,"")</f>
        <v>-0.23798931923057</v>
      </c>
      <c r="L659" s="105" t="n">
        <f aca="false">IF(G659&lt;&gt;"",IF(OR(C659&lt;$Q$8,C659&gt;$Q$32),0,I659),"")</f>
        <v>0</v>
      </c>
    </row>
    <row r="660" customFormat="false" ht="12.75" hidden="false" customHeight="false" outlineLevel="0" collapsed="false">
      <c r="A660" s="95" t="n">
        <f aca="false">1+A659</f>
        <v>653</v>
      </c>
      <c r="C660" s="1" t="n">
        <v>37484</v>
      </c>
      <c r="D660" s="2" t="n">
        <v>8813.07</v>
      </c>
      <c r="E660" s="2" t="n">
        <v>8899.42</v>
      </c>
      <c r="F660" s="2" t="n">
        <v>8644.59</v>
      </c>
      <c r="G660" s="2" t="n">
        <v>8778.06</v>
      </c>
      <c r="H660" s="3" t="n">
        <v>1265300000</v>
      </c>
      <c r="I660" s="99" t="n">
        <v>8778.06</v>
      </c>
      <c r="K660" s="104" t="n">
        <f aca="false">IF(G660&lt;&gt;"",I660/$I$8-1,"")</f>
        <v>-0.241452792036087</v>
      </c>
      <c r="L660" s="105" t="n">
        <f aca="false">IF(G660&lt;&gt;"",IF(OR(C660&lt;$Q$8,C660&gt;$Q$32),0,I660),"")</f>
        <v>0</v>
      </c>
    </row>
    <row r="661" customFormat="false" ht="12.75" hidden="false" customHeight="false" outlineLevel="0" collapsed="false">
      <c r="A661" s="95" t="n">
        <f aca="false">1+A660</f>
        <v>654</v>
      </c>
      <c r="C661" s="1" t="n">
        <v>37487</v>
      </c>
      <c r="D661" s="2" t="n">
        <v>8777.09</v>
      </c>
      <c r="E661" s="2" t="n">
        <v>9037.38</v>
      </c>
      <c r="F661" s="2" t="n">
        <v>8720.81</v>
      </c>
      <c r="G661" s="2" t="n">
        <v>8990.79</v>
      </c>
      <c r="H661" s="3" t="n">
        <v>1299800000</v>
      </c>
      <c r="I661" s="99" t="n">
        <v>8990.79</v>
      </c>
      <c r="K661" s="104" t="n">
        <f aca="false">IF(G661&lt;&gt;"",I661/$I$8-1,"")</f>
        <v>-0.223069943485249</v>
      </c>
      <c r="L661" s="105" t="n">
        <f aca="false">IF(G661&lt;&gt;"",IF(OR(C661&lt;$Q$8,C661&gt;$Q$32),0,I661),"")</f>
        <v>0</v>
      </c>
    </row>
    <row r="662" customFormat="false" ht="12.75" hidden="false" customHeight="false" outlineLevel="0" collapsed="false">
      <c r="A662" s="95" t="n">
        <f aca="false">1+A661</f>
        <v>655</v>
      </c>
      <c r="C662" s="1" t="n">
        <v>37488</v>
      </c>
      <c r="D662" s="2" t="n">
        <v>8986.5</v>
      </c>
      <c r="E662" s="2" t="n">
        <v>8989.69</v>
      </c>
      <c r="F662" s="2" t="n">
        <v>8789.13</v>
      </c>
      <c r="G662" s="2" t="n">
        <v>8872.07</v>
      </c>
      <c r="H662" s="3" t="n">
        <v>1308500000</v>
      </c>
      <c r="I662" s="99" t="n">
        <v>8872.07</v>
      </c>
      <c r="K662" s="104" t="n">
        <f aca="false">IF(G662&lt;&gt;"",I662/$I$8-1,"")</f>
        <v>-0.233329012633726</v>
      </c>
      <c r="L662" s="105" t="n">
        <f aca="false">IF(G662&lt;&gt;"",IF(OR(C662&lt;$Q$8,C662&gt;$Q$32),0,I662),"")</f>
        <v>0</v>
      </c>
    </row>
    <row r="663" customFormat="false" ht="12.75" hidden="false" customHeight="false" outlineLevel="0" collapsed="false">
      <c r="A663" s="95" t="n">
        <f aca="false">1+A662</f>
        <v>656</v>
      </c>
      <c r="C663" s="1" t="n">
        <v>37489</v>
      </c>
      <c r="D663" s="2" t="n">
        <v>8866.14</v>
      </c>
      <c r="E663" s="2" t="n">
        <v>9033.52</v>
      </c>
      <c r="F663" s="2" t="n">
        <v>8768.51</v>
      </c>
      <c r="G663" s="2" t="n">
        <v>8957.23</v>
      </c>
      <c r="H663" s="3" t="n">
        <v>1353100000</v>
      </c>
      <c r="I663" s="99" t="n">
        <v>8957.23</v>
      </c>
      <c r="K663" s="104" t="n">
        <f aca="false">IF(G663&lt;&gt;"",I663/$I$8-1,"")</f>
        <v>-0.225969997061924</v>
      </c>
      <c r="L663" s="105" t="n">
        <f aca="false">IF(G663&lt;&gt;"",IF(OR(C663&lt;$Q$8,C663&gt;$Q$32),0,I663),"")</f>
        <v>0</v>
      </c>
    </row>
    <row r="664" customFormat="false" ht="12.75" hidden="false" customHeight="false" outlineLevel="0" collapsed="false">
      <c r="A664" s="95" t="n">
        <f aca="false">1+A663</f>
        <v>657</v>
      </c>
      <c r="C664" s="1" t="n">
        <v>37490</v>
      </c>
      <c r="D664" s="2" t="n">
        <v>8961.18</v>
      </c>
      <c r="E664" s="2" t="n">
        <v>9129.1</v>
      </c>
      <c r="F664" s="2" t="n">
        <v>8860.34</v>
      </c>
      <c r="G664" s="2" t="n">
        <v>9053.64</v>
      </c>
      <c r="H664" s="3" t="n">
        <v>1373000000</v>
      </c>
      <c r="I664" s="99" t="n">
        <v>9053.64</v>
      </c>
      <c r="K664" s="104" t="n">
        <f aca="false">IF(G664&lt;&gt;"",I664/$I$8-1,"")</f>
        <v>-0.217638824078395</v>
      </c>
      <c r="L664" s="105" t="n">
        <f aca="false">IF(G664&lt;&gt;"",IF(OR(C664&lt;$Q$8,C664&gt;$Q$32),0,I664),"")</f>
        <v>0</v>
      </c>
    </row>
    <row r="665" customFormat="false" ht="12.75" hidden="false" customHeight="false" outlineLevel="0" collapsed="false">
      <c r="A665" s="95" t="n">
        <f aca="false">1+A664</f>
        <v>658</v>
      </c>
      <c r="C665" s="1" t="n">
        <v>37491</v>
      </c>
      <c r="D665" s="2" t="n">
        <v>9051.49</v>
      </c>
      <c r="E665" s="2" t="n">
        <v>9051.49</v>
      </c>
      <c r="F665" s="2" t="n">
        <v>8806.38</v>
      </c>
      <c r="G665" s="2" t="n">
        <v>8872.96</v>
      </c>
      <c r="H665" s="3" t="n">
        <v>1071500000</v>
      </c>
      <c r="I665" s="99" t="n">
        <v>8872.96</v>
      </c>
      <c r="K665" s="104" t="n">
        <f aca="false">IF(G665&lt;&gt;"",I665/$I$8-1,"")</f>
        <v>-0.233252104180709</v>
      </c>
      <c r="L665" s="105" t="n">
        <f aca="false">IF(G665&lt;&gt;"",IF(OR(C665&lt;$Q$8,C665&gt;$Q$32),0,I665),"")</f>
        <v>0</v>
      </c>
    </row>
    <row r="666" customFormat="false" ht="12.75" hidden="false" customHeight="false" outlineLevel="0" collapsed="false">
      <c r="A666" s="95" t="n">
        <f aca="false">1+A665</f>
        <v>659</v>
      </c>
      <c r="C666" s="1" t="n">
        <v>37494</v>
      </c>
      <c r="D666" s="2" t="n">
        <v>8873.93</v>
      </c>
      <c r="E666" s="2" t="n">
        <v>8981.23</v>
      </c>
      <c r="F666" s="2" t="n">
        <v>8723.43</v>
      </c>
      <c r="G666" s="2" t="n">
        <v>8919.01</v>
      </c>
      <c r="H666" s="3" t="n">
        <v>1016900000</v>
      </c>
      <c r="I666" s="99" t="n">
        <v>8919.01</v>
      </c>
      <c r="K666" s="104" t="n">
        <f aca="false">IF(G666&lt;&gt;"",I666/$I$8-1,"")</f>
        <v>-0.229272739842035</v>
      </c>
      <c r="L666" s="105" t="n">
        <f aca="false">IF(G666&lt;&gt;"",IF(OR(C666&lt;$Q$8,C666&gt;$Q$32),0,I666),"")</f>
        <v>0</v>
      </c>
    </row>
    <row r="667" customFormat="false" ht="12.75" hidden="false" customHeight="false" outlineLevel="0" collapsed="false">
      <c r="A667" s="95" t="n">
        <f aca="false">1+A666</f>
        <v>660</v>
      </c>
      <c r="C667" s="1" t="n">
        <v>37495</v>
      </c>
      <c r="D667" s="2" t="n">
        <v>8917.49</v>
      </c>
      <c r="E667" s="2" t="n">
        <v>9040.04</v>
      </c>
      <c r="F667" s="2" t="n">
        <v>8747.77</v>
      </c>
      <c r="G667" s="2" t="n">
        <v>8824.41</v>
      </c>
      <c r="H667" s="3" t="n">
        <v>1307700000</v>
      </c>
      <c r="I667" s="99" t="n">
        <v>8824.41</v>
      </c>
      <c r="K667" s="104" t="n">
        <f aca="false">IF(G667&lt;&gt;"",I667/$I$8-1,"")</f>
        <v>-0.237447503499767</v>
      </c>
      <c r="L667" s="105" t="n">
        <f aca="false">IF(G667&lt;&gt;"",IF(OR(C667&lt;$Q$8,C667&gt;$Q$32),0,I667),"")</f>
        <v>0</v>
      </c>
    </row>
    <row r="668" customFormat="false" ht="12.75" hidden="false" customHeight="false" outlineLevel="0" collapsed="false">
      <c r="A668" s="95" t="n">
        <f aca="false">1+A667</f>
        <v>661</v>
      </c>
      <c r="C668" s="1" t="n">
        <v>37496</v>
      </c>
      <c r="D668" s="2" t="n">
        <v>8823.93</v>
      </c>
      <c r="E668" s="2" t="n">
        <v>8832.18</v>
      </c>
      <c r="F668" s="2" t="n">
        <v>8610.79</v>
      </c>
      <c r="G668" s="2" t="n">
        <v>8694.09</v>
      </c>
      <c r="H668" s="3" t="n">
        <v>1146600000</v>
      </c>
      <c r="I668" s="99" t="n">
        <v>8694.09</v>
      </c>
      <c r="K668" s="104" t="n">
        <f aca="false">IF(G668&lt;&gt;"",I668/$I$8-1,"")</f>
        <v>-0.248708974957225</v>
      </c>
      <c r="L668" s="105" t="n">
        <f aca="false">IF(G668&lt;&gt;"",IF(OR(C668&lt;$Q$8,C668&gt;$Q$32),0,I668),"")</f>
        <v>0</v>
      </c>
    </row>
    <row r="669" customFormat="false" ht="12.75" hidden="false" customHeight="false" outlineLevel="0" collapsed="false">
      <c r="A669" s="95" t="n">
        <f aca="false">1+A668</f>
        <v>662</v>
      </c>
      <c r="C669" s="1" t="n">
        <v>37497</v>
      </c>
      <c r="D669" s="2" t="n">
        <v>8690.69</v>
      </c>
      <c r="E669" s="2" t="n">
        <v>8769.34</v>
      </c>
      <c r="F669" s="2" t="n">
        <v>8514.1</v>
      </c>
      <c r="G669" s="2" t="n">
        <v>8670.99</v>
      </c>
      <c r="H669" s="3" t="n">
        <v>1271100000</v>
      </c>
      <c r="I669" s="99" t="n">
        <v>8670.99</v>
      </c>
      <c r="K669" s="104" t="n">
        <f aca="false">IF(G669&lt;&gt;"",I669/$I$8-1,"")</f>
        <v>-0.250705138175974</v>
      </c>
      <c r="L669" s="105" t="n">
        <f aca="false">IF(G669&lt;&gt;"",IF(OR(C669&lt;$Q$8,C669&gt;$Q$32),0,I669),"")</f>
        <v>0</v>
      </c>
    </row>
    <row r="670" customFormat="false" ht="12.75" hidden="false" customHeight="false" outlineLevel="0" collapsed="false">
      <c r="A670" s="95" t="n">
        <f aca="false">1+A669</f>
        <v>663</v>
      </c>
      <c r="C670" s="1" t="n">
        <v>37498</v>
      </c>
      <c r="D670" s="2" t="n">
        <v>8669.26</v>
      </c>
      <c r="E670" s="2" t="n">
        <v>8811.72</v>
      </c>
      <c r="F670" s="2" t="n">
        <v>8572.85</v>
      </c>
      <c r="G670" s="2" t="n">
        <v>8663.5</v>
      </c>
      <c r="H670" s="3" t="n">
        <v>929900000</v>
      </c>
      <c r="I670" s="99" t="n">
        <v>8663.5</v>
      </c>
      <c r="K670" s="104" t="n">
        <f aca="false">IF(G670&lt;&gt;"",I670/$I$8-1,"")</f>
        <v>-0.251352378977204</v>
      </c>
      <c r="L670" s="105" t="n">
        <f aca="false">IF(G670&lt;&gt;"",IF(OR(C670&lt;$Q$8,C670&gt;$Q$32),0,I670),"")</f>
        <v>0</v>
      </c>
    </row>
    <row r="671" customFormat="false" ht="12.75" hidden="false" customHeight="false" outlineLevel="0" collapsed="false">
      <c r="A671" s="95" t="n">
        <f aca="false">1+A670</f>
        <v>664</v>
      </c>
      <c r="C671" s="1" t="n">
        <v>37502</v>
      </c>
      <c r="D671" s="2" t="n">
        <v>8659.27</v>
      </c>
      <c r="E671" s="2" t="n">
        <v>8659.27</v>
      </c>
      <c r="F671" s="2" t="n">
        <v>8282.87</v>
      </c>
      <c r="G671" s="2" t="n">
        <v>8308.05</v>
      </c>
      <c r="H671" s="3" t="n">
        <v>1323400000</v>
      </c>
      <c r="I671" s="99" t="n">
        <v>8308.05</v>
      </c>
      <c r="K671" s="104" t="n">
        <f aca="false">IF(G671&lt;&gt;"",I671/$I$8-1,"")</f>
        <v>-0.282068232488205</v>
      </c>
      <c r="L671" s="105" t="n">
        <f aca="false">IF(G671&lt;&gt;"",IF(OR(C671&lt;$Q$8,C671&gt;$Q$32),0,I671),"")</f>
        <v>0</v>
      </c>
    </row>
    <row r="672" customFormat="false" ht="12.75" hidden="false" customHeight="false" outlineLevel="0" collapsed="false">
      <c r="A672" s="95" t="n">
        <f aca="false">1+A671</f>
        <v>665</v>
      </c>
      <c r="C672" s="1" t="n">
        <v>37503</v>
      </c>
      <c r="D672" s="2" t="n">
        <v>8308.53</v>
      </c>
      <c r="E672" s="2" t="n">
        <v>8495.03</v>
      </c>
      <c r="F672" s="2" t="n">
        <v>8216.98</v>
      </c>
      <c r="G672" s="2" t="n">
        <v>8425.12</v>
      </c>
      <c r="H672" s="3" t="n">
        <v>1372100000</v>
      </c>
      <c r="I672" s="99" t="n">
        <v>8425.12</v>
      </c>
      <c r="K672" s="104" t="n">
        <f aca="false">IF(G672&lt;&gt;"",I672/$I$8-1,"")</f>
        <v>-0.271951746426781</v>
      </c>
      <c r="L672" s="105" t="n">
        <f aca="false">IF(G672&lt;&gt;"",IF(OR(C672&lt;$Q$8,C672&gt;$Q$32),0,I672),"")</f>
        <v>0</v>
      </c>
    </row>
    <row r="673" customFormat="false" ht="12.75" hidden="false" customHeight="false" outlineLevel="0" collapsed="false">
      <c r="A673" s="95" t="n">
        <f aca="false">1+A672</f>
        <v>666</v>
      </c>
      <c r="C673" s="1" t="n">
        <v>37504</v>
      </c>
      <c r="D673" s="2" t="n">
        <v>8420.2</v>
      </c>
      <c r="E673" s="2" t="n">
        <v>8420.2</v>
      </c>
      <c r="F673" s="2" t="n">
        <v>8173.56</v>
      </c>
      <c r="G673" s="2" t="n">
        <v>8283.7</v>
      </c>
      <c r="H673" s="3" t="n">
        <v>1401300000</v>
      </c>
      <c r="I673" s="99" t="n">
        <v>8283.7</v>
      </c>
      <c r="K673" s="104" t="n">
        <f aca="false">IF(G673&lt;&gt;"",I673/$I$8-1,"")</f>
        <v>-0.284172413197145</v>
      </c>
      <c r="L673" s="105" t="n">
        <f aca="false">IF(G673&lt;&gt;"",IF(OR(C673&lt;$Q$8,C673&gt;$Q$32),0,I673),"")</f>
        <v>0</v>
      </c>
    </row>
    <row r="674" customFormat="false" ht="12.75" hidden="false" customHeight="false" outlineLevel="0" collapsed="false">
      <c r="A674" s="95" t="n">
        <f aca="false">1+A673</f>
        <v>667</v>
      </c>
      <c r="C674" s="1" t="n">
        <v>37505</v>
      </c>
      <c r="D674" s="2" t="n">
        <v>8296.46</v>
      </c>
      <c r="E674" s="2" t="n">
        <v>8526.8</v>
      </c>
      <c r="F674" s="2" t="n">
        <v>8296.46</v>
      </c>
      <c r="G674" s="2" t="n">
        <v>8427.2</v>
      </c>
      <c r="H674" s="3" t="n">
        <v>1184500000</v>
      </c>
      <c r="I674" s="99" t="n">
        <v>8427.2</v>
      </c>
      <c r="K674" s="104" t="n">
        <f aca="false">IF(G674&lt;&gt;"",I674/$I$8-1,"")</f>
        <v>-0.271772005323102</v>
      </c>
      <c r="L674" s="105" t="n">
        <f aca="false">IF(G674&lt;&gt;"",IF(OR(C674&lt;$Q$8,C674&gt;$Q$32),0,I674),"")</f>
        <v>0</v>
      </c>
    </row>
    <row r="675" customFormat="false" ht="12.75" hidden="false" customHeight="false" outlineLevel="0" collapsed="false">
      <c r="A675" s="95" t="n">
        <f aca="false">1+A674</f>
        <v>668</v>
      </c>
      <c r="C675" s="1" t="n">
        <v>37508</v>
      </c>
      <c r="D675" s="2" t="n">
        <v>8425.88</v>
      </c>
      <c r="E675" s="2" t="n">
        <v>8584.3</v>
      </c>
      <c r="F675" s="2" t="n">
        <v>8288.28</v>
      </c>
      <c r="G675" s="2" t="n">
        <v>8519.38</v>
      </c>
      <c r="H675" s="3" t="n">
        <v>1130600000</v>
      </c>
      <c r="I675" s="99" t="n">
        <v>8519.38</v>
      </c>
      <c r="K675" s="104" t="n">
        <f aca="false">IF(G675&lt;&gt;"",I675/$I$8-1,"")</f>
        <v>-0.263806363526382</v>
      </c>
      <c r="L675" s="105" t="n">
        <f aca="false">IF(G675&lt;&gt;"",IF(OR(C675&lt;$Q$8,C675&gt;$Q$32),0,I675),"")</f>
        <v>0</v>
      </c>
    </row>
    <row r="676" customFormat="false" ht="12.75" hidden="false" customHeight="false" outlineLevel="0" collapsed="false">
      <c r="A676" s="95" t="n">
        <f aca="false">1+A675</f>
        <v>669</v>
      </c>
      <c r="C676" s="1" t="n">
        <v>37509</v>
      </c>
      <c r="D676" s="2" t="n">
        <v>8520.14</v>
      </c>
      <c r="E676" s="2" t="n">
        <v>8660.94</v>
      </c>
      <c r="F676" s="2" t="n">
        <v>8447.73</v>
      </c>
      <c r="G676" s="2" t="n">
        <v>8602.61</v>
      </c>
      <c r="H676" s="3" t="n">
        <v>1186400000</v>
      </c>
      <c r="I676" s="99" t="n">
        <v>8602.61</v>
      </c>
      <c r="K676" s="104" t="n">
        <f aca="false">IF(G676&lt;&gt;"",I676/$I$8-1,"")</f>
        <v>-0.256614126959437</v>
      </c>
      <c r="L676" s="105" t="n">
        <f aca="false">IF(G676&lt;&gt;"",IF(OR(C676&lt;$Q$8,C676&gt;$Q$32),0,I676),"")</f>
        <v>0</v>
      </c>
    </row>
    <row r="677" customFormat="false" ht="12.75" hidden="false" customHeight="false" outlineLevel="0" collapsed="false">
      <c r="A677" s="95" t="n">
        <f aca="false">1+A676</f>
        <v>670</v>
      </c>
      <c r="C677" s="1" t="n">
        <v>37510</v>
      </c>
      <c r="D677" s="2" t="n">
        <v>8604.27</v>
      </c>
      <c r="E677" s="2" t="n">
        <v>8767.82</v>
      </c>
      <c r="F677" s="2" t="n">
        <v>8545.11</v>
      </c>
      <c r="G677" s="2" t="n">
        <v>8581.17</v>
      </c>
      <c r="H677" s="3" t="n">
        <v>846600000</v>
      </c>
      <c r="I677" s="99" t="n">
        <v>8581.17</v>
      </c>
      <c r="K677" s="104" t="n">
        <f aca="false">IF(G677&lt;&gt;"",I677/$I$8-1,"")</f>
        <v>-0.258466842951211</v>
      </c>
      <c r="L677" s="105" t="n">
        <f aca="false">IF(G677&lt;&gt;"",IF(OR(C677&lt;$Q$8,C677&gt;$Q$32),0,I677),"")</f>
        <v>0</v>
      </c>
    </row>
    <row r="678" customFormat="false" ht="12.75" hidden="false" customHeight="false" outlineLevel="0" collapsed="false">
      <c r="A678" s="95" t="n">
        <f aca="false">1+A677</f>
        <v>671</v>
      </c>
      <c r="C678" s="1" t="n">
        <v>37511</v>
      </c>
      <c r="D678" s="2" t="n">
        <v>8574.94</v>
      </c>
      <c r="E678" s="2" t="n">
        <v>8574.94</v>
      </c>
      <c r="F678" s="2" t="n">
        <v>8334.82</v>
      </c>
      <c r="G678" s="2" t="n">
        <v>8379.41</v>
      </c>
      <c r="H678" s="3" t="n">
        <v>1191600000</v>
      </c>
      <c r="I678" s="99" t="n">
        <v>8379.41</v>
      </c>
      <c r="K678" s="104" t="n">
        <f aca="false">IF(G678&lt;&gt;"",I678/$I$8-1,"")</f>
        <v>-0.275901730008123</v>
      </c>
      <c r="L678" s="105" t="n">
        <f aca="false">IF(G678&lt;&gt;"",IF(OR(C678&lt;$Q$8,C678&gt;$Q$32),0,I678),"")</f>
        <v>0</v>
      </c>
    </row>
    <row r="679" customFormat="false" ht="12.75" hidden="false" customHeight="false" outlineLevel="0" collapsed="false">
      <c r="A679" s="95" t="n">
        <f aca="false">1+A678</f>
        <v>672</v>
      </c>
      <c r="C679" s="1" t="n">
        <v>37512</v>
      </c>
      <c r="D679" s="2" t="n">
        <v>8377.68</v>
      </c>
      <c r="E679" s="2" t="n">
        <v>8414.79</v>
      </c>
      <c r="F679" s="2" t="n">
        <v>8175.85</v>
      </c>
      <c r="G679" s="2" t="n">
        <v>8312.69</v>
      </c>
      <c r="H679" s="3" t="n">
        <v>1271000000</v>
      </c>
      <c r="I679" s="99" t="n">
        <v>8312.69</v>
      </c>
      <c r="K679" s="104" t="n">
        <f aca="false">IF(G679&lt;&gt;"",I679/$I$8-1,"")</f>
        <v>-0.281667271564612</v>
      </c>
      <c r="L679" s="105" t="n">
        <f aca="false">IF(G679&lt;&gt;"",IF(OR(C679&lt;$Q$8,C679&gt;$Q$32),0,I679),"")</f>
        <v>0</v>
      </c>
    </row>
    <row r="680" customFormat="false" ht="12.75" hidden="false" customHeight="false" outlineLevel="0" collapsed="false">
      <c r="A680" s="95" t="n">
        <f aca="false">1+A679</f>
        <v>673</v>
      </c>
      <c r="C680" s="1" t="n">
        <v>37515</v>
      </c>
      <c r="D680" s="2" t="n">
        <v>8311.79</v>
      </c>
      <c r="E680" s="2" t="n">
        <v>8435.04</v>
      </c>
      <c r="F680" s="2" t="n">
        <v>8214.27</v>
      </c>
      <c r="G680" s="2" t="n">
        <v>8380.18</v>
      </c>
      <c r="H680" s="3" t="n">
        <v>1001400000</v>
      </c>
      <c r="I680" s="99" t="n">
        <v>8380.18</v>
      </c>
      <c r="K680" s="104" t="n">
        <f aca="false">IF(G680&lt;&gt;"",I680/$I$8-1,"")</f>
        <v>-0.275835191234165</v>
      </c>
      <c r="L680" s="105" t="n">
        <f aca="false">IF(G680&lt;&gt;"",IF(OR(C680&lt;$Q$8,C680&gt;$Q$32),0,I680),"")</f>
        <v>0</v>
      </c>
    </row>
    <row r="681" customFormat="false" ht="12.75" hidden="false" customHeight="false" outlineLevel="0" collapsed="false">
      <c r="A681" s="95" t="n">
        <f aca="false">1+A680</f>
        <v>674</v>
      </c>
      <c r="C681" s="1" t="n">
        <v>37516</v>
      </c>
      <c r="D681" s="2" t="n">
        <v>8386.35</v>
      </c>
      <c r="E681" s="2" t="n">
        <v>8508.61</v>
      </c>
      <c r="F681" s="2" t="n">
        <v>8169.88</v>
      </c>
      <c r="G681" s="2" t="n">
        <v>8207.55</v>
      </c>
      <c r="H681" s="3" t="n">
        <v>1448600000</v>
      </c>
      <c r="I681" s="99" t="n">
        <v>8207.55</v>
      </c>
      <c r="K681" s="104" t="n">
        <f aca="false">IF(G681&lt;&gt;"",I681/$I$8-1,"")</f>
        <v>-0.290752838699642</v>
      </c>
      <c r="L681" s="105" t="n">
        <f aca="false">IF(G681&lt;&gt;"",IF(OR(C681&lt;$Q$8,C681&gt;$Q$32),0,I681),"")</f>
        <v>0</v>
      </c>
    </row>
    <row r="682" customFormat="false" ht="12.75" hidden="false" customHeight="false" outlineLevel="0" collapsed="false">
      <c r="A682" s="95" t="n">
        <f aca="false">1+A681</f>
        <v>675</v>
      </c>
      <c r="C682" s="1" t="n">
        <v>37517</v>
      </c>
      <c r="D682" s="2" t="n">
        <v>8203.07</v>
      </c>
      <c r="E682" s="2" t="n">
        <v>8283.49</v>
      </c>
      <c r="F682" s="2" t="n">
        <v>8013.42</v>
      </c>
      <c r="G682" s="2" t="n">
        <v>8172.45</v>
      </c>
      <c r="H682" s="3" t="n">
        <v>1501000000</v>
      </c>
      <c r="I682" s="99" t="n">
        <v>8172.45</v>
      </c>
      <c r="K682" s="104" t="n">
        <f aca="false">IF(G682&lt;&gt;"",I682/$I$8-1,"")</f>
        <v>-0.293785969824234</v>
      </c>
      <c r="L682" s="105" t="n">
        <f aca="false">IF(G682&lt;&gt;"",IF(OR(C682&lt;$Q$8,C682&gt;$Q$32),0,I682),"")</f>
        <v>0</v>
      </c>
    </row>
    <row r="683" customFormat="false" ht="12.75" hidden="false" customHeight="false" outlineLevel="0" collapsed="false">
      <c r="A683" s="95" t="n">
        <f aca="false">1+A682</f>
        <v>676</v>
      </c>
      <c r="C683" s="1" t="n">
        <v>37518</v>
      </c>
      <c r="D683" s="2" t="n">
        <v>8170.65</v>
      </c>
      <c r="E683" s="2" t="n">
        <v>8170.65</v>
      </c>
      <c r="F683" s="2" t="n">
        <v>7904.87</v>
      </c>
      <c r="G683" s="2" t="n">
        <v>7942.39</v>
      </c>
      <c r="H683" s="3" t="n">
        <v>1524000000</v>
      </c>
      <c r="I683" s="99" t="n">
        <v>7942.39</v>
      </c>
      <c r="K683" s="104" t="n">
        <f aca="false">IF(G683&lt;&gt;"",I683/$I$8-1,"")</f>
        <v>-0.313666372859093</v>
      </c>
      <c r="L683" s="105" t="n">
        <f aca="false">IF(G683&lt;&gt;"",IF(OR(C683&lt;$Q$8,C683&gt;$Q$32),0,I683),"")</f>
        <v>0</v>
      </c>
    </row>
    <row r="684" customFormat="false" ht="12.75" hidden="false" customHeight="false" outlineLevel="0" collapsed="false">
      <c r="A684" s="95" t="n">
        <f aca="false">1+A683</f>
        <v>677</v>
      </c>
      <c r="C684" s="1" t="n">
        <v>37519</v>
      </c>
      <c r="D684" s="2" t="n">
        <v>7945.93</v>
      </c>
      <c r="E684" s="2" t="n">
        <v>8081.04</v>
      </c>
      <c r="F684" s="2" t="n">
        <v>7868.6</v>
      </c>
      <c r="G684" s="2" t="n">
        <v>7986.02</v>
      </c>
      <c r="H684" s="3" t="n">
        <v>1792800000</v>
      </c>
      <c r="I684" s="99" t="n">
        <v>7986.02</v>
      </c>
      <c r="K684" s="104" t="n">
        <f aca="false">IF(G684&lt;&gt;"",I684/$I$8-1,"")</f>
        <v>-0.309896130381431</v>
      </c>
      <c r="L684" s="105" t="n">
        <f aca="false">IF(G684&lt;&gt;"",IF(OR(C684&lt;$Q$8,C684&gt;$Q$32),0,I684),"")</f>
        <v>0</v>
      </c>
    </row>
    <row r="685" customFormat="false" ht="12.75" hidden="false" customHeight="false" outlineLevel="0" collapsed="false">
      <c r="A685" s="95" t="n">
        <f aca="false">1+A684</f>
        <v>678</v>
      </c>
      <c r="C685" s="1" t="n">
        <v>37522</v>
      </c>
      <c r="D685" s="2" t="n">
        <v>7984.77</v>
      </c>
      <c r="E685" s="2" t="n">
        <v>7984.77</v>
      </c>
      <c r="F685" s="2" t="n">
        <v>7738.06</v>
      </c>
      <c r="G685" s="2" t="n">
        <v>7872.15</v>
      </c>
      <c r="H685" s="3" t="n">
        <v>1381100000</v>
      </c>
      <c r="I685" s="99" t="n">
        <v>7872.15</v>
      </c>
      <c r="K685" s="104" t="n">
        <f aca="false">IF(G685&lt;&gt;"",I685/$I$8-1,"")</f>
        <v>-0.319736091667963</v>
      </c>
      <c r="L685" s="105" t="n">
        <f aca="false">IF(G685&lt;&gt;"",IF(OR(C685&lt;$Q$8,C685&gt;$Q$32),0,I685),"")</f>
        <v>0</v>
      </c>
    </row>
    <row r="686" customFormat="false" ht="12.75" hidden="false" customHeight="false" outlineLevel="0" collapsed="false">
      <c r="A686" s="95" t="n">
        <f aca="false">1+A685</f>
        <v>679</v>
      </c>
      <c r="C686" s="1" t="n">
        <v>37523</v>
      </c>
      <c r="D686" s="2" t="n">
        <v>7871.23</v>
      </c>
      <c r="E686" s="2" t="n">
        <v>7893.36</v>
      </c>
      <c r="F686" s="2" t="n">
        <v>7606.77</v>
      </c>
      <c r="G686" s="2" t="n">
        <v>7683.13</v>
      </c>
      <c r="H686" s="3" t="n">
        <v>1670240000</v>
      </c>
      <c r="I686" s="99" t="n">
        <v>7683.13</v>
      </c>
      <c r="K686" s="104" t="n">
        <f aca="false">IF(G686&lt;&gt;"",I686/$I$8-1,"")</f>
        <v>-0.336070064464838</v>
      </c>
      <c r="L686" s="105" t="n">
        <f aca="false">IF(G686&lt;&gt;"",IF(OR(C686&lt;$Q$8,C686&gt;$Q$32),0,I686),"")</f>
        <v>0</v>
      </c>
    </row>
    <row r="687" customFormat="false" ht="12.75" hidden="false" customHeight="false" outlineLevel="0" collapsed="false">
      <c r="A687" s="95" t="n">
        <f aca="false">1+A686</f>
        <v>680</v>
      </c>
      <c r="C687" s="1" t="n">
        <v>37524</v>
      </c>
      <c r="D687" s="2" t="n">
        <v>7687.16</v>
      </c>
      <c r="E687" s="2" t="n">
        <v>7939.9</v>
      </c>
      <c r="F687" s="2" t="n">
        <v>7641.87</v>
      </c>
      <c r="G687" s="2" t="n">
        <v>7841.82</v>
      </c>
      <c r="H687" s="3" t="n">
        <v>1651500000</v>
      </c>
      <c r="I687" s="99" t="n">
        <v>7841.82</v>
      </c>
      <c r="K687" s="104" t="n">
        <f aca="false">IF(G687&lt;&gt;"",I687/$I$8-1,"")</f>
        <v>-0.322357028049982</v>
      </c>
      <c r="L687" s="105" t="n">
        <f aca="false">IF(G687&lt;&gt;"",IF(OR(C687&lt;$Q$8,C687&gt;$Q$32),0,I687),"")</f>
        <v>0</v>
      </c>
    </row>
    <row r="688" customFormat="false" ht="12.75" hidden="false" customHeight="false" outlineLevel="0" collapsed="false">
      <c r="A688" s="95" t="n">
        <f aca="false">1+A687</f>
        <v>681</v>
      </c>
      <c r="C688" s="1" t="n">
        <v>37525</v>
      </c>
      <c r="D688" s="2" t="n">
        <v>7844.62</v>
      </c>
      <c r="E688" s="2" t="n">
        <v>8086.86</v>
      </c>
      <c r="F688" s="2" t="n">
        <v>7800.97</v>
      </c>
      <c r="G688" s="2" t="n">
        <v>7997.12</v>
      </c>
      <c r="H688" s="3" t="n">
        <v>1650000000</v>
      </c>
      <c r="I688" s="99" t="n">
        <v>7997.12</v>
      </c>
      <c r="K688" s="104" t="n">
        <f aca="false">IF(G688&lt;&gt;"",I688/$I$8-1,"")</f>
        <v>-0.308936935068526</v>
      </c>
      <c r="L688" s="105" t="n">
        <f aca="false">IF(G688&lt;&gt;"",IF(OR(C688&lt;$Q$8,C688&gt;$Q$32),0,I688),"")</f>
        <v>0</v>
      </c>
    </row>
    <row r="689" customFormat="false" ht="12.75" hidden="false" customHeight="false" outlineLevel="0" collapsed="false">
      <c r="A689" s="95" t="n">
        <f aca="false">1+A688</f>
        <v>682</v>
      </c>
      <c r="C689" s="1" t="n">
        <v>37526</v>
      </c>
      <c r="D689" s="2" t="n">
        <v>7996.01</v>
      </c>
      <c r="E689" s="2" t="n">
        <v>7997.12</v>
      </c>
      <c r="F689" s="2" t="n">
        <v>7664.89</v>
      </c>
      <c r="G689" s="2" t="n">
        <v>7701.45</v>
      </c>
      <c r="H689" s="3" t="n">
        <v>1507300000</v>
      </c>
      <c r="I689" s="99" t="n">
        <v>7701.45</v>
      </c>
      <c r="K689" s="104" t="n">
        <f aca="false">IF(G689&lt;&gt;"",I689/$I$8-1,"")</f>
        <v>-0.334486960128584</v>
      </c>
      <c r="L689" s="105" t="n">
        <f aca="false">IF(G689&lt;&gt;"",IF(OR(C689&lt;$Q$8,C689&gt;$Q$32),0,I689),"")</f>
        <v>0</v>
      </c>
    </row>
    <row r="690" customFormat="false" ht="12.75" hidden="false" customHeight="false" outlineLevel="0" collapsed="false">
      <c r="A690" s="95" t="n">
        <f aca="false">1+A689</f>
        <v>683</v>
      </c>
      <c r="C690" s="1" t="n">
        <v>37529</v>
      </c>
      <c r="D690" s="2" t="n">
        <v>7698.81</v>
      </c>
      <c r="E690" s="2" t="n">
        <v>7729.53</v>
      </c>
      <c r="F690" s="2" t="n">
        <v>7422.28</v>
      </c>
      <c r="G690" s="2" t="n">
        <v>7591.93</v>
      </c>
      <c r="H690" s="3" t="n">
        <v>1721870000</v>
      </c>
      <c r="I690" s="99" t="n">
        <v>7591.93</v>
      </c>
      <c r="K690" s="104" t="n">
        <f aca="false">IF(G690&lt;&gt;"",I690/$I$8-1,"")</f>
        <v>-0.343951020549247</v>
      </c>
      <c r="L690" s="105" t="n">
        <f aca="false">IF(G690&lt;&gt;"",IF(OR(C690&lt;$Q$8,C690&gt;$Q$32),0,I690),"")</f>
        <v>0</v>
      </c>
    </row>
    <row r="691" customFormat="false" ht="12.75" hidden="false" customHeight="false" outlineLevel="0" collapsed="false">
      <c r="A691" s="95" t="n">
        <f aca="false">1+A690</f>
        <v>684</v>
      </c>
      <c r="C691" s="1" t="n">
        <v>37530</v>
      </c>
      <c r="D691" s="2" t="n">
        <v>7593.04</v>
      </c>
      <c r="E691" s="2" t="n">
        <v>7964.24</v>
      </c>
      <c r="F691" s="2" t="n">
        <v>7558.36</v>
      </c>
      <c r="G691" s="2" t="n">
        <v>7938.79</v>
      </c>
      <c r="H691" s="3" t="n">
        <v>1780900000</v>
      </c>
      <c r="I691" s="99" t="n">
        <v>7938.79</v>
      </c>
      <c r="K691" s="104" t="n">
        <f aca="false">IF(G691&lt;&gt;"",I691/$I$8-1,"")</f>
        <v>-0.313977463230846</v>
      </c>
      <c r="L691" s="105" t="n">
        <f aca="false">IF(G691&lt;&gt;"",IF(OR(C691&lt;$Q$8,C691&gt;$Q$32),0,I691),"")</f>
        <v>0</v>
      </c>
    </row>
    <row r="692" customFormat="false" ht="12.75" hidden="false" customHeight="false" outlineLevel="0" collapsed="false">
      <c r="A692" s="95" t="n">
        <f aca="false">1+A691</f>
        <v>685</v>
      </c>
      <c r="C692" s="1" t="n">
        <v>37531</v>
      </c>
      <c r="D692" s="2" t="n">
        <v>7936.57</v>
      </c>
      <c r="E692" s="2" t="n">
        <v>7996.77</v>
      </c>
      <c r="F692" s="2" t="n">
        <v>7696.66</v>
      </c>
      <c r="G692" s="2" t="n">
        <v>7755.61</v>
      </c>
      <c r="H692" s="3" t="n">
        <v>1668900000</v>
      </c>
      <c r="I692" s="99" t="n">
        <v>7755.61</v>
      </c>
      <c r="K692" s="104" t="n">
        <f aca="false">IF(G692&lt;&gt;"",I692/$I$8-1,"")</f>
        <v>-0.329806778313545</v>
      </c>
      <c r="L692" s="105" t="n">
        <f aca="false">IF(G692&lt;&gt;"",IF(OR(C692&lt;$Q$8,C692&gt;$Q$32),0,I692),"")</f>
        <v>0</v>
      </c>
    </row>
    <row r="693" customFormat="false" ht="12.75" hidden="false" customHeight="false" outlineLevel="0" collapsed="false">
      <c r="A693" s="95" t="n">
        <f aca="false">1+A692</f>
        <v>686</v>
      </c>
      <c r="C693" s="1" t="n">
        <v>37532</v>
      </c>
      <c r="D693" s="2" t="n">
        <v>7753.46</v>
      </c>
      <c r="E693" s="2" t="n">
        <v>7943.64</v>
      </c>
      <c r="F693" s="2" t="n">
        <v>7638.47</v>
      </c>
      <c r="G693" s="2" t="n">
        <v>7717.19</v>
      </c>
      <c r="H693" s="3" t="n">
        <v>1674500000</v>
      </c>
      <c r="I693" s="99" t="n">
        <v>7717.19</v>
      </c>
      <c r="K693" s="104" t="n">
        <f aca="false">IF(G693&lt;&gt;"",I693/$I$8-1,"")</f>
        <v>-0.333126803892086</v>
      </c>
      <c r="L693" s="105" t="n">
        <f aca="false">IF(G693&lt;&gt;"",IF(OR(C693&lt;$Q$8,C693&gt;$Q$32),0,I693),"")</f>
        <v>0</v>
      </c>
    </row>
    <row r="694" customFormat="false" ht="12.75" hidden="false" customHeight="false" outlineLevel="0" collapsed="false">
      <c r="A694" s="95" t="n">
        <f aca="false">1+A693</f>
        <v>687</v>
      </c>
      <c r="C694" s="1" t="n">
        <v>37533</v>
      </c>
      <c r="D694" s="2" t="n">
        <v>7719.34</v>
      </c>
      <c r="E694" s="2" t="n">
        <v>7817.06</v>
      </c>
      <c r="F694" s="2" t="n">
        <v>7428.32</v>
      </c>
      <c r="G694" s="2" t="n">
        <v>7528.4</v>
      </c>
      <c r="H694" s="3" t="n">
        <v>1835930000</v>
      </c>
      <c r="I694" s="99" t="n">
        <v>7528.4</v>
      </c>
      <c r="K694" s="104" t="n">
        <f aca="false">IF(G694&lt;&gt;"",I694/$I$8-1,"")</f>
        <v>-0.349440901470766</v>
      </c>
      <c r="L694" s="105" t="n">
        <f aca="false">IF(G694&lt;&gt;"",IF(OR(C694&lt;$Q$8,C694&gt;$Q$32),0,I694),"")</f>
        <v>0</v>
      </c>
    </row>
    <row r="695" customFormat="false" ht="12.75" hidden="false" customHeight="false" outlineLevel="0" collapsed="false">
      <c r="A695" s="95" t="n">
        <f aca="false">1+A694</f>
        <v>688</v>
      </c>
      <c r="C695" s="1" t="n">
        <v>37536</v>
      </c>
      <c r="D695" s="2" t="n">
        <v>7528.68</v>
      </c>
      <c r="E695" s="2" t="n">
        <v>7685.42</v>
      </c>
      <c r="F695" s="2" t="n">
        <v>7368.46</v>
      </c>
      <c r="G695" s="2" t="n">
        <v>7422.84</v>
      </c>
      <c r="H695" s="3" t="n">
        <v>1576500000</v>
      </c>
      <c r="I695" s="99" t="n">
        <v>7422.84</v>
      </c>
      <c r="K695" s="104" t="n">
        <f aca="false">IF(G695&lt;&gt;"",I695/$I$8-1,"")</f>
        <v>-0.358562762482501</v>
      </c>
      <c r="L695" s="105" t="n">
        <f aca="false">IF(G695&lt;&gt;"",IF(OR(C695&lt;$Q$8,C695&gt;$Q$32),0,I695),"")</f>
        <v>0</v>
      </c>
    </row>
    <row r="696" customFormat="false" ht="12.75" hidden="false" customHeight="false" outlineLevel="0" collapsed="false">
      <c r="A696" s="95" t="n">
        <f aca="false">1+A695</f>
        <v>689</v>
      </c>
      <c r="C696" s="1" t="n">
        <v>37537</v>
      </c>
      <c r="D696" s="2" t="n">
        <v>7425.82</v>
      </c>
      <c r="E696" s="2" t="n">
        <v>7680.57</v>
      </c>
      <c r="F696" s="2" t="n">
        <v>7294.53</v>
      </c>
      <c r="G696" s="2" t="n">
        <v>7501.49</v>
      </c>
      <c r="H696" s="3" t="n">
        <v>1938430000</v>
      </c>
      <c r="I696" s="99" t="n">
        <v>7501.49</v>
      </c>
      <c r="K696" s="104" t="n">
        <f aca="false">IF(G696&lt;&gt;"",I696/$I$8-1,"")</f>
        <v>-0.35176630199962</v>
      </c>
      <c r="L696" s="105" t="n">
        <f aca="false">IF(G696&lt;&gt;"",IF(OR(C696&lt;$Q$8,C696&gt;$Q$32),0,I696),"")</f>
        <v>0</v>
      </c>
    </row>
    <row r="697" customFormat="false" ht="12.75" hidden="false" customHeight="false" outlineLevel="0" collapsed="false">
      <c r="A697" s="95" t="n">
        <f aca="false">1+A696</f>
        <v>690</v>
      </c>
      <c r="C697" s="1" t="n">
        <v>37538</v>
      </c>
      <c r="D697" s="2" t="n">
        <v>7499.96</v>
      </c>
      <c r="E697" s="2" t="n">
        <v>7500.03</v>
      </c>
      <c r="F697" s="2" t="n">
        <v>7215.39</v>
      </c>
      <c r="G697" s="2" t="n">
        <v>7286.27</v>
      </c>
      <c r="H697" s="3" t="n">
        <v>1885030000</v>
      </c>
      <c r="I697" s="99" t="n">
        <v>7286.27</v>
      </c>
      <c r="K697" s="104" t="n">
        <f aca="false">IF(G697&lt;&gt;"",I697/$I$8-1,"")</f>
        <v>-0.37036432139092</v>
      </c>
      <c r="L697" s="105" t="n">
        <f aca="false">IF(G697&lt;&gt;"",IF(OR(C697&lt;$Q$8,C697&gt;$Q$32),0,I697),"")</f>
        <v>0</v>
      </c>
    </row>
    <row r="698" customFormat="false" ht="12.75" hidden="false" customHeight="false" outlineLevel="0" collapsed="false">
      <c r="A698" s="95" t="n">
        <f aca="false">1+A697</f>
        <v>691</v>
      </c>
      <c r="C698" s="1" t="n">
        <v>37539</v>
      </c>
      <c r="D698" s="2" t="n">
        <v>7286.34</v>
      </c>
      <c r="E698" s="2" t="n">
        <v>7588.25</v>
      </c>
      <c r="F698" s="2" t="n">
        <v>7181.47</v>
      </c>
      <c r="G698" s="2" t="n">
        <v>7533.95</v>
      </c>
      <c r="H698" s="3" t="n">
        <v>2090230000</v>
      </c>
      <c r="I698" s="99" t="n">
        <v>7533.95</v>
      </c>
      <c r="K698" s="104" t="n">
        <f aca="false">IF(G698&lt;&gt;"",I698/$I$8-1,"")</f>
        <v>-0.348961303814314</v>
      </c>
      <c r="L698" s="105" t="n">
        <f aca="false">IF(G698&lt;&gt;"",IF(OR(C698&lt;$Q$8,C698&gt;$Q$32),0,I698),"")</f>
        <v>0</v>
      </c>
    </row>
    <row r="699" customFormat="false" ht="12.75" hidden="false" customHeight="false" outlineLevel="0" collapsed="false">
      <c r="A699" s="95" t="n">
        <f aca="false">1+A698</f>
        <v>692</v>
      </c>
      <c r="C699" s="1" t="n">
        <v>37540</v>
      </c>
      <c r="D699" s="2" t="n">
        <v>7540.74</v>
      </c>
      <c r="E699" s="2" t="n">
        <v>7919.57</v>
      </c>
      <c r="F699" s="2" t="n">
        <v>7540.74</v>
      </c>
      <c r="G699" s="2" t="n">
        <v>7850.29</v>
      </c>
      <c r="H699" s="3" t="n">
        <v>1854130000</v>
      </c>
      <c r="I699" s="99" t="n">
        <v>7850.29</v>
      </c>
      <c r="K699" s="104" t="n">
        <f aca="false">IF(G699&lt;&gt;"",I699/$I$8-1,"")</f>
        <v>-0.321625101536441</v>
      </c>
      <c r="L699" s="105" t="n">
        <f aca="false">IF(G699&lt;&gt;"",IF(OR(C699&lt;$Q$8,C699&gt;$Q$32),0,I699),"")</f>
        <v>0</v>
      </c>
    </row>
    <row r="700" customFormat="false" ht="12.75" hidden="false" customHeight="false" outlineLevel="0" collapsed="false">
      <c r="A700" s="95" t="n">
        <f aca="false">1+A699</f>
        <v>693</v>
      </c>
      <c r="C700" s="1" t="n">
        <v>37543</v>
      </c>
      <c r="D700" s="2" t="n">
        <v>7848.21</v>
      </c>
      <c r="E700" s="2" t="n">
        <v>7948.91</v>
      </c>
      <c r="F700" s="2" t="n">
        <v>7725.23</v>
      </c>
      <c r="G700" s="2" t="n">
        <v>7877.4</v>
      </c>
      <c r="H700" s="3" t="n">
        <v>1200300000</v>
      </c>
      <c r="I700" s="99" t="n">
        <v>7877.4</v>
      </c>
      <c r="K700" s="104" t="n">
        <f aca="false">IF(G700&lt;&gt;"",I700/$I$8-1,"")</f>
        <v>-0.319282418209157</v>
      </c>
      <c r="L700" s="105" t="n">
        <f aca="false">IF(G700&lt;&gt;"",IF(OR(C700&lt;$Q$8,C700&gt;$Q$32),0,I700),"")</f>
        <v>0</v>
      </c>
    </row>
    <row r="701" customFormat="false" ht="12.75" hidden="false" customHeight="false" outlineLevel="0" collapsed="false">
      <c r="A701" s="95" t="n">
        <f aca="false">1+A700</f>
        <v>694</v>
      </c>
      <c r="C701" s="1" t="n">
        <v>37544</v>
      </c>
      <c r="D701" s="2" t="n">
        <v>7883.23</v>
      </c>
      <c r="E701" s="2" t="n">
        <v>8304.58</v>
      </c>
      <c r="F701" s="2" t="n">
        <v>7883.23</v>
      </c>
      <c r="G701" s="2" t="n">
        <v>8255.68</v>
      </c>
      <c r="H701" s="3" t="n">
        <v>1956000000</v>
      </c>
      <c r="I701" s="99" t="n">
        <v>8255.68</v>
      </c>
      <c r="K701" s="104" t="n">
        <f aca="false">IF(G701&lt;&gt;"",I701/$I$8-1,"")</f>
        <v>-0.286593733257289</v>
      </c>
      <c r="L701" s="105" t="n">
        <f aca="false">IF(G701&lt;&gt;"",IF(OR(C701&lt;$Q$8,C701&gt;$Q$32),0,I701),"")</f>
        <v>0</v>
      </c>
    </row>
    <row r="702" customFormat="false" ht="12.75" hidden="false" customHeight="false" outlineLevel="0" collapsed="false">
      <c r="A702" s="95" t="n">
        <f aca="false">1+A701</f>
        <v>695</v>
      </c>
      <c r="C702" s="1" t="n">
        <v>37545</v>
      </c>
      <c r="D702" s="2" t="n">
        <v>8232.1</v>
      </c>
      <c r="E702" s="2" t="n">
        <v>8232.1</v>
      </c>
      <c r="F702" s="2" t="n">
        <v>7958.34</v>
      </c>
      <c r="G702" s="2" t="n">
        <v>8036.03</v>
      </c>
      <c r="H702" s="3" t="n">
        <v>1585000000</v>
      </c>
      <c r="I702" s="99" t="n">
        <v>8036.03</v>
      </c>
      <c r="K702" s="104" t="n">
        <f aca="false">IF(G702&lt;&gt;"",I702/$I$8-1,"")</f>
        <v>-0.305574566633829</v>
      </c>
      <c r="L702" s="105" t="n">
        <f aca="false">IF(G702&lt;&gt;"",IF(OR(C702&lt;$Q$8,C702&gt;$Q$32),0,I702),"")</f>
        <v>0</v>
      </c>
    </row>
    <row r="703" customFormat="false" ht="12.75" hidden="false" customHeight="false" outlineLevel="0" collapsed="false">
      <c r="A703" s="95" t="n">
        <f aca="false">1+A702</f>
        <v>696</v>
      </c>
      <c r="C703" s="1" t="n">
        <v>37546</v>
      </c>
      <c r="D703" s="2" t="n">
        <v>8038.31</v>
      </c>
      <c r="E703" s="2" t="n">
        <v>8395.99</v>
      </c>
      <c r="F703" s="2" t="n">
        <v>8038.31</v>
      </c>
      <c r="G703" s="2" t="n">
        <v>8275.04</v>
      </c>
      <c r="H703" s="3" t="n">
        <v>1780390000</v>
      </c>
      <c r="I703" s="99" t="n">
        <v>8275.04</v>
      </c>
      <c r="K703" s="104" t="n">
        <f aca="false">IF(G703&lt;&gt;"",I703/$I$8-1,"")</f>
        <v>-0.284920758369195</v>
      </c>
      <c r="L703" s="105" t="n">
        <f aca="false">IF(G703&lt;&gt;"",IF(OR(C703&lt;$Q$8,C703&gt;$Q$32),0,I703),"")</f>
        <v>0</v>
      </c>
    </row>
    <row r="704" customFormat="false" ht="12.75" hidden="false" customHeight="false" outlineLevel="0" collapsed="false">
      <c r="A704" s="95" t="n">
        <f aca="false">1+A703</f>
        <v>697</v>
      </c>
      <c r="C704" s="1" t="n">
        <v>37547</v>
      </c>
      <c r="D704" s="2" t="n">
        <v>8287.72</v>
      </c>
      <c r="E704" s="2" t="n">
        <v>8383.16</v>
      </c>
      <c r="F704" s="2" t="n">
        <v>8115.72</v>
      </c>
      <c r="G704" s="2" t="n">
        <v>8322.4</v>
      </c>
      <c r="H704" s="3" t="n">
        <v>1423100000</v>
      </c>
      <c r="I704" s="99" t="n">
        <v>8322.4</v>
      </c>
      <c r="K704" s="104" t="n">
        <f aca="false">IF(G704&lt;&gt;"",I704/$I$8-1,"")</f>
        <v>-0.2808281917008</v>
      </c>
      <c r="L704" s="105" t="n">
        <f aca="false">IF(G704&lt;&gt;"",IF(OR(C704&lt;$Q$8,C704&gt;$Q$32),0,I704),"")</f>
        <v>0</v>
      </c>
    </row>
    <row r="705" customFormat="false" ht="12.75" hidden="false" customHeight="false" outlineLevel="0" collapsed="false">
      <c r="A705" s="95" t="n">
        <f aca="false">1+A704</f>
        <v>698</v>
      </c>
      <c r="C705" s="1" t="n">
        <v>37550</v>
      </c>
      <c r="D705" s="2" t="n">
        <v>8320.74</v>
      </c>
      <c r="E705" s="2" t="n">
        <v>8580.13</v>
      </c>
      <c r="F705" s="2" t="n">
        <v>8191.87</v>
      </c>
      <c r="G705" s="2" t="n">
        <v>8538.24</v>
      </c>
      <c r="H705" s="3" t="n">
        <v>1447000000</v>
      </c>
      <c r="I705" s="99" t="n">
        <v>8538.24</v>
      </c>
      <c r="K705" s="104" t="n">
        <f aca="false">IF(G705&lt;&gt;"",I705/$I$8-1,"")</f>
        <v>-0.262176595634365</v>
      </c>
      <c r="L705" s="105" t="n">
        <f aca="false">IF(G705&lt;&gt;"",IF(OR(C705&lt;$Q$8,C705&gt;$Q$32),0,I705),"")</f>
        <v>0</v>
      </c>
    </row>
    <row r="706" customFormat="false" ht="12.75" hidden="false" customHeight="false" outlineLevel="0" collapsed="false">
      <c r="A706" s="95" t="n">
        <f aca="false">1+A705</f>
        <v>699</v>
      </c>
      <c r="C706" s="1" t="n">
        <v>37551</v>
      </c>
      <c r="D706" s="2" t="n">
        <v>8534.08</v>
      </c>
      <c r="E706" s="2" t="n">
        <v>8543.65</v>
      </c>
      <c r="F706" s="2" t="n">
        <v>8303.33</v>
      </c>
      <c r="G706" s="2" t="n">
        <v>8450.16</v>
      </c>
      <c r="H706" s="3" t="n">
        <v>1549200000</v>
      </c>
      <c r="I706" s="99" t="n">
        <v>8450.16</v>
      </c>
      <c r="K706" s="104" t="n">
        <f aca="false">IF(G706&lt;&gt;"",I706/$I$8-1,"")</f>
        <v>-0.269787940063255</v>
      </c>
      <c r="L706" s="105" t="n">
        <f aca="false">IF(G706&lt;&gt;"",IF(OR(C706&lt;$Q$8,C706&gt;$Q$32),0,I706),"")</f>
        <v>0</v>
      </c>
    </row>
    <row r="707" customFormat="false" ht="12.75" hidden="false" customHeight="false" outlineLevel="0" collapsed="false">
      <c r="A707" s="95" t="n">
        <f aca="false">1+A706</f>
        <v>700</v>
      </c>
      <c r="C707" s="1" t="n">
        <v>37552</v>
      </c>
      <c r="D707" s="2" t="n">
        <v>8448.56</v>
      </c>
      <c r="E707" s="2" t="n">
        <v>8546.57</v>
      </c>
      <c r="F707" s="2" t="n">
        <v>8256.79</v>
      </c>
      <c r="G707" s="2" t="n">
        <v>8494.27</v>
      </c>
      <c r="H707" s="3" t="n">
        <v>1593900000</v>
      </c>
      <c r="I707" s="99" t="n">
        <v>8494.27</v>
      </c>
      <c r="K707" s="104" t="n">
        <f aca="false">IF(G707&lt;&gt;"",I707/$I$8-1,"")</f>
        <v>-0.265976218869359</v>
      </c>
      <c r="L707" s="105" t="n">
        <f aca="false">IF(G707&lt;&gt;"",IF(OR(C707&lt;$Q$8,C707&gt;$Q$32),0,I707),"")</f>
        <v>0</v>
      </c>
    </row>
    <row r="708" customFormat="false" ht="12.75" hidden="false" customHeight="false" outlineLevel="0" collapsed="false">
      <c r="A708" s="95" t="n">
        <f aca="false">1+A707</f>
        <v>701</v>
      </c>
      <c r="C708" s="1" t="n">
        <v>37553</v>
      </c>
      <c r="D708" s="2" t="n">
        <v>8495.38</v>
      </c>
      <c r="E708" s="2" t="n">
        <v>8607.04</v>
      </c>
      <c r="F708" s="2" t="n">
        <v>8253.6</v>
      </c>
      <c r="G708" s="2" t="n">
        <v>8317.34</v>
      </c>
      <c r="H708" s="3" t="n">
        <v>1700570000</v>
      </c>
      <c r="I708" s="99" t="n">
        <v>8317.34</v>
      </c>
      <c r="K708" s="104" t="n">
        <f aca="false">IF(G708&lt;&gt;"",I708/$I$8-1,"")</f>
        <v>-0.281265446501098</v>
      </c>
      <c r="L708" s="105" t="n">
        <f aca="false">IF(G708&lt;&gt;"",IF(OR(C708&lt;$Q$8,C708&gt;$Q$32),0,I708),"")</f>
        <v>0</v>
      </c>
    </row>
    <row r="709" customFormat="false" ht="12.75" hidden="false" customHeight="false" outlineLevel="0" collapsed="false">
      <c r="A709" s="95" t="n">
        <f aca="false">1+A708</f>
        <v>702</v>
      </c>
      <c r="C709" s="1" t="n">
        <v>37554</v>
      </c>
      <c r="D709" s="2" t="n">
        <v>8317.48</v>
      </c>
      <c r="E709" s="2" t="n">
        <v>8474.92</v>
      </c>
      <c r="F709" s="2" t="n">
        <v>8210.74</v>
      </c>
      <c r="G709" s="2" t="n">
        <v>8443.99</v>
      </c>
      <c r="H709" s="3" t="n">
        <v>1340400000</v>
      </c>
      <c r="I709" s="99" t="n">
        <v>8443.99</v>
      </c>
      <c r="K709" s="104" t="n">
        <f aca="false">IF(G709&lt;&gt;"",I709/$I$8-1,"")</f>
        <v>-0.270321114394843</v>
      </c>
      <c r="L709" s="105" t="n">
        <f aca="false">IF(G709&lt;&gt;"",IF(OR(C709&lt;$Q$8,C709&gt;$Q$32),0,I709),"")</f>
        <v>0</v>
      </c>
    </row>
    <row r="710" customFormat="false" ht="12.75" hidden="false" customHeight="false" outlineLevel="0" collapsed="false">
      <c r="A710" s="95" t="n">
        <f aca="false">1+A709</f>
        <v>703</v>
      </c>
      <c r="C710" s="1" t="n">
        <v>37557</v>
      </c>
      <c r="D710" s="2" t="n">
        <v>8448.98</v>
      </c>
      <c r="E710" s="2" t="n">
        <v>8601.01</v>
      </c>
      <c r="F710" s="2" t="n">
        <v>8281.34</v>
      </c>
      <c r="G710" s="2" t="n">
        <v>8368.04</v>
      </c>
      <c r="H710" s="3" t="n">
        <v>1382600000</v>
      </c>
      <c r="I710" s="99" t="n">
        <v>8368.04</v>
      </c>
      <c r="K710" s="104" t="n">
        <f aca="false">IF(G710&lt;&gt;"",I710/$I$8-1,"")</f>
        <v>-0.276884257098909</v>
      </c>
      <c r="L710" s="105" t="n">
        <f aca="false">IF(G710&lt;&gt;"",IF(OR(C710&lt;$Q$8,C710&gt;$Q$32),0,I710),"")</f>
        <v>0</v>
      </c>
    </row>
    <row r="711" customFormat="false" ht="12.75" hidden="false" customHeight="false" outlineLevel="0" collapsed="false">
      <c r="A711" s="95" t="n">
        <f aca="false">1+A710</f>
        <v>704</v>
      </c>
      <c r="C711" s="1" t="n">
        <v>37558</v>
      </c>
      <c r="D711" s="2" t="n">
        <v>8367.28</v>
      </c>
      <c r="E711" s="2" t="n">
        <v>8456.19</v>
      </c>
      <c r="F711" s="2" t="n">
        <v>8161.01</v>
      </c>
      <c r="G711" s="2" t="n">
        <v>8368.94</v>
      </c>
      <c r="H711" s="3" t="n">
        <v>1529700000</v>
      </c>
      <c r="I711" s="99" t="n">
        <v>8368.94</v>
      </c>
      <c r="K711" s="104" t="n">
        <f aca="false">IF(G711&lt;&gt;"",I711/$I$8-1,"")</f>
        <v>-0.276806484505971</v>
      </c>
      <c r="L711" s="105" t="n">
        <f aca="false">IF(G711&lt;&gt;"",IF(OR(C711&lt;$Q$8,C711&gt;$Q$32),0,I711),"")</f>
        <v>0</v>
      </c>
    </row>
    <row r="712" customFormat="false" ht="12.75" hidden="false" customHeight="false" outlineLevel="0" collapsed="false">
      <c r="A712" s="95" t="n">
        <f aca="false">1+A711</f>
        <v>705</v>
      </c>
      <c r="C712" s="1" t="n">
        <v>37559</v>
      </c>
      <c r="D712" s="2" t="n">
        <v>8363.95</v>
      </c>
      <c r="E712" s="2" t="n">
        <v>8502.32</v>
      </c>
      <c r="F712" s="2" t="n">
        <v>8273.99</v>
      </c>
      <c r="G712" s="2" t="n">
        <v>8427.41</v>
      </c>
      <c r="H712" s="3" t="n">
        <v>1422300000</v>
      </c>
      <c r="I712" s="99" t="n">
        <v>8427.41</v>
      </c>
      <c r="K712" s="104" t="n">
        <f aca="false">IF(G712&lt;&gt;"",I712/$I$8-1,"")</f>
        <v>-0.27175385838475</v>
      </c>
      <c r="L712" s="105" t="n">
        <f aca="false">IF(G712&lt;&gt;"",IF(OR(C712&lt;$Q$8,C712&gt;$Q$32),0,I712),"")</f>
        <v>0</v>
      </c>
    </row>
    <row r="713" customFormat="false" ht="12.75" hidden="false" customHeight="false" outlineLevel="0" collapsed="false">
      <c r="A713" s="95" t="n">
        <f aca="false">1+A712</f>
        <v>706</v>
      </c>
      <c r="C713" s="1" t="n">
        <v>37560</v>
      </c>
      <c r="D713" s="2" t="n">
        <v>8427.34</v>
      </c>
      <c r="E713" s="2" t="n">
        <v>8538.17</v>
      </c>
      <c r="F713" s="2" t="n">
        <v>8293.17</v>
      </c>
      <c r="G713" s="2" t="n">
        <v>8397.03</v>
      </c>
      <c r="H713" s="3" t="n">
        <v>1641300000</v>
      </c>
      <c r="I713" s="99" t="n">
        <v>8397.03</v>
      </c>
      <c r="K713" s="104" t="n">
        <f aca="false">IF(G713&lt;&gt;"",I713/$I$8-1,"")</f>
        <v>-0.274379115466376</v>
      </c>
      <c r="L713" s="105" t="n">
        <f aca="false">IF(G713&lt;&gt;"",IF(OR(C713&lt;$Q$8,C713&gt;$Q$32),0,I713),"")</f>
        <v>0</v>
      </c>
    </row>
    <row r="714" customFormat="false" ht="12.75" hidden="false" customHeight="false" outlineLevel="0" collapsed="false">
      <c r="A714" s="95" t="n">
        <f aca="false">1+A713</f>
        <v>707</v>
      </c>
      <c r="C714" s="1" t="n">
        <v>37561</v>
      </c>
      <c r="D714" s="2" t="n">
        <v>8395.64</v>
      </c>
      <c r="E714" s="2" t="n">
        <v>8569.24</v>
      </c>
      <c r="F714" s="2" t="n">
        <v>8271.77</v>
      </c>
      <c r="G714" s="2" t="n">
        <v>8517.64</v>
      </c>
      <c r="H714" s="3" t="n">
        <v>1450400000</v>
      </c>
      <c r="I714" s="99" t="n">
        <v>8517.64</v>
      </c>
      <c r="K714" s="104" t="n">
        <f aca="false">IF(G714&lt;&gt;"",I714/$I$8-1,"")</f>
        <v>-0.26395672387273</v>
      </c>
      <c r="L714" s="105" t="n">
        <f aca="false">IF(G714&lt;&gt;"",IF(OR(C714&lt;$Q$8,C714&gt;$Q$32),0,I714),"")</f>
        <v>0</v>
      </c>
    </row>
    <row r="715" customFormat="false" ht="12.75" hidden="false" customHeight="false" outlineLevel="0" collapsed="false">
      <c r="A715" s="95" t="n">
        <f aca="false">1+A714</f>
        <v>708</v>
      </c>
      <c r="C715" s="1" t="n">
        <v>37564</v>
      </c>
      <c r="D715" s="2" t="n">
        <v>8521.6</v>
      </c>
      <c r="E715" s="2" t="n">
        <v>8787.3</v>
      </c>
      <c r="F715" s="2" t="n">
        <v>8510.08</v>
      </c>
      <c r="G715" s="2" t="n">
        <v>8571.6</v>
      </c>
      <c r="H715" s="3" t="n">
        <v>1645900000</v>
      </c>
      <c r="I715" s="99" t="n">
        <v>8571.6</v>
      </c>
      <c r="K715" s="104" t="n">
        <f aca="false">IF(G715&lt;&gt;"",I715/$I$8-1,"")</f>
        <v>-0.259293824856121</v>
      </c>
      <c r="L715" s="105" t="n">
        <f aca="false">IF(G715&lt;&gt;"",IF(OR(C715&lt;$Q$8,C715&gt;$Q$32),0,I715),"")</f>
        <v>0</v>
      </c>
    </row>
    <row r="716" customFormat="false" ht="12.75" hidden="false" customHeight="false" outlineLevel="0" collapsed="false">
      <c r="A716" s="95" t="n">
        <f aca="false">1+A715</f>
        <v>709</v>
      </c>
      <c r="C716" s="1" t="n">
        <v>37565</v>
      </c>
      <c r="D716" s="2" t="n">
        <v>8568.76</v>
      </c>
      <c r="E716" s="2" t="n">
        <v>8730.92</v>
      </c>
      <c r="F716" s="2" t="n">
        <v>8497.6</v>
      </c>
      <c r="G716" s="2" t="n">
        <v>8678.27</v>
      </c>
      <c r="H716" s="3" t="n">
        <v>1354100000</v>
      </c>
      <c r="I716" s="99" t="n">
        <v>8678.27</v>
      </c>
      <c r="K716" s="104" t="n">
        <f aca="false">IF(G716&lt;&gt;"",I716/$I$8-1,"")</f>
        <v>-0.250076044313095</v>
      </c>
      <c r="L716" s="105" t="n">
        <f aca="false">IF(G716&lt;&gt;"",IF(OR(C716&lt;$Q$8,C716&gt;$Q$32),0,I716),"")</f>
        <v>0</v>
      </c>
    </row>
    <row r="717" customFormat="false" ht="12.75" hidden="false" customHeight="false" outlineLevel="0" collapsed="false">
      <c r="A717" s="95" t="n">
        <f aca="false">1+A716</f>
        <v>710</v>
      </c>
      <c r="C717" s="1" t="n">
        <v>37566</v>
      </c>
      <c r="D717" s="2" t="n">
        <v>8677.17</v>
      </c>
      <c r="E717" s="2" t="n">
        <v>8841.61</v>
      </c>
      <c r="F717" s="2" t="n">
        <v>8561.48</v>
      </c>
      <c r="G717" s="2" t="n">
        <v>8771.01</v>
      </c>
      <c r="H717" s="3" t="n">
        <v>1623700000</v>
      </c>
      <c r="I717" s="99" t="n">
        <v>8771.01</v>
      </c>
      <c r="K717" s="104" t="n">
        <f aca="false">IF(G717&lt;&gt;"",I717/$I$8-1,"")</f>
        <v>-0.24206201068077</v>
      </c>
      <c r="L717" s="105" t="n">
        <f aca="false">IF(G717&lt;&gt;"",IF(OR(C717&lt;$Q$8,C717&gt;$Q$32),0,I717),"")</f>
        <v>0</v>
      </c>
    </row>
    <row r="718" customFormat="false" ht="12.75" hidden="false" customHeight="false" outlineLevel="0" collapsed="false">
      <c r="A718" s="95" t="n">
        <f aca="false">1+A717</f>
        <v>711</v>
      </c>
      <c r="C718" s="1" t="n">
        <v>37567</v>
      </c>
      <c r="D718" s="2" t="n">
        <v>8766.08</v>
      </c>
      <c r="E718" s="2" t="n">
        <v>8766.08</v>
      </c>
      <c r="F718" s="2" t="n">
        <v>8517.78</v>
      </c>
      <c r="G718" s="2" t="n">
        <v>8586.24</v>
      </c>
      <c r="H718" s="3" t="n">
        <v>1466900000</v>
      </c>
      <c r="I718" s="99" t="n">
        <v>8586.24</v>
      </c>
      <c r="K718" s="104" t="n">
        <f aca="false">IF(G718&lt;&gt;"",I718/$I$8-1,"")</f>
        <v>-0.258028724010992</v>
      </c>
      <c r="L718" s="105" t="n">
        <f aca="false">IF(G718&lt;&gt;"",IF(OR(C718&lt;$Q$8,C718&gt;$Q$32),0,I718),"")</f>
        <v>0</v>
      </c>
    </row>
    <row r="719" customFormat="false" ht="12.75" hidden="false" customHeight="false" outlineLevel="0" collapsed="false">
      <c r="A719" s="95" t="n">
        <f aca="false">1+A718</f>
        <v>712</v>
      </c>
      <c r="C719" s="1" t="n">
        <v>37568</v>
      </c>
      <c r="D719" s="2" t="n">
        <v>8585.75</v>
      </c>
      <c r="E719" s="2" t="n">
        <v>8688.96</v>
      </c>
      <c r="F719" s="2" t="n">
        <v>8455.01</v>
      </c>
      <c r="G719" s="2" t="n">
        <v>8537.13</v>
      </c>
      <c r="H719" s="3" t="n">
        <v>1446500000</v>
      </c>
      <c r="I719" s="99" t="n">
        <v>8537.13</v>
      </c>
      <c r="K719" s="104" t="n">
        <f aca="false">IF(G719&lt;&gt;"",I719/$I$8-1,"")</f>
        <v>-0.262272515165656</v>
      </c>
      <c r="L719" s="105" t="n">
        <f aca="false">IF(G719&lt;&gt;"",IF(OR(C719&lt;$Q$8,C719&gt;$Q$32),0,I719),"")</f>
        <v>0</v>
      </c>
    </row>
    <row r="720" customFormat="false" ht="12.75" hidden="false" customHeight="false" outlineLevel="0" collapsed="false">
      <c r="A720" s="95" t="n">
        <f aca="false">1+A719</f>
        <v>713</v>
      </c>
      <c r="C720" s="1" t="n">
        <v>37571</v>
      </c>
      <c r="D720" s="2" t="n">
        <v>8535.81</v>
      </c>
      <c r="E720" s="2" t="n">
        <v>8541.09</v>
      </c>
      <c r="F720" s="2" t="n">
        <v>8315.4</v>
      </c>
      <c r="G720" s="2" t="n">
        <v>8358.95</v>
      </c>
      <c r="H720" s="3" t="n">
        <v>1113000000</v>
      </c>
      <c r="I720" s="99" t="n">
        <v>8358.95</v>
      </c>
      <c r="K720" s="104" t="n">
        <f aca="false">IF(G720&lt;&gt;"",I720/$I$8-1,"")</f>
        <v>-0.277669760287586</v>
      </c>
      <c r="L720" s="105" t="n">
        <f aca="false">IF(G720&lt;&gt;"",IF(OR(C720&lt;$Q$8,C720&gt;$Q$32),0,I720),"")</f>
        <v>0</v>
      </c>
    </row>
    <row r="721" customFormat="false" ht="12.75" hidden="false" customHeight="false" outlineLevel="0" collapsed="false">
      <c r="A721" s="95" t="n">
        <f aca="false">1+A720</f>
        <v>714</v>
      </c>
      <c r="C721" s="1" t="n">
        <v>37572</v>
      </c>
      <c r="D721" s="2" t="n">
        <v>8356.73</v>
      </c>
      <c r="E721" s="2" t="n">
        <v>8557.25</v>
      </c>
      <c r="F721" s="2" t="n">
        <v>8286.13</v>
      </c>
      <c r="G721" s="2" t="n">
        <v>8386</v>
      </c>
      <c r="H721" s="3" t="n">
        <v>1377100000</v>
      </c>
      <c r="I721" s="99" t="n">
        <v>8386</v>
      </c>
      <c r="K721" s="104" t="n">
        <f aca="false">IF(G721&lt;&gt;"",I721/$I$8-1,"")</f>
        <v>-0.275332261799831</v>
      </c>
      <c r="L721" s="105" t="n">
        <f aca="false">IF(G721&lt;&gt;"",IF(OR(C721&lt;$Q$8,C721&gt;$Q$32),0,I721),"")</f>
        <v>0</v>
      </c>
    </row>
    <row r="722" customFormat="false" ht="12.75" hidden="false" customHeight="false" outlineLevel="0" collapsed="false">
      <c r="A722" s="95" t="n">
        <f aca="false">1+A721</f>
        <v>715</v>
      </c>
      <c r="C722" s="1" t="n">
        <v>37573</v>
      </c>
      <c r="D722" s="2" t="n">
        <v>8380.32</v>
      </c>
      <c r="E722" s="2" t="n">
        <v>8523.47</v>
      </c>
      <c r="F722" s="2" t="n">
        <v>8237.65</v>
      </c>
      <c r="G722" s="2" t="n">
        <v>8398.49</v>
      </c>
      <c r="H722" s="3" t="n">
        <v>1463400000</v>
      </c>
      <c r="I722" s="99" t="n">
        <v>8398.49</v>
      </c>
      <c r="K722" s="104" t="n">
        <f aca="false">IF(G722&lt;&gt;"",I722/$I$8-1,"")</f>
        <v>-0.274252951037832</v>
      </c>
      <c r="L722" s="105" t="n">
        <f aca="false">IF(G722&lt;&gt;"",IF(OR(C722&lt;$Q$8,C722&gt;$Q$32),0,I722),"")</f>
        <v>0</v>
      </c>
    </row>
    <row r="723" customFormat="false" ht="12.75" hidden="false" customHeight="false" outlineLevel="0" collapsed="false">
      <c r="A723" s="95" t="n">
        <f aca="false">1+A722</f>
        <v>716</v>
      </c>
      <c r="C723" s="1" t="n">
        <v>37574</v>
      </c>
      <c r="D723" s="2" t="n">
        <v>8403.69</v>
      </c>
      <c r="E723" s="2" t="n">
        <v>8596.5</v>
      </c>
      <c r="F723" s="2" t="n">
        <v>8396.27</v>
      </c>
      <c r="G723" s="2" t="n">
        <v>8542.13</v>
      </c>
      <c r="H723" s="3" t="n">
        <v>1488100000</v>
      </c>
      <c r="I723" s="99" t="n">
        <v>8542.13</v>
      </c>
      <c r="K723" s="104" t="n">
        <f aca="false">IF(G723&lt;&gt;"",I723/$I$8-1,"")</f>
        <v>-0.261840445204888</v>
      </c>
      <c r="L723" s="105" t="n">
        <f aca="false">IF(G723&lt;&gt;"",IF(OR(C723&lt;$Q$8,C723&gt;$Q$32),0,I723),"")</f>
        <v>0</v>
      </c>
    </row>
    <row r="724" customFormat="false" ht="12.75" hidden="false" customHeight="false" outlineLevel="0" collapsed="false">
      <c r="A724" s="95" t="n">
        <f aca="false">1+A723</f>
        <v>717</v>
      </c>
      <c r="C724" s="1" t="n">
        <v>37575</v>
      </c>
      <c r="D724" s="2" t="n">
        <v>8535.64</v>
      </c>
      <c r="E724" s="2" t="n">
        <v>8622.3</v>
      </c>
      <c r="F724" s="2" t="n">
        <v>8421.1</v>
      </c>
      <c r="G724" s="2" t="n">
        <v>8579.09</v>
      </c>
      <c r="H724" s="3" t="n">
        <v>1400100000</v>
      </c>
      <c r="I724" s="99" t="n">
        <v>8579.09</v>
      </c>
      <c r="K724" s="104" t="n">
        <f aca="false">IF(G724&lt;&gt;"",I724/$I$8-1,"")</f>
        <v>-0.25864658405489</v>
      </c>
      <c r="L724" s="105" t="n">
        <f aca="false">IF(G724&lt;&gt;"",IF(OR(C724&lt;$Q$8,C724&gt;$Q$32),0,I724),"")</f>
        <v>0</v>
      </c>
    </row>
    <row r="725" customFormat="false" ht="12.75" hidden="false" customHeight="false" outlineLevel="0" collapsed="false">
      <c r="A725" s="95" t="n">
        <f aca="false">1+A724</f>
        <v>718</v>
      </c>
      <c r="C725" s="1" t="n">
        <v>37578</v>
      </c>
      <c r="D725" s="2" t="n">
        <v>8579.74</v>
      </c>
      <c r="E725" s="2" t="n">
        <v>8671.41</v>
      </c>
      <c r="F725" s="2" t="n">
        <v>8444.26</v>
      </c>
      <c r="G725" s="2" t="n">
        <v>8486.57</v>
      </c>
      <c r="H725" s="3" t="n">
        <v>1282600000</v>
      </c>
      <c r="I725" s="99" t="n">
        <v>8486.57</v>
      </c>
      <c r="K725" s="104" t="n">
        <f aca="false">IF(G725&lt;&gt;"",I725/$I$8-1,"")</f>
        <v>-0.266641606608942</v>
      </c>
      <c r="L725" s="105" t="n">
        <f aca="false">IF(G725&lt;&gt;"",IF(OR(C725&lt;$Q$8,C725&gt;$Q$32),0,I725),"")</f>
        <v>0</v>
      </c>
    </row>
    <row r="726" customFormat="false" ht="12.75" hidden="false" customHeight="false" outlineLevel="0" collapsed="false">
      <c r="A726" s="95" t="n">
        <f aca="false">1+A725</f>
        <v>719</v>
      </c>
      <c r="C726" s="1" t="n">
        <v>37579</v>
      </c>
      <c r="D726" s="2" t="n">
        <v>8484.93</v>
      </c>
      <c r="E726" s="2" t="n">
        <v>8566.45</v>
      </c>
      <c r="F726" s="2" t="n">
        <v>8355.62</v>
      </c>
      <c r="G726" s="2" t="n">
        <v>8474.78</v>
      </c>
      <c r="H726" s="3" t="n">
        <v>1337400000</v>
      </c>
      <c r="I726" s="99" t="n">
        <v>8474.78</v>
      </c>
      <c r="K726" s="104" t="n">
        <f aca="false">IF(G726&lt;&gt;"",I726/$I$8-1,"")</f>
        <v>-0.267660427576433</v>
      </c>
      <c r="L726" s="105" t="n">
        <f aca="false">IF(G726&lt;&gt;"",IF(OR(C726&lt;$Q$8,C726&gt;$Q$32),0,I726),"")</f>
        <v>0</v>
      </c>
    </row>
    <row r="727" customFormat="false" ht="12.75" hidden="false" customHeight="false" outlineLevel="0" collapsed="false">
      <c r="A727" s="95" t="n">
        <f aca="false">1+A726</f>
        <v>720</v>
      </c>
      <c r="C727" s="1" t="n">
        <v>37580</v>
      </c>
      <c r="D727" s="2" t="n">
        <v>8469.57</v>
      </c>
      <c r="E727" s="2" t="n">
        <v>8675.12</v>
      </c>
      <c r="F727" s="2" t="n">
        <v>8402.72</v>
      </c>
      <c r="G727" s="2" t="n">
        <v>8623.01</v>
      </c>
      <c r="H727" s="3" t="n">
        <v>1517300000</v>
      </c>
      <c r="I727" s="99" t="n">
        <v>8623.01</v>
      </c>
      <c r="K727" s="104" t="n">
        <f aca="false">IF(G727&lt;&gt;"",I727/$I$8-1,"")</f>
        <v>-0.254851281519504</v>
      </c>
      <c r="L727" s="105" t="n">
        <f aca="false">IF(G727&lt;&gt;"",IF(OR(C727&lt;$Q$8,C727&gt;$Q$32),0,I727),"")</f>
        <v>0</v>
      </c>
    </row>
    <row r="728" customFormat="false" ht="12.75" hidden="false" customHeight="false" outlineLevel="0" collapsed="false">
      <c r="A728" s="95" t="n">
        <f aca="false">1+A727</f>
        <v>721</v>
      </c>
      <c r="C728" s="1" t="n">
        <v>37581</v>
      </c>
      <c r="D728" s="2" t="n">
        <v>8625.48</v>
      </c>
      <c r="E728" s="2" t="n">
        <v>8910.83</v>
      </c>
      <c r="F728" s="2" t="n">
        <v>8619.58</v>
      </c>
      <c r="G728" s="2" t="n">
        <v>8845.15</v>
      </c>
      <c r="H728" s="3" t="n">
        <v>2415100000</v>
      </c>
      <c r="I728" s="99" t="n">
        <v>8845.15</v>
      </c>
      <c r="K728" s="104" t="n">
        <f aca="false">IF(G728&lt;&gt;"",I728/$I$8-1,"")</f>
        <v>-0.235655277302501</v>
      </c>
      <c r="L728" s="105" t="n">
        <f aca="false">IF(G728&lt;&gt;"",IF(OR(C728&lt;$Q$8,C728&gt;$Q$32),0,I728),"")</f>
        <v>0</v>
      </c>
    </row>
    <row r="729" customFormat="false" ht="12.75" hidden="false" customHeight="false" outlineLevel="0" collapsed="false">
      <c r="A729" s="95" t="n">
        <f aca="false">1+A728</f>
        <v>722</v>
      </c>
      <c r="C729" s="1" t="n">
        <v>37582</v>
      </c>
      <c r="D729" s="2" t="n">
        <v>8842.41</v>
      </c>
      <c r="E729" s="2" t="n">
        <v>8944.16</v>
      </c>
      <c r="F729" s="2" t="n">
        <v>8732.23</v>
      </c>
      <c r="G729" s="2" t="n">
        <v>8804.84</v>
      </c>
      <c r="H729" s="3" t="n">
        <v>1626800000</v>
      </c>
      <c r="I729" s="99" t="n">
        <v>8804.84</v>
      </c>
      <c r="K729" s="104" t="n">
        <f aca="false">IF(G729&lt;&gt;"",I729/$I$8-1,"")</f>
        <v>-0.239138625326213</v>
      </c>
      <c r="L729" s="105" t="n">
        <f aca="false">IF(G729&lt;&gt;"",IF(OR(C729&lt;$Q$8,C729&gt;$Q$32),0,I729),"")</f>
        <v>0</v>
      </c>
    </row>
    <row r="730" customFormat="false" ht="12.75" hidden="false" customHeight="false" outlineLevel="0" collapsed="false">
      <c r="A730" s="95" t="n">
        <f aca="false">1+A729</f>
        <v>723</v>
      </c>
      <c r="C730" s="1" t="n">
        <v>37585</v>
      </c>
      <c r="D730" s="2" t="n">
        <v>8804.97</v>
      </c>
      <c r="E730" s="2" t="n">
        <v>8918.03</v>
      </c>
      <c r="F730" s="2" t="n">
        <v>8717.63</v>
      </c>
      <c r="G730" s="2" t="n">
        <v>8849.4</v>
      </c>
      <c r="H730" s="3" t="n">
        <v>1574000000</v>
      </c>
      <c r="I730" s="99" t="n">
        <v>8849.4</v>
      </c>
      <c r="K730" s="104" t="n">
        <f aca="false">IF(G730&lt;&gt;"",I730/$I$8-1,"")</f>
        <v>-0.235288017835848</v>
      </c>
      <c r="L730" s="105" t="n">
        <f aca="false">IF(G730&lt;&gt;"",IF(OR(C730&lt;$Q$8,C730&gt;$Q$32),0,I730),"")</f>
        <v>0</v>
      </c>
    </row>
    <row r="731" customFormat="false" ht="12.75" hidden="false" customHeight="false" outlineLevel="0" collapsed="false">
      <c r="A731" s="95" t="n">
        <f aca="false">1+A730</f>
        <v>724</v>
      </c>
      <c r="C731" s="1" t="n">
        <v>37586</v>
      </c>
      <c r="D731" s="2" t="n">
        <v>8844.12</v>
      </c>
      <c r="E731" s="2" t="n">
        <v>8845.01</v>
      </c>
      <c r="F731" s="2" t="n">
        <v>8634.53</v>
      </c>
      <c r="G731" s="2" t="n">
        <v>8676.42</v>
      </c>
      <c r="H731" s="3" t="n">
        <v>1543600000</v>
      </c>
      <c r="I731" s="99" t="n">
        <v>8676.42</v>
      </c>
      <c r="K731" s="104" t="n">
        <f aca="false">IF(G731&lt;&gt;"",I731/$I$8-1,"")</f>
        <v>-0.250235910198579</v>
      </c>
      <c r="L731" s="105" t="n">
        <f aca="false">IF(G731&lt;&gt;"",IF(OR(C731&lt;$Q$8,C731&gt;$Q$32),0,I731),"")</f>
        <v>0</v>
      </c>
    </row>
    <row r="732" customFormat="false" ht="12.75" hidden="false" customHeight="false" outlineLevel="0" collapsed="false">
      <c r="A732" s="95" t="n">
        <f aca="false">1+A731</f>
        <v>725</v>
      </c>
      <c r="C732" s="1" t="n">
        <v>37587</v>
      </c>
      <c r="D732" s="2" t="n">
        <v>8678.96</v>
      </c>
      <c r="E732" s="2" t="n">
        <v>8975.08</v>
      </c>
      <c r="F732" s="2" t="n">
        <v>8678.96</v>
      </c>
      <c r="G732" s="2" t="n">
        <v>8931.68</v>
      </c>
      <c r="H732" s="3" t="n">
        <v>1350300000</v>
      </c>
      <c r="I732" s="99" t="n">
        <v>8931.68</v>
      </c>
      <c r="K732" s="104" t="n">
        <f aca="false">IF(G732&lt;&gt;"",I732/$I$8-1,"")</f>
        <v>-0.228177874561449</v>
      </c>
      <c r="L732" s="105" t="n">
        <f aca="false">IF(G732&lt;&gt;"",IF(OR(C732&lt;$Q$8,C732&gt;$Q$32),0,I732),"")</f>
        <v>0</v>
      </c>
    </row>
    <row r="733" customFormat="false" ht="12.75" hidden="false" customHeight="false" outlineLevel="0" collapsed="false">
      <c r="A733" s="95" t="n">
        <f aca="false">1+A732</f>
        <v>726</v>
      </c>
      <c r="C733" s="1" t="n">
        <v>37589</v>
      </c>
      <c r="D733" s="2" t="n">
        <v>8933.67</v>
      </c>
      <c r="E733" s="2" t="n">
        <v>8995.78</v>
      </c>
      <c r="F733" s="2" t="n">
        <v>8847.42</v>
      </c>
      <c r="G733" s="2" t="n">
        <v>8896.09</v>
      </c>
      <c r="H733" s="3" t="n">
        <v>643460000</v>
      </c>
      <c r="I733" s="99" t="n">
        <v>8896.09</v>
      </c>
      <c r="K733" s="104" t="n">
        <f aca="false">IF(G733&lt;&gt;"",I733/$I$8-1,"")</f>
        <v>-0.231253348542196</v>
      </c>
      <c r="L733" s="105" t="n">
        <f aca="false">IF(G733&lt;&gt;"",IF(OR(C733&lt;$Q$8,C733&gt;$Q$32),0,I733),"")</f>
        <v>0</v>
      </c>
    </row>
    <row r="734" customFormat="false" ht="12.75" hidden="false" customHeight="false" outlineLevel="0" collapsed="false">
      <c r="A734" s="95" t="n">
        <f aca="false">1+A733</f>
        <v>727</v>
      </c>
      <c r="C734" s="1" t="n">
        <v>37592</v>
      </c>
      <c r="D734" s="2" t="n">
        <v>8902.95</v>
      </c>
      <c r="E734" s="2" t="n">
        <v>9076.35</v>
      </c>
      <c r="F734" s="2" t="n">
        <v>8757.6</v>
      </c>
      <c r="G734" s="2" t="n">
        <v>8862.57</v>
      </c>
      <c r="H734" s="3" t="n">
        <v>1612000000</v>
      </c>
      <c r="I734" s="99" t="n">
        <v>8862.57</v>
      </c>
      <c r="K734" s="104" t="n">
        <f aca="false">IF(G734&lt;&gt;"",I734/$I$8-1,"")</f>
        <v>-0.234149945559185</v>
      </c>
      <c r="L734" s="105" t="n">
        <f aca="false">IF(G734&lt;&gt;"",IF(OR(C734&lt;$Q$8,C734&gt;$Q$32),0,I734),"")</f>
        <v>0</v>
      </c>
    </row>
    <row r="735" customFormat="false" ht="12.75" hidden="false" customHeight="false" outlineLevel="0" collapsed="false">
      <c r="A735" s="95" t="n">
        <f aca="false">1+A734</f>
        <v>728</v>
      </c>
      <c r="C735" s="1" t="n">
        <v>37593</v>
      </c>
      <c r="D735" s="2" t="n">
        <v>8861.13</v>
      </c>
      <c r="E735" s="2" t="n">
        <v>8882.04</v>
      </c>
      <c r="F735" s="2" t="n">
        <v>8649.89</v>
      </c>
      <c r="G735" s="2" t="n">
        <v>8742.93</v>
      </c>
      <c r="H735" s="3" t="n">
        <v>1488400000</v>
      </c>
      <c r="I735" s="99" t="n">
        <v>8742.93</v>
      </c>
      <c r="K735" s="104" t="n">
        <f aca="false">IF(G735&lt;&gt;"",I735/$I$8-1,"")</f>
        <v>-0.244488515580443</v>
      </c>
      <c r="L735" s="105" t="n">
        <f aca="false">IF(G735&lt;&gt;"",IF(OR(C735&lt;$Q$8,C735&gt;$Q$32),0,I735),"")</f>
        <v>0</v>
      </c>
    </row>
    <row r="736" customFormat="false" ht="12.75" hidden="false" customHeight="false" outlineLevel="0" collapsed="false">
      <c r="A736" s="95" t="n">
        <f aca="false">1+A735</f>
        <v>729</v>
      </c>
      <c r="C736" s="1" t="n">
        <v>37594</v>
      </c>
      <c r="D736" s="2" t="n">
        <v>8734.22</v>
      </c>
      <c r="E736" s="2" t="n">
        <v>8834.04</v>
      </c>
      <c r="F736" s="2" t="n">
        <v>8600.93</v>
      </c>
      <c r="G736" s="2" t="n">
        <v>8737.85</v>
      </c>
      <c r="H736" s="3" t="n">
        <v>1588900000</v>
      </c>
      <c r="I736" s="99" t="n">
        <v>8737.85</v>
      </c>
      <c r="K736" s="104" t="n">
        <f aca="false">IF(G736&lt;&gt;"",I736/$I$8-1,"")</f>
        <v>-0.244927498660583</v>
      </c>
      <c r="L736" s="105" t="n">
        <f aca="false">IF(G736&lt;&gt;"",IF(OR(C736&lt;$Q$8,C736&gt;$Q$32),0,I736),"")</f>
        <v>0</v>
      </c>
    </row>
    <row r="737" customFormat="false" ht="12.75" hidden="false" customHeight="false" outlineLevel="0" collapsed="false">
      <c r="A737" s="95" t="n">
        <f aca="false">1+A736</f>
        <v>730</v>
      </c>
      <c r="C737" s="1" t="n">
        <v>37595</v>
      </c>
      <c r="D737" s="2" t="n">
        <v>8740.66</v>
      </c>
      <c r="E737" s="2" t="n">
        <v>8796.68</v>
      </c>
      <c r="F737" s="2" t="n">
        <v>8572</v>
      </c>
      <c r="G737" s="2" t="n">
        <v>8623.28</v>
      </c>
      <c r="H737" s="3" t="n">
        <v>1250200000</v>
      </c>
      <c r="I737" s="99" t="n">
        <v>8623.28</v>
      </c>
      <c r="K737" s="104" t="n">
        <f aca="false">IF(G737&lt;&gt;"",I737/$I$8-1,"")</f>
        <v>-0.254827949741622</v>
      </c>
      <c r="L737" s="105" t="n">
        <f aca="false">IF(G737&lt;&gt;"",IF(OR(C737&lt;$Q$8,C737&gt;$Q$32),0,I737),"")</f>
        <v>0</v>
      </c>
    </row>
    <row r="738" customFormat="false" ht="12.75" hidden="false" customHeight="false" outlineLevel="0" collapsed="false">
      <c r="A738" s="95" t="n">
        <f aca="false">1+A737</f>
        <v>731</v>
      </c>
      <c r="C738" s="1" t="n">
        <v>37596</v>
      </c>
      <c r="D738" s="2" t="n">
        <v>8620.88</v>
      </c>
      <c r="E738" s="2" t="n">
        <v>8707.21</v>
      </c>
      <c r="F738" s="2" t="n">
        <v>8469.16</v>
      </c>
      <c r="G738" s="2" t="n">
        <v>8645.77</v>
      </c>
      <c r="H738" s="3" t="n">
        <v>1241100000</v>
      </c>
      <c r="I738" s="99" t="n">
        <v>8645.77</v>
      </c>
      <c r="K738" s="104" t="n">
        <f aca="false">IF(G738&lt;&gt;"",I738/$I$8-1,"")</f>
        <v>-0.252884499058088</v>
      </c>
      <c r="L738" s="105" t="n">
        <f aca="false">IF(G738&lt;&gt;"",IF(OR(C738&lt;$Q$8,C738&gt;$Q$32),0,I738),"")</f>
        <v>0</v>
      </c>
    </row>
    <row r="739" customFormat="false" ht="12.75" hidden="false" customHeight="false" outlineLevel="0" collapsed="false">
      <c r="A739" s="95" t="n">
        <f aca="false">1+A738</f>
        <v>732</v>
      </c>
      <c r="C739" s="1" t="n">
        <v>37599</v>
      </c>
      <c r="D739" s="2" t="n">
        <v>8643.99</v>
      </c>
      <c r="E739" s="2" t="n">
        <v>8643.99</v>
      </c>
      <c r="F739" s="2" t="n">
        <v>8438.24</v>
      </c>
      <c r="G739" s="2" t="n">
        <v>8473.41</v>
      </c>
      <c r="H739" s="3" t="n">
        <v>1320800000</v>
      </c>
      <c r="I739" s="99" t="n">
        <v>8473.41</v>
      </c>
      <c r="K739" s="104" t="n">
        <f aca="false">IF(G739&lt;&gt;"",I739/$I$8-1,"")</f>
        <v>-0.267778814745684</v>
      </c>
      <c r="L739" s="105" t="n">
        <f aca="false">IF(G739&lt;&gt;"",IF(OR(C739&lt;$Q$8,C739&gt;$Q$32),0,I739),"")</f>
        <v>0</v>
      </c>
    </row>
    <row r="740" customFormat="false" ht="12.75" hidden="false" customHeight="false" outlineLevel="0" collapsed="false">
      <c r="A740" s="95" t="n">
        <f aca="false">1+A739</f>
        <v>733</v>
      </c>
      <c r="C740" s="1" t="n">
        <v>37600</v>
      </c>
      <c r="D740" s="2" t="n">
        <v>8473.61</v>
      </c>
      <c r="E740" s="2" t="n">
        <v>8624.93</v>
      </c>
      <c r="F740" s="2" t="n">
        <v>8419.86</v>
      </c>
      <c r="G740" s="2" t="n">
        <v>8574.26</v>
      </c>
      <c r="H740" s="3" t="n">
        <v>1286600000</v>
      </c>
      <c r="I740" s="99" t="n">
        <v>8574.26</v>
      </c>
      <c r="K740" s="104" t="n">
        <f aca="false">IF(G740&lt;&gt;"",I740/$I$8-1,"")</f>
        <v>-0.259063963636992</v>
      </c>
      <c r="L740" s="105" t="n">
        <f aca="false">IF(G740&lt;&gt;"",IF(OR(C740&lt;$Q$8,C740&gt;$Q$32),0,I740),"")</f>
        <v>0</v>
      </c>
    </row>
    <row r="741" customFormat="false" ht="12.75" hidden="false" customHeight="false" outlineLevel="0" collapsed="false">
      <c r="A741" s="95" t="n">
        <f aca="false">1+A740</f>
        <v>734</v>
      </c>
      <c r="C741" s="1" t="n">
        <v>37601</v>
      </c>
      <c r="D741" s="2" t="n">
        <v>8571.52</v>
      </c>
      <c r="E741" s="2" t="n">
        <v>8669.91</v>
      </c>
      <c r="F741" s="2" t="n">
        <v>8452.84</v>
      </c>
      <c r="G741" s="2" t="n">
        <v>8589.14</v>
      </c>
      <c r="H741" s="3" t="n">
        <v>1285100000</v>
      </c>
      <c r="I741" s="99" t="n">
        <v>8589.14</v>
      </c>
      <c r="K741" s="104" t="n">
        <f aca="false">IF(G741&lt;&gt;"",I741/$I$8-1,"")</f>
        <v>-0.257778123433747</v>
      </c>
      <c r="L741" s="105" t="n">
        <f aca="false">IF(G741&lt;&gt;"",IF(OR(C741&lt;$Q$8,C741&gt;$Q$32),0,I741),"")</f>
        <v>0</v>
      </c>
    </row>
    <row r="742" customFormat="false" ht="12.75" hidden="false" customHeight="false" outlineLevel="0" collapsed="false">
      <c r="A742" s="95" t="n">
        <f aca="false">1+A741</f>
        <v>735</v>
      </c>
      <c r="C742" s="1" t="n">
        <v>37602</v>
      </c>
      <c r="D742" s="2" t="n">
        <v>8590.99</v>
      </c>
      <c r="E742" s="2" t="n">
        <v>8662.71</v>
      </c>
      <c r="F742" s="2" t="n">
        <v>8466.21</v>
      </c>
      <c r="G742" s="2" t="n">
        <v>8538.4</v>
      </c>
      <c r="H742" s="3" t="n">
        <v>1255300000</v>
      </c>
      <c r="I742" s="99" t="n">
        <v>8538.4</v>
      </c>
      <c r="K742" s="104" t="n">
        <f aca="false">IF(G742&lt;&gt;"",I742/$I$8-1,"")</f>
        <v>-0.262162769395621</v>
      </c>
      <c r="L742" s="105" t="n">
        <f aca="false">IF(G742&lt;&gt;"",IF(OR(C742&lt;$Q$8,C742&gt;$Q$32),0,I742),"")</f>
        <v>0</v>
      </c>
    </row>
    <row r="743" customFormat="false" ht="12.75" hidden="false" customHeight="false" outlineLevel="0" collapsed="false">
      <c r="A743" s="95" t="n">
        <f aca="false">1+A742</f>
        <v>736</v>
      </c>
      <c r="C743" s="1" t="n">
        <v>37603</v>
      </c>
      <c r="D743" s="2" t="n">
        <v>8536.07</v>
      </c>
      <c r="E743" s="2" t="n">
        <v>8563.16</v>
      </c>
      <c r="F743" s="2" t="n">
        <v>8374.68</v>
      </c>
      <c r="G743" s="2" t="n">
        <v>8433.71</v>
      </c>
      <c r="H743" s="3" t="n">
        <v>1330800000</v>
      </c>
      <c r="I743" s="99" t="n">
        <v>8433.71</v>
      </c>
      <c r="K743" s="104" t="n">
        <f aca="false">IF(G743&lt;&gt;"",I743/$I$8-1,"")</f>
        <v>-0.271209450234182</v>
      </c>
      <c r="L743" s="105" t="n">
        <f aca="false">IF(G743&lt;&gt;"",IF(OR(C743&lt;$Q$8,C743&gt;$Q$32),0,I743),"")</f>
        <v>0</v>
      </c>
    </row>
    <row r="744" customFormat="false" ht="12.75" hidden="false" customHeight="false" outlineLevel="0" collapsed="false">
      <c r="A744" s="95" t="n">
        <f aca="false">1+A743</f>
        <v>737</v>
      </c>
      <c r="C744" s="1" t="n">
        <v>37606</v>
      </c>
      <c r="D744" s="2" t="n">
        <v>8436.59</v>
      </c>
      <c r="E744" s="2" t="n">
        <v>8649.06</v>
      </c>
      <c r="F744" s="2" t="n">
        <v>8421.58</v>
      </c>
      <c r="G744" s="2" t="n">
        <v>8627.4</v>
      </c>
      <c r="H744" s="3" t="n">
        <v>1271600000</v>
      </c>
      <c r="I744" s="99" t="n">
        <v>8627.4</v>
      </c>
      <c r="K744" s="104" t="n">
        <f aca="false">IF(G744&lt;&gt;"",I744/$I$8-1,"")</f>
        <v>-0.254471924093949</v>
      </c>
      <c r="L744" s="105" t="n">
        <f aca="false">IF(G744&lt;&gt;"",IF(OR(C744&lt;$Q$8,C744&gt;$Q$32),0,I744),"")</f>
        <v>0</v>
      </c>
    </row>
    <row r="745" customFormat="false" ht="12.75" hidden="false" customHeight="false" outlineLevel="0" collapsed="false">
      <c r="A745" s="95" t="n">
        <f aca="false">1+A744</f>
        <v>738</v>
      </c>
      <c r="C745" s="1" t="n">
        <v>37607</v>
      </c>
      <c r="D745" s="2" t="n">
        <v>8626.99</v>
      </c>
      <c r="E745" s="2" t="n">
        <v>8672.38</v>
      </c>
      <c r="F745" s="2" t="n">
        <v>8495.21</v>
      </c>
      <c r="G745" s="2" t="n">
        <v>8535.39</v>
      </c>
      <c r="H745" s="3" t="n">
        <v>1251800000</v>
      </c>
      <c r="I745" s="99" t="n">
        <v>8535.39</v>
      </c>
      <c r="K745" s="104" t="n">
        <f aca="false">IF(G745&lt;&gt;"",I745/$I$8-1,"")</f>
        <v>-0.262422875512003</v>
      </c>
      <c r="L745" s="105" t="n">
        <f aca="false">IF(G745&lt;&gt;"",IF(OR(C745&lt;$Q$8,C745&gt;$Q$32),0,I745),"")</f>
        <v>0</v>
      </c>
    </row>
    <row r="746" customFormat="false" ht="12.75" hidden="false" customHeight="false" outlineLevel="0" collapsed="false">
      <c r="A746" s="95" t="n">
        <f aca="false">1+A745</f>
        <v>739</v>
      </c>
      <c r="C746" s="1" t="n">
        <v>37608</v>
      </c>
      <c r="D746" s="2" t="n">
        <v>8531.31</v>
      </c>
      <c r="E746" s="2" t="n">
        <v>8553.76</v>
      </c>
      <c r="F746" s="2" t="n">
        <v>8367.89</v>
      </c>
      <c r="G746" s="2" t="n">
        <v>8447.35</v>
      </c>
      <c r="H746" s="3" t="n">
        <v>1446200000</v>
      </c>
      <c r="I746" s="99" t="n">
        <v>8447.35</v>
      </c>
      <c r="K746" s="104" t="n">
        <f aca="false">IF(G746&lt;&gt;"",I746/$I$8-1,"")</f>
        <v>-0.270030763381207</v>
      </c>
      <c r="L746" s="105" t="n">
        <f aca="false">IF(G746&lt;&gt;"",IF(OR(C746&lt;$Q$8,C746&gt;$Q$32),0,I746),"")</f>
        <v>0</v>
      </c>
    </row>
    <row r="747" customFormat="false" ht="12.75" hidden="false" customHeight="false" outlineLevel="0" collapsed="false">
      <c r="A747" s="95" t="n">
        <f aca="false">1+A746</f>
        <v>740</v>
      </c>
      <c r="C747" s="1" t="n">
        <v>37609</v>
      </c>
      <c r="D747" s="2" t="n">
        <v>8441.94</v>
      </c>
      <c r="E747" s="2" t="n">
        <v>8530.25</v>
      </c>
      <c r="F747" s="2" t="n">
        <v>8302.41</v>
      </c>
      <c r="G747" s="2" t="n">
        <v>8364.8</v>
      </c>
      <c r="H747" s="3" t="n">
        <v>1385900000</v>
      </c>
      <c r="I747" s="99" t="n">
        <v>8364.8</v>
      </c>
      <c r="K747" s="104" t="n">
        <f aca="false">IF(G747&lt;&gt;"",I747/$I$8-1,"")</f>
        <v>-0.277164238433487</v>
      </c>
      <c r="L747" s="105" t="n">
        <f aca="false">IF(G747&lt;&gt;"",IF(OR(C747&lt;$Q$8,C747&gt;$Q$32),0,I747),"")</f>
        <v>0</v>
      </c>
    </row>
    <row r="748" customFormat="false" ht="12.75" hidden="false" customHeight="false" outlineLevel="0" collapsed="false">
      <c r="A748" s="95" t="n">
        <f aca="false">1+A747</f>
        <v>741</v>
      </c>
      <c r="C748" s="1" t="n">
        <v>37610</v>
      </c>
      <c r="D748" s="2" t="n">
        <v>8367.41</v>
      </c>
      <c r="E748" s="2" t="n">
        <v>8557.47</v>
      </c>
      <c r="F748" s="2" t="n">
        <v>8367.41</v>
      </c>
      <c r="G748" s="2" t="n">
        <v>8511.32</v>
      </c>
      <c r="H748" s="3" t="n">
        <v>1782730000</v>
      </c>
      <c r="I748" s="99" t="n">
        <v>8511.32</v>
      </c>
      <c r="K748" s="104" t="n">
        <f aca="false">IF(G748&lt;&gt;"",I748/$I$8-1,"")</f>
        <v>-0.26450286030314</v>
      </c>
      <c r="L748" s="105" t="n">
        <f aca="false">IF(G748&lt;&gt;"",IF(OR(C748&lt;$Q$8,C748&gt;$Q$32),0,I748),"")</f>
        <v>0</v>
      </c>
    </row>
    <row r="749" customFormat="false" ht="12.75" hidden="false" customHeight="false" outlineLevel="0" collapsed="false">
      <c r="A749" s="95" t="n">
        <f aca="false">1+A748</f>
        <v>742</v>
      </c>
      <c r="C749" s="1" t="n">
        <v>37613</v>
      </c>
      <c r="D749" s="2" t="n">
        <v>8511.39</v>
      </c>
      <c r="E749" s="2" t="n">
        <v>8573.92</v>
      </c>
      <c r="F749" s="2" t="n">
        <v>8418.9</v>
      </c>
      <c r="G749" s="2" t="n">
        <v>8493.29</v>
      </c>
      <c r="H749" s="3" t="n">
        <v>1112100000</v>
      </c>
      <c r="I749" s="99" t="n">
        <v>8493.29</v>
      </c>
      <c r="K749" s="104" t="n">
        <f aca="false">IF(G749&lt;&gt;"",I749/$I$8-1,"")</f>
        <v>-0.26606090458167</v>
      </c>
      <c r="L749" s="105" t="n">
        <f aca="false">IF(G749&lt;&gt;"",IF(OR(C749&lt;$Q$8,C749&gt;$Q$32),0,I749),"")</f>
        <v>0</v>
      </c>
    </row>
    <row r="750" customFormat="false" ht="12.75" hidden="false" customHeight="false" outlineLevel="0" collapsed="false">
      <c r="A750" s="95" t="n">
        <f aca="false">1+A749</f>
        <v>743</v>
      </c>
      <c r="C750" s="1" t="n">
        <v>37614</v>
      </c>
      <c r="D750" s="2" t="n">
        <v>8491.99</v>
      </c>
      <c r="E750" s="2" t="n">
        <v>8522.98</v>
      </c>
      <c r="F750" s="2" t="n">
        <v>8407.45</v>
      </c>
      <c r="G750" s="2" t="n">
        <v>8448.11</v>
      </c>
      <c r="H750" s="3" t="n">
        <v>458310000</v>
      </c>
      <c r="I750" s="99" t="n">
        <v>8448.11</v>
      </c>
      <c r="K750" s="104" t="n">
        <f aca="false">IF(G750&lt;&gt;"",I750/$I$8-1,"")</f>
        <v>-0.26996508874717</v>
      </c>
      <c r="L750" s="105" t="n">
        <f aca="false">IF(G750&lt;&gt;"",IF(OR(C750&lt;$Q$8,C750&gt;$Q$32),0,I750),"")</f>
        <v>0</v>
      </c>
    </row>
    <row r="751" customFormat="false" ht="12.75" hidden="false" customHeight="false" outlineLevel="0" collapsed="false">
      <c r="A751" s="95" t="n">
        <f aca="false">1+A750</f>
        <v>744</v>
      </c>
      <c r="C751" s="1" t="n">
        <v>37616</v>
      </c>
      <c r="D751" s="2" t="n">
        <v>8448.86</v>
      </c>
      <c r="E751" s="2" t="n">
        <v>8587.98</v>
      </c>
      <c r="F751" s="2" t="n">
        <v>8392.23</v>
      </c>
      <c r="G751" s="2" t="n">
        <v>8432.61</v>
      </c>
      <c r="H751" s="3" t="n">
        <v>721100000</v>
      </c>
      <c r="I751" s="99" t="n">
        <v>8432.61</v>
      </c>
      <c r="K751" s="104" t="n">
        <f aca="false">IF(G751&lt;&gt;"",I751/$I$8-1,"")</f>
        <v>-0.271304505625551</v>
      </c>
      <c r="L751" s="105" t="n">
        <f aca="false">IF(G751&lt;&gt;"",IF(OR(C751&lt;$Q$8,C751&gt;$Q$32),0,I751),"")</f>
        <v>0</v>
      </c>
    </row>
    <row r="752" customFormat="false" ht="12.75" hidden="false" customHeight="false" outlineLevel="0" collapsed="false">
      <c r="A752" s="95" t="n">
        <f aca="false">1+A751</f>
        <v>745</v>
      </c>
      <c r="C752" s="1" t="n">
        <v>37617</v>
      </c>
      <c r="D752" s="2" t="n">
        <v>8429.28</v>
      </c>
      <c r="E752" s="2" t="n">
        <v>8470.05</v>
      </c>
      <c r="F752" s="2" t="n">
        <v>8272.31</v>
      </c>
      <c r="G752" s="2" t="n">
        <v>8303.78</v>
      </c>
      <c r="H752" s="3" t="n">
        <v>758400000</v>
      </c>
      <c r="I752" s="99" t="n">
        <v>8303.78</v>
      </c>
      <c r="K752" s="104" t="n">
        <f aca="false">IF(G752&lt;&gt;"",I752/$I$8-1,"")</f>
        <v>-0.2824372202347</v>
      </c>
      <c r="L752" s="105" t="n">
        <f aca="false">IF(G752&lt;&gt;"",IF(OR(C752&lt;$Q$8,C752&gt;$Q$32),0,I752),"")</f>
        <v>0</v>
      </c>
    </row>
    <row r="753" customFormat="false" ht="12.75" hidden="false" customHeight="false" outlineLevel="0" collapsed="false">
      <c r="A753" s="95" t="n">
        <f aca="false">1+A752</f>
        <v>746</v>
      </c>
      <c r="C753" s="1" t="n">
        <v>37620</v>
      </c>
      <c r="D753" s="2" t="n">
        <v>8304.06</v>
      </c>
      <c r="E753" s="2" t="n">
        <v>8405.67</v>
      </c>
      <c r="F753" s="2" t="n">
        <v>8214.93</v>
      </c>
      <c r="G753" s="2" t="n">
        <v>8332.85</v>
      </c>
      <c r="H753" s="3" t="n">
        <v>1057800000</v>
      </c>
      <c r="I753" s="99" t="n">
        <v>8332.85</v>
      </c>
      <c r="K753" s="104" t="n">
        <f aca="false">IF(G753&lt;&gt;"",I753/$I$8-1,"")</f>
        <v>-0.279925165482795</v>
      </c>
      <c r="L753" s="105" t="n">
        <f aca="false">IF(G753&lt;&gt;"",IF(OR(C753&lt;$Q$8,C753&gt;$Q$32),0,I753),"")</f>
        <v>0</v>
      </c>
    </row>
    <row r="754" customFormat="false" ht="12.75" hidden="false" customHeight="false" outlineLevel="0" collapsed="false">
      <c r="A754" s="95" t="n">
        <f aca="false">1+A753</f>
        <v>747</v>
      </c>
      <c r="C754" s="1" t="n">
        <v>37621</v>
      </c>
      <c r="D754" s="2" t="n">
        <v>8332.24</v>
      </c>
      <c r="E754" s="2" t="n">
        <v>8400.46</v>
      </c>
      <c r="F754" s="2" t="n">
        <v>8216.44</v>
      </c>
      <c r="G754" s="2" t="n">
        <v>8341.63</v>
      </c>
      <c r="H754" s="3" t="n">
        <v>1088500000</v>
      </c>
      <c r="I754" s="99" t="n">
        <v>8341.63</v>
      </c>
      <c r="K754" s="104" t="n">
        <f aca="false">IF(G754&lt;&gt;"",I754/$I$8-1,"")</f>
        <v>-0.279166450631686</v>
      </c>
      <c r="L754" s="105" t="n">
        <f aca="false">IF(G754&lt;&gt;"",IF(OR(C754&lt;$Q$8,C754&gt;$Q$32),0,I754),"")</f>
        <v>0</v>
      </c>
    </row>
    <row r="755" customFormat="false" ht="12.75" hidden="false" customHeight="false" outlineLevel="0" collapsed="false">
      <c r="A755" s="95" t="n">
        <f aca="false">1+A754</f>
        <v>748</v>
      </c>
      <c r="C755" s="1" t="n">
        <v>37623</v>
      </c>
      <c r="D755" s="2" t="n">
        <v>8342.38</v>
      </c>
      <c r="E755" s="2" t="n">
        <v>8633.02</v>
      </c>
      <c r="F755" s="2" t="n">
        <v>8342.38</v>
      </c>
      <c r="G755" s="2" t="n">
        <v>8607.52</v>
      </c>
      <c r="H755" s="3" t="n">
        <v>1229200000</v>
      </c>
      <c r="I755" s="99" t="n">
        <v>8607.52</v>
      </c>
      <c r="K755" s="104" t="n">
        <f aca="false">IF(G755&lt;&gt;"",I755/$I$8-1,"")</f>
        <v>-0.256189834257963</v>
      </c>
      <c r="L755" s="105" t="n">
        <f aca="false">IF(G755&lt;&gt;"",IF(OR(C755&lt;$Q$8,C755&gt;$Q$32),0,I755),"")</f>
        <v>0</v>
      </c>
    </row>
    <row r="756" customFormat="false" ht="12.75" hidden="false" customHeight="false" outlineLevel="0" collapsed="false">
      <c r="A756" s="95" t="n">
        <f aca="false">1+A755</f>
        <v>749</v>
      </c>
      <c r="C756" s="1" t="n">
        <v>37624</v>
      </c>
      <c r="D756" s="2" t="n">
        <v>8607.38</v>
      </c>
      <c r="E756" s="2" t="n">
        <v>8669.91</v>
      </c>
      <c r="F756" s="2" t="n">
        <v>8503.71</v>
      </c>
      <c r="G756" s="2" t="n">
        <v>8601.69</v>
      </c>
      <c r="H756" s="3" t="n">
        <v>1130800000</v>
      </c>
      <c r="I756" s="99" t="n">
        <v>8601.69</v>
      </c>
      <c r="K756" s="104" t="n">
        <f aca="false">IF(G756&lt;&gt;"",I756/$I$8-1,"")</f>
        <v>-0.256693627832219</v>
      </c>
      <c r="L756" s="105" t="n">
        <f aca="false">IF(G756&lt;&gt;"",IF(OR(C756&lt;$Q$8,C756&gt;$Q$32),0,I756),"")</f>
        <v>0</v>
      </c>
    </row>
    <row r="757" customFormat="false" ht="12.75" hidden="false" customHeight="false" outlineLevel="0" collapsed="false">
      <c r="A757" s="95" t="n">
        <f aca="false">1+A756</f>
        <v>750</v>
      </c>
      <c r="C757" s="1" t="n">
        <v>37627</v>
      </c>
      <c r="D757" s="2" t="n">
        <v>8602.78</v>
      </c>
      <c r="E757" s="2" t="n">
        <v>8826.71</v>
      </c>
      <c r="F757" s="2" t="n">
        <v>8578.86</v>
      </c>
      <c r="G757" s="2" t="n">
        <v>8773.57</v>
      </c>
      <c r="H757" s="3" t="n">
        <v>1435900000</v>
      </c>
      <c r="I757" s="99" t="n">
        <v>8773.57</v>
      </c>
      <c r="K757" s="104" t="n">
        <f aca="false">IF(G757&lt;&gt;"",I757/$I$8-1,"")</f>
        <v>-0.241840790860856</v>
      </c>
      <c r="L757" s="105" t="n">
        <f aca="false">IF(G757&lt;&gt;"",IF(OR(C757&lt;$Q$8,C757&gt;$Q$32),0,I757),"")</f>
        <v>0</v>
      </c>
    </row>
    <row r="758" customFormat="false" ht="12.75" hidden="false" customHeight="false" outlineLevel="0" collapsed="false">
      <c r="A758" s="95" t="n">
        <f aca="false">1+A757</f>
        <v>751</v>
      </c>
      <c r="C758" s="1" t="n">
        <v>37628</v>
      </c>
      <c r="D758" s="2" t="n">
        <v>8775.84</v>
      </c>
      <c r="E758" s="2" t="n">
        <v>8843.37</v>
      </c>
      <c r="F758" s="2" t="n">
        <v>8661.2</v>
      </c>
      <c r="G758" s="2" t="n">
        <v>8740.59</v>
      </c>
      <c r="H758" s="3" t="n">
        <v>1545200000</v>
      </c>
      <c r="I758" s="99" t="n">
        <v>8740.59</v>
      </c>
      <c r="K758" s="104" t="n">
        <f aca="false">IF(G758&lt;&gt;"",I758/$I$8-1,"")</f>
        <v>-0.244690724322082</v>
      </c>
      <c r="L758" s="105" t="n">
        <f aca="false">IF(G758&lt;&gt;"",IF(OR(C758&lt;$Q$8,C758&gt;$Q$32),0,I758),"")</f>
        <v>0</v>
      </c>
    </row>
    <row r="759" customFormat="false" ht="12.75" hidden="false" customHeight="false" outlineLevel="0" collapsed="false">
      <c r="A759" s="95" t="n">
        <f aca="false">1+A758</f>
        <v>752</v>
      </c>
      <c r="C759" s="1" t="n">
        <v>37629</v>
      </c>
      <c r="D759" s="2" t="n">
        <v>8735.93</v>
      </c>
      <c r="E759" s="2" t="n">
        <v>8749.44</v>
      </c>
      <c r="F759" s="2" t="n">
        <v>8549.72</v>
      </c>
      <c r="G759" s="2" t="n">
        <v>8595.31</v>
      </c>
      <c r="H759" s="3" t="n">
        <v>1467600000</v>
      </c>
      <c r="I759" s="99" t="n">
        <v>8595.31</v>
      </c>
      <c r="K759" s="104" t="n">
        <f aca="false">IF(G759&lt;&gt;"",I759/$I$8-1,"")</f>
        <v>-0.257244949102159</v>
      </c>
      <c r="L759" s="105" t="n">
        <f aca="false">IF(G759&lt;&gt;"",IF(OR(C759&lt;$Q$8,C759&gt;$Q$32),0,I759),"")</f>
        <v>0</v>
      </c>
    </row>
    <row r="760" customFormat="false" ht="12.75" hidden="false" customHeight="false" outlineLevel="0" collapsed="false">
      <c r="A760" s="95" t="n">
        <f aca="false">1+A759</f>
        <v>753</v>
      </c>
      <c r="C760" s="1" t="n">
        <v>37630</v>
      </c>
      <c r="D760" s="2" t="n">
        <v>8596.68</v>
      </c>
      <c r="E760" s="2" t="n">
        <v>8814.09</v>
      </c>
      <c r="F760" s="2" t="n">
        <v>8596.68</v>
      </c>
      <c r="G760" s="2" t="n">
        <v>8776.18</v>
      </c>
      <c r="H760" s="3" t="n">
        <v>1560300000</v>
      </c>
      <c r="I760" s="99" t="n">
        <v>8776.18</v>
      </c>
      <c r="K760" s="104" t="n">
        <f aca="false">IF(G760&lt;&gt;"",I760/$I$8-1,"")</f>
        <v>-0.241615250341335</v>
      </c>
      <c r="L760" s="105" t="n">
        <f aca="false">IF(G760&lt;&gt;"",IF(OR(C760&lt;$Q$8,C760&gt;$Q$32),0,I760),"")</f>
        <v>0</v>
      </c>
    </row>
    <row r="761" customFormat="false" ht="12.75" hidden="false" customHeight="false" outlineLevel="0" collapsed="false">
      <c r="A761" s="95" t="n">
        <f aca="false">1+A760</f>
        <v>754</v>
      </c>
      <c r="C761" s="1" t="n">
        <v>37631</v>
      </c>
      <c r="D761" s="2" t="n">
        <v>8776.04</v>
      </c>
      <c r="E761" s="2" t="n">
        <v>8846.25</v>
      </c>
      <c r="F761" s="2" t="n">
        <v>8654.21</v>
      </c>
      <c r="G761" s="2" t="n">
        <v>8784.89</v>
      </c>
      <c r="H761" s="3" t="n">
        <v>1485400000</v>
      </c>
      <c r="I761" s="99" t="n">
        <v>8784.89</v>
      </c>
      <c r="K761" s="104" t="n">
        <f aca="false">IF(G761&lt;&gt;"",I761/$I$8-1,"")</f>
        <v>-0.240862584469677</v>
      </c>
      <c r="L761" s="105" t="n">
        <f aca="false">IF(G761&lt;&gt;"",IF(OR(C761&lt;$Q$8,C761&gt;$Q$32),0,I761),"")</f>
        <v>0</v>
      </c>
    </row>
    <row r="762" customFormat="false" ht="12.75" hidden="false" customHeight="false" outlineLevel="0" collapsed="false">
      <c r="A762" s="95" t="n">
        <f aca="false">1+A761</f>
        <v>755</v>
      </c>
      <c r="C762" s="1" t="n">
        <v>37634</v>
      </c>
      <c r="D762" s="2" t="n">
        <v>8787.83</v>
      </c>
      <c r="E762" s="2" t="n">
        <v>8896.09</v>
      </c>
      <c r="F762" s="2" t="n">
        <v>8721.12</v>
      </c>
      <c r="G762" s="2" t="n">
        <v>8785.98</v>
      </c>
      <c r="H762" s="3" t="n">
        <v>1396300000</v>
      </c>
      <c r="I762" s="99" t="n">
        <v>8785.98</v>
      </c>
      <c r="K762" s="104" t="n">
        <f aca="false">IF(G762&lt;&gt;"",I762/$I$8-1,"")</f>
        <v>-0.24076839321823</v>
      </c>
      <c r="L762" s="105" t="n">
        <f aca="false">IF(G762&lt;&gt;"",IF(OR(C762&lt;$Q$8,C762&gt;$Q$32),0,I762),"")</f>
        <v>0</v>
      </c>
    </row>
    <row r="763" customFormat="false" ht="12.75" hidden="false" customHeight="false" outlineLevel="0" collapsed="false">
      <c r="A763" s="95" t="n">
        <f aca="false">1+A762</f>
        <v>756</v>
      </c>
      <c r="C763" s="1" t="n">
        <v>37635</v>
      </c>
      <c r="D763" s="2" t="n">
        <v>8787.22</v>
      </c>
      <c r="E763" s="2" t="n">
        <v>8865.41</v>
      </c>
      <c r="F763" s="2" t="n">
        <v>8717.56</v>
      </c>
      <c r="G763" s="2" t="n">
        <v>8842.62</v>
      </c>
      <c r="H763" s="3" t="n">
        <v>1379400000</v>
      </c>
      <c r="I763" s="99" t="n">
        <v>8842.62</v>
      </c>
      <c r="K763" s="104" t="n">
        <f aca="false">IF(G763&lt;&gt;"",I763/$I$8-1,"")</f>
        <v>-0.235873904702649</v>
      </c>
      <c r="L763" s="105" t="n">
        <f aca="false">IF(G763&lt;&gt;"",IF(OR(C763&lt;$Q$8,C763&gt;$Q$32),0,I763),"")</f>
        <v>0</v>
      </c>
    </row>
    <row r="764" customFormat="false" ht="12.75" hidden="false" customHeight="false" outlineLevel="0" collapsed="false">
      <c r="A764" s="95" t="n">
        <f aca="false">1+A763</f>
        <v>757</v>
      </c>
      <c r="C764" s="1" t="n">
        <v>37636</v>
      </c>
      <c r="D764" s="2" t="n">
        <v>8843.64</v>
      </c>
      <c r="E764" s="2" t="n">
        <v>8865.65</v>
      </c>
      <c r="F764" s="2" t="n">
        <v>8674.43</v>
      </c>
      <c r="G764" s="2" t="n">
        <v>8723.18</v>
      </c>
      <c r="H764" s="3" t="n">
        <v>1432100000</v>
      </c>
      <c r="I764" s="99" t="n">
        <v>8723.18</v>
      </c>
      <c r="K764" s="104" t="n">
        <f aca="false">IF(G764&lt;&gt;"",I764/$I$8-1,"")</f>
        <v>-0.246195191925477</v>
      </c>
      <c r="L764" s="105" t="n">
        <f aca="false">IF(G764&lt;&gt;"",IF(OR(C764&lt;$Q$8,C764&gt;$Q$32),0,I764),"")</f>
        <v>0</v>
      </c>
    </row>
    <row r="765" customFormat="false" ht="12.75" hidden="false" customHeight="false" outlineLevel="0" collapsed="false">
      <c r="A765" s="95" t="n">
        <f aca="false">1+A764</f>
        <v>758</v>
      </c>
      <c r="C765" s="1" t="n">
        <v>37637</v>
      </c>
      <c r="D765" s="2" t="n">
        <v>8721.12</v>
      </c>
      <c r="E765" s="2" t="n">
        <v>8837.47</v>
      </c>
      <c r="F765" s="2" t="n">
        <v>8634.46</v>
      </c>
      <c r="G765" s="2" t="n">
        <v>8697.87</v>
      </c>
      <c r="H765" s="3" t="n">
        <v>1534600000</v>
      </c>
      <c r="I765" s="99" t="n">
        <v>8697.87</v>
      </c>
      <c r="K765" s="104" t="n">
        <f aca="false">IF(G765&lt;&gt;"",I765/$I$8-1,"")</f>
        <v>-0.248382330066884</v>
      </c>
      <c r="L765" s="105" t="n">
        <f aca="false">IF(G765&lt;&gt;"",IF(OR(C765&lt;$Q$8,C765&gt;$Q$32),0,I765),"")</f>
        <v>0</v>
      </c>
    </row>
    <row r="766" customFormat="false" ht="12.75" hidden="false" customHeight="false" outlineLevel="0" collapsed="false">
      <c r="A766" s="95" t="n">
        <f aca="false">1+A765</f>
        <v>759</v>
      </c>
      <c r="C766" s="1" t="n">
        <v>37638</v>
      </c>
      <c r="D766" s="2" t="n">
        <v>8695.82</v>
      </c>
      <c r="E766" s="2" t="n">
        <v>8695.82</v>
      </c>
      <c r="F766" s="2" t="n">
        <v>8523.6</v>
      </c>
      <c r="G766" s="2" t="n">
        <v>8586.74</v>
      </c>
      <c r="H766" s="3" t="n">
        <v>1358200000</v>
      </c>
      <c r="I766" s="99" t="n">
        <v>8586.74</v>
      </c>
      <c r="K766" s="104" t="n">
        <f aca="false">IF(G766&lt;&gt;"",I766/$I$8-1,"")</f>
        <v>-0.257985517014915</v>
      </c>
      <c r="L766" s="105" t="n">
        <f aca="false">IF(G766&lt;&gt;"",IF(OR(C766&lt;$Q$8,C766&gt;$Q$32),0,I766),"")</f>
        <v>0</v>
      </c>
    </row>
    <row r="767" customFormat="false" ht="12.75" hidden="false" customHeight="false" outlineLevel="0" collapsed="false">
      <c r="A767" s="95" t="n">
        <f aca="false">1+A766</f>
        <v>760</v>
      </c>
      <c r="C767" s="1" t="n">
        <v>37642</v>
      </c>
      <c r="D767" s="2" t="n">
        <v>8586.26</v>
      </c>
      <c r="E767" s="2" t="n">
        <v>8650.43</v>
      </c>
      <c r="F767" s="2" t="n">
        <v>8421.03</v>
      </c>
      <c r="G767" s="2" t="n">
        <v>8442.9</v>
      </c>
      <c r="H767" s="3" t="n">
        <v>1335200000</v>
      </c>
      <c r="I767" s="99" t="n">
        <v>8442.9</v>
      </c>
      <c r="K767" s="104" t="n">
        <f aca="false">IF(G767&lt;&gt;"",I767/$I$8-1,"")</f>
        <v>-0.27041530564629</v>
      </c>
      <c r="L767" s="105" t="n">
        <f aca="false">IF(G767&lt;&gt;"",IF(OR(C767&lt;$Q$8,C767&gt;$Q$32),0,I767),"")</f>
        <v>0</v>
      </c>
    </row>
    <row r="768" customFormat="false" ht="12.75" hidden="false" customHeight="false" outlineLevel="0" collapsed="false">
      <c r="A768" s="95" t="n">
        <f aca="false">1+A767</f>
        <v>761</v>
      </c>
      <c r="C768" s="1" t="n">
        <v>37643</v>
      </c>
      <c r="D768" s="2" t="n">
        <v>8439.54</v>
      </c>
      <c r="E768" s="2" t="n">
        <v>8493.5</v>
      </c>
      <c r="F768" s="2" t="n">
        <v>8270.94</v>
      </c>
      <c r="G768" s="2" t="n">
        <v>8318.73</v>
      </c>
      <c r="H768" s="3" t="n">
        <v>1560800000</v>
      </c>
      <c r="I768" s="99" t="n">
        <v>8318.73</v>
      </c>
      <c r="K768" s="104" t="n">
        <f aca="false">IF(G768&lt;&gt;"",I768/$I$8-1,"")</f>
        <v>-0.281145331052004</v>
      </c>
      <c r="L768" s="105" t="n">
        <f aca="false">IF(G768&lt;&gt;"",IF(OR(C768&lt;$Q$8,C768&gt;$Q$32),0,I768),"")</f>
        <v>0</v>
      </c>
    </row>
    <row r="769" customFormat="false" ht="12.75" hidden="false" customHeight="false" outlineLevel="0" collapsed="false">
      <c r="A769" s="95" t="n">
        <f aca="false">1+A768</f>
        <v>762</v>
      </c>
      <c r="C769" s="1" t="n">
        <v>37644</v>
      </c>
      <c r="D769" s="2" t="n">
        <v>8320.72</v>
      </c>
      <c r="E769" s="2" t="n">
        <v>8437.69</v>
      </c>
      <c r="F769" s="2" t="n">
        <v>8215.61</v>
      </c>
      <c r="G769" s="2" t="n">
        <v>8369.47</v>
      </c>
      <c r="H769" s="3" t="n">
        <v>1744550000</v>
      </c>
      <c r="I769" s="99" t="n">
        <v>8369.47</v>
      </c>
      <c r="K769" s="104" t="n">
        <f aca="false">IF(G769&lt;&gt;"",I769/$I$8-1,"")</f>
        <v>-0.27676068509013</v>
      </c>
      <c r="L769" s="105" t="n">
        <f aca="false">IF(G769&lt;&gt;"",IF(OR(C769&lt;$Q$8,C769&gt;$Q$32),0,I769),"")</f>
        <v>0</v>
      </c>
    </row>
    <row r="770" customFormat="false" ht="12.75" hidden="false" customHeight="false" outlineLevel="0" collapsed="false">
      <c r="A770" s="95" t="n">
        <f aca="false">1+A769</f>
        <v>763</v>
      </c>
      <c r="C770" s="1" t="n">
        <v>37645</v>
      </c>
      <c r="D770" s="2" t="n">
        <v>8367.89</v>
      </c>
      <c r="E770" s="2" t="n">
        <v>8367.89</v>
      </c>
      <c r="F770" s="2" t="n">
        <v>8092</v>
      </c>
      <c r="G770" s="2" t="n">
        <v>8131.01</v>
      </c>
      <c r="H770" s="3" t="n">
        <v>1574800000</v>
      </c>
      <c r="I770" s="99" t="n">
        <v>8131.01</v>
      </c>
      <c r="K770" s="104" t="n">
        <f aca="false">IF(G770&lt;&gt;"",I770/$I$8-1,"")</f>
        <v>-0.29736696565908</v>
      </c>
      <c r="L770" s="105" t="n">
        <f aca="false">IF(G770&lt;&gt;"",IF(OR(C770&lt;$Q$8,C770&gt;$Q$32),0,I770),"")</f>
        <v>0</v>
      </c>
    </row>
    <row r="771" customFormat="false" ht="12.75" hidden="false" customHeight="false" outlineLevel="0" collapsed="false">
      <c r="A771" s="95" t="n">
        <f aca="false">1+A770</f>
        <v>764</v>
      </c>
      <c r="C771" s="1" t="n">
        <v>37648</v>
      </c>
      <c r="D771" s="2" t="n">
        <v>8128.54</v>
      </c>
      <c r="E771" s="2" t="n">
        <v>8167.41</v>
      </c>
      <c r="F771" s="2" t="n">
        <v>7929.16</v>
      </c>
      <c r="G771" s="2" t="n">
        <v>7989.56</v>
      </c>
      <c r="H771" s="3" t="n">
        <v>1435900000</v>
      </c>
      <c r="I771" s="99" t="n">
        <v>7989.56</v>
      </c>
      <c r="K771" s="104" t="n">
        <f aca="false">IF(G771&lt;&gt;"",I771/$I$8-1,"")</f>
        <v>-0.309590224849208</v>
      </c>
      <c r="L771" s="105" t="n">
        <f aca="false">IF(G771&lt;&gt;"",IF(OR(C771&lt;$Q$8,C771&gt;$Q$32),0,I771),"")</f>
        <v>0</v>
      </c>
    </row>
    <row r="772" customFormat="false" ht="12.75" hidden="false" customHeight="false" outlineLevel="0" collapsed="false">
      <c r="A772" s="95" t="n">
        <f aca="false">1+A771</f>
        <v>765</v>
      </c>
      <c r="C772" s="1" t="n">
        <v>37649</v>
      </c>
      <c r="D772" s="2" t="n">
        <v>7991.07</v>
      </c>
      <c r="E772" s="2" t="n">
        <v>8153.36</v>
      </c>
      <c r="F772" s="2" t="n">
        <v>7954.95</v>
      </c>
      <c r="G772" s="2" t="n">
        <v>8088.84</v>
      </c>
      <c r="H772" s="3" t="n">
        <v>1459100000</v>
      </c>
      <c r="I772" s="99" t="n">
        <v>8088.84</v>
      </c>
      <c r="K772" s="104" t="n">
        <f aca="false">IF(G772&lt;&gt;"",I772/$I$8-1,"")</f>
        <v>-0.301011043708197</v>
      </c>
      <c r="L772" s="105" t="n">
        <f aca="false">IF(G772&lt;&gt;"",IF(OR(C772&lt;$Q$8,C772&gt;$Q$32),0,I772),"")</f>
        <v>0</v>
      </c>
    </row>
    <row r="773" customFormat="false" ht="12.75" hidden="false" customHeight="false" outlineLevel="0" collapsed="false">
      <c r="A773" s="95" t="n">
        <f aca="false">1+A772</f>
        <v>766</v>
      </c>
      <c r="C773" s="1" t="n">
        <v>37650</v>
      </c>
      <c r="D773" s="2" t="n">
        <v>8087.95</v>
      </c>
      <c r="E773" s="2" t="n">
        <v>8173.31</v>
      </c>
      <c r="F773" s="2" t="n">
        <v>7916.89</v>
      </c>
      <c r="G773" s="2" t="n">
        <v>8110.71</v>
      </c>
      <c r="H773" s="3" t="n">
        <v>1595400000</v>
      </c>
      <c r="I773" s="99" t="n">
        <v>8110.71</v>
      </c>
      <c r="K773" s="104" t="n">
        <f aca="false">IF(G773&lt;&gt;"",I773/$I$8-1,"")</f>
        <v>-0.299121169699798</v>
      </c>
      <c r="L773" s="105" t="n">
        <f aca="false">IF(G773&lt;&gt;"",IF(OR(C773&lt;$Q$8,C773&gt;$Q$32),0,I773),"")</f>
        <v>0</v>
      </c>
    </row>
    <row r="774" customFormat="false" ht="12.75" hidden="false" customHeight="false" outlineLevel="0" collapsed="false">
      <c r="A774" s="95" t="n">
        <f aca="false">1+A773</f>
        <v>767</v>
      </c>
      <c r="C774" s="1" t="n">
        <v>37651</v>
      </c>
      <c r="D774" s="2" t="n">
        <v>8109.14</v>
      </c>
      <c r="E774" s="2" t="n">
        <v>8169.81</v>
      </c>
      <c r="F774" s="2" t="n">
        <v>7918.19</v>
      </c>
      <c r="G774" s="2" t="n">
        <v>7945.13</v>
      </c>
      <c r="H774" s="3" t="n">
        <v>1510300000</v>
      </c>
      <c r="I774" s="99" t="n">
        <v>7945.13</v>
      </c>
      <c r="K774" s="104" t="n">
        <f aca="false">IF(G774&lt;&gt;"",I774/$I$8-1,"")</f>
        <v>-0.313429598520593</v>
      </c>
      <c r="L774" s="105" t="n">
        <f aca="false">IF(G774&lt;&gt;"",IF(OR(C774&lt;$Q$8,C774&gt;$Q$32),0,I774),"")</f>
        <v>0</v>
      </c>
    </row>
    <row r="775" customFormat="false" ht="12.75" hidden="false" customHeight="false" outlineLevel="0" collapsed="false">
      <c r="A775" s="95" t="n">
        <f aca="false">1+A774</f>
        <v>768</v>
      </c>
      <c r="C775" s="1" t="n">
        <v>37652</v>
      </c>
      <c r="D775" s="2" t="n">
        <v>7939.72</v>
      </c>
      <c r="E775" s="2" t="n">
        <v>8121.37</v>
      </c>
      <c r="F775" s="2" t="n">
        <v>7884.66</v>
      </c>
      <c r="G775" s="2" t="n">
        <v>8053.81</v>
      </c>
      <c r="H775" s="3" t="n">
        <v>1578530000</v>
      </c>
      <c r="I775" s="99" t="n">
        <v>8053.81</v>
      </c>
      <c r="K775" s="104" t="n">
        <f aca="false">IF(G775&lt;&gt;"",I775/$I$8-1,"")</f>
        <v>-0.304038125853338</v>
      </c>
      <c r="L775" s="105" t="n">
        <f aca="false">IF(G775&lt;&gt;"",IF(OR(C775&lt;$Q$8,C775&gt;$Q$32),0,I775),"")</f>
        <v>0</v>
      </c>
    </row>
    <row r="776" customFormat="false" ht="12.75" hidden="false" customHeight="false" outlineLevel="0" collapsed="false">
      <c r="A776" s="95" t="n">
        <f aca="false">1+A775</f>
        <v>769</v>
      </c>
      <c r="C776" s="1" t="n">
        <v>37655</v>
      </c>
      <c r="D776" s="2" t="n">
        <v>8053.74</v>
      </c>
      <c r="E776" s="2" t="n">
        <v>8189.35</v>
      </c>
      <c r="F776" s="2" t="n">
        <v>8032.9</v>
      </c>
      <c r="G776" s="2" t="n">
        <v>8109.82</v>
      </c>
      <c r="H776" s="3" t="n">
        <v>1258500000</v>
      </c>
      <c r="I776" s="99" t="n">
        <v>8109.82</v>
      </c>
      <c r="K776" s="104" t="n">
        <f aca="false">IF(G776&lt;&gt;"",I776/$I$8-1,"")</f>
        <v>-0.299198078152815</v>
      </c>
      <c r="L776" s="105" t="n">
        <f aca="false">IF(G776&lt;&gt;"",IF(OR(C776&lt;$Q$8,C776&gt;$Q$32),0,I776),"")</f>
        <v>0</v>
      </c>
    </row>
    <row r="777" customFormat="false" ht="12.75" hidden="false" customHeight="false" outlineLevel="0" collapsed="false">
      <c r="A777" s="95" t="n">
        <f aca="false">1+A776</f>
        <v>770</v>
      </c>
      <c r="C777" s="1" t="n">
        <v>37656</v>
      </c>
      <c r="D777" s="2" t="n">
        <v>8104.61</v>
      </c>
      <c r="E777" s="2" t="n">
        <v>8104.61</v>
      </c>
      <c r="F777" s="2" t="n">
        <v>7915.93</v>
      </c>
      <c r="G777" s="2" t="n">
        <v>8013.29</v>
      </c>
      <c r="H777" s="3" t="n">
        <v>1451600000</v>
      </c>
      <c r="I777" s="99" t="n">
        <v>8013.29</v>
      </c>
      <c r="K777" s="104" t="n">
        <f aca="false">IF(G777&lt;&gt;"",I777/$I$8-1,"")</f>
        <v>-0.307539620815402</v>
      </c>
      <c r="L777" s="105" t="n">
        <f aca="false">IF(G777&lt;&gt;"",IF(OR(C777&lt;$Q$8,C777&gt;$Q$32),0,I777),"")</f>
        <v>0</v>
      </c>
    </row>
    <row r="778" customFormat="false" ht="12.75" hidden="false" customHeight="false" outlineLevel="0" collapsed="false">
      <c r="A778" s="95" t="n">
        <f aca="false">1+A777</f>
        <v>771</v>
      </c>
      <c r="C778" s="1" t="n">
        <v>37657</v>
      </c>
      <c r="D778" s="2" t="n">
        <v>8014.45</v>
      </c>
      <c r="E778" s="2" t="n">
        <v>8162.96</v>
      </c>
      <c r="F778" s="2" t="n">
        <v>7950.42</v>
      </c>
      <c r="G778" s="2" t="n">
        <v>7985.18</v>
      </c>
      <c r="H778" s="3" t="n">
        <v>1450800000</v>
      </c>
      <c r="I778" s="99" t="n">
        <v>7985.18</v>
      </c>
      <c r="K778" s="104" t="n">
        <f aca="false">IF(G778&lt;&gt;"",I778/$I$8-1,"")</f>
        <v>-0.30996871813484</v>
      </c>
      <c r="L778" s="105" t="n">
        <f aca="false">IF(G778&lt;&gt;"",IF(OR(C778&lt;$Q$8,C778&gt;$Q$32),0,I778),"")</f>
        <v>0</v>
      </c>
    </row>
    <row r="779" customFormat="false" ht="12.75" hidden="false" customHeight="false" outlineLevel="0" collapsed="false">
      <c r="A779" s="95" t="n">
        <f aca="false">1+A778</f>
        <v>772</v>
      </c>
      <c r="C779" s="1" t="n">
        <v>37658</v>
      </c>
      <c r="D779" s="2" t="n">
        <v>7981.95</v>
      </c>
      <c r="E779" s="2" t="n">
        <v>8031.66</v>
      </c>
      <c r="F779" s="2" t="n">
        <v>7855.87</v>
      </c>
      <c r="G779" s="2" t="n">
        <v>7929.3</v>
      </c>
      <c r="H779" s="3" t="n">
        <v>1430900000</v>
      </c>
      <c r="I779" s="99" t="n">
        <v>7929.3</v>
      </c>
      <c r="K779" s="104" t="n">
        <f aca="false">IF(G779&lt;&gt;"",I779/$I$8-1,"")</f>
        <v>-0.314797532016384</v>
      </c>
      <c r="L779" s="105" t="n">
        <f aca="false">IF(G779&lt;&gt;"",IF(OR(C779&lt;$Q$8,C779&gt;$Q$32),0,I779),"")</f>
        <v>0</v>
      </c>
    </row>
    <row r="780" customFormat="false" ht="12.75" hidden="false" customHeight="false" outlineLevel="0" collapsed="false">
      <c r="A780" s="95" t="n">
        <f aca="false">1+A779</f>
        <v>773</v>
      </c>
      <c r="C780" s="1" t="n">
        <v>37659</v>
      </c>
      <c r="D780" s="2" t="n">
        <v>7932.45</v>
      </c>
      <c r="E780" s="2" t="n">
        <v>8019.46</v>
      </c>
      <c r="F780" s="2" t="n">
        <v>7811.1</v>
      </c>
      <c r="G780" s="2" t="n">
        <v>7864.23</v>
      </c>
      <c r="H780" s="3" t="n">
        <v>1276800000</v>
      </c>
      <c r="I780" s="99" t="n">
        <v>7864.23</v>
      </c>
      <c r="K780" s="104" t="n">
        <f aca="false">IF(G780&lt;&gt;"",I780/$I$8-1,"")</f>
        <v>-0.32042049048582</v>
      </c>
      <c r="L780" s="105" t="n">
        <f aca="false">IF(G780&lt;&gt;"",IF(OR(C780&lt;$Q$8,C780&gt;$Q$32),0,I780),"")</f>
        <v>0</v>
      </c>
    </row>
    <row r="781" customFormat="false" ht="12.75" hidden="false" customHeight="false" outlineLevel="0" collapsed="false">
      <c r="A781" s="95" t="n">
        <f aca="false">1+A780</f>
        <v>774</v>
      </c>
      <c r="C781" s="1" t="n">
        <v>37662</v>
      </c>
      <c r="D781" s="2" t="n">
        <v>7865.74</v>
      </c>
      <c r="E781" s="2" t="n">
        <v>7963.03</v>
      </c>
      <c r="F781" s="2" t="n">
        <v>7777.98</v>
      </c>
      <c r="G781" s="2" t="n">
        <v>7920.11</v>
      </c>
      <c r="H781" s="3" t="n">
        <v>1238200000</v>
      </c>
      <c r="I781" s="99" t="n">
        <v>7920.11</v>
      </c>
      <c r="K781" s="104" t="n">
        <f aca="false">IF(G781&lt;&gt;"",I781/$I$8-1,"")</f>
        <v>-0.315591676604276</v>
      </c>
      <c r="L781" s="105" t="n">
        <f aca="false">IF(G781&lt;&gt;"",IF(OR(C781&lt;$Q$8,C781&gt;$Q$32),0,I781),"")</f>
        <v>0</v>
      </c>
    </row>
    <row r="782" customFormat="false" ht="12.75" hidden="false" customHeight="false" outlineLevel="0" collapsed="false">
      <c r="A782" s="95" t="n">
        <f aca="false">1+A781</f>
        <v>775</v>
      </c>
      <c r="C782" s="1" t="n">
        <v>37663</v>
      </c>
      <c r="D782" s="2" t="n">
        <v>7920.93</v>
      </c>
      <c r="E782" s="2" t="n">
        <v>8010.89</v>
      </c>
      <c r="F782" s="2" t="n">
        <v>7798.69</v>
      </c>
      <c r="G782" s="2" t="n">
        <v>7843.11</v>
      </c>
      <c r="H782" s="3" t="n">
        <v>1307000000</v>
      </c>
      <c r="I782" s="99" t="n">
        <v>7843.11</v>
      </c>
      <c r="K782" s="104" t="n">
        <f aca="false">IF(G782&lt;&gt;"",I782/$I$8-1,"")</f>
        <v>-0.322245554000104</v>
      </c>
      <c r="L782" s="105" t="n">
        <f aca="false">IF(G782&lt;&gt;"",IF(OR(C782&lt;$Q$8,C782&gt;$Q$32),0,I782),"")</f>
        <v>0</v>
      </c>
    </row>
    <row r="783" customFormat="false" ht="12.75" hidden="false" customHeight="false" outlineLevel="0" collapsed="false">
      <c r="A783" s="95" t="n">
        <f aca="false">1+A782</f>
        <v>776</v>
      </c>
      <c r="C783" s="1" t="n">
        <v>37664</v>
      </c>
      <c r="D783" s="2" t="n">
        <v>7836.36</v>
      </c>
      <c r="E783" s="2" t="n">
        <v>7892.96</v>
      </c>
      <c r="F783" s="2" t="n">
        <v>7720.39</v>
      </c>
      <c r="G783" s="2" t="n">
        <v>7758.17</v>
      </c>
      <c r="H783" s="3" t="n">
        <v>1260500000</v>
      </c>
      <c r="I783" s="99" t="n">
        <v>7758.17</v>
      </c>
      <c r="K783" s="104" t="n">
        <f aca="false">IF(G783&lt;&gt;"",I783/$I$8-1,"")</f>
        <v>-0.329585558493631</v>
      </c>
      <c r="L783" s="105" t="n">
        <f aca="false">IF(G783&lt;&gt;"",IF(OR(C783&lt;$Q$8,C783&gt;$Q$32),0,I783),"")</f>
        <v>0</v>
      </c>
    </row>
    <row r="784" customFormat="false" ht="12.75" hidden="false" customHeight="false" outlineLevel="0" collapsed="false">
      <c r="A784" s="95" t="n">
        <f aca="false">1+A783</f>
        <v>777</v>
      </c>
      <c r="C784" s="1" t="n">
        <v>37665</v>
      </c>
      <c r="D784" s="2" t="n">
        <v>7756.55</v>
      </c>
      <c r="E784" s="2" t="n">
        <v>7817.88</v>
      </c>
      <c r="F784" s="2" t="n">
        <v>7602.81</v>
      </c>
      <c r="G784" s="2" t="n">
        <v>7749.87</v>
      </c>
      <c r="H784" s="3" t="n">
        <v>1489300000</v>
      </c>
      <c r="I784" s="99" t="n">
        <v>7749.87</v>
      </c>
      <c r="K784" s="104" t="n">
        <f aca="false">IF(G784&lt;&gt;"",I784/$I$8-1,"")</f>
        <v>-0.330302794628506</v>
      </c>
      <c r="L784" s="105" t="n">
        <f aca="false">IF(G784&lt;&gt;"",IF(OR(C784&lt;$Q$8,C784&gt;$Q$32),0,I784),"")</f>
        <v>0</v>
      </c>
    </row>
    <row r="785" customFormat="false" ht="12.75" hidden="false" customHeight="false" outlineLevel="0" collapsed="false">
      <c r="A785" s="95" t="n">
        <f aca="false">1+A784</f>
        <v>778</v>
      </c>
      <c r="C785" s="1" t="n">
        <v>37666</v>
      </c>
      <c r="D785" s="2" t="n">
        <v>7750.9</v>
      </c>
      <c r="E785" s="2" t="n">
        <v>7936.56</v>
      </c>
      <c r="F785" s="2" t="n">
        <v>7704.96</v>
      </c>
      <c r="G785" s="2" t="n">
        <v>7908.8</v>
      </c>
      <c r="H785" s="3" t="n">
        <v>1404600000</v>
      </c>
      <c r="I785" s="99" t="n">
        <v>7908.8</v>
      </c>
      <c r="K785" s="104" t="n">
        <f aca="false">IF(G785&lt;&gt;"",I785/$I$8-1,"")</f>
        <v>-0.316569018855533</v>
      </c>
      <c r="L785" s="105" t="n">
        <f aca="false">IF(G785&lt;&gt;"",IF(OR(C785&lt;$Q$8,C785&gt;$Q$32),0,I785),"")</f>
        <v>0</v>
      </c>
    </row>
    <row r="786" customFormat="false" ht="12.75" hidden="false" customHeight="false" outlineLevel="0" collapsed="false">
      <c r="A786" s="95" t="n">
        <f aca="false">1+A785</f>
        <v>779</v>
      </c>
      <c r="C786" s="1" t="n">
        <v>37670</v>
      </c>
      <c r="D786" s="2" t="n">
        <v>7909.3</v>
      </c>
      <c r="E786" s="2" t="n">
        <v>8114.82</v>
      </c>
      <c r="F786" s="2" t="n">
        <v>7909.3</v>
      </c>
      <c r="G786" s="2" t="n">
        <v>8041.15</v>
      </c>
      <c r="H786" s="3" t="n">
        <v>1250800000</v>
      </c>
      <c r="I786" s="99" t="n">
        <v>8041.15</v>
      </c>
      <c r="K786" s="104" t="n">
        <f aca="false">IF(G786&lt;&gt;"",I786/$I$8-1,"")</f>
        <v>-0.305132126994003</v>
      </c>
      <c r="L786" s="105" t="n">
        <f aca="false">IF(G786&lt;&gt;"",IF(OR(C786&lt;$Q$8,C786&gt;$Q$32),0,I786),"")</f>
        <v>0</v>
      </c>
    </row>
    <row r="787" customFormat="false" ht="12.75" hidden="false" customHeight="false" outlineLevel="0" collapsed="false">
      <c r="A787" s="95" t="n">
        <f aca="false">1+A786</f>
        <v>780</v>
      </c>
      <c r="C787" s="1" t="n">
        <v>37671</v>
      </c>
      <c r="D787" s="2" t="n">
        <v>8033.8</v>
      </c>
      <c r="E787" s="2" t="n">
        <v>8079.11</v>
      </c>
      <c r="F787" s="2" t="n">
        <v>7913.7</v>
      </c>
      <c r="G787" s="2" t="n">
        <v>8000.6</v>
      </c>
      <c r="H787" s="3" t="n">
        <v>1075600000</v>
      </c>
      <c r="I787" s="99" t="n">
        <v>8000.6</v>
      </c>
      <c r="K787" s="104" t="n">
        <f aca="false">IF(G787&lt;&gt;"",I787/$I$8-1,"")</f>
        <v>-0.308636214375832</v>
      </c>
      <c r="L787" s="105" t="n">
        <f aca="false">IF(G787&lt;&gt;"",IF(OR(C787&lt;$Q$8,C787&gt;$Q$32),0,I787),"")</f>
        <v>0</v>
      </c>
    </row>
    <row r="788" customFormat="false" ht="12.75" hidden="false" customHeight="false" outlineLevel="0" collapsed="false">
      <c r="A788" s="95" t="n">
        <f aca="false">1+A787</f>
        <v>781</v>
      </c>
      <c r="C788" s="1" t="n">
        <v>37672</v>
      </c>
      <c r="D788" s="2" t="n">
        <v>8002.7</v>
      </c>
      <c r="E788" s="2" t="n">
        <v>8051.37</v>
      </c>
      <c r="F788" s="2" t="n">
        <v>7858.24</v>
      </c>
      <c r="G788" s="2" t="n">
        <v>7914.96</v>
      </c>
      <c r="H788" s="3" t="n">
        <v>1194100000</v>
      </c>
      <c r="I788" s="99" t="n">
        <v>7914.96</v>
      </c>
      <c r="K788" s="104" t="n">
        <f aca="false">IF(G788&lt;&gt;"",I788/$I$8-1,"")</f>
        <v>-0.316036708663867</v>
      </c>
      <c r="L788" s="105" t="n">
        <f aca="false">IF(G788&lt;&gt;"",IF(OR(C788&lt;$Q$8,C788&gt;$Q$32),0,I788),"")</f>
        <v>0</v>
      </c>
    </row>
    <row r="789" customFormat="false" ht="12.75" hidden="false" customHeight="false" outlineLevel="0" collapsed="false">
      <c r="A789" s="95" t="n">
        <f aca="false">1+A788</f>
        <v>782</v>
      </c>
      <c r="C789" s="1" t="n">
        <v>37673</v>
      </c>
      <c r="D789" s="2" t="n">
        <v>7915.52</v>
      </c>
      <c r="E789" s="2" t="n">
        <v>8055.79</v>
      </c>
      <c r="F789" s="2" t="n">
        <v>7843.81</v>
      </c>
      <c r="G789" s="2" t="n">
        <v>8018.11</v>
      </c>
      <c r="H789" s="3" t="n">
        <v>1398200000</v>
      </c>
      <c r="I789" s="99" t="n">
        <v>8018.11</v>
      </c>
      <c r="K789" s="104" t="n">
        <f aca="false">IF(G789&lt;&gt;"",I789/$I$8-1,"")</f>
        <v>-0.307123105373222</v>
      </c>
      <c r="L789" s="105" t="n">
        <f aca="false">IF(G789&lt;&gt;"",IF(OR(C789&lt;$Q$8,C789&gt;$Q$32),0,I789),"")</f>
        <v>0</v>
      </c>
    </row>
    <row r="790" customFormat="false" ht="12.75" hidden="false" customHeight="false" outlineLevel="0" collapsed="false">
      <c r="A790" s="95" t="n">
        <f aca="false">1+A789</f>
        <v>783</v>
      </c>
      <c r="C790" s="1" t="n">
        <v>37676</v>
      </c>
      <c r="D790" s="2" t="n">
        <v>8017.34</v>
      </c>
      <c r="E790" s="2" t="n">
        <v>8017.34</v>
      </c>
      <c r="F790" s="2" t="n">
        <v>7828.06</v>
      </c>
      <c r="G790" s="2" t="n">
        <v>7858.24</v>
      </c>
      <c r="H790" s="3" t="n">
        <v>1229200000</v>
      </c>
      <c r="I790" s="99" t="n">
        <v>7858.24</v>
      </c>
      <c r="K790" s="104" t="n">
        <f aca="false">IF(G790&lt;&gt;"",I790/$I$8-1,"")</f>
        <v>-0.32093811029882</v>
      </c>
      <c r="L790" s="105" t="n">
        <f aca="false">IF(G790&lt;&gt;"",IF(OR(C790&lt;$Q$8,C790&gt;$Q$32),0,I790),"")</f>
        <v>0</v>
      </c>
    </row>
    <row r="791" customFormat="false" ht="12.75" hidden="false" customHeight="false" outlineLevel="0" collapsed="false">
      <c r="A791" s="95" t="n">
        <f aca="false">1+A790</f>
        <v>784</v>
      </c>
      <c r="C791" s="1" t="n">
        <v>37677</v>
      </c>
      <c r="D791" s="2" t="n">
        <v>7856.42</v>
      </c>
      <c r="E791" s="2" t="n">
        <v>7931.14</v>
      </c>
      <c r="F791" s="2" t="n">
        <v>7700.53</v>
      </c>
      <c r="G791" s="2" t="n">
        <v>7909.5</v>
      </c>
      <c r="H791" s="3" t="n">
        <v>1483700000</v>
      </c>
      <c r="I791" s="99" t="n">
        <v>7909.5</v>
      </c>
      <c r="K791" s="104" t="n">
        <f aca="false">IF(G791&lt;&gt;"",I791/$I$8-1,"")</f>
        <v>-0.316508529061026</v>
      </c>
      <c r="L791" s="105" t="n">
        <f aca="false">IF(G791&lt;&gt;"",IF(OR(C791&lt;$Q$8,C791&gt;$Q$32),0,I791),"")</f>
        <v>0</v>
      </c>
    </row>
    <row r="792" customFormat="false" ht="12.75" hidden="false" customHeight="false" outlineLevel="0" collapsed="false">
      <c r="A792" s="95" t="n">
        <f aca="false">1+A791</f>
        <v>785</v>
      </c>
      <c r="C792" s="1" t="n">
        <v>37678</v>
      </c>
      <c r="D792" s="2" t="n">
        <v>7907.39</v>
      </c>
      <c r="E792" s="2" t="n">
        <v>7944.93</v>
      </c>
      <c r="F792" s="2" t="n">
        <v>7767.62</v>
      </c>
      <c r="G792" s="2" t="n">
        <v>7806.98</v>
      </c>
      <c r="H792" s="3" t="n">
        <v>1374400000</v>
      </c>
      <c r="I792" s="99" t="n">
        <v>7806.98</v>
      </c>
      <c r="K792" s="104" t="n">
        <f aca="false">IF(G792&lt;&gt;"",I792/$I$8-1,"")</f>
        <v>-0.325367691536614</v>
      </c>
      <c r="L792" s="105" t="n">
        <f aca="false">IF(G792&lt;&gt;"",IF(OR(C792&lt;$Q$8,C792&gt;$Q$32),0,I792),"")</f>
        <v>0</v>
      </c>
    </row>
    <row r="793" customFormat="false" ht="12.75" hidden="false" customHeight="false" outlineLevel="0" collapsed="false">
      <c r="A793" s="95" t="n">
        <f aca="false">1+A792</f>
        <v>786</v>
      </c>
      <c r="C793" s="1" t="n">
        <v>37679</v>
      </c>
      <c r="D793" s="2" t="n">
        <v>7807.96</v>
      </c>
      <c r="E793" s="2" t="n">
        <v>7950.46</v>
      </c>
      <c r="F793" s="2" t="n">
        <v>7774.34</v>
      </c>
      <c r="G793" s="2" t="n">
        <v>7884.99</v>
      </c>
      <c r="H793" s="3" t="n">
        <v>1287800000</v>
      </c>
      <c r="I793" s="99" t="n">
        <v>7884.99</v>
      </c>
      <c r="K793" s="104" t="n">
        <f aca="false">IF(G793&lt;&gt;"",I793/$I$8-1,"")</f>
        <v>-0.318626536008711</v>
      </c>
      <c r="L793" s="105" t="n">
        <f aca="false">IF(G793&lt;&gt;"",IF(OR(C793&lt;$Q$8,C793&gt;$Q$32),0,I793),"")</f>
        <v>0</v>
      </c>
    </row>
    <row r="794" customFormat="false" ht="12.75" hidden="false" customHeight="false" outlineLevel="0" collapsed="false">
      <c r="A794" s="95" t="n">
        <f aca="false">1+A793</f>
        <v>787</v>
      </c>
      <c r="C794" s="1" t="n">
        <v>37680</v>
      </c>
      <c r="D794" s="2" t="n">
        <v>7886.11</v>
      </c>
      <c r="E794" s="2" t="n">
        <v>7987.8</v>
      </c>
      <c r="F794" s="2" t="n">
        <v>7826.72</v>
      </c>
      <c r="G794" s="2" t="n">
        <v>7891.08</v>
      </c>
      <c r="H794" s="3" t="n">
        <v>1373300000</v>
      </c>
      <c r="I794" s="99" t="n">
        <v>7891.08</v>
      </c>
      <c r="K794" s="104" t="n">
        <f aca="false">IF(G794&lt;&gt;"",I794/$I$8-1,"")</f>
        <v>-0.318100274796495</v>
      </c>
      <c r="L794" s="105" t="n">
        <f aca="false">IF(G794&lt;&gt;"",IF(OR(C794&lt;$Q$8,C794&gt;$Q$32),0,I794),"")</f>
        <v>0</v>
      </c>
    </row>
    <row r="795" customFormat="false" ht="12.75" hidden="false" customHeight="false" outlineLevel="0" collapsed="false">
      <c r="A795" s="95" t="n">
        <f aca="false">1+A794</f>
        <v>788</v>
      </c>
      <c r="C795" s="1" t="n">
        <v>37683</v>
      </c>
      <c r="D795" s="2" t="n">
        <v>7890.24</v>
      </c>
      <c r="E795" s="2" t="n">
        <v>7997.66</v>
      </c>
      <c r="F795" s="2" t="n">
        <v>7809.05</v>
      </c>
      <c r="G795" s="2" t="n">
        <v>7837.86</v>
      </c>
      <c r="H795" s="3" t="n">
        <v>1208900000</v>
      </c>
      <c r="I795" s="99" t="n">
        <v>7837.86</v>
      </c>
      <c r="K795" s="104" t="n">
        <f aca="false">IF(G795&lt;&gt;"",I795/$I$8-1,"")</f>
        <v>-0.32269922745891</v>
      </c>
      <c r="L795" s="105" t="n">
        <f aca="false">IF(G795&lt;&gt;"",IF(OR(C795&lt;$Q$8,C795&gt;$Q$32),0,I795),"")</f>
        <v>0</v>
      </c>
    </row>
    <row r="796" customFormat="false" ht="12.75" hidden="false" customHeight="false" outlineLevel="0" collapsed="false">
      <c r="A796" s="95" t="n">
        <f aca="false">1+A795</f>
        <v>789</v>
      </c>
      <c r="C796" s="1" t="n">
        <v>37684</v>
      </c>
      <c r="D796" s="2" t="n">
        <v>7838.14</v>
      </c>
      <c r="E796" s="2" t="n">
        <v>7859.08</v>
      </c>
      <c r="F796" s="2" t="n">
        <v>7688.98</v>
      </c>
      <c r="G796" s="2" t="n">
        <v>7704.87</v>
      </c>
      <c r="H796" s="3" t="n">
        <v>1256600000</v>
      </c>
      <c r="I796" s="99" t="n">
        <v>7704.87</v>
      </c>
      <c r="K796" s="104" t="n">
        <f aca="false">IF(G796&lt;&gt;"",I796/$I$8-1,"")</f>
        <v>-0.334191424275419</v>
      </c>
      <c r="L796" s="105" t="n">
        <f aca="false">IF(G796&lt;&gt;"",IF(OR(C796&lt;$Q$8,C796&gt;$Q$32),0,I796),"")</f>
        <v>0</v>
      </c>
    </row>
    <row r="797" customFormat="false" ht="12.75" hidden="false" customHeight="false" outlineLevel="0" collapsed="false">
      <c r="A797" s="95" t="n">
        <f aca="false">1+A796</f>
        <v>790</v>
      </c>
      <c r="C797" s="1" t="n">
        <v>37685</v>
      </c>
      <c r="D797" s="2" t="n">
        <v>7702.35</v>
      </c>
      <c r="E797" s="2" t="n">
        <v>7801.79</v>
      </c>
      <c r="F797" s="2" t="n">
        <v>7639.82</v>
      </c>
      <c r="G797" s="2" t="n">
        <v>7775.6</v>
      </c>
      <c r="H797" s="3" t="n">
        <v>1332700000</v>
      </c>
      <c r="I797" s="99" t="n">
        <v>7775.6</v>
      </c>
      <c r="K797" s="104" t="n">
        <f aca="false">IF(G797&lt;&gt;"",I797/$I$8-1,"")</f>
        <v>-0.328079362610394</v>
      </c>
      <c r="L797" s="105" t="n">
        <f aca="false">IF(G797&lt;&gt;"",IF(OR(C797&lt;$Q$8,C797&gt;$Q$32),0,I797),"")</f>
        <v>0</v>
      </c>
    </row>
    <row r="798" customFormat="false" ht="12.75" hidden="false" customHeight="false" outlineLevel="0" collapsed="false">
      <c r="A798" s="95" t="n">
        <f aca="false">1+A797</f>
        <v>791</v>
      </c>
      <c r="C798" s="1" t="n">
        <v>37686</v>
      </c>
      <c r="D798" s="2" t="n">
        <v>7774.76</v>
      </c>
      <c r="E798" s="2" t="n">
        <v>7795.07</v>
      </c>
      <c r="F798" s="2" t="n">
        <v>7624.97</v>
      </c>
      <c r="G798" s="2" t="n">
        <v>7673.99</v>
      </c>
      <c r="H798" s="3" t="n">
        <v>1299200000</v>
      </c>
      <c r="I798" s="99" t="n">
        <v>7673.99</v>
      </c>
      <c r="K798" s="104" t="n">
        <f aca="false">IF(G798&lt;&gt;"",I798/$I$8-1,"")</f>
        <v>-0.336859888353122</v>
      </c>
      <c r="L798" s="105" t="n">
        <f aca="false">IF(G798&lt;&gt;"",IF(OR(C798&lt;$Q$8,C798&gt;$Q$32),0,I798),"")</f>
        <v>0</v>
      </c>
    </row>
    <row r="799" customFormat="false" ht="12.75" hidden="false" customHeight="false" outlineLevel="0" collapsed="false">
      <c r="A799" s="95" t="n">
        <f aca="false">1+A798</f>
        <v>792</v>
      </c>
      <c r="C799" s="1" t="n">
        <v>37687</v>
      </c>
      <c r="D799" s="2" t="n">
        <v>7671.75</v>
      </c>
      <c r="E799" s="2" t="n">
        <v>7780.57</v>
      </c>
      <c r="F799" s="2" t="n">
        <v>7536.18</v>
      </c>
      <c r="G799" s="2" t="n">
        <v>7740.03</v>
      </c>
      <c r="H799" s="3" t="n">
        <v>1368500000</v>
      </c>
      <c r="I799" s="99" t="n">
        <v>7740.03</v>
      </c>
      <c r="K799" s="104" t="n">
        <f aca="false">IF(G799&lt;&gt;"",I799/$I$8-1,"")</f>
        <v>-0.331153108311298</v>
      </c>
      <c r="L799" s="105" t="n">
        <f aca="false">IF(G799&lt;&gt;"",IF(OR(C799&lt;$Q$8,C799&gt;$Q$32),0,I799),"")</f>
        <v>0</v>
      </c>
    </row>
    <row r="800" customFormat="false" ht="12.75" hidden="false" customHeight="false" outlineLevel="0" collapsed="false">
      <c r="A800" s="95" t="n">
        <f aca="false">1+A799</f>
        <v>793</v>
      </c>
      <c r="C800" s="1" t="n">
        <v>37690</v>
      </c>
      <c r="D800" s="2" t="n">
        <v>7739.4</v>
      </c>
      <c r="E800" s="2" t="n">
        <v>7739.4</v>
      </c>
      <c r="F800" s="2" t="n">
        <v>7545.77</v>
      </c>
      <c r="G800" s="2" t="n">
        <v>7568.18</v>
      </c>
      <c r="H800" s="3" t="n">
        <v>1255000000</v>
      </c>
      <c r="I800" s="99" t="n">
        <v>7568.18</v>
      </c>
      <c r="K800" s="104" t="n">
        <f aca="false">IF(G800&lt;&gt;"",I800/$I$8-1,"")</f>
        <v>-0.346003352862896</v>
      </c>
      <c r="L800" s="105" t="n">
        <f aca="false">IF(G800&lt;&gt;"",IF(OR(C800&lt;$Q$8,C800&gt;$Q$32),0,I800),"")</f>
        <v>0</v>
      </c>
    </row>
    <row r="801" customFormat="false" ht="12.75" hidden="false" customHeight="false" outlineLevel="0" collapsed="false">
      <c r="A801" s="95" t="n">
        <f aca="false">1+A800</f>
        <v>794</v>
      </c>
      <c r="C801" s="1" t="n">
        <v>37691</v>
      </c>
      <c r="D801" s="2" t="n">
        <v>7568.53</v>
      </c>
      <c r="E801" s="2" t="n">
        <v>7673.98</v>
      </c>
      <c r="F801" s="2" t="n">
        <v>7488</v>
      </c>
      <c r="G801" s="2" t="n">
        <v>7524.06</v>
      </c>
      <c r="H801" s="3" t="n">
        <v>1427700000</v>
      </c>
      <c r="I801" s="99" t="n">
        <v>7524.06</v>
      </c>
      <c r="K801" s="104" t="n">
        <f aca="false">IF(G801&lt;&gt;"",I801/$I$8-1,"")</f>
        <v>-0.349815938196713</v>
      </c>
      <c r="L801" s="105" t="n">
        <f aca="false">IF(G801&lt;&gt;"",IF(OR(C801&lt;$Q$8,C801&gt;$Q$32),0,I801),"")</f>
        <v>0</v>
      </c>
    </row>
    <row r="802" customFormat="false" ht="12.75" hidden="false" customHeight="false" outlineLevel="0" collapsed="false">
      <c r="A802" s="95" t="n">
        <f aca="false">1+A801</f>
        <v>795</v>
      </c>
      <c r="C802" s="1" t="n">
        <v>37692</v>
      </c>
      <c r="D802" s="2" t="n">
        <v>7517.76</v>
      </c>
      <c r="E802" s="2" t="n">
        <v>7582.96</v>
      </c>
      <c r="F802" s="2" t="n">
        <v>7397.31</v>
      </c>
      <c r="G802" s="2" t="n">
        <v>7552.07</v>
      </c>
      <c r="H802" s="3" t="n">
        <v>1620000000</v>
      </c>
      <c r="I802" s="99" t="n">
        <v>7552.07</v>
      </c>
      <c r="K802" s="104" t="n">
        <f aca="false">IF(G802&lt;&gt;"",I802/$I$8-1,"")</f>
        <v>-0.34739548227649</v>
      </c>
      <c r="L802" s="105" t="n">
        <f aca="false">IF(G802&lt;&gt;"",IF(OR(C802&lt;$Q$8,C802&gt;$Q$32),0,I802),"")</f>
        <v>0</v>
      </c>
    </row>
    <row r="803" customFormat="false" ht="12.75" hidden="false" customHeight="false" outlineLevel="0" collapsed="false">
      <c r="A803" s="95" t="n">
        <f aca="false">1+A802</f>
        <v>796</v>
      </c>
      <c r="C803" s="1" t="n">
        <v>37693</v>
      </c>
      <c r="D803" s="2" t="n">
        <v>7555.29</v>
      </c>
      <c r="E803" s="2" t="n">
        <v>7847.03</v>
      </c>
      <c r="F803" s="2" t="n">
        <v>7555.29</v>
      </c>
      <c r="G803" s="2" t="n">
        <v>7821.75</v>
      </c>
      <c r="H803" s="3" t="n">
        <v>1816300000</v>
      </c>
      <c r="I803" s="99" t="n">
        <v>7821.75</v>
      </c>
      <c r="K803" s="104" t="n">
        <f aca="false">IF(G803&lt;&gt;"",I803/$I$8-1,"")</f>
        <v>-0.324091356872505</v>
      </c>
      <c r="L803" s="105" t="n">
        <f aca="false">IF(G803&lt;&gt;"",IF(OR(C803&lt;$Q$8,C803&gt;$Q$32),0,I803),"")</f>
        <v>0</v>
      </c>
    </row>
    <row r="804" customFormat="false" ht="12.75" hidden="false" customHeight="false" outlineLevel="0" collapsed="false">
      <c r="A804" s="95" t="n">
        <f aca="false">1+A803</f>
        <v>797</v>
      </c>
      <c r="C804" s="1" t="n">
        <v>37694</v>
      </c>
      <c r="D804" s="2" t="n">
        <v>7822.17</v>
      </c>
      <c r="E804" s="2" t="n">
        <v>7961.6</v>
      </c>
      <c r="F804" s="2" t="n">
        <v>7761.25</v>
      </c>
      <c r="G804" s="2" t="n">
        <v>7859.71</v>
      </c>
      <c r="H804" s="3" t="n">
        <v>1541900000</v>
      </c>
      <c r="I804" s="99" t="n">
        <v>7859.71</v>
      </c>
      <c r="K804" s="104" t="n">
        <f aca="false">IF(G804&lt;&gt;"",I804/$I$8-1,"")</f>
        <v>-0.320811081730354</v>
      </c>
      <c r="L804" s="105" t="n">
        <f aca="false">IF(G804&lt;&gt;"",IF(OR(C804&lt;$Q$8,C804&gt;$Q$32),0,I804),"")</f>
        <v>0</v>
      </c>
    </row>
    <row r="805" customFormat="false" ht="12.75" hidden="false" customHeight="false" outlineLevel="0" collapsed="false">
      <c r="A805" s="95" t="n">
        <f aca="false">1+A804</f>
        <v>798</v>
      </c>
      <c r="C805" s="1" t="n">
        <v>37697</v>
      </c>
      <c r="D805" s="2" t="n">
        <v>7857.96</v>
      </c>
      <c r="E805" s="2" t="n">
        <v>8163.56</v>
      </c>
      <c r="F805" s="2" t="n">
        <v>7763.56</v>
      </c>
      <c r="G805" s="2" t="n">
        <v>8141.92</v>
      </c>
      <c r="H805" s="3" t="n">
        <v>1700420000</v>
      </c>
      <c r="I805" s="99" t="n">
        <v>8141.92</v>
      </c>
      <c r="K805" s="104" t="n">
        <f aca="false">IF(G805&lt;&gt;"",I805/$I$8-1,"")</f>
        <v>-0.296424189004684</v>
      </c>
      <c r="L805" s="105" t="n">
        <f aca="false">IF(G805&lt;&gt;"",IF(OR(C805&lt;$Q$8,C805&gt;$Q$32),0,I805),"")</f>
        <v>0</v>
      </c>
    </row>
    <row r="806" customFormat="false" ht="12.75" hidden="false" customHeight="false" outlineLevel="0" collapsed="false">
      <c r="A806" s="95" t="n">
        <f aca="false">1+A805</f>
        <v>799</v>
      </c>
      <c r="C806" s="1" t="n">
        <v>37698</v>
      </c>
      <c r="D806" s="2" t="n">
        <v>8142.69</v>
      </c>
      <c r="E806" s="2" t="n">
        <v>8253.48</v>
      </c>
      <c r="F806" s="2" t="n">
        <v>8057.54</v>
      </c>
      <c r="G806" s="2" t="n">
        <v>8194.23</v>
      </c>
      <c r="H806" s="3" t="n">
        <v>1555100000</v>
      </c>
      <c r="I806" s="99" t="n">
        <v>8194.23</v>
      </c>
      <c r="K806" s="104" t="n">
        <f aca="false">IF(G806&lt;&gt;"",I806/$I$8-1,"")</f>
        <v>-0.291903873075128</v>
      </c>
      <c r="L806" s="105" t="n">
        <f aca="false">IF(G806&lt;&gt;"",IF(OR(C806&lt;$Q$8,C806&gt;$Q$32),0,I806),"")</f>
        <v>0</v>
      </c>
    </row>
    <row r="807" customFormat="false" ht="12.75" hidden="false" customHeight="false" outlineLevel="0" collapsed="false">
      <c r="A807" s="95" t="n">
        <f aca="false">1+A806</f>
        <v>800</v>
      </c>
      <c r="C807" s="1" t="n">
        <v>37699</v>
      </c>
      <c r="D807" s="2" t="n">
        <v>8193.04</v>
      </c>
      <c r="E807" s="2" t="n">
        <v>8304.04</v>
      </c>
      <c r="F807" s="2" t="n">
        <v>8116.01</v>
      </c>
      <c r="G807" s="2" t="n">
        <v>8265.45</v>
      </c>
      <c r="H807" s="3" t="n">
        <v>1473400000</v>
      </c>
      <c r="I807" s="99" t="n">
        <v>8265.45</v>
      </c>
      <c r="K807" s="104" t="n">
        <f aca="false">IF(G807&lt;&gt;"",I807/$I$8-1,"")</f>
        <v>-0.285749468553948</v>
      </c>
      <c r="L807" s="105" t="n">
        <f aca="false">IF(G807&lt;&gt;"",IF(OR(C807&lt;$Q$8,C807&gt;$Q$32),0,I807),"")</f>
        <v>0</v>
      </c>
    </row>
    <row r="808" customFormat="false" ht="12.75" hidden="false" customHeight="false" outlineLevel="0" collapsed="false">
      <c r="A808" s="95" t="n">
        <f aca="false">1+A807</f>
        <v>801</v>
      </c>
      <c r="C808" s="1" t="n">
        <v>37700</v>
      </c>
      <c r="D808" s="2" t="n">
        <v>8264.68</v>
      </c>
      <c r="E808" s="2" t="n">
        <v>8335.2</v>
      </c>
      <c r="F808" s="2" t="n">
        <v>8122.59</v>
      </c>
      <c r="G808" s="2" t="n">
        <v>8286.6</v>
      </c>
      <c r="H808" s="3" t="n">
        <v>1439100000</v>
      </c>
      <c r="I808" s="99" t="n">
        <v>8286.6</v>
      </c>
      <c r="K808" s="104" t="n">
        <f aca="false">IF(G808&lt;&gt;"",I808/$I$8-1,"")</f>
        <v>-0.283921812619899</v>
      </c>
      <c r="L808" s="105" t="n">
        <f aca="false">IF(G808&lt;&gt;"",IF(OR(C808&lt;$Q$8,C808&gt;$Q$32),0,I808),"")</f>
        <v>0</v>
      </c>
    </row>
    <row r="809" customFormat="false" ht="12.75" hidden="false" customHeight="false" outlineLevel="0" collapsed="false">
      <c r="A809" s="95" t="n">
        <f aca="false">1+A808</f>
        <v>802</v>
      </c>
      <c r="C809" s="1" t="n">
        <v>37701</v>
      </c>
      <c r="D809" s="2" t="n">
        <v>8290.38</v>
      </c>
      <c r="E809" s="2" t="n">
        <v>8552.08</v>
      </c>
      <c r="F809" s="2" t="n">
        <v>8290.38</v>
      </c>
      <c r="G809" s="2" t="n">
        <v>8521.97</v>
      </c>
      <c r="H809" s="3" t="n">
        <v>1883710000</v>
      </c>
      <c r="I809" s="99" t="n">
        <v>8521.97</v>
      </c>
      <c r="K809" s="104" t="n">
        <f aca="false">IF(G809&lt;&gt;"",I809/$I$8-1,"")</f>
        <v>-0.263582551286705</v>
      </c>
      <c r="L809" s="105" t="n">
        <f aca="false">IF(G809&lt;&gt;"",IF(OR(C809&lt;$Q$8,C809&gt;$Q$32),0,I809),"")</f>
        <v>0</v>
      </c>
    </row>
    <row r="810" customFormat="false" ht="12.75" hidden="false" customHeight="false" outlineLevel="0" collapsed="false">
      <c r="A810" s="95" t="n">
        <f aca="false">1+A809</f>
        <v>803</v>
      </c>
      <c r="C810" s="1" t="n">
        <v>37704</v>
      </c>
      <c r="D810" s="2" t="n">
        <v>8514.82</v>
      </c>
      <c r="E810" s="2" t="n">
        <v>8514.82</v>
      </c>
      <c r="F810" s="2" t="n">
        <v>8166.78</v>
      </c>
      <c r="G810" s="2" t="n">
        <v>8214.68</v>
      </c>
      <c r="H810" s="3" t="n">
        <v>1293000000</v>
      </c>
      <c r="I810" s="99" t="n">
        <v>8214.68</v>
      </c>
      <c r="K810" s="104" t="n">
        <f aca="false">IF(G810&lt;&gt;"",I810/$I$8-1,"")</f>
        <v>-0.290136706935587</v>
      </c>
      <c r="L810" s="105" t="n">
        <f aca="false">IF(G810&lt;&gt;"",IF(OR(C810&lt;$Q$8,C810&gt;$Q$32),0,I810),"")</f>
        <v>0</v>
      </c>
    </row>
    <row r="811" customFormat="false" ht="12.75" hidden="false" customHeight="false" outlineLevel="0" collapsed="false">
      <c r="A811" s="95" t="n">
        <f aca="false">1+A810</f>
        <v>804</v>
      </c>
      <c r="C811" s="1" t="n">
        <v>37705</v>
      </c>
      <c r="D811" s="2" t="n">
        <v>8216.85</v>
      </c>
      <c r="E811" s="2" t="n">
        <v>8355.93</v>
      </c>
      <c r="F811" s="2" t="n">
        <v>8155.65</v>
      </c>
      <c r="G811" s="2" t="n">
        <v>8280.23</v>
      </c>
      <c r="H811" s="3" t="n">
        <v>1333400000</v>
      </c>
      <c r="I811" s="99" t="n">
        <v>8280.23</v>
      </c>
      <c r="K811" s="104" t="n">
        <f aca="false">IF(G811&lt;&gt;"",I811/$I$8-1,"")</f>
        <v>-0.284472269749918</v>
      </c>
      <c r="L811" s="105" t="n">
        <f aca="false">IF(G811&lt;&gt;"",IF(OR(C811&lt;$Q$8,C811&gt;$Q$32),0,I811),"")</f>
        <v>0</v>
      </c>
    </row>
    <row r="812" customFormat="false" ht="12.75" hidden="false" customHeight="false" outlineLevel="0" collapsed="false">
      <c r="A812" s="95" t="n">
        <f aca="false">1+A811</f>
        <v>805</v>
      </c>
      <c r="C812" s="1" t="n">
        <v>37706</v>
      </c>
      <c r="D812" s="2" t="n">
        <v>8279.88</v>
      </c>
      <c r="E812" s="2" t="n">
        <v>8323.01</v>
      </c>
      <c r="F812" s="2" t="n">
        <v>8165.52</v>
      </c>
      <c r="G812" s="2" t="n">
        <v>8229.88</v>
      </c>
      <c r="H812" s="3" t="n">
        <v>1319700000</v>
      </c>
      <c r="I812" s="99" t="n">
        <v>8229.88</v>
      </c>
      <c r="K812" s="104" t="n">
        <f aca="false">IF(G812&lt;&gt;"",I812/$I$8-1,"")</f>
        <v>-0.288823214254852</v>
      </c>
      <c r="L812" s="105" t="n">
        <f aca="false">IF(G812&lt;&gt;"",IF(OR(C812&lt;$Q$8,C812&gt;$Q$32),0,I812),"")</f>
        <v>0</v>
      </c>
    </row>
    <row r="813" customFormat="false" ht="12.75" hidden="false" customHeight="false" outlineLevel="0" collapsed="false">
      <c r="A813" s="95" t="n">
        <f aca="false">1+A812</f>
        <v>806</v>
      </c>
      <c r="C813" s="1" t="n">
        <v>37707</v>
      </c>
      <c r="D813" s="2" t="n">
        <v>8226.39</v>
      </c>
      <c r="E813" s="2" t="n">
        <v>8272.03</v>
      </c>
      <c r="F813" s="2" t="n">
        <v>8085.4</v>
      </c>
      <c r="G813" s="2" t="n">
        <v>8201.45</v>
      </c>
      <c r="H813" s="3" t="n">
        <v>1232900000</v>
      </c>
      <c r="I813" s="99" t="n">
        <v>8201.45</v>
      </c>
      <c r="K813" s="104" t="n">
        <f aca="false">IF(G813&lt;&gt;"",I813/$I$8-1,"")</f>
        <v>-0.291279964051779</v>
      </c>
      <c r="L813" s="105" t="n">
        <f aca="false">IF(G813&lt;&gt;"",IF(OR(C813&lt;$Q$8,C813&gt;$Q$32),0,I813),"")</f>
        <v>0</v>
      </c>
    </row>
    <row r="814" customFormat="false" ht="12.75" hidden="false" customHeight="false" outlineLevel="0" collapsed="false">
      <c r="A814" s="95" t="n">
        <f aca="false">1+A813</f>
        <v>807</v>
      </c>
      <c r="C814" s="1" t="n">
        <v>37708</v>
      </c>
      <c r="D814" s="2" t="n">
        <v>8198.85</v>
      </c>
      <c r="E814" s="2" t="n">
        <v>8224.83</v>
      </c>
      <c r="F814" s="2" t="n">
        <v>8070.77</v>
      </c>
      <c r="G814" s="2" t="n">
        <v>8145.77</v>
      </c>
      <c r="H814" s="3" t="n">
        <v>1227000000</v>
      </c>
      <c r="I814" s="99" t="n">
        <v>8145.77</v>
      </c>
      <c r="K814" s="104" t="n">
        <f aca="false">IF(G814&lt;&gt;"",I814/$I$8-1,"")</f>
        <v>-0.296091495134892</v>
      </c>
      <c r="L814" s="105" t="n">
        <f aca="false">IF(G814&lt;&gt;"",IF(OR(C814&lt;$Q$8,C814&gt;$Q$32),0,I814),"")</f>
        <v>0</v>
      </c>
    </row>
    <row r="815" customFormat="false" ht="12.75" hidden="false" customHeight="false" outlineLevel="0" collapsed="false">
      <c r="A815" s="95" t="n">
        <f aca="false">1+A814</f>
        <v>808</v>
      </c>
      <c r="C815" s="1" t="n">
        <v>37711</v>
      </c>
      <c r="D815" s="2" t="n">
        <v>8142.83</v>
      </c>
      <c r="E815" s="2" t="n">
        <v>8142.83</v>
      </c>
      <c r="F815" s="2" t="n">
        <v>7903.97</v>
      </c>
      <c r="G815" s="2" t="n">
        <v>7992.13</v>
      </c>
      <c r="H815" s="3" t="n">
        <v>1495500000</v>
      </c>
      <c r="I815" s="99" t="n">
        <v>7992.13</v>
      </c>
      <c r="K815" s="104" t="n">
        <f aca="false">IF(G815&lt;&gt;"",I815/$I$8-1,"")</f>
        <v>-0.309368140889373</v>
      </c>
      <c r="L815" s="105" t="n">
        <f aca="false">IF(G815&lt;&gt;"",IF(OR(C815&lt;$Q$8,C815&gt;$Q$32),0,I815),"")</f>
        <v>0</v>
      </c>
    </row>
    <row r="816" customFormat="false" ht="12.75" hidden="false" customHeight="false" outlineLevel="0" collapsed="false">
      <c r="A816" s="95" t="n">
        <f aca="false">1+A815</f>
        <v>809</v>
      </c>
      <c r="C816" s="1" t="n">
        <v>37712</v>
      </c>
      <c r="D816" s="2" t="n">
        <v>7992.83</v>
      </c>
      <c r="E816" s="2" t="n">
        <v>8133.03</v>
      </c>
      <c r="F816" s="2" t="n">
        <v>7947.38</v>
      </c>
      <c r="G816" s="2" t="n">
        <v>8069.86</v>
      </c>
      <c r="H816" s="3" t="n">
        <v>1461600000</v>
      </c>
      <c r="I816" s="99" t="n">
        <v>8069.86</v>
      </c>
      <c r="K816" s="104" t="n">
        <f aca="false">IF(G816&lt;&gt;"",I816/$I$8-1,"")</f>
        <v>-0.302651181279273</v>
      </c>
      <c r="L816" s="105" t="n">
        <f aca="false">IF(G816&lt;&gt;"",IF(OR(C816&lt;$Q$8,C816&gt;$Q$32),0,I816),"")</f>
        <v>0</v>
      </c>
    </row>
    <row r="817" customFormat="false" ht="12.75" hidden="false" customHeight="false" outlineLevel="0" collapsed="false">
      <c r="A817" s="95" t="n">
        <f aca="false">1+A816</f>
        <v>810</v>
      </c>
      <c r="C817" s="1" t="n">
        <v>37713</v>
      </c>
      <c r="D817" s="2" t="n">
        <v>8070.98</v>
      </c>
      <c r="E817" s="2" t="n">
        <v>8342.27</v>
      </c>
      <c r="F817" s="2" t="n">
        <v>8070.98</v>
      </c>
      <c r="G817" s="2" t="n">
        <v>8285.06</v>
      </c>
      <c r="H817" s="3" t="n">
        <v>1589800000</v>
      </c>
      <c r="I817" s="99" t="n">
        <v>8285.06</v>
      </c>
      <c r="K817" s="104" t="n">
        <f aca="false">IF(G817&lt;&gt;"",I817/$I$8-1,"")</f>
        <v>-0.284054890167816</v>
      </c>
      <c r="L817" s="105" t="n">
        <f aca="false">IF(G817&lt;&gt;"",IF(OR(C817&lt;$Q$8,C817&gt;$Q$32),0,I817),"")</f>
        <v>0</v>
      </c>
    </row>
    <row r="818" customFormat="false" ht="12.75" hidden="false" customHeight="false" outlineLevel="0" collapsed="false">
      <c r="A818" s="95" t="n">
        <f aca="false">1+A817</f>
        <v>811</v>
      </c>
      <c r="C818" s="1" t="n">
        <v>37714</v>
      </c>
      <c r="D818" s="2" t="n">
        <v>8285.76</v>
      </c>
      <c r="E818" s="2" t="n">
        <v>8378.76</v>
      </c>
      <c r="F818" s="2" t="n">
        <v>8199.49</v>
      </c>
      <c r="G818" s="2" t="n">
        <v>8240.38</v>
      </c>
      <c r="H818" s="3" t="n">
        <v>1351500000</v>
      </c>
      <c r="I818" s="99" t="n">
        <v>8240.38</v>
      </c>
      <c r="K818" s="104" t="n">
        <f aca="false">IF(G818&lt;&gt;"",I818/$I$8-1,"")</f>
        <v>-0.287915867337239</v>
      </c>
      <c r="L818" s="105" t="n">
        <f aca="false">IF(G818&lt;&gt;"",IF(OR(C818&lt;$Q$8,C818&gt;$Q$32),0,I818),"")</f>
        <v>0</v>
      </c>
    </row>
    <row r="819" customFormat="false" ht="12.75" hidden="false" customHeight="false" outlineLevel="0" collapsed="false">
      <c r="A819" s="95" t="n">
        <f aca="false">1+A818</f>
        <v>812</v>
      </c>
      <c r="C819" s="1" t="n">
        <v>37715</v>
      </c>
      <c r="D819" s="2" t="n">
        <v>8240.59</v>
      </c>
      <c r="E819" s="2" t="n">
        <v>8348.29</v>
      </c>
      <c r="F819" s="2" t="n">
        <v>8176.66</v>
      </c>
      <c r="G819" s="2" t="n">
        <v>8277.15</v>
      </c>
      <c r="H819" s="3" t="n">
        <v>1241200000</v>
      </c>
      <c r="I819" s="99" t="n">
        <v>8277.15</v>
      </c>
      <c r="K819" s="104" t="n">
        <f aca="false">IF(G819&lt;&gt;"",I819/$I$8-1,"")</f>
        <v>-0.284738424845751</v>
      </c>
      <c r="L819" s="105" t="n">
        <f aca="false">IF(G819&lt;&gt;"",IF(OR(C819&lt;$Q$8,C819&gt;$Q$32),0,I819),"")</f>
        <v>0</v>
      </c>
    </row>
    <row r="820" customFormat="false" ht="12.75" hidden="false" customHeight="false" outlineLevel="0" collapsed="false">
      <c r="A820" s="95" t="n">
        <f aca="false">1+A819</f>
        <v>813</v>
      </c>
      <c r="C820" s="1" t="n">
        <v>37718</v>
      </c>
      <c r="D820" s="2" t="n">
        <v>8284.15</v>
      </c>
      <c r="E820" s="2" t="n">
        <v>8550.4</v>
      </c>
      <c r="F820" s="2" t="n">
        <v>8272.24</v>
      </c>
      <c r="G820" s="2" t="n">
        <v>8300.41</v>
      </c>
      <c r="H820" s="3" t="n">
        <v>1494000000</v>
      </c>
      <c r="I820" s="99" t="n">
        <v>8300.41</v>
      </c>
      <c r="K820" s="104" t="n">
        <f aca="false">IF(G820&lt;&gt;"",I820/$I$8-1,"")</f>
        <v>-0.282728435388258</v>
      </c>
      <c r="L820" s="105" t="n">
        <f aca="false">IF(G820&lt;&gt;"",IF(OR(C820&lt;$Q$8,C820&gt;$Q$32),0,I820),"")</f>
        <v>0</v>
      </c>
    </row>
    <row r="821" customFormat="false" ht="12.75" hidden="false" customHeight="false" outlineLevel="0" collapsed="false">
      <c r="A821" s="95" t="n">
        <f aca="false">1+A820</f>
        <v>814</v>
      </c>
      <c r="C821" s="1" t="n">
        <v>37719</v>
      </c>
      <c r="D821" s="2" t="n">
        <v>8299.12</v>
      </c>
      <c r="E821" s="2" t="n">
        <v>8382.43</v>
      </c>
      <c r="F821" s="2" t="n">
        <v>8222.24</v>
      </c>
      <c r="G821" s="2" t="n">
        <v>8298.92</v>
      </c>
      <c r="H821" s="3" t="n">
        <v>1235400000</v>
      </c>
      <c r="I821" s="99" t="n">
        <v>8298.92</v>
      </c>
      <c r="K821" s="104" t="n">
        <f aca="false">IF(G821&lt;&gt;"",I821/$I$8-1,"")</f>
        <v>-0.282857192236567</v>
      </c>
      <c r="L821" s="105" t="n">
        <f aca="false">IF(G821&lt;&gt;"",IF(OR(C821&lt;$Q$8,C821&gt;$Q$32),0,I821),"")</f>
        <v>0</v>
      </c>
    </row>
    <row r="822" customFormat="false" ht="12.75" hidden="false" customHeight="false" outlineLevel="0" collapsed="false">
      <c r="A822" s="95" t="n">
        <f aca="false">1+A821</f>
        <v>815</v>
      </c>
      <c r="C822" s="1" t="n">
        <v>37720</v>
      </c>
      <c r="D822" s="2" t="n">
        <v>8299.28</v>
      </c>
      <c r="E822" s="2" t="n">
        <v>8404.25</v>
      </c>
      <c r="F822" s="2" t="n">
        <v>8174.9</v>
      </c>
      <c r="G822" s="2" t="n">
        <v>8197.94</v>
      </c>
      <c r="H822" s="3" t="n">
        <v>1293700000</v>
      </c>
      <c r="I822" s="99" t="n">
        <v>8197.94</v>
      </c>
      <c r="K822" s="104" t="n">
        <f aca="false">IF(G822&lt;&gt;"",I822/$I$8-1,"")</f>
        <v>-0.291583277164239</v>
      </c>
      <c r="L822" s="105" t="n">
        <f aca="false">IF(G822&lt;&gt;"",IF(OR(C822&lt;$Q$8,C822&gt;$Q$32),0,I822),"")</f>
        <v>0</v>
      </c>
    </row>
    <row r="823" customFormat="false" ht="12.75" hidden="false" customHeight="false" outlineLevel="0" collapsed="false">
      <c r="A823" s="95" t="n">
        <f aca="false">1+A822</f>
        <v>816</v>
      </c>
      <c r="C823" s="1" t="n">
        <v>37721</v>
      </c>
      <c r="D823" s="2" t="n">
        <v>8198.99</v>
      </c>
      <c r="E823" s="2" t="n">
        <v>8274.56</v>
      </c>
      <c r="F823" s="2" t="n">
        <v>8109.85</v>
      </c>
      <c r="G823" s="2" t="n">
        <v>8221.33</v>
      </c>
      <c r="H823" s="3" t="n">
        <v>1275300000</v>
      </c>
      <c r="I823" s="99" t="n">
        <v>8221.33</v>
      </c>
      <c r="K823" s="104" t="n">
        <f aca="false">IF(G823&lt;&gt;"",I823/$I$8-1,"")</f>
        <v>-0.289562053887766</v>
      </c>
      <c r="L823" s="105" t="n">
        <f aca="false">IF(G823&lt;&gt;"",IF(OR(C823&lt;$Q$8,C823&gt;$Q$32),0,I823),"")</f>
        <v>0</v>
      </c>
    </row>
    <row r="824" customFormat="false" ht="12.75" hidden="false" customHeight="false" outlineLevel="0" collapsed="false">
      <c r="A824" s="95" t="n">
        <f aca="false">1+A823</f>
        <v>817</v>
      </c>
      <c r="C824" s="1" t="n">
        <v>37722</v>
      </c>
      <c r="D824" s="2" t="n">
        <v>8223.22</v>
      </c>
      <c r="E824" s="2" t="n">
        <v>8360.76</v>
      </c>
      <c r="F824" s="2" t="n">
        <v>8156.77</v>
      </c>
      <c r="G824" s="2" t="n">
        <v>8203.41</v>
      </c>
      <c r="H824" s="3" t="n">
        <v>1141600000</v>
      </c>
      <c r="I824" s="99" t="n">
        <v>8203.41</v>
      </c>
      <c r="K824" s="104" t="n">
        <f aca="false">IF(G824&lt;&gt;"",I824/$I$8-1,"")</f>
        <v>-0.291110592627158</v>
      </c>
      <c r="L824" s="105" t="n">
        <f aca="false">IF(G824&lt;&gt;"",IF(OR(C824&lt;$Q$8,C824&gt;$Q$32),0,I824),"")</f>
        <v>0</v>
      </c>
    </row>
    <row r="825" customFormat="false" ht="12.75" hidden="false" customHeight="false" outlineLevel="0" collapsed="false">
      <c r="A825" s="95" t="n">
        <f aca="false">1+A824</f>
        <v>818</v>
      </c>
      <c r="C825" s="1" t="n">
        <v>37725</v>
      </c>
      <c r="D825" s="2" t="n">
        <v>8203.97</v>
      </c>
      <c r="E825" s="2" t="n">
        <v>8375.19</v>
      </c>
      <c r="F825" s="2" t="n">
        <v>8175.6</v>
      </c>
      <c r="G825" s="2" t="n">
        <v>8351.1</v>
      </c>
      <c r="H825" s="3" t="n">
        <v>1131000000</v>
      </c>
      <c r="I825" s="99" t="n">
        <v>8351.1</v>
      </c>
      <c r="K825" s="104" t="n">
        <f aca="false">IF(G825&lt;&gt;"",I825/$I$8-1,"")</f>
        <v>-0.278348110125992</v>
      </c>
      <c r="L825" s="105" t="n">
        <f aca="false">IF(G825&lt;&gt;"",IF(OR(C825&lt;$Q$8,C825&gt;$Q$32),0,I825),"")</f>
        <v>0</v>
      </c>
    </row>
    <row r="826" customFormat="false" ht="12.75" hidden="false" customHeight="false" outlineLevel="0" collapsed="false">
      <c r="A826" s="95" t="n">
        <f aca="false">1+A825</f>
        <v>819</v>
      </c>
      <c r="C826" s="1" t="n">
        <v>37726</v>
      </c>
      <c r="D826" s="2" t="n">
        <v>8347.66</v>
      </c>
      <c r="E826" s="2" t="n">
        <v>8443.11</v>
      </c>
      <c r="F826" s="2" t="n">
        <v>8251.38</v>
      </c>
      <c r="G826" s="2" t="n">
        <v>8402.36</v>
      </c>
      <c r="H826" s="3" t="n">
        <v>1460200000</v>
      </c>
      <c r="I826" s="99" t="n">
        <v>8402.36</v>
      </c>
      <c r="K826" s="104" t="n">
        <f aca="false">IF(G826&lt;&gt;"",I826/$I$8-1,"")</f>
        <v>-0.273918528888198</v>
      </c>
      <c r="L826" s="105" t="n">
        <f aca="false">IF(G826&lt;&gt;"",IF(OR(C826&lt;$Q$8,C826&gt;$Q$32),0,I826),"")</f>
        <v>0</v>
      </c>
    </row>
    <row r="827" customFormat="false" ht="12.75" hidden="false" customHeight="false" outlineLevel="0" collapsed="false">
      <c r="A827" s="95" t="n">
        <f aca="false">1+A826</f>
        <v>820</v>
      </c>
      <c r="C827" s="1" t="n">
        <v>37727</v>
      </c>
      <c r="D827" s="2" t="n">
        <v>8405.72</v>
      </c>
      <c r="E827" s="2" t="n">
        <v>8459.15</v>
      </c>
      <c r="F827" s="2" t="n">
        <v>8217.27</v>
      </c>
      <c r="G827" s="2" t="n">
        <v>8257.61</v>
      </c>
      <c r="H827" s="3" t="n">
        <v>1587600000</v>
      </c>
      <c r="I827" s="99" t="n">
        <v>8257.61</v>
      </c>
      <c r="K827" s="104" t="n">
        <f aca="false">IF(G827&lt;&gt;"",I827/$I$8-1,"")</f>
        <v>-0.286426954252433</v>
      </c>
      <c r="L827" s="105" t="n">
        <f aca="false">IF(G827&lt;&gt;"",IF(OR(C827&lt;$Q$8,C827&gt;$Q$32),0,I827),"")</f>
        <v>0</v>
      </c>
    </row>
    <row r="828" customFormat="false" ht="12.75" hidden="false" customHeight="false" outlineLevel="0" collapsed="false">
      <c r="A828" s="95" t="n">
        <f aca="false">1+A827</f>
        <v>821</v>
      </c>
      <c r="C828" s="1" t="n">
        <v>37728</v>
      </c>
      <c r="D828" s="2" t="n">
        <v>8255.79</v>
      </c>
      <c r="E828" s="2" t="n">
        <v>8388.28</v>
      </c>
      <c r="F828" s="2" t="n">
        <v>8172.52</v>
      </c>
      <c r="G828" s="2" t="n">
        <v>8337.65</v>
      </c>
      <c r="H828" s="3" t="n">
        <v>1430600000</v>
      </c>
      <c r="I828" s="99" t="n">
        <v>8337.65</v>
      </c>
      <c r="K828" s="104" t="n">
        <f aca="false">IF(G828&lt;&gt;"",I828/$I$8-1,"")</f>
        <v>-0.279510378320458</v>
      </c>
      <c r="L828" s="105" t="n">
        <f aca="false">IF(G828&lt;&gt;"",IF(OR(C828&lt;$Q$8,C828&gt;$Q$32),0,I828),"")</f>
        <v>0</v>
      </c>
    </row>
    <row r="829" customFormat="false" ht="12.75" hidden="false" customHeight="false" outlineLevel="0" collapsed="false">
      <c r="A829" s="95" t="n">
        <f aca="false">1+A828</f>
        <v>822</v>
      </c>
      <c r="C829" s="1" t="n">
        <v>37732</v>
      </c>
      <c r="D829" s="2" t="n">
        <v>8336.67</v>
      </c>
      <c r="E829" s="2" t="n">
        <v>8423.09</v>
      </c>
      <c r="F829" s="2" t="n">
        <v>8270.56</v>
      </c>
      <c r="G829" s="2" t="n">
        <v>8328.9</v>
      </c>
      <c r="H829" s="3" t="n">
        <v>1118700000</v>
      </c>
      <c r="I829" s="99" t="n">
        <v>8328.9</v>
      </c>
      <c r="K829" s="104" t="n">
        <f aca="false">IF(G829&lt;&gt;"",I829/$I$8-1,"")</f>
        <v>-0.280266500751802</v>
      </c>
      <c r="L829" s="105" t="n">
        <f aca="false">IF(G829&lt;&gt;"",IF(OR(C829&lt;$Q$8,C829&gt;$Q$32),0,I829),"")</f>
        <v>0</v>
      </c>
    </row>
    <row r="830" customFormat="false" ht="12.75" hidden="false" customHeight="false" outlineLevel="0" collapsed="false">
      <c r="A830" s="95" t="n">
        <f aca="false">1+A829</f>
        <v>823</v>
      </c>
      <c r="C830" s="1" t="n">
        <v>37733</v>
      </c>
      <c r="D830" s="2" t="n">
        <v>8326.38</v>
      </c>
      <c r="E830" s="2" t="n">
        <v>8509.43</v>
      </c>
      <c r="F830" s="2" t="n">
        <v>8238.14</v>
      </c>
      <c r="G830" s="2" t="n">
        <v>8484.99</v>
      </c>
      <c r="H830" s="3" t="n">
        <v>1631200000</v>
      </c>
      <c r="I830" s="99" t="n">
        <v>8484.99</v>
      </c>
      <c r="K830" s="104" t="n">
        <f aca="false">IF(G830&lt;&gt;"",I830/$I$8-1,"")</f>
        <v>-0.266778140716545</v>
      </c>
      <c r="L830" s="105" t="n">
        <f aca="false">IF(G830&lt;&gt;"",IF(OR(C830&lt;$Q$8,C830&gt;$Q$32),0,I830),"")</f>
        <v>0</v>
      </c>
    </row>
    <row r="831" customFormat="false" ht="12.75" hidden="false" customHeight="false" outlineLevel="0" collapsed="false">
      <c r="A831" s="95" t="n">
        <f aca="false">1+A830</f>
        <v>824</v>
      </c>
      <c r="C831" s="1" t="n">
        <v>37734</v>
      </c>
      <c r="D831" s="2" t="n">
        <v>8484.92</v>
      </c>
      <c r="E831" s="2" t="n">
        <v>8587.72</v>
      </c>
      <c r="F831" s="2" t="n">
        <v>8398.65</v>
      </c>
      <c r="G831" s="2" t="n">
        <v>8515.66</v>
      </c>
      <c r="H831" s="3" t="n">
        <v>1667200000</v>
      </c>
      <c r="I831" s="99" t="n">
        <v>8515.66</v>
      </c>
      <c r="K831" s="104" t="n">
        <f aca="false">IF(G831&lt;&gt;"",I831/$I$8-1,"")</f>
        <v>-0.264127823577194</v>
      </c>
      <c r="L831" s="105" t="n">
        <f aca="false">IF(G831&lt;&gt;"",IF(OR(C831&lt;$Q$8,C831&gt;$Q$32),0,I831),"")</f>
        <v>0</v>
      </c>
    </row>
    <row r="832" customFormat="false" ht="12.75" hidden="false" customHeight="false" outlineLevel="0" collapsed="false">
      <c r="A832" s="95" t="n">
        <f aca="false">1+A831</f>
        <v>825</v>
      </c>
      <c r="C832" s="1" t="n">
        <v>37735</v>
      </c>
      <c r="D832" s="2" t="n">
        <v>8512.44</v>
      </c>
      <c r="E832" s="2" t="n">
        <v>8527.99</v>
      </c>
      <c r="F832" s="2" t="n">
        <v>8363.28</v>
      </c>
      <c r="G832" s="2" t="n">
        <v>8440.04</v>
      </c>
      <c r="H832" s="3" t="n">
        <v>1648100000</v>
      </c>
      <c r="I832" s="99" t="n">
        <v>8440.04</v>
      </c>
      <c r="K832" s="104" t="n">
        <f aca="false">IF(G832&lt;&gt;"",I832/$I$8-1,"")</f>
        <v>-0.27066244966385</v>
      </c>
      <c r="L832" s="105" t="n">
        <f aca="false">IF(G832&lt;&gt;"",IF(OR(C832&lt;$Q$8,C832&gt;$Q$32),0,I832),"")</f>
        <v>0</v>
      </c>
    </row>
    <row r="833" customFormat="false" ht="12.75" hidden="false" customHeight="false" outlineLevel="0" collapsed="false">
      <c r="A833" s="95" t="n">
        <f aca="false">1+A832</f>
        <v>826</v>
      </c>
      <c r="C833" s="1" t="n">
        <v>37736</v>
      </c>
      <c r="D833" s="2" t="n">
        <v>8438.98</v>
      </c>
      <c r="E833" s="2" t="n">
        <v>8453.06</v>
      </c>
      <c r="F833" s="2" t="n">
        <v>8258.8</v>
      </c>
      <c r="G833" s="2" t="n">
        <v>8306.35</v>
      </c>
      <c r="H833" s="3" t="n">
        <v>1335800000</v>
      </c>
      <c r="I833" s="99" t="n">
        <v>8306.35</v>
      </c>
      <c r="K833" s="104" t="n">
        <f aca="false">IF(G833&lt;&gt;"",I833/$I$8-1,"")</f>
        <v>-0.282215136274866</v>
      </c>
      <c r="L833" s="105" t="n">
        <f aca="false">IF(G833&lt;&gt;"",IF(OR(C833&lt;$Q$8,C833&gt;$Q$32),0,I833),"")</f>
        <v>0</v>
      </c>
    </row>
    <row r="834" customFormat="false" ht="12.75" hidden="false" customHeight="false" outlineLevel="0" collapsed="false">
      <c r="A834" s="95" t="n">
        <f aca="false">1+A833</f>
        <v>827</v>
      </c>
      <c r="C834" s="1" t="n">
        <v>37739</v>
      </c>
      <c r="D834" s="2" t="n">
        <v>8306.84</v>
      </c>
      <c r="E834" s="2" t="n">
        <v>8515.8</v>
      </c>
      <c r="F834" s="2" t="n">
        <v>8290.46</v>
      </c>
      <c r="G834" s="2" t="n">
        <v>8471.61</v>
      </c>
      <c r="H834" s="3" t="n">
        <v>1273000000</v>
      </c>
      <c r="I834" s="99" t="n">
        <v>8471.61</v>
      </c>
      <c r="K834" s="104" t="n">
        <f aca="false">IF(G834&lt;&gt;"",I834/$I$8-1,"")</f>
        <v>-0.26793435993156</v>
      </c>
      <c r="L834" s="105" t="n">
        <f aca="false">IF(G834&lt;&gt;"",IF(OR(C834&lt;$Q$8,C834&gt;$Q$32),0,I834),"")</f>
        <v>0</v>
      </c>
    </row>
    <row r="835" customFormat="false" ht="12.75" hidden="false" customHeight="false" outlineLevel="0" collapsed="false">
      <c r="A835" s="95" t="n">
        <f aca="false">1+A834</f>
        <v>828</v>
      </c>
      <c r="C835" s="1" t="n">
        <v>37740</v>
      </c>
      <c r="D835" s="2" t="n">
        <v>8472.88</v>
      </c>
      <c r="E835" s="2" t="n">
        <v>8578.55</v>
      </c>
      <c r="F835" s="2" t="n">
        <v>8414.61</v>
      </c>
      <c r="G835" s="2" t="n">
        <v>8502.99</v>
      </c>
      <c r="H835" s="3" t="n">
        <v>1525600000</v>
      </c>
      <c r="I835" s="99" t="n">
        <v>8502.99</v>
      </c>
      <c r="K835" s="104" t="n">
        <f aca="false">IF(G835&lt;&gt;"",I835/$I$8-1,"")</f>
        <v>-0.26522268885778</v>
      </c>
      <c r="L835" s="105" t="n">
        <f aca="false">IF(G835&lt;&gt;"",IF(OR(C835&lt;$Q$8,C835&gt;$Q$32),0,I835),"")</f>
        <v>0</v>
      </c>
    </row>
    <row r="836" customFormat="false" ht="12.75" hidden="false" customHeight="false" outlineLevel="0" collapsed="false">
      <c r="A836" s="95" t="n">
        <f aca="false">1+A835</f>
        <v>829</v>
      </c>
      <c r="C836" s="1" t="n">
        <v>37741</v>
      </c>
      <c r="D836" s="2" t="n">
        <v>8501.38</v>
      </c>
      <c r="E836" s="2" t="n">
        <v>8557.62</v>
      </c>
      <c r="F836" s="2" t="n">
        <v>8402.36</v>
      </c>
      <c r="G836" s="2" t="n">
        <v>8480.09</v>
      </c>
      <c r="H836" s="3" t="n">
        <v>1788510000</v>
      </c>
      <c r="I836" s="99" t="n">
        <v>8480.09</v>
      </c>
      <c r="K836" s="104" t="n">
        <f aca="false">IF(G836&lt;&gt;"",I836/$I$8-1,"")</f>
        <v>-0.267201569278098</v>
      </c>
      <c r="L836" s="105" t="n">
        <f aca="false">IF(G836&lt;&gt;"",IF(OR(C836&lt;$Q$8,C836&gt;$Q$32),0,I836),"")</f>
        <v>0</v>
      </c>
    </row>
    <row r="837" customFormat="false" ht="12.75" hidden="false" customHeight="false" outlineLevel="0" collapsed="false">
      <c r="A837" s="95" t="n">
        <f aca="false">1+A836</f>
        <v>830</v>
      </c>
      <c r="C837" s="1" t="n">
        <v>37742</v>
      </c>
      <c r="D837" s="2" t="n">
        <v>8478.48</v>
      </c>
      <c r="E837" s="2" t="n">
        <v>8519.09</v>
      </c>
      <c r="F837" s="2" t="n">
        <v>8328.55</v>
      </c>
      <c r="G837" s="2" t="n">
        <v>8454.25</v>
      </c>
      <c r="H837" s="3" t="n">
        <v>1397500000</v>
      </c>
      <c r="I837" s="99" t="n">
        <v>8454.25</v>
      </c>
      <c r="K837" s="104" t="n">
        <f aca="false">IF(G837&lt;&gt;"",I837/$I$8-1,"")</f>
        <v>-0.269434506835347</v>
      </c>
      <c r="L837" s="105" t="n">
        <f aca="false">IF(G837&lt;&gt;"",IF(OR(C837&lt;$Q$8,C837&gt;$Q$32),0,I837),"")</f>
        <v>0</v>
      </c>
    </row>
    <row r="838" customFormat="false" ht="12.75" hidden="false" customHeight="false" outlineLevel="0" collapsed="false">
      <c r="A838" s="95" t="n">
        <f aca="false">1+A837</f>
        <v>831</v>
      </c>
      <c r="C838" s="1" t="n">
        <v>37743</v>
      </c>
      <c r="D838" s="2" t="n">
        <v>8453.48</v>
      </c>
      <c r="E838" s="2" t="n">
        <v>8612.86</v>
      </c>
      <c r="F838" s="2" t="n">
        <v>8389.4</v>
      </c>
      <c r="G838" s="2" t="n">
        <v>8582.68</v>
      </c>
      <c r="H838" s="3" t="n">
        <v>1554300000</v>
      </c>
      <c r="I838" s="99" t="n">
        <v>8582.68</v>
      </c>
      <c r="K838" s="104" t="n">
        <f aca="false">IF(G838&lt;&gt;"",I838/$I$8-1,"")</f>
        <v>-0.258336357823059</v>
      </c>
      <c r="L838" s="105" t="n">
        <f aca="false">IF(G838&lt;&gt;"",IF(OR(C838&lt;$Q$8,C838&gt;$Q$32),0,I838),"")</f>
        <v>0</v>
      </c>
    </row>
    <row r="839" customFormat="false" ht="12.75" hidden="false" customHeight="false" outlineLevel="0" collapsed="false">
      <c r="A839" s="95" t="n">
        <f aca="false">1+A838</f>
        <v>832</v>
      </c>
      <c r="C839" s="1" t="n">
        <v>37746</v>
      </c>
      <c r="D839" s="2" t="n">
        <v>8583.17</v>
      </c>
      <c r="E839" s="2" t="n">
        <v>8643.11</v>
      </c>
      <c r="F839" s="2" t="n">
        <v>8472.67</v>
      </c>
      <c r="G839" s="2" t="n">
        <v>8531.57</v>
      </c>
      <c r="H839" s="3" t="n">
        <v>1446300000</v>
      </c>
      <c r="I839" s="99" t="n">
        <v>8531.57</v>
      </c>
      <c r="K839" s="104" t="n">
        <f aca="false">IF(G839&lt;&gt;"",I839/$I$8-1,"")</f>
        <v>-0.26275297696203</v>
      </c>
      <c r="L839" s="105" t="n">
        <f aca="false">IF(G839&lt;&gt;"",IF(OR(C839&lt;$Q$8,C839&gt;$Q$32),0,I839),"")</f>
        <v>0</v>
      </c>
    </row>
    <row r="840" customFormat="false" ht="12.75" hidden="false" customHeight="false" outlineLevel="0" collapsed="false">
      <c r="A840" s="95" t="n">
        <f aca="false">1+A839</f>
        <v>833</v>
      </c>
      <c r="C840" s="1" t="n">
        <v>37747</v>
      </c>
      <c r="D840" s="2" t="n">
        <v>8531.28</v>
      </c>
      <c r="E840" s="2" t="n">
        <v>8658.18</v>
      </c>
      <c r="F840" s="2" t="n">
        <v>8486.88</v>
      </c>
      <c r="G840" s="2" t="n">
        <v>8588.36</v>
      </c>
      <c r="H840" s="3" t="n">
        <v>1649600000</v>
      </c>
      <c r="I840" s="99" t="n">
        <v>8588.36</v>
      </c>
      <c r="K840" s="104" t="n">
        <f aca="false">IF(G840&lt;&gt;"",I840/$I$8-1,"")</f>
        <v>-0.257845526347626</v>
      </c>
      <c r="L840" s="105" t="n">
        <f aca="false">IF(G840&lt;&gt;"",IF(OR(C840&lt;$Q$8,C840&gt;$Q$32),0,I840),"")</f>
        <v>0</v>
      </c>
    </row>
    <row r="841" customFormat="false" ht="12.75" hidden="false" customHeight="false" outlineLevel="0" collapsed="false">
      <c r="A841" s="95" t="n">
        <f aca="false">1+A840</f>
        <v>834</v>
      </c>
      <c r="C841" s="1" t="n">
        <v>37748</v>
      </c>
      <c r="D841" s="2" t="n">
        <v>8585.42</v>
      </c>
      <c r="E841" s="2" t="n">
        <v>8650.82</v>
      </c>
      <c r="F841" s="2" t="n">
        <v>8494.87</v>
      </c>
      <c r="G841" s="2" t="n">
        <v>8560.63</v>
      </c>
      <c r="H841" s="3" t="n">
        <v>1531900000</v>
      </c>
      <c r="I841" s="99" t="n">
        <v>8560.63</v>
      </c>
      <c r="K841" s="104" t="n">
        <f aca="false">IF(G841&lt;&gt;"",I841/$I$8-1,"")</f>
        <v>-0.260241786350046</v>
      </c>
      <c r="L841" s="105" t="n">
        <f aca="false">IF(G841&lt;&gt;"",IF(OR(C841&lt;$Q$8,C841&gt;$Q$32),0,I841),"")</f>
        <v>0</v>
      </c>
    </row>
    <row r="842" customFormat="false" ht="12.75" hidden="false" customHeight="false" outlineLevel="0" collapsed="false">
      <c r="A842" s="95" t="n">
        <f aca="false">1+A841</f>
        <v>835</v>
      </c>
      <c r="C842" s="1" t="n">
        <v>37749</v>
      </c>
      <c r="D842" s="2" t="n">
        <v>8558.67</v>
      </c>
      <c r="E842" s="2" t="n">
        <v>8591.01</v>
      </c>
      <c r="F842" s="2" t="n">
        <v>8435.61</v>
      </c>
      <c r="G842" s="2" t="n">
        <v>8491.22</v>
      </c>
      <c r="H842" s="3" t="n">
        <v>1379600000</v>
      </c>
      <c r="I842" s="99" t="n">
        <v>8491.22</v>
      </c>
      <c r="K842" s="104" t="n">
        <f aca="false">IF(G842&lt;&gt;"",I842/$I$8-1,"")</f>
        <v>-0.266239781545428</v>
      </c>
      <c r="L842" s="105" t="n">
        <f aca="false">IF(G842&lt;&gt;"",IF(OR(C842&lt;$Q$8,C842&gt;$Q$32),0,I842),"")</f>
        <v>0</v>
      </c>
    </row>
    <row r="843" customFormat="false" ht="12.75" hidden="false" customHeight="false" outlineLevel="0" collapsed="false">
      <c r="A843" s="95" t="n">
        <f aca="false">1+A842</f>
        <v>836</v>
      </c>
      <c r="C843" s="1" t="n">
        <v>37750</v>
      </c>
      <c r="D843" s="2" t="n">
        <v>8492.69</v>
      </c>
      <c r="E843" s="2" t="n">
        <v>8637.58</v>
      </c>
      <c r="F843" s="2" t="n">
        <v>8482.89</v>
      </c>
      <c r="G843" s="2" t="n">
        <v>8604.6</v>
      </c>
      <c r="H843" s="3" t="n">
        <v>1326100000</v>
      </c>
      <c r="I843" s="99" t="n">
        <v>8604.6</v>
      </c>
      <c r="K843" s="104" t="n">
        <f aca="false">IF(G843&lt;&gt;"",I843/$I$8-1,"")</f>
        <v>-0.256442163115052</v>
      </c>
      <c r="L843" s="105" t="n">
        <f aca="false">IF(G843&lt;&gt;"",IF(OR(C843&lt;$Q$8,C843&gt;$Q$32),0,I843),"")</f>
        <v>0</v>
      </c>
    </row>
    <row r="844" customFormat="false" ht="12.75" hidden="false" customHeight="false" outlineLevel="0" collapsed="false">
      <c r="A844" s="95" t="n">
        <f aca="false">1+A843</f>
        <v>837</v>
      </c>
      <c r="C844" s="1" t="n">
        <v>37753</v>
      </c>
      <c r="D844" s="2" t="n">
        <v>8603.9</v>
      </c>
      <c r="E844" s="2" t="n">
        <v>8764.12</v>
      </c>
      <c r="F844" s="2" t="n">
        <v>8544.24</v>
      </c>
      <c r="G844" s="2" t="n">
        <v>8726.73</v>
      </c>
      <c r="H844" s="3" t="n">
        <v>1378800000</v>
      </c>
      <c r="I844" s="99" t="n">
        <v>8726.73</v>
      </c>
      <c r="K844" s="104" t="n">
        <f aca="false">IF(G844&lt;&gt;"",I844/$I$8-1,"")</f>
        <v>-0.245888422253331</v>
      </c>
      <c r="L844" s="105" t="n">
        <f aca="false">IF(G844&lt;&gt;"",IF(OR(C844&lt;$Q$8,C844&gt;$Q$32),0,I844),"")</f>
        <v>0</v>
      </c>
    </row>
    <row r="845" customFormat="false" ht="12.75" hidden="false" customHeight="false" outlineLevel="0" collapsed="false">
      <c r="A845" s="95" t="n">
        <f aca="false">1+A844</f>
        <v>838</v>
      </c>
      <c r="C845" s="1" t="n">
        <v>37754</v>
      </c>
      <c r="D845" s="2" t="n">
        <v>8722.88</v>
      </c>
      <c r="E845" s="2" t="n">
        <v>8757.4</v>
      </c>
      <c r="F845" s="2" t="n">
        <v>8611.18</v>
      </c>
      <c r="G845" s="2" t="n">
        <v>8679.25</v>
      </c>
      <c r="H845" s="3" t="n">
        <v>1418100000</v>
      </c>
      <c r="I845" s="99" t="n">
        <v>8679.25</v>
      </c>
      <c r="K845" s="104" t="n">
        <f aca="false">IF(G845&lt;&gt;"",I845/$I$8-1,"")</f>
        <v>-0.249991358600785</v>
      </c>
      <c r="L845" s="105" t="n">
        <f aca="false">IF(G845&lt;&gt;"",IF(OR(C845&lt;$Q$8,C845&gt;$Q$32),0,I845),"")</f>
        <v>0</v>
      </c>
    </row>
    <row r="846" customFormat="false" ht="12.75" hidden="false" customHeight="false" outlineLevel="0" collapsed="false">
      <c r="A846" s="95" t="n">
        <f aca="false">1+A845</f>
        <v>839</v>
      </c>
      <c r="C846" s="1" t="n">
        <v>37755</v>
      </c>
      <c r="D846" s="2" t="n">
        <v>8673.29</v>
      </c>
      <c r="E846" s="2" t="n">
        <v>8744.94</v>
      </c>
      <c r="F846" s="2" t="n">
        <v>8575.96</v>
      </c>
      <c r="G846" s="2" t="n">
        <v>8647.82</v>
      </c>
      <c r="H846" s="3" t="n">
        <v>1401800000</v>
      </c>
      <c r="I846" s="99" t="n">
        <v>8647.82</v>
      </c>
      <c r="K846" s="104" t="n">
        <f aca="false">IF(G846&lt;&gt;"",I846/$I$8-1,"")</f>
        <v>-0.252707350374173</v>
      </c>
      <c r="L846" s="105" t="n">
        <f aca="false">IF(G846&lt;&gt;"",IF(OR(C846&lt;$Q$8,C846&gt;$Q$32),0,I846),"")</f>
        <v>0</v>
      </c>
    </row>
    <row r="847" customFormat="false" ht="12.75" hidden="false" customHeight="false" outlineLevel="0" collapsed="false">
      <c r="A847" s="95" t="n">
        <f aca="false">1+A846</f>
        <v>840</v>
      </c>
      <c r="C847" s="1" t="n">
        <v>37756</v>
      </c>
      <c r="D847" s="2" t="n">
        <v>8649.22</v>
      </c>
      <c r="E847" s="2" t="n">
        <v>8766.58</v>
      </c>
      <c r="F847" s="2" t="n">
        <v>8613.84</v>
      </c>
      <c r="G847" s="2" t="n">
        <v>8713.14</v>
      </c>
      <c r="H847" s="3" t="n">
        <v>1508700000</v>
      </c>
      <c r="I847" s="99" t="n">
        <v>8713.14</v>
      </c>
      <c r="K847" s="104" t="n">
        <f aca="false">IF(G847&lt;&gt;"",I847/$I$8-1,"")</f>
        <v>-0.247062788406699</v>
      </c>
      <c r="L847" s="105" t="n">
        <f aca="false">IF(G847&lt;&gt;"",IF(OR(C847&lt;$Q$8,C847&gt;$Q$32),0,I847),"")</f>
        <v>0</v>
      </c>
    </row>
    <row r="848" customFormat="false" ht="12.75" hidden="false" customHeight="false" outlineLevel="0" collapsed="false">
      <c r="A848" s="95" t="n">
        <f aca="false">1+A847</f>
        <v>841</v>
      </c>
      <c r="C848" s="1" t="n">
        <v>37757</v>
      </c>
      <c r="D848" s="2" t="n">
        <v>8710.36</v>
      </c>
      <c r="E848" s="2" t="n">
        <v>8766.36</v>
      </c>
      <c r="F848" s="2" t="n">
        <v>8614.33</v>
      </c>
      <c r="G848" s="2" t="n">
        <v>8678.97</v>
      </c>
      <c r="H848" s="3" t="n">
        <v>1505500000</v>
      </c>
      <c r="I848" s="99" t="n">
        <v>8678.97</v>
      </c>
      <c r="K848" s="104" t="n">
        <f aca="false">IF(G848&lt;&gt;"",I848/$I$8-1,"")</f>
        <v>-0.250015554518588</v>
      </c>
      <c r="L848" s="105" t="n">
        <f aca="false">IF(G848&lt;&gt;"",IF(OR(C848&lt;$Q$8,C848&gt;$Q$32),0,I848),"")</f>
        <v>0</v>
      </c>
    </row>
    <row r="849" customFormat="false" ht="12.75" hidden="false" customHeight="false" outlineLevel="0" collapsed="false">
      <c r="A849" s="95" t="n">
        <f aca="false">1+A848</f>
        <v>842</v>
      </c>
      <c r="C849" s="1" t="n">
        <v>37760</v>
      </c>
      <c r="D849" s="2" t="n">
        <v>8676.52</v>
      </c>
      <c r="E849" s="2" t="n">
        <v>8676.52</v>
      </c>
      <c r="F849" s="2" t="n">
        <v>8455.72</v>
      </c>
      <c r="G849" s="2" t="n">
        <v>8493.39</v>
      </c>
      <c r="H849" s="3" t="n">
        <v>1375700000</v>
      </c>
      <c r="I849" s="99" t="n">
        <v>8493.39</v>
      </c>
      <c r="K849" s="104" t="n">
        <f aca="false">IF(G849&lt;&gt;"",I849/$I$8-1,"")</f>
        <v>-0.266052263182455</v>
      </c>
      <c r="L849" s="105" t="n">
        <f aca="false">IF(G849&lt;&gt;"",IF(OR(C849&lt;$Q$8,C849&gt;$Q$32),0,I849),"")</f>
        <v>0</v>
      </c>
    </row>
    <row r="850" customFormat="false" ht="12.75" hidden="false" customHeight="false" outlineLevel="0" collapsed="false">
      <c r="A850" s="95" t="n">
        <f aca="false">1+A849</f>
        <v>843</v>
      </c>
      <c r="C850" s="1" t="n">
        <v>37761</v>
      </c>
      <c r="D850" s="2" t="n">
        <v>8494.09</v>
      </c>
      <c r="E850" s="2" t="n">
        <v>8593.61</v>
      </c>
      <c r="F850" s="2" t="n">
        <v>8394.51</v>
      </c>
      <c r="G850" s="2" t="n">
        <v>8491.36</v>
      </c>
      <c r="H850" s="3" t="n">
        <v>1505300000</v>
      </c>
      <c r="I850" s="99" t="n">
        <v>8491.36</v>
      </c>
      <c r="K850" s="104" t="n">
        <f aca="false">IF(G850&lt;&gt;"",I850/$I$8-1,"")</f>
        <v>-0.266227683586526</v>
      </c>
      <c r="L850" s="105" t="n">
        <f aca="false">IF(G850&lt;&gt;"",IF(OR(C850&lt;$Q$8,C850&gt;$Q$32),0,I850),"")</f>
        <v>0</v>
      </c>
    </row>
    <row r="851" customFormat="false" ht="12.75" hidden="false" customHeight="false" outlineLevel="0" collapsed="false">
      <c r="A851" s="95" t="n">
        <f aca="false">1+A850</f>
        <v>844</v>
      </c>
      <c r="C851" s="1" t="n">
        <v>37762</v>
      </c>
      <c r="D851" s="2" t="n">
        <v>8485.62</v>
      </c>
      <c r="E851" s="2" t="n">
        <v>8577.64</v>
      </c>
      <c r="F851" s="2" t="n">
        <v>8389.68</v>
      </c>
      <c r="G851" s="2" t="n">
        <v>8516.43</v>
      </c>
      <c r="H851" s="3" t="n">
        <v>1457800000</v>
      </c>
      <c r="I851" s="99" t="n">
        <v>8516.43</v>
      </c>
      <c r="K851" s="104" t="n">
        <f aca="false">IF(G851&lt;&gt;"",I851/$I$8-1,"")</f>
        <v>-0.264061284803235</v>
      </c>
      <c r="L851" s="105" t="n">
        <f aca="false">IF(G851&lt;&gt;"",IF(OR(C851&lt;$Q$8,C851&gt;$Q$32),0,I851),"")</f>
        <v>0</v>
      </c>
    </row>
    <row r="852" customFormat="false" ht="12.75" hidden="false" customHeight="false" outlineLevel="0" collapsed="false">
      <c r="A852" s="95" t="n">
        <f aca="false">1+A851</f>
        <v>845</v>
      </c>
      <c r="C852" s="1" t="n">
        <v>37763</v>
      </c>
      <c r="D852" s="2" t="n">
        <v>8516.99</v>
      </c>
      <c r="E852" s="2" t="n">
        <v>8650.33</v>
      </c>
      <c r="F852" s="2" t="n">
        <v>8495.35</v>
      </c>
      <c r="G852" s="2" t="n">
        <v>8594.02</v>
      </c>
      <c r="H852" s="3" t="n">
        <v>1448500000</v>
      </c>
      <c r="I852" s="99" t="n">
        <v>8594.02</v>
      </c>
      <c r="K852" s="104" t="n">
        <f aca="false">IF(G852&lt;&gt;"",I852/$I$8-1,"")</f>
        <v>-0.257356423152037</v>
      </c>
      <c r="L852" s="105" t="n">
        <f aca="false">IF(G852&lt;&gt;"",IF(OR(C852&lt;$Q$8,C852&gt;$Q$32),0,I852),"")</f>
        <v>0</v>
      </c>
    </row>
    <row r="853" customFormat="false" ht="12.75" hidden="false" customHeight="false" outlineLevel="0" collapsed="false">
      <c r="A853" s="95" t="n">
        <f aca="false">1+A852</f>
        <v>846</v>
      </c>
      <c r="C853" s="1" t="n">
        <v>37764</v>
      </c>
      <c r="D853" s="2" t="n">
        <v>8594.02</v>
      </c>
      <c r="E853" s="2" t="n">
        <v>8668.47</v>
      </c>
      <c r="F853" s="2" t="n">
        <v>8513.98</v>
      </c>
      <c r="G853" s="2" t="n">
        <v>8601.38</v>
      </c>
      <c r="H853" s="3" t="n">
        <v>1201000000</v>
      </c>
      <c r="I853" s="99" t="n">
        <v>8601.38</v>
      </c>
      <c r="K853" s="104" t="n">
        <f aca="false">IF(G853&lt;&gt;"",I853/$I$8-1,"")</f>
        <v>-0.256720416169786</v>
      </c>
      <c r="L853" s="105" t="n">
        <f aca="false">IF(G853&lt;&gt;"",IF(OR(C853&lt;$Q$8,C853&gt;$Q$32),0,I853),"")</f>
        <v>0</v>
      </c>
    </row>
    <row r="854" customFormat="false" ht="12.75" hidden="false" customHeight="false" outlineLevel="0" collapsed="false">
      <c r="A854" s="95" t="n">
        <f aca="false">1+A853</f>
        <v>847</v>
      </c>
      <c r="C854" s="1" t="n">
        <v>37768</v>
      </c>
      <c r="D854" s="2" t="n">
        <v>8600.54</v>
      </c>
      <c r="E854" s="2" t="n">
        <v>8812.3</v>
      </c>
      <c r="F854" s="2" t="n">
        <v>8523.64</v>
      </c>
      <c r="G854" s="2" t="n">
        <v>8781.35</v>
      </c>
      <c r="H854" s="3" t="n">
        <v>1532000000</v>
      </c>
      <c r="I854" s="99" t="n">
        <v>8781.35</v>
      </c>
      <c r="K854" s="104" t="n">
        <f aca="false">IF(G854&lt;&gt;"",I854/$I$8-1,"")</f>
        <v>-0.241168490001901</v>
      </c>
      <c r="L854" s="105" t="n">
        <f aca="false">IF(G854&lt;&gt;"",IF(OR(C854&lt;$Q$8,C854&gt;$Q$32),0,I854),"")</f>
        <v>0</v>
      </c>
    </row>
    <row r="855" customFormat="false" ht="12.75" hidden="false" customHeight="false" outlineLevel="0" collapsed="false">
      <c r="A855" s="95" t="n">
        <f aca="false">1+A854</f>
        <v>848</v>
      </c>
      <c r="C855" s="1" t="n">
        <v>37769</v>
      </c>
      <c r="D855" s="2" t="n">
        <v>8781.84</v>
      </c>
      <c r="E855" s="2" t="n">
        <v>8885.34</v>
      </c>
      <c r="F855" s="2" t="n">
        <v>8721.9</v>
      </c>
      <c r="G855" s="2" t="n">
        <v>8793.12</v>
      </c>
      <c r="H855" s="3" t="n">
        <v>1559000000</v>
      </c>
      <c r="I855" s="99" t="n">
        <v>8793.12</v>
      </c>
      <c r="K855" s="104" t="n">
        <f aca="false">IF(G855&lt;&gt;"",I855/$I$8-1,"")</f>
        <v>-0.240151397314253</v>
      </c>
      <c r="L855" s="105" t="n">
        <f aca="false">IF(G855&lt;&gt;"",IF(OR(C855&lt;$Q$8,C855&gt;$Q$32),0,I855),"")</f>
        <v>0</v>
      </c>
    </row>
    <row r="856" customFormat="false" ht="12.75" hidden="false" customHeight="false" outlineLevel="0" collapsed="false">
      <c r="A856" s="95" t="n">
        <f aca="false">1+A855</f>
        <v>849</v>
      </c>
      <c r="C856" s="1" t="n">
        <v>37770</v>
      </c>
      <c r="D856" s="2" t="n">
        <v>8787.23</v>
      </c>
      <c r="E856" s="2" t="n">
        <v>8895.99</v>
      </c>
      <c r="F856" s="2" t="n">
        <v>8657.96</v>
      </c>
      <c r="G856" s="2" t="n">
        <v>8711.18</v>
      </c>
      <c r="H856" s="3" t="n">
        <v>1685800000</v>
      </c>
      <c r="I856" s="99" t="n">
        <v>8711.18</v>
      </c>
      <c r="K856" s="104" t="n">
        <f aca="false">IF(G856&lt;&gt;"",I856/$I$8-1,"")</f>
        <v>-0.24723215983132</v>
      </c>
      <c r="L856" s="105" t="n">
        <f aca="false">IF(G856&lt;&gt;"",IF(OR(C856&lt;$Q$8,C856&gt;$Q$32),0,I856),"")</f>
        <v>0</v>
      </c>
    </row>
    <row r="857" customFormat="false" ht="12.75" hidden="false" customHeight="false" outlineLevel="0" collapsed="false">
      <c r="A857" s="95" t="n">
        <f aca="false">1+A856</f>
        <v>850</v>
      </c>
      <c r="C857" s="1" t="n">
        <v>37771</v>
      </c>
      <c r="D857" s="2" t="n">
        <v>8711.46</v>
      </c>
      <c r="E857" s="2" t="n">
        <v>8897.04</v>
      </c>
      <c r="F857" s="2" t="n">
        <v>8711.46</v>
      </c>
      <c r="G857" s="2" t="n">
        <v>8850.26</v>
      </c>
      <c r="H857" s="3" t="n">
        <v>1688800000</v>
      </c>
      <c r="I857" s="99" t="n">
        <v>8850.26</v>
      </c>
      <c r="K857" s="104" t="n">
        <f aca="false">IF(G857&lt;&gt;"",I857/$I$8-1,"")</f>
        <v>-0.235213701802596</v>
      </c>
      <c r="L857" s="105" t="n">
        <f aca="false">IF(G857&lt;&gt;"",IF(OR(C857&lt;$Q$8,C857&gt;$Q$32),0,I857),"")</f>
        <v>0</v>
      </c>
    </row>
    <row r="858" customFormat="false" ht="12.75" hidden="false" customHeight="false" outlineLevel="0" collapsed="false">
      <c r="A858" s="95" t="n">
        <f aca="false">1+A857</f>
        <v>851</v>
      </c>
      <c r="C858" s="1" t="n">
        <v>37774</v>
      </c>
      <c r="D858" s="2" t="n">
        <v>8851.45</v>
      </c>
      <c r="E858" s="2" t="n">
        <v>9040.46</v>
      </c>
      <c r="F858" s="2" t="n">
        <v>8833.66</v>
      </c>
      <c r="G858" s="2" t="n">
        <v>8897.81</v>
      </c>
      <c r="H858" s="3" t="n">
        <v>1662500000</v>
      </c>
      <c r="I858" s="99" t="n">
        <v>8897.81</v>
      </c>
      <c r="K858" s="104" t="n">
        <f aca="false">IF(G858&lt;&gt;"",I858/$I$8-1,"")</f>
        <v>-0.231104716475692</v>
      </c>
      <c r="L858" s="105" t="n">
        <f aca="false">IF(G858&lt;&gt;"",IF(OR(C858&lt;$Q$8,C858&gt;$Q$32),0,I858),"")</f>
        <v>0</v>
      </c>
    </row>
    <row r="859" customFormat="false" ht="12.75" hidden="false" customHeight="false" outlineLevel="0" collapsed="false">
      <c r="A859" s="95" t="n">
        <f aca="false">1+A858</f>
        <v>852</v>
      </c>
      <c r="C859" s="1" t="n">
        <v>37775</v>
      </c>
      <c r="D859" s="2" t="n">
        <v>8898.23</v>
      </c>
      <c r="E859" s="2" t="n">
        <v>8973.02</v>
      </c>
      <c r="F859" s="2" t="n">
        <v>8823.51</v>
      </c>
      <c r="G859" s="2" t="n">
        <v>8922.95</v>
      </c>
      <c r="H859" s="3" t="n">
        <v>1450200000</v>
      </c>
      <c r="I859" s="99" t="n">
        <v>8922.95</v>
      </c>
      <c r="K859" s="104" t="n">
        <f aca="false">IF(G859&lt;&gt;"",I859/$I$8-1,"")</f>
        <v>-0.22893226871295</v>
      </c>
      <c r="L859" s="105" t="n">
        <f aca="false">IF(G859&lt;&gt;"",IF(OR(C859&lt;$Q$8,C859&gt;$Q$32),0,I859),"")</f>
        <v>0</v>
      </c>
    </row>
    <row r="860" customFormat="false" ht="12.75" hidden="false" customHeight="false" outlineLevel="0" collapsed="false">
      <c r="A860" s="95" t="n">
        <f aca="false">1+A859</f>
        <v>853</v>
      </c>
      <c r="C860" s="1" t="n">
        <v>37776</v>
      </c>
      <c r="D860" s="2" t="n">
        <v>8919.94</v>
      </c>
      <c r="E860" s="2" t="n">
        <v>9076.94</v>
      </c>
      <c r="F860" s="2" t="n">
        <v>8882.75</v>
      </c>
      <c r="G860" s="2" t="n">
        <v>9038.98</v>
      </c>
      <c r="H860" s="3" t="n">
        <v>1618700000</v>
      </c>
      <c r="I860" s="99" t="n">
        <v>9038.98</v>
      </c>
      <c r="K860" s="104" t="n">
        <f aca="false">IF(G860&lt;&gt;"",I860/$I$8-1,"")</f>
        <v>-0.218905653203367</v>
      </c>
      <c r="L860" s="105" t="n">
        <f aca="false">IF(G860&lt;&gt;"",IF(OR(C860&lt;$Q$8,C860&gt;$Q$32),0,I860),"")</f>
        <v>0</v>
      </c>
    </row>
    <row r="861" customFormat="false" ht="12.75" hidden="false" customHeight="false" outlineLevel="0" collapsed="false">
      <c r="A861" s="95" t="n">
        <f aca="false">1+A860</f>
        <v>854</v>
      </c>
      <c r="C861" s="1" t="n">
        <v>37777</v>
      </c>
      <c r="D861" s="2" t="n">
        <v>9036.67</v>
      </c>
      <c r="E861" s="2" t="n">
        <v>9106.7</v>
      </c>
      <c r="F861" s="2" t="n">
        <v>8905.37</v>
      </c>
      <c r="G861" s="2" t="n">
        <v>9041.3</v>
      </c>
      <c r="H861" s="3" t="n">
        <v>1693100000</v>
      </c>
      <c r="I861" s="99" t="n">
        <v>9041.3</v>
      </c>
      <c r="K861" s="104" t="n">
        <f aca="false">IF(G861&lt;&gt;"",I861/$I$8-1,"")</f>
        <v>-0.21870517274157</v>
      </c>
      <c r="L861" s="105" t="n">
        <f aca="false">IF(G861&lt;&gt;"",IF(OR(C861&lt;$Q$8,C861&gt;$Q$32),0,I861),"")</f>
        <v>0</v>
      </c>
    </row>
    <row r="862" customFormat="false" ht="12.75" hidden="false" customHeight="false" outlineLevel="0" collapsed="false">
      <c r="A862" s="95" t="n">
        <f aca="false">1+A861</f>
        <v>855</v>
      </c>
      <c r="C862" s="1" t="n">
        <v>37778</v>
      </c>
      <c r="D862" s="2" t="n">
        <v>9045.57</v>
      </c>
      <c r="E862" s="2" t="n">
        <v>9248.71</v>
      </c>
      <c r="F862" s="2" t="n">
        <v>9008.87</v>
      </c>
      <c r="G862" s="2" t="n">
        <v>9062.79</v>
      </c>
      <c r="H862" s="3" t="n">
        <v>1837200000</v>
      </c>
      <c r="I862" s="99" t="n">
        <v>9062.79</v>
      </c>
      <c r="K862" s="104" t="n">
        <f aca="false">IF(G862&lt;&gt;"",I862/$I$8-1,"")</f>
        <v>-0.216848136050189</v>
      </c>
      <c r="L862" s="105" t="n">
        <f aca="false">IF(G862&lt;&gt;"",IF(OR(C862&lt;$Q$8,C862&gt;$Q$32),0,I862),"")</f>
        <v>0</v>
      </c>
    </row>
    <row r="863" customFormat="false" ht="12.75" hidden="false" customHeight="false" outlineLevel="0" collapsed="false">
      <c r="A863" s="95" t="n">
        <f aca="false">1+A862</f>
        <v>856</v>
      </c>
      <c r="C863" s="1" t="n">
        <v>37781</v>
      </c>
      <c r="D863" s="2" t="n">
        <v>9061.18</v>
      </c>
      <c r="E863" s="2" t="n">
        <v>9109.43</v>
      </c>
      <c r="F863" s="2" t="n">
        <v>8909.78</v>
      </c>
      <c r="G863" s="2" t="n">
        <v>8980</v>
      </c>
      <c r="H863" s="3" t="n">
        <v>1307000000</v>
      </c>
      <c r="I863" s="99" t="n">
        <v>8980</v>
      </c>
      <c r="K863" s="104" t="n">
        <f aca="false">IF(G863&lt;&gt;"",I863/$I$8-1,"")</f>
        <v>-0.224002350460587</v>
      </c>
      <c r="L863" s="105" t="n">
        <f aca="false">IF(G863&lt;&gt;"",IF(OR(C863&lt;$Q$8,C863&gt;$Q$32),0,I863),"")</f>
        <v>0</v>
      </c>
    </row>
    <row r="864" customFormat="false" ht="12.75" hidden="false" customHeight="false" outlineLevel="0" collapsed="false">
      <c r="A864" s="95" t="n">
        <f aca="false">1+A863</f>
        <v>857</v>
      </c>
      <c r="C864" s="1" t="n">
        <v>37782</v>
      </c>
      <c r="D864" s="2" t="n">
        <v>8980.79</v>
      </c>
      <c r="E864" s="2" t="n">
        <v>9111.11</v>
      </c>
      <c r="F864" s="2" t="n">
        <v>8946.06</v>
      </c>
      <c r="G864" s="2" t="n">
        <v>9054.89</v>
      </c>
      <c r="H864" s="3" t="n">
        <v>1275400000</v>
      </c>
      <c r="I864" s="99" t="n">
        <v>9054.89</v>
      </c>
      <c r="K864" s="104" t="n">
        <f aca="false">IF(G864&lt;&gt;"",I864/$I$8-1,"")</f>
        <v>-0.217530806588203</v>
      </c>
      <c r="L864" s="105" t="n">
        <f aca="false">IF(G864&lt;&gt;"",IF(OR(C864&lt;$Q$8,C864&gt;$Q$32),0,I864),"")</f>
        <v>0</v>
      </c>
    </row>
    <row r="865" customFormat="false" ht="12.75" hidden="false" customHeight="false" outlineLevel="0" collapsed="false">
      <c r="A865" s="95" t="n">
        <f aca="false">1+A864</f>
        <v>858</v>
      </c>
      <c r="C865" s="1" t="n">
        <v>37783</v>
      </c>
      <c r="D865" s="2" t="n">
        <v>9048.85</v>
      </c>
      <c r="E865" s="2" t="n">
        <v>9202.08</v>
      </c>
      <c r="F865" s="2" t="n">
        <v>9010.13</v>
      </c>
      <c r="G865" s="2" t="n">
        <v>9183.22</v>
      </c>
      <c r="H865" s="3" t="n">
        <v>1520000000</v>
      </c>
      <c r="I865" s="99" t="n">
        <v>9183.22</v>
      </c>
      <c r="K865" s="104" t="n">
        <f aca="false">IF(G865&lt;&gt;"",I865/$I$8-1,"")</f>
        <v>-0.20644129897513</v>
      </c>
      <c r="L865" s="105" t="n">
        <f aca="false">IF(G865&lt;&gt;"",IF(OR(C865&lt;$Q$8,C865&gt;$Q$32),0,I865),"")</f>
        <v>0</v>
      </c>
    </row>
    <row r="866" customFormat="false" ht="12.75" hidden="false" customHeight="false" outlineLevel="0" collapsed="false">
      <c r="A866" s="95" t="n">
        <f aca="false">1+A865</f>
        <v>859</v>
      </c>
      <c r="C866" s="1" t="n">
        <v>37784</v>
      </c>
      <c r="D866" s="2" t="n">
        <v>9184.29</v>
      </c>
      <c r="E866" s="2" t="n">
        <v>9270.64</v>
      </c>
      <c r="F866" s="2" t="n">
        <v>9089.38</v>
      </c>
      <c r="G866" s="2" t="n">
        <v>9196.55</v>
      </c>
      <c r="H866" s="3" t="n">
        <v>1553100000</v>
      </c>
      <c r="I866" s="99" t="n">
        <v>9196.55</v>
      </c>
      <c r="K866" s="104" t="n">
        <f aca="false">IF(G866&lt;&gt;"",I866/$I$8-1,"")</f>
        <v>-0.205289400459723</v>
      </c>
      <c r="L866" s="105" t="n">
        <f aca="false">IF(G866&lt;&gt;"",IF(OR(C866&lt;$Q$8,C866&gt;$Q$32),0,I866),"")</f>
        <v>0</v>
      </c>
    </row>
    <row r="867" customFormat="false" ht="12.75" hidden="false" customHeight="false" outlineLevel="0" collapsed="false">
      <c r="A867" s="95" t="n">
        <f aca="false">1+A866</f>
        <v>860</v>
      </c>
      <c r="C867" s="1" t="n">
        <v>37785</v>
      </c>
      <c r="D867" s="2" t="n">
        <v>9197.88</v>
      </c>
      <c r="E867" s="2" t="n">
        <v>9234.23</v>
      </c>
      <c r="F867" s="2" t="n">
        <v>9042.63</v>
      </c>
      <c r="G867" s="2" t="n">
        <v>9117.12</v>
      </c>
      <c r="H867" s="3" t="n">
        <v>1271600000</v>
      </c>
      <c r="I867" s="99" t="n">
        <v>9117.12</v>
      </c>
      <c r="K867" s="104" t="n">
        <f aca="false">IF(G867&lt;&gt;"",I867/$I$8-1,"")</f>
        <v>-0.212153263856484</v>
      </c>
      <c r="L867" s="105" t="n">
        <f aca="false">IF(G867&lt;&gt;"",IF(OR(C867&lt;$Q$8,C867&gt;$Q$32),0,I867),"")</f>
        <v>0</v>
      </c>
    </row>
    <row r="868" customFormat="false" ht="12.75" hidden="false" customHeight="false" outlineLevel="0" collapsed="false">
      <c r="A868" s="95" t="n">
        <f aca="false">1+A867</f>
        <v>861</v>
      </c>
      <c r="C868" s="1" t="n">
        <v>37788</v>
      </c>
      <c r="D868" s="2" t="n">
        <v>9117.56</v>
      </c>
      <c r="E868" s="2" t="n">
        <v>9335.49</v>
      </c>
      <c r="F868" s="2" t="n">
        <v>9117.56</v>
      </c>
      <c r="G868" s="2" t="n">
        <v>9318.96</v>
      </c>
      <c r="H868" s="3" t="n">
        <v>1345900000</v>
      </c>
      <c r="I868" s="99" t="n">
        <v>9318.96</v>
      </c>
      <c r="K868" s="104" t="n">
        <f aca="false">IF(G868&lt;&gt;"",I868/$I$8-1,"")</f>
        <v>-0.194711463680199</v>
      </c>
      <c r="L868" s="105" t="n">
        <f aca="false">IF(G868&lt;&gt;"",IF(OR(C868&lt;$Q$8,C868&gt;$Q$32),0,I868),"")</f>
        <v>0</v>
      </c>
    </row>
    <row r="869" customFormat="false" ht="12.75" hidden="false" customHeight="false" outlineLevel="0" collapsed="false">
      <c r="A869" s="95" t="n">
        <f aca="false">1+A868</f>
        <v>862</v>
      </c>
      <c r="C869" s="1" t="n">
        <v>37789</v>
      </c>
      <c r="D869" s="2" t="n">
        <v>9319.66</v>
      </c>
      <c r="E869" s="2" t="n">
        <v>9406.5</v>
      </c>
      <c r="F869" s="2" t="n">
        <v>9234.78</v>
      </c>
      <c r="G869" s="2" t="n">
        <v>9323.02</v>
      </c>
      <c r="H869" s="3" t="n">
        <v>1479700000</v>
      </c>
      <c r="I869" s="99" t="n">
        <v>9323.02</v>
      </c>
      <c r="K869" s="104" t="n">
        <f aca="false">IF(G869&lt;&gt;"",I869/$I$8-1,"")</f>
        <v>-0.194360622872055</v>
      </c>
      <c r="L869" s="105" t="n">
        <f aca="false">IF(G869&lt;&gt;"",IF(OR(C869&lt;$Q$8,C869&gt;$Q$32),0,I869),"")</f>
        <v>0</v>
      </c>
    </row>
    <row r="870" customFormat="false" ht="12.75" hidden="false" customHeight="false" outlineLevel="0" collapsed="false">
      <c r="A870" s="95" t="n">
        <f aca="false">1+A869</f>
        <v>863</v>
      </c>
      <c r="C870" s="1" t="n">
        <v>37790</v>
      </c>
      <c r="D870" s="2" t="n">
        <v>9322.67</v>
      </c>
      <c r="E870" s="2" t="n">
        <v>9363.15</v>
      </c>
      <c r="F870" s="2" t="n">
        <v>9185.17</v>
      </c>
      <c r="G870" s="2" t="n">
        <v>9293.8</v>
      </c>
      <c r="H870" s="3" t="n">
        <v>1488900000</v>
      </c>
      <c r="I870" s="99" t="n">
        <v>9293.8</v>
      </c>
      <c r="K870" s="104" t="n">
        <f aca="false">IF(G870&lt;&gt;"",I870/$I$8-1,"")</f>
        <v>-0.196885639722784</v>
      </c>
      <c r="L870" s="105" t="n">
        <f aca="false">IF(G870&lt;&gt;"",IF(OR(C870&lt;$Q$8,C870&gt;$Q$32),0,I870),"")</f>
        <v>0</v>
      </c>
    </row>
    <row r="871" customFormat="false" ht="12.75" hidden="false" customHeight="false" outlineLevel="0" collapsed="false">
      <c r="A871" s="95" t="n">
        <f aca="false">1+A870</f>
        <v>864</v>
      </c>
      <c r="C871" s="1" t="n">
        <v>37791</v>
      </c>
      <c r="D871" s="2" t="n">
        <v>9293.8</v>
      </c>
      <c r="E871" s="2" t="n">
        <v>9346.34</v>
      </c>
      <c r="F871" s="2" t="n">
        <v>9134.5</v>
      </c>
      <c r="G871" s="2" t="n">
        <v>9179.53</v>
      </c>
      <c r="H871" s="3" t="n">
        <v>1530100000</v>
      </c>
      <c r="I871" s="99" t="n">
        <v>9179.53</v>
      </c>
      <c r="K871" s="104" t="n">
        <f aca="false">IF(G871&lt;&gt;"",I871/$I$8-1,"")</f>
        <v>-0.206760166606177</v>
      </c>
      <c r="L871" s="105" t="n">
        <f aca="false">IF(G871&lt;&gt;"",IF(OR(C871&lt;$Q$8,C871&gt;$Q$32),0,I871),"")</f>
        <v>0</v>
      </c>
    </row>
    <row r="872" customFormat="false" ht="12.75" hidden="false" customHeight="false" outlineLevel="0" collapsed="false">
      <c r="A872" s="95" t="n">
        <f aca="false">1+A871</f>
        <v>865</v>
      </c>
      <c r="C872" s="1" t="n">
        <v>37792</v>
      </c>
      <c r="D872" s="2" t="n">
        <v>9180.93</v>
      </c>
      <c r="E872" s="2" t="n">
        <v>9306.36</v>
      </c>
      <c r="F872" s="2" t="n">
        <v>9149.21</v>
      </c>
      <c r="G872" s="2" t="n">
        <v>9200.75</v>
      </c>
      <c r="H872" s="3" t="n">
        <v>1698000000</v>
      </c>
      <c r="I872" s="99" t="n">
        <v>9200.75</v>
      </c>
      <c r="K872" s="104" t="n">
        <f aca="false">IF(G872&lt;&gt;"",I872/$I$8-1,"")</f>
        <v>-0.204926461692677</v>
      </c>
      <c r="L872" s="105" t="n">
        <f aca="false">IF(G872&lt;&gt;"",IF(OR(C872&lt;$Q$8,C872&gt;$Q$32),0,I872),"")</f>
        <v>0</v>
      </c>
    </row>
    <row r="873" customFormat="false" ht="12.75" hidden="false" customHeight="false" outlineLevel="0" collapsed="false">
      <c r="A873" s="95" t="n">
        <f aca="false">1+A872</f>
        <v>866</v>
      </c>
      <c r="C873" s="1" t="n">
        <v>37795</v>
      </c>
      <c r="D873" s="2" t="n">
        <v>9199.49</v>
      </c>
      <c r="E873" s="2" t="n">
        <v>9215.32</v>
      </c>
      <c r="F873" s="2" t="n">
        <v>9003.83</v>
      </c>
      <c r="G873" s="2" t="n">
        <v>9072.95</v>
      </c>
      <c r="H873" s="3" t="n">
        <v>1398100000</v>
      </c>
      <c r="I873" s="99" t="n">
        <v>9072.95</v>
      </c>
      <c r="K873" s="104" t="n">
        <f aca="false">IF(G873&lt;&gt;"",I873/$I$8-1,"")</f>
        <v>-0.215970169889909</v>
      </c>
      <c r="L873" s="105" t="n">
        <f aca="false">IF(G873&lt;&gt;"",IF(OR(C873&lt;$Q$8,C873&gt;$Q$32),0,I873),"")</f>
        <v>0</v>
      </c>
    </row>
    <row r="874" customFormat="false" ht="12.75" hidden="false" customHeight="false" outlineLevel="0" collapsed="false">
      <c r="A874" s="95" t="n">
        <f aca="false">1+A873</f>
        <v>867</v>
      </c>
      <c r="C874" s="1" t="n">
        <v>37796</v>
      </c>
      <c r="D874" s="2" t="n">
        <v>9071.48</v>
      </c>
      <c r="E874" s="2" t="n">
        <v>9179.25</v>
      </c>
      <c r="F874" s="2" t="n">
        <v>9020.08</v>
      </c>
      <c r="G874" s="2" t="n">
        <v>9109.85</v>
      </c>
      <c r="H874" s="3" t="n">
        <v>1388300000</v>
      </c>
      <c r="I874" s="99" t="n">
        <v>9109.85</v>
      </c>
      <c r="K874" s="104" t="n">
        <f aca="false">IF(G874&lt;&gt;"",I874/$I$8-1,"")</f>
        <v>-0.21278149357944</v>
      </c>
      <c r="L874" s="105" t="n">
        <f aca="false">IF(G874&lt;&gt;"",IF(OR(C874&lt;$Q$8,C874&gt;$Q$32),0,I874),"")</f>
        <v>0</v>
      </c>
    </row>
    <row r="875" customFormat="false" ht="12.75" hidden="false" customHeight="false" outlineLevel="0" collapsed="false">
      <c r="A875" s="95" t="n">
        <f aca="false">1+A874</f>
        <v>868</v>
      </c>
      <c r="C875" s="1" t="n">
        <v>37797</v>
      </c>
      <c r="D875" s="2" t="n">
        <v>9109.57</v>
      </c>
      <c r="E875" s="2" t="n">
        <v>9195.2</v>
      </c>
      <c r="F875" s="2" t="n">
        <v>8984.29</v>
      </c>
      <c r="G875" s="2" t="n">
        <v>9011.53</v>
      </c>
      <c r="H875" s="3" t="n">
        <v>1459200000</v>
      </c>
      <c r="I875" s="99" t="n">
        <v>9011.53</v>
      </c>
      <c r="K875" s="104" t="n">
        <f aca="false">IF(G875&lt;&gt;"",I875/$I$8-1,"")</f>
        <v>-0.221277717287983</v>
      </c>
      <c r="L875" s="105" t="n">
        <f aca="false">IF(G875&lt;&gt;"",IF(OR(C875&lt;$Q$8,C875&gt;$Q$32),0,I875),"")</f>
        <v>0</v>
      </c>
    </row>
    <row r="876" customFormat="false" ht="12.75" hidden="false" customHeight="false" outlineLevel="0" collapsed="false">
      <c r="A876" s="95" t="n">
        <f aca="false">1+A875</f>
        <v>869</v>
      </c>
      <c r="C876" s="1" t="n">
        <v>37798</v>
      </c>
      <c r="D876" s="2" t="n">
        <v>9011.06</v>
      </c>
      <c r="E876" s="2" t="n">
        <v>9118.82</v>
      </c>
      <c r="F876" s="2" t="n">
        <v>8953.83</v>
      </c>
      <c r="G876" s="2" t="n">
        <v>9079.04</v>
      </c>
      <c r="H876" s="3" t="n">
        <v>1387400000</v>
      </c>
      <c r="I876" s="99" t="n">
        <v>9079.04</v>
      </c>
      <c r="K876" s="104" t="n">
        <f aca="false">IF(G876&lt;&gt;"",I876/$I$8-1,"")</f>
        <v>-0.215443908677693</v>
      </c>
      <c r="L876" s="105" t="n">
        <f aca="false">IF(G876&lt;&gt;"",IF(OR(C876&lt;$Q$8,C876&gt;$Q$32),0,I876),"")</f>
        <v>0</v>
      </c>
    </row>
    <row r="877" customFormat="false" ht="12.75" hidden="false" customHeight="false" outlineLevel="0" collapsed="false">
      <c r="A877" s="95" t="n">
        <f aca="false">1+A876</f>
        <v>870</v>
      </c>
      <c r="C877" s="1" t="n">
        <v>37799</v>
      </c>
      <c r="D877" s="2" t="n">
        <v>9079.74</v>
      </c>
      <c r="E877" s="2" t="n">
        <v>9135.91</v>
      </c>
      <c r="F877" s="2" t="n">
        <v>8938.26</v>
      </c>
      <c r="G877" s="2" t="n">
        <v>8989.05</v>
      </c>
      <c r="H877" s="3" t="n">
        <v>1267800000</v>
      </c>
      <c r="I877" s="99" t="n">
        <v>8989.05</v>
      </c>
      <c r="K877" s="104" t="n">
        <f aca="false">IF(G877&lt;&gt;"",I877/$I$8-1,"")</f>
        <v>-0.223220303831597</v>
      </c>
      <c r="L877" s="105" t="n">
        <f aca="false">IF(G877&lt;&gt;"",IF(OR(C877&lt;$Q$8,C877&gt;$Q$32),0,I877),"")</f>
        <v>0</v>
      </c>
    </row>
    <row r="878" customFormat="false" ht="12.75" hidden="false" customHeight="false" outlineLevel="0" collapsed="false">
      <c r="A878" s="95" t="n">
        <f aca="false">1+A877</f>
        <v>871</v>
      </c>
      <c r="C878" s="1" t="n">
        <v>37802</v>
      </c>
      <c r="D878" s="2" t="n">
        <v>8990.74</v>
      </c>
      <c r="E878" s="2" t="n">
        <v>9100.12</v>
      </c>
      <c r="F878" s="2" t="n">
        <v>8934.71</v>
      </c>
      <c r="G878" s="2" t="n">
        <v>8985.44</v>
      </c>
      <c r="H878" s="3" t="n">
        <v>1587200000</v>
      </c>
      <c r="I878" s="99" t="n">
        <v>8985.44</v>
      </c>
      <c r="K878" s="104" t="n">
        <f aca="false">IF(G878&lt;&gt;"",I878/$I$8-1,"")</f>
        <v>-0.223532258343271</v>
      </c>
      <c r="L878" s="105" t="n">
        <f aca="false">IF(G878&lt;&gt;"",IF(OR(C878&lt;$Q$8,C878&gt;$Q$32),0,I878),"")</f>
        <v>0</v>
      </c>
    </row>
    <row r="879" customFormat="false" ht="12.75" hidden="false" customHeight="false" outlineLevel="0" collapsed="false">
      <c r="A879" s="95" t="n">
        <f aca="false">1+A878</f>
        <v>872</v>
      </c>
      <c r="C879" s="1" t="n">
        <v>37803</v>
      </c>
      <c r="D879" s="2" t="n">
        <v>8983.66</v>
      </c>
      <c r="E879" s="2" t="n">
        <v>9068.05</v>
      </c>
      <c r="F879" s="2" t="n">
        <v>8843.61</v>
      </c>
      <c r="G879" s="2" t="n">
        <v>9040.95</v>
      </c>
      <c r="H879" s="3" t="n">
        <v>1460200000</v>
      </c>
      <c r="I879" s="99" t="n">
        <v>9040.95</v>
      </c>
      <c r="K879" s="104" t="n">
        <f aca="false">IF(G879&lt;&gt;"",I879/$I$8-1,"")</f>
        <v>-0.218735417638824</v>
      </c>
      <c r="L879" s="105" t="n">
        <f aca="false">IF(G879&lt;&gt;"",IF(OR(C879&lt;$Q$8,C879&gt;$Q$32),0,I879),"")</f>
        <v>0</v>
      </c>
    </row>
    <row r="880" customFormat="false" ht="12.75" hidden="false" customHeight="false" outlineLevel="0" collapsed="false">
      <c r="A880" s="95" t="n">
        <f aca="false">1+A879</f>
        <v>873</v>
      </c>
      <c r="C880" s="1" t="n">
        <v>37804</v>
      </c>
      <c r="D880" s="2" t="n">
        <v>9043.54</v>
      </c>
      <c r="E880" s="2" t="n">
        <v>9168.82</v>
      </c>
      <c r="F880" s="2" t="n">
        <v>9025.12</v>
      </c>
      <c r="G880" s="2" t="n">
        <v>9142.84</v>
      </c>
      <c r="H880" s="3" t="n">
        <v>1519300000</v>
      </c>
      <c r="I880" s="99" t="n">
        <v>9142.84</v>
      </c>
      <c r="K880" s="104" t="n">
        <f aca="false">IF(G880&lt;&gt;"",I880/$I$8-1,"")</f>
        <v>-0.209930695978293</v>
      </c>
      <c r="L880" s="105" t="n">
        <f aca="false">IF(G880&lt;&gt;"",IF(OR(C880&lt;$Q$8,C880&gt;$Q$32),0,I880),"")</f>
        <v>0</v>
      </c>
    </row>
    <row r="881" customFormat="false" ht="12.75" hidden="false" customHeight="false" outlineLevel="0" collapsed="false">
      <c r="A881" s="95" t="n">
        <f aca="false">1+A880</f>
        <v>874</v>
      </c>
      <c r="C881" s="1" t="n">
        <v>37805</v>
      </c>
      <c r="D881" s="2" t="n">
        <v>9141.16</v>
      </c>
      <c r="E881" s="2" t="n">
        <v>9164.48</v>
      </c>
      <c r="F881" s="2" t="n">
        <v>9014.06</v>
      </c>
      <c r="G881" s="2" t="n">
        <v>9070.21</v>
      </c>
      <c r="H881" s="3" t="n">
        <v>775900000</v>
      </c>
      <c r="I881" s="99" t="n">
        <v>9070.21</v>
      </c>
      <c r="K881" s="104" t="n">
        <f aca="false">IF(G881&lt;&gt;"",I881/$I$8-1,"")</f>
        <v>-0.21620694422841</v>
      </c>
      <c r="L881" s="105" t="n">
        <f aca="false">IF(G881&lt;&gt;"",IF(OR(C881&lt;$Q$8,C881&gt;$Q$32),0,I881),"")</f>
        <v>0</v>
      </c>
    </row>
    <row r="882" customFormat="false" ht="12.75" hidden="false" customHeight="false" outlineLevel="0" collapsed="false">
      <c r="A882" s="95" t="n">
        <f aca="false">1+A881</f>
        <v>875</v>
      </c>
      <c r="C882" s="1" t="n">
        <v>37809</v>
      </c>
      <c r="D882" s="2" t="n">
        <v>9073.92</v>
      </c>
      <c r="E882" s="2" t="n">
        <v>9289.9</v>
      </c>
      <c r="F882" s="2" t="n">
        <v>9073.92</v>
      </c>
      <c r="G882" s="2" t="n">
        <v>9216.79</v>
      </c>
      <c r="H882" s="3" t="n">
        <v>1429100000</v>
      </c>
      <c r="I882" s="99" t="n">
        <v>9216.79</v>
      </c>
      <c r="K882" s="104" t="n">
        <f aca="false">IF(G882&lt;&gt;"",I882/$I$8-1,"")</f>
        <v>-0.203540381258533</v>
      </c>
      <c r="L882" s="105" t="n">
        <f aca="false">IF(G882&lt;&gt;"",IF(OR(C882&lt;$Q$8,C882&gt;$Q$32),0,I882),"")</f>
        <v>0</v>
      </c>
    </row>
    <row r="883" customFormat="false" ht="12.75" hidden="false" customHeight="false" outlineLevel="0" collapsed="false">
      <c r="A883" s="95" t="n">
        <f aca="false">1+A882</f>
        <v>876</v>
      </c>
      <c r="C883" s="1" t="n">
        <v>37810</v>
      </c>
      <c r="D883" s="2" t="n">
        <v>9213.48</v>
      </c>
      <c r="E883" s="2" t="n">
        <v>9281.77</v>
      </c>
      <c r="F883" s="2" t="n">
        <v>9122.24</v>
      </c>
      <c r="G883" s="2" t="n">
        <v>9223.09</v>
      </c>
      <c r="H883" s="3" t="n">
        <v>1565700000</v>
      </c>
      <c r="I883" s="99" t="n">
        <v>9223.09</v>
      </c>
      <c r="K883" s="104" t="n">
        <f aca="false">IF(G883&lt;&gt;"",I883/$I$8-1,"")</f>
        <v>-0.202995973107966</v>
      </c>
      <c r="L883" s="105" t="n">
        <f aca="false">IF(G883&lt;&gt;"",IF(OR(C883&lt;$Q$8,C883&gt;$Q$32),0,I883),"")</f>
        <v>0</v>
      </c>
    </row>
    <row r="884" customFormat="false" ht="12.75" hidden="false" customHeight="false" outlineLevel="0" collapsed="false">
      <c r="A884" s="95" t="n">
        <f aca="false">1+A883</f>
        <v>877</v>
      </c>
      <c r="C884" s="1" t="n">
        <v>37811</v>
      </c>
      <c r="D884" s="2" t="n">
        <v>9221.9</v>
      </c>
      <c r="E884" s="2" t="n">
        <v>9270.22</v>
      </c>
      <c r="F884" s="2" t="n">
        <v>9077.91</v>
      </c>
      <c r="G884" s="2" t="n">
        <v>9156.21</v>
      </c>
      <c r="H884" s="3" t="n">
        <v>1618000000</v>
      </c>
      <c r="I884" s="99" t="n">
        <v>9156.21</v>
      </c>
      <c r="K884" s="104" t="n">
        <f aca="false">IF(G884&lt;&gt;"",I884/$I$8-1,"")</f>
        <v>-0.208775340903199</v>
      </c>
      <c r="L884" s="105" t="n">
        <f aca="false">IF(G884&lt;&gt;"",IF(OR(C884&lt;$Q$8,C884&gt;$Q$32),0,I884),"")</f>
        <v>0</v>
      </c>
    </row>
    <row r="885" customFormat="false" ht="12.75" hidden="false" customHeight="false" outlineLevel="0" collapsed="false">
      <c r="A885" s="95" t="n">
        <f aca="false">1+A884</f>
        <v>878</v>
      </c>
      <c r="C885" s="1" t="n">
        <v>37812</v>
      </c>
      <c r="D885" s="2" t="n">
        <v>9154.53</v>
      </c>
      <c r="E885" s="2" t="n">
        <v>9154.53</v>
      </c>
      <c r="F885" s="2" t="n">
        <v>8978.13</v>
      </c>
      <c r="G885" s="2" t="n">
        <v>9036.04</v>
      </c>
      <c r="H885" s="3" t="n">
        <v>1465700000</v>
      </c>
      <c r="I885" s="99" t="n">
        <v>9036.04</v>
      </c>
      <c r="K885" s="104" t="n">
        <f aca="false">IF(G885&lt;&gt;"",I885/$I$8-1,"")</f>
        <v>-0.219159710340298</v>
      </c>
      <c r="L885" s="105" t="n">
        <f aca="false">IF(G885&lt;&gt;"",IF(OR(C885&lt;$Q$8,C885&gt;$Q$32),0,I885),"")</f>
        <v>0</v>
      </c>
    </row>
    <row r="886" customFormat="false" ht="12.75" hidden="false" customHeight="false" outlineLevel="0" collapsed="false">
      <c r="A886" s="95" t="n">
        <f aca="false">1+A885</f>
        <v>879</v>
      </c>
      <c r="C886" s="1" t="n">
        <v>37813</v>
      </c>
      <c r="D886" s="2" t="n">
        <v>9036.39</v>
      </c>
      <c r="E886" s="2" t="n">
        <v>9176.59</v>
      </c>
      <c r="F886" s="2" t="n">
        <v>9009.01</v>
      </c>
      <c r="G886" s="2" t="n">
        <v>9119.59</v>
      </c>
      <c r="H886" s="3" t="n">
        <v>1212700000</v>
      </c>
      <c r="I886" s="99" t="n">
        <v>9119.59</v>
      </c>
      <c r="K886" s="104" t="n">
        <f aca="false">IF(G886&lt;&gt;"",I886/$I$8-1,"")</f>
        <v>-0.211939821295864</v>
      </c>
      <c r="L886" s="105" t="n">
        <f aca="false">IF(G886&lt;&gt;"",IF(OR(C886&lt;$Q$8,C886&gt;$Q$32),0,I886),"")</f>
        <v>0</v>
      </c>
    </row>
    <row r="887" customFormat="false" ht="12.75" hidden="false" customHeight="false" outlineLevel="0" collapsed="false">
      <c r="A887" s="95" t="n">
        <f aca="false">1+A886</f>
        <v>880</v>
      </c>
      <c r="C887" s="1" t="n">
        <v>37816</v>
      </c>
      <c r="D887" s="2" t="n">
        <v>9126.45</v>
      </c>
      <c r="E887" s="2" t="n">
        <v>9316.44</v>
      </c>
      <c r="F887" s="2" t="n">
        <v>9126.45</v>
      </c>
      <c r="G887" s="2" t="n">
        <v>9177.15</v>
      </c>
      <c r="H887" s="3" t="n">
        <v>1448900000</v>
      </c>
      <c r="I887" s="99" t="n">
        <v>9177.15</v>
      </c>
      <c r="K887" s="104" t="n">
        <f aca="false">IF(G887&lt;&gt;"",I887/$I$8-1,"")</f>
        <v>-0.206965831907503</v>
      </c>
      <c r="L887" s="105" t="n">
        <f aca="false">IF(G887&lt;&gt;"",IF(OR(C887&lt;$Q$8,C887&gt;$Q$32),0,I887),"")</f>
        <v>0</v>
      </c>
    </row>
    <row r="888" customFormat="false" ht="12.75" hidden="false" customHeight="false" outlineLevel="0" collapsed="false">
      <c r="A888" s="95" t="n">
        <f aca="false">1+A887</f>
        <v>881</v>
      </c>
      <c r="C888" s="1" t="n">
        <v>37817</v>
      </c>
      <c r="D888" s="2" t="n">
        <v>9179.18</v>
      </c>
      <c r="E888" s="2" t="n">
        <v>9260.42</v>
      </c>
      <c r="F888" s="2" t="n">
        <v>9054.6</v>
      </c>
      <c r="G888" s="2" t="n">
        <v>9128.97</v>
      </c>
      <c r="H888" s="3" t="n">
        <v>1518600000</v>
      </c>
      <c r="I888" s="99" t="n">
        <v>9128.97</v>
      </c>
      <c r="K888" s="104" t="n">
        <f aca="false">IF(G888&lt;&gt;"",I888/$I$8-1,"")</f>
        <v>-0.211129258049463</v>
      </c>
      <c r="L888" s="105" t="n">
        <f aca="false">IF(G888&lt;&gt;"",IF(OR(C888&lt;$Q$8,C888&gt;$Q$32),0,I888),"")</f>
        <v>0</v>
      </c>
    </row>
    <row r="889" customFormat="false" ht="12.75" hidden="false" customHeight="false" outlineLevel="0" collapsed="false">
      <c r="A889" s="95" t="n">
        <f aca="false">1+A888</f>
        <v>882</v>
      </c>
      <c r="C889" s="1" t="n">
        <v>37818</v>
      </c>
      <c r="D889" s="2" t="n">
        <v>9133.7</v>
      </c>
      <c r="E889" s="2" t="n">
        <v>9185.63</v>
      </c>
      <c r="F889" s="2" t="n">
        <v>9005.23</v>
      </c>
      <c r="G889" s="2" t="n">
        <v>9094.59</v>
      </c>
      <c r="H889" s="3" t="n">
        <v>1662000000</v>
      </c>
      <c r="I889" s="99" t="n">
        <v>9094.59</v>
      </c>
      <c r="K889" s="104" t="n">
        <f aca="false">IF(G889&lt;&gt;"",I889/$I$8-1,"")</f>
        <v>-0.214100171099704</v>
      </c>
      <c r="L889" s="105" t="n">
        <f aca="false">IF(G889&lt;&gt;"",IF(OR(C889&lt;$Q$8,C889&gt;$Q$32),0,I889),"")</f>
        <v>0</v>
      </c>
    </row>
    <row r="890" customFormat="false" ht="12.75" hidden="false" customHeight="false" outlineLevel="0" collapsed="false">
      <c r="A890" s="95" t="n">
        <f aca="false">1+A889</f>
        <v>883</v>
      </c>
      <c r="C890" s="1" t="n">
        <v>37819</v>
      </c>
      <c r="D890" s="2" t="n">
        <v>9089.34</v>
      </c>
      <c r="E890" s="2" t="n">
        <v>9160.27</v>
      </c>
      <c r="F890" s="2" t="n">
        <v>8968.82</v>
      </c>
      <c r="G890" s="2" t="n">
        <v>9050.82</v>
      </c>
      <c r="H890" s="3" t="n">
        <v>1661400000</v>
      </c>
      <c r="I890" s="99" t="n">
        <v>9050.82</v>
      </c>
      <c r="K890" s="104" t="n">
        <f aca="false">IF(G890&lt;&gt;"",I890/$I$8-1,"")</f>
        <v>-0.217882511536268</v>
      </c>
      <c r="L890" s="105" t="n">
        <f aca="false">IF(G890&lt;&gt;"",IF(OR(C890&lt;$Q$8,C890&gt;$Q$32),0,I890),"")</f>
        <v>0</v>
      </c>
    </row>
    <row r="891" customFormat="false" ht="12.75" hidden="false" customHeight="false" outlineLevel="0" collapsed="false">
      <c r="A891" s="95" t="n">
        <f aca="false">1+A890</f>
        <v>884</v>
      </c>
      <c r="C891" s="1" t="n">
        <v>37820</v>
      </c>
      <c r="D891" s="2" t="n">
        <v>9052.29</v>
      </c>
      <c r="E891" s="2" t="n">
        <v>9212.31</v>
      </c>
      <c r="F891" s="2" t="n">
        <v>9034.36</v>
      </c>
      <c r="G891" s="2" t="n">
        <v>9188.15</v>
      </c>
      <c r="H891" s="3" t="n">
        <v>1365200000</v>
      </c>
      <c r="I891" s="99" t="n">
        <v>9188.15</v>
      </c>
      <c r="K891" s="104" t="n">
        <f aca="false">IF(G891&lt;&gt;"",I891/$I$8-1,"")</f>
        <v>-0.206015277993813</v>
      </c>
      <c r="L891" s="105" t="n">
        <f aca="false">IF(G891&lt;&gt;"",IF(OR(C891&lt;$Q$8,C891&gt;$Q$32),0,I891),"")</f>
        <v>0</v>
      </c>
    </row>
    <row r="892" customFormat="false" ht="12.75" hidden="false" customHeight="false" outlineLevel="0" collapsed="false">
      <c r="A892" s="95" t="n">
        <f aca="false">1+A891</f>
        <v>885</v>
      </c>
      <c r="C892" s="1" t="n">
        <v>37823</v>
      </c>
      <c r="D892" s="2" t="n">
        <v>9187.8</v>
      </c>
      <c r="E892" s="2" t="n">
        <v>9219.87</v>
      </c>
      <c r="F892" s="2" t="n">
        <v>9025.12</v>
      </c>
      <c r="G892" s="2" t="n">
        <v>9096.69</v>
      </c>
      <c r="H892" s="3" t="n">
        <v>1254200000</v>
      </c>
      <c r="I892" s="99" t="n">
        <v>9096.69</v>
      </c>
      <c r="K892" s="104" t="n">
        <f aca="false">IF(G892&lt;&gt;"",I892/$I$8-1,"")</f>
        <v>-0.213918701716182</v>
      </c>
      <c r="L892" s="105" t="n">
        <f aca="false">IF(G892&lt;&gt;"",IF(OR(C892&lt;$Q$8,C892&gt;$Q$32),0,I892),"")</f>
        <v>0</v>
      </c>
    </row>
    <row r="893" customFormat="false" ht="12.75" hidden="false" customHeight="false" outlineLevel="0" collapsed="false">
      <c r="A893" s="95" t="n">
        <f aca="false">1+A892</f>
        <v>886</v>
      </c>
      <c r="C893" s="1" t="n">
        <v>37824</v>
      </c>
      <c r="D893" s="2" t="n">
        <v>9098.65</v>
      </c>
      <c r="E893" s="2" t="n">
        <v>9221.83</v>
      </c>
      <c r="F893" s="2" t="n">
        <v>9008.6</v>
      </c>
      <c r="G893" s="2" t="n">
        <v>9158.45</v>
      </c>
      <c r="H893" s="3" t="n">
        <v>1439700000</v>
      </c>
      <c r="I893" s="99" t="n">
        <v>9158.45</v>
      </c>
      <c r="K893" s="104" t="n">
        <f aca="false">IF(G893&lt;&gt;"",I893/$I$8-1,"")</f>
        <v>-0.208581773560775</v>
      </c>
      <c r="L893" s="105" t="n">
        <f aca="false">IF(G893&lt;&gt;"",IF(OR(C893&lt;$Q$8,C893&gt;$Q$32),0,I893),"")</f>
        <v>0</v>
      </c>
    </row>
    <row r="894" customFormat="false" ht="12.75" hidden="false" customHeight="false" outlineLevel="0" collapsed="false">
      <c r="A894" s="95" t="n">
        <f aca="false">1+A893</f>
        <v>887</v>
      </c>
      <c r="C894" s="1" t="n">
        <v>37825</v>
      </c>
      <c r="D894" s="2" t="n">
        <v>9159.08</v>
      </c>
      <c r="E894" s="2" t="n">
        <v>9249.91</v>
      </c>
      <c r="F894" s="2" t="n">
        <v>9064.69</v>
      </c>
      <c r="G894" s="2" t="n">
        <v>9194.24</v>
      </c>
      <c r="H894" s="3" t="n">
        <v>1362700000</v>
      </c>
      <c r="I894" s="99" t="n">
        <v>9194.24</v>
      </c>
      <c r="K894" s="104" t="n">
        <f aca="false">IF(G894&lt;&gt;"",I894/$I$8-1,"")</f>
        <v>-0.205489016781597</v>
      </c>
      <c r="L894" s="105" t="n">
        <f aca="false">IF(G894&lt;&gt;"",IF(OR(C894&lt;$Q$8,C894&gt;$Q$32),0,I894),"")</f>
        <v>0</v>
      </c>
    </row>
    <row r="895" customFormat="false" ht="12.75" hidden="false" customHeight="false" outlineLevel="0" collapsed="false">
      <c r="A895" s="95" t="n">
        <f aca="false">1+A894</f>
        <v>888</v>
      </c>
      <c r="C895" s="1" t="n">
        <v>37826</v>
      </c>
      <c r="D895" s="2" t="n">
        <v>9196.56</v>
      </c>
      <c r="E895" s="2" t="n">
        <v>9313.99</v>
      </c>
      <c r="F895" s="2" t="n">
        <v>9092.98</v>
      </c>
      <c r="G895" s="2" t="n">
        <v>9112.51</v>
      </c>
      <c r="H895" s="3" t="n">
        <v>1559000000</v>
      </c>
      <c r="I895" s="99" t="n">
        <v>9112.51</v>
      </c>
      <c r="K895" s="104" t="n">
        <f aca="false">IF(G895&lt;&gt;"",I895/$I$8-1,"")</f>
        <v>-0.212551632360312</v>
      </c>
      <c r="L895" s="105" t="n">
        <f aca="false">IF(G895&lt;&gt;"",IF(OR(C895&lt;$Q$8,C895&gt;$Q$32),0,I895),"")</f>
        <v>0</v>
      </c>
    </row>
    <row r="896" customFormat="false" ht="12.75" hidden="false" customHeight="false" outlineLevel="0" collapsed="false">
      <c r="A896" s="95" t="n">
        <f aca="false">1+A895</f>
        <v>889</v>
      </c>
      <c r="C896" s="1" t="n">
        <v>37827</v>
      </c>
      <c r="D896" s="2" t="n">
        <v>9113.85</v>
      </c>
      <c r="E896" s="2" t="n">
        <v>9296.62</v>
      </c>
      <c r="F896" s="2" t="n">
        <v>9062.38</v>
      </c>
      <c r="G896" s="2" t="n">
        <v>9284.57</v>
      </c>
      <c r="H896" s="3" t="n">
        <v>1397500000</v>
      </c>
      <c r="I896" s="99" t="n">
        <v>9284.57</v>
      </c>
      <c r="K896" s="104" t="n">
        <f aca="false">IF(G896&lt;&gt;"",I896/$I$8-1,"")</f>
        <v>-0.197683240870362</v>
      </c>
      <c r="L896" s="105" t="n">
        <f aca="false">IF(G896&lt;&gt;"",IF(OR(C896&lt;$Q$8,C896&gt;$Q$32),0,I896),"")</f>
        <v>0</v>
      </c>
    </row>
    <row r="897" customFormat="false" ht="12.75" hidden="false" customHeight="false" outlineLevel="0" collapsed="false">
      <c r="A897" s="95" t="n">
        <f aca="false">1+A896</f>
        <v>890</v>
      </c>
      <c r="C897" s="1" t="n">
        <v>37830</v>
      </c>
      <c r="D897" s="2" t="n">
        <v>9284.92</v>
      </c>
      <c r="E897" s="2" t="n">
        <v>9356.77</v>
      </c>
      <c r="F897" s="2" t="n">
        <v>9182.96</v>
      </c>
      <c r="G897" s="2" t="n">
        <v>9266.51</v>
      </c>
      <c r="H897" s="3" t="n">
        <v>1328600000</v>
      </c>
      <c r="I897" s="99" t="n">
        <v>9266.51</v>
      </c>
      <c r="K897" s="104" t="n">
        <f aca="false">IF(G897&lt;&gt;"",I897/$I$8-1,"")</f>
        <v>-0.199243877568656</v>
      </c>
      <c r="L897" s="105" t="n">
        <f aca="false">IF(G897&lt;&gt;"",IF(OR(C897&lt;$Q$8,C897&gt;$Q$32),0,I897),"")</f>
        <v>0</v>
      </c>
    </row>
    <row r="898" customFormat="false" ht="12.75" hidden="false" customHeight="false" outlineLevel="0" collapsed="false">
      <c r="A898" s="95" t="n">
        <f aca="false">1+A897</f>
        <v>891</v>
      </c>
      <c r="C898" s="1" t="n">
        <v>37831</v>
      </c>
      <c r="D898" s="2" t="n">
        <v>9268.19</v>
      </c>
      <c r="E898" s="2" t="n">
        <v>9327.36</v>
      </c>
      <c r="F898" s="2" t="n">
        <v>9135.62</v>
      </c>
      <c r="G898" s="2" t="n">
        <v>9204.46</v>
      </c>
      <c r="H898" s="3" t="n">
        <v>1508900000</v>
      </c>
      <c r="I898" s="99" t="n">
        <v>9204.46</v>
      </c>
      <c r="K898" s="104" t="n">
        <f aca="false">IF(G898&lt;&gt;"",I898/$I$8-1,"")</f>
        <v>-0.204605865781788</v>
      </c>
      <c r="L898" s="105" t="n">
        <f aca="false">IF(G898&lt;&gt;"",IF(OR(C898&lt;$Q$8,C898&gt;$Q$32),0,I898),"")</f>
        <v>0</v>
      </c>
    </row>
    <row r="899" customFormat="false" ht="12.75" hidden="false" customHeight="false" outlineLevel="0" collapsed="false">
      <c r="A899" s="95" t="n">
        <f aca="false">1+A898</f>
        <v>892</v>
      </c>
      <c r="C899" s="1" t="n">
        <v>37832</v>
      </c>
      <c r="D899" s="2" t="n">
        <v>9204.39</v>
      </c>
      <c r="E899" s="2" t="n">
        <v>9272.88</v>
      </c>
      <c r="F899" s="2" t="n">
        <v>9131.7</v>
      </c>
      <c r="G899" s="2" t="n">
        <v>9200.05</v>
      </c>
      <c r="H899" s="3" t="n">
        <v>1391900000</v>
      </c>
      <c r="I899" s="99" t="n">
        <v>9200.05</v>
      </c>
      <c r="K899" s="104" t="n">
        <f aca="false">IF(G899&lt;&gt;"",I899/$I$8-1,"")</f>
        <v>-0.204986951487185</v>
      </c>
      <c r="L899" s="105" t="n">
        <f aca="false">IF(G899&lt;&gt;"",IF(OR(C899&lt;$Q$8,C899&gt;$Q$32),0,I899),"")</f>
        <v>0</v>
      </c>
    </row>
    <row r="900" customFormat="false" ht="12.75" hidden="false" customHeight="false" outlineLevel="0" collapsed="false">
      <c r="A900" s="95" t="n">
        <f aca="false">1+A899</f>
        <v>893</v>
      </c>
      <c r="C900" s="1" t="n">
        <v>37833</v>
      </c>
      <c r="D900" s="2" t="n">
        <v>9199.35</v>
      </c>
      <c r="E900" s="2" t="n">
        <v>9398.02</v>
      </c>
      <c r="F900" s="2" t="n">
        <v>9183.8</v>
      </c>
      <c r="G900" s="2" t="n">
        <v>9233.8</v>
      </c>
      <c r="H900" s="3" t="n">
        <v>1608000000</v>
      </c>
      <c r="I900" s="99" t="n">
        <v>9233.8</v>
      </c>
      <c r="K900" s="104" t="n">
        <f aca="false">IF(G900&lt;&gt;"",I900/$I$8-1,"")</f>
        <v>-0.202070479252001</v>
      </c>
      <c r="L900" s="105" t="n">
        <f aca="false">IF(G900&lt;&gt;"",IF(OR(C900&lt;$Q$8,C900&gt;$Q$32),0,I900),"")</f>
        <v>0</v>
      </c>
    </row>
    <row r="901" customFormat="false" ht="12.75" hidden="false" customHeight="false" outlineLevel="0" collapsed="false">
      <c r="A901" s="95" t="n">
        <f aca="false">1+A900</f>
        <v>894</v>
      </c>
      <c r="C901" s="1" t="n">
        <v>37834</v>
      </c>
      <c r="D901" s="2" t="n">
        <v>9232.68</v>
      </c>
      <c r="E901" s="2" t="n">
        <v>9266.37</v>
      </c>
      <c r="F901" s="2" t="n">
        <v>9100.12</v>
      </c>
      <c r="G901" s="2" t="n">
        <v>9153.97</v>
      </c>
      <c r="H901" s="3" t="n">
        <v>1390600000</v>
      </c>
      <c r="I901" s="99" t="n">
        <v>9153.97</v>
      </c>
      <c r="K901" s="104" t="n">
        <f aca="false">IF(G901&lt;&gt;"",I901/$I$8-1,"")</f>
        <v>-0.208968908245623</v>
      </c>
      <c r="L901" s="105" t="n">
        <f aca="false">IF(G901&lt;&gt;"",IF(OR(C901&lt;$Q$8,C901&gt;$Q$32),0,I901),"")</f>
        <v>0</v>
      </c>
    </row>
    <row r="902" customFormat="false" ht="12.75" hidden="false" customHeight="false" outlineLevel="0" collapsed="false">
      <c r="A902" s="95" t="n">
        <f aca="false">1+A901</f>
        <v>895</v>
      </c>
      <c r="C902" s="1" t="n">
        <v>37837</v>
      </c>
      <c r="D902" s="2" t="n">
        <v>9154.18</v>
      </c>
      <c r="E902" s="2" t="n">
        <v>9231.84</v>
      </c>
      <c r="F902" s="2" t="n">
        <v>9033.66</v>
      </c>
      <c r="G902" s="2" t="n">
        <v>9186.04</v>
      </c>
      <c r="H902" s="3" t="n">
        <v>1318700000</v>
      </c>
      <c r="I902" s="99" t="n">
        <v>9186.04</v>
      </c>
      <c r="K902" s="104" t="n">
        <f aca="false">IF(G902&lt;&gt;"",I902/$I$8-1,"")</f>
        <v>-0.206197611517257</v>
      </c>
      <c r="L902" s="105" t="n">
        <f aca="false">IF(G902&lt;&gt;"",IF(OR(C902&lt;$Q$8,C902&gt;$Q$32),0,I902),"")</f>
        <v>0</v>
      </c>
    </row>
    <row r="903" customFormat="false" ht="12.75" hidden="false" customHeight="false" outlineLevel="0" collapsed="false">
      <c r="A903" s="95" t="n">
        <f aca="false">1+A902</f>
        <v>896</v>
      </c>
      <c r="C903" s="1" t="n">
        <v>37838</v>
      </c>
      <c r="D903" s="2" t="n">
        <v>9185.27</v>
      </c>
      <c r="E903" s="2" t="n">
        <v>9210.21</v>
      </c>
      <c r="F903" s="2" t="n">
        <v>9024.77</v>
      </c>
      <c r="G903" s="2" t="n">
        <v>9036.32</v>
      </c>
      <c r="H903" s="3" t="n">
        <v>1351700000</v>
      </c>
      <c r="I903" s="99" t="n">
        <v>9036.32</v>
      </c>
      <c r="K903" s="104" t="n">
        <f aca="false">IF(G903&lt;&gt;"",I903/$I$8-1,"")</f>
        <v>-0.219135514422495</v>
      </c>
      <c r="L903" s="105" t="n">
        <f aca="false">IF(G903&lt;&gt;"",IF(OR(C903&lt;$Q$8,C903&gt;$Q$32),0,I903),"")</f>
        <v>0</v>
      </c>
    </row>
    <row r="904" customFormat="false" ht="12.75" hidden="false" customHeight="false" outlineLevel="0" collapsed="false">
      <c r="A904" s="95" t="n">
        <f aca="false">1+A903</f>
        <v>897</v>
      </c>
      <c r="C904" s="1" t="n">
        <v>37839</v>
      </c>
      <c r="D904" s="2" t="n">
        <v>9032.96</v>
      </c>
      <c r="E904" s="2" t="n">
        <v>9151.38</v>
      </c>
      <c r="F904" s="2" t="n">
        <v>8964.13</v>
      </c>
      <c r="G904" s="2" t="n">
        <v>9061.74</v>
      </c>
      <c r="H904" s="3" t="n">
        <v>1491000000</v>
      </c>
      <c r="I904" s="99" t="n">
        <v>9061.74</v>
      </c>
      <c r="K904" s="104" t="n">
        <f aca="false">IF(G904&lt;&gt;"",I904/$I$8-1,"")</f>
        <v>-0.216938870741951</v>
      </c>
      <c r="L904" s="105" t="n">
        <f aca="false">IF(G904&lt;&gt;"",IF(OR(C904&lt;$Q$8,C904&gt;$Q$32),0,I904),"")</f>
        <v>0</v>
      </c>
    </row>
    <row r="905" customFormat="false" ht="12.75" hidden="false" customHeight="false" outlineLevel="0" collapsed="false">
      <c r="A905" s="95" t="n">
        <f aca="false">1+A904</f>
        <v>898</v>
      </c>
      <c r="C905" s="1" t="n">
        <v>37840</v>
      </c>
      <c r="D905" s="2" t="n">
        <v>9060.48</v>
      </c>
      <c r="E905" s="2" t="n">
        <v>9171.13</v>
      </c>
      <c r="F905" s="2" t="n">
        <v>9003.63</v>
      </c>
      <c r="G905" s="2" t="n">
        <v>9126.45</v>
      </c>
      <c r="H905" s="3" t="n">
        <v>1389300000</v>
      </c>
      <c r="I905" s="99" t="n">
        <v>9126.45</v>
      </c>
      <c r="K905" s="104" t="n">
        <f aca="false">IF(G905&lt;&gt;"",I905/$I$8-1,"")</f>
        <v>-0.21134702130969</v>
      </c>
      <c r="L905" s="105" t="n">
        <f aca="false">IF(G905&lt;&gt;"",IF(OR(C905&lt;$Q$8,C905&gt;$Q$32),0,I905),"")</f>
        <v>0</v>
      </c>
    </row>
    <row r="906" customFormat="false" ht="12.75" hidden="false" customHeight="false" outlineLevel="0" collapsed="false">
      <c r="A906" s="95" t="n">
        <f aca="false">1+A905</f>
        <v>899</v>
      </c>
      <c r="C906" s="1" t="n">
        <v>37841</v>
      </c>
      <c r="D906" s="2" t="n">
        <v>9127.36</v>
      </c>
      <c r="E906" s="2" t="n">
        <v>9230.37</v>
      </c>
      <c r="F906" s="2" t="n">
        <v>9097.74</v>
      </c>
      <c r="G906" s="2" t="n">
        <v>9191.09</v>
      </c>
      <c r="H906" s="3" t="n">
        <v>1086600000</v>
      </c>
      <c r="I906" s="99" t="n">
        <v>9191.09</v>
      </c>
      <c r="K906" s="104" t="n">
        <f aca="false">IF(G906&lt;&gt;"",I906/$I$8-1,"")</f>
        <v>-0.205761220856881</v>
      </c>
      <c r="L906" s="105" t="n">
        <f aca="false">IF(G906&lt;&gt;"",IF(OR(C906&lt;$Q$8,C906&gt;$Q$32),0,I906),"")</f>
        <v>0</v>
      </c>
    </row>
    <row r="907" customFormat="false" ht="12.75" hidden="false" customHeight="false" outlineLevel="0" collapsed="false">
      <c r="A907" s="95" t="n">
        <f aca="false">1+A906</f>
        <v>900</v>
      </c>
      <c r="C907" s="1" t="n">
        <v>37844</v>
      </c>
      <c r="D907" s="2" t="n">
        <v>9189.62</v>
      </c>
      <c r="E907" s="2" t="n">
        <v>9275.61</v>
      </c>
      <c r="F907" s="2" t="n">
        <v>9124</v>
      </c>
      <c r="G907" s="2" t="n">
        <v>9217.35</v>
      </c>
      <c r="H907" s="3" t="n">
        <v>1022200000</v>
      </c>
      <c r="I907" s="99" t="n">
        <v>9217.35</v>
      </c>
      <c r="K907" s="104" t="n">
        <f aca="false">IF(G907&lt;&gt;"",I907/$I$8-1,"")</f>
        <v>-0.203491989422927</v>
      </c>
      <c r="L907" s="105" t="n">
        <f aca="false">IF(G907&lt;&gt;"",IF(OR(C907&lt;$Q$8,C907&gt;$Q$32),0,I907),"")</f>
        <v>0</v>
      </c>
    </row>
    <row r="908" customFormat="false" ht="12.75" hidden="false" customHeight="false" outlineLevel="0" collapsed="false">
      <c r="A908" s="95" t="n">
        <f aca="false">1+A907</f>
        <v>901</v>
      </c>
      <c r="C908" s="1" t="n">
        <v>37845</v>
      </c>
      <c r="D908" s="2" t="n">
        <v>9218.12</v>
      </c>
      <c r="E908" s="2" t="n">
        <v>9329.04</v>
      </c>
      <c r="F908" s="2" t="n">
        <v>9163.29</v>
      </c>
      <c r="G908" s="2" t="n">
        <v>9310.06</v>
      </c>
      <c r="H908" s="3" t="n">
        <v>1132300000</v>
      </c>
      <c r="I908" s="99" t="n">
        <v>9310.06</v>
      </c>
      <c r="K908" s="104" t="n">
        <f aca="false">IF(G908&lt;&gt;"",I908/$I$8-1,"")</f>
        <v>-0.195480548210366</v>
      </c>
      <c r="L908" s="105" t="n">
        <f aca="false">IF(G908&lt;&gt;"",IF(OR(C908&lt;$Q$8,C908&gt;$Q$32),0,I908),"")</f>
        <v>0</v>
      </c>
    </row>
    <row r="909" customFormat="false" ht="12.75" hidden="false" customHeight="false" outlineLevel="0" collapsed="false">
      <c r="A909" s="95" t="n">
        <f aca="false">1+A908</f>
        <v>902</v>
      </c>
      <c r="C909" s="1" t="n">
        <v>37846</v>
      </c>
      <c r="D909" s="2" t="n">
        <v>9303.69</v>
      </c>
      <c r="E909" s="2" t="n">
        <v>9350.19</v>
      </c>
      <c r="F909" s="2" t="n">
        <v>9213.43</v>
      </c>
      <c r="G909" s="2" t="n">
        <v>9271.76</v>
      </c>
      <c r="H909" s="3" t="n">
        <v>1208800000</v>
      </c>
      <c r="I909" s="99" t="n">
        <v>9271.76</v>
      </c>
      <c r="K909" s="104" t="n">
        <f aca="false">IF(G909&lt;&gt;"",I909/$I$8-1,"")</f>
        <v>-0.19879020410985</v>
      </c>
      <c r="L909" s="105" t="n">
        <f aca="false">IF(G909&lt;&gt;"",IF(OR(C909&lt;$Q$8,C909&gt;$Q$32),0,I909),"")</f>
        <v>0</v>
      </c>
    </row>
    <row r="910" customFormat="false" ht="12.75" hidden="false" customHeight="false" outlineLevel="0" collapsed="false">
      <c r="A910" s="95" t="n">
        <f aca="false">1+A909</f>
        <v>903</v>
      </c>
      <c r="C910" s="1" t="n">
        <v>37847</v>
      </c>
      <c r="D910" s="2" t="n">
        <v>9272.25</v>
      </c>
      <c r="E910" s="2" t="n">
        <v>9356.63</v>
      </c>
      <c r="F910" s="2" t="n">
        <v>9193.33</v>
      </c>
      <c r="G910" s="2" t="n">
        <v>9310.56</v>
      </c>
      <c r="H910" s="3" t="n">
        <v>1186800000</v>
      </c>
      <c r="I910" s="99" t="n">
        <v>9310.56</v>
      </c>
      <c r="K910" s="104" t="n">
        <f aca="false">IF(G910&lt;&gt;"",I910/$I$8-1,"")</f>
        <v>-0.195437341214289</v>
      </c>
      <c r="L910" s="105" t="n">
        <f aca="false">IF(G910&lt;&gt;"",IF(OR(C910&lt;$Q$8,C910&gt;$Q$32),0,I910),"")</f>
        <v>0</v>
      </c>
    </row>
    <row r="911" customFormat="false" ht="12.75" hidden="false" customHeight="false" outlineLevel="0" collapsed="false">
      <c r="A911" s="95" t="n">
        <f aca="false">1+A910</f>
        <v>904</v>
      </c>
      <c r="C911" s="1" t="n">
        <v>37848</v>
      </c>
      <c r="D911" s="2" t="n">
        <v>9308.52</v>
      </c>
      <c r="E911" s="2" t="n">
        <v>9360.27</v>
      </c>
      <c r="F911" s="2" t="n">
        <v>9253.2</v>
      </c>
      <c r="G911" s="2" t="n">
        <v>9321.69</v>
      </c>
      <c r="H911" s="3" t="n">
        <v>636370000</v>
      </c>
      <c r="I911" s="99" t="n">
        <v>9321.69</v>
      </c>
      <c r="K911" s="104" t="n">
        <f aca="false">IF(G911&lt;&gt;"",I911/$I$8-1,"")</f>
        <v>-0.19447555348162</v>
      </c>
      <c r="L911" s="105" t="n">
        <f aca="false">IF(G911&lt;&gt;"",IF(OR(C911&lt;$Q$8,C911&gt;$Q$32),0,I911),"")</f>
        <v>0</v>
      </c>
    </row>
    <row r="912" customFormat="false" ht="12.75" hidden="false" customHeight="false" outlineLevel="0" collapsed="false">
      <c r="A912" s="95" t="n">
        <f aca="false">1+A911</f>
        <v>905</v>
      </c>
      <c r="C912" s="1" t="n">
        <v>37851</v>
      </c>
      <c r="D912" s="2" t="n">
        <v>9320.66</v>
      </c>
      <c r="E912" s="2" t="n">
        <v>9466.79</v>
      </c>
      <c r="F912" s="2" t="n">
        <v>9309.16</v>
      </c>
      <c r="G912" s="2" t="n">
        <v>9412.45</v>
      </c>
      <c r="H912" s="3" t="n">
        <v>1127600000</v>
      </c>
      <c r="I912" s="99" t="n">
        <v>9412.45</v>
      </c>
      <c r="K912" s="104" t="n">
        <f aca="false">IF(G912&lt;&gt;"",I912/$I$8-1,"")</f>
        <v>-0.186632619553758</v>
      </c>
      <c r="L912" s="105" t="n">
        <f aca="false">IF(G912&lt;&gt;"",IF(OR(C912&lt;$Q$8,C912&gt;$Q$32),0,I912),"")</f>
        <v>0</v>
      </c>
    </row>
    <row r="913" customFormat="false" ht="12.75" hidden="false" customHeight="false" outlineLevel="0" collapsed="false">
      <c r="A913" s="95" t="n">
        <f aca="false">1+A912</f>
        <v>906</v>
      </c>
      <c r="C913" s="1" t="n">
        <v>37852</v>
      </c>
      <c r="D913" s="2" t="n">
        <v>9412.17</v>
      </c>
      <c r="E913" s="2" t="n">
        <v>9490.6</v>
      </c>
      <c r="F913" s="2" t="n">
        <v>9315.25</v>
      </c>
      <c r="G913" s="2" t="n">
        <v>9428.9</v>
      </c>
      <c r="H913" s="3" t="n">
        <v>1300600000</v>
      </c>
      <c r="I913" s="99" t="n">
        <v>9428.9</v>
      </c>
      <c r="K913" s="104" t="n">
        <f aca="false">IF(G913&lt;&gt;"",I913/$I$8-1,"")</f>
        <v>-0.185211109382831</v>
      </c>
      <c r="L913" s="105" t="n">
        <f aca="false">IF(G913&lt;&gt;"",IF(OR(C913&lt;$Q$8,C913&gt;$Q$32),0,I913),"")</f>
        <v>0</v>
      </c>
    </row>
    <row r="914" customFormat="false" ht="12.75" hidden="false" customHeight="false" outlineLevel="0" collapsed="false">
      <c r="A914" s="95" t="n">
        <f aca="false">1+A913</f>
        <v>907</v>
      </c>
      <c r="C914" s="1" t="n">
        <v>37853</v>
      </c>
      <c r="D914" s="2" t="n">
        <v>9420.13</v>
      </c>
      <c r="E914" s="2" t="n">
        <v>9454.49</v>
      </c>
      <c r="F914" s="2" t="n">
        <v>9324.03</v>
      </c>
      <c r="G914" s="2" t="n">
        <v>9397.51</v>
      </c>
      <c r="H914" s="3" t="n">
        <v>1210800000</v>
      </c>
      <c r="I914" s="99" t="n">
        <v>9397.51</v>
      </c>
      <c r="K914" s="104" t="n">
        <f aca="false">IF(G914&lt;&gt;"",I914/$I$8-1,"")</f>
        <v>-0.187923644596533</v>
      </c>
      <c r="L914" s="105" t="n">
        <f aca="false">IF(G914&lt;&gt;"",IF(OR(C914&lt;$Q$8,C914&gt;$Q$32),0,I914),"")</f>
        <v>0</v>
      </c>
    </row>
    <row r="915" customFormat="false" ht="12.75" hidden="false" customHeight="false" outlineLevel="0" collapsed="false">
      <c r="A915" s="95" t="n">
        <f aca="false">1+A914</f>
        <v>908</v>
      </c>
      <c r="C915" s="1" t="n">
        <v>37854</v>
      </c>
      <c r="D915" s="2" t="n">
        <v>9399.96</v>
      </c>
      <c r="E915" s="2" t="n">
        <v>9517.37</v>
      </c>
      <c r="F915" s="2" t="n">
        <v>9345.71</v>
      </c>
      <c r="G915" s="2" t="n">
        <v>9423.68</v>
      </c>
      <c r="H915" s="3" t="n">
        <v>1407100000</v>
      </c>
      <c r="I915" s="99" t="n">
        <v>9423.68</v>
      </c>
      <c r="K915" s="104" t="n">
        <f aca="false">IF(G915&lt;&gt;"",I915/$I$8-1,"")</f>
        <v>-0.185662190421873</v>
      </c>
      <c r="L915" s="105" t="n">
        <f aca="false">IF(G915&lt;&gt;"",IF(OR(C915&lt;$Q$8,C915&gt;$Q$32),0,I915),"")</f>
        <v>0</v>
      </c>
    </row>
    <row r="916" customFormat="false" ht="12.75" hidden="false" customHeight="false" outlineLevel="0" collapsed="false">
      <c r="A916" s="95" t="n">
        <f aca="false">1+A915</f>
        <v>909</v>
      </c>
      <c r="C916" s="1" t="n">
        <v>37855</v>
      </c>
      <c r="D916" s="2" t="n">
        <v>9436.04</v>
      </c>
      <c r="E916" s="2" t="n">
        <v>9535.97</v>
      </c>
      <c r="F916" s="2" t="n">
        <v>9323.26</v>
      </c>
      <c r="G916" s="2" t="n">
        <v>9348.87</v>
      </c>
      <c r="H916" s="3" t="n">
        <v>1308900000</v>
      </c>
      <c r="I916" s="99" t="n">
        <v>9348.87</v>
      </c>
      <c r="K916" s="104" t="n">
        <f aca="false">IF(G916&lt;&gt;"",I916/$I$8-1,"")</f>
        <v>-0.192126821174885</v>
      </c>
      <c r="L916" s="105" t="n">
        <f aca="false">IF(G916&lt;&gt;"",IF(OR(C916&lt;$Q$8,C916&gt;$Q$32),0,I916),"")</f>
        <v>0</v>
      </c>
    </row>
    <row r="917" customFormat="false" ht="12.75" hidden="false" customHeight="false" outlineLevel="0" collapsed="false">
      <c r="A917" s="95" t="n">
        <f aca="false">1+A916</f>
        <v>910</v>
      </c>
      <c r="C917" s="1" t="n">
        <v>37858</v>
      </c>
      <c r="D917" s="2" t="n">
        <v>9349.44</v>
      </c>
      <c r="E917" s="2" t="n">
        <v>9381.51</v>
      </c>
      <c r="F917" s="2" t="n">
        <v>9242.56</v>
      </c>
      <c r="G917" s="2" t="n">
        <v>9317.64</v>
      </c>
      <c r="H917" s="3" t="n">
        <v>971700000</v>
      </c>
      <c r="I917" s="99" t="n">
        <v>9317.64</v>
      </c>
      <c r="K917" s="104" t="n">
        <f aca="false">IF(G917&lt;&gt;"",I917/$I$8-1,"")</f>
        <v>-0.194825530149842</v>
      </c>
      <c r="L917" s="105" t="n">
        <f aca="false">IF(G917&lt;&gt;"",IF(OR(C917&lt;$Q$8,C917&gt;$Q$32),0,I917),"")</f>
        <v>0</v>
      </c>
    </row>
    <row r="918" customFormat="false" ht="12.75" hidden="false" customHeight="false" outlineLevel="0" collapsed="false">
      <c r="A918" s="95" t="n">
        <f aca="false">1+A917</f>
        <v>911</v>
      </c>
      <c r="C918" s="1" t="n">
        <v>37859</v>
      </c>
      <c r="D918" s="2" t="n">
        <v>9316.03</v>
      </c>
      <c r="E918" s="2" t="n">
        <v>9372.45</v>
      </c>
      <c r="F918" s="2" t="n">
        <v>9203.54</v>
      </c>
      <c r="G918" s="2" t="n">
        <v>9340.45</v>
      </c>
      <c r="H918" s="3" t="n">
        <v>1178700000</v>
      </c>
      <c r="I918" s="99" t="n">
        <v>9340.45</v>
      </c>
      <c r="K918" s="104" t="n">
        <f aca="false">IF(G918&lt;&gt;"",I918/$I$8-1,"")</f>
        <v>-0.192854426988818</v>
      </c>
      <c r="L918" s="105" t="n">
        <f aca="false">IF(G918&lt;&gt;"",IF(OR(C918&lt;$Q$8,C918&gt;$Q$32),0,I918),"")</f>
        <v>0</v>
      </c>
    </row>
    <row r="919" customFormat="false" ht="12.75" hidden="false" customHeight="false" outlineLevel="0" collapsed="false">
      <c r="A919" s="95" t="n">
        <f aca="false">1+A918</f>
        <v>912</v>
      </c>
      <c r="C919" s="1" t="n">
        <v>37860</v>
      </c>
      <c r="D919" s="2" t="n">
        <v>9339.82</v>
      </c>
      <c r="E919" s="2" t="n">
        <v>9387.82</v>
      </c>
      <c r="F919" s="2" t="n">
        <v>9280.03</v>
      </c>
      <c r="G919" s="2" t="n">
        <v>9333.79</v>
      </c>
      <c r="H919" s="3" t="n">
        <v>1051400000</v>
      </c>
      <c r="I919" s="99" t="n">
        <v>9333.79</v>
      </c>
      <c r="K919" s="104" t="n">
        <f aca="false">IF(G919&lt;&gt;"",I919/$I$8-1,"")</f>
        <v>-0.193429944176561</v>
      </c>
      <c r="L919" s="105" t="n">
        <f aca="false">IF(G919&lt;&gt;"",IF(OR(C919&lt;$Q$8,C919&gt;$Q$32),0,I919),"")</f>
        <v>0</v>
      </c>
    </row>
    <row r="920" customFormat="false" ht="12.75" hidden="false" customHeight="false" outlineLevel="0" collapsed="false">
      <c r="A920" s="95" t="n">
        <f aca="false">1+A919</f>
        <v>913</v>
      </c>
      <c r="C920" s="1" t="n">
        <v>37861</v>
      </c>
      <c r="D920" s="2" t="n">
        <v>9334.35</v>
      </c>
      <c r="E920" s="2" t="n">
        <v>9415.68</v>
      </c>
      <c r="F920" s="2" t="n">
        <v>9246.48</v>
      </c>
      <c r="G920" s="2" t="n">
        <v>9374.21</v>
      </c>
      <c r="H920" s="3" t="n">
        <v>1165200000</v>
      </c>
      <c r="I920" s="99" t="n">
        <v>9374.21</v>
      </c>
      <c r="K920" s="104" t="n">
        <f aca="false">IF(G920&lt;&gt;"",I920/$I$8-1,"")</f>
        <v>-0.189937090613712</v>
      </c>
      <c r="L920" s="105" t="n">
        <f aca="false">IF(G920&lt;&gt;"",IF(OR(C920&lt;$Q$8,C920&gt;$Q$32),0,I920),"")</f>
        <v>0</v>
      </c>
    </row>
    <row r="921" customFormat="false" ht="12.75" hidden="false" customHeight="false" outlineLevel="0" collapsed="false">
      <c r="A921" s="95" t="n">
        <f aca="false">1+A920</f>
        <v>914</v>
      </c>
      <c r="C921" s="1" t="n">
        <v>37862</v>
      </c>
      <c r="D921" s="2" t="n">
        <v>9373.33</v>
      </c>
      <c r="E921" s="2" t="n">
        <v>9444.25</v>
      </c>
      <c r="F921" s="2" t="n">
        <v>9320.52</v>
      </c>
      <c r="G921" s="2" t="n">
        <v>9415.82</v>
      </c>
      <c r="H921" s="3" t="n">
        <v>945100000</v>
      </c>
      <c r="I921" s="99" t="n">
        <v>9415.82</v>
      </c>
      <c r="K921" s="104" t="n">
        <f aca="false">IF(G921&lt;&gt;"",I921/$I$8-1,"")</f>
        <v>-0.186341404400201</v>
      </c>
      <c r="L921" s="105" t="n">
        <f aca="false">IF(G921&lt;&gt;"",IF(OR(C921&lt;$Q$8,C921&gt;$Q$32),0,I921),"")</f>
        <v>0</v>
      </c>
    </row>
    <row r="922" customFormat="false" ht="12.75" hidden="false" customHeight="false" outlineLevel="0" collapsed="false">
      <c r="A922" s="95" t="n">
        <f aca="false">1+A921</f>
        <v>915</v>
      </c>
      <c r="C922" s="1" t="n">
        <v>37866</v>
      </c>
      <c r="D922" s="2" t="n">
        <v>9416.67</v>
      </c>
      <c r="E922" s="2" t="n">
        <v>9563.83</v>
      </c>
      <c r="F922" s="2" t="n">
        <v>9357.44</v>
      </c>
      <c r="G922" s="2" t="n">
        <v>9523.27</v>
      </c>
      <c r="H922" s="3" t="n">
        <v>1470500000</v>
      </c>
      <c r="I922" s="99" t="n">
        <v>9523.27</v>
      </c>
      <c r="K922" s="104" t="n">
        <f aca="false">IF(G922&lt;&gt;"",I922/$I$8-1,"")</f>
        <v>-0.177056220943295</v>
      </c>
      <c r="L922" s="105" t="n">
        <f aca="false">IF(G922&lt;&gt;"",IF(OR(C922&lt;$Q$8,C922&gt;$Q$32),0,I922),"")</f>
        <v>0</v>
      </c>
    </row>
    <row r="923" customFormat="false" ht="12.75" hidden="false" customHeight="false" outlineLevel="0" collapsed="false">
      <c r="A923" s="95" t="n">
        <f aca="false">1+A922</f>
        <v>916</v>
      </c>
      <c r="C923" s="1" t="n">
        <v>37867</v>
      </c>
      <c r="D923" s="2" t="n">
        <v>9521.86</v>
      </c>
      <c r="E923" s="2" t="n">
        <v>9632.75</v>
      </c>
      <c r="F923" s="2" t="n">
        <v>9465.72</v>
      </c>
      <c r="G923" s="2" t="n">
        <v>9568.46</v>
      </c>
      <c r="H923" s="3" t="n">
        <v>1675600000</v>
      </c>
      <c r="I923" s="99" t="n">
        <v>9568.46</v>
      </c>
      <c r="K923" s="104" t="n">
        <f aca="false">IF(G923&lt;&gt;"",I923/$I$8-1,"")</f>
        <v>-0.173151172637874</v>
      </c>
      <c r="L923" s="105" t="n">
        <f aca="false">IF(G923&lt;&gt;"",IF(OR(C923&lt;$Q$8,C923&gt;$Q$32),0,I923),"")</f>
        <v>0</v>
      </c>
    </row>
    <row r="924" customFormat="false" ht="12.75" hidden="false" customHeight="false" outlineLevel="0" collapsed="false">
      <c r="A924" s="95" t="n">
        <f aca="false">1+A923</f>
        <v>917</v>
      </c>
      <c r="C924" s="1" t="n">
        <v>37868</v>
      </c>
      <c r="D924" s="2" t="n">
        <v>9569.09</v>
      </c>
      <c r="E924" s="2" t="n">
        <v>9661.8</v>
      </c>
      <c r="F924" s="2" t="n">
        <v>9492.74</v>
      </c>
      <c r="G924" s="2" t="n">
        <v>9587.9</v>
      </c>
      <c r="H924" s="3" t="n">
        <v>1453900000</v>
      </c>
      <c r="I924" s="99" t="n">
        <v>9587.9</v>
      </c>
      <c r="K924" s="104" t="n">
        <f aca="false">IF(G924&lt;&gt;"",I924/$I$8-1,"")</f>
        <v>-0.171471284630407</v>
      </c>
      <c r="L924" s="105" t="n">
        <f aca="false">IF(G924&lt;&gt;"",IF(OR(C924&lt;$Q$8,C924&gt;$Q$32),0,I924),"")</f>
        <v>0</v>
      </c>
    </row>
    <row r="925" customFormat="false" ht="12.75" hidden="false" customHeight="false" outlineLevel="0" collapsed="false">
      <c r="A925" s="95" t="n">
        <f aca="false">1+A924</f>
        <v>918</v>
      </c>
      <c r="C925" s="1" t="n">
        <v>37869</v>
      </c>
      <c r="D925" s="2" t="n">
        <v>9589.52</v>
      </c>
      <c r="E925" s="2" t="n">
        <v>9602.22</v>
      </c>
      <c r="F925" s="2" t="n">
        <v>9441.93</v>
      </c>
      <c r="G925" s="2" t="n">
        <v>9503.34</v>
      </c>
      <c r="H925" s="3" t="n">
        <v>1465200000</v>
      </c>
      <c r="I925" s="99" t="n">
        <v>9503.34</v>
      </c>
      <c r="K925" s="104" t="n">
        <f aca="false">IF(G925&lt;&gt;"",I925/$I$8-1,"")</f>
        <v>-0.178778451806917</v>
      </c>
      <c r="L925" s="105" t="n">
        <f aca="false">IF(G925&lt;&gt;"",IF(OR(C925&lt;$Q$8,C925&gt;$Q$32),0,I925),"")</f>
        <v>0</v>
      </c>
    </row>
    <row r="926" customFormat="false" ht="12.75" hidden="false" customHeight="false" outlineLevel="0" collapsed="false">
      <c r="A926" s="95" t="n">
        <f aca="false">1+A925</f>
        <v>919</v>
      </c>
      <c r="C926" s="1" t="n">
        <v>37872</v>
      </c>
      <c r="D926" s="2" t="n">
        <v>9503.41</v>
      </c>
      <c r="E926" s="2" t="n">
        <v>9638.57</v>
      </c>
      <c r="F926" s="2" t="n">
        <v>9492.25</v>
      </c>
      <c r="G926" s="2" t="n">
        <v>9586.29</v>
      </c>
      <c r="H926" s="3" t="n">
        <v>1299300000</v>
      </c>
      <c r="I926" s="99" t="n">
        <v>9586.29</v>
      </c>
      <c r="K926" s="104" t="n">
        <f aca="false">IF(G926&lt;&gt;"",I926/$I$8-1,"")</f>
        <v>-0.171610411157775</v>
      </c>
      <c r="L926" s="105" t="n">
        <f aca="false">IF(G926&lt;&gt;"",IF(OR(C926&lt;$Q$8,C926&gt;$Q$32),0,I926),"")</f>
        <v>0</v>
      </c>
    </row>
    <row r="927" customFormat="false" ht="12.75" hidden="false" customHeight="false" outlineLevel="0" collapsed="false">
      <c r="A927" s="95" t="n">
        <f aca="false">1+A926</f>
        <v>920</v>
      </c>
      <c r="C927" s="1" t="n">
        <v>37873</v>
      </c>
      <c r="D927" s="2" t="n">
        <v>9584.92</v>
      </c>
      <c r="E927" s="2" t="n">
        <v>9617.02</v>
      </c>
      <c r="F927" s="2" t="n">
        <v>9459.85</v>
      </c>
      <c r="G927" s="2" t="n">
        <v>9507.2</v>
      </c>
      <c r="H927" s="3" t="n">
        <v>1414800000</v>
      </c>
      <c r="I927" s="99" t="n">
        <v>9507.2</v>
      </c>
      <c r="K927" s="104" t="n">
        <f aca="false">IF(G927&lt;&gt;"",I927/$I$8-1,"")</f>
        <v>-0.178444893797204</v>
      </c>
      <c r="L927" s="105" t="n">
        <f aca="false">IF(G927&lt;&gt;"",IF(OR(C927&lt;$Q$8,C927&gt;$Q$32),0,I927),"")</f>
        <v>0</v>
      </c>
    </row>
    <row r="928" customFormat="false" ht="12.75" hidden="false" customHeight="false" outlineLevel="0" collapsed="false">
      <c r="A928" s="95" t="n">
        <f aca="false">1+A927</f>
        <v>921</v>
      </c>
      <c r="C928" s="1" t="n">
        <v>37874</v>
      </c>
      <c r="D928" s="2" t="n">
        <v>9504.88</v>
      </c>
      <c r="E928" s="2" t="n">
        <v>9545.51</v>
      </c>
      <c r="F928" s="2" t="n">
        <v>9373.08</v>
      </c>
      <c r="G928" s="2" t="n">
        <v>9420.46</v>
      </c>
      <c r="H928" s="3" t="n">
        <v>1582100000</v>
      </c>
      <c r="I928" s="99" t="n">
        <v>9420.46</v>
      </c>
      <c r="K928" s="104" t="n">
        <f aca="false">IF(G928&lt;&gt;"",I928/$I$8-1,"")</f>
        <v>-0.185940443476608</v>
      </c>
      <c r="L928" s="105" t="n">
        <f aca="false">IF(G928&lt;&gt;"",IF(OR(C928&lt;$Q$8,C928&gt;$Q$32),0,I928),"")</f>
        <v>0</v>
      </c>
    </row>
    <row r="929" customFormat="false" ht="12.75" hidden="false" customHeight="false" outlineLevel="0" collapsed="false">
      <c r="A929" s="95" t="n">
        <f aca="false">1+A928</f>
        <v>922</v>
      </c>
      <c r="C929" s="1" t="n">
        <v>37875</v>
      </c>
      <c r="D929" s="2" t="n">
        <v>9415.05</v>
      </c>
      <c r="E929" s="2" t="n">
        <v>9540.6</v>
      </c>
      <c r="F929" s="2" t="n">
        <v>9374.49</v>
      </c>
      <c r="G929" s="2" t="n">
        <v>9459.76</v>
      </c>
      <c r="H929" s="3" t="n">
        <v>1335900000</v>
      </c>
      <c r="I929" s="99" t="n">
        <v>9459.76</v>
      </c>
      <c r="K929" s="104" t="n">
        <f aca="false">IF(G929&lt;&gt;"",I929/$I$8-1,"")</f>
        <v>-0.182544373584971</v>
      </c>
      <c r="L929" s="105" t="n">
        <f aca="false">IF(G929&lt;&gt;"",IF(OR(C929&lt;$Q$8,C929&gt;$Q$32),0,I929),"")</f>
        <v>0</v>
      </c>
    </row>
    <row r="930" customFormat="false" ht="12.75" hidden="false" customHeight="false" outlineLevel="0" collapsed="false">
      <c r="A930" s="95" t="n">
        <f aca="false">1+A929</f>
        <v>923</v>
      </c>
      <c r="C930" s="1" t="n">
        <v>37876</v>
      </c>
      <c r="D930" s="2" t="n">
        <v>9456.88</v>
      </c>
      <c r="E930" s="2" t="n">
        <v>9517.37</v>
      </c>
      <c r="F930" s="2" t="n">
        <v>9348.59</v>
      </c>
      <c r="G930" s="2" t="n">
        <v>9471.55</v>
      </c>
      <c r="H930" s="3" t="n">
        <v>1236700000</v>
      </c>
      <c r="I930" s="99" t="n">
        <v>9471.55</v>
      </c>
      <c r="K930" s="104" t="n">
        <f aca="false">IF(G930&lt;&gt;"",I930/$I$8-1,"")</f>
        <v>-0.18152555261748</v>
      </c>
      <c r="L930" s="105" t="n">
        <f aca="false">IF(G930&lt;&gt;"",IF(OR(C930&lt;$Q$8,C930&gt;$Q$32),0,I930),"")</f>
        <v>0</v>
      </c>
    </row>
    <row r="931" customFormat="false" ht="12.75" hidden="false" customHeight="false" outlineLevel="0" collapsed="false">
      <c r="A931" s="95" t="n">
        <f aca="false">1+A930</f>
        <v>924</v>
      </c>
      <c r="C931" s="1" t="n">
        <v>37879</v>
      </c>
      <c r="D931" s="2" t="n">
        <v>9471.19</v>
      </c>
      <c r="E931" s="2" t="n">
        <v>9541.02</v>
      </c>
      <c r="F931" s="2" t="n">
        <v>9396.03</v>
      </c>
      <c r="G931" s="2" t="n">
        <v>9448.81</v>
      </c>
      <c r="H931" s="3" t="n">
        <v>1151300000</v>
      </c>
      <c r="I931" s="99" t="n">
        <v>9448.81</v>
      </c>
      <c r="K931" s="104" t="n">
        <f aca="false">IF(G931&lt;&gt;"",I931/$I$8-1,"")</f>
        <v>-0.183490606799053</v>
      </c>
      <c r="L931" s="105" t="n">
        <f aca="false">IF(G931&lt;&gt;"",IF(OR(C931&lt;$Q$8,C931&gt;$Q$32),0,I931),"")</f>
        <v>0</v>
      </c>
    </row>
    <row r="932" customFormat="false" ht="12.75" hidden="false" customHeight="false" outlineLevel="0" collapsed="false">
      <c r="A932" s="95" t="n">
        <f aca="false">1+A931</f>
        <v>925</v>
      </c>
      <c r="C932" s="1" t="n">
        <v>37880</v>
      </c>
      <c r="D932" s="2" t="n">
        <v>9449.16</v>
      </c>
      <c r="E932" s="2" t="n">
        <v>9587.9</v>
      </c>
      <c r="F932" s="2" t="n">
        <v>9426.84</v>
      </c>
      <c r="G932" s="2" t="n">
        <v>9567.34</v>
      </c>
      <c r="H932" s="3" t="n">
        <v>1403200000</v>
      </c>
      <c r="I932" s="99" t="n">
        <v>9567.34</v>
      </c>
      <c r="K932" s="104" t="n">
        <f aca="false">IF(G932&lt;&gt;"",I932/$I$8-1,"")</f>
        <v>-0.173247956309086</v>
      </c>
      <c r="L932" s="105" t="n">
        <f aca="false">IF(G932&lt;&gt;"",IF(OR(C932&lt;$Q$8,C932&gt;$Q$32),0,I932),"")</f>
        <v>0</v>
      </c>
    </row>
    <row r="933" customFormat="false" ht="12.75" hidden="false" customHeight="false" outlineLevel="0" collapsed="false">
      <c r="A933" s="95" t="n">
        <f aca="false">1+A932</f>
        <v>926</v>
      </c>
      <c r="C933" s="1" t="n">
        <v>37881</v>
      </c>
      <c r="D933" s="2" t="n">
        <v>9566.08</v>
      </c>
      <c r="E933" s="2" t="n">
        <v>9641.45</v>
      </c>
      <c r="F933" s="2" t="n">
        <v>9510.28</v>
      </c>
      <c r="G933" s="2" t="n">
        <v>9545.65</v>
      </c>
      <c r="H933" s="3" t="n">
        <v>1338210000</v>
      </c>
      <c r="I933" s="99" t="n">
        <v>9545.65</v>
      </c>
      <c r="K933" s="104" t="n">
        <f aca="false">IF(G933&lt;&gt;"",I933/$I$8-1,"")</f>
        <v>-0.175122275798897</v>
      </c>
      <c r="L933" s="105" t="n">
        <f aca="false">IF(G933&lt;&gt;"",IF(OR(C933&lt;$Q$8,C933&gt;$Q$32),0,I933),"")</f>
        <v>0</v>
      </c>
    </row>
    <row r="934" customFormat="false" ht="12.75" hidden="false" customHeight="false" outlineLevel="0" collapsed="false">
      <c r="A934" s="95" t="n">
        <f aca="false">1+A933</f>
        <v>927</v>
      </c>
      <c r="C934" s="1" t="n">
        <v>37882</v>
      </c>
      <c r="D934" s="2" t="n">
        <v>9544.04</v>
      </c>
      <c r="E934" s="2" t="n">
        <v>9691.55</v>
      </c>
      <c r="F934" s="2" t="n">
        <v>9513.37</v>
      </c>
      <c r="G934" s="2" t="n">
        <v>9659.13</v>
      </c>
      <c r="H934" s="3" t="n">
        <v>1498800000</v>
      </c>
      <c r="I934" s="99" t="n">
        <v>9659.13</v>
      </c>
      <c r="K934" s="104" t="n">
        <f aca="false">IF(G934&lt;&gt;"",I934/$I$8-1,"")</f>
        <v>-0.165316015969306</v>
      </c>
      <c r="L934" s="105" t="n">
        <f aca="false">IF(G934&lt;&gt;"",IF(OR(C934&lt;$Q$8,C934&gt;$Q$32),0,I934),"")</f>
        <v>0</v>
      </c>
    </row>
    <row r="935" customFormat="false" ht="12.75" hidden="false" customHeight="false" outlineLevel="0" collapsed="false">
      <c r="A935" s="95" t="n">
        <f aca="false">1+A934</f>
        <v>928</v>
      </c>
      <c r="C935" s="1" t="n">
        <v>37883</v>
      </c>
      <c r="D935" s="2" t="n">
        <v>9661.8</v>
      </c>
      <c r="E935" s="2" t="n">
        <v>9719.49</v>
      </c>
      <c r="F935" s="2" t="n">
        <v>9582.64</v>
      </c>
      <c r="G935" s="2" t="n">
        <v>9644.82</v>
      </c>
      <c r="H935" s="3" t="n">
        <v>1518600000</v>
      </c>
      <c r="I935" s="99" t="n">
        <v>9644.82</v>
      </c>
      <c r="K935" s="104" t="n">
        <f aca="false">IF(G935&lt;&gt;"",I935/$I$8-1,"")</f>
        <v>-0.166552600197024</v>
      </c>
      <c r="L935" s="105" t="n">
        <f aca="false">IF(G935&lt;&gt;"",IF(OR(C935&lt;$Q$8,C935&gt;$Q$32),0,I935),"")</f>
        <v>0</v>
      </c>
    </row>
    <row r="936" customFormat="false" ht="12.75" hidden="false" customHeight="false" outlineLevel="0" collapsed="false">
      <c r="A936" s="95" t="n">
        <f aca="false">1+A935</f>
        <v>929</v>
      </c>
      <c r="C936" s="1" t="n">
        <v>37886</v>
      </c>
      <c r="D936" s="2" t="n">
        <v>9641.8</v>
      </c>
      <c r="E936" s="2" t="n">
        <v>9641.87</v>
      </c>
      <c r="F936" s="2" t="n">
        <v>9467.83</v>
      </c>
      <c r="G936" s="2" t="n">
        <v>9535.41</v>
      </c>
      <c r="H936" s="3" t="n">
        <v>1278800000</v>
      </c>
      <c r="I936" s="99" t="n">
        <v>9535.41</v>
      </c>
      <c r="K936" s="104" t="n">
        <f aca="false">IF(G936&lt;&gt;"",I936/$I$8-1,"")</f>
        <v>-0.17600715507855</v>
      </c>
      <c r="L936" s="105" t="n">
        <f aca="false">IF(G936&lt;&gt;"",IF(OR(C936&lt;$Q$8,C936&gt;$Q$32),0,I936),"")</f>
        <v>0</v>
      </c>
    </row>
    <row r="937" customFormat="false" ht="12.75" hidden="false" customHeight="false" outlineLevel="0" collapsed="false">
      <c r="A937" s="95" t="n">
        <f aca="false">1+A936</f>
        <v>930</v>
      </c>
      <c r="C937" s="1" t="n">
        <v>37887</v>
      </c>
      <c r="D937" s="2" t="n">
        <v>9535.76</v>
      </c>
      <c r="E937" s="2" t="n">
        <v>9623.34</v>
      </c>
      <c r="F937" s="2" t="n">
        <v>9479.41</v>
      </c>
      <c r="G937" s="2" t="n">
        <v>9576.04</v>
      </c>
      <c r="H937" s="3" t="n">
        <v>1301700000</v>
      </c>
      <c r="I937" s="99" t="n">
        <v>9576.04</v>
      </c>
      <c r="K937" s="104" t="n">
        <f aca="false">IF(G937&lt;&gt;"",I937/$I$8-1,"")</f>
        <v>-0.172496154577349</v>
      </c>
      <c r="L937" s="105" t="n">
        <f aca="false">IF(G937&lt;&gt;"",IF(OR(C937&lt;$Q$8,C937&gt;$Q$32),0,I937),"")</f>
        <v>0</v>
      </c>
    </row>
    <row r="938" customFormat="false" ht="12.75" hidden="false" customHeight="false" outlineLevel="0" collapsed="false">
      <c r="A938" s="95" t="n">
        <f aca="false">1+A937</f>
        <v>931</v>
      </c>
      <c r="C938" s="1" t="n">
        <v>37888</v>
      </c>
      <c r="D938" s="2" t="n">
        <v>9575.97</v>
      </c>
      <c r="E938" s="2" t="n">
        <v>9612.53</v>
      </c>
      <c r="F938" s="2" t="n">
        <v>9400.67</v>
      </c>
      <c r="G938" s="2" t="n">
        <v>9425.51</v>
      </c>
      <c r="H938" s="3" t="n">
        <v>1556000000</v>
      </c>
      <c r="I938" s="99" t="n">
        <v>9425.51</v>
      </c>
      <c r="K938" s="104" t="n">
        <f aca="false">IF(G938&lt;&gt;"",I938/$I$8-1,"")</f>
        <v>-0.185504052816232</v>
      </c>
      <c r="L938" s="105" t="n">
        <f aca="false">IF(G938&lt;&gt;"",IF(OR(C938&lt;$Q$8,C938&gt;$Q$32),0,I938),"")</f>
        <v>0</v>
      </c>
    </row>
    <row r="939" customFormat="false" ht="12.75" hidden="false" customHeight="false" outlineLevel="0" collapsed="false">
      <c r="A939" s="95" t="n">
        <f aca="false">1+A938</f>
        <v>932</v>
      </c>
      <c r="C939" s="1" t="n">
        <v>37889</v>
      </c>
      <c r="D939" s="2" t="n">
        <v>9425.58</v>
      </c>
      <c r="E939" s="2" t="n">
        <v>9493.44</v>
      </c>
      <c r="F939" s="2" t="n">
        <v>9311.47</v>
      </c>
      <c r="G939" s="2" t="n">
        <v>9343.96</v>
      </c>
      <c r="H939" s="3" t="n">
        <v>1530000000</v>
      </c>
      <c r="I939" s="99" t="n">
        <v>9343.96</v>
      </c>
      <c r="K939" s="104" t="n">
        <f aca="false">IF(G939&lt;&gt;"",I939/$I$8-1,"")</f>
        <v>-0.192551113876359</v>
      </c>
      <c r="L939" s="105" t="n">
        <f aca="false">IF(G939&lt;&gt;"",IF(OR(C939&lt;$Q$8,C939&gt;$Q$32),0,I939),"")</f>
        <v>0</v>
      </c>
    </row>
    <row r="940" customFormat="false" ht="12.75" hidden="false" customHeight="false" outlineLevel="0" collapsed="false">
      <c r="A940" s="95" t="n">
        <f aca="false">1+A939</f>
        <v>933</v>
      </c>
      <c r="C940" s="1" t="n">
        <v>37890</v>
      </c>
      <c r="D940" s="2" t="n">
        <v>9342.43</v>
      </c>
      <c r="E940" s="2" t="n">
        <v>9407.89</v>
      </c>
      <c r="F940" s="2" t="n">
        <v>9257.99</v>
      </c>
      <c r="G940" s="2" t="n">
        <v>9313.08</v>
      </c>
      <c r="H940" s="3" t="n">
        <v>1472500000</v>
      </c>
      <c r="I940" s="99" t="n">
        <v>9313.08</v>
      </c>
      <c r="K940" s="104" t="n">
        <f aca="false">IF(G940&lt;&gt;"",I940/$I$8-1,"")</f>
        <v>-0.195219577954062</v>
      </c>
      <c r="L940" s="105" t="n">
        <f aca="false">IF(G940&lt;&gt;"",IF(OR(C940&lt;$Q$8,C940&gt;$Q$32),0,I940),"")</f>
        <v>0</v>
      </c>
    </row>
    <row r="941" customFormat="false" ht="12.75" hidden="false" customHeight="false" outlineLevel="0" collapsed="false">
      <c r="A941" s="95" t="n">
        <f aca="false">1+A940</f>
        <v>934</v>
      </c>
      <c r="C941" s="1" t="n">
        <v>37893</v>
      </c>
      <c r="D941" s="2" t="n">
        <v>9314.42</v>
      </c>
      <c r="E941" s="2" t="n">
        <v>9431.54</v>
      </c>
      <c r="F941" s="2" t="n">
        <v>9259.68</v>
      </c>
      <c r="G941" s="2" t="n">
        <v>9380.24</v>
      </c>
      <c r="H941" s="3" t="n">
        <v>1366500000</v>
      </c>
      <c r="I941" s="99" t="n">
        <v>9380.24</v>
      </c>
      <c r="K941" s="104" t="n">
        <f aca="false">IF(G941&lt;&gt;"",I941/$I$8-1,"")</f>
        <v>-0.189416014241026</v>
      </c>
      <c r="L941" s="105" t="n">
        <f aca="false">IF(G941&lt;&gt;"",IF(OR(C941&lt;$Q$8,C941&gt;$Q$32),0,I941),"")</f>
        <v>0</v>
      </c>
    </row>
    <row r="942" customFormat="false" ht="12.75" hidden="false" customHeight="false" outlineLevel="0" collapsed="false">
      <c r="A942" s="95" t="n">
        <f aca="false">1+A941</f>
        <v>935</v>
      </c>
      <c r="C942" s="1" t="n">
        <v>37894</v>
      </c>
      <c r="D942" s="2" t="n">
        <v>9378.1</v>
      </c>
      <c r="E942" s="2" t="n">
        <v>9393.35</v>
      </c>
      <c r="F942" s="2" t="n">
        <v>9199.43</v>
      </c>
      <c r="G942" s="2" t="n">
        <v>9275.06</v>
      </c>
      <c r="H942" s="3" t="n">
        <v>1590500000</v>
      </c>
      <c r="I942" s="99" t="n">
        <v>9275.06</v>
      </c>
      <c r="K942" s="104" t="n">
        <f aca="false">IF(G942&lt;&gt;"",I942/$I$8-1,"")</f>
        <v>-0.198505037935743</v>
      </c>
      <c r="L942" s="105" t="n">
        <f aca="false">IF(G942&lt;&gt;"",IF(OR(C942&lt;$Q$8,C942&gt;$Q$32),0,I942),"")</f>
        <v>0</v>
      </c>
    </row>
    <row r="943" customFormat="false" ht="12.75" hidden="false" customHeight="false" outlineLevel="0" collapsed="false">
      <c r="A943" s="95" t="n">
        <f aca="false">1+A942</f>
        <v>936</v>
      </c>
      <c r="C943" s="1" t="n">
        <v>37895</v>
      </c>
      <c r="D943" s="2" t="n">
        <v>9275.06</v>
      </c>
      <c r="E943" s="2" t="n">
        <v>9472.69</v>
      </c>
      <c r="F943" s="2" t="n">
        <v>9275.06</v>
      </c>
      <c r="G943" s="2" t="n">
        <v>9469.2</v>
      </c>
      <c r="H943" s="3" t="n">
        <v>1566300000</v>
      </c>
      <c r="I943" s="99" t="n">
        <v>9469.2</v>
      </c>
      <c r="K943" s="104" t="n">
        <f aca="false">IF(G943&lt;&gt;"",I943/$I$8-1,"")</f>
        <v>-0.181728625499041</v>
      </c>
      <c r="L943" s="105" t="n">
        <f aca="false">IF(G943&lt;&gt;"",IF(OR(C943&lt;$Q$8,C943&gt;$Q$32),0,I943),"")</f>
        <v>0</v>
      </c>
    </row>
    <row r="944" customFormat="false" ht="12.75" hidden="false" customHeight="false" outlineLevel="0" collapsed="false">
      <c r="A944" s="95" t="n">
        <f aca="false">1+A943</f>
        <v>937</v>
      </c>
      <c r="C944" s="1" t="n">
        <v>37896</v>
      </c>
      <c r="D944" s="2" t="n">
        <v>9464.76</v>
      </c>
      <c r="E944" s="2" t="n">
        <v>9539.2</v>
      </c>
      <c r="F944" s="2" t="n">
        <v>9397.87</v>
      </c>
      <c r="G944" s="2" t="n">
        <v>9487.8</v>
      </c>
      <c r="H944" s="3" t="n">
        <v>1269300000</v>
      </c>
      <c r="I944" s="99" t="n">
        <v>9487.8</v>
      </c>
      <c r="K944" s="104" t="n">
        <f aca="false">IF(G944&lt;&gt;"",I944/$I$8-1,"")</f>
        <v>-0.180121325244984</v>
      </c>
      <c r="L944" s="105" t="n">
        <f aca="false">IF(G944&lt;&gt;"",IF(OR(C944&lt;$Q$8,C944&gt;$Q$32),0,I944),"")</f>
        <v>0</v>
      </c>
    </row>
    <row r="945" customFormat="false" ht="12.75" hidden="false" customHeight="false" outlineLevel="0" collapsed="false">
      <c r="A945" s="95" t="n">
        <f aca="false">1+A944</f>
        <v>938</v>
      </c>
      <c r="C945" s="1" t="n">
        <v>37897</v>
      </c>
      <c r="D945" s="2" t="n">
        <v>9492.54</v>
      </c>
      <c r="E945" s="2" t="n">
        <v>9701.87</v>
      </c>
      <c r="F945" s="2" t="n">
        <v>9492.54</v>
      </c>
      <c r="G945" s="2" t="n">
        <v>9572.31</v>
      </c>
      <c r="H945" s="3" t="n">
        <v>1570500000</v>
      </c>
      <c r="I945" s="99" t="n">
        <v>9572.31</v>
      </c>
      <c r="K945" s="104" t="n">
        <f aca="false">IF(G945&lt;&gt;"",I945/$I$8-1,"")</f>
        <v>-0.172818478768082</v>
      </c>
      <c r="L945" s="105" t="n">
        <f aca="false">IF(G945&lt;&gt;"",IF(OR(C945&lt;$Q$8,C945&gt;$Q$32),0,I945),"")</f>
        <v>0</v>
      </c>
    </row>
    <row r="946" customFormat="false" ht="12.75" hidden="false" customHeight="false" outlineLevel="0" collapsed="false">
      <c r="A946" s="95" t="n">
        <f aca="false">1+A945</f>
        <v>939</v>
      </c>
      <c r="C946" s="1" t="n">
        <v>37900</v>
      </c>
      <c r="D946" s="2" t="n">
        <v>9572.39</v>
      </c>
      <c r="E946" s="2" t="n">
        <v>9656.09</v>
      </c>
      <c r="F946" s="2" t="n">
        <v>9524.39</v>
      </c>
      <c r="G946" s="2" t="n">
        <v>9594.98</v>
      </c>
      <c r="H946" s="3" t="n">
        <v>1025800000</v>
      </c>
      <c r="I946" s="99" t="n">
        <v>9594.98</v>
      </c>
      <c r="K946" s="104" t="n">
        <f aca="false">IF(G946&lt;&gt;"",I946/$I$8-1,"")</f>
        <v>-0.17085947356596</v>
      </c>
      <c r="L946" s="105" t="n">
        <f aca="false">IF(G946&lt;&gt;"",IF(OR(C946&lt;$Q$8,C946&gt;$Q$32),0,I946),"")</f>
        <v>0</v>
      </c>
    </row>
    <row r="947" customFormat="false" ht="12.75" hidden="false" customHeight="false" outlineLevel="0" collapsed="false">
      <c r="A947" s="95" t="n">
        <f aca="false">1+A946</f>
        <v>940</v>
      </c>
      <c r="C947" s="1" t="n">
        <v>37901</v>
      </c>
      <c r="D947" s="2" t="n">
        <v>9593.28</v>
      </c>
      <c r="E947" s="2" t="n">
        <v>9672.68</v>
      </c>
      <c r="F947" s="2" t="n">
        <v>9512.76</v>
      </c>
      <c r="G947" s="2" t="n">
        <v>9654.61</v>
      </c>
      <c r="H947" s="3" t="n">
        <v>1279500000</v>
      </c>
      <c r="I947" s="99" t="n">
        <v>9654.61</v>
      </c>
      <c r="K947" s="104" t="n">
        <f aca="false">IF(G947&lt;&gt;"",I947/$I$8-1,"")</f>
        <v>-0.16570660721384</v>
      </c>
      <c r="L947" s="105" t="n">
        <f aca="false">IF(G947&lt;&gt;"",IF(OR(C947&lt;$Q$8,C947&gt;$Q$32),0,I947),"")</f>
        <v>0</v>
      </c>
    </row>
    <row r="948" customFormat="false" ht="12.75" hidden="false" customHeight="false" outlineLevel="0" collapsed="false">
      <c r="A948" s="95" t="n">
        <f aca="false">1+A947</f>
        <v>941</v>
      </c>
      <c r="C948" s="1" t="n">
        <v>37902</v>
      </c>
      <c r="D948" s="2" t="n">
        <v>9653.33</v>
      </c>
      <c r="E948" s="2" t="n">
        <v>9699.35</v>
      </c>
      <c r="F948" s="2" t="n">
        <v>9571.35</v>
      </c>
      <c r="G948" s="2" t="n">
        <v>9630.9</v>
      </c>
      <c r="H948" s="3" t="n">
        <v>1262500000</v>
      </c>
      <c r="I948" s="99" t="n">
        <v>9630.9</v>
      </c>
      <c r="K948" s="104" t="n">
        <f aca="false">IF(G948&lt;&gt;"",I948/$I$8-1,"")</f>
        <v>-0.167755482967802</v>
      </c>
      <c r="L948" s="105" t="n">
        <f aca="false">IF(G948&lt;&gt;"",IF(OR(C948&lt;$Q$8,C948&gt;$Q$32),0,I948),"")</f>
        <v>0</v>
      </c>
    </row>
    <row r="949" customFormat="false" ht="12.75" hidden="false" customHeight="false" outlineLevel="0" collapsed="false">
      <c r="A949" s="95" t="n">
        <f aca="false">1+A948</f>
        <v>942</v>
      </c>
      <c r="C949" s="1" t="n">
        <v>37903</v>
      </c>
      <c r="D949" s="2" t="n">
        <v>9633.35</v>
      </c>
      <c r="E949" s="2" t="n">
        <v>9798.08</v>
      </c>
      <c r="F949" s="2" t="n">
        <v>9617.35</v>
      </c>
      <c r="G949" s="2" t="n">
        <v>9680.01</v>
      </c>
      <c r="H949" s="3" t="n">
        <v>1578700000</v>
      </c>
      <c r="I949" s="99" t="n">
        <v>9680.01</v>
      </c>
      <c r="K949" s="104" t="n">
        <f aca="false">IF(G949&lt;&gt;"",I949/$I$8-1,"")</f>
        <v>-0.163511691813138</v>
      </c>
      <c r="L949" s="105" t="n">
        <f aca="false">IF(G949&lt;&gt;"",IF(OR(C949&lt;$Q$8,C949&gt;$Q$32),0,I949),"")</f>
        <v>0</v>
      </c>
    </row>
    <row r="950" customFormat="false" ht="12.75" hidden="false" customHeight="false" outlineLevel="0" collapsed="false">
      <c r="A950" s="95" t="n">
        <f aca="false">1+A949</f>
        <v>943</v>
      </c>
      <c r="C950" s="1" t="n">
        <v>37904</v>
      </c>
      <c r="D950" s="2" t="n">
        <v>9682.9</v>
      </c>
      <c r="E950" s="2" t="n">
        <v>9743.12</v>
      </c>
      <c r="F950" s="2" t="n">
        <v>9622.31</v>
      </c>
      <c r="G950" s="2" t="n">
        <v>9674.68</v>
      </c>
      <c r="H950" s="3" t="n">
        <v>1108100000</v>
      </c>
      <c r="I950" s="99" t="n">
        <v>9674.68</v>
      </c>
      <c r="K950" s="104" t="n">
        <f aca="false">IF(G950&lt;&gt;"",I950/$I$8-1,"")</f>
        <v>-0.163972278391317</v>
      </c>
      <c r="L950" s="105" t="n">
        <f aca="false">IF(G950&lt;&gt;"",IF(OR(C950&lt;$Q$8,C950&gt;$Q$32),0,I950),"")</f>
        <v>0</v>
      </c>
    </row>
    <row r="951" customFormat="false" ht="12.75" hidden="false" customHeight="false" outlineLevel="0" collapsed="false">
      <c r="A951" s="95" t="n">
        <f aca="false">1+A950</f>
        <v>944</v>
      </c>
      <c r="C951" s="1" t="n">
        <v>37907</v>
      </c>
      <c r="D951" s="2" t="n">
        <v>9675.72</v>
      </c>
      <c r="E951" s="2" t="n">
        <v>9814.97</v>
      </c>
      <c r="F951" s="2" t="n">
        <v>9675.72</v>
      </c>
      <c r="G951" s="2" t="n">
        <v>9764.38</v>
      </c>
      <c r="H951" s="3" t="n">
        <v>1040500000</v>
      </c>
      <c r="I951" s="99" t="n">
        <v>9764.38</v>
      </c>
      <c r="K951" s="104" t="n">
        <f aca="false">IF(G951&lt;&gt;"",I951/$I$8-1,"")</f>
        <v>-0.156220943295138</v>
      </c>
      <c r="L951" s="105" t="n">
        <f aca="false">IF(G951&lt;&gt;"",IF(OR(C951&lt;$Q$8,C951&gt;$Q$32),0,I951),"")</f>
        <v>0</v>
      </c>
    </row>
    <row r="952" customFormat="false" ht="12.75" hidden="false" customHeight="false" outlineLevel="0" collapsed="false">
      <c r="A952" s="95" t="n">
        <f aca="false">1+A951</f>
        <v>945</v>
      </c>
      <c r="C952" s="1" t="n">
        <v>37908</v>
      </c>
      <c r="D952" s="2" t="n">
        <v>9763.27</v>
      </c>
      <c r="E952" s="2" t="n">
        <v>9833.42</v>
      </c>
      <c r="F952" s="2" t="n">
        <v>9696.9</v>
      </c>
      <c r="G952" s="2" t="n">
        <v>9812.98</v>
      </c>
      <c r="H952" s="3" t="n">
        <v>1271900000</v>
      </c>
      <c r="I952" s="99" t="n">
        <v>9812.98</v>
      </c>
      <c r="K952" s="104" t="n">
        <f aca="false">IF(G952&lt;&gt;"",I952/$I$8-1,"")</f>
        <v>-0.152021223276473</v>
      </c>
      <c r="L952" s="105" t="n">
        <f aca="false">IF(G952&lt;&gt;"",IF(OR(C952&lt;$Q$8,C952&gt;$Q$32),0,I952),"")</f>
        <v>0</v>
      </c>
    </row>
    <row r="953" customFormat="false" ht="12.75" hidden="false" customHeight="false" outlineLevel="0" collapsed="false">
      <c r="A953" s="95" t="n">
        <f aca="false">1+A952</f>
        <v>946</v>
      </c>
      <c r="C953" s="1" t="n">
        <v>37909</v>
      </c>
      <c r="D953" s="2" t="n">
        <v>9824.09</v>
      </c>
      <c r="E953" s="2" t="n">
        <v>9901.64</v>
      </c>
      <c r="F953" s="2" t="n">
        <v>9731.57</v>
      </c>
      <c r="G953" s="2" t="n">
        <v>9803.05</v>
      </c>
      <c r="H953" s="3" t="n">
        <v>1521100000</v>
      </c>
      <c r="I953" s="99" t="n">
        <v>9803.05</v>
      </c>
      <c r="K953" s="104" t="n">
        <f aca="false">IF(G953&lt;&gt;"",I953/$I$8-1,"")</f>
        <v>-0.152879314218558</v>
      </c>
      <c r="L953" s="105" t="n">
        <f aca="false">IF(G953&lt;&gt;"",IF(OR(C953&lt;$Q$8,C953&gt;$Q$32),0,I953),"")</f>
        <v>0</v>
      </c>
    </row>
    <row r="954" customFormat="false" ht="12.75" hidden="false" customHeight="false" outlineLevel="0" collapsed="false">
      <c r="A954" s="95" t="n">
        <f aca="false">1+A953</f>
        <v>947</v>
      </c>
      <c r="C954" s="1" t="n">
        <v>37910</v>
      </c>
      <c r="D954" s="2" t="n">
        <v>9798.68</v>
      </c>
      <c r="E954" s="2" t="n">
        <v>9838.53</v>
      </c>
      <c r="F954" s="2" t="n">
        <v>9679.13</v>
      </c>
      <c r="G954" s="2" t="n">
        <v>9791.72</v>
      </c>
      <c r="H954" s="3" t="n">
        <v>1417700000</v>
      </c>
      <c r="I954" s="99" t="n">
        <v>9791.72</v>
      </c>
      <c r="K954" s="104" t="n">
        <f aca="false">IF(G954&lt;&gt;"",I954/$I$8-1,"")</f>
        <v>-0.153858384749659</v>
      </c>
      <c r="L954" s="105" t="n">
        <f aca="false">IF(G954&lt;&gt;"",IF(OR(C954&lt;$Q$8,C954&gt;$Q$32),0,I954),"")</f>
        <v>0</v>
      </c>
    </row>
    <row r="955" customFormat="false" ht="12.75" hidden="false" customHeight="false" outlineLevel="0" collapsed="false">
      <c r="A955" s="95" t="n">
        <f aca="false">1+A954</f>
        <v>948</v>
      </c>
      <c r="C955" s="1" t="n">
        <v>37911</v>
      </c>
      <c r="D955" s="2" t="n">
        <v>9791.86</v>
      </c>
      <c r="E955" s="2" t="n">
        <v>9833.12</v>
      </c>
      <c r="F955" s="2" t="n">
        <v>9679.72</v>
      </c>
      <c r="G955" s="2" t="n">
        <v>9721.79</v>
      </c>
      <c r="H955" s="3" t="n">
        <v>1352000000</v>
      </c>
      <c r="I955" s="99" t="n">
        <v>9721.79</v>
      </c>
      <c r="K955" s="104" t="n">
        <f aca="false">IF(G955&lt;&gt;"",I955/$I$8-1,"")</f>
        <v>-0.159901315220961</v>
      </c>
      <c r="L955" s="105" t="n">
        <f aca="false">IF(G955&lt;&gt;"",IF(OR(C955&lt;$Q$8,C955&gt;$Q$32),0,I955),"")</f>
        <v>0</v>
      </c>
    </row>
    <row r="956" customFormat="false" ht="12.75" hidden="false" customHeight="false" outlineLevel="0" collapsed="false">
      <c r="A956" s="95" t="n">
        <f aca="false">1+A955</f>
        <v>949</v>
      </c>
      <c r="C956" s="1" t="n">
        <v>37914</v>
      </c>
      <c r="D956" s="2" t="n">
        <v>9721.5</v>
      </c>
      <c r="E956" s="2" t="n">
        <v>9816.97</v>
      </c>
      <c r="F956" s="2" t="n">
        <v>9665.35</v>
      </c>
      <c r="G956" s="2" t="n">
        <v>9777.94</v>
      </c>
      <c r="H956" s="3" t="n">
        <v>1172600000</v>
      </c>
      <c r="I956" s="99" t="n">
        <v>9777.94</v>
      </c>
      <c r="K956" s="104" t="n">
        <f aca="false">IF(G956&lt;&gt;"",I956/$I$8-1,"")</f>
        <v>-0.155049169561535</v>
      </c>
      <c r="L956" s="105" t="n">
        <f aca="false">IF(G956&lt;&gt;"",IF(OR(C956&lt;$Q$8,C956&gt;$Q$32),0,I956),"")</f>
        <v>0</v>
      </c>
    </row>
    <row r="957" customFormat="false" ht="12.75" hidden="false" customHeight="false" outlineLevel="0" collapsed="false">
      <c r="A957" s="95" t="n">
        <f aca="false">1+A956</f>
        <v>950</v>
      </c>
      <c r="C957" s="1" t="n">
        <v>37915</v>
      </c>
      <c r="D957" s="2" t="n">
        <v>9778.31</v>
      </c>
      <c r="E957" s="2" t="n">
        <v>9824.9</v>
      </c>
      <c r="F957" s="2" t="n">
        <v>9697.94</v>
      </c>
      <c r="G957" s="2" t="n">
        <v>9747.64</v>
      </c>
      <c r="H957" s="3" t="n">
        <v>1498000000</v>
      </c>
      <c r="I957" s="99" t="n">
        <v>9747.64</v>
      </c>
      <c r="K957" s="104" t="n">
        <f aca="false">IF(G957&lt;&gt;"",I957/$I$8-1,"")</f>
        <v>-0.15766751352379</v>
      </c>
      <c r="L957" s="105" t="n">
        <f aca="false">IF(G957&lt;&gt;"",IF(OR(C957&lt;$Q$8,C957&gt;$Q$32),0,I957),"")</f>
        <v>0</v>
      </c>
    </row>
    <row r="958" customFormat="false" ht="12.75" hidden="false" customHeight="false" outlineLevel="0" collapsed="false">
      <c r="A958" s="95" t="n">
        <f aca="false">1+A957</f>
        <v>951</v>
      </c>
      <c r="C958" s="1" t="n">
        <v>37916</v>
      </c>
      <c r="D958" s="2" t="n">
        <v>9741.98</v>
      </c>
      <c r="E958" s="2" t="n">
        <v>9741.98</v>
      </c>
      <c r="F958" s="2" t="n">
        <v>9551.65</v>
      </c>
      <c r="G958" s="2" t="n">
        <v>9598.24</v>
      </c>
      <c r="H958" s="3" t="n">
        <v>1647200000</v>
      </c>
      <c r="I958" s="99" t="n">
        <v>9598.24</v>
      </c>
      <c r="K958" s="104" t="n">
        <f aca="false">IF(G958&lt;&gt;"",I958/$I$8-1,"")</f>
        <v>-0.170577763951539</v>
      </c>
      <c r="L958" s="105" t="n">
        <f aca="false">IF(G958&lt;&gt;"",IF(OR(C958&lt;$Q$8,C958&gt;$Q$32),0,I958),"")</f>
        <v>0</v>
      </c>
    </row>
    <row r="959" customFormat="false" ht="12.75" hidden="false" customHeight="false" outlineLevel="0" collapsed="false">
      <c r="A959" s="95" t="n">
        <f aca="false">1+A958</f>
        <v>952</v>
      </c>
      <c r="C959" s="1" t="n">
        <v>37917</v>
      </c>
      <c r="D959" s="2" t="n">
        <v>9597.2</v>
      </c>
      <c r="E959" s="2" t="n">
        <v>9661.05</v>
      </c>
      <c r="F959" s="2" t="n">
        <v>9517.5</v>
      </c>
      <c r="G959" s="2" t="n">
        <v>9613.13</v>
      </c>
      <c r="H959" s="3" t="n">
        <v>1604300000</v>
      </c>
      <c r="I959" s="99" t="n">
        <v>9613.13</v>
      </c>
      <c r="K959" s="104" t="n">
        <f aca="false">IF(G959&lt;&gt;"",I959/$I$8-1,"")</f>
        <v>-0.169291059608372</v>
      </c>
      <c r="L959" s="105" t="n">
        <f aca="false">IF(G959&lt;&gt;"",IF(OR(C959&lt;$Q$8,C959&gt;$Q$32),0,I959),"")</f>
        <v>0</v>
      </c>
    </row>
    <row r="960" customFormat="false" ht="12.75" hidden="false" customHeight="false" outlineLevel="0" collapsed="false">
      <c r="A960" s="95" t="n">
        <f aca="false">1+A959</f>
        <v>953</v>
      </c>
      <c r="C960" s="1" t="n">
        <v>37918</v>
      </c>
      <c r="D960" s="2" t="n">
        <v>9600.98</v>
      </c>
      <c r="E960" s="2" t="n">
        <v>9631.5</v>
      </c>
      <c r="F960" s="2" t="n">
        <v>9463.28</v>
      </c>
      <c r="G960" s="2" t="n">
        <v>9582.46</v>
      </c>
      <c r="H960" s="3" t="n">
        <v>1420300000</v>
      </c>
      <c r="I960" s="99" t="n">
        <v>9582.46</v>
      </c>
      <c r="K960" s="104" t="n">
        <f aca="false">IF(G960&lt;&gt;"",I960/$I$8-1,"")</f>
        <v>-0.171941376747723</v>
      </c>
      <c r="L960" s="105" t="n">
        <f aca="false">IF(G960&lt;&gt;"",IF(OR(C960&lt;$Q$8,C960&gt;$Q$32),0,I960),"")</f>
        <v>0</v>
      </c>
    </row>
    <row r="961" customFormat="false" ht="12.75" hidden="false" customHeight="false" outlineLevel="0" collapsed="false">
      <c r="A961" s="95" t="n">
        <f aca="false">1+A960</f>
        <v>954</v>
      </c>
      <c r="C961" s="1" t="n">
        <v>37921</v>
      </c>
      <c r="D961" s="2" t="n">
        <v>9584.54</v>
      </c>
      <c r="E961" s="2" t="n">
        <v>9696.98</v>
      </c>
      <c r="F961" s="2" t="n">
        <v>9553.8</v>
      </c>
      <c r="G961" s="2" t="n">
        <v>9608.16</v>
      </c>
      <c r="H961" s="3" t="n">
        <v>1371800000</v>
      </c>
      <c r="I961" s="99" t="n">
        <v>9608.16</v>
      </c>
      <c r="K961" s="104" t="n">
        <f aca="false">IF(G961&lt;&gt;"",I961/$I$8-1,"")</f>
        <v>-0.169720537149375</v>
      </c>
      <c r="L961" s="105" t="n">
        <f aca="false">IF(G961&lt;&gt;"",IF(OR(C961&lt;$Q$8,C961&gt;$Q$32),0,I961),"")</f>
        <v>0</v>
      </c>
    </row>
    <row r="962" customFormat="false" ht="12.75" hidden="false" customHeight="false" outlineLevel="0" collapsed="false">
      <c r="A962" s="95" t="n">
        <f aca="false">1+A961</f>
        <v>955</v>
      </c>
      <c r="C962" s="1" t="n">
        <v>37922</v>
      </c>
      <c r="D962" s="2" t="n">
        <v>9609.72</v>
      </c>
      <c r="E962" s="2" t="n">
        <v>9769.57</v>
      </c>
      <c r="F962" s="2" t="n">
        <v>9592.54</v>
      </c>
      <c r="G962" s="2" t="n">
        <v>9748.31</v>
      </c>
      <c r="H962" s="3" t="n">
        <v>1629200000</v>
      </c>
      <c r="I962" s="99" t="n">
        <v>9748.31</v>
      </c>
      <c r="K962" s="104" t="n">
        <f aca="false">IF(G962&lt;&gt;"",I962/$I$8-1,"")</f>
        <v>-0.157609616149047</v>
      </c>
      <c r="L962" s="105" t="n">
        <f aca="false">IF(G962&lt;&gt;"",IF(OR(C962&lt;$Q$8,C962&gt;$Q$32),0,I962),"")</f>
        <v>0</v>
      </c>
    </row>
    <row r="963" customFormat="false" ht="12.75" hidden="false" customHeight="false" outlineLevel="0" collapsed="false">
      <c r="A963" s="95" t="n">
        <f aca="false">1+A962</f>
        <v>956</v>
      </c>
      <c r="C963" s="1" t="n">
        <v>37923</v>
      </c>
      <c r="D963" s="2" t="n">
        <v>9747.05</v>
      </c>
      <c r="E963" s="2" t="n">
        <v>9830.23</v>
      </c>
      <c r="F963" s="2" t="n">
        <v>9663.27</v>
      </c>
      <c r="G963" s="2" t="n">
        <v>9774.53</v>
      </c>
      <c r="H963" s="3" t="n">
        <v>1562600000</v>
      </c>
      <c r="I963" s="99" t="n">
        <v>9774.53</v>
      </c>
      <c r="K963" s="104" t="n">
        <f aca="false">IF(G963&lt;&gt;"",I963/$I$8-1,"")</f>
        <v>-0.155343841274779</v>
      </c>
      <c r="L963" s="105" t="n">
        <f aca="false">IF(G963&lt;&gt;"",IF(OR(C963&lt;$Q$8,C963&gt;$Q$32),0,I963),"")</f>
        <v>0</v>
      </c>
    </row>
    <row r="964" customFormat="false" ht="12.75" hidden="false" customHeight="false" outlineLevel="0" collapsed="false">
      <c r="A964" s="95" t="n">
        <f aca="false">1+A963</f>
        <v>957</v>
      </c>
      <c r="C964" s="1" t="n">
        <v>37924</v>
      </c>
      <c r="D964" s="2" t="n">
        <v>9772.01</v>
      </c>
      <c r="E964" s="2" t="n">
        <v>9882.97</v>
      </c>
      <c r="F964" s="2" t="n">
        <v>9719.2</v>
      </c>
      <c r="G964" s="2" t="n">
        <v>9786.61</v>
      </c>
      <c r="H964" s="3" t="n">
        <v>1629700000</v>
      </c>
      <c r="I964" s="99" t="n">
        <v>9786.61</v>
      </c>
      <c r="K964" s="104" t="n">
        <f aca="false">IF(G964&lt;&gt;"",I964/$I$8-1,"")</f>
        <v>-0.154299960249564</v>
      </c>
      <c r="L964" s="105" t="n">
        <f aca="false">IF(G964&lt;&gt;"",IF(OR(C964&lt;$Q$8,C964&gt;$Q$32),0,I964),"")</f>
        <v>0</v>
      </c>
    </row>
    <row r="965" customFormat="false" ht="12.75" hidden="false" customHeight="false" outlineLevel="0" collapsed="false">
      <c r="A965" s="95" t="n">
        <f aca="false">1+A964</f>
        <v>958</v>
      </c>
      <c r="C965" s="1" t="n">
        <v>37925</v>
      </c>
      <c r="D965" s="2" t="n">
        <v>9786.75</v>
      </c>
      <c r="E965" s="2" t="n">
        <v>9880.08</v>
      </c>
      <c r="F965" s="2" t="n">
        <v>9745.94</v>
      </c>
      <c r="G965" s="2" t="n">
        <v>9801.12</v>
      </c>
      <c r="H965" s="3" t="n">
        <v>1498900000</v>
      </c>
      <c r="I965" s="99" t="n">
        <v>9801.12</v>
      </c>
      <c r="K965" s="104" t="n">
        <f aca="false">IF(G965&lt;&gt;"",I965/$I$8-1,"")</f>
        <v>-0.153046093223415</v>
      </c>
      <c r="L965" s="105" t="n">
        <f aca="false">IF(G965&lt;&gt;"",IF(OR(C965&lt;$Q$8,C965&gt;$Q$32),0,I965),"")</f>
        <v>0</v>
      </c>
    </row>
    <row r="966" customFormat="false" ht="12.75" hidden="false" customHeight="false" outlineLevel="0" collapsed="false">
      <c r="A966" s="95" t="n">
        <f aca="false">1+A965</f>
        <v>959</v>
      </c>
      <c r="C966" s="1" t="n">
        <v>37928</v>
      </c>
      <c r="D966" s="2" t="n">
        <v>9802.46</v>
      </c>
      <c r="E966" s="2" t="n">
        <v>9936.31</v>
      </c>
      <c r="F966" s="2" t="n">
        <v>9792.6</v>
      </c>
      <c r="G966" s="2" t="n">
        <v>9858.46</v>
      </c>
      <c r="H966" s="3" t="n">
        <v>1378200000</v>
      </c>
      <c r="I966" s="99" t="n">
        <v>9858.46</v>
      </c>
      <c r="K966" s="104" t="n">
        <f aca="false">IF(G966&lt;&gt;"",I966/$I$8-1,"")</f>
        <v>-0.148091114913327</v>
      </c>
      <c r="L966" s="105" t="n">
        <f aca="false">IF(G966&lt;&gt;"",IF(OR(C966&lt;$Q$8,C966&gt;$Q$32),0,I966),"")</f>
        <v>0</v>
      </c>
    </row>
    <row r="967" customFormat="false" ht="12.75" hidden="false" customHeight="false" outlineLevel="0" collapsed="false">
      <c r="A967" s="95" t="n">
        <f aca="false">1+A966</f>
        <v>960</v>
      </c>
      <c r="C967" s="1" t="n">
        <v>37929</v>
      </c>
      <c r="D967" s="2" t="n">
        <v>9857.49</v>
      </c>
      <c r="E967" s="2" t="n">
        <v>9905.94</v>
      </c>
      <c r="F967" s="2" t="n">
        <v>9770.46</v>
      </c>
      <c r="G967" s="2" t="n">
        <v>9838.83</v>
      </c>
      <c r="H967" s="3" t="n">
        <v>1417600000</v>
      </c>
      <c r="I967" s="99" t="n">
        <v>9838.83</v>
      </c>
      <c r="K967" s="104" t="n">
        <f aca="false">IF(G967&lt;&gt;"",I967/$I$8-1,"")</f>
        <v>-0.149787421579302</v>
      </c>
      <c r="L967" s="105" t="n">
        <f aca="false">IF(G967&lt;&gt;"",IF(OR(C967&lt;$Q$8,C967&gt;$Q$32),0,I967),"")</f>
        <v>0</v>
      </c>
    </row>
    <row r="968" customFormat="false" ht="12.75" hidden="false" customHeight="false" outlineLevel="0" collapsed="false">
      <c r="A968" s="95" t="n">
        <f aca="false">1+A967</f>
        <v>961</v>
      </c>
      <c r="C968" s="1" t="n">
        <v>37930</v>
      </c>
      <c r="D968" s="2" t="n">
        <v>9837.64</v>
      </c>
      <c r="E968" s="2" t="n">
        <v>9883.86</v>
      </c>
      <c r="F968" s="2" t="n">
        <v>9746.98</v>
      </c>
      <c r="G968" s="2" t="n">
        <v>9820.83</v>
      </c>
      <c r="H968" s="3" t="n">
        <v>1401800000</v>
      </c>
      <c r="I968" s="99" t="n">
        <v>9820.83</v>
      </c>
      <c r="K968" s="104" t="n">
        <f aca="false">IF(G968&lt;&gt;"",I968/$I$8-1,"")</f>
        <v>-0.151342873438067</v>
      </c>
      <c r="L968" s="105" t="n">
        <f aca="false">IF(G968&lt;&gt;"",IF(OR(C968&lt;$Q$8,C968&gt;$Q$32),0,I968),"")</f>
        <v>0</v>
      </c>
    </row>
    <row r="969" customFormat="false" ht="12.75" hidden="false" customHeight="false" outlineLevel="0" collapsed="false">
      <c r="A969" s="95" t="n">
        <f aca="false">1+A968</f>
        <v>962</v>
      </c>
      <c r="C969" s="1" t="n">
        <v>37931</v>
      </c>
      <c r="D969" s="2" t="n">
        <v>9820.68</v>
      </c>
      <c r="E969" s="2" t="n">
        <v>9888.9</v>
      </c>
      <c r="F969" s="2" t="n">
        <v>9738.53</v>
      </c>
      <c r="G969" s="2" t="n">
        <v>9856.97</v>
      </c>
      <c r="H969" s="3" t="n">
        <v>1453900000</v>
      </c>
      <c r="I969" s="99" t="n">
        <v>9856.97</v>
      </c>
      <c r="K969" s="104" t="n">
        <f aca="false">IF(G969&lt;&gt;"",I969/$I$8-1,"")</f>
        <v>-0.148219871761636</v>
      </c>
      <c r="L969" s="105" t="n">
        <f aca="false">IF(G969&lt;&gt;"",IF(OR(C969&lt;$Q$8,C969&gt;$Q$32),0,I969),"")</f>
        <v>0</v>
      </c>
    </row>
    <row r="970" customFormat="false" ht="12.75" hidden="false" customHeight="false" outlineLevel="0" collapsed="false">
      <c r="A970" s="95" t="n">
        <f aca="false">1+A969</f>
        <v>963</v>
      </c>
      <c r="C970" s="1" t="n">
        <v>37932</v>
      </c>
      <c r="D970" s="2" t="n">
        <v>9857.12</v>
      </c>
      <c r="E970" s="2" t="n">
        <v>9945.71</v>
      </c>
      <c r="F970" s="2" t="n">
        <v>9770.31</v>
      </c>
      <c r="G970" s="2" t="n">
        <v>9809.79</v>
      </c>
      <c r="H970" s="3" t="n">
        <v>1440500000</v>
      </c>
      <c r="I970" s="99" t="n">
        <v>9809.79</v>
      </c>
      <c r="K970" s="104" t="n">
        <f aca="false">IF(G970&lt;&gt;"",I970/$I$8-1,"")</f>
        <v>-0.152296883911443</v>
      </c>
      <c r="L970" s="105" t="n">
        <f aca="false">IF(G970&lt;&gt;"",IF(OR(C970&lt;$Q$8,C970&gt;$Q$32),0,I970),"")</f>
        <v>0</v>
      </c>
    </row>
    <row r="971" customFormat="false" ht="12.75" hidden="false" customHeight="false" outlineLevel="0" collapsed="false">
      <c r="A971" s="95" t="n">
        <f aca="false">1+A970</f>
        <v>964</v>
      </c>
      <c r="C971" s="1" t="n">
        <v>37935</v>
      </c>
      <c r="D971" s="2" t="n">
        <v>9807.49</v>
      </c>
      <c r="E971" s="2" t="n">
        <v>9861.05</v>
      </c>
      <c r="F971" s="2" t="n">
        <v>9702.46</v>
      </c>
      <c r="G971" s="2" t="n">
        <v>9756.53</v>
      </c>
      <c r="H971" s="3" t="n">
        <v>1243600000</v>
      </c>
      <c r="I971" s="99" t="n">
        <v>9756.53</v>
      </c>
      <c r="K971" s="104" t="n">
        <f aca="false">IF(G971&lt;&gt;"",I971/$I$8-1,"")</f>
        <v>-0.156899293133544</v>
      </c>
      <c r="L971" s="105" t="n">
        <f aca="false">IF(G971&lt;&gt;"",IF(OR(C971&lt;$Q$8,C971&gt;$Q$32),0,I971),"")</f>
        <v>0</v>
      </c>
    </row>
    <row r="972" customFormat="false" ht="12.75" hidden="false" customHeight="false" outlineLevel="0" collapsed="false">
      <c r="A972" s="95" t="n">
        <f aca="false">1+A971</f>
        <v>965</v>
      </c>
      <c r="C972" s="1" t="n">
        <v>37936</v>
      </c>
      <c r="D972" s="2" t="n">
        <v>9756.53</v>
      </c>
      <c r="E972" s="2" t="n">
        <v>9801.21</v>
      </c>
      <c r="F972" s="2" t="n">
        <v>9673.64</v>
      </c>
      <c r="G972" s="2" t="n">
        <v>9737.79</v>
      </c>
      <c r="H972" s="3" t="n">
        <v>1162500000</v>
      </c>
      <c r="I972" s="99" t="n">
        <v>9737.79</v>
      </c>
      <c r="K972" s="104" t="n">
        <f aca="false">IF(G972&lt;&gt;"",I972/$I$8-1,"")</f>
        <v>-0.158518691346503</v>
      </c>
      <c r="L972" s="105" t="n">
        <f aca="false">IF(G972&lt;&gt;"",IF(OR(C972&lt;$Q$8,C972&gt;$Q$32),0,I972),"")</f>
        <v>0</v>
      </c>
    </row>
    <row r="973" customFormat="false" ht="12.75" hidden="false" customHeight="false" outlineLevel="0" collapsed="false">
      <c r="A973" s="95" t="n">
        <f aca="false">1+A972</f>
        <v>966</v>
      </c>
      <c r="C973" s="1" t="n">
        <v>37937</v>
      </c>
      <c r="D973" s="2" t="n">
        <v>9729.5</v>
      </c>
      <c r="E973" s="2" t="n">
        <v>9882.6</v>
      </c>
      <c r="F973" s="2" t="n">
        <v>9700.02</v>
      </c>
      <c r="G973" s="2" t="n">
        <v>9848.83</v>
      </c>
      <c r="H973" s="3" t="n">
        <v>1349300000</v>
      </c>
      <c r="I973" s="99" t="n">
        <v>9848.83</v>
      </c>
      <c r="K973" s="104" t="n">
        <f aca="false">IF(G973&lt;&gt;"",I973/$I$8-1,"")</f>
        <v>-0.148923281657766</v>
      </c>
      <c r="L973" s="105" t="n">
        <f aca="false">IF(G973&lt;&gt;"",IF(OR(C973&lt;$Q$8,C973&gt;$Q$32),0,I973),"")</f>
        <v>0</v>
      </c>
    </row>
    <row r="974" customFormat="false" ht="12.75" hidden="false" customHeight="false" outlineLevel="0" collapsed="false">
      <c r="A974" s="95" t="n">
        <f aca="false">1+A973</f>
        <v>967</v>
      </c>
      <c r="C974" s="1" t="n">
        <v>37938</v>
      </c>
      <c r="D974" s="2" t="n">
        <v>9846.97</v>
      </c>
      <c r="E974" s="2" t="n">
        <v>9895.71</v>
      </c>
      <c r="F974" s="2" t="n">
        <v>9740.53</v>
      </c>
      <c r="G974" s="2" t="n">
        <v>9837.94</v>
      </c>
      <c r="H974" s="3" t="n">
        <v>1383000000</v>
      </c>
      <c r="I974" s="99" t="n">
        <v>9837.94</v>
      </c>
      <c r="K974" s="104" t="n">
        <f aca="false">IF(G974&lt;&gt;"",I974/$I$8-1,"")</f>
        <v>-0.149864330032319</v>
      </c>
      <c r="L974" s="105" t="n">
        <f aca="false">IF(G974&lt;&gt;"",IF(OR(C974&lt;$Q$8,C974&gt;$Q$32),0,I974),"")</f>
        <v>0</v>
      </c>
    </row>
    <row r="975" customFormat="false" ht="12.75" hidden="false" customHeight="false" outlineLevel="0" collapsed="false">
      <c r="A975" s="95" t="n">
        <f aca="false">1+A974</f>
        <v>968</v>
      </c>
      <c r="C975" s="1" t="n">
        <v>37939</v>
      </c>
      <c r="D975" s="2" t="n">
        <v>9836.46</v>
      </c>
      <c r="E975" s="2" t="n">
        <v>9919.19</v>
      </c>
      <c r="F975" s="2" t="n">
        <v>9709.13</v>
      </c>
      <c r="G975" s="2" t="n">
        <v>9768.68</v>
      </c>
      <c r="H975" s="3" t="n">
        <v>1356100000</v>
      </c>
      <c r="I975" s="99" t="n">
        <v>9768.68</v>
      </c>
      <c r="K975" s="104" t="n">
        <f aca="false">IF(G975&lt;&gt;"",I975/$I$8-1,"")</f>
        <v>-0.155849363128878</v>
      </c>
      <c r="L975" s="105" t="n">
        <f aca="false">IF(G975&lt;&gt;"",IF(OR(C975&lt;$Q$8,C975&gt;$Q$32),0,I975),"")</f>
        <v>0</v>
      </c>
    </row>
    <row r="976" customFormat="false" ht="12.75" hidden="false" customHeight="false" outlineLevel="0" collapsed="false">
      <c r="A976" s="95" t="n">
        <f aca="false">1+A975</f>
        <v>969</v>
      </c>
      <c r="C976" s="1" t="n">
        <v>37942</v>
      </c>
      <c r="D976" s="2" t="n">
        <v>9765.64</v>
      </c>
      <c r="E976" s="2" t="n">
        <v>9775.35</v>
      </c>
      <c r="F976" s="2" t="n">
        <v>9603.57</v>
      </c>
      <c r="G976" s="2" t="n">
        <v>9710.83</v>
      </c>
      <c r="H976" s="3" t="n">
        <v>1374300000</v>
      </c>
      <c r="I976" s="99" t="n">
        <v>9710.83</v>
      </c>
      <c r="K976" s="104" t="n">
        <f aca="false">IF(G976&lt;&gt;"",I976/$I$8-1,"")</f>
        <v>-0.160848412574964</v>
      </c>
      <c r="L976" s="105" t="n">
        <f aca="false">IF(G976&lt;&gt;"",IF(OR(C976&lt;$Q$8,C976&gt;$Q$32),0,I976),"")</f>
        <v>0</v>
      </c>
    </row>
    <row r="977" customFormat="false" ht="12.75" hidden="false" customHeight="false" outlineLevel="0" collapsed="false">
      <c r="A977" s="95" t="n">
        <f aca="false">1+A976</f>
        <v>970</v>
      </c>
      <c r="C977" s="1" t="n">
        <v>37943</v>
      </c>
      <c r="D977" s="2" t="n">
        <v>9711.44</v>
      </c>
      <c r="E977" s="2" t="n">
        <v>9792.16</v>
      </c>
      <c r="F977" s="2" t="n">
        <v>9601.35</v>
      </c>
      <c r="G977" s="2" t="n">
        <v>9624.16</v>
      </c>
      <c r="H977" s="3" t="n">
        <v>1354300000</v>
      </c>
      <c r="I977" s="99" t="n">
        <v>9624.16</v>
      </c>
      <c r="K977" s="104" t="n">
        <f aca="false">IF(G977&lt;&gt;"",I977/$I$8-1,"")</f>
        <v>-0.168337913274918</v>
      </c>
      <c r="L977" s="105" t="n">
        <f aca="false">IF(G977&lt;&gt;"",IF(OR(C977&lt;$Q$8,C977&gt;$Q$32),0,I977),"")</f>
        <v>0</v>
      </c>
    </row>
    <row r="978" customFormat="false" ht="12.75" hidden="false" customHeight="false" outlineLevel="0" collapsed="false">
      <c r="A978" s="95" t="n">
        <f aca="false">1+A977</f>
        <v>971</v>
      </c>
      <c r="C978" s="1" t="n">
        <v>37944</v>
      </c>
      <c r="D978" s="2" t="n">
        <v>9620.68</v>
      </c>
      <c r="E978" s="2" t="n">
        <v>9731.94</v>
      </c>
      <c r="F978" s="2" t="n">
        <v>9584.31</v>
      </c>
      <c r="G978" s="2" t="n">
        <v>9690.46</v>
      </c>
      <c r="H978" s="3" t="n">
        <v>1326200000</v>
      </c>
      <c r="I978" s="99" t="n">
        <v>9690.46</v>
      </c>
      <c r="K978" s="104" t="n">
        <f aca="false">IF(G978&lt;&gt;"",I978/$I$8-1,"")</f>
        <v>-0.162608665595133</v>
      </c>
      <c r="L978" s="105" t="n">
        <f aca="false">IF(G978&lt;&gt;"",IF(OR(C978&lt;$Q$8,C978&gt;$Q$32),0,I978),"")</f>
        <v>0</v>
      </c>
    </row>
    <row r="979" customFormat="false" ht="12.75" hidden="false" customHeight="false" outlineLevel="0" collapsed="false">
      <c r="A979" s="95" t="n">
        <f aca="false">1+A978</f>
        <v>972</v>
      </c>
      <c r="C979" s="1" t="n">
        <v>37945</v>
      </c>
      <c r="D979" s="2" t="n">
        <v>9688.46</v>
      </c>
      <c r="E979" s="2" t="n">
        <v>9756.09</v>
      </c>
      <c r="F979" s="2" t="n">
        <v>9576.91</v>
      </c>
      <c r="G979" s="2" t="n">
        <v>9619.42</v>
      </c>
      <c r="H979" s="3" t="n">
        <v>1326700000</v>
      </c>
      <c r="I979" s="99" t="n">
        <v>9619.42</v>
      </c>
      <c r="K979" s="104" t="n">
        <f aca="false">IF(G979&lt;&gt;"",I979/$I$8-1,"")</f>
        <v>-0.168747515597726</v>
      </c>
      <c r="L979" s="105" t="n">
        <f aca="false">IF(G979&lt;&gt;"",IF(OR(C979&lt;$Q$8,C979&gt;$Q$32),0,I979),"")</f>
        <v>0</v>
      </c>
    </row>
    <row r="980" customFormat="false" ht="12.75" hidden="false" customHeight="false" outlineLevel="0" collapsed="false">
      <c r="A980" s="95" t="n">
        <f aca="false">1+A979</f>
        <v>973</v>
      </c>
      <c r="C980" s="1" t="n">
        <v>37946</v>
      </c>
      <c r="D980" s="2" t="n">
        <v>9622.02</v>
      </c>
      <c r="E980" s="2" t="n">
        <v>9692.53</v>
      </c>
      <c r="F980" s="2" t="n">
        <v>9556.68</v>
      </c>
      <c r="G980" s="2" t="n">
        <v>9628.53</v>
      </c>
      <c r="H980" s="3" t="n">
        <v>1273800000</v>
      </c>
      <c r="I980" s="99" t="n">
        <v>9628.53</v>
      </c>
      <c r="K980" s="104" t="n">
        <f aca="false">IF(G980&lt;&gt;"",I980/$I$8-1,"")</f>
        <v>-0.167960284129206</v>
      </c>
      <c r="L980" s="105" t="n">
        <f aca="false">IF(G980&lt;&gt;"",IF(OR(C980&lt;$Q$8,C980&gt;$Q$32),0,I980),"")</f>
        <v>0</v>
      </c>
    </row>
    <row r="981" customFormat="false" ht="12.75" hidden="false" customHeight="false" outlineLevel="0" collapsed="false">
      <c r="A981" s="95" t="n">
        <f aca="false">1+A980</f>
        <v>974</v>
      </c>
      <c r="C981" s="1" t="n">
        <v>37949</v>
      </c>
      <c r="D981" s="2" t="n">
        <v>9629.87</v>
      </c>
      <c r="E981" s="2" t="n">
        <v>9788.6</v>
      </c>
      <c r="F981" s="2" t="n">
        <v>9629.87</v>
      </c>
      <c r="G981" s="2" t="n">
        <v>9747.79</v>
      </c>
      <c r="H981" s="3" t="n">
        <v>1302800000</v>
      </c>
      <c r="I981" s="99" t="n">
        <v>9747.79</v>
      </c>
      <c r="K981" s="104" t="n">
        <f aca="false">IF(G981&lt;&gt;"",I981/$I$8-1,"")</f>
        <v>-0.157654551424967</v>
      </c>
      <c r="L981" s="105" t="n">
        <f aca="false">IF(G981&lt;&gt;"",IF(OR(C981&lt;$Q$8,C981&gt;$Q$32),0,I981),"")</f>
        <v>0</v>
      </c>
    </row>
    <row r="982" customFormat="false" ht="12.75" hidden="false" customHeight="false" outlineLevel="0" collapsed="false">
      <c r="A982" s="95" t="n">
        <f aca="false">1+A981</f>
        <v>975</v>
      </c>
      <c r="C982" s="1" t="n">
        <v>37950</v>
      </c>
      <c r="D982" s="2" t="n">
        <v>9748.68</v>
      </c>
      <c r="E982" s="2" t="n">
        <v>9821.94</v>
      </c>
      <c r="F982" s="2" t="n">
        <v>9679.13</v>
      </c>
      <c r="G982" s="2" t="n">
        <v>9763.94</v>
      </c>
      <c r="H982" s="3" t="n">
        <v>1333700000</v>
      </c>
      <c r="I982" s="99" t="n">
        <v>9763.94</v>
      </c>
      <c r="K982" s="104" t="n">
        <f aca="false">IF(G982&lt;&gt;"",I982/$I$8-1,"")</f>
        <v>-0.156258965451686</v>
      </c>
      <c r="L982" s="105" t="n">
        <f aca="false">IF(G982&lt;&gt;"",IF(OR(C982&lt;$Q$8,C982&gt;$Q$32),0,I982),"")</f>
        <v>0</v>
      </c>
    </row>
    <row r="983" customFormat="false" ht="12.75" hidden="false" customHeight="false" outlineLevel="0" collapsed="false">
      <c r="A983" s="95" t="n">
        <f aca="false">1+A982</f>
        <v>976</v>
      </c>
      <c r="C983" s="1" t="n">
        <v>37951</v>
      </c>
      <c r="D983" s="2" t="n">
        <v>9763.49</v>
      </c>
      <c r="E983" s="2" t="n">
        <v>9838.01</v>
      </c>
      <c r="F983" s="2" t="n">
        <v>9689.05</v>
      </c>
      <c r="G983" s="2" t="n">
        <v>9779.57</v>
      </c>
      <c r="H983" s="3" t="n">
        <v>1097700000</v>
      </c>
      <c r="I983" s="99" t="n">
        <v>9779.57</v>
      </c>
      <c r="K983" s="104" t="n">
        <f aca="false">IF(G983&lt;&gt;"",I983/$I$8-1,"")</f>
        <v>-0.154908314754325</v>
      </c>
      <c r="L983" s="105" t="n">
        <f aca="false">IF(G983&lt;&gt;"",IF(OR(C983&lt;$Q$8,C983&gt;$Q$32),0,I983),"")</f>
        <v>0</v>
      </c>
    </row>
    <row r="984" customFormat="false" ht="12.75" hidden="false" customHeight="false" outlineLevel="0" collapsed="false">
      <c r="A984" s="95" t="n">
        <f aca="false">1+A983</f>
        <v>977</v>
      </c>
      <c r="C984" s="1" t="n">
        <v>37953</v>
      </c>
      <c r="D984" s="2" t="n">
        <v>9779.72</v>
      </c>
      <c r="E984" s="2" t="n">
        <v>9832.16</v>
      </c>
      <c r="F984" s="2" t="n">
        <v>9733.2</v>
      </c>
      <c r="G984" s="2" t="n">
        <v>9782.46</v>
      </c>
      <c r="H984" s="3" t="n">
        <v>487220000</v>
      </c>
      <c r="I984" s="99" t="n">
        <v>9782.46</v>
      </c>
      <c r="K984" s="104" t="n">
        <f aca="false">IF(G984&lt;&gt;"",I984/$I$8-1,"")</f>
        <v>-0.154658578317001</v>
      </c>
      <c r="L984" s="105" t="n">
        <f aca="false">IF(G984&lt;&gt;"",IF(OR(C984&lt;$Q$8,C984&gt;$Q$32),0,I984),"")</f>
        <v>0</v>
      </c>
    </row>
    <row r="985" customFormat="false" ht="12.75" hidden="false" customHeight="false" outlineLevel="0" collapsed="false">
      <c r="A985" s="95" t="n">
        <f aca="false">1+A984</f>
        <v>978</v>
      </c>
      <c r="C985" s="1" t="n">
        <v>37956</v>
      </c>
      <c r="D985" s="2" t="n">
        <v>9785.35</v>
      </c>
      <c r="E985" s="2" t="n">
        <v>9943.34</v>
      </c>
      <c r="F985" s="2" t="n">
        <v>9777.64</v>
      </c>
      <c r="G985" s="2" t="n">
        <v>9899.05</v>
      </c>
      <c r="H985" s="3" t="n">
        <v>1375000000</v>
      </c>
      <c r="I985" s="99" t="n">
        <v>9899.05</v>
      </c>
      <c r="K985" s="104" t="n">
        <f aca="false">IF(G985&lt;&gt;"",I985/$I$8-1,"")</f>
        <v>-0.144583570971812</v>
      </c>
      <c r="L985" s="105" t="n">
        <f aca="false">IF(G985&lt;&gt;"",IF(OR(C985&lt;$Q$8,C985&gt;$Q$32),0,I985),"")</f>
        <v>0</v>
      </c>
    </row>
    <row r="986" customFormat="false" ht="12.75" hidden="false" customHeight="false" outlineLevel="0" collapsed="false">
      <c r="A986" s="95" t="n">
        <f aca="false">1+A985</f>
        <v>979</v>
      </c>
      <c r="C986" s="1" t="n">
        <v>37957</v>
      </c>
      <c r="D986" s="2" t="n">
        <v>9899.64</v>
      </c>
      <c r="E986" s="2" t="n">
        <v>9936.97</v>
      </c>
      <c r="F986" s="2" t="n">
        <v>9798.83</v>
      </c>
      <c r="G986" s="2" t="n">
        <v>9853.64</v>
      </c>
      <c r="H986" s="3" t="n">
        <v>1383200000</v>
      </c>
      <c r="I986" s="99" t="n">
        <v>9853.64</v>
      </c>
      <c r="K986" s="104" t="n">
        <f aca="false">IF(G986&lt;&gt;"",I986/$I$8-1,"")</f>
        <v>-0.148507630355507</v>
      </c>
      <c r="L986" s="105" t="n">
        <f aca="false">IF(G986&lt;&gt;"",IF(OR(C986&lt;$Q$8,C986&gt;$Q$32),0,I986),"")</f>
        <v>0</v>
      </c>
    </row>
    <row r="987" customFormat="false" ht="12.75" hidden="false" customHeight="false" outlineLevel="0" collapsed="false">
      <c r="A987" s="95" t="n">
        <f aca="false">1+A986</f>
        <v>980</v>
      </c>
      <c r="C987" s="1" t="n">
        <v>37958</v>
      </c>
      <c r="D987" s="2" t="n">
        <v>9851.94</v>
      </c>
      <c r="E987" s="2" t="n">
        <v>9974.45</v>
      </c>
      <c r="F987" s="2" t="n">
        <v>9824.31</v>
      </c>
      <c r="G987" s="2" t="n">
        <v>9873.42</v>
      </c>
      <c r="H987" s="3" t="n">
        <v>1441700000</v>
      </c>
      <c r="I987" s="99" t="n">
        <v>9873.42</v>
      </c>
      <c r="K987" s="104" t="n">
        <f aca="false">IF(G987&lt;&gt;"",I987/$I$8-1,"")</f>
        <v>-0.146798361590709</v>
      </c>
      <c r="L987" s="105" t="n">
        <f aca="false">IF(G987&lt;&gt;"",IF(OR(C987&lt;$Q$8,C987&gt;$Q$32),0,I987),"")</f>
        <v>0</v>
      </c>
    </row>
    <row r="988" customFormat="false" ht="12.75" hidden="false" customHeight="false" outlineLevel="0" collapsed="false">
      <c r="A988" s="95" t="n">
        <f aca="false">1+A987</f>
        <v>981</v>
      </c>
      <c r="C988" s="1" t="n">
        <v>37959</v>
      </c>
      <c r="D988" s="2" t="n">
        <v>9874.83</v>
      </c>
      <c r="E988" s="2" t="n">
        <v>9978.08</v>
      </c>
      <c r="F988" s="2" t="n">
        <v>9814.97</v>
      </c>
      <c r="G988" s="2" t="n">
        <v>9930.82</v>
      </c>
      <c r="H988" s="3" t="n">
        <v>1463100000</v>
      </c>
      <c r="I988" s="99" t="n">
        <v>9930.82</v>
      </c>
      <c r="K988" s="104" t="n">
        <f aca="false">IF(G988&lt;&gt;"",I988/$I$8-1,"")</f>
        <v>-0.141838198441092</v>
      </c>
      <c r="L988" s="105" t="n">
        <f aca="false">IF(G988&lt;&gt;"",IF(OR(C988&lt;$Q$8,C988&gt;$Q$32),0,I988),"")</f>
        <v>0</v>
      </c>
    </row>
    <row r="989" customFormat="false" ht="12.75" hidden="false" customHeight="false" outlineLevel="0" collapsed="false">
      <c r="A989" s="95" t="n">
        <f aca="false">1+A988</f>
        <v>982</v>
      </c>
      <c r="C989" s="1" t="n">
        <v>37960</v>
      </c>
      <c r="D989" s="2" t="n">
        <v>9923.27</v>
      </c>
      <c r="E989" s="2" t="n">
        <v>9954.16</v>
      </c>
      <c r="F989" s="2" t="n">
        <v>9819.05</v>
      </c>
      <c r="G989" s="2" t="n">
        <v>9862.68</v>
      </c>
      <c r="H989" s="3" t="n">
        <v>1265900000</v>
      </c>
      <c r="I989" s="99" t="n">
        <v>9862.68</v>
      </c>
      <c r="K989" s="104" t="n">
        <f aca="false">IF(G989&lt;&gt;"",I989/$I$8-1,"")</f>
        <v>-0.147726447866439</v>
      </c>
      <c r="L989" s="105" t="n">
        <f aca="false">IF(G989&lt;&gt;"",IF(OR(C989&lt;$Q$8,C989&gt;$Q$32),0,I989),"")</f>
        <v>0</v>
      </c>
    </row>
    <row r="990" customFormat="false" ht="12.75" hidden="false" customHeight="false" outlineLevel="0" collapsed="false">
      <c r="A990" s="95" t="n">
        <f aca="false">1+A989</f>
        <v>983</v>
      </c>
      <c r="C990" s="1" t="n">
        <v>37963</v>
      </c>
      <c r="D990" s="2" t="n">
        <v>9862.01</v>
      </c>
      <c r="E990" s="2" t="n">
        <v>9997.34</v>
      </c>
      <c r="F990" s="2" t="n">
        <v>9824.83</v>
      </c>
      <c r="G990" s="2" t="n">
        <v>9965.27</v>
      </c>
      <c r="H990" s="3" t="n">
        <v>1218900000</v>
      </c>
      <c r="I990" s="99" t="n">
        <v>9965.27</v>
      </c>
      <c r="K990" s="104" t="n">
        <f aca="false">IF(G990&lt;&gt;"",I990/$I$8-1,"")</f>
        <v>-0.1388612364114</v>
      </c>
      <c r="L990" s="105" t="n">
        <f aca="false">IF(G990&lt;&gt;"",IF(OR(C990&lt;$Q$8,C990&gt;$Q$32),0,I990),"")</f>
        <v>0</v>
      </c>
    </row>
    <row r="991" customFormat="false" ht="12.75" hidden="false" customHeight="false" outlineLevel="0" collapsed="false">
      <c r="A991" s="95" t="n">
        <f aca="false">1+A990</f>
        <v>984</v>
      </c>
      <c r="C991" s="1" t="n">
        <v>37964</v>
      </c>
      <c r="D991" s="2" t="n">
        <v>9966.45</v>
      </c>
      <c r="E991" s="2" t="n">
        <v>10048.75</v>
      </c>
      <c r="F991" s="2" t="n">
        <v>9887.57</v>
      </c>
      <c r="G991" s="2" t="n">
        <v>9923.42</v>
      </c>
      <c r="H991" s="3" t="n">
        <v>1465500000</v>
      </c>
      <c r="I991" s="99" t="n">
        <v>9923.42</v>
      </c>
      <c r="K991" s="104" t="n">
        <f aca="false">IF(G991&lt;&gt;"",I991/$I$8-1,"")</f>
        <v>-0.142477661983028</v>
      </c>
      <c r="L991" s="105" t="n">
        <f aca="false">IF(G991&lt;&gt;"",IF(OR(C991&lt;$Q$8,C991&gt;$Q$32),0,I991),"")</f>
        <v>0</v>
      </c>
    </row>
    <row r="992" customFormat="false" ht="12.75" hidden="false" customHeight="false" outlineLevel="0" collapsed="false">
      <c r="A992" s="95" t="n">
        <f aca="false">1+A991</f>
        <v>985</v>
      </c>
      <c r="C992" s="1" t="n">
        <v>37965</v>
      </c>
      <c r="D992" s="2" t="n">
        <v>9922.38</v>
      </c>
      <c r="E992" s="2" t="n">
        <v>10000.53</v>
      </c>
      <c r="F992" s="2" t="n">
        <v>9848.97</v>
      </c>
      <c r="G992" s="2" t="n">
        <v>9921.86</v>
      </c>
      <c r="H992" s="3" t="n">
        <v>1444000000</v>
      </c>
      <c r="I992" s="99" t="n">
        <v>9921.86</v>
      </c>
      <c r="K992" s="104" t="n">
        <f aca="false">IF(G992&lt;&gt;"",I992/$I$8-1,"")</f>
        <v>-0.142612467810788</v>
      </c>
      <c r="L992" s="105" t="n">
        <f aca="false">IF(G992&lt;&gt;"",IF(OR(C992&lt;$Q$8,C992&gt;$Q$32),0,I992),"")</f>
        <v>0</v>
      </c>
    </row>
    <row r="993" customFormat="false" ht="12.75" hidden="false" customHeight="false" outlineLevel="0" collapsed="false">
      <c r="A993" s="95" t="n">
        <f aca="false">1+A992</f>
        <v>986</v>
      </c>
      <c r="C993" s="1" t="n">
        <v>37966</v>
      </c>
      <c r="D993" s="2" t="n">
        <v>9922.45</v>
      </c>
      <c r="E993" s="2" t="n">
        <v>10056.97</v>
      </c>
      <c r="F993" s="2" t="n">
        <v>9896.16</v>
      </c>
      <c r="G993" s="2" t="n">
        <v>10008.16</v>
      </c>
      <c r="H993" s="3" t="n">
        <v>1441100000</v>
      </c>
      <c r="I993" s="99" t="n">
        <v>10008.16</v>
      </c>
      <c r="K993" s="104" t="n">
        <f aca="false">IF(G993&lt;&gt;"",I993/$I$8-1,"")</f>
        <v>-0.135154940287932</v>
      </c>
      <c r="L993" s="105" t="n">
        <f aca="false">IF(G993&lt;&gt;"",IF(OR(C993&lt;$Q$8,C993&gt;$Q$32),0,I993),"")</f>
        <v>0</v>
      </c>
    </row>
    <row r="994" customFormat="false" ht="12.75" hidden="false" customHeight="false" outlineLevel="0" collapsed="false">
      <c r="A994" s="95" t="n">
        <f aca="false">1+A993</f>
        <v>987</v>
      </c>
      <c r="C994" s="1" t="n">
        <v>37967</v>
      </c>
      <c r="D994" s="2" t="n">
        <v>10008.75</v>
      </c>
      <c r="E994" s="2" t="n">
        <v>10091.71</v>
      </c>
      <c r="F994" s="2" t="n">
        <v>9946.6</v>
      </c>
      <c r="G994" s="2" t="n">
        <v>10042.16</v>
      </c>
      <c r="H994" s="3" t="n">
        <v>1223100000</v>
      </c>
      <c r="I994" s="99" t="n">
        <v>10042.16</v>
      </c>
      <c r="K994" s="104" t="n">
        <f aca="false">IF(G994&lt;&gt;"",I994/$I$8-1,"")</f>
        <v>-0.132216864554709</v>
      </c>
      <c r="L994" s="105" t="n">
        <f aca="false">IF(G994&lt;&gt;"",IF(OR(C994&lt;$Q$8,C994&gt;$Q$32),0,I994),"")</f>
        <v>0</v>
      </c>
    </row>
    <row r="995" customFormat="false" ht="12.75" hidden="false" customHeight="false" outlineLevel="0" collapsed="false">
      <c r="A995" s="95" t="n">
        <f aca="false">1+A994</f>
        <v>988</v>
      </c>
      <c r="C995" s="1" t="n">
        <v>37970</v>
      </c>
      <c r="D995" s="2" t="n">
        <v>10046.53</v>
      </c>
      <c r="E995" s="2" t="n">
        <v>10180.97</v>
      </c>
      <c r="F995" s="2" t="n">
        <v>9994.38</v>
      </c>
      <c r="G995" s="2" t="n">
        <v>10022.82</v>
      </c>
      <c r="H995" s="3" t="n">
        <v>1520800000</v>
      </c>
      <c r="I995" s="99" t="n">
        <v>10022.82</v>
      </c>
      <c r="K995" s="104" t="n">
        <f aca="false">IF(G995&lt;&gt;"",I995/$I$8-1,"")</f>
        <v>-0.13388811116296</v>
      </c>
      <c r="L995" s="105" t="n">
        <f aca="false">IF(G995&lt;&gt;"",IF(OR(C995&lt;$Q$8,C995&gt;$Q$32),0,I995),"")</f>
        <v>0</v>
      </c>
    </row>
    <row r="996" customFormat="false" ht="12.75" hidden="false" customHeight="false" outlineLevel="0" collapsed="false">
      <c r="A996" s="95" t="n">
        <f aca="false">1+A995</f>
        <v>989</v>
      </c>
      <c r="C996" s="1" t="n">
        <v>37971</v>
      </c>
      <c r="D996" s="2" t="n">
        <v>10023.34</v>
      </c>
      <c r="E996" s="2" t="n">
        <v>10173.19</v>
      </c>
      <c r="F996" s="2" t="n">
        <v>9986.23</v>
      </c>
      <c r="G996" s="2" t="n">
        <v>10129.56</v>
      </c>
      <c r="H996" s="3" t="n">
        <v>1547900000</v>
      </c>
      <c r="I996" s="99" t="n">
        <v>10129.56</v>
      </c>
      <c r="K996" s="104" t="n">
        <f aca="false">IF(G996&lt;&gt;"",I996/$I$8-1,"")</f>
        <v>-0.124664281640483</v>
      </c>
      <c r="L996" s="105" t="n">
        <f aca="false">IF(G996&lt;&gt;"",IF(OR(C996&lt;$Q$8,C996&gt;$Q$32),0,I996),"")</f>
        <v>0</v>
      </c>
    </row>
    <row r="997" customFormat="false" ht="12.75" hidden="false" customHeight="false" outlineLevel="0" collapsed="false">
      <c r="A997" s="95" t="n">
        <f aca="false">1+A996</f>
        <v>990</v>
      </c>
      <c r="C997" s="1" t="n">
        <v>37972</v>
      </c>
      <c r="D997" s="2" t="n">
        <v>10128.75</v>
      </c>
      <c r="E997" s="2" t="n">
        <v>10186.67</v>
      </c>
      <c r="F997" s="2" t="n">
        <v>10040.08</v>
      </c>
      <c r="G997" s="2" t="n">
        <v>10145.26</v>
      </c>
      <c r="H997" s="3" t="n">
        <v>1441700000</v>
      </c>
      <c r="I997" s="99" t="n">
        <v>10145.26</v>
      </c>
      <c r="K997" s="104" t="n">
        <f aca="false">IF(G997&lt;&gt;"",I997/$I$8-1,"")</f>
        <v>-0.123307581963672</v>
      </c>
      <c r="L997" s="105" t="n">
        <f aca="false">IF(G997&lt;&gt;"",IF(OR(C997&lt;$Q$8,C997&gt;$Q$32),0,I997),"")</f>
        <v>0</v>
      </c>
    </row>
    <row r="998" customFormat="false" ht="12.75" hidden="false" customHeight="false" outlineLevel="0" collapsed="false">
      <c r="A998" s="95" t="n">
        <f aca="false">1+A997</f>
        <v>991</v>
      </c>
      <c r="C998" s="1" t="n">
        <v>37973</v>
      </c>
      <c r="D998" s="2" t="n">
        <v>10141.41</v>
      </c>
      <c r="E998" s="2" t="n">
        <v>10278.82</v>
      </c>
      <c r="F998" s="2" t="n">
        <v>10117.78</v>
      </c>
      <c r="G998" s="2" t="n">
        <v>10248.08</v>
      </c>
      <c r="H998" s="3" t="n">
        <v>1579900000</v>
      </c>
      <c r="I998" s="99" t="n">
        <v>10248.08</v>
      </c>
      <c r="K998" s="104" t="n">
        <f aca="false">IF(G998&lt;&gt;"",I998/$I$8-1,"")</f>
        <v>-0.114422495290437</v>
      </c>
      <c r="L998" s="105" t="n">
        <f aca="false">IF(G998&lt;&gt;"",IF(OR(C998&lt;$Q$8,C998&gt;$Q$32),0,I998),"")</f>
        <v>0</v>
      </c>
    </row>
    <row r="999" customFormat="false" ht="12.75" hidden="false" customHeight="false" outlineLevel="0" collapsed="false">
      <c r="A999" s="95" t="n">
        <f aca="false">1+A998</f>
        <v>992</v>
      </c>
      <c r="C999" s="1" t="n">
        <v>37974</v>
      </c>
      <c r="D999" s="2" t="n">
        <v>10249.48</v>
      </c>
      <c r="E999" s="2" t="n">
        <v>10345.44</v>
      </c>
      <c r="F999" s="2" t="n">
        <v>10189.63</v>
      </c>
      <c r="G999" s="2" t="n">
        <v>10278.22</v>
      </c>
      <c r="H999" s="3" t="n">
        <v>1657300000</v>
      </c>
      <c r="I999" s="99" t="n">
        <v>10278.22</v>
      </c>
      <c r="K999" s="104" t="n">
        <f aca="false">IF(G999&lt;&gt;"",I999/$I$8-1,"")</f>
        <v>-0.111817977566928</v>
      </c>
      <c r="L999" s="105" t="n">
        <f aca="false">IF(G999&lt;&gt;"",IF(OR(C999&lt;$Q$8,C999&gt;$Q$32),0,I999),"")</f>
        <v>0</v>
      </c>
    </row>
    <row r="1000" customFormat="false" ht="12.75" hidden="false" customHeight="false" outlineLevel="0" collapsed="false">
      <c r="A1000" s="95" t="n">
        <f aca="false">1+A999</f>
        <v>993</v>
      </c>
      <c r="C1000" s="1" t="n">
        <v>37977</v>
      </c>
      <c r="D1000" s="2" t="n">
        <v>10276.48</v>
      </c>
      <c r="E1000" s="2" t="n">
        <v>10371.11</v>
      </c>
      <c r="F1000" s="2" t="n">
        <v>10216.08</v>
      </c>
      <c r="G1000" s="2" t="n">
        <v>10338</v>
      </c>
      <c r="H1000" s="3" t="n">
        <v>1251700000</v>
      </c>
      <c r="I1000" s="99" t="n">
        <v>10338</v>
      </c>
      <c r="K1000" s="104" t="n">
        <f aca="false">IF(G1000&lt;&gt;"",I1000/$I$8-1,"")</f>
        <v>-0.106652149115985</v>
      </c>
      <c r="L1000" s="105" t="n">
        <f aca="false">IF(G1000&lt;&gt;"",IF(OR(C1000&lt;$Q$8,C1000&gt;$Q$32),0,I1000),"")</f>
        <v>0</v>
      </c>
    </row>
    <row r="1001" customFormat="false" ht="12.75" hidden="false" customHeight="false" outlineLevel="0" collapsed="false">
      <c r="A1001" s="95" t="n">
        <f aca="false">1+A1000</f>
        <v>994</v>
      </c>
      <c r="C1001" s="1" t="n">
        <v>37978</v>
      </c>
      <c r="D1001" s="2" t="n">
        <v>10337.56</v>
      </c>
      <c r="E1001" s="2" t="n">
        <v>10421.48</v>
      </c>
      <c r="F1001" s="2" t="n">
        <v>10265.71</v>
      </c>
      <c r="G1001" s="2" t="n">
        <v>10341.26</v>
      </c>
      <c r="H1001" s="3" t="n">
        <v>1145300000</v>
      </c>
      <c r="I1001" s="99" t="n">
        <v>10341.26</v>
      </c>
      <c r="K1001" s="104" t="n">
        <f aca="false">IF(G1001&lt;&gt;"",I1001/$I$8-1,"")</f>
        <v>-0.106370439501564</v>
      </c>
      <c r="L1001" s="105" t="n">
        <f aca="false">IF(G1001&lt;&gt;"",IF(OR(C1001&lt;$Q$8,C1001&gt;$Q$32),0,I1001),"")</f>
        <v>0</v>
      </c>
    </row>
    <row r="1002" customFormat="false" ht="12.75" hidden="false" customHeight="false" outlineLevel="0" collapsed="false">
      <c r="A1002" s="95" t="n">
        <f aca="false">1+A1001</f>
        <v>995</v>
      </c>
      <c r="C1002" s="1" t="n">
        <v>37979</v>
      </c>
      <c r="D1002" s="2" t="n">
        <v>10341.41</v>
      </c>
      <c r="E1002" s="2" t="n">
        <v>10365.63</v>
      </c>
      <c r="F1002" s="2" t="n">
        <v>10263.04</v>
      </c>
      <c r="G1002" s="2" t="n">
        <v>10305.19</v>
      </c>
      <c r="H1002" s="3" t="n">
        <v>518060000</v>
      </c>
      <c r="I1002" s="99" t="n">
        <v>10305.19</v>
      </c>
      <c r="K1002" s="104" t="n">
        <f aca="false">IF(G1002&lt;&gt;"",I1002/$I$8-1,"")</f>
        <v>-0.109487392198545</v>
      </c>
      <c r="L1002" s="105" t="n">
        <f aca="false">IF(G1002&lt;&gt;"",IF(OR(C1002&lt;$Q$8,C1002&gt;$Q$32),0,I1002),"")</f>
        <v>0</v>
      </c>
    </row>
    <row r="1003" customFormat="false" ht="12.75" hidden="false" customHeight="false" outlineLevel="0" collapsed="false">
      <c r="A1003" s="95" t="n">
        <f aca="false">1+A1002</f>
        <v>996</v>
      </c>
      <c r="C1003" s="1" t="n">
        <v>37981</v>
      </c>
      <c r="D1003" s="2" t="n">
        <v>10305.85</v>
      </c>
      <c r="E1003" s="2" t="n">
        <v>10368.89</v>
      </c>
      <c r="F1003" s="2" t="n">
        <v>10282.22</v>
      </c>
      <c r="G1003" s="2" t="n">
        <v>10324.67</v>
      </c>
      <c r="H1003" s="3" t="n">
        <v>356070000</v>
      </c>
      <c r="I1003" s="99" t="n">
        <v>10324.67</v>
      </c>
      <c r="K1003" s="104" t="n">
        <f aca="false">IF(G1003&lt;&gt;"",I1003/$I$8-1,"")</f>
        <v>-0.107804047631393</v>
      </c>
      <c r="L1003" s="105" t="n">
        <f aca="false">IF(G1003&lt;&gt;"",IF(OR(C1003&lt;$Q$8,C1003&gt;$Q$32),0,I1003),"")</f>
        <v>0</v>
      </c>
    </row>
    <row r="1004" customFormat="false" ht="12.75" hidden="false" customHeight="false" outlineLevel="0" collapsed="false">
      <c r="A1004" s="95" t="n">
        <f aca="false">1+A1003</f>
        <v>997</v>
      </c>
      <c r="C1004" s="1" t="n">
        <v>37984</v>
      </c>
      <c r="D1004" s="2" t="n">
        <v>10321.35</v>
      </c>
      <c r="E1004" s="2" t="n">
        <v>10457.78</v>
      </c>
      <c r="F1004" s="2" t="n">
        <v>10319.7</v>
      </c>
      <c r="G1004" s="2" t="n">
        <v>10450</v>
      </c>
      <c r="H1004" s="3" t="n">
        <v>1058800000</v>
      </c>
      <c r="I1004" s="99" t="n">
        <v>10450</v>
      </c>
      <c r="K1004" s="104" t="n">
        <f aca="false">IF(G1004&lt;&gt;"",I1004/$I$8-1,"")</f>
        <v>-0.0969737819947807</v>
      </c>
      <c r="L1004" s="105" t="n">
        <f aca="false">IF(G1004&lt;&gt;"",IF(OR(C1004&lt;$Q$8,C1004&gt;$Q$32),0,I1004),"")</f>
        <v>0</v>
      </c>
    </row>
    <row r="1005" customFormat="false" ht="12.75" hidden="false" customHeight="false" outlineLevel="0" collapsed="false">
      <c r="A1005" s="95" t="n">
        <f aca="false">1+A1004</f>
        <v>998</v>
      </c>
      <c r="C1005" s="1" t="n">
        <v>37985</v>
      </c>
      <c r="D1005" s="2" t="n">
        <v>10449.7</v>
      </c>
      <c r="E1005" s="2" t="n">
        <v>10493.11</v>
      </c>
      <c r="F1005" s="2" t="n">
        <v>10374.52</v>
      </c>
      <c r="G1005" s="2" t="n">
        <v>10425.04</v>
      </c>
      <c r="H1005" s="3" t="n">
        <v>1012600000</v>
      </c>
      <c r="I1005" s="99" t="n">
        <v>10425.04</v>
      </c>
      <c r="K1005" s="104" t="n">
        <f aca="false">IF(G1005&lt;&gt;"",I1005/$I$8-1,"")</f>
        <v>-0.0991306752389347</v>
      </c>
      <c r="L1005" s="105" t="n">
        <f aca="false">IF(G1005&lt;&gt;"",IF(OR(C1005&lt;$Q$8,C1005&gt;$Q$32),0,I1005),"")</f>
        <v>0</v>
      </c>
    </row>
    <row r="1006" customFormat="false" ht="12.75" hidden="false" customHeight="false" outlineLevel="0" collapsed="false">
      <c r="A1006" s="95" t="n">
        <f aca="false">1+A1005</f>
        <v>999</v>
      </c>
      <c r="C1006" s="1" t="n">
        <v>37986</v>
      </c>
      <c r="D1006" s="2" t="n">
        <v>10426.3</v>
      </c>
      <c r="E1006" s="2" t="n">
        <v>10494.44</v>
      </c>
      <c r="F1006" s="2" t="n">
        <v>10382.89</v>
      </c>
      <c r="G1006" s="2" t="n">
        <v>10453.92</v>
      </c>
      <c r="H1006" s="3" t="n">
        <v>1027500000</v>
      </c>
      <c r="I1006" s="99" t="n">
        <v>10453.92</v>
      </c>
      <c r="K1006" s="104" t="n">
        <f aca="false">IF(G1006&lt;&gt;"",I1006/$I$8-1,"")</f>
        <v>-0.0966350391455385</v>
      </c>
      <c r="L1006" s="105" t="n">
        <f aca="false">IF(G1006&lt;&gt;"",IF(OR(C1006&lt;$Q$8,C1006&gt;$Q$32),0,I1006),"")</f>
        <v>0</v>
      </c>
    </row>
    <row r="1007" customFormat="false" ht="12.75" hidden="false" customHeight="false" outlineLevel="0" collapsed="false">
      <c r="A1007" s="95" t="n">
        <f aca="false">1+A1006</f>
        <v>1000</v>
      </c>
      <c r="C1007" s="1" t="n">
        <v>37988</v>
      </c>
      <c r="D1007" s="2" t="n">
        <v>10452.74</v>
      </c>
      <c r="E1007" s="2" t="n">
        <v>10554.96</v>
      </c>
      <c r="F1007" s="2" t="n">
        <v>10367.41</v>
      </c>
      <c r="G1007" s="2" t="n">
        <v>10409.85</v>
      </c>
      <c r="H1007" s="3" t="n">
        <v>1153200000</v>
      </c>
      <c r="I1007" s="99" t="n">
        <v>10409.85</v>
      </c>
      <c r="K1007" s="104" t="n">
        <f aca="false">IF(G1007&lt;&gt;"",I1007/$I$8-1,"")</f>
        <v>-0.100443303779748</v>
      </c>
      <c r="L1007" s="105" t="n">
        <f aca="false">IF(G1007&lt;&gt;"",IF(OR(C1007&lt;$Q$8,C1007&gt;$Q$32),0,I1007),"")</f>
        <v>0</v>
      </c>
    </row>
    <row r="1008" customFormat="false" ht="12.75" hidden="false" customHeight="false" outlineLevel="0" collapsed="false">
      <c r="A1008" s="95" t="n">
        <f aca="false">1+A1007</f>
        <v>1001</v>
      </c>
      <c r="C1008" s="1" t="n">
        <v>37991</v>
      </c>
      <c r="D1008" s="2" t="n">
        <v>10411.85</v>
      </c>
      <c r="E1008" s="2" t="n">
        <v>10575.92</v>
      </c>
      <c r="F1008" s="2" t="n">
        <v>10411.85</v>
      </c>
      <c r="G1008" s="2" t="n">
        <v>10544.07</v>
      </c>
      <c r="H1008" s="3" t="n">
        <v>1578200000</v>
      </c>
      <c r="I1008" s="99" t="n">
        <v>10544.07</v>
      </c>
      <c r="K1008" s="104" t="n">
        <f aca="false">IF(G1008&lt;&gt;"",I1008/$I$8-1,"")</f>
        <v>-0.0888448177528907</v>
      </c>
      <c r="L1008" s="105" t="n">
        <f aca="false">IF(G1008&lt;&gt;"",IF(OR(C1008&lt;$Q$8,C1008&gt;$Q$32),0,I1008),"")</f>
        <v>0</v>
      </c>
    </row>
    <row r="1009" customFormat="false" ht="12.75" hidden="false" customHeight="false" outlineLevel="0" collapsed="false">
      <c r="A1009" s="95" t="n">
        <f aca="false">1+A1008</f>
        <v>1002</v>
      </c>
      <c r="C1009" s="1" t="n">
        <v>37992</v>
      </c>
      <c r="D1009" s="2" t="n">
        <v>10543.85</v>
      </c>
      <c r="E1009" s="2" t="n">
        <v>10584.07</v>
      </c>
      <c r="F1009" s="2" t="n">
        <v>10454.37</v>
      </c>
      <c r="G1009" s="2" t="n">
        <v>10538.66</v>
      </c>
      <c r="H1009" s="3" t="n">
        <v>1494500000</v>
      </c>
      <c r="I1009" s="99" t="n">
        <v>10538.66</v>
      </c>
      <c r="K1009" s="104" t="n">
        <f aca="false">IF(G1009&lt;&gt;"",I1009/$I$8-1,"")</f>
        <v>-0.0893123174504417</v>
      </c>
      <c r="L1009" s="105" t="n">
        <f aca="false">IF(G1009&lt;&gt;"",IF(OR(C1009&lt;$Q$8,C1009&gt;$Q$32),0,I1009),"")</f>
        <v>0</v>
      </c>
    </row>
    <row r="1010" customFormat="false" ht="12.75" hidden="false" customHeight="false" outlineLevel="0" collapsed="false">
      <c r="A1010" s="95" t="n">
        <f aca="false">1+A1009</f>
        <v>1003</v>
      </c>
      <c r="C1010" s="1" t="n">
        <v>37993</v>
      </c>
      <c r="D1010" s="2" t="n">
        <v>10535.46</v>
      </c>
      <c r="E1010" s="2" t="n">
        <v>10587.55</v>
      </c>
      <c r="F1010" s="2" t="n">
        <v>10432</v>
      </c>
      <c r="G1010" s="2" t="n">
        <v>10529.03</v>
      </c>
      <c r="H1010" s="3" t="n">
        <v>1704900000</v>
      </c>
      <c r="I1010" s="99" t="n">
        <v>10529.03</v>
      </c>
      <c r="K1010" s="104" t="n">
        <f aca="false">IF(G1010&lt;&gt;"",I1010/$I$8-1,"")</f>
        <v>-0.0901444841948809</v>
      </c>
      <c r="L1010" s="105" t="n">
        <f aca="false">IF(G1010&lt;&gt;"",IF(OR(C1010&lt;$Q$8,C1010&gt;$Q$32),0,I1010),"")</f>
        <v>0</v>
      </c>
    </row>
    <row r="1011" customFormat="false" ht="12.75" hidden="false" customHeight="false" outlineLevel="0" collapsed="false">
      <c r="A1011" s="95" t="n">
        <f aca="false">1+A1010</f>
        <v>1004</v>
      </c>
      <c r="C1011" s="1" t="n">
        <v>37994</v>
      </c>
      <c r="D1011" s="2" t="n">
        <v>10530.07</v>
      </c>
      <c r="E1011" s="2" t="n">
        <v>10651.99</v>
      </c>
      <c r="F1011" s="2" t="n">
        <v>10480.59</v>
      </c>
      <c r="G1011" s="2" t="n">
        <v>10592.44</v>
      </c>
      <c r="H1011" s="3" t="n">
        <v>1868400000</v>
      </c>
      <c r="I1011" s="99" t="n">
        <v>10592.44</v>
      </c>
      <c r="K1011" s="104" t="n">
        <f aca="false">IF(G1011&lt;&gt;"",I1011/$I$8-1,"")</f>
        <v>-0.0846649729524205</v>
      </c>
      <c r="L1011" s="105" t="n">
        <f aca="false">IF(G1011&lt;&gt;"",IF(OR(C1011&lt;$Q$8,C1011&gt;$Q$32),0,I1011),"")</f>
        <v>0</v>
      </c>
    </row>
    <row r="1012" customFormat="false" ht="12.75" hidden="false" customHeight="false" outlineLevel="0" collapsed="false">
      <c r="A1012" s="95" t="n">
        <f aca="false">1+A1011</f>
        <v>1005</v>
      </c>
      <c r="C1012" s="1" t="n">
        <v>37995</v>
      </c>
      <c r="D1012" s="2" t="n">
        <v>10589.25</v>
      </c>
      <c r="E1012" s="2" t="n">
        <v>10603.48</v>
      </c>
      <c r="F1012" s="2" t="n">
        <v>10420.52</v>
      </c>
      <c r="G1012" s="2" t="n">
        <v>10458.89</v>
      </c>
      <c r="H1012" s="3" t="n">
        <v>1720700000</v>
      </c>
      <c r="I1012" s="99" t="n">
        <v>10458.89</v>
      </c>
      <c r="K1012" s="104" t="n">
        <f aca="false">IF(G1012&lt;&gt;"",I1012/$I$8-1,"")</f>
        <v>-0.0962055616045351</v>
      </c>
      <c r="L1012" s="105" t="n">
        <f aca="false">IF(G1012&lt;&gt;"",IF(OR(C1012&lt;$Q$8,C1012&gt;$Q$32),0,I1012),"")</f>
        <v>0</v>
      </c>
    </row>
    <row r="1013" customFormat="false" ht="12.75" hidden="false" customHeight="false" outlineLevel="0" collapsed="false">
      <c r="A1013" s="95" t="n">
        <f aca="false">1+A1012</f>
        <v>1006</v>
      </c>
      <c r="C1013" s="1" t="n">
        <v>37998</v>
      </c>
      <c r="D1013" s="2" t="n">
        <v>10461.55</v>
      </c>
      <c r="E1013" s="2" t="n">
        <v>10543.03</v>
      </c>
      <c r="F1013" s="2" t="n">
        <v>10389.85</v>
      </c>
      <c r="G1013" s="2" t="n">
        <v>10485.18</v>
      </c>
      <c r="H1013" s="3" t="n">
        <v>1510200000</v>
      </c>
      <c r="I1013" s="99" t="n">
        <v>10485.18</v>
      </c>
      <c r="K1013" s="104" t="n">
        <f aca="false">IF(G1013&lt;&gt;"",I1013/$I$8-1,"")</f>
        <v>-0.0939337377508166</v>
      </c>
      <c r="L1013" s="105" t="n">
        <f aca="false">IF(G1013&lt;&gt;"",IF(OR(C1013&lt;$Q$8,C1013&gt;$Q$32),0,I1013),"")</f>
        <v>0</v>
      </c>
    </row>
    <row r="1014" customFormat="false" ht="12.75" hidden="false" customHeight="false" outlineLevel="0" collapsed="false">
      <c r="A1014" s="95" t="n">
        <f aca="false">1+A1013</f>
        <v>1007</v>
      </c>
      <c r="C1014" s="1" t="n">
        <v>37999</v>
      </c>
      <c r="D1014" s="2" t="n">
        <v>10485.18</v>
      </c>
      <c r="E1014" s="2" t="n">
        <v>10539.25</v>
      </c>
      <c r="F1014" s="2" t="n">
        <v>10341.19</v>
      </c>
      <c r="G1014" s="2" t="n">
        <v>10427.18</v>
      </c>
      <c r="H1014" s="3" t="n">
        <v>1595900000</v>
      </c>
      <c r="I1014" s="99" t="n">
        <v>10427.18</v>
      </c>
      <c r="K1014" s="104" t="n">
        <f aca="false">IF(G1014&lt;&gt;"",I1014/$I$8-1,"")</f>
        <v>-0.098945749295726</v>
      </c>
      <c r="L1014" s="105" t="n">
        <f aca="false">IF(G1014&lt;&gt;"",IF(OR(C1014&lt;$Q$8,C1014&gt;$Q$32),0,I1014),"")</f>
        <v>0</v>
      </c>
    </row>
    <row r="1015" customFormat="false" ht="12.75" hidden="false" customHeight="false" outlineLevel="0" collapsed="false">
      <c r="A1015" s="95" t="n">
        <f aca="false">1+A1014</f>
        <v>1008</v>
      </c>
      <c r="C1015" s="1" t="n">
        <v>38000</v>
      </c>
      <c r="D1015" s="2" t="n">
        <v>10428.67</v>
      </c>
      <c r="E1015" s="2" t="n">
        <v>10573.85</v>
      </c>
      <c r="F1015" s="2" t="n">
        <v>10426.89</v>
      </c>
      <c r="G1015" s="2" t="n">
        <v>10538.37</v>
      </c>
      <c r="H1015" s="3" t="n">
        <v>1514600000</v>
      </c>
      <c r="I1015" s="99" t="n">
        <v>10538.37</v>
      </c>
      <c r="K1015" s="104" t="n">
        <f aca="false">IF(G1015&lt;&gt;"",I1015/$I$8-1,"")</f>
        <v>-0.0893373775081661</v>
      </c>
      <c r="L1015" s="105" t="n">
        <f aca="false">IF(G1015&lt;&gt;"",IF(OR(C1015&lt;$Q$8,C1015&gt;$Q$32),0,I1015),"")</f>
        <v>0</v>
      </c>
    </row>
    <row r="1016" customFormat="false" ht="12.75" hidden="false" customHeight="false" outlineLevel="0" collapsed="false">
      <c r="A1016" s="95" t="n">
        <f aca="false">1+A1015</f>
        <v>1009</v>
      </c>
      <c r="C1016" s="1" t="n">
        <v>38001</v>
      </c>
      <c r="D1016" s="2" t="n">
        <v>10534.52</v>
      </c>
      <c r="E1016" s="2" t="n">
        <v>10639.03</v>
      </c>
      <c r="F1016" s="2" t="n">
        <v>10454.52</v>
      </c>
      <c r="G1016" s="2" t="n">
        <v>10553.85</v>
      </c>
      <c r="H1016" s="3" t="n">
        <v>1695000000</v>
      </c>
      <c r="I1016" s="99" t="n">
        <v>10553.85</v>
      </c>
      <c r="K1016" s="104" t="n">
        <f aca="false">IF(G1016&lt;&gt;"",I1016/$I$8-1,"")</f>
        <v>-0.0879996889096283</v>
      </c>
      <c r="L1016" s="105" t="n">
        <f aca="false">IF(G1016&lt;&gt;"",IF(OR(C1016&lt;$Q$8,C1016&gt;$Q$32),0,I1016),"")</f>
        <v>0</v>
      </c>
    </row>
    <row r="1017" customFormat="false" ht="12.75" hidden="false" customHeight="false" outlineLevel="0" collapsed="false">
      <c r="A1017" s="95" t="n">
        <f aca="false">1+A1016</f>
        <v>1010</v>
      </c>
      <c r="C1017" s="1" t="n">
        <v>38002</v>
      </c>
      <c r="D1017" s="2" t="n">
        <v>10556.37</v>
      </c>
      <c r="E1017" s="2" t="n">
        <v>10666.88</v>
      </c>
      <c r="F1017" s="2" t="n">
        <v>10503.7</v>
      </c>
      <c r="G1017" s="2" t="n">
        <v>10600.51</v>
      </c>
      <c r="H1017" s="3" t="n">
        <v>1721100000</v>
      </c>
      <c r="I1017" s="99" t="n">
        <v>10600.51</v>
      </c>
      <c r="K1017" s="104" t="n">
        <f aca="false">IF(G1017&lt;&gt;"",I1017/$I$8-1,"")</f>
        <v>-0.0839676120357409</v>
      </c>
      <c r="L1017" s="105" t="n">
        <f aca="false">IF(G1017&lt;&gt;"",IF(OR(C1017&lt;$Q$8,C1017&gt;$Q$32),0,I1017),"")</f>
        <v>0</v>
      </c>
    </row>
    <row r="1018" customFormat="false" ht="12.75" hidden="false" customHeight="false" outlineLevel="0" collapsed="false">
      <c r="A1018" s="95" t="n">
        <f aca="false">1+A1017</f>
        <v>1011</v>
      </c>
      <c r="C1018" s="1" t="n">
        <v>38006</v>
      </c>
      <c r="D1018" s="2" t="n">
        <v>10601.4</v>
      </c>
      <c r="E1018" s="2" t="n">
        <v>10676.96</v>
      </c>
      <c r="F1018" s="2" t="n">
        <v>10447.92</v>
      </c>
      <c r="G1018" s="2" t="n">
        <v>10528.66</v>
      </c>
      <c r="H1018" s="3" t="n">
        <v>1698200000</v>
      </c>
      <c r="I1018" s="99" t="n">
        <v>10528.66</v>
      </c>
      <c r="K1018" s="104" t="n">
        <f aca="false">IF(G1018&lt;&gt;"",I1018/$I$8-1,"")</f>
        <v>-0.0901764573719778</v>
      </c>
      <c r="L1018" s="105" t="n">
        <f aca="false">IF(G1018&lt;&gt;"",IF(OR(C1018&lt;$Q$8,C1018&gt;$Q$32),0,I1018),"")</f>
        <v>0</v>
      </c>
    </row>
    <row r="1019" customFormat="false" ht="12.75" hidden="false" customHeight="false" outlineLevel="0" collapsed="false">
      <c r="A1019" s="95" t="n">
        <f aca="false">1+A1018</f>
        <v>1012</v>
      </c>
      <c r="C1019" s="1" t="n">
        <v>38007</v>
      </c>
      <c r="D1019" s="2" t="n">
        <v>10522.77</v>
      </c>
      <c r="E1019" s="2" t="n">
        <v>10665.7</v>
      </c>
      <c r="F1019" s="2" t="n">
        <v>10453.11</v>
      </c>
      <c r="G1019" s="2" t="n">
        <v>10623.62</v>
      </c>
      <c r="H1019" s="3" t="n">
        <v>1757600000</v>
      </c>
      <c r="I1019" s="99" t="n">
        <v>10623.62</v>
      </c>
      <c r="K1019" s="104" t="n">
        <f aca="false">IF(G1019&lt;&gt;"",I1019/$I$8-1,"")</f>
        <v>-0.0819705846770709</v>
      </c>
      <c r="L1019" s="105" t="n">
        <f aca="false">IF(G1019&lt;&gt;"",IF(OR(C1019&lt;$Q$8,C1019&gt;$Q$32),0,I1019),"")</f>
        <v>0</v>
      </c>
    </row>
    <row r="1020" customFormat="false" ht="12.75" hidden="false" customHeight="false" outlineLevel="0" collapsed="false">
      <c r="A1020" s="95" t="n">
        <f aca="false">1+A1019</f>
        <v>1013</v>
      </c>
      <c r="C1020" s="1" t="n">
        <v>38008</v>
      </c>
      <c r="D1020" s="2" t="n">
        <v>10624.22</v>
      </c>
      <c r="E1020" s="2" t="n">
        <v>10717.4</v>
      </c>
      <c r="F1020" s="2" t="n">
        <v>10545.03</v>
      </c>
      <c r="G1020" s="2" t="n">
        <v>10623.18</v>
      </c>
      <c r="H1020" s="3" t="n">
        <v>1693700000</v>
      </c>
      <c r="I1020" s="99" t="n">
        <v>10623.18</v>
      </c>
      <c r="K1020" s="104" t="n">
        <f aca="false">IF(G1020&lt;&gt;"",I1020/$I$8-1,"")</f>
        <v>-0.0820086068336186</v>
      </c>
      <c r="L1020" s="105" t="n">
        <f aca="false">IF(G1020&lt;&gt;"",IF(OR(C1020&lt;$Q$8,C1020&gt;$Q$32),0,I1020),"")</f>
        <v>0</v>
      </c>
    </row>
    <row r="1021" customFormat="false" ht="12.75" hidden="false" customHeight="false" outlineLevel="0" collapsed="false">
      <c r="A1021" s="95" t="n">
        <f aca="false">1+A1020</f>
        <v>1014</v>
      </c>
      <c r="C1021" s="1" t="n">
        <v>38009</v>
      </c>
      <c r="D1021" s="2" t="n">
        <v>10625.25</v>
      </c>
      <c r="E1021" s="2" t="n">
        <v>10691.77</v>
      </c>
      <c r="F1021" s="2" t="n">
        <v>10490.14</v>
      </c>
      <c r="G1021" s="2" t="n">
        <v>10568.29</v>
      </c>
      <c r="H1021" s="3" t="n">
        <v>1561200000</v>
      </c>
      <c r="I1021" s="99" t="n">
        <v>10568.29</v>
      </c>
      <c r="K1021" s="104" t="n">
        <f aca="false">IF(G1021&lt;&gt;"",I1021/$I$8-1,"")</f>
        <v>-0.0867518708629301</v>
      </c>
      <c r="L1021" s="105" t="n">
        <f aca="false">IF(G1021&lt;&gt;"",IF(OR(C1021&lt;$Q$8,C1021&gt;$Q$32),0,I1021),"")</f>
        <v>0</v>
      </c>
    </row>
    <row r="1022" customFormat="false" ht="12.75" hidden="false" customHeight="false" outlineLevel="0" collapsed="false">
      <c r="A1022" s="95" t="n">
        <f aca="false">1+A1021</f>
        <v>1015</v>
      </c>
      <c r="C1022" s="1" t="n">
        <v>38012</v>
      </c>
      <c r="D1022" s="2" t="n">
        <v>10568</v>
      </c>
      <c r="E1022" s="2" t="n">
        <v>10725.18</v>
      </c>
      <c r="F1022" s="2" t="n">
        <v>10510.44</v>
      </c>
      <c r="G1022" s="2" t="n">
        <v>10702.51</v>
      </c>
      <c r="H1022" s="3" t="n">
        <v>1480600000</v>
      </c>
      <c r="I1022" s="99" t="n">
        <v>10702.51</v>
      </c>
      <c r="K1022" s="104" t="n">
        <f aca="false">IF(G1022&lt;&gt;"",I1022/$I$8-1,"")</f>
        <v>-0.0751533848360727</v>
      </c>
      <c r="L1022" s="105" t="n">
        <f aca="false">IF(G1022&lt;&gt;"",IF(OR(C1022&lt;$Q$8,C1022&gt;$Q$32),0,I1022),"")</f>
        <v>0</v>
      </c>
    </row>
    <row r="1023" customFormat="false" ht="12.75" hidden="false" customHeight="false" outlineLevel="0" collapsed="false">
      <c r="A1023" s="95" t="n">
        <f aca="false">1+A1022</f>
        <v>1016</v>
      </c>
      <c r="C1023" s="1" t="n">
        <v>38013</v>
      </c>
      <c r="D1023" s="2" t="n">
        <v>10701.1</v>
      </c>
      <c r="E1023" s="2" t="n">
        <v>10748.81</v>
      </c>
      <c r="F1023" s="2" t="n">
        <v>10579.33</v>
      </c>
      <c r="G1023" s="2" t="n">
        <v>10609.92</v>
      </c>
      <c r="H1023" s="3" t="n">
        <v>1673100000</v>
      </c>
      <c r="I1023" s="99" t="n">
        <v>10609.92</v>
      </c>
      <c r="K1023" s="104" t="n">
        <f aca="false">IF(G1023&lt;&gt;"",I1023/$I$8-1,"")</f>
        <v>-0.0831544563695754</v>
      </c>
      <c r="L1023" s="105" t="n">
        <f aca="false">IF(G1023&lt;&gt;"",IF(OR(C1023&lt;$Q$8,C1023&gt;$Q$32),0,I1023),"")</f>
        <v>0</v>
      </c>
    </row>
    <row r="1024" customFormat="false" ht="12.75" hidden="false" customHeight="false" outlineLevel="0" collapsed="false">
      <c r="A1024" s="95" t="n">
        <f aca="false">1+A1023</f>
        <v>1017</v>
      </c>
      <c r="C1024" s="1" t="n">
        <v>38014</v>
      </c>
      <c r="D1024" s="2" t="n">
        <v>10610.07</v>
      </c>
      <c r="E1024" s="2" t="n">
        <v>10703.25</v>
      </c>
      <c r="F1024" s="2" t="n">
        <v>10412.44</v>
      </c>
      <c r="G1024" s="2" t="n">
        <v>10468.37</v>
      </c>
      <c r="H1024" s="3" t="n">
        <v>1842000000</v>
      </c>
      <c r="I1024" s="99" t="n">
        <v>10468.37</v>
      </c>
      <c r="K1024" s="104" t="n">
        <f aca="false">IF(G1024&lt;&gt;"",I1024/$I$8-1,"")</f>
        <v>-0.0953863569589187</v>
      </c>
      <c r="L1024" s="105" t="n">
        <f aca="false">IF(G1024&lt;&gt;"",IF(OR(C1024&lt;$Q$8,C1024&gt;$Q$32),0,I1024),"")</f>
        <v>0</v>
      </c>
    </row>
    <row r="1025" customFormat="false" ht="12.75" hidden="false" customHeight="false" outlineLevel="0" collapsed="false">
      <c r="A1025" s="95" t="n">
        <f aca="false">1+A1024</f>
        <v>1018</v>
      </c>
      <c r="C1025" s="1" t="n">
        <v>38015</v>
      </c>
      <c r="D1025" s="2" t="n">
        <v>10467.41</v>
      </c>
      <c r="E1025" s="2" t="n">
        <v>10611.56</v>
      </c>
      <c r="F1025" s="2" t="n">
        <v>10369.92</v>
      </c>
      <c r="G1025" s="2" t="n">
        <v>10510.29</v>
      </c>
      <c r="H1025" s="3" t="n">
        <v>1921900000</v>
      </c>
      <c r="I1025" s="99" t="n">
        <v>10510.29</v>
      </c>
      <c r="K1025" s="104" t="n">
        <f aca="false">IF(G1025&lt;&gt;"",I1025/$I$8-1,"")</f>
        <v>-0.0917638824078395</v>
      </c>
      <c r="L1025" s="105" t="n">
        <f aca="false">IF(G1025&lt;&gt;"",IF(OR(C1025&lt;$Q$8,C1025&gt;$Q$32),0,I1025),"")</f>
        <v>0</v>
      </c>
    </row>
    <row r="1026" customFormat="false" ht="12.75" hidden="false" customHeight="false" outlineLevel="0" collapsed="false">
      <c r="A1026" s="95" t="n">
        <f aca="false">1+A1025</f>
        <v>1019</v>
      </c>
      <c r="C1026" s="1" t="n">
        <v>38016</v>
      </c>
      <c r="D1026" s="2" t="n">
        <v>10510.22</v>
      </c>
      <c r="E1026" s="2" t="n">
        <v>10551.03</v>
      </c>
      <c r="F1026" s="2" t="n">
        <v>10385.56</v>
      </c>
      <c r="G1026" s="2" t="n">
        <v>10488.07</v>
      </c>
      <c r="H1026" s="3" t="n">
        <v>1635000000</v>
      </c>
      <c r="I1026" s="99" t="n">
        <v>10488.07</v>
      </c>
      <c r="K1026" s="104" t="n">
        <f aca="false">IF(G1026&lt;&gt;"",I1026/$I$8-1,"")</f>
        <v>-0.0936840013134928</v>
      </c>
      <c r="L1026" s="105" t="n">
        <f aca="false">IF(G1026&lt;&gt;"",IF(OR(C1026&lt;$Q$8,C1026&gt;$Q$32),0,I1026),"")</f>
        <v>0</v>
      </c>
    </row>
    <row r="1027" customFormat="false" ht="12.75" hidden="false" customHeight="false" outlineLevel="0" collapsed="false">
      <c r="A1027" s="95" t="n">
        <f aca="false">1+A1026</f>
        <v>1020</v>
      </c>
      <c r="C1027" s="1" t="n">
        <v>38019</v>
      </c>
      <c r="D1027" s="2" t="n">
        <v>10487.78</v>
      </c>
      <c r="E1027" s="2" t="n">
        <v>10614.44</v>
      </c>
      <c r="F1027" s="2" t="n">
        <v>10395.55</v>
      </c>
      <c r="G1027" s="2" t="n">
        <v>10499.18</v>
      </c>
      <c r="H1027" s="3" t="n">
        <v>1599200000</v>
      </c>
      <c r="I1027" s="99" t="n">
        <v>10499.18</v>
      </c>
      <c r="K1027" s="104" t="n">
        <f aca="false">IF(G1027&lt;&gt;"",I1027/$I$8-1,"")</f>
        <v>-0.0927239418606661</v>
      </c>
      <c r="L1027" s="105" t="n">
        <f aca="false">IF(G1027&lt;&gt;"",IF(OR(C1027&lt;$Q$8,C1027&gt;$Q$32),0,I1027),"")</f>
        <v>0</v>
      </c>
    </row>
    <row r="1028" customFormat="false" ht="12.75" hidden="false" customHeight="false" outlineLevel="0" collapsed="false">
      <c r="A1028" s="95" t="n">
        <f aca="false">1+A1027</f>
        <v>1021</v>
      </c>
      <c r="C1028" s="1" t="n">
        <v>38020</v>
      </c>
      <c r="D1028" s="2" t="n">
        <v>10499.48</v>
      </c>
      <c r="E1028" s="2" t="n">
        <v>10571.48</v>
      </c>
      <c r="F1028" s="2" t="n">
        <v>10414.15</v>
      </c>
      <c r="G1028" s="2" t="n">
        <v>10505.18</v>
      </c>
      <c r="H1028" s="3" t="n">
        <v>1476900000</v>
      </c>
      <c r="I1028" s="99" t="n">
        <v>10505.18</v>
      </c>
      <c r="K1028" s="104" t="n">
        <f aca="false">IF(G1028&lt;&gt;"",I1028/$I$8-1,"")</f>
        <v>-0.0922054579077445</v>
      </c>
      <c r="L1028" s="105" t="n">
        <f aca="false">IF(G1028&lt;&gt;"",IF(OR(C1028&lt;$Q$8,C1028&gt;$Q$32),0,I1028),"")</f>
        <v>0</v>
      </c>
    </row>
    <row r="1029" customFormat="false" ht="12.75" hidden="false" customHeight="false" outlineLevel="0" collapsed="false">
      <c r="A1029" s="95" t="n">
        <f aca="false">1+A1028</f>
        <v>1022</v>
      </c>
      <c r="C1029" s="1" t="n">
        <v>38021</v>
      </c>
      <c r="D1029" s="2" t="n">
        <v>10503.11</v>
      </c>
      <c r="E1029" s="2" t="n">
        <v>10567.85</v>
      </c>
      <c r="F1029" s="2" t="n">
        <v>10394.81</v>
      </c>
      <c r="G1029" s="2" t="n">
        <v>10470.74</v>
      </c>
      <c r="H1029" s="3" t="n">
        <v>1634800000</v>
      </c>
      <c r="I1029" s="99" t="n">
        <v>10470.74</v>
      </c>
      <c r="K1029" s="104" t="n">
        <f aca="false">IF(G1029&lt;&gt;"",I1029/$I$8-1,"")</f>
        <v>-0.0951815557975149</v>
      </c>
      <c r="L1029" s="105" t="n">
        <f aca="false">IF(G1029&lt;&gt;"",IF(OR(C1029&lt;$Q$8,C1029&gt;$Q$32),0,I1029),"")</f>
        <v>0</v>
      </c>
    </row>
    <row r="1030" customFormat="false" ht="12.75" hidden="false" customHeight="false" outlineLevel="0" collapsed="false">
      <c r="A1030" s="95" t="n">
        <f aca="false">1+A1029</f>
        <v>1023</v>
      </c>
      <c r="C1030" s="1" t="n">
        <v>38022</v>
      </c>
      <c r="D1030" s="2" t="n">
        <v>10469.33</v>
      </c>
      <c r="E1030" s="2" t="n">
        <v>10566.37</v>
      </c>
      <c r="F1030" s="2" t="n">
        <v>10399.92</v>
      </c>
      <c r="G1030" s="2" t="n">
        <v>10495.55</v>
      </c>
      <c r="H1030" s="3" t="n">
        <v>1566600000</v>
      </c>
      <c r="I1030" s="99" t="n">
        <v>10495.55</v>
      </c>
      <c r="K1030" s="104" t="n">
        <f aca="false">IF(G1030&lt;&gt;"",I1030/$I$8-1,"")</f>
        <v>-0.0930376246521838</v>
      </c>
      <c r="L1030" s="105" t="n">
        <f aca="false">IF(G1030&lt;&gt;"",IF(OR(C1030&lt;$Q$8,C1030&gt;$Q$32),0,I1030),"")</f>
        <v>0</v>
      </c>
    </row>
    <row r="1031" customFormat="false" ht="12.75" hidden="false" customHeight="false" outlineLevel="0" collapsed="false">
      <c r="A1031" s="95" t="n">
        <f aca="false">1+A1030</f>
        <v>1024</v>
      </c>
      <c r="C1031" s="1" t="n">
        <v>38023</v>
      </c>
      <c r="D1031" s="2" t="n">
        <v>10494.89</v>
      </c>
      <c r="E1031" s="2" t="n">
        <v>10634.81</v>
      </c>
      <c r="F1031" s="2" t="n">
        <v>10433.7</v>
      </c>
      <c r="G1031" s="2" t="n">
        <v>10593.03</v>
      </c>
      <c r="H1031" s="3" t="n">
        <v>1477600000</v>
      </c>
      <c r="I1031" s="99" t="n">
        <v>10593.03</v>
      </c>
      <c r="K1031" s="104" t="n">
        <f aca="false">IF(G1031&lt;&gt;"",I1031/$I$8-1,"")</f>
        <v>-0.0846139886970498</v>
      </c>
      <c r="L1031" s="105" t="n">
        <f aca="false">IF(G1031&lt;&gt;"",IF(OR(C1031&lt;$Q$8,C1031&gt;$Q$32),0,I1031),"")</f>
        <v>0</v>
      </c>
    </row>
    <row r="1032" customFormat="false" ht="12.75" hidden="false" customHeight="false" outlineLevel="0" collapsed="false">
      <c r="A1032" s="95" t="n">
        <f aca="false">1+A1031</f>
        <v>1025</v>
      </c>
      <c r="C1032" s="1" t="n">
        <v>38026</v>
      </c>
      <c r="D1032" s="2" t="n">
        <v>10592</v>
      </c>
      <c r="E1032" s="2" t="n">
        <v>10634.81</v>
      </c>
      <c r="F1032" s="2" t="n">
        <v>10433.7</v>
      </c>
      <c r="G1032" s="2" t="n">
        <v>10579.03</v>
      </c>
      <c r="H1032" s="3" t="n">
        <v>1303500000</v>
      </c>
      <c r="I1032" s="99" t="n">
        <v>10579.03</v>
      </c>
      <c r="K1032" s="104" t="n">
        <f aca="false">IF(G1032&lt;&gt;"",I1032/$I$8-1,"")</f>
        <v>-0.0858237845872004</v>
      </c>
      <c r="L1032" s="105" t="n">
        <f aca="false">IF(G1032&lt;&gt;"",IF(OR(C1032&lt;$Q$8,C1032&gt;$Q$32),0,I1032),"")</f>
        <v>0</v>
      </c>
    </row>
    <row r="1033" customFormat="false" ht="12.75" hidden="false" customHeight="false" outlineLevel="0" collapsed="false">
      <c r="A1033" s="95" t="n">
        <f aca="false">1+A1032</f>
        <v>1026</v>
      </c>
      <c r="C1033" s="1" t="n">
        <v>38027</v>
      </c>
      <c r="D1033" s="2" t="n">
        <v>10578.74</v>
      </c>
      <c r="E1033" s="2" t="n">
        <v>10667.03</v>
      </c>
      <c r="F1033" s="2" t="n">
        <v>10511.18</v>
      </c>
      <c r="G1033" s="2" t="n">
        <v>10613.85</v>
      </c>
      <c r="H1033" s="3" t="n">
        <v>1403900000</v>
      </c>
      <c r="I1033" s="99" t="n">
        <v>10613.85</v>
      </c>
      <c r="K1033" s="104" t="n">
        <f aca="false">IF(G1033&lt;&gt;"",I1033/$I$8-1,"")</f>
        <v>-0.0828148493804117</v>
      </c>
      <c r="L1033" s="105" t="n">
        <f aca="false">IF(G1033&lt;&gt;"",IF(OR(C1033&lt;$Q$8,C1033&gt;$Q$32),0,I1033),"")</f>
        <v>0</v>
      </c>
    </row>
    <row r="1034" customFormat="false" ht="12.75" hidden="false" customHeight="false" outlineLevel="0" collapsed="false">
      <c r="A1034" s="95" t="n">
        <f aca="false">1+A1033</f>
        <v>1027</v>
      </c>
      <c r="C1034" s="1" t="n">
        <v>38028</v>
      </c>
      <c r="D1034" s="2" t="n">
        <v>10605.48</v>
      </c>
      <c r="E1034" s="2" t="n">
        <v>10779.4</v>
      </c>
      <c r="F1034" s="2" t="n">
        <v>10561.55</v>
      </c>
      <c r="G1034" s="2" t="n">
        <v>10737.7</v>
      </c>
      <c r="H1034" s="3" t="n">
        <v>1699300000</v>
      </c>
      <c r="I1034" s="99" t="n">
        <v>10737.7</v>
      </c>
      <c r="K1034" s="104" t="n">
        <f aca="false">IF(G1034&lt;&gt;"",I1034/$I$8-1,"")</f>
        <v>-0.0721124764521871</v>
      </c>
      <c r="L1034" s="105" t="n">
        <f aca="false">IF(G1034&lt;&gt;"",IF(OR(C1034&lt;$Q$8,C1034&gt;$Q$32),0,I1034),"")</f>
        <v>0</v>
      </c>
    </row>
    <row r="1035" customFormat="false" ht="12.75" hidden="false" customHeight="false" outlineLevel="0" collapsed="false">
      <c r="A1035" s="95" t="n">
        <f aca="false">1+A1034</f>
        <v>1028</v>
      </c>
      <c r="C1035" s="1" t="n">
        <v>38029</v>
      </c>
      <c r="D1035" s="2" t="n">
        <v>10735.18</v>
      </c>
      <c r="E1035" s="2" t="n">
        <v>10775.03</v>
      </c>
      <c r="F1035" s="2" t="n">
        <v>10636.44</v>
      </c>
      <c r="G1035" s="2" t="n">
        <v>10694.07</v>
      </c>
      <c r="H1035" s="3" t="n">
        <v>1464300000</v>
      </c>
      <c r="I1035" s="99" t="n">
        <v>10694.07</v>
      </c>
      <c r="K1035" s="104" t="n">
        <f aca="false">IF(G1035&lt;&gt;"",I1035/$I$8-1,"")</f>
        <v>-0.0758827189298492</v>
      </c>
      <c r="L1035" s="105" t="n">
        <f aca="false">IF(G1035&lt;&gt;"",IF(OR(C1035&lt;$Q$8,C1035&gt;$Q$32),0,I1035),"")</f>
        <v>0</v>
      </c>
    </row>
    <row r="1036" customFormat="false" ht="12.75" hidden="false" customHeight="false" outlineLevel="0" collapsed="false">
      <c r="A1036" s="95" t="n">
        <f aca="false">1+A1035</f>
        <v>1029</v>
      </c>
      <c r="C1036" s="1" t="n">
        <v>38030</v>
      </c>
      <c r="D1036" s="2" t="n">
        <v>10696.22</v>
      </c>
      <c r="E1036" s="2" t="n">
        <v>10755.47</v>
      </c>
      <c r="F1036" s="2" t="n">
        <v>10578.66</v>
      </c>
      <c r="G1036" s="2" t="n">
        <v>10627.85</v>
      </c>
      <c r="H1036" s="3" t="n">
        <v>1329200000</v>
      </c>
      <c r="I1036" s="99" t="n">
        <v>10627.85</v>
      </c>
      <c r="K1036" s="104" t="n">
        <f aca="false">IF(G1036&lt;&gt;"",I1036/$I$8-1,"")</f>
        <v>-0.0816050534902612</v>
      </c>
      <c r="L1036" s="105" t="n">
        <f aca="false">IF(G1036&lt;&gt;"",IF(OR(C1036&lt;$Q$8,C1036&gt;$Q$32),0,I1036),"")</f>
        <v>0</v>
      </c>
    </row>
    <row r="1037" customFormat="false" ht="12.75" hidden="false" customHeight="false" outlineLevel="0" collapsed="false">
      <c r="A1037" s="95" t="n">
        <f aca="false">1+A1036</f>
        <v>1030</v>
      </c>
      <c r="C1037" s="1" t="n">
        <v>38034</v>
      </c>
      <c r="D1037" s="2" t="n">
        <v>10628.88</v>
      </c>
      <c r="E1037" s="2" t="n">
        <v>10762.07</v>
      </c>
      <c r="F1037" s="2" t="n">
        <v>10628.88</v>
      </c>
      <c r="G1037" s="2" t="n">
        <v>10714.88</v>
      </c>
      <c r="H1037" s="3" t="n">
        <v>1396500000</v>
      </c>
      <c r="I1037" s="99" t="n">
        <v>10714.88</v>
      </c>
      <c r="K1037" s="104" t="n">
        <f aca="false">IF(G1037&lt;&gt;"",I1037/$I$8-1,"")</f>
        <v>-0.0740844437531326</v>
      </c>
      <c r="L1037" s="105" t="n">
        <f aca="false">IF(G1037&lt;&gt;"",IF(OR(C1037&lt;$Q$8,C1037&gt;$Q$32),0,I1037),"")</f>
        <v>0</v>
      </c>
    </row>
    <row r="1038" customFormat="false" ht="12.75" hidden="false" customHeight="false" outlineLevel="0" collapsed="false">
      <c r="A1038" s="95" t="n">
        <f aca="false">1+A1037</f>
        <v>1031</v>
      </c>
      <c r="C1038" s="1" t="n">
        <v>38035</v>
      </c>
      <c r="D1038" s="2" t="n">
        <v>10706.68</v>
      </c>
      <c r="E1038" s="2" t="n">
        <v>10764.36</v>
      </c>
      <c r="F1038" s="2" t="n">
        <v>10623.62</v>
      </c>
      <c r="G1038" s="2" t="n">
        <v>10671.99</v>
      </c>
      <c r="H1038" s="3" t="n">
        <v>1382400000</v>
      </c>
      <c r="I1038" s="99" t="n">
        <v>10671.99</v>
      </c>
      <c r="K1038" s="104" t="n">
        <f aca="false">IF(G1038&lt;&gt;"",I1038/$I$8-1,"")</f>
        <v>-0.0777907398766009</v>
      </c>
      <c r="L1038" s="105" t="n">
        <f aca="false">IF(G1038&lt;&gt;"",IF(OR(C1038&lt;$Q$8,C1038&gt;$Q$32),0,I1038),"")</f>
        <v>0</v>
      </c>
    </row>
    <row r="1039" customFormat="false" ht="12.75" hidden="false" customHeight="false" outlineLevel="0" collapsed="false">
      <c r="A1039" s="95" t="n">
        <f aca="false">1+A1038</f>
        <v>1032</v>
      </c>
      <c r="C1039" s="1" t="n">
        <v>38036</v>
      </c>
      <c r="D1039" s="2" t="n">
        <v>10674.59</v>
      </c>
      <c r="E1039" s="2" t="n">
        <v>10794.95</v>
      </c>
      <c r="F1039" s="2" t="n">
        <v>10626.44</v>
      </c>
      <c r="G1039" s="2" t="n">
        <v>10664.73</v>
      </c>
      <c r="H1039" s="3" t="n">
        <v>1562800000</v>
      </c>
      <c r="I1039" s="99" t="n">
        <v>10664.73</v>
      </c>
      <c r="K1039" s="104" t="n">
        <f aca="false">IF(G1039&lt;&gt;"",I1039/$I$8-1,"")</f>
        <v>-0.0784181054596361</v>
      </c>
      <c r="L1039" s="105" t="n">
        <f aca="false">IF(G1039&lt;&gt;"",IF(OR(C1039&lt;$Q$8,C1039&gt;$Q$32),0,I1039),"")</f>
        <v>0</v>
      </c>
    </row>
    <row r="1040" customFormat="false" ht="12.75" hidden="false" customHeight="false" outlineLevel="0" collapsed="false">
      <c r="A1040" s="95" t="n">
        <f aca="false">1+A1039</f>
        <v>1033</v>
      </c>
      <c r="C1040" s="1" t="n">
        <v>38037</v>
      </c>
      <c r="D1040" s="2" t="n">
        <v>10666.29</v>
      </c>
      <c r="E1040" s="2" t="n">
        <v>10722.77</v>
      </c>
      <c r="F1040" s="2" t="n">
        <v>10559.11</v>
      </c>
      <c r="G1040" s="2" t="n">
        <v>10619.03</v>
      </c>
      <c r="H1040" s="3" t="n">
        <v>1479600000</v>
      </c>
      <c r="I1040" s="99" t="n">
        <v>10619.03</v>
      </c>
      <c r="K1040" s="104" t="n">
        <f aca="false">IF(G1040&lt;&gt;"",I1040/$I$8-1,"")</f>
        <v>-0.082367224901056</v>
      </c>
      <c r="L1040" s="105" t="n">
        <f aca="false">IF(G1040&lt;&gt;"",IF(OR(C1040&lt;$Q$8,C1040&gt;$Q$32),0,I1040),"")</f>
        <v>0</v>
      </c>
    </row>
    <row r="1041" customFormat="false" ht="12.75" hidden="false" customHeight="false" outlineLevel="0" collapsed="false">
      <c r="A1041" s="95" t="n">
        <f aca="false">1+A1040</f>
        <v>1034</v>
      </c>
      <c r="C1041" s="1" t="n">
        <v>38040</v>
      </c>
      <c r="D1041" s="2" t="n">
        <v>10619.55</v>
      </c>
      <c r="E1041" s="2" t="n">
        <v>10711.84</v>
      </c>
      <c r="F1041" s="2" t="n">
        <v>10508.89</v>
      </c>
      <c r="G1041" s="2" t="n">
        <v>10609.62</v>
      </c>
      <c r="H1041" s="3" t="n">
        <v>1380400000</v>
      </c>
      <c r="I1041" s="99" t="n">
        <v>10609.62</v>
      </c>
      <c r="K1041" s="104" t="n">
        <f aca="false">IF(G1041&lt;&gt;"",I1041/$I$8-1,"")</f>
        <v>-0.0831803805672214</v>
      </c>
      <c r="L1041" s="105" t="n">
        <f aca="false">IF(G1041&lt;&gt;"",IF(OR(C1041&lt;$Q$8,C1041&gt;$Q$32),0,I1041),"")</f>
        <v>0</v>
      </c>
    </row>
    <row r="1042" customFormat="false" ht="12.75" hidden="false" customHeight="false" outlineLevel="0" collapsed="false">
      <c r="A1042" s="95" t="n">
        <f aca="false">1+A1041</f>
        <v>1035</v>
      </c>
      <c r="C1042" s="1" t="n">
        <v>38041</v>
      </c>
      <c r="D1042" s="2" t="n">
        <v>10609.55</v>
      </c>
      <c r="E1042" s="2" t="n">
        <v>10681.4</v>
      </c>
      <c r="F1042" s="2" t="n">
        <v>10479.33</v>
      </c>
      <c r="G1042" s="2" t="n">
        <v>10566.37</v>
      </c>
      <c r="H1042" s="3" t="n">
        <v>1543600000</v>
      </c>
      <c r="I1042" s="99" t="n">
        <v>10566.37</v>
      </c>
      <c r="K1042" s="104" t="n">
        <f aca="false">IF(G1042&lt;&gt;"",I1042/$I$8-1,"")</f>
        <v>-0.086917785727865</v>
      </c>
      <c r="L1042" s="105" t="n">
        <f aca="false">IF(G1042&lt;&gt;"",IF(OR(C1042&lt;$Q$8,C1042&gt;$Q$32),0,I1042),"")</f>
        <v>0</v>
      </c>
    </row>
    <row r="1043" customFormat="false" ht="12.75" hidden="false" customHeight="false" outlineLevel="0" collapsed="false">
      <c r="A1043" s="95" t="n">
        <f aca="false">1+A1042</f>
        <v>1036</v>
      </c>
      <c r="C1043" s="1" t="n">
        <v>38042</v>
      </c>
      <c r="D1043" s="2" t="n">
        <v>10566.59</v>
      </c>
      <c r="E1043" s="2" t="n">
        <v>10660.73</v>
      </c>
      <c r="F1043" s="2" t="n">
        <v>10509.4</v>
      </c>
      <c r="G1043" s="2" t="n">
        <v>10601.62</v>
      </c>
      <c r="H1043" s="3" t="n">
        <v>1360700000</v>
      </c>
      <c r="I1043" s="99" t="n">
        <v>10601.62</v>
      </c>
      <c r="K1043" s="104" t="n">
        <f aca="false">IF(G1043&lt;&gt;"",I1043/$I$8-1,"")</f>
        <v>-0.0838716925044503</v>
      </c>
      <c r="L1043" s="105" t="n">
        <f aca="false">IF(G1043&lt;&gt;"",IF(OR(C1043&lt;$Q$8,C1043&gt;$Q$32),0,I1043),"")</f>
        <v>0</v>
      </c>
    </row>
    <row r="1044" customFormat="false" ht="12.75" hidden="false" customHeight="false" outlineLevel="0" collapsed="false">
      <c r="A1044" s="95" t="n">
        <f aca="false">1+A1043</f>
        <v>1037</v>
      </c>
      <c r="C1044" s="1" t="n">
        <v>38043</v>
      </c>
      <c r="D1044" s="2" t="n">
        <v>10598.14</v>
      </c>
      <c r="E1044" s="2" t="n">
        <v>10652.96</v>
      </c>
      <c r="F1044" s="2" t="n">
        <v>10493.7</v>
      </c>
      <c r="G1044" s="2" t="n">
        <v>10580.14</v>
      </c>
      <c r="H1044" s="3" t="n">
        <v>1383900000</v>
      </c>
      <c r="I1044" s="99" t="n">
        <v>10580.14</v>
      </c>
      <c r="K1044" s="104" t="n">
        <f aca="false">IF(G1044&lt;&gt;"",I1044/$I$8-1,"")</f>
        <v>-0.08572786505591</v>
      </c>
      <c r="L1044" s="105" t="n">
        <f aca="false">IF(G1044&lt;&gt;"",IF(OR(C1044&lt;$Q$8,C1044&gt;$Q$32),0,I1044),"")</f>
        <v>0</v>
      </c>
    </row>
    <row r="1045" customFormat="false" ht="12.75" hidden="false" customHeight="false" outlineLevel="0" collapsed="false">
      <c r="A1045" s="95" t="n">
        <f aca="false">1+A1044</f>
        <v>1038</v>
      </c>
      <c r="C1045" s="1" t="n">
        <v>38044</v>
      </c>
      <c r="D1045" s="2" t="n">
        <v>10581.55</v>
      </c>
      <c r="E1045" s="2" t="n">
        <v>10689.55</v>
      </c>
      <c r="F1045" s="2" t="n">
        <v>10519.03</v>
      </c>
      <c r="G1045" s="2" t="n">
        <v>10583.92</v>
      </c>
      <c r="H1045" s="3" t="n">
        <v>1540400000</v>
      </c>
      <c r="I1045" s="99" t="n">
        <v>10583.92</v>
      </c>
      <c r="K1045" s="104" t="n">
        <f aca="false">IF(G1045&lt;&gt;"",I1045/$I$8-1,"")</f>
        <v>-0.0854012201655693</v>
      </c>
      <c r="L1045" s="105" t="n">
        <f aca="false">IF(G1045&lt;&gt;"",IF(OR(C1045&lt;$Q$8,C1045&gt;$Q$32),0,I1045),"")</f>
        <v>0</v>
      </c>
    </row>
    <row r="1046" customFormat="false" ht="12.75" hidden="false" customHeight="false" outlineLevel="0" collapsed="false">
      <c r="A1046" s="95" t="n">
        <f aca="false">1+A1045</f>
        <v>1039</v>
      </c>
      <c r="C1046" s="1" t="n">
        <v>38047</v>
      </c>
      <c r="D1046" s="2" t="n">
        <v>10582.25</v>
      </c>
      <c r="E1046" s="2" t="n">
        <v>10720.14</v>
      </c>
      <c r="F1046" s="2" t="n">
        <v>10568.74</v>
      </c>
      <c r="G1046" s="2" t="n">
        <v>10678.14</v>
      </c>
      <c r="H1046" s="3" t="n">
        <v>1497100000</v>
      </c>
      <c r="I1046" s="99" t="n">
        <v>10678.14</v>
      </c>
      <c r="K1046" s="104" t="n">
        <f aca="false">IF(G1046&lt;&gt;"",I1046/$I$8-1,"")</f>
        <v>-0.0772592938248562</v>
      </c>
      <c r="L1046" s="105" t="n">
        <f aca="false">IF(G1046&lt;&gt;"",IF(OR(C1046&lt;$Q$8,C1046&gt;$Q$32),0,I1046),"")</f>
        <v>0</v>
      </c>
    </row>
    <row r="1047" customFormat="false" ht="12.75" hidden="false" customHeight="false" outlineLevel="0" collapsed="false">
      <c r="A1047" s="95" t="n">
        <f aca="false">1+A1046</f>
        <v>1040</v>
      </c>
      <c r="C1047" s="1" t="n">
        <v>38048</v>
      </c>
      <c r="D1047" s="2" t="n">
        <v>10678.36</v>
      </c>
      <c r="E1047" s="2" t="n">
        <v>10713.92</v>
      </c>
      <c r="F1047" s="2" t="n">
        <v>10539.4</v>
      </c>
      <c r="G1047" s="2" t="n">
        <v>10591.48</v>
      </c>
      <c r="H1047" s="3" t="n">
        <v>1476000000</v>
      </c>
      <c r="I1047" s="99" t="n">
        <v>10591.48</v>
      </c>
      <c r="K1047" s="104" t="n">
        <f aca="false">IF(G1047&lt;&gt;"",I1047/$I$8-1,"")</f>
        <v>-0.084747930384888</v>
      </c>
      <c r="L1047" s="105" t="n">
        <f aca="false">IF(G1047&lt;&gt;"",IF(OR(C1047&lt;$Q$8,C1047&gt;$Q$32),0,I1047),"")</f>
        <v>0</v>
      </c>
    </row>
    <row r="1048" customFormat="false" ht="12.75" hidden="false" customHeight="false" outlineLevel="0" collapsed="false">
      <c r="A1048" s="95" t="n">
        <f aca="false">1+A1047</f>
        <v>1041</v>
      </c>
      <c r="C1048" s="1" t="n">
        <v>38049</v>
      </c>
      <c r="D1048" s="2" t="n">
        <v>10588.59</v>
      </c>
      <c r="E1048" s="2" t="n">
        <v>10651.03</v>
      </c>
      <c r="F1048" s="2" t="n">
        <v>10506.66</v>
      </c>
      <c r="G1048" s="2" t="n">
        <v>10593.11</v>
      </c>
      <c r="H1048" s="3" t="n">
        <v>1334500000</v>
      </c>
      <c r="I1048" s="99" t="n">
        <v>10593.11</v>
      </c>
      <c r="K1048" s="104" t="n">
        <f aca="false">IF(G1048&lt;&gt;"",I1048/$I$8-1,"")</f>
        <v>-0.0846070755776776</v>
      </c>
      <c r="L1048" s="105" t="n">
        <f aca="false">IF(G1048&lt;&gt;"",IF(OR(C1048&lt;$Q$8,C1048&gt;$Q$32),0,I1048),"")</f>
        <v>0</v>
      </c>
    </row>
    <row r="1049" customFormat="false" ht="12.75" hidden="false" customHeight="false" outlineLevel="0" collapsed="false">
      <c r="A1049" s="95" t="n">
        <f aca="false">1+A1048</f>
        <v>1042</v>
      </c>
      <c r="C1049" s="1" t="n">
        <v>38050</v>
      </c>
      <c r="D1049" s="2" t="n">
        <v>10593.48</v>
      </c>
      <c r="E1049" s="2" t="n">
        <v>10645.33</v>
      </c>
      <c r="F1049" s="2" t="n">
        <v>10522.59</v>
      </c>
      <c r="G1049" s="2" t="n">
        <v>10588</v>
      </c>
      <c r="H1049" s="3" t="n">
        <v>1265800000</v>
      </c>
      <c r="I1049" s="99" t="n">
        <v>10588</v>
      </c>
      <c r="K1049" s="104" t="n">
        <f aca="false">IF(G1049&lt;&gt;"",I1049/$I$8-1,"")</f>
        <v>-0.0850486510775825</v>
      </c>
      <c r="L1049" s="105" t="n">
        <f aca="false">IF(G1049&lt;&gt;"",IF(OR(C1049&lt;$Q$8,C1049&gt;$Q$32),0,I1049),"")</f>
        <v>0</v>
      </c>
    </row>
    <row r="1050" customFormat="false" ht="12.75" hidden="false" customHeight="false" outlineLevel="0" collapsed="false">
      <c r="A1050" s="95" t="n">
        <f aca="false">1+A1049</f>
        <v>1043</v>
      </c>
      <c r="C1050" s="1" t="n">
        <v>38051</v>
      </c>
      <c r="D1050" s="2" t="n">
        <v>10582.59</v>
      </c>
      <c r="E1050" s="2" t="n">
        <v>10681.4</v>
      </c>
      <c r="F1050" s="2" t="n">
        <v>10497.11</v>
      </c>
      <c r="G1050" s="2" t="n">
        <v>10595.55</v>
      </c>
      <c r="H1050" s="3" t="n">
        <v>1398200000</v>
      </c>
      <c r="I1050" s="99" t="n">
        <v>10595.55</v>
      </c>
      <c r="K1050" s="104" t="n">
        <f aca="false">IF(G1050&lt;&gt;"",I1050/$I$8-1,"")</f>
        <v>-0.0843962254368229</v>
      </c>
      <c r="L1050" s="105" t="n">
        <f aca="false">IF(G1050&lt;&gt;"",IF(OR(C1050&lt;$Q$8,C1050&gt;$Q$32),0,I1050),"")</f>
        <v>0</v>
      </c>
    </row>
    <row r="1051" customFormat="false" ht="12.75" hidden="false" customHeight="false" outlineLevel="0" collapsed="false">
      <c r="A1051" s="95" t="n">
        <f aca="false">1+A1050</f>
        <v>1044</v>
      </c>
      <c r="C1051" s="1" t="n">
        <v>38054</v>
      </c>
      <c r="D1051" s="2" t="n">
        <v>10595.37</v>
      </c>
      <c r="E1051" s="2" t="n">
        <v>10677.85</v>
      </c>
      <c r="F1051" s="2" t="n">
        <v>10505.85</v>
      </c>
      <c r="G1051" s="2" t="n">
        <v>10529.48</v>
      </c>
      <c r="H1051" s="3" t="n">
        <v>1254400000</v>
      </c>
      <c r="I1051" s="99" t="n">
        <v>10529.48</v>
      </c>
      <c r="K1051" s="104" t="n">
        <f aca="false">IF(G1051&lt;&gt;"",I1051/$I$8-1,"")</f>
        <v>-0.0901055978984118</v>
      </c>
      <c r="L1051" s="105" t="n">
        <f aca="false">IF(G1051&lt;&gt;"",IF(OR(C1051&lt;$Q$8,C1051&gt;$Q$32),0,I1051),"")</f>
        <v>0</v>
      </c>
    </row>
    <row r="1052" customFormat="false" ht="12.75" hidden="false" customHeight="false" outlineLevel="0" collapsed="false">
      <c r="A1052" s="95" t="n">
        <f aca="false">1+A1051</f>
        <v>1045</v>
      </c>
      <c r="C1052" s="1" t="n">
        <v>38055</v>
      </c>
      <c r="D1052" s="2" t="n">
        <v>10529.52</v>
      </c>
      <c r="E1052" s="2" t="n">
        <v>10567.03</v>
      </c>
      <c r="F1052" s="2" t="n">
        <v>10391.48</v>
      </c>
      <c r="G1052" s="2" t="n">
        <v>10456.96</v>
      </c>
      <c r="H1052" s="3" t="n">
        <v>1499400000</v>
      </c>
      <c r="I1052" s="99" t="n">
        <v>10456.96</v>
      </c>
      <c r="K1052" s="104" t="n">
        <f aca="false">IF(G1052&lt;&gt;"",I1052/$I$8-1,"")</f>
        <v>-0.0963723406093916</v>
      </c>
      <c r="L1052" s="105" t="n">
        <f aca="false">IF(G1052&lt;&gt;"",IF(OR(C1052&lt;$Q$8,C1052&gt;$Q$32),0,I1052),"")</f>
        <v>0</v>
      </c>
    </row>
    <row r="1053" customFormat="false" ht="12.75" hidden="false" customHeight="false" outlineLevel="0" collapsed="false">
      <c r="A1053" s="95" t="n">
        <f aca="false">1+A1052</f>
        <v>1046</v>
      </c>
      <c r="C1053" s="1" t="n">
        <v>38056</v>
      </c>
      <c r="D1053" s="2" t="n">
        <v>10457.59</v>
      </c>
      <c r="E1053" s="2" t="n">
        <v>10523.11</v>
      </c>
      <c r="F1053" s="2" t="n">
        <v>10259.34</v>
      </c>
      <c r="G1053" s="2" t="n">
        <v>10296.89</v>
      </c>
      <c r="H1053" s="3" t="n">
        <v>1648400000</v>
      </c>
      <c r="I1053" s="99" t="n">
        <v>10296.89</v>
      </c>
      <c r="K1053" s="104" t="n">
        <f aca="false">IF(G1053&lt;&gt;"",I1053/$I$8-1,"")</f>
        <v>-0.11020462833342</v>
      </c>
      <c r="L1053" s="105" t="n">
        <f aca="false">IF(G1053&lt;&gt;"",IF(OR(C1053&lt;$Q$8,C1053&gt;$Q$32),0,I1053),"")</f>
        <v>0</v>
      </c>
    </row>
    <row r="1054" customFormat="false" ht="12.75" hidden="false" customHeight="false" outlineLevel="0" collapsed="false">
      <c r="A1054" s="95" t="n">
        <f aca="false">1+A1053</f>
        <v>1047</v>
      </c>
      <c r="C1054" s="1" t="n">
        <v>38057</v>
      </c>
      <c r="D1054" s="2" t="n">
        <v>10288.85</v>
      </c>
      <c r="E1054" s="2" t="n">
        <v>10356.22</v>
      </c>
      <c r="F1054" s="2" t="n">
        <v>10102.75</v>
      </c>
      <c r="G1054" s="2" t="n">
        <v>10128.38</v>
      </c>
      <c r="H1054" s="3" t="n">
        <v>1889900000</v>
      </c>
      <c r="I1054" s="99" t="n">
        <v>10128.38</v>
      </c>
      <c r="K1054" s="104" t="n">
        <f aca="false">IF(G1054&lt;&gt;"",I1054/$I$8-1,"")</f>
        <v>-0.124766250151225</v>
      </c>
      <c r="L1054" s="105" t="n">
        <f aca="false">IF(G1054&lt;&gt;"",IF(OR(C1054&lt;$Q$8,C1054&gt;$Q$32),0,I1054),"")</f>
        <v>0</v>
      </c>
    </row>
    <row r="1055" customFormat="false" ht="12.75" hidden="false" customHeight="false" outlineLevel="0" collapsed="false">
      <c r="A1055" s="95" t="n">
        <f aca="false">1+A1054</f>
        <v>1048</v>
      </c>
      <c r="C1055" s="1" t="n">
        <v>38058</v>
      </c>
      <c r="D1055" s="2" t="n">
        <v>10130.67</v>
      </c>
      <c r="E1055" s="2" t="n">
        <v>10281.63</v>
      </c>
      <c r="F1055" s="2" t="n">
        <v>10097.04</v>
      </c>
      <c r="G1055" s="2" t="n">
        <v>10240.08</v>
      </c>
      <c r="H1055" s="3" t="n">
        <v>1388500000</v>
      </c>
      <c r="I1055" s="99" t="n">
        <v>10240.08</v>
      </c>
      <c r="K1055" s="104" t="n">
        <f aca="false">IF(G1055&lt;&gt;"",I1055/$I$8-1,"")</f>
        <v>-0.115113807227666</v>
      </c>
      <c r="L1055" s="105" t="n">
        <f aca="false">IF(G1055&lt;&gt;"",IF(OR(C1055&lt;$Q$8,C1055&gt;$Q$32),0,I1055),"")</f>
        <v>0</v>
      </c>
    </row>
    <row r="1056" customFormat="false" ht="12.75" hidden="false" customHeight="false" outlineLevel="0" collapsed="false">
      <c r="A1056" s="95" t="n">
        <f aca="false">1+A1055</f>
        <v>1049</v>
      </c>
      <c r="C1056" s="1" t="n">
        <v>38061</v>
      </c>
      <c r="D1056" s="2" t="n">
        <v>10238.45</v>
      </c>
      <c r="E1056" s="2" t="n">
        <v>10252.68</v>
      </c>
      <c r="F1056" s="2" t="n">
        <v>10066.08</v>
      </c>
      <c r="G1056" s="2" t="n">
        <v>10102.89</v>
      </c>
      <c r="H1056" s="3" t="n">
        <v>1600600000</v>
      </c>
      <c r="I1056" s="99" t="n">
        <v>10102.89</v>
      </c>
      <c r="K1056" s="104" t="n">
        <f aca="false">IF(G1056&lt;&gt;"",I1056/$I$8-1,"")</f>
        <v>-0.12696894281122</v>
      </c>
      <c r="L1056" s="105" t="n">
        <f aca="false">IF(G1056&lt;&gt;"",IF(OR(C1056&lt;$Q$8,C1056&gt;$Q$32),0,I1056),"")</f>
        <v>0</v>
      </c>
    </row>
    <row r="1057" customFormat="false" ht="12.75" hidden="false" customHeight="false" outlineLevel="0" collapsed="false">
      <c r="A1057" s="95" t="n">
        <f aca="false">1+A1056</f>
        <v>1050</v>
      </c>
      <c r="C1057" s="1" t="n">
        <v>38062</v>
      </c>
      <c r="D1057" s="2" t="n">
        <v>10103.41</v>
      </c>
      <c r="E1057" s="2" t="n">
        <v>10253.26</v>
      </c>
      <c r="F1057" s="2" t="n">
        <v>10085.34</v>
      </c>
      <c r="G1057" s="2" t="n">
        <v>10184.67</v>
      </c>
      <c r="H1057" s="3" t="n">
        <v>1500700000</v>
      </c>
      <c r="I1057" s="99" t="n">
        <v>10184.67</v>
      </c>
      <c r="K1057" s="104" t="n">
        <f aca="false">IF(G1057&lt;&gt;"",I1057/$I$8-1,"")</f>
        <v>-0.119902006532898</v>
      </c>
      <c r="L1057" s="105" t="n">
        <f aca="false">IF(G1057&lt;&gt;"",IF(OR(C1057&lt;$Q$8,C1057&gt;$Q$32),0,I1057),"")</f>
        <v>0</v>
      </c>
    </row>
    <row r="1058" customFormat="false" ht="12.75" hidden="false" customHeight="false" outlineLevel="0" collapsed="false">
      <c r="A1058" s="95" t="n">
        <f aca="false">1+A1057</f>
        <v>1051</v>
      </c>
      <c r="C1058" s="1" t="n">
        <v>38063</v>
      </c>
      <c r="D1058" s="2" t="n">
        <v>10184.3</v>
      </c>
      <c r="E1058" s="2" t="n">
        <v>10356.59</v>
      </c>
      <c r="F1058" s="2" t="n">
        <v>10184.3</v>
      </c>
      <c r="G1058" s="2" t="n">
        <v>10300.3</v>
      </c>
      <c r="H1058" s="3" t="n">
        <v>1490100000</v>
      </c>
      <c r="I1058" s="99" t="n">
        <v>10300.3</v>
      </c>
      <c r="K1058" s="104" t="n">
        <f aca="false">IF(G1058&lt;&gt;"",I1058/$I$8-1,"")</f>
        <v>-0.109909956620176</v>
      </c>
      <c r="L1058" s="105" t="n">
        <f aca="false">IF(G1058&lt;&gt;"",IF(OR(C1058&lt;$Q$8,C1058&gt;$Q$32),0,I1058),"")</f>
        <v>0</v>
      </c>
    </row>
    <row r="1059" customFormat="false" ht="12.75" hidden="false" customHeight="false" outlineLevel="0" collapsed="false">
      <c r="A1059" s="95" t="n">
        <f aca="false">1+A1058</f>
        <v>1052</v>
      </c>
      <c r="C1059" s="1" t="n">
        <v>38064</v>
      </c>
      <c r="D1059" s="2" t="n">
        <v>10298.96</v>
      </c>
      <c r="E1059" s="2" t="n">
        <v>10355.04</v>
      </c>
      <c r="F1059" s="2" t="n">
        <v>10187.78</v>
      </c>
      <c r="G1059" s="2" t="n">
        <v>10295.78</v>
      </c>
      <c r="H1059" s="3" t="n">
        <v>1369200000</v>
      </c>
      <c r="I1059" s="99" t="n">
        <v>10295.78</v>
      </c>
      <c r="K1059" s="104" t="n">
        <f aca="false">IF(G1059&lt;&gt;"",I1059/$I$8-1,"")</f>
        <v>-0.11030054786471</v>
      </c>
      <c r="L1059" s="105" t="n">
        <f aca="false">IF(G1059&lt;&gt;"",IF(OR(C1059&lt;$Q$8,C1059&gt;$Q$32),0,I1059),"")</f>
        <v>0</v>
      </c>
    </row>
    <row r="1060" customFormat="false" ht="12.75" hidden="false" customHeight="false" outlineLevel="0" collapsed="false">
      <c r="A1060" s="95" t="n">
        <f aca="false">1+A1059</f>
        <v>1053</v>
      </c>
      <c r="C1060" s="1" t="n">
        <v>38065</v>
      </c>
      <c r="D1060" s="2" t="n">
        <v>10295.85</v>
      </c>
      <c r="E1060" s="2" t="n">
        <v>10355.41</v>
      </c>
      <c r="F1060" s="2" t="n">
        <v>10163.71</v>
      </c>
      <c r="G1060" s="2" t="n">
        <v>10186.6</v>
      </c>
      <c r="H1060" s="3" t="n">
        <v>1457400000</v>
      </c>
      <c r="I1060" s="99" t="n">
        <v>10186.6</v>
      </c>
      <c r="K1060" s="104" t="n">
        <f aca="false">IF(G1060&lt;&gt;"",I1060/$I$8-1,"")</f>
        <v>-0.119735227528041</v>
      </c>
      <c r="L1060" s="105" t="n">
        <f aca="false">IF(G1060&lt;&gt;"",IF(OR(C1060&lt;$Q$8,C1060&gt;$Q$32),0,I1060),"")</f>
        <v>0</v>
      </c>
    </row>
    <row r="1061" customFormat="false" ht="12.75" hidden="false" customHeight="false" outlineLevel="0" collapsed="false">
      <c r="A1061" s="95" t="n">
        <f aca="false">1+A1060</f>
        <v>1054</v>
      </c>
      <c r="C1061" s="1" t="n">
        <v>38068</v>
      </c>
      <c r="D1061" s="2" t="n">
        <v>10185.93</v>
      </c>
      <c r="E1061" s="2" t="n">
        <v>10185.93</v>
      </c>
      <c r="F1061" s="2" t="n">
        <v>9985.19</v>
      </c>
      <c r="G1061" s="2" t="n">
        <v>10064.75</v>
      </c>
      <c r="H1061" s="3" t="n">
        <v>1452300000</v>
      </c>
      <c r="I1061" s="99" t="n">
        <v>10064.75</v>
      </c>
      <c r="K1061" s="104" t="n">
        <f aca="false">IF(G1061&lt;&gt;"",I1061/$I$8-1,"")</f>
        <v>-0.130264772471959</v>
      </c>
      <c r="L1061" s="105" t="n">
        <f aca="false">IF(G1061&lt;&gt;"",IF(OR(C1061&lt;$Q$8,C1061&gt;$Q$32),0,I1061),"")</f>
        <v>0</v>
      </c>
    </row>
    <row r="1062" customFormat="false" ht="12.75" hidden="false" customHeight="false" outlineLevel="0" collapsed="false">
      <c r="A1062" s="95" t="n">
        <f aca="false">1+A1061</f>
        <v>1055</v>
      </c>
      <c r="C1062" s="1" t="n">
        <v>38069</v>
      </c>
      <c r="D1062" s="2" t="n">
        <v>10066.67</v>
      </c>
      <c r="E1062" s="2" t="n">
        <v>10177.04</v>
      </c>
      <c r="F1062" s="2" t="n">
        <v>10020.75</v>
      </c>
      <c r="G1062" s="2" t="n">
        <v>10063.64</v>
      </c>
      <c r="H1062" s="3" t="n">
        <v>1458200000</v>
      </c>
      <c r="I1062" s="99" t="n">
        <v>10063.64</v>
      </c>
      <c r="K1062" s="104" t="n">
        <f aca="false">IF(G1062&lt;&gt;"",I1062/$I$8-1,"")</f>
        <v>-0.130360692003249</v>
      </c>
      <c r="L1062" s="105" t="n">
        <f aca="false">IF(G1062&lt;&gt;"",IF(OR(C1062&lt;$Q$8,C1062&gt;$Q$32),0,I1062),"")</f>
        <v>0</v>
      </c>
    </row>
    <row r="1063" customFormat="false" ht="12.75" hidden="false" customHeight="false" outlineLevel="0" collapsed="false">
      <c r="A1063" s="95" t="n">
        <f aca="false">1+A1062</f>
        <v>1056</v>
      </c>
      <c r="C1063" s="1" t="n">
        <v>38070</v>
      </c>
      <c r="D1063" s="2" t="n">
        <v>10065.41</v>
      </c>
      <c r="E1063" s="2" t="n">
        <v>10140.23</v>
      </c>
      <c r="F1063" s="2" t="n">
        <v>9975.86</v>
      </c>
      <c r="G1063" s="2" t="n">
        <v>10048.23</v>
      </c>
      <c r="H1063" s="3" t="n">
        <v>1527800000</v>
      </c>
      <c r="I1063" s="99" t="n">
        <v>10048.23</v>
      </c>
      <c r="K1063" s="104" t="n">
        <f aca="false">IF(G1063&lt;&gt;"",I1063/$I$8-1,"")</f>
        <v>-0.131692331622336</v>
      </c>
      <c r="L1063" s="105" t="n">
        <f aca="false">IF(G1063&lt;&gt;"",IF(OR(C1063&lt;$Q$8,C1063&gt;$Q$32),0,I1063),"")</f>
        <v>0</v>
      </c>
    </row>
    <row r="1064" customFormat="false" ht="12.75" hidden="false" customHeight="false" outlineLevel="0" collapsed="false">
      <c r="A1064" s="95" t="n">
        <f aca="false">1+A1063</f>
        <v>1057</v>
      </c>
      <c r="C1064" s="1" t="n">
        <v>38071</v>
      </c>
      <c r="D1064" s="2" t="n">
        <v>10049.56</v>
      </c>
      <c r="E1064" s="2" t="n">
        <v>10246.15</v>
      </c>
      <c r="F1064" s="2" t="n">
        <v>10049.56</v>
      </c>
      <c r="G1064" s="2" t="n">
        <v>10218.82</v>
      </c>
      <c r="H1064" s="3" t="n">
        <v>1471700000</v>
      </c>
      <c r="I1064" s="99" t="n">
        <v>10218.82</v>
      </c>
      <c r="K1064" s="104" t="n">
        <f aca="false">IF(G1064&lt;&gt;"",I1064/$I$8-1,"")</f>
        <v>-0.116950968700852</v>
      </c>
      <c r="L1064" s="105" t="n">
        <f aca="false">IF(G1064&lt;&gt;"",IF(OR(C1064&lt;$Q$8,C1064&gt;$Q$32),0,I1064),"")</f>
        <v>0</v>
      </c>
    </row>
    <row r="1065" customFormat="false" ht="12.75" hidden="false" customHeight="false" outlineLevel="0" collapsed="false">
      <c r="A1065" s="95" t="n">
        <f aca="false">1+A1064</f>
        <v>1058</v>
      </c>
      <c r="C1065" s="1" t="n">
        <v>38072</v>
      </c>
      <c r="D1065" s="2" t="n">
        <v>10218.37</v>
      </c>
      <c r="E1065" s="2" t="n">
        <v>10306.22</v>
      </c>
      <c r="F1065" s="2" t="n">
        <v>10145.63</v>
      </c>
      <c r="G1065" s="2" t="n">
        <v>10212.97</v>
      </c>
      <c r="H1065" s="3" t="n">
        <v>1319100000</v>
      </c>
      <c r="I1065" s="99" t="n">
        <v>10212.97</v>
      </c>
      <c r="K1065" s="104" t="n">
        <f aca="false">IF(G1065&lt;&gt;"",I1065/$I$8-1,"")</f>
        <v>-0.117456490554951</v>
      </c>
      <c r="L1065" s="105" t="n">
        <f aca="false">IF(G1065&lt;&gt;"",IF(OR(C1065&lt;$Q$8,C1065&gt;$Q$32),0,I1065),"")</f>
        <v>0</v>
      </c>
    </row>
    <row r="1066" customFormat="false" ht="12.75" hidden="false" customHeight="false" outlineLevel="0" collapsed="false">
      <c r="A1066" s="95" t="n">
        <f aca="false">1+A1065</f>
        <v>1059</v>
      </c>
      <c r="C1066" s="1" t="n">
        <v>38075</v>
      </c>
      <c r="D1066" s="2" t="n">
        <v>10212.91</v>
      </c>
      <c r="E1066" s="2" t="n">
        <v>10389.93</v>
      </c>
      <c r="F1066" s="2" t="n">
        <v>10212.91</v>
      </c>
      <c r="G1066" s="2" t="n">
        <v>10329.63</v>
      </c>
      <c r="H1066" s="3" t="n">
        <v>1405500000</v>
      </c>
      <c r="I1066" s="99" t="n">
        <v>10329.63</v>
      </c>
      <c r="K1066" s="104" t="n">
        <f aca="false">IF(G1066&lt;&gt;"",I1066/$I$8-1,"")</f>
        <v>-0.107375434230311</v>
      </c>
      <c r="L1066" s="105" t="n">
        <f aca="false">IF(G1066&lt;&gt;"",IF(OR(C1066&lt;$Q$8,C1066&gt;$Q$32),0,I1066),"")</f>
        <v>0</v>
      </c>
    </row>
    <row r="1067" customFormat="false" ht="12.75" hidden="false" customHeight="false" outlineLevel="0" collapsed="false">
      <c r="A1067" s="95" t="n">
        <f aca="false">1+A1066</f>
        <v>1060</v>
      </c>
      <c r="C1067" s="1" t="n">
        <v>38076</v>
      </c>
      <c r="D1067" s="2" t="n">
        <v>10327.63</v>
      </c>
      <c r="E1067" s="2" t="n">
        <v>10411.41</v>
      </c>
      <c r="F1067" s="2" t="n">
        <v>10264.15</v>
      </c>
      <c r="G1067" s="2" t="n">
        <v>10381.7</v>
      </c>
      <c r="H1067" s="3" t="n">
        <v>1332400000</v>
      </c>
      <c r="I1067" s="99" t="n">
        <v>10381.7</v>
      </c>
      <c r="K1067" s="104" t="n">
        <f aca="false">IF(G1067&lt;&gt;"",I1067/$I$8-1,"")</f>
        <v>-0.102875857658872</v>
      </c>
      <c r="L1067" s="105" t="n">
        <f aca="false">IF(G1067&lt;&gt;"",IF(OR(C1067&lt;$Q$8,C1067&gt;$Q$32),0,I1067),"")</f>
        <v>0</v>
      </c>
    </row>
    <row r="1068" customFormat="false" ht="12.75" hidden="false" customHeight="false" outlineLevel="0" collapsed="false">
      <c r="A1068" s="95" t="n">
        <f aca="false">1+A1067</f>
        <v>1061</v>
      </c>
      <c r="C1068" s="1" t="n">
        <v>38077</v>
      </c>
      <c r="D1068" s="2" t="n">
        <v>10380.89</v>
      </c>
      <c r="E1068" s="2" t="n">
        <v>10428.59</v>
      </c>
      <c r="F1068" s="2" t="n">
        <v>10287.11</v>
      </c>
      <c r="G1068" s="2" t="n">
        <v>10357.7</v>
      </c>
      <c r="H1068" s="3" t="n">
        <v>1560700000</v>
      </c>
      <c r="I1068" s="99" t="n">
        <v>10357.7</v>
      </c>
      <c r="K1068" s="104" t="n">
        <f aca="false">IF(G1068&lt;&gt;"",I1068/$I$8-1,"")</f>
        <v>-0.104949793470559</v>
      </c>
      <c r="L1068" s="105" t="n">
        <f aca="false">IF(G1068&lt;&gt;"",IF(OR(C1068&lt;$Q$8,C1068&gt;$Q$32),0,I1068),"")</f>
        <v>0</v>
      </c>
    </row>
    <row r="1069" customFormat="false" ht="12.75" hidden="false" customHeight="false" outlineLevel="0" collapsed="false">
      <c r="A1069" s="95" t="n">
        <f aca="false">1+A1068</f>
        <v>1062</v>
      </c>
      <c r="C1069" s="1" t="n">
        <v>38078</v>
      </c>
      <c r="D1069" s="2" t="n">
        <v>10357.52</v>
      </c>
      <c r="E1069" s="2" t="n">
        <v>10449.33</v>
      </c>
      <c r="F1069" s="2" t="n">
        <v>10299.48</v>
      </c>
      <c r="G1069" s="2" t="n">
        <v>10373.33</v>
      </c>
      <c r="H1069" s="3" t="n">
        <v>1560700000</v>
      </c>
      <c r="I1069" s="99" t="n">
        <v>10373.33</v>
      </c>
      <c r="K1069" s="104" t="n">
        <f aca="false">IF(G1069&lt;&gt;"",I1069/$I$8-1,"")</f>
        <v>-0.103599142773198</v>
      </c>
      <c r="L1069" s="105" t="n">
        <f aca="false">IF(G1069&lt;&gt;"",IF(OR(C1069&lt;$Q$8,C1069&gt;$Q$32),0,I1069),"")</f>
        <v>0</v>
      </c>
    </row>
    <row r="1070" customFormat="false" ht="12.75" hidden="false" customHeight="false" outlineLevel="0" collapsed="false">
      <c r="A1070" s="95" t="n">
        <f aca="false">1+A1069</f>
        <v>1063</v>
      </c>
      <c r="C1070" s="1" t="n">
        <v>38079</v>
      </c>
      <c r="D1070" s="2" t="n">
        <v>10375.33</v>
      </c>
      <c r="E1070" s="2" t="n">
        <v>10548.74</v>
      </c>
      <c r="F1070" s="2" t="n">
        <v>10375.33</v>
      </c>
      <c r="G1070" s="2" t="n">
        <v>10470.59</v>
      </c>
      <c r="H1070" s="3" t="n">
        <v>1629200000</v>
      </c>
      <c r="I1070" s="99" t="n">
        <v>10470.59</v>
      </c>
      <c r="K1070" s="104" t="n">
        <f aca="false">IF(G1070&lt;&gt;"",I1070/$I$8-1,"")</f>
        <v>-0.0951945178963378</v>
      </c>
      <c r="L1070" s="105" t="n">
        <f aca="false">IF(G1070&lt;&gt;"",IF(OR(C1070&lt;$Q$8,C1070&gt;$Q$32),0,I1070),"")</f>
        <v>0</v>
      </c>
    </row>
    <row r="1071" customFormat="false" ht="12.75" hidden="false" customHeight="false" outlineLevel="0" collapsed="false">
      <c r="A1071" s="95" t="n">
        <f aca="false">1+A1070</f>
        <v>1064</v>
      </c>
      <c r="C1071" s="1" t="n">
        <v>38082</v>
      </c>
      <c r="D1071" s="2" t="n">
        <v>10470.59</v>
      </c>
      <c r="E1071" s="2" t="n">
        <v>10582.22</v>
      </c>
      <c r="F1071" s="2" t="n">
        <v>10423.33</v>
      </c>
      <c r="G1071" s="2" t="n">
        <v>10558.37</v>
      </c>
      <c r="H1071" s="3" t="n">
        <v>1413700000</v>
      </c>
      <c r="I1071" s="99" t="n">
        <v>10558.37</v>
      </c>
      <c r="K1071" s="104" t="n">
        <f aca="false">IF(G1071&lt;&gt;"",I1071/$I$8-1,"")</f>
        <v>-0.087609097665094</v>
      </c>
      <c r="L1071" s="105" t="n">
        <f aca="false">IF(G1071&lt;&gt;"",IF(OR(C1071&lt;$Q$8,C1071&gt;$Q$32),0,I1071),"")</f>
        <v>0</v>
      </c>
    </row>
    <row r="1072" customFormat="false" ht="12.75" hidden="false" customHeight="false" outlineLevel="0" collapsed="false">
      <c r="A1072" s="95" t="n">
        <f aca="false">1+A1071</f>
        <v>1065</v>
      </c>
      <c r="C1072" s="1" t="n">
        <v>38083</v>
      </c>
      <c r="D1072" s="2" t="n">
        <v>10553.76</v>
      </c>
      <c r="E1072" s="2" t="n">
        <v>10596.37</v>
      </c>
      <c r="F1072" s="2" t="n">
        <v>10467.26</v>
      </c>
      <c r="G1072" s="2" t="n">
        <v>10570.81</v>
      </c>
      <c r="H1072" s="3" t="n">
        <v>1397700000</v>
      </c>
      <c r="I1072" s="99" t="n">
        <v>10570.81</v>
      </c>
      <c r="K1072" s="104" t="n">
        <f aca="false">IF(G1072&lt;&gt;"",I1072/$I$8-1,"")</f>
        <v>-0.0865341076027031</v>
      </c>
      <c r="L1072" s="105" t="n">
        <f aca="false">IF(G1072&lt;&gt;"",IF(OR(C1072&lt;$Q$8,C1072&gt;$Q$32),0,I1072),"")</f>
        <v>0</v>
      </c>
    </row>
    <row r="1073" customFormat="false" ht="12.75" hidden="false" customHeight="false" outlineLevel="0" collapsed="false">
      <c r="A1073" s="95" t="n">
        <f aca="false">1+A1072</f>
        <v>1066</v>
      </c>
      <c r="C1073" s="1" t="n">
        <v>38084</v>
      </c>
      <c r="D1073" s="2" t="n">
        <v>10569.26</v>
      </c>
      <c r="E1073" s="2" t="n">
        <v>10580.51</v>
      </c>
      <c r="F1073" s="2" t="n">
        <v>10422.74</v>
      </c>
      <c r="G1073" s="2" t="n">
        <v>10480.15</v>
      </c>
      <c r="H1073" s="3" t="n">
        <v>1458800000</v>
      </c>
      <c r="I1073" s="99" t="n">
        <v>10480.15</v>
      </c>
      <c r="K1073" s="104" t="n">
        <f aca="false">IF(G1073&lt;&gt;"",I1073/$I$8-1,"")</f>
        <v>-0.0943684001313494</v>
      </c>
      <c r="L1073" s="105" t="n">
        <f aca="false">IF(G1073&lt;&gt;"",IF(OR(C1073&lt;$Q$8,C1073&gt;$Q$32),0,I1073),"")</f>
        <v>0</v>
      </c>
    </row>
    <row r="1074" customFormat="false" ht="12.75" hidden="false" customHeight="false" outlineLevel="0" collapsed="false">
      <c r="A1074" s="95" t="n">
        <f aca="false">1+A1073</f>
        <v>1067</v>
      </c>
      <c r="C1074" s="1" t="n">
        <v>38085</v>
      </c>
      <c r="D1074" s="2" t="n">
        <v>10482.77</v>
      </c>
      <c r="E1074" s="2" t="n">
        <v>10590.15</v>
      </c>
      <c r="F1074" s="2" t="n">
        <v>10383.84</v>
      </c>
      <c r="G1074" s="2" t="n">
        <v>10442.03</v>
      </c>
      <c r="H1074" s="3" t="n">
        <v>1199800000</v>
      </c>
      <c r="I1074" s="99" t="n">
        <v>10442.03</v>
      </c>
      <c r="K1074" s="104" t="n">
        <f aca="false">IF(G1074&lt;&gt;"",I1074/$I$8-1,"")</f>
        <v>-0.0976625015122449</v>
      </c>
      <c r="L1074" s="105" t="n">
        <f aca="false">IF(G1074&lt;&gt;"",IF(OR(C1074&lt;$Q$8,C1074&gt;$Q$32),0,I1074),"")</f>
        <v>0</v>
      </c>
    </row>
    <row r="1075" customFormat="false" ht="12.75" hidden="false" customHeight="false" outlineLevel="0" collapsed="false">
      <c r="A1075" s="95" t="n">
        <f aca="false">1+A1074</f>
        <v>1068</v>
      </c>
      <c r="C1075" s="1" t="n">
        <v>38089</v>
      </c>
      <c r="D1075" s="2" t="n">
        <v>10444.38</v>
      </c>
      <c r="E1075" s="2" t="n">
        <v>10559.28</v>
      </c>
      <c r="F1075" s="2" t="n">
        <v>10439.27</v>
      </c>
      <c r="G1075" s="2" t="n">
        <v>10515.56</v>
      </c>
      <c r="H1075" s="3" t="n">
        <v>1102400000</v>
      </c>
      <c r="I1075" s="99" t="n">
        <v>10515.56</v>
      </c>
      <c r="K1075" s="104" t="n">
        <f aca="false">IF(G1075&lt;&gt;"",I1075/$I$8-1,"")</f>
        <v>-0.0913084806691901</v>
      </c>
      <c r="L1075" s="105" t="n">
        <f aca="false">IF(G1075&lt;&gt;"",IF(OR(C1075&lt;$Q$8,C1075&gt;$Q$32),0,I1075),"")</f>
        <v>0</v>
      </c>
    </row>
    <row r="1076" customFormat="false" ht="12.75" hidden="false" customHeight="false" outlineLevel="0" collapsed="false">
      <c r="A1076" s="95" t="n">
        <f aca="false">1+A1075</f>
        <v>1069</v>
      </c>
      <c r="C1076" s="1" t="n">
        <v>38090</v>
      </c>
      <c r="D1076" s="2" t="n">
        <v>10516.05</v>
      </c>
      <c r="E1076" s="2" t="n">
        <v>10572.13</v>
      </c>
      <c r="F1076" s="2" t="n">
        <v>10343.17</v>
      </c>
      <c r="G1076" s="2" t="n">
        <v>10381.28</v>
      </c>
      <c r="H1076" s="3" t="n">
        <v>1423200000</v>
      </c>
      <c r="I1076" s="99" t="n">
        <v>10381.28</v>
      </c>
      <c r="K1076" s="104" t="n">
        <f aca="false">IF(G1076&lt;&gt;"",I1076/$I$8-1,"")</f>
        <v>-0.102912151535577</v>
      </c>
      <c r="L1076" s="105" t="n">
        <f aca="false">IF(G1076&lt;&gt;"",IF(OR(C1076&lt;$Q$8,C1076&gt;$Q$32),0,I1076),"")</f>
        <v>0</v>
      </c>
    </row>
    <row r="1077" customFormat="false" ht="12.75" hidden="false" customHeight="false" outlineLevel="0" collapsed="false">
      <c r="A1077" s="95" t="n">
        <f aca="false">1+A1076</f>
        <v>1070</v>
      </c>
      <c r="C1077" s="1" t="n">
        <v>38091</v>
      </c>
      <c r="D1077" s="2" t="n">
        <v>10378.1</v>
      </c>
      <c r="E1077" s="2" t="n">
        <v>10453.39</v>
      </c>
      <c r="F1077" s="2" t="n">
        <v>10259.35</v>
      </c>
      <c r="G1077" s="2" t="n">
        <v>10377.95</v>
      </c>
      <c r="H1077" s="3" t="n">
        <v>1547700000</v>
      </c>
      <c r="I1077" s="99" t="n">
        <v>10377.95</v>
      </c>
      <c r="K1077" s="104" t="n">
        <f aca="false">IF(G1077&lt;&gt;"",I1077/$I$8-1,"")</f>
        <v>-0.103199910129448</v>
      </c>
      <c r="L1077" s="105" t="n">
        <f aca="false">IF(G1077&lt;&gt;"",IF(OR(C1077&lt;$Q$8,C1077&gt;$Q$32),0,I1077),"")</f>
        <v>0</v>
      </c>
    </row>
    <row r="1078" customFormat="false" ht="12.75" hidden="false" customHeight="false" outlineLevel="0" collapsed="false">
      <c r="A1078" s="95" t="n">
        <f aca="false">1+A1077</f>
        <v>1071</v>
      </c>
      <c r="C1078" s="1" t="n">
        <v>38092</v>
      </c>
      <c r="D1078" s="2" t="n">
        <v>10377.95</v>
      </c>
      <c r="E1078" s="2" t="n">
        <v>10481.21</v>
      </c>
      <c r="F1078" s="2" t="n">
        <v>10279.37</v>
      </c>
      <c r="G1078" s="2" t="n">
        <v>10397.46</v>
      </c>
      <c r="H1078" s="3" t="n">
        <v>1568700000</v>
      </c>
      <c r="I1078" s="99" t="n">
        <v>10397.46</v>
      </c>
      <c r="K1078" s="104" t="n">
        <f aca="false">IF(G1078&lt;&gt;"",I1078/$I$8-1,"")</f>
        <v>-0.101513973142531</v>
      </c>
      <c r="L1078" s="105" t="n">
        <f aca="false">IF(G1078&lt;&gt;"",IF(OR(C1078&lt;$Q$8,C1078&gt;$Q$32),0,I1078),"")</f>
        <v>0</v>
      </c>
    </row>
    <row r="1079" customFormat="false" ht="12.75" hidden="false" customHeight="false" outlineLevel="0" collapsed="false">
      <c r="A1079" s="95" t="n">
        <f aca="false">1+A1078</f>
        <v>1072</v>
      </c>
      <c r="C1079" s="1" t="n">
        <v>38093</v>
      </c>
      <c r="D1079" s="2" t="n">
        <v>10398.32</v>
      </c>
      <c r="E1079" s="2" t="n">
        <v>10500.57</v>
      </c>
      <c r="F1079" s="2" t="n">
        <v>10343.74</v>
      </c>
      <c r="G1079" s="2" t="n">
        <v>10451.97</v>
      </c>
      <c r="H1079" s="3" t="n">
        <v>1487800000</v>
      </c>
      <c r="I1079" s="99" t="n">
        <v>10451.97</v>
      </c>
      <c r="K1079" s="104" t="n">
        <f aca="false">IF(G1079&lt;&gt;"",I1079/$I$8-1,"")</f>
        <v>-0.0968035464302381</v>
      </c>
      <c r="L1079" s="105" t="n">
        <f aca="false">IF(G1079&lt;&gt;"",IF(OR(C1079&lt;$Q$8,C1079&gt;$Q$32),0,I1079),"")</f>
        <v>0</v>
      </c>
    </row>
    <row r="1080" customFormat="false" ht="12.75" hidden="false" customHeight="false" outlineLevel="0" collapsed="false">
      <c r="A1080" s="95" t="n">
        <f aca="false">1+A1079</f>
        <v>1073</v>
      </c>
      <c r="C1080" s="1" t="n">
        <v>38096</v>
      </c>
      <c r="D1080" s="2" t="n">
        <v>10451.62</v>
      </c>
      <c r="E1080" s="2" t="n">
        <v>10501.79</v>
      </c>
      <c r="F1080" s="2" t="n">
        <v>10351.97</v>
      </c>
      <c r="G1080" s="2" t="n">
        <v>10437.85</v>
      </c>
      <c r="H1080" s="3" t="n">
        <v>1194900000</v>
      </c>
      <c r="I1080" s="99" t="n">
        <v>10437.85</v>
      </c>
      <c r="K1080" s="104" t="n">
        <f aca="false">IF(G1080&lt;&gt;"",I1080/$I$8-1,"")</f>
        <v>-0.0980237119994469</v>
      </c>
      <c r="L1080" s="105" t="n">
        <f aca="false">IF(G1080&lt;&gt;"",IF(OR(C1080&lt;$Q$8,C1080&gt;$Q$32),0,I1080),"")</f>
        <v>0</v>
      </c>
    </row>
    <row r="1081" customFormat="false" ht="12.75" hidden="false" customHeight="false" outlineLevel="0" collapsed="false">
      <c r="A1081" s="95" t="n">
        <f aca="false">1+A1080</f>
        <v>1074</v>
      </c>
      <c r="C1081" s="1" t="n">
        <v>38097</v>
      </c>
      <c r="D1081" s="2" t="n">
        <v>10437.85</v>
      </c>
      <c r="E1081" s="2" t="n">
        <v>10530.61</v>
      </c>
      <c r="F1081" s="2" t="n">
        <v>10297.39</v>
      </c>
      <c r="G1081" s="2" t="n">
        <v>10314.5</v>
      </c>
      <c r="H1081" s="3" t="n">
        <v>1508500000</v>
      </c>
      <c r="I1081" s="99" t="n">
        <v>10314.5</v>
      </c>
      <c r="K1081" s="104" t="n">
        <f aca="false">IF(G1081&lt;&gt;"",I1081/$I$8-1,"")</f>
        <v>-0.108682877931595</v>
      </c>
      <c r="L1081" s="105" t="n">
        <f aca="false">IF(G1081&lt;&gt;"",IF(OR(C1081&lt;$Q$8,C1081&gt;$Q$32),0,I1081),"")</f>
        <v>0</v>
      </c>
    </row>
    <row r="1082" customFormat="false" ht="12.75" hidden="false" customHeight="false" outlineLevel="0" collapsed="false">
      <c r="A1082" s="95" t="n">
        <f aca="false">1+A1081</f>
        <v>1075</v>
      </c>
      <c r="C1082" s="1" t="n">
        <v>38098</v>
      </c>
      <c r="D1082" s="2" t="n">
        <v>10311.87</v>
      </c>
      <c r="E1082" s="2" t="n">
        <v>10398.53</v>
      </c>
      <c r="F1082" s="2" t="n">
        <v>10200.38</v>
      </c>
      <c r="G1082" s="2" t="n">
        <v>10317.27</v>
      </c>
      <c r="H1082" s="3" t="n">
        <v>1738100000</v>
      </c>
      <c r="I1082" s="99" t="n">
        <v>10317.27</v>
      </c>
      <c r="K1082" s="104" t="n">
        <f aca="false">IF(G1082&lt;&gt;"",I1082/$I$8-1,"")</f>
        <v>-0.108443511173329</v>
      </c>
      <c r="L1082" s="105" t="n">
        <f aca="false">IF(G1082&lt;&gt;"",IF(OR(C1082&lt;$Q$8,C1082&gt;$Q$32),0,I1082),"")</f>
        <v>0</v>
      </c>
    </row>
    <row r="1083" customFormat="false" ht="12.75" hidden="false" customHeight="false" outlineLevel="0" collapsed="false">
      <c r="A1083" s="95" t="n">
        <f aca="false">1+A1082</f>
        <v>1076</v>
      </c>
      <c r="C1083" s="1" t="n">
        <v>38099</v>
      </c>
      <c r="D1083" s="2" t="n">
        <v>10314.99</v>
      </c>
      <c r="E1083" s="2" t="n">
        <v>10529.12</v>
      </c>
      <c r="F1083" s="2" t="n">
        <v>10255.88</v>
      </c>
      <c r="G1083" s="2" t="n">
        <v>10461.2</v>
      </c>
      <c r="H1083" s="3" t="n">
        <v>1826700000</v>
      </c>
      <c r="I1083" s="99" t="n">
        <v>10461.2</v>
      </c>
      <c r="K1083" s="104" t="n">
        <f aca="false">IF(G1083&lt;&gt;"",I1083/$I$8-1,"")</f>
        <v>-0.0960059452826602</v>
      </c>
      <c r="L1083" s="105" t="n">
        <f aca="false">IF(G1083&lt;&gt;"",IF(OR(C1083&lt;$Q$8,C1083&gt;$Q$32),0,I1083),"")</f>
        <v>0</v>
      </c>
    </row>
    <row r="1084" customFormat="false" ht="12.75" hidden="false" customHeight="false" outlineLevel="0" collapsed="false">
      <c r="A1084" s="95" t="n">
        <f aca="false">1+A1083</f>
        <v>1077</v>
      </c>
      <c r="C1084" s="1" t="n">
        <v>38100</v>
      </c>
      <c r="D1084" s="2" t="n">
        <v>10463.11</v>
      </c>
      <c r="E1084" s="2" t="n">
        <v>10543.95</v>
      </c>
      <c r="F1084" s="2" t="n">
        <v>10362.97</v>
      </c>
      <c r="G1084" s="2" t="n">
        <v>10472.84</v>
      </c>
      <c r="H1084" s="3" t="n">
        <v>1396100000</v>
      </c>
      <c r="I1084" s="99" t="n">
        <v>10472.84</v>
      </c>
      <c r="K1084" s="104" t="n">
        <f aca="false">IF(G1084&lt;&gt;"",I1084/$I$8-1,"")</f>
        <v>-0.0950000864139922</v>
      </c>
      <c r="L1084" s="105" t="n">
        <f aca="false">IF(G1084&lt;&gt;"",IF(OR(C1084&lt;$Q$8,C1084&gt;$Q$32),0,I1084),"")</f>
        <v>0</v>
      </c>
    </row>
    <row r="1085" customFormat="false" ht="12.75" hidden="false" customHeight="false" outlineLevel="0" collapsed="false">
      <c r="A1085" s="95" t="n">
        <f aca="false">1+A1084</f>
        <v>1078</v>
      </c>
      <c r="C1085" s="1" t="n">
        <v>38103</v>
      </c>
      <c r="D1085" s="2" t="n">
        <v>10472.91</v>
      </c>
      <c r="E1085" s="2" t="n">
        <v>10540.26</v>
      </c>
      <c r="F1085" s="2" t="n">
        <v>10396.75</v>
      </c>
      <c r="G1085" s="2" t="n">
        <v>10444.73</v>
      </c>
      <c r="H1085" s="3" t="n">
        <v>1290600000</v>
      </c>
      <c r="I1085" s="99" t="n">
        <v>10444.73</v>
      </c>
      <c r="K1085" s="104" t="n">
        <f aca="false">IF(G1085&lt;&gt;"",I1085/$I$8-1,"")</f>
        <v>-0.0974291837334302</v>
      </c>
      <c r="L1085" s="105" t="n">
        <f aca="false">IF(G1085&lt;&gt;"",IF(OR(C1085&lt;$Q$8,C1085&gt;$Q$32),0,I1085),"")</f>
        <v>0</v>
      </c>
    </row>
    <row r="1086" customFormat="false" ht="12.75" hidden="false" customHeight="false" outlineLevel="0" collapsed="false">
      <c r="A1086" s="95" t="n">
        <f aca="false">1+A1085</f>
        <v>1079</v>
      </c>
      <c r="C1086" s="1" t="n">
        <v>38104</v>
      </c>
      <c r="D1086" s="2" t="n">
        <v>10445.38</v>
      </c>
      <c r="E1086" s="2" t="n">
        <v>10570.92</v>
      </c>
      <c r="F1086" s="2" t="n">
        <v>10410.52</v>
      </c>
      <c r="G1086" s="2" t="n">
        <v>10478.16</v>
      </c>
      <c r="H1086" s="3" t="n">
        <v>1518000000</v>
      </c>
      <c r="I1086" s="99" t="n">
        <v>10478.16</v>
      </c>
      <c r="K1086" s="104" t="n">
        <f aca="false">IF(G1086&lt;&gt;"",I1086/$I$8-1,"")</f>
        <v>-0.0945403639757351</v>
      </c>
      <c r="L1086" s="105" t="n">
        <f aca="false">IF(G1086&lt;&gt;"",IF(OR(C1086&lt;$Q$8,C1086&gt;$Q$32),0,I1086),"")</f>
        <v>0</v>
      </c>
    </row>
    <row r="1087" customFormat="false" ht="12.75" hidden="false" customHeight="false" outlineLevel="0" collapsed="false">
      <c r="A1087" s="95" t="n">
        <f aca="false">1+A1086</f>
        <v>1080</v>
      </c>
      <c r="C1087" s="1" t="n">
        <v>38105</v>
      </c>
      <c r="D1087" s="2" t="n">
        <v>10476.67</v>
      </c>
      <c r="E1087" s="2" t="n">
        <v>10479.58</v>
      </c>
      <c r="F1087" s="2" t="n">
        <v>10301.65</v>
      </c>
      <c r="G1087" s="2" t="n">
        <v>10342.6</v>
      </c>
      <c r="H1087" s="3" t="n">
        <v>1855600000</v>
      </c>
      <c r="I1087" s="99" t="n">
        <v>10342.6</v>
      </c>
      <c r="K1087" s="104" t="n">
        <f aca="false">IF(G1087&lt;&gt;"",I1087/$I$8-1,"")</f>
        <v>-0.106254644752078</v>
      </c>
      <c r="L1087" s="105" t="n">
        <f aca="false">IF(G1087&lt;&gt;"",IF(OR(C1087&lt;$Q$8,C1087&gt;$Q$32),0,I1087),"")</f>
        <v>0</v>
      </c>
    </row>
    <row r="1088" customFormat="false" ht="12.75" hidden="false" customHeight="false" outlineLevel="0" collapsed="false">
      <c r="A1088" s="95" t="n">
        <f aca="false">1+A1087</f>
        <v>1081</v>
      </c>
      <c r="C1088" s="1" t="n">
        <v>38106</v>
      </c>
      <c r="D1088" s="2" t="n">
        <v>10339.41</v>
      </c>
      <c r="E1088" s="2" t="n">
        <v>10443.81</v>
      </c>
      <c r="F1088" s="2" t="n">
        <v>10199.31</v>
      </c>
      <c r="G1088" s="2" t="n">
        <v>10272.27</v>
      </c>
      <c r="H1088" s="3" t="n">
        <v>1859000000</v>
      </c>
      <c r="I1088" s="99" t="n">
        <v>10272.27</v>
      </c>
      <c r="K1088" s="104" t="n">
        <f aca="false">IF(G1088&lt;&gt;"",I1088/$I$8-1,"")</f>
        <v>-0.112332140820242</v>
      </c>
      <c r="L1088" s="105" t="n">
        <f aca="false">IF(G1088&lt;&gt;"",IF(OR(C1088&lt;$Q$8,C1088&gt;$Q$32),0,I1088),"")</f>
        <v>0</v>
      </c>
    </row>
    <row r="1089" customFormat="false" ht="12.75" hidden="false" customHeight="false" outlineLevel="0" collapsed="false">
      <c r="A1089" s="95" t="n">
        <f aca="false">1+A1088</f>
        <v>1082</v>
      </c>
      <c r="C1089" s="1" t="n">
        <v>38107</v>
      </c>
      <c r="D1089" s="2" t="n">
        <v>10273.06</v>
      </c>
      <c r="E1089" s="2" t="n">
        <v>10374.61</v>
      </c>
      <c r="F1089" s="2" t="n">
        <v>10198.39</v>
      </c>
      <c r="G1089" s="2" t="n">
        <v>10225.57</v>
      </c>
      <c r="H1089" s="3" t="n">
        <v>1634700000</v>
      </c>
      <c r="I1089" s="99" t="n">
        <v>10225.57</v>
      </c>
      <c r="K1089" s="104" t="n">
        <f aca="false">IF(G1089&lt;&gt;"",I1089/$I$8-1,"")</f>
        <v>-0.116367674253815</v>
      </c>
      <c r="L1089" s="105" t="n">
        <f aca="false">IF(G1089&lt;&gt;"",IF(OR(C1089&lt;$Q$8,C1089&gt;$Q$32),0,I1089),"")</f>
        <v>0</v>
      </c>
    </row>
    <row r="1090" customFormat="false" ht="12.75" hidden="false" customHeight="false" outlineLevel="0" collapsed="false">
      <c r="A1090" s="95" t="n">
        <f aca="false">1+A1089</f>
        <v>1083</v>
      </c>
      <c r="C1090" s="1" t="n">
        <v>38110</v>
      </c>
      <c r="D1090" s="2" t="n">
        <v>10227.27</v>
      </c>
      <c r="E1090" s="2" t="n">
        <v>10365.74</v>
      </c>
      <c r="F1090" s="2" t="n">
        <v>10199.67</v>
      </c>
      <c r="G1090" s="2" t="n">
        <v>10314</v>
      </c>
      <c r="H1090" s="3" t="n">
        <v>1571600000</v>
      </c>
      <c r="I1090" s="99" t="n">
        <v>10314</v>
      </c>
      <c r="K1090" s="104" t="n">
        <f aca="false">IF(G1090&lt;&gt;"",I1090/$I$8-1,"")</f>
        <v>-0.108726084927672</v>
      </c>
      <c r="L1090" s="105" t="n">
        <f aca="false">IF(G1090&lt;&gt;"",IF(OR(C1090&lt;$Q$8,C1090&gt;$Q$32),0,I1090),"")</f>
        <v>0</v>
      </c>
    </row>
    <row r="1091" customFormat="false" ht="12.75" hidden="false" customHeight="false" outlineLevel="0" collapsed="false">
      <c r="A1091" s="95" t="n">
        <f aca="false">1+A1090</f>
        <v>1084</v>
      </c>
      <c r="C1091" s="1" t="n">
        <v>38111</v>
      </c>
      <c r="D1091" s="2" t="n">
        <v>10314.32</v>
      </c>
      <c r="E1091" s="2" t="n">
        <v>10403.14</v>
      </c>
      <c r="F1091" s="2" t="n">
        <v>10232.31</v>
      </c>
      <c r="G1091" s="2" t="n">
        <v>10317.2</v>
      </c>
      <c r="H1091" s="3" t="n">
        <v>1662100000</v>
      </c>
      <c r="I1091" s="99" t="n">
        <v>10317.2</v>
      </c>
      <c r="K1091" s="104" t="n">
        <f aca="false">IF(G1091&lt;&gt;"",I1091/$I$8-1,"")</f>
        <v>-0.10844956015278</v>
      </c>
      <c r="L1091" s="105" t="n">
        <f aca="false">IF(G1091&lt;&gt;"",IF(OR(C1091&lt;$Q$8,C1091&gt;$Q$32),0,I1091),"")</f>
        <v>0</v>
      </c>
    </row>
    <row r="1092" customFormat="false" ht="12.75" hidden="false" customHeight="false" outlineLevel="0" collapsed="false">
      <c r="A1092" s="95" t="n">
        <f aca="false">1+A1091</f>
        <v>1085</v>
      </c>
      <c r="C1092" s="1" t="n">
        <v>38112</v>
      </c>
      <c r="D1092" s="2" t="n">
        <v>10316.98</v>
      </c>
      <c r="E1092" s="2" t="n">
        <v>10382.98</v>
      </c>
      <c r="F1092" s="2" t="n">
        <v>10249.63</v>
      </c>
      <c r="G1092" s="2" t="n">
        <v>10310.95</v>
      </c>
      <c r="H1092" s="3" t="n">
        <v>1469000000</v>
      </c>
      <c r="I1092" s="99" t="n">
        <v>10310.95</v>
      </c>
      <c r="K1092" s="104" t="n">
        <f aca="false">IF(G1092&lt;&gt;"",I1092/$I$8-1,"")</f>
        <v>-0.10898964760374</v>
      </c>
      <c r="L1092" s="105" t="n">
        <f aca="false">IF(G1092&lt;&gt;"",IF(OR(C1092&lt;$Q$8,C1092&gt;$Q$32),0,I1092),"")</f>
        <v>0</v>
      </c>
    </row>
    <row r="1093" customFormat="false" ht="12.75" hidden="false" customHeight="false" outlineLevel="0" collapsed="false">
      <c r="A1093" s="95" t="n">
        <f aca="false">1+A1092</f>
        <v>1086</v>
      </c>
      <c r="C1093" s="1" t="n">
        <v>38113</v>
      </c>
      <c r="D1093" s="2" t="n">
        <v>10308.2</v>
      </c>
      <c r="E1093" s="2" t="n">
        <v>10332.1</v>
      </c>
      <c r="F1093" s="2" t="n">
        <v>10147.21</v>
      </c>
      <c r="G1093" s="2" t="n">
        <v>10241.26</v>
      </c>
      <c r="H1093" s="3" t="n">
        <v>1509300000</v>
      </c>
      <c r="I1093" s="99" t="n">
        <v>10241.26</v>
      </c>
      <c r="K1093" s="104" t="n">
        <f aca="false">IF(G1093&lt;&gt;"",I1093/$I$8-1,"")</f>
        <v>-0.115011838716925</v>
      </c>
      <c r="L1093" s="105" t="n">
        <f aca="false">IF(G1093&lt;&gt;"",IF(OR(C1093&lt;$Q$8,C1093&gt;$Q$32),0,I1093),"")</f>
        <v>0</v>
      </c>
    </row>
    <row r="1094" customFormat="false" ht="12.75" hidden="false" customHeight="false" outlineLevel="0" collapsed="false">
      <c r="A1094" s="95" t="n">
        <f aca="false">1+A1093</f>
        <v>1087</v>
      </c>
      <c r="C1094" s="1" t="n">
        <v>38114</v>
      </c>
      <c r="D1094" s="2" t="n">
        <v>10240.62</v>
      </c>
      <c r="E1094" s="2" t="n">
        <v>10302.93</v>
      </c>
      <c r="F1094" s="2" t="n">
        <v>10086.94</v>
      </c>
      <c r="G1094" s="2" t="n">
        <v>10117.34</v>
      </c>
      <c r="H1094" s="3" t="n">
        <v>1653600000</v>
      </c>
      <c r="I1094" s="99" t="n">
        <v>10117.34</v>
      </c>
      <c r="K1094" s="104" t="n">
        <f aca="false">IF(G1094&lt;&gt;"",I1094/$I$8-1,"")</f>
        <v>-0.1257202606246</v>
      </c>
      <c r="L1094" s="105" t="n">
        <f aca="false">IF(G1094&lt;&gt;"",IF(OR(C1094&lt;$Q$8,C1094&gt;$Q$32),0,I1094),"")</f>
        <v>0</v>
      </c>
    </row>
    <row r="1095" customFormat="false" ht="12.75" hidden="false" customHeight="false" outlineLevel="0" collapsed="false">
      <c r="A1095" s="95" t="n">
        <f aca="false">1+A1094</f>
        <v>1088</v>
      </c>
      <c r="C1095" s="1" t="n">
        <v>38117</v>
      </c>
      <c r="D1095" s="2" t="n">
        <v>10116.28</v>
      </c>
      <c r="E1095" s="2" t="n">
        <v>10116.28</v>
      </c>
      <c r="F1095" s="2" t="n">
        <v>9881.86</v>
      </c>
      <c r="G1095" s="2" t="n">
        <v>9990.02</v>
      </c>
      <c r="H1095" s="3" t="n">
        <v>1918400000</v>
      </c>
      <c r="I1095" s="99" t="n">
        <v>9990.02</v>
      </c>
      <c r="K1095" s="104" t="n">
        <f aca="false">IF(G1095&lt;&gt;"",I1095/$I$8-1,"")</f>
        <v>-0.136722490105598</v>
      </c>
      <c r="L1095" s="105" t="n">
        <f aca="false">IF(G1095&lt;&gt;"",IF(OR(C1095&lt;$Q$8,C1095&gt;$Q$32),0,I1095),"")</f>
        <v>0</v>
      </c>
    </row>
    <row r="1096" customFormat="false" ht="12.75" hidden="false" customHeight="false" outlineLevel="0" collapsed="false">
      <c r="A1096" s="95" t="n">
        <f aca="false">1+A1095</f>
        <v>1089</v>
      </c>
      <c r="C1096" s="1" t="n">
        <v>38118</v>
      </c>
      <c r="D1096" s="2" t="n">
        <v>9989.24</v>
      </c>
      <c r="E1096" s="2" t="n">
        <v>10092.78</v>
      </c>
      <c r="F1096" s="2" t="n">
        <v>9928.91</v>
      </c>
      <c r="G1096" s="2" t="n">
        <v>10019.47</v>
      </c>
      <c r="H1096" s="3" t="n">
        <v>1533800000</v>
      </c>
      <c r="I1096" s="99" t="n">
        <v>10019.47</v>
      </c>
      <c r="K1096" s="104" t="n">
        <f aca="false">IF(G1096&lt;&gt;"",I1096/$I$8-1,"")</f>
        <v>-0.134177598036674</v>
      </c>
      <c r="L1096" s="105" t="n">
        <f aca="false">IF(G1096&lt;&gt;"",IF(OR(C1096&lt;$Q$8,C1096&gt;$Q$32),0,I1096),"")</f>
        <v>0</v>
      </c>
    </row>
    <row r="1097" customFormat="false" ht="12.75" hidden="false" customHeight="false" outlineLevel="0" collapsed="false">
      <c r="A1097" s="95" t="n">
        <f aca="false">1+A1096</f>
        <v>1090</v>
      </c>
      <c r="C1097" s="1" t="n">
        <v>38119</v>
      </c>
      <c r="D1097" s="2" t="n">
        <v>10011.52</v>
      </c>
      <c r="E1097" s="2" t="n">
        <v>10089.87</v>
      </c>
      <c r="F1097" s="2" t="n">
        <v>9822.1</v>
      </c>
      <c r="G1097" s="2" t="n">
        <v>10045.16</v>
      </c>
      <c r="H1097" s="3" t="n">
        <v>1697600000</v>
      </c>
      <c r="I1097" s="99" t="n">
        <v>10045.16</v>
      </c>
      <c r="K1097" s="104" t="n">
        <f aca="false">IF(G1097&lt;&gt;"",I1097/$I$8-1,"")</f>
        <v>-0.131957622578248</v>
      </c>
      <c r="L1097" s="105" t="n">
        <f aca="false">IF(G1097&lt;&gt;"",IF(OR(C1097&lt;$Q$8,C1097&gt;$Q$32),0,I1097),"")</f>
        <v>0</v>
      </c>
    </row>
    <row r="1098" customFormat="false" ht="12.75" hidden="false" customHeight="false" outlineLevel="0" collapsed="false">
      <c r="A1098" s="95" t="n">
        <f aca="false">1+A1097</f>
        <v>1091</v>
      </c>
      <c r="C1098" s="1" t="n">
        <v>38120</v>
      </c>
      <c r="D1098" s="2" t="n">
        <v>10044.31</v>
      </c>
      <c r="E1098" s="2" t="n">
        <v>10100.24</v>
      </c>
      <c r="F1098" s="2" t="n">
        <v>9924.94</v>
      </c>
      <c r="G1098" s="2" t="n">
        <v>10010.74</v>
      </c>
      <c r="H1098" s="3" t="n">
        <v>1411100000</v>
      </c>
      <c r="I1098" s="99" t="n">
        <v>10010.74</v>
      </c>
      <c r="K1098" s="104" t="n">
        <f aca="false">IF(G1098&lt;&gt;"",I1098/$I$8-1,"")</f>
        <v>-0.134931992188175</v>
      </c>
      <c r="L1098" s="105" t="n">
        <f aca="false">IF(G1098&lt;&gt;"",IF(OR(C1098&lt;$Q$8,C1098&gt;$Q$32),0,I1098),"")</f>
        <v>0</v>
      </c>
    </row>
    <row r="1099" customFormat="false" ht="12.75" hidden="false" customHeight="false" outlineLevel="0" collapsed="false">
      <c r="A1099" s="95" t="n">
        <f aca="false">1+A1098</f>
        <v>1092</v>
      </c>
      <c r="C1099" s="1" t="n">
        <v>38121</v>
      </c>
      <c r="D1099" s="2" t="n">
        <v>10008.43</v>
      </c>
      <c r="E1099" s="2" t="n">
        <v>10096.69</v>
      </c>
      <c r="F1099" s="2" t="n">
        <v>9912.45</v>
      </c>
      <c r="G1099" s="2" t="n">
        <v>10012.87</v>
      </c>
      <c r="H1099" s="3" t="n">
        <v>1335900000</v>
      </c>
      <c r="I1099" s="99" t="n">
        <v>10012.87</v>
      </c>
      <c r="K1099" s="104" t="n">
        <f aca="false">IF(G1099&lt;&gt;"",I1099/$I$8-1,"")</f>
        <v>-0.134747930384888</v>
      </c>
      <c r="L1099" s="105" t="n">
        <f aca="false">IF(G1099&lt;&gt;"",IF(OR(C1099&lt;$Q$8,C1099&gt;$Q$32),0,I1099),"")</f>
        <v>0</v>
      </c>
    </row>
    <row r="1100" customFormat="false" ht="12.75" hidden="false" customHeight="false" outlineLevel="0" collapsed="false">
      <c r="A1100" s="95" t="n">
        <f aca="false">1+A1099</f>
        <v>1093</v>
      </c>
      <c r="C1100" s="1" t="n">
        <v>38124</v>
      </c>
      <c r="D1100" s="2" t="n">
        <v>10009.92</v>
      </c>
      <c r="E1100" s="2" t="n">
        <v>10009.92</v>
      </c>
      <c r="F1100" s="2" t="n">
        <v>9827.21</v>
      </c>
      <c r="G1100" s="2" t="n">
        <v>9906.91</v>
      </c>
      <c r="H1100" s="3" t="n">
        <v>1430100000</v>
      </c>
      <c r="I1100" s="99" t="n">
        <v>9906.91</v>
      </c>
      <c r="K1100" s="104" t="n">
        <f aca="false">IF(G1100&lt;&gt;"",I1100/$I$8-1,"")</f>
        <v>-0.143904356993484</v>
      </c>
      <c r="L1100" s="105" t="n">
        <f aca="false">IF(G1100&lt;&gt;"",IF(OR(C1100&lt;$Q$8,C1100&gt;$Q$32),0,I1100),"")</f>
        <v>0</v>
      </c>
    </row>
    <row r="1101" customFormat="false" ht="12.75" hidden="false" customHeight="false" outlineLevel="0" collapsed="false">
      <c r="A1101" s="95" t="n">
        <f aca="false">1+A1100</f>
        <v>1094</v>
      </c>
      <c r="C1101" s="1" t="n">
        <v>38125</v>
      </c>
      <c r="D1101" s="2" t="n">
        <v>9906.71</v>
      </c>
      <c r="E1101" s="2" t="n">
        <v>10028.27</v>
      </c>
      <c r="F1101" s="2" t="n">
        <v>9895.77</v>
      </c>
      <c r="G1101" s="2" t="n">
        <v>9968.51</v>
      </c>
      <c r="H1101" s="3" t="n">
        <v>1353000000</v>
      </c>
      <c r="I1101" s="99" t="n">
        <v>9968.51</v>
      </c>
      <c r="K1101" s="104" t="n">
        <f aca="false">IF(G1101&lt;&gt;"",I1101/$I$8-1,"")</f>
        <v>-0.138581255076822</v>
      </c>
      <c r="L1101" s="105" t="n">
        <f aca="false">IF(G1101&lt;&gt;"",IF(OR(C1101&lt;$Q$8,C1101&gt;$Q$32),0,I1101),"")</f>
        <v>0</v>
      </c>
    </row>
    <row r="1102" customFormat="false" ht="12.75" hidden="false" customHeight="false" outlineLevel="0" collapsed="false">
      <c r="A1102" s="95" t="n">
        <f aca="false">1+A1101</f>
        <v>1095</v>
      </c>
      <c r="C1102" s="1" t="n">
        <v>38126</v>
      </c>
      <c r="D1102" s="2" t="n">
        <v>9962.55</v>
      </c>
      <c r="E1102" s="2" t="n">
        <v>10124.79</v>
      </c>
      <c r="F1102" s="2" t="n">
        <v>9919.9</v>
      </c>
      <c r="G1102" s="2" t="n">
        <v>9937.71</v>
      </c>
      <c r="H1102" s="3" t="n">
        <v>1548600000</v>
      </c>
      <c r="I1102" s="99" t="n">
        <v>9937.71</v>
      </c>
      <c r="K1102" s="104" t="n">
        <f aca="false">IF(G1102&lt;&gt;"",I1102/$I$8-1,"")</f>
        <v>-0.141242806035153</v>
      </c>
      <c r="L1102" s="105" t="n">
        <f aca="false">IF(G1102&lt;&gt;"",IF(OR(C1102&lt;$Q$8,C1102&gt;$Q$32),0,I1102),"")</f>
        <v>0</v>
      </c>
    </row>
    <row r="1103" customFormat="false" ht="12.75" hidden="false" customHeight="false" outlineLevel="0" collapsed="false">
      <c r="A1103" s="95" t="n">
        <f aca="false">1+A1102</f>
        <v>1096</v>
      </c>
      <c r="C1103" s="1" t="n">
        <v>38127</v>
      </c>
      <c r="D1103" s="2" t="n">
        <v>9939.12</v>
      </c>
      <c r="E1103" s="2" t="n">
        <v>10014.5</v>
      </c>
      <c r="F1103" s="2" t="n">
        <v>9867.73</v>
      </c>
      <c r="G1103" s="2" t="n">
        <v>9937.64</v>
      </c>
      <c r="H1103" s="3" t="n">
        <v>1211000000</v>
      </c>
      <c r="I1103" s="99" t="n">
        <v>9937.64</v>
      </c>
      <c r="K1103" s="104" t="n">
        <f aca="false">IF(G1103&lt;&gt;"",I1103/$I$8-1,"")</f>
        <v>-0.141248855014604</v>
      </c>
      <c r="L1103" s="105" t="n">
        <f aca="false">IF(G1103&lt;&gt;"",IF(OR(C1103&lt;$Q$8,C1103&gt;$Q$32),0,I1103),"")</f>
        <v>0</v>
      </c>
    </row>
    <row r="1104" customFormat="false" ht="12.75" hidden="false" customHeight="false" outlineLevel="0" collapsed="false">
      <c r="A1104" s="95" t="n">
        <f aca="false">1+A1103</f>
        <v>1097</v>
      </c>
      <c r="C1104" s="1" t="n">
        <v>38128</v>
      </c>
      <c r="D1104" s="2" t="n">
        <v>9939.34</v>
      </c>
      <c r="E1104" s="2" t="n">
        <v>10058.5</v>
      </c>
      <c r="F1104" s="2" t="n">
        <v>9910.81</v>
      </c>
      <c r="G1104" s="2" t="n">
        <v>9966.74</v>
      </c>
      <c r="H1104" s="3" t="n">
        <v>1258600000</v>
      </c>
      <c r="I1104" s="99" t="n">
        <v>9966.74</v>
      </c>
      <c r="K1104" s="104" t="n">
        <f aca="false">IF(G1104&lt;&gt;"",I1104/$I$8-1,"")</f>
        <v>-0.138734207842934</v>
      </c>
      <c r="L1104" s="105" t="n">
        <f aca="false">IF(G1104&lt;&gt;"",IF(OR(C1104&lt;$Q$8,C1104&gt;$Q$32),0,I1104),"")</f>
        <v>0</v>
      </c>
    </row>
    <row r="1105" customFormat="false" ht="12.75" hidden="false" customHeight="false" outlineLevel="0" collapsed="false">
      <c r="A1105" s="95" t="n">
        <f aca="false">1+A1104</f>
        <v>1098</v>
      </c>
      <c r="C1105" s="1" t="n">
        <v>38131</v>
      </c>
      <c r="D1105" s="2" t="n">
        <v>9968.02</v>
      </c>
      <c r="E1105" s="2" t="n">
        <v>10084.91</v>
      </c>
      <c r="F1105" s="2" t="n">
        <v>9891.22</v>
      </c>
      <c r="G1105" s="2" t="n">
        <v>9958.43</v>
      </c>
      <c r="H1105" s="3" t="n">
        <v>1227500000</v>
      </c>
      <c r="I1105" s="99" t="n">
        <v>9958.43</v>
      </c>
      <c r="K1105" s="104" t="n">
        <f aca="false">IF(G1105&lt;&gt;"",I1105/$I$8-1,"")</f>
        <v>-0.13945230811773</v>
      </c>
      <c r="L1105" s="105" t="n">
        <f aca="false">IF(G1105&lt;&gt;"",IF(OR(C1105&lt;$Q$8,C1105&gt;$Q$32),0,I1105),"")</f>
        <v>0</v>
      </c>
    </row>
    <row r="1106" customFormat="false" ht="12.75" hidden="false" customHeight="false" outlineLevel="0" collapsed="false">
      <c r="A1106" s="95" t="n">
        <f aca="false">1+A1105</f>
        <v>1099</v>
      </c>
      <c r="C1106" s="1" t="n">
        <v>38132</v>
      </c>
      <c r="D1106" s="2" t="n">
        <v>9958.08</v>
      </c>
      <c r="E1106" s="2" t="n">
        <v>10139.27</v>
      </c>
      <c r="F1106" s="2" t="n">
        <v>9895.41</v>
      </c>
      <c r="G1106" s="2" t="n">
        <v>10117.62</v>
      </c>
      <c r="H1106" s="3" t="n">
        <v>1545700000</v>
      </c>
      <c r="I1106" s="99" t="n">
        <v>10117.62</v>
      </c>
      <c r="K1106" s="104" t="n">
        <f aca="false">IF(G1106&lt;&gt;"",I1106/$I$8-1,"")</f>
        <v>-0.125696064706797</v>
      </c>
      <c r="L1106" s="105" t="n">
        <f aca="false">IF(G1106&lt;&gt;"",IF(OR(C1106&lt;$Q$8,C1106&gt;$Q$32),0,I1106),"")</f>
        <v>0</v>
      </c>
    </row>
    <row r="1107" customFormat="false" ht="12.75" hidden="false" customHeight="false" outlineLevel="0" collapsed="false">
      <c r="A1107" s="95" t="n">
        <f aca="false">1+A1106</f>
        <v>1100</v>
      </c>
      <c r="C1107" s="1" t="n">
        <v>38133</v>
      </c>
      <c r="D1107" s="2" t="n">
        <v>10116.84</v>
      </c>
      <c r="E1107" s="2" t="n">
        <v>10175.75</v>
      </c>
      <c r="F1107" s="2" t="n">
        <v>10034.16</v>
      </c>
      <c r="G1107" s="2" t="n">
        <v>10109.89</v>
      </c>
      <c r="H1107" s="3" t="n">
        <v>1369400000</v>
      </c>
      <c r="I1107" s="99" t="n">
        <v>10109.89</v>
      </c>
      <c r="K1107" s="104" t="n">
        <f aca="false">IF(G1107&lt;&gt;"",I1107/$I$8-1,"")</f>
        <v>-0.126364044866145</v>
      </c>
      <c r="L1107" s="105" t="n">
        <f aca="false">IF(G1107&lt;&gt;"",IF(OR(C1107&lt;$Q$8,C1107&gt;$Q$32),0,I1107),"")</f>
        <v>0</v>
      </c>
    </row>
    <row r="1108" customFormat="false" ht="12.75" hidden="false" customHeight="false" outlineLevel="0" collapsed="false">
      <c r="A1108" s="95" t="n">
        <f aca="false">1+A1107</f>
        <v>1101</v>
      </c>
      <c r="C1108" s="1" t="n">
        <v>38134</v>
      </c>
      <c r="D1108" s="2" t="n">
        <v>10109.89</v>
      </c>
      <c r="E1108" s="2" t="n">
        <v>10267.66</v>
      </c>
      <c r="F1108" s="2" t="n">
        <v>10106.13</v>
      </c>
      <c r="G1108" s="2" t="n">
        <v>10205.2</v>
      </c>
      <c r="H1108" s="3" t="n">
        <v>1447500000</v>
      </c>
      <c r="I1108" s="99" t="n">
        <v>10205.2</v>
      </c>
      <c r="K1108" s="104" t="n">
        <f aca="false">IF(G1108&lt;&gt;"",I1108/$I$8-1,"")</f>
        <v>-0.118127927273984</v>
      </c>
      <c r="L1108" s="105" t="n">
        <f aca="false">IF(G1108&lt;&gt;"",IF(OR(C1108&lt;$Q$8,C1108&gt;$Q$32),0,I1108),"")</f>
        <v>0</v>
      </c>
    </row>
    <row r="1109" customFormat="false" ht="12.75" hidden="false" customHeight="false" outlineLevel="0" collapsed="false">
      <c r="A1109" s="95" t="n">
        <f aca="false">1+A1108</f>
        <v>1102</v>
      </c>
      <c r="C1109" s="1" t="n">
        <v>38135</v>
      </c>
      <c r="D1109" s="2" t="n">
        <v>10205.83</v>
      </c>
      <c r="E1109" s="2" t="n">
        <v>10250.27</v>
      </c>
      <c r="F1109" s="2" t="n">
        <v>10137.14</v>
      </c>
      <c r="G1109" s="2" t="n">
        <v>10188.45</v>
      </c>
      <c r="H1109" s="3" t="n">
        <v>1172600000</v>
      </c>
      <c r="I1109" s="99" t="n">
        <v>10188.45</v>
      </c>
      <c r="K1109" s="104" t="n">
        <f aca="false">IF(G1109&lt;&gt;"",I1109/$I$8-1,"")</f>
        <v>-0.119575361642557</v>
      </c>
      <c r="L1109" s="105" t="n">
        <f aca="false">IF(G1109&lt;&gt;"",IF(OR(C1109&lt;$Q$8,C1109&gt;$Q$32),0,I1109),"")</f>
        <v>0</v>
      </c>
    </row>
    <row r="1110" customFormat="false" ht="12.75" hidden="false" customHeight="false" outlineLevel="0" collapsed="false">
      <c r="A1110" s="95" t="n">
        <f aca="false">1+A1109</f>
        <v>1103</v>
      </c>
      <c r="C1110" s="1" t="n">
        <v>38139</v>
      </c>
      <c r="D1110" s="2" t="n">
        <v>10187.18</v>
      </c>
      <c r="E1110" s="2" t="n">
        <v>10254.17</v>
      </c>
      <c r="F1110" s="2" t="n">
        <v>10104.07</v>
      </c>
      <c r="G1110" s="2" t="n">
        <v>10202.65</v>
      </c>
      <c r="H1110" s="3" t="n">
        <v>1238000000</v>
      </c>
      <c r="I1110" s="99" t="n">
        <v>10202.65</v>
      </c>
      <c r="K1110" s="104" t="n">
        <f aca="false">IF(G1110&lt;&gt;"",I1110/$I$8-1,"")</f>
        <v>-0.118348282953976</v>
      </c>
      <c r="L1110" s="105" t="n">
        <f aca="false">IF(G1110&lt;&gt;"",IF(OR(C1110&lt;$Q$8,C1110&gt;$Q$32),0,I1110),"")</f>
        <v>0</v>
      </c>
    </row>
    <row r="1111" customFormat="false" ht="12.75" hidden="false" customHeight="false" outlineLevel="0" collapsed="false">
      <c r="A1111" s="95" t="n">
        <f aca="false">1+A1110</f>
        <v>1104</v>
      </c>
      <c r="C1111" s="1" t="n">
        <v>38140</v>
      </c>
      <c r="D1111" s="2" t="n">
        <v>10199.78</v>
      </c>
      <c r="E1111" s="2" t="n">
        <v>10310.1</v>
      </c>
      <c r="F1111" s="2" t="n">
        <v>10170.57</v>
      </c>
      <c r="G1111" s="2" t="n">
        <v>10262.97</v>
      </c>
      <c r="H1111" s="3" t="n">
        <v>1251700000</v>
      </c>
      <c r="I1111" s="99" t="n">
        <v>10262.97</v>
      </c>
      <c r="K1111" s="104" t="n">
        <f aca="false">IF(G1111&lt;&gt;"",I1111/$I$8-1,"")</f>
        <v>-0.11313579094727</v>
      </c>
      <c r="L1111" s="105" t="n">
        <f aca="false">IF(G1111&lt;&gt;"",IF(OR(C1111&lt;$Q$8,C1111&gt;$Q$32),0,I1111),"")</f>
        <v>0</v>
      </c>
    </row>
    <row r="1112" customFormat="false" ht="12.75" hidden="false" customHeight="false" outlineLevel="0" collapsed="false">
      <c r="A1112" s="95" t="n">
        <f aca="false">1+A1111</f>
        <v>1105</v>
      </c>
      <c r="C1112" s="1" t="n">
        <v>38141</v>
      </c>
      <c r="D1112" s="2" t="n">
        <v>10261.85</v>
      </c>
      <c r="E1112" s="2" t="n">
        <v>10309.46</v>
      </c>
      <c r="F1112" s="2" t="n">
        <v>10163.4</v>
      </c>
      <c r="G1112" s="2" t="n">
        <v>10195.91</v>
      </c>
      <c r="H1112" s="3" t="n">
        <v>1232400000</v>
      </c>
      <c r="I1112" s="99" t="n">
        <v>10195.91</v>
      </c>
      <c r="K1112" s="104" t="n">
        <f aca="false">IF(G1112&lt;&gt;"",I1112/$I$8-1,"")</f>
        <v>-0.118930713261091</v>
      </c>
      <c r="L1112" s="105" t="n">
        <f aca="false">IF(G1112&lt;&gt;"",IF(OR(C1112&lt;$Q$8,C1112&gt;$Q$32),0,I1112),"")</f>
        <v>0</v>
      </c>
    </row>
    <row r="1113" customFormat="false" ht="12.75" hidden="false" customHeight="false" outlineLevel="0" collapsed="false">
      <c r="A1113" s="95" t="n">
        <f aca="false">1+A1112</f>
        <v>1106</v>
      </c>
      <c r="C1113" s="1" t="n">
        <v>38142</v>
      </c>
      <c r="D1113" s="2" t="n">
        <v>10196.83</v>
      </c>
      <c r="E1113" s="2" t="n">
        <v>10327.84</v>
      </c>
      <c r="F1113" s="2" t="n">
        <v>10196.83</v>
      </c>
      <c r="G1113" s="2" t="n">
        <v>10242.82</v>
      </c>
      <c r="H1113" s="3" t="n">
        <v>1115300000</v>
      </c>
      <c r="I1113" s="99" t="n">
        <v>10242.82</v>
      </c>
      <c r="K1113" s="104" t="n">
        <f aca="false">IF(G1113&lt;&gt;"",I1113/$I$8-1,"")</f>
        <v>-0.114877032889166</v>
      </c>
      <c r="L1113" s="105" t="n">
        <f aca="false">IF(G1113&lt;&gt;"",IF(OR(C1113&lt;$Q$8,C1113&gt;$Q$32),0,I1113),"")</f>
        <v>0</v>
      </c>
    </row>
    <row r="1114" customFormat="false" ht="12.75" hidden="false" customHeight="false" outlineLevel="0" collapsed="false">
      <c r="A1114" s="95" t="n">
        <f aca="false">1+A1113</f>
        <v>1107</v>
      </c>
      <c r="C1114" s="1" t="n">
        <v>38145</v>
      </c>
      <c r="D1114" s="2" t="n">
        <v>10243.31</v>
      </c>
      <c r="E1114" s="2" t="n">
        <v>10410.81</v>
      </c>
      <c r="F1114" s="2" t="n">
        <v>10243.31</v>
      </c>
      <c r="G1114" s="2" t="n">
        <v>10391.08</v>
      </c>
      <c r="H1114" s="3" t="n">
        <v>1211800000</v>
      </c>
      <c r="I1114" s="99" t="n">
        <v>10391.08</v>
      </c>
      <c r="K1114" s="104" t="n">
        <f aca="false">IF(G1114&lt;&gt;"",I1114/$I$8-1,"")</f>
        <v>-0.102065294412471</v>
      </c>
      <c r="L1114" s="105" t="n">
        <f aca="false">IF(G1114&lt;&gt;"",IF(OR(C1114&lt;$Q$8,C1114&gt;$Q$32),0,I1114),"")</f>
        <v>0</v>
      </c>
    </row>
    <row r="1115" customFormat="false" ht="12.75" hidden="false" customHeight="false" outlineLevel="0" collapsed="false">
      <c r="A1115" s="95" t="n">
        <f aca="false">1+A1114</f>
        <v>1108</v>
      </c>
      <c r="C1115" s="1" t="n">
        <v>38146</v>
      </c>
      <c r="D1115" s="2" t="n">
        <v>10389.41</v>
      </c>
      <c r="E1115" s="2" t="n">
        <v>10462.97</v>
      </c>
      <c r="F1115" s="2" t="n">
        <v>10323.94</v>
      </c>
      <c r="G1115" s="2" t="n">
        <v>10432.52</v>
      </c>
      <c r="H1115" s="3" t="n">
        <v>1190300000</v>
      </c>
      <c r="I1115" s="99" t="n">
        <v>10432.52</v>
      </c>
      <c r="K1115" s="104" t="n">
        <f aca="false">IF(G1115&lt;&gt;"",I1115/$I$8-1,"")</f>
        <v>-0.0984842985776258</v>
      </c>
      <c r="L1115" s="105" t="n">
        <f aca="false">IF(G1115&lt;&gt;"",IF(OR(C1115&lt;$Q$8,C1115&gt;$Q$32),0,I1115),"")</f>
        <v>0</v>
      </c>
    </row>
    <row r="1116" customFormat="false" ht="12.75" hidden="false" customHeight="false" outlineLevel="0" collapsed="false">
      <c r="A1116" s="95" t="n">
        <f aca="false">1+A1115</f>
        <v>1109</v>
      </c>
      <c r="C1116" s="1" t="n">
        <v>38147</v>
      </c>
      <c r="D1116" s="2" t="n">
        <v>10431.1</v>
      </c>
      <c r="E1116" s="2" t="n">
        <v>10466.59</v>
      </c>
      <c r="F1116" s="2" t="n">
        <v>10325.07</v>
      </c>
      <c r="G1116" s="2" t="n">
        <v>10368.44</v>
      </c>
      <c r="H1116" s="3" t="n">
        <v>1276800000</v>
      </c>
      <c r="I1116" s="99" t="n">
        <v>10368.44</v>
      </c>
      <c r="K1116" s="104" t="n">
        <f aca="false">IF(G1116&lt;&gt;"",I1116/$I$8-1,"")</f>
        <v>-0.104021707194829</v>
      </c>
      <c r="L1116" s="105" t="n">
        <f aca="false">IF(G1116&lt;&gt;"",IF(OR(C1116&lt;$Q$8,C1116&gt;$Q$32),0,I1116),"")</f>
        <v>0</v>
      </c>
    </row>
    <row r="1117" customFormat="false" ht="12.75" hidden="false" customHeight="false" outlineLevel="0" collapsed="false">
      <c r="A1117" s="95" t="n">
        <f aca="false">1+A1116</f>
        <v>1110</v>
      </c>
      <c r="C1117" s="1" t="n">
        <v>38148</v>
      </c>
      <c r="D1117" s="2" t="n">
        <v>10367.8</v>
      </c>
      <c r="E1117" s="2" t="n">
        <v>10448</v>
      </c>
      <c r="F1117" s="2" t="n">
        <v>10333.94</v>
      </c>
      <c r="G1117" s="2" t="n">
        <v>10410.1</v>
      </c>
      <c r="H1117" s="3" t="n">
        <v>1160600000</v>
      </c>
      <c r="I1117" s="99" t="n">
        <v>10410.1</v>
      </c>
      <c r="K1117" s="104" t="n">
        <f aca="false">IF(G1117&lt;&gt;"",I1117/$I$8-1,"")</f>
        <v>-0.10042170028171</v>
      </c>
      <c r="L1117" s="105" t="n">
        <f aca="false">IF(G1117&lt;&gt;"",IF(OR(C1117&lt;$Q$8,C1117&gt;$Q$32),0,I1117),"")</f>
        <v>0</v>
      </c>
    </row>
    <row r="1118" customFormat="false" ht="12.75" hidden="false" customHeight="false" outlineLevel="0" collapsed="false">
      <c r="A1118" s="95" t="n">
        <f aca="false">1+A1117</f>
        <v>1111</v>
      </c>
      <c r="C1118" s="1" t="n">
        <v>38152</v>
      </c>
      <c r="D1118" s="2" t="n">
        <v>10401.23</v>
      </c>
      <c r="E1118" s="2" t="n">
        <v>10403.5</v>
      </c>
      <c r="F1118" s="2" t="n">
        <v>10283.48</v>
      </c>
      <c r="G1118" s="2" t="n">
        <v>10334.73</v>
      </c>
      <c r="H1118" s="3" t="n">
        <v>1179400000</v>
      </c>
      <c r="I1118" s="99" t="n">
        <v>10334.73</v>
      </c>
      <c r="K1118" s="104" t="n">
        <f aca="false">IF(G1118&lt;&gt;"",I1118/$I$8-1,"")</f>
        <v>-0.106934722870327</v>
      </c>
      <c r="L1118" s="105" t="n">
        <f aca="false">IF(G1118&lt;&gt;"",IF(OR(C1118&lt;$Q$8,C1118&gt;$Q$32),0,I1118),"")</f>
        <v>0</v>
      </c>
    </row>
    <row r="1119" customFormat="false" ht="12.75" hidden="false" customHeight="false" outlineLevel="0" collapsed="false">
      <c r="A1119" s="95" t="n">
        <f aca="false">1+A1118</f>
        <v>1112</v>
      </c>
      <c r="C1119" s="1" t="n">
        <v>38153</v>
      </c>
      <c r="D1119" s="2" t="n">
        <v>10336.51</v>
      </c>
      <c r="E1119" s="2" t="n">
        <v>10464.04</v>
      </c>
      <c r="F1119" s="2" t="n">
        <v>10319.89</v>
      </c>
      <c r="G1119" s="2" t="n">
        <v>10380.43</v>
      </c>
      <c r="H1119" s="3" t="n">
        <v>1345900000</v>
      </c>
      <c r="I1119" s="99" t="n">
        <v>10380.43</v>
      </c>
      <c r="K1119" s="104" t="n">
        <f aca="false">IF(G1119&lt;&gt;"",I1119/$I$8-1,"")</f>
        <v>-0.102985603428907</v>
      </c>
      <c r="L1119" s="105" t="n">
        <f aca="false">IF(G1119&lt;&gt;"",IF(OR(C1119&lt;$Q$8,C1119&gt;$Q$32),0,I1119),"")</f>
        <v>0</v>
      </c>
    </row>
    <row r="1120" customFormat="false" ht="12.75" hidden="false" customHeight="false" outlineLevel="0" collapsed="false">
      <c r="A1120" s="95" t="n">
        <f aca="false">1+A1119</f>
        <v>1113</v>
      </c>
      <c r="C1120" s="1" t="n">
        <v>38154</v>
      </c>
      <c r="D1120" s="2" t="n">
        <v>10380.23</v>
      </c>
      <c r="E1120" s="2" t="n">
        <v>10433.52</v>
      </c>
      <c r="F1120" s="2" t="n">
        <v>10320.6</v>
      </c>
      <c r="G1120" s="2" t="n">
        <v>10379.58</v>
      </c>
      <c r="H1120" s="3" t="n">
        <v>1168400000</v>
      </c>
      <c r="I1120" s="99" t="n">
        <v>10379.58</v>
      </c>
      <c r="K1120" s="104" t="n">
        <f aca="false">IF(G1120&lt;&gt;"",I1120/$I$8-1,"")</f>
        <v>-0.103059055322238</v>
      </c>
      <c r="L1120" s="105" t="n">
        <f aca="false">IF(G1120&lt;&gt;"",IF(OR(C1120&lt;$Q$8,C1120&gt;$Q$32),0,I1120),"")</f>
        <v>0</v>
      </c>
    </row>
    <row r="1121" customFormat="false" ht="12.75" hidden="false" customHeight="false" outlineLevel="0" collapsed="false">
      <c r="A1121" s="95" t="n">
        <f aca="false">1+A1120</f>
        <v>1114</v>
      </c>
      <c r="C1121" s="1" t="n">
        <v>38155</v>
      </c>
      <c r="D1121" s="2" t="n">
        <v>10378.59</v>
      </c>
      <c r="E1121" s="2" t="n">
        <v>10417.69</v>
      </c>
      <c r="F1121" s="2" t="n">
        <v>10308.25</v>
      </c>
      <c r="G1121" s="2" t="n">
        <v>10377.52</v>
      </c>
      <c r="H1121" s="3" t="n">
        <v>1296700000</v>
      </c>
      <c r="I1121" s="99" t="n">
        <v>10377.52</v>
      </c>
      <c r="K1121" s="104" t="n">
        <f aca="false">IF(G1121&lt;&gt;"",I1121/$I$8-1,"")</f>
        <v>-0.103237068146074</v>
      </c>
      <c r="L1121" s="105" t="n">
        <f aca="false">IF(G1121&lt;&gt;"",IF(OR(C1121&lt;$Q$8,C1121&gt;$Q$32),0,I1121),"")</f>
        <v>0</v>
      </c>
    </row>
    <row r="1122" customFormat="false" ht="12.75" hidden="false" customHeight="false" outlineLevel="0" collapsed="false">
      <c r="A1122" s="95" t="n">
        <f aca="false">1+A1121</f>
        <v>1115</v>
      </c>
      <c r="C1122" s="1" t="n">
        <v>38156</v>
      </c>
      <c r="D1122" s="2" t="n">
        <v>10375.82</v>
      </c>
      <c r="E1122" s="2" t="n">
        <v>10471.84</v>
      </c>
      <c r="F1122" s="2" t="n">
        <v>10328.2</v>
      </c>
      <c r="G1122" s="2" t="n">
        <v>10416.41</v>
      </c>
      <c r="H1122" s="3" t="n">
        <v>1500600000</v>
      </c>
      <c r="I1122" s="99" t="n">
        <v>10416.41</v>
      </c>
      <c r="K1122" s="104" t="n">
        <f aca="false">IF(G1122&lt;&gt;"",I1122/$I$8-1,"")</f>
        <v>-0.0998764279912204</v>
      </c>
      <c r="L1122" s="105" t="n">
        <f aca="false">IF(G1122&lt;&gt;"",IF(OR(C1122&lt;$Q$8,C1122&gt;$Q$32),0,I1122),"")</f>
        <v>0</v>
      </c>
    </row>
    <row r="1123" customFormat="false" ht="12.75" hidden="false" customHeight="false" outlineLevel="0" collapsed="false">
      <c r="A1123" s="95" t="n">
        <f aca="false">1+A1122</f>
        <v>1116</v>
      </c>
      <c r="C1123" s="1" t="n">
        <v>38159</v>
      </c>
      <c r="D1123" s="2" t="n">
        <v>10417.82</v>
      </c>
      <c r="E1123" s="2" t="n">
        <v>10471.76</v>
      </c>
      <c r="F1123" s="2" t="n">
        <v>10336.44</v>
      </c>
      <c r="G1123" s="2" t="n">
        <v>10371.47</v>
      </c>
      <c r="H1123" s="3" t="n">
        <v>1123900000</v>
      </c>
      <c r="I1123" s="99" t="n">
        <v>10371.47</v>
      </c>
      <c r="K1123" s="104" t="n">
        <f aca="false">IF(G1123&lt;&gt;"",I1123/$I$8-1,"")</f>
        <v>-0.103759872798604</v>
      </c>
      <c r="L1123" s="105" t="n">
        <f aca="false">IF(G1123&lt;&gt;"",IF(OR(C1123&lt;$Q$8,C1123&gt;$Q$32),0,I1123),"")</f>
        <v>0</v>
      </c>
    </row>
    <row r="1124" customFormat="false" ht="12.75" hidden="false" customHeight="false" outlineLevel="0" collapsed="false">
      <c r="A1124" s="95" t="n">
        <f aca="false">1+A1123</f>
        <v>1117</v>
      </c>
      <c r="C1124" s="1" t="n">
        <v>38160</v>
      </c>
      <c r="D1124" s="2" t="n">
        <v>10370.21</v>
      </c>
      <c r="E1124" s="2" t="n">
        <v>10431.05</v>
      </c>
      <c r="F1124" s="2" t="n">
        <v>10284.24</v>
      </c>
      <c r="G1124" s="2" t="n">
        <v>10395.07</v>
      </c>
      <c r="H1124" s="3" t="n">
        <v>1382300000</v>
      </c>
      <c r="I1124" s="99" t="n">
        <v>10395.07</v>
      </c>
      <c r="K1124" s="104" t="n">
        <f aca="false">IF(G1124&lt;&gt;"",I1124/$I$8-1,"")</f>
        <v>-0.101720502583778</v>
      </c>
      <c r="L1124" s="105" t="n">
        <f aca="false">IF(G1124&lt;&gt;"",IF(OR(C1124&lt;$Q$8,C1124&gt;$Q$32),0,I1124),"")</f>
        <v>0</v>
      </c>
    </row>
    <row r="1125" customFormat="false" ht="12.75" hidden="false" customHeight="false" outlineLevel="0" collapsed="false">
      <c r="A1125" s="95" t="n">
        <f aca="false">1+A1124</f>
        <v>1118</v>
      </c>
      <c r="C1125" s="1" t="n">
        <v>38161</v>
      </c>
      <c r="D1125" s="2" t="n">
        <v>10395.14</v>
      </c>
      <c r="E1125" s="2" t="n">
        <v>10498.67</v>
      </c>
      <c r="F1125" s="2" t="n">
        <v>10323.32</v>
      </c>
      <c r="G1125" s="2" t="n">
        <v>10479.57</v>
      </c>
      <c r="H1125" s="3" t="n">
        <v>1444200000</v>
      </c>
      <c r="I1125" s="99" t="n">
        <v>10479.57</v>
      </c>
      <c r="K1125" s="104" t="n">
        <f aca="false">IF(G1125&lt;&gt;"",I1125/$I$8-1,"")</f>
        <v>-0.0944185202467984</v>
      </c>
      <c r="L1125" s="105" t="n">
        <f aca="false">IF(G1125&lt;&gt;"",IF(OR(C1125&lt;$Q$8,C1125&gt;$Q$32),0,I1125),"")</f>
        <v>0</v>
      </c>
    </row>
    <row r="1126" customFormat="false" ht="12.75" hidden="false" customHeight="false" outlineLevel="0" collapsed="false">
      <c r="A1126" s="95" t="n">
        <f aca="false">1+A1125</f>
        <v>1119</v>
      </c>
      <c r="C1126" s="1" t="n">
        <v>38162</v>
      </c>
      <c r="D1126" s="2" t="n">
        <v>10477.43</v>
      </c>
      <c r="E1126" s="2" t="n">
        <v>10530.01</v>
      </c>
      <c r="F1126" s="2" t="n">
        <v>10398.16</v>
      </c>
      <c r="G1126" s="2" t="n">
        <v>10443.81</v>
      </c>
      <c r="H1126" s="3" t="n">
        <v>1394900000</v>
      </c>
      <c r="I1126" s="99" t="n">
        <v>10443.81</v>
      </c>
      <c r="K1126" s="104" t="n">
        <f aca="false">IF(G1126&lt;&gt;"",I1126/$I$8-1,"")</f>
        <v>-0.0975086846062115</v>
      </c>
      <c r="L1126" s="105" t="n">
        <f aca="false">IF(G1126&lt;&gt;"",IF(OR(C1126&lt;$Q$8,C1126&gt;$Q$32),0,I1126),"")</f>
        <v>0</v>
      </c>
    </row>
    <row r="1127" customFormat="false" ht="12.75" hidden="false" customHeight="false" outlineLevel="0" collapsed="false">
      <c r="A1127" s="95" t="n">
        <f aca="false">1+A1126</f>
        <v>1120</v>
      </c>
      <c r="C1127" s="1" t="n">
        <v>38163</v>
      </c>
      <c r="D1127" s="2" t="n">
        <v>10444.24</v>
      </c>
      <c r="E1127" s="2" t="n">
        <v>10514.67</v>
      </c>
      <c r="F1127" s="2" t="n">
        <v>10329.88</v>
      </c>
      <c r="G1127" s="2" t="n">
        <v>10371.84</v>
      </c>
      <c r="H1127" s="3" t="n">
        <v>1812900000</v>
      </c>
      <c r="I1127" s="99" t="n">
        <v>10371.84</v>
      </c>
      <c r="K1127" s="104" t="n">
        <f aca="false">IF(G1127&lt;&gt;"",I1127/$I$8-1,"")</f>
        <v>-0.103727899621507</v>
      </c>
      <c r="L1127" s="105" t="n">
        <f aca="false">IF(G1127&lt;&gt;"",IF(OR(C1127&lt;$Q$8,C1127&gt;$Q$32),0,I1127),"")</f>
        <v>0</v>
      </c>
    </row>
    <row r="1128" customFormat="false" ht="12.75" hidden="false" customHeight="false" outlineLevel="0" collapsed="false">
      <c r="A1128" s="95" t="n">
        <f aca="false">1+A1127</f>
        <v>1121</v>
      </c>
      <c r="C1128" s="1" t="n">
        <v>38166</v>
      </c>
      <c r="D1128" s="2" t="n">
        <v>10377.52</v>
      </c>
      <c r="E1128" s="2" t="n">
        <v>10505.16</v>
      </c>
      <c r="F1128" s="2" t="n">
        <v>10317.64</v>
      </c>
      <c r="G1128" s="2" t="n">
        <v>10357.09</v>
      </c>
      <c r="H1128" s="3" t="n">
        <v>1354600000</v>
      </c>
      <c r="I1128" s="99" t="n">
        <v>10357.09</v>
      </c>
      <c r="K1128" s="104" t="n">
        <f aca="false">IF(G1128&lt;&gt;"",I1128/$I$8-1,"")</f>
        <v>-0.105002506005773</v>
      </c>
      <c r="L1128" s="105" t="n">
        <f aca="false">IF(G1128&lt;&gt;"",IF(OR(C1128&lt;$Q$8,C1128&gt;$Q$32),0,I1128),"")</f>
        <v>0</v>
      </c>
    </row>
    <row r="1129" customFormat="false" ht="12.75" hidden="false" customHeight="false" outlineLevel="0" collapsed="false">
      <c r="A1129" s="95" t="n">
        <f aca="false">1+A1128</f>
        <v>1122</v>
      </c>
      <c r="C1129" s="1" t="n">
        <v>38167</v>
      </c>
      <c r="D1129" s="2" t="n">
        <v>10356.35</v>
      </c>
      <c r="E1129" s="2" t="n">
        <v>10460.25</v>
      </c>
      <c r="F1129" s="2" t="n">
        <v>10315.65</v>
      </c>
      <c r="G1129" s="2" t="n">
        <v>10413.43</v>
      </c>
      <c r="H1129" s="3" t="n">
        <v>1375000000</v>
      </c>
      <c r="I1129" s="99" t="n">
        <v>10413.43</v>
      </c>
      <c r="K1129" s="104" t="n">
        <f aca="false">IF(G1129&lt;&gt;"",I1129/$I$8-1,"")</f>
        <v>-0.100133941687838</v>
      </c>
      <c r="L1129" s="105" t="n">
        <f aca="false">IF(G1129&lt;&gt;"",IF(OR(C1129&lt;$Q$8,C1129&gt;$Q$32),0,I1129),"")</f>
        <v>0</v>
      </c>
    </row>
    <row r="1130" customFormat="false" ht="12.75" hidden="false" customHeight="false" outlineLevel="0" collapsed="false">
      <c r="A1130" s="95" t="n">
        <f aca="false">1+A1129</f>
        <v>1123</v>
      </c>
      <c r="C1130" s="1" t="n">
        <v>38168</v>
      </c>
      <c r="D1130" s="2" t="n">
        <v>10413.43</v>
      </c>
      <c r="E1130" s="2" t="n">
        <v>10489.16</v>
      </c>
      <c r="F1130" s="2" t="n">
        <v>10348.98</v>
      </c>
      <c r="G1130" s="2" t="n">
        <v>10435.48</v>
      </c>
      <c r="H1130" s="3" t="n">
        <v>1473800000</v>
      </c>
      <c r="I1130" s="99" t="n">
        <v>10435.48</v>
      </c>
      <c r="K1130" s="104" t="n">
        <f aca="false">IF(G1130&lt;&gt;"",I1130/$I$8-1,"")</f>
        <v>-0.0982285131608511</v>
      </c>
      <c r="L1130" s="105" t="n">
        <f aca="false">IF(G1130&lt;&gt;"",IF(OR(C1130&lt;$Q$8,C1130&gt;$Q$32),0,I1130),"")</f>
        <v>0</v>
      </c>
    </row>
    <row r="1131" customFormat="false" ht="12.75" hidden="false" customHeight="false" outlineLevel="0" collapsed="false">
      <c r="A1131" s="95" t="n">
        <f aca="false">1+A1130</f>
        <v>1124</v>
      </c>
      <c r="C1131" s="1" t="n">
        <v>38169</v>
      </c>
      <c r="D1131" s="2" t="n">
        <v>10434</v>
      </c>
      <c r="E1131" s="2" t="n">
        <v>10473.23</v>
      </c>
      <c r="F1131" s="2" t="n">
        <v>10255.55</v>
      </c>
      <c r="G1131" s="2" t="n">
        <v>10334.16</v>
      </c>
      <c r="H1131" s="3" t="n">
        <v>1495700000</v>
      </c>
      <c r="I1131" s="99" t="n">
        <v>10334.16</v>
      </c>
      <c r="K1131" s="104" t="n">
        <f aca="false">IF(G1131&lt;&gt;"",I1131/$I$8-1,"")</f>
        <v>-0.106983978845855</v>
      </c>
      <c r="L1131" s="105" t="n">
        <f aca="false">IF(G1131&lt;&gt;"",IF(OR(C1131&lt;$Q$8,C1131&gt;$Q$32),0,I1131),"")</f>
        <v>0</v>
      </c>
    </row>
    <row r="1132" customFormat="false" ht="12.75" hidden="false" customHeight="false" outlineLevel="0" collapsed="false">
      <c r="A1132" s="95" t="n">
        <f aca="false">1+A1131</f>
        <v>1125</v>
      </c>
      <c r="C1132" s="1" t="n">
        <v>38170</v>
      </c>
      <c r="D1132" s="2" t="n">
        <v>10334</v>
      </c>
      <c r="E1132" s="2" t="n">
        <v>10371.4</v>
      </c>
      <c r="F1132" s="2" t="n">
        <v>10228.71</v>
      </c>
      <c r="G1132" s="2" t="n">
        <v>10282.83</v>
      </c>
      <c r="H1132" s="3" t="n">
        <v>1085000000</v>
      </c>
      <c r="I1132" s="99" t="n">
        <v>10282.83</v>
      </c>
      <c r="K1132" s="104" t="n">
        <f aca="false">IF(G1132&lt;&gt;"",I1132/$I$8-1,"")</f>
        <v>-0.1114196090631</v>
      </c>
      <c r="L1132" s="105" t="n">
        <f aca="false">IF(G1132&lt;&gt;"",IF(OR(C1132&lt;$Q$8,C1132&gt;$Q$32),0,I1132),"")</f>
        <v>0</v>
      </c>
    </row>
    <row r="1133" customFormat="false" ht="12.75" hidden="false" customHeight="false" outlineLevel="0" collapsed="false">
      <c r="A1133" s="95" t="n">
        <f aca="false">1+A1132</f>
        <v>1126</v>
      </c>
      <c r="C1133" s="1" t="n">
        <v>38174</v>
      </c>
      <c r="D1133" s="2" t="n">
        <v>10280.26</v>
      </c>
      <c r="E1133" s="2" t="n">
        <v>10308.43</v>
      </c>
      <c r="F1133" s="2" t="n">
        <v>10163.6</v>
      </c>
      <c r="G1133" s="2" t="n">
        <v>10219.34</v>
      </c>
      <c r="H1133" s="3" t="n">
        <v>1283300000</v>
      </c>
      <c r="I1133" s="99" t="n">
        <v>10219.34</v>
      </c>
      <c r="K1133" s="104" t="n">
        <f aca="false">IF(G1133&lt;&gt;"",I1133/$I$8-1,"")</f>
        <v>-0.116906033424932</v>
      </c>
      <c r="L1133" s="105" t="n">
        <f aca="false">IF(G1133&lt;&gt;"",IF(OR(C1133&lt;$Q$8,C1133&gt;$Q$32),0,I1133),"")</f>
        <v>0</v>
      </c>
    </row>
    <row r="1134" customFormat="false" ht="12.75" hidden="false" customHeight="false" outlineLevel="0" collapsed="false">
      <c r="A1134" s="95" t="n">
        <f aca="false">1+A1133</f>
        <v>1127</v>
      </c>
      <c r="C1134" s="1" t="n">
        <v>38175</v>
      </c>
      <c r="D1134" s="2" t="n">
        <v>10211.92</v>
      </c>
      <c r="E1134" s="2" t="n">
        <v>10300.53</v>
      </c>
      <c r="F1134" s="2" t="n">
        <v>10156.45</v>
      </c>
      <c r="G1134" s="2" t="n">
        <v>10240.29</v>
      </c>
      <c r="H1134" s="3" t="n">
        <v>1328600000</v>
      </c>
      <c r="I1134" s="99" t="n">
        <v>10240.29</v>
      </c>
      <c r="K1134" s="104" t="n">
        <f aca="false">IF(G1134&lt;&gt;"",I1134/$I$8-1,"")</f>
        <v>-0.115095660289314</v>
      </c>
      <c r="L1134" s="105" t="n">
        <f aca="false">IF(G1134&lt;&gt;"",IF(OR(C1134&lt;$Q$8,C1134&gt;$Q$32),0,I1134),"")</f>
        <v>0</v>
      </c>
    </row>
    <row r="1135" customFormat="false" ht="12.75" hidden="false" customHeight="false" outlineLevel="0" collapsed="false">
      <c r="A1135" s="95" t="n">
        <f aca="false">1+A1134</f>
        <v>1128</v>
      </c>
      <c r="C1135" s="1" t="n">
        <v>38176</v>
      </c>
      <c r="D1135" s="2" t="n">
        <v>10238.52</v>
      </c>
      <c r="E1135" s="2" t="n">
        <v>10297.73</v>
      </c>
      <c r="F1135" s="2" t="n">
        <v>10134.99</v>
      </c>
      <c r="G1135" s="2" t="n">
        <v>10171.56</v>
      </c>
      <c r="H1135" s="3" t="n">
        <v>1401100000</v>
      </c>
      <c r="I1135" s="99" t="n">
        <v>10171.56</v>
      </c>
      <c r="K1135" s="104" t="n">
        <f aca="false">IF(G1135&lt;&gt;"",I1135/$I$8-1,"")</f>
        <v>-0.121034893970032</v>
      </c>
      <c r="L1135" s="105" t="n">
        <f aca="false">IF(G1135&lt;&gt;"",IF(OR(C1135&lt;$Q$8,C1135&gt;$Q$32),0,I1135),"")</f>
        <v>0</v>
      </c>
    </row>
    <row r="1136" customFormat="false" ht="12.75" hidden="false" customHeight="false" outlineLevel="0" collapsed="false">
      <c r="A1136" s="95" t="n">
        <f aca="false">1+A1135</f>
        <v>1129</v>
      </c>
      <c r="C1136" s="1" t="n">
        <v>38177</v>
      </c>
      <c r="D1136" s="2" t="n">
        <v>10173.12</v>
      </c>
      <c r="E1136" s="2" t="n">
        <v>10277.16</v>
      </c>
      <c r="F1136" s="2" t="n">
        <v>10150.32</v>
      </c>
      <c r="G1136" s="2" t="n">
        <v>10213.22</v>
      </c>
      <c r="H1136" s="3" t="n">
        <v>1186300000</v>
      </c>
      <c r="I1136" s="99" t="n">
        <v>10213.22</v>
      </c>
      <c r="K1136" s="104" t="n">
        <f aca="false">IF(G1136&lt;&gt;"",I1136/$I$8-1,"")</f>
        <v>-0.117434887056912</v>
      </c>
      <c r="L1136" s="105" t="n">
        <f aca="false">IF(G1136&lt;&gt;"",IF(OR(C1136&lt;$Q$8,C1136&gt;$Q$32),0,I1136),"")</f>
        <v>0</v>
      </c>
    </row>
    <row r="1137" customFormat="false" ht="12.75" hidden="false" customHeight="false" outlineLevel="0" collapsed="false">
      <c r="A1137" s="95" t="n">
        <f aca="false">1+A1136</f>
        <v>1130</v>
      </c>
      <c r="C1137" s="1" t="n">
        <v>38180</v>
      </c>
      <c r="D1137" s="2" t="n">
        <v>10211.75</v>
      </c>
      <c r="E1137" s="2" t="n">
        <v>10284.39</v>
      </c>
      <c r="F1137" s="2" t="n">
        <v>10130.42</v>
      </c>
      <c r="G1137" s="2" t="n">
        <v>10238.22</v>
      </c>
      <c r="H1137" s="3" t="n">
        <v>1114600000</v>
      </c>
      <c r="I1137" s="99" t="n">
        <v>10238.22</v>
      </c>
      <c r="K1137" s="104" t="n">
        <f aca="false">IF(G1137&lt;&gt;"",I1137/$I$8-1,"")</f>
        <v>-0.115274537253072</v>
      </c>
      <c r="L1137" s="105" t="n">
        <f aca="false">IF(G1137&lt;&gt;"",IF(OR(C1137&lt;$Q$8,C1137&gt;$Q$32),0,I1137),"")</f>
        <v>0</v>
      </c>
    </row>
    <row r="1138" customFormat="false" ht="12.75" hidden="false" customHeight="false" outlineLevel="0" collapsed="false">
      <c r="A1138" s="95" t="n">
        <f aca="false">1+A1137</f>
        <v>1131</v>
      </c>
      <c r="C1138" s="1" t="n">
        <v>38181</v>
      </c>
      <c r="D1138" s="2" t="n">
        <v>10238.37</v>
      </c>
      <c r="E1138" s="2" t="n">
        <v>10297.58</v>
      </c>
      <c r="F1138" s="2" t="n">
        <v>10188.45</v>
      </c>
      <c r="G1138" s="2" t="n">
        <v>10247.59</v>
      </c>
      <c r="H1138" s="3" t="n">
        <v>1199700000</v>
      </c>
      <c r="I1138" s="99" t="n">
        <v>10247.59</v>
      </c>
      <c r="K1138" s="104" t="n">
        <f aca="false">IF(G1138&lt;&gt;"",I1138/$I$8-1,"")</f>
        <v>-0.114464838146593</v>
      </c>
      <c r="L1138" s="105" t="n">
        <f aca="false">IF(G1138&lt;&gt;"",IF(OR(C1138&lt;$Q$8,C1138&gt;$Q$32),0,I1138),"")</f>
        <v>0</v>
      </c>
    </row>
    <row r="1139" customFormat="false" ht="12.75" hidden="false" customHeight="false" outlineLevel="0" collapsed="false">
      <c r="A1139" s="95" t="n">
        <f aca="false">1+A1138</f>
        <v>1132</v>
      </c>
      <c r="C1139" s="1" t="n">
        <v>38182</v>
      </c>
      <c r="D1139" s="2" t="n">
        <v>10232.84</v>
      </c>
      <c r="E1139" s="2" t="n">
        <v>10313.95</v>
      </c>
      <c r="F1139" s="2" t="n">
        <v>10129.31</v>
      </c>
      <c r="G1139" s="2" t="n">
        <v>10208.8</v>
      </c>
      <c r="H1139" s="3" t="n">
        <v>1462000000</v>
      </c>
      <c r="I1139" s="99" t="n">
        <v>10208.8</v>
      </c>
      <c r="K1139" s="104" t="n">
        <f aca="false">IF(G1139&lt;&gt;"",I1139/$I$8-1,"")</f>
        <v>-0.117816836902231</v>
      </c>
      <c r="L1139" s="105" t="n">
        <f aca="false">IF(G1139&lt;&gt;"",IF(OR(C1139&lt;$Q$8,C1139&gt;$Q$32),0,I1139),"")</f>
        <v>0</v>
      </c>
    </row>
    <row r="1140" customFormat="false" ht="12.75" hidden="false" customHeight="false" outlineLevel="0" collapsed="false">
      <c r="A1140" s="95" t="n">
        <f aca="false">1+A1139</f>
        <v>1133</v>
      </c>
      <c r="C1140" s="1" t="n">
        <v>38183</v>
      </c>
      <c r="D1140" s="2" t="n">
        <v>10208.2</v>
      </c>
      <c r="E1140" s="2" t="n">
        <v>10275.27</v>
      </c>
      <c r="F1140" s="2" t="n">
        <v>10115.81</v>
      </c>
      <c r="G1140" s="2" t="n">
        <v>10163.16</v>
      </c>
      <c r="H1140" s="3" t="n">
        <v>1408700000</v>
      </c>
      <c r="I1140" s="99" t="n">
        <v>10163.16</v>
      </c>
      <c r="K1140" s="104" t="n">
        <f aca="false">IF(G1140&lt;&gt;"",I1140/$I$8-1,"")</f>
        <v>-0.121760771504122</v>
      </c>
      <c r="L1140" s="105" t="n">
        <f aca="false">IF(G1140&lt;&gt;"",IF(OR(C1140&lt;$Q$8,C1140&gt;$Q$32),0,I1140),"")</f>
        <v>0</v>
      </c>
    </row>
    <row r="1141" customFormat="false" ht="12.75" hidden="false" customHeight="false" outlineLevel="0" collapsed="false">
      <c r="A1141" s="95" t="n">
        <f aca="false">1+A1140</f>
        <v>1134</v>
      </c>
      <c r="C1141" s="1" t="n">
        <v>38184</v>
      </c>
      <c r="D1141" s="2" t="n">
        <v>10162.34</v>
      </c>
      <c r="E1141" s="2" t="n">
        <v>10289.4</v>
      </c>
      <c r="F1141" s="2" t="n">
        <v>10095.32</v>
      </c>
      <c r="G1141" s="2" t="n">
        <v>10139.78</v>
      </c>
      <c r="H1141" s="3" t="n">
        <v>1450300000</v>
      </c>
      <c r="I1141" s="99" t="n">
        <v>10139.78</v>
      </c>
      <c r="K1141" s="104" t="n">
        <f aca="false">IF(G1141&lt;&gt;"",I1141/$I$8-1,"")</f>
        <v>-0.123781130640673</v>
      </c>
      <c r="L1141" s="105" t="n">
        <f aca="false">IF(G1141&lt;&gt;"",IF(OR(C1141&lt;$Q$8,C1141&gt;$Q$32),0,I1141),"")</f>
        <v>0</v>
      </c>
    </row>
    <row r="1142" customFormat="false" ht="12.75" hidden="false" customHeight="false" outlineLevel="0" collapsed="false">
      <c r="A1142" s="95" t="n">
        <f aca="false">1+A1141</f>
        <v>1135</v>
      </c>
      <c r="C1142" s="1" t="n">
        <v>38187</v>
      </c>
      <c r="D1142" s="2" t="n">
        <v>10140.95</v>
      </c>
      <c r="E1142" s="2" t="n">
        <v>10211.6</v>
      </c>
      <c r="F1142" s="2" t="n">
        <v>10027.33</v>
      </c>
      <c r="G1142" s="2" t="n">
        <v>10094.06</v>
      </c>
      <c r="H1142" s="3" t="n">
        <v>1319900000</v>
      </c>
      <c r="I1142" s="99" t="n">
        <v>10094.06</v>
      </c>
      <c r="K1142" s="104" t="n">
        <f aca="false">IF(G1142&lt;&gt;"",I1142/$I$8-1,"")</f>
        <v>-0.127731978361937</v>
      </c>
      <c r="L1142" s="105" t="n">
        <f aca="false">IF(G1142&lt;&gt;"",IF(OR(C1142&lt;$Q$8,C1142&gt;$Q$32),0,I1142),"")</f>
        <v>0</v>
      </c>
    </row>
    <row r="1143" customFormat="false" ht="12.75" hidden="false" customHeight="false" outlineLevel="0" collapsed="false">
      <c r="A1143" s="95" t="n">
        <f aca="false">1+A1142</f>
        <v>1136</v>
      </c>
      <c r="C1143" s="1" t="n">
        <v>38188</v>
      </c>
      <c r="D1143" s="2" t="n">
        <v>10094.43</v>
      </c>
      <c r="E1143" s="2" t="n">
        <v>10186.9</v>
      </c>
      <c r="F1143" s="2" t="n">
        <v>10031.24</v>
      </c>
      <c r="G1143" s="2" t="n">
        <v>10149.07</v>
      </c>
      <c r="H1143" s="3" t="n">
        <v>1445800000</v>
      </c>
      <c r="I1143" s="99" t="n">
        <v>10149.07</v>
      </c>
      <c r="K1143" s="104" t="n">
        <f aca="false">IF(G1143&lt;&gt;"",I1143/$I$8-1,"")</f>
        <v>-0.122978344653566</v>
      </c>
      <c r="L1143" s="105" t="n">
        <f aca="false">IF(G1143&lt;&gt;"",IF(OR(C1143&lt;$Q$8,C1143&gt;$Q$32),0,I1143),"")</f>
        <v>0</v>
      </c>
    </row>
    <row r="1144" customFormat="false" ht="12.75" hidden="false" customHeight="false" outlineLevel="0" collapsed="false">
      <c r="A1144" s="95" t="n">
        <f aca="false">1+A1143</f>
        <v>1137</v>
      </c>
      <c r="C1144" s="1" t="n">
        <v>38189</v>
      </c>
      <c r="D1144" s="2" t="n">
        <v>10156.3</v>
      </c>
      <c r="E1144" s="2" t="n">
        <v>10279.96</v>
      </c>
      <c r="F1144" s="2" t="n">
        <v>10027.92</v>
      </c>
      <c r="G1144" s="2" t="n">
        <v>10046.13</v>
      </c>
      <c r="H1144" s="3" t="n">
        <v>1679500000</v>
      </c>
      <c r="I1144" s="99" t="n">
        <v>10046.13</v>
      </c>
      <c r="K1144" s="104" t="n">
        <f aca="false">IF(G1144&lt;&gt;"",I1144/$I$8-1,"")</f>
        <v>-0.131873801005859</v>
      </c>
      <c r="L1144" s="105" t="n">
        <f aca="false">IF(G1144&lt;&gt;"",IF(OR(C1144&lt;$Q$8,C1144&gt;$Q$32),0,I1144),"")</f>
        <v>0</v>
      </c>
    </row>
    <row r="1145" customFormat="false" ht="12.75" hidden="false" customHeight="false" outlineLevel="0" collapsed="false">
      <c r="A1145" s="95" t="n">
        <f aca="false">1+A1144</f>
        <v>1138</v>
      </c>
      <c r="C1145" s="1" t="n">
        <v>38190</v>
      </c>
      <c r="D1145" s="2" t="n">
        <v>10047.6</v>
      </c>
      <c r="E1145" s="2" t="n">
        <v>10114.41</v>
      </c>
      <c r="F1145" s="2" t="n">
        <v>9906.62</v>
      </c>
      <c r="G1145" s="2" t="n">
        <v>10050.33</v>
      </c>
      <c r="H1145" s="3" t="n">
        <v>1680800000</v>
      </c>
      <c r="I1145" s="99" t="n">
        <v>10050.33</v>
      </c>
      <c r="K1145" s="104" t="n">
        <f aca="false">IF(G1145&lt;&gt;"",I1145/$I$8-1,"")</f>
        <v>-0.131510862238814</v>
      </c>
      <c r="L1145" s="105" t="n">
        <f aca="false">IF(G1145&lt;&gt;"",IF(OR(C1145&lt;$Q$8,C1145&gt;$Q$32),0,I1145),"")</f>
        <v>0</v>
      </c>
    </row>
    <row r="1146" customFormat="false" ht="12.75" hidden="false" customHeight="false" outlineLevel="0" collapsed="false">
      <c r="A1146" s="95" t="n">
        <f aca="false">1+A1145</f>
        <v>1139</v>
      </c>
      <c r="C1146" s="1" t="n">
        <v>38191</v>
      </c>
      <c r="D1146" s="2" t="n">
        <v>10045.46</v>
      </c>
      <c r="E1146" s="2" t="n">
        <v>10069.51</v>
      </c>
      <c r="F1146" s="2" t="n">
        <v>9893.93</v>
      </c>
      <c r="G1146" s="2" t="n">
        <v>9962.22</v>
      </c>
      <c r="H1146" s="3" t="n">
        <v>1337500000</v>
      </c>
      <c r="I1146" s="99" t="n">
        <v>9962.22</v>
      </c>
      <c r="K1146" s="104" t="n">
        <f aca="false">IF(G1146&lt;&gt;"",I1146/$I$8-1,"")</f>
        <v>-0.139124799087468</v>
      </c>
      <c r="L1146" s="105" t="n">
        <f aca="false">IF(G1146&lt;&gt;"",IF(OR(C1146&lt;$Q$8,C1146&gt;$Q$32),0,I1146),"")</f>
        <v>0</v>
      </c>
    </row>
    <row r="1147" customFormat="false" ht="12.75" hidden="false" customHeight="false" outlineLevel="0" collapsed="false">
      <c r="A1147" s="95" t="n">
        <f aca="false">1+A1146</f>
        <v>1140</v>
      </c>
      <c r="C1147" s="1" t="n">
        <v>38194</v>
      </c>
      <c r="D1147" s="2" t="n">
        <v>9964.71</v>
      </c>
      <c r="E1147" s="2" t="n">
        <v>10054.32</v>
      </c>
      <c r="F1147" s="2" t="n">
        <v>9874.38</v>
      </c>
      <c r="G1147" s="2" t="n">
        <v>9961.92</v>
      </c>
      <c r="H1147" s="3" t="n">
        <v>1413400000</v>
      </c>
      <c r="I1147" s="99" t="n">
        <v>9961.92</v>
      </c>
      <c r="K1147" s="104" t="n">
        <f aca="false">IF(G1147&lt;&gt;"",I1147/$I$8-1,"")</f>
        <v>-0.139150723285114</v>
      </c>
      <c r="L1147" s="105" t="n">
        <f aca="false">IF(G1147&lt;&gt;"",IF(OR(C1147&lt;$Q$8,C1147&gt;$Q$32),0,I1147),"")</f>
        <v>0</v>
      </c>
    </row>
    <row r="1148" customFormat="false" ht="12.75" hidden="false" customHeight="false" outlineLevel="0" collapsed="false">
      <c r="A1148" s="95" t="n">
        <f aca="false">1+A1147</f>
        <v>1141</v>
      </c>
      <c r="C1148" s="1" t="n">
        <v>38195</v>
      </c>
      <c r="D1148" s="2" t="n">
        <v>9963.54</v>
      </c>
      <c r="E1148" s="2" t="n">
        <v>10133.95</v>
      </c>
      <c r="F1148" s="2" t="n">
        <v>9942.75</v>
      </c>
      <c r="G1148" s="2" t="n">
        <v>10085.14</v>
      </c>
      <c r="H1148" s="3" t="n">
        <v>1610800000</v>
      </c>
      <c r="I1148" s="99" t="n">
        <v>10085.14</v>
      </c>
      <c r="K1148" s="104" t="n">
        <f aca="false">IF(G1148&lt;&gt;"",I1148/$I$8-1,"")</f>
        <v>-0.128502791171947</v>
      </c>
      <c r="L1148" s="105" t="n">
        <f aca="false">IF(G1148&lt;&gt;"",IF(OR(C1148&lt;$Q$8,C1148&gt;$Q$32),0,I1148),"")</f>
        <v>0</v>
      </c>
    </row>
    <row r="1149" customFormat="false" ht="12.75" hidden="false" customHeight="false" outlineLevel="0" collapsed="false">
      <c r="A1149" s="95" t="n">
        <f aca="false">1+A1148</f>
        <v>1142</v>
      </c>
      <c r="C1149" s="1" t="n">
        <v>38196</v>
      </c>
      <c r="D1149" s="2" t="n">
        <v>10084.03</v>
      </c>
      <c r="E1149" s="2" t="n">
        <v>10170.31</v>
      </c>
      <c r="F1149" s="2" t="n">
        <v>9966.34</v>
      </c>
      <c r="G1149" s="2" t="n">
        <v>10117.07</v>
      </c>
      <c r="H1149" s="3" t="n">
        <v>1554300000</v>
      </c>
      <c r="I1149" s="99" t="n">
        <v>10117.07</v>
      </c>
      <c r="K1149" s="104" t="n">
        <f aca="false">IF(G1149&lt;&gt;"",I1149/$I$8-1,"")</f>
        <v>-0.125743592402482</v>
      </c>
      <c r="L1149" s="105" t="n">
        <f aca="false">IF(G1149&lt;&gt;"",IF(OR(C1149&lt;$Q$8,C1149&gt;$Q$32),0,I1149),"")</f>
        <v>0</v>
      </c>
    </row>
    <row r="1150" customFormat="false" ht="12.75" hidden="false" customHeight="false" outlineLevel="0" collapsed="false">
      <c r="A1150" s="95" t="n">
        <f aca="false">1+A1149</f>
        <v>1143</v>
      </c>
      <c r="C1150" s="1" t="n">
        <v>38197</v>
      </c>
      <c r="D1150" s="2" t="n">
        <v>10115.52</v>
      </c>
      <c r="E1150" s="2" t="n">
        <v>10213.08</v>
      </c>
      <c r="F1150" s="2" t="n">
        <v>10049.74</v>
      </c>
      <c r="G1150" s="2" t="n">
        <v>10129.24</v>
      </c>
      <c r="H1150" s="3" t="n">
        <v>1530100000</v>
      </c>
      <c r="I1150" s="99" t="n">
        <v>10129.24</v>
      </c>
      <c r="K1150" s="104" t="n">
        <f aca="false">IF(G1150&lt;&gt;"",I1150/$I$8-1,"")</f>
        <v>-0.124691934117972</v>
      </c>
      <c r="L1150" s="105" t="n">
        <f aca="false">IF(G1150&lt;&gt;"",IF(OR(C1150&lt;$Q$8,C1150&gt;$Q$32),0,I1150),"")</f>
        <v>0</v>
      </c>
    </row>
    <row r="1151" customFormat="false" ht="12.75" hidden="false" customHeight="false" outlineLevel="0" collapsed="false">
      <c r="A1151" s="95" t="n">
        <f aca="false">1+A1150</f>
        <v>1144</v>
      </c>
      <c r="C1151" s="1" t="n">
        <v>38198</v>
      </c>
      <c r="D1151" s="2" t="n">
        <v>10129.12</v>
      </c>
      <c r="E1151" s="2" t="n">
        <v>10194.13</v>
      </c>
      <c r="F1151" s="2" t="n">
        <v>10045.76</v>
      </c>
      <c r="G1151" s="2" t="n">
        <v>10139.71</v>
      </c>
      <c r="H1151" s="3" t="n">
        <v>1298200000</v>
      </c>
      <c r="I1151" s="99" t="n">
        <v>10139.71</v>
      </c>
      <c r="K1151" s="104" t="n">
        <f aca="false">IF(G1151&lt;&gt;"",I1151/$I$8-1,"")</f>
        <v>-0.123787179620124</v>
      </c>
      <c r="L1151" s="105" t="n">
        <f aca="false">IF(G1151&lt;&gt;"",IF(OR(C1151&lt;$Q$8,C1151&gt;$Q$32),0,I1151),"")</f>
        <v>0</v>
      </c>
    </row>
    <row r="1152" customFormat="false" ht="12.75" hidden="false" customHeight="false" outlineLevel="0" collapsed="false">
      <c r="A1152" s="95" t="n">
        <f aca="false">1+A1151</f>
        <v>1145</v>
      </c>
      <c r="C1152" s="1" t="n">
        <v>38201</v>
      </c>
      <c r="D1152" s="2" t="n">
        <v>10138.45</v>
      </c>
      <c r="E1152" s="2" t="n">
        <v>10224.29</v>
      </c>
      <c r="F1152" s="2" t="n">
        <v>10063.75</v>
      </c>
      <c r="G1152" s="2" t="n">
        <v>10179.16</v>
      </c>
      <c r="H1152" s="3" t="n">
        <v>1276000000</v>
      </c>
      <c r="I1152" s="99" t="n">
        <v>10179.16</v>
      </c>
      <c r="K1152" s="104" t="n">
        <f aca="false">IF(G1152&lt;&gt;"",I1152/$I$8-1,"")</f>
        <v>-0.120378147629664</v>
      </c>
      <c r="L1152" s="105" t="n">
        <f aca="false">IF(G1152&lt;&gt;"",IF(OR(C1152&lt;$Q$8,C1152&gt;$Q$32),0,I1152),"")</f>
        <v>0</v>
      </c>
    </row>
    <row r="1153" customFormat="false" ht="12.75" hidden="false" customHeight="false" outlineLevel="0" collapsed="false">
      <c r="A1153" s="95" t="n">
        <f aca="false">1+A1152</f>
        <v>1146</v>
      </c>
      <c r="C1153" s="1" t="n">
        <v>38202</v>
      </c>
      <c r="D1153" s="2" t="n">
        <v>10178.27</v>
      </c>
      <c r="E1153" s="2" t="n">
        <v>10228.49</v>
      </c>
      <c r="F1153" s="2" t="n">
        <v>10064.57</v>
      </c>
      <c r="G1153" s="2" t="n">
        <v>10120.24</v>
      </c>
      <c r="H1153" s="3" t="n">
        <v>1338300000</v>
      </c>
      <c r="I1153" s="99" t="n">
        <v>10120.24</v>
      </c>
      <c r="K1153" s="104" t="n">
        <f aca="false">IF(G1153&lt;&gt;"",I1153/$I$8-1,"")</f>
        <v>-0.125469660047355</v>
      </c>
      <c r="L1153" s="105" t="n">
        <f aca="false">IF(G1153&lt;&gt;"",IF(OR(C1153&lt;$Q$8,C1153&gt;$Q$32),0,I1153),"")</f>
        <v>0</v>
      </c>
    </row>
    <row r="1154" customFormat="false" ht="12.75" hidden="false" customHeight="false" outlineLevel="0" collapsed="false">
      <c r="A1154" s="95" t="n">
        <f aca="false">1+A1153</f>
        <v>1147</v>
      </c>
      <c r="C1154" s="1" t="n">
        <v>38203</v>
      </c>
      <c r="D1154" s="2" t="n">
        <v>10117.96</v>
      </c>
      <c r="E1154" s="2" t="n">
        <v>10186.16</v>
      </c>
      <c r="F1154" s="2" t="n">
        <v>10029.02</v>
      </c>
      <c r="G1154" s="2" t="n">
        <v>10126.51</v>
      </c>
      <c r="H1154" s="3" t="n">
        <v>1369200000</v>
      </c>
      <c r="I1154" s="99" t="n">
        <v>10126.51</v>
      </c>
      <c r="K1154" s="104" t="n">
        <f aca="false">IF(G1154&lt;&gt;"",I1154/$I$8-1,"")</f>
        <v>-0.124927844316552</v>
      </c>
      <c r="L1154" s="105" t="n">
        <f aca="false">IF(G1154&lt;&gt;"",IF(OR(C1154&lt;$Q$8,C1154&gt;$Q$32),0,I1154),"")</f>
        <v>0</v>
      </c>
    </row>
    <row r="1155" customFormat="false" ht="12.75" hidden="false" customHeight="false" outlineLevel="0" collapsed="false">
      <c r="A1155" s="95" t="n">
        <f aca="false">1+A1154</f>
        <v>1148</v>
      </c>
      <c r="C1155" s="1" t="n">
        <v>38204</v>
      </c>
      <c r="D1155" s="2" t="n">
        <v>10127.1</v>
      </c>
      <c r="E1155" s="2" t="n">
        <v>10158.44</v>
      </c>
      <c r="F1155" s="2" t="n">
        <v>9945.84</v>
      </c>
      <c r="G1155" s="2" t="n">
        <v>9963.03</v>
      </c>
      <c r="H1155" s="3" t="n">
        <v>1397400000</v>
      </c>
      <c r="I1155" s="99" t="n">
        <v>9963.03</v>
      </c>
      <c r="K1155" s="104" t="n">
        <f aca="false">IF(G1155&lt;&gt;"",I1155/$I$8-1,"")</f>
        <v>-0.139054803753824</v>
      </c>
      <c r="L1155" s="105" t="n">
        <f aca="false">IF(G1155&lt;&gt;"",IF(OR(C1155&lt;$Q$8,C1155&gt;$Q$32),0,I1155),"")</f>
        <v>0</v>
      </c>
    </row>
    <row r="1156" customFormat="false" ht="12.75" hidden="false" customHeight="false" outlineLevel="0" collapsed="false">
      <c r="A1156" s="95" t="n">
        <f aca="false">1+A1155</f>
        <v>1149</v>
      </c>
      <c r="C1156" s="1" t="n">
        <v>38205</v>
      </c>
      <c r="D1156" s="2" t="n">
        <v>9960.67</v>
      </c>
      <c r="E1156" s="2" t="n">
        <v>9963.47</v>
      </c>
      <c r="F1156" s="2" t="n">
        <v>9767.54</v>
      </c>
      <c r="G1156" s="2" t="n">
        <v>9815.33</v>
      </c>
      <c r="H1156" s="3" t="n">
        <v>1521000000</v>
      </c>
      <c r="I1156" s="99" t="n">
        <v>9815.33</v>
      </c>
      <c r="K1156" s="104" t="n">
        <f aca="false">IF(G1156&lt;&gt;"",I1156/$I$8-1,"")</f>
        <v>-0.151818150394912</v>
      </c>
      <c r="L1156" s="105" t="n">
        <f aca="false">IF(G1156&lt;&gt;"",IF(OR(C1156&lt;$Q$8,C1156&gt;$Q$32),0,I1156),"")</f>
        <v>0</v>
      </c>
    </row>
    <row r="1157" customFormat="false" ht="12.75" hidden="false" customHeight="false" outlineLevel="0" collapsed="false">
      <c r="A1157" s="95" t="n">
        <f aca="false">1+A1156</f>
        <v>1150</v>
      </c>
      <c r="C1157" s="1" t="n">
        <v>38208</v>
      </c>
      <c r="D1157" s="2" t="n">
        <v>9816.14</v>
      </c>
      <c r="E1157" s="2" t="n">
        <v>9902.49</v>
      </c>
      <c r="F1157" s="2" t="n">
        <v>9773.74</v>
      </c>
      <c r="G1157" s="2" t="n">
        <v>9814.66</v>
      </c>
      <c r="H1157" s="3" t="n">
        <v>1086000000</v>
      </c>
      <c r="I1157" s="99" t="n">
        <v>9814.66</v>
      </c>
      <c r="K1157" s="104" t="n">
        <f aca="false">IF(G1157&lt;&gt;"",I1157/$I$8-1,"")</f>
        <v>-0.151876047769655</v>
      </c>
      <c r="L1157" s="105" t="n">
        <f aca="false">IF(G1157&lt;&gt;"",IF(OR(C1157&lt;$Q$8,C1157&gt;$Q$32),0,I1157),"")</f>
        <v>0</v>
      </c>
    </row>
    <row r="1158" customFormat="false" ht="12.75" hidden="false" customHeight="false" outlineLevel="0" collapsed="false">
      <c r="A1158" s="95" t="n">
        <f aca="false">1+A1157</f>
        <v>1151</v>
      </c>
      <c r="C1158" s="1" t="n">
        <v>38209</v>
      </c>
      <c r="D1158" s="2" t="n">
        <v>9815.55</v>
      </c>
      <c r="E1158" s="2" t="n">
        <v>9961.7</v>
      </c>
      <c r="F1158" s="2" t="n">
        <v>9798.44</v>
      </c>
      <c r="G1158" s="2" t="n">
        <v>9944.67</v>
      </c>
      <c r="H1158" s="3" t="n">
        <v>1245600000</v>
      </c>
      <c r="I1158" s="99" t="n">
        <v>9944.67</v>
      </c>
      <c r="K1158" s="104" t="n">
        <f aca="false">IF(G1158&lt;&gt;"",I1158/$I$8-1,"")</f>
        <v>-0.140641364649764</v>
      </c>
      <c r="L1158" s="105" t="n">
        <f aca="false">IF(G1158&lt;&gt;"",IF(OR(C1158&lt;$Q$8,C1158&gt;$Q$32),0,I1158),"")</f>
        <v>0</v>
      </c>
    </row>
    <row r="1159" customFormat="false" ht="12.75" hidden="false" customHeight="false" outlineLevel="0" collapsed="false">
      <c r="A1159" s="95" t="n">
        <f aca="false">1+A1158</f>
        <v>1152</v>
      </c>
      <c r="C1159" s="1" t="n">
        <v>38210</v>
      </c>
      <c r="D1159" s="2" t="n">
        <v>9931.24</v>
      </c>
      <c r="E1159" s="2" t="n">
        <v>9981.61</v>
      </c>
      <c r="F1159" s="2" t="n">
        <v>9804.63</v>
      </c>
      <c r="G1159" s="2" t="n">
        <v>9938.32</v>
      </c>
      <c r="H1159" s="3" t="n">
        <v>1410400000</v>
      </c>
      <c r="I1159" s="99" t="n">
        <v>9938.32</v>
      </c>
      <c r="K1159" s="104" t="n">
        <f aca="false">IF(G1159&lt;&gt;"",I1159/$I$8-1,"")</f>
        <v>-0.14119009349994</v>
      </c>
      <c r="L1159" s="105" t="n">
        <f aca="false">IF(G1159&lt;&gt;"",IF(OR(C1159&lt;$Q$8,C1159&gt;$Q$32),0,I1159),"")</f>
        <v>0</v>
      </c>
    </row>
    <row r="1160" customFormat="false" ht="12.75" hidden="false" customHeight="false" outlineLevel="0" collapsed="false">
      <c r="A1160" s="95" t="n">
        <f aca="false">1+A1159</f>
        <v>1153</v>
      </c>
      <c r="C1160" s="1" t="n">
        <v>38211</v>
      </c>
      <c r="D1160" s="2" t="n">
        <v>9936.48</v>
      </c>
      <c r="E1160" s="2" t="n">
        <v>9940.02</v>
      </c>
      <c r="F1160" s="2" t="n">
        <v>9780.52</v>
      </c>
      <c r="G1160" s="2" t="n">
        <v>9814.59</v>
      </c>
      <c r="H1160" s="3" t="n">
        <v>1405100000</v>
      </c>
      <c r="I1160" s="99" t="n">
        <v>9814.59</v>
      </c>
      <c r="K1160" s="104" t="n">
        <f aca="false">IF(G1160&lt;&gt;"",I1160/$I$8-1,"")</f>
        <v>-0.151882096749106</v>
      </c>
      <c r="L1160" s="105" t="n">
        <f aca="false">IF(G1160&lt;&gt;"",IF(OR(C1160&lt;$Q$8,C1160&gt;$Q$32),0,I1160),"")</f>
        <v>0</v>
      </c>
    </row>
    <row r="1161" customFormat="false" ht="12.75" hidden="false" customHeight="false" outlineLevel="0" collapsed="false">
      <c r="A1161" s="95" t="n">
        <f aca="false">1+A1160</f>
        <v>1154</v>
      </c>
      <c r="C1161" s="1" t="n">
        <v>38212</v>
      </c>
      <c r="D1161" s="2" t="n">
        <v>9814.11</v>
      </c>
      <c r="E1161" s="2" t="n">
        <v>9897.34</v>
      </c>
      <c r="F1161" s="2" t="n">
        <v>9746.6</v>
      </c>
      <c r="G1161" s="2" t="n">
        <v>9825.35</v>
      </c>
      <c r="H1161" s="3" t="n">
        <v>1175100000</v>
      </c>
      <c r="I1161" s="99" t="n">
        <v>9825.35</v>
      </c>
      <c r="K1161" s="104" t="n">
        <f aca="false">IF(G1161&lt;&gt;"",I1161/$I$8-1,"")</f>
        <v>-0.150952282193533</v>
      </c>
      <c r="L1161" s="105" t="n">
        <f aca="false">IF(G1161&lt;&gt;"",IF(OR(C1161&lt;$Q$8,C1161&gt;$Q$32),0,I1161),"")</f>
        <v>0</v>
      </c>
    </row>
    <row r="1162" customFormat="false" ht="12.75" hidden="false" customHeight="false" outlineLevel="0" collapsed="false">
      <c r="A1162" s="95" t="n">
        <f aca="false">1+A1161</f>
        <v>1155</v>
      </c>
      <c r="C1162" s="1" t="n">
        <v>38215</v>
      </c>
      <c r="D1162" s="2" t="n">
        <v>9825.35</v>
      </c>
      <c r="E1162" s="2" t="n">
        <v>9987.58</v>
      </c>
      <c r="F1162" s="2" t="n">
        <v>9807.44</v>
      </c>
      <c r="G1162" s="2" t="n">
        <v>9954.55</v>
      </c>
      <c r="H1162" s="3" t="n">
        <v>1206200000</v>
      </c>
      <c r="I1162" s="99" t="n">
        <v>9954.55</v>
      </c>
      <c r="K1162" s="104" t="n">
        <f aca="false">IF(G1162&lt;&gt;"",I1162/$I$8-1,"")</f>
        <v>-0.139787594407287</v>
      </c>
      <c r="L1162" s="105" t="n">
        <f aca="false">IF(G1162&lt;&gt;"",IF(OR(C1162&lt;$Q$8,C1162&gt;$Q$32),0,I1162),"")</f>
        <v>0</v>
      </c>
    </row>
    <row r="1163" customFormat="false" ht="12.75" hidden="false" customHeight="false" outlineLevel="0" collapsed="false">
      <c r="A1163" s="95" t="n">
        <f aca="false">1+A1162</f>
        <v>1156</v>
      </c>
      <c r="C1163" s="1" t="n">
        <v>38216</v>
      </c>
      <c r="D1163" s="2" t="n">
        <v>9955.5</v>
      </c>
      <c r="E1163" s="2" t="n">
        <v>10053.21</v>
      </c>
      <c r="F1163" s="2" t="n">
        <v>9916.05</v>
      </c>
      <c r="G1163" s="2" t="n">
        <v>9972.83</v>
      </c>
      <c r="H1163" s="3" t="n">
        <v>1267800000</v>
      </c>
      <c r="I1163" s="99" t="n">
        <v>9972.83</v>
      </c>
      <c r="K1163" s="104" t="n">
        <f aca="false">IF(G1163&lt;&gt;"",I1163/$I$8-1,"")</f>
        <v>-0.138207946630719</v>
      </c>
      <c r="L1163" s="105" t="n">
        <f aca="false">IF(G1163&lt;&gt;"",IF(OR(C1163&lt;$Q$8,C1163&gt;$Q$32),0,I1163),"")</f>
        <v>0</v>
      </c>
    </row>
    <row r="1164" customFormat="false" ht="12.75" hidden="false" customHeight="false" outlineLevel="0" collapsed="false">
      <c r="A1164" s="95" t="n">
        <f aca="false">1+A1163</f>
        <v>1157</v>
      </c>
      <c r="C1164" s="1" t="n">
        <v>38217</v>
      </c>
      <c r="D1164" s="2" t="n">
        <v>9964.22</v>
      </c>
      <c r="E1164" s="2" t="n">
        <v>10097.01</v>
      </c>
      <c r="F1164" s="2" t="n">
        <v>9910.82</v>
      </c>
      <c r="G1164" s="2" t="n">
        <v>10083.15</v>
      </c>
      <c r="H1164" s="3" t="n">
        <v>1282500000</v>
      </c>
      <c r="I1164" s="99" t="n">
        <v>10083.15</v>
      </c>
      <c r="K1164" s="104" t="n">
        <f aca="false">IF(G1164&lt;&gt;"",I1164/$I$8-1,"")</f>
        <v>-0.128674755016332</v>
      </c>
      <c r="L1164" s="105" t="n">
        <f aca="false">IF(G1164&lt;&gt;"",IF(OR(C1164&lt;$Q$8,C1164&gt;$Q$32),0,I1164),"")</f>
        <v>0</v>
      </c>
    </row>
    <row r="1165" customFormat="false" ht="12.75" hidden="false" customHeight="false" outlineLevel="0" collapsed="false">
      <c r="A1165" s="95" t="n">
        <f aca="false">1+A1164</f>
        <v>1158</v>
      </c>
      <c r="C1165" s="1" t="n">
        <v>38218</v>
      </c>
      <c r="D1165" s="2" t="n">
        <v>10082.78</v>
      </c>
      <c r="E1165" s="2" t="n">
        <v>10111.91</v>
      </c>
      <c r="F1165" s="2" t="n">
        <v>9972.39</v>
      </c>
      <c r="G1165" s="2" t="n">
        <v>10040.82</v>
      </c>
      <c r="H1165" s="3" t="n">
        <v>1249400000</v>
      </c>
      <c r="I1165" s="99" t="n">
        <v>10040.82</v>
      </c>
      <c r="K1165" s="104" t="n">
        <f aca="false">IF(G1165&lt;&gt;"",I1165/$I$8-1,"")</f>
        <v>-0.132332659304195</v>
      </c>
      <c r="L1165" s="105" t="n">
        <f aca="false">IF(G1165&lt;&gt;"",IF(OR(C1165&lt;$Q$8,C1165&gt;$Q$32),0,I1165),"")</f>
        <v>0</v>
      </c>
    </row>
    <row r="1166" customFormat="false" ht="12.75" hidden="false" customHeight="false" outlineLevel="0" collapsed="false">
      <c r="A1166" s="95" t="n">
        <f aca="false">1+A1165</f>
        <v>1159</v>
      </c>
      <c r="C1166" s="1" t="n">
        <v>38219</v>
      </c>
      <c r="D1166" s="2" t="n">
        <v>10040.81</v>
      </c>
      <c r="E1166" s="2" t="n">
        <v>10143.76</v>
      </c>
      <c r="F1166" s="2" t="n">
        <v>9989.65</v>
      </c>
      <c r="G1166" s="2" t="n">
        <v>10110.14</v>
      </c>
      <c r="H1166" s="3" t="n">
        <v>1199900000</v>
      </c>
      <c r="I1166" s="99" t="n">
        <v>10110.14</v>
      </c>
      <c r="K1166" s="104" t="n">
        <f aca="false">IF(G1166&lt;&gt;"",I1166/$I$8-1,"")</f>
        <v>-0.126342441368106</v>
      </c>
      <c r="L1166" s="105" t="n">
        <f aca="false">IF(G1166&lt;&gt;"",IF(OR(C1166&lt;$Q$8,C1166&gt;$Q$32),0,I1166),"")</f>
        <v>0</v>
      </c>
    </row>
    <row r="1167" customFormat="false" ht="12.75" hidden="false" customHeight="false" outlineLevel="0" collapsed="false">
      <c r="A1167" s="95" t="n">
        <f aca="false">1+A1166</f>
        <v>1160</v>
      </c>
      <c r="C1167" s="1" t="n">
        <v>38222</v>
      </c>
      <c r="D1167" s="2" t="n">
        <v>10111.1</v>
      </c>
      <c r="E1167" s="2" t="n">
        <v>10159.54</v>
      </c>
      <c r="F1167" s="2" t="n">
        <v>10046.72</v>
      </c>
      <c r="G1167" s="2" t="n">
        <v>10073.05</v>
      </c>
      <c r="H1167" s="3" t="n">
        <v>1021900000</v>
      </c>
      <c r="I1167" s="99" t="n">
        <v>10073.05</v>
      </c>
      <c r="K1167" s="104" t="n">
        <f aca="false">IF(G1167&lt;&gt;"",I1167/$I$8-1,"")</f>
        <v>-0.129547536337084</v>
      </c>
      <c r="L1167" s="105" t="n">
        <f aca="false">IF(G1167&lt;&gt;"",IF(OR(C1167&lt;$Q$8,C1167&gt;$Q$32),0,I1167),"")</f>
        <v>0</v>
      </c>
    </row>
    <row r="1168" customFormat="false" ht="12.75" hidden="false" customHeight="false" outlineLevel="0" collapsed="false">
      <c r="A1168" s="95" t="n">
        <f aca="false">1+A1167</f>
        <v>1161</v>
      </c>
      <c r="C1168" s="1" t="n">
        <v>38223</v>
      </c>
      <c r="D1168" s="2" t="n">
        <v>10074.89</v>
      </c>
      <c r="E1168" s="2" t="n">
        <v>10165.07</v>
      </c>
      <c r="F1168" s="2" t="n">
        <v>10044.66</v>
      </c>
      <c r="G1168" s="2" t="n">
        <v>10098.63</v>
      </c>
      <c r="H1168" s="3" t="n">
        <v>1092500000</v>
      </c>
      <c r="I1168" s="99" t="n">
        <v>10098.63</v>
      </c>
      <c r="K1168" s="104" t="n">
        <f aca="false">IF(G1168&lt;&gt;"",I1168/$I$8-1,"")</f>
        <v>-0.127337066417795</v>
      </c>
      <c r="L1168" s="105" t="n">
        <f aca="false">IF(G1168&lt;&gt;"",IF(OR(C1168&lt;$Q$8,C1168&gt;$Q$32),0,I1168),"")</f>
        <v>0</v>
      </c>
    </row>
    <row r="1169" customFormat="false" ht="12.75" hidden="false" customHeight="false" outlineLevel="0" collapsed="false">
      <c r="A1169" s="95" t="n">
        <f aca="false">1+A1168</f>
        <v>1162</v>
      </c>
      <c r="C1169" s="1" t="n">
        <v>38224</v>
      </c>
      <c r="D1169" s="2" t="n">
        <v>10098.49</v>
      </c>
      <c r="E1169" s="2" t="n">
        <v>10224.29</v>
      </c>
      <c r="F1169" s="2" t="n">
        <v>10041.93</v>
      </c>
      <c r="G1169" s="2" t="n">
        <v>10181.74</v>
      </c>
      <c r="H1169" s="3" t="n">
        <v>1192200000</v>
      </c>
      <c r="I1169" s="99" t="n">
        <v>10181.74</v>
      </c>
      <c r="K1169" s="104" t="n">
        <f aca="false">IF(G1169&lt;&gt;"",I1169/$I$8-1,"")</f>
        <v>-0.120155199529908</v>
      </c>
      <c r="L1169" s="105" t="n">
        <f aca="false">IF(G1169&lt;&gt;"",IF(OR(C1169&lt;$Q$8,C1169&gt;$Q$32),0,I1169),"")</f>
        <v>0</v>
      </c>
    </row>
    <row r="1170" customFormat="false" ht="12.75" hidden="false" customHeight="false" outlineLevel="0" collapsed="false">
      <c r="A1170" s="95" t="n">
        <f aca="false">1+A1169</f>
        <v>1163</v>
      </c>
      <c r="C1170" s="1" t="n">
        <v>38225</v>
      </c>
      <c r="D1170" s="2" t="n">
        <v>10181.07</v>
      </c>
      <c r="E1170" s="2" t="n">
        <v>10225.61</v>
      </c>
      <c r="F1170" s="2" t="n">
        <v>10124.88</v>
      </c>
      <c r="G1170" s="2" t="n">
        <v>10173.41</v>
      </c>
      <c r="H1170" s="3" t="n">
        <v>1023600000</v>
      </c>
      <c r="I1170" s="99" t="n">
        <v>10173.41</v>
      </c>
      <c r="K1170" s="104" t="n">
        <f aca="false">IF(G1170&lt;&gt;"",I1170/$I$8-1,"")</f>
        <v>-0.120875028084548</v>
      </c>
      <c r="L1170" s="105" t="n">
        <f aca="false">IF(G1170&lt;&gt;"",IF(OR(C1170&lt;$Q$8,C1170&gt;$Q$32),0,I1170),"")</f>
        <v>0</v>
      </c>
    </row>
    <row r="1171" customFormat="false" ht="12.75" hidden="false" customHeight="false" outlineLevel="0" collapsed="false">
      <c r="A1171" s="95" t="n">
        <f aca="false">1+A1170</f>
        <v>1164</v>
      </c>
      <c r="C1171" s="1" t="n">
        <v>38226</v>
      </c>
      <c r="D1171" s="2" t="n">
        <v>10174.07</v>
      </c>
      <c r="E1171" s="2" t="n">
        <v>10235.49</v>
      </c>
      <c r="F1171" s="2" t="n">
        <v>10143.91</v>
      </c>
      <c r="G1171" s="2" t="n">
        <v>10195.01</v>
      </c>
      <c r="H1171" s="3" t="n">
        <v>845400000</v>
      </c>
      <c r="I1171" s="99" t="n">
        <v>10195.01</v>
      </c>
      <c r="K1171" s="104" t="n">
        <f aca="false">IF(G1171&lt;&gt;"",I1171/$I$8-1,"")</f>
        <v>-0.11900848585403</v>
      </c>
      <c r="L1171" s="105" t="n">
        <f aca="false">IF(G1171&lt;&gt;"",IF(OR(C1171&lt;$Q$8,C1171&gt;$Q$32),0,I1171),"")</f>
        <v>0</v>
      </c>
    </row>
    <row r="1172" customFormat="false" ht="12.75" hidden="false" customHeight="false" outlineLevel="0" collapsed="false">
      <c r="A1172" s="95" t="n">
        <f aca="false">1+A1171</f>
        <v>1165</v>
      </c>
      <c r="C1172" s="1" t="n">
        <v>38229</v>
      </c>
      <c r="D1172" s="2" t="n">
        <v>10193.83</v>
      </c>
      <c r="E1172" s="2" t="n">
        <v>10226.87</v>
      </c>
      <c r="F1172" s="2" t="n">
        <v>10110.43</v>
      </c>
      <c r="G1172" s="2" t="n">
        <v>10122.52</v>
      </c>
      <c r="H1172" s="3" t="n">
        <v>843100000</v>
      </c>
      <c r="I1172" s="99" t="n">
        <v>10122.52</v>
      </c>
      <c r="K1172" s="104" t="n">
        <f aca="false">IF(G1172&lt;&gt;"",I1172/$I$8-1,"")</f>
        <v>-0.125272636145245</v>
      </c>
      <c r="L1172" s="105" t="n">
        <f aca="false">IF(G1172&lt;&gt;"",IF(OR(C1172&lt;$Q$8,C1172&gt;$Q$32),0,I1172),"")</f>
        <v>0</v>
      </c>
    </row>
    <row r="1173" customFormat="false" ht="12.75" hidden="false" customHeight="false" outlineLevel="0" collapsed="false">
      <c r="A1173" s="95" t="n">
        <f aca="false">1+A1172</f>
        <v>1166</v>
      </c>
      <c r="C1173" s="1" t="n">
        <v>38230</v>
      </c>
      <c r="D1173" s="2" t="n">
        <v>10121.97</v>
      </c>
      <c r="E1173" s="2" t="n">
        <v>10198.03</v>
      </c>
      <c r="F1173" s="2" t="n">
        <v>10056.09</v>
      </c>
      <c r="G1173" s="2" t="n">
        <v>10173.92</v>
      </c>
      <c r="H1173" s="3" t="n">
        <v>1138200000</v>
      </c>
      <c r="I1173" s="99" t="n">
        <v>10173.92</v>
      </c>
      <c r="K1173" s="104" t="n">
        <f aca="false">IF(G1173&lt;&gt;"",I1173/$I$8-1,"")</f>
        <v>-0.120830956948549</v>
      </c>
      <c r="L1173" s="105" t="n">
        <f aca="false">IF(G1173&lt;&gt;"",IF(OR(C1173&lt;$Q$8,C1173&gt;$Q$32),0,I1173),"")</f>
        <v>0</v>
      </c>
    </row>
    <row r="1174" customFormat="false" ht="12.75" hidden="false" customHeight="false" outlineLevel="0" collapsed="false">
      <c r="A1174" s="95" t="n">
        <f aca="false">1+A1173</f>
        <v>1167</v>
      </c>
      <c r="C1174" s="1" t="n">
        <v>38231</v>
      </c>
      <c r="D1174" s="2" t="n">
        <v>10170.12</v>
      </c>
      <c r="E1174" s="2" t="n">
        <v>10230.48</v>
      </c>
      <c r="F1174" s="2" t="n">
        <v>10092.37</v>
      </c>
      <c r="G1174" s="2" t="n">
        <v>10168.46</v>
      </c>
      <c r="H1174" s="3" t="n">
        <v>1142100000</v>
      </c>
      <c r="I1174" s="99" t="n">
        <v>10168.46</v>
      </c>
      <c r="K1174" s="104" t="n">
        <f aca="false">IF(G1174&lt;&gt;"",I1174/$I$8-1,"")</f>
        <v>-0.121302777345708</v>
      </c>
      <c r="L1174" s="105" t="n">
        <f aca="false">IF(G1174&lt;&gt;"",IF(OR(C1174&lt;$Q$8,C1174&gt;$Q$32),0,I1174),"")</f>
        <v>0</v>
      </c>
    </row>
    <row r="1175" customFormat="false" ht="12.75" hidden="false" customHeight="false" outlineLevel="0" collapsed="false">
      <c r="A1175" s="95" t="n">
        <f aca="false">1+A1174</f>
        <v>1168</v>
      </c>
      <c r="C1175" s="1" t="n">
        <v>38232</v>
      </c>
      <c r="D1175" s="2" t="n">
        <v>10168.39</v>
      </c>
      <c r="E1175" s="2" t="n">
        <v>10312.99</v>
      </c>
      <c r="F1175" s="2" t="n">
        <v>10129.01</v>
      </c>
      <c r="G1175" s="2" t="n">
        <v>10290.28</v>
      </c>
      <c r="H1175" s="3" t="n">
        <v>1118400000</v>
      </c>
      <c r="I1175" s="99" t="n">
        <v>10290.28</v>
      </c>
      <c r="K1175" s="104" t="n">
        <f aca="false">IF(G1175&lt;&gt;"",I1175/$I$8-1,"")</f>
        <v>-0.110775824821555</v>
      </c>
      <c r="L1175" s="105" t="n">
        <f aca="false">IF(G1175&lt;&gt;"",IF(OR(C1175&lt;$Q$8,C1175&gt;$Q$32),0,I1175),"")</f>
        <v>0</v>
      </c>
    </row>
    <row r="1176" customFormat="false" ht="12.75" hidden="false" customHeight="false" outlineLevel="0" collapsed="false">
      <c r="A1176" s="95" t="n">
        <f aca="false">1+A1175</f>
        <v>1169</v>
      </c>
      <c r="C1176" s="1" t="n">
        <v>38233</v>
      </c>
      <c r="D1176" s="2" t="n">
        <v>10277.82</v>
      </c>
      <c r="E1176" s="2" t="n">
        <v>10346.99</v>
      </c>
      <c r="F1176" s="2" t="n">
        <v>10229.52</v>
      </c>
      <c r="G1176" s="2" t="n">
        <v>10260.2</v>
      </c>
      <c r="H1176" s="3" t="n">
        <v>924170000</v>
      </c>
      <c r="I1176" s="99" t="n">
        <v>10260.2</v>
      </c>
      <c r="K1176" s="104" t="n">
        <f aca="false">IF(G1176&lt;&gt;"",I1176/$I$8-1,"")</f>
        <v>-0.113375157705536</v>
      </c>
      <c r="L1176" s="105" t="n">
        <f aca="false">IF(G1176&lt;&gt;"",IF(OR(C1176&lt;$Q$8,C1176&gt;$Q$32),0,I1176),"")</f>
        <v>0</v>
      </c>
    </row>
    <row r="1177" customFormat="false" ht="12.75" hidden="false" customHeight="false" outlineLevel="0" collapsed="false">
      <c r="A1177" s="95" t="n">
        <f aca="false">1+A1176</f>
        <v>1170</v>
      </c>
      <c r="C1177" s="1" t="n">
        <v>38237</v>
      </c>
      <c r="D1177" s="2" t="n">
        <v>10261.52</v>
      </c>
      <c r="E1177" s="2" t="n">
        <v>10388.95</v>
      </c>
      <c r="F1177" s="2" t="n">
        <v>10255.62</v>
      </c>
      <c r="G1177" s="2" t="n">
        <v>10341.16</v>
      </c>
      <c r="H1177" s="3" t="n">
        <v>1214400000</v>
      </c>
      <c r="I1177" s="99" t="n">
        <v>10341.16</v>
      </c>
      <c r="K1177" s="104" t="n">
        <f aca="false">IF(G1177&lt;&gt;"",I1177/$I$8-1,"")</f>
        <v>-0.10637908090078</v>
      </c>
      <c r="L1177" s="105" t="n">
        <f aca="false">IF(G1177&lt;&gt;"",IF(OR(C1177&lt;$Q$8,C1177&gt;$Q$32),0,I1177),"")</f>
        <v>0</v>
      </c>
    </row>
    <row r="1178" customFormat="false" ht="12.75" hidden="false" customHeight="false" outlineLevel="0" collapsed="false">
      <c r="A1178" s="95" t="n">
        <f aca="false">1+A1177</f>
        <v>1171</v>
      </c>
      <c r="C1178" s="1" t="n">
        <v>38238</v>
      </c>
      <c r="D1178" s="2" t="n">
        <v>10342.42</v>
      </c>
      <c r="E1178" s="2" t="n">
        <v>10390.64</v>
      </c>
      <c r="F1178" s="2" t="n">
        <v>10267.94</v>
      </c>
      <c r="G1178" s="2" t="n">
        <v>10313.36</v>
      </c>
      <c r="H1178" s="3" t="n">
        <v>1246300000</v>
      </c>
      <c r="I1178" s="99" t="n">
        <v>10313.36</v>
      </c>
      <c r="K1178" s="104" t="n">
        <f aca="false">IF(G1178&lt;&gt;"",I1178/$I$8-1,"")</f>
        <v>-0.10878138988265</v>
      </c>
      <c r="L1178" s="105" t="n">
        <f aca="false">IF(G1178&lt;&gt;"",IF(OR(C1178&lt;$Q$8,C1178&gt;$Q$32),0,I1178),"")</f>
        <v>0</v>
      </c>
    </row>
    <row r="1179" customFormat="false" ht="12.75" hidden="false" customHeight="false" outlineLevel="0" collapsed="false">
      <c r="A1179" s="95" t="n">
        <f aca="false">1+A1178</f>
        <v>1172</v>
      </c>
      <c r="C1179" s="1" t="n">
        <v>38239</v>
      </c>
      <c r="D1179" s="2" t="n">
        <v>10313.36</v>
      </c>
      <c r="E1179" s="2" t="n">
        <v>10337.33</v>
      </c>
      <c r="F1179" s="2" t="n">
        <v>10269.49</v>
      </c>
      <c r="G1179" s="2" t="n">
        <v>10289.1</v>
      </c>
      <c r="H1179" s="3" t="n">
        <v>1371300000</v>
      </c>
      <c r="I1179" s="99" t="n">
        <v>10289.1</v>
      </c>
      <c r="K1179" s="104" t="n">
        <f aca="false">IF(G1179&lt;&gt;"",I1179/$I$8-1,"")</f>
        <v>-0.110877793332296</v>
      </c>
      <c r="L1179" s="105" t="n">
        <f aca="false">IF(G1179&lt;&gt;"",IF(OR(C1179&lt;$Q$8,C1179&gt;$Q$32),0,I1179),"")</f>
        <v>0</v>
      </c>
    </row>
    <row r="1180" customFormat="false" ht="12.75" hidden="false" customHeight="false" outlineLevel="0" collapsed="false">
      <c r="A1180" s="95" t="n">
        <f aca="false">1+A1179</f>
        <v>1173</v>
      </c>
      <c r="C1180" s="1" t="n">
        <v>38240</v>
      </c>
      <c r="D1180" s="2" t="n">
        <v>10289.47</v>
      </c>
      <c r="E1180" s="2" t="n">
        <v>10348.68</v>
      </c>
      <c r="F1180" s="2" t="n">
        <v>10196.19</v>
      </c>
      <c r="G1180" s="2" t="n">
        <v>10313.07</v>
      </c>
      <c r="H1180" s="3" t="n">
        <v>1261200000</v>
      </c>
      <c r="I1180" s="99" t="n">
        <v>10313.07</v>
      </c>
      <c r="K1180" s="104" t="n">
        <f aca="false">IF(G1180&lt;&gt;"",I1180/$I$8-1,"")</f>
        <v>-0.108806449940374</v>
      </c>
      <c r="L1180" s="105" t="n">
        <f aca="false">IF(G1180&lt;&gt;"",IF(OR(C1180&lt;$Q$8,C1180&gt;$Q$32),0,I1180),"")</f>
        <v>0</v>
      </c>
    </row>
    <row r="1181" customFormat="false" ht="12.75" hidden="false" customHeight="false" outlineLevel="0" collapsed="false">
      <c r="A1181" s="95" t="n">
        <f aca="false">1+A1180</f>
        <v>1174</v>
      </c>
      <c r="C1181" s="1" t="n">
        <v>38243</v>
      </c>
      <c r="D1181" s="2" t="n">
        <v>10306.65</v>
      </c>
      <c r="E1181" s="2" t="n">
        <v>10380.47</v>
      </c>
      <c r="F1181" s="2" t="n">
        <v>10250.61</v>
      </c>
      <c r="G1181" s="2" t="n">
        <v>10314.76</v>
      </c>
      <c r="H1181" s="3" t="n">
        <v>1299800000</v>
      </c>
      <c r="I1181" s="99" t="n">
        <v>10314.76</v>
      </c>
      <c r="K1181" s="104" t="n">
        <f aca="false">IF(G1181&lt;&gt;"",I1181/$I$8-1,"")</f>
        <v>-0.108660410293635</v>
      </c>
      <c r="L1181" s="105" t="n">
        <f aca="false">IF(G1181&lt;&gt;"",IF(OR(C1181&lt;$Q$8,C1181&gt;$Q$32),0,I1181),"")</f>
        <v>0</v>
      </c>
    </row>
    <row r="1182" customFormat="false" ht="12.75" hidden="false" customHeight="false" outlineLevel="0" collapsed="false">
      <c r="A1182" s="95" t="n">
        <f aca="false">1+A1181</f>
        <v>1175</v>
      </c>
      <c r="C1182" s="1" t="n">
        <v>38244</v>
      </c>
      <c r="D1182" s="2" t="n">
        <v>10315.13</v>
      </c>
      <c r="E1182" s="2" t="n">
        <v>10374.79</v>
      </c>
      <c r="F1182" s="2" t="n">
        <v>10260.93</v>
      </c>
      <c r="G1182" s="2" t="n">
        <v>10318.16</v>
      </c>
      <c r="H1182" s="3" t="n">
        <v>1204500000</v>
      </c>
      <c r="I1182" s="99" t="n">
        <v>10318.16</v>
      </c>
      <c r="K1182" s="104" t="n">
        <f aca="false">IF(G1182&lt;&gt;"",I1182/$I$8-1,"")</f>
        <v>-0.108366602720313</v>
      </c>
      <c r="L1182" s="105" t="n">
        <f aca="false">IF(G1182&lt;&gt;"",IF(OR(C1182&lt;$Q$8,C1182&gt;$Q$32),0,I1182),"")</f>
        <v>0</v>
      </c>
    </row>
    <row r="1183" customFormat="false" ht="12.75" hidden="false" customHeight="false" outlineLevel="0" collapsed="false">
      <c r="A1183" s="95" t="n">
        <f aca="false">1+A1182</f>
        <v>1176</v>
      </c>
      <c r="C1183" s="1" t="n">
        <v>38245</v>
      </c>
      <c r="D1183" s="2" t="n">
        <v>10316.9</v>
      </c>
      <c r="E1183" s="2" t="n">
        <v>10324.87</v>
      </c>
      <c r="F1183" s="2" t="n">
        <v>10195.6</v>
      </c>
      <c r="G1183" s="2" t="n">
        <v>10231.36</v>
      </c>
      <c r="H1183" s="3" t="n">
        <v>1256000000</v>
      </c>
      <c r="I1183" s="99" t="n">
        <v>10231.36</v>
      </c>
      <c r="K1183" s="104" t="n">
        <f aca="false">IF(G1183&lt;&gt;"",I1183/$I$8-1,"")</f>
        <v>-0.115867337239246</v>
      </c>
      <c r="L1183" s="105" t="n">
        <f aca="false">IF(G1183&lt;&gt;"",IF(OR(C1183&lt;$Q$8,C1183&gt;$Q$32),0,I1183),"")</f>
        <v>0</v>
      </c>
    </row>
    <row r="1184" customFormat="false" ht="12.75" hidden="false" customHeight="false" outlineLevel="0" collapsed="false">
      <c r="A1184" s="95" t="n">
        <f aca="false">1+A1183</f>
        <v>1177</v>
      </c>
      <c r="C1184" s="1" t="n">
        <v>38246</v>
      </c>
      <c r="D1184" s="2" t="n">
        <v>10231.59</v>
      </c>
      <c r="E1184" s="2" t="n">
        <v>10315.72</v>
      </c>
      <c r="F1184" s="2" t="n">
        <v>10194.35</v>
      </c>
      <c r="G1184" s="2" t="n">
        <v>10244.49</v>
      </c>
      <c r="H1184" s="3" t="n">
        <v>1113900000</v>
      </c>
      <c r="I1184" s="99" t="n">
        <v>10244.49</v>
      </c>
      <c r="K1184" s="104" t="n">
        <f aca="false">IF(G1184&lt;&gt;"",I1184/$I$8-1,"")</f>
        <v>-0.114732721522269</v>
      </c>
      <c r="L1184" s="105" t="n">
        <f aca="false">IF(G1184&lt;&gt;"",IF(OR(C1184&lt;$Q$8,C1184&gt;$Q$32),0,I1184),"")</f>
        <v>0</v>
      </c>
    </row>
    <row r="1185" customFormat="false" ht="12.75" hidden="false" customHeight="false" outlineLevel="0" collapsed="false">
      <c r="A1185" s="95" t="n">
        <f aca="false">1+A1184</f>
        <v>1178</v>
      </c>
      <c r="C1185" s="1" t="n">
        <v>38247</v>
      </c>
      <c r="D1185" s="2" t="n">
        <v>10245.82</v>
      </c>
      <c r="E1185" s="2" t="n">
        <v>10352.37</v>
      </c>
      <c r="F1185" s="2" t="n">
        <v>10219.71</v>
      </c>
      <c r="G1185" s="2" t="n">
        <v>10284.46</v>
      </c>
      <c r="H1185" s="3" t="n">
        <v>1422600000</v>
      </c>
      <c r="I1185" s="99" t="n">
        <v>10284.46</v>
      </c>
      <c r="K1185" s="104" t="n">
        <f aca="false">IF(G1185&lt;&gt;"",I1185/$I$8-1,"")</f>
        <v>-0.111278754255889</v>
      </c>
      <c r="L1185" s="105" t="n">
        <f aca="false">IF(G1185&lt;&gt;"",IF(OR(C1185&lt;$Q$8,C1185&gt;$Q$32),0,I1185),"")</f>
        <v>0</v>
      </c>
    </row>
    <row r="1186" customFormat="false" ht="12.75" hidden="false" customHeight="false" outlineLevel="0" collapsed="false">
      <c r="A1186" s="95" t="n">
        <f aca="false">1+A1185</f>
        <v>1179</v>
      </c>
      <c r="C1186" s="1" t="n">
        <v>38250</v>
      </c>
      <c r="D1186" s="2" t="n">
        <v>10283.87</v>
      </c>
      <c r="E1186" s="2" t="n">
        <v>10293.23</v>
      </c>
      <c r="F1186" s="2" t="n">
        <v>10152.9</v>
      </c>
      <c r="G1186" s="2" t="n">
        <v>10204.89</v>
      </c>
      <c r="H1186" s="3" t="n">
        <v>1197600000</v>
      </c>
      <c r="I1186" s="99" t="n">
        <v>10204.89</v>
      </c>
      <c r="K1186" s="104" t="n">
        <f aca="false">IF(G1186&lt;&gt;"",I1186/$I$8-1,"")</f>
        <v>-0.118154715611552</v>
      </c>
      <c r="L1186" s="105" t="n">
        <f aca="false">IF(G1186&lt;&gt;"",IF(OR(C1186&lt;$Q$8,C1186&gt;$Q$32),0,I1186),"")</f>
        <v>0</v>
      </c>
    </row>
    <row r="1187" customFormat="false" ht="12.75" hidden="false" customHeight="false" outlineLevel="0" collapsed="false">
      <c r="A1187" s="95" t="n">
        <f aca="false">1+A1186</f>
        <v>1180</v>
      </c>
      <c r="C1187" s="1" t="n">
        <v>38251</v>
      </c>
      <c r="D1187" s="2" t="n">
        <v>10204.52</v>
      </c>
      <c r="E1187" s="2" t="n">
        <v>10291.39</v>
      </c>
      <c r="F1187" s="2" t="n">
        <v>10159.54</v>
      </c>
      <c r="G1187" s="2" t="n">
        <v>10244.93</v>
      </c>
      <c r="H1187" s="3" t="n">
        <v>1325000000</v>
      </c>
      <c r="I1187" s="99" t="n">
        <v>10244.93</v>
      </c>
      <c r="K1187" s="104" t="n">
        <f aca="false">IF(G1187&lt;&gt;"",I1187/$I$8-1,"")</f>
        <v>-0.114694699365721</v>
      </c>
      <c r="L1187" s="105" t="n">
        <f aca="false">IF(G1187&lt;&gt;"",IF(OR(C1187&lt;$Q$8,C1187&gt;$Q$32),0,I1187),"")</f>
        <v>0</v>
      </c>
    </row>
    <row r="1188" customFormat="false" ht="12.75" hidden="false" customHeight="false" outlineLevel="0" collapsed="false">
      <c r="A1188" s="95" t="n">
        <f aca="false">1+A1187</f>
        <v>1181</v>
      </c>
      <c r="C1188" s="1" t="n">
        <v>38252</v>
      </c>
      <c r="D1188" s="2" t="n">
        <v>10244.05</v>
      </c>
      <c r="E1188" s="2" t="n">
        <v>10244.05</v>
      </c>
      <c r="F1188" s="2" t="n">
        <v>10075.33</v>
      </c>
      <c r="G1188" s="2" t="n">
        <v>10109.18</v>
      </c>
      <c r="H1188" s="3" t="n">
        <v>1379900000</v>
      </c>
      <c r="I1188" s="99" t="n">
        <v>10109.18</v>
      </c>
      <c r="K1188" s="104" t="n">
        <f aca="false">IF(G1188&lt;&gt;"",I1188/$I$8-1,"")</f>
        <v>-0.126425398800574</v>
      </c>
      <c r="L1188" s="105" t="n">
        <f aca="false">IF(G1188&lt;&gt;"",IF(OR(C1188&lt;$Q$8,C1188&gt;$Q$32),0,I1188),"")</f>
        <v>0</v>
      </c>
    </row>
    <row r="1189" customFormat="false" ht="12.75" hidden="false" customHeight="false" outlineLevel="0" collapsed="false">
      <c r="A1189" s="95" t="n">
        <f aca="false">1+A1188</f>
        <v>1182</v>
      </c>
      <c r="C1189" s="1" t="n">
        <v>38253</v>
      </c>
      <c r="D1189" s="2" t="n">
        <v>10108.29</v>
      </c>
      <c r="E1189" s="2" t="n">
        <v>10134.84</v>
      </c>
      <c r="F1189" s="2" t="n">
        <v>9999.67</v>
      </c>
      <c r="G1189" s="2" t="n">
        <v>10038.9</v>
      </c>
      <c r="H1189" s="3" t="n">
        <v>1286300000</v>
      </c>
      <c r="I1189" s="99" t="n">
        <v>10038.9</v>
      </c>
      <c r="K1189" s="104" t="n">
        <f aca="false">IF(G1189&lt;&gt;"",I1189/$I$8-1,"")</f>
        <v>-0.13249857416913</v>
      </c>
      <c r="L1189" s="105" t="n">
        <f aca="false">IF(G1189&lt;&gt;"",IF(OR(C1189&lt;$Q$8,C1189&gt;$Q$32),0,I1189),"")</f>
        <v>0</v>
      </c>
    </row>
    <row r="1190" customFormat="false" ht="12.75" hidden="false" customHeight="false" outlineLevel="0" collapsed="false">
      <c r="A1190" s="95" t="n">
        <f aca="false">1+A1189</f>
        <v>1183</v>
      </c>
      <c r="C1190" s="1" t="n">
        <v>38254</v>
      </c>
      <c r="D1190" s="2" t="n">
        <v>10039.42</v>
      </c>
      <c r="E1190" s="2" t="n">
        <v>10111.39</v>
      </c>
      <c r="F1190" s="2" t="n">
        <v>9993.92</v>
      </c>
      <c r="G1190" s="2" t="n">
        <v>10047.24</v>
      </c>
      <c r="H1190" s="3" t="n">
        <v>1255400000</v>
      </c>
      <c r="I1190" s="99" t="n">
        <v>10047.24</v>
      </c>
      <c r="K1190" s="104" t="n">
        <f aca="false">IF(G1190&lt;&gt;"",I1190/$I$8-1,"")</f>
        <v>-0.131777881474568</v>
      </c>
      <c r="L1190" s="105" t="n">
        <f aca="false">IF(G1190&lt;&gt;"",IF(OR(C1190&lt;$Q$8,C1190&gt;$Q$32),0,I1190),"")</f>
        <v>0</v>
      </c>
    </row>
    <row r="1191" customFormat="false" ht="12.75" hidden="false" customHeight="false" outlineLevel="0" collapsed="false">
      <c r="A1191" s="95" t="n">
        <f aca="false">1+A1190</f>
        <v>1184</v>
      </c>
      <c r="C1191" s="1" t="n">
        <v>38257</v>
      </c>
      <c r="D1191" s="2" t="n">
        <v>10046.65</v>
      </c>
      <c r="E1191" s="2" t="n">
        <v>10077.32</v>
      </c>
      <c r="F1191" s="2" t="n">
        <v>9952.78</v>
      </c>
      <c r="G1191" s="2" t="n">
        <v>9988.54</v>
      </c>
      <c r="H1191" s="3" t="n">
        <v>1263500000</v>
      </c>
      <c r="I1191" s="99" t="n">
        <v>9988.54</v>
      </c>
      <c r="K1191" s="104" t="n">
        <f aca="false">IF(G1191&lt;&gt;"",I1191/$I$8-1,"")</f>
        <v>-0.136850382813985</v>
      </c>
      <c r="L1191" s="105" t="n">
        <f aca="false">IF(G1191&lt;&gt;"",IF(OR(C1191&lt;$Q$8,C1191&gt;$Q$32),0,I1191),"")</f>
        <v>0</v>
      </c>
    </row>
    <row r="1192" customFormat="false" ht="12.75" hidden="false" customHeight="false" outlineLevel="0" collapsed="false">
      <c r="A1192" s="95" t="n">
        <f aca="false">1+A1191</f>
        <v>1185</v>
      </c>
      <c r="C1192" s="1" t="n">
        <v>38258</v>
      </c>
      <c r="D1192" s="2" t="n">
        <v>9989.73</v>
      </c>
      <c r="E1192" s="2" t="n">
        <v>10132.04</v>
      </c>
      <c r="F1192" s="2" t="n">
        <v>9950.71</v>
      </c>
      <c r="G1192" s="2" t="n">
        <v>10077.4</v>
      </c>
      <c r="H1192" s="3" t="n">
        <v>1396600000</v>
      </c>
      <c r="I1192" s="99" t="n">
        <v>10077.4</v>
      </c>
      <c r="K1192" s="104" t="n">
        <f aca="false">IF(G1192&lt;&gt;"",I1192/$I$8-1,"")</f>
        <v>-0.129171635471216</v>
      </c>
      <c r="L1192" s="105" t="n">
        <f aca="false">IF(G1192&lt;&gt;"",IF(OR(C1192&lt;$Q$8,C1192&gt;$Q$32),0,I1192),"")</f>
        <v>0</v>
      </c>
    </row>
    <row r="1193" customFormat="false" ht="12.75" hidden="false" customHeight="false" outlineLevel="0" collapsed="false">
      <c r="A1193" s="95" t="n">
        <f aca="false">1+A1192</f>
        <v>1186</v>
      </c>
      <c r="C1193" s="1" t="n">
        <v>38259</v>
      </c>
      <c r="D1193" s="2" t="n">
        <v>10078.06</v>
      </c>
      <c r="E1193" s="2" t="n">
        <v>10160.5</v>
      </c>
      <c r="F1193" s="2" t="n">
        <v>10002.57</v>
      </c>
      <c r="G1193" s="2" t="n">
        <v>10136.24</v>
      </c>
      <c r="H1193" s="3" t="n">
        <v>1402900000</v>
      </c>
      <c r="I1193" s="99" t="n">
        <v>10136.24</v>
      </c>
      <c r="K1193" s="104" t="n">
        <f aca="false">IF(G1193&lt;&gt;"",I1193/$I$8-1,"")</f>
        <v>-0.124087036172897</v>
      </c>
      <c r="L1193" s="105" t="n">
        <f aca="false">IF(G1193&lt;&gt;"",IF(OR(C1193&lt;$Q$8,C1193&gt;$Q$32),0,I1193),"")</f>
        <v>0</v>
      </c>
    </row>
    <row r="1194" customFormat="false" ht="12.75" hidden="false" customHeight="false" outlineLevel="0" collapsed="false">
      <c r="A1194" s="95" t="n">
        <f aca="false">1+A1193</f>
        <v>1187</v>
      </c>
      <c r="C1194" s="1" t="n">
        <v>38260</v>
      </c>
      <c r="D1194" s="2" t="n">
        <v>10136.38</v>
      </c>
      <c r="E1194" s="2" t="n">
        <v>10155.49</v>
      </c>
      <c r="F1194" s="2" t="n">
        <v>9987.36</v>
      </c>
      <c r="G1194" s="2" t="n">
        <v>10080.27</v>
      </c>
      <c r="H1194" s="3" t="n">
        <v>1748000000</v>
      </c>
      <c r="I1194" s="99" t="n">
        <v>10080.27</v>
      </c>
      <c r="K1194" s="104" t="n">
        <f aca="false">IF(G1194&lt;&gt;"",I1194/$I$8-1,"")</f>
        <v>-0.128923627313735</v>
      </c>
      <c r="L1194" s="105" t="n">
        <f aca="false">IF(G1194&lt;&gt;"",IF(OR(C1194&lt;$Q$8,C1194&gt;$Q$32),0,I1194),"")</f>
        <v>0</v>
      </c>
    </row>
    <row r="1195" customFormat="false" ht="12.75" hidden="false" customHeight="false" outlineLevel="0" collapsed="false">
      <c r="A1195" s="95" t="n">
        <f aca="false">1+A1194</f>
        <v>1188</v>
      </c>
      <c r="C1195" s="1" t="n">
        <v>38261</v>
      </c>
      <c r="D1195" s="2" t="n">
        <v>10082.04</v>
      </c>
      <c r="E1195" s="2" t="n">
        <v>10237.05</v>
      </c>
      <c r="F1195" s="2" t="n">
        <v>10081.38</v>
      </c>
      <c r="G1195" s="2" t="n">
        <v>10192.65</v>
      </c>
      <c r="H1195" s="3" t="n">
        <v>1582200000</v>
      </c>
      <c r="I1195" s="99" t="n">
        <v>10192.65</v>
      </c>
      <c r="K1195" s="104" t="n">
        <f aca="false">IF(G1195&lt;&gt;"",I1195/$I$8-1,"")</f>
        <v>-0.119212422875512</v>
      </c>
      <c r="L1195" s="105" t="n">
        <f aca="false">IF(G1195&lt;&gt;"",IF(OR(C1195&lt;$Q$8,C1195&gt;$Q$32),0,I1195),"")</f>
        <v>0</v>
      </c>
    </row>
    <row r="1196" customFormat="false" ht="12.75" hidden="false" customHeight="false" outlineLevel="0" collapsed="false">
      <c r="A1196" s="95" t="n">
        <f aca="false">1+A1195</f>
        <v>1189</v>
      </c>
      <c r="C1196" s="1" t="n">
        <v>38264</v>
      </c>
      <c r="D1196" s="2" t="n">
        <v>10191.4</v>
      </c>
      <c r="E1196" s="2" t="n">
        <v>10313.81</v>
      </c>
      <c r="F1196" s="2" t="n">
        <v>10153.79</v>
      </c>
      <c r="G1196" s="2" t="n">
        <v>10216.54</v>
      </c>
      <c r="H1196" s="3" t="n">
        <v>1534000000</v>
      </c>
      <c r="I1196" s="99" t="n">
        <v>10216.54</v>
      </c>
      <c r="K1196" s="104" t="n">
        <f aca="false">IF(G1196&lt;&gt;"",I1196/$I$8-1,"")</f>
        <v>-0.117147992602962</v>
      </c>
      <c r="L1196" s="105" t="n">
        <f aca="false">IF(G1196&lt;&gt;"",IF(OR(C1196&lt;$Q$8,C1196&gt;$Q$32),0,I1196),"")</f>
        <v>0</v>
      </c>
    </row>
    <row r="1197" customFormat="false" ht="12.75" hidden="false" customHeight="false" outlineLevel="0" collapsed="false">
      <c r="A1197" s="95" t="n">
        <f aca="false">1+A1196</f>
        <v>1190</v>
      </c>
      <c r="C1197" s="1" t="n">
        <v>38265</v>
      </c>
      <c r="D1197" s="2" t="n">
        <v>10216.76</v>
      </c>
      <c r="E1197" s="2" t="n">
        <v>10253.93</v>
      </c>
      <c r="F1197" s="2" t="n">
        <v>10123.19</v>
      </c>
      <c r="G1197" s="2" t="n">
        <v>10177.68</v>
      </c>
      <c r="H1197" s="3" t="n">
        <v>1418400000</v>
      </c>
      <c r="I1197" s="99" t="n">
        <v>10177.68</v>
      </c>
      <c r="K1197" s="104" t="n">
        <f aca="false">IF(G1197&lt;&gt;"",I1197/$I$8-1,"")</f>
        <v>-0.120506040338052</v>
      </c>
      <c r="L1197" s="105" t="n">
        <f aca="false">IF(G1197&lt;&gt;"",IF(OR(C1197&lt;$Q$8,C1197&gt;$Q$32),0,I1197),"")</f>
        <v>0</v>
      </c>
    </row>
    <row r="1198" customFormat="false" ht="12.75" hidden="false" customHeight="false" outlineLevel="0" collapsed="false">
      <c r="A1198" s="95" t="n">
        <f aca="false">1+A1197</f>
        <v>1191</v>
      </c>
      <c r="C1198" s="1" t="n">
        <v>38266</v>
      </c>
      <c r="D1198" s="2" t="n">
        <v>10170.7</v>
      </c>
      <c r="E1198" s="2" t="n">
        <v>10267.14</v>
      </c>
      <c r="F1198" s="2" t="n">
        <v>10112.2</v>
      </c>
      <c r="G1198" s="2" t="n">
        <v>10239.92</v>
      </c>
      <c r="H1198" s="3" t="n">
        <v>1416700000</v>
      </c>
      <c r="I1198" s="99" t="n">
        <v>10239.92</v>
      </c>
      <c r="K1198" s="104" t="n">
        <f aca="false">IF(G1198&lt;&gt;"",I1198/$I$8-1,"")</f>
        <v>-0.115127633466411</v>
      </c>
      <c r="L1198" s="105" t="n">
        <f aca="false">IF(G1198&lt;&gt;"",IF(OR(C1198&lt;$Q$8,C1198&gt;$Q$32),0,I1198),"")</f>
        <v>0</v>
      </c>
    </row>
    <row r="1199" customFormat="false" ht="12.75" hidden="false" customHeight="false" outlineLevel="0" collapsed="false">
      <c r="A1199" s="95" t="n">
        <f aca="false">1+A1198</f>
        <v>1192</v>
      </c>
      <c r="C1199" s="1" t="n">
        <v>38267</v>
      </c>
      <c r="D1199" s="2" t="n">
        <v>10239.84</v>
      </c>
      <c r="E1199" s="2" t="n">
        <v>10267.57</v>
      </c>
      <c r="F1199" s="2" t="n">
        <v>10086.83</v>
      </c>
      <c r="G1199" s="2" t="n">
        <v>10125.4</v>
      </c>
      <c r="H1199" s="3" t="n">
        <v>1447500000</v>
      </c>
      <c r="I1199" s="99" t="n">
        <v>10125.4</v>
      </c>
      <c r="K1199" s="104" t="n">
        <f aca="false">IF(G1199&lt;&gt;"",I1199/$I$8-1,"")</f>
        <v>-0.125023763847842</v>
      </c>
      <c r="L1199" s="105" t="n">
        <f aca="false">IF(G1199&lt;&gt;"",IF(OR(C1199&lt;$Q$8,C1199&gt;$Q$32),0,I1199),"")</f>
        <v>0</v>
      </c>
    </row>
    <row r="1200" customFormat="false" ht="12.75" hidden="false" customHeight="false" outlineLevel="0" collapsed="false">
      <c r="A1200" s="95" t="n">
        <f aca="false">1+A1199</f>
        <v>1193</v>
      </c>
      <c r="C1200" s="1" t="n">
        <v>38268</v>
      </c>
      <c r="D1200" s="2" t="n">
        <v>10124.11</v>
      </c>
      <c r="E1200" s="2" t="n">
        <v>10177.53</v>
      </c>
      <c r="F1200" s="2" t="n">
        <v>10013.91</v>
      </c>
      <c r="G1200" s="2" t="n">
        <v>10055.2</v>
      </c>
      <c r="H1200" s="3" t="n">
        <v>1291600000</v>
      </c>
      <c r="I1200" s="99" t="n">
        <v>10055.2</v>
      </c>
      <c r="K1200" s="104" t="n">
        <f aca="false">IF(G1200&lt;&gt;"",I1200/$I$8-1,"")</f>
        <v>-0.131090026097026</v>
      </c>
      <c r="L1200" s="105" t="n">
        <f aca="false">IF(G1200&lt;&gt;"",IF(OR(C1200&lt;$Q$8,C1200&gt;$Q$32),0,I1200),"")</f>
        <v>0</v>
      </c>
    </row>
    <row r="1201" customFormat="false" ht="12.75" hidden="false" customHeight="false" outlineLevel="0" collapsed="false">
      <c r="A1201" s="95" t="n">
        <f aca="false">1+A1200</f>
        <v>1194</v>
      </c>
      <c r="C1201" s="1" t="n">
        <v>38271</v>
      </c>
      <c r="D1201" s="2" t="n">
        <v>10056.09</v>
      </c>
      <c r="E1201" s="2" t="n">
        <v>10142.74</v>
      </c>
      <c r="F1201" s="2" t="n">
        <v>10017.67</v>
      </c>
      <c r="G1201" s="2" t="n">
        <v>10081.97</v>
      </c>
      <c r="H1201" s="3" t="n">
        <v>943800000</v>
      </c>
      <c r="I1201" s="99" t="n">
        <v>10081.97</v>
      </c>
      <c r="K1201" s="104" t="n">
        <f aca="false">IF(G1201&lt;&gt;"",I1201/$I$8-1,"")</f>
        <v>-0.128776723527074</v>
      </c>
      <c r="L1201" s="105" t="n">
        <f aca="false">IF(G1201&lt;&gt;"",IF(OR(C1201&lt;$Q$8,C1201&gt;$Q$32),0,I1201),"")</f>
        <v>0</v>
      </c>
    </row>
    <row r="1202" customFormat="false" ht="12.75" hidden="false" customHeight="false" outlineLevel="0" collapsed="false">
      <c r="A1202" s="95" t="n">
        <f aca="false">1+A1201</f>
        <v>1195</v>
      </c>
      <c r="C1202" s="1" t="n">
        <v>38272</v>
      </c>
      <c r="D1202" s="2" t="n">
        <v>10080.42</v>
      </c>
      <c r="E1202" s="2" t="n">
        <v>10121.49</v>
      </c>
      <c r="F1202" s="2" t="n">
        <v>9985.44</v>
      </c>
      <c r="G1202" s="2" t="n">
        <v>10077.18</v>
      </c>
      <c r="H1202" s="3" t="n">
        <v>1320100000</v>
      </c>
      <c r="I1202" s="99" t="n">
        <v>10077.18</v>
      </c>
      <c r="K1202" s="104" t="n">
        <f aca="false">IF(G1202&lt;&gt;"",I1202/$I$8-1,"")</f>
        <v>-0.129190646549489</v>
      </c>
      <c r="L1202" s="105" t="n">
        <f aca="false">IF(G1202&lt;&gt;"",IF(OR(C1202&lt;$Q$8,C1202&gt;$Q$32),0,I1202),"")</f>
        <v>0</v>
      </c>
    </row>
    <row r="1203" customFormat="false" ht="12.75" hidden="false" customHeight="false" outlineLevel="0" collapsed="false">
      <c r="A1203" s="95" t="n">
        <f aca="false">1+A1202</f>
        <v>1196</v>
      </c>
      <c r="C1203" s="1" t="n">
        <v>38273</v>
      </c>
      <c r="D1203" s="2" t="n">
        <v>10085.21</v>
      </c>
      <c r="E1203" s="2" t="n">
        <v>10157.11</v>
      </c>
      <c r="F1203" s="2" t="n">
        <v>9935.08</v>
      </c>
      <c r="G1203" s="2" t="n">
        <v>10002.33</v>
      </c>
      <c r="H1203" s="3" t="n">
        <v>1546200000</v>
      </c>
      <c r="I1203" s="99" t="n">
        <v>10002.33</v>
      </c>
      <c r="K1203" s="104" t="n">
        <f aca="false">IF(G1203&lt;&gt;"",I1203/$I$8-1,"")</f>
        <v>-0.135658733862187</v>
      </c>
      <c r="L1203" s="105" t="n">
        <f aca="false">IF(G1203&lt;&gt;"",IF(OR(C1203&lt;$Q$8,C1203&gt;$Q$32),0,I1203),"")</f>
        <v>0</v>
      </c>
    </row>
    <row r="1204" customFormat="false" ht="12.75" hidden="false" customHeight="false" outlineLevel="0" collapsed="false">
      <c r="A1204" s="95" t="n">
        <f aca="false">1+A1203</f>
        <v>1197</v>
      </c>
      <c r="C1204" s="1" t="n">
        <v>38274</v>
      </c>
      <c r="D1204" s="2" t="n">
        <v>10002.54</v>
      </c>
      <c r="E1204" s="2" t="n">
        <v>10048.48</v>
      </c>
      <c r="F1204" s="2" t="n">
        <v>9837.22</v>
      </c>
      <c r="G1204" s="2" t="n">
        <v>9894.45</v>
      </c>
      <c r="H1204" s="3" t="n">
        <v>1489500000</v>
      </c>
      <c r="I1204" s="99" t="n">
        <v>9894.45</v>
      </c>
      <c r="K1204" s="104" t="n">
        <f aca="false">IF(G1204&lt;&gt;"",I1204/$I$8-1,"")</f>
        <v>-0.144981075335718</v>
      </c>
      <c r="L1204" s="105" t="n">
        <f aca="false">IF(G1204&lt;&gt;"",IF(OR(C1204&lt;$Q$8,C1204&gt;$Q$32),0,I1204),"")</f>
        <v>0</v>
      </c>
    </row>
    <row r="1205" customFormat="false" ht="12.75" hidden="false" customHeight="false" outlineLevel="0" collapsed="false">
      <c r="A1205" s="95" t="n">
        <f aca="false">1+A1204</f>
        <v>1198</v>
      </c>
      <c r="C1205" s="1" t="n">
        <v>38275</v>
      </c>
      <c r="D1205" s="2" t="n">
        <v>9895.63</v>
      </c>
      <c r="E1205" s="2" t="n">
        <v>10022.31</v>
      </c>
      <c r="F1205" s="2" t="n">
        <v>9845.56</v>
      </c>
      <c r="G1205" s="2" t="n">
        <v>9933.38</v>
      </c>
      <c r="H1205" s="3" t="n">
        <v>1645100000</v>
      </c>
      <c r="I1205" s="99" t="n">
        <v>9933.38</v>
      </c>
      <c r="K1205" s="104" t="n">
        <f aca="false">IF(G1205&lt;&gt;"",I1205/$I$8-1,"")</f>
        <v>-0.141616978621179</v>
      </c>
      <c r="L1205" s="105" t="n">
        <f aca="false">IF(G1205&lt;&gt;"",IF(OR(C1205&lt;$Q$8,C1205&gt;$Q$32),0,I1205),"")</f>
        <v>0</v>
      </c>
    </row>
    <row r="1206" customFormat="false" ht="12.75" hidden="false" customHeight="false" outlineLevel="0" collapsed="false">
      <c r="A1206" s="95" t="n">
        <f aca="false">1+A1205</f>
        <v>1199</v>
      </c>
      <c r="C1206" s="1" t="n">
        <v>38278</v>
      </c>
      <c r="D1206" s="2" t="n">
        <v>9932.98</v>
      </c>
      <c r="E1206" s="2" t="n">
        <v>10002.18</v>
      </c>
      <c r="F1206" s="2" t="n">
        <v>9816.73</v>
      </c>
      <c r="G1206" s="2" t="n">
        <v>9956.32</v>
      </c>
      <c r="H1206" s="3" t="n">
        <v>1373300000</v>
      </c>
      <c r="I1206" s="99" t="n">
        <v>9956.32</v>
      </c>
      <c r="K1206" s="104" t="n">
        <f aca="false">IF(G1206&lt;&gt;"",I1206/$I$8-1,"")</f>
        <v>-0.139634641641175</v>
      </c>
      <c r="L1206" s="105" t="n">
        <f aca="false">IF(G1206&lt;&gt;"",IF(OR(C1206&lt;$Q$8,C1206&gt;$Q$32),0,I1206),"")</f>
        <v>0</v>
      </c>
    </row>
    <row r="1207" customFormat="false" ht="12.75" hidden="false" customHeight="false" outlineLevel="0" collapsed="false">
      <c r="A1207" s="95" t="n">
        <f aca="false">1+A1206</f>
        <v>1200</v>
      </c>
      <c r="C1207" s="1" t="n">
        <v>38279</v>
      </c>
      <c r="D1207" s="2" t="n">
        <v>9958.38</v>
      </c>
      <c r="E1207" s="2" t="n">
        <v>10064.2</v>
      </c>
      <c r="F1207" s="2" t="n">
        <v>9854.19</v>
      </c>
      <c r="G1207" s="2" t="n">
        <v>9897.62</v>
      </c>
      <c r="H1207" s="3" t="n">
        <v>1737500000</v>
      </c>
      <c r="I1207" s="99" t="n">
        <v>9897.62</v>
      </c>
      <c r="K1207" s="104" t="n">
        <f aca="false">IF(G1207&lt;&gt;"",I1207/$I$8-1,"")</f>
        <v>-0.144707142980591</v>
      </c>
      <c r="L1207" s="105" t="n">
        <f aca="false">IF(G1207&lt;&gt;"",IF(OR(C1207&lt;$Q$8,C1207&gt;$Q$32),0,I1207),"")</f>
        <v>0</v>
      </c>
    </row>
    <row r="1208" customFormat="false" ht="12.75" hidden="false" customHeight="false" outlineLevel="0" collapsed="false">
      <c r="A1208" s="95" t="n">
        <f aca="false">1+A1207</f>
        <v>1201</v>
      </c>
      <c r="C1208" s="1" t="n">
        <v>38280</v>
      </c>
      <c r="D1208" s="2" t="n">
        <v>9895.19</v>
      </c>
      <c r="E1208" s="2" t="n">
        <v>9957.05</v>
      </c>
      <c r="F1208" s="2" t="n">
        <v>9766.95</v>
      </c>
      <c r="G1208" s="2" t="n">
        <v>9886.93</v>
      </c>
      <c r="H1208" s="3" t="n">
        <v>1685700000</v>
      </c>
      <c r="I1208" s="99" t="n">
        <v>9886.93</v>
      </c>
      <c r="K1208" s="104" t="n">
        <f aca="false">IF(G1208&lt;&gt;"",I1208/$I$8-1,"")</f>
        <v>-0.145630908556714</v>
      </c>
      <c r="L1208" s="105" t="n">
        <f aca="false">IF(G1208&lt;&gt;"",IF(OR(C1208&lt;$Q$8,C1208&gt;$Q$32),0,I1208),"")</f>
        <v>0</v>
      </c>
    </row>
    <row r="1209" customFormat="false" ht="12.75" hidden="false" customHeight="false" outlineLevel="0" collapsed="false">
      <c r="A1209" s="95" t="n">
        <f aca="false">1+A1208</f>
        <v>1202</v>
      </c>
      <c r="C1209" s="1" t="n">
        <v>38281</v>
      </c>
      <c r="D1209" s="2" t="n">
        <v>9884.65</v>
      </c>
      <c r="E1209" s="2" t="n">
        <v>9969.07</v>
      </c>
      <c r="F1209" s="2" t="n">
        <v>9769.16</v>
      </c>
      <c r="G1209" s="2" t="n">
        <v>9865.76</v>
      </c>
      <c r="H1209" s="3" t="n">
        <v>1673000000</v>
      </c>
      <c r="I1209" s="99" t="n">
        <v>9865.76</v>
      </c>
      <c r="K1209" s="104" t="n">
        <f aca="false">IF(G1209&lt;&gt;"",I1209/$I$8-1,"")</f>
        <v>-0.147460292770605</v>
      </c>
      <c r="L1209" s="105" t="n">
        <f aca="false">IF(G1209&lt;&gt;"",IF(OR(C1209&lt;$Q$8,C1209&gt;$Q$32),0,I1209),"")</f>
        <v>0</v>
      </c>
    </row>
    <row r="1210" customFormat="false" ht="12.75" hidden="false" customHeight="false" outlineLevel="0" collapsed="false">
      <c r="A1210" s="95" t="n">
        <f aca="false">1+A1209</f>
        <v>1203</v>
      </c>
      <c r="C1210" s="1" t="n">
        <v>38282</v>
      </c>
      <c r="D1210" s="2" t="n">
        <v>9863.85</v>
      </c>
      <c r="E1210" s="2" t="n">
        <v>9920.99</v>
      </c>
      <c r="F1210" s="2" t="n">
        <v>9732.81</v>
      </c>
      <c r="G1210" s="2" t="n">
        <v>9757.81</v>
      </c>
      <c r="H1210" s="3" t="n">
        <v>1469600000</v>
      </c>
      <c r="I1210" s="99" t="n">
        <v>9757.81</v>
      </c>
      <c r="K1210" s="104" t="n">
        <f aca="false">IF(G1210&lt;&gt;"",I1210/$I$8-1,"")</f>
        <v>-0.156788683223588</v>
      </c>
      <c r="L1210" s="105" t="n">
        <f aca="false">IF(G1210&lt;&gt;"",IF(OR(C1210&lt;$Q$8,C1210&gt;$Q$32),0,I1210),"")</f>
        <v>0</v>
      </c>
    </row>
    <row r="1211" customFormat="false" ht="12.75" hidden="false" customHeight="false" outlineLevel="0" collapsed="false">
      <c r="A1211" s="95" t="n">
        <f aca="false">1+A1210</f>
        <v>1204</v>
      </c>
      <c r="C1211" s="1" t="n">
        <v>38285</v>
      </c>
      <c r="D1211" s="2" t="n">
        <v>9757.22</v>
      </c>
      <c r="E1211" s="2" t="n">
        <v>9827.2</v>
      </c>
      <c r="F1211" s="2" t="n">
        <v>9660.18</v>
      </c>
      <c r="G1211" s="2" t="n">
        <v>9749.99</v>
      </c>
      <c r="H1211" s="3" t="n">
        <v>1380500000</v>
      </c>
      <c r="I1211" s="99" t="n">
        <v>9749.99</v>
      </c>
      <c r="K1211" s="104" t="n">
        <f aca="false">IF(G1211&lt;&gt;"",I1211/$I$8-1,"")</f>
        <v>-0.157464440642229</v>
      </c>
      <c r="L1211" s="105" t="n">
        <f aca="false">IF(G1211&lt;&gt;"",IF(OR(C1211&lt;$Q$8,C1211&gt;$Q$32),0,I1211),"")</f>
        <v>0</v>
      </c>
    </row>
    <row r="1212" customFormat="false" ht="12.75" hidden="false" customHeight="false" outlineLevel="0" collapsed="false">
      <c r="A1212" s="95" t="n">
        <f aca="false">1+A1211</f>
        <v>1205</v>
      </c>
      <c r="C1212" s="1" t="n">
        <v>38286</v>
      </c>
      <c r="D1212" s="2" t="n">
        <v>9750.59</v>
      </c>
      <c r="E1212" s="2" t="n">
        <v>9914.65</v>
      </c>
      <c r="F1212" s="2" t="n">
        <v>9718.94</v>
      </c>
      <c r="G1212" s="2" t="n">
        <v>9888.48</v>
      </c>
      <c r="H1212" s="3" t="n">
        <v>1685400000</v>
      </c>
      <c r="I1212" s="99" t="n">
        <v>9888.48</v>
      </c>
      <c r="K1212" s="104" t="n">
        <f aca="false">IF(G1212&lt;&gt;"",I1212/$I$8-1,"")</f>
        <v>-0.145496966868875</v>
      </c>
      <c r="L1212" s="105" t="n">
        <f aca="false">IF(G1212&lt;&gt;"",IF(OR(C1212&lt;$Q$8,C1212&gt;$Q$32),0,I1212),"")</f>
        <v>0</v>
      </c>
    </row>
    <row r="1213" customFormat="false" ht="12.75" hidden="false" customHeight="false" outlineLevel="0" collapsed="false">
      <c r="A1213" s="95" t="n">
        <f aca="false">1+A1212</f>
        <v>1206</v>
      </c>
      <c r="C1213" s="1" t="n">
        <v>38287</v>
      </c>
      <c r="D1213" s="2" t="n">
        <v>9888.25</v>
      </c>
      <c r="E1213" s="2" t="n">
        <v>10051.96</v>
      </c>
      <c r="F1213" s="2" t="n">
        <v>9807.8</v>
      </c>
      <c r="G1213" s="2" t="n">
        <v>10002.03</v>
      </c>
      <c r="H1213" s="3" t="n">
        <v>1741900000</v>
      </c>
      <c r="I1213" s="99" t="n">
        <v>10002.03</v>
      </c>
      <c r="K1213" s="104" t="n">
        <f aca="false">IF(G1213&lt;&gt;"",I1213/$I$8-1,"")</f>
        <v>-0.135684658059833</v>
      </c>
      <c r="L1213" s="105" t="n">
        <f aca="false">IF(G1213&lt;&gt;"",IF(OR(C1213&lt;$Q$8,C1213&gt;$Q$32),0,I1213),"")</f>
        <v>0</v>
      </c>
    </row>
    <row r="1214" customFormat="false" ht="12.75" hidden="false" customHeight="false" outlineLevel="0" collapsed="false">
      <c r="A1214" s="95" t="n">
        <f aca="false">1+A1213</f>
        <v>1207</v>
      </c>
      <c r="C1214" s="1" t="n">
        <v>38288</v>
      </c>
      <c r="D1214" s="2" t="n">
        <v>9998.94</v>
      </c>
      <c r="E1214" s="2" t="n">
        <v>10074.89</v>
      </c>
      <c r="F1214" s="2" t="n">
        <v>9900.42</v>
      </c>
      <c r="G1214" s="2" t="n">
        <v>10004.54</v>
      </c>
      <c r="H1214" s="3" t="n">
        <v>1628200000</v>
      </c>
      <c r="I1214" s="99" t="n">
        <v>10004.54</v>
      </c>
      <c r="K1214" s="104" t="n">
        <f aca="false">IF(G1214&lt;&gt;"",I1214/$I$8-1,"")</f>
        <v>-0.135467758939527</v>
      </c>
      <c r="L1214" s="105" t="n">
        <f aca="false">IF(G1214&lt;&gt;"",IF(OR(C1214&lt;$Q$8,C1214&gt;$Q$32),0,I1214),"")</f>
        <v>0</v>
      </c>
    </row>
    <row r="1215" customFormat="false" ht="12.75" hidden="false" customHeight="false" outlineLevel="0" collapsed="false">
      <c r="A1215" s="95" t="n">
        <f aca="false">1+A1214</f>
        <v>1208</v>
      </c>
      <c r="C1215" s="1" t="n">
        <v>38289</v>
      </c>
      <c r="D1215" s="2" t="n">
        <v>10004.69</v>
      </c>
      <c r="E1215" s="2" t="n">
        <v>10083.44</v>
      </c>
      <c r="F1215" s="2" t="n">
        <v>9936.77</v>
      </c>
      <c r="G1215" s="2" t="n">
        <v>10027.47</v>
      </c>
      <c r="H1215" s="3" t="n">
        <v>1500800000</v>
      </c>
      <c r="I1215" s="99" t="n">
        <v>10027.47</v>
      </c>
      <c r="K1215" s="104" t="n">
        <f aca="false">IF(G1215&lt;&gt;"",I1215/$I$8-1,"")</f>
        <v>-0.133486286099445</v>
      </c>
      <c r="L1215" s="105" t="n">
        <f aca="false">IF(G1215&lt;&gt;"",IF(OR(C1215&lt;$Q$8,C1215&gt;$Q$32),0,I1215),"")</f>
        <v>0</v>
      </c>
    </row>
    <row r="1216" customFormat="false" ht="12.75" hidden="false" customHeight="false" outlineLevel="0" collapsed="false">
      <c r="A1216" s="95" t="n">
        <f aca="false">1+A1215</f>
        <v>1209</v>
      </c>
      <c r="C1216" s="1" t="n">
        <v>38292</v>
      </c>
      <c r="D1216" s="2" t="n">
        <v>10028.73</v>
      </c>
      <c r="E1216" s="2" t="n">
        <v>10124.44</v>
      </c>
      <c r="F1216" s="2" t="n">
        <v>9953.29</v>
      </c>
      <c r="G1216" s="2" t="n">
        <v>10054.39</v>
      </c>
      <c r="H1216" s="3" t="n">
        <v>1395900000</v>
      </c>
      <c r="I1216" s="99" t="n">
        <v>10054.39</v>
      </c>
      <c r="K1216" s="104" t="n">
        <f aca="false">IF(G1216&lt;&gt;"",I1216/$I$8-1,"")</f>
        <v>-0.13116002143067</v>
      </c>
      <c r="L1216" s="105" t="n">
        <f aca="false">IF(G1216&lt;&gt;"",IF(OR(C1216&lt;$Q$8,C1216&gt;$Q$32),0,I1216),"")</f>
        <v>0</v>
      </c>
    </row>
    <row r="1217" customFormat="false" ht="12.75" hidden="false" customHeight="false" outlineLevel="0" collapsed="false">
      <c r="A1217" s="95" t="n">
        <f aca="false">1+A1216</f>
        <v>1210</v>
      </c>
      <c r="C1217" s="1" t="n">
        <v>38293</v>
      </c>
      <c r="D1217" s="2" t="n">
        <v>10053.87</v>
      </c>
      <c r="E1217" s="2" t="n">
        <v>10180.85</v>
      </c>
      <c r="F1217" s="2" t="n">
        <v>9976.29</v>
      </c>
      <c r="G1217" s="2" t="n">
        <v>10035.73</v>
      </c>
      <c r="H1217" s="3" t="n">
        <v>1659000000</v>
      </c>
      <c r="I1217" s="99" t="n">
        <v>10035.73</v>
      </c>
      <c r="K1217" s="104" t="n">
        <f aca="false">IF(G1217&lt;&gt;"",I1217/$I$8-1,"")</f>
        <v>-0.132772506524257</v>
      </c>
      <c r="L1217" s="105" t="n">
        <f aca="false">IF(G1217&lt;&gt;"",IF(OR(C1217&lt;$Q$8,C1217&gt;$Q$32),0,I1217),"")</f>
        <v>0</v>
      </c>
    </row>
    <row r="1218" customFormat="false" ht="12.75" hidden="false" customHeight="false" outlineLevel="0" collapsed="false">
      <c r="A1218" s="95" t="n">
        <f aca="false">1+A1217</f>
        <v>1211</v>
      </c>
      <c r="C1218" s="1" t="n">
        <v>38294</v>
      </c>
      <c r="D1218" s="2" t="n">
        <v>10137.05</v>
      </c>
      <c r="E1218" s="2" t="n">
        <v>10253.27</v>
      </c>
      <c r="F1218" s="2" t="n">
        <v>10062.8</v>
      </c>
      <c r="G1218" s="2" t="n">
        <v>10137.05</v>
      </c>
      <c r="H1218" s="3" t="n">
        <v>1767500000</v>
      </c>
      <c r="I1218" s="99" t="n">
        <v>10137.05</v>
      </c>
      <c r="K1218" s="104" t="n">
        <f aca="false">IF(G1218&lt;&gt;"",I1218/$I$8-1,"")</f>
        <v>-0.124017040839253</v>
      </c>
      <c r="L1218" s="105" t="n">
        <f aca="false">IF(G1218&lt;&gt;"",IF(OR(C1218&lt;$Q$8,C1218&gt;$Q$32),0,I1218),"")</f>
        <v>0</v>
      </c>
    </row>
    <row r="1219" customFormat="false" ht="12.75" hidden="false" customHeight="false" outlineLevel="0" collapsed="false">
      <c r="A1219" s="95" t="n">
        <f aca="false">1+A1218</f>
        <v>1212</v>
      </c>
      <c r="C1219" s="1" t="n">
        <v>38295</v>
      </c>
      <c r="D1219" s="2" t="n">
        <v>10132.48</v>
      </c>
      <c r="E1219" s="2" t="n">
        <v>10352.81</v>
      </c>
      <c r="F1219" s="2" t="n">
        <v>10076.36</v>
      </c>
      <c r="G1219" s="2" t="n">
        <v>10314.76</v>
      </c>
      <c r="H1219" s="3" t="n">
        <v>1782700000</v>
      </c>
      <c r="I1219" s="99" t="n">
        <v>10314.76</v>
      </c>
      <c r="K1219" s="104" t="n">
        <f aca="false">IF(G1219&lt;&gt;"",I1219/$I$8-1,"")</f>
        <v>-0.108660410293635</v>
      </c>
      <c r="L1219" s="105" t="n">
        <f aca="false">IF(G1219&lt;&gt;"",IF(OR(C1219&lt;$Q$8,C1219&gt;$Q$32),0,I1219),"")</f>
        <v>0</v>
      </c>
    </row>
    <row r="1220" customFormat="false" ht="12.75" hidden="false" customHeight="false" outlineLevel="0" collapsed="false">
      <c r="A1220" s="95" t="n">
        <f aca="false">1+A1219</f>
        <v>1213</v>
      </c>
      <c r="C1220" s="1" t="n">
        <v>38296</v>
      </c>
      <c r="D1220" s="2" t="n">
        <v>10317.05</v>
      </c>
      <c r="E1220" s="2" t="n">
        <v>10458.1</v>
      </c>
      <c r="F1220" s="2" t="n">
        <v>10279.96</v>
      </c>
      <c r="G1220" s="2" t="n">
        <v>10387.54</v>
      </c>
      <c r="H1220" s="3" t="n">
        <v>1724400000</v>
      </c>
      <c r="I1220" s="99" t="n">
        <v>10387.54</v>
      </c>
      <c r="K1220" s="104" t="n">
        <f aca="false">IF(G1220&lt;&gt;"",I1220/$I$8-1,"")</f>
        <v>-0.102371199944695</v>
      </c>
      <c r="L1220" s="105" t="n">
        <f aca="false">IF(G1220&lt;&gt;"",IF(OR(C1220&lt;$Q$8,C1220&gt;$Q$32),0,I1220),"")</f>
        <v>0</v>
      </c>
    </row>
    <row r="1221" customFormat="false" ht="12.75" hidden="false" customHeight="false" outlineLevel="0" collapsed="false">
      <c r="A1221" s="95" t="n">
        <f aca="false">1+A1220</f>
        <v>1214</v>
      </c>
      <c r="C1221" s="1" t="n">
        <v>38299</v>
      </c>
      <c r="D1221" s="2" t="n">
        <v>10385.15</v>
      </c>
      <c r="E1221" s="2" t="n">
        <v>10452.58</v>
      </c>
      <c r="F1221" s="2" t="n">
        <v>10313.51</v>
      </c>
      <c r="G1221" s="2" t="n">
        <v>10391.31</v>
      </c>
      <c r="H1221" s="3" t="n">
        <v>1358700000</v>
      </c>
      <c r="I1221" s="99" t="n">
        <v>10391.31</v>
      </c>
      <c r="K1221" s="104" t="n">
        <f aca="false">IF(G1221&lt;&gt;"",I1221/$I$8-1,"")</f>
        <v>-0.102045419194276</v>
      </c>
      <c r="L1221" s="105" t="n">
        <f aca="false">IF(G1221&lt;&gt;"",IF(OR(C1221&lt;$Q$8,C1221&gt;$Q$32),0,I1221),"")</f>
        <v>0</v>
      </c>
    </row>
    <row r="1222" customFormat="false" ht="12.75" hidden="false" customHeight="false" outlineLevel="0" collapsed="false">
      <c r="A1222" s="95" t="n">
        <f aca="false">1+A1221</f>
        <v>1215</v>
      </c>
      <c r="C1222" s="1" t="n">
        <v>38300</v>
      </c>
      <c r="D1222" s="2" t="n">
        <v>10387.62</v>
      </c>
      <c r="E1222" s="2" t="n">
        <v>10466.81</v>
      </c>
      <c r="F1222" s="2" t="n">
        <v>10327</v>
      </c>
      <c r="G1222" s="2" t="n">
        <v>10386.37</v>
      </c>
      <c r="H1222" s="3" t="n">
        <v>1450800000</v>
      </c>
      <c r="I1222" s="99" t="n">
        <v>10386.37</v>
      </c>
      <c r="K1222" s="104" t="n">
        <f aca="false">IF(G1222&lt;&gt;"",I1222/$I$8-1,"")</f>
        <v>-0.102472304315515</v>
      </c>
      <c r="L1222" s="105" t="n">
        <f aca="false">IF(G1222&lt;&gt;"",IF(OR(C1222&lt;$Q$8,C1222&gt;$Q$32),0,I1222),"")</f>
        <v>0</v>
      </c>
    </row>
    <row r="1223" customFormat="false" ht="12.75" hidden="false" customHeight="false" outlineLevel="0" collapsed="false">
      <c r="A1223" s="95" t="n">
        <f aca="false">1+A1222</f>
        <v>1216</v>
      </c>
      <c r="C1223" s="1" t="n">
        <v>38301</v>
      </c>
      <c r="D1223" s="2" t="n">
        <v>10378.59</v>
      </c>
      <c r="E1223" s="2" t="n">
        <v>10470.21</v>
      </c>
      <c r="F1223" s="2" t="n">
        <v>10330.54</v>
      </c>
      <c r="G1223" s="2" t="n">
        <v>10385.48</v>
      </c>
      <c r="H1223" s="3" t="n">
        <v>1504300000</v>
      </c>
      <c r="I1223" s="99" t="n">
        <v>10385.48</v>
      </c>
      <c r="K1223" s="104" t="n">
        <f aca="false">IF(G1223&lt;&gt;"",I1223/$I$8-1,"")</f>
        <v>-0.102549212768532</v>
      </c>
      <c r="L1223" s="105" t="n">
        <f aca="false">IF(G1223&lt;&gt;"",IF(OR(C1223&lt;$Q$8,C1223&gt;$Q$32),0,I1223),"")</f>
        <v>0</v>
      </c>
    </row>
    <row r="1224" customFormat="false" ht="12.75" hidden="false" customHeight="false" outlineLevel="0" collapsed="false">
      <c r="A1224" s="95" t="n">
        <f aca="false">1+A1223</f>
        <v>1217</v>
      </c>
      <c r="C1224" s="1" t="n">
        <v>38302</v>
      </c>
      <c r="D1224" s="2" t="n">
        <v>10386.95</v>
      </c>
      <c r="E1224" s="2" t="n">
        <v>10513.42</v>
      </c>
      <c r="F1224" s="2" t="n">
        <v>10364.1</v>
      </c>
      <c r="G1224" s="2" t="n">
        <v>10469.84</v>
      </c>
      <c r="H1224" s="3" t="n">
        <v>1393000000</v>
      </c>
      <c r="I1224" s="99" t="n">
        <v>10469.84</v>
      </c>
      <c r="K1224" s="104" t="n">
        <f aca="false">IF(G1224&lt;&gt;"",I1224/$I$8-1,"")</f>
        <v>-0.095259328390453</v>
      </c>
      <c r="L1224" s="105" t="n">
        <f aca="false">IF(G1224&lt;&gt;"",IF(OR(C1224&lt;$Q$8,C1224&gt;$Q$32),0,I1224),"")</f>
        <v>0</v>
      </c>
    </row>
    <row r="1225" customFormat="false" ht="12.75" hidden="false" customHeight="false" outlineLevel="0" collapsed="false">
      <c r="A1225" s="95" t="n">
        <f aca="false">1+A1224</f>
        <v>1218</v>
      </c>
      <c r="C1225" s="1" t="n">
        <v>38303</v>
      </c>
      <c r="D1225" s="2" t="n">
        <v>10469.21</v>
      </c>
      <c r="E1225" s="2" t="n">
        <v>10565.48</v>
      </c>
      <c r="F1225" s="2" t="n">
        <v>10419.77</v>
      </c>
      <c r="G1225" s="2" t="n">
        <v>10539.01</v>
      </c>
      <c r="H1225" s="3" t="n">
        <v>1531600000</v>
      </c>
      <c r="I1225" s="99" t="n">
        <v>10539.01</v>
      </c>
      <c r="K1225" s="104" t="n">
        <f aca="false">IF(G1225&lt;&gt;"",I1225/$I$8-1,"")</f>
        <v>-0.0892820725531879</v>
      </c>
      <c r="L1225" s="105" t="n">
        <f aca="false">IF(G1225&lt;&gt;"",IF(OR(C1225&lt;$Q$8,C1225&gt;$Q$32),0,I1225),"")</f>
        <v>0</v>
      </c>
    </row>
    <row r="1226" customFormat="false" ht="12.75" hidden="false" customHeight="false" outlineLevel="0" collapsed="false">
      <c r="A1226" s="95" t="n">
        <f aca="false">1+A1225</f>
        <v>1219</v>
      </c>
      <c r="C1226" s="1" t="n">
        <v>38306</v>
      </c>
      <c r="D1226" s="2" t="n">
        <v>10541.89</v>
      </c>
      <c r="E1226" s="2" t="n">
        <v>10612.31</v>
      </c>
      <c r="F1226" s="2" t="n">
        <v>10463.34</v>
      </c>
      <c r="G1226" s="2" t="n">
        <v>10550.24</v>
      </c>
      <c r="H1226" s="3" t="n">
        <v>1453300000</v>
      </c>
      <c r="I1226" s="99" t="n">
        <v>10550.24</v>
      </c>
      <c r="K1226" s="104" t="n">
        <f aca="false">IF(G1226&lt;&gt;"",I1226/$I$8-1,"")</f>
        <v>-0.0883116434213028</v>
      </c>
      <c r="L1226" s="105" t="n">
        <f aca="false">IF(G1226&lt;&gt;"",IF(OR(C1226&lt;$Q$8,C1226&gt;$Q$32),0,I1226),"")</f>
        <v>0</v>
      </c>
    </row>
    <row r="1227" customFormat="false" ht="12.75" hidden="false" customHeight="false" outlineLevel="0" collapsed="false">
      <c r="A1227" s="95" t="n">
        <f aca="false">1+A1226</f>
        <v>1220</v>
      </c>
      <c r="C1227" s="1" t="n">
        <v>38307</v>
      </c>
      <c r="D1227" s="2" t="n">
        <v>10549.79</v>
      </c>
      <c r="E1227" s="2" t="n">
        <v>10570.56</v>
      </c>
      <c r="F1227" s="2" t="n">
        <v>10445.31</v>
      </c>
      <c r="G1227" s="2" t="n">
        <v>10487.65</v>
      </c>
      <c r="H1227" s="3" t="n">
        <v>1364400000</v>
      </c>
      <c r="I1227" s="99" t="n">
        <v>10487.65</v>
      </c>
      <c r="K1227" s="104" t="n">
        <f aca="false">IF(G1227&lt;&gt;"",I1227/$I$8-1,"")</f>
        <v>-0.0937202951901973</v>
      </c>
      <c r="L1227" s="105" t="n">
        <f aca="false">IF(G1227&lt;&gt;"",IF(OR(C1227&lt;$Q$8,C1227&gt;$Q$32),0,I1227),"")</f>
        <v>0</v>
      </c>
    </row>
    <row r="1228" customFormat="false" ht="12.75" hidden="false" customHeight="false" outlineLevel="0" collapsed="false">
      <c r="A1228" s="95" t="n">
        <f aca="false">1+A1227</f>
        <v>1221</v>
      </c>
      <c r="C1228" s="1" t="n">
        <v>38308</v>
      </c>
      <c r="D1228" s="2" t="n">
        <v>10481.83</v>
      </c>
      <c r="E1228" s="2" t="n">
        <v>10655.09</v>
      </c>
      <c r="F1228" s="2" t="n">
        <v>10470.21</v>
      </c>
      <c r="G1228" s="2" t="n">
        <v>10549.57</v>
      </c>
      <c r="H1228" s="3" t="n">
        <v>1684200000</v>
      </c>
      <c r="I1228" s="99" t="n">
        <v>10549.57</v>
      </c>
      <c r="K1228" s="104" t="n">
        <f aca="false">IF(G1228&lt;&gt;"",I1228/$I$8-1,"")</f>
        <v>-0.0883695407960458</v>
      </c>
      <c r="L1228" s="105" t="n">
        <f aca="false">IF(G1228&lt;&gt;"",IF(OR(C1228&lt;$Q$8,C1228&gt;$Q$32),0,I1228),"")</f>
        <v>0</v>
      </c>
    </row>
    <row r="1229" customFormat="false" ht="12.75" hidden="false" customHeight="false" outlineLevel="0" collapsed="false">
      <c r="A1229" s="95" t="n">
        <f aca="false">1+A1228</f>
        <v>1222</v>
      </c>
      <c r="C1229" s="1" t="n">
        <v>38309</v>
      </c>
      <c r="D1229" s="2" t="n">
        <v>10549.2</v>
      </c>
      <c r="E1229" s="2" t="n">
        <v>10639.43</v>
      </c>
      <c r="F1229" s="2" t="n">
        <v>10499.62</v>
      </c>
      <c r="G1229" s="2" t="n">
        <v>10572.55</v>
      </c>
      <c r="H1229" s="3" t="n">
        <v>1456700000</v>
      </c>
      <c r="I1229" s="99" t="n">
        <v>10572.55</v>
      </c>
      <c r="K1229" s="104" t="n">
        <f aca="false">IF(G1229&lt;&gt;"",I1229/$I$8-1,"")</f>
        <v>-0.0863837472563559</v>
      </c>
      <c r="L1229" s="105" t="n">
        <f aca="false">IF(G1229&lt;&gt;"",IF(OR(C1229&lt;$Q$8,C1229&gt;$Q$32),0,I1229),"")</f>
        <v>0</v>
      </c>
    </row>
    <row r="1230" customFormat="false" ht="12.75" hidden="false" customHeight="false" outlineLevel="0" collapsed="false">
      <c r="A1230" s="95" t="n">
        <f aca="false">1+A1229</f>
        <v>1223</v>
      </c>
      <c r="C1230" s="1" t="n">
        <v>38310</v>
      </c>
      <c r="D1230" s="2" t="n">
        <v>10571.63</v>
      </c>
      <c r="E1230" s="2" t="n">
        <v>10588.29</v>
      </c>
      <c r="F1230" s="2" t="n">
        <v>10419.89</v>
      </c>
      <c r="G1230" s="2" t="n">
        <v>10456.91</v>
      </c>
      <c r="H1230" s="3" t="n">
        <v>1526600000</v>
      </c>
      <c r="I1230" s="99" t="n">
        <v>10456.91</v>
      </c>
      <c r="K1230" s="104" t="n">
        <f aca="false">IF(G1230&lt;&gt;"",I1230/$I$8-1,"")</f>
        <v>-0.0963766613089993</v>
      </c>
      <c r="L1230" s="105" t="n">
        <f aca="false">IF(G1230&lt;&gt;"",IF(OR(C1230&lt;$Q$8,C1230&gt;$Q$32),0,I1230),"")</f>
        <v>0</v>
      </c>
    </row>
    <row r="1231" customFormat="false" ht="12.75" hidden="false" customHeight="false" outlineLevel="0" collapsed="false">
      <c r="A1231" s="95" t="n">
        <f aca="false">1+A1230</f>
        <v>1224</v>
      </c>
      <c r="C1231" s="1" t="n">
        <v>38313</v>
      </c>
      <c r="D1231" s="2" t="n">
        <v>10455.73</v>
      </c>
      <c r="E1231" s="2" t="n">
        <v>10535.46</v>
      </c>
      <c r="F1231" s="2" t="n">
        <v>10380.95</v>
      </c>
      <c r="G1231" s="2" t="n">
        <v>10489.42</v>
      </c>
      <c r="H1231" s="3" t="n">
        <v>1392700000</v>
      </c>
      <c r="I1231" s="99" t="n">
        <v>10489.42</v>
      </c>
      <c r="K1231" s="104" t="n">
        <f aca="false">IF(G1231&lt;&gt;"",I1231/$I$8-1,"")</f>
        <v>-0.0935673424240854</v>
      </c>
      <c r="L1231" s="105" t="n">
        <f aca="false">IF(G1231&lt;&gt;"",IF(OR(C1231&lt;$Q$8,C1231&gt;$Q$32),0,I1231),"")</f>
        <v>0</v>
      </c>
    </row>
    <row r="1232" customFormat="false" ht="12.75" hidden="false" customHeight="false" outlineLevel="0" collapsed="false">
      <c r="A1232" s="95" t="n">
        <f aca="false">1+A1231</f>
        <v>1225</v>
      </c>
      <c r="C1232" s="1" t="n">
        <v>38314</v>
      </c>
      <c r="D1232" s="2" t="n">
        <v>10486.69</v>
      </c>
      <c r="E1232" s="2" t="n">
        <v>10547.28</v>
      </c>
      <c r="F1232" s="2" t="n">
        <v>10407.18</v>
      </c>
      <c r="G1232" s="2" t="n">
        <v>10492.6</v>
      </c>
      <c r="H1232" s="3" t="n">
        <v>1428300000</v>
      </c>
      <c r="I1232" s="99" t="n">
        <v>10492.6</v>
      </c>
      <c r="K1232" s="104" t="n">
        <f aca="false">IF(G1232&lt;&gt;"",I1232/$I$8-1,"")</f>
        <v>-0.0932925459290369</v>
      </c>
      <c r="L1232" s="105" t="n">
        <f aca="false">IF(G1232&lt;&gt;"",IF(OR(C1232&lt;$Q$8,C1232&gt;$Q$32),0,I1232),"")</f>
        <v>0</v>
      </c>
    </row>
    <row r="1233" customFormat="false" ht="12.75" hidden="false" customHeight="false" outlineLevel="0" collapsed="false">
      <c r="A1233" s="95" t="n">
        <f aca="false">1+A1232</f>
        <v>1226</v>
      </c>
      <c r="C1233" s="1" t="n">
        <v>38315</v>
      </c>
      <c r="D1233" s="2" t="n">
        <v>10493.86</v>
      </c>
      <c r="E1233" s="2" t="n">
        <v>10565.76</v>
      </c>
      <c r="F1233" s="2" t="n">
        <v>10451.66</v>
      </c>
      <c r="G1233" s="2" t="n">
        <v>10520.31</v>
      </c>
      <c r="H1233" s="3" t="n">
        <v>1149600000</v>
      </c>
      <c r="I1233" s="99" t="n">
        <v>10520.31</v>
      </c>
      <c r="K1233" s="104" t="n">
        <f aca="false">IF(G1233&lt;&gt;"",I1233/$I$8-1,"")</f>
        <v>-0.0908980142064604</v>
      </c>
      <c r="L1233" s="105" t="n">
        <f aca="false">IF(G1233&lt;&gt;"",IF(OR(C1233&lt;$Q$8,C1233&gt;$Q$32),0,I1233),"")</f>
        <v>0</v>
      </c>
    </row>
    <row r="1234" customFormat="false" ht="12.75" hidden="false" customHeight="false" outlineLevel="0" collapsed="false">
      <c r="A1234" s="95" t="n">
        <f aca="false">1+A1233</f>
        <v>1227</v>
      </c>
      <c r="C1234" s="1" t="n">
        <v>38317</v>
      </c>
      <c r="D1234" s="2" t="n">
        <v>10518.69</v>
      </c>
      <c r="E1234" s="2" t="n">
        <v>10574.7</v>
      </c>
      <c r="F1234" s="2" t="n">
        <v>10479.52</v>
      </c>
      <c r="G1234" s="2" t="n">
        <v>10522.23</v>
      </c>
      <c r="H1234" s="3" t="n">
        <v>504580000</v>
      </c>
      <c r="I1234" s="99" t="n">
        <v>10522.23</v>
      </c>
      <c r="K1234" s="104" t="n">
        <f aca="false">IF(G1234&lt;&gt;"",I1234/$I$8-1,"")</f>
        <v>-0.0907320993415255</v>
      </c>
      <c r="L1234" s="105" t="n">
        <f aca="false">IF(G1234&lt;&gt;"",IF(OR(C1234&lt;$Q$8,C1234&gt;$Q$32),0,I1234),"")</f>
        <v>0</v>
      </c>
    </row>
    <row r="1235" customFormat="false" ht="12.75" hidden="false" customHeight="false" outlineLevel="0" collapsed="false">
      <c r="A1235" s="95" t="n">
        <f aca="false">1+A1234</f>
        <v>1228</v>
      </c>
      <c r="C1235" s="1" t="n">
        <v>38320</v>
      </c>
      <c r="D1235" s="2" t="n">
        <v>10520.64</v>
      </c>
      <c r="E1235" s="2" t="n">
        <v>10590.73</v>
      </c>
      <c r="F1235" s="2" t="n">
        <v>10390.92</v>
      </c>
      <c r="G1235" s="2" t="n">
        <v>10475.9</v>
      </c>
      <c r="H1235" s="3" t="n">
        <v>1378500000</v>
      </c>
      <c r="I1235" s="99" t="n">
        <v>10475.9</v>
      </c>
      <c r="K1235" s="104" t="n">
        <f aca="false">IF(G1235&lt;&gt;"",I1235/$I$8-1,"")</f>
        <v>-0.0947356595980022</v>
      </c>
      <c r="L1235" s="105" t="n">
        <f aca="false">IF(G1235&lt;&gt;"",IF(OR(C1235&lt;$Q$8,C1235&gt;$Q$32),0,I1235),"")</f>
        <v>0</v>
      </c>
    </row>
    <row r="1236" customFormat="false" ht="12.75" hidden="false" customHeight="false" outlineLevel="0" collapsed="false">
      <c r="A1236" s="95" t="n">
        <f aca="false">1+A1235</f>
        <v>1229</v>
      </c>
      <c r="C1236" s="1" t="n">
        <v>38321</v>
      </c>
      <c r="D1236" s="2" t="n">
        <v>10475.27</v>
      </c>
      <c r="E1236" s="2" t="n">
        <v>10530.8</v>
      </c>
      <c r="F1236" s="2" t="n">
        <v>10380.58</v>
      </c>
      <c r="G1236" s="2" t="n">
        <v>10428.02</v>
      </c>
      <c r="H1236" s="3" t="n">
        <v>1553500000</v>
      </c>
      <c r="I1236" s="99" t="n">
        <v>10428.02</v>
      </c>
      <c r="K1236" s="104" t="n">
        <f aca="false">IF(G1236&lt;&gt;"",I1236/$I$8-1,"")</f>
        <v>-0.098873161542317</v>
      </c>
      <c r="L1236" s="105" t="n">
        <f aca="false">IF(G1236&lt;&gt;"",IF(OR(C1236&lt;$Q$8,C1236&gt;$Q$32),0,I1236),"")</f>
        <v>0</v>
      </c>
    </row>
    <row r="1237" customFormat="false" ht="12.75" hidden="false" customHeight="false" outlineLevel="0" collapsed="false">
      <c r="A1237" s="95" t="n">
        <f aca="false">1+A1236</f>
        <v>1230</v>
      </c>
      <c r="C1237" s="1" t="n">
        <v>38322</v>
      </c>
      <c r="D1237" s="2" t="n">
        <v>10425.8</v>
      </c>
      <c r="E1237" s="2" t="n">
        <v>10618.59</v>
      </c>
      <c r="F1237" s="2" t="n">
        <v>10421.66</v>
      </c>
      <c r="G1237" s="2" t="n">
        <v>10590.22</v>
      </c>
      <c r="H1237" s="3" t="n">
        <v>1772800000</v>
      </c>
      <c r="I1237" s="99" t="n">
        <v>10590.22</v>
      </c>
      <c r="K1237" s="104" t="n">
        <f aca="false">IF(G1237&lt;&gt;"",I1237/$I$8-1,"")</f>
        <v>-0.0848568120150016</v>
      </c>
      <c r="L1237" s="105" t="n">
        <f aca="false">IF(G1237&lt;&gt;"",IF(OR(C1237&lt;$Q$8,C1237&gt;$Q$32),0,I1237),"")</f>
        <v>0</v>
      </c>
    </row>
    <row r="1238" customFormat="false" ht="12.75" hidden="false" customHeight="false" outlineLevel="0" collapsed="false">
      <c r="A1238" s="95" t="n">
        <f aca="false">1+A1237</f>
        <v>1231</v>
      </c>
      <c r="C1238" s="1" t="n">
        <v>38323</v>
      </c>
      <c r="D1238" s="2" t="n">
        <v>10590.44</v>
      </c>
      <c r="E1238" s="2" t="n">
        <v>10670.02</v>
      </c>
      <c r="F1238" s="2" t="n">
        <v>10485.21</v>
      </c>
      <c r="G1238" s="2" t="n">
        <v>10585.12</v>
      </c>
      <c r="H1238" s="3" t="n">
        <v>1774900000</v>
      </c>
      <c r="I1238" s="99" t="n">
        <v>10585.12</v>
      </c>
      <c r="K1238" s="104" t="n">
        <f aca="false">IF(G1238&lt;&gt;"",I1238/$I$8-1,"")</f>
        <v>-0.0852975233749849</v>
      </c>
      <c r="L1238" s="105" t="n">
        <f aca="false">IF(G1238&lt;&gt;"",IF(OR(C1238&lt;$Q$8,C1238&gt;$Q$32),0,I1238),"")</f>
        <v>0</v>
      </c>
    </row>
    <row r="1239" customFormat="false" ht="12.75" hidden="false" customHeight="false" outlineLevel="0" collapsed="false">
      <c r="A1239" s="95" t="n">
        <f aca="false">1+A1238</f>
        <v>1232</v>
      </c>
      <c r="C1239" s="1" t="n">
        <v>38324</v>
      </c>
      <c r="D1239" s="2" t="n">
        <v>10597.9</v>
      </c>
      <c r="E1239" s="2" t="n">
        <v>10670.47</v>
      </c>
      <c r="F1239" s="2" t="n">
        <v>10515.73</v>
      </c>
      <c r="G1239" s="2" t="n">
        <v>10592.21</v>
      </c>
      <c r="H1239" s="3" t="n">
        <v>1566700000</v>
      </c>
      <c r="I1239" s="99" t="n">
        <v>10592.21</v>
      </c>
      <c r="K1239" s="104" t="n">
        <f aca="false">IF(G1239&lt;&gt;"",I1239/$I$8-1,"")</f>
        <v>-0.084684848170616</v>
      </c>
      <c r="L1239" s="105" t="n">
        <f aca="false">IF(G1239&lt;&gt;"",IF(OR(C1239&lt;$Q$8,C1239&gt;$Q$32),0,I1239),"")</f>
        <v>0</v>
      </c>
    </row>
    <row r="1240" customFormat="false" ht="12.75" hidden="false" customHeight="false" outlineLevel="0" collapsed="false">
      <c r="A1240" s="95" t="n">
        <f aca="false">1+A1239</f>
        <v>1233</v>
      </c>
      <c r="C1240" s="1" t="n">
        <v>38327</v>
      </c>
      <c r="D1240" s="2" t="n">
        <v>10591.32</v>
      </c>
      <c r="E1240" s="2" t="n">
        <v>10614.82</v>
      </c>
      <c r="F1240" s="2" t="n">
        <v>10490.31</v>
      </c>
      <c r="G1240" s="2" t="n">
        <v>10547.06</v>
      </c>
      <c r="H1240" s="3" t="n">
        <v>1354400000</v>
      </c>
      <c r="I1240" s="99" t="n">
        <v>10547.06</v>
      </c>
      <c r="K1240" s="104" t="n">
        <f aca="false">IF(G1240&lt;&gt;"",I1240/$I$8-1,"")</f>
        <v>-0.0885864399163514</v>
      </c>
      <c r="L1240" s="105" t="n">
        <f aca="false">IF(G1240&lt;&gt;"",IF(OR(C1240&lt;$Q$8,C1240&gt;$Q$32),0,I1240),"")</f>
        <v>0</v>
      </c>
    </row>
    <row r="1241" customFormat="false" ht="12.75" hidden="false" customHeight="false" outlineLevel="0" collapsed="false">
      <c r="A1241" s="95" t="n">
        <f aca="false">1+A1240</f>
        <v>1234</v>
      </c>
      <c r="C1241" s="1" t="n">
        <v>38328</v>
      </c>
      <c r="D1241" s="2" t="n">
        <v>10546.8</v>
      </c>
      <c r="E1241" s="2" t="n">
        <v>10612.9</v>
      </c>
      <c r="F1241" s="2" t="n">
        <v>10423.21</v>
      </c>
      <c r="G1241" s="2" t="n">
        <v>10440.58</v>
      </c>
      <c r="H1241" s="3" t="n">
        <v>1533900000</v>
      </c>
      <c r="I1241" s="99" t="n">
        <v>10440.58</v>
      </c>
      <c r="K1241" s="104" t="n">
        <f aca="false">IF(G1241&lt;&gt;"",I1241/$I$8-1,"")</f>
        <v>-0.0977878018008677</v>
      </c>
      <c r="L1241" s="105" t="n">
        <f aca="false">IF(G1241&lt;&gt;"",IF(OR(C1241&lt;$Q$8,C1241&gt;$Q$32),0,I1241),"")</f>
        <v>0</v>
      </c>
    </row>
    <row r="1242" customFormat="false" ht="12.75" hidden="false" customHeight="false" outlineLevel="0" collapsed="false">
      <c r="A1242" s="95" t="n">
        <f aca="false">1+A1241</f>
        <v>1235</v>
      </c>
      <c r="C1242" s="1" t="n">
        <v>38329</v>
      </c>
      <c r="D1242" s="2" t="n">
        <v>10438.77</v>
      </c>
      <c r="E1242" s="2" t="n">
        <v>10550.16</v>
      </c>
      <c r="F1242" s="2" t="n">
        <v>10395.05</v>
      </c>
      <c r="G1242" s="2" t="n">
        <v>10494.23</v>
      </c>
      <c r="H1242" s="3" t="n">
        <v>1525200000</v>
      </c>
      <c r="I1242" s="99" t="n">
        <v>10494.23</v>
      </c>
      <c r="K1242" s="104" t="n">
        <f aca="false">IF(G1242&lt;&gt;"",I1242/$I$8-1,"")</f>
        <v>-0.0931516911218265</v>
      </c>
      <c r="L1242" s="105" t="n">
        <f aca="false">IF(G1242&lt;&gt;"",IF(OR(C1242&lt;$Q$8,C1242&gt;$Q$32),0,I1242),"")</f>
        <v>0</v>
      </c>
    </row>
    <row r="1243" customFormat="false" ht="12.75" hidden="false" customHeight="false" outlineLevel="0" collapsed="false">
      <c r="A1243" s="95" t="n">
        <f aca="false">1+A1242</f>
        <v>1236</v>
      </c>
      <c r="C1243" s="1" t="n">
        <v>38330</v>
      </c>
      <c r="D1243" s="2" t="n">
        <v>10492.45</v>
      </c>
      <c r="E1243" s="2" t="n">
        <v>10579.94</v>
      </c>
      <c r="F1243" s="2" t="n">
        <v>10389.81</v>
      </c>
      <c r="G1243" s="2" t="n">
        <v>10552.82</v>
      </c>
      <c r="H1243" s="3" t="n">
        <v>1624700000</v>
      </c>
      <c r="I1243" s="99" t="n">
        <v>10552.82</v>
      </c>
      <c r="K1243" s="104" t="n">
        <f aca="false">IF(G1243&lt;&gt;"",I1243/$I$8-1,"")</f>
        <v>-0.0880886953215465</v>
      </c>
      <c r="L1243" s="105" t="n">
        <f aca="false">IF(G1243&lt;&gt;"",IF(OR(C1243&lt;$Q$8,C1243&gt;$Q$32),0,I1243),"")</f>
        <v>0</v>
      </c>
    </row>
    <row r="1244" customFormat="false" ht="12.75" hidden="false" customHeight="false" outlineLevel="0" collapsed="false">
      <c r="A1244" s="95" t="n">
        <f aca="false">1+A1243</f>
        <v>1237</v>
      </c>
      <c r="C1244" s="1" t="n">
        <v>38331</v>
      </c>
      <c r="D1244" s="2" t="n">
        <v>10552.16</v>
      </c>
      <c r="E1244" s="2" t="n">
        <v>10616.23</v>
      </c>
      <c r="F1244" s="2" t="n">
        <v>10469.62</v>
      </c>
      <c r="G1244" s="2" t="n">
        <v>10543.22</v>
      </c>
      <c r="H1244" s="3" t="n">
        <v>1443700000</v>
      </c>
      <c r="I1244" s="99" t="n">
        <v>10543.22</v>
      </c>
      <c r="K1244" s="104" t="n">
        <f aca="false">IF(G1244&lt;&gt;"",I1244/$I$8-1,"")</f>
        <v>-0.0889182696462212</v>
      </c>
      <c r="L1244" s="105" t="n">
        <f aca="false">IF(G1244&lt;&gt;"",IF(OR(C1244&lt;$Q$8,C1244&gt;$Q$32),0,I1244),"")</f>
        <v>0</v>
      </c>
    </row>
    <row r="1245" customFormat="false" ht="12.75" hidden="false" customHeight="false" outlineLevel="0" collapsed="false">
      <c r="A1245" s="95" t="n">
        <f aca="false">1+A1244</f>
        <v>1238</v>
      </c>
      <c r="C1245" s="1" t="n">
        <v>38334</v>
      </c>
      <c r="D1245" s="2" t="n">
        <v>10543.44</v>
      </c>
      <c r="E1245" s="2" t="n">
        <v>10678.52</v>
      </c>
      <c r="F1245" s="2" t="n">
        <v>10520.61</v>
      </c>
      <c r="G1245" s="2" t="n">
        <v>10638.32</v>
      </c>
      <c r="H1245" s="3" t="n">
        <v>1436100000</v>
      </c>
      <c r="I1245" s="99" t="n">
        <v>10638.32</v>
      </c>
      <c r="K1245" s="104" t="n">
        <f aca="false">IF(G1245&lt;&gt;"",I1245/$I$8-1,"")</f>
        <v>-0.0807002989924129</v>
      </c>
      <c r="L1245" s="105" t="n">
        <f aca="false">IF(G1245&lt;&gt;"",IF(OR(C1245&lt;$Q$8,C1245&gt;$Q$32),0,I1245),"")</f>
        <v>0</v>
      </c>
    </row>
    <row r="1246" customFormat="false" ht="12.75" hidden="false" customHeight="false" outlineLevel="0" collapsed="false">
      <c r="A1246" s="95" t="n">
        <f aca="false">1+A1245</f>
        <v>1239</v>
      </c>
      <c r="C1246" s="1" t="n">
        <v>38335</v>
      </c>
      <c r="D1246" s="2" t="n">
        <v>10640.53</v>
      </c>
      <c r="E1246" s="2" t="n">
        <v>10715.76</v>
      </c>
      <c r="F1246" s="2" t="n">
        <v>10571.67</v>
      </c>
      <c r="G1246" s="2" t="n">
        <v>10676.45</v>
      </c>
      <c r="H1246" s="3" t="n">
        <v>1544400000</v>
      </c>
      <c r="I1246" s="99" t="n">
        <v>10676.45</v>
      </c>
      <c r="K1246" s="104" t="n">
        <f aca="false">IF(G1246&lt;&gt;"",I1246/$I$8-1,"")</f>
        <v>-0.0774053334715957</v>
      </c>
      <c r="L1246" s="105" t="n">
        <f aca="false">IF(G1246&lt;&gt;"",IF(OR(C1246&lt;$Q$8,C1246&gt;$Q$32),0,I1246),"")</f>
        <v>0</v>
      </c>
    </row>
    <row r="1247" customFormat="false" ht="12.75" hidden="false" customHeight="false" outlineLevel="0" collapsed="false">
      <c r="A1247" s="95" t="n">
        <f aca="false">1+A1246</f>
        <v>1240</v>
      </c>
      <c r="C1247" s="1" t="n">
        <v>38336</v>
      </c>
      <c r="D1247" s="2" t="n">
        <v>10675.71</v>
      </c>
      <c r="E1247" s="2" t="n">
        <v>10749.53</v>
      </c>
      <c r="F1247" s="2" t="n">
        <v>10601.74</v>
      </c>
      <c r="G1247" s="2" t="n">
        <v>10691.45</v>
      </c>
      <c r="H1247" s="3" t="n">
        <v>1695800000</v>
      </c>
      <c r="I1247" s="99" t="n">
        <v>10691.45</v>
      </c>
      <c r="K1247" s="104" t="n">
        <f aca="false">IF(G1247&lt;&gt;"",I1247/$I$8-1,"")</f>
        <v>-0.0761091235892916</v>
      </c>
      <c r="L1247" s="105" t="n">
        <f aca="false">IF(G1247&lt;&gt;"",IF(OR(C1247&lt;$Q$8,C1247&gt;$Q$32),0,I1247),"")</f>
        <v>0</v>
      </c>
    </row>
    <row r="1248" customFormat="false" ht="12.75" hidden="false" customHeight="false" outlineLevel="0" collapsed="false">
      <c r="A1248" s="95" t="n">
        <f aca="false">1+A1247</f>
        <v>1241</v>
      </c>
      <c r="C1248" s="1" t="n">
        <v>38337</v>
      </c>
      <c r="D1248" s="2" t="n">
        <v>10691.71</v>
      </c>
      <c r="E1248" s="2" t="n">
        <v>10776.43</v>
      </c>
      <c r="F1248" s="2" t="n">
        <v>10612.31</v>
      </c>
      <c r="G1248" s="2" t="n">
        <v>10705.64</v>
      </c>
      <c r="H1248" s="3" t="n">
        <v>1793900000</v>
      </c>
      <c r="I1248" s="99" t="n">
        <v>10705.64</v>
      </c>
      <c r="K1248" s="104" t="n">
        <f aca="false">IF(G1248&lt;&gt;"",I1248/$I$8-1,"")</f>
        <v>-0.074882909040632</v>
      </c>
      <c r="L1248" s="105" t="n">
        <f aca="false">IF(G1248&lt;&gt;"",IF(OR(C1248&lt;$Q$8,C1248&gt;$Q$32),0,I1248),"")</f>
        <v>0</v>
      </c>
    </row>
    <row r="1249" customFormat="false" ht="12.75" hidden="false" customHeight="false" outlineLevel="0" collapsed="false">
      <c r="A1249" s="95" t="n">
        <f aca="false">1+A1248</f>
        <v>1242</v>
      </c>
      <c r="C1249" s="1" t="n">
        <v>38338</v>
      </c>
      <c r="D1249" s="2" t="n">
        <v>10704.83</v>
      </c>
      <c r="E1249" s="2" t="n">
        <v>10766.01</v>
      </c>
      <c r="F1249" s="2" t="n">
        <v>10562.76</v>
      </c>
      <c r="G1249" s="2" t="n">
        <v>10649.92</v>
      </c>
      <c r="H1249" s="3" t="n">
        <v>2335000000</v>
      </c>
      <c r="I1249" s="99" t="n">
        <v>10649.92</v>
      </c>
      <c r="K1249" s="104" t="n">
        <f aca="false">IF(G1249&lt;&gt;"",I1249/$I$8-1,"")</f>
        <v>-0.0796978966834311</v>
      </c>
      <c r="L1249" s="105" t="n">
        <f aca="false">IF(G1249&lt;&gt;"",IF(OR(C1249&lt;$Q$8,C1249&gt;$Q$32),0,I1249),"")</f>
        <v>0</v>
      </c>
    </row>
    <row r="1250" customFormat="false" ht="12.75" hidden="false" customHeight="false" outlineLevel="0" collapsed="false">
      <c r="A1250" s="95" t="n">
        <f aca="false">1+A1249</f>
        <v>1243</v>
      </c>
      <c r="C1250" s="1" t="n">
        <v>38341</v>
      </c>
      <c r="D1250" s="2" t="n">
        <v>10652.14</v>
      </c>
      <c r="E1250" s="2" t="n">
        <v>10769.13</v>
      </c>
      <c r="F1250" s="2" t="n">
        <v>10622.2</v>
      </c>
      <c r="G1250" s="2" t="n">
        <v>10661.6</v>
      </c>
      <c r="H1250" s="3" t="n">
        <v>1422800000</v>
      </c>
      <c r="I1250" s="99" t="n">
        <v>10661.6</v>
      </c>
      <c r="K1250" s="104" t="n">
        <f aca="false">IF(G1250&lt;&gt;"",I1250/$I$8-1,"")</f>
        <v>-0.0786885812550768</v>
      </c>
      <c r="L1250" s="105" t="n">
        <f aca="false">IF(G1250&lt;&gt;"",IF(OR(C1250&lt;$Q$8,C1250&gt;$Q$32),0,I1250),"")</f>
        <v>0</v>
      </c>
    </row>
    <row r="1251" customFormat="false" ht="12.75" hidden="false" customHeight="false" outlineLevel="0" collapsed="false">
      <c r="A1251" s="95" t="n">
        <f aca="false">1+A1250</f>
        <v>1244</v>
      </c>
      <c r="C1251" s="1" t="n">
        <v>38342</v>
      </c>
      <c r="D1251" s="2" t="n">
        <v>10661.89</v>
      </c>
      <c r="E1251" s="2" t="n">
        <v>10789.66</v>
      </c>
      <c r="F1251" s="2" t="n">
        <v>10646.6</v>
      </c>
      <c r="G1251" s="2" t="n">
        <v>10759.43</v>
      </c>
      <c r="H1251" s="3" t="n">
        <v>1483700000</v>
      </c>
      <c r="I1251" s="99" t="n">
        <v>10759.43</v>
      </c>
      <c r="K1251" s="104" t="n">
        <f aca="false">IF(G1251&lt;&gt;"",I1251/$I$8-1,"")</f>
        <v>-0.0702347004026892</v>
      </c>
      <c r="L1251" s="105" t="n">
        <f aca="false">IF(G1251&lt;&gt;"",IF(OR(C1251&lt;$Q$8,C1251&gt;$Q$32),0,I1251),"")</f>
        <v>0</v>
      </c>
    </row>
    <row r="1252" customFormat="false" ht="12.75" hidden="false" customHeight="false" outlineLevel="0" collapsed="false">
      <c r="A1252" s="95" t="n">
        <f aca="false">1+A1251</f>
        <v>1245</v>
      </c>
      <c r="C1252" s="1" t="n">
        <v>38343</v>
      </c>
      <c r="D1252" s="2" t="n">
        <v>10752.34</v>
      </c>
      <c r="E1252" s="2" t="n">
        <v>10861.33</v>
      </c>
      <c r="F1252" s="2" t="n">
        <v>10709.78</v>
      </c>
      <c r="G1252" s="2" t="n">
        <v>10815.89</v>
      </c>
      <c r="H1252" s="3" t="n">
        <v>1390800000</v>
      </c>
      <c r="I1252" s="99" t="n">
        <v>10815.89</v>
      </c>
      <c r="K1252" s="104" t="n">
        <f aca="false">IF(G1252&lt;&gt;"",I1252/$I$8-1,"")</f>
        <v>-0.0653557664056965</v>
      </c>
      <c r="L1252" s="105" t="n">
        <f aca="false">IF(G1252&lt;&gt;"",IF(OR(C1252&lt;$Q$8,C1252&gt;$Q$32),0,I1252),"")</f>
        <v>0</v>
      </c>
    </row>
    <row r="1253" customFormat="false" ht="12.75" hidden="false" customHeight="false" outlineLevel="0" collapsed="false">
      <c r="A1253" s="95" t="n">
        <f aca="false">1+A1252</f>
        <v>1246</v>
      </c>
      <c r="C1253" s="1" t="n">
        <v>38344</v>
      </c>
      <c r="D1253" s="2" t="n">
        <v>10815</v>
      </c>
      <c r="E1253" s="2" t="n">
        <v>10895.1</v>
      </c>
      <c r="F1253" s="2" t="n">
        <v>10780.12</v>
      </c>
      <c r="G1253" s="2" t="n">
        <v>10827.12</v>
      </c>
      <c r="H1253" s="3" t="n">
        <v>956100000</v>
      </c>
      <c r="I1253" s="99" t="n">
        <v>10827.12</v>
      </c>
      <c r="K1253" s="104" t="n">
        <f aca="false">IF(G1253&lt;&gt;"",I1253/$I$8-1,"")</f>
        <v>-0.0643853372738114</v>
      </c>
      <c r="L1253" s="105" t="n">
        <f aca="false">IF(G1253&lt;&gt;"",IF(OR(C1253&lt;$Q$8,C1253&gt;$Q$32),0,I1253),"")</f>
        <v>0</v>
      </c>
    </row>
    <row r="1254" customFormat="false" ht="12.75" hidden="false" customHeight="false" outlineLevel="0" collapsed="false">
      <c r="A1254" s="95" t="n">
        <f aca="false">1+A1253</f>
        <v>1247</v>
      </c>
      <c r="C1254" s="1" t="n">
        <v>38348</v>
      </c>
      <c r="D1254" s="2" t="n">
        <v>10828.01</v>
      </c>
      <c r="E1254" s="2" t="n">
        <v>10892.52</v>
      </c>
      <c r="F1254" s="2" t="n">
        <v>10755.67</v>
      </c>
      <c r="G1254" s="2" t="n">
        <v>10776.13</v>
      </c>
      <c r="H1254" s="3" t="n">
        <v>922000000</v>
      </c>
      <c r="I1254" s="99" t="n">
        <v>10776.13</v>
      </c>
      <c r="K1254" s="104" t="n">
        <f aca="false">IF(G1254&lt;&gt;"",I1254/$I$8-1,"")</f>
        <v>-0.0687915867337241</v>
      </c>
      <c r="L1254" s="105" t="n">
        <f aca="false">IF(G1254&lt;&gt;"",IF(OR(C1254&lt;$Q$8,C1254&gt;$Q$32),0,I1254),"")</f>
        <v>0</v>
      </c>
    </row>
    <row r="1255" customFormat="false" ht="12.75" hidden="false" customHeight="false" outlineLevel="0" collapsed="false">
      <c r="A1255" s="95" t="n">
        <f aca="false">1+A1254</f>
        <v>1248</v>
      </c>
      <c r="C1255" s="1" t="n">
        <v>38349</v>
      </c>
      <c r="D1255" s="2" t="n">
        <v>10776.06</v>
      </c>
      <c r="E1255" s="2" t="n">
        <v>10890.82</v>
      </c>
      <c r="F1255" s="2" t="n">
        <v>10774.51</v>
      </c>
      <c r="G1255" s="2" t="n">
        <v>10854.54</v>
      </c>
      <c r="H1255" s="3" t="n">
        <v>984200000</v>
      </c>
      <c r="I1255" s="99" t="n">
        <v>10854.54</v>
      </c>
      <c r="K1255" s="104" t="n">
        <f aca="false">IF(G1255&lt;&gt;"",I1255/$I$8-1,"")</f>
        <v>-0.0620158656089593</v>
      </c>
      <c r="L1255" s="105" t="n">
        <f aca="false">IF(G1255&lt;&gt;"",IF(OR(C1255&lt;$Q$8,C1255&gt;$Q$32),0,I1255),"")</f>
        <v>0</v>
      </c>
    </row>
    <row r="1256" customFormat="false" ht="12.75" hidden="false" customHeight="false" outlineLevel="0" collapsed="false">
      <c r="A1256" s="95" t="n">
        <f aca="false">1+A1255</f>
        <v>1249</v>
      </c>
      <c r="C1256" s="1" t="n">
        <v>38350</v>
      </c>
      <c r="D1256" s="2" t="n">
        <v>10853.72</v>
      </c>
      <c r="E1256" s="2" t="n">
        <v>10872.71</v>
      </c>
      <c r="F1256" s="2" t="n">
        <v>10771.26</v>
      </c>
      <c r="G1256" s="2" t="n">
        <v>10829.19</v>
      </c>
      <c r="H1256" s="3" t="n">
        <v>924900000</v>
      </c>
      <c r="I1256" s="99" t="n">
        <v>10829.19</v>
      </c>
      <c r="K1256" s="104" t="n">
        <f aca="false">IF(G1256&lt;&gt;"",I1256/$I$8-1,"")</f>
        <v>-0.0642064603100534</v>
      </c>
      <c r="L1256" s="105" t="n">
        <f aca="false">IF(G1256&lt;&gt;"",IF(OR(C1256&lt;$Q$8,C1256&gt;$Q$32),0,I1256),"")</f>
        <v>0</v>
      </c>
    </row>
    <row r="1257" customFormat="false" ht="12.75" hidden="false" customHeight="false" outlineLevel="0" collapsed="false">
      <c r="A1257" s="95" t="n">
        <f aca="false">1+A1256</f>
        <v>1250</v>
      </c>
      <c r="C1257" s="1" t="n">
        <v>38351</v>
      </c>
      <c r="D1257" s="2" t="n">
        <v>10829.12</v>
      </c>
      <c r="E1257" s="2" t="n">
        <v>10880.03</v>
      </c>
      <c r="F1257" s="2" t="n">
        <v>10781.67</v>
      </c>
      <c r="G1257" s="2" t="n">
        <v>10800.3</v>
      </c>
      <c r="H1257" s="3" t="n">
        <v>829800000</v>
      </c>
      <c r="I1257" s="99" t="n">
        <v>10800.3</v>
      </c>
      <c r="K1257" s="104" t="n">
        <f aca="false">IF(G1257&lt;&gt;"",I1257/$I$8-1,"")</f>
        <v>-0.0667029605433713</v>
      </c>
      <c r="L1257" s="105" t="n">
        <f aca="false">IF(G1257&lt;&gt;"",IF(OR(C1257&lt;$Q$8,C1257&gt;$Q$32),0,I1257),"")</f>
        <v>0</v>
      </c>
    </row>
    <row r="1258" customFormat="false" ht="12.75" hidden="false" customHeight="false" outlineLevel="0" collapsed="false">
      <c r="A1258" s="95" t="n">
        <f aca="false">1+A1257</f>
        <v>1251</v>
      </c>
      <c r="C1258" s="1" t="n">
        <v>38352</v>
      </c>
      <c r="D1258" s="2" t="n">
        <v>10800.3</v>
      </c>
      <c r="E1258" s="2" t="n">
        <v>10849.81</v>
      </c>
      <c r="F1258" s="2" t="n">
        <v>10759.94</v>
      </c>
      <c r="G1258" s="2" t="n">
        <v>10783.01</v>
      </c>
      <c r="H1258" s="3" t="n">
        <v>786900000</v>
      </c>
      <c r="I1258" s="99" t="n">
        <v>10783.01</v>
      </c>
      <c r="K1258" s="104" t="n">
        <f aca="false">IF(G1258&lt;&gt;"",I1258/$I$8-1,"")</f>
        <v>-0.0681970584677072</v>
      </c>
      <c r="L1258" s="105" t="n">
        <f aca="false">IF(G1258&lt;&gt;"",IF(OR(C1258&lt;$Q$8,C1258&gt;$Q$32),0,I1258),"")</f>
        <v>0</v>
      </c>
    </row>
    <row r="1259" customFormat="false" ht="12.75" hidden="false" customHeight="false" outlineLevel="0" collapsed="false">
      <c r="A1259" s="95" t="n">
        <f aca="false">1+A1258</f>
        <v>1252</v>
      </c>
      <c r="C1259" s="1" t="n">
        <v>38355</v>
      </c>
      <c r="D1259" s="2" t="n">
        <v>10783.75</v>
      </c>
      <c r="E1259" s="2" t="n">
        <v>10892.67</v>
      </c>
      <c r="F1259" s="2" t="n">
        <v>10694.18</v>
      </c>
      <c r="G1259" s="2" t="n">
        <v>10729.43</v>
      </c>
      <c r="H1259" s="3" t="n">
        <v>1505900000</v>
      </c>
      <c r="I1259" s="99" t="n">
        <v>10729.43</v>
      </c>
      <c r="K1259" s="104" t="n">
        <f aca="false">IF(G1259&lt;&gt;"",I1259/$I$8-1,"")</f>
        <v>-0.0728271201672975</v>
      </c>
      <c r="L1259" s="105" t="n">
        <f aca="false">IF(G1259&lt;&gt;"",IF(OR(C1259&lt;$Q$8,C1259&gt;$Q$32),0,I1259),"")</f>
        <v>0</v>
      </c>
    </row>
    <row r="1260" customFormat="false" ht="12.75" hidden="false" customHeight="false" outlineLevel="0" collapsed="false">
      <c r="A1260" s="95" t="n">
        <f aca="false">1+A1259</f>
        <v>1253</v>
      </c>
      <c r="C1260" s="1" t="n">
        <v>38356</v>
      </c>
      <c r="D1260" s="2" t="n">
        <v>10727.81</v>
      </c>
      <c r="E1260" s="2" t="n">
        <v>10803.62</v>
      </c>
      <c r="F1260" s="2" t="n">
        <v>10587.48</v>
      </c>
      <c r="G1260" s="2" t="n">
        <v>10630.78</v>
      </c>
      <c r="H1260" s="3" t="n">
        <v>1720200000</v>
      </c>
      <c r="I1260" s="99" t="n">
        <v>10630.78</v>
      </c>
      <c r="K1260" s="104" t="n">
        <f aca="false">IF(G1260&lt;&gt;"",I1260/$I$8-1,"")</f>
        <v>-0.0813518604932511</v>
      </c>
      <c r="L1260" s="105" t="n">
        <f aca="false">IF(G1260&lt;&gt;"",IF(OR(C1260&lt;$Q$8,C1260&gt;$Q$32),0,I1260),"")</f>
        <v>0</v>
      </c>
    </row>
    <row r="1261" customFormat="false" ht="12.75" hidden="false" customHeight="false" outlineLevel="0" collapsed="false">
      <c r="A1261" s="95" t="n">
        <f aca="false">1+A1260</f>
        <v>1254</v>
      </c>
      <c r="C1261" s="1" t="n">
        <v>38357</v>
      </c>
      <c r="D1261" s="2" t="n">
        <v>10629.53</v>
      </c>
      <c r="E1261" s="2" t="n">
        <v>10736.16</v>
      </c>
      <c r="F1261" s="2" t="n">
        <v>10561.03</v>
      </c>
      <c r="G1261" s="2" t="n">
        <v>10597.83</v>
      </c>
      <c r="H1261" s="3" t="n">
        <v>1738900000</v>
      </c>
      <c r="I1261" s="99" t="n">
        <v>10597.83</v>
      </c>
      <c r="K1261" s="104" t="n">
        <f aca="false">IF(G1261&lt;&gt;"",I1261/$I$8-1,"")</f>
        <v>-0.0841992015347126</v>
      </c>
      <c r="L1261" s="105" t="n">
        <f aca="false">IF(G1261&lt;&gt;"",IF(OR(C1261&lt;$Q$8,C1261&gt;$Q$32),0,I1261),"")</f>
        <v>0</v>
      </c>
    </row>
    <row r="1262" customFormat="false" ht="12.75" hidden="false" customHeight="false" outlineLevel="0" collapsed="false">
      <c r="A1262" s="95" t="n">
        <f aca="false">1+A1261</f>
        <v>1255</v>
      </c>
      <c r="C1262" s="1" t="n">
        <v>38358</v>
      </c>
      <c r="D1262" s="2" t="n">
        <v>10593.19</v>
      </c>
      <c r="E1262" s="2" t="n">
        <v>10708.37</v>
      </c>
      <c r="F1262" s="2" t="n">
        <v>10555.48</v>
      </c>
      <c r="G1262" s="2" t="n">
        <v>10622.88</v>
      </c>
      <c r="H1262" s="3" t="n">
        <v>1569100000</v>
      </c>
      <c r="I1262" s="99" t="n">
        <v>10622.88</v>
      </c>
      <c r="K1262" s="104" t="n">
        <f aca="false">IF(G1262&lt;&gt;"",I1262/$I$8-1,"")</f>
        <v>-0.0820345310312647</v>
      </c>
      <c r="L1262" s="105" t="n">
        <f aca="false">IF(G1262&lt;&gt;"",IF(OR(C1262&lt;$Q$8,C1262&gt;$Q$32),0,I1262),"")</f>
        <v>0</v>
      </c>
    </row>
    <row r="1263" customFormat="false" ht="12.75" hidden="false" customHeight="false" outlineLevel="0" collapsed="false">
      <c r="A1263" s="95" t="n">
        <f aca="false">1+A1262</f>
        <v>1256</v>
      </c>
      <c r="C1263" s="1" t="n">
        <v>38359</v>
      </c>
      <c r="D1263" s="2" t="n">
        <v>10624.8</v>
      </c>
      <c r="E1263" s="2" t="n">
        <v>10697.81</v>
      </c>
      <c r="F1263" s="2" t="n">
        <v>10545.8</v>
      </c>
      <c r="G1263" s="2" t="n">
        <v>10603.96</v>
      </c>
      <c r="H1263" s="3" t="n">
        <v>1477900000</v>
      </c>
      <c r="I1263" s="99" t="n">
        <v>10603.96</v>
      </c>
      <c r="K1263" s="104" t="n">
        <f aca="false">IF(G1263&lt;&gt;"",I1263/$I$8-1,"")</f>
        <v>-0.083669483762811</v>
      </c>
      <c r="L1263" s="105" t="n">
        <f aca="false">IF(G1263&lt;&gt;"",IF(OR(C1263&lt;$Q$8,C1263&gt;$Q$32),0,I1263),"")</f>
        <v>0</v>
      </c>
    </row>
    <row r="1264" customFormat="false" ht="12.75" hidden="false" customHeight="false" outlineLevel="0" collapsed="false">
      <c r="A1264" s="95" t="n">
        <f aca="false">1+A1263</f>
        <v>1257</v>
      </c>
      <c r="C1264" s="1" t="n">
        <v>38362</v>
      </c>
      <c r="D1264" s="2" t="n">
        <v>10603.44</v>
      </c>
      <c r="E1264" s="2" t="n">
        <v>10696.85</v>
      </c>
      <c r="F1264" s="2" t="n">
        <v>10544.99</v>
      </c>
      <c r="G1264" s="2" t="n">
        <v>10621.03</v>
      </c>
      <c r="H1264" s="3" t="n">
        <v>1490400000</v>
      </c>
      <c r="I1264" s="99" t="n">
        <v>10621.03</v>
      </c>
      <c r="K1264" s="104" t="n">
        <f aca="false">IF(G1264&lt;&gt;"",I1264/$I$8-1,"")</f>
        <v>-0.0821943969167488</v>
      </c>
      <c r="L1264" s="105" t="n">
        <f aca="false">IF(G1264&lt;&gt;"",IF(OR(C1264&lt;$Q$8,C1264&gt;$Q$32),0,I1264),"")</f>
        <v>0</v>
      </c>
    </row>
    <row r="1265" customFormat="false" ht="12.75" hidden="false" customHeight="false" outlineLevel="0" collapsed="false">
      <c r="A1265" s="95" t="n">
        <f aca="false">1+A1264</f>
        <v>1258</v>
      </c>
      <c r="C1265" s="1" t="n">
        <v>38363</v>
      </c>
      <c r="D1265" s="2" t="n">
        <v>10619.77</v>
      </c>
      <c r="E1265" s="2" t="n">
        <v>10632.63</v>
      </c>
      <c r="F1265" s="2" t="n">
        <v>10504.72</v>
      </c>
      <c r="G1265" s="2" t="n">
        <v>10556.22</v>
      </c>
      <c r="H1265" s="3" t="n">
        <v>1488800000</v>
      </c>
      <c r="I1265" s="99" t="n">
        <v>10556.22</v>
      </c>
      <c r="K1265" s="104" t="n">
        <f aca="false">IF(G1265&lt;&gt;"",I1265/$I$8-1,"")</f>
        <v>-0.0877948877482243</v>
      </c>
      <c r="L1265" s="105" t="n">
        <f aca="false">IF(G1265&lt;&gt;"",IF(OR(C1265&lt;$Q$8,C1265&gt;$Q$32),0,I1265),"")</f>
        <v>0</v>
      </c>
    </row>
    <row r="1266" customFormat="false" ht="12.75" hidden="false" customHeight="false" outlineLevel="0" collapsed="false">
      <c r="A1266" s="95" t="n">
        <f aca="false">1+A1265</f>
        <v>1259</v>
      </c>
      <c r="C1266" s="1" t="n">
        <v>38364</v>
      </c>
      <c r="D1266" s="2" t="n">
        <v>10561.32</v>
      </c>
      <c r="E1266" s="2" t="n">
        <v>10648.52</v>
      </c>
      <c r="F1266" s="2" t="n">
        <v>10481.37</v>
      </c>
      <c r="G1266" s="2" t="n">
        <v>10617.78</v>
      </c>
      <c r="H1266" s="3" t="n">
        <v>1562100000</v>
      </c>
      <c r="I1266" s="99" t="n">
        <v>10617.78</v>
      </c>
      <c r="K1266" s="104" t="n">
        <f aca="false">IF(G1266&lt;&gt;"",I1266/$I$8-1,"")</f>
        <v>-0.082475242391248</v>
      </c>
      <c r="L1266" s="105" t="n">
        <f aca="false">IF(G1266&lt;&gt;"",IF(OR(C1266&lt;$Q$8,C1266&gt;$Q$32),0,I1266),"")</f>
        <v>0</v>
      </c>
    </row>
    <row r="1267" customFormat="false" ht="12.75" hidden="false" customHeight="false" outlineLevel="0" collapsed="false">
      <c r="A1267" s="95" t="n">
        <f aca="false">1+A1266</f>
        <v>1260</v>
      </c>
      <c r="C1267" s="1" t="n">
        <v>38365</v>
      </c>
      <c r="D1267" s="2" t="n">
        <v>10617.41</v>
      </c>
      <c r="E1267" s="2" t="n">
        <v>10650.96</v>
      </c>
      <c r="F1267" s="2" t="n">
        <v>10463.26</v>
      </c>
      <c r="G1267" s="2" t="n">
        <v>10505.83</v>
      </c>
      <c r="H1267" s="3" t="n">
        <v>1510300000</v>
      </c>
      <c r="I1267" s="99" t="n">
        <v>10505.83</v>
      </c>
      <c r="K1267" s="104" t="n">
        <f aca="false">IF(G1267&lt;&gt;"",I1267/$I$8-1,"")</f>
        <v>-0.0921492888128447</v>
      </c>
      <c r="L1267" s="105" t="n">
        <f aca="false">IF(G1267&lt;&gt;"",IF(OR(C1267&lt;$Q$8,C1267&gt;$Q$32),0,I1267),"")</f>
        <v>0</v>
      </c>
    </row>
    <row r="1268" customFormat="false" ht="12.75" hidden="false" customHeight="false" outlineLevel="0" collapsed="false">
      <c r="A1268" s="95" t="n">
        <f aca="false">1+A1267</f>
        <v>1261</v>
      </c>
      <c r="C1268" s="1" t="n">
        <v>38366</v>
      </c>
      <c r="D1268" s="2" t="n">
        <v>10506.71</v>
      </c>
      <c r="E1268" s="2" t="n">
        <v>10606.47</v>
      </c>
      <c r="F1268" s="2" t="n">
        <v>10475.01</v>
      </c>
      <c r="G1268" s="2" t="n">
        <v>10558</v>
      </c>
      <c r="H1268" s="3" t="n">
        <v>1335400000</v>
      </c>
      <c r="I1268" s="99" t="n">
        <v>10558</v>
      </c>
      <c r="K1268" s="104" t="n">
        <f aca="false">IF(G1268&lt;&gt;"",I1268/$I$8-1,"")</f>
        <v>-0.0876410708421909</v>
      </c>
      <c r="L1268" s="105" t="n">
        <f aca="false">IF(G1268&lt;&gt;"",IF(OR(C1268&lt;$Q$8,C1268&gt;$Q$32),0,I1268),"")</f>
        <v>0</v>
      </c>
    </row>
    <row r="1269" customFormat="false" ht="12.75" hidden="false" customHeight="false" outlineLevel="0" collapsed="false">
      <c r="A1269" s="95" t="n">
        <f aca="false">1+A1268</f>
        <v>1262</v>
      </c>
      <c r="C1269" s="1" t="n">
        <v>38370</v>
      </c>
      <c r="D1269" s="2" t="n">
        <v>10554.23</v>
      </c>
      <c r="E1269" s="2" t="n">
        <v>10665.44</v>
      </c>
      <c r="F1269" s="2" t="n">
        <v>10456.61</v>
      </c>
      <c r="G1269" s="2" t="n">
        <v>10628.79</v>
      </c>
      <c r="H1269" s="3" t="n">
        <v>1596800000</v>
      </c>
      <c r="I1269" s="99" t="n">
        <v>10628.79</v>
      </c>
      <c r="K1269" s="104" t="n">
        <f aca="false">IF(G1269&lt;&gt;"",I1269/$I$8-1,"")</f>
        <v>-0.0815238243376367</v>
      </c>
      <c r="L1269" s="105" t="n">
        <f aca="false">IF(G1269&lt;&gt;"",IF(OR(C1269&lt;$Q$8,C1269&gt;$Q$32),0,I1269),"")</f>
        <v>0</v>
      </c>
    </row>
    <row r="1270" customFormat="false" ht="12.75" hidden="false" customHeight="false" outlineLevel="0" collapsed="false">
      <c r="A1270" s="95" t="n">
        <f aca="false">1+A1269</f>
        <v>1263</v>
      </c>
      <c r="C1270" s="1" t="n">
        <v>38371</v>
      </c>
      <c r="D1270" s="2" t="n">
        <v>10626.05</v>
      </c>
      <c r="E1270" s="2" t="n">
        <v>10668.4</v>
      </c>
      <c r="F1270" s="2" t="n">
        <v>10519.2</v>
      </c>
      <c r="G1270" s="2" t="n">
        <v>10539.97</v>
      </c>
      <c r="H1270" s="3" t="n">
        <v>1498700000</v>
      </c>
      <c r="I1270" s="99" t="n">
        <v>10539.97</v>
      </c>
      <c r="K1270" s="104" t="n">
        <f aca="false">IF(G1270&lt;&gt;"",I1270/$I$8-1,"")</f>
        <v>-0.0891991151207204</v>
      </c>
      <c r="L1270" s="105" t="n">
        <f aca="false">IF(G1270&lt;&gt;"",IF(OR(C1270&lt;$Q$8,C1270&gt;$Q$32),0,I1270),"")</f>
        <v>0</v>
      </c>
    </row>
    <row r="1271" customFormat="false" ht="12.75" hidden="false" customHeight="false" outlineLevel="0" collapsed="false">
      <c r="A1271" s="95" t="n">
        <f aca="false">1+A1270</f>
        <v>1264</v>
      </c>
      <c r="C1271" s="1" t="n">
        <v>38372</v>
      </c>
      <c r="D1271" s="2" t="n">
        <v>10538.9</v>
      </c>
      <c r="E1271" s="2" t="n">
        <v>10582.09</v>
      </c>
      <c r="F1271" s="2" t="n">
        <v>10414.72</v>
      </c>
      <c r="G1271" s="2" t="n">
        <v>10471.47</v>
      </c>
      <c r="H1271" s="3" t="n">
        <v>1692000000</v>
      </c>
      <c r="I1271" s="99" t="n">
        <v>10471.47</v>
      </c>
      <c r="K1271" s="104" t="n">
        <f aca="false">IF(G1271&lt;&gt;"",I1271/$I$8-1,"")</f>
        <v>-0.0951184735832427</v>
      </c>
      <c r="L1271" s="105" t="n">
        <f aca="false">IF(G1271&lt;&gt;"",IF(OR(C1271&lt;$Q$8,C1271&gt;$Q$32),0,I1271),"")</f>
        <v>0</v>
      </c>
    </row>
    <row r="1272" customFormat="false" ht="12.75" hidden="false" customHeight="false" outlineLevel="0" collapsed="false">
      <c r="A1272" s="95" t="n">
        <f aca="false">1+A1271</f>
        <v>1265</v>
      </c>
      <c r="C1272" s="1" t="n">
        <v>38373</v>
      </c>
      <c r="D1272" s="2" t="n">
        <v>10471.98</v>
      </c>
      <c r="E1272" s="2" t="n">
        <v>10541.3</v>
      </c>
      <c r="F1272" s="2" t="n">
        <v>10370.97</v>
      </c>
      <c r="G1272" s="2" t="n">
        <v>10392.99</v>
      </c>
      <c r="H1272" s="3" t="n">
        <v>1643500000</v>
      </c>
      <c r="I1272" s="99" t="n">
        <v>10392.99</v>
      </c>
      <c r="K1272" s="104" t="n">
        <f aca="false">IF(G1272&lt;&gt;"",I1272/$I$8-1,"")</f>
        <v>-0.101900243687458</v>
      </c>
      <c r="L1272" s="105" t="n">
        <f aca="false">IF(G1272&lt;&gt;"",IF(OR(C1272&lt;$Q$8,C1272&gt;$Q$32),0,I1272),"")</f>
        <v>0</v>
      </c>
    </row>
    <row r="1273" customFormat="false" ht="12.75" hidden="false" customHeight="false" outlineLevel="0" collapsed="false">
      <c r="A1273" s="95" t="n">
        <f aca="false">1+A1272</f>
        <v>1266</v>
      </c>
      <c r="C1273" s="1" t="n">
        <v>38376</v>
      </c>
      <c r="D1273" s="2" t="n">
        <v>10393.58</v>
      </c>
      <c r="E1273" s="2" t="n">
        <v>10491.71</v>
      </c>
      <c r="F1273" s="2" t="n">
        <v>10317.1</v>
      </c>
      <c r="G1273" s="2" t="n">
        <v>10368.61</v>
      </c>
      <c r="H1273" s="3" t="n">
        <v>1494600000</v>
      </c>
      <c r="I1273" s="99" t="n">
        <v>10368.61</v>
      </c>
      <c r="K1273" s="104" t="n">
        <f aca="false">IF(G1273&lt;&gt;"",I1273/$I$8-1,"")</f>
        <v>-0.104007016816163</v>
      </c>
      <c r="L1273" s="105" t="n">
        <f aca="false">IF(G1273&lt;&gt;"",IF(OR(C1273&lt;$Q$8,C1273&gt;$Q$32),0,I1273),"")</f>
        <v>0</v>
      </c>
    </row>
    <row r="1274" customFormat="false" ht="12.75" hidden="false" customHeight="false" outlineLevel="0" collapsed="false">
      <c r="A1274" s="95" t="n">
        <f aca="false">1+A1273</f>
        <v>1267</v>
      </c>
      <c r="C1274" s="1" t="n">
        <v>38377</v>
      </c>
      <c r="D1274" s="2" t="n">
        <v>10369.42</v>
      </c>
      <c r="E1274" s="2" t="n">
        <v>10534.72</v>
      </c>
      <c r="F1274" s="2" t="n">
        <v>10369.42</v>
      </c>
      <c r="G1274" s="2" t="n">
        <v>10461.56</v>
      </c>
      <c r="H1274" s="3" t="n">
        <v>1610400000</v>
      </c>
      <c r="I1274" s="99" t="n">
        <v>10461.56</v>
      </c>
      <c r="K1274" s="104" t="n">
        <f aca="false">IF(G1274&lt;&gt;"",I1274/$I$8-1,"")</f>
        <v>-0.095974836245485</v>
      </c>
      <c r="L1274" s="105" t="n">
        <f aca="false">IF(G1274&lt;&gt;"",IF(OR(C1274&lt;$Q$8,C1274&gt;$Q$32),0,I1274),"")</f>
        <v>0</v>
      </c>
    </row>
    <row r="1275" customFormat="false" ht="12.75" hidden="false" customHeight="false" outlineLevel="0" collapsed="false">
      <c r="A1275" s="95" t="n">
        <f aca="false">1+A1274</f>
        <v>1268</v>
      </c>
      <c r="C1275" s="1" t="n">
        <v>38378</v>
      </c>
      <c r="D1275" s="2" t="n">
        <v>10463.19</v>
      </c>
      <c r="E1275" s="2" t="n">
        <v>10571.66</v>
      </c>
      <c r="F1275" s="2" t="n">
        <v>10433.56</v>
      </c>
      <c r="G1275" s="2" t="n">
        <v>10498.59</v>
      </c>
      <c r="H1275" s="3" t="n">
        <v>1635900000</v>
      </c>
      <c r="I1275" s="99" t="n">
        <v>10498.59</v>
      </c>
      <c r="K1275" s="104" t="n">
        <f aca="false">IF(G1275&lt;&gt;"",I1275/$I$8-1,"")</f>
        <v>-0.0927749261160368</v>
      </c>
      <c r="L1275" s="105" t="n">
        <f aca="false">IF(G1275&lt;&gt;"",IF(OR(C1275&lt;$Q$8,C1275&gt;$Q$32),0,I1275),"")</f>
        <v>0</v>
      </c>
    </row>
    <row r="1276" customFormat="false" ht="12.75" hidden="false" customHeight="false" outlineLevel="0" collapsed="false">
      <c r="A1276" s="95" t="n">
        <f aca="false">1+A1275</f>
        <v>1269</v>
      </c>
      <c r="C1276" s="1" t="n">
        <v>38379</v>
      </c>
      <c r="D1276" s="2" t="n">
        <v>10498.14</v>
      </c>
      <c r="E1276" s="2" t="n">
        <v>10535.16</v>
      </c>
      <c r="F1276" s="2" t="n">
        <v>10379.47</v>
      </c>
      <c r="G1276" s="2" t="n">
        <v>10467.4</v>
      </c>
      <c r="H1276" s="3" t="n">
        <v>1600600000</v>
      </c>
      <c r="I1276" s="99" t="n">
        <v>10467.4</v>
      </c>
      <c r="K1276" s="104" t="n">
        <f aca="false">IF(G1276&lt;&gt;"",I1276/$I$8-1,"")</f>
        <v>-0.0954701785313079</v>
      </c>
      <c r="L1276" s="105" t="n">
        <f aca="false">IF(G1276&lt;&gt;"",IF(OR(C1276&lt;$Q$8,C1276&gt;$Q$32),0,I1276),"")</f>
        <v>0</v>
      </c>
    </row>
    <row r="1277" customFormat="false" ht="12.75" hidden="false" customHeight="false" outlineLevel="0" collapsed="false">
      <c r="A1277" s="95" t="n">
        <f aca="false">1+A1276</f>
        <v>1270</v>
      </c>
      <c r="C1277" s="1" t="n">
        <v>38380</v>
      </c>
      <c r="D1277" s="2" t="n">
        <v>10470.58</v>
      </c>
      <c r="E1277" s="2" t="n">
        <v>10520.61</v>
      </c>
      <c r="F1277" s="2" t="n">
        <v>10331.58</v>
      </c>
      <c r="G1277" s="2" t="n">
        <v>10427.2</v>
      </c>
      <c r="H1277" s="3" t="n">
        <v>1641800000</v>
      </c>
      <c r="I1277" s="99" t="n">
        <v>10427.2</v>
      </c>
      <c r="K1277" s="104" t="n">
        <f aca="false">IF(G1277&lt;&gt;"",I1277/$I$8-1,"")</f>
        <v>-0.0989440210158828</v>
      </c>
      <c r="L1277" s="105" t="n">
        <f aca="false">IF(G1277&lt;&gt;"",IF(OR(C1277&lt;$Q$8,C1277&gt;$Q$32),0,I1277),"")</f>
        <v>0</v>
      </c>
    </row>
    <row r="1278" customFormat="false" ht="12.75" hidden="false" customHeight="false" outlineLevel="0" collapsed="false">
      <c r="A1278" s="95" t="n">
        <f aca="false">1+A1277</f>
        <v>1271</v>
      </c>
      <c r="C1278" s="1" t="n">
        <v>38383</v>
      </c>
      <c r="D1278" s="2" t="n">
        <v>10428.76</v>
      </c>
      <c r="E1278" s="2" t="n">
        <v>10559.77</v>
      </c>
      <c r="F1278" s="2" t="n">
        <v>10414.49</v>
      </c>
      <c r="G1278" s="2" t="n">
        <v>10489.94</v>
      </c>
      <c r="H1278" s="3" t="n">
        <v>1679800000</v>
      </c>
      <c r="I1278" s="99" t="n">
        <v>10489.94</v>
      </c>
      <c r="K1278" s="104" t="n">
        <f aca="false">IF(G1278&lt;&gt;"",I1278/$I$8-1,"")</f>
        <v>-0.0935224071481654</v>
      </c>
      <c r="L1278" s="105" t="n">
        <f aca="false">IF(G1278&lt;&gt;"",IF(OR(C1278&lt;$Q$8,C1278&gt;$Q$32),0,I1278),"")</f>
        <v>0</v>
      </c>
    </row>
    <row r="1279" customFormat="false" ht="12.75" hidden="false" customHeight="false" outlineLevel="0" collapsed="false">
      <c r="A1279" s="95" t="n">
        <f aca="false">1+A1278</f>
        <v>1272</v>
      </c>
      <c r="C1279" s="1" t="n">
        <v>38384</v>
      </c>
      <c r="D1279" s="2" t="n">
        <v>10489.72</v>
      </c>
      <c r="E1279" s="2" t="n">
        <v>10609.73</v>
      </c>
      <c r="F1279" s="2" t="n">
        <v>10464.38</v>
      </c>
      <c r="G1279" s="2" t="n">
        <v>10551.94</v>
      </c>
      <c r="H1279" s="3" t="n">
        <v>1681980000</v>
      </c>
      <c r="I1279" s="99" t="n">
        <v>10551.94</v>
      </c>
      <c r="K1279" s="104" t="n">
        <f aca="false">IF(G1279&lt;&gt;"",I1279/$I$8-1,"")</f>
        <v>-0.0881647396346417</v>
      </c>
      <c r="L1279" s="105" t="n">
        <f aca="false">IF(G1279&lt;&gt;"",IF(OR(C1279&lt;$Q$8,C1279&gt;$Q$32),0,I1279),"")</f>
        <v>0</v>
      </c>
    </row>
    <row r="1280" customFormat="false" ht="12.75" hidden="false" customHeight="false" outlineLevel="0" collapsed="false">
      <c r="A1280" s="95" t="n">
        <f aca="false">1+A1279</f>
        <v>1273</v>
      </c>
      <c r="C1280" s="1" t="n">
        <v>38385</v>
      </c>
      <c r="D1280" s="2" t="n">
        <v>10551.05</v>
      </c>
      <c r="E1280" s="2" t="n">
        <v>10638.25</v>
      </c>
      <c r="F1280" s="2" t="n">
        <v>10501.02</v>
      </c>
      <c r="G1280" s="2" t="n">
        <v>10596.79</v>
      </c>
      <c r="H1280" s="3" t="n">
        <v>1561740000</v>
      </c>
      <c r="I1280" s="99" t="n">
        <v>10596.79</v>
      </c>
      <c r="K1280" s="104" t="n">
        <f aca="false">IF(G1280&lt;&gt;"",I1280/$I$8-1,"")</f>
        <v>-0.0842890720865522</v>
      </c>
      <c r="L1280" s="105" t="n">
        <f aca="false">IF(G1280&lt;&gt;"",IF(OR(C1280&lt;$Q$8,C1280&gt;$Q$32),0,I1280),"")</f>
        <v>0</v>
      </c>
    </row>
    <row r="1281" customFormat="false" ht="12.75" hidden="false" customHeight="false" outlineLevel="0" collapsed="false">
      <c r="A1281" s="95" t="n">
        <f aca="false">1+A1280</f>
        <v>1274</v>
      </c>
      <c r="C1281" s="1" t="n">
        <v>38386</v>
      </c>
      <c r="D1281" s="2" t="n">
        <v>10592.21</v>
      </c>
      <c r="E1281" s="2" t="n">
        <v>10640.69</v>
      </c>
      <c r="F1281" s="2" t="n">
        <v>10511.96</v>
      </c>
      <c r="G1281" s="2" t="n">
        <v>10593.1</v>
      </c>
      <c r="H1281" s="3" t="n">
        <v>1554460000</v>
      </c>
      <c r="I1281" s="99" t="n">
        <v>10593.1</v>
      </c>
      <c r="K1281" s="104" t="n">
        <f aca="false">IF(G1281&lt;&gt;"",I1281/$I$8-1,"")</f>
        <v>-0.0846079397175991</v>
      </c>
      <c r="L1281" s="105" t="n">
        <f aca="false">IF(G1281&lt;&gt;"",IF(OR(C1281&lt;$Q$8,C1281&gt;$Q$32),0,I1281),"")</f>
        <v>0</v>
      </c>
    </row>
    <row r="1282" customFormat="false" ht="12.75" hidden="false" customHeight="false" outlineLevel="0" collapsed="false">
      <c r="A1282" s="95" t="n">
        <f aca="false">1+A1281</f>
        <v>1275</v>
      </c>
      <c r="C1282" s="1" t="n">
        <v>38387</v>
      </c>
      <c r="D1282" s="2" t="n">
        <v>10593.17</v>
      </c>
      <c r="E1282" s="2" t="n">
        <v>10750.94</v>
      </c>
      <c r="F1282" s="2" t="n">
        <v>10553.93</v>
      </c>
      <c r="G1282" s="2" t="n">
        <v>10716.13</v>
      </c>
      <c r="H1282" s="3" t="n">
        <v>1648160000</v>
      </c>
      <c r="I1282" s="99" t="n">
        <v>10716.13</v>
      </c>
      <c r="K1282" s="104" t="n">
        <f aca="false">IF(G1282&lt;&gt;"",I1282/$I$8-1,"")</f>
        <v>-0.0739764262629407</v>
      </c>
      <c r="L1282" s="105" t="n">
        <f aca="false">IF(G1282&lt;&gt;"",IF(OR(C1282&lt;$Q$8,C1282&gt;$Q$32),0,I1282),"")</f>
        <v>0</v>
      </c>
    </row>
    <row r="1283" customFormat="false" ht="12.75" hidden="false" customHeight="false" outlineLevel="0" collapsed="false">
      <c r="A1283" s="95" t="n">
        <f aca="false">1+A1282</f>
        <v>1276</v>
      </c>
      <c r="C1283" s="1" t="n">
        <v>38390</v>
      </c>
      <c r="D1283" s="2" t="n">
        <v>10715.76</v>
      </c>
      <c r="E1283" s="2" t="n">
        <v>10774.8</v>
      </c>
      <c r="F1283" s="2" t="n">
        <v>10650.59</v>
      </c>
      <c r="G1283" s="2" t="n">
        <v>10715.76</v>
      </c>
      <c r="H1283" s="3" t="n">
        <v>1347270000</v>
      </c>
      <c r="I1283" s="99" t="n">
        <v>10715.76</v>
      </c>
      <c r="K1283" s="104" t="n">
        <f aca="false">IF(G1283&lt;&gt;"",I1283/$I$8-1,"")</f>
        <v>-0.0740083994400373</v>
      </c>
      <c r="L1283" s="105" t="n">
        <f aca="false">IF(G1283&lt;&gt;"",IF(OR(C1283&lt;$Q$8,C1283&gt;$Q$32),0,I1283),"")</f>
        <v>0</v>
      </c>
    </row>
    <row r="1284" customFormat="false" ht="12.75" hidden="false" customHeight="false" outlineLevel="0" collapsed="false">
      <c r="A1284" s="95" t="n">
        <f aca="false">1+A1283</f>
        <v>1277</v>
      </c>
      <c r="C1284" s="1" t="n">
        <v>38391</v>
      </c>
      <c r="D1284" s="2" t="n">
        <v>10712.51</v>
      </c>
      <c r="E1284" s="2" t="n">
        <v>10783.97</v>
      </c>
      <c r="F1284" s="2" t="n">
        <v>10647.85</v>
      </c>
      <c r="G1284" s="2" t="n">
        <v>10724.63</v>
      </c>
      <c r="H1284" s="3" t="n">
        <v>1416170000</v>
      </c>
      <c r="I1284" s="99" t="n">
        <v>10724.63</v>
      </c>
      <c r="K1284" s="104" t="n">
        <f aca="false">IF(G1284&lt;&gt;"",I1284/$I$8-1,"")</f>
        <v>-0.073241907329635</v>
      </c>
      <c r="L1284" s="105" t="n">
        <f aca="false">IF(G1284&lt;&gt;"",IF(OR(C1284&lt;$Q$8,C1284&gt;$Q$32),0,I1284),"")</f>
        <v>0</v>
      </c>
    </row>
    <row r="1285" customFormat="false" ht="12.75" hidden="false" customHeight="false" outlineLevel="0" collapsed="false">
      <c r="A1285" s="95" t="n">
        <f aca="false">1+A1284</f>
        <v>1278</v>
      </c>
      <c r="C1285" s="1" t="n">
        <v>38392</v>
      </c>
      <c r="D1285" s="2" t="n">
        <v>10717.76</v>
      </c>
      <c r="E1285" s="2" t="n">
        <v>10781.38</v>
      </c>
      <c r="F1285" s="2" t="n">
        <v>10621.84</v>
      </c>
      <c r="G1285" s="2" t="n">
        <v>10664.11</v>
      </c>
      <c r="H1285" s="3" t="n">
        <v>1511040000</v>
      </c>
      <c r="I1285" s="99" t="n">
        <v>10664.11</v>
      </c>
      <c r="K1285" s="104" t="n">
        <f aca="false">IF(G1285&lt;&gt;"",I1285/$I$8-1,"")</f>
        <v>-0.0784716821347713</v>
      </c>
      <c r="L1285" s="105" t="n">
        <f aca="false">IF(G1285&lt;&gt;"",IF(OR(C1285&lt;$Q$8,C1285&gt;$Q$32),0,I1285),"")</f>
        <v>0</v>
      </c>
    </row>
    <row r="1286" customFormat="false" ht="12.75" hidden="false" customHeight="false" outlineLevel="0" collapsed="false">
      <c r="A1286" s="95" t="n">
        <f aca="false">1+A1285</f>
        <v>1279</v>
      </c>
      <c r="C1286" s="1" t="n">
        <v>38393</v>
      </c>
      <c r="D1286" s="2" t="n">
        <v>10665</v>
      </c>
      <c r="E1286" s="2" t="n">
        <v>10803.92</v>
      </c>
      <c r="F1286" s="2" t="n">
        <v>10633.67</v>
      </c>
      <c r="G1286" s="2" t="n">
        <v>10749.61</v>
      </c>
      <c r="H1286" s="3" t="n">
        <v>1491670000</v>
      </c>
      <c r="I1286" s="99" t="n">
        <v>10749.61</v>
      </c>
      <c r="K1286" s="104" t="n">
        <f aca="false">IF(G1286&lt;&gt;"",I1286/$I$8-1,"")</f>
        <v>-0.0710832858056376</v>
      </c>
      <c r="L1286" s="105" t="n">
        <f aca="false">IF(G1286&lt;&gt;"",IF(OR(C1286&lt;$Q$8,C1286&gt;$Q$32),0,I1286),"")</f>
        <v>0</v>
      </c>
    </row>
    <row r="1287" customFormat="false" ht="12.75" hidden="false" customHeight="false" outlineLevel="0" collapsed="false">
      <c r="A1287" s="95" t="n">
        <f aca="false">1+A1286</f>
        <v>1280</v>
      </c>
      <c r="C1287" s="1" t="n">
        <v>38394</v>
      </c>
      <c r="D1287" s="2" t="n">
        <v>10742.92</v>
      </c>
      <c r="E1287" s="2" t="n">
        <v>10865.69</v>
      </c>
      <c r="F1287" s="2" t="n">
        <v>10680.15</v>
      </c>
      <c r="G1287" s="2" t="n">
        <v>10796.01</v>
      </c>
      <c r="H1287" s="3" t="n">
        <v>1562300000</v>
      </c>
      <c r="I1287" s="99" t="n">
        <v>10796.01</v>
      </c>
      <c r="K1287" s="104" t="n">
        <f aca="false">IF(G1287&lt;&gt;"",I1287/$I$8-1,"")</f>
        <v>-0.0670736765697102</v>
      </c>
      <c r="L1287" s="105" t="n">
        <f aca="false">IF(G1287&lt;&gt;"",IF(OR(C1287&lt;$Q$8,C1287&gt;$Q$32),0,I1287),"")</f>
        <v>0</v>
      </c>
    </row>
    <row r="1288" customFormat="false" ht="12.75" hidden="false" customHeight="false" outlineLevel="0" collapsed="false">
      <c r="A1288" s="95" t="n">
        <f aca="false">1+A1287</f>
        <v>1281</v>
      </c>
      <c r="C1288" s="1" t="n">
        <v>38397</v>
      </c>
      <c r="D1288" s="2" t="n">
        <v>10795.72</v>
      </c>
      <c r="E1288" s="2" t="n">
        <v>10853.8</v>
      </c>
      <c r="F1288" s="2" t="n">
        <v>10722.63</v>
      </c>
      <c r="G1288" s="2" t="n">
        <v>10791.13</v>
      </c>
      <c r="H1288" s="3" t="n">
        <v>1290180000</v>
      </c>
      <c r="I1288" s="99" t="n">
        <v>10791.13</v>
      </c>
      <c r="K1288" s="104" t="n">
        <f aca="false">IF(G1288&lt;&gt;"",I1288/$I$8-1,"")</f>
        <v>-0.0674953768514199</v>
      </c>
      <c r="L1288" s="105" t="n">
        <f aca="false">IF(G1288&lt;&gt;"",IF(OR(C1288&lt;$Q$8,C1288&gt;$Q$32),0,I1288),"")</f>
        <v>0</v>
      </c>
    </row>
    <row r="1289" customFormat="false" ht="12.75" hidden="false" customHeight="false" outlineLevel="0" collapsed="false">
      <c r="A1289" s="95" t="n">
        <f aca="false">1+A1288</f>
        <v>1282</v>
      </c>
      <c r="C1289" s="1" t="n">
        <v>38398</v>
      </c>
      <c r="D1289" s="2" t="n">
        <v>10791.06</v>
      </c>
      <c r="E1289" s="2" t="n">
        <v>10886.31</v>
      </c>
      <c r="F1289" s="2" t="n">
        <v>10745.1</v>
      </c>
      <c r="G1289" s="2" t="n">
        <v>10837.32</v>
      </c>
      <c r="H1289" s="3" t="n">
        <v>1527080000</v>
      </c>
      <c r="I1289" s="99" t="n">
        <v>10837.32</v>
      </c>
      <c r="K1289" s="104" t="n">
        <f aca="false">IF(G1289&lt;&gt;"",I1289/$I$8-1,"")</f>
        <v>-0.0635039145538446</v>
      </c>
      <c r="L1289" s="105" t="n">
        <f aca="false">IF(G1289&lt;&gt;"",IF(OR(C1289&lt;$Q$8,C1289&gt;$Q$32),0,I1289),"")</f>
        <v>0</v>
      </c>
    </row>
    <row r="1290" customFormat="false" ht="12.75" hidden="false" customHeight="false" outlineLevel="0" collapsed="false">
      <c r="A1290" s="95" t="n">
        <f aca="false">1+A1289</f>
        <v>1283</v>
      </c>
      <c r="C1290" s="1" t="n">
        <v>38399</v>
      </c>
      <c r="D1290" s="2" t="n">
        <v>10832.03</v>
      </c>
      <c r="E1290" s="2" t="n">
        <v>10889.78</v>
      </c>
      <c r="F1290" s="2" t="n">
        <v>10746.21</v>
      </c>
      <c r="G1290" s="2" t="n">
        <v>10834.88</v>
      </c>
      <c r="H1290" s="3" t="n">
        <v>1490100000</v>
      </c>
      <c r="I1290" s="99" t="n">
        <v>10834.88</v>
      </c>
      <c r="K1290" s="104" t="n">
        <f aca="false">IF(G1290&lt;&gt;"",I1290/$I$8-1,"")</f>
        <v>-0.0637147646946995</v>
      </c>
      <c r="L1290" s="105" t="n">
        <f aca="false">IF(G1290&lt;&gt;"",IF(OR(C1290&lt;$Q$8,C1290&gt;$Q$32),0,I1290),"")</f>
        <v>0</v>
      </c>
    </row>
    <row r="1291" customFormat="false" ht="12.75" hidden="false" customHeight="false" outlineLevel="0" collapsed="false">
      <c r="A1291" s="95" t="n">
        <f aca="false">1+A1290</f>
        <v>1284</v>
      </c>
      <c r="C1291" s="1" t="n">
        <v>38400</v>
      </c>
      <c r="D1291" s="2" t="n">
        <v>10835.03</v>
      </c>
      <c r="E1291" s="2" t="n">
        <v>10873.6</v>
      </c>
      <c r="F1291" s="2" t="n">
        <v>10729.95</v>
      </c>
      <c r="G1291" s="2" t="n">
        <v>10754.26</v>
      </c>
      <c r="H1291" s="3" t="n">
        <v>1580120000</v>
      </c>
      <c r="I1291" s="99" t="n">
        <v>10754.26</v>
      </c>
      <c r="K1291" s="104" t="n">
        <f aca="false">IF(G1291&lt;&gt;"",I1291/$I$8-1,"")</f>
        <v>-0.0706814607421235</v>
      </c>
      <c r="L1291" s="105" t="n">
        <f aca="false">IF(G1291&lt;&gt;"",IF(OR(C1291&lt;$Q$8,C1291&gt;$Q$32),0,I1291),"")</f>
        <v>0</v>
      </c>
    </row>
    <row r="1292" customFormat="false" ht="12.75" hidden="false" customHeight="false" outlineLevel="0" collapsed="false">
      <c r="A1292" s="95" t="n">
        <f aca="false">1+A1291</f>
        <v>1285</v>
      </c>
      <c r="C1292" s="1" t="n">
        <v>38401</v>
      </c>
      <c r="D1292" s="2" t="n">
        <v>10755.15</v>
      </c>
      <c r="E1292" s="2" t="n">
        <v>10854.98</v>
      </c>
      <c r="F1292" s="2" t="n">
        <v>10682.29</v>
      </c>
      <c r="G1292" s="2" t="n">
        <v>10785.22</v>
      </c>
      <c r="H1292" s="3" t="n">
        <v>1551200000</v>
      </c>
      <c r="I1292" s="99" t="n">
        <v>10785.22</v>
      </c>
      <c r="K1292" s="104" t="n">
        <f aca="false">IF(G1292&lt;&gt;"",I1292/$I$8-1,"")</f>
        <v>-0.0680060835450478</v>
      </c>
      <c r="L1292" s="105" t="n">
        <f aca="false">IF(G1292&lt;&gt;"",IF(OR(C1292&lt;$Q$8,C1292&gt;$Q$32),0,I1292),"")</f>
        <v>0</v>
      </c>
    </row>
    <row r="1293" customFormat="false" ht="12.75" hidden="false" customHeight="false" outlineLevel="0" collapsed="false">
      <c r="A1293" s="95" t="n">
        <f aca="false">1+A1292</f>
        <v>1286</v>
      </c>
      <c r="C1293" s="1" t="n">
        <v>38405</v>
      </c>
      <c r="D1293" s="2" t="n">
        <v>10783.38</v>
      </c>
      <c r="E1293" s="2" t="n">
        <v>10806.36</v>
      </c>
      <c r="F1293" s="2" t="n">
        <v>10596.79</v>
      </c>
      <c r="G1293" s="2" t="n">
        <v>10611.2</v>
      </c>
      <c r="H1293" s="3" t="n">
        <v>1744940000</v>
      </c>
      <c r="I1293" s="99" t="n">
        <v>10611.2</v>
      </c>
      <c r="K1293" s="104" t="n">
        <f aca="false">IF(G1293&lt;&gt;"",I1293/$I$8-1,"")</f>
        <v>-0.0830438464596187</v>
      </c>
      <c r="L1293" s="105" t="n">
        <f aca="false">IF(G1293&lt;&gt;"",IF(OR(C1293&lt;$Q$8,C1293&gt;$Q$32),0,I1293),"")</f>
        <v>0</v>
      </c>
    </row>
    <row r="1294" customFormat="false" ht="12.75" hidden="false" customHeight="false" outlineLevel="0" collapsed="false">
      <c r="A1294" s="95" t="n">
        <f aca="false">1+A1293</f>
        <v>1287</v>
      </c>
      <c r="C1294" s="1" t="n">
        <v>38406</v>
      </c>
      <c r="D1294" s="2" t="n">
        <v>10609.28</v>
      </c>
      <c r="E1294" s="2" t="n">
        <v>10735.42</v>
      </c>
      <c r="F1294" s="2" t="n">
        <v>10583.64</v>
      </c>
      <c r="G1294" s="2" t="n">
        <v>10673.79</v>
      </c>
      <c r="H1294" s="3" t="n">
        <v>1501090000</v>
      </c>
      <c r="I1294" s="99" t="n">
        <v>10673.79</v>
      </c>
      <c r="K1294" s="104" t="n">
        <f aca="false">IF(G1294&lt;&gt;"",I1294/$I$8-1,"")</f>
        <v>-0.0776351946907243</v>
      </c>
      <c r="L1294" s="105" t="n">
        <f aca="false">IF(G1294&lt;&gt;"",IF(OR(C1294&lt;$Q$8,C1294&gt;$Q$32),0,I1294),"")</f>
        <v>0</v>
      </c>
    </row>
    <row r="1295" customFormat="false" ht="12.75" hidden="false" customHeight="false" outlineLevel="0" collapsed="false">
      <c r="A1295" s="95" t="n">
        <f aca="false">1+A1294</f>
        <v>1288</v>
      </c>
      <c r="C1295" s="1" t="n">
        <v>38407</v>
      </c>
      <c r="D1295" s="2" t="n">
        <v>10672.24</v>
      </c>
      <c r="E1295" s="2" t="n">
        <v>10779.39</v>
      </c>
      <c r="F1295" s="2" t="n">
        <v>10612.24</v>
      </c>
      <c r="G1295" s="2" t="n">
        <v>10748.79</v>
      </c>
      <c r="H1295" s="3" t="n">
        <v>1518750000</v>
      </c>
      <c r="I1295" s="99" t="n">
        <v>10748.79</v>
      </c>
      <c r="K1295" s="104" t="n">
        <f aca="false">IF(G1295&lt;&gt;"",I1295/$I$8-1,"")</f>
        <v>-0.0711541452792036</v>
      </c>
      <c r="L1295" s="105" t="n">
        <f aca="false">IF(G1295&lt;&gt;"",IF(OR(C1295&lt;$Q$8,C1295&gt;$Q$32),0,I1295),"")</f>
        <v>0</v>
      </c>
    </row>
    <row r="1296" customFormat="false" ht="12.75" hidden="false" customHeight="false" outlineLevel="0" collapsed="false">
      <c r="A1296" s="95" t="n">
        <f aca="false">1+A1295</f>
        <v>1289</v>
      </c>
      <c r="C1296" s="1" t="n">
        <v>38408</v>
      </c>
      <c r="D1296" s="2" t="n">
        <v>10748.42</v>
      </c>
      <c r="E1296" s="2" t="n">
        <v>10871.53</v>
      </c>
      <c r="F1296" s="2" t="n">
        <v>10698.32</v>
      </c>
      <c r="G1296" s="2" t="n">
        <v>10841.6</v>
      </c>
      <c r="H1296" s="3" t="n">
        <v>1523680000</v>
      </c>
      <c r="I1296" s="99" t="n">
        <v>10841.6</v>
      </c>
      <c r="K1296" s="104" t="n">
        <f aca="false">IF(G1296&lt;&gt;"",I1296/$I$8-1,"")</f>
        <v>-0.0631340626674272</v>
      </c>
      <c r="L1296" s="105" t="n">
        <f aca="false">IF(G1296&lt;&gt;"",IF(OR(C1296&lt;$Q$8,C1296&gt;$Q$32),0,I1296),"")</f>
        <v>0</v>
      </c>
    </row>
    <row r="1297" customFormat="false" ht="12.75" hidden="false" customHeight="false" outlineLevel="0" collapsed="false">
      <c r="A1297" s="95" t="n">
        <f aca="false">1+A1296</f>
        <v>1290</v>
      </c>
      <c r="C1297" s="1" t="n">
        <v>38411</v>
      </c>
      <c r="D1297" s="2" t="n">
        <v>10842.05</v>
      </c>
      <c r="E1297" s="2" t="n">
        <v>10877.07</v>
      </c>
      <c r="F1297" s="2" t="n">
        <v>10709.41</v>
      </c>
      <c r="G1297" s="2" t="n">
        <v>10766.23</v>
      </c>
      <c r="H1297" s="3" t="n">
        <v>1795480000</v>
      </c>
      <c r="I1297" s="99" t="n">
        <v>10766.23</v>
      </c>
      <c r="K1297" s="104" t="n">
        <f aca="false">IF(G1297&lt;&gt;"",I1297/$I$8-1,"")</f>
        <v>-0.0696470852560448</v>
      </c>
      <c r="L1297" s="105" t="n">
        <f aca="false">IF(G1297&lt;&gt;"",IF(OR(C1297&lt;$Q$8,C1297&gt;$Q$32),0,I1297),"")</f>
        <v>0</v>
      </c>
    </row>
    <row r="1298" customFormat="false" ht="12.75" hidden="false" customHeight="false" outlineLevel="0" collapsed="false">
      <c r="A1298" s="95" t="n">
        <f aca="false">1+A1297</f>
        <v>1291</v>
      </c>
      <c r="C1298" s="1" t="n">
        <v>38412</v>
      </c>
      <c r="D1298" s="2" t="n">
        <v>10794.98</v>
      </c>
      <c r="E1298" s="2" t="n">
        <v>10849.14</v>
      </c>
      <c r="F1298" s="2" t="n">
        <v>10769.04</v>
      </c>
      <c r="G1298" s="2" t="n">
        <v>10830</v>
      </c>
      <c r="H1298" s="3" t="n">
        <v>1708060000</v>
      </c>
      <c r="I1298" s="99" t="n">
        <v>10830</v>
      </c>
      <c r="K1298" s="104" t="n">
        <f aca="false">IF(G1298&lt;&gt;"",I1298/$I$8-1,"")</f>
        <v>-0.064136464976409</v>
      </c>
      <c r="L1298" s="105" t="n">
        <f aca="false">IF(G1298&lt;&gt;"",IF(OR(C1298&lt;$Q$8,C1298&gt;$Q$32),0,I1298),"")</f>
        <v>0</v>
      </c>
    </row>
    <row r="1299" customFormat="false" ht="12.75" hidden="false" customHeight="false" outlineLevel="0" collapsed="false">
      <c r="A1299" s="95" t="n">
        <f aca="false">1+A1298</f>
        <v>1292</v>
      </c>
      <c r="C1299" s="1" t="n">
        <v>38413</v>
      </c>
      <c r="D1299" s="2" t="n">
        <v>10825.68</v>
      </c>
      <c r="E1299" s="2" t="n">
        <v>10896.66</v>
      </c>
      <c r="F1299" s="2" t="n">
        <v>10736.16</v>
      </c>
      <c r="G1299" s="2" t="n">
        <v>10811.97</v>
      </c>
      <c r="H1299" s="3" t="n">
        <v>1568540000</v>
      </c>
      <c r="I1299" s="99" t="n">
        <v>10811.97</v>
      </c>
      <c r="K1299" s="104" t="n">
        <f aca="false">IF(G1299&lt;&gt;"",I1299/$I$8-1,"")</f>
        <v>-0.0656945092549387</v>
      </c>
      <c r="L1299" s="105" t="n">
        <f aca="false">IF(G1299&lt;&gt;"",IF(OR(C1299&lt;$Q$8,C1299&gt;$Q$32),0,I1299),"")</f>
        <v>0</v>
      </c>
    </row>
    <row r="1300" customFormat="false" ht="12.75" hidden="false" customHeight="false" outlineLevel="0" collapsed="false">
      <c r="A1300" s="95" t="n">
        <f aca="false">1+A1299</f>
        <v>1293</v>
      </c>
      <c r="C1300" s="1" t="n">
        <v>38414</v>
      </c>
      <c r="D1300" s="2" t="n">
        <v>10812.27</v>
      </c>
      <c r="E1300" s="2" t="n">
        <v>10904.34</v>
      </c>
      <c r="F1300" s="2" t="n">
        <v>10744.14</v>
      </c>
      <c r="G1300" s="2" t="n">
        <v>10833.03</v>
      </c>
      <c r="H1300" s="3" t="n">
        <v>1616240000</v>
      </c>
      <c r="I1300" s="99" t="n">
        <v>10833.03</v>
      </c>
      <c r="K1300" s="104" t="n">
        <f aca="false">IF(G1300&lt;&gt;"",I1300/$I$8-1,"")</f>
        <v>-0.0638746305801835</v>
      </c>
      <c r="L1300" s="105" t="n">
        <f aca="false">IF(G1300&lt;&gt;"",IF(OR(C1300&lt;$Q$8,C1300&gt;$Q$32),0,I1300),"")</f>
        <v>0</v>
      </c>
    </row>
    <row r="1301" customFormat="false" ht="12.75" hidden="false" customHeight="false" outlineLevel="0" collapsed="false">
      <c r="A1301" s="95" t="n">
        <f aca="false">1+A1300</f>
        <v>1294</v>
      </c>
      <c r="C1301" s="1" t="n">
        <v>38415</v>
      </c>
      <c r="D1301" s="2" t="n">
        <v>10834.51</v>
      </c>
      <c r="E1301" s="2" t="n">
        <v>10996.93</v>
      </c>
      <c r="F1301" s="2" t="n">
        <v>10834.51</v>
      </c>
      <c r="G1301" s="2" t="n">
        <v>10940.55</v>
      </c>
      <c r="H1301" s="3" t="n">
        <v>1636820000</v>
      </c>
      <c r="I1301" s="99" t="n">
        <v>10940.55</v>
      </c>
      <c r="K1301" s="104" t="n">
        <f aca="false">IF(G1301&lt;&gt;"",I1301/$I$8-1,"")</f>
        <v>-0.0545833981438276</v>
      </c>
      <c r="L1301" s="105" t="n">
        <f aca="false">IF(G1301&lt;&gt;"",IF(OR(C1301&lt;$Q$8,C1301&gt;$Q$32),0,I1301),"")</f>
        <v>0</v>
      </c>
    </row>
    <row r="1302" customFormat="false" ht="12.75" hidden="false" customHeight="false" outlineLevel="0" collapsed="false">
      <c r="A1302" s="95" t="n">
        <f aca="false">1+A1301</f>
        <v>1295</v>
      </c>
      <c r="C1302" s="1" t="n">
        <v>38418</v>
      </c>
      <c r="D1302" s="2" t="n">
        <v>10940.55</v>
      </c>
      <c r="E1302" s="2" t="n">
        <v>11027.15</v>
      </c>
      <c r="F1302" s="2" t="n">
        <v>10886.09</v>
      </c>
      <c r="G1302" s="2" t="n">
        <v>10936.86</v>
      </c>
      <c r="H1302" s="3" t="n">
        <v>1488830000</v>
      </c>
      <c r="I1302" s="99" t="n">
        <v>10936.86</v>
      </c>
      <c r="K1302" s="104" t="n">
        <f aca="false">IF(G1302&lt;&gt;"",I1302/$I$8-1,"")</f>
        <v>-0.0549022657748742</v>
      </c>
      <c r="L1302" s="105" t="n">
        <f aca="false">IF(G1302&lt;&gt;"",IF(OR(C1302&lt;$Q$8,C1302&gt;$Q$32),0,I1302),"")</f>
        <v>0</v>
      </c>
    </row>
    <row r="1303" customFormat="false" ht="12.75" hidden="false" customHeight="false" outlineLevel="0" collapsed="false">
      <c r="A1303" s="95" t="n">
        <f aca="false">1+A1302</f>
        <v>1296</v>
      </c>
      <c r="C1303" s="1" t="n">
        <v>38419</v>
      </c>
      <c r="D1303" s="2" t="n">
        <v>10935.6</v>
      </c>
      <c r="E1303" s="2" t="n">
        <v>10996.56</v>
      </c>
      <c r="F1303" s="2" t="n">
        <v>10863.4</v>
      </c>
      <c r="G1303" s="2" t="n">
        <v>10912.62</v>
      </c>
      <c r="H1303" s="3" t="n">
        <v>1523090000</v>
      </c>
      <c r="I1303" s="99" t="n">
        <v>10912.62</v>
      </c>
      <c r="K1303" s="104" t="n">
        <f aca="false">IF(G1303&lt;&gt;"",I1303/$I$8-1,"")</f>
        <v>-0.0569969409446778</v>
      </c>
      <c r="L1303" s="105" t="n">
        <f aca="false">IF(G1303&lt;&gt;"",IF(OR(C1303&lt;$Q$8,C1303&gt;$Q$32),0,I1303),"")</f>
        <v>0</v>
      </c>
    </row>
    <row r="1304" customFormat="false" ht="12.75" hidden="false" customHeight="false" outlineLevel="0" collapsed="false">
      <c r="A1304" s="95" t="n">
        <f aca="false">1+A1303</f>
        <v>1297</v>
      </c>
      <c r="C1304" s="1" t="n">
        <v>38420</v>
      </c>
      <c r="D1304" s="2" t="n">
        <v>10912.32</v>
      </c>
      <c r="E1304" s="2" t="n">
        <v>10949.2</v>
      </c>
      <c r="F1304" s="2" t="n">
        <v>10768.66</v>
      </c>
      <c r="G1304" s="2" t="n">
        <v>10805.62</v>
      </c>
      <c r="H1304" s="3" t="n">
        <v>1704970000</v>
      </c>
      <c r="I1304" s="99" t="n">
        <v>10805.62</v>
      </c>
      <c r="K1304" s="104" t="n">
        <f aca="false">IF(G1304&lt;&gt;"",I1304/$I$8-1,"")</f>
        <v>-0.066243238105114</v>
      </c>
      <c r="L1304" s="105" t="n">
        <f aca="false">IF(G1304&lt;&gt;"",IF(OR(C1304&lt;$Q$8,C1304&gt;$Q$32),0,I1304),"")</f>
        <v>0</v>
      </c>
    </row>
    <row r="1305" customFormat="false" ht="12.75" hidden="false" customHeight="false" outlineLevel="0" collapsed="false">
      <c r="A1305" s="95" t="n">
        <f aca="false">1+A1304</f>
        <v>1298</v>
      </c>
      <c r="C1305" s="1" t="n">
        <v>38421</v>
      </c>
      <c r="D1305" s="2" t="n">
        <v>10806.28</v>
      </c>
      <c r="E1305" s="2" t="n">
        <v>10907.45</v>
      </c>
      <c r="F1305" s="2" t="n">
        <v>10757.36</v>
      </c>
      <c r="G1305" s="2" t="n">
        <v>10851.51</v>
      </c>
      <c r="H1305" s="3" t="n">
        <v>1604020000</v>
      </c>
      <c r="I1305" s="99" t="n">
        <v>10851.51</v>
      </c>
      <c r="K1305" s="104" t="n">
        <f aca="false">IF(G1305&lt;&gt;"",I1305/$I$8-1,"")</f>
        <v>-0.0622777000051848</v>
      </c>
      <c r="L1305" s="105" t="n">
        <f aca="false">IF(G1305&lt;&gt;"",IF(OR(C1305&lt;$Q$8,C1305&gt;$Q$32),0,I1305),"")</f>
        <v>0</v>
      </c>
    </row>
    <row r="1306" customFormat="false" ht="12.75" hidden="false" customHeight="false" outlineLevel="0" collapsed="false">
      <c r="A1306" s="95" t="n">
        <f aca="false">1+A1305</f>
        <v>1299</v>
      </c>
      <c r="C1306" s="1" t="n">
        <v>38422</v>
      </c>
      <c r="D1306" s="2" t="n">
        <v>10845.3</v>
      </c>
      <c r="E1306" s="2" t="n">
        <v>10897.68</v>
      </c>
      <c r="F1306" s="2" t="n">
        <v>10728.62</v>
      </c>
      <c r="G1306" s="2" t="n">
        <v>10774.36</v>
      </c>
      <c r="H1306" s="3" t="n">
        <v>1449820000</v>
      </c>
      <c r="I1306" s="99" t="n">
        <v>10774.36</v>
      </c>
      <c r="K1306" s="104" t="n">
        <f aca="false">IF(G1306&lt;&gt;"",I1306/$I$8-1,"")</f>
        <v>-0.0689445394998358</v>
      </c>
      <c r="L1306" s="105" t="n">
        <f aca="false">IF(G1306&lt;&gt;"",IF(OR(C1306&lt;$Q$8,C1306&gt;$Q$32),0,I1306),"")</f>
        <v>0</v>
      </c>
    </row>
    <row r="1307" customFormat="false" ht="12.75" hidden="false" customHeight="false" outlineLevel="0" collapsed="false">
      <c r="A1307" s="95" t="n">
        <f aca="false">1+A1306</f>
        <v>1300</v>
      </c>
      <c r="C1307" s="1" t="n">
        <v>38425</v>
      </c>
      <c r="D1307" s="2" t="n">
        <v>10773.92</v>
      </c>
      <c r="E1307" s="2" t="n">
        <v>10859.12</v>
      </c>
      <c r="F1307" s="2" t="n">
        <v>10709.26</v>
      </c>
      <c r="G1307" s="2" t="n">
        <v>10804.51</v>
      </c>
      <c r="H1307" s="3" t="n">
        <v>1437430000</v>
      </c>
      <c r="I1307" s="99" t="n">
        <v>10804.51</v>
      </c>
      <c r="K1307" s="104" t="n">
        <f aca="false">IF(G1307&lt;&gt;"",I1307/$I$8-1,"")</f>
        <v>-0.0663391576364045</v>
      </c>
      <c r="L1307" s="105" t="n">
        <f aca="false">IF(G1307&lt;&gt;"",IF(OR(C1307&lt;$Q$8,C1307&gt;$Q$32),0,I1307),"")</f>
        <v>0</v>
      </c>
    </row>
    <row r="1308" customFormat="false" ht="12.75" hidden="false" customHeight="false" outlineLevel="0" collapsed="false">
      <c r="A1308" s="95" t="n">
        <f aca="false">1+A1307</f>
        <v>1301</v>
      </c>
      <c r="C1308" s="1" t="n">
        <v>38426</v>
      </c>
      <c r="D1308" s="2" t="n">
        <v>10804.29</v>
      </c>
      <c r="E1308" s="2" t="n">
        <v>10884.76</v>
      </c>
      <c r="F1308" s="2" t="n">
        <v>10716.87</v>
      </c>
      <c r="G1308" s="2" t="n">
        <v>10745.1</v>
      </c>
      <c r="H1308" s="3" t="n">
        <v>1513530000</v>
      </c>
      <c r="I1308" s="99" t="n">
        <v>10745.1</v>
      </c>
      <c r="K1308" s="104" t="n">
        <f aca="false">IF(G1308&lt;&gt;"",I1308/$I$8-1,"")</f>
        <v>-0.0714730129102504</v>
      </c>
      <c r="L1308" s="105" t="n">
        <f aca="false">IF(G1308&lt;&gt;"",IF(OR(C1308&lt;$Q$8,C1308&gt;$Q$32),0,I1308),"")</f>
        <v>0</v>
      </c>
    </row>
    <row r="1309" customFormat="false" ht="12.75" hidden="false" customHeight="false" outlineLevel="0" collapsed="false">
      <c r="A1309" s="95" t="n">
        <f aca="false">1+A1308</f>
        <v>1302</v>
      </c>
      <c r="C1309" s="1" t="n">
        <v>38427</v>
      </c>
      <c r="D1309" s="2" t="n">
        <v>10741.63</v>
      </c>
      <c r="E1309" s="2" t="n">
        <v>10764.16</v>
      </c>
      <c r="F1309" s="2" t="n">
        <v>10569.3</v>
      </c>
      <c r="G1309" s="2" t="n">
        <v>10633.07</v>
      </c>
      <c r="H1309" s="3" t="n">
        <v>1653190000</v>
      </c>
      <c r="I1309" s="99" t="n">
        <v>10633.07</v>
      </c>
      <c r="K1309" s="104" t="n">
        <f aca="false">IF(G1309&lt;&gt;"",I1309/$I$8-1,"")</f>
        <v>-0.0811539724512194</v>
      </c>
      <c r="L1309" s="105" t="n">
        <f aca="false">IF(G1309&lt;&gt;"",IF(OR(C1309&lt;$Q$8,C1309&gt;$Q$32),0,I1309),"")</f>
        <v>0</v>
      </c>
    </row>
    <row r="1310" customFormat="false" ht="12.75" hidden="false" customHeight="false" outlineLevel="0" collapsed="false">
      <c r="A1310" s="95" t="n">
        <f aca="false">1+A1309</f>
        <v>1303</v>
      </c>
      <c r="C1310" s="1" t="n">
        <v>38428</v>
      </c>
      <c r="D1310" s="2" t="n">
        <v>10633.3</v>
      </c>
      <c r="E1310" s="2" t="n">
        <v>10707.86</v>
      </c>
      <c r="F1310" s="2" t="n">
        <v>10561.1</v>
      </c>
      <c r="G1310" s="2" t="n">
        <v>10626.35</v>
      </c>
      <c r="H1310" s="3" t="n">
        <v>1581930000</v>
      </c>
      <c r="I1310" s="99" t="n">
        <v>10626.35</v>
      </c>
      <c r="K1310" s="104" t="n">
        <f aca="false">IF(G1310&lt;&gt;"",I1310/$I$8-1,"")</f>
        <v>-0.0817346744784916</v>
      </c>
      <c r="L1310" s="105" t="n">
        <f aca="false">IF(G1310&lt;&gt;"",IF(OR(C1310&lt;$Q$8,C1310&gt;$Q$32),0,I1310),"")</f>
        <v>0</v>
      </c>
    </row>
    <row r="1311" customFormat="false" ht="12.75" hidden="false" customHeight="false" outlineLevel="0" collapsed="false">
      <c r="A1311" s="95" t="n">
        <f aca="false">1+A1310</f>
        <v>1304</v>
      </c>
      <c r="C1311" s="1" t="n">
        <v>38429</v>
      </c>
      <c r="D1311" s="2" t="n">
        <v>10627.83</v>
      </c>
      <c r="E1311" s="2" t="n">
        <v>10709.85</v>
      </c>
      <c r="F1311" s="2" t="n">
        <v>10520.6</v>
      </c>
      <c r="G1311" s="2" t="n">
        <v>10629.67</v>
      </c>
      <c r="H1311" s="3" t="n">
        <v>2344370000</v>
      </c>
      <c r="I1311" s="99" t="n">
        <v>10629.67</v>
      </c>
      <c r="K1311" s="104" t="n">
        <f aca="false">IF(G1311&lt;&gt;"",I1311/$I$8-1,"")</f>
        <v>-0.0814477800245417</v>
      </c>
      <c r="L1311" s="105" t="n">
        <f aca="false">IF(G1311&lt;&gt;"",IF(OR(C1311&lt;$Q$8,C1311&gt;$Q$32),0,I1311),"")</f>
        <v>0</v>
      </c>
    </row>
    <row r="1312" customFormat="false" ht="12.75" hidden="false" customHeight="false" outlineLevel="0" collapsed="false">
      <c r="A1312" s="95" t="n">
        <f aca="false">1+A1311</f>
        <v>1305</v>
      </c>
      <c r="C1312" s="1" t="n">
        <v>38432</v>
      </c>
      <c r="D1312" s="2" t="n">
        <v>10629.9</v>
      </c>
      <c r="E1312" s="2" t="n">
        <v>10662.93</v>
      </c>
      <c r="F1312" s="2" t="n">
        <v>10503.46</v>
      </c>
      <c r="G1312" s="2" t="n">
        <v>10565.39</v>
      </c>
      <c r="H1312" s="3" t="n">
        <v>1819440000</v>
      </c>
      <c r="I1312" s="99" t="n">
        <v>10565.39</v>
      </c>
      <c r="K1312" s="104" t="n">
        <f aca="false">IF(G1312&lt;&gt;"",I1312/$I$8-1,"")</f>
        <v>-0.0870024714401757</v>
      </c>
      <c r="L1312" s="105" t="n">
        <f aca="false">IF(G1312&lt;&gt;"",IF(OR(C1312&lt;$Q$8,C1312&gt;$Q$32),0,I1312),"")</f>
        <v>0</v>
      </c>
    </row>
    <row r="1313" customFormat="false" ht="12.75" hidden="false" customHeight="false" outlineLevel="0" collapsed="false">
      <c r="A1313" s="95" t="n">
        <f aca="false">1+A1312</f>
        <v>1306</v>
      </c>
      <c r="C1313" s="1" t="n">
        <v>38433</v>
      </c>
      <c r="D1313" s="2" t="n">
        <v>10565.39</v>
      </c>
      <c r="E1313" s="2" t="n">
        <v>10651.41</v>
      </c>
      <c r="F1313" s="2" t="n">
        <v>10446.78</v>
      </c>
      <c r="G1313" s="2" t="n">
        <v>10470.51</v>
      </c>
      <c r="H1313" s="3" t="n">
        <v>2114470000</v>
      </c>
      <c r="I1313" s="99" t="n">
        <v>10470.51</v>
      </c>
      <c r="K1313" s="104" t="n">
        <f aca="false">IF(G1313&lt;&gt;"",I1313/$I$8-1,"")</f>
        <v>-0.0952014310157101</v>
      </c>
      <c r="L1313" s="105" t="n">
        <f aca="false">IF(G1313&lt;&gt;"",IF(OR(C1313&lt;$Q$8,C1313&gt;$Q$32),0,I1313),"")</f>
        <v>0</v>
      </c>
    </row>
    <row r="1314" customFormat="false" ht="12.75" hidden="false" customHeight="false" outlineLevel="0" collapsed="false">
      <c r="A1314" s="95" t="n">
        <f aca="false">1+A1313</f>
        <v>1307</v>
      </c>
      <c r="C1314" s="1" t="n">
        <v>38434</v>
      </c>
      <c r="D1314" s="2" t="n">
        <v>10470.58</v>
      </c>
      <c r="E1314" s="2" t="n">
        <v>10558.51</v>
      </c>
      <c r="F1314" s="2" t="n">
        <v>10384.34</v>
      </c>
      <c r="G1314" s="2" t="n">
        <v>10456.02</v>
      </c>
      <c r="H1314" s="3" t="n">
        <v>2246870000</v>
      </c>
      <c r="I1314" s="99" t="n">
        <v>10456.02</v>
      </c>
      <c r="K1314" s="104" t="n">
        <f aca="false">IF(G1314&lt;&gt;"",I1314/$I$8-1,"")</f>
        <v>-0.0964535697620159</v>
      </c>
      <c r="L1314" s="105" t="n">
        <f aca="false">IF(G1314&lt;&gt;"",IF(OR(C1314&lt;$Q$8,C1314&gt;$Q$32),0,I1314),"")</f>
        <v>0</v>
      </c>
    </row>
    <row r="1315" customFormat="false" ht="12.75" hidden="false" customHeight="false" outlineLevel="0" collapsed="false">
      <c r="A1315" s="95" t="n">
        <f aca="false">1+A1314</f>
        <v>1308</v>
      </c>
      <c r="C1315" s="1" t="n">
        <v>38435</v>
      </c>
      <c r="D1315" s="2" t="n">
        <v>10457.06</v>
      </c>
      <c r="E1315" s="2" t="n">
        <v>10554.6</v>
      </c>
      <c r="F1315" s="2" t="n">
        <v>10415.16</v>
      </c>
      <c r="G1315" s="2" t="n">
        <v>10442.87</v>
      </c>
      <c r="H1315" s="3" t="n">
        <v>1721720000</v>
      </c>
      <c r="I1315" s="99" t="n">
        <v>10442.87</v>
      </c>
      <c r="K1315" s="104" t="n">
        <f aca="false">IF(G1315&lt;&gt;"",I1315/$I$8-1,"")</f>
        <v>-0.0975899137588359</v>
      </c>
      <c r="L1315" s="105" t="n">
        <f aca="false">IF(G1315&lt;&gt;"",IF(OR(C1315&lt;$Q$8,C1315&gt;$Q$32),0,I1315),"")</f>
        <v>0</v>
      </c>
    </row>
    <row r="1316" customFormat="false" ht="12.75" hidden="false" customHeight="false" outlineLevel="0" collapsed="false">
      <c r="A1316" s="95" t="n">
        <f aca="false">1+A1315</f>
        <v>1309</v>
      </c>
      <c r="C1316" s="1" t="n">
        <v>38439</v>
      </c>
      <c r="D1316" s="2" t="n">
        <v>10444.13</v>
      </c>
      <c r="E1316" s="2" t="n">
        <v>10568.05</v>
      </c>
      <c r="F1316" s="2" t="n">
        <v>10412.79</v>
      </c>
      <c r="G1316" s="2" t="n">
        <v>10485.65</v>
      </c>
      <c r="H1316" s="3" t="n">
        <v>1746220000</v>
      </c>
      <c r="I1316" s="99" t="n">
        <v>10485.65</v>
      </c>
      <c r="K1316" s="104" t="n">
        <f aca="false">IF(G1316&lt;&gt;"",I1316/$I$8-1,"")</f>
        <v>-0.0938931231745045</v>
      </c>
      <c r="L1316" s="105" t="n">
        <f aca="false">IF(G1316&lt;&gt;"",IF(OR(C1316&lt;$Q$8,C1316&gt;$Q$32),0,I1316),"")</f>
        <v>0</v>
      </c>
    </row>
    <row r="1317" customFormat="false" ht="12.75" hidden="false" customHeight="false" outlineLevel="0" collapsed="false">
      <c r="A1317" s="95" t="n">
        <f aca="false">1+A1316</f>
        <v>1310</v>
      </c>
      <c r="C1317" s="1" t="n">
        <v>38440</v>
      </c>
      <c r="D1317" s="2" t="n">
        <v>10486.1</v>
      </c>
      <c r="E1317" s="2" t="n">
        <v>10565.46</v>
      </c>
      <c r="F1317" s="2" t="n">
        <v>10351.76</v>
      </c>
      <c r="G1317" s="2" t="n">
        <v>10405.7</v>
      </c>
      <c r="H1317" s="3" t="n">
        <v>2223250000</v>
      </c>
      <c r="I1317" s="99" t="n">
        <v>10405.7</v>
      </c>
      <c r="K1317" s="104" t="n">
        <f aca="false">IF(G1317&lt;&gt;"",I1317/$I$8-1,"")</f>
        <v>-0.100801921847186</v>
      </c>
      <c r="L1317" s="105" t="n">
        <f aca="false">IF(G1317&lt;&gt;"",IF(OR(C1317&lt;$Q$8,C1317&gt;$Q$32),0,I1317),"")</f>
        <v>0</v>
      </c>
    </row>
    <row r="1318" customFormat="false" ht="12.75" hidden="false" customHeight="false" outlineLevel="0" collapsed="false">
      <c r="A1318" s="95" t="n">
        <f aca="false">1+A1317</f>
        <v>1311</v>
      </c>
      <c r="C1318" s="1" t="n">
        <v>38441</v>
      </c>
      <c r="D1318" s="2" t="n">
        <v>10405.77</v>
      </c>
      <c r="E1318" s="2" t="n">
        <v>10564.8</v>
      </c>
      <c r="F1318" s="2" t="n">
        <v>10395.21</v>
      </c>
      <c r="G1318" s="2" t="n">
        <v>10540.93</v>
      </c>
      <c r="H1318" s="3" t="n">
        <v>2097110000</v>
      </c>
      <c r="I1318" s="99" t="n">
        <v>10540.93</v>
      </c>
      <c r="K1318" s="104" t="n">
        <f aca="false">IF(G1318&lt;&gt;"",I1318/$I$8-1,"")</f>
        <v>-0.0891161576882529</v>
      </c>
      <c r="L1318" s="105" t="n">
        <f aca="false">IF(G1318&lt;&gt;"",IF(OR(C1318&lt;$Q$8,C1318&gt;$Q$32),0,I1318),"")</f>
        <v>0</v>
      </c>
    </row>
    <row r="1319" customFormat="false" ht="12.75" hidden="false" customHeight="false" outlineLevel="0" collapsed="false">
      <c r="A1319" s="95" t="n">
        <f aca="false">1+A1318</f>
        <v>1312</v>
      </c>
      <c r="C1319" s="1" t="n">
        <v>38442</v>
      </c>
      <c r="D1319" s="2" t="n">
        <v>10541.59</v>
      </c>
      <c r="E1319" s="2" t="n">
        <v>10586.15</v>
      </c>
      <c r="F1319" s="2" t="n">
        <v>10448.19</v>
      </c>
      <c r="G1319" s="2" t="n">
        <v>10503.76</v>
      </c>
      <c r="H1319" s="3" t="n">
        <v>2214230000</v>
      </c>
      <c r="I1319" s="99" t="n">
        <v>10503.76</v>
      </c>
      <c r="K1319" s="104" t="n">
        <f aca="false">IF(G1319&lt;&gt;"",I1319/$I$8-1,"")</f>
        <v>-0.0923281657766026</v>
      </c>
      <c r="L1319" s="105" t="n">
        <f aca="false">IF(G1319&lt;&gt;"",IF(OR(C1319&lt;$Q$8,C1319&gt;$Q$32),0,I1319),"")</f>
        <v>0</v>
      </c>
    </row>
    <row r="1320" customFormat="false" ht="12.75" hidden="false" customHeight="false" outlineLevel="0" collapsed="false">
      <c r="A1320" s="95" t="n">
        <f aca="false">1+A1319</f>
        <v>1313</v>
      </c>
      <c r="C1320" s="1" t="n">
        <v>38443</v>
      </c>
      <c r="D1320" s="2" t="n">
        <v>10504.57</v>
      </c>
      <c r="E1320" s="2" t="n">
        <v>10600.56</v>
      </c>
      <c r="F1320" s="2" t="n">
        <v>10349.02</v>
      </c>
      <c r="G1320" s="2" t="n">
        <v>10404.3</v>
      </c>
      <c r="H1320" s="3" t="n">
        <v>2168690000</v>
      </c>
      <c r="I1320" s="99" t="n">
        <v>10404.3</v>
      </c>
      <c r="K1320" s="104" t="n">
        <f aca="false">IF(G1320&lt;&gt;"",I1320/$I$8-1,"")</f>
        <v>-0.100922901436201</v>
      </c>
      <c r="L1320" s="105" t="n">
        <f aca="false">IF(G1320&lt;&gt;"",IF(OR(C1320&lt;$Q$8,C1320&gt;$Q$32),0,I1320),"")</f>
        <v>0</v>
      </c>
    </row>
    <row r="1321" customFormat="false" ht="12.75" hidden="false" customHeight="false" outlineLevel="0" collapsed="false">
      <c r="A1321" s="95" t="n">
        <f aca="false">1+A1320</f>
        <v>1314</v>
      </c>
      <c r="C1321" s="1" t="n">
        <v>38446</v>
      </c>
      <c r="D1321" s="2" t="n">
        <v>10401.71</v>
      </c>
      <c r="E1321" s="2" t="n">
        <v>10496.44</v>
      </c>
      <c r="F1321" s="2" t="n">
        <v>10307.64</v>
      </c>
      <c r="G1321" s="2" t="n">
        <v>10421.14</v>
      </c>
      <c r="H1321" s="3" t="n">
        <v>2079770000</v>
      </c>
      <c r="I1321" s="99" t="n">
        <v>10421.14</v>
      </c>
      <c r="K1321" s="104" t="n">
        <f aca="false">IF(G1321&lt;&gt;"",I1321/$I$8-1,"")</f>
        <v>-0.0994676898083339</v>
      </c>
      <c r="L1321" s="105" t="n">
        <f aca="false">IF(G1321&lt;&gt;"",IF(OR(C1321&lt;$Q$8,C1321&gt;$Q$32),0,I1321),"")</f>
        <v>0</v>
      </c>
    </row>
    <row r="1322" customFormat="false" ht="12.75" hidden="false" customHeight="false" outlineLevel="0" collapsed="false">
      <c r="A1322" s="95" t="n">
        <f aca="false">1+A1321</f>
        <v>1315</v>
      </c>
      <c r="C1322" s="1" t="n">
        <v>38447</v>
      </c>
      <c r="D1322" s="2" t="n">
        <v>10421.14</v>
      </c>
      <c r="E1322" s="2" t="n">
        <v>10530.14</v>
      </c>
      <c r="F1322" s="2" t="n">
        <v>10372.59</v>
      </c>
      <c r="G1322" s="2" t="n">
        <v>10458.46</v>
      </c>
      <c r="H1322" s="3" t="n">
        <v>1870800000</v>
      </c>
      <c r="I1322" s="99" t="n">
        <v>10458.46</v>
      </c>
      <c r="K1322" s="104" t="n">
        <f aca="false">IF(G1322&lt;&gt;"",I1322/$I$8-1,"")</f>
        <v>-0.0962427196211612</v>
      </c>
      <c r="L1322" s="105" t="n">
        <f aca="false">IF(G1322&lt;&gt;"",IF(OR(C1322&lt;$Q$8,C1322&gt;$Q$32),0,I1322),"")</f>
        <v>0</v>
      </c>
    </row>
    <row r="1323" customFormat="false" ht="12.75" hidden="false" customHeight="false" outlineLevel="0" collapsed="false">
      <c r="A1323" s="95" t="n">
        <f aca="false">1+A1322</f>
        <v>1316</v>
      </c>
      <c r="C1323" s="1" t="n">
        <v>38448</v>
      </c>
      <c r="D1323" s="2" t="n">
        <v>10453.45</v>
      </c>
      <c r="E1323" s="2" t="n">
        <v>10557.18</v>
      </c>
      <c r="F1323" s="2" t="n">
        <v>10434.22</v>
      </c>
      <c r="G1323" s="2" t="n">
        <v>10486.02</v>
      </c>
      <c r="H1323" s="3" t="n">
        <v>1797400000</v>
      </c>
      <c r="I1323" s="99" t="n">
        <v>10486.02</v>
      </c>
      <c r="K1323" s="104" t="n">
        <f aca="false">IF(G1323&lt;&gt;"",I1323/$I$8-1,"")</f>
        <v>-0.0938611499974076</v>
      </c>
      <c r="L1323" s="105" t="n">
        <f aca="false">IF(G1323&lt;&gt;"",IF(OR(C1323&lt;$Q$8,C1323&gt;$Q$32),0,I1323),"")</f>
        <v>0</v>
      </c>
    </row>
    <row r="1324" customFormat="false" ht="12.75" hidden="false" customHeight="false" outlineLevel="0" collapsed="false">
      <c r="A1324" s="95" t="n">
        <f aca="false">1+A1323</f>
        <v>1317</v>
      </c>
      <c r="C1324" s="1" t="n">
        <v>38449</v>
      </c>
      <c r="D1324" s="2" t="n">
        <v>10485.88</v>
      </c>
      <c r="E1324" s="2" t="n">
        <v>10589.99</v>
      </c>
      <c r="F1324" s="2" t="n">
        <v>10434.3</v>
      </c>
      <c r="G1324" s="2" t="n">
        <v>10546.32</v>
      </c>
      <c r="H1324" s="3" t="n">
        <v>1900620000</v>
      </c>
      <c r="I1324" s="99" t="n">
        <v>10546.32</v>
      </c>
      <c r="K1324" s="104" t="n">
        <f aca="false">IF(G1324&lt;&gt;"",I1324/$I$8-1,"")</f>
        <v>-0.088650386270545</v>
      </c>
      <c r="L1324" s="105" t="n">
        <f aca="false">IF(G1324&lt;&gt;"",IF(OR(C1324&lt;$Q$8,C1324&gt;$Q$32),0,I1324),"")</f>
        <v>0</v>
      </c>
    </row>
    <row r="1325" customFormat="false" ht="12.75" hidden="false" customHeight="false" outlineLevel="0" collapsed="false">
      <c r="A1325" s="95" t="n">
        <f aca="false">1+A1324</f>
        <v>1318</v>
      </c>
      <c r="C1325" s="1" t="n">
        <v>38450</v>
      </c>
      <c r="D1325" s="2" t="n">
        <v>10546.32</v>
      </c>
      <c r="E1325" s="2" t="n">
        <v>10584.6</v>
      </c>
      <c r="F1325" s="2" t="n">
        <v>10445.31</v>
      </c>
      <c r="G1325" s="2" t="n">
        <v>10461.34</v>
      </c>
      <c r="H1325" s="3" t="n">
        <v>1661330000</v>
      </c>
      <c r="I1325" s="99" t="n">
        <v>10461.34</v>
      </c>
      <c r="K1325" s="104" t="n">
        <f aca="false">IF(G1325&lt;&gt;"",I1325/$I$8-1,"")</f>
        <v>-0.0959938473237587</v>
      </c>
      <c r="L1325" s="105" t="n">
        <f aca="false">IF(G1325&lt;&gt;"",IF(OR(C1325&lt;$Q$8,C1325&gt;$Q$32),0,I1325),"")</f>
        <v>0</v>
      </c>
    </row>
    <row r="1326" customFormat="false" ht="12.75" hidden="false" customHeight="false" outlineLevel="0" collapsed="false">
      <c r="A1326" s="95" t="n">
        <f aca="false">1+A1325</f>
        <v>1319</v>
      </c>
      <c r="C1326" s="1" t="n">
        <v>38453</v>
      </c>
      <c r="D1326" s="2" t="n">
        <v>10462.08</v>
      </c>
      <c r="E1326" s="2" t="n">
        <v>10530.58</v>
      </c>
      <c r="F1326" s="2" t="n">
        <v>10393.36</v>
      </c>
      <c r="G1326" s="2" t="n">
        <v>10448.56</v>
      </c>
      <c r="H1326" s="3" t="n">
        <v>1525310000</v>
      </c>
      <c r="I1326" s="99" t="n">
        <v>10448.56</v>
      </c>
      <c r="K1326" s="104" t="n">
        <f aca="false">IF(G1326&lt;&gt;"",I1326/$I$8-1,"")</f>
        <v>-0.0970982181434819</v>
      </c>
      <c r="L1326" s="105" t="n">
        <f aca="false">IF(G1326&lt;&gt;"",IF(OR(C1326&lt;$Q$8,C1326&gt;$Q$32),0,I1326),"")</f>
        <v>0</v>
      </c>
    </row>
    <row r="1327" customFormat="false" ht="12.75" hidden="false" customHeight="false" outlineLevel="0" collapsed="false">
      <c r="A1327" s="95" t="n">
        <f aca="false">1+A1326</f>
        <v>1320</v>
      </c>
      <c r="C1327" s="1" t="n">
        <v>38454</v>
      </c>
      <c r="D1327" s="2" t="n">
        <v>10448.63</v>
      </c>
      <c r="E1327" s="2" t="n">
        <v>10552.6</v>
      </c>
      <c r="F1327" s="2" t="n">
        <v>10331.21</v>
      </c>
      <c r="G1327" s="2" t="n">
        <v>10507.97</v>
      </c>
      <c r="H1327" s="3" t="n">
        <v>1979830000</v>
      </c>
      <c r="I1327" s="99" t="n">
        <v>10507.97</v>
      </c>
      <c r="K1327" s="104" t="n">
        <f aca="false">IF(G1327&lt;&gt;"",I1327/$I$8-1,"")</f>
        <v>-0.0919643628696359</v>
      </c>
      <c r="L1327" s="105" t="n">
        <f aca="false">IF(G1327&lt;&gt;"",IF(OR(C1327&lt;$Q$8,C1327&gt;$Q$32),0,I1327),"")</f>
        <v>0</v>
      </c>
    </row>
    <row r="1328" customFormat="false" ht="12.75" hidden="false" customHeight="false" outlineLevel="0" collapsed="false">
      <c r="A1328" s="95" t="n">
        <f aca="false">1+A1327</f>
        <v>1321</v>
      </c>
      <c r="C1328" s="1" t="n">
        <v>38455</v>
      </c>
      <c r="D1328" s="2" t="n">
        <v>10507.45</v>
      </c>
      <c r="E1328" s="2" t="n">
        <v>10567.38</v>
      </c>
      <c r="F1328" s="2" t="n">
        <v>10355.16</v>
      </c>
      <c r="G1328" s="2" t="n">
        <v>10403.93</v>
      </c>
      <c r="H1328" s="3" t="n">
        <v>2049740000</v>
      </c>
      <c r="I1328" s="99" t="n">
        <v>10403.93</v>
      </c>
      <c r="K1328" s="104" t="n">
        <f aca="false">IF(G1328&lt;&gt;"",I1328/$I$8-1,"")</f>
        <v>-0.100954874613297</v>
      </c>
      <c r="L1328" s="105" t="n">
        <f aca="false">IF(G1328&lt;&gt;"",IF(OR(C1328&lt;$Q$8,C1328&gt;$Q$32),0,I1328),"")</f>
        <v>0</v>
      </c>
    </row>
    <row r="1329" customFormat="false" ht="12.75" hidden="false" customHeight="false" outlineLevel="0" collapsed="false">
      <c r="A1329" s="95" t="n">
        <f aca="false">1+A1328</f>
        <v>1322</v>
      </c>
      <c r="C1329" s="1" t="n">
        <v>38456</v>
      </c>
      <c r="D1329" s="2" t="n">
        <v>10403.71</v>
      </c>
      <c r="E1329" s="2" t="n">
        <v>10457.06</v>
      </c>
      <c r="F1329" s="2" t="n">
        <v>10248.23</v>
      </c>
      <c r="G1329" s="2" t="n">
        <v>10278.75</v>
      </c>
      <c r="H1329" s="3" t="n">
        <v>2355040000</v>
      </c>
      <c r="I1329" s="99" t="n">
        <v>10278.75</v>
      </c>
      <c r="K1329" s="104" t="n">
        <f aca="false">IF(G1329&lt;&gt;"",I1329/$I$8-1,"")</f>
        <v>-0.111772178151086</v>
      </c>
      <c r="L1329" s="105" t="n">
        <f aca="false">IF(G1329&lt;&gt;"",IF(OR(C1329&lt;$Q$8,C1329&gt;$Q$32),0,I1329),"")</f>
        <v>0</v>
      </c>
    </row>
    <row r="1330" customFormat="false" ht="12.75" hidden="false" customHeight="false" outlineLevel="0" collapsed="false">
      <c r="A1330" s="95" t="n">
        <f aca="false">1+A1329</f>
        <v>1323</v>
      </c>
      <c r="C1330" s="1" t="n">
        <v>38457</v>
      </c>
      <c r="D1330" s="2" t="n">
        <v>10276.61</v>
      </c>
      <c r="E1330" s="2" t="n">
        <v>10311.26</v>
      </c>
      <c r="F1330" s="2" t="n">
        <v>10059.36</v>
      </c>
      <c r="G1330" s="2" t="n">
        <v>10087.51</v>
      </c>
      <c r="H1330" s="3" t="n">
        <v>2689960000</v>
      </c>
      <c r="I1330" s="99" t="n">
        <v>10087.51</v>
      </c>
      <c r="K1330" s="104" t="n">
        <f aca="false">IF(G1330&lt;&gt;"",I1330/$I$8-1,"")</f>
        <v>-0.128297990010543</v>
      </c>
      <c r="L1330" s="105" t="n">
        <f aca="false">IF(G1330&lt;&gt;"",IF(OR(C1330&lt;$Q$8,C1330&gt;$Q$32),0,I1330),"")</f>
        <v>0</v>
      </c>
    </row>
    <row r="1331" customFormat="false" ht="12.75" hidden="false" customHeight="false" outlineLevel="0" collapsed="false">
      <c r="A1331" s="95" t="n">
        <f aca="false">1+A1330</f>
        <v>1324</v>
      </c>
      <c r="C1331" s="1" t="n">
        <v>38460</v>
      </c>
      <c r="D1331" s="2" t="n">
        <v>10088.54</v>
      </c>
      <c r="E1331" s="2" t="n">
        <v>10183.5</v>
      </c>
      <c r="F1331" s="2" t="n">
        <v>9961.52</v>
      </c>
      <c r="G1331" s="2" t="n">
        <v>10071.25</v>
      </c>
      <c r="H1331" s="3" t="n">
        <v>2180670000</v>
      </c>
      <c r="I1331" s="99" t="n">
        <v>10071.25</v>
      </c>
      <c r="K1331" s="104" t="n">
        <f aca="false">IF(G1331&lt;&gt;"",I1331/$I$8-1,"")</f>
        <v>-0.12970308152296</v>
      </c>
      <c r="L1331" s="105" t="n">
        <f aca="false">IF(G1331&lt;&gt;"",IF(OR(C1331&lt;$Q$8,C1331&gt;$Q$32),0,I1331),"")</f>
        <v>0</v>
      </c>
    </row>
    <row r="1332" customFormat="false" ht="12.75" hidden="false" customHeight="false" outlineLevel="0" collapsed="false">
      <c r="A1332" s="95" t="n">
        <f aca="false">1+A1331</f>
        <v>1325</v>
      </c>
      <c r="C1332" s="1" t="n">
        <v>38461</v>
      </c>
      <c r="D1332" s="2" t="n">
        <v>10071.55</v>
      </c>
      <c r="E1332" s="2" t="n">
        <v>10220.21</v>
      </c>
      <c r="F1332" s="2" t="n">
        <v>10021.08</v>
      </c>
      <c r="G1332" s="2" t="n">
        <v>10127.41</v>
      </c>
      <c r="H1332" s="3" t="n">
        <v>2142700000</v>
      </c>
      <c r="I1332" s="99" t="n">
        <v>10127.41</v>
      </c>
      <c r="K1332" s="104" t="n">
        <f aca="false">IF(G1332&lt;&gt;"",I1332/$I$8-1,"")</f>
        <v>-0.124850071723614</v>
      </c>
      <c r="L1332" s="105" t="n">
        <f aca="false">IF(G1332&lt;&gt;"",IF(OR(C1332&lt;$Q$8,C1332&gt;$Q$32),0,I1332),"")</f>
        <v>0</v>
      </c>
    </row>
    <row r="1333" customFormat="false" ht="12.75" hidden="false" customHeight="false" outlineLevel="0" collapsed="false">
      <c r="A1333" s="95" t="n">
        <f aca="false">1+A1332</f>
        <v>1326</v>
      </c>
      <c r="C1333" s="1" t="n">
        <v>38462</v>
      </c>
      <c r="D1333" s="2" t="n">
        <v>10131.18</v>
      </c>
      <c r="E1333" s="2" t="n">
        <v>10232.34</v>
      </c>
      <c r="F1333" s="2" t="n">
        <v>9978.74</v>
      </c>
      <c r="G1333" s="2" t="n">
        <v>10012.36</v>
      </c>
      <c r="H1333" s="3" t="n">
        <v>2217050000</v>
      </c>
      <c r="I1333" s="99" t="n">
        <v>10012.36</v>
      </c>
      <c r="K1333" s="104" t="n">
        <f aca="false">IF(G1333&lt;&gt;"",I1333/$I$8-1,"")</f>
        <v>-0.134792001520886</v>
      </c>
      <c r="L1333" s="105" t="n">
        <f aca="false">IF(G1333&lt;&gt;"",IF(OR(C1333&lt;$Q$8,C1333&gt;$Q$32),0,I1333),"")</f>
        <v>0</v>
      </c>
    </row>
    <row r="1334" customFormat="false" ht="12.75" hidden="false" customHeight="false" outlineLevel="0" collapsed="false">
      <c r="A1334" s="95" t="n">
        <f aca="false">1+A1333</f>
        <v>1327</v>
      </c>
      <c r="C1334" s="1" t="n">
        <v>38463</v>
      </c>
      <c r="D1334" s="2" t="n">
        <v>10010.51</v>
      </c>
      <c r="E1334" s="2" t="n">
        <v>10250.3</v>
      </c>
      <c r="F1334" s="2" t="n">
        <v>10010.51</v>
      </c>
      <c r="G1334" s="2" t="n">
        <v>10218.6</v>
      </c>
      <c r="H1334" s="3" t="n">
        <v>2308560000</v>
      </c>
      <c r="I1334" s="99" t="n">
        <v>10218.6</v>
      </c>
      <c r="K1334" s="104" t="n">
        <f aca="false">IF(G1334&lt;&gt;"",I1334/$I$8-1,"")</f>
        <v>-0.116969979779126</v>
      </c>
      <c r="L1334" s="105" t="n">
        <f aca="false">IF(G1334&lt;&gt;"",IF(OR(C1334&lt;$Q$8,C1334&gt;$Q$32),0,I1334),"")</f>
        <v>0</v>
      </c>
    </row>
    <row r="1335" customFormat="false" ht="12.75" hidden="false" customHeight="false" outlineLevel="0" collapsed="false">
      <c r="A1335" s="95" t="n">
        <f aca="false">1+A1334</f>
        <v>1328</v>
      </c>
      <c r="C1335" s="1" t="n">
        <v>38464</v>
      </c>
      <c r="D1335" s="2" t="n">
        <v>10216.68</v>
      </c>
      <c r="E1335" s="2" t="n">
        <v>10266.48</v>
      </c>
      <c r="F1335" s="2" t="n">
        <v>10055.29</v>
      </c>
      <c r="G1335" s="2" t="n">
        <v>10157.71</v>
      </c>
      <c r="H1335" s="3" t="n">
        <v>2045880000</v>
      </c>
      <c r="I1335" s="99" t="n">
        <v>10157.71</v>
      </c>
      <c r="K1335" s="104" t="n">
        <f aca="false">IF(G1335&lt;&gt;"",I1335/$I$8-1,"")</f>
        <v>-0.122231727761359</v>
      </c>
      <c r="L1335" s="105" t="n">
        <f aca="false">IF(G1335&lt;&gt;"",IF(OR(C1335&lt;$Q$8,C1335&gt;$Q$32),0,I1335),"")</f>
        <v>0</v>
      </c>
    </row>
    <row r="1336" customFormat="false" ht="12.75" hidden="false" customHeight="false" outlineLevel="0" collapsed="false">
      <c r="A1336" s="95" t="n">
        <f aca="false">1+A1335</f>
        <v>1329</v>
      </c>
      <c r="C1336" s="1" t="n">
        <v>38467</v>
      </c>
      <c r="D1336" s="2" t="n">
        <v>10158.52</v>
      </c>
      <c r="E1336" s="2" t="n">
        <v>10305.87</v>
      </c>
      <c r="F1336" s="2" t="n">
        <v>10148.25</v>
      </c>
      <c r="G1336" s="2" t="n">
        <v>10242.47</v>
      </c>
      <c r="H1336" s="3" t="n">
        <v>1795030000</v>
      </c>
      <c r="I1336" s="99" t="n">
        <v>10242.47</v>
      </c>
      <c r="K1336" s="104" t="n">
        <f aca="false">IF(G1336&lt;&gt;"",I1336/$I$8-1,"")</f>
        <v>-0.114907277786419</v>
      </c>
      <c r="L1336" s="105" t="n">
        <f aca="false">IF(G1336&lt;&gt;"",IF(OR(C1336&lt;$Q$8,C1336&gt;$Q$32),0,I1336),"")</f>
        <v>0</v>
      </c>
    </row>
    <row r="1337" customFormat="false" ht="12.75" hidden="false" customHeight="false" outlineLevel="0" collapsed="false">
      <c r="A1337" s="95" t="n">
        <f aca="false">1+A1336</f>
        <v>1330</v>
      </c>
      <c r="C1337" s="1" t="n">
        <v>38468</v>
      </c>
      <c r="D1337" s="2" t="n">
        <v>10240.99</v>
      </c>
      <c r="E1337" s="2" t="n">
        <v>10298.85</v>
      </c>
      <c r="F1337" s="2" t="n">
        <v>10108.79</v>
      </c>
      <c r="G1337" s="2" t="n">
        <v>10151.13</v>
      </c>
      <c r="H1337" s="3" t="n">
        <v>1959740000</v>
      </c>
      <c r="I1337" s="99" t="n">
        <v>10151.13</v>
      </c>
      <c r="K1337" s="104" t="n">
        <f aca="false">IF(G1337&lt;&gt;"",I1337/$I$8-1,"")</f>
        <v>-0.12280033182973</v>
      </c>
      <c r="L1337" s="105" t="n">
        <f aca="false">IF(G1337&lt;&gt;"",IF(OR(C1337&lt;$Q$8,C1337&gt;$Q$32),0,I1337),"")</f>
        <v>0</v>
      </c>
    </row>
    <row r="1338" customFormat="false" ht="12.75" hidden="false" customHeight="false" outlineLevel="0" collapsed="false">
      <c r="A1338" s="95" t="n">
        <f aca="false">1+A1337</f>
        <v>1331</v>
      </c>
      <c r="C1338" s="1" t="n">
        <v>38469</v>
      </c>
      <c r="D1338" s="2" t="n">
        <v>10150.32</v>
      </c>
      <c r="E1338" s="2" t="n">
        <v>10250.23</v>
      </c>
      <c r="F1338" s="2" t="n">
        <v>10048.27</v>
      </c>
      <c r="G1338" s="2" t="n">
        <v>10198.8</v>
      </c>
      <c r="H1338" s="3" t="n">
        <v>2151520000</v>
      </c>
      <c r="I1338" s="99" t="n">
        <v>10198.8</v>
      </c>
      <c r="K1338" s="104" t="n">
        <f aca="false">IF(G1338&lt;&gt;"",I1338/$I$8-1,"")</f>
        <v>-0.118680976823767</v>
      </c>
      <c r="L1338" s="105" t="n">
        <f aca="false">IF(G1338&lt;&gt;"",IF(OR(C1338&lt;$Q$8,C1338&gt;$Q$32),0,I1338),"")</f>
        <v>0</v>
      </c>
    </row>
    <row r="1339" customFormat="false" ht="12.75" hidden="false" customHeight="false" outlineLevel="0" collapsed="false">
      <c r="A1339" s="95" t="n">
        <f aca="false">1+A1338</f>
        <v>1332</v>
      </c>
      <c r="C1339" s="1" t="n">
        <v>38470</v>
      </c>
      <c r="D1339" s="2" t="n">
        <v>10194.58</v>
      </c>
      <c r="E1339" s="2" t="n">
        <v>10229.09</v>
      </c>
      <c r="F1339" s="2" t="n">
        <v>10036.74</v>
      </c>
      <c r="G1339" s="2" t="n">
        <v>10070.37</v>
      </c>
      <c r="H1339" s="3" t="n">
        <v>2182270000</v>
      </c>
      <c r="I1339" s="99" t="n">
        <v>10070.37</v>
      </c>
      <c r="K1339" s="104" t="n">
        <f aca="false">IF(G1339&lt;&gt;"",I1339/$I$8-1,"")</f>
        <v>-0.129779125836055</v>
      </c>
      <c r="L1339" s="105" t="n">
        <f aca="false">IF(G1339&lt;&gt;"",IF(OR(C1339&lt;$Q$8,C1339&gt;$Q$32),0,I1339),"")</f>
        <v>0</v>
      </c>
    </row>
    <row r="1340" customFormat="false" ht="12.75" hidden="false" customHeight="false" outlineLevel="0" collapsed="false">
      <c r="A1340" s="95" t="n">
        <f aca="false">1+A1339</f>
        <v>1333</v>
      </c>
      <c r="C1340" s="1" t="n">
        <v>38471</v>
      </c>
      <c r="D1340" s="2" t="n">
        <v>10073.47</v>
      </c>
      <c r="E1340" s="2" t="n">
        <v>10231.31</v>
      </c>
      <c r="F1340" s="2" t="n">
        <v>10021.23</v>
      </c>
      <c r="G1340" s="2" t="n">
        <v>10192.51</v>
      </c>
      <c r="H1340" s="3" t="n">
        <v>2362360000</v>
      </c>
      <c r="I1340" s="99" t="n">
        <v>10192.51</v>
      </c>
      <c r="K1340" s="104" t="n">
        <f aca="false">IF(G1340&lt;&gt;"",I1340/$I$8-1,"")</f>
        <v>-0.119224520834414</v>
      </c>
      <c r="L1340" s="105" t="n">
        <f aca="false">IF(G1340&lt;&gt;"",IF(OR(C1340&lt;$Q$8,C1340&gt;$Q$32),0,I1340),"")</f>
        <v>0</v>
      </c>
    </row>
    <row r="1341" customFormat="false" ht="12.75" hidden="false" customHeight="false" outlineLevel="0" collapsed="false">
      <c r="A1341" s="95" t="n">
        <f aca="false">1+A1340</f>
        <v>1334</v>
      </c>
      <c r="C1341" s="1" t="n">
        <v>38474</v>
      </c>
      <c r="D1341" s="2" t="n">
        <v>10192</v>
      </c>
      <c r="E1341" s="2" t="n">
        <v>10309.86</v>
      </c>
      <c r="F1341" s="2" t="n">
        <v>10149.06</v>
      </c>
      <c r="G1341" s="2" t="n">
        <v>10251.7</v>
      </c>
      <c r="H1341" s="3" t="n">
        <v>1980040000</v>
      </c>
      <c r="I1341" s="99" t="n">
        <v>10251.7</v>
      </c>
      <c r="K1341" s="104" t="n">
        <f aca="false">IF(G1341&lt;&gt;"",I1341/$I$8-1,"")</f>
        <v>-0.114109676638841</v>
      </c>
      <c r="L1341" s="105" t="n">
        <f aca="false">IF(G1341&lt;&gt;"",IF(OR(C1341&lt;$Q$8,C1341&gt;$Q$32),0,I1341),"")</f>
        <v>0</v>
      </c>
    </row>
    <row r="1342" customFormat="false" ht="12.75" hidden="false" customHeight="false" outlineLevel="0" collapsed="false">
      <c r="A1342" s="95" t="n">
        <f aca="false">1+A1341</f>
        <v>1335</v>
      </c>
      <c r="C1342" s="1" t="n">
        <v>38475</v>
      </c>
      <c r="D1342" s="2" t="n">
        <v>10251.04</v>
      </c>
      <c r="E1342" s="2" t="n">
        <v>10327.37</v>
      </c>
      <c r="F1342" s="2" t="n">
        <v>10169.39</v>
      </c>
      <c r="G1342" s="2" t="n">
        <v>10256.95</v>
      </c>
      <c r="H1342" s="3" t="n">
        <v>2167020000</v>
      </c>
      <c r="I1342" s="99" t="n">
        <v>10256.95</v>
      </c>
      <c r="K1342" s="104" t="n">
        <f aca="false">IF(G1342&lt;&gt;"",I1342/$I$8-1,"")</f>
        <v>-0.113656003180035</v>
      </c>
      <c r="L1342" s="105" t="n">
        <f aca="false">IF(G1342&lt;&gt;"",IF(OR(C1342&lt;$Q$8,C1342&gt;$Q$32),0,I1342),"")</f>
        <v>0</v>
      </c>
    </row>
    <row r="1343" customFormat="false" ht="12.75" hidden="false" customHeight="false" outlineLevel="0" collapsed="false">
      <c r="A1343" s="95" t="n">
        <f aca="false">1+A1342</f>
        <v>1336</v>
      </c>
      <c r="C1343" s="1" t="n">
        <v>38476</v>
      </c>
      <c r="D1343" s="2" t="n">
        <v>10255.25</v>
      </c>
      <c r="E1343" s="2" t="n">
        <v>10412.2</v>
      </c>
      <c r="F1343" s="2" t="n">
        <v>10239.95</v>
      </c>
      <c r="G1343" s="2" t="n">
        <v>10384.64</v>
      </c>
      <c r="H1343" s="3" t="n">
        <v>2306480000</v>
      </c>
      <c r="I1343" s="99" t="n">
        <v>10384.64</v>
      </c>
      <c r="K1343" s="104" t="n">
        <f aca="false">IF(G1343&lt;&gt;"",I1343/$I$8-1,"")</f>
        <v>-0.102621800521941</v>
      </c>
      <c r="L1343" s="105" t="n">
        <f aca="false">IF(G1343&lt;&gt;"",IF(OR(C1343&lt;$Q$8,C1343&gt;$Q$32),0,I1343),"")</f>
        <v>0</v>
      </c>
    </row>
    <row r="1344" customFormat="false" ht="12.75" hidden="false" customHeight="false" outlineLevel="0" collapsed="false">
      <c r="A1344" s="95" t="n">
        <f aca="false">1+A1343</f>
        <v>1337</v>
      </c>
      <c r="C1344" s="1" t="n">
        <v>38477</v>
      </c>
      <c r="D1344" s="2" t="n">
        <v>10384.49</v>
      </c>
      <c r="E1344" s="2" t="n">
        <v>10447.08</v>
      </c>
      <c r="F1344" s="2" t="n">
        <v>10276.75</v>
      </c>
      <c r="G1344" s="2" t="n">
        <v>10340.38</v>
      </c>
      <c r="H1344" s="3" t="n">
        <v>1997100000</v>
      </c>
      <c r="I1344" s="99" t="n">
        <v>10340.38</v>
      </c>
      <c r="K1344" s="104" t="n">
        <f aca="false">IF(G1344&lt;&gt;"",I1344/$I$8-1,"")</f>
        <v>-0.106446483814659</v>
      </c>
      <c r="L1344" s="105" t="n">
        <f aca="false">IF(G1344&lt;&gt;"",IF(OR(C1344&lt;$Q$8,C1344&gt;$Q$32),0,I1344),"")</f>
        <v>0</v>
      </c>
    </row>
    <row r="1345" customFormat="false" ht="12.75" hidden="false" customHeight="false" outlineLevel="0" collapsed="false">
      <c r="A1345" s="95" t="n">
        <f aca="false">1+A1344</f>
        <v>1338</v>
      </c>
      <c r="C1345" s="1" t="n">
        <v>38478</v>
      </c>
      <c r="D1345" s="2" t="n">
        <v>10339.71</v>
      </c>
      <c r="E1345" s="2" t="n">
        <v>10454.4</v>
      </c>
      <c r="F1345" s="2" t="n">
        <v>10300.7</v>
      </c>
      <c r="G1345" s="2" t="n">
        <v>10345.4</v>
      </c>
      <c r="H1345" s="3" t="n">
        <v>1707200000</v>
      </c>
      <c r="I1345" s="99" t="n">
        <v>10345.4</v>
      </c>
      <c r="K1345" s="104" t="n">
        <f aca="false">IF(G1345&lt;&gt;"",I1345/$I$8-1,"")</f>
        <v>-0.106012685574048</v>
      </c>
      <c r="L1345" s="105" t="n">
        <f aca="false">IF(G1345&lt;&gt;"",IF(OR(C1345&lt;$Q$8,C1345&gt;$Q$32),0,I1345),"")</f>
        <v>0</v>
      </c>
    </row>
    <row r="1346" customFormat="false" ht="12.75" hidden="false" customHeight="false" outlineLevel="0" collapsed="false">
      <c r="A1346" s="95" t="n">
        <f aca="false">1+A1345</f>
        <v>1339</v>
      </c>
      <c r="C1346" s="1" t="n">
        <v>38481</v>
      </c>
      <c r="D1346" s="2" t="n">
        <v>10345.4</v>
      </c>
      <c r="E1346" s="2" t="n">
        <v>10416.56</v>
      </c>
      <c r="F1346" s="2" t="n">
        <v>10288.95</v>
      </c>
      <c r="G1346" s="2" t="n">
        <v>10384.34</v>
      </c>
      <c r="H1346" s="3" t="n">
        <v>1857020000</v>
      </c>
      <c r="I1346" s="99" t="n">
        <v>10384.34</v>
      </c>
      <c r="K1346" s="104" t="n">
        <f aca="false">IF(G1346&lt;&gt;"",I1346/$I$8-1,"")</f>
        <v>-0.102647724719587</v>
      </c>
      <c r="L1346" s="105" t="n">
        <f aca="false">IF(G1346&lt;&gt;"",IF(OR(C1346&lt;$Q$8,C1346&gt;$Q$32),0,I1346),"")</f>
        <v>0</v>
      </c>
    </row>
    <row r="1347" customFormat="false" ht="12.75" hidden="false" customHeight="false" outlineLevel="0" collapsed="false">
      <c r="A1347" s="95" t="n">
        <f aca="false">1+A1346</f>
        <v>1340</v>
      </c>
      <c r="C1347" s="1" t="n">
        <v>38482</v>
      </c>
      <c r="D1347" s="2" t="n">
        <v>10382.94</v>
      </c>
      <c r="E1347" s="2" t="n">
        <v>10389.96</v>
      </c>
      <c r="F1347" s="2" t="n">
        <v>10230.35</v>
      </c>
      <c r="G1347" s="2" t="n">
        <v>10281.11</v>
      </c>
      <c r="H1347" s="3" t="n">
        <v>1889660000</v>
      </c>
      <c r="I1347" s="99" t="n">
        <v>10281.11</v>
      </c>
      <c r="K1347" s="104" t="n">
        <f aca="false">IF(G1347&lt;&gt;"",I1347/$I$8-1,"")</f>
        <v>-0.111568241129604</v>
      </c>
      <c r="L1347" s="105" t="n">
        <f aca="false">IF(G1347&lt;&gt;"",IF(OR(C1347&lt;$Q$8,C1347&gt;$Q$32),0,I1347),"")</f>
        <v>0</v>
      </c>
    </row>
    <row r="1348" customFormat="false" ht="12.75" hidden="false" customHeight="false" outlineLevel="0" collapsed="false">
      <c r="A1348" s="95" t="n">
        <f aca="false">1+A1347</f>
        <v>1341</v>
      </c>
      <c r="C1348" s="1" t="n">
        <v>38483</v>
      </c>
      <c r="D1348" s="2" t="n">
        <v>10272.91</v>
      </c>
      <c r="E1348" s="2" t="n">
        <v>10355.31</v>
      </c>
      <c r="F1348" s="2" t="n">
        <v>10172.86</v>
      </c>
      <c r="G1348" s="2" t="n">
        <v>10300.25</v>
      </c>
      <c r="H1348" s="3" t="n">
        <v>1834970000</v>
      </c>
      <c r="I1348" s="99" t="n">
        <v>10300.25</v>
      </c>
      <c r="K1348" s="104" t="n">
        <f aca="false">IF(G1348&lt;&gt;"",I1348/$I$8-1,"")</f>
        <v>-0.109914277319784</v>
      </c>
      <c r="L1348" s="105" t="n">
        <f aca="false">IF(G1348&lt;&gt;"",IF(OR(C1348&lt;$Q$8,C1348&gt;$Q$32),0,I1348),"")</f>
        <v>0</v>
      </c>
    </row>
    <row r="1349" customFormat="false" ht="12.75" hidden="false" customHeight="false" outlineLevel="0" collapsed="false">
      <c r="A1349" s="95" t="n">
        <f aca="false">1+A1348</f>
        <v>1342</v>
      </c>
      <c r="C1349" s="1" t="n">
        <v>38484</v>
      </c>
      <c r="D1349" s="2" t="n">
        <v>10299.74</v>
      </c>
      <c r="E1349" s="2" t="n">
        <v>10357.37</v>
      </c>
      <c r="F1349" s="2" t="n">
        <v>10155.86</v>
      </c>
      <c r="G1349" s="2" t="n">
        <v>10189.48</v>
      </c>
      <c r="H1349" s="3" t="n">
        <v>1995290000</v>
      </c>
      <c r="I1349" s="99" t="n">
        <v>10189.48</v>
      </c>
      <c r="K1349" s="104" t="n">
        <f aca="false">IF(G1349&lt;&gt;"",I1349/$I$8-1,"")</f>
        <v>-0.119486355230639</v>
      </c>
      <c r="L1349" s="105" t="n">
        <f aca="false">IF(G1349&lt;&gt;"",IF(OR(C1349&lt;$Q$8,C1349&gt;$Q$32),0,I1349),"")</f>
        <v>0</v>
      </c>
    </row>
    <row r="1350" customFormat="false" ht="12.75" hidden="false" customHeight="false" outlineLevel="0" collapsed="false">
      <c r="A1350" s="95" t="n">
        <f aca="false">1+A1349</f>
        <v>1343</v>
      </c>
      <c r="C1350" s="1" t="n">
        <v>38485</v>
      </c>
      <c r="D1350" s="2" t="n">
        <v>10188.23</v>
      </c>
      <c r="E1350" s="2" t="n">
        <v>10268.85</v>
      </c>
      <c r="F1350" s="2" t="n">
        <v>10062.76</v>
      </c>
      <c r="G1350" s="2" t="n">
        <v>10140.12</v>
      </c>
      <c r="H1350" s="3" t="n">
        <v>2188590000</v>
      </c>
      <c r="I1350" s="99" t="n">
        <v>10140.12</v>
      </c>
      <c r="K1350" s="104" t="n">
        <f aca="false">IF(G1350&lt;&gt;"",I1350/$I$8-1,"")</f>
        <v>-0.123751749883341</v>
      </c>
      <c r="L1350" s="105" t="n">
        <f aca="false">IF(G1350&lt;&gt;"",IF(OR(C1350&lt;$Q$8,C1350&gt;$Q$32),0,I1350),"")</f>
        <v>0</v>
      </c>
    </row>
    <row r="1351" customFormat="false" ht="12.75" hidden="false" customHeight="false" outlineLevel="0" collapsed="false">
      <c r="A1351" s="95" t="n">
        <f aca="false">1+A1350</f>
        <v>1344</v>
      </c>
      <c r="C1351" s="1" t="n">
        <v>38488</v>
      </c>
      <c r="D1351" s="2" t="n">
        <v>10139.61</v>
      </c>
      <c r="E1351" s="2" t="n">
        <v>10274.39</v>
      </c>
      <c r="F1351" s="2" t="n">
        <v>10118.32</v>
      </c>
      <c r="G1351" s="2" t="n">
        <v>10252.29</v>
      </c>
      <c r="H1351" s="3" t="n">
        <v>1856860000</v>
      </c>
      <c r="I1351" s="99" t="n">
        <v>10252.29</v>
      </c>
      <c r="K1351" s="104" t="n">
        <f aca="false">IF(G1351&lt;&gt;"",I1351/$I$8-1,"")</f>
        <v>-0.114058692383471</v>
      </c>
      <c r="L1351" s="105" t="n">
        <f aca="false">IF(G1351&lt;&gt;"",IF(OR(C1351&lt;$Q$8,C1351&gt;$Q$32),0,I1351),"")</f>
        <v>0</v>
      </c>
    </row>
    <row r="1352" customFormat="false" ht="12.75" hidden="false" customHeight="false" outlineLevel="0" collapsed="false">
      <c r="A1352" s="95" t="n">
        <f aca="false">1+A1351</f>
        <v>1345</v>
      </c>
      <c r="C1352" s="1" t="n">
        <v>38489</v>
      </c>
      <c r="D1352" s="2" t="n">
        <v>10247.49</v>
      </c>
      <c r="E1352" s="2" t="n">
        <v>10357.3</v>
      </c>
      <c r="F1352" s="2" t="n">
        <v>10175.81</v>
      </c>
      <c r="G1352" s="2" t="n">
        <v>10331.88</v>
      </c>
      <c r="H1352" s="3" t="n">
        <v>1887260000</v>
      </c>
      <c r="I1352" s="99" t="n">
        <v>10331.88</v>
      </c>
      <c r="K1352" s="104" t="n">
        <f aca="false">IF(G1352&lt;&gt;"",I1352/$I$8-1,"")</f>
        <v>-0.107181002747965</v>
      </c>
      <c r="L1352" s="105" t="n">
        <f aca="false">IF(G1352&lt;&gt;"",IF(OR(C1352&lt;$Q$8,C1352&gt;$Q$32),0,I1352),"")</f>
        <v>0</v>
      </c>
    </row>
    <row r="1353" customFormat="false" ht="12.75" hidden="false" customHeight="false" outlineLevel="0" collapsed="false">
      <c r="A1353" s="95" t="n">
        <f aca="false">1+A1352</f>
        <v>1346</v>
      </c>
      <c r="C1353" s="1" t="n">
        <v>38490</v>
      </c>
      <c r="D1353" s="2" t="n">
        <v>10323.19</v>
      </c>
      <c r="E1353" s="2" t="n">
        <v>10518.17</v>
      </c>
      <c r="F1353" s="2" t="n">
        <v>10323.19</v>
      </c>
      <c r="G1353" s="2" t="n">
        <v>10464.45</v>
      </c>
      <c r="H1353" s="3" t="n">
        <v>2266320000</v>
      </c>
      <c r="I1353" s="99" t="n">
        <v>10464.45</v>
      </c>
      <c r="K1353" s="104" t="n">
        <f aca="false">IF(G1353&lt;&gt;"",I1353/$I$8-1,"")</f>
        <v>-0.0957250998081609</v>
      </c>
      <c r="L1353" s="105" t="n">
        <f aca="false">IF(G1353&lt;&gt;"",IF(OR(C1353&lt;$Q$8,C1353&gt;$Q$32),0,I1353),"")</f>
        <v>0</v>
      </c>
    </row>
    <row r="1354" customFormat="false" ht="12.75" hidden="false" customHeight="false" outlineLevel="0" collapsed="false">
      <c r="A1354" s="95" t="n">
        <f aca="false">1+A1353</f>
        <v>1347</v>
      </c>
      <c r="C1354" s="1" t="n">
        <v>38491</v>
      </c>
      <c r="D1354" s="2" t="n">
        <v>10464.45</v>
      </c>
      <c r="E1354" s="2" t="n">
        <v>10538.71</v>
      </c>
      <c r="F1354" s="2" t="n">
        <v>10394.39</v>
      </c>
      <c r="G1354" s="2" t="n">
        <v>10493.19</v>
      </c>
      <c r="H1354" s="3" t="n">
        <v>1775860000</v>
      </c>
      <c r="I1354" s="99" t="n">
        <v>10493.19</v>
      </c>
      <c r="K1354" s="104" t="n">
        <f aca="false">IF(G1354&lt;&gt;"",I1354/$I$8-1,"")</f>
        <v>-0.0932415616736663</v>
      </c>
      <c r="L1354" s="105" t="n">
        <f aca="false">IF(G1354&lt;&gt;"",IF(OR(C1354&lt;$Q$8,C1354&gt;$Q$32),0,I1354),"")</f>
        <v>0</v>
      </c>
    </row>
    <row r="1355" customFormat="false" ht="12.75" hidden="false" customHeight="false" outlineLevel="0" collapsed="false">
      <c r="A1355" s="95" t="n">
        <f aca="false">1+A1354</f>
        <v>1348</v>
      </c>
      <c r="C1355" s="1" t="n">
        <v>38492</v>
      </c>
      <c r="D1355" s="2" t="n">
        <v>10492.75</v>
      </c>
      <c r="E1355" s="2" t="n">
        <v>10535.24</v>
      </c>
      <c r="F1355" s="2" t="n">
        <v>10400.6</v>
      </c>
      <c r="G1355" s="2" t="n">
        <v>10471.91</v>
      </c>
      <c r="H1355" s="3" t="n">
        <v>1631750000</v>
      </c>
      <c r="I1355" s="99" t="n">
        <v>10471.91</v>
      </c>
      <c r="K1355" s="104" t="n">
        <f aca="false">IF(G1355&lt;&gt;"",I1355/$I$8-1,"")</f>
        <v>-0.0950804514266951</v>
      </c>
      <c r="L1355" s="105" t="n">
        <f aca="false">IF(G1355&lt;&gt;"",IF(OR(C1355&lt;$Q$8,C1355&gt;$Q$32),0,I1355),"")</f>
        <v>0</v>
      </c>
    </row>
    <row r="1356" customFormat="false" ht="12.75" hidden="false" customHeight="false" outlineLevel="0" collapsed="false">
      <c r="A1356" s="95" t="n">
        <f aca="false">1+A1355</f>
        <v>1349</v>
      </c>
      <c r="C1356" s="1" t="n">
        <v>38495</v>
      </c>
      <c r="D1356" s="2" t="n">
        <v>10472.8</v>
      </c>
      <c r="E1356" s="2" t="n">
        <v>10589.92</v>
      </c>
      <c r="F1356" s="2" t="n">
        <v>10438.36</v>
      </c>
      <c r="G1356" s="2" t="n">
        <v>10523.56</v>
      </c>
      <c r="H1356" s="3" t="n">
        <v>1681170000</v>
      </c>
      <c r="I1356" s="99" t="n">
        <v>10523.56</v>
      </c>
      <c r="K1356" s="104" t="n">
        <f aca="false">IF(G1356&lt;&gt;"",I1356/$I$8-1,"")</f>
        <v>-0.0906171687319611</v>
      </c>
      <c r="L1356" s="105" t="n">
        <f aca="false">IF(G1356&lt;&gt;"",IF(OR(C1356&lt;$Q$8,C1356&gt;$Q$32),0,I1356),"")</f>
        <v>0</v>
      </c>
    </row>
    <row r="1357" customFormat="false" ht="12.75" hidden="false" customHeight="false" outlineLevel="0" collapsed="false">
      <c r="A1357" s="95" t="n">
        <f aca="false">1+A1356</f>
        <v>1350</v>
      </c>
      <c r="C1357" s="1" t="n">
        <v>38496</v>
      </c>
      <c r="D1357" s="2" t="n">
        <v>10522.68</v>
      </c>
      <c r="E1357" s="2" t="n">
        <v>10550.24</v>
      </c>
      <c r="F1357" s="2" t="n">
        <v>10433.78</v>
      </c>
      <c r="G1357" s="2" t="n">
        <v>10503.68</v>
      </c>
      <c r="H1357" s="3" t="n">
        <v>1681000000</v>
      </c>
      <c r="I1357" s="99" t="n">
        <v>10503.68</v>
      </c>
      <c r="K1357" s="104" t="n">
        <f aca="false">IF(G1357&lt;&gt;"",I1357/$I$8-1,"")</f>
        <v>-0.0923350788959749</v>
      </c>
      <c r="L1357" s="105" t="n">
        <f aca="false">IF(G1357&lt;&gt;"",IF(OR(C1357&lt;$Q$8,C1357&gt;$Q$32),0,I1357),"")</f>
        <v>0</v>
      </c>
    </row>
    <row r="1358" customFormat="false" ht="12.75" hidden="false" customHeight="false" outlineLevel="0" collapsed="false">
      <c r="A1358" s="95" t="n">
        <f aca="false">1+A1357</f>
        <v>1351</v>
      </c>
      <c r="C1358" s="1" t="n">
        <v>38497</v>
      </c>
      <c r="D1358" s="2" t="n">
        <v>10503.17</v>
      </c>
      <c r="E1358" s="2" t="n">
        <v>10516.17</v>
      </c>
      <c r="F1358" s="2" t="n">
        <v>10396.46</v>
      </c>
      <c r="G1358" s="2" t="n">
        <v>10457.8</v>
      </c>
      <c r="H1358" s="3" t="n">
        <v>1742180000</v>
      </c>
      <c r="I1358" s="99" t="n">
        <v>10457.8</v>
      </c>
      <c r="K1358" s="104" t="n">
        <f aca="false">IF(G1358&lt;&gt;"",I1358/$I$8-1,"")</f>
        <v>-0.0962997528559826</v>
      </c>
      <c r="L1358" s="105" t="n">
        <f aca="false">IF(G1358&lt;&gt;"",IF(OR(C1358&lt;$Q$8,C1358&gt;$Q$32),0,I1358),"")</f>
        <v>0</v>
      </c>
    </row>
    <row r="1359" customFormat="false" ht="12.75" hidden="false" customHeight="false" outlineLevel="0" collapsed="false">
      <c r="A1359" s="95" t="n">
        <f aca="false">1+A1358</f>
        <v>1352</v>
      </c>
      <c r="C1359" s="1" t="n">
        <v>38498</v>
      </c>
      <c r="D1359" s="2" t="n">
        <v>10458.68</v>
      </c>
      <c r="E1359" s="2" t="n">
        <v>10581.87</v>
      </c>
      <c r="F1359" s="2" t="n">
        <v>10450.55</v>
      </c>
      <c r="G1359" s="2" t="n">
        <v>10537.6</v>
      </c>
      <c r="H1359" s="3" t="n">
        <v>1654110000</v>
      </c>
      <c r="I1359" s="99" t="n">
        <v>10537.6</v>
      </c>
      <c r="K1359" s="104" t="n">
        <f aca="false">IF(G1359&lt;&gt;"",I1359/$I$8-1,"")</f>
        <v>-0.0894039162821244</v>
      </c>
      <c r="L1359" s="105" t="n">
        <f aca="false">IF(G1359&lt;&gt;"",IF(OR(C1359&lt;$Q$8,C1359&gt;$Q$32),0,I1359),"")</f>
        <v>0</v>
      </c>
    </row>
    <row r="1360" customFormat="false" ht="12.75" hidden="false" customHeight="false" outlineLevel="0" collapsed="false">
      <c r="A1360" s="95" t="n">
        <f aca="false">1+A1359</f>
        <v>1353</v>
      </c>
      <c r="C1360" s="1" t="n">
        <v>38499</v>
      </c>
      <c r="D1360" s="2" t="n">
        <v>10537.08</v>
      </c>
      <c r="E1360" s="2" t="n">
        <v>10579.94</v>
      </c>
      <c r="F1360" s="2" t="n">
        <v>10489.35</v>
      </c>
      <c r="G1360" s="2" t="n">
        <v>10542.55</v>
      </c>
      <c r="H1360" s="3" t="n">
        <v>1381430000</v>
      </c>
      <c r="I1360" s="99" t="n">
        <v>10542.55</v>
      </c>
      <c r="K1360" s="104" t="n">
        <f aca="false">IF(G1360&lt;&gt;"",I1360/$I$8-1,"")</f>
        <v>-0.0889761670209641</v>
      </c>
      <c r="L1360" s="105" t="n">
        <f aca="false">IF(G1360&lt;&gt;"",IF(OR(C1360&lt;$Q$8,C1360&gt;$Q$32),0,I1360),"")</f>
        <v>0</v>
      </c>
    </row>
    <row r="1361" customFormat="false" ht="12.75" hidden="false" customHeight="false" outlineLevel="0" collapsed="false">
      <c r="A1361" s="95" t="n">
        <f aca="false">1+A1360</f>
        <v>1354</v>
      </c>
      <c r="C1361" s="1" t="n">
        <v>38503</v>
      </c>
      <c r="D1361" s="2" t="n">
        <v>10541.89</v>
      </c>
      <c r="E1361" s="2" t="n">
        <v>10574.92</v>
      </c>
      <c r="F1361" s="2" t="n">
        <v>10437.77</v>
      </c>
      <c r="G1361" s="2" t="n">
        <v>10467.48</v>
      </c>
      <c r="H1361" s="3" t="n">
        <v>1840680000</v>
      </c>
      <c r="I1361" s="99" t="n">
        <v>10467.48</v>
      </c>
      <c r="K1361" s="104" t="n">
        <f aca="false">IF(G1361&lt;&gt;"",I1361/$I$8-1,"")</f>
        <v>-0.0954632654119356</v>
      </c>
      <c r="L1361" s="105" t="n">
        <f aca="false">IF(G1361&lt;&gt;"",IF(OR(C1361&lt;$Q$8,C1361&gt;$Q$32),0,I1361),"")</f>
        <v>0</v>
      </c>
    </row>
    <row r="1362" customFormat="false" ht="12.75" hidden="false" customHeight="false" outlineLevel="0" collapsed="false">
      <c r="A1362" s="95" t="n">
        <f aca="false">1+A1361</f>
        <v>1355</v>
      </c>
      <c r="C1362" s="1" t="n">
        <v>38504</v>
      </c>
      <c r="D1362" s="2" t="n">
        <v>10462.86</v>
      </c>
      <c r="E1362" s="2" t="n">
        <v>10616.15</v>
      </c>
      <c r="F1362" s="2" t="n">
        <v>10433.48</v>
      </c>
      <c r="G1362" s="2" t="n">
        <v>10549.87</v>
      </c>
      <c r="H1362" s="3" t="n">
        <v>1810100000</v>
      </c>
      <c r="I1362" s="99" t="n">
        <v>10549.87</v>
      </c>
      <c r="K1362" s="104" t="n">
        <f aca="false">IF(G1362&lt;&gt;"",I1362/$I$8-1,"")</f>
        <v>-0.0883436165983996</v>
      </c>
      <c r="L1362" s="105" t="n">
        <f aca="false">IF(G1362&lt;&gt;"",IF(OR(C1362&lt;$Q$8,C1362&gt;$Q$32),0,I1362),"")</f>
        <v>0</v>
      </c>
    </row>
    <row r="1363" customFormat="false" ht="12.75" hidden="false" customHeight="false" outlineLevel="0" collapsed="false">
      <c r="A1363" s="95" t="n">
        <f aca="false">1+A1362</f>
        <v>1356</v>
      </c>
      <c r="C1363" s="1" t="n">
        <v>38505</v>
      </c>
      <c r="D1363" s="2" t="n">
        <v>10548.83</v>
      </c>
      <c r="E1363" s="2" t="n">
        <v>10590.07</v>
      </c>
      <c r="F1363" s="2" t="n">
        <v>10478.26</v>
      </c>
      <c r="G1363" s="2" t="n">
        <v>10553.49</v>
      </c>
      <c r="H1363" s="3" t="n">
        <v>1813790000</v>
      </c>
      <c r="I1363" s="99" t="n">
        <v>10553.49</v>
      </c>
      <c r="K1363" s="104" t="n">
        <f aca="false">IF(G1363&lt;&gt;"",I1363/$I$8-1,"")</f>
        <v>-0.0880307979468036</v>
      </c>
      <c r="L1363" s="105" t="n">
        <f aca="false">IF(G1363&lt;&gt;"",IF(OR(C1363&lt;$Q$8,C1363&gt;$Q$32),0,I1363),"")</f>
        <v>0</v>
      </c>
    </row>
    <row r="1364" customFormat="false" ht="12.75" hidden="false" customHeight="false" outlineLevel="0" collapsed="false">
      <c r="A1364" s="95" t="n">
        <f aca="false">1+A1363</f>
        <v>1357</v>
      </c>
      <c r="C1364" s="1" t="n">
        <v>38506</v>
      </c>
      <c r="D1364" s="2" t="n">
        <v>10552.82</v>
      </c>
      <c r="E1364" s="2" t="n">
        <v>10572.18</v>
      </c>
      <c r="F1364" s="2" t="n">
        <v>10427.35</v>
      </c>
      <c r="G1364" s="2" t="n">
        <v>10460.97</v>
      </c>
      <c r="H1364" s="3" t="n">
        <v>1627520000</v>
      </c>
      <c r="I1364" s="99" t="n">
        <v>10460.97</v>
      </c>
      <c r="K1364" s="104" t="n">
        <f aca="false">IF(G1364&lt;&gt;"",I1364/$I$8-1,"")</f>
        <v>-0.0960258205008556</v>
      </c>
      <c r="L1364" s="105" t="n">
        <f aca="false">IF(G1364&lt;&gt;"",IF(OR(C1364&lt;$Q$8,C1364&gt;$Q$32),0,I1364),"")</f>
        <v>0</v>
      </c>
    </row>
    <row r="1365" customFormat="false" ht="12.75" hidden="false" customHeight="false" outlineLevel="0" collapsed="false">
      <c r="A1365" s="95" t="n">
        <f aca="false">1+A1364</f>
        <v>1358</v>
      </c>
      <c r="C1365" s="1" t="n">
        <v>38509</v>
      </c>
      <c r="D1365" s="2" t="n">
        <v>10461.64</v>
      </c>
      <c r="E1365" s="2" t="n">
        <v>10519.79</v>
      </c>
      <c r="F1365" s="2" t="n">
        <v>10410.28</v>
      </c>
      <c r="G1365" s="2" t="n">
        <v>10467.03</v>
      </c>
      <c r="H1365" s="3" t="n">
        <v>1547120000</v>
      </c>
      <c r="I1365" s="99" t="n">
        <v>10467.03</v>
      </c>
      <c r="K1365" s="104" t="n">
        <f aca="false">IF(G1365&lt;&gt;"",I1365/$I$8-1,"")</f>
        <v>-0.0955021517084046</v>
      </c>
      <c r="L1365" s="105" t="n">
        <f aca="false">IF(G1365&lt;&gt;"",IF(OR(C1365&lt;$Q$8,C1365&gt;$Q$32),0,I1365),"")</f>
        <v>0</v>
      </c>
    </row>
    <row r="1366" customFormat="false" ht="12.75" hidden="false" customHeight="false" outlineLevel="0" collapsed="false">
      <c r="A1366" s="95" t="n">
        <f aca="false">1+A1365</f>
        <v>1359</v>
      </c>
      <c r="C1366" s="1" t="n">
        <v>38510</v>
      </c>
      <c r="D1366" s="2" t="n">
        <v>10466</v>
      </c>
      <c r="E1366" s="2" t="n">
        <v>10603.15</v>
      </c>
      <c r="F1366" s="2" t="n">
        <v>10454.18</v>
      </c>
      <c r="G1366" s="2" t="n">
        <v>10483.07</v>
      </c>
      <c r="H1366" s="3" t="n">
        <v>1851370000</v>
      </c>
      <c r="I1366" s="99" t="n">
        <v>10483.07</v>
      </c>
      <c r="K1366" s="104" t="n">
        <f aca="false">IF(G1366&lt;&gt;"",I1366/$I$8-1,"")</f>
        <v>-0.0941160712742608</v>
      </c>
      <c r="L1366" s="105" t="n">
        <f aca="false">IF(G1366&lt;&gt;"",IF(OR(C1366&lt;$Q$8,C1366&gt;$Q$32),0,I1366),"")</f>
        <v>0</v>
      </c>
    </row>
    <row r="1367" customFormat="false" ht="12.75" hidden="false" customHeight="false" outlineLevel="0" collapsed="false">
      <c r="A1367" s="95" t="n">
        <f aca="false">1+A1366</f>
        <v>1360</v>
      </c>
      <c r="C1367" s="1" t="n">
        <v>38511</v>
      </c>
      <c r="D1367" s="2" t="n">
        <v>10484.84</v>
      </c>
      <c r="E1367" s="2" t="n">
        <v>10575.81</v>
      </c>
      <c r="F1367" s="2" t="n">
        <v>10439.77</v>
      </c>
      <c r="G1367" s="2" t="n">
        <v>10476.86</v>
      </c>
      <c r="H1367" s="3" t="n">
        <v>1715490000</v>
      </c>
      <c r="I1367" s="99" t="n">
        <v>10476.86</v>
      </c>
      <c r="K1367" s="104" t="n">
        <f aca="false">IF(G1367&lt;&gt;"",I1367/$I$8-1,"")</f>
        <v>-0.0946527021655347</v>
      </c>
      <c r="L1367" s="105" t="n">
        <f aca="false">IF(G1367&lt;&gt;"",IF(OR(C1367&lt;$Q$8,C1367&gt;$Q$32),0,I1367),"")</f>
        <v>0</v>
      </c>
    </row>
    <row r="1368" customFormat="false" ht="12.75" hidden="false" customHeight="false" outlineLevel="0" collapsed="false">
      <c r="A1368" s="95" t="n">
        <f aca="false">1+A1367</f>
        <v>1361</v>
      </c>
      <c r="C1368" s="1" t="n">
        <v>38512</v>
      </c>
      <c r="D1368" s="2" t="n">
        <v>10477.75</v>
      </c>
      <c r="E1368" s="2" t="n">
        <v>10556.9</v>
      </c>
      <c r="F1368" s="2" t="n">
        <v>10410.8</v>
      </c>
      <c r="G1368" s="2" t="n">
        <v>10503.02</v>
      </c>
      <c r="H1368" s="3" t="n">
        <v>1824120000</v>
      </c>
      <c r="I1368" s="99" t="n">
        <v>10503.02</v>
      </c>
      <c r="K1368" s="104" t="n">
        <f aca="false">IF(G1368&lt;&gt;"",I1368/$I$8-1,"")</f>
        <v>-0.0923921121307962</v>
      </c>
      <c r="L1368" s="105" t="n">
        <f aca="false">IF(G1368&lt;&gt;"",IF(OR(C1368&lt;$Q$8,C1368&gt;$Q$32),0,I1368),"")</f>
        <v>0</v>
      </c>
    </row>
    <row r="1369" customFormat="false" ht="12.75" hidden="false" customHeight="false" outlineLevel="0" collapsed="false">
      <c r="A1369" s="95" t="n">
        <f aca="false">1+A1368</f>
        <v>1362</v>
      </c>
      <c r="C1369" s="1" t="n">
        <v>38513</v>
      </c>
      <c r="D1369" s="2" t="n">
        <v>10503.02</v>
      </c>
      <c r="E1369" s="2" t="n">
        <v>10581.13</v>
      </c>
      <c r="F1369" s="2" t="n">
        <v>10410.5</v>
      </c>
      <c r="G1369" s="2" t="n">
        <v>10512.63</v>
      </c>
      <c r="H1369" s="3" t="n">
        <v>1664180000</v>
      </c>
      <c r="I1369" s="99" t="n">
        <v>10512.63</v>
      </c>
      <c r="K1369" s="104" t="n">
        <f aca="false">IF(G1369&lt;&gt;"",I1369/$I$8-1,"")</f>
        <v>-0.0915616736662002</v>
      </c>
      <c r="L1369" s="105" t="n">
        <f aca="false">IF(G1369&lt;&gt;"",IF(OR(C1369&lt;$Q$8,C1369&gt;$Q$32),0,I1369),"")</f>
        <v>0</v>
      </c>
    </row>
    <row r="1370" customFormat="false" ht="12.75" hidden="false" customHeight="false" outlineLevel="0" collapsed="false">
      <c r="A1370" s="95" t="n">
        <f aca="false">1+A1369</f>
        <v>1363</v>
      </c>
      <c r="C1370" s="1" t="n">
        <v>38516</v>
      </c>
      <c r="D1370" s="2" t="n">
        <v>10503.57</v>
      </c>
      <c r="E1370" s="2" t="n">
        <v>10611.1</v>
      </c>
      <c r="F1370" s="2" t="n">
        <v>10437.32</v>
      </c>
      <c r="G1370" s="2" t="n">
        <v>10522.56</v>
      </c>
      <c r="H1370" s="3" t="n">
        <v>1661350000</v>
      </c>
      <c r="I1370" s="99" t="n">
        <v>10522.56</v>
      </c>
      <c r="K1370" s="104" t="n">
        <f aca="false">IF(G1370&lt;&gt;"",I1370/$I$8-1,"")</f>
        <v>-0.0907035827241148</v>
      </c>
      <c r="L1370" s="105" t="n">
        <f aca="false">IF(G1370&lt;&gt;"",IF(OR(C1370&lt;$Q$8,C1370&gt;$Q$32),0,I1370),"")</f>
        <v>0</v>
      </c>
    </row>
    <row r="1371" customFormat="false" ht="12.75" hidden="false" customHeight="false" outlineLevel="0" collapsed="false">
      <c r="A1371" s="95" t="n">
        <f aca="false">1+A1370</f>
        <v>1364</v>
      </c>
      <c r="C1371" s="1" t="n">
        <v>38517</v>
      </c>
      <c r="D1371" s="2" t="n">
        <v>10521.95</v>
      </c>
      <c r="E1371" s="2" t="n">
        <v>10617.01</v>
      </c>
      <c r="F1371" s="2" t="n">
        <v>10473.92</v>
      </c>
      <c r="G1371" s="2" t="n">
        <v>10547.57</v>
      </c>
      <c r="H1371" s="3" t="n">
        <v>1698150000</v>
      </c>
      <c r="I1371" s="99" t="n">
        <v>10547.57</v>
      </c>
      <c r="K1371" s="104" t="n">
        <f aca="false">IF(G1371&lt;&gt;"",I1371/$I$8-1,"")</f>
        <v>-0.088542368780353</v>
      </c>
      <c r="L1371" s="105" t="n">
        <f aca="false">IF(G1371&lt;&gt;"",IF(OR(C1371&lt;$Q$8,C1371&gt;$Q$32),0,I1371),"")</f>
        <v>0</v>
      </c>
    </row>
    <row r="1372" customFormat="false" ht="12.75" hidden="false" customHeight="false" outlineLevel="0" collapsed="false">
      <c r="A1372" s="95" t="n">
        <f aca="false">1+A1371</f>
        <v>1365</v>
      </c>
      <c r="C1372" s="1" t="n">
        <v>38518</v>
      </c>
      <c r="D1372" s="2" t="n">
        <v>10548.65</v>
      </c>
      <c r="E1372" s="2" t="n">
        <v>10628.67</v>
      </c>
      <c r="F1372" s="2" t="n">
        <v>10471.69</v>
      </c>
      <c r="G1372" s="2" t="n">
        <v>10566.37</v>
      </c>
      <c r="H1372" s="3" t="n">
        <v>1840440000</v>
      </c>
      <c r="I1372" s="99" t="n">
        <v>10566.37</v>
      </c>
      <c r="K1372" s="104" t="n">
        <f aca="false">IF(G1372&lt;&gt;"",I1372/$I$8-1,"")</f>
        <v>-0.086917785727865</v>
      </c>
      <c r="L1372" s="105" t="n">
        <f aca="false">IF(G1372&lt;&gt;"",IF(OR(C1372&lt;$Q$8,C1372&gt;$Q$32),0,I1372),"")</f>
        <v>0</v>
      </c>
    </row>
    <row r="1373" customFormat="false" ht="12.75" hidden="false" customHeight="false" outlineLevel="0" collapsed="false">
      <c r="A1373" s="95" t="n">
        <f aca="false">1+A1372</f>
        <v>1366</v>
      </c>
      <c r="C1373" s="1" t="n">
        <v>38519</v>
      </c>
      <c r="D1373" s="2" t="n">
        <v>10566.76</v>
      </c>
      <c r="E1373" s="2" t="n">
        <v>10632.2</v>
      </c>
      <c r="F1373" s="2" t="n">
        <v>10501.92</v>
      </c>
      <c r="G1373" s="2" t="n">
        <v>10578.65</v>
      </c>
      <c r="H1373" s="3" t="n">
        <v>1776040000</v>
      </c>
      <c r="I1373" s="99" t="n">
        <v>10578.65</v>
      </c>
      <c r="K1373" s="104" t="n">
        <f aca="false">IF(G1373&lt;&gt;"",I1373/$I$8-1,"")</f>
        <v>-0.0858566219042188</v>
      </c>
      <c r="L1373" s="105" t="n">
        <f aca="false">IF(G1373&lt;&gt;"",IF(OR(C1373&lt;$Q$8,C1373&gt;$Q$32),0,I1373),"")</f>
        <v>0</v>
      </c>
    </row>
    <row r="1374" customFormat="false" ht="12.75" hidden="false" customHeight="false" outlineLevel="0" collapsed="false">
      <c r="A1374" s="95" t="n">
        <f aca="false">1+A1373</f>
        <v>1367</v>
      </c>
      <c r="C1374" s="1" t="n">
        <v>38520</v>
      </c>
      <c r="D1374" s="2" t="n">
        <v>10580.41</v>
      </c>
      <c r="E1374" s="2" t="n">
        <v>10710.38</v>
      </c>
      <c r="F1374" s="2" t="n">
        <v>10561</v>
      </c>
      <c r="G1374" s="2" t="n">
        <v>10623.07</v>
      </c>
      <c r="H1374" s="3" t="n">
        <v>2407370000</v>
      </c>
      <c r="I1374" s="99" t="n">
        <v>10623.07</v>
      </c>
      <c r="K1374" s="104" t="n">
        <f aca="false">IF(G1374&lt;&gt;"",I1374/$I$8-1,"")</f>
        <v>-0.0820181123727555</v>
      </c>
      <c r="L1374" s="105" t="n">
        <f aca="false">IF(G1374&lt;&gt;"",IF(OR(C1374&lt;$Q$8,C1374&gt;$Q$32),0,I1374),"")</f>
        <v>0</v>
      </c>
    </row>
    <row r="1375" customFormat="false" ht="12.75" hidden="false" customHeight="false" outlineLevel="0" collapsed="false">
      <c r="A1375" s="95" t="n">
        <f aca="false">1+A1374</f>
        <v>1368</v>
      </c>
      <c r="C1375" s="1" t="n">
        <v>38523</v>
      </c>
      <c r="D1375" s="2" t="n">
        <v>10621.54</v>
      </c>
      <c r="E1375" s="2" t="n">
        <v>10656.66</v>
      </c>
      <c r="F1375" s="2" t="n">
        <v>10539.21</v>
      </c>
      <c r="G1375" s="2" t="n">
        <v>10609.1</v>
      </c>
      <c r="H1375" s="3" t="n">
        <v>1714530000</v>
      </c>
      <c r="I1375" s="99" t="n">
        <v>10609.1</v>
      </c>
      <c r="K1375" s="104" t="n">
        <f aca="false">IF(G1375&lt;&gt;"",I1375/$I$8-1,"")</f>
        <v>-0.0832253158431413</v>
      </c>
      <c r="L1375" s="105" t="n">
        <f aca="false">IF(G1375&lt;&gt;"",IF(OR(C1375&lt;$Q$8,C1375&gt;$Q$32),0,I1375),"")</f>
        <v>0</v>
      </c>
    </row>
    <row r="1376" customFormat="false" ht="12.75" hidden="false" customHeight="false" outlineLevel="0" collapsed="false">
      <c r="A1376" s="95" t="n">
        <f aca="false">1+A1375</f>
        <v>1369</v>
      </c>
      <c r="C1376" s="1" t="n">
        <v>38524</v>
      </c>
      <c r="D1376" s="2" t="n">
        <v>10608.88</v>
      </c>
      <c r="E1376" s="2" t="n">
        <v>10670.56</v>
      </c>
      <c r="F1376" s="2" t="n">
        <v>10545.89</v>
      </c>
      <c r="G1376" s="2" t="n">
        <v>10599.67</v>
      </c>
      <c r="H1376" s="3" t="n">
        <v>1720700000</v>
      </c>
      <c r="I1376" s="99" t="n">
        <v>10599.67</v>
      </c>
      <c r="K1376" s="104" t="n">
        <f aca="false">IF(G1376&lt;&gt;"",I1376/$I$8-1,"")</f>
        <v>-0.0840401997891499</v>
      </c>
      <c r="L1376" s="105" t="n">
        <f aca="false">IF(G1376&lt;&gt;"",IF(OR(C1376&lt;$Q$8,C1376&gt;$Q$32),0,I1376),"")</f>
        <v>0</v>
      </c>
    </row>
    <row r="1377" customFormat="false" ht="12.75" hidden="false" customHeight="false" outlineLevel="0" collapsed="false">
      <c r="A1377" s="95" t="n">
        <f aca="false">1+A1376</f>
        <v>1370</v>
      </c>
      <c r="C1377" s="1" t="n">
        <v>38525</v>
      </c>
      <c r="D1377" s="2" t="n">
        <v>10599.36</v>
      </c>
      <c r="E1377" s="2" t="n">
        <v>10676.24</v>
      </c>
      <c r="F1377" s="2" t="n">
        <v>10543.28</v>
      </c>
      <c r="G1377" s="2" t="n">
        <v>10587.93</v>
      </c>
      <c r="H1377" s="3" t="n">
        <v>1823250000</v>
      </c>
      <c r="I1377" s="99" t="n">
        <v>10587.93</v>
      </c>
      <c r="K1377" s="104" t="n">
        <f aca="false">IF(G1377&lt;&gt;"",I1377/$I$8-1,"")</f>
        <v>-0.0850547000570333</v>
      </c>
      <c r="L1377" s="105" t="n">
        <f aca="false">IF(G1377&lt;&gt;"",IF(OR(C1377&lt;$Q$8,C1377&gt;$Q$32),0,I1377),"")</f>
        <v>0</v>
      </c>
    </row>
    <row r="1378" customFormat="false" ht="12.75" hidden="false" customHeight="false" outlineLevel="0" collapsed="false">
      <c r="A1378" s="95" t="n">
        <f aca="false">1+A1377</f>
        <v>1371</v>
      </c>
      <c r="C1378" s="1" t="n">
        <v>38526</v>
      </c>
      <c r="D1378" s="2" t="n">
        <v>10587.09</v>
      </c>
      <c r="E1378" s="2" t="n">
        <v>10617.39</v>
      </c>
      <c r="F1378" s="2" t="n">
        <v>10401.49</v>
      </c>
      <c r="G1378" s="2" t="n">
        <v>10421.44</v>
      </c>
      <c r="H1378" s="3" t="n">
        <v>2029920000</v>
      </c>
      <c r="I1378" s="99" t="n">
        <v>10421.44</v>
      </c>
      <c r="K1378" s="104" t="n">
        <f aca="false">IF(G1378&lt;&gt;"",I1378/$I$8-1,"")</f>
        <v>-0.0994417656106877</v>
      </c>
      <c r="L1378" s="105" t="n">
        <f aca="false">IF(G1378&lt;&gt;"",IF(OR(C1378&lt;$Q$8,C1378&gt;$Q$32),0,I1378),"")</f>
        <v>0</v>
      </c>
    </row>
    <row r="1379" customFormat="false" ht="12.75" hidden="false" customHeight="false" outlineLevel="0" collapsed="false">
      <c r="A1379" s="95" t="n">
        <f aca="false">1+A1378</f>
        <v>1372</v>
      </c>
      <c r="C1379" s="1" t="n">
        <v>38527</v>
      </c>
      <c r="D1379" s="2" t="n">
        <v>10422.28</v>
      </c>
      <c r="E1379" s="2" t="n">
        <v>10452.82</v>
      </c>
      <c r="F1379" s="2" t="n">
        <v>10266.3</v>
      </c>
      <c r="G1379" s="2" t="n">
        <v>10297.83</v>
      </c>
      <c r="H1379" s="3" t="n">
        <v>2418800000</v>
      </c>
      <c r="I1379" s="99" t="n">
        <v>10297.83</v>
      </c>
      <c r="K1379" s="104" t="n">
        <f aca="false">IF(G1379&lt;&gt;"",I1379/$I$8-1,"")</f>
        <v>-0.110123399180795</v>
      </c>
      <c r="L1379" s="105" t="n">
        <f aca="false">IF(G1379&lt;&gt;"",IF(OR(C1379&lt;$Q$8,C1379&gt;$Q$32),0,I1379),"")</f>
        <v>0</v>
      </c>
    </row>
    <row r="1380" customFormat="false" ht="12.75" hidden="false" customHeight="false" outlineLevel="0" collapsed="false">
      <c r="A1380" s="95" t="n">
        <f aca="false">1+A1379</f>
        <v>1373</v>
      </c>
      <c r="C1380" s="1" t="n">
        <v>38530</v>
      </c>
      <c r="D1380" s="2" t="n">
        <v>10298.07</v>
      </c>
      <c r="E1380" s="2" t="n">
        <v>10377.55</v>
      </c>
      <c r="F1380" s="2" t="n">
        <v>10229.4</v>
      </c>
      <c r="G1380" s="2" t="n">
        <v>10290.78</v>
      </c>
      <c r="H1380" s="3" t="n">
        <v>1738620000</v>
      </c>
      <c r="I1380" s="99" t="n">
        <v>10290.78</v>
      </c>
      <c r="K1380" s="104" t="n">
        <f aca="false">IF(G1380&lt;&gt;"",I1380/$I$8-1,"")</f>
        <v>-0.110732617825478</v>
      </c>
      <c r="L1380" s="105" t="n">
        <f aca="false">IF(G1380&lt;&gt;"",IF(OR(C1380&lt;$Q$8,C1380&gt;$Q$32),0,I1380),"")</f>
        <v>0</v>
      </c>
    </row>
    <row r="1381" customFormat="false" ht="12.75" hidden="false" customHeight="false" outlineLevel="0" collapsed="false">
      <c r="A1381" s="95" t="n">
        <f aca="false">1+A1380</f>
        <v>1374</v>
      </c>
      <c r="C1381" s="1" t="n">
        <v>38531</v>
      </c>
      <c r="D1381" s="2" t="n">
        <v>10291.01</v>
      </c>
      <c r="E1381" s="2" t="n">
        <v>10434.18</v>
      </c>
      <c r="F1381" s="2" t="n">
        <v>10285.86</v>
      </c>
      <c r="G1381" s="2" t="n">
        <v>10405.63</v>
      </c>
      <c r="H1381" s="3" t="n">
        <v>1772410000</v>
      </c>
      <c r="I1381" s="99" t="n">
        <v>10405.63</v>
      </c>
      <c r="K1381" s="104" t="n">
        <f aca="false">IF(G1381&lt;&gt;"",I1381/$I$8-1,"")</f>
        <v>-0.100807970826636</v>
      </c>
      <c r="L1381" s="105" t="n">
        <f aca="false">IF(G1381&lt;&gt;"",IF(OR(C1381&lt;$Q$8,C1381&gt;$Q$32),0,I1381),"")</f>
        <v>0</v>
      </c>
    </row>
    <row r="1382" customFormat="false" ht="12.75" hidden="false" customHeight="false" outlineLevel="0" collapsed="false">
      <c r="A1382" s="95" t="n">
        <f aca="false">1+A1381</f>
        <v>1375</v>
      </c>
      <c r="C1382" s="1" t="n">
        <v>38532</v>
      </c>
      <c r="D1382" s="2" t="n">
        <v>10405.94</v>
      </c>
      <c r="E1382" s="2" t="n">
        <v>10472.46</v>
      </c>
      <c r="F1382" s="2" t="n">
        <v>10332.52</v>
      </c>
      <c r="G1382" s="2" t="n">
        <v>10374.48</v>
      </c>
      <c r="H1382" s="3" t="n">
        <v>1769280000</v>
      </c>
      <c r="I1382" s="99" t="n">
        <v>10374.48</v>
      </c>
      <c r="K1382" s="104" t="n">
        <f aca="false">IF(G1382&lt;&gt;"",I1382/$I$8-1,"")</f>
        <v>-0.103499766682221</v>
      </c>
      <c r="L1382" s="105" t="n">
        <f aca="false">IF(G1382&lt;&gt;"",IF(OR(C1382&lt;$Q$8,C1382&gt;$Q$32),0,I1382),"")</f>
        <v>0</v>
      </c>
    </row>
    <row r="1383" customFormat="false" ht="12.75" hidden="false" customHeight="false" outlineLevel="0" collapsed="false">
      <c r="A1383" s="95" t="n">
        <f aca="false">1+A1382</f>
        <v>1376</v>
      </c>
      <c r="C1383" s="1" t="n">
        <v>38533</v>
      </c>
      <c r="D1383" s="2" t="n">
        <v>10374.18</v>
      </c>
      <c r="E1383" s="2" t="n">
        <v>10458.19</v>
      </c>
      <c r="F1383" s="2" t="n">
        <v>10253.49</v>
      </c>
      <c r="G1383" s="2" t="n">
        <v>10274.97</v>
      </c>
      <c r="H1383" s="3" t="n">
        <v>2109490000</v>
      </c>
      <c r="I1383" s="99" t="n">
        <v>10274.97</v>
      </c>
      <c r="K1383" s="104" t="n">
        <f aca="false">IF(G1383&lt;&gt;"",I1383/$I$8-1,"")</f>
        <v>-0.112098823041427</v>
      </c>
      <c r="L1383" s="105" t="n">
        <f aca="false">IF(G1383&lt;&gt;"",IF(OR(C1383&lt;$Q$8,C1383&gt;$Q$32),0,I1383),"")</f>
        <v>0</v>
      </c>
    </row>
    <row r="1384" customFormat="false" ht="12.75" hidden="false" customHeight="false" outlineLevel="0" collapsed="false">
      <c r="A1384" s="95" t="n">
        <f aca="false">1+A1383</f>
        <v>1377</v>
      </c>
      <c r="C1384" s="1" t="n">
        <v>38534</v>
      </c>
      <c r="D1384" s="2" t="n">
        <v>10273.59</v>
      </c>
      <c r="E1384" s="2" t="n">
        <v>10380.78</v>
      </c>
      <c r="F1384" s="2" t="n">
        <v>10239.91</v>
      </c>
      <c r="G1384" s="2" t="n">
        <v>10303.44</v>
      </c>
      <c r="H1384" s="3" t="n">
        <v>1593820000</v>
      </c>
      <c r="I1384" s="99" t="n">
        <v>10303.44</v>
      </c>
      <c r="K1384" s="104" t="n">
        <f aca="false">IF(G1384&lt;&gt;"",I1384/$I$8-1,"")</f>
        <v>-0.109638616684814</v>
      </c>
      <c r="L1384" s="105" t="n">
        <f aca="false">IF(G1384&lt;&gt;"",IF(OR(C1384&lt;$Q$8,C1384&gt;$Q$32),0,I1384),"")</f>
        <v>0</v>
      </c>
    </row>
    <row r="1385" customFormat="false" ht="12.75" hidden="false" customHeight="false" outlineLevel="0" collapsed="false">
      <c r="A1385" s="95" t="n">
        <f aca="false">1+A1384</f>
        <v>1378</v>
      </c>
      <c r="C1385" s="1" t="n">
        <v>38538</v>
      </c>
      <c r="D1385" s="2" t="n">
        <v>10292.62</v>
      </c>
      <c r="E1385" s="2" t="n">
        <v>10388.91</v>
      </c>
      <c r="F1385" s="2" t="n">
        <v>10282.64</v>
      </c>
      <c r="G1385" s="2" t="n">
        <v>10371.8</v>
      </c>
      <c r="H1385" s="3" t="n">
        <v>1805820000</v>
      </c>
      <c r="I1385" s="99" t="n">
        <v>10371.8</v>
      </c>
      <c r="K1385" s="104" t="n">
        <f aca="false">IF(G1385&lt;&gt;"",I1385/$I$8-1,"")</f>
        <v>-0.103731356181193</v>
      </c>
      <c r="L1385" s="105" t="n">
        <f aca="false">IF(G1385&lt;&gt;"",IF(OR(C1385&lt;$Q$8,C1385&gt;$Q$32),0,I1385),"")</f>
        <v>0</v>
      </c>
    </row>
    <row r="1386" customFormat="false" ht="12.75" hidden="false" customHeight="false" outlineLevel="0" collapsed="false">
      <c r="A1386" s="95" t="n">
        <f aca="false">1+A1385</f>
        <v>1379</v>
      </c>
      <c r="C1386" s="1" t="n">
        <v>38539</v>
      </c>
      <c r="D1386" s="2" t="n">
        <v>10366.52</v>
      </c>
      <c r="E1386" s="2" t="n">
        <v>10413.23</v>
      </c>
      <c r="F1386" s="2" t="n">
        <v>10242.21</v>
      </c>
      <c r="G1386" s="2" t="n">
        <v>10270.68</v>
      </c>
      <c r="H1386" s="3" t="n">
        <v>1883470000</v>
      </c>
      <c r="I1386" s="99" t="n">
        <v>10270.68</v>
      </c>
      <c r="K1386" s="104" t="n">
        <f aca="false">IF(G1386&lt;&gt;"",I1386/$I$8-1,"")</f>
        <v>-0.112469539067766</v>
      </c>
      <c r="L1386" s="105" t="n">
        <f aca="false">IF(G1386&lt;&gt;"",IF(OR(C1386&lt;$Q$8,C1386&gt;$Q$32),0,I1386),"")</f>
        <v>0</v>
      </c>
    </row>
    <row r="1387" customFormat="false" ht="12.75" hidden="false" customHeight="false" outlineLevel="0" collapsed="false">
      <c r="A1387" s="95" t="n">
        <f aca="false">1+A1386</f>
        <v>1380</v>
      </c>
      <c r="C1387" s="1" t="n">
        <v>38540</v>
      </c>
      <c r="D1387" s="2" t="n">
        <v>10269.76</v>
      </c>
      <c r="E1387" s="2" t="n">
        <v>10337.84</v>
      </c>
      <c r="F1387" s="2" t="n">
        <v>10142.24</v>
      </c>
      <c r="G1387" s="2" t="n">
        <v>10302.29</v>
      </c>
      <c r="H1387" s="3" t="n">
        <v>1952440000</v>
      </c>
      <c r="I1387" s="99" t="n">
        <v>10302.29</v>
      </c>
      <c r="K1387" s="104" t="n">
        <f aca="false">IF(G1387&lt;&gt;"",I1387/$I$8-1,"")</f>
        <v>-0.10973799277579</v>
      </c>
      <c r="L1387" s="105" t="n">
        <f aca="false">IF(G1387&lt;&gt;"",IF(OR(C1387&lt;$Q$8,C1387&gt;$Q$32),0,I1387),"")</f>
        <v>0</v>
      </c>
    </row>
    <row r="1388" customFormat="false" ht="12.75" hidden="false" customHeight="false" outlineLevel="0" collapsed="false">
      <c r="A1388" s="95" t="n">
        <f aca="false">1+A1387</f>
        <v>1381</v>
      </c>
      <c r="C1388" s="1" t="n">
        <v>38541</v>
      </c>
      <c r="D1388" s="2" t="n">
        <v>10302.9</v>
      </c>
      <c r="E1388" s="2" t="n">
        <v>10486.5</v>
      </c>
      <c r="F1388" s="2" t="n">
        <v>10279.65</v>
      </c>
      <c r="G1388" s="2" t="n">
        <v>10449.14</v>
      </c>
      <c r="H1388" s="3" t="n">
        <v>1900810000</v>
      </c>
      <c r="I1388" s="99" t="n">
        <v>10449.14</v>
      </c>
      <c r="K1388" s="104" t="n">
        <f aca="false">IF(G1388&lt;&gt;"",I1388/$I$8-1,"")</f>
        <v>-0.0970480980280328</v>
      </c>
      <c r="L1388" s="105" t="n">
        <f aca="false">IF(G1388&lt;&gt;"",IF(OR(C1388&lt;$Q$8,C1388&gt;$Q$32),0,I1388),"")</f>
        <v>0</v>
      </c>
    </row>
    <row r="1389" customFormat="false" ht="12.75" hidden="false" customHeight="false" outlineLevel="0" collapsed="false">
      <c r="A1389" s="95" t="n">
        <f aca="false">1+A1388</f>
        <v>1382</v>
      </c>
      <c r="C1389" s="1" t="n">
        <v>38544</v>
      </c>
      <c r="D1389" s="2" t="n">
        <v>10449.6</v>
      </c>
      <c r="E1389" s="2" t="n">
        <v>10570.67</v>
      </c>
      <c r="F1389" s="2" t="n">
        <v>10425.97</v>
      </c>
      <c r="G1389" s="2" t="n">
        <v>10519.72</v>
      </c>
      <c r="H1389" s="3" t="n">
        <v>1846300000</v>
      </c>
      <c r="I1389" s="99" t="n">
        <v>10519.72</v>
      </c>
      <c r="K1389" s="104" t="n">
        <f aca="false">IF(G1389&lt;&gt;"",I1389/$I$8-1,"")</f>
        <v>-0.090948998461831</v>
      </c>
      <c r="L1389" s="105" t="n">
        <f aca="false">IF(G1389&lt;&gt;"",IF(OR(C1389&lt;$Q$8,C1389&gt;$Q$32),0,I1389),"")</f>
        <v>0</v>
      </c>
    </row>
    <row r="1390" customFormat="false" ht="12.75" hidden="false" customHeight="false" outlineLevel="0" collapsed="false">
      <c r="A1390" s="95" t="n">
        <f aca="false">1+A1389</f>
        <v>1383</v>
      </c>
      <c r="C1390" s="1" t="n">
        <v>38545</v>
      </c>
      <c r="D1390" s="2" t="n">
        <v>10519.49</v>
      </c>
      <c r="E1390" s="2" t="n">
        <v>10583.02</v>
      </c>
      <c r="F1390" s="2" t="n">
        <v>10444.46</v>
      </c>
      <c r="G1390" s="2" t="n">
        <v>10513.89</v>
      </c>
      <c r="H1390" s="3" t="n">
        <v>1932010000</v>
      </c>
      <c r="I1390" s="99" t="n">
        <v>10513.89</v>
      </c>
      <c r="K1390" s="104" t="n">
        <f aca="false">IF(G1390&lt;&gt;"",I1390/$I$8-1,"")</f>
        <v>-0.0914527920360866</v>
      </c>
      <c r="L1390" s="105" t="n">
        <f aca="false">IF(G1390&lt;&gt;"",IF(OR(C1390&lt;$Q$8,C1390&gt;$Q$32),0,I1390),"")</f>
        <v>0</v>
      </c>
    </row>
    <row r="1391" customFormat="false" ht="12.75" hidden="false" customHeight="false" outlineLevel="0" collapsed="false">
      <c r="A1391" s="95" t="n">
        <f aca="false">1+A1390</f>
        <v>1384</v>
      </c>
      <c r="C1391" s="1" t="n">
        <v>38546</v>
      </c>
      <c r="D1391" s="2" t="n">
        <v>10513.36</v>
      </c>
      <c r="E1391" s="2" t="n">
        <v>10596.98</v>
      </c>
      <c r="F1391" s="2" t="n">
        <v>10481.36</v>
      </c>
      <c r="G1391" s="2" t="n">
        <v>10557.39</v>
      </c>
      <c r="H1391" s="3" t="n">
        <v>1812500000</v>
      </c>
      <c r="I1391" s="99" t="n">
        <v>10557.39</v>
      </c>
      <c r="K1391" s="104" t="n">
        <f aca="false">IF(G1391&lt;&gt;"",I1391/$I$8-1,"")</f>
        <v>-0.0876937833774045</v>
      </c>
      <c r="L1391" s="105" t="n">
        <f aca="false">IF(G1391&lt;&gt;"",IF(OR(C1391&lt;$Q$8,C1391&gt;$Q$32),0,I1391),"")</f>
        <v>0</v>
      </c>
    </row>
    <row r="1392" customFormat="false" ht="12.75" hidden="false" customHeight="false" outlineLevel="0" collapsed="false">
      <c r="A1392" s="95" t="n">
        <f aca="false">1+A1391</f>
        <v>1385</v>
      </c>
      <c r="C1392" s="1" t="n">
        <v>38547</v>
      </c>
      <c r="D1392" s="2" t="n">
        <v>10559.86</v>
      </c>
      <c r="E1392" s="2" t="n">
        <v>10696.96</v>
      </c>
      <c r="F1392" s="2" t="n">
        <v>10559.86</v>
      </c>
      <c r="G1392" s="2" t="n">
        <v>10628.88</v>
      </c>
      <c r="H1392" s="3" t="n">
        <v>2048710000</v>
      </c>
      <c r="I1392" s="99" t="n">
        <v>10628.88</v>
      </c>
      <c r="K1392" s="104" t="n">
        <f aca="false">IF(G1392&lt;&gt;"",I1392/$I$8-1,"")</f>
        <v>-0.081516047078343</v>
      </c>
      <c r="L1392" s="105" t="n">
        <f aca="false">IF(G1392&lt;&gt;"",IF(OR(C1392&lt;$Q$8,C1392&gt;$Q$32),0,I1392),"")</f>
        <v>0</v>
      </c>
    </row>
    <row r="1393" customFormat="false" ht="12.75" hidden="false" customHeight="false" outlineLevel="0" collapsed="false">
      <c r="A1393" s="95" t="n">
        <f aca="false">1+A1392</f>
        <v>1386</v>
      </c>
      <c r="C1393" s="1" t="n">
        <v>38548</v>
      </c>
      <c r="D1393" s="2" t="n">
        <v>10629.44</v>
      </c>
      <c r="E1393" s="2" t="n">
        <v>10698.07</v>
      </c>
      <c r="F1393" s="2" t="n">
        <v>10559.46</v>
      </c>
      <c r="G1393" s="2" t="n">
        <v>10640.83</v>
      </c>
      <c r="H1393" s="3" t="n">
        <v>1716400000</v>
      </c>
      <c r="I1393" s="99" t="n">
        <v>10640.83</v>
      </c>
      <c r="K1393" s="104" t="n">
        <f aca="false">IF(G1393&lt;&gt;"",I1393/$I$8-1,"")</f>
        <v>-0.0804833998721074</v>
      </c>
      <c r="L1393" s="105" t="n">
        <f aca="false">IF(G1393&lt;&gt;"",IF(OR(C1393&lt;$Q$8,C1393&gt;$Q$32),0,I1393),"")</f>
        <v>0</v>
      </c>
    </row>
    <row r="1394" customFormat="false" ht="12.75" hidden="false" customHeight="false" outlineLevel="0" collapsed="false">
      <c r="A1394" s="95" t="n">
        <f aca="false">1+A1393</f>
        <v>1387</v>
      </c>
      <c r="C1394" s="1" t="n">
        <v>38551</v>
      </c>
      <c r="D1394" s="2" t="n">
        <v>10640.19</v>
      </c>
      <c r="E1394" s="2" t="n">
        <v>10681.99</v>
      </c>
      <c r="F1394" s="2" t="n">
        <v>10533.59</v>
      </c>
      <c r="G1394" s="2" t="n">
        <v>10574.99</v>
      </c>
      <c r="H1394" s="3" t="n">
        <v>1582100000</v>
      </c>
      <c r="I1394" s="99" t="n">
        <v>10574.99</v>
      </c>
      <c r="K1394" s="104" t="n">
        <f aca="false">IF(G1394&lt;&gt;"",I1394/$I$8-1,"")</f>
        <v>-0.086172897115501</v>
      </c>
      <c r="L1394" s="105" t="n">
        <f aca="false">IF(G1394&lt;&gt;"",IF(OR(C1394&lt;$Q$8,C1394&gt;$Q$32),0,I1394),"")</f>
        <v>0</v>
      </c>
    </row>
    <row r="1395" customFormat="false" ht="12.75" hidden="false" customHeight="false" outlineLevel="0" collapsed="false">
      <c r="A1395" s="95" t="n">
        <f aca="false">1+A1394</f>
        <v>1388</v>
      </c>
      <c r="C1395" s="1" t="n">
        <v>38552</v>
      </c>
      <c r="D1395" s="2" t="n">
        <v>10576.9</v>
      </c>
      <c r="E1395" s="2" t="n">
        <v>10718.69</v>
      </c>
      <c r="F1395" s="2" t="n">
        <v>10573</v>
      </c>
      <c r="G1395" s="2" t="n">
        <v>10646.56</v>
      </c>
      <c r="H1395" s="3" t="n">
        <v>2041280000</v>
      </c>
      <c r="I1395" s="99" t="n">
        <v>10646.56</v>
      </c>
      <c r="K1395" s="104" t="n">
        <f aca="false">IF(G1395&lt;&gt;"",I1395/$I$8-1,"")</f>
        <v>-0.0799882476970673</v>
      </c>
      <c r="L1395" s="105" t="n">
        <f aca="false">IF(G1395&lt;&gt;"",IF(OR(C1395&lt;$Q$8,C1395&gt;$Q$32),0,I1395),"")</f>
        <v>0</v>
      </c>
    </row>
    <row r="1396" customFormat="false" ht="12.75" hidden="false" customHeight="false" outlineLevel="0" collapsed="false">
      <c r="A1396" s="95" t="n">
        <f aca="false">1+A1395</f>
        <v>1389</v>
      </c>
      <c r="C1396" s="1" t="n">
        <v>38553</v>
      </c>
      <c r="D1396" s="2" t="n">
        <v>10629.52</v>
      </c>
      <c r="E1396" s="2" t="n">
        <v>10726.81</v>
      </c>
      <c r="F1396" s="2" t="n">
        <v>10535.1</v>
      </c>
      <c r="G1396" s="2" t="n">
        <v>10689.15</v>
      </c>
      <c r="H1396" s="3" t="n">
        <v>2063340000</v>
      </c>
      <c r="I1396" s="99" t="n">
        <v>10689.15</v>
      </c>
      <c r="K1396" s="104" t="n">
        <f aca="false">IF(G1396&lt;&gt;"",I1396/$I$8-1,"")</f>
        <v>-0.076307875771245</v>
      </c>
      <c r="L1396" s="105" t="n">
        <f aca="false">IF(G1396&lt;&gt;"",IF(OR(C1396&lt;$Q$8,C1396&gt;$Q$32),0,I1396),"")</f>
        <v>0</v>
      </c>
    </row>
    <row r="1397" customFormat="false" ht="12.75" hidden="false" customHeight="false" outlineLevel="0" collapsed="false">
      <c r="A1397" s="95" t="n">
        <f aca="false">1+A1396</f>
        <v>1390</v>
      </c>
      <c r="C1397" s="1" t="n">
        <v>38554</v>
      </c>
      <c r="D1397" s="2" t="n">
        <v>10690.03</v>
      </c>
      <c r="E1397" s="2" t="n">
        <v>10735.33</v>
      </c>
      <c r="F1397" s="2" t="n">
        <v>10567.98</v>
      </c>
      <c r="G1397" s="2" t="n">
        <v>10627.77</v>
      </c>
      <c r="H1397" s="3" t="n">
        <v>2129840000</v>
      </c>
      <c r="I1397" s="99" t="n">
        <v>10627.77</v>
      </c>
      <c r="K1397" s="104" t="n">
        <f aca="false">IF(G1397&lt;&gt;"",I1397/$I$8-1,"")</f>
        <v>-0.0816119666096334</v>
      </c>
      <c r="L1397" s="105" t="n">
        <f aca="false">IF(G1397&lt;&gt;"",IF(OR(C1397&lt;$Q$8,C1397&gt;$Q$32),0,I1397),"")</f>
        <v>0</v>
      </c>
    </row>
    <row r="1398" customFormat="false" ht="12.75" hidden="false" customHeight="false" outlineLevel="0" collapsed="false">
      <c r="A1398" s="95" t="n">
        <f aca="false">1+A1397</f>
        <v>1391</v>
      </c>
      <c r="C1398" s="1" t="n">
        <v>38555</v>
      </c>
      <c r="D1398" s="2" t="n">
        <v>10624.19</v>
      </c>
      <c r="E1398" s="2" t="n">
        <v>10702.21</v>
      </c>
      <c r="F1398" s="2" t="n">
        <v>10552.54</v>
      </c>
      <c r="G1398" s="2" t="n">
        <v>10651.18</v>
      </c>
      <c r="H1398" s="3" t="n">
        <v>1766990000</v>
      </c>
      <c r="I1398" s="99" t="n">
        <v>10651.18</v>
      </c>
      <c r="K1398" s="104" t="n">
        <f aca="false">IF(G1398&lt;&gt;"",I1398/$I$8-1,"")</f>
        <v>-0.0795890150533175</v>
      </c>
      <c r="L1398" s="105" t="n">
        <f aca="false">IF(G1398&lt;&gt;"",IF(OR(C1398&lt;$Q$8,C1398&gt;$Q$32),0,I1398),"")</f>
        <v>0</v>
      </c>
    </row>
    <row r="1399" customFormat="false" ht="12.75" hidden="false" customHeight="false" outlineLevel="0" collapsed="false">
      <c r="A1399" s="95" t="n">
        <f aca="false">1+A1398</f>
        <v>1392</v>
      </c>
      <c r="C1399" s="1" t="n">
        <v>38558</v>
      </c>
      <c r="D1399" s="2" t="n">
        <v>10651.66</v>
      </c>
      <c r="E1399" s="2" t="n">
        <v>10709.69</v>
      </c>
      <c r="F1399" s="2" t="n">
        <v>10565.12</v>
      </c>
      <c r="G1399" s="2" t="n">
        <v>10596.48</v>
      </c>
      <c r="H1399" s="3" t="n">
        <v>1717580000</v>
      </c>
      <c r="I1399" s="99" t="n">
        <v>10596.48</v>
      </c>
      <c r="K1399" s="104" t="n">
        <f aca="false">IF(G1399&lt;&gt;"",I1399/$I$8-1,"")</f>
        <v>-0.08431586042412</v>
      </c>
      <c r="L1399" s="105" t="n">
        <f aca="false">IF(G1399&lt;&gt;"",IF(OR(C1399&lt;$Q$8,C1399&gt;$Q$32),0,I1399),"")</f>
        <v>0</v>
      </c>
    </row>
    <row r="1400" customFormat="false" ht="12.75" hidden="false" customHeight="false" outlineLevel="0" collapsed="false">
      <c r="A1400" s="95" t="n">
        <f aca="false">1+A1399</f>
        <v>1393</v>
      </c>
      <c r="C1400" s="1" t="n">
        <v>38559</v>
      </c>
      <c r="D1400" s="2" t="n">
        <v>10597.6</v>
      </c>
      <c r="E1400" s="2" t="n">
        <v>10667.9</v>
      </c>
      <c r="F1400" s="2" t="n">
        <v>10535.58</v>
      </c>
      <c r="G1400" s="2" t="n">
        <v>10579.77</v>
      </c>
      <c r="H1400" s="3" t="n">
        <v>1934180000</v>
      </c>
      <c r="I1400" s="99" t="n">
        <v>10579.77</v>
      </c>
      <c r="K1400" s="104" t="n">
        <f aca="false">IF(G1400&lt;&gt;"",I1400/$I$8-1,"")</f>
        <v>-0.0857598382330067</v>
      </c>
      <c r="L1400" s="105" t="n">
        <f aca="false">IF(G1400&lt;&gt;"",IF(OR(C1400&lt;$Q$8,C1400&gt;$Q$32),0,I1400),"")</f>
        <v>0</v>
      </c>
    </row>
    <row r="1401" customFormat="false" ht="12.75" hidden="false" customHeight="false" outlineLevel="0" collapsed="false">
      <c r="A1401" s="95" t="n">
        <f aca="false">1+A1400</f>
        <v>1394</v>
      </c>
      <c r="C1401" s="1" t="n">
        <v>38560</v>
      </c>
      <c r="D1401" s="2" t="n">
        <v>10579.45</v>
      </c>
      <c r="E1401" s="2" t="n">
        <v>10689.31</v>
      </c>
      <c r="F1401" s="2" t="n">
        <v>10530.5</v>
      </c>
      <c r="G1401" s="2" t="n">
        <v>10637.09</v>
      </c>
      <c r="H1401" s="3" t="n">
        <v>1945800000</v>
      </c>
      <c r="I1401" s="99" t="n">
        <v>10637.09</v>
      </c>
      <c r="K1401" s="104" t="n">
        <f aca="false">IF(G1401&lt;&gt;"",I1401/$I$8-1,"")</f>
        <v>-0.0808065882027619</v>
      </c>
      <c r="L1401" s="105" t="n">
        <f aca="false">IF(G1401&lt;&gt;"",IF(OR(C1401&lt;$Q$8,C1401&gt;$Q$32),0,I1401),"")</f>
        <v>0</v>
      </c>
    </row>
    <row r="1402" customFormat="false" ht="12.75" hidden="false" customHeight="false" outlineLevel="0" collapsed="false">
      <c r="A1402" s="95" t="n">
        <f aca="false">1+A1401</f>
        <v>1395</v>
      </c>
      <c r="C1402" s="1" t="n">
        <v>38561</v>
      </c>
      <c r="D1402" s="2" t="n">
        <v>10633.5</v>
      </c>
      <c r="E1402" s="2" t="n">
        <v>10745.68</v>
      </c>
      <c r="F1402" s="2" t="n">
        <v>10603.49</v>
      </c>
      <c r="G1402" s="2" t="n">
        <v>10705.55</v>
      </c>
      <c r="H1402" s="3" t="n">
        <v>2001680000</v>
      </c>
      <c r="I1402" s="99" t="n">
        <v>10705.55</v>
      </c>
      <c r="K1402" s="104" t="n">
        <f aca="false">IF(G1402&lt;&gt;"",I1402/$I$8-1,"")</f>
        <v>-0.0748906862999258</v>
      </c>
      <c r="L1402" s="105" t="n">
        <f aca="false">IF(G1402&lt;&gt;"",IF(OR(C1402&lt;$Q$8,C1402&gt;$Q$32),0,I1402),"")</f>
        <v>0</v>
      </c>
    </row>
    <row r="1403" customFormat="false" ht="12.75" hidden="false" customHeight="false" outlineLevel="0" collapsed="false">
      <c r="A1403" s="95" t="n">
        <f aca="false">1+A1402</f>
        <v>1396</v>
      </c>
      <c r="C1403" s="1" t="n">
        <v>38562</v>
      </c>
      <c r="D1403" s="2" t="n">
        <v>10705.16</v>
      </c>
      <c r="E1403" s="2" t="n">
        <v>10754.6</v>
      </c>
      <c r="F1403" s="2" t="n">
        <v>10608.27</v>
      </c>
      <c r="G1403" s="2" t="n">
        <v>10640.91</v>
      </c>
      <c r="H1403" s="3" t="n">
        <v>1789600000</v>
      </c>
      <c r="I1403" s="99" t="n">
        <v>10640.91</v>
      </c>
      <c r="K1403" s="104" t="n">
        <f aca="false">IF(G1403&lt;&gt;"",I1403/$I$8-1,"")</f>
        <v>-0.0804764867527351</v>
      </c>
      <c r="L1403" s="105" t="n">
        <f aca="false">IF(G1403&lt;&gt;"",IF(OR(C1403&lt;$Q$8,C1403&gt;$Q$32),0,I1403),"")</f>
        <v>0</v>
      </c>
    </row>
    <row r="1404" customFormat="false" ht="12.75" hidden="false" customHeight="false" outlineLevel="0" collapsed="false">
      <c r="A1404" s="95" t="n">
        <f aca="false">1+A1403</f>
        <v>1397</v>
      </c>
      <c r="C1404" s="1" t="n">
        <v>38565</v>
      </c>
      <c r="D1404" s="2" t="n">
        <v>10641.78</v>
      </c>
      <c r="E1404" s="2" t="n">
        <v>10713.51</v>
      </c>
      <c r="F1404" s="2" t="n">
        <v>10578.97</v>
      </c>
      <c r="G1404" s="2" t="n">
        <v>10623.15</v>
      </c>
      <c r="H1404" s="3" t="n">
        <v>1716870000</v>
      </c>
      <c r="I1404" s="99" t="n">
        <v>10623.15</v>
      </c>
      <c r="K1404" s="104" t="n">
        <f aca="false">IF(G1404&lt;&gt;"",I1404/$I$8-1,"")</f>
        <v>-0.0820111992533832</v>
      </c>
      <c r="L1404" s="105" t="n">
        <f aca="false">IF(G1404&lt;&gt;"",IF(OR(C1404&lt;$Q$8,C1404&gt;$Q$32),0,I1404),"")</f>
        <v>0</v>
      </c>
    </row>
    <row r="1405" customFormat="false" ht="12.75" hidden="false" customHeight="false" outlineLevel="0" collapsed="false">
      <c r="A1405" s="95" t="n">
        <f aca="false">1+A1404</f>
        <v>1398</v>
      </c>
      <c r="C1405" s="1" t="n">
        <v>38566</v>
      </c>
      <c r="D1405" s="2" t="n">
        <v>10623.79</v>
      </c>
      <c r="E1405" s="2" t="n">
        <v>10729.6</v>
      </c>
      <c r="F1405" s="2" t="n">
        <v>10600.62</v>
      </c>
      <c r="G1405" s="2" t="n">
        <v>10683.74</v>
      </c>
      <c r="H1405" s="3" t="n">
        <v>2043120000</v>
      </c>
      <c r="I1405" s="99" t="n">
        <v>10683.74</v>
      </c>
      <c r="K1405" s="104" t="n">
        <f aca="false">IF(G1405&lt;&gt;"",I1405/$I$8-1,"")</f>
        <v>-0.076775375468796</v>
      </c>
      <c r="L1405" s="105" t="n">
        <f aca="false">IF(G1405&lt;&gt;"",IF(OR(C1405&lt;$Q$8,C1405&gt;$Q$32),0,I1405),"")</f>
        <v>0</v>
      </c>
    </row>
    <row r="1406" customFormat="false" ht="12.75" hidden="false" customHeight="false" outlineLevel="0" collapsed="false">
      <c r="A1406" s="95" t="n">
        <f aca="false">1+A1405</f>
        <v>1399</v>
      </c>
      <c r="C1406" s="1" t="n">
        <v>38567</v>
      </c>
      <c r="D1406" s="2" t="n">
        <v>10681.51</v>
      </c>
      <c r="E1406" s="2" t="n">
        <v>10735.17</v>
      </c>
      <c r="F1406" s="2" t="n">
        <v>10600.02</v>
      </c>
      <c r="G1406" s="2" t="n">
        <v>10697.59</v>
      </c>
      <c r="H1406" s="3" t="n">
        <v>1999980000</v>
      </c>
      <c r="I1406" s="99" t="n">
        <v>10697.59</v>
      </c>
      <c r="K1406" s="104" t="n">
        <f aca="false">IF(G1406&lt;&gt;"",I1406/$I$8-1,"")</f>
        <v>-0.0755785416774685</v>
      </c>
      <c r="L1406" s="105" t="n">
        <f aca="false">IF(G1406&lt;&gt;"",IF(OR(C1406&lt;$Q$8,C1406&gt;$Q$32),0,I1406),"")</f>
        <v>0</v>
      </c>
    </row>
    <row r="1407" customFormat="false" ht="12.75" hidden="false" customHeight="false" outlineLevel="0" collapsed="false">
      <c r="A1407" s="95" t="n">
        <f aca="false">1+A1406</f>
        <v>1400</v>
      </c>
      <c r="C1407" s="1" t="n">
        <v>38568</v>
      </c>
      <c r="D1407" s="2" t="n">
        <v>10696.8</v>
      </c>
      <c r="E1407" s="2" t="n">
        <v>10709.77</v>
      </c>
      <c r="F1407" s="2" t="n">
        <v>10568.7</v>
      </c>
      <c r="G1407" s="2" t="n">
        <v>10610.1</v>
      </c>
      <c r="H1407" s="3" t="n">
        <v>1981220000</v>
      </c>
      <c r="I1407" s="99" t="n">
        <v>10610.1</v>
      </c>
      <c r="K1407" s="104" t="n">
        <f aca="false">IF(G1407&lt;&gt;"",I1407/$I$8-1,"")</f>
        <v>-0.0831389018509877</v>
      </c>
      <c r="L1407" s="105" t="n">
        <f aca="false">IF(G1407&lt;&gt;"",IF(OR(C1407&lt;$Q$8,C1407&gt;$Q$32),0,I1407),"")</f>
        <v>0</v>
      </c>
    </row>
    <row r="1408" customFormat="false" ht="12.75" hidden="false" customHeight="false" outlineLevel="0" collapsed="false">
      <c r="A1408" s="95" t="n">
        <f aca="false">1+A1407</f>
        <v>1401</v>
      </c>
      <c r="C1408" s="1" t="n">
        <v>38569</v>
      </c>
      <c r="D1408" s="2" t="n">
        <v>10610.34</v>
      </c>
      <c r="E1408" s="2" t="n">
        <v>10643.46</v>
      </c>
      <c r="F1408" s="2" t="n">
        <v>10512.49</v>
      </c>
      <c r="G1408" s="2" t="n">
        <v>10558.03</v>
      </c>
      <c r="H1408" s="3" t="n">
        <v>1930280000</v>
      </c>
      <c r="I1408" s="99" t="n">
        <v>10558.03</v>
      </c>
      <c r="K1408" s="104" t="n">
        <f aca="false">IF(G1408&lt;&gt;"",I1408/$I$8-1,"")</f>
        <v>-0.0876384784224261</v>
      </c>
      <c r="L1408" s="105" t="n">
        <f aca="false">IF(G1408&lt;&gt;"",IF(OR(C1408&lt;$Q$8,C1408&gt;$Q$32),0,I1408),"")</f>
        <v>0</v>
      </c>
    </row>
    <row r="1409" customFormat="false" ht="12.75" hidden="false" customHeight="false" outlineLevel="0" collapsed="false">
      <c r="A1409" s="95" t="n">
        <f aca="false">1+A1408</f>
        <v>1402</v>
      </c>
      <c r="C1409" s="1" t="n">
        <v>38572</v>
      </c>
      <c r="D1409" s="2" t="n">
        <v>10557.24</v>
      </c>
      <c r="E1409" s="2" t="n">
        <v>10635.65</v>
      </c>
      <c r="F1409" s="2" t="n">
        <v>10497.45</v>
      </c>
      <c r="G1409" s="2" t="n">
        <v>10536.93</v>
      </c>
      <c r="H1409" s="3" t="n">
        <v>1804140000</v>
      </c>
      <c r="I1409" s="99" t="n">
        <v>10536.93</v>
      </c>
      <c r="K1409" s="104" t="n">
        <f aca="false">IF(G1409&lt;&gt;"",I1409/$I$8-1,"")</f>
        <v>-0.0894618136568673</v>
      </c>
      <c r="L1409" s="105" t="n">
        <f aca="false">IF(G1409&lt;&gt;"",IF(OR(C1409&lt;$Q$8,C1409&gt;$Q$32),0,I1409),"")</f>
        <v>0</v>
      </c>
    </row>
    <row r="1410" customFormat="false" ht="12.75" hidden="false" customHeight="false" outlineLevel="0" collapsed="false">
      <c r="A1410" s="95" t="n">
        <f aca="false">1+A1409</f>
        <v>1403</v>
      </c>
      <c r="C1410" s="1" t="n">
        <v>38573</v>
      </c>
      <c r="D1410" s="2" t="n">
        <v>10537.65</v>
      </c>
      <c r="E1410" s="2" t="n">
        <v>10662.8</v>
      </c>
      <c r="F1410" s="2" t="n">
        <v>10537.01</v>
      </c>
      <c r="G1410" s="2" t="n">
        <v>10615.67</v>
      </c>
      <c r="H1410" s="3" t="n">
        <v>1897520000</v>
      </c>
      <c r="I1410" s="99" t="n">
        <v>10615.67</v>
      </c>
      <c r="K1410" s="104" t="n">
        <f aca="false">IF(G1410&lt;&gt;"",I1410/$I$8-1,"")</f>
        <v>-0.0826575759146921</v>
      </c>
      <c r="L1410" s="105" t="n">
        <f aca="false">IF(G1410&lt;&gt;"",IF(OR(C1410&lt;$Q$8,C1410&gt;$Q$32),0,I1410),"")</f>
        <v>0</v>
      </c>
    </row>
    <row r="1411" customFormat="false" ht="12.75" hidden="false" customHeight="false" outlineLevel="0" collapsed="false">
      <c r="A1411" s="95" t="n">
        <f aca="false">1+A1410</f>
        <v>1404</v>
      </c>
      <c r="C1411" s="1" t="n">
        <v>38574</v>
      </c>
      <c r="D1411" s="2" t="n">
        <v>10606.52</v>
      </c>
      <c r="E1411" s="2" t="n">
        <v>10746.87</v>
      </c>
      <c r="F1411" s="2" t="n">
        <v>10553.81</v>
      </c>
      <c r="G1411" s="2" t="n">
        <v>10594.41</v>
      </c>
      <c r="H1411" s="3" t="n">
        <v>2172320000</v>
      </c>
      <c r="I1411" s="99" t="n">
        <v>10594.41</v>
      </c>
      <c r="K1411" s="104" t="n">
        <f aca="false">IF(G1411&lt;&gt;"",I1411/$I$8-1,"")</f>
        <v>-0.0844947373878779</v>
      </c>
      <c r="L1411" s="105" t="n">
        <f aca="false">IF(G1411&lt;&gt;"",IF(OR(C1411&lt;$Q$8,C1411&gt;$Q$32),0,I1411),"")</f>
        <v>0</v>
      </c>
    </row>
    <row r="1412" customFormat="false" ht="12.75" hidden="false" customHeight="false" outlineLevel="0" collapsed="false">
      <c r="A1412" s="95" t="n">
        <f aca="false">1+A1411</f>
        <v>1405</v>
      </c>
      <c r="C1412" s="1" t="n">
        <v>38575</v>
      </c>
      <c r="D1412" s="2" t="n">
        <v>10591.83</v>
      </c>
      <c r="E1412" s="2" t="n">
        <v>10721.56</v>
      </c>
      <c r="F1412" s="2" t="n">
        <v>10549.43</v>
      </c>
      <c r="G1412" s="2" t="n">
        <v>10685.89</v>
      </c>
      <c r="H1412" s="3" t="n">
        <v>1941560000</v>
      </c>
      <c r="I1412" s="99" t="n">
        <v>10685.89</v>
      </c>
      <c r="K1412" s="104" t="n">
        <f aca="false">IF(G1412&lt;&gt;"",I1412/$I$8-1,"")</f>
        <v>-0.0765895853856657</v>
      </c>
      <c r="L1412" s="105" t="n">
        <f aca="false">IF(G1412&lt;&gt;"",IF(OR(C1412&lt;$Q$8,C1412&gt;$Q$32),0,I1412),"")</f>
        <v>0</v>
      </c>
    </row>
    <row r="1413" customFormat="false" ht="12.75" hidden="false" customHeight="false" outlineLevel="0" collapsed="false">
      <c r="A1413" s="95" t="n">
        <f aca="false">1+A1412</f>
        <v>1406</v>
      </c>
      <c r="C1413" s="1" t="n">
        <v>38576</v>
      </c>
      <c r="D1413" s="2" t="n">
        <v>10682.7</v>
      </c>
      <c r="E1413" s="2" t="n">
        <v>10688.68</v>
      </c>
      <c r="F1413" s="2" t="n">
        <v>10549.19</v>
      </c>
      <c r="G1413" s="2" t="n">
        <v>10600.3</v>
      </c>
      <c r="H1413" s="3" t="n">
        <v>1709300000</v>
      </c>
      <c r="I1413" s="99" t="n">
        <v>10600.3</v>
      </c>
      <c r="K1413" s="104" t="n">
        <f aca="false">IF(G1413&lt;&gt;"",I1413/$I$8-1,"")</f>
        <v>-0.0839857589740932</v>
      </c>
      <c r="L1413" s="105" t="n">
        <f aca="false">IF(G1413&lt;&gt;"",IF(OR(C1413&lt;$Q$8,C1413&gt;$Q$32),0,I1413),"")</f>
        <v>0</v>
      </c>
    </row>
    <row r="1414" customFormat="false" ht="12.75" hidden="false" customHeight="false" outlineLevel="0" collapsed="false">
      <c r="A1414" s="95" t="n">
        <f aca="false">1+A1413</f>
        <v>1407</v>
      </c>
      <c r="C1414" s="1" t="n">
        <v>38579</v>
      </c>
      <c r="D1414" s="2" t="n">
        <v>10599.19</v>
      </c>
      <c r="E1414" s="2" t="n">
        <v>10687.72</v>
      </c>
      <c r="F1414" s="2" t="n">
        <v>10532.48</v>
      </c>
      <c r="G1414" s="2" t="n">
        <v>10634.38</v>
      </c>
      <c r="H1414" s="3" t="n">
        <v>1562880000</v>
      </c>
      <c r="I1414" s="99" t="n">
        <v>10634.38</v>
      </c>
      <c r="K1414" s="104" t="n">
        <f aca="false">IF(G1414&lt;&gt;"",I1414/$I$8-1,"")</f>
        <v>-0.0810407701214982</v>
      </c>
      <c r="L1414" s="105" t="n">
        <f aca="false">IF(G1414&lt;&gt;"",IF(OR(C1414&lt;$Q$8,C1414&gt;$Q$32),0,I1414),"")</f>
        <v>0</v>
      </c>
    </row>
    <row r="1415" customFormat="false" ht="12.75" hidden="false" customHeight="false" outlineLevel="0" collapsed="false">
      <c r="A1415" s="95" t="n">
        <f aca="false">1+A1414</f>
        <v>1408</v>
      </c>
      <c r="C1415" s="1" t="n">
        <v>38580</v>
      </c>
      <c r="D1415" s="2" t="n">
        <v>10631.59</v>
      </c>
      <c r="E1415" s="2" t="n">
        <v>10650.14</v>
      </c>
      <c r="F1415" s="2" t="n">
        <v>10489.24</v>
      </c>
      <c r="G1415" s="2" t="n">
        <v>10513.45</v>
      </c>
      <c r="H1415" s="3" t="n">
        <v>1820410000</v>
      </c>
      <c r="I1415" s="99" t="n">
        <v>10513.45</v>
      </c>
      <c r="K1415" s="104" t="n">
        <f aca="false">IF(G1415&lt;&gt;"",I1415/$I$8-1,"")</f>
        <v>-0.0914908141926341</v>
      </c>
      <c r="L1415" s="105" t="n">
        <f aca="false">IF(G1415&lt;&gt;"",IF(OR(C1415&lt;$Q$8,C1415&gt;$Q$32),0,I1415),"")</f>
        <v>0</v>
      </c>
    </row>
    <row r="1416" customFormat="false" ht="12.75" hidden="false" customHeight="false" outlineLevel="0" collapsed="false">
      <c r="A1416" s="95" t="n">
        <f aca="false">1+A1415</f>
        <v>1409</v>
      </c>
      <c r="C1416" s="1" t="n">
        <v>38581</v>
      </c>
      <c r="D1416" s="2" t="n">
        <v>10505.6</v>
      </c>
      <c r="E1416" s="2" t="n">
        <v>10625.86</v>
      </c>
      <c r="F1416" s="2" t="n">
        <v>10472.45</v>
      </c>
      <c r="G1416" s="2" t="n">
        <v>10550.71</v>
      </c>
      <c r="H1416" s="3" t="n">
        <v>1859150000</v>
      </c>
      <c r="I1416" s="99" t="n">
        <v>10550.71</v>
      </c>
      <c r="K1416" s="104" t="n">
        <f aca="false">IF(G1416&lt;&gt;"",I1416/$I$8-1,"")</f>
        <v>-0.0882710288449907</v>
      </c>
      <c r="L1416" s="105" t="n">
        <f aca="false">IF(G1416&lt;&gt;"",IF(OR(C1416&lt;$Q$8,C1416&gt;$Q$32),0,I1416),"")</f>
        <v>0</v>
      </c>
    </row>
    <row r="1417" customFormat="false" ht="12.75" hidden="false" customHeight="false" outlineLevel="0" collapsed="false">
      <c r="A1417" s="95" t="n">
        <f aca="false">1+A1416</f>
        <v>1410</v>
      </c>
      <c r="C1417" s="1" t="n">
        <v>38582</v>
      </c>
      <c r="D1417" s="2" t="n">
        <v>10531.12</v>
      </c>
      <c r="E1417" s="2" t="n">
        <v>10592.34</v>
      </c>
      <c r="F1417" s="2" t="n">
        <v>10517.67</v>
      </c>
      <c r="G1417" s="2" t="n">
        <v>10554.92</v>
      </c>
      <c r="H1417" s="3" t="n">
        <v>1808170000</v>
      </c>
      <c r="I1417" s="99" t="n">
        <v>10554.92</v>
      </c>
      <c r="K1417" s="104" t="n">
        <f aca="false">IF(G1417&lt;&gt;"",I1417/$I$8-1,"")</f>
        <v>-0.0879072259380239</v>
      </c>
      <c r="L1417" s="105" t="n">
        <f aca="false">IF(G1417&lt;&gt;"",IF(OR(C1417&lt;$Q$8,C1417&gt;$Q$32),0,I1417),"")</f>
        <v>0</v>
      </c>
    </row>
    <row r="1418" customFormat="false" ht="12.75" hidden="false" customHeight="false" outlineLevel="0" collapsed="false">
      <c r="A1418" s="95" t="n">
        <f aca="false">1+A1417</f>
        <v>1411</v>
      </c>
      <c r="C1418" s="1" t="n">
        <v>38583</v>
      </c>
      <c r="D1418" s="2" t="n">
        <v>10552.7</v>
      </c>
      <c r="E1418" s="2" t="n">
        <v>10656.59</v>
      </c>
      <c r="F1418" s="2" t="n">
        <v>10503.9</v>
      </c>
      <c r="G1418" s="2" t="n">
        <v>10559.23</v>
      </c>
      <c r="H1418" s="3" t="n">
        <v>1558790000</v>
      </c>
      <c r="I1418" s="99" t="n">
        <v>10559.23</v>
      </c>
      <c r="K1418" s="104" t="n">
        <f aca="false">IF(G1418&lt;&gt;"",I1418/$I$8-1,"")</f>
        <v>-0.0875347816318419</v>
      </c>
      <c r="L1418" s="105" t="n">
        <f aca="false">IF(G1418&lt;&gt;"",IF(OR(C1418&lt;$Q$8,C1418&gt;$Q$32),0,I1418),"")</f>
        <v>0</v>
      </c>
    </row>
    <row r="1419" customFormat="false" ht="12.75" hidden="false" customHeight="false" outlineLevel="0" collapsed="false">
      <c r="A1419" s="95" t="n">
        <f aca="false">1+A1418</f>
        <v>1412</v>
      </c>
      <c r="C1419" s="1" t="n">
        <v>38586</v>
      </c>
      <c r="D1419" s="2" t="n">
        <v>10559.78</v>
      </c>
      <c r="E1419" s="2" t="n">
        <v>10669.81</v>
      </c>
      <c r="F1419" s="2" t="n">
        <v>10509.07</v>
      </c>
      <c r="G1419" s="2" t="n">
        <v>10569.89</v>
      </c>
      <c r="H1419" s="3" t="n">
        <v>1621330000</v>
      </c>
      <c r="I1419" s="99" t="n">
        <v>10569.89</v>
      </c>
      <c r="K1419" s="104" t="n">
        <f aca="false">IF(G1419&lt;&gt;"",I1419/$I$8-1,"")</f>
        <v>-0.0866136084754845</v>
      </c>
      <c r="L1419" s="105" t="n">
        <f aca="false">IF(G1419&lt;&gt;"",IF(OR(C1419&lt;$Q$8,C1419&gt;$Q$32),0,I1419),"")</f>
        <v>0</v>
      </c>
    </row>
    <row r="1420" customFormat="false" ht="12.75" hidden="false" customHeight="false" outlineLevel="0" collapsed="false">
      <c r="A1420" s="95" t="n">
        <f aca="false">1+A1419</f>
        <v>1413</v>
      </c>
      <c r="C1420" s="1" t="n">
        <v>38587</v>
      </c>
      <c r="D1420" s="2" t="n">
        <v>10571.01</v>
      </c>
      <c r="E1420" s="2" t="n">
        <v>10604.29</v>
      </c>
      <c r="F1420" s="2" t="n">
        <v>10475.63</v>
      </c>
      <c r="G1420" s="2" t="n">
        <v>10519.58</v>
      </c>
      <c r="H1420" s="3" t="n">
        <v>1678620000</v>
      </c>
      <c r="I1420" s="99" t="n">
        <v>10519.58</v>
      </c>
      <c r="K1420" s="104" t="n">
        <f aca="false">IF(G1420&lt;&gt;"",I1420/$I$8-1,"")</f>
        <v>-0.0909610964207325</v>
      </c>
      <c r="L1420" s="105" t="n">
        <f aca="false">IF(G1420&lt;&gt;"",IF(OR(C1420&lt;$Q$8,C1420&gt;$Q$32),0,I1420),"")</f>
        <v>0</v>
      </c>
    </row>
    <row r="1421" customFormat="false" ht="12.75" hidden="false" customHeight="false" outlineLevel="0" collapsed="false">
      <c r="A1421" s="95" t="n">
        <f aca="false">1+A1420</f>
        <v>1414</v>
      </c>
      <c r="C1421" s="1" t="n">
        <v>38588</v>
      </c>
      <c r="D1421" s="2" t="n">
        <v>10519.34</v>
      </c>
      <c r="E1421" s="2" t="n">
        <v>10584.3</v>
      </c>
      <c r="F1421" s="2" t="n">
        <v>10407.56</v>
      </c>
      <c r="G1421" s="2" t="n">
        <v>10434.87</v>
      </c>
      <c r="H1421" s="3" t="n">
        <v>1930800000</v>
      </c>
      <c r="I1421" s="99" t="n">
        <v>10434.87</v>
      </c>
      <c r="K1421" s="104" t="n">
        <f aca="false">IF(G1421&lt;&gt;"",I1421/$I$8-1,"")</f>
        <v>-0.0982812256960647</v>
      </c>
      <c r="L1421" s="105" t="n">
        <f aca="false">IF(G1421&lt;&gt;"",IF(OR(C1421&lt;$Q$8,C1421&gt;$Q$32),0,I1421),"")</f>
        <v>0</v>
      </c>
    </row>
    <row r="1422" customFormat="false" ht="12.75" hidden="false" customHeight="false" outlineLevel="0" collapsed="false">
      <c r="A1422" s="95" t="n">
        <f aca="false">1+A1421</f>
        <v>1415</v>
      </c>
      <c r="C1422" s="1" t="n">
        <v>38589</v>
      </c>
      <c r="D1422" s="2" t="n">
        <v>10434.39</v>
      </c>
      <c r="E1422" s="2" t="n">
        <v>10506.6</v>
      </c>
      <c r="F1422" s="2" t="n">
        <v>10391.71</v>
      </c>
      <c r="G1422" s="2" t="n">
        <v>10450.63</v>
      </c>
      <c r="H1422" s="3" t="n">
        <v>1571110000</v>
      </c>
      <c r="I1422" s="99" t="n">
        <v>10450.63</v>
      </c>
      <c r="K1422" s="104" t="n">
        <f aca="false">IF(G1422&lt;&gt;"",I1422/$I$8-1,"")</f>
        <v>-0.0969193411797239</v>
      </c>
      <c r="L1422" s="105" t="n">
        <f aca="false">IF(G1422&lt;&gt;"",IF(OR(C1422&lt;$Q$8,C1422&gt;$Q$32),0,I1422),"")</f>
        <v>0</v>
      </c>
    </row>
    <row r="1423" customFormat="false" ht="12.75" hidden="false" customHeight="false" outlineLevel="0" collapsed="false">
      <c r="A1423" s="95" t="n">
        <f aca="false">1+A1422</f>
        <v>1416</v>
      </c>
      <c r="C1423" s="1" t="n">
        <v>38590</v>
      </c>
      <c r="D1423" s="2" t="n">
        <v>10450.95</v>
      </c>
      <c r="E1423" s="2" t="n">
        <v>10480.01</v>
      </c>
      <c r="F1423" s="2" t="n">
        <v>10355.02</v>
      </c>
      <c r="G1423" s="2" t="n">
        <v>10397.29</v>
      </c>
      <c r="H1423" s="3" t="n">
        <v>1541090000</v>
      </c>
      <c r="I1423" s="99" t="n">
        <v>10397.29</v>
      </c>
      <c r="K1423" s="104" t="n">
        <f aca="false">IF(G1423&lt;&gt;"",I1423/$I$8-1,"")</f>
        <v>-0.101528663521197</v>
      </c>
      <c r="L1423" s="105" t="n">
        <f aca="false">IF(G1423&lt;&gt;"",IF(OR(C1423&lt;$Q$8,C1423&gt;$Q$32),0,I1423),"")</f>
        <v>0</v>
      </c>
    </row>
    <row r="1424" customFormat="false" ht="12.75" hidden="false" customHeight="false" outlineLevel="0" collapsed="false">
      <c r="A1424" s="95" t="n">
        <f aca="false">1+A1423</f>
        <v>1417</v>
      </c>
      <c r="C1424" s="1" t="n">
        <v>38593</v>
      </c>
      <c r="D1424" s="2" t="n">
        <v>10396.9</v>
      </c>
      <c r="E1424" s="2" t="n">
        <v>10508.35</v>
      </c>
      <c r="F1424" s="2" t="n">
        <v>10321.42</v>
      </c>
      <c r="G1424" s="2" t="n">
        <v>10463.05</v>
      </c>
      <c r="H1424" s="3" t="n">
        <v>1599450000</v>
      </c>
      <c r="I1424" s="99" t="n">
        <v>10463.05</v>
      </c>
      <c r="K1424" s="104" t="n">
        <f aca="false">IF(G1424&lt;&gt;"",I1424/$I$8-1,"")</f>
        <v>-0.0958460793971762</v>
      </c>
      <c r="L1424" s="105" t="n">
        <f aca="false">IF(G1424&lt;&gt;"",IF(OR(C1424&lt;$Q$8,C1424&gt;$Q$32),0,I1424),"")</f>
        <v>0</v>
      </c>
    </row>
    <row r="1425" customFormat="false" ht="12.75" hidden="false" customHeight="false" outlineLevel="0" collapsed="false">
      <c r="A1425" s="95" t="n">
        <f aca="false">1+A1424</f>
        <v>1418</v>
      </c>
      <c r="C1425" s="1" t="n">
        <v>38594</v>
      </c>
      <c r="D1425" s="2" t="n">
        <v>10461.54</v>
      </c>
      <c r="E1425" s="2" t="n">
        <v>10476.83</v>
      </c>
      <c r="F1425" s="2" t="n">
        <v>10329.15</v>
      </c>
      <c r="G1425" s="2" t="n">
        <v>10412.82</v>
      </c>
      <c r="H1425" s="3" t="n">
        <v>1916470000</v>
      </c>
      <c r="I1425" s="99" t="n">
        <v>10412.82</v>
      </c>
      <c r="K1425" s="104" t="n">
        <f aca="false">IF(G1425&lt;&gt;"",I1425/$I$8-1,"")</f>
        <v>-0.100186654223052</v>
      </c>
      <c r="L1425" s="105" t="n">
        <f aca="false">IF(G1425&lt;&gt;"",IF(OR(C1425&lt;$Q$8,C1425&gt;$Q$32),0,I1425),"")</f>
        <v>0</v>
      </c>
    </row>
    <row r="1426" customFormat="false" ht="12.75" hidden="false" customHeight="false" outlineLevel="0" collapsed="false">
      <c r="A1426" s="95" t="n">
        <f aca="false">1+A1425</f>
        <v>1419</v>
      </c>
      <c r="C1426" s="1" t="n">
        <v>38595</v>
      </c>
      <c r="D1426" s="2" t="n">
        <v>10415.84</v>
      </c>
      <c r="E1426" s="2" t="n">
        <v>10484.55</v>
      </c>
      <c r="F1426" s="2" t="n">
        <v>10357.65</v>
      </c>
      <c r="G1426" s="2" t="n">
        <v>10481.6</v>
      </c>
      <c r="H1426" s="3" t="n">
        <v>2365510000</v>
      </c>
      <c r="I1426" s="99" t="n">
        <v>10481.6</v>
      </c>
      <c r="K1426" s="104" t="n">
        <f aca="false">IF(G1426&lt;&gt;"",I1426/$I$8-1,"")</f>
        <v>-0.0942430998427266</v>
      </c>
      <c r="L1426" s="105" t="n">
        <f aca="false">IF(G1426&lt;&gt;"",IF(OR(C1426&lt;$Q$8,C1426&gt;$Q$32),0,I1426),"")</f>
        <v>0</v>
      </c>
    </row>
    <row r="1427" customFormat="false" ht="12.75" hidden="false" customHeight="false" outlineLevel="0" collapsed="false">
      <c r="A1427" s="95" t="n">
        <f aca="false">1+A1426</f>
        <v>1420</v>
      </c>
      <c r="C1427" s="1" t="n">
        <v>38596</v>
      </c>
      <c r="D1427" s="2" t="n">
        <v>10481.44</v>
      </c>
      <c r="E1427" s="2" t="n">
        <v>10557.47</v>
      </c>
      <c r="F1427" s="2" t="n">
        <v>10382.09</v>
      </c>
      <c r="G1427" s="2" t="n">
        <v>10459.63</v>
      </c>
      <c r="H1427" s="3" t="n">
        <v>2229860000</v>
      </c>
      <c r="I1427" s="99" t="n">
        <v>10459.63</v>
      </c>
      <c r="K1427" s="104" t="n">
        <f aca="false">IF(G1427&lt;&gt;"",I1427/$I$8-1,"")</f>
        <v>-0.0961416152503415</v>
      </c>
      <c r="L1427" s="105" t="n">
        <f aca="false">IF(G1427&lt;&gt;"",IF(OR(C1427&lt;$Q$8,C1427&gt;$Q$32),0,I1427),"")</f>
        <v>0</v>
      </c>
    </row>
    <row r="1428" customFormat="false" ht="12.75" hidden="false" customHeight="false" outlineLevel="0" collapsed="false">
      <c r="A1428" s="95" t="n">
        <f aca="false">1+A1427</f>
        <v>1421</v>
      </c>
      <c r="C1428" s="1" t="n">
        <v>38597</v>
      </c>
      <c r="D1428" s="2" t="n">
        <v>10460.67</v>
      </c>
      <c r="E1428" s="2" t="n">
        <v>10536.14</v>
      </c>
      <c r="F1428" s="2" t="n">
        <v>10400.88</v>
      </c>
      <c r="G1428" s="2" t="n">
        <v>10447.37</v>
      </c>
      <c r="H1428" s="3" t="n">
        <v>1640160000</v>
      </c>
      <c r="I1428" s="99" t="n">
        <v>10447.37</v>
      </c>
      <c r="K1428" s="104" t="n">
        <f aca="false">IF(G1428&lt;&gt;"",I1428/$I$8-1,"")</f>
        <v>-0.0972010507941445</v>
      </c>
      <c r="L1428" s="105" t="n">
        <f aca="false">IF(G1428&lt;&gt;"",IF(OR(C1428&lt;$Q$8,C1428&gt;$Q$32),0,I1428),"")</f>
        <v>0</v>
      </c>
    </row>
    <row r="1429" customFormat="false" ht="12.75" hidden="false" customHeight="false" outlineLevel="0" collapsed="false">
      <c r="A1429" s="95" t="n">
        <f aca="false">1+A1428</f>
        <v>1422</v>
      </c>
      <c r="C1429" s="1" t="n">
        <v>38601</v>
      </c>
      <c r="D1429" s="2" t="n">
        <v>10447.69</v>
      </c>
      <c r="E1429" s="2" t="n">
        <v>10621.96</v>
      </c>
      <c r="F1429" s="2" t="n">
        <v>10447.69</v>
      </c>
      <c r="G1429" s="2" t="n">
        <v>10589.24</v>
      </c>
      <c r="H1429" s="3" t="n">
        <v>1932090000</v>
      </c>
      <c r="I1429" s="99" t="n">
        <v>10589.24</v>
      </c>
      <c r="K1429" s="104" t="n">
        <f aca="false">IF(G1429&lt;&gt;"",I1429/$I$8-1,"")</f>
        <v>-0.0849414977273121</v>
      </c>
      <c r="L1429" s="105" t="n">
        <f aca="false">IF(G1429&lt;&gt;"",IF(OR(C1429&lt;$Q$8,C1429&gt;$Q$32),0,I1429),"")</f>
        <v>0</v>
      </c>
    </row>
    <row r="1430" customFormat="false" ht="12.75" hidden="false" customHeight="false" outlineLevel="0" collapsed="false">
      <c r="A1430" s="95" t="n">
        <f aca="false">1+A1429</f>
        <v>1423</v>
      </c>
      <c r="C1430" s="1" t="n">
        <v>38602</v>
      </c>
      <c r="D1430" s="2" t="n">
        <v>10588.68</v>
      </c>
      <c r="E1430" s="2" t="n">
        <v>10667.1</v>
      </c>
      <c r="F1430" s="2" t="n">
        <v>10534.23</v>
      </c>
      <c r="G1430" s="2" t="n">
        <v>10633.5</v>
      </c>
      <c r="H1430" s="3" t="n">
        <v>2067700000</v>
      </c>
      <c r="I1430" s="99" t="n">
        <v>10633.5</v>
      </c>
      <c r="K1430" s="104" t="n">
        <f aca="false">IF(G1430&lt;&gt;"",I1430/$I$8-1,"")</f>
        <v>-0.0811168144345933</v>
      </c>
      <c r="L1430" s="105" t="n">
        <f aca="false">IF(G1430&lt;&gt;"",IF(OR(C1430&lt;$Q$8,C1430&gt;$Q$32),0,I1430),"")</f>
        <v>0</v>
      </c>
    </row>
    <row r="1431" customFormat="false" ht="12.75" hidden="false" customHeight="false" outlineLevel="0" collapsed="false">
      <c r="A1431" s="95" t="n">
        <f aca="false">1+A1430</f>
        <v>1424</v>
      </c>
      <c r="C1431" s="1" t="n">
        <v>38603</v>
      </c>
      <c r="D1431" s="2" t="n">
        <v>10633.11</v>
      </c>
      <c r="E1431" s="2" t="n">
        <v>10670.6</v>
      </c>
      <c r="F1431" s="2" t="n">
        <v>10530.01</v>
      </c>
      <c r="G1431" s="2" t="n">
        <v>10595.93</v>
      </c>
      <c r="H1431" s="3" t="n">
        <v>1955380000</v>
      </c>
      <c r="I1431" s="99" t="n">
        <v>10595.93</v>
      </c>
      <c r="K1431" s="104" t="n">
        <f aca="false">IF(G1431&lt;&gt;"",I1431/$I$8-1,"")</f>
        <v>-0.0843633881198044</v>
      </c>
      <c r="L1431" s="105" t="n">
        <f aca="false">IF(G1431&lt;&gt;"",IF(OR(C1431&lt;$Q$8,C1431&gt;$Q$32),0,I1431),"")</f>
        <v>0</v>
      </c>
    </row>
    <row r="1432" customFormat="false" ht="12.75" hidden="false" customHeight="false" outlineLevel="0" collapsed="false">
      <c r="A1432" s="95" t="n">
        <f aca="false">1+A1431</f>
        <v>1425</v>
      </c>
      <c r="C1432" s="1" t="n">
        <v>38604</v>
      </c>
      <c r="D1432" s="2" t="n">
        <v>10594.1</v>
      </c>
      <c r="E1432" s="2" t="n">
        <v>10727.53</v>
      </c>
      <c r="F1432" s="2" t="n">
        <v>10573.47</v>
      </c>
      <c r="G1432" s="2" t="n">
        <v>10678.56</v>
      </c>
      <c r="H1432" s="3" t="n">
        <v>1992560000</v>
      </c>
      <c r="I1432" s="99" t="n">
        <v>10678.56</v>
      </c>
      <c r="K1432" s="104" t="n">
        <f aca="false">IF(G1432&lt;&gt;"",I1432/$I$8-1,"")</f>
        <v>-0.0772229999481517</v>
      </c>
      <c r="L1432" s="105" t="n">
        <f aca="false">IF(G1432&lt;&gt;"",IF(OR(C1432&lt;$Q$8,C1432&gt;$Q$32),0,I1432),"")</f>
        <v>0</v>
      </c>
    </row>
    <row r="1433" customFormat="false" ht="12.75" hidden="false" customHeight="false" outlineLevel="0" collapsed="false">
      <c r="A1433" s="95" t="n">
        <f aca="false">1+A1432</f>
        <v>1426</v>
      </c>
      <c r="C1433" s="1" t="n">
        <v>38607</v>
      </c>
      <c r="D1433" s="2" t="n">
        <v>10678.41</v>
      </c>
      <c r="E1433" s="2" t="n">
        <v>10743.77</v>
      </c>
      <c r="F1433" s="2" t="n">
        <v>10618.13</v>
      </c>
      <c r="G1433" s="2" t="n">
        <v>10682.94</v>
      </c>
      <c r="H1433" s="3" t="n">
        <v>1938050000</v>
      </c>
      <c r="I1433" s="99" t="n">
        <v>10682.94</v>
      </c>
      <c r="K1433" s="104" t="n">
        <f aca="false">IF(G1433&lt;&gt;"",I1433/$I$8-1,"")</f>
        <v>-0.0768445066625189</v>
      </c>
      <c r="L1433" s="105" t="n">
        <f aca="false">IF(G1433&lt;&gt;"",IF(OR(C1433&lt;$Q$8,C1433&gt;$Q$32),0,I1433),"")</f>
        <v>0</v>
      </c>
    </row>
    <row r="1434" customFormat="false" ht="12.75" hidden="false" customHeight="false" outlineLevel="0" collapsed="false">
      <c r="A1434" s="95" t="n">
        <f aca="false">1+A1433</f>
        <v>1427</v>
      </c>
      <c r="C1434" s="1" t="n">
        <v>38608</v>
      </c>
      <c r="D1434" s="2" t="n">
        <v>10673.71</v>
      </c>
      <c r="E1434" s="2" t="n">
        <v>10701.57</v>
      </c>
      <c r="F1434" s="2" t="n">
        <v>10561.61</v>
      </c>
      <c r="G1434" s="2" t="n">
        <v>10597.44</v>
      </c>
      <c r="H1434" s="3" t="n">
        <v>2082360000</v>
      </c>
      <c r="I1434" s="99" t="n">
        <v>10597.44</v>
      </c>
      <c r="K1434" s="104" t="n">
        <f aca="false">IF(G1434&lt;&gt;"",I1434/$I$8-1,"")</f>
        <v>-0.0842329029916524</v>
      </c>
      <c r="L1434" s="105" t="n">
        <f aca="false">IF(G1434&lt;&gt;"",IF(OR(C1434&lt;$Q$8,C1434&gt;$Q$32),0,I1434),"")</f>
        <v>0</v>
      </c>
    </row>
    <row r="1435" customFormat="false" ht="12.75" hidden="false" customHeight="false" outlineLevel="0" collapsed="false">
      <c r="A1435" s="95" t="n">
        <f aca="false">1+A1434</f>
        <v>1428</v>
      </c>
      <c r="C1435" s="1" t="n">
        <v>38609</v>
      </c>
      <c r="D1435" s="2" t="n">
        <v>10545.85</v>
      </c>
      <c r="E1435" s="2" t="n">
        <v>10627.85</v>
      </c>
      <c r="F1435" s="2" t="n">
        <v>10488.05</v>
      </c>
      <c r="G1435" s="2" t="n">
        <v>10558.75</v>
      </c>
      <c r="H1435" s="3" t="n">
        <v>1986750000</v>
      </c>
      <c r="I1435" s="99" t="n">
        <v>10558.75</v>
      </c>
      <c r="K1435" s="104" t="n">
        <f aca="false">IF(G1435&lt;&gt;"",I1435/$I$8-1,"")</f>
        <v>-0.0875762603480756</v>
      </c>
      <c r="L1435" s="105" t="n">
        <f aca="false">IF(G1435&lt;&gt;"",IF(OR(C1435&lt;$Q$8,C1435&gt;$Q$32),0,I1435),"")</f>
        <v>0</v>
      </c>
    </row>
    <row r="1436" customFormat="false" ht="12.75" hidden="false" customHeight="false" outlineLevel="0" collapsed="false">
      <c r="A1436" s="95" t="n">
        <f aca="false">1+A1435</f>
        <v>1429</v>
      </c>
      <c r="C1436" s="1" t="n">
        <v>38610</v>
      </c>
      <c r="D1436" s="2" t="n">
        <v>10545.85</v>
      </c>
      <c r="E1436" s="2" t="n">
        <v>10627.85</v>
      </c>
      <c r="F1436" s="2" t="n">
        <v>10488.05</v>
      </c>
      <c r="G1436" s="2" t="n">
        <v>10558.75</v>
      </c>
      <c r="H1436" s="3" t="n">
        <v>2079340000</v>
      </c>
      <c r="I1436" s="99" t="n">
        <v>10558.75</v>
      </c>
      <c r="K1436" s="104" t="n">
        <f aca="false">IF(G1436&lt;&gt;"",I1436/$I$8-1,"")</f>
        <v>-0.0875762603480756</v>
      </c>
      <c r="L1436" s="105" t="n">
        <f aca="false">IF(G1436&lt;&gt;"",IF(OR(C1436&lt;$Q$8,C1436&gt;$Q$32),0,I1436),"")</f>
        <v>0</v>
      </c>
    </row>
    <row r="1437" customFormat="false" ht="12.75" hidden="false" customHeight="false" outlineLevel="0" collapsed="false">
      <c r="A1437" s="95" t="n">
        <f aca="false">1+A1436</f>
        <v>1430</v>
      </c>
      <c r="C1437" s="1" t="n">
        <v>38611</v>
      </c>
      <c r="D1437" s="2" t="n">
        <v>10560.5</v>
      </c>
      <c r="E1437" s="2" t="n">
        <v>10696.24</v>
      </c>
      <c r="F1437" s="2" t="n">
        <v>10539.64</v>
      </c>
      <c r="G1437" s="2" t="n">
        <v>10641.94</v>
      </c>
      <c r="H1437" s="3" t="n">
        <v>3152470000</v>
      </c>
      <c r="I1437" s="99" t="n">
        <v>10641.94</v>
      </c>
      <c r="K1437" s="104" t="n">
        <f aca="false">IF(G1437&lt;&gt;"",I1437/$I$8-1,"")</f>
        <v>-0.0803874803408168</v>
      </c>
      <c r="L1437" s="105" t="n">
        <f aca="false">IF(G1437&lt;&gt;"",IF(OR(C1437&lt;$Q$8,C1437&gt;$Q$32),0,I1437),"")</f>
        <v>0</v>
      </c>
    </row>
    <row r="1438" customFormat="false" ht="12.75" hidden="false" customHeight="false" outlineLevel="0" collapsed="false">
      <c r="A1438" s="95" t="n">
        <f aca="false">1+A1437</f>
        <v>1431</v>
      </c>
      <c r="C1438" s="1" t="n">
        <v>38614</v>
      </c>
      <c r="D1438" s="2" t="n">
        <v>10641.87</v>
      </c>
      <c r="E1438" s="2" t="n">
        <v>10656.75</v>
      </c>
      <c r="F1438" s="2" t="n">
        <v>10497.29</v>
      </c>
      <c r="G1438" s="2" t="n">
        <v>10557.63</v>
      </c>
      <c r="H1438" s="3" t="n">
        <v>2076540000</v>
      </c>
      <c r="I1438" s="99" t="n">
        <v>10557.63</v>
      </c>
      <c r="K1438" s="104" t="n">
        <f aca="false">IF(G1438&lt;&gt;"",I1438/$I$8-1,"")</f>
        <v>-0.0876730440192878</v>
      </c>
      <c r="L1438" s="105" t="n">
        <f aca="false">IF(G1438&lt;&gt;"",IF(OR(C1438&lt;$Q$8,C1438&gt;$Q$32),0,I1438),"")</f>
        <v>0</v>
      </c>
    </row>
    <row r="1439" customFormat="false" ht="12.75" hidden="false" customHeight="false" outlineLevel="0" collapsed="false">
      <c r="A1439" s="95" t="n">
        <f aca="false">1+A1438</f>
        <v>1432</v>
      </c>
      <c r="C1439" s="1" t="n">
        <v>38615</v>
      </c>
      <c r="D1439" s="2" t="n">
        <v>10558.19</v>
      </c>
      <c r="E1439" s="2" t="n">
        <v>10642.26</v>
      </c>
      <c r="F1439" s="2" t="n">
        <v>10453.98</v>
      </c>
      <c r="G1439" s="2" t="n">
        <v>10481.52</v>
      </c>
      <c r="H1439" s="3" t="n">
        <v>2319250000</v>
      </c>
      <c r="I1439" s="99" t="n">
        <v>10481.52</v>
      </c>
      <c r="K1439" s="104" t="n">
        <f aca="false">IF(G1439&lt;&gt;"",I1439/$I$8-1,"")</f>
        <v>-0.0942500129620989</v>
      </c>
      <c r="L1439" s="105" t="n">
        <f aca="false">IF(G1439&lt;&gt;"",IF(OR(C1439&lt;$Q$8,C1439&gt;$Q$32),0,I1439),"")</f>
        <v>0</v>
      </c>
    </row>
    <row r="1440" customFormat="false" ht="12.75" hidden="false" customHeight="false" outlineLevel="0" collapsed="false">
      <c r="A1440" s="95" t="n">
        <f aca="false">1+A1439</f>
        <v>1433</v>
      </c>
      <c r="C1440" s="1" t="n">
        <v>38616</v>
      </c>
      <c r="D1440" s="2" t="n">
        <v>10484.23</v>
      </c>
      <c r="E1440" s="2" t="n">
        <v>10512.02</v>
      </c>
      <c r="F1440" s="2" t="n">
        <v>10335.28</v>
      </c>
      <c r="G1440" s="2" t="n">
        <v>10378.03</v>
      </c>
      <c r="H1440" s="3" t="n">
        <v>2548150000</v>
      </c>
      <c r="I1440" s="99" t="n">
        <v>10378.03</v>
      </c>
      <c r="K1440" s="104" t="n">
        <f aca="false">IF(G1440&lt;&gt;"",I1440/$I$8-1,"")</f>
        <v>-0.103192997010076</v>
      </c>
      <c r="L1440" s="105" t="n">
        <f aca="false">IF(G1440&lt;&gt;"",IF(OR(C1440&lt;$Q$8,C1440&gt;$Q$32),0,I1440),"")</f>
        <v>0</v>
      </c>
    </row>
    <row r="1441" customFormat="false" ht="12.75" hidden="false" customHeight="false" outlineLevel="0" collapsed="false">
      <c r="A1441" s="95" t="n">
        <f aca="false">1+A1440</f>
        <v>1434</v>
      </c>
      <c r="C1441" s="1" t="n">
        <v>38617</v>
      </c>
      <c r="D1441" s="2" t="n">
        <v>10376.2</v>
      </c>
      <c r="E1441" s="2" t="n">
        <v>10489.64</v>
      </c>
      <c r="F1441" s="2" t="n">
        <v>10303.51</v>
      </c>
      <c r="G1441" s="2" t="n">
        <v>10422.05</v>
      </c>
      <c r="H1441" s="3" t="n">
        <v>2424720000</v>
      </c>
      <c r="I1441" s="99" t="n">
        <v>10422.05</v>
      </c>
      <c r="K1441" s="104" t="n">
        <f aca="false">IF(G1441&lt;&gt;"",I1441/$I$8-1,"")</f>
        <v>-0.0993890530754741</v>
      </c>
      <c r="L1441" s="105" t="n">
        <f aca="false">IF(G1441&lt;&gt;"",IF(OR(C1441&lt;$Q$8,C1441&gt;$Q$32),0,I1441),"")</f>
        <v>0</v>
      </c>
    </row>
    <row r="1442" customFormat="false" ht="12.75" hidden="false" customHeight="false" outlineLevel="0" collapsed="false">
      <c r="A1442" s="95" t="n">
        <f aca="false">1+A1441</f>
        <v>1435</v>
      </c>
      <c r="C1442" s="1" t="n">
        <v>38618</v>
      </c>
      <c r="D1442" s="2" t="n">
        <v>10421.81</v>
      </c>
      <c r="E1442" s="2" t="n">
        <v>10494.42</v>
      </c>
      <c r="F1442" s="2" t="n">
        <v>10328.59</v>
      </c>
      <c r="G1442" s="2" t="n">
        <v>10419.59</v>
      </c>
      <c r="H1442" s="3" t="n">
        <v>1973020000</v>
      </c>
      <c r="I1442" s="99" t="n">
        <v>10419.59</v>
      </c>
      <c r="K1442" s="104" t="n">
        <f aca="false">IF(G1442&lt;&gt;"",I1442/$I$8-1,"")</f>
        <v>-0.0996016314961719</v>
      </c>
      <c r="L1442" s="105" t="n">
        <f aca="false">IF(G1442&lt;&gt;"",IF(OR(C1442&lt;$Q$8,C1442&gt;$Q$32),0,I1442),"")</f>
        <v>0</v>
      </c>
    </row>
    <row r="1443" customFormat="false" ht="12.75" hidden="false" customHeight="false" outlineLevel="0" collapsed="false">
      <c r="A1443" s="95" t="n">
        <f aca="false">1+A1442</f>
        <v>1436</v>
      </c>
      <c r="C1443" s="1" t="n">
        <v>38621</v>
      </c>
      <c r="D1443" s="2" t="n">
        <v>10420.22</v>
      </c>
      <c r="E1443" s="2" t="n">
        <v>10544.98</v>
      </c>
      <c r="F1443" s="2" t="n">
        <v>10381.53</v>
      </c>
      <c r="G1443" s="2" t="n">
        <v>10443.63</v>
      </c>
      <c r="H1443" s="3" t="n">
        <v>2022220000</v>
      </c>
      <c r="I1443" s="99" t="n">
        <v>10443.63</v>
      </c>
      <c r="K1443" s="104" t="n">
        <f aca="false">IF(G1443&lt;&gt;"",I1443/$I$8-1,"")</f>
        <v>-0.0975242391247992</v>
      </c>
      <c r="L1443" s="105" t="n">
        <f aca="false">IF(G1443&lt;&gt;"",IF(OR(C1443&lt;$Q$8,C1443&gt;$Q$32),0,I1443),"")</f>
        <v>0</v>
      </c>
    </row>
    <row r="1444" customFormat="false" ht="12.75" hidden="false" customHeight="false" outlineLevel="0" collapsed="false">
      <c r="A1444" s="95" t="n">
        <f aca="false">1+A1443</f>
        <v>1437</v>
      </c>
      <c r="C1444" s="1" t="n">
        <v>38622</v>
      </c>
      <c r="D1444" s="2" t="n">
        <v>10444.58</v>
      </c>
      <c r="E1444" s="2" t="n">
        <v>10534.31</v>
      </c>
      <c r="F1444" s="2" t="n">
        <v>10376.83</v>
      </c>
      <c r="G1444" s="2" t="n">
        <v>10456.21</v>
      </c>
      <c r="H1444" s="3" t="n">
        <v>1976270000</v>
      </c>
      <c r="I1444" s="99" t="n">
        <v>10456.21</v>
      </c>
      <c r="K1444" s="104" t="n">
        <f aca="false">IF(G1444&lt;&gt;"",I1444/$I$8-1,"")</f>
        <v>-0.0964371511035068</v>
      </c>
      <c r="L1444" s="105" t="n">
        <f aca="false">IF(G1444&lt;&gt;"",IF(OR(C1444&lt;$Q$8,C1444&gt;$Q$32),0,I1444),"")</f>
        <v>0</v>
      </c>
    </row>
    <row r="1445" customFormat="false" ht="12.75" hidden="false" customHeight="false" outlineLevel="0" collapsed="false">
      <c r="A1445" s="95" t="n">
        <f aca="false">1+A1444</f>
        <v>1438</v>
      </c>
      <c r="C1445" s="1" t="n">
        <v>38623</v>
      </c>
      <c r="D1445" s="2" t="n">
        <v>10456.61</v>
      </c>
      <c r="E1445" s="2" t="n">
        <v>10560.02</v>
      </c>
      <c r="F1445" s="2" t="n">
        <v>10390.05</v>
      </c>
      <c r="G1445" s="2" t="n">
        <v>10473.08</v>
      </c>
      <c r="H1445" s="3" t="n">
        <v>2106980000</v>
      </c>
      <c r="I1445" s="99" t="n">
        <v>10473.08</v>
      </c>
      <c r="K1445" s="104" t="n">
        <f aca="false">IF(G1445&lt;&gt;"",I1445/$I$8-1,"")</f>
        <v>-0.0949793470558753</v>
      </c>
      <c r="L1445" s="105" t="n">
        <f aca="false">IF(G1445&lt;&gt;"",IF(OR(C1445&lt;$Q$8,C1445&gt;$Q$32),0,I1445),"")</f>
        <v>0</v>
      </c>
    </row>
    <row r="1446" customFormat="false" ht="12.75" hidden="false" customHeight="false" outlineLevel="0" collapsed="false">
      <c r="A1446" s="95" t="n">
        <f aca="false">1+A1445</f>
        <v>1439</v>
      </c>
      <c r="C1446" s="1" t="n">
        <v>38624</v>
      </c>
      <c r="D1446" s="2" t="n">
        <v>10472.61</v>
      </c>
      <c r="E1446" s="2" t="n">
        <v>10583.43</v>
      </c>
      <c r="F1446" s="2" t="n">
        <v>10389.01</v>
      </c>
      <c r="G1446" s="2" t="n">
        <v>10552.78</v>
      </c>
      <c r="H1446" s="3" t="n">
        <v>2176120000</v>
      </c>
      <c r="I1446" s="99" t="n">
        <v>10552.78</v>
      </c>
      <c r="K1446" s="104" t="n">
        <f aca="false">IF(G1446&lt;&gt;"",I1446/$I$8-1,"")</f>
        <v>-0.0880921518812327</v>
      </c>
      <c r="L1446" s="105" t="n">
        <f aca="false">IF(G1446&lt;&gt;"",IF(OR(C1446&lt;$Q$8,C1446&gt;$Q$32),0,I1446),"")</f>
        <v>0</v>
      </c>
    </row>
    <row r="1447" customFormat="false" ht="12.75" hidden="false" customHeight="false" outlineLevel="0" collapsed="false">
      <c r="A1447" s="95" t="n">
        <f aca="false">1+A1446</f>
        <v>1440</v>
      </c>
      <c r="C1447" s="1" t="n">
        <v>38625</v>
      </c>
      <c r="D1447" s="2" t="n">
        <v>10540.51</v>
      </c>
      <c r="E1447" s="2" t="n">
        <v>10569.81</v>
      </c>
      <c r="F1447" s="2" t="n">
        <v>10526.34</v>
      </c>
      <c r="G1447" s="2" t="n">
        <v>10568.7</v>
      </c>
      <c r="H1447" s="3" t="n">
        <v>2097520000</v>
      </c>
      <c r="I1447" s="99" t="n">
        <v>10568.7</v>
      </c>
      <c r="K1447" s="104" t="n">
        <f aca="false">IF(G1447&lt;&gt;"",I1447/$I$8-1,"")</f>
        <v>-0.0867164411261472</v>
      </c>
      <c r="L1447" s="105" t="n">
        <f aca="false">IF(G1447&lt;&gt;"",IF(OR(C1447&lt;$Q$8,C1447&gt;$Q$32),0,I1447),"")</f>
        <v>0</v>
      </c>
    </row>
    <row r="1448" customFormat="false" ht="12.75" hidden="false" customHeight="false" outlineLevel="0" collapsed="false">
      <c r="A1448" s="95" t="n">
        <f aca="false">1+A1447</f>
        <v>1441</v>
      </c>
      <c r="C1448" s="1" t="n">
        <v>38628</v>
      </c>
      <c r="D1448" s="2" t="n">
        <v>10569.5</v>
      </c>
      <c r="E1448" s="2" t="n">
        <v>10637</v>
      </c>
      <c r="F1448" s="2" t="n">
        <v>10486.17</v>
      </c>
      <c r="G1448" s="2" t="n">
        <v>10535.48</v>
      </c>
      <c r="H1448" s="3" t="n">
        <v>2097490000</v>
      </c>
      <c r="I1448" s="99" t="n">
        <v>10535.48</v>
      </c>
      <c r="K1448" s="104" t="n">
        <f aca="false">IF(G1448&lt;&gt;"",I1448/$I$8-1,"")</f>
        <v>-0.0895871139454901</v>
      </c>
      <c r="L1448" s="105" t="n">
        <f aca="false">IF(G1448&lt;&gt;"",IF(OR(C1448&lt;$Q$8,C1448&gt;$Q$32),0,I1448),"")</f>
        <v>0</v>
      </c>
    </row>
    <row r="1449" customFormat="false" ht="12.75" hidden="false" customHeight="false" outlineLevel="0" collapsed="false">
      <c r="A1449" s="95" t="n">
        <f aca="false">1+A1448</f>
        <v>1442</v>
      </c>
      <c r="C1449" s="1" t="n">
        <v>38629</v>
      </c>
      <c r="D1449" s="2" t="n">
        <v>10534.36</v>
      </c>
      <c r="E1449" s="2" t="n">
        <v>10618.41</v>
      </c>
      <c r="F1449" s="2" t="n">
        <v>10409.89</v>
      </c>
      <c r="G1449" s="2" t="n">
        <v>10441.11</v>
      </c>
      <c r="H1449" s="3" t="n">
        <v>2341420000</v>
      </c>
      <c r="I1449" s="99" t="n">
        <v>10441.11</v>
      </c>
      <c r="K1449" s="104" t="n">
        <f aca="false">IF(G1449&lt;&gt;"",I1449/$I$8-1,"")</f>
        <v>-0.0977420023850262</v>
      </c>
      <c r="L1449" s="105" t="n">
        <f aca="false">IF(G1449&lt;&gt;"",IF(OR(C1449&lt;$Q$8,C1449&gt;$Q$32),0,I1449),"")</f>
        <v>0</v>
      </c>
    </row>
    <row r="1450" customFormat="false" ht="12.75" hidden="false" customHeight="false" outlineLevel="0" collapsed="false">
      <c r="A1450" s="95" t="n">
        <f aca="false">1+A1449</f>
        <v>1443</v>
      </c>
      <c r="C1450" s="1" t="n">
        <v>38630</v>
      </c>
      <c r="D1450" s="2" t="n">
        <v>10434.81</v>
      </c>
      <c r="E1450" s="2" t="n">
        <v>10477.21</v>
      </c>
      <c r="F1450" s="2" t="n">
        <v>10299.27</v>
      </c>
      <c r="G1450" s="2" t="n">
        <v>10317.36</v>
      </c>
      <c r="H1450" s="3" t="n">
        <v>2546780000</v>
      </c>
      <c r="I1450" s="99" t="n">
        <v>10317.36</v>
      </c>
      <c r="K1450" s="104" t="n">
        <f aca="false">IF(G1450&lt;&gt;"",I1450/$I$8-1,"")</f>
        <v>-0.108435733914035</v>
      </c>
      <c r="L1450" s="105" t="n">
        <f aca="false">IF(G1450&lt;&gt;"",IF(OR(C1450&lt;$Q$8,C1450&gt;$Q$32),0,I1450),"")</f>
        <v>0</v>
      </c>
    </row>
    <row r="1451" customFormat="false" ht="12.75" hidden="false" customHeight="false" outlineLevel="0" collapsed="false">
      <c r="A1451" s="95" t="n">
        <f aca="false">1+A1450</f>
        <v>1444</v>
      </c>
      <c r="C1451" s="1" t="n">
        <v>38631</v>
      </c>
      <c r="D1451" s="2" t="n">
        <v>10317.36</v>
      </c>
      <c r="E1451" s="2" t="n">
        <v>10425.98</v>
      </c>
      <c r="F1451" s="2" t="n">
        <v>10200.81</v>
      </c>
      <c r="G1451" s="2" t="n">
        <v>10287.1</v>
      </c>
      <c r="H1451" s="3" t="n">
        <v>2792030000</v>
      </c>
      <c r="I1451" s="99" t="n">
        <v>10287.1</v>
      </c>
      <c r="K1451" s="104" t="n">
        <f aca="false">IF(G1451&lt;&gt;"",I1451/$I$8-1,"")</f>
        <v>-0.111050621316604</v>
      </c>
      <c r="L1451" s="105" t="n">
        <f aca="false">IF(G1451&lt;&gt;"",IF(OR(C1451&lt;$Q$8,C1451&gt;$Q$32),0,I1451),"")</f>
        <v>0</v>
      </c>
    </row>
    <row r="1452" customFormat="false" ht="12.75" hidden="false" customHeight="false" outlineLevel="0" collapsed="false">
      <c r="A1452" s="95" t="n">
        <f aca="false">1+A1451</f>
        <v>1445</v>
      </c>
      <c r="C1452" s="1" t="n">
        <v>38632</v>
      </c>
      <c r="D1452" s="2" t="n">
        <v>10287.42</v>
      </c>
      <c r="E1452" s="2" t="n">
        <v>10387.48</v>
      </c>
      <c r="F1452" s="2" t="n">
        <v>10221.47</v>
      </c>
      <c r="G1452" s="2" t="n">
        <v>10292.31</v>
      </c>
      <c r="H1452" s="3" t="n">
        <v>2126080000</v>
      </c>
      <c r="I1452" s="99" t="n">
        <v>10292.31</v>
      </c>
      <c r="K1452" s="104" t="n">
        <f aca="false">IF(G1452&lt;&gt;"",I1452/$I$8-1,"")</f>
        <v>-0.110600404417483</v>
      </c>
      <c r="L1452" s="105" t="n">
        <f aca="false">IF(G1452&lt;&gt;"",IF(OR(C1452&lt;$Q$8,C1452&gt;$Q$32),0,I1452),"")</f>
        <v>0</v>
      </c>
    </row>
    <row r="1453" customFormat="false" ht="12.75" hidden="false" customHeight="false" outlineLevel="0" collapsed="false">
      <c r="A1453" s="95" t="n">
        <f aca="false">1+A1452</f>
        <v>1446</v>
      </c>
      <c r="C1453" s="1" t="n">
        <v>38635</v>
      </c>
      <c r="D1453" s="2" t="n">
        <v>10292.95</v>
      </c>
      <c r="E1453" s="2" t="n">
        <v>10378.19</v>
      </c>
      <c r="F1453" s="2" t="n">
        <v>10184.09</v>
      </c>
      <c r="G1453" s="2" t="n">
        <v>10238.76</v>
      </c>
      <c r="H1453" s="3" t="n">
        <v>2195990000</v>
      </c>
      <c r="I1453" s="99" t="n">
        <v>10238.76</v>
      </c>
      <c r="K1453" s="104" t="n">
        <f aca="false">IF(G1453&lt;&gt;"",I1453/$I$8-1,"")</f>
        <v>-0.115227873697309</v>
      </c>
      <c r="L1453" s="105" t="n">
        <f aca="false">IF(G1453&lt;&gt;"",IF(OR(C1453&lt;$Q$8,C1453&gt;$Q$32),0,I1453),"")</f>
        <v>0</v>
      </c>
    </row>
    <row r="1454" customFormat="false" ht="12.75" hidden="false" customHeight="false" outlineLevel="0" collapsed="false">
      <c r="A1454" s="95" t="n">
        <f aca="false">1+A1453</f>
        <v>1447</v>
      </c>
      <c r="C1454" s="1" t="n">
        <v>38636</v>
      </c>
      <c r="D1454" s="2" t="n">
        <v>10239.16</v>
      </c>
      <c r="E1454" s="2" t="n">
        <v>10361.15</v>
      </c>
      <c r="F1454" s="2" t="n">
        <v>10195.13</v>
      </c>
      <c r="G1454" s="2" t="n">
        <v>10253.17</v>
      </c>
      <c r="H1454" s="3" t="n">
        <v>2299040000</v>
      </c>
      <c r="I1454" s="99" t="n">
        <v>10253.17</v>
      </c>
      <c r="K1454" s="104" t="n">
        <f aca="false">IF(G1454&lt;&gt;"",I1454/$I$8-1,"")</f>
        <v>-0.113982648070376</v>
      </c>
      <c r="L1454" s="105" t="n">
        <f aca="false">IF(G1454&lt;&gt;"",IF(OR(C1454&lt;$Q$8,C1454&gt;$Q$32),0,I1454),"")</f>
        <v>0</v>
      </c>
    </row>
    <row r="1455" customFormat="false" ht="12.75" hidden="false" customHeight="false" outlineLevel="0" collapsed="false">
      <c r="A1455" s="95" t="n">
        <f aca="false">1+A1454</f>
        <v>1448</v>
      </c>
      <c r="C1455" s="1" t="n">
        <v>38637</v>
      </c>
      <c r="D1455" s="2" t="n">
        <v>10247.4</v>
      </c>
      <c r="E1455" s="2" t="n">
        <v>10308.23</v>
      </c>
      <c r="F1455" s="2" t="n">
        <v>10186.17</v>
      </c>
      <c r="G1455" s="2" t="n">
        <v>10216.9</v>
      </c>
      <c r="H1455" s="3" t="n">
        <v>2491280000</v>
      </c>
      <c r="I1455" s="99" t="n">
        <v>10216.9</v>
      </c>
      <c r="K1455" s="104" t="n">
        <f aca="false">IF(G1455&lt;&gt;"",I1455/$I$8-1,"")</f>
        <v>-0.117116883565787</v>
      </c>
      <c r="L1455" s="105" t="n">
        <f aca="false">IF(G1455&lt;&gt;"",IF(OR(C1455&lt;$Q$8,C1455&gt;$Q$32),0,I1455),"")</f>
        <v>0</v>
      </c>
    </row>
    <row r="1456" customFormat="false" ht="12.75" hidden="false" customHeight="false" outlineLevel="0" collapsed="false">
      <c r="A1456" s="95" t="n">
        <f aca="false">1+A1455</f>
        <v>1449</v>
      </c>
      <c r="C1456" s="1" t="n">
        <v>38638</v>
      </c>
      <c r="D1456" s="2" t="n">
        <v>10216.91</v>
      </c>
      <c r="E1456" s="2" t="n">
        <v>10309.2</v>
      </c>
      <c r="F1456" s="2" t="n">
        <v>10098.18</v>
      </c>
      <c r="G1456" s="2" t="n">
        <v>10216.59</v>
      </c>
      <c r="H1456" s="3" t="n">
        <v>2351150000</v>
      </c>
      <c r="I1456" s="99" t="n">
        <v>10216.59</v>
      </c>
      <c r="K1456" s="104" t="n">
        <f aca="false">IF(G1456&lt;&gt;"",I1456/$I$8-1,"")</f>
        <v>-0.117143671903355</v>
      </c>
      <c r="L1456" s="105" t="n">
        <f aca="false">IF(G1456&lt;&gt;"",IF(OR(C1456&lt;$Q$8,C1456&gt;$Q$32),0,I1456),"")</f>
        <v>0</v>
      </c>
    </row>
    <row r="1457" customFormat="false" ht="12.75" hidden="false" customHeight="false" outlineLevel="0" collapsed="false">
      <c r="A1457" s="95" t="n">
        <f aca="false">1+A1456</f>
        <v>1450</v>
      </c>
      <c r="C1457" s="1" t="n">
        <v>38639</v>
      </c>
      <c r="D1457" s="2" t="n">
        <v>10216.59</v>
      </c>
      <c r="E1457" s="2" t="n">
        <v>10327.21</v>
      </c>
      <c r="F1457" s="2" t="n">
        <v>10165.12</v>
      </c>
      <c r="G1457" s="2" t="n">
        <v>10287.34</v>
      </c>
      <c r="H1457" s="3" t="n">
        <v>2188940000</v>
      </c>
      <c r="I1457" s="99" t="n">
        <v>10287.34</v>
      </c>
      <c r="K1457" s="104" t="n">
        <f aca="false">IF(G1457&lt;&gt;"",I1457/$I$8-1,"")</f>
        <v>-0.111029881958487</v>
      </c>
      <c r="L1457" s="105" t="n">
        <f aca="false">IF(G1457&lt;&gt;"",IF(OR(C1457&lt;$Q$8,C1457&gt;$Q$32),0,I1457),"")</f>
        <v>0</v>
      </c>
    </row>
    <row r="1458" customFormat="false" ht="12.75" hidden="false" customHeight="false" outlineLevel="0" collapsed="false">
      <c r="A1458" s="95" t="n">
        <f aca="false">1+A1457</f>
        <v>1451</v>
      </c>
      <c r="C1458" s="1" t="n">
        <v>38642</v>
      </c>
      <c r="D1458" s="2" t="n">
        <v>10287.42</v>
      </c>
      <c r="E1458" s="2" t="n">
        <v>10419.58</v>
      </c>
      <c r="F1458" s="2" t="n">
        <v>10213.06</v>
      </c>
      <c r="G1458" s="2" t="n">
        <v>10348.1</v>
      </c>
      <c r="H1458" s="3" t="n">
        <v>2054570000</v>
      </c>
      <c r="I1458" s="99" t="n">
        <v>10348.1</v>
      </c>
      <c r="K1458" s="104" t="n">
        <f aca="false">IF(G1458&lt;&gt;"",I1458/$I$8-1,"")</f>
        <v>-0.105779367795233</v>
      </c>
      <c r="L1458" s="105" t="n">
        <f aca="false">IF(G1458&lt;&gt;"",IF(OR(C1458&lt;$Q$8,C1458&gt;$Q$32),0,I1458),"")</f>
        <v>0</v>
      </c>
    </row>
    <row r="1459" customFormat="false" ht="12.75" hidden="false" customHeight="false" outlineLevel="0" collapsed="false">
      <c r="A1459" s="95" t="n">
        <f aca="false">1+A1458</f>
        <v>1452</v>
      </c>
      <c r="C1459" s="1" t="n">
        <v>38643</v>
      </c>
      <c r="D1459" s="2" t="n">
        <v>10349.14</v>
      </c>
      <c r="E1459" s="2" t="n">
        <v>10412.85</v>
      </c>
      <c r="F1459" s="2" t="n">
        <v>10233.47</v>
      </c>
      <c r="G1459" s="2" t="n">
        <v>10285.26</v>
      </c>
      <c r="H1459" s="3" t="n">
        <v>2197010000</v>
      </c>
      <c r="I1459" s="99" t="n">
        <v>10285.26</v>
      </c>
      <c r="K1459" s="104" t="n">
        <f aca="false">IF(G1459&lt;&gt;"",I1459/$I$8-1,"")</f>
        <v>-0.111209623062166</v>
      </c>
      <c r="L1459" s="105" t="n">
        <f aca="false">IF(G1459&lt;&gt;"",IF(OR(C1459&lt;$Q$8,C1459&gt;$Q$32),0,I1459),"")</f>
        <v>0</v>
      </c>
    </row>
    <row r="1460" customFormat="false" ht="12.75" hidden="false" customHeight="false" outlineLevel="0" collapsed="false">
      <c r="A1460" s="95" t="n">
        <f aca="false">1+A1459</f>
        <v>1453</v>
      </c>
      <c r="C1460" s="1" t="n">
        <v>38644</v>
      </c>
      <c r="D1460" s="2" t="n">
        <v>10277.18</v>
      </c>
      <c r="E1460" s="2" t="n">
        <v>10444.15</v>
      </c>
      <c r="F1460" s="2" t="n">
        <v>10173.52</v>
      </c>
      <c r="G1460" s="2" t="n">
        <v>10414.13</v>
      </c>
      <c r="H1460" s="3" t="n">
        <v>2703590000</v>
      </c>
      <c r="I1460" s="99" t="n">
        <v>10414.13</v>
      </c>
      <c r="K1460" s="104" t="n">
        <f aca="false">IF(G1460&lt;&gt;"",I1460/$I$8-1,"")</f>
        <v>-0.100073451893331</v>
      </c>
      <c r="L1460" s="105" t="n">
        <f aca="false">IF(G1460&lt;&gt;"",IF(OR(C1460&lt;$Q$8,C1460&gt;$Q$32),0,I1460),"")</f>
        <v>0</v>
      </c>
    </row>
    <row r="1461" customFormat="false" ht="12.75" hidden="false" customHeight="false" outlineLevel="0" collapsed="false">
      <c r="A1461" s="95" t="n">
        <f aca="false">1+A1460</f>
        <v>1454</v>
      </c>
      <c r="C1461" s="1" t="n">
        <v>38645</v>
      </c>
      <c r="D1461" s="2" t="n">
        <v>10411.73</v>
      </c>
      <c r="E1461" s="2" t="n">
        <v>10483.21</v>
      </c>
      <c r="F1461" s="2" t="n">
        <v>10230.27</v>
      </c>
      <c r="G1461" s="2" t="n">
        <v>10281.1</v>
      </c>
      <c r="H1461" s="3" t="n">
        <v>2617250000</v>
      </c>
      <c r="I1461" s="99" t="n">
        <v>10281.1</v>
      </c>
      <c r="K1461" s="104" t="n">
        <f aca="false">IF(G1461&lt;&gt;"",I1461/$I$8-1,"")</f>
        <v>-0.111569105269525</v>
      </c>
      <c r="L1461" s="105" t="n">
        <f aca="false">IF(G1461&lt;&gt;"",IF(OR(C1461&lt;$Q$8,C1461&gt;$Q$32),0,I1461),"")</f>
        <v>0</v>
      </c>
    </row>
    <row r="1462" customFormat="false" ht="12.75" hidden="false" customHeight="false" outlineLevel="0" collapsed="false">
      <c r="A1462" s="95" t="n">
        <f aca="false">1+A1461</f>
        <v>1455</v>
      </c>
      <c r="C1462" s="1" t="n">
        <v>38646</v>
      </c>
      <c r="D1462" s="2" t="n">
        <v>10282.22</v>
      </c>
      <c r="E1462" s="2" t="n">
        <v>10354.02</v>
      </c>
      <c r="F1462" s="2" t="n">
        <v>10161.6</v>
      </c>
      <c r="G1462" s="2" t="n">
        <v>10215.22</v>
      </c>
      <c r="H1462" s="3" t="n">
        <v>2470920000</v>
      </c>
      <c r="I1462" s="99" t="n">
        <v>10215.22</v>
      </c>
      <c r="K1462" s="104" t="n">
        <f aca="false">IF(G1462&lt;&gt;"",I1462/$I$8-1,"")</f>
        <v>-0.117262059072605</v>
      </c>
      <c r="L1462" s="105" t="n">
        <f aca="false">IF(G1462&lt;&gt;"",IF(OR(C1462&lt;$Q$8,C1462&gt;$Q$32),0,I1462),"")</f>
        <v>0</v>
      </c>
    </row>
    <row r="1463" customFormat="false" ht="12.75" hidden="false" customHeight="false" outlineLevel="0" collapsed="false">
      <c r="A1463" s="95" t="n">
        <f aca="false">1+A1462</f>
        <v>1456</v>
      </c>
      <c r="C1463" s="1" t="n">
        <v>38649</v>
      </c>
      <c r="D1463" s="2" t="n">
        <v>10219.15</v>
      </c>
      <c r="E1463" s="2" t="n">
        <v>10411.57</v>
      </c>
      <c r="F1463" s="2" t="n">
        <v>10219.15</v>
      </c>
      <c r="G1463" s="2" t="n">
        <v>10385</v>
      </c>
      <c r="H1463" s="3" t="n">
        <v>2197790000</v>
      </c>
      <c r="I1463" s="99" t="n">
        <v>10385</v>
      </c>
      <c r="K1463" s="104" t="n">
        <f aca="false">IF(G1463&lt;&gt;"",I1463/$I$8-1,"")</f>
        <v>-0.102590691484765</v>
      </c>
      <c r="L1463" s="105" t="n">
        <f aca="false">IF(G1463&lt;&gt;"",IF(OR(C1463&lt;$Q$8,C1463&gt;$Q$32),0,I1463),"")</f>
        <v>0</v>
      </c>
    </row>
    <row r="1464" customFormat="false" ht="12.75" hidden="false" customHeight="false" outlineLevel="0" collapsed="false">
      <c r="A1464" s="95" t="n">
        <f aca="false">1+A1463</f>
        <v>1457</v>
      </c>
      <c r="C1464" s="1" t="n">
        <v>38650</v>
      </c>
      <c r="D1464" s="2" t="n">
        <v>10383.88</v>
      </c>
      <c r="E1464" s="2" t="n">
        <v>10457.52</v>
      </c>
      <c r="F1464" s="2" t="n">
        <v>10282.78</v>
      </c>
      <c r="G1464" s="2" t="n">
        <v>10377.87</v>
      </c>
      <c r="H1464" s="3" t="n">
        <v>2312470000</v>
      </c>
      <c r="I1464" s="99" t="n">
        <v>10377.87</v>
      </c>
      <c r="K1464" s="104" t="n">
        <f aca="false">IF(G1464&lt;&gt;"",I1464/$I$8-1,"")</f>
        <v>-0.10320682324882</v>
      </c>
      <c r="L1464" s="105" t="n">
        <f aca="false">IF(G1464&lt;&gt;"",IF(OR(C1464&lt;$Q$8,C1464&gt;$Q$32),0,I1464),"")</f>
        <v>0</v>
      </c>
    </row>
    <row r="1465" customFormat="false" ht="12.75" hidden="false" customHeight="false" outlineLevel="0" collapsed="false">
      <c r="A1465" s="95" t="n">
        <f aca="false">1+A1464</f>
        <v>1458</v>
      </c>
      <c r="C1465" s="1" t="n">
        <v>38651</v>
      </c>
      <c r="D1465" s="2" t="n">
        <v>10377.39</v>
      </c>
      <c r="E1465" s="2" t="n">
        <v>10474.18</v>
      </c>
      <c r="F1465" s="2" t="n">
        <v>10283.1</v>
      </c>
      <c r="G1465" s="2" t="n">
        <v>10344.98</v>
      </c>
      <c r="H1465" s="3" t="n">
        <v>2467750000</v>
      </c>
      <c r="I1465" s="99" t="n">
        <v>10344.98</v>
      </c>
      <c r="K1465" s="104" t="n">
        <f aca="false">IF(G1465&lt;&gt;"",I1465/$I$8-1,"")</f>
        <v>-0.106048979450753</v>
      </c>
      <c r="L1465" s="105" t="n">
        <f aca="false">IF(G1465&lt;&gt;"",IF(OR(C1465&lt;$Q$8,C1465&gt;$Q$32),0,I1465),"")</f>
        <v>0</v>
      </c>
    </row>
    <row r="1466" customFormat="false" ht="12.75" hidden="false" customHeight="false" outlineLevel="0" collapsed="false">
      <c r="A1466" s="95" t="n">
        <f aca="false">1+A1465</f>
        <v>1459</v>
      </c>
      <c r="C1466" s="1" t="n">
        <v>38652</v>
      </c>
      <c r="D1466" s="2" t="n">
        <v>10334.81</v>
      </c>
      <c r="E1466" s="2" t="n">
        <v>10348.66</v>
      </c>
      <c r="F1466" s="2" t="n">
        <v>10229.95</v>
      </c>
      <c r="G1466" s="2" t="n">
        <v>10229.95</v>
      </c>
      <c r="H1466" s="3" t="n">
        <v>2395370000</v>
      </c>
      <c r="I1466" s="99" t="n">
        <v>10229.95</v>
      </c>
      <c r="K1466" s="104" t="n">
        <f aca="false">IF(G1466&lt;&gt;"",I1466/$I$8-1,"")</f>
        <v>-0.115989180968182</v>
      </c>
      <c r="L1466" s="105" t="n">
        <f aca="false">IF(G1466&lt;&gt;"",IF(OR(C1466&lt;$Q$8,C1466&gt;$Q$32),0,I1466),"")</f>
        <v>0</v>
      </c>
    </row>
    <row r="1467" customFormat="false" ht="12.75" hidden="false" customHeight="false" outlineLevel="0" collapsed="false">
      <c r="A1467" s="95" t="n">
        <f aca="false">1+A1466</f>
        <v>1460</v>
      </c>
      <c r="C1467" s="1" t="n">
        <v>38653</v>
      </c>
      <c r="D1467" s="2" t="n">
        <v>10231.15</v>
      </c>
      <c r="E1467" s="2" t="n">
        <v>10433.51</v>
      </c>
      <c r="F1467" s="2" t="n">
        <v>10213.14</v>
      </c>
      <c r="G1467" s="2" t="n">
        <v>10402.77</v>
      </c>
      <c r="H1467" s="3" t="n">
        <v>2379400000</v>
      </c>
      <c r="I1467" s="99" t="n">
        <v>10402.77</v>
      </c>
      <c r="K1467" s="104" t="n">
        <f aca="false">IF(G1467&lt;&gt;"",I1467/$I$8-1,"")</f>
        <v>-0.101055114844196</v>
      </c>
      <c r="L1467" s="105" t="n">
        <f aca="false">IF(G1467&lt;&gt;"",IF(OR(C1467&lt;$Q$8,C1467&gt;$Q$32),0,I1467),"")</f>
        <v>0</v>
      </c>
    </row>
    <row r="1468" customFormat="false" ht="12.75" hidden="false" customHeight="false" outlineLevel="0" collapsed="false">
      <c r="A1468" s="95" t="n">
        <f aca="false">1+A1467</f>
        <v>1461</v>
      </c>
      <c r="C1468" s="1" t="n">
        <v>38656</v>
      </c>
      <c r="D1468" s="2" t="n">
        <v>10403.17</v>
      </c>
      <c r="E1468" s="2" t="n">
        <v>10539.16</v>
      </c>
      <c r="F1468" s="2" t="n">
        <v>10372.67</v>
      </c>
      <c r="G1468" s="2" t="n">
        <v>10440.07</v>
      </c>
      <c r="H1468" s="3" t="n">
        <v>2567470000</v>
      </c>
      <c r="I1468" s="99" t="n">
        <v>10440.07</v>
      </c>
      <c r="K1468" s="104" t="n">
        <f aca="false">IF(G1468&lt;&gt;"",I1468/$I$8-1,"")</f>
        <v>-0.097831872936866</v>
      </c>
      <c r="L1468" s="105" t="n">
        <f aca="false">IF(G1468&lt;&gt;"",IF(OR(C1468&lt;$Q$8,C1468&gt;$Q$32),0,I1468),"")</f>
        <v>0</v>
      </c>
    </row>
    <row r="1469" customFormat="false" ht="12.75" hidden="false" customHeight="false" outlineLevel="0" collapsed="false">
      <c r="A1469" s="95" t="n">
        <f aca="false">1+A1468</f>
        <v>1462</v>
      </c>
      <c r="C1469" s="1" t="n">
        <v>38657</v>
      </c>
      <c r="D1469" s="2" t="n">
        <v>10437.51</v>
      </c>
      <c r="E1469" s="2" t="n">
        <v>10510.03</v>
      </c>
      <c r="F1469" s="2" t="n">
        <v>10352.42</v>
      </c>
      <c r="G1469" s="2" t="n">
        <v>10406.77</v>
      </c>
      <c r="H1469" s="3" t="n">
        <v>2457850000</v>
      </c>
      <c r="I1469" s="99" t="n">
        <v>10406.77</v>
      </c>
      <c r="K1469" s="104" t="n">
        <f aca="false">IF(G1469&lt;&gt;"",I1469/$I$8-1,"")</f>
        <v>-0.100709458875581</v>
      </c>
      <c r="L1469" s="105" t="n">
        <f aca="false">IF(G1469&lt;&gt;"",IF(OR(C1469&lt;$Q$8,C1469&gt;$Q$32),0,I1469),"")</f>
        <v>0</v>
      </c>
    </row>
    <row r="1470" customFormat="false" ht="12.75" hidden="false" customHeight="false" outlineLevel="0" collapsed="false">
      <c r="A1470" s="95" t="n">
        <f aca="false">1+A1469</f>
        <v>1463</v>
      </c>
      <c r="C1470" s="1" t="n">
        <v>38658</v>
      </c>
      <c r="D1470" s="2" t="n">
        <v>10406.29</v>
      </c>
      <c r="E1470" s="2" t="n">
        <v>10527.32</v>
      </c>
      <c r="F1470" s="2" t="n">
        <v>10347.7</v>
      </c>
      <c r="G1470" s="2" t="n">
        <v>10472.73</v>
      </c>
      <c r="H1470" s="3" t="n">
        <v>2648090000</v>
      </c>
      <c r="I1470" s="99" t="n">
        <v>10472.73</v>
      </c>
      <c r="K1470" s="104" t="n">
        <f aca="false">IF(G1470&lt;&gt;"",I1470/$I$8-1,"")</f>
        <v>-0.0950095919531292</v>
      </c>
      <c r="L1470" s="105" t="n">
        <f aca="false">IF(G1470&lt;&gt;"",IF(OR(C1470&lt;$Q$8,C1470&gt;$Q$32),0,I1470),"")</f>
        <v>0</v>
      </c>
    </row>
    <row r="1471" customFormat="false" ht="12.75" hidden="false" customHeight="false" outlineLevel="0" collapsed="false">
      <c r="A1471" s="95" t="n">
        <f aca="false">1+A1470</f>
        <v>1464</v>
      </c>
      <c r="C1471" s="1" t="n">
        <v>38659</v>
      </c>
      <c r="D1471" s="2" t="n">
        <v>10470.49</v>
      </c>
      <c r="E1471" s="2" t="n">
        <v>10613.84</v>
      </c>
      <c r="F1471" s="2" t="n">
        <v>10421.98</v>
      </c>
      <c r="G1471" s="2" t="n">
        <v>10522.59</v>
      </c>
      <c r="H1471" s="3" t="n">
        <v>2716630000</v>
      </c>
      <c r="I1471" s="99" t="n">
        <v>10522.59</v>
      </c>
      <c r="K1471" s="104" t="n">
        <f aca="false">IF(G1471&lt;&gt;"",I1471/$I$8-1,"")</f>
        <v>-0.0907009903043501</v>
      </c>
      <c r="L1471" s="105" t="n">
        <f aca="false">IF(G1471&lt;&gt;"",IF(OR(C1471&lt;$Q$8,C1471&gt;$Q$32),0,I1471),"")</f>
        <v>0</v>
      </c>
    </row>
    <row r="1472" customFormat="false" ht="12.75" hidden="false" customHeight="false" outlineLevel="0" collapsed="false">
      <c r="A1472" s="95" t="n">
        <f aca="false">1+A1471</f>
        <v>1465</v>
      </c>
      <c r="C1472" s="1" t="n">
        <v>38660</v>
      </c>
      <c r="D1472" s="2" t="n">
        <v>10523.23</v>
      </c>
      <c r="E1472" s="2" t="n">
        <v>10593.51</v>
      </c>
      <c r="F1472" s="2" t="n">
        <v>10441.59</v>
      </c>
      <c r="G1472" s="2" t="n">
        <v>10530.76</v>
      </c>
      <c r="H1472" s="3" t="n">
        <v>2050510000</v>
      </c>
      <c r="I1472" s="99" t="n">
        <v>10530.76</v>
      </c>
      <c r="K1472" s="104" t="n">
        <f aca="false">IF(G1472&lt;&gt;"",I1472/$I$8-1,"")</f>
        <v>-0.0899949879884552</v>
      </c>
      <c r="L1472" s="105" t="n">
        <f aca="false">IF(G1472&lt;&gt;"",IF(OR(C1472&lt;$Q$8,C1472&gt;$Q$32),0,I1472),"")</f>
        <v>0</v>
      </c>
    </row>
    <row r="1473" customFormat="false" ht="12.75" hidden="false" customHeight="false" outlineLevel="0" collapsed="false">
      <c r="A1473" s="95" t="n">
        <f aca="false">1+A1472</f>
        <v>1466</v>
      </c>
      <c r="C1473" s="1" t="n">
        <v>38663</v>
      </c>
      <c r="D1473" s="2" t="n">
        <v>10531.24</v>
      </c>
      <c r="E1473" s="2" t="n">
        <v>10632.34</v>
      </c>
      <c r="F1473" s="2" t="n">
        <v>10488.74</v>
      </c>
      <c r="G1473" s="2" t="n">
        <v>10586.23</v>
      </c>
      <c r="H1473" s="3" t="n">
        <v>1987580000</v>
      </c>
      <c r="I1473" s="99" t="n">
        <v>10586.23</v>
      </c>
      <c r="K1473" s="104" t="n">
        <f aca="false">IF(G1473&lt;&gt;"",I1473/$I$8-1,"")</f>
        <v>-0.0852016038436945</v>
      </c>
      <c r="L1473" s="105" t="n">
        <f aca="false">IF(G1473&lt;&gt;"",IF(OR(C1473&lt;$Q$8,C1473&gt;$Q$32),0,I1473),"")</f>
        <v>0</v>
      </c>
    </row>
    <row r="1474" customFormat="false" ht="12.75" hidden="false" customHeight="false" outlineLevel="0" collapsed="false">
      <c r="A1474" s="95" t="n">
        <f aca="false">1+A1473</f>
        <v>1467</v>
      </c>
      <c r="C1474" s="1" t="n">
        <v>38664</v>
      </c>
      <c r="D1474" s="2" t="n">
        <v>10574.18</v>
      </c>
      <c r="E1474" s="2" t="n">
        <v>10606.8</v>
      </c>
      <c r="F1474" s="2" t="n">
        <v>10478.49</v>
      </c>
      <c r="G1474" s="2" t="n">
        <v>10539.72</v>
      </c>
      <c r="H1474" s="3" t="n">
        <v>1965050000</v>
      </c>
      <c r="I1474" s="99" t="n">
        <v>10539.72</v>
      </c>
      <c r="K1474" s="104" t="n">
        <f aca="false">IF(G1474&lt;&gt;"",I1474/$I$8-1,"")</f>
        <v>-0.0892207186187589</v>
      </c>
      <c r="L1474" s="105" t="n">
        <f aca="false">IF(G1474&lt;&gt;"",IF(OR(C1474&lt;$Q$8,C1474&gt;$Q$32),0,I1474),"")</f>
        <v>0</v>
      </c>
    </row>
    <row r="1475" customFormat="false" ht="12.75" hidden="false" customHeight="false" outlineLevel="0" collapsed="false">
      <c r="A1475" s="95" t="n">
        <f aca="false">1+A1474</f>
        <v>1468</v>
      </c>
      <c r="C1475" s="1" t="n">
        <v>38665</v>
      </c>
      <c r="D1475" s="2" t="n">
        <v>10539.24</v>
      </c>
      <c r="E1475" s="2" t="n">
        <v>10637.78</v>
      </c>
      <c r="F1475" s="2" t="n">
        <v>10466.24</v>
      </c>
      <c r="G1475" s="2" t="n">
        <v>10546.21</v>
      </c>
      <c r="H1475" s="3" t="n">
        <v>2214460000</v>
      </c>
      <c r="I1475" s="99" t="n">
        <v>10546.21</v>
      </c>
      <c r="K1475" s="104" t="n">
        <f aca="false">IF(G1475&lt;&gt;"",I1475/$I$8-1,"")</f>
        <v>-0.0886598918096819</v>
      </c>
      <c r="L1475" s="105" t="n">
        <f aca="false">IF(G1475&lt;&gt;"",IF(OR(C1475&lt;$Q$8,C1475&gt;$Q$32),0,I1475),"")</f>
        <v>0</v>
      </c>
    </row>
    <row r="1476" customFormat="false" ht="12.75" hidden="false" customHeight="false" outlineLevel="0" collapsed="false">
      <c r="A1476" s="95" t="n">
        <f aca="false">1+A1475</f>
        <v>1469</v>
      </c>
      <c r="C1476" s="1" t="n">
        <v>38666</v>
      </c>
      <c r="D1476" s="2" t="n">
        <v>10550.61</v>
      </c>
      <c r="E1476" s="2" t="n">
        <v>10655.22</v>
      </c>
      <c r="F1476" s="2" t="n">
        <v>10519.71</v>
      </c>
      <c r="G1476" s="2" t="n">
        <v>10640.1</v>
      </c>
      <c r="H1476" s="3" t="n">
        <v>2378460000</v>
      </c>
      <c r="I1476" s="99" t="n">
        <v>10640.1</v>
      </c>
      <c r="K1476" s="104" t="n">
        <f aca="false">IF(G1476&lt;&gt;"",I1476/$I$8-1,"")</f>
        <v>-0.0805464820863795</v>
      </c>
      <c r="L1476" s="105" t="n">
        <f aca="false">IF(G1476&lt;&gt;"",IF(OR(C1476&lt;$Q$8,C1476&gt;$Q$32),0,I1476),"")</f>
        <v>0</v>
      </c>
    </row>
    <row r="1477" customFormat="false" ht="12.75" hidden="false" customHeight="false" outlineLevel="0" collapsed="false">
      <c r="A1477" s="95" t="n">
        <f aca="false">1+A1476</f>
        <v>1470</v>
      </c>
      <c r="C1477" s="1" t="n">
        <v>38667</v>
      </c>
      <c r="D1477" s="2" t="n">
        <v>10641.3</v>
      </c>
      <c r="E1477" s="2" t="n">
        <v>10725.99</v>
      </c>
      <c r="F1477" s="2" t="n">
        <v>10595.89</v>
      </c>
      <c r="G1477" s="2" t="n">
        <v>10686.04</v>
      </c>
      <c r="H1477" s="3" t="n">
        <v>1773140000</v>
      </c>
      <c r="I1477" s="99" t="n">
        <v>10686.04</v>
      </c>
      <c r="K1477" s="104" t="n">
        <f aca="false">IF(G1477&lt;&gt;"",I1477/$I$8-1,"")</f>
        <v>-0.0765766232868426</v>
      </c>
      <c r="L1477" s="105" t="n">
        <f aca="false">IF(G1477&lt;&gt;"",IF(OR(C1477&lt;$Q$8,C1477&gt;$Q$32),0,I1477),"")</f>
        <v>0</v>
      </c>
    </row>
    <row r="1478" customFormat="false" ht="12.75" hidden="false" customHeight="false" outlineLevel="0" collapsed="false">
      <c r="A1478" s="95" t="n">
        <f aca="false">1+A1477</f>
        <v>1471</v>
      </c>
      <c r="C1478" s="1" t="n">
        <v>38670</v>
      </c>
      <c r="D1478" s="2" t="n">
        <v>10686.6</v>
      </c>
      <c r="E1478" s="2" t="n">
        <v>10756.88</v>
      </c>
      <c r="F1478" s="2" t="n">
        <v>10618.89</v>
      </c>
      <c r="G1478" s="2" t="n">
        <v>10697.17</v>
      </c>
      <c r="H1478" s="3" t="n">
        <v>1899780000</v>
      </c>
      <c r="I1478" s="99" t="n">
        <v>10697.17</v>
      </c>
      <c r="K1478" s="104" t="n">
        <f aca="false">IF(G1478&lt;&gt;"",I1478/$I$8-1,"")</f>
        <v>-0.075614835554173</v>
      </c>
      <c r="L1478" s="105" t="n">
        <f aca="false">IF(G1478&lt;&gt;"",IF(OR(C1478&lt;$Q$8,C1478&gt;$Q$32),0,I1478),"")</f>
        <v>0</v>
      </c>
    </row>
    <row r="1479" customFormat="false" ht="12.75" hidden="false" customHeight="false" outlineLevel="0" collapsed="false">
      <c r="A1479" s="95" t="n">
        <f aca="false">1+A1478</f>
        <v>1472</v>
      </c>
      <c r="C1479" s="1" t="n">
        <v>38671</v>
      </c>
      <c r="D1479" s="2" t="n">
        <v>10697.01</v>
      </c>
      <c r="E1479" s="2" t="n">
        <v>10783.62</v>
      </c>
      <c r="F1479" s="2" t="n">
        <v>10610.08</v>
      </c>
      <c r="G1479" s="2" t="n">
        <v>10686.44</v>
      </c>
      <c r="H1479" s="3" t="n">
        <v>2359370000</v>
      </c>
      <c r="I1479" s="99" t="n">
        <v>10686.44</v>
      </c>
      <c r="K1479" s="104" t="n">
        <f aca="false">IF(G1479&lt;&gt;"",I1479/$I$8-1,"")</f>
        <v>-0.0765420576899811</v>
      </c>
      <c r="L1479" s="105" t="n">
        <f aca="false">IF(G1479&lt;&gt;"",IF(OR(C1479&lt;$Q$8,C1479&gt;$Q$32),0,I1479),"")</f>
        <v>0</v>
      </c>
    </row>
    <row r="1480" customFormat="false" ht="12.75" hidden="false" customHeight="false" outlineLevel="0" collapsed="false">
      <c r="A1480" s="95" t="n">
        <f aca="false">1+A1479</f>
        <v>1473</v>
      </c>
      <c r="C1480" s="1" t="n">
        <v>38672</v>
      </c>
      <c r="D1480" s="2" t="n">
        <v>10697.81</v>
      </c>
      <c r="E1480" s="2" t="n">
        <v>10710.78</v>
      </c>
      <c r="F1480" s="2" t="n">
        <v>10653.14</v>
      </c>
      <c r="G1480" s="2" t="n">
        <v>10674.76</v>
      </c>
      <c r="H1480" s="3" t="n">
        <v>2121580000</v>
      </c>
      <c r="I1480" s="99" t="n">
        <v>10674.76</v>
      </c>
      <c r="K1480" s="104" t="n">
        <f aca="false">IF(G1480&lt;&gt;"",I1480/$I$8-1,"")</f>
        <v>-0.0775513731183354</v>
      </c>
      <c r="L1480" s="105" t="n">
        <f aca="false">IF(G1480&lt;&gt;"",IF(OR(C1480&lt;$Q$8,C1480&gt;$Q$32),0,I1480),"")</f>
        <v>0</v>
      </c>
    </row>
    <row r="1481" customFormat="false" ht="12.75" hidden="false" customHeight="false" outlineLevel="0" collapsed="false">
      <c r="A1481" s="95" t="n">
        <f aca="false">1+A1480</f>
        <v>1474</v>
      </c>
      <c r="C1481" s="1" t="n">
        <v>38673</v>
      </c>
      <c r="D1481" s="2" t="n">
        <v>10677</v>
      </c>
      <c r="E1481" s="2" t="n">
        <v>10778.5</v>
      </c>
      <c r="F1481" s="2" t="n">
        <v>10619.61</v>
      </c>
      <c r="G1481" s="2" t="n">
        <v>10720.22</v>
      </c>
      <c r="H1481" s="3" t="n">
        <v>2298040000</v>
      </c>
      <c r="I1481" s="99" t="n">
        <v>10720.22</v>
      </c>
      <c r="K1481" s="104" t="n">
        <f aca="false">IF(G1481&lt;&gt;"",I1481/$I$8-1,"")</f>
        <v>-0.0736229930350324</v>
      </c>
      <c r="L1481" s="105" t="n">
        <f aca="false">IF(G1481&lt;&gt;"",IF(OR(C1481&lt;$Q$8,C1481&gt;$Q$32),0,I1481),"")</f>
        <v>0</v>
      </c>
    </row>
    <row r="1482" customFormat="false" ht="12.75" hidden="false" customHeight="false" outlineLevel="0" collapsed="false">
      <c r="A1482" s="95" t="n">
        <f aca="false">1+A1481</f>
        <v>1475</v>
      </c>
      <c r="C1482" s="1" t="n">
        <v>38674</v>
      </c>
      <c r="D1482" s="2" t="n">
        <v>10719.34</v>
      </c>
      <c r="E1482" s="2" t="n">
        <v>10865.58</v>
      </c>
      <c r="F1482" s="2" t="n">
        <v>10663.79</v>
      </c>
      <c r="G1482" s="2" t="n">
        <v>10766.33</v>
      </c>
      <c r="H1482" s="3" t="n">
        <v>2453290000</v>
      </c>
      <c r="I1482" s="99" t="n">
        <v>10766.33</v>
      </c>
      <c r="K1482" s="104" t="n">
        <f aca="false">IF(G1482&lt;&gt;"",I1482/$I$8-1,"")</f>
        <v>-0.0696384438568294</v>
      </c>
      <c r="L1482" s="105" t="n">
        <f aca="false">IF(G1482&lt;&gt;"",IF(OR(C1482&lt;$Q$8,C1482&gt;$Q$32),0,I1482),"")</f>
        <v>0</v>
      </c>
    </row>
    <row r="1483" customFormat="false" ht="12.75" hidden="false" customHeight="false" outlineLevel="0" collapsed="false">
      <c r="A1483" s="95" t="n">
        <f aca="false">1+A1482</f>
        <v>1476</v>
      </c>
      <c r="C1483" s="1" t="n">
        <v>38677</v>
      </c>
      <c r="D1483" s="2" t="n">
        <v>10766.33</v>
      </c>
      <c r="E1483" s="2" t="n">
        <v>10871.11</v>
      </c>
      <c r="F1483" s="2" t="n">
        <v>10708.86</v>
      </c>
      <c r="G1483" s="2" t="n">
        <v>10820.28</v>
      </c>
      <c r="H1483" s="3" t="n">
        <v>2117350000</v>
      </c>
      <c r="I1483" s="99" t="n">
        <v>10820.28</v>
      </c>
      <c r="K1483" s="104" t="n">
        <f aca="false">IF(G1483&lt;&gt;"",I1483/$I$8-1,"")</f>
        <v>-0.0649764089801421</v>
      </c>
      <c r="L1483" s="105" t="n">
        <f aca="false">IF(G1483&lt;&gt;"",IF(OR(C1483&lt;$Q$8,C1483&gt;$Q$32),0,I1483),"")</f>
        <v>0</v>
      </c>
    </row>
    <row r="1484" customFormat="false" ht="12.75" hidden="false" customHeight="false" outlineLevel="0" collapsed="false">
      <c r="A1484" s="95" t="n">
        <f aca="false">1+A1483</f>
        <v>1477</v>
      </c>
      <c r="C1484" s="1" t="n">
        <v>38678</v>
      </c>
      <c r="D1484" s="2" t="n">
        <v>10815.96</v>
      </c>
      <c r="E1484" s="2" t="n">
        <v>10907.77</v>
      </c>
      <c r="F1484" s="2" t="n">
        <v>10729.99</v>
      </c>
      <c r="G1484" s="2" t="n">
        <v>10871.43</v>
      </c>
      <c r="H1484" s="3" t="n">
        <v>2291420000</v>
      </c>
      <c r="I1484" s="99" t="n">
        <v>10871.43</v>
      </c>
      <c r="K1484" s="104" t="n">
        <f aca="false">IF(G1484&lt;&gt;"",I1484/$I$8-1,"")</f>
        <v>-0.060556333281485</v>
      </c>
      <c r="L1484" s="105" t="n">
        <f aca="false">IF(G1484&lt;&gt;"",IF(OR(C1484&lt;$Q$8,C1484&gt;$Q$32),0,I1484),"")</f>
        <v>0</v>
      </c>
    </row>
    <row r="1485" customFormat="false" ht="12.75" hidden="false" customHeight="false" outlineLevel="0" collapsed="false">
      <c r="A1485" s="95" t="n">
        <f aca="false">1+A1484</f>
        <v>1478</v>
      </c>
      <c r="C1485" s="1" t="n">
        <v>38679</v>
      </c>
      <c r="D1485" s="2" t="n">
        <v>10865.9</v>
      </c>
      <c r="E1485" s="2" t="n">
        <v>10950.59</v>
      </c>
      <c r="F1485" s="2" t="n">
        <v>10855.42</v>
      </c>
      <c r="G1485" s="2" t="n">
        <v>10916.09</v>
      </c>
      <c r="H1485" s="3" t="n">
        <v>1985400000</v>
      </c>
      <c r="I1485" s="99" t="n">
        <v>10916.09</v>
      </c>
      <c r="K1485" s="104" t="n">
        <f aca="false">IF(G1485&lt;&gt;"",I1485/$I$8-1,"")</f>
        <v>-0.0566970843919048</v>
      </c>
      <c r="L1485" s="105" t="n">
        <f aca="false">IF(G1485&lt;&gt;"",IF(OR(C1485&lt;$Q$8,C1485&gt;$Q$32),0,I1485),"")</f>
        <v>0</v>
      </c>
    </row>
    <row r="1486" customFormat="false" ht="12.75" hidden="false" customHeight="false" outlineLevel="0" collapsed="false">
      <c r="A1486" s="95" t="n">
        <f aca="false">1+A1485</f>
        <v>1479</v>
      </c>
      <c r="C1486" s="1" t="n">
        <v>38681</v>
      </c>
      <c r="D1486" s="2" t="n">
        <v>10915.13</v>
      </c>
      <c r="E1486" s="2" t="n">
        <v>10997.5</v>
      </c>
      <c r="F1486" s="2" t="n">
        <v>10883.55</v>
      </c>
      <c r="G1486" s="2" t="n">
        <v>10931.62</v>
      </c>
      <c r="H1486" s="3" t="n">
        <v>724940000</v>
      </c>
      <c r="I1486" s="99" t="n">
        <v>10931.62</v>
      </c>
      <c r="K1486" s="104" t="n">
        <f aca="false">IF(G1486&lt;&gt;"",I1486/$I$8-1,"")</f>
        <v>-0.0553550750937591</v>
      </c>
      <c r="L1486" s="105" t="n">
        <f aca="false">IF(G1486&lt;&gt;"",IF(OR(C1486&lt;$Q$8,C1486&gt;$Q$32),0,I1486),"")</f>
        <v>0</v>
      </c>
    </row>
    <row r="1487" customFormat="false" ht="12.75" hidden="false" customHeight="false" outlineLevel="0" collapsed="false">
      <c r="A1487" s="95" t="n">
        <f aca="false">1+A1486</f>
        <v>1480</v>
      </c>
      <c r="C1487" s="1" t="n">
        <v>38684</v>
      </c>
      <c r="D1487" s="2" t="n">
        <v>10932.74</v>
      </c>
      <c r="E1487" s="2" t="n">
        <v>10992.39</v>
      </c>
      <c r="F1487" s="2" t="n">
        <v>10839.37</v>
      </c>
      <c r="G1487" s="2" t="n">
        <v>10890.72</v>
      </c>
      <c r="H1487" s="3" t="n">
        <v>2016900000</v>
      </c>
      <c r="I1487" s="99" t="n">
        <v>10890.72</v>
      </c>
      <c r="K1487" s="104" t="n">
        <f aca="false">IF(G1487&lt;&gt;"",I1487/$I$8-1,"")</f>
        <v>-0.0588894073728419</v>
      </c>
      <c r="L1487" s="105" t="n">
        <f aca="false">IF(G1487&lt;&gt;"",IF(OR(C1487&lt;$Q$8,C1487&gt;$Q$32),0,I1487),"")</f>
        <v>0</v>
      </c>
    </row>
    <row r="1488" customFormat="false" ht="12.75" hidden="false" customHeight="false" outlineLevel="0" collapsed="false">
      <c r="A1488" s="95" t="n">
        <f aca="false">1+A1487</f>
        <v>1481</v>
      </c>
      <c r="C1488" s="1" t="n">
        <v>38685</v>
      </c>
      <c r="D1488" s="2" t="n">
        <v>10888.48</v>
      </c>
      <c r="E1488" s="2" t="n">
        <v>10994.85</v>
      </c>
      <c r="F1488" s="2" t="n">
        <v>10850.29</v>
      </c>
      <c r="G1488" s="2" t="n">
        <v>10888.16</v>
      </c>
      <c r="H1488" s="3" t="n">
        <v>2268340000</v>
      </c>
      <c r="I1488" s="99" t="n">
        <v>10888.16</v>
      </c>
      <c r="K1488" s="104" t="n">
        <f aca="false">IF(G1488&lt;&gt;"",I1488/$I$8-1,"")</f>
        <v>-0.0591106271927552</v>
      </c>
      <c r="L1488" s="105" t="n">
        <f aca="false">IF(G1488&lt;&gt;"",IF(OR(C1488&lt;$Q$8,C1488&gt;$Q$32),0,I1488),"")</f>
        <v>0</v>
      </c>
    </row>
    <row r="1489" customFormat="false" ht="12.75" hidden="false" customHeight="false" outlineLevel="0" collapsed="false">
      <c r="A1489" s="95" t="n">
        <f aca="false">1+A1488</f>
        <v>1482</v>
      </c>
      <c r="C1489" s="1" t="n">
        <v>38686</v>
      </c>
      <c r="D1489" s="2" t="n">
        <v>10883.91</v>
      </c>
      <c r="E1489" s="2" t="n">
        <v>10959.8</v>
      </c>
      <c r="F1489" s="2" t="n">
        <v>10789.38</v>
      </c>
      <c r="G1489" s="2" t="n">
        <v>10805.87</v>
      </c>
      <c r="H1489" s="3" t="n">
        <v>2374690000</v>
      </c>
      <c r="I1489" s="99" t="n">
        <v>10805.87</v>
      </c>
      <c r="K1489" s="104" t="n">
        <f aca="false">IF(G1489&lt;&gt;"",I1489/$I$8-1,"")</f>
        <v>-0.0662216346070755</v>
      </c>
      <c r="L1489" s="105" t="n">
        <f aca="false">IF(G1489&lt;&gt;"",IF(OR(C1489&lt;$Q$8,C1489&gt;$Q$32),0,I1489),"")</f>
        <v>0</v>
      </c>
    </row>
    <row r="1490" customFormat="false" ht="12.75" hidden="false" customHeight="false" outlineLevel="0" collapsed="false">
      <c r="A1490" s="95" t="n">
        <f aca="false">1+A1489</f>
        <v>1483</v>
      </c>
      <c r="C1490" s="1" t="n">
        <v>38687</v>
      </c>
      <c r="D1490" s="2" t="n">
        <v>10806.03</v>
      </c>
      <c r="E1490" s="2" t="n">
        <v>10969.97</v>
      </c>
      <c r="F1490" s="2" t="n">
        <v>10806.03</v>
      </c>
      <c r="G1490" s="2" t="n">
        <v>10912.57</v>
      </c>
      <c r="H1490" s="3" t="n">
        <v>2614830000</v>
      </c>
      <c r="I1490" s="99" t="n">
        <v>10912.57</v>
      </c>
      <c r="K1490" s="104" t="n">
        <f aca="false">IF(G1490&lt;&gt;"",I1490/$I$8-1,"")</f>
        <v>-0.0570012616442855</v>
      </c>
      <c r="L1490" s="105" t="n">
        <f aca="false">IF(G1490&lt;&gt;"",IF(OR(C1490&lt;$Q$8,C1490&gt;$Q$32),0,I1490),"")</f>
        <v>0</v>
      </c>
    </row>
    <row r="1491" customFormat="false" ht="12.75" hidden="false" customHeight="false" outlineLevel="0" collapsed="false">
      <c r="A1491" s="95" t="n">
        <f aca="false">1+A1490</f>
        <v>1484</v>
      </c>
      <c r="C1491" s="1" t="n">
        <v>38688</v>
      </c>
      <c r="D1491" s="2" t="n">
        <v>10912.01</v>
      </c>
      <c r="E1491" s="2" t="n">
        <v>10952.83</v>
      </c>
      <c r="F1491" s="2" t="n">
        <v>10818.36</v>
      </c>
      <c r="G1491" s="2" t="n">
        <v>10877.51</v>
      </c>
      <c r="H1491" s="3" t="n">
        <v>2125580000</v>
      </c>
      <c r="I1491" s="99" t="n">
        <v>10877.51</v>
      </c>
      <c r="K1491" s="104" t="n">
        <f aca="false">IF(G1491&lt;&gt;"",I1491/$I$8-1,"")</f>
        <v>-0.060030936209191</v>
      </c>
      <c r="L1491" s="105" t="n">
        <f aca="false">IF(G1491&lt;&gt;"",IF(OR(C1491&lt;$Q$8,C1491&gt;$Q$32),0,I1491),"")</f>
        <v>0</v>
      </c>
    </row>
    <row r="1492" customFormat="false" ht="12.75" hidden="false" customHeight="false" outlineLevel="0" collapsed="false">
      <c r="A1492" s="95" t="n">
        <f aca="false">1+A1491</f>
        <v>1485</v>
      </c>
      <c r="C1492" s="1" t="n">
        <v>38691</v>
      </c>
      <c r="D1492" s="2" t="n">
        <v>10876.95</v>
      </c>
      <c r="E1492" s="2" t="n">
        <v>10923.37</v>
      </c>
      <c r="F1492" s="2" t="n">
        <v>10766.57</v>
      </c>
      <c r="G1492" s="2" t="n">
        <v>10835.01</v>
      </c>
      <c r="H1492" s="3" t="n">
        <v>2325840000</v>
      </c>
      <c r="I1492" s="99" t="n">
        <v>10835.01</v>
      </c>
      <c r="K1492" s="104" t="n">
        <f aca="false">IF(G1492&lt;&gt;"",I1492/$I$8-1,"")</f>
        <v>-0.0637035308757195</v>
      </c>
      <c r="L1492" s="105" t="n">
        <f aca="false">IF(G1492&lt;&gt;"",IF(OR(C1492&lt;$Q$8,C1492&gt;$Q$32),0,I1492),"")</f>
        <v>0</v>
      </c>
    </row>
    <row r="1493" customFormat="false" ht="12.75" hidden="false" customHeight="false" outlineLevel="0" collapsed="false">
      <c r="A1493" s="95" t="n">
        <f aca="false">1+A1492</f>
        <v>1486</v>
      </c>
      <c r="C1493" s="1" t="n">
        <v>38692</v>
      </c>
      <c r="D1493" s="2" t="n">
        <v>10835.41</v>
      </c>
      <c r="E1493" s="2" t="n">
        <v>10956.13</v>
      </c>
      <c r="F1493" s="2" t="n">
        <v>10809.15</v>
      </c>
      <c r="G1493" s="2" t="n">
        <v>10856.86</v>
      </c>
      <c r="H1493" s="3" t="n">
        <v>2110740000</v>
      </c>
      <c r="I1493" s="99" t="n">
        <v>10856.86</v>
      </c>
      <c r="K1493" s="104" t="n">
        <f aca="false">IF(G1493&lt;&gt;"",I1493/$I$8-1,"")</f>
        <v>-0.061815385147163</v>
      </c>
      <c r="L1493" s="105" t="n">
        <f aca="false">IF(G1493&lt;&gt;"",IF(OR(C1493&lt;$Q$8,C1493&gt;$Q$32),0,I1493),"")</f>
        <v>0</v>
      </c>
    </row>
    <row r="1494" customFormat="false" ht="12.75" hidden="false" customHeight="false" outlineLevel="0" collapsed="false">
      <c r="A1494" s="95" t="n">
        <f aca="false">1+A1493</f>
        <v>1487</v>
      </c>
      <c r="C1494" s="1" t="n">
        <v>38693</v>
      </c>
      <c r="D1494" s="2" t="n">
        <v>10856.86</v>
      </c>
      <c r="E1494" s="2" t="n">
        <v>10916.89</v>
      </c>
      <c r="F1494" s="2" t="n">
        <v>10737.27</v>
      </c>
      <c r="G1494" s="2" t="n">
        <v>10810.91</v>
      </c>
      <c r="H1494" s="3" t="n">
        <v>2093830000</v>
      </c>
      <c r="I1494" s="99" t="n">
        <v>10810.91</v>
      </c>
      <c r="K1494" s="104" t="n">
        <f aca="false">IF(G1494&lt;&gt;"",I1494/$I$8-1,"")</f>
        <v>-0.0657861080866214</v>
      </c>
      <c r="L1494" s="105" t="n">
        <f aca="false">IF(G1494&lt;&gt;"",IF(OR(C1494&lt;$Q$8,C1494&gt;$Q$32),0,I1494),"")</f>
        <v>0</v>
      </c>
    </row>
    <row r="1495" customFormat="false" ht="12.75" hidden="false" customHeight="false" outlineLevel="0" collapsed="false">
      <c r="A1495" s="95" t="n">
        <f aca="false">1+A1494</f>
        <v>1488</v>
      </c>
      <c r="C1495" s="1" t="n">
        <v>38694</v>
      </c>
      <c r="D1495" s="2" t="n">
        <v>10808.43</v>
      </c>
      <c r="E1495" s="2" t="n">
        <v>10871.11</v>
      </c>
      <c r="F1495" s="2" t="n">
        <v>10705.17</v>
      </c>
      <c r="G1495" s="2" t="n">
        <v>10755.12</v>
      </c>
      <c r="H1495" s="3" t="n">
        <v>2178300000</v>
      </c>
      <c r="I1495" s="99" t="n">
        <v>10755.12</v>
      </c>
      <c r="K1495" s="104" t="n">
        <f aca="false">IF(G1495&lt;&gt;"",I1495/$I$8-1,"")</f>
        <v>-0.0706071447088712</v>
      </c>
      <c r="L1495" s="105" t="n">
        <f aca="false">IF(G1495&lt;&gt;"",IF(OR(C1495&lt;$Q$8,C1495&gt;$Q$32),0,I1495),"")</f>
        <v>0</v>
      </c>
    </row>
    <row r="1496" customFormat="false" ht="12.75" hidden="false" customHeight="false" outlineLevel="0" collapsed="false">
      <c r="A1496" s="95" t="n">
        <f aca="false">1+A1495</f>
        <v>1489</v>
      </c>
      <c r="C1496" s="1" t="n">
        <v>38695</v>
      </c>
      <c r="D1496" s="2" t="n">
        <v>10751.76</v>
      </c>
      <c r="E1496" s="2" t="n">
        <v>10845.33</v>
      </c>
      <c r="F1496" s="2" t="n">
        <v>10694.05</v>
      </c>
      <c r="G1496" s="2" t="n">
        <v>10778.58</v>
      </c>
      <c r="H1496" s="3" t="n">
        <v>1896290000</v>
      </c>
      <c r="I1496" s="99" t="n">
        <v>10778.58</v>
      </c>
      <c r="K1496" s="104" t="n">
        <f aca="false">IF(G1496&lt;&gt;"",I1496/$I$8-1,"")</f>
        <v>-0.0685798724529476</v>
      </c>
      <c r="L1496" s="105" t="n">
        <f aca="false">IF(G1496&lt;&gt;"",IF(OR(C1496&lt;$Q$8,C1496&gt;$Q$32),0,I1496),"")</f>
        <v>0</v>
      </c>
    </row>
    <row r="1497" customFormat="false" ht="12.75" hidden="false" customHeight="false" outlineLevel="0" collapsed="false">
      <c r="A1497" s="95" t="n">
        <f aca="false">1+A1496</f>
        <v>1490</v>
      </c>
      <c r="C1497" s="1" t="n">
        <v>38698</v>
      </c>
      <c r="D1497" s="2" t="n">
        <v>10778.66</v>
      </c>
      <c r="E1497" s="2" t="n">
        <v>10857.02</v>
      </c>
      <c r="F1497" s="2" t="n">
        <v>10707.18</v>
      </c>
      <c r="G1497" s="2" t="n">
        <v>10767.77</v>
      </c>
      <c r="H1497" s="3" t="n">
        <v>1876550000</v>
      </c>
      <c r="I1497" s="99" t="n">
        <v>10767.77</v>
      </c>
      <c r="K1497" s="104" t="n">
        <f aca="false">IF(G1497&lt;&gt;"",I1497/$I$8-1,"")</f>
        <v>-0.0695140077081281</v>
      </c>
      <c r="L1497" s="105" t="n">
        <f aca="false">IF(G1497&lt;&gt;"",IF(OR(C1497&lt;$Q$8,C1497&gt;$Q$32),0,I1497),"")</f>
        <v>0</v>
      </c>
    </row>
    <row r="1498" customFormat="false" ht="12.75" hidden="false" customHeight="false" outlineLevel="0" collapsed="false">
      <c r="A1498" s="95" t="n">
        <f aca="false">1+A1497</f>
        <v>1491</v>
      </c>
      <c r="C1498" s="1" t="n">
        <v>38699</v>
      </c>
      <c r="D1498" s="2" t="n">
        <v>10765.69</v>
      </c>
      <c r="E1498" s="2" t="n">
        <v>10902.64</v>
      </c>
      <c r="F1498" s="2" t="n">
        <v>10694.29</v>
      </c>
      <c r="G1498" s="2" t="n">
        <v>10823.72</v>
      </c>
      <c r="H1498" s="3" t="n">
        <v>2390020000</v>
      </c>
      <c r="I1498" s="99" t="n">
        <v>10823.72</v>
      </c>
      <c r="K1498" s="104" t="n">
        <f aca="false">IF(G1498&lt;&gt;"",I1498/$I$8-1,"")</f>
        <v>-0.0646791448471338</v>
      </c>
      <c r="L1498" s="105" t="n">
        <f aca="false">IF(G1498&lt;&gt;"",IF(OR(C1498&lt;$Q$8,C1498&gt;$Q$32),0,I1498),"")</f>
        <v>0</v>
      </c>
    </row>
    <row r="1499" customFormat="false" ht="12.75" hidden="false" customHeight="false" outlineLevel="0" collapsed="false">
      <c r="A1499" s="95" t="n">
        <f aca="false">1+A1498</f>
        <v>1492</v>
      </c>
      <c r="C1499" s="1" t="n">
        <v>38700</v>
      </c>
      <c r="D1499" s="2" t="n">
        <v>10821.32</v>
      </c>
      <c r="E1499" s="2" t="n">
        <v>10953.07</v>
      </c>
      <c r="F1499" s="2" t="n">
        <v>10786.34</v>
      </c>
      <c r="G1499" s="2" t="n">
        <v>10883.51</v>
      </c>
      <c r="H1499" s="3" t="n">
        <v>2145520000</v>
      </c>
      <c r="I1499" s="99" t="n">
        <v>10883.51</v>
      </c>
      <c r="K1499" s="104" t="n">
        <f aca="false">IF(G1499&lt;&gt;"",I1499/$I$8-1,"")</f>
        <v>-0.0595124522562693</v>
      </c>
      <c r="L1499" s="105" t="n">
        <f aca="false">IF(G1499&lt;&gt;"",IF(OR(C1499&lt;$Q$8,C1499&gt;$Q$32),0,I1499),"")</f>
        <v>0</v>
      </c>
    </row>
    <row r="1500" customFormat="false" ht="12.75" hidden="false" customHeight="false" outlineLevel="0" collapsed="false">
      <c r="A1500" s="95" t="n">
        <f aca="false">1+A1499</f>
        <v>1493</v>
      </c>
      <c r="C1500" s="1" t="n">
        <v>38701</v>
      </c>
      <c r="D1500" s="2" t="n">
        <v>10883.43</v>
      </c>
      <c r="E1500" s="2" t="n">
        <v>10985.01</v>
      </c>
      <c r="F1500" s="2" t="n">
        <v>10803.55</v>
      </c>
      <c r="G1500" s="2" t="n">
        <v>10881.67</v>
      </c>
      <c r="H1500" s="3" t="n">
        <v>2180590000</v>
      </c>
      <c r="I1500" s="99" t="n">
        <v>10881.67</v>
      </c>
      <c r="K1500" s="104" t="n">
        <f aca="false">IF(G1500&lt;&gt;"",I1500/$I$8-1,"")</f>
        <v>-0.0596714540018321</v>
      </c>
      <c r="L1500" s="105" t="n">
        <f aca="false">IF(G1500&lt;&gt;"",IF(OR(C1500&lt;$Q$8,C1500&gt;$Q$32),0,I1500),"")</f>
        <v>0</v>
      </c>
    </row>
    <row r="1501" customFormat="false" ht="12.75" hidden="false" customHeight="false" outlineLevel="0" collapsed="false">
      <c r="A1501" s="95" t="n">
        <f aca="false">1+A1500</f>
        <v>1494</v>
      </c>
      <c r="C1501" s="1" t="n">
        <v>38702</v>
      </c>
      <c r="D1501" s="2" t="n">
        <v>10881.67</v>
      </c>
      <c r="E1501" s="2" t="n">
        <v>10978.21</v>
      </c>
      <c r="F1501" s="2" t="n">
        <v>10830.84</v>
      </c>
      <c r="G1501" s="2" t="n">
        <v>10875.59</v>
      </c>
      <c r="H1501" s="3" t="n">
        <v>2584190000</v>
      </c>
      <c r="I1501" s="99" t="n">
        <v>10875.59</v>
      </c>
      <c r="K1501" s="104" t="n">
        <f aca="false">IF(G1501&lt;&gt;"",I1501/$I$8-1,"")</f>
        <v>-0.060196851074126</v>
      </c>
      <c r="L1501" s="105" t="n">
        <f aca="false">IF(G1501&lt;&gt;"",IF(OR(C1501&lt;$Q$8,C1501&gt;$Q$32),0,I1501),"")</f>
        <v>0</v>
      </c>
    </row>
    <row r="1502" customFormat="false" ht="12.75" hidden="false" customHeight="false" outlineLevel="0" collapsed="false">
      <c r="A1502" s="95" t="n">
        <f aca="false">1+A1501</f>
        <v>1495</v>
      </c>
      <c r="C1502" s="1" t="n">
        <v>38705</v>
      </c>
      <c r="D1502" s="2" t="n">
        <v>10875.51</v>
      </c>
      <c r="E1502" s="2" t="n">
        <v>10970.04</v>
      </c>
      <c r="F1502" s="2" t="n">
        <v>10781.7</v>
      </c>
      <c r="G1502" s="2" t="n">
        <v>10836.53</v>
      </c>
      <c r="H1502" s="3" t="n">
        <v>2208810000</v>
      </c>
      <c r="I1502" s="99" t="n">
        <v>10836.53</v>
      </c>
      <c r="K1502" s="104" t="n">
        <f aca="false">IF(G1502&lt;&gt;"",I1502/$I$8-1,"")</f>
        <v>-0.0635721816076459</v>
      </c>
      <c r="L1502" s="105" t="n">
        <f aca="false">IF(G1502&lt;&gt;"",IF(OR(C1502&lt;$Q$8,C1502&gt;$Q$32),0,I1502),"")</f>
        <v>0</v>
      </c>
    </row>
    <row r="1503" customFormat="false" ht="12.75" hidden="false" customHeight="false" outlineLevel="0" collapsed="false">
      <c r="A1503" s="95" t="n">
        <f aca="false">1+A1502</f>
        <v>1496</v>
      </c>
      <c r="C1503" s="1" t="n">
        <v>38706</v>
      </c>
      <c r="D1503" s="2" t="n">
        <v>10836.93</v>
      </c>
      <c r="E1503" s="2" t="n">
        <v>10905.28</v>
      </c>
      <c r="F1503" s="2" t="n">
        <v>10754.56</v>
      </c>
      <c r="G1503" s="2" t="n">
        <v>10805.55</v>
      </c>
      <c r="H1503" s="3" t="n">
        <v>1996690000</v>
      </c>
      <c r="I1503" s="99" t="n">
        <v>10805.55</v>
      </c>
      <c r="K1503" s="104" t="n">
        <f aca="false">IF(G1503&lt;&gt;"",I1503/$I$8-1,"")</f>
        <v>-0.0662492870845649</v>
      </c>
      <c r="L1503" s="105" t="n">
        <f aca="false">IF(G1503&lt;&gt;"",IF(OR(C1503&lt;$Q$8,C1503&gt;$Q$32),0,I1503),"")</f>
        <v>0</v>
      </c>
    </row>
    <row r="1504" customFormat="false" ht="12.75" hidden="false" customHeight="false" outlineLevel="0" collapsed="false">
      <c r="A1504" s="95" t="n">
        <f aca="false">1+A1503</f>
        <v>1497</v>
      </c>
      <c r="C1504" s="1" t="n">
        <v>38707</v>
      </c>
      <c r="D1504" s="2" t="n">
        <v>10805.63</v>
      </c>
      <c r="E1504" s="2" t="n">
        <v>10933.7</v>
      </c>
      <c r="F1504" s="2" t="n">
        <v>10776.01</v>
      </c>
      <c r="G1504" s="2" t="n">
        <v>10833.73</v>
      </c>
      <c r="H1504" s="3" t="n">
        <v>2065170000</v>
      </c>
      <c r="I1504" s="99" t="n">
        <v>10833.73</v>
      </c>
      <c r="K1504" s="104" t="n">
        <f aca="false">IF(G1504&lt;&gt;"",I1504/$I$8-1,"")</f>
        <v>-0.0638141407856762</v>
      </c>
      <c r="L1504" s="105" t="n">
        <f aca="false">IF(G1504&lt;&gt;"",IF(OR(C1504&lt;$Q$8,C1504&gt;$Q$32),0,I1504),"")</f>
        <v>0</v>
      </c>
    </row>
    <row r="1505" customFormat="false" ht="12.75" hidden="false" customHeight="false" outlineLevel="0" collapsed="false">
      <c r="A1505" s="95" t="n">
        <f aca="false">1+A1504</f>
        <v>1498</v>
      </c>
      <c r="C1505" s="1" t="n">
        <v>38708</v>
      </c>
      <c r="D1505" s="2" t="n">
        <v>10831.56</v>
      </c>
      <c r="E1505" s="2" t="n">
        <v>10928.34</v>
      </c>
      <c r="F1505" s="2" t="n">
        <v>10785.93</v>
      </c>
      <c r="G1505" s="2" t="n">
        <v>10889.44</v>
      </c>
      <c r="H1505" s="3" t="n">
        <v>1888500000</v>
      </c>
      <c r="I1505" s="99" t="n">
        <v>10889.44</v>
      </c>
      <c r="K1505" s="104" t="n">
        <f aca="false">IF(G1505&lt;&gt;"",I1505/$I$8-1,"")</f>
        <v>-0.0590000172827985</v>
      </c>
      <c r="L1505" s="105" t="n">
        <f aca="false">IF(G1505&lt;&gt;"",IF(OR(C1505&lt;$Q$8,C1505&gt;$Q$32),0,I1505),"")</f>
        <v>0</v>
      </c>
    </row>
    <row r="1506" customFormat="false" ht="12.75" hidden="false" customHeight="false" outlineLevel="0" collapsed="false">
      <c r="A1506" s="95" t="n">
        <f aca="false">1+A1505</f>
        <v>1499</v>
      </c>
      <c r="C1506" s="1" t="n">
        <v>38709</v>
      </c>
      <c r="D1506" s="2" t="n">
        <v>10901.68</v>
      </c>
      <c r="E1506" s="2" t="n">
        <v>10904.4</v>
      </c>
      <c r="F1506" s="2" t="n">
        <v>10869.98</v>
      </c>
      <c r="G1506" s="2" t="n">
        <v>10883.27</v>
      </c>
      <c r="H1506" s="3" t="n">
        <v>1285810000</v>
      </c>
      <c r="I1506" s="99" t="n">
        <v>10883.27</v>
      </c>
      <c r="K1506" s="104" t="n">
        <f aca="false">IF(G1506&lt;&gt;"",I1506/$I$8-1,"")</f>
        <v>-0.0595331916143862</v>
      </c>
      <c r="L1506" s="105" t="n">
        <f aca="false">IF(G1506&lt;&gt;"",IF(OR(C1506&lt;$Q$8,C1506&gt;$Q$32),0,I1506),"")</f>
        <v>0</v>
      </c>
    </row>
    <row r="1507" customFormat="false" ht="12.75" hidden="false" customHeight="false" outlineLevel="0" collapsed="false">
      <c r="A1507" s="95" t="n">
        <f aca="false">1+A1506</f>
        <v>1500</v>
      </c>
      <c r="C1507" s="1" t="n">
        <v>38713</v>
      </c>
      <c r="D1507" s="2" t="n">
        <v>10883.75</v>
      </c>
      <c r="E1507" s="2" t="n">
        <v>10956.99</v>
      </c>
      <c r="F1507" s="2" t="n">
        <v>10754.16</v>
      </c>
      <c r="G1507" s="2" t="n">
        <v>10777.77</v>
      </c>
      <c r="H1507" s="3" t="n">
        <v>1540470000</v>
      </c>
      <c r="I1507" s="99" t="n">
        <v>10777.77</v>
      </c>
      <c r="K1507" s="104" t="n">
        <f aca="false">IF(G1507&lt;&gt;"",I1507/$I$8-1,"")</f>
        <v>-0.068649867786592</v>
      </c>
      <c r="L1507" s="105" t="n">
        <f aca="false">IF(G1507&lt;&gt;"",IF(OR(C1507&lt;$Q$8,C1507&gt;$Q$32),0,I1507),"")</f>
        <v>0</v>
      </c>
    </row>
    <row r="1508" customFormat="false" ht="12.75" hidden="false" customHeight="false" outlineLevel="0" collapsed="false">
      <c r="A1508" s="95" t="n">
        <f aca="false">1+A1507</f>
        <v>1501</v>
      </c>
      <c r="C1508" s="1" t="n">
        <v>38714</v>
      </c>
      <c r="D1508" s="2" t="n">
        <v>10778.25</v>
      </c>
      <c r="E1508" s="2" t="n">
        <v>10858.07</v>
      </c>
      <c r="F1508" s="2" t="n">
        <v>10750.4</v>
      </c>
      <c r="G1508" s="2" t="n">
        <v>10796.26</v>
      </c>
      <c r="H1508" s="3" t="n">
        <v>1422360000</v>
      </c>
      <c r="I1508" s="99" t="n">
        <v>10796.26</v>
      </c>
      <c r="K1508" s="104" t="n">
        <f aca="false">IF(G1508&lt;&gt;"",I1508/$I$8-1,"")</f>
        <v>-0.0670520730716718</v>
      </c>
      <c r="L1508" s="105" t="n">
        <f aca="false">IF(G1508&lt;&gt;"",IF(OR(C1508&lt;$Q$8,C1508&gt;$Q$32),0,I1508),"")</f>
        <v>0</v>
      </c>
    </row>
    <row r="1509" customFormat="false" ht="12.75" hidden="false" customHeight="false" outlineLevel="0" collapsed="false">
      <c r="A1509" s="95" t="n">
        <f aca="false">1+A1508</f>
        <v>1502</v>
      </c>
      <c r="C1509" s="1" t="n">
        <v>38715</v>
      </c>
      <c r="D1509" s="2" t="n">
        <v>10795.7</v>
      </c>
      <c r="E1509" s="2" t="n">
        <v>10870.71</v>
      </c>
      <c r="F1509" s="2" t="n">
        <v>10747.76</v>
      </c>
      <c r="G1509" s="2" t="n">
        <v>10784.82</v>
      </c>
      <c r="H1509" s="3" t="n">
        <v>1382540000</v>
      </c>
      <c r="I1509" s="99" t="n">
        <v>10784.82</v>
      </c>
      <c r="K1509" s="104" t="n">
        <f aca="false">IF(G1509&lt;&gt;"",I1509/$I$8-1,"")</f>
        <v>-0.0680406491419091</v>
      </c>
      <c r="L1509" s="105" t="n">
        <f aca="false">IF(G1509&lt;&gt;"",IF(OR(C1509&lt;$Q$8,C1509&gt;$Q$32),0,I1509),"")</f>
        <v>0</v>
      </c>
    </row>
    <row r="1510" customFormat="false" ht="12.75" hidden="false" customHeight="false" outlineLevel="0" collapsed="false">
      <c r="A1510" s="95" t="n">
        <f aca="false">1+A1509</f>
        <v>1503</v>
      </c>
      <c r="C1510" s="1" t="n">
        <v>38716</v>
      </c>
      <c r="D1510" s="2" t="n">
        <v>10783.86</v>
      </c>
      <c r="E1510" s="2" t="n">
        <v>10801.87</v>
      </c>
      <c r="F1510" s="2" t="n">
        <v>10675.64</v>
      </c>
      <c r="G1510" s="2" t="n">
        <v>10717.5</v>
      </c>
      <c r="H1510" s="3" t="n">
        <v>1443500000</v>
      </c>
      <c r="I1510" s="99" t="n">
        <v>10717.5</v>
      </c>
      <c r="K1510" s="104" t="n">
        <f aca="false">IF(G1510&lt;&gt;"",I1510/$I$8-1,"")</f>
        <v>-0.0738580390936902</v>
      </c>
      <c r="L1510" s="105" t="n">
        <f aca="false">IF(G1510&lt;&gt;"",IF(OR(C1510&lt;$Q$8,C1510&gt;$Q$32),0,I1510),"")</f>
        <v>0</v>
      </c>
    </row>
    <row r="1511" customFormat="false" ht="12.75" hidden="false" customHeight="false" outlineLevel="0" collapsed="false">
      <c r="A1511" s="95" t="n">
        <f aca="false">1+A1510</f>
        <v>1504</v>
      </c>
      <c r="C1511" s="1" t="n">
        <v>38720</v>
      </c>
      <c r="D1511" s="2" t="n">
        <v>10718.3</v>
      </c>
      <c r="E1511" s="2" t="n">
        <v>10888.4</v>
      </c>
      <c r="F1511" s="2" t="n">
        <v>10650.18</v>
      </c>
      <c r="G1511" s="2" t="n">
        <v>10847.41</v>
      </c>
      <c r="H1511" s="3" t="n">
        <v>2554570000</v>
      </c>
      <c r="I1511" s="99" t="n">
        <v>10847.41</v>
      </c>
      <c r="K1511" s="104" t="n">
        <f aca="false">IF(G1511&lt;&gt;"",I1511/$I$8-1,"")</f>
        <v>-0.0626319973730147</v>
      </c>
      <c r="L1511" s="105" t="n">
        <f aca="false">IF(G1511&lt;&gt;"",IF(OR(C1511&lt;$Q$8,C1511&gt;$Q$32),0,I1511),"")</f>
        <v>0</v>
      </c>
    </row>
    <row r="1512" customFormat="false" ht="12.75" hidden="false" customHeight="false" outlineLevel="0" collapsed="false">
      <c r="A1512" s="95" t="n">
        <f aca="false">1+A1511</f>
        <v>1505</v>
      </c>
      <c r="C1512" s="1" t="n">
        <v>38721</v>
      </c>
      <c r="D1512" s="2" t="n">
        <v>10843.97</v>
      </c>
      <c r="E1512" s="2" t="n">
        <v>10946.27</v>
      </c>
      <c r="F1512" s="2" t="n">
        <v>10772.89</v>
      </c>
      <c r="G1512" s="2" t="n">
        <v>10880.15</v>
      </c>
      <c r="H1512" s="3" t="n">
        <v>2515330000</v>
      </c>
      <c r="I1512" s="99" t="n">
        <v>10880.15</v>
      </c>
      <c r="K1512" s="104" t="n">
        <f aca="false">IF(G1512&lt;&gt;"",I1512/$I$8-1,"")</f>
        <v>-0.0598028032699055</v>
      </c>
      <c r="L1512" s="105" t="n">
        <f aca="false">IF(G1512&lt;&gt;"",IF(OR(C1512&lt;$Q$8,C1512&gt;$Q$32),0,I1512),"")</f>
        <v>0</v>
      </c>
    </row>
    <row r="1513" customFormat="false" ht="12.75" hidden="false" customHeight="false" outlineLevel="0" collapsed="false">
      <c r="A1513" s="95" t="n">
        <f aca="false">1+A1512</f>
        <v>1506</v>
      </c>
      <c r="C1513" s="1" t="n">
        <v>38722</v>
      </c>
      <c r="D1513" s="2" t="n">
        <v>10880.39</v>
      </c>
      <c r="E1513" s="2" t="n">
        <v>10951.39</v>
      </c>
      <c r="F1513" s="2" t="n">
        <v>10797.55</v>
      </c>
      <c r="G1513" s="2" t="n">
        <v>10882.15</v>
      </c>
      <c r="H1513" s="3" t="n">
        <v>2433340000</v>
      </c>
      <c r="I1513" s="99" t="n">
        <v>10882.15</v>
      </c>
      <c r="K1513" s="104" t="n">
        <f aca="false">IF(G1513&lt;&gt;"",I1513/$I$8-1,"")</f>
        <v>-0.0596299752855983</v>
      </c>
      <c r="L1513" s="105" t="n">
        <f aca="false">IF(G1513&lt;&gt;"",IF(OR(C1513&lt;$Q$8,C1513&gt;$Q$32),0,I1513),"")</f>
        <v>0</v>
      </c>
    </row>
    <row r="1514" customFormat="false" ht="12.75" hidden="false" customHeight="false" outlineLevel="0" collapsed="false">
      <c r="A1514" s="95" t="n">
        <f aca="false">1+A1513</f>
        <v>1507</v>
      </c>
      <c r="C1514" s="1" t="n">
        <v>38723</v>
      </c>
      <c r="D1514" s="2" t="n">
        <v>10875.45</v>
      </c>
      <c r="E1514" s="2" t="n">
        <v>11005.98</v>
      </c>
      <c r="F1514" s="2" t="n">
        <v>10846.21</v>
      </c>
      <c r="G1514" s="2" t="n">
        <v>10959.31</v>
      </c>
      <c r="H1514" s="3" t="n">
        <v>2446560000</v>
      </c>
      <c r="I1514" s="99" t="n">
        <v>10959.31</v>
      </c>
      <c r="K1514" s="104" t="n">
        <f aca="false">IF(G1514&lt;&gt;"",I1514/$I$8-1,"")</f>
        <v>-0.0529622716510259</v>
      </c>
      <c r="L1514" s="105" t="n">
        <f aca="false">IF(G1514&lt;&gt;"",IF(OR(C1514&lt;$Q$8,C1514&gt;$Q$32),0,I1514),"")</f>
        <v>0</v>
      </c>
    </row>
    <row r="1515" customFormat="false" ht="12.75" hidden="false" customHeight="false" outlineLevel="0" collapsed="false">
      <c r="A1515" s="95" t="n">
        <f aca="false">1+A1514</f>
        <v>1508</v>
      </c>
      <c r="C1515" s="1" t="n">
        <v>38726</v>
      </c>
      <c r="D1515" s="2" t="n">
        <v>10959.47</v>
      </c>
      <c r="E1515" s="2" t="n">
        <v>11053.93</v>
      </c>
      <c r="F1515" s="2" t="n">
        <v>10906.33</v>
      </c>
      <c r="G1515" s="2" t="n">
        <v>11011.9</v>
      </c>
      <c r="H1515" s="3" t="n">
        <v>2301490000</v>
      </c>
      <c r="I1515" s="99" t="n">
        <v>11011.9</v>
      </c>
      <c r="K1515" s="104" t="n">
        <f aca="false">IF(G1515&lt;&gt;"",I1515/$I$8-1,"")</f>
        <v>-0.0484177598036675</v>
      </c>
      <c r="L1515" s="105" t="n">
        <f aca="false">IF(G1515&lt;&gt;"",IF(OR(C1515&lt;$Q$8,C1515&gt;$Q$32),0,I1515),"")</f>
        <v>0</v>
      </c>
    </row>
    <row r="1516" customFormat="false" ht="12.75" hidden="false" customHeight="false" outlineLevel="0" collapsed="false">
      <c r="A1516" s="95" t="n">
        <f aca="false">1+A1515</f>
        <v>1509</v>
      </c>
      <c r="C1516" s="1" t="n">
        <v>38727</v>
      </c>
      <c r="D1516" s="2" t="n">
        <v>11010.46</v>
      </c>
      <c r="E1516" s="2" t="n">
        <v>11054.49</v>
      </c>
      <c r="F1516" s="2" t="n">
        <v>10902.96</v>
      </c>
      <c r="G1516" s="2" t="n">
        <v>11011.58</v>
      </c>
      <c r="H1516" s="3" t="n">
        <v>2373080000</v>
      </c>
      <c r="I1516" s="99" t="n">
        <v>11011.58</v>
      </c>
      <c r="K1516" s="104" t="n">
        <f aca="false">IF(G1516&lt;&gt;"",I1516/$I$8-1,"")</f>
        <v>-0.0484454122811566</v>
      </c>
      <c r="L1516" s="105" t="n">
        <f aca="false">IF(G1516&lt;&gt;"",IF(OR(C1516&lt;$Q$8,C1516&gt;$Q$32),0,I1516),"")</f>
        <v>0</v>
      </c>
    </row>
    <row r="1517" customFormat="false" ht="12.75" hidden="false" customHeight="false" outlineLevel="0" collapsed="false">
      <c r="A1517" s="95" t="n">
        <f aca="false">1+A1516</f>
        <v>1510</v>
      </c>
      <c r="C1517" s="1" t="n">
        <v>38728</v>
      </c>
      <c r="D1517" s="2" t="n">
        <v>11011.66</v>
      </c>
      <c r="E1517" s="2" t="n">
        <v>11099.15</v>
      </c>
      <c r="F1517" s="2" t="n">
        <v>10939.86</v>
      </c>
      <c r="G1517" s="2" t="n">
        <v>11043.44</v>
      </c>
      <c r="H1517" s="3" t="n">
        <v>2406130000</v>
      </c>
      <c r="I1517" s="99" t="n">
        <v>11043.44</v>
      </c>
      <c r="K1517" s="104" t="n">
        <f aca="false">IF(G1517&lt;&gt;"",I1517/$I$8-1,"")</f>
        <v>-0.0456922624911426</v>
      </c>
      <c r="L1517" s="105" t="n">
        <f aca="false">IF(G1517&lt;&gt;"",IF(OR(C1517&lt;$Q$8,C1517&gt;$Q$32),0,I1517),"")</f>
        <v>0</v>
      </c>
    </row>
    <row r="1518" customFormat="false" ht="12.75" hidden="false" customHeight="false" outlineLevel="0" collapsed="false">
      <c r="A1518" s="95" t="n">
        <f aca="false">1+A1517</f>
        <v>1511</v>
      </c>
      <c r="C1518" s="1" t="n">
        <v>38729</v>
      </c>
      <c r="D1518" s="2" t="n">
        <v>11043.12</v>
      </c>
      <c r="E1518" s="2" t="n">
        <v>11070.1</v>
      </c>
      <c r="F1518" s="2" t="n">
        <v>10918.09</v>
      </c>
      <c r="G1518" s="2" t="n">
        <v>10962.36</v>
      </c>
      <c r="H1518" s="3" t="n">
        <v>2318350000</v>
      </c>
      <c r="I1518" s="99" t="n">
        <v>10962.36</v>
      </c>
      <c r="K1518" s="104" t="n">
        <f aca="false">IF(G1518&lt;&gt;"",I1518/$I$8-1,"")</f>
        <v>-0.0526987089749572</v>
      </c>
      <c r="L1518" s="105" t="n">
        <f aca="false">IF(G1518&lt;&gt;"",IF(OR(C1518&lt;$Q$8,C1518&gt;$Q$32),0,I1518),"")</f>
        <v>0</v>
      </c>
    </row>
    <row r="1519" customFormat="false" ht="12.75" hidden="false" customHeight="false" outlineLevel="0" collapsed="false">
      <c r="A1519" s="95" t="n">
        <f aca="false">1+A1518</f>
        <v>1512</v>
      </c>
      <c r="C1519" s="1" t="n">
        <v>38730</v>
      </c>
      <c r="D1519" s="2" t="n">
        <v>10961.48</v>
      </c>
      <c r="E1519" s="2" t="n">
        <v>11033.04</v>
      </c>
      <c r="F1519" s="2" t="n">
        <v>10888.88</v>
      </c>
      <c r="G1519" s="2" t="n">
        <v>10959.87</v>
      </c>
      <c r="H1519" s="3" t="n">
        <v>2206510000</v>
      </c>
      <c r="I1519" s="99" t="n">
        <v>10959.87</v>
      </c>
      <c r="K1519" s="104" t="n">
        <f aca="false">IF(G1519&lt;&gt;"",I1519/$I$8-1,"")</f>
        <v>-0.0529138798154197</v>
      </c>
      <c r="L1519" s="105" t="n">
        <f aca="false">IF(G1519&lt;&gt;"",IF(OR(C1519&lt;$Q$8,C1519&gt;$Q$32),0,I1519),"")</f>
        <v>0</v>
      </c>
    </row>
    <row r="1520" customFormat="false" ht="12.75" hidden="false" customHeight="false" outlineLevel="0" collapsed="false">
      <c r="A1520" s="95" t="n">
        <f aca="false">1+A1519</f>
        <v>1513</v>
      </c>
      <c r="C1520" s="1" t="n">
        <v>38734</v>
      </c>
      <c r="D1520" s="2" t="n">
        <v>10957.55</v>
      </c>
      <c r="E1520" s="2" t="n">
        <v>10977.01</v>
      </c>
      <c r="F1520" s="2" t="n">
        <v>10841.17</v>
      </c>
      <c r="G1520" s="2" t="n">
        <v>10896.32</v>
      </c>
      <c r="H1520" s="3" t="n">
        <v>2179970000</v>
      </c>
      <c r="I1520" s="99" t="n">
        <v>10896.32</v>
      </c>
      <c r="K1520" s="104" t="n">
        <f aca="false">IF(G1520&lt;&gt;"",I1520/$I$8-1,"")</f>
        <v>-0.0584054890167817</v>
      </c>
      <c r="L1520" s="105" t="n">
        <f aca="false">IF(G1520&lt;&gt;"",IF(OR(C1520&lt;$Q$8,C1520&gt;$Q$32),0,I1520),"")</f>
        <v>0</v>
      </c>
    </row>
    <row r="1521" customFormat="false" ht="12.75" hidden="false" customHeight="false" outlineLevel="0" collapsed="false">
      <c r="A1521" s="95" t="n">
        <f aca="false">1+A1520</f>
        <v>1514</v>
      </c>
      <c r="C1521" s="1" t="n">
        <v>38735</v>
      </c>
      <c r="D1521" s="2" t="n">
        <v>10890.08</v>
      </c>
      <c r="E1521" s="2" t="n">
        <v>10934.9</v>
      </c>
      <c r="F1521" s="2" t="n">
        <v>10778.33</v>
      </c>
      <c r="G1521" s="2" t="n">
        <v>10854.86</v>
      </c>
      <c r="H1521" s="3" t="n">
        <v>2233200000</v>
      </c>
      <c r="I1521" s="99" t="n">
        <v>10854.86</v>
      </c>
      <c r="K1521" s="104" t="n">
        <f aca="false">IF(G1521&lt;&gt;"",I1521/$I$8-1,"")</f>
        <v>-0.0619882131314703</v>
      </c>
      <c r="L1521" s="105" t="n">
        <f aca="false">IF(G1521&lt;&gt;"",IF(OR(C1521&lt;$Q$8,C1521&gt;$Q$32),0,I1521),"")</f>
        <v>0</v>
      </c>
    </row>
    <row r="1522" customFormat="false" ht="12.75" hidden="false" customHeight="false" outlineLevel="0" collapsed="false">
      <c r="A1522" s="95" t="n">
        <f aca="false">1+A1521</f>
        <v>1515</v>
      </c>
      <c r="C1522" s="1" t="n">
        <v>38736</v>
      </c>
      <c r="D1522" s="2" t="n">
        <v>10855.18</v>
      </c>
      <c r="E1522" s="2" t="n">
        <v>10965</v>
      </c>
      <c r="F1522" s="2" t="n">
        <v>10796.66</v>
      </c>
      <c r="G1522" s="2" t="n">
        <v>10880.71</v>
      </c>
      <c r="H1522" s="3" t="n">
        <v>2444020000</v>
      </c>
      <c r="I1522" s="99" t="n">
        <v>10880.71</v>
      </c>
      <c r="K1522" s="104" t="n">
        <f aca="false">IF(G1522&lt;&gt;"",I1522/$I$8-1,"")</f>
        <v>-0.0597544114342996</v>
      </c>
      <c r="L1522" s="105" t="n">
        <f aca="false">IF(G1522&lt;&gt;"",IF(OR(C1522&lt;$Q$8,C1522&gt;$Q$32),0,I1522),"")</f>
        <v>0</v>
      </c>
    </row>
    <row r="1523" customFormat="false" ht="12.75" hidden="false" customHeight="false" outlineLevel="0" collapsed="false">
      <c r="A1523" s="95" t="n">
        <f aca="false">1+A1522</f>
        <v>1516</v>
      </c>
      <c r="C1523" s="1" t="n">
        <v>38737</v>
      </c>
      <c r="D1523" s="2" t="n">
        <v>10880.71</v>
      </c>
      <c r="E1523" s="2" t="n">
        <v>10890.08</v>
      </c>
      <c r="F1523" s="2" t="n">
        <v>10637.21</v>
      </c>
      <c r="G1523" s="2" t="n">
        <v>10667.39</v>
      </c>
      <c r="H1523" s="3" t="n">
        <v>2845810000</v>
      </c>
      <c r="I1523" s="99" t="n">
        <v>10667.39</v>
      </c>
      <c r="K1523" s="104" t="n">
        <f aca="false">IF(G1523&lt;&gt;"",I1523/$I$8-1,"")</f>
        <v>-0.0781882442405075</v>
      </c>
      <c r="L1523" s="105" t="n">
        <f aca="false">IF(G1523&lt;&gt;"",IF(OR(C1523&lt;$Q$8,C1523&gt;$Q$32),0,I1523),"")</f>
        <v>0</v>
      </c>
    </row>
    <row r="1524" customFormat="false" ht="12.75" hidden="false" customHeight="false" outlineLevel="0" collapsed="false">
      <c r="A1524" s="95" t="n">
        <f aca="false">1+A1523</f>
        <v>1517</v>
      </c>
      <c r="C1524" s="1" t="n">
        <v>38740</v>
      </c>
      <c r="D1524" s="2" t="n">
        <v>10668.75</v>
      </c>
      <c r="E1524" s="2" t="n">
        <v>10783.7</v>
      </c>
      <c r="F1524" s="2" t="n">
        <v>10607.36</v>
      </c>
      <c r="G1524" s="2" t="n">
        <v>10688.77</v>
      </c>
      <c r="H1524" s="3" t="n">
        <v>2256070000</v>
      </c>
      <c r="I1524" s="99" t="n">
        <v>10688.77</v>
      </c>
      <c r="K1524" s="104" t="n">
        <f aca="false">IF(G1524&lt;&gt;"",I1524/$I$8-1,"")</f>
        <v>-0.0763407130882633</v>
      </c>
      <c r="L1524" s="105" t="n">
        <f aca="false">IF(G1524&lt;&gt;"",IF(OR(C1524&lt;$Q$8,C1524&gt;$Q$32),0,I1524),"")</f>
        <v>0</v>
      </c>
    </row>
    <row r="1525" customFormat="false" ht="12.75" hidden="false" customHeight="false" outlineLevel="0" collapsed="false">
      <c r="A1525" s="95" t="n">
        <f aca="false">1+A1524</f>
        <v>1518</v>
      </c>
      <c r="C1525" s="1" t="n">
        <v>38741</v>
      </c>
      <c r="D1525" s="2" t="n">
        <v>10690.21</v>
      </c>
      <c r="E1525" s="2" t="n">
        <v>10804.75</v>
      </c>
      <c r="F1525" s="2" t="n">
        <v>10624.49</v>
      </c>
      <c r="G1525" s="2" t="n">
        <v>10712.22</v>
      </c>
      <c r="H1525" s="3" t="n">
        <v>2608720000</v>
      </c>
      <c r="I1525" s="99" t="n">
        <v>10712.22</v>
      </c>
      <c r="K1525" s="104" t="n">
        <f aca="false">IF(G1525&lt;&gt;"",I1525/$I$8-1,"")</f>
        <v>-0.0743143049722612</v>
      </c>
      <c r="L1525" s="105" t="n">
        <f aca="false">IF(G1525&lt;&gt;"",IF(OR(C1525&lt;$Q$8,C1525&gt;$Q$32),0,I1525),"")</f>
        <v>0</v>
      </c>
    </row>
    <row r="1526" customFormat="false" ht="12.75" hidden="false" customHeight="false" outlineLevel="0" collapsed="false">
      <c r="A1526" s="95" t="n">
        <f aca="false">1+A1525</f>
        <v>1519</v>
      </c>
      <c r="C1526" s="1" t="n">
        <v>38742</v>
      </c>
      <c r="D1526" s="2" t="n">
        <v>10713.26</v>
      </c>
      <c r="E1526" s="2" t="n">
        <v>10832.93</v>
      </c>
      <c r="F1526" s="2" t="n">
        <v>10615.2</v>
      </c>
      <c r="G1526" s="2" t="n">
        <v>10709.74</v>
      </c>
      <c r="H1526" s="3" t="n">
        <v>2617060000</v>
      </c>
      <c r="I1526" s="99" t="n">
        <v>10709.74</v>
      </c>
      <c r="K1526" s="104" t="n">
        <f aca="false">IF(G1526&lt;&gt;"",I1526/$I$8-1,"")</f>
        <v>-0.0745286116728021</v>
      </c>
      <c r="L1526" s="105" t="n">
        <f aca="false">IF(G1526&lt;&gt;"",IF(OR(C1526&lt;$Q$8,C1526&gt;$Q$32),0,I1526),"")</f>
        <v>0</v>
      </c>
    </row>
    <row r="1527" customFormat="false" ht="12.75" hidden="false" customHeight="false" outlineLevel="0" collapsed="false">
      <c r="A1527" s="95" t="n">
        <f aca="false">1+A1526</f>
        <v>1520</v>
      </c>
      <c r="C1527" s="1" t="n">
        <v>38743</v>
      </c>
      <c r="D1527" s="2" t="n">
        <v>10768.17</v>
      </c>
      <c r="E1527" s="2" t="n">
        <v>10827.96</v>
      </c>
      <c r="F1527" s="2" t="n">
        <v>10709.73</v>
      </c>
      <c r="G1527" s="2" t="n">
        <v>10809.47</v>
      </c>
      <c r="H1527" s="3" t="n">
        <v>2856780000</v>
      </c>
      <c r="I1527" s="99" t="n">
        <v>10809.47</v>
      </c>
      <c r="K1527" s="104" t="n">
        <f aca="false">IF(G1527&lt;&gt;"",I1527/$I$8-1,"")</f>
        <v>-0.0659105442353227</v>
      </c>
      <c r="L1527" s="105" t="n">
        <f aca="false">IF(G1527&lt;&gt;"",IF(OR(C1527&lt;$Q$8,C1527&gt;$Q$32),0,I1527),"")</f>
        <v>0</v>
      </c>
    </row>
    <row r="1528" customFormat="false" ht="12.75" hidden="false" customHeight="false" outlineLevel="0" collapsed="false">
      <c r="A1528" s="95" t="n">
        <f aca="false">1+A1527</f>
        <v>1521</v>
      </c>
      <c r="C1528" s="1" t="n">
        <v>38744</v>
      </c>
      <c r="D1528" s="2" t="n">
        <v>10815.32</v>
      </c>
      <c r="E1528" s="2" t="n">
        <v>10988.29</v>
      </c>
      <c r="F1528" s="2" t="n">
        <v>10766.01</v>
      </c>
      <c r="G1528" s="2" t="n">
        <v>10907.21</v>
      </c>
      <c r="H1528" s="3" t="n">
        <v>2623620000</v>
      </c>
      <c r="I1528" s="99" t="n">
        <v>10907.21</v>
      </c>
      <c r="K1528" s="104" t="n">
        <f aca="false">IF(G1528&lt;&gt;"",I1528/$I$8-1,"")</f>
        <v>-0.0574644406422289</v>
      </c>
      <c r="L1528" s="105" t="n">
        <f aca="false">IF(G1528&lt;&gt;"",IF(OR(C1528&lt;$Q$8,C1528&gt;$Q$32),0,I1528),"")</f>
        <v>0</v>
      </c>
    </row>
    <row r="1529" customFormat="false" ht="12.75" hidden="false" customHeight="false" outlineLevel="0" collapsed="false">
      <c r="A1529" s="95" t="n">
        <f aca="false">1+A1528</f>
        <v>1522</v>
      </c>
      <c r="C1529" s="1" t="n">
        <v>38747</v>
      </c>
      <c r="D1529" s="2" t="n">
        <v>10913.13</v>
      </c>
      <c r="E1529" s="2" t="n">
        <v>10930.34</v>
      </c>
      <c r="F1529" s="2" t="n">
        <v>10887.67</v>
      </c>
      <c r="G1529" s="2" t="n">
        <v>10899.92</v>
      </c>
      <c r="H1529" s="3" t="n">
        <v>2282730000</v>
      </c>
      <c r="I1529" s="99" t="n">
        <v>10899.92</v>
      </c>
      <c r="K1529" s="104" t="n">
        <f aca="false">IF(G1529&lt;&gt;"",I1529/$I$8-1,"")</f>
        <v>-0.0580943986450286</v>
      </c>
      <c r="L1529" s="105" t="n">
        <f aca="false">IF(G1529&lt;&gt;"",IF(OR(C1529&lt;$Q$8,C1529&gt;$Q$32),0,I1529),"")</f>
        <v>0</v>
      </c>
    </row>
    <row r="1530" customFormat="false" ht="12.75" hidden="false" customHeight="false" outlineLevel="0" collapsed="false">
      <c r="A1530" s="95" t="n">
        <f aca="false">1+A1529</f>
        <v>1523</v>
      </c>
      <c r="C1530" s="1" t="n">
        <v>38748</v>
      </c>
      <c r="D1530" s="2" t="n">
        <v>10900.4</v>
      </c>
      <c r="E1530" s="2" t="n">
        <v>10970.28</v>
      </c>
      <c r="F1530" s="2" t="n">
        <v>10807.55</v>
      </c>
      <c r="G1530" s="2" t="n">
        <v>10864.86</v>
      </c>
      <c r="H1530" s="3" t="n">
        <v>2708310000</v>
      </c>
      <c r="I1530" s="99" t="n">
        <v>10864.86</v>
      </c>
      <c r="K1530" s="104" t="n">
        <f aca="false">IF(G1530&lt;&gt;"",I1530/$I$8-1,"")</f>
        <v>-0.0611240732099342</v>
      </c>
      <c r="L1530" s="105" t="n">
        <f aca="false">IF(G1530&lt;&gt;"",IF(OR(C1530&lt;$Q$8,C1530&gt;$Q$32),0,I1530),"")</f>
        <v>0</v>
      </c>
    </row>
    <row r="1531" customFormat="false" ht="12.75" hidden="false" customHeight="false" outlineLevel="0" collapsed="false">
      <c r="A1531" s="95" t="n">
        <f aca="false">1+A1530</f>
        <v>1524</v>
      </c>
      <c r="C1531" s="1" t="n">
        <v>38749</v>
      </c>
      <c r="D1531" s="2" t="n">
        <v>10862.14</v>
      </c>
      <c r="E1531" s="2" t="n">
        <v>11001.82</v>
      </c>
      <c r="F1531" s="2" t="n">
        <v>10815.39</v>
      </c>
      <c r="G1531" s="2" t="n">
        <v>10953.95</v>
      </c>
      <c r="H1531" s="3" t="n">
        <v>2589410000</v>
      </c>
      <c r="I1531" s="99" t="n">
        <v>10953.95</v>
      </c>
      <c r="K1531" s="104" t="n">
        <f aca="false">IF(G1531&lt;&gt;"",I1531/$I$8-1,"")</f>
        <v>-0.0534254506489691</v>
      </c>
      <c r="L1531" s="105" t="n">
        <f aca="false">IF(G1531&lt;&gt;"",IF(OR(C1531&lt;$Q$8,C1531&gt;$Q$32),0,I1531),"")</f>
        <v>0</v>
      </c>
    </row>
    <row r="1532" customFormat="false" ht="12.75" hidden="false" customHeight="false" outlineLevel="0" collapsed="false">
      <c r="A1532" s="95" t="n">
        <f aca="false">1+A1531</f>
        <v>1525</v>
      </c>
      <c r="C1532" s="1" t="n">
        <v>38750</v>
      </c>
      <c r="D1532" s="2" t="n">
        <v>10950.11</v>
      </c>
      <c r="E1532" s="2" t="n">
        <v>10987.73</v>
      </c>
      <c r="F1532" s="2" t="n">
        <v>10800.35</v>
      </c>
      <c r="G1532" s="2" t="n">
        <v>10851.98</v>
      </c>
      <c r="H1532" s="3" t="n">
        <v>2565300000</v>
      </c>
      <c r="I1532" s="99" t="n">
        <v>10851.98</v>
      </c>
      <c r="K1532" s="104" t="n">
        <f aca="false">IF(G1532&lt;&gt;"",I1532/$I$8-1,"")</f>
        <v>-0.0622370854288727</v>
      </c>
      <c r="L1532" s="105" t="n">
        <f aca="false">IF(G1532&lt;&gt;"",IF(OR(C1532&lt;$Q$8,C1532&gt;$Q$32),0,I1532),"")</f>
        <v>0</v>
      </c>
    </row>
    <row r="1533" customFormat="false" ht="12.75" hidden="false" customHeight="false" outlineLevel="0" collapsed="false">
      <c r="A1533" s="95" t="n">
        <f aca="false">1+A1532</f>
        <v>1526</v>
      </c>
      <c r="C1533" s="1" t="n">
        <v>38751</v>
      </c>
      <c r="D1533" s="2" t="n">
        <v>10849.57</v>
      </c>
      <c r="E1533" s="2" t="n">
        <v>10905.28</v>
      </c>
      <c r="F1533" s="2" t="n">
        <v>10725.35</v>
      </c>
      <c r="G1533" s="2" t="n">
        <v>10793.62</v>
      </c>
      <c r="H1533" s="3" t="n">
        <v>2282210000</v>
      </c>
      <c r="I1533" s="99" t="n">
        <v>10793.62</v>
      </c>
      <c r="K1533" s="104" t="n">
        <f aca="false">IF(G1533&lt;&gt;"",I1533/$I$8-1,"")</f>
        <v>-0.0672802060109573</v>
      </c>
      <c r="L1533" s="105" t="n">
        <f aca="false">IF(G1533&lt;&gt;"",IF(OR(C1533&lt;$Q$8,C1533&gt;$Q$32),0,I1533),"")</f>
        <v>0</v>
      </c>
    </row>
    <row r="1534" customFormat="false" ht="12.75" hidden="false" customHeight="false" outlineLevel="0" collapsed="false">
      <c r="A1534" s="95" t="n">
        <f aca="false">1+A1533</f>
        <v>1527</v>
      </c>
      <c r="C1534" s="1" t="n">
        <v>38754</v>
      </c>
      <c r="D1534" s="2" t="n">
        <v>10793.3</v>
      </c>
      <c r="E1534" s="2" t="n">
        <v>10868.62</v>
      </c>
      <c r="F1534" s="2" t="n">
        <v>10725.91</v>
      </c>
      <c r="G1534" s="2" t="n">
        <v>10798.27</v>
      </c>
      <c r="H1534" s="3" t="n">
        <v>2132360000</v>
      </c>
      <c r="I1534" s="99" t="n">
        <v>10798.27</v>
      </c>
      <c r="K1534" s="104" t="n">
        <f aca="false">IF(G1534&lt;&gt;"",I1534/$I$8-1,"")</f>
        <v>-0.066878380947443</v>
      </c>
      <c r="L1534" s="105" t="n">
        <f aca="false">IF(G1534&lt;&gt;"",IF(OR(C1534&lt;$Q$8,C1534&gt;$Q$32),0,I1534),"")</f>
        <v>0</v>
      </c>
    </row>
    <row r="1535" customFormat="false" ht="12.75" hidden="false" customHeight="false" outlineLevel="0" collapsed="false">
      <c r="A1535" s="95" t="n">
        <f aca="false">1+A1534</f>
        <v>1528</v>
      </c>
      <c r="C1535" s="1" t="n">
        <v>38755</v>
      </c>
      <c r="D1535" s="2" t="n">
        <v>10796.42</v>
      </c>
      <c r="E1535" s="2" t="n">
        <v>10874.79</v>
      </c>
      <c r="F1535" s="2" t="n">
        <v>10691.97</v>
      </c>
      <c r="G1535" s="2" t="n">
        <v>10749.76</v>
      </c>
      <c r="H1535" s="3" t="n">
        <v>2366370000</v>
      </c>
      <c r="I1535" s="99" t="n">
        <v>10749.76</v>
      </c>
      <c r="K1535" s="104" t="n">
        <f aca="false">IF(G1535&lt;&gt;"",I1535/$I$8-1,"")</f>
        <v>-0.0710703237068147</v>
      </c>
      <c r="L1535" s="105" t="n">
        <f aca="false">IF(G1535&lt;&gt;"",IF(OR(C1535&lt;$Q$8,C1535&gt;$Q$32),0,I1535),"")</f>
        <v>0</v>
      </c>
    </row>
    <row r="1536" customFormat="false" ht="12.75" hidden="false" customHeight="false" outlineLevel="0" collapsed="false">
      <c r="A1536" s="95" t="n">
        <f aca="false">1+A1535</f>
        <v>1529</v>
      </c>
      <c r="C1536" s="1" t="n">
        <v>38756</v>
      </c>
      <c r="D1536" s="2" t="n">
        <v>10742.16</v>
      </c>
      <c r="E1536" s="2" t="n">
        <v>10897.44</v>
      </c>
      <c r="F1536" s="2" t="n">
        <v>10712.3</v>
      </c>
      <c r="G1536" s="2" t="n">
        <v>10858.62</v>
      </c>
      <c r="H1536" s="3" t="n">
        <v>2456860000</v>
      </c>
      <c r="I1536" s="99" t="n">
        <v>10858.62</v>
      </c>
      <c r="K1536" s="104" t="n">
        <f aca="false">IF(G1536&lt;&gt;"",I1536/$I$8-1,"")</f>
        <v>-0.0616632965209727</v>
      </c>
      <c r="L1536" s="105" t="n">
        <f aca="false">IF(G1536&lt;&gt;"",IF(OR(C1536&lt;$Q$8,C1536&gt;$Q$32),0,I1536),"")</f>
        <v>0</v>
      </c>
    </row>
    <row r="1537" customFormat="false" ht="12.75" hidden="false" customHeight="false" outlineLevel="0" collapsed="false">
      <c r="A1537" s="95" t="n">
        <f aca="false">1+A1536</f>
        <v>1530</v>
      </c>
      <c r="C1537" s="1" t="n">
        <v>38757</v>
      </c>
      <c r="D1537" s="2" t="n">
        <v>10859.42</v>
      </c>
      <c r="E1537" s="2" t="n">
        <v>11003.5</v>
      </c>
      <c r="F1537" s="2" t="n">
        <v>10800.91</v>
      </c>
      <c r="G1537" s="2" t="n">
        <v>10883.35</v>
      </c>
      <c r="H1537" s="3" t="n">
        <v>2441920000</v>
      </c>
      <c r="I1537" s="99" t="n">
        <v>10883.35</v>
      </c>
      <c r="K1537" s="104" t="n">
        <f aca="false">IF(G1537&lt;&gt;"",I1537/$I$8-1,"")</f>
        <v>-0.0595262784950139</v>
      </c>
      <c r="L1537" s="105" t="n">
        <f aca="false">IF(G1537&lt;&gt;"",IF(OR(C1537&lt;$Q$8,C1537&gt;$Q$32),0,I1537),"")</f>
        <v>0</v>
      </c>
    </row>
    <row r="1538" customFormat="false" ht="12.75" hidden="false" customHeight="false" outlineLevel="0" collapsed="false">
      <c r="A1538" s="95" t="n">
        <f aca="false">1+A1537</f>
        <v>1531</v>
      </c>
      <c r="C1538" s="1" t="n">
        <v>38758</v>
      </c>
      <c r="D1538" s="2" t="n">
        <v>10883.51</v>
      </c>
      <c r="E1538" s="2" t="n">
        <v>10972.76</v>
      </c>
      <c r="F1538" s="2" t="n">
        <v>10787.62</v>
      </c>
      <c r="G1538" s="2" t="n">
        <v>10919.05</v>
      </c>
      <c r="H1538" s="3" t="n">
        <v>2290050000</v>
      </c>
      <c r="I1538" s="99" t="n">
        <v>10919.05</v>
      </c>
      <c r="K1538" s="104" t="n">
        <f aca="false">IF(G1538&lt;&gt;"",I1538/$I$8-1,"")</f>
        <v>-0.0564412989751302</v>
      </c>
      <c r="L1538" s="105" t="n">
        <f aca="false">IF(G1538&lt;&gt;"",IF(OR(C1538&lt;$Q$8,C1538&gt;$Q$32),0,I1538),"")</f>
        <v>0</v>
      </c>
    </row>
    <row r="1539" customFormat="false" ht="12.75" hidden="false" customHeight="false" outlineLevel="0" collapsed="false">
      <c r="A1539" s="95" t="n">
        <f aca="false">1+A1538</f>
        <v>1532</v>
      </c>
      <c r="C1539" s="1" t="n">
        <v>38761</v>
      </c>
      <c r="D1539" s="2" t="n">
        <v>10915.21</v>
      </c>
      <c r="E1539" s="2" t="n">
        <v>10982.93</v>
      </c>
      <c r="F1539" s="2" t="n">
        <v>10824.6</v>
      </c>
      <c r="G1539" s="2" t="n">
        <v>10892.32</v>
      </c>
      <c r="H1539" s="3" t="n">
        <v>1850080000</v>
      </c>
      <c r="I1539" s="99" t="n">
        <v>10892.32</v>
      </c>
      <c r="K1539" s="104" t="n">
        <f aca="false">IF(G1539&lt;&gt;"",I1539/$I$8-1,"")</f>
        <v>-0.0587511449853961</v>
      </c>
      <c r="L1539" s="105" t="n">
        <f aca="false">IF(G1539&lt;&gt;"",IF(OR(C1539&lt;$Q$8,C1539&gt;$Q$32),0,I1539),"")</f>
        <v>0</v>
      </c>
    </row>
    <row r="1540" customFormat="false" ht="12.75" hidden="false" customHeight="false" outlineLevel="0" collapsed="false">
      <c r="A1540" s="95" t="n">
        <f aca="false">1+A1539</f>
        <v>1533</v>
      </c>
      <c r="C1540" s="1" t="n">
        <v>38762</v>
      </c>
      <c r="D1540" s="2" t="n">
        <v>10890.72</v>
      </c>
      <c r="E1540" s="2" t="n">
        <v>11071.54</v>
      </c>
      <c r="F1540" s="2" t="n">
        <v>10873.62</v>
      </c>
      <c r="G1540" s="2" t="n">
        <v>11028.39</v>
      </c>
      <c r="H1540" s="3" t="n">
        <v>2437940000</v>
      </c>
      <c r="I1540" s="99" t="n">
        <v>11028.39</v>
      </c>
      <c r="K1540" s="104" t="n">
        <f aca="false">IF(G1540&lt;&gt;"",I1540/$I$8-1,"")</f>
        <v>-0.0469927930730545</v>
      </c>
      <c r="L1540" s="105" t="n">
        <f aca="false">IF(G1540&lt;&gt;"",IF(OR(C1540&lt;$Q$8,C1540&gt;$Q$32),0,I1540),"")</f>
        <v>0</v>
      </c>
    </row>
    <row r="1541" customFormat="false" ht="12.75" hidden="false" customHeight="false" outlineLevel="0" collapsed="false">
      <c r="A1541" s="95" t="n">
        <f aca="false">1+A1540</f>
        <v>1534</v>
      </c>
      <c r="C1541" s="1" t="n">
        <v>38763</v>
      </c>
      <c r="D1541" s="2" t="n">
        <v>11025.67</v>
      </c>
      <c r="E1541" s="2" t="n">
        <v>11115.56</v>
      </c>
      <c r="F1541" s="2" t="n">
        <v>10940.18</v>
      </c>
      <c r="G1541" s="2" t="n">
        <v>11058.97</v>
      </c>
      <c r="H1541" s="3" t="n">
        <v>2317590000</v>
      </c>
      <c r="I1541" s="99" t="n">
        <v>11058.97</v>
      </c>
      <c r="K1541" s="104" t="n">
        <f aca="false">IF(G1541&lt;&gt;"",I1541/$I$8-1,"")</f>
        <v>-0.0443502531929971</v>
      </c>
      <c r="L1541" s="105" t="n">
        <f aca="false">IF(G1541&lt;&gt;"",IF(OR(C1541&lt;$Q$8,C1541&gt;$Q$32),0,I1541),"")</f>
        <v>0</v>
      </c>
    </row>
    <row r="1542" customFormat="false" ht="12.75" hidden="false" customHeight="false" outlineLevel="0" collapsed="false">
      <c r="A1542" s="95" t="n">
        <f aca="false">1+A1541</f>
        <v>1535</v>
      </c>
      <c r="C1542" s="1" t="n">
        <v>38764</v>
      </c>
      <c r="D1542" s="2" t="n">
        <v>11059.05</v>
      </c>
      <c r="E1542" s="2" t="n">
        <v>11154.14</v>
      </c>
      <c r="F1542" s="2" t="n">
        <v>10997.66</v>
      </c>
      <c r="G1542" s="2" t="n">
        <v>11120.68</v>
      </c>
      <c r="H1542" s="3" t="n">
        <v>2251490000</v>
      </c>
      <c r="I1542" s="99" t="n">
        <v>11120.68</v>
      </c>
      <c r="K1542" s="104" t="n">
        <f aca="false">IF(G1542&lt;&gt;"",I1542/$I$8-1,"")</f>
        <v>-0.0390176457371978</v>
      </c>
      <c r="L1542" s="105" t="n">
        <f aca="false">IF(G1542&lt;&gt;"",IF(OR(C1542&lt;$Q$8,C1542&gt;$Q$32),0,I1542),"")</f>
        <v>0</v>
      </c>
    </row>
    <row r="1543" customFormat="false" ht="12.75" hidden="false" customHeight="false" outlineLevel="0" collapsed="false">
      <c r="A1543" s="95" t="n">
        <f aca="false">1+A1542</f>
        <v>1536</v>
      </c>
      <c r="C1543" s="1" t="n">
        <v>38765</v>
      </c>
      <c r="D1543" s="2" t="n">
        <v>11119.56</v>
      </c>
      <c r="E1543" s="2" t="n">
        <v>11178.8</v>
      </c>
      <c r="F1543" s="2" t="n">
        <v>11035.44</v>
      </c>
      <c r="G1543" s="2" t="n">
        <v>11115.32</v>
      </c>
      <c r="H1543" s="3" t="n">
        <v>2128260000</v>
      </c>
      <c r="I1543" s="99" t="n">
        <v>11115.32</v>
      </c>
      <c r="K1543" s="104" t="n">
        <f aca="false">IF(G1543&lt;&gt;"",I1543/$I$8-1,"")</f>
        <v>-0.0394808247351413</v>
      </c>
      <c r="L1543" s="105" t="n">
        <f aca="false">IF(G1543&lt;&gt;"",IF(OR(C1543&lt;$Q$8,C1543&gt;$Q$32),0,I1543),"")</f>
        <v>0</v>
      </c>
    </row>
    <row r="1544" customFormat="false" ht="12.75" hidden="false" customHeight="false" outlineLevel="0" collapsed="false">
      <c r="A1544" s="95" t="n">
        <f aca="false">1+A1543</f>
        <v>1537</v>
      </c>
      <c r="C1544" s="1" t="n">
        <v>38769</v>
      </c>
      <c r="D1544" s="2" t="n">
        <v>11115.48</v>
      </c>
      <c r="E1544" s="2" t="n">
        <v>11182.68</v>
      </c>
      <c r="F1544" s="2" t="n">
        <v>11011.18</v>
      </c>
      <c r="G1544" s="2" t="n">
        <v>11069.06</v>
      </c>
      <c r="H1544" s="3" t="n">
        <v>2104320000</v>
      </c>
      <c r="I1544" s="99" t="n">
        <v>11069.06</v>
      </c>
      <c r="K1544" s="104" t="n">
        <f aca="false">IF(G1544&lt;&gt;"",I1544/$I$8-1,"")</f>
        <v>-0.0434783360121672</v>
      </c>
      <c r="L1544" s="105" t="n">
        <f aca="false">IF(G1544&lt;&gt;"",IF(OR(C1544&lt;$Q$8,C1544&gt;$Q$32),0,I1544),"")</f>
        <v>0</v>
      </c>
    </row>
    <row r="1545" customFormat="false" ht="12.75" hidden="false" customHeight="false" outlineLevel="0" collapsed="false">
      <c r="A1545" s="95" t="n">
        <f aca="false">1+A1544</f>
        <v>1538</v>
      </c>
      <c r="C1545" s="1" t="n">
        <v>38770</v>
      </c>
      <c r="D1545" s="2" t="n">
        <v>11086.98</v>
      </c>
      <c r="E1545" s="2" t="n">
        <v>11159.02</v>
      </c>
      <c r="F1545" s="2" t="n">
        <v>11064.25</v>
      </c>
      <c r="G1545" s="2" t="n">
        <v>11137.17</v>
      </c>
      <c r="H1545" s="3" t="n">
        <v>2222380000</v>
      </c>
      <c r="I1545" s="99" t="n">
        <v>11137.17</v>
      </c>
      <c r="K1545" s="104" t="n">
        <f aca="false">IF(G1545&lt;&gt;"",I1545/$I$8-1,"")</f>
        <v>-0.0375926790065848</v>
      </c>
      <c r="L1545" s="105" t="n">
        <f aca="false">IF(G1545&lt;&gt;"",IF(OR(C1545&lt;$Q$8,C1545&gt;$Q$32),0,I1545),"")</f>
        <v>0</v>
      </c>
    </row>
    <row r="1546" customFormat="false" ht="12.75" hidden="false" customHeight="false" outlineLevel="0" collapsed="false">
      <c r="A1546" s="95" t="n">
        <f aca="false">1+A1545</f>
        <v>1539</v>
      </c>
      <c r="C1546" s="1" t="n">
        <v>38771</v>
      </c>
      <c r="D1546" s="2" t="n">
        <v>11133.52</v>
      </c>
      <c r="E1546" s="2" t="n">
        <v>11167.83</v>
      </c>
      <c r="F1546" s="2" t="n">
        <v>11017.27</v>
      </c>
      <c r="G1546" s="2" t="n">
        <v>11069.22</v>
      </c>
      <c r="H1546" s="3" t="n">
        <v>2144210000</v>
      </c>
      <c r="I1546" s="99" t="n">
        <v>11069.22</v>
      </c>
      <c r="K1546" s="104" t="n">
        <f aca="false">IF(G1546&lt;&gt;"",I1546/$I$8-1,"")</f>
        <v>-0.0434645097734226</v>
      </c>
      <c r="L1546" s="105" t="n">
        <f aca="false">IF(G1546&lt;&gt;"",IF(OR(C1546&lt;$Q$8,C1546&gt;$Q$32),0,I1546),"")</f>
        <v>0</v>
      </c>
    </row>
    <row r="1547" customFormat="false" ht="12.75" hidden="false" customHeight="false" outlineLevel="0" collapsed="false">
      <c r="A1547" s="95" t="n">
        <f aca="false">1+A1546</f>
        <v>1540</v>
      </c>
      <c r="C1547" s="1" t="n">
        <v>38772</v>
      </c>
      <c r="D1547" s="2" t="n">
        <v>11068.33</v>
      </c>
      <c r="E1547" s="2" t="n">
        <v>11085.38</v>
      </c>
      <c r="F1547" s="2" t="n">
        <v>11010.46</v>
      </c>
      <c r="G1547" s="2" t="n">
        <v>11061.85</v>
      </c>
      <c r="H1547" s="3" t="n">
        <v>1933010000</v>
      </c>
      <c r="I1547" s="99" t="n">
        <v>11061.85</v>
      </c>
      <c r="K1547" s="104" t="n">
        <f aca="false">IF(G1547&lt;&gt;"",I1547/$I$8-1,"")</f>
        <v>-0.0441013808955947</v>
      </c>
      <c r="L1547" s="105" t="n">
        <f aca="false">IF(G1547&lt;&gt;"",IF(OR(C1547&lt;$Q$8,C1547&gt;$Q$32),0,I1547),"")</f>
        <v>0</v>
      </c>
    </row>
    <row r="1548" customFormat="false" ht="12.75" hidden="false" customHeight="false" outlineLevel="0" collapsed="false">
      <c r="A1548" s="95" t="n">
        <f aca="false">1+A1547</f>
        <v>1541</v>
      </c>
      <c r="C1548" s="1" t="n">
        <v>38775</v>
      </c>
      <c r="D1548" s="2" t="n">
        <v>11062.81</v>
      </c>
      <c r="E1548" s="2" t="n">
        <v>11180.48</v>
      </c>
      <c r="F1548" s="2" t="n">
        <v>11038.72</v>
      </c>
      <c r="G1548" s="2" t="n">
        <v>11097.55</v>
      </c>
      <c r="H1548" s="3" t="n">
        <v>1975320000</v>
      </c>
      <c r="I1548" s="99" t="n">
        <v>11097.55</v>
      </c>
      <c r="K1548" s="104" t="n">
        <f aca="false">IF(G1548&lt;&gt;"",I1548/$I$8-1,"")</f>
        <v>-0.0410164013757108</v>
      </c>
      <c r="L1548" s="105" t="n">
        <f aca="false">IF(G1548&lt;&gt;"",IF(OR(C1548&lt;$Q$8,C1548&gt;$Q$32),0,I1548),"")</f>
        <v>0</v>
      </c>
    </row>
    <row r="1549" customFormat="false" ht="12.75" hidden="false" customHeight="false" outlineLevel="0" collapsed="false">
      <c r="A1549" s="95" t="n">
        <f aca="false">1+A1548</f>
        <v>1542</v>
      </c>
      <c r="C1549" s="1" t="n">
        <v>38776</v>
      </c>
      <c r="D1549" s="2" t="n">
        <v>11096.75</v>
      </c>
      <c r="E1549" s="2" t="n">
        <v>11115.24</v>
      </c>
      <c r="F1549" s="2" t="n">
        <v>10947.07</v>
      </c>
      <c r="G1549" s="2" t="n">
        <v>10993.41</v>
      </c>
      <c r="H1549" s="3" t="n">
        <v>2370860000</v>
      </c>
      <c r="I1549" s="99" t="n">
        <v>10993.41</v>
      </c>
      <c r="K1549" s="104" t="n">
        <f aca="false">IF(G1549&lt;&gt;"",I1549/$I$8-1,"")</f>
        <v>-0.0500155545185877</v>
      </c>
      <c r="L1549" s="105" t="n">
        <f aca="false">IF(G1549&lt;&gt;"",IF(OR(C1549&lt;$Q$8,C1549&gt;$Q$32),0,I1549),"")</f>
        <v>0</v>
      </c>
    </row>
    <row r="1550" customFormat="false" ht="12.75" hidden="false" customHeight="false" outlineLevel="0" collapsed="false">
      <c r="A1550" s="95" t="n">
        <f aca="false">1+A1549</f>
        <v>1543</v>
      </c>
      <c r="C1550" s="1" t="n">
        <v>38777</v>
      </c>
      <c r="D1550" s="2" t="n">
        <v>10993.25</v>
      </c>
      <c r="E1550" s="2" t="n">
        <v>11115.8</v>
      </c>
      <c r="F1550" s="2" t="n">
        <v>10960.6</v>
      </c>
      <c r="G1550" s="2" t="n">
        <v>11053.53</v>
      </c>
      <c r="H1550" s="3" t="n">
        <v>2308320000</v>
      </c>
      <c r="I1550" s="99" t="n">
        <v>11053.53</v>
      </c>
      <c r="K1550" s="104" t="n">
        <f aca="false">IF(G1550&lt;&gt;"",I1550/$I$8-1,"")</f>
        <v>-0.0448203453103127</v>
      </c>
      <c r="L1550" s="105" t="n">
        <f aca="false">IF(G1550&lt;&gt;"",IF(OR(C1550&lt;$Q$8,C1550&gt;$Q$32),0,I1550),"")</f>
        <v>0</v>
      </c>
    </row>
    <row r="1551" customFormat="false" ht="12.75" hidden="false" customHeight="false" outlineLevel="0" collapsed="false">
      <c r="A1551" s="95" t="n">
        <f aca="false">1+A1550</f>
        <v>1544</v>
      </c>
      <c r="C1551" s="1" t="n">
        <v>38778</v>
      </c>
      <c r="D1551" s="2" t="n">
        <v>11052.57</v>
      </c>
      <c r="E1551" s="2" t="n">
        <v>11090.91</v>
      </c>
      <c r="F1551" s="2" t="n">
        <v>10951.71</v>
      </c>
      <c r="G1551" s="2" t="n">
        <v>11025.51</v>
      </c>
      <c r="H1551" s="3" t="n">
        <v>2494590000</v>
      </c>
      <c r="I1551" s="99" t="n">
        <v>11025.51</v>
      </c>
      <c r="K1551" s="104" t="n">
        <f aca="false">IF(G1551&lt;&gt;"",I1551/$I$8-1,"")</f>
        <v>-0.0472416653704568</v>
      </c>
      <c r="L1551" s="105" t="n">
        <f aca="false">IF(G1551&lt;&gt;"",IF(OR(C1551&lt;$Q$8,C1551&gt;$Q$32),0,I1551),"")</f>
        <v>0</v>
      </c>
    </row>
    <row r="1552" customFormat="false" ht="12.75" hidden="false" customHeight="false" outlineLevel="0" collapsed="false">
      <c r="A1552" s="95" t="n">
        <f aca="false">1+A1551</f>
        <v>1545</v>
      </c>
      <c r="C1552" s="1" t="n">
        <v>38779</v>
      </c>
      <c r="D1552" s="2" t="n">
        <v>11024.23</v>
      </c>
      <c r="E1552" s="2" t="n">
        <v>11125.01</v>
      </c>
      <c r="F1552" s="2" t="n">
        <v>10942.99</v>
      </c>
      <c r="G1552" s="2" t="n">
        <v>11021.59</v>
      </c>
      <c r="H1552" s="3" t="n">
        <v>2152950000</v>
      </c>
      <c r="I1552" s="99" t="n">
        <v>11021.59</v>
      </c>
      <c r="K1552" s="104" t="n">
        <f aca="false">IF(G1552&lt;&gt;"",I1552/$I$8-1,"")</f>
        <v>-0.047580408219699</v>
      </c>
      <c r="L1552" s="105" t="n">
        <f aca="false">IF(G1552&lt;&gt;"",IF(OR(C1552&lt;$Q$8,C1552&gt;$Q$32),0,I1552),"")</f>
        <v>0</v>
      </c>
    </row>
    <row r="1553" customFormat="false" ht="12.75" hidden="false" customHeight="false" outlineLevel="0" collapsed="false">
      <c r="A1553" s="95" t="n">
        <f aca="false">1+A1552</f>
        <v>1546</v>
      </c>
      <c r="C1553" s="1" t="n">
        <v>38782</v>
      </c>
      <c r="D1553" s="2" t="n">
        <v>11022.47</v>
      </c>
      <c r="E1553" s="2" t="n">
        <v>11084.66</v>
      </c>
      <c r="F1553" s="2" t="n">
        <v>10899.76</v>
      </c>
      <c r="G1553" s="2" t="n">
        <v>10958.59</v>
      </c>
      <c r="H1553" s="3" t="n">
        <v>2280190000</v>
      </c>
      <c r="I1553" s="99" t="n">
        <v>10958.59</v>
      </c>
      <c r="K1553" s="104" t="n">
        <f aca="false">IF(G1553&lt;&gt;"",I1553/$I$8-1,"")</f>
        <v>-0.0530244897253764</v>
      </c>
      <c r="L1553" s="105" t="n">
        <f aca="false">IF(G1553&lt;&gt;"",IF(OR(C1553&lt;$Q$8,C1553&gt;$Q$32),0,I1553),"")</f>
        <v>0</v>
      </c>
    </row>
    <row r="1554" customFormat="false" ht="12.75" hidden="false" customHeight="false" outlineLevel="0" collapsed="false">
      <c r="A1554" s="95" t="n">
        <f aca="false">1+A1553</f>
        <v>1547</v>
      </c>
      <c r="C1554" s="1" t="n">
        <v>38783</v>
      </c>
      <c r="D1554" s="2" t="n">
        <v>10957.31</v>
      </c>
      <c r="E1554" s="2" t="n">
        <v>11032.31</v>
      </c>
      <c r="F1554" s="2" t="n">
        <v>10885.35</v>
      </c>
      <c r="G1554" s="2" t="n">
        <v>10980.69</v>
      </c>
      <c r="H1554" s="3" t="n">
        <v>2268050000</v>
      </c>
      <c r="I1554" s="99" t="n">
        <v>10980.69</v>
      </c>
      <c r="K1554" s="104" t="n">
        <f aca="false">IF(G1554&lt;&gt;"",I1554/$I$8-1,"")</f>
        <v>-0.0511147404987816</v>
      </c>
      <c r="L1554" s="105" t="n">
        <f aca="false">IF(G1554&lt;&gt;"",IF(OR(C1554&lt;$Q$8,C1554&gt;$Q$32),0,I1554),"")</f>
        <v>0</v>
      </c>
    </row>
    <row r="1555" customFormat="false" ht="12.75" hidden="false" customHeight="false" outlineLevel="0" collapsed="false">
      <c r="A1555" s="95" t="n">
        <f aca="false">1+A1554</f>
        <v>1548</v>
      </c>
      <c r="C1555" s="1" t="n">
        <v>38784</v>
      </c>
      <c r="D1555" s="2" t="n">
        <v>10977.08</v>
      </c>
      <c r="E1555" s="2" t="n">
        <v>11065.61</v>
      </c>
      <c r="F1555" s="2" t="n">
        <v>10885.99</v>
      </c>
      <c r="G1555" s="2" t="n">
        <v>11005.74</v>
      </c>
      <c r="H1555" s="3" t="n">
        <v>2442870000</v>
      </c>
      <c r="I1555" s="99" t="n">
        <v>11005.74</v>
      </c>
      <c r="K1555" s="104" t="n">
        <f aca="false">IF(G1555&lt;&gt;"",I1555/$I$8-1,"")</f>
        <v>-0.0489500699953337</v>
      </c>
      <c r="L1555" s="105" t="n">
        <f aca="false">IF(G1555&lt;&gt;"",IF(OR(C1555&lt;$Q$8,C1555&gt;$Q$32),0,I1555),"")</f>
        <v>0</v>
      </c>
    </row>
    <row r="1556" customFormat="false" ht="12.75" hidden="false" customHeight="false" outlineLevel="0" collapsed="false">
      <c r="A1556" s="95" t="n">
        <f aca="false">1+A1555</f>
        <v>1549</v>
      </c>
      <c r="C1556" s="1" t="n">
        <v>38785</v>
      </c>
      <c r="D1556" s="2" t="n">
        <v>11005.66</v>
      </c>
      <c r="E1556" s="2" t="n">
        <v>11093.39</v>
      </c>
      <c r="F1556" s="2" t="n">
        <v>10923.86</v>
      </c>
      <c r="G1556" s="2" t="n">
        <v>10972.28</v>
      </c>
      <c r="H1556" s="3" t="n">
        <v>2140110000</v>
      </c>
      <c r="I1556" s="99" t="n">
        <v>10972.28</v>
      </c>
      <c r="K1556" s="104" t="n">
        <f aca="false">IF(G1556&lt;&gt;"",I1556/$I$8-1,"")</f>
        <v>-0.0518414821727934</v>
      </c>
      <c r="L1556" s="105" t="n">
        <f aca="false">IF(G1556&lt;&gt;"",IF(OR(C1556&lt;$Q$8,C1556&gt;$Q$32),0,I1556),"")</f>
        <v>0</v>
      </c>
    </row>
    <row r="1557" customFormat="false" ht="12.75" hidden="false" customHeight="false" outlineLevel="0" collapsed="false">
      <c r="A1557" s="95" t="n">
        <f aca="false">1+A1556</f>
        <v>1550</v>
      </c>
      <c r="C1557" s="1" t="n">
        <v>38786</v>
      </c>
      <c r="D1557" s="2" t="n">
        <v>10972.92</v>
      </c>
      <c r="E1557" s="2" t="n">
        <v>11125.41</v>
      </c>
      <c r="F1557" s="2" t="n">
        <v>10948.43</v>
      </c>
      <c r="G1557" s="2" t="n">
        <v>11076.34</v>
      </c>
      <c r="H1557" s="3" t="n">
        <v>2123450000</v>
      </c>
      <c r="I1557" s="99" t="n">
        <v>11076.34</v>
      </c>
      <c r="K1557" s="104" t="n">
        <f aca="false">IF(G1557&lt;&gt;"",I1557/$I$8-1,"")</f>
        <v>-0.0428492421492889</v>
      </c>
      <c r="L1557" s="105" t="n">
        <f aca="false">IF(G1557&lt;&gt;"",IF(OR(C1557&lt;$Q$8,C1557&gt;$Q$32),0,I1557),"")</f>
        <v>0</v>
      </c>
    </row>
    <row r="1558" customFormat="false" ht="12.75" hidden="false" customHeight="false" outlineLevel="0" collapsed="false">
      <c r="A1558" s="95" t="n">
        <f aca="false">1+A1557</f>
        <v>1551</v>
      </c>
      <c r="C1558" s="1" t="n">
        <v>38789</v>
      </c>
      <c r="D1558" s="2" t="n">
        <v>11067.61</v>
      </c>
      <c r="E1558" s="2" t="n">
        <v>11157.82</v>
      </c>
      <c r="F1558" s="2" t="n">
        <v>11019.75</v>
      </c>
      <c r="G1558" s="2" t="n">
        <v>11076.02</v>
      </c>
      <c r="H1558" s="3" t="n">
        <v>2070330000</v>
      </c>
      <c r="I1558" s="99" t="n">
        <v>11076.02</v>
      </c>
      <c r="K1558" s="104" t="n">
        <f aca="false">IF(G1558&lt;&gt;"",I1558/$I$8-1,"")</f>
        <v>-0.042876894626778</v>
      </c>
      <c r="L1558" s="105" t="n">
        <f aca="false">IF(G1558&lt;&gt;"",IF(OR(C1558&lt;$Q$8,C1558&gt;$Q$32),0,I1558),"")</f>
        <v>0</v>
      </c>
    </row>
    <row r="1559" customFormat="false" ht="12.75" hidden="false" customHeight="false" outlineLevel="0" collapsed="false">
      <c r="A1559" s="95" t="n">
        <f aca="false">1+A1558</f>
        <v>1552</v>
      </c>
      <c r="C1559" s="1" t="n">
        <v>38790</v>
      </c>
      <c r="D1559" s="2" t="n">
        <v>11076.02</v>
      </c>
      <c r="E1559" s="2" t="n">
        <v>11190.96</v>
      </c>
      <c r="F1559" s="2" t="n">
        <v>11030.23</v>
      </c>
      <c r="G1559" s="2" t="n">
        <v>11151.34</v>
      </c>
      <c r="H1559" s="3" t="n">
        <v>2165270000</v>
      </c>
      <c r="I1559" s="99" t="n">
        <v>11151.34</v>
      </c>
      <c r="K1559" s="104" t="n">
        <f aca="false">IF(G1559&lt;&gt;"",I1559/$I$8-1,"")</f>
        <v>-0.0363681927377681</v>
      </c>
      <c r="L1559" s="105" t="n">
        <f aca="false">IF(G1559&lt;&gt;"",IF(OR(C1559&lt;$Q$8,C1559&gt;$Q$32),0,I1559),"")</f>
        <v>0</v>
      </c>
    </row>
    <row r="1560" customFormat="false" ht="12.75" hidden="false" customHeight="false" outlineLevel="0" collapsed="false">
      <c r="A1560" s="95" t="n">
        <f aca="false">1+A1559</f>
        <v>1553</v>
      </c>
      <c r="C1560" s="1" t="n">
        <v>38791</v>
      </c>
      <c r="D1560" s="2" t="n">
        <v>11149.76</v>
      </c>
      <c r="E1560" s="2" t="n">
        <v>11258.28</v>
      </c>
      <c r="F1560" s="2" t="n">
        <v>11097.23</v>
      </c>
      <c r="G1560" s="2" t="n">
        <v>11209.77</v>
      </c>
      <c r="H1560" s="3" t="n">
        <v>2293000000</v>
      </c>
      <c r="I1560" s="99" t="n">
        <v>11209.77</v>
      </c>
      <c r="K1560" s="104" t="n">
        <f aca="false">IF(G1560&lt;&gt;"",I1560/$I$8-1,"")</f>
        <v>-0.0313190231762327</v>
      </c>
      <c r="L1560" s="105" t="n">
        <f aca="false">IF(G1560&lt;&gt;"",IF(OR(C1560&lt;$Q$8,C1560&gt;$Q$32),0,I1560),"")</f>
        <v>0</v>
      </c>
    </row>
    <row r="1561" customFormat="false" ht="12.75" hidden="false" customHeight="false" outlineLevel="0" collapsed="false">
      <c r="A1561" s="95" t="n">
        <f aca="false">1+A1560</f>
        <v>1554</v>
      </c>
      <c r="C1561" s="1" t="n">
        <v>38792</v>
      </c>
      <c r="D1561" s="2" t="n">
        <v>11210.97</v>
      </c>
      <c r="E1561" s="2" t="n">
        <v>11324.8</v>
      </c>
      <c r="F1561" s="2" t="n">
        <v>11176.07</v>
      </c>
      <c r="G1561" s="2" t="n">
        <v>11253.24</v>
      </c>
      <c r="H1561" s="3" t="n">
        <v>2292180000</v>
      </c>
      <c r="I1561" s="99" t="n">
        <v>11253.24</v>
      </c>
      <c r="K1561" s="104" t="n">
        <f aca="false">IF(G1561&lt;&gt;"",I1561/$I$8-1,"")</f>
        <v>-0.0275626069373154</v>
      </c>
      <c r="L1561" s="105" t="n">
        <f aca="false">IF(G1561&lt;&gt;"",IF(OR(C1561&lt;$Q$8,C1561&gt;$Q$32),0,I1561),"")</f>
        <v>0</v>
      </c>
    </row>
    <row r="1562" customFormat="false" ht="12.75" hidden="false" customHeight="false" outlineLevel="0" collapsed="false">
      <c r="A1562" s="95" t="n">
        <f aca="false">1+A1561</f>
        <v>1555</v>
      </c>
      <c r="C1562" s="1" t="n">
        <v>38793</v>
      </c>
      <c r="D1562" s="2" t="n">
        <v>11294.94</v>
      </c>
      <c r="E1562" s="2" t="n">
        <v>11294.94</v>
      </c>
      <c r="F1562" s="2" t="n">
        <v>11253.23</v>
      </c>
      <c r="G1562" s="2" t="n">
        <v>11279.65</v>
      </c>
      <c r="H1562" s="3" t="n">
        <v>2549620000</v>
      </c>
      <c r="I1562" s="99" t="n">
        <v>11279.65</v>
      </c>
      <c r="K1562" s="104" t="n">
        <f aca="false">IF(G1562&lt;&gt;"",I1562/$I$8-1,"")</f>
        <v>-0.0252804134045386</v>
      </c>
      <c r="L1562" s="105" t="n">
        <f aca="false">IF(G1562&lt;&gt;"",IF(OR(C1562&lt;$Q$8,C1562&gt;$Q$32),0,I1562),"")</f>
        <v>0</v>
      </c>
    </row>
    <row r="1563" customFormat="false" ht="12.75" hidden="false" customHeight="false" outlineLevel="0" collapsed="false">
      <c r="A1563" s="95" t="n">
        <f aca="false">1+A1562</f>
        <v>1556</v>
      </c>
      <c r="C1563" s="1" t="n">
        <v>38796</v>
      </c>
      <c r="D1563" s="2" t="n">
        <v>11278.93</v>
      </c>
      <c r="E1563" s="2" t="n">
        <v>11350.73</v>
      </c>
      <c r="F1563" s="2" t="n">
        <v>11208.33</v>
      </c>
      <c r="G1563" s="2" t="n">
        <v>11274.53</v>
      </c>
      <c r="H1563" s="3" t="n">
        <v>1976830000</v>
      </c>
      <c r="I1563" s="99" t="n">
        <v>11274.53</v>
      </c>
      <c r="K1563" s="104" t="n">
        <f aca="false">IF(G1563&lt;&gt;"",I1563/$I$8-1,"")</f>
        <v>-0.0257228530443649</v>
      </c>
      <c r="L1563" s="105" t="n">
        <f aca="false">IF(G1563&lt;&gt;"",IF(OR(C1563&lt;$Q$8,C1563&gt;$Q$32),0,I1563),"")</f>
        <v>0</v>
      </c>
    </row>
    <row r="1564" customFormat="false" ht="12.75" hidden="false" customHeight="false" outlineLevel="0" collapsed="false">
      <c r="A1564" s="95" t="n">
        <f aca="false">1+A1563</f>
        <v>1557</v>
      </c>
      <c r="C1564" s="1" t="n">
        <v>38797</v>
      </c>
      <c r="D1564" s="2" t="n">
        <v>11275.89</v>
      </c>
      <c r="E1564" s="2" t="n">
        <v>11364.34</v>
      </c>
      <c r="F1564" s="2" t="n">
        <v>11188.56</v>
      </c>
      <c r="G1564" s="2" t="n">
        <v>11235.47</v>
      </c>
      <c r="H1564" s="3" t="n">
        <v>2147370000</v>
      </c>
      <c r="I1564" s="99" t="n">
        <v>11235.47</v>
      </c>
      <c r="K1564" s="104" t="n">
        <f aca="false">IF(G1564&lt;&gt;"",I1564/$I$8-1,"")</f>
        <v>-0.0290981835778851</v>
      </c>
      <c r="L1564" s="105" t="n">
        <f aca="false">IF(G1564&lt;&gt;"",IF(OR(C1564&lt;$Q$8,C1564&gt;$Q$32),0,I1564),"")</f>
        <v>0</v>
      </c>
    </row>
    <row r="1565" customFormat="false" ht="12.75" hidden="false" customHeight="false" outlineLevel="0" collapsed="false">
      <c r="A1565" s="95" t="n">
        <f aca="false">1+A1564</f>
        <v>1558</v>
      </c>
      <c r="C1565" s="1" t="n">
        <v>38798</v>
      </c>
      <c r="D1565" s="2" t="n">
        <v>11234.51</v>
      </c>
      <c r="E1565" s="2" t="n">
        <v>11358.01</v>
      </c>
      <c r="F1565" s="2" t="n">
        <v>11200.22</v>
      </c>
      <c r="G1565" s="2" t="n">
        <v>11317.43</v>
      </c>
      <c r="H1565" s="3" t="n">
        <v>2039810000</v>
      </c>
      <c r="I1565" s="99" t="n">
        <v>11317.43</v>
      </c>
      <c r="K1565" s="104" t="n">
        <f aca="false">IF(G1565&lt;&gt;"",I1565/$I$8-1,"")</f>
        <v>-0.0220156927809752</v>
      </c>
      <c r="L1565" s="105" t="n">
        <f aca="false">IF(G1565&lt;&gt;"",IF(OR(C1565&lt;$Q$8,C1565&gt;$Q$32),0,I1565),"")</f>
        <v>0</v>
      </c>
    </row>
    <row r="1566" customFormat="false" ht="12.75" hidden="false" customHeight="false" outlineLevel="0" collapsed="false">
      <c r="A1566" s="95" t="n">
        <f aca="false">1+A1565</f>
        <v>1559</v>
      </c>
      <c r="C1566" s="1" t="n">
        <v>38799</v>
      </c>
      <c r="D1566" s="2" t="n">
        <v>11317.35</v>
      </c>
      <c r="E1566" s="2" t="n">
        <v>11363.46</v>
      </c>
      <c r="F1566" s="2" t="n">
        <v>11207.85</v>
      </c>
      <c r="G1566" s="2" t="n">
        <v>11270.29</v>
      </c>
      <c r="H1566" s="3" t="n">
        <v>1980940000</v>
      </c>
      <c r="I1566" s="99" t="n">
        <v>11270.29</v>
      </c>
      <c r="K1566" s="104" t="n">
        <f aca="false">IF(G1566&lt;&gt;"",I1566/$I$8-1,"")</f>
        <v>-0.0260892483710963</v>
      </c>
      <c r="L1566" s="105" t="n">
        <f aca="false">IF(G1566&lt;&gt;"",IF(OR(C1566&lt;$Q$8,C1566&gt;$Q$32),0,I1566),"")</f>
        <v>0</v>
      </c>
    </row>
    <row r="1567" customFormat="false" ht="12.75" hidden="false" customHeight="false" outlineLevel="0" collapsed="false">
      <c r="A1567" s="95" t="n">
        <f aca="false">1+A1566</f>
        <v>1560</v>
      </c>
      <c r="C1567" s="1" t="n">
        <v>38800</v>
      </c>
      <c r="D1567" s="2" t="n">
        <v>11270.61</v>
      </c>
      <c r="E1567" s="2" t="n">
        <v>11353.21</v>
      </c>
      <c r="F1567" s="2" t="n">
        <v>11197.21</v>
      </c>
      <c r="G1567" s="2" t="n">
        <v>11279.97</v>
      </c>
      <c r="H1567" s="3" t="n">
        <v>2326070000</v>
      </c>
      <c r="I1567" s="99" t="n">
        <v>11279.97</v>
      </c>
      <c r="K1567" s="104" t="n">
        <f aca="false">IF(G1567&lt;&gt;"",I1567/$I$8-1,"")</f>
        <v>-0.0252527609270494</v>
      </c>
      <c r="L1567" s="105" t="n">
        <f aca="false">IF(G1567&lt;&gt;"",IF(OR(C1567&lt;$Q$8,C1567&gt;$Q$32),0,I1567),"")</f>
        <v>0</v>
      </c>
    </row>
    <row r="1568" customFormat="false" ht="12.75" hidden="false" customHeight="false" outlineLevel="0" collapsed="false">
      <c r="A1568" s="95" t="n">
        <f aca="false">1+A1567</f>
        <v>1561</v>
      </c>
      <c r="C1568" s="1" t="n">
        <v>38803</v>
      </c>
      <c r="D1568" s="2" t="n">
        <v>11280.13</v>
      </c>
      <c r="E1568" s="2" t="n">
        <v>11314.96</v>
      </c>
      <c r="F1568" s="2" t="n">
        <v>11194.07</v>
      </c>
      <c r="G1568" s="2" t="n">
        <v>11250.11</v>
      </c>
      <c r="H1568" s="3" t="n">
        <v>2029700000</v>
      </c>
      <c r="I1568" s="99" t="n">
        <v>11250.11</v>
      </c>
      <c r="K1568" s="104" t="n">
        <f aca="false">IF(G1568&lt;&gt;"",I1568/$I$8-1,"")</f>
        <v>-0.0278330827327561</v>
      </c>
      <c r="L1568" s="105" t="n">
        <f aca="false">IF(G1568&lt;&gt;"",IF(OR(C1568&lt;$Q$8,C1568&gt;$Q$32),0,I1568),"")</f>
        <v>0</v>
      </c>
    </row>
    <row r="1569" customFormat="false" ht="12.75" hidden="false" customHeight="false" outlineLevel="0" collapsed="false">
      <c r="A1569" s="95" t="n">
        <f aca="false">1+A1568</f>
        <v>1562</v>
      </c>
      <c r="C1569" s="1" t="n">
        <v>38804</v>
      </c>
      <c r="D1569" s="2" t="n">
        <v>11250.11</v>
      </c>
      <c r="E1569" s="2" t="n">
        <v>11312.31</v>
      </c>
      <c r="F1569" s="2" t="n">
        <v>11132.05</v>
      </c>
      <c r="G1569" s="2" t="n">
        <v>11154.54</v>
      </c>
      <c r="H1569" s="3" t="n">
        <v>2148580000</v>
      </c>
      <c r="I1569" s="99" t="n">
        <v>11154.54</v>
      </c>
      <c r="K1569" s="104" t="n">
        <f aca="false">IF(G1569&lt;&gt;"",I1569/$I$8-1,"")</f>
        <v>-0.0360916679628766</v>
      </c>
      <c r="L1569" s="105" t="n">
        <f aca="false">IF(G1569&lt;&gt;"",IF(OR(C1569&lt;$Q$8,C1569&gt;$Q$32),0,I1569),"")</f>
        <v>0</v>
      </c>
    </row>
    <row r="1570" customFormat="false" ht="12.75" hidden="false" customHeight="false" outlineLevel="0" collapsed="false">
      <c r="A1570" s="95" t="n">
        <f aca="false">1+A1569</f>
        <v>1563</v>
      </c>
      <c r="C1570" s="1" t="n">
        <v>38805</v>
      </c>
      <c r="D1570" s="2" t="n">
        <v>11154.94</v>
      </c>
      <c r="E1570" s="2" t="n">
        <v>11283.97</v>
      </c>
      <c r="F1570" s="2" t="n">
        <v>11117.48</v>
      </c>
      <c r="G1570" s="2" t="n">
        <v>11215.7</v>
      </c>
      <c r="H1570" s="3" t="n">
        <v>2143540000</v>
      </c>
      <c r="I1570" s="99" t="n">
        <v>11215.7</v>
      </c>
      <c r="K1570" s="104" t="n">
        <f aca="false">IF(G1570&lt;&gt;"",I1570/$I$8-1,"")</f>
        <v>-0.0308065882027618</v>
      </c>
      <c r="L1570" s="105" t="n">
        <f aca="false">IF(G1570&lt;&gt;"",IF(OR(C1570&lt;$Q$8,C1570&gt;$Q$32),0,I1570),"")</f>
        <v>0</v>
      </c>
    </row>
    <row r="1571" customFormat="false" ht="12.75" hidden="false" customHeight="false" outlineLevel="0" collapsed="false">
      <c r="A1571" s="95" t="n">
        <f aca="false">1+A1570</f>
        <v>1564</v>
      </c>
      <c r="C1571" s="1" t="n">
        <v>38806</v>
      </c>
      <c r="D1571" s="2" t="n">
        <v>11195.36</v>
      </c>
      <c r="E1571" s="2" t="n">
        <v>11259.08</v>
      </c>
      <c r="F1571" s="2" t="n">
        <v>11118.12</v>
      </c>
      <c r="G1571" s="2" t="n">
        <v>11150.7</v>
      </c>
      <c r="H1571" s="3" t="n">
        <v>2294560000</v>
      </c>
      <c r="I1571" s="99" t="n">
        <v>11150.7</v>
      </c>
      <c r="K1571" s="104" t="n">
        <f aca="false">IF(G1571&lt;&gt;"",I1571/$I$8-1,"")</f>
        <v>-0.0364234976927464</v>
      </c>
      <c r="L1571" s="105" t="n">
        <f aca="false">IF(G1571&lt;&gt;"",IF(OR(C1571&lt;$Q$8,C1571&gt;$Q$32),0,I1571),"")</f>
        <v>0</v>
      </c>
    </row>
    <row r="1572" customFormat="false" ht="12.75" hidden="false" customHeight="false" outlineLevel="0" collapsed="false">
      <c r="A1572" s="95" t="n">
        <f aca="false">1+A1571</f>
        <v>1565</v>
      </c>
      <c r="C1572" s="1" t="n">
        <v>38807</v>
      </c>
      <c r="D1572" s="2" t="n">
        <v>11151.34</v>
      </c>
      <c r="E1572" s="2" t="n">
        <v>11229.47</v>
      </c>
      <c r="F1572" s="2" t="n">
        <v>11069.78</v>
      </c>
      <c r="G1572" s="2" t="n">
        <v>11109.32</v>
      </c>
      <c r="H1572" s="3" t="n">
        <v>2236710000</v>
      </c>
      <c r="I1572" s="99" t="n">
        <v>11109.32</v>
      </c>
      <c r="K1572" s="104" t="n">
        <f aca="false">IF(G1572&lt;&gt;"",I1572/$I$8-1,"")</f>
        <v>-0.0399993086880629</v>
      </c>
      <c r="L1572" s="105" t="n">
        <f aca="false">IF(G1572&lt;&gt;"",IF(OR(C1572&lt;$Q$8,C1572&gt;$Q$32),0,I1572),"")</f>
        <v>0</v>
      </c>
    </row>
    <row r="1573" customFormat="false" ht="12.75" hidden="false" customHeight="false" outlineLevel="0" collapsed="false">
      <c r="A1573" s="95" t="n">
        <f aca="false">1+A1572</f>
        <v>1566</v>
      </c>
      <c r="C1573" s="1" t="n">
        <v>38810</v>
      </c>
      <c r="D1573" s="2" t="n">
        <v>11113</v>
      </c>
      <c r="E1573" s="2" t="n">
        <v>11287.02</v>
      </c>
      <c r="F1573" s="2" t="n">
        <v>11101.07</v>
      </c>
      <c r="G1573" s="2" t="n">
        <v>11144.94</v>
      </c>
      <c r="H1573" s="3" t="n">
        <v>2494080000</v>
      </c>
      <c r="I1573" s="99" t="n">
        <v>11144.94</v>
      </c>
      <c r="K1573" s="104" t="n">
        <f aca="false">IF(G1573&lt;&gt;"",I1573/$I$8-1,"")</f>
        <v>-0.0369212422875512</v>
      </c>
      <c r="L1573" s="105" t="n">
        <f aca="false">IF(G1573&lt;&gt;"",IF(OR(C1573&lt;$Q$8,C1573&gt;$Q$32),0,I1573),"")</f>
        <v>0</v>
      </c>
    </row>
    <row r="1574" customFormat="false" ht="12.75" hidden="false" customHeight="false" outlineLevel="0" collapsed="false">
      <c r="A1574" s="95" t="n">
        <f aca="false">1+A1573</f>
        <v>1567</v>
      </c>
      <c r="C1574" s="1" t="n">
        <v>38811</v>
      </c>
      <c r="D1574" s="2" t="n">
        <v>11142.54</v>
      </c>
      <c r="E1574" s="2" t="n">
        <v>11269.17</v>
      </c>
      <c r="F1574" s="2" t="n">
        <v>11094.03</v>
      </c>
      <c r="G1574" s="2" t="n">
        <v>11203.85</v>
      </c>
      <c r="H1574" s="3" t="n">
        <v>2147660000</v>
      </c>
      <c r="I1574" s="99" t="n">
        <v>11203.85</v>
      </c>
      <c r="K1574" s="104" t="n">
        <f aca="false">IF(G1574&lt;&gt;"",I1574/$I$8-1,"")</f>
        <v>-0.0318305940097821</v>
      </c>
      <c r="L1574" s="105" t="n">
        <f aca="false">IF(G1574&lt;&gt;"",IF(OR(C1574&lt;$Q$8,C1574&gt;$Q$32),0,I1574),"")</f>
        <v>0</v>
      </c>
    </row>
    <row r="1575" customFormat="false" ht="12.75" hidden="false" customHeight="false" outlineLevel="0" collapsed="false">
      <c r="A1575" s="95" t="n">
        <f aca="false">1+A1574</f>
        <v>1568</v>
      </c>
      <c r="C1575" s="1" t="n">
        <v>38812</v>
      </c>
      <c r="D1575" s="2" t="n">
        <v>11203.21</v>
      </c>
      <c r="E1575" s="2" t="n">
        <v>11290.3</v>
      </c>
      <c r="F1575" s="2" t="n">
        <v>11141.82</v>
      </c>
      <c r="G1575" s="2" t="n">
        <v>11239.55</v>
      </c>
      <c r="H1575" s="3" t="n">
        <v>2420020000</v>
      </c>
      <c r="I1575" s="99" t="n">
        <v>11239.55</v>
      </c>
      <c r="K1575" s="104" t="n">
        <f aca="false">IF(G1575&lt;&gt;"",I1575/$I$8-1,"")</f>
        <v>-0.0287456144898983</v>
      </c>
      <c r="L1575" s="105" t="n">
        <f aca="false">IF(G1575&lt;&gt;"",IF(OR(C1575&lt;$Q$8,C1575&gt;$Q$32),0,I1575),"")</f>
        <v>0</v>
      </c>
    </row>
    <row r="1576" customFormat="false" ht="12.75" hidden="false" customHeight="false" outlineLevel="0" collapsed="false">
      <c r="A1576" s="95" t="n">
        <f aca="false">1+A1575</f>
        <v>1569</v>
      </c>
      <c r="C1576" s="1" t="n">
        <v>38813</v>
      </c>
      <c r="D1576" s="2" t="n">
        <v>11233.01</v>
      </c>
      <c r="E1576" s="2" t="n">
        <v>11294.3</v>
      </c>
      <c r="F1576" s="2" t="n">
        <v>11137.57</v>
      </c>
      <c r="G1576" s="2" t="n">
        <v>11216.5</v>
      </c>
      <c r="H1576" s="3" t="n">
        <v>2281680000</v>
      </c>
      <c r="I1576" s="99" t="n">
        <v>11216.5</v>
      </c>
      <c r="K1576" s="104" t="n">
        <f aca="false">IF(G1576&lt;&gt;"",I1576/$I$8-1,"")</f>
        <v>-0.030737457009039</v>
      </c>
      <c r="L1576" s="105" t="n">
        <f aca="false">IF(G1576&lt;&gt;"",IF(OR(C1576&lt;$Q$8,C1576&gt;$Q$32),0,I1576),"")</f>
        <v>0</v>
      </c>
    </row>
    <row r="1577" customFormat="false" ht="12.75" hidden="false" customHeight="false" outlineLevel="0" collapsed="false">
      <c r="A1577" s="95" t="n">
        <f aca="false">1+A1576</f>
        <v>1570</v>
      </c>
      <c r="C1577" s="1" t="n">
        <v>38814</v>
      </c>
      <c r="D1577" s="2" t="n">
        <v>11228.1</v>
      </c>
      <c r="E1577" s="2" t="n">
        <v>11268.92</v>
      </c>
      <c r="F1577" s="2" t="n">
        <v>11108.75</v>
      </c>
      <c r="G1577" s="2" t="n">
        <v>11120.04</v>
      </c>
      <c r="H1577" s="3" t="n">
        <v>2082470000</v>
      </c>
      <c r="I1577" s="99" t="n">
        <v>11120.04</v>
      </c>
      <c r="K1577" s="104" t="n">
        <f aca="false">IF(G1577&lt;&gt;"",I1577/$I$8-1,"")</f>
        <v>-0.0390729506921761</v>
      </c>
      <c r="L1577" s="105" t="n">
        <f aca="false">IF(G1577&lt;&gt;"",IF(OR(C1577&lt;$Q$8,C1577&gt;$Q$32),0,I1577),"")</f>
        <v>0</v>
      </c>
    </row>
    <row r="1578" customFormat="false" ht="12.75" hidden="false" customHeight="false" outlineLevel="0" collapsed="false">
      <c r="A1578" s="95" t="n">
        <f aca="false">1+A1577</f>
        <v>1571</v>
      </c>
      <c r="C1578" s="1" t="n">
        <v>38817</v>
      </c>
      <c r="D1578" s="2" t="n">
        <v>11119.88</v>
      </c>
      <c r="E1578" s="2" t="n">
        <v>11211.37</v>
      </c>
      <c r="F1578" s="2" t="n">
        <v>11083.06</v>
      </c>
      <c r="G1578" s="2" t="n">
        <v>11141.33</v>
      </c>
      <c r="H1578" s="3" t="n">
        <v>1898320000</v>
      </c>
      <c r="I1578" s="99" t="n">
        <v>11141.33</v>
      </c>
      <c r="K1578" s="104" t="n">
        <f aca="false">IF(G1578&lt;&gt;"",I1578/$I$8-1,"")</f>
        <v>-0.0372331967992258</v>
      </c>
      <c r="L1578" s="105" t="n">
        <f aca="false">IF(G1578&lt;&gt;"",IF(OR(C1578&lt;$Q$8,C1578&gt;$Q$32),0,I1578),"")</f>
        <v>0</v>
      </c>
    </row>
    <row r="1579" customFormat="false" ht="12.75" hidden="false" customHeight="false" outlineLevel="0" collapsed="false">
      <c r="A1579" s="95" t="n">
        <f aca="false">1+A1578</f>
        <v>1572</v>
      </c>
      <c r="C1579" s="1" t="n">
        <v>38818</v>
      </c>
      <c r="D1579" s="2" t="n">
        <v>11141.33</v>
      </c>
      <c r="E1579" s="2" t="n">
        <v>11220.98</v>
      </c>
      <c r="F1579" s="2" t="n">
        <v>11017.99</v>
      </c>
      <c r="G1579" s="2" t="n">
        <v>11089.63</v>
      </c>
      <c r="H1579" s="3" t="n">
        <v>2232880000</v>
      </c>
      <c r="I1579" s="99" t="n">
        <v>11089.63</v>
      </c>
      <c r="K1579" s="104" t="n">
        <f aca="false">IF(G1579&lt;&gt;"",I1579/$I$8-1,"")</f>
        <v>-0.0417008001935675</v>
      </c>
      <c r="L1579" s="105" t="n">
        <f aca="false">IF(G1579&lt;&gt;"",IF(OR(C1579&lt;$Q$8,C1579&gt;$Q$32),0,I1579),"")</f>
        <v>0</v>
      </c>
    </row>
    <row r="1580" customFormat="false" ht="12.75" hidden="false" customHeight="false" outlineLevel="0" collapsed="false">
      <c r="A1580" s="95" t="n">
        <f aca="false">1+A1579</f>
        <v>1573</v>
      </c>
      <c r="C1580" s="1" t="n">
        <v>38819</v>
      </c>
      <c r="D1580" s="2" t="n">
        <v>11089.47</v>
      </c>
      <c r="E1580" s="2" t="n">
        <v>11194</v>
      </c>
      <c r="F1580" s="2" t="n">
        <v>11052.17</v>
      </c>
      <c r="G1580" s="2" t="n">
        <v>11129.97</v>
      </c>
      <c r="H1580" s="3" t="n">
        <v>1938100000</v>
      </c>
      <c r="I1580" s="99" t="n">
        <v>11129.97</v>
      </c>
      <c r="K1580" s="104" t="n">
        <f aca="false">IF(G1580&lt;&gt;"",I1580/$I$8-1,"")</f>
        <v>-0.0382148597500909</v>
      </c>
      <c r="L1580" s="105" t="n">
        <f aca="false">IF(G1580&lt;&gt;"",IF(OR(C1580&lt;$Q$8,C1580&gt;$Q$32),0,I1580),"")</f>
        <v>0</v>
      </c>
    </row>
    <row r="1581" customFormat="false" ht="12.75" hidden="false" customHeight="false" outlineLevel="0" collapsed="false">
      <c r="A1581" s="95" t="n">
        <f aca="false">1+A1580</f>
        <v>1574</v>
      </c>
      <c r="C1581" s="1" t="n">
        <v>38820</v>
      </c>
      <c r="D1581" s="2" t="n">
        <v>11130.13</v>
      </c>
      <c r="E1581" s="2" t="n">
        <v>11210.73</v>
      </c>
      <c r="F1581" s="2" t="n">
        <v>11053.29</v>
      </c>
      <c r="G1581" s="2" t="n">
        <v>11137.65</v>
      </c>
      <c r="H1581" s="3" t="n">
        <v>1891940000</v>
      </c>
      <c r="I1581" s="99" t="n">
        <v>11137.65</v>
      </c>
      <c r="K1581" s="104" t="n">
        <f aca="false">IF(G1581&lt;&gt;"",I1581/$I$8-1,"")</f>
        <v>-0.0375512002903511</v>
      </c>
      <c r="L1581" s="105" t="n">
        <f aca="false">IF(G1581&lt;&gt;"",IF(OR(C1581&lt;$Q$8,C1581&gt;$Q$32),0,I1581),"")</f>
        <v>0</v>
      </c>
    </row>
    <row r="1582" customFormat="false" ht="12.75" hidden="false" customHeight="false" outlineLevel="0" collapsed="false">
      <c r="A1582" s="95" t="n">
        <f aca="false">1+A1581</f>
        <v>1575</v>
      </c>
      <c r="C1582" s="1" t="n">
        <v>38824</v>
      </c>
      <c r="D1582" s="2" t="n">
        <v>11137.33</v>
      </c>
      <c r="E1582" s="2" t="n">
        <v>11203.13</v>
      </c>
      <c r="F1582" s="2" t="n">
        <v>11017.43</v>
      </c>
      <c r="G1582" s="2" t="n">
        <v>11073.78</v>
      </c>
      <c r="H1582" s="3" t="n">
        <v>1794650000</v>
      </c>
      <c r="I1582" s="99" t="n">
        <v>11073.78</v>
      </c>
      <c r="K1582" s="104" t="n">
        <f aca="false">IF(G1582&lt;&gt;"",I1582/$I$8-1,"")</f>
        <v>-0.0430704619692021</v>
      </c>
      <c r="L1582" s="105" t="n">
        <f aca="false">IF(G1582&lt;&gt;"",IF(OR(C1582&lt;$Q$8,C1582&gt;$Q$32),0,I1582),"")</f>
        <v>0</v>
      </c>
    </row>
    <row r="1583" customFormat="false" ht="12.75" hidden="false" customHeight="false" outlineLevel="0" collapsed="false">
      <c r="A1583" s="95" t="n">
        <f aca="false">1+A1582</f>
        <v>1576</v>
      </c>
      <c r="C1583" s="1" t="n">
        <v>38825</v>
      </c>
      <c r="D1583" s="2" t="n">
        <v>11074.58</v>
      </c>
      <c r="E1583" s="2" t="n">
        <v>11302.3</v>
      </c>
      <c r="F1583" s="2" t="n">
        <v>11064.01</v>
      </c>
      <c r="G1583" s="2" t="n">
        <v>11268.77</v>
      </c>
      <c r="H1583" s="3" t="n">
        <v>2595440000</v>
      </c>
      <c r="I1583" s="99" t="n">
        <v>11268.77</v>
      </c>
      <c r="K1583" s="104" t="n">
        <f aca="false">IF(G1583&lt;&gt;"",I1583/$I$8-1,"")</f>
        <v>-0.0262205976391697</v>
      </c>
      <c r="L1583" s="105" t="n">
        <f aca="false">IF(G1583&lt;&gt;"",IF(OR(C1583&lt;$Q$8,C1583&gt;$Q$32),0,I1583),"")</f>
        <v>0</v>
      </c>
    </row>
    <row r="1584" customFormat="false" ht="12.75" hidden="false" customHeight="false" outlineLevel="0" collapsed="false">
      <c r="A1584" s="95" t="n">
        <f aca="false">1+A1583</f>
        <v>1577</v>
      </c>
      <c r="C1584" s="1" t="n">
        <v>38826</v>
      </c>
      <c r="D1584" s="2" t="n">
        <v>11265.4</v>
      </c>
      <c r="E1584" s="2" t="n">
        <v>11379.79</v>
      </c>
      <c r="F1584" s="2" t="n">
        <v>11181.84</v>
      </c>
      <c r="G1584" s="2" t="n">
        <v>11278.77</v>
      </c>
      <c r="H1584" s="3" t="n">
        <v>2447310000</v>
      </c>
      <c r="I1584" s="99" t="n">
        <v>11278.77</v>
      </c>
      <c r="K1584" s="104" t="n">
        <f aca="false">IF(G1584&lt;&gt;"",I1584/$I$8-1,"")</f>
        <v>-0.0253564577176336</v>
      </c>
      <c r="L1584" s="105" t="n">
        <f aca="false">IF(G1584&lt;&gt;"",IF(OR(C1584&lt;$Q$8,C1584&gt;$Q$32),0,I1584),"")</f>
        <v>0</v>
      </c>
    </row>
    <row r="1585" customFormat="false" ht="12.75" hidden="false" customHeight="false" outlineLevel="0" collapsed="false">
      <c r="A1585" s="95" t="n">
        <f aca="false">1+A1584</f>
        <v>1578</v>
      </c>
      <c r="C1585" s="1" t="n">
        <v>38827</v>
      </c>
      <c r="D1585" s="2" t="n">
        <v>11278.53</v>
      </c>
      <c r="E1585" s="2" t="n">
        <v>11429.25</v>
      </c>
      <c r="F1585" s="2" t="n">
        <v>11221.3</v>
      </c>
      <c r="G1585" s="2" t="n">
        <v>11342.89</v>
      </c>
      <c r="H1585" s="3" t="n">
        <v>2512920000</v>
      </c>
      <c r="I1585" s="99" t="n">
        <v>11342.89</v>
      </c>
      <c r="K1585" s="104" t="n">
        <f aca="false">IF(G1585&lt;&gt;"",I1585/$I$8-1,"")</f>
        <v>-0.0198155925407443</v>
      </c>
      <c r="L1585" s="105" t="n">
        <f aca="false">IF(G1585&lt;&gt;"",IF(OR(C1585&lt;$Q$8,C1585&gt;$Q$32),0,I1585),"")</f>
        <v>0</v>
      </c>
    </row>
    <row r="1586" customFormat="false" ht="12.75" hidden="false" customHeight="false" outlineLevel="0" collapsed="false">
      <c r="A1586" s="95" t="n">
        <f aca="false">1+A1585</f>
        <v>1579</v>
      </c>
      <c r="C1586" s="1" t="n">
        <v>38828</v>
      </c>
      <c r="D1586" s="2" t="n">
        <v>11343.45</v>
      </c>
      <c r="E1586" s="2" t="n">
        <v>11468.16</v>
      </c>
      <c r="F1586" s="2" t="n">
        <v>11272.61</v>
      </c>
      <c r="G1586" s="2" t="n">
        <v>11347.45</v>
      </c>
      <c r="H1586" s="3" t="n">
        <v>2392630000</v>
      </c>
      <c r="I1586" s="99" t="n">
        <v>11347.45</v>
      </c>
      <c r="K1586" s="104" t="n">
        <f aca="false">IF(G1586&lt;&gt;"",I1586/$I$8-1,"")</f>
        <v>-0.0194215447365237</v>
      </c>
      <c r="L1586" s="105" t="n">
        <f aca="false">IF(G1586&lt;&gt;"",IF(OR(C1586&lt;$Q$8,C1586&gt;$Q$32),0,I1586),"")</f>
        <v>0</v>
      </c>
    </row>
    <row r="1587" customFormat="false" ht="12.75" hidden="false" customHeight="false" outlineLevel="0" collapsed="false">
      <c r="A1587" s="95" t="n">
        <f aca="false">1+A1586</f>
        <v>1580</v>
      </c>
      <c r="C1587" s="1" t="n">
        <v>38831</v>
      </c>
      <c r="D1587" s="2" t="n">
        <v>11346.81</v>
      </c>
      <c r="E1587" s="2" t="n">
        <v>11420.05</v>
      </c>
      <c r="F1587" s="2" t="n">
        <v>11246.35</v>
      </c>
      <c r="G1587" s="2" t="n">
        <v>11336.32</v>
      </c>
      <c r="H1587" s="3" t="n">
        <v>2117330000</v>
      </c>
      <c r="I1587" s="99" t="n">
        <v>11336.32</v>
      </c>
      <c r="K1587" s="104" t="n">
        <f aca="false">IF(G1587&lt;&gt;"",I1587/$I$8-1,"")</f>
        <v>-0.0203833324691936</v>
      </c>
      <c r="L1587" s="105" t="n">
        <f aca="false">IF(G1587&lt;&gt;"",IF(OR(C1587&lt;$Q$8,C1587&gt;$Q$32),0,I1587),"")</f>
        <v>0</v>
      </c>
    </row>
    <row r="1588" customFormat="false" ht="12.75" hidden="false" customHeight="false" outlineLevel="0" collapsed="false">
      <c r="A1588" s="95" t="n">
        <f aca="false">1+A1587</f>
        <v>1581</v>
      </c>
      <c r="C1588" s="1" t="n">
        <v>38832</v>
      </c>
      <c r="D1588" s="2" t="n">
        <v>11336.56</v>
      </c>
      <c r="E1588" s="2" t="n">
        <v>11401.32</v>
      </c>
      <c r="F1588" s="2" t="n">
        <v>11213.05</v>
      </c>
      <c r="G1588" s="2" t="n">
        <v>11283.25</v>
      </c>
      <c r="H1588" s="3" t="n">
        <v>2366380000</v>
      </c>
      <c r="I1588" s="99" t="n">
        <v>11283.25</v>
      </c>
      <c r="K1588" s="104" t="n">
        <f aca="false">IF(G1588&lt;&gt;"",I1588/$I$8-1,"")</f>
        <v>-0.0249693230327855</v>
      </c>
      <c r="L1588" s="105" t="n">
        <f aca="false">IF(G1588&lt;&gt;"",IF(OR(C1588&lt;$Q$8,C1588&gt;$Q$32),0,I1588),"")</f>
        <v>0</v>
      </c>
    </row>
    <row r="1589" customFormat="false" ht="12.75" hidden="false" customHeight="false" outlineLevel="0" collapsed="false">
      <c r="A1589" s="95" t="n">
        <f aca="false">1+A1588</f>
        <v>1582</v>
      </c>
      <c r="C1589" s="1" t="n">
        <v>38833</v>
      </c>
      <c r="D1589" s="2" t="n">
        <v>11283.25</v>
      </c>
      <c r="E1589" s="2" t="n">
        <v>11428.77</v>
      </c>
      <c r="F1589" s="2" t="n">
        <v>11256.12</v>
      </c>
      <c r="G1589" s="2" t="n">
        <v>11354.49</v>
      </c>
      <c r="H1589" s="3" t="n">
        <v>2502690000</v>
      </c>
      <c r="I1589" s="99" t="n">
        <v>11354.49</v>
      </c>
      <c r="K1589" s="104" t="n">
        <f aca="false">IF(G1589&lt;&gt;"",I1589/$I$8-1,"")</f>
        <v>-0.0188131902317624</v>
      </c>
      <c r="L1589" s="105" t="n">
        <f aca="false">IF(G1589&lt;&gt;"",IF(OR(C1589&lt;$Q$8,C1589&gt;$Q$32),0,I1589),"")</f>
        <v>0</v>
      </c>
    </row>
    <row r="1590" customFormat="false" ht="12.75" hidden="false" customHeight="false" outlineLevel="0" collapsed="false">
      <c r="A1590" s="95" t="n">
        <f aca="false">1+A1589</f>
        <v>1583</v>
      </c>
      <c r="C1590" s="1" t="n">
        <v>38834</v>
      </c>
      <c r="D1590" s="2" t="n">
        <v>11349.53</v>
      </c>
      <c r="E1590" s="2" t="n">
        <v>11465.75</v>
      </c>
      <c r="F1590" s="2" t="n">
        <v>11220.74</v>
      </c>
      <c r="G1590" s="2" t="n">
        <v>11382.51</v>
      </c>
      <c r="H1590" s="3" t="n">
        <v>2772010000</v>
      </c>
      <c r="I1590" s="99" t="n">
        <v>11382.51</v>
      </c>
      <c r="K1590" s="104" t="n">
        <f aca="false">IF(G1590&lt;&gt;"",I1590/$I$8-1,"")</f>
        <v>-0.0163918701716183</v>
      </c>
      <c r="L1590" s="105" t="n">
        <f aca="false">IF(G1590&lt;&gt;"",IF(OR(C1590&lt;$Q$8,C1590&gt;$Q$32),0,I1590),"")</f>
        <v>0</v>
      </c>
    </row>
    <row r="1591" customFormat="false" ht="12.75" hidden="false" customHeight="false" outlineLevel="0" collapsed="false">
      <c r="A1591" s="95" t="n">
        <f aca="false">1+A1590</f>
        <v>1584</v>
      </c>
      <c r="C1591" s="1" t="n">
        <v>38835</v>
      </c>
      <c r="D1591" s="2" t="n">
        <v>11358.33</v>
      </c>
      <c r="E1591" s="2" t="n">
        <v>11462.95</v>
      </c>
      <c r="F1591" s="2" t="n">
        <v>11278.13</v>
      </c>
      <c r="G1591" s="2" t="n">
        <v>11367.14</v>
      </c>
      <c r="H1591" s="3" t="n">
        <v>2419920000</v>
      </c>
      <c r="I1591" s="99" t="n">
        <v>11367.14</v>
      </c>
      <c r="K1591" s="104" t="n">
        <f aca="false">IF(G1591&lt;&gt;"",I1591/$I$8-1,"")</f>
        <v>-0.0177200532310193</v>
      </c>
      <c r="L1591" s="105" t="n">
        <f aca="false">IF(G1591&lt;&gt;"",IF(OR(C1591&lt;$Q$8,C1591&gt;$Q$32),0,I1591),"")</f>
        <v>0</v>
      </c>
    </row>
    <row r="1592" customFormat="false" ht="12.75" hidden="false" customHeight="false" outlineLevel="0" collapsed="false">
      <c r="A1592" s="95" t="n">
        <f aca="false">1+A1591</f>
        <v>1585</v>
      </c>
      <c r="C1592" s="1" t="n">
        <v>38838</v>
      </c>
      <c r="D1592" s="2" t="n">
        <v>11367.78</v>
      </c>
      <c r="E1592" s="2" t="n">
        <v>11476.96</v>
      </c>
      <c r="F1592" s="2" t="n">
        <v>11304.3</v>
      </c>
      <c r="G1592" s="2" t="n">
        <v>11343.29</v>
      </c>
      <c r="H1592" s="3" t="n">
        <v>2437040000</v>
      </c>
      <c r="I1592" s="99" t="n">
        <v>11343.29</v>
      </c>
      <c r="K1592" s="104" t="n">
        <f aca="false">IF(G1592&lt;&gt;"",I1592/$I$8-1,"")</f>
        <v>-0.0197810269438827</v>
      </c>
      <c r="L1592" s="105" t="n">
        <f aca="false">IF(G1592&lt;&gt;"",IF(OR(C1592&lt;$Q$8,C1592&gt;$Q$32),0,I1592),"")</f>
        <v>0</v>
      </c>
    </row>
    <row r="1593" customFormat="false" ht="12.75" hidden="false" customHeight="false" outlineLevel="0" collapsed="false">
      <c r="A1593" s="95" t="n">
        <f aca="false">1+A1592</f>
        <v>1586</v>
      </c>
      <c r="C1593" s="1" t="n">
        <v>38839</v>
      </c>
      <c r="D1593" s="2" t="n">
        <v>11372.74</v>
      </c>
      <c r="E1593" s="2" t="n">
        <v>11427.43</v>
      </c>
      <c r="F1593" s="2" t="n">
        <v>11343.28</v>
      </c>
      <c r="G1593" s="2" t="n">
        <v>11416.44</v>
      </c>
      <c r="H1593" s="3" t="n">
        <v>2403470000</v>
      </c>
      <c r="I1593" s="99" t="n">
        <v>11416.44</v>
      </c>
      <c r="K1593" s="104" t="n">
        <f aca="false">IF(G1593&lt;&gt;"",I1593/$I$8-1,"")</f>
        <v>-0.0134598434178462</v>
      </c>
      <c r="L1593" s="105" t="n">
        <f aca="false">IF(G1593&lt;&gt;"",IF(OR(C1593&lt;$Q$8,C1593&gt;$Q$32),0,I1593),"")</f>
        <v>0</v>
      </c>
    </row>
    <row r="1594" customFormat="false" ht="12.75" hidden="false" customHeight="false" outlineLevel="0" collapsed="false">
      <c r="A1594" s="95" t="n">
        <f aca="false">1+A1593</f>
        <v>1587</v>
      </c>
      <c r="C1594" s="1" t="n">
        <v>38840</v>
      </c>
      <c r="D1594" s="2" t="n">
        <v>11414.69</v>
      </c>
      <c r="E1594" s="2" t="n">
        <v>11472.96</v>
      </c>
      <c r="F1594" s="2" t="n">
        <v>11308.55</v>
      </c>
      <c r="G1594" s="2" t="n">
        <v>11400.28</v>
      </c>
      <c r="H1594" s="3" t="n">
        <v>2395230000</v>
      </c>
      <c r="I1594" s="99" t="n">
        <v>11400.28</v>
      </c>
      <c r="K1594" s="104" t="n">
        <f aca="false">IF(G1594&lt;&gt;"",I1594/$I$8-1,"")</f>
        <v>-0.0148562935310486</v>
      </c>
      <c r="L1594" s="105" t="n">
        <f aca="false">IF(G1594&lt;&gt;"",IF(OR(C1594&lt;$Q$8,C1594&gt;$Q$32),0,I1594),"")</f>
        <v>0</v>
      </c>
    </row>
    <row r="1595" customFormat="false" ht="12.75" hidden="false" customHeight="false" outlineLevel="0" collapsed="false">
      <c r="A1595" s="95" t="n">
        <f aca="false">1+A1594</f>
        <v>1588</v>
      </c>
      <c r="C1595" s="1" t="n">
        <v>38841</v>
      </c>
      <c r="D1595" s="2" t="n">
        <v>11401.8</v>
      </c>
      <c r="E1595" s="2" t="n">
        <v>11512.18</v>
      </c>
      <c r="F1595" s="2" t="n">
        <v>11366.82</v>
      </c>
      <c r="G1595" s="2" t="n">
        <v>11438.86</v>
      </c>
      <c r="H1595" s="3" t="n">
        <v>2431450000</v>
      </c>
      <c r="I1595" s="99" t="n">
        <v>11438.86</v>
      </c>
      <c r="K1595" s="104" t="n">
        <f aca="false">IF(G1595&lt;&gt;"",I1595/$I$8-1,"")</f>
        <v>-0.0115224417137623</v>
      </c>
      <c r="L1595" s="105" t="n">
        <f aca="false">IF(G1595&lt;&gt;"",IF(OR(C1595&lt;$Q$8,C1595&gt;$Q$32),0,I1595),"")</f>
        <v>0</v>
      </c>
    </row>
    <row r="1596" customFormat="false" ht="12.75" hidden="false" customHeight="false" outlineLevel="0" collapsed="false">
      <c r="A1596" s="95" t="n">
        <f aca="false">1+A1595</f>
        <v>1589</v>
      </c>
      <c r="C1596" s="1" t="n">
        <v>38842</v>
      </c>
      <c r="D1596" s="2" t="n">
        <v>11440.62</v>
      </c>
      <c r="E1596" s="2" t="n">
        <v>11616.16</v>
      </c>
      <c r="F1596" s="2" t="n">
        <v>11440.62</v>
      </c>
      <c r="G1596" s="2" t="n">
        <v>11577.74</v>
      </c>
      <c r="H1596" s="3" t="n">
        <v>2294760000</v>
      </c>
      <c r="I1596" s="99" t="n">
        <v>11577.74</v>
      </c>
      <c r="K1596" s="104" t="n">
        <f aca="false">IF(G1596&lt;&gt;"",I1596/$I$8-1,"")</f>
        <v>0.000478733516530827</v>
      </c>
      <c r="L1596" s="105" t="n">
        <f aca="false">IF(G1596&lt;&gt;"",IF(OR(C1596&lt;$Q$8,C1596&gt;$Q$32),0,I1596),"")</f>
        <v>0</v>
      </c>
    </row>
    <row r="1597" customFormat="false" ht="12.75" hidden="false" customHeight="false" outlineLevel="0" collapsed="false">
      <c r="A1597" s="95" t="n">
        <f aca="false">1+A1596</f>
        <v>1590</v>
      </c>
      <c r="C1597" s="1" t="n">
        <v>38845</v>
      </c>
      <c r="D1597" s="2" t="n">
        <v>11576.37</v>
      </c>
      <c r="E1597" s="2" t="n">
        <v>11665.14</v>
      </c>
      <c r="F1597" s="2" t="n">
        <v>11504.09</v>
      </c>
      <c r="G1597" s="2" t="n">
        <v>11584.54</v>
      </c>
      <c r="H1597" s="3" t="n">
        <v>2151300000</v>
      </c>
      <c r="I1597" s="99" t="n">
        <v>11584.54</v>
      </c>
      <c r="K1597" s="104" t="n">
        <f aca="false">IF(G1597&lt;&gt;"",I1597/$I$8-1,"")</f>
        <v>0.00106634866317545</v>
      </c>
      <c r="L1597" s="105" t="n">
        <f aca="false">IF(G1597&lt;&gt;"",IF(OR(C1597&lt;$Q$8,C1597&gt;$Q$32),0,I1597),"")</f>
        <v>0</v>
      </c>
    </row>
    <row r="1598" customFormat="false" ht="12.75" hidden="false" customHeight="false" outlineLevel="0" collapsed="false">
      <c r="A1598" s="95" t="n">
        <f aca="false">1+A1597</f>
        <v>1591</v>
      </c>
      <c r="C1598" s="1" t="n">
        <v>38846</v>
      </c>
      <c r="D1598" s="2" t="n">
        <v>11584.62</v>
      </c>
      <c r="E1598" s="2" t="n">
        <v>11684.28</v>
      </c>
      <c r="F1598" s="2" t="n">
        <v>11535.71</v>
      </c>
      <c r="G1598" s="2" t="n">
        <v>11639.77</v>
      </c>
      <c r="H1598" s="3" t="n">
        <v>2157290000</v>
      </c>
      <c r="I1598" s="99" t="n">
        <v>11639.77</v>
      </c>
      <c r="K1598" s="104" t="n">
        <f aca="false">IF(G1598&lt;&gt;"",I1598/$I$8-1,"")</f>
        <v>0.00583899344981931</v>
      </c>
      <c r="L1598" s="105" t="n">
        <f aca="false">IF(G1598&lt;&gt;"",IF(OR(C1598&lt;$Q$8,C1598&gt;$Q$32),0,I1598),"")</f>
        <v>0</v>
      </c>
    </row>
    <row r="1599" customFormat="false" ht="12.75" hidden="false" customHeight="false" outlineLevel="0" collapsed="false">
      <c r="A1599" s="95" t="n">
        <f aca="false">1+A1598</f>
        <v>1592</v>
      </c>
      <c r="C1599" s="1" t="n">
        <v>38847</v>
      </c>
      <c r="D1599" s="2" t="n">
        <v>11630.48</v>
      </c>
      <c r="E1599" s="2" t="n">
        <v>11709.09</v>
      </c>
      <c r="F1599" s="2" t="n">
        <v>11545.64</v>
      </c>
      <c r="G1599" s="2" t="n">
        <v>11642.65</v>
      </c>
      <c r="H1599" s="3" t="n">
        <v>2268550000</v>
      </c>
      <c r="I1599" s="99" t="n">
        <v>11642.65</v>
      </c>
      <c r="K1599" s="104" t="n">
        <f aca="false">IF(G1599&lt;&gt;"",I1599/$I$8-1,"")</f>
        <v>0.00608786574722164</v>
      </c>
      <c r="L1599" s="105" t="n">
        <f aca="false">IF(G1599&lt;&gt;"",IF(OR(C1599&lt;$Q$8,C1599&gt;$Q$32),0,I1599),"")</f>
        <v>0</v>
      </c>
    </row>
    <row r="1600" customFormat="false" ht="12.75" hidden="false" customHeight="false" outlineLevel="0" collapsed="false">
      <c r="A1600" s="95" t="n">
        <f aca="false">1+A1599</f>
        <v>1593</v>
      </c>
      <c r="C1600" s="1" t="n">
        <v>38848</v>
      </c>
      <c r="D1600" s="2" t="n">
        <v>11639.29</v>
      </c>
      <c r="E1600" s="2" t="n">
        <v>11660.58</v>
      </c>
      <c r="F1600" s="2" t="n">
        <v>11449.74</v>
      </c>
      <c r="G1600" s="2" t="n">
        <v>11500.73</v>
      </c>
      <c r="H1600" s="3" t="n">
        <v>2531520000</v>
      </c>
      <c r="I1600" s="99" t="n">
        <v>11500.73</v>
      </c>
      <c r="K1600" s="104" t="n">
        <f aca="false">IF(G1600&lt;&gt;"",I1600/$I$8-1,"")</f>
        <v>-0.00617600801921858</v>
      </c>
      <c r="L1600" s="105" t="n">
        <f aca="false">IF(G1600&lt;&gt;"",IF(OR(C1600&lt;$Q$8,C1600&gt;$Q$32),0,I1600),"")</f>
        <v>0</v>
      </c>
    </row>
    <row r="1601" customFormat="false" ht="12.75" hidden="false" customHeight="false" outlineLevel="0" collapsed="false">
      <c r="A1601" s="95" t="n">
        <f aca="false">1+A1600</f>
        <v>1594</v>
      </c>
      <c r="C1601" s="1" t="n">
        <v>38849</v>
      </c>
      <c r="D1601" s="2" t="n">
        <v>11500.01</v>
      </c>
      <c r="E1601" s="2" t="n">
        <v>11551.4</v>
      </c>
      <c r="F1601" s="2" t="n">
        <v>11336.96</v>
      </c>
      <c r="G1601" s="2" t="n">
        <v>11380.99</v>
      </c>
      <c r="H1601" s="3" t="n">
        <v>2567970000</v>
      </c>
      <c r="I1601" s="99" t="n">
        <v>11380.99</v>
      </c>
      <c r="K1601" s="104" t="n">
        <f aca="false">IF(G1601&lt;&gt;"",I1601/$I$8-1,"")</f>
        <v>-0.0165232194396917</v>
      </c>
      <c r="L1601" s="105" t="n">
        <f aca="false">IF(G1601&lt;&gt;"",IF(OR(C1601&lt;$Q$8,C1601&gt;$Q$32),0,I1601),"")</f>
        <v>0</v>
      </c>
    </row>
    <row r="1602" customFormat="false" ht="12.75" hidden="false" customHeight="false" outlineLevel="0" collapsed="false">
      <c r="A1602" s="95" t="n">
        <f aca="false">1+A1601</f>
        <v>1595</v>
      </c>
      <c r="C1602" s="1" t="n">
        <v>38852</v>
      </c>
      <c r="D1602" s="2" t="n">
        <v>11380.43</v>
      </c>
      <c r="E1602" s="2" t="n">
        <v>11485.61</v>
      </c>
      <c r="F1602" s="2" t="n">
        <v>11273.65</v>
      </c>
      <c r="G1602" s="2" t="n">
        <v>11428.77</v>
      </c>
      <c r="H1602" s="3" t="n">
        <v>2505660000</v>
      </c>
      <c r="I1602" s="99" t="n">
        <v>11428.77</v>
      </c>
      <c r="K1602" s="104" t="n">
        <f aca="false">IF(G1602&lt;&gt;"",I1602/$I$8-1,"")</f>
        <v>-0.0123943588945923</v>
      </c>
      <c r="L1602" s="105" t="n">
        <f aca="false">IF(G1602&lt;&gt;"",IF(OR(C1602&lt;$Q$8,C1602&gt;$Q$32),0,I1602),"")</f>
        <v>0</v>
      </c>
    </row>
    <row r="1603" customFormat="false" ht="12.75" hidden="false" customHeight="false" outlineLevel="0" collapsed="false">
      <c r="A1603" s="95" t="n">
        <f aca="false">1+A1602</f>
        <v>1596</v>
      </c>
      <c r="C1603" s="1" t="n">
        <v>38853</v>
      </c>
      <c r="D1603" s="2" t="n">
        <v>11428.21</v>
      </c>
      <c r="E1603" s="2" t="n">
        <v>11520.42</v>
      </c>
      <c r="F1603" s="2" t="n">
        <v>11334.64</v>
      </c>
      <c r="G1603" s="2" t="n">
        <v>11419.89</v>
      </c>
      <c r="H1603" s="3" t="n">
        <v>2386210000</v>
      </c>
      <c r="I1603" s="99" t="n">
        <v>11419.89</v>
      </c>
      <c r="K1603" s="104" t="n">
        <f aca="false">IF(G1603&lt;&gt;"",I1603/$I$8-1,"")</f>
        <v>-0.0131617151449164</v>
      </c>
      <c r="L1603" s="105" t="n">
        <f aca="false">IF(G1603&lt;&gt;"",IF(OR(C1603&lt;$Q$8,C1603&gt;$Q$32),0,I1603),"")</f>
        <v>0</v>
      </c>
    </row>
    <row r="1604" customFormat="false" ht="12.75" hidden="false" customHeight="false" outlineLevel="0" collapsed="false">
      <c r="A1604" s="95" t="n">
        <f aca="false">1+A1603</f>
        <v>1597</v>
      </c>
      <c r="C1604" s="1" t="n">
        <v>38854</v>
      </c>
      <c r="D1604" s="2" t="n">
        <v>11410.13</v>
      </c>
      <c r="E1604" s="2" t="n">
        <v>11412.28</v>
      </c>
      <c r="F1604" s="2" t="n">
        <v>11139.17</v>
      </c>
      <c r="G1604" s="2" t="n">
        <v>11205.61</v>
      </c>
      <c r="H1604" s="3" t="n">
        <v>2830200000</v>
      </c>
      <c r="I1604" s="99" t="n">
        <v>11205.61</v>
      </c>
      <c r="K1604" s="104" t="n">
        <f aca="false">IF(G1604&lt;&gt;"",I1604/$I$8-1,"")</f>
        <v>-0.0316785053835917</v>
      </c>
      <c r="L1604" s="105" t="n">
        <f aca="false">IF(G1604&lt;&gt;"",IF(OR(C1604&lt;$Q$8,C1604&gt;$Q$32),0,I1604),"")</f>
        <v>0</v>
      </c>
    </row>
    <row r="1605" customFormat="false" ht="12.75" hidden="false" customHeight="false" outlineLevel="0" collapsed="false">
      <c r="A1605" s="95" t="n">
        <f aca="false">1+A1604</f>
        <v>1598</v>
      </c>
      <c r="C1605" s="1" t="n">
        <v>38855</v>
      </c>
      <c r="D1605" s="2" t="n">
        <v>11206.17</v>
      </c>
      <c r="E1605" s="2" t="n">
        <v>11301.26</v>
      </c>
      <c r="F1605" s="2" t="n">
        <v>11096.35</v>
      </c>
      <c r="G1605" s="2" t="n">
        <v>11128.29</v>
      </c>
      <c r="H1605" s="3" t="n">
        <v>2537490000</v>
      </c>
      <c r="I1605" s="99" t="n">
        <v>11128.29</v>
      </c>
      <c r="K1605" s="104" t="n">
        <f aca="false">IF(G1605&lt;&gt;"",I1605/$I$8-1,"")</f>
        <v>-0.0383600352569088</v>
      </c>
      <c r="L1605" s="105" t="n">
        <f aca="false">IF(G1605&lt;&gt;"",IF(OR(C1605&lt;$Q$8,C1605&gt;$Q$32),0,I1605),"")</f>
        <v>0</v>
      </c>
    </row>
    <row r="1606" customFormat="false" ht="12.75" hidden="false" customHeight="false" outlineLevel="0" collapsed="false">
      <c r="A1606" s="95" t="n">
        <f aca="false">1+A1605</f>
        <v>1599</v>
      </c>
      <c r="C1606" s="1" t="n">
        <v>38856</v>
      </c>
      <c r="D1606" s="2" t="n">
        <v>11124.37</v>
      </c>
      <c r="E1606" s="2" t="n">
        <v>11254.6</v>
      </c>
      <c r="F1606" s="2" t="n">
        <v>11009.98</v>
      </c>
      <c r="G1606" s="2" t="n">
        <v>11144.06</v>
      </c>
      <c r="H1606" s="3" t="n">
        <v>2982300000</v>
      </c>
      <c r="I1606" s="99" t="n">
        <v>11144.06</v>
      </c>
      <c r="K1606" s="104" t="n">
        <f aca="false">IF(G1606&lt;&gt;"",I1606/$I$8-1,"")</f>
        <v>-0.0369972866006465</v>
      </c>
      <c r="L1606" s="105" t="n">
        <f aca="false">IF(G1606&lt;&gt;"",IF(OR(C1606&lt;$Q$8,C1606&gt;$Q$32),0,I1606),"")</f>
        <v>0</v>
      </c>
    </row>
    <row r="1607" customFormat="false" ht="12.75" hidden="false" customHeight="false" outlineLevel="0" collapsed="false">
      <c r="A1607" s="95" t="n">
        <f aca="false">1+A1606</f>
        <v>1600</v>
      </c>
      <c r="C1607" s="1" t="n">
        <v>38859</v>
      </c>
      <c r="D1607" s="2" t="n">
        <v>11092.9</v>
      </c>
      <c r="E1607" s="2" t="n">
        <v>11175.03</v>
      </c>
      <c r="F1607" s="2" t="n">
        <v>11040.16</v>
      </c>
      <c r="G1607" s="2" t="n">
        <v>11125.32</v>
      </c>
      <c r="H1607" s="3" t="n">
        <v>2773010000</v>
      </c>
      <c r="I1607" s="99" t="n">
        <v>11125.32</v>
      </c>
      <c r="K1607" s="104" t="n">
        <f aca="false">IF(G1607&lt;&gt;"",I1607/$I$8-1,"")</f>
        <v>-0.0386166848136051</v>
      </c>
      <c r="L1607" s="105" t="n">
        <f aca="false">IF(G1607&lt;&gt;"",IF(OR(C1607&lt;$Q$8,C1607&gt;$Q$32),0,I1607),"")</f>
        <v>0</v>
      </c>
    </row>
    <row r="1608" customFormat="false" ht="12.75" hidden="false" customHeight="false" outlineLevel="0" collapsed="false">
      <c r="A1608" s="95" t="n">
        <f aca="false">1+A1607</f>
        <v>1601</v>
      </c>
      <c r="C1608" s="1" t="n">
        <v>38860</v>
      </c>
      <c r="D1608" s="2" t="n">
        <v>11126.29</v>
      </c>
      <c r="E1608" s="2" t="n">
        <v>11254.68</v>
      </c>
      <c r="F1608" s="2" t="n">
        <v>11068.49</v>
      </c>
      <c r="G1608" s="2" t="n">
        <v>11098.35</v>
      </c>
      <c r="H1608" s="3" t="n">
        <v>2605250000</v>
      </c>
      <c r="I1608" s="99" t="n">
        <v>11098.35</v>
      </c>
      <c r="K1608" s="104" t="n">
        <f aca="false">IF(G1608&lt;&gt;"",I1608/$I$8-1,"")</f>
        <v>-0.0409472701819879</v>
      </c>
      <c r="L1608" s="105" t="n">
        <f aca="false">IF(G1608&lt;&gt;"",IF(OR(C1608&lt;$Q$8,C1608&gt;$Q$32),0,I1608),"")</f>
        <v>0</v>
      </c>
    </row>
    <row r="1609" customFormat="false" ht="12.75" hidden="false" customHeight="false" outlineLevel="0" collapsed="false">
      <c r="A1609" s="95" t="n">
        <f aca="false">1+A1608</f>
        <v>1602</v>
      </c>
      <c r="C1609" s="1" t="n">
        <v>38861</v>
      </c>
      <c r="D1609" s="2" t="n">
        <v>11100.11</v>
      </c>
      <c r="E1609" s="2" t="n">
        <v>11241.15</v>
      </c>
      <c r="F1609" s="2" t="n">
        <v>10980.29</v>
      </c>
      <c r="G1609" s="2" t="n">
        <v>11117.32</v>
      </c>
      <c r="H1609" s="3" t="n">
        <v>2999030000</v>
      </c>
      <c r="I1609" s="99" t="n">
        <v>11117.32</v>
      </c>
      <c r="K1609" s="104" t="n">
        <f aca="false">IF(G1609&lt;&gt;"",I1609/$I$8-1,"")</f>
        <v>-0.039307996750834</v>
      </c>
      <c r="L1609" s="105" t="n">
        <f aca="false">IF(G1609&lt;&gt;"",IF(OR(C1609&lt;$Q$8,C1609&gt;$Q$32),0,I1609),"")</f>
        <v>0</v>
      </c>
    </row>
    <row r="1610" customFormat="false" ht="12.75" hidden="false" customHeight="false" outlineLevel="0" collapsed="false">
      <c r="A1610" s="95" t="n">
        <f aca="false">1+A1609</f>
        <v>1603</v>
      </c>
      <c r="C1610" s="1" t="n">
        <v>38862</v>
      </c>
      <c r="D1610" s="2" t="n">
        <v>11114.96</v>
      </c>
      <c r="E1610" s="2" t="n">
        <v>11258.12</v>
      </c>
      <c r="F1610" s="2" t="n">
        <v>11089.55</v>
      </c>
      <c r="G1610" s="2" t="n">
        <v>11211.05</v>
      </c>
      <c r="H1610" s="3" t="n">
        <v>2372730000</v>
      </c>
      <c r="I1610" s="99" t="n">
        <v>11211.05</v>
      </c>
      <c r="K1610" s="104" t="n">
        <f aca="false">IF(G1610&lt;&gt;"",I1610/$I$8-1,"")</f>
        <v>-0.0312084132662762</v>
      </c>
      <c r="L1610" s="105" t="n">
        <f aca="false">IF(G1610&lt;&gt;"",IF(OR(C1610&lt;$Q$8,C1610&gt;$Q$32),0,I1610),"")</f>
        <v>0</v>
      </c>
    </row>
    <row r="1611" customFormat="false" ht="12.75" hidden="false" customHeight="false" outlineLevel="0" collapsed="false">
      <c r="A1611" s="95" t="n">
        <f aca="false">1+A1610</f>
        <v>1604</v>
      </c>
      <c r="C1611" s="1" t="n">
        <v>38863</v>
      </c>
      <c r="D1611" s="2" t="n">
        <v>11211.69</v>
      </c>
      <c r="E1611" s="2" t="n">
        <v>11329.36</v>
      </c>
      <c r="F1611" s="2" t="n">
        <v>11177.43</v>
      </c>
      <c r="G1611" s="2" t="n">
        <v>11278.61</v>
      </c>
      <c r="H1611" s="3" t="n">
        <v>1814020000</v>
      </c>
      <c r="I1611" s="99" t="n">
        <v>11278.61</v>
      </c>
      <c r="K1611" s="104" t="n">
        <f aca="false">IF(G1611&lt;&gt;"",I1611/$I$8-1,"")</f>
        <v>-0.0253702839563782</v>
      </c>
      <c r="L1611" s="105" t="n">
        <f aca="false">IF(G1611&lt;&gt;"",IF(OR(C1611&lt;$Q$8,C1611&gt;$Q$32),0,I1611),"")</f>
        <v>0</v>
      </c>
    </row>
    <row r="1612" customFormat="false" ht="12.75" hidden="false" customHeight="false" outlineLevel="0" collapsed="false">
      <c r="A1612" s="95" t="n">
        <f aca="false">1+A1611</f>
        <v>1605</v>
      </c>
      <c r="C1612" s="1" t="n">
        <v>38867</v>
      </c>
      <c r="D1612" s="2" t="n">
        <v>11277.25</v>
      </c>
      <c r="E1612" s="2" t="n">
        <v>11277.25</v>
      </c>
      <c r="F1612" s="2" t="n">
        <v>11071.7</v>
      </c>
      <c r="G1612" s="2" t="n">
        <v>11094.43</v>
      </c>
      <c r="H1612" s="3" t="n">
        <v>2176190000</v>
      </c>
      <c r="I1612" s="99" t="n">
        <v>11094.43</v>
      </c>
      <c r="K1612" s="104" t="n">
        <f aca="false">IF(G1612&lt;&gt;"",I1612/$I$8-1,"")</f>
        <v>-0.04128601303123</v>
      </c>
      <c r="L1612" s="105" t="n">
        <f aca="false">IF(G1612&lt;&gt;"",IF(OR(C1612&lt;$Q$8,C1612&gt;$Q$32),0,I1612),"")</f>
        <v>0</v>
      </c>
    </row>
    <row r="1613" customFormat="false" ht="12.75" hidden="false" customHeight="false" outlineLevel="0" collapsed="false">
      <c r="A1613" s="95" t="n">
        <f aca="false">1+A1612</f>
        <v>1606</v>
      </c>
      <c r="C1613" s="1" t="n">
        <v>38868</v>
      </c>
      <c r="D1613" s="2" t="n">
        <v>11091.15</v>
      </c>
      <c r="E1613" s="2" t="n">
        <v>11225.78</v>
      </c>
      <c r="F1613" s="2" t="n">
        <v>11050.4</v>
      </c>
      <c r="G1613" s="2" t="n">
        <v>11168.31</v>
      </c>
      <c r="H1613" s="3" t="n">
        <v>2692160000</v>
      </c>
      <c r="I1613" s="99" t="n">
        <v>11168.31</v>
      </c>
      <c r="K1613" s="104" t="n">
        <f aca="false">IF(G1613&lt;&gt;"",I1613/$I$8-1,"")</f>
        <v>-0.0349017472909214</v>
      </c>
      <c r="L1613" s="105" t="n">
        <f aca="false">IF(G1613&lt;&gt;"",IF(OR(C1613&lt;$Q$8,C1613&gt;$Q$32),0,I1613),"")</f>
        <v>0</v>
      </c>
    </row>
    <row r="1614" customFormat="false" ht="12.75" hidden="false" customHeight="false" outlineLevel="0" collapsed="false">
      <c r="A1614" s="95" t="n">
        <f aca="false">1+A1613</f>
        <v>1607</v>
      </c>
      <c r="C1614" s="1" t="n">
        <v>38869</v>
      </c>
      <c r="D1614" s="2" t="n">
        <v>11169.03</v>
      </c>
      <c r="E1614" s="2" t="n">
        <v>11290.86</v>
      </c>
      <c r="F1614" s="2" t="n">
        <v>11115.4</v>
      </c>
      <c r="G1614" s="2" t="n">
        <v>11260.28</v>
      </c>
      <c r="H1614" s="3" t="n">
        <v>2360160000</v>
      </c>
      <c r="I1614" s="99" t="n">
        <v>11260.28</v>
      </c>
      <c r="K1614" s="104" t="n">
        <f aca="false">IF(G1614&lt;&gt;"",I1614/$I$8-1,"")</f>
        <v>-0.0269542524325539</v>
      </c>
      <c r="L1614" s="105" t="n">
        <f aca="false">IF(G1614&lt;&gt;"",IF(OR(C1614&lt;$Q$8,C1614&gt;$Q$32),0,I1614),"")</f>
        <v>0</v>
      </c>
    </row>
    <row r="1615" customFormat="false" ht="12.75" hidden="false" customHeight="false" outlineLevel="0" collapsed="false">
      <c r="A1615" s="95" t="n">
        <f aca="false">1+A1614</f>
        <v>1608</v>
      </c>
      <c r="C1615" s="1" t="n">
        <v>38870</v>
      </c>
      <c r="D1615" s="2" t="n">
        <v>11260.52</v>
      </c>
      <c r="E1615" s="2" t="n">
        <v>11329.28</v>
      </c>
      <c r="F1615" s="2" t="n">
        <v>11158.06</v>
      </c>
      <c r="G1615" s="2" t="n">
        <v>11247.87</v>
      </c>
      <c r="H1615" s="3" t="n">
        <v>2295540000</v>
      </c>
      <c r="I1615" s="99" t="n">
        <v>11247.87</v>
      </c>
      <c r="K1615" s="104" t="n">
        <f aca="false">IF(G1615&lt;&gt;"",I1615/$I$8-1,"")</f>
        <v>-0.0280266500751801</v>
      </c>
      <c r="L1615" s="105" t="n">
        <f aca="false">IF(G1615&lt;&gt;"",IF(OR(C1615&lt;$Q$8,C1615&gt;$Q$32),0,I1615),"")</f>
        <v>0</v>
      </c>
    </row>
    <row r="1616" customFormat="false" ht="12.75" hidden="false" customHeight="false" outlineLevel="0" collapsed="false">
      <c r="A1616" s="95" t="n">
        <f aca="false">1+A1615</f>
        <v>1609</v>
      </c>
      <c r="C1616" s="1" t="n">
        <v>38873</v>
      </c>
      <c r="D1616" s="2" t="n">
        <v>11247.55</v>
      </c>
      <c r="E1616" s="2" t="n">
        <v>11259.96</v>
      </c>
      <c r="F1616" s="2" t="n">
        <v>11025.75</v>
      </c>
      <c r="G1616" s="2" t="n">
        <v>11048.72</v>
      </c>
      <c r="H1616" s="3" t="n">
        <v>2313470000</v>
      </c>
      <c r="I1616" s="99" t="n">
        <v>11048.72</v>
      </c>
      <c r="K1616" s="104" t="n">
        <f aca="false">IF(G1616&lt;&gt;"",I1616/$I$8-1,"")</f>
        <v>-0.0452359966125716</v>
      </c>
      <c r="L1616" s="105" t="n">
        <f aca="false">IF(G1616&lt;&gt;"",IF(OR(C1616&lt;$Q$8,C1616&gt;$Q$32),0,I1616),"")</f>
        <v>0</v>
      </c>
    </row>
    <row r="1617" customFormat="false" ht="12.75" hidden="false" customHeight="false" outlineLevel="0" collapsed="false">
      <c r="A1617" s="95" t="n">
        <f aca="false">1+A1616</f>
        <v>1610</v>
      </c>
      <c r="C1617" s="1" t="n">
        <v>38874</v>
      </c>
      <c r="D1617" s="2" t="n">
        <v>11048.24</v>
      </c>
      <c r="E1617" s="2" t="n">
        <v>11140.45</v>
      </c>
      <c r="F1617" s="2" t="n">
        <v>10890.24</v>
      </c>
      <c r="G1617" s="2" t="n">
        <v>11002.14</v>
      </c>
      <c r="H1617" s="3" t="n">
        <v>2697650000</v>
      </c>
      <c r="I1617" s="99" t="n">
        <v>11002.14</v>
      </c>
      <c r="K1617" s="104" t="n">
        <f aca="false">IF(G1617&lt;&gt;"",I1617/$I$8-1,"")</f>
        <v>-0.0492611603670867</v>
      </c>
      <c r="L1617" s="105" t="n">
        <f aca="false">IF(G1617&lt;&gt;"",IF(OR(C1617&lt;$Q$8,C1617&gt;$Q$32),0,I1617),"")</f>
        <v>0</v>
      </c>
    </row>
    <row r="1618" customFormat="false" ht="12.75" hidden="false" customHeight="false" outlineLevel="0" collapsed="false">
      <c r="A1618" s="95" t="n">
        <f aca="false">1+A1617</f>
        <v>1611</v>
      </c>
      <c r="C1618" s="1" t="n">
        <v>38875</v>
      </c>
      <c r="D1618" s="2" t="n">
        <v>11002.06</v>
      </c>
      <c r="E1618" s="2" t="n">
        <v>11107.48</v>
      </c>
      <c r="F1618" s="2" t="n">
        <v>10897.76</v>
      </c>
      <c r="G1618" s="2" t="n">
        <v>10930.9</v>
      </c>
      <c r="H1618" s="3" t="n">
        <v>2644170000</v>
      </c>
      <c r="I1618" s="99" t="n">
        <v>10930.9</v>
      </c>
      <c r="K1618" s="104" t="n">
        <f aca="false">IF(G1618&lt;&gt;"",I1618/$I$8-1,"")</f>
        <v>-0.0554172931681098</v>
      </c>
      <c r="L1618" s="105" t="n">
        <f aca="false">IF(G1618&lt;&gt;"",IF(OR(C1618&lt;$Q$8,C1618&gt;$Q$32),0,I1618),"")</f>
        <v>0</v>
      </c>
    </row>
    <row r="1619" customFormat="false" ht="12.75" hidden="false" customHeight="false" outlineLevel="0" collapsed="false">
      <c r="A1619" s="95" t="n">
        <f aca="false">1+A1618</f>
        <v>1612</v>
      </c>
      <c r="C1619" s="1" t="n">
        <v>38876</v>
      </c>
      <c r="D1619" s="2" t="n">
        <v>10929.7</v>
      </c>
      <c r="E1619" s="2" t="n">
        <v>11032.15</v>
      </c>
      <c r="F1619" s="2" t="n">
        <v>10726.15</v>
      </c>
      <c r="G1619" s="2" t="n">
        <v>10938.82</v>
      </c>
      <c r="H1619" s="3" t="n">
        <v>3543790000</v>
      </c>
      <c r="I1619" s="99" t="n">
        <v>10938.82</v>
      </c>
      <c r="K1619" s="104" t="n">
        <f aca="false">IF(G1619&lt;&gt;"",I1619/$I$8-1,"")</f>
        <v>-0.0547328943502533</v>
      </c>
      <c r="L1619" s="105" t="n">
        <f aca="false">IF(G1619&lt;&gt;"",IF(OR(C1619&lt;$Q$8,C1619&gt;$Q$32),0,I1619),"")</f>
        <v>0</v>
      </c>
    </row>
    <row r="1620" customFormat="false" ht="12.75" hidden="false" customHeight="false" outlineLevel="0" collapsed="false">
      <c r="A1620" s="95" t="n">
        <f aca="false">1+A1619</f>
        <v>1613</v>
      </c>
      <c r="C1620" s="1" t="n">
        <v>38877</v>
      </c>
      <c r="D1620" s="2" t="n">
        <v>10939.14</v>
      </c>
      <c r="E1620" s="2" t="n">
        <v>11015.67</v>
      </c>
      <c r="F1620" s="2" t="n">
        <v>10842.89</v>
      </c>
      <c r="G1620" s="2" t="n">
        <v>10891.92</v>
      </c>
      <c r="H1620" s="3" t="n">
        <v>2214000000</v>
      </c>
      <c r="I1620" s="99" t="n">
        <v>10891.92</v>
      </c>
      <c r="K1620" s="104" t="n">
        <f aca="false">IF(G1620&lt;&gt;"",I1620/$I$8-1,"")</f>
        <v>-0.0587857105822576</v>
      </c>
      <c r="L1620" s="105" t="n">
        <f aca="false">IF(G1620&lt;&gt;"",IF(OR(C1620&lt;$Q$8,C1620&gt;$Q$32),0,I1620),"")</f>
        <v>0</v>
      </c>
    </row>
    <row r="1621" customFormat="false" ht="12.75" hidden="false" customHeight="false" outlineLevel="0" collapsed="false">
      <c r="A1621" s="95" t="n">
        <f aca="false">1+A1620</f>
        <v>1614</v>
      </c>
      <c r="C1621" s="1" t="n">
        <v>38880</v>
      </c>
      <c r="D1621" s="2" t="n">
        <v>10892</v>
      </c>
      <c r="E1621" s="2" t="n">
        <v>10969.32</v>
      </c>
      <c r="F1621" s="2" t="n">
        <v>10767.61</v>
      </c>
      <c r="G1621" s="2" t="n">
        <v>10792.58</v>
      </c>
      <c r="H1621" s="3" t="n">
        <v>2247010000</v>
      </c>
      <c r="I1621" s="99" t="n">
        <v>10792.58</v>
      </c>
      <c r="K1621" s="104" t="n">
        <f aca="false">IF(G1621&lt;&gt;"",I1621/$I$8-1,"")</f>
        <v>-0.0673700765627971</v>
      </c>
      <c r="L1621" s="105" t="n">
        <f aca="false">IF(G1621&lt;&gt;"",IF(OR(C1621&lt;$Q$8,C1621&gt;$Q$32),0,I1621),"")</f>
        <v>0</v>
      </c>
    </row>
    <row r="1622" customFormat="false" ht="12.75" hidden="false" customHeight="false" outlineLevel="0" collapsed="false">
      <c r="A1622" s="95" t="n">
        <f aca="false">1+A1621</f>
        <v>1615</v>
      </c>
      <c r="C1622" s="1" t="n">
        <v>38881</v>
      </c>
      <c r="D1622" s="2" t="n">
        <v>10783.14</v>
      </c>
      <c r="E1622" s="2" t="n">
        <v>10893.04</v>
      </c>
      <c r="F1622" s="2" t="n">
        <v>10653.23</v>
      </c>
      <c r="G1622" s="2" t="n">
        <v>10706.14</v>
      </c>
      <c r="H1622" s="3" t="n">
        <v>3215770000</v>
      </c>
      <c r="I1622" s="99" t="n">
        <v>10706.14</v>
      </c>
      <c r="K1622" s="104" t="n">
        <f aca="false">IF(G1622&lt;&gt;"",I1622/$I$8-1,"")</f>
        <v>-0.0748397020445552</v>
      </c>
      <c r="L1622" s="105" t="n">
        <f aca="false">IF(G1622&lt;&gt;"",IF(OR(C1622&lt;$Q$8,C1622&gt;$Q$32),0,I1622),"")</f>
        <v>0</v>
      </c>
    </row>
    <row r="1623" customFormat="false" ht="12.75" hidden="false" customHeight="false" outlineLevel="0" collapsed="false">
      <c r="A1623" s="95" t="n">
        <f aca="false">1+A1622</f>
        <v>1616</v>
      </c>
      <c r="C1623" s="1" t="n">
        <v>38882</v>
      </c>
      <c r="D1623" s="2" t="n">
        <v>10713.1</v>
      </c>
      <c r="E1623" s="2" t="n">
        <v>10816.99</v>
      </c>
      <c r="F1623" s="2" t="n">
        <v>10699.25</v>
      </c>
      <c r="G1623" s="2" t="n">
        <v>10816.91</v>
      </c>
      <c r="H1623" s="3" t="n">
        <v>2667990000</v>
      </c>
      <c r="I1623" s="99" t="n">
        <v>10816.91</v>
      </c>
      <c r="K1623" s="104" t="n">
        <f aca="false">IF(G1623&lt;&gt;"",I1623/$I$8-1,"")</f>
        <v>-0.0652676241336998</v>
      </c>
      <c r="L1623" s="105" t="n">
        <f aca="false">IF(G1623&lt;&gt;"",IF(OR(C1623&lt;$Q$8,C1623&gt;$Q$32),0,I1623),"")</f>
        <v>0</v>
      </c>
    </row>
    <row r="1624" customFormat="false" ht="12.75" hidden="false" customHeight="false" outlineLevel="0" collapsed="false">
      <c r="A1624" s="95" t="n">
        <f aca="false">1+A1623</f>
        <v>1617</v>
      </c>
      <c r="C1624" s="1" t="n">
        <v>38883</v>
      </c>
      <c r="D1624" s="2" t="n">
        <v>10817.48</v>
      </c>
      <c r="E1624" s="2" t="n">
        <v>11049.85</v>
      </c>
      <c r="F1624" s="2" t="n">
        <v>10788.34</v>
      </c>
      <c r="G1624" s="2" t="n">
        <v>11015.19</v>
      </c>
      <c r="H1624" s="3" t="n">
        <v>2775480000</v>
      </c>
      <c r="I1624" s="99" t="n">
        <v>11015.19</v>
      </c>
      <c r="K1624" s="104" t="n">
        <f aca="false">IF(G1624&lt;&gt;"",I1624/$I$8-1,"")</f>
        <v>-0.0481334577694821</v>
      </c>
      <c r="L1624" s="105" t="n">
        <f aca="false">IF(G1624&lt;&gt;"",IF(OR(C1624&lt;$Q$8,C1624&gt;$Q$32),0,I1624),"")</f>
        <v>0</v>
      </c>
    </row>
    <row r="1625" customFormat="false" ht="12.75" hidden="false" customHeight="false" outlineLevel="0" collapsed="false">
      <c r="A1625" s="95" t="n">
        <f aca="false">1+A1624</f>
        <v>1618</v>
      </c>
      <c r="C1625" s="1" t="n">
        <v>38884</v>
      </c>
      <c r="D1625" s="2" t="n">
        <v>11009.1</v>
      </c>
      <c r="E1625" s="2" t="n">
        <v>11045.04</v>
      </c>
      <c r="F1625" s="2" t="n">
        <v>10984.29</v>
      </c>
      <c r="G1625" s="2" t="n">
        <v>11014.54</v>
      </c>
      <c r="H1625" s="3" t="n">
        <v>2783390000</v>
      </c>
      <c r="I1625" s="99" t="n">
        <v>11014.54</v>
      </c>
      <c r="K1625" s="104" t="n">
        <f aca="false">IF(G1625&lt;&gt;"",I1625/$I$8-1,"")</f>
        <v>-0.0481896268643819</v>
      </c>
      <c r="L1625" s="105" t="n">
        <f aca="false">IF(G1625&lt;&gt;"",IF(OR(C1625&lt;$Q$8,C1625&gt;$Q$32),0,I1625),"")</f>
        <v>0</v>
      </c>
    </row>
    <row r="1626" customFormat="false" ht="12.75" hidden="false" customHeight="false" outlineLevel="0" collapsed="false">
      <c r="A1626" s="95" t="n">
        <f aca="false">1+A1625</f>
        <v>1619</v>
      </c>
      <c r="C1626" s="1" t="n">
        <v>38887</v>
      </c>
      <c r="D1626" s="2" t="n">
        <v>11014.87</v>
      </c>
      <c r="E1626" s="2" t="n">
        <v>11098.99</v>
      </c>
      <c r="F1626" s="2" t="n">
        <v>10886.63</v>
      </c>
      <c r="G1626" s="2" t="n">
        <v>10942.11</v>
      </c>
      <c r="H1626" s="3" t="n">
        <v>2517200000</v>
      </c>
      <c r="I1626" s="99" t="n">
        <v>10942.11</v>
      </c>
      <c r="K1626" s="104" t="n">
        <f aca="false">IF(G1626&lt;&gt;"",I1626/$I$8-1,"")</f>
        <v>-0.0544485923160678</v>
      </c>
      <c r="L1626" s="105" t="n">
        <f aca="false">IF(G1626&lt;&gt;"",IF(OR(C1626&lt;$Q$8,C1626&gt;$Q$32),0,I1626),"")</f>
        <v>0</v>
      </c>
    </row>
    <row r="1627" customFormat="false" ht="12.75" hidden="false" customHeight="false" outlineLevel="0" collapsed="false">
      <c r="A1627" s="95" t="n">
        <f aca="false">1+A1626</f>
        <v>1620</v>
      </c>
      <c r="C1627" s="1" t="n">
        <v>38888</v>
      </c>
      <c r="D1627" s="2" t="n">
        <v>10942.03</v>
      </c>
      <c r="E1627" s="2" t="n">
        <v>11066.73</v>
      </c>
      <c r="F1627" s="2" t="n">
        <v>10895.28</v>
      </c>
      <c r="G1627" s="2" t="n">
        <v>10974.84</v>
      </c>
      <c r="H1627" s="3" t="n">
        <v>2232950000</v>
      </c>
      <c r="I1627" s="99" t="n">
        <v>10974.84</v>
      </c>
      <c r="K1627" s="104" t="n">
        <f aca="false">IF(G1627&lt;&gt;"",I1627/$I$8-1,"")</f>
        <v>-0.0516202623528802</v>
      </c>
      <c r="L1627" s="105" t="n">
        <f aca="false">IF(G1627&lt;&gt;"",IF(OR(C1627&lt;$Q$8,C1627&gt;$Q$32),0,I1627),"")</f>
        <v>0</v>
      </c>
    </row>
    <row r="1628" customFormat="false" ht="12.75" hidden="false" customHeight="false" outlineLevel="0" collapsed="false">
      <c r="A1628" s="95" t="n">
        <f aca="false">1+A1627</f>
        <v>1621</v>
      </c>
      <c r="C1628" s="1" t="n">
        <v>38889</v>
      </c>
      <c r="D1628" s="2" t="n">
        <v>10975.24</v>
      </c>
      <c r="E1628" s="2" t="n">
        <v>11165.91</v>
      </c>
      <c r="F1628" s="2" t="n">
        <v>10952.43</v>
      </c>
      <c r="G1628" s="2" t="n">
        <v>11079.46</v>
      </c>
      <c r="H1628" s="3" t="n">
        <v>2361230000</v>
      </c>
      <c r="I1628" s="99" t="n">
        <v>11079.46</v>
      </c>
      <c r="K1628" s="104" t="n">
        <f aca="false">IF(G1628&lt;&gt;"",I1628/$I$8-1,"")</f>
        <v>-0.0425796304937697</v>
      </c>
      <c r="L1628" s="105" t="n">
        <f aca="false">IF(G1628&lt;&gt;"",IF(OR(C1628&lt;$Q$8,C1628&gt;$Q$32),0,I1628),"")</f>
        <v>0</v>
      </c>
    </row>
    <row r="1629" customFormat="false" ht="12.75" hidden="false" customHeight="false" outlineLevel="0" collapsed="false">
      <c r="A1629" s="95" t="n">
        <f aca="false">1+A1628</f>
        <v>1622</v>
      </c>
      <c r="C1629" s="1" t="n">
        <v>38890</v>
      </c>
      <c r="D1629" s="2" t="n">
        <v>11077.78</v>
      </c>
      <c r="E1629" s="2" t="n">
        <v>11127.73</v>
      </c>
      <c r="F1629" s="2" t="n">
        <v>10954.83</v>
      </c>
      <c r="G1629" s="2" t="n">
        <v>11019.11</v>
      </c>
      <c r="H1629" s="3" t="n">
        <v>2148180000</v>
      </c>
      <c r="I1629" s="99" t="n">
        <v>11019.11</v>
      </c>
      <c r="K1629" s="104" t="n">
        <f aca="false">IF(G1629&lt;&gt;"",I1629/$I$8-1,"")</f>
        <v>-0.0477947149202399</v>
      </c>
      <c r="L1629" s="105" t="n">
        <f aca="false">IF(G1629&lt;&gt;"",IF(OR(C1629&lt;$Q$8,C1629&gt;$Q$32),0,I1629),"")</f>
        <v>0</v>
      </c>
    </row>
    <row r="1630" customFormat="false" ht="12.75" hidden="false" customHeight="false" outlineLevel="0" collapsed="false">
      <c r="A1630" s="95" t="n">
        <f aca="false">1+A1629</f>
        <v>1623</v>
      </c>
      <c r="C1630" s="1" t="n">
        <v>38891</v>
      </c>
      <c r="D1630" s="2" t="n">
        <v>11019.19</v>
      </c>
      <c r="E1630" s="2" t="n">
        <v>11098.67</v>
      </c>
      <c r="F1630" s="2" t="n">
        <v>10932.82</v>
      </c>
      <c r="G1630" s="2" t="n">
        <v>10989.09</v>
      </c>
      <c r="H1630" s="3" t="n">
        <v>2017270000</v>
      </c>
      <c r="I1630" s="99" t="n">
        <v>10989.09</v>
      </c>
      <c r="K1630" s="104" t="n">
        <f aca="false">IF(G1630&lt;&gt;"",I1630/$I$8-1,"")</f>
        <v>-0.0503888629646913</v>
      </c>
      <c r="L1630" s="105" t="n">
        <f aca="false">IF(G1630&lt;&gt;"",IF(OR(C1630&lt;$Q$8,C1630&gt;$Q$32),0,I1630),"")</f>
        <v>0</v>
      </c>
    </row>
    <row r="1631" customFormat="false" ht="12.75" hidden="false" customHeight="false" outlineLevel="0" collapsed="false">
      <c r="A1631" s="95" t="n">
        <f aca="false">1+A1630</f>
        <v>1624</v>
      </c>
      <c r="C1631" s="1" t="n">
        <v>38894</v>
      </c>
      <c r="D1631" s="2" t="n">
        <v>10990.29</v>
      </c>
      <c r="E1631" s="2" t="n">
        <v>11089.07</v>
      </c>
      <c r="F1631" s="2" t="n">
        <v>10937.06</v>
      </c>
      <c r="G1631" s="2" t="n">
        <v>11045.28</v>
      </c>
      <c r="H1631" s="3" t="n">
        <v>1878580000</v>
      </c>
      <c r="I1631" s="99" t="n">
        <v>11045.28</v>
      </c>
      <c r="K1631" s="104" t="n">
        <f aca="false">IF(G1631&lt;&gt;"",I1631/$I$8-1,"")</f>
        <v>-0.04553326074558</v>
      </c>
      <c r="L1631" s="105" t="n">
        <f aca="false">IF(G1631&lt;&gt;"",IF(OR(C1631&lt;$Q$8,C1631&gt;$Q$32),0,I1631),"")</f>
        <v>0</v>
      </c>
    </row>
    <row r="1632" customFormat="false" ht="12.75" hidden="false" customHeight="false" outlineLevel="0" collapsed="false">
      <c r="A1632" s="95" t="n">
        <f aca="false">1+A1631</f>
        <v>1625</v>
      </c>
      <c r="C1632" s="1" t="n">
        <v>38895</v>
      </c>
      <c r="D1632" s="2" t="n">
        <v>11048.24</v>
      </c>
      <c r="E1632" s="2" t="n">
        <v>11064.09</v>
      </c>
      <c r="F1632" s="2" t="n">
        <v>10920.73</v>
      </c>
      <c r="G1632" s="2" t="n">
        <v>10924.74</v>
      </c>
      <c r="H1632" s="3" t="n">
        <v>2203130000</v>
      </c>
      <c r="I1632" s="99" t="n">
        <v>10924.74</v>
      </c>
      <c r="K1632" s="104" t="n">
        <f aca="false">IF(G1632&lt;&gt;"",I1632/$I$8-1,"")</f>
        <v>-0.0559496033597761</v>
      </c>
      <c r="L1632" s="105" t="n">
        <f aca="false">IF(G1632&lt;&gt;"",IF(OR(C1632&lt;$Q$8,C1632&gt;$Q$32),0,I1632),"")</f>
        <v>0</v>
      </c>
    </row>
    <row r="1633" customFormat="false" ht="12.75" hidden="false" customHeight="false" outlineLevel="0" collapsed="false">
      <c r="A1633" s="95" t="n">
        <f aca="false">1+A1632</f>
        <v>1626</v>
      </c>
      <c r="C1633" s="1" t="n">
        <v>38896</v>
      </c>
      <c r="D1633" s="2" t="n">
        <v>10925.3</v>
      </c>
      <c r="E1633" s="2" t="n">
        <v>11026.07</v>
      </c>
      <c r="F1633" s="2" t="n">
        <v>10869.02</v>
      </c>
      <c r="G1633" s="2" t="n">
        <v>10973.56</v>
      </c>
      <c r="H1633" s="3" t="n">
        <v>2085490000</v>
      </c>
      <c r="I1633" s="99" t="n">
        <v>10973.56</v>
      </c>
      <c r="K1633" s="104" t="n">
        <f aca="false">IF(G1633&lt;&gt;"",I1633/$I$8-1,"")</f>
        <v>-0.0517308722628369</v>
      </c>
      <c r="L1633" s="105" t="n">
        <f aca="false">IF(G1633&lt;&gt;"",IF(OR(C1633&lt;$Q$8,C1633&gt;$Q$32),0,I1633),"")</f>
        <v>0</v>
      </c>
    </row>
    <row r="1634" customFormat="false" ht="12.75" hidden="false" customHeight="false" outlineLevel="0" collapsed="false">
      <c r="A1634" s="95" t="n">
        <f aca="false">1+A1633</f>
        <v>1627</v>
      </c>
      <c r="C1634" s="1" t="n">
        <v>38897</v>
      </c>
      <c r="D1634" s="2" t="n">
        <v>10974.36</v>
      </c>
      <c r="E1634" s="2" t="n">
        <v>11225.06</v>
      </c>
      <c r="F1634" s="2" t="n">
        <v>10974.36</v>
      </c>
      <c r="G1634" s="2" t="n">
        <v>11190.8</v>
      </c>
      <c r="H1634" s="3" t="n">
        <v>2621250000</v>
      </c>
      <c r="I1634" s="99" t="n">
        <v>11190.8</v>
      </c>
      <c r="K1634" s="104" t="n">
        <f aca="false">IF(G1634&lt;&gt;"",I1634/$I$8-1,"")</f>
        <v>-0.0329582966073868</v>
      </c>
      <c r="L1634" s="105" t="n">
        <f aca="false">IF(G1634&lt;&gt;"",IF(OR(C1634&lt;$Q$8,C1634&gt;$Q$32),0,I1634),"")</f>
        <v>0</v>
      </c>
    </row>
    <row r="1635" customFormat="false" ht="12.75" hidden="false" customHeight="false" outlineLevel="0" collapsed="false">
      <c r="A1635" s="95" t="n">
        <f aca="false">1+A1634</f>
        <v>1628</v>
      </c>
      <c r="C1635" s="1" t="n">
        <v>38898</v>
      </c>
      <c r="D1635" s="2" t="n">
        <v>11190.8</v>
      </c>
      <c r="E1635" s="2" t="n">
        <v>11288.86</v>
      </c>
      <c r="F1635" s="2" t="n">
        <v>11100.11</v>
      </c>
      <c r="G1635" s="2" t="n">
        <v>11150.22</v>
      </c>
      <c r="H1635" s="3" t="n">
        <v>3049560000</v>
      </c>
      <c r="I1635" s="99" t="n">
        <v>11150.22</v>
      </c>
      <c r="K1635" s="104" t="n">
        <f aca="false">IF(G1635&lt;&gt;"",I1635/$I$8-1,"")</f>
        <v>-0.0364649764089803</v>
      </c>
      <c r="L1635" s="105" t="n">
        <f aca="false">IF(G1635&lt;&gt;"",IF(OR(C1635&lt;$Q$8,C1635&gt;$Q$32),0,I1635),"")</f>
        <v>0</v>
      </c>
    </row>
    <row r="1636" customFormat="false" ht="12.75" hidden="false" customHeight="false" outlineLevel="0" collapsed="false">
      <c r="A1636" s="95" t="n">
        <f aca="false">1+A1635</f>
        <v>1629</v>
      </c>
      <c r="C1636" s="1" t="n">
        <v>38901</v>
      </c>
      <c r="D1636" s="2" t="n">
        <v>11149.34</v>
      </c>
      <c r="E1636" s="2" t="n">
        <v>11277.09</v>
      </c>
      <c r="F1636" s="2" t="n">
        <v>11146.06</v>
      </c>
      <c r="G1636" s="2" t="n">
        <v>11228.02</v>
      </c>
      <c r="H1636" s="3" t="n">
        <v>1114470000</v>
      </c>
      <c r="I1636" s="99" t="n">
        <v>11228.02</v>
      </c>
      <c r="K1636" s="104" t="n">
        <f aca="false">IF(G1636&lt;&gt;"",I1636/$I$8-1,"")</f>
        <v>-0.0297419678194294</v>
      </c>
      <c r="L1636" s="105" t="n">
        <f aca="false">IF(G1636&lt;&gt;"",IF(OR(C1636&lt;$Q$8,C1636&gt;$Q$32),0,I1636),"")</f>
        <v>0</v>
      </c>
    </row>
    <row r="1637" customFormat="false" ht="12.75" hidden="false" customHeight="false" outlineLevel="0" collapsed="false">
      <c r="A1637" s="95" t="n">
        <f aca="false">1+A1636</f>
        <v>1630</v>
      </c>
      <c r="C1637" s="1" t="n">
        <v>38903</v>
      </c>
      <c r="D1637" s="2" t="n">
        <v>11225.06</v>
      </c>
      <c r="E1637" s="2" t="n">
        <v>11239.47</v>
      </c>
      <c r="F1637" s="2" t="n">
        <v>11083.94</v>
      </c>
      <c r="G1637" s="2" t="n">
        <v>11151.82</v>
      </c>
      <c r="H1637" s="3" t="n">
        <v>2165070000</v>
      </c>
      <c r="I1637" s="99" t="n">
        <v>11151.82</v>
      </c>
      <c r="K1637" s="104" t="n">
        <f aca="false">IF(G1637&lt;&gt;"",I1637/$I$8-1,"")</f>
        <v>-0.0363267140215344</v>
      </c>
      <c r="L1637" s="105" t="n">
        <f aca="false">IF(G1637&lt;&gt;"",IF(OR(C1637&lt;$Q$8,C1637&gt;$Q$32),0,I1637),"")</f>
        <v>0</v>
      </c>
    </row>
    <row r="1638" customFormat="false" ht="12.75" hidden="false" customHeight="false" outlineLevel="0" collapsed="false">
      <c r="A1638" s="95" t="n">
        <f aca="false">1+A1637</f>
        <v>1631</v>
      </c>
      <c r="C1638" s="1" t="n">
        <v>38904</v>
      </c>
      <c r="D1638" s="2" t="n">
        <v>11147.12</v>
      </c>
      <c r="E1638" s="2" t="n">
        <v>11301.58</v>
      </c>
      <c r="F1638" s="2" t="n">
        <v>11117.16</v>
      </c>
      <c r="G1638" s="2" t="n">
        <v>11225.3</v>
      </c>
      <c r="H1638" s="3" t="n">
        <v>2009160000</v>
      </c>
      <c r="I1638" s="99" t="n">
        <v>11225.3</v>
      </c>
      <c r="K1638" s="104" t="n">
        <f aca="false">IF(G1638&lt;&gt;"",I1638/$I$8-1,"")</f>
        <v>-0.0299770138780873</v>
      </c>
      <c r="L1638" s="105" t="n">
        <f aca="false">IF(G1638&lt;&gt;"",IF(OR(C1638&lt;$Q$8,C1638&gt;$Q$32),0,I1638),"")</f>
        <v>0</v>
      </c>
    </row>
    <row r="1639" customFormat="false" ht="12.75" hidden="false" customHeight="false" outlineLevel="0" collapsed="false">
      <c r="A1639" s="95" t="n">
        <f aca="false">1+A1638</f>
        <v>1632</v>
      </c>
      <c r="C1639" s="1" t="n">
        <v>38905</v>
      </c>
      <c r="D1639" s="2" t="n">
        <v>11224.18</v>
      </c>
      <c r="E1639" s="2" t="n">
        <v>11227.62</v>
      </c>
      <c r="F1639" s="2" t="n">
        <v>11040.32</v>
      </c>
      <c r="G1639" s="2" t="n">
        <v>11090.67</v>
      </c>
      <c r="H1639" s="3" t="n">
        <v>1988150000</v>
      </c>
      <c r="I1639" s="99" t="n">
        <v>11090.67</v>
      </c>
      <c r="K1639" s="104" t="n">
        <f aca="false">IF(G1639&lt;&gt;"",I1639/$I$8-1,"")</f>
        <v>-0.0416109296417276</v>
      </c>
      <c r="L1639" s="105" t="n">
        <f aca="false">IF(G1639&lt;&gt;"",IF(OR(C1639&lt;$Q$8,C1639&gt;$Q$32),0,I1639),"")</f>
        <v>0</v>
      </c>
    </row>
    <row r="1640" customFormat="false" ht="12.75" hidden="false" customHeight="false" outlineLevel="0" collapsed="false">
      <c r="A1640" s="95" t="n">
        <f aca="false">1+A1639</f>
        <v>1633</v>
      </c>
      <c r="C1640" s="1" t="n">
        <v>38908</v>
      </c>
      <c r="D1640" s="2" t="n">
        <v>11130.53</v>
      </c>
      <c r="E1640" s="2" t="n">
        <v>11174.47</v>
      </c>
      <c r="F1640" s="2" t="n">
        <v>11090.1</v>
      </c>
      <c r="G1640" s="2" t="n">
        <v>11103.55</v>
      </c>
      <c r="H1640" s="3" t="n">
        <v>1854590000</v>
      </c>
      <c r="I1640" s="99" t="n">
        <v>11103.55</v>
      </c>
      <c r="K1640" s="104" t="n">
        <f aca="false">IF(G1640&lt;&gt;"",I1640/$I$8-1,"")</f>
        <v>-0.0404979174227892</v>
      </c>
      <c r="L1640" s="105" t="n">
        <f aca="false">IF(G1640&lt;&gt;"",IF(OR(C1640&lt;$Q$8,C1640&gt;$Q$32),0,I1640),"")</f>
        <v>0</v>
      </c>
    </row>
    <row r="1641" customFormat="false" ht="12.75" hidden="false" customHeight="false" outlineLevel="0" collapsed="false">
      <c r="A1641" s="95" t="n">
        <f aca="false">1+A1640</f>
        <v>1634</v>
      </c>
      <c r="C1641" s="1" t="n">
        <v>38909</v>
      </c>
      <c r="D1641" s="2" t="n">
        <v>11102.59</v>
      </c>
      <c r="E1641" s="2" t="n">
        <v>11186.32</v>
      </c>
      <c r="F1641" s="2" t="n">
        <v>10987.33</v>
      </c>
      <c r="G1641" s="2" t="n">
        <v>11134.77</v>
      </c>
      <c r="H1641" s="3" t="n">
        <v>2310850000</v>
      </c>
      <c r="I1641" s="99" t="n">
        <v>11134.77</v>
      </c>
      <c r="K1641" s="104" t="n">
        <f aca="false">IF(G1641&lt;&gt;"",I1641/$I$8-1,"")</f>
        <v>-0.0378000725877534</v>
      </c>
      <c r="L1641" s="105" t="n">
        <f aca="false">IF(G1641&lt;&gt;"",IF(OR(C1641&lt;$Q$8,C1641&gt;$Q$32),0,I1641),"")</f>
        <v>0</v>
      </c>
    </row>
    <row r="1642" customFormat="false" ht="12.75" hidden="false" customHeight="false" outlineLevel="0" collapsed="false">
      <c r="A1642" s="95" t="n">
        <f aca="false">1+A1641</f>
        <v>1635</v>
      </c>
      <c r="C1642" s="1" t="n">
        <v>38910</v>
      </c>
      <c r="D1642" s="2" t="n">
        <v>11133.97</v>
      </c>
      <c r="E1642" s="2" t="n">
        <v>11181.12</v>
      </c>
      <c r="F1642" s="2" t="n">
        <v>10973.37</v>
      </c>
      <c r="G1642" s="2" t="n">
        <v>11013.18</v>
      </c>
      <c r="H1642" s="3" t="n">
        <v>2250450000</v>
      </c>
      <c r="I1642" s="99" t="n">
        <v>11013.18</v>
      </c>
      <c r="K1642" s="104" t="n">
        <f aca="false">IF(G1642&lt;&gt;"",I1642/$I$8-1,"")</f>
        <v>-0.0483071498937109</v>
      </c>
      <c r="L1642" s="105" t="n">
        <f aca="false">IF(G1642&lt;&gt;"",IF(OR(C1642&lt;$Q$8,C1642&gt;$Q$32),0,I1642),"")</f>
        <v>0</v>
      </c>
    </row>
    <row r="1643" customFormat="false" ht="12.75" hidden="false" customHeight="false" outlineLevel="0" collapsed="false">
      <c r="A1643" s="95" t="n">
        <f aca="false">1+A1642</f>
        <v>1636</v>
      </c>
      <c r="C1643" s="1" t="n">
        <v>38911</v>
      </c>
      <c r="D1643" s="2" t="n">
        <v>11012.62</v>
      </c>
      <c r="E1643" s="2" t="n">
        <v>11015.19</v>
      </c>
      <c r="F1643" s="2" t="n">
        <v>10790.82</v>
      </c>
      <c r="G1643" s="2" t="n">
        <v>10846.29</v>
      </c>
      <c r="H1643" s="3" t="n">
        <v>2545760000</v>
      </c>
      <c r="I1643" s="99" t="n">
        <v>10846.29</v>
      </c>
      <c r="K1643" s="104" t="n">
        <f aca="false">IF(G1643&lt;&gt;"",I1643/$I$8-1,"")</f>
        <v>-0.0627287810442266</v>
      </c>
      <c r="L1643" s="105" t="n">
        <f aca="false">IF(G1643&lt;&gt;"",IF(OR(C1643&lt;$Q$8,C1643&gt;$Q$32),0,I1643),"")</f>
        <v>0</v>
      </c>
    </row>
    <row r="1644" customFormat="false" ht="12.75" hidden="false" customHeight="false" outlineLevel="0" collapsed="false">
      <c r="A1644" s="95" t="n">
        <f aca="false">1+A1643</f>
        <v>1637</v>
      </c>
      <c r="C1644" s="1" t="n">
        <v>38912</v>
      </c>
      <c r="D1644" s="2" t="n">
        <v>10846.53</v>
      </c>
      <c r="E1644" s="2" t="n">
        <v>10892.64</v>
      </c>
      <c r="F1644" s="2" t="n">
        <v>10664.43</v>
      </c>
      <c r="G1644" s="2" t="n">
        <v>10739.35</v>
      </c>
      <c r="H1644" s="3" t="n">
        <v>2467120000</v>
      </c>
      <c r="I1644" s="99" t="n">
        <v>10739.35</v>
      </c>
      <c r="K1644" s="104" t="n">
        <f aca="false">IF(G1644&lt;&gt;"",I1644/$I$8-1,"")</f>
        <v>-0.0719698933651337</v>
      </c>
      <c r="L1644" s="105" t="n">
        <f aca="false">IF(G1644&lt;&gt;"",IF(OR(C1644&lt;$Q$8,C1644&gt;$Q$32),0,I1644),"")</f>
        <v>0</v>
      </c>
    </row>
    <row r="1645" customFormat="false" ht="12.75" hidden="false" customHeight="false" outlineLevel="0" collapsed="false">
      <c r="A1645" s="95" t="n">
        <f aca="false">1+A1644</f>
        <v>1638</v>
      </c>
      <c r="C1645" s="1" t="n">
        <v>38915</v>
      </c>
      <c r="D1645" s="2" t="n">
        <v>10739.35</v>
      </c>
      <c r="E1645" s="2" t="n">
        <v>10858.22</v>
      </c>
      <c r="F1645" s="2" t="n">
        <v>10668.35</v>
      </c>
      <c r="G1645" s="2" t="n">
        <v>10747.36</v>
      </c>
      <c r="H1645" s="3" t="n">
        <v>2146410000</v>
      </c>
      <c r="I1645" s="99" t="n">
        <v>10747.36</v>
      </c>
      <c r="K1645" s="104" t="n">
        <f aca="false">IF(G1645&lt;&gt;"",I1645/$I$8-1,"")</f>
        <v>-0.0712777172879833</v>
      </c>
      <c r="L1645" s="105" t="n">
        <f aca="false">IF(G1645&lt;&gt;"",IF(OR(C1645&lt;$Q$8,C1645&gt;$Q$32),0,I1645),"")</f>
        <v>0</v>
      </c>
    </row>
    <row r="1646" customFormat="false" ht="12.75" hidden="false" customHeight="false" outlineLevel="0" collapsed="false">
      <c r="A1646" s="95" t="n">
        <f aca="false">1+A1645</f>
        <v>1639</v>
      </c>
      <c r="C1646" s="1" t="n">
        <v>38916</v>
      </c>
      <c r="D1646" s="2" t="n">
        <v>10745.84</v>
      </c>
      <c r="E1646" s="2" t="n">
        <v>10867.02</v>
      </c>
      <c r="F1646" s="2" t="n">
        <v>10658.35</v>
      </c>
      <c r="G1646" s="2" t="n">
        <v>10799.23</v>
      </c>
      <c r="H1646" s="3" t="n">
        <v>2481750000</v>
      </c>
      <c r="I1646" s="99" t="n">
        <v>10799.23</v>
      </c>
      <c r="K1646" s="104" t="n">
        <f aca="false">IF(G1646&lt;&gt;"",I1646/$I$8-1,"")</f>
        <v>-0.0667954235149757</v>
      </c>
      <c r="L1646" s="105" t="n">
        <f aca="false">IF(G1646&lt;&gt;"",IF(OR(C1646&lt;$Q$8,C1646&gt;$Q$32),0,I1646),"")</f>
        <v>0</v>
      </c>
    </row>
    <row r="1647" customFormat="false" ht="12.75" hidden="false" customHeight="false" outlineLevel="0" collapsed="false">
      <c r="A1647" s="95" t="n">
        <f aca="false">1+A1646</f>
        <v>1640</v>
      </c>
      <c r="C1647" s="1" t="n">
        <v>38917</v>
      </c>
      <c r="D1647" s="2" t="n">
        <v>10854.22</v>
      </c>
      <c r="E1647" s="2" t="n">
        <v>11038.16</v>
      </c>
      <c r="F1647" s="2" t="n">
        <v>10796.74</v>
      </c>
      <c r="G1647" s="2" t="n">
        <v>11011.42</v>
      </c>
      <c r="H1647" s="3" t="n">
        <v>2701980000</v>
      </c>
      <c r="I1647" s="99" t="n">
        <v>11011.42</v>
      </c>
      <c r="K1647" s="104" t="n">
        <f aca="false">IF(G1647&lt;&gt;"",I1647/$I$8-1,"")</f>
        <v>-0.0484592385199012</v>
      </c>
      <c r="L1647" s="105" t="n">
        <f aca="false">IF(G1647&lt;&gt;"",IF(OR(C1647&lt;$Q$8,C1647&gt;$Q$32),0,I1647),"")</f>
        <v>0</v>
      </c>
    </row>
    <row r="1648" customFormat="false" ht="12.75" hidden="false" customHeight="false" outlineLevel="0" collapsed="false">
      <c r="A1648" s="95" t="n">
        <f aca="false">1+A1647</f>
        <v>1641</v>
      </c>
      <c r="C1648" s="1" t="n">
        <v>38918</v>
      </c>
      <c r="D1648" s="2" t="n">
        <v>11007.26</v>
      </c>
      <c r="E1648" s="2" t="n">
        <v>11098.75</v>
      </c>
      <c r="F1648" s="2" t="n">
        <v>10884.47</v>
      </c>
      <c r="G1648" s="2" t="n">
        <v>10928.1</v>
      </c>
      <c r="H1648" s="3" t="n">
        <v>2345580000</v>
      </c>
      <c r="I1648" s="99" t="n">
        <v>10928.1</v>
      </c>
      <c r="K1648" s="104" t="n">
        <f aca="false">IF(G1648&lt;&gt;"",I1648/$I$8-1,"")</f>
        <v>-0.0556592523461399</v>
      </c>
      <c r="L1648" s="105" t="n">
        <f aca="false">IF(G1648&lt;&gt;"",IF(OR(C1648&lt;$Q$8,C1648&gt;$Q$32),0,I1648),"")</f>
        <v>0</v>
      </c>
    </row>
    <row r="1649" customFormat="false" ht="12.75" hidden="false" customHeight="false" outlineLevel="0" collapsed="false">
      <c r="A1649" s="95" t="n">
        <f aca="false">1+A1648</f>
        <v>1642</v>
      </c>
      <c r="C1649" s="1" t="n">
        <v>38919</v>
      </c>
      <c r="D1649" s="2" t="n">
        <v>10937.94</v>
      </c>
      <c r="E1649" s="2" t="n">
        <v>10995.73</v>
      </c>
      <c r="F1649" s="2" t="n">
        <v>10778.58</v>
      </c>
      <c r="G1649" s="2" t="n">
        <v>10868.38</v>
      </c>
      <c r="H1649" s="3" t="n">
        <v>2704090000</v>
      </c>
      <c r="I1649" s="99" t="n">
        <v>10868.38</v>
      </c>
      <c r="K1649" s="104" t="n">
        <f aca="false">IF(G1649&lt;&gt;"",I1649/$I$8-1,"")</f>
        <v>-0.0608198959575536</v>
      </c>
      <c r="L1649" s="105" t="n">
        <f aca="false">IF(G1649&lt;&gt;"",IF(OR(C1649&lt;$Q$8,C1649&gt;$Q$32),0,I1649),"")</f>
        <v>0</v>
      </c>
    </row>
    <row r="1650" customFormat="false" ht="12.75" hidden="false" customHeight="false" outlineLevel="0" collapsed="false">
      <c r="A1650" s="95" t="n">
        <f aca="false">1+A1649</f>
        <v>1643</v>
      </c>
      <c r="C1650" s="1" t="n">
        <v>38922</v>
      </c>
      <c r="D1650" s="2" t="n">
        <v>10868.7</v>
      </c>
      <c r="E1650" s="2" t="n">
        <v>11096.35</v>
      </c>
      <c r="F1650" s="2" t="n">
        <v>10868.7</v>
      </c>
      <c r="G1650" s="2" t="n">
        <v>11051.05</v>
      </c>
      <c r="H1650" s="3" t="n">
        <v>2312720000</v>
      </c>
      <c r="I1650" s="99" t="n">
        <v>11051.05</v>
      </c>
      <c r="K1650" s="104" t="n">
        <f aca="false">IF(G1650&lt;&gt;"",I1650/$I$8-1,"")</f>
        <v>-0.0450346520108538</v>
      </c>
      <c r="L1650" s="105" t="n">
        <f aca="false">IF(G1650&lt;&gt;"",IF(OR(C1650&lt;$Q$8,C1650&gt;$Q$32),0,I1650),"")</f>
        <v>0</v>
      </c>
    </row>
    <row r="1651" customFormat="false" ht="12.75" hidden="false" customHeight="false" outlineLevel="0" collapsed="false">
      <c r="A1651" s="95" t="n">
        <f aca="false">1+A1650</f>
        <v>1644</v>
      </c>
      <c r="C1651" s="1" t="n">
        <v>38923</v>
      </c>
      <c r="D1651" s="2" t="n">
        <v>11037.59</v>
      </c>
      <c r="E1651" s="2" t="n">
        <v>11133.73</v>
      </c>
      <c r="F1651" s="2" t="n">
        <v>11000.05</v>
      </c>
      <c r="G1651" s="2" t="n">
        <v>11103.71</v>
      </c>
      <c r="H1651" s="3" t="n">
        <v>2563930000</v>
      </c>
      <c r="I1651" s="99" t="n">
        <v>11103.71</v>
      </c>
      <c r="K1651" s="104" t="n">
        <f aca="false">IF(G1651&lt;&gt;"",I1651/$I$8-1,"")</f>
        <v>-0.0404840911840446</v>
      </c>
      <c r="L1651" s="105" t="n">
        <f aca="false">IF(G1651&lt;&gt;"",IF(OR(C1651&lt;$Q$8,C1651&gt;$Q$32),0,I1651),"")</f>
        <v>0</v>
      </c>
    </row>
    <row r="1652" customFormat="false" ht="12.75" hidden="false" customHeight="false" outlineLevel="0" collapsed="false">
      <c r="A1652" s="95" t="n">
        <f aca="false">1+A1651</f>
        <v>1645</v>
      </c>
      <c r="C1652" s="1" t="n">
        <v>38924</v>
      </c>
      <c r="D1652" s="2" t="n">
        <v>11102.91</v>
      </c>
      <c r="E1652" s="2" t="n">
        <v>11208.09</v>
      </c>
      <c r="F1652" s="2" t="n">
        <v>10987.41</v>
      </c>
      <c r="G1652" s="2" t="n">
        <v>11102.51</v>
      </c>
      <c r="H1652" s="3" t="n">
        <v>2667710000</v>
      </c>
      <c r="I1652" s="99" t="n">
        <v>11102.51</v>
      </c>
      <c r="K1652" s="104" t="n">
        <f aca="false">IF(G1652&lt;&gt;"",I1652/$I$8-1,"")</f>
        <v>-0.0405877879746289</v>
      </c>
      <c r="L1652" s="105" t="n">
        <f aca="false">IF(G1652&lt;&gt;"",IF(OR(C1652&lt;$Q$8,C1652&gt;$Q$32),0,I1652),"")</f>
        <v>0</v>
      </c>
    </row>
    <row r="1653" customFormat="false" ht="12.75" hidden="false" customHeight="false" outlineLevel="0" collapsed="false">
      <c r="A1653" s="95" t="n">
        <f aca="false">1+A1652</f>
        <v>1646</v>
      </c>
      <c r="C1653" s="1" t="n">
        <v>38925</v>
      </c>
      <c r="D1653" s="2" t="n">
        <v>11104.19</v>
      </c>
      <c r="E1653" s="2" t="n">
        <v>11245.47</v>
      </c>
      <c r="F1653" s="2" t="n">
        <v>11040.8</v>
      </c>
      <c r="G1653" s="2" t="n">
        <v>11100.43</v>
      </c>
      <c r="H1653" s="3" t="n">
        <v>2776710000</v>
      </c>
      <c r="I1653" s="99" t="n">
        <v>11100.43</v>
      </c>
      <c r="K1653" s="104" t="n">
        <f aca="false">IF(G1653&lt;&gt;"",I1653/$I$8-1,"")</f>
        <v>-0.0407675290783084</v>
      </c>
      <c r="L1653" s="105" t="n">
        <f aca="false">IF(G1653&lt;&gt;"",IF(OR(C1653&lt;$Q$8,C1653&gt;$Q$32),0,I1653),"")</f>
        <v>0</v>
      </c>
    </row>
    <row r="1654" customFormat="false" ht="12.75" hidden="false" customHeight="false" outlineLevel="0" collapsed="false">
      <c r="A1654" s="95" t="n">
        <f aca="false">1+A1653</f>
        <v>1647</v>
      </c>
      <c r="C1654" s="1" t="n">
        <v>38926</v>
      </c>
      <c r="D1654" s="2" t="n">
        <v>11102.11</v>
      </c>
      <c r="E1654" s="2" t="n">
        <v>11282.05</v>
      </c>
      <c r="F1654" s="2" t="n">
        <v>11102.11</v>
      </c>
      <c r="G1654" s="2" t="n">
        <v>11219.7</v>
      </c>
      <c r="H1654" s="3" t="n">
        <v>2480420000</v>
      </c>
      <c r="I1654" s="99" t="n">
        <v>11219.7</v>
      </c>
      <c r="K1654" s="104" t="n">
        <f aca="false">IF(G1654&lt;&gt;"",I1654/$I$8-1,"")</f>
        <v>-0.0304609322341474</v>
      </c>
      <c r="L1654" s="105" t="n">
        <f aca="false">IF(G1654&lt;&gt;"",IF(OR(C1654&lt;$Q$8,C1654&gt;$Q$32),0,I1654),"")</f>
        <v>0</v>
      </c>
    </row>
    <row r="1655" customFormat="false" ht="12.75" hidden="false" customHeight="false" outlineLevel="0" collapsed="false">
      <c r="A1655" s="95" t="n">
        <f aca="false">1+A1654</f>
        <v>1648</v>
      </c>
      <c r="C1655" s="1" t="n">
        <v>38929</v>
      </c>
      <c r="D1655" s="2" t="n">
        <v>11218.9</v>
      </c>
      <c r="E1655" s="2" t="n">
        <v>11265.8</v>
      </c>
      <c r="F1655" s="2" t="n">
        <v>11115.24</v>
      </c>
      <c r="G1655" s="2" t="n">
        <v>11185.68</v>
      </c>
      <c r="H1655" s="3" t="n">
        <v>2461300000</v>
      </c>
      <c r="I1655" s="99" t="n">
        <v>11185.68</v>
      </c>
      <c r="K1655" s="104" t="n">
        <f aca="false">IF(G1655&lt;&gt;"",I1655/$I$8-1,"")</f>
        <v>-0.0334007362472132</v>
      </c>
      <c r="L1655" s="105" t="n">
        <f aca="false">IF(G1655&lt;&gt;"",IF(OR(C1655&lt;$Q$8,C1655&gt;$Q$32),0,I1655),"")</f>
        <v>0</v>
      </c>
    </row>
    <row r="1656" customFormat="false" ht="12.75" hidden="false" customHeight="false" outlineLevel="0" collapsed="false">
      <c r="A1656" s="95" t="n">
        <f aca="false">1+A1655</f>
        <v>1649</v>
      </c>
      <c r="C1656" s="1" t="n">
        <v>38930</v>
      </c>
      <c r="D1656" s="2" t="n">
        <v>11184.8</v>
      </c>
      <c r="E1656" s="2" t="n">
        <v>11210.65</v>
      </c>
      <c r="F1656" s="2" t="n">
        <v>11035.92</v>
      </c>
      <c r="G1656" s="2" t="n">
        <v>11125.73</v>
      </c>
      <c r="H1656" s="3" t="n">
        <v>2527690000</v>
      </c>
      <c r="I1656" s="99" t="n">
        <v>11125.73</v>
      </c>
      <c r="K1656" s="104" t="n">
        <f aca="false">IF(G1656&lt;&gt;"",I1656/$I$8-1,"")</f>
        <v>-0.0385812550768221</v>
      </c>
      <c r="L1656" s="105" t="n">
        <f aca="false">IF(G1656&lt;&gt;"",IF(OR(C1656&lt;$Q$8,C1656&gt;$Q$32),0,I1656),"")</f>
        <v>0</v>
      </c>
    </row>
    <row r="1657" customFormat="false" ht="12.75" hidden="false" customHeight="false" outlineLevel="0" collapsed="false">
      <c r="A1657" s="95" t="n">
        <f aca="false">1+A1656</f>
        <v>1650</v>
      </c>
      <c r="C1657" s="1" t="n">
        <v>38931</v>
      </c>
      <c r="D1657" s="2" t="n">
        <v>11167.91</v>
      </c>
      <c r="E1657" s="2" t="n">
        <v>11228.98</v>
      </c>
      <c r="F1657" s="2" t="n">
        <v>11124.52</v>
      </c>
      <c r="G1657" s="2" t="n">
        <v>11199.92</v>
      </c>
      <c r="H1657" s="3" t="n">
        <v>2610750000</v>
      </c>
      <c r="I1657" s="99" t="n">
        <v>11199.92</v>
      </c>
      <c r="K1657" s="104" t="n">
        <f aca="false">IF(G1657&lt;&gt;"",I1657/$I$8-1,"")</f>
        <v>-0.0321702009989459</v>
      </c>
      <c r="L1657" s="105" t="n">
        <f aca="false">IF(G1657&lt;&gt;"",IF(OR(C1657&lt;$Q$8,C1657&gt;$Q$32),0,I1657),"")</f>
        <v>0</v>
      </c>
    </row>
    <row r="1658" customFormat="false" ht="12.75" hidden="false" customHeight="false" outlineLevel="0" collapsed="false">
      <c r="A1658" s="95" t="n">
        <f aca="false">1+A1657</f>
        <v>1651</v>
      </c>
      <c r="C1658" s="1" t="n">
        <v>38932</v>
      </c>
      <c r="D1658" s="2" t="n">
        <v>11195.28</v>
      </c>
      <c r="E1658" s="2" t="n">
        <v>11304.78</v>
      </c>
      <c r="F1658" s="2" t="n">
        <v>11101.55</v>
      </c>
      <c r="G1658" s="2" t="n">
        <v>11242.59</v>
      </c>
      <c r="H1658" s="3" t="n">
        <v>2728440000</v>
      </c>
      <c r="I1658" s="99" t="n">
        <v>11242.59</v>
      </c>
      <c r="K1658" s="104" t="n">
        <f aca="false">IF(G1658&lt;&gt;"",I1658/$I$8-1,"")</f>
        <v>-0.0284829159537513</v>
      </c>
      <c r="L1658" s="105" t="n">
        <f aca="false">IF(G1658&lt;&gt;"",IF(OR(C1658&lt;$Q$8,C1658&gt;$Q$32),0,I1658),"")</f>
        <v>0</v>
      </c>
    </row>
    <row r="1659" customFormat="false" ht="12.75" hidden="false" customHeight="false" outlineLevel="0" collapsed="false">
      <c r="A1659" s="95" t="n">
        <f aca="false">1+A1658</f>
        <v>1652</v>
      </c>
      <c r="C1659" s="1" t="n">
        <v>38933</v>
      </c>
      <c r="D1659" s="2" t="n">
        <v>11244.59</v>
      </c>
      <c r="E1659" s="2" t="n">
        <v>11367.94</v>
      </c>
      <c r="F1659" s="2" t="n">
        <v>11165.11</v>
      </c>
      <c r="G1659" s="2" t="n">
        <v>11240.35</v>
      </c>
      <c r="H1659" s="3" t="n">
        <v>2530970000</v>
      </c>
      <c r="I1659" s="99" t="n">
        <v>11240.35</v>
      </c>
      <c r="K1659" s="104" t="n">
        <f aca="false">IF(G1659&lt;&gt;"",I1659/$I$8-1,"")</f>
        <v>-0.0286764832961753</v>
      </c>
      <c r="L1659" s="105" t="n">
        <f aca="false">IF(G1659&lt;&gt;"",IF(OR(C1659&lt;$Q$8,C1659&gt;$Q$32),0,I1659),"")</f>
        <v>0</v>
      </c>
    </row>
    <row r="1660" customFormat="false" ht="12.75" hidden="false" customHeight="false" outlineLevel="0" collapsed="false">
      <c r="A1660" s="95" t="n">
        <f aca="false">1+A1659</f>
        <v>1653</v>
      </c>
      <c r="C1660" s="1" t="n">
        <v>38936</v>
      </c>
      <c r="D1660" s="2" t="n">
        <v>11239.47</v>
      </c>
      <c r="E1660" s="2" t="n">
        <v>11294.14</v>
      </c>
      <c r="F1660" s="2" t="n">
        <v>11143.02</v>
      </c>
      <c r="G1660" s="2" t="n">
        <v>11219.38</v>
      </c>
      <c r="H1660" s="3" t="n">
        <v>2045660000</v>
      </c>
      <c r="I1660" s="99" t="n">
        <v>11219.38</v>
      </c>
      <c r="K1660" s="104" t="n">
        <f aca="false">IF(G1660&lt;&gt;"",I1660/$I$8-1,"")</f>
        <v>-0.0304885847116366</v>
      </c>
      <c r="L1660" s="105" t="n">
        <f aca="false">IF(G1660&lt;&gt;"",IF(OR(C1660&lt;$Q$8,C1660&gt;$Q$32),0,I1660),"")</f>
        <v>0</v>
      </c>
    </row>
    <row r="1661" customFormat="false" ht="12.75" hidden="false" customHeight="false" outlineLevel="0" collapsed="false">
      <c r="A1661" s="95" t="n">
        <f aca="false">1+A1660</f>
        <v>1654</v>
      </c>
      <c r="C1661" s="1" t="n">
        <v>38937</v>
      </c>
      <c r="D1661" s="2" t="n">
        <v>11218.18</v>
      </c>
      <c r="E1661" s="2" t="n">
        <v>11319.51</v>
      </c>
      <c r="F1661" s="2" t="n">
        <v>11117.8</v>
      </c>
      <c r="G1661" s="2" t="n">
        <v>11173.59</v>
      </c>
      <c r="H1661" s="3" t="n">
        <v>2457840000</v>
      </c>
      <c r="I1661" s="99" t="n">
        <v>11173.59</v>
      </c>
      <c r="K1661" s="104" t="n">
        <f aca="false">IF(G1661&lt;&gt;"",I1661/$I$8-1,"")</f>
        <v>-0.0344454814123504</v>
      </c>
      <c r="L1661" s="105" t="n">
        <f aca="false">IF(G1661&lt;&gt;"",IF(OR(C1661&lt;$Q$8,C1661&gt;$Q$32),0,I1661),"")</f>
        <v>0</v>
      </c>
    </row>
    <row r="1662" customFormat="false" ht="12.75" hidden="false" customHeight="false" outlineLevel="0" collapsed="false">
      <c r="A1662" s="95" t="n">
        <f aca="false">1+A1661</f>
        <v>1655</v>
      </c>
      <c r="C1662" s="1" t="n">
        <v>38938</v>
      </c>
      <c r="D1662" s="2" t="n">
        <v>11168.47</v>
      </c>
      <c r="E1662" s="2" t="n">
        <v>11296.22</v>
      </c>
      <c r="F1662" s="2" t="n">
        <v>11044.64</v>
      </c>
      <c r="G1662" s="2" t="n">
        <v>11076.18</v>
      </c>
      <c r="H1662" s="3" t="n">
        <v>2555180000</v>
      </c>
      <c r="I1662" s="99" t="n">
        <v>11076.18</v>
      </c>
      <c r="K1662" s="104" t="n">
        <f aca="false">IF(G1662&lt;&gt;"",I1662/$I$8-1,"")</f>
        <v>-0.0428630683880334</v>
      </c>
      <c r="L1662" s="105" t="n">
        <f aca="false">IF(G1662&lt;&gt;"",IF(OR(C1662&lt;$Q$8,C1662&gt;$Q$32),0,I1662),"")</f>
        <v>0</v>
      </c>
    </row>
    <row r="1663" customFormat="false" ht="12.75" hidden="false" customHeight="false" outlineLevel="0" collapsed="false">
      <c r="A1663" s="95" t="n">
        <f aca="false">1+A1662</f>
        <v>1656</v>
      </c>
      <c r="C1663" s="1" t="n">
        <v>38939</v>
      </c>
      <c r="D1663" s="2" t="n">
        <v>11073.14</v>
      </c>
      <c r="E1663" s="2" t="n">
        <v>11176.47</v>
      </c>
      <c r="F1663" s="2" t="n">
        <v>10998.06</v>
      </c>
      <c r="G1663" s="2" t="n">
        <v>11124.37</v>
      </c>
      <c r="H1663" s="3" t="n">
        <v>2402190000</v>
      </c>
      <c r="I1663" s="99" t="n">
        <v>11124.37</v>
      </c>
      <c r="K1663" s="104" t="n">
        <f aca="false">IF(G1663&lt;&gt;"",I1663/$I$8-1,"")</f>
        <v>-0.038698778106151</v>
      </c>
      <c r="L1663" s="105" t="n">
        <f aca="false">IF(G1663&lt;&gt;"",IF(OR(C1663&lt;$Q$8,C1663&gt;$Q$32),0,I1663),"")</f>
        <v>0</v>
      </c>
    </row>
    <row r="1664" customFormat="false" ht="12.75" hidden="false" customHeight="false" outlineLevel="0" collapsed="false">
      <c r="A1664" s="95" t="n">
        <f aca="false">1+A1663</f>
        <v>1657</v>
      </c>
      <c r="C1664" s="1" t="n">
        <v>38940</v>
      </c>
      <c r="D1664" s="2" t="n">
        <v>11103.55</v>
      </c>
      <c r="E1664" s="2" t="n">
        <v>11121.4</v>
      </c>
      <c r="F1664" s="2" t="n">
        <v>11042.88</v>
      </c>
      <c r="G1664" s="2" t="n">
        <v>11088.02</v>
      </c>
      <c r="H1664" s="3" t="n">
        <v>2004540000</v>
      </c>
      <c r="I1664" s="99" t="n">
        <v>11088.02</v>
      </c>
      <c r="K1664" s="104" t="n">
        <f aca="false">IF(G1664&lt;&gt;"",I1664/$I$8-1,"")</f>
        <v>-0.0418399267209347</v>
      </c>
      <c r="L1664" s="105" t="n">
        <f aca="false">IF(G1664&lt;&gt;"",IF(OR(C1664&lt;$Q$8,C1664&gt;$Q$32),0,I1664),"")</f>
        <v>0</v>
      </c>
    </row>
    <row r="1665" customFormat="false" ht="12.75" hidden="false" customHeight="false" outlineLevel="0" collapsed="false">
      <c r="A1665" s="95" t="n">
        <f aca="false">1+A1664</f>
        <v>1658</v>
      </c>
      <c r="C1665" s="1" t="n">
        <v>38943</v>
      </c>
      <c r="D1665" s="2" t="n">
        <v>11089.07</v>
      </c>
      <c r="E1665" s="2" t="n">
        <v>11242.83</v>
      </c>
      <c r="F1665" s="2" t="n">
        <v>11049.68</v>
      </c>
      <c r="G1665" s="2" t="n">
        <v>11097.87</v>
      </c>
      <c r="H1665" s="3" t="n">
        <v>2118020000</v>
      </c>
      <c r="I1665" s="99" t="n">
        <v>11097.87</v>
      </c>
      <c r="K1665" s="104" t="n">
        <f aca="false">IF(G1665&lt;&gt;"",I1665/$I$8-1,"")</f>
        <v>-0.0409887488982216</v>
      </c>
      <c r="L1665" s="105" t="n">
        <f aca="false">IF(G1665&lt;&gt;"",IF(OR(C1665&lt;$Q$8,C1665&gt;$Q$32),0,I1665),"")</f>
        <v>0</v>
      </c>
    </row>
    <row r="1666" customFormat="false" ht="12.75" hidden="false" customHeight="false" outlineLevel="0" collapsed="false">
      <c r="A1666" s="95" t="n">
        <f aca="false">1+A1665</f>
        <v>1659</v>
      </c>
      <c r="C1666" s="1" t="n">
        <v>38944</v>
      </c>
      <c r="D1666" s="2" t="n">
        <v>11098.03</v>
      </c>
      <c r="E1666" s="2" t="n">
        <v>11271.25</v>
      </c>
      <c r="F1666" s="2" t="n">
        <v>11098.03</v>
      </c>
      <c r="G1666" s="2" t="n">
        <v>11230.26</v>
      </c>
      <c r="H1666" s="3" t="n">
        <v>2334100000</v>
      </c>
      <c r="I1666" s="99" t="n">
        <v>11230.26</v>
      </c>
      <c r="K1666" s="104" t="n">
        <f aca="false">IF(G1666&lt;&gt;"",I1666/$I$8-1,"")</f>
        <v>-0.0295484004770052</v>
      </c>
      <c r="L1666" s="105" t="n">
        <f aca="false">IF(G1666&lt;&gt;"",IF(OR(C1666&lt;$Q$8,C1666&gt;$Q$32),0,I1666),"")</f>
        <v>0</v>
      </c>
    </row>
    <row r="1667" customFormat="false" ht="12.75" hidden="false" customHeight="false" outlineLevel="0" collapsed="false">
      <c r="A1667" s="95" t="n">
        <f aca="false">1+A1666</f>
        <v>1660</v>
      </c>
      <c r="C1667" s="1" t="n">
        <v>38945</v>
      </c>
      <c r="D1667" s="2" t="n">
        <v>11224.91</v>
      </c>
      <c r="E1667" s="2" t="n">
        <v>11373.78</v>
      </c>
      <c r="F1667" s="2" t="n">
        <v>11207.85</v>
      </c>
      <c r="G1667" s="2" t="n">
        <v>11327.12</v>
      </c>
      <c r="H1667" s="3" t="n">
        <v>2554570000</v>
      </c>
      <c r="I1667" s="99" t="n">
        <v>11327.12</v>
      </c>
      <c r="K1667" s="104" t="n">
        <f aca="false">IF(G1667&lt;&gt;"",I1667/$I$8-1,"")</f>
        <v>-0.0211783411970066</v>
      </c>
      <c r="L1667" s="105" t="n">
        <f aca="false">IF(G1667&lt;&gt;"",IF(OR(C1667&lt;$Q$8,C1667&gt;$Q$32),0,I1667),"")</f>
        <v>0</v>
      </c>
    </row>
    <row r="1668" customFormat="false" ht="12.75" hidden="false" customHeight="false" outlineLevel="0" collapsed="false">
      <c r="A1668" s="95" t="n">
        <f aca="false">1+A1667</f>
        <v>1661</v>
      </c>
      <c r="C1668" s="1" t="n">
        <v>38946</v>
      </c>
      <c r="D1668" s="2" t="n">
        <v>11321.19</v>
      </c>
      <c r="E1668" s="2" t="n">
        <v>11372.34</v>
      </c>
      <c r="F1668" s="2" t="n">
        <v>11298.54</v>
      </c>
      <c r="G1668" s="2" t="n">
        <v>11334.96</v>
      </c>
      <c r="H1668" s="3" t="n">
        <v>2458340000</v>
      </c>
      <c r="I1668" s="99" t="n">
        <v>11334.96</v>
      </c>
      <c r="K1668" s="104" t="n">
        <f aca="false">IF(G1668&lt;&gt;"",I1668/$I$8-1,"")</f>
        <v>-0.0205008554985224</v>
      </c>
      <c r="L1668" s="105" t="n">
        <f aca="false">IF(G1668&lt;&gt;"",IF(OR(C1668&lt;$Q$8,C1668&gt;$Q$32),0,I1668),"")</f>
        <v>0</v>
      </c>
    </row>
    <row r="1669" customFormat="false" ht="12.75" hidden="false" customHeight="false" outlineLevel="0" collapsed="false">
      <c r="A1669" s="95" t="n">
        <f aca="false">1+A1668</f>
        <v>1662</v>
      </c>
      <c r="C1669" s="1" t="n">
        <v>38947</v>
      </c>
      <c r="D1669" s="2" t="n">
        <v>11333.76</v>
      </c>
      <c r="E1669" s="2" t="n">
        <v>11437.66</v>
      </c>
      <c r="F1669" s="2" t="n">
        <v>11273.49</v>
      </c>
      <c r="G1669" s="2" t="n">
        <v>11381.47</v>
      </c>
      <c r="H1669" s="3" t="n">
        <v>2033910000</v>
      </c>
      <c r="I1669" s="99" t="n">
        <v>11381.47</v>
      </c>
      <c r="K1669" s="104" t="n">
        <f aca="false">IF(G1669&lt;&gt;"",I1669/$I$8-1,"")</f>
        <v>-0.0164817407234581</v>
      </c>
      <c r="L1669" s="105" t="n">
        <f aca="false">IF(G1669&lt;&gt;"",IF(OR(C1669&lt;$Q$8,C1669&gt;$Q$32),0,I1669),"")</f>
        <v>0</v>
      </c>
    </row>
    <row r="1670" customFormat="false" ht="12.75" hidden="false" customHeight="false" outlineLevel="0" collapsed="false">
      <c r="A1670" s="95" t="n">
        <f aca="false">1+A1669</f>
        <v>1663</v>
      </c>
      <c r="C1670" s="1" t="n">
        <v>38950</v>
      </c>
      <c r="D1670" s="2" t="n">
        <v>11353.29</v>
      </c>
      <c r="E1670" s="2" t="n">
        <v>11381.46</v>
      </c>
      <c r="F1670" s="2" t="n">
        <v>11322.31</v>
      </c>
      <c r="G1670" s="2" t="n">
        <v>11345.04</v>
      </c>
      <c r="H1670" s="3" t="n">
        <v>1759240000</v>
      </c>
      <c r="I1670" s="99" t="n">
        <v>11345.04</v>
      </c>
      <c r="K1670" s="104" t="n">
        <f aca="false">IF(G1670&lt;&gt;"",I1670/$I$8-1,"")</f>
        <v>-0.0196298024576139</v>
      </c>
      <c r="L1670" s="105" t="n">
        <f aca="false">IF(G1670&lt;&gt;"",IF(OR(C1670&lt;$Q$8,C1670&gt;$Q$32),0,I1670),"")</f>
        <v>0</v>
      </c>
    </row>
    <row r="1671" customFormat="false" ht="12.75" hidden="false" customHeight="false" outlineLevel="0" collapsed="false">
      <c r="A1671" s="95" t="n">
        <f aca="false">1+A1670</f>
        <v>1664</v>
      </c>
      <c r="C1671" s="1" t="n">
        <v>38951</v>
      </c>
      <c r="D1671" s="2" t="n">
        <v>11344.41</v>
      </c>
      <c r="E1671" s="2" t="n">
        <v>11426.13</v>
      </c>
      <c r="F1671" s="2" t="n">
        <v>11279.25</v>
      </c>
      <c r="G1671" s="2" t="n">
        <v>11339.84</v>
      </c>
      <c r="H1671" s="3" t="n">
        <v>1908740000</v>
      </c>
      <c r="I1671" s="99" t="n">
        <v>11339.84</v>
      </c>
      <c r="K1671" s="104" t="n">
        <f aca="false">IF(G1671&lt;&gt;"",I1671/$I$8-1,"")</f>
        <v>-0.0200791552168128</v>
      </c>
      <c r="L1671" s="105" t="n">
        <f aca="false">IF(G1671&lt;&gt;"",IF(OR(C1671&lt;$Q$8,C1671&gt;$Q$32),0,I1671),"")</f>
        <v>0</v>
      </c>
    </row>
    <row r="1672" customFormat="false" ht="12.75" hidden="false" customHeight="false" outlineLevel="0" collapsed="false">
      <c r="A1672" s="95" t="n">
        <f aca="false">1+A1671</f>
        <v>1665</v>
      </c>
      <c r="C1672" s="1" t="n">
        <v>38952</v>
      </c>
      <c r="D1672" s="2" t="n">
        <v>11337.12</v>
      </c>
      <c r="E1672" s="2" t="n">
        <v>11394.75</v>
      </c>
      <c r="F1672" s="2" t="n">
        <v>11238.67</v>
      </c>
      <c r="G1672" s="2" t="n">
        <v>11297.9</v>
      </c>
      <c r="H1672" s="3" t="n">
        <v>1893670000</v>
      </c>
      <c r="I1672" s="99" t="n">
        <v>11297.9</v>
      </c>
      <c r="K1672" s="104" t="n">
        <f aca="false">IF(G1672&lt;&gt;"",I1672/$I$8-1,"")</f>
        <v>-0.0237033580477352</v>
      </c>
      <c r="L1672" s="105" t="n">
        <f aca="false">IF(G1672&lt;&gt;"",IF(OR(C1672&lt;$Q$8,C1672&gt;$Q$32),0,I1672),"")</f>
        <v>0</v>
      </c>
    </row>
    <row r="1673" customFormat="false" ht="12.75" hidden="false" customHeight="false" outlineLevel="0" collapsed="false">
      <c r="A1673" s="95" t="n">
        <f aca="false">1+A1672</f>
        <v>1666</v>
      </c>
      <c r="C1673" s="1" t="n">
        <v>38953</v>
      </c>
      <c r="D1673" s="2" t="n">
        <v>11297.82</v>
      </c>
      <c r="E1673" s="2" t="n">
        <v>11386.59</v>
      </c>
      <c r="F1673" s="2" t="n">
        <v>11232.83</v>
      </c>
      <c r="G1673" s="2" t="n">
        <v>11304.46</v>
      </c>
      <c r="H1673" s="3" t="n">
        <v>1930320000</v>
      </c>
      <c r="I1673" s="99" t="n">
        <v>11304.46</v>
      </c>
      <c r="K1673" s="104" t="n">
        <f aca="false">IF(G1673&lt;&gt;"",I1673/$I$8-1,"")</f>
        <v>-0.0231364822592075</v>
      </c>
      <c r="L1673" s="105" t="n">
        <f aca="false">IF(G1673&lt;&gt;"",IF(OR(C1673&lt;$Q$8,C1673&gt;$Q$32),0,I1673),"")</f>
        <v>0</v>
      </c>
    </row>
    <row r="1674" customFormat="false" ht="12.75" hidden="false" customHeight="false" outlineLevel="0" collapsed="false">
      <c r="A1674" s="95" t="n">
        <f aca="false">1+A1673</f>
        <v>1667</v>
      </c>
      <c r="C1674" s="1" t="n">
        <v>38954</v>
      </c>
      <c r="D1674" s="2" t="n">
        <v>11301.22</v>
      </c>
      <c r="E1674" s="2" t="n">
        <v>11350.09</v>
      </c>
      <c r="F1674" s="2" t="n">
        <v>11218.66</v>
      </c>
      <c r="G1674" s="2" t="n">
        <v>11284.05</v>
      </c>
      <c r="H1674" s="3" t="n">
        <v>1667580000</v>
      </c>
      <c r="I1674" s="99" t="n">
        <v>11284.05</v>
      </c>
      <c r="K1674" s="104" t="n">
        <f aca="false">IF(G1674&lt;&gt;"",I1674/$I$8-1,"")</f>
        <v>-0.0249001918390627</v>
      </c>
      <c r="L1674" s="105" t="n">
        <f aca="false">IF(G1674&lt;&gt;"",IF(OR(C1674&lt;$Q$8,C1674&gt;$Q$32),0,I1674),"")</f>
        <v>0</v>
      </c>
    </row>
    <row r="1675" customFormat="false" ht="12.75" hidden="false" customHeight="false" outlineLevel="0" collapsed="false">
      <c r="A1675" s="95" t="n">
        <f aca="false">1+A1674</f>
        <v>1668</v>
      </c>
      <c r="C1675" s="1" t="n">
        <v>38957</v>
      </c>
      <c r="D1675" s="2" t="n">
        <v>11285.33</v>
      </c>
      <c r="E1675" s="2" t="n">
        <v>11411.24</v>
      </c>
      <c r="F1675" s="2" t="n">
        <v>11240.91</v>
      </c>
      <c r="G1675" s="2" t="n">
        <v>11352.01</v>
      </c>
      <c r="H1675" s="3" t="n">
        <v>1834920000</v>
      </c>
      <c r="I1675" s="99" t="n">
        <v>11352.01</v>
      </c>
      <c r="K1675" s="104" t="n">
        <f aca="false">IF(G1675&lt;&gt;"",I1675/$I$8-1,"")</f>
        <v>-0.0190274969323033</v>
      </c>
      <c r="L1675" s="105" t="n">
        <f aca="false">IF(G1675&lt;&gt;"",IF(OR(C1675&lt;$Q$8,C1675&gt;$Q$32),0,I1675),"")</f>
        <v>0</v>
      </c>
    </row>
    <row r="1676" customFormat="false" ht="12.75" hidden="false" customHeight="false" outlineLevel="0" collapsed="false">
      <c r="A1676" s="95" t="n">
        <f aca="false">1+A1675</f>
        <v>1669</v>
      </c>
      <c r="C1676" s="1" t="n">
        <v>38958</v>
      </c>
      <c r="D1676" s="2" t="n">
        <v>11352.65</v>
      </c>
      <c r="E1676" s="2" t="n">
        <v>11432.38</v>
      </c>
      <c r="F1676" s="2" t="n">
        <v>11255.88</v>
      </c>
      <c r="G1676" s="2" t="n">
        <v>11369.94</v>
      </c>
      <c r="H1676" s="3" t="n">
        <v>2093720000</v>
      </c>
      <c r="I1676" s="99" t="n">
        <v>11369.94</v>
      </c>
      <c r="K1676" s="104" t="n">
        <f aca="false">IF(G1676&lt;&gt;"",I1676/$I$8-1,"")</f>
        <v>-0.0174780940529891</v>
      </c>
      <c r="L1676" s="105" t="n">
        <f aca="false">IF(G1676&lt;&gt;"",IF(OR(C1676&lt;$Q$8,C1676&gt;$Q$32),0,I1676),"")</f>
        <v>0</v>
      </c>
    </row>
    <row r="1677" customFormat="false" ht="12.75" hidden="false" customHeight="false" outlineLevel="0" collapsed="false">
      <c r="A1677" s="95" t="n">
        <f aca="false">1+A1676</f>
        <v>1670</v>
      </c>
      <c r="C1677" s="1" t="n">
        <v>38959</v>
      </c>
      <c r="D1677" s="2" t="n">
        <v>11365.98</v>
      </c>
      <c r="E1677" s="2" t="n">
        <v>11452.95</v>
      </c>
      <c r="F1677" s="2" t="n">
        <v>11309.99</v>
      </c>
      <c r="G1677" s="2" t="n">
        <v>11382.91</v>
      </c>
      <c r="H1677" s="3" t="n">
        <v>2060690000</v>
      </c>
      <c r="I1677" s="99" t="n">
        <v>11382.91</v>
      </c>
      <c r="K1677" s="104" t="n">
        <f aca="false">IF(G1677&lt;&gt;"",I1677/$I$8-1,"")</f>
        <v>-0.0163573045747568</v>
      </c>
      <c r="L1677" s="105" t="n">
        <f aca="false">IF(G1677&lt;&gt;"",IF(OR(C1677&lt;$Q$8,C1677&gt;$Q$32),0,I1677),"")</f>
        <v>0</v>
      </c>
    </row>
    <row r="1678" customFormat="false" ht="12.75" hidden="false" customHeight="false" outlineLevel="0" collapsed="false">
      <c r="A1678" s="95" t="n">
        <f aca="false">1+A1677</f>
        <v>1671</v>
      </c>
      <c r="C1678" s="1" t="n">
        <v>38960</v>
      </c>
      <c r="D1678" s="2" t="n">
        <v>11383.47</v>
      </c>
      <c r="E1678" s="2" t="n">
        <v>11451.03</v>
      </c>
      <c r="F1678" s="2" t="n">
        <v>11326.8</v>
      </c>
      <c r="G1678" s="2" t="n">
        <v>11381.15</v>
      </c>
      <c r="H1678" s="3" t="n">
        <v>1974540000</v>
      </c>
      <c r="I1678" s="99" t="n">
        <v>11381.15</v>
      </c>
      <c r="K1678" s="104" t="n">
        <f aca="false">IF(G1678&lt;&gt;"",I1678/$I$8-1,"")</f>
        <v>-0.0165093932009472</v>
      </c>
      <c r="L1678" s="105" t="n">
        <f aca="false">IF(G1678&lt;&gt;"",IF(OR(C1678&lt;$Q$8,C1678&gt;$Q$32),0,I1678),"")</f>
        <v>0</v>
      </c>
    </row>
    <row r="1679" customFormat="false" ht="12.75" hidden="false" customHeight="false" outlineLevel="0" collapsed="false">
      <c r="A1679" s="95" t="n">
        <f aca="false">1+A1678</f>
        <v>1672</v>
      </c>
      <c r="C1679" s="1" t="n">
        <v>38961</v>
      </c>
      <c r="D1679" s="2" t="n">
        <v>11427.41</v>
      </c>
      <c r="E1679" s="2" t="n">
        <v>11476.4</v>
      </c>
      <c r="F1679" s="2" t="n">
        <v>11381.14</v>
      </c>
      <c r="G1679" s="2" t="n">
        <v>11464.15</v>
      </c>
      <c r="H1679" s="3" t="n">
        <v>1800520000</v>
      </c>
      <c r="I1679" s="99" t="n">
        <v>11464.15</v>
      </c>
      <c r="K1679" s="104" t="n">
        <f aca="false">IF(G1679&lt;&gt;"",I1679/$I$8-1,"")</f>
        <v>-0.00933703185219759</v>
      </c>
      <c r="L1679" s="105" t="n">
        <f aca="false">IF(G1679&lt;&gt;"",IF(OR(C1679&lt;$Q$8,C1679&gt;$Q$32),0,I1679),"")</f>
        <v>0</v>
      </c>
    </row>
    <row r="1680" customFormat="false" ht="12.75" hidden="false" customHeight="false" outlineLevel="0" collapsed="false">
      <c r="A1680" s="95" t="n">
        <f aca="false">1+A1679</f>
        <v>1673</v>
      </c>
      <c r="C1680" s="1" t="n">
        <v>38965</v>
      </c>
      <c r="D1680" s="2" t="n">
        <v>11461.83</v>
      </c>
      <c r="E1680" s="2" t="n">
        <v>11533.87</v>
      </c>
      <c r="F1680" s="2" t="n">
        <v>11385.95</v>
      </c>
      <c r="G1680" s="2" t="n">
        <v>11469.28</v>
      </c>
      <c r="H1680" s="3" t="n">
        <v>2114480000</v>
      </c>
      <c r="I1680" s="99" t="n">
        <v>11469.28</v>
      </c>
      <c r="K1680" s="104" t="n">
        <f aca="false">IF(G1680&lt;&gt;"",I1680/$I$8-1,"")</f>
        <v>-0.00889372807244948</v>
      </c>
      <c r="L1680" s="105" t="n">
        <f aca="false">IF(G1680&lt;&gt;"",IF(OR(C1680&lt;$Q$8,C1680&gt;$Q$32),0,I1680),"")</f>
        <v>0</v>
      </c>
    </row>
    <row r="1681" customFormat="false" ht="12.75" hidden="false" customHeight="false" outlineLevel="0" collapsed="false">
      <c r="A1681" s="95" t="n">
        <f aca="false">1+A1680</f>
        <v>1674</v>
      </c>
      <c r="C1681" s="1" t="n">
        <v>38966</v>
      </c>
      <c r="D1681" s="2" t="n">
        <v>11421.33</v>
      </c>
      <c r="E1681" s="2" t="n">
        <v>11469.27</v>
      </c>
      <c r="F1681" s="2" t="n">
        <v>11395.15</v>
      </c>
      <c r="G1681" s="2" t="n">
        <v>11406.2</v>
      </c>
      <c r="H1681" s="3" t="n">
        <v>2329870000</v>
      </c>
      <c r="I1681" s="99" t="n">
        <v>11406.2</v>
      </c>
      <c r="K1681" s="104" t="n">
        <f aca="false">IF(G1681&lt;&gt;"",I1681/$I$8-1,"")</f>
        <v>-0.0143447226974992</v>
      </c>
      <c r="L1681" s="105" t="n">
        <f aca="false">IF(G1681&lt;&gt;"",IF(OR(C1681&lt;$Q$8,C1681&gt;$Q$32),0,I1681),"")</f>
        <v>0</v>
      </c>
    </row>
    <row r="1682" customFormat="false" ht="12.75" hidden="false" customHeight="false" outlineLevel="0" collapsed="false">
      <c r="A1682" s="95" t="n">
        <f aca="false">1+A1681</f>
        <v>1675</v>
      </c>
      <c r="C1682" s="1" t="n">
        <v>38967</v>
      </c>
      <c r="D1682" s="2" t="n">
        <v>11405.16</v>
      </c>
      <c r="E1682" s="2" t="n">
        <v>11443.66</v>
      </c>
      <c r="F1682" s="2" t="n">
        <v>11273.89</v>
      </c>
      <c r="G1682" s="2" t="n">
        <v>11331.44</v>
      </c>
      <c r="H1682" s="3" t="n">
        <v>2325850000</v>
      </c>
      <c r="I1682" s="99" t="n">
        <v>11331.44</v>
      </c>
      <c r="K1682" s="104" t="n">
        <f aca="false">IF(G1682&lt;&gt;"",I1682/$I$8-1,"")</f>
        <v>-0.0208050327509031</v>
      </c>
      <c r="L1682" s="105" t="n">
        <f aca="false">IF(G1682&lt;&gt;"",IF(OR(C1682&lt;$Q$8,C1682&gt;$Q$32),0,I1682),"")</f>
        <v>0</v>
      </c>
    </row>
    <row r="1683" customFormat="false" ht="12.75" hidden="false" customHeight="false" outlineLevel="0" collapsed="false">
      <c r="A1683" s="95" t="n">
        <f aca="false">1+A1682</f>
        <v>1676</v>
      </c>
      <c r="C1683" s="1" t="n">
        <v>38968</v>
      </c>
      <c r="D1683" s="2" t="n">
        <v>11332.24</v>
      </c>
      <c r="E1683" s="2" t="n">
        <v>11448.3</v>
      </c>
      <c r="F1683" s="2" t="n">
        <v>11295.18</v>
      </c>
      <c r="G1683" s="2" t="n">
        <v>11392.11</v>
      </c>
      <c r="H1683" s="3" t="n">
        <v>2132890000</v>
      </c>
      <c r="I1683" s="99" t="n">
        <v>11392.11</v>
      </c>
      <c r="K1683" s="104" t="n">
        <f aca="false">IF(G1683&lt;&gt;"",I1683/$I$8-1,"")</f>
        <v>-0.0155622958469436</v>
      </c>
      <c r="L1683" s="105" t="n">
        <f aca="false">IF(G1683&lt;&gt;"",IF(OR(C1683&lt;$Q$8,C1683&gt;$Q$32),0,I1683),"")</f>
        <v>0</v>
      </c>
    </row>
    <row r="1684" customFormat="false" ht="12.75" hidden="false" customHeight="false" outlineLevel="0" collapsed="false">
      <c r="A1684" s="95" t="n">
        <f aca="false">1+A1683</f>
        <v>1677</v>
      </c>
      <c r="C1684" s="1" t="n">
        <v>38971</v>
      </c>
      <c r="D1684" s="2" t="n">
        <v>11389.87</v>
      </c>
      <c r="E1684" s="2" t="n">
        <v>11468.88</v>
      </c>
      <c r="F1684" s="2" t="n">
        <v>11295.9</v>
      </c>
      <c r="G1684" s="2" t="n">
        <v>11396.84</v>
      </c>
      <c r="H1684" s="3" t="n">
        <v>2506430000</v>
      </c>
      <c r="I1684" s="99" t="n">
        <v>11396.84</v>
      </c>
      <c r="K1684" s="104" t="n">
        <f aca="false">IF(G1684&lt;&gt;"",I1684/$I$8-1,"")</f>
        <v>-0.015153557664057</v>
      </c>
      <c r="L1684" s="105" t="n">
        <f aca="false">IF(G1684&lt;&gt;"",IF(OR(C1684&lt;$Q$8,C1684&gt;$Q$32),0,I1684),"")</f>
        <v>0</v>
      </c>
    </row>
    <row r="1685" customFormat="false" ht="12.75" hidden="false" customHeight="false" outlineLevel="0" collapsed="false">
      <c r="A1685" s="95" t="n">
        <f aca="false">1+A1684</f>
        <v>1678</v>
      </c>
      <c r="C1685" s="1" t="n">
        <v>38972</v>
      </c>
      <c r="D1685" s="2" t="n">
        <v>11412.52</v>
      </c>
      <c r="E1685" s="2" t="n">
        <v>11512.74</v>
      </c>
      <c r="F1685" s="2" t="n">
        <v>11396.83</v>
      </c>
      <c r="G1685" s="2" t="n">
        <v>11498.09</v>
      </c>
      <c r="H1685" s="3" t="n">
        <v>2791580000</v>
      </c>
      <c r="I1685" s="99" t="n">
        <v>11498.09</v>
      </c>
      <c r="K1685" s="104" t="n">
        <f aca="false">IF(G1685&lt;&gt;"",I1685/$I$8-1,"")</f>
        <v>-0.00640414095850406</v>
      </c>
      <c r="L1685" s="105" t="n">
        <f aca="false">IF(G1685&lt;&gt;"",IF(OR(C1685&lt;$Q$8,C1685&gt;$Q$32),0,I1685),"")</f>
        <v>0</v>
      </c>
    </row>
    <row r="1686" customFormat="false" ht="12.75" hidden="false" customHeight="false" outlineLevel="0" collapsed="false">
      <c r="A1686" s="95" t="n">
        <f aca="false">1+A1685</f>
        <v>1679</v>
      </c>
      <c r="C1686" s="1" t="n">
        <v>38973</v>
      </c>
      <c r="D1686" s="2" t="n">
        <v>11487.69</v>
      </c>
      <c r="E1686" s="2" t="n">
        <v>11605.59</v>
      </c>
      <c r="F1686" s="2" t="n">
        <v>11423.73</v>
      </c>
      <c r="G1686" s="2" t="n">
        <v>11543.32</v>
      </c>
      <c r="H1686" s="3" t="n">
        <v>2597220000</v>
      </c>
      <c r="I1686" s="99" t="n">
        <v>11543.32</v>
      </c>
      <c r="K1686" s="104" t="n">
        <f aca="false">IF(G1686&lt;&gt;"",I1686/$I$8-1,"")</f>
        <v>-0.00249563609339631</v>
      </c>
      <c r="L1686" s="105" t="n">
        <f aca="false">IF(G1686&lt;&gt;"",IF(OR(C1686&lt;$Q$8,C1686&gt;$Q$32),0,I1686),"")</f>
        <v>0</v>
      </c>
    </row>
    <row r="1687" customFormat="false" ht="12.75" hidden="false" customHeight="false" outlineLevel="0" collapsed="false">
      <c r="A1687" s="95" t="n">
        <f aca="false">1+A1686</f>
        <v>1680</v>
      </c>
      <c r="C1687" s="1" t="n">
        <v>38974</v>
      </c>
      <c r="D1687" s="2" t="n">
        <v>11508.82</v>
      </c>
      <c r="E1687" s="2" t="n">
        <v>11548.84</v>
      </c>
      <c r="F1687" s="2" t="n">
        <v>11495.77</v>
      </c>
      <c r="G1687" s="2" t="n">
        <v>11527.39</v>
      </c>
      <c r="H1687" s="3" t="n">
        <v>2351220000</v>
      </c>
      <c r="I1687" s="99" t="n">
        <v>11527.39</v>
      </c>
      <c r="K1687" s="104" t="n">
        <f aca="false">IF(G1687&lt;&gt;"",I1687/$I$8-1,"")</f>
        <v>-0.0038722109884034</v>
      </c>
      <c r="L1687" s="105" t="n">
        <f aca="false">IF(G1687&lt;&gt;"",IF(OR(C1687&lt;$Q$8,C1687&gt;$Q$32),0,I1687),"")</f>
        <v>0</v>
      </c>
    </row>
    <row r="1688" customFormat="false" ht="12.75" hidden="false" customHeight="false" outlineLevel="0" collapsed="false">
      <c r="A1688" s="95" t="n">
        <f aca="false">1+A1687</f>
        <v>1681</v>
      </c>
      <c r="C1688" s="1" t="n">
        <v>38975</v>
      </c>
      <c r="D1688" s="2" t="n">
        <v>11528.75</v>
      </c>
      <c r="E1688" s="2" t="n">
        <v>11661.38</v>
      </c>
      <c r="F1688" s="2" t="n">
        <v>11504.57</v>
      </c>
      <c r="G1688" s="2" t="n">
        <v>11560.77</v>
      </c>
      <c r="H1688" s="3" t="n">
        <v>3198030000</v>
      </c>
      <c r="I1688" s="99" t="n">
        <v>11560.77</v>
      </c>
      <c r="K1688" s="104" t="n">
        <f aca="false">IF(G1688&lt;&gt;"",I1688/$I$8-1,"")</f>
        <v>-0.000987711930315771</v>
      </c>
      <c r="L1688" s="105" t="n">
        <f aca="false">IF(G1688&lt;&gt;"",IF(OR(C1688&lt;$Q$8,C1688&gt;$Q$32),0,I1688),"")</f>
        <v>0</v>
      </c>
    </row>
    <row r="1689" customFormat="false" ht="12.75" hidden="false" customHeight="false" outlineLevel="0" collapsed="false">
      <c r="A1689" s="95" t="n">
        <f aca="false">1+A1688</f>
        <v>1682</v>
      </c>
      <c r="C1689" s="1" t="n">
        <v>38978</v>
      </c>
      <c r="D1689" s="2" t="n">
        <v>11538.35</v>
      </c>
      <c r="E1689" s="2" t="n">
        <v>11588.22</v>
      </c>
      <c r="F1689" s="2" t="n">
        <v>11528.43</v>
      </c>
      <c r="G1689" s="2" t="n">
        <v>11555</v>
      </c>
      <c r="H1689" s="3" t="n">
        <v>2325080000</v>
      </c>
      <c r="I1689" s="99" t="n">
        <v>11555</v>
      </c>
      <c r="K1689" s="104" t="n">
        <f aca="false">IF(G1689&lt;&gt;"",I1689/$I$8-1,"")</f>
        <v>-0.00148632066504217</v>
      </c>
      <c r="L1689" s="105" t="n">
        <f aca="false">IF(G1689&lt;&gt;"",IF(OR(C1689&lt;$Q$8,C1689&gt;$Q$32),0,I1689),"")</f>
        <v>0</v>
      </c>
    </row>
    <row r="1690" customFormat="false" ht="12.75" hidden="false" customHeight="false" outlineLevel="0" collapsed="false">
      <c r="A1690" s="95" t="n">
        <f aca="false">1+A1689</f>
        <v>1683</v>
      </c>
      <c r="C1690" s="1" t="n">
        <v>38979</v>
      </c>
      <c r="D1690" s="2" t="n">
        <v>11554.6</v>
      </c>
      <c r="E1690" s="2" t="n">
        <v>11605.67</v>
      </c>
      <c r="F1690" s="2" t="n">
        <v>11450.3</v>
      </c>
      <c r="G1690" s="2" t="n">
        <v>11540.91</v>
      </c>
      <c r="H1690" s="3" t="n">
        <v>2390850000</v>
      </c>
      <c r="I1690" s="99" t="n">
        <v>11540.91</v>
      </c>
      <c r="K1690" s="104" t="n">
        <f aca="false">IF(G1690&lt;&gt;"",I1690/$I$8-1,"")</f>
        <v>-0.00270389381448655</v>
      </c>
      <c r="L1690" s="105" t="n">
        <f aca="false">IF(G1690&lt;&gt;"",IF(OR(C1690&lt;$Q$8,C1690&gt;$Q$32),0,I1690),"")</f>
        <v>0</v>
      </c>
    </row>
    <row r="1691" customFormat="false" ht="12.75" hidden="false" customHeight="false" outlineLevel="0" collapsed="false">
      <c r="A1691" s="95" t="n">
        <f aca="false">1+A1690</f>
        <v>1684</v>
      </c>
      <c r="C1691" s="1" t="n">
        <v>38980</v>
      </c>
      <c r="D1691" s="2" t="n">
        <v>11542.28</v>
      </c>
      <c r="E1691" s="2" t="n">
        <v>11680.19</v>
      </c>
      <c r="F1691" s="2" t="n">
        <v>11514.5</v>
      </c>
      <c r="G1691" s="2" t="n">
        <v>11613.19</v>
      </c>
      <c r="H1691" s="3" t="n">
        <v>2543070000</v>
      </c>
      <c r="I1691" s="99" t="n">
        <v>11613.19</v>
      </c>
      <c r="K1691" s="104" t="n">
        <f aca="false">IF(G1691&lt;&gt;"",I1691/$I$8-1,"")</f>
        <v>0.00354210953837653</v>
      </c>
      <c r="L1691" s="105" t="n">
        <f aca="false">IF(G1691&lt;&gt;"",IF(OR(C1691&lt;$Q$8,C1691&gt;$Q$32),0,I1691),"")</f>
        <v>0</v>
      </c>
    </row>
    <row r="1692" customFormat="false" ht="12.75" hidden="false" customHeight="false" outlineLevel="0" collapsed="false">
      <c r="A1692" s="95" t="n">
        <f aca="false">1+A1691</f>
        <v>1685</v>
      </c>
      <c r="C1692" s="1" t="n">
        <v>38981</v>
      </c>
      <c r="D1692" s="2" t="n">
        <v>11611.67</v>
      </c>
      <c r="E1692" s="2" t="n">
        <v>11677.39</v>
      </c>
      <c r="F1692" s="2" t="n">
        <v>11471.76</v>
      </c>
      <c r="G1692" s="2" t="n">
        <v>11533.23</v>
      </c>
      <c r="H1692" s="3" t="n">
        <v>2627440000</v>
      </c>
      <c r="I1692" s="99" t="n">
        <v>11533.23</v>
      </c>
      <c r="K1692" s="104" t="n">
        <f aca="false">IF(G1692&lt;&gt;"",I1692/$I$8-1,"")</f>
        <v>-0.00336755327422622</v>
      </c>
      <c r="L1692" s="105" t="n">
        <f aca="false">IF(G1692&lt;&gt;"",IF(OR(C1692&lt;$Q$8,C1692&gt;$Q$32),0,I1692),"")</f>
        <v>0</v>
      </c>
    </row>
    <row r="1693" customFormat="false" ht="12.75" hidden="false" customHeight="false" outlineLevel="0" collapsed="false">
      <c r="A1693" s="95" t="n">
        <f aca="false">1+A1692</f>
        <v>1686</v>
      </c>
      <c r="C1693" s="1" t="n">
        <v>38982</v>
      </c>
      <c r="D1693" s="2" t="n">
        <v>11532.91</v>
      </c>
      <c r="E1693" s="2" t="n">
        <v>11588.62</v>
      </c>
      <c r="F1693" s="2" t="n">
        <v>11423.57</v>
      </c>
      <c r="G1693" s="2" t="n">
        <v>11508.1</v>
      </c>
      <c r="H1693" s="3" t="n">
        <v>2162880000</v>
      </c>
      <c r="I1693" s="99" t="n">
        <v>11508.1</v>
      </c>
      <c r="K1693" s="104" t="n">
        <f aca="false">IF(G1693&lt;&gt;"",I1693/$I$8-1,"")</f>
        <v>-0.00553913689704644</v>
      </c>
      <c r="L1693" s="105" t="n">
        <f aca="false">IF(G1693&lt;&gt;"",IF(OR(C1693&lt;$Q$8,C1693&gt;$Q$32),0,I1693),"")</f>
        <v>0</v>
      </c>
    </row>
    <row r="1694" customFormat="false" ht="12.75" hidden="false" customHeight="false" outlineLevel="0" collapsed="false">
      <c r="A1694" s="95" t="n">
        <f aca="false">1+A1693</f>
        <v>1687</v>
      </c>
      <c r="C1694" s="1" t="n">
        <v>38985</v>
      </c>
      <c r="D1694" s="2" t="n">
        <v>11536.67</v>
      </c>
      <c r="E1694" s="2" t="n">
        <v>11616.23</v>
      </c>
      <c r="F1694" s="2" t="n">
        <v>11486</v>
      </c>
      <c r="G1694" s="2" t="n">
        <v>11575.81</v>
      </c>
      <c r="H1694" s="3" t="n">
        <v>2710240000</v>
      </c>
      <c r="I1694" s="99" t="n">
        <v>11575.81</v>
      </c>
      <c r="K1694" s="104" t="n">
        <f aca="false">IF(G1694&lt;&gt;"",I1694/$I$8-1,"")</f>
        <v>0.000311954511674317</v>
      </c>
      <c r="L1694" s="105" t="n">
        <f aca="false">IF(G1694&lt;&gt;"",IF(OR(C1694&lt;$Q$8,C1694&gt;$Q$32),0,I1694),"")</f>
        <v>0</v>
      </c>
    </row>
    <row r="1695" customFormat="false" ht="12.75" hidden="false" customHeight="false" outlineLevel="0" collapsed="false">
      <c r="A1695" s="95" t="n">
        <f aca="false">1+A1694</f>
        <v>1688</v>
      </c>
      <c r="C1695" s="1" t="n">
        <v>38986</v>
      </c>
      <c r="D1695" s="2" t="n">
        <v>11575.73</v>
      </c>
      <c r="E1695" s="2" t="n">
        <v>11723.74</v>
      </c>
      <c r="F1695" s="2" t="n">
        <v>11517.54</v>
      </c>
      <c r="G1695" s="2" t="n">
        <v>11669.39</v>
      </c>
      <c r="H1695" s="3" t="n">
        <v>2673350000</v>
      </c>
      <c r="I1695" s="99" t="n">
        <v>11669.39</v>
      </c>
      <c r="K1695" s="104" t="n">
        <f aca="false">IF(G1695&lt;&gt;"",I1695/$I$8-1,"")</f>
        <v>0.00839857589740922</v>
      </c>
      <c r="L1695" s="105" t="n">
        <f aca="false">IF(G1695&lt;&gt;"",IF(OR(C1695&lt;$Q$8,C1695&gt;$Q$32),0,I1695),"")</f>
        <v>0</v>
      </c>
    </row>
    <row r="1696" customFormat="false" ht="12.75" hidden="false" customHeight="false" outlineLevel="0" collapsed="false">
      <c r="A1696" s="95" t="n">
        <f aca="false">1+A1695</f>
        <v>1689</v>
      </c>
      <c r="C1696" s="1" t="n">
        <v>38987</v>
      </c>
      <c r="D1696" s="2" t="n">
        <v>11670.19</v>
      </c>
      <c r="E1696" s="2" t="n">
        <v>11775.6</v>
      </c>
      <c r="F1696" s="2" t="n">
        <v>11595.75</v>
      </c>
      <c r="G1696" s="2" t="n">
        <v>11689.24</v>
      </c>
      <c r="H1696" s="3" t="n">
        <v>2749190000</v>
      </c>
      <c r="I1696" s="99" t="n">
        <v>11689.24</v>
      </c>
      <c r="K1696" s="104" t="n">
        <f aca="false">IF(G1696&lt;&gt;"",I1696/$I$8-1,"")</f>
        <v>0.0101138936416583</v>
      </c>
      <c r="L1696" s="105" t="n">
        <f aca="false">IF(G1696&lt;&gt;"",IF(OR(C1696&lt;$Q$8,C1696&gt;$Q$32),0,I1696),"")</f>
        <v>0</v>
      </c>
    </row>
    <row r="1697" customFormat="false" ht="12.75" hidden="false" customHeight="false" outlineLevel="0" collapsed="false">
      <c r="A1697" s="95" t="n">
        <f aca="false">1+A1696</f>
        <v>1690</v>
      </c>
      <c r="C1697" s="1" t="n">
        <v>38988</v>
      </c>
      <c r="D1697" s="2" t="n">
        <v>11689.4</v>
      </c>
      <c r="E1697" s="2" t="n">
        <v>11775.36</v>
      </c>
      <c r="F1697" s="2" t="n">
        <v>11625.92</v>
      </c>
      <c r="G1697" s="2" t="n">
        <v>11718.45</v>
      </c>
      <c r="H1697" s="3" t="n">
        <v>2397820000</v>
      </c>
      <c r="I1697" s="99" t="n">
        <v>11718.45</v>
      </c>
      <c r="K1697" s="104" t="n">
        <f aca="false">IF(G1697&lt;&gt;"",I1697/$I$8-1,"")</f>
        <v>0.0126380463524653</v>
      </c>
      <c r="L1697" s="105" t="n">
        <f aca="false">IF(G1697&lt;&gt;"",IF(OR(C1697&lt;$Q$8,C1697&gt;$Q$32),0,I1697),"")</f>
        <v>0</v>
      </c>
    </row>
    <row r="1698" customFormat="false" ht="12.75" hidden="false" customHeight="false" outlineLevel="0" collapsed="false">
      <c r="A1698" s="95" t="n">
        <f aca="false">1+A1697</f>
        <v>1691</v>
      </c>
      <c r="C1698" s="1" t="n">
        <v>38989</v>
      </c>
      <c r="D1698" s="2" t="n">
        <v>11718.05</v>
      </c>
      <c r="E1698" s="2" t="n">
        <v>11782.49</v>
      </c>
      <c r="F1698" s="2" t="n">
        <v>11642.17</v>
      </c>
      <c r="G1698" s="2" t="n">
        <v>11679.07</v>
      </c>
      <c r="H1698" s="3" t="n">
        <v>2273430000</v>
      </c>
      <c r="I1698" s="99" t="n">
        <v>11679.07</v>
      </c>
      <c r="K1698" s="104" t="n">
        <f aca="false">IF(G1698&lt;&gt;"",I1698/$I$8-1,"")</f>
        <v>0.00923506334145618</v>
      </c>
      <c r="L1698" s="105" t="n">
        <f aca="false">IF(G1698&lt;&gt;"",IF(OR(C1698&lt;$Q$8,C1698&gt;$Q$32),0,I1698),"")</f>
        <v>0</v>
      </c>
    </row>
    <row r="1699" customFormat="false" ht="12.75" hidden="false" customHeight="false" outlineLevel="0" collapsed="false">
      <c r="A1699" s="95" t="n">
        <f aca="false">1+A1698</f>
        <v>1692</v>
      </c>
      <c r="C1699" s="1" t="n">
        <v>38992</v>
      </c>
      <c r="D1699" s="2" t="n">
        <v>11678.99</v>
      </c>
      <c r="E1699" s="2" t="n">
        <v>11773.6</v>
      </c>
      <c r="F1699" s="2" t="n">
        <v>11608.79</v>
      </c>
      <c r="G1699" s="2" t="n">
        <v>11670.35</v>
      </c>
      <c r="H1699" s="3" t="n">
        <v>2154480000</v>
      </c>
      <c r="I1699" s="99" t="n">
        <v>11670.35</v>
      </c>
      <c r="K1699" s="104" t="n">
        <f aca="false">IF(G1699&lt;&gt;"",I1699/$I$8-1,"")</f>
        <v>0.00848153332987667</v>
      </c>
      <c r="L1699" s="105" t="n">
        <f aca="false">IF(G1699&lt;&gt;"",IF(OR(C1699&lt;$Q$8,C1699&gt;$Q$32),0,I1699),"")</f>
        <v>0</v>
      </c>
    </row>
    <row r="1700" customFormat="false" ht="12.75" hidden="false" customHeight="false" outlineLevel="0" collapsed="false">
      <c r="A1700" s="95" t="n">
        <f aca="false">1+A1699</f>
        <v>1693</v>
      </c>
      <c r="C1700" s="1" t="n">
        <v>38993</v>
      </c>
      <c r="D1700" s="2" t="n">
        <v>11670.11</v>
      </c>
      <c r="E1700" s="2" t="n">
        <v>11794.41</v>
      </c>
      <c r="F1700" s="2" t="n">
        <v>11608.23</v>
      </c>
      <c r="G1700" s="2" t="n">
        <v>11727.34</v>
      </c>
      <c r="H1700" s="3" t="n">
        <v>2682690000</v>
      </c>
      <c r="I1700" s="99" t="n">
        <v>11727.34</v>
      </c>
      <c r="K1700" s="104" t="n">
        <f aca="false">IF(G1700&lt;&gt;"",I1700/$I$8-1,"")</f>
        <v>0.0134062667427108</v>
      </c>
      <c r="L1700" s="105" t="n">
        <f aca="false">IF(G1700&lt;&gt;"",IF(OR(C1700&lt;$Q$8,C1700&gt;$Q$32),0,I1700),"")</f>
        <v>0</v>
      </c>
    </row>
    <row r="1701" customFormat="false" ht="12.75" hidden="false" customHeight="false" outlineLevel="0" collapsed="false">
      <c r="A1701" s="95" t="n">
        <f aca="false">1+A1700</f>
        <v>1694</v>
      </c>
      <c r="C1701" s="1" t="n">
        <v>38994</v>
      </c>
      <c r="D1701" s="2" t="n">
        <v>11722.94</v>
      </c>
      <c r="E1701" s="2" t="n">
        <v>11879.18</v>
      </c>
      <c r="F1701" s="2" t="n">
        <v>11654.02</v>
      </c>
      <c r="G1701" s="2" t="n">
        <v>11850.61</v>
      </c>
      <c r="H1701" s="3" t="n">
        <v>3019880000</v>
      </c>
      <c r="I1701" s="99" t="n">
        <v>11850.61</v>
      </c>
      <c r="K1701" s="104" t="n">
        <f aca="false">IF(G1701&lt;&gt;"",I1701/$I$8-1,"")</f>
        <v>0.0240585195554863</v>
      </c>
      <c r="L1701" s="105" t="n">
        <f aca="false">IF(G1701&lt;&gt;"",IF(OR(C1701&lt;$Q$8,C1701&gt;$Q$32),0,I1701),"")</f>
        <v>0</v>
      </c>
    </row>
    <row r="1702" customFormat="false" ht="12.75" hidden="false" customHeight="false" outlineLevel="0" collapsed="false">
      <c r="A1702" s="95" t="n">
        <f aca="false">1+A1701</f>
        <v>1695</v>
      </c>
      <c r="C1702" s="1" t="n">
        <v>38995</v>
      </c>
      <c r="D1702" s="2" t="n">
        <v>11832.51</v>
      </c>
      <c r="E1702" s="2" t="n">
        <v>11869.33</v>
      </c>
      <c r="F1702" s="2" t="n">
        <v>11821.55</v>
      </c>
      <c r="G1702" s="2" t="n">
        <v>11866.69</v>
      </c>
      <c r="H1702" s="3" t="n">
        <v>2817240000</v>
      </c>
      <c r="I1702" s="99" t="n">
        <v>11866.69</v>
      </c>
      <c r="K1702" s="104" t="n">
        <f aca="false">IF(G1702&lt;&gt;"",I1702/$I$8-1,"")</f>
        <v>0.0254480565493165</v>
      </c>
      <c r="L1702" s="105" t="n">
        <f aca="false">IF(G1702&lt;&gt;"",IF(OR(C1702&lt;$Q$8,C1702&gt;$Q$32),0,I1702),"")</f>
        <v>0</v>
      </c>
    </row>
    <row r="1703" customFormat="false" ht="12.75" hidden="false" customHeight="false" outlineLevel="0" collapsed="false">
      <c r="A1703" s="95" t="n">
        <f aca="false">1+A1702</f>
        <v>1696</v>
      </c>
      <c r="C1703" s="1" t="n">
        <v>38996</v>
      </c>
      <c r="D1703" s="2" t="n">
        <v>11865.49</v>
      </c>
      <c r="E1703" s="2" t="n">
        <v>11921.04</v>
      </c>
      <c r="F1703" s="2" t="n">
        <v>11743.35</v>
      </c>
      <c r="G1703" s="2" t="n">
        <v>11850.21</v>
      </c>
      <c r="H1703" s="3" t="n">
        <v>2523000000</v>
      </c>
      <c r="I1703" s="99" t="n">
        <v>11850.21</v>
      </c>
      <c r="K1703" s="104" t="n">
        <f aca="false">IF(G1703&lt;&gt;"",I1703/$I$8-1,"")</f>
        <v>0.0240239539586249</v>
      </c>
      <c r="L1703" s="105" t="n">
        <f aca="false">IF(G1703&lt;&gt;"",IF(OR(C1703&lt;$Q$8,C1703&gt;$Q$32),0,I1703),"")</f>
        <v>0</v>
      </c>
    </row>
    <row r="1704" customFormat="false" ht="12.75" hidden="false" customHeight="false" outlineLevel="0" collapsed="false">
      <c r="A1704" s="95" t="n">
        <f aca="false">1+A1703</f>
        <v>1697</v>
      </c>
      <c r="C1704" s="1" t="n">
        <v>38999</v>
      </c>
      <c r="D1704" s="2" t="n">
        <v>11849.56</v>
      </c>
      <c r="E1704" s="2" t="n">
        <v>11923.53</v>
      </c>
      <c r="F1704" s="2" t="n">
        <v>11759.36</v>
      </c>
      <c r="G1704" s="2" t="n">
        <v>11857.81</v>
      </c>
      <c r="H1704" s="3" t="n">
        <v>1935170000</v>
      </c>
      <c r="I1704" s="99" t="n">
        <v>11857.81</v>
      </c>
      <c r="K1704" s="104" t="n">
        <f aca="false">IF(G1704&lt;&gt;"",I1704/$I$8-1,"")</f>
        <v>0.0246807002989924</v>
      </c>
      <c r="L1704" s="105" t="n">
        <f aca="false">IF(G1704&lt;&gt;"",IF(OR(C1704&lt;$Q$8,C1704&gt;$Q$32),0,I1704),"")</f>
        <v>0</v>
      </c>
    </row>
    <row r="1705" customFormat="false" ht="12.75" hidden="false" customHeight="false" outlineLevel="0" collapsed="false">
      <c r="A1705" s="95" t="n">
        <f aca="false">1+A1704</f>
        <v>1698</v>
      </c>
      <c r="C1705" s="1" t="n">
        <v>39000</v>
      </c>
      <c r="D1705" s="2" t="n">
        <v>11857.73</v>
      </c>
      <c r="E1705" s="2" t="n">
        <v>11930.33</v>
      </c>
      <c r="F1705" s="2" t="n">
        <v>11778.09</v>
      </c>
      <c r="G1705" s="2" t="n">
        <v>11867.17</v>
      </c>
      <c r="H1705" s="3" t="n">
        <v>2376140000</v>
      </c>
      <c r="I1705" s="99" t="n">
        <v>11867.17</v>
      </c>
      <c r="K1705" s="104" t="n">
        <f aca="false">IF(G1705&lt;&gt;"",I1705/$I$8-1,"")</f>
        <v>0.0254895352655502</v>
      </c>
      <c r="L1705" s="105" t="n">
        <f aca="false">IF(G1705&lt;&gt;"",IF(OR(C1705&lt;$Q$8,C1705&gt;$Q$32),0,I1705),"")</f>
        <v>0</v>
      </c>
    </row>
    <row r="1706" customFormat="false" ht="12.75" hidden="false" customHeight="false" outlineLevel="0" collapsed="false">
      <c r="A1706" s="95" t="n">
        <f aca="false">1+A1705</f>
        <v>1699</v>
      </c>
      <c r="C1706" s="1" t="n">
        <v>39001</v>
      </c>
      <c r="D1706" s="2" t="n">
        <v>11865.49</v>
      </c>
      <c r="E1706" s="2" t="n">
        <v>11907.6</v>
      </c>
      <c r="F1706" s="2" t="n">
        <v>11762.72</v>
      </c>
      <c r="G1706" s="2" t="n">
        <v>11852.13</v>
      </c>
      <c r="H1706" s="3" t="n">
        <v>2521000000</v>
      </c>
      <c r="I1706" s="99" t="n">
        <v>11852.13</v>
      </c>
      <c r="K1706" s="104" t="n">
        <f aca="false">IF(G1706&lt;&gt;"",I1706/$I$8-1,"")</f>
        <v>0.0241898688235598</v>
      </c>
      <c r="L1706" s="105" t="n">
        <f aca="false">IF(G1706&lt;&gt;"",IF(OR(C1706&lt;$Q$8,C1706&gt;$Q$32),0,I1706),"")</f>
        <v>0</v>
      </c>
    </row>
    <row r="1707" customFormat="false" ht="12.75" hidden="false" customHeight="false" outlineLevel="0" collapsed="false">
      <c r="A1707" s="95" t="n">
        <f aca="false">1+A1706</f>
        <v>1700</v>
      </c>
      <c r="C1707" s="1" t="n">
        <v>39002</v>
      </c>
      <c r="D1707" s="2" t="n">
        <v>11896.63</v>
      </c>
      <c r="E1707" s="2" t="n">
        <v>11959.14</v>
      </c>
      <c r="F1707" s="2" t="n">
        <v>11852.12</v>
      </c>
      <c r="G1707" s="2" t="n">
        <v>11947.7</v>
      </c>
      <c r="H1707" s="3" t="n">
        <v>2514350000</v>
      </c>
      <c r="I1707" s="99" t="n">
        <v>11947.7</v>
      </c>
      <c r="K1707" s="104" t="n">
        <f aca="false">IF(G1707&lt;&gt;"",I1707/$I$8-1,"")</f>
        <v>0.0324484540536805</v>
      </c>
      <c r="L1707" s="105" t="n">
        <f aca="false">IF(G1707&lt;&gt;"",IF(OR(C1707&lt;$Q$8,C1707&gt;$Q$32),0,I1707),"")</f>
        <v>0</v>
      </c>
    </row>
    <row r="1708" customFormat="false" ht="12.75" hidden="false" customHeight="false" outlineLevel="0" collapsed="false">
      <c r="A1708" s="95" t="n">
        <f aca="false">1+A1707</f>
        <v>1701</v>
      </c>
      <c r="C1708" s="1" t="n">
        <v>39003</v>
      </c>
      <c r="D1708" s="2" t="n">
        <v>11947.22</v>
      </c>
      <c r="E1708" s="2" t="n">
        <v>12009.97</v>
      </c>
      <c r="F1708" s="2" t="n">
        <v>11862.29</v>
      </c>
      <c r="G1708" s="2" t="n">
        <v>11960.51</v>
      </c>
      <c r="H1708" s="3" t="n">
        <v>2482920000</v>
      </c>
      <c r="I1708" s="99" t="n">
        <v>11960.51</v>
      </c>
      <c r="K1708" s="104" t="n">
        <f aca="false">IF(G1708&lt;&gt;"",I1708/$I$8-1,"")</f>
        <v>0.033555417293168</v>
      </c>
      <c r="L1708" s="105" t="n">
        <f aca="false">IF(G1708&lt;&gt;"",IF(OR(C1708&lt;$Q$8,C1708&gt;$Q$32),0,I1708),"")</f>
        <v>0</v>
      </c>
    </row>
    <row r="1709" customFormat="false" ht="12.75" hidden="false" customHeight="false" outlineLevel="0" collapsed="false">
      <c r="A1709" s="95" t="n">
        <f aca="false">1+A1708</f>
        <v>1702</v>
      </c>
      <c r="C1709" s="1" t="n">
        <v>39006</v>
      </c>
      <c r="D1709" s="2" t="n">
        <v>11957.7</v>
      </c>
      <c r="E1709" s="2" t="n">
        <v>11996.92</v>
      </c>
      <c r="F1709" s="2" t="n">
        <v>11945.7</v>
      </c>
      <c r="G1709" s="2" t="n">
        <v>11980.59</v>
      </c>
      <c r="H1709" s="3" t="n">
        <v>2305920000</v>
      </c>
      <c r="I1709" s="99" t="n">
        <v>11980.59</v>
      </c>
      <c r="K1709" s="104" t="n">
        <f aca="false">IF(G1709&lt;&gt;"",I1709/$I$8-1,"")</f>
        <v>0.0352906102556125</v>
      </c>
      <c r="L1709" s="105" t="n">
        <f aca="false">IF(G1709&lt;&gt;"",IF(OR(C1709&lt;$Q$8,C1709&gt;$Q$32),0,I1709),"")</f>
        <v>0</v>
      </c>
    </row>
    <row r="1710" customFormat="false" ht="12.75" hidden="false" customHeight="false" outlineLevel="0" collapsed="false">
      <c r="A1710" s="95" t="n">
        <f aca="false">1+A1709</f>
        <v>1703</v>
      </c>
      <c r="C1710" s="1" t="n">
        <v>39007</v>
      </c>
      <c r="D1710" s="2" t="n">
        <v>11977.4</v>
      </c>
      <c r="E1710" s="2" t="n">
        <v>12024.54</v>
      </c>
      <c r="F1710" s="2" t="n">
        <v>11849.16</v>
      </c>
      <c r="G1710" s="2" t="n">
        <v>11950.02</v>
      </c>
      <c r="H1710" s="3" t="n">
        <v>2519620000</v>
      </c>
      <c r="I1710" s="99" t="n">
        <v>11950.02</v>
      </c>
      <c r="K1710" s="104" t="n">
        <f aca="false">IF(G1710&lt;&gt;"",I1710/$I$8-1,"")</f>
        <v>0.0326489345154768</v>
      </c>
      <c r="L1710" s="105" t="n">
        <f aca="false">IF(G1710&lt;&gt;"",IF(OR(C1710&lt;$Q$8,C1710&gt;$Q$32),0,I1710),"")</f>
        <v>0</v>
      </c>
    </row>
    <row r="1711" customFormat="false" ht="12.75" hidden="false" customHeight="false" outlineLevel="0" collapsed="false">
      <c r="A1711" s="95" t="n">
        <f aca="false">1+A1710</f>
        <v>1704</v>
      </c>
      <c r="C1711" s="1" t="n">
        <v>39008</v>
      </c>
      <c r="D1711" s="2" t="n">
        <v>11947.62</v>
      </c>
      <c r="E1711" s="2" t="n">
        <v>12108.91</v>
      </c>
      <c r="F1711" s="2" t="n">
        <v>11900.79</v>
      </c>
      <c r="G1711" s="2" t="n">
        <v>11992.68</v>
      </c>
      <c r="H1711" s="3" t="n">
        <v>2658840000</v>
      </c>
      <c r="I1711" s="99" t="n">
        <v>11992.68</v>
      </c>
      <c r="K1711" s="104" t="n">
        <f aca="false">IF(G1711&lt;&gt;"",I1711/$I$8-1,"")</f>
        <v>0.0363353554207497</v>
      </c>
      <c r="L1711" s="105" t="n">
        <f aca="false">IF(G1711&lt;&gt;"",IF(OR(C1711&lt;$Q$8,C1711&gt;$Q$32),0,I1711),"")</f>
        <v>0</v>
      </c>
    </row>
    <row r="1712" customFormat="false" ht="12.75" hidden="false" customHeight="false" outlineLevel="0" collapsed="false">
      <c r="A1712" s="95" t="n">
        <f aca="false">1+A1711</f>
        <v>1705</v>
      </c>
      <c r="C1712" s="1" t="n">
        <v>39009</v>
      </c>
      <c r="D1712" s="2" t="n">
        <v>11988.92</v>
      </c>
      <c r="E1712" s="2" t="n">
        <v>12082.33</v>
      </c>
      <c r="F1712" s="2" t="n">
        <v>11911.44</v>
      </c>
      <c r="G1712" s="2" t="n">
        <v>12011.73</v>
      </c>
      <c r="H1712" s="3" t="n">
        <v>2619830000</v>
      </c>
      <c r="I1712" s="99" t="n">
        <v>12011.73</v>
      </c>
      <c r="K1712" s="104" t="n">
        <f aca="false">IF(G1712&lt;&gt;"",I1712/$I$8-1,"")</f>
        <v>0.0379815419712759</v>
      </c>
      <c r="L1712" s="105" t="n">
        <f aca="false">IF(G1712&lt;&gt;"",IF(OR(C1712&lt;$Q$8,C1712&gt;$Q$32),0,I1712),"")</f>
        <v>0</v>
      </c>
    </row>
    <row r="1713" customFormat="false" ht="12.75" hidden="false" customHeight="false" outlineLevel="0" collapsed="false">
      <c r="A1713" s="95" t="n">
        <f aca="false">1+A1712</f>
        <v>1706</v>
      </c>
      <c r="C1713" s="1" t="n">
        <v>39010</v>
      </c>
      <c r="D1713" s="2" t="n">
        <v>12013.01</v>
      </c>
      <c r="E1713" s="2" t="n">
        <v>12087.38</v>
      </c>
      <c r="F1713" s="2" t="n">
        <v>11881.34</v>
      </c>
      <c r="G1713" s="2" t="n">
        <v>12002.37</v>
      </c>
      <c r="H1713" s="3" t="n">
        <v>2526410000</v>
      </c>
      <c r="I1713" s="99" t="n">
        <v>12002.37</v>
      </c>
      <c r="K1713" s="104" t="n">
        <f aca="false">IF(G1713&lt;&gt;"",I1713/$I$8-1,"")</f>
        <v>0.0371727070047183</v>
      </c>
      <c r="L1713" s="105" t="n">
        <f aca="false">IF(G1713&lt;&gt;"",IF(OR(C1713&lt;$Q$8,C1713&gt;$Q$32),0,I1713),"")</f>
        <v>0</v>
      </c>
    </row>
    <row r="1714" customFormat="false" ht="12.75" hidden="false" customHeight="false" outlineLevel="0" collapsed="false">
      <c r="A1714" s="95" t="n">
        <f aca="false">1+A1713</f>
        <v>1707</v>
      </c>
      <c r="C1714" s="1" t="n">
        <v>39013</v>
      </c>
      <c r="D1714" s="2" t="n">
        <v>12001.33</v>
      </c>
      <c r="E1714" s="2" t="n">
        <v>12177.35</v>
      </c>
      <c r="F1714" s="2" t="n">
        <v>11940.41</v>
      </c>
      <c r="G1714" s="2" t="n">
        <v>12116.91</v>
      </c>
      <c r="H1714" s="3" t="n">
        <v>2480430000</v>
      </c>
      <c r="I1714" s="99" t="n">
        <v>12116.91</v>
      </c>
      <c r="K1714" s="104" t="n">
        <f aca="false">IF(G1714&lt;&gt;"",I1714/$I$8-1,"")</f>
        <v>0.0470705656659927</v>
      </c>
      <c r="L1714" s="105" t="n">
        <f aca="false">IF(G1714&lt;&gt;"",IF(OR(C1714&lt;$Q$8,C1714&gt;$Q$32),0,I1714),"")</f>
        <v>0</v>
      </c>
    </row>
    <row r="1715" customFormat="false" ht="12.75" hidden="false" customHeight="false" outlineLevel="0" collapsed="false">
      <c r="A1715" s="95" t="n">
        <f aca="false">1+A1714</f>
        <v>1708</v>
      </c>
      <c r="C1715" s="1" t="n">
        <v>39014</v>
      </c>
      <c r="D1715" s="2" t="n">
        <v>12116.51</v>
      </c>
      <c r="E1715" s="2" t="n">
        <v>12204.8</v>
      </c>
      <c r="F1715" s="2" t="n">
        <v>12028.14</v>
      </c>
      <c r="G1715" s="2" t="n">
        <v>12127.88</v>
      </c>
      <c r="H1715" s="3" t="n">
        <v>2876890000</v>
      </c>
      <c r="I1715" s="99" t="n">
        <v>12127.88</v>
      </c>
      <c r="K1715" s="104" t="n">
        <f aca="false">IF(G1715&lt;&gt;"",I1715/$I$8-1,"")</f>
        <v>0.0480185271599176</v>
      </c>
      <c r="L1715" s="105" t="n">
        <f aca="false">IF(G1715&lt;&gt;"",IF(OR(C1715&lt;$Q$8,C1715&gt;$Q$32),0,I1715),"")</f>
        <v>0</v>
      </c>
    </row>
    <row r="1716" customFormat="false" ht="12.75" hidden="false" customHeight="false" outlineLevel="0" collapsed="false">
      <c r="A1716" s="95" t="n">
        <f aca="false">1+A1715</f>
        <v>1709</v>
      </c>
      <c r="C1716" s="1" t="n">
        <v>39015</v>
      </c>
      <c r="D1716" s="2" t="n">
        <v>12127.24</v>
      </c>
      <c r="E1716" s="2" t="n">
        <v>12212.16</v>
      </c>
      <c r="F1716" s="2" t="n">
        <v>12017.66</v>
      </c>
      <c r="G1716" s="2" t="n">
        <v>12134.68</v>
      </c>
      <c r="H1716" s="3" t="n">
        <v>2953540000</v>
      </c>
      <c r="I1716" s="99" t="n">
        <v>12134.68</v>
      </c>
      <c r="K1716" s="104" t="n">
        <f aca="false">IF(G1716&lt;&gt;"",I1716/$I$8-1,"")</f>
        <v>0.0486061423065622</v>
      </c>
      <c r="L1716" s="105" t="n">
        <f aca="false">IF(G1716&lt;&gt;"",IF(OR(C1716&lt;$Q$8,C1716&gt;$Q$32),0,I1716),"")</f>
        <v>0</v>
      </c>
    </row>
    <row r="1717" customFormat="false" ht="12.75" hidden="false" customHeight="false" outlineLevel="0" collapsed="false">
      <c r="A1717" s="95" t="n">
        <f aca="false">1+A1716</f>
        <v>1710</v>
      </c>
      <c r="C1717" s="1" t="n">
        <v>39016</v>
      </c>
      <c r="D1717" s="2" t="n">
        <v>12134.84</v>
      </c>
      <c r="E1717" s="2" t="n">
        <v>12236.1</v>
      </c>
      <c r="F1717" s="2" t="n">
        <v>12037.99</v>
      </c>
      <c r="G1717" s="2" t="n">
        <v>12163.66</v>
      </c>
      <c r="H1717" s="3" t="n">
        <v>2793350000</v>
      </c>
      <c r="I1717" s="99" t="n">
        <v>12163.66</v>
      </c>
      <c r="K1717" s="104" t="n">
        <f aca="false">IF(G1717&lt;&gt;"",I1717/$I$8-1,"")</f>
        <v>0.0511104197991739</v>
      </c>
      <c r="L1717" s="105" t="n">
        <f aca="false">IF(G1717&lt;&gt;"",IF(OR(C1717&lt;$Q$8,C1717&gt;$Q$32),0,I1717),"")</f>
        <v>0</v>
      </c>
    </row>
    <row r="1718" customFormat="false" ht="12.75" hidden="false" customHeight="false" outlineLevel="0" collapsed="false">
      <c r="A1718" s="95" t="n">
        <f aca="false">1+A1717</f>
        <v>1711</v>
      </c>
      <c r="C1718" s="1" t="n">
        <v>39017</v>
      </c>
      <c r="D1718" s="2" t="n">
        <v>12164.78</v>
      </c>
      <c r="E1718" s="2" t="n">
        <v>12202.72</v>
      </c>
      <c r="F1718" s="2" t="n">
        <v>12024.78</v>
      </c>
      <c r="G1718" s="2" t="n">
        <v>12090.26</v>
      </c>
      <c r="H1718" s="3" t="n">
        <v>2458450000</v>
      </c>
      <c r="I1718" s="99" t="n">
        <v>12090.26</v>
      </c>
      <c r="K1718" s="104" t="n">
        <f aca="false">IF(G1718&lt;&gt;"",I1718/$I$8-1,"")</f>
        <v>0.044767632775099</v>
      </c>
      <c r="L1718" s="105" t="n">
        <f aca="false">IF(G1718&lt;&gt;"",IF(OR(C1718&lt;$Q$8,C1718&gt;$Q$32),0,I1718),"")</f>
        <v>0</v>
      </c>
    </row>
    <row r="1719" customFormat="false" ht="12.75" hidden="false" customHeight="false" outlineLevel="0" collapsed="false">
      <c r="A1719" s="95" t="n">
        <f aca="false">1+A1718</f>
        <v>1712</v>
      </c>
      <c r="C1719" s="1" t="n">
        <v>39020</v>
      </c>
      <c r="D1719" s="2" t="n">
        <v>12074.01</v>
      </c>
      <c r="E1719" s="2" t="n">
        <v>12117.07</v>
      </c>
      <c r="F1719" s="2" t="n">
        <v>12050.23</v>
      </c>
      <c r="G1719" s="2" t="n">
        <v>12086.49</v>
      </c>
      <c r="H1719" s="3" t="n">
        <v>2770440000</v>
      </c>
      <c r="I1719" s="99" t="n">
        <v>12086.49</v>
      </c>
      <c r="K1719" s="104" t="n">
        <f aca="false">IF(G1719&lt;&gt;"",I1719/$I$8-1,"")</f>
        <v>0.0444418520246797</v>
      </c>
      <c r="L1719" s="105" t="n">
        <f aca="false">IF(G1719&lt;&gt;"",IF(OR(C1719&lt;$Q$8,C1719&gt;$Q$32),0,I1719),"")</f>
        <v>0</v>
      </c>
    </row>
    <row r="1720" customFormat="false" ht="12.75" hidden="false" customHeight="false" outlineLevel="0" collapsed="false">
      <c r="A1720" s="95" t="n">
        <f aca="false">1+A1719</f>
        <v>1713</v>
      </c>
      <c r="C1720" s="1" t="n">
        <v>39021</v>
      </c>
      <c r="D1720" s="2" t="n">
        <v>12086.18</v>
      </c>
      <c r="E1720" s="2" t="n">
        <v>12160.46</v>
      </c>
      <c r="F1720" s="2" t="n">
        <v>11986.84</v>
      </c>
      <c r="G1720" s="2" t="n">
        <v>12080.73</v>
      </c>
      <c r="H1720" s="3" t="n">
        <v>2803030000</v>
      </c>
      <c r="I1720" s="99" t="n">
        <v>12080.73</v>
      </c>
      <c r="K1720" s="104" t="n">
        <f aca="false">IF(G1720&lt;&gt;"",I1720/$I$8-1,"")</f>
        <v>0.043944107429875</v>
      </c>
      <c r="L1720" s="105" t="n">
        <f aca="false">IF(G1720&lt;&gt;"",IF(OR(C1720&lt;$Q$8,C1720&gt;$Q$32),0,I1720),"")</f>
        <v>0</v>
      </c>
    </row>
    <row r="1721" customFormat="false" ht="12.75" hidden="false" customHeight="false" outlineLevel="0" collapsed="false">
      <c r="A1721" s="95" t="n">
        <f aca="false">1+A1720</f>
        <v>1714</v>
      </c>
      <c r="C1721" s="1" t="n">
        <v>39022</v>
      </c>
      <c r="D1721" s="2" t="n">
        <v>12080.25</v>
      </c>
      <c r="E1721" s="2" t="n">
        <v>12160.7</v>
      </c>
      <c r="F1721" s="2" t="n">
        <v>11972.99</v>
      </c>
      <c r="G1721" s="2" t="n">
        <v>12031.02</v>
      </c>
      <c r="H1721" s="3" t="n">
        <v>2821160000</v>
      </c>
      <c r="I1721" s="99" t="n">
        <v>12031.02</v>
      </c>
      <c r="K1721" s="104" t="n">
        <f aca="false">IF(G1721&lt;&gt;"",I1721/$I$8-1,"")</f>
        <v>0.0396484678799192</v>
      </c>
      <c r="L1721" s="105" t="n">
        <f aca="false">IF(G1721&lt;&gt;"",IF(OR(C1721&lt;$Q$8,C1721&gt;$Q$32),0,I1721),"")</f>
        <v>0</v>
      </c>
    </row>
    <row r="1722" customFormat="false" ht="12.75" hidden="false" customHeight="false" outlineLevel="0" collapsed="false">
      <c r="A1722" s="95" t="n">
        <f aca="false">1+A1721</f>
        <v>1715</v>
      </c>
      <c r="C1722" s="1" t="n">
        <v>39023</v>
      </c>
      <c r="D1722" s="2" t="n">
        <v>12023.98</v>
      </c>
      <c r="E1722" s="2" t="n">
        <v>12070.25</v>
      </c>
      <c r="F1722" s="2" t="n">
        <v>11938.89</v>
      </c>
      <c r="G1722" s="2" t="n">
        <v>12018.54</v>
      </c>
      <c r="H1722" s="3" t="n">
        <v>2646180000</v>
      </c>
      <c r="I1722" s="99" t="n">
        <v>12018.54</v>
      </c>
      <c r="K1722" s="104" t="n">
        <f aca="false">IF(G1722&lt;&gt;"",I1722/$I$8-1,"")</f>
        <v>0.0385700212578421</v>
      </c>
      <c r="L1722" s="105" t="n">
        <f aca="false">IF(G1722&lt;&gt;"",IF(OR(C1722&lt;$Q$8,C1722&gt;$Q$32),0,I1722),"")</f>
        <v>0</v>
      </c>
    </row>
    <row r="1723" customFormat="false" ht="12.75" hidden="false" customHeight="false" outlineLevel="0" collapsed="false">
      <c r="A1723" s="95" t="n">
        <f aca="false">1+A1722</f>
        <v>1716</v>
      </c>
      <c r="C1723" s="1" t="n">
        <v>39024</v>
      </c>
      <c r="D1723" s="2" t="n">
        <v>12018.3</v>
      </c>
      <c r="E1723" s="2" t="n">
        <v>12095.3</v>
      </c>
      <c r="F1723" s="2" t="n">
        <v>11928.97</v>
      </c>
      <c r="G1723" s="2" t="n">
        <v>11986.04</v>
      </c>
      <c r="H1723" s="3" t="n">
        <v>2419730000</v>
      </c>
      <c r="I1723" s="99" t="n">
        <v>11986.04</v>
      </c>
      <c r="K1723" s="104" t="n">
        <f aca="false">IF(G1723&lt;&gt;"",I1723/$I$8-1,"")</f>
        <v>0.0357615665128497</v>
      </c>
      <c r="L1723" s="105" t="n">
        <f aca="false">IF(G1723&lt;&gt;"",IF(OR(C1723&lt;$Q$8,C1723&gt;$Q$32),0,I1723),"")</f>
        <v>0</v>
      </c>
    </row>
    <row r="1724" customFormat="false" ht="12.75" hidden="false" customHeight="false" outlineLevel="0" collapsed="false">
      <c r="A1724" s="95" t="n">
        <f aca="false">1+A1723</f>
        <v>1717</v>
      </c>
      <c r="C1724" s="1" t="n">
        <v>39027</v>
      </c>
      <c r="D1724" s="2" t="n">
        <v>11985.16</v>
      </c>
      <c r="E1724" s="2" t="n">
        <v>12146.45</v>
      </c>
      <c r="F1724" s="2" t="n">
        <v>11973.23</v>
      </c>
      <c r="G1724" s="2" t="n">
        <v>12105.55</v>
      </c>
      <c r="H1724" s="3" t="n">
        <v>2533550000</v>
      </c>
      <c r="I1724" s="99" t="n">
        <v>12105.55</v>
      </c>
      <c r="K1724" s="104" t="n">
        <f aca="false">IF(G1724&lt;&gt;"",I1724/$I$8-1,"")</f>
        <v>0.0460889027151274</v>
      </c>
      <c r="L1724" s="105" t="n">
        <f aca="false">IF(G1724&lt;&gt;"",IF(OR(C1724&lt;$Q$8,C1724&gt;$Q$32),0,I1724),"")</f>
        <v>0</v>
      </c>
    </row>
    <row r="1725" customFormat="false" ht="12.75" hidden="false" customHeight="false" outlineLevel="0" collapsed="false">
      <c r="A1725" s="95" t="n">
        <f aca="false">1+A1724</f>
        <v>1718</v>
      </c>
      <c r="C1725" s="1" t="n">
        <v>39028</v>
      </c>
      <c r="D1725" s="2" t="n">
        <v>12104.75</v>
      </c>
      <c r="E1725" s="2" t="n">
        <v>12239.94</v>
      </c>
      <c r="F1725" s="2" t="n">
        <v>12065.2</v>
      </c>
      <c r="G1725" s="2" t="n">
        <v>12156.77</v>
      </c>
      <c r="H1725" s="3" t="n">
        <v>2636390000</v>
      </c>
      <c r="I1725" s="99" t="n">
        <v>12156.77</v>
      </c>
      <c r="K1725" s="104" t="n">
        <f aca="false">IF(G1725&lt;&gt;"",I1725/$I$8-1,"")</f>
        <v>0.0505150273932355</v>
      </c>
      <c r="L1725" s="105" t="n">
        <f aca="false">IF(G1725&lt;&gt;"",IF(OR(C1725&lt;$Q$8,C1725&gt;$Q$32),0,I1725),"")</f>
        <v>0</v>
      </c>
    </row>
    <row r="1726" customFormat="false" ht="12.75" hidden="false" customHeight="false" outlineLevel="0" collapsed="false">
      <c r="A1726" s="95" t="n">
        <f aca="false">1+A1725</f>
        <v>1719</v>
      </c>
      <c r="C1726" s="1" t="n">
        <v>39029</v>
      </c>
      <c r="D1726" s="2" t="n">
        <v>12147.38</v>
      </c>
      <c r="E1726" s="2" t="n">
        <v>12233.54</v>
      </c>
      <c r="F1726" s="2" t="n">
        <v>12051.6</v>
      </c>
      <c r="G1726" s="2" t="n">
        <v>12176.54</v>
      </c>
      <c r="H1726" s="3" t="n">
        <v>2814820000</v>
      </c>
      <c r="I1726" s="99" t="n">
        <v>12176.54</v>
      </c>
      <c r="K1726" s="104" t="n">
        <f aca="false">IF(G1726&lt;&gt;"",I1726/$I$8-1,"")</f>
        <v>0.0522234320181123</v>
      </c>
      <c r="L1726" s="105" t="n">
        <f aca="false">IF(G1726&lt;&gt;"",IF(OR(C1726&lt;$Q$8,C1726&gt;$Q$32),0,I1726),"")</f>
        <v>0</v>
      </c>
    </row>
    <row r="1727" customFormat="false" ht="12.75" hidden="false" customHeight="false" outlineLevel="0" collapsed="false">
      <c r="A1727" s="95" t="n">
        <f aca="false">1+A1726</f>
        <v>1720</v>
      </c>
      <c r="C1727" s="1" t="n">
        <v>39030</v>
      </c>
      <c r="D1727" s="2" t="n">
        <v>12174.7</v>
      </c>
      <c r="E1727" s="2" t="n">
        <v>12236.1</v>
      </c>
      <c r="F1727" s="2" t="n">
        <v>12039.59</v>
      </c>
      <c r="G1727" s="2" t="n">
        <v>12103.3</v>
      </c>
      <c r="H1727" s="3" t="n">
        <v>3012050000</v>
      </c>
      <c r="I1727" s="99" t="n">
        <v>12103.3</v>
      </c>
      <c r="K1727" s="104" t="n">
        <f aca="false">IF(G1727&lt;&gt;"",I1727/$I$8-1,"")</f>
        <v>0.0458944712327818</v>
      </c>
      <c r="L1727" s="105" t="n">
        <f aca="false">IF(G1727&lt;&gt;"",IF(OR(C1727&lt;$Q$8,C1727&gt;$Q$32),0,I1727),"")</f>
        <v>0</v>
      </c>
    </row>
    <row r="1728" customFormat="false" ht="12.75" hidden="false" customHeight="false" outlineLevel="0" collapsed="false">
      <c r="A1728" s="95" t="n">
        <f aca="false">1+A1727</f>
        <v>1721</v>
      </c>
      <c r="C1728" s="1" t="n">
        <v>39031</v>
      </c>
      <c r="D1728" s="2" t="n">
        <v>12102.74</v>
      </c>
      <c r="E1728" s="2" t="n">
        <v>12173.08</v>
      </c>
      <c r="F1728" s="2" t="n">
        <v>12074.01</v>
      </c>
      <c r="G1728" s="2" t="n">
        <v>12108.43</v>
      </c>
      <c r="H1728" s="3" t="n">
        <v>2290200000</v>
      </c>
      <c r="I1728" s="99" t="n">
        <v>12108.43</v>
      </c>
      <c r="K1728" s="104" t="n">
        <f aca="false">IF(G1728&lt;&gt;"",I1728/$I$8-1,"")</f>
        <v>0.04633777501253</v>
      </c>
      <c r="L1728" s="105" t="n">
        <f aca="false">IF(G1728&lt;&gt;"",IF(OR(C1728&lt;$Q$8,C1728&gt;$Q$32),0,I1728),"")</f>
        <v>0</v>
      </c>
    </row>
    <row r="1729" customFormat="false" ht="12.75" hidden="false" customHeight="false" outlineLevel="0" collapsed="false">
      <c r="A1729" s="95" t="n">
        <f aca="false">1+A1728</f>
        <v>1722</v>
      </c>
      <c r="C1729" s="1" t="n">
        <v>39034</v>
      </c>
      <c r="D1729" s="2" t="n">
        <v>12084.89</v>
      </c>
      <c r="E1729" s="2" t="n">
        <v>12164.22</v>
      </c>
      <c r="F1729" s="2" t="n">
        <v>12084.89</v>
      </c>
      <c r="G1729" s="2" t="n">
        <v>12131.88</v>
      </c>
      <c r="H1729" s="3" t="n">
        <v>2386340000</v>
      </c>
      <c r="I1729" s="99" t="n">
        <v>12131.88</v>
      </c>
      <c r="K1729" s="104" t="n">
        <f aca="false">IF(G1729&lt;&gt;"",I1729/$I$8-1,"")</f>
        <v>0.048364183128532</v>
      </c>
      <c r="L1729" s="105" t="n">
        <f aca="false">IF(G1729&lt;&gt;"",IF(OR(C1729&lt;$Q$8,C1729&gt;$Q$32),0,I1729),"")</f>
        <v>0</v>
      </c>
    </row>
    <row r="1730" customFormat="false" ht="12.75" hidden="false" customHeight="false" outlineLevel="0" collapsed="false">
      <c r="A1730" s="95" t="n">
        <f aca="false">1+A1729</f>
        <v>1723</v>
      </c>
      <c r="C1730" s="1" t="n">
        <v>39035</v>
      </c>
      <c r="D1730" s="2" t="n">
        <v>12132.44</v>
      </c>
      <c r="E1730" s="2" t="n">
        <v>12261.15</v>
      </c>
      <c r="F1730" s="2" t="n">
        <v>12051.68</v>
      </c>
      <c r="G1730" s="2" t="n">
        <v>12218.01</v>
      </c>
      <c r="H1730" s="3" t="n">
        <v>3027480000</v>
      </c>
      <c r="I1730" s="99" t="n">
        <v>12218.01</v>
      </c>
      <c r="K1730" s="104" t="n">
        <f aca="false">IF(G1730&lt;&gt;"",I1730/$I$8-1,"")</f>
        <v>0.0558070202727226</v>
      </c>
      <c r="L1730" s="105" t="n">
        <f aca="false">IF(G1730&lt;&gt;"",IF(OR(C1730&lt;$Q$8,C1730&gt;$Q$32),0,I1730),"")</f>
        <v>0</v>
      </c>
    </row>
    <row r="1731" customFormat="false" ht="12.75" hidden="false" customHeight="false" outlineLevel="0" collapsed="false">
      <c r="A1731" s="95" t="n">
        <f aca="false">1+A1730</f>
        <v>1724</v>
      </c>
      <c r="C1731" s="1" t="n">
        <v>39036</v>
      </c>
      <c r="D1731" s="2" t="n">
        <v>12214.37</v>
      </c>
      <c r="E1731" s="2" t="n">
        <v>12326.07</v>
      </c>
      <c r="F1731" s="2" t="n">
        <v>12156.37</v>
      </c>
      <c r="G1731" s="2" t="n">
        <v>12251.71</v>
      </c>
      <c r="H1731" s="3" t="n">
        <v>2831130000</v>
      </c>
      <c r="I1731" s="99" t="n">
        <v>12251.71</v>
      </c>
      <c r="K1731" s="104" t="n">
        <f aca="false">IF(G1731&lt;&gt;"",I1731/$I$8-1,"")</f>
        <v>0.0587191718082991</v>
      </c>
      <c r="L1731" s="105" t="n">
        <f aca="false">IF(G1731&lt;&gt;"",IF(OR(C1731&lt;$Q$8,C1731&gt;$Q$32),0,I1731),"")</f>
        <v>0</v>
      </c>
    </row>
    <row r="1732" customFormat="false" ht="12.75" hidden="false" customHeight="false" outlineLevel="0" collapsed="false">
      <c r="A1732" s="95" t="n">
        <f aca="false">1+A1731</f>
        <v>1725</v>
      </c>
      <c r="C1732" s="1" t="n">
        <v>39037</v>
      </c>
      <c r="D1732" s="2" t="n">
        <v>12250.05</v>
      </c>
      <c r="E1732" s="2" t="n">
        <v>12375.37</v>
      </c>
      <c r="F1732" s="2" t="n">
        <v>12204</v>
      </c>
      <c r="G1732" s="2" t="n">
        <v>12305.82</v>
      </c>
      <c r="H1732" s="3" t="n">
        <v>2835730000</v>
      </c>
      <c r="I1732" s="99" t="n">
        <v>12305.82</v>
      </c>
      <c r="K1732" s="104" t="n">
        <f aca="false">IF(G1732&lt;&gt;"",I1732/$I$8-1,"")</f>
        <v>0.0633950329237309</v>
      </c>
      <c r="L1732" s="105" t="n">
        <f aca="false">IF(G1732&lt;&gt;"",IF(OR(C1732&lt;$Q$8,C1732&gt;$Q$32),0,I1732),"")</f>
        <v>0</v>
      </c>
    </row>
    <row r="1733" customFormat="false" ht="12.75" hidden="false" customHeight="false" outlineLevel="0" collapsed="false">
      <c r="A1733" s="95" t="n">
        <f aca="false">1+A1732</f>
        <v>1726</v>
      </c>
      <c r="C1733" s="1" t="n">
        <v>39038</v>
      </c>
      <c r="D1733" s="2" t="n">
        <v>12293.49</v>
      </c>
      <c r="E1733" s="2" t="n">
        <v>12342.55</v>
      </c>
      <c r="F1733" s="2" t="n">
        <v>12278.2</v>
      </c>
      <c r="G1733" s="2" t="n">
        <v>12342.55</v>
      </c>
      <c r="H1733" s="3" t="n">
        <v>2726100000</v>
      </c>
      <c r="I1733" s="99" t="n">
        <v>12342.55</v>
      </c>
      <c r="K1733" s="104" t="n">
        <f aca="false">IF(G1733&lt;&gt;"",I1733/$I$8-1,"")</f>
        <v>0.066569018855533</v>
      </c>
      <c r="L1733" s="105" t="n">
        <f aca="false">IF(G1733&lt;&gt;"",IF(OR(C1733&lt;$Q$8,C1733&gt;$Q$32),0,I1733),"")</f>
        <v>0</v>
      </c>
    </row>
    <row r="1734" customFormat="false" ht="12.75" hidden="false" customHeight="false" outlineLevel="0" collapsed="false">
      <c r="A1734" s="95" t="n">
        <f aca="false">1+A1733</f>
        <v>1727</v>
      </c>
      <c r="C1734" s="1" t="n">
        <v>39041</v>
      </c>
      <c r="D1734" s="2" t="n">
        <v>12340.71</v>
      </c>
      <c r="E1734" s="2" t="n">
        <v>12400.1</v>
      </c>
      <c r="F1734" s="2" t="n">
        <v>12257.34</v>
      </c>
      <c r="G1734" s="2" t="n">
        <v>12316.54</v>
      </c>
      <c r="H1734" s="3" t="n">
        <v>2546710000</v>
      </c>
      <c r="I1734" s="99" t="n">
        <v>12316.54</v>
      </c>
      <c r="K1734" s="104" t="n">
        <f aca="false">IF(G1734&lt;&gt;"",I1734/$I$8-1,"")</f>
        <v>0.0643213909196176</v>
      </c>
      <c r="L1734" s="105" t="n">
        <f aca="false">IF(G1734&lt;&gt;"",IF(OR(C1734&lt;$Q$8,C1734&gt;$Q$32),0,I1734),"")</f>
        <v>0</v>
      </c>
    </row>
    <row r="1735" customFormat="false" ht="12.75" hidden="false" customHeight="false" outlineLevel="0" collapsed="false">
      <c r="A1735" s="95" t="n">
        <f aca="false">1+A1734</f>
        <v>1728</v>
      </c>
      <c r="C1735" s="1" t="n">
        <v>39042</v>
      </c>
      <c r="D1735" s="2" t="n">
        <v>12312.13</v>
      </c>
      <c r="E1735" s="2" t="n">
        <v>12409.31</v>
      </c>
      <c r="F1735" s="2" t="n">
        <v>12233.94</v>
      </c>
      <c r="G1735" s="2" t="n">
        <v>12321.59</v>
      </c>
      <c r="H1735" s="3" t="n">
        <v>2597940000</v>
      </c>
      <c r="I1735" s="99" t="n">
        <v>12321.59</v>
      </c>
      <c r="K1735" s="104" t="n">
        <f aca="false">IF(G1735&lt;&gt;"",I1735/$I$8-1,"")</f>
        <v>0.0647577815799934</v>
      </c>
      <c r="L1735" s="105" t="n">
        <f aca="false">IF(G1735&lt;&gt;"",IF(OR(C1735&lt;$Q$8,C1735&gt;$Q$32),0,I1735),"")</f>
        <v>0</v>
      </c>
    </row>
    <row r="1736" customFormat="false" ht="12.75" hidden="false" customHeight="false" outlineLevel="0" collapsed="false">
      <c r="A1736" s="95" t="n">
        <f aca="false">1+A1735</f>
        <v>1729</v>
      </c>
      <c r="C1736" s="1" t="n">
        <v>39043</v>
      </c>
      <c r="D1736" s="2" t="n">
        <v>12321.91</v>
      </c>
      <c r="E1736" s="2" t="n">
        <v>12403.54</v>
      </c>
      <c r="F1736" s="2" t="n">
        <v>12238.43</v>
      </c>
      <c r="G1736" s="2" t="n">
        <v>12326.95</v>
      </c>
      <c r="H1736" s="3" t="n">
        <v>2237710000</v>
      </c>
      <c r="I1736" s="99" t="n">
        <v>12326.95</v>
      </c>
      <c r="K1736" s="104" t="n">
        <f aca="false">IF(G1736&lt;&gt;"",I1736/$I$8-1,"")</f>
        <v>0.0652209605779368</v>
      </c>
      <c r="L1736" s="105" t="n">
        <f aca="false">IF(G1736&lt;&gt;"",IF(OR(C1736&lt;$Q$8,C1736&gt;$Q$32),0,I1736),"")</f>
        <v>0</v>
      </c>
    </row>
    <row r="1737" customFormat="false" ht="12.75" hidden="false" customHeight="false" outlineLevel="0" collapsed="false">
      <c r="A1737" s="95" t="n">
        <f aca="false">1+A1736</f>
        <v>1730</v>
      </c>
      <c r="C1737" s="1" t="n">
        <v>39045</v>
      </c>
      <c r="D1737" s="2" t="n">
        <v>12321.71</v>
      </c>
      <c r="E1737" s="2" t="n">
        <v>12340.89</v>
      </c>
      <c r="F1737" s="2" t="n">
        <v>12219.28</v>
      </c>
      <c r="G1737" s="2" t="n">
        <v>12280.17</v>
      </c>
      <c r="H1737" s="3" t="n">
        <v>832550000</v>
      </c>
      <c r="I1737" s="99" t="n">
        <v>12280.17</v>
      </c>
      <c r="K1737" s="104" t="n">
        <f aca="false">IF(G1737&lt;&gt;"",I1737/$I$8-1,"")</f>
        <v>0.061178514024991</v>
      </c>
      <c r="L1737" s="105" t="n">
        <f aca="false">IF(G1737&lt;&gt;"",IF(OR(C1737&lt;$Q$8,C1737&gt;$Q$32),0,I1737),"")</f>
        <v>0</v>
      </c>
    </row>
    <row r="1738" customFormat="false" ht="12.75" hidden="false" customHeight="false" outlineLevel="0" collapsed="false">
      <c r="A1738" s="95" t="n">
        <f aca="false">1+A1737</f>
        <v>1731</v>
      </c>
      <c r="C1738" s="1" t="n">
        <v>39048</v>
      </c>
      <c r="D1738" s="2" t="n">
        <v>12279.13</v>
      </c>
      <c r="E1738" s="2" t="n">
        <v>12303.32</v>
      </c>
      <c r="F1738" s="2" t="n">
        <v>12079.01</v>
      </c>
      <c r="G1738" s="2" t="n">
        <v>12121.71</v>
      </c>
      <c r="H1738" s="3" t="n">
        <v>2711210000</v>
      </c>
      <c r="I1738" s="99" t="n">
        <v>12121.71</v>
      </c>
      <c r="K1738" s="104" t="n">
        <f aca="false">IF(G1738&lt;&gt;"",I1738/$I$8-1,"")</f>
        <v>0.0474853528283299</v>
      </c>
      <c r="L1738" s="105" t="n">
        <f aca="false">IF(G1738&lt;&gt;"",IF(OR(C1738&lt;$Q$8,C1738&gt;$Q$32),0,I1738),"")</f>
        <v>0</v>
      </c>
    </row>
    <row r="1739" customFormat="false" ht="12.75" hidden="false" customHeight="false" outlineLevel="0" collapsed="false">
      <c r="A1739" s="95" t="n">
        <f aca="false">1+A1738</f>
        <v>1732</v>
      </c>
      <c r="C1739" s="1" t="n">
        <v>39049</v>
      </c>
      <c r="D1739" s="2" t="n">
        <v>12095.27</v>
      </c>
      <c r="E1739" s="2" t="n">
        <v>12148.78</v>
      </c>
      <c r="F1739" s="2" t="n">
        <v>12073.4</v>
      </c>
      <c r="G1739" s="2" t="n">
        <v>12136.44</v>
      </c>
      <c r="H1739" s="3" t="n">
        <v>2639750000</v>
      </c>
      <c r="I1739" s="99" t="n">
        <v>12136.44</v>
      </c>
      <c r="K1739" s="104" t="n">
        <f aca="false">IF(G1739&lt;&gt;"",I1739/$I$8-1,"")</f>
        <v>0.0487582309327526</v>
      </c>
      <c r="L1739" s="105" t="n">
        <f aca="false">IF(G1739&lt;&gt;"",IF(OR(C1739&lt;$Q$8,C1739&gt;$Q$32),0,I1739),"")</f>
        <v>0</v>
      </c>
    </row>
    <row r="1740" customFormat="false" ht="12.75" hidden="false" customHeight="false" outlineLevel="0" collapsed="false">
      <c r="A1740" s="95" t="n">
        <f aca="false">1+A1739</f>
        <v>1733</v>
      </c>
      <c r="C1740" s="1" t="n">
        <v>39050</v>
      </c>
      <c r="D1740" s="2" t="n">
        <v>12134.4</v>
      </c>
      <c r="E1740" s="2" t="n">
        <v>12283.05</v>
      </c>
      <c r="F1740" s="2" t="n">
        <v>12119.7</v>
      </c>
      <c r="G1740" s="2" t="n">
        <v>12226.73</v>
      </c>
      <c r="H1740" s="3" t="n">
        <v>2790970000</v>
      </c>
      <c r="I1740" s="99" t="n">
        <v>12226.73</v>
      </c>
      <c r="K1740" s="104" t="n">
        <f aca="false">IF(G1740&lt;&gt;"",I1740/$I$8-1,"")</f>
        <v>0.0565605502843019</v>
      </c>
      <c r="L1740" s="105" t="n">
        <f aca="false">IF(G1740&lt;&gt;"",IF(OR(C1740&lt;$Q$8,C1740&gt;$Q$32),0,I1740),"")</f>
        <v>0</v>
      </c>
    </row>
    <row r="1741" customFormat="false" ht="12.75" hidden="false" customHeight="false" outlineLevel="0" collapsed="false">
      <c r="A1741" s="95" t="n">
        <f aca="false">1+A1740</f>
        <v>1734</v>
      </c>
      <c r="C1741" s="1" t="n">
        <v>39051</v>
      </c>
      <c r="D1741" s="2" t="n">
        <v>12226.73</v>
      </c>
      <c r="E1741" s="2" t="n">
        <v>12317.1</v>
      </c>
      <c r="F1741" s="2" t="n">
        <v>12118.42</v>
      </c>
      <c r="G1741" s="2" t="n">
        <v>12221.93</v>
      </c>
      <c r="H1741" s="3" t="n">
        <v>4006230000</v>
      </c>
      <c r="I1741" s="99" t="n">
        <v>12221.93</v>
      </c>
      <c r="K1741" s="104" t="n">
        <f aca="false">IF(G1741&lt;&gt;"",I1741/$I$8-1,"")</f>
        <v>0.0561457631219646</v>
      </c>
      <c r="L1741" s="105" t="n">
        <f aca="false">IF(G1741&lt;&gt;"",IF(OR(C1741&lt;$Q$8,C1741&gt;$Q$32),0,I1741),"")</f>
        <v>0</v>
      </c>
    </row>
    <row r="1742" customFormat="false" ht="12.75" hidden="false" customHeight="false" outlineLevel="0" collapsed="false">
      <c r="A1742" s="95" t="n">
        <f aca="false">1+A1741</f>
        <v>1735</v>
      </c>
      <c r="C1742" s="1" t="n">
        <v>39052</v>
      </c>
      <c r="D1742" s="2" t="n">
        <v>12220.97</v>
      </c>
      <c r="E1742" s="2" t="n">
        <v>12289.3</v>
      </c>
      <c r="F1742" s="2" t="n">
        <v>12070.52</v>
      </c>
      <c r="G1742" s="2" t="n">
        <v>12194.13</v>
      </c>
      <c r="H1742" s="3" t="n">
        <v>2800980000</v>
      </c>
      <c r="I1742" s="99" t="n">
        <v>12194.13</v>
      </c>
      <c r="K1742" s="104" t="n">
        <f aca="false">IF(G1742&lt;&gt;"",I1742/$I$8-1,"")</f>
        <v>0.0537434541400943</v>
      </c>
      <c r="L1742" s="105" t="n">
        <f aca="false">IF(G1742&lt;&gt;"",IF(OR(C1742&lt;$Q$8,C1742&gt;$Q$32),0,I1742),"")</f>
        <v>0</v>
      </c>
    </row>
    <row r="1743" customFormat="false" ht="12.75" hidden="false" customHeight="false" outlineLevel="0" collapsed="false">
      <c r="A1743" s="95" t="n">
        <f aca="false">1+A1742</f>
        <v>1736</v>
      </c>
      <c r="C1743" s="1" t="n">
        <v>39055</v>
      </c>
      <c r="D1743" s="2" t="n">
        <v>12195.57</v>
      </c>
      <c r="E1743" s="2" t="n">
        <v>12349.87</v>
      </c>
      <c r="F1743" s="2" t="n">
        <v>12149.27</v>
      </c>
      <c r="G1743" s="2" t="n">
        <v>12283.85</v>
      </c>
      <c r="H1743" s="3" t="n">
        <v>2766320000</v>
      </c>
      <c r="I1743" s="99" t="n">
        <v>12283.85</v>
      </c>
      <c r="K1743" s="104" t="n">
        <f aca="false">IF(G1743&lt;&gt;"",I1743/$I$8-1,"")</f>
        <v>0.0614965175161162</v>
      </c>
      <c r="L1743" s="105" t="n">
        <f aca="false">IF(G1743&lt;&gt;"",IF(OR(C1743&lt;$Q$8,C1743&gt;$Q$32),0,I1743),"")</f>
        <v>0</v>
      </c>
    </row>
    <row r="1744" customFormat="false" ht="12.75" hidden="false" customHeight="false" outlineLevel="0" collapsed="false">
      <c r="A1744" s="95" t="n">
        <f aca="false">1+A1743</f>
        <v>1737</v>
      </c>
      <c r="C1744" s="1" t="n">
        <v>39056</v>
      </c>
      <c r="D1744" s="2" t="n">
        <v>12283.69</v>
      </c>
      <c r="E1744" s="2" t="n">
        <v>12398.57</v>
      </c>
      <c r="F1744" s="2" t="n">
        <v>12218.24</v>
      </c>
      <c r="G1744" s="2" t="n">
        <v>12331.6</v>
      </c>
      <c r="H1744" s="3" t="n">
        <v>2755700000</v>
      </c>
      <c r="I1744" s="99" t="n">
        <v>12331.6</v>
      </c>
      <c r="K1744" s="104" t="n">
        <f aca="false">IF(G1744&lt;&gt;"",I1744/$I$8-1,"")</f>
        <v>0.0656227856414511</v>
      </c>
      <c r="L1744" s="105" t="n">
        <f aca="false">IF(G1744&lt;&gt;"",IF(OR(C1744&lt;$Q$8,C1744&gt;$Q$32),0,I1744),"")</f>
        <v>0</v>
      </c>
    </row>
    <row r="1745" customFormat="false" ht="12.75" hidden="false" customHeight="false" outlineLevel="0" collapsed="false">
      <c r="A1745" s="95" t="n">
        <f aca="false">1+A1744</f>
        <v>1738</v>
      </c>
      <c r="C1745" s="1" t="n">
        <v>39057</v>
      </c>
      <c r="D1745" s="2" t="n">
        <v>12328.72</v>
      </c>
      <c r="E1745" s="2" t="n">
        <v>12390.88</v>
      </c>
      <c r="F1745" s="2" t="n">
        <v>12239.95</v>
      </c>
      <c r="G1745" s="2" t="n">
        <v>12309.25</v>
      </c>
      <c r="H1745" s="3" t="n">
        <v>2725280000</v>
      </c>
      <c r="I1745" s="99" t="n">
        <v>12309.25</v>
      </c>
      <c r="K1745" s="104" t="n">
        <f aca="false">IF(G1745&lt;&gt;"",I1745/$I$8-1,"")</f>
        <v>0.0636914329168179</v>
      </c>
      <c r="L1745" s="105" t="n">
        <f aca="false">IF(G1745&lt;&gt;"",IF(OR(C1745&lt;$Q$8,C1745&gt;$Q$32),0,I1745),"")</f>
        <v>0</v>
      </c>
    </row>
    <row r="1746" customFormat="false" ht="12.75" hidden="false" customHeight="false" outlineLevel="0" collapsed="false">
      <c r="A1746" s="95" t="n">
        <f aca="false">1+A1745</f>
        <v>1739</v>
      </c>
      <c r="C1746" s="1" t="n">
        <v>39058</v>
      </c>
      <c r="D1746" s="2" t="n">
        <v>12310.13</v>
      </c>
      <c r="E1746" s="2" t="n">
        <v>12396.33</v>
      </c>
      <c r="F1746" s="2" t="n">
        <v>12233.06</v>
      </c>
      <c r="G1746" s="2" t="n">
        <v>12278.41</v>
      </c>
      <c r="H1746" s="3" t="n">
        <v>2743150000</v>
      </c>
      <c r="I1746" s="99" t="n">
        <v>12278.41</v>
      </c>
      <c r="K1746" s="104" t="n">
        <f aca="false">IF(G1746&lt;&gt;"",I1746/$I$8-1,"")</f>
        <v>0.0610264253988004</v>
      </c>
      <c r="L1746" s="105" t="n">
        <f aca="false">IF(G1746&lt;&gt;"",IF(OR(C1746&lt;$Q$8,C1746&gt;$Q$32),0,I1746),"")</f>
        <v>0</v>
      </c>
    </row>
    <row r="1747" customFormat="false" ht="12.75" hidden="false" customHeight="false" outlineLevel="0" collapsed="false">
      <c r="A1747" s="95" t="n">
        <f aca="false">1+A1746</f>
        <v>1740</v>
      </c>
      <c r="C1747" s="1" t="n">
        <v>39059</v>
      </c>
      <c r="D1747" s="2" t="n">
        <v>12256.21</v>
      </c>
      <c r="E1747" s="2" t="n">
        <v>12332.16</v>
      </c>
      <c r="F1747" s="2" t="n">
        <v>12243.31</v>
      </c>
      <c r="G1747" s="2" t="n">
        <v>12307.48</v>
      </c>
      <c r="H1747" s="3" t="n">
        <v>2440460000</v>
      </c>
      <c r="I1747" s="99" t="n">
        <v>12307.48</v>
      </c>
      <c r="K1747" s="104" t="n">
        <f aca="false">IF(G1747&lt;&gt;"",I1747/$I$8-1,"")</f>
        <v>0.063538480150706</v>
      </c>
      <c r="L1747" s="105" t="n">
        <f aca="false">IF(G1747&lt;&gt;"",IF(OR(C1747&lt;$Q$8,C1747&gt;$Q$32),0,I1747),"")</f>
        <v>0</v>
      </c>
    </row>
    <row r="1748" customFormat="false" ht="12.75" hidden="false" customHeight="false" outlineLevel="0" collapsed="false">
      <c r="A1748" s="95" t="n">
        <f aca="false">1+A1747</f>
        <v>1741</v>
      </c>
      <c r="C1748" s="1" t="n">
        <v>39062</v>
      </c>
      <c r="D1748" s="2" t="n">
        <v>12306.21</v>
      </c>
      <c r="E1748" s="2" t="n">
        <v>12399.54</v>
      </c>
      <c r="F1748" s="2" t="n">
        <v>12245.32</v>
      </c>
      <c r="G1748" s="2" t="n">
        <v>12328.48</v>
      </c>
      <c r="H1748" s="3" t="n">
        <v>2289900000</v>
      </c>
      <c r="I1748" s="99" t="n">
        <v>12328.48</v>
      </c>
      <c r="K1748" s="104" t="n">
        <f aca="false">IF(G1748&lt;&gt;"",I1748/$I$8-1,"")</f>
        <v>0.0653531739859317</v>
      </c>
      <c r="L1748" s="105" t="n">
        <f aca="false">IF(G1748&lt;&gt;"",IF(OR(C1748&lt;$Q$8,C1748&gt;$Q$32),0,I1748),"")</f>
        <v>0</v>
      </c>
    </row>
    <row r="1749" customFormat="false" ht="12.75" hidden="false" customHeight="false" outlineLevel="0" collapsed="false">
      <c r="A1749" s="95" t="n">
        <f aca="false">1+A1748</f>
        <v>1742</v>
      </c>
      <c r="C1749" s="1" t="n">
        <v>39063</v>
      </c>
      <c r="D1749" s="2" t="n">
        <v>12328.24</v>
      </c>
      <c r="E1749" s="2" t="n">
        <v>12396.01</v>
      </c>
      <c r="F1749" s="2" t="n">
        <v>12222.65</v>
      </c>
      <c r="G1749" s="2" t="n">
        <v>12315.58</v>
      </c>
      <c r="H1749" s="3" t="n">
        <v>2738170000</v>
      </c>
      <c r="I1749" s="99" t="n">
        <v>12315.58</v>
      </c>
      <c r="K1749" s="104" t="n">
        <f aca="false">IF(G1749&lt;&gt;"",I1749/$I$8-1,"")</f>
        <v>0.0642384334871502</v>
      </c>
      <c r="L1749" s="105" t="n">
        <f aca="false">IF(G1749&lt;&gt;"",IF(OR(C1749&lt;$Q$8,C1749&gt;$Q$32),0,I1749),"")</f>
        <v>0</v>
      </c>
    </row>
    <row r="1750" customFormat="false" ht="12.75" hidden="false" customHeight="false" outlineLevel="0" collapsed="false">
      <c r="A1750" s="95" t="n">
        <f aca="false">1+A1749</f>
        <v>1743</v>
      </c>
      <c r="C1750" s="1" t="n">
        <v>39064</v>
      </c>
      <c r="D1750" s="2" t="n">
        <v>12312.71</v>
      </c>
      <c r="E1750" s="2" t="n">
        <v>12411.55</v>
      </c>
      <c r="F1750" s="2" t="n">
        <v>12263.19</v>
      </c>
      <c r="G1750" s="2" t="n">
        <v>12317.5</v>
      </c>
      <c r="H1750" s="3" t="n">
        <v>2552260000</v>
      </c>
      <c r="I1750" s="99" t="n">
        <v>12317.5</v>
      </c>
      <c r="K1750" s="104" t="n">
        <f aca="false">IF(G1750&lt;&gt;"",I1750/$I$8-1,"")</f>
        <v>0.0644043483520851</v>
      </c>
      <c r="L1750" s="105" t="n">
        <f aca="false">IF(G1750&lt;&gt;"",IF(OR(C1750&lt;$Q$8,C1750&gt;$Q$32),0,I1750),"")</f>
        <v>0</v>
      </c>
    </row>
    <row r="1751" customFormat="false" ht="12.75" hidden="false" customHeight="false" outlineLevel="0" collapsed="false">
      <c r="A1751" s="95" t="n">
        <f aca="false">1+A1750</f>
        <v>1744</v>
      </c>
      <c r="C1751" s="1" t="n">
        <v>39065</v>
      </c>
      <c r="D1751" s="2" t="n">
        <v>12317.5</v>
      </c>
      <c r="E1751" s="2" t="n">
        <v>12472.76</v>
      </c>
      <c r="F1751" s="2" t="n">
        <v>12271.44</v>
      </c>
      <c r="G1751" s="2" t="n">
        <v>12416.76</v>
      </c>
      <c r="H1751" s="3" t="n">
        <v>2729700000</v>
      </c>
      <c r="I1751" s="99" t="n">
        <v>12416.76</v>
      </c>
      <c r="K1751" s="104" t="n">
        <f aca="false">IF(G1751&lt;&gt;"",I1751/$I$8-1,"")</f>
        <v>0.0729818012132524</v>
      </c>
      <c r="L1751" s="105" t="n">
        <f aca="false">IF(G1751&lt;&gt;"",IF(OR(C1751&lt;$Q$8,C1751&gt;$Q$32),0,I1751),"")</f>
        <v>0</v>
      </c>
    </row>
    <row r="1752" customFormat="false" ht="12.75" hidden="false" customHeight="false" outlineLevel="0" collapsed="false">
      <c r="A1752" s="95" t="n">
        <f aca="false">1+A1751</f>
        <v>1745</v>
      </c>
      <c r="C1752" s="1" t="n">
        <v>39066</v>
      </c>
      <c r="D1752" s="2" t="n">
        <v>12417.96</v>
      </c>
      <c r="E1752" s="2" t="n">
        <v>12536.37</v>
      </c>
      <c r="F1752" s="2" t="n">
        <v>12377.35</v>
      </c>
      <c r="G1752" s="2" t="n">
        <v>12445.52</v>
      </c>
      <c r="H1752" s="3" t="n">
        <v>3229580000</v>
      </c>
      <c r="I1752" s="99" t="n">
        <v>12445.52</v>
      </c>
      <c r="K1752" s="104" t="n">
        <f aca="false">IF(G1752&lt;&gt;"",I1752/$I$8-1,"")</f>
        <v>0.0754670676275902</v>
      </c>
      <c r="L1752" s="105" t="n">
        <f aca="false">IF(G1752&lt;&gt;"",IF(OR(C1752&lt;$Q$8,C1752&gt;$Q$32),0,I1752),"")</f>
        <v>0</v>
      </c>
    </row>
    <row r="1753" customFormat="false" ht="12.75" hidden="false" customHeight="false" outlineLevel="0" collapsed="false">
      <c r="A1753" s="95" t="n">
        <f aca="false">1+A1752</f>
        <v>1746</v>
      </c>
      <c r="C1753" s="1" t="n">
        <v>39069</v>
      </c>
      <c r="D1753" s="2" t="n">
        <v>12446.24</v>
      </c>
      <c r="E1753" s="2" t="n">
        <v>12545.74</v>
      </c>
      <c r="F1753" s="2" t="n">
        <v>12372.3</v>
      </c>
      <c r="G1753" s="2" t="n">
        <v>12441.27</v>
      </c>
      <c r="H1753" s="3" t="n">
        <v>2568140000</v>
      </c>
      <c r="I1753" s="99" t="n">
        <v>12441.27</v>
      </c>
      <c r="K1753" s="104" t="n">
        <f aca="false">IF(G1753&lt;&gt;"",I1753/$I$8-1,"")</f>
        <v>0.0750998081609373</v>
      </c>
      <c r="L1753" s="105" t="n">
        <f aca="false">IF(G1753&lt;&gt;"",IF(OR(C1753&lt;$Q$8,C1753&gt;$Q$32),0,I1753),"")</f>
        <v>0</v>
      </c>
    </row>
    <row r="1754" customFormat="false" ht="12.75" hidden="false" customHeight="false" outlineLevel="0" collapsed="false">
      <c r="A1754" s="95" t="n">
        <f aca="false">1+A1753</f>
        <v>1747</v>
      </c>
      <c r="C1754" s="1" t="n">
        <v>39070</v>
      </c>
      <c r="D1754" s="2" t="n">
        <v>12439.51</v>
      </c>
      <c r="E1754" s="2" t="n">
        <v>12517.78</v>
      </c>
      <c r="F1754" s="2" t="n">
        <v>12348.5</v>
      </c>
      <c r="G1754" s="2" t="n">
        <v>12471.32</v>
      </c>
      <c r="H1754" s="3" t="n">
        <v>2717060000</v>
      </c>
      <c r="I1754" s="99" t="n">
        <v>12471.32</v>
      </c>
      <c r="K1754" s="104" t="n">
        <f aca="false">IF(G1754&lt;&gt;"",I1754/$I$8-1,"")</f>
        <v>0.0776965486251533</v>
      </c>
      <c r="L1754" s="105" t="n">
        <f aca="false">IF(G1754&lt;&gt;"",IF(OR(C1754&lt;$Q$8,C1754&gt;$Q$32),0,I1754),"")</f>
        <v>0</v>
      </c>
    </row>
    <row r="1755" customFormat="false" ht="12.75" hidden="false" customHeight="false" outlineLevel="0" collapsed="false">
      <c r="A1755" s="95" t="n">
        <f aca="false">1+A1754</f>
        <v>1748</v>
      </c>
      <c r="C1755" s="1" t="n">
        <v>39071</v>
      </c>
      <c r="D1755" s="2" t="n">
        <v>12471.32</v>
      </c>
      <c r="E1755" s="2" t="n">
        <v>12549.35</v>
      </c>
      <c r="F1755" s="2" t="n">
        <v>12393.45</v>
      </c>
      <c r="G1755" s="2" t="n">
        <v>12463.87</v>
      </c>
      <c r="H1755" s="3" t="n">
        <v>2387630000</v>
      </c>
      <c r="I1755" s="99" t="n">
        <v>12463.87</v>
      </c>
      <c r="K1755" s="104" t="n">
        <f aca="false">IF(G1755&lt;&gt;"",I1755/$I$8-1,"")</f>
        <v>0.077052764383609</v>
      </c>
      <c r="L1755" s="105" t="n">
        <f aca="false">IF(G1755&lt;&gt;"",IF(OR(C1755&lt;$Q$8,C1755&gt;$Q$32),0,I1755),"")</f>
        <v>0</v>
      </c>
    </row>
    <row r="1756" customFormat="false" ht="12.75" hidden="false" customHeight="false" outlineLevel="0" collapsed="false">
      <c r="A1756" s="95" t="n">
        <f aca="false">1+A1755</f>
        <v>1749</v>
      </c>
      <c r="C1756" s="1" t="n">
        <v>39072</v>
      </c>
      <c r="D1756" s="2" t="n">
        <v>12461.62</v>
      </c>
      <c r="E1756" s="2" t="n">
        <v>12526.59</v>
      </c>
      <c r="F1756" s="2" t="n">
        <v>12369.97</v>
      </c>
      <c r="G1756" s="2" t="n">
        <v>12421.25</v>
      </c>
      <c r="H1756" s="3" t="n">
        <v>2322410000</v>
      </c>
      <c r="I1756" s="99" t="n">
        <v>12421.25</v>
      </c>
      <c r="K1756" s="104" t="n">
        <f aca="false">IF(G1756&lt;&gt;"",I1756/$I$8-1,"")</f>
        <v>0.0733698000380221</v>
      </c>
      <c r="L1756" s="105" t="n">
        <f aca="false">IF(G1756&lt;&gt;"",IF(OR(C1756&lt;$Q$8,C1756&gt;$Q$32),0,I1756),"")</f>
        <v>0</v>
      </c>
    </row>
    <row r="1757" customFormat="false" ht="12.75" hidden="false" customHeight="false" outlineLevel="0" collapsed="false">
      <c r="A1757" s="95" t="n">
        <f aca="false">1+A1756</f>
        <v>1750</v>
      </c>
      <c r="C1757" s="1" t="n">
        <v>39073</v>
      </c>
      <c r="D1757" s="2" t="n">
        <v>12407.87</v>
      </c>
      <c r="E1757" s="2" t="n">
        <v>12417.96</v>
      </c>
      <c r="F1757" s="2" t="n">
        <v>12341.77</v>
      </c>
      <c r="G1757" s="2" t="n">
        <v>12343.21</v>
      </c>
      <c r="H1757" s="3" t="n">
        <v>1647590000</v>
      </c>
      <c r="I1757" s="99" t="n">
        <v>12343.21</v>
      </c>
      <c r="K1757" s="104" t="n">
        <f aca="false">IF(G1757&lt;&gt;"",I1757/$I$8-1,"")</f>
        <v>0.0666260520903543</v>
      </c>
      <c r="L1757" s="105" t="n">
        <f aca="false">IF(G1757&lt;&gt;"",IF(OR(C1757&lt;$Q$8,C1757&gt;$Q$32),0,I1757),"")</f>
        <v>0</v>
      </c>
    </row>
    <row r="1758" customFormat="false" ht="12.75" hidden="false" customHeight="false" outlineLevel="0" collapsed="false">
      <c r="A1758" s="95" t="n">
        <f aca="false">1+A1757</f>
        <v>1751</v>
      </c>
      <c r="C1758" s="1" t="n">
        <v>39077</v>
      </c>
      <c r="D1758" s="2" t="n">
        <v>12341.94</v>
      </c>
      <c r="E1758" s="2" t="n">
        <v>12439.19</v>
      </c>
      <c r="F1758" s="2" t="n">
        <v>12301.4</v>
      </c>
      <c r="G1758" s="2" t="n">
        <v>12407.63</v>
      </c>
      <c r="H1758" s="3" t="n">
        <v>1310310000</v>
      </c>
      <c r="I1758" s="99" t="n">
        <v>12407.63</v>
      </c>
      <c r="K1758" s="104" t="n">
        <f aca="false">IF(G1758&lt;&gt;"",I1758/$I$8-1,"")</f>
        <v>0.0721928414648898</v>
      </c>
      <c r="L1758" s="105" t="n">
        <f aca="false">IF(G1758&lt;&gt;"",IF(OR(C1758&lt;$Q$8,C1758&gt;$Q$32),0,I1758),"")</f>
        <v>0</v>
      </c>
    </row>
    <row r="1759" customFormat="false" ht="12.75" hidden="false" customHeight="false" outlineLevel="0" collapsed="false">
      <c r="A1759" s="95" t="n">
        <f aca="false">1+A1758</f>
        <v>1752</v>
      </c>
      <c r="C1759" s="1" t="n">
        <v>39078</v>
      </c>
      <c r="D1759" s="2" t="n">
        <v>12463.46</v>
      </c>
      <c r="E1759" s="2" t="n">
        <v>12518.34</v>
      </c>
      <c r="F1759" s="2" t="n">
        <v>12407.62</v>
      </c>
      <c r="G1759" s="2" t="n">
        <v>12510.57</v>
      </c>
      <c r="H1759" s="3" t="n">
        <v>1667370000</v>
      </c>
      <c r="I1759" s="99" t="n">
        <v>12510.57</v>
      </c>
      <c r="K1759" s="104" t="n">
        <f aca="false">IF(G1759&lt;&gt;"",I1759/$I$8-1,"")</f>
        <v>0.0810882978171825</v>
      </c>
      <c r="L1759" s="105" t="n">
        <f aca="false">IF(G1759&lt;&gt;"",IF(OR(C1759&lt;$Q$8,C1759&gt;$Q$32),0,I1759),"")</f>
        <v>0</v>
      </c>
    </row>
    <row r="1760" customFormat="false" ht="12.75" hidden="false" customHeight="false" outlineLevel="0" collapsed="false">
      <c r="A1760" s="95" t="n">
        <f aca="false">1+A1759</f>
        <v>1753</v>
      </c>
      <c r="C1760" s="1" t="n">
        <v>39079</v>
      </c>
      <c r="D1760" s="2" t="n">
        <v>12510.57</v>
      </c>
      <c r="E1760" s="2" t="n">
        <v>12566.17</v>
      </c>
      <c r="F1760" s="2" t="n">
        <v>12440.23</v>
      </c>
      <c r="G1760" s="2" t="n">
        <v>12501.52</v>
      </c>
      <c r="H1760" s="3" t="n">
        <v>1508570000</v>
      </c>
      <c r="I1760" s="99" t="n">
        <v>12501.52</v>
      </c>
      <c r="K1760" s="104" t="n">
        <f aca="false">IF(G1760&lt;&gt;"",I1760/$I$8-1,"")</f>
        <v>0.0803062511881925</v>
      </c>
      <c r="L1760" s="105" t="n">
        <f aca="false">IF(G1760&lt;&gt;"",IF(OR(C1760&lt;$Q$8,C1760&gt;$Q$32),0,I1760),"")</f>
        <v>0</v>
      </c>
    </row>
    <row r="1761" customFormat="false" ht="12.75" hidden="false" customHeight="false" outlineLevel="0" collapsed="false">
      <c r="A1761" s="95" t="n">
        <f aca="false">1+A1760</f>
        <v>1754</v>
      </c>
      <c r="C1761" s="1" t="n">
        <v>39080</v>
      </c>
      <c r="D1761" s="2" t="n">
        <v>12500.48</v>
      </c>
      <c r="E1761" s="2" t="n">
        <v>12560.16</v>
      </c>
      <c r="F1761" s="2" t="n">
        <v>12423.81</v>
      </c>
      <c r="G1761" s="2" t="n">
        <v>12463.15</v>
      </c>
      <c r="H1761" s="3" t="n">
        <v>1678200000</v>
      </c>
      <c r="I1761" s="99" t="n">
        <v>12463.15</v>
      </c>
      <c r="K1761" s="104" t="n">
        <f aca="false">IF(G1761&lt;&gt;"",I1761/$I$8-1,"")</f>
        <v>0.0769905463092584</v>
      </c>
      <c r="L1761" s="105" t="n">
        <f aca="false">IF(G1761&lt;&gt;"",IF(OR(C1761&lt;$Q$8,C1761&gt;$Q$32),0,I1761),"")</f>
        <v>0</v>
      </c>
    </row>
    <row r="1762" customFormat="false" ht="12.75" hidden="false" customHeight="false" outlineLevel="0" collapsed="false">
      <c r="A1762" s="95" t="n">
        <f aca="false">1+A1761</f>
        <v>1755</v>
      </c>
      <c r="C1762" s="1" t="n">
        <v>39085</v>
      </c>
      <c r="D1762" s="2" t="n">
        <v>12459.54</v>
      </c>
      <c r="E1762" s="2" t="n">
        <v>12630.34</v>
      </c>
      <c r="F1762" s="2" t="n">
        <v>12373.82</v>
      </c>
      <c r="G1762" s="2" t="n">
        <v>12474.52</v>
      </c>
      <c r="H1762" s="3" t="n">
        <v>3429160000</v>
      </c>
      <c r="I1762" s="99" t="n">
        <v>12474.52</v>
      </c>
      <c r="K1762" s="104" t="n">
        <f aca="false">IF(G1762&lt;&gt;"",I1762/$I$8-1,"")</f>
        <v>0.077973073400045</v>
      </c>
      <c r="L1762" s="105" t="n">
        <f aca="false">IF(G1762&lt;&gt;"",IF(OR(C1762&lt;$Q$8,C1762&gt;$Q$32),0,I1762),"")</f>
        <v>0</v>
      </c>
    </row>
    <row r="1763" customFormat="false" ht="12.75" hidden="false" customHeight="false" outlineLevel="0" collapsed="false">
      <c r="A1763" s="95" t="n">
        <f aca="false">1+A1762</f>
        <v>1756</v>
      </c>
      <c r="C1763" s="1" t="n">
        <v>39086</v>
      </c>
      <c r="D1763" s="2" t="n">
        <v>12467.32</v>
      </c>
      <c r="E1763" s="2" t="n">
        <v>12510.26</v>
      </c>
      <c r="F1763" s="2" t="n">
        <v>12405.47</v>
      </c>
      <c r="G1763" s="2" t="n">
        <v>12480.69</v>
      </c>
      <c r="H1763" s="3" t="n">
        <v>3004460000</v>
      </c>
      <c r="I1763" s="99" t="n">
        <v>12480.69</v>
      </c>
      <c r="K1763" s="104" t="n">
        <f aca="false">IF(G1763&lt;&gt;"",I1763/$I$8-1,"")</f>
        <v>0.0785062477316327</v>
      </c>
      <c r="L1763" s="105" t="n">
        <f aca="false">IF(G1763&lt;&gt;"",IF(OR(C1763&lt;$Q$8,C1763&gt;$Q$32),0,I1763),"")</f>
        <v>0</v>
      </c>
    </row>
    <row r="1764" customFormat="false" ht="12.75" hidden="false" customHeight="false" outlineLevel="0" collapsed="false">
      <c r="A1764" s="95" t="n">
        <f aca="false">1+A1763</f>
        <v>1757</v>
      </c>
      <c r="C1764" s="1" t="n">
        <v>39087</v>
      </c>
      <c r="D1764" s="2" t="n">
        <v>12480.05</v>
      </c>
      <c r="E1764" s="2" t="n">
        <v>12504.4</v>
      </c>
      <c r="F1764" s="2" t="n">
        <v>12326.79</v>
      </c>
      <c r="G1764" s="2" t="n">
        <v>12398.01</v>
      </c>
      <c r="H1764" s="3" t="n">
        <v>2919400000</v>
      </c>
      <c r="I1764" s="99" t="n">
        <v>12398.01</v>
      </c>
      <c r="K1764" s="104" t="n">
        <f aca="false">IF(G1764&lt;&gt;"",I1764/$I$8-1,"")</f>
        <v>0.0713615388603723</v>
      </c>
      <c r="L1764" s="105" t="n">
        <f aca="false">IF(G1764&lt;&gt;"",IF(OR(C1764&lt;$Q$8,C1764&gt;$Q$32),0,I1764),"")</f>
        <v>0</v>
      </c>
    </row>
    <row r="1765" customFormat="false" ht="12.75" hidden="false" customHeight="false" outlineLevel="0" collapsed="false">
      <c r="A1765" s="95" t="n">
        <f aca="false">1+A1764</f>
        <v>1758</v>
      </c>
      <c r="C1765" s="1" t="n">
        <v>39090</v>
      </c>
      <c r="D1765" s="2" t="n">
        <v>12393.93</v>
      </c>
      <c r="E1765" s="2" t="n">
        <v>12445.37</v>
      </c>
      <c r="F1765" s="2" t="n">
        <v>12337.53</v>
      </c>
      <c r="G1765" s="2" t="n">
        <v>12423.49</v>
      </c>
      <c r="H1765" s="3" t="n">
        <v>2763340000</v>
      </c>
      <c r="I1765" s="99" t="n">
        <v>12423.49</v>
      </c>
      <c r="K1765" s="104" t="n">
        <f aca="false">IF(G1765&lt;&gt;"",I1765/$I$8-1,"")</f>
        <v>0.0735633673804461</v>
      </c>
      <c r="L1765" s="105" t="n">
        <f aca="false">IF(G1765&lt;&gt;"",IF(OR(C1765&lt;$Q$8,C1765&gt;$Q$32),0,I1765),"")</f>
        <v>0</v>
      </c>
    </row>
    <row r="1766" customFormat="false" ht="12.75" hidden="false" customHeight="false" outlineLevel="0" collapsed="false">
      <c r="A1766" s="95" t="n">
        <f aca="false">1+A1765</f>
        <v>1759</v>
      </c>
      <c r="C1766" s="1" t="n">
        <v>39091</v>
      </c>
      <c r="D1766" s="2" t="n">
        <v>12424.77</v>
      </c>
      <c r="E1766" s="2" t="n">
        <v>12516.66</v>
      </c>
      <c r="F1766" s="2" t="n">
        <v>12337.85</v>
      </c>
      <c r="G1766" s="2" t="n">
        <v>12416.6</v>
      </c>
      <c r="H1766" s="3" t="n">
        <v>3038380000</v>
      </c>
      <c r="I1766" s="99" t="n">
        <v>12416.6</v>
      </c>
      <c r="K1766" s="104" t="n">
        <f aca="false">IF(G1766&lt;&gt;"",I1766/$I$8-1,"")</f>
        <v>0.0729679749745078</v>
      </c>
      <c r="L1766" s="105" t="n">
        <f aca="false">IF(G1766&lt;&gt;"",IF(OR(C1766&lt;$Q$8,C1766&gt;$Q$32),0,I1766),"")</f>
        <v>0</v>
      </c>
    </row>
    <row r="1767" customFormat="false" ht="12.75" hidden="false" customHeight="false" outlineLevel="0" collapsed="false">
      <c r="A1767" s="95" t="n">
        <f aca="false">1+A1766</f>
        <v>1760</v>
      </c>
      <c r="C1767" s="1" t="n">
        <v>39092</v>
      </c>
      <c r="D1767" s="2" t="n">
        <v>12417</v>
      </c>
      <c r="E1767" s="2" t="n">
        <v>12487.18</v>
      </c>
      <c r="F1767" s="2" t="n">
        <v>12313.01</v>
      </c>
      <c r="G1767" s="2" t="n">
        <v>12442.16</v>
      </c>
      <c r="H1767" s="3" t="n">
        <v>2764660000</v>
      </c>
      <c r="I1767" s="99" t="n">
        <v>12442.16</v>
      </c>
      <c r="K1767" s="104" t="n">
        <f aca="false">IF(G1767&lt;&gt;"",I1767/$I$8-1,"")</f>
        <v>0.0751767166139541</v>
      </c>
      <c r="L1767" s="105" t="n">
        <f aca="false">IF(G1767&lt;&gt;"",IF(OR(C1767&lt;$Q$8,C1767&gt;$Q$32),0,I1767),"")</f>
        <v>0</v>
      </c>
    </row>
    <row r="1768" customFormat="false" ht="12.75" hidden="false" customHeight="false" outlineLevel="0" collapsed="false">
      <c r="A1768" s="95" t="n">
        <f aca="false">1+A1767</f>
        <v>1761</v>
      </c>
      <c r="C1768" s="1" t="n">
        <v>39093</v>
      </c>
      <c r="D1768" s="2" t="n">
        <v>12442.96</v>
      </c>
      <c r="E1768" s="2" t="n">
        <v>12586.12</v>
      </c>
      <c r="F1768" s="2" t="n">
        <v>12413.72</v>
      </c>
      <c r="G1768" s="2" t="n">
        <v>12514.98</v>
      </c>
      <c r="H1768" s="3" t="n">
        <v>2857870000</v>
      </c>
      <c r="I1768" s="99" t="n">
        <v>12514.98</v>
      </c>
      <c r="K1768" s="104" t="n">
        <f aca="false">IF(G1768&lt;&gt;"",I1768/$I$8-1,"")</f>
        <v>0.0814693835225799</v>
      </c>
      <c r="L1768" s="105" t="n">
        <f aca="false">IF(G1768&lt;&gt;"",IF(OR(C1768&lt;$Q$8,C1768&gt;$Q$32),0,I1768),"")</f>
        <v>0</v>
      </c>
    </row>
    <row r="1769" customFormat="false" ht="12.75" hidden="false" customHeight="false" outlineLevel="0" collapsed="false">
      <c r="A1769" s="95" t="n">
        <f aca="false">1+A1768</f>
        <v>1762</v>
      </c>
      <c r="C1769" s="1" t="n">
        <v>39094</v>
      </c>
      <c r="D1769" s="2" t="n">
        <v>12514.66</v>
      </c>
      <c r="E1769" s="2" t="n">
        <v>12616.08</v>
      </c>
      <c r="F1769" s="2" t="n">
        <v>12432.3</v>
      </c>
      <c r="G1769" s="2" t="n">
        <v>12556.08</v>
      </c>
      <c r="H1769" s="3" t="n">
        <v>2686480000</v>
      </c>
      <c r="I1769" s="99" t="n">
        <v>12556.08</v>
      </c>
      <c r="K1769" s="104" t="n">
        <f aca="false">IF(G1769&lt;&gt;"",I1769/$I$8-1,"")</f>
        <v>0.0850209986000932</v>
      </c>
      <c r="L1769" s="105" t="n">
        <f aca="false">IF(G1769&lt;&gt;"",IF(OR(C1769&lt;$Q$8,C1769&gt;$Q$32),0,I1769),"")</f>
        <v>0</v>
      </c>
    </row>
    <row r="1770" customFormat="false" ht="12.75" hidden="false" customHeight="false" outlineLevel="0" collapsed="false">
      <c r="A1770" s="95" t="n">
        <f aca="false">1+A1769</f>
        <v>1763</v>
      </c>
      <c r="C1770" s="1" t="n">
        <v>39098</v>
      </c>
      <c r="D1770" s="2" t="n">
        <v>12555.84</v>
      </c>
      <c r="E1770" s="2" t="n">
        <v>12638.27</v>
      </c>
      <c r="F1770" s="2" t="n">
        <v>12489.9</v>
      </c>
      <c r="G1770" s="2" t="n">
        <v>12582.59</v>
      </c>
      <c r="H1770" s="3" t="n">
        <v>2599530000</v>
      </c>
      <c r="I1770" s="99" t="n">
        <v>12582.59</v>
      </c>
      <c r="K1770" s="104" t="n">
        <f aca="false">IF(G1770&lt;&gt;"",I1770/$I$8-1,"")</f>
        <v>0.0873118335320855</v>
      </c>
      <c r="L1770" s="105" t="n">
        <f aca="false">IF(G1770&lt;&gt;"",IF(OR(C1770&lt;$Q$8,C1770&gt;$Q$32),0,I1770),"")</f>
        <v>0</v>
      </c>
    </row>
    <row r="1771" customFormat="false" ht="12.75" hidden="false" customHeight="false" outlineLevel="0" collapsed="false">
      <c r="A1771" s="95" t="n">
        <f aca="false">1+A1770</f>
        <v>1764</v>
      </c>
      <c r="C1771" s="1" t="n">
        <v>39099</v>
      </c>
      <c r="D1771" s="2" t="n">
        <v>12563.53</v>
      </c>
      <c r="E1771" s="2" t="n">
        <v>12613.28</v>
      </c>
      <c r="F1771" s="2" t="n">
        <v>12550.95</v>
      </c>
      <c r="G1771" s="2" t="n">
        <v>12577.15</v>
      </c>
      <c r="H1771" s="3" t="n">
        <v>2690270000</v>
      </c>
      <c r="I1771" s="99" t="n">
        <v>12577.15</v>
      </c>
      <c r="K1771" s="104" t="n">
        <f aca="false">IF(G1771&lt;&gt;"",I1771/$I$8-1,"")</f>
        <v>0.0868417414147698</v>
      </c>
      <c r="L1771" s="105" t="n">
        <f aca="false">IF(G1771&lt;&gt;"",IF(OR(C1771&lt;$Q$8,C1771&gt;$Q$32),0,I1771),"")</f>
        <v>0</v>
      </c>
    </row>
    <row r="1772" customFormat="false" ht="12.75" hidden="false" customHeight="false" outlineLevel="0" collapsed="false">
      <c r="A1772" s="95" t="n">
        <f aca="false">1+A1771</f>
        <v>1765</v>
      </c>
      <c r="C1772" s="1" t="n">
        <v>39100</v>
      </c>
      <c r="D1772" s="2" t="n">
        <v>12575.06</v>
      </c>
      <c r="E1772" s="2" t="n">
        <v>12674.16</v>
      </c>
      <c r="F1772" s="2" t="n">
        <v>12487.9</v>
      </c>
      <c r="G1772" s="2" t="n">
        <v>12567.93</v>
      </c>
      <c r="H1772" s="3" t="n">
        <v>2822430000</v>
      </c>
      <c r="I1772" s="99" t="n">
        <v>12567.93</v>
      </c>
      <c r="K1772" s="104" t="n">
        <f aca="false">IF(G1772&lt;&gt;"",I1772/$I$8-1,"")</f>
        <v>0.0860450044071135</v>
      </c>
      <c r="L1772" s="105" t="n">
        <f aca="false">IF(G1772&lt;&gt;"",IF(OR(C1772&lt;$Q$8,C1772&gt;$Q$32),0,I1772),"")</f>
        <v>0</v>
      </c>
    </row>
    <row r="1773" customFormat="false" ht="12.75" hidden="false" customHeight="false" outlineLevel="0" collapsed="false">
      <c r="A1773" s="95" t="n">
        <f aca="false">1+A1772</f>
        <v>1766</v>
      </c>
      <c r="C1773" s="1" t="n">
        <v>39101</v>
      </c>
      <c r="D1773" s="2" t="n">
        <v>12567.93</v>
      </c>
      <c r="E1773" s="2" t="n">
        <v>12649.89</v>
      </c>
      <c r="F1773" s="2" t="n">
        <v>12462.5</v>
      </c>
      <c r="G1773" s="2" t="n">
        <v>12565.53</v>
      </c>
      <c r="H1773" s="3" t="n">
        <v>2777480000</v>
      </c>
      <c r="I1773" s="99" t="n">
        <v>12565.53</v>
      </c>
      <c r="K1773" s="104" t="n">
        <f aca="false">IF(G1773&lt;&gt;"",I1773/$I$8-1,"")</f>
        <v>0.0858376108259449</v>
      </c>
      <c r="L1773" s="105" t="n">
        <f aca="false">IF(G1773&lt;&gt;"",IF(OR(C1773&lt;$Q$8,C1773&gt;$Q$32),0,I1773),"")</f>
        <v>0</v>
      </c>
    </row>
    <row r="1774" customFormat="false" ht="12.75" hidden="false" customHeight="false" outlineLevel="0" collapsed="false">
      <c r="A1774" s="95" t="n">
        <f aca="false">1+A1773</f>
        <v>1767</v>
      </c>
      <c r="C1774" s="1" t="n">
        <v>39104</v>
      </c>
      <c r="D1774" s="2" t="n">
        <v>12566.33</v>
      </c>
      <c r="E1774" s="2" t="n">
        <v>12619.04</v>
      </c>
      <c r="F1774" s="2" t="n">
        <v>12389.68</v>
      </c>
      <c r="G1774" s="2" t="n">
        <v>12477.16</v>
      </c>
      <c r="H1774" s="3" t="n">
        <v>2540120000</v>
      </c>
      <c r="I1774" s="99" t="n">
        <v>12477.16</v>
      </c>
      <c r="K1774" s="104" t="n">
        <f aca="false">IF(G1774&lt;&gt;"",I1774/$I$8-1,"")</f>
        <v>0.0782012063393305</v>
      </c>
      <c r="L1774" s="105" t="n">
        <f aca="false">IF(G1774&lt;&gt;"",IF(OR(C1774&lt;$Q$8,C1774&gt;$Q$32),0,I1774),"")</f>
        <v>0</v>
      </c>
    </row>
    <row r="1775" customFormat="false" ht="12.75" hidden="false" customHeight="false" outlineLevel="0" collapsed="false">
      <c r="A1775" s="95" t="n">
        <f aca="false">1+A1774</f>
        <v>1768</v>
      </c>
      <c r="C1775" s="1" t="n">
        <v>39105</v>
      </c>
      <c r="D1775" s="2" t="n">
        <v>12467.96</v>
      </c>
      <c r="E1775" s="2" t="n">
        <v>12553.44</v>
      </c>
      <c r="F1775" s="2" t="n">
        <v>12467.96</v>
      </c>
      <c r="G1775" s="2" t="n">
        <v>12533.8</v>
      </c>
      <c r="H1775" s="3" t="n">
        <v>2975070000</v>
      </c>
      <c r="I1775" s="99" t="n">
        <v>12533.8</v>
      </c>
      <c r="K1775" s="104" t="n">
        <f aca="false">IF(G1775&lt;&gt;"",I1775/$I$8-1,"")</f>
        <v>0.0830956948549109</v>
      </c>
      <c r="L1775" s="105" t="n">
        <f aca="false">IF(G1775&lt;&gt;"",IF(OR(C1775&lt;$Q$8,C1775&gt;$Q$32),0,I1775),"")</f>
        <v>0</v>
      </c>
    </row>
    <row r="1776" customFormat="false" ht="12.75" hidden="false" customHeight="false" outlineLevel="0" collapsed="false">
      <c r="A1776" s="95" t="n">
        <f aca="false">1+A1775</f>
        <v>1769</v>
      </c>
      <c r="C1776" s="1" t="n">
        <v>39106</v>
      </c>
      <c r="D1776" s="2" t="n">
        <v>12534.37</v>
      </c>
      <c r="E1776" s="2" t="n">
        <v>12659.42</v>
      </c>
      <c r="F1776" s="2" t="n">
        <v>12489.98</v>
      </c>
      <c r="G1776" s="2" t="n">
        <v>12621.77</v>
      </c>
      <c r="H1776" s="3" t="n">
        <v>2783180000</v>
      </c>
      <c r="I1776" s="99" t="n">
        <v>12621.77</v>
      </c>
      <c r="K1776" s="104" t="n">
        <f aca="false">IF(G1776&lt;&gt;"",I1776/$I$8-1,"")</f>
        <v>0.0906975337446638</v>
      </c>
      <c r="L1776" s="105" t="n">
        <f aca="false">IF(G1776&lt;&gt;"",IF(OR(C1776&lt;$Q$8,C1776&gt;$Q$32),0,I1776),"")</f>
        <v>0</v>
      </c>
    </row>
    <row r="1777" customFormat="false" ht="12.75" hidden="false" customHeight="false" outlineLevel="0" collapsed="false">
      <c r="A1777" s="95" t="n">
        <f aca="false">1+A1776</f>
        <v>1770</v>
      </c>
      <c r="C1777" s="1" t="n">
        <v>39107</v>
      </c>
      <c r="D1777" s="2" t="n">
        <v>12621.77</v>
      </c>
      <c r="E1777" s="2" t="n">
        <v>12670.48</v>
      </c>
      <c r="F1777" s="2" t="n">
        <v>12461.54</v>
      </c>
      <c r="G1777" s="2" t="n">
        <v>12502.56</v>
      </c>
      <c r="H1777" s="3" t="n">
        <v>2994330000</v>
      </c>
      <c r="I1777" s="99" t="n">
        <v>12502.56</v>
      </c>
      <c r="K1777" s="104" t="n">
        <f aca="false">IF(G1777&lt;&gt;"",I1777/$I$8-1,"")</f>
        <v>0.080396121740032</v>
      </c>
      <c r="L1777" s="105" t="n">
        <f aca="false">IF(G1777&lt;&gt;"",IF(OR(C1777&lt;$Q$8,C1777&gt;$Q$32),0,I1777),"")</f>
        <v>0</v>
      </c>
    </row>
    <row r="1778" customFormat="false" ht="12.75" hidden="false" customHeight="false" outlineLevel="0" collapsed="false">
      <c r="A1778" s="95" t="n">
        <f aca="false">1+A1777</f>
        <v>1771</v>
      </c>
      <c r="C1778" s="1" t="n">
        <v>39108</v>
      </c>
      <c r="D1778" s="2" t="n">
        <v>12503.28</v>
      </c>
      <c r="E1778" s="2" t="n">
        <v>12582.67</v>
      </c>
      <c r="F1778" s="2" t="n">
        <v>12391.44</v>
      </c>
      <c r="G1778" s="2" t="n">
        <v>12487.02</v>
      </c>
      <c r="H1778" s="3" t="n">
        <v>2626620000</v>
      </c>
      <c r="I1778" s="99" t="n">
        <v>12487.02</v>
      </c>
      <c r="K1778" s="104" t="n">
        <f aca="false">IF(G1778&lt;&gt;"",I1778/$I$8-1,"")</f>
        <v>0.079053248301965</v>
      </c>
      <c r="L1778" s="105" t="n">
        <f aca="false">IF(G1778&lt;&gt;"",IF(OR(C1778&lt;$Q$8,C1778&gt;$Q$32),0,I1778),"")</f>
        <v>0</v>
      </c>
    </row>
    <row r="1779" customFormat="false" ht="12.75" hidden="false" customHeight="false" outlineLevel="0" collapsed="false">
      <c r="A1779" s="95" t="n">
        <f aca="false">1+A1778</f>
        <v>1772</v>
      </c>
      <c r="C1779" s="1" t="n">
        <v>39111</v>
      </c>
      <c r="D1779" s="2" t="n">
        <v>12487.1</v>
      </c>
      <c r="E1779" s="2" t="n">
        <v>12599.74</v>
      </c>
      <c r="F1779" s="2" t="n">
        <v>12422.93</v>
      </c>
      <c r="G1779" s="2" t="n">
        <v>12490.78</v>
      </c>
      <c r="H1779" s="3" t="n">
        <v>2730480000</v>
      </c>
      <c r="I1779" s="99" t="n">
        <v>12490.78</v>
      </c>
      <c r="K1779" s="104" t="n">
        <f aca="false">IF(G1779&lt;&gt;"",I1779/$I$8-1,"")</f>
        <v>0.0793781649124625</v>
      </c>
      <c r="L1779" s="105" t="n">
        <f aca="false">IF(G1779&lt;&gt;"",IF(OR(C1779&lt;$Q$8,C1779&gt;$Q$32),0,I1779),"")</f>
        <v>0</v>
      </c>
    </row>
    <row r="1780" customFormat="false" ht="12.75" hidden="false" customHeight="false" outlineLevel="0" collapsed="false">
      <c r="A1780" s="95" t="n">
        <f aca="false">1+A1779</f>
        <v>1773</v>
      </c>
      <c r="C1780" s="1" t="n">
        <v>39112</v>
      </c>
      <c r="D1780" s="2" t="n">
        <v>12484.7</v>
      </c>
      <c r="E1780" s="2" t="n">
        <v>12538.06</v>
      </c>
      <c r="F1780" s="2" t="n">
        <v>12463.07</v>
      </c>
      <c r="G1780" s="2" t="n">
        <v>12523.31</v>
      </c>
      <c r="H1780" s="3" t="n">
        <v>2706250000</v>
      </c>
      <c r="I1780" s="99" t="n">
        <v>12523.31</v>
      </c>
      <c r="K1780" s="104" t="n">
        <f aca="false">IF(G1780&lt;&gt;"",I1780/$I$8-1,"")</f>
        <v>0.0821892120772194</v>
      </c>
      <c r="L1780" s="105" t="n">
        <f aca="false">IF(G1780&lt;&gt;"",IF(OR(C1780&lt;$Q$8,C1780&gt;$Q$32),0,I1780),"")</f>
        <v>0</v>
      </c>
    </row>
    <row r="1781" customFormat="false" ht="12.75" hidden="false" customHeight="false" outlineLevel="0" collapsed="false">
      <c r="A1781" s="95" t="n">
        <f aca="false">1+A1780</f>
        <v>1774</v>
      </c>
      <c r="C1781" s="1" t="n">
        <v>39113</v>
      </c>
      <c r="D1781" s="2" t="n">
        <v>12520.03</v>
      </c>
      <c r="E1781" s="2" t="n">
        <v>12685.54</v>
      </c>
      <c r="F1781" s="2" t="n">
        <v>12461.3</v>
      </c>
      <c r="G1781" s="2" t="n">
        <v>12621.69</v>
      </c>
      <c r="H1781" s="3" t="n">
        <v>2976690000</v>
      </c>
      <c r="I1781" s="99" t="n">
        <v>12621.69</v>
      </c>
      <c r="K1781" s="104" t="n">
        <f aca="false">IF(G1781&lt;&gt;"",I1781/$I$8-1,"")</f>
        <v>0.0906906206252915</v>
      </c>
      <c r="L1781" s="105" t="n">
        <f aca="false">IF(G1781&lt;&gt;"",IF(OR(C1781&lt;$Q$8,C1781&gt;$Q$32),0,I1781),"")</f>
        <v>0</v>
      </c>
    </row>
    <row r="1782" customFormat="false" ht="12.75" hidden="false" customHeight="false" outlineLevel="0" collapsed="false">
      <c r="A1782" s="95" t="n">
        <f aca="false">1+A1781</f>
        <v>1775</v>
      </c>
      <c r="C1782" s="1" t="n">
        <v>39114</v>
      </c>
      <c r="D1782" s="2" t="n">
        <v>12617.2</v>
      </c>
      <c r="E1782" s="2" t="n">
        <v>12741.3</v>
      </c>
      <c r="F1782" s="2" t="n">
        <v>12563.85</v>
      </c>
      <c r="G1782" s="2" t="n">
        <v>12673.68</v>
      </c>
      <c r="H1782" s="3" t="n">
        <v>2914890000</v>
      </c>
      <c r="I1782" s="99" t="n">
        <v>12673.68</v>
      </c>
      <c r="K1782" s="104" t="n">
        <f aca="false">IF(G1782&lt;&gt;"",I1782/$I$8-1,"")</f>
        <v>0.0951832840773577</v>
      </c>
      <c r="L1782" s="105" t="n">
        <f aca="false">IF(G1782&lt;&gt;"",IF(OR(C1782&lt;$Q$8,C1782&gt;$Q$32),0,I1782),"")</f>
        <v>0</v>
      </c>
    </row>
    <row r="1783" customFormat="false" ht="12.75" hidden="false" customHeight="false" outlineLevel="0" collapsed="false">
      <c r="A1783" s="95" t="n">
        <f aca="false">1+A1782</f>
        <v>1776</v>
      </c>
      <c r="C1783" s="1" t="n">
        <v>39115</v>
      </c>
      <c r="D1783" s="2" t="n">
        <v>12673.84</v>
      </c>
      <c r="E1783" s="2" t="n">
        <v>12740.65</v>
      </c>
      <c r="F1783" s="2" t="n">
        <v>12582.99</v>
      </c>
      <c r="G1783" s="2" t="n">
        <v>12653.49</v>
      </c>
      <c r="H1783" s="3" t="n">
        <v>2569450000</v>
      </c>
      <c r="I1783" s="99" t="n">
        <v>12653.49</v>
      </c>
      <c r="K1783" s="104" t="n">
        <f aca="false">IF(G1783&lt;&gt;"",I1783/$I$8-1,"")</f>
        <v>0.0934385855757764</v>
      </c>
      <c r="L1783" s="105" t="n">
        <f aca="false">IF(G1783&lt;&gt;"",IF(OR(C1783&lt;$Q$8,C1783&gt;$Q$32),0,I1783),"")</f>
        <v>0</v>
      </c>
    </row>
    <row r="1784" customFormat="false" ht="12.75" hidden="false" customHeight="false" outlineLevel="0" collapsed="false">
      <c r="A1784" s="95" t="n">
        <f aca="false">1+A1783</f>
        <v>1777</v>
      </c>
      <c r="C1784" s="1" t="n">
        <v>39118</v>
      </c>
      <c r="D1784" s="2" t="n">
        <v>12641.08</v>
      </c>
      <c r="E1784" s="2" t="n">
        <v>12681.06</v>
      </c>
      <c r="F1784" s="2" t="n">
        <v>12630.5</v>
      </c>
      <c r="G1784" s="2" t="n">
        <v>12661.74</v>
      </c>
      <c r="H1784" s="3" t="n">
        <v>2439430000</v>
      </c>
      <c r="I1784" s="99" t="n">
        <v>12661.74</v>
      </c>
      <c r="K1784" s="104" t="n">
        <f aca="false">IF(G1784&lt;&gt;"",I1784/$I$8-1,"")</f>
        <v>0.0941515010110436</v>
      </c>
      <c r="L1784" s="105" t="n">
        <f aca="false">IF(G1784&lt;&gt;"",IF(OR(C1784&lt;$Q$8,C1784&gt;$Q$32),0,I1784),"")</f>
        <v>0</v>
      </c>
    </row>
    <row r="1785" customFormat="false" ht="12.75" hidden="false" customHeight="false" outlineLevel="0" collapsed="false">
      <c r="A1785" s="95" t="n">
        <f aca="false">1+A1784</f>
        <v>1778</v>
      </c>
      <c r="C1785" s="1" t="n">
        <v>39119</v>
      </c>
      <c r="D1785" s="2" t="n">
        <v>12661.66</v>
      </c>
      <c r="E1785" s="2" t="n">
        <v>12738.41</v>
      </c>
      <c r="F1785" s="2" t="n">
        <v>12586.44</v>
      </c>
      <c r="G1785" s="2" t="n">
        <v>12666.31</v>
      </c>
      <c r="H1785" s="3" t="n">
        <v>2608710000</v>
      </c>
      <c r="I1785" s="99" t="n">
        <v>12666.31</v>
      </c>
      <c r="K1785" s="104" t="n">
        <f aca="false">IF(G1785&lt;&gt;"",I1785/$I$8-1,"")</f>
        <v>0.0945464129551856</v>
      </c>
      <c r="L1785" s="105" t="n">
        <f aca="false">IF(G1785&lt;&gt;"",IF(OR(C1785&lt;$Q$8,C1785&gt;$Q$32),0,I1785),"")</f>
        <v>0</v>
      </c>
    </row>
    <row r="1786" customFormat="false" ht="12.75" hidden="false" customHeight="false" outlineLevel="0" collapsed="false">
      <c r="A1786" s="95" t="n">
        <f aca="false">1+A1785</f>
        <v>1779</v>
      </c>
      <c r="C1786" s="1" t="n">
        <v>39120</v>
      </c>
      <c r="D1786" s="2" t="n">
        <v>12656.86</v>
      </c>
      <c r="E1786" s="2" t="n">
        <v>12748.99</v>
      </c>
      <c r="F1786" s="2" t="n">
        <v>12589.56</v>
      </c>
      <c r="G1786" s="2" t="n">
        <v>12666.87</v>
      </c>
      <c r="H1786" s="3" t="n">
        <v>2618820000</v>
      </c>
      <c r="I1786" s="99" t="n">
        <v>12666.87</v>
      </c>
      <c r="K1786" s="104" t="n">
        <f aca="false">IF(G1786&lt;&gt;"",I1786/$I$8-1,"")</f>
        <v>0.0945948047907916</v>
      </c>
      <c r="L1786" s="105" t="n">
        <f aca="false">IF(G1786&lt;&gt;"",IF(OR(C1786&lt;$Q$8,C1786&gt;$Q$32),0,I1786),"")</f>
        <v>0</v>
      </c>
    </row>
    <row r="1787" customFormat="false" ht="12.75" hidden="false" customHeight="false" outlineLevel="0" collapsed="false">
      <c r="A1787" s="95" t="n">
        <f aca="false">1+A1786</f>
        <v>1780</v>
      </c>
      <c r="C1787" s="1" t="n">
        <v>39121</v>
      </c>
      <c r="D1787" s="2" t="n">
        <v>12639.16</v>
      </c>
      <c r="E1787" s="2" t="n">
        <v>12666.88</v>
      </c>
      <c r="F1787" s="2" t="n">
        <v>12576.59</v>
      </c>
      <c r="G1787" s="2" t="n">
        <v>12637.63</v>
      </c>
      <c r="H1787" s="3" t="n">
        <v>2816180000</v>
      </c>
      <c r="I1787" s="99" t="n">
        <v>12637.63</v>
      </c>
      <c r="K1787" s="104" t="n">
        <f aca="false">IF(G1787&lt;&gt;"",I1787/$I$8-1,"")</f>
        <v>0.0920680596602201</v>
      </c>
      <c r="L1787" s="105" t="n">
        <f aca="false">IF(G1787&lt;&gt;"",IF(OR(C1787&lt;$Q$8,C1787&gt;$Q$32),0,I1787),"")</f>
        <v>0</v>
      </c>
    </row>
    <row r="1788" customFormat="false" ht="12.75" hidden="false" customHeight="false" outlineLevel="0" collapsed="false">
      <c r="A1788" s="95" t="n">
        <f aca="false">1+A1787</f>
        <v>1781</v>
      </c>
      <c r="C1788" s="1" t="n">
        <v>39122</v>
      </c>
      <c r="D1788" s="2" t="n">
        <v>12638.03</v>
      </c>
      <c r="E1788" s="2" t="n">
        <v>12725.59</v>
      </c>
      <c r="F1788" s="2" t="n">
        <v>12518.58</v>
      </c>
      <c r="G1788" s="2" t="n">
        <v>12580.83</v>
      </c>
      <c r="H1788" s="3" t="n">
        <v>2951810000</v>
      </c>
      <c r="I1788" s="99" t="n">
        <v>12580.83</v>
      </c>
      <c r="K1788" s="104" t="n">
        <f aca="false">IF(G1788&lt;&gt;"",I1788/$I$8-1,"")</f>
        <v>0.0871597449058952</v>
      </c>
      <c r="L1788" s="105" t="n">
        <f aca="false">IF(G1788&lt;&gt;"",IF(OR(C1788&lt;$Q$8,C1788&gt;$Q$32),0,I1788),"")</f>
        <v>0</v>
      </c>
    </row>
    <row r="1789" customFormat="false" ht="12.75" hidden="false" customHeight="false" outlineLevel="0" collapsed="false">
      <c r="A1789" s="95" t="n">
        <f aca="false">1+A1788</f>
        <v>1782</v>
      </c>
      <c r="C1789" s="1" t="n">
        <v>39125</v>
      </c>
      <c r="D1789" s="2" t="n">
        <v>12595.9</v>
      </c>
      <c r="E1789" s="2" t="n">
        <v>12605.11</v>
      </c>
      <c r="F1789" s="2" t="n">
        <v>12536.77</v>
      </c>
      <c r="G1789" s="2" t="n">
        <v>12552.55</v>
      </c>
      <c r="H1789" s="3" t="n">
        <v>2395680000</v>
      </c>
      <c r="I1789" s="99" t="n">
        <v>12552.55</v>
      </c>
      <c r="K1789" s="104" t="n">
        <f aca="false">IF(G1789&lt;&gt;"",I1789/$I$8-1,"")</f>
        <v>0.0847159572077909</v>
      </c>
      <c r="L1789" s="105" t="n">
        <f aca="false">IF(G1789&lt;&gt;"",IF(OR(C1789&lt;$Q$8,C1789&gt;$Q$32),0,I1789),"")</f>
        <v>0</v>
      </c>
    </row>
    <row r="1790" customFormat="false" ht="12.75" hidden="false" customHeight="false" outlineLevel="0" collapsed="false">
      <c r="A1790" s="95" t="n">
        <f aca="false">1+A1789</f>
        <v>1783</v>
      </c>
      <c r="C1790" s="1" t="n">
        <v>39126</v>
      </c>
      <c r="D1790" s="2" t="n">
        <v>12549.19</v>
      </c>
      <c r="E1790" s="2" t="n">
        <v>12702.36</v>
      </c>
      <c r="F1790" s="2" t="n">
        <v>12549.19</v>
      </c>
      <c r="G1790" s="2" t="n">
        <v>12654.85</v>
      </c>
      <c r="H1790" s="3" t="n">
        <v>2652150000</v>
      </c>
      <c r="I1790" s="99" t="n">
        <v>12654.85</v>
      </c>
      <c r="K1790" s="104" t="n">
        <f aca="false">IF(G1790&lt;&gt;"",I1790/$I$8-1,"")</f>
        <v>0.0935561086051053</v>
      </c>
      <c r="L1790" s="105" t="n">
        <f aca="false">IF(G1790&lt;&gt;"",IF(OR(C1790&lt;$Q$8,C1790&gt;$Q$32),0,I1790),"")</f>
        <v>0</v>
      </c>
    </row>
    <row r="1791" customFormat="false" ht="12.75" hidden="false" customHeight="false" outlineLevel="0" collapsed="false">
      <c r="A1791" s="95" t="n">
        <f aca="false">1+A1790</f>
        <v>1784</v>
      </c>
      <c r="C1791" s="1" t="n">
        <v>39127</v>
      </c>
      <c r="D1791" s="2" t="n">
        <v>12651.29</v>
      </c>
      <c r="E1791" s="2" t="n">
        <v>12793.29</v>
      </c>
      <c r="F1791" s="2" t="n">
        <v>12623.21</v>
      </c>
      <c r="G1791" s="2" t="n">
        <v>12741.86</v>
      </c>
      <c r="H1791" s="3" t="n">
        <v>2699290000</v>
      </c>
      <c r="I1791" s="99" t="n">
        <v>12741.86</v>
      </c>
      <c r="K1791" s="104" t="n">
        <f aca="false">IF(G1791&lt;&gt;"",I1791/$I$8-1,"")</f>
        <v>0.101074990062391</v>
      </c>
      <c r="L1791" s="105" t="n">
        <f aca="false">IF(G1791&lt;&gt;"",IF(OR(C1791&lt;$Q$8,C1791&gt;$Q$32),0,I1791),"")</f>
        <v>0</v>
      </c>
    </row>
    <row r="1792" customFormat="false" ht="12.75" hidden="false" customHeight="false" outlineLevel="0" collapsed="false">
      <c r="A1792" s="95" t="n">
        <f aca="false">1+A1791</f>
        <v>1785</v>
      </c>
      <c r="C1792" s="1" t="n">
        <v>39128</v>
      </c>
      <c r="D1792" s="2" t="n">
        <v>12741.7</v>
      </c>
      <c r="E1792" s="2" t="n">
        <v>12828.38</v>
      </c>
      <c r="F1792" s="2" t="n">
        <v>12681.85</v>
      </c>
      <c r="G1792" s="2" t="n">
        <v>12765.01</v>
      </c>
      <c r="H1792" s="3" t="n">
        <v>2490920000</v>
      </c>
      <c r="I1792" s="99" t="n">
        <v>12765.01</v>
      </c>
      <c r="K1792" s="104" t="n">
        <f aca="false">IF(G1792&lt;&gt;"",I1792/$I$8-1,"")</f>
        <v>0.103075473980747</v>
      </c>
      <c r="L1792" s="105" t="n">
        <f aca="false">IF(G1792&lt;&gt;"",IF(OR(C1792&lt;$Q$8,C1792&gt;$Q$32),0,I1792),"")</f>
        <v>0</v>
      </c>
    </row>
    <row r="1793" customFormat="false" ht="12.75" hidden="false" customHeight="false" outlineLevel="0" collapsed="false">
      <c r="A1793" s="95" t="n">
        <f aca="false">1+A1792</f>
        <v>1786</v>
      </c>
      <c r="C1793" s="1" t="n">
        <v>39129</v>
      </c>
      <c r="D1793" s="2" t="n">
        <v>12764.13</v>
      </c>
      <c r="E1793" s="2" t="n">
        <v>12829.42</v>
      </c>
      <c r="F1793" s="2" t="n">
        <v>12685.86</v>
      </c>
      <c r="G1793" s="2" t="n">
        <v>12767.57</v>
      </c>
      <c r="H1793" s="3" t="n">
        <v>2399450000</v>
      </c>
      <c r="I1793" s="99" t="n">
        <v>12767.57</v>
      </c>
      <c r="K1793" s="104" t="n">
        <f aca="false">IF(G1793&lt;&gt;"",I1793/$I$8-1,"")</f>
        <v>0.10329669380066</v>
      </c>
      <c r="L1793" s="105" t="n">
        <f aca="false">IF(G1793&lt;&gt;"",IF(OR(C1793&lt;$Q$8,C1793&gt;$Q$32),0,I1793),"")</f>
        <v>0</v>
      </c>
    </row>
    <row r="1794" customFormat="false" ht="12.75" hidden="false" customHeight="false" outlineLevel="0" collapsed="false">
      <c r="A1794" s="95" t="n">
        <f aca="false">1+A1793</f>
        <v>1787</v>
      </c>
      <c r="C1794" s="1" t="n">
        <v>39133</v>
      </c>
      <c r="D1794" s="2" t="n">
        <v>12766.85</v>
      </c>
      <c r="E1794" s="2" t="n">
        <v>12845.76</v>
      </c>
      <c r="F1794" s="2" t="n">
        <v>12675.04</v>
      </c>
      <c r="G1794" s="2" t="n">
        <v>12786.64</v>
      </c>
      <c r="H1794" s="3" t="n">
        <v>2337860000</v>
      </c>
      <c r="I1794" s="99" t="n">
        <v>12786.64</v>
      </c>
      <c r="K1794" s="104" t="n">
        <f aca="false">IF(G1794&lt;&gt;"",I1794/$I$8-1,"")</f>
        <v>0.10494460863103</v>
      </c>
      <c r="L1794" s="105" t="n">
        <f aca="false">IF(G1794&lt;&gt;"",IF(OR(C1794&lt;$Q$8,C1794&gt;$Q$32),0,I1794),"")</f>
        <v>0</v>
      </c>
    </row>
    <row r="1795" customFormat="false" ht="12.75" hidden="false" customHeight="false" outlineLevel="0" collapsed="false">
      <c r="A1795" s="95" t="n">
        <f aca="false">1+A1794</f>
        <v>1788</v>
      </c>
      <c r="C1795" s="1" t="n">
        <v>39134</v>
      </c>
      <c r="D1795" s="2" t="n">
        <v>12782.87</v>
      </c>
      <c r="E1795" s="2" t="n">
        <v>12813.88</v>
      </c>
      <c r="F1795" s="2" t="n">
        <v>12662.79</v>
      </c>
      <c r="G1795" s="2" t="n">
        <v>12738.41</v>
      </c>
      <c r="H1795" s="3" t="n">
        <v>2606980000</v>
      </c>
      <c r="I1795" s="99" t="n">
        <v>12738.41</v>
      </c>
      <c r="K1795" s="104" t="n">
        <f aca="false">IF(G1795&lt;&gt;"",I1795/$I$8-1,"")</f>
        <v>0.100776861789461</v>
      </c>
      <c r="L1795" s="105" t="n">
        <f aca="false">IF(G1795&lt;&gt;"",IF(OR(C1795&lt;$Q$8,C1795&gt;$Q$32),0,I1795),"")</f>
        <v>0</v>
      </c>
    </row>
    <row r="1796" customFormat="false" ht="12.75" hidden="false" customHeight="false" outlineLevel="0" collapsed="false">
      <c r="A1796" s="95" t="n">
        <f aca="false">1+A1795</f>
        <v>1789</v>
      </c>
      <c r="C1796" s="1" t="n">
        <v>39135</v>
      </c>
      <c r="D1796" s="2" t="n">
        <v>12735.77</v>
      </c>
      <c r="E1796" s="2" t="n">
        <v>12792.97</v>
      </c>
      <c r="F1796" s="2" t="n">
        <v>12621.93</v>
      </c>
      <c r="G1796" s="2" t="n">
        <v>12686.02</v>
      </c>
      <c r="H1796" s="3" t="n">
        <v>1950770000</v>
      </c>
      <c r="I1796" s="99" t="n">
        <v>12686.02</v>
      </c>
      <c r="K1796" s="104" t="n">
        <f aca="false">IF(G1796&lt;&gt;"",I1796/$I$8-1,"")</f>
        <v>0.0962496327405333</v>
      </c>
      <c r="L1796" s="105" t="n">
        <f aca="false">IF(G1796&lt;&gt;"",IF(OR(C1796&lt;$Q$8,C1796&gt;$Q$32),0,I1796),"")</f>
        <v>0</v>
      </c>
    </row>
    <row r="1797" customFormat="false" ht="12.75" hidden="false" customHeight="false" outlineLevel="0" collapsed="false">
      <c r="A1797" s="95" t="n">
        <f aca="false">1+A1796</f>
        <v>1790</v>
      </c>
      <c r="C1797" s="1" t="n">
        <v>39136</v>
      </c>
      <c r="D1797" s="2" t="n">
        <v>12679.89</v>
      </c>
      <c r="E1797" s="2" t="n">
        <v>12726.79</v>
      </c>
      <c r="F1797" s="2" t="n">
        <v>12578.51</v>
      </c>
      <c r="G1797" s="2" t="n">
        <v>12647.48</v>
      </c>
      <c r="H1797" s="3" t="n">
        <v>2579950000</v>
      </c>
      <c r="I1797" s="99" t="n">
        <v>12647.48</v>
      </c>
      <c r="K1797" s="104" t="n">
        <f aca="false">IF(G1797&lt;&gt;"",I1797/$I$8-1,"")</f>
        <v>0.0929192374829331</v>
      </c>
      <c r="L1797" s="105" t="n">
        <f aca="false">IF(G1797&lt;&gt;"",IF(OR(C1797&lt;$Q$8,C1797&gt;$Q$32),0,I1797),"")</f>
        <v>0</v>
      </c>
    </row>
    <row r="1798" customFormat="false" ht="12.75" hidden="false" customHeight="false" outlineLevel="0" collapsed="false">
      <c r="A1798" s="95" t="n">
        <f aca="false">1+A1797</f>
        <v>1791</v>
      </c>
      <c r="C1798" s="1" t="n">
        <v>39139</v>
      </c>
      <c r="D1798" s="2" t="n">
        <v>12647.88</v>
      </c>
      <c r="E1798" s="2" t="n">
        <v>12746.34</v>
      </c>
      <c r="F1798" s="2" t="n">
        <v>12562.72</v>
      </c>
      <c r="G1798" s="2" t="n">
        <v>12632.26</v>
      </c>
      <c r="H1798" s="3" t="n">
        <v>2822170000</v>
      </c>
      <c r="I1798" s="99" t="n">
        <v>12632.26</v>
      </c>
      <c r="K1798" s="104" t="n">
        <f aca="false">IF(G1798&lt;&gt;"",I1798/$I$8-1,"")</f>
        <v>0.0916040165223553</v>
      </c>
      <c r="L1798" s="105" t="n">
        <f aca="false">IF(G1798&lt;&gt;"",IF(OR(C1798&lt;$Q$8,C1798&gt;$Q$32),0,I1798),"")</f>
        <v>0</v>
      </c>
    </row>
    <row r="1799" customFormat="false" ht="12.75" hidden="false" customHeight="false" outlineLevel="0" collapsed="false">
      <c r="A1799" s="95" t="n">
        <f aca="false">1+A1798</f>
        <v>1792</v>
      </c>
      <c r="C1799" s="1" t="n">
        <v>39140</v>
      </c>
      <c r="D1799" s="2" t="n">
        <v>12628.9</v>
      </c>
      <c r="E1799" s="2" t="n">
        <v>12628.9</v>
      </c>
      <c r="F1799" s="2" t="n">
        <v>12078.85</v>
      </c>
      <c r="G1799" s="2" t="n">
        <v>12216.24</v>
      </c>
      <c r="H1799" s="3" t="n">
        <v>4065230000</v>
      </c>
      <c r="I1799" s="99" t="n">
        <v>12216.24</v>
      </c>
      <c r="K1799" s="104" t="n">
        <f aca="false">IF(G1799&lt;&gt;"",I1799/$I$8-1,"")</f>
        <v>0.0556540675066106</v>
      </c>
      <c r="L1799" s="105" t="n">
        <f aca="false">IF(G1799&lt;&gt;"",IF(OR(C1799&lt;$Q$8,C1799&gt;$Q$32),0,I1799),"")</f>
        <v>0</v>
      </c>
    </row>
    <row r="1800" customFormat="false" ht="12.75" hidden="false" customHeight="false" outlineLevel="0" collapsed="false">
      <c r="A1800" s="95" t="n">
        <f aca="false">1+A1799</f>
        <v>1793</v>
      </c>
      <c r="C1800" s="1" t="n">
        <v>39141</v>
      </c>
      <c r="D1800" s="2" t="n">
        <v>12214.92</v>
      </c>
      <c r="E1800" s="2" t="n">
        <v>12396.81</v>
      </c>
      <c r="F1800" s="2" t="n">
        <v>12122.03</v>
      </c>
      <c r="G1800" s="2" t="n">
        <v>12268.63</v>
      </c>
      <c r="H1800" s="3" t="n">
        <v>3925250000</v>
      </c>
      <c r="I1800" s="99" t="n">
        <v>12268.63</v>
      </c>
      <c r="K1800" s="104" t="n">
        <f aca="false">IF(G1800&lt;&gt;"",I1800/$I$8-1,"")</f>
        <v>0.0601812965555382</v>
      </c>
      <c r="L1800" s="105" t="n">
        <f aca="false">IF(G1800&lt;&gt;"",IF(OR(C1800&lt;$Q$8,C1800&gt;$Q$32),0,I1800),"")</f>
        <v>0</v>
      </c>
    </row>
    <row r="1801" customFormat="false" ht="12.75" hidden="false" customHeight="false" outlineLevel="0" collapsed="false">
      <c r="A1801" s="95" t="n">
        <f aca="false">1+A1800</f>
        <v>1794</v>
      </c>
      <c r="C1801" s="1" t="n">
        <v>39142</v>
      </c>
      <c r="D1801" s="2" t="n">
        <v>12265.59</v>
      </c>
      <c r="E1801" s="2" t="n">
        <v>12338.89</v>
      </c>
      <c r="F1801" s="2" t="n">
        <v>11996.17</v>
      </c>
      <c r="G1801" s="2" t="n">
        <v>12234.34</v>
      </c>
      <c r="H1801" s="3" t="n">
        <v>3874910000</v>
      </c>
      <c r="I1801" s="99" t="n">
        <v>12234.34</v>
      </c>
      <c r="K1801" s="104" t="n">
        <f aca="false">IF(G1801&lt;&gt;"",I1801/$I$8-1,"")</f>
        <v>0.057218160764591</v>
      </c>
      <c r="L1801" s="105" t="n">
        <f aca="false">IF(G1801&lt;&gt;"",IF(OR(C1801&lt;$Q$8,C1801&gt;$Q$32),0,I1801),"")</f>
        <v>0</v>
      </c>
    </row>
    <row r="1802" customFormat="false" ht="12.75" hidden="false" customHeight="false" outlineLevel="0" collapsed="false">
      <c r="A1802" s="95" t="n">
        <f aca="false">1+A1801</f>
        <v>1795</v>
      </c>
      <c r="C1802" s="1" t="n">
        <v>39143</v>
      </c>
      <c r="D1802" s="2" t="n">
        <v>12233.78</v>
      </c>
      <c r="E1802" s="2" t="n">
        <v>12293.15</v>
      </c>
      <c r="F1802" s="2" t="n">
        <v>12064.91</v>
      </c>
      <c r="G1802" s="2" t="n">
        <v>12114.1</v>
      </c>
      <c r="H1802" s="3" t="n">
        <v>3312260000</v>
      </c>
      <c r="I1802" s="99" t="n">
        <v>12114.1</v>
      </c>
      <c r="K1802" s="104" t="n">
        <f aca="false">IF(G1802&lt;&gt;"",I1802/$I$8-1,"")</f>
        <v>0.046827742348041</v>
      </c>
      <c r="L1802" s="105" t="n">
        <f aca="false">IF(G1802&lt;&gt;"",IF(OR(C1802&lt;$Q$8,C1802&gt;$Q$32),0,I1802),"")</f>
        <v>0</v>
      </c>
    </row>
    <row r="1803" customFormat="false" ht="12.75" hidden="false" customHeight="false" outlineLevel="0" collapsed="false">
      <c r="A1803" s="95" t="n">
        <f aca="false">1+A1802</f>
        <v>1796</v>
      </c>
      <c r="C1803" s="1" t="n">
        <v>39146</v>
      </c>
      <c r="D1803" s="2" t="n">
        <v>12111.61</v>
      </c>
      <c r="E1803" s="2" t="n">
        <v>12220.16</v>
      </c>
      <c r="F1803" s="2" t="n">
        <v>11973.58</v>
      </c>
      <c r="G1803" s="2" t="n">
        <v>12050.41</v>
      </c>
      <c r="H1803" s="3" t="n">
        <v>3480520000</v>
      </c>
      <c r="I1803" s="99" t="n">
        <v>12050.41</v>
      </c>
      <c r="K1803" s="104" t="n">
        <f aca="false">IF(G1803&lt;&gt;"",I1803/$I$8-1,"")</f>
        <v>0.0413240351877775</v>
      </c>
      <c r="L1803" s="105" t="n">
        <f aca="false">IF(G1803&lt;&gt;"",IF(OR(C1803&lt;$Q$8,C1803&gt;$Q$32),0,I1803),"")</f>
        <v>0</v>
      </c>
    </row>
    <row r="1804" customFormat="false" ht="12.75" hidden="false" customHeight="false" outlineLevel="0" collapsed="false">
      <c r="A1804" s="95" t="n">
        <f aca="false">1+A1803</f>
        <v>1797</v>
      </c>
      <c r="C1804" s="1" t="n">
        <v>39147</v>
      </c>
      <c r="D1804" s="2" t="n">
        <v>12051.17</v>
      </c>
      <c r="E1804" s="2" t="n">
        <v>12252.61</v>
      </c>
      <c r="F1804" s="2" t="n">
        <v>12051.17</v>
      </c>
      <c r="G1804" s="2" t="n">
        <v>12207.59</v>
      </c>
      <c r="H1804" s="3" t="n">
        <v>3358160000</v>
      </c>
      <c r="I1804" s="99" t="n">
        <v>12207.59</v>
      </c>
      <c r="K1804" s="104" t="n">
        <f aca="false">IF(G1804&lt;&gt;"",I1804/$I$8-1,"")</f>
        <v>0.054906586474482</v>
      </c>
      <c r="L1804" s="105" t="n">
        <f aca="false">IF(G1804&lt;&gt;"",IF(OR(C1804&lt;$Q$8,C1804&gt;$Q$32),0,I1804),"")</f>
        <v>0</v>
      </c>
    </row>
    <row r="1805" customFormat="false" ht="12.75" hidden="false" customHeight="false" outlineLevel="0" collapsed="false">
      <c r="A1805" s="95" t="n">
        <f aca="false">1+A1804</f>
        <v>1798</v>
      </c>
      <c r="C1805" s="1" t="n">
        <v>39148</v>
      </c>
      <c r="D1805" s="2" t="n">
        <v>12204.46</v>
      </c>
      <c r="E1805" s="2" t="n">
        <v>12315.18</v>
      </c>
      <c r="F1805" s="2" t="n">
        <v>12122.11</v>
      </c>
      <c r="G1805" s="2" t="n">
        <v>12192.45</v>
      </c>
      <c r="H1805" s="3" t="n">
        <v>3141350000</v>
      </c>
      <c r="I1805" s="99" t="n">
        <v>12192.45</v>
      </c>
      <c r="K1805" s="104" t="n">
        <f aca="false">IF(G1805&lt;&gt;"",I1805/$I$8-1,"")</f>
        <v>0.0535982786332763</v>
      </c>
      <c r="L1805" s="105" t="n">
        <f aca="false">IF(G1805&lt;&gt;"",IF(OR(C1805&lt;$Q$8,C1805&gt;$Q$32),0,I1805),"")</f>
        <v>0</v>
      </c>
    </row>
    <row r="1806" customFormat="false" ht="12.75" hidden="false" customHeight="false" outlineLevel="0" collapsed="false">
      <c r="A1806" s="95" t="n">
        <f aca="false">1+A1805</f>
        <v>1799</v>
      </c>
      <c r="C1806" s="1" t="n">
        <v>39149</v>
      </c>
      <c r="D1806" s="2" t="n">
        <v>12193.33</v>
      </c>
      <c r="E1806" s="2" t="n">
        <v>12355.47</v>
      </c>
      <c r="F1806" s="2" t="n">
        <v>12183.79</v>
      </c>
      <c r="G1806" s="2" t="n">
        <v>12260.7</v>
      </c>
      <c r="H1806" s="3" t="n">
        <v>3014850000</v>
      </c>
      <c r="I1806" s="99" t="n">
        <v>12260.7</v>
      </c>
      <c r="K1806" s="104" t="n">
        <f aca="false">IF(G1806&lt;&gt;"",I1806/$I$8-1,"")</f>
        <v>0.0594960335977601</v>
      </c>
      <c r="L1806" s="105" t="n">
        <f aca="false">IF(G1806&lt;&gt;"",IF(OR(C1806&lt;$Q$8,C1806&gt;$Q$32),0,I1806),"")</f>
        <v>0</v>
      </c>
    </row>
    <row r="1807" customFormat="false" ht="12.75" hidden="false" customHeight="false" outlineLevel="0" collapsed="false">
      <c r="A1807" s="95" t="n">
        <f aca="false">1+A1806</f>
        <v>1800</v>
      </c>
      <c r="C1807" s="1" t="n">
        <v>39150</v>
      </c>
      <c r="D1807" s="2" t="n">
        <v>12262.06</v>
      </c>
      <c r="E1807" s="2" t="n">
        <v>12379.51</v>
      </c>
      <c r="F1807" s="2" t="n">
        <v>12200.62</v>
      </c>
      <c r="G1807" s="2" t="n">
        <v>12276.32</v>
      </c>
      <c r="H1807" s="3" t="n">
        <v>2623050000</v>
      </c>
      <c r="I1807" s="99" t="n">
        <v>12276.32</v>
      </c>
      <c r="K1807" s="104" t="n">
        <f aca="false">IF(G1807&lt;&gt;"",I1807/$I$8-1,"")</f>
        <v>0.0608458201551994</v>
      </c>
      <c r="L1807" s="105" t="n">
        <f aca="false">IF(G1807&lt;&gt;"",IF(OR(C1807&lt;$Q$8,C1807&gt;$Q$32),0,I1807),"")</f>
        <v>0</v>
      </c>
    </row>
    <row r="1808" customFormat="false" ht="12.75" hidden="false" customHeight="false" outlineLevel="0" collapsed="false">
      <c r="A1808" s="95" t="n">
        <f aca="false">1+A1807</f>
        <v>1801</v>
      </c>
      <c r="C1808" s="1" t="n">
        <v>39153</v>
      </c>
      <c r="D1808" s="2" t="n">
        <v>12275.68</v>
      </c>
      <c r="E1808" s="2" t="n">
        <v>12385.44</v>
      </c>
      <c r="F1808" s="2" t="n">
        <v>12205.58</v>
      </c>
      <c r="G1808" s="2" t="n">
        <v>12318.62</v>
      </c>
      <c r="H1808" s="3" t="n">
        <v>2664000000</v>
      </c>
      <c r="I1808" s="99" t="n">
        <v>12318.62</v>
      </c>
      <c r="K1808" s="104" t="n">
        <f aca="false">IF(G1808&lt;&gt;"",I1808/$I$8-1,"")</f>
        <v>0.0645011320232973</v>
      </c>
      <c r="L1808" s="105" t="n">
        <f aca="false">IF(G1808&lt;&gt;"",IF(OR(C1808&lt;$Q$8,C1808&gt;$Q$32),0,I1808),"")</f>
        <v>0</v>
      </c>
    </row>
    <row r="1809" customFormat="false" ht="12.75" hidden="false" customHeight="false" outlineLevel="0" collapsed="false">
      <c r="A1809" s="95" t="n">
        <f aca="false">1+A1808</f>
        <v>1802</v>
      </c>
      <c r="C1809" s="1" t="n">
        <v>39154</v>
      </c>
      <c r="D1809" s="2" t="n">
        <v>12307.49</v>
      </c>
      <c r="E1809" s="2" t="n">
        <v>12319.66</v>
      </c>
      <c r="F1809" s="2" t="n">
        <v>12049.85</v>
      </c>
      <c r="G1809" s="2" t="n">
        <v>12075.96</v>
      </c>
      <c r="H1809" s="3" t="n">
        <v>3485570000</v>
      </c>
      <c r="I1809" s="99" t="n">
        <v>12075.96</v>
      </c>
      <c r="K1809" s="104" t="n">
        <f aca="false">IF(G1809&lt;&gt;"",I1809/$I$8-1,"")</f>
        <v>0.0435319126873022</v>
      </c>
      <c r="L1809" s="105" t="n">
        <f aca="false">IF(G1809&lt;&gt;"",IF(OR(C1809&lt;$Q$8,C1809&gt;$Q$32),0,I1809),"")</f>
        <v>0</v>
      </c>
    </row>
    <row r="1810" customFormat="false" ht="12.75" hidden="false" customHeight="false" outlineLevel="0" collapsed="false">
      <c r="A1810" s="95" t="n">
        <f aca="false">1+A1809</f>
        <v>1803</v>
      </c>
      <c r="C1810" s="1" t="n">
        <v>39155</v>
      </c>
      <c r="D1810" s="2" t="n">
        <v>12074.52</v>
      </c>
      <c r="E1810" s="2" t="n">
        <v>12187.88</v>
      </c>
      <c r="F1810" s="2" t="n">
        <v>11926.79</v>
      </c>
      <c r="G1810" s="2" t="n">
        <v>12133.4</v>
      </c>
      <c r="H1810" s="3" t="n">
        <v>3758350000</v>
      </c>
      <c r="I1810" s="99" t="n">
        <v>12133.4</v>
      </c>
      <c r="K1810" s="104" t="n">
        <f aca="false">IF(G1810&lt;&gt;"",I1810/$I$8-1,"")</f>
        <v>0.0484955323966056</v>
      </c>
      <c r="L1810" s="105" t="n">
        <f aca="false">IF(G1810&lt;&gt;"",IF(OR(C1810&lt;$Q$8,C1810&gt;$Q$32),0,I1810),"")</f>
        <v>0</v>
      </c>
    </row>
    <row r="1811" customFormat="false" ht="12.75" hidden="false" customHeight="false" outlineLevel="0" collapsed="false">
      <c r="A1811" s="95" t="n">
        <f aca="false">1+A1810</f>
        <v>1804</v>
      </c>
      <c r="C1811" s="1" t="n">
        <v>39156</v>
      </c>
      <c r="D1811" s="2" t="n">
        <v>12133.16</v>
      </c>
      <c r="E1811" s="2" t="n">
        <v>12228.42</v>
      </c>
      <c r="F1811" s="2" t="n">
        <v>12060.1</v>
      </c>
      <c r="G1811" s="2" t="n">
        <v>12159.68</v>
      </c>
      <c r="H1811" s="3" t="n">
        <v>2821900000</v>
      </c>
      <c r="I1811" s="99" t="n">
        <v>12159.68</v>
      </c>
      <c r="K1811" s="104" t="n">
        <f aca="false">IF(G1811&lt;&gt;"",I1811/$I$8-1,"")</f>
        <v>0.0507664921104025</v>
      </c>
      <c r="L1811" s="105" t="n">
        <f aca="false">IF(G1811&lt;&gt;"",IF(OR(C1811&lt;$Q$8,C1811&gt;$Q$32),0,I1811),"")</f>
        <v>0</v>
      </c>
    </row>
    <row r="1812" customFormat="false" ht="12.75" hidden="false" customHeight="false" outlineLevel="0" collapsed="false">
      <c r="A1812" s="95" t="n">
        <f aca="false">1+A1811</f>
        <v>1805</v>
      </c>
      <c r="C1812" s="1" t="n">
        <v>39157</v>
      </c>
      <c r="D1812" s="2" t="n">
        <v>12160.16</v>
      </c>
      <c r="E1812" s="2" t="n">
        <v>12226.01</v>
      </c>
      <c r="F1812" s="2" t="n">
        <v>12053.05</v>
      </c>
      <c r="G1812" s="2" t="n">
        <v>12110.41</v>
      </c>
      <c r="H1812" s="3" t="n">
        <v>3393640000</v>
      </c>
      <c r="I1812" s="99" t="n">
        <v>12110.41</v>
      </c>
      <c r="K1812" s="104" t="n">
        <f aca="false">IF(G1812&lt;&gt;"",I1812/$I$8-1,"")</f>
        <v>0.0465088747169942</v>
      </c>
      <c r="L1812" s="105" t="n">
        <f aca="false">IF(G1812&lt;&gt;"",IF(OR(C1812&lt;$Q$8,C1812&gt;$Q$32),0,I1812),"")</f>
        <v>0</v>
      </c>
    </row>
    <row r="1813" customFormat="false" ht="12.75" hidden="false" customHeight="false" outlineLevel="0" collapsed="false">
      <c r="A1813" s="95" t="n">
        <f aca="false">1+A1812</f>
        <v>1806</v>
      </c>
      <c r="C1813" s="1" t="n">
        <v>39160</v>
      </c>
      <c r="D1813" s="2" t="n">
        <v>12110.41</v>
      </c>
      <c r="E1813" s="2" t="n">
        <v>12273.52</v>
      </c>
      <c r="F1813" s="2" t="n">
        <v>12110.41</v>
      </c>
      <c r="G1813" s="2" t="n">
        <v>12226.17</v>
      </c>
      <c r="H1813" s="3" t="n">
        <v>2777180000</v>
      </c>
      <c r="I1813" s="99" t="n">
        <v>12226.17</v>
      </c>
      <c r="K1813" s="104" t="n">
        <f aca="false">IF(G1813&lt;&gt;"",I1813/$I$8-1,"")</f>
        <v>0.0565121584486961</v>
      </c>
      <c r="L1813" s="105" t="n">
        <f aca="false">IF(G1813&lt;&gt;"",IF(OR(C1813&lt;$Q$8,C1813&gt;$Q$32),0,I1813),"")</f>
        <v>0</v>
      </c>
    </row>
    <row r="1814" customFormat="false" ht="12.75" hidden="false" customHeight="false" outlineLevel="0" collapsed="false">
      <c r="A1814" s="95" t="n">
        <f aca="false">1+A1813</f>
        <v>1807</v>
      </c>
      <c r="C1814" s="1" t="n">
        <v>39161</v>
      </c>
      <c r="D1814" s="2" t="n">
        <v>12226.81</v>
      </c>
      <c r="E1814" s="2" t="n">
        <v>12324.31</v>
      </c>
      <c r="F1814" s="2" t="n">
        <v>12172.66</v>
      </c>
      <c r="G1814" s="2" t="n">
        <v>12288.1</v>
      </c>
      <c r="H1814" s="3" t="n">
        <v>2795940000</v>
      </c>
      <c r="I1814" s="99" t="n">
        <v>12288.1</v>
      </c>
      <c r="K1814" s="104" t="n">
        <f aca="false">IF(G1814&lt;&gt;"",I1814/$I$8-1,"")</f>
        <v>0.061863776982769</v>
      </c>
      <c r="L1814" s="105" t="n">
        <f aca="false">IF(G1814&lt;&gt;"",IF(OR(C1814&lt;$Q$8,C1814&gt;$Q$32),0,I1814),"")</f>
        <v>0</v>
      </c>
    </row>
    <row r="1815" customFormat="false" ht="12.75" hidden="false" customHeight="false" outlineLevel="0" collapsed="false">
      <c r="A1815" s="95" t="n">
        <f aca="false">1+A1814</f>
        <v>1808</v>
      </c>
      <c r="C1815" s="1" t="n">
        <v>39162</v>
      </c>
      <c r="D1815" s="2" t="n">
        <v>12288.98</v>
      </c>
      <c r="E1815" s="2" t="n">
        <v>12489.02</v>
      </c>
      <c r="F1815" s="2" t="n">
        <v>12220.49</v>
      </c>
      <c r="G1815" s="2" t="n">
        <v>12447.52</v>
      </c>
      <c r="H1815" s="3" t="n">
        <v>3184770000</v>
      </c>
      <c r="I1815" s="99" t="n">
        <v>12447.52</v>
      </c>
      <c r="K1815" s="104" t="n">
        <f aca="false">IF(G1815&lt;&gt;"",I1815/$I$8-1,"")</f>
        <v>0.0756398956118976</v>
      </c>
      <c r="L1815" s="105" t="n">
        <f aca="false">IF(G1815&lt;&gt;"",IF(OR(C1815&lt;$Q$8,C1815&gt;$Q$32),0,I1815),"")</f>
        <v>0</v>
      </c>
    </row>
    <row r="1816" customFormat="false" ht="12.75" hidden="false" customHeight="false" outlineLevel="0" collapsed="false">
      <c r="A1816" s="95" t="n">
        <f aca="false">1+A1815</f>
        <v>1809</v>
      </c>
      <c r="C1816" s="1" t="n">
        <v>39163</v>
      </c>
      <c r="D1816" s="2" t="n">
        <v>12446.72</v>
      </c>
      <c r="E1816" s="2" t="n">
        <v>12524.03</v>
      </c>
      <c r="F1816" s="2" t="n">
        <v>12364.21</v>
      </c>
      <c r="G1816" s="2" t="n">
        <v>12461.14</v>
      </c>
      <c r="H1816" s="3" t="n">
        <v>3129970000</v>
      </c>
      <c r="I1816" s="99" t="n">
        <v>12461.14</v>
      </c>
      <c r="K1816" s="104" t="n">
        <f aca="false">IF(G1816&lt;&gt;"",I1816/$I$8-1,"")</f>
        <v>0.0768168541850296</v>
      </c>
      <c r="L1816" s="105" t="n">
        <f aca="false">IF(G1816&lt;&gt;"",IF(OR(C1816&lt;$Q$8,C1816&gt;$Q$32),0,I1816),"")</f>
        <v>0</v>
      </c>
    </row>
    <row r="1817" customFormat="false" ht="12.75" hidden="false" customHeight="false" outlineLevel="0" collapsed="false">
      <c r="A1817" s="95" t="n">
        <f aca="false">1+A1816</f>
        <v>1810</v>
      </c>
      <c r="C1817" s="1" t="n">
        <v>39164</v>
      </c>
      <c r="D1817" s="2" t="n">
        <v>12460.5</v>
      </c>
      <c r="E1817" s="2" t="n">
        <v>12550.07</v>
      </c>
      <c r="F1817" s="2" t="n">
        <v>12396.89</v>
      </c>
      <c r="G1817" s="2" t="n">
        <v>12481.01</v>
      </c>
      <c r="H1817" s="3" t="n">
        <v>2619020000</v>
      </c>
      <c r="I1817" s="99" t="n">
        <v>12481.01</v>
      </c>
      <c r="K1817" s="104" t="n">
        <f aca="false">IF(G1817&lt;&gt;"",I1817/$I$8-1,"")</f>
        <v>0.0785339002091219</v>
      </c>
      <c r="L1817" s="105" t="n">
        <f aca="false">IF(G1817&lt;&gt;"",IF(OR(C1817&lt;$Q$8,C1817&gt;$Q$32),0,I1817),"")</f>
        <v>0</v>
      </c>
    </row>
    <row r="1818" customFormat="false" ht="12.75" hidden="false" customHeight="false" outlineLevel="0" collapsed="false">
      <c r="A1818" s="95" t="n">
        <f aca="false">1+A1817</f>
        <v>1811</v>
      </c>
      <c r="C1818" s="1" t="n">
        <v>39167</v>
      </c>
      <c r="D1818" s="2" t="n">
        <v>12480.37</v>
      </c>
      <c r="E1818" s="2" t="n">
        <v>12526.27</v>
      </c>
      <c r="F1818" s="2" t="n">
        <v>12339.53</v>
      </c>
      <c r="G1818" s="2" t="n">
        <v>12469.07</v>
      </c>
      <c r="H1818" s="3" t="n">
        <v>2754660000</v>
      </c>
      <c r="I1818" s="99" t="n">
        <v>12469.07</v>
      </c>
      <c r="K1818" s="104" t="n">
        <f aca="false">IF(G1818&lt;&gt;"",I1818/$I$8-1,"")</f>
        <v>0.0775021171428076</v>
      </c>
      <c r="L1818" s="105" t="n">
        <f aca="false">IF(G1818&lt;&gt;"",IF(OR(C1818&lt;$Q$8,C1818&gt;$Q$32),0,I1818),"")</f>
        <v>0</v>
      </c>
    </row>
    <row r="1819" customFormat="false" ht="12.75" hidden="false" customHeight="false" outlineLevel="0" collapsed="false">
      <c r="A1819" s="95" t="n">
        <f aca="false">1+A1818</f>
        <v>1812</v>
      </c>
      <c r="C1819" s="1" t="n">
        <v>39168</v>
      </c>
      <c r="D1819" s="2" t="n">
        <v>12468.59</v>
      </c>
      <c r="E1819" s="2" t="n">
        <v>12484.54</v>
      </c>
      <c r="F1819" s="2" t="n">
        <v>12336.89</v>
      </c>
      <c r="G1819" s="2" t="n">
        <v>12397.29</v>
      </c>
      <c r="H1819" s="3" t="n">
        <v>2673040000</v>
      </c>
      <c r="I1819" s="99" t="n">
        <v>12397.29</v>
      </c>
      <c r="K1819" s="104" t="n">
        <f aca="false">IF(G1819&lt;&gt;"",I1819/$I$8-1,"")</f>
        <v>0.0712993207860218</v>
      </c>
      <c r="L1819" s="105" t="n">
        <f aca="false">IF(G1819&lt;&gt;"",IF(OR(C1819&lt;$Q$8,C1819&gt;$Q$32),0,I1819),"")</f>
        <v>0</v>
      </c>
    </row>
    <row r="1820" customFormat="false" ht="12.75" hidden="false" customHeight="false" outlineLevel="0" collapsed="false">
      <c r="A1820" s="95" t="n">
        <f aca="false">1+A1819</f>
        <v>1813</v>
      </c>
      <c r="C1820" s="1" t="n">
        <v>39169</v>
      </c>
      <c r="D1820" s="2" t="n">
        <v>12396.49</v>
      </c>
      <c r="E1820" s="2" t="n">
        <v>12415.56</v>
      </c>
      <c r="F1820" s="2" t="n">
        <v>12234.5</v>
      </c>
      <c r="G1820" s="2" t="n">
        <v>12300.36</v>
      </c>
      <c r="H1820" s="3" t="n">
        <v>3000440000</v>
      </c>
      <c r="I1820" s="99" t="n">
        <v>12300.36</v>
      </c>
      <c r="K1820" s="104" t="n">
        <f aca="false">IF(G1820&lt;&gt;"",I1820/$I$8-1,"")</f>
        <v>0.0629232125265722</v>
      </c>
      <c r="L1820" s="105" t="n">
        <f aca="false">IF(G1820&lt;&gt;"",IF(OR(C1820&lt;$Q$8,C1820&gt;$Q$32),0,I1820),"")</f>
        <v>0</v>
      </c>
    </row>
    <row r="1821" customFormat="false" ht="12.75" hidden="false" customHeight="false" outlineLevel="0" collapsed="false">
      <c r="A1821" s="95" t="n">
        <f aca="false">1+A1820</f>
        <v>1814</v>
      </c>
      <c r="C1821" s="1" t="n">
        <v>39170</v>
      </c>
      <c r="D1821" s="2" t="n">
        <v>12301.48</v>
      </c>
      <c r="E1821" s="2" t="n">
        <v>12424.77</v>
      </c>
      <c r="F1821" s="2" t="n">
        <v>12251.89</v>
      </c>
      <c r="G1821" s="2" t="n">
        <v>12348.75</v>
      </c>
      <c r="H1821" s="3" t="n">
        <v>2854710000</v>
      </c>
      <c r="I1821" s="99" t="n">
        <v>12348.75</v>
      </c>
      <c r="K1821" s="104" t="n">
        <f aca="false">IF(G1821&lt;&gt;"",I1821/$I$8-1,"")</f>
        <v>0.0671047856068854</v>
      </c>
      <c r="L1821" s="105" t="n">
        <f aca="false">IF(G1821&lt;&gt;"",IF(OR(C1821&lt;$Q$8,C1821&gt;$Q$32),0,I1821),"")</f>
        <v>0</v>
      </c>
    </row>
    <row r="1822" customFormat="false" ht="12.75" hidden="false" customHeight="false" outlineLevel="0" collapsed="false">
      <c r="A1822" s="95" t="n">
        <f aca="false">1+A1821</f>
        <v>1815</v>
      </c>
      <c r="C1822" s="1" t="n">
        <v>39171</v>
      </c>
      <c r="D1822" s="2" t="n">
        <v>12348.91</v>
      </c>
      <c r="E1822" s="2" t="n">
        <v>12442.4</v>
      </c>
      <c r="F1822" s="2" t="n">
        <v>12237.87</v>
      </c>
      <c r="G1822" s="2" t="n">
        <v>12354.35</v>
      </c>
      <c r="H1822" s="3" t="n">
        <v>2903960000</v>
      </c>
      <c r="I1822" s="99" t="n">
        <v>12354.35</v>
      </c>
      <c r="K1822" s="104" t="n">
        <f aca="false">IF(G1822&lt;&gt;"",I1822/$I$8-1,"")</f>
        <v>0.0675887039629457</v>
      </c>
      <c r="L1822" s="105" t="n">
        <f aca="false">IF(G1822&lt;&gt;"",IF(OR(C1822&lt;$Q$8,C1822&gt;$Q$32),0,I1822),"")</f>
        <v>0</v>
      </c>
    </row>
    <row r="1823" customFormat="false" ht="12.75" hidden="false" customHeight="false" outlineLevel="0" collapsed="false">
      <c r="A1823" s="95" t="n">
        <f aca="false">1+A1822</f>
        <v>1816</v>
      </c>
      <c r="C1823" s="1" t="n">
        <v>39174</v>
      </c>
      <c r="D1823" s="2" t="n">
        <v>12354.52</v>
      </c>
      <c r="E1823" s="2" t="n">
        <v>12450.81</v>
      </c>
      <c r="F1823" s="2" t="n">
        <v>12284.54</v>
      </c>
      <c r="G1823" s="2" t="n">
        <v>12382.3</v>
      </c>
      <c r="H1823" s="3" t="n">
        <v>2875880000</v>
      </c>
      <c r="I1823" s="99" t="n">
        <v>12382.3</v>
      </c>
      <c r="K1823" s="104" t="n">
        <f aca="false">IF(G1823&lt;&gt;"",I1823/$I$8-1,"")</f>
        <v>0.070003975043639</v>
      </c>
      <c r="L1823" s="105" t="n">
        <f aca="false">IF(G1823&lt;&gt;"",IF(OR(C1823&lt;$Q$8,C1823&gt;$Q$32),0,I1823),"")</f>
        <v>0</v>
      </c>
    </row>
    <row r="1824" customFormat="false" ht="12.75" hidden="false" customHeight="false" outlineLevel="0" collapsed="false">
      <c r="A1824" s="95" t="n">
        <f aca="false">1+A1823</f>
        <v>1817</v>
      </c>
      <c r="C1824" s="1" t="n">
        <v>39175</v>
      </c>
      <c r="D1824" s="2" t="n">
        <v>12431.28</v>
      </c>
      <c r="E1824" s="2" t="n">
        <v>12534.49</v>
      </c>
      <c r="F1824" s="2" t="n">
        <v>12378.94</v>
      </c>
      <c r="G1824" s="2" t="n">
        <v>12510.93</v>
      </c>
      <c r="H1824" s="3" t="n">
        <v>2921760000</v>
      </c>
      <c r="I1824" s="99" t="n">
        <v>12510.93</v>
      </c>
      <c r="K1824" s="104" t="n">
        <f aca="false">IF(G1824&lt;&gt;"",I1824/$I$8-1,"")</f>
        <v>0.0811194068543579</v>
      </c>
      <c r="L1824" s="105" t="n">
        <f aca="false">IF(G1824&lt;&gt;"",IF(OR(C1824&lt;$Q$8,C1824&gt;$Q$32),0,I1824),"")</f>
        <v>0</v>
      </c>
    </row>
    <row r="1825" customFormat="false" ht="12.75" hidden="false" customHeight="false" outlineLevel="0" collapsed="false">
      <c r="A1825" s="95" t="n">
        <f aca="false">1+A1824</f>
        <v>1818</v>
      </c>
      <c r="C1825" s="1" t="n">
        <v>39176</v>
      </c>
      <c r="D1825" s="2" t="n">
        <v>12511.36</v>
      </c>
      <c r="E1825" s="2" t="n">
        <v>12591.81</v>
      </c>
      <c r="F1825" s="2" t="n">
        <v>12444.55</v>
      </c>
      <c r="G1825" s="2" t="n">
        <v>12530.05</v>
      </c>
      <c r="H1825" s="3" t="n">
        <v>2616320000</v>
      </c>
      <c r="I1825" s="99" t="n">
        <v>12530.05</v>
      </c>
      <c r="K1825" s="104" t="n">
        <f aca="false">IF(G1825&lt;&gt;"",I1825/$I$8-1,"")</f>
        <v>0.0827716423843348</v>
      </c>
      <c r="L1825" s="105" t="n">
        <f aca="false">IF(G1825&lt;&gt;"",IF(OR(C1825&lt;$Q$8,C1825&gt;$Q$32),0,I1825),"")</f>
        <v>0</v>
      </c>
    </row>
    <row r="1826" customFormat="false" ht="12.75" hidden="false" customHeight="false" outlineLevel="0" collapsed="false">
      <c r="A1826" s="95" t="n">
        <f aca="false">1+A1825</f>
        <v>1819</v>
      </c>
      <c r="C1826" s="1" t="n">
        <v>39177</v>
      </c>
      <c r="D1826" s="2" t="n">
        <v>12505.73</v>
      </c>
      <c r="E1826" s="2" t="n">
        <v>12573.02</v>
      </c>
      <c r="F1826" s="2" t="n">
        <v>12501.25</v>
      </c>
      <c r="G1826" s="2" t="n">
        <v>12560.83</v>
      </c>
      <c r="H1826" s="3" t="n">
        <v>2357230000</v>
      </c>
      <c r="I1826" s="99" t="n">
        <v>12560.83</v>
      </c>
      <c r="K1826" s="104" t="n">
        <f aca="false">IF(G1826&lt;&gt;"",I1826/$I$8-1,"")</f>
        <v>0.085431465062823</v>
      </c>
      <c r="L1826" s="105" t="n">
        <f aca="false">IF(G1826&lt;&gt;"",IF(OR(C1826&lt;$Q$8,C1826&gt;$Q$32),0,I1826),"")</f>
        <v>0</v>
      </c>
    </row>
    <row r="1827" customFormat="false" ht="12.75" hidden="false" customHeight="false" outlineLevel="0" collapsed="false">
      <c r="A1827" s="95" t="n">
        <f aca="false">1+A1826</f>
        <v>1820</v>
      </c>
      <c r="C1827" s="1" t="n">
        <v>39181</v>
      </c>
      <c r="D1827" s="2" t="n">
        <v>12562.64</v>
      </c>
      <c r="E1827" s="2" t="n">
        <v>12641.22</v>
      </c>
      <c r="F1827" s="2" t="n">
        <v>12505.83</v>
      </c>
      <c r="G1827" s="2" t="n">
        <v>12569.14</v>
      </c>
      <c r="H1827" s="3" t="n">
        <v>2349410000</v>
      </c>
      <c r="I1827" s="99" t="n">
        <v>12569.14</v>
      </c>
      <c r="K1827" s="104" t="n">
        <f aca="false">IF(G1827&lt;&gt;"",I1827/$I$8-1,"")</f>
        <v>0.0861495653376194</v>
      </c>
      <c r="L1827" s="105" t="n">
        <f aca="false">IF(G1827&lt;&gt;"",IF(OR(C1827&lt;$Q$8,C1827&gt;$Q$32),0,I1827),"")</f>
        <v>0</v>
      </c>
    </row>
    <row r="1828" customFormat="false" ht="12.75" hidden="false" customHeight="false" outlineLevel="0" collapsed="false">
      <c r="A1828" s="95" t="n">
        <f aca="false">1+A1827</f>
        <v>1821</v>
      </c>
      <c r="C1828" s="1" t="n">
        <v>39182</v>
      </c>
      <c r="D1828" s="2" t="n">
        <v>12568.49</v>
      </c>
      <c r="E1828" s="2" t="n">
        <v>12641.87</v>
      </c>
      <c r="F1828" s="2" t="n">
        <v>12496.48</v>
      </c>
      <c r="G1828" s="2" t="n">
        <v>12573.85</v>
      </c>
      <c r="H1828" s="3" t="n">
        <v>2510110000</v>
      </c>
      <c r="I1828" s="99" t="n">
        <v>12573.85</v>
      </c>
      <c r="K1828" s="104" t="n">
        <f aca="false">IF(G1828&lt;&gt;"",I1828/$I$8-1,"")</f>
        <v>0.086556575240663</v>
      </c>
      <c r="L1828" s="105" t="n">
        <f aca="false">IF(G1828&lt;&gt;"",IF(OR(C1828&lt;$Q$8,C1828&gt;$Q$32),0,I1828),"")</f>
        <v>0</v>
      </c>
    </row>
    <row r="1829" customFormat="false" ht="12.75" hidden="false" customHeight="false" outlineLevel="0" collapsed="false">
      <c r="A1829" s="95" t="n">
        <f aca="false">1+A1828</f>
        <v>1822</v>
      </c>
      <c r="C1829" s="1" t="n">
        <v>39183</v>
      </c>
      <c r="D1829" s="2" t="n">
        <v>12573.12</v>
      </c>
      <c r="E1829" s="2" t="n">
        <v>12618.63</v>
      </c>
      <c r="F1829" s="2" t="n">
        <v>12432.53</v>
      </c>
      <c r="G1829" s="2" t="n">
        <v>12484.62</v>
      </c>
      <c r="H1829" s="3" t="n">
        <v>2950190000</v>
      </c>
      <c r="I1829" s="99" t="n">
        <v>12484.62</v>
      </c>
      <c r="K1829" s="104" t="n">
        <f aca="false">IF(G1829&lt;&gt;"",I1829/$I$8-1,"")</f>
        <v>0.0788458547207964</v>
      </c>
      <c r="L1829" s="105" t="n">
        <f aca="false">IF(G1829&lt;&gt;"",IF(OR(C1829&lt;$Q$8,C1829&gt;$Q$32),0,I1829),"")</f>
        <v>0</v>
      </c>
    </row>
    <row r="1830" customFormat="false" ht="12.75" hidden="false" customHeight="false" outlineLevel="0" collapsed="false">
      <c r="A1830" s="95" t="n">
        <f aca="false">1+A1829</f>
        <v>1823</v>
      </c>
      <c r="C1830" s="1" t="n">
        <v>39184</v>
      </c>
      <c r="D1830" s="2" t="n">
        <v>12483.64</v>
      </c>
      <c r="E1830" s="2" t="n">
        <v>12580.92</v>
      </c>
      <c r="F1830" s="2" t="n">
        <v>12407.5</v>
      </c>
      <c r="G1830" s="2" t="n">
        <v>12552.96</v>
      </c>
      <c r="H1830" s="3" t="n">
        <v>2770570000</v>
      </c>
      <c r="I1830" s="99" t="n">
        <v>12552.96</v>
      </c>
      <c r="K1830" s="104" t="n">
        <f aca="false">IF(G1830&lt;&gt;"",I1830/$I$8-1,"")</f>
        <v>0.084751386944574</v>
      </c>
      <c r="L1830" s="105" t="n">
        <f aca="false">IF(G1830&lt;&gt;"",IF(OR(C1830&lt;$Q$8,C1830&gt;$Q$32),0,I1830),"")</f>
        <v>0</v>
      </c>
    </row>
    <row r="1831" customFormat="false" ht="12.75" hidden="false" customHeight="false" outlineLevel="0" collapsed="false">
      <c r="A1831" s="95" t="n">
        <f aca="false">1+A1830</f>
        <v>1824</v>
      </c>
      <c r="C1831" s="1" t="n">
        <v>39185</v>
      </c>
      <c r="D1831" s="2" t="n">
        <v>12551.91</v>
      </c>
      <c r="E1831" s="2" t="n">
        <v>12654.47</v>
      </c>
      <c r="F1831" s="2" t="n">
        <v>12504.04</v>
      </c>
      <c r="G1831" s="2" t="n">
        <v>12612.13</v>
      </c>
      <c r="H1831" s="3" t="n">
        <v>2690020000</v>
      </c>
      <c r="I1831" s="99" t="n">
        <v>12612.13</v>
      </c>
      <c r="K1831" s="104" t="n">
        <f aca="false">IF(G1831&lt;&gt;"",I1831/$I$8-1,"")</f>
        <v>0.0898645028603029</v>
      </c>
      <c r="L1831" s="105" t="n">
        <f aca="false">IF(G1831&lt;&gt;"",IF(OR(C1831&lt;$Q$8,C1831&gt;$Q$32),0,I1831),"")</f>
        <v>0</v>
      </c>
    </row>
    <row r="1832" customFormat="false" ht="12.75" hidden="false" customHeight="false" outlineLevel="0" collapsed="false">
      <c r="A1832" s="95" t="n">
        <f aca="false">1+A1831</f>
        <v>1825</v>
      </c>
      <c r="C1832" s="1" t="n">
        <v>39188</v>
      </c>
      <c r="D1832" s="2" t="n">
        <v>12611.64</v>
      </c>
      <c r="E1832" s="2" t="n">
        <v>12770.6</v>
      </c>
      <c r="F1832" s="2" t="n">
        <v>12596.36</v>
      </c>
      <c r="G1832" s="2" t="n">
        <v>12720.46</v>
      </c>
      <c r="H1832" s="3" t="n">
        <v>2870140000</v>
      </c>
      <c r="I1832" s="99" t="n">
        <v>12720.46</v>
      </c>
      <c r="K1832" s="104" t="n">
        <f aca="false">IF(G1832&lt;&gt;"",I1832/$I$8-1,"")</f>
        <v>0.0992257306303035</v>
      </c>
      <c r="L1832" s="105" t="n">
        <f aca="false">IF(G1832&lt;&gt;"",IF(OR(C1832&lt;$Q$8,C1832&gt;$Q$32),0,I1832),"")</f>
        <v>0</v>
      </c>
    </row>
    <row r="1833" customFormat="false" ht="12.75" hidden="false" customHeight="false" outlineLevel="0" collapsed="false">
      <c r="A1833" s="95" t="n">
        <f aca="false">1+A1832</f>
        <v>1826</v>
      </c>
      <c r="C1833" s="1" t="n">
        <v>39189</v>
      </c>
      <c r="D1833" s="2" t="n">
        <v>12719.56</v>
      </c>
      <c r="E1833" s="2" t="n">
        <v>12837.4</v>
      </c>
      <c r="F1833" s="2" t="n">
        <v>12669.5</v>
      </c>
      <c r="G1833" s="2" t="n">
        <v>12773.04</v>
      </c>
      <c r="H1833" s="3" t="n">
        <v>2920570000</v>
      </c>
      <c r="I1833" s="99" t="n">
        <v>12773.04</v>
      </c>
      <c r="K1833" s="104" t="n">
        <f aca="false">IF(G1833&lt;&gt;"",I1833/$I$8-1,"")</f>
        <v>0.10376937833774</v>
      </c>
      <c r="L1833" s="105" t="n">
        <f aca="false">IF(G1833&lt;&gt;"",IF(OR(C1833&lt;$Q$8,C1833&gt;$Q$32),0,I1833),"")</f>
        <v>0</v>
      </c>
    </row>
    <row r="1834" customFormat="false" ht="12.75" hidden="false" customHeight="false" outlineLevel="0" collapsed="false">
      <c r="A1834" s="95" t="n">
        <f aca="false">1+A1833</f>
        <v>1827</v>
      </c>
      <c r="C1834" s="1" t="n">
        <v>39190</v>
      </c>
      <c r="D1834" s="2" t="n">
        <v>12771.08</v>
      </c>
      <c r="E1834" s="2" t="n">
        <v>12871.21</v>
      </c>
      <c r="F1834" s="2" t="n">
        <v>12691.2</v>
      </c>
      <c r="G1834" s="2" t="n">
        <v>12803.84</v>
      </c>
      <c r="H1834" s="3" t="n">
        <v>2971330000</v>
      </c>
      <c r="I1834" s="99" t="n">
        <v>12803.84</v>
      </c>
      <c r="K1834" s="104" t="n">
        <f aca="false">IF(G1834&lt;&gt;"",I1834/$I$8-1,"")</f>
        <v>0.106430929296071</v>
      </c>
      <c r="L1834" s="105" t="n">
        <f aca="false">IF(G1834&lt;&gt;"",IF(OR(C1834&lt;$Q$8,C1834&gt;$Q$32),0,I1834),"")</f>
        <v>0</v>
      </c>
    </row>
    <row r="1835" customFormat="false" ht="12.75" hidden="false" customHeight="false" outlineLevel="0" collapsed="false">
      <c r="A1835" s="95" t="n">
        <f aca="false">1+A1834</f>
        <v>1828</v>
      </c>
      <c r="C1835" s="1" t="n">
        <v>39191</v>
      </c>
      <c r="D1835" s="2" t="n">
        <v>12799.77</v>
      </c>
      <c r="E1835" s="2" t="n">
        <v>12889.17</v>
      </c>
      <c r="F1835" s="2" t="n">
        <v>12677.47</v>
      </c>
      <c r="G1835" s="2" t="n">
        <v>12808.63</v>
      </c>
      <c r="H1835" s="3" t="n">
        <v>2913610000</v>
      </c>
      <c r="I1835" s="99" t="n">
        <v>12808.63</v>
      </c>
      <c r="K1835" s="104" t="n">
        <f aca="false">IF(G1835&lt;&gt;"",I1835/$I$8-1,"")</f>
        <v>0.106844852318487</v>
      </c>
      <c r="L1835" s="105" t="n">
        <f aca="false">IF(G1835&lt;&gt;"",IF(OR(C1835&lt;$Q$8,C1835&gt;$Q$32),0,I1835),"")</f>
        <v>0</v>
      </c>
    </row>
    <row r="1836" customFormat="false" ht="12.75" hidden="false" customHeight="false" outlineLevel="0" collapsed="false">
      <c r="A1836" s="95" t="n">
        <f aca="false">1+A1835</f>
        <v>1829</v>
      </c>
      <c r="C1836" s="1" t="n">
        <v>39192</v>
      </c>
      <c r="D1836" s="2" t="n">
        <v>12811.15</v>
      </c>
      <c r="E1836" s="2" t="n">
        <v>13035.77</v>
      </c>
      <c r="F1836" s="2" t="n">
        <v>12811.15</v>
      </c>
      <c r="G1836" s="2" t="n">
        <v>12961.98</v>
      </c>
      <c r="H1836" s="3" t="n">
        <v>3329940000</v>
      </c>
      <c r="I1836" s="99" t="n">
        <v>12961.98</v>
      </c>
      <c r="K1836" s="104" t="n">
        <f aca="false">IF(G1836&lt;&gt;"",I1836/$I$8-1,"")</f>
        <v>0.120096438015243</v>
      </c>
      <c r="L1836" s="105" t="n">
        <f aca="false">IF(G1836&lt;&gt;"",IF(OR(C1836&lt;$Q$8,C1836&gt;$Q$32),0,I1836),"")</f>
        <v>0</v>
      </c>
    </row>
    <row r="1837" customFormat="false" ht="12.75" hidden="false" customHeight="false" outlineLevel="0" collapsed="false">
      <c r="A1837" s="95" t="n">
        <f aca="false">1+A1836</f>
        <v>1830</v>
      </c>
      <c r="C1837" s="1" t="n">
        <v>39195</v>
      </c>
      <c r="D1837" s="2" t="n">
        <v>12961.49</v>
      </c>
      <c r="E1837" s="2" t="n">
        <v>13029.59</v>
      </c>
      <c r="F1837" s="2" t="n">
        <v>12867.96</v>
      </c>
      <c r="G1837" s="2" t="n">
        <v>12919.4</v>
      </c>
      <c r="H1837" s="3" t="n">
        <v>2575020000</v>
      </c>
      <c r="I1837" s="99" t="n">
        <v>12919.4</v>
      </c>
      <c r="K1837" s="104" t="n">
        <f aca="false">IF(G1837&lt;&gt;"",I1837/$I$8-1,"")</f>
        <v>0.116416930229343</v>
      </c>
      <c r="L1837" s="105" t="n">
        <f aca="false">IF(G1837&lt;&gt;"",IF(OR(C1837&lt;$Q$8,C1837&gt;$Q$32),0,I1837),"")</f>
        <v>0</v>
      </c>
    </row>
    <row r="1838" customFormat="false" ht="12.75" hidden="false" customHeight="false" outlineLevel="0" collapsed="false">
      <c r="A1838" s="95" t="n">
        <f aca="false">1+A1837</f>
        <v>1831</v>
      </c>
      <c r="C1838" s="1" t="n">
        <v>39196</v>
      </c>
      <c r="D1838" s="2" t="n">
        <v>12919.64</v>
      </c>
      <c r="E1838" s="2" t="n">
        <v>13033.66</v>
      </c>
      <c r="F1838" s="2" t="n">
        <v>12845.12</v>
      </c>
      <c r="G1838" s="2" t="n">
        <v>12953.94</v>
      </c>
      <c r="H1838" s="3" t="n">
        <v>3119750000</v>
      </c>
      <c r="I1838" s="99" t="n">
        <v>12953.94</v>
      </c>
      <c r="K1838" s="104" t="n">
        <f aca="false">IF(G1838&lt;&gt;"",I1838/$I$8-1,"")</f>
        <v>0.119401669518328</v>
      </c>
      <c r="L1838" s="105" t="n">
        <f aca="false">IF(G1838&lt;&gt;"",IF(OR(C1838&lt;$Q$8,C1838&gt;$Q$32),0,I1838),"")</f>
        <v>0</v>
      </c>
    </row>
    <row r="1839" customFormat="false" ht="12.75" hidden="false" customHeight="false" outlineLevel="0" collapsed="false">
      <c r="A1839" s="95" t="n">
        <f aca="false">1+A1838</f>
        <v>1832</v>
      </c>
      <c r="C1839" s="1" t="n">
        <v>39197</v>
      </c>
      <c r="D1839" s="2" t="n">
        <v>12951.42</v>
      </c>
      <c r="E1839" s="2" t="n">
        <v>13142.31</v>
      </c>
      <c r="F1839" s="2" t="n">
        <v>12929.8</v>
      </c>
      <c r="G1839" s="2" t="n">
        <v>13089.89</v>
      </c>
      <c r="H1839" s="3" t="n">
        <v>3252590000</v>
      </c>
      <c r="I1839" s="99" t="n">
        <v>13089.89</v>
      </c>
      <c r="K1839" s="104" t="n">
        <f aca="false">IF(G1839&lt;&gt;"",I1839/$I$8-1,"")</f>
        <v>0.131149651751612</v>
      </c>
      <c r="L1839" s="105" t="n">
        <f aca="false">IF(G1839&lt;&gt;"",IF(OR(C1839&lt;$Q$8,C1839&gt;$Q$32),0,I1839),"")</f>
        <v>0</v>
      </c>
    </row>
    <row r="1840" customFormat="false" ht="12.75" hidden="false" customHeight="false" outlineLevel="0" collapsed="false">
      <c r="A1840" s="95" t="n">
        <f aca="false">1+A1839</f>
        <v>1833</v>
      </c>
      <c r="C1840" s="1" t="n">
        <v>39198</v>
      </c>
      <c r="D1840" s="2" t="n">
        <v>13088.84</v>
      </c>
      <c r="E1840" s="2" t="n">
        <v>13197.49</v>
      </c>
      <c r="F1840" s="2" t="n">
        <v>13016.43</v>
      </c>
      <c r="G1840" s="2" t="n">
        <v>13105.5</v>
      </c>
      <c r="H1840" s="3" t="n">
        <v>3211800000</v>
      </c>
      <c r="I1840" s="99" t="n">
        <v>13105.5</v>
      </c>
      <c r="K1840" s="104" t="n">
        <f aca="false">IF(G1840&lt;&gt;"",I1840/$I$8-1,"")</f>
        <v>0.132498574169129</v>
      </c>
      <c r="L1840" s="105" t="n">
        <f aca="false">IF(G1840&lt;&gt;"",IF(OR(C1840&lt;$Q$8,C1840&gt;$Q$32),0,I1840),"")</f>
        <v>0</v>
      </c>
    </row>
    <row r="1841" customFormat="false" ht="12.75" hidden="false" customHeight="false" outlineLevel="0" collapsed="false">
      <c r="A1841" s="95" t="n">
        <f aca="false">1+A1840</f>
        <v>1834</v>
      </c>
      <c r="C1841" s="1" t="n">
        <v>39199</v>
      </c>
      <c r="D1841" s="2" t="n">
        <v>13104.04</v>
      </c>
      <c r="E1841" s="2" t="n">
        <v>13195.05</v>
      </c>
      <c r="F1841" s="2" t="n">
        <v>13002.37</v>
      </c>
      <c r="G1841" s="2" t="n">
        <v>13120.94</v>
      </c>
      <c r="H1841" s="3" t="n">
        <v>2732810000</v>
      </c>
      <c r="I1841" s="99" t="n">
        <v>13120.94</v>
      </c>
      <c r="K1841" s="104" t="n">
        <f aca="false">IF(G1841&lt;&gt;"",I1841/$I$8-1,"")</f>
        <v>0.133832806207981</v>
      </c>
      <c r="L1841" s="105" t="n">
        <f aca="false">IF(G1841&lt;&gt;"",IF(OR(C1841&lt;$Q$8,C1841&gt;$Q$32),0,I1841),"")</f>
        <v>0</v>
      </c>
    </row>
    <row r="1842" customFormat="false" ht="12.75" hidden="false" customHeight="false" outlineLevel="0" collapsed="false">
      <c r="A1842" s="95" t="n">
        <f aca="false">1+A1841</f>
        <v>1835</v>
      </c>
      <c r="C1842" s="1" t="n">
        <v>39202</v>
      </c>
      <c r="D1842" s="2" t="n">
        <v>13120.21</v>
      </c>
      <c r="E1842" s="2" t="n">
        <v>13226.99</v>
      </c>
      <c r="F1842" s="2" t="n">
        <v>13003.91</v>
      </c>
      <c r="G1842" s="2" t="n">
        <v>13062.91</v>
      </c>
      <c r="H1842" s="3" t="n">
        <v>3093420000</v>
      </c>
      <c r="I1842" s="99" t="n">
        <v>13062.91</v>
      </c>
      <c r="K1842" s="104" t="n">
        <f aca="false">IF(G1842&lt;&gt;"",I1842/$I$8-1,"")</f>
        <v>0.128818202243307</v>
      </c>
      <c r="L1842" s="105" t="n">
        <f aca="false">IF(G1842&lt;&gt;"",IF(OR(C1842&lt;$Q$8,C1842&gt;$Q$32),0,I1842),"")</f>
        <v>0</v>
      </c>
    </row>
    <row r="1843" customFormat="false" ht="12.75" hidden="false" customHeight="false" outlineLevel="0" collapsed="false">
      <c r="A1843" s="95" t="n">
        <f aca="false">1+A1842</f>
        <v>1836</v>
      </c>
      <c r="C1843" s="1" t="n">
        <v>39203</v>
      </c>
      <c r="D1843" s="2" t="n">
        <v>13062.75</v>
      </c>
      <c r="E1843" s="2" t="n">
        <v>13188.96</v>
      </c>
      <c r="F1843" s="2" t="n">
        <v>12993.02</v>
      </c>
      <c r="G1843" s="2" t="n">
        <v>13136.14</v>
      </c>
      <c r="H1843" s="3" t="n">
        <v>3400350000</v>
      </c>
      <c r="I1843" s="99" t="n">
        <v>13136.14</v>
      </c>
      <c r="K1843" s="104" t="n">
        <f aca="false">IF(G1843&lt;&gt;"",I1843/$I$8-1,"")</f>
        <v>0.135146298888716</v>
      </c>
      <c r="L1843" s="105" t="n">
        <f aca="false">IF(G1843&lt;&gt;"",IF(OR(C1843&lt;$Q$8,C1843&gt;$Q$32),0,I1843),"")</f>
        <v>0</v>
      </c>
    </row>
    <row r="1844" customFormat="false" ht="12.75" hidden="false" customHeight="false" outlineLevel="0" collapsed="false">
      <c r="A1844" s="95" t="n">
        <f aca="false">1+A1843</f>
        <v>1837</v>
      </c>
      <c r="C1844" s="1" t="n">
        <v>39204</v>
      </c>
      <c r="D1844" s="2" t="n">
        <v>13133.94</v>
      </c>
      <c r="E1844" s="2" t="n">
        <v>13291.6</v>
      </c>
      <c r="F1844" s="2" t="n">
        <v>13105.34</v>
      </c>
      <c r="G1844" s="2" t="n">
        <v>13211.88</v>
      </c>
      <c r="H1844" s="3" t="n">
        <v>3189800000</v>
      </c>
      <c r="I1844" s="99" t="n">
        <v>13211.88</v>
      </c>
      <c r="K1844" s="104" t="n">
        <f aca="false">IF(G1844&lt;&gt;"",I1844/$I$8-1,"")</f>
        <v>0.14169129465443</v>
      </c>
      <c r="L1844" s="105" t="n">
        <f aca="false">IF(G1844&lt;&gt;"",IF(OR(C1844&lt;$Q$8,C1844&gt;$Q$32),0,I1844),"")</f>
        <v>0</v>
      </c>
    </row>
    <row r="1845" customFormat="false" ht="12.75" hidden="false" customHeight="false" outlineLevel="0" collapsed="false">
      <c r="A1845" s="95" t="n">
        <f aca="false">1+A1844</f>
        <v>1838</v>
      </c>
      <c r="C1845" s="1" t="n">
        <v>39205</v>
      </c>
      <c r="D1845" s="2" t="n">
        <v>13206.65</v>
      </c>
      <c r="E1845" s="2" t="n">
        <v>13306.55</v>
      </c>
      <c r="F1845" s="2" t="n">
        <v>13131.42</v>
      </c>
      <c r="G1845" s="2" t="n">
        <v>13241.38</v>
      </c>
      <c r="H1845" s="3" t="n">
        <v>3007970000</v>
      </c>
      <c r="I1845" s="99" t="n">
        <v>13241.38</v>
      </c>
      <c r="K1845" s="104" t="n">
        <f aca="false">IF(G1845&lt;&gt;"",I1845/$I$8-1,"")</f>
        <v>0.144240507422962</v>
      </c>
      <c r="L1845" s="105" t="n">
        <f aca="false">IF(G1845&lt;&gt;"",IF(OR(C1845&lt;$Q$8,C1845&gt;$Q$32),0,I1845),"")</f>
        <v>0</v>
      </c>
    </row>
    <row r="1846" customFormat="false" ht="12.75" hidden="false" customHeight="false" outlineLevel="0" collapsed="false">
      <c r="A1846" s="95" t="n">
        <f aca="false">1+A1845</f>
        <v>1839</v>
      </c>
      <c r="C1846" s="1" t="n">
        <v>39206</v>
      </c>
      <c r="D1846" s="2" t="n">
        <v>13243.08</v>
      </c>
      <c r="E1846" s="2" t="n">
        <v>13340.6</v>
      </c>
      <c r="F1846" s="2" t="n">
        <v>13176.61</v>
      </c>
      <c r="G1846" s="2" t="n">
        <v>13264.62</v>
      </c>
      <c r="H1846" s="3" t="n">
        <v>2761930000</v>
      </c>
      <c r="I1846" s="99" t="n">
        <v>13264.62</v>
      </c>
      <c r="K1846" s="104" t="n">
        <f aca="false">IF(G1846&lt;&gt;"",I1846/$I$8-1,"")</f>
        <v>0.146248768600612</v>
      </c>
      <c r="L1846" s="105" t="n">
        <f aca="false">IF(G1846&lt;&gt;"",IF(OR(C1846&lt;$Q$8,C1846&gt;$Q$32),0,I1846),"")</f>
        <v>0</v>
      </c>
    </row>
    <row r="1847" customFormat="false" ht="12.75" hidden="false" customHeight="false" outlineLevel="0" collapsed="false">
      <c r="A1847" s="95" t="n">
        <f aca="false">1+A1846</f>
        <v>1840</v>
      </c>
      <c r="C1847" s="1" t="n">
        <v>39209</v>
      </c>
      <c r="D1847" s="2" t="n">
        <v>13264.13</v>
      </c>
      <c r="E1847" s="2" t="n">
        <v>13385.06</v>
      </c>
      <c r="F1847" s="2" t="n">
        <v>13218.87</v>
      </c>
      <c r="G1847" s="2" t="n">
        <v>13312.97</v>
      </c>
      <c r="H1847" s="3" t="n">
        <v>2545090000</v>
      </c>
      <c r="I1847" s="99" t="n">
        <v>13312.97</v>
      </c>
      <c r="K1847" s="104" t="n">
        <f aca="false">IF(G1847&lt;&gt;"",I1847/$I$8-1,"")</f>
        <v>0.150426885121239</v>
      </c>
      <c r="L1847" s="105" t="n">
        <f aca="false">IF(G1847&lt;&gt;"",IF(OR(C1847&lt;$Q$8,C1847&gt;$Q$32),0,I1847),"")</f>
        <v>0</v>
      </c>
    </row>
    <row r="1848" customFormat="false" ht="12.75" hidden="false" customHeight="false" outlineLevel="0" collapsed="false">
      <c r="A1848" s="95" t="n">
        <f aca="false">1+A1847</f>
        <v>1841</v>
      </c>
      <c r="C1848" s="1" t="n">
        <v>39210</v>
      </c>
      <c r="D1848" s="2" t="n">
        <v>13309.4</v>
      </c>
      <c r="E1848" s="2" t="n">
        <v>13359.05</v>
      </c>
      <c r="F1848" s="2" t="n">
        <v>13192.45</v>
      </c>
      <c r="G1848" s="2" t="n">
        <v>13309.07</v>
      </c>
      <c r="H1848" s="3" t="n">
        <v>2795720000</v>
      </c>
      <c r="I1848" s="99" t="n">
        <v>13309.07</v>
      </c>
      <c r="K1848" s="104" t="n">
        <f aca="false">IF(G1848&lt;&gt;"",I1848/$I$8-1,"")</f>
        <v>0.15008987055184</v>
      </c>
      <c r="L1848" s="105" t="n">
        <f aca="false">IF(G1848&lt;&gt;"",IF(OR(C1848&lt;$Q$8,C1848&gt;$Q$32),0,I1848),"")</f>
        <v>0</v>
      </c>
    </row>
    <row r="1849" customFormat="false" ht="12.75" hidden="false" customHeight="false" outlineLevel="0" collapsed="false">
      <c r="A1849" s="95" t="n">
        <f aca="false">1+A1848</f>
        <v>1842</v>
      </c>
      <c r="C1849" s="1" t="n">
        <v>39211</v>
      </c>
      <c r="D1849" s="2" t="n">
        <v>13300.62</v>
      </c>
      <c r="E1849" s="2" t="n">
        <v>13410.17</v>
      </c>
      <c r="F1849" s="2" t="n">
        <v>13229.92</v>
      </c>
      <c r="G1849" s="2" t="n">
        <v>13362.87</v>
      </c>
      <c r="H1849" s="3" t="n">
        <v>2935550000</v>
      </c>
      <c r="I1849" s="99" t="n">
        <v>13362.87</v>
      </c>
      <c r="K1849" s="104" t="n">
        <f aca="false">IF(G1849&lt;&gt;"",I1849/$I$8-1,"")</f>
        <v>0.154738943329704</v>
      </c>
      <c r="L1849" s="105" t="n">
        <f aca="false">IF(G1849&lt;&gt;"",IF(OR(C1849&lt;$Q$8,C1849&gt;$Q$32),0,I1849),"")</f>
        <v>0</v>
      </c>
    </row>
    <row r="1850" customFormat="false" ht="12.75" hidden="false" customHeight="false" outlineLevel="0" collapsed="false">
      <c r="A1850" s="95" t="n">
        <f aca="false">1+A1849</f>
        <v>1843</v>
      </c>
      <c r="C1850" s="1" t="n">
        <v>39212</v>
      </c>
      <c r="D1850" s="2" t="n">
        <v>13359.05</v>
      </c>
      <c r="E1850" s="2" t="n">
        <v>13376.2</v>
      </c>
      <c r="F1850" s="2" t="n">
        <v>13161.08</v>
      </c>
      <c r="G1850" s="2" t="n">
        <v>13215.13</v>
      </c>
      <c r="H1850" s="3" t="n">
        <v>3031240000</v>
      </c>
      <c r="I1850" s="99" t="n">
        <v>13215.13</v>
      </c>
      <c r="K1850" s="104" t="n">
        <f aca="false">IF(G1850&lt;&gt;"",I1850/$I$8-1,"")</f>
        <v>0.14197214012893</v>
      </c>
      <c r="L1850" s="105" t="n">
        <f aca="false">IF(G1850&lt;&gt;"",IF(OR(C1850&lt;$Q$8,C1850&gt;$Q$32),0,I1850),"")</f>
        <v>0</v>
      </c>
    </row>
    <row r="1851" customFormat="false" ht="12.75" hidden="false" customHeight="false" outlineLevel="0" collapsed="false">
      <c r="A1851" s="95" t="n">
        <f aca="false">1+A1850</f>
        <v>1844</v>
      </c>
      <c r="C1851" s="1" t="n">
        <v>39213</v>
      </c>
      <c r="D1851" s="2" t="n">
        <v>13212.2</v>
      </c>
      <c r="E1851" s="2" t="n">
        <v>13373.35</v>
      </c>
      <c r="F1851" s="2" t="n">
        <v>13192.62</v>
      </c>
      <c r="G1851" s="2" t="n">
        <v>13326.22</v>
      </c>
      <c r="H1851" s="3" t="n">
        <v>2720780000</v>
      </c>
      <c r="I1851" s="99" t="n">
        <v>13326.22</v>
      </c>
      <c r="K1851" s="104" t="n">
        <f aca="false">IF(G1851&lt;&gt;"",I1851/$I$8-1,"")</f>
        <v>0.151571870517274</v>
      </c>
      <c r="L1851" s="105" t="n">
        <f aca="false">IF(G1851&lt;&gt;"",IF(OR(C1851&lt;$Q$8,C1851&gt;$Q$32),0,I1851),"")</f>
        <v>0</v>
      </c>
    </row>
    <row r="1852" customFormat="false" ht="12.75" hidden="false" customHeight="false" outlineLevel="0" collapsed="false">
      <c r="A1852" s="95" t="n">
        <f aca="false">1+A1851</f>
        <v>1845</v>
      </c>
      <c r="C1852" s="1" t="n">
        <v>39216</v>
      </c>
      <c r="D1852" s="2" t="n">
        <v>13325.81</v>
      </c>
      <c r="E1852" s="2" t="n">
        <v>13432.84</v>
      </c>
      <c r="F1852" s="2" t="n">
        <v>13265.02</v>
      </c>
      <c r="G1852" s="2" t="n">
        <v>13346.78</v>
      </c>
      <c r="H1852" s="3" t="n">
        <v>2776130000</v>
      </c>
      <c r="I1852" s="99" t="n">
        <v>13346.78</v>
      </c>
      <c r="K1852" s="104" t="n">
        <f aca="false">IF(G1852&lt;&gt;"",I1852/$I$8-1,"")</f>
        <v>0.153348542195952</v>
      </c>
      <c r="L1852" s="105" t="n">
        <f aca="false">IF(G1852&lt;&gt;"",IF(OR(C1852&lt;$Q$8,C1852&gt;$Q$32),0,I1852),"")</f>
        <v>0</v>
      </c>
    </row>
    <row r="1853" customFormat="false" ht="12.75" hidden="false" customHeight="false" outlineLevel="0" collapsed="false">
      <c r="A1853" s="95" t="n">
        <f aca="false">1+A1852</f>
        <v>1846</v>
      </c>
      <c r="C1853" s="1" t="n">
        <v>39217</v>
      </c>
      <c r="D1853" s="2" t="n">
        <v>13346.05</v>
      </c>
      <c r="E1853" s="2" t="n">
        <v>13518.33</v>
      </c>
      <c r="F1853" s="2" t="n">
        <v>13302.65</v>
      </c>
      <c r="G1853" s="2" t="n">
        <v>13383.84</v>
      </c>
      <c r="H1853" s="3" t="n">
        <v>3071020000</v>
      </c>
      <c r="I1853" s="99" t="n">
        <v>13383.84</v>
      </c>
      <c r="K1853" s="104" t="n">
        <f aca="false">IF(G1853&lt;&gt;"",I1853/$I$8-1,"")</f>
        <v>0.156551044745165</v>
      </c>
      <c r="L1853" s="105" t="n">
        <f aca="false">IF(G1853&lt;&gt;"",IF(OR(C1853&lt;$Q$8,C1853&gt;$Q$32),0,I1853),"")</f>
        <v>0</v>
      </c>
    </row>
    <row r="1854" customFormat="false" ht="12.75" hidden="false" customHeight="false" outlineLevel="0" collapsed="false">
      <c r="A1854" s="95" t="n">
        <f aca="false">1+A1853</f>
        <v>1847</v>
      </c>
      <c r="C1854" s="1" t="n">
        <v>39218</v>
      </c>
      <c r="D1854" s="2" t="n">
        <v>13374.13</v>
      </c>
      <c r="E1854" s="2" t="n">
        <v>13526.54</v>
      </c>
      <c r="F1854" s="2" t="n">
        <v>13325.49</v>
      </c>
      <c r="G1854" s="2" t="n">
        <v>13487.53</v>
      </c>
      <c r="H1854" s="3" t="n">
        <v>2915350000</v>
      </c>
      <c r="I1854" s="99" t="n">
        <v>13487.53</v>
      </c>
      <c r="K1854" s="104" t="n">
        <f aca="false">IF(G1854&lt;&gt;"",I1854/$I$8-1,"")</f>
        <v>0.165511311591573</v>
      </c>
      <c r="L1854" s="105" t="n">
        <f aca="false">IF(G1854&lt;&gt;"",IF(OR(C1854&lt;$Q$8,C1854&gt;$Q$32),0,I1854),"")</f>
        <v>0</v>
      </c>
    </row>
    <row r="1855" customFormat="false" ht="12.75" hidden="false" customHeight="false" outlineLevel="0" collapsed="false">
      <c r="A1855" s="95" t="n">
        <f aca="false">1+A1854</f>
        <v>1848</v>
      </c>
      <c r="C1855" s="1" t="n">
        <v>39219</v>
      </c>
      <c r="D1855" s="2" t="n">
        <v>13486.96</v>
      </c>
      <c r="E1855" s="2" t="n">
        <v>13558.24</v>
      </c>
      <c r="F1855" s="2" t="n">
        <v>13384.89</v>
      </c>
      <c r="G1855" s="2" t="n">
        <v>13476.72</v>
      </c>
      <c r="H1855" s="3" t="n">
        <v>2868640000</v>
      </c>
      <c r="I1855" s="99" t="n">
        <v>13476.72</v>
      </c>
      <c r="K1855" s="104" t="n">
        <f aca="false">IF(G1855&lt;&gt;"",I1855/$I$8-1,"")</f>
        <v>0.164577176336392</v>
      </c>
      <c r="L1855" s="105" t="n">
        <f aca="false">IF(G1855&lt;&gt;"",IF(OR(C1855&lt;$Q$8,C1855&gt;$Q$32),0,I1855),"")</f>
        <v>0</v>
      </c>
    </row>
    <row r="1856" customFormat="false" ht="12.75" hidden="false" customHeight="false" outlineLevel="0" collapsed="false">
      <c r="A1856" s="95" t="n">
        <f aca="false">1+A1855</f>
        <v>1849</v>
      </c>
      <c r="C1856" s="1" t="n">
        <v>39220</v>
      </c>
      <c r="D1856" s="2" t="n">
        <v>13476.4</v>
      </c>
      <c r="E1856" s="2" t="n">
        <v>13611.95</v>
      </c>
      <c r="F1856" s="2" t="n">
        <v>13454.46</v>
      </c>
      <c r="G1856" s="2" t="n">
        <v>13556.53</v>
      </c>
      <c r="H1856" s="3" t="n">
        <v>2959050000</v>
      </c>
      <c r="I1856" s="99" t="n">
        <v>13556.53</v>
      </c>
      <c r="K1856" s="104" t="n">
        <f aca="false">IF(G1856&lt;&gt;"",I1856/$I$8-1,"")</f>
        <v>0.171473877050172</v>
      </c>
      <c r="L1856" s="105" t="n">
        <f aca="false">IF(G1856&lt;&gt;"",IF(OR(C1856&lt;$Q$8,C1856&gt;$Q$32),0,I1856),"")</f>
        <v>0</v>
      </c>
    </row>
    <row r="1857" customFormat="false" ht="12.75" hidden="false" customHeight="false" outlineLevel="0" collapsed="false">
      <c r="A1857" s="95" t="n">
        <f aca="false">1+A1856</f>
        <v>1850</v>
      </c>
      <c r="C1857" s="1" t="n">
        <v>39223</v>
      </c>
      <c r="D1857" s="2" t="n">
        <v>13556.53</v>
      </c>
      <c r="E1857" s="2" t="n">
        <v>13636.98</v>
      </c>
      <c r="F1857" s="2" t="n">
        <v>13473.31</v>
      </c>
      <c r="G1857" s="2" t="n">
        <v>13542.88</v>
      </c>
      <c r="H1857" s="3" t="n">
        <v>3465360000</v>
      </c>
      <c r="I1857" s="99" t="n">
        <v>13542.88</v>
      </c>
      <c r="K1857" s="104" t="n">
        <f aca="false">IF(G1857&lt;&gt;"",I1857/$I$8-1,"")</f>
        <v>0.170294326057275</v>
      </c>
      <c r="L1857" s="105" t="n">
        <f aca="false">IF(G1857&lt;&gt;"",IF(OR(C1857&lt;$Q$8,C1857&gt;$Q$32),0,I1857),"")</f>
        <v>0</v>
      </c>
    </row>
    <row r="1858" customFormat="false" ht="12.75" hidden="false" customHeight="false" outlineLevel="0" collapsed="false">
      <c r="A1858" s="95" t="n">
        <f aca="false">1+A1857</f>
        <v>1851</v>
      </c>
      <c r="C1858" s="1" t="n">
        <v>39224</v>
      </c>
      <c r="D1858" s="2" t="n">
        <v>13544.99</v>
      </c>
      <c r="E1858" s="2" t="n">
        <v>13632.03</v>
      </c>
      <c r="F1858" s="2" t="n">
        <v>13466.57</v>
      </c>
      <c r="G1858" s="2" t="n">
        <v>13539.95</v>
      </c>
      <c r="H1858" s="3" t="n">
        <v>2860500000</v>
      </c>
      <c r="I1858" s="99" t="n">
        <v>13539.95</v>
      </c>
      <c r="K1858" s="104" t="n">
        <f aca="false">IF(G1858&lt;&gt;"",I1858/$I$8-1,"")</f>
        <v>0.170041133060265</v>
      </c>
      <c r="L1858" s="105" t="n">
        <f aca="false">IF(G1858&lt;&gt;"",IF(OR(C1858&lt;$Q$8,C1858&gt;$Q$32),0,I1858),"")</f>
        <v>0</v>
      </c>
    </row>
    <row r="1859" customFormat="false" ht="12.75" hidden="false" customHeight="false" outlineLevel="0" collapsed="false">
      <c r="A1859" s="95" t="n">
        <f aca="false">1+A1858</f>
        <v>1852</v>
      </c>
      <c r="C1859" s="1" t="n">
        <v>39225</v>
      </c>
      <c r="D1859" s="2" t="n">
        <v>13540.84</v>
      </c>
      <c r="E1859" s="2" t="n">
        <v>13648.69</v>
      </c>
      <c r="F1859" s="2" t="n">
        <v>13476.72</v>
      </c>
      <c r="G1859" s="2" t="n">
        <v>13525.65</v>
      </c>
      <c r="H1859" s="3" t="n">
        <v>3084260000</v>
      </c>
      <c r="I1859" s="99" t="n">
        <v>13525.65</v>
      </c>
      <c r="K1859" s="104" t="n">
        <f aca="false">IF(G1859&lt;&gt;"",I1859/$I$8-1,"")</f>
        <v>0.168805412972468</v>
      </c>
      <c r="L1859" s="105" t="n">
        <f aca="false">IF(G1859&lt;&gt;"",IF(OR(C1859&lt;$Q$8,C1859&gt;$Q$32),0,I1859),"")</f>
        <v>0</v>
      </c>
    </row>
    <row r="1860" customFormat="false" ht="12.75" hidden="false" customHeight="false" outlineLevel="0" collapsed="false">
      <c r="A1860" s="95" t="n">
        <f aca="false">1+A1859</f>
        <v>1853</v>
      </c>
      <c r="C1860" s="1" t="n">
        <v>39226</v>
      </c>
      <c r="D1860" s="2" t="n">
        <v>13522.6</v>
      </c>
      <c r="E1860" s="2" t="n">
        <v>13645.52</v>
      </c>
      <c r="F1860" s="2" t="n">
        <v>13391.56</v>
      </c>
      <c r="G1860" s="2" t="n">
        <v>13441.13</v>
      </c>
      <c r="H1860" s="3" t="n">
        <v>3365530000</v>
      </c>
      <c r="I1860" s="99" t="n">
        <v>13441.13</v>
      </c>
      <c r="K1860" s="104" t="n">
        <f aca="false">IF(G1860&lt;&gt;"",I1860/$I$8-1,"")</f>
        <v>0.161501702355645</v>
      </c>
      <c r="L1860" s="105" t="n">
        <f aca="false">IF(G1860&lt;&gt;"",IF(OR(C1860&lt;$Q$8,C1860&gt;$Q$32),0,I1860),"")</f>
        <v>0</v>
      </c>
    </row>
    <row r="1861" customFormat="false" ht="12.75" hidden="false" customHeight="false" outlineLevel="0" collapsed="false">
      <c r="A1861" s="95" t="n">
        <f aca="false">1+A1860</f>
        <v>1854</v>
      </c>
      <c r="C1861" s="1" t="n">
        <v>39227</v>
      </c>
      <c r="D1861" s="2" t="n">
        <v>13441.94</v>
      </c>
      <c r="E1861" s="2" t="n">
        <v>13571.48</v>
      </c>
      <c r="F1861" s="2" t="n">
        <v>13410</v>
      </c>
      <c r="G1861" s="2" t="n">
        <v>13507.28</v>
      </c>
      <c r="H1861" s="3" t="n">
        <v>2316250000</v>
      </c>
      <c r="I1861" s="99" t="n">
        <v>13507.28</v>
      </c>
      <c r="K1861" s="104" t="n">
        <f aca="false">IF(G1861&lt;&gt;"",I1861/$I$8-1,"")</f>
        <v>0.167217987936607</v>
      </c>
      <c r="L1861" s="105" t="n">
        <f aca="false">IF(G1861&lt;&gt;"",IF(OR(C1861&lt;$Q$8,C1861&gt;$Q$32),0,I1861),"")</f>
        <v>0</v>
      </c>
    </row>
    <row r="1862" customFormat="false" ht="12.75" hidden="false" customHeight="false" outlineLevel="0" collapsed="false">
      <c r="A1862" s="95" t="n">
        <f aca="false">1+A1861</f>
        <v>1855</v>
      </c>
      <c r="C1862" s="1" t="n">
        <v>39231</v>
      </c>
      <c r="D1862" s="2" t="n">
        <v>13507.28</v>
      </c>
      <c r="E1862" s="2" t="n">
        <v>13603.26</v>
      </c>
      <c r="F1862" s="2" t="n">
        <v>13428.86</v>
      </c>
      <c r="G1862" s="2" t="n">
        <v>13521.34</v>
      </c>
      <c r="H1862" s="3" t="n">
        <v>2571790000</v>
      </c>
      <c r="I1862" s="99" t="n">
        <v>13521.34</v>
      </c>
      <c r="K1862" s="104" t="n">
        <f aca="false">IF(G1862&lt;&gt;"",I1862/$I$8-1,"")</f>
        <v>0.168432968666286</v>
      </c>
      <c r="L1862" s="105" t="n">
        <f aca="false">IF(G1862&lt;&gt;"",IF(OR(C1862&lt;$Q$8,C1862&gt;$Q$32),0,I1862),"")</f>
        <v>0</v>
      </c>
    </row>
    <row r="1863" customFormat="false" ht="12.75" hidden="false" customHeight="false" outlineLevel="0" collapsed="false">
      <c r="A1863" s="95" t="n">
        <f aca="false">1+A1862</f>
        <v>1856</v>
      </c>
      <c r="C1863" s="1" t="n">
        <v>39232</v>
      </c>
      <c r="D1863" s="2" t="n">
        <v>13517.89</v>
      </c>
      <c r="E1863" s="2" t="n">
        <v>13650.64</v>
      </c>
      <c r="F1863" s="2" t="n">
        <v>13403.26</v>
      </c>
      <c r="G1863" s="2" t="n">
        <v>13633.08</v>
      </c>
      <c r="H1863" s="3" t="n">
        <v>2980210000</v>
      </c>
      <c r="I1863" s="99" t="n">
        <v>13633.08</v>
      </c>
      <c r="K1863" s="104" t="n">
        <f aca="false">IF(G1863&lt;&gt;"",I1863/$I$8-1,"")</f>
        <v>0.178088868149531</v>
      </c>
      <c r="L1863" s="105" t="n">
        <f aca="false">IF(G1863&lt;&gt;"",IF(OR(C1863&lt;$Q$8,C1863&gt;$Q$32),0,I1863),"")</f>
        <v>0</v>
      </c>
    </row>
    <row r="1864" customFormat="false" ht="12.75" hidden="false" customHeight="false" outlineLevel="0" collapsed="false">
      <c r="A1864" s="95" t="n">
        <f aca="false">1+A1863</f>
        <v>1857</v>
      </c>
      <c r="C1864" s="1" t="n">
        <v>39233</v>
      </c>
      <c r="D1864" s="2" t="n">
        <v>13633</v>
      </c>
      <c r="E1864" s="2" t="n">
        <v>13718.82</v>
      </c>
      <c r="F1864" s="2" t="n">
        <v>13564.49</v>
      </c>
      <c r="G1864" s="2" t="n">
        <v>13627.64</v>
      </c>
      <c r="H1864" s="3" t="n">
        <v>3335530000</v>
      </c>
      <c r="I1864" s="99" t="n">
        <v>13627.64</v>
      </c>
      <c r="K1864" s="104" t="n">
        <f aca="false">IF(G1864&lt;&gt;"",I1864/$I$8-1,"")</f>
        <v>0.177618776032215</v>
      </c>
      <c r="L1864" s="105" t="n">
        <f aca="false">IF(G1864&lt;&gt;"",IF(OR(C1864&lt;$Q$8,C1864&gt;$Q$32),0,I1864),"")</f>
        <v>0</v>
      </c>
    </row>
    <row r="1865" customFormat="false" ht="12.75" hidden="false" customHeight="false" outlineLevel="0" collapsed="false">
      <c r="A1865" s="95" t="n">
        <f aca="false">1+A1864</f>
        <v>1858</v>
      </c>
      <c r="C1865" s="1" t="n">
        <v>39234</v>
      </c>
      <c r="D1865" s="2" t="n">
        <v>13628.69</v>
      </c>
      <c r="E1865" s="2" t="n">
        <v>13756.69</v>
      </c>
      <c r="F1865" s="2" t="n">
        <v>13562.54</v>
      </c>
      <c r="G1865" s="2" t="n">
        <v>13668.11</v>
      </c>
      <c r="H1865" s="3" t="n">
        <v>2927020000</v>
      </c>
      <c r="I1865" s="99" t="n">
        <v>13668.11</v>
      </c>
      <c r="K1865" s="104" t="n">
        <f aca="false">IF(G1865&lt;&gt;"",I1865/$I$8-1,"")</f>
        <v>0.181115950294672</v>
      </c>
      <c r="L1865" s="105" t="n">
        <f aca="false">IF(G1865&lt;&gt;"",IF(OR(C1865&lt;$Q$8,C1865&gt;$Q$32),0,I1865),"")</f>
        <v>0</v>
      </c>
    </row>
    <row r="1866" customFormat="false" ht="12.75" hidden="false" customHeight="false" outlineLevel="0" collapsed="false">
      <c r="A1866" s="95" t="n">
        <f aca="false">1+A1865</f>
        <v>1859</v>
      </c>
      <c r="C1866" s="1" t="n">
        <v>39237</v>
      </c>
      <c r="D1866" s="2" t="n">
        <v>13667.21</v>
      </c>
      <c r="E1866" s="2" t="n">
        <v>13723.37</v>
      </c>
      <c r="F1866" s="2" t="n">
        <v>13575.14</v>
      </c>
      <c r="G1866" s="2" t="n">
        <v>13676.32</v>
      </c>
      <c r="H1866" s="3" t="n">
        <v>2738930000</v>
      </c>
      <c r="I1866" s="99" t="n">
        <v>13676.32</v>
      </c>
      <c r="K1866" s="104" t="n">
        <f aca="false">IF(G1866&lt;&gt;"",I1866/$I$8-1,"")</f>
        <v>0.181825409170253</v>
      </c>
      <c r="L1866" s="105" t="n">
        <f aca="false">IF(G1866&lt;&gt;"",IF(OR(C1866&lt;$Q$8,C1866&gt;$Q$32),0,I1866),"")</f>
        <v>0</v>
      </c>
    </row>
    <row r="1867" customFormat="false" ht="12.75" hidden="false" customHeight="false" outlineLevel="0" collapsed="false">
      <c r="A1867" s="95" t="n">
        <f aca="false">1+A1866</f>
        <v>1860</v>
      </c>
      <c r="C1867" s="1" t="n">
        <v>39238</v>
      </c>
      <c r="D1867" s="2" t="n">
        <v>13673.19</v>
      </c>
      <c r="E1867" s="2" t="n">
        <v>13689.4</v>
      </c>
      <c r="F1867" s="2" t="n">
        <v>13523.7</v>
      </c>
      <c r="G1867" s="2" t="n">
        <v>13595.46</v>
      </c>
      <c r="H1867" s="3" t="n">
        <v>2939450000</v>
      </c>
      <c r="I1867" s="99" t="n">
        <v>13595.46</v>
      </c>
      <c r="K1867" s="104" t="n">
        <f aca="false">IF(G1867&lt;&gt;"",I1867/$I$8-1,"")</f>
        <v>0.174837973764712</v>
      </c>
      <c r="L1867" s="105" t="n">
        <f aca="false">IF(G1867&lt;&gt;"",IF(OR(C1867&lt;$Q$8,C1867&gt;$Q$32),0,I1867),"")</f>
        <v>0</v>
      </c>
    </row>
    <row r="1868" customFormat="false" ht="12.75" hidden="false" customHeight="false" outlineLevel="0" collapsed="false">
      <c r="A1868" s="95" t="n">
        <f aca="false">1+A1867</f>
        <v>1861</v>
      </c>
      <c r="C1868" s="1" t="n">
        <v>39239</v>
      </c>
      <c r="D1868" s="2" t="n">
        <v>13590.66</v>
      </c>
      <c r="E1868" s="2" t="n">
        <v>13606.75</v>
      </c>
      <c r="F1868" s="2" t="n">
        <v>13403.1</v>
      </c>
      <c r="G1868" s="2" t="n">
        <v>13465.67</v>
      </c>
      <c r="H1868" s="3" t="n">
        <v>2964190000</v>
      </c>
      <c r="I1868" s="99" t="n">
        <v>13465.67</v>
      </c>
      <c r="K1868" s="104" t="n">
        <f aca="false">IF(G1868&lt;&gt;"",I1868/$I$8-1,"")</f>
        <v>0.163622301723095</v>
      </c>
      <c r="L1868" s="105" t="n">
        <f aca="false">IF(G1868&lt;&gt;"",IF(OR(C1868&lt;$Q$8,C1868&gt;$Q$32),0,I1868),"")</f>
        <v>0</v>
      </c>
    </row>
    <row r="1869" customFormat="false" ht="12.75" hidden="false" customHeight="false" outlineLevel="0" collapsed="false">
      <c r="A1869" s="95" t="n">
        <f aca="false">1+A1868</f>
        <v>1862</v>
      </c>
      <c r="C1869" s="1" t="n">
        <v>39240</v>
      </c>
      <c r="D1869" s="2" t="n">
        <v>13463.48</v>
      </c>
      <c r="E1869" s="2" t="n">
        <v>13517.85</v>
      </c>
      <c r="F1869" s="2" t="n">
        <v>13236.34</v>
      </c>
      <c r="G1869" s="2" t="n">
        <v>13266.73</v>
      </c>
      <c r="H1869" s="3" t="n">
        <v>3538470000</v>
      </c>
      <c r="I1869" s="99" t="n">
        <v>13266.73</v>
      </c>
      <c r="K1869" s="104" t="n">
        <f aca="false">IF(G1869&lt;&gt;"",I1869/$I$8-1,"")</f>
        <v>0.146431102124056</v>
      </c>
      <c r="L1869" s="105" t="n">
        <f aca="false">IF(G1869&lt;&gt;"",IF(OR(C1869&lt;$Q$8,C1869&gt;$Q$32),0,I1869),"")</f>
        <v>0</v>
      </c>
    </row>
    <row r="1870" customFormat="false" ht="12.75" hidden="false" customHeight="false" outlineLevel="0" collapsed="false">
      <c r="A1870" s="95" t="n">
        <f aca="false">1+A1869</f>
        <v>1863</v>
      </c>
      <c r="C1870" s="1" t="n">
        <v>39241</v>
      </c>
      <c r="D1870" s="2" t="n">
        <v>13267.14</v>
      </c>
      <c r="E1870" s="2" t="n">
        <v>13445.19</v>
      </c>
      <c r="F1870" s="2" t="n">
        <v>13207.73</v>
      </c>
      <c r="G1870" s="2" t="n">
        <v>13424.39</v>
      </c>
      <c r="H1870" s="3" t="n">
        <v>2993460000</v>
      </c>
      <c r="I1870" s="99" t="n">
        <v>13424.39</v>
      </c>
      <c r="K1870" s="104" t="n">
        <f aca="false">IF(G1870&lt;&gt;"",I1870/$I$8-1,"")</f>
        <v>0.160055132126994</v>
      </c>
      <c r="L1870" s="105" t="n">
        <f aca="false">IF(G1870&lt;&gt;"",IF(OR(C1870&lt;$Q$8,C1870&gt;$Q$32),0,I1870),"")</f>
        <v>0</v>
      </c>
    </row>
    <row r="1871" customFormat="false" ht="12.75" hidden="false" customHeight="false" outlineLevel="0" collapsed="false">
      <c r="A1871" s="95" t="n">
        <f aca="false">1+A1870</f>
        <v>1864</v>
      </c>
      <c r="C1871" s="1" t="n">
        <v>39244</v>
      </c>
      <c r="D1871" s="2" t="n">
        <v>13423.74</v>
      </c>
      <c r="E1871" s="2" t="n">
        <v>13519.88</v>
      </c>
      <c r="F1871" s="2" t="n">
        <v>13335.16</v>
      </c>
      <c r="G1871" s="2" t="n">
        <v>13424.96</v>
      </c>
      <c r="H1871" s="3" t="n">
        <v>2525280000</v>
      </c>
      <c r="I1871" s="99" t="n">
        <v>13424.96</v>
      </c>
      <c r="K1871" s="104" t="n">
        <f aca="false">IF(G1871&lt;&gt;"",I1871/$I$8-1,"")</f>
        <v>0.160104388102521</v>
      </c>
      <c r="L1871" s="105" t="n">
        <f aca="false">IF(G1871&lt;&gt;"",IF(OR(C1871&lt;$Q$8,C1871&gt;$Q$32),0,I1871),"")</f>
        <v>0</v>
      </c>
    </row>
    <row r="1872" customFormat="false" ht="12.75" hidden="false" customHeight="false" outlineLevel="0" collapsed="false">
      <c r="A1872" s="95" t="n">
        <f aca="false">1+A1871</f>
        <v>1865</v>
      </c>
      <c r="C1872" s="1" t="n">
        <v>39245</v>
      </c>
      <c r="D1872" s="2" t="n">
        <v>13424.39</v>
      </c>
      <c r="E1872" s="2" t="n">
        <v>13474.12</v>
      </c>
      <c r="F1872" s="2" t="n">
        <v>13264.05</v>
      </c>
      <c r="G1872" s="2" t="n">
        <v>13295.01</v>
      </c>
      <c r="H1872" s="3" t="n">
        <v>3056200000</v>
      </c>
      <c r="I1872" s="99" t="n">
        <v>13295.01</v>
      </c>
      <c r="K1872" s="104" t="n">
        <f aca="false">IF(G1872&lt;&gt;"",I1872/$I$8-1,"")</f>
        <v>0.14887488982216</v>
      </c>
      <c r="L1872" s="105" t="n">
        <f aca="false">IF(G1872&lt;&gt;"",IF(OR(C1872&lt;$Q$8,C1872&gt;$Q$32),0,I1872),"")</f>
        <v>0</v>
      </c>
    </row>
    <row r="1873" customFormat="false" ht="12.75" hidden="false" customHeight="false" outlineLevel="0" collapsed="false">
      <c r="A1873" s="95" t="n">
        <f aca="false">1+A1872</f>
        <v>1866</v>
      </c>
      <c r="C1873" s="1" t="n">
        <v>39246</v>
      </c>
      <c r="D1873" s="2" t="n">
        <v>13287.62</v>
      </c>
      <c r="E1873" s="2" t="n">
        <v>13502.76</v>
      </c>
      <c r="F1873" s="2" t="n">
        <v>13287.62</v>
      </c>
      <c r="G1873" s="2" t="n">
        <v>13482.35</v>
      </c>
      <c r="H1873" s="3" t="n">
        <v>3077930000</v>
      </c>
      <c r="I1873" s="99" t="n">
        <v>13482.35</v>
      </c>
      <c r="K1873" s="104" t="n">
        <f aca="false">IF(G1873&lt;&gt;"",I1873/$I$8-1,"")</f>
        <v>0.165063687112217</v>
      </c>
      <c r="L1873" s="105" t="n">
        <f aca="false">IF(G1873&lt;&gt;"",IF(OR(C1873&lt;$Q$8,C1873&gt;$Q$32),0,I1873),"")</f>
        <v>0</v>
      </c>
    </row>
    <row r="1874" customFormat="false" ht="12.75" hidden="false" customHeight="false" outlineLevel="0" collapsed="false">
      <c r="A1874" s="95" t="n">
        <f aca="false">1+A1873</f>
        <v>1867</v>
      </c>
      <c r="C1874" s="1" t="n">
        <v>39247</v>
      </c>
      <c r="D1874" s="2" t="n">
        <v>13482.43</v>
      </c>
      <c r="E1874" s="2" t="n">
        <v>13622.66</v>
      </c>
      <c r="F1874" s="2" t="n">
        <v>13444.07</v>
      </c>
      <c r="G1874" s="2" t="n">
        <v>13553.73</v>
      </c>
      <c r="H1874" s="3" t="n">
        <v>2813630000</v>
      </c>
      <c r="I1874" s="99" t="n">
        <v>13553.73</v>
      </c>
      <c r="K1874" s="104" t="n">
        <f aca="false">IF(G1874&lt;&gt;"",I1874/$I$8-1,"")</f>
        <v>0.171231917872142</v>
      </c>
      <c r="L1874" s="105" t="n">
        <f aca="false">IF(G1874&lt;&gt;"",IF(OR(C1874&lt;$Q$8,C1874&gt;$Q$32),0,I1874),"")</f>
        <v>0</v>
      </c>
    </row>
    <row r="1875" customFormat="false" ht="12.75" hidden="false" customHeight="false" outlineLevel="0" collapsed="false">
      <c r="A1875" s="95" t="n">
        <f aca="false">1+A1874</f>
        <v>1868</v>
      </c>
      <c r="C1875" s="1" t="n">
        <v>39248</v>
      </c>
      <c r="D1875" s="2" t="n">
        <v>13556.65</v>
      </c>
      <c r="E1875" s="2" t="n">
        <v>13741.18</v>
      </c>
      <c r="F1875" s="2" t="n">
        <v>13556.65</v>
      </c>
      <c r="G1875" s="2" t="n">
        <v>13639.48</v>
      </c>
      <c r="H1875" s="3" t="n">
        <v>3406030000</v>
      </c>
      <c r="I1875" s="99" t="n">
        <v>13639.48</v>
      </c>
      <c r="K1875" s="104" t="n">
        <f aca="false">IF(G1875&lt;&gt;"",I1875/$I$8-1,"")</f>
        <v>0.178641917699314</v>
      </c>
      <c r="L1875" s="105" t="n">
        <f aca="false">IF(G1875&lt;&gt;"",IF(OR(C1875&lt;$Q$8,C1875&gt;$Q$32),0,I1875),"")</f>
        <v>0</v>
      </c>
    </row>
    <row r="1876" customFormat="false" ht="12.75" hidden="false" customHeight="false" outlineLevel="0" collapsed="false">
      <c r="A1876" s="95" t="n">
        <f aca="false">1+A1875</f>
        <v>1869</v>
      </c>
      <c r="C1876" s="1" t="n">
        <v>39251</v>
      </c>
      <c r="D1876" s="2" t="n">
        <v>13639</v>
      </c>
      <c r="E1876" s="2" t="n">
        <v>13720.29</v>
      </c>
      <c r="F1876" s="2" t="n">
        <v>13560.15</v>
      </c>
      <c r="G1876" s="2" t="n">
        <v>13612.98</v>
      </c>
      <c r="H1876" s="3" t="n">
        <v>2480240000</v>
      </c>
      <c r="I1876" s="99" t="n">
        <v>13612.98</v>
      </c>
      <c r="K1876" s="104" t="n">
        <f aca="false">IF(G1876&lt;&gt;"",I1876/$I$8-1,"")</f>
        <v>0.176351946907243</v>
      </c>
      <c r="L1876" s="105" t="n">
        <f aca="false">IF(G1876&lt;&gt;"",IF(OR(C1876&lt;$Q$8,C1876&gt;$Q$32),0,I1876),"")</f>
        <v>0</v>
      </c>
    </row>
    <row r="1877" customFormat="false" ht="12.75" hidden="false" customHeight="false" outlineLevel="0" collapsed="false">
      <c r="A1877" s="95" t="n">
        <f aca="false">1+A1876</f>
        <v>1870</v>
      </c>
      <c r="C1877" s="1" t="n">
        <v>39252</v>
      </c>
      <c r="D1877" s="2" t="n">
        <v>13611.68</v>
      </c>
      <c r="E1877" s="2" t="n">
        <v>13705.41</v>
      </c>
      <c r="F1877" s="2" t="n">
        <v>13527.14</v>
      </c>
      <c r="G1877" s="2" t="n">
        <v>13635.42</v>
      </c>
      <c r="H1877" s="3" t="n">
        <v>2873590000</v>
      </c>
      <c r="I1877" s="99" t="n">
        <v>13635.42</v>
      </c>
      <c r="K1877" s="104" t="n">
        <f aca="false">IF(G1877&lt;&gt;"",I1877/$I$8-1,"")</f>
        <v>0.17829107689117</v>
      </c>
      <c r="L1877" s="105" t="n">
        <f aca="false">IF(G1877&lt;&gt;"",IF(OR(C1877&lt;$Q$8,C1877&gt;$Q$32),0,I1877),"")</f>
        <v>0</v>
      </c>
    </row>
    <row r="1878" customFormat="false" ht="12.75" hidden="false" customHeight="false" outlineLevel="0" collapsed="false">
      <c r="A1878" s="95" t="n">
        <f aca="false">1+A1877</f>
        <v>1871</v>
      </c>
      <c r="C1878" s="1" t="n">
        <v>39253</v>
      </c>
      <c r="D1878" s="2" t="n">
        <v>13636.56</v>
      </c>
      <c r="E1878" s="2" t="n">
        <v>13735.08</v>
      </c>
      <c r="F1878" s="2" t="n">
        <v>13469.43</v>
      </c>
      <c r="G1878" s="2" t="n">
        <v>13489.42</v>
      </c>
      <c r="H1878" s="3" t="n">
        <v>3286900000</v>
      </c>
      <c r="I1878" s="99" t="n">
        <v>13489.42</v>
      </c>
      <c r="K1878" s="104" t="n">
        <f aca="false">IF(G1878&lt;&gt;"",I1878/$I$8-1,"")</f>
        <v>0.165674634036743</v>
      </c>
      <c r="L1878" s="105" t="n">
        <f aca="false">IF(G1878&lt;&gt;"",IF(OR(C1878&lt;$Q$8,C1878&gt;$Q$32),0,I1878),"")</f>
        <v>13489.42</v>
      </c>
    </row>
    <row r="1879" customFormat="false" ht="12.75" hidden="false" customHeight="false" outlineLevel="0" collapsed="false">
      <c r="A1879" s="95" t="n">
        <f aca="false">1+A1878</f>
        <v>1872</v>
      </c>
      <c r="C1879" s="1" t="n">
        <v>39254</v>
      </c>
      <c r="D1879" s="2" t="n">
        <v>13486.66</v>
      </c>
      <c r="E1879" s="2" t="n">
        <v>13596.56</v>
      </c>
      <c r="F1879" s="2" t="n">
        <v>13368.79</v>
      </c>
      <c r="G1879" s="2" t="n">
        <v>13545.84</v>
      </c>
      <c r="H1879" s="3" t="n">
        <v>3161110000</v>
      </c>
      <c r="I1879" s="99" t="n">
        <v>13545.84</v>
      </c>
      <c r="K1879" s="104" t="n">
        <f aca="false">IF(G1879&lt;&gt;"",I1879/$I$8-1,"")</f>
        <v>0.17055011147405</v>
      </c>
      <c r="L1879" s="105" t="n">
        <f aca="false">IF(G1879&lt;&gt;"",IF(OR(C1879&lt;$Q$8,C1879&gt;$Q$32),0,I1879),"")</f>
        <v>13545.84</v>
      </c>
    </row>
    <row r="1880" customFormat="false" ht="12.75" hidden="false" customHeight="false" outlineLevel="0" collapsed="false">
      <c r="A1880" s="95" t="n">
        <f aca="false">1+A1879</f>
        <v>1873</v>
      </c>
      <c r="C1880" s="1" t="n">
        <v>39255</v>
      </c>
      <c r="D1880" s="2" t="n">
        <v>13545.03</v>
      </c>
      <c r="E1880" s="2" t="n">
        <v>13564.13</v>
      </c>
      <c r="F1880" s="2" t="n">
        <v>13323.51</v>
      </c>
      <c r="G1880" s="2" t="n">
        <v>13360.26</v>
      </c>
      <c r="H1880" s="3" t="n">
        <v>4284320000</v>
      </c>
      <c r="I1880" s="99" t="n">
        <v>13360.26</v>
      </c>
      <c r="K1880" s="104" t="n">
        <f aca="false">IF(G1880&lt;&gt;"",I1880/$I$8-1,"")</f>
        <v>0.154513402810183</v>
      </c>
      <c r="L1880" s="105" t="n">
        <f aca="false">IF(G1880&lt;&gt;"",IF(OR(C1880&lt;$Q$8,C1880&gt;$Q$32),0,I1880),"")</f>
        <v>13360.26</v>
      </c>
    </row>
    <row r="1881" customFormat="false" ht="12.75" hidden="false" customHeight="false" outlineLevel="0" collapsed="false">
      <c r="A1881" s="95" t="n">
        <f aca="false">1+A1880</f>
        <v>1874</v>
      </c>
      <c r="C1881" s="1" t="n">
        <v>39258</v>
      </c>
      <c r="D1881" s="2" t="n">
        <v>13360.09</v>
      </c>
      <c r="E1881" s="2" t="n">
        <v>13519.34</v>
      </c>
      <c r="F1881" s="2" t="n">
        <v>13273.68</v>
      </c>
      <c r="G1881" s="2" t="n">
        <v>13352.05</v>
      </c>
      <c r="H1881" s="3" t="n">
        <v>3287250000</v>
      </c>
      <c r="I1881" s="99" t="n">
        <v>13352.05</v>
      </c>
      <c r="K1881" s="104" t="n">
        <f aca="false">IF(G1881&lt;&gt;"",I1881/$I$8-1,"")</f>
        <v>0.153803943934602</v>
      </c>
      <c r="L1881" s="105" t="n">
        <f aca="false">IF(G1881&lt;&gt;"",IF(OR(C1881&lt;$Q$8,C1881&gt;$Q$32),0,I1881),"")</f>
        <v>13352.05</v>
      </c>
    </row>
    <row r="1882" customFormat="false" ht="12.75" hidden="false" customHeight="false" outlineLevel="0" collapsed="false">
      <c r="A1882" s="95" t="n">
        <f aca="false">1+A1881</f>
        <v>1875</v>
      </c>
      <c r="C1882" s="1" t="n">
        <v>39259</v>
      </c>
      <c r="D1882" s="2" t="n">
        <v>13352.37</v>
      </c>
      <c r="E1882" s="2" t="n">
        <v>13491.7</v>
      </c>
      <c r="F1882" s="2" t="n">
        <v>13272.79</v>
      </c>
      <c r="G1882" s="2" t="n">
        <v>13337.66</v>
      </c>
      <c r="H1882" s="3" t="n">
        <v>3398530000</v>
      </c>
      <c r="I1882" s="99" t="n">
        <v>13337.66</v>
      </c>
      <c r="K1882" s="104" t="n">
        <f aca="false">IF(G1882&lt;&gt;"",I1882/$I$8-1,"")</f>
        <v>0.152560446587511</v>
      </c>
      <c r="L1882" s="105" t="n">
        <f aca="false">IF(G1882&lt;&gt;"",IF(OR(C1882&lt;$Q$8,C1882&gt;$Q$32),0,I1882),"")</f>
        <v>13337.66</v>
      </c>
    </row>
    <row r="1883" customFormat="false" ht="12.75" hidden="false" customHeight="false" outlineLevel="0" collapsed="false">
      <c r="A1883" s="95" t="n">
        <f aca="false">1+A1882</f>
        <v>1876</v>
      </c>
      <c r="C1883" s="1" t="n">
        <v>39260</v>
      </c>
      <c r="D1883" s="2" t="n">
        <v>13336.93</v>
      </c>
      <c r="E1883" s="2" t="n">
        <v>13455.36</v>
      </c>
      <c r="F1883" s="2" t="n">
        <v>13205.08</v>
      </c>
      <c r="G1883" s="2" t="n">
        <v>13427.73</v>
      </c>
      <c r="H1883" s="3" t="n">
        <v>3398150000</v>
      </c>
      <c r="I1883" s="99" t="n">
        <v>13427.73</v>
      </c>
      <c r="K1883" s="104" t="n">
        <f aca="false">IF(G1883&lt;&gt;"",I1883/$I$8-1,"")</f>
        <v>0.160343754860787</v>
      </c>
      <c r="L1883" s="105" t="n">
        <f aca="false">IF(G1883&lt;&gt;"",IF(OR(C1883&lt;$Q$8,C1883&gt;$Q$32),0,I1883),"")</f>
        <v>13427.73</v>
      </c>
    </row>
    <row r="1884" customFormat="false" ht="12.75" hidden="false" customHeight="false" outlineLevel="0" collapsed="false">
      <c r="A1884" s="95" t="n">
        <f aca="false">1+A1883</f>
        <v>1877</v>
      </c>
      <c r="C1884" s="1" t="n">
        <v>39261</v>
      </c>
      <c r="D1884" s="2" t="n">
        <v>13427.48</v>
      </c>
      <c r="E1884" s="2" t="n">
        <v>13537.47</v>
      </c>
      <c r="F1884" s="2" t="n">
        <v>13342.05</v>
      </c>
      <c r="G1884" s="2" t="n">
        <v>13422.28</v>
      </c>
      <c r="H1884" s="3" t="n">
        <v>3006710000</v>
      </c>
      <c r="I1884" s="99" t="n">
        <v>13422.28</v>
      </c>
      <c r="K1884" s="104" t="n">
        <f aca="false">IF(G1884&lt;&gt;"",I1884/$I$8-1,"")</f>
        <v>0.15987279860355</v>
      </c>
      <c r="L1884" s="105" t="n">
        <f aca="false">IF(G1884&lt;&gt;"",IF(OR(C1884&lt;$Q$8,C1884&gt;$Q$32),0,I1884),"")</f>
        <v>13422.28</v>
      </c>
    </row>
    <row r="1885" customFormat="false" ht="12.75" hidden="false" customHeight="false" outlineLevel="0" collapsed="false">
      <c r="A1885" s="95" t="n">
        <f aca="false">1+A1884</f>
        <v>1878</v>
      </c>
      <c r="C1885" s="1" t="n">
        <v>39262</v>
      </c>
      <c r="D1885" s="2" t="n">
        <v>13422.61</v>
      </c>
      <c r="E1885" s="2" t="n">
        <v>13556.16</v>
      </c>
      <c r="F1885" s="2" t="n">
        <v>13291.32</v>
      </c>
      <c r="G1885" s="2" t="n">
        <v>13408.62</v>
      </c>
      <c r="H1885" s="3" t="n">
        <v>3165410000</v>
      </c>
      <c r="I1885" s="99" t="n">
        <v>13408.62</v>
      </c>
      <c r="K1885" s="104" t="n">
        <f aca="false">IF(G1885&lt;&gt;"",I1885/$I$8-1,"")</f>
        <v>0.158692383470732</v>
      </c>
      <c r="L1885" s="105" t="n">
        <f aca="false">IF(G1885&lt;&gt;"",IF(OR(C1885&lt;$Q$8,C1885&gt;$Q$32),0,I1885),"")</f>
        <v>13408.62</v>
      </c>
    </row>
    <row r="1886" customFormat="false" ht="12.75" hidden="false" customHeight="false" outlineLevel="0" collapsed="false">
      <c r="A1886" s="95" t="n">
        <f aca="false">1+A1885</f>
        <v>1879</v>
      </c>
      <c r="C1886" s="1" t="n">
        <v>39265</v>
      </c>
      <c r="D1886" s="2" t="n">
        <v>13409.6</v>
      </c>
      <c r="E1886" s="2" t="n">
        <v>13586.97</v>
      </c>
      <c r="F1886" s="2" t="n">
        <v>13406.59</v>
      </c>
      <c r="G1886" s="2" t="n">
        <v>13535.43</v>
      </c>
      <c r="H1886" s="3" t="n">
        <v>2648990000</v>
      </c>
      <c r="I1886" s="99" t="n">
        <v>13535.43</v>
      </c>
      <c r="K1886" s="104" t="n">
        <f aca="false">IF(G1886&lt;&gt;"",I1886/$I$8-1,"")</f>
        <v>0.169650541815731</v>
      </c>
      <c r="L1886" s="105" t="n">
        <f aca="false">IF(G1886&lt;&gt;"",IF(OR(C1886&lt;$Q$8,C1886&gt;$Q$32),0,I1886),"")</f>
        <v>13535.43</v>
      </c>
    </row>
    <row r="1887" customFormat="false" ht="12.75" hidden="false" customHeight="false" outlineLevel="0" collapsed="false">
      <c r="A1887" s="95" t="n">
        <f aca="false">1+A1886</f>
        <v>1880</v>
      </c>
      <c r="C1887" s="1" t="n">
        <v>39266</v>
      </c>
      <c r="D1887" s="2" t="n">
        <v>13556.87</v>
      </c>
      <c r="E1887" s="2" t="n">
        <v>13592.07</v>
      </c>
      <c r="F1887" s="2" t="n">
        <v>13531.83</v>
      </c>
      <c r="G1887" s="2" t="n">
        <v>13577.3</v>
      </c>
      <c r="H1887" s="3" t="n">
        <v>1560790000</v>
      </c>
      <c r="I1887" s="99" t="n">
        <v>13577.3</v>
      </c>
      <c r="K1887" s="104" t="n">
        <f aca="false">IF(G1887&lt;&gt;"",I1887/$I$8-1,"")</f>
        <v>0.173268695667202</v>
      </c>
      <c r="L1887" s="105" t="n">
        <f aca="false">IF(G1887&lt;&gt;"",IF(OR(C1887&lt;$Q$8,C1887&gt;$Q$32),0,I1887),"")</f>
        <v>13577.3</v>
      </c>
    </row>
    <row r="1888" customFormat="false" ht="12.75" hidden="false" customHeight="false" outlineLevel="0" collapsed="false">
      <c r="A1888" s="95" t="n">
        <f aca="false">1+A1887</f>
        <v>1881</v>
      </c>
      <c r="C1888" s="1" t="n">
        <v>39268</v>
      </c>
      <c r="D1888" s="2" t="n">
        <v>13576.24</v>
      </c>
      <c r="E1888" s="2" t="n">
        <v>13637.78</v>
      </c>
      <c r="F1888" s="2" t="n">
        <v>13459.84</v>
      </c>
      <c r="G1888" s="2" t="n">
        <v>13565.84</v>
      </c>
      <c r="H1888" s="3" t="n">
        <v>2622950000</v>
      </c>
      <c r="I1888" s="99" t="n">
        <v>13565.84</v>
      </c>
      <c r="K1888" s="104" t="n">
        <f aca="false">IF(G1888&lt;&gt;"",I1888/$I$8-1,"")</f>
        <v>0.172278391317122</v>
      </c>
      <c r="L1888" s="105" t="n">
        <f aca="false">IF(G1888&lt;&gt;"",IF(OR(C1888&lt;$Q$8,C1888&gt;$Q$32),0,I1888),"")</f>
        <v>13565.84</v>
      </c>
    </row>
    <row r="1889" customFormat="false" ht="12.75" hidden="false" customHeight="false" outlineLevel="0" collapsed="false">
      <c r="A1889" s="95" t="n">
        <f aca="false">1+A1888</f>
        <v>1882</v>
      </c>
      <c r="C1889" s="1" t="n">
        <v>39269</v>
      </c>
      <c r="D1889" s="2" t="n">
        <v>13559.01</v>
      </c>
      <c r="E1889" s="2" t="n">
        <v>13670.46</v>
      </c>
      <c r="F1889" s="2" t="n">
        <v>13501.54</v>
      </c>
      <c r="G1889" s="2" t="n">
        <v>13611.68</v>
      </c>
      <c r="H1889" s="3" t="n">
        <v>2441520000</v>
      </c>
      <c r="I1889" s="99" t="n">
        <v>13611.68</v>
      </c>
      <c r="K1889" s="104" t="n">
        <f aca="false">IF(G1889&lt;&gt;"",I1889/$I$8-1,"")</f>
        <v>0.176239608717443</v>
      </c>
      <c r="L1889" s="105" t="n">
        <f aca="false">IF(G1889&lt;&gt;"",IF(OR(C1889&lt;$Q$8,C1889&gt;$Q$32),0,I1889),"")</f>
        <v>13611.68</v>
      </c>
    </row>
    <row r="1890" customFormat="false" ht="12.75" hidden="false" customHeight="false" outlineLevel="0" collapsed="false">
      <c r="A1890" s="95" t="n">
        <f aca="false">1+A1889</f>
        <v>1883</v>
      </c>
      <c r="C1890" s="1" t="n">
        <v>39272</v>
      </c>
      <c r="D1890" s="2" t="n">
        <v>13612.66</v>
      </c>
      <c r="E1890" s="2" t="n">
        <v>13739.06</v>
      </c>
      <c r="F1890" s="2" t="n">
        <v>13563.89</v>
      </c>
      <c r="G1890" s="2" t="n">
        <v>13649.97</v>
      </c>
      <c r="H1890" s="3" t="n">
        <v>2715330000</v>
      </c>
      <c r="I1890" s="99" t="n">
        <v>13649.97</v>
      </c>
      <c r="K1890" s="104" t="n">
        <f aca="false">IF(G1890&lt;&gt;"",I1890/$I$8-1,"")</f>
        <v>0.179548400477005</v>
      </c>
      <c r="L1890" s="105" t="n">
        <f aca="false">IF(G1890&lt;&gt;"",IF(OR(C1890&lt;$Q$8,C1890&gt;$Q$32),0,I1890),"")</f>
        <v>13649.97</v>
      </c>
    </row>
    <row r="1891" customFormat="false" ht="12.75" hidden="false" customHeight="false" outlineLevel="0" collapsed="false">
      <c r="A1891" s="95" t="n">
        <f aca="false">1+A1890</f>
        <v>1884</v>
      </c>
      <c r="C1891" s="1" t="n">
        <v>39273</v>
      </c>
      <c r="D1891" s="2" t="n">
        <v>13648.59</v>
      </c>
      <c r="E1891" s="2" t="n">
        <v>13685.9</v>
      </c>
      <c r="F1891" s="2" t="n">
        <v>13463.57</v>
      </c>
      <c r="G1891" s="2" t="n">
        <v>13501.7</v>
      </c>
      <c r="H1891" s="3" t="n">
        <v>3244280000</v>
      </c>
      <c r="I1891" s="99" t="n">
        <v>13501.7</v>
      </c>
      <c r="K1891" s="104" t="n">
        <f aca="false">IF(G1891&lt;&gt;"",I1891/$I$8-1,"")</f>
        <v>0.16673579786039</v>
      </c>
      <c r="L1891" s="105" t="n">
        <f aca="false">IF(G1891&lt;&gt;"",IF(OR(C1891&lt;$Q$8,C1891&gt;$Q$32),0,I1891),"")</f>
        <v>13501.7</v>
      </c>
    </row>
    <row r="1892" customFormat="false" ht="12.75" hidden="false" customHeight="false" outlineLevel="0" collapsed="false">
      <c r="A1892" s="95" t="n">
        <f aca="false">1+A1891</f>
        <v>1885</v>
      </c>
      <c r="C1892" s="1" t="n">
        <v>39274</v>
      </c>
      <c r="D1892" s="2" t="n">
        <v>13500.4</v>
      </c>
      <c r="E1892" s="2" t="n">
        <v>13638.75</v>
      </c>
      <c r="F1892" s="2" t="n">
        <v>13435.45</v>
      </c>
      <c r="G1892" s="2" t="n">
        <v>13577.87</v>
      </c>
      <c r="H1892" s="3" t="n">
        <v>3082920000</v>
      </c>
      <c r="I1892" s="99" t="n">
        <v>13577.87</v>
      </c>
      <c r="K1892" s="104" t="n">
        <f aca="false">IF(G1892&lt;&gt;"",I1892/$I$8-1,"")</f>
        <v>0.17331795164273</v>
      </c>
      <c r="L1892" s="105" t="n">
        <f aca="false">IF(G1892&lt;&gt;"",IF(OR(C1892&lt;$Q$8,C1892&gt;$Q$32),0,I1892),"")</f>
        <v>13577.87</v>
      </c>
    </row>
    <row r="1893" customFormat="false" ht="12.75" hidden="false" customHeight="false" outlineLevel="0" collapsed="false">
      <c r="A1893" s="95" t="n">
        <f aca="false">1+A1892</f>
        <v>1886</v>
      </c>
      <c r="C1893" s="1" t="n">
        <v>39275</v>
      </c>
      <c r="D1893" s="2" t="n">
        <v>13579.33</v>
      </c>
      <c r="E1893" s="2" t="n">
        <v>13889.45</v>
      </c>
      <c r="F1893" s="2" t="n">
        <v>13579.33</v>
      </c>
      <c r="G1893" s="2" t="n">
        <v>13861.73</v>
      </c>
      <c r="H1893" s="3" t="n">
        <v>3489600000</v>
      </c>
      <c r="I1893" s="99" t="n">
        <v>13861.73</v>
      </c>
      <c r="K1893" s="104" t="n">
        <f aca="false">IF(G1893&lt;&gt;"",I1893/$I$8-1,"")</f>
        <v>0.197847427455454</v>
      </c>
      <c r="L1893" s="105" t="n">
        <f aca="false">IF(G1893&lt;&gt;"",IF(OR(C1893&lt;$Q$8,C1893&gt;$Q$32),0,I1893),"")</f>
        <v>13861.73</v>
      </c>
    </row>
    <row r="1894" customFormat="false" ht="12.75" hidden="false" customHeight="false" outlineLevel="0" collapsed="false">
      <c r="A1894" s="95" t="n">
        <f aca="false">1+A1893</f>
        <v>1887</v>
      </c>
      <c r="C1894" s="1" t="n">
        <v>39276</v>
      </c>
      <c r="D1894" s="2" t="n">
        <v>13859.86</v>
      </c>
      <c r="E1894" s="2" t="n">
        <v>13982.93</v>
      </c>
      <c r="F1894" s="2" t="n">
        <v>13784.83</v>
      </c>
      <c r="G1894" s="2" t="n">
        <v>13907.25</v>
      </c>
      <c r="H1894" s="3" t="n">
        <v>2801120000</v>
      </c>
      <c r="I1894" s="99" t="n">
        <v>13907.25</v>
      </c>
      <c r="K1894" s="104" t="n">
        <f aca="false">IF(G1894&lt;&gt;"",I1894/$I$8-1,"")</f>
        <v>0.201780992378286</v>
      </c>
      <c r="L1894" s="105" t="n">
        <f aca="false">IF(G1894&lt;&gt;"",IF(OR(C1894&lt;$Q$8,C1894&gt;$Q$32),0,I1894),"")</f>
        <v>13907.25</v>
      </c>
    </row>
    <row r="1895" customFormat="false" ht="12.75" hidden="false" customHeight="false" outlineLevel="0" collapsed="false">
      <c r="A1895" s="95" t="n">
        <f aca="false">1+A1894</f>
        <v>1888</v>
      </c>
      <c r="C1895" s="1" t="n">
        <v>39279</v>
      </c>
      <c r="D1895" s="2" t="n">
        <v>13907.09</v>
      </c>
      <c r="E1895" s="2" t="n">
        <v>14053.57</v>
      </c>
      <c r="F1895" s="2" t="n">
        <v>13834.33</v>
      </c>
      <c r="G1895" s="2" t="n">
        <v>13950.98</v>
      </c>
      <c r="H1895" s="3" t="n">
        <v>2704110000</v>
      </c>
      <c r="I1895" s="99" t="n">
        <v>13950.98</v>
      </c>
      <c r="K1895" s="104" t="n">
        <f aca="false">IF(G1895&lt;&gt;"",I1895/$I$8-1,"")</f>
        <v>0.205559876255163</v>
      </c>
      <c r="L1895" s="105" t="n">
        <f aca="false">IF(G1895&lt;&gt;"",IF(OR(C1895&lt;$Q$8,C1895&gt;$Q$32),0,I1895),"")</f>
        <v>13950.98</v>
      </c>
    </row>
    <row r="1896" customFormat="false" ht="12.75" hidden="false" customHeight="false" outlineLevel="0" collapsed="false">
      <c r="A1896" s="95" t="n">
        <f aca="false">1+A1895</f>
        <v>1889</v>
      </c>
      <c r="C1896" s="1" t="n">
        <v>39280</v>
      </c>
      <c r="D1896" s="2" t="n">
        <v>13951.96</v>
      </c>
      <c r="E1896" s="2" t="n">
        <v>14095.6</v>
      </c>
      <c r="F1896" s="2" t="n">
        <v>13880.67</v>
      </c>
      <c r="G1896" s="2" t="n">
        <v>13971.55</v>
      </c>
      <c r="H1896" s="3" t="n">
        <v>3007140000</v>
      </c>
      <c r="I1896" s="99" t="n">
        <v>13971.55</v>
      </c>
      <c r="K1896" s="104" t="n">
        <f aca="false">IF(G1896&lt;&gt;"",I1896/$I$8-1,"")</f>
        <v>0.207337412073763</v>
      </c>
      <c r="L1896" s="105" t="n">
        <f aca="false">IF(G1896&lt;&gt;"",IF(OR(C1896&lt;$Q$8,C1896&gt;$Q$32),0,I1896),"")</f>
        <v>13971.55</v>
      </c>
    </row>
    <row r="1897" customFormat="false" ht="12.75" hidden="false" customHeight="false" outlineLevel="0" collapsed="false">
      <c r="A1897" s="95" t="n">
        <f aca="false">1+A1896</f>
        <v>1890</v>
      </c>
      <c r="C1897" s="1" t="n">
        <v>39281</v>
      </c>
      <c r="D1897" s="2" t="n">
        <v>13955.05</v>
      </c>
      <c r="E1897" s="2" t="n">
        <v>14020.89</v>
      </c>
      <c r="F1897" s="2" t="n">
        <v>13768.73</v>
      </c>
      <c r="G1897" s="2" t="n">
        <v>13918.22</v>
      </c>
      <c r="H1897" s="3" t="n">
        <v>3609220000</v>
      </c>
      <c r="I1897" s="99" t="n">
        <v>13918.22</v>
      </c>
      <c r="K1897" s="104" t="n">
        <f aca="false">IF(G1897&lt;&gt;"",I1897/$I$8-1,"")</f>
        <v>0.202728953872211</v>
      </c>
      <c r="L1897" s="105" t="n">
        <f aca="false">IF(G1897&lt;&gt;"",IF(OR(C1897&lt;$Q$8,C1897&gt;$Q$32),0,I1897),"")</f>
        <v>13918.22</v>
      </c>
    </row>
    <row r="1898" customFormat="false" ht="12.75" hidden="false" customHeight="false" outlineLevel="0" collapsed="false">
      <c r="A1898" s="95" t="n">
        <f aca="false">1+A1897</f>
        <v>1891</v>
      </c>
      <c r="C1898" s="1" t="n">
        <v>39282</v>
      </c>
      <c r="D1898" s="2" t="n">
        <v>13918.79</v>
      </c>
      <c r="E1898" s="2" t="n">
        <v>14121.04</v>
      </c>
      <c r="F1898" s="2" t="n">
        <v>13860.18</v>
      </c>
      <c r="G1898" s="2" t="n">
        <v>14000.41</v>
      </c>
      <c r="H1898" s="3" t="n">
        <v>3251450000</v>
      </c>
      <c r="I1898" s="99" t="n">
        <v>14000.41</v>
      </c>
      <c r="K1898" s="104" t="n">
        <f aca="false">IF(G1898&lt;&gt;"",I1898/$I$8-1,"")</f>
        <v>0.209831319887316</v>
      </c>
      <c r="L1898" s="105" t="n">
        <f aca="false">IF(G1898&lt;&gt;"",IF(OR(C1898&lt;$Q$8,C1898&gt;$Q$32),0,I1898),"")</f>
        <v>14000.41</v>
      </c>
    </row>
    <row r="1899" customFormat="false" ht="12.75" hidden="false" customHeight="false" outlineLevel="0" collapsed="false">
      <c r="A1899" s="95" t="n">
        <f aca="false">1+A1898</f>
        <v>1892</v>
      </c>
      <c r="C1899" s="1" t="n">
        <v>39283</v>
      </c>
      <c r="D1899" s="2" t="n">
        <v>14000.73</v>
      </c>
      <c r="E1899" s="2" t="n">
        <v>14039.67</v>
      </c>
      <c r="F1899" s="2" t="n">
        <v>13745.65</v>
      </c>
      <c r="G1899" s="2" t="n">
        <v>13851.08</v>
      </c>
      <c r="H1899" s="3" t="n">
        <v>3745780000</v>
      </c>
      <c r="I1899" s="99" t="n">
        <v>13851.08</v>
      </c>
      <c r="K1899" s="104" t="n">
        <f aca="false">IF(G1899&lt;&gt;"",I1899/$I$8-1,"")</f>
        <v>0.196927118439018</v>
      </c>
      <c r="L1899" s="105" t="n">
        <f aca="false">IF(G1899&lt;&gt;"",IF(OR(C1899&lt;$Q$8,C1899&gt;$Q$32),0,I1899),"")</f>
        <v>13851.08</v>
      </c>
    </row>
    <row r="1900" customFormat="false" ht="12.75" hidden="false" customHeight="false" outlineLevel="0" collapsed="false">
      <c r="A1900" s="95" t="n">
        <f aca="false">1+A1899</f>
        <v>1893</v>
      </c>
      <c r="C1900" s="1" t="n">
        <v>39286</v>
      </c>
      <c r="D1900" s="2" t="n">
        <v>13851.73</v>
      </c>
      <c r="E1900" s="2" t="n">
        <v>14039.59</v>
      </c>
      <c r="F1900" s="2" t="n">
        <v>13819.54</v>
      </c>
      <c r="G1900" s="2" t="n">
        <v>13943.42</v>
      </c>
      <c r="H1900" s="3" t="n">
        <v>3102700000</v>
      </c>
      <c r="I1900" s="99" t="n">
        <v>13943.42</v>
      </c>
      <c r="K1900" s="104" t="n">
        <f aca="false">IF(G1900&lt;&gt;"",I1900/$I$8-1,"")</f>
        <v>0.204906586474482</v>
      </c>
      <c r="L1900" s="105" t="n">
        <f aca="false">IF(G1900&lt;&gt;"",IF(OR(C1900&lt;$Q$8,C1900&gt;$Q$32),0,I1900),"")</f>
        <v>13943.42</v>
      </c>
    </row>
    <row r="1901" customFormat="false" ht="12.75" hidden="false" customHeight="false" outlineLevel="0" collapsed="false">
      <c r="A1901" s="95" t="n">
        <f aca="false">1+A1900</f>
        <v>1894</v>
      </c>
      <c r="C1901" s="1" t="n">
        <v>39287</v>
      </c>
      <c r="D1901" s="2" t="n">
        <v>13940.9</v>
      </c>
      <c r="E1901" s="2" t="n">
        <v>13967.65</v>
      </c>
      <c r="F1901" s="2" t="n">
        <v>13661.51</v>
      </c>
      <c r="G1901" s="2" t="n">
        <v>13716.95</v>
      </c>
      <c r="H1901" s="3" t="n">
        <v>4115830000</v>
      </c>
      <c r="I1901" s="99" t="n">
        <v>13716.95</v>
      </c>
      <c r="K1901" s="104" t="n">
        <f aca="false">IF(G1901&lt;&gt;"",I1901/$I$8-1,"")</f>
        <v>0.185336409671454</v>
      </c>
      <c r="L1901" s="105" t="n">
        <f aca="false">IF(G1901&lt;&gt;"",IF(OR(C1901&lt;$Q$8,C1901&gt;$Q$32),0,I1901),"")</f>
        <v>13716.95</v>
      </c>
    </row>
    <row r="1902" customFormat="false" ht="12.75" hidden="false" customHeight="false" outlineLevel="0" collapsed="false">
      <c r="A1902" s="95" t="n">
        <f aca="false">1+A1901</f>
        <v>1895</v>
      </c>
      <c r="C1902" s="1" t="n">
        <v>39288</v>
      </c>
      <c r="D1902" s="2" t="n">
        <v>13718.25</v>
      </c>
      <c r="E1902" s="2" t="n">
        <v>13919.77</v>
      </c>
      <c r="F1902" s="2" t="n">
        <v>13607.7</v>
      </c>
      <c r="G1902" s="2" t="n">
        <v>13785.07</v>
      </c>
      <c r="H1902" s="3" t="n">
        <v>4283200000</v>
      </c>
      <c r="I1902" s="99" t="n">
        <v>13785.07</v>
      </c>
      <c r="K1902" s="104" t="n">
        <f aca="false">IF(G1902&lt;&gt;"",I1902/$I$8-1,"")</f>
        <v>0.191222930816958</v>
      </c>
      <c r="L1902" s="105" t="n">
        <f aca="false">IF(G1902&lt;&gt;"",IF(OR(C1902&lt;$Q$8,C1902&gt;$Q$32),0,I1902),"")</f>
        <v>13785.07</v>
      </c>
    </row>
    <row r="1903" customFormat="false" ht="12.75" hidden="false" customHeight="false" outlineLevel="0" collapsed="false">
      <c r="A1903" s="95" t="n">
        <f aca="false">1+A1902</f>
        <v>1896</v>
      </c>
      <c r="C1903" s="1" t="n">
        <v>39289</v>
      </c>
      <c r="D1903" s="2" t="n">
        <v>13783.12</v>
      </c>
      <c r="E1903" s="2" t="n">
        <v>13793.61</v>
      </c>
      <c r="F1903" s="2" t="n">
        <v>13307.74</v>
      </c>
      <c r="G1903" s="2" t="n">
        <v>13473.57</v>
      </c>
      <c r="H1903" s="3" t="n">
        <v>4472550000</v>
      </c>
      <c r="I1903" s="99" t="n">
        <v>13473.57</v>
      </c>
      <c r="K1903" s="104" t="n">
        <f aca="false">IF(G1903&lt;&gt;"",I1903/$I$8-1,"")</f>
        <v>0.164304972261109</v>
      </c>
      <c r="L1903" s="105" t="n">
        <f aca="false">IF(G1903&lt;&gt;"",IF(OR(C1903&lt;$Q$8,C1903&gt;$Q$32),0,I1903),"")</f>
        <v>0</v>
      </c>
    </row>
    <row r="1904" customFormat="false" ht="12.75" hidden="false" customHeight="false" outlineLevel="0" collapsed="false">
      <c r="A1904" s="95" t="n">
        <f aca="false">1+A1903</f>
        <v>1897</v>
      </c>
      <c r="C1904" s="1" t="n">
        <v>39290</v>
      </c>
      <c r="D1904" s="2" t="n">
        <v>13472.68</v>
      </c>
      <c r="E1904" s="2" t="n">
        <v>13589.17</v>
      </c>
      <c r="F1904" s="2" t="n">
        <v>13228.57</v>
      </c>
      <c r="G1904" s="2" t="n">
        <v>13265.47</v>
      </c>
      <c r="H1904" s="3" t="n">
        <v>4784650000</v>
      </c>
      <c r="I1904" s="99" t="n">
        <v>13265.47</v>
      </c>
      <c r="K1904" s="104" t="n">
        <f aca="false">IF(G1904&lt;&gt;"",I1904/$I$8-1,"")</f>
        <v>0.146322220493942</v>
      </c>
      <c r="L1904" s="105" t="n">
        <f aca="false">IF(G1904&lt;&gt;"",IF(OR(C1904&lt;$Q$8,C1904&gt;$Q$32),0,I1904),"")</f>
        <v>0</v>
      </c>
    </row>
    <row r="1905" customFormat="false" ht="12.75" hidden="false" customHeight="false" outlineLevel="0" collapsed="false">
      <c r="A1905" s="95" t="n">
        <f aca="false">1+A1904</f>
        <v>1898</v>
      </c>
      <c r="C1905" s="1" t="n">
        <v>39293</v>
      </c>
      <c r="D1905" s="2" t="n">
        <v>13266.21</v>
      </c>
      <c r="E1905" s="2" t="n">
        <v>13445.12</v>
      </c>
      <c r="F1905" s="2" t="n">
        <v>13143.87</v>
      </c>
      <c r="G1905" s="2" t="n">
        <v>13358.31</v>
      </c>
      <c r="H1905" s="3" t="n">
        <v>4128780000</v>
      </c>
      <c r="I1905" s="99" t="n">
        <v>13358.31</v>
      </c>
      <c r="K1905" s="104" t="n">
        <f aca="false">IF(G1905&lt;&gt;"",I1905/$I$8-1,"")</f>
        <v>0.154344895525483</v>
      </c>
      <c r="L1905" s="105" t="n">
        <f aca="false">IF(G1905&lt;&gt;"",IF(OR(C1905&lt;$Q$8,C1905&gt;$Q$32),0,I1905),"")</f>
        <v>0</v>
      </c>
    </row>
    <row r="1906" customFormat="false" ht="12.75" hidden="false" customHeight="false" outlineLevel="0" collapsed="false">
      <c r="A1906" s="95" t="n">
        <f aca="false">1+A1905</f>
        <v>1899</v>
      </c>
      <c r="C1906" s="1" t="n">
        <v>39294</v>
      </c>
      <c r="D1906" s="2" t="n">
        <v>13360.66</v>
      </c>
      <c r="E1906" s="2" t="n">
        <v>13579.41</v>
      </c>
      <c r="F1906" s="2" t="n">
        <v>13182.15</v>
      </c>
      <c r="G1906" s="2" t="n">
        <v>13211.99</v>
      </c>
      <c r="H1906" s="3" t="n">
        <v>4524520000</v>
      </c>
      <c r="I1906" s="99" t="n">
        <v>13211.99</v>
      </c>
      <c r="K1906" s="104" t="n">
        <f aca="false">IF(G1906&lt;&gt;"",I1906/$I$8-1,"")</f>
        <v>0.141700800193567</v>
      </c>
      <c r="L1906" s="105" t="n">
        <f aca="false">IF(G1906&lt;&gt;"",IF(OR(C1906&lt;$Q$8,C1906&gt;$Q$32),0,I1906),"")</f>
        <v>0</v>
      </c>
    </row>
    <row r="1907" customFormat="false" ht="12.75" hidden="false" customHeight="false" outlineLevel="0" collapsed="false">
      <c r="A1907" s="95" t="n">
        <f aca="false">1+A1906</f>
        <v>1900</v>
      </c>
      <c r="C1907" s="1" t="n">
        <v>39295</v>
      </c>
      <c r="D1907" s="2" t="n">
        <v>13211.09</v>
      </c>
      <c r="E1907" s="2" t="n">
        <v>13431.06</v>
      </c>
      <c r="F1907" s="2" t="n">
        <v>13041.77</v>
      </c>
      <c r="G1907" s="2" t="n">
        <v>13362.37</v>
      </c>
      <c r="H1907" s="3" t="n">
        <v>5256780000</v>
      </c>
      <c r="I1907" s="99" t="n">
        <v>13362.37</v>
      </c>
      <c r="K1907" s="104" t="n">
        <f aca="false">IF(G1907&lt;&gt;"",I1907/$I$8-1,"")</f>
        <v>0.154695736333627</v>
      </c>
      <c r="L1907" s="105" t="n">
        <f aca="false">IF(G1907&lt;&gt;"",IF(OR(C1907&lt;$Q$8,C1907&gt;$Q$32),0,I1907),"")</f>
        <v>0</v>
      </c>
    </row>
    <row r="1908" customFormat="false" ht="12.75" hidden="false" customHeight="false" outlineLevel="0" collapsed="false">
      <c r="A1908" s="95" t="n">
        <f aca="false">1+A1907</f>
        <v>1901</v>
      </c>
      <c r="C1908" s="1" t="n">
        <v>39296</v>
      </c>
      <c r="D1908" s="2" t="n">
        <v>13357.82</v>
      </c>
      <c r="E1908" s="2" t="n">
        <v>13547.47</v>
      </c>
      <c r="F1908" s="2" t="n">
        <v>13272.79</v>
      </c>
      <c r="G1908" s="2" t="n">
        <v>13463.33</v>
      </c>
      <c r="H1908" s="3" t="n">
        <v>4368850000</v>
      </c>
      <c r="I1908" s="99" t="n">
        <v>13463.33</v>
      </c>
      <c r="K1908" s="104" t="n">
        <f aca="false">IF(G1908&lt;&gt;"",I1908/$I$8-1,"")</f>
        <v>0.163420092981456</v>
      </c>
      <c r="L1908" s="105" t="n">
        <f aca="false">IF(G1908&lt;&gt;"",IF(OR(C1908&lt;$Q$8,C1908&gt;$Q$32),0,I1908),"")</f>
        <v>0</v>
      </c>
    </row>
    <row r="1909" customFormat="false" ht="12.75" hidden="false" customHeight="false" outlineLevel="0" collapsed="false">
      <c r="A1909" s="95" t="n">
        <f aca="false">1+A1908</f>
        <v>1902</v>
      </c>
      <c r="C1909" s="1" t="n">
        <v>39297</v>
      </c>
      <c r="D1909" s="2" t="n">
        <v>13462.25</v>
      </c>
      <c r="E1909" s="2" t="n">
        <v>13539.5</v>
      </c>
      <c r="F1909" s="2" t="n">
        <v>13156.79</v>
      </c>
      <c r="G1909" s="2" t="n">
        <v>13181.91</v>
      </c>
      <c r="H1909" s="3" t="n">
        <v>4272110000</v>
      </c>
      <c r="I1909" s="99" t="n">
        <v>13181.91</v>
      </c>
      <c r="K1909" s="104" t="n">
        <f aca="false">IF(G1909&lt;&gt;"",I1909/$I$8-1,"")</f>
        <v>0.139101467309587</v>
      </c>
      <c r="L1909" s="105" t="n">
        <f aca="false">IF(G1909&lt;&gt;"",IF(OR(C1909&lt;$Q$8,C1909&gt;$Q$32),0,I1909),"")</f>
        <v>0</v>
      </c>
    </row>
    <row r="1910" customFormat="false" ht="12.75" hidden="false" customHeight="false" outlineLevel="0" collapsed="false">
      <c r="A1910" s="95" t="n">
        <f aca="false">1+A1909</f>
        <v>1903</v>
      </c>
      <c r="C1910" s="1" t="n">
        <v>39300</v>
      </c>
      <c r="D1910" s="2" t="n">
        <v>13183.13</v>
      </c>
      <c r="E1910" s="2" t="n">
        <v>13501.86</v>
      </c>
      <c r="F1910" s="2" t="n">
        <v>13077.05</v>
      </c>
      <c r="G1910" s="2" t="n">
        <v>13468.78</v>
      </c>
      <c r="H1910" s="3" t="n">
        <v>5067200000</v>
      </c>
      <c r="I1910" s="99" t="n">
        <v>13468.78</v>
      </c>
      <c r="K1910" s="104" t="n">
        <f aca="false">IF(G1910&lt;&gt;"",I1910/$I$8-1,"")</f>
        <v>0.163891049238693</v>
      </c>
      <c r="L1910" s="105" t="n">
        <f aca="false">IF(G1910&lt;&gt;"",IF(OR(C1910&lt;$Q$8,C1910&gt;$Q$32),0,I1910),"")</f>
        <v>0</v>
      </c>
    </row>
    <row r="1911" customFormat="false" ht="12.75" hidden="false" customHeight="false" outlineLevel="0" collapsed="false">
      <c r="A1911" s="95" t="n">
        <f aca="false">1+A1910</f>
        <v>1904</v>
      </c>
      <c r="C1911" s="1" t="n">
        <v>39301</v>
      </c>
      <c r="D1911" s="2" t="n">
        <v>13467.72</v>
      </c>
      <c r="E1911" s="2" t="n">
        <v>13635.09</v>
      </c>
      <c r="F1911" s="2" t="n">
        <v>13282.38</v>
      </c>
      <c r="G1911" s="2" t="n">
        <v>13504.3</v>
      </c>
      <c r="H1911" s="3" t="n">
        <v>4909390000</v>
      </c>
      <c r="I1911" s="99" t="n">
        <v>13504.3</v>
      </c>
      <c r="K1911" s="104" t="n">
        <f aca="false">IF(G1911&lt;&gt;"",I1911/$I$8-1,"")</f>
        <v>0.166960474239989</v>
      </c>
      <c r="L1911" s="105" t="n">
        <f aca="false">IF(G1911&lt;&gt;"",IF(OR(C1911&lt;$Q$8,C1911&gt;$Q$32),0,I1911),"")</f>
        <v>0</v>
      </c>
    </row>
    <row r="1912" customFormat="false" ht="12.75" hidden="false" customHeight="false" outlineLevel="0" collapsed="false">
      <c r="A1912" s="95" t="n">
        <f aca="false">1+A1911</f>
        <v>1905</v>
      </c>
      <c r="C1912" s="1" t="n">
        <v>39302</v>
      </c>
      <c r="D1912" s="2" t="n">
        <v>13497.23</v>
      </c>
      <c r="E1912" s="2" t="n">
        <v>13769.63</v>
      </c>
      <c r="F1912" s="2" t="n">
        <v>13386.92</v>
      </c>
      <c r="G1912" s="2" t="n">
        <v>13657.86</v>
      </c>
      <c r="H1912" s="3" t="n">
        <v>5499560000</v>
      </c>
      <c r="I1912" s="99" t="n">
        <v>13657.86</v>
      </c>
      <c r="K1912" s="104" t="n">
        <f aca="false">IF(G1912&lt;&gt;"",I1912/$I$8-1,"")</f>
        <v>0.180230206875097</v>
      </c>
      <c r="L1912" s="105" t="n">
        <f aca="false">IF(G1912&lt;&gt;"",IF(OR(C1912&lt;$Q$8,C1912&gt;$Q$32),0,I1912),"")</f>
        <v>0</v>
      </c>
    </row>
    <row r="1913" customFormat="false" ht="12.75" hidden="false" customHeight="false" outlineLevel="0" collapsed="false">
      <c r="A1913" s="95" t="n">
        <f aca="false">1+A1912</f>
        <v>1906</v>
      </c>
      <c r="C1913" s="1" t="n">
        <v>39303</v>
      </c>
      <c r="D1913" s="2" t="n">
        <v>13652.33</v>
      </c>
      <c r="E1913" s="2" t="n">
        <v>13675.66</v>
      </c>
      <c r="F1913" s="2" t="n">
        <v>13196.05</v>
      </c>
      <c r="G1913" s="2" t="n">
        <v>13270.68</v>
      </c>
      <c r="H1913" s="3" t="n">
        <v>5889600000</v>
      </c>
      <c r="I1913" s="99" t="n">
        <v>13270.68</v>
      </c>
      <c r="K1913" s="104" t="n">
        <f aca="false">IF(G1913&lt;&gt;"",I1913/$I$8-1,"")</f>
        <v>0.146772437393063</v>
      </c>
      <c r="L1913" s="105" t="n">
        <f aca="false">IF(G1913&lt;&gt;"",IF(OR(C1913&lt;$Q$8,C1913&gt;$Q$32),0,I1913),"")</f>
        <v>0</v>
      </c>
    </row>
    <row r="1914" customFormat="false" ht="12.75" hidden="false" customHeight="false" outlineLevel="0" collapsed="false">
      <c r="A1914" s="95" t="n">
        <f aca="false">1+A1913</f>
        <v>1907</v>
      </c>
      <c r="C1914" s="1" t="n">
        <v>39304</v>
      </c>
      <c r="D1914" s="2" t="n">
        <v>13270.59</v>
      </c>
      <c r="E1914" s="2" t="n">
        <v>13386.43</v>
      </c>
      <c r="F1914" s="2" t="n">
        <v>12958.04</v>
      </c>
      <c r="G1914" s="2" t="n">
        <v>13239.54</v>
      </c>
      <c r="H1914" s="3" t="n">
        <v>5345780000</v>
      </c>
      <c r="I1914" s="99" t="n">
        <v>13239.54</v>
      </c>
      <c r="K1914" s="104" t="n">
        <f aca="false">IF(G1914&lt;&gt;"",I1914/$I$8-1,"")</f>
        <v>0.144081505677399</v>
      </c>
      <c r="L1914" s="105" t="n">
        <f aca="false">IF(G1914&lt;&gt;"",IF(OR(C1914&lt;$Q$8,C1914&gt;$Q$32),0,I1914),"")</f>
        <v>0</v>
      </c>
    </row>
    <row r="1915" customFormat="false" ht="12.75" hidden="false" customHeight="false" outlineLevel="0" collapsed="false">
      <c r="A1915" s="95" t="n">
        <f aca="false">1+A1914</f>
        <v>1908</v>
      </c>
      <c r="C1915" s="1" t="n">
        <v>39307</v>
      </c>
      <c r="D1915" s="2" t="n">
        <v>13238.24</v>
      </c>
      <c r="E1915" s="2" t="n">
        <v>13440.08</v>
      </c>
      <c r="F1915" s="2" t="n">
        <v>13163.54</v>
      </c>
      <c r="G1915" s="2" t="n">
        <v>13236.53</v>
      </c>
      <c r="H1915" s="3" t="n">
        <v>3696280000</v>
      </c>
      <c r="I1915" s="99" t="n">
        <v>13236.53</v>
      </c>
      <c r="K1915" s="104" t="n">
        <f aca="false">IF(G1915&lt;&gt;"",I1915/$I$8-1,"")</f>
        <v>0.143821399561017</v>
      </c>
      <c r="L1915" s="105" t="n">
        <f aca="false">IF(G1915&lt;&gt;"",IF(OR(C1915&lt;$Q$8,C1915&gt;$Q$32),0,I1915),"")</f>
        <v>0</v>
      </c>
    </row>
    <row r="1916" customFormat="false" ht="12.75" hidden="false" customHeight="false" outlineLevel="0" collapsed="false">
      <c r="A1916" s="95" t="n">
        <f aca="false">1+A1915</f>
        <v>1909</v>
      </c>
      <c r="C1916" s="1" t="n">
        <v>39308</v>
      </c>
      <c r="D1916" s="2" t="n">
        <v>13235.72</v>
      </c>
      <c r="E1916" s="2" t="n">
        <v>13309.04</v>
      </c>
      <c r="F1916" s="2" t="n">
        <v>12974.3</v>
      </c>
      <c r="G1916" s="2" t="n">
        <v>13028.92</v>
      </c>
      <c r="H1916" s="3" t="n">
        <v>3814630000</v>
      </c>
      <c r="I1916" s="99" t="n">
        <v>13028.92</v>
      </c>
      <c r="K1916" s="104" t="n">
        <f aca="false">IF(G1916&lt;&gt;"",I1916/$I$8-1,"")</f>
        <v>0.125880990650006</v>
      </c>
      <c r="L1916" s="105" t="n">
        <f aca="false">IF(G1916&lt;&gt;"",IF(OR(C1916&lt;$Q$8,C1916&gt;$Q$32),0,I1916),"")</f>
        <v>0</v>
      </c>
    </row>
    <row r="1917" customFormat="false" ht="12.75" hidden="false" customHeight="false" outlineLevel="0" collapsed="false">
      <c r="A1917" s="95" t="n">
        <f aca="false">1+A1916</f>
        <v>1910</v>
      </c>
      <c r="C1917" s="1" t="n">
        <v>39309</v>
      </c>
      <c r="D1917" s="2" t="n">
        <v>13021.93</v>
      </c>
      <c r="E1917" s="2" t="n">
        <v>13184.51</v>
      </c>
      <c r="F1917" s="2" t="n">
        <v>12800.83</v>
      </c>
      <c r="G1917" s="2" t="n">
        <v>12861.47</v>
      </c>
      <c r="H1917" s="3" t="n">
        <v>4290930000</v>
      </c>
      <c r="I1917" s="99" t="n">
        <v>12861.47</v>
      </c>
      <c r="K1917" s="104" t="n">
        <f aca="false">IF(G1917&lt;&gt;"",I1917/$I$8-1,"")</f>
        <v>0.111410967663884</v>
      </c>
      <c r="L1917" s="105" t="n">
        <f aca="false">IF(G1917&lt;&gt;"",IF(OR(C1917&lt;$Q$8,C1917&gt;$Q$32),0,I1917),"")</f>
        <v>0</v>
      </c>
    </row>
    <row r="1918" customFormat="false" ht="12.75" hidden="false" customHeight="false" outlineLevel="0" collapsed="false">
      <c r="A1918" s="95" t="n">
        <f aca="false">1+A1917</f>
        <v>1911</v>
      </c>
      <c r="C1918" s="1" t="n">
        <v>39310</v>
      </c>
      <c r="D1918" s="2" t="n">
        <v>12859.52</v>
      </c>
      <c r="E1918" s="2" t="n">
        <v>12996.73</v>
      </c>
      <c r="F1918" s="2" t="n">
        <v>12455.92</v>
      </c>
      <c r="G1918" s="2" t="n">
        <v>12845.78</v>
      </c>
      <c r="H1918" s="3" t="n">
        <v>6509300000</v>
      </c>
      <c r="I1918" s="99" t="n">
        <v>12845.78</v>
      </c>
      <c r="K1918" s="104" t="n">
        <f aca="false">IF(G1918&lt;&gt;"",I1918/$I$8-1,"")</f>
        <v>0.110055132126994</v>
      </c>
      <c r="L1918" s="105" t="n">
        <f aca="false">IF(G1918&lt;&gt;"",IF(OR(C1918&lt;$Q$8,C1918&gt;$Q$32),0,I1918),"")</f>
        <v>0</v>
      </c>
    </row>
    <row r="1919" customFormat="false" ht="12.75" hidden="false" customHeight="false" outlineLevel="0" collapsed="false">
      <c r="A1919" s="95" t="n">
        <f aca="false">1+A1918</f>
        <v>1912</v>
      </c>
      <c r="C1919" s="1" t="n">
        <v>39311</v>
      </c>
      <c r="D1919" s="2" t="n">
        <v>12848.05</v>
      </c>
      <c r="E1919" s="2" t="n">
        <v>13289.7</v>
      </c>
      <c r="F1919" s="2" t="n">
        <v>12847.24</v>
      </c>
      <c r="G1919" s="2" t="n">
        <v>13079.08</v>
      </c>
      <c r="H1919" s="3" t="n">
        <v>3570040000</v>
      </c>
      <c r="I1919" s="99" t="n">
        <v>13079.08</v>
      </c>
      <c r="K1919" s="104" t="n">
        <f aca="false">IF(G1919&lt;&gt;"",I1919/$I$8-1,"")</f>
        <v>0.130215516496431</v>
      </c>
      <c r="L1919" s="105" t="n">
        <f aca="false">IF(G1919&lt;&gt;"",IF(OR(C1919&lt;$Q$8,C1919&gt;$Q$32),0,I1919),"")</f>
        <v>0</v>
      </c>
    </row>
    <row r="1920" customFormat="false" ht="12.75" hidden="false" customHeight="false" outlineLevel="0" collapsed="false">
      <c r="A1920" s="95" t="n">
        <f aca="false">1+A1919</f>
        <v>1913</v>
      </c>
      <c r="C1920" s="1" t="n">
        <v>39314</v>
      </c>
      <c r="D1920" s="2" t="n">
        <v>13078.51</v>
      </c>
      <c r="E1920" s="2" t="n">
        <v>13245.8</v>
      </c>
      <c r="F1920" s="2" t="n">
        <v>12938.77</v>
      </c>
      <c r="G1920" s="2" t="n">
        <v>13121.35</v>
      </c>
      <c r="H1920" s="3" t="n">
        <v>3321340000</v>
      </c>
      <c r="I1920" s="99" t="n">
        <v>13121.35</v>
      </c>
      <c r="K1920" s="104" t="n">
        <f aca="false">IF(G1920&lt;&gt;"",I1920/$I$8-1,"")</f>
        <v>0.133868235944764</v>
      </c>
      <c r="L1920" s="105" t="n">
        <f aca="false">IF(G1920&lt;&gt;"",IF(OR(C1920&lt;$Q$8,C1920&gt;$Q$32),0,I1920),"")</f>
        <v>0</v>
      </c>
    </row>
    <row r="1921" customFormat="false" ht="12.75" hidden="false" customHeight="false" outlineLevel="0" collapsed="false">
      <c r="A1921" s="95" t="n">
        <f aca="false">1+A1920</f>
        <v>1914</v>
      </c>
      <c r="C1921" s="1" t="n">
        <v>39315</v>
      </c>
      <c r="D1921" s="2" t="n">
        <v>13120.05</v>
      </c>
      <c r="E1921" s="2" t="n">
        <v>13228.57</v>
      </c>
      <c r="F1921" s="2" t="n">
        <v>12975.68</v>
      </c>
      <c r="G1921" s="2" t="n">
        <v>13090.86</v>
      </c>
      <c r="H1921" s="3" t="n">
        <v>3012150000</v>
      </c>
      <c r="I1921" s="99" t="n">
        <v>13090.86</v>
      </c>
      <c r="K1921" s="104" t="n">
        <f aca="false">IF(G1921&lt;&gt;"",I1921/$I$8-1,"")</f>
        <v>0.131233473324001</v>
      </c>
      <c r="L1921" s="105" t="n">
        <f aca="false">IF(G1921&lt;&gt;"",IF(OR(C1921&lt;$Q$8,C1921&gt;$Q$32),0,I1921),"")</f>
        <v>0</v>
      </c>
    </row>
    <row r="1922" customFormat="false" ht="12.75" hidden="false" customHeight="false" outlineLevel="0" collapsed="false">
      <c r="A1922" s="95" t="n">
        <f aca="false">1+A1921</f>
        <v>1915</v>
      </c>
      <c r="C1922" s="1" t="n">
        <v>39316</v>
      </c>
      <c r="D1922" s="2" t="n">
        <v>13088.26</v>
      </c>
      <c r="E1922" s="2" t="n">
        <v>13304.33</v>
      </c>
      <c r="F1922" s="2" t="n">
        <v>13075.34</v>
      </c>
      <c r="G1922" s="2" t="n">
        <v>13236.13</v>
      </c>
      <c r="H1922" s="3" t="n">
        <v>3309120000</v>
      </c>
      <c r="I1922" s="99" t="n">
        <v>13236.13</v>
      </c>
      <c r="K1922" s="104" t="n">
        <f aca="false">IF(G1922&lt;&gt;"",I1922/$I$8-1,"")</f>
        <v>0.143786833964155</v>
      </c>
      <c r="L1922" s="105" t="n">
        <f aca="false">IF(G1922&lt;&gt;"",IF(OR(C1922&lt;$Q$8,C1922&gt;$Q$32),0,I1922),"")</f>
        <v>0</v>
      </c>
    </row>
    <row r="1923" customFormat="false" ht="12.75" hidden="false" customHeight="false" outlineLevel="0" collapsed="false">
      <c r="A1923" s="95" t="n">
        <f aca="false">1+A1922</f>
        <v>1916</v>
      </c>
      <c r="C1923" s="1" t="n">
        <v>39317</v>
      </c>
      <c r="D1923" s="2" t="n">
        <v>13237.27</v>
      </c>
      <c r="E1923" s="2" t="n">
        <v>13358.22</v>
      </c>
      <c r="F1923" s="2" t="n">
        <v>13127.69</v>
      </c>
      <c r="G1923" s="2" t="n">
        <v>13235.88</v>
      </c>
      <c r="H1923" s="3" t="n">
        <v>3084390000</v>
      </c>
      <c r="I1923" s="99" t="n">
        <v>13235.88</v>
      </c>
      <c r="K1923" s="104" t="n">
        <f aca="false">IF(G1923&lt;&gt;"",I1923/$I$8-1,"")</f>
        <v>0.143765230466117</v>
      </c>
      <c r="L1923" s="105" t="n">
        <f aca="false">IF(G1923&lt;&gt;"",IF(OR(C1923&lt;$Q$8,C1923&gt;$Q$32),0,I1923),"")</f>
        <v>0</v>
      </c>
    </row>
    <row r="1924" customFormat="false" ht="12.75" hidden="false" customHeight="false" outlineLevel="0" collapsed="false">
      <c r="A1924" s="95" t="n">
        <f aca="false">1+A1923</f>
        <v>1917</v>
      </c>
      <c r="C1924" s="1" t="n">
        <v>39318</v>
      </c>
      <c r="D1924" s="2" t="n">
        <v>13231.78</v>
      </c>
      <c r="E1924" s="2" t="n">
        <v>13402.2</v>
      </c>
      <c r="F1924" s="2" t="n">
        <v>13174.27</v>
      </c>
      <c r="G1924" s="2" t="n">
        <v>13378.87</v>
      </c>
      <c r="H1924" s="3" t="n">
        <v>2541400000</v>
      </c>
      <c r="I1924" s="99" t="n">
        <v>13378.87</v>
      </c>
      <c r="K1924" s="104" t="n">
        <f aca="false">IF(G1924&lt;&gt;"",I1924/$I$8-1,"")</f>
        <v>0.156121567204162</v>
      </c>
      <c r="L1924" s="105" t="n">
        <f aca="false">IF(G1924&lt;&gt;"",IF(OR(C1924&lt;$Q$8,C1924&gt;$Q$32),0,I1924),"")</f>
        <v>0</v>
      </c>
    </row>
    <row r="1925" customFormat="false" ht="12.75" hidden="false" customHeight="false" outlineLevel="0" collapsed="false">
      <c r="A1925" s="95" t="n">
        <f aca="false">1+A1924</f>
        <v>1918</v>
      </c>
      <c r="C1925" s="1" t="n">
        <v>39321</v>
      </c>
      <c r="D1925" s="2" t="n">
        <v>13377.16</v>
      </c>
      <c r="E1925" s="2" t="n">
        <v>13438.46</v>
      </c>
      <c r="F1925" s="2" t="n">
        <v>13248.32</v>
      </c>
      <c r="G1925" s="2" t="n">
        <v>13322.13</v>
      </c>
      <c r="H1925" s="3" t="n">
        <v>2406180000</v>
      </c>
      <c r="I1925" s="99" t="n">
        <v>13322.13</v>
      </c>
      <c r="K1925" s="104" t="n">
        <f aca="false">IF(G1925&lt;&gt;"",I1925/$I$8-1,"")</f>
        <v>0.151218437289366</v>
      </c>
      <c r="L1925" s="105" t="n">
        <f aca="false">IF(G1925&lt;&gt;"",IF(OR(C1925&lt;$Q$8,C1925&gt;$Q$32),0,I1925),"")</f>
        <v>0</v>
      </c>
    </row>
    <row r="1926" customFormat="false" ht="12.75" hidden="false" customHeight="false" outlineLevel="0" collapsed="false">
      <c r="A1926" s="95" t="n">
        <f aca="false">1+A1925</f>
        <v>1919</v>
      </c>
      <c r="C1926" s="1" t="n">
        <v>39322</v>
      </c>
      <c r="D1926" s="2" t="n">
        <v>13318.43</v>
      </c>
      <c r="E1926" s="2" t="n">
        <v>13319.61</v>
      </c>
      <c r="F1926" s="2" t="n">
        <v>13024.29</v>
      </c>
      <c r="G1926" s="2" t="n">
        <v>13041.85</v>
      </c>
      <c r="H1926" s="3" t="n">
        <v>3078090000</v>
      </c>
      <c r="I1926" s="99" t="n">
        <v>13041.85</v>
      </c>
      <c r="K1926" s="104" t="n">
        <f aca="false">IF(G1926&lt;&gt;"",I1926/$I$8-1,"")</f>
        <v>0.126998323568552</v>
      </c>
      <c r="L1926" s="105" t="n">
        <f aca="false">IF(G1926&lt;&gt;"",IF(OR(C1926&lt;$Q$8,C1926&gt;$Q$32),0,I1926),"")</f>
        <v>0</v>
      </c>
    </row>
    <row r="1927" customFormat="false" ht="12.75" hidden="false" customHeight="false" outlineLevel="0" collapsed="false">
      <c r="A1927" s="95" t="n">
        <f aca="false">1+A1926</f>
        <v>1920</v>
      </c>
      <c r="C1927" s="1" t="n">
        <v>39323</v>
      </c>
      <c r="D1927" s="2" t="n">
        <v>13043.07</v>
      </c>
      <c r="E1927" s="2" t="n">
        <v>13336.93</v>
      </c>
      <c r="F1927" s="2" t="n">
        <v>13020.63</v>
      </c>
      <c r="G1927" s="2" t="n">
        <v>13289.29</v>
      </c>
      <c r="H1927" s="3" t="n">
        <v>2824070000</v>
      </c>
      <c r="I1927" s="99" t="n">
        <v>13289.29</v>
      </c>
      <c r="K1927" s="104" t="n">
        <f aca="false">IF(G1927&lt;&gt;"",I1927/$I$8-1,"")</f>
        <v>0.148380601787041</v>
      </c>
      <c r="L1927" s="105" t="n">
        <f aca="false">IF(G1927&lt;&gt;"",IF(OR(C1927&lt;$Q$8,C1927&gt;$Q$32),0,I1927),"")</f>
        <v>0</v>
      </c>
    </row>
    <row r="1928" customFormat="false" ht="12.75" hidden="false" customHeight="false" outlineLevel="0" collapsed="false">
      <c r="A1928" s="95" t="n">
        <f aca="false">1+A1927</f>
        <v>1921</v>
      </c>
      <c r="C1928" s="1" t="n">
        <v>39324</v>
      </c>
      <c r="D1928" s="2" t="n">
        <v>13287.91</v>
      </c>
      <c r="E1928" s="2" t="n">
        <v>13355.46</v>
      </c>
      <c r="F1928" s="2" t="n">
        <v>13126.39</v>
      </c>
      <c r="G1928" s="2" t="n">
        <v>13238.73</v>
      </c>
      <c r="H1928" s="3" t="n">
        <v>2582960000</v>
      </c>
      <c r="I1928" s="99" t="n">
        <v>13238.73</v>
      </c>
      <c r="K1928" s="104" t="n">
        <f aca="false">IF(G1928&lt;&gt;"",I1928/$I$8-1,"")</f>
        <v>0.144011510343755</v>
      </c>
      <c r="L1928" s="105" t="n">
        <f aca="false">IF(G1928&lt;&gt;"",IF(OR(C1928&lt;$Q$8,C1928&gt;$Q$32),0,I1928),"")</f>
        <v>0</v>
      </c>
    </row>
    <row r="1929" customFormat="false" ht="12.75" hidden="false" customHeight="false" outlineLevel="0" collapsed="false">
      <c r="A1929" s="95" t="n">
        <f aca="false">1+A1928</f>
        <v>1922</v>
      </c>
      <c r="C1929" s="1" t="n">
        <v>39325</v>
      </c>
      <c r="D1929" s="2" t="n">
        <v>13240.84</v>
      </c>
      <c r="E1929" s="2" t="n">
        <v>13472.35</v>
      </c>
      <c r="F1929" s="2" t="n">
        <v>13240.84</v>
      </c>
      <c r="G1929" s="2" t="n">
        <v>13357.74</v>
      </c>
      <c r="H1929" s="3" t="n">
        <v>2731610000</v>
      </c>
      <c r="I1929" s="99" t="n">
        <v>13357.74</v>
      </c>
      <c r="K1929" s="104" t="n">
        <f aca="false">IF(G1929&lt;&gt;"",I1929/$I$8-1,"")</f>
        <v>0.154295639549956</v>
      </c>
      <c r="L1929" s="105" t="n">
        <f aca="false">IF(G1929&lt;&gt;"",IF(OR(C1929&lt;$Q$8,C1929&gt;$Q$32),0,I1929),"")</f>
        <v>0</v>
      </c>
    </row>
    <row r="1930" customFormat="false" ht="12.75" hidden="false" customHeight="false" outlineLevel="0" collapsed="false">
      <c r="A1930" s="95" t="n">
        <f aca="false">1+A1929</f>
        <v>1923</v>
      </c>
      <c r="C1930" s="1" t="n">
        <v>39329</v>
      </c>
      <c r="D1930" s="2" t="n">
        <v>13358.39</v>
      </c>
      <c r="E1930" s="2" t="n">
        <v>13521.86</v>
      </c>
      <c r="F1930" s="2" t="n">
        <v>13248.57</v>
      </c>
      <c r="G1930" s="2" t="n">
        <v>13448.86</v>
      </c>
      <c r="H1930" s="3" t="n">
        <v>2766600000</v>
      </c>
      <c r="I1930" s="99" t="n">
        <v>13448.86</v>
      </c>
      <c r="K1930" s="104" t="n">
        <f aca="false">IF(G1930&lt;&gt;"",I1930/$I$8-1,"")</f>
        <v>0.162169682514993</v>
      </c>
      <c r="L1930" s="105" t="n">
        <f aca="false">IF(G1930&lt;&gt;"",IF(OR(C1930&lt;$Q$8,C1930&gt;$Q$32),0,I1930),"")</f>
        <v>0</v>
      </c>
    </row>
    <row r="1931" customFormat="false" ht="12.75" hidden="false" customHeight="false" outlineLevel="0" collapsed="false">
      <c r="A1931" s="95" t="n">
        <f aca="false">1+A1930</f>
        <v>1924</v>
      </c>
      <c r="C1931" s="1" t="n">
        <v>39330</v>
      </c>
      <c r="D1931" s="2" t="n">
        <v>13442.85</v>
      </c>
      <c r="E1931" s="2" t="n">
        <v>13442.85</v>
      </c>
      <c r="F1931" s="2" t="n">
        <v>13203.86</v>
      </c>
      <c r="G1931" s="2" t="n">
        <v>13305.47</v>
      </c>
      <c r="H1931" s="3" t="n">
        <v>2991600000</v>
      </c>
      <c r="I1931" s="99" t="n">
        <v>13305.47</v>
      </c>
      <c r="K1931" s="104" t="n">
        <f aca="false">IF(G1931&lt;&gt;"",I1931/$I$8-1,"")</f>
        <v>0.149778780180087</v>
      </c>
      <c r="L1931" s="105" t="n">
        <f aca="false">IF(G1931&lt;&gt;"",IF(OR(C1931&lt;$Q$8,C1931&gt;$Q$32),0,I1931),"")</f>
        <v>0</v>
      </c>
    </row>
    <row r="1932" customFormat="false" ht="12.75" hidden="false" customHeight="false" outlineLevel="0" collapsed="false">
      <c r="A1932" s="95" t="n">
        <f aca="false">1+A1931</f>
        <v>1925</v>
      </c>
      <c r="C1932" s="1" t="n">
        <v>39331</v>
      </c>
      <c r="D1932" s="2" t="n">
        <v>13306.44</v>
      </c>
      <c r="E1932" s="2" t="n">
        <v>13464.79</v>
      </c>
      <c r="F1932" s="2" t="n">
        <v>13217.11</v>
      </c>
      <c r="G1932" s="2" t="n">
        <v>13363.35</v>
      </c>
      <c r="H1932" s="3" t="n">
        <v>2459590000</v>
      </c>
      <c r="I1932" s="99" t="n">
        <v>13363.35</v>
      </c>
      <c r="K1932" s="104" t="n">
        <f aca="false">IF(G1932&lt;&gt;"",I1932/$I$8-1,"")</f>
        <v>0.154780422045938</v>
      </c>
      <c r="L1932" s="105" t="n">
        <f aca="false">IF(G1932&lt;&gt;"",IF(OR(C1932&lt;$Q$8,C1932&gt;$Q$32),0,I1932),"")</f>
        <v>0</v>
      </c>
    </row>
    <row r="1933" customFormat="false" ht="12.75" hidden="false" customHeight="false" outlineLevel="0" collapsed="false">
      <c r="A1933" s="95" t="n">
        <f aca="false">1+A1932</f>
        <v>1926</v>
      </c>
      <c r="C1933" s="1" t="n">
        <v>39332</v>
      </c>
      <c r="D1933" s="2" t="n">
        <v>13360.74</v>
      </c>
      <c r="E1933" s="2" t="n">
        <v>13360.74</v>
      </c>
      <c r="F1933" s="2" t="n">
        <v>13059.16</v>
      </c>
      <c r="G1933" s="2" t="n">
        <v>13113.38</v>
      </c>
      <c r="H1933" s="3" t="n">
        <v>3191080000</v>
      </c>
      <c r="I1933" s="99" t="n">
        <v>13113.38</v>
      </c>
      <c r="K1933" s="104" t="n">
        <f aca="false">IF(G1933&lt;&gt;"",I1933/$I$8-1,"")</f>
        <v>0.1331795164273</v>
      </c>
      <c r="L1933" s="105" t="n">
        <f aca="false">IF(G1933&lt;&gt;"",IF(OR(C1933&lt;$Q$8,C1933&gt;$Q$32),0,I1933),"")</f>
        <v>0</v>
      </c>
    </row>
    <row r="1934" customFormat="false" ht="12.75" hidden="false" customHeight="false" outlineLevel="0" collapsed="false">
      <c r="A1934" s="95" t="n">
        <f aca="false">1+A1933</f>
        <v>1927</v>
      </c>
      <c r="C1934" s="1" t="n">
        <v>39335</v>
      </c>
      <c r="D1934" s="2" t="n">
        <v>13116.39</v>
      </c>
      <c r="E1934" s="2" t="n">
        <v>13280.67</v>
      </c>
      <c r="F1934" s="2" t="n">
        <v>12992.02</v>
      </c>
      <c r="G1934" s="2" t="n">
        <v>13127.85</v>
      </c>
      <c r="H1934" s="3" t="n">
        <v>2835720000</v>
      </c>
      <c r="I1934" s="99" t="n">
        <v>13127.85</v>
      </c>
      <c r="K1934" s="104" t="n">
        <f aca="false">IF(G1934&lt;&gt;"",I1934/$I$8-1,"")</f>
        <v>0.134429926893763</v>
      </c>
      <c r="L1934" s="105" t="n">
        <f aca="false">IF(G1934&lt;&gt;"",IF(OR(C1934&lt;$Q$8,C1934&gt;$Q$32),0,I1934),"")</f>
        <v>0</v>
      </c>
    </row>
    <row r="1935" customFormat="false" ht="12.75" hidden="false" customHeight="false" outlineLevel="0" collapsed="false">
      <c r="A1935" s="95" t="n">
        <f aca="false">1+A1934</f>
        <v>1928</v>
      </c>
      <c r="C1935" s="1" t="n">
        <v>39336</v>
      </c>
      <c r="D1935" s="2" t="n">
        <v>13129.4</v>
      </c>
      <c r="E1935" s="2" t="n">
        <v>13369.77</v>
      </c>
      <c r="F1935" s="2" t="n">
        <v>13124.68</v>
      </c>
      <c r="G1935" s="2" t="n">
        <v>13308.39</v>
      </c>
      <c r="H1935" s="3" t="n">
        <v>3015330000</v>
      </c>
      <c r="I1935" s="99" t="n">
        <v>13308.39</v>
      </c>
      <c r="K1935" s="104" t="n">
        <f aca="false">IF(G1935&lt;&gt;"",I1935/$I$8-1,"")</f>
        <v>0.150031109037175</v>
      </c>
      <c r="L1935" s="105" t="n">
        <f aca="false">IF(G1935&lt;&gt;"",IF(OR(C1935&lt;$Q$8,C1935&gt;$Q$32),0,I1935),"")</f>
        <v>0</v>
      </c>
    </row>
    <row r="1936" customFormat="false" ht="12.75" hidden="false" customHeight="false" outlineLevel="0" collapsed="false">
      <c r="A1936" s="95" t="n">
        <f aca="false">1+A1935</f>
        <v>1929</v>
      </c>
      <c r="C1936" s="1" t="n">
        <v>39337</v>
      </c>
      <c r="D1936" s="2" t="n">
        <v>13298.31</v>
      </c>
      <c r="E1936" s="2" t="n">
        <v>13408.62</v>
      </c>
      <c r="F1936" s="2" t="n">
        <v>13195.4</v>
      </c>
      <c r="G1936" s="2" t="n">
        <v>13291.65</v>
      </c>
      <c r="H1936" s="3" t="n">
        <v>2885720000</v>
      </c>
      <c r="I1936" s="99" t="n">
        <v>13291.65</v>
      </c>
      <c r="K1936" s="104" t="n">
        <f aca="false">IF(G1936&lt;&gt;"",I1936/$I$8-1,"")</f>
        <v>0.148584538808524</v>
      </c>
      <c r="L1936" s="105" t="n">
        <f aca="false">IF(G1936&lt;&gt;"",IF(OR(C1936&lt;$Q$8,C1936&gt;$Q$32),0,I1936),"")</f>
        <v>0</v>
      </c>
    </row>
    <row r="1937" customFormat="false" ht="12.75" hidden="false" customHeight="false" outlineLevel="0" collapsed="false">
      <c r="A1937" s="95" t="n">
        <f aca="false">1+A1936</f>
        <v>1930</v>
      </c>
      <c r="C1937" s="1" t="n">
        <v>39338</v>
      </c>
      <c r="D1937" s="2" t="n">
        <v>13292.38</v>
      </c>
      <c r="E1937" s="2" t="n">
        <v>13519.91</v>
      </c>
      <c r="F1937" s="2" t="n">
        <v>13292.38</v>
      </c>
      <c r="G1937" s="2" t="n">
        <v>13424.88</v>
      </c>
      <c r="H1937" s="3" t="n">
        <v>2877080000</v>
      </c>
      <c r="I1937" s="99" t="n">
        <v>13424.88</v>
      </c>
      <c r="K1937" s="104" t="n">
        <f aca="false">IF(G1937&lt;&gt;"",I1937/$I$8-1,"")</f>
        <v>0.160097474983149</v>
      </c>
      <c r="L1937" s="105" t="n">
        <f aca="false">IF(G1937&lt;&gt;"",IF(OR(C1937&lt;$Q$8,C1937&gt;$Q$32),0,I1937),"")</f>
        <v>0</v>
      </c>
    </row>
    <row r="1938" customFormat="false" ht="12.75" hidden="false" customHeight="false" outlineLevel="0" collapsed="false">
      <c r="A1938" s="95" t="n">
        <f aca="false">1+A1937</f>
        <v>1931</v>
      </c>
      <c r="C1938" s="1" t="n">
        <v>39339</v>
      </c>
      <c r="D1938" s="2" t="n">
        <v>13421.39</v>
      </c>
      <c r="E1938" s="2" t="n">
        <v>13507.55</v>
      </c>
      <c r="F1938" s="2" t="n">
        <v>13273.68</v>
      </c>
      <c r="G1938" s="2" t="n">
        <v>13442.52</v>
      </c>
      <c r="H1938" s="3" t="n">
        <v>2641740000</v>
      </c>
      <c r="I1938" s="99" t="n">
        <v>13442.52</v>
      </c>
      <c r="K1938" s="104" t="n">
        <f aca="false">IF(G1938&lt;&gt;"",I1938/$I$8-1,"")</f>
        <v>0.161621817804739</v>
      </c>
      <c r="L1938" s="105" t="n">
        <f aca="false">IF(G1938&lt;&gt;"",IF(OR(C1938&lt;$Q$8,C1938&gt;$Q$32),0,I1938),"")</f>
        <v>0</v>
      </c>
    </row>
    <row r="1939" customFormat="false" ht="12.75" hidden="false" customHeight="false" outlineLevel="0" collapsed="false">
      <c r="A1939" s="95" t="n">
        <f aca="false">1+A1938</f>
        <v>1932</v>
      </c>
      <c r="C1939" s="1" t="n">
        <v>39342</v>
      </c>
      <c r="D1939" s="2" t="n">
        <v>13441.95</v>
      </c>
      <c r="E1939" s="2" t="n">
        <v>13514.71</v>
      </c>
      <c r="F1939" s="2" t="n">
        <v>13306.69</v>
      </c>
      <c r="G1939" s="2" t="n">
        <v>13403.42</v>
      </c>
      <c r="H1939" s="3" t="n">
        <v>2598390000</v>
      </c>
      <c r="I1939" s="99" t="n">
        <v>13403.42</v>
      </c>
      <c r="K1939" s="104" t="n">
        <f aca="false">IF(G1939&lt;&gt;"",I1939/$I$8-1,"")</f>
        <v>0.158243030711533</v>
      </c>
      <c r="L1939" s="105" t="n">
        <f aca="false">IF(G1939&lt;&gt;"",IF(OR(C1939&lt;$Q$8,C1939&gt;$Q$32),0,I1939),"")</f>
        <v>0</v>
      </c>
    </row>
    <row r="1940" customFormat="false" ht="12.75" hidden="false" customHeight="false" outlineLevel="0" collapsed="false">
      <c r="A1940" s="95" t="n">
        <f aca="false">1+A1939</f>
        <v>1933</v>
      </c>
      <c r="C1940" s="1" t="n">
        <v>39343</v>
      </c>
      <c r="D1940" s="2" t="n">
        <v>13403.18</v>
      </c>
      <c r="E1940" s="2" t="n">
        <v>13772.15</v>
      </c>
      <c r="F1940" s="2" t="n">
        <v>13379.68</v>
      </c>
      <c r="G1940" s="2" t="n">
        <v>13739.39</v>
      </c>
      <c r="H1940" s="3" t="n">
        <v>3708940000</v>
      </c>
      <c r="I1940" s="99" t="n">
        <v>13739.39</v>
      </c>
      <c r="K1940" s="104" t="n">
        <f aca="false">IF(G1940&lt;&gt;"",I1940/$I$8-1,"")</f>
        <v>0.187275539655381</v>
      </c>
      <c r="L1940" s="105" t="n">
        <f aca="false">IF(G1940&lt;&gt;"",IF(OR(C1940&lt;$Q$8,C1940&gt;$Q$32),0,I1940),"")</f>
        <v>0</v>
      </c>
    </row>
    <row r="1941" customFormat="false" ht="12.75" hidden="false" customHeight="false" outlineLevel="0" collapsed="false">
      <c r="A1941" s="95" t="n">
        <f aca="false">1+A1940</f>
        <v>1934</v>
      </c>
      <c r="C1941" s="1" t="n">
        <v>39344</v>
      </c>
      <c r="D1941" s="2" t="n">
        <v>13740.61</v>
      </c>
      <c r="E1941" s="2" t="n">
        <v>13936.68</v>
      </c>
      <c r="F1941" s="2" t="n">
        <v>13689.8</v>
      </c>
      <c r="G1941" s="2" t="n">
        <v>13815.56</v>
      </c>
      <c r="H1941" s="3" t="n">
        <v>3846750000</v>
      </c>
      <c r="I1941" s="99" t="n">
        <v>13815.56</v>
      </c>
      <c r="K1941" s="104" t="n">
        <f aca="false">IF(G1941&lt;&gt;"",I1941/$I$8-1,"")</f>
        <v>0.193857693437721</v>
      </c>
      <c r="L1941" s="105" t="n">
        <f aca="false">IF(G1941&lt;&gt;"",IF(OR(C1941&lt;$Q$8,C1941&gt;$Q$32),0,I1941),"")</f>
        <v>0</v>
      </c>
    </row>
    <row r="1942" customFormat="false" ht="12.75" hidden="false" customHeight="false" outlineLevel="0" collapsed="false">
      <c r="A1942" s="95" t="n">
        <f aca="false">1+A1941</f>
        <v>1935</v>
      </c>
      <c r="C1942" s="1" t="n">
        <v>39345</v>
      </c>
      <c r="D1942" s="2" t="n">
        <v>13813.52</v>
      </c>
      <c r="E1942" s="2" t="n">
        <v>13893.02</v>
      </c>
      <c r="F1942" s="2" t="n">
        <v>13680.21</v>
      </c>
      <c r="G1942" s="2" t="n">
        <v>13766.7</v>
      </c>
      <c r="H1942" s="3" t="n">
        <v>2957700000</v>
      </c>
      <c r="I1942" s="99" t="n">
        <v>13766.7</v>
      </c>
      <c r="K1942" s="104" t="n">
        <f aca="false">IF(G1942&lt;&gt;"",I1942/$I$8-1,"")</f>
        <v>0.189635505781096</v>
      </c>
      <c r="L1942" s="105" t="n">
        <f aca="false">IF(G1942&lt;&gt;"",IF(OR(C1942&lt;$Q$8,C1942&gt;$Q$32),0,I1942),"")</f>
        <v>0</v>
      </c>
    </row>
    <row r="1943" customFormat="false" ht="12.75" hidden="false" customHeight="false" outlineLevel="0" collapsed="false">
      <c r="A1943" s="95" t="n">
        <f aca="false">1+A1942</f>
        <v>1936</v>
      </c>
      <c r="C1943" s="1" t="n">
        <v>39346</v>
      </c>
      <c r="D1943" s="2" t="n">
        <v>13768.33</v>
      </c>
      <c r="E1943" s="2" t="n">
        <v>13948.95</v>
      </c>
      <c r="F1943" s="2" t="n">
        <v>13740.61</v>
      </c>
      <c r="G1943" s="2" t="n">
        <v>13820.19</v>
      </c>
      <c r="H1943" s="3" t="n">
        <v>3679460000</v>
      </c>
      <c r="I1943" s="99" t="n">
        <v>13820.19</v>
      </c>
      <c r="K1943" s="104" t="n">
        <f aca="false">IF(G1943&lt;&gt;"",I1943/$I$8-1,"")</f>
        <v>0.194257790221393</v>
      </c>
      <c r="L1943" s="105" t="n">
        <f aca="false">IF(G1943&lt;&gt;"",IF(OR(C1943&lt;$Q$8,C1943&gt;$Q$32),0,I1943),"")</f>
        <v>0</v>
      </c>
    </row>
    <row r="1944" customFormat="false" ht="12.75" hidden="false" customHeight="false" outlineLevel="0" collapsed="false">
      <c r="A1944" s="95" t="n">
        <f aca="false">1+A1943</f>
        <v>1937</v>
      </c>
      <c r="C1944" s="1" t="n">
        <v>39349</v>
      </c>
      <c r="D1944" s="2" t="n">
        <v>13821.57</v>
      </c>
      <c r="E1944" s="2" t="n">
        <v>13930.74</v>
      </c>
      <c r="F1944" s="2" t="n">
        <v>13702.89</v>
      </c>
      <c r="G1944" s="2" t="n">
        <v>13759.06</v>
      </c>
      <c r="H1944" s="3" t="n">
        <v>3131310000</v>
      </c>
      <c r="I1944" s="99" t="n">
        <v>13759.06</v>
      </c>
      <c r="K1944" s="104" t="n">
        <f aca="false">IF(G1944&lt;&gt;"",I1944/$I$8-1,"")</f>
        <v>0.188975302881042</v>
      </c>
      <c r="L1944" s="105" t="n">
        <f aca="false">IF(G1944&lt;&gt;"",IF(OR(C1944&lt;$Q$8,C1944&gt;$Q$32),0,I1944),"")</f>
        <v>0</v>
      </c>
    </row>
    <row r="1945" customFormat="false" ht="12.75" hidden="false" customHeight="false" outlineLevel="0" collapsed="false">
      <c r="A1945" s="95" t="n">
        <f aca="false">1+A1944</f>
        <v>1938</v>
      </c>
      <c r="C1945" s="1" t="n">
        <v>39350</v>
      </c>
      <c r="D1945" s="2" t="n">
        <v>13757.84</v>
      </c>
      <c r="E1945" s="2" t="n">
        <v>13847.1</v>
      </c>
      <c r="F1945" s="2" t="n">
        <v>13629.16</v>
      </c>
      <c r="G1945" s="2" t="n">
        <v>13778.65</v>
      </c>
      <c r="H1945" s="3" t="n">
        <v>3187770000</v>
      </c>
      <c r="I1945" s="99" t="n">
        <v>13778.65</v>
      </c>
      <c r="K1945" s="104" t="n">
        <f aca="false">IF(G1945&lt;&gt;"",I1945/$I$8-1,"")</f>
        <v>0.190668152987332</v>
      </c>
      <c r="L1945" s="105" t="n">
        <f aca="false">IF(G1945&lt;&gt;"",IF(OR(C1945&lt;$Q$8,C1945&gt;$Q$32),0,I1945),"")</f>
        <v>0</v>
      </c>
    </row>
    <row r="1946" customFormat="false" ht="12.75" hidden="false" customHeight="false" outlineLevel="0" collapsed="false">
      <c r="A1946" s="95" t="n">
        <f aca="false">1+A1945</f>
        <v>1939</v>
      </c>
      <c r="C1946" s="1" t="n">
        <v>39351</v>
      </c>
      <c r="D1946" s="2" t="n">
        <v>13779.3</v>
      </c>
      <c r="E1946" s="2" t="n">
        <v>13962.61</v>
      </c>
      <c r="F1946" s="2" t="n">
        <v>13741.26</v>
      </c>
      <c r="G1946" s="2" t="n">
        <v>13878.15</v>
      </c>
      <c r="H1946" s="3" t="n">
        <v>3237390000</v>
      </c>
      <c r="I1946" s="99" t="n">
        <v>13878.15</v>
      </c>
      <c r="K1946" s="104" t="n">
        <f aca="false">IF(G1946&lt;&gt;"",I1946/$I$8-1,"")</f>
        <v>0.199266345206616</v>
      </c>
      <c r="L1946" s="105" t="n">
        <f aca="false">IF(G1946&lt;&gt;"",IF(OR(C1946&lt;$Q$8,C1946&gt;$Q$32),0,I1946),"")</f>
        <v>0</v>
      </c>
    </row>
    <row r="1947" customFormat="false" ht="12.75" hidden="false" customHeight="false" outlineLevel="0" collapsed="false">
      <c r="A1947" s="95" t="n">
        <f aca="false">1+A1946</f>
        <v>1940</v>
      </c>
      <c r="C1947" s="1" t="n">
        <v>39352</v>
      </c>
      <c r="D1947" s="2" t="n">
        <v>13879.53</v>
      </c>
      <c r="E1947" s="2" t="n">
        <v>13991.63</v>
      </c>
      <c r="F1947" s="2" t="n">
        <v>13811.17</v>
      </c>
      <c r="G1947" s="2" t="n">
        <v>13912.94</v>
      </c>
      <c r="H1947" s="3" t="n">
        <v>2872180000</v>
      </c>
      <c r="I1947" s="99" t="n">
        <v>13912.94</v>
      </c>
      <c r="K1947" s="104" t="n">
        <f aca="false">IF(G1947&lt;&gt;"",I1947/$I$8-1,"")</f>
        <v>0.20227268799364</v>
      </c>
      <c r="L1947" s="105" t="n">
        <f aca="false">IF(G1947&lt;&gt;"",IF(OR(C1947&lt;$Q$8,C1947&gt;$Q$32),0,I1947),"")</f>
        <v>0</v>
      </c>
    </row>
    <row r="1948" customFormat="false" ht="12.75" hidden="false" customHeight="false" outlineLevel="0" collapsed="false">
      <c r="A1948" s="95" t="n">
        <f aca="false">1+A1947</f>
        <v>1941</v>
      </c>
      <c r="C1948" s="1" t="n">
        <v>39353</v>
      </c>
      <c r="D1948" s="2" t="n">
        <v>13912.94</v>
      </c>
      <c r="E1948" s="2" t="n">
        <v>13994.64</v>
      </c>
      <c r="F1948" s="2" t="n">
        <v>13802.96</v>
      </c>
      <c r="G1948" s="2" t="n">
        <v>13895.63</v>
      </c>
      <c r="H1948" s="3" t="n">
        <v>2925350000</v>
      </c>
      <c r="I1948" s="99" t="n">
        <v>13895.63</v>
      </c>
      <c r="K1948" s="104" t="n">
        <f aca="false">IF(G1948&lt;&gt;"",I1948/$I$8-1,"")</f>
        <v>0.200776861789461</v>
      </c>
      <c r="L1948" s="105" t="n">
        <f aca="false">IF(G1948&lt;&gt;"",IF(OR(C1948&lt;$Q$8,C1948&gt;$Q$32),0,I1948),"")</f>
        <v>0</v>
      </c>
    </row>
    <row r="1949" customFormat="false" ht="12.75" hidden="false" customHeight="false" outlineLevel="0" collapsed="false">
      <c r="A1949" s="95" t="n">
        <f aca="false">1+A1948</f>
        <v>1942</v>
      </c>
      <c r="C1949" s="1" t="n">
        <v>39356</v>
      </c>
      <c r="D1949" s="2" t="n">
        <v>13895.71</v>
      </c>
      <c r="E1949" s="2" t="n">
        <v>14147.3</v>
      </c>
      <c r="F1949" s="2" t="n">
        <v>13869.86</v>
      </c>
      <c r="G1949" s="2" t="n">
        <v>14087.55</v>
      </c>
      <c r="H1949" s="3" t="n">
        <v>3281990000</v>
      </c>
      <c r="I1949" s="99" t="n">
        <v>14087.55</v>
      </c>
      <c r="K1949" s="104" t="n">
        <f aca="false">IF(G1949&lt;&gt;"",I1949/$I$8-1,"")</f>
        <v>0.217361435163582</v>
      </c>
      <c r="L1949" s="105" t="n">
        <f aca="false">IF(G1949&lt;&gt;"",IF(OR(C1949&lt;$Q$8,C1949&gt;$Q$32),0,I1949),"")</f>
        <v>0</v>
      </c>
    </row>
    <row r="1950" customFormat="false" ht="12.75" hidden="false" customHeight="false" outlineLevel="0" collapsed="false">
      <c r="A1950" s="95" t="n">
        <f aca="false">1+A1949</f>
        <v>1943</v>
      </c>
      <c r="C1950" s="1" t="n">
        <v>39357</v>
      </c>
      <c r="D1950" s="2" t="n">
        <v>14087.14</v>
      </c>
      <c r="E1950" s="2" t="n">
        <v>14166.16</v>
      </c>
      <c r="F1950" s="2" t="n">
        <v>13951.72</v>
      </c>
      <c r="G1950" s="2" t="n">
        <v>14047.31</v>
      </c>
      <c r="H1950" s="3" t="n">
        <v>3101910000</v>
      </c>
      <c r="I1950" s="99" t="n">
        <v>14047.31</v>
      </c>
      <c r="K1950" s="104" t="n">
        <f aca="false">IF(G1950&lt;&gt;"",I1950/$I$8-1,"")</f>
        <v>0.21388413611932</v>
      </c>
      <c r="L1950" s="105" t="n">
        <f aca="false">IF(G1950&lt;&gt;"",IF(OR(C1950&lt;$Q$8,C1950&gt;$Q$32),0,I1950),"")</f>
        <v>0</v>
      </c>
    </row>
    <row r="1951" customFormat="false" ht="12.75" hidden="false" customHeight="false" outlineLevel="0" collapsed="false">
      <c r="A1951" s="95" t="n">
        <f aca="false">1+A1950</f>
        <v>1944</v>
      </c>
      <c r="C1951" s="1" t="n">
        <v>39358</v>
      </c>
      <c r="D1951" s="2" t="n">
        <v>14038.86</v>
      </c>
      <c r="E1951" s="2" t="n">
        <v>14090.48</v>
      </c>
      <c r="F1951" s="2" t="n">
        <v>13883.43</v>
      </c>
      <c r="G1951" s="2" t="n">
        <v>13968.05</v>
      </c>
      <c r="H1951" s="3" t="n">
        <v>3065320000</v>
      </c>
      <c r="I1951" s="99" t="n">
        <v>13968.05</v>
      </c>
      <c r="K1951" s="104" t="n">
        <f aca="false">IF(G1951&lt;&gt;"",I1951/$I$8-1,"")</f>
        <v>0.207034963101225</v>
      </c>
      <c r="L1951" s="105" t="n">
        <f aca="false">IF(G1951&lt;&gt;"",IF(OR(C1951&lt;$Q$8,C1951&gt;$Q$32),0,I1951),"")</f>
        <v>0</v>
      </c>
    </row>
    <row r="1952" customFormat="false" ht="12.75" hidden="false" customHeight="false" outlineLevel="0" collapsed="false">
      <c r="A1952" s="95" t="n">
        <f aca="false">1+A1951</f>
        <v>1945</v>
      </c>
      <c r="C1952" s="1" t="n">
        <v>39359</v>
      </c>
      <c r="D1952" s="2" t="n">
        <v>13967.89</v>
      </c>
      <c r="E1952" s="2" t="n">
        <v>14074.54</v>
      </c>
      <c r="F1952" s="2" t="n">
        <v>13894.98</v>
      </c>
      <c r="G1952" s="2" t="n">
        <v>13974.31</v>
      </c>
      <c r="H1952" s="3" t="n">
        <v>2690430000</v>
      </c>
      <c r="I1952" s="99" t="n">
        <v>13974.31</v>
      </c>
      <c r="K1952" s="104" t="n">
        <f aca="false">IF(G1952&lt;&gt;"",I1952/$I$8-1,"")</f>
        <v>0.207575914692107</v>
      </c>
      <c r="L1952" s="105" t="n">
        <f aca="false">IF(G1952&lt;&gt;"",IF(OR(C1952&lt;$Q$8,C1952&gt;$Q$32),0,I1952),"")</f>
        <v>0</v>
      </c>
    </row>
    <row r="1953" customFormat="false" ht="12.75" hidden="false" customHeight="false" outlineLevel="0" collapsed="false">
      <c r="A1953" s="95" t="n">
        <f aca="false">1+A1952</f>
        <v>1946</v>
      </c>
      <c r="C1953" s="1" t="n">
        <v>39360</v>
      </c>
      <c r="D1953" s="2" t="n">
        <v>13969.07</v>
      </c>
      <c r="E1953" s="2" t="n">
        <v>14169.49</v>
      </c>
      <c r="F1953" s="2" t="n">
        <v>13965.05</v>
      </c>
      <c r="G1953" s="2" t="n">
        <v>14066.01</v>
      </c>
      <c r="H1953" s="3" t="n">
        <v>2919030000</v>
      </c>
      <c r="I1953" s="99" t="n">
        <v>14066.01</v>
      </c>
      <c r="K1953" s="104" t="n">
        <f aca="false">IF(G1953&lt;&gt;"",I1953/$I$8-1,"")</f>
        <v>0.215500077772593</v>
      </c>
      <c r="L1953" s="105" t="n">
        <f aca="false">IF(G1953&lt;&gt;"",IF(OR(C1953&lt;$Q$8,C1953&gt;$Q$32),0,I1953),"")</f>
        <v>0</v>
      </c>
    </row>
    <row r="1954" customFormat="false" ht="12.75" hidden="false" customHeight="false" outlineLevel="0" collapsed="false">
      <c r="A1954" s="95" t="n">
        <f aca="false">1+A1953</f>
        <v>1947</v>
      </c>
      <c r="C1954" s="1" t="n">
        <v>39363</v>
      </c>
      <c r="D1954" s="2" t="n">
        <v>14065.36</v>
      </c>
      <c r="E1954" s="2" t="n">
        <v>14134.05</v>
      </c>
      <c r="F1954" s="2" t="n">
        <v>13747.41</v>
      </c>
      <c r="G1954" s="2" t="n">
        <v>14043.73</v>
      </c>
      <c r="H1954" s="3" t="n">
        <v>2040650000</v>
      </c>
      <c r="I1954" s="99" t="n">
        <v>14043.73</v>
      </c>
      <c r="K1954" s="104" t="n">
        <f aca="false">IF(G1954&lt;&gt;"",I1954/$I$8-1,"")</f>
        <v>0.21357477402741</v>
      </c>
      <c r="L1954" s="105" t="n">
        <f aca="false">IF(G1954&lt;&gt;"",IF(OR(C1954&lt;$Q$8,C1954&gt;$Q$32),0,I1954),"")</f>
        <v>0</v>
      </c>
    </row>
    <row r="1955" customFormat="false" ht="12.75" hidden="false" customHeight="false" outlineLevel="0" collapsed="false">
      <c r="A1955" s="95" t="n">
        <f aca="false">1+A1954</f>
        <v>1948</v>
      </c>
      <c r="C1955" s="1" t="n">
        <v>39364</v>
      </c>
      <c r="D1955" s="2" t="n">
        <v>14043.73</v>
      </c>
      <c r="E1955" s="2" t="n">
        <v>14198.83</v>
      </c>
      <c r="F1955" s="2" t="n">
        <v>13980.9</v>
      </c>
      <c r="G1955" s="2" t="n">
        <v>14164.53</v>
      </c>
      <c r="H1955" s="3" t="n">
        <v>2932040000</v>
      </c>
      <c r="I1955" s="99" t="n">
        <v>14164.53</v>
      </c>
      <c r="K1955" s="104" t="n">
        <f aca="false">IF(G1955&lt;&gt;"",I1955/$I$8-1,"")</f>
        <v>0.224013584279567</v>
      </c>
      <c r="L1955" s="105" t="n">
        <f aca="false">IF(G1955&lt;&gt;"",IF(OR(C1955&lt;$Q$8,C1955&gt;$Q$32),0,I1955),"")</f>
        <v>0</v>
      </c>
    </row>
    <row r="1956" customFormat="false" ht="12.75" hidden="false" customHeight="false" outlineLevel="0" collapsed="false">
      <c r="A1956" s="95" t="n">
        <f aca="false">1+A1955</f>
        <v>1949</v>
      </c>
      <c r="C1956" s="1" t="n">
        <v>39365</v>
      </c>
      <c r="D1956" s="2" t="n">
        <v>14165.02</v>
      </c>
      <c r="E1956" s="2" t="n">
        <v>14225.66</v>
      </c>
      <c r="F1956" s="2" t="n">
        <v>13963.26</v>
      </c>
      <c r="G1956" s="2" t="n">
        <v>14078.69</v>
      </c>
      <c r="H1956" s="3" t="n">
        <v>3044760000</v>
      </c>
      <c r="I1956" s="99" t="n">
        <v>14078.69</v>
      </c>
      <c r="K1956" s="104" t="n">
        <f aca="false">IF(G1956&lt;&gt;"",I1956/$I$8-1,"")</f>
        <v>0.216595807193101</v>
      </c>
      <c r="L1956" s="105" t="n">
        <f aca="false">IF(G1956&lt;&gt;"",IF(OR(C1956&lt;$Q$8,C1956&gt;$Q$32),0,I1956),"")</f>
        <v>0</v>
      </c>
    </row>
    <row r="1957" customFormat="false" ht="12.75" hidden="false" customHeight="false" outlineLevel="0" collapsed="false">
      <c r="A1957" s="95" t="n">
        <f aca="false">1+A1956</f>
        <v>1950</v>
      </c>
      <c r="C1957" s="1" t="n">
        <v>39366</v>
      </c>
      <c r="D1957" s="2" t="n">
        <v>14079.1</v>
      </c>
      <c r="E1957" s="2" t="n">
        <v>14279.96</v>
      </c>
      <c r="F1957" s="2" t="n">
        <v>13917.82</v>
      </c>
      <c r="G1957" s="2" t="n">
        <v>14015.12</v>
      </c>
      <c r="H1957" s="3" t="n">
        <v>3911260000</v>
      </c>
      <c r="I1957" s="99" t="n">
        <v>14015.12</v>
      </c>
      <c r="K1957" s="104" t="n">
        <f aca="false">IF(G1957&lt;&gt;"",I1957/$I$8-1,"")</f>
        <v>0.211102469711896</v>
      </c>
      <c r="L1957" s="105" t="n">
        <f aca="false">IF(G1957&lt;&gt;"",IF(OR(C1957&lt;$Q$8,C1957&gt;$Q$32),0,I1957),"")</f>
        <v>0</v>
      </c>
    </row>
    <row r="1958" customFormat="false" ht="12.75" hidden="false" customHeight="false" outlineLevel="0" collapsed="false">
      <c r="A1958" s="95" t="n">
        <f aca="false">1+A1957</f>
        <v>1951</v>
      </c>
      <c r="C1958" s="1" t="n">
        <v>39367</v>
      </c>
      <c r="D1958" s="2" t="n">
        <v>14016.34</v>
      </c>
      <c r="E1958" s="2" t="n">
        <v>14168.51</v>
      </c>
      <c r="F1958" s="2" t="n">
        <v>13949.85</v>
      </c>
      <c r="G1958" s="2" t="n">
        <v>14093.08</v>
      </c>
      <c r="H1958" s="3" t="n">
        <v>2788690000</v>
      </c>
      <c r="I1958" s="99" t="n">
        <v>14093.08</v>
      </c>
      <c r="K1958" s="104" t="n">
        <f aca="false">IF(G1958&lt;&gt;"",I1958/$I$8-1,"")</f>
        <v>0.217839304540191</v>
      </c>
      <c r="L1958" s="105" t="n">
        <f aca="false">IF(G1958&lt;&gt;"",IF(OR(C1958&lt;$Q$8,C1958&gt;$Q$32),0,I1958),"")</f>
        <v>0</v>
      </c>
    </row>
    <row r="1959" customFormat="false" ht="12.75" hidden="false" customHeight="false" outlineLevel="0" collapsed="false">
      <c r="A1959" s="95" t="n">
        <f aca="false">1+A1958</f>
        <v>1952</v>
      </c>
      <c r="C1959" s="1" t="n">
        <v>39370</v>
      </c>
      <c r="D1959" s="2" t="n">
        <v>14092.43</v>
      </c>
      <c r="E1959" s="2" t="n">
        <v>14157.38</v>
      </c>
      <c r="F1959" s="2" t="n">
        <v>13877.82</v>
      </c>
      <c r="G1959" s="2" t="n">
        <v>13984.8</v>
      </c>
      <c r="H1959" s="3" t="n">
        <v>3139290000</v>
      </c>
      <c r="I1959" s="99" t="n">
        <v>13984.8</v>
      </c>
      <c r="K1959" s="104" t="n">
        <f aca="false">IF(G1959&lt;&gt;"",I1959/$I$8-1,"")</f>
        <v>0.208482397469798</v>
      </c>
      <c r="L1959" s="105" t="n">
        <f aca="false">IF(G1959&lt;&gt;"",IF(OR(C1959&lt;$Q$8,C1959&gt;$Q$32),0,I1959),"")</f>
        <v>0</v>
      </c>
    </row>
    <row r="1960" customFormat="false" ht="12.75" hidden="false" customHeight="false" outlineLevel="0" collapsed="false">
      <c r="A1960" s="95" t="n">
        <f aca="false">1+A1959</f>
        <v>1953</v>
      </c>
      <c r="C1960" s="1" t="n">
        <v>39371</v>
      </c>
      <c r="D1960" s="2" t="n">
        <v>13986.34</v>
      </c>
      <c r="E1960" s="2" t="n">
        <v>14061.37</v>
      </c>
      <c r="F1960" s="2" t="n">
        <v>13810.68</v>
      </c>
      <c r="G1960" s="2" t="n">
        <v>13912.94</v>
      </c>
      <c r="H1960" s="3" t="n">
        <v>3234560000</v>
      </c>
      <c r="I1960" s="99" t="n">
        <v>13912.94</v>
      </c>
      <c r="K1960" s="104" t="n">
        <f aca="false">IF(G1960&lt;&gt;"",I1960/$I$8-1,"")</f>
        <v>0.20227268799364</v>
      </c>
      <c r="L1960" s="105" t="n">
        <f aca="false">IF(G1960&lt;&gt;"",IF(OR(C1960&lt;$Q$8,C1960&gt;$Q$32),0,I1960),"")</f>
        <v>0</v>
      </c>
    </row>
    <row r="1961" customFormat="false" ht="12.75" hidden="false" customHeight="false" outlineLevel="0" collapsed="false">
      <c r="A1961" s="95" t="n">
        <f aca="false">1+A1960</f>
        <v>1954</v>
      </c>
      <c r="C1961" s="1" t="n">
        <v>39372</v>
      </c>
      <c r="D1961" s="2" t="n">
        <v>13920.66</v>
      </c>
      <c r="E1961" s="2" t="n">
        <v>14075.84</v>
      </c>
      <c r="F1961" s="2" t="n">
        <v>13738.66</v>
      </c>
      <c r="G1961" s="2" t="n">
        <v>13892.54</v>
      </c>
      <c r="H1961" s="3" t="n">
        <v>3638070000</v>
      </c>
      <c r="I1961" s="99" t="n">
        <v>13892.54</v>
      </c>
      <c r="K1961" s="104" t="n">
        <f aca="false">IF(G1961&lt;&gt;"",I1961/$I$8-1,"")</f>
        <v>0.200509842553706</v>
      </c>
      <c r="L1961" s="105" t="n">
        <f aca="false">IF(G1961&lt;&gt;"",IF(OR(C1961&lt;$Q$8,C1961&gt;$Q$32),0,I1961),"")</f>
        <v>0</v>
      </c>
    </row>
    <row r="1962" customFormat="false" ht="12.75" hidden="false" customHeight="false" outlineLevel="0" collapsed="false">
      <c r="A1962" s="95" t="n">
        <f aca="false">1+A1961</f>
        <v>1955</v>
      </c>
      <c r="C1962" s="1" t="n">
        <v>39373</v>
      </c>
      <c r="D1962" s="2" t="n">
        <v>13887.9</v>
      </c>
      <c r="E1962" s="2" t="n">
        <v>13984.39</v>
      </c>
      <c r="F1962" s="2" t="n">
        <v>13746.22</v>
      </c>
      <c r="G1962" s="2" t="n">
        <v>13888.96</v>
      </c>
      <c r="H1962" s="3" t="n">
        <v>3203210000</v>
      </c>
      <c r="I1962" s="99" t="n">
        <v>13888.96</v>
      </c>
      <c r="K1962" s="104" t="n">
        <f aca="false">IF(G1962&lt;&gt;"",I1962/$I$8-1,"")</f>
        <v>0.200200480461796</v>
      </c>
      <c r="L1962" s="105" t="n">
        <f aca="false">IF(G1962&lt;&gt;"",IF(OR(C1962&lt;$Q$8,C1962&gt;$Q$32),0,I1962),"")</f>
        <v>0</v>
      </c>
    </row>
    <row r="1963" customFormat="false" ht="12.75" hidden="false" customHeight="false" outlineLevel="0" collapsed="false">
      <c r="A1963" s="95" t="n">
        <f aca="false">1+A1962</f>
        <v>1956</v>
      </c>
      <c r="C1963" s="1" t="n">
        <v>39374</v>
      </c>
      <c r="D1963" s="2" t="n">
        <v>13888.47</v>
      </c>
      <c r="E1963" s="2" t="n">
        <v>13888.47</v>
      </c>
      <c r="F1963" s="2" t="n">
        <v>13478.94</v>
      </c>
      <c r="G1963" s="2" t="n">
        <v>13522.02</v>
      </c>
      <c r="H1963" s="3" t="n">
        <v>4160970000</v>
      </c>
      <c r="I1963" s="99" t="n">
        <v>13522.02</v>
      </c>
      <c r="K1963" s="104" t="n">
        <f aca="false">IF(G1963&lt;&gt;"",I1963/$I$8-1,"")</f>
        <v>0.168491730180951</v>
      </c>
      <c r="L1963" s="105" t="n">
        <f aca="false">IF(G1963&lt;&gt;"",IF(OR(C1963&lt;$Q$8,C1963&gt;$Q$32),0,I1963),"")</f>
        <v>0</v>
      </c>
    </row>
    <row r="1964" customFormat="false" ht="12.75" hidden="false" customHeight="false" outlineLevel="0" collapsed="false">
      <c r="A1964" s="95" t="n">
        <f aca="false">1+A1963</f>
        <v>1957</v>
      </c>
      <c r="C1964" s="1" t="n">
        <v>39377</v>
      </c>
      <c r="D1964" s="2" t="n">
        <v>13521.62</v>
      </c>
      <c r="E1964" s="2" t="n">
        <v>13636.8</v>
      </c>
      <c r="F1964" s="2" t="n">
        <v>13337.9</v>
      </c>
      <c r="G1964" s="2" t="n">
        <v>13566.97</v>
      </c>
      <c r="H1964" s="3" t="n">
        <v>3471830000</v>
      </c>
      <c r="I1964" s="99" t="n">
        <v>13566.97</v>
      </c>
      <c r="K1964" s="104" t="n">
        <f aca="false">IF(G1964&lt;&gt;"",I1964/$I$8-1,"")</f>
        <v>0.172376039128256</v>
      </c>
      <c r="L1964" s="105" t="n">
        <f aca="false">IF(G1964&lt;&gt;"",IF(OR(C1964&lt;$Q$8,C1964&gt;$Q$32),0,I1964),"")</f>
        <v>0</v>
      </c>
    </row>
    <row r="1965" customFormat="false" ht="12.75" hidden="false" customHeight="false" outlineLevel="0" collapsed="false">
      <c r="A1965" s="95" t="n">
        <f aca="false">1+A1964</f>
        <v>1958</v>
      </c>
      <c r="C1965" s="1" t="n">
        <v>39378</v>
      </c>
      <c r="D1965" s="2" t="n">
        <v>13568.93</v>
      </c>
      <c r="E1965" s="2" t="n">
        <v>13754.91</v>
      </c>
      <c r="F1965" s="2" t="n">
        <v>13494.95</v>
      </c>
      <c r="G1965" s="2" t="n">
        <v>13676.23</v>
      </c>
      <c r="H1965" s="3" t="n">
        <v>3309120000</v>
      </c>
      <c r="I1965" s="99" t="n">
        <v>13676.23</v>
      </c>
      <c r="K1965" s="104" t="n">
        <f aca="false">IF(G1965&lt;&gt;"",I1965/$I$8-1,"")</f>
        <v>0.181817631910959</v>
      </c>
      <c r="L1965" s="105" t="n">
        <f aca="false">IF(G1965&lt;&gt;"",IF(OR(C1965&lt;$Q$8,C1965&gt;$Q$32),0,I1965),"")</f>
        <v>0</v>
      </c>
    </row>
    <row r="1966" customFormat="false" ht="12.75" hidden="false" customHeight="false" outlineLevel="0" collapsed="false">
      <c r="A1966" s="95" t="n">
        <f aca="false">1+A1965</f>
        <v>1959</v>
      </c>
      <c r="C1966" s="1" t="n">
        <v>39379</v>
      </c>
      <c r="D1966" s="2" t="n">
        <v>13675.58</v>
      </c>
      <c r="E1966" s="2" t="n">
        <v>13751.5</v>
      </c>
      <c r="F1966" s="2" t="n">
        <v>13423.74</v>
      </c>
      <c r="G1966" s="2" t="n">
        <v>13675.25</v>
      </c>
      <c r="H1966" s="3" t="n">
        <v>4003300000</v>
      </c>
      <c r="I1966" s="99" t="n">
        <v>13675.25</v>
      </c>
      <c r="K1966" s="104" t="n">
        <f aca="false">IF(G1966&lt;&gt;"",I1966/$I$8-1,"")</f>
        <v>0.181732946198648</v>
      </c>
      <c r="L1966" s="105" t="n">
        <f aca="false">IF(G1966&lt;&gt;"",IF(OR(C1966&lt;$Q$8,C1966&gt;$Q$32),0,I1966),"")</f>
        <v>0</v>
      </c>
    </row>
    <row r="1967" customFormat="false" ht="12.75" hidden="false" customHeight="false" outlineLevel="0" collapsed="false">
      <c r="A1967" s="95" t="n">
        <f aca="false">1+A1966</f>
        <v>1960</v>
      </c>
      <c r="C1967" s="1" t="n">
        <v>39380</v>
      </c>
      <c r="D1967" s="2" t="n">
        <v>13677.85</v>
      </c>
      <c r="E1967" s="2" t="n">
        <v>13819.78</v>
      </c>
      <c r="F1967" s="2" t="n">
        <v>13471.87</v>
      </c>
      <c r="G1967" s="2" t="n">
        <v>13671.92</v>
      </c>
      <c r="H1967" s="3" t="n">
        <v>4183960000</v>
      </c>
      <c r="I1967" s="99" t="n">
        <v>13671.92</v>
      </c>
      <c r="K1967" s="104" t="n">
        <f aca="false">IF(G1967&lt;&gt;"",I1967/$I$8-1,"")</f>
        <v>0.181445187604777</v>
      </c>
      <c r="L1967" s="105" t="n">
        <f aca="false">IF(G1967&lt;&gt;"",IF(OR(C1967&lt;$Q$8,C1967&gt;$Q$32),0,I1967),"")</f>
        <v>0</v>
      </c>
    </row>
    <row r="1968" customFormat="false" ht="12.75" hidden="false" customHeight="false" outlineLevel="0" collapsed="false">
      <c r="A1968" s="95" t="n">
        <f aca="false">1+A1967</f>
        <v>1961</v>
      </c>
      <c r="C1968" s="1" t="n">
        <v>39381</v>
      </c>
      <c r="D1968" s="2" t="n">
        <v>13675.66</v>
      </c>
      <c r="E1968" s="2" t="n">
        <v>13885.95</v>
      </c>
      <c r="F1968" s="2" t="n">
        <v>13622.01</v>
      </c>
      <c r="G1968" s="2" t="n">
        <v>13806.7</v>
      </c>
      <c r="H1968" s="3" t="n">
        <v>3612120000</v>
      </c>
      <c r="I1968" s="99" t="n">
        <v>13806.7</v>
      </c>
      <c r="K1968" s="104" t="n">
        <f aca="false">IF(G1968&lt;&gt;"",I1968/$I$8-1,"")</f>
        <v>0.19309206546724</v>
      </c>
      <c r="L1968" s="105" t="n">
        <f aca="false">IF(G1968&lt;&gt;"",IF(OR(C1968&lt;$Q$8,C1968&gt;$Q$32),0,I1968),"")</f>
        <v>0</v>
      </c>
    </row>
    <row r="1969" customFormat="false" ht="12.75" hidden="false" customHeight="false" outlineLevel="0" collapsed="false">
      <c r="A1969" s="95" t="n">
        <f aca="false">1+A1968</f>
        <v>1962</v>
      </c>
      <c r="C1969" s="1" t="n">
        <v>39384</v>
      </c>
      <c r="D1969" s="2" t="n">
        <v>13807.35</v>
      </c>
      <c r="E1969" s="2" t="n">
        <v>13966.18</v>
      </c>
      <c r="F1969" s="2" t="n">
        <v>13748.33</v>
      </c>
      <c r="G1969" s="2" t="n">
        <v>13870.26</v>
      </c>
      <c r="H1969" s="3" t="n">
        <v>3124480000</v>
      </c>
      <c r="I1969" s="99" t="n">
        <v>13870.26</v>
      </c>
      <c r="K1969" s="104" t="n">
        <f aca="false">IF(G1969&lt;&gt;"",I1969/$I$8-1,"")</f>
        <v>0.198584538808524</v>
      </c>
      <c r="L1969" s="105" t="n">
        <f aca="false">IF(G1969&lt;&gt;"",IF(OR(C1969&lt;$Q$8,C1969&gt;$Q$32),0,I1969),"")</f>
        <v>0</v>
      </c>
    </row>
    <row r="1970" customFormat="false" ht="12.75" hidden="false" customHeight="false" outlineLevel="0" collapsed="false">
      <c r="A1970" s="95" t="n">
        <f aca="false">1+A1969</f>
        <v>1963</v>
      </c>
      <c r="C1970" s="1" t="n">
        <v>39385</v>
      </c>
      <c r="D1970" s="2" t="n">
        <v>13869.04</v>
      </c>
      <c r="E1970" s="2" t="n">
        <v>13930.91</v>
      </c>
      <c r="F1970" s="2" t="n">
        <v>13719.8</v>
      </c>
      <c r="G1970" s="2" t="n">
        <v>13792.47</v>
      </c>
      <c r="H1970" s="3" t="n">
        <v>3212520000</v>
      </c>
      <c r="I1970" s="99" t="n">
        <v>13792.47</v>
      </c>
      <c r="K1970" s="104" t="n">
        <f aca="false">IF(G1970&lt;&gt;"",I1970/$I$8-1,"")</f>
        <v>0.191862394358894</v>
      </c>
      <c r="L1970" s="105" t="n">
        <f aca="false">IF(G1970&lt;&gt;"",IF(OR(C1970&lt;$Q$8,C1970&gt;$Q$32),0,I1970),"")</f>
        <v>0</v>
      </c>
    </row>
    <row r="1971" customFormat="false" ht="12.75" hidden="false" customHeight="false" outlineLevel="0" collapsed="false">
      <c r="A1971" s="95" t="n">
        <f aca="false">1+A1970</f>
        <v>1964</v>
      </c>
      <c r="C1971" s="1" t="n">
        <v>39386</v>
      </c>
      <c r="D1971" s="2" t="n">
        <v>13792.06</v>
      </c>
      <c r="E1971" s="2" t="n">
        <v>13990.65</v>
      </c>
      <c r="F1971" s="2" t="n">
        <v>13711.59</v>
      </c>
      <c r="G1971" s="2" t="n">
        <v>13930.01</v>
      </c>
      <c r="H1971" s="3" t="n">
        <v>3953070000</v>
      </c>
      <c r="I1971" s="99" t="n">
        <v>13930.01</v>
      </c>
      <c r="K1971" s="104" t="n">
        <f aca="false">IF(G1971&lt;&gt;"",I1971/$I$8-1,"")</f>
        <v>0.203747774839702</v>
      </c>
      <c r="L1971" s="105" t="n">
        <f aca="false">IF(G1971&lt;&gt;"",IF(OR(C1971&lt;$Q$8,C1971&gt;$Q$32),0,I1971),"")</f>
        <v>0</v>
      </c>
    </row>
    <row r="1972" customFormat="false" ht="12.75" hidden="false" customHeight="false" outlineLevel="0" collapsed="false">
      <c r="A1972" s="95" t="n">
        <f aca="false">1+A1971</f>
        <v>1965</v>
      </c>
      <c r="C1972" s="1" t="n">
        <v>39387</v>
      </c>
      <c r="D1972" s="2" t="n">
        <v>13924.16</v>
      </c>
      <c r="E1972" s="2" t="n">
        <v>13924.16</v>
      </c>
      <c r="F1972" s="2" t="n">
        <v>13522.75</v>
      </c>
      <c r="G1972" s="2" t="n">
        <v>13567.87</v>
      </c>
      <c r="H1972" s="3" t="n">
        <v>4241470000</v>
      </c>
      <c r="I1972" s="99" t="n">
        <v>13567.87</v>
      </c>
      <c r="K1972" s="104" t="n">
        <f aca="false">IF(G1972&lt;&gt;"",I1972/$I$8-1,"")</f>
        <v>0.172453811721194</v>
      </c>
      <c r="L1972" s="105" t="n">
        <f aca="false">IF(G1972&lt;&gt;"",IF(OR(C1972&lt;$Q$8,C1972&gt;$Q$32),0,I1972),"")</f>
        <v>0</v>
      </c>
    </row>
    <row r="1973" customFormat="false" ht="12.75" hidden="false" customHeight="false" outlineLevel="0" collapsed="false">
      <c r="A1973" s="95" t="n">
        <f aca="false">1+A1972</f>
        <v>1966</v>
      </c>
      <c r="C1973" s="1" t="n">
        <v>39388</v>
      </c>
      <c r="D1973" s="2" t="n">
        <v>13569.9</v>
      </c>
      <c r="E1973" s="2" t="n">
        <v>13708.58</v>
      </c>
      <c r="F1973" s="2" t="n">
        <v>13381.64</v>
      </c>
      <c r="G1973" s="2" t="n">
        <v>13595.1</v>
      </c>
      <c r="H1973" s="3" t="n">
        <v>4285990000</v>
      </c>
      <c r="I1973" s="99" t="n">
        <v>13595.1</v>
      </c>
      <c r="K1973" s="104" t="n">
        <f aca="false">IF(G1973&lt;&gt;"",I1973/$I$8-1,"")</f>
        <v>0.174806864727537</v>
      </c>
      <c r="L1973" s="105" t="n">
        <f aca="false">IF(G1973&lt;&gt;"",IF(OR(C1973&lt;$Q$8,C1973&gt;$Q$32),0,I1973),"")</f>
        <v>0</v>
      </c>
    </row>
    <row r="1974" customFormat="false" ht="12.75" hidden="false" customHeight="false" outlineLevel="0" collapsed="false">
      <c r="A1974" s="95" t="n">
        <f aca="false">1+A1973</f>
        <v>1967</v>
      </c>
      <c r="C1974" s="1" t="n">
        <v>39391</v>
      </c>
      <c r="D1974" s="2" t="n">
        <v>13592.58</v>
      </c>
      <c r="E1974" s="2" t="n">
        <v>13666.15</v>
      </c>
      <c r="F1974" s="2" t="n">
        <v>13393.67</v>
      </c>
      <c r="G1974" s="2" t="n">
        <v>13543.4</v>
      </c>
      <c r="H1974" s="3" t="n">
        <v>3819330000</v>
      </c>
      <c r="I1974" s="99" t="n">
        <v>13543.4</v>
      </c>
      <c r="K1974" s="104" t="n">
        <f aca="false">IF(G1974&lt;&gt;"",I1974/$I$8-1,"")</f>
        <v>0.170339261333195</v>
      </c>
      <c r="L1974" s="105" t="n">
        <f aca="false">IF(G1974&lt;&gt;"",IF(OR(C1974&lt;$Q$8,C1974&gt;$Q$32),0,I1974),"")</f>
        <v>0</v>
      </c>
    </row>
    <row r="1975" customFormat="false" ht="12.75" hidden="false" customHeight="false" outlineLevel="0" collapsed="false">
      <c r="A1975" s="95" t="n">
        <f aca="false">1+A1974</f>
        <v>1968</v>
      </c>
      <c r="C1975" s="1" t="n">
        <v>39392</v>
      </c>
      <c r="D1975" s="2" t="n">
        <v>13542.34</v>
      </c>
      <c r="E1975" s="2" t="n">
        <v>13716.55</v>
      </c>
      <c r="F1975" s="2" t="n">
        <v>13460.73</v>
      </c>
      <c r="G1975" s="2" t="n">
        <v>13660.94</v>
      </c>
      <c r="H1975" s="3" t="n">
        <v>3879160000</v>
      </c>
      <c r="I1975" s="99" t="n">
        <v>13660.94</v>
      </c>
      <c r="K1975" s="104" t="n">
        <f aca="false">IF(G1975&lt;&gt;"",I1975/$I$8-1,"")</f>
        <v>0.18049636197093</v>
      </c>
      <c r="L1975" s="105" t="n">
        <f aca="false">IF(G1975&lt;&gt;"",IF(OR(C1975&lt;$Q$8,C1975&gt;$Q$32),0,I1975),"")</f>
        <v>0</v>
      </c>
    </row>
    <row r="1976" customFormat="false" ht="12.75" hidden="false" customHeight="false" outlineLevel="0" collapsed="false">
      <c r="A1976" s="95" t="n">
        <f aca="false">1+A1975</f>
        <v>1969</v>
      </c>
      <c r="C1976" s="1" t="n">
        <v>39393</v>
      </c>
      <c r="D1976" s="2" t="n">
        <v>13646.72</v>
      </c>
      <c r="E1976" s="2" t="n">
        <v>13646.72</v>
      </c>
      <c r="F1976" s="2" t="n">
        <v>13269.46</v>
      </c>
      <c r="G1976" s="2" t="n">
        <v>13300.02</v>
      </c>
      <c r="H1976" s="3" t="n">
        <v>4353160000</v>
      </c>
      <c r="I1976" s="99" t="n">
        <v>13300.02</v>
      </c>
      <c r="K1976" s="104" t="n">
        <f aca="false">IF(G1976&lt;&gt;"",I1976/$I$8-1,"")</f>
        <v>0.14930782392285</v>
      </c>
      <c r="L1976" s="105" t="n">
        <f aca="false">IF(G1976&lt;&gt;"",IF(OR(C1976&lt;$Q$8,C1976&gt;$Q$32),0,I1976),"")</f>
        <v>0</v>
      </c>
    </row>
    <row r="1977" customFormat="false" ht="12.75" hidden="false" customHeight="false" outlineLevel="0" collapsed="false">
      <c r="A1977" s="95" t="n">
        <f aca="false">1+A1976</f>
        <v>1970</v>
      </c>
      <c r="C1977" s="1" t="n">
        <v>39394</v>
      </c>
      <c r="D1977" s="2" t="n">
        <v>13299.7</v>
      </c>
      <c r="E1977" s="2" t="n">
        <v>13463.66</v>
      </c>
      <c r="F1977" s="2" t="n">
        <v>13001.93</v>
      </c>
      <c r="G1977" s="2" t="n">
        <v>13266.29</v>
      </c>
      <c r="H1977" s="3" t="n">
        <v>5439720000</v>
      </c>
      <c r="I1977" s="99" t="n">
        <v>13266.29</v>
      </c>
      <c r="K1977" s="104" t="n">
        <f aca="false">IF(G1977&lt;&gt;"",I1977/$I$8-1,"")</f>
        <v>0.146393079967508</v>
      </c>
      <c r="L1977" s="105" t="n">
        <f aca="false">IF(G1977&lt;&gt;"",IF(OR(C1977&lt;$Q$8,C1977&gt;$Q$32),0,I1977),"")</f>
        <v>0</v>
      </c>
    </row>
    <row r="1978" customFormat="false" ht="12.75" hidden="false" customHeight="false" outlineLevel="0" collapsed="false">
      <c r="A1978" s="95" t="n">
        <f aca="false">1+A1977</f>
        <v>1971</v>
      </c>
      <c r="C1978" s="1" t="n">
        <v>39395</v>
      </c>
      <c r="D1978" s="2" t="n">
        <v>13261.17</v>
      </c>
      <c r="E1978" s="2" t="n">
        <v>13321.81</v>
      </c>
      <c r="F1978" s="2" t="n">
        <v>12920.65</v>
      </c>
      <c r="G1978" s="2" t="n">
        <v>13042.74</v>
      </c>
      <c r="H1978" s="3" t="n">
        <v>4587050000</v>
      </c>
      <c r="I1978" s="99" t="n">
        <v>13042.74</v>
      </c>
      <c r="K1978" s="104" t="n">
        <f aca="false">IF(G1978&lt;&gt;"",I1978/$I$8-1,"")</f>
        <v>0.127075232021569</v>
      </c>
      <c r="L1978" s="105" t="n">
        <f aca="false">IF(G1978&lt;&gt;"",IF(OR(C1978&lt;$Q$8,C1978&gt;$Q$32),0,I1978),"")</f>
        <v>0</v>
      </c>
    </row>
    <row r="1979" customFormat="false" ht="12.75" hidden="false" customHeight="false" outlineLevel="0" collapsed="false">
      <c r="A1979" s="95" t="n">
        <f aca="false">1+A1978</f>
        <v>1972</v>
      </c>
      <c r="C1979" s="1" t="n">
        <v>39398</v>
      </c>
      <c r="D1979" s="2" t="n">
        <v>13039.16</v>
      </c>
      <c r="E1979" s="2" t="n">
        <v>13238.73</v>
      </c>
      <c r="F1979" s="2" t="n">
        <v>12910.4</v>
      </c>
      <c r="G1979" s="2" t="n">
        <v>12987.55</v>
      </c>
      <c r="H1979" s="3" t="n">
        <v>4192520000</v>
      </c>
      <c r="I1979" s="99" t="n">
        <v>12987.55</v>
      </c>
      <c r="K1979" s="104" t="n">
        <f aca="false">IF(G1979&lt;&gt;"",I1979/$I$8-1,"")</f>
        <v>0.122306043794611</v>
      </c>
      <c r="L1979" s="105" t="n">
        <f aca="false">IF(G1979&lt;&gt;"",IF(OR(C1979&lt;$Q$8,C1979&gt;$Q$32),0,I1979),"")</f>
        <v>0</v>
      </c>
    </row>
    <row r="1980" customFormat="false" ht="12.75" hidden="false" customHeight="false" outlineLevel="0" collapsed="false">
      <c r="A1980" s="95" t="n">
        <f aca="false">1+A1979</f>
        <v>1973</v>
      </c>
      <c r="C1980" s="1" t="n">
        <v>39399</v>
      </c>
      <c r="D1980" s="2" t="n">
        <v>12975.11</v>
      </c>
      <c r="E1980" s="2" t="n">
        <v>13357.57</v>
      </c>
      <c r="F1980" s="2" t="n">
        <v>12975.11</v>
      </c>
      <c r="G1980" s="2" t="n">
        <v>13307.09</v>
      </c>
      <c r="H1980" s="3" t="n">
        <v>4141310000</v>
      </c>
      <c r="I1980" s="99" t="n">
        <v>13307.09</v>
      </c>
      <c r="K1980" s="104" t="n">
        <f aca="false">IF(G1980&lt;&gt;"",I1980/$I$8-1,"")</f>
        <v>0.149918770847375</v>
      </c>
      <c r="L1980" s="105" t="n">
        <f aca="false">IF(G1980&lt;&gt;"",IF(OR(C1980&lt;$Q$8,C1980&gt;$Q$32),0,I1980),"")</f>
        <v>0</v>
      </c>
    </row>
    <row r="1981" customFormat="false" ht="12.75" hidden="false" customHeight="false" outlineLevel="0" collapsed="false">
      <c r="A1981" s="95" t="n">
        <f aca="false">1+A1980</f>
        <v>1974</v>
      </c>
      <c r="C1981" s="1" t="n">
        <v>39400</v>
      </c>
      <c r="D1981" s="2" t="n">
        <v>13305.47</v>
      </c>
      <c r="E1981" s="2" t="n">
        <v>13465.2</v>
      </c>
      <c r="F1981" s="2" t="n">
        <v>13159.88</v>
      </c>
      <c r="G1981" s="2" t="n">
        <v>13231.01</v>
      </c>
      <c r="H1981" s="3" t="n">
        <v>4031470000</v>
      </c>
      <c r="I1981" s="99" t="n">
        <v>13231.01</v>
      </c>
      <c r="K1981" s="104" t="n">
        <f aca="false">IF(G1981&lt;&gt;"",I1981/$I$8-1,"")</f>
        <v>0.143344394324329</v>
      </c>
      <c r="L1981" s="105" t="n">
        <f aca="false">IF(G1981&lt;&gt;"",IF(OR(C1981&lt;$Q$8,C1981&gt;$Q$32),0,I1981),"")</f>
        <v>0</v>
      </c>
    </row>
    <row r="1982" customFormat="false" ht="12.75" hidden="false" customHeight="false" outlineLevel="0" collapsed="false">
      <c r="A1982" s="95" t="n">
        <f aca="false">1+A1981</f>
        <v>1975</v>
      </c>
      <c r="C1982" s="1" t="n">
        <v>39401</v>
      </c>
      <c r="D1982" s="2" t="n">
        <v>13230.68</v>
      </c>
      <c r="E1982" s="2" t="n">
        <v>13333.59</v>
      </c>
      <c r="F1982" s="2" t="n">
        <v>13007.95</v>
      </c>
      <c r="G1982" s="2" t="n">
        <v>13110.05</v>
      </c>
      <c r="H1982" s="3" t="n">
        <v>3941010000</v>
      </c>
      <c r="I1982" s="99" t="n">
        <v>13110.05</v>
      </c>
      <c r="K1982" s="104" t="n">
        <f aca="false">IF(G1982&lt;&gt;"",I1982/$I$8-1,"")</f>
        <v>0.132891757833428</v>
      </c>
      <c r="L1982" s="105" t="n">
        <f aca="false">IF(G1982&lt;&gt;"",IF(OR(C1982&lt;$Q$8,C1982&gt;$Q$32),0,I1982),"")</f>
        <v>0</v>
      </c>
    </row>
    <row r="1983" customFormat="false" ht="12.75" hidden="false" customHeight="false" outlineLevel="0" collapsed="false">
      <c r="A1983" s="95" t="n">
        <f aca="false">1+A1982</f>
        <v>1976</v>
      </c>
      <c r="C1983" s="1" t="n">
        <v>39402</v>
      </c>
      <c r="D1983" s="2" t="n">
        <v>13109.48</v>
      </c>
      <c r="E1983" s="2" t="n">
        <v>13293.44</v>
      </c>
      <c r="F1983" s="2" t="n">
        <v>12987.22</v>
      </c>
      <c r="G1983" s="2" t="n">
        <v>13176.79</v>
      </c>
      <c r="H1983" s="3" t="n">
        <v>4168870000</v>
      </c>
      <c r="I1983" s="99" t="n">
        <v>13176.79</v>
      </c>
      <c r="K1983" s="104" t="n">
        <f aca="false">IF(G1983&lt;&gt;"",I1983/$I$8-1,"")</f>
        <v>0.13865902766976</v>
      </c>
      <c r="L1983" s="105" t="n">
        <f aca="false">IF(G1983&lt;&gt;"",IF(OR(C1983&lt;$Q$8,C1983&gt;$Q$32),0,I1983),"")</f>
        <v>0</v>
      </c>
    </row>
    <row r="1984" customFormat="false" ht="12.75" hidden="false" customHeight="false" outlineLevel="0" collapsed="false">
      <c r="A1984" s="95" t="n">
        <f aca="false">1+A1983</f>
        <v>1977</v>
      </c>
      <c r="C1984" s="1" t="n">
        <v>39405</v>
      </c>
      <c r="D1984" s="2" t="n">
        <v>13176.3</v>
      </c>
      <c r="E1984" s="2" t="n">
        <v>13195.48</v>
      </c>
      <c r="F1984" s="2" t="n">
        <v>12871.14</v>
      </c>
      <c r="G1984" s="2" t="n">
        <v>12958.44</v>
      </c>
      <c r="H1984" s="3" t="n">
        <v>4119650000</v>
      </c>
      <c r="I1984" s="99" t="n">
        <v>12958.44</v>
      </c>
      <c r="K1984" s="104" t="n">
        <f aca="false">IF(G1984&lt;&gt;"",I1984/$I$8-1,"")</f>
        <v>0.11979053248302</v>
      </c>
      <c r="L1984" s="105" t="n">
        <f aca="false">IF(G1984&lt;&gt;"",IF(OR(C1984&lt;$Q$8,C1984&gt;$Q$32),0,I1984),"")</f>
        <v>0</v>
      </c>
    </row>
    <row r="1985" customFormat="false" ht="12.75" hidden="false" customHeight="false" outlineLevel="0" collapsed="false">
      <c r="A1985" s="95" t="n">
        <f aca="false">1+A1984</f>
        <v>1978</v>
      </c>
      <c r="C1985" s="1" t="n">
        <v>39406</v>
      </c>
      <c r="D1985" s="2" t="n">
        <v>12955.92</v>
      </c>
      <c r="E1985" s="2" t="n">
        <v>13179.23</v>
      </c>
      <c r="F1985" s="2" t="n">
        <v>12800.74</v>
      </c>
      <c r="G1985" s="2" t="n">
        <v>13010.14</v>
      </c>
      <c r="H1985" s="3" t="n">
        <v>4875150000</v>
      </c>
      <c r="I1985" s="99" t="n">
        <v>13010.14</v>
      </c>
      <c r="K1985" s="104" t="n">
        <f aca="false">IF(G1985&lt;&gt;"",I1985/$I$8-1,"")</f>
        <v>0.124258135877361</v>
      </c>
      <c r="L1985" s="105" t="n">
        <f aca="false">IF(G1985&lt;&gt;"",IF(OR(C1985&lt;$Q$8,C1985&gt;$Q$32),0,I1985),"")</f>
        <v>0</v>
      </c>
    </row>
    <row r="1986" customFormat="false" ht="12.75" hidden="false" customHeight="false" outlineLevel="0" collapsed="false">
      <c r="A1986" s="95" t="n">
        <f aca="false">1+A1985</f>
        <v>1979</v>
      </c>
      <c r="C1986" s="1" t="n">
        <v>39407</v>
      </c>
      <c r="D1986" s="2" t="n">
        <v>13006.65</v>
      </c>
      <c r="E1986" s="2" t="n">
        <v>13055.59</v>
      </c>
      <c r="F1986" s="2" t="n">
        <v>12725.39</v>
      </c>
      <c r="G1986" s="2" t="n">
        <v>12799.04</v>
      </c>
      <c r="H1986" s="3" t="n">
        <v>4076230000</v>
      </c>
      <c r="I1986" s="99" t="n">
        <v>12799.04</v>
      </c>
      <c r="K1986" s="104" t="n">
        <f aca="false">IF(G1986&lt;&gt;"",I1986/$I$8-1,"")</f>
        <v>0.106016142133734</v>
      </c>
      <c r="L1986" s="105" t="n">
        <f aca="false">IF(G1986&lt;&gt;"",IF(OR(C1986&lt;$Q$8,C1986&gt;$Q$32),0,I1986),"")</f>
        <v>0</v>
      </c>
    </row>
    <row r="1987" customFormat="false" ht="12.75" hidden="false" customHeight="false" outlineLevel="0" collapsed="false">
      <c r="A1987" s="95" t="n">
        <f aca="false">1+A1986</f>
        <v>1980</v>
      </c>
      <c r="C1987" s="1" t="n">
        <v>39409</v>
      </c>
      <c r="D1987" s="2" t="n">
        <v>12889.45</v>
      </c>
      <c r="E1987" s="2" t="n">
        <v>12981.56</v>
      </c>
      <c r="F1987" s="2" t="n">
        <v>12796.29</v>
      </c>
      <c r="G1987" s="2" t="n">
        <v>12980.88</v>
      </c>
      <c r="H1987" s="3" t="n">
        <v>1612720000</v>
      </c>
      <c r="I1987" s="99" t="n">
        <v>12980.88</v>
      </c>
      <c r="K1987" s="104" t="n">
        <f aca="false">IF(G1987&lt;&gt;"",I1987/$I$8-1,"")</f>
        <v>0.121729662466947</v>
      </c>
      <c r="L1987" s="105" t="n">
        <f aca="false">IF(G1987&lt;&gt;"",IF(OR(C1987&lt;$Q$8,C1987&gt;$Q$32),0,I1987),"")</f>
        <v>0</v>
      </c>
    </row>
    <row r="1988" customFormat="false" ht="12.75" hidden="false" customHeight="false" outlineLevel="0" collapsed="false">
      <c r="A1988" s="95" t="n">
        <f aca="false">1+A1987</f>
        <v>1981</v>
      </c>
      <c r="C1988" s="1" t="n">
        <v>39412</v>
      </c>
      <c r="D1988" s="2" t="n">
        <v>12979.99</v>
      </c>
      <c r="E1988" s="2" t="n">
        <v>13104.44</v>
      </c>
      <c r="F1988" s="2" t="n">
        <v>12707.26</v>
      </c>
      <c r="G1988" s="2" t="n">
        <v>12743.44</v>
      </c>
      <c r="H1988" s="3" t="n">
        <v>3706470000</v>
      </c>
      <c r="I1988" s="99" t="n">
        <v>12743.44</v>
      </c>
      <c r="K1988" s="104" t="n">
        <f aca="false">IF(G1988&lt;&gt;"",I1988/$I$8-1,"")</f>
        <v>0.101211524169994</v>
      </c>
      <c r="L1988" s="105" t="n">
        <f aca="false">IF(G1988&lt;&gt;"",IF(OR(C1988&lt;$Q$8,C1988&gt;$Q$32),0,I1988),"")</f>
        <v>0</v>
      </c>
    </row>
    <row r="1989" customFormat="false" ht="12.75" hidden="false" customHeight="false" outlineLevel="0" collapsed="false">
      <c r="A1989" s="95" t="n">
        <f aca="false">1+A1988</f>
        <v>1982</v>
      </c>
      <c r="C1989" s="1" t="n">
        <v>39413</v>
      </c>
      <c r="D1989" s="2" t="n">
        <v>12744.78</v>
      </c>
      <c r="E1989" s="2" t="n">
        <v>13040.38</v>
      </c>
      <c r="F1989" s="2" t="n">
        <v>12711.98</v>
      </c>
      <c r="G1989" s="2" t="n">
        <v>12958.44</v>
      </c>
      <c r="H1989" s="3" t="n">
        <v>4320720000</v>
      </c>
      <c r="I1989" s="99" t="n">
        <v>12958.44</v>
      </c>
      <c r="K1989" s="104" t="n">
        <f aca="false">IF(G1989&lt;&gt;"",I1989/$I$8-1,"")</f>
        <v>0.11979053248302</v>
      </c>
      <c r="L1989" s="105" t="n">
        <f aca="false">IF(G1989&lt;&gt;"",IF(OR(C1989&lt;$Q$8,C1989&gt;$Q$32),0,I1989),"")</f>
        <v>0</v>
      </c>
    </row>
    <row r="1990" customFormat="false" ht="12.75" hidden="false" customHeight="false" outlineLevel="0" collapsed="false">
      <c r="A1990" s="95" t="n">
        <f aca="false">1+A1989</f>
        <v>1983</v>
      </c>
      <c r="C1990" s="1" t="n">
        <v>39414</v>
      </c>
      <c r="D1990" s="2" t="n">
        <v>12958.04</v>
      </c>
      <c r="E1990" s="2" t="n">
        <v>13353.51</v>
      </c>
      <c r="F1990" s="2" t="n">
        <v>12958.04</v>
      </c>
      <c r="G1990" s="2" t="n">
        <v>13289.45</v>
      </c>
      <c r="H1990" s="3" t="n">
        <v>4508020000</v>
      </c>
      <c r="I1990" s="99" t="n">
        <v>13289.45</v>
      </c>
      <c r="K1990" s="104" t="n">
        <f aca="false">IF(G1990&lt;&gt;"",I1990/$I$8-1,"")</f>
        <v>0.148394428025786</v>
      </c>
      <c r="L1990" s="105" t="n">
        <f aca="false">IF(G1990&lt;&gt;"",IF(OR(C1990&lt;$Q$8,C1990&gt;$Q$32),0,I1990),"")</f>
        <v>0</v>
      </c>
    </row>
    <row r="1991" customFormat="false" ht="12.75" hidden="false" customHeight="false" outlineLevel="0" collapsed="false">
      <c r="A1991" s="95" t="n">
        <f aca="false">1+A1990</f>
        <v>1984</v>
      </c>
      <c r="C1991" s="1" t="n">
        <v>39415</v>
      </c>
      <c r="D1991" s="2" t="n">
        <v>13287.91</v>
      </c>
      <c r="E1991" s="2" t="n">
        <v>13399.03</v>
      </c>
      <c r="F1991" s="2" t="n">
        <v>13150.21</v>
      </c>
      <c r="G1991" s="2" t="n">
        <v>13311.73</v>
      </c>
      <c r="H1991" s="3" t="n">
        <v>3524730000</v>
      </c>
      <c r="I1991" s="99" t="n">
        <v>13311.73</v>
      </c>
      <c r="K1991" s="104" t="n">
        <f aca="false">IF(G1991&lt;&gt;"",I1991/$I$8-1,"")</f>
        <v>0.150319731770968</v>
      </c>
      <c r="L1991" s="105" t="n">
        <f aca="false">IF(G1991&lt;&gt;"",IF(OR(C1991&lt;$Q$8,C1991&gt;$Q$32),0,I1991),"")</f>
        <v>0</v>
      </c>
    </row>
    <row r="1992" customFormat="false" ht="12.75" hidden="false" customHeight="false" outlineLevel="0" collapsed="false">
      <c r="A1992" s="95" t="n">
        <f aca="false">1+A1991</f>
        <v>1985</v>
      </c>
      <c r="C1992" s="1" t="n">
        <v>39416</v>
      </c>
      <c r="D1992" s="2" t="n">
        <v>13314.25</v>
      </c>
      <c r="E1992" s="2" t="n">
        <v>13570.31</v>
      </c>
      <c r="F1992" s="2" t="n">
        <v>13225.32</v>
      </c>
      <c r="G1992" s="2" t="n">
        <v>13371.72</v>
      </c>
      <c r="H1992" s="3" t="n">
        <v>4422200000</v>
      </c>
      <c r="I1992" s="99" t="n">
        <v>13371.72</v>
      </c>
      <c r="K1992" s="104" t="n">
        <f aca="false">IF(G1992&lt;&gt;"",I1992/$I$8-1,"")</f>
        <v>0.155503707160263</v>
      </c>
      <c r="L1992" s="105" t="n">
        <f aca="false">IF(G1992&lt;&gt;"",IF(OR(C1992&lt;$Q$8,C1992&gt;$Q$32),0,I1992),"")</f>
        <v>0</v>
      </c>
    </row>
    <row r="1993" customFormat="false" ht="12.75" hidden="false" customHeight="false" outlineLevel="0" collapsed="false">
      <c r="A1993" s="95" t="n">
        <f aca="false">1+A1992</f>
        <v>1986</v>
      </c>
      <c r="C1993" s="1" t="n">
        <v>39419</v>
      </c>
      <c r="D1993" s="2" t="n">
        <v>13368.22</v>
      </c>
      <c r="E1993" s="2" t="n">
        <v>13490.24</v>
      </c>
      <c r="F1993" s="2" t="n">
        <v>13207.6</v>
      </c>
      <c r="G1993" s="2" t="n">
        <v>13314.57</v>
      </c>
      <c r="H1993" s="3" t="n">
        <v>3323250000</v>
      </c>
      <c r="I1993" s="99" t="n">
        <v>13314.57</v>
      </c>
      <c r="K1993" s="104" t="n">
        <f aca="false">IF(G1993&lt;&gt;"",I1993/$I$8-1,"")</f>
        <v>0.150565147508684</v>
      </c>
      <c r="L1993" s="105" t="n">
        <f aca="false">IF(G1993&lt;&gt;"",IF(OR(C1993&lt;$Q$8,C1993&gt;$Q$32),0,I1993),"")</f>
        <v>0</v>
      </c>
    </row>
    <row r="1994" customFormat="false" ht="12.75" hidden="false" customHeight="false" outlineLevel="0" collapsed="false">
      <c r="A1994" s="95" t="n">
        <f aca="false">1+A1993</f>
        <v>1987</v>
      </c>
      <c r="C1994" s="1" t="n">
        <v>39420</v>
      </c>
      <c r="D1994" s="2" t="n">
        <v>13311.24</v>
      </c>
      <c r="E1994" s="2" t="n">
        <v>13395.21</v>
      </c>
      <c r="F1994" s="2" t="n">
        <v>13139.56</v>
      </c>
      <c r="G1994" s="2" t="n">
        <v>13248.73</v>
      </c>
      <c r="H1994" s="3" t="n">
        <v>3343620000</v>
      </c>
      <c r="I1994" s="99" t="n">
        <v>13248.73</v>
      </c>
      <c r="K1994" s="104" t="n">
        <f aca="false">IF(G1994&lt;&gt;"",I1994/$I$8-1,"")</f>
        <v>0.144875650265291</v>
      </c>
      <c r="L1994" s="105" t="n">
        <f aca="false">IF(G1994&lt;&gt;"",IF(OR(C1994&lt;$Q$8,C1994&gt;$Q$32),0,I1994),"")</f>
        <v>0</v>
      </c>
    </row>
    <row r="1995" customFormat="false" ht="12.75" hidden="false" customHeight="false" outlineLevel="0" collapsed="false">
      <c r="A1995" s="95" t="n">
        <f aca="false">1+A1994</f>
        <v>1988</v>
      </c>
      <c r="C1995" s="1" t="n">
        <v>39421</v>
      </c>
      <c r="D1995" s="2" t="n">
        <v>13244.01</v>
      </c>
      <c r="E1995" s="2" t="n">
        <v>13513</v>
      </c>
      <c r="F1995" s="2" t="n">
        <v>13244.01</v>
      </c>
      <c r="G1995" s="2" t="n">
        <v>13444.96</v>
      </c>
      <c r="H1995" s="3" t="n">
        <v>3663660000</v>
      </c>
      <c r="I1995" s="99" t="n">
        <v>13444.96</v>
      </c>
      <c r="K1995" s="104" t="n">
        <f aca="false">IF(G1995&lt;&gt;"",I1995/$I$8-1,"")</f>
        <v>0.161832667945594</v>
      </c>
      <c r="L1995" s="105" t="n">
        <f aca="false">IF(G1995&lt;&gt;"",IF(OR(C1995&lt;$Q$8,C1995&gt;$Q$32),0,I1995),"")</f>
        <v>0</v>
      </c>
    </row>
    <row r="1996" customFormat="false" ht="12.75" hidden="false" customHeight="false" outlineLevel="0" collapsed="false">
      <c r="A1996" s="95" t="n">
        <f aca="false">1+A1995</f>
        <v>1989</v>
      </c>
      <c r="C1996" s="1" t="n">
        <v>39422</v>
      </c>
      <c r="D1996" s="2" t="n">
        <v>13445.85</v>
      </c>
      <c r="E1996" s="2" t="n">
        <v>13652.49</v>
      </c>
      <c r="F1996" s="2" t="n">
        <v>13362.37</v>
      </c>
      <c r="G1996" s="2" t="n">
        <v>13619.89</v>
      </c>
      <c r="H1996" s="3" t="n">
        <v>3568570000</v>
      </c>
      <c r="I1996" s="99" t="n">
        <v>13619.89</v>
      </c>
      <c r="K1996" s="104" t="n">
        <f aca="false">IF(G1996&lt;&gt;"",I1996/$I$8-1,"")</f>
        <v>0.176949067593025</v>
      </c>
      <c r="L1996" s="105" t="n">
        <f aca="false">IF(G1996&lt;&gt;"",IF(OR(C1996&lt;$Q$8,C1996&gt;$Q$32),0,I1996),"")</f>
        <v>0</v>
      </c>
    </row>
    <row r="1997" customFormat="false" ht="12.75" hidden="false" customHeight="false" outlineLevel="0" collapsed="false">
      <c r="A1997" s="95" t="n">
        <f aca="false">1+A1996</f>
        <v>1990</v>
      </c>
      <c r="C1997" s="1" t="n">
        <v>39423</v>
      </c>
      <c r="D1997" s="2" t="n">
        <v>13618.27</v>
      </c>
      <c r="E1997" s="2" t="n">
        <v>13744.02</v>
      </c>
      <c r="F1997" s="2" t="n">
        <v>13514.22</v>
      </c>
      <c r="G1997" s="2" t="n">
        <v>13625.58</v>
      </c>
      <c r="H1997" s="3" t="n">
        <v>3177710000</v>
      </c>
      <c r="I1997" s="99" t="n">
        <v>13625.58</v>
      </c>
      <c r="K1997" s="104" t="n">
        <f aca="false">IF(G1997&lt;&gt;"",I1997/$I$8-1,"")</f>
        <v>0.177440763208379</v>
      </c>
      <c r="L1997" s="105" t="n">
        <f aca="false">IF(G1997&lt;&gt;"",IF(OR(C1997&lt;$Q$8,C1997&gt;$Q$32),0,I1997),"")</f>
        <v>0</v>
      </c>
    </row>
    <row r="1998" customFormat="false" ht="12.75" hidden="false" customHeight="false" outlineLevel="0" collapsed="false">
      <c r="A1998" s="95" t="n">
        <f aca="false">1+A1997</f>
        <v>1991</v>
      </c>
      <c r="C1998" s="1" t="n">
        <v>39426</v>
      </c>
      <c r="D1998" s="2" t="n">
        <v>13623.55</v>
      </c>
      <c r="E1998" s="2" t="n">
        <v>13807.02</v>
      </c>
      <c r="F1998" s="2" t="n">
        <v>13582.5</v>
      </c>
      <c r="G1998" s="2" t="n">
        <v>13727.03</v>
      </c>
      <c r="H1998" s="3" t="n">
        <v>2911760000</v>
      </c>
      <c r="I1998" s="99" t="n">
        <v>13727.03</v>
      </c>
      <c r="K1998" s="104" t="n">
        <f aca="false">IF(G1998&lt;&gt;"",I1998/$I$8-1,"")</f>
        <v>0.186207462712362</v>
      </c>
      <c r="L1998" s="105" t="n">
        <f aca="false">IF(G1998&lt;&gt;"",IF(OR(C1998&lt;$Q$8,C1998&gt;$Q$32),0,I1998),"")</f>
        <v>0</v>
      </c>
    </row>
    <row r="1999" customFormat="false" ht="12.75" hidden="false" customHeight="false" outlineLevel="0" collapsed="false">
      <c r="A1999" s="95" t="n">
        <f aca="false">1+A1998</f>
        <v>1992</v>
      </c>
      <c r="C1999" s="1" t="n">
        <v>39427</v>
      </c>
      <c r="D1999" s="2" t="n">
        <v>13726.87</v>
      </c>
      <c r="E1999" s="2" t="n">
        <v>13850.92</v>
      </c>
      <c r="F1999" s="2" t="n">
        <v>13374.89</v>
      </c>
      <c r="G1999" s="2" t="n">
        <v>13432.77</v>
      </c>
      <c r="H1999" s="3" t="n">
        <v>4080180000</v>
      </c>
      <c r="I1999" s="99" t="n">
        <v>13432.77</v>
      </c>
      <c r="K1999" s="104" t="n">
        <f aca="false">IF(G1999&lt;&gt;"",I1999/$I$8-1,"")</f>
        <v>0.160779281381241</v>
      </c>
      <c r="L1999" s="105" t="n">
        <f aca="false">IF(G1999&lt;&gt;"",IF(OR(C1999&lt;$Q$8,C1999&gt;$Q$32),0,I1999),"")</f>
        <v>0</v>
      </c>
    </row>
    <row r="2000" customFormat="false" ht="12.75" hidden="false" customHeight="false" outlineLevel="0" collapsed="false">
      <c r="A2000" s="95" t="n">
        <f aca="false">1+A1999</f>
        <v>1993</v>
      </c>
      <c r="C2000" s="1" t="n">
        <v>39428</v>
      </c>
      <c r="D2000" s="2" t="n">
        <v>13434.8</v>
      </c>
      <c r="E2000" s="2" t="n">
        <v>13778.98</v>
      </c>
      <c r="F2000" s="2" t="n">
        <v>13299.61</v>
      </c>
      <c r="G2000" s="2" t="n">
        <v>13473.9</v>
      </c>
      <c r="H2000" s="3" t="n">
        <v>4482120000</v>
      </c>
      <c r="I2000" s="99" t="n">
        <v>13473.9</v>
      </c>
      <c r="K2000" s="104" t="n">
        <f aca="false">IF(G2000&lt;&gt;"",I2000/$I$8-1,"")</f>
        <v>0.164333488878519</v>
      </c>
      <c r="L2000" s="105" t="n">
        <f aca="false">IF(G2000&lt;&gt;"",IF(OR(C2000&lt;$Q$8,C2000&gt;$Q$32),0,I2000),"")</f>
        <v>0</v>
      </c>
    </row>
    <row r="2001" customFormat="false" ht="12.75" hidden="false" customHeight="false" outlineLevel="0" collapsed="false">
      <c r="A2001" s="95" t="n">
        <f aca="false">1+A2000</f>
        <v>1994</v>
      </c>
      <c r="C2001" s="1" t="n">
        <v>39429</v>
      </c>
      <c r="D2001" s="2" t="n">
        <v>13473.98</v>
      </c>
      <c r="E2001" s="2" t="n">
        <v>13586.73</v>
      </c>
      <c r="F2001" s="2" t="n">
        <v>13281</v>
      </c>
      <c r="G2001" s="2" t="n">
        <v>13517.96</v>
      </c>
      <c r="H2001" s="3" t="n">
        <v>3635170000</v>
      </c>
      <c r="I2001" s="99" t="n">
        <v>13517.96</v>
      </c>
      <c r="K2001" s="104" t="n">
        <f aca="false">IF(G2001&lt;&gt;"",I2001/$I$8-1,"")</f>
        <v>0.168140889372807</v>
      </c>
      <c r="L2001" s="105" t="n">
        <f aca="false">IF(G2001&lt;&gt;"",IF(OR(C2001&lt;$Q$8,C2001&gt;$Q$32),0,I2001),"")</f>
        <v>0</v>
      </c>
    </row>
    <row r="2002" customFormat="false" ht="12.75" hidden="false" customHeight="false" outlineLevel="0" collapsed="false">
      <c r="A2002" s="95" t="n">
        <f aca="false">1+A2001</f>
        <v>1995</v>
      </c>
      <c r="C2002" s="1" t="n">
        <v>39430</v>
      </c>
      <c r="D2002" s="2" t="n">
        <v>13515.11</v>
      </c>
      <c r="E2002" s="2" t="n">
        <v>13557.54</v>
      </c>
      <c r="F2002" s="2" t="n">
        <v>13284.66</v>
      </c>
      <c r="G2002" s="2" t="n">
        <v>13339.85</v>
      </c>
      <c r="H2002" s="3" t="n">
        <v>3401050000</v>
      </c>
      <c r="I2002" s="99" t="n">
        <v>13339.85</v>
      </c>
      <c r="K2002" s="104" t="n">
        <f aca="false">IF(G2002&lt;&gt;"",I2002/$I$8-1,"")</f>
        <v>0.152749693230328</v>
      </c>
      <c r="L2002" s="105" t="n">
        <f aca="false">IF(G2002&lt;&gt;"",IF(OR(C2002&lt;$Q$8,C2002&gt;$Q$32),0,I2002),"")</f>
        <v>0</v>
      </c>
    </row>
    <row r="2003" customFormat="false" ht="12.75" hidden="false" customHeight="false" outlineLevel="0" collapsed="false">
      <c r="A2003" s="95" t="n">
        <f aca="false">1+A2002</f>
        <v>1996</v>
      </c>
      <c r="C2003" s="1" t="n">
        <v>39433</v>
      </c>
      <c r="D2003" s="2" t="n">
        <v>13339.2</v>
      </c>
      <c r="E2003" s="2" t="n">
        <v>13378.38</v>
      </c>
      <c r="F2003" s="2" t="n">
        <v>13111.92</v>
      </c>
      <c r="G2003" s="2" t="n">
        <v>13167.2</v>
      </c>
      <c r="H2003" s="3" t="n">
        <v>3569030000</v>
      </c>
      <c r="I2003" s="99" t="n">
        <v>13167.2</v>
      </c>
      <c r="K2003" s="104" t="n">
        <f aca="false">IF(G2003&lt;&gt;"",I2003/$I$8-1,"")</f>
        <v>0.137830317485007</v>
      </c>
      <c r="L2003" s="105" t="n">
        <f aca="false">IF(G2003&lt;&gt;"",IF(OR(C2003&lt;$Q$8,C2003&gt;$Q$32),0,I2003),"")</f>
        <v>0</v>
      </c>
    </row>
    <row r="2004" customFormat="false" ht="12.75" hidden="false" customHeight="false" outlineLevel="0" collapsed="false">
      <c r="A2004" s="95" t="n">
        <f aca="false">1+A2003</f>
        <v>1997</v>
      </c>
      <c r="C2004" s="1" t="n">
        <v>39434</v>
      </c>
      <c r="D2004" s="2" t="n">
        <v>13168.66</v>
      </c>
      <c r="E2004" s="2" t="n">
        <v>13346.84</v>
      </c>
      <c r="F2004" s="2" t="n">
        <v>13059.32</v>
      </c>
      <c r="G2004" s="2" t="n">
        <v>13232.47</v>
      </c>
      <c r="H2004" s="3" t="n">
        <v>3723690000</v>
      </c>
      <c r="I2004" s="99" t="n">
        <v>13232.47</v>
      </c>
      <c r="K2004" s="104" t="n">
        <f aca="false">IF(G2004&lt;&gt;"",I2004/$I$8-1,"")</f>
        <v>0.143470558752873</v>
      </c>
      <c r="L2004" s="105" t="n">
        <f aca="false">IF(G2004&lt;&gt;"",IF(OR(C2004&lt;$Q$8,C2004&gt;$Q$32),0,I2004),"")</f>
        <v>0</v>
      </c>
    </row>
    <row r="2005" customFormat="false" ht="12.75" hidden="false" customHeight="false" outlineLevel="0" collapsed="false">
      <c r="A2005" s="95" t="n">
        <f aca="false">1+A2004</f>
        <v>1998</v>
      </c>
      <c r="C2005" s="1" t="n">
        <v>39435</v>
      </c>
      <c r="D2005" s="2" t="n">
        <v>13231.98</v>
      </c>
      <c r="E2005" s="2" t="n">
        <v>13368.79</v>
      </c>
      <c r="F2005" s="2" t="n">
        <v>13097.77</v>
      </c>
      <c r="G2005" s="2" t="n">
        <v>13207.27</v>
      </c>
      <c r="H2005" s="3" t="n">
        <v>3401300000</v>
      </c>
      <c r="I2005" s="99" t="n">
        <v>13207.27</v>
      </c>
      <c r="K2005" s="104" t="n">
        <f aca="false">IF(G2005&lt;&gt;"",I2005/$I$8-1,"")</f>
        <v>0.141292926150602</v>
      </c>
      <c r="L2005" s="105" t="n">
        <f aca="false">IF(G2005&lt;&gt;"",IF(OR(C2005&lt;$Q$8,C2005&gt;$Q$32),0,I2005),"")</f>
        <v>0</v>
      </c>
    </row>
    <row r="2006" customFormat="false" ht="12.75" hidden="false" customHeight="false" outlineLevel="0" collapsed="false">
      <c r="A2006" s="95" t="n">
        <f aca="false">1+A2005</f>
        <v>1999</v>
      </c>
      <c r="C2006" s="1" t="n">
        <v>39436</v>
      </c>
      <c r="D2006" s="2" t="n">
        <v>13206.46</v>
      </c>
      <c r="E2006" s="2" t="n">
        <v>13354</v>
      </c>
      <c r="F2006" s="2" t="n">
        <v>13112.98</v>
      </c>
      <c r="G2006" s="2" t="n">
        <v>13245.64</v>
      </c>
      <c r="H2006" s="3" t="n">
        <v>3526890000</v>
      </c>
      <c r="I2006" s="99" t="n">
        <v>13245.64</v>
      </c>
      <c r="K2006" s="104" t="n">
        <f aca="false">IF(G2006&lt;&gt;"",I2006/$I$8-1,"")</f>
        <v>0.144608631029536</v>
      </c>
      <c r="L2006" s="105" t="n">
        <f aca="false">IF(G2006&lt;&gt;"",IF(OR(C2006&lt;$Q$8,C2006&gt;$Q$32),0,I2006),"")</f>
        <v>0</v>
      </c>
    </row>
    <row r="2007" customFormat="false" ht="12.75" hidden="false" customHeight="false" outlineLevel="0" collapsed="false">
      <c r="A2007" s="95" t="n">
        <f aca="false">1+A2006</f>
        <v>2000</v>
      </c>
      <c r="C2007" s="1" t="n">
        <v>39437</v>
      </c>
      <c r="D2007" s="2" t="n">
        <v>13241.66</v>
      </c>
      <c r="E2007" s="2" t="n">
        <v>13518.2</v>
      </c>
      <c r="F2007" s="2" t="n">
        <v>13241.66</v>
      </c>
      <c r="G2007" s="2" t="n">
        <v>13450.65</v>
      </c>
      <c r="H2007" s="3" t="n">
        <v>4508590000</v>
      </c>
      <c r="I2007" s="99" t="n">
        <v>13450.65</v>
      </c>
      <c r="K2007" s="104" t="n">
        <f aca="false">IF(G2007&lt;&gt;"",I2007/$I$8-1,"")</f>
        <v>0.162324363560948</v>
      </c>
      <c r="L2007" s="105" t="n">
        <f aca="false">IF(G2007&lt;&gt;"",IF(OR(C2007&lt;$Q$8,C2007&gt;$Q$32),0,I2007),"")</f>
        <v>0</v>
      </c>
    </row>
    <row r="2008" customFormat="false" ht="12.75" hidden="false" customHeight="false" outlineLevel="0" collapsed="false">
      <c r="A2008" s="95" t="n">
        <f aca="false">1+A2007</f>
        <v>2001</v>
      </c>
      <c r="C2008" s="1" t="n">
        <v>39440</v>
      </c>
      <c r="D2008" s="2" t="n">
        <v>13487.12</v>
      </c>
      <c r="E2008" s="2" t="n">
        <v>13562.72</v>
      </c>
      <c r="F2008" s="2" t="n">
        <v>13451.35</v>
      </c>
      <c r="G2008" s="2" t="n">
        <v>13550.04</v>
      </c>
      <c r="H2008" s="3" t="n">
        <v>2200000</v>
      </c>
      <c r="I2008" s="99" t="n">
        <v>13550.04</v>
      </c>
      <c r="K2008" s="104" t="n">
        <f aca="false">IF(G2008&lt;&gt;"",I2008/$I$8-1,"")</f>
        <v>0.170913050241095</v>
      </c>
      <c r="L2008" s="105" t="n">
        <f aca="false">IF(G2008&lt;&gt;"",IF(OR(C2008&lt;$Q$8,C2008&gt;$Q$32),0,I2008),"")</f>
        <v>0</v>
      </c>
    </row>
    <row r="2009" customFormat="false" ht="12.75" hidden="false" customHeight="false" outlineLevel="0" collapsed="false">
      <c r="A2009" s="95" t="n">
        <f aca="false">1+A2008</f>
        <v>2002</v>
      </c>
      <c r="C2009" s="1" t="n">
        <v>39442</v>
      </c>
      <c r="D2009" s="2" t="n">
        <v>13547.95</v>
      </c>
      <c r="E2009" s="2" t="n">
        <v>13614.53</v>
      </c>
      <c r="F2009" s="2" t="n">
        <v>13440.16</v>
      </c>
      <c r="G2009" s="2" t="n">
        <v>13551.69</v>
      </c>
      <c r="H2009" s="3" t="n">
        <v>2010500000</v>
      </c>
      <c r="I2009" s="99" t="n">
        <v>13551.69</v>
      </c>
      <c r="K2009" s="104" t="n">
        <f aca="false">IF(G2009&lt;&gt;"",I2009/$I$8-1,"")</f>
        <v>0.171055633328149</v>
      </c>
      <c r="L2009" s="105" t="n">
        <f aca="false">IF(G2009&lt;&gt;"",IF(OR(C2009&lt;$Q$8,C2009&gt;$Q$32),0,I2009),"")</f>
        <v>0</v>
      </c>
    </row>
    <row r="2010" customFormat="false" ht="12.75" hidden="false" customHeight="false" outlineLevel="0" collapsed="false">
      <c r="A2010" s="95" t="n">
        <f aca="false">1+A2009</f>
        <v>2003</v>
      </c>
      <c r="C2010" s="1" t="n">
        <v>39443</v>
      </c>
      <c r="D2010" s="2" t="n">
        <v>13549.17</v>
      </c>
      <c r="E2010" s="2" t="n">
        <v>13551.53</v>
      </c>
      <c r="F2010" s="2" t="n">
        <v>13325.71</v>
      </c>
      <c r="G2010" s="2" t="n">
        <v>13359.61</v>
      </c>
      <c r="H2010" s="3" t="n">
        <v>2365770000</v>
      </c>
      <c r="I2010" s="99" t="n">
        <v>13359.61</v>
      </c>
      <c r="K2010" s="104" t="n">
        <f aca="false">IF(G2010&lt;&gt;"",I2010/$I$8-1,"")</f>
        <v>0.154457233715283</v>
      </c>
      <c r="L2010" s="105" t="n">
        <f aca="false">IF(G2010&lt;&gt;"",IF(OR(C2010&lt;$Q$8,C2010&gt;$Q$32),0,I2010),"")</f>
        <v>0</v>
      </c>
    </row>
    <row r="2011" customFormat="false" ht="12.75" hidden="false" customHeight="false" outlineLevel="0" collapsed="false">
      <c r="A2011" s="95" t="n">
        <f aca="false">1+A2010</f>
        <v>2004</v>
      </c>
      <c r="C2011" s="1" t="n">
        <v>39444</v>
      </c>
      <c r="D2011" s="2" t="n">
        <v>13361.23</v>
      </c>
      <c r="E2011" s="2" t="n">
        <v>13494.3</v>
      </c>
      <c r="F2011" s="2" t="n">
        <v>13272.14</v>
      </c>
      <c r="G2011" s="2" t="n">
        <v>13365.87</v>
      </c>
      <c r="H2011" s="3" t="n">
        <v>2420510000</v>
      </c>
      <c r="I2011" s="99" t="n">
        <v>13365.87</v>
      </c>
      <c r="K2011" s="104" t="n">
        <f aca="false">IF(G2011&lt;&gt;"",I2011/$I$8-1,"")</f>
        <v>0.154998185306165</v>
      </c>
      <c r="L2011" s="105" t="n">
        <f aca="false">IF(G2011&lt;&gt;"",IF(OR(C2011&lt;$Q$8,C2011&gt;$Q$32),0,I2011),"")</f>
        <v>0</v>
      </c>
    </row>
    <row r="2012" customFormat="false" ht="12.75" hidden="false" customHeight="false" outlineLevel="0" collapsed="false">
      <c r="A2012" s="95" t="n">
        <f aca="false">1+A2011</f>
        <v>2005</v>
      </c>
      <c r="C2012" s="1" t="n">
        <v>39447</v>
      </c>
      <c r="D2012" s="2" t="n">
        <v>13364.16</v>
      </c>
      <c r="E2012" s="2" t="n">
        <v>13423.91</v>
      </c>
      <c r="F2012" s="2" t="n">
        <v>13197.35</v>
      </c>
      <c r="G2012" s="2" t="n">
        <v>13264.82</v>
      </c>
      <c r="H2012" s="3" t="n">
        <v>2440880000</v>
      </c>
      <c r="I2012" s="99" t="n">
        <v>13264.82</v>
      </c>
      <c r="K2012" s="104" t="n">
        <f aca="false">IF(G2012&lt;&gt;"",I2012/$I$8-1,"")</f>
        <v>0.146266051399042</v>
      </c>
      <c r="L2012" s="105" t="n">
        <f aca="false">IF(G2012&lt;&gt;"",IF(OR(C2012&lt;$Q$8,C2012&gt;$Q$32),0,I2012),"")</f>
        <v>0</v>
      </c>
    </row>
    <row r="2013" customFormat="false" ht="12.75" hidden="false" customHeight="false" outlineLevel="0" collapsed="false">
      <c r="A2013" s="95" t="n">
        <f aca="false">1+A2012</f>
        <v>2006</v>
      </c>
      <c r="C2013" s="1" t="n">
        <v>39449</v>
      </c>
      <c r="D2013" s="2" t="n">
        <v>13261.82</v>
      </c>
      <c r="E2013" s="2" t="n">
        <v>13338.23</v>
      </c>
      <c r="F2013" s="2" t="n">
        <v>12969.42</v>
      </c>
      <c r="G2013" s="2" t="n">
        <v>13043.96</v>
      </c>
      <c r="H2013" s="3" t="n">
        <v>3452650000</v>
      </c>
      <c r="I2013" s="99" t="n">
        <v>13043.96</v>
      </c>
      <c r="K2013" s="104" t="n">
        <f aca="false">IF(G2013&lt;&gt;"",I2013/$I$8-1,"")</f>
        <v>0.127180657091996</v>
      </c>
      <c r="L2013" s="105" t="n">
        <f aca="false">IF(G2013&lt;&gt;"",IF(OR(C2013&lt;$Q$8,C2013&gt;$Q$32),0,I2013),"")</f>
        <v>0</v>
      </c>
    </row>
    <row r="2014" customFormat="false" ht="12.75" hidden="false" customHeight="false" outlineLevel="0" collapsed="false">
      <c r="A2014" s="95" t="n">
        <f aca="false">1+A2013</f>
        <v>2007</v>
      </c>
      <c r="C2014" s="1" t="n">
        <v>39450</v>
      </c>
      <c r="D2014" s="2" t="n">
        <v>13044.12</v>
      </c>
      <c r="E2014" s="2" t="n">
        <v>13197.43</v>
      </c>
      <c r="F2014" s="2" t="n">
        <v>12968.44</v>
      </c>
      <c r="G2014" s="2" t="n">
        <v>13056.72</v>
      </c>
      <c r="H2014" s="3" t="n">
        <v>3429500000</v>
      </c>
      <c r="I2014" s="99" t="n">
        <v>13056.72</v>
      </c>
      <c r="K2014" s="104" t="n">
        <f aca="false">IF(G2014&lt;&gt;"",I2014/$I$8-1,"")</f>
        <v>0.128283299631876</v>
      </c>
      <c r="L2014" s="105" t="n">
        <f aca="false">IF(G2014&lt;&gt;"",IF(OR(C2014&lt;$Q$8,C2014&gt;$Q$32),0,I2014),"")</f>
        <v>0</v>
      </c>
    </row>
    <row r="2015" customFormat="false" ht="12.75" hidden="false" customHeight="false" outlineLevel="0" collapsed="false">
      <c r="A2015" s="95" t="n">
        <f aca="false">1+A2014</f>
        <v>2008</v>
      </c>
      <c r="C2015" s="1" t="n">
        <v>39451</v>
      </c>
      <c r="D2015" s="2" t="n">
        <v>13046.56</v>
      </c>
      <c r="E2015" s="2" t="n">
        <v>13049.65</v>
      </c>
      <c r="F2015" s="2" t="n">
        <v>12740.51</v>
      </c>
      <c r="G2015" s="2" t="n">
        <v>12800.18</v>
      </c>
      <c r="H2015" s="3" t="n">
        <v>4166000000</v>
      </c>
      <c r="I2015" s="99" t="n">
        <v>12800.18</v>
      </c>
      <c r="K2015" s="104" t="n">
        <f aca="false">IF(G2015&lt;&gt;"",I2015/$I$8-1,"")</f>
        <v>0.106114654084789</v>
      </c>
      <c r="L2015" s="105" t="n">
        <f aca="false">IF(G2015&lt;&gt;"",IF(OR(C2015&lt;$Q$8,C2015&gt;$Q$32),0,I2015),"")</f>
        <v>0</v>
      </c>
    </row>
    <row r="2016" customFormat="false" ht="12.75" hidden="false" customHeight="false" outlineLevel="0" collapsed="false">
      <c r="A2016" s="95" t="n">
        <f aca="false">1+A2015</f>
        <v>2009</v>
      </c>
      <c r="C2016" s="1" t="n">
        <v>39454</v>
      </c>
      <c r="D2016" s="2" t="n">
        <v>12801.15</v>
      </c>
      <c r="E2016" s="2" t="n">
        <v>12984.95</v>
      </c>
      <c r="F2016" s="2" t="n">
        <v>12640.44</v>
      </c>
      <c r="G2016" s="2" t="n">
        <v>12827.49</v>
      </c>
      <c r="H2016" s="3" t="n">
        <v>4221260000</v>
      </c>
      <c r="I2016" s="99" t="n">
        <v>12827.49</v>
      </c>
      <c r="K2016" s="104" t="n">
        <f aca="false">IF(G2016&lt;&gt;"",I2016/$I$8-1,"")</f>
        <v>0.108474620210504</v>
      </c>
      <c r="L2016" s="105" t="n">
        <f aca="false">IF(G2016&lt;&gt;"",IF(OR(C2016&lt;$Q$8,C2016&gt;$Q$32),0,I2016),"")</f>
        <v>0</v>
      </c>
    </row>
    <row r="2017" customFormat="false" ht="12.75" hidden="false" customHeight="false" outlineLevel="0" collapsed="false">
      <c r="A2017" s="95" t="n">
        <f aca="false">1+A2016</f>
        <v>2010</v>
      </c>
      <c r="C2017" s="1" t="n">
        <v>39455</v>
      </c>
      <c r="D2017" s="2" t="n">
        <v>12820.9</v>
      </c>
      <c r="E2017" s="2" t="n">
        <v>12998.11</v>
      </c>
      <c r="F2017" s="2" t="n">
        <v>12511.03</v>
      </c>
      <c r="G2017" s="2" t="n">
        <v>12589.07</v>
      </c>
      <c r="H2017" s="3" t="n">
        <v>4705390000</v>
      </c>
      <c r="I2017" s="99" t="n">
        <v>12589.07</v>
      </c>
      <c r="K2017" s="104" t="n">
        <f aca="false">IF(G2017&lt;&gt;"",I2017/$I$8-1,"")</f>
        <v>0.0878717962012408</v>
      </c>
      <c r="L2017" s="105" t="n">
        <f aca="false">IF(G2017&lt;&gt;"",IF(OR(C2017&lt;$Q$8,C2017&gt;$Q$32),0,I2017),"")</f>
        <v>0</v>
      </c>
    </row>
    <row r="2018" customFormat="false" ht="12.75" hidden="false" customHeight="false" outlineLevel="0" collapsed="false">
      <c r="A2018" s="95" t="n">
        <f aca="false">1+A2017</f>
        <v>2011</v>
      </c>
      <c r="C2018" s="1" t="n">
        <v>39456</v>
      </c>
      <c r="D2018" s="2" t="n">
        <v>12590.21</v>
      </c>
      <c r="E2018" s="2" t="n">
        <v>12814.97</v>
      </c>
      <c r="F2018" s="2" t="n">
        <v>12431.53</v>
      </c>
      <c r="G2018" s="2" t="n">
        <v>12735.31</v>
      </c>
      <c r="H2018" s="3" t="n">
        <v>5351030000</v>
      </c>
      <c r="I2018" s="99" t="n">
        <v>12735.31</v>
      </c>
      <c r="K2018" s="104" t="n">
        <f aca="false">IF(G2018&lt;&gt;"",I2018/$I$8-1,"")</f>
        <v>0.100508978413785</v>
      </c>
      <c r="L2018" s="105" t="n">
        <f aca="false">IF(G2018&lt;&gt;"",IF(OR(C2018&lt;$Q$8,C2018&gt;$Q$32),0,I2018),"")</f>
        <v>0</v>
      </c>
    </row>
    <row r="2019" customFormat="false" ht="12.75" hidden="false" customHeight="false" outlineLevel="0" collapsed="false">
      <c r="A2019" s="95" t="n">
        <f aca="false">1+A2018</f>
        <v>2012</v>
      </c>
      <c r="C2019" s="1" t="n">
        <v>39457</v>
      </c>
      <c r="D2019" s="2" t="n">
        <v>12733.11</v>
      </c>
      <c r="E2019" s="2" t="n">
        <v>12931.29</v>
      </c>
      <c r="F2019" s="2" t="n">
        <v>12632.15</v>
      </c>
      <c r="G2019" s="2" t="n">
        <v>12853.09</v>
      </c>
      <c r="H2019" s="3" t="n">
        <v>5170490000</v>
      </c>
      <c r="I2019" s="99" t="n">
        <v>12853.09</v>
      </c>
      <c r="K2019" s="104" t="n">
        <f aca="false">IF(G2019&lt;&gt;"",I2019/$I$8-1,"")</f>
        <v>0.110686818409637</v>
      </c>
      <c r="L2019" s="105" t="n">
        <f aca="false">IF(G2019&lt;&gt;"",IF(OR(C2019&lt;$Q$8,C2019&gt;$Q$32),0,I2019),"")</f>
        <v>0</v>
      </c>
    </row>
    <row r="2020" customFormat="false" ht="12.75" hidden="false" customHeight="false" outlineLevel="0" collapsed="false">
      <c r="A2020" s="95" t="n">
        <f aca="false">1+A2019</f>
        <v>2013</v>
      </c>
      <c r="C2020" s="1" t="n">
        <v>39458</v>
      </c>
      <c r="D2020" s="2" t="n">
        <v>12850.74</v>
      </c>
      <c r="E2020" s="2" t="n">
        <v>12863.34</v>
      </c>
      <c r="F2020" s="2" t="n">
        <v>12495.91</v>
      </c>
      <c r="G2020" s="2" t="n">
        <v>12606.3</v>
      </c>
      <c r="H2020" s="3" t="n">
        <v>4495840000</v>
      </c>
      <c r="I2020" s="99" t="n">
        <v>12606.3</v>
      </c>
      <c r="K2020" s="104" t="n">
        <f aca="false">IF(G2020&lt;&gt;"",I2020/$I$8-1,"")</f>
        <v>0.0893607092860476</v>
      </c>
      <c r="L2020" s="105" t="n">
        <f aca="false">IF(G2020&lt;&gt;"",IF(OR(C2020&lt;$Q$8,C2020&gt;$Q$32),0,I2020),"")</f>
        <v>0</v>
      </c>
    </row>
    <row r="2021" customFormat="false" ht="12.75" hidden="false" customHeight="false" outlineLevel="0" collapsed="false">
      <c r="A2021" s="95" t="n">
        <f aca="false">1+A2020</f>
        <v>2014</v>
      </c>
      <c r="C2021" s="1" t="n">
        <v>39461</v>
      </c>
      <c r="D2021" s="2" t="n">
        <v>12613.78</v>
      </c>
      <c r="E2021" s="2" t="n">
        <v>12866.1</v>
      </c>
      <c r="F2021" s="2" t="n">
        <v>12596.95</v>
      </c>
      <c r="G2021" s="2" t="n">
        <v>12778.15</v>
      </c>
      <c r="H2021" s="3" t="n">
        <v>3682090000</v>
      </c>
      <c r="I2021" s="99" t="n">
        <v>12778.15</v>
      </c>
      <c r="K2021" s="104" t="n">
        <f aca="false">IF(G2021&lt;&gt;"",I2021/$I$8-1,"")</f>
        <v>0.104210953837645</v>
      </c>
      <c r="L2021" s="105" t="n">
        <f aca="false">IF(G2021&lt;&gt;"",IF(OR(C2021&lt;$Q$8,C2021&gt;$Q$32),0,I2021),"")</f>
        <v>0</v>
      </c>
    </row>
    <row r="2022" customFormat="false" ht="12.75" hidden="false" customHeight="false" outlineLevel="0" collapsed="false">
      <c r="A2022" s="95" t="n">
        <f aca="false">1+A2021</f>
        <v>2015</v>
      </c>
      <c r="C2022" s="1" t="n">
        <v>39462</v>
      </c>
      <c r="D2022" s="2" t="n">
        <v>12777.5</v>
      </c>
      <c r="E2022" s="2" t="n">
        <v>12777.5</v>
      </c>
      <c r="F2022" s="2" t="n">
        <v>12425.92</v>
      </c>
      <c r="G2022" s="2" t="n">
        <v>12501.11</v>
      </c>
      <c r="H2022" s="3" t="n">
        <v>4601640000</v>
      </c>
      <c r="I2022" s="99" t="n">
        <v>12501.11</v>
      </c>
      <c r="K2022" s="104" t="n">
        <f aca="false">IF(G2022&lt;&gt;"",I2022/$I$8-1,"")</f>
        <v>0.0802708214514094</v>
      </c>
      <c r="L2022" s="105" t="n">
        <f aca="false">IF(G2022&lt;&gt;"",IF(OR(C2022&lt;$Q$8,C2022&gt;$Q$32),0,I2022),"")</f>
        <v>0</v>
      </c>
    </row>
    <row r="2023" customFormat="false" ht="12.75" hidden="false" customHeight="false" outlineLevel="0" collapsed="false">
      <c r="A2023" s="95" t="n">
        <f aca="false">1+A2022</f>
        <v>2016</v>
      </c>
      <c r="C2023" s="1" t="n">
        <v>39463</v>
      </c>
      <c r="D2023" s="2" t="n">
        <v>12476.81</v>
      </c>
      <c r="E2023" s="2" t="n">
        <v>12699.05</v>
      </c>
      <c r="F2023" s="2" t="n">
        <v>12294.48</v>
      </c>
      <c r="G2023" s="2" t="n">
        <v>12466.16</v>
      </c>
      <c r="H2023" s="3" t="n">
        <v>5440620000</v>
      </c>
      <c r="I2023" s="99" t="n">
        <v>12466.16</v>
      </c>
      <c r="K2023" s="104" t="n">
        <f aca="false">IF(G2023&lt;&gt;"",I2023/$I$8-1,"")</f>
        <v>0.0772506524256407</v>
      </c>
      <c r="L2023" s="105" t="n">
        <f aca="false">IF(G2023&lt;&gt;"",IF(OR(C2023&lt;$Q$8,C2023&gt;$Q$32),0,I2023),"")</f>
        <v>0</v>
      </c>
    </row>
    <row r="2024" customFormat="false" ht="12.75" hidden="false" customHeight="false" outlineLevel="0" collapsed="false">
      <c r="A2024" s="95" t="n">
        <f aca="false">1+A2023</f>
        <v>2017</v>
      </c>
      <c r="C2024" s="1" t="n">
        <v>39464</v>
      </c>
      <c r="D2024" s="2" t="n">
        <v>12467.05</v>
      </c>
      <c r="E2024" s="2" t="n">
        <v>12597.85</v>
      </c>
      <c r="F2024" s="2" t="n">
        <v>12089.38</v>
      </c>
      <c r="G2024" s="2" t="n">
        <v>12159.21</v>
      </c>
      <c r="H2024" s="3" t="n">
        <v>5303130000</v>
      </c>
      <c r="I2024" s="99" t="n">
        <v>12159.21</v>
      </c>
      <c r="K2024" s="104" t="n">
        <f aca="false">IF(G2024&lt;&gt;"",I2024/$I$8-1,"")</f>
        <v>0.0507258775340902</v>
      </c>
      <c r="L2024" s="105" t="n">
        <f aca="false">IF(G2024&lt;&gt;"",IF(OR(C2024&lt;$Q$8,C2024&gt;$Q$32),0,I2024),"")</f>
        <v>0</v>
      </c>
    </row>
    <row r="2025" customFormat="false" ht="12.75" hidden="false" customHeight="false" outlineLevel="0" collapsed="false">
      <c r="A2025" s="95" t="n">
        <f aca="false">1+A2024</f>
        <v>2018</v>
      </c>
      <c r="C2025" s="1" t="n">
        <v>39465</v>
      </c>
      <c r="D2025" s="2" t="n">
        <v>12159.94</v>
      </c>
      <c r="E2025" s="2" t="n">
        <v>12441.85</v>
      </c>
      <c r="F2025" s="2" t="n">
        <v>11953.71</v>
      </c>
      <c r="G2025" s="2" t="n">
        <v>12099.3</v>
      </c>
      <c r="H2025" s="3" t="n">
        <v>6004840000</v>
      </c>
      <c r="I2025" s="99" t="n">
        <v>12099.3</v>
      </c>
      <c r="K2025" s="104" t="n">
        <f aca="false">IF(G2025&lt;&gt;"",I2025/$I$8-1,"")</f>
        <v>0.0455488152641674</v>
      </c>
      <c r="L2025" s="105" t="n">
        <f aca="false">IF(G2025&lt;&gt;"",IF(OR(C2025&lt;$Q$8,C2025&gt;$Q$32),0,I2025),"")</f>
        <v>0</v>
      </c>
    </row>
    <row r="2026" customFormat="false" ht="12.75" hidden="false" customHeight="false" outlineLevel="0" collapsed="false">
      <c r="A2026" s="95" t="n">
        <f aca="false">1+A2025</f>
        <v>2019</v>
      </c>
      <c r="C2026" s="1" t="n">
        <v>39469</v>
      </c>
      <c r="D2026" s="2" t="n">
        <v>12092.72</v>
      </c>
      <c r="E2026" s="2" t="n">
        <v>12167.42</v>
      </c>
      <c r="F2026" s="2" t="n">
        <v>11508.74</v>
      </c>
      <c r="G2026" s="2" t="n">
        <v>11971.19</v>
      </c>
      <c r="H2026" s="3" t="n">
        <v>6544690000</v>
      </c>
      <c r="I2026" s="99" t="n">
        <v>11971.19</v>
      </c>
      <c r="K2026" s="104" t="n">
        <f aca="false">IF(G2026&lt;&gt;"",I2026/$I$8-1,"")</f>
        <v>0.0344783187293687</v>
      </c>
      <c r="L2026" s="105" t="n">
        <f aca="false">IF(G2026&lt;&gt;"",IF(OR(C2026&lt;$Q$8,C2026&gt;$Q$32),0,I2026),"")</f>
        <v>0</v>
      </c>
    </row>
    <row r="2027" customFormat="false" ht="12.75" hidden="false" customHeight="false" outlineLevel="0" collapsed="false">
      <c r="A2027" s="95" t="n">
        <f aca="false">1+A2026</f>
        <v>2020</v>
      </c>
      <c r="C2027" s="1" t="n">
        <v>39470</v>
      </c>
      <c r="D2027" s="2" t="n">
        <v>11969.08</v>
      </c>
      <c r="E2027" s="2" t="n">
        <v>12339.1</v>
      </c>
      <c r="F2027" s="2" t="n">
        <v>11530.12</v>
      </c>
      <c r="G2027" s="2" t="n">
        <v>12270.17</v>
      </c>
      <c r="H2027" s="3" t="n">
        <v>3241680000</v>
      </c>
      <c r="I2027" s="99" t="n">
        <v>12270.17</v>
      </c>
      <c r="K2027" s="104" t="n">
        <f aca="false">IF(G2027&lt;&gt;"",I2027/$I$8-1,"")</f>
        <v>0.0603143741034549</v>
      </c>
      <c r="L2027" s="105" t="n">
        <f aca="false">IF(G2027&lt;&gt;"",IF(OR(C2027&lt;$Q$8,C2027&gt;$Q$32),0,I2027),"")</f>
        <v>0</v>
      </c>
    </row>
    <row r="2028" customFormat="false" ht="12.75" hidden="false" customHeight="false" outlineLevel="0" collapsed="false">
      <c r="A2028" s="95" t="n">
        <f aca="false">1+A2027</f>
        <v>2021</v>
      </c>
      <c r="C2028" s="1" t="n">
        <v>39471</v>
      </c>
      <c r="D2028" s="2" t="n">
        <v>12272.69</v>
      </c>
      <c r="E2028" s="2" t="n">
        <v>12522.82</v>
      </c>
      <c r="F2028" s="2" t="n">
        <v>12114.83</v>
      </c>
      <c r="G2028" s="2" t="n">
        <v>12378.61</v>
      </c>
      <c r="H2028" s="3" t="n">
        <v>5735300000</v>
      </c>
      <c r="I2028" s="99" t="n">
        <v>12378.61</v>
      </c>
      <c r="K2028" s="104" t="n">
        <f aca="false">IF(G2028&lt;&gt;"",I2028/$I$8-1,"")</f>
        <v>0.0696851074125922</v>
      </c>
      <c r="L2028" s="105" t="n">
        <f aca="false">IF(G2028&lt;&gt;"",IF(OR(C2028&lt;$Q$8,C2028&gt;$Q$32),0,I2028),"")</f>
        <v>0</v>
      </c>
    </row>
    <row r="2029" customFormat="false" ht="12.75" hidden="false" customHeight="false" outlineLevel="0" collapsed="false">
      <c r="A2029" s="95" t="n">
        <f aca="false">1+A2028</f>
        <v>2022</v>
      </c>
      <c r="C2029" s="1" t="n">
        <v>39472</v>
      </c>
      <c r="D2029" s="2" t="n">
        <v>12391.7</v>
      </c>
      <c r="E2029" s="2" t="n">
        <v>12590.69</v>
      </c>
      <c r="F2029" s="2" t="n">
        <v>12103.61</v>
      </c>
      <c r="G2029" s="2" t="n">
        <v>12207.17</v>
      </c>
      <c r="H2029" s="3" t="n">
        <v>4882250000</v>
      </c>
      <c r="I2029" s="99" t="n">
        <v>12207.17</v>
      </c>
      <c r="K2029" s="104" t="n">
        <f aca="false">IF(G2029&lt;&gt;"",I2029/$I$8-1,"")</f>
        <v>0.0548702925977773</v>
      </c>
      <c r="L2029" s="105" t="n">
        <f aca="false">IF(G2029&lt;&gt;"",IF(OR(C2029&lt;$Q$8,C2029&gt;$Q$32),0,I2029),"")</f>
        <v>0</v>
      </c>
    </row>
    <row r="2030" customFormat="false" ht="12.75" hidden="false" customHeight="false" outlineLevel="0" collapsed="false">
      <c r="A2030" s="95" t="n">
        <f aca="false">1+A2029</f>
        <v>2023</v>
      </c>
      <c r="C2030" s="1" t="n">
        <v>39475</v>
      </c>
      <c r="D2030" s="2" t="n">
        <v>12205.71</v>
      </c>
      <c r="E2030" s="2" t="n">
        <v>12423.81</v>
      </c>
      <c r="F2030" s="2" t="n">
        <v>12061.42</v>
      </c>
      <c r="G2030" s="2" t="n">
        <v>12383.89</v>
      </c>
      <c r="H2030" s="3" t="n">
        <v>4100930000</v>
      </c>
      <c r="I2030" s="99" t="n">
        <v>12383.89</v>
      </c>
      <c r="K2030" s="104" t="n">
        <f aca="false">IF(G2030&lt;&gt;"",I2030/$I$8-1,"")</f>
        <v>0.0701413732911631</v>
      </c>
      <c r="L2030" s="105" t="n">
        <f aca="false">IF(G2030&lt;&gt;"",IF(OR(C2030&lt;$Q$8,C2030&gt;$Q$32),0,I2030),"")</f>
        <v>0</v>
      </c>
    </row>
    <row r="2031" customFormat="false" ht="12.75" hidden="false" customHeight="false" outlineLevel="0" collapsed="false">
      <c r="A2031" s="95" t="n">
        <f aca="false">1+A2030</f>
        <v>2024</v>
      </c>
      <c r="C2031" s="1" t="n">
        <v>39476</v>
      </c>
      <c r="D2031" s="2" t="n">
        <v>12385.19</v>
      </c>
      <c r="E2031" s="2" t="n">
        <v>12604.92</v>
      </c>
      <c r="F2031" s="2" t="n">
        <v>12262.29</v>
      </c>
      <c r="G2031" s="2" t="n">
        <v>12480.3</v>
      </c>
      <c r="H2031" s="3" t="n">
        <v>4232960000</v>
      </c>
      <c r="I2031" s="99" t="n">
        <v>12480.3</v>
      </c>
      <c r="K2031" s="104" t="n">
        <f aca="false">IF(G2031&lt;&gt;"",I2031/$I$8-1,"")</f>
        <v>0.0784725462746927</v>
      </c>
      <c r="L2031" s="105" t="n">
        <f aca="false">IF(G2031&lt;&gt;"",IF(OR(C2031&lt;$Q$8,C2031&gt;$Q$32),0,I2031),"")</f>
        <v>0</v>
      </c>
    </row>
    <row r="2032" customFormat="false" ht="12.75" hidden="false" customHeight="false" outlineLevel="0" collapsed="false">
      <c r="A2032" s="95" t="n">
        <f aca="false">1+A2031</f>
        <v>2025</v>
      </c>
      <c r="C2032" s="1" t="n">
        <v>39477</v>
      </c>
      <c r="D2032" s="2" t="n">
        <v>12480.14</v>
      </c>
      <c r="E2032" s="2" t="n">
        <v>12715.96</v>
      </c>
      <c r="F2032" s="2" t="n">
        <v>12311.55</v>
      </c>
      <c r="G2032" s="2" t="n">
        <v>12442.83</v>
      </c>
      <c r="H2032" s="3" t="n">
        <v>4742760000</v>
      </c>
      <c r="I2032" s="99" t="n">
        <v>12442.83</v>
      </c>
      <c r="K2032" s="104" t="n">
        <f aca="false">IF(G2032&lt;&gt;"",I2032/$I$8-1,"")</f>
        <v>0.075234613988697</v>
      </c>
      <c r="L2032" s="105" t="n">
        <f aca="false">IF(G2032&lt;&gt;"",IF(OR(C2032&lt;$Q$8,C2032&gt;$Q$32),0,I2032),"")</f>
        <v>0</v>
      </c>
    </row>
    <row r="2033" customFormat="false" ht="12.75" hidden="false" customHeight="false" outlineLevel="0" collapsed="false">
      <c r="A2033" s="95" t="n">
        <f aca="false">1+A2032</f>
        <v>2026</v>
      </c>
      <c r="C2033" s="1" t="n">
        <v>39478</v>
      </c>
      <c r="D2033" s="2" t="n">
        <v>12438.28</v>
      </c>
      <c r="E2033" s="2" t="n">
        <v>12734.74</v>
      </c>
      <c r="F2033" s="2" t="n">
        <v>12197.09</v>
      </c>
      <c r="G2033" s="2" t="n">
        <v>12650.36</v>
      </c>
      <c r="H2033" s="3" t="n">
        <v>4970290000</v>
      </c>
      <c r="I2033" s="99" t="n">
        <v>12650.36</v>
      </c>
      <c r="K2033" s="104" t="n">
        <f aca="false">IF(G2033&lt;&gt;"",I2033/$I$8-1,"")</f>
        <v>0.0931681097803356</v>
      </c>
      <c r="L2033" s="105" t="n">
        <f aca="false">IF(G2033&lt;&gt;"",IF(OR(C2033&lt;$Q$8,C2033&gt;$Q$32),0,I2033),"")</f>
        <v>0</v>
      </c>
    </row>
    <row r="2034" customFormat="false" ht="12.75" hidden="false" customHeight="false" outlineLevel="0" collapsed="false">
      <c r="A2034" s="95" t="n">
        <f aca="false">1+A2033</f>
        <v>2027</v>
      </c>
      <c r="C2034" s="1" t="n">
        <v>39479</v>
      </c>
      <c r="D2034" s="2" t="n">
        <v>12638.17</v>
      </c>
      <c r="E2034" s="2" t="n">
        <v>12841.88</v>
      </c>
      <c r="F2034" s="2" t="n">
        <v>12510.05</v>
      </c>
      <c r="G2034" s="2" t="n">
        <v>12743.19</v>
      </c>
      <c r="H2034" s="3" t="n">
        <v>4650770000</v>
      </c>
      <c r="I2034" s="99" t="n">
        <v>12743.19</v>
      </c>
      <c r="K2034" s="104" t="n">
        <f aca="false">IF(G2034&lt;&gt;"",I2034/$I$8-1,"")</f>
        <v>0.101189920671955</v>
      </c>
      <c r="L2034" s="105" t="n">
        <f aca="false">IF(G2034&lt;&gt;"",IF(OR(C2034&lt;$Q$8,C2034&gt;$Q$32),0,I2034),"")</f>
        <v>0</v>
      </c>
    </row>
    <row r="2035" customFormat="false" ht="12.75" hidden="false" customHeight="false" outlineLevel="0" collapsed="false">
      <c r="A2035" s="95" t="n">
        <f aca="false">1+A2034</f>
        <v>2028</v>
      </c>
      <c r="C2035" s="1" t="n">
        <v>39482</v>
      </c>
      <c r="D2035" s="2" t="n">
        <v>12743.11</v>
      </c>
      <c r="E2035" s="2" t="n">
        <v>12810.34</v>
      </c>
      <c r="F2035" s="2" t="n">
        <v>12557.61</v>
      </c>
      <c r="G2035" s="2" t="n">
        <v>12635.16</v>
      </c>
      <c r="H2035" s="3" t="n">
        <v>3495780000</v>
      </c>
      <c r="I2035" s="99" t="n">
        <v>12635.16</v>
      </c>
      <c r="K2035" s="104" t="n">
        <f aca="false">IF(G2035&lt;&gt;"",I2035/$I$8-1,"")</f>
        <v>0.0918546170996006</v>
      </c>
      <c r="L2035" s="105" t="n">
        <f aca="false">IF(G2035&lt;&gt;"",IF(OR(C2035&lt;$Q$8,C2035&gt;$Q$32),0,I2035),"")</f>
        <v>0</v>
      </c>
    </row>
    <row r="2036" customFormat="false" ht="12.75" hidden="false" customHeight="false" outlineLevel="0" collapsed="false">
      <c r="A2036" s="95" t="n">
        <f aca="false">1+A2035</f>
        <v>2029</v>
      </c>
      <c r="C2036" s="1" t="n">
        <v>39483</v>
      </c>
      <c r="D2036" s="2" t="n">
        <v>12631.85</v>
      </c>
      <c r="E2036" s="2" t="n">
        <v>12631.85</v>
      </c>
      <c r="F2036" s="2" t="n">
        <v>12234.97</v>
      </c>
      <c r="G2036" s="2" t="n">
        <v>12265.13</v>
      </c>
      <c r="H2036" s="3" t="n">
        <v>4315740000</v>
      </c>
      <c r="I2036" s="99" t="n">
        <v>12265.13</v>
      </c>
      <c r="K2036" s="104" t="n">
        <f aca="false">IF(G2036&lt;&gt;"",I2036/$I$8-1,"")</f>
        <v>0.0598788475830006</v>
      </c>
      <c r="L2036" s="105" t="n">
        <f aca="false">IF(G2036&lt;&gt;"",IF(OR(C2036&lt;$Q$8,C2036&gt;$Q$32),0,I2036),"")</f>
        <v>0</v>
      </c>
    </row>
    <row r="2037" customFormat="false" ht="12.75" hidden="false" customHeight="false" outlineLevel="0" collapsed="false">
      <c r="A2037" s="95" t="n">
        <f aca="false">1+A2036</f>
        <v>2030</v>
      </c>
      <c r="C2037" s="1" t="n">
        <v>39484</v>
      </c>
      <c r="D2037" s="2" t="n">
        <v>12257.25</v>
      </c>
      <c r="E2037" s="2" t="n">
        <v>12436.33</v>
      </c>
      <c r="F2037" s="2" t="n">
        <v>12142.14</v>
      </c>
      <c r="G2037" s="2" t="n">
        <v>12200.1</v>
      </c>
      <c r="H2037" s="3" t="n">
        <v>4008120000</v>
      </c>
      <c r="I2037" s="99" t="n">
        <v>12200.1</v>
      </c>
      <c r="K2037" s="104" t="n">
        <f aca="false">IF(G2037&lt;&gt;"",I2037/$I$8-1,"")</f>
        <v>0.0542593456732514</v>
      </c>
      <c r="L2037" s="105" t="n">
        <f aca="false">IF(G2037&lt;&gt;"",IF(OR(C2037&lt;$Q$8,C2037&gt;$Q$32),0,I2037),"")</f>
        <v>0</v>
      </c>
    </row>
    <row r="2038" customFormat="false" ht="12.75" hidden="false" customHeight="false" outlineLevel="0" collapsed="false">
      <c r="A2038" s="95" t="n">
        <f aca="false">1+A2037</f>
        <v>2031</v>
      </c>
      <c r="C2038" s="1" t="n">
        <v>39485</v>
      </c>
      <c r="D2038" s="2" t="n">
        <v>12196.2</v>
      </c>
      <c r="E2038" s="2" t="n">
        <v>12366.99</v>
      </c>
      <c r="F2038" s="2" t="n">
        <v>12045</v>
      </c>
      <c r="G2038" s="2" t="n">
        <v>12247</v>
      </c>
      <c r="H2038" s="3" t="n">
        <v>4589160000</v>
      </c>
      <c r="I2038" s="99" t="n">
        <v>12247</v>
      </c>
      <c r="K2038" s="104" t="n">
        <f aca="false">IF(G2038&lt;&gt;"",I2038/$I$8-1,"")</f>
        <v>0.0583121619052556</v>
      </c>
      <c r="L2038" s="105" t="n">
        <f aca="false">IF(G2038&lt;&gt;"",IF(OR(C2038&lt;$Q$8,C2038&gt;$Q$32),0,I2038),"")</f>
        <v>0</v>
      </c>
    </row>
    <row r="2039" customFormat="false" ht="12.75" hidden="false" customHeight="false" outlineLevel="0" collapsed="false">
      <c r="A2039" s="95" t="n">
        <f aca="false">1+A2038</f>
        <v>2032</v>
      </c>
      <c r="C2039" s="1" t="n">
        <v>39486</v>
      </c>
      <c r="D2039" s="2" t="n">
        <v>12248.47</v>
      </c>
      <c r="E2039" s="2" t="n">
        <v>12330.97</v>
      </c>
      <c r="F2039" s="2" t="n">
        <v>12058.01</v>
      </c>
      <c r="G2039" s="2" t="n">
        <v>12182.13</v>
      </c>
      <c r="H2039" s="3" t="n">
        <v>3768490000</v>
      </c>
      <c r="I2039" s="99" t="n">
        <v>12182.13</v>
      </c>
      <c r="K2039" s="104" t="n">
        <f aca="false">IF(G2039&lt;&gt;"",I2039/$I$8-1,"")</f>
        <v>0.052706486234251</v>
      </c>
      <c r="L2039" s="105" t="n">
        <f aca="false">IF(G2039&lt;&gt;"",IF(OR(C2039&lt;$Q$8,C2039&gt;$Q$32),0,I2039),"")</f>
        <v>0</v>
      </c>
    </row>
    <row r="2040" customFormat="false" ht="12.75" hidden="false" customHeight="false" outlineLevel="0" collapsed="false">
      <c r="A2040" s="95" t="n">
        <f aca="false">1+A2039</f>
        <v>2033</v>
      </c>
      <c r="C2040" s="1" t="n">
        <v>39489</v>
      </c>
      <c r="D2040" s="2" t="n">
        <v>12181.89</v>
      </c>
      <c r="E2040" s="2" t="n">
        <v>12332.76</v>
      </c>
      <c r="F2040" s="2" t="n">
        <v>12006.79</v>
      </c>
      <c r="G2040" s="2" t="n">
        <v>12240.01</v>
      </c>
      <c r="H2040" s="3" t="n">
        <v>3593140000</v>
      </c>
      <c r="I2040" s="99" t="n">
        <v>12240.01</v>
      </c>
      <c r="K2040" s="104" t="n">
        <f aca="false">IF(G2040&lt;&gt;"",I2040/$I$8-1,"")</f>
        <v>0.057708128100102</v>
      </c>
      <c r="L2040" s="105" t="n">
        <f aca="false">IF(G2040&lt;&gt;"",IF(OR(C2040&lt;$Q$8,C2040&gt;$Q$32),0,I2040),"")</f>
        <v>0</v>
      </c>
    </row>
    <row r="2041" customFormat="false" ht="12.75" hidden="false" customHeight="false" outlineLevel="0" collapsed="false">
      <c r="A2041" s="95" t="n">
        <f aca="false">1+A2040</f>
        <v>2034</v>
      </c>
      <c r="C2041" s="1" t="n">
        <v>39490</v>
      </c>
      <c r="D2041" s="2" t="n">
        <v>12241.56</v>
      </c>
      <c r="E2041" s="2" t="n">
        <v>12524.12</v>
      </c>
      <c r="F2041" s="2" t="n">
        <v>12207.9</v>
      </c>
      <c r="G2041" s="2" t="n">
        <v>12373.41</v>
      </c>
      <c r="H2041" s="3" t="n">
        <v>4044640000</v>
      </c>
      <c r="I2041" s="99" t="n">
        <v>12373.41</v>
      </c>
      <c r="K2041" s="104" t="n">
        <f aca="false">IF(G2041&lt;&gt;"",I2041/$I$8-1,"")</f>
        <v>0.0692357546533935</v>
      </c>
      <c r="L2041" s="105" t="n">
        <f aca="false">IF(G2041&lt;&gt;"",IF(OR(C2041&lt;$Q$8,C2041&gt;$Q$32),0,I2041),"")</f>
        <v>0</v>
      </c>
    </row>
    <row r="2042" customFormat="false" ht="12.75" hidden="false" customHeight="false" outlineLevel="0" collapsed="false">
      <c r="A2042" s="95" t="n">
        <f aca="false">1+A2041</f>
        <v>2035</v>
      </c>
      <c r="C2042" s="1" t="n">
        <v>39491</v>
      </c>
      <c r="D2042" s="2" t="n">
        <v>12368.12</v>
      </c>
      <c r="E2042" s="2" t="n">
        <v>12627.76</v>
      </c>
      <c r="F2042" s="2" t="n">
        <v>12354.22</v>
      </c>
      <c r="G2042" s="2" t="n">
        <v>12552.24</v>
      </c>
      <c r="H2042" s="3" t="n">
        <v>3856420000</v>
      </c>
      <c r="I2042" s="99" t="n">
        <v>12552.24</v>
      </c>
      <c r="K2042" s="104" t="n">
        <f aca="false">IF(G2042&lt;&gt;"",I2042/$I$8-1,"")</f>
        <v>0.0846891688702234</v>
      </c>
      <c r="L2042" s="105" t="n">
        <f aca="false">IF(G2042&lt;&gt;"",IF(OR(C2042&lt;$Q$8,C2042&gt;$Q$32),0,I2042),"")</f>
        <v>0</v>
      </c>
    </row>
    <row r="2043" customFormat="false" ht="12.75" hidden="false" customHeight="false" outlineLevel="0" collapsed="false">
      <c r="A2043" s="95" t="n">
        <f aca="false">1+A2042</f>
        <v>2036</v>
      </c>
      <c r="C2043" s="1" t="n">
        <v>39492</v>
      </c>
      <c r="D2043" s="2" t="n">
        <v>12551.51</v>
      </c>
      <c r="E2043" s="2" t="n">
        <v>12611.26</v>
      </c>
      <c r="F2043" s="2" t="n">
        <v>12332.03</v>
      </c>
      <c r="G2043" s="2" t="n">
        <v>12376.98</v>
      </c>
      <c r="H2043" s="3" t="n">
        <v>3644760000</v>
      </c>
      <c r="I2043" s="99" t="n">
        <v>12376.98</v>
      </c>
      <c r="K2043" s="104" t="n">
        <f aca="false">IF(G2043&lt;&gt;"",I2043/$I$8-1,"")</f>
        <v>0.0695442526053818</v>
      </c>
      <c r="L2043" s="105" t="n">
        <f aca="false">IF(G2043&lt;&gt;"",IF(OR(C2043&lt;$Q$8,C2043&gt;$Q$32),0,I2043),"")</f>
        <v>0</v>
      </c>
    </row>
    <row r="2044" customFormat="false" ht="12.75" hidden="false" customHeight="false" outlineLevel="0" collapsed="false">
      <c r="A2044" s="95" t="n">
        <f aca="false">1+A2043</f>
        <v>2037</v>
      </c>
      <c r="C2044" s="1" t="n">
        <v>39493</v>
      </c>
      <c r="D2044" s="2" t="n">
        <v>12376.66</v>
      </c>
      <c r="E2044" s="2" t="n">
        <v>12441.2</v>
      </c>
      <c r="F2044" s="2" t="n">
        <v>12216.68</v>
      </c>
      <c r="G2044" s="2" t="n">
        <v>12348.21</v>
      </c>
      <c r="H2044" s="3" t="n">
        <v>3583300000</v>
      </c>
      <c r="I2044" s="99" t="n">
        <v>12348.21</v>
      </c>
      <c r="K2044" s="104" t="n">
        <f aca="false">IF(G2044&lt;&gt;"",I2044/$I$8-1,"")</f>
        <v>0.0670581220511224</v>
      </c>
      <c r="L2044" s="105" t="n">
        <f aca="false">IF(G2044&lt;&gt;"",IF(OR(C2044&lt;$Q$8,C2044&gt;$Q$32),0,I2044),"")</f>
        <v>0</v>
      </c>
    </row>
    <row r="2045" customFormat="false" ht="12.75" hidden="false" customHeight="false" outlineLevel="0" collapsed="false">
      <c r="A2045" s="95" t="n">
        <f aca="false">1+A2044</f>
        <v>2038</v>
      </c>
      <c r="C2045" s="1" t="n">
        <v>39497</v>
      </c>
      <c r="D2045" s="2" t="n">
        <v>12349.59</v>
      </c>
      <c r="E2045" s="2" t="n">
        <v>12571.11</v>
      </c>
      <c r="F2045" s="2" t="n">
        <v>12276.81</v>
      </c>
      <c r="G2045" s="2" t="n">
        <v>12337.22</v>
      </c>
      <c r="H2045" s="3" t="n">
        <v>3613550000</v>
      </c>
      <c r="I2045" s="99" t="n">
        <v>12337.22</v>
      </c>
      <c r="K2045" s="104" t="n">
        <f aca="false">IF(G2045&lt;&gt;"",I2045/$I$8-1,"")</f>
        <v>0.0661084322773542</v>
      </c>
      <c r="L2045" s="105" t="n">
        <f aca="false">IF(G2045&lt;&gt;"",IF(OR(C2045&lt;$Q$8,C2045&gt;$Q$32),0,I2045),"")</f>
        <v>0</v>
      </c>
    </row>
    <row r="2046" customFormat="false" ht="12.75" hidden="false" customHeight="false" outlineLevel="0" collapsed="false">
      <c r="A2046" s="95" t="n">
        <f aca="false">1+A2045</f>
        <v>2039</v>
      </c>
      <c r="C2046" s="1" t="n">
        <v>39498</v>
      </c>
      <c r="D2046" s="2" t="n">
        <v>12333.31</v>
      </c>
      <c r="E2046" s="2" t="n">
        <v>12489.29</v>
      </c>
      <c r="F2046" s="2" t="n">
        <v>12159.42</v>
      </c>
      <c r="G2046" s="2" t="n">
        <v>12427.26</v>
      </c>
      <c r="H2046" s="3" t="n">
        <v>3870520000</v>
      </c>
      <c r="I2046" s="99" t="n">
        <v>12427.26</v>
      </c>
      <c r="K2046" s="104" t="n">
        <f aca="false">IF(G2046&lt;&gt;"",I2046/$I$8-1,"")</f>
        <v>0.0738891481308652</v>
      </c>
      <c r="L2046" s="105" t="n">
        <f aca="false">IF(G2046&lt;&gt;"",IF(OR(C2046&lt;$Q$8,C2046&gt;$Q$32),0,I2046),"")</f>
        <v>0</v>
      </c>
    </row>
    <row r="2047" customFormat="false" ht="12.75" hidden="false" customHeight="false" outlineLevel="0" collapsed="false">
      <c r="A2047" s="95" t="n">
        <f aca="false">1+A2046</f>
        <v>2040</v>
      </c>
      <c r="C2047" s="1" t="n">
        <v>39499</v>
      </c>
      <c r="D2047" s="2" t="n">
        <v>12426.85</v>
      </c>
      <c r="E2047" s="2" t="n">
        <v>12545.79</v>
      </c>
      <c r="F2047" s="2" t="n">
        <v>12225.36</v>
      </c>
      <c r="G2047" s="2" t="n">
        <v>12284.3</v>
      </c>
      <c r="H2047" s="3" t="n">
        <v>3696660000</v>
      </c>
      <c r="I2047" s="99" t="n">
        <v>12284.3</v>
      </c>
      <c r="K2047" s="104" t="n">
        <f aca="false">IF(G2047&lt;&gt;"",I2047/$I$8-1,"")</f>
        <v>0.0615354038125853</v>
      </c>
      <c r="L2047" s="105" t="n">
        <f aca="false">IF(G2047&lt;&gt;"",IF(OR(C2047&lt;$Q$8,C2047&gt;$Q$32),0,I2047),"")</f>
        <v>0</v>
      </c>
    </row>
    <row r="2048" customFormat="false" ht="12.75" hidden="false" customHeight="false" outlineLevel="0" collapsed="false">
      <c r="A2048" s="95" t="n">
        <f aca="false">1+A2047</f>
        <v>2041</v>
      </c>
      <c r="C2048" s="1" t="n">
        <v>39500</v>
      </c>
      <c r="D2048" s="2" t="n">
        <v>12281.09</v>
      </c>
      <c r="E2048" s="2" t="n">
        <v>12429.05</v>
      </c>
      <c r="F2048" s="2" t="n">
        <v>12116.92</v>
      </c>
      <c r="G2048" s="2" t="n">
        <v>12381.02</v>
      </c>
      <c r="H2048" s="3" t="n">
        <v>3572660000</v>
      </c>
      <c r="I2048" s="99" t="n">
        <v>12381.02</v>
      </c>
      <c r="K2048" s="104" t="n">
        <f aca="false">IF(G2048&lt;&gt;"",I2048/$I$8-1,"")</f>
        <v>0.0698933651336824</v>
      </c>
      <c r="L2048" s="105" t="n">
        <f aca="false">IF(G2048&lt;&gt;"",IF(OR(C2048&lt;$Q$8,C2048&gt;$Q$32),0,I2048),"")</f>
        <v>0</v>
      </c>
    </row>
    <row r="2049" customFormat="false" ht="12.75" hidden="false" customHeight="false" outlineLevel="0" collapsed="false">
      <c r="A2049" s="95" t="n">
        <f aca="false">1+A2048</f>
        <v>2042</v>
      </c>
      <c r="C2049" s="1" t="n">
        <v>39503</v>
      </c>
      <c r="D2049" s="2" t="n">
        <v>12380.77</v>
      </c>
      <c r="E2049" s="2" t="n">
        <v>12612.47</v>
      </c>
      <c r="F2049" s="2" t="n">
        <v>12292.03</v>
      </c>
      <c r="G2049" s="2" t="n">
        <v>12570.22</v>
      </c>
      <c r="H2049" s="3" t="n">
        <v>3866350000</v>
      </c>
      <c r="I2049" s="99" t="n">
        <v>12570.22</v>
      </c>
      <c r="K2049" s="104" t="n">
        <f aca="false">IF(G2049&lt;&gt;"",I2049/$I$8-1,"")</f>
        <v>0.0862428924491452</v>
      </c>
      <c r="L2049" s="105" t="n">
        <f aca="false">IF(G2049&lt;&gt;"",IF(OR(C2049&lt;$Q$8,C2049&gt;$Q$32),0,I2049),"")</f>
        <v>0</v>
      </c>
    </row>
    <row r="2050" customFormat="false" ht="12.75" hidden="false" customHeight="false" outlineLevel="0" collapsed="false">
      <c r="A2050" s="95" t="n">
        <f aca="false">1+A2049</f>
        <v>2043</v>
      </c>
      <c r="C2050" s="1" t="n">
        <v>39504</v>
      </c>
      <c r="D2050" s="2" t="n">
        <v>12569.48</v>
      </c>
      <c r="E2050" s="2" t="n">
        <v>12771.14</v>
      </c>
      <c r="F2050" s="2" t="n">
        <v>12449.08</v>
      </c>
      <c r="G2050" s="2" t="n">
        <v>12684.92</v>
      </c>
      <c r="H2050" s="3" t="n">
        <v>4096060000</v>
      </c>
      <c r="I2050" s="99" t="n">
        <v>12684.92</v>
      </c>
      <c r="K2050" s="104" t="n">
        <f aca="false">IF(G2050&lt;&gt;"",I2050/$I$8-1,"")</f>
        <v>0.0961545773491643</v>
      </c>
      <c r="L2050" s="105" t="n">
        <f aca="false">IF(G2050&lt;&gt;"",IF(OR(C2050&lt;$Q$8,C2050&gt;$Q$32),0,I2050),"")</f>
        <v>0</v>
      </c>
    </row>
    <row r="2051" customFormat="false" ht="12.75" hidden="false" customHeight="false" outlineLevel="0" collapsed="false">
      <c r="A2051" s="95" t="n">
        <f aca="false">1+A2050</f>
        <v>2044</v>
      </c>
      <c r="C2051" s="1" t="n">
        <v>39505</v>
      </c>
      <c r="D2051" s="2" t="n">
        <v>12683.54</v>
      </c>
      <c r="E2051" s="2" t="n">
        <v>12815.59</v>
      </c>
      <c r="F2051" s="2" t="n">
        <v>12527.64</v>
      </c>
      <c r="G2051" s="2" t="n">
        <v>12694.28</v>
      </c>
      <c r="H2051" s="3" t="n">
        <v>3904700000</v>
      </c>
      <c r="I2051" s="101" t="n">
        <v>12694.28</v>
      </c>
      <c r="K2051" s="104" t="n">
        <f aca="false">IF(G2051&lt;&gt;"",I2051/$I$8-1,"")</f>
        <v>0.0969634123157221</v>
      </c>
      <c r="L2051" s="105" t="n">
        <f aca="false">IF(G2051&lt;&gt;"",IF(OR(C2051&lt;$Q$8,C2051&gt;$Q$32),0,I2051),"")</f>
        <v>0</v>
      </c>
    </row>
    <row r="2052" customFormat="false" ht="12.75" hidden="false" customHeight="false" outlineLevel="0" collapsed="false">
      <c r="A2052" s="95" t="n">
        <f aca="false">1+A2051</f>
        <v>2045</v>
      </c>
      <c r="C2052" s="1" t="n">
        <v>39506</v>
      </c>
      <c r="D2052" s="2" t="n">
        <v>12689.28</v>
      </c>
      <c r="E2052" s="2" t="n">
        <v>12713.99</v>
      </c>
      <c r="F2052" s="2" t="n">
        <v>12463.32</v>
      </c>
      <c r="G2052" s="2" t="n">
        <v>12582.18</v>
      </c>
      <c r="H2052" s="3" t="n">
        <v>3938580000</v>
      </c>
      <c r="I2052" s="101" t="n">
        <v>12582.18</v>
      </c>
      <c r="K2052" s="104" t="n">
        <f aca="false">IF(G2052&lt;&gt;"",I2052/$I$8-1,"")</f>
        <v>0.0872764037953024</v>
      </c>
      <c r="L2052" s="105" t="n">
        <f aca="false">IF(G2052&lt;&gt;"",IF(OR(C2052&lt;$Q$8,C2052&gt;$Q$32),0,I2052),"")</f>
        <v>0</v>
      </c>
    </row>
    <row r="2053" customFormat="false" ht="12.75" hidden="false" customHeight="false" outlineLevel="0" collapsed="false">
      <c r="A2053" s="95" t="n">
        <f aca="false">1+A2052</f>
        <v>2046</v>
      </c>
      <c r="C2053" s="1" t="n">
        <v>39507</v>
      </c>
      <c r="D2053" s="2" t="n">
        <v>12579.58</v>
      </c>
      <c r="E2053" s="2" t="n">
        <v>12579.58</v>
      </c>
      <c r="F2053" s="2" t="n">
        <v>12210.3</v>
      </c>
      <c r="G2053" s="2" t="n">
        <v>12266.39</v>
      </c>
      <c r="H2053" s="3" t="n">
        <v>4426730000</v>
      </c>
      <c r="I2053" s="101" t="n">
        <v>12266.39</v>
      </c>
      <c r="K2053" s="104" t="n">
        <f aca="false">IF(G2053&lt;&gt;"",I2053/$I$8-1,"")</f>
        <v>0.0599877292131141</v>
      </c>
      <c r="L2053" s="105" t="n">
        <f aca="false">IF(G2053&lt;&gt;"",IF(OR(C2053&lt;$Q$8,C2053&gt;$Q$32),0,I2053),"")</f>
        <v>0</v>
      </c>
    </row>
    <row r="2054" customFormat="false" ht="12.75" hidden="false" customHeight="false" outlineLevel="0" collapsed="false">
      <c r="A2054" s="95" t="n">
        <f aca="false">1+A2053</f>
        <v>2047</v>
      </c>
      <c r="C2054" s="1" t="n">
        <v>39510</v>
      </c>
      <c r="D2054" s="2" t="n">
        <v>12264.36</v>
      </c>
      <c r="E2054" s="2" t="n">
        <v>12344.71</v>
      </c>
      <c r="F2054" s="2" t="n">
        <v>12101.29</v>
      </c>
      <c r="G2054" s="2" t="n">
        <v>12258.9</v>
      </c>
      <c r="H2054" s="3" t="n">
        <v>4117570000</v>
      </c>
      <c r="I2054" s="101" t="n">
        <v>12258.9</v>
      </c>
      <c r="K2054" s="104" t="n">
        <f aca="false">IF(G2054&lt;&gt;"",I2054/$I$8-1,"")</f>
        <v>0.0593404884118836</v>
      </c>
      <c r="L2054" s="105" t="n">
        <f aca="false">IF(G2054&lt;&gt;"",IF(OR(C2054&lt;$Q$8,C2054&gt;$Q$32),0,I2054),"")</f>
        <v>0</v>
      </c>
    </row>
    <row r="2055" customFormat="false" ht="12.75" hidden="false" customHeight="false" outlineLevel="0" collapsed="false">
      <c r="A2055" s="95" t="n">
        <f aca="false">1+A2054</f>
        <v>2048</v>
      </c>
      <c r="C2055" s="1" t="n">
        <v>39511</v>
      </c>
      <c r="D2055" s="2" t="n">
        <v>12259.14</v>
      </c>
      <c r="E2055" s="2" t="n">
        <v>12291.22</v>
      </c>
      <c r="F2055" s="2" t="n">
        <v>11991.06</v>
      </c>
      <c r="G2055" s="2" t="n">
        <v>12213.8</v>
      </c>
      <c r="H2055" s="3" t="n">
        <v>4757180000</v>
      </c>
      <c r="I2055" s="101" t="n">
        <v>12213.8</v>
      </c>
      <c r="K2055" s="104" t="n">
        <f aca="false">IF(G2055&lt;&gt;"",I2055/$I$8-1,"")</f>
        <v>0.0554432173657558</v>
      </c>
      <c r="L2055" s="105" t="n">
        <f aca="false">IF(G2055&lt;&gt;"",IF(OR(C2055&lt;$Q$8,C2055&gt;$Q$32),0,I2055),"")</f>
        <v>0</v>
      </c>
    </row>
    <row r="2056" customFormat="false" ht="12.75" hidden="false" customHeight="false" outlineLevel="0" collapsed="false">
      <c r="A2056" s="95" t="n">
        <f aca="false">1+A2055</f>
        <v>2049</v>
      </c>
      <c r="C2056" s="1" t="n">
        <v>39512</v>
      </c>
      <c r="D2056" s="2" t="n">
        <v>12204.93</v>
      </c>
      <c r="E2056" s="2" t="n">
        <v>12392.74</v>
      </c>
      <c r="F2056" s="2" t="n">
        <v>12105.36</v>
      </c>
      <c r="G2056" s="2" t="n">
        <v>12254.99</v>
      </c>
      <c r="H2056" s="3" t="n">
        <v>4277710000</v>
      </c>
      <c r="I2056" s="101" t="n">
        <v>12254.99</v>
      </c>
      <c r="K2056" s="104" t="n">
        <f aca="false">IF(G2056&lt;&gt;"",I2056/$I$8-1,"")</f>
        <v>0.0590026097025629</v>
      </c>
      <c r="L2056" s="105" t="n">
        <f aca="false">IF(G2056&lt;&gt;"",IF(OR(C2056&lt;$Q$8,C2056&gt;$Q$32),0,I2056),"")</f>
        <v>0</v>
      </c>
    </row>
    <row r="2057" customFormat="false" ht="12.75" hidden="false" customHeight="false" outlineLevel="0" collapsed="false">
      <c r="A2057" s="95" t="n">
        <f aca="false">1+A2056</f>
        <v>2050</v>
      </c>
      <c r="C2057" s="1" t="n">
        <v>39513</v>
      </c>
      <c r="D2057" s="2" t="n">
        <v>12254.59</v>
      </c>
      <c r="E2057" s="2" t="n">
        <v>12267.86</v>
      </c>
      <c r="F2057" s="2" t="n">
        <v>12010.03</v>
      </c>
      <c r="G2057" s="2" t="n">
        <v>12040.39</v>
      </c>
      <c r="H2057" s="3" t="n">
        <v>4323460000</v>
      </c>
      <c r="I2057" s="101" t="n">
        <v>12040.39</v>
      </c>
      <c r="K2057" s="104" t="n">
        <f aca="false">IF(G2057&lt;&gt;"",I2057/$I$8-1,"")</f>
        <v>0.0404581669863984</v>
      </c>
      <c r="L2057" s="105" t="n">
        <f aca="false">IF(G2057&lt;&gt;"",IF(OR(C2057&lt;$Q$8,C2057&gt;$Q$32),0,I2057),"")</f>
        <v>0</v>
      </c>
    </row>
    <row r="2058" customFormat="false" ht="12.75" hidden="false" customHeight="false" outlineLevel="0" collapsed="false">
      <c r="A2058" s="95" t="n">
        <f aca="false">1+A2057</f>
        <v>2051</v>
      </c>
      <c r="C2058" s="1" t="n">
        <v>39514</v>
      </c>
      <c r="D2058" s="2" t="n">
        <v>12039.09</v>
      </c>
      <c r="E2058" s="2" t="n">
        <v>12131.33</v>
      </c>
      <c r="F2058" s="2" t="n">
        <v>11778.66</v>
      </c>
      <c r="G2058" s="2" t="n">
        <v>11893.69</v>
      </c>
      <c r="H2058" s="3" t="n">
        <v>4565410000</v>
      </c>
      <c r="I2058" s="101" t="n">
        <v>11893.69</v>
      </c>
      <c r="K2058" s="104" t="n">
        <f aca="false">IF(G2058&lt;&gt;"",I2058/$I$8-1,"")</f>
        <v>0.0277812343374639</v>
      </c>
      <c r="L2058" s="105" t="n">
        <f aca="false">IF(G2058&lt;&gt;"",IF(OR(C2058&lt;$Q$8,C2058&gt;$Q$32),0,I2058),"")</f>
        <v>0</v>
      </c>
    </row>
    <row r="2059" customFormat="false" ht="12.75" hidden="false" customHeight="false" outlineLevel="0" collapsed="false">
      <c r="A2059" s="95" t="n">
        <f aca="false">1+A2058</f>
        <v>2052</v>
      </c>
      <c r="C2059" s="1" t="n">
        <v>39517</v>
      </c>
      <c r="D2059" s="2" t="n">
        <v>11893.04</v>
      </c>
      <c r="E2059" s="2" t="n">
        <v>11993.75</v>
      </c>
      <c r="F2059" s="2" t="n">
        <v>11691.47</v>
      </c>
      <c r="G2059" s="2" t="n">
        <v>11740.15</v>
      </c>
      <c r="H2059" s="3" t="n">
        <v>4261240000</v>
      </c>
      <c r="I2059" s="101" t="n">
        <v>11740.15</v>
      </c>
      <c r="K2059" s="104" t="n">
        <f aca="false">IF(G2059&lt;&gt;"",I2059/$I$8-1,"")</f>
        <v>0.0145132299821986</v>
      </c>
      <c r="L2059" s="105" t="n">
        <f aca="false">IF(G2059&lt;&gt;"",IF(OR(C2059&lt;$Q$8,C2059&gt;$Q$32),0,I2059),"")</f>
        <v>0</v>
      </c>
    </row>
    <row r="2060" customFormat="false" ht="12.75" hidden="false" customHeight="false" outlineLevel="0" collapsed="false">
      <c r="A2060" s="95" t="n">
        <f aca="false">1+A2059</f>
        <v>2053</v>
      </c>
      <c r="C2060" s="1" t="n">
        <v>39518</v>
      </c>
      <c r="D2060" s="2" t="n">
        <v>11741.33</v>
      </c>
      <c r="E2060" s="2" t="n">
        <v>12205.98</v>
      </c>
      <c r="F2060" s="2" t="n">
        <v>11741.33</v>
      </c>
      <c r="G2060" s="2" t="n">
        <v>12156.81</v>
      </c>
      <c r="H2060" s="3" t="n">
        <v>5109080000</v>
      </c>
      <c r="I2060" s="101" t="n">
        <v>12156.81</v>
      </c>
      <c r="K2060" s="104" t="n">
        <f aca="false">IF(G2060&lt;&gt;"",I2060/$I$8-1,"")</f>
        <v>0.0505184839529216</v>
      </c>
      <c r="L2060" s="105" t="n">
        <f aca="false">IF(G2060&lt;&gt;"",IF(OR(C2060&lt;$Q$8,C2060&gt;$Q$32),0,I2060),"")</f>
        <v>0</v>
      </c>
    </row>
    <row r="2061" customFormat="false" ht="12.75" hidden="false" customHeight="false" outlineLevel="0" collapsed="false">
      <c r="A2061" s="95" t="n">
        <f aca="false">1+A2060</f>
        <v>2054</v>
      </c>
      <c r="C2061" s="1" t="n">
        <v>39519</v>
      </c>
      <c r="D2061" s="2" t="n">
        <v>12148.61</v>
      </c>
      <c r="E2061" s="2" t="n">
        <v>12360.58</v>
      </c>
      <c r="F2061" s="2" t="n">
        <v>12037.79</v>
      </c>
      <c r="G2061" s="2" t="n">
        <v>12110.24</v>
      </c>
      <c r="H2061" s="3" t="n">
        <v>4414280000</v>
      </c>
      <c r="I2061" s="101" t="n">
        <v>12110.24</v>
      </c>
      <c r="K2061" s="104" t="n">
        <f aca="false">IF(G2061&lt;&gt;"",I2061/$I$8-1,"")</f>
        <v>0.046494184338328</v>
      </c>
      <c r="L2061" s="105" t="n">
        <f aca="false">IF(G2061&lt;&gt;"",IF(OR(C2061&lt;$Q$8,C2061&gt;$Q$32),0,I2061),"")</f>
        <v>0</v>
      </c>
    </row>
    <row r="2062" customFormat="false" ht="12.75" hidden="false" customHeight="false" outlineLevel="0" collapsed="false">
      <c r="A2062" s="95" t="n">
        <f aca="false">1+A2061</f>
        <v>2055</v>
      </c>
      <c r="C2062" s="1" t="n">
        <v>39520</v>
      </c>
      <c r="D2062" s="2" t="n">
        <v>12096.49</v>
      </c>
      <c r="E2062" s="2" t="n">
        <v>12242.29</v>
      </c>
      <c r="F2062" s="2" t="n">
        <v>11832.88</v>
      </c>
      <c r="G2062" s="2" t="n">
        <v>12145.74</v>
      </c>
      <c r="H2062" s="3" t="n">
        <v>5073360000</v>
      </c>
      <c r="I2062" s="101" t="n">
        <v>12145.74</v>
      </c>
      <c r="K2062" s="104" t="n">
        <f aca="false">IF(G2062&lt;&gt;"",I2062/$I$8-1,"")</f>
        <v>0.0495618810597811</v>
      </c>
      <c r="L2062" s="105" t="n">
        <f aca="false">IF(G2062&lt;&gt;"",IF(OR(C2062&lt;$Q$8,C2062&gt;$Q$32),0,I2062),"")</f>
        <v>0</v>
      </c>
    </row>
    <row r="2063" customFormat="false" ht="12.75" hidden="false" customHeight="false" outlineLevel="0" collapsed="false">
      <c r="A2063" s="95" t="n">
        <f aca="false">1+A2062</f>
        <v>2056</v>
      </c>
      <c r="C2063" s="1" t="n">
        <v>39521</v>
      </c>
      <c r="D2063" s="2" t="n">
        <v>12146.39</v>
      </c>
      <c r="E2063" s="2" t="n">
        <v>12249.86</v>
      </c>
      <c r="F2063" s="2" t="n">
        <v>11781.43</v>
      </c>
      <c r="G2063" s="2" t="n">
        <v>11951.09</v>
      </c>
      <c r="H2063" s="3" t="n">
        <v>5153780000</v>
      </c>
      <c r="I2063" s="101" t="n">
        <v>11951.09</v>
      </c>
      <c r="K2063" s="104" t="n">
        <f aca="false">IF(G2063&lt;&gt;"",I2063/$I$8-1,"")</f>
        <v>0.0327413974870812</v>
      </c>
      <c r="L2063" s="105" t="n">
        <f aca="false">IF(G2063&lt;&gt;"",IF(OR(C2063&lt;$Q$8,C2063&gt;$Q$32),0,I2063),"")</f>
        <v>0</v>
      </c>
    </row>
    <row r="2064" customFormat="false" ht="12.75" hidden="false" customHeight="false" outlineLevel="0" collapsed="false">
      <c r="A2064" s="95" t="n">
        <f aca="false">1+A2063</f>
        <v>2057</v>
      </c>
      <c r="C2064" s="1" t="n">
        <v>39524</v>
      </c>
      <c r="D2064" s="2" t="n">
        <v>11946.45</v>
      </c>
      <c r="E2064" s="2" t="n">
        <v>12119.69</v>
      </c>
      <c r="F2064" s="2" t="n">
        <v>11650.44</v>
      </c>
      <c r="G2064" s="2" t="n">
        <v>11972.25</v>
      </c>
      <c r="H2064" s="3" t="n">
        <v>5683010000</v>
      </c>
      <c r="I2064" s="101" t="n">
        <v>11972.25</v>
      </c>
      <c r="K2064" s="104" t="n">
        <f aca="false">IF(G2064&lt;&gt;"",I2064/$I$8-1,"")</f>
        <v>0.0345699175610514</v>
      </c>
      <c r="L2064" s="105" t="n">
        <f aca="false">IF(G2064&lt;&gt;"",IF(OR(C2064&lt;$Q$8,C2064&gt;$Q$32),0,I2064),"")</f>
        <v>0</v>
      </c>
    </row>
    <row r="2065" customFormat="false" ht="12.75" hidden="false" customHeight="false" outlineLevel="0" collapsed="false">
      <c r="A2065" s="95" t="n">
        <f aca="false">1+A2064</f>
        <v>2058</v>
      </c>
      <c r="C2065" s="1" t="n">
        <v>39525</v>
      </c>
      <c r="D2065" s="2" t="n">
        <v>11975.92</v>
      </c>
      <c r="E2065" s="2" t="n">
        <v>12411.63</v>
      </c>
      <c r="F2065" s="2" t="n">
        <v>11975.92</v>
      </c>
      <c r="G2065" s="2" t="n">
        <v>12392.66</v>
      </c>
      <c r="H2065" s="3" t="n">
        <v>5335630000</v>
      </c>
      <c r="I2065" s="101" t="n">
        <v>12392.66</v>
      </c>
      <c r="K2065" s="104" t="n">
        <f aca="false">IF(G2065&lt;&gt;"",I2065/$I$8-1,"")</f>
        <v>0.0708992240023505</v>
      </c>
      <c r="L2065" s="105" t="n">
        <f aca="false">IF(G2065&lt;&gt;"",IF(OR(C2065&lt;$Q$8,C2065&gt;$Q$32),0,I2065),"")</f>
        <v>0</v>
      </c>
    </row>
    <row r="2066" customFormat="false" ht="12.75" hidden="false" customHeight="false" outlineLevel="0" collapsed="false">
      <c r="A2066" s="95" t="n">
        <f aca="false">1+A2065</f>
        <v>2059</v>
      </c>
      <c r="C2066" s="1" t="n">
        <v>39526</v>
      </c>
      <c r="D2066" s="2" t="n">
        <v>12391.52</v>
      </c>
      <c r="E2066" s="2" t="n">
        <v>12525.19</v>
      </c>
      <c r="F2066" s="2" t="n">
        <v>12077.27</v>
      </c>
      <c r="G2066" s="2" t="n">
        <v>12099.66</v>
      </c>
      <c r="H2066" s="3" t="n">
        <v>5358550000</v>
      </c>
      <c r="I2066" s="101" t="n">
        <v>12099.66</v>
      </c>
      <c r="K2066" s="104" t="n">
        <f aca="false">IF(G2066&lt;&gt;"",I2066/$I$8-1,"")</f>
        <v>0.0455799243013428</v>
      </c>
      <c r="L2066" s="105" t="n">
        <f aca="false">IF(G2066&lt;&gt;"",IF(OR(C2066&lt;$Q$8,C2066&gt;$Q$32),0,I2066),"")</f>
        <v>0</v>
      </c>
    </row>
    <row r="2067" customFormat="false" ht="12.75" hidden="false" customHeight="false" outlineLevel="0" collapsed="false">
      <c r="A2067" s="95" t="n">
        <f aca="false">1+A2066</f>
        <v>2060</v>
      </c>
      <c r="C2067" s="1" t="n">
        <v>39527</v>
      </c>
      <c r="D2067" s="2" t="n">
        <v>12102.43</v>
      </c>
      <c r="E2067" s="2" t="n">
        <v>12434.34</v>
      </c>
      <c r="F2067" s="2" t="n">
        <v>12024.68</v>
      </c>
      <c r="G2067" s="2" t="n">
        <v>12361.32</v>
      </c>
      <c r="H2067" s="3" t="n">
        <v>6145220000</v>
      </c>
      <c r="I2067" s="101" t="n">
        <v>12361.32</v>
      </c>
      <c r="K2067" s="104" t="n">
        <f aca="false">IF(G2067&lt;&gt;"",I2067/$I$8-1,"")</f>
        <v>0.0681910094882563</v>
      </c>
      <c r="L2067" s="105" t="n">
        <f aca="false">IF(G2067&lt;&gt;"",IF(OR(C2067&lt;$Q$8,C2067&gt;$Q$32),0,I2067),"")</f>
        <v>0</v>
      </c>
    </row>
    <row r="2068" customFormat="false" ht="12.75" hidden="false" customHeight="false" outlineLevel="0" collapsed="false">
      <c r="A2068" s="95" t="n">
        <f aca="false">1+A2067</f>
        <v>2061</v>
      </c>
      <c r="C2068" s="1" t="n">
        <v>39531</v>
      </c>
      <c r="D2068" s="2" t="n">
        <v>12361.97</v>
      </c>
      <c r="E2068" s="2" t="n">
        <v>12687.61</v>
      </c>
      <c r="F2068" s="2" t="n">
        <v>12346.17</v>
      </c>
      <c r="G2068" s="2" t="n">
        <v>12548.64</v>
      </c>
      <c r="H2068" s="3" t="n">
        <v>4499000000</v>
      </c>
      <c r="I2068" s="101" t="n">
        <v>12548.64</v>
      </c>
      <c r="K2068" s="104" t="n">
        <f aca="false">IF(G2068&lt;&gt;"",I2068/$I$8-1,"")</f>
        <v>0.0843780784984705</v>
      </c>
      <c r="L2068" s="105" t="n">
        <f aca="false">IF(G2068&lt;&gt;"",IF(OR(C2068&lt;$Q$8,C2068&gt;$Q$32),0,I2068),"")</f>
        <v>0</v>
      </c>
    </row>
    <row r="2069" customFormat="false" ht="12.75" hidden="false" customHeight="false" outlineLevel="0" collapsed="false">
      <c r="A2069" s="95" t="n">
        <f aca="false">1+A2068</f>
        <v>2062</v>
      </c>
      <c r="C2069" s="1" t="n">
        <v>39532</v>
      </c>
      <c r="D2069" s="2" t="n">
        <v>12547.34</v>
      </c>
      <c r="E2069" s="2" t="n">
        <v>12639.82</v>
      </c>
      <c r="F2069" s="2" t="n">
        <v>12397.62</v>
      </c>
      <c r="G2069" s="2" t="n">
        <v>12532.6</v>
      </c>
      <c r="H2069" s="3" t="n">
        <v>4145120000</v>
      </c>
      <c r="I2069" s="101" t="n">
        <v>12532.6</v>
      </c>
      <c r="K2069" s="104" t="n">
        <f aca="false">IF(G2069&lt;&gt;"",I2069/$I$8-1,"")</f>
        <v>0.0829919980643266</v>
      </c>
      <c r="L2069" s="105" t="n">
        <f aca="false">IF(G2069&lt;&gt;"",IF(OR(C2069&lt;$Q$8,C2069&gt;$Q$32),0,I2069),"")</f>
        <v>0</v>
      </c>
    </row>
    <row r="2070" customFormat="false" ht="12.75" hidden="false" customHeight="false" outlineLevel="0" collapsed="false">
      <c r="A2070" s="95" t="n">
        <f aca="false">1+A2069</f>
        <v>2063</v>
      </c>
      <c r="C2070" s="1" t="n">
        <v>39533</v>
      </c>
      <c r="D2070" s="2" t="n">
        <v>12531.79</v>
      </c>
      <c r="E2070" s="2" t="n">
        <v>12531.79</v>
      </c>
      <c r="F2070" s="2" t="n">
        <v>12309.62</v>
      </c>
      <c r="G2070" s="2" t="n">
        <v>12422.86</v>
      </c>
      <c r="H2070" s="3" t="n">
        <v>4055670000</v>
      </c>
      <c r="I2070" s="101" t="n">
        <v>12422.86</v>
      </c>
      <c r="K2070" s="104" t="n">
        <f aca="false">IF(G2070&lt;&gt;"",I2070/$I$8-1,"")</f>
        <v>0.0735089265653894</v>
      </c>
      <c r="L2070" s="105" t="n">
        <f aca="false">IF(G2070&lt;&gt;"",IF(OR(C2070&lt;$Q$8,C2070&gt;$Q$32),0,I2070),"")</f>
        <v>0</v>
      </c>
    </row>
    <row r="2071" customFormat="false" ht="12.75" hidden="false" customHeight="false" outlineLevel="0" collapsed="false">
      <c r="A2071" s="95" t="n">
        <f aca="false">1+A2070</f>
        <v>2064</v>
      </c>
      <c r="C2071" s="1" t="n">
        <v>39534</v>
      </c>
      <c r="D2071" s="2" t="n">
        <v>12421.88</v>
      </c>
      <c r="E2071" s="2" t="n">
        <v>12528.13</v>
      </c>
      <c r="F2071" s="2" t="n">
        <v>12264.76</v>
      </c>
      <c r="G2071" s="2" t="n">
        <v>12302.46</v>
      </c>
      <c r="H2071" s="3" t="n">
        <v>4037930000</v>
      </c>
      <c r="I2071" s="101" t="n">
        <v>12302.46</v>
      </c>
      <c r="K2071" s="104" t="n">
        <f aca="false">IF(G2071&lt;&gt;"",I2071/$I$8-1,"")</f>
        <v>0.0631046819100947</v>
      </c>
      <c r="L2071" s="105" t="n">
        <f aca="false">IF(G2071&lt;&gt;"",IF(OR(C2071&lt;$Q$8,C2071&gt;$Q$32),0,I2071),"")</f>
        <v>0</v>
      </c>
    </row>
    <row r="2072" customFormat="false" ht="12.75" hidden="false" customHeight="false" outlineLevel="0" collapsed="false">
      <c r="A2072" s="95" t="n">
        <f aca="false">1+A2071</f>
        <v>2065</v>
      </c>
      <c r="C2072" s="1" t="n">
        <v>39535</v>
      </c>
      <c r="D2072" s="2" t="n">
        <v>12303.92</v>
      </c>
      <c r="E2072" s="2" t="n">
        <v>12441.67</v>
      </c>
      <c r="F2072" s="2" t="n">
        <v>12164.22</v>
      </c>
      <c r="G2072" s="2" t="n">
        <v>12216.4</v>
      </c>
      <c r="H2072" s="3" t="n">
        <v>3686980000</v>
      </c>
      <c r="I2072" s="101" t="n">
        <v>12216.4</v>
      </c>
      <c r="K2072" s="104" t="n">
        <f aca="false">IF(G2072&lt;&gt;"",I2072/$I$8-1,"")</f>
        <v>0.0556678937453552</v>
      </c>
      <c r="L2072" s="105" t="n">
        <f aca="false">IF(G2072&lt;&gt;"",IF(OR(C2072&lt;$Q$8,C2072&gt;$Q$32),0,I2072),"")</f>
        <v>0</v>
      </c>
    </row>
    <row r="2073" customFormat="false" ht="12.75" hidden="false" customHeight="false" outlineLevel="0" collapsed="false">
      <c r="A2073" s="95" t="n">
        <f aca="false">1+A2072</f>
        <v>2066</v>
      </c>
      <c r="C2073" s="1" t="n">
        <v>39538</v>
      </c>
      <c r="D2073" s="2" t="n">
        <v>12215.92</v>
      </c>
      <c r="E2073" s="2" t="n">
        <v>12384.84</v>
      </c>
      <c r="F2073" s="2" t="n">
        <v>12095.18</v>
      </c>
      <c r="G2073" s="2" t="n">
        <v>12262.89</v>
      </c>
      <c r="H2073" s="3" t="n">
        <v>4188990000</v>
      </c>
      <c r="I2073" s="101" t="n">
        <v>12262.89</v>
      </c>
      <c r="K2073" s="104" t="n">
        <f aca="false">IF(G2073&lt;&gt;"",I2073/$I$8-1,"")</f>
        <v>0.0596852802405765</v>
      </c>
      <c r="L2073" s="105" t="n">
        <f aca="false">IF(G2073&lt;&gt;"",IF(OR(C2073&lt;$Q$8,C2073&gt;$Q$32),0,I2073),"")</f>
        <v>0</v>
      </c>
    </row>
    <row r="2074" customFormat="false" ht="12.75" hidden="false" customHeight="false" outlineLevel="0" collapsed="false">
      <c r="A2074" s="95" t="n">
        <f aca="false">1+A2073</f>
        <v>2067</v>
      </c>
      <c r="C2074" s="1" t="n">
        <v>39539</v>
      </c>
      <c r="D2074" s="2" t="n">
        <v>12266.64</v>
      </c>
      <c r="E2074" s="2" t="n">
        <v>12693.93</v>
      </c>
      <c r="F2074" s="2" t="n">
        <v>12266.64</v>
      </c>
      <c r="G2074" s="2" t="n">
        <v>12654.36</v>
      </c>
      <c r="H2074" s="3" t="n">
        <v>4745120000</v>
      </c>
      <c r="I2074" s="101" t="n">
        <v>12654.36</v>
      </c>
      <c r="K2074" s="104" t="n">
        <f aca="false">IF(G2074&lt;&gt;"",I2074/$I$8-1,"")</f>
        <v>0.09351376574895</v>
      </c>
      <c r="L2074" s="105" t="n">
        <f aca="false">IF(G2074&lt;&gt;"",IF(OR(C2074&lt;$Q$8,C2074&gt;$Q$32),0,I2074),"")</f>
        <v>0</v>
      </c>
    </row>
    <row r="2075" customFormat="false" ht="12.75" hidden="false" customHeight="false" outlineLevel="0" collapsed="false">
      <c r="A2075" s="95" t="n">
        <f aca="false">1+A2074</f>
        <v>2068</v>
      </c>
      <c r="C2075" s="1" t="n">
        <v>39540</v>
      </c>
      <c r="D2075" s="2" t="n">
        <v>12651.67</v>
      </c>
      <c r="E2075" s="2" t="n">
        <v>12790.28</v>
      </c>
      <c r="F2075" s="2" t="n">
        <v>12488.22</v>
      </c>
      <c r="G2075" s="2" t="n">
        <v>12608.92</v>
      </c>
      <c r="H2075" s="3" t="n">
        <v>4320440000</v>
      </c>
      <c r="I2075" s="101" t="n">
        <v>12608.92</v>
      </c>
      <c r="K2075" s="104" t="n">
        <f aca="false">IF(G2075&lt;&gt;"",I2075/$I$8-1,"")</f>
        <v>0.08958711394549</v>
      </c>
      <c r="L2075" s="105" t="n">
        <f aca="false">IF(G2075&lt;&gt;"",IF(OR(C2075&lt;$Q$8,C2075&gt;$Q$32),0,I2075),"")</f>
        <v>0</v>
      </c>
    </row>
    <row r="2076" customFormat="false" ht="12.75" hidden="false" customHeight="false" outlineLevel="0" collapsed="false">
      <c r="A2076" s="95" t="n">
        <f aca="false">1+A2075</f>
        <v>2069</v>
      </c>
      <c r="C2076" s="1" t="n">
        <v>39541</v>
      </c>
      <c r="D2076" s="2" t="n">
        <v>12604.69</v>
      </c>
      <c r="E2076" s="2" t="n">
        <v>12734.97</v>
      </c>
      <c r="F2076" s="2" t="n">
        <v>12455.04</v>
      </c>
      <c r="G2076" s="2" t="n">
        <v>12626.03</v>
      </c>
      <c r="H2076" s="3" t="n">
        <v>3920100000</v>
      </c>
      <c r="I2076" s="101" t="n">
        <v>12626.03</v>
      </c>
      <c r="K2076" s="104" t="n">
        <f aca="false">IF(G2076&lt;&gt;"",I2076/$I$8-1,"")</f>
        <v>0.0910656573512383</v>
      </c>
      <c r="L2076" s="105" t="n">
        <f aca="false">IF(G2076&lt;&gt;"",IF(OR(C2076&lt;$Q$8,C2076&gt;$Q$32),0,I2076),"")</f>
        <v>0</v>
      </c>
    </row>
    <row r="2077" customFormat="false" ht="12.75" hidden="false" customHeight="false" outlineLevel="0" collapsed="false">
      <c r="A2077" s="95" t="n">
        <f aca="false">1+A2076</f>
        <v>2070</v>
      </c>
      <c r="C2077" s="1" t="n">
        <v>39542</v>
      </c>
      <c r="D2077" s="2" t="n">
        <v>12626.35</v>
      </c>
      <c r="E2077" s="2" t="n">
        <v>12738.3</v>
      </c>
      <c r="F2077" s="2" t="n">
        <v>12489.4</v>
      </c>
      <c r="G2077" s="2" t="n">
        <v>12609.42</v>
      </c>
      <c r="H2077" s="3" t="n">
        <v>3703100000</v>
      </c>
      <c r="I2077" s="101" t="n">
        <v>12609.42</v>
      </c>
      <c r="K2077" s="104" t="n">
        <f aca="false">IF(G2077&lt;&gt;"",I2077/$I$8-1,"")</f>
        <v>0.0896303209415668</v>
      </c>
      <c r="L2077" s="105" t="n">
        <f aca="false">IF(G2077&lt;&gt;"",IF(OR(C2077&lt;$Q$8,C2077&gt;$Q$32),0,I2077),"")</f>
        <v>0</v>
      </c>
    </row>
    <row r="2078" customFormat="false" ht="12.75" hidden="false" customHeight="false" outlineLevel="0" collapsed="false">
      <c r="A2078" s="95" t="n">
        <f aca="false">1+A2077</f>
        <v>2071</v>
      </c>
      <c r="C2078" s="1" t="n">
        <v>39545</v>
      </c>
      <c r="D2078" s="2" t="n">
        <v>12612.59</v>
      </c>
      <c r="E2078" s="2" t="n">
        <v>12786.83</v>
      </c>
      <c r="F2078" s="2" t="n">
        <v>12550.22</v>
      </c>
      <c r="G2078" s="2" t="n">
        <v>12612.43</v>
      </c>
      <c r="H2078" s="3" t="n">
        <v>3747780000</v>
      </c>
      <c r="I2078" s="101" t="n">
        <v>12612.43</v>
      </c>
      <c r="K2078" s="104" t="n">
        <f aca="false">IF(G2078&lt;&gt;"",I2078/$I$8-1,"")</f>
        <v>0.0898904270579493</v>
      </c>
      <c r="L2078" s="105" t="n">
        <f aca="false">IF(G2078&lt;&gt;"",IF(OR(C2078&lt;$Q$8,C2078&gt;$Q$32),0,I2078),"")</f>
        <v>0</v>
      </c>
    </row>
    <row r="2079" customFormat="false" ht="12.75" hidden="false" customHeight="false" outlineLevel="0" collapsed="false">
      <c r="A2079" s="95" t="n">
        <f aca="false">1+A2078</f>
        <v>2072</v>
      </c>
      <c r="C2079" s="1" t="n">
        <v>39546</v>
      </c>
      <c r="D2079" s="2" t="n">
        <v>12602.66</v>
      </c>
      <c r="E2079" s="2" t="n">
        <v>12664.38</v>
      </c>
      <c r="F2079" s="2" t="n">
        <v>12440.55</v>
      </c>
      <c r="G2079" s="2" t="n">
        <v>12576.44</v>
      </c>
      <c r="H2079" s="3" t="n">
        <v>3602500000</v>
      </c>
      <c r="I2079" s="101" t="n">
        <v>12576.44</v>
      </c>
      <c r="K2079" s="104" t="n">
        <f aca="false">IF(G2079&lt;&gt;"",I2079/$I$8-1,"")</f>
        <v>0.0867803874803408</v>
      </c>
      <c r="L2079" s="105" t="n">
        <f aca="false">IF(G2079&lt;&gt;"",IF(OR(C2079&lt;$Q$8,C2079&gt;$Q$32),0,I2079),"")</f>
        <v>0</v>
      </c>
    </row>
    <row r="2080" customFormat="false" ht="12.75" hidden="false" customHeight="false" outlineLevel="0" collapsed="false">
      <c r="A2080" s="95" t="n">
        <f aca="false">1+A2079</f>
        <v>2073</v>
      </c>
      <c r="C2080" s="1" t="n">
        <v>39547</v>
      </c>
      <c r="D2080" s="2" t="n">
        <v>12574.65</v>
      </c>
      <c r="E2080" s="2" t="n">
        <v>12686.93</v>
      </c>
      <c r="F2080" s="2" t="n">
        <v>12416.53</v>
      </c>
      <c r="G2080" s="2" t="n">
        <v>12527.26</v>
      </c>
      <c r="H2080" s="3" t="n">
        <v>3556670000</v>
      </c>
      <c r="I2080" s="101" t="n">
        <v>12527.26</v>
      </c>
      <c r="K2080" s="104" t="n">
        <f aca="false">IF(G2080&lt;&gt;"",I2080/$I$8-1,"")</f>
        <v>0.0825305473462263</v>
      </c>
      <c r="L2080" s="105" t="n">
        <f aca="false">IF(G2080&lt;&gt;"",IF(OR(C2080&lt;$Q$8,C2080&gt;$Q$32),0,I2080),"")</f>
        <v>0</v>
      </c>
    </row>
    <row r="2081" customFormat="false" ht="12.75" hidden="false" customHeight="false" outlineLevel="0" collapsed="false">
      <c r="A2081" s="95" t="n">
        <f aca="false">1+A2080</f>
        <v>2074</v>
      </c>
      <c r="C2081" s="1" t="n">
        <v>39548</v>
      </c>
      <c r="D2081" s="2" t="n">
        <v>12526.78</v>
      </c>
      <c r="E2081" s="2" t="n">
        <v>12705.9</v>
      </c>
      <c r="F2081" s="2" t="n">
        <v>12447.96</v>
      </c>
      <c r="G2081" s="2" t="n">
        <v>12581.98</v>
      </c>
      <c r="H2081" s="3" t="n">
        <v>3686150000</v>
      </c>
      <c r="I2081" s="101" t="n">
        <v>12581.98</v>
      </c>
      <c r="K2081" s="104" t="n">
        <f aca="false">IF(G2081&lt;&gt;"",I2081/$I$8-1,"")</f>
        <v>0.0872591209968716</v>
      </c>
      <c r="L2081" s="105" t="n">
        <f aca="false">IF(G2081&lt;&gt;"",IF(OR(C2081&lt;$Q$8,C2081&gt;$Q$32),0,I2081),"")</f>
        <v>0</v>
      </c>
    </row>
    <row r="2082" customFormat="false" ht="12.75" hidden="false" customHeight="false" outlineLevel="0" collapsed="false">
      <c r="A2082" s="95" t="n">
        <f aca="false">1+A2081</f>
        <v>2075</v>
      </c>
      <c r="C2082" s="1" t="n">
        <v>39549</v>
      </c>
      <c r="D2082" s="2" t="n">
        <v>12579.78</v>
      </c>
      <c r="E2082" s="2" t="n">
        <v>12579.78</v>
      </c>
      <c r="F2082" s="2" t="n">
        <v>12280.89</v>
      </c>
      <c r="G2082" s="2" t="n">
        <v>12325.42</v>
      </c>
      <c r="H2082" s="3" t="n">
        <v>3723790000</v>
      </c>
      <c r="I2082" s="101" t="n">
        <v>12325.42</v>
      </c>
      <c r="K2082" s="104" t="n">
        <f aca="false">IF(G2082&lt;&gt;"",I2082/$I$8-1,"")</f>
        <v>0.0650887471699417</v>
      </c>
      <c r="L2082" s="105" t="n">
        <f aca="false">IF(G2082&lt;&gt;"",IF(OR(C2082&lt;$Q$8,C2082&gt;$Q$32),0,I2082),"")</f>
        <v>0</v>
      </c>
    </row>
    <row r="2083" customFormat="false" ht="12.75" hidden="false" customHeight="false" outlineLevel="0" collapsed="false">
      <c r="A2083" s="95" t="n">
        <f aca="false">1+A2082</f>
        <v>2076</v>
      </c>
      <c r="C2083" s="1" t="n">
        <v>39552</v>
      </c>
      <c r="D2083" s="2" t="n">
        <v>12324.77</v>
      </c>
      <c r="E2083" s="2" t="n">
        <v>12430.86</v>
      </c>
      <c r="F2083" s="2" t="n">
        <v>12208.42</v>
      </c>
      <c r="G2083" s="2" t="n">
        <v>12302.06</v>
      </c>
      <c r="H2083" s="3" t="n">
        <v>3565020000</v>
      </c>
      <c r="I2083" s="101" t="n">
        <v>12302.06</v>
      </c>
      <c r="K2083" s="104" t="n">
        <f aca="false">IF(G2083&lt;&gt;"",I2083/$I$8-1,"")</f>
        <v>0.0630701163132332</v>
      </c>
      <c r="L2083" s="105" t="n">
        <f aca="false">IF(G2083&lt;&gt;"",IF(OR(C2083&lt;$Q$8,C2083&gt;$Q$32),0,I2083),"")</f>
        <v>0</v>
      </c>
    </row>
    <row r="2084" customFormat="false" ht="12.75" hidden="false" customHeight="false" outlineLevel="0" collapsed="false">
      <c r="A2084" s="95" t="n">
        <f aca="false">1+A2083</f>
        <v>2077</v>
      </c>
      <c r="C2084" s="1" t="n">
        <v>39553</v>
      </c>
      <c r="D2084" s="2" t="n">
        <v>12303.6</v>
      </c>
      <c r="E2084" s="2" t="n">
        <v>12459.36</v>
      </c>
      <c r="F2084" s="2" t="n">
        <v>12223.97</v>
      </c>
      <c r="G2084" s="2" t="n">
        <v>12362.47</v>
      </c>
      <c r="H2084" s="3" t="n">
        <v>3581230000</v>
      </c>
      <c r="I2084" s="101" t="n">
        <v>12362.47</v>
      </c>
      <c r="K2084" s="104" t="n">
        <f aca="false">IF(G2084&lt;&gt;"",I2084/$I$8-1,"")</f>
        <v>0.068290385579233</v>
      </c>
      <c r="L2084" s="105" t="n">
        <f aca="false">IF(G2084&lt;&gt;"",IF(OR(C2084&lt;$Q$8,C2084&gt;$Q$32),0,I2084),"")</f>
        <v>0</v>
      </c>
    </row>
    <row r="2085" customFormat="false" ht="12.75" hidden="false" customHeight="false" outlineLevel="0" collapsed="false">
      <c r="A2085" s="95" t="n">
        <f aca="false">1+A2084</f>
        <v>2078</v>
      </c>
      <c r="C2085" s="1" t="n">
        <v>39554</v>
      </c>
      <c r="D2085" s="2" t="n">
        <v>12371.51</v>
      </c>
      <c r="E2085" s="2" t="n">
        <v>12670.56</v>
      </c>
      <c r="F2085" s="2" t="n">
        <v>12371.51</v>
      </c>
      <c r="G2085" s="2" t="n">
        <v>12619.27</v>
      </c>
      <c r="H2085" s="3" t="n">
        <v>4260370000</v>
      </c>
      <c r="I2085" s="101" t="n">
        <v>12619.27</v>
      </c>
      <c r="K2085" s="104" t="n">
        <f aca="false">IF(G2085&lt;&gt;"",I2085/$I$8-1,"")</f>
        <v>0.0904814987642799</v>
      </c>
      <c r="L2085" s="105" t="n">
        <f aca="false">IF(G2085&lt;&gt;"",IF(OR(C2085&lt;$Q$8,C2085&gt;$Q$32),0,I2085),"")</f>
        <v>0</v>
      </c>
    </row>
    <row r="2086" customFormat="false" ht="12.75" hidden="false" customHeight="false" outlineLevel="0" collapsed="false">
      <c r="A2086" s="95" t="n">
        <f aca="false">1+A2085</f>
        <v>2079</v>
      </c>
      <c r="C2086" s="1" t="n">
        <v>39555</v>
      </c>
      <c r="D2086" s="2" t="n">
        <v>12617.4</v>
      </c>
      <c r="E2086" s="2" t="n">
        <v>12725.93</v>
      </c>
      <c r="F2086" s="2" t="n">
        <v>12472.71</v>
      </c>
      <c r="G2086" s="2" t="n">
        <v>12620.49</v>
      </c>
      <c r="H2086" s="3" t="n">
        <v>3713880000</v>
      </c>
      <c r="I2086" s="101" t="n">
        <v>12620.49</v>
      </c>
      <c r="K2086" s="104" t="n">
        <f aca="false">IF(G2086&lt;&gt;"",I2086/$I$8-1,"")</f>
        <v>0.0905869238347072</v>
      </c>
      <c r="L2086" s="105" t="n">
        <f aca="false">IF(G2086&lt;&gt;"",IF(OR(C2086&lt;$Q$8,C2086&gt;$Q$32),0,I2086),"")</f>
        <v>0</v>
      </c>
    </row>
    <row r="2087" customFormat="false" ht="12.75" hidden="false" customHeight="false" outlineLevel="0" collapsed="false">
      <c r="A2087" s="95" t="n">
        <f aca="false">1+A2086</f>
        <v>2080</v>
      </c>
      <c r="C2087" s="1" t="n">
        <v>39556</v>
      </c>
      <c r="D2087" s="2" t="n">
        <v>12626.76</v>
      </c>
      <c r="E2087" s="2" t="n">
        <v>12965.47</v>
      </c>
      <c r="F2087" s="2" t="n">
        <v>12626.76</v>
      </c>
      <c r="G2087" s="2" t="n">
        <v>12849.36</v>
      </c>
      <c r="H2087" s="3" t="n">
        <v>4222380000</v>
      </c>
      <c r="I2087" s="101" t="n">
        <v>12849.36</v>
      </c>
      <c r="K2087" s="104" t="n">
        <f aca="false">IF(G2087&lt;&gt;"",I2087/$I$8-1,"")</f>
        <v>0.110364494218904</v>
      </c>
      <c r="L2087" s="105" t="n">
        <f aca="false">IF(G2087&lt;&gt;"",IF(OR(C2087&lt;$Q$8,C2087&gt;$Q$32),0,I2087),"")</f>
        <v>0</v>
      </c>
    </row>
    <row r="2088" customFormat="false" ht="12.75" hidden="false" customHeight="false" outlineLevel="0" collapsed="false">
      <c r="A2088" s="95" t="n">
        <f aca="false">1+A2087</f>
        <v>2081</v>
      </c>
      <c r="C2088" s="1" t="n">
        <v>39559</v>
      </c>
      <c r="D2088" s="2" t="n">
        <v>12850.91</v>
      </c>
      <c r="E2088" s="2" t="n">
        <v>12902.69</v>
      </c>
      <c r="F2088" s="2" t="n">
        <v>12666.08</v>
      </c>
      <c r="G2088" s="2" t="n">
        <v>12825.02</v>
      </c>
      <c r="H2088" s="3" t="n">
        <v>3420570000</v>
      </c>
      <c r="I2088" s="101" t="n">
        <v>12825.02</v>
      </c>
      <c r="K2088" s="104" t="n">
        <f aca="false">IF(G2088&lt;&gt;"",I2088/$I$8-1,"")</f>
        <v>0.108261177649885</v>
      </c>
      <c r="L2088" s="105" t="n">
        <f aca="false">IF(G2088&lt;&gt;"",IF(OR(C2088&lt;$Q$8,C2088&gt;$Q$32),0,I2088),"")</f>
        <v>0</v>
      </c>
    </row>
    <row r="2089" customFormat="false" ht="12.75" hidden="false" customHeight="false" outlineLevel="0" collapsed="false">
      <c r="A2089" s="95" t="n">
        <f aca="false">1+A2088</f>
        <v>2082</v>
      </c>
      <c r="C2089" s="1" t="n">
        <v>39560</v>
      </c>
      <c r="D2089" s="2" t="n">
        <v>12825.02</v>
      </c>
      <c r="E2089" s="2" t="n">
        <v>12870.86</v>
      </c>
      <c r="F2089" s="2" t="n">
        <v>12604.53</v>
      </c>
      <c r="G2089" s="2" t="n">
        <v>12720.23</v>
      </c>
      <c r="H2089" s="3" t="n">
        <v>3821900000</v>
      </c>
      <c r="I2089" s="101" t="n">
        <v>12720.23</v>
      </c>
      <c r="K2089" s="104" t="n">
        <f aca="false">IF(G2089&lt;&gt;"",I2089/$I$8-1,"")</f>
        <v>0.0992058554121083</v>
      </c>
      <c r="L2089" s="105" t="n">
        <f aca="false">IF(G2089&lt;&gt;"",IF(OR(C2089&lt;$Q$8,C2089&gt;$Q$32),0,I2089),"")</f>
        <v>0</v>
      </c>
    </row>
    <row r="2090" customFormat="false" ht="12.75" hidden="false" customHeight="false" outlineLevel="0" collapsed="false">
      <c r="A2090" s="95" t="n">
        <f aca="false">1+A2089</f>
        <v>2083</v>
      </c>
      <c r="C2090" s="1" t="n">
        <v>39561</v>
      </c>
      <c r="D2090" s="2" t="n">
        <v>12721.45</v>
      </c>
      <c r="E2090" s="2" t="n">
        <v>12883.8</v>
      </c>
      <c r="F2090" s="2" t="n">
        <v>12627</v>
      </c>
      <c r="G2090" s="2" t="n">
        <v>12763.22</v>
      </c>
      <c r="H2090" s="3" t="n">
        <v>4103610000</v>
      </c>
      <c r="I2090" s="101" t="n">
        <v>12763.22</v>
      </c>
      <c r="K2090" s="104" t="n">
        <f aca="false">IF(G2090&lt;&gt;"",I2090/$I$8-1,"")</f>
        <v>0.102920792934792</v>
      </c>
      <c r="L2090" s="105" t="n">
        <f aca="false">IF(G2090&lt;&gt;"",IF(OR(C2090&lt;$Q$8,C2090&gt;$Q$32),0,I2090),"")</f>
        <v>0</v>
      </c>
    </row>
    <row r="2091" customFormat="false" ht="12.75" hidden="false" customHeight="false" outlineLevel="0" collapsed="false">
      <c r="A2091" s="95" t="n">
        <f aca="false">1+A2090</f>
        <v>2084</v>
      </c>
      <c r="C2091" s="1" t="n">
        <v>39562</v>
      </c>
      <c r="D2091" s="2" t="n">
        <v>12764.68</v>
      </c>
      <c r="E2091" s="2" t="n">
        <v>12979.88</v>
      </c>
      <c r="F2091" s="2" t="n">
        <v>12651.51</v>
      </c>
      <c r="G2091" s="2" t="n">
        <v>12848.95</v>
      </c>
      <c r="H2091" s="3" t="n">
        <v>4461660000</v>
      </c>
      <c r="I2091" s="101" t="n">
        <v>12848.95</v>
      </c>
      <c r="K2091" s="104" t="n">
        <f aca="false">IF(G2091&lt;&gt;"",I2091/$I$8-1,"")</f>
        <v>0.110329064482121</v>
      </c>
      <c r="L2091" s="105" t="n">
        <f aca="false">IF(G2091&lt;&gt;"",IF(OR(C2091&lt;$Q$8,C2091&gt;$Q$32),0,I2091),"")</f>
        <v>0</v>
      </c>
    </row>
    <row r="2092" customFormat="false" ht="12.75" hidden="false" customHeight="false" outlineLevel="0" collapsed="false">
      <c r="A2092" s="95" t="n">
        <f aca="false">1+A2091</f>
        <v>2085</v>
      </c>
      <c r="C2092" s="1" t="n">
        <v>39563</v>
      </c>
      <c r="D2092" s="2" t="n">
        <v>12848.38</v>
      </c>
      <c r="E2092" s="2" t="n">
        <v>12987.29</v>
      </c>
      <c r="F2092" s="2" t="n">
        <v>12703.7</v>
      </c>
      <c r="G2092" s="2" t="n">
        <v>12891.86</v>
      </c>
      <c r="H2092" s="3" t="n">
        <v>3891150000</v>
      </c>
      <c r="I2092" s="101" t="n">
        <v>12891.86</v>
      </c>
      <c r="K2092" s="104" t="n">
        <f aca="false">IF(G2092&lt;&gt;"",I2092/$I$8-1,"")</f>
        <v>0.114037088885432</v>
      </c>
      <c r="L2092" s="105" t="n">
        <f aca="false">IF(G2092&lt;&gt;"",IF(OR(C2092&lt;$Q$8,C2092&gt;$Q$32),0,I2092),"")</f>
        <v>0</v>
      </c>
    </row>
    <row r="2093" customFormat="false" ht="12.75" hidden="false" customHeight="false" outlineLevel="0" collapsed="false">
      <c r="A2093" s="95" t="n">
        <f aca="false">1+A2092</f>
        <v>2086</v>
      </c>
      <c r="C2093" s="1" t="n">
        <v>39566</v>
      </c>
      <c r="D2093" s="2" t="n">
        <v>12890.76</v>
      </c>
      <c r="E2093" s="2" t="n">
        <v>13015.62</v>
      </c>
      <c r="F2093" s="2" t="n">
        <v>12791.55</v>
      </c>
      <c r="G2093" s="2" t="n">
        <v>12871.75</v>
      </c>
      <c r="H2093" s="3" t="n">
        <v>3607000000</v>
      </c>
      <c r="I2093" s="101" t="n">
        <v>12871.75</v>
      </c>
      <c r="K2093" s="104" t="n">
        <f aca="false">IF(G2093&lt;&gt;"",I2093/$I$8-1,"")</f>
        <v>0.112299303503223</v>
      </c>
      <c r="L2093" s="105" t="n">
        <f aca="false">IF(G2093&lt;&gt;"",IF(OR(C2093&lt;$Q$8,C2093&gt;$Q$32),0,I2093),"")</f>
        <v>0</v>
      </c>
    </row>
    <row r="2094" customFormat="false" ht="12.75" hidden="false" customHeight="false" outlineLevel="0" collapsed="false">
      <c r="A2094" s="95" t="n">
        <f aca="false">1+A2093</f>
        <v>2087</v>
      </c>
      <c r="C2094" s="1" t="n">
        <v>39567</v>
      </c>
      <c r="D2094" s="2" t="n">
        <v>12870.37</v>
      </c>
      <c r="E2094" s="2" t="n">
        <v>12970.27</v>
      </c>
      <c r="F2094" s="2" t="n">
        <v>12737.82</v>
      </c>
      <c r="G2094" s="2" t="n">
        <v>12831.94</v>
      </c>
      <c r="H2094" s="3" t="n">
        <v>3815320000</v>
      </c>
      <c r="I2094" s="101" t="n">
        <v>12831.94</v>
      </c>
      <c r="K2094" s="104" t="n">
        <f aca="false">IF(G2094&lt;&gt;"",I2094/$I$8-1,"")</f>
        <v>0.108859162475588</v>
      </c>
      <c r="L2094" s="105" t="n">
        <f aca="false">IF(G2094&lt;&gt;"",IF(OR(C2094&lt;$Q$8,C2094&gt;$Q$32),0,I2094),"")</f>
        <v>0</v>
      </c>
    </row>
    <row r="2095" customFormat="false" ht="12.75" hidden="false" customHeight="false" outlineLevel="0" collapsed="false">
      <c r="A2095" s="95" t="n">
        <f aca="false">1+A2094</f>
        <v>2088</v>
      </c>
      <c r="C2095" s="1" t="n">
        <v>39568</v>
      </c>
      <c r="D2095" s="2" t="n">
        <v>12831.45</v>
      </c>
      <c r="E2095" s="2" t="n">
        <v>13052.91</v>
      </c>
      <c r="F2095" s="2" t="n">
        <v>12746.45</v>
      </c>
      <c r="G2095" s="2" t="n">
        <v>12820.13</v>
      </c>
      <c r="H2095" s="3" t="n">
        <v>4508890000</v>
      </c>
      <c r="I2095" s="101" t="n">
        <v>12820.13</v>
      </c>
      <c r="K2095" s="104" t="n">
        <f aca="false">IF(G2095&lt;&gt;"",I2095/$I$8-1,"")</f>
        <v>0.107838613228254</v>
      </c>
      <c r="L2095" s="105" t="n">
        <f aca="false">IF(G2095&lt;&gt;"",IF(OR(C2095&lt;$Q$8,C2095&gt;$Q$32),0,I2095),"")</f>
        <v>0</v>
      </c>
    </row>
    <row r="2096" customFormat="false" ht="12.75" hidden="false" customHeight="false" outlineLevel="0" collapsed="false">
      <c r="A2096" s="95" t="n">
        <f aca="false">1+A2095</f>
        <v>2089</v>
      </c>
      <c r="C2096" s="1" t="n">
        <v>39569</v>
      </c>
      <c r="D2096" s="2" t="n">
        <v>12818.34</v>
      </c>
      <c r="E2096" s="2" t="n">
        <v>13079.94</v>
      </c>
      <c r="F2096" s="2" t="n">
        <v>12721.94</v>
      </c>
      <c r="G2096" s="2" t="n">
        <v>13010</v>
      </c>
      <c r="H2096" s="3" t="n">
        <v>4448780000</v>
      </c>
      <c r="I2096" s="101" t="n">
        <v>13010</v>
      </c>
      <c r="K2096" s="104" t="n">
        <f aca="false">IF(G2096&lt;&gt;"",I2096/$I$8-1,"")</f>
        <v>0.12424603791846</v>
      </c>
      <c r="L2096" s="105" t="n">
        <f aca="false">IF(G2096&lt;&gt;"",IF(OR(C2096&lt;$Q$8,C2096&gt;$Q$32),0,I2096),"")</f>
        <v>0</v>
      </c>
    </row>
    <row r="2097" customFormat="false" ht="12.75" hidden="false" customHeight="false" outlineLevel="0" collapsed="false">
      <c r="A2097" s="95" t="n">
        <f aca="false">1+A2096</f>
        <v>2090</v>
      </c>
      <c r="C2097" s="1" t="n">
        <v>39570</v>
      </c>
      <c r="D2097" s="2" t="n">
        <v>13012.53</v>
      </c>
      <c r="E2097" s="2" t="n">
        <v>13191.49</v>
      </c>
      <c r="F2097" s="2" t="n">
        <v>12931.35</v>
      </c>
      <c r="G2097" s="2" t="n">
        <v>13058.2</v>
      </c>
      <c r="H2097" s="3" t="n">
        <v>3953030000</v>
      </c>
      <c r="I2097" s="101" t="n">
        <v>13058.2</v>
      </c>
      <c r="K2097" s="104" t="n">
        <f aca="false">IF(G2097&lt;&gt;"",I2097/$I$8-1,"")</f>
        <v>0.128411192340264</v>
      </c>
      <c r="L2097" s="105" t="n">
        <f aca="false">IF(G2097&lt;&gt;"",IF(OR(C2097&lt;$Q$8,C2097&gt;$Q$32),0,I2097),"")</f>
        <v>0</v>
      </c>
    </row>
    <row r="2098" customFormat="false" ht="12.75" hidden="false" customHeight="false" outlineLevel="0" collapsed="false">
      <c r="A2098" s="95" t="n">
        <f aca="false">1+A2097</f>
        <v>2091</v>
      </c>
      <c r="C2098" s="1" t="n">
        <v>39573</v>
      </c>
      <c r="D2098" s="2" t="n">
        <v>13056.57</v>
      </c>
      <c r="E2098" s="2" t="n">
        <v>13105.75</v>
      </c>
      <c r="F2098" s="2" t="n">
        <v>12896.5</v>
      </c>
      <c r="G2098" s="2" t="n">
        <v>12969.54</v>
      </c>
      <c r="H2098" s="3" t="n">
        <v>3410090000</v>
      </c>
      <c r="I2098" s="101" t="n">
        <v>12969.54</v>
      </c>
      <c r="K2098" s="104" t="n">
        <f aca="false">IF(G2098&lt;&gt;"",I2098/$I$8-1,"")</f>
        <v>0.120749727795925</v>
      </c>
      <c r="L2098" s="105" t="n">
        <f aca="false">IF(G2098&lt;&gt;"",IF(OR(C2098&lt;$Q$8,C2098&gt;$Q$32),0,I2098),"")</f>
        <v>0</v>
      </c>
    </row>
    <row r="2099" customFormat="false" ht="12.75" hidden="false" customHeight="false" outlineLevel="0" collapsed="false">
      <c r="A2099" s="95" t="n">
        <f aca="false">1+A2098</f>
        <v>2092</v>
      </c>
      <c r="C2099" s="1" t="n">
        <v>39574</v>
      </c>
      <c r="D2099" s="2" t="n">
        <v>12968.89</v>
      </c>
      <c r="E2099" s="2" t="n">
        <v>13071.07</v>
      </c>
      <c r="F2099" s="2" t="n">
        <v>12817.53</v>
      </c>
      <c r="G2099" s="2" t="n">
        <v>13020.83</v>
      </c>
      <c r="H2099" s="3" t="n">
        <v>3924100000</v>
      </c>
      <c r="I2099" s="101" t="n">
        <v>13020.83</v>
      </c>
      <c r="K2099" s="104" t="n">
        <f aca="false">IF(G2099&lt;&gt;"",I2099/$I$8-1,"")</f>
        <v>0.125181901453483</v>
      </c>
      <c r="L2099" s="105" t="n">
        <f aca="false">IF(G2099&lt;&gt;"",IF(OR(C2099&lt;$Q$8,C2099&gt;$Q$32),0,I2099),"")</f>
        <v>0</v>
      </c>
    </row>
    <row r="2100" customFormat="false" ht="12.75" hidden="false" customHeight="false" outlineLevel="0" collapsed="false">
      <c r="A2100" s="95" t="n">
        <f aca="false">1+A2099</f>
        <v>2093</v>
      </c>
      <c r="C2100" s="1" t="n">
        <v>39575</v>
      </c>
      <c r="D2100" s="2" t="n">
        <v>13010.82</v>
      </c>
      <c r="E2100" s="2" t="n">
        <v>13097.77</v>
      </c>
      <c r="F2100" s="2" t="n">
        <v>12756.14</v>
      </c>
      <c r="G2100" s="2" t="n">
        <v>12814.35</v>
      </c>
      <c r="H2100" s="3" t="n">
        <v>4075860000</v>
      </c>
      <c r="I2100" s="101" t="n">
        <v>12814.35</v>
      </c>
      <c r="K2100" s="104" t="n">
        <f aca="false">IF(G2100&lt;&gt;"",I2100/$I$8-1,"")</f>
        <v>0.107339140353606</v>
      </c>
      <c r="L2100" s="105" t="n">
        <f aca="false">IF(G2100&lt;&gt;"",IF(OR(C2100&lt;$Q$8,C2100&gt;$Q$32),0,I2100),"")</f>
        <v>0</v>
      </c>
    </row>
    <row r="2101" customFormat="false" ht="12.75" hidden="false" customHeight="false" outlineLevel="0" collapsed="false">
      <c r="A2101" s="95" t="n">
        <f aca="false">1+A2100</f>
        <v>2094</v>
      </c>
      <c r="C2101" s="1" t="n">
        <v>39576</v>
      </c>
      <c r="D2101" s="2" t="n">
        <v>12814.84</v>
      </c>
      <c r="E2101" s="2" t="n">
        <v>12965.95</v>
      </c>
      <c r="F2101" s="2" t="n">
        <v>12727.56</v>
      </c>
      <c r="G2101" s="2" t="n">
        <v>12866.78</v>
      </c>
      <c r="H2101" s="3" t="n">
        <v>3827550000</v>
      </c>
      <c r="I2101" s="101" t="n">
        <v>12866.78</v>
      </c>
      <c r="K2101" s="104" t="n">
        <f aca="false">IF(G2101&lt;&gt;"",I2101/$I$8-1,"")</f>
        <v>0.11186982596222</v>
      </c>
      <c r="L2101" s="105" t="n">
        <f aca="false">IF(G2101&lt;&gt;"",IF(OR(C2101&lt;$Q$8,C2101&gt;$Q$32),0,I2101),"")</f>
        <v>0</v>
      </c>
    </row>
    <row r="2102" customFormat="false" ht="12.75" hidden="false" customHeight="false" outlineLevel="0" collapsed="false">
      <c r="A2102" s="95" t="n">
        <f aca="false">1+A2101</f>
        <v>2095</v>
      </c>
      <c r="C2102" s="1" t="n">
        <v>39577</v>
      </c>
      <c r="D2102" s="2" t="n">
        <v>12860.68</v>
      </c>
      <c r="E2102" s="2" t="n">
        <v>12871.75</v>
      </c>
      <c r="F2102" s="2" t="n">
        <v>12648.09</v>
      </c>
      <c r="G2102" s="2" t="n">
        <v>12745.88</v>
      </c>
      <c r="H2102" s="3" t="n">
        <v>3518620000</v>
      </c>
      <c r="I2102" s="101" t="n">
        <v>12745.88</v>
      </c>
      <c r="K2102" s="104" t="n">
        <f aca="false">IF(G2102&lt;&gt;"",I2102/$I$8-1,"")</f>
        <v>0.101422374310848</v>
      </c>
      <c r="L2102" s="105" t="n">
        <f aca="false">IF(G2102&lt;&gt;"",IF(OR(C2102&lt;$Q$8,C2102&gt;$Q$32),0,I2102),"")</f>
        <v>0</v>
      </c>
    </row>
    <row r="2103" customFormat="false" ht="12.75" hidden="false" customHeight="false" outlineLevel="0" collapsed="false">
      <c r="A2103" s="95" t="n">
        <f aca="false">1+A2102</f>
        <v>2096</v>
      </c>
      <c r="C2103" s="1" t="n">
        <v>39580</v>
      </c>
      <c r="D2103" s="2" t="n">
        <v>12768.38</v>
      </c>
      <c r="E2103" s="2" t="n">
        <v>12903.33</v>
      </c>
      <c r="F2103" s="2" t="n">
        <v>12746.36</v>
      </c>
      <c r="G2103" s="2" t="n">
        <v>12876.05</v>
      </c>
      <c r="H2103" s="3" t="n">
        <v>3370630000</v>
      </c>
      <c r="I2103" s="101" t="n">
        <v>12876.05</v>
      </c>
      <c r="K2103" s="104" t="n">
        <f aca="false">IF(G2103&lt;&gt;"",I2103/$I$8-1,"")</f>
        <v>0.112670883669484</v>
      </c>
      <c r="L2103" s="105" t="n">
        <f aca="false">IF(G2103&lt;&gt;"",IF(OR(C2103&lt;$Q$8,C2103&gt;$Q$32),0,I2103),"")</f>
        <v>0</v>
      </c>
    </row>
    <row r="2104" customFormat="false" ht="12.75" hidden="false" customHeight="false" outlineLevel="0" collapsed="false">
      <c r="A2104" s="95" t="n">
        <f aca="false">1+A2103</f>
        <v>2097</v>
      </c>
      <c r="C2104" s="1" t="n">
        <v>39581</v>
      </c>
      <c r="D2104" s="2" t="n">
        <v>12872.08</v>
      </c>
      <c r="E2104" s="2" t="n">
        <v>12957.65</v>
      </c>
      <c r="F2104" s="2" t="n">
        <v>12716.16</v>
      </c>
      <c r="G2104" s="2" t="n">
        <v>12832.18</v>
      </c>
      <c r="H2104" s="3" t="n">
        <v>4018590000</v>
      </c>
      <c r="I2104" s="101" t="n">
        <v>12832.18</v>
      </c>
      <c r="K2104" s="104" t="n">
        <f aca="false">IF(G2104&lt;&gt;"",I2104/$I$8-1,"")</f>
        <v>0.108879901833705</v>
      </c>
      <c r="L2104" s="105" t="n">
        <f aca="false">IF(G2104&lt;&gt;"",IF(OR(C2104&lt;$Q$8,C2104&gt;$Q$32),0,I2104),"")</f>
        <v>0</v>
      </c>
    </row>
    <row r="2105" customFormat="false" ht="12.75" hidden="false" customHeight="false" outlineLevel="0" collapsed="false">
      <c r="A2105" s="95" t="n">
        <f aca="false">1+A2104</f>
        <v>2098</v>
      </c>
      <c r="C2105" s="1" t="n">
        <v>39582</v>
      </c>
      <c r="D2105" s="2" t="n">
        <v>12825.12</v>
      </c>
      <c r="E2105" s="2" t="n">
        <v>13037.44</v>
      </c>
      <c r="F2105" s="2" t="n">
        <v>12806.21</v>
      </c>
      <c r="G2105" s="2" t="n">
        <v>12898.38</v>
      </c>
      <c r="H2105" s="3" t="n">
        <v>3979370000</v>
      </c>
      <c r="I2105" s="101" t="n">
        <v>12898.38</v>
      </c>
      <c r="K2105" s="104" t="n">
        <f aca="false">IF(G2105&lt;&gt;"",I2105/$I$8-1,"")</f>
        <v>0.114600508114274</v>
      </c>
      <c r="L2105" s="105" t="n">
        <f aca="false">IF(G2105&lt;&gt;"",IF(OR(C2105&lt;$Q$8,C2105&gt;$Q$32),0,I2105),"")</f>
        <v>0</v>
      </c>
    </row>
    <row r="2106" customFormat="false" ht="12.75" hidden="false" customHeight="false" outlineLevel="0" collapsed="false">
      <c r="A2106" s="95" t="n">
        <f aca="false">1+A2105</f>
        <v>2099</v>
      </c>
      <c r="C2106" s="1" t="n">
        <v>39583</v>
      </c>
      <c r="D2106" s="2" t="n">
        <v>12891.29</v>
      </c>
      <c r="E2106" s="2" t="n">
        <v>13028.16</v>
      </c>
      <c r="F2106" s="2" t="n">
        <v>12798.39</v>
      </c>
      <c r="G2106" s="2" t="n">
        <v>12992.66</v>
      </c>
      <c r="H2106" s="3" t="n">
        <v>3836480000</v>
      </c>
      <c r="I2106" s="101" t="n">
        <v>12992.66</v>
      </c>
      <c r="K2106" s="104" t="n">
        <f aca="false">IF(G2106&lt;&gt;"",I2106/$I$8-1,"")</f>
        <v>0.122747619294516</v>
      </c>
      <c r="L2106" s="105" t="n">
        <f aca="false">IF(G2106&lt;&gt;"",IF(OR(C2106&lt;$Q$8,C2106&gt;$Q$32),0,I2106),"")</f>
        <v>0</v>
      </c>
    </row>
    <row r="2107" customFormat="false" ht="12.75" hidden="false" customHeight="false" outlineLevel="0" collapsed="false">
      <c r="A2107" s="95" t="n">
        <f aca="false">1+A2106</f>
        <v>2100</v>
      </c>
      <c r="C2107" s="1" t="n">
        <v>39584</v>
      </c>
      <c r="D2107" s="2" t="n">
        <v>12992.74</v>
      </c>
      <c r="E2107" s="2" t="n">
        <v>13069.52</v>
      </c>
      <c r="F2107" s="2" t="n">
        <v>12860.6</v>
      </c>
      <c r="G2107" s="2" t="n">
        <v>12986.8</v>
      </c>
      <c r="H2107" s="3" t="n">
        <v>3842590000</v>
      </c>
      <c r="I2107" s="101" t="n">
        <v>12986.8</v>
      </c>
      <c r="K2107" s="104" t="n">
        <f aca="false">IF(G2107&lt;&gt;"",I2107/$I$8-1,"")</f>
        <v>0.122241233300496</v>
      </c>
      <c r="L2107" s="105" t="n">
        <f aca="false">IF(G2107&lt;&gt;"",IF(OR(C2107&lt;$Q$8,C2107&gt;$Q$32),0,I2107),"")</f>
        <v>0</v>
      </c>
    </row>
    <row r="2108" customFormat="false" ht="12.75" hidden="false" customHeight="false" outlineLevel="0" collapsed="false">
      <c r="A2108" s="95" t="n">
        <f aca="false">1+A2107</f>
        <v>2101</v>
      </c>
      <c r="C2108" s="1" t="n">
        <v>39587</v>
      </c>
      <c r="D2108" s="2" t="n">
        <v>12985.41</v>
      </c>
      <c r="E2108" s="2" t="n">
        <v>13170.97</v>
      </c>
      <c r="F2108" s="2" t="n">
        <v>12899.19</v>
      </c>
      <c r="G2108" s="2" t="n">
        <v>13028.16</v>
      </c>
      <c r="H2108" s="3" t="n">
        <v>3683970000</v>
      </c>
      <c r="I2108" s="101" t="n">
        <v>13028.16</v>
      </c>
      <c r="K2108" s="104" t="n">
        <f aca="false">IF(G2108&lt;&gt;"",I2108/$I$8-1,"")</f>
        <v>0.125815316015969</v>
      </c>
      <c r="L2108" s="105" t="n">
        <f aca="false">IF(G2108&lt;&gt;"",IF(OR(C2108&lt;$Q$8,C2108&gt;$Q$32),0,I2108),"")</f>
        <v>0</v>
      </c>
    </row>
    <row r="2109" customFormat="false" ht="12.75" hidden="false" customHeight="false" outlineLevel="0" collapsed="false">
      <c r="A2109" s="95" t="n">
        <f aca="false">1+A2108</f>
        <v>2102</v>
      </c>
      <c r="C2109" s="1" t="n">
        <v>39588</v>
      </c>
      <c r="D2109" s="2" t="n">
        <v>13026.04</v>
      </c>
      <c r="E2109" s="2" t="n">
        <v>13026.04</v>
      </c>
      <c r="F2109" s="2" t="n">
        <v>12742.29</v>
      </c>
      <c r="G2109" s="2" t="n">
        <v>12828.68</v>
      </c>
      <c r="H2109" s="3" t="n">
        <v>3854320000</v>
      </c>
      <c r="I2109" s="101" t="n">
        <v>12828.68</v>
      </c>
      <c r="K2109" s="104" t="n">
        <f aca="false">IF(G2109&lt;&gt;"",I2109/$I$8-1,"")</f>
        <v>0.108577452861167</v>
      </c>
      <c r="L2109" s="105" t="n">
        <f aca="false">IF(G2109&lt;&gt;"",IF(OR(C2109&lt;$Q$8,C2109&gt;$Q$32),0,I2109),"")</f>
        <v>0</v>
      </c>
    </row>
    <row r="2110" customFormat="false" ht="12.75" hidden="false" customHeight="false" outlineLevel="0" collapsed="false">
      <c r="A2110" s="95" t="n">
        <f aca="false">1+A2109</f>
        <v>2103</v>
      </c>
      <c r="C2110" s="1" t="n">
        <v>39589</v>
      </c>
      <c r="D2110" s="2" t="n">
        <v>12824.94</v>
      </c>
      <c r="E2110" s="2" t="n">
        <v>12926.71</v>
      </c>
      <c r="F2110" s="2" t="n">
        <v>12550.39</v>
      </c>
      <c r="G2110" s="2" t="n">
        <v>12601.19</v>
      </c>
      <c r="H2110" s="3" t="n">
        <v>4517990000</v>
      </c>
      <c r="I2110" s="101" t="n">
        <v>12601.19</v>
      </c>
      <c r="K2110" s="104" t="n">
        <f aca="false">IF(G2110&lt;&gt;"",I2110/$I$8-1,"")</f>
        <v>0.0889191337861426</v>
      </c>
      <c r="L2110" s="105" t="n">
        <f aca="false">IF(G2110&lt;&gt;"",IF(OR(C2110&lt;$Q$8,C2110&gt;$Q$32),0,I2110),"")</f>
        <v>0</v>
      </c>
    </row>
    <row r="2111" customFormat="false" ht="12.75" hidden="false" customHeight="false" outlineLevel="0" collapsed="false">
      <c r="A2111" s="95" t="n">
        <f aca="false">1+A2110</f>
        <v>2104</v>
      </c>
      <c r="C2111" s="1" t="n">
        <v>39590</v>
      </c>
      <c r="D2111" s="2" t="n">
        <v>12597.69</v>
      </c>
      <c r="E2111" s="2" t="n">
        <v>12743.68</v>
      </c>
      <c r="F2111" s="2" t="n">
        <v>12515.78</v>
      </c>
      <c r="G2111" s="2" t="n">
        <v>12625.62</v>
      </c>
      <c r="H2111" s="3" t="n">
        <v>3955960000</v>
      </c>
      <c r="I2111" s="101" t="n">
        <v>12625.62</v>
      </c>
      <c r="K2111" s="104" t="n">
        <f aca="false">IF(G2111&lt;&gt;"",I2111/$I$8-1,"")</f>
        <v>0.0910302276144552</v>
      </c>
      <c r="L2111" s="105" t="n">
        <f aca="false">IF(G2111&lt;&gt;"",IF(OR(C2111&lt;$Q$8,C2111&gt;$Q$32),0,I2111),"")</f>
        <v>0</v>
      </c>
    </row>
    <row r="2112" customFormat="false" ht="12.75" hidden="false" customHeight="false" outlineLevel="0" collapsed="false">
      <c r="A2112" s="95" t="n">
        <f aca="false">1+A2111</f>
        <v>2105</v>
      </c>
      <c r="C2112" s="1" t="n">
        <v>39591</v>
      </c>
      <c r="D2112" s="2" t="n">
        <v>12620.9</v>
      </c>
      <c r="E2112" s="2" t="n">
        <v>12637.43</v>
      </c>
      <c r="F2112" s="2" t="n">
        <v>12420.2</v>
      </c>
      <c r="G2112" s="2" t="n">
        <v>12479.63</v>
      </c>
      <c r="H2112" s="3" t="n">
        <v>3516380000</v>
      </c>
      <c r="I2112" s="101" t="n">
        <v>12479.63</v>
      </c>
      <c r="K2112" s="104" t="n">
        <f aca="false">IF(G2112&lt;&gt;"",I2112/$I$8-1,"")</f>
        <v>0.0784146488999498</v>
      </c>
      <c r="L2112" s="105" t="n">
        <f aca="false">IF(G2112&lt;&gt;"",IF(OR(C2112&lt;$Q$8,C2112&gt;$Q$32),0,I2112),"")</f>
        <v>0</v>
      </c>
    </row>
    <row r="2113" customFormat="false" ht="12.75" hidden="false" customHeight="false" outlineLevel="0" collapsed="false">
      <c r="A2113" s="95" t="n">
        <f aca="false">1+A2112</f>
        <v>2106</v>
      </c>
      <c r="C2113" s="1" t="n">
        <v>39595</v>
      </c>
      <c r="D2113" s="2" t="n">
        <v>12479.63</v>
      </c>
      <c r="E2113" s="2" t="n">
        <v>12626.84</v>
      </c>
      <c r="F2113" s="2" t="n">
        <v>12397.56</v>
      </c>
      <c r="G2113" s="2" t="n">
        <v>12548.35</v>
      </c>
      <c r="H2113" s="3" t="n">
        <v>3588860000</v>
      </c>
      <c r="I2113" s="101" t="n">
        <v>12548.35</v>
      </c>
      <c r="K2113" s="104" t="n">
        <f aca="false">IF(G2113&lt;&gt;"",I2113/$I$8-1,"")</f>
        <v>0.0843530184407459</v>
      </c>
      <c r="L2113" s="105" t="n">
        <f aca="false">IF(G2113&lt;&gt;"",IF(OR(C2113&lt;$Q$8,C2113&gt;$Q$32),0,I2113),"")</f>
        <v>0</v>
      </c>
    </row>
    <row r="2114" customFormat="false" ht="12.75" hidden="false" customHeight="false" outlineLevel="0" collapsed="false">
      <c r="A2114" s="95" t="n">
        <f aca="false">1+A2113</f>
        <v>2107</v>
      </c>
      <c r="C2114" s="1" t="n">
        <v>39596</v>
      </c>
      <c r="D2114" s="2" t="n">
        <v>12542.9</v>
      </c>
      <c r="E2114" s="2" t="n">
        <v>12693.77</v>
      </c>
      <c r="F2114" s="2" t="n">
        <v>12437.38</v>
      </c>
      <c r="G2114" s="2" t="n">
        <v>12594.03</v>
      </c>
      <c r="H2114" s="3" t="n">
        <v>3927240000</v>
      </c>
      <c r="I2114" s="101" t="n">
        <v>12594.03</v>
      </c>
      <c r="K2114" s="104" t="n">
        <f aca="false">IF(G2114&lt;&gt;"",I2114/$I$8-1,"")</f>
        <v>0.0883004096023228</v>
      </c>
      <c r="L2114" s="105" t="n">
        <f aca="false">IF(G2114&lt;&gt;"",IF(OR(C2114&lt;$Q$8,C2114&gt;$Q$32),0,I2114),"")</f>
        <v>0</v>
      </c>
    </row>
    <row r="2115" customFormat="false" ht="12.75" hidden="false" customHeight="false" outlineLevel="0" collapsed="false">
      <c r="A2115" s="95" t="n">
        <f aca="false">1+A2114</f>
        <v>2108</v>
      </c>
      <c r="C2115" s="1" t="n">
        <v>39597</v>
      </c>
      <c r="D2115" s="2" t="n">
        <v>12593.87</v>
      </c>
      <c r="E2115" s="2" t="n">
        <v>12760.21</v>
      </c>
      <c r="F2115" s="2" t="n">
        <v>12493.47</v>
      </c>
      <c r="G2115" s="2" t="n">
        <v>12646.22</v>
      </c>
      <c r="H2115" s="3" t="n">
        <v>3894440000</v>
      </c>
      <c r="I2115" s="101" t="n">
        <v>12646.22</v>
      </c>
      <c r="K2115" s="104" t="n">
        <f aca="false">IF(G2115&lt;&gt;"",I2115/$I$8-1,"")</f>
        <v>0.0928103558528195</v>
      </c>
      <c r="L2115" s="105" t="n">
        <f aca="false">IF(G2115&lt;&gt;"",IF(OR(C2115&lt;$Q$8,C2115&gt;$Q$32),0,I2115),"")</f>
        <v>0</v>
      </c>
    </row>
    <row r="2116" customFormat="false" ht="12.75" hidden="false" customHeight="false" outlineLevel="0" collapsed="false">
      <c r="A2116" s="95" t="n">
        <f aca="false">1+A2115</f>
        <v>2109</v>
      </c>
      <c r="C2116" s="1" t="n">
        <v>39598</v>
      </c>
      <c r="D2116" s="2" t="n">
        <v>12647.36</v>
      </c>
      <c r="E2116" s="2" t="n">
        <v>12750.84</v>
      </c>
      <c r="F2116" s="2" t="n">
        <v>12555.6</v>
      </c>
      <c r="G2116" s="2" t="n">
        <v>12638.32</v>
      </c>
      <c r="H2116" s="3" t="n">
        <v>3845630000</v>
      </c>
      <c r="I2116" s="101" t="n">
        <v>12638.32</v>
      </c>
      <c r="K2116" s="104" t="n">
        <f aca="false">IF(G2116&lt;&gt;"",I2116/$I$8-1,"")</f>
        <v>0.0921276853148061</v>
      </c>
      <c r="L2116" s="105" t="n">
        <f aca="false">IF(G2116&lt;&gt;"",IF(OR(C2116&lt;$Q$8,C2116&gt;$Q$32),0,I2116),"")</f>
        <v>0</v>
      </c>
    </row>
    <row r="2117" customFormat="false" ht="12.75" hidden="false" customHeight="false" outlineLevel="0" collapsed="false">
      <c r="A2117" s="95" t="n">
        <f aca="false">1+A2116</f>
        <v>2110</v>
      </c>
      <c r="C2117" s="1" t="n">
        <v>39601</v>
      </c>
      <c r="D2117" s="2" t="n">
        <v>12637.67</v>
      </c>
      <c r="E2117" s="2" t="n">
        <v>12645.4</v>
      </c>
      <c r="F2117" s="2" t="n">
        <v>12385.76</v>
      </c>
      <c r="G2117" s="2" t="n">
        <v>12503.82</v>
      </c>
      <c r="H2117" s="3" t="n">
        <v>3714320000</v>
      </c>
      <c r="I2117" s="101" t="n">
        <v>12503.82</v>
      </c>
      <c r="K2117" s="104" t="n">
        <f aca="false">IF(G2117&lt;&gt;"",I2117/$I$8-1,"")</f>
        <v>0.0805050033701455</v>
      </c>
      <c r="L2117" s="105" t="n">
        <f aca="false">IF(G2117&lt;&gt;"",IF(OR(C2117&lt;$Q$8,C2117&gt;$Q$32),0,I2117),"")</f>
        <v>0</v>
      </c>
    </row>
    <row r="2118" customFormat="false" ht="12.75" hidden="false" customHeight="false" outlineLevel="0" collapsed="false">
      <c r="A2118" s="95" t="n">
        <f aca="false">1+A2117</f>
        <v>2111</v>
      </c>
      <c r="C2118" s="1" t="n">
        <v>39602</v>
      </c>
      <c r="D2118" s="2" t="n">
        <v>12503.2</v>
      </c>
      <c r="E2118" s="2" t="n">
        <v>12620.98</v>
      </c>
      <c r="F2118" s="2" t="n">
        <v>12317.61</v>
      </c>
      <c r="G2118" s="2" t="n">
        <v>12402.85</v>
      </c>
      <c r="H2118" s="3" t="n">
        <v>4396380000</v>
      </c>
      <c r="I2118" s="101" t="n">
        <v>12402.85</v>
      </c>
      <c r="K2118" s="104" t="n">
        <f aca="false">IF(G2118&lt;&gt;"",I2118/$I$8-1,"")</f>
        <v>0.0717797825823958</v>
      </c>
      <c r="L2118" s="105" t="n">
        <f aca="false">IF(G2118&lt;&gt;"",IF(OR(C2118&lt;$Q$8,C2118&gt;$Q$32),0,I2118),"")</f>
        <v>0</v>
      </c>
    </row>
    <row r="2119" customFormat="false" ht="12.75" hidden="false" customHeight="false" outlineLevel="0" collapsed="false">
      <c r="A2119" s="95" t="n">
        <f aca="false">1+A2118</f>
        <v>2112</v>
      </c>
      <c r="C2119" s="1" t="n">
        <v>39603</v>
      </c>
      <c r="D2119" s="2" t="n">
        <v>12391.86</v>
      </c>
      <c r="E2119" s="2" t="n">
        <v>12540.37</v>
      </c>
      <c r="F2119" s="2" t="n">
        <v>12283.74</v>
      </c>
      <c r="G2119" s="2" t="n">
        <v>12390.48</v>
      </c>
      <c r="H2119" s="3" t="n">
        <v>4338640000</v>
      </c>
      <c r="I2119" s="101" t="n">
        <v>12390.48</v>
      </c>
      <c r="K2119" s="104" t="n">
        <f aca="false">IF(G2119&lt;&gt;"",I2119/$I$8-1,"")</f>
        <v>0.0707108414994555</v>
      </c>
      <c r="L2119" s="105" t="n">
        <f aca="false">IF(G2119&lt;&gt;"",IF(OR(C2119&lt;$Q$8,C2119&gt;$Q$32),0,I2119),"")</f>
        <v>0</v>
      </c>
    </row>
    <row r="2120" customFormat="false" ht="12.75" hidden="false" customHeight="false" outlineLevel="0" collapsed="false">
      <c r="A2120" s="95" t="n">
        <f aca="false">1+A2119</f>
        <v>2113</v>
      </c>
      <c r="C2120" s="1" t="n">
        <v>39604</v>
      </c>
      <c r="D2120" s="2" t="n">
        <v>12388.81</v>
      </c>
      <c r="E2120" s="2" t="n">
        <v>12652.81</v>
      </c>
      <c r="F2120" s="2" t="n">
        <v>12358.07</v>
      </c>
      <c r="G2120" s="2" t="n">
        <v>12604.45</v>
      </c>
      <c r="H2120" s="3" t="n">
        <v>4350790000</v>
      </c>
      <c r="I2120" s="101" t="n">
        <v>12604.45</v>
      </c>
      <c r="K2120" s="104" t="n">
        <f aca="false">IF(G2120&lt;&gt;"",I2120/$I$8-1,"")</f>
        <v>0.0892008434005633</v>
      </c>
      <c r="L2120" s="105" t="n">
        <f aca="false">IF(G2120&lt;&gt;"",IF(OR(C2120&lt;$Q$8,C2120&gt;$Q$32),0,I2120),"")</f>
        <v>0</v>
      </c>
    </row>
    <row r="2121" customFormat="false" ht="12.75" hidden="false" customHeight="false" outlineLevel="0" collapsed="false">
      <c r="A2121" s="95" t="n">
        <f aca="false">1+A2120</f>
        <v>2114</v>
      </c>
      <c r="C2121" s="1" t="n">
        <v>39605</v>
      </c>
      <c r="D2121" s="2" t="n">
        <v>12602.74</v>
      </c>
      <c r="E2121" s="2" t="n">
        <v>12602.74</v>
      </c>
      <c r="F2121" s="2" t="n">
        <v>12180.5</v>
      </c>
      <c r="G2121" s="2" t="n">
        <v>12209.81</v>
      </c>
      <c r="H2121" s="3" t="n">
        <v>4771660000</v>
      </c>
      <c r="I2121" s="101" t="n">
        <v>12209.81</v>
      </c>
      <c r="K2121" s="104" t="n">
        <f aca="false">IF(G2121&lt;&gt;"",I2121/$I$8-1,"")</f>
        <v>0.0550984255370628</v>
      </c>
      <c r="L2121" s="105" t="n">
        <f aca="false">IF(G2121&lt;&gt;"",IF(OR(C2121&lt;$Q$8,C2121&gt;$Q$32),0,I2121),"")</f>
        <v>0</v>
      </c>
    </row>
    <row r="2122" customFormat="false" ht="12.75" hidden="false" customHeight="false" outlineLevel="0" collapsed="false">
      <c r="A2122" s="95" t="n">
        <f aca="false">1+A2121</f>
        <v>2115</v>
      </c>
      <c r="C2122" s="1" t="n">
        <v>39608</v>
      </c>
      <c r="D2122" s="2" t="n">
        <v>12210.13</v>
      </c>
      <c r="E2122" s="2" t="n">
        <v>12406.36</v>
      </c>
      <c r="F2122" s="2" t="n">
        <v>12102.5</v>
      </c>
      <c r="G2122" s="2" t="n">
        <v>12280.32</v>
      </c>
      <c r="H2122" s="3" t="n">
        <v>4404570000</v>
      </c>
      <c r="I2122" s="101" t="n">
        <v>12280.32</v>
      </c>
      <c r="K2122" s="104" t="n">
        <f aca="false">IF(G2122&lt;&gt;"",I2122/$I$8-1,"")</f>
        <v>0.0611914761238139</v>
      </c>
      <c r="L2122" s="105" t="n">
        <f aca="false">IF(G2122&lt;&gt;"",IF(OR(C2122&lt;$Q$8,C2122&gt;$Q$32),0,I2122),"")</f>
        <v>0</v>
      </c>
    </row>
    <row r="2123" customFormat="false" ht="12.75" hidden="false" customHeight="false" outlineLevel="0" collapsed="false">
      <c r="A2123" s="95" t="n">
        <f aca="false">1+A2122</f>
        <v>2116</v>
      </c>
      <c r="C2123" s="1" t="n">
        <v>39609</v>
      </c>
      <c r="D2123" s="2" t="n">
        <v>12277.71</v>
      </c>
      <c r="E2123" s="2" t="n">
        <v>12425.98</v>
      </c>
      <c r="F2123" s="2" t="n">
        <v>12116.58</v>
      </c>
      <c r="G2123" s="2" t="n">
        <v>12289.76</v>
      </c>
      <c r="H2123" s="3" t="n">
        <v>4635070000</v>
      </c>
      <c r="I2123" s="101" t="n">
        <v>12289.76</v>
      </c>
      <c r="K2123" s="104" t="n">
        <f aca="false">IF(G2123&lt;&gt;"",I2123/$I$8-1,"")</f>
        <v>0.062007224209744</v>
      </c>
      <c r="L2123" s="105" t="n">
        <f aca="false">IF(G2123&lt;&gt;"",IF(OR(C2123&lt;$Q$8,C2123&gt;$Q$32),0,I2123),"")</f>
        <v>0</v>
      </c>
    </row>
    <row r="2124" customFormat="false" ht="12.75" hidden="false" customHeight="false" outlineLevel="0" collapsed="false">
      <c r="A2124" s="95" t="n">
        <f aca="false">1+A2123</f>
        <v>2117</v>
      </c>
      <c r="C2124" s="1" t="n">
        <v>39610</v>
      </c>
      <c r="D2124" s="2" t="n">
        <v>12286.34</v>
      </c>
      <c r="E2124" s="2" t="n">
        <v>12317.2</v>
      </c>
      <c r="F2124" s="2" t="n">
        <v>12029.46</v>
      </c>
      <c r="G2124" s="2" t="n">
        <v>12083.77</v>
      </c>
      <c r="H2124" s="3" t="n">
        <v>4779980000</v>
      </c>
      <c r="I2124" s="101" t="n">
        <v>12083.77</v>
      </c>
      <c r="K2124" s="104" t="n">
        <f aca="false">IF(G2124&lt;&gt;"",I2124/$I$8-1,"")</f>
        <v>0.0442068059660219</v>
      </c>
      <c r="L2124" s="105" t="n">
        <f aca="false">IF(G2124&lt;&gt;"",IF(OR(C2124&lt;$Q$8,C2124&gt;$Q$32),0,I2124),"")</f>
        <v>0</v>
      </c>
    </row>
    <row r="2125" customFormat="false" ht="12.75" hidden="false" customHeight="false" outlineLevel="0" collapsed="false">
      <c r="A2125" s="95" t="n">
        <f aca="false">1+A2124</f>
        <v>2118</v>
      </c>
      <c r="C2125" s="1" t="n">
        <v>39611</v>
      </c>
      <c r="D2125" s="2" t="n">
        <v>12089.63</v>
      </c>
      <c r="E2125" s="2" t="n">
        <v>12337.72</v>
      </c>
      <c r="F2125" s="2" t="n">
        <v>12041.43</v>
      </c>
      <c r="G2125" s="2" t="n">
        <v>12141.58</v>
      </c>
      <c r="H2125" s="3" t="n">
        <v>4734240000</v>
      </c>
      <c r="I2125" s="101" t="n">
        <v>12141.58</v>
      </c>
      <c r="K2125" s="104" t="n">
        <f aca="false">IF(G2125&lt;&gt;"",I2125/$I$8-1,"")</f>
        <v>0.0492023988524222</v>
      </c>
      <c r="L2125" s="105" t="n">
        <f aca="false">IF(G2125&lt;&gt;"",IF(OR(C2125&lt;$Q$8,C2125&gt;$Q$32),0,I2125),"")</f>
        <v>0</v>
      </c>
    </row>
    <row r="2126" customFormat="false" ht="12.75" hidden="false" customHeight="false" outlineLevel="0" collapsed="false">
      <c r="A2126" s="95" t="n">
        <f aca="false">1+A2125</f>
        <v>2119</v>
      </c>
      <c r="C2126" s="1" t="n">
        <v>39612</v>
      </c>
      <c r="D2126" s="2" t="n">
        <v>12144.59</v>
      </c>
      <c r="E2126" s="2" t="n">
        <v>12376.72</v>
      </c>
      <c r="F2126" s="2" t="n">
        <v>12096.23</v>
      </c>
      <c r="G2126" s="2" t="n">
        <v>12307.35</v>
      </c>
      <c r="H2126" s="3" t="n">
        <v>4080420000</v>
      </c>
      <c r="I2126" s="101" t="n">
        <v>12307.35</v>
      </c>
      <c r="K2126" s="104" t="n">
        <f aca="false">IF(G2126&lt;&gt;"",I2126/$I$8-1,"")</f>
        <v>0.063527246331726</v>
      </c>
      <c r="L2126" s="105" t="n">
        <f aca="false">IF(G2126&lt;&gt;"",IF(OR(C2126&lt;$Q$8,C2126&gt;$Q$32),0,I2126),"")</f>
        <v>0</v>
      </c>
    </row>
    <row r="2127" customFormat="false" ht="12.75" hidden="false" customHeight="false" outlineLevel="0" collapsed="false">
      <c r="A2127" s="95" t="n">
        <f aca="false">1+A2126</f>
        <v>2120</v>
      </c>
      <c r="C2127" s="1" t="n">
        <v>39615</v>
      </c>
      <c r="D2127" s="2" t="n">
        <v>12306.86</v>
      </c>
      <c r="E2127" s="2" t="n">
        <v>12381.44</v>
      </c>
      <c r="F2127" s="2" t="n">
        <v>12139.79</v>
      </c>
      <c r="G2127" s="2" t="n">
        <v>12269.08</v>
      </c>
      <c r="H2127" s="3" t="n">
        <v>3706940000</v>
      </c>
      <c r="I2127" s="101" t="n">
        <v>12269.08</v>
      </c>
      <c r="K2127" s="104" t="n">
        <f aca="false">IF(G2127&lt;&gt;"",I2127/$I$8-1,"")</f>
        <v>0.0602201828520073</v>
      </c>
      <c r="L2127" s="105" t="n">
        <f aca="false">IF(G2127&lt;&gt;"",IF(OR(C2127&lt;$Q$8,C2127&gt;$Q$32),0,I2127),"")</f>
        <v>0</v>
      </c>
    </row>
    <row r="2128" customFormat="false" ht="12.75" hidden="false" customHeight="false" outlineLevel="0" collapsed="false">
      <c r="A2128" s="95" t="n">
        <f aca="false">1+A2127</f>
        <v>2121</v>
      </c>
      <c r="C2128" s="1" t="n">
        <v>39616</v>
      </c>
      <c r="D2128" s="2" t="n">
        <v>12269.65</v>
      </c>
      <c r="E2128" s="2" t="n">
        <v>12378.67</v>
      </c>
      <c r="F2128" s="2" t="n">
        <v>12114.14</v>
      </c>
      <c r="G2128" s="2" t="n">
        <v>12160.3</v>
      </c>
      <c r="H2128" s="3" t="n">
        <v>3801960000</v>
      </c>
      <c r="I2128" s="101" t="n">
        <v>12160.3</v>
      </c>
      <c r="K2128" s="104" t="n">
        <f aca="false">IF(G2128&lt;&gt;"",I2128/$I$8-1,"")</f>
        <v>0.0508200687855376</v>
      </c>
      <c r="L2128" s="105" t="n">
        <f aca="false">IF(G2128&lt;&gt;"",IF(OR(C2128&lt;$Q$8,C2128&gt;$Q$32),0,I2128),"")</f>
        <v>0</v>
      </c>
    </row>
    <row r="2129" customFormat="false" ht="12.75" hidden="false" customHeight="false" outlineLevel="0" collapsed="false">
      <c r="A2129" s="95" t="n">
        <f aca="false">1+A2128</f>
        <v>2122</v>
      </c>
      <c r="C2129" s="1" t="n">
        <v>39617</v>
      </c>
      <c r="D2129" s="2" t="n">
        <v>12158.68</v>
      </c>
      <c r="E2129" s="2" t="n">
        <v>12212.33</v>
      </c>
      <c r="F2129" s="2" t="n">
        <v>11947.07</v>
      </c>
      <c r="G2129" s="2" t="n">
        <v>12029.06</v>
      </c>
      <c r="H2129" s="3" t="n">
        <v>4573570000</v>
      </c>
      <c r="I2129" s="101" t="n">
        <v>12029.06</v>
      </c>
      <c r="K2129" s="104" t="n">
        <f aca="false">IF(G2129&lt;&gt;"",I2129/$I$8-1,"")</f>
        <v>0.039479096455298</v>
      </c>
      <c r="L2129" s="105" t="n">
        <f aca="false">IF(G2129&lt;&gt;"",IF(OR(C2129&lt;$Q$8,C2129&gt;$Q$32),0,I2129),"")</f>
        <v>0</v>
      </c>
    </row>
    <row r="2130" customFormat="false" ht="12.75" hidden="false" customHeight="false" outlineLevel="0" collapsed="false">
      <c r="A2130" s="95" t="n">
        <f aca="false">1+A2129</f>
        <v>2123</v>
      </c>
      <c r="C2130" s="1" t="n">
        <v>39618</v>
      </c>
      <c r="D2130" s="2" t="n">
        <v>12022.54</v>
      </c>
      <c r="E2130" s="2" t="n">
        <v>12188.31</v>
      </c>
      <c r="F2130" s="2" t="n">
        <v>11881.03</v>
      </c>
      <c r="G2130" s="2" t="n">
        <v>12063.09</v>
      </c>
      <c r="H2130" s="3" t="n">
        <v>4811670000</v>
      </c>
      <c r="I2130" s="101" t="n">
        <v>12063.09</v>
      </c>
      <c r="K2130" s="104" t="n">
        <f aca="false">IF(G2130&lt;&gt;"",I2130/$I$8-1,"")</f>
        <v>0.0424197646082853</v>
      </c>
      <c r="L2130" s="105" t="n">
        <f aca="false">IF(G2130&lt;&gt;"",IF(OR(C2130&lt;$Q$8,C2130&gt;$Q$32),0,I2130),"")</f>
        <v>0</v>
      </c>
    </row>
    <row r="2131" customFormat="false" ht="12.75" hidden="false" customHeight="false" outlineLevel="0" collapsed="false">
      <c r="A2131" s="95" t="n">
        <f aca="false">1+A2130</f>
        <v>2124</v>
      </c>
      <c r="C2131" s="1" t="n">
        <v>39619</v>
      </c>
      <c r="D2131" s="2" t="n">
        <v>12062.19</v>
      </c>
      <c r="E2131" s="2" t="n">
        <v>12078.23</v>
      </c>
      <c r="F2131" s="2" t="n">
        <v>11785.04</v>
      </c>
      <c r="G2131" s="2" t="n">
        <v>11842.69</v>
      </c>
      <c r="H2131" s="3" t="n">
        <v>5324900000</v>
      </c>
      <c r="I2131" s="101" t="n">
        <v>11842.69</v>
      </c>
      <c r="K2131" s="104" t="n">
        <f aca="false">IF(G2131&lt;&gt;"",I2131/$I$8-1,"")</f>
        <v>0.0233741207376299</v>
      </c>
      <c r="L2131" s="105" t="n">
        <f aca="false">IF(G2131&lt;&gt;"",IF(OR(C2131&lt;$Q$8,C2131&gt;$Q$32),0,I2131),"")</f>
        <v>0</v>
      </c>
    </row>
    <row r="2132" customFormat="false" ht="12.75" hidden="false" customHeight="false" outlineLevel="0" collapsed="false">
      <c r="A2132" s="95" t="n">
        <f aca="false">1+A2131</f>
        <v>2125</v>
      </c>
      <c r="C2132" s="1" t="n">
        <v>39622</v>
      </c>
      <c r="D2132" s="2" t="n">
        <v>11843.83</v>
      </c>
      <c r="E2132" s="2" t="n">
        <v>11986.96</v>
      </c>
      <c r="F2132" s="2" t="n">
        <v>11731.06</v>
      </c>
      <c r="G2132" s="2" t="n">
        <v>11842.36</v>
      </c>
      <c r="H2132" s="3" t="n">
        <v>4186370000</v>
      </c>
      <c r="I2132" s="101" t="n">
        <v>11842.36</v>
      </c>
      <c r="K2132" s="104" t="n">
        <f aca="false">IF(G2132&lt;&gt;"",I2132/$I$8-1,"")</f>
        <v>0.0233456041202191</v>
      </c>
      <c r="L2132" s="105" t="n">
        <f aca="false">IF(G2132&lt;&gt;"",IF(OR(C2132&lt;$Q$8,C2132&gt;$Q$32),0,I2132),"")</f>
        <v>0</v>
      </c>
    </row>
    <row r="2133" customFormat="false" ht="12.75" hidden="false" customHeight="false" outlineLevel="0" collapsed="false">
      <c r="A2133" s="95" t="n">
        <f aca="false">1+A2132</f>
        <v>2126</v>
      </c>
      <c r="C2133" s="1" t="n">
        <v>39623</v>
      </c>
      <c r="D2133" s="2" t="n">
        <v>11842.36</v>
      </c>
      <c r="E2133" s="2" t="n">
        <v>11962.37</v>
      </c>
      <c r="F2133" s="2" t="n">
        <v>11668.53</v>
      </c>
      <c r="G2133" s="2" t="n">
        <v>11807.43</v>
      </c>
      <c r="H2133" s="3" t="n">
        <v>4705050000</v>
      </c>
      <c r="I2133" s="101" t="n">
        <v>11807.43</v>
      </c>
      <c r="K2133" s="104" t="n">
        <f aca="false">IF(G2133&lt;&gt;"",I2133/$I$8-1,"")</f>
        <v>0.0203271633742936</v>
      </c>
      <c r="L2133" s="105" t="n">
        <f aca="false">IF(G2133&lt;&gt;"",IF(OR(C2133&lt;$Q$8,C2133&gt;$Q$32),0,I2133),"")</f>
        <v>0</v>
      </c>
    </row>
    <row r="2134" customFormat="false" ht="12.75" hidden="false" customHeight="false" outlineLevel="0" collapsed="false">
      <c r="A2134" s="95" t="n">
        <f aca="false">1+A2133</f>
        <v>2127</v>
      </c>
      <c r="C2134" s="1" t="n">
        <v>39624</v>
      </c>
      <c r="D2134" s="2" t="n">
        <v>11805.31</v>
      </c>
      <c r="E2134" s="2" t="n">
        <v>12008.7</v>
      </c>
      <c r="F2134" s="2" t="n">
        <v>11683.75</v>
      </c>
      <c r="G2134" s="2" t="n">
        <v>11811.83</v>
      </c>
      <c r="H2134" s="3" t="n">
        <v>4825640000</v>
      </c>
      <c r="I2134" s="101" t="n">
        <v>11811.83</v>
      </c>
      <c r="K2134" s="104" t="n">
        <f aca="false">IF(G2134&lt;&gt;"",I2134/$I$8-1,"")</f>
        <v>0.0207073849397694</v>
      </c>
      <c r="L2134" s="105" t="n">
        <f aca="false">IF(G2134&lt;&gt;"",IF(OR(C2134&lt;$Q$8,C2134&gt;$Q$32),0,I2134),"")</f>
        <v>0</v>
      </c>
    </row>
    <row r="2135" customFormat="false" ht="12.75" hidden="false" customHeight="false" outlineLevel="0" collapsed="false">
      <c r="A2135" s="95" t="n">
        <f aca="false">1+A2134</f>
        <v>2128</v>
      </c>
      <c r="C2135" s="1" t="n">
        <v>39625</v>
      </c>
      <c r="D2135" s="2" t="n">
        <v>11808.57</v>
      </c>
      <c r="E2135" s="2" t="n">
        <v>11808.57</v>
      </c>
      <c r="F2135" s="2" t="n">
        <v>11431.92</v>
      </c>
      <c r="G2135" s="2" t="n">
        <v>11453.42</v>
      </c>
      <c r="H2135" s="3" t="n">
        <v>5231280000</v>
      </c>
      <c r="I2135" s="101" t="n">
        <v>11453.42</v>
      </c>
      <c r="K2135" s="104" t="n">
        <f aca="false">IF(G2135&lt;&gt;"",I2135/$I$8-1,"")</f>
        <v>-0.0102642539880058</v>
      </c>
      <c r="L2135" s="105" t="n">
        <f aca="false">IF(G2135&lt;&gt;"",IF(OR(C2135&lt;$Q$8,C2135&gt;$Q$32),0,I2135),"")</f>
        <v>0</v>
      </c>
    </row>
    <row r="2136" customFormat="false" ht="12.75" hidden="false" customHeight="false" outlineLevel="0" collapsed="false">
      <c r="A2136" s="95" t="n">
        <f aca="false">1+A2135</f>
        <v>2129</v>
      </c>
      <c r="C2136" s="1" t="n">
        <v>39626</v>
      </c>
      <c r="D2136" s="2" t="n">
        <v>11452.85</v>
      </c>
      <c r="E2136" s="2" t="n">
        <v>11556.33</v>
      </c>
      <c r="F2136" s="2" t="n">
        <v>11248.48</v>
      </c>
      <c r="G2136" s="2" t="n">
        <v>11346.51</v>
      </c>
      <c r="H2136" s="3" t="n">
        <v>6208260000</v>
      </c>
      <c r="I2136" s="101" t="n">
        <v>11346.51</v>
      </c>
      <c r="K2136" s="104" t="n">
        <f aca="false">IF(G2136&lt;&gt;"",I2136/$I$8-1,"")</f>
        <v>-0.0195027738891482</v>
      </c>
      <c r="L2136" s="105" t="n">
        <f aca="false">IF(G2136&lt;&gt;"",IF(OR(C2136&lt;$Q$8,C2136&gt;$Q$32),0,I2136),"")</f>
        <v>0</v>
      </c>
    </row>
    <row r="2137" customFormat="false" ht="12.75" hidden="false" customHeight="false" outlineLevel="0" collapsed="false">
      <c r="A2137" s="95" t="n">
        <f aca="false">1+A2136</f>
        <v>2130</v>
      </c>
      <c r="C2137" s="1" t="n">
        <v>39629</v>
      </c>
      <c r="D2137" s="2" t="n">
        <v>11345.7</v>
      </c>
      <c r="E2137" s="2" t="n">
        <v>11504.55</v>
      </c>
      <c r="F2137" s="2" t="n">
        <v>11226.34</v>
      </c>
      <c r="G2137" s="2" t="n">
        <v>11350.01</v>
      </c>
      <c r="H2137" s="3" t="n">
        <v>5032330000</v>
      </c>
      <c r="I2137" s="101" t="n">
        <v>11350.01</v>
      </c>
      <c r="K2137" s="104" t="n">
        <f aca="false">IF(G2137&lt;&gt;"",I2137/$I$8-1,"")</f>
        <v>-0.0192003249166105</v>
      </c>
      <c r="L2137" s="105" t="n">
        <f aca="false">IF(G2137&lt;&gt;"",IF(OR(C2137&lt;$Q$8,C2137&gt;$Q$32),0,I2137),"")</f>
        <v>0</v>
      </c>
    </row>
    <row r="2138" customFormat="false" ht="12.75" hidden="false" customHeight="false" outlineLevel="0" collapsed="false">
      <c r="A2138" s="95" t="n">
        <f aca="false">1+A2137</f>
        <v>2131</v>
      </c>
      <c r="C2138" s="1" t="n">
        <v>39630</v>
      </c>
      <c r="D2138" s="2" t="n">
        <v>11344.64</v>
      </c>
      <c r="E2138" s="2" t="n">
        <v>11465.79</v>
      </c>
      <c r="F2138" s="2" t="n">
        <v>11106.65</v>
      </c>
      <c r="G2138" s="2" t="n">
        <v>11382.26</v>
      </c>
      <c r="H2138" s="3" t="n">
        <v>5846290000</v>
      </c>
      <c r="I2138" s="101" t="n">
        <v>11382.26</v>
      </c>
      <c r="K2138" s="104" t="n">
        <f aca="false">IF(G2138&lt;&gt;"",I2138/$I$8-1,"")</f>
        <v>-0.0164134736696566</v>
      </c>
      <c r="L2138" s="105" t="n">
        <f aca="false">IF(G2138&lt;&gt;"",IF(OR(C2138&lt;$Q$8,C2138&gt;$Q$32),0,I2138),"")</f>
        <v>0</v>
      </c>
    </row>
    <row r="2139" customFormat="false" ht="12.75" hidden="false" customHeight="false" outlineLevel="0" collapsed="false">
      <c r="A2139" s="95" t="n">
        <f aca="false">1+A2138</f>
        <v>2132</v>
      </c>
      <c r="C2139" s="1" t="n">
        <v>39631</v>
      </c>
      <c r="D2139" s="2" t="n">
        <v>11382.34</v>
      </c>
      <c r="E2139" s="2" t="n">
        <v>11510.41</v>
      </c>
      <c r="F2139" s="2" t="n">
        <v>11180.58</v>
      </c>
      <c r="G2139" s="2" t="n">
        <v>11215.51</v>
      </c>
      <c r="H2139" s="3" t="n">
        <v>5276090000</v>
      </c>
      <c r="I2139" s="101" t="n">
        <v>11215.51</v>
      </c>
      <c r="K2139" s="104" t="n">
        <f aca="false">IF(G2139&lt;&gt;"",I2139/$I$8-1,"")</f>
        <v>-0.030823006861271</v>
      </c>
      <c r="L2139" s="105" t="n">
        <f aca="false">IF(G2139&lt;&gt;"",IF(OR(C2139&lt;$Q$8,C2139&gt;$Q$32),0,I2139),"")</f>
        <v>0</v>
      </c>
    </row>
    <row r="2140" customFormat="false" ht="12.75" hidden="false" customHeight="false" outlineLevel="0" collapsed="false">
      <c r="A2140" s="95" t="n">
        <f aca="false">1+A2139</f>
        <v>2133</v>
      </c>
      <c r="C2140" s="1" t="n">
        <v>39632</v>
      </c>
      <c r="D2140" s="2" t="n">
        <v>11297.33</v>
      </c>
      <c r="E2140" s="2" t="n">
        <v>11336.49</v>
      </c>
      <c r="F2140" s="2" t="n">
        <v>11158.02</v>
      </c>
      <c r="G2140" s="2" t="n">
        <v>11288.53</v>
      </c>
      <c r="H2140" s="3" t="n">
        <v>3247590000</v>
      </c>
      <c r="I2140" s="101" t="n">
        <v>11288.53</v>
      </c>
      <c r="K2140" s="104" t="n">
        <f aca="false">IF(G2140&lt;&gt;"",I2140/$I$8-1,"")</f>
        <v>-0.0245130571542144</v>
      </c>
      <c r="L2140" s="105" t="n">
        <f aca="false">IF(G2140&lt;&gt;"",IF(OR(C2140&lt;$Q$8,C2140&gt;$Q$32),0,I2140),"")</f>
        <v>0</v>
      </c>
    </row>
    <row r="2141" customFormat="false" ht="12.75" hidden="false" customHeight="false" outlineLevel="0" collapsed="false">
      <c r="A2141" s="95" t="n">
        <f aca="false">1+A2140</f>
        <v>2134</v>
      </c>
      <c r="C2141" s="1" t="n">
        <v>39636</v>
      </c>
      <c r="D2141" s="2" t="n">
        <v>11289.19</v>
      </c>
      <c r="E2141" s="2" t="n">
        <v>11477.52</v>
      </c>
      <c r="F2141" s="2" t="n">
        <v>11094.44</v>
      </c>
      <c r="G2141" s="2" t="n">
        <v>11231.96</v>
      </c>
      <c r="H2141" s="3" t="n">
        <v>5265420000</v>
      </c>
      <c r="I2141" s="101" t="n">
        <v>11231.96</v>
      </c>
      <c r="K2141" s="104" t="n">
        <f aca="false">IF(G2141&lt;&gt;"",I2141/$I$8-1,"")</f>
        <v>-0.0294014966903442</v>
      </c>
      <c r="L2141" s="105" t="n">
        <f aca="false">IF(G2141&lt;&gt;"",IF(OR(C2141&lt;$Q$8,C2141&gt;$Q$32),0,I2141),"")</f>
        <v>0</v>
      </c>
    </row>
    <row r="2142" customFormat="false" ht="12.75" hidden="false" customHeight="false" outlineLevel="0" collapsed="false">
      <c r="A2142" s="95" t="n">
        <f aca="false">1+A2141</f>
        <v>2135</v>
      </c>
      <c r="C2142" s="1" t="n">
        <v>39637</v>
      </c>
      <c r="D2142" s="2" t="n">
        <v>11225.03</v>
      </c>
      <c r="E2142" s="2" t="n">
        <v>11459.52</v>
      </c>
      <c r="F2142" s="2" t="n">
        <v>11101.19</v>
      </c>
      <c r="G2142" s="2" t="n">
        <v>11384.21</v>
      </c>
      <c r="H2142" s="3" t="n">
        <v>6034110000</v>
      </c>
      <c r="I2142" s="101" t="n">
        <v>11384.21</v>
      </c>
      <c r="K2142" s="104" t="n">
        <f aca="false">IF(G2142&lt;&gt;"",I2142/$I$8-1,"")</f>
        <v>-0.0162449663849572</v>
      </c>
      <c r="L2142" s="105" t="n">
        <f aca="false">IF(G2142&lt;&gt;"",IF(OR(C2142&lt;$Q$8,C2142&gt;$Q$32),0,I2142),"")</f>
        <v>0</v>
      </c>
    </row>
    <row r="2143" customFormat="false" ht="12.75" hidden="false" customHeight="false" outlineLevel="0" collapsed="false">
      <c r="A2143" s="95" t="n">
        <f aca="false">1+A2142</f>
        <v>2136</v>
      </c>
      <c r="C2143" s="1" t="n">
        <v>39638</v>
      </c>
      <c r="D2143" s="2" t="n">
        <v>11381.93</v>
      </c>
      <c r="E2143" s="2" t="n">
        <v>11505.12</v>
      </c>
      <c r="F2143" s="2" t="n">
        <v>11115.61</v>
      </c>
      <c r="G2143" s="2" t="n">
        <v>11147.44</v>
      </c>
      <c r="H2143" s="3" t="n">
        <v>5181000000</v>
      </c>
      <c r="I2143" s="101" t="n">
        <v>11147.44</v>
      </c>
      <c r="K2143" s="104" t="n">
        <f aca="false">IF(G2143&lt;&gt;"",I2143/$I$8-1,"")</f>
        <v>-0.0367052073071672</v>
      </c>
      <c r="L2143" s="105" t="n">
        <f aca="false">IF(G2143&lt;&gt;"",IF(OR(C2143&lt;$Q$8,C2143&gt;$Q$32),0,I2143),"")</f>
        <v>0</v>
      </c>
    </row>
    <row r="2144" customFormat="false" ht="12.75" hidden="false" customHeight="false" outlineLevel="0" collapsed="false">
      <c r="A2144" s="95" t="n">
        <f aca="false">1+A2143</f>
        <v>2137</v>
      </c>
      <c r="C2144" s="1" t="n">
        <v>39639</v>
      </c>
      <c r="D2144" s="2" t="n">
        <v>11148.01</v>
      </c>
      <c r="E2144" s="2" t="n">
        <v>11351.24</v>
      </c>
      <c r="F2144" s="2" t="n">
        <v>11006.01</v>
      </c>
      <c r="G2144" s="2" t="n">
        <v>11229.02</v>
      </c>
      <c r="H2144" s="3" t="n">
        <v>5840430000</v>
      </c>
      <c r="I2144" s="101" t="n">
        <v>11229.02</v>
      </c>
      <c r="K2144" s="104" t="n">
        <f aca="false">IF(G2144&lt;&gt;"",I2144/$I$8-1,"")</f>
        <v>-0.0296555538272757</v>
      </c>
      <c r="L2144" s="105" t="n">
        <f aca="false">IF(G2144&lt;&gt;"",IF(OR(C2144&lt;$Q$8,C2144&gt;$Q$32),0,I2144),"")</f>
        <v>0</v>
      </c>
    </row>
    <row r="2145" customFormat="false" ht="12.75" hidden="false" customHeight="false" outlineLevel="0" collapsed="false">
      <c r="A2145" s="95" t="n">
        <f aca="false">1+A2144</f>
        <v>2138</v>
      </c>
      <c r="C2145" s="1" t="n">
        <v>39640</v>
      </c>
      <c r="D2145" s="2" t="n">
        <v>11226.17</v>
      </c>
      <c r="E2145" s="2" t="n">
        <v>11292.04</v>
      </c>
      <c r="F2145" s="2" t="n">
        <v>10908.64</v>
      </c>
      <c r="G2145" s="2" t="n">
        <v>11100.54</v>
      </c>
      <c r="H2145" s="3" t="n">
        <v>6742200000</v>
      </c>
      <c r="I2145" s="101" t="n">
        <v>11100.54</v>
      </c>
      <c r="K2145" s="104" t="n">
        <f aca="false">IF(G2145&lt;&gt;"",I2145/$I$8-1,"")</f>
        <v>-0.0407580235391715</v>
      </c>
      <c r="L2145" s="105" t="n">
        <f aca="false">IF(G2145&lt;&gt;"",IF(OR(C2145&lt;$Q$8,C2145&gt;$Q$32),0,I2145),"")</f>
        <v>0</v>
      </c>
    </row>
    <row r="2146" customFormat="false" ht="12.75" hidden="false" customHeight="false" outlineLevel="0" collapsed="false">
      <c r="A2146" s="95" t="n">
        <f aca="false">1+A2145</f>
        <v>2139</v>
      </c>
      <c r="C2146" s="1" t="n">
        <v>39643</v>
      </c>
      <c r="D2146" s="2" t="n">
        <v>11103.64</v>
      </c>
      <c r="E2146" s="2" t="n">
        <v>11299.7</v>
      </c>
      <c r="F2146" s="2" t="n">
        <v>10972.63</v>
      </c>
      <c r="G2146" s="2" t="n">
        <v>11055.19</v>
      </c>
      <c r="H2146" s="3" t="n">
        <v>5434860000</v>
      </c>
      <c r="I2146" s="101" t="n">
        <v>11055.19</v>
      </c>
      <c r="K2146" s="104" t="n">
        <f aca="false">IF(G2146&lt;&gt;"",I2146/$I$8-1,"")</f>
        <v>-0.0446768980833376</v>
      </c>
      <c r="L2146" s="105" t="n">
        <f aca="false">IF(G2146&lt;&gt;"",IF(OR(C2146&lt;$Q$8,C2146&gt;$Q$32),0,I2146),"")</f>
        <v>0</v>
      </c>
    </row>
    <row r="2147" customFormat="false" ht="12.75" hidden="false" customHeight="false" outlineLevel="0" collapsed="false">
      <c r="A2147" s="95" t="n">
        <f aca="false">1+A2146</f>
        <v>2140</v>
      </c>
      <c r="C2147" s="1" t="n">
        <v>39644</v>
      </c>
      <c r="D2147" s="2" t="n">
        <v>11050.8</v>
      </c>
      <c r="E2147" s="2" t="n">
        <v>11201.67</v>
      </c>
      <c r="F2147" s="2" t="n">
        <v>10731.96</v>
      </c>
      <c r="G2147" s="2" t="n">
        <v>10962.54</v>
      </c>
      <c r="H2147" s="3" t="n">
        <v>7363640000</v>
      </c>
      <c r="I2147" s="101" t="n">
        <v>10962.54</v>
      </c>
      <c r="K2147" s="104" t="n">
        <f aca="false">IF(G2147&lt;&gt;"",I2147/$I$8-1,"")</f>
        <v>-0.0526831544563695</v>
      </c>
      <c r="L2147" s="105" t="n">
        <f aca="false">IF(G2147&lt;&gt;"",IF(OR(C2147&lt;$Q$8,C2147&gt;$Q$32),0,I2147),"")</f>
        <v>0</v>
      </c>
    </row>
    <row r="2148" customFormat="false" ht="12.75" hidden="false" customHeight="false" outlineLevel="0" collapsed="false">
      <c r="A2148" s="95" t="n">
        <f aca="false">1+A2147</f>
        <v>2141</v>
      </c>
      <c r="C2148" s="1" t="n">
        <v>39645</v>
      </c>
      <c r="D2148" s="2" t="n">
        <v>10961.89</v>
      </c>
      <c r="E2148" s="2" t="n">
        <v>11308.41</v>
      </c>
      <c r="F2148" s="2" t="n">
        <v>10831.61</v>
      </c>
      <c r="G2148" s="2" t="n">
        <v>11239.28</v>
      </c>
      <c r="H2148" s="3" t="n">
        <v>6738630400</v>
      </c>
      <c r="I2148" s="101" t="n">
        <v>11239.28</v>
      </c>
      <c r="K2148" s="104" t="n">
        <f aca="false">IF(G2148&lt;&gt;"",I2148/$I$8-1,"")</f>
        <v>-0.0287689462677797</v>
      </c>
      <c r="L2148" s="105" t="n">
        <f aca="false">IF(G2148&lt;&gt;"",IF(OR(C2148&lt;$Q$8,C2148&gt;$Q$32),0,I2148),"")</f>
        <v>0</v>
      </c>
    </row>
    <row r="2149" customFormat="false" ht="12.75" hidden="false" customHeight="false" outlineLevel="0" collapsed="false">
      <c r="A2149" s="95" t="n">
        <f aca="false">1+A2148</f>
        <v>2142</v>
      </c>
      <c r="C2149" s="1" t="n">
        <v>39646</v>
      </c>
      <c r="D2149" s="2" t="n">
        <v>11238.39</v>
      </c>
      <c r="E2149" s="2" t="n">
        <v>11538.5</v>
      </c>
      <c r="F2149" s="2" t="n">
        <v>11118.46</v>
      </c>
      <c r="G2149" s="2" t="n">
        <v>11446.66</v>
      </c>
      <c r="H2149" s="3" t="n">
        <v>7365209600</v>
      </c>
      <c r="I2149" s="101" t="n">
        <v>11446.66</v>
      </c>
      <c r="K2149" s="104" t="n">
        <f aca="false">IF(G2149&lt;&gt;"",I2149/$I$8-1,"")</f>
        <v>-0.0108484125749642</v>
      </c>
      <c r="L2149" s="105" t="n">
        <f aca="false">IF(G2149&lt;&gt;"",IF(OR(C2149&lt;$Q$8,C2149&gt;$Q$32),0,I2149),"")</f>
        <v>0</v>
      </c>
    </row>
    <row r="2150" customFormat="false" ht="12.75" hidden="false" customHeight="false" outlineLevel="0" collapsed="false">
      <c r="A2150" s="95" t="n">
        <f aca="false">1+A2149</f>
        <v>2143</v>
      </c>
      <c r="C2150" s="1" t="n">
        <v>39647</v>
      </c>
      <c r="D2150" s="2" t="n">
        <v>11436.56</v>
      </c>
      <c r="E2150" s="2" t="n">
        <v>11599.57</v>
      </c>
      <c r="F2150" s="2" t="n">
        <v>11290.5</v>
      </c>
      <c r="G2150" s="2" t="n">
        <v>11496.57</v>
      </c>
      <c r="H2150" s="3" t="n">
        <v>5653280000</v>
      </c>
      <c r="I2150" s="101" t="n">
        <v>11496.57</v>
      </c>
      <c r="K2150" s="104" t="n">
        <f aca="false">IF(G2150&lt;&gt;"",I2150/$I$8-1,"")</f>
        <v>-0.00653549022657762</v>
      </c>
      <c r="L2150" s="105" t="n">
        <f aca="false">IF(G2150&lt;&gt;"",IF(OR(C2150&lt;$Q$8,C2150&gt;$Q$32),0,I2150),"")</f>
        <v>0</v>
      </c>
    </row>
    <row r="2151" customFormat="false" ht="12.75" hidden="false" customHeight="false" outlineLevel="0" collapsed="false">
      <c r="A2151" s="95" t="n">
        <f aca="false">1+A2150</f>
        <v>2144</v>
      </c>
      <c r="C2151" s="1" t="n">
        <v>39650</v>
      </c>
      <c r="D2151" s="2" t="n">
        <v>11495.02</v>
      </c>
      <c r="E2151" s="2" t="n">
        <v>11663.4</v>
      </c>
      <c r="F2151" s="2" t="n">
        <v>11339.02</v>
      </c>
      <c r="G2151" s="2" t="n">
        <v>11467.34</v>
      </c>
      <c r="H2151" s="3" t="n">
        <v>4630640000</v>
      </c>
      <c r="I2151" s="101" t="n">
        <v>11467.34</v>
      </c>
      <c r="K2151" s="104" t="n">
        <f aca="false">IF(G2151&lt;&gt;"",I2151/$I$8-1,"")</f>
        <v>-0.0090613712172275</v>
      </c>
      <c r="L2151" s="105" t="n">
        <f aca="false">IF(G2151&lt;&gt;"",IF(OR(C2151&lt;$Q$8,C2151&gt;$Q$32),0,I2151),"")</f>
        <v>0</v>
      </c>
    </row>
    <row r="2152" customFormat="false" ht="12.75" hidden="false" customHeight="false" outlineLevel="0" collapsed="false">
      <c r="A2152" s="95" t="n">
        <f aca="false">1+A2151</f>
        <v>2145</v>
      </c>
      <c r="C2152" s="1" t="n">
        <v>39651</v>
      </c>
      <c r="D2152" s="2" t="n">
        <v>11457.9</v>
      </c>
      <c r="E2152" s="2" t="n">
        <v>11692.79</v>
      </c>
      <c r="F2152" s="2" t="n">
        <v>11273.32</v>
      </c>
      <c r="G2152" s="2" t="n">
        <v>11602.5</v>
      </c>
      <c r="H2152" s="3" t="n">
        <v>6180230000</v>
      </c>
      <c r="I2152" s="101" t="n">
        <v>11602.5</v>
      </c>
      <c r="K2152" s="104" t="n">
        <f aca="false">IF(G2152&lt;&gt;"",I2152/$I$8-1,"")</f>
        <v>0.00261834396225424</v>
      </c>
      <c r="L2152" s="105" t="n">
        <f aca="false">IF(G2152&lt;&gt;"",IF(OR(C2152&lt;$Q$8,C2152&gt;$Q$32),0,I2152),"")</f>
        <v>0</v>
      </c>
    </row>
    <row r="2153" customFormat="false" ht="12.75" hidden="false" customHeight="false" outlineLevel="0" collapsed="false">
      <c r="A2153" s="95" t="n">
        <f aca="false">1+A2152</f>
        <v>2146</v>
      </c>
      <c r="C2153" s="1" t="n">
        <v>39652</v>
      </c>
      <c r="D2153" s="2" t="n">
        <v>11603.39</v>
      </c>
      <c r="E2153" s="2" t="n">
        <v>11820.21</v>
      </c>
      <c r="F2153" s="2" t="n">
        <v>11410.02</v>
      </c>
      <c r="G2153" s="2" t="n">
        <v>11632.38</v>
      </c>
      <c r="H2153" s="3" t="n">
        <v>6705830000</v>
      </c>
      <c r="I2153" s="101" t="n">
        <v>11632.38</v>
      </c>
      <c r="K2153" s="104" t="n">
        <f aca="false">IF(G2153&lt;&gt;"",I2153/$I$8-1,"")</f>
        <v>0.00520039404780404</v>
      </c>
      <c r="L2153" s="105" t="n">
        <f aca="false">IF(G2153&lt;&gt;"",IF(OR(C2153&lt;$Q$8,C2153&gt;$Q$32),0,I2153),"")</f>
        <v>0</v>
      </c>
    </row>
    <row r="2154" customFormat="false" ht="12.75" hidden="false" customHeight="false" outlineLevel="0" collapsed="false">
      <c r="A2154" s="95" t="n">
        <f aca="false">1+A2153</f>
        <v>2147</v>
      </c>
      <c r="C2154" s="1" t="n">
        <v>39653</v>
      </c>
      <c r="D2154" s="2" t="n">
        <v>11630.34</v>
      </c>
      <c r="E2154" s="2" t="n">
        <v>11714.21</v>
      </c>
      <c r="F2154" s="2" t="n">
        <v>11288.79</v>
      </c>
      <c r="G2154" s="2" t="n">
        <v>11349.28</v>
      </c>
      <c r="H2154" s="3" t="n">
        <v>6127980000</v>
      </c>
      <c r="I2154" s="101" t="n">
        <v>11349.28</v>
      </c>
      <c r="K2154" s="104" t="n">
        <f aca="false">IF(G2154&lt;&gt;"",I2154/$I$8-1,"")</f>
        <v>-0.0192634071308826</v>
      </c>
      <c r="L2154" s="105" t="n">
        <f aca="false">IF(G2154&lt;&gt;"",IF(OR(C2154&lt;$Q$8,C2154&gt;$Q$32),0,I2154),"")</f>
        <v>0</v>
      </c>
    </row>
    <row r="2155" customFormat="false" ht="12.75" hidden="false" customHeight="false" outlineLevel="0" collapsed="false">
      <c r="A2155" s="95" t="n">
        <f aca="false">1+A2154</f>
        <v>2148</v>
      </c>
      <c r="C2155" s="1" t="n">
        <v>39654</v>
      </c>
      <c r="D2155" s="2" t="n">
        <v>11341.14</v>
      </c>
      <c r="E2155" s="2" t="n">
        <v>11540.78</v>
      </c>
      <c r="F2155" s="2" t="n">
        <v>11252.47</v>
      </c>
      <c r="G2155" s="2" t="n">
        <v>11370.69</v>
      </c>
      <c r="H2155" s="3" t="n">
        <v>4672560000</v>
      </c>
      <c r="I2155" s="101" t="n">
        <v>11370.69</v>
      </c>
      <c r="K2155" s="104" t="n">
        <f aca="false">IF(G2155&lt;&gt;"",I2155/$I$8-1,"")</f>
        <v>-0.0174132835588738</v>
      </c>
      <c r="L2155" s="105" t="n">
        <f aca="false">IF(G2155&lt;&gt;"",IF(OR(C2155&lt;$Q$8,C2155&gt;$Q$32),0,I2155),"")</f>
        <v>0</v>
      </c>
    </row>
    <row r="2156" customFormat="false" ht="12.75" hidden="false" customHeight="false" outlineLevel="0" collapsed="false">
      <c r="A2156" s="95" t="n">
        <f aca="false">1+A2155</f>
        <v>2149</v>
      </c>
      <c r="C2156" s="1" t="n">
        <v>39657</v>
      </c>
      <c r="D2156" s="2" t="n">
        <v>11369.47</v>
      </c>
      <c r="E2156" s="2" t="n">
        <v>11439.25</v>
      </c>
      <c r="F2156" s="2" t="n">
        <v>11094.76</v>
      </c>
      <c r="G2156" s="2" t="n">
        <v>11131.08</v>
      </c>
      <c r="H2156" s="3" t="n">
        <v>4282960000</v>
      </c>
      <c r="I2156" s="101" t="n">
        <v>11131.08</v>
      </c>
      <c r="K2156" s="104" t="n">
        <f aca="false">IF(G2156&lt;&gt;"",I2156/$I$8-1,"")</f>
        <v>-0.0381189402188002</v>
      </c>
      <c r="L2156" s="105" t="n">
        <f aca="false">IF(G2156&lt;&gt;"",IF(OR(C2156&lt;$Q$8,C2156&gt;$Q$32),0,I2156),"")</f>
        <v>0</v>
      </c>
    </row>
    <row r="2157" customFormat="false" ht="12.75" hidden="false" customHeight="false" outlineLevel="0" collapsed="false">
      <c r="A2157" s="95" t="n">
        <f aca="false">1+A2156</f>
        <v>2150</v>
      </c>
      <c r="C2157" s="1" t="n">
        <v>39658</v>
      </c>
      <c r="D2157" s="2" t="n">
        <v>11133.44</v>
      </c>
      <c r="E2157" s="2" t="n">
        <v>11444.05</v>
      </c>
      <c r="F2157" s="2" t="n">
        <v>11086.13</v>
      </c>
      <c r="G2157" s="2" t="n">
        <v>11397.56</v>
      </c>
      <c r="H2157" s="3" t="n">
        <v>5414240000</v>
      </c>
      <c r="I2157" s="101" t="n">
        <v>11397.56</v>
      </c>
      <c r="K2157" s="104" t="n">
        <f aca="false">IF(G2157&lt;&gt;"",I2157/$I$8-1,"")</f>
        <v>-0.0150913395897064</v>
      </c>
      <c r="L2157" s="105" t="n">
        <f aca="false">IF(G2157&lt;&gt;"",IF(OR(C2157&lt;$Q$8,C2157&gt;$Q$32),0,I2157),"")</f>
        <v>0</v>
      </c>
    </row>
    <row r="2158" customFormat="false" ht="12.75" hidden="false" customHeight="false" outlineLevel="0" collapsed="false">
      <c r="A2158" s="95" t="n">
        <f aca="false">1+A2157</f>
        <v>2151</v>
      </c>
      <c r="C2158" s="1" t="n">
        <v>39659</v>
      </c>
      <c r="D2158" s="2" t="n">
        <v>11397.56</v>
      </c>
      <c r="E2158" s="2" t="n">
        <v>11681.47</v>
      </c>
      <c r="F2158" s="2" t="n">
        <v>11328.68</v>
      </c>
      <c r="G2158" s="2" t="n">
        <v>11583.69</v>
      </c>
      <c r="H2158" s="3" t="n">
        <v>5631330000</v>
      </c>
      <c r="I2158" s="101" t="n">
        <v>11583.69</v>
      </c>
      <c r="K2158" s="104" t="n">
        <f aca="false">IF(G2158&lt;&gt;"",I2158/$I$8-1,"")</f>
        <v>0.000992896769844931</v>
      </c>
      <c r="L2158" s="105" t="n">
        <f aca="false">IF(G2158&lt;&gt;"",IF(OR(C2158&lt;$Q$8,C2158&gt;$Q$32),0,I2158),"")</f>
        <v>0</v>
      </c>
    </row>
    <row r="2159" customFormat="false" ht="12.75" hidden="false" customHeight="false" outlineLevel="0" collapsed="false">
      <c r="A2159" s="95" t="n">
        <f aca="false">1+A2158</f>
        <v>2152</v>
      </c>
      <c r="C2159" s="1" t="n">
        <v>39660</v>
      </c>
      <c r="D2159" s="2" t="n">
        <v>11577.99</v>
      </c>
      <c r="E2159" s="2" t="n">
        <v>11631.16</v>
      </c>
      <c r="F2159" s="2" t="n">
        <v>11317.69</v>
      </c>
      <c r="G2159" s="2" t="n">
        <v>11378.02</v>
      </c>
      <c r="H2159" s="3" t="n">
        <v>5346050000</v>
      </c>
      <c r="I2159" s="101" t="n">
        <v>11378.02</v>
      </c>
      <c r="K2159" s="104" t="n">
        <f aca="false">IF(G2159&lt;&gt;"",I2159/$I$8-1,"")</f>
        <v>-0.0167798689963879</v>
      </c>
      <c r="L2159" s="105" t="n">
        <f aca="false">IF(G2159&lt;&gt;"",IF(OR(C2159&lt;$Q$8,C2159&gt;$Q$32),0,I2159),"")</f>
        <v>0</v>
      </c>
    </row>
    <row r="2160" customFormat="false" ht="12.75" hidden="false" customHeight="false" outlineLevel="0" collapsed="false">
      <c r="A2160" s="95" t="n">
        <f aca="false">1+A2159</f>
        <v>2153</v>
      </c>
      <c r="C2160" s="1" t="n">
        <v>39661</v>
      </c>
      <c r="D2160" s="2" t="n">
        <v>11379.89</v>
      </c>
      <c r="E2160" s="2" t="n">
        <v>11512.61</v>
      </c>
      <c r="F2160" s="2" t="n">
        <v>11205.41</v>
      </c>
      <c r="G2160" s="2" t="n">
        <v>11326.32</v>
      </c>
      <c r="H2160" s="3" t="n">
        <v>4684870000</v>
      </c>
      <c r="I2160" s="101" t="n">
        <v>11326.32</v>
      </c>
      <c r="K2160" s="104" t="n">
        <f aca="false">IF(G2160&lt;&gt;"",I2160/$I$8-1,"")</f>
        <v>-0.0212474723907296</v>
      </c>
      <c r="L2160" s="105" t="n">
        <f aca="false">IF(G2160&lt;&gt;"",IF(OR(C2160&lt;$Q$8,C2160&gt;$Q$32),0,I2160),"")</f>
        <v>0</v>
      </c>
    </row>
    <row r="2161" customFormat="false" ht="12.75" hidden="false" customHeight="false" outlineLevel="0" collapsed="false">
      <c r="A2161" s="95" t="n">
        <f aca="false">1+A2160</f>
        <v>2154</v>
      </c>
      <c r="C2161" s="1" t="n">
        <v>39664</v>
      </c>
      <c r="D2161" s="2" t="n">
        <v>11326.32</v>
      </c>
      <c r="E2161" s="2" t="n">
        <v>11449.67</v>
      </c>
      <c r="F2161" s="2" t="n">
        <v>11144.59</v>
      </c>
      <c r="G2161" s="2" t="n">
        <v>11284.15</v>
      </c>
      <c r="H2161" s="3" t="n">
        <v>4562280000</v>
      </c>
      <c r="I2161" s="101" t="n">
        <v>11284.15</v>
      </c>
      <c r="K2161" s="104" t="n">
        <f aca="false">IF(G2161&lt;&gt;"",I2161/$I$8-1,"")</f>
        <v>-0.0248915504398474</v>
      </c>
      <c r="L2161" s="105" t="n">
        <f aca="false">IF(G2161&lt;&gt;"",IF(OR(C2161&lt;$Q$8,C2161&gt;$Q$32),0,I2161),"")</f>
        <v>0</v>
      </c>
    </row>
    <row r="2162" customFormat="false" ht="12.75" hidden="false" customHeight="false" outlineLevel="0" collapsed="false">
      <c r="A2162" s="95" t="n">
        <f aca="false">1+A2161</f>
        <v>2155</v>
      </c>
      <c r="C2162" s="1" t="n">
        <v>39665</v>
      </c>
      <c r="D2162" s="2" t="n">
        <v>11286.02</v>
      </c>
      <c r="E2162" s="2" t="n">
        <v>11652.24</v>
      </c>
      <c r="F2162" s="2" t="n">
        <v>11286.02</v>
      </c>
      <c r="G2162" s="2" t="n">
        <v>11615.77</v>
      </c>
      <c r="H2162" s="3" t="n">
        <v>1219310000</v>
      </c>
      <c r="I2162" s="101" t="n">
        <v>11615.77</v>
      </c>
      <c r="K2162" s="104" t="n">
        <f aca="false">IF(G2162&lt;&gt;"",I2162/$I$8-1,"")</f>
        <v>0.00376505763813273</v>
      </c>
      <c r="L2162" s="105" t="n">
        <f aca="false">IF(G2162&lt;&gt;"",IF(OR(C2162&lt;$Q$8,C2162&gt;$Q$32),0,I2162),"")</f>
        <v>0</v>
      </c>
    </row>
    <row r="2163" customFormat="false" ht="12.75" hidden="false" customHeight="false" outlineLevel="0" collapsed="false">
      <c r="A2163" s="95" t="n">
        <f aca="false">1+A2162</f>
        <v>2156</v>
      </c>
      <c r="C2163" s="1" t="n">
        <v>39666</v>
      </c>
      <c r="D2163" s="2" t="n">
        <v>11603.64</v>
      </c>
      <c r="E2163" s="2" t="n">
        <v>11745.71</v>
      </c>
      <c r="F2163" s="2" t="n">
        <v>11454.64</v>
      </c>
      <c r="G2163" s="2" t="n">
        <v>11656.07</v>
      </c>
      <c r="H2163" s="3" t="n">
        <v>4873420000</v>
      </c>
      <c r="I2163" s="101" t="n">
        <v>11656.07</v>
      </c>
      <c r="K2163" s="104" t="n">
        <f aca="false">IF(G2163&lt;&gt;"",I2163/$I$8-1,"")</f>
        <v>0.00724754152192308</v>
      </c>
      <c r="L2163" s="105" t="n">
        <f aca="false">IF(G2163&lt;&gt;"",IF(OR(C2163&lt;$Q$8,C2163&gt;$Q$32),0,I2163),"")</f>
        <v>0</v>
      </c>
    </row>
    <row r="2164" customFormat="false" ht="12.75" hidden="false" customHeight="false" outlineLevel="0" collapsed="false">
      <c r="A2164" s="95" t="n">
        <f aca="false">1+A2163</f>
        <v>2157</v>
      </c>
      <c r="C2164" s="1" t="n">
        <v>39667</v>
      </c>
      <c r="D2164" s="2" t="n">
        <v>11655.42</v>
      </c>
      <c r="E2164" s="2" t="n">
        <v>11680.5</v>
      </c>
      <c r="F2164" s="2" t="n">
        <v>11355.63</v>
      </c>
      <c r="G2164" s="2" t="n">
        <v>11431.43</v>
      </c>
      <c r="H2164" s="3" t="n">
        <v>5319380000</v>
      </c>
      <c r="I2164" s="101" t="n">
        <v>11431.43</v>
      </c>
      <c r="K2164" s="104" t="n">
        <f aca="false">IF(G2164&lt;&gt;"",I2164/$I$8-1,"")</f>
        <v>-0.0121644976754637</v>
      </c>
      <c r="L2164" s="105" t="n">
        <f aca="false">IF(G2164&lt;&gt;"",IF(OR(C2164&lt;$Q$8,C2164&gt;$Q$32),0,I2164),"")</f>
        <v>0</v>
      </c>
    </row>
    <row r="2165" customFormat="false" ht="12.75" hidden="false" customHeight="false" outlineLevel="0" collapsed="false">
      <c r="A2165" s="95" t="n">
        <f aca="false">1+A2164</f>
        <v>2158</v>
      </c>
      <c r="C2165" s="1" t="n">
        <v>39668</v>
      </c>
      <c r="D2165" s="2" t="n">
        <v>11432.09</v>
      </c>
      <c r="E2165" s="2" t="n">
        <v>11808.49</v>
      </c>
      <c r="F2165" s="2" t="n">
        <v>11344.23</v>
      </c>
      <c r="G2165" s="2" t="n">
        <v>11734.32</v>
      </c>
      <c r="H2165" s="3" t="n">
        <v>4966810000</v>
      </c>
      <c r="I2165" s="101" t="n">
        <v>11734.32</v>
      </c>
      <c r="K2165" s="104" t="n">
        <f aca="false">IF(G2165&lt;&gt;"",I2165/$I$8-1,"")</f>
        <v>0.0140094364079431</v>
      </c>
      <c r="L2165" s="105" t="n">
        <f aca="false">IF(G2165&lt;&gt;"",IF(OR(C2165&lt;$Q$8,C2165&gt;$Q$32),0,I2165),"")</f>
        <v>0</v>
      </c>
    </row>
    <row r="2166" customFormat="false" ht="12.75" hidden="false" customHeight="false" outlineLevel="0" collapsed="false">
      <c r="A2166" s="95" t="n">
        <f aca="false">1+A2165</f>
        <v>2159</v>
      </c>
      <c r="C2166" s="1" t="n">
        <v>39671</v>
      </c>
      <c r="D2166" s="2" t="n">
        <v>11729.67</v>
      </c>
      <c r="E2166" s="2" t="n">
        <v>11933.55</v>
      </c>
      <c r="F2166" s="2" t="n">
        <v>11580.19</v>
      </c>
      <c r="G2166" s="2" t="n">
        <v>11782.35</v>
      </c>
      <c r="H2166" s="3" t="n">
        <v>5067310000</v>
      </c>
      <c r="I2166" s="101" t="n">
        <v>11782.35</v>
      </c>
      <c r="K2166" s="104" t="n">
        <f aca="false">IF(G2166&lt;&gt;"",I2166/$I$8-1,"")</f>
        <v>0.0181599004510811</v>
      </c>
      <c r="L2166" s="105" t="n">
        <f aca="false">IF(G2166&lt;&gt;"",IF(OR(C2166&lt;$Q$8,C2166&gt;$Q$32),0,I2166),"")</f>
        <v>0</v>
      </c>
    </row>
    <row r="2167" customFormat="false" ht="12.75" hidden="false" customHeight="false" outlineLevel="0" collapsed="false">
      <c r="A2167" s="95" t="n">
        <f aca="false">1+A2166</f>
        <v>2160</v>
      </c>
      <c r="C2167" s="1" t="n">
        <v>39672</v>
      </c>
      <c r="D2167" s="2" t="n">
        <v>11781.7</v>
      </c>
      <c r="E2167" s="2" t="n">
        <v>11830.39</v>
      </c>
      <c r="F2167" s="2" t="n">
        <v>11541.43</v>
      </c>
      <c r="G2167" s="2" t="n">
        <v>11642.47</v>
      </c>
      <c r="H2167" s="3" t="n">
        <v>4711290000</v>
      </c>
      <c r="I2167" s="101" t="n">
        <v>11642.47</v>
      </c>
      <c r="K2167" s="104" t="n">
        <f aca="false">IF(G2167&lt;&gt;"",I2167/$I$8-1,"")</f>
        <v>0.00607231122863405</v>
      </c>
      <c r="L2167" s="105" t="n">
        <f aca="false">IF(G2167&lt;&gt;"",IF(OR(C2167&lt;$Q$8,C2167&gt;$Q$32),0,I2167),"")</f>
        <v>0</v>
      </c>
    </row>
    <row r="2168" customFormat="false" ht="12.75" hidden="false" customHeight="false" outlineLevel="0" collapsed="false">
      <c r="A2168" s="95" t="n">
        <f aca="false">1+A2167</f>
        <v>2161</v>
      </c>
      <c r="C2168" s="1" t="n">
        <v>39673</v>
      </c>
      <c r="D2168" s="2" t="n">
        <v>11632.81</v>
      </c>
      <c r="E2168" s="2" t="n">
        <v>11689.05</v>
      </c>
      <c r="F2168" s="2" t="n">
        <v>11377.37</v>
      </c>
      <c r="G2168" s="2" t="n">
        <v>11532.96</v>
      </c>
      <c r="H2168" s="3" t="n">
        <v>4787600000</v>
      </c>
      <c r="I2168" s="101" t="n">
        <v>11532.96</v>
      </c>
      <c r="K2168" s="104" t="n">
        <f aca="false">IF(G2168&lt;&gt;"",I2168/$I$8-1,"")</f>
        <v>-0.00339088505210783</v>
      </c>
      <c r="L2168" s="105" t="n">
        <f aca="false">IF(G2168&lt;&gt;"",IF(OR(C2168&lt;$Q$8,C2168&gt;$Q$32),0,I2168),"")</f>
        <v>0</v>
      </c>
    </row>
    <row r="2169" customFormat="false" ht="12.75" hidden="false" customHeight="false" outlineLevel="0" collapsed="false">
      <c r="A2169" s="95" t="n">
        <f aca="false">1+A2168</f>
        <v>2162</v>
      </c>
      <c r="C2169" s="1" t="n">
        <v>39674</v>
      </c>
      <c r="D2169" s="2" t="n">
        <v>11532.07</v>
      </c>
      <c r="E2169" s="2" t="n">
        <v>11744.33</v>
      </c>
      <c r="F2169" s="2" t="n">
        <v>11399.84</v>
      </c>
      <c r="G2169" s="2" t="n">
        <v>11615.93</v>
      </c>
      <c r="H2169" s="3" t="n">
        <v>4064000000</v>
      </c>
      <c r="I2169" s="101" t="n">
        <v>11615.93</v>
      </c>
      <c r="K2169" s="104" t="n">
        <f aca="false">IF(G2169&lt;&gt;"",I2169/$I$8-1,"")</f>
        <v>0.0037788838768773</v>
      </c>
      <c r="L2169" s="105" t="n">
        <f aca="false">IF(G2169&lt;&gt;"",IF(OR(C2169&lt;$Q$8,C2169&gt;$Q$32),0,I2169),"")</f>
        <v>0</v>
      </c>
    </row>
    <row r="2170" customFormat="false" ht="12.75" hidden="false" customHeight="false" outlineLevel="0" collapsed="false">
      <c r="A2170" s="95" t="n">
        <f aca="false">1+A2169</f>
        <v>2163</v>
      </c>
      <c r="C2170" s="1" t="n">
        <v>39675</v>
      </c>
      <c r="D2170" s="2" t="n">
        <v>11611.21</v>
      </c>
      <c r="E2170" s="2" t="n">
        <v>11776.41</v>
      </c>
      <c r="F2170" s="2" t="n">
        <v>11540.05</v>
      </c>
      <c r="G2170" s="2" t="n">
        <v>11659.9</v>
      </c>
      <c r="H2170" s="3" t="n">
        <v>4041820000</v>
      </c>
      <c r="I2170" s="101" t="n">
        <v>11659.9</v>
      </c>
      <c r="K2170" s="104" t="n">
        <f aca="false">IF(G2170&lt;&gt;"",I2170/$I$8-1,"")</f>
        <v>0.00757850711187147</v>
      </c>
      <c r="L2170" s="105" t="n">
        <f aca="false">IF(G2170&lt;&gt;"",IF(OR(C2170&lt;$Q$8,C2170&gt;$Q$32),0,I2170),"")</f>
        <v>0</v>
      </c>
    </row>
    <row r="2171" customFormat="false" ht="12.75" hidden="false" customHeight="false" outlineLevel="0" collapsed="false">
      <c r="A2171" s="95" t="n">
        <f aca="false">1+A2170</f>
        <v>2164</v>
      </c>
      <c r="C2171" s="1" t="n">
        <v>39678</v>
      </c>
      <c r="D2171" s="2" t="n">
        <v>11659.65</v>
      </c>
      <c r="E2171" s="2" t="n">
        <v>11744.49</v>
      </c>
      <c r="F2171" s="2" t="n">
        <v>11410.18</v>
      </c>
      <c r="G2171" s="2" t="n">
        <v>11479.39</v>
      </c>
      <c r="H2171" s="3" t="n">
        <v>3829290000</v>
      </c>
      <c r="I2171" s="101" t="n">
        <v>11479.39</v>
      </c>
      <c r="K2171" s="104" t="n">
        <f aca="false">IF(G2171&lt;&gt;"",I2171/$I$8-1,"")</f>
        <v>-0.00802008261177656</v>
      </c>
      <c r="L2171" s="105" t="n">
        <f aca="false">IF(G2171&lt;&gt;"",IF(OR(C2171&lt;$Q$8,C2171&gt;$Q$32),0,I2171),"")</f>
        <v>0</v>
      </c>
    </row>
    <row r="2172" customFormat="false" ht="12.75" hidden="false" customHeight="false" outlineLevel="0" collapsed="false">
      <c r="A2172" s="95" t="n">
        <f aca="false">1+A2171</f>
        <v>2165</v>
      </c>
      <c r="C2172" s="1" t="n">
        <v>39679</v>
      </c>
      <c r="D2172" s="2" t="n">
        <v>11478.09</v>
      </c>
      <c r="E2172" s="2" t="n">
        <v>11501.45</v>
      </c>
      <c r="F2172" s="2" t="n">
        <v>11260.53</v>
      </c>
      <c r="G2172" s="2" t="n">
        <v>11348.55</v>
      </c>
      <c r="H2172" s="3" t="n">
        <v>4159760000</v>
      </c>
      <c r="I2172" s="101" t="n">
        <v>11348.55</v>
      </c>
      <c r="K2172" s="104" t="n">
        <f aca="false">IF(G2172&lt;&gt;"",I2172/$I$8-1,"")</f>
        <v>-0.0193264893451549</v>
      </c>
      <c r="L2172" s="105" t="n">
        <f aca="false">IF(G2172&lt;&gt;"",IF(OR(C2172&lt;$Q$8,C2172&gt;$Q$32),0,I2172),"")</f>
        <v>0</v>
      </c>
    </row>
    <row r="2173" customFormat="false" ht="12.75" hidden="false" customHeight="false" outlineLevel="0" collapsed="false">
      <c r="A2173" s="95" t="n">
        <f aca="false">1+A2172</f>
        <v>2166</v>
      </c>
      <c r="C2173" s="1" t="n">
        <v>39680</v>
      </c>
      <c r="D2173" s="2" t="n">
        <v>11345.94</v>
      </c>
      <c r="E2173" s="2" t="n">
        <v>11511.06</v>
      </c>
      <c r="F2173" s="2" t="n">
        <v>11240.18</v>
      </c>
      <c r="G2173" s="2" t="n">
        <v>11417.43</v>
      </c>
      <c r="H2173" s="3" t="n">
        <v>4555030000</v>
      </c>
      <c r="I2173" s="101" t="n">
        <v>11417.43</v>
      </c>
      <c r="K2173" s="104" t="n">
        <f aca="false">IF(G2173&lt;&gt;"",I2173/$I$8-1,"")</f>
        <v>-0.0133742935656141</v>
      </c>
      <c r="L2173" s="105" t="n">
        <f aca="false">IF(G2173&lt;&gt;"",IF(OR(C2173&lt;$Q$8,C2173&gt;$Q$32),0,I2173),"")</f>
        <v>0</v>
      </c>
    </row>
    <row r="2174" customFormat="false" ht="12.75" hidden="false" customHeight="false" outlineLevel="0" collapsed="false">
      <c r="A2174" s="95" t="n">
        <f aca="false">1+A2173</f>
        <v>2167</v>
      </c>
      <c r="C2174" s="1" t="n">
        <v>39681</v>
      </c>
      <c r="D2174" s="2" t="n">
        <v>11415.23</v>
      </c>
      <c r="E2174" s="2" t="n">
        <v>11501.29</v>
      </c>
      <c r="F2174" s="2" t="n">
        <v>11263.63</v>
      </c>
      <c r="G2174" s="2" t="n">
        <v>11430.21</v>
      </c>
      <c r="H2174" s="3" t="n">
        <v>4032590000</v>
      </c>
      <c r="I2174" s="101" t="n">
        <v>11430.21</v>
      </c>
      <c r="K2174" s="104" t="n">
        <f aca="false">IF(G2174&lt;&gt;"",I2174/$I$8-1,"")</f>
        <v>-0.0122699227458911</v>
      </c>
      <c r="L2174" s="105" t="n">
        <f aca="false">IF(G2174&lt;&gt;"",IF(OR(C2174&lt;$Q$8,C2174&gt;$Q$32),0,I2174),"")</f>
        <v>0</v>
      </c>
    </row>
    <row r="2175" customFormat="false" ht="12.75" hidden="false" customHeight="false" outlineLevel="0" collapsed="false">
      <c r="A2175" s="95" t="n">
        <f aca="false">1+A2174</f>
        <v>2168</v>
      </c>
      <c r="C2175" s="1" t="n">
        <v>39682</v>
      </c>
      <c r="D2175" s="2" t="n">
        <v>11426.79</v>
      </c>
      <c r="E2175" s="2" t="n">
        <v>11684</v>
      </c>
      <c r="F2175" s="2" t="n">
        <v>11426.79</v>
      </c>
      <c r="G2175" s="2" t="n">
        <v>11628.06</v>
      </c>
      <c r="H2175" s="3" t="n">
        <v>3741070000</v>
      </c>
      <c r="I2175" s="101" t="n">
        <v>11628.06</v>
      </c>
      <c r="K2175" s="104" t="n">
        <f aca="false">IF(G2175&lt;&gt;"",I2175/$I$8-1,"")</f>
        <v>0.00482708560170053</v>
      </c>
      <c r="L2175" s="105" t="n">
        <f aca="false">IF(G2175&lt;&gt;"",IF(OR(C2175&lt;$Q$8,C2175&gt;$Q$32),0,I2175),"")</f>
        <v>0</v>
      </c>
    </row>
    <row r="2176" customFormat="false" ht="12.75" hidden="false" customHeight="false" outlineLevel="0" collapsed="false">
      <c r="A2176" s="95" t="n">
        <f aca="false">1+A2175</f>
        <v>2169</v>
      </c>
      <c r="C2176" s="1" t="n">
        <v>39685</v>
      </c>
      <c r="D2176" s="2" t="n">
        <v>11626.19</v>
      </c>
      <c r="E2176" s="2" t="n">
        <v>11626.19</v>
      </c>
      <c r="F2176" s="2" t="n">
        <v>11336.82</v>
      </c>
      <c r="G2176" s="2" t="n">
        <v>11386.25</v>
      </c>
      <c r="H2176" s="3" t="n">
        <v>3420600000</v>
      </c>
      <c r="I2176" s="101" t="n">
        <v>11386.25</v>
      </c>
      <c r="K2176" s="104" t="n">
        <f aca="false">IF(G2176&lt;&gt;"",I2176/$I$8-1,"")</f>
        <v>-0.0160686818409638</v>
      </c>
      <c r="L2176" s="105" t="n">
        <f aca="false">IF(G2176&lt;&gt;"",IF(OR(C2176&lt;$Q$8,C2176&gt;$Q$32),0,I2176),"")</f>
        <v>0</v>
      </c>
    </row>
    <row r="2177" customFormat="false" ht="12.75" hidden="false" customHeight="false" outlineLevel="0" collapsed="false">
      <c r="A2177" s="95" t="n">
        <f aca="false">1+A2176</f>
        <v>2170</v>
      </c>
      <c r="C2177" s="1" t="n">
        <v>39686</v>
      </c>
      <c r="D2177" s="2" t="n">
        <v>11383.56</v>
      </c>
      <c r="E2177" s="2" t="n">
        <v>11483.62</v>
      </c>
      <c r="F2177" s="2" t="n">
        <v>11284.47</v>
      </c>
      <c r="G2177" s="2" t="n">
        <v>11412.87</v>
      </c>
      <c r="H2177" s="3" t="n">
        <v>3587570000</v>
      </c>
      <c r="I2177" s="101" t="n">
        <v>11412.87</v>
      </c>
      <c r="K2177" s="104" t="n">
        <f aca="false">IF(G2177&lt;&gt;"",I2177/$I$8-1,"")</f>
        <v>-0.0137683413698346</v>
      </c>
      <c r="L2177" s="105" t="n">
        <f aca="false">IF(G2177&lt;&gt;"",IF(OR(C2177&lt;$Q$8,C2177&gt;$Q$32),0,I2177),"")</f>
        <v>0</v>
      </c>
    </row>
    <row r="2178" customFormat="false" ht="12.75" hidden="false" customHeight="false" outlineLevel="0" collapsed="false">
      <c r="A2178" s="95" t="n">
        <f aca="false">1+A2177</f>
        <v>2171</v>
      </c>
      <c r="C2178" s="1" t="n">
        <v>39687</v>
      </c>
      <c r="D2178" s="2" t="n">
        <v>11412.46</v>
      </c>
      <c r="E2178" s="2" t="n">
        <v>11575.14</v>
      </c>
      <c r="F2178" s="2" t="n">
        <v>11349.69</v>
      </c>
      <c r="G2178" s="2" t="n">
        <v>11502.51</v>
      </c>
      <c r="H2178" s="3" t="n">
        <v>3499610000</v>
      </c>
      <c r="I2178" s="101" t="n">
        <v>11502.51</v>
      </c>
      <c r="K2178" s="104" t="n">
        <f aca="false">IF(G2178&lt;&gt;"",I2178/$I$8-1,"")</f>
        <v>-0.00602219111318514</v>
      </c>
      <c r="L2178" s="105" t="n">
        <f aca="false">IF(G2178&lt;&gt;"",IF(OR(C2178&lt;$Q$8,C2178&gt;$Q$32),0,I2178),"")</f>
        <v>0</v>
      </c>
    </row>
    <row r="2179" customFormat="false" ht="12.75" hidden="false" customHeight="false" outlineLevel="0" collapsed="false">
      <c r="A2179" s="95" t="n">
        <f aca="false">1+A2178</f>
        <v>2172</v>
      </c>
      <c r="C2179" s="1" t="n">
        <v>39688</v>
      </c>
      <c r="D2179" s="2" t="n">
        <v>11499.87</v>
      </c>
      <c r="E2179" s="2" t="n">
        <v>11756.46</v>
      </c>
      <c r="F2179" s="2" t="n">
        <v>11493.72</v>
      </c>
      <c r="G2179" s="2" t="n">
        <v>11715.18</v>
      </c>
      <c r="H2179" s="3" t="n">
        <v>3854280000</v>
      </c>
      <c r="I2179" s="101" t="n">
        <v>11715.18</v>
      </c>
      <c r="K2179" s="104" t="n">
        <f aca="false">IF(G2179&lt;&gt;"",I2179/$I$8-1,"")</f>
        <v>0.012355472598123</v>
      </c>
      <c r="L2179" s="105" t="n">
        <f aca="false">IF(G2179&lt;&gt;"",IF(OR(C2179&lt;$Q$8,C2179&gt;$Q$32),0,I2179),"")</f>
        <v>0</v>
      </c>
    </row>
    <row r="2180" customFormat="false" ht="12.75" hidden="false" customHeight="false" outlineLevel="0" collapsed="false">
      <c r="A2180" s="95" t="n">
        <f aca="false">1+A2179</f>
        <v>2173</v>
      </c>
      <c r="C2180" s="1" t="n">
        <v>39689</v>
      </c>
      <c r="D2180" s="2" t="n">
        <v>11713.23</v>
      </c>
      <c r="E2180" s="2" t="n">
        <v>11730.49</v>
      </c>
      <c r="F2180" s="2" t="n">
        <v>11508.78</v>
      </c>
      <c r="G2180" s="2" t="n">
        <v>11543.55</v>
      </c>
      <c r="H2180" s="3" t="n">
        <v>3288120000</v>
      </c>
      <c r="I2180" s="101" t="n">
        <v>11543.55</v>
      </c>
      <c r="K2180" s="104" t="n">
        <f aca="false">IF(G2180&lt;&gt;"",I2180/$I$8-1,"")</f>
        <v>-0.00247576087520107</v>
      </c>
      <c r="L2180" s="105" t="n">
        <f aca="false">IF(G2180&lt;&gt;"",IF(OR(C2180&lt;$Q$8,C2180&gt;$Q$32),0,I2180),"")</f>
        <v>0</v>
      </c>
    </row>
    <row r="2181" customFormat="false" ht="12.75" hidden="false" customHeight="false" outlineLevel="0" collapsed="false">
      <c r="A2181" s="95" t="n">
        <f aca="false">1+A2180</f>
        <v>2174</v>
      </c>
      <c r="C2181" s="1" t="n">
        <v>39693</v>
      </c>
      <c r="D2181" s="2" t="n">
        <v>11545.63</v>
      </c>
      <c r="E2181" s="2" t="n">
        <v>11831.29</v>
      </c>
      <c r="F2181" s="2" t="n">
        <v>11444.79</v>
      </c>
      <c r="G2181" s="2" t="n">
        <v>11516.92</v>
      </c>
      <c r="H2181" s="3" t="n">
        <v>4783560000</v>
      </c>
      <c r="I2181" s="101" t="n">
        <v>11516.92</v>
      </c>
      <c r="K2181" s="104" t="n">
        <f aca="false">IF(G2181&lt;&gt;"",I2181/$I$8-1,"")</f>
        <v>-0.00477696548625162</v>
      </c>
      <c r="L2181" s="105" t="n">
        <f aca="false">IF(G2181&lt;&gt;"",IF(OR(C2181&lt;$Q$8,C2181&gt;$Q$32),0,I2181),"")</f>
        <v>0</v>
      </c>
    </row>
    <row r="2182" customFormat="false" ht="12.75" hidden="false" customHeight="false" outlineLevel="0" collapsed="false">
      <c r="A2182" s="95" t="n">
        <f aca="false">1+A2181</f>
        <v>2175</v>
      </c>
      <c r="C2182" s="1" t="n">
        <v>39694</v>
      </c>
      <c r="D2182" s="2" t="n">
        <v>11506.01</v>
      </c>
      <c r="E2182" s="2" t="n">
        <v>11629.69</v>
      </c>
      <c r="F2182" s="2" t="n">
        <v>11328.84</v>
      </c>
      <c r="G2182" s="2" t="n">
        <v>11532.88</v>
      </c>
      <c r="H2182" s="3" t="n">
        <v>5056980000</v>
      </c>
      <c r="I2182" s="101" t="n">
        <v>11532.88</v>
      </c>
      <c r="K2182" s="104" t="n">
        <f aca="false">IF(G2182&lt;&gt;"",I2182/$I$8-1,"")</f>
        <v>-0.00339779817148</v>
      </c>
      <c r="L2182" s="105" t="n">
        <f aca="false">IF(G2182&lt;&gt;"",IF(OR(C2182&lt;$Q$8,C2182&gt;$Q$32),0,I2182),"")</f>
        <v>0</v>
      </c>
    </row>
    <row r="2183" customFormat="false" ht="12.75" hidden="false" customHeight="false" outlineLevel="0" collapsed="false">
      <c r="A2183" s="95" t="n">
        <f aca="false">1+A2182</f>
        <v>2176</v>
      </c>
      <c r="C2183" s="1" t="n">
        <v>39695</v>
      </c>
      <c r="D2183" s="2" t="n">
        <v>11532.48</v>
      </c>
      <c r="E2183" s="2" t="n">
        <v>11532.48</v>
      </c>
      <c r="F2183" s="2" t="n">
        <v>11130.26</v>
      </c>
      <c r="G2183" s="2" t="n">
        <v>11188.23</v>
      </c>
      <c r="H2183" s="3" t="n">
        <v>5212500000</v>
      </c>
      <c r="I2183" s="101" t="n">
        <v>11188.23</v>
      </c>
      <c r="K2183" s="104" t="n">
        <f aca="false">IF(G2183&lt;&gt;"",I2183/$I$8-1,"")</f>
        <v>-0.0331803805672215</v>
      </c>
      <c r="L2183" s="105" t="n">
        <f aca="false">IF(G2183&lt;&gt;"",IF(OR(C2183&lt;$Q$8,C2183&gt;$Q$32),0,I2183),"")</f>
        <v>0</v>
      </c>
    </row>
    <row r="2184" customFormat="false" ht="12.75" hidden="false" customHeight="false" outlineLevel="0" collapsed="false">
      <c r="A2184" s="95" t="n">
        <f aca="false">1+A2183</f>
        <v>2177</v>
      </c>
      <c r="C2184" s="1" t="n">
        <v>39696</v>
      </c>
      <c r="D2184" s="2" t="n">
        <v>11185.63</v>
      </c>
      <c r="E2184" s="2" t="n">
        <v>11301.73</v>
      </c>
      <c r="F2184" s="2" t="n">
        <v>10998.77</v>
      </c>
      <c r="G2184" s="2" t="n">
        <v>11220.96</v>
      </c>
      <c r="H2184" s="3" t="n">
        <v>5017080000</v>
      </c>
      <c r="I2184" s="101" t="n">
        <v>11220.96</v>
      </c>
      <c r="K2184" s="104" t="n">
        <f aca="false">IF(G2184&lt;&gt;"",I2184/$I$8-1,"")</f>
        <v>-0.0303520506040339</v>
      </c>
      <c r="L2184" s="105" t="n">
        <f aca="false">IF(G2184&lt;&gt;"",IF(OR(C2184&lt;$Q$8,C2184&gt;$Q$32),0,I2184),"")</f>
        <v>0</v>
      </c>
    </row>
    <row r="2185" customFormat="false" ht="12.75" hidden="false" customHeight="false" outlineLevel="0" collapsed="false">
      <c r="A2185" s="95" t="n">
        <f aca="false">1+A2184</f>
        <v>2178</v>
      </c>
      <c r="C2185" s="1" t="n">
        <v>39699</v>
      </c>
      <c r="D2185" s="2" t="n">
        <v>11224.87</v>
      </c>
      <c r="E2185" s="2" t="n">
        <v>11656.64</v>
      </c>
      <c r="F2185" s="2" t="n">
        <v>11224.87</v>
      </c>
      <c r="G2185" s="2" t="n">
        <v>11510.74</v>
      </c>
      <c r="H2185" s="3" t="n">
        <v>7351340000</v>
      </c>
      <c r="I2185" s="101" t="n">
        <v>11510.74</v>
      </c>
      <c r="K2185" s="104" t="n">
        <f aca="false">IF(G2185&lt;&gt;"",I2185/$I$8-1,"")</f>
        <v>-0.00531100395776096</v>
      </c>
      <c r="L2185" s="105" t="n">
        <f aca="false">IF(G2185&lt;&gt;"",IF(OR(C2185&lt;$Q$8,C2185&gt;$Q$32),0,I2185),"")</f>
        <v>0</v>
      </c>
    </row>
    <row r="2186" customFormat="false" ht="12.75" hidden="false" customHeight="false" outlineLevel="0" collapsed="false">
      <c r="A2186" s="95" t="n">
        <f aca="false">1+A2185</f>
        <v>2179</v>
      </c>
      <c r="C2186" s="1" t="n">
        <v>39700</v>
      </c>
      <c r="D2186" s="2" t="n">
        <v>11514.73</v>
      </c>
      <c r="E2186" s="2" t="n">
        <v>11623.5</v>
      </c>
      <c r="F2186" s="2" t="n">
        <v>11209.81</v>
      </c>
      <c r="G2186" s="2" t="n">
        <v>11230.73</v>
      </c>
      <c r="H2186" s="3" t="n">
        <v>7380630400</v>
      </c>
      <c r="I2186" s="101" t="n">
        <v>11230.73</v>
      </c>
      <c r="K2186" s="104" t="n">
        <f aca="false">IF(G2186&lt;&gt;"",I2186/$I$8-1,"")</f>
        <v>-0.0295077859006931</v>
      </c>
      <c r="L2186" s="105" t="n">
        <f aca="false">IF(G2186&lt;&gt;"",IF(OR(C2186&lt;$Q$8,C2186&gt;$Q$32),0,I2186),"")</f>
        <v>0</v>
      </c>
    </row>
    <row r="2187" customFormat="false" ht="12.75" hidden="false" customHeight="false" outlineLevel="0" collapsed="false">
      <c r="A2187" s="95" t="n">
        <f aca="false">1+A2186</f>
        <v>2180</v>
      </c>
      <c r="C2187" s="1" t="n">
        <v>39701</v>
      </c>
      <c r="D2187" s="2" t="n">
        <v>11233.91</v>
      </c>
      <c r="E2187" s="2" t="n">
        <v>11453.5</v>
      </c>
      <c r="F2187" s="2" t="n">
        <v>11135.64</v>
      </c>
      <c r="G2187" s="2" t="n">
        <v>11268.92</v>
      </c>
      <c r="H2187" s="3" t="n">
        <v>6543440000</v>
      </c>
      <c r="I2187" s="101" t="n">
        <v>11268.92</v>
      </c>
      <c r="K2187" s="104" t="n">
        <f aca="false">IF(G2187&lt;&gt;"",I2187/$I$8-1,"")</f>
        <v>-0.0262076355403468</v>
      </c>
      <c r="L2187" s="105" t="n">
        <f aca="false">IF(G2187&lt;&gt;"",IF(OR(C2187&lt;$Q$8,C2187&gt;$Q$32),0,I2187),"")</f>
        <v>0</v>
      </c>
    </row>
    <row r="2188" customFormat="false" ht="12.75" hidden="false" customHeight="false" outlineLevel="0" collapsed="false">
      <c r="A2188" s="95" t="n">
        <f aca="false">1+A2187</f>
        <v>2181</v>
      </c>
      <c r="C2188" s="1" t="n">
        <v>39702</v>
      </c>
      <c r="D2188" s="2" t="n">
        <v>11264.44</v>
      </c>
      <c r="E2188" s="2" t="n">
        <v>11461.15</v>
      </c>
      <c r="F2188" s="2" t="n">
        <v>11018.72</v>
      </c>
      <c r="G2188" s="2" t="n">
        <v>11433.71</v>
      </c>
      <c r="H2188" s="3" t="n">
        <v>6869249600</v>
      </c>
      <c r="I2188" s="101" t="n">
        <v>11433.71</v>
      </c>
      <c r="K2188" s="104" t="n">
        <f aca="false">IF(G2188&lt;&gt;"",I2188/$I$8-1,"")</f>
        <v>-0.0119674737733535</v>
      </c>
      <c r="L2188" s="105" t="n">
        <f aca="false">IF(G2188&lt;&gt;"",IF(OR(C2188&lt;$Q$8,C2188&gt;$Q$32),0,I2188),"")</f>
        <v>0</v>
      </c>
    </row>
    <row r="2189" customFormat="false" ht="12.75" hidden="false" customHeight="false" outlineLevel="0" collapsed="false">
      <c r="A2189" s="95" t="n">
        <f aca="false">1+A2188</f>
        <v>2182</v>
      </c>
      <c r="C2189" s="1" t="n">
        <v>39703</v>
      </c>
      <c r="D2189" s="2" t="n">
        <v>11429.32</v>
      </c>
      <c r="E2189" s="2" t="n">
        <v>11532.72</v>
      </c>
      <c r="F2189" s="2" t="n">
        <v>11191.08</v>
      </c>
      <c r="G2189" s="2" t="n">
        <v>11421.99</v>
      </c>
      <c r="H2189" s="3" t="n">
        <v>6273260000</v>
      </c>
      <c r="I2189" s="101" t="n">
        <v>11421.99</v>
      </c>
      <c r="K2189" s="104" t="n">
        <f aca="false">IF(G2189&lt;&gt;"",I2189/$I$8-1,"")</f>
        <v>-0.0129802457613938</v>
      </c>
      <c r="L2189" s="105" t="n">
        <f aca="false">IF(G2189&lt;&gt;"",IF(OR(C2189&lt;$Q$8,C2189&gt;$Q$32),0,I2189),"")</f>
        <v>0</v>
      </c>
    </row>
    <row r="2190" customFormat="false" ht="12.75" hidden="false" customHeight="false" outlineLevel="0" collapsed="false">
      <c r="A2190" s="95" t="n">
        <f aca="false">1+A2189</f>
        <v>2183</v>
      </c>
      <c r="C2190" s="1" t="n">
        <v>39706</v>
      </c>
      <c r="D2190" s="2" t="n">
        <v>11416.37</v>
      </c>
      <c r="E2190" s="2" t="n">
        <v>11416.37</v>
      </c>
      <c r="F2190" s="2" t="n">
        <v>10849.85</v>
      </c>
      <c r="G2190" s="2" t="n">
        <v>10917.51</v>
      </c>
      <c r="H2190" s="3" t="n">
        <v>8279510400</v>
      </c>
      <c r="I2190" s="101" t="n">
        <v>10917.51</v>
      </c>
      <c r="K2190" s="104" t="n">
        <f aca="false">IF(G2190&lt;&gt;"",I2190/$I$8-1,"")</f>
        <v>-0.0565743765230466</v>
      </c>
      <c r="L2190" s="105" t="n">
        <f aca="false">IF(G2190&lt;&gt;"",IF(OR(C2190&lt;$Q$8,C2190&gt;$Q$32),0,I2190),"")</f>
        <v>0</v>
      </c>
    </row>
    <row r="2191" customFormat="false" ht="12.75" hidden="false" customHeight="false" outlineLevel="0" collapsed="false">
      <c r="A2191" s="95" t="n">
        <f aca="false">1+A2190</f>
        <v>2184</v>
      </c>
      <c r="C2191" s="1" t="n">
        <v>39707</v>
      </c>
      <c r="D2191" s="2" t="n">
        <v>10905.62</v>
      </c>
      <c r="E2191" s="2" t="n">
        <v>11193.12</v>
      </c>
      <c r="F2191" s="2" t="n">
        <v>10604.7</v>
      </c>
      <c r="G2191" s="2" t="n">
        <v>11059.02</v>
      </c>
      <c r="H2191" s="3" t="n">
        <v>9459830400</v>
      </c>
      <c r="I2191" s="101" t="n">
        <v>11059.02</v>
      </c>
      <c r="K2191" s="104" t="n">
        <f aca="false">IF(G2191&lt;&gt;"",I2191/$I$8-1,"")</f>
        <v>-0.0443459324933894</v>
      </c>
      <c r="L2191" s="105" t="n">
        <f aca="false">IF(G2191&lt;&gt;"",IF(OR(C2191&lt;$Q$8,C2191&gt;$Q$32),0,I2191),"")</f>
        <v>0</v>
      </c>
    </row>
    <row r="2192" customFormat="false" ht="12.75" hidden="false" customHeight="false" outlineLevel="0" collapsed="false">
      <c r="A2192" s="95" t="n">
        <f aca="false">1+A2191</f>
        <v>2185</v>
      </c>
      <c r="C2192" s="1" t="n">
        <v>39708</v>
      </c>
      <c r="D2192" s="2" t="n">
        <v>11056.58</v>
      </c>
      <c r="E2192" s="2" t="n">
        <v>11068.87</v>
      </c>
      <c r="F2192" s="2" t="n">
        <v>10521.81</v>
      </c>
      <c r="G2192" s="2" t="n">
        <v>10609.66</v>
      </c>
      <c r="H2192" s="3" t="n">
        <v>9431870400</v>
      </c>
      <c r="I2192" s="101" t="n">
        <v>10609.66</v>
      </c>
      <c r="K2192" s="104" t="n">
        <f aca="false">IF(G2192&lt;&gt;"",I2192/$I$8-1,"")</f>
        <v>-0.0831769240075354</v>
      </c>
      <c r="L2192" s="105" t="n">
        <f aca="false">IF(G2192&lt;&gt;"",IF(OR(C2192&lt;$Q$8,C2192&gt;$Q$32),0,I2192),"")</f>
        <v>0</v>
      </c>
    </row>
    <row r="2193" customFormat="false" ht="12.75" hidden="false" customHeight="false" outlineLevel="0" collapsed="false">
      <c r="A2193" s="95" t="n">
        <f aca="false">1+A2192</f>
        <v>2186</v>
      </c>
      <c r="C2193" s="1" t="n">
        <v>39709</v>
      </c>
      <c r="D2193" s="2" t="n">
        <v>10609.01</v>
      </c>
      <c r="E2193" s="2" t="n">
        <v>11149.07</v>
      </c>
      <c r="F2193" s="2" t="n">
        <v>10403.75</v>
      </c>
      <c r="G2193" s="2" t="n">
        <v>11019.69</v>
      </c>
      <c r="H2193" s="3" t="n">
        <v>10082689600</v>
      </c>
      <c r="I2193" s="101" t="n">
        <v>11019.69</v>
      </c>
      <c r="K2193" s="104" t="n">
        <f aca="false">IF(G2193&lt;&gt;"",I2193/$I$8-1,"")</f>
        <v>-0.0477445948047908</v>
      </c>
      <c r="L2193" s="105" t="n">
        <f aca="false">IF(G2193&lt;&gt;"",IF(OR(C2193&lt;$Q$8,C2193&gt;$Q$32),0,I2193),"")</f>
        <v>0</v>
      </c>
    </row>
    <row r="2194" customFormat="false" ht="12.75" hidden="false" customHeight="false" outlineLevel="0" collapsed="false">
      <c r="A2194" s="95" t="n">
        <f aca="false">1+A2193</f>
        <v>2187</v>
      </c>
      <c r="C2194" s="1" t="n">
        <v>39710</v>
      </c>
      <c r="D2194" s="2" t="n">
        <v>11027.51</v>
      </c>
      <c r="E2194" s="2" t="n">
        <v>11415.48</v>
      </c>
      <c r="F2194" s="2" t="n">
        <v>11027.51</v>
      </c>
      <c r="G2194" s="2" t="n">
        <v>11388.44</v>
      </c>
      <c r="H2194" s="3" t="n">
        <v>9387169600</v>
      </c>
      <c r="I2194" s="101" t="n">
        <v>11388.44</v>
      </c>
      <c r="K2194" s="104" t="n">
        <f aca="false">IF(G2194&lt;&gt;"",I2194/$I$8-1,"")</f>
        <v>-0.0158794351981473</v>
      </c>
      <c r="L2194" s="105" t="n">
        <f aca="false">IF(G2194&lt;&gt;"",IF(OR(C2194&lt;$Q$8,C2194&gt;$Q$32),0,I2194),"")</f>
        <v>0</v>
      </c>
    </row>
    <row r="2195" customFormat="false" ht="12.75" hidden="false" customHeight="false" outlineLevel="0" collapsed="false">
      <c r="A2195" s="95" t="n">
        <f aca="false">1+A2194</f>
        <v>2188</v>
      </c>
      <c r="C2195" s="1" t="n">
        <v>39713</v>
      </c>
      <c r="D2195" s="2" t="n">
        <v>11394.42</v>
      </c>
      <c r="E2195" s="2" t="n">
        <v>11450.81</v>
      </c>
      <c r="F2195" s="2" t="n">
        <v>10956.43</v>
      </c>
      <c r="G2195" s="2" t="n">
        <v>11015.69</v>
      </c>
      <c r="H2195" s="3" t="n">
        <v>5368130000</v>
      </c>
      <c r="I2195" s="101" t="n">
        <v>11015.69</v>
      </c>
      <c r="K2195" s="104" t="n">
        <f aca="false">IF(G2195&lt;&gt;"",I2195/$I$8-1,"")</f>
        <v>-0.0480902507734052</v>
      </c>
      <c r="L2195" s="105" t="n">
        <f aca="false">IF(G2195&lt;&gt;"",IF(OR(C2195&lt;$Q$8,C2195&gt;$Q$32),0,I2195),"")</f>
        <v>0</v>
      </c>
    </row>
    <row r="2196" customFormat="false" ht="12.75" hidden="false" customHeight="false" outlineLevel="0" collapsed="false">
      <c r="A2196" s="95" t="n">
        <f aca="false">1+A2195</f>
        <v>2189</v>
      </c>
      <c r="C2196" s="1" t="n">
        <v>39714</v>
      </c>
      <c r="D2196" s="2" t="n">
        <v>11015.69</v>
      </c>
      <c r="E2196" s="2" t="n">
        <v>11214.65</v>
      </c>
      <c r="F2196" s="2" t="n">
        <v>10763.77</v>
      </c>
      <c r="G2196" s="2" t="n">
        <v>10854.17</v>
      </c>
      <c r="H2196" s="3" t="n">
        <v>5185730000</v>
      </c>
      <c r="I2196" s="101" t="n">
        <v>10854.17</v>
      </c>
      <c r="K2196" s="104" t="n">
        <f aca="false">IF(G2196&lt;&gt;"",I2196/$I$8-1,"")</f>
        <v>-0.0620478387860562</v>
      </c>
      <c r="L2196" s="105" t="n">
        <f aca="false">IF(G2196&lt;&gt;"",IF(OR(C2196&lt;$Q$8,C2196&gt;$Q$32),0,I2196),"")</f>
        <v>0</v>
      </c>
    </row>
    <row r="2197" customFormat="false" ht="12.75" hidden="false" customHeight="false" outlineLevel="0" collapsed="false">
      <c r="A2197" s="95" t="n">
        <f aca="false">1+A2196</f>
        <v>2190</v>
      </c>
      <c r="C2197" s="1" t="n">
        <v>39715</v>
      </c>
      <c r="D2197" s="2" t="n">
        <v>10850.02</v>
      </c>
      <c r="E2197" s="2" t="n">
        <v>11041.02</v>
      </c>
      <c r="F2197" s="2" t="n">
        <v>10696.38</v>
      </c>
      <c r="G2197" s="2" t="n">
        <v>10825.17</v>
      </c>
      <c r="H2197" s="3" t="n">
        <v>4820360000</v>
      </c>
      <c r="I2197" s="101" t="n">
        <v>10825.17</v>
      </c>
      <c r="K2197" s="104" t="n">
        <f aca="false">IF(G2197&lt;&gt;"",I2197/$I$8-1,"")</f>
        <v>-0.064553844558511</v>
      </c>
      <c r="L2197" s="105" t="n">
        <f aca="false">IF(G2197&lt;&gt;"",IF(OR(C2197&lt;$Q$8,C2197&gt;$Q$32),0,I2197),"")</f>
        <v>0</v>
      </c>
    </row>
    <row r="2198" customFormat="false" ht="12.75" hidden="false" customHeight="false" outlineLevel="0" collapsed="false">
      <c r="A2198" s="95" t="n">
        <f aca="false">1+A2197</f>
        <v>2191</v>
      </c>
      <c r="C2198" s="1" t="n">
        <v>39716</v>
      </c>
      <c r="D2198" s="2" t="n">
        <v>10827.17</v>
      </c>
      <c r="E2198" s="2" t="n">
        <v>11206.05</v>
      </c>
      <c r="F2198" s="2" t="n">
        <v>10799.77</v>
      </c>
      <c r="G2198" s="2" t="n">
        <v>11022.06</v>
      </c>
      <c r="H2198" s="3" t="n">
        <v>5877640000</v>
      </c>
      <c r="I2198" s="101" t="n">
        <v>11022.06</v>
      </c>
      <c r="K2198" s="104" t="n">
        <f aca="false">IF(G2198&lt;&gt;"",I2198/$I$8-1,"")</f>
        <v>-0.0475397936433869</v>
      </c>
      <c r="L2198" s="105" t="n">
        <f aca="false">IF(G2198&lt;&gt;"",IF(OR(C2198&lt;$Q$8,C2198&gt;$Q$32),0,I2198),"")</f>
        <v>0</v>
      </c>
    </row>
    <row r="2199" customFormat="false" ht="12.75" hidden="false" customHeight="false" outlineLevel="0" collapsed="false">
      <c r="A2199" s="95" t="n">
        <f aca="false">1+A2198</f>
        <v>2192</v>
      </c>
      <c r="C2199" s="1" t="n">
        <v>39717</v>
      </c>
      <c r="D2199" s="2" t="n">
        <v>11019.04</v>
      </c>
      <c r="E2199" s="2" t="n">
        <v>11218.48</v>
      </c>
      <c r="F2199" s="2" t="n">
        <v>10781.37</v>
      </c>
      <c r="G2199" s="2" t="n">
        <v>11143.13</v>
      </c>
      <c r="H2199" s="3" t="n">
        <v>5383610000</v>
      </c>
      <c r="I2199" s="101" t="n">
        <v>11143.13</v>
      </c>
      <c r="K2199" s="104" t="n">
        <f aca="false">IF(G2199&lt;&gt;"",I2199/$I$8-1,"")</f>
        <v>-0.0370776516133494</v>
      </c>
      <c r="L2199" s="105" t="n">
        <f aca="false">IF(G2199&lt;&gt;"",IF(OR(C2199&lt;$Q$8,C2199&gt;$Q$32),0,I2199),"")</f>
        <v>0</v>
      </c>
    </row>
    <row r="2200" customFormat="false" ht="12.75" hidden="false" customHeight="false" outlineLevel="0" collapsed="false">
      <c r="A2200" s="95" t="n">
        <f aca="false">1+A2199</f>
        <v>2193</v>
      </c>
      <c r="C2200" s="1" t="n">
        <v>39720</v>
      </c>
      <c r="D2200" s="2" t="n">
        <v>11139.62</v>
      </c>
      <c r="E2200" s="2" t="n">
        <v>11139.62</v>
      </c>
      <c r="F2200" s="2" t="n">
        <v>10266.76</v>
      </c>
      <c r="G2200" s="2" t="n">
        <v>10365.45</v>
      </c>
      <c r="H2200" s="3" t="n">
        <v>7305060000</v>
      </c>
      <c r="I2200" s="101" t="n">
        <v>10365.45</v>
      </c>
      <c r="K2200" s="104" t="n">
        <f aca="false">IF(G2200&lt;&gt;"",I2200/$I$8-1,"")</f>
        <v>-0.104280085031368</v>
      </c>
      <c r="L2200" s="105" t="n">
        <f aca="false">IF(G2200&lt;&gt;"",IF(OR(C2200&lt;$Q$8,C2200&gt;$Q$32),0,I2200),"")</f>
        <v>0</v>
      </c>
    </row>
    <row r="2201" customFormat="false" ht="12.75" hidden="false" customHeight="false" outlineLevel="0" collapsed="false">
      <c r="A2201" s="95" t="n">
        <f aca="false">1+A2200</f>
        <v>2194</v>
      </c>
      <c r="C2201" s="1" t="n">
        <v>39721</v>
      </c>
      <c r="D2201" s="2" t="n">
        <v>10371.58</v>
      </c>
      <c r="E2201" s="2" t="n">
        <v>10922.03</v>
      </c>
      <c r="F2201" s="2" t="n">
        <v>10371.58</v>
      </c>
      <c r="G2201" s="2" t="n">
        <v>10850.66</v>
      </c>
      <c r="H2201" s="3" t="n">
        <v>6065000000</v>
      </c>
      <c r="I2201" s="101" t="n">
        <v>10850.66</v>
      </c>
      <c r="K2201" s="104" t="n">
        <f aca="false">IF(G2201&lt;&gt;"",I2201/$I$8-1,"")</f>
        <v>-0.0623511518985155</v>
      </c>
      <c r="L2201" s="105" t="n">
        <f aca="false">IF(G2201&lt;&gt;"",IF(OR(C2201&lt;$Q$8,C2201&gt;$Q$32),0,I2201),"")</f>
        <v>0</v>
      </c>
    </row>
    <row r="2202" customFormat="false" ht="12.75" hidden="false" customHeight="false" outlineLevel="0" collapsed="false">
      <c r="A2202" s="95" t="n">
        <f aca="false">1+A2201</f>
        <v>2195</v>
      </c>
      <c r="C2202" s="1" t="n">
        <v>39722</v>
      </c>
      <c r="D2202" s="2" t="n">
        <v>10847.4</v>
      </c>
      <c r="E2202" s="2" t="n">
        <v>11022.06</v>
      </c>
      <c r="F2202" s="2" t="n">
        <v>10495.99</v>
      </c>
      <c r="G2202" s="2" t="n">
        <v>10831.07</v>
      </c>
      <c r="H2202" s="3" t="n">
        <v>5782130000</v>
      </c>
      <c r="I2202" s="101" t="n">
        <v>10831.07</v>
      </c>
      <c r="K2202" s="104" t="n">
        <f aca="false">IF(G2202&lt;&gt;"",I2202/$I$8-1,"")</f>
        <v>-0.0640440020048048</v>
      </c>
      <c r="L2202" s="105" t="n">
        <f aca="false">IF(G2202&lt;&gt;"",IF(OR(C2202&lt;$Q$8,C2202&gt;$Q$32),0,I2202),"")</f>
        <v>0</v>
      </c>
    </row>
    <row r="2203" customFormat="false" ht="12.75" hidden="false" customHeight="false" outlineLevel="0" collapsed="false">
      <c r="A2203" s="95" t="n">
        <f aca="false">1+A2202</f>
        <v>2196</v>
      </c>
      <c r="C2203" s="1" t="n">
        <v>39723</v>
      </c>
      <c r="D2203" s="2" t="n">
        <v>10825.54</v>
      </c>
      <c r="E2203" s="2" t="n">
        <v>10843.1</v>
      </c>
      <c r="F2203" s="2" t="n">
        <v>10368.08</v>
      </c>
      <c r="G2203" s="2" t="n">
        <v>10482.85</v>
      </c>
      <c r="H2203" s="3" t="n">
        <v>6285640000</v>
      </c>
      <c r="I2203" s="101" t="n">
        <v>10482.85</v>
      </c>
      <c r="K2203" s="104" t="n">
        <f aca="false">IF(G2203&lt;&gt;"",I2203/$I$8-1,"")</f>
        <v>-0.0941350823525345</v>
      </c>
      <c r="L2203" s="105" t="n">
        <f aca="false">IF(G2203&lt;&gt;"",IF(OR(C2203&lt;$Q$8,C2203&gt;$Q$32),0,I2203),"")</f>
        <v>0</v>
      </c>
    </row>
    <row r="2204" customFormat="false" ht="12.75" hidden="false" customHeight="false" outlineLevel="0" collapsed="false">
      <c r="A2204" s="95" t="n">
        <f aca="false">1+A2203</f>
        <v>2197</v>
      </c>
      <c r="C2204" s="1" t="n">
        <v>39724</v>
      </c>
      <c r="D2204" s="2" t="n">
        <v>10483.96</v>
      </c>
      <c r="E2204" s="2" t="n">
        <v>10844.69</v>
      </c>
      <c r="F2204" s="2" t="n">
        <v>10261.75</v>
      </c>
      <c r="G2204" s="2" t="n">
        <v>10325.38</v>
      </c>
      <c r="H2204" s="3" t="n">
        <v>6716120000</v>
      </c>
      <c r="I2204" s="101" t="n">
        <v>10325.38</v>
      </c>
      <c r="K2204" s="104" t="n">
        <f aca="false">IF(G2204&lt;&gt;"",I2204/$I$8-1,"")</f>
        <v>-0.107742693696964</v>
      </c>
      <c r="L2204" s="105" t="n">
        <f aca="false">IF(G2204&lt;&gt;"",IF(OR(C2204&lt;$Q$8,C2204&gt;$Q$32),0,I2204),"")</f>
        <v>0</v>
      </c>
    </row>
    <row r="2205" customFormat="false" ht="12.75" hidden="false" customHeight="false" outlineLevel="0" collapsed="false">
      <c r="A2205" s="95" t="n">
        <f aca="false">1+A2204</f>
        <v>2198</v>
      </c>
      <c r="C2205" s="1" t="n">
        <v>39727</v>
      </c>
      <c r="D2205" s="2" t="n">
        <v>10322.52</v>
      </c>
      <c r="E2205" s="2" t="n">
        <v>10322.52</v>
      </c>
      <c r="F2205" s="2" t="n">
        <v>9503.1</v>
      </c>
      <c r="G2205" s="2" t="n">
        <v>9955.5</v>
      </c>
      <c r="H2205" s="3" t="n">
        <v>7956020000</v>
      </c>
      <c r="I2205" s="101" t="n">
        <v>9955.5</v>
      </c>
      <c r="K2205" s="104" t="n">
        <f aca="false">IF(G2205&lt;&gt;"",I2205/$I$8-1,"")</f>
        <v>-0.139705501114741</v>
      </c>
      <c r="L2205" s="105" t="n">
        <f aca="false">IF(G2205&lt;&gt;"",IF(OR(C2205&lt;$Q$8,C2205&gt;$Q$32),0,I2205),"")</f>
        <v>0</v>
      </c>
    </row>
    <row r="2206" customFormat="false" ht="12.75" hidden="false" customHeight="false" outlineLevel="0" collapsed="false">
      <c r="A2206" s="95" t="n">
        <f aca="false">1+A2205</f>
        <v>2199</v>
      </c>
      <c r="C2206" s="1" t="n">
        <v>39728</v>
      </c>
      <c r="D2206" s="2" t="n">
        <v>9955.42</v>
      </c>
      <c r="E2206" s="2" t="n">
        <v>10205.04</v>
      </c>
      <c r="F2206" s="2" t="n">
        <v>9391.67</v>
      </c>
      <c r="G2206" s="2" t="n">
        <v>9447.11</v>
      </c>
      <c r="H2206" s="3" t="n">
        <v>7069209600</v>
      </c>
      <c r="I2206" s="101" t="n">
        <v>9447.11</v>
      </c>
      <c r="K2206" s="104" t="n">
        <f aca="false">IF(G2206&lt;&gt;"",I2206/$I$8-1,"")</f>
        <v>-0.183637510585714</v>
      </c>
      <c r="L2206" s="105" t="n">
        <f aca="false">IF(G2206&lt;&gt;"",IF(OR(C2206&lt;$Q$8,C2206&gt;$Q$32),0,I2206),"")</f>
        <v>0</v>
      </c>
    </row>
    <row r="2207" customFormat="false" ht="12.75" hidden="false" customHeight="false" outlineLevel="0" collapsed="false">
      <c r="A2207" s="95" t="n">
        <f aca="false">1+A2206</f>
        <v>2200</v>
      </c>
      <c r="C2207" s="1" t="n">
        <v>39729</v>
      </c>
      <c r="D2207" s="2" t="n">
        <v>9437.23</v>
      </c>
      <c r="E2207" s="2" t="n">
        <v>9778.04</v>
      </c>
      <c r="F2207" s="2" t="n">
        <v>9042.97</v>
      </c>
      <c r="G2207" s="2" t="n">
        <v>9258.1</v>
      </c>
      <c r="H2207" s="3" t="n">
        <v>8716329600</v>
      </c>
      <c r="I2207" s="101" t="n">
        <v>9258.1</v>
      </c>
      <c r="K2207" s="104" t="n">
        <f aca="false">IF(G2207&lt;&gt;"",I2207/$I$8-1,"")</f>
        <v>-0.199970619242668</v>
      </c>
      <c r="L2207" s="105" t="n">
        <f aca="false">IF(G2207&lt;&gt;"",IF(OR(C2207&lt;$Q$8,C2207&gt;$Q$32),0,I2207),"")</f>
        <v>0</v>
      </c>
    </row>
    <row r="2208" customFormat="false" ht="12.75" hidden="false" customHeight="false" outlineLevel="0" collapsed="false">
      <c r="A2208" s="95" t="n">
        <f aca="false">1+A2207</f>
        <v>2201</v>
      </c>
      <c r="C2208" s="1" t="n">
        <v>39730</v>
      </c>
      <c r="D2208" s="2" t="n">
        <v>9261.69</v>
      </c>
      <c r="E2208" s="2" t="n">
        <v>9522.77</v>
      </c>
      <c r="F2208" s="2" t="n">
        <v>8523.27</v>
      </c>
      <c r="G2208" s="2" t="n">
        <v>8579.19</v>
      </c>
      <c r="H2208" s="3" t="n">
        <v>8285670400</v>
      </c>
      <c r="I2208" s="101" t="n">
        <v>8579.19</v>
      </c>
      <c r="K2208" s="104" t="n">
        <f aca="false">IF(G2208&lt;&gt;"",I2208/$I$8-1,"")</f>
        <v>-0.258637942655675</v>
      </c>
      <c r="L2208" s="105" t="n">
        <f aca="false">IF(G2208&lt;&gt;"",IF(OR(C2208&lt;$Q$8,C2208&gt;$Q$32),0,I2208),"")</f>
        <v>0</v>
      </c>
    </row>
    <row r="2209" customFormat="false" ht="12.75" hidden="false" customHeight="false" outlineLevel="0" collapsed="false">
      <c r="A2209" s="95" t="n">
        <f aca="false">1+A2208</f>
        <v>2202</v>
      </c>
      <c r="C2209" s="1" t="n">
        <v>39731</v>
      </c>
      <c r="D2209" s="2" t="n">
        <v>8568.67</v>
      </c>
      <c r="E2209" s="2" t="n">
        <v>8989.13</v>
      </c>
      <c r="F2209" s="2" t="n">
        <v>7773.71</v>
      </c>
      <c r="G2209" s="2" t="n">
        <v>8451.19</v>
      </c>
      <c r="H2209" s="3" t="n">
        <v>11456230400</v>
      </c>
      <c r="I2209" s="101" t="n">
        <v>8451.19</v>
      </c>
      <c r="K2209" s="104" t="n">
        <f aca="false">IF(G2209&lt;&gt;"",I2209/$I$8-1,"")</f>
        <v>-0.269698933651337</v>
      </c>
      <c r="L2209" s="105" t="n">
        <f aca="false">IF(G2209&lt;&gt;"",IF(OR(C2209&lt;$Q$8,C2209&gt;$Q$32),0,I2209),"")</f>
        <v>0</v>
      </c>
    </row>
    <row r="2210" customFormat="false" ht="12.75" hidden="false" customHeight="false" outlineLevel="0" collapsed="false">
      <c r="A2210" s="95" t="n">
        <f aca="false">1+A2209</f>
        <v>2203</v>
      </c>
      <c r="C2210" s="1" t="n">
        <v>39734</v>
      </c>
      <c r="D2210" s="2" t="n">
        <v>8462.42</v>
      </c>
      <c r="E2210" s="2" t="n">
        <v>9501.91</v>
      </c>
      <c r="F2210" s="2" t="n">
        <v>8462.42</v>
      </c>
      <c r="G2210" s="2" t="n">
        <v>9387.61</v>
      </c>
      <c r="H2210" s="3" t="n">
        <v>7263369600</v>
      </c>
      <c r="I2210" s="101" t="n">
        <v>9387.61</v>
      </c>
      <c r="K2210" s="104" t="n">
        <f aca="false">IF(G2210&lt;&gt;"",I2210/$I$8-1,"")</f>
        <v>-0.188779143118854</v>
      </c>
      <c r="L2210" s="105" t="n">
        <f aca="false">IF(G2210&lt;&gt;"",IF(OR(C2210&lt;$Q$8,C2210&gt;$Q$32),0,I2210),"")</f>
        <v>0</v>
      </c>
    </row>
    <row r="2211" customFormat="false" ht="12.75" hidden="false" customHeight="false" outlineLevel="0" collapsed="false">
      <c r="A2211" s="95" t="n">
        <f aca="false">1+A2210</f>
        <v>2204</v>
      </c>
      <c r="C2211" s="1" t="n">
        <v>39735</v>
      </c>
      <c r="D2211" s="2" t="n">
        <v>9388.97</v>
      </c>
      <c r="E2211" s="2" t="n">
        <v>9924.28</v>
      </c>
      <c r="F2211" s="2" t="n">
        <v>9050.06</v>
      </c>
      <c r="G2211" s="2" t="n">
        <v>9310.99</v>
      </c>
      <c r="H2211" s="3" t="n">
        <v>8161990400</v>
      </c>
      <c r="I2211" s="101" t="n">
        <v>9310.99</v>
      </c>
      <c r="K2211" s="104" t="n">
        <f aca="false">IF(G2211&lt;&gt;"",I2211/$I$8-1,"")</f>
        <v>-0.195400183197663</v>
      </c>
      <c r="L2211" s="105" t="n">
        <f aca="false">IF(G2211&lt;&gt;"",IF(OR(C2211&lt;$Q$8,C2211&gt;$Q$32),0,I2211),"")</f>
        <v>0</v>
      </c>
    </row>
    <row r="2212" customFormat="false" ht="12.75" hidden="false" customHeight="false" outlineLevel="0" collapsed="false">
      <c r="A2212" s="95" t="n">
        <f aca="false">1+A2211</f>
        <v>2205</v>
      </c>
      <c r="C2212" s="1" t="n">
        <v>39736</v>
      </c>
      <c r="D2212" s="2" t="n">
        <v>9301.91</v>
      </c>
      <c r="E2212" s="2" t="n">
        <v>9301.91</v>
      </c>
      <c r="F2212" s="2" t="n">
        <v>8516.5</v>
      </c>
      <c r="G2212" s="2" t="n">
        <v>8577.91</v>
      </c>
      <c r="H2212" s="3" t="n">
        <v>6542330000</v>
      </c>
      <c r="I2212" s="101" t="n">
        <v>8577.91</v>
      </c>
      <c r="K2212" s="104" t="n">
        <f aca="false">IF(G2212&lt;&gt;"",I2212/$I$8-1,"")</f>
        <v>-0.258748552565631</v>
      </c>
      <c r="L2212" s="105" t="n">
        <f aca="false">IF(G2212&lt;&gt;"",IF(OR(C2212&lt;$Q$8,C2212&gt;$Q$32),0,I2212),"")</f>
        <v>0</v>
      </c>
    </row>
    <row r="2213" customFormat="false" ht="12.75" hidden="false" customHeight="false" outlineLevel="0" collapsed="false">
      <c r="A2213" s="95" t="n">
        <f aca="false">1+A2212</f>
        <v>2206</v>
      </c>
      <c r="C2213" s="1" t="n">
        <v>39737</v>
      </c>
      <c r="D2213" s="2" t="n">
        <v>8577.04</v>
      </c>
      <c r="E2213" s="2" t="n">
        <v>9073.64</v>
      </c>
      <c r="F2213" s="2" t="n">
        <v>8176.17</v>
      </c>
      <c r="G2213" s="2" t="n">
        <v>8979.26</v>
      </c>
      <c r="H2213" s="3" t="n">
        <v>7984500000</v>
      </c>
      <c r="I2213" s="101" t="n">
        <v>8979.26</v>
      </c>
      <c r="K2213" s="104" t="n">
        <f aca="false">IF(G2213&lt;&gt;"",I2213/$I$8-1,"")</f>
        <v>-0.22406629681478</v>
      </c>
      <c r="L2213" s="105" t="n">
        <f aca="false">IF(G2213&lt;&gt;"",IF(OR(C2213&lt;$Q$8,C2213&gt;$Q$32),0,I2213),"")</f>
        <v>0</v>
      </c>
    </row>
    <row r="2214" customFormat="false" ht="12.75" hidden="false" customHeight="false" outlineLevel="0" collapsed="false">
      <c r="A2214" s="95" t="n">
        <f aca="false">1+A2213</f>
        <v>2207</v>
      </c>
      <c r="C2214" s="1" t="n">
        <v>39738</v>
      </c>
      <c r="D2214" s="2" t="n">
        <v>8975.35</v>
      </c>
      <c r="E2214" s="2" t="n">
        <v>9304.38</v>
      </c>
      <c r="F2214" s="2" t="n">
        <v>8640.83</v>
      </c>
      <c r="G2214" s="2" t="n">
        <v>8852.22</v>
      </c>
      <c r="H2214" s="3" t="n">
        <v>6581780000</v>
      </c>
      <c r="I2214" s="101" t="n">
        <v>8852.22</v>
      </c>
      <c r="K2214" s="104" t="n">
        <f aca="false">IF(G2214&lt;&gt;"",I2214/$I$8-1,"")</f>
        <v>-0.235044330377975</v>
      </c>
      <c r="L2214" s="105" t="n">
        <f aca="false">IF(G2214&lt;&gt;"",IF(OR(C2214&lt;$Q$8,C2214&gt;$Q$32),0,I2214),"")</f>
        <v>0</v>
      </c>
    </row>
    <row r="2215" customFormat="false" ht="12.75" hidden="false" customHeight="false" outlineLevel="0" collapsed="false">
      <c r="A2215" s="95" t="n">
        <f aca="false">1+A2214</f>
        <v>2208</v>
      </c>
      <c r="C2215" s="1" t="n">
        <v>39741</v>
      </c>
      <c r="D2215" s="2" t="n">
        <v>8852.3</v>
      </c>
      <c r="E2215" s="2" t="n">
        <v>9305.89</v>
      </c>
      <c r="F2215" s="2" t="n">
        <v>8799.49</v>
      </c>
      <c r="G2215" s="2" t="n">
        <v>9265.43</v>
      </c>
      <c r="H2215" s="3" t="n">
        <v>5175640000</v>
      </c>
      <c r="I2215" s="101" t="n">
        <v>9265.43</v>
      </c>
      <c r="K2215" s="104" t="n">
        <f aca="false">IF(G2215&lt;&gt;"",I2215/$I$8-1,"")</f>
        <v>-0.199337204680182</v>
      </c>
      <c r="L2215" s="105" t="n">
        <f aca="false">IF(G2215&lt;&gt;"",IF(OR(C2215&lt;$Q$8,C2215&gt;$Q$32),0,I2215),"")</f>
        <v>0</v>
      </c>
    </row>
    <row r="2216" customFormat="false" ht="12.75" hidden="false" customHeight="false" outlineLevel="0" collapsed="false">
      <c r="A2216" s="95" t="n">
        <f aca="false">1+A2215</f>
        <v>2209</v>
      </c>
      <c r="C2216" s="1" t="n">
        <v>39742</v>
      </c>
      <c r="D2216" s="2" t="n">
        <v>9179.11</v>
      </c>
      <c r="E2216" s="2" t="n">
        <v>9293.07</v>
      </c>
      <c r="F2216" s="2" t="n">
        <v>9017.3</v>
      </c>
      <c r="G2216" s="2" t="n">
        <v>9045.21</v>
      </c>
      <c r="H2216" s="3" t="n">
        <v>5121830000</v>
      </c>
      <c r="I2216" s="101" t="n">
        <v>9045.21</v>
      </c>
      <c r="K2216" s="104" t="n">
        <f aca="false">IF(G2216&lt;&gt;"",I2216/$I$8-1,"")</f>
        <v>-0.21836729403225</v>
      </c>
      <c r="L2216" s="105" t="n">
        <f aca="false">IF(G2216&lt;&gt;"",IF(OR(C2216&lt;$Q$8,C2216&gt;$Q$32),0,I2216),"")</f>
        <v>0</v>
      </c>
    </row>
    <row r="2217" customFormat="false" ht="12.75" hidden="false" customHeight="false" outlineLevel="0" collapsed="false">
      <c r="A2217" s="95" t="n">
        <f aca="false">1+A2216</f>
        <v>2210</v>
      </c>
      <c r="C2217" s="1" t="n">
        <v>39743</v>
      </c>
      <c r="D2217" s="2" t="n">
        <v>9027.84</v>
      </c>
      <c r="E2217" s="2" t="n">
        <v>9027.84</v>
      </c>
      <c r="F2217" s="2" t="n">
        <v>8324.07</v>
      </c>
      <c r="G2217" s="2" t="n">
        <v>8519.21</v>
      </c>
      <c r="H2217" s="3" t="n">
        <v>6147980000</v>
      </c>
      <c r="I2217" s="101" t="n">
        <v>8519.21</v>
      </c>
      <c r="K2217" s="104" t="n">
        <f aca="false">IF(G2217&lt;&gt;"",I2217/$I$8-1,"")</f>
        <v>-0.263821053905048</v>
      </c>
      <c r="L2217" s="105" t="n">
        <f aca="false">IF(G2217&lt;&gt;"",IF(OR(C2217&lt;$Q$8,C2217&gt;$Q$32),0,I2217),"")</f>
        <v>0</v>
      </c>
    </row>
    <row r="2218" customFormat="false" ht="12.75" hidden="false" customHeight="false" outlineLevel="0" collapsed="false">
      <c r="A2218" s="95" t="n">
        <f aca="false">1+A2217</f>
        <v>2211</v>
      </c>
      <c r="C2218" s="1" t="n">
        <v>39744</v>
      </c>
      <c r="D2218" s="2" t="n">
        <v>8519.77</v>
      </c>
      <c r="E2218" s="2" t="n">
        <v>8864.48</v>
      </c>
      <c r="F2218" s="2" t="n">
        <v>8200.06</v>
      </c>
      <c r="G2218" s="2" t="n">
        <v>8691.25</v>
      </c>
      <c r="H2218" s="3" t="n">
        <v>7189900000</v>
      </c>
      <c r="I2218" s="101" t="n">
        <v>8691.25</v>
      </c>
      <c r="K2218" s="104" t="n">
        <f aca="false">IF(G2218&lt;&gt;"",I2218/$I$8-1,"")</f>
        <v>-0.248954390694941</v>
      </c>
      <c r="L2218" s="105" t="n">
        <f aca="false">IF(G2218&lt;&gt;"",IF(OR(C2218&lt;$Q$8,C2218&gt;$Q$32),0,I2218),"")</f>
        <v>0</v>
      </c>
    </row>
    <row r="2219" customFormat="false" ht="12.75" hidden="false" customHeight="false" outlineLevel="0" collapsed="false">
      <c r="A2219" s="95" t="n">
        <f aca="false">1+A2218</f>
        <v>2212</v>
      </c>
      <c r="C2219" s="1" t="n">
        <v>39745</v>
      </c>
      <c r="D2219" s="2" t="n">
        <v>8683.21</v>
      </c>
      <c r="E2219" s="2" t="n">
        <v>8683.21</v>
      </c>
      <c r="F2219" s="2" t="n">
        <v>8088.63</v>
      </c>
      <c r="G2219" s="2" t="n">
        <v>8378.95</v>
      </c>
      <c r="H2219" s="3" t="n">
        <v>6550050000</v>
      </c>
      <c r="I2219" s="101" t="n">
        <v>8378.95</v>
      </c>
      <c r="K2219" s="104" t="n">
        <f aca="false">IF(G2219&lt;&gt;"",I2219/$I$8-1,"")</f>
        <v>-0.275941480444514</v>
      </c>
      <c r="L2219" s="105" t="n">
        <f aca="false">IF(G2219&lt;&gt;"",IF(OR(C2219&lt;$Q$8,C2219&gt;$Q$32),0,I2219),"")</f>
        <v>0</v>
      </c>
    </row>
    <row r="2220" customFormat="false" ht="12.75" hidden="false" customHeight="false" outlineLevel="0" collapsed="false">
      <c r="A2220" s="95" t="n">
        <f aca="false">1+A2219</f>
        <v>2213</v>
      </c>
      <c r="C2220" s="1" t="n">
        <v>39748</v>
      </c>
      <c r="D2220" s="2" t="n">
        <v>8375.92</v>
      </c>
      <c r="E2220" s="2" t="n">
        <v>8639.64</v>
      </c>
      <c r="F2220" s="2" t="n">
        <v>8085.37</v>
      </c>
      <c r="G2220" s="2" t="n">
        <v>8175.77</v>
      </c>
      <c r="H2220" s="3" t="n">
        <v>5558050000</v>
      </c>
      <c r="I2220" s="101" t="n">
        <v>8175.77</v>
      </c>
      <c r="K2220" s="104" t="n">
        <f aca="false">IF(G2220&lt;&gt;"",I2220/$I$8-1,"")</f>
        <v>-0.293499075370284</v>
      </c>
      <c r="L2220" s="105" t="n">
        <f aca="false">IF(G2220&lt;&gt;"",IF(OR(C2220&lt;$Q$8,C2220&gt;$Q$32),0,I2220),"")</f>
        <v>0</v>
      </c>
    </row>
    <row r="2221" customFormat="false" ht="12.75" hidden="false" customHeight="false" outlineLevel="0" collapsed="false">
      <c r="A2221" s="95" t="n">
        <f aca="false">1+A2220</f>
        <v>2214</v>
      </c>
      <c r="C2221" s="1" t="n">
        <v>39749</v>
      </c>
      <c r="D2221" s="2" t="n">
        <v>8178.72</v>
      </c>
      <c r="E2221" s="2" t="n">
        <v>9112.51</v>
      </c>
      <c r="F2221" s="2" t="n">
        <v>8153.79</v>
      </c>
      <c r="G2221" s="2" t="n">
        <v>9065.12</v>
      </c>
      <c r="H2221" s="3" t="n">
        <v>7096950400</v>
      </c>
      <c r="I2221" s="101" t="n">
        <v>9065.12</v>
      </c>
      <c r="K2221" s="104" t="n">
        <f aca="false">IF(G2221&lt;&gt;"",I2221/$I$8-1,"")</f>
        <v>-0.216646791448471</v>
      </c>
      <c r="L2221" s="105" t="n">
        <f aca="false">IF(G2221&lt;&gt;"",IF(OR(C2221&lt;$Q$8,C2221&gt;$Q$32),0,I2221),"")</f>
        <v>0</v>
      </c>
    </row>
    <row r="2222" customFormat="false" ht="12.75" hidden="false" customHeight="false" outlineLevel="0" collapsed="false">
      <c r="A2222" s="95" t="n">
        <f aca="false">1+A2221</f>
        <v>2215</v>
      </c>
      <c r="C2222" s="1" t="n">
        <v>39750</v>
      </c>
      <c r="D2222" s="2" t="n">
        <v>9062.33</v>
      </c>
      <c r="E2222" s="2" t="n">
        <v>9405.05</v>
      </c>
      <c r="F2222" s="2" t="n">
        <v>8800.61</v>
      </c>
      <c r="G2222" s="2" t="n">
        <v>8990.96</v>
      </c>
      <c r="H2222" s="3" t="n">
        <v>7077800000</v>
      </c>
      <c r="I2222" s="101" t="n">
        <v>8990.96</v>
      </c>
      <c r="K2222" s="104" t="n">
        <f aca="false">IF(G2222&lt;&gt;"",I2222/$I$8-1,"")</f>
        <v>-0.223055253106583</v>
      </c>
      <c r="L2222" s="105" t="n">
        <f aca="false">IF(G2222&lt;&gt;"",IF(OR(C2222&lt;$Q$8,C2222&gt;$Q$32),0,I2222),"")</f>
        <v>0</v>
      </c>
    </row>
    <row r="2223" customFormat="false" ht="12.75" hidden="false" customHeight="false" outlineLevel="0" collapsed="false">
      <c r="A2223" s="95" t="n">
        <f aca="false">1+A2222</f>
        <v>2216</v>
      </c>
      <c r="C2223" s="1" t="n">
        <v>39751</v>
      </c>
      <c r="D2223" s="2" t="n">
        <v>9004.66</v>
      </c>
      <c r="E2223" s="2" t="n">
        <v>9380.36</v>
      </c>
      <c r="F2223" s="2" t="n">
        <v>8916.81</v>
      </c>
      <c r="G2223" s="2" t="n">
        <v>9180.69</v>
      </c>
      <c r="H2223" s="3" t="n">
        <v>6175830000</v>
      </c>
      <c r="I2223" s="101" t="n">
        <v>9180.69</v>
      </c>
      <c r="K2223" s="104" t="n">
        <f aca="false">IF(G2223&lt;&gt;"",I2223/$I$8-1,"")</f>
        <v>-0.206659926375279</v>
      </c>
      <c r="L2223" s="105" t="n">
        <f aca="false">IF(G2223&lt;&gt;"",IF(OR(C2223&lt;$Q$8,C2223&gt;$Q$32),0,I2223),"")</f>
        <v>0</v>
      </c>
    </row>
    <row r="2224" customFormat="false" ht="12.75" hidden="false" customHeight="false" outlineLevel="0" collapsed="false">
      <c r="A2224" s="95" t="n">
        <f aca="false">1+A2223</f>
        <v>2217</v>
      </c>
      <c r="C2224" s="1" t="n">
        <v>39752</v>
      </c>
      <c r="D2224" s="2" t="n">
        <v>9179.09</v>
      </c>
      <c r="E2224" s="2" t="n">
        <v>9498.48</v>
      </c>
      <c r="F2224" s="2" t="n">
        <v>9014.78</v>
      </c>
      <c r="G2224" s="2" t="n">
        <v>9325.01</v>
      </c>
      <c r="H2224" s="3" t="n">
        <v>6394350000</v>
      </c>
      <c r="I2224" s="101" t="n">
        <v>9325.01</v>
      </c>
      <c r="K2224" s="104" t="n">
        <f aca="false">IF(G2224&lt;&gt;"",I2224/$I$8-1,"")</f>
        <v>-0.19418865902767</v>
      </c>
      <c r="L2224" s="105" t="n">
        <f aca="false">IF(G2224&lt;&gt;"",IF(OR(C2224&lt;$Q$8,C2224&gt;$Q$32),0,I2224),"")</f>
        <v>0</v>
      </c>
    </row>
    <row r="2225" customFormat="false" ht="12.75" hidden="false" customHeight="false" outlineLevel="0" collapsed="false">
      <c r="A2225" s="95" t="n">
        <f aca="false">1+A2224</f>
        <v>2218</v>
      </c>
      <c r="C2225" s="1" t="n">
        <v>39755</v>
      </c>
      <c r="D2225" s="2" t="n">
        <v>9326.04</v>
      </c>
      <c r="E2225" s="2" t="n">
        <v>9488.92</v>
      </c>
      <c r="F2225" s="2" t="n">
        <v>9175.03</v>
      </c>
      <c r="G2225" s="2" t="n">
        <v>9319.83</v>
      </c>
      <c r="H2225" s="3" t="n">
        <v>4492280000</v>
      </c>
      <c r="I2225" s="101" t="n">
        <v>9319.83</v>
      </c>
      <c r="K2225" s="104" t="n">
        <f aca="false">IF(G2225&lt;&gt;"",I2225/$I$8-1,"")</f>
        <v>-0.194636283507026</v>
      </c>
      <c r="L2225" s="105" t="n">
        <f aca="false">IF(G2225&lt;&gt;"",IF(OR(C2225&lt;$Q$8,C2225&gt;$Q$32),0,I2225),"")</f>
        <v>0</v>
      </c>
    </row>
    <row r="2226" customFormat="false" ht="12.75" hidden="false" customHeight="false" outlineLevel="0" collapsed="false">
      <c r="A2226" s="95" t="n">
        <f aca="false">1+A2225</f>
        <v>2219</v>
      </c>
      <c r="C2226" s="1" t="n">
        <v>39756</v>
      </c>
      <c r="D2226" s="2" t="n">
        <v>9323.89</v>
      </c>
      <c r="E2226" s="2" t="n">
        <v>9711.46</v>
      </c>
      <c r="F2226" s="2" t="n">
        <v>9323.89</v>
      </c>
      <c r="G2226" s="2" t="n">
        <v>9625.28</v>
      </c>
      <c r="H2226" s="3" t="n">
        <v>5531290000</v>
      </c>
      <c r="I2226" s="101" t="n">
        <v>9625.28</v>
      </c>
      <c r="K2226" s="104" t="n">
        <f aca="false">IF(G2226&lt;&gt;"",I2226/$I$8-1,"")</f>
        <v>-0.168241129603705</v>
      </c>
      <c r="L2226" s="105" t="n">
        <f aca="false">IF(G2226&lt;&gt;"",IF(OR(C2226&lt;$Q$8,C2226&gt;$Q$32),0,I2226),"")</f>
        <v>0</v>
      </c>
    </row>
    <row r="2227" customFormat="false" ht="12.75" hidden="false" customHeight="false" outlineLevel="0" collapsed="false">
      <c r="A2227" s="95" t="n">
        <f aca="false">1+A2226</f>
        <v>2220</v>
      </c>
      <c r="C2227" s="1" t="n">
        <v>39757</v>
      </c>
      <c r="D2227" s="2" t="n">
        <v>9616.6</v>
      </c>
      <c r="E2227" s="2" t="n">
        <v>9628.15</v>
      </c>
      <c r="F2227" s="2" t="n">
        <v>9086.06</v>
      </c>
      <c r="G2227" s="2" t="n">
        <v>9139.27</v>
      </c>
      <c r="H2227" s="3" t="n">
        <v>5426640000</v>
      </c>
      <c r="I2227" s="101" t="n">
        <v>9139.27</v>
      </c>
      <c r="K2227" s="104" t="n">
        <f aca="false">IF(G2227&lt;&gt;"",I2227/$I$8-1,"")</f>
        <v>-0.210239193930281</v>
      </c>
      <c r="L2227" s="105" t="n">
        <f aca="false">IF(G2227&lt;&gt;"",IF(OR(C2227&lt;$Q$8,C2227&gt;$Q$32),0,I2227),"")</f>
        <v>0</v>
      </c>
    </row>
    <row r="2228" customFormat="false" ht="12.75" hidden="false" customHeight="false" outlineLevel="0" collapsed="false">
      <c r="A2228" s="95" t="n">
        <f aca="false">1+A2227</f>
        <v>2221</v>
      </c>
      <c r="C2228" s="1" t="n">
        <v>39758</v>
      </c>
      <c r="D2228" s="2" t="n">
        <v>9134.01</v>
      </c>
      <c r="E2228" s="2" t="n">
        <v>9216.37</v>
      </c>
      <c r="F2228" s="2" t="n">
        <v>8607.14</v>
      </c>
      <c r="G2228" s="2" t="n">
        <v>8695.79</v>
      </c>
      <c r="H2228" s="3" t="n">
        <v>6102230000</v>
      </c>
      <c r="I2228" s="101" t="n">
        <v>8695.79</v>
      </c>
      <c r="K2228" s="104" t="n">
        <f aca="false">IF(G2228&lt;&gt;"",I2228/$I$8-1,"")</f>
        <v>-0.248562071170564</v>
      </c>
      <c r="L2228" s="105" t="n">
        <f aca="false">IF(G2228&lt;&gt;"",IF(OR(C2228&lt;$Q$8,C2228&gt;$Q$32),0,I2228),"")</f>
        <v>0</v>
      </c>
    </row>
    <row r="2229" customFormat="false" ht="12.75" hidden="false" customHeight="false" outlineLevel="0" collapsed="false">
      <c r="A2229" s="95" t="n">
        <f aca="false">1+A2228</f>
        <v>2222</v>
      </c>
      <c r="C2229" s="1" t="n">
        <v>39759</v>
      </c>
      <c r="D2229" s="2" t="n">
        <v>8696.03</v>
      </c>
      <c r="E2229" s="2" t="n">
        <v>9032.54</v>
      </c>
      <c r="F2229" s="2" t="n">
        <v>8661.22</v>
      </c>
      <c r="G2229" s="2" t="n">
        <v>8943.81</v>
      </c>
      <c r="H2229" s="3" t="n">
        <v>4931640000</v>
      </c>
      <c r="I2229" s="101" t="n">
        <v>8943.81</v>
      </c>
      <c r="K2229" s="104" t="n">
        <f aca="false">IF(G2229&lt;&gt;"",I2229/$I$8-1,"")</f>
        <v>-0.227129672836626</v>
      </c>
      <c r="L2229" s="105" t="n">
        <f aca="false">IF(G2229&lt;&gt;"",IF(OR(C2229&lt;$Q$8,C2229&gt;$Q$32),0,I2229),"")</f>
        <v>0</v>
      </c>
    </row>
    <row r="2230" customFormat="false" ht="12.75" hidden="false" customHeight="false" outlineLevel="0" collapsed="false">
      <c r="A2230" s="95" t="n">
        <f aca="false">1+A2229</f>
        <v>2223</v>
      </c>
      <c r="C2230" s="1" t="n">
        <v>39762</v>
      </c>
      <c r="D2230" s="2" t="n">
        <v>8946.6</v>
      </c>
      <c r="E2230" s="2" t="n">
        <v>9212.94</v>
      </c>
      <c r="F2230" s="2" t="n">
        <v>8735.61</v>
      </c>
      <c r="G2230" s="2" t="n">
        <v>8870.54</v>
      </c>
      <c r="H2230" s="3" t="n">
        <v>4572000000</v>
      </c>
      <c r="I2230" s="101" t="n">
        <v>8870.54</v>
      </c>
      <c r="K2230" s="104" t="n">
        <f aca="false">IF(G2230&lt;&gt;"",I2230/$I$8-1,"")</f>
        <v>-0.233461226041721</v>
      </c>
      <c r="L2230" s="105" t="n">
        <f aca="false">IF(G2230&lt;&gt;"",IF(OR(C2230&lt;$Q$8,C2230&gt;$Q$32),0,I2230),"")</f>
        <v>0</v>
      </c>
    </row>
    <row r="2231" customFormat="false" ht="12.75" hidden="false" customHeight="false" outlineLevel="0" collapsed="false">
      <c r="A2231" s="95" t="n">
        <f aca="false">1+A2230</f>
        <v>2224</v>
      </c>
      <c r="C2231" s="1" t="n">
        <v>39763</v>
      </c>
      <c r="D2231" s="2" t="n">
        <v>8864.32</v>
      </c>
      <c r="E2231" s="2" t="n">
        <v>8892.2</v>
      </c>
      <c r="F2231" s="2" t="n">
        <v>8499.62</v>
      </c>
      <c r="G2231" s="2" t="n">
        <v>8693.96</v>
      </c>
      <c r="H2231" s="3" t="n">
        <v>4998340000</v>
      </c>
      <c r="I2231" s="101" t="n">
        <v>8693.96</v>
      </c>
      <c r="K2231" s="104" t="n">
        <f aca="false">IF(G2231&lt;&gt;"",I2231/$I$8-1,"")</f>
        <v>-0.248720208776205</v>
      </c>
      <c r="L2231" s="105" t="n">
        <f aca="false">IF(G2231&lt;&gt;"",IF(OR(C2231&lt;$Q$8,C2231&gt;$Q$32),0,I2231),"")</f>
        <v>0</v>
      </c>
    </row>
    <row r="2232" customFormat="false" ht="12.75" hidden="false" customHeight="false" outlineLevel="0" collapsed="false">
      <c r="A2232" s="95" t="n">
        <f aca="false">1+A2231</f>
        <v>2225</v>
      </c>
      <c r="C2232" s="1" t="n">
        <v>39764</v>
      </c>
      <c r="D2232" s="2" t="n">
        <v>8684.52</v>
      </c>
      <c r="E2232" s="2" t="n">
        <v>8684.52</v>
      </c>
      <c r="F2232" s="2" t="n">
        <v>8235.66</v>
      </c>
      <c r="G2232" s="2" t="n">
        <v>8282.66</v>
      </c>
      <c r="H2232" s="3" t="n">
        <v>5764180000</v>
      </c>
      <c r="I2232" s="101" t="n">
        <v>8282.66</v>
      </c>
      <c r="K2232" s="104" t="n">
        <f aca="false">IF(G2232&lt;&gt;"",I2232/$I$8-1,"")</f>
        <v>-0.284262283748985</v>
      </c>
      <c r="L2232" s="105" t="n">
        <f aca="false">IF(G2232&lt;&gt;"",IF(OR(C2232&lt;$Q$8,C2232&gt;$Q$32),0,I2232),"")</f>
        <v>0</v>
      </c>
    </row>
    <row r="2233" customFormat="false" ht="12.75" hidden="false" customHeight="false" outlineLevel="0" collapsed="false">
      <c r="A2233" s="95" t="n">
        <f aca="false">1+A2232</f>
        <v>2226</v>
      </c>
      <c r="C2233" s="1" t="n">
        <v>39765</v>
      </c>
      <c r="D2233" s="2" t="n">
        <v>8281.14</v>
      </c>
      <c r="E2233" s="2" t="n">
        <v>8898.41</v>
      </c>
      <c r="F2233" s="2" t="n">
        <v>7947.74</v>
      </c>
      <c r="G2233" s="2" t="n">
        <v>8835.25</v>
      </c>
      <c r="H2233" s="3" t="n">
        <v>7849120000</v>
      </c>
      <c r="I2233" s="101" t="n">
        <v>8835.25</v>
      </c>
      <c r="K2233" s="104" t="n">
        <f aca="false">IF(G2233&lt;&gt;"",I2233/$I$8-1,"")</f>
        <v>-0.236510775824822</v>
      </c>
      <c r="L2233" s="105" t="n">
        <f aca="false">IF(G2233&lt;&gt;"",IF(OR(C2233&lt;$Q$8,C2233&gt;$Q$32),0,I2233),"")</f>
        <v>0</v>
      </c>
    </row>
    <row r="2234" customFormat="false" ht="12.75" hidden="false" customHeight="false" outlineLevel="0" collapsed="false">
      <c r="A2234" s="95" t="n">
        <f aca="false">1+A2233</f>
        <v>2227</v>
      </c>
      <c r="C2234" s="1" t="n">
        <v>39766</v>
      </c>
      <c r="D2234" s="2" t="n">
        <v>8822.19</v>
      </c>
      <c r="E2234" s="2" t="n">
        <v>8980.93</v>
      </c>
      <c r="F2234" s="2" t="n">
        <v>8421.08</v>
      </c>
      <c r="G2234" s="2" t="n">
        <v>8497.31</v>
      </c>
      <c r="H2234" s="3" t="n">
        <v>5881030000</v>
      </c>
      <c r="I2234" s="101" t="n">
        <v>8497.31</v>
      </c>
      <c r="K2234" s="104" t="n">
        <f aca="false">IF(G2234&lt;&gt;"",I2234/$I$8-1,"")</f>
        <v>-0.265713520333213</v>
      </c>
      <c r="L2234" s="105" t="n">
        <f aca="false">IF(G2234&lt;&gt;"",IF(OR(C2234&lt;$Q$8,C2234&gt;$Q$32),0,I2234),"")</f>
        <v>0</v>
      </c>
    </row>
    <row r="2235" customFormat="false" ht="12.75" hidden="false" customHeight="false" outlineLevel="0" collapsed="false">
      <c r="A2235" s="95" t="n">
        <f aca="false">1+A2234</f>
        <v>2228</v>
      </c>
      <c r="C2235" s="1" t="n">
        <v>39769</v>
      </c>
      <c r="D2235" s="2" t="n">
        <v>8494.84</v>
      </c>
      <c r="E2235" s="2" t="n">
        <v>8596.31</v>
      </c>
      <c r="F2235" s="2" t="n">
        <v>8197.12</v>
      </c>
      <c r="G2235" s="2" t="n">
        <v>8273.58</v>
      </c>
      <c r="H2235" s="3" t="n">
        <v>4927490000</v>
      </c>
      <c r="I2235" s="101" t="n">
        <v>8273.58</v>
      </c>
      <c r="K2235" s="104" t="n">
        <f aca="false">IF(G2235&lt;&gt;"",I2235/$I$8-1,"")</f>
        <v>-0.285046922797739</v>
      </c>
      <c r="L2235" s="105" t="n">
        <f aca="false">IF(G2235&lt;&gt;"",IF(OR(C2235&lt;$Q$8,C2235&gt;$Q$32),0,I2235),"")</f>
        <v>0</v>
      </c>
    </row>
    <row r="2236" customFormat="false" ht="12.75" hidden="false" customHeight="false" outlineLevel="0" collapsed="false">
      <c r="A2236" s="95" t="n">
        <f aca="false">1+A2235</f>
        <v>2229</v>
      </c>
      <c r="C2236" s="1" t="n">
        <v>39770</v>
      </c>
      <c r="D2236" s="2" t="n">
        <v>8273.34</v>
      </c>
      <c r="E2236" s="2" t="n">
        <v>8540.08</v>
      </c>
      <c r="F2236" s="2" t="n">
        <v>8075.81</v>
      </c>
      <c r="G2236" s="2" t="n">
        <v>8424.75</v>
      </c>
      <c r="H2236" s="3" t="n">
        <v>6679470000</v>
      </c>
      <c r="I2236" s="101" t="n">
        <v>8424.75</v>
      </c>
      <c r="K2236" s="104" t="n">
        <f aca="false">IF(G2236&lt;&gt;"",I2236/$I$8-1,"")</f>
        <v>-0.271983719603878</v>
      </c>
      <c r="L2236" s="105" t="n">
        <f aca="false">IF(G2236&lt;&gt;"",IF(OR(C2236&lt;$Q$8,C2236&gt;$Q$32),0,I2236),"")</f>
        <v>0</v>
      </c>
    </row>
    <row r="2237" customFormat="false" ht="12.75" hidden="false" customHeight="false" outlineLevel="0" collapsed="false">
      <c r="A2237" s="95" t="n">
        <f aca="false">1+A2236</f>
        <v>2230</v>
      </c>
      <c r="C2237" s="1" t="n">
        <v>39771</v>
      </c>
      <c r="D2237" s="2" t="n">
        <v>8420.69</v>
      </c>
      <c r="E2237" s="2" t="n">
        <v>8534.34</v>
      </c>
      <c r="F2237" s="2" t="n">
        <v>7967.33</v>
      </c>
      <c r="G2237" s="2" t="n">
        <v>7997.28</v>
      </c>
      <c r="H2237" s="3" t="n">
        <v>6548600000</v>
      </c>
      <c r="I2237" s="101" t="n">
        <v>7997.28</v>
      </c>
      <c r="K2237" s="104" t="n">
        <f aca="false">IF(G2237&lt;&gt;"",I2237/$I$8-1,"")</f>
        <v>-0.308923108829782</v>
      </c>
      <c r="L2237" s="105" t="n">
        <f aca="false">IF(G2237&lt;&gt;"",IF(OR(C2237&lt;$Q$8,C2237&gt;$Q$32),0,I2237),"")</f>
        <v>0</v>
      </c>
    </row>
    <row r="2238" customFormat="false" ht="12.75" hidden="false" customHeight="false" outlineLevel="0" collapsed="false">
      <c r="A2238" s="95" t="n">
        <f aca="false">1+A2237</f>
        <v>2231</v>
      </c>
      <c r="C2238" s="1" t="n">
        <v>39772</v>
      </c>
      <c r="D2238" s="2" t="n">
        <v>7995.53</v>
      </c>
      <c r="E2238" s="2" t="n">
        <v>8224.35</v>
      </c>
      <c r="F2238" s="2" t="n">
        <v>7464.51</v>
      </c>
      <c r="G2238" s="2" t="n">
        <v>7552.29</v>
      </c>
      <c r="H2238" s="3" t="n">
        <v>9093740000</v>
      </c>
      <c r="I2238" s="101" t="n">
        <v>7552.29</v>
      </c>
      <c r="K2238" s="104" t="n">
        <f aca="false">IF(G2238&lt;&gt;"",I2238/$I$8-1,"")</f>
        <v>-0.347376471198216</v>
      </c>
      <c r="L2238" s="105" t="n">
        <f aca="false">IF(G2238&lt;&gt;"",IF(OR(C2238&lt;$Q$8,C2238&gt;$Q$32),0,I2238),"")</f>
        <v>0</v>
      </c>
    </row>
    <row r="2239" customFormat="false" ht="12.75" hidden="false" customHeight="false" outlineLevel="0" collapsed="false">
      <c r="A2239" s="95" t="n">
        <f aca="false">1+A2238</f>
        <v>2232</v>
      </c>
      <c r="C2239" s="1" t="n">
        <v>39773</v>
      </c>
      <c r="D2239" s="2" t="n">
        <v>7552.37</v>
      </c>
      <c r="E2239" s="2" t="n">
        <v>8121.45</v>
      </c>
      <c r="F2239" s="2" t="n">
        <v>7392.27</v>
      </c>
      <c r="G2239" s="2" t="n">
        <v>8046.42</v>
      </c>
      <c r="H2239" s="3" t="n">
        <v>9495900000</v>
      </c>
      <c r="I2239" s="101" t="n">
        <v>8046.42</v>
      </c>
      <c r="K2239" s="104" t="n">
        <f aca="false">IF(G2239&lt;&gt;"",I2239/$I$8-1,"")</f>
        <v>-0.304676725255353</v>
      </c>
      <c r="L2239" s="105" t="n">
        <f aca="false">IF(G2239&lt;&gt;"",IF(OR(C2239&lt;$Q$8,C2239&gt;$Q$32),0,I2239),"")</f>
        <v>0</v>
      </c>
    </row>
    <row r="2240" customFormat="false" ht="12.75" hidden="false" customHeight="false" outlineLevel="0" collapsed="false">
      <c r="A2240" s="95" t="n">
        <f aca="false">1+A2239</f>
        <v>2233</v>
      </c>
      <c r="C2240" s="1" t="n">
        <v>39776</v>
      </c>
      <c r="D2240" s="2" t="n">
        <v>8048.09</v>
      </c>
      <c r="E2240" s="2" t="n">
        <v>8624.27</v>
      </c>
      <c r="F2240" s="2" t="n">
        <v>8023.32</v>
      </c>
      <c r="G2240" s="2" t="n">
        <v>8443.39</v>
      </c>
      <c r="H2240" s="3" t="n">
        <v>7879440000</v>
      </c>
      <c r="I2240" s="101" t="n">
        <v>8443.39</v>
      </c>
      <c r="K2240" s="104" t="n">
        <f aca="false">IF(G2240&lt;&gt;"",I2240/$I$8-1,"")</f>
        <v>-0.270372962790135</v>
      </c>
      <c r="L2240" s="105" t="n">
        <f aca="false">IF(G2240&lt;&gt;"",IF(OR(C2240&lt;$Q$8,C2240&gt;$Q$32),0,I2240),"")</f>
        <v>0</v>
      </c>
    </row>
    <row r="2241" customFormat="false" ht="12.75" hidden="false" customHeight="false" outlineLevel="0" collapsed="false">
      <c r="A2241" s="95" t="n">
        <f aca="false">1+A2240</f>
        <v>2234</v>
      </c>
      <c r="C2241" s="1" t="n">
        <v>39777</v>
      </c>
      <c r="D2241" s="2" t="n">
        <v>8445.14</v>
      </c>
      <c r="E2241" s="2" t="n">
        <v>8682.09</v>
      </c>
      <c r="F2241" s="2" t="n">
        <v>8244.43</v>
      </c>
      <c r="G2241" s="2" t="n">
        <v>8479.47</v>
      </c>
      <c r="H2241" s="3" t="n">
        <v>6952700000</v>
      </c>
      <c r="I2241" s="101" t="n">
        <v>8479.47</v>
      </c>
      <c r="K2241" s="104" t="n">
        <f aca="false">IF(G2241&lt;&gt;"",I2241/$I$8-1,"")</f>
        <v>-0.267255145953233</v>
      </c>
      <c r="L2241" s="105" t="n">
        <f aca="false">IF(G2241&lt;&gt;"",IF(OR(C2241&lt;$Q$8,C2241&gt;$Q$32),0,I2241),"")</f>
        <v>0</v>
      </c>
    </row>
    <row r="2242" customFormat="false" ht="12.75" hidden="false" customHeight="false" outlineLevel="0" collapsed="false">
      <c r="A2242" s="95" t="n">
        <f aca="false">1+A2241</f>
        <v>2235</v>
      </c>
      <c r="C2242" s="1" t="n">
        <v>39778</v>
      </c>
      <c r="D2242" s="2" t="n">
        <v>8464.49</v>
      </c>
      <c r="E2242" s="2" t="n">
        <v>8760.46</v>
      </c>
      <c r="F2242" s="2" t="n">
        <v>8250.8</v>
      </c>
      <c r="G2242" s="2" t="n">
        <v>8726.61</v>
      </c>
      <c r="H2242" s="3" t="n">
        <v>5793260000</v>
      </c>
      <c r="I2242" s="101" t="n">
        <v>8726.61</v>
      </c>
      <c r="K2242" s="104" t="n">
        <f aca="false">IF(G2242&lt;&gt;"",I2242/$I$8-1,"")</f>
        <v>-0.24589879193239</v>
      </c>
      <c r="L2242" s="105" t="n">
        <f aca="false">IF(G2242&lt;&gt;"",IF(OR(C2242&lt;$Q$8,C2242&gt;$Q$32),0,I2242),"")</f>
        <v>0</v>
      </c>
    </row>
    <row r="2243" customFormat="false" ht="12.75" hidden="false" customHeight="false" outlineLevel="0" collapsed="false">
      <c r="A2243" s="95" t="n">
        <f aca="false">1+A2242</f>
        <v>2236</v>
      </c>
      <c r="C2243" s="1" t="n">
        <v>39780</v>
      </c>
      <c r="D2243" s="2" t="n">
        <v>8690.24</v>
      </c>
      <c r="E2243" s="2" t="n">
        <v>8840.33</v>
      </c>
      <c r="F2243" s="2" t="n">
        <v>8687.05</v>
      </c>
      <c r="G2243" s="2" t="n">
        <v>8829.04</v>
      </c>
      <c r="H2243" s="3" t="n">
        <v>2740860000</v>
      </c>
      <c r="I2243" s="101" t="n">
        <v>8829.04</v>
      </c>
      <c r="K2243" s="104" t="n">
        <f aca="false">IF(G2243&lt;&gt;"",I2243/$I$8-1,"")</f>
        <v>-0.237047406716095</v>
      </c>
      <c r="L2243" s="105" t="n">
        <f aca="false">IF(G2243&lt;&gt;"",IF(OR(C2243&lt;$Q$8,C2243&gt;$Q$32),0,I2243),"")</f>
        <v>0</v>
      </c>
    </row>
    <row r="2244" customFormat="false" ht="12.75" hidden="false" customHeight="false" outlineLevel="0" collapsed="false">
      <c r="A2244" s="95" t="n">
        <f aca="false">1+A2243</f>
        <v>2237</v>
      </c>
      <c r="C2244" s="1" t="n">
        <v>39783</v>
      </c>
      <c r="D2244" s="2" t="n">
        <v>8826.89</v>
      </c>
      <c r="E2244" s="2" t="n">
        <v>8826.89</v>
      </c>
      <c r="F2244" s="2" t="n">
        <v>8123.04</v>
      </c>
      <c r="G2244" s="2" t="n">
        <v>8149.09</v>
      </c>
      <c r="H2244" s="3" t="n">
        <v>6052010000</v>
      </c>
      <c r="I2244" s="101" t="n">
        <v>8149.09</v>
      </c>
      <c r="K2244" s="104" t="n">
        <f aca="false">IF(G2244&lt;&gt;"",I2244/$I$8-1,"")</f>
        <v>-0.295804600680942</v>
      </c>
      <c r="L2244" s="105" t="n">
        <f aca="false">IF(G2244&lt;&gt;"",IF(OR(C2244&lt;$Q$8,C2244&gt;$Q$32),0,I2244),"")</f>
        <v>0</v>
      </c>
    </row>
    <row r="2245" customFormat="false" ht="12.75" hidden="false" customHeight="false" outlineLevel="0" collapsed="false">
      <c r="A2245" s="95" t="n">
        <f aca="false">1+A2244</f>
        <v>2238</v>
      </c>
      <c r="C2245" s="1" t="n">
        <v>39784</v>
      </c>
      <c r="D2245" s="2" t="n">
        <v>8153.75</v>
      </c>
      <c r="E2245" s="2" t="n">
        <v>8490.62</v>
      </c>
      <c r="F2245" s="2" t="n">
        <v>8072.47</v>
      </c>
      <c r="G2245" s="2" t="n">
        <v>8419.09</v>
      </c>
      <c r="H2245" s="3" t="n">
        <v>6170100000</v>
      </c>
      <c r="I2245" s="101" t="n">
        <v>8419.09</v>
      </c>
      <c r="K2245" s="104" t="n">
        <f aca="false">IF(G2245&lt;&gt;"",I2245/$I$8-1,"")</f>
        <v>-0.272472822799468</v>
      </c>
      <c r="L2245" s="105" t="n">
        <f aca="false">IF(G2245&lt;&gt;"",IF(OR(C2245&lt;$Q$8,C2245&gt;$Q$32),0,I2245),"")</f>
        <v>0</v>
      </c>
    </row>
    <row r="2246" customFormat="false" ht="12.75" hidden="false" customHeight="false" outlineLevel="0" collapsed="false">
      <c r="A2246" s="95" t="n">
        <f aca="false">1+A2245</f>
        <v>2239</v>
      </c>
      <c r="C2246" s="1" t="n">
        <v>39785</v>
      </c>
      <c r="D2246" s="2" t="n">
        <v>8409.14</v>
      </c>
      <c r="E2246" s="2" t="n">
        <v>8654.77</v>
      </c>
      <c r="F2246" s="2" t="n">
        <v>8170.19</v>
      </c>
      <c r="G2246" s="2" t="n">
        <v>8591.69</v>
      </c>
      <c r="H2246" s="3" t="n">
        <v>6221880000</v>
      </c>
      <c r="I2246" s="101" t="n">
        <v>8591.69</v>
      </c>
      <c r="K2246" s="104" t="n">
        <f aca="false">IF(G2246&lt;&gt;"",I2246/$I$8-1,"")</f>
        <v>-0.257557767753755</v>
      </c>
      <c r="L2246" s="105" t="n">
        <f aca="false">IF(G2246&lt;&gt;"",IF(OR(C2246&lt;$Q$8,C2246&gt;$Q$32),0,I2246),"")</f>
        <v>0</v>
      </c>
    </row>
    <row r="2247" customFormat="false" ht="12.75" hidden="false" customHeight="false" outlineLevel="0" collapsed="false">
      <c r="A2247" s="95" t="n">
        <f aca="false">1+A2246</f>
        <v>2240</v>
      </c>
      <c r="C2247" s="1" t="n">
        <v>39786</v>
      </c>
      <c r="D2247" s="2" t="n">
        <v>8587.07</v>
      </c>
      <c r="E2247" s="2" t="n">
        <v>8705.98</v>
      </c>
      <c r="F2247" s="2" t="n">
        <v>8222.84</v>
      </c>
      <c r="G2247" s="2" t="n">
        <v>8376.24</v>
      </c>
      <c r="H2247" s="3" t="n">
        <v>5860390000</v>
      </c>
      <c r="I2247" s="101" t="n">
        <v>8376.24</v>
      </c>
      <c r="K2247" s="104" t="n">
        <f aca="false">IF(G2247&lt;&gt;"",I2247/$I$8-1,"")</f>
        <v>-0.27617566236325</v>
      </c>
      <c r="L2247" s="105" t="n">
        <f aca="false">IF(G2247&lt;&gt;"",IF(OR(C2247&lt;$Q$8,C2247&gt;$Q$32),0,I2247),"")</f>
        <v>0</v>
      </c>
    </row>
    <row r="2248" customFormat="false" ht="12.75" hidden="false" customHeight="false" outlineLevel="0" collapsed="false">
      <c r="A2248" s="95" t="n">
        <f aca="false">1+A2247</f>
        <v>2241</v>
      </c>
      <c r="C2248" s="1" t="n">
        <v>39787</v>
      </c>
      <c r="D2248" s="2" t="n">
        <v>8376.08</v>
      </c>
      <c r="E2248" s="2" t="n">
        <v>8722.47</v>
      </c>
      <c r="F2248" s="2" t="n">
        <v>8084.25</v>
      </c>
      <c r="G2248" s="2" t="n">
        <v>8635.42</v>
      </c>
      <c r="H2248" s="3" t="n">
        <v>6165370000</v>
      </c>
      <c r="I2248" s="101" t="n">
        <v>8635.42</v>
      </c>
      <c r="K2248" s="104" t="n">
        <f aca="false">IF(G2248&lt;&gt;"",I2248/$I$8-1,"")</f>
        <v>-0.253778883876877</v>
      </c>
      <c r="L2248" s="105" t="n">
        <f aca="false">IF(G2248&lt;&gt;"",IF(OR(C2248&lt;$Q$8,C2248&gt;$Q$32),0,I2248),"")</f>
        <v>0</v>
      </c>
    </row>
    <row r="2249" customFormat="false" ht="12.75" hidden="false" customHeight="false" outlineLevel="0" collapsed="false">
      <c r="A2249" s="95" t="n">
        <f aca="false">1+A2248</f>
        <v>2242</v>
      </c>
      <c r="C2249" s="1" t="n">
        <v>39790</v>
      </c>
      <c r="D2249" s="2" t="n">
        <v>8637.65</v>
      </c>
      <c r="E2249" s="2" t="n">
        <v>9151.61</v>
      </c>
      <c r="F2249" s="2" t="n">
        <v>8637.65</v>
      </c>
      <c r="G2249" s="2" t="n">
        <v>8934.18</v>
      </c>
      <c r="H2249" s="3" t="n">
        <v>6553600000</v>
      </c>
      <c r="I2249" s="101" t="n">
        <v>8934.18</v>
      </c>
      <c r="K2249" s="104" t="n">
        <f aca="false">IF(G2249&lt;&gt;"",I2249/$I$8-1,"")</f>
        <v>-0.227961839581065</v>
      </c>
      <c r="L2249" s="105" t="n">
        <f aca="false">IF(G2249&lt;&gt;"",IF(OR(C2249&lt;$Q$8,C2249&gt;$Q$32),0,I2249),"")</f>
        <v>0</v>
      </c>
    </row>
    <row r="2250" customFormat="false" ht="12.75" hidden="false" customHeight="false" outlineLevel="0" collapsed="false">
      <c r="A2250" s="95" t="n">
        <f aca="false">1+A2249</f>
        <v>2243</v>
      </c>
      <c r="C2250" s="1" t="n">
        <v>39791</v>
      </c>
      <c r="D2250" s="2" t="n">
        <v>8934.1</v>
      </c>
      <c r="E2250" s="2" t="n">
        <v>8978.14</v>
      </c>
      <c r="F2250" s="2" t="n">
        <v>8591.69</v>
      </c>
      <c r="G2250" s="2" t="n">
        <v>8691.33</v>
      </c>
      <c r="H2250" s="3" t="n">
        <v>5693110000</v>
      </c>
      <c r="I2250" s="101" t="n">
        <v>8691.33</v>
      </c>
      <c r="K2250" s="104" t="n">
        <f aca="false">IF(G2250&lt;&gt;"",I2250/$I$8-1,"")</f>
        <v>-0.248947477575569</v>
      </c>
      <c r="L2250" s="105" t="n">
        <f aca="false">IF(G2250&lt;&gt;"",IF(OR(C2250&lt;$Q$8,C2250&gt;$Q$32),0,I2250),"")</f>
        <v>0</v>
      </c>
    </row>
    <row r="2251" customFormat="false" ht="12.75" hidden="false" customHeight="false" outlineLevel="0" collapsed="false">
      <c r="A2251" s="95" t="n">
        <f aca="false">1+A2250</f>
        <v>2244</v>
      </c>
      <c r="C2251" s="1" t="n">
        <v>39792</v>
      </c>
      <c r="D2251" s="2" t="n">
        <v>8693</v>
      </c>
      <c r="E2251" s="2" t="n">
        <v>8942.46</v>
      </c>
      <c r="F2251" s="2" t="n">
        <v>8589.86</v>
      </c>
      <c r="G2251" s="2" t="n">
        <v>8761.42</v>
      </c>
      <c r="H2251" s="3" t="n">
        <v>5942130000</v>
      </c>
      <c r="I2251" s="101" t="n">
        <v>8761.42</v>
      </c>
      <c r="K2251" s="104" t="n">
        <f aca="false">IF(G2251&lt;&gt;"",I2251/$I$8-1,"")</f>
        <v>-0.242890720865523</v>
      </c>
      <c r="L2251" s="105" t="n">
        <f aca="false">IF(G2251&lt;&gt;"",IF(OR(C2251&lt;$Q$8,C2251&gt;$Q$32),0,I2251),"")</f>
        <v>0</v>
      </c>
    </row>
    <row r="2252" customFormat="false" ht="12.75" hidden="false" customHeight="false" outlineLevel="0" collapsed="false">
      <c r="A2252" s="95" t="n">
        <f aca="false">1+A2251</f>
        <v>2245</v>
      </c>
      <c r="C2252" s="1" t="n">
        <v>39793</v>
      </c>
      <c r="D2252" s="2" t="n">
        <v>8750.13</v>
      </c>
      <c r="E2252" s="2" t="n">
        <v>8861.86</v>
      </c>
      <c r="F2252" s="2" t="n">
        <v>8480.18</v>
      </c>
      <c r="G2252" s="2" t="n">
        <v>8565.09</v>
      </c>
      <c r="H2252" s="3" t="n">
        <v>5513840000</v>
      </c>
      <c r="I2252" s="101" t="n">
        <v>8565.09</v>
      </c>
      <c r="K2252" s="104" t="n">
        <f aca="false">IF(G2252&lt;&gt;"",I2252/$I$8-1,"")</f>
        <v>-0.259856379945041</v>
      </c>
      <c r="L2252" s="105" t="n">
        <f aca="false">IF(G2252&lt;&gt;"",IF(OR(C2252&lt;$Q$8,C2252&gt;$Q$32),0,I2252),"")</f>
        <v>0</v>
      </c>
    </row>
    <row r="2253" customFormat="false" ht="12.75" hidden="false" customHeight="false" outlineLevel="0" collapsed="false">
      <c r="A2253" s="95" t="n">
        <f aca="false">1+A2252</f>
        <v>2246</v>
      </c>
      <c r="C2253" s="1" t="n">
        <v>39794</v>
      </c>
      <c r="D2253" s="2" t="n">
        <v>8563.1</v>
      </c>
      <c r="E2253" s="2" t="n">
        <v>8705.43</v>
      </c>
      <c r="F2253" s="2" t="n">
        <v>8272.22</v>
      </c>
      <c r="G2253" s="2" t="n">
        <v>8629.68</v>
      </c>
      <c r="H2253" s="3" t="n">
        <v>5959590000</v>
      </c>
      <c r="I2253" s="101" t="n">
        <v>8629.68</v>
      </c>
      <c r="K2253" s="104" t="n">
        <f aca="false">IF(G2253&lt;&gt;"",I2253/$I$8-1,"")</f>
        <v>-0.254274900191839</v>
      </c>
      <c r="L2253" s="105" t="n">
        <f aca="false">IF(G2253&lt;&gt;"",IF(OR(C2253&lt;$Q$8,C2253&gt;$Q$32),0,I2253),"")</f>
        <v>0</v>
      </c>
    </row>
    <row r="2254" customFormat="false" ht="12.75" hidden="false" customHeight="false" outlineLevel="0" collapsed="false">
      <c r="A2254" s="95" t="n">
        <f aca="false">1+A2253</f>
        <v>2247</v>
      </c>
      <c r="C2254" s="1" t="n">
        <v>39797</v>
      </c>
      <c r="D2254" s="2" t="n">
        <v>8628.81</v>
      </c>
      <c r="E2254" s="2" t="n">
        <v>8738.4</v>
      </c>
      <c r="F2254" s="2" t="n">
        <v>8431.04</v>
      </c>
      <c r="G2254" s="2" t="n">
        <v>8564.53</v>
      </c>
      <c r="H2254" s="3" t="n">
        <v>4982390000</v>
      </c>
      <c r="I2254" s="101" t="n">
        <v>8564.53</v>
      </c>
      <c r="K2254" s="104" t="n">
        <f aca="false">IF(G2254&lt;&gt;"",I2254/$I$8-1,"")</f>
        <v>-0.259904771780647</v>
      </c>
      <c r="L2254" s="105" t="n">
        <f aca="false">IF(G2254&lt;&gt;"",IF(OR(C2254&lt;$Q$8,C2254&gt;$Q$32),0,I2254),"")</f>
        <v>0</v>
      </c>
    </row>
    <row r="2255" customFormat="false" ht="12.75" hidden="false" customHeight="false" outlineLevel="0" collapsed="false">
      <c r="A2255" s="95" t="n">
        <f aca="false">1+A2254</f>
        <v>2248</v>
      </c>
      <c r="C2255" s="1" t="n">
        <v>39798</v>
      </c>
      <c r="D2255" s="2" t="n">
        <v>8565.65</v>
      </c>
      <c r="E2255" s="2" t="n">
        <v>8985.63</v>
      </c>
      <c r="F2255" s="2" t="n">
        <v>8534.03</v>
      </c>
      <c r="G2255" s="2" t="n">
        <v>8924.14</v>
      </c>
      <c r="H2255" s="3" t="n">
        <v>6009780000</v>
      </c>
      <c r="I2255" s="101" t="n">
        <v>8924.14</v>
      </c>
      <c r="K2255" s="104" t="n">
        <f aca="false">IF(G2255&lt;&gt;"",I2255/$I$8-1,"")</f>
        <v>-0.228829436062287</v>
      </c>
      <c r="L2255" s="105" t="n">
        <f aca="false">IF(G2255&lt;&gt;"",IF(OR(C2255&lt;$Q$8,C2255&gt;$Q$32),0,I2255),"")</f>
        <v>0</v>
      </c>
    </row>
    <row r="2256" customFormat="false" ht="12.75" hidden="false" customHeight="false" outlineLevel="0" collapsed="false">
      <c r="A2256" s="95" t="n">
        <f aca="false">1+A2255</f>
        <v>2249</v>
      </c>
      <c r="C2256" s="1" t="n">
        <v>39799</v>
      </c>
      <c r="D2256" s="2" t="n">
        <v>8921.91</v>
      </c>
      <c r="E2256" s="2" t="n">
        <v>9001.96</v>
      </c>
      <c r="F2256" s="2" t="n">
        <v>8701.13</v>
      </c>
      <c r="G2256" s="2" t="n">
        <v>8824.34</v>
      </c>
      <c r="H2256" s="3" t="n">
        <v>5907380000</v>
      </c>
      <c r="I2256" s="101" t="n">
        <v>8824.34</v>
      </c>
      <c r="K2256" s="104" t="n">
        <f aca="false">IF(G2256&lt;&gt;"",I2256/$I$8-1,"")</f>
        <v>-0.237453552479218</v>
      </c>
      <c r="L2256" s="105" t="n">
        <f aca="false">IF(G2256&lt;&gt;"",IF(OR(C2256&lt;$Q$8,C2256&gt;$Q$32),0,I2256),"")</f>
        <v>0</v>
      </c>
    </row>
    <row r="2257" customFormat="false" ht="12.75" hidden="false" customHeight="false" outlineLevel="0" collapsed="false">
      <c r="A2257" s="95" t="n">
        <f aca="false">1+A2256</f>
        <v>2250</v>
      </c>
      <c r="C2257" s="1" t="n">
        <v>39800</v>
      </c>
      <c r="D2257" s="2" t="n">
        <v>8823.94</v>
      </c>
      <c r="E2257" s="2" t="n">
        <v>8946.36</v>
      </c>
      <c r="F2257" s="2" t="n">
        <v>8516.02</v>
      </c>
      <c r="G2257" s="2" t="n">
        <v>8604.99</v>
      </c>
      <c r="H2257" s="3" t="n">
        <v>5675000000</v>
      </c>
      <c r="I2257" s="101" t="n">
        <v>8604.99</v>
      </c>
      <c r="K2257" s="104" t="n">
        <f aca="false">IF(G2257&lt;&gt;"",I2257/$I$8-1,"")</f>
        <v>-0.256408461658112</v>
      </c>
      <c r="L2257" s="105" t="n">
        <f aca="false">IF(G2257&lt;&gt;"",IF(OR(C2257&lt;$Q$8,C2257&gt;$Q$32),0,I2257),"")</f>
        <v>0</v>
      </c>
    </row>
    <row r="2258" customFormat="false" ht="12.75" hidden="false" customHeight="false" outlineLevel="0" collapsed="false">
      <c r="A2258" s="95" t="n">
        <f aca="false">1+A2257</f>
        <v>2251</v>
      </c>
      <c r="C2258" s="1" t="n">
        <v>39801</v>
      </c>
      <c r="D2258" s="2" t="n">
        <v>8606.5</v>
      </c>
      <c r="E2258" s="2" t="n">
        <v>8823.78</v>
      </c>
      <c r="F2258" s="2" t="n">
        <v>8499.06</v>
      </c>
      <c r="G2258" s="2" t="n">
        <v>8579.11</v>
      </c>
      <c r="H2258" s="3" t="n">
        <v>6705310000</v>
      </c>
      <c r="I2258" s="101" t="n">
        <v>8579.11</v>
      </c>
      <c r="K2258" s="104" t="n">
        <f aca="false">IF(G2258&lt;&gt;"",I2258/$I$8-1,"")</f>
        <v>-0.258644855775047</v>
      </c>
      <c r="L2258" s="105" t="n">
        <f aca="false">IF(G2258&lt;&gt;"",IF(OR(C2258&lt;$Q$8,C2258&gt;$Q$32),0,I2258),"")</f>
        <v>0</v>
      </c>
    </row>
    <row r="2259" customFormat="false" ht="12.75" hidden="false" customHeight="false" outlineLevel="0" collapsed="false">
      <c r="A2259" s="95" t="n">
        <f aca="false">1+A2258</f>
        <v>2252</v>
      </c>
      <c r="C2259" s="1" t="n">
        <v>39804</v>
      </c>
      <c r="D2259" s="2" t="n">
        <v>8573.37</v>
      </c>
      <c r="E2259" s="2" t="n">
        <v>8672.06</v>
      </c>
      <c r="F2259" s="2" t="n">
        <v>8351.79</v>
      </c>
      <c r="G2259" s="2" t="n">
        <v>8519.69</v>
      </c>
      <c r="H2259" s="3" t="n">
        <v>4869850000</v>
      </c>
      <c r="I2259" s="101" t="n">
        <v>8519.69</v>
      </c>
      <c r="K2259" s="104" t="n">
        <f aca="false">IF(G2259&lt;&gt;"",I2259/$I$8-1,"")</f>
        <v>-0.263779575188815</v>
      </c>
      <c r="L2259" s="105" t="n">
        <f aca="false">IF(G2259&lt;&gt;"",IF(OR(C2259&lt;$Q$8,C2259&gt;$Q$32),0,I2259),"")</f>
        <v>0</v>
      </c>
    </row>
    <row r="2260" customFormat="false" ht="12.75" hidden="false" customHeight="false" outlineLevel="0" collapsed="false">
      <c r="A2260" s="95" t="n">
        <f aca="false">1+A2259</f>
        <v>2253</v>
      </c>
      <c r="C2260" s="1" t="n">
        <v>39805</v>
      </c>
      <c r="D2260" s="2" t="n">
        <v>8518.65</v>
      </c>
      <c r="E2260" s="2" t="n">
        <v>8647.6</v>
      </c>
      <c r="F2260" s="2" t="n">
        <v>8376.8</v>
      </c>
      <c r="G2260" s="2" t="n">
        <v>8419.49</v>
      </c>
      <c r="H2260" s="3" t="n">
        <v>4051970000</v>
      </c>
      <c r="I2260" s="101" t="n">
        <v>8419.49</v>
      </c>
      <c r="K2260" s="104" t="n">
        <f aca="false">IF(G2260&lt;&gt;"",I2260/$I$8-1,"")</f>
        <v>-0.272438257202606</v>
      </c>
      <c r="L2260" s="105" t="n">
        <f aca="false">IF(G2260&lt;&gt;"",IF(OR(C2260&lt;$Q$8,C2260&gt;$Q$32),0,I2260),"")</f>
        <v>0</v>
      </c>
    </row>
    <row r="2261" customFormat="false" ht="12.75" hidden="false" customHeight="false" outlineLevel="0" collapsed="false">
      <c r="A2261" s="95" t="n">
        <f aca="false">1+A2260</f>
        <v>2254</v>
      </c>
      <c r="C2261" s="1" t="n">
        <v>39806</v>
      </c>
      <c r="D2261" s="2" t="n">
        <v>8428.17</v>
      </c>
      <c r="E2261" s="2" t="n">
        <v>8498.26</v>
      </c>
      <c r="F2261" s="2" t="n">
        <v>8417.02</v>
      </c>
      <c r="G2261" s="2" t="n">
        <v>8468.48</v>
      </c>
      <c r="H2261" s="3" t="n">
        <v>1546550000</v>
      </c>
      <c r="I2261" s="101" t="n">
        <v>8468.48</v>
      </c>
      <c r="K2261" s="104" t="n">
        <f aca="false">IF(G2261&lt;&gt;"",I2261/$I$8-1,"")</f>
        <v>-0.268204835727001</v>
      </c>
      <c r="L2261" s="105" t="n">
        <f aca="false">IF(G2261&lt;&gt;"",IF(OR(C2261&lt;$Q$8,C2261&gt;$Q$32),0,I2261),"")</f>
        <v>0</v>
      </c>
    </row>
    <row r="2262" customFormat="false" ht="12.75" hidden="false" customHeight="false" outlineLevel="0" collapsed="false">
      <c r="A2262" s="95" t="n">
        <f aca="false">1+A2261</f>
        <v>2255</v>
      </c>
      <c r="C2262" s="1" t="n">
        <v>39808</v>
      </c>
      <c r="D2262" s="2" t="n">
        <v>8468.71</v>
      </c>
      <c r="E2262" s="2" t="n">
        <v>8581.58</v>
      </c>
      <c r="F2262" s="2" t="n">
        <v>8434.94</v>
      </c>
      <c r="G2262" s="2" t="n">
        <v>8515.55</v>
      </c>
      <c r="H2262" s="3" t="n">
        <v>1880050000</v>
      </c>
      <c r="I2262" s="101" t="n">
        <v>8515.55</v>
      </c>
      <c r="K2262" s="104" t="n">
        <f aca="false">IF(G2262&lt;&gt;"",I2262/$I$8-1,"")</f>
        <v>-0.264137329116331</v>
      </c>
      <c r="L2262" s="105" t="n">
        <f aca="false">IF(G2262&lt;&gt;"",IF(OR(C2262&lt;$Q$8,C2262&gt;$Q$32),0,I2262),"")</f>
        <v>0</v>
      </c>
    </row>
    <row r="2263" customFormat="false" ht="12.75" hidden="false" customHeight="false" outlineLevel="0" collapsed="false">
      <c r="A2263" s="95" t="n">
        <f aca="false">1+A2262</f>
        <v>2256</v>
      </c>
      <c r="C2263" s="1" t="n">
        <v>39811</v>
      </c>
      <c r="D2263" s="2" t="n">
        <v>8515.87</v>
      </c>
      <c r="E2263" s="2" t="n">
        <v>8575.6</v>
      </c>
      <c r="F2263" s="2" t="n">
        <v>8349.24</v>
      </c>
      <c r="G2263" s="2" t="n">
        <v>8483.93</v>
      </c>
      <c r="H2263" s="3" t="n">
        <v>3323430000</v>
      </c>
      <c r="I2263" s="101" t="n">
        <v>8483.93</v>
      </c>
      <c r="K2263" s="104" t="n">
        <f aca="false">IF(G2263&lt;&gt;"",I2263/$I$8-1,"")</f>
        <v>-0.266869739548228</v>
      </c>
      <c r="L2263" s="105" t="n">
        <f aca="false">IF(G2263&lt;&gt;"",IF(OR(C2263&lt;$Q$8,C2263&gt;$Q$32),0,I2263),"")</f>
        <v>0</v>
      </c>
    </row>
    <row r="2264" customFormat="false" ht="12.75" hidden="false" customHeight="false" outlineLevel="0" collapsed="false">
      <c r="A2264" s="95" t="n">
        <f aca="false">1+A2263</f>
        <v>2257</v>
      </c>
      <c r="C2264" s="1" t="n">
        <v>39812</v>
      </c>
      <c r="D2264" s="2" t="n">
        <v>8487.51</v>
      </c>
      <c r="E2264" s="2" t="n">
        <v>8700.89</v>
      </c>
      <c r="F2264" s="2" t="n">
        <v>8463.7</v>
      </c>
      <c r="G2264" s="2" t="n">
        <v>8668.39</v>
      </c>
      <c r="H2264" s="3" t="n">
        <v>3627800000</v>
      </c>
      <c r="I2264" s="101" t="n">
        <v>8668.39</v>
      </c>
      <c r="K2264" s="104" t="n">
        <f aca="false">IF(G2264&lt;&gt;"",I2264/$I$8-1,"")</f>
        <v>-0.250929814555573</v>
      </c>
      <c r="L2264" s="105" t="n">
        <f aca="false">IF(G2264&lt;&gt;"",IF(OR(C2264&lt;$Q$8,C2264&gt;$Q$32),0,I2264),"")</f>
        <v>0</v>
      </c>
    </row>
    <row r="2265" customFormat="false" ht="12.75" hidden="false" customHeight="false" outlineLevel="0" collapsed="false">
      <c r="A2265" s="95" t="n">
        <f aca="false">1+A2264</f>
        <v>2258</v>
      </c>
      <c r="C2265" s="1" t="n">
        <v>39813</v>
      </c>
      <c r="D2265" s="2" t="n">
        <v>8666.48</v>
      </c>
      <c r="E2265" s="2" t="n">
        <v>8862.65</v>
      </c>
      <c r="F2265" s="2" t="n">
        <v>8634.06</v>
      </c>
      <c r="G2265" s="2" t="n">
        <v>8776.39</v>
      </c>
      <c r="H2265" s="3" t="n">
        <v>4172940000</v>
      </c>
      <c r="I2265" s="101" t="n">
        <v>8776.39</v>
      </c>
      <c r="K2265" s="104" t="n">
        <f aca="false">IF(G2265&lt;&gt;"",I2265/$I$8-1,"")</f>
        <v>-0.241597103402983</v>
      </c>
      <c r="L2265" s="105" t="n">
        <f aca="false">IF(G2265&lt;&gt;"",IF(OR(C2265&lt;$Q$8,C2265&gt;$Q$32),0,I2265),"")</f>
        <v>0</v>
      </c>
    </row>
    <row r="2266" customFormat="false" ht="12.75" hidden="false" customHeight="false" outlineLevel="0" collapsed="false">
      <c r="A2266" s="95" t="n">
        <f aca="false">1+A2265</f>
        <v>2259</v>
      </c>
      <c r="C2266" s="1" t="n">
        <v>39815</v>
      </c>
      <c r="D2266" s="2" t="n">
        <v>8772.25</v>
      </c>
      <c r="E2266" s="2" t="n">
        <v>9080.57</v>
      </c>
      <c r="F2266" s="2" t="n">
        <v>8725.1</v>
      </c>
      <c r="G2266" s="2" t="n">
        <v>9034.69</v>
      </c>
      <c r="H2266" s="3" t="n">
        <v>4048270000</v>
      </c>
      <c r="I2266" s="101" t="n">
        <v>9034.69</v>
      </c>
      <c r="K2266" s="104" t="n">
        <f aca="false">IF(G2266&lt;&gt;"",I2266/$I$8-1,"")</f>
        <v>-0.219276369229706</v>
      </c>
      <c r="L2266" s="105" t="n">
        <f aca="false">IF(G2266&lt;&gt;"",IF(OR(C2266&lt;$Q$8,C2266&gt;$Q$32),0,I2266),"")</f>
        <v>0</v>
      </c>
    </row>
    <row r="2267" customFormat="false" ht="12.75" hidden="false" customHeight="false" outlineLevel="0" collapsed="false">
      <c r="A2267" s="95" t="n">
        <f aca="false">1+A2266</f>
        <v>2260</v>
      </c>
      <c r="C2267" s="1" t="n">
        <v>39818</v>
      </c>
      <c r="D2267" s="2" t="n">
        <v>9027.13</v>
      </c>
      <c r="E2267" s="2" t="n">
        <v>9093.47</v>
      </c>
      <c r="F2267" s="2" t="n">
        <v>8841.7</v>
      </c>
      <c r="G2267" s="2" t="n">
        <v>8952.89</v>
      </c>
      <c r="H2267" s="3" t="n">
        <v>5413910000</v>
      </c>
      <c r="I2267" s="101" t="n">
        <v>8952.89</v>
      </c>
      <c r="K2267" s="104" t="n">
        <f aca="false">IF(G2267&lt;&gt;"",I2267/$I$8-1,"")</f>
        <v>-0.226345033787871</v>
      </c>
      <c r="L2267" s="105" t="n">
        <f aca="false">IF(G2267&lt;&gt;"",IF(OR(C2267&lt;$Q$8,C2267&gt;$Q$32),0,I2267),"")</f>
        <v>0</v>
      </c>
    </row>
    <row r="2268" customFormat="false" ht="12.75" hidden="false" customHeight="false" outlineLevel="0" collapsed="false">
      <c r="A2268" s="95" t="n">
        <f aca="false">1+A2267</f>
        <v>2261</v>
      </c>
      <c r="C2268" s="1" t="n">
        <v>39819</v>
      </c>
      <c r="D2268" s="2" t="n">
        <v>8954.57</v>
      </c>
      <c r="E2268" s="2" t="n">
        <v>9175.19</v>
      </c>
      <c r="F2268" s="2" t="n">
        <v>8868.07</v>
      </c>
      <c r="G2268" s="2" t="n">
        <v>9015.1</v>
      </c>
      <c r="H2268" s="3" t="n">
        <v>5392620000</v>
      </c>
      <c r="I2268" s="101" t="n">
        <v>9015.1</v>
      </c>
      <c r="K2268" s="104" t="n">
        <f aca="false">IF(G2268&lt;&gt;"",I2268/$I$8-1,"")</f>
        <v>-0.220969219335995</v>
      </c>
      <c r="L2268" s="105" t="n">
        <f aca="false">IF(G2268&lt;&gt;"",IF(OR(C2268&lt;$Q$8,C2268&gt;$Q$32),0,I2268),"")</f>
        <v>0</v>
      </c>
    </row>
    <row r="2269" customFormat="false" ht="12.75" hidden="false" customHeight="false" outlineLevel="0" collapsed="false">
      <c r="A2269" s="95" t="n">
        <f aca="false">1+A2268</f>
        <v>2262</v>
      </c>
      <c r="C2269" s="1" t="n">
        <v>39820</v>
      </c>
      <c r="D2269" s="2" t="n">
        <v>8996.94</v>
      </c>
      <c r="E2269" s="2" t="n">
        <v>8996.94</v>
      </c>
      <c r="F2269" s="2" t="n">
        <v>8690.45</v>
      </c>
      <c r="G2269" s="2" t="n">
        <v>8769.7</v>
      </c>
      <c r="H2269" s="3" t="n">
        <v>4704940000</v>
      </c>
      <c r="I2269" s="101" t="n">
        <v>8769.7</v>
      </c>
      <c r="K2269" s="104" t="n">
        <f aca="false">IF(G2269&lt;&gt;"",I2269/$I$8-1,"")</f>
        <v>-0.242175213010491</v>
      </c>
      <c r="L2269" s="105" t="n">
        <f aca="false">IF(G2269&lt;&gt;"",IF(OR(C2269&lt;$Q$8,C2269&gt;$Q$32),0,I2269),"")</f>
        <v>0</v>
      </c>
    </row>
    <row r="2270" customFormat="false" ht="12.75" hidden="false" customHeight="false" outlineLevel="0" collapsed="false">
      <c r="A2270" s="95" t="n">
        <f aca="false">1+A2269</f>
        <v>2263</v>
      </c>
      <c r="C2270" s="1" t="n">
        <v>39821</v>
      </c>
      <c r="D2270" s="2" t="n">
        <v>8769.94</v>
      </c>
      <c r="E2270" s="2" t="n">
        <v>8807.14</v>
      </c>
      <c r="F2270" s="2" t="n">
        <v>8593.52</v>
      </c>
      <c r="G2270" s="2" t="n">
        <v>8742.46</v>
      </c>
      <c r="H2270" s="3" t="n">
        <v>4991550000</v>
      </c>
      <c r="I2270" s="101" t="n">
        <v>8742.46</v>
      </c>
      <c r="K2270" s="104" t="n">
        <f aca="false">IF(G2270&lt;&gt;"",I2270/$I$8-1,"")</f>
        <v>-0.244529130156755</v>
      </c>
      <c r="L2270" s="105" t="n">
        <f aca="false">IF(G2270&lt;&gt;"",IF(OR(C2270&lt;$Q$8,C2270&gt;$Q$32),0,I2270),"")</f>
        <v>0</v>
      </c>
    </row>
    <row r="2271" customFormat="false" ht="12.75" hidden="false" customHeight="false" outlineLevel="0" collapsed="false">
      <c r="A2271" s="95" t="n">
        <f aca="false">1+A2270</f>
        <v>2264</v>
      </c>
      <c r="C2271" s="1" t="n">
        <v>39822</v>
      </c>
      <c r="D2271" s="2" t="n">
        <v>8738.8</v>
      </c>
      <c r="E2271" s="2" t="n">
        <v>8800.45</v>
      </c>
      <c r="F2271" s="2" t="n">
        <v>8541.75</v>
      </c>
      <c r="G2271" s="2" t="n">
        <v>8599.18</v>
      </c>
      <c r="H2271" s="3" t="n">
        <v>4716500000</v>
      </c>
      <c r="I2271" s="101" t="n">
        <v>8599.18</v>
      </c>
      <c r="K2271" s="104" t="n">
        <f aca="false">IF(G2271&lt;&gt;"",I2271/$I$8-1,"")</f>
        <v>-0.256910526952524</v>
      </c>
      <c r="L2271" s="105" t="n">
        <f aca="false">IF(G2271&lt;&gt;"",IF(OR(C2271&lt;$Q$8,C2271&gt;$Q$32),0,I2271),"")</f>
        <v>0</v>
      </c>
    </row>
    <row r="2272" customFormat="false" ht="12.75" hidden="false" customHeight="false" outlineLevel="0" collapsed="false">
      <c r="A2272" s="95" t="n">
        <f aca="false">1+A2271</f>
        <v>2265</v>
      </c>
      <c r="C2272" s="1" t="n">
        <v>39825</v>
      </c>
      <c r="D2272" s="2" t="n">
        <v>8599.26</v>
      </c>
      <c r="E2272" s="2" t="n">
        <v>8653.97</v>
      </c>
      <c r="F2272" s="2" t="n">
        <v>8391.85</v>
      </c>
      <c r="G2272" s="2" t="n">
        <v>8473.97</v>
      </c>
      <c r="H2272" s="3" t="n">
        <v>4725050000</v>
      </c>
      <c r="I2272" s="101" t="n">
        <v>8473.97</v>
      </c>
      <c r="K2272" s="104" t="n">
        <f aca="false">IF(G2272&lt;&gt;"",I2272/$I$8-1,"")</f>
        <v>-0.267730422910078</v>
      </c>
      <c r="L2272" s="105" t="n">
        <f aca="false">IF(G2272&lt;&gt;"",IF(OR(C2272&lt;$Q$8,C2272&gt;$Q$32),0,I2272),"")</f>
        <v>0</v>
      </c>
    </row>
    <row r="2273" customFormat="false" ht="12.75" hidden="false" customHeight="false" outlineLevel="0" collapsed="false">
      <c r="A2273" s="95" t="n">
        <f aca="false">1+A2272</f>
        <v>2266</v>
      </c>
      <c r="C2273" s="1" t="n">
        <v>39826</v>
      </c>
      <c r="D2273" s="2" t="n">
        <v>8474.61</v>
      </c>
      <c r="E2273" s="2" t="n">
        <v>8584.68</v>
      </c>
      <c r="F2273" s="2" t="n">
        <v>8325.59</v>
      </c>
      <c r="G2273" s="2" t="n">
        <v>8448.56</v>
      </c>
      <c r="H2273" s="3" t="n">
        <v>5567460000</v>
      </c>
      <c r="I2273" s="101" t="n">
        <v>8448.56</v>
      </c>
      <c r="K2273" s="104" t="n">
        <f aca="false">IF(G2273&lt;&gt;"",I2273/$I$8-1,"")</f>
        <v>-0.269926202450701</v>
      </c>
      <c r="L2273" s="105" t="n">
        <f aca="false">IF(G2273&lt;&gt;"",IF(OR(C2273&lt;$Q$8,C2273&gt;$Q$32),0,I2273),"")</f>
        <v>0</v>
      </c>
    </row>
    <row r="2274" customFormat="false" ht="12.75" hidden="false" customHeight="false" outlineLevel="0" collapsed="false">
      <c r="A2274" s="95" t="n">
        <f aca="false">1+A2273</f>
        <v>2267</v>
      </c>
      <c r="C2274" s="1" t="n">
        <v>39827</v>
      </c>
      <c r="D2274" s="2" t="n">
        <v>8446.01</v>
      </c>
      <c r="E2274" s="2" t="n">
        <v>8446.01</v>
      </c>
      <c r="F2274" s="2" t="n">
        <v>8097.95</v>
      </c>
      <c r="G2274" s="2" t="n">
        <v>8200.14</v>
      </c>
      <c r="H2274" s="3" t="n">
        <v>5407880000</v>
      </c>
      <c r="I2274" s="101" t="n">
        <v>8200.14</v>
      </c>
      <c r="K2274" s="104" t="n">
        <f aca="false">IF(G2274&lt;&gt;"",I2274/$I$8-1,"")</f>
        <v>-0.291393166381501</v>
      </c>
      <c r="L2274" s="105" t="n">
        <f aca="false">IF(G2274&lt;&gt;"",IF(OR(C2274&lt;$Q$8,C2274&gt;$Q$32),0,I2274),"")</f>
        <v>0</v>
      </c>
    </row>
    <row r="2275" customFormat="false" ht="12.75" hidden="false" customHeight="false" outlineLevel="0" collapsed="false">
      <c r="A2275" s="95" t="n">
        <f aca="false">1+A2274</f>
        <v>2268</v>
      </c>
      <c r="C2275" s="1" t="n">
        <v>39828</v>
      </c>
      <c r="D2275" s="2" t="n">
        <v>8196.24</v>
      </c>
      <c r="E2275" s="2" t="n">
        <v>8326.06</v>
      </c>
      <c r="F2275" s="2" t="n">
        <v>7949.65</v>
      </c>
      <c r="G2275" s="2" t="n">
        <v>8212.49</v>
      </c>
      <c r="H2275" s="3" t="n">
        <v>7807350400</v>
      </c>
      <c r="I2275" s="101" t="n">
        <v>8212.49</v>
      </c>
      <c r="K2275" s="104" t="n">
        <f aca="false">IF(G2275&lt;&gt;"",I2275/$I$8-1,"")</f>
        <v>-0.290325953578404</v>
      </c>
      <c r="L2275" s="105" t="n">
        <f aca="false">IF(G2275&lt;&gt;"",IF(OR(C2275&lt;$Q$8,C2275&gt;$Q$32),0,I2275),"")</f>
        <v>0</v>
      </c>
    </row>
    <row r="2276" customFormat="false" ht="12.75" hidden="false" customHeight="false" outlineLevel="0" collapsed="false">
      <c r="A2276" s="95" t="n">
        <f aca="false">1+A2275</f>
        <v>2269</v>
      </c>
      <c r="C2276" s="1" t="n">
        <v>39829</v>
      </c>
      <c r="D2276" s="2" t="n">
        <v>8215.67</v>
      </c>
      <c r="E2276" s="2" t="n">
        <v>8424.59</v>
      </c>
      <c r="F2276" s="2" t="n">
        <v>8086.01</v>
      </c>
      <c r="G2276" s="2" t="n">
        <v>8281.22</v>
      </c>
      <c r="H2276" s="3" t="n">
        <v>6786040000</v>
      </c>
      <c r="I2276" s="101" t="n">
        <v>8281.22</v>
      </c>
      <c r="K2276" s="104" t="n">
        <f aca="false">IF(G2276&lt;&gt;"",I2276/$I$8-1,"")</f>
        <v>-0.284386719897686</v>
      </c>
      <c r="L2276" s="105" t="n">
        <f aca="false">IF(G2276&lt;&gt;"",IF(OR(C2276&lt;$Q$8,C2276&gt;$Q$32),0,I2276),"")</f>
        <v>0</v>
      </c>
    </row>
    <row r="2277" customFormat="false" ht="12.75" hidden="false" customHeight="false" outlineLevel="0" collapsed="false">
      <c r="A2277" s="95" t="n">
        <f aca="false">1+A2276</f>
        <v>2270</v>
      </c>
      <c r="C2277" s="1" t="n">
        <v>39833</v>
      </c>
      <c r="D2277" s="2" t="n">
        <v>8279.63</v>
      </c>
      <c r="E2277" s="2" t="n">
        <v>8309.02</v>
      </c>
      <c r="F2277" s="2" t="n">
        <v>7920.66</v>
      </c>
      <c r="G2277" s="2" t="n">
        <v>7949.09</v>
      </c>
      <c r="H2277" s="3" t="n">
        <v>6375230000</v>
      </c>
      <c r="I2277" s="101" t="n">
        <v>7949.09</v>
      </c>
      <c r="K2277" s="104" t="n">
        <f aca="false">IF(G2277&lt;&gt;"",I2277/$I$8-1,"")</f>
        <v>-0.313087399111664</v>
      </c>
      <c r="L2277" s="105" t="n">
        <f aca="false">IF(G2277&lt;&gt;"",IF(OR(C2277&lt;$Q$8,C2277&gt;$Q$32),0,I2277),"")</f>
        <v>0</v>
      </c>
    </row>
    <row r="2278" customFormat="false" ht="12.75" hidden="false" customHeight="false" outlineLevel="0" collapsed="false">
      <c r="A2278" s="95" t="n">
        <f aca="false">1+A2277</f>
        <v>2271</v>
      </c>
      <c r="C2278" s="1" t="n">
        <v>39834</v>
      </c>
      <c r="D2278" s="2" t="n">
        <v>7949.17</v>
      </c>
      <c r="E2278" s="2" t="n">
        <v>8286.4</v>
      </c>
      <c r="F2278" s="2" t="n">
        <v>7890.63</v>
      </c>
      <c r="G2278" s="2" t="n">
        <v>8228.1</v>
      </c>
      <c r="H2278" s="3" t="n">
        <v>6467830000</v>
      </c>
      <c r="I2278" s="101" t="n">
        <v>8228.1</v>
      </c>
      <c r="K2278" s="104" t="n">
        <f aca="false">IF(G2278&lt;&gt;"",I2278/$I$8-1,"")</f>
        <v>-0.288977031160886</v>
      </c>
      <c r="L2278" s="105" t="n">
        <f aca="false">IF(G2278&lt;&gt;"",IF(OR(C2278&lt;$Q$8,C2278&gt;$Q$32),0,I2278),"")</f>
        <v>0</v>
      </c>
    </row>
    <row r="2279" customFormat="false" ht="12.75" hidden="false" customHeight="false" outlineLevel="0" collapsed="false">
      <c r="A2279" s="95" t="n">
        <f aca="false">1+A2278</f>
        <v>2272</v>
      </c>
      <c r="C2279" s="1" t="n">
        <v>39835</v>
      </c>
      <c r="D2279" s="2" t="n">
        <v>8224.43</v>
      </c>
      <c r="E2279" s="2" t="n">
        <v>8239.33</v>
      </c>
      <c r="F2279" s="2" t="n">
        <v>7925.75</v>
      </c>
      <c r="G2279" s="2" t="n">
        <v>8122.8</v>
      </c>
      <c r="H2279" s="3" t="n">
        <v>5843830000</v>
      </c>
      <c r="I2279" s="101" t="n">
        <v>8122.8</v>
      </c>
      <c r="K2279" s="104" t="n">
        <f aca="false">IF(G2279&lt;&gt;"",I2279/$I$8-1,"")</f>
        <v>-0.298076424534661</v>
      </c>
      <c r="L2279" s="105" t="n">
        <f aca="false">IF(G2279&lt;&gt;"",IF(OR(C2279&lt;$Q$8,C2279&gt;$Q$32),0,I2279),"")</f>
        <v>0</v>
      </c>
    </row>
    <row r="2280" customFormat="false" ht="12.75" hidden="false" customHeight="false" outlineLevel="0" collapsed="false">
      <c r="A2280" s="95" t="n">
        <f aca="false">1+A2279</f>
        <v>2273</v>
      </c>
      <c r="C2280" s="1" t="n">
        <v>39836</v>
      </c>
      <c r="D2280" s="2" t="n">
        <v>8108.79</v>
      </c>
      <c r="E2280" s="2" t="n">
        <v>8187.88</v>
      </c>
      <c r="F2280" s="2" t="n">
        <v>7856.86</v>
      </c>
      <c r="G2280" s="2" t="n">
        <v>8077.56</v>
      </c>
      <c r="H2280" s="3" t="n">
        <v>5832160000</v>
      </c>
      <c r="I2280" s="101" t="n">
        <v>8077.56</v>
      </c>
      <c r="K2280" s="104" t="n">
        <f aca="false">IF(G2280&lt;&gt;"",I2280/$I$8-1,"")</f>
        <v>-0.30198579353969</v>
      </c>
      <c r="L2280" s="105" t="n">
        <f aca="false">IF(G2280&lt;&gt;"",IF(OR(C2280&lt;$Q$8,C2280&gt;$Q$32),0,I2280),"")</f>
        <v>0</v>
      </c>
    </row>
    <row r="2281" customFormat="false" ht="12.75" hidden="false" customHeight="false" outlineLevel="0" collapsed="false">
      <c r="A2281" s="95" t="n">
        <f aca="false">1+A2280</f>
        <v>2274</v>
      </c>
      <c r="C2281" s="1" t="n">
        <v>39839</v>
      </c>
      <c r="D2281" s="2" t="n">
        <v>8078.04</v>
      </c>
      <c r="E2281" s="2" t="n">
        <v>8278.12</v>
      </c>
      <c r="F2281" s="2" t="n">
        <v>7971.15</v>
      </c>
      <c r="G2281" s="2" t="n">
        <v>8116.03</v>
      </c>
      <c r="H2281" s="3" t="n">
        <v>6039940000</v>
      </c>
      <c r="I2281" s="101" t="n">
        <v>8116.03</v>
      </c>
      <c r="K2281" s="104" t="n">
        <f aca="false">IF(G2281&lt;&gt;"",I2281/$I$8-1,"")</f>
        <v>-0.298661447261541</v>
      </c>
      <c r="L2281" s="105" t="n">
        <f aca="false">IF(G2281&lt;&gt;"",IF(OR(C2281&lt;$Q$8,C2281&gt;$Q$32),0,I2281),"")</f>
        <v>0</v>
      </c>
    </row>
    <row r="2282" customFormat="false" ht="12.75" hidden="false" customHeight="false" outlineLevel="0" collapsed="false">
      <c r="A2282" s="95" t="n">
        <f aca="false">1+A2281</f>
        <v>2275</v>
      </c>
      <c r="C2282" s="1" t="n">
        <v>39840</v>
      </c>
      <c r="D2282" s="2" t="n">
        <v>8117.39</v>
      </c>
      <c r="E2282" s="2" t="n">
        <v>8264.1</v>
      </c>
      <c r="F2282" s="2" t="n">
        <v>8042.6</v>
      </c>
      <c r="G2282" s="2" t="n">
        <v>8174.73</v>
      </c>
      <c r="H2282" s="3" t="n">
        <v>5353260000</v>
      </c>
      <c r="I2282" s="101" t="n">
        <v>8174.73</v>
      </c>
      <c r="K2282" s="104" t="n">
        <f aca="false">IF(G2282&lt;&gt;"",I2282/$I$8-1,"")</f>
        <v>-0.293588945922124</v>
      </c>
      <c r="L2282" s="105" t="n">
        <f aca="false">IF(G2282&lt;&gt;"",IF(OR(C2282&lt;$Q$8,C2282&gt;$Q$32),0,I2282),"")</f>
        <v>0</v>
      </c>
    </row>
    <row r="2283" customFormat="false" ht="12.75" hidden="false" customHeight="false" outlineLevel="0" collapsed="false">
      <c r="A2283" s="95" t="n">
        <f aca="false">1+A2282</f>
        <v>2276</v>
      </c>
      <c r="C2283" s="1" t="n">
        <v>39841</v>
      </c>
      <c r="D2283" s="2" t="n">
        <v>8175.93</v>
      </c>
      <c r="E2283" s="2" t="n">
        <v>8446.33</v>
      </c>
      <c r="F2283" s="2" t="n">
        <v>8175.93</v>
      </c>
      <c r="G2283" s="2" t="n">
        <v>8375.45</v>
      </c>
      <c r="H2283" s="3" t="n">
        <v>6199180000</v>
      </c>
      <c r="I2283" s="101" t="n">
        <v>8375.45</v>
      </c>
      <c r="K2283" s="104" t="n">
        <f aca="false">IF(G2283&lt;&gt;"",I2283/$I$8-1,"")</f>
        <v>-0.276243929417051</v>
      </c>
      <c r="L2283" s="105" t="n">
        <f aca="false">IF(G2283&lt;&gt;"",IF(OR(C2283&lt;$Q$8,C2283&gt;$Q$32),0,I2283),"")</f>
        <v>0</v>
      </c>
    </row>
    <row r="2284" customFormat="false" ht="12.75" hidden="false" customHeight="false" outlineLevel="0" collapsed="false">
      <c r="A2284" s="95" t="n">
        <f aca="false">1+A2283</f>
        <v>2277</v>
      </c>
      <c r="C2284" s="1" t="n">
        <v>39842</v>
      </c>
      <c r="D2284" s="2" t="n">
        <v>8373.06</v>
      </c>
      <c r="E2284" s="2" t="n">
        <v>8373.06</v>
      </c>
      <c r="F2284" s="2" t="n">
        <v>8092.14</v>
      </c>
      <c r="G2284" s="2" t="n">
        <v>8149.01</v>
      </c>
      <c r="H2284" s="3" t="n">
        <v>5067060000</v>
      </c>
      <c r="I2284" s="101" t="n">
        <v>8149.01</v>
      </c>
      <c r="K2284" s="104" t="n">
        <f aca="false">IF(G2284&lt;&gt;"",I2284/$I$8-1,"")</f>
        <v>-0.295811513800315</v>
      </c>
      <c r="L2284" s="105" t="n">
        <f aca="false">IF(G2284&lt;&gt;"",IF(OR(C2284&lt;$Q$8,C2284&gt;$Q$32),0,I2284),"")</f>
        <v>0</v>
      </c>
    </row>
    <row r="2285" customFormat="false" ht="12.75" hidden="false" customHeight="false" outlineLevel="0" collapsed="false">
      <c r="A2285" s="95" t="n">
        <f aca="false">1+A2284</f>
        <v>2278</v>
      </c>
      <c r="C2285" s="1" t="n">
        <v>39843</v>
      </c>
      <c r="D2285" s="2" t="n">
        <v>8149.01</v>
      </c>
      <c r="E2285" s="2" t="n">
        <v>8243.95</v>
      </c>
      <c r="F2285" s="2" t="n">
        <v>7924.88</v>
      </c>
      <c r="G2285" s="2" t="n">
        <v>8000.86</v>
      </c>
      <c r="H2285" s="3" t="n">
        <v>5350580000</v>
      </c>
      <c r="I2285" s="101" t="n">
        <v>8000.86</v>
      </c>
      <c r="K2285" s="104" t="n">
        <f aca="false">IF(G2285&lt;&gt;"",I2285/$I$8-1,"")</f>
        <v>-0.308613746737872</v>
      </c>
      <c r="L2285" s="105" t="n">
        <f aca="false">IF(G2285&lt;&gt;"",IF(OR(C2285&lt;$Q$8,C2285&gt;$Q$32),0,I2285),"")</f>
        <v>0</v>
      </c>
    </row>
    <row r="2286" customFormat="false" ht="12.75" hidden="false" customHeight="false" outlineLevel="0" collapsed="false">
      <c r="A2286" s="95" t="n">
        <f aca="false">1+A2285</f>
        <v>2279</v>
      </c>
      <c r="C2286" s="1" t="n">
        <v>39846</v>
      </c>
      <c r="D2286" s="2" t="n">
        <v>8000.62</v>
      </c>
      <c r="E2286" s="2" t="n">
        <v>8053.43</v>
      </c>
      <c r="F2286" s="2" t="n">
        <v>7796.17</v>
      </c>
      <c r="G2286" s="2" t="n">
        <v>7936.83</v>
      </c>
      <c r="H2286" s="3" t="n">
        <v>5673270000</v>
      </c>
      <c r="I2286" s="101" t="n">
        <v>7936.83</v>
      </c>
      <c r="K2286" s="104" t="n">
        <f aca="false">IF(G2286&lt;&gt;"",I2286/$I$8-1,"")</f>
        <v>-0.314146834655467</v>
      </c>
      <c r="L2286" s="105" t="n">
        <f aca="false">IF(G2286&lt;&gt;"",IF(OR(C2286&lt;$Q$8,C2286&gt;$Q$32),0,I2286),"")</f>
        <v>0</v>
      </c>
    </row>
    <row r="2287" customFormat="false" ht="12.75" hidden="false" customHeight="false" outlineLevel="0" collapsed="false">
      <c r="A2287" s="95" t="n">
        <f aca="false">1+A2286</f>
        <v>2280</v>
      </c>
      <c r="C2287" s="1" t="n">
        <v>39847</v>
      </c>
      <c r="D2287" s="2" t="n">
        <v>7936.99</v>
      </c>
      <c r="E2287" s="2" t="n">
        <v>8157.13</v>
      </c>
      <c r="F2287" s="2" t="n">
        <v>7855.19</v>
      </c>
      <c r="G2287" s="2" t="n">
        <v>8078.36</v>
      </c>
      <c r="H2287" s="3" t="n">
        <v>5886310000</v>
      </c>
      <c r="I2287" s="101" t="n">
        <v>8078.36</v>
      </c>
      <c r="K2287" s="104" t="n">
        <f aca="false">IF(G2287&lt;&gt;"",I2287/$I$8-1,"")</f>
        <v>-0.301916662345967</v>
      </c>
      <c r="L2287" s="105" t="n">
        <f aca="false">IF(G2287&lt;&gt;"",IF(OR(C2287&lt;$Q$8,C2287&gt;$Q$32),0,I2287),"")</f>
        <v>0</v>
      </c>
    </row>
    <row r="2288" customFormat="false" ht="12.75" hidden="false" customHeight="false" outlineLevel="0" collapsed="false">
      <c r="A2288" s="95" t="n">
        <f aca="false">1+A2287</f>
        <v>2281</v>
      </c>
      <c r="C2288" s="1" t="n">
        <v>39848</v>
      </c>
      <c r="D2288" s="2" t="n">
        <v>8070.32</v>
      </c>
      <c r="E2288" s="2" t="n">
        <v>8197.04</v>
      </c>
      <c r="F2288" s="2" t="n">
        <v>7899.79</v>
      </c>
      <c r="G2288" s="2" t="n">
        <v>7956.66</v>
      </c>
      <c r="H2288" s="3" t="n">
        <v>6420450000</v>
      </c>
      <c r="I2288" s="101" t="n">
        <v>7956.66</v>
      </c>
      <c r="K2288" s="104" t="n">
        <f aca="false">IF(G2288&lt;&gt;"",I2288/$I$8-1,"")</f>
        <v>-0.312433245191061</v>
      </c>
      <c r="L2288" s="105" t="n">
        <f aca="false">IF(G2288&lt;&gt;"",IF(OR(C2288&lt;$Q$8,C2288&gt;$Q$32),0,I2288),"")</f>
        <v>0</v>
      </c>
    </row>
    <row r="2289" customFormat="false" ht="12.75" hidden="false" customHeight="false" outlineLevel="0" collapsed="false">
      <c r="A2289" s="95" t="n">
        <f aca="false">1+A2288</f>
        <v>2282</v>
      </c>
      <c r="C2289" s="1" t="n">
        <v>39849</v>
      </c>
      <c r="D2289" s="2" t="n">
        <v>7954.83</v>
      </c>
      <c r="E2289" s="2" t="n">
        <v>8138.65</v>
      </c>
      <c r="F2289" s="2" t="n">
        <v>7811.7</v>
      </c>
      <c r="G2289" s="2" t="n">
        <v>8063.07</v>
      </c>
      <c r="H2289" s="3" t="n">
        <v>6624030000</v>
      </c>
      <c r="I2289" s="101" t="n">
        <v>8063.07</v>
      </c>
      <c r="K2289" s="104" t="n">
        <f aca="false">IF(G2289&lt;&gt;"",I2289/$I$8-1,"")</f>
        <v>-0.303237932285996</v>
      </c>
      <c r="L2289" s="105" t="n">
        <f aca="false">IF(G2289&lt;&gt;"",IF(OR(C2289&lt;$Q$8,C2289&gt;$Q$32),0,I2289),"")</f>
        <v>0</v>
      </c>
    </row>
    <row r="2290" customFormat="false" ht="12.75" hidden="false" customHeight="false" outlineLevel="0" collapsed="false">
      <c r="A2290" s="95" t="n">
        <f aca="false">1+A2289</f>
        <v>2283</v>
      </c>
      <c r="C2290" s="1" t="n">
        <v>39850</v>
      </c>
      <c r="D2290" s="2" t="n">
        <v>8056.38</v>
      </c>
      <c r="E2290" s="2" t="n">
        <v>8360.07</v>
      </c>
      <c r="F2290" s="2" t="n">
        <v>8044.03</v>
      </c>
      <c r="G2290" s="2" t="n">
        <v>8280.59</v>
      </c>
      <c r="H2290" s="3" t="n">
        <v>6484100000</v>
      </c>
      <c r="I2290" s="101" t="n">
        <v>8280.59</v>
      </c>
      <c r="K2290" s="104" t="n">
        <f aca="false">IF(G2290&lt;&gt;"",I2290/$I$8-1,"")</f>
        <v>-0.284441160712743</v>
      </c>
      <c r="L2290" s="105" t="n">
        <f aca="false">IF(G2290&lt;&gt;"",IF(OR(C2290&lt;$Q$8,C2290&gt;$Q$32),0,I2290),"")</f>
        <v>0</v>
      </c>
    </row>
    <row r="2291" customFormat="false" ht="12.75" hidden="false" customHeight="false" outlineLevel="0" collapsed="false">
      <c r="A2291" s="95" t="n">
        <f aca="false">1+A2290</f>
        <v>2284</v>
      </c>
      <c r="C2291" s="1" t="n">
        <v>39853</v>
      </c>
      <c r="D2291" s="2" t="n">
        <v>8281.38</v>
      </c>
      <c r="E2291" s="2" t="n">
        <v>8376.56</v>
      </c>
      <c r="F2291" s="2" t="n">
        <v>8137.7</v>
      </c>
      <c r="G2291" s="2" t="n">
        <v>8270.87</v>
      </c>
      <c r="H2291" s="3" t="n">
        <v>5574370000</v>
      </c>
      <c r="I2291" s="101" t="n">
        <v>8270.87</v>
      </c>
      <c r="K2291" s="104" t="n">
        <f aca="false">IF(G2291&lt;&gt;"",I2291/$I$8-1,"")</f>
        <v>-0.285281104716476</v>
      </c>
      <c r="L2291" s="105" t="n">
        <f aca="false">IF(G2291&lt;&gt;"",IF(OR(C2291&lt;$Q$8,C2291&gt;$Q$32),0,I2291),"")</f>
        <v>0</v>
      </c>
    </row>
    <row r="2292" customFormat="false" ht="12.75" hidden="false" customHeight="false" outlineLevel="0" collapsed="false">
      <c r="A2292" s="95" t="n">
        <f aca="false">1+A2291</f>
        <v>2285</v>
      </c>
      <c r="C2292" s="1" t="n">
        <v>39854</v>
      </c>
      <c r="D2292" s="2" t="n">
        <v>8269.36</v>
      </c>
      <c r="E2292" s="2" t="n">
        <v>8293.17</v>
      </c>
      <c r="F2292" s="2" t="n">
        <v>7835.83</v>
      </c>
      <c r="G2292" s="2" t="n">
        <v>7888.88</v>
      </c>
      <c r="H2292" s="3" t="n">
        <v>6770169600</v>
      </c>
      <c r="I2292" s="101" t="n">
        <v>7888.88</v>
      </c>
      <c r="K2292" s="104" t="n">
        <f aca="false">IF(G2292&lt;&gt;"",I2292/$I$8-1,"")</f>
        <v>-0.318290385579233</v>
      </c>
      <c r="L2292" s="105" t="n">
        <f aca="false">IF(G2292&lt;&gt;"",IF(OR(C2292&lt;$Q$8,C2292&gt;$Q$32),0,I2292),"")</f>
        <v>0</v>
      </c>
    </row>
    <row r="2293" customFormat="false" ht="12.75" hidden="false" customHeight="false" outlineLevel="0" collapsed="false">
      <c r="A2293" s="95" t="n">
        <f aca="false">1+A2292</f>
        <v>2286</v>
      </c>
      <c r="C2293" s="1" t="n">
        <v>39855</v>
      </c>
      <c r="D2293" s="2" t="n">
        <v>7887.05</v>
      </c>
      <c r="E2293" s="2" t="n">
        <v>8042.36</v>
      </c>
      <c r="F2293" s="2" t="n">
        <v>7820.14</v>
      </c>
      <c r="G2293" s="2" t="n">
        <v>7939.53</v>
      </c>
      <c r="H2293" s="3" t="n">
        <v>5926460000</v>
      </c>
      <c r="I2293" s="101" t="n">
        <v>7939.53</v>
      </c>
      <c r="K2293" s="104" t="n">
        <f aca="false">IF(G2293&lt;&gt;"",I2293/$I$8-1,"")</f>
        <v>-0.313913516876653</v>
      </c>
      <c r="L2293" s="105" t="n">
        <f aca="false">IF(G2293&lt;&gt;"",IF(OR(C2293&lt;$Q$8,C2293&gt;$Q$32),0,I2293),"")</f>
        <v>0</v>
      </c>
    </row>
    <row r="2294" customFormat="false" ht="12.75" hidden="false" customHeight="false" outlineLevel="0" collapsed="false">
      <c r="A2294" s="95" t="n">
        <f aca="false">1+A2293</f>
        <v>2287</v>
      </c>
      <c r="C2294" s="1" t="n">
        <v>39856</v>
      </c>
      <c r="D2294" s="2" t="n">
        <v>7931.97</v>
      </c>
      <c r="E2294" s="2" t="n">
        <v>7956.02</v>
      </c>
      <c r="F2294" s="2" t="n">
        <v>7662.04</v>
      </c>
      <c r="G2294" s="2" t="n">
        <v>7932.76</v>
      </c>
      <c r="H2294" s="3" t="n">
        <v>6476460000</v>
      </c>
      <c r="I2294" s="101" t="n">
        <v>7932.76</v>
      </c>
      <c r="K2294" s="104" t="n">
        <f aca="false">IF(G2294&lt;&gt;"",I2294/$I$8-1,"")</f>
        <v>-0.314498539603533</v>
      </c>
      <c r="L2294" s="105" t="n">
        <f aca="false">IF(G2294&lt;&gt;"",IF(OR(C2294&lt;$Q$8,C2294&gt;$Q$32),0,I2294),"")</f>
        <v>0</v>
      </c>
    </row>
    <row r="2295" customFormat="false" ht="12.75" hidden="false" customHeight="false" outlineLevel="0" collapsed="false">
      <c r="A2295" s="95" t="n">
        <f aca="false">1+A2294</f>
        <v>2288</v>
      </c>
      <c r="C2295" s="1" t="n">
        <v>39857</v>
      </c>
      <c r="D2295" s="2" t="n">
        <v>7933</v>
      </c>
      <c r="E2295" s="2" t="n">
        <v>8005.96</v>
      </c>
      <c r="F2295" s="2" t="n">
        <v>7811.38</v>
      </c>
      <c r="G2295" s="2" t="n">
        <v>7850.41</v>
      </c>
      <c r="H2295" s="3" t="n">
        <v>5296650000</v>
      </c>
      <c r="I2295" s="101" t="n">
        <v>7850.41</v>
      </c>
      <c r="K2295" s="104" t="n">
        <f aca="false">IF(G2295&lt;&gt;"",I2295/$I$8-1,"")</f>
        <v>-0.321614731857382</v>
      </c>
      <c r="L2295" s="105" t="n">
        <f aca="false">IF(G2295&lt;&gt;"",IF(OR(C2295&lt;$Q$8,C2295&gt;$Q$32),0,I2295),"")</f>
        <v>0</v>
      </c>
    </row>
    <row r="2296" customFormat="false" ht="12.75" hidden="false" customHeight="false" outlineLevel="0" collapsed="false">
      <c r="A2296" s="95" t="n">
        <f aca="false">1+A2295</f>
        <v>2289</v>
      </c>
      <c r="C2296" s="1" t="n">
        <v>39861</v>
      </c>
      <c r="D2296" s="2" t="n">
        <v>7845.63</v>
      </c>
      <c r="E2296" s="2" t="n">
        <v>7845.63</v>
      </c>
      <c r="F2296" s="2" t="n">
        <v>7502.59</v>
      </c>
      <c r="G2296" s="2" t="n">
        <v>7552.6</v>
      </c>
      <c r="H2296" s="3" t="n">
        <v>5907820000</v>
      </c>
      <c r="I2296" s="101" t="n">
        <v>7552.6</v>
      </c>
      <c r="K2296" s="104" t="n">
        <f aca="false">IF(G2296&lt;&gt;"",I2296/$I$8-1,"")</f>
        <v>-0.347349682860649</v>
      </c>
      <c r="L2296" s="105" t="n">
        <f aca="false">IF(G2296&lt;&gt;"",IF(OR(C2296&lt;$Q$8,C2296&gt;$Q$32),0,I2296),"")</f>
        <v>0</v>
      </c>
    </row>
    <row r="2297" customFormat="false" ht="12.75" hidden="false" customHeight="false" outlineLevel="0" collapsed="false">
      <c r="A2297" s="95" t="n">
        <f aca="false">1+A2296</f>
        <v>2290</v>
      </c>
      <c r="C2297" s="1" t="n">
        <v>39862</v>
      </c>
      <c r="D2297" s="2" t="n">
        <v>7546.35</v>
      </c>
      <c r="E2297" s="2" t="n">
        <v>7661.56</v>
      </c>
      <c r="F2297" s="2" t="n">
        <v>7451.37</v>
      </c>
      <c r="G2297" s="2" t="n">
        <v>7555.63</v>
      </c>
      <c r="H2297" s="3" t="n">
        <v>5740710000</v>
      </c>
      <c r="I2297" s="101" t="n">
        <v>7555.63</v>
      </c>
      <c r="K2297" s="104" t="n">
        <f aca="false">IF(G2297&lt;&gt;"",I2297/$I$8-1,"")</f>
        <v>-0.347087848464423</v>
      </c>
      <c r="L2297" s="105" t="n">
        <f aca="false">IF(G2297&lt;&gt;"",IF(OR(C2297&lt;$Q$8,C2297&gt;$Q$32),0,I2297),"")</f>
        <v>0</v>
      </c>
    </row>
    <row r="2298" customFormat="false" ht="12.75" hidden="false" customHeight="false" outlineLevel="0" collapsed="false">
      <c r="A2298" s="95" t="n">
        <f aca="false">1+A2297</f>
        <v>2291</v>
      </c>
      <c r="C2298" s="1" t="n">
        <v>39863</v>
      </c>
      <c r="D2298" s="2" t="n">
        <v>7555.23</v>
      </c>
      <c r="E2298" s="2" t="n">
        <v>7679.01</v>
      </c>
      <c r="F2298" s="2" t="n">
        <v>7420.63</v>
      </c>
      <c r="G2298" s="2" t="n">
        <v>7465.95</v>
      </c>
      <c r="H2298" s="3" t="n">
        <v>5746940000</v>
      </c>
      <c r="I2298" s="101" t="n">
        <v>7465.95</v>
      </c>
      <c r="K2298" s="104" t="n">
        <f aca="false">IF(G2298&lt;&gt;"",I2298/$I$8-1,"")</f>
        <v>-0.354837455280759</v>
      </c>
      <c r="L2298" s="105" t="n">
        <f aca="false">IF(G2298&lt;&gt;"",IF(OR(C2298&lt;$Q$8,C2298&gt;$Q$32),0,I2298),"")</f>
        <v>0</v>
      </c>
    </row>
    <row r="2299" customFormat="false" ht="12.75" hidden="false" customHeight="false" outlineLevel="0" collapsed="false">
      <c r="A2299" s="95" t="n">
        <f aca="false">1+A2298</f>
        <v>2292</v>
      </c>
      <c r="C2299" s="1" t="n">
        <v>39864</v>
      </c>
      <c r="D2299" s="2" t="n">
        <v>7461.49</v>
      </c>
      <c r="E2299" s="2" t="n">
        <v>7500.44</v>
      </c>
      <c r="F2299" s="2" t="n">
        <v>7226.29</v>
      </c>
      <c r="G2299" s="2" t="n">
        <v>7365.67</v>
      </c>
      <c r="H2299" s="3" t="n">
        <v>8210590400</v>
      </c>
      <c r="I2299" s="101" t="n">
        <v>7365.67</v>
      </c>
      <c r="K2299" s="104" t="n">
        <f aca="false">IF(G2299&lt;&gt;"",I2299/$I$8-1,"")</f>
        <v>-0.363503050413923</v>
      </c>
      <c r="L2299" s="105" t="n">
        <f aca="false">IF(G2299&lt;&gt;"",IF(OR(C2299&lt;$Q$8,C2299&gt;$Q$32),0,I2299),"")</f>
        <v>0</v>
      </c>
    </row>
    <row r="2300" customFormat="false" ht="12.75" hidden="false" customHeight="false" outlineLevel="0" collapsed="false">
      <c r="A2300" s="95" t="n">
        <f aca="false">1+A2299</f>
        <v>2293</v>
      </c>
      <c r="C2300" s="1" t="n">
        <v>39867</v>
      </c>
      <c r="D2300" s="2" t="n">
        <v>7365.99</v>
      </c>
      <c r="E2300" s="2" t="n">
        <v>7477.1</v>
      </c>
      <c r="F2300" s="2" t="n">
        <v>7092.64</v>
      </c>
      <c r="G2300" s="2" t="n">
        <v>7114.78</v>
      </c>
      <c r="H2300" s="3" t="n">
        <v>6509300000</v>
      </c>
      <c r="I2300" s="101" t="n">
        <v>7114.78</v>
      </c>
      <c r="K2300" s="104" t="n">
        <f aca="false">IF(G2300&lt;&gt;"",I2300/$I$8-1,"")</f>
        <v>-0.385183456905342</v>
      </c>
      <c r="L2300" s="105" t="n">
        <f aca="false">IF(G2300&lt;&gt;"",IF(OR(C2300&lt;$Q$8,C2300&gt;$Q$32),0,I2300),"")</f>
        <v>0</v>
      </c>
    </row>
    <row r="2301" customFormat="false" ht="12.75" hidden="false" customHeight="false" outlineLevel="0" collapsed="false">
      <c r="A2301" s="95" t="n">
        <f aca="false">1+A2300</f>
        <v>2294</v>
      </c>
      <c r="C2301" s="1" t="n">
        <v>39868</v>
      </c>
      <c r="D2301" s="2" t="n">
        <v>7115.34</v>
      </c>
      <c r="E2301" s="2" t="n">
        <v>7396.34</v>
      </c>
      <c r="F2301" s="2" t="n">
        <v>7077.35</v>
      </c>
      <c r="G2301" s="2" t="n">
        <v>7350.94</v>
      </c>
      <c r="H2301" s="3" t="n">
        <v>7234489600</v>
      </c>
      <c r="I2301" s="101" t="n">
        <v>7350.94</v>
      </c>
      <c r="K2301" s="104" t="n">
        <f aca="false">IF(G2301&lt;&gt;"",I2301/$I$8-1,"")</f>
        <v>-0.364775928518346</v>
      </c>
      <c r="L2301" s="105" t="n">
        <f aca="false">IF(G2301&lt;&gt;"",IF(OR(C2301&lt;$Q$8,C2301&gt;$Q$32),0,I2301),"")</f>
        <v>0</v>
      </c>
    </row>
    <row r="2302" customFormat="false" ht="12.75" hidden="false" customHeight="false" outlineLevel="0" collapsed="false">
      <c r="A2302" s="95" t="n">
        <f aca="false">1+A2301</f>
        <v>2295</v>
      </c>
      <c r="C2302" s="1" t="n">
        <v>39869</v>
      </c>
      <c r="D2302" s="2" t="n">
        <v>7349.58</v>
      </c>
      <c r="E2302" s="2" t="n">
        <v>7442.13</v>
      </c>
      <c r="F2302" s="2" t="n">
        <v>7123.94</v>
      </c>
      <c r="G2302" s="2" t="n">
        <v>7270.89</v>
      </c>
      <c r="H2302" s="3" t="n">
        <v>7483640000</v>
      </c>
      <c r="I2302" s="101" t="n">
        <v>7270.89</v>
      </c>
      <c r="K2302" s="104" t="n">
        <f aca="false">IF(G2302&lt;&gt;"",I2302/$I$8-1,"")</f>
        <v>-0.371693368590242</v>
      </c>
      <c r="L2302" s="105" t="n">
        <f aca="false">IF(G2302&lt;&gt;"",IF(OR(C2302&lt;$Q$8,C2302&gt;$Q$32),0,I2302),"")</f>
        <v>0</v>
      </c>
    </row>
    <row r="2303" customFormat="false" ht="12.75" hidden="false" customHeight="false" outlineLevel="0" collapsed="false">
      <c r="A2303" s="95" t="n">
        <f aca="false">1+A2302</f>
        <v>2296</v>
      </c>
      <c r="C2303" s="1" t="n">
        <v>39870</v>
      </c>
      <c r="D2303" s="2" t="n">
        <v>7269.06</v>
      </c>
      <c r="E2303" s="2" t="n">
        <v>7451.13</v>
      </c>
      <c r="F2303" s="2" t="n">
        <v>7135.25</v>
      </c>
      <c r="G2303" s="2" t="n">
        <v>7182.08</v>
      </c>
      <c r="H2303" s="3" t="n">
        <v>7599969600</v>
      </c>
      <c r="I2303" s="101" t="n">
        <v>7182.08</v>
      </c>
      <c r="K2303" s="104" t="n">
        <f aca="false">IF(G2303&lt;&gt;"",I2303/$I$8-1,"")</f>
        <v>-0.379367795233404</v>
      </c>
      <c r="L2303" s="105" t="n">
        <f aca="false">IF(G2303&lt;&gt;"",IF(OR(C2303&lt;$Q$8,C2303&gt;$Q$32),0,I2303),"")</f>
        <v>0</v>
      </c>
    </row>
    <row r="2304" customFormat="false" ht="12.75" hidden="false" customHeight="false" outlineLevel="0" collapsed="false">
      <c r="A2304" s="95" t="n">
        <f aca="false">1+A2303</f>
        <v>2297</v>
      </c>
      <c r="C2304" s="1" t="n">
        <v>39871</v>
      </c>
      <c r="D2304" s="2" t="n">
        <v>7180.97</v>
      </c>
      <c r="E2304" s="2" t="n">
        <v>7244.61</v>
      </c>
      <c r="F2304" s="2" t="n">
        <v>6952.06</v>
      </c>
      <c r="G2304" s="2" t="n">
        <v>7062.93</v>
      </c>
      <c r="H2304" s="3" t="n">
        <v>8926480000</v>
      </c>
      <c r="I2304" s="101" t="n">
        <v>7062.93</v>
      </c>
      <c r="K2304" s="104" t="n">
        <f aca="false">IF(G2304&lt;&gt;"",I2304/$I$8-1,"")</f>
        <v>-0.389664022398507</v>
      </c>
      <c r="L2304" s="105" t="n">
        <f aca="false">IF(G2304&lt;&gt;"",IF(OR(C2304&lt;$Q$8,C2304&gt;$Q$32),0,I2304),"")</f>
        <v>0</v>
      </c>
    </row>
    <row r="2305" customFormat="false" ht="12.75" hidden="false" customHeight="false" outlineLevel="0" collapsed="false">
      <c r="A2305" s="95" t="n">
        <f aca="false">1+A2304</f>
        <v>2298</v>
      </c>
      <c r="C2305" s="1" t="n">
        <v>39874</v>
      </c>
      <c r="D2305" s="2" t="n">
        <v>7056.48</v>
      </c>
      <c r="E2305" s="2" t="n">
        <v>7056.48</v>
      </c>
      <c r="F2305" s="2" t="n">
        <v>6736.69</v>
      </c>
      <c r="G2305" s="2" t="n">
        <v>6763.29</v>
      </c>
      <c r="H2305" s="3" t="n">
        <v>7868289600</v>
      </c>
      <c r="I2305" s="101" t="n">
        <v>6763.29</v>
      </c>
      <c r="K2305" s="104" t="n">
        <f aca="false">IF(G2305&lt;&gt;"",I2305/$I$8-1,"")</f>
        <v>-0.415557111007414</v>
      </c>
      <c r="L2305" s="105" t="n">
        <f aca="false">IF(G2305&lt;&gt;"",IF(OR(C2305&lt;$Q$8,C2305&gt;$Q$32),0,I2305),"")</f>
        <v>0</v>
      </c>
    </row>
    <row r="2306" customFormat="false" ht="12.75" hidden="false" customHeight="false" outlineLevel="0" collapsed="false">
      <c r="A2306" s="95" t="n">
        <f aca="false">1+A2305</f>
        <v>2299</v>
      </c>
      <c r="C2306" s="1" t="n">
        <v>39875</v>
      </c>
      <c r="D2306" s="2" t="n">
        <v>6764.81</v>
      </c>
      <c r="E2306" s="2" t="n">
        <v>6922.59</v>
      </c>
      <c r="F2306" s="2" t="n">
        <v>6661.74</v>
      </c>
      <c r="G2306" s="2" t="n">
        <v>6726.02</v>
      </c>
      <c r="H2306" s="3" t="n">
        <v>7583230400</v>
      </c>
      <c r="I2306" s="101" t="n">
        <v>6726.02</v>
      </c>
      <c r="K2306" s="104" t="n">
        <f aca="false">IF(G2306&lt;&gt;"",I2306/$I$8-1,"")</f>
        <v>-0.418777760494979</v>
      </c>
      <c r="L2306" s="105" t="n">
        <f aca="false">IF(G2306&lt;&gt;"",IF(OR(C2306&lt;$Q$8,C2306&gt;$Q$32),0,I2306),"")</f>
        <v>0</v>
      </c>
    </row>
    <row r="2307" customFormat="false" ht="12.75" hidden="false" customHeight="false" outlineLevel="0" collapsed="false">
      <c r="A2307" s="95" t="n">
        <f aca="false">1+A2306</f>
        <v>2300</v>
      </c>
      <c r="C2307" s="1" t="n">
        <v>39876</v>
      </c>
      <c r="D2307" s="2" t="n">
        <v>6726.5</v>
      </c>
      <c r="E2307" s="2" t="n">
        <v>7012.19</v>
      </c>
      <c r="F2307" s="2" t="n">
        <v>6715.11</v>
      </c>
      <c r="G2307" s="2" t="n">
        <v>6875.84</v>
      </c>
      <c r="H2307" s="3" t="n">
        <v>7673620000</v>
      </c>
      <c r="I2307" s="101" t="n">
        <v>6875.84</v>
      </c>
      <c r="K2307" s="104" t="n">
        <f aca="false">IF(G2307&lt;&gt;"",I2307/$I$8-1,"")</f>
        <v>-0.405831216190526</v>
      </c>
      <c r="L2307" s="105" t="n">
        <f aca="false">IF(G2307&lt;&gt;"",IF(OR(C2307&lt;$Q$8,C2307&gt;$Q$32),0,I2307),"")</f>
        <v>0</v>
      </c>
    </row>
    <row r="2308" customFormat="false" ht="12.75" hidden="false" customHeight="false" outlineLevel="0" collapsed="false">
      <c r="A2308" s="95" t="n">
        <f aca="false">1+A2307</f>
        <v>2301</v>
      </c>
      <c r="C2308" s="1" t="n">
        <v>39877</v>
      </c>
      <c r="D2308" s="2" t="n">
        <v>6874.01</v>
      </c>
      <c r="E2308" s="2" t="n">
        <v>6874.01</v>
      </c>
      <c r="F2308" s="2" t="n">
        <v>6531.28</v>
      </c>
      <c r="G2308" s="2" t="n">
        <v>6594.44</v>
      </c>
      <c r="H2308" s="3" t="n">
        <v>7507249600</v>
      </c>
      <c r="I2308" s="101" t="n">
        <v>6594.44</v>
      </c>
      <c r="K2308" s="104" t="n">
        <f aca="false">IF(G2308&lt;&gt;"",I2308/$I$8-1,"")</f>
        <v>-0.430148113582551</v>
      </c>
      <c r="L2308" s="105" t="n">
        <f aca="false">IF(G2308&lt;&gt;"",IF(OR(C2308&lt;$Q$8,C2308&gt;$Q$32),0,I2308),"")</f>
        <v>0</v>
      </c>
    </row>
    <row r="2309" customFormat="false" ht="12.75" hidden="false" customHeight="false" outlineLevel="0" collapsed="false">
      <c r="A2309" s="95" t="n">
        <f aca="false">1+A2308</f>
        <v>2302</v>
      </c>
      <c r="C2309" s="1" t="n">
        <v>39878</v>
      </c>
      <c r="D2309" s="2" t="n">
        <v>6595.16</v>
      </c>
      <c r="E2309" s="2" t="n">
        <v>6776.44</v>
      </c>
      <c r="F2309" s="2" t="n">
        <v>6443.27</v>
      </c>
      <c r="G2309" s="2" t="n">
        <v>6626.94</v>
      </c>
      <c r="H2309" s="3" t="n">
        <v>7331830400</v>
      </c>
      <c r="I2309" s="101" t="n">
        <v>6626.94</v>
      </c>
      <c r="K2309" s="104" t="n">
        <f aca="false">IF(G2309&lt;&gt;"",I2309/$I$8-1,"")</f>
        <v>-0.427339658837559</v>
      </c>
      <c r="L2309" s="105" t="n">
        <f aca="false">IF(G2309&lt;&gt;"",IF(OR(C2309&lt;$Q$8,C2309&gt;$Q$32),0,I2309),"")</f>
        <v>0</v>
      </c>
    </row>
    <row r="2310" customFormat="false" ht="12.75" hidden="false" customHeight="false" outlineLevel="0" collapsed="false">
      <c r="A2310" s="95" t="n">
        <f aca="false">1+A2309</f>
        <v>2303</v>
      </c>
      <c r="C2310" s="1" t="n">
        <v>39881</v>
      </c>
      <c r="D2310" s="2" t="n">
        <v>6625.74</v>
      </c>
      <c r="E2310" s="2" t="n">
        <v>6758.44</v>
      </c>
      <c r="F2310" s="2" t="n">
        <v>6440.08</v>
      </c>
      <c r="G2310" s="2" t="n">
        <v>6547.05</v>
      </c>
      <c r="H2310" s="3" t="n">
        <v>7277320000</v>
      </c>
      <c r="I2310" s="101" t="n">
        <v>6547.05</v>
      </c>
      <c r="K2310" s="104" t="n">
        <f aca="false">IF(G2310&lt;&gt;"",I2310/$I$8-1,"")</f>
        <v>-0.434243272670711</v>
      </c>
      <c r="L2310" s="105" t="n">
        <f aca="false">IF(G2310&lt;&gt;"",IF(OR(C2310&lt;$Q$8,C2310&gt;$Q$32),0,I2310),"")</f>
        <v>0</v>
      </c>
    </row>
    <row r="2311" customFormat="false" ht="12.75" hidden="false" customHeight="false" outlineLevel="0" collapsed="false">
      <c r="A2311" s="95" t="n">
        <f aca="false">1+A2310</f>
        <v>2304</v>
      </c>
      <c r="C2311" s="1" t="n">
        <v>39882</v>
      </c>
      <c r="D2311" s="2" t="n">
        <v>6547.01</v>
      </c>
      <c r="E2311" s="2" t="n">
        <v>6951.5</v>
      </c>
      <c r="F2311" s="2" t="n">
        <v>6547.01</v>
      </c>
      <c r="G2311" s="2" t="n">
        <v>6926.49</v>
      </c>
      <c r="H2311" s="3" t="n">
        <v>8618329600</v>
      </c>
      <c r="I2311" s="101" t="n">
        <v>6926.49</v>
      </c>
      <c r="K2311" s="104" t="n">
        <f aca="false">IF(G2311&lt;&gt;"",I2311/$I$8-1,"")</f>
        <v>-0.401454347487945</v>
      </c>
      <c r="L2311" s="105" t="n">
        <f aca="false">IF(G2311&lt;&gt;"",IF(OR(C2311&lt;$Q$8,C2311&gt;$Q$32),0,I2311),"")</f>
        <v>0</v>
      </c>
    </row>
    <row r="2312" customFormat="false" ht="12.75" hidden="false" customHeight="false" outlineLevel="0" collapsed="false">
      <c r="A2312" s="95" t="n">
        <f aca="false">1+A2311</f>
        <v>2305</v>
      </c>
      <c r="C2312" s="1" t="n">
        <v>39883</v>
      </c>
      <c r="D2312" s="2" t="n">
        <v>6923.13</v>
      </c>
      <c r="E2312" s="2" t="n">
        <v>7078.22</v>
      </c>
      <c r="F2312" s="2" t="n">
        <v>6804.55</v>
      </c>
      <c r="G2312" s="2" t="n">
        <v>6930.4</v>
      </c>
      <c r="H2312" s="3" t="n">
        <v>7287809600</v>
      </c>
      <c r="I2312" s="101" t="n">
        <v>6930.4</v>
      </c>
      <c r="K2312" s="104" t="n">
        <f aca="false">IF(G2312&lt;&gt;"",I2312/$I$8-1,"")</f>
        <v>-0.401116468778625</v>
      </c>
      <c r="L2312" s="105" t="n">
        <f aca="false">IF(G2312&lt;&gt;"",IF(OR(C2312&lt;$Q$8,C2312&gt;$Q$32),0,I2312),"")</f>
        <v>0</v>
      </c>
    </row>
    <row r="2313" customFormat="false" ht="12.75" hidden="false" customHeight="false" outlineLevel="0" collapsed="false">
      <c r="A2313" s="95" t="n">
        <f aca="false">1+A2312</f>
        <v>2306</v>
      </c>
      <c r="C2313" s="1" t="n">
        <v>39884</v>
      </c>
      <c r="D2313" s="2" t="n">
        <v>6932.39</v>
      </c>
      <c r="E2313" s="2" t="n">
        <v>7198.25</v>
      </c>
      <c r="F2313" s="2" t="n">
        <v>6840.79</v>
      </c>
      <c r="G2313" s="2" t="n">
        <v>7170.06</v>
      </c>
      <c r="H2313" s="3" t="n">
        <v>7326630400</v>
      </c>
      <c r="I2313" s="101" t="n">
        <v>7170.06</v>
      </c>
      <c r="K2313" s="104" t="n">
        <f aca="false">IF(G2313&lt;&gt;"",I2313/$I$8-1,"")</f>
        <v>-0.380406491419091</v>
      </c>
      <c r="L2313" s="105" t="n">
        <f aca="false">IF(G2313&lt;&gt;"",IF(OR(C2313&lt;$Q$8,C2313&gt;$Q$32),0,I2313),"")</f>
        <v>0</v>
      </c>
    </row>
    <row r="2314" customFormat="false" ht="12.75" hidden="false" customHeight="false" outlineLevel="0" collapsed="false">
      <c r="A2314" s="95" t="n">
        <f aca="false">1+A2313</f>
        <v>2307</v>
      </c>
      <c r="C2314" s="1" t="n">
        <v>39885</v>
      </c>
      <c r="D2314" s="2" t="n">
        <v>7219.2</v>
      </c>
      <c r="E2314" s="2" t="n">
        <v>7241.98</v>
      </c>
      <c r="F2314" s="2" t="n">
        <v>7106.34</v>
      </c>
      <c r="G2314" s="2" t="n">
        <v>7223.98</v>
      </c>
      <c r="H2314" s="3" t="n">
        <v>6787089600</v>
      </c>
      <c r="I2314" s="101" t="n">
        <v>7223.98</v>
      </c>
      <c r="K2314" s="104" t="n">
        <f aca="false">IF(G2314&lt;&gt;"",I2314/$I$8-1,"")</f>
        <v>-0.375747048962168</v>
      </c>
      <c r="L2314" s="105" t="n">
        <f aca="false">IF(G2314&lt;&gt;"",IF(OR(C2314&lt;$Q$8,C2314&gt;$Q$32),0,I2314),"")</f>
        <v>0</v>
      </c>
    </row>
    <row r="2315" customFormat="false" ht="12.75" hidden="false" customHeight="false" outlineLevel="0" collapsed="false">
      <c r="A2315" s="95" t="n">
        <f aca="false">1+A2314</f>
        <v>2308</v>
      </c>
      <c r="C2315" s="1" t="n">
        <v>39888</v>
      </c>
      <c r="D2315" s="2" t="n">
        <v>7225.33</v>
      </c>
      <c r="E2315" s="2" t="n">
        <v>7428.75</v>
      </c>
      <c r="F2315" s="2" t="n">
        <v>7171.41</v>
      </c>
      <c r="G2315" s="2" t="n">
        <v>7216.97</v>
      </c>
      <c r="H2315" s="3" t="n">
        <v>7883540000</v>
      </c>
      <c r="I2315" s="101" t="n">
        <v>7216.97</v>
      </c>
      <c r="K2315" s="104" t="n">
        <f aca="false">IF(G2315&lt;&gt;"",I2315/$I$8-1,"")</f>
        <v>-0.376352811047165</v>
      </c>
      <c r="L2315" s="105" t="n">
        <f aca="false">IF(G2315&lt;&gt;"",IF(OR(C2315&lt;$Q$8,C2315&gt;$Q$32),0,I2315),"")</f>
        <v>0</v>
      </c>
    </row>
    <row r="2316" customFormat="false" ht="12.75" hidden="false" customHeight="false" outlineLevel="0" collapsed="false">
      <c r="A2316" s="95" t="n">
        <f aca="false">1+A2315</f>
        <v>2309</v>
      </c>
      <c r="C2316" s="1" t="n">
        <v>39889</v>
      </c>
      <c r="D2316" s="2" t="n">
        <v>7218</v>
      </c>
      <c r="E2316" s="2" t="n">
        <v>7407.41</v>
      </c>
      <c r="F2316" s="2" t="n">
        <v>7129.6</v>
      </c>
      <c r="G2316" s="2" t="n">
        <v>7395.7</v>
      </c>
      <c r="H2316" s="3" t="n">
        <v>6156800000</v>
      </c>
      <c r="I2316" s="101" t="n">
        <v>7395.7</v>
      </c>
      <c r="K2316" s="104" t="n">
        <f aca="false">IF(G2316&lt;&gt;"",I2316/$I$8-1,"")</f>
        <v>-0.36090803822955</v>
      </c>
      <c r="L2316" s="105" t="n">
        <f aca="false">IF(G2316&lt;&gt;"",IF(OR(C2316&lt;$Q$8,C2316&gt;$Q$32),0,I2316),"")</f>
        <v>0</v>
      </c>
    </row>
    <row r="2317" customFormat="false" ht="12.75" hidden="false" customHeight="false" outlineLevel="0" collapsed="false">
      <c r="A2317" s="95" t="n">
        <f aca="false">1+A2316</f>
        <v>2310</v>
      </c>
      <c r="C2317" s="1" t="n">
        <v>39890</v>
      </c>
      <c r="D2317" s="2" t="n">
        <v>7395.7</v>
      </c>
      <c r="E2317" s="2" t="n">
        <v>7592.03</v>
      </c>
      <c r="F2317" s="2" t="n">
        <v>7218.24</v>
      </c>
      <c r="G2317" s="2" t="n">
        <v>7486.58</v>
      </c>
      <c r="H2317" s="3" t="n">
        <v>9098449600</v>
      </c>
      <c r="I2317" s="101" t="n">
        <v>7486.58</v>
      </c>
      <c r="K2317" s="104" t="n">
        <f aca="false">IF(G2317&lt;&gt;"",I2317/$I$8-1,"")</f>
        <v>-0.35305473462263</v>
      </c>
      <c r="L2317" s="105" t="n">
        <f aca="false">IF(G2317&lt;&gt;"",IF(OR(C2317&lt;$Q$8,C2317&gt;$Q$32),0,I2317),"")</f>
        <v>0</v>
      </c>
    </row>
    <row r="2318" customFormat="false" ht="12.75" hidden="false" customHeight="false" outlineLevel="0" collapsed="false">
      <c r="A2318" s="95" t="n">
        <f aca="false">1+A2317</f>
        <v>2311</v>
      </c>
      <c r="C2318" s="1" t="n">
        <v>39891</v>
      </c>
      <c r="D2318" s="2" t="n">
        <v>7489.68</v>
      </c>
      <c r="E2318" s="2" t="n">
        <v>7624.45</v>
      </c>
      <c r="F2318" s="2" t="n">
        <v>7325.13</v>
      </c>
      <c r="G2318" s="2" t="n">
        <v>7400.8</v>
      </c>
      <c r="H2318" s="3" t="n">
        <v>9033870400</v>
      </c>
      <c r="I2318" s="101" t="n">
        <v>7400.8</v>
      </c>
      <c r="K2318" s="104" t="n">
        <f aca="false">IF(G2318&lt;&gt;"",I2318/$I$8-1,"")</f>
        <v>-0.360467326869567</v>
      </c>
      <c r="L2318" s="105" t="n">
        <f aca="false">IF(G2318&lt;&gt;"",IF(OR(C2318&lt;$Q$8,C2318&gt;$Q$32),0,I2318),"")</f>
        <v>0</v>
      </c>
    </row>
    <row r="2319" customFormat="false" ht="12.75" hidden="false" customHeight="false" outlineLevel="0" collapsed="false">
      <c r="A2319" s="95" t="n">
        <f aca="false">1+A2318</f>
        <v>2312</v>
      </c>
      <c r="C2319" s="1" t="n">
        <v>39892</v>
      </c>
      <c r="D2319" s="2" t="n">
        <v>7402.31</v>
      </c>
      <c r="E2319" s="2" t="n">
        <v>7524.81</v>
      </c>
      <c r="F2319" s="2" t="n">
        <v>7215.77</v>
      </c>
      <c r="G2319" s="2" t="n">
        <v>7278.38</v>
      </c>
      <c r="H2319" s="3" t="n">
        <v>7643720000</v>
      </c>
      <c r="I2319" s="101" t="n">
        <v>7278.38</v>
      </c>
      <c r="K2319" s="104" t="n">
        <f aca="false">IF(G2319&lt;&gt;"",I2319/$I$8-1,"")</f>
        <v>-0.371046127789012</v>
      </c>
      <c r="L2319" s="105" t="n">
        <f aca="false">IF(G2319&lt;&gt;"",IF(OR(C2319&lt;$Q$8,C2319&gt;$Q$32),0,I2319),"")</f>
        <v>0</v>
      </c>
    </row>
    <row r="2320" customFormat="false" ht="12.75" hidden="false" customHeight="false" outlineLevel="0" collapsed="false">
      <c r="A2320" s="95" t="n">
        <f aca="false">1+A2319</f>
        <v>2313</v>
      </c>
      <c r="C2320" s="1" t="n">
        <v>39895</v>
      </c>
      <c r="D2320" s="2" t="n">
        <v>7279.25</v>
      </c>
      <c r="E2320" s="2" t="n">
        <v>7789.24</v>
      </c>
      <c r="F2320" s="2" t="n">
        <v>7279.25</v>
      </c>
      <c r="G2320" s="2" t="n">
        <v>7775.86</v>
      </c>
      <c r="H2320" s="3" t="n">
        <v>7715769600</v>
      </c>
      <c r="I2320" s="101" t="n">
        <v>7775.86</v>
      </c>
      <c r="K2320" s="104" t="n">
        <f aca="false">IF(G2320&lt;&gt;"",I2320/$I$8-1,"")</f>
        <v>-0.328056894972434</v>
      </c>
      <c r="L2320" s="105" t="n">
        <f aca="false">IF(G2320&lt;&gt;"",IF(OR(C2320&lt;$Q$8,C2320&gt;$Q$32),0,I2320),"")</f>
        <v>0</v>
      </c>
    </row>
    <row r="2321" customFormat="false" ht="12.75" hidden="false" customHeight="false" outlineLevel="0" collapsed="false">
      <c r="A2321" s="95" t="n">
        <f aca="false">1+A2320</f>
        <v>2314</v>
      </c>
      <c r="C2321" s="1" t="n">
        <v>39896</v>
      </c>
      <c r="D2321" s="2" t="n">
        <v>7773.47</v>
      </c>
      <c r="E2321" s="2" t="n">
        <v>7837.11</v>
      </c>
      <c r="F2321" s="2" t="n">
        <v>7585.98</v>
      </c>
      <c r="G2321" s="2" t="n">
        <v>7660.21</v>
      </c>
      <c r="H2321" s="3" t="n">
        <v>6767980000</v>
      </c>
      <c r="I2321" s="101" t="n">
        <v>7660.21</v>
      </c>
      <c r="K2321" s="104" t="n">
        <f aca="false">IF(G2321&lt;&gt;"",I2321/$I$8-1,"")</f>
        <v>-0.338050673164999</v>
      </c>
      <c r="L2321" s="105" t="n">
        <f aca="false">IF(G2321&lt;&gt;"",IF(OR(C2321&lt;$Q$8,C2321&gt;$Q$32),0,I2321),"")</f>
        <v>0</v>
      </c>
    </row>
    <row r="2322" customFormat="false" ht="12.75" hidden="false" customHeight="false" outlineLevel="0" collapsed="false">
      <c r="A2322" s="95" t="n">
        <f aca="false">1+A2321</f>
        <v>2315</v>
      </c>
      <c r="C2322" s="1" t="n">
        <v>39897</v>
      </c>
      <c r="D2322" s="2" t="n">
        <v>7659.81</v>
      </c>
      <c r="E2322" s="2" t="n">
        <v>7897.48</v>
      </c>
      <c r="F2322" s="2" t="n">
        <v>7539.54</v>
      </c>
      <c r="G2322" s="2" t="n">
        <v>7749.81</v>
      </c>
      <c r="H2322" s="3" t="n">
        <v>7687180000</v>
      </c>
      <c r="I2322" s="101" t="n">
        <v>7749.81</v>
      </c>
      <c r="K2322" s="104" t="n">
        <f aca="false">IF(G2322&lt;&gt;"",I2322/$I$8-1,"")</f>
        <v>-0.330307979468036</v>
      </c>
      <c r="L2322" s="105" t="n">
        <f aca="false">IF(G2322&lt;&gt;"",IF(OR(C2322&lt;$Q$8,C2322&gt;$Q$32),0,I2322),"")</f>
        <v>0</v>
      </c>
    </row>
    <row r="2323" customFormat="false" ht="12.75" hidden="false" customHeight="false" outlineLevel="0" collapsed="false">
      <c r="A2323" s="95" t="n">
        <f aca="false">1+A2322</f>
        <v>2316</v>
      </c>
      <c r="C2323" s="1" t="n">
        <v>39898</v>
      </c>
      <c r="D2323" s="2" t="n">
        <v>7752.36</v>
      </c>
      <c r="E2323" s="2" t="n">
        <v>7969</v>
      </c>
      <c r="F2323" s="2" t="n">
        <v>7709.19</v>
      </c>
      <c r="G2323" s="2" t="n">
        <v>7924.56</v>
      </c>
      <c r="H2323" s="3" t="n">
        <v>6992960000</v>
      </c>
      <c r="I2323" s="101" t="n">
        <v>7924.56</v>
      </c>
      <c r="K2323" s="104" t="n">
        <f aca="false">IF(G2323&lt;&gt;"",I2323/$I$8-1,"")</f>
        <v>-0.315207134339192</v>
      </c>
      <c r="L2323" s="105" t="n">
        <f aca="false">IF(G2323&lt;&gt;"",IF(OR(C2323&lt;$Q$8,C2323&gt;$Q$32),0,I2323),"")</f>
        <v>0</v>
      </c>
    </row>
    <row r="2324" customFormat="false" ht="12.75" hidden="false" customHeight="false" outlineLevel="0" collapsed="false">
      <c r="A2324" s="95" t="n">
        <f aca="false">1+A2323</f>
        <v>2317</v>
      </c>
      <c r="C2324" s="1" t="n">
        <v>39899</v>
      </c>
      <c r="D2324" s="2" t="n">
        <v>7922.57</v>
      </c>
      <c r="E2324" s="2" t="n">
        <v>7922.57</v>
      </c>
      <c r="F2324" s="2" t="n">
        <v>7695.97</v>
      </c>
      <c r="G2324" s="2" t="n">
        <v>7776.18</v>
      </c>
      <c r="H2324" s="3" t="n">
        <v>5600210000</v>
      </c>
      <c r="I2324" s="101" t="n">
        <v>7776.18</v>
      </c>
      <c r="K2324" s="104" t="n">
        <f aca="false">IF(G2324&lt;&gt;"",I2324/$I$8-1,"")</f>
        <v>-0.328029242494945</v>
      </c>
      <c r="L2324" s="105" t="n">
        <f aca="false">IF(G2324&lt;&gt;"",IF(OR(C2324&lt;$Q$8,C2324&gt;$Q$32),0,I2324),"")</f>
        <v>0</v>
      </c>
    </row>
    <row r="2325" customFormat="false" ht="12.75" hidden="false" customHeight="false" outlineLevel="0" collapsed="false">
      <c r="A2325" s="95" t="n">
        <f aca="false">1+A2324</f>
        <v>2318</v>
      </c>
      <c r="C2325" s="1" t="n">
        <v>39902</v>
      </c>
      <c r="D2325" s="2" t="n">
        <v>7773.31</v>
      </c>
      <c r="E2325" s="2" t="n">
        <v>7773.31</v>
      </c>
      <c r="F2325" s="2" t="n">
        <v>7406.85</v>
      </c>
      <c r="G2325" s="2" t="n">
        <v>7522.02</v>
      </c>
      <c r="H2325" s="3" t="n">
        <v>5912660000</v>
      </c>
      <c r="I2325" s="101" t="n">
        <v>7522.02</v>
      </c>
      <c r="K2325" s="104" t="n">
        <f aca="false">IF(G2325&lt;&gt;"",I2325/$I$8-1,"")</f>
        <v>-0.349992222740706</v>
      </c>
      <c r="L2325" s="105" t="n">
        <f aca="false">IF(G2325&lt;&gt;"",IF(OR(C2325&lt;$Q$8,C2325&gt;$Q$32),0,I2325),"")</f>
        <v>0</v>
      </c>
    </row>
    <row r="2326" customFormat="false" ht="12.75" hidden="false" customHeight="false" outlineLevel="0" collapsed="false">
      <c r="A2326" s="95" t="n">
        <f aca="false">1+A2325</f>
        <v>2319</v>
      </c>
      <c r="C2326" s="1" t="n">
        <v>39903</v>
      </c>
      <c r="D2326" s="2" t="n">
        <v>7523.77</v>
      </c>
      <c r="E2326" s="2" t="n">
        <v>7744.24</v>
      </c>
      <c r="F2326" s="2" t="n">
        <v>7502.98</v>
      </c>
      <c r="G2326" s="2" t="n">
        <v>7608.92</v>
      </c>
      <c r="H2326" s="3" t="n">
        <v>6089100000</v>
      </c>
      <c r="I2326" s="101" t="n">
        <v>7608.92</v>
      </c>
      <c r="K2326" s="104" t="n">
        <f aca="false">IF(G2326&lt;&gt;"",I2326/$I$8-1,"")</f>
        <v>-0.342482846822558</v>
      </c>
      <c r="L2326" s="105" t="n">
        <f aca="false">IF(G2326&lt;&gt;"",IF(OR(C2326&lt;$Q$8,C2326&gt;$Q$32),0,I2326),"")</f>
        <v>0</v>
      </c>
    </row>
    <row r="2327" customFormat="false" ht="12.75" hidden="false" customHeight="false" outlineLevel="0" collapsed="false">
      <c r="A2327" s="95" t="n">
        <f aca="false">1+A2326</f>
        <v>2320</v>
      </c>
      <c r="C2327" s="1" t="n">
        <v>39904</v>
      </c>
      <c r="D2327" s="2" t="n">
        <v>7606.13</v>
      </c>
      <c r="E2327" s="2" t="n">
        <v>7804.77</v>
      </c>
      <c r="F2327" s="2" t="n">
        <v>7450.74</v>
      </c>
      <c r="G2327" s="2" t="n">
        <v>7761.6</v>
      </c>
      <c r="H2327" s="3" t="n">
        <v>6034140000</v>
      </c>
      <c r="I2327" s="101" t="n">
        <v>7761.6</v>
      </c>
      <c r="K2327" s="104" t="n">
        <f aca="false">IF(G2327&lt;&gt;"",I2327/$I$8-1,"")</f>
        <v>-0.329289158500544</v>
      </c>
      <c r="L2327" s="105" t="n">
        <f aca="false">IF(G2327&lt;&gt;"",IF(OR(C2327&lt;$Q$8,C2327&gt;$Q$32),0,I2327),"")</f>
        <v>0</v>
      </c>
    </row>
    <row r="2328" customFormat="false" ht="12.75" hidden="false" customHeight="false" outlineLevel="0" collapsed="false">
      <c r="A2328" s="95" t="n">
        <f aca="false">1+A2327</f>
        <v>2321</v>
      </c>
      <c r="C2328" s="1" t="n">
        <v>39905</v>
      </c>
      <c r="D2328" s="2" t="n">
        <v>7763.99</v>
      </c>
      <c r="E2328" s="2" t="n">
        <v>8129.33</v>
      </c>
      <c r="F2328" s="2" t="n">
        <v>7763.99</v>
      </c>
      <c r="G2328" s="2" t="n">
        <v>7978.08</v>
      </c>
      <c r="H2328" s="3" t="n">
        <v>7542809600</v>
      </c>
      <c r="I2328" s="101" t="n">
        <v>7978.08</v>
      </c>
      <c r="K2328" s="104" t="n">
        <f aca="false">IF(G2328&lt;&gt;"",I2328/$I$8-1,"")</f>
        <v>-0.310582257479131</v>
      </c>
      <c r="L2328" s="105" t="n">
        <f aca="false">IF(G2328&lt;&gt;"",IF(OR(C2328&lt;$Q$8,C2328&gt;$Q$32),0,I2328),"")</f>
        <v>0</v>
      </c>
    </row>
    <row r="2329" customFormat="false" ht="12.75" hidden="false" customHeight="false" outlineLevel="0" collapsed="false">
      <c r="A2329" s="95" t="n">
        <f aca="false">1+A2328</f>
        <v>2322</v>
      </c>
      <c r="C2329" s="1" t="n">
        <v>39906</v>
      </c>
      <c r="D2329" s="2" t="n">
        <v>7980.63</v>
      </c>
      <c r="E2329" s="2" t="n">
        <v>8090.71</v>
      </c>
      <c r="F2329" s="2" t="n">
        <v>7850.33</v>
      </c>
      <c r="G2329" s="2" t="n">
        <v>8017.59</v>
      </c>
      <c r="H2329" s="3" t="n">
        <v>5855640000</v>
      </c>
      <c r="I2329" s="101" t="n">
        <v>8017.59</v>
      </c>
      <c r="K2329" s="104" t="n">
        <f aca="false">IF(G2329&lt;&gt;"",I2329/$I$8-1,"")</f>
        <v>-0.307168040649142</v>
      </c>
      <c r="L2329" s="105" t="n">
        <f aca="false">IF(G2329&lt;&gt;"",IF(OR(C2329&lt;$Q$8,C2329&gt;$Q$32),0,I2329),"")</f>
        <v>0</v>
      </c>
    </row>
    <row r="2330" customFormat="false" ht="12.75" hidden="false" customHeight="false" outlineLevel="0" collapsed="false">
      <c r="A2330" s="95" t="n">
        <f aca="false">1+A2329</f>
        <v>2323</v>
      </c>
      <c r="C2330" s="1" t="n">
        <v>39909</v>
      </c>
      <c r="D2330" s="2" t="n">
        <v>8016.16</v>
      </c>
      <c r="E2330" s="2" t="n">
        <v>8037.42</v>
      </c>
      <c r="F2330" s="2" t="n">
        <v>7830.66</v>
      </c>
      <c r="G2330" s="2" t="n">
        <v>7975.85</v>
      </c>
      <c r="H2330" s="3" t="n">
        <v>6210000000</v>
      </c>
      <c r="I2330" s="101" t="n">
        <v>7975.85</v>
      </c>
      <c r="K2330" s="104" t="n">
        <f aca="false">IF(G2330&lt;&gt;"",I2330/$I$8-1,"")</f>
        <v>-0.310774960681634</v>
      </c>
      <c r="L2330" s="105" t="n">
        <f aca="false">IF(G2330&lt;&gt;"",IF(OR(C2330&lt;$Q$8,C2330&gt;$Q$32),0,I2330),"")</f>
        <v>0</v>
      </c>
    </row>
    <row r="2331" customFormat="false" ht="12.75" hidden="false" customHeight="false" outlineLevel="0" collapsed="false">
      <c r="A2331" s="95" t="n">
        <f aca="false">1+A2330</f>
        <v>2324</v>
      </c>
      <c r="C2331" s="1" t="n">
        <v>39910</v>
      </c>
      <c r="D2331" s="2" t="n">
        <v>7968.92</v>
      </c>
      <c r="E2331" s="2" t="n">
        <v>7968.92</v>
      </c>
      <c r="F2331" s="2" t="n">
        <v>7733.56</v>
      </c>
      <c r="G2331" s="2" t="n">
        <v>7789.56</v>
      </c>
      <c r="H2331" s="3" t="n">
        <v>5155580000</v>
      </c>
      <c r="I2331" s="101" t="n">
        <v>7789.56</v>
      </c>
      <c r="K2331" s="104" t="n">
        <f aca="false">IF(G2331&lt;&gt;"",I2331/$I$8-1,"")</f>
        <v>-0.32687302327993</v>
      </c>
      <c r="L2331" s="105" t="n">
        <f aca="false">IF(G2331&lt;&gt;"",IF(OR(C2331&lt;$Q$8,C2331&gt;$Q$32),0,I2331),"")</f>
        <v>0</v>
      </c>
    </row>
    <row r="2332" customFormat="false" ht="12.75" hidden="false" customHeight="false" outlineLevel="0" collapsed="false">
      <c r="A2332" s="95" t="n">
        <f aca="false">1+A2331</f>
        <v>2325</v>
      </c>
      <c r="C2332" s="1" t="n">
        <v>39911</v>
      </c>
      <c r="D2332" s="2" t="n">
        <v>7788.68</v>
      </c>
      <c r="E2332" s="2" t="n">
        <v>7925.36</v>
      </c>
      <c r="F2332" s="2" t="n">
        <v>7715.09</v>
      </c>
      <c r="G2332" s="2" t="n">
        <v>7837.11</v>
      </c>
      <c r="H2332" s="3" t="n">
        <v>5938460000</v>
      </c>
      <c r="I2332" s="101" t="n">
        <v>7837.11</v>
      </c>
      <c r="K2332" s="104" t="n">
        <f aca="false">IF(G2332&lt;&gt;"",I2332/$I$8-1,"")</f>
        <v>-0.322764037953025</v>
      </c>
      <c r="L2332" s="105" t="n">
        <f aca="false">IF(G2332&lt;&gt;"",IF(OR(C2332&lt;$Q$8,C2332&gt;$Q$32),0,I2332),"")</f>
        <v>0</v>
      </c>
    </row>
    <row r="2333" customFormat="false" ht="12.75" hidden="false" customHeight="false" outlineLevel="0" collapsed="false">
      <c r="A2333" s="95" t="n">
        <f aca="false">1+A2332</f>
        <v>2326</v>
      </c>
      <c r="C2333" s="1" t="n">
        <v>39912</v>
      </c>
      <c r="D2333" s="2" t="n">
        <v>7839.89</v>
      </c>
      <c r="E2333" s="2" t="n">
        <v>8150.44</v>
      </c>
      <c r="F2333" s="2" t="n">
        <v>7839.89</v>
      </c>
      <c r="G2333" s="2" t="n">
        <v>8083.38</v>
      </c>
      <c r="H2333" s="3" t="n">
        <v>7600710400</v>
      </c>
      <c r="I2333" s="101" t="n">
        <v>8083.38</v>
      </c>
      <c r="K2333" s="104" t="n">
        <f aca="false">IF(G2333&lt;&gt;"",I2333/$I$8-1,"")</f>
        <v>-0.301482864105356</v>
      </c>
      <c r="L2333" s="105" t="n">
        <f aca="false">IF(G2333&lt;&gt;"",IF(OR(C2333&lt;$Q$8,C2333&gt;$Q$32),0,I2333),"")</f>
        <v>0</v>
      </c>
    </row>
    <row r="2334" customFormat="false" ht="12.75" hidden="false" customHeight="false" outlineLevel="0" collapsed="false">
      <c r="A2334" s="95" t="n">
        <f aca="false">1+A2333</f>
        <v>2327</v>
      </c>
      <c r="C2334" s="1" t="n">
        <v>39916</v>
      </c>
      <c r="D2334" s="2" t="n">
        <v>8082.02</v>
      </c>
      <c r="E2334" s="2" t="n">
        <v>8146.86</v>
      </c>
      <c r="F2334" s="2" t="n">
        <v>7888.96</v>
      </c>
      <c r="G2334" s="2" t="n">
        <v>8057.81</v>
      </c>
      <c r="H2334" s="3" t="n">
        <v>6434890000</v>
      </c>
      <c r="I2334" s="101" t="n">
        <v>8057.81</v>
      </c>
      <c r="K2334" s="104" t="n">
        <f aca="false">IF(G2334&lt;&gt;"",I2334/$I$8-1,"")</f>
        <v>-0.303692469884724</v>
      </c>
      <c r="L2334" s="105" t="n">
        <f aca="false">IF(G2334&lt;&gt;"",IF(OR(C2334&lt;$Q$8,C2334&gt;$Q$32),0,I2334),"")</f>
        <v>0</v>
      </c>
    </row>
    <row r="2335" customFormat="false" ht="12.75" hidden="false" customHeight="false" outlineLevel="0" collapsed="false">
      <c r="A2335" s="95" t="n">
        <f aca="false">1+A2334</f>
        <v>2328</v>
      </c>
      <c r="C2335" s="1" t="n">
        <v>39917</v>
      </c>
      <c r="D2335" s="2" t="n">
        <v>8057.41</v>
      </c>
      <c r="E2335" s="2" t="n">
        <v>8076.05</v>
      </c>
      <c r="F2335" s="2" t="n">
        <v>7840.53</v>
      </c>
      <c r="G2335" s="2" t="n">
        <v>7920.18</v>
      </c>
      <c r="H2335" s="3" t="n">
        <v>7569840000</v>
      </c>
      <c r="I2335" s="101" t="n">
        <v>7920.18</v>
      </c>
      <c r="K2335" s="104" t="n">
        <f aca="false">IF(G2335&lt;&gt;"",I2335/$I$8-1,"")</f>
        <v>-0.315585627624825</v>
      </c>
      <c r="L2335" s="105" t="n">
        <f aca="false">IF(G2335&lt;&gt;"",IF(OR(C2335&lt;$Q$8,C2335&gt;$Q$32),0,I2335),"")</f>
        <v>0</v>
      </c>
    </row>
    <row r="2336" customFormat="false" ht="12.75" hidden="false" customHeight="false" outlineLevel="0" collapsed="false">
      <c r="A2336" s="95" t="n">
        <f aca="false">1+A2335</f>
        <v>2329</v>
      </c>
      <c r="C2336" s="1" t="n">
        <v>39918</v>
      </c>
      <c r="D2336" s="2" t="n">
        <v>7914.92</v>
      </c>
      <c r="E2336" s="2" t="n">
        <v>8069.92</v>
      </c>
      <c r="F2336" s="2" t="n">
        <v>7808.19</v>
      </c>
      <c r="G2336" s="2" t="n">
        <v>8029.62</v>
      </c>
      <c r="H2336" s="3" t="n">
        <v>6241100000</v>
      </c>
      <c r="I2336" s="101" t="n">
        <v>8029.62</v>
      </c>
      <c r="K2336" s="104" t="n">
        <f aca="false">IF(G2336&lt;&gt;"",I2336/$I$8-1,"")</f>
        <v>-0.306128480323534</v>
      </c>
      <c r="L2336" s="105" t="n">
        <f aca="false">IF(G2336&lt;&gt;"",IF(OR(C2336&lt;$Q$8,C2336&gt;$Q$32),0,I2336),"")</f>
        <v>0</v>
      </c>
    </row>
    <row r="2337" customFormat="false" ht="12.75" hidden="false" customHeight="false" outlineLevel="0" collapsed="false">
      <c r="A2337" s="95" t="n">
        <f aca="false">1+A2336</f>
        <v>2330</v>
      </c>
      <c r="C2337" s="1" t="n">
        <v>39919</v>
      </c>
      <c r="D2337" s="2" t="n">
        <v>8029.14</v>
      </c>
      <c r="E2337" s="2" t="n">
        <v>8201.81</v>
      </c>
      <c r="F2337" s="2" t="n">
        <v>7933.08</v>
      </c>
      <c r="G2337" s="2" t="n">
        <v>8125.43</v>
      </c>
      <c r="H2337" s="3" t="n">
        <v>6598670000</v>
      </c>
      <c r="I2337" s="101" t="n">
        <v>8125.43</v>
      </c>
      <c r="K2337" s="104" t="n">
        <f aca="false">IF(G2337&lt;&gt;"",I2337/$I$8-1,"")</f>
        <v>-0.297849155735297</v>
      </c>
      <c r="L2337" s="105" t="n">
        <f aca="false">IF(G2337&lt;&gt;"",IF(OR(C2337&lt;$Q$8,C2337&gt;$Q$32),0,I2337),"")</f>
        <v>0</v>
      </c>
    </row>
    <row r="2338" customFormat="false" ht="12.75" hidden="false" customHeight="false" outlineLevel="0" collapsed="false">
      <c r="A2338" s="95" t="n">
        <f aca="false">1+A2337</f>
        <v>2331</v>
      </c>
      <c r="C2338" s="1" t="n">
        <v>39920</v>
      </c>
      <c r="D2338" s="2" t="n">
        <v>8125.43</v>
      </c>
      <c r="E2338" s="2" t="n">
        <v>8251.2</v>
      </c>
      <c r="F2338" s="2" t="n">
        <v>8024.92</v>
      </c>
      <c r="G2338" s="2" t="n">
        <v>8131.33</v>
      </c>
      <c r="H2338" s="3" t="n">
        <v>7352009600</v>
      </c>
      <c r="I2338" s="101" t="n">
        <v>8131.33</v>
      </c>
      <c r="K2338" s="104" t="n">
        <f aca="false">IF(G2338&lt;&gt;"",I2338/$I$8-1,"")</f>
        <v>-0.29733931318159</v>
      </c>
      <c r="L2338" s="105" t="n">
        <f aca="false">IF(G2338&lt;&gt;"",IF(OR(C2338&lt;$Q$8,C2338&gt;$Q$32),0,I2338),"")</f>
        <v>0</v>
      </c>
    </row>
    <row r="2339" customFormat="false" ht="12.75" hidden="false" customHeight="false" outlineLevel="0" collapsed="false">
      <c r="A2339" s="95" t="n">
        <f aca="false">1+A2338</f>
        <v>2332</v>
      </c>
      <c r="C2339" s="1" t="n">
        <v>39923</v>
      </c>
      <c r="D2339" s="2" t="n">
        <v>8128.94</v>
      </c>
      <c r="E2339" s="2" t="n">
        <v>8128.94</v>
      </c>
      <c r="F2339" s="2" t="n">
        <v>7801.58</v>
      </c>
      <c r="G2339" s="2" t="n">
        <v>7841.73</v>
      </c>
      <c r="H2339" s="3" t="n">
        <v>6973960000</v>
      </c>
      <c r="I2339" s="101" t="n">
        <v>7841.73</v>
      </c>
      <c r="K2339" s="104" t="n">
        <f aca="false">IF(G2339&lt;&gt;"",I2339/$I$8-1,"")</f>
        <v>-0.322364805309276</v>
      </c>
      <c r="L2339" s="105" t="n">
        <f aca="false">IF(G2339&lt;&gt;"",IF(OR(C2339&lt;$Q$8,C2339&gt;$Q$32),0,I2339),"")</f>
        <v>0</v>
      </c>
    </row>
    <row r="2340" customFormat="false" ht="12.75" hidden="false" customHeight="false" outlineLevel="0" collapsed="false">
      <c r="A2340" s="95" t="n">
        <f aca="false">1+A2339</f>
        <v>2333</v>
      </c>
      <c r="C2340" s="1" t="n">
        <v>39924</v>
      </c>
      <c r="D2340" s="2" t="n">
        <v>7841.73</v>
      </c>
      <c r="E2340" s="2" t="n">
        <v>8027.54</v>
      </c>
      <c r="F2340" s="2" t="n">
        <v>7699.79</v>
      </c>
      <c r="G2340" s="2" t="n">
        <v>7969.56</v>
      </c>
      <c r="H2340" s="3" t="n">
        <v>7436489600</v>
      </c>
      <c r="I2340" s="101" t="n">
        <v>7969.56</v>
      </c>
      <c r="K2340" s="104" t="n">
        <f aca="false">IF(G2340&lt;&gt;"",I2340/$I$8-1,"")</f>
        <v>-0.31131850469228</v>
      </c>
      <c r="L2340" s="105" t="n">
        <f aca="false">IF(G2340&lt;&gt;"",IF(OR(C2340&lt;$Q$8,C2340&gt;$Q$32),0,I2340),"")</f>
        <v>0</v>
      </c>
    </row>
    <row r="2341" customFormat="false" ht="12.75" hidden="false" customHeight="false" outlineLevel="0" collapsed="false">
      <c r="A2341" s="95" t="n">
        <f aca="false">1+A2340</f>
        <v>2334</v>
      </c>
      <c r="C2341" s="1" t="n">
        <v>39925</v>
      </c>
      <c r="D2341" s="2" t="n">
        <v>7964.78</v>
      </c>
      <c r="E2341" s="2" t="n">
        <v>8111.02</v>
      </c>
      <c r="F2341" s="2" t="n">
        <v>7802.46</v>
      </c>
      <c r="G2341" s="2" t="n">
        <v>7886.57</v>
      </c>
      <c r="H2341" s="3" t="n">
        <v>7327860000</v>
      </c>
      <c r="I2341" s="101" t="n">
        <v>7886.57</v>
      </c>
      <c r="K2341" s="104" t="n">
        <f aca="false">IF(G2341&lt;&gt;"",I2341/$I$8-1,"")</f>
        <v>-0.318490001901108</v>
      </c>
      <c r="L2341" s="105" t="n">
        <f aca="false">IF(G2341&lt;&gt;"",IF(OR(C2341&lt;$Q$8,C2341&gt;$Q$32),0,I2341),"")</f>
        <v>0</v>
      </c>
    </row>
    <row r="2342" customFormat="false" ht="12.75" hidden="false" customHeight="false" outlineLevel="0" collapsed="false">
      <c r="A2342" s="95" t="n">
        <f aca="false">1+A2341</f>
        <v>2335</v>
      </c>
      <c r="C2342" s="1" t="n">
        <v>39926</v>
      </c>
      <c r="D2342" s="2" t="n">
        <v>7886.81</v>
      </c>
      <c r="E2342" s="2" t="n">
        <v>8015.36</v>
      </c>
      <c r="F2342" s="2" t="n">
        <v>7762.8</v>
      </c>
      <c r="G2342" s="2" t="n">
        <v>7957.06</v>
      </c>
      <c r="H2342" s="3" t="n">
        <v>6563100000</v>
      </c>
      <c r="I2342" s="101" t="n">
        <v>7957.06</v>
      </c>
      <c r="K2342" s="104" t="n">
        <f aca="false">IF(G2342&lt;&gt;"",I2342/$I$8-1,"")</f>
        <v>-0.3123986795942</v>
      </c>
      <c r="L2342" s="105" t="n">
        <f aca="false">IF(G2342&lt;&gt;"",IF(OR(C2342&lt;$Q$8,C2342&gt;$Q$32),0,I2342),"")</f>
        <v>0</v>
      </c>
    </row>
    <row r="2343" customFormat="false" ht="12.75" hidden="false" customHeight="false" outlineLevel="0" collapsed="false">
      <c r="A2343" s="95" t="n">
        <f aca="false">1+A2342</f>
        <v>2336</v>
      </c>
      <c r="C2343" s="1" t="n">
        <v>39927</v>
      </c>
      <c r="D2343" s="2" t="n">
        <v>7957.45</v>
      </c>
      <c r="E2343" s="2" t="n">
        <v>8182.3</v>
      </c>
      <c r="F2343" s="2" t="n">
        <v>7905.6</v>
      </c>
      <c r="G2343" s="2" t="n">
        <v>8076.29</v>
      </c>
      <c r="H2343" s="3" t="n">
        <v>7114440000</v>
      </c>
      <c r="I2343" s="101" t="n">
        <v>8076.29</v>
      </c>
      <c r="K2343" s="104" t="n">
        <f aca="false">IF(G2343&lt;&gt;"",I2343/$I$8-1,"")</f>
        <v>-0.302095539309725</v>
      </c>
      <c r="L2343" s="105" t="n">
        <f aca="false">IF(G2343&lt;&gt;"",IF(OR(C2343&lt;$Q$8,C2343&gt;$Q$32),0,I2343),"")</f>
        <v>0</v>
      </c>
    </row>
    <row r="2344" customFormat="false" ht="12.75" hidden="false" customHeight="false" outlineLevel="0" collapsed="false">
      <c r="A2344" s="95" t="n">
        <f aca="false">1+A2343</f>
        <v>2337</v>
      </c>
      <c r="C2344" s="1" t="n">
        <v>39930</v>
      </c>
      <c r="D2344" s="2" t="n">
        <v>8073.82</v>
      </c>
      <c r="E2344" s="2" t="n">
        <v>8152.27</v>
      </c>
      <c r="F2344" s="2" t="n">
        <v>7920.42</v>
      </c>
      <c r="G2344" s="2" t="n">
        <v>8025</v>
      </c>
      <c r="H2344" s="3" t="n">
        <v>5613460000</v>
      </c>
      <c r="I2344" s="101" t="n">
        <v>8025</v>
      </c>
      <c r="K2344" s="104" t="n">
        <f aca="false">IF(G2344&lt;&gt;"",I2344/$I$8-1,"")</f>
        <v>-0.306527712967284</v>
      </c>
      <c r="L2344" s="105" t="n">
        <f aca="false">IF(G2344&lt;&gt;"",IF(OR(C2344&lt;$Q$8,C2344&gt;$Q$32),0,I2344),"")</f>
        <v>0</v>
      </c>
    </row>
    <row r="2345" customFormat="false" ht="12.75" hidden="false" customHeight="false" outlineLevel="0" collapsed="false">
      <c r="A2345" s="95" t="n">
        <f aca="false">1+A2344</f>
        <v>2338</v>
      </c>
      <c r="C2345" s="1" t="n">
        <v>39931</v>
      </c>
      <c r="D2345" s="2" t="n">
        <v>8023.56</v>
      </c>
      <c r="E2345" s="2" t="n">
        <v>8136.74</v>
      </c>
      <c r="F2345" s="2" t="n">
        <v>7898.75</v>
      </c>
      <c r="G2345" s="2" t="n">
        <v>8016.95</v>
      </c>
      <c r="H2345" s="3" t="n">
        <v>6328000000</v>
      </c>
      <c r="I2345" s="101" t="n">
        <v>8016.95</v>
      </c>
      <c r="K2345" s="104" t="n">
        <f aca="false">IF(G2345&lt;&gt;"",I2345/$I$8-1,"")</f>
        <v>-0.30722334560412</v>
      </c>
      <c r="L2345" s="105" t="n">
        <f aca="false">IF(G2345&lt;&gt;"",IF(OR(C2345&lt;$Q$8,C2345&gt;$Q$32),0,I2345),"")</f>
        <v>0</v>
      </c>
    </row>
    <row r="2346" customFormat="false" ht="12.75" hidden="false" customHeight="false" outlineLevel="0" collapsed="false">
      <c r="A2346" s="95" t="n">
        <f aca="false">1+A2345</f>
        <v>2339</v>
      </c>
      <c r="C2346" s="1" t="n">
        <v>39932</v>
      </c>
      <c r="D2346" s="2" t="n">
        <v>8018.31</v>
      </c>
      <c r="E2346" s="2" t="n">
        <v>8278.12</v>
      </c>
      <c r="F2346" s="2" t="n">
        <v>8018.31</v>
      </c>
      <c r="G2346" s="2" t="n">
        <v>8185.73</v>
      </c>
      <c r="H2346" s="3" t="n">
        <v>6101620000</v>
      </c>
      <c r="I2346" s="101" t="n">
        <v>8185.73</v>
      </c>
      <c r="K2346" s="104" t="n">
        <f aca="false">IF(G2346&lt;&gt;"",I2346/$I$8-1,"")</f>
        <v>-0.292638392008434</v>
      </c>
      <c r="L2346" s="105" t="n">
        <f aca="false">IF(G2346&lt;&gt;"",IF(OR(C2346&lt;$Q$8,C2346&gt;$Q$32),0,I2346),"")</f>
        <v>0</v>
      </c>
    </row>
    <row r="2347" customFormat="false" ht="12.75" hidden="false" customHeight="false" outlineLevel="0" collapsed="false">
      <c r="A2347" s="95" t="n">
        <f aca="false">1+A2346</f>
        <v>2340</v>
      </c>
      <c r="C2347" s="1" t="n">
        <v>39933</v>
      </c>
      <c r="D2347" s="2" t="n">
        <v>8188.51</v>
      </c>
      <c r="E2347" s="2" t="n">
        <v>8383.81</v>
      </c>
      <c r="F2347" s="2" t="n">
        <v>8083.62</v>
      </c>
      <c r="G2347" s="2" t="n">
        <v>8168.12</v>
      </c>
      <c r="H2347" s="3" t="n">
        <v>6862540000</v>
      </c>
      <c r="I2347" s="101" t="n">
        <v>8168.12</v>
      </c>
      <c r="K2347" s="104" t="n">
        <f aca="false">IF(G2347&lt;&gt;"",I2347/$I$8-1,"")</f>
        <v>-0.294160142410259</v>
      </c>
      <c r="L2347" s="105" t="n">
        <f aca="false">IF(G2347&lt;&gt;"",IF(OR(C2347&lt;$Q$8,C2347&gt;$Q$32),0,I2347),"")</f>
        <v>0</v>
      </c>
    </row>
    <row r="2348" customFormat="false" ht="12.75" hidden="false" customHeight="false" outlineLevel="0" collapsed="false">
      <c r="A2348" s="95" t="n">
        <f aca="false">1+A2347</f>
        <v>2341</v>
      </c>
      <c r="C2348" s="1" t="n">
        <v>39934</v>
      </c>
      <c r="D2348" s="2" t="n">
        <v>8167.41</v>
      </c>
      <c r="E2348" s="2" t="n">
        <v>8278.28</v>
      </c>
      <c r="F2348" s="2" t="n">
        <v>8047.54</v>
      </c>
      <c r="G2348" s="2" t="n">
        <v>8212.41</v>
      </c>
      <c r="H2348" s="3" t="n">
        <v>5312170000</v>
      </c>
      <c r="I2348" s="101" t="n">
        <v>8212.41</v>
      </c>
      <c r="K2348" s="104" t="n">
        <f aca="false">IF(G2348&lt;&gt;"",I2348/$I$8-1,"")</f>
        <v>-0.290332866697776</v>
      </c>
      <c r="L2348" s="105" t="n">
        <f aca="false">IF(G2348&lt;&gt;"",IF(OR(C2348&lt;$Q$8,C2348&gt;$Q$32),0,I2348),"")</f>
        <v>0</v>
      </c>
    </row>
    <row r="2349" customFormat="false" ht="12.75" hidden="false" customHeight="false" outlineLevel="0" collapsed="false">
      <c r="A2349" s="95" t="n">
        <f aca="false">1+A2348</f>
        <v>2342</v>
      </c>
      <c r="C2349" s="1" t="n">
        <v>39937</v>
      </c>
      <c r="D2349" s="2" t="n">
        <v>8213.6</v>
      </c>
      <c r="E2349" s="2" t="n">
        <v>8488.87</v>
      </c>
      <c r="F2349" s="2" t="n">
        <v>8213.6</v>
      </c>
      <c r="G2349" s="2" t="n">
        <v>8426.74</v>
      </c>
      <c r="H2349" s="3" t="n">
        <v>7038840000</v>
      </c>
      <c r="I2349" s="101" t="n">
        <v>8426.74</v>
      </c>
      <c r="K2349" s="104" t="n">
        <f aca="false">IF(G2349&lt;&gt;"",I2349/$I$8-1,"")</f>
        <v>-0.271811755759493</v>
      </c>
      <c r="L2349" s="105" t="n">
        <f aca="false">IF(G2349&lt;&gt;"",IF(OR(C2349&lt;$Q$8,C2349&gt;$Q$32),0,I2349),"")</f>
        <v>0</v>
      </c>
    </row>
    <row r="2350" customFormat="false" ht="12.75" hidden="false" customHeight="false" outlineLevel="0" collapsed="false">
      <c r="A2350" s="95" t="n">
        <f aca="false">1+A2349</f>
        <v>2343</v>
      </c>
      <c r="C2350" s="1" t="n">
        <v>39938</v>
      </c>
      <c r="D2350" s="2" t="n">
        <v>8425.55</v>
      </c>
      <c r="E2350" s="2" t="n">
        <v>8520.8</v>
      </c>
      <c r="F2350" s="2" t="n">
        <v>8321.37</v>
      </c>
      <c r="G2350" s="2" t="n">
        <v>8410.65</v>
      </c>
      <c r="H2350" s="3" t="n">
        <v>6882860000</v>
      </c>
      <c r="I2350" s="101" t="n">
        <v>8410.65</v>
      </c>
      <c r="K2350" s="104" t="n">
        <f aca="false">IF(G2350&lt;&gt;"",I2350/$I$8-1,"")</f>
        <v>-0.273202156893244</v>
      </c>
      <c r="L2350" s="105" t="n">
        <f aca="false">IF(G2350&lt;&gt;"",IF(OR(C2350&lt;$Q$8,C2350&gt;$Q$32),0,I2350),"")</f>
        <v>0</v>
      </c>
    </row>
    <row r="2351" customFormat="false" ht="12.75" hidden="false" customHeight="false" outlineLevel="0" collapsed="false">
      <c r="A2351" s="95" t="n">
        <f aca="false">1+A2350</f>
        <v>2344</v>
      </c>
      <c r="C2351" s="1" t="n">
        <v>39939</v>
      </c>
      <c r="D2351" s="2" t="n">
        <v>8403.48</v>
      </c>
      <c r="E2351" s="2" t="n">
        <v>8608.26</v>
      </c>
      <c r="F2351" s="2" t="n">
        <v>8350.12</v>
      </c>
      <c r="G2351" s="2" t="n">
        <v>8512.28</v>
      </c>
      <c r="H2351" s="3" t="n">
        <v>8555040000</v>
      </c>
      <c r="I2351" s="101" t="n">
        <v>8512.28</v>
      </c>
      <c r="K2351" s="104" t="n">
        <f aca="false">IF(G2351&lt;&gt;"",I2351/$I$8-1,"")</f>
        <v>-0.264419902870673</v>
      </c>
      <c r="L2351" s="105" t="n">
        <f aca="false">IF(G2351&lt;&gt;"",IF(OR(C2351&lt;$Q$8,C2351&gt;$Q$32),0,I2351),"")</f>
        <v>0</v>
      </c>
    </row>
    <row r="2352" customFormat="false" ht="12.75" hidden="false" customHeight="false" outlineLevel="0" collapsed="false">
      <c r="A2352" s="95" t="n">
        <f aca="false">1+A2351</f>
        <v>2345</v>
      </c>
      <c r="C2352" s="1" t="n">
        <v>39940</v>
      </c>
      <c r="D2352" s="2" t="n">
        <v>8513.56</v>
      </c>
      <c r="E2352" s="2" t="n">
        <v>8651.51</v>
      </c>
      <c r="F2352" s="2" t="n">
        <v>8296.04</v>
      </c>
      <c r="G2352" s="2" t="n">
        <v>8409.85</v>
      </c>
      <c r="H2352" s="3" t="n">
        <v>9120100000</v>
      </c>
      <c r="I2352" s="101" t="n">
        <v>8409.85</v>
      </c>
      <c r="K2352" s="104" t="n">
        <f aca="false">IF(G2352&lt;&gt;"",I2352/$I$8-1,"")</f>
        <v>-0.273271288086967</v>
      </c>
      <c r="L2352" s="105" t="n">
        <f aca="false">IF(G2352&lt;&gt;"",IF(OR(C2352&lt;$Q$8,C2352&gt;$Q$32),0,I2352),"")</f>
        <v>0</v>
      </c>
    </row>
    <row r="2353" customFormat="false" ht="12.75" hidden="false" customHeight="false" outlineLevel="0" collapsed="false">
      <c r="A2353" s="95" t="n">
        <f aca="false">1+A2352</f>
        <v>2346</v>
      </c>
      <c r="C2353" s="1" t="n">
        <v>39941</v>
      </c>
      <c r="D2353" s="2" t="n">
        <v>8410.73</v>
      </c>
      <c r="E2353" s="2" t="n">
        <v>8657.96</v>
      </c>
      <c r="F2353" s="2" t="n">
        <v>8388.11</v>
      </c>
      <c r="G2353" s="2" t="n">
        <v>8574.65</v>
      </c>
      <c r="H2353" s="3" t="n">
        <v>8163280000</v>
      </c>
      <c r="I2353" s="101" t="n">
        <v>8574.65</v>
      </c>
      <c r="K2353" s="104" t="n">
        <f aca="false">IF(G2353&lt;&gt;"",I2353/$I$8-1,"")</f>
        <v>-0.259030262180052</v>
      </c>
      <c r="L2353" s="105" t="n">
        <f aca="false">IF(G2353&lt;&gt;"",IF(OR(C2353&lt;$Q$8,C2353&gt;$Q$32),0,I2353),"")</f>
        <v>0</v>
      </c>
    </row>
    <row r="2354" customFormat="false" ht="12.75" hidden="false" customHeight="false" outlineLevel="0" collapsed="false">
      <c r="A2354" s="95" t="n">
        <f aca="false">1+A2353</f>
        <v>2347</v>
      </c>
      <c r="C2354" s="1" t="n">
        <v>39944</v>
      </c>
      <c r="D2354" s="2" t="n">
        <v>8569.23</v>
      </c>
      <c r="E2354" s="2" t="n">
        <v>8569.23</v>
      </c>
      <c r="F2354" s="2" t="n">
        <v>8347.41</v>
      </c>
      <c r="G2354" s="2" t="n">
        <v>8418.77</v>
      </c>
      <c r="H2354" s="3" t="n">
        <v>6150600000</v>
      </c>
      <c r="I2354" s="101" t="n">
        <v>8418.77</v>
      </c>
      <c r="K2354" s="104" t="n">
        <f aca="false">IF(G2354&lt;&gt;"",I2354/$I$8-1,"")</f>
        <v>-0.272500475276957</v>
      </c>
      <c r="L2354" s="105" t="n">
        <f aca="false">IF(G2354&lt;&gt;"",IF(OR(C2354&lt;$Q$8,C2354&gt;$Q$32),0,I2354),"")</f>
        <v>0</v>
      </c>
    </row>
    <row r="2355" customFormat="false" ht="12.75" hidden="false" customHeight="false" outlineLevel="0" collapsed="false">
      <c r="A2355" s="95" t="n">
        <f aca="false">1+A2354</f>
        <v>2348</v>
      </c>
      <c r="C2355" s="1" t="n">
        <v>39945</v>
      </c>
      <c r="D2355" s="2" t="n">
        <v>8419.17</v>
      </c>
      <c r="E2355" s="2" t="n">
        <v>8574.88</v>
      </c>
      <c r="F2355" s="2" t="n">
        <v>8306.47</v>
      </c>
      <c r="G2355" s="2" t="n">
        <v>8469.11</v>
      </c>
      <c r="H2355" s="3" t="n">
        <v>6871750400</v>
      </c>
      <c r="I2355" s="101" t="n">
        <v>8469.11</v>
      </c>
      <c r="K2355" s="104" t="n">
        <f aca="false">IF(G2355&lt;&gt;"",I2355/$I$8-1,"")</f>
        <v>-0.268150394911944</v>
      </c>
      <c r="L2355" s="105" t="n">
        <f aca="false">IF(G2355&lt;&gt;"",IF(OR(C2355&lt;$Q$8,C2355&gt;$Q$32),0,I2355),"")</f>
        <v>0</v>
      </c>
    </row>
    <row r="2356" customFormat="false" ht="12.75" hidden="false" customHeight="false" outlineLevel="0" collapsed="false">
      <c r="A2356" s="95" t="n">
        <f aca="false">1+A2355</f>
        <v>2349</v>
      </c>
      <c r="C2356" s="1" t="n">
        <v>39946</v>
      </c>
      <c r="D2356" s="2" t="n">
        <v>8461.8</v>
      </c>
      <c r="E2356" s="2" t="n">
        <v>8461.8</v>
      </c>
      <c r="F2356" s="2" t="n">
        <v>8208.74</v>
      </c>
      <c r="G2356" s="2" t="n">
        <v>8284.89</v>
      </c>
      <c r="H2356" s="3" t="n">
        <v>7091820000</v>
      </c>
      <c r="I2356" s="101" t="n">
        <v>8284.89</v>
      </c>
      <c r="K2356" s="104" t="n">
        <f aca="false">IF(G2356&lt;&gt;"",I2356/$I$8-1,"")</f>
        <v>-0.284069580546482</v>
      </c>
      <c r="L2356" s="105" t="n">
        <f aca="false">IF(G2356&lt;&gt;"",IF(OR(C2356&lt;$Q$8,C2356&gt;$Q$32),0,I2356),"")</f>
        <v>0</v>
      </c>
    </row>
    <row r="2357" customFormat="false" ht="12.75" hidden="false" customHeight="false" outlineLevel="0" collapsed="false">
      <c r="A2357" s="95" t="n">
        <f aca="false">1+A2356</f>
        <v>2350</v>
      </c>
      <c r="C2357" s="1" t="n">
        <v>39947</v>
      </c>
      <c r="D2357" s="2" t="n">
        <v>8285.92</v>
      </c>
      <c r="E2357" s="2" t="n">
        <v>8427.93</v>
      </c>
      <c r="F2357" s="2" t="n">
        <v>8218.94</v>
      </c>
      <c r="G2357" s="2" t="n">
        <v>8331.32</v>
      </c>
      <c r="H2357" s="3" t="n">
        <v>6134870000</v>
      </c>
      <c r="I2357" s="101" t="n">
        <v>8331.32</v>
      </c>
      <c r="K2357" s="104" t="n">
        <f aca="false">IF(G2357&lt;&gt;"",I2357/$I$8-1,"")</f>
        <v>-0.28005737889079</v>
      </c>
      <c r="L2357" s="105" t="n">
        <f aca="false">IF(G2357&lt;&gt;"",IF(OR(C2357&lt;$Q$8,C2357&gt;$Q$32),0,I2357),"")</f>
        <v>0</v>
      </c>
    </row>
    <row r="2358" customFormat="false" ht="12.75" hidden="false" customHeight="false" outlineLevel="0" collapsed="false">
      <c r="A2358" s="95" t="n">
        <f aca="false">1+A2357</f>
        <v>2351</v>
      </c>
      <c r="C2358" s="1" t="n">
        <v>39948</v>
      </c>
      <c r="D2358" s="2" t="n">
        <v>8326.22</v>
      </c>
      <c r="E2358" s="2" t="n">
        <v>8422.28</v>
      </c>
      <c r="F2358" s="2" t="n">
        <v>8206.67</v>
      </c>
      <c r="G2358" s="2" t="n">
        <v>8268.64</v>
      </c>
      <c r="H2358" s="3" t="n">
        <v>5439720000</v>
      </c>
      <c r="I2358" s="101" t="n">
        <v>8268.64</v>
      </c>
      <c r="K2358" s="104" t="n">
        <f aca="false">IF(G2358&lt;&gt;"",I2358/$I$8-1,"")</f>
        <v>-0.285473807918978</v>
      </c>
      <c r="L2358" s="105" t="n">
        <f aca="false">IF(G2358&lt;&gt;"",IF(OR(C2358&lt;$Q$8,C2358&gt;$Q$32),0,I2358),"")</f>
        <v>0</v>
      </c>
    </row>
    <row r="2359" customFormat="false" ht="12.75" hidden="false" customHeight="false" outlineLevel="0" collapsed="false">
      <c r="A2359" s="95" t="n">
        <f aca="false">1+A2358</f>
        <v>2352</v>
      </c>
      <c r="C2359" s="1" t="n">
        <v>39951</v>
      </c>
      <c r="D2359" s="2" t="n">
        <v>8270.15</v>
      </c>
      <c r="E2359" s="2" t="n">
        <v>8534.66</v>
      </c>
      <c r="F2359" s="2" t="n">
        <v>8270.15</v>
      </c>
      <c r="G2359" s="2" t="n">
        <v>8504.08</v>
      </c>
      <c r="H2359" s="3" t="n">
        <v>5702150000</v>
      </c>
      <c r="I2359" s="101" t="n">
        <v>8504.08</v>
      </c>
      <c r="K2359" s="104" t="n">
        <f aca="false">IF(G2359&lt;&gt;"",I2359/$I$8-1,"")</f>
        <v>-0.265128497606333</v>
      </c>
      <c r="L2359" s="105" t="n">
        <f aca="false">IF(G2359&lt;&gt;"",IF(OR(C2359&lt;$Q$8,C2359&gt;$Q$32),0,I2359),"")</f>
        <v>0</v>
      </c>
    </row>
    <row r="2360" customFormat="false" ht="12.75" hidden="false" customHeight="false" outlineLevel="0" collapsed="false">
      <c r="A2360" s="95" t="n">
        <f aca="false">1+A2359</f>
        <v>2353</v>
      </c>
      <c r="C2360" s="1" t="n">
        <v>39952</v>
      </c>
      <c r="D2360" s="2" t="n">
        <v>8502.48</v>
      </c>
      <c r="E2360" s="2" t="n">
        <v>8594.16</v>
      </c>
      <c r="F2360" s="2" t="n">
        <v>8402.61</v>
      </c>
      <c r="G2360" s="2" t="n">
        <v>8474.85</v>
      </c>
      <c r="H2360" s="3" t="n">
        <v>6616270000</v>
      </c>
      <c r="I2360" s="101" t="n">
        <v>8474.85</v>
      </c>
      <c r="K2360" s="104" t="n">
        <f aca="false">IF(G2360&lt;&gt;"",I2360/$I$8-1,"")</f>
        <v>-0.267654378596983</v>
      </c>
      <c r="L2360" s="105" t="n">
        <f aca="false">IF(G2360&lt;&gt;"",IF(OR(C2360&lt;$Q$8,C2360&gt;$Q$32),0,I2360),"")</f>
        <v>0</v>
      </c>
    </row>
    <row r="2361" customFormat="false" ht="12.75" hidden="false" customHeight="false" outlineLevel="0" collapsed="false">
      <c r="A2361" s="95" t="n">
        <f aca="false">1+A2360</f>
        <v>2354</v>
      </c>
      <c r="C2361" s="1" t="n">
        <v>39953</v>
      </c>
      <c r="D2361" s="2" t="n">
        <v>8471.82</v>
      </c>
      <c r="E2361" s="2" t="n">
        <v>8645.85</v>
      </c>
      <c r="F2361" s="2" t="n">
        <v>8376.4</v>
      </c>
      <c r="G2361" s="2" t="n">
        <v>8422.04</v>
      </c>
      <c r="H2361" s="3" t="n">
        <v>8205060000</v>
      </c>
      <c r="I2361" s="101" t="n">
        <v>8422.04</v>
      </c>
      <c r="K2361" s="104" t="n">
        <f aca="false">IF(G2361&lt;&gt;"",I2361/$I$8-1,"")</f>
        <v>-0.272217901522615</v>
      </c>
      <c r="L2361" s="105" t="n">
        <f aca="false">IF(G2361&lt;&gt;"",IF(OR(C2361&lt;$Q$8,C2361&gt;$Q$32),0,I2361),"")</f>
        <v>0</v>
      </c>
    </row>
    <row r="2362" customFormat="false" ht="12.75" hidden="false" customHeight="false" outlineLevel="0" collapsed="false">
      <c r="A2362" s="95" t="n">
        <f aca="false">1+A2361</f>
        <v>2355</v>
      </c>
      <c r="C2362" s="1" t="n">
        <v>39954</v>
      </c>
      <c r="D2362" s="2" t="n">
        <v>8416.07</v>
      </c>
      <c r="E2362" s="2" t="n">
        <v>8416.07</v>
      </c>
      <c r="F2362" s="2" t="n">
        <v>8185.25</v>
      </c>
      <c r="G2362" s="2" t="n">
        <v>8292.13</v>
      </c>
      <c r="H2362" s="3" t="n">
        <v>6019840000</v>
      </c>
      <c r="I2362" s="101" t="n">
        <v>8292.13</v>
      </c>
      <c r="K2362" s="104" t="n">
        <f aca="false">IF(G2362&lt;&gt;"",I2362/$I$8-1,"")</f>
        <v>-0.28344394324329</v>
      </c>
      <c r="L2362" s="105" t="n">
        <f aca="false">IF(G2362&lt;&gt;"",IF(OR(C2362&lt;$Q$8,C2362&gt;$Q$32),0,I2362),"")</f>
        <v>0</v>
      </c>
    </row>
    <row r="2363" customFormat="false" ht="12.75" hidden="false" customHeight="false" outlineLevel="0" collapsed="false">
      <c r="A2363" s="95" t="n">
        <f aca="false">1+A2362</f>
        <v>2356</v>
      </c>
      <c r="C2363" s="1" t="n">
        <v>39955</v>
      </c>
      <c r="D2363" s="2" t="n">
        <v>8292.21</v>
      </c>
      <c r="E2363" s="2" t="n">
        <v>8415.75</v>
      </c>
      <c r="F2363" s="2" t="n">
        <v>8218.86</v>
      </c>
      <c r="G2363" s="2" t="n">
        <v>8277.32</v>
      </c>
      <c r="H2363" s="3" t="n">
        <v>5155320000</v>
      </c>
      <c r="I2363" s="101" t="n">
        <v>8277.32</v>
      </c>
      <c r="K2363" s="104" t="n">
        <f aca="false">IF(G2363&lt;&gt;"",I2363/$I$8-1,"")</f>
        <v>-0.284723734467085</v>
      </c>
      <c r="L2363" s="105" t="n">
        <f aca="false">IF(G2363&lt;&gt;"",IF(OR(C2363&lt;$Q$8,C2363&gt;$Q$32),0,I2363),"")</f>
        <v>0</v>
      </c>
    </row>
    <row r="2364" customFormat="false" ht="12.75" hidden="false" customHeight="false" outlineLevel="0" collapsed="false">
      <c r="A2364" s="95" t="n">
        <f aca="false">1+A2363</f>
        <v>2357</v>
      </c>
      <c r="C2364" s="1" t="n">
        <v>39959</v>
      </c>
      <c r="D2364" s="2" t="n">
        <v>8275.33</v>
      </c>
      <c r="E2364" s="2" t="n">
        <v>8523.59</v>
      </c>
      <c r="F2364" s="2" t="n">
        <v>8194.33</v>
      </c>
      <c r="G2364" s="2" t="n">
        <v>8473.49</v>
      </c>
      <c r="H2364" s="3" t="n">
        <v>5667050000</v>
      </c>
      <c r="I2364" s="101" t="n">
        <v>8473.49</v>
      </c>
      <c r="K2364" s="104" t="n">
        <f aca="false">IF(G2364&lt;&gt;"",I2364/$I$8-1,"")</f>
        <v>-0.267771901626311</v>
      </c>
      <c r="L2364" s="105" t="n">
        <f aca="false">IF(G2364&lt;&gt;"",IF(OR(C2364&lt;$Q$8,C2364&gt;$Q$32),0,I2364),"")</f>
        <v>0</v>
      </c>
    </row>
    <row r="2365" customFormat="false" ht="12.75" hidden="false" customHeight="false" outlineLevel="0" collapsed="false">
      <c r="A2365" s="95" t="n">
        <f aca="false">1+A2364</f>
        <v>2358</v>
      </c>
      <c r="C2365" s="1" t="n">
        <v>39960</v>
      </c>
      <c r="D2365" s="2" t="n">
        <v>8473.65</v>
      </c>
      <c r="E2365" s="2" t="n">
        <v>8534.66</v>
      </c>
      <c r="F2365" s="2" t="n">
        <v>8280.82</v>
      </c>
      <c r="G2365" s="2" t="n">
        <v>8300.02</v>
      </c>
      <c r="H2365" s="3" t="n">
        <v>5698800000</v>
      </c>
      <c r="I2365" s="101" t="n">
        <v>8300.02</v>
      </c>
      <c r="K2365" s="104" t="n">
        <f aca="false">IF(G2365&lt;&gt;"",I2365/$I$8-1,"")</f>
        <v>-0.282762136845198</v>
      </c>
      <c r="L2365" s="105" t="n">
        <f aca="false">IF(G2365&lt;&gt;"",IF(OR(C2365&lt;$Q$8,C2365&gt;$Q$32),0,I2365),"")</f>
        <v>0</v>
      </c>
    </row>
    <row r="2366" customFormat="false" ht="12.75" hidden="false" customHeight="false" outlineLevel="0" collapsed="false">
      <c r="A2366" s="95" t="n">
        <f aca="false">1+A2365</f>
        <v>2359</v>
      </c>
      <c r="C2366" s="1" t="n">
        <v>39961</v>
      </c>
      <c r="D2366" s="2" t="n">
        <v>8300.5</v>
      </c>
      <c r="E2366" s="2" t="n">
        <v>8463.7</v>
      </c>
      <c r="F2366" s="2" t="n">
        <v>8221.65</v>
      </c>
      <c r="G2366" s="2" t="n">
        <v>8403.8</v>
      </c>
      <c r="H2366" s="3" t="n">
        <v>5738980000</v>
      </c>
      <c r="I2366" s="101" t="n">
        <v>8403.8</v>
      </c>
      <c r="K2366" s="104" t="n">
        <f aca="false">IF(G2366&lt;&gt;"",I2366/$I$8-1,"")</f>
        <v>-0.273794092739497</v>
      </c>
      <c r="L2366" s="105" t="n">
        <f aca="false">IF(G2366&lt;&gt;"",IF(OR(C2366&lt;$Q$8,C2366&gt;$Q$32),0,I2366),"")</f>
        <v>0</v>
      </c>
    </row>
    <row r="2367" customFormat="false" ht="12.75" hidden="false" customHeight="false" outlineLevel="0" collapsed="false">
      <c r="A2367" s="95" t="n">
        <f aca="false">1+A2366</f>
        <v>2360</v>
      </c>
      <c r="C2367" s="1" t="n">
        <v>39962</v>
      </c>
      <c r="D2367" s="2" t="n">
        <v>8404.04</v>
      </c>
      <c r="E2367" s="2" t="n">
        <v>8541.27</v>
      </c>
      <c r="F2367" s="2" t="n">
        <v>8323.91</v>
      </c>
      <c r="G2367" s="2" t="n">
        <v>8500.33</v>
      </c>
      <c r="H2367" s="3" t="n">
        <v>6050420000</v>
      </c>
      <c r="I2367" s="101" t="n">
        <v>8500.33</v>
      </c>
      <c r="K2367" s="104" t="n">
        <f aca="false">IF(G2367&lt;&gt;"",I2367/$I$8-1,"")</f>
        <v>-0.265452550076909</v>
      </c>
      <c r="L2367" s="105" t="n">
        <f aca="false">IF(G2367&lt;&gt;"",IF(OR(C2367&lt;$Q$8,C2367&gt;$Q$32),0,I2367),"")</f>
        <v>0</v>
      </c>
    </row>
    <row r="2368" customFormat="false" ht="12.75" hidden="false" customHeight="false" outlineLevel="0" collapsed="false">
      <c r="A2368" s="95" t="n">
        <f aca="false">1+A2367</f>
        <v>2361</v>
      </c>
      <c r="C2368" s="1" t="n">
        <v>39965</v>
      </c>
      <c r="D2368" s="2" t="n">
        <v>8501.53</v>
      </c>
      <c r="E2368" s="2" t="n">
        <v>8797.58</v>
      </c>
      <c r="F2368" s="2" t="n">
        <v>8501.53</v>
      </c>
      <c r="G2368" s="2" t="n">
        <v>8721.44</v>
      </c>
      <c r="H2368" s="3" t="n">
        <v>6370440000</v>
      </c>
      <c r="I2368" s="101" t="n">
        <v>8721.44</v>
      </c>
      <c r="K2368" s="104" t="n">
        <f aca="false">IF(G2368&lt;&gt;"",I2368/$I$8-1,"")</f>
        <v>-0.246345552271824</v>
      </c>
      <c r="L2368" s="105" t="n">
        <f aca="false">IF(G2368&lt;&gt;"",IF(OR(C2368&lt;$Q$8,C2368&gt;$Q$32),0,I2368),"")</f>
        <v>0</v>
      </c>
    </row>
    <row r="2369" customFormat="false" ht="12.75" hidden="false" customHeight="false" outlineLevel="0" collapsed="false">
      <c r="A2369" s="95" t="n">
        <f aca="false">1+A2368</f>
        <v>2362</v>
      </c>
      <c r="C2369" s="1" t="n">
        <v>39966</v>
      </c>
      <c r="D2369" s="2" t="n">
        <v>8721.6</v>
      </c>
      <c r="E2369" s="2" t="n">
        <v>8832.16</v>
      </c>
      <c r="F2369" s="2" t="n">
        <v>8635.25</v>
      </c>
      <c r="G2369" s="2" t="n">
        <v>8740.87</v>
      </c>
      <c r="H2369" s="3" t="n">
        <v>5987340000</v>
      </c>
      <c r="I2369" s="101" t="n">
        <v>8740.87</v>
      </c>
      <c r="K2369" s="104" t="n">
        <f aca="false">IF(G2369&lt;&gt;"",I2369/$I$8-1,"")</f>
        <v>-0.244666528404279</v>
      </c>
      <c r="L2369" s="105" t="n">
        <f aca="false">IF(G2369&lt;&gt;"",IF(OR(C2369&lt;$Q$8,C2369&gt;$Q$32),0,I2369),"")</f>
        <v>0</v>
      </c>
    </row>
    <row r="2370" customFormat="false" ht="12.75" hidden="false" customHeight="false" outlineLevel="0" collapsed="false">
      <c r="A2370" s="95" t="n">
        <f aca="false">1+A2369</f>
        <v>2363</v>
      </c>
      <c r="C2370" s="1" t="n">
        <v>39967</v>
      </c>
      <c r="D2370" s="2" t="n">
        <v>8740.07</v>
      </c>
      <c r="E2370" s="2" t="n">
        <v>8750.83</v>
      </c>
      <c r="F2370" s="2" t="n">
        <v>8556.9</v>
      </c>
      <c r="G2370" s="2" t="n">
        <v>8675.24</v>
      </c>
      <c r="H2370" s="3" t="n">
        <v>5323770000</v>
      </c>
      <c r="I2370" s="101" t="n">
        <v>8675.24</v>
      </c>
      <c r="K2370" s="104" t="n">
        <f aca="false">IF(G2370&lt;&gt;"",I2370/$I$8-1,"")</f>
        <v>-0.250337878709321</v>
      </c>
      <c r="L2370" s="105" t="n">
        <f aca="false">IF(G2370&lt;&gt;"",IF(OR(C2370&lt;$Q$8,C2370&gt;$Q$32),0,I2370),"")</f>
        <v>0</v>
      </c>
    </row>
    <row r="2371" customFormat="false" ht="12.75" hidden="false" customHeight="false" outlineLevel="0" collapsed="false">
      <c r="A2371" s="95" t="n">
        <f aca="false">1+A2370</f>
        <v>2364</v>
      </c>
      <c r="C2371" s="1" t="n">
        <v>39968</v>
      </c>
      <c r="D2371" s="2" t="n">
        <v>8665.72</v>
      </c>
      <c r="E2371" s="2" t="n">
        <v>8802.59</v>
      </c>
      <c r="F2371" s="2" t="n">
        <v>8609.17</v>
      </c>
      <c r="G2371" s="2" t="n">
        <v>8750.24</v>
      </c>
      <c r="H2371" s="3" t="n">
        <v>5352890000</v>
      </c>
      <c r="I2371" s="101" t="n">
        <v>8750.24</v>
      </c>
      <c r="K2371" s="104" t="n">
        <f aca="false">IF(G2371&lt;&gt;"",I2371/$I$8-1,"")</f>
        <v>-0.2438568292978</v>
      </c>
      <c r="L2371" s="105" t="n">
        <f aca="false">IF(G2371&lt;&gt;"",IF(OR(C2371&lt;$Q$8,C2371&gt;$Q$32),0,I2371),"")</f>
        <v>0</v>
      </c>
    </row>
    <row r="2372" customFormat="false" ht="12.75" hidden="false" customHeight="false" outlineLevel="0" collapsed="false">
      <c r="A2372" s="95" t="n">
        <f aca="false">1+A2371</f>
        <v>2365</v>
      </c>
      <c r="C2372" s="1" t="n">
        <v>39969</v>
      </c>
      <c r="D2372" s="2" t="n">
        <v>8751.75</v>
      </c>
      <c r="E2372" s="2" t="n">
        <v>8900.48</v>
      </c>
      <c r="F2372" s="2" t="n">
        <v>8673.41</v>
      </c>
      <c r="G2372" s="2" t="n">
        <v>8763.13</v>
      </c>
      <c r="H2372" s="3" t="n">
        <v>5277910000</v>
      </c>
      <c r="I2372" s="101" t="n">
        <v>8763.13</v>
      </c>
      <c r="K2372" s="104" t="n">
        <f aca="false">IF(G2372&lt;&gt;"",I2372/$I$8-1,"")</f>
        <v>-0.24274295293894</v>
      </c>
      <c r="L2372" s="105" t="n">
        <f aca="false">IF(G2372&lt;&gt;"",IF(OR(C2372&lt;$Q$8,C2372&gt;$Q$32),0,I2372),"")</f>
        <v>0</v>
      </c>
    </row>
    <row r="2373" customFormat="false" ht="12.75" hidden="false" customHeight="false" outlineLevel="0" collapsed="false">
      <c r="A2373" s="95" t="n">
        <f aca="false">1+A2372</f>
        <v>2366</v>
      </c>
      <c r="C2373" s="1" t="n">
        <v>39972</v>
      </c>
      <c r="D2373" s="2" t="n">
        <v>8759.35</v>
      </c>
      <c r="E2373" s="2" t="n">
        <v>8832.13</v>
      </c>
      <c r="F2373" s="2" t="n">
        <v>8593.84</v>
      </c>
      <c r="G2373" s="2" t="n">
        <v>8764.49</v>
      </c>
      <c r="H2373" s="3" t="n">
        <v>4483430000</v>
      </c>
      <c r="I2373" s="101" t="n">
        <v>8764.49</v>
      </c>
      <c r="K2373" s="104" t="n">
        <f aca="false">IF(G2373&lt;&gt;"",I2373/$I$8-1,"")</f>
        <v>-0.242625429909611</v>
      </c>
      <c r="L2373" s="105" t="n">
        <f aca="false">IF(G2373&lt;&gt;"",IF(OR(C2373&lt;$Q$8,C2373&gt;$Q$32),0,I2373),"")</f>
        <v>0</v>
      </c>
    </row>
    <row r="2374" customFormat="false" ht="12.75" hidden="false" customHeight="false" outlineLevel="0" collapsed="false">
      <c r="A2374" s="95" t="n">
        <f aca="false">1+A2373</f>
        <v>2367</v>
      </c>
      <c r="C2374" s="1" t="n">
        <v>39973</v>
      </c>
      <c r="D2374" s="2" t="n">
        <v>8764.83</v>
      </c>
      <c r="E2374" s="2" t="n">
        <v>8854.8</v>
      </c>
      <c r="F2374" s="2" t="n">
        <v>8688.99</v>
      </c>
      <c r="G2374" s="2" t="n">
        <v>8763.06</v>
      </c>
      <c r="H2374" s="3" t="n">
        <v>4439950000</v>
      </c>
      <c r="I2374" s="101" t="n">
        <v>8763.06</v>
      </c>
      <c r="K2374" s="104" t="n">
        <f aca="false">IF(G2374&lt;&gt;"",I2374/$I$8-1,"")</f>
        <v>-0.242749001918391</v>
      </c>
      <c r="L2374" s="105" t="n">
        <f aca="false">IF(G2374&lt;&gt;"",IF(OR(C2374&lt;$Q$8,C2374&gt;$Q$32),0,I2374),"")</f>
        <v>0</v>
      </c>
    </row>
    <row r="2375" customFormat="false" ht="12.75" hidden="false" customHeight="false" outlineLevel="0" collapsed="false">
      <c r="A2375" s="95" t="n">
        <f aca="false">1+A2374</f>
        <v>2368</v>
      </c>
      <c r="C2375" s="1" t="n">
        <v>39974</v>
      </c>
      <c r="D2375" s="2" t="n">
        <v>8763.66</v>
      </c>
      <c r="E2375" s="2" t="n">
        <v>8871.36</v>
      </c>
      <c r="F2375" s="2" t="n">
        <v>8625.21</v>
      </c>
      <c r="G2375" s="2" t="n">
        <v>8739.02</v>
      </c>
      <c r="H2375" s="3" t="n">
        <v>5379420000</v>
      </c>
      <c r="I2375" s="101" t="n">
        <v>8739.02</v>
      </c>
      <c r="K2375" s="104" t="n">
        <f aca="false">IF(G2375&lt;&gt;"",I2375/$I$8-1,"")</f>
        <v>-0.244826394289763</v>
      </c>
      <c r="L2375" s="105" t="n">
        <f aca="false">IF(G2375&lt;&gt;"",IF(OR(C2375&lt;$Q$8,C2375&gt;$Q$32),0,I2375),"")</f>
        <v>0</v>
      </c>
    </row>
    <row r="2376" customFormat="false" ht="12.75" hidden="false" customHeight="false" outlineLevel="0" collapsed="false">
      <c r="A2376" s="95" t="n">
        <f aca="false">1+A2375</f>
        <v>2369</v>
      </c>
      <c r="C2376" s="1" t="n">
        <v>39975</v>
      </c>
      <c r="D2376" s="2" t="n">
        <v>8736.23</v>
      </c>
      <c r="E2376" s="2" t="n">
        <v>8911.11</v>
      </c>
      <c r="F2376" s="2" t="n">
        <v>8697.99</v>
      </c>
      <c r="G2376" s="2" t="n">
        <v>8770.92</v>
      </c>
      <c r="H2376" s="3" t="n">
        <v>5500840000</v>
      </c>
      <c r="I2376" s="101" t="n">
        <v>8770.92</v>
      </c>
      <c r="K2376" s="104" t="n">
        <f aca="false">IF(G2376&lt;&gt;"",I2376/$I$8-1,"")</f>
        <v>-0.242069787940063</v>
      </c>
      <c r="L2376" s="105" t="n">
        <f aca="false">IF(G2376&lt;&gt;"",IF(OR(C2376&lt;$Q$8,C2376&gt;$Q$32),0,I2376),"")</f>
        <v>0</v>
      </c>
    </row>
    <row r="2377" customFormat="false" ht="12.75" hidden="false" customHeight="false" outlineLevel="0" collapsed="false">
      <c r="A2377" s="95" t="n">
        <f aca="false">1+A2376</f>
        <v>2370</v>
      </c>
      <c r="C2377" s="1" t="n">
        <v>39976</v>
      </c>
      <c r="D2377" s="2" t="n">
        <v>8770.01</v>
      </c>
      <c r="E2377" s="2" t="n">
        <v>8850.95</v>
      </c>
      <c r="F2377" s="2" t="n">
        <v>8671.61</v>
      </c>
      <c r="G2377" s="2" t="n">
        <v>8799.26</v>
      </c>
      <c r="H2377" s="3" t="n">
        <v>4528120000</v>
      </c>
      <c r="I2377" s="101" t="n">
        <v>8799.26</v>
      </c>
      <c r="K2377" s="104" t="n">
        <f aca="false">IF(G2377&lt;&gt;"",I2377/$I$8-1,"")</f>
        <v>-0.23962081540243</v>
      </c>
      <c r="L2377" s="105" t="n">
        <f aca="false">IF(G2377&lt;&gt;"",IF(OR(C2377&lt;$Q$8,C2377&gt;$Q$32),0,I2377),"")</f>
        <v>0</v>
      </c>
    </row>
    <row r="2378" customFormat="false" ht="12.75" hidden="false" customHeight="false" outlineLevel="0" collapsed="false">
      <c r="A2378" s="95" t="n">
        <f aca="false">1+A2377</f>
        <v>2371</v>
      </c>
      <c r="C2378" s="1" t="n">
        <v>39979</v>
      </c>
      <c r="D2378" s="2" t="n">
        <v>8798.5</v>
      </c>
      <c r="E2378" s="2" t="n">
        <v>8798.5</v>
      </c>
      <c r="F2378" s="2" t="n">
        <v>8540.87</v>
      </c>
      <c r="G2378" s="2" t="n">
        <v>8612.13</v>
      </c>
      <c r="H2378" s="3" t="n">
        <v>4697880000</v>
      </c>
      <c r="I2378" s="101" t="n">
        <v>8612.13</v>
      </c>
      <c r="K2378" s="104" t="n">
        <f aca="false">IF(G2378&lt;&gt;"",I2378/$I$8-1,"")</f>
        <v>-0.255791465754135</v>
      </c>
      <c r="L2378" s="105" t="n">
        <f aca="false">IF(G2378&lt;&gt;"",IF(OR(C2378&lt;$Q$8,C2378&gt;$Q$32),0,I2378),"")</f>
        <v>0</v>
      </c>
    </row>
    <row r="2379" customFormat="false" ht="12.75" hidden="false" customHeight="false" outlineLevel="0" collapsed="false">
      <c r="A2379" s="95" t="n">
        <f aca="false">1+A2378</f>
        <v>2372</v>
      </c>
      <c r="C2379" s="1" t="n">
        <v>39980</v>
      </c>
      <c r="D2379" s="2" t="n">
        <v>8612.44</v>
      </c>
      <c r="E2379" s="2" t="n">
        <v>8688.69</v>
      </c>
      <c r="F2379" s="2" t="n">
        <v>8483.58</v>
      </c>
      <c r="G2379" s="2" t="n">
        <v>8504.67</v>
      </c>
      <c r="H2379" s="3" t="n">
        <v>4951200000</v>
      </c>
      <c r="I2379" s="101" t="n">
        <v>8504.67</v>
      </c>
      <c r="K2379" s="104" t="n">
        <f aca="false">IF(G2379&lt;&gt;"",I2379/$I$8-1,"")</f>
        <v>-0.265077513350962</v>
      </c>
      <c r="L2379" s="105" t="n">
        <f aca="false">IF(G2379&lt;&gt;"",IF(OR(C2379&lt;$Q$8,C2379&gt;$Q$32),0,I2379),"")</f>
        <v>0</v>
      </c>
    </row>
    <row r="2380" customFormat="false" ht="12.75" hidden="false" customHeight="false" outlineLevel="0" collapsed="false">
      <c r="A2380" s="95" t="n">
        <f aca="false">1+A2379</f>
        <v>2373</v>
      </c>
      <c r="C2380" s="1" t="n">
        <v>39981</v>
      </c>
      <c r="D2380" s="2" t="n">
        <v>8504.36</v>
      </c>
      <c r="E2380" s="2" t="n">
        <v>8602.99</v>
      </c>
      <c r="F2380" s="2" t="n">
        <v>8421.46</v>
      </c>
      <c r="G2380" s="2" t="n">
        <v>8497.18</v>
      </c>
      <c r="H2380" s="3" t="n">
        <v>5523650000</v>
      </c>
      <c r="I2380" s="101" t="n">
        <v>8497.18</v>
      </c>
      <c r="K2380" s="104" t="n">
        <f aca="false">IF(G2380&lt;&gt;"",I2380/$I$8-1,"")</f>
        <v>-0.265724754152192</v>
      </c>
      <c r="L2380" s="105" t="n">
        <f aca="false">IF(G2380&lt;&gt;"",IF(OR(C2380&lt;$Q$8,C2380&gt;$Q$32),0,I2380),"")</f>
        <v>0</v>
      </c>
    </row>
    <row r="2381" customFormat="false" ht="12.75" hidden="false" customHeight="false" outlineLevel="0" collapsed="false">
      <c r="A2381" s="95" t="n">
        <f aca="false">1+A2380</f>
        <v>2374</v>
      </c>
      <c r="C2381" s="1" t="n">
        <v>39982</v>
      </c>
      <c r="D2381" s="2" t="n">
        <v>8496.73</v>
      </c>
      <c r="E2381" s="2" t="n">
        <v>8634.28</v>
      </c>
      <c r="F2381" s="2" t="n">
        <v>8438.61</v>
      </c>
      <c r="G2381" s="2" t="n">
        <v>8555.6</v>
      </c>
      <c r="H2381" s="3" t="n">
        <v>4684010000</v>
      </c>
      <c r="I2381" s="101" t="n">
        <v>8555.6</v>
      </c>
      <c r="K2381" s="104" t="n">
        <f aca="false">IF(G2381&lt;&gt;"",I2381/$I$8-1,"")</f>
        <v>-0.260676448730579</v>
      </c>
      <c r="L2381" s="105" t="n">
        <f aca="false">IF(G2381&lt;&gt;"",IF(OR(C2381&lt;$Q$8,C2381&gt;$Q$32),0,I2381),"")</f>
        <v>0</v>
      </c>
    </row>
    <row r="2382" customFormat="false" ht="12.75" hidden="false" customHeight="false" outlineLevel="0" collapsed="false">
      <c r="A2382" s="95" t="n">
        <f aca="false">1+A2381</f>
        <v>2375</v>
      </c>
      <c r="C2382" s="1" t="n">
        <v>39983</v>
      </c>
      <c r="D2382" s="2" t="n">
        <v>8556.96</v>
      </c>
      <c r="E2382" s="2" t="n">
        <v>8665.26</v>
      </c>
      <c r="F2382" s="2" t="n">
        <v>8476.02</v>
      </c>
      <c r="G2382" s="2" t="n">
        <v>8539.73</v>
      </c>
      <c r="H2382" s="3" t="n">
        <v>5713390000</v>
      </c>
      <c r="I2382" s="101" t="n">
        <v>8539.73</v>
      </c>
      <c r="K2382" s="104" t="n">
        <f aca="false">IF(G2382&lt;&gt;"",I2382/$I$8-1,"")</f>
        <v>-0.262047838786056</v>
      </c>
      <c r="L2382" s="105" t="n">
        <f aca="false">IF(G2382&lt;&gt;"",IF(OR(C2382&lt;$Q$8,C2382&gt;$Q$32),0,I2382),"")</f>
        <v>0</v>
      </c>
    </row>
    <row r="2383" customFormat="false" ht="12.75" hidden="false" customHeight="false" outlineLevel="0" collapsed="false">
      <c r="A2383" s="95" t="n">
        <f aca="false">1+A2382</f>
        <v>2376</v>
      </c>
      <c r="C2383" s="1" t="n">
        <v>39986</v>
      </c>
      <c r="D2383" s="2" t="n">
        <v>8538.52</v>
      </c>
      <c r="E2383" s="2" t="n">
        <v>8538.52</v>
      </c>
      <c r="F2383" s="2" t="n">
        <v>8306.66</v>
      </c>
      <c r="G2383" s="2" t="n">
        <v>8339.01</v>
      </c>
      <c r="H2383" s="3" t="n">
        <v>4903940000</v>
      </c>
      <c r="I2383" s="101" t="n">
        <v>8339.01</v>
      </c>
      <c r="K2383" s="104" t="n">
        <f aca="false">IF(G2383&lt;&gt;"",I2383/$I$8-1,"")</f>
        <v>-0.279392855291129</v>
      </c>
      <c r="L2383" s="105" t="n">
        <f aca="false">IF(G2383&lt;&gt;"",IF(OR(C2383&lt;$Q$8,C2383&gt;$Q$32),0,I2383),"")</f>
        <v>0</v>
      </c>
    </row>
    <row r="2384" customFormat="false" ht="12.75" hidden="false" customHeight="false" outlineLevel="0" collapsed="false">
      <c r="A2384" s="95" t="n">
        <f aca="false">1+A2383</f>
        <v>2377</v>
      </c>
      <c r="C2384" s="1" t="n">
        <v>39987</v>
      </c>
      <c r="D2384" s="2" t="n">
        <v>8340.44</v>
      </c>
      <c r="E2384" s="2" t="n">
        <v>8413.22</v>
      </c>
      <c r="F2384" s="2" t="n">
        <v>8239.17</v>
      </c>
      <c r="G2384" s="2" t="n">
        <v>8322.91</v>
      </c>
      <c r="H2384" s="3" t="n">
        <v>5071020000</v>
      </c>
      <c r="I2384" s="101" t="n">
        <v>8322.91</v>
      </c>
      <c r="K2384" s="104" t="n">
        <f aca="false">IF(G2384&lt;&gt;"",I2384/$I$8-1,"")</f>
        <v>-0.280784120564802</v>
      </c>
      <c r="L2384" s="105" t="n">
        <f aca="false">IF(G2384&lt;&gt;"",IF(OR(C2384&lt;$Q$8,C2384&gt;$Q$32),0,I2384),"")</f>
        <v>0</v>
      </c>
    </row>
    <row r="2385" customFormat="false" ht="12.75" hidden="false" customHeight="false" outlineLevel="0" collapsed="false">
      <c r="A2385" s="95" t="n">
        <f aca="false">1+A2384</f>
        <v>2378</v>
      </c>
      <c r="C2385" s="1" t="n">
        <v>39988</v>
      </c>
      <c r="D2385" s="2" t="n">
        <v>8323.51</v>
      </c>
      <c r="E2385" s="2" t="n">
        <v>8456.83</v>
      </c>
      <c r="F2385" s="2" t="n">
        <v>8246.2</v>
      </c>
      <c r="G2385" s="2" t="n">
        <v>8299.86</v>
      </c>
      <c r="H2385" s="3" t="n">
        <v>4636720000</v>
      </c>
      <c r="I2385" s="101" t="n">
        <v>8299.86</v>
      </c>
      <c r="K2385" s="104" t="n">
        <f aca="false">IF(G2385&lt;&gt;"",I2385/$I$8-1,"")</f>
        <v>-0.282775963083943</v>
      </c>
      <c r="L2385" s="105" t="n">
        <f aca="false">IF(G2385&lt;&gt;"",IF(OR(C2385&lt;$Q$8,C2385&gt;$Q$32),0,I2385),"")</f>
        <v>0</v>
      </c>
    </row>
    <row r="2386" customFormat="false" ht="12.75" hidden="false" customHeight="false" outlineLevel="0" collapsed="false">
      <c r="A2386" s="95" t="n">
        <f aca="false">1+A2385</f>
        <v>2379</v>
      </c>
      <c r="C2386" s="1" t="n">
        <v>39989</v>
      </c>
      <c r="D2386" s="2" t="n">
        <v>8299.25</v>
      </c>
      <c r="E2386" s="2" t="n">
        <v>8512.6</v>
      </c>
      <c r="F2386" s="2" t="n">
        <v>8236.07</v>
      </c>
      <c r="G2386" s="2" t="n">
        <v>8472.4</v>
      </c>
      <c r="H2386" s="3" t="n">
        <v>4911240000</v>
      </c>
      <c r="I2386" s="101" t="n">
        <v>8472.4</v>
      </c>
      <c r="K2386" s="104" t="n">
        <f aca="false">IF(G2386&lt;&gt;"",I2386/$I$8-1,"")</f>
        <v>-0.267866092877759</v>
      </c>
      <c r="L2386" s="105" t="n">
        <f aca="false">IF(G2386&lt;&gt;"",IF(OR(C2386&lt;$Q$8,C2386&gt;$Q$32),0,I2386),"")</f>
        <v>0</v>
      </c>
    </row>
    <row r="2387" customFormat="false" ht="12.75" hidden="false" customHeight="false" outlineLevel="0" collapsed="false">
      <c r="A2387" s="95" t="n">
        <f aca="false">1+A2386</f>
        <v>2380</v>
      </c>
      <c r="C2387" s="1" t="n">
        <v>39990</v>
      </c>
      <c r="D2387" s="2" t="n">
        <v>8468.54</v>
      </c>
      <c r="E2387" s="2" t="n">
        <v>8509.73</v>
      </c>
      <c r="F2387" s="2" t="n">
        <v>8364.17</v>
      </c>
      <c r="G2387" s="2" t="n">
        <v>8438.39</v>
      </c>
      <c r="H2387" s="3" t="n">
        <v>6076660000</v>
      </c>
      <c r="I2387" s="101" t="n">
        <v>8438.39</v>
      </c>
      <c r="K2387" s="104" t="n">
        <f aca="false">IF(G2387&lt;&gt;"",I2387/$I$8-1,"")</f>
        <v>-0.270805032750903</v>
      </c>
      <c r="L2387" s="105" t="n">
        <f aca="false">IF(G2387&lt;&gt;"",IF(OR(C2387&lt;$Q$8,C2387&gt;$Q$32),0,I2387),"")</f>
        <v>0</v>
      </c>
    </row>
    <row r="2388" customFormat="false" ht="12.75" hidden="false" customHeight="false" outlineLevel="0" collapsed="false">
      <c r="A2388" s="95" t="n">
        <f aca="false">1+A2387</f>
        <v>2381</v>
      </c>
      <c r="C2388" s="1" t="n">
        <v>39993</v>
      </c>
      <c r="D2388" s="2" t="n">
        <v>8440.13</v>
      </c>
      <c r="E2388" s="2" t="n">
        <v>8569.59</v>
      </c>
      <c r="F2388" s="2" t="n">
        <v>8406.57</v>
      </c>
      <c r="G2388" s="2" t="n">
        <v>8529.38</v>
      </c>
      <c r="H2388" s="3" t="n">
        <v>4211760000</v>
      </c>
      <c r="I2388" s="101" t="n">
        <v>8529.38</v>
      </c>
      <c r="K2388" s="104" t="n">
        <f aca="false">IF(G2388&lt;&gt;"",I2388/$I$8-1,"")</f>
        <v>-0.262942223604846</v>
      </c>
      <c r="L2388" s="105" t="n">
        <f aca="false">IF(G2388&lt;&gt;"",IF(OR(C2388&lt;$Q$8,C2388&gt;$Q$32),0,I2388),"")</f>
        <v>0</v>
      </c>
    </row>
    <row r="2389" customFormat="false" ht="12.75" hidden="false" customHeight="false" outlineLevel="0" collapsed="false">
      <c r="A2389" s="95" t="n">
        <f aca="false">1+A2388</f>
        <v>2382</v>
      </c>
      <c r="C2389" s="1" t="n">
        <v>39994</v>
      </c>
      <c r="D2389" s="2" t="n">
        <v>8528.93</v>
      </c>
      <c r="E2389" s="2" t="n">
        <v>8584.17</v>
      </c>
      <c r="F2389" s="2" t="n">
        <v>8369.99</v>
      </c>
      <c r="G2389" s="2" t="n">
        <v>8447</v>
      </c>
      <c r="H2389" s="3" t="n">
        <v>4627570000</v>
      </c>
      <c r="I2389" s="101" t="n">
        <v>8447</v>
      </c>
      <c r="K2389" s="104" t="n">
        <f aca="false">IF(G2389&lt;&gt;"",I2389/$I$8-1,"")</f>
        <v>-0.27006100827846</v>
      </c>
      <c r="L2389" s="105" t="n">
        <f aca="false">IF(G2389&lt;&gt;"",IF(OR(C2389&lt;$Q$8,C2389&gt;$Q$32),0,I2389),"")</f>
        <v>0</v>
      </c>
    </row>
    <row r="2390" customFormat="false" ht="12.75" hidden="false" customHeight="false" outlineLevel="0" collapsed="false">
      <c r="A2390" s="95" t="n">
        <f aca="false">1+A2389</f>
        <v>2383</v>
      </c>
      <c r="C2390" s="1" t="n">
        <v>39995</v>
      </c>
      <c r="D2390" s="2" t="n">
        <v>8447.53</v>
      </c>
      <c r="E2390" s="2" t="n">
        <v>8610.32</v>
      </c>
      <c r="F2390" s="2" t="n">
        <v>8447</v>
      </c>
      <c r="G2390" s="2" t="n">
        <v>8504.06</v>
      </c>
      <c r="H2390" s="3" t="n">
        <v>3919400000</v>
      </c>
      <c r="I2390" s="101" t="n">
        <v>8504.06</v>
      </c>
      <c r="K2390" s="104" t="n">
        <f aca="false">IF(G2390&lt;&gt;"",I2390/$I$8-1,"")</f>
        <v>-0.265130225886176</v>
      </c>
      <c r="L2390" s="105" t="n">
        <f aca="false">IF(G2390&lt;&gt;"",IF(OR(C2390&lt;$Q$8,C2390&gt;$Q$32),0,I2390),"")</f>
        <v>0</v>
      </c>
    </row>
    <row r="2391" customFormat="false" ht="12.75" hidden="false" customHeight="false" outlineLevel="0" collapsed="false">
      <c r="A2391" s="95" t="n">
        <f aca="false">1+A2390</f>
        <v>2384</v>
      </c>
      <c r="C2391" s="1" t="n">
        <v>39996</v>
      </c>
      <c r="D2391" s="2" t="n">
        <v>8503</v>
      </c>
      <c r="E2391" s="2" t="n">
        <v>8503</v>
      </c>
      <c r="F2391" s="2" t="n">
        <v>8260.41</v>
      </c>
      <c r="G2391" s="2" t="n">
        <v>8280.74</v>
      </c>
      <c r="H2391" s="3" t="n">
        <v>3931000000</v>
      </c>
      <c r="I2391" s="101" t="n">
        <v>8280.74</v>
      </c>
      <c r="K2391" s="104" t="n">
        <f aca="false">IF(G2391&lt;&gt;"",I2391/$I$8-1,"")</f>
        <v>-0.28442819861392</v>
      </c>
      <c r="L2391" s="105" t="n">
        <f aca="false">IF(G2391&lt;&gt;"",IF(OR(C2391&lt;$Q$8,C2391&gt;$Q$32),0,I2391),"")</f>
        <v>0</v>
      </c>
    </row>
    <row r="2392" customFormat="false" ht="12.75" hidden="false" customHeight="false" outlineLevel="0" collapsed="false">
      <c r="A2392" s="95" t="n">
        <f aca="false">1+A2391</f>
        <v>2385</v>
      </c>
      <c r="C2392" s="1" t="n">
        <v>40000</v>
      </c>
      <c r="D2392" s="2" t="n">
        <v>8279.3</v>
      </c>
      <c r="E2392" s="2" t="n">
        <v>8364.02</v>
      </c>
      <c r="F2392" s="2" t="n">
        <v>8156.49</v>
      </c>
      <c r="G2392" s="2" t="n">
        <v>8324.87</v>
      </c>
      <c r="H2392" s="3" t="n">
        <v>4712580000</v>
      </c>
      <c r="I2392" s="101" t="n">
        <v>8324.87</v>
      </c>
      <c r="K2392" s="104" t="n">
        <f aca="false">IF(G2392&lt;&gt;"",I2392/$I$8-1,"")</f>
        <v>-0.280614749140181</v>
      </c>
      <c r="L2392" s="105" t="n">
        <f aca="false">IF(G2392&lt;&gt;"",IF(OR(C2392&lt;$Q$8,C2392&gt;$Q$32),0,I2392),"")</f>
        <v>0</v>
      </c>
    </row>
    <row r="2393" customFormat="false" ht="12.75" hidden="false" customHeight="false" outlineLevel="0" collapsed="false">
      <c r="A2393" s="95" t="n">
        <f aca="false">1+A2392</f>
        <v>2386</v>
      </c>
      <c r="C2393" s="1" t="n">
        <v>40001</v>
      </c>
      <c r="D2393" s="2" t="n">
        <v>8324.95</v>
      </c>
      <c r="E2393" s="2" t="n">
        <v>8355.48</v>
      </c>
      <c r="F2393" s="2" t="n">
        <v>8138.51</v>
      </c>
      <c r="G2393" s="2" t="n">
        <v>8163.6</v>
      </c>
      <c r="H2393" s="3" t="n">
        <v>4673300000</v>
      </c>
      <c r="I2393" s="101" t="n">
        <v>8163.6</v>
      </c>
      <c r="K2393" s="104" t="n">
        <f aca="false">IF(G2393&lt;&gt;"",I2393/$I$8-1,"")</f>
        <v>-0.294550733654793</v>
      </c>
      <c r="L2393" s="105" t="n">
        <f aca="false">IF(G2393&lt;&gt;"",IF(OR(C2393&lt;$Q$8,C2393&gt;$Q$32),0,I2393),"")</f>
        <v>0</v>
      </c>
    </row>
    <row r="2394" customFormat="false" ht="12.75" hidden="false" customHeight="false" outlineLevel="0" collapsed="false">
      <c r="A2394" s="95" t="n">
        <f aca="false">1+A2393</f>
        <v>2387</v>
      </c>
      <c r="C2394" s="1" t="n">
        <v>40002</v>
      </c>
      <c r="D2394" s="2" t="n">
        <v>8157.02</v>
      </c>
      <c r="E2394" s="2" t="n">
        <v>8259.05</v>
      </c>
      <c r="F2394" s="2" t="n">
        <v>8057.94</v>
      </c>
      <c r="G2394" s="2" t="n">
        <v>8178.41</v>
      </c>
      <c r="H2394" s="3" t="n">
        <v>5721780000</v>
      </c>
      <c r="I2394" s="101" t="n">
        <v>8178.41</v>
      </c>
      <c r="K2394" s="104" t="n">
        <f aca="false">IF(G2394&lt;&gt;"",I2394/$I$8-1,"")</f>
        <v>-0.293270942430999</v>
      </c>
      <c r="L2394" s="105" t="n">
        <f aca="false">IF(G2394&lt;&gt;"",IF(OR(C2394&lt;$Q$8,C2394&gt;$Q$32),0,I2394),"")</f>
        <v>0</v>
      </c>
    </row>
    <row r="2395" customFormat="false" ht="12.75" hidden="false" customHeight="false" outlineLevel="0" collapsed="false">
      <c r="A2395" s="95" t="n">
        <f aca="false">1+A2394</f>
        <v>2388</v>
      </c>
      <c r="C2395" s="1" t="n">
        <v>40003</v>
      </c>
      <c r="D2395" s="2" t="n">
        <v>8179.01</v>
      </c>
      <c r="E2395" s="2" t="n">
        <v>8273.48</v>
      </c>
      <c r="F2395" s="2" t="n">
        <v>8117.27</v>
      </c>
      <c r="G2395" s="2" t="n">
        <v>8183.17</v>
      </c>
      <c r="H2395" s="3" t="n">
        <v>4347170000</v>
      </c>
      <c r="I2395" s="101" t="n">
        <v>8183.17</v>
      </c>
      <c r="K2395" s="104" t="n">
        <f aca="false">IF(G2395&lt;&gt;"",I2395/$I$8-1,"")</f>
        <v>-0.292859611828347</v>
      </c>
      <c r="L2395" s="105" t="n">
        <f aca="false">IF(G2395&lt;&gt;"",IF(OR(C2395&lt;$Q$8,C2395&gt;$Q$32),0,I2395),"")</f>
        <v>0</v>
      </c>
    </row>
    <row r="2396" customFormat="false" ht="12.75" hidden="false" customHeight="false" outlineLevel="0" collapsed="false">
      <c r="A2396" s="95" t="n">
        <f aca="false">1+A2395</f>
        <v>2389</v>
      </c>
      <c r="C2396" s="1" t="n">
        <v>40004</v>
      </c>
      <c r="D2396" s="2" t="n">
        <v>8182.49</v>
      </c>
      <c r="E2396" s="2" t="n">
        <v>8216.65</v>
      </c>
      <c r="F2396" s="2" t="n">
        <v>8057.57</v>
      </c>
      <c r="G2396" s="2" t="n">
        <v>8146.52</v>
      </c>
      <c r="H2396" s="3" t="n">
        <v>3912080000</v>
      </c>
      <c r="I2396" s="101" t="n">
        <v>8146.52</v>
      </c>
      <c r="K2396" s="104" t="n">
        <f aca="false">IF(G2396&lt;&gt;"",I2396/$I$8-1,"")</f>
        <v>-0.296026684640777</v>
      </c>
      <c r="L2396" s="105" t="n">
        <f aca="false">IF(G2396&lt;&gt;"",IF(OR(C2396&lt;$Q$8,C2396&gt;$Q$32),0,I2396),"")</f>
        <v>0</v>
      </c>
    </row>
    <row r="2397" customFormat="false" ht="12.75" hidden="false" customHeight="false" outlineLevel="0" collapsed="false">
      <c r="A2397" s="95" t="n">
        <f aca="false">1+A2396</f>
        <v>2390</v>
      </c>
      <c r="C2397" s="1" t="n">
        <v>40007</v>
      </c>
      <c r="D2397" s="2" t="n">
        <v>8146.82</v>
      </c>
      <c r="E2397" s="2" t="n">
        <v>8348.08</v>
      </c>
      <c r="F2397" s="2" t="n">
        <v>8106.16</v>
      </c>
      <c r="G2397" s="2" t="n">
        <v>8331.68</v>
      </c>
      <c r="H2397" s="3" t="n">
        <v>4499440000</v>
      </c>
      <c r="I2397" s="101" t="n">
        <v>8331.68</v>
      </c>
      <c r="K2397" s="104" t="n">
        <f aca="false">IF(G2397&lt;&gt;"",I2397/$I$8-1,"")</f>
        <v>-0.280026269853615</v>
      </c>
      <c r="L2397" s="105" t="n">
        <f aca="false">IF(G2397&lt;&gt;"",IF(OR(C2397&lt;$Q$8,C2397&gt;$Q$32),0,I2397),"")</f>
        <v>0</v>
      </c>
    </row>
    <row r="2398" customFormat="false" ht="12.75" hidden="false" customHeight="false" outlineLevel="0" collapsed="false">
      <c r="A2398" s="95" t="n">
        <f aca="false">1+A2397</f>
        <v>2391</v>
      </c>
      <c r="C2398" s="1" t="n">
        <v>40008</v>
      </c>
      <c r="D2398" s="2" t="n">
        <v>8331.37</v>
      </c>
      <c r="E2398" s="2" t="n">
        <v>8407.48</v>
      </c>
      <c r="F2398" s="2" t="n">
        <v>8255.27</v>
      </c>
      <c r="G2398" s="2" t="n">
        <v>8359.49</v>
      </c>
      <c r="H2398" s="3" t="n">
        <v>4149030000</v>
      </c>
      <c r="I2398" s="101" t="n">
        <v>8359.49</v>
      </c>
      <c r="K2398" s="104" t="n">
        <f aca="false">IF(G2398&lt;&gt;"",I2398/$I$8-1,"")</f>
        <v>-0.277623096731823</v>
      </c>
      <c r="L2398" s="105" t="n">
        <f aca="false">IF(G2398&lt;&gt;"",IF(OR(C2398&lt;$Q$8,C2398&gt;$Q$32),0,I2398),"")</f>
        <v>0</v>
      </c>
    </row>
    <row r="2399" customFormat="false" ht="12.75" hidden="false" customHeight="false" outlineLevel="0" collapsed="false">
      <c r="A2399" s="95" t="n">
        <f aca="false">1+A2398</f>
        <v>2392</v>
      </c>
      <c r="C2399" s="1" t="n">
        <v>40009</v>
      </c>
      <c r="D2399" s="2" t="n">
        <v>8363.95</v>
      </c>
      <c r="E2399" s="2" t="n">
        <v>8643.04</v>
      </c>
      <c r="F2399" s="2" t="n">
        <v>8363.95</v>
      </c>
      <c r="G2399" s="2" t="n">
        <v>8616.21</v>
      </c>
      <c r="H2399" s="3" t="n">
        <v>5238830000</v>
      </c>
      <c r="I2399" s="101" t="n">
        <v>8616.21</v>
      </c>
      <c r="K2399" s="104" t="n">
        <f aca="false">IF(G2399&lt;&gt;"",I2399/$I$8-1,"")</f>
        <v>-0.255438896666148</v>
      </c>
      <c r="L2399" s="105" t="n">
        <f aca="false">IF(G2399&lt;&gt;"",IF(OR(C2399&lt;$Q$8,C2399&gt;$Q$32),0,I2399),"")</f>
        <v>0</v>
      </c>
    </row>
    <row r="2400" customFormat="false" ht="12.75" hidden="false" customHeight="false" outlineLevel="0" collapsed="false">
      <c r="A2400" s="95" t="n">
        <f aca="false">1+A2399</f>
        <v>2393</v>
      </c>
      <c r="C2400" s="1" t="n">
        <v>40010</v>
      </c>
      <c r="D2400" s="2" t="n">
        <v>8612.66</v>
      </c>
      <c r="E2400" s="2" t="n">
        <v>8750.28</v>
      </c>
      <c r="F2400" s="2" t="n">
        <v>8543.97</v>
      </c>
      <c r="G2400" s="2" t="n">
        <v>8711.82</v>
      </c>
      <c r="H2400" s="3" t="n">
        <v>4898640000</v>
      </c>
      <c r="I2400" s="101" t="n">
        <v>8711.82</v>
      </c>
      <c r="K2400" s="104" t="n">
        <f aca="false">IF(G2400&lt;&gt;"",I2400/$I$8-1,"")</f>
        <v>-0.247176854876342</v>
      </c>
      <c r="L2400" s="105" t="n">
        <f aca="false">IF(G2400&lt;&gt;"",IF(OR(C2400&lt;$Q$8,C2400&gt;$Q$32),0,I2400),"")</f>
        <v>0</v>
      </c>
    </row>
    <row r="2401" customFormat="false" ht="12.75" hidden="false" customHeight="false" outlineLevel="0" collapsed="false">
      <c r="A2401" s="95" t="n">
        <f aca="false">1+A2400</f>
        <v>2394</v>
      </c>
      <c r="C2401" s="1" t="n">
        <v>40011</v>
      </c>
      <c r="D2401" s="2" t="n">
        <v>8711.89</v>
      </c>
      <c r="E2401" s="2" t="n">
        <v>8797.97</v>
      </c>
      <c r="F2401" s="2" t="n">
        <v>8638.81</v>
      </c>
      <c r="G2401" s="2" t="n">
        <v>8743.94</v>
      </c>
      <c r="H2401" s="3" t="n">
        <v>5141380000</v>
      </c>
      <c r="I2401" s="101" t="n">
        <v>8743.94</v>
      </c>
      <c r="K2401" s="104" t="n">
        <f aca="false">IF(G2401&lt;&gt;"",I2401/$I$8-1,"")</f>
        <v>-0.244401237448368</v>
      </c>
      <c r="L2401" s="105" t="n">
        <f aca="false">IF(G2401&lt;&gt;"",IF(OR(C2401&lt;$Q$8,C2401&gt;$Q$32),0,I2401),"")</f>
        <v>0</v>
      </c>
    </row>
    <row r="2402" customFormat="false" ht="12.75" hidden="false" customHeight="false" outlineLevel="0" collapsed="false">
      <c r="A2402" s="95" t="n">
        <f aca="false">1+A2401</f>
        <v>2395</v>
      </c>
      <c r="C2402" s="1" t="n">
        <v>40014</v>
      </c>
      <c r="D2402" s="2" t="n">
        <v>8746.05</v>
      </c>
      <c r="E2402" s="2" t="n">
        <v>8884.43</v>
      </c>
      <c r="F2402" s="2" t="n">
        <v>8717.26</v>
      </c>
      <c r="G2402" s="2" t="n">
        <v>8848.15</v>
      </c>
      <c r="H2402" s="3" t="n">
        <v>4853150000</v>
      </c>
      <c r="I2402" s="101" t="n">
        <v>8848.15</v>
      </c>
      <c r="K2402" s="104" t="n">
        <f aca="false">IF(G2402&lt;&gt;"",I2402/$I$8-1,"")</f>
        <v>-0.23539603532604</v>
      </c>
      <c r="L2402" s="105" t="n">
        <f aca="false">IF(G2402&lt;&gt;"",IF(OR(C2402&lt;$Q$8,C2402&gt;$Q$32),0,I2402),"")</f>
        <v>0</v>
      </c>
    </row>
    <row r="2403" customFormat="false" ht="12.75" hidden="false" customHeight="false" outlineLevel="0" collapsed="false">
      <c r="A2403" s="95" t="n">
        <f aca="false">1+A2402</f>
        <v>2396</v>
      </c>
      <c r="C2403" s="1" t="n">
        <v>40015</v>
      </c>
      <c r="D2403" s="2" t="n">
        <v>8848.15</v>
      </c>
      <c r="E2403" s="2" t="n">
        <v>8991.07</v>
      </c>
      <c r="F2403" s="2" t="n">
        <v>8780.82</v>
      </c>
      <c r="G2403" s="2" t="n">
        <v>8915.94</v>
      </c>
      <c r="H2403" s="3" t="n">
        <v>5309300000</v>
      </c>
      <c r="I2403" s="101" t="n">
        <v>8915.94</v>
      </c>
      <c r="K2403" s="104" t="n">
        <f aca="false">IF(G2403&lt;&gt;"",I2403/$I$8-1,"")</f>
        <v>-0.229538030797947</v>
      </c>
      <c r="L2403" s="105" t="n">
        <f aca="false">IF(G2403&lt;&gt;"",IF(OR(C2403&lt;$Q$8,C2403&gt;$Q$32),0,I2403),"")</f>
        <v>0</v>
      </c>
    </row>
    <row r="2404" customFormat="false" ht="12.75" hidden="false" customHeight="false" outlineLevel="0" collapsed="false">
      <c r="A2404" s="95" t="n">
        <f aca="false">1+A2403</f>
        <v>2397</v>
      </c>
      <c r="C2404" s="1" t="n">
        <v>40016</v>
      </c>
      <c r="D2404" s="2" t="n">
        <v>8912.39</v>
      </c>
      <c r="E2404" s="2" t="n">
        <v>8993.48</v>
      </c>
      <c r="F2404" s="2" t="n">
        <v>8802.13</v>
      </c>
      <c r="G2404" s="2" t="n">
        <v>8881.26</v>
      </c>
      <c r="H2404" s="3" t="n">
        <v>4634100000</v>
      </c>
      <c r="I2404" s="101" t="n">
        <v>8881.26</v>
      </c>
      <c r="K2404" s="104" t="n">
        <f aca="false">IF(G2404&lt;&gt;"",I2404/$I$8-1,"")</f>
        <v>-0.232534868045834</v>
      </c>
      <c r="L2404" s="105" t="n">
        <f aca="false">IF(G2404&lt;&gt;"",IF(OR(C2404&lt;$Q$8,C2404&gt;$Q$32),0,I2404),"")</f>
        <v>0</v>
      </c>
    </row>
    <row r="2405" customFormat="false" ht="12.75" hidden="false" customHeight="false" outlineLevel="0" collapsed="false">
      <c r="A2405" s="95" t="n">
        <f aca="false">1+A2404</f>
        <v>2398</v>
      </c>
      <c r="C2405" s="1" t="n">
        <v>40017</v>
      </c>
      <c r="D2405" s="2" t="n">
        <v>8882.31</v>
      </c>
      <c r="E2405" s="2" t="n">
        <v>9143.05</v>
      </c>
      <c r="F2405" s="2" t="n">
        <v>8837.95</v>
      </c>
      <c r="G2405" s="2" t="n">
        <v>9069.29</v>
      </c>
      <c r="H2405" s="3" t="n">
        <v>5761650000</v>
      </c>
      <c r="I2405" s="101" t="n">
        <v>9069.29</v>
      </c>
      <c r="K2405" s="104" t="n">
        <f aca="false">IF(G2405&lt;&gt;"",I2405/$I$8-1,"")</f>
        <v>-0.216286445101191</v>
      </c>
      <c r="L2405" s="105" t="n">
        <f aca="false">IF(G2405&lt;&gt;"",IF(OR(C2405&lt;$Q$8,C2405&gt;$Q$32),0,I2405),"")</f>
        <v>0</v>
      </c>
    </row>
    <row r="2406" customFormat="false" ht="12.75" hidden="false" customHeight="false" outlineLevel="0" collapsed="false">
      <c r="A2406" s="95" t="n">
        <f aca="false">1+A2405</f>
        <v>2399</v>
      </c>
      <c r="C2406" s="1" t="n">
        <v>40018</v>
      </c>
      <c r="D2406" s="2" t="n">
        <v>9066.11</v>
      </c>
      <c r="E2406" s="2" t="n">
        <v>9144.48</v>
      </c>
      <c r="F2406" s="2" t="n">
        <v>8955.77</v>
      </c>
      <c r="G2406" s="2" t="n">
        <v>9093.24</v>
      </c>
      <c r="H2406" s="3" t="n">
        <v>4458300000</v>
      </c>
      <c r="I2406" s="101" t="n">
        <v>9093.24</v>
      </c>
      <c r="K2406" s="104" t="n">
        <f aca="false">IF(G2406&lt;&gt;"",I2406/$I$8-1,"")</f>
        <v>-0.214216829989112</v>
      </c>
      <c r="L2406" s="105" t="n">
        <f aca="false">IF(G2406&lt;&gt;"",IF(OR(C2406&lt;$Q$8,C2406&gt;$Q$32),0,I2406),"")</f>
        <v>0</v>
      </c>
    </row>
    <row r="2407" customFormat="false" ht="12.75" hidden="false" customHeight="false" outlineLevel="0" collapsed="false">
      <c r="A2407" s="95" t="n">
        <f aca="false">1+A2406</f>
        <v>2400</v>
      </c>
      <c r="C2407" s="1" t="n">
        <v>40021</v>
      </c>
      <c r="D2407" s="2" t="n">
        <v>9093.09</v>
      </c>
      <c r="E2407" s="2" t="n">
        <v>9154.23</v>
      </c>
      <c r="F2407" s="2" t="n">
        <v>8996.58</v>
      </c>
      <c r="G2407" s="2" t="n">
        <v>9108.51</v>
      </c>
      <c r="H2407" s="3" t="n">
        <v>4631290000</v>
      </c>
      <c r="I2407" s="101" t="n">
        <v>9108.51</v>
      </c>
      <c r="K2407" s="104" t="n">
        <f aca="false">IF(G2407&lt;&gt;"",I2407/$I$8-1,"")</f>
        <v>-0.212897288328926</v>
      </c>
      <c r="L2407" s="105" t="n">
        <f aca="false">IF(G2407&lt;&gt;"",IF(OR(C2407&lt;$Q$8,C2407&gt;$Q$32),0,I2407),"")</f>
        <v>0</v>
      </c>
    </row>
    <row r="2408" customFormat="false" ht="12.75" hidden="false" customHeight="false" outlineLevel="0" collapsed="false">
      <c r="A2408" s="95" t="n">
        <f aca="false">1+A2407</f>
        <v>2401</v>
      </c>
      <c r="C2408" s="1" t="n">
        <v>40022</v>
      </c>
      <c r="D2408" s="2" t="n">
        <v>9106.92</v>
      </c>
      <c r="E2408" s="2" t="n">
        <v>9154.76</v>
      </c>
      <c r="F2408" s="2" t="n">
        <v>8980.03</v>
      </c>
      <c r="G2408" s="2" t="n">
        <v>9096.72</v>
      </c>
      <c r="H2408" s="3" t="n">
        <v>5490350000</v>
      </c>
      <c r="I2408" s="101" t="n">
        <v>9096.72</v>
      </c>
      <c r="K2408" s="104" t="n">
        <f aca="false">IF(G2408&lt;&gt;"",I2408/$I$8-1,"")</f>
        <v>-0.213916109296417</v>
      </c>
      <c r="L2408" s="105" t="n">
        <f aca="false">IF(G2408&lt;&gt;"",IF(OR(C2408&lt;$Q$8,C2408&gt;$Q$32),0,I2408),"")</f>
        <v>0</v>
      </c>
    </row>
    <row r="2409" customFormat="false" ht="12.75" hidden="false" customHeight="false" outlineLevel="0" collapsed="false">
      <c r="A2409" s="95" t="n">
        <f aca="false">1+A2408</f>
        <v>2402</v>
      </c>
      <c r="C2409" s="1" t="n">
        <v>40023</v>
      </c>
      <c r="D2409" s="2" t="n">
        <v>9092.34</v>
      </c>
      <c r="E2409" s="2" t="n">
        <v>9141.23</v>
      </c>
      <c r="F2409" s="2" t="n">
        <v>8967.26</v>
      </c>
      <c r="G2409" s="2" t="n">
        <v>9070.72</v>
      </c>
      <c r="H2409" s="3" t="n">
        <v>5178770000</v>
      </c>
      <c r="I2409" s="101" t="n">
        <v>9070.72</v>
      </c>
      <c r="K2409" s="104" t="n">
        <f aca="false">IF(G2409&lt;&gt;"",I2409/$I$8-1,"")</f>
        <v>-0.216162873092411</v>
      </c>
      <c r="L2409" s="105" t="n">
        <f aca="false">IF(G2409&lt;&gt;"",IF(OR(C2409&lt;$Q$8,C2409&gt;$Q$32),0,I2409),"")</f>
        <v>0</v>
      </c>
    </row>
    <row r="2410" customFormat="false" ht="12.75" hidden="false" customHeight="false" outlineLevel="0" collapsed="false">
      <c r="A2410" s="95" t="n">
        <f aca="false">1+A2409</f>
        <v>2403</v>
      </c>
      <c r="C2410" s="1" t="n">
        <v>40024</v>
      </c>
      <c r="D2410" s="2" t="n">
        <v>9072.84</v>
      </c>
      <c r="E2410" s="2" t="n">
        <v>9298.13</v>
      </c>
      <c r="F2410" s="2" t="n">
        <v>9072.84</v>
      </c>
      <c r="G2410" s="2" t="n">
        <v>9154.46</v>
      </c>
      <c r="H2410" s="3" t="n">
        <v>6035180000</v>
      </c>
      <c r="I2410" s="101" t="n">
        <v>9154.46</v>
      </c>
      <c r="K2410" s="104" t="n">
        <f aca="false">IF(G2410&lt;&gt;"",I2410/$I$8-1,"")</f>
        <v>-0.208926565389468</v>
      </c>
      <c r="L2410" s="105" t="n">
        <f aca="false">IF(G2410&lt;&gt;"",IF(OR(C2410&lt;$Q$8,C2410&gt;$Q$32),0,I2410),"")</f>
        <v>0</v>
      </c>
    </row>
    <row r="2411" customFormat="false" ht="12.75" hidden="false" customHeight="false" outlineLevel="0" collapsed="false">
      <c r="A2411" s="95" t="n">
        <f aca="false">1+A2410</f>
        <v>2404</v>
      </c>
      <c r="C2411" s="1" t="n">
        <v>40025</v>
      </c>
      <c r="D2411" s="2" t="n">
        <v>9154.61</v>
      </c>
      <c r="E2411" s="2" t="n">
        <v>9264.65</v>
      </c>
      <c r="F2411" s="2" t="n">
        <v>9081.3</v>
      </c>
      <c r="G2411" s="2" t="n">
        <v>9171.61</v>
      </c>
      <c r="H2411" s="3" t="n">
        <v>5139070000</v>
      </c>
      <c r="I2411" s="101" t="n">
        <v>9171.61</v>
      </c>
      <c r="K2411" s="104" t="n">
        <f aca="false">IF(G2411&lt;&gt;"",I2411/$I$8-1,"")</f>
        <v>-0.207444565424033</v>
      </c>
      <c r="L2411" s="105" t="n">
        <f aca="false">IF(G2411&lt;&gt;"",IF(OR(C2411&lt;$Q$8,C2411&gt;$Q$32),0,I2411),"")</f>
        <v>0</v>
      </c>
    </row>
    <row r="2412" customFormat="false" ht="12.75" hidden="false" customHeight="false" outlineLevel="0" collapsed="false">
      <c r="A2412" s="95" t="n">
        <f aca="false">1+A2411</f>
        <v>2405</v>
      </c>
      <c r="C2412" s="1" t="n">
        <v>40028</v>
      </c>
      <c r="D2412" s="2" t="n">
        <v>9173.65</v>
      </c>
      <c r="E2412" s="2" t="n">
        <v>9342.11</v>
      </c>
      <c r="F2412" s="2" t="n">
        <v>9162.09</v>
      </c>
      <c r="G2412" s="2" t="n">
        <v>9286.56</v>
      </c>
      <c r="H2412" s="3" t="n">
        <v>5603440000</v>
      </c>
      <c r="I2412" s="101" t="n">
        <v>9286.56</v>
      </c>
      <c r="K2412" s="104" t="n">
        <f aca="false">IF(G2412&lt;&gt;"",I2412/$I$8-1,"")</f>
        <v>-0.197511277025976</v>
      </c>
      <c r="L2412" s="105" t="n">
        <f aca="false">IF(G2412&lt;&gt;"",IF(OR(C2412&lt;$Q$8,C2412&gt;$Q$32),0,I2412),"")</f>
        <v>0</v>
      </c>
    </row>
    <row r="2413" customFormat="false" ht="12.75" hidden="false" customHeight="false" outlineLevel="0" collapsed="false">
      <c r="A2413" s="95" t="n">
        <f aca="false">1+A2412</f>
        <v>2406</v>
      </c>
      <c r="C2413" s="1" t="n">
        <v>40029</v>
      </c>
      <c r="D2413" s="2" t="n">
        <v>9285.05</v>
      </c>
      <c r="E2413" s="2" t="n">
        <v>9370.3</v>
      </c>
      <c r="F2413" s="2" t="n">
        <v>9207.21</v>
      </c>
      <c r="G2413" s="2" t="n">
        <v>9320.19</v>
      </c>
      <c r="H2413" s="3" t="n">
        <v>5713700000</v>
      </c>
      <c r="I2413" s="101" t="n">
        <v>9320.19</v>
      </c>
      <c r="K2413" s="104" t="n">
        <f aca="false">IF(G2413&lt;&gt;"",I2413/$I$8-1,"")</f>
        <v>-0.19460517446985</v>
      </c>
      <c r="L2413" s="105" t="n">
        <f aca="false">IF(G2413&lt;&gt;"",IF(OR(C2413&lt;$Q$8,C2413&gt;$Q$32),0,I2413),"")</f>
        <v>0</v>
      </c>
    </row>
    <row r="2414" customFormat="false" ht="12.75" hidden="false" customHeight="false" outlineLevel="0" collapsed="false">
      <c r="A2414" s="95" t="n">
        <f aca="false">1+A2413</f>
        <v>2407</v>
      </c>
      <c r="C2414" s="1" t="n">
        <v>40030</v>
      </c>
      <c r="D2414" s="2" t="n">
        <v>9315.36</v>
      </c>
      <c r="E2414" s="2" t="n">
        <v>9374.38</v>
      </c>
      <c r="F2414" s="2" t="n">
        <v>9173.2</v>
      </c>
      <c r="G2414" s="2" t="n">
        <v>9280.97</v>
      </c>
      <c r="H2414" s="3" t="n">
        <v>7242120000</v>
      </c>
      <c r="I2414" s="101" t="n">
        <v>9280.97</v>
      </c>
      <c r="K2414" s="104" t="n">
        <f aca="false">IF(G2414&lt;&gt;"",I2414/$I$8-1,"")</f>
        <v>-0.197994331242115</v>
      </c>
      <c r="L2414" s="105" t="n">
        <f aca="false">IF(G2414&lt;&gt;"",IF(OR(C2414&lt;$Q$8,C2414&gt;$Q$32),0,I2414),"")</f>
        <v>0</v>
      </c>
    </row>
    <row r="2415" customFormat="false" ht="12.75" hidden="false" customHeight="false" outlineLevel="0" collapsed="false">
      <c r="A2415" s="95" t="n">
        <f aca="false">1+A2414</f>
        <v>2408</v>
      </c>
      <c r="C2415" s="1" t="n">
        <v>40031</v>
      </c>
      <c r="D2415" s="2" t="n">
        <v>9277.19</v>
      </c>
      <c r="E2415" s="2" t="n">
        <v>9378.01</v>
      </c>
      <c r="F2415" s="2" t="n">
        <v>9168.44</v>
      </c>
      <c r="G2415" s="2" t="n">
        <v>9256.26</v>
      </c>
      <c r="H2415" s="3" t="n">
        <v>6753380000</v>
      </c>
      <c r="I2415" s="101" t="n">
        <v>9256.26</v>
      </c>
      <c r="K2415" s="104" t="n">
        <f aca="false">IF(G2415&lt;&gt;"",I2415/$I$8-1,"")</f>
        <v>-0.20012962098823</v>
      </c>
      <c r="L2415" s="105" t="n">
        <f aca="false">IF(G2415&lt;&gt;"",IF(OR(C2415&lt;$Q$8,C2415&gt;$Q$32),0,I2415),"")</f>
        <v>0</v>
      </c>
    </row>
    <row r="2416" customFormat="false" ht="12.75" hidden="false" customHeight="false" outlineLevel="0" collapsed="false">
      <c r="A2416" s="95" t="n">
        <f aca="false">1+A2415</f>
        <v>2409</v>
      </c>
      <c r="C2416" s="1" t="n">
        <v>40032</v>
      </c>
      <c r="D2416" s="2" t="n">
        <v>9258.45</v>
      </c>
      <c r="E2416" s="2" t="n">
        <v>9466.89</v>
      </c>
      <c r="F2416" s="2" t="n">
        <v>9258.45</v>
      </c>
      <c r="G2416" s="2" t="n">
        <v>9370.07</v>
      </c>
      <c r="H2416" s="3" t="n">
        <v>6827089600</v>
      </c>
      <c r="I2416" s="101" t="n">
        <v>9370.07</v>
      </c>
      <c r="K2416" s="104" t="n">
        <f aca="false">IF(G2416&lt;&gt;"",I2416/$I$8-1,"")</f>
        <v>-0.190294844541228</v>
      </c>
      <c r="L2416" s="105" t="n">
        <f aca="false">IF(G2416&lt;&gt;"",IF(OR(C2416&lt;$Q$8,C2416&gt;$Q$32),0,I2416),"")</f>
        <v>0</v>
      </c>
    </row>
    <row r="2417" customFormat="false" ht="12.75" hidden="false" customHeight="false" outlineLevel="0" collapsed="false">
      <c r="A2417" s="95" t="n">
        <f aca="false">1+A2416</f>
        <v>2410</v>
      </c>
      <c r="C2417" s="1" t="n">
        <v>40035</v>
      </c>
      <c r="D2417" s="2" t="n">
        <v>9368.41</v>
      </c>
      <c r="E2417" s="2" t="n">
        <v>9420.56</v>
      </c>
      <c r="F2417" s="2" t="n">
        <v>9249.99</v>
      </c>
      <c r="G2417" s="2" t="n">
        <v>9337.95</v>
      </c>
      <c r="H2417" s="3" t="n">
        <v>5406080000</v>
      </c>
      <c r="I2417" s="101" t="n">
        <v>9337.95</v>
      </c>
      <c r="K2417" s="104" t="n">
        <f aca="false">IF(G2417&lt;&gt;"",I2417/$I$8-1,"")</f>
        <v>-0.193070461969202</v>
      </c>
      <c r="L2417" s="105" t="n">
        <f aca="false">IF(G2417&lt;&gt;"",IF(OR(C2417&lt;$Q$8,C2417&gt;$Q$32),0,I2417),"")</f>
        <v>0</v>
      </c>
    </row>
    <row r="2418" customFormat="false" ht="12.75" hidden="false" customHeight="false" outlineLevel="0" collapsed="false">
      <c r="A2418" s="95" t="n">
        <f aca="false">1+A2417</f>
        <v>2411</v>
      </c>
      <c r="C2418" s="1" t="n">
        <v>40036</v>
      </c>
      <c r="D2418" s="2" t="n">
        <v>9334.33</v>
      </c>
      <c r="E2418" s="2" t="n">
        <v>9351.86</v>
      </c>
      <c r="F2418" s="2" t="n">
        <v>9180.23</v>
      </c>
      <c r="G2418" s="2" t="n">
        <v>9241.45</v>
      </c>
      <c r="H2418" s="3" t="n">
        <v>5773160000</v>
      </c>
      <c r="I2418" s="101" t="n">
        <v>9241.45</v>
      </c>
      <c r="K2418" s="104" t="n">
        <f aca="false">IF(G2418&lt;&gt;"",I2418/$I$8-1,"")</f>
        <v>-0.201409412212025</v>
      </c>
      <c r="L2418" s="105" t="n">
        <f aca="false">IF(G2418&lt;&gt;"",IF(OR(C2418&lt;$Q$8,C2418&gt;$Q$32),0,I2418),"")</f>
        <v>0</v>
      </c>
    </row>
    <row r="2419" customFormat="false" ht="12.75" hidden="false" customHeight="false" outlineLevel="0" collapsed="false">
      <c r="A2419" s="95" t="n">
        <f aca="false">1+A2418</f>
        <v>2412</v>
      </c>
      <c r="C2419" s="1" t="n">
        <v>40037</v>
      </c>
      <c r="D2419" s="2" t="n">
        <v>9236.06</v>
      </c>
      <c r="E2419" s="2" t="n">
        <v>9442.47</v>
      </c>
      <c r="F2419" s="2" t="n">
        <v>9199.8</v>
      </c>
      <c r="G2419" s="2" t="n">
        <v>9361.61</v>
      </c>
      <c r="H2419" s="3" t="n">
        <v>5498170000</v>
      </c>
      <c r="I2419" s="101" t="n">
        <v>9361.61</v>
      </c>
      <c r="K2419" s="104" t="n">
        <f aca="false">IF(G2419&lt;&gt;"",I2419/$I$8-1,"")</f>
        <v>-0.191025906914848</v>
      </c>
      <c r="L2419" s="105" t="n">
        <f aca="false">IF(G2419&lt;&gt;"",IF(OR(C2419&lt;$Q$8,C2419&gt;$Q$32),0,I2419),"")</f>
        <v>0</v>
      </c>
    </row>
    <row r="2420" customFormat="false" ht="12.75" hidden="false" customHeight="false" outlineLevel="0" collapsed="false">
      <c r="A2420" s="95" t="n">
        <f aca="false">1+A2419</f>
        <v>2413</v>
      </c>
      <c r="C2420" s="1" t="n">
        <v>40038</v>
      </c>
      <c r="D2420" s="2" t="n">
        <v>9362.29</v>
      </c>
      <c r="E2420" s="2" t="n">
        <v>9448.97</v>
      </c>
      <c r="F2420" s="2" t="n">
        <v>9269.26</v>
      </c>
      <c r="G2420" s="2" t="n">
        <v>9398.19</v>
      </c>
      <c r="H2420" s="3" t="n">
        <v>5250660000</v>
      </c>
      <c r="I2420" s="101" t="n">
        <v>9398.19</v>
      </c>
      <c r="K2420" s="104" t="n">
        <f aca="false">IF(G2420&lt;&gt;"",I2420/$I$8-1,"")</f>
        <v>-0.187864883081869</v>
      </c>
      <c r="L2420" s="105" t="n">
        <f aca="false">IF(G2420&lt;&gt;"",IF(OR(C2420&lt;$Q$8,C2420&gt;$Q$32),0,I2420),"")</f>
        <v>0</v>
      </c>
    </row>
    <row r="2421" customFormat="false" ht="12.75" hidden="false" customHeight="false" outlineLevel="0" collapsed="false">
      <c r="A2421" s="95" t="n">
        <f aca="false">1+A2420</f>
        <v>2414</v>
      </c>
      <c r="C2421" s="1" t="n">
        <v>40039</v>
      </c>
      <c r="D2421" s="2" t="n">
        <v>9398.04</v>
      </c>
      <c r="E2421" s="2" t="n">
        <v>9425.17</v>
      </c>
      <c r="F2421" s="2" t="n">
        <v>9214.47</v>
      </c>
      <c r="G2421" s="2" t="n">
        <v>9321.4</v>
      </c>
      <c r="H2421" s="3" t="n">
        <v>4940750000</v>
      </c>
      <c r="I2421" s="101" t="n">
        <v>9321.4</v>
      </c>
      <c r="K2421" s="104" t="n">
        <f aca="false">IF(G2421&lt;&gt;"",I2421/$I$8-1,"")</f>
        <v>-0.194500613539344</v>
      </c>
      <c r="L2421" s="105" t="n">
        <f aca="false">IF(G2421&lt;&gt;"",IF(OR(C2421&lt;$Q$8,C2421&gt;$Q$32),0,I2421),"")</f>
        <v>0</v>
      </c>
    </row>
    <row r="2422" customFormat="false" ht="12.75" hidden="false" customHeight="false" outlineLevel="0" collapsed="false">
      <c r="A2422" s="95" t="n">
        <f aca="false">1+A2421</f>
        <v>2415</v>
      </c>
      <c r="C2422" s="1" t="n">
        <v>40042</v>
      </c>
      <c r="D2422" s="2" t="n">
        <v>9313.85</v>
      </c>
      <c r="E2422" s="2" t="n">
        <v>9313.85</v>
      </c>
      <c r="F2422" s="2" t="n">
        <v>9078.28</v>
      </c>
      <c r="G2422" s="2" t="n">
        <v>9135.34</v>
      </c>
      <c r="H2422" s="3" t="n">
        <v>4854970000</v>
      </c>
      <c r="I2422" s="101" t="n">
        <v>9135.34</v>
      </c>
      <c r="K2422" s="104" t="n">
        <f aca="false">IF(G2422&lt;&gt;"",I2422/$I$8-1,"")</f>
        <v>-0.210578800919445</v>
      </c>
      <c r="L2422" s="105" t="n">
        <f aca="false">IF(G2422&lt;&gt;"",IF(OR(C2422&lt;$Q$8,C2422&gt;$Q$32),0,I2422),"")</f>
        <v>0</v>
      </c>
    </row>
    <row r="2423" customFormat="false" ht="12.75" hidden="false" customHeight="false" outlineLevel="0" collapsed="false">
      <c r="A2423" s="95" t="n">
        <f aca="false">1+A2422</f>
        <v>2416</v>
      </c>
      <c r="C2423" s="1" t="n">
        <v>40043</v>
      </c>
      <c r="D2423" s="2" t="n">
        <v>9134.36</v>
      </c>
      <c r="E2423" s="2" t="n">
        <v>9262.08</v>
      </c>
      <c r="F2423" s="2" t="n">
        <v>9124.08</v>
      </c>
      <c r="G2423" s="2" t="n">
        <v>9217.94</v>
      </c>
      <c r="H2423" s="3" t="n">
        <v>4198970000</v>
      </c>
      <c r="I2423" s="101" t="n">
        <v>9217.94</v>
      </c>
      <c r="K2423" s="104" t="n">
        <f aca="false">IF(G2423&lt;&gt;"",I2423/$I$8-1,"")</f>
        <v>-0.203441005167557</v>
      </c>
      <c r="L2423" s="105" t="n">
        <f aca="false">IF(G2423&lt;&gt;"",IF(OR(C2423&lt;$Q$8,C2423&gt;$Q$32),0,I2423),"")</f>
        <v>0</v>
      </c>
    </row>
    <row r="2424" customFormat="false" ht="12.75" hidden="false" customHeight="false" outlineLevel="0" collapsed="false">
      <c r="A2424" s="95" t="n">
        <f aca="false">1+A2423</f>
        <v>2417</v>
      </c>
      <c r="C2424" s="1" t="n">
        <v>40044</v>
      </c>
      <c r="D2424" s="2" t="n">
        <v>9208.68</v>
      </c>
      <c r="E2424" s="2" t="n">
        <v>9333.34</v>
      </c>
      <c r="F2424" s="2" t="n">
        <v>9099.14</v>
      </c>
      <c r="G2424" s="2" t="n">
        <v>9279.16</v>
      </c>
      <c r="H2424" s="3" t="n">
        <v>4257000000</v>
      </c>
      <c r="I2424" s="101" t="n">
        <v>9279.16</v>
      </c>
      <c r="K2424" s="104" t="n">
        <f aca="false">IF(G2424&lt;&gt;"",I2424/$I$8-1,"")</f>
        <v>-0.198150740567913</v>
      </c>
      <c r="L2424" s="105" t="n">
        <f aca="false">IF(G2424&lt;&gt;"",IF(OR(C2424&lt;$Q$8,C2424&gt;$Q$32),0,I2424),"")</f>
        <v>0</v>
      </c>
    </row>
    <row r="2425" customFormat="false" ht="12.75" hidden="false" customHeight="false" outlineLevel="0" collapsed="false">
      <c r="A2425" s="95" t="n">
        <f aca="false">1+A2424</f>
        <v>2418</v>
      </c>
      <c r="C2425" s="1" t="n">
        <v>40045</v>
      </c>
      <c r="D2425" s="2" t="n">
        <v>9278.55</v>
      </c>
      <c r="E2425" s="2" t="n">
        <v>9385.72</v>
      </c>
      <c r="F2425" s="2" t="n">
        <v>9237.52</v>
      </c>
      <c r="G2425" s="2" t="n">
        <v>9350.05</v>
      </c>
      <c r="H2425" s="3" t="n">
        <v>4893160000</v>
      </c>
      <c r="I2425" s="101" t="n">
        <v>9350.05</v>
      </c>
      <c r="K2425" s="104" t="n">
        <f aca="false">IF(G2425&lt;&gt;"",I2425/$I$8-1,"")</f>
        <v>-0.192024852664143</v>
      </c>
      <c r="L2425" s="105" t="n">
        <f aca="false">IF(G2425&lt;&gt;"",IF(OR(C2425&lt;$Q$8,C2425&gt;$Q$32),0,I2425),"")</f>
        <v>0</v>
      </c>
    </row>
    <row r="2426" customFormat="false" ht="12.75" hidden="false" customHeight="false" outlineLevel="0" collapsed="false">
      <c r="A2426" s="95" t="n">
        <f aca="false">1+A2425</f>
        <v>2419</v>
      </c>
      <c r="C2426" s="1" t="n">
        <v>40046</v>
      </c>
      <c r="D2426" s="2" t="n">
        <v>9347.86</v>
      </c>
      <c r="E2426" s="2" t="n">
        <v>9549.19</v>
      </c>
      <c r="F2426" s="2" t="n">
        <v>9347.86</v>
      </c>
      <c r="G2426" s="2" t="n">
        <v>9505.96</v>
      </c>
      <c r="H2426" s="3" t="n">
        <v>5885550000</v>
      </c>
      <c r="I2426" s="101" t="n">
        <v>9505.96</v>
      </c>
      <c r="K2426" s="104" t="n">
        <f aca="false">IF(G2426&lt;&gt;"",I2426/$I$8-1,"")</f>
        <v>-0.178552047147474</v>
      </c>
      <c r="L2426" s="105" t="n">
        <f aca="false">IF(G2426&lt;&gt;"",IF(OR(C2426&lt;$Q$8,C2426&gt;$Q$32),0,I2426),"")</f>
        <v>0</v>
      </c>
    </row>
    <row r="2427" customFormat="false" ht="12.75" hidden="false" customHeight="false" outlineLevel="0" collapsed="false">
      <c r="A2427" s="95" t="n">
        <f aca="false">1+A2426</f>
        <v>2420</v>
      </c>
      <c r="C2427" s="1" t="n">
        <v>40049</v>
      </c>
      <c r="D2427" s="2" t="n">
        <v>9506.18</v>
      </c>
      <c r="E2427" s="2" t="n">
        <v>9625.89</v>
      </c>
      <c r="F2427" s="2" t="n">
        <v>9442.17</v>
      </c>
      <c r="G2427" s="2" t="n">
        <v>9509.28</v>
      </c>
      <c r="H2427" s="3" t="n">
        <v>6302450000</v>
      </c>
      <c r="I2427" s="101" t="n">
        <v>9509.28</v>
      </c>
      <c r="K2427" s="104" t="n">
        <f aca="false">IF(G2427&lt;&gt;"",I2427/$I$8-1,"")</f>
        <v>-0.178265152693524</v>
      </c>
      <c r="L2427" s="105" t="n">
        <f aca="false">IF(G2427&lt;&gt;"",IF(OR(C2427&lt;$Q$8,C2427&gt;$Q$32),0,I2427),"")</f>
        <v>0</v>
      </c>
    </row>
    <row r="2428" customFormat="false" ht="12.75" hidden="false" customHeight="false" outlineLevel="0" collapsed="false">
      <c r="A2428" s="95" t="n">
        <f aca="false">1+A2427</f>
        <v>2421</v>
      </c>
      <c r="C2428" s="1" t="n">
        <v>40050</v>
      </c>
      <c r="D2428" s="2" t="n">
        <v>9509.21</v>
      </c>
      <c r="E2428" s="2" t="n">
        <v>9646.53</v>
      </c>
      <c r="F2428" s="2" t="n">
        <v>9485.7</v>
      </c>
      <c r="G2428" s="2" t="n">
        <v>9539.29</v>
      </c>
      <c r="H2428" s="3" t="n">
        <v>5768740000</v>
      </c>
      <c r="I2428" s="101" t="n">
        <v>9539.29</v>
      </c>
      <c r="K2428" s="104" t="n">
        <f aca="false">IF(G2428&lt;&gt;"",I2428/$I$8-1,"")</f>
        <v>-0.175671868788994</v>
      </c>
      <c r="L2428" s="105" t="n">
        <f aca="false">IF(G2428&lt;&gt;"",IF(OR(C2428&lt;$Q$8,C2428&gt;$Q$32),0,I2428),"")</f>
        <v>0</v>
      </c>
    </row>
    <row r="2429" customFormat="false" ht="12.75" hidden="false" customHeight="false" outlineLevel="0" collapsed="false">
      <c r="A2429" s="95" t="n">
        <f aca="false">1+A2428</f>
        <v>2422</v>
      </c>
      <c r="C2429" s="1" t="n">
        <v>40051</v>
      </c>
      <c r="D2429" s="2" t="n">
        <v>9538.61</v>
      </c>
      <c r="E2429" s="2" t="n">
        <v>9613.65</v>
      </c>
      <c r="F2429" s="2" t="n">
        <v>9446.71</v>
      </c>
      <c r="G2429" s="2" t="n">
        <v>9543.52</v>
      </c>
      <c r="H2429" s="3" t="n">
        <v>5080060000</v>
      </c>
      <c r="I2429" s="101" t="n">
        <v>9543.52</v>
      </c>
      <c r="K2429" s="104" t="n">
        <f aca="false">IF(G2429&lt;&gt;"",I2429/$I$8-1,"")</f>
        <v>-0.175306337602185</v>
      </c>
      <c r="L2429" s="105" t="n">
        <f aca="false">IF(G2429&lt;&gt;"",IF(OR(C2429&lt;$Q$8,C2429&gt;$Q$32),0,I2429),"")</f>
        <v>0</v>
      </c>
    </row>
    <row r="2430" customFormat="false" ht="12.75" hidden="false" customHeight="false" outlineLevel="0" collapsed="false">
      <c r="A2430" s="95" t="n">
        <f aca="false">1+A2429</f>
        <v>2423</v>
      </c>
      <c r="C2430" s="1" t="n">
        <v>40052</v>
      </c>
      <c r="D2430" s="2" t="n">
        <v>9541.63</v>
      </c>
      <c r="E2430" s="2" t="n">
        <v>9629.98</v>
      </c>
      <c r="F2430" s="2" t="n">
        <v>9440.43</v>
      </c>
      <c r="G2430" s="2" t="n">
        <v>9580.63</v>
      </c>
      <c r="H2430" s="3" t="n">
        <v>5785880000</v>
      </c>
      <c r="I2430" s="101" t="n">
        <v>9580.63</v>
      </c>
      <c r="K2430" s="104" t="n">
        <f aca="false">IF(G2430&lt;&gt;"",I2430/$I$8-1,"")</f>
        <v>-0.172099514353364</v>
      </c>
      <c r="L2430" s="105" t="n">
        <f aca="false">IF(G2430&lt;&gt;"",IF(OR(C2430&lt;$Q$8,C2430&gt;$Q$32),0,I2430),"")</f>
        <v>0</v>
      </c>
    </row>
    <row r="2431" customFormat="false" ht="12.75" hidden="false" customHeight="false" outlineLevel="0" collapsed="false">
      <c r="A2431" s="95" t="n">
        <f aca="false">1+A2430</f>
        <v>2424</v>
      </c>
      <c r="C2431" s="1" t="n">
        <v>40053</v>
      </c>
      <c r="D2431" s="2" t="n">
        <v>9582.74</v>
      </c>
      <c r="E2431" s="2" t="n">
        <v>9666.71</v>
      </c>
      <c r="F2431" s="2" t="n">
        <v>9476.63</v>
      </c>
      <c r="G2431" s="2" t="n">
        <v>9544.2</v>
      </c>
      <c r="H2431" s="3" t="n">
        <v>5785780000</v>
      </c>
      <c r="I2431" s="101" t="n">
        <v>9544.2</v>
      </c>
      <c r="K2431" s="104" t="n">
        <f aca="false">IF(G2431&lt;&gt;"",I2431/$I$8-1,"")</f>
        <v>-0.17524757608752</v>
      </c>
      <c r="L2431" s="105" t="n">
        <f aca="false">IF(G2431&lt;&gt;"",IF(OR(C2431&lt;$Q$8,C2431&gt;$Q$32),0,I2431),"")</f>
        <v>0</v>
      </c>
    </row>
    <row r="2432" customFormat="false" ht="12.75" hidden="false" customHeight="false" outlineLevel="0" collapsed="false">
      <c r="A2432" s="95" t="n">
        <f aca="false">1+A2431</f>
        <v>2425</v>
      </c>
      <c r="C2432" s="1" t="n">
        <v>40056</v>
      </c>
      <c r="D2432" s="2" t="n">
        <v>9542.91</v>
      </c>
      <c r="E2432" s="2" t="n">
        <v>9552.97</v>
      </c>
      <c r="F2432" s="2" t="n">
        <v>9389.27</v>
      </c>
      <c r="G2432" s="2" t="n">
        <v>9496.28</v>
      </c>
      <c r="H2432" s="3" t="n">
        <v>5004560000</v>
      </c>
      <c r="I2432" s="101" t="n">
        <v>9496.28</v>
      </c>
      <c r="K2432" s="104" t="n">
        <f aca="false">IF(G2432&lt;&gt;"",I2432/$I$8-1,"")</f>
        <v>-0.179388534591521</v>
      </c>
      <c r="L2432" s="105" t="n">
        <f aca="false">IF(G2432&lt;&gt;"",IF(OR(C2432&lt;$Q$8,C2432&gt;$Q$32),0,I2432),"")</f>
        <v>0</v>
      </c>
    </row>
    <row r="2433" customFormat="false" ht="12.75" hidden="false" customHeight="false" outlineLevel="0" collapsed="false">
      <c r="A2433" s="95" t="n">
        <f aca="false">1+A2432</f>
        <v>2426</v>
      </c>
      <c r="C2433" s="1" t="n">
        <v>40057</v>
      </c>
      <c r="D2433" s="2" t="n">
        <v>9492.32</v>
      </c>
      <c r="E2433" s="2" t="n">
        <v>9573.67</v>
      </c>
      <c r="F2433" s="2" t="n">
        <v>9275.15</v>
      </c>
      <c r="G2433" s="2" t="n">
        <v>9310.6</v>
      </c>
      <c r="H2433" s="3" t="n">
        <v>6862360000</v>
      </c>
      <c r="I2433" s="101" t="n">
        <v>9310.6</v>
      </c>
      <c r="K2433" s="104" t="n">
        <f aca="false">IF(G2433&lt;&gt;"",I2433/$I$8-1,"")</f>
        <v>-0.195433884654603</v>
      </c>
      <c r="L2433" s="105" t="n">
        <f aca="false">IF(G2433&lt;&gt;"",IF(OR(C2433&lt;$Q$8,C2433&gt;$Q$32),0,I2433),"")</f>
        <v>0</v>
      </c>
    </row>
    <row r="2434" customFormat="false" ht="12.75" hidden="false" customHeight="false" outlineLevel="0" collapsed="false">
      <c r="A2434" s="95" t="n">
        <f aca="false">1+A2433</f>
        <v>2427</v>
      </c>
      <c r="C2434" s="1" t="n">
        <v>40058</v>
      </c>
      <c r="D2434" s="2" t="n">
        <v>9306.21</v>
      </c>
      <c r="E2434" s="2" t="n">
        <v>9378.77</v>
      </c>
      <c r="F2434" s="2" t="n">
        <v>9223.08</v>
      </c>
      <c r="G2434" s="2" t="n">
        <v>9280.67</v>
      </c>
      <c r="H2434" s="3" t="n">
        <v>5842730000</v>
      </c>
      <c r="I2434" s="101" t="n">
        <v>9280.67</v>
      </c>
      <c r="K2434" s="104" t="n">
        <f aca="false">IF(G2434&lt;&gt;"",I2434/$I$8-1,"")</f>
        <v>-0.198020255439761</v>
      </c>
      <c r="L2434" s="105" t="n">
        <f aca="false">IF(G2434&lt;&gt;"",IF(OR(C2434&lt;$Q$8,C2434&gt;$Q$32),0,I2434),"")</f>
        <v>0</v>
      </c>
    </row>
    <row r="2435" customFormat="false" ht="12.75" hidden="false" customHeight="false" outlineLevel="0" collapsed="false">
      <c r="A2435" s="95" t="n">
        <f aca="false">1+A2434</f>
        <v>2428</v>
      </c>
      <c r="C2435" s="1" t="n">
        <v>40059</v>
      </c>
      <c r="D2435" s="2" t="n">
        <v>9282.03</v>
      </c>
      <c r="E2435" s="2" t="n">
        <v>9350.27</v>
      </c>
      <c r="F2435" s="2" t="n">
        <v>9252.93</v>
      </c>
      <c r="G2435" s="2" t="n">
        <v>9344.61</v>
      </c>
      <c r="H2435" s="3" t="n">
        <v>4624280000</v>
      </c>
      <c r="I2435" s="101" t="n">
        <v>9344.61</v>
      </c>
      <c r="K2435" s="104" t="n">
        <f aca="false">IF(G2435&lt;&gt;"",I2435/$I$8-1,"")</f>
        <v>-0.192494944781459</v>
      </c>
      <c r="L2435" s="105" t="n">
        <f aca="false">IF(G2435&lt;&gt;"",IF(OR(C2435&lt;$Q$8,C2435&gt;$Q$32),0,I2435),"")</f>
        <v>0</v>
      </c>
    </row>
    <row r="2436" customFormat="false" ht="12.75" hidden="false" customHeight="false" outlineLevel="0" collapsed="false">
      <c r="A2436" s="95" t="n">
        <f aca="false">1+A2435</f>
        <v>2429</v>
      </c>
      <c r="C2436" s="1" t="n">
        <v>40060</v>
      </c>
      <c r="D2436" s="2" t="n">
        <v>9345.36</v>
      </c>
      <c r="E2436" s="2" t="n">
        <v>9465.37</v>
      </c>
      <c r="F2436" s="2" t="n">
        <v>9302.28</v>
      </c>
      <c r="G2436" s="2" t="n">
        <v>9441.27</v>
      </c>
      <c r="H2436" s="3" t="n">
        <v>4097370000</v>
      </c>
      <c r="I2436" s="101" t="n">
        <v>9441.27</v>
      </c>
      <c r="K2436" s="104" t="n">
        <f aca="false">IF(G2436&lt;&gt;"",I2436/$I$8-1,"")</f>
        <v>-0.184142168299891</v>
      </c>
      <c r="L2436" s="105" t="n">
        <f aca="false">IF(G2436&lt;&gt;"",IF(OR(C2436&lt;$Q$8,C2436&gt;$Q$32),0,I2436),"")</f>
        <v>0</v>
      </c>
    </row>
    <row r="2437" customFormat="false" ht="12.75" hidden="false" customHeight="false" outlineLevel="0" collapsed="false">
      <c r="A2437" s="95" t="n">
        <f aca="false">1+A2436</f>
        <v>2430</v>
      </c>
      <c r="C2437" s="1" t="n">
        <v>40064</v>
      </c>
      <c r="D2437" s="2" t="n">
        <v>9440.13</v>
      </c>
      <c r="E2437" s="2" t="n">
        <v>9564.45</v>
      </c>
      <c r="F2437" s="2" t="n">
        <v>9402.8</v>
      </c>
      <c r="G2437" s="2" t="n">
        <v>9497.34</v>
      </c>
      <c r="H2437" s="3" t="n">
        <v>5235160000</v>
      </c>
      <c r="I2437" s="101" t="n">
        <v>9497.34</v>
      </c>
      <c r="K2437" s="104" t="n">
        <f aca="false">IF(G2437&lt;&gt;"",I2437/$I$8-1,"")</f>
        <v>-0.179296935759838</v>
      </c>
      <c r="L2437" s="105" t="n">
        <f aca="false">IF(G2437&lt;&gt;"",IF(OR(C2437&lt;$Q$8,C2437&gt;$Q$32),0,I2437),"")</f>
        <v>0</v>
      </c>
    </row>
    <row r="2438" customFormat="false" ht="12.75" hidden="false" customHeight="false" outlineLevel="0" collapsed="false">
      <c r="A2438" s="95" t="n">
        <f aca="false">1+A2437</f>
        <v>2431</v>
      </c>
      <c r="C2438" s="1" t="n">
        <v>40065</v>
      </c>
      <c r="D2438" s="2" t="n">
        <v>9496.59</v>
      </c>
      <c r="E2438" s="2" t="n">
        <v>9604.43</v>
      </c>
      <c r="F2438" s="2" t="n">
        <v>9435.45</v>
      </c>
      <c r="G2438" s="2" t="n">
        <v>9547.22</v>
      </c>
      <c r="H2438" s="3" t="n">
        <v>5202550000</v>
      </c>
      <c r="I2438" s="101" t="n">
        <v>9547.22</v>
      </c>
      <c r="K2438" s="104" t="n">
        <f aca="false">IF(G2438&lt;&gt;"",I2438/$I$8-1,"")</f>
        <v>-0.174986605831216</v>
      </c>
      <c r="L2438" s="105" t="n">
        <f aca="false">IF(G2438&lt;&gt;"",IF(OR(C2438&lt;$Q$8,C2438&gt;$Q$32),0,I2438),"")</f>
        <v>0</v>
      </c>
    </row>
    <row r="2439" customFormat="false" ht="12.75" hidden="false" customHeight="false" outlineLevel="0" collapsed="false">
      <c r="A2439" s="95" t="n">
        <f aca="false">1+A2438</f>
        <v>2432</v>
      </c>
      <c r="C2439" s="1" t="n">
        <v>40066</v>
      </c>
      <c r="D2439" s="2" t="n">
        <v>9546.54</v>
      </c>
      <c r="E2439" s="2" t="n">
        <v>9666.55</v>
      </c>
      <c r="F2439" s="2" t="n">
        <v>9479.2</v>
      </c>
      <c r="G2439" s="2" t="n">
        <v>9627.48</v>
      </c>
      <c r="H2439" s="3" t="n">
        <v>5191380000</v>
      </c>
      <c r="I2439" s="101" t="n">
        <v>9627.48</v>
      </c>
      <c r="K2439" s="104" t="n">
        <f aca="false">IF(G2439&lt;&gt;"",I2439/$I$8-1,"")</f>
        <v>-0.168051018820968</v>
      </c>
      <c r="L2439" s="105" t="n">
        <f aca="false">IF(G2439&lt;&gt;"",IF(OR(C2439&lt;$Q$8,C2439&gt;$Q$32),0,I2439),"")</f>
        <v>0</v>
      </c>
    </row>
    <row r="2440" customFormat="false" ht="12.75" hidden="false" customHeight="false" outlineLevel="0" collapsed="false">
      <c r="A2440" s="95" t="n">
        <f aca="false">1+A2439</f>
        <v>2433</v>
      </c>
      <c r="C2440" s="1" t="n">
        <v>40067</v>
      </c>
      <c r="D2440" s="2" t="n">
        <v>9625.44</v>
      </c>
      <c r="E2440" s="2" t="n">
        <v>9698.67</v>
      </c>
      <c r="F2440" s="2" t="n">
        <v>9532.11</v>
      </c>
      <c r="G2440" s="2" t="n">
        <v>9605.41</v>
      </c>
      <c r="H2440" s="3" t="n">
        <v>4922600000</v>
      </c>
      <c r="I2440" s="101" t="n">
        <v>9605.41</v>
      </c>
      <c r="K2440" s="104" t="n">
        <f aca="false">IF(G2440&lt;&gt;"",I2440/$I$8-1,"")</f>
        <v>-0.169958175627798</v>
      </c>
      <c r="L2440" s="105" t="n">
        <f aca="false">IF(G2440&lt;&gt;"",IF(OR(C2440&lt;$Q$8,C2440&gt;$Q$32),0,I2440),"")</f>
        <v>0</v>
      </c>
    </row>
    <row r="2441" customFormat="false" ht="12.75" hidden="false" customHeight="false" outlineLevel="0" collapsed="false">
      <c r="A2441" s="95" t="n">
        <f aca="false">1+A2440</f>
        <v>2434</v>
      </c>
      <c r="C2441" s="1" t="n">
        <v>40070</v>
      </c>
      <c r="D2441" s="2" t="n">
        <v>9598.08</v>
      </c>
      <c r="E2441" s="2" t="n">
        <v>9662.1</v>
      </c>
      <c r="F2441" s="2" t="n">
        <v>9492.96</v>
      </c>
      <c r="G2441" s="2" t="n">
        <v>9626.8</v>
      </c>
      <c r="H2441" s="3" t="n">
        <v>4979610000</v>
      </c>
      <c r="I2441" s="101" t="n">
        <v>9626.8</v>
      </c>
      <c r="K2441" s="104" t="n">
        <f aca="false">IF(G2441&lt;&gt;"",I2441/$I$8-1,"")</f>
        <v>-0.168109780335632</v>
      </c>
      <c r="L2441" s="105" t="n">
        <f aca="false">IF(G2441&lt;&gt;"",IF(OR(C2441&lt;$Q$8,C2441&gt;$Q$32),0,I2441),"")</f>
        <v>0</v>
      </c>
    </row>
    <row r="2442" customFormat="false" ht="12.75" hidden="false" customHeight="false" outlineLevel="0" collapsed="false">
      <c r="A2442" s="95" t="n">
        <f aca="false">1+A2441</f>
        <v>2435</v>
      </c>
      <c r="C2442" s="1" t="n">
        <v>40071</v>
      </c>
      <c r="D2442" s="2" t="n">
        <v>9626.42</v>
      </c>
      <c r="E2442" s="2" t="n">
        <v>9745.91</v>
      </c>
      <c r="F2442" s="2" t="n">
        <v>9553.8</v>
      </c>
      <c r="G2442" s="2" t="n">
        <v>9683.41</v>
      </c>
      <c r="H2442" s="3" t="n">
        <v>6185620000</v>
      </c>
      <c r="I2442" s="101" t="n">
        <v>9683.41</v>
      </c>
      <c r="K2442" s="104" t="n">
        <f aca="false">IF(G2442&lt;&gt;"",I2442/$I$8-1,"")</f>
        <v>-0.163217884239816</v>
      </c>
      <c r="L2442" s="105" t="n">
        <f aca="false">IF(G2442&lt;&gt;"",IF(OR(C2442&lt;$Q$8,C2442&gt;$Q$32),0,I2442),"")</f>
        <v>0</v>
      </c>
    </row>
    <row r="2443" customFormat="false" ht="12.75" hidden="false" customHeight="false" outlineLevel="0" collapsed="false">
      <c r="A2443" s="95" t="n">
        <f aca="false">1+A2442</f>
        <v>2436</v>
      </c>
      <c r="C2443" s="1" t="n">
        <v>40072</v>
      </c>
      <c r="D2443" s="2" t="n">
        <v>9683.71</v>
      </c>
      <c r="E2443" s="2" t="n">
        <v>9837.05</v>
      </c>
      <c r="F2443" s="2" t="n">
        <v>9648.95</v>
      </c>
      <c r="G2443" s="2" t="n">
        <v>9791.71</v>
      </c>
      <c r="H2443" s="3" t="n">
        <v>6793529600</v>
      </c>
      <c r="I2443" s="101" t="n">
        <v>9791.71</v>
      </c>
      <c r="K2443" s="104" t="n">
        <f aca="false">IF(G2443&lt;&gt;"",I2443/$I$8-1,"")</f>
        <v>-0.15385924888958</v>
      </c>
      <c r="L2443" s="105" t="n">
        <f aca="false">IF(G2443&lt;&gt;"",IF(OR(C2443&lt;$Q$8,C2443&gt;$Q$32),0,I2443),"")</f>
        <v>0</v>
      </c>
    </row>
    <row r="2444" customFormat="false" ht="12.75" hidden="false" customHeight="false" outlineLevel="0" collapsed="false">
      <c r="A2444" s="95" t="n">
        <f aca="false">1+A2443</f>
        <v>2437</v>
      </c>
      <c r="C2444" s="1" t="n">
        <v>40073</v>
      </c>
      <c r="D2444" s="2" t="n">
        <v>9789.82</v>
      </c>
      <c r="E2444" s="2" t="n">
        <v>9896.38</v>
      </c>
      <c r="F2444" s="2" t="n">
        <v>9706.23</v>
      </c>
      <c r="G2444" s="2" t="n">
        <v>9783.92</v>
      </c>
      <c r="H2444" s="3" t="n">
        <v>6668110000</v>
      </c>
      <c r="I2444" s="101" t="n">
        <v>9783.92</v>
      </c>
      <c r="K2444" s="104" t="n">
        <f aca="false">IF(G2444&lt;&gt;"",I2444/$I$8-1,"")</f>
        <v>-0.154532413888457</v>
      </c>
      <c r="L2444" s="105" t="n">
        <f aca="false">IF(G2444&lt;&gt;"",IF(OR(C2444&lt;$Q$8,C2444&gt;$Q$32),0,I2444),"")</f>
        <v>0</v>
      </c>
    </row>
    <row r="2445" customFormat="false" ht="12.75" hidden="false" customHeight="false" outlineLevel="0" collapsed="false">
      <c r="A2445" s="95" t="n">
        <f aca="false">1+A2444</f>
        <v>2438</v>
      </c>
      <c r="C2445" s="1" t="n">
        <v>40074</v>
      </c>
      <c r="D2445" s="2" t="n">
        <v>9784.75</v>
      </c>
      <c r="E2445" s="2" t="n">
        <v>9898.57</v>
      </c>
      <c r="F2445" s="2" t="n">
        <v>9751.27</v>
      </c>
      <c r="G2445" s="2" t="n">
        <v>9820.2</v>
      </c>
      <c r="H2445" s="3" t="n">
        <v>5607970000</v>
      </c>
      <c r="I2445" s="101" t="n">
        <v>9820.2</v>
      </c>
      <c r="K2445" s="104" t="n">
        <f aca="false">IF(G2445&lt;&gt;"",I2445/$I$8-1,"")</f>
        <v>-0.151397314253124</v>
      </c>
      <c r="L2445" s="105" t="n">
        <f aca="false">IF(G2445&lt;&gt;"",IF(OR(C2445&lt;$Q$8,C2445&gt;$Q$32),0,I2445),"")</f>
        <v>0</v>
      </c>
    </row>
    <row r="2446" customFormat="false" ht="12.75" hidden="false" customHeight="false" outlineLevel="0" collapsed="false">
      <c r="A2446" s="95" t="n">
        <f aca="false">1+A2445</f>
        <v>2439</v>
      </c>
      <c r="C2446" s="1" t="n">
        <v>40077</v>
      </c>
      <c r="D2446" s="2" t="n">
        <v>9818.61</v>
      </c>
      <c r="E2446" s="2" t="n">
        <v>9846.12</v>
      </c>
      <c r="F2446" s="2" t="n">
        <v>9688.4</v>
      </c>
      <c r="G2446" s="2" t="n">
        <v>9778.86</v>
      </c>
      <c r="H2446" s="3" t="n">
        <v>4615280000</v>
      </c>
      <c r="I2446" s="101" t="n">
        <v>9778.86</v>
      </c>
      <c r="K2446" s="104" t="n">
        <f aca="false">IF(G2446&lt;&gt;"",I2446/$I$8-1,"")</f>
        <v>-0.154969668688754</v>
      </c>
      <c r="L2446" s="105" t="n">
        <f aca="false">IF(G2446&lt;&gt;"",IF(OR(C2446&lt;$Q$8,C2446&gt;$Q$32),0,I2446),"")</f>
        <v>0</v>
      </c>
    </row>
    <row r="2447" customFormat="false" ht="12.75" hidden="false" customHeight="false" outlineLevel="0" collapsed="false">
      <c r="A2447" s="95" t="n">
        <f aca="false">1+A2446</f>
        <v>2440</v>
      </c>
      <c r="C2447" s="1" t="n">
        <v>40078</v>
      </c>
      <c r="D2447" s="2" t="n">
        <v>9779.61</v>
      </c>
      <c r="E2447" s="2" t="n">
        <v>9890.71</v>
      </c>
      <c r="F2447" s="2" t="n">
        <v>9742.96</v>
      </c>
      <c r="G2447" s="2" t="n">
        <v>9829.87</v>
      </c>
      <c r="H2447" s="3" t="n">
        <v>5246600000</v>
      </c>
      <c r="I2447" s="101" t="n">
        <v>9829.87</v>
      </c>
      <c r="K2447" s="104" t="n">
        <f aca="false">IF(G2447&lt;&gt;"",I2447/$I$8-1,"")</f>
        <v>-0.150561690948998</v>
      </c>
      <c r="L2447" s="105" t="n">
        <f aca="false">IF(G2447&lt;&gt;"",IF(OR(C2447&lt;$Q$8,C2447&gt;$Q$32),0,I2447),"")</f>
        <v>0</v>
      </c>
    </row>
    <row r="2448" customFormat="false" ht="12.75" hidden="false" customHeight="false" outlineLevel="0" collapsed="false">
      <c r="A2448" s="95" t="n">
        <f aca="false">1+A2447</f>
        <v>2441</v>
      </c>
      <c r="C2448" s="1" t="n">
        <v>40079</v>
      </c>
      <c r="D2448" s="2" t="n">
        <v>9830.63</v>
      </c>
      <c r="E2448" s="2" t="n">
        <v>9937.72</v>
      </c>
      <c r="F2448" s="2" t="n">
        <v>9724.9</v>
      </c>
      <c r="G2448" s="2" t="n">
        <v>9748.55</v>
      </c>
      <c r="H2448" s="3" t="n">
        <v>5531930000</v>
      </c>
      <c r="I2448" s="101" t="n">
        <v>9748.55</v>
      </c>
      <c r="K2448" s="104" t="n">
        <f aca="false">IF(G2448&lt;&gt;"",I2448/$I$8-1,"")</f>
        <v>-0.15758887679093</v>
      </c>
      <c r="L2448" s="105" t="n">
        <f aca="false">IF(G2448&lt;&gt;"",IF(OR(C2448&lt;$Q$8,C2448&gt;$Q$32),0,I2448),"")</f>
        <v>0</v>
      </c>
    </row>
    <row r="2449" customFormat="false" ht="12.75" hidden="false" customHeight="false" outlineLevel="0" collapsed="false">
      <c r="A2449" s="95" t="n">
        <f aca="false">1+A2448</f>
        <v>2442</v>
      </c>
      <c r="C2449" s="1" t="n">
        <v>40080</v>
      </c>
      <c r="D2449" s="2" t="n">
        <v>9749.99</v>
      </c>
      <c r="E2449" s="2" t="n">
        <v>9836.82</v>
      </c>
      <c r="F2449" s="2" t="n">
        <v>9637.53</v>
      </c>
      <c r="G2449" s="2" t="n">
        <v>9707.44</v>
      </c>
      <c r="H2449" s="3" t="n">
        <v>5505610000</v>
      </c>
      <c r="I2449" s="101" t="n">
        <v>9707.44</v>
      </c>
      <c r="K2449" s="104" t="n">
        <f aca="false">IF(G2449&lt;&gt;"",I2449/$I$8-1,"")</f>
        <v>-0.161141356008365</v>
      </c>
      <c r="L2449" s="105" t="n">
        <f aca="false">IF(G2449&lt;&gt;"",IF(OR(C2449&lt;$Q$8,C2449&gt;$Q$32),0,I2449),"")</f>
        <v>0</v>
      </c>
    </row>
    <row r="2450" customFormat="false" ht="12.75" hidden="false" customHeight="false" outlineLevel="0" collapsed="false">
      <c r="A2450" s="95" t="n">
        <f aca="false">1+A2449</f>
        <v>2443</v>
      </c>
      <c r="C2450" s="1" t="n">
        <v>40081</v>
      </c>
      <c r="D2450" s="2" t="n">
        <v>9706.68</v>
      </c>
      <c r="E2450" s="2" t="n">
        <v>9781.73</v>
      </c>
      <c r="F2450" s="2" t="n">
        <v>9605.19</v>
      </c>
      <c r="G2450" s="2" t="n">
        <v>9665.19</v>
      </c>
      <c r="H2450" s="3" t="n">
        <v>4507090000</v>
      </c>
      <c r="I2450" s="101" t="n">
        <v>9665.19</v>
      </c>
      <c r="K2450" s="104" t="n">
        <f aca="false">IF(G2450&lt;&gt;"",I2450/$I$8-1,"")</f>
        <v>-0.164792347176855</v>
      </c>
      <c r="L2450" s="105" t="n">
        <f aca="false">IF(G2450&lt;&gt;"",IF(OR(C2450&lt;$Q$8,C2450&gt;$Q$32),0,I2450),"")</f>
        <v>0</v>
      </c>
    </row>
    <row r="2451" customFormat="false" ht="12.75" hidden="false" customHeight="false" outlineLevel="0" collapsed="false">
      <c r="A2451" s="95" t="n">
        <f aca="false">1+A2450</f>
        <v>2444</v>
      </c>
      <c r="C2451" s="1" t="n">
        <v>40084</v>
      </c>
      <c r="D2451" s="2" t="n">
        <v>9663.23</v>
      </c>
      <c r="E2451" s="2" t="n">
        <v>9861.39</v>
      </c>
      <c r="F2451" s="2" t="n">
        <v>9658.09</v>
      </c>
      <c r="G2451" s="2" t="n">
        <v>9789.36</v>
      </c>
      <c r="H2451" s="3" t="n">
        <v>3726950000</v>
      </c>
      <c r="I2451" s="101" t="n">
        <v>9789.36</v>
      </c>
      <c r="K2451" s="104" t="n">
        <f aca="false">IF(G2451&lt;&gt;"",I2451/$I$8-1,"")</f>
        <v>-0.154062321771141</v>
      </c>
      <c r="L2451" s="105" t="n">
        <f aca="false">IF(G2451&lt;&gt;"",IF(OR(C2451&lt;$Q$8,C2451&gt;$Q$32),0,I2451),"")</f>
        <v>0</v>
      </c>
    </row>
    <row r="2452" customFormat="false" ht="12.75" hidden="false" customHeight="false" outlineLevel="0" collapsed="false">
      <c r="A2452" s="95" t="n">
        <f aca="false">1+A2451</f>
        <v>2445</v>
      </c>
      <c r="C2452" s="1" t="n">
        <v>40085</v>
      </c>
      <c r="D2452" s="2" t="n">
        <v>9789.74</v>
      </c>
      <c r="E2452" s="2" t="n">
        <v>9861.99</v>
      </c>
      <c r="F2452" s="2" t="n">
        <v>9705.1</v>
      </c>
      <c r="G2452" s="2" t="n">
        <v>9742.2</v>
      </c>
      <c r="H2452" s="3" t="n">
        <v>4949900000</v>
      </c>
      <c r="I2452" s="101" t="n">
        <v>9742.2</v>
      </c>
      <c r="K2452" s="104" t="n">
        <f aca="false">IF(G2452&lt;&gt;"",I2452/$I$8-1,"")</f>
        <v>-0.158137605641105</v>
      </c>
      <c r="L2452" s="105" t="n">
        <f aca="false">IF(G2452&lt;&gt;"",IF(OR(C2452&lt;$Q$8,C2452&gt;$Q$32),0,I2452),"")</f>
        <v>0</v>
      </c>
    </row>
    <row r="2453" customFormat="false" ht="12.75" hidden="false" customHeight="false" outlineLevel="0" collapsed="false">
      <c r="A2453" s="95" t="n">
        <f aca="false">1+A2452</f>
        <v>2446</v>
      </c>
      <c r="C2453" s="1" t="n">
        <v>40086</v>
      </c>
      <c r="D2453" s="2" t="n">
        <v>9741.83</v>
      </c>
      <c r="E2453" s="2" t="n">
        <v>9817.17</v>
      </c>
      <c r="F2453" s="2" t="n">
        <v>9583.04</v>
      </c>
      <c r="G2453" s="2" t="n">
        <v>9712.28</v>
      </c>
      <c r="H2453" s="3" t="n">
        <v>5998860000</v>
      </c>
      <c r="I2453" s="101" t="n">
        <v>9712.28</v>
      </c>
      <c r="K2453" s="104" t="n">
        <f aca="false">IF(G2453&lt;&gt;"",I2453/$I$8-1,"")</f>
        <v>-0.160723112286341</v>
      </c>
      <c r="L2453" s="105" t="n">
        <f aca="false">IF(G2453&lt;&gt;"",IF(OR(C2453&lt;$Q$8,C2453&gt;$Q$32),0,I2453),"")</f>
        <v>0</v>
      </c>
    </row>
    <row r="2454" customFormat="false" ht="12.75" hidden="false" customHeight="false" outlineLevel="0" collapsed="false">
      <c r="A2454" s="95" t="n">
        <f aca="false">1+A2453</f>
        <v>2447</v>
      </c>
      <c r="C2454" s="1" t="n">
        <v>40087</v>
      </c>
      <c r="D2454" s="2" t="n">
        <v>9711.6</v>
      </c>
      <c r="E2454" s="2" t="n">
        <v>9714.7</v>
      </c>
      <c r="F2454" s="2" t="n">
        <v>9482.98</v>
      </c>
      <c r="G2454" s="2" t="n">
        <v>9509.28</v>
      </c>
      <c r="H2454" s="3" t="n">
        <v>5791450000</v>
      </c>
      <c r="I2454" s="101" t="n">
        <v>9509.28</v>
      </c>
      <c r="K2454" s="104" t="n">
        <f aca="false">IF(G2454&lt;&gt;"",I2454/$I$8-1,"")</f>
        <v>-0.178265152693524</v>
      </c>
      <c r="L2454" s="105" t="n">
        <f aca="false">IF(G2454&lt;&gt;"",IF(OR(C2454&lt;$Q$8,C2454&gt;$Q$32),0,I2454),"")</f>
        <v>0</v>
      </c>
    </row>
    <row r="2455" customFormat="false" ht="12.75" hidden="false" customHeight="false" outlineLevel="0" collapsed="false">
      <c r="A2455" s="95" t="n">
        <f aca="false">1+A2454</f>
        <v>2448</v>
      </c>
      <c r="C2455" s="1" t="n">
        <v>40088</v>
      </c>
      <c r="D2455" s="2" t="n">
        <v>9507.62</v>
      </c>
      <c r="E2455" s="2" t="n">
        <v>9571.71</v>
      </c>
      <c r="F2455" s="2" t="n">
        <v>9378.77</v>
      </c>
      <c r="G2455" s="2" t="n">
        <v>9487.67</v>
      </c>
      <c r="H2455" s="3" t="n">
        <v>5583240000</v>
      </c>
      <c r="I2455" s="101" t="n">
        <v>9487.67</v>
      </c>
      <c r="K2455" s="104" t="n">
        <f aca="false">IF(G2455&lt;&gt;"",I2455/$I$8-1,"")</f>
        <v>-0.180132559063964</v>
      </c>
      <c r="L2455" s="105" t="n">
        <f aca="false">IF(G2455&lt;&gt;"",IF(OR(C2455&lt;$Q$8,C2455&gt;$Q$32),0,I2455),"")</f>
        <v>0</v>
      </c>
    </row>
    <row r="2456" customFormat="false" ht="12.75" hidden="false" customHeight="false" outlineLevel="0" collapsed="false">
      <c r="A2456" s="95" t="n">
        <f aca="false">1+A2455</f>
        <v>2449</v>
      </c>
      <c r="C2456" s="1" t="n">
        <v>40091</v>
      </c>
      <c r="D2456" s="2" t="n">
        <v>9488.73</v>
      </c>
      <c r="E2456" s="2" t="n">
        <v>9640.33</v>
      </c>
      <c r="F2456" s="2" t="n">
        <v>9449.81</v>
      </c>
      <c r="G2456" s="2" t="n">
        <v>9599.75</v>
      </c>
      <c r="H2456" s="3" t="n">
        <v>4313310000</v>
      </c>
      <c r="I2456" s="101" t="n">
        <v>9599.75</v>
      </c>
      <c r="K2456" s="104" t="n">
        <f aca="false">IF(G2456&lt;&gt;"",I2456/$I$8-1,"")</f>
        <v>-0.170447278823387</v>
      </c>
      <c r="L2456" s="105" t="n">
        <f aca="false">IF(G2456&lt;&gt;"",IF(OR(C2456&lt;$Q$8,C2456&gt;$Q$32),0,I2456),"")</f>
        <v>0</v>
      </c>
    </row>
    <row r="2457" customFormat="false" ht="12.75" hidden="false" customHeight="false" outlineLevel="0" collapsed="false">
      <c r="A2457" s="95" t="n">
        <f aca="false">1+A2456</f>
        <v>2450</v>
      </c>
      <c r="C2457" s="1" t="n">
        <v>40092</v>
      </c>
      <c r="D2457" s="2" t="n">
        <v>9601.26</v>
      </c>
      <c r="E2457" s="2" t="n">
        <v>9793.37</v>
      </c>
      <c r="F2457" s="2" t="n">
        <v>9601.26</v>
      </c>
      <c r="G2457" s="2" t="n">
        <v>9731.25</v>
      </c>
      <c r="H2457" s="3" t="n">
        <v>5029840000</v>
      </c>
      <c r="I2457" s="101" t="n">
        <v>9731.25</v>
      </c>
      <c r="K2457" s="104" t="n">
        <f aca="false">IF(G2457&lt;&gt;"",I2457/$I$8-1,"")</f>
        <v>-0.159083838855188</v>
      </c>
      <c r="L2457" s="105" t="n">
        <f aca="false">IF(G2457&lt;&gt;"",IF(OR(C2457&lt;$Q$8,C2457&gt;$Q$32),0,I2457),"")</f>
        <v>0</v>
      </c>
    </row>
    <row r="2458" customFormat="false" ht="12.75" hidden="false" customHeight="false" outlineLevel="0" collapsed="false">
      <c r="A2458" s="95" t="n">
        <f aca="false">1+A2457</f>
        <v>2451</v>
      </c>
      <c r="C2458" s="1" t="n">
        <v>40093</v>
      </c>
      <c r="D2458" s="2" t="n">
        <v>9725.69</v>
      </c>
      <c r="E2458" s="2" t="n">
        <v>9782.56</v>
      </c>
      <c r="F2458" s="2" t="n">
        <v>9634.96</v>
      </c>
      <c r="G2458" s="2" t="n">
        <v>9725.58</v>
      </c>
      <c r="H2458" s="3" t="n">
        <v>4238220000</v>
      </c>
      <c r="I2458" s="101" t="n">
        <v>9725.58</v>
      </c>
      <c r="K2458" s="104" t="n">
        <f aca="false">IF(G2458&lt;&gt;"",I2458/$I$8-1,"")</f>
        <v>-0.159573806190699</v>
      </c>
      <c r="L2458" s="105" t="n">
        <f aca="false">IF(G2458&lt;&gt;"",IF(OR(C2458&lt;$Q$8,C2458&gt;$Q$32),0,I2458),"")</f>
        <v>0</v>
      </c>
    </row>
    <row r="2459" customFormat="false" ht="12.75" hidden="false" customHeight="false" outlineLevel="0" collapsed="false">
      <c r="A2459" s="95" t="n">
        <f aca="false">1+A2458</f>
        <v>2452</v>
      </c>
      <c r="C2459" s="1" t="n">
        <v>40094</v>
      </c>
      <c r="D2459" s="2" t="n">
        <v>9728.22</v>
      </c>
      <c r="E2459" s="2" t="n">
        <v>9872.5</v>
      </c>
      <c r="F2459" s="2" t="n">
        <v>9709.78</v>
      </c>
      <c r="G2459" s="2" t="n">
        <v>9786.87</v>
      </c>
      <c r="H2459" s="3" t="n">
        <v>4988400000</v>
      </c>
      <c r="I2459" s="101" t="n">
        <v>9786.87</v>
      </c>
      <c r="K2459" s="104" t="n">
        <f aca="false">IF(G2459&lt;&gt;"",I2459/$I$8-1,"")</f>
        <v>-0.154277492611604</v>
      </c>
      <c r="L2459" s="105" t="n">
        <f aca="false">IF(G2459&lt;&gt;"",IF(OR(C2459&lt;$Q$8,C2459&gt;$Q$32),0,I2459),"")</f>
        <v>0</v>
      </c>
    </row>
    <row r="2460" customFormat="false" ht="12.75" hidden="false" customHeight="false" outlineLevel="0" collapsed="false">
      <c r="A2460" s="95" t="n">
        <f aca="false">1+A2459</f>
        <v>2453</v>
      </c>
      <c r="C2460" s="1" t="n">
        <v>40095</v>
      </c>
      <c r="D2460" s="2" t="n">
        <v>9786.04</v>
      </c>
      <c r="E2460" s="2" t="n">
        <v>9890.41</v>
      </c>
      <c r="F2460" s="2" t="n">
        <v>9731.32</v>
      </c>
      <c r="G2460" s="2" t="n">
        <v>9864.94</v>
      </c>
      <c r="H2460" s="3" t="n">
        <v>3763780000</v>
      </c>
      <c r="I2460" s="101" t="n">
        <v>9864.94</v>
      </c>
      <c r="K2460" s="104" t="n">
        <f aca="false">IF(G2460&lt;&gt;"",I2460/$I$8-1,"")</f>
        <v>-0.147531152244171</v>
      </c>
      <c r="L2460" s="105" t="n">
        <f aca="false">IF(G2460&lt;&gt;"",IF(OR(C2460&lt;$Q$8,C2460&gt;$Q$32),0,I2460),"")</f>
        <v>0</v>
      </c>
    </row>
    <row r="2461" customFormat="false" ht="12.75" hidden="false" customHeight="false" outlineLevel="0" collapsed="false">
      <c r="A2461" s="95" t="n">
        <f aca="false">1+A2460</f>
        <v>2454</v>
      </c>
      <c r="C2461" s="1" t="n">
        <v>40098</v>
      </c>
      <c r="D2461" s="2" t="n">
        <v>9865.24</v>
      </c>
      <c r="E2461" s="2" t="n">
        <v>9978.07</v>
      </c>
      <c r="F2461" s="2" t="n">
        <v>9814.45</v>
      </c>
      <c r="G2461" s="2" t="n">
        <v>9885.8</v>
      </c>
      <c r="H2461" s="3" t="n">
        <v>3710430000</v>
      </c>
      <c r="I2461" s="101" t="n">
        <v>9885.8</v>
      </c>
      <c r="K2461" s="104" t="n">
        <f aca="false">IF(G2461&lt;&gt;"",I2461/$I$8-1,"")</f>
        <v>-0.145728556367847</v>
      </c>
      <c r="L2461" s="105" t="n">
        <f aca="false">IF(G2461&lt;&gt;"",IF(OR(C2461&lt;$Q$8,C2461&gt;$Q$32),0,I2461),"")</f>
        <v>0</v>
      </c>
    </row>
    <row r="2462" customFormat="false" ht="12.75" hidden="false" customHeight="false" outlineLevel="0" collapsed="false">
      <c r="A2462" s="95" t="n">
        <f aca="false">1+A2461</f>
        <v>2455</v>
      </c>
      <c r="C2462" s="1" t="n">
        <v>40099</v>
      </c>
      <c r="D2462" s="2" t="n">
        <v>9883.98</v>
      </c>
      <c r="E2462" s="2" t="n">
        <v>9935.53</v>
      </c>
      <c r="F2462" s="2" t="n">
        <v>9780.9</v>
      </c>
      <c r="G2462" s="2" t="n">
        <v>9871.06</v>
      </c>
      <c r="H2462" s="3" t="n">
        <v>4320480000</v>
      </c>
      <c r="I2462" s="101" t="n">
        <v>9871.06</v>
      </c>
      <c r="K2462" s="104" t="n">
        <f aca="false">IF(G2462&lt;&gt;"",I2462/$I$8-1,"")</f>
        <v>-0.147002298612191</v>
      </c>
      <c r="L2462" s="105" t="n">
        <f aca="false">IF(G2462&lt;&gt;"",IF(OR(C2462&lt;$Q$8,C2462&gt;$Q$32),0,I2462),"")</f>
        <v>0</v>
      </c>
    </row>
    <row r="2463" customFormat="false" ht="12.75" hidden="false" customHeight="false" outlineLevel="0" collapsed="false">
      <c r="A2463" s="95" t="n">
        <f aca="false">1+A2462</f>
        <v>2456</v>
      </c>
      <c r="C2463" s="1" t="n">
        <v>40100</v>
      </c>
      <c r="D2463" s="2" t="n">
        <v>9873.55</v>
      </c>
      <c r="E2463" s="2" t="n">
        <v>10064.98</v>
      </c>
      <c r="F2463" s="2" t="n">
        <v>9873.55</v>
      </c>
      <c r="G2463" s="2" t="n">
        <v>10015.86</v>
      </c>
      <c r="H2463" s="3" t="n">
        <v>5406420000</v>
      </c>
      <c r="I2463" s="101" t="n">
        <v>10015.86</v>
      </c>
      <c r="K2463" s="104" t="n">
        <f aca="false">IF(G2463&lt;&gt;"",I2463/$I$8-1,"")</f>
        <v>-0.134489552548349</v>
      </c>
      <c r="L2463" s="105" t="n">
        <f aca="false">IF(G2463&lt;&gt;"",IF(OR(C2463&lt;$Q$8,C2463&gt;$Q$32),0,I2463),"")</f>
        <v>0</v>
      </c>
    </row>
    <row r="2464" customFormat="false" ht="12.75" hidden="false" customHeight="false" outlineLevel="0" collapsed="false">
      <c r="A2464" s="95" t="n">
        <f aca="false">1+A2463</f>
        <v>2457</v>
      </c>
      <c r="C2464" s="1" t="n">
        <v>40101</v>
      </c>
      <c r="D2464" s="2" t="n">
        <v>10014.88</v>
      </c>
      <c r="E2464" s="2" t="n">
        <v>10087.43</v>
      </c>
      <c r="F2464" s="2" t="n">
        <v>9916.93</v>
      </c>
      <c r="G2464" s="2" t="n">
        <v>10062.94</v>
      </c>
      <c r="H2464" s="3" t="n">
        <v>5369780000</v>
      </c>
      <c r="I2464" s="101" t="n">
        <v>10062.94</v>
      </c>
      <c r="K2464" s="104" t="n">
        <f aca="false">IF(G2464&lt;&gt;"",I2464/$I$8-1,"")</f>
        <v>-0.130421181797757</v>
      </c>
      <c r="L2464" s="105" t="n">
        <f aca="false">IF(G2464&lt;&gt;"",IF(OR(C2464&lt;$Q$8,C2464&gt;$Q$32),0,I2464),"")</f>
        <v>0</v>
      </c>
    </row>
    <row r="2465" customFormat="false" ht="12.75" hidden="false" customHeight="false" outlineLevel="0" collapsed="false">
      <c r="A2465" s="95" t="n">
        <f aca="false">1+A2464</f>
        <v>2458</v>
      </c>
      <c r="C2465" s="1" t="n">
        <v>40102</v>
      </c>
      <c r="D2465" s="2" t="n">
        <v>10061.36</v>
      </c>
      <c r="E2465" s="2" t="n">
        <v>10072.62</v>
      </c>
      <c r="F2465" s="2" t="n">
        <v>9884.51</v>
      </c>
      <c r="G2465" s="2" t="n">
        <v>9995.91</v>
      </c>
      <c r="H2465" s="3" t="n">
        <v>4894740000</v>
      </c>
      <c r="I2465" s="101" t="n">
        <v>9995.91</v>
      </c>
      <c r="K2465" s="104" t="n">
        <f aca="false">IF(G2465&lt;&gt;"",I2465/$I$8-1,"")</f>
        <v>-0.136213511691813</v>
      </c>
      <c r="L2465" s="105" t="n">
        <f aca="false">IF(G2465&lt;&gt;"",IF(OR(C2465&lt;$Q$8,C2465&gt;$Q$32),0,I2465),"")</f>
        <v>0</v>
      </c>
    </row>
    <row r="2466" customFormat="false" ht="12.75" hidden="false" customHeight="false" outlineLevel="0" collapsed="false">
      <c r="A2466" s="95" t="n">
        <f aca="false">1+A2465</f>
        <v>2459</v>
      </c>
      <c r="C2466" s="1" t="n">
        <v>40105</v>
      </c>
      <c r="D2466" s="2" t="n">
        <v>9996.67</v>
      </c>
      <c r="E2466" s="2" t="n">
        <v>10146.61</v>
      </c>
      <c r="F2466" s="2" t="n">
        <v>9967.49</v>
      </c>
      <c r="G2466" s="2" t="n">
        <v>10092.19</v>
      </c>
      <c r="H2466" s="3" t="n">
        <v>4619240000</v>
      </c>
      <c r="I2466" s="101" t="n">
        <v>10092.19</v>
      </c>
      <c r="K2466" s="104" t="n">
        <f aca="false">IF(G2466&lt;&gt;"",I2466/$I$8-1,"")</f>
        <v>-0.127893572527264</v>
      </c>
      <c r="L2466" s="105" t="n">
        <f aca="false">IF(G2466&lt;&gt;"",IF(OR(C2466&lt;$Q$8,C2466&gt;$Q$32),0,I2466),"")</f>
        <v>0</v>
      </c>
    </row>
    <row r="2467" customFormat="false" ht="12.75" hidden="false" customHeight="false" outlineLevel="0" collapsed="false">
      <c r="A2467" s="95" t="n">
        <f aca="false">1+A2466</f>
        <v>2460</v>
      </c>
      <c r="C2467" s="1" t="n">
        <v>40106</v>
      </c>
      <c r="D2467" s="2" t="n">
        <v>10092.42</v>
      </c>
      <c r="E2467" s="2" t="n">
        <v>10157.26</v>
      </c>
      <c r="F2467" s="2" t="n">
        <v>9952.98</v>
      </c>
      <c r="G2467" s="2" t="n">
        <v>10041.48</v>
      </c>
      <c r="H2467" s="3" t="n">
        <v>5396930000</v>
      </c>
      <c r="I2467" s="101" t="n">
        <v>10041.48</v>
      </c>
      <c r="K2467" s="104" t="n">
        <f aca="false">IF(G2467&lt;&gt;"",I2467/$I$8-1,"")</f>
        <v>-0.132275626069373</v>
      </c>
      <c r="L2467" s="105" t="n">
        <f aca="false">IF(G2467&lt;&gt;"",IF(OR(C2467&lt;$Q$8,C2467&gt;$Q$32),0,I2467),"")</f>
        <v>0</v>
      </c>
    </row>
    <row r="2468" customFormat="false" ht="12.75" hidden="false" customHeight="false" outlineLevel="0" collapsed="false">
      <c r="A2468" s="95" t="n">
        <f aca="false">1+A2467</f>
        <v>2461</v>
      </c>
      <c r="C2468" s="1" t="n">
        <v>40107</v>
      </c>
      <c r="D2468" s="2" t="n">
        <v>10038.84</v>
      </c>
      <c r="E2468" s="2" t="n">
        <v>10157.94</v>
      </c>
      <c r="F2468" s="2" t="n">
        <v>9909.83</v>
      </c>
      <c r="G2468" s="2" t="n">
        <v>9949.36</v>
      </c>
      <c r="H2468" s="3" t="n">
        <v>5616290000</v>
      </c>
      <c r="I2468" s="101" t="n">
        <v>9949.36</v>
      </c>
      <c r="K2468" s="104" t="n">
        <f aca="false">IF(G2468&lt;&gt;"",I2468/$I$8-1,"")</f>
        <v>-0.140236083026564</v>
      </c>
      <c r="L2468" s="105" t="n">
        <f aca="false">IF(G2468&lt;&gt;"",IF(OR(C2468&lt;$Q$8,C2468&gt;$Q$32),0,I2468),"")</f>
        <v>0</v>
      </c>
    </row>
    <row r="2469" customFormat="false" ht="12.75" hidden="false" customHeight="false" outlineLevel="0" collapsed="false">
      <c r="A2469" s="95" t="n">
        <f aca="false">1+A2468</f>
        <v>2462</v>
      </c>
      <c r="C2469" s="1" t="n">
        <v>40108</v>
      </c>
      <c r="D2469" s="2" t="n">
        <v>9946.18</v>
      </c>
      <c r="E2469" s="2" t="n">
        <v>10133.08</v>
      </c>
      <c r="F2469" s="2" t="n">
        <v>9879.07</v>
      </c>
      <c r="G2469" s="2" t="n">
        <v>10081.31</v>
      </c>
      <c r="H2469" s="3" t="n">
        <v>5192410000</v>
      </c>
      <c r="I2469" s="101" t="n">
        <v>10081.31</v>
      </c>
      <c r="K2469" s="104" t="n">
        <f aca="false">IF(G2469&lt;&gt;"",I2469/$I$8-1,"")</f>
        <v>-0.128833756761895</v>
      </c>
      <c r="L2469" s="105" t="n">
        <f aca="false">IF(G2469&lt;&gt;"",IF(OR(C2469&lt;$Q$8,C2469&gt;$Q$32),0,I2469),"")</f>
        <v>0</v>
      </c>
    </row>
    <row r="2470" customFormat="false" ht="12.75" hidden="false" customHeight="false" outlineLevel="0" collapsed="false">
      <c r="A2470" s="95" t="n">
        <f aca="false">1+A2469</f>
        <v>2463</v>
      </c>
      <c r="C2470" s="1" t="n">
        <v>40109</v>
      </c>
      <c r="D2470" s="2" t="n">
        <v>10099.9</v>
      </c>
      <c r="E2470" s="2" t="n">
        <v>10138.59</v>
      </c>
      <c r="F2470" s="2" t="n">
        <v>9908.7</v>
      </c>
      <c r="G2470" s="2" t="n">
        <v>9972.18</v>
      </c>
      <c r="H2470" s="3" t="n">
        <v>4767460000</v>
      </c>
      <c r="I2470" s="101" t="n">
        <v>9972.18</v>
      </c>
      <c r="K2470" s="104" t="n">
        <f aca="false">IF(G2470&lt;&gt;"",I2470/$I$8-1,"")</f>
        <v>-0.138264115725618</v>
      </c>
      <c r="L2470" s="105" t="n">
        <f aca="false">IF(G2470&lt;&gt;"",IF(OR(C2470&lt;$Q$8,C2470&gt;$Q$32),0,I2470),"")</f>
        <v>0</v>
      </c>
    </row>
    <row r="2471" customFormat="false" ht="12.75" hidden="false" customHeight="false" outlineLevel="0" collapsed="false">
      <c r="A2471" s="95" t="n">
        <f aca="false">1+A2470</f>
        <v>2464</v>
      </c>
      <c r="C2471" s="1" t="n">
        <v>40112</v>
      </c>
      <c r="D2471" s="2" t="n">
        <v>9972.33</v>
      </c>
      <c r="E2471" s="2" t="n">
        <v>10107.99</v>
      </c>
      <c r="F2471" s="2" t="n">
        <v>9817.55</v>
      </c>
      <c r="G2471" s="2" t="n">
        <v>9867.96</v>
      </c>
      <c r="H2471" s="3" t="n">
        <v>6363380000</v>
      </c>
      <c r="I2471" s="101" t="n">
        <v>9867.96</v>
      </c>
      <c r="K2471" s="104" t="n">
        <f aca="false">IF(G2471&lt;&gt;"",I2471/$I$8-1,"")</f>
        <v>-0.147270181987868</v>
      </c>
      <c r="L2471" s="105" t="n">
        <f aca="false">IF(G2471&lt;&gt;"",IF(OR(C2471&lt;$Q$8,C2471&gt;$Q$32),0,I2471),"")</f>
        <v>0</v>
      </c>
    </row>
    <row r="2472" customFormat="false" ht="12.75" hidden="false" customHeight="false" outlineLevel="0" collapsed="false">
      <c r="A2472" s="95" t="n">
        <f aca="false">1+A2471</f>
        <v>2465</v>
      </c>
      <c r="C2472" s="1" t="n">
        <v>40113</v>
      </c>
      <c r="D2472" s="2" t="n">
        <v>9868.34</v>
      </c>
      <c r="E2472" s="2" t="n">
        <v>9994.55</v>
      </c>
      <c r="F2472" s="2" t="n">
        <v>9802.36</v>
      </c>
      <c r="G2472" s="2" t="n">
        <v>9882.17</v>
      </c>
      <c r="H2472" s="3" t="n">
        <v>5337380000</v>
      </c>
      <c r="I2472" s="101" t="n">
        <v>9882.17</v>
      </c>
      <c r="K2472" s="104" t="n">
        <f aca="false">IF(G2472&lt;&gt;"",I2472/$I$8-1,"")</f>
        <v>-0.146042239159365</v>
      </c>
      <c r="L2472" s="105" t="n">
        <f aca="false">IF(G2472&lt;&gt;"",IF(OR(C2472&lt;$Q$8,C2472&gt;$Q$32),0,I2472),"")</f>
        <v>0</v>
      </c>
    </row>
    <row r="2473" customFormat="false" ht="12.75" hidden="false" customHeight="false" outlineLevel="0" collapsed="false">
      <c r="A2473" s="95" t="n">
        <f aca="false">1+A2472</f>
        <v>2466</v>
      </c>
      <c r="C2473" s="1" t="n">
        <v>40114</v>
      </c>
      <c r="D2473" s="2" t="n">
        <v>9881.11</v>
      </c>
      <c r="E2473" s="2" t="n">
        <v>9940.89</v>
      </c>
      <c r="F2473" s="2" t="n">
        <v>9723.31</v>
      </c>
      <c r="G2473" s="2" t="n">
        <v>9762.69</v>
      </c>
      <c r="H2473" s="3" t="n">
        <v>6600350000</v>
      </c>
      <c r="I2473" s="101" t="n">
        <v>9762.69</v>
      </c>
      <c r="K2473" s="104" t="n">
        <f aca="false">IF(G2473&lt;&gt;"",I2473/$I$8-1,"")</f>
        <v>-0.156366982941878</v>
      </c>
      <c r="L2473" s="105" t="n">
        <f aca="false">IF(G2473&lt;&gt;"",IF(OR(C2473&lt;$Q$8,C2473&gt;$Q$32),0,I2473),"")</f>
        <v>0</v>
      </c>
    </row>
    <row r="2474" customFormat="false" ht="12.75" hidden="false" customHeight="false" outlineLevel="0" collapsed="false">
      <c r="A2474" s="95" t="n">
        <f aca="false">1+A2473</f>
        <v>2467</v>
      </c>
      <c r="C2474" s="1" t="n">
        <v>40115</v>
      </c>
      <c r="D2474" s="2" t="n">
        <v>9762.91</v>
      </c>
      <c r="E2474" s="2" t="n">
        <v>9996.67</v>
      </c>
      <c r="F2474" s="2" t="n">
        <v>9762.91</v>
      </c>
      <c r="G2474" s="2" t="n">
        <v>9962.58</v>
      </c>
      <c r="H2474" s="3" t="n">
        <v>5595040000</v>
      </c>
      <c r="I2474" s="101" t="n">
        <v>9962.58</v>
      </c>
      <c r="K2474" s="104" t="n">
        <f aca="false">IF(G2474&lt;&gt;"",I2474/$I$8-1,"")</f>
        <v>-0.139093690050293</v>
      </c>
      <c r="L2474" s="105" t="n">
        <f aca="false">IF(G2474&lt;&gt;"",IF(OR(C2474&lt;$Q$8,C2474&gt;$Q$32),0,I2474),"")</f>
        <v>0</v>
      </c>
    </row>
    <row r="2475" customFormat="false" ht="12.75" hidden="false" customHeight="false" outlineLevel="0" collapsed="false">
      <c r="A2475" s="95" t="n">
        <f aca="false">1+A2474</f>
        <v>2468</v>
      </c>
      <c r="C2475" s="1" t="n">
        <v>40116</v>
      </c>
      <c r="D2475" s="2" t="n">
        <v>9961.52</v>
      </c>
      <c r="E2475" s="2" t="n">
        <v>9980.19</v>
      </c>
      <c r="F2475" s="2" t="n">
        <v>9664.89</v>
      </c>
      <c r="G2475" s="2" t="n">
        <v>9712.73</v>
      </c>
      <c r="H2475" s="3" t="n">
        <v>6512420000</v>
      </c>
      <c r="I2475" s="101" t="n">
        <v>9712.73</v>
      </c>
      <c r="K2475" s="104" t="n">
        <f aca="false">IF(G2475&lt;&gt;"",I2475/$I$8-1,"")</f>
        <v>-0.160684225989872</v>
      </c>
      <c r="L2475" s="105" t="n">
        <f aca="false">IF(G2475&lt;&gt;"",IF(OR(C2475&lt;$Q$8,C2475&gt;$Q$32),0,I2475),"")</f>
        <v>0</v>
      </c>
    </row>
    <row r="2476" customFormat="false" ht="12.75" hidden="false" customHeight="false" outlineLevel="0" collapsed="false">
      <c r="A2476" s="95" t="n">
        <f aca="false">1+A2475</f>
        <v>2469</v>
      </c>
      <c r="C2476" s="1" t="n">
        <v>40119</v>
      </c>
      <c r="D2476" s="2" t="n">
        <v>9712.13</v>
      </c>
      <c r="E2476" s="2" t="n">
        <v>9883.68</v>
      </c>
      <c r="F2476" s="2" t="n">
        <v>9647.06</v>
      </c>
      <c r="G2476" s="2" t="n">
        <v>9789.44</v>
      </c>
      <c r="H2476" s="3" t="n">
        <v>6202640000</v>
      </c>
      <c r="I2476" s="101" t="n">
        <v>9789.44</v>
      </c>
      <c r="K2476" s="104" t="n">
        <f aca="false">IF(G2476&lt;&gt;"",I2476/$I$8-1,"")</f>
        <v>-0.154055408651769</v>
      </c>
      <c r="L2476" s="105" t="n">
        <f aca="false">IF(G2476&lt;&gt;"",IF(OR(C2476&lt;$Q$8,C2476&gt;$Q$32),0,I2476),"")</f>
        <v>0</v>
      </c>
    </row>
    <row r="2477" customFormat="false" ht="12.75" hidden="false" customHeight="false" outlineLevel="0" collapsed="false">
      <c r="A2477" s="95" t="n">
        <f aca="false">1+A2476</f>
        <v>2470</v>
      </c>
      <c r="C2477" s="1" t="n">
        <v>40120</v>
      </c>
      <c r="D2477" s="2" t="n">
        <v>9787.47</v>
      </c>
      <c r="E2477" s="2" t="n">
        <v>9844.84</v>
      </c>
      <c r="F2477" s="2" t="n">
        <v>9649.78</v>
      </c>
      <c r="G2477" s="2" t="n">
        <v>9771.91</v>
      </c>
      <c r="H2477" s="3" t="n">
        <v>5487500000</v>
      </c>
      <c r="I2477" s="101" t="n">
        <v>9771.91</v>
      </c>
      <c r="K2477" s="104" t="n">
        <f aca="false">IF(G2477&lt;&gt;"",I2477/$I$8-1,"")</f>
        <v>-0.155570245934222</v>
      </c>
      <c r="L2477" s="105" t="n">
        <f aca="false">IF(G2477&lt;&gt;"",IF(OR(C2477&lt;$Q$8,C2477&gt;$Q$32),0,I2477),"")</f>
        <v>0</v>
      </c>
    </row>
    <row r="2478" customFormat="false" ht="12.75" hidden="false" customHeight="false" outlineLevel="0" collapsed="false">
      <c r="A2478" s="95" t="n">
        <f aca="false">1+A2477</f>
        <v>2471</v>
      </c>
      <c r="C2478" s="1" t="n">
        <v>40121</v>
      </c>
      <c r="D2478" s="2" t="n">
        <v>9767.3</v>
      </c>
      <c r="E2478" s="2" t="n">
        <v>9962.35</v>
      </c>
      <c r="F2478" s="2" t="n">
        <v>9745.76</v>
      </c>
      <c r="G2478" s="2" t="n">
        <v>9802.14</v>
      </c>
      <c r="H2478" s="3" t="n">
        <v>5635510000</v>
      </c>
      <c r="I2478" s="101" t="n">
        <v>9802.14</v>
      </c>
      <c r="K2478" s="104" t="n">
        <f aca="false">IF(G2478&lt;&gt;"",I2478/$I$8-1,"")</f>
        <v>-0.152957950951418</v>
      </c>
      <c r="L2478" s="105" t="n">
        <f aca="false">IF(G2478&lt;&gt;"",IF(OR(C2478&lt;$Q$8,C2478&gt;$Q$32),0,I2478),"")</f>
        <v>0</v>
      </c>
    </row>
    <row r="2479" customFormat="false" ht="12.75" hidden="false" customHeight="false" outlineLevel="0" collapsed="false">
      <c r="A2479" s="95" t="n">
        <f aca="false">1+A2478</f>
        <v>2472</v>
      </c>
      <c r="C2479" s="1" t="n">
        <v>40122</v>
      </c>
      <c r="D2479" s="2" t="n">
        <v>9807.8</v>
      </c>
      <c r="E2479" s="2" t="n">
        <v>10043.75</v>
      </c>
      <c r="F2479" s="2" t="n">
        <v>9807.8</v>
      </c>
      <c r="G2479" s="2" t="n">
        <v>10005.96</v>
      </c>
      <c r="H2479" s="3" t="n">
        <v>4848350000</v>
      </c>
      <c r="I2479" s="101" t="n">
        <v>10005.96</v>
      </c>
      <c r="K2479" s="104" t="n">
        <f aca="false">IF(G2479&lt;&gt;"",I2479/$I$8-1,"")</f>
        <v>-0.13534505107067</v>
      </c>
      <c r="L2479" s="105" t="n">
        <f aca="false">IF(G2479&lt;&gt;"",IF(OR(C2479&lt;$Q$8,C2479&gt;$Q$32),0,I2479),"")</f>
        <v>0</v>
      </c>
    </row>
    <row r="2480" customFormat="false" ht="12.75" hidden="false" customHeight="false" outlineLevel="0" collapsed="false">
      <c r="A2480" s="95" t="n">
        <f aca="false">1+A2479</f>
        <v>2473</v>
      </c>
      <c r="C2480" s="1" t="n">
        <v>40123</v>
      </c>
      <c r="D2480" s="2" t="n">
        <v>10001.35</v>
      </c>
      <c r="E2480" s="2" t="n">
        <v>10077.08</v>
      </c>
      <c r="F2480" s="2" t="n">
        <v>9898.49</v>
      </c>
      <c r="G2480" s="2" t="n">
        <v>10023.42</v>
      </c>
      <c r="H2480" s="3" t="n">
        <v>4277130000</v>
      </c>
      <c r="I2480" s="101" t="n">
        <v>10023.42</v>
      </c>
      <c r="K2480" s="104" t="n">
        <f aca="false">IF(G2480&lt;&gt;"",I2480/$I$8-1,"")</f>
        <v>-0.133836262767667</v>
      </c>
      <c r="L2480" s="105" t="n">
        <f aca="false">IF(G2480&lt;&gt;"",IF(OR(C2480&lt;$Q$8,C2480&gt;$Q$32),0,I2480),"")</f>
        <v>0</v>
      </c>
    </row>
    <row r="2481" customFormat="false" ht="12.75" hidden="false" customHeight="false" outlineLevel="0" collapsed="false">
      <c r="A2481" s="95" t="n">
        <f aca="false">1+A2480</f>
        <v>2474</v>
      </c>
      <c r="C2481" s="1" t="n">
        <v>40126</v>
      </c>
      <c r="D2481" s="2" t="n">
        <v>10020.62</v>
      </c>
      <c r="E2481" s="2" t="n">
        <v>10248.93</v>
      </c>
      <c r="F2481" s="2" t="n">
        <v>10020.62</v>
      </c>
      <c r="G2481" s="2" t="n">
        <v>10226.94</v>
      </c>
      <c r="H2481" s="3" t="n">
        <v>4460030000</v>
      </c>
      <c r="I2481" s="101" t="n">
        <v>10226.94</v>
      </c>
      <c r="K2481" s="104" t="n">
        <f aca="false">IF(G2481&lt;&gt;"",I2481/$I$8-1,"")</f>
        <v>-0.116249287084565</v>
      </c>
      <c r="L2481" s="105" t="n">
        <f aca="false">IF(G2481&lt;&gt;"",IF(OR(C2481&lt;$Q$8,C2481&gt;$Q$32),0,I2481),"")</f>
        <v>0</v>
      </c>
    </row>
    <row r="2482" customFormat="false" ht="12.75" hidden="false" customHeight="false" outlineLevel="0" collapsed="false">
      <c r="A2482" s="95" t="n">
        <f aca="false">1+A2481</f>
        <v>2475</v>
      </c>
      <c r="C2482" s="1" t="n">
        <v>40127</v>
      </c>
      <c r="D2482" s="2" t="n">
        <v>10223.01</v>
      </c>
      <c r="E2482" s="2" t="n">
        <v>10300.33</v>
      </c>
      <c r="F2482" s="2" t="n">
        <v>10148.12</v>
      </c>
      <c r="G2482" s="2" t="n">
        <v>10246.97</v>
      </c>
      <c r="H2482" s="3" t="n">
        <v>4394770000</v>
      </c>
      <c r="I2482" s="101" t="n">
        <v>10246.97</v>
      </c>
      <c r="K2482" s="104" t="n">
        <f aca="false">IF(G2482&lt;&gt;"",I2482/$I$8-1,"")</f>
        <v>-0.114518414821728</v>
      </c>
      <c r="L2482" s="105" t="n">
        <f aca="false">IF(G2482&lt;&gt;"",IF(OR(C2482&lt;$Q$8,C2482&gt;$Q$32),0,I2482),"")</f>
        <v>0</v>
      </c>
    </row>
    <row r="2483" customFormat="false" ht="12.75" hidden="false" customHeight="false" outlineLevel="0" collapsed="false">
      <c r="A2483" s="95" t="n">
        <f aca="false">1+A2482</f>
        <v>2476</v>
      </c>
      <c r="C2483" s="1" t="n">
        <v>40128</v>
      </c>
      <c r="D2483" s="2" t="n">
        <v>10247.42</v>
      </c>
      <c r="E2483" s="2" t="n">
        <v>10357.38</v>
      </c>
      <c r="F2483" s="2" t="n">
        <v>10217.19</v>
      </c>
      <c r="G2483" s="2" t="n">
        <v>10291.26</v>
      </c>
      <c r="H2483" s="3" t="n">
        <v>4286700000</v>
      </c>
      <c r="I2483" s="101" t="n">
        <v>10291.26</v>
      </c>
      <c r="K2483" s="104" t="n">
        <f aca="false">IF(G2483&lt;&gt;"",I2483/$I$8-1,"")</f>
        <v>-0.110691139109245</v>
      </c>
      <c r="L2483" s="105" t="n">
        <f aca="false">IF(G2483&lt;&gt;"",IF(OR(C2483&lt;$Q$8,C2483&gt;$Q$32),0,I2483),"")</f>
        <v>0</v>
      </c>
    </row>
    <row r="2484" customFormat="false" ht="12.75" hidden="false" customHeight="false" outlineLevel="0" collapsed="false">
      <c r="A2484" s="95" t="n">
        <f aca="false">1+A2483</f>
        <v>2477</v>
      </c>
      <c r="C2484" s="1" t="n">
        <v>40129</v>
      </c>
      <c r="D2484" s="2" t="n">
        <v>10289.82</v>
      </c>
      <c r="E2484" s="2" t="n">
        <v>10341.21</v>
      </c>
      <c r="F2484" s="2" t="n">
        <v>10157.64</v>
      </c>
      <c r="G2484" s="2" t="n">
        <v>10197.47</v>
      </c>
      <c r="H2484" s="3" t="n">
        <v>4160250000</v>
      </c>
      <c r="I2484" s="101" t="n">
        <v>10197.47</v>
      </c>
      <c r="K2484" s="104" t="n">
        <f aca="false">IF(G2484&lt;&gt;"",I2484/$I$8-1,"")</f>
        <v>-0.118795907433332</v>
      </c>
      <c r="L2484" s="105" t="n">
        <f aca="false">IF(G2484&lt;&gt;"",IF(OR(C2484&lt;$Q$8,C2484&gt;$Q$32),0,I2484),"")</f>
        <v>0</v>
      </c>
    </row>
    <row r="2485" customFormat="false" ht="12.75" hidden="false" customHeight="false" outlineLevel="0" collapsed="false">
      <c r="A2485" s="95" t="n">
        <f aca="false">1+A2484</f>
        <v>2478</v>
      </c>
      <c r="C2485" s="1" t="n">
        <v>40130</v>
      </c>
      <c r="D2485" s="2" t="n">
        <v>10197.85</v>
      </c>
      <c r="E2485" s="2" t="n">
        <v>10332.29</v>
      </c>
      <c r="F2485" s="2" t="n">
        <v>10162.93</v>
      </c>
      <c r="G2485" s="2" t="n">
        <v>10270.47</v>
      </c>
      <c r="H2485" s="3" t="n">
        <v>3792610000</v>
      </c>
      <c r="I2485" s="101" t="n">
        <v>10270.47</v>
      </c>
      <c r="K2485" s="104" t="n">
        <f aca="false">IF(G2485&lt;&gt;"",I2485/$I$8-1,"")</f>
        <v>-0.112487686006118</v>
      </c>
      <c r="L2485" s="105" t="n">
        <f aca="false">IF(G2485&lt;&gt;"",IF(OR(C2485&lt;$Q$8,C2485&gt;$Q$32),0,I2485),"")</f>
        <v>0</v>
      </c>
    </row>
    <row r="2486" customFormat="false" ht="12.75" hidden="false" customHeight="false" outlineLevel="0" collapsed="false">
      <c r="A2486" s="95" t="n">
        <f aca="false">1+A2485</f>
        <v>2479</v>
      </c>
      <c r="C2486" s="1" t="n">
        <v>40133</v>
      </c>
      <c r="D2486" s="2" t="n">
        <v>10267.53</v>
      </c>
      <c r="E2486" s="2" t="n">
        <v>10465.83</v>
      </c>
      <c r="F2486" s="2" t="n">
        <v>10267.53</v>
      </c>
      <c r="G2486" s="2" t="n">
        <v>10406.96</v>
      </c>
      <c r="H2486" s="3" t="n">
        <v>4565850000</v>
      </c>
      <c r="I2486" s="101" t="n">
        <v>10406.96</v>
      </c>
      <c r="K2486" s="104" t="n">
        <f aca="false">IF(G2486&lt;&gt;"",I2486/$I$8-1,"")</f>
        <v>-0.100693040217072</v>
      </c>
      <c r="L2486" s="105" t="n">
        <f aca="false">IF(G2486&lt;&gt;"",IF(OR(C2486&lt;$Q$8,C2486&gt;$Q$32),0,I2486),"")</f>
        <v>0</v>
      </c>
    </row>
    <row r="2487" customFormat="false" ht="12.75" hidden="false" customHeight="false" outlineLevel="0" collapsed="false">
      <c r="A2487" s="95" t="n">
        <f aca="false">1+A2486</f>
        <v>2480</v>
      </c>
      <c r="C2487" s="1" t="n">
        <v>40134</v>
      </c>
      <c r="D2487" s="2" t="n">
        <v>10404.77</v>
      </c>
      <c r="E2487" s="2" t="n">
        <v>10465.76</v>
      </c>
      <c r="F2487" s="2" t="n">
        <v>10318.69</v>
      </c>
      <c r="G2487" s="2" t="n">
        <v>10437.42</v>
      </c>
      <c r="H2487" s="3" t="n">
        <v>3824070000</v>
      </c>
      <c r="I2487" s="101" t="n">
        <v>10437.42</v>
      </c>
      <c r="K2487" s="104" t="n">
        <f aca="false">IF(G2487&lt;&gt;"",I2487/$I$8-1,"")</f>
        <v>-0.098060870016073</v>
      </c>
      <c r="L2487" s="105" t="n">
        <f aca="false">IF(G2487&lt;&gt;"",IF(OR(C2487&lt;$Q$8,C2487&gt;$Q$32),0,I2487),"")</f>
        <v>0</v>
      </c>
    </row>
    <row r="2488" customFormat="false" ht="12.75" hidden="false" customHeight="false" outlineLevel="0" collapsed="false">
      <c r="A2488" s="95" t="n">
        <f aca="false">1+A2487</f>
        <v>2481</v>
      </c>
      <c r="C2488" s="1" t="n">
        <v>40135</v>
      </c>
      <c r="D2488" s="2" t="n">
        <v>10426.27</v>
      </c>
      <c r="E2488" s="2" t="n">
        <v>10471.28</v>
      </c>
      <c r="F2488" s="2" t="n">
        <v>10330.33</v>
      </c>
      <c r="G2488" s="2" t="n">
        <v>10426.31</v>
      </c>
      <c r="H2488" s="3" t="n">
        <v>4293340000</v>
      </c>
      <c r="I2488" s="101" t="n">
        <v>10426.31</v>
      </c>
      <c r="K2488" s="104" t="n">
        <f aca="false">IF(G2488&lt;&gt;"",I2488/$I$8-1,"")</f>
        <v>-0.0990209294688997</v>
      </c>
      <c r="L2488" s="105" t="n">
        <f aca="false">IF(G2488&lt;&gt;"",IF(OR(C2488&lt;$Q$8,C2488&gt;$Q$32),0,I2488),"")</f>
        <v>0</v>
      </c>
    </row>
    <row r="2489" customFormat="false" ht="12.75" hidden="false" customHeight="false" outlineLevel="0" collapsed="false">
      <c r="A2489" s="95" t="n">
        <f aca="false">1+A2488</f>
        <v>2482</v>
      </c>
      <c r="C2489" s="1" t="n">
        <v>40136</v>
      </c>
      <c r="D2489" s="2" t="n">
        <v>10425.33</v>
      </c>
      <c r="E2489" s="2" t="n">
        <v>10425.33</v>
      </c>
      <c r="F2489" s="2" t="n">
        <v>10226.41</v>
      </c>
      <c r="G2489" s="2" t="n">
        <v>10332.44</v>
      </c>
      <c r="H2489" s="3" t="n">
        <v>4178030000</v>
      </c>
      <c r="I2489" s="101" t="n">
        <v>10332.44</v>
      </c>
      <c r="K2489" s="104" t="n">
        <f aca="false">IF(G2489&lt;&gt;"",I2489/$I$8-1,"")</f>
        <v>-0.107132610912359</v>
      </c>
      <c r="L2489" s="105" t="n">
        <f aca="false">IF(G2489&lt;&gt;"",IF(OR(C2489&lt;$Q$8,C2489&gt;$Q$32),0,I2489),"")</f>
        <v>0</v>
      </c>
    </row>
    <row r="2490" customFormat="false" ht="12.75" hidden="false" customHeight="false" outlineLevel="0" collapsed="false">
      <c r="A2490" s="95" t="n">
        <f aca="false">1+A2489</f>
        <v>2483</v>
      </c>
      <c r="C2490" s="1" t="n">
        <v>40137</v>
      </c>
      <c r="D2490" s="2" t="n">
        <v>10327.91</v>
      </c>
      <c r="E2490" s="2" t="n">
        <v>10377.41</v>
      </c>
      <c r="F2490" s="2" t="n">
        <v>10237.6</v>
      </c>
      <c r="G2490" s="2" t="n">
        <v>10318.16</v>
      </c>
      <c r="H2490" s="3" t="n">
        <v>3751230000</v>
      </c>
      <c r="I2490" s="101" t="n">
        <v>10318.16</v>
      </c>
      <c r="K2490" s="104" t="n">
        <f aca="false">IF(G2490&lt;&gt;"",I2490/$I$8-1,"")</f>
        <v>-0.108366602720313</v>
      </c>
      <c r="L2490" s="105" t="n">
        <f aca="false">IF(G2490&lt;&gt;"",IF(OR(C2490&lt;$Q$8,C2490&gt;$Q$32),0,I2490),"")</f>
        <v>0</v>
      </c>
    </row>
    <row r="2491" customFormat="false" ht="12.75" hidden="false" customHeight="false" outlineLevel="0" collapsed="false">
      <c r="A2491" s="95" t="n">
        <f aca="false">1+A2490</f>
        <v>2484</v>
      </c>
      <c r="C2491" s="1" t="n">
        <v>40140</v>
      </c>
      <c r="D2491" s="2" t="n">
        <v>10320.13</v>
      </c>
      <c r="E2491" s="2" t="n">
        <v>10524.4</v>
      </c>
      <c r="F2491" s="2" t="n">
        <v>10320.13</v>
      </c>
      <c r="G2491" s="2" t="n">
        <v>10450.95</v>
      </c>
      <c r="H2491" s="3" t="n">
        <v>3827920000</v>
      </c>
      <c r="I2491" s="101" t="n">
        <v>10450.95</v>
      </c>
      <c r="K2491" s="104" t="n">
        <f aca="false">IF(G2491&lt;&gt;"",I2491/$I$8-1,"")</f>
        <v>-0.0968916887022346</v>
      </c>
      <c r="L2491" s="105" t="n">
        <f aca="false">IF(G2491&lt;&gt;"",IF(OR(C2491&lt;$Q$8,C2491&gt;$Q$32),0,I2491),"")</f>
        <v>0</v>
      </c>
    </row>
    <row r="2492" customFormat="false" ht="12.75" hidden="false" customHeight="false" outlineLevel="0" collapsed="false">
      <c r="A2492" s="95" t="n">
        <f aca="false">1+A2491</f>
        <v>2485</v>
      </c>
      <c r="C2492" s="1" t="n">
        <v>40141</v>
      </c>
      <c r="D2492" s="2" t="n">
        <v>10451.25</v>
      </c>
      <c r="E2492" s="2" t="n">
        <v>10488.66</v>
      </c>
      <c r="F2492" s="2" t="n">
        <v>10335.62</v>
      </c>
      <c r="G2492" s="2" t="n">
        <v>10433.71</v>
      </c>
      <c r="H2492" s="3" t="n">
        <v>3700820000</v>
      </c>
      <c r="I2492" s="101" t="n">
        <v>10433.71</v>
      </c>
      <c r="K2492" s="104" t="n">
        <f aca="false">IF(G2492&lt;&gt;"",I2492/$I$8-1,"")</f>
        <v>-0.0983814659269631</v>
      </c>
      <c r="L2492" s="105" t="n">
        <f aca="false">IF(G2492&lt;&gt;"",IF(OR(C2492&lt;$Q$8,C2492&gt;$Q$32),0,I2492),"")</f>
        <v>0</v>
      </c>
    </row>
    <row r="2493" customFormat="false" ht="12.75" hidden="false" customHeight="false" outlineLevel="0" collapsed="false">
      <c r="A2493" s="95" t="n">
        <f aca="false">1+A2492</f>
        <v>2486</v>
      </c>
      <c r="C2493" s="1" t="n">
        <v>40142</v>
      </c>
      <c r="D2493" s="2" t="n">
        <v>10432.96</v>
      </c>
      <c r="E2493" s="2" t="n">
        <v>10513.6</v>
      </c>
      <c r="F2493" s="2" t="n">
        <v>10385.65</v>
      </c>
      <c r="G2493" s="2" t="n">
        <v>10464.4</v>
      </c>
      <c r="H2493" s="3" t="n">
        <v>3036350000</v>
      </c>
      <c r="I2493" s="101" t="n">
        <v>10464.4</v>
      </c>
      <c r="K2493" s="104" t="n">
        <f aca="false">IF(G2493&lt;&gt;"",I2493/$I$8-1,"")</f>
        <v>-0.0957294205077687</v>
      </c>
      <c r="L2493" s="105" t="n">
        <f aca="false">IF(G2493&lt;&gt;"",IF(OR(C2493&lt;$Q$8,C2493&gt;$Q$32),0,I2493),"")</f>
        <v>0</v>
      </c>
    </row>
    <row r="2494" customFormat="false" ht="12.75" hidden="false" customHeight="false" outlineLevel="0" collapsed="false">
      <c r="A2494" s="95" t="n">
        <f aca="false">1+A2493</f>
        <v>2487</v>
      </c>
      <c r="C2494" s="1" t="n">
        <v>40144</v>
      </c>
      <c r="D2494" s="2" t="n">
        <v>10452.23</v>
      </c>
      <c r="E2494" s="2" t="n">
        <v>10452.23</v>
      </c>
      <c r="F2494" s="2" t="n">
        <v>10179.33</v>
      </c>
      <c r="G2494" s="2" t="n">
        <v>10309.92</v>
      </c>
      <c r="H2494" s="3" t="n">
        <v>2362910000</v>
      </c>
      <c r="I2494" s="101" t="n">
        <v>10309.92</v>
      </c>
      <c r="K2494" s="104" t="n">
        <f aca="false">IF(G2494&lt;&gt;"",I2494/$I$8-1,"")</f>
        <v>-0.109078654015658</v>
      </c>
      <c r="L2494" s="105" t="n">
        <f aca="false">IF(G2494&lt;&gt;"",IF(OR(C2494&lt;$Q$8,C2494&gt;$Q$32),0,I2494),"")</f>
        <v>0</v>
      </c>
    </row>
    <row r="2495" customFormat="false" ht="12.75" hidden="false" customHeight="false" outlineLevel="0" collapsed="false">
      <c r="A2495" s="95" t="n">
        <f aca="false">1+A2494</f>
        <v>2488</v>
      </c>
      <c r="C2495" s="1" t="n">
        <v>40147</v>
      </c>
      <c r="D2495" s="2" t="n">
        <v>10309.77</v>
      </c>
      <c r="E2495" s="2" t="n">
        <v>10394.34</v>
      </c>
      <c r="F2495" s="2" t="n">
        <v>10238.05</v>
      </c>
      <c r="G2495" s="2" t="n">
        <v>10344.84</v>
      </c>
      <c r="H2495" s="3" t="n">
        <v>3895520000</v>
      </c>
      <c r="I2495" s="101" t="n">
        <v>10344.84</v>
      </c>
      <c r="K2495" s="104" t="n">
        <f aca="false">IF(G2495&lt;&gt;"",I2495/$I$8-1,"")</f>
        <v>-0.106061077409654</v>
      </c>
      <c r="L2495" s="105" t="n">
        <f aca="false">IF(G2495&lt;&gt;"",IF(OR(C2495&lt;$Q$8,C2495&gt;$Q$32),0,I2495),"")</f>
        <v>0</v>
      </c>
    </row>
    <row r="2496" customFormat="false" ht="12.75" hidden="false" customHeight="false" outlineLevel="0" collapsed="false">
      <c r="A2496" s="95" t="n">
        <f aca="false">1+A2495</f>
        <v>2489</v>
      </c>
      <c r="C2496" s="1" t="n">
        <v>40148</v>
      </c>
      <c r="D2496" s="2" t="n">
        <v>10343.82</v>
      </c>
      <c r="E2496" s="2" t="n">
        <v>10537.03</v>
      </c>
      <c r="F2496" s="2" t="n">
        <v>10343.82</v>
      </c>
      <c r="G2496" s="2" t="n">
        <v>10471.58</v>
      </c>
      <c r="H2496" s="3" t="n">
        <v>4249310000</v>
      </c>
      <c r="I2496" s="101" t="n">
        <v>10471.58</v>
      </c>
      <c r="K2496" s="104" t="n">
        <f aca="false">IF(G2496&lt;&gt;"",I2496/$I$8-1,"")</f>
        <v>-0.0951089680441057</v>
      </c>
      <c r="L2496" s="105" t="n">
        <f aca="false">IF(G2496&lt;&gt;"",IF(OR(C2496&lt;$Q$8,C2496&gt;$Q$32),0,I2496),"")</f>
        <v>0</v>
      </c>
    </row>
    <row r="2497" customFormat="false" ht="12.75" hidden="false" customHeight="false" outlineLevel="0" collapsed="false">
      <c r="A2497" s="95" t="n">
        <f aca="false">1+A2496</f>
        <v>2490</v>
      </c>
      <c r="C2497" s="1" t="n">
        <v>40149</v>
      </c>
      <c r="D2497" s="2" t="n">
        <v>10470.44</v>
      </c>
      <c r="E2497" s="2" t="n">
        <v>10537.63</v>
      </c>
      <c r="F2497" s="2" t="n">
        <v>10386.03</v>
      </c>
      <c r="G2497" s="2" t="n">
        <v>10452.68</v>
      </c>
      <c r="H2497" s="3" t="n">
        <v>3941340000</v>
      </c>
      <c r="I2497" s="101" t="n">
        <v>10452.68</v>
      </c>
      <c r="K2497" s="104" t="n">
        <f aca="false">IF(G2497&lt;&gt;"",I2497/$I$8-1,"")</f>
        <v>-0.096742192495809</v>
      </c>
      <c r="L2497" s="105" t="n">
        <f aca="false">IF(G2497&lt;&gt;"",IF(OR(C2497&lt;$Q$8,C2497&gt;$Q$32),0,I2497),"")</f>
        <v>0</v>
      </c>
    </row>
    <row r="2498" customFormat="false" ht="12.75" hidden="false" customHeight="false" outlineLevel="0" collapsed="false">
      <c r="A2498" s="95" t="n">
        <f aca="false">1+A2497</f>
        <v>2491</v>
      </c>
      <c r="C2498" s="1" t="n">
        <v>40150</v>
      </c>
      <c r="D2498" s="2" t="n">
        <v>10455.63</v>
      </c>
      <c r="E2498" s="2" t="n">
        <v>10533.55</v>
      </c>
      <c r="F2498" s="2" t="n">
        <v>10338.49</v>
      </c>
      <c r="G2498" s="2" t="n">
        <v>10366.15</v>
      </c>
      <c r="H2498" s="3" t="n">
        <v>4810030000</v>
      </c>
      <c r="I2498" s="101" t="n">
        <v>10366.15</v>
      </c>
      <c r="K2498" s="104" t="n">
        <f aca="false">IF(G2498&lt;&gt;"",I2498/$I$8-1,"")</f>
        <v>-0.104219595236861</v>
      </c>
      <c r="L2498" s="105" t="n">
        <f aca="false">IF(G2498&lt;&gt;"",IF(OR(C2498&lt;$Q$8,C2498&gt;$Q$32),0,I2498),"")</f>
        <v>0</v>
      </c>
    </row>
    <row r="2499" customFormat="false" ht="12.75" hidden="false" customHeight="false" outlineLevel="0" collapsed="false">
      <c r="A2499" s="95" t="n">
        <f aca="false">1+A2498</f>
        <v>2492</v>
      </c>
      <c r="C2499" s="1" t="n">
        <v>40151</v>
      </c>
      <c r="D2499" s="2" t="n">
        <v>10368.57</v>
      </c>
      <c r="E2499" s="2" t="n">
        <v>10549.04</v>
      </c>
      <c r="F2499" s="2" t="n">
        <v>10285.44</v>
      </c>
      <c r="G2499" s="2" t="n">
        <v>10388.9</v>
      </c>
      <c r="H2499" s="3" t="n">
        <v>5781140000</v>
      </c>
      <c r="I2499" s="101" t="n">
        <v>10388.9</v>
      </c>
      <c r="K2499" s="104" t="n">
        <f aca="false">IF(G2499&lt;&gt;"",I2499/$I$8-1,"")</f>
        <v>-0.102253676915366</v>
      </c>
      <c r="L2499" s="105" t="n">
        <f aca="false">IF(G2499&lt;&gt;"",IF(OR(C2499&lt;$Q$8,C2499&gt;$Q$32),0,I2499),"")</f>
        <v>0</v>
      </c>
    </row>
    <row r="2500" customFormat="false" ht="12.75" hidden="false" customHeight="false" outlineLevel="0" collapsed="false">
      <c r="A2500" s="95" t="n">
        <f aca="false">1+A2499</f>
        <v>2493</v>
      </c>
      <c r="C2500" s="1" t="n">
        <v>40154</v>
      </c>
      <c r="D2500" s="2" t="n">
        <v>10386.86</v>
      </c>
      <c r="E2500" s="2" t="n">
        <v>10478.23</v>
      </c>
      <c r="F2500" s="2" t="n">
        <v>10321.11</v>
      </c>
      <c r="G2500" s="2" t="n">
        <v>10390.11</v>
      </c>
      <c r="H2500" s="3" t="n">
        <v>4103360000</v>
      </c>
      <c r="I2500" s="101" t="n">
        <v>10390.11</v>
      </c>
      <c r="K2500" s="104" t="n">
        <f aca="false">IF(G2500&lt;&gt;"",I2500/$I$8-1,"")</f>
        <v>-0.10214911598486</v>
      </c>
      <c r="L2500" s="105" t="n">
        <f aca="false">IF(G2500&lt;&gt;"",IF(OR(C2500&lt;$Q$8,C2500&gt;$Q$32),0,I2500),"")</f>
        <v>0</v>
      </c>
    </row>
    <row r="2501" customFormat="false" ht="12.75" hidden="false" customHeight="false" outlineLevel="0" collapsed="false">
      <c r="A2501" s="95" t="n">
        <f aca="false">1+A2500</f>
        <v>2494</v>
      </c>
      <c r="C2501" s="1" t="n">
        <v>40155</v>
      </c>
      <c r="D2501" s="2" t="n">
        <v>10385.42</v>
      </c>
      <c r="E2501" s="2" t="n">
        <v>10385.42</v>
      </c>
      <c r="F2501" s="2" t="n">
        <v>10216.44</v>
      </c>
      <c r="G2501" s="2" t="n">
        <v>10285.97</v>
      </c>
      <c r="H2501" s="3" t="n">
        <v>4748030000</v>
      </c>
      <c r="I2501" s="101" t="n">
        <v>10285.97</v>
      </c>
      <c r="K2501" s="104" t="n">
        <f aca="false">IF(G2501&lt;&gt;"",I2501/$I$8-1,"")</f>
        <v>-0.111148269127737</v>
      </c>
      <c r="L2501" s="105" t="n">
        <f aca="false">IF(G2501&lt;&gt;"",IF(OR(C2501&lt;$Q$8,C2501&gt;$Q$32),0,I2501),"")</f>
        <v>0</v>
      </c>
    </row>
    <row r="2502" customFormat="false" ht="12.75" hidden="false" customHeight="false" outlineLevel="0" collapsed="false">
      <c r="A2502" s="95" t="n">
        <f aca="false">1+A2501</f>
        <v>2495</v>
      </c>
      <c r="C2502" s="1" t="n">
        <v>40156</v>
      </c>
      <c r="D2502" s="2" t="n">
        <v>10282.85</v>
      </c>
      <c r="E2502" s="2" t="n">
        <v>10377.11</v>
      </c>
      <c r="F2502" s="2" t="n">
        <v>10207.29</v>
      </c>
      <c r="G2502" s="2" t="n">
        <v>10337.05</v>
      </c>
      <c r="H2502" s="3" t="n">
        <v>4115410000</v>
      </c>
      <c r="I2502" s="101" t="n">
        <v>10337.05</v>
      </c>
      <c r="K2502" s="104" t="n">
        <f aca="false">IF(G2502&lt;&gt;"",I2502/$I$8-1,"")</f>
        <v>-0.106734242408531</v>
      </c>
      <c r="L2502" s="105" t="n">
        <f aca="false">IF(G2502&lt;&gt;"",IF(OR(C2502&lt;$Q$8,C2502&gt;$Q$32),0,I2502),"")</f>
        <v>0</v>
      </c>
    </row>
    <row r="2503" customFormat="false" ht="12.75" hidden="false" customHeight="false" outlineLevel="0" collapsed="false">
      <c r="A2503" s="95" t="n">
        <f aca="false">1+A2502</f>
        <v>2496</v>
      </c>
      <c r="C2503" s="1" t="n">
        <v>40157</v>
      </c>
      <c r="D2503" s="2" t="n">
        <v>10336</v>
      </c>
      <c r="E2503" s="2" t="n">
        <v>10479.06</v>
      </c>
      <c r="F2503" s="2" t="n">
        <v>10332.14</v>
      </c>
      <c r="G2503" s="2" t="n">
        <v>10405.83</v>
      </c>
      <c r="H2503" s="3" t="n">
        <v>3996490000</v>
      </c>
      <c r="I2503" s="101" t="n">
        <v>10405.83</v>
      </c>
      <c r="K2503" s="104" t="n">
        <f aca="false">IF(G2503&lt;&gt;"",I2503/$I$8-1,"")</f>
        <v>-0.100790688028206</v>
      </c>
      <c r="L2503" s="105" t="n">
        <f aca="false">IF(G2503&lt;&gt;"",IF(OR(C2503&lt;$Q$8,C2503&gt;$Q$32),0,I2503),"")</f>
        <v>0</v>
      </c>
    </row>
    <row r="2504" customFormat="false" ht="12.75" hidden="false" customHeight="false" outlineLevel="0" collapsed="false">
      <c r="A2504" s="95" t="n">
        <f aca="false">1+A2503</f>
        <v>2497</v>
      </c>
      <c r="C2504" s="1" t="n">
        <v>40158</v>
      </c>
      <c r="D2504" s="2" t="n">
        <v>10403.41</v>
      </c>
      <c r="E2504" s="2" t="n">
        <v>10516.47</v>
      </c>
      <c r="F2504" s="2" t="n">
        <v>10385.42</v>
      </c>
      <c r="G2504" s="2" t="n">
        <v>10471.5</v>
      </c>
      <c r="H2504" s="3" t="n">
        <v>3791090000</v>
      </c>
      <c r="I2504" s="101" t="n">
        <v>10471.5</v>
      </c>
      <c r="K2504" s="104" t="n">
        <f aca="false">IF(G2504&lt;&gt;"",I2504/$I$8-1,"")</f>
        <v>-0.095115881163478</v>
      </c>
      <c r="L2504" s="105" t="n">
        <f aca="false">IF(G2504&lt;&gt;"",IF(OR(C2504&lt;$Q$8,C2504&gt;$Q$32),0,I2504),"")</f>
        <v>0</v>
      </c>
    </row>
    <row r="2505" customFormat="false" ht="12.75" hidden="false" customHeight="false" outlineLevel="0" collapsed="false">
      <c r="A2505" s="95" t="n">
        <f aca="false">1+A2504</f>
        <v>2498</v>
      </c>
      <c r="C2505" s="1" t="n">
        <v>40161</v>
      </c>
      <c r="D2505" s="2" t="n">
        <v>10471.28</v>
      </c>
      <c r="E2505" s="2" t="n">
        <v>10566.88</v>
      </c>
      <c r="F2505" s="2" t="n">
        <v>10431.6</v>
      </c>
      <c r="G2505" s="2" t="n">
        <v>10501.05</v>
      </c>
      <c r="H2505" s="3" t="n">
        <v>4548490000</v>
      </c>
      <c r="I2505" s="101" t="n">
        <v>10501.05</v>
      </c>
      <c r="K2505" s="104" t="n">
        <f aca="false">IF(G2505&lt;&gt;"",I2505/$I$8-1,"")</f>
        <v>-0.092562347695339</v>
      </c>
      <c r="L2505" s="105" t="n">
        <f aca="false">IF(G2505&lt;&gt;"",IF(OR(C2505&lt;$Q$8,C2505&gt;$Q$32),0,I2505),"")</f>
        <v>0</v>
      </c>
    </row>
    <row r="2506" customFormat="false" ht="12.75" hidden="false" customHeight="false" outlineLevel="0" collapsed="false">
      <c r="A2506" s="95" t="n">
        <f aca="false">1+A2505</f>
        <v>2499</v>
      </c>
      <c r="C2506" s="1" t="n">
        <v>40162</v>
      </c>
      <c r="D2506" s="2" t="n">
        <v>10499.31</v>
      </c>
      <c r="E2506" s="2" t="n">
        <v>10542.09</v>
      </c>
      <c r="F2506" s="2" t="n">
        <v>10380.96</v>
      </c>
      <c r="G2506" s="2" t="n">
        <v>10452</v>
      </c>
      <c r="H2506" s="3" t="n">
        <v>5045100000</v>
      </c>
      <c r="I2506" s="101" t="n">
        <v>10452</v>
      </c>
      <c r="K2506" s="104" t="n">
        <f aca="false">IF(G2506&lt;&gt;"",I2506/$I$8-1,"")</f>
        <v>-0.0968009540104734</v>
      </c>
      <c r="L2506" s="105" t="n">
        <f aca="false">IF(G2506&lt;&gt;"",IF(OR(C2506&lt;$Q$8,C2506&gt;$Q$32),0,I2506),"")</f>
        <v>0</v>
      </c>
    </row>
    <row r="2507" customFormat="false" ht="12.75" hidden="false" customHeight="false" outlineLevel="0" collapsed="false">
      <c r="A2507" s="95" t="n">
        <f aca="false">1+A2506</f>
        <v>2500</v>
      </c>
      <c r="C2507" s="1" t="n">
        <v>40163</v>
      </c>
      <c r="D2507" s="2" t="n">
        <v>10449.81</v>
      </c>
      <c r="E2507" s="2" t="n">
        <v>10552.75</v>
      </c>
      <c r="F2507" s="2" t="n">
        <v>10401.9</v>
      </c>
      <c r="G2507" s="2" t="n">
        <v>10441.12</v>
      </c>
      <c r="H2507" s="3" t="n">
        <v>4829820000</v>
      </c>
      <c r="I2507" s="101" t="n">
        <v>10441.12</v>
      </c>
      <c r="K2507" s="104" t="n">
        <f aca="false">IF(G2507&lt;&gt;"",I2507/$I$8-1,"")</f>
        <v>-0.0977411382451047</v>
      </c>
      <c r="L2507" s="105" t="n">
        <f aca="false">IF(G2507&lt;&gt;"",IF(OR(C2507&lt;$Q$8,C2507&gt;$Q$32),0,I2507),"")</f>
        <v>0</v>
      </c>
    </row>
    <row r="2508" customFormat="false" ht="12.75" hidden="false" customHeight="false" outlineLevel="0" collapsed="false">
      <c r="A2508" s="95" t="n">
        <f aca="false">1+A2507</f>
        <v>2501</v>
      </c>
      <c r="C2508" s="1" t="n">
        <v>40164</v>
      </c>
      <c r="D2508" s="2" t="n">
        <v>10439.99</v>
      </c>
      <c r="E2508" s="2" t="n">
        <v>10439.99</v>
      </c>
      <c r="F2508" s="2" t="n">
        <v>10279.39</v>
      </c>
      <c r="G2508" s="2" t="n">
        <v>10308.26</v>
      </c>
      <c r="H2508" s="3" t="n">
        <v>7615070400</v>
      </c>
      <c r="I2508" s="101" t="n">
        <v>10308.26</v>
      </c>
      <c r="K2508" s="104" t="n">
        <f aca="false">IF(G2508&lt;&gt;"",I2508/$I$8-1,"")</f>
        <v>-0.109222101242633</v>
      </c>
      <c r="L2508" s="105" t="n">
        <f aca="false">IF(G2508&lt;&gt;"",IF(OR(C2508&lt;$Q$8,C2508&gt;$Q$32),0,I2508),"")</f>
        <v>0</v>
      </c>
    </row>
    <row r="2509" customFormat="false" ht="12.75" hidden="false" customHeight="false" outlineLevel="0" collapsed="false">
      <c r="A2509" s="95" t="n">
        <f aca="false">1+A2508</f>
        <v>2502</v>
      </c>
      <c r="C2509" s="1" t="n">
        <v>40165</v>
      </c>
      <c r="D2509" s="2" t="n">
        <v>10309.39</v>
      </c>
      <c r="E2509" s="2" t="n">
        <v>10412.55</v>
      </c>
      <c r="F2509" s="2" t="n">
        <v>10237.75</v>
      </c>
      <c r="G2509" s="2" t="n">
        <v>10328.89</v>
      </c>
      <c r="H2509" s="3" t="n">
        <v>6325890000</v>
      </c>
      <c r="I2509" s="101" t="n">
        <v>10328.89</v>
      </c>
      <c r="K2509" s="104" t="n">
        <f aca="false">IF(G2509&lt;&gt;"",I2509/$I$8-1,"")</f>
        <v>-0.107439380584504</v>
      </c>
      <c r="L2509" s="105" t="n">
        <f aca="false">IF(G2509&lt;&gt;"",IF(OR(C2509&lt;$Q$8,C2509&gt;$Q$32),0,I2509),"")</f>
        <v>0</v>
      </c>
    </row>
    <row r="2510" customFormat="false" ht="12.75" hidden="false" customHeight="false" outlineLevel="0" collapsed="false">
      <c r="A2510" s="95" t="n">
        <f aca="false">1+A2509</f>
        <v>2503</v>
      </c>
      <c r="C2510" s="1" t="n">
        <v>40168</v>
      </c>
      <c r="D2510" s="2" t="n">
        <v>10330.1</v>
      </c>
      <c r="E2510" s="2" t="n">
        <v>10489.41</v>
      </c>
      <c r="F2510" s="2" t="n">
        <v>10330.1</v>
      </c>
      <c r="G2510" s="2" t="n">
        <v>10414.14</v>
      </c>
      <c r="H2510" s="3" t="n">
        <v>3977340000</v>
      </c>
      <c r="I2510" s="101" t="n">
        <v>10414.14</v>
      </c>
      <c r="K2510" s="104" t="n">
        <f aca="false">IF(G2510&lt;&gt;"",I2510/$I$8-1,"")</f>
        <v>-0.100072587753409</v>
      </c>
      <c r="L2510" s="105" t="n">
        <f aca="false">IF(G2510&lt;&gt;"",IF(OR(C2510&lt;$Q$8,C2510&gt;$Q$32),0,I2510),"")</f>
        <v>0</v>
      </c>
    </row>
    <row r="2511" customFormat="false" ht="12.75" hidden="false" customHeight="false" outlineLevel="0" collapsed="false">
      <c r="A2511" s="95" t="n">
        <f aca="false">1+A2510</f>
        <v>2504</v>
      </c>
      <c r="C2511" s="1" t="n">
        <v>40169</v>
      </c>
      <c r="D2511" s="2" t="n">
        <v>10414.67</v>
      </c>
      <c r="E2511" s="2" t="n">
        <v>10511.56</v>
      </c>
      <c r="F2511" s="2" t="n">
        <v>10399.33</v>
      </c>
      <c r="G2511" s="2" t="n">
        <v>10464.93</v>
      </c>
      <c r="H2511" s="3" t="n">
        <v>3641130000</v>
      </c>
      <c r="I2511" s="101" t="n">
        <v>10464.93</v>
      </c>
      <c r="K2511" s="104" t="n">
        <f aca="false">IF(G2511&lt;&gt;"",I2511/$I$8-1,"")</f>
        <v>-0.0956836210919272</v>
      </c>
      <c r="L2511" s="105" t="n">
        <f aca="false">IF(G2511&lt;&gt;"",IF(OR(C2511&lt;$Q$8,C2511&gt;$Q$32),0,I2511),"")</f>
        <v>0</v>
      </c>
    </row>
    <row r="2512" customFormat="false" ht="12.75" hidden="false" customHeight="false" outlineLevel="0" collapsed="false">
      <c r="A2512" s="95" t="n">
        <f aca="false">1+A2511</f>
        <v>2505</v>
      </c>
      <c r="C2512" s="1" t="n">
        <v>40170</v>
      </c>
      <c r="D2512" s="2" t="n">
        <v>10464.32</v>
      </c>
      <c r="E2512" s="2" t="n">
        <v>10520.93</v>
      </c>
      <c r="F2512" s="2" t="n">
        <v>10409</v>
      </c>
      <c r="G2512" s="2" t="n">
        <v>10466.44</v>
      </c>
      <c r="H2512" s="3" t="n">
        <v>3166870000</v>
      </c>
      <c r="I2512" s="101" t="n">
        <v>10466.44</v>
      </c>
      <c r="K2512" s="104" t="n">
        <f aca="false">IF(G2512&lt;&gt;"",I2512/$I$8-1,"")</f>
        <v>-0.0955531359637752</v>
      </c>
      <c r="L2512" s="105" t="n">
        <f aca="false">IF(G2512&lt;&gt;"",IF(OR(C2512&lt;$Q$8,C2512&gt;$Q$32),0,I2512),"")</f>
        <v>0</v>
      </c>
    </row>
    <row r="2513" customFormat="false" ht="12.75" hidden="false" customHeight="false" outlineLevel="0" collapsed="false">
      <c r="A2513" s="95" t="n">
        <f aca="false">1+A2512</f>
        <v>2506</v>
      </c>
      <c r="C2513" s="1" t="n">
        <v>40171</v>
      </c>
      <c r="D2513" s="2" t="n">
        <v>10467.12</v>
      </c>
      <c r="E2513" s="2" t="n">
        <v>10541.26</v>
      </c>
      <c r="F2513" s="2" t="n">
        <v>10450.95</v>
      </c>
      <c r="G2513" s="2" t="n">
        <v>10520.1</v>
      </c>
      <c r="H2513" s="3" t="n">
        <v>1267710000</v>
      </c>
      <c r="I2513" s="101" t="n">
        <v>10520.1</v>
      </c>
      <c r="K2513" s="104" t="n">
        <f aca="false">IF(G2513&lt;&gt;"",I2513/$I$8-1,"")</f>
        <v>-0.0909161611448126</v>
      </c>
      <c r="L2513" s="105" t="n">
        <f aca="false">IF(G2513&lt;&gt;"",IF(OR(C2513&lt;$Q$8,C2513&gt;$Q$32),0,I2513),"")</f>
        <v>0</v>
      </c>
    </row>
    <row r="2514" customFormat="false" ht="12.75" hidden="false" customHeight="false" outlineLevel="0" collapsed="false">
      <c r="A2514" s="95" t="n">
        <f aca="false">1+A2513</f>
        <v>2507</v>
      </c>
      <c r="C2514" s="1" t="n">
        <v>40175</v>
      </c>
      <c r="D2514" s="2" t="n">
        <v>10517.91</v>
      </c>
      <c r="E2514" s="2" t="n">
        <v>10550.78</v>
      </c>
      <c r="F2514" s="2" t="n">
        <v>10517.91</v>
      </c>
      <c r="G2514" s="2" t="n">
        <v>10547.07</v>
      </c>
      <c r="H2514" s="3" t="n">
        <v>2716400000</v>
      </c>
      <c r="I2514" s="101" t="n">
        <v>10547.07</v>
      </c>
      <c r="K2514" s="104" t="n">
        <f aca="false">IF(G2514&lt;&gt;"",I2514/$I$8-1,"")</f>
        <v>-0.0885855757764298</v>
      </c>
      <c r="L2514" s="105" t="n">
        <f aca="false">IF(G2514&lt;&gt;"",IF(OR(C2514&lt;$Q$8,C2514&gt;$Q$32),0,I2514),"")</f>
        <v>0</v>
      </c>
    </row>
    <row r="2515" customFormat="false" ht="12.75" hidden="false" customHeight="false" outlineLevel="0" collapsed="false">
      <c r="A2515" s="95" t="n">
        <f aca="false">1+A2514</f>
        <v>2508</v>
      </c>
      <c r="C2515" s="1" t="n">
        <v>40176</v>
      </c>
      <c r="D2515" s="2" t="n">
        <v>10547.83</v>
      </c>
      <c r="E2515" s="2" t="n">
        <v>10605.65</v>
      </c>
      <c r="F2515" s="2" t="n">
        <v>10518.59</v>
      </c>
      <c r="G2515" s="2" t="n">
        <v>10545.41</v>
      </c>
      <c r="H2515" s="3" t="n">
        <v>2491020000</v>
      </c>
      <c r="I2515" s="101" t="n">
        <v>10545.41</v>
      </c>
      <c r="K2515" s="104" t="n">
        <f aca="false">IF(G2515&lt;&gt;"",I2515/$I$8-1,"")</f>
        <v>-0.0887290230034048</v>
      </c>
      <c r="L2515" s="105" t="n">
        <f aca="false">IF(G2515&lt;&gt;"",IF(OR(C2515&lt;$Q$8,C2515&gt;$Q$32),0,I2515),"")</f>
        <v>0</v>
      </c>
    </row>
    <row r="2516" customFormat="false" ht="12.75" hidden="false" customHeight="false" outlineLevel="0" collapsed="false">
      <c r="A2516" s="95" t="n">
        <f aca="false">1+A2515</f>
        <v>2509</v>
      </c>
      <c r="C2516" s="1" t="n">
        <v>40177</v>
      </c>
      <c r="D2516" s="2" t="n">
        <v>10544.36</v>
      </c>
      <c r="E2516" s="2" t="n">
        <v>10583.28</v>
      </c>
      <c r="F2516" s="2" t="n">
        <v>10470.75</v>
      </c>
      <c r="G2516" s="2" t="n">
        <v>10548.51</v>
      </c>
      <c r="H2516" s="3" t="n">
        <v>2277300000</v>
      </c>
      <c r="I2516" s="101" t="n">
        <v>10548.51</v>
      </c>
      <c r="K2516" s="104" t="n">
        <f aca="false">IF(G2516&lt;&gt;"",I2516/$I$8-1,"")</f>
        <v>-0.0884611396277286</v>
      </c>
      <c r="L2516" s="105" t="n">
        <f aca="false">IF(G2516&lt;&gt;"",IF(OR(C2516&lt;$Q$8,C2516&gt;$Q$32),0,I2516),"")</f>
        <v>0</v>
      </c>
    </row>
    <row r="2517" customFormat="false" ht="12.75" hidden="false" customHeight="false" outlineLevel="0" collapsed="false">
      <c r="A2517" s="95" t="n">
        <f aca="false">1+A2516</f>
        <v>2510</v>
      </c>
      <c r="C2517" s="1" t="n">
        <v>40178</v>
      </c>
      <c r="D2517" s="2" t="n">
        <v>10548.51</v>
      </c>
      <c r="E2517" s="2" t="n">
        <v>10578.74</v>
      </c>
      <c r="F2517" s="2" t="n">
        <v>10420.56</v>
      </c>
      <c r="G2517" s="2" t="n">
        <v>10428.05</v>
      </c>
      <c r="H2517" s="3" t="n">
        <v>2076990000</v>
      </c>
      <c r="I2517" s="101" t="n">
        <v>10428.05</v>
      </c>
      <c r="K2517" s="104" t="n">
        <f aca="false">IF(G2517&lt;&gt;"",I2517/$I$8-1,"")</f>
        <v>-0.0988705691225524</v>
      </c>
      <c r="L2517" s="105" t="n">
        <f aca="false">IF(G2517&lt;&gt;"",IF(OR(C2517&lt;$Q$8,C2517&gt;$Q$32),0,I2517),"")</f>
        <v>0</v>
      </c>
    </row>
    <row r="2518" customFormat="false" ht="12.75" hidden="false" customHeight="false" outlineLevel="0" collapsed="false">
      <c r="A2518" s="95" t="n">
        <f aca="false">1+A2517</f>
        <v>2511</v>
      </c>
      <c r="C2518" s="1" t="n">
        <v>40182</v>
      </c>
      <c r="D2518" s="2" t="n">
        <v>10430.69</v>
      </c>
      <c r="E2518" s="2" t="n">
        <v>10641.62</v>
      </c>
      <c r="F2518" s="2" t="n">
        <v>10430.69</v>
      </c>
      <c r="G2518" s="2" t="n">
        <v>10583.96</v>
      </c>
      <c r="H2518" s="3" t="n">
        <v>3991400000</v>
      </c>
      <c r="I2518" s="101" t="n">
        <v>10583.96</v>
      </c>
      <c r="K2518" s="104" t="n">
        <f aca="false">IF(G2518&lt;&gt;"",I2518/$I$8-1,"")</f>
        <v>-0.0853977636058833</v>
      </c>
      <c r="L2518" s="105" t="n">
        <f aca="false">IF(G2518&lt;&gt;"",IF(OR(C2518&lt;$Q$8,C2518&gt;$Q$32),0,I2518),"")</f>
        <v>0</v>
      </c>
    </row>
    <row r="2519" customFormat="false" ht="12.75" hidden="false" customHeight="false" outlineLevel="0" collapsed="false">
      <c r="A2519" s="95" t="n">
        <f aca="false">1+A2518</f>
        <v>2512</v>
      </c>
      <c r="C2519" s="1" t="n">
        <v>40183</v>
      </c>
      <c r="D2519" s="2" t="n">
        <v>10584.56</v>
      </c>
      <c r="E2519" s="2" t="n">
        <v>10647.14</v>
      </c>
      <c r="F2519" s="2" t="n">
        <v>10468.86</v>
      </c>
      <c r="G2519" s="2" t="n">
        <v>10572.02</v>
      </c>
      <c r="H2519" s="3" t="n">
        <v>2491020000</v>
      </c>
      <c r="I2519" s="101" t="n">
        <v>10572.02</v>
      </c>
      <c r="K2519" s="104" t="n">
        <f aca="false">IF(G2519&lt;&gt;"",I2519/$I$8-1,"")</f>
        <v>-0.0864295466721972</v>
      </c>
      <c r="L2519" s="105" t="n">
        <f aca="false">IF(G2519&lt;&gt;"",IF(OR(C2519&lt;$Q$8,C2519&gt;$Q$32),0,I2519),"")</f>
        <v>0</v>
      </c>
    </row>
    <row r="2520" customFormat="false" ht="12.75" hidden="false" customHeight="false" outlineLevel="0" collapsed="false">
      <c r="A2520" s="95" t="n">
        <f aca="false">1+A2519</f>
        <v>2513</v>
      </c>
      <c r="C2520" s="1" t="n">
        <v>40184</v>
      </c>
      <c r="D2520" s="2" t="n">
        <v>10564.72</v>
      </c>
      <c r="E2520" s="2" t="n">
        <v>10655.22</v>
      </c>
      <c r="F2520" s="2" t="n">
        <v>10488.28</v>
      </c>
      <c r="G2520" s="2" t="n">
        <v>10573.68</v>
      </c>
      <c r="H2520" s="3" t="n">
        <v>4972660000</v>
      </c>
      <c r="I2520" s="101" t="n">
        <v>10573.68</v>
      </c>
      <c r="K2520" s="104" t="n">
        <f aca="false">IF(G2520&lt;&gt;"",I2520/$I$8-1,"")</f>
        <v>-0.0862860994452223</v>
      </c>
      <c r="L2520" s="105" t="n">
        <f aca="false">IF(G2520&lt;&gt;"",IF(OR(C2520&lt;$Q$8,C2520&gt;$Q$32),0,I2520),"")</f>
        <v>0</v>
      </c>
    </row>
    <row r="2521" customFormat="false" ht="12.75" hidden="false" customHeight="false" outlineLevel="0" collapsed="false">
      <c r="A2521" s="95" t="n">
        <f aca="false">1+A2520</f>
        <v>2514</v>
      </c>
      <c r="C2521" s="1" t="n">
        <v>40185</v>
      </c>
      <c r="D2521" s="2" t="n">
        <v>10571.11</v>
      </c>
      <c r="E2521" s="2" t="n">
        <v>10655.6</v>
      </c>
      <c r="F2521" s="2" t="n">
        <v>10471.73</v>
      </c>
      <c r="G2521" s="2" t="n">
        <v>10606.86</v>
      </c>
      <c r="H2521" s="3" t="n">
        <v>5270680000</v>
      </c>
      <c r="I2521" s="101" t="n">
        <v>10606.86</v>
      </c>
      <c r="K2521" s="104" t="n">
        <f aca="false">IF(G2521&lt;&gt;"",I2521/$I$8-1,"")</f>
        <v>-0.0834188831855655</v>
      </c>
      <c r="L2521" s="105" t="n">
        <f aca="false">IF(G2521&lt;&gt;"",IF(OR(C2521&lt;$Q$8,C2521&gt;$Q$32),0,I2521),"")</f>
        <v>0</v>
      </c>
    </row>
    <row r="2522" customFormat="false" ht="12.75" hidden="false" customHeight="false" outlineLevel="0" collapsed="false">
      <c r="A2522" s="95" t="n">
        <f aca="false">1+A2521</f>
        <v>2515</v>
      </c>
      <c r="C2522" s="1" t="n">
        <v>40186</v>
      </c>
      <c r="D2522" s="2" t="n">
        <v>10606.4</v>
      </c>
      <c r="E2522" s="2" t="n">
        <v>10653.11</v>
      </c>
      <c r="F2522" s="2" t="n">
        <v>10509.74</v>
      </c>
      <c r="G2522" s="2" t="n">
        <v>10618.19</v>
      </c>
      <c r="H2522" s="3" t="n">
        <v>4389590000</v>
      </c>
      <c r="I2522" s="101" t="n">
        <v>10618.19</v>
      </c>
      <c r="K2522" s="104" t="n">
        <f aca="false">IF(G2522&lt;&gt;"",I2522/$I$8-1,"")</f>
        <v>-0.082439812654465</v>
      </c>
      <c r="L2522" s="105" t="n">
        <f aca="false">IF(G2522&lt;&gt;"",IF(OR(C2522&lt;$Q$8,C2522&gt;$Q$32),0,I2522),"")</f>
        <v>0</v>
      </c>
    </row>
    <row r="2523" customFormat="false" ht="12.75" hidden="false" customHeight="false" outlineLevel="0" collapsed="false">
      <c r="A2523" s="95" t="n">
        <f aca="false">1+A2522</f>
        <v>2516</v>
      </c>
      <c r="C2523" s="1" t="n">
        <v>40189</v>
      </c>
      <c r="D2523" s="2" t="n">
        <v>10620.31</v>
      </c>
      <c r="E2523" s="2" t="n">
        <v>10739.87</v>
      </c>
      <c r="F2523" s="2" t="n">
        <v>10538.91</v>
      </c>
      <c r="G2523" s="2" t="n">
        <v>10663.99</v>
      </c>
      <c r="H2523" s="3" t="n">
        <v>4255780000</v>
      </c>
      <c r="I2523" s="101" t="n">
        <v>10663.99</v>
      </c>
      <c r="K2523" s="104" t="n">
        <f aca="false">IF(G2523&lt;&gt;"",I2523/$I$8-1,"")</f>
        <v>-0.0784820518138297</v>
      </c>
      <c r="L2523" s="105" t="n">
        <f aca="false">IF(G2523&lt;&gt;"",IF(OR(C2523&lt;$Q$8,C2523&gt;$Q$32),0,I2523),"")</f>
        <v>0</v>
      </c>
    </row>
    <row r="2524" customFormat="false" ht="12.75" hidden="false" customHeight="false" outlineLevel="0" collapsed="false">
      <c r="A2524" s="95" t="n">
        <f aca="false">1+A2523</f>
        <v>2517</v>
      </c>
      <c r="C2524" s="1" t="n">
        <v>40190</v>
      </c>
      <c r="D2524" s="2" t="n">
        <v>10662.86</v>
      </c>
      <c r="E2524" s="2" t="n">
        <v>10701.48</v>
      </c>
      <c r="F2524" s="2" t="n">
        <v>10523.35</v>
      </c>
      <c r="G2524" s="2" t="n">
        <v>10627.26</v>
      </c>
      <c r="H2524" s="3" t="n">
        <v>4716160000</v>
      </c>
      <c r="I2524" s="101" t="n">
        <v>10627.26</v>
      </c>
      <c r="K2524" s="104" t="n">
        <f aca="false">IF(G2524&lt;&gt;"",I2524/$I$8-1,"")</f>
        <v>-0.0816560377456318</v>
      </c>
      <c r="L2524" s="105" t="n">
        <f aca="false">IF(G2524&lt;&gt;"",IF(OR(C2524&lt;$Q$8,C2524&gt;$Q$32),0,I2524),"")</f>
        <v>0</v>
      </c>
    </row>
    <row r="2525" customFormat="false" ht="12.75" hidden="false" customHeight="false" outlineLevel="0" collapsed="false">
      <c r="A2525" s="95" t="n">
        <f aca="false">1+A2524</f>
        <v>2518</v>
      </c>
      <c r="C2525" s="1" t="n">
        <v>40191</v>
      </c>
      <c r="D2525" s="2" t="n">
        <v>10628.09</v>
      </c>
      <c r="E2525" s="2" t="n">
        <v>10747.12</v>
      </c>
      <c r="F2525" s="2" t="n">
        <v>10569.07</v>
      </c>
      <c r="G2525" s="2" t="n">
        <v>10680.77</v>
      </c>
      <c r="H2525" s="3" t="n">
        <v>4170360000</v>
      </c>
      <c r="I2525" s="101" t="n">
        <v>10680.77</v>
      </c>
      <c r="K2525" s="104" t="n">
        <f aca="false">IF(G2525&lt;&gt;"",I2525/$I$8-1,"")</f>
        <v>-0.0770320250254921</v>
      </c>
      <c r="L2525" s="105" t="n">
        <f aca="false">IF(G2525&lt;&gt;"",IF(OR(C2525&lt;$Q$8,C2525&gt;$Q$32),0,I2525),"")</f>
        <v>0</v>
      </c>
    </row>
    <row r="2526" customFormat="false" ht="12.75" hidden="false" customHeight="false" outlineLevel="0" collapsed="false">
      <c r="A2526" s="95" t="n">
        <f aca="false">1+A2525</f>
        <v>2519</v>
      </c>
      <c r="C2526" s="1" t="n">
        <v>40192</v>
      </c>
      <c r="D2526" s="2" t="n">
        <v>10680.16</v>
      </c>
      <c r="E2526" s="2" t="n">
        <v>10767.15</v>
      </c>
      <c r="F2526" s="2" t="n">
        <v>10619.02</v>
      </c>
      <c r="G2526" s="2" t="n">
        <v>10710.55</v>
      </c>
      <c r="H2526" s="3" t="n">
        <v>3915200000</v>
      </c>
      <c r="I2526" s="101" t="n">
        <v>10710.55</v>
      </c>
      <c r="K2526" s="104" t="n">
        <f aca="false">IF(G2526&lt;&gt;"",I2526/$I$8-1,"")</f>
        <v>-0.0744586163391577</v>
      </c>
      <c r="L2526" s="105" t="n">
        <f aca="false">IF(G2526&lt;&gt;"",IF(OR(C2526&lt;$Q$8,C2526&gt;$Q$32),0,I2526),"")</f>
        <v>0</v>
      </c>
    </row>
    <row r="2527" customFormat="false" ht="12.75" hidden="false" customHeight="false" outlineLevel="0" collapsed="false">
      <c r="A2527" s="95" t="n">
        <f aca="false">1+A2526</f>
        <v>2520</v>
      </c>
      <c r="C2527" s="1" t="n">
        <v>40193</v>
      </c>
      <c r="D2527" s="2" t="n">
        <v>10706.99</v>
      </c>
      <c r="E2527" s="2" t="n">
        <v>10736.54</v>
      </c>
      <c r="F2527" s="2" t="n">
        <v>10529.09</v>
      </c>
      <c r="G2527" s="2" t="n">
        <v>10609.65</v>
      </c>
      <c r="H2527" s="3" t="n">
        <v>4758730000</v>
      </c>
      <c r="I2527" s="101" t="n">
        <v>10609.65</v>
      </c>
      <c r="K2527" s="104" t="n">
        <f aca="false">IF(G2527&lt;&gt;"",I2527/$I$8-1,"")</f>
        <v>-0.0831777881474569</v>
      </c>
      <c r="L2527" s="105" t="n">
        <f aca="false">IF(G2527&lt;&gt;"",IF(OR(C2527&lt;$Q$8,C2527&gt;$Q$32),0,I2527),"")</f>
        <v>0</v>
      </c>
    </row>
    <row r="2528" customFormat="false" ht="12.75" hidden="false" customHeight="false" outlineLevel="0" collapsed="false">
      <c r="A2528" s="95" t="n">
        <f aca="false">1+A2527</f>
        <v>2521</v>
      </c>
      <c r="I2528" s="101"/>
      <c r="K2528" s="104" t="str">
        <f aca="false">IF(G2528&lt;&gt;"",I2528/$I$8-1,"")</f>
        <v/>
      </c>
      <c r="L2528" s="105" t="str">
        <f aca="false">IF(G2528&lt;&gt;"",IF(OR(C2528&lt;$Q$8,C2528&gt;$Q$32),0,I2528),"")</f>
        <v/>
      </c>
    </row>
    <row r="2529" customFormat="false" ht="12.75" hidden="false" customHeight="false" outlineLevel="0" collapsed="false">
      <c r="A2529" s="95" t="n">
        <f aca="false">1+A2528</f>
        <v>2522</v>
      </c>
      <c r="I2529" s="101"/>
      <c r="K2529" s="104" t="str">
        <f aca="false">IF(G2529&lt;&gt;"",I2529/$I$8-1,"")</f>
        <v/>
      </c>
      <c r="L2529" s="105" t="str">
        <f aca="false">IF(G2529&lt;&gt;"",IF(OR(C2529&lt;$Q$8,C2529&gt;$Q$32),0,I2529),"")</f>
        <v/>
      </c>
    </row>
    <row r="2530" customFormat="false" ht="12.75" hidden="false" customHeight="false" outlineLevel="0" collapsed="false">
      <c r="A2530" s="95" t="n">
        <f aca="false">1+A2529</f>
        <v>2523</v>
      </c>
      <c r="I2530" s="101"/>
      <c r="K2530" s="104" t="str">
        <f aca="false">IF(G2530&lt;&gt;"",I2530/$I$8-1,"")</f>
        <v/>
      </c>
      <c r="L2530" s="105" t="str">
        <f aca="false">IF(G2530&lt;&gt;"",IF(OR(C2530&lt;$Q$8,C2530&gt;$Q$32),0,I2530),"")</f>
        <v/>
      </c>
    </row>
    <row r="2531" customFormat="false" ht="12.75" hidden="false" customHeight="false" outlineLevel="0" collapsed="false">
      <c r="A2531" s="95" t="n">
        <f aca="false">1+A2530</f>
        <v>2524</v>
      </c>
      <c r="I2531" s="99"/>
      <c r="K2531" s="104" t="str">
        <f aca="false">IF(G2531&lt;&gt;"",I2531/$I$8-1,"")</f>
        <v/>
      </c>
      <c r="L2531" s="105" t="str">
        <f aca="false">IF(G2531&lt;&gt;"",IF(OR(C2531&lt;$Q$8,C2531&gt;$Q$32),0,I2531),"")</f>
        <v/>
      </c>
    </row>
    <row r="2532" customFormat="false" ht="12.75" hidden="false" customHeight="false" outlineLevel="0" collapsed="false">
      <c r="A2532" s="95" t="n">
        <f aca="false">1+A2531</f>
        <v>2525</v>
      </c>
      <c r="I2532" s="99"/>
      <c r="K2532" s="104" t="str">
        <f aca="false">IF(G2532&lt;&gt;"",I2532/$I$8-1,"")</f>
        <v/>
      </c>
      <c r="L2532" s="105" t="str">
        <f aca="false">IF(G2532&lt;&gt;"",IF(OR(C2532&lt;$Q$8,C2532&gt;$Q$32),0,I2532),"")</f>
        <v/>
      </c>
    </row>
    <row r="2533" customFormat="false" ht="12.75" hidden="false" customHeight="false" outlineLevel="0" collapsed="false">
      <c r="A2533" s="95" t="n">
        <f aca="false">1+A2532</f>
        <v>2526</v>
      </c>
      <c r="I2533" s="99"/>
      <c r="K2533" s="104" t="str">
        <f aca="false">IF(G2533&lt;&gt;"",I2533/$I$8-1,"")</f>
        <v/>
      </c>
      <c r="L2533" s="105" t="str">
        <f aca="false">IF(G2533&lt;&gt;"",IF(OR(C2533&lt;$Q$8,C2533&gt;$Q$32),0,I2533),"")</f>
        <v/>
      </c>
    </row>
    <row r="2534" customFormat="false" ht="12.75" hidden="false" customHeight="false" outlineLevel="0" collapsed="false">
      <c r="A2534" s="95" t="n">
        <f aca="false">1+A2533</f>
        <v>2527</v>
      </c>
      <c r="I2534" s="99"/>
      <c r="K2534" s="104" t="str">
        <f aca="false">IF(G2534&lt;&gt;"",I2534/$I$8-1,"")</f>
        <v/>
      </c>
      <c r="L2534" s="105" t="str">
        <f aca="false">IF(G2534&lt;&gt;"",IF(OR(C2534&lt;$Q$8,C2534&gt;$Q$32),0,I2534),"")</f>
        <v/>
      </c>
    </row>
    <row r="2535" customFormat="false" ht="12.75" hidden="false" customHeight="false" outlineLevel="0" collapsed="false">
      <c r="A2535" s="95" t="n">
        <f aca="false">1+A2534</f>
        <v>2528</v>
      </c>
      <c r="I2535" s="99"/>
      <c r="K2535" s="104" t="str">
        <f aca="false">IF(G2535&lt;&gt;"",I2535/$I$8-1,"")</f>
        <v/>
      </c>
      <c r="L2535" s="105" t="str">
        <f aca="false">IF(G2535&lt;&gt;"",IF(OR(C2535&lt;$Q$8,C2535&gt;$Q$32),0,I2535),"")</f>
        <v/>
      </c>
    </row>
    <row r="2536" customFormat="false" ht="12.75" hidden="false" customHeight="false" outlineLevel="0" collapsed="false">
      <c r="A2536" s="95" t="n">
        <f aca="false">1+A2535</f>
        <v>2529</v>
      </c>
      <c r="I2536" s="99"/>
      <c r="K2536" s="104" t="str">
        <f aca="false">IF(G2536&lt;&gt;"",I2536/$I$8-1,"")</f>
        <v/>
      </c>
      <c r="L2536" s="105" t="str">
        <f aca="false">IF(G2536&lt;&gt;"",IF(OR(C2536&lt;$Q$8,C2536&gt;$Q$32),0,I2536),"")</f>
        <v/>
      </c>
    </row>
    <row r="2537" customFormat="false" ht="12.75" hidden="false" customHeight="false" outlineLevel="0" collapsed="false">
      <c r="A2537" s="95" t="n">
        <f aca="false">1+A2536</f>
        <v>2530</v>
      </c>
      <c r="I2537" s="99"/>
      <c r="K2537" s="104" t="str">
        <f aca="false">IF(G2537&lt;&gt;"",I2537/$I$8-1,"")</f>
        <v/>
      </c>
      <c r="L2537" s="105" t="str">
        <f aca="false">IF(G2537&lt;&gt;"",IF(OR(C2537&lt;$Q$8,C2537&gt;$Q$32),0,I2537),"")</f>
        <v/>
      </c>
    </row>
    <row r="2538" customFormat="false" ht="12.75" hidden="false" customHeight="false" outlineLevel="0" collapsed="false">
      <c r="A2538" s="95" t="n">
        <f aca="false">1+A2537</f>
        <v>2531</v>
      </c>
      <c r="I2538" s="99"/>
      <c r="K2538" s="104" t="str">
        <f aca="false">IF(G2538&lt;&gt;"",I2538/$I$8-1,"")</f>
        <v/>
      </c>
      <c r="L2538" s="105" t="str">
        <f aca="false">IF(G2538&lt;&gt;"",IF(OR(C2538&lt;$Q$8,C2538&gt;$Q$32),0,I2538),"")</f>
        <v/>
      </c>
    </row>
    <row r="2539" customFormat="false" ht="12.75" hidden="false" customHeight="false" outlineLevel="0" collapsed="false">
      <c r="A2539" s="95" t="n">
        <f aca="false">1+A2538</f>
        <v>2532</v>
      </c>
      <c r="I2539" s="99"/>
      <c r="K2539" s="104" t="str">
        <f aca="false">IF(G2539&lt;&gt;"",I2539/$I$8-1,"")</f>
        <v/>
      </c>
      <c r="L2539" s="105" t="str">
        <f aca="false">IF(G2539&lt;&gt;"",IF(OR(C2539&lt;$Q$8,C2539&gt;$Q$32),0,I2539),"")</f>
        <v/>
      </c>
    </row>
    <row r="2540" customFormat="false" ht="12.75" hidden="false" customHeight="false" outlineLevel="0" collapsed="false">
      <c r="A2540" s="95" t="n">
        <f aca="false">1+A2539</f>
        <v>2533</v>
      </c>
      <c r="I2540" s="99"/>
      <c r="K2540" s="104" t="str">
        <f aca="false">IF(G2540&lt;&gt;"",I2540/$I$8-1,"")</f>
        <v/>
      </c>
      <c r="L2540" s="105" t="str">
        <f aca="false">IF(G2540&lt;&gt;"",IF(OR(C2540&lt;$Q$8,C2540&gt;$Q$32),0,I2540),"")</f>
        <v/>
      </c>
    </row>
    <row r="2541" customFormat="false" ht="12.75" hidden="false" customHeight="false" outlineLevel="0" collapsed="false">
      <c r="A2541" s="95" t="n">
        <f aca="false">1+A2540</f>
        <v>2534</v>
      </c>
      <c r="I2541" s="99"/>
      <c r="K2541" s="104" t="str">
        <f aca="false">IF(G2541&lt;&gt;"",I2541/$I$8-1,"")</f>
        <v/>
      </c>
      <c r="L2541" s="105" t="str">
        <f aca="false">IF(G2541&lt;&gt;"",IF(OR(C2541&lt;$Q$8,C2541&gt;$Q$32),0,I2541),"")</f>
        <v/>
      </c>
    </row>
    <row r="2542" customFormat="false" ht="12.75" hidden="false" customHeight="false" outlineLevel="0" collapsed="false">
      <c r="A2542" s="95" t="n">
        <f aca="false">1+A2541</f>
        <v>2535</v>
      </c>
      <c r="I2542" s="99"/>
      <c r="K2542" s="104" t="str">
        <f aca="false">IF(G2542&lt;&gt;"",I2542/$I$8-1,"")</f>
        <v/>
      </c>
      <c r="L2542" s="105" t="str">
        <f aca="false">IF(G2542&lt;&gt;"",IF(OR(C2542&lt;$Q$8,C2542&gt;$Q$32),0,I2542),"")</f>
        <v/>
      </c>
    </row>
    <row r="2543" customFormat="false" ht="12.75" hidden="false" customHeight="false" outlineLevel="0" collapsed="false">
      <c r="A2543" s="95" t="n">
        <f aca="false">1+A2542</f>
        <v>2536</v>
      </c>
      <c r="I2543" s="99"/>
      <c r="K2543" s="104" t="str">
        <f aca="false">IF(G2543&lt;&gt;"",I2543/$I$8-1,"")</f>
        <v/>
      </c>
      <c r="L2543" s="105" t="str">
        <f aca="false">IF(G2543&lt;&gt;"",IF(OR(C2543&lt;$Q$8,C2543&gt;$Q$32),0,I2543),"")</f>
        <v/>
      </c>
    </row>
    <row r="2544" customFormat="false" ht="12.75" hidden="false" customHeight="false" outlineLevel="0" collapsed="false">
      <c r="A2544" s="95" t="n">
        <f aca="false">1+A2543</f>
        <v>2537</v>
      </c>
      <c r="I2544" s="99"/>
      <c r="K2544" s="104" t="str">
        <f aca="false">IF(G2544&lt;&gt;"",I2544/$I$8-1,"")</f>
        <v/>
      </c>
      <c r="L2544" s="105" t="str">
        <f aca="false">IF(G2544&lt;&gt;"",IF(OR(C2544&lt;$Q$8,C2544&gt;$Q$32),0,I2544),"")</f>
        <v/>
      </c>
    </row>
    <row r="2545" customFormat="false" ht="12.75" hidden="false" customHeight="false" outlineLevel="0" collapsed="false">
      <c r="A2545" s="95" t="n">
        <f aca="false">1+A2544</f>
        <v>2538</v>
      </c>
      <c r="I2545" s="99"/>
      <c r="K2545" s="104" t="str">
        <f aca="false">IF(G2545&lt;&gt;"",I2545/$I$8-1,"")</f>
        <v/>
      </c>
      <c r="L2545" s="105" t="str">
        <f aca="false">IF(G2545&lt;&gt;"",IF(OR(C2545&lt;$Q$8,C2545&gt;$Q$32),0,I2545),"")</f>
        <v/>
      </c>
    </row>
    <row r="2546" customFormat="false" ht="12.75" hidden="false" customHeight="false" outlineLevel="0" collapsed="false">
      <c r="A2546" s="95" t="n">
        <f aca="false">1+A2545</f>
        <v>2539</v>
      </c>
      <c r="I2546" s="99"/>
      <c r="K2546" s="104" t="str">
        <f aca="false">IF(G2546&lt;&gt;"",I2546/$I$8-1,"")</f>
        <v/>
      </c>
      <c r="L2546" s="105" t="str">
        <f aca="false">IF(G2546&lt;&gt;"",IF(OR(C2546&lt;$Q$8,C2546&gt;$Q$32),0,I2546),"")</f>
        <v/>
      </c>
    </row>
    <row r="2547" customFormat="false" ht="12.75" hidden="false" customHeight="false" outlineLevel="0" collapsed="false">
      <c r="A2547" s="95" t="n">
        <f aca="false">1+A2546</f>
        <v>2540</v>
      </c>
      <c r="I2547" s="99"/>
      <c r="K2547" s="104" t="str">
        <f aca="false">IF(G2547&lt;&gt;"",I2547/$I$8-1,"")</f>
        <v/>
      </c>
      <c r="L2547" s="105" t="str">
        <f aca="false">IF(G2547&lt;&gt;"",IF(OR(C2547&lt;$Q$8,C2547&gt;$Q$32),0,I2547),"")</f>
        <v/>
      </c>
    </row>
    <row r="2548" customFormat="false" ht="12.75" hidden="false" customHeight="false" outlineLevel="0" collapsed="false">
      <c r="A2548" s="95" t="n">
        <f aca="false">1+A2547</f>
        <v>2541</v>
      </c>
      <c r="I2548" s="99"/>
      <c r="K2548" s="104" t="str">
        <f aca="false">IF(G2548&lt;&gt;"",I2548/$I$8-1,"")</f>
        <v/>
      </c>
      <c r="L2548" s="105" t="str">
        <f aca="false">IF(G2548&lt;&gt;"",IF(OR(C2548&lt;$Q$8,C2548&gt;$Q$32),0,I2548),"")</f>
        <v/>
      </c>
    </row>
    <row r="2549" customFormat="false" ht="12.75" hidden="false" customHeight="false" outlineLevel="0" collapsed="false">
      <c r="A2549" s="95" t="n">
        <f aca="false">1+A2548</f>
        <v>2542</v>
      </c>
      <c r="I2549" s="99"/>
      <c r="K2549" s="104" t="str">
        <f aca="false">IF(G2549&lt;&gt;"",I2549/$I$8-1,"")</f>
        <v/>
      </c>
      <c r="L2549" s="105" t="str">
        <f aca="false">IF(G2549&lt;&gt;"",IF(OR(C2549&lt;$Q$8,C2549&gt;$Q$32),0,I2549),"")</f>
        <v/>
      </c>
    </row>
    <row r="2550" customFormat="false" ht="12.75" hidden="false" customHeight="false" outlineLevel="0" collapsed="false">
      <c r="A2550" s="95" t="n">
        <f aca="false">1+A2549</f>
        <v>2543</v>
      </c>
      <c r="I2550" s="99"/>
      <c r="K2550" s="104" t="str">
        <f aca="false">IF(G2550&lt;&gt;"",I2550/$I$8-1,"")</f>
        <v/>
      </c>
      <c r="L2550" s="105" t="str">
        <f aca="false">IF(G2550&lt;&gt;"",IF(OR(C2550&lt;$Q$8,C2550&gt;$Q$32),0,I2550),"")</f>
        <v/>
      </c>
    </row>
    <row r="2551" customFormat="false" ht="12.75" hidden="false" customHeight="false" outlineLevel="0" collapsed="false">
      <c r="A2551" s="95" t="n">
        <f aca="false">1+A2550</f>
        <v>2544</v>
      </c>
      <c r="I2551" s="99"/>
      <c r="K2551" s="104" t="str">
        <f aca="false">IF(G2551&lt;&gt;"",I2551/$I$8-1,"")</f>
        <v/>
      </c>
      <c r="L2551" s="105" t="str">
        <f aca="false">IF(G2551&lt;&gt;"",IF(OR(C2551&lt;$Q$8,C2551&gt;$Q$32),0,I2551),"")</f>
        <v/>
      </c>
    </row>
    <row r="2552" customFormat="false" ht="12.75" hidden="false" customHeight="false" outlineLevel="0" collapsed="false">
      <c r="A2552" s="95" t="n">
        <f aca="false">1+A2551</f>
        <v>2545</v>
      </c>
      <c r="I2552" s="99"/>
      <c r="K2552" s="104" t="str">
        <f aca="false">IF(G2552&lt;&gt;"",I2552/$I$8-1,"")</f>
        <v/>
      </c>
      <c r="L2552" s="105" t="str">
        <f aca="false">IF(G2552&lt;&gt;"",IF(OR(C2552&lt;$Q$8,C2552&gt;$Q$32),0,I2552),"")</f>
        <v/>
      </c>
    </row>
    <row r="2553" customFormat="false" ht="12.75" hidden="false" customHeight="false" outlineLevel="0" collapsed="false">
      <c r="A2553" s="95" t="n">
        <f aca="false">1+A2552</f>
        <v>2546</v>
      </c>
      <c r="I2553" s="99"/>
      <c r="K2553" s="104" t="str">
        <f aca="false">IF(G2553&lt;&gt;"",I2553/$I$8-1,"")</f>
        <v/>
      </c>
      <c r="L2553" s="105" t="str">
        <f aca="false">IF(G2553&lt;&gt;"",IF(OR(C2553&lt;$Q$8,C2553&gt;$Q$32),0,I2553),"")</f>
        <v/>
      </c>
    </row>
    <row r="2554" customFormat="false" ht="12.75" hidden="false" customHeight="false" outlineLevel="0" collapsed="false">
      <c r="A2554" s="95" t="n">
        <f aca="false">1+A2553</f>
        <v>2547</v>
      </c>
      <c r="I2554" s="99"/>
      <c r="K2554" s="104" t="str">
        <f aca="false">IF(G2554&lt;&gt;"",I2554/$I$8-1,"")</f>
        <v/>
      </c>
      <c r="L2554" s="105" t="str">
        <f aca="false">IF(G2554&lt;&gt;"",IF(OR(C2554&lt;$Q$8,C2554&gt;$Q$32),0,I2554),"")</f>
        <v/>
      </c>
    </row>
    <row r="2555" customFormat="false" ht="12.75" hidden="false" customHeight="false" outlineLevel="0" collapsed="false">
      <c r="A2555" s="95" t="n">
        <f aca="false">1+A2554</f>
        <v>2548</v>
      </c>
      <c r="I2555" s="99"/>
      <c r="K2555" s="104" t="str">
        <f aca="false">IF(G2555&lt;&gt;"",I2555/$I$8-1,"")</f>
        <v/>
      </c>
      <c r="L2555" s="105" t="str">
        <f aca="false">IF(G2555&lt;&gt;"",IF(OR(C2555&lt;$Q$8,C2555&gt;$Q$32),0,I2555),"")</f>
        <v/>
      </c>
    </row>
    <row r="2556" customFormat="false" ht="12.75" hidden="false" customHeight="false" outlineLevel="0" collapsed="false">
      <c r="A2556" s="95" t="n">
        <f aca="false">1+A2555</f>
        <v>2549</v>
      </c>
      <c r="I2556" s="99"/>
      <c r="K2556" s="104" t="str">
        <f aca="false">IF(G2556&lt;&gt;"",I2556/$I$8-1,"")</f>
        <v/>
      </c>
      <c r="L2556" s="105" t="str">
        <f aca="false">IF(G2556&lt;&gt;"",IF(OR(C2556&lt;$Q$8,C2556&gt;$Q$32),0,I2556),"")</f>
        <v/>
      </c>
    </row>
    <row r="2557" customFormat="false" ht="12.75" hidden="false" customHeight="false" outlineLevel="0" collapsed="false">
      <c r="A2557" s="95" t="n">
        <f aca="false">1+A2556</f>
        <v>2550</v>
      </c>
      <c r="I2557" s="99"/>
      <c r="K2557" s="104" t="str">
        <f aca="false">IF(G2557&lt;&gt;"",I2557/$I$8-1,"")</f>
        <v/>
      </c>
      <c r="L2557" s="105" t="str">
        <f aca="false">IF(G2557&lt;&gt;"",IF(OR(C2557&lt;$Q$8,C2557&gt;$Q$32),0,I2557),"")</f>
        <v/>
      </c>
    </row>
    <row r="2558" customFormat="false" ht="12.75" hidden="false" customHeight="false" outlineLevel="0" collapsed="false">
      <c r="A2558" s="95" t="n">
        <f aca="false">1+A2557</f>
        <v>2551</v>
      </c>
      <c r="I2558" s="99"/>
      <c r="K2558" s="104" t="str">
        <f aca="false">IF(G2558&lt;&gt;"",I2558/$I$8-1,"")</f>
        <v/>
      </c>
      <c r="L2558" s="105" t="str">
        <f aca="false">IF(G2558&lt;&gt;"",IF(OR(C2558&lt;$Q$8,C2558&gt;$Q$32),0,I2558),"")</f>
        <v/>
      </c>
    </row>
    <row r="2559" customFormat="false" ht="12.75" hidden="false" customHeight="false" outlineLevel="0" collapsed="false">
      <c r="A2559" s="95" t="n">
        <f aca="false">1+A2558</f>
        <v>2552</v>
      </c>
      <c r="I2559" s="99"/>
      <c r="K2559" s="104" t="str">
        <f aca="false">IF(G2559&lt;&gt;"",I2559/$I$8-1,"")</f>
        <v/>
      </c>
      <c r="L2559" s="105" t="str">
        <f aca="false">IF(G2559&lt;&gt;"",IF(OR(C2559&lt;$Q$8,C2559&gt;$Q$32),0,I2559),"")</f>
        <v/>
      </c>
    </row>
    <row r="2560" customFormat="false" ht="12.75" hidden="false" customHeight="false" outlineLevel="0" collapsed="false">
      <c r="A2560" s="95" t="n">
        <f aca="false">1+A2559</f>
        <v>2553</v>
      </c>
      <c r="I2560" s="99"/>
      <c r="K2560" s="104" t="str">
        <f aca="false">IF(G2560&lt;&gt;"",I2560/$I$8-1,"")</f>
        <v/>
      </c>
      <c r="L2560" s="105" t="str">
        <f aca="false">IF(G2560&lt;&gt;"",IF(OR(C2560&lt;$Q$8,C2560&gt;$Q$32),0,I2560),"")</f>
        <v/>
      </c>
    </row>
    <row r="2561" customFormat="false" ht="12.75" hidden="false" customHeight="false" outlineLevel="0" collapsed="false">
      <c r="A2561" s="95" t="n">
        <f aca="false">1+A2560</f>
        <v>2554</v>
      </c>
      <c r="I2561" s="99"/>
      <c r="K2561" s="104" t="str">
        <f aca="false">IF(G2561&lt;&gt;"",I2561/$I$8-1,"")</f>
        <v/>
      </c>
      <c r="L2561" s="105" t="str">
        <f aca="false">IF(G2561&lt;&gt;"",IF(OR(C2561&lt;$Q$8,C2561&gt;$Q$32),0,I2561),"")</f>
        <v/>
      </c>
    </row>
    <row r="2562" customFormat="false" ht="12.75" hidden="false" customHeight="false" outlineLevel="0" collapsed="false">
      <c r="A2562" s="95" t="n">
        <f aca="false">1+A2561</f>
        <v>2555</v>
      </c>
      <c r="I2562" s="99"/>
      <c r="K2562" s="104" t="str">
        <f aca="false">IF(G2562&lt;&gt;"",I2562/$I$8-1,"")</f>
        <v/>
      </c>
      <c r="L2562" s="105" t="str">
        <f aca="false">IF(G2562&lt;&gt;"",IF(OR(C2562&lt;$Q$8,C2562&gt;$Q$32),0,I2562),"")</f>
        <v/>
      </c>
    </row>
    <row r="2563" customFormat="false" ht="12.75" hidden="false" customHeight="false" outlineLevel="0" collapsed="false">
      <c r="A2563" s="95" t="n">
        <f aca="false">1+A2562</f>
        <v>2556</v>
      </c>
      <c r="I2563" s="99"/>
      <c r="K2563" s="104" t="str">
        <f aca="false">IF(G2563&lt;&gt;"",I2563/$I$8-1,"")</f>
        <v/>
      </c>
      <c r="L2563" s="105" t="str">
        <f aca="false">IF(G2563&lt;&gt;"",IF(OR(C2563&lt;$Q$8,C2563&gt;$Q$32),0,I2563),"")</f>
        <v/>
      </c>
    </row>
    <row r="2564" customFormat="false" ht="12.75" hidden="false" customHeight="false" outlineLevel="0" collapsed="false">
      <c r="A2564" s="95" t="n">
        <f aca="false">1+A2563</f>
        <v>2557</v>
      </c>
      <c r="I2564" s="99"/>
      <c r="K2564" s="104" t="str">
        <f aca="false">IF(G2564&lt;&gt;"",I2564/$I$8-1,"")</f>
        <v/>
      </c>
      <c r="L2564" s="105" t="str">
        <f aca="false">IF(G2564&lt;&gt;"",IF(OR(C2564&lt;$Q$8,C2564&gt;$Q$32),0,I2564),"")</f>
        <v/>
      </c>
    </row>
    <row r="2565" customFormat="false" ht="12.75" hidden="false" customHeight="false" outlineLevel="0" collapsed="false">
      <c r="A2565" s="95" t="n">
        <f aca="false">1+A2564</f>
        <v>2558</v>
      </c>
      <c r="I2565" s="99"/>
      <c r="K2565" s="104" t="str">
        <f aca="false">IF(G2565&lt;&gt;"",I2565/$I$8-1,"")</f>
        <v/>
      </c>
      <c r="L2565" s="105" t="str">
        <f aca="false">IF(G2565&lt;&gt;"",IF(OR(C2565&lt;$Q$8,C2565&gt;$Q$32),0,I2565),"")</f>
        <v/>
      </c>
    </row>
    <row r="2566" customFormat="false" ht="12.75" hidden="false" customHeight="false" outlineLevel="0" collapsed="false">
      <c r="A2566" s="95" t="n">
        <f aca="false">1+A2565</f>
        <v>2559</v>
      </c>
      <c r="I2566" s="99"/>
      <c r="K2566" s="104" t="str">
        <f aca="false">IF(G2566&lt;&gt;"",I2566/$I$8-1,"")</f>
        <v/>
      </c>
      <c r="L2566" s="105" t="str">
        <f aca="false">IF(G2566&lt;&gt;"",IF(OR(C2566&lt;$Q$8,C2566&gt;$Q$32),0,I2566),"")</f>
        <v/>
      </c>
    </row>
    <row r="2567" customFormat="false" ht="12.75" hidden="false" customHeight="false" outlineLevel="0" collapsed="false">
      <c r="A2567" s="95" t="n">
        <f aca="false">1+A2566</f>
        <v>2560</v>
      </c>
      <c r="I2567" s="99"/>
      <c r="K2567" s="104" t="str">
        <f aca="false">IF(G2567&lt;&gt;"",I2567/$I$8-1,"")</f>
        <v/>
      </c>
      <c r="L2567" s="105" t="str">
        <f aca="false">IF(G2567&lt;&gt;"",IF(OR(C2567&lt;$Q$8,C2567&gt;$Q$32),0,I2567),"")</f>
        <v/>
      </c>
    </row>
    <row r="2568" customFormat="false" ht="12.75" hidden="false" customHeight="false" outlineLevel="0" collapsed="false">
      <c r="A2568" s="95" t="n">
        <f aca="false">1+A2567</f>
        <v>2561</v>
      </c>
      <c r="I2568" s="99"/>
      <c r="K2568" s="104" t="str">
        <f aca="false">IF(G2568&lt;&gt;"",I2568/$I$8-1,"")</f>
        <v/>
      </c>
      <c r="L2568" s="105" t="str">
        <f aca="false">IF(G2568&lt;&gt;"",IF(OR(C2568&lt;$Q$8,C2568&gt;$Q$32),0,I2568),"")</f>
        <v/>
      </c>
    </row>
    <row r="2569" customFormat="false" ht="12.75" hidden="false" customHeight="false" outlineLevel="0" collapsed="false">
      <c r="A2569" s="95" t="n">
        <f aca="false">1+A2568</f>
        <v>2562</v>
      </c>
      <c r="I2569" s="99"/>
      <c r="K2569" s="104" t="str">
        <f aca="false">IF(G2569&lt;&gt;"",I2569/$I$8-1,"")</f>
        <v/>
      </c>
      <c r="L2569" s="105" t="str">
        <f aca="false">IF(G2569&lt;&gt;"",IF(OR(C2569&lt;$Q$8,C2569&gt;$Q$32),0,I2569),"")</f>
        <v/>
      </c>
    </row>
    <row r="2570" customFormat="false" ht="12.75" hidden="false" customHeight="false" outlineLevel="0" collapsed="false">
      <c r="A2570" s="95" t="n">
        <f aca="false">1+A2569</f>
        <v>2563</v>
      </c>
      <c r="I2570" s="99"/>
      <c r="K2570" s="104" t="str">
        <f aca="false">IF(G2570&lt;&gt;"",I2570/$I$8-1,"")</f>
        <v/>
      </c>
      <c r="L2570" s="105" t="str">
        <f aca="false">IF(G2570&lt;&gt;"",IF(OR(C2570&lt;$Q$8,C2570&gt;$Q$32),0,I2570),"")</f>
        <v/>
      </c>
    </row>
    <row r="2571" customFormat="false" ht="12.75" hidden="false" customHeight="false" outlineLevel="0" collapsed="false">
      <c r="A2571" s="95" t="n">
        <f aca="false">1+A2570</f>
        <v>2564</v>
      </c>
      <c r="I2571" s="99"/>
      <c r="K2571" s="104" t="str">
        <f aca="false">IF(G2571&lt;&gt;"",I2571/$I$8-1,"")</f>
        <v/>
      </c>
      <c r="L2571" s="105" t="str">
        <f aca="false">IF(G2571&lt;&gt;"",IF(OR(C2571&lt;$Q$8,C2571&gt;$Q$32),0,I2571),"")</f>
        <v/>
      </c>
    </row>
    <row r="2572" customFormat="false" ht="12.75" hidden="false" customHeight="false" outlineLevel="0" collapsed="false">
      <c r="A2572" s="95" t="n">
        <f aca="false">1+A2571</f>
        <v>2565</v>
      </c>
      <c r="I2572" s="99"/>
      <c r="K2572" s="104" t="str">
        <f aca="false">IF(G2572&lt;&gt;"",I2572/$I$8-1,"")</f>
        <v/>
      </c>
      <c r="L2572" s="105" t="str">
        <f aca="false">IF(G2572&lt;&gt;"",IF(OR(C2572&lt;$Q$8,C2572&gt;$Q$32),0,I2572),"")</f>
        <v/>
      </c>
    </row>
    <row r="2573" customFormat="false" ht="12.75" hidden="false" customHeight="false" outlineLevel="0" collapsed="false">
      <c r="A2573" s="95" t="n">
        <f aca="false">1+A2572</f>
        <v>2566</v>
      </c>
      <c r="I2573" s="99"/>
      <c r="K2573" s="104" t="str">
        <f aca="false">IF(G2573&lt;&gt;"",I2573/$I$8-1,"")</f>
        <v/>
      </c>
      <c r="L2573" s="105" t="str">
        <f aca="false">IF(G2573&lt;&gt;"",IF(OR(C2573&lt;$Q$8,C2573&gt;$Q$32),0,I2573),"")</f>
        <v/>
      </c>
    </row>
    <row r="2574" customFormat="false" ht="12.75" hidden="false" customHeight="false" outlineLevel="0" collapsed="false">
      <c r="A2574" s="95" t="n">
        <f aca="false">1+A2573</f>
        <v>2567</v>
      </c>
      <c r="I2574" s="99"/>
      <c r="K2574" s="104" t="str">
        <f aca="false">IF(G2574&lt;&gt;"",I2574/$I$8-1,"")</f>
        <v/>
      </c>
      <c r="L2574" s="105" t="str">
        <f aca="false">IF(G2574&lt;&gt;"",IF(OR(C2574&lt;$Q$8,C2574&gt;$Q$32),0,I2574),"")</f>
        <v/>
      </c>
    </row>
    <row r="2575" customFormat="false" ht="12.75" hidden="false" customHeight="false" outlineLevel="0" collapsed="false">
      <c r="A2575" s="95" t="n">
        <f aca="false">1+A2574</f>
        <v>2568</v>
      </c>
      <c r="I2575" s="99"/>
      <c r="K2575" s="104" t="str">
        <f aca="false">IF(G2575&lt;&gt;"",I2575/$I$8-1,"")</f>
        <v/>
      </c>
      <c r="L2575" s="105" t="str">
        <f aca="false">IF(G2575&lt;&gt;"",IF(OR(C2575&lt;$Q$8,C2575&gt;$Q$32),0,I2575),"")</f>
        <v/>
      </c>
    </row>
    <row r="2576" customFormat="false" ht="12.75" hidden="false" customHeight="false" outlineLevel="0" collapsed="false">
      <c r="A2576" s="95" t="n">
        <f aca="false">1+A2575</f>
        <v>2569</v>
      </c>
      <c r="I2576" s="99"/>
      <c r="K2576" s="104" t="str">
        <f aca="false">IF(G2576&lt;&gt;"",I2576/$I$8-1,"")</f>
        <v/>
      </c>
      <c r="L2576" s="105" t="str">
        <f aca="false">IF(G2576&lt;&gt;"",IF(OR(C2576&lt;$Q$8,C2576&gt;$Q$32),0,I2576),"")</f>
        <v/>
      </c>
    </row>
    <row r="2577" customFormat="false" ht="12.75" hidden="false" customHeight="false" outlineLevel="0" collapsed="false">
      <c r="A2577" s="95" t="n">
        <f aca="false">1+A2576</f>
        <v>2570</v>
      </c>
      <c r="I2577" s="99"/>
      <c r="K2577" s="104" t="str">
        <f aca="false">IF(G2577&lt;&gt;"",I2577/$I$8-1,"")</f>
        <v/>
      </c>
      <c r="L2577" s="105" t="str">
        <f aca="false">IF(G2577&lt;&gt;"",IF(OR(C2577&lt;$Q$8,C2577&gt;$Q$32),0,I2577),"")</f>
        <v/>
      </c>
    </row>
    <row r="2578" customFormat="false" ht="12.75" hidden="false" customHeight="false" outlineLevel="0" collapsed="false">
      <c r="A2578" s="95" t="n">
        <f aca="false">1+A2577</f>
        <v>2571</v>
      </c>
      <c r="I2578" s="99"/>
      <c r="K2578" s="104" t="str">
        <f aca="false">IF(G2578&lt;&gt;"",I2578/$I$8-1,"")</f>
        <v/>
      </c>
      <c r="L2578" s="105" t="str">
        <f aca="false">IF(G2578&lt;&gt;"",IF(OR(C2578&lt;$Q$8,C2578&gt;$Q$32),0,I2578),"")</f>
        <v/>
      </c>
    </row>
    <row r="2579" customFormat="false" ht="12.75" hidden="false" customHeight="false" outlineLevel="0" collapsed="false">
      <c r="A2579" s="95" t="n">
        <f aca="false">1+A2578</f>
        <v>2572</v>
      </c>
      <c r="I2579" s="99"/>
      <c r="K2579" s="104" t="str">
        <f aca="false">IF(G2579&lt;&gt;"",I2579/$I$8-1,"")</f>
        <v/>
      </c>
      <c r="L2579" s="105" t="str">
        <f aca="false">IF(G2579&lt;&gt;"",IF(OR(C2579&lt;$Q$8,C2579&gt;$Q$32),0,I2579),"")</f>
        <v/>
      </c>
    </row>
    <row r="2580" customFormat="false" ht="12.75" hidden="false" customHeight="false" outlineLevel="0" collapsed="false">
      <c r="A2580" s="95" t="n">
        <f aca="false">1+A2579</f>
        <v>2573</v>
      </c>
      <c r="I2580" s="99"/>
      <c r="K2580" s="104" t="str">
        <f aca="false">IF(G2580&lt;&gt;"",I2580/$I$8-1,"")</f>
        <v/>
      </c>
      <c r="L2580" s="105" t="str">
        <f aca="false">IF(G2580&lt;&gt;"",IF(OR(C2580&lt;$Q$8,C2580&gt;$Q$32),0,I2580),"")</f>
        <v/>
      </c>
    </row>
    <row r="2581" customFormat="false" ht="12.75" hidden="false" customHeight="false" outlineLevel="0" collapsed="false">
      <c r="A2581" s="95" t="n">
        <f aca="false">1+A2580</f>
        <v>2574</v>
      </c>
      <c r="I2581" s="99"/>
      <c r="K2581" s="104" t="str">
        <f aca="false">IF(G2581&lt;&gt;"",I2581/$I$8-1,"")</f>
        <v/>
      </c>
      <c r="L2581" s="105" t="str">
        <f aca="false">IF(G2581&lt;&gt;"",IF(OR(C2581&lt;$Q$8,C2581&gt;$Q$32),0,I2581),"")</f>
        <v/>
      </c>
    </row>
    <row r="2582" customFormat="false" ht="12.75" hidden="false" customHeight="false" outlineLevel="0" collapsed="false">
      <c r="A2582" s="95" t="n">
        <f aca="false">1+A2581</f>
        <v>2575</v>
      </c>
      <c r="I2582" s="99"/>
      <c r="K2582" s="104" t="str">
        <f aca="false">IF(G2582&lt;&gt;"",I2582/$I$8-1,"")</f>
        <v/>
      </c>
      <c r="L2582" s="105" t="str">
        <f aca="false">IF(G2582&lt;&gt;"",IF(OR(C2582&lt;$Q$8,C2582&gt;$Q$32),0,I2582),"")</f>
        <v/>
      </c>
    </row>
    <row r="2583" customFormat="false" ht="12.75" hidden="false" customHeight="false" outlineLevel="0" collapsed="false">
      <c r="A2583" s="95" t="n">
        <f aca="false">1+A2582</f>
        <v>2576</v>
      </c>
      <c r="I2583" s="99"/>
      <c r="K2583" s="104" t="str">
        <f aca="false">IF(G2583&lt;&gt;"",I2583/$I$8-1,"")</f>
        <v/>
      </c>
      <c r="L2583" s="105" t="str">
        <f aca="false">IF(G2583&lt;&gt;"",IF(OR(C2583&lt;$Q$8,C2583&gt;$Q$32),0,I2583),"")</f>
        <v/>
      </c>
    </row>
    <row r="2584" customFormat="false" ht="12.75" hidden="false" customHeight="false" outlineLevel="0" collapsed="false">
      <c r="A2584" s="95" t="n">
        <f aca="false">1+A2583</f>
        <v>2577</v>
      </c>
      <c r="I2584" s="99"/>
      <c r="K2584" s="104" t="str">
        <f aca="false">IF(G2584&lt;&gt;"",I2584/$I$8-1,"")</f>
        <v/>
      </c>
      <c r="L2584" s="105" t="str">
        <f aca="false">IF(G2584&lt;&gt;"",IF(OR(C2584&lt;$Q$8,C2584&gt;$Q$32),0,I2584),"")</f>
        <v/>
      </c>
    </row>
    <row r="2585" customFormat="false" ht="12.75" hidden="false" customHeight="false" outlineLevel="0" collapsed="false">
      <c r="A2585" s="95" t="n">
        <f aca="false">1+A2584</f>
        <v>2578</v>
      </c>
      <c r="I2585" s="99"/>
      <c r="K2585" s="104" t="str">
        <f aca="false">IF(G2585&lt;&gt;"",I2585/$I$8-1,"")</f>
        <v/>
      </c>
      <c r="L2585" s="105" t="str">
        <f aca="false">IF(G2585&lt;&gt;"",IF(OR(C2585&lt;$Q$8,C2585&gt;$Q$32),0,I2585),"")</f>
        <v/>
      </c>
    </row>
    <row r="2586" customFormat="false" ht="12.75" hidden="false" customHeight="false" outlineLevel="0" collapsed="false">
      <c r="A2586" s="95" t="n">
        <f aca="false">1+A2585</f>
        <v>2579</v>
      </c>
      <c r="I2586" s="99"/>
      <c r="K2586" s="104" t="str">
        <f aca="false">IF(G2586&lt;&gt;"",I2586/$I$8-1,"")</f>
        <v/>
      </c>
      <c r="L2586" s="105" t="str">
        <f aca="false">IF(G2586&lt;&gt;"",IF(OR(C2586&lt;$Q$8,C2586&gt;$Q$32),0,I2586),"")</f>
        <v/>
      </c>
    </row>
    <row r="2587" customFormat="false" ht="12.75" hidden="false" customHeight="false" outlineLevel="0" collapsed="false">
      <c r="A2587" s="95" t="n">
        <f aca="false">1+A2586</f>
        <v>2580</v>
      </c>
      <c r="I2587" s="99"/>
      <c r="K2587" s="104" t="str">
        <f aca="false">IF(G2587&lt;&gt;"",I2587/$I$8-1,"")</f>
        <v/>
      </c>
      <c r="L2587" s="105" t="str">
        <f aca="false">IF(G2587&lt;&gt;"",IF(OR(C2587&lt;$Q$8,C2587&gt;$Q$32),0,I2587),"")</f>
        <v/>
      </c>
    </row>
    <row r="2588" customFormat="false" ht="12.75" hidden="false" customHeight="false" outlineLevel="0" collapsed="false">
      <c r="A2588" s="95" t="n">
        <f aca="false">1+A2587</f>
        <v>2581</v>
      </c>
      <c r="I2588" s="99"/>
      <c r="K2588" s="104" t="str">
        <f aca="false">IF(G2588&lt;&gt;"",I2588/$I$8-1,"")</f>
        <v/>
      </c>
      <c r="L2588" s="105" t="str">
        <f aca="false">IF(G2588&lt;&gt;"",IF(OR(C2588&lt;$Q$8,C2588&gt;$Q$32),0,I2588),"")</f>
        <v/>
      </c>
    </row>
    <row r="2589" customFormat="false" ht="12.75" hidden="false" customHeight="false" outlineLevel="0" collapsed="false">
      <c r="A2589" s="95" t="n">
        <f aca="false">1+A2588</f>
        <v>2582</v>
      </c>
      <c r="I2589" s="99"/>
      <c r="K2589" s="104" t="str">
        <f aca="false">IF(G2589&lt;&gt;"",I2589/$I$8-1,"")</f>
        <v/>
      </c>
      <c r="L2589" s="105" t="str">
        <f aca="false">IF(G2589&lt;&gt;"",IF(OR(C2589&lt;$Q$8,C2589&gt;$Q$32),0,I2589),"")</f>
        <v/>
      </c>
    </row>
    <row r="2590" customFormat="false" ht="12.75" hidden="false" customHeight="false" outlineLevel="0" collapsed="false">
      <c r="A2590" s="95" t="n">
        <f aca="false">1+A2589</f>
        <v>2583</v>
      </c>
      <c r="I2590" s="99"/>
      <c r="K2590" s="104" t="str">
        <f aca="false">IF(G2590&lt;&gt;"",I2590/$I$8-1,"")</f>
        <v/>
      </c>
      <c r="L2590" s="105" t="str">
        <f aca="false">IF(G2590&lt;&gt;"",IF(OR(C2590&lt;$Q$8,C2590&gt;$Q$32),0,I2590),"")</f>
        <v/>
      </c>
    </row>
    <row r="2591" customFormat="false" ht="12.75" hidden="false" customHeight="false" outlineLevel="0" collapsed="false">
      <c r="A2591" s="95" t="n">
        <f aca="false">1+A2590</f>
        <v>2584</v>
      </c>
      <c r="I2591" s="99"/>
      <c r="K2591" s="104" t="str">
        <f aca="false">IF(G2591&lt;&gt;"",I2591/$I$8-1,"")</f>
        <v/>
      </c>
      <c r="L2591" s="105" t="str">
        <f aca="false">IF(G2591&lt;&gt;"",IF(OR(C2591&lt;$Q$8,C2591&gt;$Q$32),0,I2591),"")</f>
        <v/>
      </c>
    </row>
    <row r="2592" customFormat="false" ht="12.75" hidden="false" customHeight="false" outlineLevel="0" collapsed="false">
      <c r="A2592" s="95" t="n">
        <f aca="false">1+A2591</f>
        <v>2585</v>
      </c>
      <c r="I2592" s="99"/>
      <c r="K2592" s="104" t="str">
        <f aca="false">IF(G2592&lt;&gt;"",I2592/$I$8-1,"")</f>
        <v/>
      </c>
      <c r="L2592" s="105" t="str">
        <f aca="false">IF(G2592&lt;&gt;"",IF(OR(C2592&lt;$Q$8,C2592&gt;$Q$32),0,I2592),"")</f>
        <v/>
      </c>
    </row>
    <row r="2593" customFormat="false" ht="12.75" hidden="false" customHeight="false" outlineLevel="0" collapsed="false">
      <c r="A2593" s="95" t="n">
        <f aca="false">1+A2592</f>
        <v>2586</v>
      </c>
      <c r="I2593" s="99"/>
      <c r="K2593" s="104" t="str">
        <f aca="false">IF(G2593&lt;&gt;"",I2593/$I$8-1,"")</f>
        <v/>
      </c>
      <c r="L2593" s="105" t="str">
        <f aca="false">IF(G2593&lt;&gt;"",IF(OR(C2593&lt;$Q$8,C2593&gt;$Q$32),0,I2593),"")</f>
        <v/>
      </c>
    </row>
    <row r="2594" customFormat="false" ht="12.75" hidden="false" customHeight="false" outlineLevel="0" collapsed="false">
      <c r="A2594" s="95" t="n">
        <f aca="false">1+A2593</f>
        <v>2587</v>
      </c>
      <c r="I2594" s="99"/>
      <c r="K2594" s="104" t="str">
        <f aca="false">IF(G2594&lt;&gt;"",I2594/$I$8-1,"")</f>
        <v/>
      </c>
      <c r="L2594" s="105" t="str">
        <f aca="false">IF(G2594&lt;&gt;"",IF(OR(C2594&lt;$Q$8,C2594&gt;$Q$32),0,I2594),"")</f>
        <v/>
      </c>
    </row>
    <row r="2595" customFormat="false" ht="12.75" hidden="false" customHeight="false" outlineLevel="0" collapsed="false">
      <c r="A2595" s="95" t="n">
        <f aca="false">1+A2594</f>
        <v>2588</v>
      </c>
      <c r="I2595" s="99"/>
      <c r="K2595" s="104" t="str">
        <f aca="false">IF(G2595&lt;&gt;"",I2595/$I$8-1,"")</f>
        <v/>
      </c>
      <c r="L2595" s="105" t="str">
        <f aca="false">IF(G2595&lt;&gt;"",IF(OR(C2595&lt;$Q$8,C2595&gt;$Q$32),0,I2595),"")</f>
        <v/>
      </c>
    </row>
    <row r="2596" customFormat="false" ht="12.75" hidden="false" customHeight="false" outlineLevel="0" collapsed="false">
      <c r="A2596" s="95" t="n">
        <f aca="false">1+A2595</f>
        <v>2589</v>
      </c>
      <c r="I2596" s="99"/>
      <c r="K2596" s="104" t="str">
        <f aca="false">IF(G2596&lt;&gt;"",I2596/$I$8-1,"")</f>
        <v/>
      </c>
      <c r="L2596" s="105" t="str">
        <f aca="false">IF(G2596&lt;&gt;"",IF(OR(C2596&lt;$Q$8,C2596&gt;$Q$32),0,I2596),"")</f>
        <v/>
      </c>
    </row>
    <row r="2597" customFormat="false" ht="12.75" hidden="false" customHeight="false" outlineLevel="0" collapsed="false">
      <c r="A2597" s="95" t="n">
        <f aca="false">1+A2596</f>
        <v>2590</v>
      </c>
      <c r="I2597" s="99"/>
      <c r="K2597" s="104" t="str">
        <f aca="false">IF(G2597&lt;&gt;"",I2597/$I$8-1,"")</f>
        <v/>
      </c>
      <c r="L2597" s="105" t="str">
        <f aca="false">IF(G2597&lt;&gt;"",IF(OR(C2597&lt;$Q$8,C2597&gt;$Q$32),0,I2597),"")</f>
        <v/>
      </c>
    </row>
    <row r="2598" customFormat="false" ht="12.75" hidden="false" customHeight="false" outlineLevel="0" collapsed="false">
      <c r="A2598" s="95" t="n">
        <f aca="false">1+A2597</f>
        <v>2591</v>
      </c>
      <c r="I2598" s="99"/>
      <c r="K2598" s="104" t="str">
        <f aca="false">IF(G2598&lt;&gt;"",I2598/$I$8-1,"")</f>
        <v/>
      </c>
      <c r="L2598" s="105" t="str">
        <f aca="false">IF(G2598&lt;&gt;"",IF(OR(C2598&lt;$Q$8,C2598&gt;$Q$32),0,I2598),"")</f>
        <v/>
      </c>
    </row>
    <row r="2599" customFormat="false" ht="12.75" hidden="false" customHeight="false" outlineLevel="0" collapsed="false">
      <c r="A2599" s="95" t="n">
        <f aca="false">1+A2598</f>
        <v>2592</v>
      </c>
      <c r="I2599" s="99"/>
      <c r="K2599" s="104" t="str">
        <f aca="false">IF(G2599&lt;&gt;"",I2599/$I$8-1,"")</f>
        <v/>
      </c>
      <c r="L2599" s="105" t="str">
        <f aca="false">IF(G2599&lt;&gt;"",IF(OR(C2599&lt;$Q$8,C2599&gt;$Q$32),0,I2599),"")</f>
        <v/>
      </c>
    </row>
    <row r="2600" customFormat="false" ht="12.75" hidden="false" customHeight="false" outlineLevel="0" collapsed="false">
      <c r="A2600" s="95" t="n">
        <f aca="false">1+A2599</f>
        <v>2593</v>
      </c>
      <c r="I2600" s="99"/>
      <c r="K2600" s="104" t="str">
        <f aca="false">IF(G2600&lt;&gt;"",I2600/$I$8-1,"")</f>
        <v/>
      </c>
      <c r="L2600" s="105" t="str">
        <f aca="false">IF(G2600&lt;&gt;"",IF(OR(C2600&lt;$Q$8,C2600&gt;$Q$32),0,I2600),"")</f>
        <v/>
      </c>
    </row>
    <row r="2601" customFormat="false" ht="12.75" hidden="false" customHeight="false" outlineLevel="0" collapsed="false">
      <c r="A2601" s="95" t="n">
        <f aca="false">1+A2600</f>
        <v>2594</v>
      </c>
      <c r="I2601" s="99"/>
      <c r="K2601" s="104" t="str">
        <f aca="false">IF(G2601&lt;&gt;"",I2601/$I$8-1,"")</f>
        <v/>
      </c>
      <c r="L2601" s="105" t="str">
        <f aca="false">IF(G2601&lt;&gt;"",IF(OR(C2601&lt;$Q$8,C2601&gt;$Q$32),0,I2601),"")</f>
        <v/>
      </c>
    </row>
    <row r="2602" customFormat="false" ht="12.75" hidden="false" customHeight="false" outlineLevel="0" collapsed="false">
      <c r="A2602" s="95" t="n">
        <f aca="false">1+A2601</f>
        <v>2595</v>
      </c>
      <c r="I2602" s="99"/>
      <c r="K2602" s="104" t="str">
        <f aca="false">IF(G2602&lt;&gt;"",I2602/$I$8-1,"")</f>
        <v/>
      </c>
      <c r="L2602" s="105" t="str">
        <f aca="false">IF(G2602&lt;&gt;"",IF(OR(C2602&lt;$Q$8,C2602&gt;$Q$32),0,I2602),"")</f>
        <v/>
      </c>
    </row>
    <row r="2603" customFormat="false" ht="12.75" hidden="false" customHeight="false" outlineLevel="0" collapsed="false">
      <c r="A2603" s="95" t="n">
        <f aca="false">1+A2602</f>
        <v>2596</v>
      </c>
      <c r="I2603" s="99"/>
      <c r="K2603" s="104" t="str">
        <f aca="false">IF(G2603&lt;&gt;"",I2603/$I$8-1,"")</f>
        <v/>
      </c>
      <c r="L2603" s="105" t="str">
        <f aca="false">IF(G2603&lt;&gt;"",IF(OR(C2603&lt;$Q$8,C2603&gt;$Q$32),0,I2603),"")</f>
        <v/>
      </c>
    </row>
    <row r="2604" customFormat="false" ht="12.75" hidden="false" customHeight="false" outlineLevel="0" collapsed="false">
      <c r="A2604" s="95" t="n">
        <f aca="false">1+A2603</f>
        <v>2597</v>
      </c>
      <c r="I2604" s="99"/>
      <c r="K2604" s="104" t="str">
        <f aca="false">IF(G2604&lt;&gt;"",I2604/$I$8-1,"")</f>
        <v/>
      </c>
      <c r="L2604" s="105" t="str">
        <f aca="false">IF(G2604&lt;&gt;"",IF(OR(C2604&lt;$Q$8,C2604&gt;$Q$32),0,I2604),"")</f>
        <v/>
      </c>
    </row>
    <row r="2605" customFormat="false" ht="12.75" hidden="false" customHeight="false" outlineLevel="0" collapsed="false">
      <c r="A2605" s="95" t="n">
        <f aca="false">1+A2604</f>
        <v>2598</v>
      </c>
      <c r="I2605" s="99"/>
      <c r="K2605" s="104" t="str">
        <f aca="false">IF(G2605&lt;&gt;"",I2605/$I$8-1,"")</f>
        <v/>
      </c>
      <c r="L2605" s="105" t="str">
        <f aca="false">IF(G2605&lt;&gt;"",IF(OR(C2605&lt;$Q$8,C2605&gt;$Q$32),0,I2605),"")</f>
        <v/>
      </c>
    </row>
    <row r="2606" customFormat="false" ht="12.75" hidden="false" customHeight="false" outlineLevel="0" collapsed="false">
      <c r="A2606" s="95" t="n">
        <f aca="false">1+A2605</f>
        <v>2599</v>
      </c>
      <c r="I2606" s="99"/>
      <c r="K2606" s="104" t="str">
        <f aca="false">IF(G2606&lt;&gt;"",I2606/$I$8-1,"")</f>
        <v/>
      </c>
      <c r="L2606" s="105" t="str">
        <f aca="false">IF(G2606&lt;&gt;"",IF(OR(C2606&lt;$Q$8,C2606&gt;$Q$32),0,I2606),"")</f>
        <v/>
      </c>
    </row>
    <row r="2607" customFormat="false" ht="12.75" hidden="false" customHeight="false" outlineLevel="0" collapsed="false">
      <c r="A2607" s="95" t="n">
        <f aca="false">1+A2606</f>
        <v>2600</v>
      </c>
      <c r="I2607" s="99"/>
      <c r="K2607" s="104" t="str">
        <f aca="false">IF(G2607&lt;&gt;"",I2607/$I$8-1,"")</f>
        <v/>
      </c>
      <c r="L2607" s="105" t="str">
        <f aca="false">IF(G2607&lt;&gt;"",IF(OR(C2607&lt;$Q$8,C2607&gt;$Q$32),0,I2607),"")</f>
        <v/>
      </c>
    </row>
    <row r="2608" customFormat="false" ht="12.75" hidden="false" customHeight="false" outlineLevel="0" collapsed="false">
      <c r="A2608" s="95" t="n">
        <f aca="false">1+A2607</f>
        <v>2601</v>
      </c>
      <c r="I2608" s="99"/>
      <c r="K2608" s="104" t="str">
        <f aca="false">IF(G2608&lt;&gt;"",I2608/$I$8-1,"")</f>
        <v/>
      </c>
      <c r="L2608" s="105" t="str">
        <f aca="false">IF(G2608&lt;&gt;"",IF(OR(C2608&lt;$Q$8,C2608&gt;$Q$32),0,I2608),"")</f>
        <v/>
      </c>
    </row>
    <row r="2609" customFormat="false" ht="12.75" hidden="false" customHeight="false" outlineLevel="0" collapsed="false">
      <c r="A2609" s="95" t="n">
        <f aca="false">1+A2608</f>
        <v>2602</v>
      </c>
      <c r="I2609" s="99"/>
      <c r="K2609" s="104" t="str">
        <f aca="false">IF(G2609&lt;&gt;"",I2609/$I$8-1,"")</f>
        <v/>
      </c>
      <c r="L2609" s="105" t="str">
        <f aca="false">IF(G2609&lt;&gt;"",IF(OR(C2609&lt;$Q$8,C2609&gt;$Q$32),0,I2609),"")</f>
        <v/>
      </c>
    </row>
    <row r="2610" customFormat="false" ht="12.75" hidden="false" customHeight="false" outlineLevel="0" collapsed="false">
      <c r="A2610" s="95" t="n">
        <f aca="false">1+A2609</f>
        <v>2603</v>
      </c>
      <c r="I2610" s="99"/>
      <c r="K2610" s="104" t="str">
        <f aca="false">IF(G2610&lt;&gt;"",I2610/$I$8-1,"")</f>
        <v/>
      </c>
      <c r="L2610" s="105" t="str">
        <f aca="false">IF(G2610&lt;&gt;"",IF(OR(C2610&lt;$Q$8,C2610&gt;$Q$32),0,I2610),"")</f>
        <v/>
      </c>
    </row>
    <row r="2611" customFormat="false" ht="12.75" hidden="false" customHeight="false" outlineLevel="0" collapsed="false">
      <c r="A2611" s="95" t="n">
        <f aca="false">1+A2610</f>
        <v>2604</v>
      </c>
      <c r="I2611" s="99"/>
      <c r="K2611" s="104" t="str">
        <f aca="false">IF(G2611&lt;&gt;"",I2611/$I$8-1,"")</f>
        <v/>
      </c>
      <c r="L2611" s="105" t="str">
        <f aca="false">IF(G2611&lt;&gt;"",IF(OR(C2611&lt;$Q$8,C2611&gt;$Q$32),0,I2611),"")</f>
        <v/>
      </c>
    </row>
    <row r="2612" customFormat="false" ht="12.75" hidden="false" customHeight="false" outlineLevel="0" collapsed="false">
      <c r="A2612" s="95" t="n">
        <f aca="false">1+A2611</f>
        <v>2605</v>
      </c>
      <c r="I2612" s="99"/>
      <c r="K2612" s="104" t="str">
        <f aca="false">IF(G2612&lt;&gt;"",I2612/$I$8-1,"")</f>
        <v/>
      </c>
      <c r="L2612" s="105" t="str">
        <f aca="false">IF(G2612&lt;&gt;"",IF(OR(C2612&lt;$Q$8,C2612&gt;$Q$32),0,I2612),"")</f>
        <v/>
      </c>
    </row>
    <row r="2613" customFormat="false" ht="12.75" hidden="false" customHeight="false" outlineLevel="0" collapsed="false">
      <c r="A2613" s="95" t="n">
        <f aca="false">1+A2612</f>
        <v>2606</v>
      </c>
      <c r="I2613" s="99"/>
      <c r="K2613" s="104" t="str">
        <f aca="false">IF(G2613&lt;&gt;"",I2613/$I$8-1,"")</f>
        <v/>
      </c>
      <c r="L2613" s="105" t="str">
        <f aca="false">IF(G2613&lt;&gt;"",IF(OR(C2613&lt;$Q$8,C2613&gt;$Q$32),0,I2613),"")</f>
        <v/>
      </c>
    </row>
    <row r="2614" customFormat="false" ht="12.75" hidden="false" customHeight="false" outlineLevel="0" collapsed="false">
      <c r="A2614" s="95" t="n">
        <f aca="false">1+A2613</f>
        <v>2607</v>
      </c>
      <c r="I2614" s="99"/>
      <c r="K2614" s="104" t="str">
        <f aca="false">IF(G2614&lt;&gt;"",I2614/$I$8-1,"")</f>
        <v/>
      </c>
      <c r="L2614" s="105" t="str">
        <f aca="false">IF(G2614&lt;&gt;"",IF(OR(C2614&lt;$Q$8,C2614&gt;$Q$32),0,I2614),"")</f>
        <v/>
      </c>
    </row>
    <row r="2615" customFormat="false" ht="12.75" hidden="false" customHeight="false" outlineLevel="0" collapsed="false">
      <c r="A2615" s="95" t="n">
        <f aca="false">1+A2614</f>
        <v>2608</v>
      </c>
      <c r="I2615" s="99"/>
      <c r="K2615" s="104" t="str">
        <f aca="false">IF(G2615&lt;&gt;"",I2615/$I$8-1,"")</f>
        <v/>
      </c>
      <c r="L2615" s="105" t="str">
        <f aca="false">IF(G2615&lt;&gt;"",IF(OR(C2615&lt;$Q$8,C2615&gt;$Q$32),0,I2615),"")</f>
        <v/>
      </c>
    </row>
    <row r="2616" customFormat="false" ht="12.75" hidden="false" customHeight="false" outlineLevel="0" collapsed="false">
      <c r="A2616" s="95" t="n">
        <f aca="false">1+A2615</f>
        <v>2609</v>
      </c>
      <c r="I2616" s="99"/>
      <c r="K2616" s="104" t="str">
        <f aca="false">IF(G2616&lt;&gt;"",I2616/$I$8-1,"")</f>
        <v/>
      </c>
      <c r="L2616" s="105" t="str">
        <f aca="false">IF(G2616&lt;&gt;"",IF(OR(C2616&lt;$Q$8,C2616&gt;$Q$32),0,I2616),"")</f>
        <v/>
      </c>
    </row>
    <row r="2617" customFormat="false" ht="12.75" hidden="false" customHeight="false" outlineLevel="0" collapsed="false">
      <c r="I2617" s="99"/>
    </row>
    <row r="2618" customFormat="false" ht="12.75" hidden="false" customHeight="false" outlineLevel="0" collapsed="false">
      <c r="I2618" s="99"/>
    </row>
    <row r="2619" customFormat="false" ht="12.75" hidden="false" customHeight="false" outlineLevel="0" collapsed="false">
      <c r="I2619" s="99"/>
    </row>
    <row r="2620" customFormat="false" ht="12.75" hidden="false" customHeight="false" outlineLevel="0" collapsed="false">
      <c r="I2620" s="99"/>
    </row>
    <row r="2621" customFormat="false" ht="12.75" hidden="false" customHeight="false" outlineLevel="0" collapsed="false">
      <c r="I2621" s="99"/>
    </row>
    <row r="2622" customFormat="false" ht="12.75" hidden="false" customHeight="false" outlineLevel="0" collapsed="false">
      <c r="I2622" s="99"/>
    </row>
    <row r="2623" customFormat="false" ht="12.75" hidden="false" customHeight="false" outlineLevel="0" collapsed="false">
      <c r="I2623" s="99"/>
    </row>
    <row r="2624" customFormat="false" ht="12.75" hidden="false" customHeight="false" outlineLevel="0" collapsed="false">
      <c r="I2624" s="99"/>
    </row>
    <row r="2625" customFormat="false" ht="12.75" hidden="false" customHeight="false" outlineLevel="0" collapsed="false">
      <c r="I2625" s="99"/>
    </row>
    <row r="2626" customFormat="false" ht="12.75" hidden="false" customHeight="false" outlineLevel="0" collapsed="false">
      <c r="I2626" s="99"/>
    </row>
    <row r="2627" customFormat="false" ht="12.75" hidden="false" customHeight="false" outlineLevel="0" collapsed="false">
      <c r="I2627" s="99"/>
    </row>
    <row r="2628" customFormat="false" ht="12.75" hidden="false" customHeight="false" outlineLevel="0" collapsed="false">
      <c r="I2628" s="99"/>
    </row>
    <row r="2629" customFormat="false" ht="12.75" hidden="false" customHeight="false" outlineLevel="0" collapsed="false">
      <c r="I2629" s="99"/>
    </row>
    <row r="2630" customFormat="false" ht="12.75" hidden="false" customHeight="false" outlineLevel="0" collapsed="false">
      <c r="I2630" s="99"/>
    </row>
    <row r="2631" customFormat="false" ht="12.75" hidden="false" customHeight="false" outlineLevel="0" collapsed="false">
      <c r="I2631" s="99"/>
    </row>
    <row r="2632" customFormat="false" ht="12.75" hidden="false" customHeight="false" outlineLevel="0" collapsed="false">
      <c r="I2632" s="99"/>
    </row>
    <row r="2633" customFormat="false" ht="12.75" hidden="false" customHeight="false" outlineLevel="0" collapsed="false">
      <c r="I2633" s="99"/>
    </row>
    <row r="2634" customFormat="false" ht="12.75" hidden="false" customHeight="false" outlineLevel="0" collapsed="false">
      <c r="I2634" s="99"/>
    </row>
    <row r="2635" customFormat="false" ht="12.75" hidden="false" customHeight="false" outlineLevel="0" collapsed="false">
      <c r="I2635" s="99"/>
    </row>
    <row r="2636" customFormat="false" ht="12.75" hidden="false" customHeight="false" outlineLevel="0" collapsed="false">
      <c r="I2636" s="99"/>
    </row>
    <row r="2637" customFormat="false" ht="12.75" hidden="false" customHeight="false" outlineLevel="0" collapsed="false">
      <c r="I2637" s="99"/>
    </row>
    <row r="2638" customFormat="false" ht="12.75" hidden="false" customHeight="false" outlineLevel="0" collapsed="false">
      <c r="I2638" s="99"/>
    </row>
    <row r="2639" customFormat="false" ht="12.75" hidden="false" customHeight="false" outlineLevel="0" collapsed="false">
      <c r="I2639" s="99"/>
    </row>
    <row r="2640" customFormat="false" ht="12.75" hidden="false" customHeight="false" outlineLevel="0" collapsed="false">
      <c r="I2640" s="99"/>
    </row>
    <row r="2641" customFormat="false" ht="12.75" hidden="false" customHeight="false" outlineLevel="0" collapsed="false">
      <c r="I2641" s="99"/>
    </row>
    <row r="2642" customFormat="false" ht="12.75" hidden="false" customHeight="false" outlineLevel="0" collapsed="false">
      <c r="I2642" s="99"/>
    </row>
    <row r="2643" customFormat="false" ht="12.75" hidden="false" customHeight="false" outlineLevel="0" collapsed="false">
      <c r="I2643" s="99"/>
    </row>
    <row r="2644" customFormat="false" ht="12.75" hidden="false" customHeight="false" outlineLevel="0" collapsed="false">
      <c r="I2644" s="99"/>
    </row>
    <row r="2645" customFormat="false" ht="12.75" hidden="false" customHeight="false" outlineLevel="0" collapsed="false">
      <c r="I2645" s="99"/>
    </row>
    <row r="2646" customFormat="false" ht="12.75" hidden="false" customHeight="false" outlineLevel="0" collapsed="false">
      <c r="I2646" s="99"/>
    </row>
    <row r="2647" customFormat="false" ht="12.75" hidden="false" customHeight="false" outlineLevel="0" collapsed="false">
      <c r="I2647" s="99"/>
    </row>
    <row r="2648" customFormat="false" ht="12.75" hidden="false" customHeight="false" outlineLevel="0" collapsed="false">
      <c r="I2648" s="99"/>
    </row>
    <row r="2649" customFormat="false" ht="12.75" hidden="false" customHeight="false" outlineLevel="0" collapsed="false">
      <c r="I2649" s="99"/>
    </row>
    <row r="2650" customFormat="false" ht="12.75" hidden="false" customHeight="false" outlineLevel="0" collapsed="false">
      <c r="I2650" s="99"/>
    </row>
    <row r="2651" customFormat="false" ht="12.75" hidden="false" customHeight="false" outlineLevel="0" collapsed="false">
      <c r="I2651" s="99"/>
    </row>
    <row r="2652" customFormat="false" ht="12.75" hidden="false" customHeight="false" outlineLevel="0" collapsed="false">
      <c r="I2652" s="99"/>
    </row>
    <row r="2653" customFormat="false" ht="12.75" hidden="false" customHeight="false" outlineLevel="0" collapsed="false">
      <c r="I2653" s="99"/>
    </row>
    <row r="2654" customFormat="false" ht="12.75" hidden="false" customHeight="false" outlineLevel="0" collapsed="false">
      <c r="I2654" s="99"/>
    </row>
    <row r="2655" customFormat="false" ht="12.75" hidden="false" customHeight="false" outlineLevel="0" collapsed="false">
      <c r="I2655" s="99"/>
    </row>
    <row r="2656" customFormat="false" ht="12.75" hidden="false" customHeight="false" outlineLevel="0" collapsed="false">
      <c r="I2656" s="99"/>
    </row>
    <row r="2657" customFormat="false" ht="12.75" hidden="false" customHeight="false" outlineLevel="0" collapsed="false">
      <c r="I2657" s="99"/>
    </row>
    <row r="2658" customFormat="false" ht="12.75" hidden="false" customHeight="false" outlineLevel="0" collapsed="false">
      <c r="I2658" s="99"/>
    </row>
    <row r="2659" customFormat="false" ht="12.75" hidden="false" customHeight="false" outlineLevel="0" collapsed="false">
      <c r="I2659" s="99"/>
    </row>
    <row r="2660" customFormat="false" ht="12.75" hidden="false" customHeight="false" outlineLevel="0" collapsed="false">
      <c r="I2660" s="99"/>
    </row>
    <row r="2661" customFormat="false" ht="12.75" hidden="false" customHeight="false" outlineLevel="0" collapsed="false">
      <c r="I2661" s="99"/>
    </row>
    <row r="2662" customFormat="false" ht="12.75" hidden="false" customHeight="false" outlineLevel="0" collapsed="false">
      <c r="I2662" s="99"/>
    </row>
    <row r="2663" customFormat="false" ht="12.75" hidden="false" customHeight="false" outlineLevel="0" collapsed="false">
      <c r="I2663" s="99"/>
    </row>
    <row r="2664" customFormat="false" ht="12.75" hidden="false" customHeight="false" outlineLevel="0" collapsed="false">
      <c r="I2664" s="99"/>
    </row>
    <row r="2665" customFormat="false" ht="12.75" hidden="false" customHeight="false" outlineLevel="0" collapsed="false">
      <c r="I2665" s="99"/>
    </row>
    <row r="2666" customFormat="false" ht="12.75" hidden="false" customHeight="false" outlineLevel="0" collapsed="false">
      <c r="I2666" s="99"/>
    </row>
    <row r="2667" customFormat="false" ht="12.75" hidden="false" customHeight="false" outlineLevel="0" collapsed="false">
      <c r="I2667" s="99"/>
    </row>
    <row r="2668" customFormat="false" ht="12.75" hidden="false" customHeight="false" outlineLevel="0" collapsed="false">
      <c r="I2668" s="99"/>
    </row>
    <row r="2669" customFormat="false" ht="12.75" hidden="false" customHeight="false" outlineLevel="0" collapsed="false">
      <c r="I2669" s="99"/>
    </row>
    <row r="2670" customFormat="false" ht="12.75" hidden="false" customHeight="false" outlineLevel="0" collapsed="false">
      <c r="I2670" s="99"/>
    </row>
    <row r="2671" customFormat="false" ht="12.75" hidden="false" customHeight="false" outlineLevel="0" collapsed="false">
      <c r="I2671" s="99"/>
    </row>
    <row r="2672" customFormat="false" ht="12.75" hidden="false" customHeight="false" outlineLevel="0" collapsed="false">
      <c r="I2672" s="99"/>
    </row>
    <row r="2673" customFormat="false" ht="12.75" hidden="false" customHeight="false" outlineLevel="0" collapsed="false">
      <c r="I2673" s="99"/>
    </row>
    <row r="2674" customFormat="false" ht="12.75" hidden="false" customHeight="false" outlineLevel="0" collapsed="false">
      <c r="I2674" s="99"/>
    </row>
    <row r="2675" customFormat="false" ht="12.75" hidden="false" customHeight="false" outlineLevel="0" collapsed="false">
      <c r="I2675" s="99"/>
    </row>
    <row r="2676" customFormat="false" ht="12.75" hidden="false" customHeight="false" outlineLevel="0" collapsed="false">
      <c r="I2676" s="99"/>
    </row>
    <row r="2677" customFormat="false" ht="12.75" hidden="false" customHeight="false" outlineLevel="0" collapsed="false">
      <c r="I2677" s="99"/>
    </row>
    <row r="2678" customFormat="false" ht="12.75" hidden="false" customHeight="false" outlineLevel="0" collapsed="false">
      <c r="I2678" s="99"/>
    </row>
    <row r="2679" customFormat="false" ht="12.75" hidden="false" customHeight="false" outlineLevel="0" collapsed="false">
      <c r="I2679" s="99"/>
    </row>
    <row r="2680" customFormat="false" ht="12.75" hidden="false" customHeight="false" outlineLevel="0" collapsed="false">
      <c r="I2680" s="99"/>
    </row>
    <row r="2681" customFormat="false" ht="12.75" hidden="false" customHeight="false" outlineLevel="0" collapsed="false">
      <c r="I2681" s="99"/>
    </row>
    <row r="2682" customFormat="false" ht="12.75" hidden="false" customHeight="false" outlineLevel="0" collapsed="false">
      <c r="I2682" s="99"/>
    </row>
    <row r="2683" customFormat="false" ht="12.75" hidden="false" customHeight="false" outlineLevel="0" collapsed="false">
      <c r="I2683" s="99"/>
    </row>
    <row r="2684" customFormat="false" ht="12.75" hidden="false" customHeight="false" outlineLevel="0" collapsed="false">
      <c r="I2684" s="99"/>
    </row>
    <row r="2685" customFormat="false" ht="12.75" hidden="false" customHeight="false" outlineLevel="0" collapsed="false">
      <c r="I2685" s="99"/>
    </row>
    <row r="2686" customFormat="false" ht="12.75" hidden="false" customHeight="false" outlineLevel="0" collapsed="false">
      <c r="I2686" s="99"/>
    </row>
    <row r="2687" customFormat="false" ht="12.75" hidden="false" customHeight="false" outlineLevel="0" collapsed="false">
      <c r="I2687" s="99"/>
    </row>
    <row r="2688" customFormat="false" ht="12.75" hidden="false" customHeight="false" outlineLevel="0" collapsed="false">
      <c r="I2688" s="99"/>
    </row>
    <row r="2689" customFormat="false" ht="12.75" hidden="false" customHeight="false" outlineLevel="0" collapsed="false">
      <c r="I2689" s="99"/>
    </row>
    <row r="2690" customFormat="false" ht="12.75" hidden="false" customHeight="false" outlineLevel="0" collapsed="false">
      <c r="I2690" s="99"/>
    </row>
    <row r="2691" customFormat="false" ht="12.75" hidden="false" customHeight="false" outlineLevel="0" collapsed="false">
      <c r="I2691" s="99"/>
    </row>
    <row r="2692" customFormat="false" ht="12.75" hidden="false" customHeight="false" outlineLevel="0" collapsed="false">
      <c r="I2692" s="99"/>
    </row>
    <row r="2693" customFormat="false" ht="12.75" hidden="false" customHeight="false" outlineLevel="0" collapsed="false">
      <c r="I2693" s="99"/>
    </row>
    <row r="2694" customFormat="false" ht="12.75" hidden="false" customHeight="false" outlineLevel="0" collapsed="false">
      <c r="I2694" s="99"/>
    </row>
    <row r="2695" customFormat="false" ht="12.75" hidden="false" customHeight="false" outlineLevel="0" collapsed="false">
      <c r="I2695" s="99"/>
    </row>
    <row r="2696" customFormat="false" ht="12.75" hidden="false" customHeight="false" outlineLevel="0" collapsed="false">
      <c r="I2696" s="99"/>
    </row>
    <row r="2697" customFormat="false" ht="12.75" hidden="false" customHeight="false" outlineLevel="0" collapsed="false">
      <c r="I2697" s="99"/>
    </row>
    <row r="2698" customFormat="false" ht="12.75" hidden="false" customHeight="false" outlineLevel="0" collapsed="false">
      <c r="I2698" s="99"/>
    </row>
    <row r="2699" customFormat="false" ht="12.75" hidden="false" customHeight="false" outlineLevel="0" collapsed="false">
      <c r="I2699" s="99"/>
    </row>
    <row r="2700" customFormat="false" ht="12.75" hidden="false" customHeight="false" outlineLevel="0" collapsed="false">
      <c r="I2700" s="99"/>
    </row>
    <row r="2701" customFormat="false" ht="12.75" hidden="false" customHeight="false" outlineLevel="0" collapsed="false">
      <c r="I2701" s="99"/>
    </row>
    <row r="2702" customFormat="false" ht="12.75" hidden="false" customHeight="false" outlineLevel="0" collapsed="false">
      <c r="I2702" s="99"/>
    </row>
    <row r="2703" customFormat="false" ht="12.75" hidden="false" customHeight="false" outlineLevel="0" collapsed="false">
      <c r="I2703" s="99"/>
    </row>
    <row r="2704" customFormat="false" ht="12.75" hidden="false" customHeight="false" outlineLevel="0" collapsed="false">
      <c r="I2704" s="99"/>
    </row>
    <row r="2705" customFormat="false" ht="12.75" hidden="false" customHeight="false" outlineLevel="0" collapsed="false">
      <c r="I2705" s="99"/>
    </row>
    <row r="2706" customFormat="false" ht="12.75" hidden="false" customHeight="false" outlineLevel="0" collapsed="false">
      <c r="I2706" s="99"/>
    </row>
    <row r="2707" customFormat="false" ht="12.75" hidden="false" customHeight="false" outlineLevel="0" collapsed="false">
      <c r="I2707" s="99"/>
    </row>
    <row r="2708" customFormat="false" ht="12.75" hidden="false" customHeight="false" outlineLevel="0" collapsed="false">
      <c r="I2708" s="99"/>
    </row>
    <row r="2709" customFormat="false" ht="12.75" hidden="false" customHeight="false" outlineLevel="0" collapsed="false">
      <c r="I2709" s="99"/>
    </row>
    <row r="2710" customFormat="false" ht="12.75" hidden="false" customHeight="false" outlineLevel="0" collapsed="false">
      <c r="I2710" s="99"/>
    </row>
    <row r="2711" customFormat="false" ht="12.75" hidden="false" customHeight="false" outlineLevel="0" collapsed="false">
      <c r="I2711" s="99"/>
    </row>
    <row r="2712" customFormat="false" ht="12.75" hidden="false" customHeight="false" outlineLevel="0" collapsed="false">
      <c r="I2712" s="99"/>
    </row>
    <row r="2713" customFormat="false" ht="12.75" hidden="false" customHeight="false" outlineLevel="0" collapsed="false">
      <c r="I2713" s="99"/>
    </row>
    <row r="2714" customFormat="false" ht="12.75" hidden="false" customHeight="false" outlineLevel="0" collapsed="false">
      <c r="I2714" s="99"/>
    </row>
    <row r="2715" customFormat="false" ht="12.75" hidden="false" customHeight="false" outlineLevel="0" collapsed="false">
      <c r="I2715" s="99"/>
    </row>
    <row r="2716" customFormat="false" ht="12.75" hidden="false" customHeight="false" outlineLevel="0" collapsed="false">
      <c r="I2716" s="99"/>
    </row>
    <row r="2717" customFormat="false" ht="12.75" hidden="false" customHeight="false" outlineLevel="0" collapsed="false">
      <c r="I2717" s="99"/>
    </row>
    <row r="2718" customFormat="false" ht="12.75" hidden="false" customHeight="false" outlineLevel="0" collapsed="false">
      <c r="I2718" s="99"/>
    </row>
    <row r="2719" customFormat="false" ht="12.75" hidden="false" customHeight="false" outlineLevel="0" collapsed="false">
      <c r="I2719" s="99"/>
    </row>
    <row r="2720" customFormat="false" ht="12.75" hidden="false" customHeight="false" outlineLevel="0" collapsed="false">
      <c r="I2720" s="99"/>
    </row>
    <row r="2721" customFormat="false" ht="12.75" hidden="false" customHeight="false" outlineLevel="0" collapsed="false">
      <c r="I2721" s="99"/>
    </row>
    <row r="2722" customFormat="false" ht="12.75" hidden="false" customHeight="false" outlineLevel="0" collapsed="false">
      <c r="I2722" s="99"/>
    </row>
    <row r="2723" customFormat="false" ht="12.75" hidden="false" customHeight="false" outlineLevel="0" collapsed="false">
      <c r="I2723" s="99"/>
    </row>
    <row r="2724" customFormat="false" ht="12.75" hidden="false" customHeight="false" outlineLevel="0" collapsed="false">
      <c r="I2724" s="99"/>
    </row>
    <row r="2725" customFormat="false" ht="12.75" hidden="false" customHeight="false" outlineLevel="0" collapsed="false">
      <c r="I2725" s="99"/>
    </row>
    <row r="2726" customFormat="false" ht="12.75" hidden="false" customHeight="false" outlineLevel="0" collapsed="false">
      <c r="I2726" s="99"/>
    </row>
    <row r="2727" customFormat="false" ht="12.75" hidden="false" customHeight="false" outlineLevel="0" collapsed="false">
      <c r="I2727" s="99"/>
    </row>
    <row r="2728" customFormat="false" ht="12.75" hidden="false" customHeight="false" outlineLevel="0" collapsed="false">
      <c r="I2728" s="99"/>
    </row>
    <row r="2729" customFormat="false" ht="12.75" hidden="false" customHeight="false" outlineLevel="0" collapsed="false">
      <c r="I2729" s="99"/>
    </row>
    <row r="2730" customFormat="false" ht="12.75" hidden="false" customHeight="false" outlineLevel="0" collapsed="false">
      <c r="I2730" s="99"/>
    </row>
    <row r="2731" customFormat="false" ht="12.75" hidden="false" customHeight="false" outlineLevel="0" collapsed="false">
      <c r="I2731" s="99"/>
    </row>
    <row r="2732" customFormat="false" ht="12.75" hidden="false" customHeight="false" outlineLevel="0" collapsed="false">
      <c r="I2732" s="99"/>
    </row>
    <row r="2733" customFormat="false" ht="12.75" hidden="false" customHeight="false" outlineLevel="0" collapsed="false">
      <c r="I2733" s="99"/>
    </row>
    <row r="2734" customFormat="false" ht="12.75" hidden="false" customHeight="false" outlineLevel="0" collapsed="false">
      <c r="I2734" s="99"/>
    </row>
    <row r="2735" customFormat="false" ht="12.75" hidden="false" customHeight="false" outlineLevel="0" collapsed="false">
      <c r="I2735" s="99"/>
    </row>
    <row r="2736" customFormat="false" ht="12.75" hidden="false" customHeight="false" outlineLevel="0" collapsed="false">
      <c r="I2736" s="99"/>
    </row>
    <row r="2737" customFormat="false" ht="12.75" hidden="false" customHeight="false" outlineLevel="0" collapsed="false">
      <c r="I2737" s="99"/>
    </row>
    <row r="2738" customFormat="false" ht="12.75" hidden="false" customHeight="false" outlineLevel="0" collapsed="false">
      <c r="I2738" s="99"/>
    </row>
    <row r="2739" customFormat="false" ht="12.75" hidden="false" customHeight="false" outlineLevel="0" collapsed="false">
      <c r="I2739" s="99"/>
    </row>
    <row r="2740" customFormat="false" ht="12.75" hidden="false" customHeight="false" outlineLevel="0" collapsed="false">
      <c r="I2740" s="99"/>
    </row>
    <row r="2741" customFormat="false" ht="12.75" hidden="false" customHeight="false" outlineLevel="0" collapsed="false">
      <c r="I2741" s="99"/>
    </row>
    <row r="2742" customFormat="false" ht="12.75" hidden="false" customHeight="false" outlineLevel="0" collapsed="false">
      <c r="I2742" s="99"/>
    </row>
    <row r="2743" customFormat="false" ht="12.75" hidden="false" customHeight="false" outlineLevel="0" collapsed="false">
      <c r="I2743" s="99"/>
    </row>
    <row r="2744" customFormat="false" ht="12.75" hidden="false" customHeight="false" outlineLevel="0" collapsed="false">
      <c r="I2744" s="99"/>
    </row>
    <row r="2745" customFormat="false" ht="12.75" hidden="false" customHeight="false" outlineLevel="0" collapsed="false">
      <c r="I2745" s="99"/>
    </row>
    <row r="2746" customFormat="false" ht="12.75" hidden="false" customHeight="false" outlineLevel="0" collapsed="false">
      <c r="I2746" s="99"/>
    </row>
    <row r="2747" customFormat="false" ht="12.75" hidden="false" customHeight="false" outlineLevel="0" collapsed="false">
      <c r="I2747" s="99"/>
    </row>
    <row r="2748" customFormat="false" ht="12.75" hidden="false" customHeight="false" outlineLevel="0" collapsed="false">
      <c r="I2748" s="99"/>
    </row>
    <row r="2749" customFormat="false" ht="12.75" hidden="false" customHeight="false" outlineLevel="0" collapsed="false">
      <c r="I2749" s="99"/>
    </row>
    <row r="2750" customFormat="false" ht="12.75" hidden="false" customHeight="false" outlineLevel="0" collapsed="false">
      <c r="I2750" s="99"/>
    </row>
    <row r="2751" customFormat="false" ht="12.75" hidden="false" customHeight="false" outlineLevel="0" collapsed="false">
      <c r="I2751" s="99"/>
    </row>
    <row r="2752" customFormat="false" ht="12.75" hidden="false" customHeight="false" outlineLevel="0" collapsed="false">
      <c r="I2752" s="99"/>
    </row>
    <row r="2753" customFormat="false" ht="12.75" hidden="false" customHeight="false" outlineLevel="0" collapsed="false">
      <c r="I2753" s="99"/>
    </row>
    <row r="2754" customFormat="false" ht="12.75" hidden="false" customHeight="false" outlineLevel="0" collapsed="false">
      <c r="I2754" s="99"/>
    </row>
    <row r="2755" customFormat="false" ht="12.75" hidden="false" customHeight="false" outlineLevel="0" collapsed="false">
      <c r="I2755" s="99"/>
    </row>
    <row r="2756" customFormat="false" ht="12.75" hidden="false" customHeight="false" outlineLevel="0" collapsed="false">
      <c r="I2756" s="99"/>
    </row>
    <row r="2757" customFormat="false" ht="12.75" hidden="false" customHeight="false" outlineLevel="0" collapsed="false">
      <c r="I2757" s="99"/>
    </row>
    <row r="2758" customFormat="false" ht="12.75" hidden="false" customHeight="false" outlineLevel="0" collapsed="false">
      <c r="I2758" s="99"/>
    </row>
    <row r="2759" customFormat="false" ht="12.75" hidden="false" customHeight="false" outlineLevel="0" collapsed="false">
      <c r="I2759" s="99"/>
    </row>
    <row r="2760" customFormat="false" ht="12.75" hidden="false" customHeight="false" outlineLevel="0" collapsed="false">
      <c r="I2760" s="99"/>
    </row>
    <row r="2761" customFormat="false" ht="12.75" hidden="false" customHeight="false" outlineLevel="0" collapsed="false">
      <c r="I2761" s="99"/>
    </row>
    <row r="2762" customFormat="false" ht="12.75" hidden="false" customHeight="false" outlineLevel="0" collapsed="false">
      <c r="I2762" s="99"/>
    </row>
    <row r="2763" customFormat="false" ht="12.75" hidden="false" customHeight="false" outlineLevel="0" collapsed="false">
      <c r="I2763" s="99"/>
    </row>
    <row r="2764" customFormat="false" ht="12.75" hidden="false" customHeight="false" outlineLevel="0" collapsed="false">
      <c r="I2764" s="99"/>
    </row>
    <row r="2765" customFormat="false" ht="12.75" hidden="false" customHeight="false" outlineLevel="0" collapsed="false">
      <c r="I2765" s="99"/>
    </row>
    <row r="2766" customFormat="false" ht="12.75" hidden="false" customHeight="false" outlineLevel="0" collapsed="false">
      <c r="I2766" s="99"/>
    </row>
    <row r="2767" customFormat="false" ht="12.75" hidden="false" customHeight="false" outlineLevel="0" collapsed="false">
      <c r="I2767" s="99"/>
    </row>
    <row r="2768" customFormat="false" ht="12.75" hidden="false" customHeight="false" outlineLevel="0" collapsed="false">
      <c r="I2768" s="99"/>
    </row>
    <row r="2769" customFormat="false" ht="12.75" hidden="false" customHeight="false" outlineLevel="0" collapsed="false">
      <c r="I2769" s="99"/>
    </row>
    <row r="2770" customFormat="false" ht="12.75" hidden="false" customHeight="false" outlineLevel="0" collapsed="false">
      <c r="I2770" s="99"/>
    </row>
    <row r="2771" customFormat="false" ht="12.75" hidden="false" customHeight="false" outlineLevel="0" collapsed="false">
      <c r="I2771" s="99"/>
    </row>
    <row r="2772" customFormat="false" ht="12.75" hidden="false" customHeight="false" outlineLevel="0" collapsed="false">
      <c r="I2772" s="99"/>
    </row>
    <row r="2773" customFormat="false" ht="12.75" hidden="false" customHeight="false" outlineLevel="0" collapsed="false">
      <c r="I2773" s="99"/>
    </row>
    <row r="2774" customFormat="false" ht="12.75" hidden="false" customHeight="false" outlineLevel="0" collapsed="false">
      <c r="I2774" s="99"/>
    </row>
    <row r="2775" customFormat="false" ht="12.75" hidden="false" customHeight="false" outlineLevel="0" collapsed="false">
      <c r="I2775" s="99"/>
    </row>
    <row r="2776" customFormat="false" ht="12.75" hidden="false" customHeight="false" outlineLevel="0" collapsed="false">
      <c r="I2776" s="99"/>
    </row>
    <row r="2777" customFormat="false" ht="12.75" hidden="false" customHeight="false" outlineLevel="0" collapsed="false">
      <c r="I2777" s="99"/>
    </row>
    <row r="2778" customFormat="false" ht="12.75" hidden="false" customHeight="false" outlineLevel="0" collapsed="false">
      <c r="I2778" s="99"/>
    </row>
    <row r="2779" customFormat="false" ht="12.75" hidden="false" customHeight="false" outlineLevel="0" collapsed="false">
      <c r="I2779" s="99"/>
    </row>
    <row r="2780" customFormat="false" ht="12.75" hidden="false" customHeight="false" outlineLevel="0" collapsed="false">
      <c r="I2780" s="99"/>
    </row>
    <row r="2781" customFormat="false" ht="12.75" hidden="false" customHeight="false" outlineLevel="0" collapsed="false">
      <c r="I2781" s="99"/>
    </row>
    <row r="2782" customFormat="false" ht="12.75" hidden="false" customHeight="false" outlineLevel="0" collapsed="false">
      <c r="I2782" s="99"/>
    </row>
    <row r="2783" customFormat="false" ht="12.75" hidden="false" customHeight="false" outlineLevel="0" collapsed="false">
      <c r="I2783" s="99"/>
    </row>
    <row r="2784" customFormat="false" ht="12.75" hidden="false" customHeight="false" outlineLevel="0" collapsed="false">
      <c r="I2784" s="99"/>
    </row>
    <row r="2785" customFormat="false" ht="12.75" hidden="false" customHeight="false" outlineLevel="0" collapsed="false">
      <c r="I2785" s="99"/>
    </row>
    <row r="2786" customFormat="false" ht="12.75" hidden="false" customHeight="false" outlineLevel="0" collapsed="false">
      <c r="I2786" s="99"/>
    </row>
    <row r="2787" customFormat="false" ht="12.75" hidden="false" customHeight="false" outlineLevel="0" collapsed="false">
      <c r="I2787" s="99"/>
    </row>
    <row r="2788" customFormat="false" ht="12.75" hidden="false" customHeight="false" outlineLevel="0" collapsed="false">
      <c r="I2788" s="99"/>
    </row>
    <row r="2789" customFormat="false" ht="12.75" hidden="false" customHeight="false" outlineLevel="0" collapsed="false">
      <c r="I2789" s="99"/>
    </row>
    <row r="2790" customFormat="false" ht="12.75" hidden="false" customHeight="false" outlineLevel="0" collapsed="false">
      <c r="I2790" s="99"/>
    </row>
    <row r="2791" customFormat="false" ht="12.75" hidden="false" customHeight="false" outlineLevel="0" collapsed="false">
      <c r="I2791" s="99"/>
    </row>
    <row r="2792" customFormat="false" ht="12.75" hidden="false" customHeight="false" outlineLevel="0" collapsed="false">
      <c r="I2792" s="99"/>
    </row>
    <row r="2793" customFormat="false" ht="12.75" hidden="false" customHeight="false" outlineLevel="0" collapsed="false">
      <c r="I2793" s="99"/>
    </row>
    <row r="2794" customFormat="false" ht="12.75" hidden="false" customHeight="false" outlineLevel="0" collapsed="false">
      <c r="I2794" s="99"/>
    </row>
    <row r="2795" customFormat="false" ht="12.75" hidden="false" customHeight="false" outlineLevel="0" collapsed="false">
      <c r="I2795" s="99"/>
    </row>
    <row r="2796" customFormat="false" ht="12.75" hidden="false" customHeight="false" outlineLevel="0" collapsed="false">
      <c r="I2796" s="99"/>
    </row>
    <row r="2797" customFormat="false" ht="12.75" hidden="false" customHeight="false" outlineLevel="0" collapsed="false">
      <c r="I2797" s="99"/>
    </row>
    <row r="2798" customFormat="false" ht="12.75" hidden="false" customHeight="false" outlineLevel="0" collapsed="false">
      <c r="I2798" s="99"/>
    </row>
    <row r="2799" customFormat="false" ht="12.75" hidden="false" customHeight="false" outlineLevel="0" collapsed="false">
      <c r="I2799" s="99"/>
    </row>
    <row r="2800" customFormat="false" ht="12.75" hidden="false" customHeight="false" outlineLevel="0" collapsed="false">
      <c r="I2800" s="99"/>
    </row>
    <row r="2801" customFormat="false" ht="12.75" hidden="false" customHeight="false" outlineLevel="0" collapsed="false">
      <c r="I2801" s="99"/>
    </row>
    <row r="2802" customFormat="false" ht="12.75" hidden="false" customHeight="false" outlineLevel="0" collapsed="false">
      <c r="I2802" s="99"/>
    </row>
    <row r="2803" customFormat="false" ht="12.75" hidden="false" customHeight="false" outlineLevel="0" collapsed="false">
      <c r="I2803" s="99"/>
    </row>
    <row r="2804" customFormat="false" ht="12.75" hidden="false" customHeight="false" outlineLevel="0" collapsed="false">
      <c r="I2804" s="99"/>
    </row>
    <row r="2805" customFormat="false" ht="12.75" hidden="false" customHeight="false" outlineLevel="0" collapsed="false">
      <c r="I2805" s="99"/>
    </row>
    <row r="2806" customFormat="false" ht="12.75" hidden="false" customHeight="false" outlineLevel="0" collapsed="false">
      <c r="I2806" s="99"/>
    </row>
    <row r="2807" customFormat="false" ht="12.75" hidden="false" customHeight="false" outlineLevel="0" collapsed="false">
      <c r="I2807" s="99"/>
    </row>
    <row r="2808" customFormat="false" ht="12.75" hidden="false" customHeight="false" outlineLevel="0" collapsed="false">
      <c r="I2808" s="99"/>
    </row>
    <row r="2809" customFormat="false" ht="12.75" hidden="false" customHeight="false" outlineLevel="0" collapsed="false">
      <c r="I2809" s="99"/>
    </row>
    <row r="2810" customFormat="false" ht="12.75" hidden="false" customHeight="false" outlineLevel="0" collapsed="false">
      <c r="I2810" s="99"/>
    </row>
    <row r="2811" customFormat="false" ht="12.75" hidden="false" customHeight="false" outlineLevel="0" collapsed="false">
      <c r="I2811" s="99"/>
    </row>
    <row r="2812" customFormat="false" ht="12.75" hidden="false" customHeight="false" outlineLevel="0" collapsed="false">
      <c r="I2812" s="99"/>
    </row>
    <row r="2813" customFormat="false" ht="12.75" hidden="false" customHeight="false" outlineLevel="0" collapsed="false">
      <c r="I2813" s="99"/>
    </row>
    <row r="2814" customFormat="false" ht="12.75" hidden="false" customHeight="false" outlineLevel="0" collapsed="false">
      <c r="I2814" s="99"/>
    </row>
    <row r="2815" customFormat="false" ht="12.75" hidden="false" customHeight="false" outlineLevel="0" collapsed="false">
      <c r="I2815" s="99"/>
    </row>
    <row r="2816" customFormat="false" ht="12.75" hidden="false" customHeight="false" outlineLevel="0" collapsed="false">
      <c r="I2816" s="99"/>
    </row>
    <row r="2817" customFormat="false" ht="12.75" hidden="false" customHeight="false" outlineLevel="0" collapsed="false">
      <c r="I2817" s="99"/>
    </row>
    <row r="2818" customFormat="false" ht="12.75" hidden="false" customHeight="false" outlineLevel="0" collapsed="false">
      <c r="I2818" s="99"/>
    </row>
    <row r="2819" customFormat="false" ht="12.75" hidden="false" customHeight="false" outlineLevel="0" collapsed="false">
      <c r="I2819" s="99"/>
    </row>
    <row r="2820" customFormat="false" ht="12.75" hidden="false" customHeight="false" outlineLevel="0" collapsed="false">
      <c r="I2820" s="99"/>
    </row>
    <row r="2821" customFormat="false" ht="12.75" hidden="false" customHeight="false" outlineLevel="0" collapsed="false">
      <c r="I2821" s="99"/>
    </row>
    <row r="2822" customFormat="false" ht="12.75" hidden="false" customHeight="false" outlineLevel="0" collapsed="false">
      <c r="I2822" s="99"/>
    </row>
    <row r="2823" customFormat="false" ht="12.75" hidden="false" customHeight="false" outlineLevel="0" collapsed="false">
      <c r="I2823" s="99"/>
    </row>
    <row r="2824" customFormat="false" ht="12.75" hidden="false" customHeight="false" outlineLevel="0" collapsed="false">
      <c r="I2824" s="99"/>
    </row>
    <row r="2825" customFormat="false" ht="12.75" hidden="false" customHeight="false" outlineLevel="0" collapsed="false">
      <c r="I2825" s="99"/>
    </row>
    <row r="2826" customFormat="false" ht="12.75" hidden="false" customHeight="false" outlineLevel="0" collapsed="false">
      <c r="I2826" s="99"/>
    </row>
    <row r="2827" customFormat="false" ht="12.75" hidden="false" customHeight="false" outlineLevel="0" collapsed="false">
      <c r="I2827" s="99"/>
    </row>
    <row r="2828" customFormat="false" ht="12.75" hidden="false" customHeight="false" outlineLevel="0" collapsed="false">
      <c r="I2828" s="99"/>
    </row>
    <row r="2829" customFormat="false" ht="12.75" hidden="false" customHeight="false" outlineLevel="0" collapsed="false">
      <c r="I2829" s="99"/>
    </row>
    <row r="2830" customFormat="false" ht="12.75" hidden="false" customHeight="false" outlineLevel="0" collapsed="false">
      <c r="I2830" s="99"/>
    </row>
    <row r="2831" customFormat="false" ht="12.75" hidden="false" customHeight="false" outlineLevel="0" collapsed="false">
      <c r="I2831" s="99"/>
    </row>
    <row r="2832" customFormat="false" ht="12.75" hidden="false" customHeight="false" outlineLevel="0" collapsed="false">
      <c r="I2832" s="99"/>
    </row>
    <row r="2833" customFormat="false" ht="12.75" hidden="false" customHeight="false" outlineLevel="0" collapsed="false">
      <c r="I2833" s="99"/>
    </row>
    <row r="2834" customFormat="false" ht="12.75" hidden="false" customHeight="false" outlineLevel="0" collapsed="false">
      <c r="I2834" s="99"/>
    </row>
    <row r="2835" customFormat="false" ht="12.75" hidden="false" customHeight="false" outlineLevel="0" collapsed="false">
      <c r="I2835" s="99"/>
    </row>
    <row r="2836" customFormat="false" ht="12.75" hidden="false" customHeight="false" outlineLevel="0" collapsed="false">
      <c r="I2836" s="99"/>
    </row>
    <row r="2837" customFormat="false" ht="12.75" hidden="false" customHeight="false" outlineLevel="0" collapsed="false">
      <c r="I2837" s="99"/>
    </row>
    <row r="2838" customFormat="false" ht="12.75" hidden="false" customHeight="false" outlineLevel="0" collapsed="false">
      <c r="I2838" s="99"/>
    </row>
    <row r="2839" customFormat="false" ht="12.75" hidden="false" customHeight="false" outlineLevel="0" collapsed="false">
      <c r="I2839" s="99"/>
    </row>
    <row r="2840" customFormat="false" ht="12.75" hidden="false" customHeight="false" outlineLevel="0" collapsed="false">
      <c r="I2840" s="99"/>
    </row>
    <row r="2841" customFormat="false" ht="12.75" hidden="false" customHeight="false" outlineLevel="0" collapsed="false">
      <c r="I2841" s="99"/>
    </row>
    <row r="2842" customFormat="false" ht="12.75" hidden="false" customHeight="false" outlineLevel="0" collapsed="false">
      <c r="I2842" s="99"/>
    </row>
    <row r="2843" customFormat="false" ht="12.75" hidden="false" customHeight="false" outlineLevel="0" collapsed="false">
      <c r="I2843" s="99"/>
    </row>
    <row r="2844" customFormat="false" ht="12.75" hidden="false" customHeight="false" outlineLevel="0" collapsed="false">
      <c r="I2844" s="99"/>
    </row>
    <row r="2845" customFormat="false" ht="12.75" hidden="false" customHeight="false" outlineLevel="0" collapsed="false">
      <c r="I2845" s="99"/>
    </row>
    <row r="2846" customFormat="false" ht="12.75" hidden="false" customHeight="false" outlineLevel="0" collapsed="false">
      <c r="I2846" s="99"/>
    </row>
    <row r="2847" customFormat="false" ht="12.75" hidden="false" customHeight="false" outlineLevel="0" collapsed="false">
      <c r="I2847" s="99"/>
    </row>
    <row r="2848" customFormat="false" ht="12.75" hidden="false" customHeight="false" outlineLevel="0" collapsed="false">
      <c r="I2848" s="99"/>
    </row>
    <row r="2849" customFormat="false" ht="12.75" hidden="false" customHeight="false" outlineLevel="0" collapsed="false">
      <c r="I2849" s="99"/>
    </row>
    <row r="2850" customFormat="false" ht="12.75" hidden="false" customHeight="false" outlineLevel="0" collapsed="false">
      <c r="I2850" s="99"/>
    </row>
    <row r="2851" customFormat="false" ht="12.75" hidden="false" customHeight="false" outlineLevel="0" collapsed="false">
      <c r="I2851" s="99"/>
    </row>
    <row r="2852" customFormat="false" ht="12.75" hidden="false" customHeight="false" outlineLevel="0" collapsed="false">
      <c r="I2852" s="99"/>
    </row>
    <row r="2853" customFormat="false" ht="12.75" hidden="false" customHeight="false" outlineLevel="0" collapsed="false">
      <c r="I2853" s="99"/>
    </row>
    <row r="2854" customFormat="false" ht="12.75" hidden="false" customHeight="false" outlineLevel="0" collapsed="false">
      <c r="I2854" s="99"/>
    </row>
    <row r="2855" customFormat="false" ht="12.75" hidden="false" customHeight="false" outlineLevel="0" collapsed="false">
      <c r="I2855" s="99"/>
    </row>
    <row r="2856" customFormat="false" ht="12.75" hidden="false" customHeight="false" outlineLevel="0" collapsed="false">
      <c r="I2856" s="99"/>
    </row>
    <row r="2857" customFormat="false" ht="12.75" hidden="false" customHeight="false" outlineLevel="0" collapsed="false">
      <c r="I2857" s="99"/>
    </row>
    <row r="2858" customFormat="false" ht="12.75" hidden="false" customHeight="false" outlineLevel="0" collapsed="false">
      <c r="I2858" s="99"/>
    </row>
    <row r="2859" customFormat="false" ht="12.75" hidden="false" customHeight="false" outlineLevel="0" collapsed="false">
      <c r="I2859" s="99"/>
    </row>
    <row r="2860" customFormat="false" ht="12.75" hidden="false" customHeight="false" outlineLevel="0" collapsed="false">
      <c r="I2860" s="99"/>
    </row>
    <row r="2861" customFormat="false" ht="12.75" hidden="false" customHeight="false" outlineLevel="0" collapsed="false">
      <c r="I2861" s="99"/>
    </row>
    <row r="2862" customFormat="false" ht="12.75" hidden="false" customHeight="false" outlineLevel="0" collapsed="false">
      <c r="I2862" s="99"/>
    </row>
    <row r="2863" customFormat="false" ht="12.75" hidden="false" customHeight="false" outlineLevel="0" collapsed="false">
      <c r="I2863" s="99"/>
    </row>
    <row r="2864" customFormat="false" ht="12.75" hidden="false" customHeight="false" outlineLevel="0" collapsed="false">
      <c r="I2864" s="99"/>
    </row>
    <row r="2865" customFormat="false" ht="12.75" hidden="false" customHeight="false" outlineLevel="0" collapsed="false">
      <c r="I2865" s="99"/>
    </row>
    <row r="2866" customFormat="false" ht="12.75" hidden="false" customHeight="false" outlineLevel="0" collapsed="false">
      <c r="I2866" s="99"/>
    </row>
    <row r="2867" customFormat="false" ht="12.75" hidden="false" customHeight="false" outlineLevel="0" collapsed="false">
      <c r="I2867" s="99"/>
    </row>
    <row r="2868" customFormat="false" ht="12.75" hidden="false" customHeight="false" outlineLevel="0" collapsed="false">
      <c r="I2868" s="99"/>
    </row>
    <row r="2869" customFormat="false" ht="12.75" hidden="false" customHeight="false" outlineLevel="0" collapsed="false">
      <c r="I2869" s="99"/>
    </row>
    <row r="2870" customFormat="false" ht="12.75" hidden="false" customHeight="false" outlineLevel="0" collapsed="false">
      <c r="I2870" s="99"/>
    </row>
    <row r="2871" customFormat="false" ht="12.75" hidden="false" customHeight="false" outlineLevel="0" collapsed="false">
      <c r="I2871" s="99"/>
    </row>
    <row r="2872" customFormat="false" ht="12.75" hidden="false" customHeight="false" outlineLevel="0" collapsed="false">
      <c r="I2872" s="99"/>
    </row>
    <row r="2873" customFormat="false" ht="12.75" hidden="false" customHeight="false" outlineLevel="0" collapsed="false">
      <c r="I2873" s="99"/>
    </row>
    <row r="2874" customFormat="false" ht="12.75" hidden="false" customHeight="false" outlineLevel="0" collapsed="false">
      <c r="I2874" s="99"/>
    </row>
    <row r="2875" customFormat="false" ht="12.75" hidden="false" customHeight="false" outlineLevel="0" collapsed="false">
      <c r="I2875" s="99"/>
    </row>
    <row r="2876" customFormat="false" ht="12.75" hidden="false" customHeight="false" outlineLevel="0" collapsed="false">
      <c r="I2876" s="99"/>
    </row>
    <row r="2877" customFormat="false" ht="12.75" hidden="false" customHeight="false" outlineLevel="0" collapsed="false">
      <c r="I2877" s="99"/>
    </row>
    <row r="2878" customFormat="false" ht="12.75" hidden="false" customHeight="false" outlineLevel="0" collapsed="false">
      <c r="I2878" s="99"/>
    </row>
    <row r="2879" customFormat="false" ht="12.75" hidden="false" customHeight="false" outlineLevel="0" collapsed="false">
      <c r="I2879" s="99"/>
    </row>
    <row r="2880" customFormat="false" ht="12.75" hidden="false" customHeight="false" outlineLevel="0" collapsed="false">
      <c r="I2880" s="99"/>
    </row>
    <row r="2881" customFormat="false" ht="12.75" hidden="false" customHeight="false" outlineLevel="0" collapsed="false">
      <c r="I2881" s="99"/>
    </row>
    <row r="2882" customFormat="false" ht="12.75" hidden="false" customHeight="false" outlineLevel="0" collapsed="false">
      <c r="I2882" s="99"/>
    </row>
    <row r="2883" customFormat="false" ht="12.75" hidden="false" customHeight="false" outlineLevel="0" collapsed="false">
      <c r="I2883" s="99"/>
    </row>
    <row r="2884" customFormat="false" ht="12.75" hidden="false" customHeight="false" outlineLevel="0" collapsed="false">
      <c r="I2884" s="99"/>
    </row>
    <row r="2885" customFormat="false" ht="12.75" hidden="false" customHeight="false" outlineLevel="0" collapsed="false">
      <c r="I2885" s="99"/>
    </row>
    <row r="2886" customFormat="false" ht="12.75" hidden="false" customHeight="false" outlineLevel="0" collapsed="false">
      <c r="I2886" s="99"/>
    </row>
    <row r="2887" customFormat="false" ht="12.75" hidden="false" customHeight="false" outlineLevel="0" collapsed="false">
      <c r="I2887" s="99"/>
    </row>
    <row r="2888" customFormat="false" ht="12.75" hidden="false" customHeight="false" outlineLevel="0" collapsed="false">
      <c r="I2888" s="99"/>
    </row>
    <row r="2889" customFormat="false" ht="12.75" hidden="false" customHeight="false" outlineLevel="0" collapsed="false">
      <c r="I2889" s="99"/>
    </row>
    <row r="2890" customFormat="false" ht="12.75" hidden="false" customHeight="false" outlineLevel="0" collapsed="false">
      <c r="I2890" s="99"/>
    </row>
    <row r="2891" customFormat="false" ht="12.75" hidden="false" customHeight="false" outlineLevel="0" collapsed="false">
      <c r="I2891" s="99"/>
    </row>
    <row r="2892" customFormat="false" ht="12.75" hidden="false" customHeight="false" outlineLevel="0" collapsed="false">
      <c r="I2892" s="99"/>
    </row>
    <row r="2893" customFormat="false" ht="12.75" hidden="false" customHeight="false" outlineLevel="0" collapsed="false">
      <c r="I2893" s="99"/>
    </row>
    <row r="2894" customFormat="false" ht="12.75" hidden="false" customHeight="false" outlineLevel="0" collapsed="false">
      <c r="I2894" s="99"/>
    </row>
    <row r="2895" customFormat="false" ht="12.75" hidden="false" customHeight="false" outlineLevel="0" collapsed="false">
      <c r="I2895" s="99"/>
    </row>
    <row r="2896" customFormat="false" ht="12.75" hidden="false" customHeight="false" outlineLevel="0" collapsed="false">
      <c r="I2896" s="99"/>
    </row>
    <row r="2897" customFormat="false" ht="12.75" hidden="false" customHeight="false" outlineLevel="0" collapsed="false">
      <c r="I2897" s="99"/>
    </row>
    <row r="2898" customFormat="false" ht="12.75" hidden="false" customHeight="false" outlineLevel="0" collapsed="false">
      <c r="I2898" s="99"/>
    </row>
    <row r="2899" customFormat="false" ht="12.75" hidden="false" customHeight="false" outlineLevel="0" collapsed="false">
      <c r="I2899" s="99"/>
    </row>
    <row r="2900" customFormat="false" ht="12.75" hidden="false" customHeight="false" outlineLevel="0" collapsed="false">
      <c r="I2900" s="99"/>
    </row>
    <row r="2901" customFormat="false" ht="12.75" hidden="false" customHeight="false" outlineLevel="0" collapsed="false">
      <c r="I2901" s="99"/>
    </row>
    <row r="2902" customFormat="false" ht="12.75" hidden="false" customHeight="false" outlineLevel="0" collapsed="false">
      <c r="I2902" s="99"/>
    </row>
    <row r="2903" customFormat="false" ht="12.75" hidden="false" customHeight="false" outlineLevel="0" collapsed="false">
      <c r="I2903" s="99"/>
    </row>
    <row r="2904" customFormat="false" ht="12.75" hidden="false" customHeight="false" outlineLevel="0" collapsed="false">
      <c r="I2904" s="99"/>
    </row>
    <row r="2905" customFormat="false" ht="12.75" hidden="false" customHeight="false" outlineLevel="0" collapsed="false">
      <c r="I2905" s="99"/>
    </row>
    <row r="2906" customFormat="false" ht="12.75" hidden="false" customHeight="false" outlineLevel="0" collapsed="false">
      <c r="I2906" s="99"/>
    </row>
    <row r="2907" customFormat="false" ht="12.75" hidden="false" customHeight="false" outlineLevel="0" collapsed="false">
      <c r="I2907" s="99"/>
    </row>
    <row r="2908" customFormat="false" ht="12.75" hidden="false" customHeight="false" outlineLevel="0" collapsed="false">
      <c r="I2908" s="99"/>
    </row>
    <row r="2909" customFormat="false" ht="12.75" hidden="false" customHeight="false" outlineLevel="0" collapsed="false">
      <c r="I2909" s="99"/>
    </row>
    <row r="2910" customFormat="false" ht="12.75" hidden="false" customHeight="false" outlineLevel="0" collapsed="false">
      <c r="I2910" s="99"/>
    </row>
    <row r="2911" customFormat="false" ht="12.75" hidden="false" customHeight="false" outlineLevel="0" collapsed="false">
      <c r="I2911" s="99"/>
    </row>
    <row r="2912" customFormat="false" ht="12.75" hidden="false" customHeight="false" outlineLevel="0" collapsed="false">
      <c r="I2912" s="99"/>
    </row>
    <row r="2913" customFormat="false" ht="12.75" hidden="false" customHeight="false" outlineLevel="0" collapsed="false">
      <c r="I2913" s="99"/>
    </row>
    <row r="2914" customFormat="false" ht="12.75" hidden="false" customHeight="false" outlineLevel="0" collapsed="false">
      <c r="I2914" s="99"/>
    </row>
    <row r="2915" customFormat="false" ht="12.75" hidden="false" customHeight="false" outlineLevel="0" collapsed="false">
      <c r="I2915" s="99"/>
    </row>
    <row r="2916" customFormat="false" ht="12.75" hidden="false" customHeight="false" outlineLevel="0" collapsed="false">
      <c r="I2916" s="99"/>
    </row>
    <row r="2917" customFormat="false" ht="12.75" hidden="false" customHeight="false" outlineLevel="0" collapsed="false">
      <c r="I2917" s="99"/>
    </row>
    <row r="2918" customFormat="false" ht="12.75" hidden="false" customHeight="false" outlineLevel="0" collapsed="false">
      <c r="I2918" s="99"/>
    </row>
    <row r="2919" customFormat="false" ht="12.75" hidden="false" customHeight="false" outlineLevel="0" collapsed="false">
      <c r="I2919" s="99"/>
    </row>
    <row r="2920" customFormat="false" ht="12.75" hidden="false" customHeight="false" outlineLevel="0" collapsed="false">
      <c r="I2920" s="99"/>
    </row>
    <row r="2921" customFormat="false" ht="12.75" hidden="false" customHeight="false" outlineLevel="0" collapsed="false">
      <c r="I2921" s="99"/>
    </row>
    <row r="2922" customFormat="false" ht="12.75" hidden="false" customHeight="false" outlineLevel="0" collapsed="false">
      <c r="I2922" s="99"/>
    </row>
    <row r="2923" customFormat="false" ht="12.75" hidden="false" customHeight="false" outlineLevel="0" collapsed="false">
      <c r="I2923" s="99"/>
    </row>
    <row r="2924" customFormat="false" ht="12.75" hidden="false" customHeight="false" outlineLevel="0" collapsed="false">
      <c r="I2924" s="99"/>
    </row>
    <row r="2925" customFormat="false" ht="12.75" hidden="false" customHeight="false" outlineLevel="0" collapsed="false">
      <c r="I2925" s="99"/>
    </row>
    <row r="2926" customFormat="false" ht="12.75" hidden="false" customHeight="false" outlineLevel="0" collapsed="false">
      <c r="I2926" s="99"/>
    </row>
    <row r="2927" customFormat="false" ht="12.75" hidden="false" customHeight="false" outlineLevel="0" collapsed="false">
      <c r="I2927" s="99"/>
    </row>
    <row r="2928" customFormat="false" ht="12.75" hidden="false" customHeight="false" outlineLevel="0" collapsed="false">
      <c r="I2928" s="99"/>
    </row>
    <row r="2929" customFormat="false" ht="12.75" hidden="false" customHeight="false" outlineLevel="0" collapsed="false">
      <c r="I2929" s="99"/>
    </row>
    <row r="2930" customFormat="false" ht="12.75" hidden="false" customHeight="false" outlineLevel="0" collapsed="false">
      <c r="I2930" s="99"/>
    </row>
    <row r="2931" customFormat="false" ht="12.75" hidden="false" customHeight="false" outlineLevel="0" collapsed="false">
      <c r="I2931" s="99"/>
    </row>
    <row r="2932" customFormat="false" ht="12.75" hidden="false" customHeight="false" outlineLevel="0" collapsed="false">
      <c r="I2932" s="99"/>
    </row>
    <row r="2933" customFormat="false" ht="12.75" hidden="false" customHeight="false" outlineLevel="0" collapsed="false">
      <c r="I2933" s="99"/>
    </row>
    <row r="2934" customFormat="false" ht="12.75" hidden="false" customHeight="false" outlineLevel="0" collapsed="false">
      <c r="I2934" s="99"/>
    </row>
    <row r="2935" customFormat="false" ht="12.75" hidden="false" customHeight="false" outlineLevel="0" collapsed="false">
      <c r="I2935" s="99"/>
    </row>
    <row r="2936" customFormat="false" ht="12.75" hidden="false" customHeight="false" outlineLevel="0" collapsed="false">
      <c r="I2936" s="99"/>
    </row>
    <row r="2937" customFormat="false" ht="12.75" hidden="false" customHeight="false" outlineLevel="0" collapsed="false">
      <c r="I2937" s="99"/>
    </row>
    <row r="2938" customFormat="false" ht="12.75" hidden="false" customHeight="false" outlineLevel="0" collapsed="false">
      <c r="I2938" s="99"/>
    </row>
    <row r="2939" customFormat="false" ht="12.75" hidden="false" customHeight="false" outlineLevel="0" collapsed="false">
      <c r="I2939" s="99"/>
    </row>
    <row r="2940" customFormat="false" ht="12.75" hidden="false" customHeight="false" outlineLevel="0" collapsed="false">
      <c r="I2940" s="99"/>
    </row>
    <row r="2941" customFormat="false" ht="12.75" hidden="false" customHeight="false" outlineLevel="0" collapsed="false">
      <c r="I2941" s="99"/>
    </row>
    <row r="2942" customFormat="false" ht="12.75" hidden="false" customHeight="false" outlineLevel="0" collapsed="false">
      <c r="I2942" s="99"/>
    </row>
    <row r="2943" customFormat="false" ht="12.75" hidden="false" customHeight="false" outlineLevel="0" collapsed="false">
      <c r="I2943" s="99"/>
    </row>
    <row r="2944" customFormat="false" ht="12.75" hidden="false" customHeight="false" outlineLevel="0" collapsed="false">
      <c r="I2944" s="99"/>
    </row>
    <row r="2945" customFormat="false" ht="12.75" hidden="false" customHeight="false" outlineLevel="0" collapsed="false">
      <c r="I2945" s="99"/>
    </row>
    <row r="2946" customFormat="false" ht="12.75" hidden="false" customHeight="false" outlineLevel="0" collapsed="false">
      <c r="I2946" s="99"/>
    </row>
    <row r="2947" customFormat="false" ht="12.75" hidden="false" customHeight="false" outlineLevel="0" collapsed="false">
      <c r="I2947" s="99"/>
    </row>
    <row r="2948" customFormat="false" ht="12.75" hidden="false" customHeight="false" outlineLevel="0" collapsed="false">
      <c r="I2948" s="99"/>
    </row>
    <row r="2949" customFormat="false" ht="12.75" hidden="false" customHeight="false" outlineLevel="0" collapsed="false">
      <c r="I2949" s="99"/>
    </row>
    <row r="2950" customFormat="false" ht="12.75" hidden="false" customHeight="false" outlineLevel="0" collapsed="false">
      <c r="I2950" s="99"/>
    </row>
    <row r="2951" customFormat="false" ht="12.75" hidden="false" customHeight="false" outlineLevel="0" collapsed="false">
      <c r="I2951" s="99"/>
    </row>
    <row r="2952" customFormat="false" ht="12.75" hidden="false" customHeight="false" outlineLevel="0" collapsed="false">
      <c r="I2952" s="99"/>
    </row>
    <row r="2953" customFormat="false" ht="12.75" hidden="false" customHeight="false" outlineLevel="0" collapsed="false">
      <c r="I2953" s="99"/>
    </row>
    <row r="2954" customFormat="false" ht="12.75" hidden="false" customHeight="false" outlineLevel="0" collapsed="false">
      <c r="I2954" s="99"/>
    </row>
    <row r="2955" customFormat="false" ht="12.75" hidden="false" customHeight="false" outlineLevel="0" collapsed="false">
      <c r="I2955" s="99"/>
    </row>
    <row r="2956" customFormat="false" ht="12.75" hidden="false" customHeight="false" outlineLevel="0" collapsed="false">
      <c r="I2956" s="99"/>
    </row>
    <row r="2957" customFormat="false" ht="12.75" hidden="false" customHeight="false" outlineLevel="0" collapsed="false">
      <c r="I2957" s="99"/>
    </row>
    <row r="2958" customFormat="false" ht="12.75" hidden="false" customHeight="false" outlineLevel="0" collapsed="false">
      <c r="I2958" s="99"/>
    </row>
    <row r="2959" customFormat="false" ht="12.75" hidden="false" customHeight="false" outlineLevel="0" collapsed="false">
      <c r="I2959" s="99"/>
    </row>
    <row r="2960" customFormat="false" ht="12.75" hidden="false" customHeight="false" outlineLevel="0" collapsed="false">
      <c r="I2960" s="99"/>
    </row>
    <row r="2961" customFormat="false" ht="12.75" hidden="false" customHeight="false" outlineLevel="0" collapsed="false">
      <c r="I2961" s="99"/>
    </row>
    <row r="2962" customFormat="false" ht="12.75" hidden="false" customHeight="false" outlineLevel="0" collapsed="false">
      <c r="I2962" s="99"/>
    </row>
    <row r="2963" customFormat="false" ht="12.75" hidden="false" customHeight="false" outlineLevel="0" collapsed="false">
      <c r="I2963" s="99"/>
    </row>
    <row r="2964" customFormat="false" ht="12.75" hidden="false" customHeight="false" outlineLevel="0" collapsed="false">
      <c r="I2964" s="99"/>
    </row>
    <row r="2965" customFormat="false" ht="12.75" hidden="false" customHeight="false" outlineLevel="0" collapsed="false">
      <c r="I2965" s="99"/>
    </row>
    <row r="2966" customFormat="false" ht="12.75" hidden="false" customHeight="false" outlineLevel="0" collapsed="false">
      <c r="I2966" s="99"/>
    </row>
    <row r="2967" customFormat="false" ht="12.75" hidden="false" customHeight="false" outlineLevel="0" collapsed="false">
      <c r="I2967" s="99"/>
    </row>
    <row r="2968" customFormat="false" ht="12.75" hidden="false" customHeight="false" outlineLevel="0" collapsed="false">
      <c r="I2968" s="99"/>
    </row>
    <row r="2969" customFormat="false" ht="12.75" hidden="false" customHeight="false" outlineLevel="0" collapsed="false">
      <c r="I2969" s="99"/>
    </row>
    <row r="2970" customFormat="false" ht="12.75" hidden="false" customHeight="false" outlineLevel="0" collapsed="false">
      <c r="I2970" s="99"/>
    </row>
    <row r="2971" customFormat="false" ht="12.75" hidden="false" customHeight="false" outlineLevel="0" collapsed="false">
      <c r="I2971" s="99"/>
    </row>
    <row r="2972" customFormat="false" ht="12.75" hidden="false" customHeight="false" outlineLevel="0" collapsed="false">
      <c r="I2972" s="99"/>
    </row>
    <row r="2973" customFormat="false" ht="12.75" hidden="false" customHeight="false" outlineLevel="0" collapsed="false">
      <c r="I2973" s="99"/>
    </row>
    <row r="2974" customFormat="false" ht="12.75" hidden="false" customHeight="false" outlineLevel="0" collapsed="false">
      <c r="I2974" s="99"/>
    </row>
    <row r="2975" customFormat="false" ht="12.75" hidden="false" customHeight="false" outlineLevel="0" collapsed="false">
      <c r="I2975" s="99"/>
    </row>
    <row r="2976" customFormat="false" ht="12.75" hidden="false" customHeight="false" outlineLevel="0" collapsed="false">
      <c r="I2976" s="99"/>
    </row>
    <row r="2977" customFormat="false" ht="12.75" hidden="false" customHeight="false" outlineLevel="0" collapsed="false">
      <c r="I2977" s="99"/>
    </row>
    <row r="2978" customFormat="false" ht="12.75" hidden="false" customHeight="false" outlineLevel="0" collapsed="false">
      <c r="I2978" s="99"/>
    </row>
    <row r="2979" customFormat="false" ht="12.75" hidden="false" customHeight="false" outlineLevel="0" collapsed="false">
      <c r="I2979" s="99"/>
    </row>
    <row r="2980" customFormat="false" ht="12.75" hidden="false" customHeight="false" outlineLevel="0" collapsed="false">
      <c r="I2980" s="99"/>
    </row>
    <row r="2981" customFormat="false" ht="12.75" hidden="false" customHeight="false" outlineLevel="0" collapsed="false">
      <c r="I2981" s="99"/>
    </row>
    <row r="2982" customFormat="false" ht="12.75" hidden="false" customHeight="false" outlineLevel="0" collapsed="false">
      <c r="I2982" s="99"/>
    </row>
    <row r="2983" customFormat="false" ht="12.75" hidden="false" customHeight="false" outlineLevel="0" collapsed="false">
      <c r="I2983" s="99"/>
    </row>
    <row r="2984" customFormat="false" ht="12.75" hidden="false" customHeight="false" outlineLevel="0" collapsed="false">
      <c r="I2984" s="99"/>
    </row>
    <row r="2985" customFormat="false" ht="12.75" hidden="false" customHeight="false" outlineLevel="0" collapsed="false">
      <c r="I2985" s="99"/>
    </row>
    <row r="2986" customFormat="false" ht="12.75" hidden="false" customHeight="false" outlineLevel="0" collapsed="false">
      <c r="I2986" s="99"/>
    </row>
    <row r="2987" customFormat="false" ht="12.75" hidden="false" customHeight="false" outlineLevel="0" collapsed="false">
      <c r="I2987" s="99"/>
    </row>
    <row r="2988" customFormat="false" ht="12.75" hidden="false" customHeight="false" outlineLevel="0" collapsed="false">
      <c r="I2988" s="99"/>
    </row>
    <row r="2989" customFormat="false" ht="12.75" hidden="false" customHeight="false" outlineLevel="0" collapsed="false">
      <c r="I2989" s="99"/>
    </row>
    <row r="2990" customFormat="false" ht="12.75" hidden="false" customHeight="false" outlineLevel="0" collapsed="false">
      <c r="I2990" s="99"/>
    </row>
    <row r="2991" customFormat="false" ht="12.75" hidden="false" customHeight="false" outlineLevel="0" collapsed="false">
      <c r="I2991" s="99"/>
    </row>
    <row r="2992" customFormat="false" ht="12.75" hidden="false" customHeight="false" outlineLevel="0" collapsed="false">
      <c r="I2992" s="99"/>
    </row>
    <row r="2993" customFormat="false" ht="12.75" hidden="false" customHeight="false" outlineLevel="0" collapsed="false">
      <c r="I2993" s="99"/>
    </row>
    <row r="2994" customFormat="false" ht="12.75" hidden="false" customHeight="false" outlineLevel="0" collapsed="false">
      <c r="I2994" s="99"/>
    </row>
    <row r="2995" customFormat="false" ht="12.75" hidden="false" customHeight="false" outlineLevel="0" collapsed="false">
      <c r="I2995" s="99"/>
    </row>
    <row r="2996" customFormat="false" ht="12.75" hidden="false" customHeight="false" outlineLevel="0" collapsed="false">
      <c r="I2996" s="99"/>
    </row>
    <row r="2997" customFormat="false" ht="12.75" hidden="false" customHeight="false" outlineLevel="0" collapsed="false">
      <c r="I2997" s="99"/>
    </row>
    <row r="2998" customFormat="false" ht="12.75" hidden="false" customHeight="false" outlineLevel="0" collapsed="false">
      <c r="I2998" s="99"/>
    </row>
    <row r="2999" customFormat="false" ht="12.75" hidden="false" customHeight="false" outlineLevel="0" collapsed="false">
      <c r="I2999" s="99"/>
    </row>
    <row r="3000" customFormat="false" ht="12.75" hidden="false" customHeight="false" outlineLevel="0" collapsed="false">
      <c r="I3000" s="99"/>
    </row>
    <row r="3001" customFormat="false" ht="12.75" hidden="false" customHeight="false" outlineLevel="0" collapsed="false">
      <c r="I3001" s="101"/>
    </row>
    <row r="3002" customFormat="false" ht="12.75" hidden="false" customHeight="false" outlineLevel="0" collapsed="false">
      <c r="I3002" s="101"/>
    </row>
    <row r="3003" customFormat="false" ht="12.75" hidden="false" customHeight="false" outlineLevel="0" collapsed="false">
      <c r="I3003" s="101"/>
    </row>
    <row r="3004" customFormat="false" ht="12.75" hidden="false" customHeight="false" outlineLevel="0" collapsed="false">
      <c r="I3004" s="101"/>
    </row>
    <row r="3005" customFormat="false" ht="12.75" hidden="false" customHeight="false" outlineLevel="0" collapsed="false">
      <c r="I3005" s="101"/>
    </row>
    <row r="3006" customFormat="false" ht="12.75" hidden="false" customHeight="false" outlineLevel="0" collapsed="false">
      <c r="I3006" s="101"/>
    </row>
    <row r="3007" customFormat="false" ht="12.75" hidden="false" customHeight="false" outlineLevel="0" collapsed="false">
      <c r="I3007" s="101"/>
    </row>
    <row r="3008" customFormat="false" ht="12.75" hidden="false" customHeight="false" outlineLevel="0" collapsed="false">
      <c r="I3008" s="101"/>
    </row>
    <row r="3009" customFormat="false" ht="12.75" hidden="false" customHeight="false" outlineLevel="0" collapsed="false">
      <c r="I3009" s="101"/>
    </row>
    <row r="3010" customFormat="false" ht="12.75" hidden="false" customHeight="false" outlineLevel="0" collapsed="false">
      <c r="I3010" s="101"/>
    </row>
    <row r="3011" customFormat="false" ht="12.75" hidden="false" customHeight="false" outlineLevel="0" collapsed="false">
      <c r="I3011" s="101"/>
    </row>
    <row r="3012" customFormat="false" ht="12.75" hidden="false" customHeight="false" outlineLevel="0" collapsed="false">
      <c r="I3012" s="101"/>
    </row>
    <row r="3013" customFormat="false" ht="12.75" hidden="false" customHeight="false" outlineLevel="0" collapsed="false">
      <c r="I3013" s="101"/>
    </row>
    <row r="3014" customFormat="false" ht="12.75" hidden="false" customHeight="false" outlineLevel="0" collapsed="false">
      <c r="I3014" s="101"/>
    </row>
    <row r="3015" customFormat="false" ht="12.75" hidden="false" customHeight="false" outlineLevel="0" collapsed="false">
      <c r="I3015" s="101"/>
    </row>
    <row r="3016" customFormat="false" ht="12.75" hidden="false" customHeight="false" outlineLevel="0" collapsed="false">
      <c r="I3016" s="101"/>
    </row>
    <row r="3017" customFormat="false" ht="12.75" hidden="false" customHeight="false" outlineLevel="0" collapsed="false">
      <c r="I3017" s="101"/>
    </row>
    <row r="3018" customFormat="false" ht="12.75" hidden="false" customHeight="false" outlineLevel="0" collapsed="false">
      <c r="I3018" s="101"/>
    </row>
    <row r="3019" customFormat="false" ht="12.75" hidden="false" customHeight="false" outlineLevel="0" collapsed="false">
      <c r="I3019" s="101"/>
    </row>
    <row r="3020" customFormat="false" ht="12.75" hidden="false" customHeight="false" outlineLevel="0" collapsed="false">
      <c r="I3020" s="101"/>
    </row>
    <row r="3021" customFormat="false" ht="12.75" hidden="false" customHeight="false" outlineLevel="0" collapsed="false">
      <c r="I3021" s="101"/>
    </row>
    <row r="3022" customFormat="false" ht="12.75" hidden="false" customHeight="false" outlineLevel="0" collapsed="false">
      <c r="I3022" s="101"/>
    </row>
    <row r="3023" customFormat="false" ht="12.75" hidden="false" customHeight="false" outlineLevel="0" collapsed="false">
      <c r="I3023" s="101"/>
    </row>
    <row r="3024" customFormat="false" ht="12.75" hidden="false" customHeight="false" outlineLevel="0" collapsed="false">
      <c r="I3024" s="101"/>
    </row>
    <row r="3025" customFormat="false" ht="12.75" hidden="false" customHeight="false" outlineLevel="0" collapsed="false">
      <c r="I3025" s="101"/>
    </row>
    <row r="3026" customFormat="false" ht="12.75" hidden="false" customHeight="false" outlineLevel="0" collapsed="false">
      <c r="I3026" s="101"/>
    </row>
    <row r="3027" customFormat="false" ht="12.75" hidden="false" customHeight="false" outlineLevel="0" collapsed="false">
      <c r="I3027" s="101"/>
    </row>
    <row r="3028" customFormat="false" ht="12.75" hidden="false" customHeight="false" outlineLevel="0" collapsed="false">
      <c r="I3028" s="101"/>
    </row>
    <row r="3029" customFormat="false" ht="12.75" hidden="false" customHeight="false" outlineLevel="0" collapsed="false">
      <c r="I3029" s="101"/>
    </row>
    <row r="3030" customFormat="false" ht="12.75" hidden="false" customHeight="false" outlineLevel="0" collapsed="false">
      <c r="I3030" s="101"/>
    </row>
    <row r="3031" customFormat="false" ht="12.75" hidden="false" customHeight="false" outlineLevel="0" collapsed="false">
      <c r="I3031" s="101"/>
    </row>
    <row r="3032" customFormat="false" ht="12.75" hidden="false" customHeight="false" outlineLevel="0" collapsed="false">
      <c r="I3032" s="101"/>
    </row>
    <row r="3033" customFormat="false" ht="12.75" hidden="false" customHeight="false" outlineLevel="0" collapsed="false">
      <c r="I3033" s="101"/>
    </row>
    <row r="3034" customFormat="false" ht="12.75" hidden="false" customHeight="false" outlineLevel="0" collapsed="false">
      <c r="I3034" s="101"/>
    </row>
    <row r="3035" customFormat="false" ht="12.75" hidden="false" customHeight="false" outlineLevel="0" collapsed="false">
      <c r="I3035" s="101"/>
    </row>
    <row r="3036" customFormat="false" ht="12.75" hidden="false" customHeight="false" outlineLevel="0" collapsed="false">
      <c r="I3036" s="101"/>
    </row>
    <row r="3037" customFormat="false" ht="12.75" hidden="false" customHeight="false" outlineLevel="0" collapsed="false">
      <c r="I3037" s="101"/>
    </row>
    <row r="3038" customFormat="false" ht="12.75" hidden="false" customHeight="false" outlineLevel="0" collapsed="false">
      <c r="I3038" s="101"/>
    </row>
    <row r="3039" customFormat="false" ht="12.75" hidden="false" customHeight="false" outlineLevel="0" collapsed="false">
      <c r="I3039" s="101"/>
    </row>
    <row r="3040" customFormat="false" ht="12.75" hidden="false" customHeight="false" outlineLevel="0" collapsed="false">
      <c r="I3040" s="101"/>
    </row>
    <row r="3041" customFormat="false" ht="12.75" hidden="false" customHeight="false" outlineLevel="0" collapsed="false">
      <c r="I3041" s="101"/>
    </row>
    <row r="3042" customFormat="false" ht="12.75" hidden="false" customHeight="false" outlineLevel="0" collapsed="false">
      <c r="I3042" s="101"/>
    </row>
    <row r="3043" customFormat="false" ht="12.75" hidden="false" customHeight="false" outlineLevel="0" collapsed="false">
      <c r="I3043" s="101"/>
    </row>
    <row r="3044" customFormat="false" ht="12.75" hidden="false" customHeight="false" outlineLevel="0" collapsed="false">
      <c r="I3044" s="101"/>
    </row>
    <row r="3045" customFormat="false" ht="12.75" hidden="false" customHeight="false" outlineLevel="0" collapsed="false">
      <c r="I3045" s="101"/>
    </row>
    <row r="3046" customFormat="false" ht="12.75" hidden="false" customHeight="false" outlineLevel="0" collapsed="false">
      <c r="I3046" s="101"/>
    </row>
    <row r="3047" customFormat="false" ht="12.75" hidden="false" customHeight="false" outlineLevel="0" collapsed="false">
      <c r="I3047" s="101"/>
    </row>
    <row r="3048" customFormat="false" ht="12.75" hidden="false" customHeight="false" outlineLevel="0" collapsed="false">
      <c r="I3048" s="101"/>
    </row>
    <row r="3049" customFormat="false" ht="12.75" hidden="false" customHeight="false" outlineLevel="0" collapsed="false">
      <c r="I3049" s="101"/>
    </row>
    <row r="3050" customFormat="false" ht="12.75" hidden="false" customHeight="false" outlineLevel="0" collapsed="false">
      <c r="I3050" s="101"/>
    </row>
    <row r="3051" customFormat="false" ht="12.75" hidden="false" customHeight="false" outlineLevel="0" collapsed="false">
      <c r="I3051" s="101"/>
    </row>
    <row r="3052" customFormat="false" ht="12.75" hidden="false" customHeight="false" outlineLevel="0" collapsed="false">
      <c r="I3052" s="101"/>
    </row>
    <row r="3053" customFormat="false" ht="12.75" hidden="false" customHeight="false" outlineLevel="0" collapsed="false">
      <c r="I3053" s="101"/>
    </row>
    <row r="3054" customFormat="false" ht="12.75" hidden="false" customHeight="false" outlineLevel="0" collapsed="false">
      <c r="I3054" s="101"/>
    </row>
    <row r="3055" customFormat="false" ht="12.75" hidden="false" customHeight="false" outlineLevel="0" collapsed="false">
      <c r="I3055" s="101"/>
    </row>
    <row r="3056" customFormat="false" ht="12.75" hidden="false" customHeight="false" outlineLevel="0" collapsed="false">
      <c r="I3056" s="101"/>
    </row>
    <row r="3057" customFormat="false" ht="12.75" hidden="false" customHeight="false" outlineLevel="0" collapsed="false">
      <c r="I3057" s="101"/>
    </row>
    <row r="3058" customFormat="false" ht="12.75" hidden="false" customHeight="false" outlineLevel="0" collapsed="false">
      <c r="I3058" s="101"/>
    </row>
    <row r="3059" customFormat="false" ht="12.75" hidden="false" customHeight="false" outlineLevel="0" collapsed="false">
      <c r="I3059" s="101"/>
    </row>
    <row r="3060" customFormat="false" ht="12.75" hidden="false" customHeight="false" outlineLevel="0" collapsed="false">
      <c r="I3060" s="101"/>
    </row>
    <row r="3061" customFormat="false" ht="12.75" hidden="false" customHeight="false" outlineLevel="0" collapsed="false">
      <c r="I3061" s="101"/>
    </row>
    <row r="3062" customFormat="false" ht="12.75" hidden="false" customHeight="false" outlineLevel="0" collapsed="false">
      <c r="I3062" s="101"/>
    </row>
    <row r="3063" customFormat="false" ht="12.75" hidden="false" customHeight="false" outlineLevel="0" collapsed="false">
      <c r="I3063" s="101"/>
    </row>
    <row r="3064" customFormat="false" ht="12.75" hidden="false" customHeight="false" outlineLevel="0" collapsed="false">
      <c r="I3064" s="101"/>
    </row>
    <row r="3065" customFormat="false" ht="12.75" hidden="false" customHeight="false" outlineLevel="0" collapsed="false">
      <c r="I3065" s="101"/>
    </row>
    <row r="3066" customFormat="false" ht="12.75" hidden="false" customHeight="false" outlineLevel="0" collapsed="false">
      <c r="I3066" s="101"/>
    </row>
    <row r="3067" customFormat="false" ht="12.75" hidden="false" customHeight="false" outlineLevel="0" collapsed="false">
      <c r="I3067" s="101"/>
    </row>
    <row r="3068" customFormat="false" ht="12.75" hidden="false" customHeight="false" outlineLevel="0" collapsed="false">
      <c r="I3068" s="101"/>
    </row>
    <row r="3069" customFormat="false" ht="12.75" hidden="false" customHeight="false" outlineLevel="0" collapsed="false">
      <c r="I3069" s="101"/>
    </row>
    <row r="3070" customFormat="false" ht="12.75" hidden="false" customHeight="false" outlineLevel="0" collapsed="false">
      <c r="I3070" s="101"/>
    </row>
    <row r="3071" customFormat="false" ht="12.75" hidden="false" customHeight="false" outlineLevel="0" collapsed="false">
      <c r="I3071" s="101"/>
    </row>
    <row r="3072" customFormat="false" ht="12.75" hidden="false" customHeight="false" outlineLevel="0" collapsed="false">
      <c r="I3072" s="101"/>
    </row>
    <row r="3073" customFormat="false" ht="12.75" hidden="false" customHeight="false" outlineLevel="0" collapsed="false">
      <c r="I3073" s="101"/>
    </row>
    <row r="3074" customFormat="false" ht="12.75" hidden="false" customHeight="false" outlineLevel="0" collapsed="false">
      <c r="I3074" s="101"/>
    </row>
    <row r="3075" customFormat="false" ht="12.75" hidden="false" customHeight="false" outlineLevel="0" collapsed="false">
      <c r="I3075" s="101"/>
    </row>
    <row r="3076" customFormat="false" ht="12.75" hidden="false" customHeight="false" outlineLevel="0" collapsed="false">
      <c r="I3076" s="101"/>
    </row>
    <row r="3077" customFormat="false" ht="12.75" hidden="false" customHeight="false" outlineLevel="0" collapsed="false">
      <c r="I3077" s="101"/>
    </row>
    <row r="3078" customFormat="false" ht="12.75" hidden="false" customHeight="false" outlineLevel="0" collapsed="false">
      <c r="I3078" s="101"/>
    </row>
    <row r="3079" customFormat="false" ht="12.75" hidden="false" customHeight="false" outlineLevel="0" collapsed="false">
      <c r="I3079" s="101"/>
    </row>
    <row r="3080" customFormat="false" ht="12.75" hidden="false" customHeight="false" outlineLevel="0" collapsed="false">
      <c r="I3080" s="101"/>
    </row>
    <row r="3081" customFormat="false" ht="12.75" hidden="false" customHeight="false" outlineLevel="0" collapsed="false">
      <c r="I3081" s="101"/>
    </row>
    <row r="3082" customFormat="false" ht="12.75" hidden="false" customHeight="false" outlineLevel="0" collapsed="false">
      <c r="I3082" s="101"/>
    </row>
    <row r="3083" customFormat="false" ht="12.75" hidden="false" customHeight="false" outlineLevel="0" collapsed="false">
      <c r="I3083" s="101"/>
    </row>
    <row r="3084" customFormat="false" ht="12.75" hidden="false" customHeight="false" outlineLevel="0" collapsed="false">
      <c r="I3084" s="101"/>
    </row>
    <row r="3085" customFormat="false" ht="12.75" hidden="false" customHeight="false" outlineLevel="0" collapsed="false">
      <c r="I3085" s="101"/>
    </row>
    <row r="3086" customFormat="false" ht="12.75" hidden="false" customHeight="false" outlineLevel="0" collapsed="false">
      <c r="I3086" s="101"/>
    </row>
    <row r="3087" customFormat="false" ht="12.75" hidden="false" customHeight="false" outlineLevel="0" collapsed="false">
      <c r="I3087" s="101"/>
    </row>
    <row r="3088" customFormat="false" ht="12.75" hidden="false" customHeight="false" outlineLevel="0" collapsed="false">
      <c r="I3088" s="101"/>
    </row>
    <row r="3089" customFormat="false" ht="12.75" hidden="false" customHeight="false" outlineLevel="0" collapsed="false">
      <c r="I3089" s="101"/>
    </row>
    <row r="3090" customFormat="false" ht="12.75" hidden="false" customHeight="false" outlineLevel="0" collapsed="false">
      <c r="I3090" s="101"/>
    </row>
    <row r="3091" customFormat="false" ht="12.75" hidden="false" customHeight="false" outlineLevel="0" collapsed="false">
      <c r="I3091" s="101"/>
    </row>
    <row r="3092" customFormat="false" ht="12.75" hidden="false" customHeight="false" outlineLevel="0" collapsed="false">
      <c r="I3092" s="101"/>
    </row>
    <row r="3093" customFormat="false" ht="12.75" hidden="false" customHeight="false" outlineLevel="0" collapsed="false">
      <c r="I3093" s="101"/>
    </row>
    <row r="3094" customFormat="false" ht="12.75" hidden="false" customHeight="false" outlineLevel="0" collapsed="false">
      <c r="I3094" s="101"/>
    </row>
    <row r="3095" customFormat="false" ht="12.75" hidden="false" customHeight="false" outlineLevel="0" collapsed="false">
      <c r="I3095" s="101"/>
    </row>
    <row r="3096" customFormat="false" ht="12.75" hidden="false" customHeight="false" outlineLevel="0" collapsed="false">
      <c r="I3096" s="101"/>
    </row>
    <row r="3097" customFormat="false" ht="12.75" hidden="false" customHeight="false" outlineLevel="0" collapsed="false">
      <c r="I3097" s="101"/>
    </row>
    <row r="3098" customFormat="false" ht="12.75" hidden="false" customHeight="false" outlineLevel="0" collapsed="false">
      <c r="I3098" s="101"/>
    </row>
    <row r="3099" customFormat="false" ht="12.75" hidden="false" customHeight="false" outlineLevel="0" collapsed="false">
      <c r="I3099" s="101"/>
    </row>
    <row r="3100" customFormat="false" ht="12.75" hidden="false" customHeight="false" outlineLevel="0" collapsed="false">
      <c r="I3100" s="101"/>
    </row>
    <row r="3101" customFormat="false" ht="12.75" hidden="false" customHeight="false" outlineLevel="0" collapsed="false">
      <c r="I3101" s="101"/>
    </row>
    <row r="3102" customFormat="false" ht="12.75" hidden="false" customHeight="false" outlineLevel="0" collapsed="false">
      <c r="I3102" s="101"/>
    </row>
    <row r="3103" customFormat="false" ht="12.75" hidden="false" customHeight="false" outlineLevel="0" collapsed="false">
      <c r="I3103" s="101"/>
    </row>
    <row r="3104" customFormat="false" ht="12.75" hidden="false" customHeight="false" outlineLevel="0" collapsed="false">
      <c r="I3104" s="101"/>
    </row>
    <row r="3105" customFormat="false" ht="12.75" hidden="false" customHeight="false" outlineLevel="0" collapsed="false">
      <c r="I3105" s="101"/>
    </row>
    <row r="3106" customFormat="false" ht="12.75" hidden="false" customHeight="false" outlineLevel="0" collapsed="false">
      <c r="I3106" s="101"/>
    </row>
    <row r="3107" customFormat="false" ht="12.75" hidden="false" customHeight="false" outlineLevel="0" collapsed="false">
      <c r="I3107" s="101"/>
    </row>
    <row r="3108" customFormat="false" ht="12.75" hidden="false" customHeight="false" outlineLevel="0" collapsed="false">
      <c r="I3108" s="101"/>
    </row>
    <row r="3109" customFormat="false" ht="12.75" hidden="false" customHeight="false" outlineLevel="0" collapsed="false">
      <c r="I3109" s="101"/>
    </row>
    <row r="3110" customFormat="false" ht="12.75" hidden="false" customHeight="false" outlineLevel="0" collapsed="false">
      <c r="I3110" s="101"/>
    </row>
    <row r="3111" customFormat="false" ht="12.75" hidden="false" customHeight="false" outlineLevel="0" collapsed="false">
      <c r="I3111" s="101"/>
    </row>
    <row r="3112" customFormat="false" ht="12.75" hidden="false" customHeight="false" outlineLevel="0" collapsed="false">
      <c r="I3112" s="101"/>
    </row>
    <row r="3113" customFormat="false" ht="12.75" hidden="false" customHeight="false" outlineLevel="0" collapsed="false">
      <c r="I3113" s="101"/>
    </row>
    <row r="3114" customFormat="false" ht="12.75" hidden="false" customHeight="false" outlineLevel="0" collapsed="false">
      <c r="I3114" s="101"/>
    </row>
    <row r="3115" customFormat="false" ht="12.75" hidden="false" customHeight="false" outlineLevel="0" collapsed="false">
      <c r="I3115" s="101"/>
    </row>
    <row r="3116" customFormat="false" ht="12.75" hidden="false" customHeight="false" outlineLevel="0" collapsed="false">
      <c r="I3116" s="101"/>
    </row>
    <row r="3117" customFormat="false" ht="12.75" hidden="false" customHeight="false" outlineLevel="0" collapsed="false">
      <c r="I3117" s="101"/>
    </row>
    <row r="3118" customFormat="false" ht="12.75" hidden="false" customHeight="false" outlineLevel="0" collapsed="false">
      <c r="I3118" s="101"/>
    </row>
    <row r="3119" customFormat="false" ht="12.75" hidden="false" customHeight="false" outlineLevel="0" collapsed="false">
      <c r="I3119" s="101"/>
    </row>
    <row r="3120" customFormat="false" ht="12.75" hidden="false" customHeight="false" outlineLevel="0" collapsed="false">
      <c r="I3120" s="101"/>
    </row>
    <row r="3121" customFormat="false" ht="12.75" hidden="false" customHeight="false" outlineLevel="0" collapsed="false">
      <c r="I3121" s="101"/>
    </row>
    <row r="3122" customFormat="false" ht="12.75" hidden="false" customHeight="false" outlineLevel="0" collapsed="false">
      <c r="I3122" s="101"/>
    </row>
    <row r="3123" customFormat="false" ht="12.75" hidden="false" customHeight="false" outlineLevel="0" collapsed="false">
      <c r="I3123" s="101"/>
    </row>
    <row r="3124" customFormat="false" ht="12.75" hidden="false" customHeight="false" outlineLevel="0" collapsed="false">
      <c r="I3124" s="101"/>
    </row>
    <row r="3125" customFormat="false" ht="12.75" hidden="false" customHeight="false" outlineLevel="0" collapsed="false">
      <c r="I3125" s="101"/>
    </row>
    <row r="3126" customFormat="false" ht="12.75" hidden="false" customHeight="false" outlineLevel="0" collapsed="false">
      <c r="I3126" s="101"/>
    </row>
    <row r="3127" customFormat="false" ht="12.75" hidden="false" customHeight="false" outlineLevel="0" collapsed="false">
      <c r="I3127" s="101"/>
    </row>
    <row r="3128" customFormat="false" ht="12.75" hidden="false" customHeight="false" outlineLevel="0" collapsed="false">
      <c r="I3128" s="101"/>
    </row>
    <row r="3129" customFormat="false" ht="12.75" hidden="false" customHeight="false" outlineLevel="0" collapsed="false">
      <c r="I3129" s="101"/>
    </row>
    <row r="3130" customFormat="false" ht="12.75" hidden="false" customHeight="false" outlineLevel="0" collapsed="false">
      <c r="I3130" s="101"/>
    </row>
    <row r="3131" customFormat="false" ht="12.75" hidden="false" customHeight="false" outlineLevel="0" collapsed="false">
      <c r="I3131" s="101"/>
    </row>
    <row r="3132" customFormat="false" ht="12.75" hidden="false" customHeight="false" outlineLevel="0" collapsed="false">
      <c r="I3132" s="101"/>
    </row>
    <row r="3133" customFormat="false" ht="12.75" hidden="false" customHeight="false" outlineLevel="0" collapsed="false">
      <c r="I3133" s="101"/>
    </row>
    <row r="3134" customFormat="false" ht="12.75" hidden="false" customHeight="false" outlineLevel="0" collapsed="false">
      <c r="I3134" s="101"/>
    </row>
    <row r="3135" customFormat="false" ht="12.75" hidden="false" customHeight="false" outlineLevel="0" collapsed="false">
      <c r="I3135" s="101"/>
    </row>
    <row r="3136" customFormat="false" ht="12.75" hidden="false" customHeight="false" outlineLevel="0" collapsed="false">
      <c r="I3136" s="101"/>
    </row>
    <row r="3137" customFormat="false" ht="12.75" hidden="false" customHeight="false" outlineLevel="0" collapsed="false">
      <c r="I3137" s="101"/>
    </row>
    <row r="3138" customFormat="false" ht="12.75" hidden="false" customHeight="false" outlineLevel="0" collapsed="false">
      <c r="I3138" s="101"/>
    </row>
    <row r="3139" customFormat="false" ht="12.75" hidden="false" customHeight="false" outlineLevel="0" collapsed="false">
      <c r="I3139" s="101"/>
    </row>
    <row r="3140" customFormat="false" ht="12.75" hidden="false" customHeight="false" outlineLevel="0" collapsed="false">
      <c r="I3140" s="101"/>
    </row>
    <row r="3141" customFormat="false" ht="12.75" hidden="false" customHeight="false" outlineLevel="0" collapsed="false">
      <c r="I3141" s="101"/>
    </row>
    <row r="3142" customFormat="false" ht="12.75" hidden="false" customHeight="false" outlineLevel="0" collapsed="false">
      <c r="I3142" s="101"/>
    </row>
    <row r="3143" customFormat="false" ht="12.75" hidden="false" customHeight="false" outlineLevel="0" collapsed="false">
      <c r="I3143" s="101"/>
    </row>
    <row r="3144" customFormat="false" ht="12.75" hidden="false" customHeight="false" outlineLevel="0" collapsed="false">
      <c r="I3144" s="101"/>
    </row>
    <row r="3145" customFormat="false" ht="12.75" hidden="false" customHeight="false" outlineLevel="0" collapsed="false">
      <c r="I3145" s="101"/>
    </row>
    <row r="3146" customFormat="false" ht="12.75" hidden="false" customHeight="false" outlineLevel="0" collapsed="false">
      <c r="I3146" s="101"/>
    </row>
    <row r="3147" customFormat="false" ht="12.75" hidden="false" customHeight="false" outlineLevel="0" collapsed="false">
      <c r="I3147" s="101"/>
    </row>
    <row r="3148" customFormat="false" ht="12.75" hidden="false" customHeight="false" outlineLevel="0" collapsed="false">
      <c r="I3148" s="101"/>
    </row>
    <row r="3149" customFormat="false" ht="12.75" hidden="false" customHeight="false" outlineLevel="0" collapsed="false">
      <c r="I3149" s="101"/>
    </row>
    <row r="3150" customFormat="false" ht="12.75" hidden="false" customHeight="false" outlineLevel="0" collapsed="false">
      <c r="I3150" s="101"/>
    </row>
    <row r="3151" customFormat="false" ht="12.75" hidden="false" customHeight="false" outlineLevel="0" collapsed="false">
      <c r="I3151" s="101"/>
    </row>
    <row r="3152" customFormat="false" ht="12.75" hidden="false" customHeight="false" outlineLevel="0" collapsed="false">
      <c r="I3152" s="101"/>
    </row>
    <row r="3153" customFormat="false" ht="12.75" hidden="false" customHeight="false" outlineLevel="0" collapsed="false">
      <c r="I3153" s="101"/>
    </row>
    <row r="3154" customFormat="false" ht="12.75" hidden="false" customHeight="false" outlineLevel="0" collapsed="false">
      <c r="I3154" s="101"/>
    </row>
    <row r="3155" customFormat="false" ht="12.75" hidden="false" customHeight="false" outlineLevel="0" collapsed="false">
      <c r="I3155" s="101"/>
    </row>
    <row r="3156" customFormat="false" ht="12.75" hidden="false" customHeight="false" outlineLevel="0" collapsed="false">
      <c r="I3156" s="101"/>
    </row>
    <row r="3157" customFormat="false" ht="12.75" hidden="false" customHeight="false" outlineLevel="0" collapsed="false">
      <c r="I3157" s="101"/>
    </row>
    <row r="3158" customFormat="false" ht="12.75" hidden="false" customHeight="false" outlineLevel="0" collapsed="false">
      <c r="I3158" s="101"/>
    </row>
    <row r="3159" customFormat="false" ht="12.75" hidden="false" customHeight="false" outlineLevel="0" collapsed="false">
      <c r="I3159" s="101"/>
    </row>
    <row r="3160" customFormat="false" ht="12.75" hidden="false" customHeight="false" outlineLevel="0" collapsed="false">
      <c r="I3160" s="101"/>
    </row>
    <row r="3161" customFormat="false" ht="12.75" hidden="false" customHeight="false" outlineLevel="0" collapsed="false">
      <c r="I3161" s="101"/>
    </row>
    <row r="3162" customFormat="false" ht="12.75" hidden="false" customHeight="false" outlineLevel="0" collapsed="false">
      <c r="I3162" s="101"/>
    </row>
    <row r="3163" customFormat="false" ht="12.75" hidden="false" customHeight="false" outlineLevel="0" collapsed="false">
      <c r="I3163" s="101"/>
    </row>
    <row r="3164" customFormat="false" ht="12.75" hidden="false" customHeight="false" outlineLevel="0" collapsed="false">
      <c r="I3164" s="101"/>
    </row>
    <row r="3165" customFormat="false" ht="12.75" hidden="false" customHeight="false" outlineLevel="0" collapsed="false">
      <c r="I3165" s="101"/>
    </row>
    <row r="3166" customFormat="false" ht="12.75" hidden="false" customHeight="false" outlineLevel="0" collapsed="false">
      <c r="I3166" s="101"/>
    </row>
    <row r="3167" customFormat="false" ht="12.75" hidden="false" customHeight="false" outlineLevel="0" collapsed="false">
      <c r="I3167" s="101"/>
    </row>
    <row r="3168" customFormat="false" ht="12.75" hidden="false" customHeight="false" outlineLevel="0" collapsed="false">
      <c r="I3168" s="101"/>
    </row>
    <row r="3169" customFormat="false" ht="12.75" hidden="false" customHeight="false" outlineLevel="0" collapsed="false">
      <c r="I3169" s="101"/>
    </row>
    <row r="3170" customFormat="false" ht="12.75" hidden="false" customHeight="false" outlineLevel="0" collapsed="false">
      <c r="I3170" s="101"/>
    </row>
    <row r="3171" customFormat="false" ht="12.75" hidden="false" customHeight="false" outlineLevel="0" collapsed="false">
      <c r="I3171" s="101"/>
    </row>
    <row r="3172" customFormat="false" ht="12.75" hidden="false" customHeight="false" outlineLevel="0" collapsed="false">
      <c r="I3172" s="101"/>
    </row>
    <row r="3173" customFormat="false" ht="12.75" hidden="false" customHeight="false" outlineLevel="0" collapsed="false">
      <c r="I3173" s="101"/>
    </row>
    <row r="3174" customFormat="false" ht="12.75" hidden="false" customHeight="false" outlineLevel="0" collapsed="false">
      <c r="I3174" s="101"/>
    </row>
    <row r="3175" customFormat="false" ht="12.75" hidden="false" customHeight="false" outlineLevel="0" collapsed="false">
      <c r="I3175" s="101"/>
    </row>
    <row r="3176" customFormat="false" ht="12.75" hidden="false" customHeight="false" outlineLevel="0" collapsed="false">
      <c r="I3176" s="101"/>
    </row>
    <row r="3177" customFormat="false" ht="12.75" hidden="false" customHeight="false" outlineLevel="0" collapsed="false">
      <c r="I3177" s="101"/>
    </row>
    <row r="3178" customFormat="false" ht="12.75" hidden="false" customHeight="false" outlineLevel="0" collapsed="false">
      <c r="I3178" s="101"/>
    </row>
    <row r="3179" customFormat="false" ht="12.75" hidden="false" customHeight="false" outlineLevel="0" collapsed="false">
      <c r="I3179" s="101"/>
    </row>
    <row r="3180" customFormat="false" ht="12.75" hidden="false" customHeight="false" outlineLevel="0" collapsed="false">
      <c r="I3180" s="101"/>
    </row>
    <row r="3181" customFormat="false" ht="12.75" hidden="false" customHeight="false" outlineLevel="0" collapsed="false">
      <c r="I3181" s="101"/>
    </row>
    <row r="3182" customFormat="false" ht="12.75" hidden="false" customHeight="false" outlineLevel="0" collapsed="false">
      <c r="I3182" s="101"/>
    </row>
    <row r="3183" customFormat="false" ht="12.75" hidden="false" customHeight="false" outlineLevel="0" collapsed="false">
      <c r="I3183" s="101"/>
    </row>
    <row r="3184" customFormat="false" ht="12.75" hidden="false" customHeight="false" outlineLevel="0" collapsed="false">
      <c r="I3184" s="101"/>
    </row>
    <row r="3185" customFormat="false" ht="12.75" hidden="false" customHeight="false" outlineLevel="0" collapsed="false">
      <c r="I3185" s="101"/>
    </row>
    <row r="3186" customFormat="false" ht="12.75" hidden="false" customHeight="false" outlineLevel="0" collapsed="false">
      <c r="I3186" s="101"/>
    </row>
    <row r="3187" customFormat="false" ht="12.75" hidden="false" customHeight="false" outlineLevel="0" collapsed="false">
      <c r="I3187" s="101"/>
    </row>
    <row r="3188" customFormat="false" ht="12.75" hidden="false" customHeight="false" outlineLevel="0" collapsed="false">
      <c r="I3188" s="101"/>
    </row>
    <row r="3189" customFormat="false" ht="12.75" hidden="false" customHeight="false" outlineLevel="0" collapsed="false">
      <c r="I3189" s="101"/>
    </row>
    <row r="3190" customFormat="false" ht="12.75" hidden="false" customHeight="false" outlineLevel="0" collapsed="false">
      <c r="I3190" s="101"/>
    </row>
    <row r="3191" customFormat="false" ht="12.75" hidden="false" customHeight="false" outlineLevel="0" collapsed="false">
      <c r="I3191" s="101"/>
    </row>
    <row r="3192" customFormat="false" ht="12.75" hidden="false" customHeight="false" outlineLevel="0" collapsed="false">
      <c r="I3192" s="101"/>
    </row>
    <row r="3193" customFormat="false" ht="12.75" hidden="false" customHeight="false" outlineLevel="0" collapsed="false">
      <c r="I3193" s="101"/>
    </row>
    <row r="3194" customFormat="false" ht="12.75" hidden="false" customHeight="false" outlineLevel="0" collapsed="false">
      <c r="I3194" s="101"/>
    </row>
    <row r="3195" customFormat="false" ht="12.75" hidden="false" customHeight="false" outlineLevel="0" collapsed="false">
      <c r="I3195" s="101"/>
    </row>
    <row r="3196" customFormat="false" ht="12.75" hidden="false" customHeight="false" outlineLevel="0" collapsed="false">
      <c r="I3196" s="101"/>
    </row>
    <row r="3197" customFormat="false" ht="12.75" hidden="false" customHeight="false" outlineLevel="0" collapsed="false">
      <c r="I3197" s="101"/>
    </row>
    <row r="3198" customFormat="false" ht="12.75" hidden="false" customHeight="false" outlineLevel="0" collapsed="false">
      <c r="I3198" s="101"/>
    </row>
    <row r="3199" customFormat="false" ht="12.75" hidden="false" customHeight="false" outlineLevel="0" collapsed="false">
      <c r="I3199" s="101"/>
    </row>
    <row r="3200" customFormat="false" ht="12.75" hidden="false" customHeight="false" outlineLevel="0" collapsed="false">
      <c r="I3200" s="101"/>
    </row>
    <row r="3201" customFormat="false" ht="12.75" hidden="false" customHeight="false" outlineLevel="0" collapsed="false">
      <c r="I3201" s="101"/>
    </row>
    <row r="3202" customFormat="false" ht="12.75" hidden="false" customHeight="false" outlineLevel="0" collapsed="false">
      <c r="I3202" s="101"/>
    </row>
    <row r="3203" customFormat="false" ht="12.75" hidden="false" customHeight="false" outlineLevel="0" collapsed="false">
      <c r="I3203" s="101"/>
    </row>
    <row r="3204" customFormat="false" ht="12.75" hidden="false" customHeight="false" outlineLevel="0" collapsed="false">
      <c r="I3204" s="101"/>
    </row>
    <row r="3205" customFormat="false" ht="12.75" hidden="false" customHeight="false" outlineLevel="0" collapsed="false">
      <c r="I3205" s="101"/>
    </row>
    <row r="3206" customFormat="false" ht="12.75" hidden="false" customHeight="false" outlineLevel="0" collapsed="false">
      <c r="I3206" s="101"/>
    </row>
    <row r="3207" customFormat="false" ht="12.75" hidden="false" customHeight="false" outlineLevel="0" collapsed="false">
      <c r="I3207" s="101"/>
    </row>
    <row r="3208" customFormat="false" ht="12.75" hidden="false" customHeight="false" outlineLevel="0" collapsed="false">
      <c r="I3208" s="101"/>
    </row>
    <row r="3209" customFormat="false" ht="12.75" hidden="false" customHeight="false" outlineLevel="0" collapsed="false">
      <c r="I3209" s="101"/>
    </row>
    <row r="3210" customFormat="false" ht="12.75" hidden="false" customHeight="false" outlineLevel="0" collapsed="false">
      <c r="I3210" s="101"/>
    </row>
    <row r="3211" customFormat="false" ht="12.75" hidden="false" customHeight="false" outlineLevel="0" collapsed="false">
      <c r="I3211" s="101"/>
    </row>
    <row r="3212" customFormat="false" ht="12.75" hidden="false" customHeight="false" outlineLevel="0" collapsed="false">
      <c r="I3212" s="101"/>
    </row>
    <row r="3213" customFormat="false" ht="12.75" hidden="false" customHeight="false" outlineLevel="0" collapsed="false">
      <c r="I3213" s="101"/>
    </row>
    <row r="3214" customFormat="false" ht="12.75" hidden="false" customHeight="false" outlineLevel="0" collapsed="false">
      <c r="I3214" s="101"/>
    </row>
    <row r="3215" customFormat="false" ht="12.75" hidden="false" customHeight="false" outlineLevel="0" collapsed="false">
      <c r="I3215" s="101"/>
    </row>
    <row r="3216" customFormat="false" ht="12.75" hidden="false" customHeight="false" outlineLevel="0" collapsed="false">
      <c r="I3216" s="101"/>
    </row>
    <row r="3217" customFormat="false" ht="12.75" hidden="false" customHeight="false" outlineLevel="0" collapsed="false">
      <c r="I3217" s="101"/>
    </row>
    <row r="3218" customFormat="false" ht="12.75" hidden="false" customHeight="false" outlineLevel="0" collapsed="false">
      <c r="I3218" s="101"/>
    </row>
    <row r="3219" customFormat="false" ht="12.75" hidden="false" customHeight="false" outlineLevel="0" collapsed="false">
      <c r="I3219" s="101"/>
    </row>
    <row r="3220" customFormat="false" ht="12.75" hidden="false" customHeight="false" outlineLevel="0" collapsed="false">
      <c r="I3220" s="101"/>
    </row>
    <row r="3221" customFormat="false" ht="12.75" hidden="false" customHeight="false" outlineLevel="0" collapsed="false">
      <c r="I3221" s="101"/>
    </row>
    <row r="3222" customFormat="false" ht="12.75" hidden="false" customHeight="false" outlineLevel="0" collapsed="false">
      <c r="I3222" s="101"/>
    </row>
    <row r="3223" customFormat="false" ht="12.75" hidden="false" customHeight="false" outlineLevel="0" collapsed="false">
      <c r="I3223" s="101"/>
    </row>
    <row r="3224" customFormat="false" ht="12.75" hidden="false" customHeight="false" outlineLevel="0" collapsed="false">
      <c r="I3224" s="101"/>
    </row>
    <row r="3225" customFormat="false" ht="12.75" hidden="false" customHeight="false" outlineLevel="0" collapsed="false">
      <c r="I3225" s="101"/>
    </row>
    <row r="3226" customFormat="false" ht="12.75" hidden="false" customHeight="false" outlineLevel="0" collapsed="false">
      <c r="I3226" s="101"/>
    </row>
    <row r="3227" customFormat="false" ht="12.75" hidden="false" customHeight="false" outlineLevel="0" collapsed="false">
      <c r="I3227" s="101"/>
    </row>
    <row r="3228" customFormat="false" ht="12.75" hidden="false" customHeight="false" outlineLevel="0" collapsed="false">
      <c r="I3228" s="101"/>
    </row>
    <row r="3229" customFormat="false" ht="12.75" hidden="false" customHeight="false" outlineLevel="0" collapsed="false">
      <c r="I3229" s="101"/>
    </row>
    <row r="3230" customFormat="false" ht="12.75" hidden="false" customHeight="false" outlineLevel="0" collapsed="false">
      <c r="I3230" s="101"/>
    </row>
    <row r="3231" customFormat="false" ht="12.75" hidden="false" customHeight="false" outlineLevel="0" collapsed="false">
      <c r="I3231" s="101"/>
    </row>
    <row r="3232" customFormat="false" ht="12.75" hidden="false" customHeight="false" outlineLevel="0" collapsed="false">
      <c r="I3232" s="101"/>
    </row>
    <row r="3233" customFormat="false" ht="12.75" hidden="false" customHeight="false" outlineLevel="0" collapsed="false">
      <c r="I3233" s="101"/>
    </row>
    <row r="3234" customFormat="false" ht="12.75" hidden="false" customHeight="false" outlineLevel="0" collapsed="false">
      <c r="I3234" s="101"/>
    </row>
    <row r="3235" customFormat="false" ht="12.75" hidden="false" customHeight="false" outlineLevel="0" collapsed="false">
      <c r="I3235" s="101"/>
    </row>
    <row r="3236" customFormat="false" ht="12.75" hidden="false" customHeight="false" outlineLevel="0" collapsed="false">
      <c r="I3236" s="101"/>
    </row>
    <row r="3237" customFormat="false" ht="12.75" hidden="false" customHeight="false" outlineLevel="0" collapsed="false">
      <c r="I3237" s="101"/>
    </row>
    <row r="3238" customFormat="false" ht="12.75" hidden="false" customHeight="false" outlineLevel="0" collapsed="false">
      <c r="I3238" s="101"/>
    </row>
    <row r="3239" customFormat="false" ht="12.75" hidden="false" customHeight="false" outlineLevel="0" collapsed="false">
      <c r="I3239" s="101"/>
    </row>
    <row r="3240" customFormat="false" ht="12.75" hidden="false" customHeight="false" outlineLevel="0" collapsed="false">
      <c r="I3240" s="101"/>
    </row>
    <row r="3241" customFormat="false" ht="12.75" hidden="false" customHeight="false" outlineLevel="0" collapsed="false">
      <c r="I3241" s="101"/>
    </row>
    <row r="3242" customFormat="false" ht="12.75" hidden="false" customHeight="false" outlineLevel="0" collapsed="false">
      <c r="I3242" s="101"/>
    </row>
    <row r="3243" customFormat="false" ht="12.75" hidden="false" customHeight="false" outlineLevel="0" collapsed="false">
      <c r="I3243" s="101"/>
    </row>
    <row r="3244" customFormat="false" ht="12.75" hidden="false" customHeight="false" outlineLevel="0" collapsed="false">
      <c r="I3244" s="101"/>
    </row>
    <row r="3245" customFormat="false" ht="12.75" hidden="false" customHeight="false" outlineLevel="0" collapsed="false">
      <c r="I3245" s="101"/>
    </row>
    <row r="3246" customFormat="false" ht="12.75" hidden="false" customHeight="false" outlineLevel="0" collapsed="false">
      <c r="I3246" s="101"/>
    </row>
    <row r="3247" customFormat="false" ht="12.75" hidden="false" customHeight="false" outlineLevel="0" collapsed="false">
      <c r="I3247" s="101"/>
    </row>
    <row r="3248" customFormat="false" ht="12.75" hidden="false" customHeight="false" outlineLevel="0" collapsed="false">
      <c r="I3248" s="101"/>
    </row>
    <row r="3249" customFormat="false" ht="12.75" hidden="false" customHeight="false" outlineLevel="0" collapsed="false">
      <c r="I3249" s="101"/>
    </row>
    <row r="3250" customFormat="false" ht="12.75" hidden="false" customHeight="false" outlineLevel="0" collapsed="false">
      <c r="I3250" s="101"/>
    </row>
    <row r="3251" customFormat="false" ht="12.75" hidden="false" customHeight="false" outlineLevel="0" collapsed="false">
      <c r="I3251" s="101"/>
    </row>
    <row r="3252" customFormat="false" ht="12.75" hidden="false" customHeight="false" outlineLevel="0" collapsed="false">
      <c r="I3252" s="101"/>
    </row>
    <row r="3253" customFormat="false" ht="12.75" hidden="false" customHeight="false" outlineLevel="0" collapsed="false">
      <c r="I3253" s="101"/>
    </row>
    <row r="3254" customFormat="false" ht="12.75" hidden="false" customHeight="false" outlineLevel="0" collapsed="false">
      <c r="I3254" s="101"/>
    </row>
    <row r="3255" customFormat="false" ht="12.75" hidden="false" customHeight="false" outlineLevel="0" collapsed="false">
      <c r="I3255" s="101"/>
    </row>
    <row r="3256" customFormat="false" ht="12.75" hidden="false" customHeight="false" outlineLevel="0" collapsed="false">
      <c r="I3256" s="101"/>
    </row>
    <row r="3257" customFormat="false" ht="12.75" hidden="false" customHeight="false" outlineLevel="0" collapsed="false">
      <c r="I3257" s="101"/>
    </row>
    <row r="3258" customFormat="false" ht="12.75" hidden="false" customHeight="false" outlineLevel="0" collapsed="false">
      <c r="I3258" s="101"/>
    </row>
    <row r="3259" customFormat="false" ht="12.75" hidden="false" customHeight="false" outlineLevel="0" collapsed="false">
      <c r="I3259" s="101"/>
    </row>
    <row r="3260" customFormat="false" ht="12.75" hidden="false" customHeight="false" outlineLevel="0" collapsed="false">
      <c r="I3260" s="101"/>
    </row>
    <row r="3261" customFormat="false" ht="12.75" hidden="false" customHeight="false" outlineLevel="0" collapsed="false">
      <c r="I3261" s="101"/>
    </row>
    <row r="3262" customFormat="false" ht="12.75" hidden="false" customHeight="false" outlineLevel="0" collapsed="false">
      <c r="I3262" s="101"/>
    </row>
    <row r="3263" customFormat="false" ht="12.75" hidden="false" customHeight="false" outlineLevel="0" collapsed="false">
      <c r="I3263" s="101"/>
    </row>
    <row r="3264" customFormat="false" ht="12.75" hidden="false" customHeight="false" outlineLevel="0" collapsed="false">
      <c r="I3264" s="101"/>
    </row>
    <row r="3265" customFormat="false" ht="12.75" hidden="false" customHeight="false" outlineLevel="0" collapsed="false">
      <c r="I3265" s="101"/>
    </row>
    <row r="3266" customFormat="false" ht="12.75" hidden="false" customHeight="false" outlineLevel="0" collapsed="false">
      <c r="I3266" s="101"/>
    </row>
    <row r="3267" customFormat="false" ht="12.75" hidden="false" customHeight="false" outlineLevel="0" collapsed="false">
      <c r="I3267" s="101"/>
    </row>
    <row r="3268" customFormat="false" ht="12.75" hidden="false" customHeight="false" outlineLevel="0" collapsed="false">
      <c r="I3268" s="101"/>
    </row>
    <row r="3269" customFormat="false" ht="12.75" hidden="false" customHeight="false" outlineLevel="0" collapsed="false">
      <c r="I3269" s="101"/>
    </row>
    <row r="3270" customFormat="false" ht="12.75" hidden="false" customHeight="false" outlineLevel="0" collapsed="false">
      <c r="I3270" s="101"/>
    </row>
    <row r="3271" customFormat="false" ht="12.75" hidden="false" customHeight="false" outlineLevel="0" collapsed="false">
      <c r="I3271" s="101"/>
    </row>
    <row r="3272" customFormat="false" ht="12.75" hidden="false" customHeight="false" outlineLevel="0" collapsed="false">
      <c r="I3272" s="101"/>
    </row>
    <row r="3273" customFormat="false" ht="12.75" hidden="false" customHeight="false" outlineLevel="0" collapsed="false">
      <c r="I3273" s="101"/>
    </row>
    <row r="3274" customFormat="false" ht="12.75" hidden="false" customHeight="false" outlineLevel="0" collapsed="false">
      <c r="I3274" s="101"/>
    </row>
    <row r="3275" customFormat="false" ht="12.75" hidden="false" customHeight="false" outlineLevel="0" collapsed="false">
      <c r="I3275" s="101"/>
    </row>
    <row r="3276" customFormat="false" ht="12.75" hidden="false" customHeight="false" outlineLevel="0" collapsed="false">
      <c r="I3276" s="101"/>
    </row>
    <row r="3277" customFormat="false" ht="12.75" hidden="false" customHeight="false" outlineLevel="0" collapsed="false">
      <c r="I3277" s="101"/>
    </row>
    <row r="3278" customFormat="false" ht="12.75" hidden="false" customHeight="false" outlineLevel="0" collapsed="false">
      <c r="I3278" s="101"/>
    </row>
    <row r="3279" customFormat="false" ht="12.75" hidden="false" customHeight="false" outlineLevel="0" collapsed="false">
      <c r="I3279" s="101"/>
    </row>
    <row r="3280" customFormat="false" ht="12.75" hidden="false" customHeight="false" outlineLevel="0" collapsed="false">
      <c r="I3280" s="101"/>
    </row>
    <row r="3281" customFormat="false" ht="12.75" hidden="false" customHeight="false" outlineLevel="0" collapsed="false">
      <c r="I3281" s="101"/>
    </row>
    <row r="3282" customFormat="false" ht="12.75" hidden="false" customHeight="false" outlineLevel="0" collapsed="false">
      <c r="I3282" s="101"/>
    </row>
    <row r="3283" customFormat="false" ht="12.75" hidden="false" customHeight="false" outlineLevel="0" collapsed="false">
      <c r="I3283" s="101"/>
    </row>
    <row r="3284" customFormat="false" ht="12.75" hidden="false" customHeight="false" outlineLevel="0" collapsed="false">
      <c r="I3284" s="101"/>
    </row>
    <row r="3285" customFormat="false" ht="12.75" hidden="false" customHeight="false" outlineLevel="0" collapsed="false">
      <c r="I3285" s="101"/>
    </row>
    <row r="3286" customFormat="false" ht="12.75" hidden="false" customHeight="false" outlineLevel="0" collapsed="false">
      <c r="I3286" s="101"/>
    </row>
    <row r="3287" customFormat="false" ht="12.75" hidden="false" customHeight="false" outlineLevel="0" collapsed="false">
      <c r="I3287" s="101"/>
    </row>
    <row r="3288" customFormat="false" ht="12.75" hidden="false" customHeight="false" outlineLevel="0" collapsed="false">
      <c r="I3288" s="101"/>
    </row>
    <row r="3289" customFormat="false" ht="12.75" hidden="false" customHeight="false" outlineLevel="0" collapsed="false">
      <c r="I3289" s="101"/>
    </row>
    <row r="3290" customFormat="false" ht="12.75" hidden="false" customHeight="false" outlineLevel="0" collapsed="false">
      <c r="I3290" s="101"/>
    </row>
    <row r="3291" customFormat="false" ht="12.75" hidden="false" customHeight="false" outlineLevel="0" collapsed="false">
      <c r="I3291" s="101"/>
    </row>
    <row r="3292" customFormat="false" ht="12.75" hidden="false" customHeight="false" outlineLevel="0" collapsed="false">
      <c r="I3292" s="101"/>
    </row>
    <row r="3293" customFormat="false" ht="12.75" hidden="false" customHeight="false" outlineLevel="0" collapsed="false">
      <c r="I3293" s="101"/>
    </row>
    <row r="3294" customFormat="false" ht="12.75" hidden="false" customHeight="false" outlineLevel="0" collapsed="false">
      <c r="I3294" s="101"/>
    </row>
    <row r="3295" customFormat="false" ht="12.75" hidden="false" customHeight="false" outlineLevel="0" collapsed="false">
      <c r="I3295" s="101"/>
    </row>
    <row r="3296" customFormat="false" ht="12.75" hidden="false" customHeight="false" outlineLevel="0" collapsed="false">
      <c r="I3296" s="101"/>
    </row>
    <row r="3297" customFormat="false" ht="12.75" hidden="false" customHeight="false" outlineLevel="0" collapsed="false">
      <c r="I3297" s="101"/>
    </row>
    <row r="3298" customFormat="false" ht="12.75" hidden="false" customHeight="false" outlineLevel="0" collapsed="false">
      <c r="I3298" s="101"/>
    </row>
    <row r="3299" customFormat="false" ht="12.75" hidden="false" customHeight="false" outlineLevel="0" collapsed="false">
      <c r="I3299" s="101"/>
    </row>
    <row r="3300" customFormat="false" ht="12.75" hidden="false" customHeight="false" outlineLevel="0" collapsed="false">
      <c r="I3300" s="101"/>
    </row>
    <row r="3301" customFormat="false" ht="12.75" hidden="false" customHeight="false" outlineLevel="0" collapsed="false">
      <c r="I3301" s="101"/>
    </row>
    <row r="3302" customFormat="false" ht="12.75" hidden="false" customHeight="false" outlineLevel="0" collapsed="false">
      <c r="I3302" s="101"/>
    </row>
    <row r="3303" customFormat="false" ht="12.75" hidden="false" customHeight="false" outlineLevel="0" collapsed="false">
      <c r="I3303" s="101"/>
    </row>
    <row r="3304" customFormat="false" ht="12.75" hidden="false" customHeight="false" outlineLevel="0" collapsed="false">
      <c r="I3304" s="101"/>
    </row>
    <row r="3305" customFormat="false" ht="12.75" hidden="false" customHeight="false" outlineLevel="0" collapsed="false">
      <c r="I3305" s="101"/>
    </row>
    <row r="3306" customFormat="false" ht="12.75" hidden="false" customHeight="false" outlineLevel="0" collapsed="false">
      <c r="I3306" s="101"/>
    </row>
    <row r="3307" customFormat="false" ht="12.75" hidden="false" customHeight="false" outlineLevel="0" collapsed="false">
      <c r="I3307" s="101"/>
    </row>
    <row r="3308" customFormat="false" ht="12.75" hidden="false" customHeight="false" outlineLevel="0" collapsed="false">
      <c r="I3308" s="101"/>
    </row>
    <row r="3309" customFormat="false" ht="12.75" hidden="false" customHeight="false" outlineLevel="0" collapsed="false">
      <c r="I3309" s="101"/>
    </row>
    <row r="3310" customFormat="false" ht="12.75" hidden="false" customHeight="false" outlineLevel="0" collapsed="false">
      <c r="I3310" s="101"/>
    </row>
    <row r="3311" customFormat="false" ht="12.75" hidden="false" customHeight="false" outlineLevel="0" collapsed="false">
      <c r="I3311" s="101"/>
    </row>
    <row r="3312" customFormat="false" ht="12.75" hidden="false" customHeight="false" outlineLevel="0" collapsed="false">
      <c r="I3312" s="101"/>
    </row>
    <row r="3313" customFormat="false" ht="12.75" hidden="false" customHeight="false" outlineLevel="0" collapsed="false">
      <c r="I3313" s="101"/>
    </row>
    <row r="3314" customFormat="false" ht="12.75" hidden="false" customHeight="false" outlineLevel="0" collapsed="false">
      <c r="I3314" s="101"/>
    </row>
    <row r="3315" customFormat="false" ht="12.75" hidden="false" customHeight="false" outlineLevel="0" collapsed="false">
      <c r="I3315" s="101"/>
    </row>
    <row r="3316" customFormat="false" ht="12.75" hidden="false" customHeight="false" outlineLevel="0" collapsed="false">
      <c r="I3316" s="101"/>
    </row>
    <row r="3317" customFormat="false" ht="12.75" hidden="false" customHeight="false" outlineLevel="0" collapsed="false">
      <c r="I3317" s="101"/>
    </row>
    <row r="3318" customFormat="false" ht="12.75" hidden="false" customHeight="false" outlineLevel="0" collapsed="false">
      <c r="I3318" s="101"/>
    </row>
    <row r="3319" customFormat="false" ht="12.75" hidden="false" customHeight="false" outlineLevel="0" collapsed="false">
      <c r="I3319" s="101"/>
    </row>
    <row r="3320" customFormat="false" ht="12.75" hidden="false" customHeight="false" outlineLevel="0" collapsed="false">
      <c r="I3320" s="101"/>
    </row>
    <row r="3321" customFormat="false" ht="12.75" hidden="false" customHeight="false" outlineLevel="0" collapsed="false">
      <c r="I3321" s="101"/>
    </row>
    <row r="3322" customFormat="false" ht="12.75" hidden="false" customHeight="false" outlineLevel="0" collapsed="false">
      <c r="I3322" s="101"/>
    </row>
    <row r="3323" customFormat="false" ht="12.75" hidden="false" customHeight="false" outlineLevel="0" collapsed="false">
      <c r="I3323" s="101"/>
    </row>
    <row r="3324" customFormat="false" ht="12.75" hidden="false" customHeight="false" outlineLevel="0" collapsed="false">
      <c r="I3324" s="101"/>
    </row>
    <row r="3325" customFormat="false" ht="12.75" hidden="false" customHeight="false" outlineLevel="0" collapsed="false">
      <c r="I3325" s="101"/>
    </row>
    <row r="3326" customFormat="false" ht="12.75" hidden="false" customHeight="false" outlineLevel="0" collapsed="false">
      <c r="I3326" s="101"/>
    </row>
    <row r="3327" customFormat="false" ht="12.75" hidden="false" customHeight="false" outlineLevel="0" collapsed="false">
      <c r="I3327" s="101"/>
    </row>
    <row r="3328" customFormat="false" ht="12.75" hidden="false" customHeight="false" outlineLevel="0" collapsed="false">
      <c r="I3328" s="101"/>
    </row>
    <row r="3329" customFormat="false" ht="12.75" hidden="false" customHeight="false" outlineLevel="0" collapsed="false">
      <c r="I3329" s="101"/>
    </row>
    <row r="3330" customFormat="false" ht="12.75" hidden="false" customHeight="false" outlineLevel="0" collapsed="false">
      <c r="I3330" s="101"/>
    </row>
    <row r="3331" customFormat="false" ht="12.75" hidden="false" customHeight="false" outlineLevel="0" collapsed="false">
      <c r="I3331" s="101"/>
    </row>
    <row r="3332" customFormat="false" ht="12.75" hidden="false" customHeight="false" outlineLevel="0" collapsed="false">
      <c r="I3332" s="101"/>
    </row>
    <row r="3333" customFormat="false" ht="12.75" hidden="false" customHeight="false" outlineLevel="0" collapsed="false">
      <c r="I3333" s="101"/>
    </row>
    <row r="3334" customFormat="false" ht="12.75" hidden="false" customHeight="false" outlineLevel="0" collapsed="false">
      <c r="I3334" s="101"/>
    </row>
    <row r="3335" customFormat="false" ht="12.75" hidden="false" customHeight="false" outlineLevel="0" collapsed="false">
      <c r="I3335" s="101"/>
    </row>
    <row r="3336" customFormat="false" ht="12.75" hidden="false" customHeight="false" outlineLevel="0" collapsed="false">
      <c r="I3336" s="101"/>
    </row>
    <row r="3337" customFormat="false" ht="12.75" hidden="false" customHeight="false" outlineLevel="0" collapsed="false">
      <c r="I3337" s="101"/>
    </row>
    <row r="3338" customFormat="false" ht="12.75" hidden="false" customHeight="false" outlineLevel="0" collapsed="false">
      <c r="I3338" s="101"/>
    </row>
    <row r="3339" customFormat="false" ht="12.75" hidden="false" customHeight="false" outlineLevel="0" collapsed="false">
      <c r="I3339" s="101"/>
    </row>
    <row r="3340" customFormat="false" ht="12.75" hidden="false" customHeight="false" outlineLevel="0" collapsed="false">
      <c r="I3340" s="101"/>
    </row>
    <row r="3341" customFormat="false" ht="12.75" hidden="false" customHeight="false" outlineLevel="0" collapsed="false">
      <c r="I3341" s="101"/>
    </row>
    <row r="3342" customFormat="false" ht="12.75" hidden="false" customHeight="false" outlineLevel="0" collapsed="false">
      <c r="I3342" s="101"/>
    </row>
    <row r="3343" customFormat="false" ht="12.75" hidden="false" customHeight="false" outlineLevel="0" collapsed="false">
      <c r="I3343" s="101"/>
    </row>
    <row r="3344" customFormat="false" ht="12.75" hidden="false" customHeight="false" outlineLevel="0" collapsed="false">
      <c r="I3344" s="101"/>
    </row>
    <row r="3345" customFormat="false" ht="12.75" hidden="false" customHeight="false" outlineLevel="0" collapsed="false">
      <c r="I3345" s="101"/>
    </row>
    <row r="3346" customFormat="false" ht="12.75" hidden="false" customHeight="false" outlineLevel="0" collapsed="false">
      <c r="I3346" s="101"/>
    </row>
    <row r="3347" customFormat="false" ht="12.75" hidden="false" customHeight="false" outlineLevel="0" collapsed="false">
      <c r="I3347" s="101"/>
    </row>
    <row r="3348" customFormat="false" ht="12.75" hidden="false" customHeight="false" outlineLevel="0" collapsed="false">
      <c r="I3348" s="101"/>
    </row>
    <row r="3349" customFormat="false" ht="12.75" hidden="false" customHeight="false" outlineLevel="0" collapsed="false">
      <c r="I3349" s="101"/>
    </row>
    <row r="3350" customFormat="false" ht="12.75" hidden="false" customHeight="false" outlineLevel="0" collapsed="false">
      <c r="I3350" s="101"/>
    </row>
    <row r="3351" customFormat="false" ht="12.75" hidden="false" customHeight="false" outlineLevel="0" collapsed="false">
      <c r="I3351" s="101"/>
    </row>
    <row r="3352" customFormat="false" ht="12.75" hidden="false" customHeight="false" outlineLevel="0" collapsed="false">
      <c r="I3352" s="101"/>
    </row>
    <row r="3353" customFormat="false" ht="12.75" hidden="false" customHeight="false" outlineLevel="0" collapsed="false">
      <c r="I3353" s="101"/>
    </row>
    <row r="3354" customFormat="false" ht="12.75" hidden="false" customHeight="false" outlineLevel="0" collapsed="false">
      <c r="I3354" s="101"/>
    </row>
    <row r="3355" customFormat="false" ht="12.75" hidden="false" customHeight="false" outlineLevel="0" collapsed="false">
      <c r="I3355" s="101"/>
    </row>
    <row r="3356" customFormat="false" ht="12.75" hidden="false" customHeight="false" outlineLevel="0" collapsed="false">
      <c r="I3356" s="101"/>
    </row>
    <row r="3357" customFormat="false" ht="12.75" hidden="false" customHeight="false" outlineLevel="0" collapsed="false">
      <c r="I3357" s="101"/>
    </row>
    <row r="3358" customFormat="false" ht="12.75" hidden="false" customHeight="false" outlineLevel="0" collapsed="false">
      <c r="I3358" s="101"/>
    </row>
    <row r="3359" customFormat="false" ht="12.75" hidden="false" customHeight="false" outlineLevel="0" collapsed="false">
      <c r="I3359" s="101"/>
    </row>
    <row r="3360" customFormat="false" ht="12.75" hidden="false" customHeight="false" outlineLevel="0" collapsed="false">
      <c r="I3360" s="101"/>
    </row>
    <row r="3361" customFormat="false" ht="12.75" hidden="false" customHeight="false" outlineLevel="0" collapsed="false">
      <c r="I3361" s="101"/>
    </row>
    <row r="3362" customFormat="false" ht="12.75" hidden="false" customHeight="false" outlineLevel="0" collapsed="false">
      <c r="I3362" s="101"/>
    </row>
    <row r="3363" customFormat="false" ht="12.75" hidden="false" customHeight="false" outlineLevel="0" collapsed="false">
      <c r="I3363" s="101"/>
    </row>
    <row r="3364" customFormat="false" ht="12.75" hidden="false" customHeight="false" outlineLevel="0" collapsed="false">
      <c r="I3364" s="101"/>
    </row>
    <row r="3365" customFormat="false" ht="12.75" hidden="false" customHeight="false" outlineLevel="0" collapsed="false">
      <c r="I3365" s="101"/>
    </row>
    <row r="3366" customFormat="false" ht="12.75" hidden="false" customHeight="false" outlineLevel="0" collapsed="false">
      <c r="I3366" s="101"/>
    </row>
    <row r="3367" customFormat="false" ht="12.75" hidden="false" customHeight="false" outlineLevel="0" collapsed="false">
      <c r="I3367" s="101"/>
    </row>
    <row r="3368" customFormat="false" ht="12.75" hidden="false" customHeight="false" outlineLevel="0" collapsed="false">
      <c r="I3368" s="101"/>
    </row>
    <row r="3369" customFormat="false" ht="12.75" hidden="false" customHeight="false" outlineLevel="0" collapsed="false">
      <c r="I3369" s="101"/>
    </row>
    <row r="3370" customFormat="false" ht="12.75" hidden="false" customHeight="false" outlineLevel="0" collapsed="false">
      <c r="I3370" s="101"/>
    </row>
    <row r="3371" customFormat="false" ht="12.75" hidden="false" customHeight="false" outlineLevel="0" collapsed="false">
      <c r="I3371" s="101"/>
    </row>
    <row r="3372" customFormat="false" ht="12.75" hidden="false" customHeight="false" outlineLevel="0" collapsed="false">
      <c r="I3372" s="101"/>
    </row>
    <row r="3373" customFormat="false" ht="12.75" hidden="false" customHeight="false" outlineLevel="0" collapsed="false">
      <c r="I3373" s="101"/>
    </row>
    <row r="3374" customFormat="false" ht="12.75" hidden="false" customHeight="false" outlineLevel="0" collapsed="false">
      <c r="I3374" s="101"/>
    </row>
    <row r="3375" customFormat="false" ht="12.75" hidden="false" customHeight="false" outlineLevel="0" collapsed="false">
      <c r="I3375" s="101"/>
    </row>
    <row r="3376" customFormat="false" ht="12.75" hidden="false" customHeight="false" outlineLevel="0" collapsed="false">
      <c r="I3376" s="101"/>
    </row>
    <row r="3377" customFormat="false" ht="12.75" hidden="false" customHeight="false" outlineLevel="0" collapsed="false">
      <c r="I3377" s="101"/>
    </row>
    <row r="3378" customFormat="false" ht="12.75" hidden="false" customHeight="false" outlineLevel="0" collapsed="false">
      <c r="I3378" s="101"/>
    </row>
    <row r="3379" customFormat="false" ht="12.75" hidden="false" customHeight="false" outlineLevel="0" collapsed="false">
      <c r="I3379" s="101"/>
    </row>
    <row r="3380" customFormat="false" ht="12.75" hidden="false" customHeight="false" outlineLevel="0" collapsed="false">
      <c r="I3380" s="101"/>
    </row>
    <row r="3381" customFormat="false" ht="12.75" hidden="false" customHeight="false" outlineLevel="0" collapsed="false">
      <c r="I3381" s="101"/>
    </row>
    <row r="3382" customFormat="false" ht="12.75" hidden="false" customHeight="false" outlineLevel="0" collapsed="false">
      <c r="I3382" s="101"/>
    </row>
    <row r="3383" customFormat="false" ht="12.75" hidden="false" customHeight="false" outlineLevel="0" collapsed="false">
      <c r="I3383" s="101"/>
    </row>
    <row r="3384" customFormat="false" ht="12.75" hidden="false" customHeight="false" outlineLevel="0" collapsed="false">
      <c r="I3384" s="101"/>
    </row>
    <row r="3385" customFormat="false" ht="12.75" hidden="false" customHeight="false" outlineLevel="0" collapsed="false">
      <c r="I3385" s="101"/>
    </row>
    <row r="3386" customFormat="false" ht="12.75" hidden="false" customHeight="false" outlineLevel="0" collapsed="false">
      <c r="I3386" s="101"/>
    </row>
    <row r="3387" customFormat="false" ht="12.75" hidden="false" customHeight="false" outlineLevel="0" collapsed="false">
      <c r="I3387" s="101"/>
    </row>
    <row r="3388" customFormat="false" ht="12.75" hidden="false" customHeight="false" outlineLevel="0" collapsed="false">
      <c r="I3388" s="101"/>
    </row>
    <row r="3389" customFormat="false" ht="12.75" hidden="false" customHeight="false" outlineLevel="0" collapsed="false">
      <c r="I3389" s="101"/>
    </row>
    <row r="3390" customFormat="false" ht="12.75" hidden="false" customHeight="false" outlineLevel="0" collapsed="false">
      <c r="I3390" s="101"/>
    </row>
    <row r="3391" customFormat="false" ht="12.75" hidden="false" customHeight="false" outlineLevel="0" collapsed="false">
      <c r="I3391" s="101"/>
    </row>
    <row r="3392" customFormat="false" ht="12.75" hidden="false" customHeight="false" outlineLevel="0" collapsed="false">
      <c r="I3392" s="101"/>
    </row>
    <row r="3393" customFormat="false" ht="12.75" hidden="false" customHeight="false" outlineLevel="0" collapsed="false">
      <c r="I3393" s="101"/>
    </row>
    <row r="3394" customFormat="false" ht="12.75" hidden="false" customHeight="false" outlineLevel="0" collapsed="false">
      <c r="I3394" s="101"/>
    </row>
    <row r="3395" customFormat="false" ht="12.75" hidden="false" customHeight="false" outlineLevel="0" collapsed="false">
      <c r="I3395" s="101"/>
    </row>
    <row r="3396" customFormat="false" ht="12.75" hidden="false" customHeight="false" outlineLevel="0" collapsed="false">
      <c r="I3396" s="101"/>
    </row>
    <row r="3397" customFormat="false" ht="12.75" hidden="false" customHeight="false" outlineLevel="0" collapsed="false">
      <c r="I3397" s="101"/>
    </row>
    <row r="3398" customFormat="false" ht="12.75" hidden="false" customHeight="false" outlineLevel="0" collapsed="false">
      <c r="I3398" s="101"/>
    </row>
    <row r="3399" customFormat="false" ht="12.75" hidden="false" customHeight="false" outlineLevel="0" collapsed="false">
      <c r="I3399" s="101"/>
    </row>
    <row r="3400" customFormat="false" ht="12.75" hidden="false" customHeight="false" outlineLevel="0" collapsed="false">
      <c r="I3400" s="101"/>
    </row>
    <row r="3401" customFormat="false" ht="12.75" hidden="false" customHeight="false" outlineLevel="0" collapsed="false">
      <c r="I3401" s="101"/>
    </row>
    <row r="3402" customFormat="false" ht="12.75" hidden="false" customHeight="false" outlineLevel="0" collapsed="false">
      <c r="I3402" s="101"/>
    </row>
    <row r="3403" customFormat="false" ht="12.75" hidden="false" customHeight="false" outlineLevel="0" collapsed="false">
      <c r="I3403" s="101"/>
    </row>
    <row r="3404" customFormat="false" ht="12.75" hidden="false" customHeight="false" outlineLevel="0" collapsed="false">
      <c r="I3404" s="101"/>
    </row>
    <row r="3405" customFormat="false" ht="12.75" hidden="false" customHeight="false" outlineLevel="0" collapsed="false">
      <c r="I3405" s="101"/>
    </row>
    <row r="3406" customFormat="false" ht="12.75" hidden="false" customHeight="false" outlineLevel="0" collapsed="false">
      <c r="I3406" s="101"/>
    </row>
    <row r="3407" customFormat="false" ht="12.75" hidden="false" customHeight="false" outlineLevel="0" collapsed="false">
      <c r="I3407" s="101"/>
    </row>
    <row r="3408" customFormat="false" ht="12.75" hidden="false" customHeight="false" outlineLevel="0" collapsed="false">
      <c r="I3408" s="101"/>
    </row>
    <row r="3409" customFormat="false" ht="12.75" hidden="false" customHeight="false" outlineLevel="0" collapsed="false">
      <c r="I3409" s="101"/>
    </row>
    <row r="3410" customFormat="false" ht="12.75" hidden="false" customHeight="false" outlineLevel="0" collapsed="false">
      <c r="I3410" s="101"/>
    </row>
    <row r="3411" customFormat="false" ht="12.75" hidden="false" customHeight="false" outlineLevel="0" collapsed="false">
      <c r="I3411" s="101"/>
    </row>
    <row r="3412" customFormat="false" ht="12.75" hidden="false" customHeight="false" outlineLevel="0" collapsed="false">
      <c r="I3412" s="101"/>
    </row>
    <row r="3413" customFormat="false" ht="12.75" hidden="false" customHeight="false" outlineLevel="0" collapsed="false">
      <c r="I3413" s="101"/>
    </row>
    <row r="3414" customFormat="false" ht="12.75" hidden="false" customHeight="false" outlineLevel="0" collapsed="false">
      <c r="I3414" s="101"/>
    </row>
    <row r="3415" customFormat="false" ht="12.75" hidden="false" customHeight="false" outlineLevel="0" collapsed="false">
      <c r="I3415" s="101"/>
    </row>
    <row r="3416" customFormat="false" ht="12.75" hidden="false" customHeight="false" outlineLevel="0" collapsed="false">
      <c r="I3416" s="101"/>
    </row>
    <row r="3417" customFormat="false" ht="12.75" hidden="false" customHeight="false" outlineLevel="0" collapsed="false">
      <c r="I3417" s="101"/>
    </row>
    <row r="3418" customFormat="false" ht="12.75" hidden="false" customHeight="false" outlineLevel="0" collapsed="false">
      <c r="I3418" s="101"/>
    </row>
    <row r="3419" customFormat="false" ht="12.75" hidden="false" customHeight="false" outlineLevel="0" collapsed="false">
      <c r="I3419" s="101"/>
    </row>
    <row r="3420" customFormat="false" ht="12.75" hidden="false" customHeight="false" outlineLevel="0" collapsed="false">
      <c r="I3420" s="101"/>
    </row>
    <row r="3421" customFormat="false" ht="12.75" hidden="false" customHeight="false" outlineLevel="0" collapsed="false">
      <c r="I3421" s="101"/>
    </row>
    <row r="3422" customFormat="false" ht="12.75" hidden="false" customHeight="false" outlineLevel="0" collapsed="false">
      <c r="I3422" s="101"/>
    </row>
    <row r="3423" customFormat="false" ht="12.75" hidden="false" customHeight="false" outlineLevel="0" collapsed="false">
      <c r="I3423" s="101"/>
    </row>
    <row r="3424" customFormat="false" ht="12.75" hidden="false" customHeight="false" outlineLevel="0" collapsed="false">
      <c r="I3424" s="101"/>
    </row>
    <row r="3425" customFormat="false" ht="12.75" hidden="false" customHeight="false" outlineLevel="0" collapsed="false">
      <c r="I3425" s="101"/>
    </row>
    <row r="3426" customFormat="false" ht="12.75" hidden="false" customHeight="false" outlineLevel="0" collapsed="false">
      <c r="I3426" s="101"/>
    </row>
    <row r="3427" customFormat="false" ht="12.75" hidden="false" customHeight="false" outlineLevel="0" collapsed="false">
      <c r="I3427" s="101"/>
    </row>
    <row r="3428" customFormat="false" ht="12.75" hidden="false" customHeight="false" outlineLevel="0" collapsed="false">
      <c r="I3428" s="101"/>
    </row>
    <row r="3429" customFormat="false" ht="12.75" hidden="false" customHeight="false" outlineLevel="0" collapsed="false">
      <c r="I3429" s="101"/>
    </row>
    <row r="3430" customFormat="false" ht="12.75" hidden="false" customHeight="false" outlineLevel="0" collapsed="false">
      <c r="I3430" s="101"/>
    </row>
    <row r="3431" customFormat="false" ht="12.75" hidden="false" customHeight="false" outlineLevel="0" collapsed="false">
      <c r="I3431" s="101"/>
    </row>
    <row r="3432" customFormat="false" ht="12.75" hidden="false" customHeight="false" outlineLevel="0" collapsed="false">
      <c r="I3432" s="101"/>
    </row>
    <row r="3433" customFormat="false" ht="12.75" hidden="false" customHeight="false" outlineLevel="0" collapsed="false">
      <c r="I3433" s="101"/>
    </row>
    <row r="3434" customFormat="false" ht="12.75" hidden="false" customHeight="false" outlineLevel="0" collapsed="false">
      <c r="I3434" s="101"/>
    </row>
    <row r="3435" customFormat="false" ht="12.75" hidden="false" customHeight="false" outlineLevel="0" collapsed="false">
      <c r="I3435" s="101"/>
    </row>
    <row r="3436" customFormat="false" ht="12.75" hidden="false" customHeight="false" outlineLevel="0" collapsed="false">
      <c r="I3436" s="101"/>
    </row>
    <row r="3437" customFormat="false" ht="12.75" hidden="false" customHeight="false" outlineLevel="0" collapsed="false">
      <c r="I3437" s="101"/>
    </row>
    <row r="3438" customFormat="false" ht="12.75" hidden="false" customHeight="false" outlineLevel="0" collapsed="false">
      <c r="I3438" s="101"/>
    </row>
    <row r="3439" customFormat="false" ht="12.75" hidden="false" customHeight="false" outlineLevel="0" collapsed="false">
      <c r="I3439" s="101"/>
    </row>
    <row r="3440" customFormat="false" ht="12.75" hidden="false" customHeight="false" outlineLevel="0" collapsed="false">
      <c r="I3440" s="101"/>
    </row>
    <row r="3441" customFormat="false" ht="12.75" hidden="false" customHeight="false" outlineLevel="0" collapsed="false">
      <c r="I3441" s="101"/>
    </row>
    <row r="3442" customFormat="false" ht="12.75" hidden="false" customHeight="false" outlineLevel="0" collapsed="false">
      <c r="I3442" s="101"/>
    </row>
    <row r="3443" customFormat="false" ht="12.75" hidden="false" customHeight="false" outlineLevel="0" collapsed="false">
      <c r="I3443" s="101"/>
    </row>
    <row r="3444" customFormat="false" ht="12.75" hidden="false" customHeight="false" outlineLevel="0" collapsed="false">
      <c r="I3444" s="101"/>
    </row>
    <row r="3445" customFormat="false" ht="12.75" hidden="false" customHeight="false" outlineLevel="0" collapsed="false">
      <c r="I3445" s="101"/>
    </row>
    <row r="3446" customFormat="false" ht="12.75" hidden="false" customHeight="false" outlineLevel="0" collapsed="false">
      <c r="I3446" s="101"/>
    </row>
    <row r="3447" customFormat="false" ht="12.75" hidden="false" customHeight="false" outlineLevel="0" collapsed="false">
      <c r="I3447" s="101"/>
    </row>
    <row r="3448" customFormat="false" ht="12.75" hidden="false" customHeight="false" outlineLevel="0" collapsed="false">
      <c r="I3448" s="101"/>
    </row>
    <row r="3449" customFormat="false" ht="12.75" hidden="false" customHeight="false" outlineLevel="0" collapsed="false">
      <c r="I3449" s="101"/>
    </row>
    <row r="3450" customFormat="false" ht="12.75" hidden="false" customHeight="false" outlineLevel="0" collapsed="false">
      <c r="I3450" s="101"/>
    </row>
    <row r="3451" customFormat="false" ht="12.75" hidden="false" customHeight="false" outlineLevel="0" collapsed="false">
      <c r="I3451" s="101"/>
    </row>
    <row r="3452" customFormat="false" ht="12.75" hidden="false" customHeight="false" outlineLevel="0" collapsed="false">
      <c r="I3452" s="101"/>
    </row>
    <row r="3453" customFormat="false" ht="12.75" hidden="false" customHeight="false" outlineLevel="0" collapsed="false">
      <c r="I3453" s="101"/>
    </row>
    <row r="3454" customFormat="false" ht="12.75" hidden="false" customHeight="false" outlineLevel="0" collapsed="false">
      <c r="I3454" s="101"/>
    </row>
    <row r="3455" customFormat="false" ht="12.75" hidden="false" customHeight="false" outlineLevel="0" collapsed="false">
      <c r="I3455" s="101"/>
    </row>
    <row r="3456" customFormat="false" ht="12.75" hidden="false" customHeight="false" outlineLevel="0" collapsed="false">
      <c r="I3456" s="101"/>
    </row>
    <row r="3457" customFormat="false" ht="12.75" hidden="false" customHeight="false" outlineLevel="0" collapsed="false">
      <c r="I3457" s="101"/>
    </row>
    <row r="3458" customFormat="false" ht="12.75" hidden="false" customHeight="false" outlineLevel="0" collapsed="false">
      <c r="I3458" s="101"/>
    </row>
    <row r="3459" customFormat="false" ht="12.75" hidden="false" customHeight="false" outlineLevel="0" collapsed="false">
      <c r="I3459" s="101"/>
    </row>
    <row r="3460" customFormat="false" ht="12.75" hidden="false" customHeight="false" outlineLevel="0" collapsed="false">
      <c r="I3460" s="101"/>
    </row>
    <row r="3461" customFormat="false" ht="12.75" hidden="false" customHeight="false" outlineLevel="0" collapsed="false">
      <c r="I3461" s="101"/>
    </row>
    <row r="3462" customFormat="false" ht="12.75" hidden="false" customHeight="false" outlineLevel="0" collapsed="false">
      <c r="I3462" s="101"/>
    </row>
    <row r="3463" customFormat="false" ht="12.75" hidden="false" customHeight="false" outlineLevel="0" collapsed="false">
      <c r="I3463" s="101"/>
    </row>
    <row r="3464" customFormat="false" ht="12.75" hidden="false" customHeight="false" outlineLevel="0" collapsed="false">
      <c r="I3464" s="101"/>
    </row>
    <row r="3465" customFormat="false" ht="12.75" hidden="false" customHeight="false" outlineLevel="0" collapsed="false">
      <c r="I3465" s="101"/>
    </row>
    <row r="3466" customFormat="false" ht="12.75" hidden="false" customHeight="false" outlineLevel="0" collapsed="false">
      <c r="I3466" s="101"/>
    </row>
    <row r="3467" customFormat="false" ht="12.75" hidden="false" customHeight="false" outlineLevel="0" collapsed="false">
      <c r="I3467" s="101"/>
    </row>
    <row r="3468" customFormat="false" ht="12.75" hidden="false" customHeight="false" outlineLevel="0" collapsed="false">
      <c r="I3468" s="101"/>
    </row>
    <row r="3469" customFormat="false" ht="12.75" hidden="false" customHeight="false" outlineLevel="0" collapsed="false">
      <c r="I3469" s="101"/>
    </row>
    <row r="3470" customFormat="false" ht="12.75" hidden="false" customHeight="false" outlineLevel="0" collapsed="false">
      <c r="I3470" s="101"/>
    </row>
    <row r="3471" customFormat="false" ht="12.75" hidden="false" customHeight="false" outlineLevel="0" collapsed="false">
      <c r="I3471" s="101"/>
    </row>
    <row r="3472" customFormat="false" ht="12.75" hidden="false" customHeight="false" outlineLevel="0" collapsed="false">
      <c r="I3472" s="101"/>
    </row>
    <row r="3473" customFormat="false" ht="12.75" hidden="false" customHeight="false" outlineLevel="0" collapsed="false">
      <c r="I3473" s="101"/>
    </row>
    <row r="3474" customFormat="false" ht="12.75" hidden="false" customHeight="false" outlineLevel="0" collapsed="false">
      <c r="I3474" s="101"/>
    </row>
    <row r="3475" customFormat="false" ht="12.75" hidden="false" customHeight="false" outlineLevel="0" collapsed="false">
      <c r="I3475" s="101"/>
    </row>
    <row r="3476" customFormat="false" ht="12.75" hidden="false" customHeight="false" outlineLevel="0" collapsed="false">
      <c r="I3476" s="101"/>
    </row>
    <row r="3477" customFormat="false" ht="12.75" hidden="false" customHeight="false" outlineLevel="0" collapsed="false">
      <c r="I3477" s="101"/>
    </row>
    <row r="3478" customFormat="false" ht="12.75" hidden="false" customHeight="false" outlineLevel="0" collapsed="false">
      <c r="I3478" s="101"/>
    </row>
    <row r="3479" customFormat="false" ht="12.75" hidden="false" customHeight="false" outlineLevel="0" collapsed="false">
      <c r="I3479" s="101"/>
    </row>
    <row r="3480" customFormat="false" ht="12.75" hidden="false" customHeight="false" outlineLevel="0" collapsed="false">
      <c r="I3480" s="101"/>
    </row>
    <row r="3481" customFormat="false" ht="12.75" hidden="false" customHeight="false" outlineLevel="0" collapsed="false">
      <c r="I3481" s="101"/>
    </row>
    <row r="3482" customFormat="false" ht="12.75" hidden="false" customHeight="false" outlineLevel="0" collapsed="false">
      <c r="I3482" s="101"/>
    </row>
    <row r="3483" customFormat="false" ht="12.75" hidden="false" customHeight="false" outlineLevel="0" collapsed="false">
      <c r="I3483" s="101"/>
    </row>
    <row r="3484" customFormat="false" ht="12.75" hidden="false" customHeight="false" outlineLevel="0" collapsed="false">
      <c r="I3484" s="101"/>
    </row>
    <row r="3485" customFormat="false" ht="12.75" hidden="false" customHeight="false" outlineLevel="0" collapsed="false">
      <c r="I3485" s="101"/>
    </row>
    <row r="3486" customFormat="false" ht="12.75" hidden="false" customHeight="false" outlineLevel="0" collapsed="false">
      <c r="I3486" s="101"/>
    </row>
    <row r="3487" customFormat="false" ht="12.75" hidden="false" customHeight="false" outlineLevel="0" collapsed="false">
      <c r="I3487" s="101"/>
    </row>
    <row r="3488" customFormat="false" ht="12.75" hidden="false" customHeight="false" outlineLevel="0" collapsed="false">
      <c r="I3488" s="101"/>
    </row>
    <row r="3489" customFormat="false" ht="12.75" hidden="false" customHeight="false" outlineLevel="0" collapsed="false">
      <c r="I3489" s="101"/>
    </row>
    <row r="3490" customFormat="false" ht="12.75" hidden="false" customHeight="false" outlineLevel="0" collapsed="false">
      <c r="I3490" s="101"/>
    </row>
    <row r="3491" customFormat="false" ht="12.75" hidden="false" customHeight="false" outlineLevel="0" collapsed="false">
      <c r="I3491" s="101"/>
    </row>
    <row r="3492" customFormat="false" ht="12.75" hidden="false" customHeight="false" outlineLevel="0" collapsed="false">
      <c r="I3492" s="101"/>
    </row>
    <row r="3493" customFormat="false" ht="12.75" hidden="false" customHeight="false" outlineLevel="0" collapsed="false">
      <c r="I3493" s="101"/>
    </row>
    <row r="3494" customFormat="false" ht="12.75" hidden="false" customHeight="false" outlineLevel="0" collapsed="false">
      <c r="I3494" s="101"/>
    </row>
    <row r="3495" customFormat="false" ht="12.75" hidden="false" customHeight="false" outlineLevel="0" collapsed="false">
      <c r="I3495" s="101"/>
    </row>
    <row r="3496" customFormat="false" ht="12.75" hidden="false" customHeight="false" outlineLevel="0" collapsed="false">
      <c r="I3496" s="101"/>
    </row>
    <row r="3497" customFormat="false" ht="12.75" hidden="false" customHeight="false" outlineLevel="0" collapsed="false">
      <c r="I3497" s="101"/>
    </row>
    <row r="3498" customFormat="false" ht="12.75" hidden="false" customHeight="false" outlineLevel="0" collapsed="false">
      <c r="I3498" s="101"/>
    </row>
    <row r="3499" customFormat="false" ht="12.75" hidden="false" customHeight="false" outlineLevel="0" collapsed="false">
      <c r="I3499" s="101"/>
    </row>
    <row r="3500" customFormat="false" ht="12.75" hidden="false" customHeight="false" outlineLevel="0" collapsed="false">
      <c r="I3500" s="101"/>
    </row>
    <row r="3501" customFormat="false" ht="12.75" hidden="false" customHeight="false" outlineLevel="0" collapsed="false">
      <c r="I3501" s="101"/>
    </row>
    <row r="3502" customFormat="false" ht="12.75" hidden="false" customHeight="false" outlineLevel="0" collapsed="false">
      <c r="I3502" s="101"/>
    </row>
    <row r="3503" customFormat="false" ht="12.75" hidden="false" customHeight="false" outlineLevel="0" collapsed="false">
      <c r="I3503" s="101"/>
    </row>
    <row r="3504" customFormat="false" ht="12.75" hidden="false" customHeight="false" outlineLevel="0" collapsed="false">
      <c r="I3504" s="101"/>
    </row>
    <row r="3505" customFormat="false" ht="12.75" hidden="false" customHeight="false" outlineLevel="0" collapsed="false">
      <c r="I3505" s="101"/>
    </row>
    <row r="3506" customFormat="false" ht="12.75" hidden="false" customHeight="false" outlineLevel="0" collapsed="false">
      <c r="I3506" s="101"/>
    </row>
    <row r="3507" customFormat="false" ht="12.75" hidden="false" customHeight="false" outlineLevel="0" collapsed="false">
      <c r="I3507" s="101"/>
    </row>
    <row r="3508" customFormat="false" ht="12.75" hidden="false" customHeight="false" outlineLevel="0" collapsed="false">
      <c r="I3508" s="101"/>
    </row>
    <row r="3509" customFormat="false" ht="12.75" hidden="false" customHeight="false" outlineLevel="0" collapsed="false">
      <c r="I3509" s="101"/>
    </row>
    <row r="3510" customFormat="false" ht="12.75" hidden="false" customHeight="false" outlineLevel="0" collapsed="false">
      <c r="I3510" s="101"/>
    </row>
    <row r="3511" customFormat="false" ht="12.75" hidden="false" customHeight="false" outlineLevel="0" collapsed="false">
      <c r="I3511" s="101"/>
    </row>
    <row r="3512" customFormat="false" ht="12.75" hidden="false" customHeight="false" outlineLevel="0" collapsed="false">
      <c r="I3512" s="101"/>
    </row>
    <row r="3513" customFormat="false" ht="12.75" hidden="false" customHeight="false" outlineLevel="0" collapsed="false">
      <c r="I3513" s="101"/>
    </row>
    <row r="3514" customFormat="false" ht="12.75" hidden="false" customHeight="false" outlineLevel="0" collapsed="false">
      <c r="I3514" s="101"/>
    </row>
    <row r="3515" customFormat="false" ht="12.75" hidden="false" customHeight="false" outlineLevel="0" collapsed="false">
      <c r="I3515" s="101"/>
    </row>
    <row r="3516" customFormat="false" ht="12.75" hidden="false" customHeight="false" outlineLevel="0" collapsed="false">
      <c r="I3516" s="101"/>
    </row>
    <row r="3517" customFormat="false" ht="12.75" hidden="false" customHeight="false" outlineLevel="0" collapsed="false">
      <c r="I3517" s="101"/>
    </row>
    <row r="3518" customFormat="false" ht="12.75" hidden="false" customHeight="false" outlineLevel="0" collapsed="false">
      <c r="I3518" s="101"/>
    </row>
    <row r="3519" customFormat="false" ht="12.75" hidden="false" customHeight="false" outlineLevel="0" collapsed="false">
      <c r="I3519" s="101"/>
    </row>
    <row r="3520" customFormat="false" ht="12.75" hidden="false" customHeight="false" outlineLevel="0" collapsed="false">
      <c r="I3520" s="101"/>
    </row>
    <row r="3521" customFormat="false" ht="12.75" hidden="false" customHeight="false" outlineLevel="0" collapsed="false">
      <c r="I3521" s="101"/>
    </row>
    <row r="3522" customFormat="false" ht="12.75" hidden="false" customHeight="false" outlineLevel="0" collapsed="false">
      <c r="I3522" s="101"/>
    </row>
    <row r="3523" customFormat="false" ht="12.75" hidden="false" customHeight="false" outlineLevel="0" collapsed="false">
      <c r="I3523" s="101"/>
    </row>
    <row r="3524" customFormat="false" ht="12.75" hidden="false" customHeight="false" outlineLevel="0" collapsed="false">
      <c r="I3524" s="101"/>
    </row>
    <row r="3525" customFormat="false" ht="12.75" hidden="false" customHeight="false" outlineLevel="0" collapsed="false">
      <c r="I3525" s="101"/>
    </row>
    <row r="3526" customFormat="false" ht="12.75" hidden="false" customHeight="false" outlineLevel="0" collapsed="false">
      <c r="I3526" s="101"/>
    </row>
    <row r="3527" customFormat="false" ht="12.75" hidden="false" customHeight="false" outlineLevel="0" collapsed="false">
      <c r="I3527" s="101"/>
    </row>
    <row r="3528" customFormat="false" ht="12.75" hidden="false" customHeight="false" outlineLevel="0" collapsed="false">
      <c r="I3528" s="101"/>
    </row>
    <row r="3529" customFormat="false" ht="12.75" hidden="false" customHeight="false" outlineLevel="0" collapsed="false">
      <c r="I3529" s="101"/>
    </row>
    <row r="3530" customFormat="false" ht="12.75" hidden="false" customHeight="false" outlineLevel="0" collapsed="false">
      <c r="I3530" s="101"/>
    </row>
    <row r="3531" customFormat="false" ht="12.75" hidden="false" customHeight="false" outlineLevel="0" collapsed="false">
      <c r="I3531" s="101"/>
    </row>
    <row r="3532" customFormat="false" ht="12.75" hidden="false" customHeight="false" outlineLevel="0" collapsed="false">
      <c r="I3532" s="101"/>
    </row>
    <row r="3533" customFormat="false" ht="12.75" hidden="false" customHeight="false" outlineLevel="0" collapsed="false">
      <c r="I3533" s="101"/>
    </row>
    <row r="3534" customFormat="false" ht="12.75" hidden="false" customHeight="false" outlineLevel="0" collapsed="false">
      <c r="I3534" s="101"/>
    </row>
    <row r="3535" customFormat="false" ht="12.75" hidden="false" customHeight="false" outlineLevel="0" collapsed="false">
      <c r="I3535" s="101"/>
    </row>
    <row r="3536" customFormat="false" ht="12.75" hidden="false" customHeight="false" outlineLevel="0" collapsed="false">
      <c r="I3536" s="101"/>
    </row>
    <row r="3537" customFormat="false" ht="12.75" hidden="false" customHeight="false" outlineLevel="0" collapsed="false">
      <c r="I3537" s="101"/>
    </row>
    <row r="3538" customFormat="false" ht="12.75" hidden="false" customHeight="false" outlineLevel="0" collapsed="false">
      <c r="I3538" s="101"/>
    </row>
    <row r="3539" customFormat="false" ht="12.75" hidden="false" customHeight="false" outlineLevel="0" collapsed="false">
      <c r="I3539" s="101"/>
    </row>
    <row r="3540" customFormat="false" ht="12.75" hidden="false" customHeight="false" outlineLevel="0" collapsed="false">
      <c r="I3540" s="101"/>
    </row>
    <row r="3541" customFormat="false" ht="12.75" hidden="false" customHeight="false" outlineLevel="0" collapsed="false">
      <c r="I3541" s="101"/>
    </row>
    <row r="3542" customFormat="false" ht="12.75" hidden="false" customHeight="false" outlineLevel="0" collapsed="false">
      <c r="I3542" s="101"/>
    </row>
    <row r="3543" customFormat="false" ht="12.75" hidden="false" customHeight="false" outlineLevel="0" collapsed="false">
      <c r="I3543" s="101"/>
    </row>
    <row r="3544" customFormat="false" ht="12.75" hidden="false" customHeight="false" outlineLevel="0" collapsed="false">
      <c r="I3544" s="101"/>
    </row>
    <row r="3545" customFormat="false" ht="12.75" hidden="false" customHeight="false" outlineLevel="0" collapsed="false">
      <c r="I3545" s="101"/>
    </row>
    <row r="3546" customFormat="false" ht="12.75" hidden="false" customHeight="false" outlineLevel="0" collapsed="false">
      <c r="I3546" s="101"/>
    </row>
    <row r="3547" customFormat="false" ht="12.75" hidden="false" customHeight="false" outlineLevel="0" collapsed="false">
      <c r="I3547" s="101"/>
    </row>
    <row r="3548" customFormat="false" ht="12.75" hidden="false" customHeight="false" outlineLevel="0" collapsed="false">
      <c r="I3548" s="101"/>
    </row>
    <row r="3549" customFormat="false" ht="12.75" hidden="false" customHeight="false" outlineLevel="0" collapsed="false">
      <c r="I3549" s="101"/>
    </row>
    <row r="3550" customFormat="false" ht="12.75" hidden="false" customHeight="false" outlineLevel="0" collapsed="false">
      <c r="I3550" s="101"/>
    </row>
    <row r="3551" customFormat="false" ht="12.75" hidden="false" customHeight="false" outlineLevel="0" collapsed="false">
      <c r="I3551" s="101"/>
    </row>
    <row r="3552" customFormat="false" ht="12.75" hidden="false" customHeight="false" outlineLevel="0" collapsed="false">
      <c r="I3552" s="101"/>
    </row>
    <row r="3553" customFormat="false" ht="12.75" hidden="false" customHeight="false" outlineLevel="0" collapsed="false">
      <c r="I3553" s="101"/>
    </row>
    <row r="3554" customFormat="false" ht="12.75" hidden="false" customHeight="false" outlineLevel="0" collapsed="false">
      <c r="I3554" s="101"/>
    </row>
    <row r="3555" customFormat="false" ht="12.75" hidden="false" customHeight="false" outlineLevel="0" collapsed="false">
      <c r="I3555" s="101"/>
    </row>
    <row r="3556" customFormat="false" ht="12.75" hidden="false" customHeight="false" outlineLevel="0" collapsed="false">
      <c r="I3556" s="101"/>
    </row>
    <row r="3557" customFormat="false" ht="12.75" hidden="false" customHeight="false" outlineLevel="0" collapsed="false">
      <c r="I3557" s="101"/>
    </row>
    <row r="3558" customFormat="false" ht="12.75" hidden="false" customHeight="false" outlineLevel="0" collapsed="false">
      <c r="I3558" s="101"/>
    </row>
    <row r="3559" customFormat="false" ht="12.75" hidden="false" customHeight="false" outlineLevel="0" collapsed="false">
      <c r="I3559" s="101"/>
    </row>
    <row r="3560" customFormat="false" ht="12.75" hidden="false" customHeight="false" outlineLevel="0" collapsed="false">
      <c r="I3560" s="101"/>
    </row>
    <row r="3561" customFormat="false" ht="12.75" hidden="false" customHeight="false" outlineLevel="0" collapsed="false">
      <c r="I3561" s="101"/>
    </row>
    <row r="3562" customFormat="false" ht="12.75" hidden="false" customHeight="false" outlineLevel="0" collapsed="false">
      <c r="I3562" s="101"/>
    </row>
    <row r="3563" customFormat="false" ht="12.75" hidden="false" customHeight="false" outlineLevel="0" collapsed="false">
      <c r="I3563" s="101"/>
    </row>
    <row r="3564" customFormat="false" ht="12.75" hidden="false" customHeight="false" outlineLevel="0" collapsed="false">
      <c r="I3564" s="101"/>
    </row>
    <row r="3565" customFormat="false" ht="12.75" hidden="false" customHeight="false" outlineLevel="0" collapsed="false">
      <c r="I3565" s="101"/>
    </row>
    <row r="3566" customFormat="false" ht="12.75" hidden="false" customHeight="false" outlineLevel="0" collapsed="false">
      <c r="I3566" s="101"/>
    </row>
    <row r="3567" customFormat="false" ht="12.75" hidden="false" customHeight="false" outlineLevel="0" collapsed="false">
      <c r="I3567" s="101"/>
    </row>
    <row r="3568" customFormat="false" ht="12.75" hidden="false" customHeight="false" outlineLevel="0" collapsed="false">
      <c r="I3568" s="101"/>
    </row>
    <row r="3569" customFormat="false" ht="12.75" hidden="false" customHeight="false" outlineLevel="0" collapsed="false">
      <c r="I3569" s="101"/>
    </row>
    <row r="3570" customFormat="false" ht="12.75" hidden="false" customHeight="false" outlineLevel="0" collapsed="false">
      <c r="I3570" s="101"/>
    </row>
    <row r="3571" customFormat="false" ht="12.75" hidden="false" customHeight="false" outlineLevel="0" collapsed="false">
      <c r="I3571" s="101"/>
    </row>
    <row r="3572" customFormat="false" ht="12.75" hidden="false" customHeight="false" outlineLevel="0" collapsed="false">
      <c r="I3572" s="101"/>
    </row>
    <row r="3573" customFormat="false" ht="12.75" hidden="false" customHeight="false" outlineLevel="0" collapsed="false">
      <c r="I3573" s="101"/>
    </row>
    <row r="3574" customFormat="false" ht="12.75" hidden="false" customHeight="false" outlineLevel="0" collapsed="false">
      <c r="I3574" s="101"/>
    </row>
    <row r="3575" customFormat="false" ht="12.75" hidden="false" customHeight="false" outlineLevel="0" collapsed="false">
      <c r="I3575" s="101"/>
    </row>
    <row r="3576" customFormat="false" ht="12.75" hidden="false" customHeight="false" outlineLevel="0" collapsed="false">
      <c r="I3576" s="101"/>
    </row>
    <row r="3577" customFormat="false" ht="12.75" hidden="false" customHeight="false" outlineLevel="0" collapsed="false">
      <c r="I3577" s="101"/>
    </row>
    <row r="3578" customFormat="false" ht="12.75" hidden="false" customHeight="false" outlineLevel="0" collapsed="false">
      <c r="I3578" s="101"/>
    </row>
    <row r="3579" customFormat="false" ht="12.75" hidden="false" customHeight="false" outlineLevel="0" collapsed="false">
      <c r="I3579" s="101"/>
    </row>
    <row r="3580" customFormat="false" ht="12.75" hidden="false" customHeight="false" outlineLevel="0" collapsed="false">
      <c r="I3580" s="101"/>
    </row>
    <row r="3581" customFormat="false" ht="12.75" hidden="false" customHeight="false" outlineLevel="0" collapsed="false">
      <c r="I3581" s="101"/>
    </row>
    <row r="3582" customFormat="false" ht="12.75" hidden="false" customHeight="false" outlineLevel="0" collapsed="false">
      <c r="I3582" s="101"/>
    </row>
    <row r="3583" customFormat="false" ht="12.75" hidden="false" customHeight="false" outlineLevel="0" collapsed="false">
      <c r="I3583" s="101"/>
    </row>
    <row r="3584" customFormat="false" ht="12.75" hidden="false" customHeight="false" outlineLevel="0" collapsed="false">
      <c r="I3584" s="101"/>
    </row>
    <row r="3585" customFormat="false" ht="12.75" hidden="false" customHeight="false" outlineLevel="0" collapsed="false">
      <c r="I3585" s="101"/>
    </row>
    <row r="3586" customFormat="false" ht="12.75" hidden="false" customHeight="false" outlineLevel="0" collapsed="false">
      <c r="I3586" s="101"/>
    </row>
    <row r="3587" customFormat="false" ht="12.75" hidden="false" customHeight="false" outlineLevel="0" collapsed="false">
      <c r="I3587" s="101"/>
    </row>
    <row r="3588" customFormat="false" ht="12.75" hidden="false" customHeight="false" outlineLevel="0" collapsed="false">
      <c r="I3588" s="101"/>
    </row>
    <row r="3589" customFormat="false" ht="12.75" hidden="false" customHeight="false" outlineLevel="0" collapsed="false">
      <c r="I3589" s="101"/>
    </row>
    <row r="3590" customFormat="false" ht="12.75" hidden="false" customHeight="false" outlineLevel="0" collapsed="false">
      <c r="I3590" s="101"/>
    </row>
    <row r="3591" customFormat="false" ht="12.75" hidden="false" customHeight="false" outlineLevel="0" collapsed="false">
      <c r="I3591" s="101"/>
    </row>
    <row r="3592" customFormat="false" ht="12.75" hidden="false" customHeight="false" outlineLevel="0" collapsed="false">
      <c r="I3592" s="101"/>
    </row>
    <row r="3593" customFormat="false" ht="12.75" hidden="false" customHeight="false" outlineLevel="0" collapsed="false">
      <c r="I3593" s="101"/>
    </row>
    <row r="3594" customFormat="false" ht="12.75" hidden="false" customHeight="false" outlineLevel="0" collapsed="false">
      <c r="I3594" s="101"/>
    </row>
    <row r="3595" customFormat="false" ht="12.75" hidden="false" customHeight="false" outlineLevel="0" collapsed="false">
      <c r="I3595" s="101"/>
    </row>
    <row r="3596" customFormat="false" ht="12.75" hidden="false" customHeight="false" outlineLevel="0" collapsed="false">
      <c r="I3596" s="101"/>
    </row>
    <row r="3597" customFormat="false" ht="12.75" hidden="false" customHeight="false" outlineLevel="0" collapsed="false">
      <c r="I3597" s="101"/>
    </row>
    <row r="3598" customFormat="false" ht="12.75" hidden="false" customHeight="false" outlineLevel="0" collapsed="false">
      <c r="I3598" s="101"/>
    </row>
    <row r="3599" customFormat="false" ht="12.75" hidden="false" customHeight="false" outlineLevel="0" collapsed="false">
      <c r="I3599" s="101"/>
    </row>
    <row r="3600" customFormat="false" ht="12.75" hidden="false" customHeight="false" outlineLevel="0" collapsed="false">
      <c r="I3600" s="101"/>
    </row>
    <row r="3601" customFormat="false" ht="12.75" hidden="false" customHeight="false" outlineLevel="0" collapsed="false">
      <c r="I3601" s="101"/>
    </row>
    <row r="3602" customFormat="false" ht="12.75" hidden="false" customHeight="false" outlineLevel="0" collapsed="false">
      <c r="I3602" s="101"/>
    </row>
    <row r="3603" customFormat="false" ht="12.75" hidden="false" customHeight="false" outlineLevel="0" collapsed="false">
      <c r="I3603" s="101"/>
    </row>
    <row r="3604" customFormat="false" ht="12.75" hidden="false" customHeight="false" outlineLevel="0" collapsed="false">
      <c r="I3604" s="101"/>
    </row>
    <row r="3605" customFormat="false" ht="12.75" hidden="false" customHeight="false" outlineLevel="0" collapsed="false">
      <c r="I3605" s="101"/>
    </row>
    <row r="3606" customFormat="false" ht="12.75" hidden="false" customHeight="false" outlineLevel="0" collapsed="false">
      <c r="I3606" s="101"/>
    </row>
    <row r="3607" customFormat="false" ht="12.75" hidden="false" customHeight="false" outlineLevel="0" collapsed="false">
      <c r="I3607" s="101"/>
    </row>
    <row r="3608" customFormat="false" ht="12.75" hidden="false" customHeight="false" outlineLevel="0" collapsed="false">
      <c r="I3608" s="101"/>
    </row>
    <row r="3609" customFormat="false" ht="12.75" hidden="false" customHeight="false" outlineLevel="0" collapsed="false">
      <c r="I3609" s="101"/>
    </row>
    <row r="3610" customFormat="false" ht="12.75" hidden="false" customHeight="false" outlineLevel="0" collapsed="false">
      <c r="I3610" s="101"/>
    </row>
    <row r="3611" customFormat="false" ht="12.75" hidden="false" customHeight="false" outlineLevel="0" collapsed="false">
      <c r="I3611" s="101"/>
    </row>
    <row r="3612" customFormat="false" ht="12.75" hidden="false" customHeight="false" outlineLevel="0" collapsed="false">
      <c r="I3612" s="101"/>
    </row>
    <row r="3613" customFormat="false" ht="12.75" hidden="false" customHeight="false" outlineLevel="0" collapsed="false">
      <c r="I3613" s="101"/>
    </row>
    <row r="3614" customFormat="false" ht="12.75" hidden="false" customHeight="false" outlineLevel="0" collapsed="false">
      <c r="I3614" s="101"/>
    </row>
    <row r="3615" customFormat="false" ht="12.75" hidden="false" customHeight="false" outlineLevel="0" collapsed="false">
      <c r="I3615" s="101"/>
    </row>
    <row r="3616" customFormat="false" ht="12.75" hidden="false" customHeight="false" outlineLevel="0" collapsed="false">
      <c r="I3616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9">
              <controlPr defaultSize="0" print="false" autoFill="0" autoPict="0" macro="Module1.BestMatch">
                <anchor moveWithCells="true" sizeWithCells="false">
                  <from>
                    <xdr:col>12</xdr:col>
                    <xdr:colOff>100440</xdr:colOff>
                    <xdr:row>33</xdr:row>
                    <xdr:rowOff>142920</xdr:rowOff>
                  </from>
                  <to>
                    <xdr:col>16</xdr:col>
                    <xdr:colOff>583920</xdr:colOff>
                    <xdr:row>3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8">
              <controlPr defaultSize="0" print="false" autoFill="0" autoPict="0" macro="Module1.nextBest">
                <anchor moveWithCells="true" sizeWithCells="false">
                  <from>
                    <xdr:col>19</xdr:col>
                    <xdr:colOff>39600</xdr:colOff>
                    <xdr:row>2</xdr:row>
                    <xdr:rowOff>104760</xdr:rowOff>
                  </from>
                  <to>
                    <xdr:col>21</xdr:col>
                    <xdr:colOff>329760</xdr:colOff>
                    <xdr:row>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9">
              <controlPr defaultSize="0" print="false" autoFill="0" autoPict="0" macro="Module1.previousBest">
                <anchor moveWithCells="true" sizeWithCells="false">
                  <from>
                    <xdr:col>21</xdr:col>
                    <xdr:colOff>359280</xdr:colOff>
                    <xdr:row>2</xdr:row>
                    <xdr:rowOff>104760</xdr:rowOff>
                  </from>
                  <to>
                    <xdr:col>22</xdr:col>
                    <xdr:colOff>563760</xdr:colOff>
                    <xdr:row>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dcterms:modified xsi:type="dcterms:W3CDTF">2008-02-02T03:30:29Z</dcterms:modified>
  <cp:revision>0</cp:revision>
  <dc:subject/>
  <dc:title>Wealthy Boomer Discussion Forums</dc:title>
</cp:coreProperties>
</file>