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E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1" name="solver_adj" vbProcedure="false">Download!$R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Download!$U$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4">
  <si>
    <t xml:space="preserve">Symbol</t>
  </si>
  <si>
    <t xml:space="preserve">Series</t>
  </si>
  <si>
    <t xml:space="preserve">Date</t>
  </si>
  <si>
    <t xml:space="preserve"> Prev Close</t>
  </si>
  <si>
    <t xml:space="preserve">Open Price</t>
  </si>
  <si>
    <t xml:space="preserve">High Price</t>
  </si>
  <si>
    <t xml:space="preserve">Low Price</t>
  </si>
  <si>
    <t xml:space="preserve">Last Price</t>
  </si>
  <si>
    <t xml:space="preserve">Close Price</t>
  </si>
  <si>
    <t xml:space="preserve">Total Traded Quantity</t>
  </si>
  <si>
    <t xml:space="preserve">Turnover in Lacs</t>
  </si>
  <si>
    <t xml:space="preserve">RPL</t>
  </si>
  <si>
    <t xml:space="preserve">EQ</t>
  </si>
  <si>
    <t xml:space="preserve">Start Date</t>
  </si>
  <si>
    <t xml:space="preserve">End Date</t>
  </si>
  <si>
    <t xml:space="preserve">Stock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  Enter Start &amp; End Dates and the Stock Symbol above.</t>
  </si>
  <si>
    <r>
      <rPr>
        <b val="true"/>
        <sz val="10"/>
        <rFont val="Arial"/>
        <family val="2"/>
      </rPr>
      <t xml:space="preserve">  Click the </t>
    </r>
    <r>
      <rPr>
        <b val="true"/>
        <sz val="12"/>
        <rFont val="Arial"/>
        <family val="2"/>
      </rPr>
      <t xml:space="preserve">Get Data</t>
    </r>
    <r>
      <rPr>
        <b val="true"/>
        <sz val="10"/>
        <rFont val="Arial"/>
        <family val="2"/>
      </rPr>
      <t xml:space="preserve"> button.</t>
    </r>
  </si>
  <si>
    <t xml:space="preserve">  Some data will automatically transferred to the Download sheet</t>
  </si>
  <si>
    <t xml:space="preserve">      namely Open, High, Low, Last, Close and Volume.</t>
  </si>
  <si>
    <t xml:space="preserve">NSE URL:</t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Chart Min =</t>
  </si>
  <si>
    <t xml:space="preserve">Days Back from "NOW" = </t>
  </si>
  <si>
    <t xml:space="preserve">d</t>
  </si>
  <si>
    <t xml:space="preserve">Stock Symbol:</t>
  </si>
  <si>
    <t xml:space="preserve">Annualized Return =</t>
  </si>
  <si>
    <t xml:space="preserve">Change "Days Back" &gt;&gt;</t>
  </si>
  <si>
    <t xml:space="preserve"> </t>
  </si>
  <si>
    <t xml:space="preserve">Mean Return</t>
  </si>
  <si>
    <t xml:space="preserve">Volatility</t>
  </si>
  <si>
    <t xml:space="preserve">Past month</t>
  </si>
  <si>
    <t xml:space="preserve">Moving month</t>
  </si>
  <si>
    <t xml:space="preserve">Index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0.00"/>
    <numFmt numFmtId="168" formatCode="[$-409]d\-mmm\-yy"/>
    <numFmt numFmtId="169" formatCode="mmm\ d/yy"/>
    <numFmt numFmtId="170" formatCode="0,000"/>
    <numFmt numFmtId="171" formatCode="General"/>
    <numFmt numFmtId="172" formatCode="0.00%"/>
    <numFmt numFmtId="173" formatCode="0"/>
    <numFmt numFmtId="174" formatCode="\$#,##0.00"/>
    <numFmt numFmtId="175" formatCode="_-* #,##0.00_-;\-* #,##0.00_-;_-* \-??_-;_-@_-"/>
    <numFmt numFmtId="176" formatCode="d\-mmm\-yy"/>
    <numFmt numFmtId="177" formatCode="0.0%"/>
    <numFmt numFmtId="178" formatCode="0.000%"/>
    <numFmt numFmtId="179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Arial"/>
      <family val="0"/>
    </font>
    <font>
      <sz val="7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Mishawaka"/>
      <family val="0"/>
    </font>
    <font>
      <u val="single"/>
      <sz val="8"/>
      <color rgb="FF0000FF"/>
      <name val="Mishawaka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64088454092"/>
          <c:y val="0.0194825436408978"/>
          <c:w val="0.974523591154591"/>
          <c:h val="0.980517456359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400</c:f>
              <c:strCache>
                <c:ptCount val="393"/>
                <c:pt idx="0">
                  <c:v>Jan 2/07</c:v>
                </c:pt>
                <c:pt idx="1">
                  <c:v>Jan 3/07</c:v>
                </c:pt>
                <c:pt idx="2">
                  <c:v>Jan 4/07</c:v>
                </c:pt>
                <c:pt idx="3">
                  <c:v>Jan 5/07</c:v>
                </c:pt>
                <c:pt idx="4">
                  <c:v>Jan 8/07</c:v>
                </c:pt>
                <c:pt idx="5">
                  <c:v>Jan 9/07</c:v>
                </c:pt>
                <c:pt idx="6">
                  <c:v>Jan 10/07</c:v>
                </c:pt>
                <c:pt idx="7">
                  <c:v>Jan 11/07</c:v>
                </c:pt>
                <c:pt idx="8">
                  <c:v>Jan 12/07</c:v>
                </c:pt>
                <c:pt idx="9">
                  <c:v>Jan 15/07</c:v>
                </c:pt>
                <c:pt idx="10">
                  <c:v>Jan 16/07</c:v>
                </c:pt>
                <c:pt idx="11">
                  <c:v>Jan 17/07</c:v>
                </c:pt>
                <c:pt idx="12">
                  <c:v>Jan 18/07</c:v>
                </c:pt>
                <c:pt idx="13">
                  <c:v>Jan 19/07</c:v>
                </c:pt>
                <c:pt idx="14">
                  <c:v>Jan 22/07</c:v>
                </c:pt>
                <c:pt idx="15">
                  <c:v>Jan 23/07</c:v>
                </c:pt>
                <c:pt idx="16">
                  <c:v>Jan 24/07</c:v>
                </c:pt>
                <c:pt idx="17">
                  <c:v>Jan 25/07</c:v>
                </c:pt>
                <c:pt idx="18">
                  <c:v>Jan 29/07</c:v>
                </c:pt>
                <c:pt idx="19">
                  <c:v>Jan 31/07</c:v>
                </c:pt>
                <c:pt idx="20">
                  <c:v>Feb 1/07</c:v>
                </c:pt>
                <c:pt idx="21">
                  <c:v>Feb 2/07</c:v>
                </c:pt>
                <c:pt idx="22">
                  <c:v>Feb 5/07</c:v>
                </c:pt>
                <c:pt idx="23">
                  <c:v>Feb 6/07</c:v>
                </c:pt>
                <c:pt idx="24">
                  <c:v>Feb 7/07</c:v>
                </c:pt>
                <c:pt idx="25">
                  <c:v>Feb 8/07</c:v>
                </c:pt>
                <c:pt idx="26">
                  <c:v>Feb 9/07</c:v>
                </c:pt>
                <c:pt idx="27">
                  <c:v>Feb 12/07</c:v>
                </c:pt>
                <c:pt idx="28">
                  <c:v>Feb 13/07</c:v>
                </c:pt>
                <c:pt idx="29">
                  <c:v>Feb 14/07</c:v>
                </c:pt>
                <c:pt idx="30">
                  <c:v>Feb 15/07</c:v>
                </c:pt>
                <c:pt idx="31">
                  <c:v>Feb 19/07</c:v>
                </c:pt>
                <c:pt idx="32">
                  <c:v>Feb 20/07</c:v>
                </c:pt>
                <c:pt idx="33">
                  <c:v>Feb 21/07</c:v>
                </c:pt>
                <c:pt idx="34">
                  <c:v>Feb 22/07</c:v>
                </c:pt>
                <c:pt idx="35">
                  <c:v>Feb 23/07</c:v>
                </c:pt>
                <c:pt idx="36">
                  <c:v>Feb 26/07</c:v>
                </c:pt>
                <c:pt idx="37">
                  <c:v>Feb 27/07</c:v>
                </c:pt>
                <c:pt idx="38">
                  <c:v>Feb 28/07</c:v>
                </c:pt>
                <c:pt idx="39">
                  <c:v>Mar 1/07</c:v>
                </c:pt>
                <c:pt idx="40">
                  <c:v>Mar 2/07</c:v>
                </c:pt>
                <c:pt idx="41">
                  <c:v>Mar 5/07</c:v>
                </c:pt>
                <c:pt idx="42">
                  <c:v>Mar 6/07</c:v>
                </c:pt>
                <c:pt idx="43">
                  <c:v>Mar 7/07</c:v>
                </c:pt>
                <c:pt idx="44">
                  <c:v>Mar 8/07</c:v>
                </c:pt>
                <c:pt idx="45">
                  <c:v>Mar 9/07</c:v>
                </c:pt>
                <c:pt idx="46">
                  <c:v>Mar 12/07</c:v>
                </c:pt>
                <c:pt idx="47">
                  <c:v>Mar 13/07</c:v>
                </c:pt>
                <c:pt idx="48">
                  <c:v>Mar 14/07</c:v>
                </c:pt>
                <c:pt idx="49">
                  <c:v>Mar 15/07</c:v>
                </c:pt>
                <c:pt idx="50">
                  <c:v>Mar 16/07</c:v>
                </c:pt>
                <c:pt idx="51">
                  <c:v>Mar 19/07</c:v>
                </c:pt>
                <c:pt idx="52">
                  <c:v>Mar 20/07</c:v>
                </c:pt>
                <c:pt idx="53">
                  <c:v>Mar 21/07</c:v>
                </c:pt>
                <c:pt idx="54">
                  <c:v>Mar 22/07</c:v>
                </c:pt>
                <c:pt idx="55">
                  <c:v>Mar 23/07</c:v>
                </c:pt>
                <c:pt idx="56">
                  <c:v>Mar 26/07</c:v>
                </c:pt>
                <c:pt idx="57">
                  <c:v>Mar 28/07</c:v>
                </c:pt>
                <c:pt idx="58">
                  <c:v>Mar 29/07</c:v>
                </c:pt>
                <c:pt idx="59">
                  <c:v>Mar 30/07</c:v>
                </c:pt>
                <c:pt idx="60">
                  <c:v>Apr 2/07</c:v>
                </c:pt>
                <c:pt idx="61">
                  <c:v>Apr 3/07</c:v>
                </c:pt>
                <c:pt idx="62">
                  <c:v>Apr 4/07</c:v>
                </c:pt>
                <c:pt idx="63">
                  <c:v>Apr 5/07</c:v>
                </c:pt>
                <c:pt idx="64">
                  <c:v>Apr 9/07</c:v>
                </c:pt>
                <c:pt idx="65">
                  <c:v>Apr 10/07</c:v>
                </c:pt>
                <c:pt idx="66">
                  <c:v>Apr 11/07</c:v>
                </c:pt>
                <c:pt idx="67">
                  <c:v>Apr 12/07</c:v>
                </c:pt>
                <c:pt idx="68">
                  <c:v>Apr 13/07</c:v>
                </c:pt>
                <c:pt idx="69">
                  <c:v>Apr 16/07</c:v>
                </c:pt>
                <c:pt idx="70">
                  <c:v>Apr 17/07</c:v>
                </c:pt>
                <c:pt idx="71">
                  <c:v>Apr 18/07</c:v>
                </c:pt>
                <c:pt idx="72">
                  <c:v>Apr 19/07</c:v>
                </c:pt>
                <c:pt idx="73">
                  <c:v>Apr 20/07</c:v>
                </c:pt>
                <c:pt idx="74">
                  <c:v>Apr 23/07</c:v>
                </c:pt>
                <c:pt idx="75">
                  <c:v>Apr 24/07</c:v>
                </c:pt>
                <c:pt idx="76">
                  <c:v>Apr 25/07</c:v>
                </c:pt>
                <c:pt idx="77">
                  <c:v>Apr 26/07</c:v>
                </c:pt>
                <c:pt idx="78">
                  <c:v>Apr 27/07</c:v>
                </c:pt>
                <c:pt idx="79">
                  <c:v>Apr 30/07</c:v>
                </c:pt>
                <c:pt idx="80">
                  <c:v>May 3/07</c:v>
                </c:pt>
                <c:pt idx="81">
                  <c:v>May 4/07</c:v>
                </c:pt>
                <c:pt idx="82">
                  <c:v>May 7/07</c:v>
                </c:pt>
                <c:pt idx="83">
                  <c:v>May 8/07</c:v>
                </c:pt>
                <c:pt idx="84">
                  <c:v>May 9/07</c:v>
                </c:pt>
                <c:pt idx="85">
                  <c:v>May 10/07</c:v>
                </c:pt>
                <c:pt idx="86">
                  <c:v>May 11/07</c:v>
                </c:pt>
                <c:pt idx="87">
                  <c:v>May 14/07</c:v>
                </c:pt>
                <c:pt idx="88">
                  <c:v>May 15/07</c:v>
                </c:pt>
                <c:pt idx="89">
                  <c:v>May 16/07</c:v>
                </c:pt>
                <c:pt idx="90">
                  <c:v>May 17/07</c:v>
                </c:pt>
                <c:pt idx="91">
                  <c:v>May 18/07</c:v>
                </c:pt>
                <c:pt idx="92">
                  <c:v>May 21/07</c:v>
                </c:pt>
                <c:pt idx="93">
                  <c:v>May 22/07</c:v>
                </c:pt>
                <c:pt idx="94">
                  <c:v>May 23/07</c:v>
                </c:pt>
                <c:pt idx="95">
                  <c:v>May 24/07</c:v>
                </c:pt>
                <c:pt idx="96">
                  <c:v>May 25/07</c:v>
                </c:pt>
                <c:pt idx="97">
                  <c:v>May 28/07</c:v>
                </c:pt>
                <c:pt idx="98">
                  <c:v>May 29/07</c:v>
                </c:pt>
                <c:pt idx="99">
                  <c:v>May 30/07</c:v>
                </c:pt>
                <c:pt idx="100">
                  <c:v>May 31/07</c:v>
                </c:pt>
                <c:pt idx="101">
                  <c:v>Jun 1/07</c:v>
                </c:pt>
                <c:pt idx="102">
                  <c:v>Jun 4/07</c:v>
                </c:pt>
                <c:pt idx="103">
                  <c:v>Jun 5/07</c:v>
                </c:pt>
                <c:pt idx="104">
                  <c:v>Jun 6/07</c:v>
                </c:pt>
                <c:pt idx="105">
                  <c:v>Jun 7/07</c:v>
                </c:pt>
                <c:pt idx="106">
                  <c:v>Jun 8/07</c:v>
                </c:pt>
                <c:pt idx="107">
                  <c:v>Jun 11/07</c:v>
                </c:pt>
                <c:pt idx="108">
                  <c:v>Jun 12/07</c:v>
                </c:pt>
                <c:pt idx="109">
                  <c:v>Jun 13/07</c:v>
                </c:pt>
                <c:pt idx="110">
                  <c:v>Jun 14/07</c:v>
                </c:pt>
                <c:pt idx="111">
                  <c:v>Jun 15/07</c:v>
                </c:pt>
                <c:pt idx="112">
                  <c:v>Jun 18/07</c:v>
                </c:pt>
                <c:pt idx="113">
                  <c:v>Jun 19/07</c:v>
                </c:pt>
                <c:pt idx="114">
                  <c:v>Jun 20/07</c:v>
                </c:pt>
                <c:pt idx="115">
                  <c:v>Jun 21/07</c:v>
                </c:pt>
                <c:pt idx="116">
                  <c:v>Jun 22/07</c:v>
                </c:pt>
                <c:pt idx="117">
                  <c:v>Jun 25/07</c:v>
                </c:pt>
                <c:pt idx="118">
                  <c:v>Jun 26/07</c:v>
                </c:pt>
                <c:pt idx="119">
                  <c:v>Jun 27/07</c:v>
                </c:pt>
                <c:pt idx="120">
                  <c:v>Jun 28/07</c:v>
                </c:pt>
                <c:pt idx="121">
                  <c:v>Jun 29/07</c:v>
                </c:pt>
                <c:pt idx="122">
                  <c:v>Jul 2/07</c:v>
                </c:pt>
                <c:pt idx="123">
                  <c:v>Jul 3/07</c:v>
                </c:pt>
                <c:pt idx="124">
                  <c:v>Jul 4/07</c:v>
                </c:pt>
                <c:pt idx="125">
                  <c:v>Jul 5/07</c:v>
                </c:pt>
                <c:pt idx="126">
                  <c:v>Jul 6/07</c:v>
                </c:pt>
                <c:pt idx="127">
                  <c:v>Jul 9/07</c:v>
                </c:pt>
                <c:pt idx="128">
                  <c:v>Jul 10/07</c:v>
                </c:pt>
                <c:pt idx="129">
                  <c:v>Jul 11/07</c:v>
                </c:pt>
                <c:pt idx="130">
                  <c:v>Jul 12/07</c:v>
                </c:pt>
                <c:pt idx="131">
                  <c:v>Jul 13/07</c:v>
                </c:pt>
                <c:pt idx="132">
                  <c:v>Jul 16/07</c:v>
                </c:pt>
                <c:pt idx="133">
                  <c:v>Jul 17/07</c:v>
                </c:pt>
                <c:pt idx="134">
                  <c:v>Jul 18/07</c:v>
                </c:pt>
                <c:pt idx="135">
                  <c:v>Jul 19/07</c:v>
                </c:pt>
                <c:pt idx="136">
                  <c:v>Jul 20/07</c:v>
                </c:pt>
                <c:pt idx="137">
                  <c:v>Jul 23/07</c:v>
                </c:pt>
                <c:pt idx="138">
                  <c:v>Jul 24/07</c:v>
                </c:pt>
                <c:pt idx="139">
                  <c:v>Jul 25/07</c:v>
                </c:pt>
                <c:pt idx="140">
                  <c:v>Jul 26/07</c:v>
                </c:pt>
                <c:pt idx="141">
                  <c:v>Jul 27/07</c:v>
                </c:pt>
                <c:pt idx="142">
                  <c:v>Jul 30/07</c:v>
                </c:pt>
                <c:pt idx="143">
                  <c:v>Jul 31/07</c:v>
                </c:pt>
                <c:pt idx="144">
                  <c:v>Aug 1/07</c:v>
                </c:pt>
                <c:pt idx="145">
                  <c:v>Aug 2/07</c:v>
                </c:pt>
                <c:pt idx="146">
                  <c:v>Aug 3/07</c:v>
                </c:pt>
                <c:pt idx="147">
                  <c:v>Aug 6/07</c:v>
                </c:pt>
                <c:pt idx="148">
                  <c:v>Aug 7/07</c:v>
                </c:pt>
                <c:pt idx="149">
                  <c:v>Aug 8/07</c:v>
                </c:pt>
                <c:pt idx="150">
                  <c:v>Aug 9/07</c:v>
                </c:pt>
                <c:pt idx="151">
                  <c:v>Aug 10/07</c:v>
                </c:pt>
                <c:pt idx="152">
                  <c:v>Aug 13/07</c:v>
                </c:pt>
                <c:pt idx="153">
                  <c:v>Aug 14/07</c:v>
                </c:pt>
                <c:pt idx="154">
                  <c:v>Aug 16/07</c:v>
                </c:pt>
                <c:pt idx="155">
                  <c:v>Aug 17/07</c:v>
                </c:pt>
                <c:pt idx="156">
                  <c:v>Aug 20/07</c:v>
                </c:pt>
                <c:pt idx="157">
                  <c:v>Aug 21/07</c:v>
                </c:pt>
                <c:pt idx="158">
                  <c:v>Aug 22/07</c:v>
                </c:pt>
                <c:pt idx="159">
                  <c:v>Aug 23/07</c:v>
                </c:pt>
                <c:pt idx="160">
                  <c:v>Aug 24/07</c:v>
                </c:pt>
                <c:pt idx="161">
                  <c:v>Aug 27/07</c:v>
                </c:pt>
                <c:pt idx="162">
                  <c:v>Aug 28/07</c:v>
                </c:pt>
                <c:pt idx="163">
                  <c:v>Aug 29/07</c:v>
                </c:pt>
                <c:pt idx="164">
                  <c:v>Aug 30/07</c:v>
                </c:pt>
                <c:pt idx="165">
                  <c:v>Aug 31/07</c:v>
                </c:pt>
                <c:pt idx="166">
                  <c:v>Sep 3/07</c:v>
                </c:pt>
                <c:pt idx="167">
                  <c:v>Sep 4/07</c:v>
                </c:pt>
                <c:pt idx="168">
                  <c:v>Sep 5/07</c:v>
                </c:pt>
                <c:pt idx="169">
                  <c:v>Sep 6/07</c:v>
                </c:pt>
                <c:pt idx="170">
                  <c:v>Sep 7/07</c:v>
                </c:pt>
                <c:pt idx="171">
                  <c:v>Sep 10/07</c:v>
                </c:pt>
                <c:pt idx="172">
                  <c:v>Sep 11/07</c:v>
                </c:pt>
                <c:pt idx="173">
                  <c:v>Sep 12/07</c:v>
                </c:pt>
                <c:pt idx="174">
                  <c:v>Sep 13/07</c:v>
                </c:pt>
                <c:pt idx="175">
                  <c:v>Sep 14/07</c:v>
                </c:pt>
                <c:pt idx="176">
                  <c:v>Sep 17/07</c:v>
                </c:pt>
                <c:pt idx="177">
                  <c:v>Sep 18/07</c:v>
                </c:pt>
                <c:pt idx="178">
                  <c:v>Sep 19/07</c:v>
                </c:pt>
                <c:pt idx="179">
                  <c:v>Sep 20/07</c:v>
                </c:pt>
                <c:pt idx="180">
                  <c:v>Sep 21/07</c:v>
                </c:pt>
                <c:pt idx="181">
                  <c:v>Sep 24/07</c:v>
                </c:pt>
                <c:pt idx="182">
                  <c:v>Sep 25/07</c:v>
                </c:pt>
                <c:pt idx="183">
                  <c:v>Sep 26/07</c:v>
                </c:pt>
                <c:pt idx="184">
                  <c:v>Sep 27/07</c:v>
                </c:pt>
                <c:pt idx="185">
                  <c:v>Sep 28/07</c:v>
                </c:pt>
                <c:pt idx="186">
                  <c:v>Oct 1/07</c:v>
                </c:pt>
                <c:pt idx="187">
                  <c:v>Oct 3/07</c:v>
                </c:pt>
                <c:pt idx="188">
                  <c:v>Oct 4/07</c:v>
                </c:pt>
                <c:pt idx="189">
                  <c:v>Oct 5/07</c:v>
                </c:pt>
                <c:pt idx="190">
                  <c:v>Oct 8/07</c:v>
                </c:pt>
                <c:pt idx="191">
                  <c:v>Oct 9/07</c:v>
                </c:pt>
                <c:pt idx="192">
                  <c:v>Oct 10/07</c:v>
                </c:pt>
                <c:pt idx="193">
                  <c:v>Oct 11/07</c:v>
                </c:pt>
                <c:pt idx="194">
                  <c:v>Oct 12/07</c:v>
                </c:pt>
                <c:pt idx="195">
                  <c:v>Oct 15/07</c:v>
                </c:pt>
                <c:pt idx="196">
                  <c:v>Oct 16/07</c:v>
                </c:pt>
                <c:pt idx="197">
                  <c:v>Oct 17/07</c:v>
                </c:pt>
                <c:pt idx="198">
                  <c:v>Oct 18/07</c:v>
                </c:pt>
                <c:pt idx="199">
                  <c:v>Oct 19/07</c:v>
                </c:pt>
                <c:pt idx="200">
                  <c:v>Oct 22/07</c:v>
                </c:pt>
                <c:pt idx="201">
                  <c:v>Oct 23/07</c:v>
                </c:pt>
                <c:pt idx="202">
                  <c:v>Oct 24/07</c:v>
                </c:pt>
                <c:pt idx="203">
                  <c:v>Oct 25/07</c:v>
                </c:pt>
                <c:pt idx="204">
                  <c:v>Oct 26/07</c:v>
                </c:pt>
                <c:pt idx="205">
                  <c:v>Oct 29/07</c:v>
                </c:pt>
                <c:pt idx="206">
                  <c:v>Oct 30/07</c:v>
                </c:pt>
                <c:pt idx="207">
                  <c:v>Oct 31/07</c:v>
                </c:pt>
                <c:pt idx="208">
                  <c:v>Nov 1/07</c:v>
                </c:pt>
                <c:pt idx="209">
                  <c:v>Nov 2/07</c:v>
                </c:pt>
                <c:pt idx="210">
                  <c:v>Nov 5/07</c:v>
                </c:pt>
                <c:pt idx="211">
                  <c:v>Nov 6/07</c:v>
                </c:pt>
                <c:pt idx="212">
                  <c:v>Nov 7/07</c:v>
                </c:pt>
                <c:pt idx="213">
                  <c:v>Nov 8/07</c:v>
                </c:pt>
                <c:pt idx="214">
                  <c:v>Nov 9/07</c:v>
                </c:pt>
                <c:pt idx="215">
                  <c:v>Nov 12/07</c:v>
                </c:pt>
                <c:pt idx="216">
                  <c:v>Nov 13/07</c:v>
                </c:pt>
                <c:pt idx="217">
                  <c:v>Nov 14/07</c:v>
                </c:pt>
                <c:pt idx="218">
                  <c:v>Nov 15/07</c:v>
                </c:pt>
                <c:pt idx="219">
                  <c:v>Nov 16/07</c:v>
                </c:pt>
                <c:pt idx="220">
                  <c:v>Nov 19/07</c:v>
                </c:pt>
                <c:pt idx="221">
                  <c:v>Nov 20/07</c:v>
                </c:pt>
                <c:pt idx="222">
                  <c:v>Nov 21/07</c:v>
                </c:pt>
                <c:pt idx="223">
                  <c:v>Nov 22/07</c:v>
                </c:pt>
                <c:pt idx="224">
                  <c:v>Nov 23/07</c:v>
                </c:pt>
                <c:pt idx="225">
                  <c:v>Nov 26/07</c:v>
                </c:pt>
                <c:pt idx="226">
                  <c:v>Nov 27/07</c:v>
                </c:pt>
                <c:pt idx="227">
                  <c:v>Nov 28/07</c:v>
                </c:pt>
                <c:pt idx="228">
                  <c:v>Nov 29/07</c:v>
                </c:pt>
                <c:pt idx="229">
                  <c:v>Nov 30/07</c:v>
                </c:pt>
                <c:pt idx="230">
                  <c:v>Dec 3/07</c:v>
                </c:pt>
                <c:pt idx="231">
                  <c:v>Dec 4/07</c:v>
                </c:pt>
                <c:pt idx="232">
                  <c:v>Dec 5/07</c:v>
                </c:pt>
                <c:pt idx="233">
                  <c:v>Dec 6/07</c:v>
                </c:pt>
                <c:pt idx="234">
                  <c:v>Dec 7/07</c:v>
                </c:pt>
                <c:pt idx="235">
                  <c:v>Dec 10/07</c:v>
                </c:pt>
                <c:pt idx="236">
                  <c:v>Dec 11/07</c:v>
                </c:pt>
                <c:pt idx="237">
                  <c:v>Dec 12/07</c:v>
                </c:pt>
                <c:pt idx="238">
                  <c:v>Dec 13/07</c:v>
                </c:pt>
                <c:pt idx="239">
                  <c:v>Dec 14/07</c:v>
                </c:pt>
                <c:pt idx="240">
                  <c:v>Dec 17/07</c:v>
                </c:pt>
                <c:pt idx="241">
                  <c:v>Dec 18/07</c:v>
                </c:pt>
                <c:pt idx="242">
                  <c:v>Dec 19/07</c:v>
                </c:pt>
                <c:pt idx="243">
                  <c:v>Dec 20/07</c:v>
                </c:pt>
                <c:pt idx="244">
                  <c:v>Dec 24/07</c:v>
                </c:pt>
                <c:pt idx="245">
                  <c:v>Dec 26/07</c:v>
                </c:pt>
                <c:pt idx="246">
                  <c:v>Dec 27/07</c:v>
                </c:pt>
                <c:pt idx="247">
                  <c:v>Dec 28/07</c:v>
                </c:pt>
                <c:pt idx="248">
                  <c:v>Dec 31/07</c:v>
                </c:pt>
                <c:pt idx="249">
                  <c:v>Jan 1/08</c:v>
                </c:pt>
                <c:pt idx="250">
                  <c:v>Jan 2/08</c:v>
                </c:pt>
                <c:pt idx="251">
                  <c:v>Jan 3/08</c:v>
                </c:pt>
                <c:pt idx="252">
                  <c:v>Jan 4/08</c:v>
                </c:pt>
                <c:pt idx="253">
                  <c:v>Jan 7/08</c:v>
                </c:pt>
                <c:pt idx="254">
                  <c:v>Jan 8/08</c:v>
                </c:pt>
                <c:pt idx="255">
                  <c:v>Jan 9/08</c:v>
                </c:pt>
                <c:pt idx="256">
                  <c:v>Jan 10/08</c:v>
                </c:pt>
                <c:pt idx="257">
                  <c:v>Jan 11/08</c:v>
                </c:pt>
                <c:pt idx="258">
                  <c:v>Jan 14/08</c:v>
                </c:pt>
                <c:pt idx="259">
                  <c:v>Jan 15/08</c:v>
                </c:pt>
                <c:pt idx="260">
                  <c:v>Jan 16/08</c:v>
                </c:pt>
                <c:pt idx="261">
                  <c:v>Jan 17/08</c:v>
                </c:pt>
                <c:pt idx="262">
                  <c:v>Jan 18/08</c:v>
                </c:pt>
                <c:pt idx="263">
                  <c:v>Jan 21/08</c:v>
                </c:pt>
                <c:pt idx="264">
                  <c:v>Jan 22/08</c:v>
                </c:pt>
                <c:pt idx="265">
                  <c:v>Jan 23/08</c:v>
                </c:pt>
                <c:pt idx="266">
                  <c:v>Jan 24/08</c:v>
                </c:pt>
                <c:pt idx="267">
                  <c:v>Jan 25/08</c:v>
                </c:pt>
                <c:pt idx="268">
                  <c:v>Jan 28/08</c:v>
                </c:pt>
                <c:pt idx="269">
                  <c:v>Jan 29/08</c:v>
                </c:pt>
                <c:pt idx="270">
                  <c:v>Jan 30/08</c:v>
                </c:pt>
                <c:pt idx="271">
                  <c:v>Jan 31/08</c:v>
                </c:pt>
                <c:pt idx="272">
                  <c:v>Feb 1/08</c:v>
                </c:pt>
                <c:pt idx="273">
                  <c:v>Feb 4/08</c:v>
                </c:pt>
                <c:pt idx="274">
                  <c:v>Feb 5/08</c:v>
                </c:pt>
                <c:pt idx="275">
                  <c:v>Feb 6/08</c:v>
                </c:pt>
                <c:pt idx="276">
                  <c:v>Feb 7/08</c:v>
                </c:pt>
                <c:pt idx="277">
                  <c:v>Feb 8/08</c:v>
                </c:pt>
                <c:pt idx="278">
                  <c:v>Feb 11/08</c:v>
                </c:pt>
                <c:pt idx="279">
                  <c:v>Feb 12/08</c:v>
                </c:pt>
                <c:pt idx="280">
                  <c:v>Feb 13/08</c:v>
                </c:pt>
                <c:pt idx="281">
                  <c:v>Feb 14/08</c:v>
                </c:pt>
                <c:pt idx="282">
                  <c:v>Feb 15/08</c:v>
                </c:pt>
                <c:pt idx="283">
                  <c:v>Feb 18/08</c:v>
                </c:pt>
                <c:pt idx="284">
                  <c:v>Feb 19/08</c:v>
                </c:pt>
                <c:pt idx="285">
                  <c:v>Feb 20/08</c:v>
                </c:pt>
                <c:pt idx="286">
                  <c:v>Feb 21/08</c:v>
                </c:pt>
                <c:pt idx="287">
                  <c:v>Feb 22/08</c:v>
                </c:pt>
                <c:pt idx="288">
                  <c:v>Feb 25/08</c:v>
                </c:pt>
                <c:pt idx="289">
                  <c:v>Feb 26/08</c:v>
                </c:pt>
                <c:pt idx="290">
                  <c:v>Feb 27/08</c:v>
                </c:pt>
                <c:pt idx="291">
                  <c:v>Feb 28/08</c:v>
                </c:pt>
                <c:pt idx="292">
                  <c:v>Feb 29/08</c:v>
                </c:pt>
                <c:pt idx="293">
                  <c:v>Mar 3/08</c:v>
                </c:pt>
                <c:pt idx="294">
                  <c:v>Mar 4/08</c:v>
                </c:pt>
                <c:pt idx="295">
                  <c:v>Mar 5/08</c:v>
                </c:pt>
                <c:pt idx="296">
                  <c:v>Mar 7/08</c:v>
                </c:pt>
                <c:pt idx="297">
                  <c:v>Mar 10/08</c:v>
                </c:pt>
                <c:pt idx="298">
                  <c:v>Mar 11/08</c:v>
                </c:pt>
                <c:pt idx="299">
                  <c:v>Mar 12/08</c:v>
                </c:pt>
                <c:pt idx="300">
                  <c:v>Mar 13/08</c:v>
                </c:pt>
                <c:pt idx="301">
                  <c:v>Mar 14/08</c:v>
                </c:pt>
                <c:pt idx="302">
                  <c:v>Mar 17/08</c:v>
                </c:pt>
                <c:pt idx="303">
                  <c:v>Mar 18/08</c:v>
                </c:pt>
                <c:pt idx="304">
                  <c:v>Mar 19/08</c:v>
                </c:pt>
                <c:pt idx="305">
                  <c:v>Mar 24/08</c:v>
                </c:pt>
                <c:pt idx="306">
                  <c:v>Mar 25/08</c:v>
                </c:pt>
                <c:pt idx="307">
                  <c:v>Mar 26/08</c:v>
                </c:pt>
                <c:pt idx="308">
                  <c:v>Mar 27/08</c:v>
                </c:pt>
                <c:pt idx="309">
                  <c:v>Mar 28/08</c:v>
                </c:pt>
                <c:pt idx="310">
                  <c:v>Mar 31/08</c:v>
                </c:pt>
                <c:pt idx="311">
                  <c:v>Apr 1/08</c:v>
                </c:pt>
                <c:pt idx="312">
                  <c:v>Apr 2/08</c:v>
                </c:pt>
                <c:pt idx="313">
                  <c:v>Apr 3/08</c:v>
                </c:pt>
                <c:pt idx="314">
                  <c:v>Apr 4/08</c:v>
                </c:pt>
                <c:pt idx="315">
                  <c:v>Apr 7/08</c:v>
                </c:pt>
                <c:pt idx="316">
                  <c:v>Apr 8/08</c:v>
                </c:pt>
                <c:pt idx="317">
                  <c:v>Apr 9/08</c:v>
                </c:pt>
                <c:pt idx="318">
                  <c:v>Apr 10/08</c:v>
                </c:pt>
                <c:pt idx="319">
                  <c:v>Apr 11/08</c:v>
                </c:pt>
                <c:pt idx="320">
                  <c:v>Apr 15/08</c:v>
                </c:pt>
                <c:pt idx="321">
                  <c:v>Apr 16/08</c:v>
                </c:pt>
                <c:pt idx="322">
                  <c:v>Apr 17/08</c:v>
                </c:pt>
                <c:pt idx="323">
                  <c:v>Apr 21/08</c:v>
                </c:pt>
                <c:pt idx="324">
                  <c:v>Apr 22/08</c:v>
                </c:pt>
                <c:pt idx="325">
                  <c:v>Apr 23/08</c:v>
                </c:pt>
                <c:pt idx="326">
                  <c:v>Apr 24/08</c:v>
                </c:pt>
                <c:pt idx="327">
                  <c:v>Apr 25/08</c:v>
                </c:pt>
                <c:pt idx="328">
                  <c:v>Apr 28/08</c:v>
                </c:pt>
                <c:pt idx="329">
                  <c:v>Apr 29/08</c:v>
                </c:pt>
                <c:pt idx="330">
                  <c:v>Apr 30/08</c:v>
                </c:pt>
                <c:pt idx="331">
                  <c:v>May 2/08</c:v>
                </c:pt>
                <c:pt idx="332">
                  <c:v>May 5/08</c:v>
                </c:pt>
                <c:pt idx="333">
                  <c:v>May 6/08</c:v>
                </c:pt>
                <c:pt idx="334">
                  <c:v>May 7/08</c:v>
                </c:pt>
                <c:pt idx="335">
                  <c:v>May 8/08</c:v>
                </c:pt>
                <c:pt idx="336">
                  <c:v>May 9/08</c:v>
                </c:pt>
                <c:pt idx="337">
                  <c:v>May 12/08</c:v>
                </c:pt>
                <c:pt idx="338">
                  <c:v>May 13/08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</c:strCache>
            </c:strRef>
          </c:cat>
          <c:val>
            <c:numRef>
              <c:f>Download!$I$8:$I$400</c:f>
              <c:numCache>
                <c:formatCode>General</c:formatCode>
                <c:ptCount val="393"/>
                <c:pt idx="0">
                  <c:v>63.4</c:v>
                </c:pt>
                <c:pt idx="1">
                  <c:v>63.5</c:v>
                </c:pt>
                <c:pt idx="2">
                  <c:v>62.95</c:v>
                </c:pt>
                <c:pt idx="3">
                  <c:v>62.55</c:v>
                </c:pt>
                <c:pt idx="4">
                  <c:v>61.95</c:v>
                </c:pt>
                <c:pt idx="5">
                  <c:v>62.25</c:v>
                </c:pt>
                <c:pt idx="6">
                  <c:v>62.9</c:v>
                </c:pt>
                <c:pt idx="7">
                  <c:v>63</c:v>
                </c:pt>
                <c:pt idx="8">
                  <c:v>63.5</c:v>
                </c:pt>
                <c:pt idx="9">
                  <c:v>64.3</c:v>
                </c:pt>
                <c:pt idx="10">
                  <c:v>66.45</c:v>
                </c:pt>
                <c:pt idx="11">
                  <c:v>67.7</c:v>
                </c:pt>
                <c:pt idx="12">
                  <c:v>68.55</c:v>
                </c:pt>
                <c:pt idx="13">
                  <c:v>67.95</c:v>
                </c:pt>
                <c:pt idx="14">
                  <c:v>66.55</c:v>
                </c:pt>
                <c:pt idx="15">
                  <c:v>64.95</c:v>
                </c:pt>
                <c:pt idx="16">
                  <c:v>65.5</c:v>
                </c:pt>
                <c:pt idx="17">
                  <c:v>66.95</c:v>
                </c:pt>
                <c:pt idx="18">
                  <c:v>66.35</c:v>
                </c:pt>
                <c:pt idx="19">
                  <c:v>65.3</c:v>
                </c:pt>
                <c:pt idx="20">
                  <c:v>66.15</c:v>
                </c:pt>
                <c:pt idx="21">
                  <c:v>67.1</c:v>
                </c:pt>
                <c:pt idx="22">
                  <c:v>69</c:v>
                </c:pt>
                <c:pt idx="23">
                  <c:v>69</c:v>
                </c:pt>
                <c:pt idx="24">
                  <c:v>68.55</c:v>
                </c:pt>
                <c:pt idx="25">
                  <c:v>68.3</c:v>
                </c:pt>
                <c:pt idx="26">
                  <c:v>67.65</c:v>
                </c:pt>
                <c:pt idx="27">
                  <c:v>66.25</c:v>
                </c:pt>
                <c:pt idx="28">
                  <c:v>66</c:v>
                </c:pt>
                <c:pt idx="29">
                  <c:v>67.9</c:v>
                </c:pt>
                <c:pt idx="30">
                  <c:v>67.95</c:v>
                </c:pt>
                <c:pt idx="31">
                  <c:v>67.75</c:v>
                </c:pt>
                <c:pt idx="32">
                  <c:v>69.5</c:v>
                </c:pt>
                <c:pt idx="33">
                  <c:v>68.6</c:v>
                </c:pt>
                <c:pt idx="34">
                  <c:v>67.9</c:v>
                </c:pt>
                <c:pt idx="35">
                  <c:v>66.8</c:v>
                </c:pt>
                <c:pt idx="36">
                  <c:v>68</c:v>
                </c:pt>
                <c:pt idx="37">
                  <c:v>67.9</c:v>
                </c:pt>
                <c:pt idx="38">
                  <c:v>66.85</c:v>
                </c:pt>
                <c:pt idx="39">
                  <c:v>66.25</c:v>
                </c:pt>
                <c:pt idx="40">
                  <c:v>66</c:v>
                </c:pt>
                <c:pt idx="41">
                  <c:v>66.1</c:v>
                </c:pt>
                <c:pt idx="42">
                  <c:v>67.75</c:v>
                </c:pt>
                <c:pt idx="43">
                  <c:v>67.5</c:v>
                </c:pt>
                <c:pt idx="44">
                  <c:v>69.85</c:v>
                </c:pt>
                <c:pt idx="45">
                  <c:v>68.85</c:v>
                </c:pt>
                <c:pt idx="46">
                  <c:v>69.85</c:v>
                </c:pt>
                <c:pt idx="47">
                  <c:v>68.4</c:v>
                </c:pt>
                <c:pt idx="48">
                  <c:v>67.7</c:v>
                </c:pt>
                <c:pt idx="49">
                  <c:v>68.9</c:v>
                </c:pt>
                <c:pt idx="50">
                  <c:v>68.05</c:v>
                </c:pt>
                <c:pt idx="51">
                  <c:v>67.85</c:v>
                </c:pt>
                <c:pt idx="52">
                  <c:v>67.9</c:v>
                </c:pt>
                <c:pt idx="53">
                  <c:v>68.35</c:v>
                </c:pt>
                <c:pt idx="54">
                  <c:v>71.7</c:v>
                </c:pt>
                <c:pt idx="55">
                  <c:v>73.9</c:v>
                </c:pt>
                <c:pt idx="56">
                  <c:v>74</c:v>
                </c:pt>
                <c:pt idx="57">
                  <c:v>74.3</c:v>
                </c:pt>
                <c:pt idx="58">
                  <c:v>74.15</c:v>
                </c:pt>
                <c:pt idx="59">
                  <c:v>71.55</c:v>
                </c:pt>
                <c:pt idx="60">
                  <c:v>70</c:v>
                </c:pt>
                <c:pt idx="61">
                  <c:v>68.5</c:v>
                </c:pt>
                <c:pt idx="62">
                  <c:v>71.8</c:v>
                </c:pt>
                <c:pt idx="63">
                  <c:v>71.4</c:v>
                </c:pt>
                <c:pt idx="64">
                  <c:v>71.85</c:v>
                </c:pt>
                <c:pt idx="65">
                  <c:v>71.75</c:v>
                </c:pt>
                <c:pt idx="66">
                  <c:v>74.15</c:v>
                </c:pt>
                <c:pt idx="67">
                  <c:v>73.65</c:v>
                </c:pt>
                <c:pt idx="68">
                  <c:v>73.85</c:v>
                </c:pt>
                <c:pt idx="69">
                  <c:v>74.45</c:v>
                </c:pt>
                <c:pt idx="70">
                  <c:v>75.95</c:v>
                </c:pt>
                <c:pt idx="71">
                  <c:v>76.2</c:v>
                </c:pt>
                <c:pt idx="72">
                  <c:v>76.3</c:v>
                </c:pt>
                <c:pt idx="73">
                  <c:v>77.25</c:v>
                </c:pt>
                <c:pt idx="74">
                  <c:v>77.65</c:v>
                </c:pt>
                <c:pt idx="75">
                  <c:v>79.2</c:v>
                </c:pt>
                <c:pt idx="76">
                  <c:v>80.6</c:v>
                </c:pt>
                <c:pt idx="77">
                  <c:v>81.85</c:v>
                </c:pt>
                <c:pt idx="78">
                  <c:v>81.1</c:v>
                </c:pt>
                <c:pt idx="79">
                  <c:v>80.95</c:v>
                </c:pt>
                <c:pt idx="80">
                  <c:v>81.1</c:v>
                </c:pt>
                <c:pt idx="81">
                  <c:v>81</c:v>
                </c:pt>
                <c:pt idx="82">
                  <c:v>80.65</c:v>
                </c:pt>
                <c:pt idx="83">
                  <c:v>79.35</c:v>
                </c:pt>
                <c:pt idx="84">
                  <c:v>79.5</c:v>
                </c:pt>
                <c:pt idx="85">
                  <c:v>80.15</c:v>
                </c:pt>
                <c:pt idx="86">
                  <c:v>86.35</c:v>
                </c:pt>
                <c:pt idx="87">
                  <c:v>91.8</c:v>
                </c:pt>
                <c:pt idx="88">
                  <c:v>91.95</c:v>
                </c:pt>
                <c:pt idx="89">
                  <c:v>91.95</c:v>
                </c:pt>
                <c:pt idx="90">
                  <c:v>93.75</c:v>
                </c:pt>
                <c:pt idx="91">
                  <c:v>92.2</c:v>
                </c:pt>
                <c:pt idx="92">
                  <c:v>95.05</c:v>
                </c:pt>
                <c:pt idx="93">
                  <c:v>94.7</c:v>
                </c:pt>
                <c:pt idx="94">
                  <c:v>92.4</c:v>
                </c:pt>
                <c:pt idx="95">
                  <c:v>94.45</c:v>
                </c:pt>
                <c:pt idx="96">
                  <c:v>98.25</c:v>
                </c:pt>
                <c:pt idx="97">
                  <c:v>100.95</c:v>
                </c:pt>
                <c:pt idx="98">
                  <c:v>102.4</c:v>
                </c:pt>
                <c:pt idx="99">
                  <c:v>98.6</c:v>
                </c:pt>
                <c:pt idx="100">
                  <c:v>100.25</c:v>
                </c:pt>
                <c:pt idx="101">
                  <c:v>99.2</c:v>
                </c:pt>
                <c:pt idx="102">
                  <c:v>97.35</c:v>
                </c:pt>
                <c:pt idx="103">
                  <c:v>101.6</c:v>
                </c:pt>
                <c:pt idx="104">
                  <c:v>98.45</c:v>
                </c:pt>
                <c:pt idx="105">
                  <c:v>98.05</c:v>
                </c:pt>
                <c:pt idx="106">
                  <c:v>97.75</c:v>
                </c:pt>
                <c:pt idx="107">
                  <c:v>95.95</c:v>
                </c:pt>
                <c:pt idx="108">
                  <c:v>95.8</c:v>
                </c:pt>
                <c:pt idx="109">
                  <c:v>94.9</c:v>
                </c:pt>
                <c:pt idx="110">
                  <c:v>96.4</c:v>
                </c:pt>
                <c:pt idx="111">
                  <c:v>95.7</c:v>
                </c:pt>
                <c:pt idx="112">
                  <c:v>94.95</c:v>
                </c:pt>
                <c:pt idx="113">
                  <c:v>97.5</c:v>
                </c:pt>
                <c:pt idx="114">
                  <c:v>97.2</c:v>
                </c:pt>
                <c:pt idx="115">
                  <c:v>97</c:v>
                </c:pt>
                <c:pt idx="116">
                  <c:v>96.3</c:v>
                </c:pt>
                <c:pt idx="117">
                  <c:v>101</c:v>
                </c:pt>
                <c:pt idx="118">
                  <c:v>106.8</c:v>
                </c:pt>
                <c:pt idx="119">
                  <c:v>109.1</c:v>
                </c:pt>
                <c:pt idx="120">
                  <c:v>111.1</c:v>
                </c:pt>
                <c:pt idx="121">
                  <c:v>111.1</c:v>
                </c:pt>
                <c:pt idx="122">
                  <c:v>114.35</c:v>
                </c:pt>
                <c:pt idx="123">
                  <c:v>115.6</c:v>
                </c:pt>
                <c:pt idx="124">
                  <c:v>114.35</c:v>
                </c:pt>
                <c:pt idx="125">
                  <c:v>113.55</c:v>
                </c:pt>
                <c:pt idx="126">
                  <c:v>114.2</c:v>
                </c:pt>
                <c:pt idx="127">
                  <c:v>114</c:v>
                </c:pt>
                <c:pt idx="128">
                  <c:v>113</c:v>
                </c:pt>
                <c:pt idx="129">
                  <c:v>114.55</c:v>
                </c:pt>
                <c:pt idx="130">
                  <c:v>117.9</c:v>
                </c:pt>
                <c:pt idx="131">
                  <c:v>117.9</c:v>
                </c:pt>
                <c:pt idx="132">
                  <c:v>115.1</c:v>
                </c:pt>
                <c:pt idx="133">
                  <c:v>114.95</c:v>
                </c:pt>
                <c:pt idx="134">
                  <c:v>113.1</c:v>
                </c:pt>
                <c:pt idx="135">
                  <c:v>117.5</c:v>
                </c:pt>
                <c:pt idx="136">
                  <c:v>115.9</c:v>
                </c:pt>
                <c:pt idx="137">
                  <c:v>116.2</c:v>
                </c:pt>
                <c:pt idx="138">
                  <c:v>115.2</c:v>
                </c:pt>
                <c:pt idx="139">
                  <c:v>114</c:v>
                </c:pt>
                <c:pt idx="140">
                  <c:v>113.6</c:v>
                </c:pt>
                <c:pt idx="141">
                  <c:v>110.25</c:v>
                </c:pt>
                <c:pt idx="142">
                  <c:v>110.35</c:v>
                </c:pt>
                <c:pt idx="143">
                  <c:v>111.65</c:v>
                </c:pt>
                <c:pt idx="144">
                  <c:v>107.55</c:v>
                </c:pt>
                <c:pt idx="145">
                  <c:v>109.9</c:v>
                </c:pt>
                <c:pt idx="146">
                  <c:v>113.15</c:v>
                </c:pt>
                <c:pt idx="147">
                  <c:v>112.75</c:v>
                </c:pt>
                <c:pt idx="148">
                  <c:v>113.85</c:v>
                </c:pt>
                <c:pt idx="149">
                  <c:v>115.35</c:v>
                </c:pt>
                <c:pt idx="150">
                  <c:v>112.6</c:v>
                </c:pt>
                <c:pt idx="151">
                  <c:v>112.55</c:v>
                </c:pt>
                <c:pt idx="152">
                  <c:v>114.2</c:v>
                </c:pt>
                <c:pt idx="153">
                  <c:v>114.45</c:v>
                </c:pt>
                <c:pt idx="154">
                  <c:v>110.6</c:v>
                </c:pt>
                <c:pt idx="155">
                  <c:v>109.15</c:v>
                </c:pt>
                <c:pt idx="156">
                  <c:v>112.1</c:v>
                </c:pt>
                <c:pt idx="157">
                  <c:v>108.6</c:v>
                </c:pt>
                <c:pt idx="158">
                  <c:v>109</c:v>
                </c:pt>
                <c:pt idx="159">
                  <c:v>106.7</c:v>
                </c:pt>
                <c:pt idx="160">
                  <c:v>109.65</c:v>
                </c:pt>
                <c:pt idx="161">
                  <c:v>112.45</c:v>
                </c:pt>
                <c:pt idx="162">
                  <c:v>111.85</c:v>
                </c:pt>
                <c:pt idx="163">
                  <c:v>111.85</c:v>
                </c:pt>
                <c:pt idx="164">
                  <c:v>111.7</c:v>
                </c:pt>
                <c:pt idx="165">
                  <c:v>115.7</c:v>
                </c:pt>
                <c:pt idx="166">
                  <c:v>122.9</c:v>
                </c:pt>
                <c:pt idx="167">
                  <c:v>123.05</c:v>
                </c:pt>
                <c:pt idx="168">
                  <c:v>122.25</c:v>
                </c:pt>
                <c:pt idx="169">
                  <c:v>124.05</c:v>
                </c:pt>
                <c:pt idx="170">
                  <c:v>122.8</c:v>
                </c:pt>
                <c:pt idx="171">
                  <c:v>128.5</c:v>
                </c:pt>
                <c:pt idx="172">
                  <c:v>128.35</c:v>
                </c:pt>
                <c:pt idx="173">
                  <c:v>129.7</c:v>
                </c:pt>
                <c:pt idx="174">
                  <c:v>130.35</c:v>
                </c:pt>
                <c:pt idx="175">
                  <c:v>130.75</c:v>
                </c:pt>
                <c:pt idx="176">
                  <c:v>129.35</c:v>
                </c:pt>
                <c:pt idx="177">
                  <c:v>131.2</c:v>
                </c:pt>
                <c:pt idx="178">
                  <c:v>134.35</c:v>
                </c:pt>
                <c:pt idx="179">
                  <c:v>138.75</c:v>
                </c:pt>
                <c:pt idx="180">
                  <c:v>155</c:v>
                </c:pt>
                <c:pt idx="181">
                  <c:v>167.4</c:v>
                </c:pt>
                <c:pt idx="182">
                  <c:v>159.55</c:v>
                </c:pt>
                <c:pt idx="183">
                  <c:v>155.4</c:v>
                </c:pt>
                <c:pt idx="184">
                  <c:v>150.95</c:v>
                </c:pt>
                <c:pt idx="185">
                  <c:v>153.4</c:v>
                </c:pt>
                <c:pt idx="186">
                  <c:v>159.4</c:v>
                </c:pt>
                <c:pt idx="187">
                  <c:v>159.55</c:v>
                </c:pt>
                <c:pt idx="188">
                  <c:v>162</c:v>
                </c:pt>
                <c:pt idx="189">
                  <c:v>159.2</c:v>
                </c:pt>
                <c:pt idx="190">
                  <c:v>151</c:v>
                </c:pt>
                <c:pt idx="191">
                  <c:v>161.2</c:v>
                </c:pt>
                <c:pt idx="192">
                  <c:v>172.85</c:v>
                </c:pt>
                <c:pt idx="193">
                  <c:v>176.8</c:v>
                </c:pt>
                <c:pt idx="194">
                  <c:v>173.45</c:v>
                </c:pt>
                <c:pt idx="195">
                  <c:v>181.2</c:v>
                </c:pt>
                <c:pt idx="196">
                  <c:v>183.8</c:v>
                </c:pt>
                <c:pt idx="197">
                  <c:v>181.1</c:v>
                </c:pt>
                <c:pt idx="198">
                  <c:v>176.35</c:v>
                </c:pt>
                <c:pt idx="199">
                  <c:v>169</c:v>
                </c:pt>
                <c:pt idx="200">
                  <c:v>168.05</c:v>
                </c:pt>
                <c:pt idx="201">
                  <c:v>178.95</c:v>
                </c:pt>
                <c:pt idx="202">
                  <c:v>189.7</c:v>
                </c:pt>
                <c:pt idx="203">
                  <c:v>191.15</c:v>
                </c:pt>
                <c:pt idx="204">
                  <c:v>202.25</c:v>
                </c:pt>
                <c:pt idx="205">
                  <c:v>221.8</c:v>
                </c:pt>
                <c:pt idx="206">
                  <c:v>233.5</c:v>
                </c:pt>
                <c:pt idx="207">
                  <c:v>246.05</c:v>
                </c:pt>
                <c:pt idx="208">
                  <c:v>261.2</c:v>
                </c:pt>
                <c:pt idx="209">
                  <c:v>269.6</c:v>
                </c:pt>
                <c:pt idx="210">
                  <c:v>267.6</c:v>
                </c:pt>
                <c:pt idx="211">
                  <c:v>220.15</c:v>
                </c:pt>
                <c:pt idx="212">
                  <c:v>218.8</c:v>
                </c:pt>
                <c:pt idx="213">
                  <c:v>221.05</c:v>
                </c:pt>
                <c:pt idx="214">
                  <c:v>223.2</c:v>
                </c:pt>
                <c:pt idx="215">
                  <c:v>218.25</c:v>
                </c:pt>
                <c:pt idx="216">
                  <c:v>217.05</c:v>
                </c:pt>
                <c:pt idx="217">
                  <c:v>215.2</c:v>
                </c:pt>
                <c:pt idx="218">
                  <c:v>212.7</c:v>
                </c:pt>
                <c:pt idx="219">
                  <c:v>214.45</c:v>
                </c:pt>
                <c:pt idx="220">
                  <c:v>208.8</c:v>
                </c:pt>
                <c:pt idx="221">
                  <c:v>207.85</c:v>
                </c:pt>
                <c:pt idx="222">
                  <c:v>203.45</c:v>
                </c:pt>
                <c:pt idx="223">
                  <c:v>208.8</c:v>
                </c:pt>
                <c:pt idx="224">
                  <c:v>209.6</c:v>
                </c:pt>
                <c:pt idx="225">
                  <c:v>204.05</c:v>
                </c:pt>
                <c:pt idx="226">
                  <c:v>198.15</c:v>
                </c:pt>
                <c:pt idx="227">
                  <c:v>192.1</c:v>
                </c:pt>
                <c:pt idx="228">
                  <c:v>215.6</c:v>
                </c:pt>
                <c:pt idx="229">
                  <c:v>217.9</c:v>
                </c:pt>
                <c:pt idx="230">
                  <c:v>223.25</c:v>
                </c:pt>
                <c:pt idx="231">
                  <c:v>218.8</c:v>
                </c:pt>
                <c:pt idx="232">
                  <c:v>223.35</c:v>
                </c:pt>
                <c:pt idx="233">
                  <c:v>227</c:v>
                </c:pt>
                <c:pt idx="234">
                  <c:v>225.4</c:v>
                </c:pt>
                <c:pt idx="235">
                  <c:v>227.25</c:v>
                </c:pt>
                <c:pt idx="236">
                  <c:v>227.85</c:v>
                </c:pt>
                <c:pt idx="237">
                  <c:v>229.45</c:v>
                </c:pt>
                <c:pt idx="238">
                  <c:v>223.75</c:v>
                </c:pt>
                <c:pt idx="239">
                  <c:v>221.65</c:v>
                </c:pt>
                <c:pt idx="240">
                  <c:v>208.25</c:v>
                </c:pt>
                <c:pt idx="241">
                  <c:v>210.6</c:v>
                </c:pt>
                <c:pt idx="242">
                  <c:v>210.55</c:v>
                </c:pt>
                <c:pt idx="243">
                  <c:v>208.1</c:v>
                </c:pt>
                <c:pt idx="244">
                  <c:v>216.55</c:v>
                </c:pt>
                <c:pt idx="245">
                  <c:v>223.9</c:v>
                </c:pt>
                <c:pt idx="246">
                  <c:v>219.45</c:v>
                </c:pt>
                <c:pt idx="247">
                  <c:v>222.8</c:v>
                </c:pt>
                <c:pt idx="248">
                  <c:v>223.4</c:v>
                </c:pt>
                <c:pt idx="249">
                  <c:v>226.3</c:v>
                </c:pt>
                <c:pt idx="250">
                  <c:v>228.1</c:v>
                </c:pt>
                <c:pt idx="251">
                  <c:v>232.65</c:v>
                </c:pt>
                <c:pt idx="252">
                  <c:v>244.75</c:v>
                </c:pt>
                <c:pt idx="253">
                  <c:v>250.75</c:v>
                </c:pt>
                <c:pt idx="254">
                  <c:v>246.8</c:v>
                </c:pt>
                <c:pt idx="255">
                  <c:v>232.1</c:v>
                </c:pt>
                <c:pt idx="256">
                  <c:v>217.95</c:v>
                </c:pt>
                <c:pt idx="257">
                  <c:v>220.3</c:v>
                </c:pt>
                <c:pt idx="258">
                  <c:v>225.45</c:v>
                </c:pt>
                <c:pt idx="259">
                  <c:v>219.85</c:v>
                </c:pt>
                <c:pt idx="260">
                  <c:v>221.15</c:v>
                </c:pt>
                <c:pt idx="261">
                  <c:v>219.2</c:v>
                </c:pt>
                <c:pt idx="262">
                  <c:v>208.6</c:v>
                </c:pt>
                <c:pt idx="263">
                  <c:v>171.95</c:v>
                </c:pt>
                <c:pt idx="264">
                  <c:v>147</c:v>
                </c:pt>
                <c:pt idx="265">
                  <c:v>168.95</c:v>
                </c:pt>
                <c:pt idx="266">
                  <c:v>160.85</c:v>
                </c:pt>
                <c:pt idx="267">
                  <c:v>173.05</c:v>
                </c:pt>
                <c:pt idx="268">
                  <c:v>168.25</c:v>
                </c:pt>
                <c:pt idx="269">
                  <c:v>171.45</c:v>
                </c:pt>
                <c:pt idx="270">
                  <c:v>161.05</c:v>
                </c:pt>
                <c:pt idx="271">
                  <c:v>158.8</c:v>
                </c:pt>
                <c:pt idx="272">
                  <c:v>167.75</c:v>
                </c:pt>
                <c:pt idx="273">
                  <c:v>173.2</c:v>
                </c:pt>
                <c:pt idx="274">
                  <c:v>177.35</c:v>
                </c:pt>
                <c:pt idx="275">
                  <c:v>174.35</c:v>
                </c:pt>
                <c:pt idx="276">
                  <c:v>166.65</c:v>
                </c:pt>
                <c:pt idx="277">
                  <c:v>163.25</c:v>
                </c:pt>
                <c:pt idx="278">
                  <c:v>150.85</c:v>
                </c:pt>
                <c:pt idx="279">
                  <c:v>146.35</c:v>
                </c:pt>
                <c:pt idx="280">
                  <c:v>144.4</c:v>
                </c:pt>
                <c:pt idx="281">
                  <c:v>164.8</c:v>
                </c:pt>
                <c:pt idx="282">
                  <c:v>167.8</c:v>
                </c:pt>
                <c:pt idx="283">
                  <c:v>167.3</c:v>
                </c:pt>
                <c:pt idx="284">
                  <c:v>167.15</c:v>
                </c:pt>
                <c:pt idx="285">
                  <c:v>162.2</c:v>
                </c:pt>
                <c:pt idx="286">
                  <c:v>162.9</c:v>
                </c:pt>
                <c:pt idx="287">
                  <c:v>160.2</c:v>
                </c:pt>
                <c:pt idx="288">
                  <c:v>162.7</c:v>
                </c:pt>
                <c:pt idx="289">
                  <c:v>165.65</c:v>
                </c:pt>
                <c:pt idx="290">
                  <c:v>165.75</c:v>
                </c:pt>
                <c:pt idx="291">
                  <c:v>164.8</c:v>
                </c:pt>
                <c:pt idx="292">
                  <c:v>175.8</c:v>
                </c:pt>
                <c:pt idx="293">
                  <c:v>161.85</c:v>
                </c:pt>
                <c:pt idx="294">
                  <c:v>160.85</c:v>
                </c:pt>
                <c:pt idx="295">
                  <c:v>162.35</c:v>
                </c:pt>
                <c:pt idx="296">
                  <c:v>153.85</c:v>
                </c:pt>
                <c:pt idx="297">
                  <c:v>165.4</c:v>
                </c:pt>
                <c:pt idx="298">
                  <c:v>170.05</c:v>
                </c:pt>
                <c:pt idx="299">
                  <c:v>167.25</c:v>
                </c:pt>
                <c:pt idx="300">
                  <c:v>155.7</c:v>
                </c:pt>
                <c:pt idx="301">
                  <c:v>163</c:v>
                </c:pt>
                <c:pt idx="302">
                  <c:v>155.25</c:v>
                </c:pt>
                <c:pt idx="303">
                  <c:v>152.95</c:v>
                </c:pt>
                <c:pt idx="304">
                  <c:v>151.1</c:v>
                </c:pt>
                <c:pt idx="305">
                  <c:v>149.9</c:v>
                </c:pt>
                <c:pt idx="306">
                  <c:v>157.25</c:v>
                </c:pt>
                <c:pt idx="307">
                  <c:v>155.55</c:v>
                </c:pt>
                <c:pt idx="308">
                  <c:v>154.35</c:v>
                </c:pt>
                <c:pt idx="309">
                  <c:v>161.85</c:v>
                </c:pt>
                <c:pt idx="310">
                  <c:v>156.2</c:v>
                </c:pt>
                <c:pt idx="311">
                  <c:v>167.05</c:v>
                </c:pt>
                <c:pt idx="312">
                  <c:v>165.4</c:v>
                </c:pt>
                <c:pt idx="313">
                  <c:v>169.7</c:v>
                </c:pt>
                <c:pt idx="314">
                  <c:v>167.15</c:v>
                </c:pt>
                <c:pt idx="315">
                  <c:v>171.45</c:v>
                </c:pt>
                <c:pt idx="316">
                  <c:v>168.9</c:v>
                </c:pt>
                <c:pt idx="317">
                  <c:v>170.3</c:v>
                </c:pt>
                <c:pt idx="318">
                  <c:v>175.75</c:v>
                </c:pt>
                <c:pt idx="319">
                  <c:v>182.05</c:v>
                </c:pt>
                <c:pt idx="320">
                  <c:v>189.8</c:v>
                </c:pt>
                <c:pt idx="321">
                  <c:v>184.85</c:v>
                </c:pt>
                <c:pt idx="322">
                  <c:v>187.15</c:v>
                </c:pt>
                <c:pt idx="323">
                  <c:v>191.95</c:v>
                </c:pt>
                <c:pt idx="324">
                  <c:v>191.8</c:v>
                </c:pt>
                <c:pt idx="325">
                  <c:v>195.35</c:v>
                </c:pt>
                <c:pt idx="326">
                  <c:v>193.25</c:v>
                </c:pt>
                <c:pt idx="327">
                  <c:v>194.8</c:v>
                </c:pt>
                <c:pt idx="328">
                  <c:v>193.65</c:v>
                </c:pt>
                <c:pt idx="329">
                  <c:v>202.4</c:v>
                </c:pt>
                <c:pt idx="330">
                  <c:v>201.3</c:v>
                </c:pt>
                <c:pt idx="331">
                  <c:v>203</c:v>
                </c:pt>
                <c:pt idx="332">
                  <c:v>200.9</c:v>
                </c:pt>
                <c:pt idx="333">
                  <c:v>200.1</c:v>
                </c:pt>
                <c:pt idx="334">
                  <c:v>199.85</c:v>
                </c:pt>
                <c:pt idx="335">
                  <c:v>196.85</c:v>
                </c:pt>
                <c:pt idx="336">
                  <c:v>181</c:v>
                </c:pt>
                <c:pt idx="337">
                  <c:v>181.85</c:v>
                </c:pt>
                <c:pt idx="338">
                  <c:v>178.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400</c:f>
              <c:strCache>
                <c:ptCount val="393"/>
                <c:pt idx="0">
                  <c:v>Jan 2/07</c:v>
                </c:pt>
                <c:pt idx="1">
                  <c:v>Jan 3/07</c:v>
                </c:pt>
                <c:pt idx="2">
                  <c:v>Jan 4/07</c:v>
                </c:pt>
                <c:pt idx="3">
                  <c:v>Jan 5/07</c:v>
                </c:pt>
                <c:pt idx="4">
                  <c:v>Jan 8/07</c:v>
                </c:pt>
                <c:pt idx="5">
                  <c:v>Jan 9/07</c:v>
                </c:pt>
                <c:pt idx="6">
                  <c:v>Jan 10/07</c:v>
                </c:pt>
                <c:pt idx="7">
                  <c:v>Jan 11/07</c:v>
                </c:pt>
                <c:pt idx="8">
                  <c:v>Jan 12/07</c:v>
                </c:pt>
                <c:pt idx="9">
                  <c:v>Jan 15/07</c:v>
                </c:pt>
                <c:pt idx="10">
                  <c:v>Jan 16/07</c:v>
                </c:pt>
                <c:pt idx="11">
                  <c:v>Jan 17/07</c:v>
                </c:pt>
                <c:pt idx="12">
                  <c:v>Jan 18/07</c:v>
                </c:pt>
                <c:pt idx="13">
                  <c:v>Jan 19/07</c:v>
                </c:pt>
                <c:pt idx="14">
                  <c:v>Jan 22/07</c:v>
                </c:pt>
                <c:pt idx="15">
                  <c:v>Jan 23/07</c:v>
                </c:pt>
                <c:pt idx="16">
                  <c:v>Jan 24/07</c:v>
                </c:pt>
                <c:pt idx="17">
                  <c:v>Jan 25/07</c:v>
                </c:pt>
                <c:pt idx="18">
                  <c:v>Jan 29/07</c:v>
                </c:pt>
                <c:pt idx="19">
                  <c:v>Jan 31/07</c:v>
                </c:pt>
                <c:pt idx="20">
                  <c:v>Feb 1/07</c:v>
                </c:pt>
                <c:pt idx="21">
                  <c:v>Feb 2/07</c:v>
                </c:pt>
                <c:pt idx="22">
                  <c:v>Feb 5/07</c:v>
                </c:pt>
                <c:pt idx="23">
                  <c:v>Feb 6/07</c:v>
                </c:pt>
                <c:pt idx="24">
                  <c:v>Feb 7/07</c:v>
                </c:pt>
                <c:pt idx="25">
                  <c:v>Feb 8/07</c:v>
                </c:pt>
                <c:pt idx="26">
                  <c:v>Feb 9/07</c:v>
                </c:pt>
                <c:pt idx="27">
                  <c:v>Feb 12/07</c:v>
                </c:pt>
                <c:pt idx="28">
                  <c:v>Feb 13/07</c:v>
                </c:pt>
                <c:pt idx="29">
                  <c:v>Feb 14/07</c:v>
                </c:pt>
                <c:pt idx="30">
                  <c:v>Feb 15/07</c:v>
                </c:pt>
                <c:pt idx="31">
                  <c:v>Feb 19/07</c:v>
                </c:pt>
                <c:pt idx="32">
                  <c:v>Feb 20/07</c:v>
                </c:pt>
                <c:pt idx="33">
                  <c:v>Feb 21/07</c:v>
                </c:pt>
                <c:pt idx="34">
                  <c:v>Feb 22/07</c:v>
                </c:pt>
                <c:pt idx="35">
                  <c:v>Feb 23/07</c:v>
                </c:pt>
                <c:pt idx="36">
                  <c:v>Feb 26/07</c:v>
                </c:pt>
                <c:pt idx="37">
                  <c:v>Feb 27/07</c:v>
                </c:pt>
                <c:pt idx="38">
                  <c:v>Feb 28/07</c:v>
                </c:pt>
                <c:pt idx="39">
                  <c:v>Mar 1/07</c:v>
                </c:pt>
                <c:pt idx="40">
                  <c:v>Mar 2/07</c:v>
                </c:pt>
                <c:pt idx="41">
                  <c:v>Mar 5/07</c:v>
                </c:pt>
                <c:pt idx="42">
                  <c:v>Mar 6/07</c:v>
                </c:pt>
                <c:pt idx="43">
                  <c:v>Mar 7/07</c:v>
                </c:pt>
                <c:pt idx="44">
                  <c:v>Mar 8/07</c:v>
                </c:pt>
                <c:pt idx="45">
                  <c:v>Mar 9/07</c:v>
                </c:pt>
                <c:pt idx="46">
                  <c:v>Mar 12/07</c:v>
                </c:pt>
                <c:pt idx="47">
                  <c:v>Mar 13/07</c:v>
                </c:pt>
                <c:pt idx="48">
                  <c:v>Mar 14/07</c:v>
                </c:pt>
                <c:pt idx="49">
                  <c:v>Mar 15/07</c:v>
                </c:pt>
                <c:pt idx="50">
                  <c:v>Mar 16/07</c:v>
                </c:pt>
                <c:pt idx="51">
                  <c:v>Mar 19/07</c:v>
                </c:pt>
                <c:pt idx="52">
                  <c:v>Mar 20/07</c:v>
                </c:pt>
                <c:pt idx="53">
                  <c:v>Mar 21/07</c:v>
                </c:pt>
                <c:pt idx="54">
                  <c:v>Mar 22/07</c:v>
                </c:pt>
                <c:pt idx="55">
                  <c:v>Mar 23/07</c:v>
                </c:pt>
                <c:pt idx="56">
                  <c:v>Mar 26/07</c:v>
                </c:pt>
                <c:pt idx="57">
                  <c:v>Mar 28/07</c:v>
                </c:pt>
                <c:pt idx="58">
                  <c:v>Mar 29/07</c:v>
                </c:pt>
                <c:pt idx="59">
                  <c:v>Mar 30/07</c:v>
                </c:pt>
                <c:pt idx="60">
                  <c:v>Apr 2/07</c:v>
                </c:pt>
                <c:pt idx="61">
                  <c:v>Apr 3/07</c:v>
                </c:pt>
                <c:pt idx="62">
                  <c:v>Apr 4/07</c:v>
                </c:pt>
                <c:pt idx="63">
                  <c:v>Apr 5/07</c:v>
                </c:pt>
                <c:pt idx="64">
                  <c:v>Apr 9/07</c:v>
                </c:pt>
                <c:pt idx="65">
                  <c:v>Apr 10/07</c:v>
                </c:pt>
                <c:pt idx="66">
                  <c:v>Apr 11/07</c:v>
                </c:pt>
                <c:pt idx="67">
                  <c:v>Apr 12/07</c:v>
                </c:pt>
                <c:pt idx="68">
                  <c:v>Apr 13/07</c:v>
                </c:pt>
                <c:pt idx="69">
                  <c:v>Apr 16/07</c:v>
                </c:pt>
                <c:pt idx="70">
                  <c:v>Apr 17/07</c:v>
                </c:pt>
                <c:pt idx="71">
                  <c:v>Apr 18/07</c:v>
                </c:pt>
                <c:pt idx="72">
                  <c:v>Apr 19/07</c:v>
                </c:pt>
                <c:pt idx="73">
                  <c:v>Apr 20/07</c:v>
                </c:pt>
                <c:pt idx="74">
                  <c:v>Apr 23/07</c:v>
                </c:pt>
                <c:pt idx="75">
                  <c:v>Apr 24/07</c:v>
                </c:pt>
                <c:pt idx="76">
                  <c:v>Apr 25/07</c:v>
                </c:pt>
                <c:pt idx="77">
                  <c:v>Apr 26/07</c:v>
                </c:pt>
                <c:pt idx="78">
                  <c:v>Apr 27/07</c:v>
                </c:pt>
                <c:pt idx="79">
                  <c:v>Apr 30/07</c:v>
                </c:pt>
                <c:pt idx="80">
                  <c:v>May 3/07</c:v>
                </c:pt>
                <c:pt idx="81">
                  <c:v>May 4/07</c:v>
                </c:pt>
                <c:pt idx="82">
                  <c:v>May 7/07</c:v>
                </c:pt>
                <c:pt idx="83">
                  <c:v>May 8/07</c:v>
                </c:pt>
                <c:pt idx="84">
                  <c:v>May 9/07</c:v>
                </c:pt>
                <c:pt idx="85">
                  <c:v>May 10/07</c:v>
                </c:pt>
                <c:pt idx="86">
                  <c:v>May 11/07</c:v>
                </c:pt>
                <c:pt idx="87">
                  <c:v>May 14/07</c:v>
                </c:pt>
                <c:pt idx="88">
                  <c:v>May 15/07</c:v>
                </c:pt>
                <c:pt idx="89">
                  <c:v>May 16/07</c:v>
                </c:pt>
                <c:pt idx="90">
                  <c:v>May 17/07</c:v>
                </c:pt>
                <c:pt idx="91">
                  <c:v>May 18/07</c:v>
                </c:pt>
                <c:pt idx="92">
                  <c:v>May 21/07</c:v>
                </c:pt>
                <c:pt idx="93">
                  <c:v>May 22/07</c:v>
                </c:pt>
                <c:pt idx="94">
                  <c:v>May 23/07</c:v>
                </c:pt>
                <c:pt idx="95">
                  <c:v>May 24/07</c:v>
                </c:pt>
                <c:pt idx="96">
                  <c:v>May 25/07</c:v>
                </c:pt>
                <c:pt idx="97">
                  <c:v>May 28/07</c:v>
                </c:pt>
                <c:pt idx="98">
                  <c:v>May 29/07</c:v>
                </c:pt>
                <c:pt idx="99">
                  <c:v>May 30/07</c:v>
                </c:pt>
                <c:pt idx="100">
                  <c:v>May 31/07</c:v>
                </c:pt>
                <c:pt idx="101">
                  <c:v>Jun 1/07</c:v>
                </c:pt>
                <c:pt idx="102">
                  <c:v>Jun 4/07</c:v>
                </c:pt>
                <c:pt idx="103">
                  <c:v>Jun 5/07</c:v>
                </c:pt>
                <c:pt idx="104">
                  <c:v>Jun 6/07</c:v>
                </c:pt>
                <c:pt idx="105">
                  <c:v>Jun 7/07</c:v>
                </c:pt>
                <c:pt idx="106">
                  <c:v>Jun 8/07</c:v>
                </c:pt>
                <c:pt idx="107">
                  <c:v>Jun 11/07</c:v>
                </c:pt>
                <c:pt idx="108">
                  <c:v>Jun 12/07</c:v>
                </c:pt>
                <c:pt idx="109">
                  <c:v>Jun 13/07</c:v>
                </c:pt>
                <c:pt idx="110">
                  <c:v>Jun 14/07</c:v>
                </c:pt>
                <c:pt idx="111">
                  <c:v>Jun 15/07</c:v>
                </c:pt>
                <c:pt idx="112">
                  <c:v>Jun 18/07</c:v>
                </c:pt>
                <c:pt idx="113">
                  <c:v>Jun 19/07</c:v>
                </c:pt>
                <c:pt idx="114">
                  <c:v>Jun 20/07</c:v>
                </c:pt>
                <c:pt idx="115">
                  <c:v>Jun 21/07</c:v>
                </c:pt>
                <c:pt idx="116">
                  <c:v>Jun 22/07</c:v>
                </c:pt>
                <c:pt idx="117">
                  <c:v>Jun 25/07</c:v>
                </c:pt>
                <c:pt idx="118">
                  <c:v>Jun 26/07</c:v>
                </c:pt>
                <c:pt idx="119">
                  <c:v>Jun 27/07</c:v>
                </c:pt>
                <c:pt idx="120">
                  <c:v>Jun 28/07</c:v>
                </c:pt>
                <c:pt idx="121">
                  <c:v>Jun 29/07</c:v>
                </c:pt>
                <c:pt idx="122">
                  <c:v>Jul 2/07</c:v>
                </c:pt>
                <c:pt idx="123">
                  <c:v>Jul 3/07</c:v>
                </c:pt>
                <c:pt idx="124">
                  <c:v>Jul 4/07</c:v>
                </c:pt>
                <c:pt idx="125">
                  <c:v>Jul 5/07</c:v>
                </c:pt>
                <c:pt idx="126">
                  <c:v>Jul 6/07</c:v>
                </c:pt>
                <c:pt idx="127">
                  <c:v>Jul 9/07</c:v>
                </c:pt>
                <c:pt idx="128">
                  <c:v>Jul 10/07</c:v>
                </c:pt>
                <c:pt idx="129">
                  <c:v>Jul 11/07</c:v>
                </c:pt>
                <c:pt idx="130">
                  <c:v>Jul 12/07</c:v>
                </c:pt>
                <c:pt idx="131">
                  <c:v>Jul 13/07</c:v>
                </c:pt>
                <c:pt idx="132">
                  <c:v>Jul 16/07</c:v>
                </c:pt>
                <c:pt idx="133">
                  <c:v>Jul 17/07</c:v>
                </c:pt>
                <c:pt idx="134">
                  <c:v>Jul 18/07</c:v>
                </c:pt>
                <c:pt idx="135">
                  <c:v>Jul 19/07</c:v>
                </c:pt>
                <c:pt idx="136">
                  <c:v>Jul 20/07</c:v>
                </c:pt>
                <c:pt idx="137">
                  <c:v>Jul 23/07</c:v>
                </c:pt>
                <c:pt idx="138">
                  <c:v>Jul 24/07</c:v>
                </c:pt>
                <c:pt idx="139">
                  <c:v>Jul 25/07</c:v>
                </c:pt>
                <c:pt idx="140">
                  <c:v>Jul 26/07</c:v>
                </c:pt>
                <c:pt idx="141">
                  <c:v>Jul 27/07</c:v>
                </c:pt>
                <c:pt idx="142">
                  <c:v>Jul 30/07</c:v>
                </c:pt>
                <c:pt idx="143">
                  <c:v>Jul 31/07</c:v>
                </c:pt>
                <c:pt idx="144">
                  <c:v>Aug 1/07</c:v>
                </c:pt>
                <c:pt idx="145">
                  <c:v>Aug 2/07</c:v>
                </c:pt>
                <c:pt idx="146">
                  <c:v>Aug 3/07</c:v>
                </c:pt>
                <c:pt idx="147">
                  <c:v>Aug 6/07</c:v>
                </c:pt>
                <c:pt idx="148">
                  <c:v>Aug 7/07</c:v>
                </c:pt>
                <c:pt idx="149">
                  <c:v>Aug 8/07</c:v>
                </c:pt>
                <c:pt idx="150">
                  <c:v>Aug 9/07</c:v>
                </c:pt>
                <c:pt idx="151">
                  <c:v>Aug 10/07</c:v>
                </c:pt>
                <c:pt idx="152">
                  <c:v>Aug 13/07</c:v>
                </c:pt>
                <c:pt idx="153">
                  <c:v>Aug 14/07</c:v>
                </c:pt>
                <c:pt idx="154">
                  <c:v>Aug 16/07</c:v>
                </c:pt>
                <c:pt idx="155">
                  <c:v>Aug 17/07</c:v>
                </c:pt>
                <c:pt idx="156">
                  <c:v>Aug 20/07</c:v>
                </c:pt>
                <c:pt idx="157">
                  <c:v>Aug 21/07</c:v>
                </c:pt>
                <c:pt idx="158">
                  <c:v>Aug 22/07</c:v>
                </c:pt>
                <c:pt idx="159">
                  <c:v>Aug 23/07</c:v>
                </c:pt>
                <c:pt idx="160">
                  <c:v>Aug 24/07</c:v>
                </c:pt>
                <c:pt idx="161">
                  <c:v>Aug 27/07</c:v>
                </c:pt>
                <c:pt idx="162">
                  <c:v>Aug 28/07</c:v>
                </c:pt>
                <c:pt idx="163">
                  <c:v>Aug 29/07</c:v>
                </c:pt>
                <c:pt idx="164">
                  <c:v>Aug 30/07</c:v>
                </c:pt>
                <c:pt idx="165">
                  <c:v>Aug 31/07</c:v>
                </c:pt>
                <c:pt idx="166">
                  <c:v>Sep 3/07</c:v>
                </c:pt>
                <c:pt idx="167">
                  <c:v>Sep 4/07</c:v>
                </c:pt>
                <c:pt idx="168">
                  <c:v>Sep 5/07</c:v>
                </c:pt>
                <c:pt idx="169">
                  <c:v>Sep 6/07</c:v>
                </c:pt>
                <c:pt idx="170">
                  <c:v>Sep 7/07</c:v>
                </c:pt>
                <c:pt idx="171">
                  <c:v>Sep 10/07</c:v>
                </c:pt>
                <c:pt idx="172">
                  <c:v>Sep 11/07</c:v>
                </c:pt>
                <c:pt idx="173">
                  <c:v>Sep 12/07</c:v>
                </c:pt>
                <c:pt idx="174">
                  <c:v>Sep 13/07</c:v>
                </c:pt>
                <c:pt idx="175">
                  <c:v>Sep 14/07</c:v>
                </c:pt>
                <c:pt idx="176">
                  <c:v>Sep 17/07</c:v>
                </c:pt>
                <c:pt idx="177">
                  <c:v>Sep 18/07</c:v>
                </c:pt>
                <c:pt idx="178">
                  <c:v>Sep 19/07</c:v>
                </c:pt>
                <c:pt idx="179">
                  <c:v>Sep 20/07</c:v>
                </c:pt>
                <c:pt idx="180">
                  <c:v>Sep 21/07</c:v>
                </c:pt>
                <c:pt idx="181">
                  <c:v>Sep 24/07</c:v>
                </c:pt>
                <c:pt idx="182">
                  <c:v>Sep 25/07</c:v>
                </c:pt>
                <c:pt idx="183">
                  <c:v>Sep 26/07</c:v>
                </c:pt>
                <c:pt idx="184">
                  <c:v>Sep 27/07</c:v>
                </c:pt>
                <c:pt idx="185">
                  <c:v>Sep 28/07</c:v>
                </c:pt>
                <c:pt idx="186">
                  <c:v>Oct 1/07</c:v>
                </c:pt>
                <c:pt idx="187">
                  <c:v>Oct 3/07</c:v>
                </c:pt>
                <c:pt idx="188">
                  <c:v>Oct 4/07</c:v>
                </c:pt>
                <c:pt idx="189">
                  <c:v>Oct 5/07</c:v>
                </c:pt>
                <c:pt idx="190">
                  <c:v>Oct 8/07</c:v>
                </c:pt>
                <c:pt idx="191">
                  <c:v>Oct 9/07</c:v>
                </c:pt>
                <c:pt idx="192">
                  <c:v>Oct 10/07</c:v>
                </c:pt>
                <c:pt idx="193">
                  <c:v>Oct 11/07</c:v>
                </c:pt>
                <c:pt idx="194">
                  <c:v>Oct 12/07</c:v>
                </c:pt>
                <c:pt idx="195">
                  <c:v>Oct 15/07</c:v>
                </c:pt>
                <c:pt idx="196">
                  <c:v>Oct 16/07</c:v>
                </c:pt>
                <c:pt idx="197">
                  <c:v>Oct 17/07</c:v>
                </c:pt>
                <c:pt idx="198">
                  <c:v>Oct 18/07</c:v>
                </c:pt>
                <c:pt idx="199">
                  <c:v>Oct 19/07</c:v>
                </c:pt>
                <c:pt idx="200">
                  <c:v>Oct 22/07</c:v>
                </c:pt>
                <c:pt idx="201">
                  <c:v>Oct 23/07</c:v>
                </c:pt>
                <c:pt idx="202">
                  <c:v>Oct 24/07</c:v>
                </c:pt>
                <c:pt idx="203">
                  <c:v>Oct 25/07</c:v>
                </c:pt>
                <c:pt idx="204">
                  <c:v>Oct 26/07</c:v>
                </c:pt>
                <c:pt idx="205">
                  <c:v>Oct 29/07</c:v>
                </c:pt>
                <c:pt idx="206">
                  <c:v>Oct 30/07</c:v>
                </c:pt>
                <c:pt idx="207">
                  <c:v>Oct 31/07</c:v>
                </c:pt>
                <c:pt idx="208">
                  <c:v>Nov 1/07</c:v>
                </c:pt>
                <c:pt idx="209">
                  <c:v>Nov 2/07</c:v>
                </c:pt>
                <c:pt idx="210">
                  <c:v>Nov 5/07</c:v>
                </c:pt>
                <c:pt idx="211">
                  <c:v>Nov 6/07</c:v>
                </c:pt>
                <c:pt idx="212">
                  <c:v>Nov 7/07</c:v>
                </c:pt>
                <c:pt idx="213">
                  <c:v>Nov 8/07</c:v>
                </c:pt>
                <c:pt idx="214">
                  <c:v>Nov 9/07</c:v>
                </c:pt>
                <c:pt idx="215">
                  <c:v>Nov 12/07</c:v>
                </c:pt>
                <c:pt idx="216">
                  <c:v>Nov 13/07</c:v>
                </c:pt>
                <c:pt idx="217">
                  <c:v>Nov 14/07</c:v>
                </c:pt>
                <c:pt idx="218">
                  <c:v>Nov 15/07</c:v>
                </c:pt>
                <c:pt idx="219">
                  <c:v>Nov 16/07</c:v>
                </c:pt>
                <c:pt idx="220">
                  <c:v>Nov 19/07</c:v>
                </c:pt>
                <c:pt idx="221">
                  <c:v>Nov 20/07</c:v>
                </c:pt>
                <c:pt idx="222">
                  <c:v>Nov 21/07</c:v>
                </c:pt>
                <c:pt idx="223">
                  <c:v>Nov 22/07</c:v>
                </c:pt>
                <c:pt idx="224">
                  <c:v>Nov 23/07</c:v>
                </c:pt>
                <c:pt idx="225">
                  <c:v>Nov 26/07</c:v>
                </c:pt>
                <c:pt idx="226">
                  <c:v>Nov 27/07</c:v>
                </c:pt>
                <c:pt idx="227">
                  <c:v>Nov 28/07</c:v>
                </c:pt>
                <c:pt idx="228">
                  <c:v>Nov 29/07</c:v>
                </c:pt>
                <c:pt idx="229">
                  <c:v>Nov 30/07</c:v>
                </c:pt>
                <c:pt idx="230">
                  <c:v>Dec 3/07</c:v>
                </c:pt>
                <c:pt idx="231">
                  <c:v>Dec 4/07</c:v>
                </c:pt>
                <c:pt idx="232">
                  <c:v>Dec 5/07</c:v>
                </c:pt>
                <c:pt idx="233">
                  <c:v>Dec 6/07</c:v>
                </c:pt>
                <c:pt idx="234">
                  <c:v>Dec 7/07</c:v>
                </c:pt>
                <c:pt idx="235">
                  <c:v>Dec 10/07</c:v>
                </c:pt>
                <c:pt idx="236">
                  <c:v>Dec 11/07</c:v>
                </c:pt>
                <c:pt idx="237">
                  <c:v>Dec 12/07</c:v>
                </c:pt>
                <c:pt idx="238">
                  <c:v>Dec 13/07</c:v>
                </c:pt>
                <c:pt idx="239">
                  <c:v>Dec 14/07</c:v>
                </c:pt>
                <c:pt idx="240">
                  <c:v>Dec 17/07</c:v>
                </c:pt>
                <c:pt idx="241">
                  <c:v>Dec 18/07</c:v>
                </c:pt>
                <c:pt idx="242">
                  <c:v>Dec 19/07</c:v>
                </c:pt>
                <c:pt idx="243">
                  <c:v>Dec 20/07</c:v>
                </c:pt>
                <c:pt idx="244">
                  <c:v>Dec 24/07</c:v>
                </c:pt>
                <c:pt idx="245">
                  <c:v>Dec 26/07</c:v>
                </c:pt>
                <c:pt idx="246">
                  <c:v>Dec 27/07</c:v>
                </c:pt>
                <c:pt idx="247">
                  <c:v>Dec 28/07</c:v>
                </c:pt>
                <c:pt idx="248">
                  <c:v>Dec 31/07</c:v>
                </c:pt>
                <c:pt idx="249">
                  <c:v>Jan 1/08</c:v>
                </c:pt>
                <c:pt idx="250">
                  <c:v>Jan 2/08</c:v>
                </c:pt>
                <c:pt idx="251">
                  <c:v>Jan 3/08</c:v>
                </c:pt>
                <c:pt idx="252">
                  <c:v>Jan 4/08</c:v>
                </c:pt>
                <c:pt idx="253">
                  <c:v>Jan 7/08</c:v>
                </c:pt>
                <c:pt idx="254">
                  <c:v>Jan 8/08</c:v>
                </c:pt>
                <c:pt idx="255">
                  <c:v>Jan 9/08</c:v>
                </c:pt>
                <c:pt idx="256">
                  <c:v>Jan 10/08</c:v>
                </c:pt>
                <c:pt idx="257">
                  <c:v>Jan 11/08</c:v>
                </c:pt>
                <c:pt idx="258">
                  <c:v>Jan 14/08</c:v>
                </c:pt>
                <c:pt idx="259">
                  <c:v>Jan 15/08</c:v>
                </c:pt>
                <c:pt idx="260">
                  <c:v>Jan 16/08</c:v>
                </c:pt>
                <c:pt idx="261">
                  <c:v>Jan 17/08</c:v>
                </c:pt>
                <c:pt idx="262">
                  <c:v>Jan 18/08</c:v>
                </c:pt>
                <c:pt idx="263">
                  <c:v>Jan 21/08</c:v>
                </c:pt>
                <c:pt idx="264">
                  <c:v>Jan 22/08</c:v>
                </c:pt>
                <c:pt idx="265">
                  <c:v>Jan 23/08</c:v>
                </c:pt>
                <c:pt idx="266">
                  <c:v>Jan 24/08</c:v>
                </c:pt>
                <c:pt idx="267">
                  <c:v>Jan 25/08</c:v>
                </c:pt>
                <c:pt idx="268">
                  <c:v>Jan 28/08</c:v>
                </c:pt>
                <c:pt idx="269">
                  <c:v>Jan 29/08</c:v>
                </c:pt>
                <c:pt idx="270">
                  <c:v>Jan 30/08</c:v>
                </c:pt>
                <c:pt idx="271">
                  <c:v>Jan 31/08</c:v>
                </c:pt>
                <c:pt idx="272">
                  <c:v>Feb 1/08</c:v>
                </c:pt>
                <c:pt idx="273">
                  <c:v>Feb 4/08</c:v>
                </c:pt>
                <c:pt idx="274">
                  <c:v>Feb 5/08</c:v>
                </c:pt>
                <c:pt idx="275">
                  <c:v>Feb 6/08</c:v>
                </c:pt>
                <c:pt idx="276">
                  <c:v>Feb 7/08</c:v>
                </c:pt>
                <c:pt idx="277">
                  <c:v>Feb 8/08</c:v>
                </c:pt>
                <c:pt idx="278">
                  <c:v>Feb 11/08</c:v>
                </c:pt>
                <c:pt idx="279">
                  <c:v>Feb 12/08</c:v>
                </c:pt>
                <c:pt idx="280">
                  <c:v>Feb 13/08</c:v>
                </c:pt>
                <c:pt idx="281">
                  <c:v>Feb 14/08</c:v>
                </c:pt>
                <c:pt idx="282">
                  <c:v>Feb 15/08</c:v>
                </c:pt>
                <c:pt idx="283">
                  <c:v>Feb 18/08</c:v>
                </c:pt>
                <c:pt idx="284">
                  <c:v>Feb 19/08</c:v>
                </c:pt>
                <c:pt idx="285">
                  <c:v>Feb 20/08</c:v>
                </c:pt>
                <c:pt idx="286">
                  <c:v>Feb 21/08</c:v>
                </c:pt>
                <c:pt idx="287">
                  <c:v>Feb 22/08</c:v>
                </c:pt>
                <c:pt idx="288">
                  <c:v>Feb 25/08</c:v>
                </c:pt>
                <c:pt idx="289">
                  <c:v>Feb 26/08</c:v>
                </c:pt>
                <c:pt idx="290">
                  <c:v>Feb 27/08</c:v>
                </c:pt>
                <c:pt idx="291">
                  <c:v>Feb 28/08</c:v>
                </c:pt>
                <c:pt idx="292">
                  <c:v>Feb 29/08</c:v>
                </c:pt>
                <c:pt idx="293">
                  <c:v>Mar 3/08</c:v>
                </c:pt>
                <c:pt idx="294">
                  <c:v>Mar 4/08</c:v>
                </c:pt>
                <c:pt idx="295">
                  <c:v>Mar 5/08</c:v>
                </c:pt>
                <c:pt idx="296">
                  <c:v>Mar 7/08</c:v>
                </c:pt>
                <c:pt idx="297">
                  <c:v>Mar 10/08</c:v>
                </c:pt>
                <c:pt idx="298">
                  <c:v>Mar 11/08</c:v>
                </c:pt>
                <c:pt idx="299">
                  <c:v>Mar 12/08</c:v>
                </c:pt>
                <c:pt idx="300">
                  <c:v>Mar 13/08</c:v>
                </c:pt>
                <c:pt idx="301">
                  <c:v>Mar 14/08</c:v>
                </c:pt>
                <c:pt idx="302">
                  <c:v>Mar 17/08</c:v>
                </c:pt>
                <c:pt idx="303">
                  <c:v>Mar 18/08</c:v>
                </c:pt>
                <c:pt idx="304">
                  <c:v>Mar 19/08</c:v>
                </c:pt>
                <c:pt idx="305">
                  <c:v>Mar 24/08</c:v>
                </c:pt>
                <c:pt idx="306">
                  <c:v>Mar 25/08</c:v>
                </c:pt>
                <c:pt idx="307">
                  <c:v>Mar 26/08</c:v>
                </c:pt>
                <c:pt idx="308">
                  <c:v>Mar 27/08</c:v>
                </c:pt>
                <c:pt idx="309">
                  <c:v>Mar 28/08</c:v>
                </c:pt>
                <c:pt idx="310">
                  <c:v>Mar 31/08</c:v>
                </c:pt>
                <c:pt idx="311">
                  <c:v>Apr 1/08</c:v>
                </c:pt>
                <c:pt idx="312">
                  <c:v>Apr 2/08</c:v>
                </c:pt>
                <c:pt idx="313">
                  <c:v>Apr 3/08</c:v>
                </c:pt>
                <c:pt idx="314">
                  <c:v>Apr 4/08</c:v>
                </c:pt>
                <c:pt idx="315">
                  <c:v>Apr 7/08</c:v>
                </c:pt>
                <c:pt idx="316">
                  <c:v>Apr 8/08</c:v>
                </c:pt>
                <c:pt idx="317">
                  <c:v>Apr 9/08</c:v>
                </c:pt>
                <c:pt idx="318">
                  <c:v>Apr 10/08</c:v>
                </c:pt>
                <c:pt idx="319">
                  <c:v>Apr 11/08</c:v>
                </c:pt>
                <c:pt idx="320">
                  <c:v>Apr 15/08</c:v>
                </c:pt>
                <c:pt idx="321">
                  <c:v>Apr 16/08</c:v>
                </c:pt>
                <c:pt idx="322">
                  <c:v>Apr 17/08</c:v>
                </c:pt>
                <c:pt idx="323">
                  <c:v>Apr 21/08</c:v>
                </c:pt>
                <c:pt idx="324">
                  <c:v>Apr 22/08</c:v>
                </c:pt>
                <c:pt idx="325">
                  <c:v>Apr 23/08</c:v>
                </c:pt>
                <c:pt idx="326">
                  <c:v>Apr 24/08</c:v>
                </c:pt>
                <c:pt idx="327">
                  <c:v>Apr 25/08</c:v>
                </c:pt>
                <c:pt idx="328">
                  <c:v>Apr 28/08</c:v>
                </c:pt>
                <c:pt idx="329">
                  <c:v>Apr 29/08</c:v>
                </c:pt>
                <c:pt idx="330">
                  <c:v>Apr 30/08</c:v>
                </c:pt>
                <c:pt idx="331">
                  <c:v>May 2/08</c:v>
                </c:pt>
                <c:pt idx="332">
                  <c:v>May 5/08</c:v>
                </c:pt>
                <c:pt idx="333">
                  <c:v>May 6/08</c:v>
                </c:pt>
                <c:pt idx="334">
                  <c:v>May 7/08</c:v>
                </c:pt>
                <c:pt idx="335">
                  <c:v>May 8/08</c:v>
                </c:pt>
                <c:pt idx="336">
                  <c:v>May 9/08</c:v>
                </c:pt>
                <c:pt idx="337">
                  <c:v>May 12/08</c:v>
                </c:pt>
                <c:pt idx="338">
                  <c:v>May 13/08</c:v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</c:strCache>
            </c:strRef>
          </c:cat>
          <c:val>
            <c:numRef>
              <c:f>Download!$L$8:$L$400</c:f>
              <c:numCache>
                <c:formatCode>General</c:formatCode>
                <c:ptCount val="3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86.35</c:v>
                </c:pt>
                <c:pt idx="87">
                  <c:v>91.8</c:v>
                </c:pt>
                <c:pt idx="88">
                  <c:v>91.95</c:v>
                </c:pt>
                <c:pt idx="89">
                  <c:v>91.95</c:v>
                </c:pt>
                <c:pt idx="90">
                  <c:v>93.75</c:v>
                </c:pt>
                <c:pt idx="91">
                  <c:v>92.2</c:v>
                </c:pt>
                <c:pt idx="92">
                  <c:v>95.05</c:v>
                </c:pt>
                <c:pt idx="93">
                  <c:v>94.7</c:v>
                </c:pt>
                <c:pt idx="94">
                  <c:v>92.4</c:v>
                </c:pt>
                <c:pt idx="95">
                  <c:v>94.45</c:v>
                </c:pt>
                <c:pt idx="96">
                  <c:v>98.25</c:v>
                </c:pt>
                <c:pt idx="97">
                  <c:v>100.95</c:v>
                </c:pt>
                <c:pt idx="98">
                  <c:v>102.4</c:v>
                </c:pt>
                <c:pt idx="99">
                  <c:v>98.6</c:v>
                </c:pt>
                <c:pt idx="100">
                  <c:v>100.25</c:v>
                </c:pt>
                <c:pt idx="101">
                  <c:v>99.2</c:v>
                </c:pt>
                <c:pt idx="102">
                  <c:v>97.35</c:v>
                </c:pt>
                <c:pt idx="103">
                  <c:v>101.6</c:v>
                </c:pt>
                <c:pt idx="104">
                  <c:v>98.45</c:v>
                </c:pt>
                <c:pt idx="105">
                  <c:v>98.05</c:v>
                </c:pt>
                <c:pt idx="106">
                  <c:v>97.75</c:v>
                </c:pt>
                <c:pt idx="107">
                  <c:v>95.95</c:v>
                </c:pt>
                <c:pt idx="108">
                  <c:v>95.8</c:v>
                </c:pt>
                <c:pt idx="109">
                  <c:v>94.9</c:v>
                </c:pt>
                <c:pt idx="110">
                  <c:v>96.4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17512"/>
        <c:axId val="92874215"/>
      </c:lineChart>
      <c:catAx>
        <c:axId val="126175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4215"/>
        <c:crossesAt val="0"/>
        <c:auto val="1"/>
        <c:lblAlgn val="ctr"/>
        <c:lblOffset val="100"/>
        <c:noMultiLvlLbl val="0"/>
      </c:catAx>
      <c:valAx>
        <c:axId val="92874215"/>
        <c:scaling>
          <c:orientation val="minMax"/>
          <c:max val="273"/>
          <c:min val="6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7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00524289342"/>
          <c:y val="0.0194779898714453"/>
          <c:w val="0.979519947571066"/>
          <c:h val="0.980522010128555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25.72539635058</c:v>
                </c:pt>
                <c:pt idx="2">
                  <c:v>1010.46963804966</c:v>
                </c:pt>
                <c:pt idx="3">
                  <c:v>1018.84534848938</c:v>
                </c:pt>
                <c:pt idx="4">
                  <c:v>1051.45079270117</c:v>
                </c:pt>
                <c:pt idx="5">
                  <c:v>1089.14148967993</c:v>
                </c:pt>
                <c:pt idx="6">
                  <c:v>1135.50702961412</c:v>
                </c:pt>
                <c:pt idx="7">
                  <c:v>1105.89291055938</c:v>
                </c:pt>
                <c:pt idx="8">
                  <c:v>1119.65300628178</c:v>
                </c:pt>
                <c:pt idx="9">
                  <c:v>1148.36972778941</c:v>
                </c:pt>
                <c:pt idx="10">
                  <c:v>1147.4723302423</c:v>
                </c:pt>
                <c:pt idx="11">
                  <c:v>1168.71073885731</c:v>
                </c:pt>
                <c:pt idx="12">
                  <c:v>1156.14717319773</c:v>
                </c:pt>
                <c:pt idx="13">
                  <c:v>1165.42028118456</c:v>
                </c:pt>
                <c:pt idx="14">
                  <c:v>1158.54023332336</c:v>
                </c:pt>
                <c:pt idx="15">
                  <c:v>1210.88842357164</c:v>
                </c:pt>
                <c:pt idx="16">
                  <c:v>1204.30750822614</c:v>
                </c:pt>
                <c:pt idx="17">
                  <c:v>1214.4780137601</c:v>
                </c:pt>
                <c:pt idx="18">
                  <c:v>1201.91444810051</c:v>
                </c:pt>
                <c:pt idx="19">
                  <c:v>1197.12832784924</c:v>
                </c:pt>
                <c:pt idx="20">
                  <c:v>1195.63266527071</c:v>
                </c:pt>
                <c:pt idx="21">
                  <c:v>1177.68471432845</c:v>
                </c:pt>
                <c:pt idx="22">
                  <c:v>1082.85970685013</c:v>
                </c:pt>
                <c:pt idx="23">
                  <c:v>1087.94495961711</c:v>
                </c:pt>
                <c:pt idx="24">
                  <c:v>1067.0056835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May 11/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63.11522872032</c:v>
                </c:pt>
                <c:pt idx="2">
                  <c:v>1064.85234510712</c:v>
                </c:pt>
                <c:pt idx="3">
                  <c:v>1064.85234510712</c:v>
                </c:pt>
                <c:pt idx="4">
                  <c:v>1085.6977417487</c:v>
                </c:pt>
                <c:pt idx="5">
                  <c:v>1067.74753908512</c:v>
                </c:pt>
                <c:pt idx="6">
                  <c:v>1100.75275043428</c:v>
                </c:pt>
                <c:pt idx="7">
                  <c:v>1096.69947886508</c:v>
                </c:pt>
                <c:pt idx="8">
                  <c:v>1070.06369426752</c:v>
                </c:pt>
                <c:pt idx="9">
                  <c:v>1093.80428488709</c:v>
                </c:pt>
                <c:pt idx="10">
                  <c:v>1137.81123335263</c:v>
                </c:pt>
                <c:pt idx="11">
                  <c:v>1169.079328315</c:v>
                </c:pt>
                <c:pt idx="12">
                  <c:v>1185.87145338738</c:v>
                </c:pt>
                <c:pt idx="13">
                  <c:v>1141.86450492183</c:v>
                </c:pt>
                <c:pt idx="14">
                  <c:v>1160.97278517661</c:v>
                </c:pt>
                <c:pt idx="15">
                  <c:v>1148.81297046902</c:v>
                </c:pt>
                <c:pt idx="16">
                  <c:v>1127.38853503185</c:v>
                </c:pt>
                <c:pt idx="17">
                  <c:v>1176.60683265779</c:v>
                </c:pt>
                <c:pt idx="18">
                  <c:v>1140.12738853503</c:v>
                </c:pt>
                <c:pt idx="19">
                  <c:v>1135.49507817024</c:v>
                </c:pt>
                <c:pt idx="20">
                  <c:v>1132.02084539664</c:v>
                </c:pt>
                <c:pt idx="21">
                  <c:v>1111.17544875507</c:v>
                </c:pt>
                <c:pt idx="22">
                  <c:v>1109.43833236827</c:v>
                </c:pt>
                <c:pt idx="23">
                  <c:v>1099.01563404748</c:v>
                </c:pt>
                <c:pt idx="24">
                  <c:v>1116.38679791546</c:v>
                </c:pt>
                <c:pt idx="25">
                  <c:v>1108.28025477707</c:v>
                </c:pt>
                <c:pt idx="26">
                  <c:v>1099.59467284308</c:v>
                </c:pt>
                <c:pt idx="27">
                  <c:v>1129.12565141865</c:v>
                </c:pt>
                <c:pt idx="28">
                  <c:v>1125.65141864505</c:v>
                </c:pt>
                <c:pt idx="29">
                  <c:v>1123.33526346265</c:v>
                </c:pt>
                <c:pt idx="30">
                  <c:v>1115.22872032426</c:v>
                </c:pt>
                <c:pt idx="31">
                  <c:v>1169.6583671106</c:v>
                </c:pt>
                <c:pt idx="32">
                  <c:v>1236.82686740012</c:v>
                </c:pt>
                <c:pt idx="33">
                  <c:v>1263.46265199768</c:v>
                </c:pt>
                <c:pt idx="34">
                  <c:v>1286.62420382166</c:v>
                </c:pt>
                <c:pt idx="35">
                  <c:v>1286.62420382166</c:v>
                </c:pt>
                <c:pt idx="36">
                  <c:v>1324.26172553561</c:v>
                </c:pt>
                <c:pt idx="37">
                  <c:v>1338.73769542559</c:v>
                </c:pt>
                <c:pt idx="38">
                  <c:v>1324.26172553561</c:v>
                </c:pt>
                <c:pt idx="39">
                  <c:v>1314.99710480602</c:v>
                </c:pt>
                <c:pt idx="40">
                  <c:v>1322.52460914881</c:v>
                </c:pt>
                <c:pt idx="41">
                  <c:v>1320.20845396642</c:v>
                </c:pt>
                <c:pt idx="42">
                  <c:v>1308.62767805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46878"/>
        <c:axId val="97867373"/>
      </c:lineChart>
      <c:catAx>
        <c:axId val="383468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7373"/>
        <c:crossesAt val="0"/>
        <c:auto val="1"/>
        <c:lblAlgn val="ctr"/>
        <c:lblOffset val="100"/>
        <c:noMultiLvlLbl val="0"/>
      </c:catAx>
      <c:valAx>
        <c:axId val="97867373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6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0107315474728"/>
          <c:y val="0.0235294117647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49199377802"/>
          <c:y val="0.0194779898714453"/>
          <c:w val="0.97712508006222"/>
          <c:h val="0.980522010128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67.15</c:v>
                </c:pt>
                <c:pt idx="1">
                  <c:v>171.45</c:v>
                </c:pt>
                <c:pt idx="2">
                  <c:v>168.9</c:v>
                </c:pt>
                <c:pt idx="3">
                  <c:v>170.3</c:v>
                </c:pt>
                <c:pt idx="4">
                  <c:v>175.75</c:v>
                </c:pt>
                <c:pt idx="5">
                  <c:v>182.05</c:v>
                </c:pt>
                <c:pt idx="6">
                  <c:v>189.8</c:v>
                </c:pt>
                <c:pt idx="7">
                  <c:v>184.85</c:v>
                </c:pt>
                <c:pt idx="8">
                  <c:v>187.15</c:v>
                </c:pt>
                <c:pt idx="9">
                  <c:v>191.95</c:v>
                </c:pt>
                <c:pt idx="10">
                  <c:v>191.8</c:v>
                </c:pt>
                <c:pt idx="11">
                  <c:v>195.35</c:v>
                </c:pt>
                <c:pt idx="12">
                  <c:v>193.25</c:v>
                </c:pt>
                <c:pt idx="13">
                  <c:v>194.8</c:v>
                </c:pt>
                <c:pt idx="14">
                  <c:v>193.65</c:v>
                </c:pt>
                <c:pt idx="15">
                  <c:v>202.4</c:v>
                </c:pt>
                <c:pt idx="16">
                  <c:v>201.3</c:v>
                </c:pt>
                <c:pt idx="17">
                  <c:v>203</c:v>
                </c:pt>
                <c:pt idx="18">
                  <c:v>200.9</c:v>
                </c:pt>
                <c:pt idx="19">
                  <c:v>200.1</c:v>
                </c:pt>
                <c:pt idx="20">
                  <c:v>199.85</c:v>
                </c:pt>
                <c:pt idx="21">
                  <c:v>196.85</c:v>
                </c:pt>
                <c:pt idx="22">
                  <c:v>181</c:v>
                </c:pt>
                <c:pt idx="23">
                  <c:v>181.85</c:v>
                </c:pt>
                <c:pt idx="24">
                  <c:v>17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178.35</c:v>
                </c:pt>
                <c:pt idx="1">
                  <c:v>177.054927385892</c:v>
                </c:pt>
                <c:pt idx="2">
                  <c:v>175.667349585062</c:v>
                </c:pt>
                <c:pt idx="3">
                  <c:v>180.385114107884</c:v>
                </c:pt>
                <c:pt idx="4">
                  <c:v>179.830082987552</c:v>
                </c:pt>
                <c:pt idx="5">
                  <c:v>179.460062240664</c:v>
                </c:pt>
                <c:pt idx="6">
                  <c:v>178.164989626556</c:v>
                </c:pt>
                <c:pt idx="7">
                  <c:v>186.860477178423</c:v>
                </c:pt>
                <c:pt idx="8">
                  <c:v>197.591078838174</c:v>
                </c:pt>
                <c:pt idx="9">
                  <c:v>201.846317427386</c:v>
                </c:pt>
                <c:pt idx="10">
                  <c:v>205.546524896266</c:v>
                </c:pt>
                <c:pt idx="11">
                  <c:v>205.546524896266</c:v>
                </c:pt>
                <c:pt idx="12">
                  <c:v>211.559362033195</c:v>
                </c:pt>
                <c:pt idx="13">
                  <c:v>213.871991701245</c:v>
                </c:pt>
                <c:pt idx="14">
                  <c:v>211.559362033195</c:v>
                </c:pt>
                <c:pt idx="15">
                  <c:v>210.079279045643</c:v>
                </c:pt>
                <c:pt idx="16">
                  <c:v>211.281846473029</c:v>
                </c:pt>
                <c:pt idx="17">
                  <c:v>210.911825726141</c:v>
                </c:pt>
                <c:pt idx="18">
                  <c:v>209.061721991701</c:v>
                </c:pt>
              </c:numCache>
            </c:numRef>
          </c:yVal>
          <c:smooth val="1"/>
        </c:ser>
        <c:axId val="97436171"/>
        <c:axId val="93709183"/>
      </c:scatterChart>
      <c:valAx>
        <c:axId val="974361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183"/>
        <c:crossesAt val="0"/>
        <c:crossBetween val="midCat"/>
        <c:majorUnit val="5"/>
      </c:valAx>
      <c:valAx>
        <c:axId val="93709183"/>
        <c:scaling>
          <c:orientation val="minMax"/>
          <c:max val="217"/>
          <c:min val="16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61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57708848019"/>
          <c:y val="0.0252434748733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7" descr="Ge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at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0</xdr:rowOff>
    </xdr:from>
    <xdr:to>
      <xdr:col>4</xdr:col>
      <xdr:colOff>101520</xdr:colOff>
      <xdr:row>33</xdr:row>
      <xdr:rowOff>75600</xdr:rowOff>
    </xdr:to>
    <xdr:graphicFrame>
      <xdr:nvGraphicFramePr>
        <xdr:cNvPr id="0" name="Chart 32"/>
        <xdr:cNvGraphicFramePr/>
      </xdr:nvGraphicFramePr>
      <xdr:xfrm>
        <a:off x="29880" y="868680"/>
        <a:ext cx="35323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5</xdr:row>
      <xdr:rowOff>9360</xdr:rowOff>
    </xdr:from>
    <xdr:to>
      <xdr:col>13</xdr:col>
      <xdr:colOff>322200</xdr:colOff>
      <xdr:row>33</xdr:row>
      <xdr:rowOff>86040</xdr:rowOff>
    </xdr:to>
    <xdr:graphicFrame>
      <xdr:nvGraphicFramePr>
        <xdr:cNvPr id="2" name="Chart 47"/>
        <xdr:cNvGraphicFramePr/>
      </xdr:nvGraphicFramePr>
      <xdr:xfrm>
        <a:off x="3561480" y="878040"/>
        <a:ext cx="43941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11400</xdr:colOff>
      <xdr:row>5</xdr:row>
      <xdr:rowOff>9360</xdr:rowOff>
    </xdr:from>
    <xdr:to>
      <xdr:col>22</xdr:col>
      <xdr:colOff>229680</xdr:colOff>
      <xdr:row>33</xdr:row>
      <xdr:rowOff>86040</xdr:rowOff>
    </xdr:to>
    <xdr:graphicFrame>
      <xdr:nvGraphicFramePr>
        <xdr:cNvPr id="4" name="Chart 56"/>
        <xdr:cNvGraphicFramePr/>
      </xdr:nvGraphicFramePr>
      <xdr:xfrm>
        <a:off x="7944840" y="878040"/>
        <a:ext cx="39340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3492306124529</cdr:x>
      <cdr:y>0.0440305486284289</cdr:y>
    </cdr:to>
    <cdr:sp>
      <cdr:nvSpPr>
        <cdr:cNvPr id="1" name="Text 1032"/>
        <cdr:cNvSpPr/>
      </cdr:nvSpPr>
      <cdr:spPr>
        <a:xfrm>
          <a:off x="0" y="0"/>
          <a:ext cx="7542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P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468419759155</cdr:x>
      <cdr:y>0.00849240358395014</cdr:y>
    </cdr:from>
    <cdr:to>
      <cdr:x>0.941508970262964</cdr:x>
      <cdr:y>0.0482275029216985</cdr:y>
    </cdr:to>
    <cdr:sp>
      <cdr:nvSpPr>
        <cdr:cNvPr id="3" name="Text 1"/>
        <cdr:cNvSpPr/>
      </cdr:nvSpPr>
      <cdr:spPr>
        <a:xfrm>
          <a:off x="3192480" y="39240"/>
          <a:ext cx="94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$76.9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8.7"/>
    <col collapsed="false" customWidth="true" hidden="false" outlineLevel="0" max="5" min="5" style="2" width="8.7"/>
    <col collapsed="false" customWidth="true" hidden="false" outlineLevel="0" max="11" min="6" style="1" width="8.7"/>
    <col collapsed="false" customWidth="true" hidden="false" outlineLevel="0" max="12" min="12" style="1" width="0.7"/>
    <col collapsed="false" customWidth="true" hidden="false" outlineLevel="0" max="13" min="13" style="0" width="0.85"/>
    <col collapsed="false" customWidth="true" hidden="false" outlineLevel="0" max="16" min="15" style="0" width="11.7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 t="s">
        <v>11</v>
      </c>
      <c r="B2" s="1" t="s">
        <v>12</v>
      </c>
      <c r="C2" s="2" t="n">
        <v>39084</v>
      </c>
      <c r="D2" s="1" t="n">
        <v>62.85</v>
      </c>
      <c r="E2" s="2" t="n">
        <v>62.85</v>
      </c>
      <c r="F2" s="1" t="n">
        <v>63.45</v>
      </c>
      <c r="G2" s="1" t="n">
        <v>62.85</v>
      </c>
      <c r="H2" s="1" t="n">
        <v>63.4</v>
      </c>
      <c r="I2" s="1" t="n">
        <v>63.4</v>
      </c>
      <c r="J2" s="1" t="n">
        <v>641815</v>
      </c>
      <c r="K2" s="1" t="n">
        <v>406.178796</v>
      </c>
    </row>
    <row r="3" customFormat="false" ht="12.75" hidden="false" customHeight="false" outlineLevel="0" collapsed="false">
      <c r="A3" s="3" t="s">
        <v>11</v>
      </c>
      <c r="B3" s="1" t="s">
        <v>12</v>
      </c>
      <c r="C3" s="2" t="n">
        <v>39085</v>
      </c>
      <c r="D3" s="1" t="n">
        <v>63.4</v>
      </c>
      <c r="E3" s="2" t="n">
        <v>63.75</v>
      </c>
      <c r="F3" s="1" t="n">
        <v>63.9</v>
      </c>
      <c r="G3" s="1" t="n">
        <v>62.8</v>
      </c>
      <c r="H3" s="1" t="n">
        <v>63.5</v>
      </c>
      <c r="I3" s="1" t="n">
        <v>63.5</v>
      </c>
      <c r="J3" s="1" t="n">
        <v>2391991</v>
      </c>
      <c r="K3" s="1" t="n">
        <v>1513.6914905</v>
      </c>
    </row>
    <row r="4" customFormat="false" ht="12.75" hidden="false" customHeight="false" outlineLevel="0" collapsed="false">
      <c r="A4" s="3" t="s">
        <v>11</v>
      </c>
      <c r="B4" s="1" t="s">
        <v>12</v>
      </c>
      <c r="C4" s="2" t="n">
        <v>39086</v>
      </c>
      <c r="D4" s="1" t="n">
        <v>63.5</v>
      </c>
      <c r="E4" s="2" t="n">
        <v>63.75</v>
      </c>
      <c r="F4" s="1" t="n">
        <v>63.9</v>
      </c>
      <c r="G4" s="1" t="n">
        <v>62.8</v>
      </c>
      <c r="H4" s="1" t="n">
        <v>63</v>
      </c>
      <c r="I4" s="1" t="n">
        <v>62.95</v>
      </c>
      <c r="J4" s="1" t="n">
        <v>1143437</v>
      </c>
      <c r="K4" s="1" t="n">
        <v>721.735062</v>
      </c>
    </row>
    <row r="5" customFormat="false" ht="12.75" hidden="false" customHeight="false" outlineLevel="0" collapsed="false">
      <c r="A5" s="3" t="s">
        <v>11</v>
      </c>
      <c r="B5" s="1" t="s">
        <v>12</v>
      </c>
      <c r="C5" s="2" t="n">
        <v>39087</v>
      </c>
      <c r="D5" s="1" t="n">
        <v>62.95</v>
      </c>
      <c r="E5" s="2" t="n">
        <v>63.05</v>
      </c>
      <c r="F5" s="1" t="n">
        <v>63.25</v>
      </c>
      <c r="G5" s="1" t="n">
        <v>62.4</v>
      </c>
      <c r="H5" s="1" t="n">
        <v>62.8</v>
      </c>
      <c r="I5" s="1" t="n">
        <v>62.55</v>
      </c>
      <c r="J5" s="1" t="n">
        <v>2253845</v>
      </c>
      <c r="K5" s="1" t="n">
        <v>1415.9598925</v>
      </c>
    </row>
    <row r="6" customFormat="false" ht="12.75" hidden="false" customHeight="false" outlineLevel="0" collapsed="false">
      <c r="A6" s="3" t="s">
        <v>11</v>
      </c>
      <c r="B6" s="1" t="s">
        <v>12</v>
      </c>
      <c r="C6" s="2" t="n">
        <v>39090</v>
      </c>
      <c r="D6" s="1" t="n">
        <v>62.55</v>
      </c>
      <c r="E6" s="2" t="n">
        <v>63.5</v>
      </c>
      <c r="F6" s="1" t="n">
        <v>63.5</v>
      </c>
      <c r="G6" s="1" t="n">
        <v>61.85</v>
      </c>
      <c r="H6" s="1" t="n">
        <v>62</v>
      </c>
      <c r="I6" s="1" t="n">
        <v>61.95</v>
      </c>
      <c r="J6" s="1" t="n">
        <v>2283558</v>
      </c>
      <c r="K6" s="1" t="n">
        <v>1419.9353925</v>
      </c>
    </row>
    <row r="7" customFormat="false" ht="12.75" hidden="false" customHeight="false" outlineLevel="0" collapsed="false">
      <c r="A7" s="3" t="s">
        <v>11</v>
      </c>
      <c r="B7" s="1" t="s">
        <v>12</v>
      </c>
      <c r="C7" s="4" t="n">
        <v>39091</v>
      </c>
      <c r="D7" s="5" t="n">
        <v>61.95</v>
      </c>
      <c r="E7" s="2" t="n">
        <v>62.2</v>
      </c>
      <c r="F7" s="5" t="n">
        <v>62.75</v>
      </c>
      <c r="G7" s="5" t="n">
        <v>62</v>
      </c>
      <c r="H7" s="6" t="n">
        <v>62.3</v>
      </c>
      <c r="I7" s="5" t="n">
        <v>62.25</v>
      </c>
      <c r="J7" s="1" t="n">
        <v>1373619</v>
      </c>
      <c r="K7" s="1" t="n">
        <v>855.2106215</v>
      </c>
    </row>
    <row r="8" customFormat="false" ht="12.75" hidden="false" customHeight="false" outlineLevel="0" collapsed="false">
      <c r="A8" s="3" t="s">
        <v>11</v>
      </c>
      <c r="B8" s="1" t="s">
        <v>12</v>
      </c>
      <c r="C8" s="4" t="n">
        <v>39092</v>
      </c>
      <c r="D8" s="5" t="n">
        <v>62.25</v>
      </c>
      <c r="E8" s="2" t="n">
        <v>62.25</v>
      </c>
      <c r="F8" s="5" t="n">
        <v>63.15</v>
      </c>
      <c r="G8" s="5" t="n">
        <v>61.9</v>
      </c>
      <c r="H8" s="5" t="n">
        <v>63</v>
      </c>
      <c r="I8" s="5" t="n">
        <v>62.9</v>
      </c>
      <c r="J8" s="5" t="n">
        <v>2072351</v>
      </c>
      <c r="K8" s="5" t="n">
        <v>1303.269418</v>
      </c>
    </row>
    <row r="9" customFormat="false" ht="12.75" hidden="false" customHeight="false" outlineLevel="0" collapsed="false">
      <c r="A9" s="3" t="s">
        <v>11</v>
      </c>
      <c r="B9" s="1" t="s">
        <v>12</v>
      </c>
      <c r="C9" s="4" t="n">
        <v>39093</v>
      </c>
      <c r="D9" s="5" t="n">
        <v>62.9</v>
      </c>
      <c r="E9" s="2" t="n">
        <v>63.4</v>
      </c>
      <c r="F9" s="5" t="n">
        <v>63.4</v>
      </c>
      <c r="G9" s="5" t="n">
        <v>62.9</v>
      </c>
      <c r="H9" s="5" t="n">
        <v>63</v>
      </c>
      <c r="I9" s="5" t="n">
        <v>63</v>
      </c>
      <c r="J9" s="5" t="n">
        <v>816624</v>
      </c>
      <c r="K9" s="5" t="n">
        <v>514.711766</v>
      </c>
    </row>
    <row r="10" customFormat="false" ht="13.5" hidden="false" customHeight="false" outlineLevel="0" collapsed="false">
      <c r="A10" s="3" t="s">
        <v>11</v>
      </c>
      <c r="B10" s="1" t="s">
        <v>12</v>
      </c>
      <c r="C10" s="4" t="n">
        <v>39094</v>
      </c>
      <c r="D10" s="5" t="n">
        <v>63</v>
      </c>
      <c r="E10" s="2" t="n">
        <v>63.2</v>
      </c>
      <c r="F10" s="5" t="n">
        <v>63.8</v>
      </c>
      <c r="G10" s="5" t="n">
        <v>63.05</v>
      </c>
      <c r="H10" s="5" t="n">
        <v>63.5</v>
      </c>
      <c r="I10" s="5" t="n">
        <v>63.5</v>
      </c>
      <c r="J10" s="5" t="n">
        <v>1103093</v>
      </c>
      <c r="K10" s="5" t="n">
        <v>699.968927</v>
      </c>
    </row>
    <row r="11" customFormat="false" ht="13.5" hidden="false" customHeight="false" outlineLevel="0" collapsed="false">
      <c r="A11" s="3" t="s">
        <v>11</v>
      </c>
      <c r="B11" s="1" t="s">
        <v>12</v>
      </c>
      <c r="C11" s="4" t="n">
        <v>39097</v>
      </c>
      <c r="D11" s="5" t="n">
        <v>63.5</v>
      </c>
      <c r="E11" s="2" t="n">
        <v>63.9</v>
      </c>
      <c r="F11" s="5" t="n">
        <v>64.75</v>
      </c>
      <c r="G11" s="5" t="n">
        <v>63.1</v>
      </c>
      <c r="H11" s="5" t="n">
        <v>64.35</v>
      </c>
      <c r="I11" s="5" t="n">
        <v>64.3</v>
      </c>
      <c r="J11" s="5" t="n">
        <v>1483783</v>
      </c>
      <c r="K11" s="5" t="n">
        <v>954.0103675</v>
      </c>
      <c r="O11" s="7" t="s">
        <v>13</v>
      </c>
      <c r="P11" s="8" t="n">
        <v>112007</v>
      </c>
    </row>
    <row r="12" customFormat="false" ht="12.75" hidden="false" customHeight="false" outlineLevel="0" collapsed="false">
      <c r="A12" s="3" t="s">
        <v>11</v>
      </c>
      <c r="B12" s="1" t="s">
        <v>12</v>
      </c>
      <c r="C12" s="4" t="n">
        <v>39098</v>
      </c>
      <c r="D12" s="5" t="n">
        <v>64.3</v>
      </c>
      <c r="E12" s="2" t="n">
        <v>64.85</v>
      </c>
      <c r="F12" s="5" t="n">
        <v>66.9</v>
      </c>
      <c r="G12" s="5" t="n">
        <v>63.9</v>
      </c>
      <c r="H12" s="5" t="n">
        <v>66.45</v>
      </c>
      <c r="I12" s="5" t="n">
        <v>66.45</v>
      </c>
      <c r="J12" s="5" t="n">
        <v>2709540</v>
      </c>
      <c r="K12" s="5" t="n">
        <v>1772.5923435</v>
      </c>
      <c r="N12" s="9"/>
      <c r="O12" s="10" t="s">
        <v>14</v>
      </c>
      <c r="P12" s="11" t="n">
        <v>1352008</v>
      </c>
    </row>
    <row r="13" customFormat="false" ht="13.5" hidden="false" customHeight="false" outlineLevel="0" collapsed="false">
      <c r="A13" s="3" t="s">
        <v>11</v>
      </c>
      <c r="B13" s="1" t="s">
        <v>12</v>
      </c>
      <c r="C13" s="4" t="n">
        <v>39099</v>
      </c>
      <c r="D13" s="5" t="n">
        <v>66.45</v>
      </c>
      <c r="E13" s="2" t="n">
        <v>66.95</v>
      </c>
      <c r="F13" s="5" t="n">
        <v>68.35</v>
      </c>
      <c r="G13" s="5" t="n">
        <v>65.7</v>
      </c>
      <c r="H13" s="5" t="n">
        <v>67.75</v>
      </c>
      <c r="I13" s="5" t="n">
        <v>67.7</v>
      </c>
      <c r="J13" s="5" t="n">
        <v>5894721</v>
      </c>
      <c r="K13" s="5" t="n">
        <v>3968.497537</v>
      </c>
      <c r="N13" s="12"/>
      <c r="O13" s="10" t="s">
        <v>15</v>
      </c>
      <c r="P13" s="11" t="s">
        <v>11</v>
      </c>
    </row>
    <row r="14" customFormat="false" ht="13.5" hidden="false" customHeight="false" outlineLevel="0" collapsed="false">
      <c r="A14" s="3" t="s">
        <v>11</v>
      </c>
      <c r="B14" s="1" t="s">
        <v>12</v>
      </c>
      <c r="C14" s="4" t="n">
        <v>39100</v>
      </c>
      <c r="D14" s="5" t="n">
        <v>67.7</v>
      </c>
      <c r="E14" s="2" t="n">
        <v>68</v>
      </c>
      <c r="F14" s="5" t="n">
        <v>70.35</v>
      </c>
      <c r="G14" s="5" t="n">
        <v>67.55</v>
      </c>
      <c r="H14" s="5" t="n">
        <v>68.8</v>
      </c>
      <c r="I14" s="5" t="n">
        <v>68.55</v>
      </c>
      <c r="J14" s="5" t="n">
        <v>8101736</v>
      </c>
      <c r="K14" s="5" t="n">
        <v>5618.171764</v>
      </c>
      <c r="N14" s="13" t="s">
        <v>16</v>
      </c>
      <c r="O14" s="14"/>
      <c r="P14" s="14"/>
      <c r="Q14" s="14"/>
      <c r="R14" s="14"/>
      <c r="S14" s="14"/>
      <c r="T14" s="15"/>
    </row>
    <row r="15" customFormat="false" ht="12.75" hidden="false" customHeight="false" outlineLevel="0" collapsed="false">
      <c r="A15" s="3" t="s">
        <v>11</v>
      </c>
      <c r="B15" s="1" t="s">
        <v>12</v>
      </c>
      <c r="C15" s="4" t="n">
        <v>39101</v>
      </c>
      <c r="D15" s="5" t="n">
        <v>68.55</v>
      </c>
      <c r="E15" s="2" t="n">
        <v>69.4</v>
      </c>
      <c r="F15" s="5" t="n">
        <v>70.7</v>
      </c>
      <c r="G15" s="5" t="n">
        <v>67.7</v>
      </c>
      <c r="H15" s="5" t="n">
        <v>67.8</v>
      </c>
      <c r="I15" s="5" t="n">
        <v>67.95</v>
      </c>
      <c r="J15" s="5" t="n">
        <v>2482462</v>
      </c>
      <c r="K15" s="5" t="n">
        <v>1702.86472</v>
      </c>
      <c r="N15" s="16" t="s">
        <v>17</v>
      </c>
      <c r="O15" s="17"/>
      <c r="P15" s="17"/>
      <c r="Q15" s="17"/>
      <c r="R15" s="17"/>
      <c r="S15" s="17"/>
      <c r="T15" s="18"/>
    </row>
    <row r="16" customFormat="false" ht="15.75" hidden="false" customHeight="false" outlineLevel="0" collapsed="false">
      <c r="A16" s="3" t="s">
        <v>11</v>
      </c>
      <c r="B16" s="1" t="s">
        <v>12</v>
      </c>
      <c r="C16" s="4" t="n">
        <v>39104</v>
      </c>
      <c r="D16" s="5" t="n">
        <v>67.95</v>
      </c>
      <c r="E16" s="2" t="n">
        <v>68</v>
      </c>
      <c r="F16" s="5" t="n">
        <v>68.5</v>
      </c>
      <c r="G16" s="5" t="n">
        <v>58.1</v>
      </c>
      <c r="H16" s="5" t="n">
        <v>66.5</v>
      </c>
      <c r="I16" s="5" t="n">
        <v>66.55</v>
      </c>
      <c r="J16" s="5" t="n">
        <v>3029375</v>
      </c>
      <c r="K16" s="5" t="n">
        <v>2031.8535755</v>
      </c>
      <c r="N16" s="16" t="s">
        <v>18</v>
      </c>
      <c r="O16" s="17"/>
      <c r="P16" s="17"/>
      <c r="Q16" s="17"/>
      <c r="R16" s="17"/>
      <c r="S16" s="17"/>
      <c r="T16" s="18"/>
    </row>
    <row r="17" customFormat="false" ht="12.75" hidden="false" customHeight="false" outlineLevel="0" collapsed="false">
      <c r="A17" s="3" t="s">
        <v>11</v>
      </c>
      <c r="B17" s="1" t="s">
        <v>12</v>
      </c>
      <c r="C17" s="4" t="n">
        <v>39105</v>
      </c>
      <c r="D17" s="5" t="n">
        <v>66.55</v>
      </c>
      <c r="E17" s="2" t="n">
        <v>66.25</v>
      </c>
      <c r="F17" s="5" t="n">
        <v>66.85</v>
      </c>
      <c r="G17" s="5" t="n">
        <v>64.7</v>
      </c>
      <c r="H17" s="5" t="n">
        <v>65</v>
      </c>
      <c r="I17" s="5" t="n">
        <v>64.95</v>
      </c>
      <c r="J17" s="5" t="n">
        <v>1391567</v>
      </c>
      <c r="K17" s="5" t="n">
        <v>913.8543895</v>
      </c>
      <c r="N17" s="19" t="s">
        <v>19</v>
      </c>
      <c r="O17" s="17"/>
      <c r="P17" s="17"/>
      <c r="Q17" s="17"/>
      <c r="R17" s="17"/>
      <c r="S17" s="17"/>
      <c r="T17" s="18"/>
    </row>
    <row r="18" customFormat="false" ht="13.5" hidden="false" customHeight="false" outlineLevel="0" collapsed="false">
      <c r="A18" s="3" t="s">
        <v>11</v>
      </c>
      <c r="B18" s="1" t="s">
        <v>12</v>
      </c>
      <c r="C18" s="4" t="n">
        <v>39106</v>
      </c>
      <c r="D18" s="5" t="n">
        <v>64.95</v>
      </c>
      <c r="E18" s="2" t="n">
        <v>65.6</v>
      </c>
      <c r="F18" s="5" t="n">
        <v>65.95</v>
      </c>
      <c r="G18" s="5" t="n">
        <v>65.1</v>
      </c>
      <c r="H18" s="5" t="n">
        <v>65.6</v>
      </c>
      <c r="I18" s="5" t="n">
        <v>65.5</v>
      </c>
      <c r="J18" s="5" t="n">
        <v>988743</v>
      </c>
      <c r="K18" s="5" t="n">
        <v>647.8997475</v>
      </c>
      <c r="N18" s="20" t="s">
        <v>20</v>
      </c>
      <c r="O18" s="21"/>
      <c r="P18" s="21"/>
      <c r="Q18" s="21"/>
      <c r="R18" s="21"/>
      <c r="S18" s="21"/>
      <c r="T18" s="22"/>
    </row>
    <row r="19" customFormat="false" ht="13.5" hidden="false" customHeight="false" outlineLevel="0" collapsed="false">
      <c r="A19" s="3" t="s">
        <v>11</v>
      </c>
      <c r="B19" s="1" t="s">
        <v>12</v>
      </c>
      <c r="C19" s="4" t="n">
        <v>39107</v>
      </c>
      <c r="D19" s="5" t="n">
        <v>65.5</v>
      </c>
      <c r="E19" s="2" t="n">
        <v>65.85</v>
      </c>
      <c r="F19" s="5" t="n">
        <v>67.85</v>
      </c>
      <c r="G19" s="5" t="n">
        <v>65.5</v>
      </c>
      <c r="H19" s="5" t="n">
        <v>66.6</v>
      </c>
      <c r="I19" s="5" t="n">
        <v>66.95</v>
      </c>
      <c r="J19" s="5" t="n">
        <v>5877661</v>
      </c>
      <c r="K19" s="5" t="n">
        <v>3936.572551</v>
      </c>
      <c r="O19" s="23" t="s">
        <v>21</v>
      </c>
      <c r="P19" s="24"/>
      <c r="Q19" s="24"/>
      <c r="R19" s="24"/>
      <c r="S19" s="24"/>
      <c r="T19" s="24"/>
      <c r="U19" s="25"/>
    </row>
    <row r="20" customFormat="false" ht="13.5" hidden="false" customHeight="false" outlineLevel="0" collapsed="false">
      <c r="A20" s="3" t="s">
        <v>11</v>
      </c>
      <c r="B20" s="1" t="s">
        <v>12</v>
      </c>
      <c r="C20" s="4" t="n">
        <v>39111</v>
      </c>
      <c r="D20" s="5" t="n">
        <v>66.95</v>
      </c>
      <c r="E20" s="2" t="n">
        <v>67.45</v>
      </c>
      <c r="F20" s="5" t="n">
        <v>67.45</v>
      </c>
      <c r="G20" s="5" t="n">
        <v>60.9</v>
      </c>
      <c r="H20" s="5" t="n">
        <v>66.25</v>
      </c>
      <c r="I20" s="5" t="n">
        <v>66.35</v>
      </c>
      <c r="J20" s="5" t="n">
        <v>744971</v>
      </c>
      <c r="K20" s="5" t="n">
        <v>494.239679</v>
      </c>
      <c r="N20" s="26"/>
      <c r="O20" s="27" t="str">
        <f aca="false">HYPERLINK("http://www.nseindia.com/content/equities/scripvol/datafiles/"&amp;P11&amp;P12&amp;P13&amp;"XN.csv")</f>
        <v>http://www.nseindia.com/content/equities/scripvol/datafiles/1120071352008RPLXN.csv</v>
      </c>
      <c r="P20" s="28"/>
      <c r="Q20" s="28"/>
      <c r="R20" s="28"/>
      <c r="S20" s="28"/>
      <c r="T20" s="28"/>
      <c r="U20" s="29"/>
    </row>
    <row r="21" customFormat="false" ht="12.75" hidden="false" customHeight="false" outlineLevel="0" collapsed="false">
      <c r="A21" s="3" t="s">
        <v>11</v>
      </c>
      <c r="B21" s="1" t="s">
        <v>12</v>
      </c>
      <c r="C21" s="4" t="n">
        <v>39113</v>
      </c>
      <c r="D21" s="5" t="n">
        <v>66.35</v>
      </c>
      <c r="E21" s="2" t="n">
        <v>66.5</v>
      </c>
      <c r="F21" s="5" t="n">
        <v>66.9</v>
      </c>
      <c r="G21" s="5" t="n">
        <v>65</v>
      </c>
      <c r="H21" s="5" t="n">
        <v>65.05</v>
      </c>
      <c r="I21" s="5" t="n">
        <v>65.3</v>
      </c>
      <c r="J21" s="5" t="n">
        <v>1087256</v>
      </c>
      <c r="K21" s="5" t="n">
        <v>713.4732805</v>
      </c>
      <c r="O21" s="26"/>
    </row>
    <row r="22" customFormat="false" ht="12.75" hidden="false" customHeight="false" outlineLevel="0" collapsed="false">
      <c r="A22" s="3" t="s">
        <v>11</v>
      </c>
      <c r="B22" s="1" t="s">
        <v>12</v>
      </c>
      <c r="C22" s="4" t="n">
        <v>39114</v>
      </c>
      <c r="D22" s="5" t="n">
        <v>65.3</v>
      </c>
      <c r="E22" s="2" t="n">
        <v>65.3</v>
      </c>
      <c r="F22" s="5" t="n">
        <v>66.45</v>
      </c>
      <c r="G22" s="5" t="n">
        <v>65</v>
      </c>
      <c r="H22" s="5" t="n">
        <v>66</v>
      </c>
      <c r="I22" s="5" t="n">
        <v>66.15</v>
      </c>
      <c r="J22" s="5" t="n">
        <v>906115</v>
      </c>
      <c r="K22" s="5" t="n">
        <v>597.455013</v>
      </c>
      <c r="O22" s="12"/>
    </row>
    <row r="23" customFormat="false" ht="12.75" hidden="false" customHeight="false" outlineLevel="0" collapsed="false">
      <c r="A23" s="3" t="s">
        <v>11</v>
      </c>
      <c r="B23" s="1" t="s">
        <v>12</v>
      </c>
      <c r="C23" s="4" t="n">
        <v>39115</v>
      </c>
      <c r="D23" s="5" t="n">
        <v>66.15</v>
      </c>
      <c r="E23" s="2" t="n">
        <v>66.9</v>
      </c>
      <c r="F23" s="5" t="n">
        <v>67.3</v>
      </c>
      <c r="G23" s="5" t="n">
        <v>66.15</v>
      </c>
      <c r="H23" s="5" t="n">
        <v>67.15</v>
      </c>
      <c r="I23" s="5" t="n">
        <v>67.1</v>
      </c>
      <c r="J23" s="5" t="n">
        <v>1983964</v>
      </c>
      <c r="K23" s="5" t="n">
        <v>1324.4430445</v>
      </c>
      <c r="O23" s="26"/>
    </row>
    <row r="24" customFormat="false" ht="12.75" hidden="false" customHeight="false" outlineLevel="0" collapsed="false">
      <c r="A24" s="3" t="s">
        <v>11</v>
      </c>
      <c r="B24" s="1" t="s">
        <v>12</v>
      </c>
      <c r="C24" s="4" t="n">
        <v>39118</v>
      </c>
      <c r="D24" s="5" t="n">
        <v>67.1</v>
      </c>
      <c r="E24" s="2" t="n">
        <v>67.25</v>
      </c>
      <c r="F24" s="5" t="n">
        <v>69.85</v>
      </c>
      <c r="G24" s="5" t="n">
        <v>66.55</v>
      </c>
      <c r="H24" s="5" t="n">
        <v>69</v>
      </c>
      <c r="I24" s="5" t="n">
        <v>69</v>
      </c>
      <c r="J24" s="5" t="n">
        <v>3875923</v>
      </c>
      <c r="K24" s="5" t="n">
        <v>2663.3199045</v>
      </c>
      <c r="O24" s="26"/>
    </row>
    <row r="25" customFormat="false" ht="12.75" hidden="false" customHeight="false" outlineLevel="0" collapsed="false">
      <c r="A25" s="3" t="s">
        <v>11</v>
      </c>
      <c r="B25" s="1" t="s">
        <v>12</v>
      </c>
      <c r="C25" s="4" t="n">
        <v>39119</v>
      </c>
      <c r="D25" s="5" t="n">
        <v>69</v>
      </c>
      <c r="E25" s="2" t="n">
        <v>69.25</v>
      </c>
      <c r="F25" s="5" t="n">
        <v>69.9</v>
      </c>
      <c r="G25" s="5" t="n">
        <v>68.25</v>
      </c>
      <c r="H25" s="5" t="n">
        <v>69</v>
      </c>
      <c r="I25" s="5" t="n">
        <v>69</v>
      </c>
      <c r="J25" s="5" t="n">
        <v>2558140</v>
      </c>
      <c r="K25" s="5" t="n">
        <v>1763.135247</v>
      </c>
      <c r="O25" s="26"/>
    </row>
    <row r="26" customFormat="false" ht="12.75" hidden="false" customHeight="false" outlineLevel="0" collapsed="false">
      <c r="A26" s="3" t="s">
        <v>11</v>
      </c>
      <c r="B26" s="1" t="s">
        <v>12</v>
      </c>
      <c r="C26" s="4" t="n">
        <v>39120</v>
      </c>
      <c r="D26" s="5" t="n">
        <v>69</v>
      </c>
      <c r="E26" s="2" t="n">
        <v>69.1</v>
      </c>
      <c r="F26" s="5" t="n">
        <v>69.1</v>
      </c>
      <c r="G26" s="5" t="n">
        <v>67.9</v>
      </c>
      <c r="H26" s="5" t="n">
        <v>68.55</v>
      </c>
      <c r="I26" s="5" t="n">
        <v>68.55</v>
      </c>
      <c r="J26" s="5" t="n">
        <v>1308510</v>
      </c>
      <c r="K26" s="5" t="n">
        <v>895.802589</v>
      </c>
    </row>
    <row r="27" customFormat="false" ht="12.75" hidden="false" customHeight="false" outlineLevel="0" collapsed="false">
      <c r="A27" s="3" t="s">
        <v>11</v>
      </c>
      <c r="B27" s="1" t="s">
        <v>12</v>
      </c>
      <c r="C27" s="4" t="n">
        <v>39121</v>
      </c>
      <c r="D27" s="5" t="n">
        <v>68.55</v>
      </c>
      <c r="E27" s="2" t="n">
        <v>69</v>
      </c>
      <c r="F27" s="5" t="n">
        <v>69</v>
      </c>
      <c r="G27" s="5" t="n">
        <v>67.8</v>
      </c>
      <c r="H27" s="5" t="n">
        <v>68.3</v>
      </c>
      <c r="I27" s="5" t="n">
        <v>68.3</v>
      </c>
      <c r="J27" s="5" t="n">
        <v>1128908</v>
      </c>
      <c r="K27" s="5" t="n">
        <v>769.7283135</v>
      </c>
    </row>
    <row r="28" customFormat="false" ht="12.75" hidden="false" customHeight="false" outlineLevel="0" collapsed="false">
      <c r="A28" s="3" t="s">
        <v>11</v>
      </c>
      <c r="B28" s="1" t="s">
        <v>12</v>
      </c>
      <c r="C28" s="4" t="n">
        <v>39122</v>
      </c>
      <c r="D28" s="5" t="n">
        <v>68.3</v>
      </c>
      <c r="E28" s="2" t="n">
        <v>67.55</v>
      </c>
      <c r="F28" s="5" t="n">
        <v>68.4</v>
      </c>
      <c r="G28" s="5" t="n">
        <v>67.2</v>
      </c>
      <c r="H28" s="5" t="n">
        <v>67.45</v>
      </c>
      <c r="I28" s="5" t="n">
        <v>67.65</v>
      </c>
      <c r="J28" s="5" t="n">
        <v>1603461</v>
      </c>
      <c r="K28" s="5" t="n">
        <v>1086.1287255</v>
      </c>
    </row>
    <row r="29" customFormat="false" ht="12.75" hidden="false" customHeight="false" outlineLevel="0" collapsed="false">
      <c r="A29" s="3" t="s">
        <v>11</v>
      </c>
      <c r="B29" s="1" t="s">
        <v>12</v>
      </c>
      <c r="C29" s="4" t="n">
        <v>39125</v>
      </c>
      <c r="D29" s="5" t="n">
        <v>67.65</v>
      </c>
      <c r="E29" s="2" t="n">
        <v>67.65</v>
      </c>
      <c r="F29" s="5" t="n">
        <v>67.65</v>
      </c>
      <c r="G29" s="5" t="n">
        <v>65.55</v>
      </c>
      <c r="H29" s="5" t="n">
        <v>65.55</v>
      </c>
      <c r="I29" s="5" t="n">
        <v>66.25</v>
      </c>
      <c r="J29" s="5" t="n">
        <v>1280010</v>
      </c>
      <c r="K29" s="5" t="n">
        <v>851.0764715</v>
      </c>
    </row>
    <row r="30" customFormat="false" ht="12.75" hidden="false" customHeight="false" outlineLevel="0" collapsed="false">
      <c r="A30" s="3" t="s">
        <v>11</v>
      </c>
      <c r="B30" s="1" t="s">
        <v>12</v>
      </c>
      <c r="C30" s="4" t="n">
        <v>39126</v>
      </c>
      <c r="D30" s="5" t="n">
        <v>66.25</v>
      </c>
      <c r="E30" s="2" t="n">
        <v>66</v>
      </c>
      <c r="F30" s="5" t="n">
        <v>67.25</v>
      </c>
      <c r="G30" s="5" t="n">
        <v>65.05</v>
      </c>
      <c r="H30" s="5" t="n">
        <v>66.2</v>
      </c>
      <c r="I30" s="5" t="n">
        <v>66</v>
      </c>
      <c r="J30" s="5" t="n">
        <v>1190941</v>
      </c>
      <c r="K30" s="5" t="n">
        <v>792.870161</v>
      </c>
    </row>
    <row r="31" customFormat="false" ht="12.75" hidden="false" customHeight="false" outlineLevel="0" collapsed="false">
      <c r="A31" s="3" t="s">
        <v>11</v>
      </c>
      <c r="B31" s="1" t="s">
        <v>12</v>
      </c>
      <c r="C31" s="4" t="n">
        <v>39127</v>
      </c>
      <c r="D31" s="5" t="n">
        <v>66</v>
      </c>
      <c r="E31" s="2" t="n">
        <v>66</v>
      </c>
      <c r="F31" s="5" t="n">
        <v>68.35</v>
      </c>
      <c r="G31" s="5" t="n">
        <v>65.15</v>
      </c>
      <c r="H31" s="5" t="n">
        <v>67.75</v>
      </c>
      <c r="I31" s="5" t="n">
        <v>67.9</v>
      </c>
      <c r="J31" s="5" t="n">
        <v>1759377</v>
      </c>
      <c r="K31" s="5" t="n">
        <v>1173.843539</v>
      </c>
    </row>
    <row r="32" customFormat="false" ht="12.75" hidden="false" customHeight="false" outlineLevel="0" collapsed="false">
      <c r="A32" s="3" t="s">
        <v>11</v>
      </c>
      <c r="B32" s="1" t="s">
        <v>12</v>
      </c>
      <c r="C32" s="4" t="n">
        <v>39128</v>
      </c>
      <c r="D32" s="5" t="n">
        <v>67.9</v>
      </c>
      <c r="E32" s="2" t="n">
        <v>68</v>
      </c>
      <c r="F32" s="5" t="n">
        <v>69.55</v>
      </c>
      <c r="G32" s="5" t="n">
        <v>67.65</v>
      </c>
      <c r="H32" s="5" t="n">
        <v>67.85</v>
      </c>
      <c r="I32" s="5" t="n">
        <v>67.95</v>
      </c>
      <c r="J32" s="5" t="n">
        <v>3982991</v>
      </c>
      <c r="K32" s="5" t="n">
        <v>2726.8576925</v>
      </c>
    </row>
    <row r="33" customFormat="false" ht="12.75" hidden="false" customHeight="false" outlineLevel="0" collapsed="false">
      <c r="A33" s="3" t="s">
        <v>11</v>
      </c>
      <c r="B33" s="1" t="s">
        <v>12</v>
      </c>
      <c r="C33" s="4" t="n">
        <v>39132</v>
      </c>
      <c r="D33" s="5" t="n">
        <v>67.95</v>
      </c>
      <c r="E33" s="2" t="n">
        <v>67.95</v>
      </c>
      <c r="F33" s="5" t="n">
        <v>68.9</v>
      </c>
      <c r="G33" s="5" t="n">
        <v>67.5</v>
      </c>
      <c r="H33" s="5" t="n">
        <v>67.7</v>
      </c>
      <c r="I33" s="5" t="n">
        <v>67.75</v>
      </c>
      <c r="J33" s="5" t="n">
        <v>2258990</v>
      </c>
      <c r="K33" s="5" t="n">
        <v>1534.482059</v>
      </c>
    </row>
    <row r="34" customFormat="false" ht="12.75" hidden="false" customHeight="false" outlineLevel="0" collapsed="false">
      <c r="A34" s="3" t="s">
        <v>11</v>
      </c>
      <c r="B34" s="1" t="s">
        <v>12</v>
      </c>
      <c r="C34" s="4" t="n">
        <v>39133</v>
      </c>
      <c r="D34" s="5" t="n">
        <v>67.75</v>
      </c>
      <c r="E34" s="2" t="n">
        <v>68.1</v>
      </c>
      <c r="F34" s="5" t="n">
        <v>71.7</v>
      </c>
      <c r="G34" s="5" t="n">
        <v>68.1</v>
      </c>
      <c r="H34" s="5" t="n">
        <v>69.4</v>
      </c>
      <c r="I34" s="5" t="n">
        <v>69.5</v>
      </c>
      <c r="J34" s="5" t="n">
        <v>12136403</v>
      </c>
      <c r="K34" s="5" t="n">
        <v>8517.277619</v>
      </c>
    </row>
    <row r="35" customFormat="false" ht="12.75" hidden="false" customHeight="false" outlineLevel="0" collapsed="false">
      <c r="A35" s="3" t="s">
        <v>11</v>
      </c>
      <c r="B35" s="1" t="s">
        <v>12</v>
      </c>
      <c r="C35" s="4" t="n">
        <v>39134</v>
      </c>
      <c r="D35" s="5" t="n">
        <v>69.5</v>
      </c>
      <c r="E35" s="2" t="n">
        <v>70</v>
      </c>
      <c r="F35" s="5" t="n">
        <v>70.85</v>
      </c>
      <c r="G35" s="5" t="n">
        <v>68.4</v>
      </c>
      <c r="H35" s="5" t="n">
        <v>68.45</v>
      </c>
      <c r="I35" s="5" t="n">
        <v>68.6</v>
      </c>
      <c r="J35" s="5" t="n">
        <v>4669627</v>
      </c>
      <c r="K35" s="5" t="n">
        <v>3236.9066065</v>
      </c>
    </row>
    <row r="36" customFormat="false" ht="12.75" hidden="false" customHeight="false" outlineLevel="0" collapsed="false">
      <c r="A36" s="3" t="s">
        <v>11</v>
      </c>
      <c r="B36" s="1" t="s">
        <v>12</v>
      </c>
      <c r="C36" s="4" t="n">
        <v>39135</v>
      </c>
      <c r="D36" s="5" t="n">
        <v>68.6</v>
      </c>
      <c r="E36" s="2" t="n">
        <v>68.8</v>
      </c>
      <c r="F36" s="5" t="n">
        <v>69.7</v>
      </c>
      <c r="G36" s="5" t="n">
        <v>67.55</v>
      </c>
      <c r="H36" s="5" t="n">
        <v>67.85</v>
      </c>
      <c r="I36" s="5" t="n">
        <v>67.9</v>
      </c>
      <c r="J36" s="5" t="n">
        <v>3158527</v>
      </c>
      <c r="K36" s="5" t="n">
        <v>2167.8059135</v>
      </c>
    </row>
    <row r="37" customFormat="false" ht="12.75" hidden="false" customHeight="false" outlineLevel="0" collapsed="false">
      <c r="A37" s="3" t="s">
        <v>11</v>
      </c>
      <c r="B37" s="1" t="s">
        <v>12</v>
      </c>
      <c r="C37" s="4" t="n">
        <v>39136</v>
      </c>
      <c r="D37" s="5" t="n">
        <v>67.9</v>
      </c>
      <c r="E37" s="2" t="n">
        <v>68</v>
      </c>
      <c r="F37" s="5" t="n">
        <v>68</v>
      </c>
      <c r="G37" s="5" t="n">
        <v>66.4</v>
      </c>
      <c r="H37" s="5" t="n">
        <v>66.9</v>
      </c>
      <c r="I37" s="5" t="n">
        <v>66.8</v>
      </c>
      <c r="J37" s="5" t="n">
        <v>3013574</v>
      </c>
      <c r="K37" s="5" t="n">
        <v>2021.1744665</v>
      </c>
    </row>
    <row r="38" customFormat="false" ht="12.75" hidden="false" customHeight="false" outlineLevel="0" collapsed="false">
      <c r="A38" s="3" t="s">
        <v>11</v>
      </c>
      <c r="B38" s="1" t="s">
        <v>12</v>
      </c>
      <c r="C38" s="4" t="n">
        <v>39139</v>
      </c>
      <c r="D38" s="5" t="n">
        <v>66.8</v>
      </c>
      <c r="E38" s="2" t="n">
        <v>67</v>
      </c>
      <c r="F38" s="5" t="n">
        <v>68.65</v>
      </c>
      <c r="G38" s="5" t="n">
        <v>66.35</v>
      </c>
      <c r="H38" s="5" t="n">
        <v>68.2</v>
      </c>
      <c r="I38" s="5" t="n">
        <v>68</v>
      </c>
      <c r="J38" s="5" t="n">
        <v>2026661</v>
      </c>
      <c r="K38" s="5" t="n">
        <v>1370.529852</v>
      </c>
    </row>
    <row r="39" customFormat="false" ht="12.75" hidden="false" customHeight="false" outlineLevel="0" collapsed="false">
      <c r="A39" s="3" t="s">
        <v>11</v>
      </c>
      <c r="B39" s="1" t="s">
        <v>12</v>
      </c>
      <c r="C39" s="4" t="n">
        <v>39140</v>
      </c>
      <c r="D39" s="5" t="n">
        <v>68</v>
      </c>
      <c r="E39" s="2" t="n">
        <v>68.05</v>
      </c>
      <c r="F39" s="5" t="n">
        <v>68.35</v>
      </c>
      <c r="G39" s="5" t="n">
        <v>67.3</v>
      </c>
      <c r="H39" s="5" t="n">
        <v>67.8</v>
      </c>
      <c r="I39" s="5" t="n">
        <v>67.9</v>
      </c>
      <c r="J39" s="5" t="n">
        <v>1723903</v>
      </c>
      <c r="K39" s="5" t="n">
        <v>1170.4997015</v>
      </c>
    </row>
    <row r="40" customFormat="false" ht="12.75" hidden="false" customHeight="false" outlineLevel="0" collapsed="false">
      <c r="A40" s="3" t="s">
        <v>11</v>
      </c>
      <c r="B40" s="1" t="s">
        <v>12</v>
      </c>
      <c r="C40" s="4" t="n">
        <v>39141</v>
      </c>
      <c r="D40" s="5" t="n">
        <v>67.9</v>
      </c>
      <c r="E40" s="2" t="n">
        <v>66.5</v>
      </c>
      <c r="F40" s="5" t="n">
        <v>67.9</v>
      </c>
      <c r="G40" s="5" t="n">
        <v>65</v>
      </c>
      <c r="H40" s="5" t="n">
        <v>66.6</v>
      </c>
      <c r="I40" s="5" t="n">
        <v>66.85</v>
      </c>
      <c r="J40" s="5" t="n">
        <v>1994818</v>
      </c>
      <c r="K40" s="5" t="n">
        <v>1337.1927875</v>
      </c>
    </row>
    <row r="41" customFormat="false" ht="12.75" hidden="false" customHeight="false" outlineLevel="0" collapsed="false">
      <c r="A41" s="3" t="s">
        <v>11</v>
      </c>
      <c r="B41" s="1" t="s">
        <v>12</v>
      </c>
      <c r="C41" s="4" t="n">
        <v>39142</v>
      </c>
      <c r="D41" s="5" t="n">
        <v>66.85</v>
      </c>
      <c r="E41" s="2" t="n">
        <v>66.8</v>
      </c>
      <c r="F41" s="5" t="n">
        <v>67.2</v>
      </c>
      <c r="G41" s="5" t="n">
        <v>66</v>
      </c>
      <c r="H41" s="5" t="n">
        <v>66.15</v>
      </c>
      <c r="I41" s="5" t="n">
        <v>66.25</v>
      </c>
      <c r="J41" s="5" t="n">
        <v>1426491</v>
      </c>
      <c r="K41" s="5" t="n">
        <v>945.9016325</v>
      </c>
    </row>
    <row r="42" customFormat="false" ht="12.75" hidden="false" customHeight="false" outlineLevel="0" collapsed="false">
      <c r="A42" s="3" t="s">
        <v>11</v>
      </c>
      <c r="B42" s="1" t="s">
        <v>12</v>
      </c>
      <c r="C42" s="4" t="n">
        <v>39143</v>
      </c>
      <c r="D42" s="5" t="n">
        <v>66.25</v>
      </c>
      <c r="E42" s="2" t="n">
        <v>66.5</v>
      </c>
      <c r="F42" s="5" t="n">
        <v>66.9</v>
      </c>
      <c r="G42" s="5" t="n">
        <v>66</v>
      </c>
      <c r="H42" s="5" t="n">
        <v>66.1</v>
      </c>
      <c r="I42" s="5" t="n">
        <v>66</v>
      </c>
      <c r="J42" s="5" t="n">
        <v>1309999</v>
      </c>
      <c r="K42" s="5" t="n">
        <v>869.410134</v>
      </c>
    </row>
    <row r="43" customFormat="false" ht="12.75" hidden="false" customHeight="false" outlineLevel="0" collapsed="false">
      <c r="A43" s="3" t="s">
        <v>11</v>
      </c>
      <c r="B43" s="1" t="s">
        <v>12</v>
      </c>
      <c r="C43" s="4" t="n">
        <v>39146</v>
      </c>
      <c r="D43" s="5" t="n">
        <v>66</v>
      </c>
      <c r="E43" s="2" t="n">
        <v>65</v>
      </c>
      <c r="F43" s="5" t="n">
        <v>66.35</v>
      </c>
      <c r="G43" s="5" t="n">
        <v>63.55</v>
      </c>
      <c r="H43" s="5" t="n">
        <v>66.05</v>
      </c>
      <c r="I43" s="5" t="n">
        <v>66.1</v>
      </c>
      <c r="J43" s="5" t="n">
        <v>4043140</v>
      </c>
      <c r="K43" s="5" t="n">
        <v>2661.7641345</v>
      </c>
    </row>
    <row r="44" customFormat="false" ht="12.75" hidden="false" customHeight="false" outlineLevel="0" collapsed="false">
      <c r="A44" s="3" t="s">
        <v>11</v>
      </c>
      <c r="B44" s="1" t="s">
        <v>12</v>
      </c>
      <c r="C44" s="4" t="n">
        <v>39147</v>
      </c>
      <c r="D44" s="5" t="n">
        <v>66.1</v>
      </c>
      <c r="E44" s="2" t="n">
        <v>66.1</v>
      </c>
      <c r="F44" s="5" t="n">
        <v>68.35</v>
      </c>
      <c r="G44" s="5" t="n">
        <v>65.7</v>
      </c>
      <c r="H44" s="5" t="n">
        <v>68.05</v>
      </c>
      <c r="I44" s="5" t="n">
        <v>67.75</v>
      </c>
      <c r="J44" s="5" t="n">
        <v>2968334</v>
      </c>
      <c r="K44" s="5" t="n">
        <v>1985.4144735</v>
      </c>
    </row>
    <row r="45" customFormat="false" ht="12.75" hidden="false" customHeight="false" outlineLevel="0" collapsed="false">
      <c r="A45" s="3" t="s">
        <v>11</v>
      </c>
      <c r="B45" s="1" t="s">
        <v>12</v>
      </c>
      <c r="C45" s="4" t="n">
        <v>39148</v>
      </c>
      <c r="D45" s="5" t="n">
        <v>67.75</v>
      </c>
      <c r="E45" s="2" t="n">
        <v>68.25</v>
      </c>
      <c r="F45" s="5" t="n">
        <v>69</v>
      </c>
      <c r="G45" s="5" t="n">
        <v>67</v>
      </c>
      <c r="H45" s="5" t="n">
        <v>67.3</v>
      </c>
      <c r="I45" s="5" t="n">
        <v>67.5</v>
      </c>
      <c r="J45" s="5" t="n">
        <v>4138151</v>
      </c>
      <c r="K45" s="5" t="n">
        <v>2827.5860825</v>
      </c>
    </row>
    <row r="46" customFormat="false" ht="12.75" hidden="false" customHeight="false" outlineLevel="0" collapsed="false">
      <c r="A46" s="3" t="s">
        <v>11</v>
      </c>
      <c r="B46" s="1" t="s">
        <v>12</v>
      </c>
      <c r="C46" s="4" t="n">
        <v>39149</v>
      </c>
      <c r="D46" s="5" t="n">
        <v>67.5</v>
      </c>
      <c r="E46" s="2" t="n">
        <v>68.5</v>
      </c>
      <c r="F46" s="5" t="n">
        <v>71.5</v>
      </c>
      <c r="G46" s="5" t="n">
        <v>67.05</v>
      </c>
      <c r="H46" s="5" t="n">
        <v>69.9</v>
      </c>
      <c r="I46" s="5" t="n">
        <v>69.85</v>
      </c>
      <c r="J46" s="5" t="n">
        <v>6477647</v>
      </c>
      <c r="K46" s="5" t="n">
        <v>4502.496</v>
      </c>
    </row>
    <row r="47" customFormat="false" ht="12.75" hidden="false" customHeight="false" outlineLevel="0" collapsed="false">
      <c r="A47" s="3" t="s">
        <v>11</v>
      </c>
      <c r="B47" s="1" t="s">
        <v>12</v>
      </c>
      <c r="C47" s="4" t="n">
        <v>39150</v>
      </c>
      <c r="D47" s="5" t="n">
        <v>69.85</v>
      </c>
      <c r="E47" s="2" t="n">
        <v>70.9</v>
      </c>
      <c r="F47" s="5" t="n">
        <v>70.95</v>
      </c>
      <c r="G47" s="5" t="n">
        <v>67.55</v>
      </c>
      <c r="H47" s="5" t="n">
        <v>68.75</v>
      </c>
      <c r="I47" s="5" t="n">
        <v>68.85</v>
      </c>
      <c r="J47" s="5" t="n">
        <v>2448484</v>
      </c>
      <c r="K47" s="5" t="n">
        <v>1684.4557925</v>
      </c>
    </row>
    <row r="48" customFormat="false" ht="12.75" hidden="false" customHeight="false" outlineLevel="0" collapsed="false">
      <c r="A48" s="3" t="s">
        <v>11</v>
      </c>
      <c r="B48" s="1" t="s">
        <v>12</v>
      </c>
      <c r="C48" s="4" t="n">
        <v>39153</v>
      </c>
      <c r="D48" s="5" t="n">
        <v>68.85</v>
      </c>
      <c r="E48" s="2" t="n">
        <v>68.85</v>
      </c>
      <c r="F48" s="5" t="n">
        <v>70.1</v>
      </c>
      <c r="G48" s="5" t="n">
        <v>68.1</v>
      </c>
      <c r="H48" s="5" t="n">
        <v>69.85</v>
      </c>
      <c r="I48" s="5" t="n">
        <v>69.85</v>
      </c>
      <c r="J48" s="5" t="n">
        <v>2931815</v>
      </c>
      <c r="K48" s="5" t="n">
        <v>2037.169658</v>
      </c>
    </row>
    <row r="49" customFormat="false" ht="12.75" hidden="false" customHeight="false" outlineLevel="0" collapsed="false">
      <c r="A49" s="3" t="s">
        <v>11</v>
      </c>
      <c r="B49" s="1" t="s">
        <v>12</v>
      </c>
      <c r="C49" s="4" t="n">
        <v>39154</v>
      </c>
      <c r="D49" s="5" t="n">
        <v>69.85</v>
      </c>
      <c r="E49" s="2" t="n">
        <v>69.5</v>
      </c>
      <c r="F49" s="5" t="n">
        <v>70</v>
      </c>
      <c r="G49" s="5" t="n">
        <v>68.2</v>
      </c>
      <c r="H49" s="5" t="n">
        <v>68.5</v>
      </c>
      <c r="I49" s="5" t="n">
        <v>68.4</v>
      </c>
      <c r="J49" s="5" t="n">
        <v>2383761</v>
      </c>
      <c r="K49" s="5" t="n">
        <v>1643.166717</v>
      </c>
    </row>
    <row r="50" customFormat="false" ht="12.75" hidden="false" customHeight="false" outlineLevel="0" collapsed="false">
      <c r="A50" s="3" t="s">
        <v>11</v>
      </c>
      <c r="B50" s="1" t="s">
        <v>12</v>
      </c>
      <c r="C50" s="4" t="n">
        <v>39155</v>
      </c>
      <c r="D50" s="5" t="n">
        <v>68.4</v>
      </c>
      <c r="E50" s="2" t="n">
        <v>67</v>
      </c>
      <c r="F50" s="5" t="n">
        <v>68.1</v>
      </c>
      <c r="G50" s="5" t="n">
        <v>66.6</v>
      </c>
      <c r="H50" s="5" t="n">
        <v>67.8</v>
      </c>
      <c r="I50" s="5" t="n">
        <v>67.7</v>
      </c>
      <c r="J50" s="5" t="n">
        <v>1273052</v>
      </c>
      <c r="K50" s="5" t="n">
        <v>861.220837</v>
      </c>
    </row>
    <row r="51" customFormat="false" ht="12.75" hidden="false" customHeight="false" outlineLevel="0" collapsed="false">
      <c r="A51" s="3" t="s">
        <v>11</v>
      </c>
      <c r="B51" s="1" t="s">
        <v>12</v>
      </c>
      <c r="C51" s="4" t="n">
        <v>39156</v>
      </c>
      <c r="D51" s="5" t="n">
        <v>67.7</v>
      </c>
      <c r="E51" s="2" t="n">
        <v>68.5</v>
      </c>
      <c r="F51" s="5" t="n">
        <v>69.65</v>
      </c>
      <c r="G51" s="5" t="n">
        <v>68.1</v>
      </c>
      <c r="H51" s="5" t="n">
        <v>68.85</v>
      </c>
      <c r="I51" s="5" t="n">
        <v>68.9</v>
      </c>
      <c r="J51" s="5" t="n">
        <v>3351737</v>
      </c>
      <c r="K51" s="5" t="n">
        <v>2310.670978</v>
      </c>
    </row>
    <row r="52" customFormat="false" ht="12.75" hidden="false" customHeight="false" outlineLevel="0" collapsed="false">
      <c r="A52" s="3" t="s">
        <v>11</v>
      </c>
      <c r="B52" s="1" t="s">
        <v>12</v>
      </c>
      <c r="C52" s="4" t="n">
        <v>39157</v>
      </c>
      <c r="D52" s="5" t="n">
        <v>68.9</v>
      </c>
      <c r="E52" s="2" t="n">
        <v>68.9</v>
      </c>
      <c r="F52" s="5" t="n">
        <v>69.25</v>
      </c>
      <c r="G52" s="5" t="n">
        <v>67.8</v>
      </c>
      <c r="H52" s="5" t="n">
        <v>68.05</v>
      </c>
      <c r="I52" s="5" t="n">
        <v>68.05</v>
      </c>
      <c r="J52" s="5" t="n">
        <v>1731969</v>
      </c>
      <c r="K52" s="5" t="n">
        <v>1180.3100755</v>
      </c>
    </row>
    <row r="53" customFormat="false" ht="12.75" hidden="false" customHeight="false" outlineLevel="0" collapsed="false">
      <c r="A53" s="3" t="s">
        <v>11</v>
      </c>
      <c r="B53" s="1" t="s">
        <v>12</v>
      </c>
      <c r="C53" s="4" t="n">
        <v>39160</v>
      </c>
      <c r="D53" s="5" t="n">
        <v>68.05</v>
      </c>
      <c r="E53" s="2" t="n">
        <v>68.1</v>
      </c>
      <c r="F53" s="5" t="n">
        <v>68.7</v>
      </c>
      <c r="G53" s="5" t="n">
        <v>67.75</v>
      </c>
      <c r="H53" s="5" t="n">
        <v>67.8</v>
      </c>
      <c r="I53" s="5" t="n">
        <v>67.85</v>
      </c>
      <c r="J53" s="5" t="n">
        <v>1613735</v>
      </c>
      <c r="K53" s="5" t="n">
        <v>1097.720594</v>
      </c>
    </row>
    <row r="54" customFormat="false" ht="12.75" hidden="false" customHeight="false" outlineLevel="0" collapsed="false">
      <c r="A54" s="3" t="s">
        <v>11</v>
      </c>
      <c r="B54" s="1" t="s">
        <v>12</v>
      </c>
      <c r="C54" s="4" t="n">
        <v>39161</v>
      </c>
      <c r="D54" s="5" t="n">
        <v>67.85</v>
      </c>
      <c r="E54" s="2" t="n">
        <v>68.45</v>
      </c>
      <c r="F54" s="5" t="n">
        <v>68.45</v>
      </c>
      <c r="G54" s="5" t="n">
        <v>67.8</v>
      </c>
      <c r="H54" s="5" t="n">
        <v>68</v>
      </c>
      <c r="I54" s="5" t="n">
        <v>67.9</v>
      </c>
      <c r="J54" s="5" t="n">
        <v>808968</v>
      </c>
      <c r="K54" s="5" t="n">
        <v>550.285614</v>
      </c>
    </row>
    <row r="55" customFormat="false" ht="12.75" hidden="false" customHeight="false" outlineLevel="0" collapsed="false">
      <c r="A55" s="3" t="s">
        <v>11</v>
      </c>
      <c r="B55" s="1" t="s">
        <v>12</v>
      </c>
      <c r="C55" s="4" t="n">
        <v>39162</v>
      </c>
      <c r="D55" s="5" t="n">
        <v>67.9</v>
      </c>
      <c r="E55" s="2" t="n">
        <v>68.1</v>
      </c>
      <c r="F55" s="5" t="n">
        <v>68.5</v>
      </c>
      <c r="G55" s="5" t="n">
        <v>67.4</v>
      </c>
      <c r="H55" s="5" t="n">
        <v>68.5</v>
      </c>
      <c r="I55" s="5" t="n">
        <v>68.35</v>
      </c>
      <c r="J55" s="5" t="n">
        <v>1297407</v>
      </c>
      <c r="K55" s="5" t="n">
        <v>884.158146</v>
      </c>
    </row>
    <row r="56" customFormat="false" ht="12.75" hidden="false" customHeight="false" outlineLevel="0" collapsed="false">
      <c r="A56" s="3" t="s">
        <v>11</v>
      </c>
      <c r="B56" s="1" t="s">
        <v>12</v>
      </c>
      <c r="C56" s="4" t="n">
        <v>39163</v>
      </c>
      <c r="D56" s="5" t="n">
        <v>68.35</v>
      </c>
      <c r="E56" s="2" t="n">
        <v>68.5</v>
      </c>
      <c r="F56" s="5" t="n">
        <v>72.9</v>
      </c>
      <c r="G56" s="5" t="n">
        <v>68.5</v>
      </c>
      <c r="H56" s="5" t="n">
        <v>72.25</v>
      </c>
      <c r="I56" s="5" t="n">
        <v>71.7</v>
      </c>
      <c r="J56" s="5" t="n">
        <v>8141867</v>
      </c>
      <c r="K56" s="5" t="n">
        <v>5732.8489075</v>
      </c>
    </row>
    <row r="57" customFormat="false" ht="12.75" hidden="false" customHeight="false" outlineLevel="0" collapsed="false">
      <c r="A57" s="3" t="s">
        <v>11</v>
      </c>
      <c r="B57" s="1" t="s">
        <v>12</v>
      </c>
      <c r="C57" s="4" t="n">
        <v>39164</v>
      </c>
      <c r="D57" s="5" t="n">
        <v>71.7</v>
      </c>
      <c r="E57" s="2" t="n">
        <v>73</v>
      </c>
      <c r="F57" s="5" t="n">
        <v>75.1</v>
      </c>
      <c r="G57" s="5" t="n">
        <v>71.8</v>
      </c>
      <c r="H57" s="5" t="n">
        <v>73.8</v>
      </c>
      <c r="I57" s="5" t="n">
        <v>73.9</v>
      </c>
      <c r="J57" s="5" t="n">
        <v>9875563</v>
      </c>
      <c r="K57" s="5" t="n">
        <v>7294.73238</v>
      </c>
    </row>
    <row r="58" customFormat="false" ht="12.75" hidden="false" customHeight="false" outlineLevel="0" collapsed="false">
      <c r="A58" s="3" t="s">
        <v>11</v>
      </c>
      <c r="B58" s="1" t="s">
        <v>12</v>
      </c>
      <c r="C58" s="4" t="n">
        <v>39167</v>
      </c>
      <c r="D58" s="5" t="n">
        <v>73.9</v>
      </c>
      <c r="E58" s="2" t="n">
        <v>74.5</v>
      </c>
      <c r="F58" s="5" t="n">
        <v>74.75</v>
      </c>
      <c r="G58" s="5" t="n">
        <v>72.8</v>
      </c>
      <c r="H58" s="5" t="n">
        <v>74.1</v>
      </c>
      <c r="I58" s="5" t="n">
        <v>74</v>
      </c>
      <c r="J58" s="5" t="n">
        <v>4627032</v>
      </c>
      <c r="K58" s="5" t="n">
        <v>3422.3929185</v>
      </c>
    </row>
    <row r="59" customFormat="false" ht="12.75" hidden="false" customHeight="false" outlineLevel="0" collapsed="false">
      <c r="A59" s="3" t="s">
        <v>11</v>
      </c>
      <c r="B59" s="1" t="s">
        <v>12</v>
      </c>
      <c r="C59" s="4" t="n">
        <v>39169</v>
      </c>
      <c r="D59" s="5" t="n">
        <v>74</v>
      </c>
      <c r="E59" s="2" t="n">
        <v>74</v>
      </c>
      <c r="F59" s="5" t="n">
        <v>75.7</v>
      </c>
      <c r="G59" s="5" t="n">
        <v>73.3</v>
      </c>
      <c r="H59" s="5" t="n">
        <v>74.3</v>
      </c>
      <c r="I59" s="5" t="n">
        <v>74.3</v>
      </c>
      <c r="J59" s="5" t="n">
        <v>4742056</v>
      </c>
      <c r="K59" s="5" t="n">
        <v>3546.9702335</v>
      </c>
    </row>
    <row r="60" customFormat="false" ht="12.75" hidden="false" customHeight="false" outlineLevel="0" collapsed="false">
      <c r="A60" s="3" t="s">
        <v>11</v>
      </c>
      <c r="B60" s="1" t="s">
        <v>12</v>
      </c>
      <c r="C60" s="4" t="n">
        <v>39170</v>
      </c>
      <c r="D60" s="5" t="n">
        <v>74.3</v>
      </c>
      <c r="E60" s="2" t="n">
        <v>74.8</v>
      </c>
      <c r="F60" s="5" t="n">
        <v>75</v>
      </c>
      <c r="G60" s="5" t="n">
        <v>73.1</v>
      </c>
      <c r="H60" s="5" t="n">
        <v>73.7</v>
      </c>
      <c r="I60" s="5" t="n">
        <v>74.15</v>
      </c>
      <c r="J60" s="5" t="n">
        <v>4115761</v>
      </c>
      <c r="K60" s="5" t="n">
        <v>3039.0964925</v>
      </c>
    </row>
    <row r="61" customFormat="false" ht="12.75" hidden="false" customHeight="false" outlineLevel="0" collapsed="false">
      <c r="A61" s="3" t="s">
        <v>11</v>
      </c>
      <c r="B61" s="1" t="s">
        <v>12</v>
      </c>
      <c r="C61" s="4" t="n">
        <v>39171</v>
      </c>
      <c r="D61" s="5" t="n">
        <v>74.15</v>
      </c>
      <c r="E61" s="2" t="n">
        <v>72.85</v>
      </c>
      <c r="F61" s="5" t="n">
        <v>74.15</v>
      </c>
      <c r="G61" s="5" t="n">
        <v>71.05</v>
      </c>
      <c r="H61" s="5" t="n">
        <v>71.3</v>
      </c>
      <c r="I61" s="5" t="n">
        <v>71.55</v>
      </c>
      <c r="J61" s="5" t="n">
        <v>5736522</v>
      </c>
      <c r="K61" s="5" t="n">
        <v>4148.4603085</v>
      </c>
    </row>
    <row r="62" customFormat="false" ht="12.75" hidden="false" customHeight="false" outlineLevel="0" collapsed="false">
      <c r="A62" s="3" t="s">
        <v>11</v>
      </c>
      <c r="B62" s="1" t="s">
        <v>12</v>
      </c>
      <c r="C62" s="4" t="n">
        <v>39174</v>
      </c>
      <c r="D62" s="5" t="n">
        <v>71.55</v>
      </c>
      <c r="E62" s="2" t="n">
        <v>71.4</v>
      </c>
      <c r="F62" s="5" t="n">
        <v>72.4</v>
      </c>
      <c r="G62" s="5" t="n">
        <v>69.5</v>
      </c>
      <c r="H62" s="5" t="n">
        <v>69.9</v>
      </c>
      <c r="I62" s="5" t="n">
        <v>70</v>
      </c>
      <c r="J62" s="5" t="n">
        <v>3636098</v>
      </c>
      <c r="K62" s="5" t="n">
        <v>2582.1289985</v>
      </c>
    </row>
    <row r="63" customFormat="false" ht="12.75" hidden="false" customHeight="false" outlineLevel="0" collapsed="false">
      <c r="A63" s="3" t="s">
        <v>11</v>
      </c>
      <c r="B63" s="1" t="s">
        <v>12</v>
      </c>
      <c r="C63" s="4" t="n">
        <v>39175</v>
      </c>
      <c r="D63" s="5" t="n">
        <v>70</v>
      </c>
      <c r="E63" s="2" t="n">
        <v>70.25</v>
      </c>
      <c r="F63" s="5" t="n">
        <v>71.6</v>
      </c>
      <c r="G63" s="5" t="n">
        <v>67.85</v>
      </c>
      <c r="H63" s="5" t="n">
        <v>68</v>
      </c>
      <c r="I63" s="5" t="n">
        <v>68.5</v>
      </c>
      <c r="J63" s="5" t="n">
        <v>17279285</v>
      </c>
      <c r="K63" s="5" t="n">
        <v>12006.8135745</v>
      </c>
    </row>
    <row r="64" customFormat="false" ht="12.75" hidden="false" customHeight="false" outlineLevel="0" collapsed="false">
      <c r="A64" s="3" t="s">
        <v>11</v>
      </c>
      <c r="B64" s="1" t="s">
        <v>12</v>
      </c>
      <c r="C64" s="4" t="n">
        <v>39176</v>
      </c>
      <c r="D64" s="5" t="n">
        <v>68.5</v>
      </c>
      <c r="E64" s="2" t="n">
        <v>69</v>
      </c>
      <c r="F64" s="5" t="n">
        <v>72.35</v>
      </c>
      <c r="G64" s="5" t="n">
        <v>68.8</v>
      </c>
      <c r="H64" s="5" t="n">
        <v>71.2</v>
      </c>
      <c r="I64" s="5" t="n">
        <v>71.8</v>
      </c>
      <c r="J64" s="5" t="n">
        <v>12577834</v>
      </c>
      <c r="K64" s="5" t="n">
        <v>8910.755889</v>
      </c>
    </row>
    <row r="65" customFormat="false" ht="12.75" hidden="false" customHeight="false" outlineLevel="0" collapsed="false">
      <c r="A65" s="3" t="s">
        <v>11</v>
      </c>
      <c r="B65" s="1" t="s">
        <v>12</v>
      </c>
      <c r="C65" s="4" t="n">
        <v>39177</v>
      </c>
      <c r="D65" s="5" t="n">
        <v>71.8</v>
      </c>
      <c r="E65" s="2" t="n">
        <v>71.6</v>
      </c>
      <c r="F65" s="5" t="n">
        <v>72</v>
      </c>
      <c r="G65" s="5" t="n">
        <v>70.5</v>
      </c>
      <c r="H65" s="5" t="n">
        <v>71.3</v>
      </c>
      <c r="I65" s="5" t="n">
        <v>71.4</v>
      </c>
      <c r="J65" s="5" t="n">
        <v>4622603</v>
      </c>
      <c r="K65" s="5" t="n">
        <v>3307.963958</v>
      </c>
    </row>
    <row r="66" customFormat="false" ht="12.75" hidden="false" customHeight="false" outlineLevel="0" collapsed="false">
      <c r="A66" s="3" t="s">
        <v>11</v>
      </c>
      <c r="B66" s="1" t="s">
        <v>12</v>
      </c>
      <c r="C66" s="4" t="n">
        <v>39181</v>
      </c>
      <c r="D66" s="5" t="n">
        <v>71.4</v>
      </c>
      <c r="E66" s="2" t="n">
        <v>71.8</v>
      </c>
      <c r="F66" s="5" t="n">
        <v>72.25</v>
      </c>
      <c r="G66" s="5" t="n">
        <v>71.5</v>
      </c>
      <c r="H66" s="5" t="n">
        <v>71.95</v>
      </c>
      <c r="I66" s="5" t="n">
        <v>71.85</v>
      </c>
      <c r="J66" s="5" t="n">
        <v>6255818</v>
      </c>
      <c r="K66" s="5" t="n">
        <v>4500.083209</v>
      </c>
    </row>
    <row r="67" customFormat="false" ht="12.75" hidden="false" customHeight="false" outlineLevel="0" collapsed="false">
      <c r="A67" s="3" t="s">
        <v>11</v>
      </c>
      <c r="B67" s="1" t="s">
        <v>12</v>
      </c>
      <c r="C67" s="4" t="n">
        <v>39182</v>
      </c>
      <c r="D67" s="5" t="n">
        <v>71.85</v>
      </c>
      <c r="E67" s="2" t="n">
        <v>72.5</v>
      </c>
      <c r="F67" s="5" t="n">
        <v>72.7</v>
      </c>
      <c r="G67" s="5" t="n">
        <v>71.5</v>
      </c>
      <c r="H67" s="5" t="n">
        <v>71.65</v>
      </c>
      <c r="I67" s="5" t="n">
        <v>71.75</v>
      </c>
      <c r="J67" s="5" t="n">
        <v>6347517</v>
      </c>
      <c r="K67" s="5" t="n">
        <v>4574.756004</v>
      </c>
    </row>
    <row r="68" customFormat="false" ht="12.75" hidden="false" customHeight="false" outlineLevel="0" collapsed="false">
      <c r="A68" s="3" t="s">
        <v>11</v>
      </c>
      <c r="B68" s="1" t="s">
        <v>12</v>
      </c>
      <c r="C68" s="4" t="n">
        <v>39183</v>
      </c>
      <c r="D68" s="5" t="n">
        <v>71.75</v>
      </c>
      <c r="E68" s="2" t="n">
        <v>72</v>
      </c>
      <c r="F68" s="5" t="n">
        <v>74.45</v>
      </c>
      <c r="G68" s="5" t="n">
        <v>71.7</v>
      </c>
      <c r="H68" s="5" t="n">
        <v>74.25</v>
      </c>
      <c r="I68" s="5" t="n">
        <v>74.15</v>
      </c>
      <c r="J68" s="5" t="n">
        <v>8406248</v>
      </c>
      <c r="K68" s="5" t="n">
        <v>6181.079257</v>
      </c>
    </row>
    <row r="69" customFormat="false" ht="12.75" hidden="false" customHeight="false" outlineLevel="0" collapsed="false">
      <c r="A69" s="3" t="s">
        <v>11</v>
      </c>
      <c r="B69" s="1" t="s">
        <v>12</v>
      </c>
      <c r="C69" s="4" t="n">
        <v>39184</v>
      </c>
      <c r="D69" s="5" t="n">
        <v>74.15</v>
      </c>
      <c r="E69" s="2" t="n">
        <v>74.4</v>
      </c>
      <c r="F69" s="5" t="n">
        <v>74.45</v>
      </c>
      <c r="G69" s="5" t="n">
        <v>72.1</v>
      </c>
      <c r="H69" s="5" t="n">
        <v>73.45</v>
      </c>
      <c r="I69" s="5" t="n">
        <v>73.65</v>
      </c>
      <c r="J69" s="5" t="n">
        <v>3095371</v>
      </c>
      <c r="K69" s="5" t="n">
        <v>2285.2523445</v>
      </c>
    </row>
    <row r="70" customFormat="false" ht="12.75" hidden="false" customHeight="false" outlineLevel="0" collapsed="false">
      <c r="A70" s="3" t="s">
        <v>11</v>
      </c>
      <c r="B70" s="1" t="s">
        <v>12</v>
      </c>
      <c r="C70" s="4" t="n">
        <v>39185</v>
      </c>
      <c r="D70" s="5" t="n">
        <v>73.65</v>
      </c>
      <c r="E70" s="2" t="n">
        <v>73.8</v>
      </c>
      <c r="F70" s="5" t="n">
        <v>74.2</v>
      </c>
      <c r="G70" s="5" t="n">
        <v>73.2</v>
      </c>
      <c r="H70" s="5" t="n">
        <v>73.9</v>
      </c>
      <c r="I70" s="5" t="n">
        <v>73.85</v>
      </c>
      <c r="J70" s="5" t="n">
        <v>2412552</v>
      </c>
      <c r="K70" s="5" t="n">
        <v>1782.0112875</v>
      </c>
    </row>
    <row r="71" customFormat="false" ht="12.75" hidden="false" customHeight="false" outlineLevel="0" collapsed="false">
      <c r="A71" s="3" t="s">
        <v>11</v>
      </c>
      <c r="B71" s="1" t="s">
        <v>12</v>
      </c>
      <c r="C71" s="4" t="n">
        <v>39188</v>
      </c>
      <c r="D71" s="5" t="n">
        <v>73.85</v>
      </c>
      <c r="E71" s="2" t="n">
        <v>74</v>
      </c>
      <c r="F71" s="5" t="n">
        <v>75.1</v>
      </c>
      <c r="G71" s="5" t="n">
        <v>73.9</v>
      </c>
      <c r="H71" s="5" t="n">
        <v>74.35</v>
      </c>
      <c r="I71" s="5" t="n">
        <v>74.45</v>
      </c>
      <c r="J71" s="5" t="n">
        <v>8544489</v>
      </c>
      <c r="K71" s="5" t="n">
        <v>6364.5594085</v>
      </c>
    </row>
    <row r="72" customFormat="false" ht="12.75" hidden="false" customHeight="false" outlineLevel="0" collapsed="false">
      <c r="A72" s="3" t="s">
        <v>11</v>
      </c>
      <c r="B72" s="1" t="s">
        <v>12</v>
      </c>
      <c r="C72" s="4" t="n">
        <v>39189</v>
      </c>
      <c r="D72" s="5" t="n">
        <v>74.45</v>
      </c>
      <c r="E72" s="2" t="n">
        <v>74.5</v>
      </c>
      <c r="F72" s="5" t="n">
        <v>76.6</v>
      </c>
      <c r="G72" s="5" t="n">
        <v>74.2</v>
      </c>
      <c r="H72" s="5" t="n">
        <v>76.15</v>
      </c>
      <c r="I72" s="5" t="n">
        <v>75.95</v>
      </c>
      <c r="J72" s="5" t="n">
        <v>9157874</v>
      </c>
      <c r="K72" s="5" t="n">
        <v>6951.925156</v>
      </c>
    </row>
    <row r="73" customFormat="false" ht="12.75" hidden="false" customHeight="false" outlineLevel="0" collapsed="false">
      <c r="A73" s="3" t="s">
        <v>11</v>
      </c>
      <c r="B73" s="1" t="s">
        <v>12</v>
      </c>
      <c r="C73" s="4" t="n">
        <v>39190</v>
      </c>
      <c r="D73" s="5" t="n">
        <v>75.95</v>
      </c>
      <c r="E73" s="2" t="n">
        <v>76.2</v>
      </c>
      <c r="F73" s="5" t="n">
        <v>77.2</v>
      </c>
      <c r="G73" s="5" t="n">
        <v>75.75</v>
      </c>
      <c r="H73" s="5" t="n">
        <v>76</v>
      </c>
      <c r="I73" s="5" t="n">
        <v>76.2</v>
      </c>
      <c r="J73" s="5" t="n">
        <v>5406364</v>
      </c>
      <c r="K73" s="5" t="n">
        <v>4143.272661</v>
      </c>
    </row>
    <row r="74" customFormat="false" ht="12.75" hidden="false" customHeight="false" outlineLevel="0" collapsed="false">
      <c r="A74" s="3" t="s">
        <v>11</v>
      </c>
      <c r="B74" s="1" t="s">
        <v>12</v>
      </c>
      <c r="C74" s="4" t="n">
        <v>39191</v>
      </c>
      <c r="D74" s="5" t="n">
        <v>76.2</v>
      </c>
      <c r="E74" s="2" t="n">
        <v>76</v>
      </c>
      <c r="F74" s="5" t="n">
        <v>76.7</v>
      </c>
      <c r="G74" s="5" t="n">
        <v>74.55</v>
      </c>
      <c r="H74" s="5" t="n">
        <v>76.65</v>
      </c>
      <c r="I74" s="5" t="n">
        <v>76.3</v>
      </c>
      <c r="J74" s="5" t="n">
        <v>5873781</v>
      </c>
      <c r="K74" s="5" t="n">
        <v>4463.7385895</v>
      </c>
    </row>
    <row r="75" customFormat="false" ht="12.75" hidden="false" customHeight="false" outlineLevel="0" collapsed="false">
      <c r="A75" s="3" t="s">
        <v>11</v>
      </c>
      <c r="B75" s="1" t="s">
        <v>12</v>
      </c>
      <c r="C75" s="4" t="n">
        <v>39192</v>
      </c>
      <c r="D75" s="5" t="n">
        <v>76.3</v>
      </c>
      <c r="E75" s="2" t="n">
        <v>76.9</v>
      </c>
      <c r="F75" s="5" t="n">
        <v>77.5</v>
      </c>
      <c r="G75" s="5" t="n">
        <v>76.6</v>
      </c>
      <c r="H75" s="5" t="n">
        <v>77</v>
      </c>
      <c r="I75" s="5" t="n">
        <v>77.25</v>
      </c>
      <c r="J75" s="5" t="n">
        <v>4359419</v>
      </c>
      <c r="K75" s="5" t="n">
        <v>3361.424658</v>
      </c>
    </row>
    <row r="76" customFormat="false" ht="12.75" hidden="false" customHeight="false" outlineLevel="0" collapsed="false">
      <c r="A76" s="3" t="s">
        <v>11</v>
      </c>
      <c r="B76" s="1" t="s">
        <v>12</v>
      </c>
      <c r="C76" s="4" t="n">
        <v>39195</v>
      </c>
      <c r="D76" s="5" t="n">
        <v>77.25</v>
      </c>
      <c r="E76" s="2" t="n">
        <v>77.9</v>
      </c>
      <c r="F76" s="5" t="n">
        <v>79.5</v>
      </c>
      <c r="G76" s="5" t="n">
        <v>77.1</v>
      </c>
      <c r="H76" s="5" t="n">
        <v>77.35</v>
      </c>
      <c r="I76" s="5" t="n">
        <v>77.65</v>
      </c>
      <c r="J76" s="5" t="n">
        <v>5568311</v>
      </c>
      <c r="K76" s="5" t="n">
        <v>4333.0274625</v>
      </c>
    </row>
    <row r="77" customFormat="false" ht="12.75" hidden="false" customHeight="false" outlineLevel="0" collapsed="false">
      <c r="A77" s="3" t="s">
        <v>11</v>
      </c>
      <c r="B77" s="1" t="s">
        <v>12</v>
      </c>
      <c r="C77" s="4" t="n">
        <v>39196</v>
      </c>
      <c r="D77" s="5" t="n">
        <v>77.65</v>
      </c>
      <c r="E77" s="2" t="n">
        <v>77.6</v>
      </c>
      <c r="F77" s="5" t="n">
        <v>79.5</v>
      </c>
      <c r="G77" s="5" t="n">
        <v>77.3</v>
      </c>
      <c r="H77" s="5" t="n">
        <v>79.3</v>
      </c>
      <c r="I77" s="5" t="n">
        <v>79.2</v>
      </c>
      <c r="J77" s="5" t="n">
        <v>5921510</v>
      </c>
      <c r="K77" s="5" t="n">
        <v>4659.637614</v>
      </c>
    </row>
    <row r="78" customFormat="false" ht="12.75" hidden="false" customHeight="false" outlineLevel="0" collapsed="false">
      <c r="A78" s="3" t="s">
        <v>11</v>
      </c>
      <c r="B78" s="1" t="s">
        <v>12</v>
      </c>
      <c r="C78" s="4" t="n">
        <v>39197</v>
      </c>
      <c r="D78" s="5" t="n">
        <v>79.2</v>
      </c>
      <c r="E78" s="2" t="n">
        <v>79.5</v>
      </c>
      <c r="F78" s="5" t="n">
        <v>81.45</v>
      </c>
      <c r="G78" s="5" t="n">
        <v>78.4</v>
      </c>
      <c r="H78" s="5" t="n">
        <v>80.6</v>
      </c>
      <c r="I78" s="5" t="n">
        <v>80.6</v>
      </c>
      <c r="J78" s="5" t="n">
        <v>9686096</v>
      </c>
      <c r="K78" s="5" t="n">
        <v>7784.5604195</v>
      </c>
    </row>
    <row r="79" customFormat="false" ht="12.75" hidden="false" customHeight="false" outlineLevel="0" collapsed="false">
      <c r="A79" s="3" t="s">
        <v>11</v>
      </c>
      <c r="B79" s="1" t="s">
        <v>12</v>
      </c>
      <c r="C79" s="4" t="n">
        <v>39198</v>
      </c>
      <c r="D79" s="5" t="n">
        <v>80.6</v>
      </c>
      <c r="E79" s="2" t="n">
        <v>81.9</v>
      </c>
      <c r="F79" s="5" t="n">
        <v>82.7</v>
      </c>
      <c r="G79" s="5" t="n">
        <v>81.05</v>
      </c>
      <c r="H79" s="5" t="n">
        <v>81.7</v>
      </c>
      <c r="I79" s="5" t="n">
        <v>81.85</v>
      </c>
      <c r="J79" s="5" t="n">
        <v>11056530</v>
      </c>
      <c r="K79" s="5" t="n">
        <v>9057.9538015</v>
      </c>
    </row>
    <row r="80" customFormat="false" ht="12.75" hidden="false" customHeight="false" outlineLevel="0" collapsed="false">
      <c r="A80" s="3" t="s">
        <v>11</v>
      </c>
      <c r="B80" s="1" t="s">
        <v>12</v>
      </c>
      <c r="C80" s="4" t="n">
        <v>39199</v>
      </c>
      <c r="D80" s="5" t="n">
        <v>81.85</v>
      </c>
      <c r="E80" s="2" t="n">
        <v>81.75</v>
      </c>
      <c r="F80" s="5" t="n">
        <v>82.1</v>
      </c>
      <c r="G80" s="5" t="n">
        <v>80.75</v>
      </c>
      <c r="H80" s="5" t="n">
        <v>81.15</v>
      </c>
      <c r="I80" s="5" t="n">
        <v>81.1</v>
      </c>
      <c r="J80" s="5" t="n">
        <v>5489001</v>
      </c>
      <c r="K80" s="5" t="n">
        <v>4460.692649</v>
      </c>
    </row>
    <row r="81" customFormat="false" ht="12.75" hidden="false" customHeight="false" outlineLevel="0" collapsed="false">
      <c r="A81" s="3" t="s">
        <v>11</v>
      </c>
      <c r="B81" s="1" t="s">
        <v>12</v>
      </c>
      <c r="C81" s="4" t="n">
        <v>39202</v>
      </c>
      <c r="D81" s="5" t="n">
        <v>81.1</v>
      </c>
      <c r="E81" s="2" t="n">
        <v>81</v>
      </c>
      <c r="F81" s="5" t="n">
        <v>81.5</v>
      </c>
      <c r="G81" s="5" t="n">
        <v>79.8</v>
      </c>
      <c r="H81" s="5" t="n">
        <v>81.15</v>
      </c>
      <c r="I81" s="5" t="n">
        <v>80.95</v>
      </c>
      <c r="J81" s="5" t="n">
        <v>2943044</v>
      </c>
      <c r="K81" s="5" t="n">
        <v>2373.207616</v>
      </c>
    </row>
    <row r="82" customFormat="false" ht="12.75" hidden="false" customHeight="false" outlineLevel="0" collapsed="false">
      <c r="A82" s="3" t="s">
        <v>11</v>
      </c>
      <c r="B82" s="1" t="s">
        <v>12</v>
      </c>
      <c r="C82" s="4" t="n">
        <v>39205</v>
      </c>
      <c r="D82" s="5" t="n">
        <v>80.95</v>
      </c>
      <c r="E82" s="2" t="n">
        <v>81.3</v>
      </c>
      <c r="F82" s="5" t="n">
        <v>81.75</v>
      </c>
      <c r="G82" s="5" t="n">
        <v>80.9</v>
      </c>
      <c r="H82" s="5" t="n">
        <v>81.15</v>
      </c>
      <c r="I82" s="5" t="n">
        <v>81.1</v>
      </c>
      <c r="J82" s="5" t="n">
        <v>6677907</v>
      </c>
      <c r="K82" s="5" t="n">
        <v>5427.270447</v>
      </c>
    </row>
    <row r="83" customFormat="false" ht="12.75" hidden="false" customHeight="false" outlineLevel="0" collapsed="false">
      <c r="A83" s="3" t="s">
        <v>11</v>
      </c>
      <c r="B83" s="1" t="s">
        <v>12</v>
      </c>
      <c r="C83" s="4" t="n">
        <v>39206</v>
      </c>
      <c r="D83" s="5" t="n">
        <v>81.1</v>
      </c>
      <c r="E83" s="2" t="n">
        <v>81.5</v>
      </c>
      <c r="F83" s="5" t="n">
        <v>81.95</v>
      </c>
      <c r="G83" s="5" t="n">
        <v>80.25</v>
      </c>
      <c r="H83" s="5" t="n">
        <v>80.95</v>
      </c>
      <c r="I83" s="5" t="n">
        <v>81</v>
      </c>
      <c r="J83" s="5" t="n">
        <v>5327700</v>
      </c>
      <c r="K83" s="5" t="n">
        <v>4314.3766365</v>
      </c>
    </row>
    <row r="84" customFormat="false" ht="12.75" hidden="false" customHeight="false" outlineLevel="0" collapsed="false">
      <c r="A84" s="3" t="s">
        <v>11</v>
      </c>
      <c r="B84" s="1" t="s">
        <v>12</v>
      </c>
      <c r="C84" s="4" t="n">
        <v>39209</v>
      </c>
      <c r="D84" s="5" t="n">
        <v>81</v>
      </c>
      <c r="E84" s="2" t="n">
        <v>81.2</v>
      </c>
      <c r="F84" s="5" t="n">
        <v>81.8</v>
      </c>
      <c r="G84" s="5" t="n">
        <v>80.4</v>
      </c>
      <c r="H84" s="5" t="n">
        <v>80.4</v>
      </c>
      <c r="I84" s="5" t="n">
        <v>80.65</v>
      </c>
      <c r="J84" s="5" t="n">
        <v>7382307</v>
      </c>
      <c r="K84" s="5" t="n">
        <v>5984.194442</v>
      </c>
    </row>
    <row r="85" customFormat="false" ht="12.75" hidden="false" customHeight="false" outlineLevel="0" collapsed="false">
      <c r="A85" s="3" t="s">
        <v>11</v>
      </c>
      <c r="B85" s="1" t="s">
        <v>12</v>
      </c>
      <c r="C85" s="4" t="n">
        <v>39210</v>
      </c>
      <c r="D85" s="5" t="n">
        <v>80.65</v>
      </c>
      <c r="E85" s="2" t="n">
        <v>81</v>
      </c>
      <c r="F85" s="5" t="n">
        <v>81.2</v>
      </c>
      <c r="G85" s="5" t="n">
        <v>79</v>
      </c>
      <c r="H85" s="5" t="n">
        <v>79.35</v>
      </c>
      <c r="I85" s="5" t="n">
        <v>79.35</v>
      </c>
      <c r="J85" s="5" t="n">
        <v>5207593</v>
      </c>
      <c r="K85" s="5" t="n">
        <v>4176.094843</v>
      </c>
    </row>
    <row r="86" customFormat="false" ht="12.75" hidden="false" customHeight="false" outlineLevel="0" collapsed="false">
      <c r="A86" s="3" t="s">
        <v>11</v>
      </c>
      <c r="B86" s="1" t="s">
        <v>12</v>
      </c>
      <c r="C86" s="4" t="n">
        <v>39211</v>
      </c>
      <c r="D86" s="5" t="n">
        <v>79.35</v>
      </c>
      <c r="E86" s="2" t="n">
        <v>79.2</v>
      </c>
      <c r="F86" s="5" t="n">
        <v>79.9</v>
      </c>
      <c r="G86" s="5" t="n">
        <v>78.7</v>
      </c>
      <c r="H86" s="5" t="n">
        <v>79.5</v>
      </c>
      <c r="I86" s="5" t="n">
        <v>79.5</v>
      </c>
      <c r="J86" s="5" t="n">
        <v>3915798</v>
      </c>
      <c r="K86" s="5" t="n">
        <v>3107.8884265</v>
      </c>
    </row>
    <row r="87" customFormat="false" ht="12.75" hidden="false" customHeight="false" outlineLevel="0" collapsed="false">
      <c r="A87" s="3" t="s">
        <v>11</v>
      </c>
      <c r="B87" s="1" t="s">
        <v>12</v>
      </c>
      <c r="C87" s="4" t="n">
        <v>39212</v>
      </c>
      <c r="D87" s="5" t="n">
        <v>79.5</v>
      </c>
      <c r="E87" s="2" t="n">
        <v>81.9</v>
      </c>
      <c r="F87" s="5" t="n">
        <v>81.9</v>
      </c>
      <c r="G87" s="5" t="n">
        <v>79.8</v>
      </c>
      <c r="H87" s="5" t="n">
        <v>80.4</v>
      </c>
      <c r="I87" s="5" t="n">
        <v>80.15</v>
      </c>
      <c r="J87" s="5" t="n">
        <v>7349141</v>
      </c>
      <c r="K87" s="5" t="n">
        <v>5919.841074</v>
      </c>
    </row>
    <row r="88" customFormat="false" ht="12.75" hidden="false" customHeight="false" outlineLevel="0" collapsed="false">
      <c r="A88" s="3" t="s">
        <v>11</v>
      </c>
      <c r="B88" s="1" t="s">
        <v>12</v>
      </c>
      <c r="C88" s="4" t="n">
        <v>39213</v>
      </c>
      <c r="D88" s="5" t="n">
        <v>80.15</v>
      </c>
      <c r="E88" s="2" t="n">
        <v>79.9</v>
      </c>
      <c r="F88" s="5" t="n">
        <v>86.95</v>
      </c>
      <c r="G88" s="5" t="n">
        <v>79</v>
      </c>
      <c r="H88" s="5" t="n">
        <v>86.45</v>
      </c>
      <c r="I88" s="5" t="n">
        <v>86.35</v>
      </c>
      <c r="J88" s="5" t="n">
        <v>29524972</v>
      </c>
      <c r="K88" s="5" t="n">
        <v>24875.895437</v>
      </c>
    </row>
    <row r="89" customFormat="false" ht="12.75" hidden="false" customHeight="false" outlineLevel="0" collapsed="false">
      <c r="A89" s="3" t="s">
        <v>11</v>
      </c>
      <c r="B89" s="1" t="s">
        <v>12</v>
      </c>
      <c r="C89" s="4" t="n">
        <v>39216</v>
      </c>
      <c r="D89" s="5" t="n">
        <v>86.35</v>
      </c>
      <c r="E89" s="2" t="n">
        <v>87.6</v>
      </c>
      <c r="F89" s="5" t="n">
        <v>92.45</v>
      </c>
      <c r="G89" s="5" t="n">
        <v>87.5</v>
      </c>
      <c r="H89" s="5" t="n">
        <v>91.9</v>
      </c>
      <c r="I89" s="5" t="n">
        <v>91.8</v>
      </c>
      <c r="J89" s="5" t="n">
        <v>35133969</v>
      </c>
      <c r="K89" s="5" t="n">
        <v>32029.1734445</v>
      </c>
    </row>
    <row r="90" customFormat="false" ht="12.75" hidden="false" customHeight="false" outlineLevel="0" collapsed="false">
      <c r="A90" s="3" t="s">
        <v>11</v>
      </c>
      <c r="B90" s="1" t="s">
        <v>12</v>
      </c>
      <c r="C90" s="4" t="n">
        <v>39217</v>
      </c>
      <c r="D90" s="5" t="n">
        <v>91.8</v>
      </c>
      <c r="E90" s="2" t="n">
        <v>90</v>
      </c>
      <c r="F90" s="5" t="n">
        <v>93.85</v>
      </c>
      <c r="G90" s="5" t="n">
        <v>90</v>
      </c>
      <c r="H90" s="5" t="n">
        <v>91.95</v>
      </c>
      <c r="I90" s="5" t="n">
        <v>91.95</v>
      </c>
      <c r="J90" s="5" t="n">
        <v>20548771</v>
      </c>
      <c r="K90" s="5" t="n">
        <v>18981.724747</v>
      </c>
    </row>
    <row r="91" customFormat="false" ht="12.75" hidden="false" customHeight="false" outlineLevel="0" collapsed="false">
      <c r="A91" s="3" t="s">
        <v>11</v>
      </c>
      <c r="B91" s="1" t="s">
        <v>12</v>
      </c>
      <c r="C91" s="4" t="n">
        <v>39218</v>
      </c>
      <c r="D91" s="5" t="n">
        <v>91.95</v>
      </c>
      <c r="E91" s="2" t="n">
        <v>91.95</v>
      </c>
      <c r="F91" s="5" t="n">
        <v>92.95</v>
      </c>
      <c r="G91" s="5" t="n">
        <v>90.8</v>
      </c>
      <c r="H91" s="5" t="n">
        <v>91.85</v>
      </c>
      <c r="I91" s="5" t="n">
        <v>91.95</v>
      </c>
      <c r="J91" s="5" t="n">
        <v>7888425</v>
      </c>
      <c r="K91" s="5" t="n">
        <v>7234.7605465</v>
      </c>
    </row>
    <row r="92" customFormat="false" ht="12.75" hidden="false" customHeight="false" outlineLevel="0" collapsed="false">
      <c r="A92" s="3" t="s">
        <v>11</v>
      </c>
      <c r="B92" s="1" t="s">
        <v>12</v>
      </c>
      <c r="C92" s="4" t="n">
        <v>39219</v>
      </c>
      <c r="D92" s="5" t="n">
        <v>91.95</v>
      </c>
      <c r="E92" s="2" t="n">
        <v>92.5</v>
      </c>
      <c r="F92" s="5" t="n">
        <v>94.15</v>
      </c>
      <c r="G92" s="5" t="n">
        <v>91.6</v>
      </c>
      <c r="H92" s="5" t="n">
        <v>93.5</v>
      </c>
      <c r="I92" s="5" t="n">
        <v>93.75</v>
      </c>
      <c r="J92" s="5" t="n">
        <v>14634284</v>
      </c>
      <c r="K92" s="5" t="n">
        <v>13631.503461</v>
      </c>
    </row>
    <row r="93" customFormat="false" ht="12.75" hidden="false" customHeight="false" outlineLevel="0" collapsed="false">
      <c r="A93" s="3" t="s">
        <v>11</v>
      </c>
      <c r="B93" s="1" t="s">
        <v>12</v>
      </c>
      <c r="C93" s="4" t="n">
        <v>39220</v>
      </c>
      <c r="D93" s="5" t="n">
        <v>93.75</v>
      </c>
      <c r="E93" s="2" t="n">
        <v>93.75</v>
      </c>
      <c r="F93" s="5" t="n">
        <v>93.75</v>
      </c>
      <c r="G93" s="5" t="n">
        <v>91.9</v>
      </c>
      <c r="H93" s="5" t="n">
        <v>92.05</v>
      </c>
      <c r="I93" s="5" t="n">
        <v>92.2</v>
      </c>
      <c r="J93" s="5" t="n">
        <v>7273142</v>
      </c>
      <c r="K93" s="5" t="n">
        <v>6741.5882735</v>
      </c>
    </row>
    <row r="94" customFormat="false" ht="12.75" hidden="false" customHeight="false" outlineLevel="0" collapsed="false">
      <c r="A94" s="3" t="s">
        <v>11</v>
      </c>
      <c r="B94" s="1" t="s">
        <v>12</v>
      </c>
      <c r="C94" s="4" t="n">
        <v>39223</v>
      </c>
      <c r="D94" s="5" t="n">
        <v>92.2</v>
      </c>
      <c r="E94" s="2" t="n">
        <v>93</v>
      </c>
      <c r="F94" s="5" t="n">
        <v>96.15</v>
      </c>
      <c r="G94" s="5" t="n">
        <v>92.7</v>
      </c>
      <c r="H94" s="5" t="n">
        <v>94.95</v>
      </c>
      <c r="I94" s="5" t="n">
        <v>95.05</v>
      </c>
      <c r="J94" s="5" t="n">
        <v>17271291</v>
      </c>
      <c r="K94" s="5" t="n">
        <v>16395.6456445</v>
      </c>
    </row>
    <row r="95" customFormat="false" ht="12.75" hidden="false" customHeight="false" outlineLevel="0" collapsed="false">
      <c r="A95" s="3" t="s">
        <v>11</v>
      </c>
      <c r="B95" s="1" t="s">
        <v>12</v>
      </c>
      <c r="C95" s="4" t="n">
        <v>39224</v>
      </c>
      <c r="D95" s="5" t="n">
        <v>95.05</v>
      </c>
      <c r="E95" s="2" t="n">
        <v>95.1</v>
      </c>
      <c r="F95" s="5" t="n">
        <v>95.9</v>
      </c>
      <c r="G95" s="5" t="n">
        <v>93.85</v>
      </c>
      <c r="H95" s="5" t="n">
        <v>94.75</v>
      </c>
      <c r="I95" s="5" t="n">
        <v>94.7</v>
      </c>
      <c r="J95" s="5" t="n">
        <v>9597443</v>
      </c>
      <c r="K95" s="5" t="n">
        <v>9097.816085</v>
      </c>
    </row>
    <row r="96" customFormat="false" ht="12.75" hidden="false" customHeight="false" outlineLevel="0" collapsed="false">
      <c r="A96" s="3" t="s">
        <v>11</v>
      </c>
      <c r="B96" s="1" t="s">
        <v>12</v>
      </c>
      <c r="C96" s="4" t="n">
        <v>39225</v>
      </c>
      <c r="D96" s="5" t="n">
        <v>94.7</v>
      </c>
      <c r="E96" s="2" t="n">
        <v>95.25</v>
      </c>
      <c r="F96" s="5" t="n">
        <v>95.25</v>
      </c>
      <c r="G96" s="5" t="n">
        <v>92.05</v>
      </c>
      <c r="H96" s="5" t="n">
        <v>92.6</v>
      </c>
      <c r="I96" s="5" t="n">
        <v>92.4</v>
      </c>
      <c r="J96" s="5" t="n">
        <v>7084004</v>
      </c>
      <c r="K96" s="5" t="n">
        <v>6648.761525</v>
      </c>
    </row>
    <row r="97" customFormat="false" ht="12.75" hidden="false" customHeight="false" outlineLevel="0" collapsed="false">
      <c r="A97" s="3" t="s">
        <v>11</v>
      </c>
      <c r="B97" s="1" t="s">
        <v>12</v>
      </c>
      <c r="C97" s="4" t="n">
        <v>39226</v>
      </c>
      <c r="D97" s="5" t="n">
        <v>92.4</v>
      </c>
      <c r="E97" s="2" t="n">
        <v>92.5</v>
      </c>
      <c r="F97" s="5" t="n">
        <v>95.5</v>
      </c>
      <c r="G97" s="5" t="n">
        <v>92</v>
      </c>
      <c r="H97" s="5" t="n">
        <v>94.3</v>
      </c>
      <c r="I97" s="5" t="n">
        <v>94.45</v>
      </c>
      <c r="J97" s="5" t="n">
        <v>13050286</v>
      </c>
      <c r="K97" s="5" t="n">
        <v>12311.8730445</v>
      </c>
    </row>
    <row r="98" customFormat="false" ht="12.75" hidden="false" customHeight="false" outlineLevel="0" collapsed="false">
      <c r="A98" s="3" t="s">
        <v>11</v>
      </c>
      <c r="B98" s="1" t="s">
        <v>12</v>
      </c>
      <c r="C98" s="4" t="n">
        <v>39227</v>
      </c>
      <c r="D98" s="5" t="n">
        <v>94.45</v>
      </c>
      <c r="E98" s="2" t="n">
        <v>93.85</v>
      </c>
      <c r="F98" s="5" t="n">
        <v>99.25</v>
      </c>
      <c r="G98" s="5" t="n">
        <v>92.6</v>
      </c>
      <c r="H98" s="5" t="n">
        <v>98.9</v>
      </c>
      <c r="I98" s="5" t="n">
        <v>98.25</v>
      </c>
      <c r="J98" s="5" t="n">
        <v>17071887</v>
      </c>
      <c r="K98" s="5" t="n">
        <v>16456.7869125</v>
      </c>
    </row>
    <row r="99" customFormat="false" ht="12.75" hidden="false" customHeight="false" outlineLevel="0" collapsed="false">
      <c r="A99" s="3" t="s">
        <v>11</v>
      </c>
      <c r="B99" s="1" t="s">
        <v>12</v>
      </c>
      <c r="C99" s="4" t="n">
        <v>39230</v>
      </c>
      <c r="D99" s="5" t="n">
        <v>98.25</v>
      </c>
      <c r="E99" s="2" t="n">
        <v>99.5</v>
      </c>
      <c r="F99" s="5" t="n">
        <v>102.8</v>
      </c>
      <c r="G99" s="5" t="n">
        <v>99.1</v>
      </c>
      <c r="H99" s="5" t="n">
        <v>100.5</v>
      </c>
      <c r="I99" s="5" t="n">
        <v>100.95</v>
      </c>
      <c r="J99" s="5" t="n">
        <v>27714726</v>
      </c>
      <c r="K99" s="5" t="n">
        <v>28090.895419</v>
      </c>
    </row>
    <row r="100" customFormat="false" ht="12.75" hidden="false" customHeight="false" outlineLevel="0" collapsed="false">
      <c r="A100" s="3" t="s">
        <v>11</v>
      </c>
      <c r="B100" s="1" t="s">
        <v>12</v>
      </c>
      <c r="C100" s="4" t="n">
        <v>39231</v>
      </c>
      <c r="D100" s="5" t="n">
        <v>100.95</v>
      </c>
      <c r="E100" s="2" t="n">
        <v>101.65</v>
      </c>
      <c r="F100" s="5" t="n">
        <v>102.9</v>
      </c>
      <c r="G100" s="5" t="n">
        <v>100.55</v>
      </c>
      <c r="H100" s="5" t="n">
        <v>102.45</v>
      </c>
      <c r="I100" s="5" t="n">
        <v>102.4</v>
      </c>
      <c r="J100" s="5" t="n">
        <v>14522750</v>
      </c>
      <c r="K100" s="5" t="n">
        <v>14840.7780855</v>
      </c>
    </row>
    <row r="101" customFormat="false" ht="12.75" hidden="false" customHeight="false" outlineLevel="0" collapsed="false">
      <c r="A101" s="3" t="s">
        <v>11</v>
      </c>
      <c r="B101" s="1" t="s">
        <v>12</v>
      </c>
      <c r="C101" s="4" t="n">
        <v>39232</v>
      </c>
      <c r="D101" s="5" t="n">
        <v>102.4</v>
      </c>
      <c r="E101" s="2" t="n">
        <v>102</v>
      </c>
      <c r="F101" s="5" t="n">
        <v>102.6</v>
      </c>
      <c r="G101" s="5" t="n">
        <v>98.2</v>
      </c>
      <c r="H101" s="5" t="n">
        <v>98.6</v>
      </c>
      <c r="I101" s="5" t="n">
        <v>98.6</v>
      </c>
      <c r="J101" s="5" t="n">
        <v>11142655</v>
      </c>
      <c r="K101" s="5" t="n">
        <v>11202.586372</v>
      </c>
    </row>
    <row r="102" customFormat="false" ht="12.75" hidden="false" customHeight="false" outlineLevel="0" collapsed="false">
      <c r="A102" s="3" t="s">
        <v>11</v>
      </c>
      <c r="B102" s="1" t="s">
        <v>12</v>
      </c>
      <c r="C102" s="4" t="n">
        <v>39233</v>
      </c>
      <c r="D102" s="5" t="n">
        <v>98.6</v>
      </c>
      <c r="E102" s="2" t="n">
        <v>99.5</v>
      </c>
      <c r="F102" s="5" t="n">
        <v>101.2</v>
      </c>
      <c r="G102" s="5" t="n">
        <v>98.25</v>
      </c>
      <c r="H102" s="5" t="n">
        <v>100.5</v>
      </c>
      <c r="I102" s="5" t="n">
        <v>100.25</v>
      </c>
      <c r="J102" s="5" t="n">
        <v>20323299</v>
      </c>
      <c r="K102" s="5" t="n">
        <v>20302.799376</v>
      </c>
    </row>
    <row r="103" customFormat="false" ht="12.75" hidden="false" customHeight="false" outlineLevel="0" collapsed="false">
      <c r="A103" s="3" t="s">
        <v>11</v>
      </c>
      <c r="B103" s="1" t="s">
        <v>12</v>
      </c>
      <c r="C103" s="4" t="n">
        <v>39234</v>
      </c>
      <c r="D103" s="5" t="n">
        <v>100.25</v>
      </c>
      <c r="E103" s="2" t="n">
        <v>101.05</v>
      </c>
      <c r="F103" s="5" t="n">
        <v>101.8</v>
      </c>
      <c r="G103" s="5" t="n">
        <v>98.75</v>
      </c>
      <c r="H103" s="5" t="n">
        <v>99</v>
      </c>
      <c r="I103" s="5" t="n">
        <v>99.2</v>
      </c>
      <c r="J103" s="5" t="n">
        <v>9055362</v>
      </c>
      <c r="K103" s="5" t="n">
        <v>9055.3195955</v>
      </c>
    </row>
    <row r="104" customFormat="false" ht="12.75" hidden="false" customHeight="false" outlineLevel="0" collapsed="false">
      <c r="A104" s="3" t="s">
        <v>11</v>
      </c>
      <c r="B104" s="1" t="s">
        <v>12</v>
      </c>
      <c r="C104" s="4" t="n">
        <v>39237</v>
      </c>
      <c r="D104" s="5" t="n">
        <v>99.2</v>
      </c>
      <c r="E104" s="2" t="n">
        <v>99.9</v>
      </c>
      <c r="F104" s="5" t="n">
        <v>99.95</v>
      </c>
      <c r="G104" s="5" t="n">
        <v>97.1</v>
      </c>
      <c r="H104" s="5" t="n">
        <v>97.4</v>
      </c>
      <c r="I104" s="5" t="n">
        <v>97.35</v>
      </c>
      <c r="J104" s="5" t="n">
        <v>6337918</v>
      </c>
      <c r="K104" s="5" t="n">
        <v>6220.733605</v>
      </c>
    </row>
    <row r="105" customFormat="false" ht="12.75" hidden="false" customHeight="false" outlineLevel="0" collapsed="false">
      <c r="A105" s="3" t="s">
        <v>11</v>
      </c>
      <c r="B105" s="1" t="s">
        <v>12</v>
      </c>
      <c r="C105" s="4" t="n">
        <v>39238</v>
      </c>
      <c r="D105" s="5" t="n">
        <v>97.35</v>
      </c>
      <c r="E105" s="2" t="n">
        <v>97</v>
      </c>
      <c r="F105" s="5" t="n">
        <v>102.1</v>
      </c>
      <c r="G105" s="5" t="n">
        <v>96.6</v>
      </c>
      <c r="H105" s="5" t="n">
        <v>101.95</v>
      </c>
      <c r="I105" s="5" t="n">
        <v>101.6</v>
      </c>
      <c r="J105" s="5" t="n">
        <v>14617049</v>
      </c>
      <c r="K105" s="5" t="n">
        <v>14573.4612035</v>
      </c>
    </row>
    <row r="106" customFormat="false" ht="12.75" hidden="false" customHeight="false" outlineLevel="0" collapsed="false">
      <c r="A106" s="3" t="s">
        <v>11</v>
      </c>
      <c r="B106" s="1" t="s">
        <v>12</v>
      </c>
      <c r="C106" s="4" t="n">
        <v>39239</v>
      </c>
      <c r="D106" s="5" t="n">
        <v>101.6</v>
      </c>
      <c r="E106" s="2" t="n">
        <v>102</v>
      </c>
      <c r="F106" s="5" t="n">
        <v>102.7</v>
      </c>
      <c r="G106" s="5" t="n">
        <v>98.1</v>
      </c>
      <c r="H106" s="5" t="n">
        <v>98.35</v>
      </c>
      <c r="I106" s="5" t="n">
        <v>98.45</v>
      </c>
      <c r="J106" s="5" t="n">
        <v>10286878</v>
      </c>
      <c r="K106" s="5" t="n">
        <v>10325.340723</v>
      </c>
    </row>
    <row r="107" customFormat="false" ht="12.75" hidden="false" customHeight="false" outlineLevel="0" collapsed="false">
      <c r="A107" s="3" t="s">
        <v>11</v>
      </c>
      <c r="B107" s="1" t="s">
        <v>12</v>
      </c>
      <c r="C107" s="4" t="n">
        <v>39240</v>
      </c>
      <c r="D107" s="5" t="n">
        <v>98.45</v>
      </c>
      <c r="E107" s="2" t="n">
        <v>96.3</v>
      </c>
      <c r="F107" s="5" t="n">
        <v>99.4</v>
      </c>
      <c r="G107" s="5" t="n">
        <v>96.1</v>
      </c>
      <c r="H107" s="5" t="n">
        <v>98</v>
      </c>
      <c r="I107" s="5" t="n">
        <v>98.05</v>
      </c>
      <c r="J107" s="5" t="n">
        <v>8294583</v>
      </c>
      <c r="K107" s="5" t="n">
        <v>8166.3671705</v>
      </c>
    </row>
    <row r="108" customFormat="false" ht="12.75" hidden="false" customHeight="false" outlineLevel="0" collapsed="false">
      <c r="A108" s="3" t="s">
        <v>11</v>
      </c>
      <c r="B108" s="1" t="s">
        <v>12</v>
      </c>
      <c r="C108" s="4" t="n">
        <v>39241</v>
      </c>
      <c r="D108" s="5" t="n">
        <v>98.05</v>
      </c>
      <c r="E108" s="2" t="n">
        <v>98</v>
      </c>
      <c r="F108" s="5" t="n">
        <v>100</v>
      </c>
      <c r="G108" s="5" t="n">
        <v>96.9</v>
      </c>
      <c r="H108" s="5" t="n">
        <v>97.8</v>
      </c>
      <c r="I108" s="5" t="n">
        <v>97.75</v>
      </c>
      <c r="J108" s="5" t="n">
        <v>7941128</v>
      </c>
      <c r="K108" s="5" t="n">
        <v>7802.2210575</v>
      </c>
    </row>
    <row r="109" customFormat="false" ht="12.75" hidden="false" customHeight="false" outlineLevel="0" collapsed="false">
      <c r="A109" s="3" t="s">
        <v>11</v>
      </c>
      <c r="B109" s="1" t="s">
        <v>12</v>
      </c>
      <c r="C109" s="4" t="n">
        <v>39244</v>
      </c>
      <c r="D109" s="5" t="n">
        <v>97.75</v>
      </c>
      <c r="E109" s="2" t="n">
        <v>99</v>
      </c>
      <c r="F109" s="5" t="n">
        <v>99.25</v>
      </c>
      <c r="G109" s="5" t="n">
        <v>95.4</v>
      </c>
      <c r="H109" s="5" t="n">
        <v>95.85</v>
      </c>
      <c r="I109" s="5" t="n">
        <v>95.95</v>
      </c>
      <c r="J109" s="5" t="n">
        <v>8408257</v>
      </c>
      <c r="K109" s="5" t="n">
        <v>8192.8375565</v>
      </c>
    </row>
    <row r="110" customFormat="false" ht="12.75" hidden="false" customHeight="false" outlineLevel="0" collapsed="false">
      <c r="A110" s="3" t="s">
        <v>11</v>
      </c>
      <c r="B110" s="1" t="s">
        <v>12</v>
      </c>
      <c r="C110" s="4" t="n">
        <v>39245</v>
      </c>
      <c r="D110" s="5" t="n">
        <v>95.95</v>
      </c>
      <c r="E110" s="2" t="n">
        <v>96.65</v>
      </c>
      <c r="F110" s="5" t="n">
        <v>96.65</v>
      </c>
      <c r="G110" s="5" t="n">
        <v>94</v>
      </c>
      <c r="H110" s="5" t="n">
        <v>96.2</v>
      </c>
      <c r="I110" s="5" t="n">
        <v>95.8</v>
      </c>
      <c r="J110" s="5" t="n">
        <v>8175461</v>
      </c>
      <c r="K110" s="5" t="n">
        <v>7783.4452205</v>
      </c>
    </row>
    <row r="111" customFormat="false" ht="12.75" hidden="false" customHeight="false" outlineLevel="0" collapsed="false">
      <c r="A111" s="3" t="s">
        <v>11</v>
      </c>
      <c r="B111" s="1" t="s">
        <v>12</v>
      </c>
      <c r="C111" s="4" t="n">
        <v>39246</v>
      </c>
      <c r="D111" s="5" t="n">
        <v>95.8</v>
      </c>
      <c r="E111" s="2" t="n">
        <v>95.8</v>
      </c>
      <c r="F111" s="5" t="n">
        <v>96.35</v>
      </c>
      <c r="G111" s="5" t="n">
        <v>94.55</v>
      </c>
      <c r="H111" s="5" t="n">
        <v>94.7</v>
      </c>
      <c r="I111" s="5" t="n">
        <v>94.9</v>
      </c>
      <c r="J111" s="5" t="n">
        <v>5722360</v>
      </c>
      <c r="K111" s="5" t="n">
        <v>5459.5603845</v>
      </c>
    </row>
    <row r="112" customFormat="false" ht="12.75" hidden="false" customHeight="false" outlineLevel="0" collapsed="false">
      <c r="A112" s="3" t="s">
        <v>11</v>
      </c>
      <c r="B112" s="1" t="s">
        <v>12</v>
      </c>
      <c r="C112" s="4" t="n">
        <v>39247</v>
      </c>
      <c r="D112" s="5" t="n">
        <v>94.9</v>
      </c>
      <c r="E112" s="2" t="n">
        <v>95.5</v>
      </c>
      <c r="F112" s="5" t="n">
        <v>97.2</v>
      </c>
      <c r="G112" s="5" t="n">
        <v>95.5</v>
      </c>
      <c r="H112" s="5" t="n">
        <v>96.35</v>
      </c>
      <c r="I112" s="5" t="n">
        <v>96.4</v>
      </c>
      <c r="J112" s="5" t="n">
        <v>5990373</v>
      </c>
      <c r="K112" s="5" t="n">
        <v>5775.817436</v>
      </c>
    </row>
    <row r="113" customFormat="false" ht="12.75" hidden="false" customHeight="false" outlineLevel="0" collapsed="false">
      <c r="A113" s="3" t="s">
        <v>11</v>
      </c>
      <c r="B113" s="1" t="s">
        <v>12</v>
      </c>
      <c r="C113" s="4" t="n">
        <v>39248</v>
      </c>
      <c r="D113" s="5" t="n">
        <v>96.4</v>
      </c>
      <c r="E113" s="2" t="n">
        <v>96.5</v>
      </c>
      <c r="F113" s="5" t="n">
        <v>98</v>
      </c>
      <c r="G113" s="5" t="n">
        <v>95.3</v>
      </c>
      <c r="H113" s="5" t="n">
        <v>95.5</v>
      </c>
      <c r="I113" s="5" t="n">
        <v>95.7</v>
      </c>
      <c r="J113" s="5" t="n">
        <v>7589534</v>
      </c>
      <c r="K113" s="5" t="n">
        <v>7350.4733695</v>
      </c>
    </row>
    <row r="114" customFormat="false" ht="12.75" hidden="false" customHeight="false" outlineLevel="0" collapsed="false">
      <c r="A114" s="3" t="s">
        <v>11</v>
      </c>
      <c r="B114" s="1" t="s">
        <v>12</v>
      </c>
      <c r="C114" s="4" t="n">
        <v>39251</v>
      </c>
      <c r="D114" s="5" t="n">
        <v>95.7</v>
      </c>
      <c r="E114" s="2" t="n">
        <v>96.5</v>
      </c>
      <c r="F114" s="5" t="n">
        <v>96.5</v>
      </c>
      <c r="G114" s="5" t="n">
        <v>94.4</v>
      </c>
      <c r="H114" s="5" t="n">
        <v>95.05</v>
      </c>
      <c r="I114" s="5" t="n">
        <v>94.95</v>
      </c>
      <c r="J114" s="5" t="n">
        <v>5663303</v>
      </c>
      <c r="K114" s="5" t="n">
        <v>5383.06829</v>
      </c>
    </row>
    <row r="115" customFormat="false" ht="12.75" hidden="false" customHeight="false" outlineLevel="0" collapsed="false">
      <c r="A115" s="3" t="s">
        <v>11</v>
      </c>
      <c r="B115" s="1" t="s">
        <v>12</v>
      </c>
      <c r="C115" s="4" t="n">
        <v>39252</v>
      </c>
      <c r="D115" s="5" t="n">
        <v>94.95</v>
      </c>
      <c r="E115" s="2" t="n">
        <v>94.5</v>
      </c>
      <c r="F115" s="5" t="n">
        <v>97.75</v>
      </c>
      <c r="G115" s="5" t="n">
        <v>94.5</v>
      </c>
      <c r="H115" s="5" t="n">
        <v>97.65</v>
      </c>
      <c r="I115" s="5" t="n">
        <v>97.5</v>
      </c>
      <c r="J115" s="5" t="n">
        <v>7313965</v>
      </c>
      <c r="K115" s="5" t="n">
        <v>7051.1018395</v>
      </c>
    </row>
    <row r="116" customFormat="false" ht="12.75" hidden="false" customHeight="false" outlineLevel="0" collapsed="false">
      <c r="A116" s="3" t="s">
        <v>11</v>
      </c>
      <c r="B116" s="1" t="s">
        <v>12</v>
      </c>
      <c r="C116" s="4" t="n">
        <v>39253</v>
      </c>
      <c r="D116" s="5" t="n">
        <v>97.5</v>
      </c>
      <c r="E116" s="2" t="n">
        <v>98.3</v>
      </c>
      <c r="F116" s="5" t="n">
        <v>98.5</v>
      </c>
      <c r="G116" s="5" t="n">
        <v>96.75</v>
      </c>
      <c r="H116" s="5" t="n">
        <v>97.05</v>
      </c>
      <c r="I116" s="5" t="n">
        <v>97.2</v>
      </c>
      <c r="J116" s="5" t="n">
        <v>7539448</v>
      </c>
      <c r="K116" s="5" t="n">
        <v>7359.5807705</v>
      </c>
    </row>
    <row r="117" customFormat="false" ht="12.75" hidden="false" customHeight="false" outlineLevel="0" collapsed="false">
      <c r="A117" s="3" t="s">
        <v>11</v>
      </c>
      <c r="B117" s="1" t="s">
        <v>12</v>
      </c>
      <c r="C117" s="4" t="n">
        <v>39254</v>
      </c>
      <c r="D117" s="5" t="n">
        <v>97.2</v>
      </c>
      <c r="E117" s="2" t="n">
        <v>98</v>
      </c>
      <c r="F117" s="5" t="n">
        <v>98</v>
      </c>
      <c r="G117" s="5" t="n">
        <v>96.4</v>
      </c>
      <c r="H117" s="5" t="n">
        <v>96.85</v>
      </c>
      <c r="I117" s="5" t="n">
        <v>97</v>
      </c>
      <c r="J117" s="5" t="n">
        <v>6533492</v>
      </c>
      <c r="K117" s="5" t="n">
        <v>6340.565886</v>
      </c>
    </row>
    <row r="118" customFormat="false" ht="12.75" hidden="false" customHeight="false" outlineLevel="0" collapsed="false">
      <c r="A118" s="3" t="s">
        <v>11</v>
      </c>
      <c r="B118" s="1" t="s">
        <v>12</v>
      </c>
      <c r="C118" s="4" t="n">
        <v>39255</v>
      </c>
      <c r="D118" s="5" t="n">
        <v>97</v>
      </c>
      <c r="E118" s="2" t="n">
        <v>97.85</v>
      </c>
      <c r="F118" s="5" t="n">
        <v>97.85</v>
      </c>
      <c r="G118" s="5" t="n">
        <v>96.05</v>
      </c>
      <c r="H118" s="5" t="n">
        <v>96.25</v>
      </c>
      <c r="I118" s="5" t="n">
        <v>96.3</v>
      </c>
      <c r="J118" s="5" t="n">
        <v>6573273</v>
      </c>
      <c r="K118" s="5" t="n">
        <v>6342.397396</v>
      </c>
    </row>
    <row r="119" customFormat="false" ht="12.75" hidden="false" customHeight="false" outlineLevel="0" collapsed="false">
      <c r="A119" s="3" t="s">
        <v>11</v>
      </c>
      <c r="B119" s="1" t="s">
        <v>12</v>
      </c>
      <c r="C119" s="4" t="n">
        <v>39258</v>
      </c>
      <c r="D119" s="5" t="n">
        <v>96.3</v>
      </c>
      <c r="E119" s="2" t="n">
        <v>96.5</v>
      </c>
      <c r="F119" s="5" t="n">
        <v>101.45</v>
      </c>
      <c r="G119" s="5" t="n">
        <v>96.5</v>
      </c>
      <c r="H119" s="5" t="n">
        <v>100.9</v>
      </c>
      <c r="I119" s="5" t="n">
        <v>101</v>
      </c>
      <c r="J119" s="5" t="n">
        <v>21254527</v>
      </c>
      <c r="K119" s="5" t="n">
        <v>21220.360584</v>
      </c>
    </row>
    <row r="120" customFormat="false" ht="12.75" hidden="false" customHeight="false" outlineLevel="0" collapsed="false">
      <c r="A120" s="3" t="s">
        <v>11</v>
      </c>
      <c r="B120" s="1" t="s">
        <v>12</v>
      </c>
      <c r="C120" s="4" t="n">
        <v>39259</v>
      </c>
      <c r="D120" s="5" t="n">
        <v>101</v>
      </c>
      <c r="E120" s="2" t="n">
        <v>101</v>
      </c>
      <c r="F120" s="5" t="n">
        <v>107.85</v>
      </c>
      <c r="G120" s="5" t="n">
        <v>100.55</v>
      </c>
      <c r="H120" s="5" t="n">
        <v>106.75</v>
      </c>
      <c r="I120" s="5" t="n">
        <v>106.8</v>
      </c>
      <c r="J120" s="5" t="n">
        <v>32100169</v>
      </c>
      <c r="K120" s="5" t="n">
        <v>33596.5793235</v>
      </c>
    </row>
    <row r="121" customFormat="false" ht="12.75" hidden="false" customHeight="false" outlineLevel="0" collapsed="false">
      <c r="A121" s="3" t="s">
        <v>11</v>
      </c>
      <c r="B121" s="1" t="s">
        <v>12</v>
      </c>
      <c r="C121" s="4" t="n">
        <v>39260</v>
      </c>
      <c r="D121" s="5" t="n">
        <v>106.8</v>
      </c>
      <c r="E121" s="2" t="n">
        <v>106.9</v>
      </c>
      <c r="F121" s="5" t="n">
        <v>109.95</v>
      </c>
      <c r="G121" s="5" t="n">
        <v>106.1</v>
      </c>
      <c r="H121" s="5" t="n">
        <v>108.25</v>
      </c>
      <c r="I121" s="5" t="n">
        <v>109.1</v>
      </c>
      <c r="J121" s="5" t="n">
        <v>23789596</v>
      </c>
      <c r="K121" s="5" t="n">
        <v>25786.750455</v>
      </c>
    </row>
    <row r="122" customFormat="false" ht="12.75" hidden="false" customHeight="false" outlineLevel="0" collapsed="false">
      <c r="A122" s="3" t="s">
        <v>11</v>
      </c>
      <c r="B122" s="1" t="s">
        <v>12</v>
      </c>
      <c r="C122" s="4" t="n">
        <v>39261</v>
      </c>
      <c r="D122" s="5" t="n">
        <v>109.1</v>
      </c>
      <c r="E122" s="2" t="n">
        <v>109.1</v>
      </c>
      <c r="F122" s="5" t="n">
        <v>112.65</v>
      </c>
      <c r="G122" s="5" t="n">
        <v>108.8</v>
      </c>
      <c r="H122" s="5" t="n">
        <v>111</v>
      </c>
      <c r="I122" s="5" t="n">
        <v>111.1</v>
      </c>
      <c r="J122" s="5" t="n">
        <v>27647109</v>
      </c>
      <c r="K122" s="5" t="n">
        <v>30768.7261465</v>
      </c>
    </row>
    <row r="123" customFormat="false" ht="12.75" hidden="false" customHeight="false" outlineLevel="0" collapsed="false">
      <c r="A123" s="3" t="s">
        <v>11</v>
      </c>
      <c r="B123" s="1" t="s">
        <v>12</v>
      </c>
      <c r="C123" s="4" t="n">
        <v>39262</v>
      </c>
      <c r="D123" s="5" t="n">
        <v>111.1</v>
      </c>
      <c r="E123" s="2" t="n">
        <v>111.35</v>
      </c>
      <c r="F123" s="5" t="n">
        <v>112.65</v>
      </c>
      <c r="G123" s="5" t="n">
        <v>109.75</v>
      </c>
      <c r="H123" s="5" t="n">
        <v>111.05</v>
      </c>
      <c r="I123" s="5" t="n">
        <v>111.1</v>
      </c>
      <c r="J123" s="5" t="n">
        <v>13096270</v>
      </c>
      <c r="K123" s="5" t="n">
        <v>14602.0490555</v>
      </c>
    </row>
    <row r="124" customFormat="false" ht="12.75" hidden="false" customHeight="false" outlineLevel="0" collapsed="false">
      <c r="A124" s="3" t="s">
        <v>11</v>
      </c>
      <c r="B124" s="1" t="s">
        <v>12</v>
      </c>
      <c r="C124" s="4" t="n">
        <v>39265</v>
      </c>
      <c r="D124" s="5" t="n">
        <v>111.1</v>
      </c>
      <c r="E124" s="2" t="n">
        <v>112</v>
      </c>
      <c r="F124" s="5" t="n">
        <v>115.1</v>
      </c>
      <c r="G124" s="5" t="n">
        <v>111.5</v>
      </c>
      <c r="H124" s="5" t="n">
        <v>114.3</v>
      </c>
      <c r="I124" s="5" t="n">
        <v>114.35</v>
      </c>
      <c r="J124" s="5" t="n">
        <v>14473532</v>
      </c>
      <c r="K124" s="5" t="n">
        <v>16499.7379285</v>
      </c>
    </row>
    <row r="125" customFormat="false" ht="12.75" hidden="false" customHeight="false" outlineLevel="0" collapsed="false">
      <c r="A125" s="3" t="s">
        <v>11</v>
      </c>
      <c r="B125" s="1" t="s">
        <v>12</v>
      </c>
      <c r="C125" s="4" t="n">
        <v>39266</v>
      </c>
      <c r="D125" s="5" t="n">
        <v>114.35</v>
      </c>
      <c r="E125" s="2" t="n">
        <v>115.85</v>
      </c>
      <c r="F125" s="5" t="n">
        <v>116.9</v>
      </c>
      <c r="G125" s="5" t="n">
        <v>114.35</v>
      </c>
      <c r="H125" s="5" t="n">
        <v>115.6</v>
      </c>
      <c r="I125" s="5" t="n">
        <v>115.6</v>
      </c>
      <c r="J125" s="5" t="n">
        <v>9615369</v>
      </c>
      <c r="K125" s="5" t="n">
        <v>11143.075588</v>
      </c>
    </row>
    <row r="126" customFormat="false" ht="12.75" hidden="false" customHeight="false" outlineLevel="0" collapsed="false">
      <c r="A126" s="3" t="s">
        <v>11</v>
      </c>
      <c r="B126" s="1" t="s">
        <v>12</v>
      </c>
      <c r="C126" s="4" t="n">
        <v>39267</v>
      </c>
      <c r="D126" s="5" t="n">
        <v>115.6</v>
      </c>
      <c r="E126" s="2" t="n">
        <v>116.35</v>
      </c>
      <c r="F126" s="5" t="n">
        <v>116.6</v>
      </c>
      <c r="G126" s="5" t="n">
        <v>114.1</v>
      </c>
      <c r="H126" s="5" t="n">
        <v>114.4</v>
      </c>
      <c r="I126" s="5" t="n">
        <v>114.35</v>
      </c>
      <c r="J126" s="5" t="n">
        <v>7202265</v>
      </c>
      <c r="K126" s="5" t="n">
        <v>8265.290796</v>
      </c>
    </row>
    <row r="127" customFormat="false" ht="12.75" hidden="false" customHeight="false" outlineLevel="0" collapsed="false">
      <c r="A127" s="3" t="s">
        <v>11</v>
      </c>
      <c r="B127" s="1" t="s">
        <v>12</v>
      </c>
      <c r="C127" s="4" t="n">
        <v>39268</v>
      </c>
      <c r="D127" s="5" t="n">
        <v>114.35</v>
      </c>
      <c r="E127" s="2" t="n">
        <v>114</v>
      </c>
      <c r="F127" s="5" t="n">
        <v>115</v>
      </c>
      <c r="G127" s="5" t="n">
        <v>111.3</v>
      </c>
      <c r="H127" s="5" t="n">
        <v>113.9</v>
      </c>
      <c r="I127" s="5" t="n">
        <v>113.55</v>
      </c>
      <c r="J127" s="5" t="n">
        <v>7738837</v>
      </c>
      <c r="K127" s="5" t="n">
        <v>8727.0734075</v>
      </c>
    </row>
    <row r="128" customFormat="false" ht="12.75" hidden="false" customHeight="false" outlineLevel="0" collapsed="false">
      <c r="A128" s="3" t="s">
        <v>11</v>
      </c>
      <c r="B128" s="1" t="s">
        <v>12</v>
      </c>
      <c r="C128" s="4" t="n">
        <v>39269</v>
      </c>
      <c r="D128" s="5" t="n">
        <v>113.55</v>
      </c>
      <c r="E128" s="2" t="n">
        <v>108.8</v>
      </c>
      <c r="F128" s="5" t="n">
        <v>116.95</v>
      </c>
      <c r="G128" s="5" t="n">
        <v>108.8</v>
      </c>
      <c r="H128" s="5" t="n">
        <v>114</v>
      </c>
      <c r="I128" s="5" t="n">
        <v>114.2</v>
      </c>
      <c r="J128" s="5" t="n">
        <v>11647979</v>
      </c>
      <c r="K128" s="5" t="n">
        <v>13389.988237</v>
      </c>
    </row>
    <row r="129" customFormat="false" ht="12.75" hidden="false" customHeight="false" outlineLevel="0" collapsed="false">
      <c r="A129" s="3" t="s">
        <v>11</v>
      </c>
      <c r="B129" s="1" t="s">
        <v>12</v>
      </c>
      <c r="C129" s="4" t="n">
        <v>39272</v>
      </c>
      <c r="D129" s="5" t="n">
        <v>114.2</v>
      </c>
      <c r="E129" s="2" t="n">
        <v>114.9</v>
      </c>
      <c r="F129" s="5" t="n">
        <v>118.5</v>
      </c>
      <c r="G129" s="5" t="n">
        <v>113.75</v>
      </c>
      <c r="H129" s="5" t="n">
        <v>114.1</v>
      </c>
      <c r="I129" s="5" t="n">
        <v>114</v>
      </c>
      <c r="J129" s="5" t="n">
        <v>6246412</v>
      </c>
      <c r="K129" s="5" t="n">
        <v>7143.402204</v>
      </c>
    </row>
    <row r="130" customFormat="false" ht="12.75" hidden="false" customHeight="false" outlineLevel="0" collapsed="false">
      <c r="A130" s="3" t="s">
        <v>11</v>
      </c>
      <c r="B130" s="1" t="s">
        <v>12</v>
      </c>
      <c r="C130" s="4" t="n">
        <v>39273</v>
      </c>
      <c r="D130" s="5" t="n">
        <v>114</v>
      </c>
      <c r="E130" s="2" t="n">
        <v>114.8</v>
      </c>
      <c r="F130" s="5" t="n">
        <v>114.8</v>
      </c>
      <c r="G130" s="5" t="n">
        <v>112.1</v>
      </c>
      <c r="H130" s="5" t="n">
        <v>113.05</v>
      </c>
      <c r="I130" s="5" t="n">
        <v>113</v>
      </c>
      <c r="J130" s="5" t="n">
        <v>6182991</v>
      </c>
      <c r="K130" s="5" t="n">
        <v>7007.6079375</v>
      </c>
    </row>
    <row r="131" customFormat="false" ht="12.75" hidden="false" customHeight="false" outlineLevel="0" collapsed="false">
      <c r="A131" s="3" t="s">
        <v>11</v>
      </c>
      <c r="B131" s="1" t="s">
        <v>12</v>
      </c>
      <c r="C131" s="4" t="n">
        <v>39274</v>
      </c>
      <c r="D131" s="5" t="n">
        <v>113</v>
      </c>
      <c r="E131" s="2" t="n">
        <v>115.5</v>
      </c>
      <c r="F131" s="5" t="n">
        <v>115.5</v>
      </c>
      <c r="G131" s="5" t="n">
        <v>112.15</v>
      </c>
      <c r="H131" s="5" t="n">
        <v>114.85</v>
      </c>
      <c r="I131" s="5" t="n">
        <v>114.55</v>
      </c>
      <c r="J131" s="5" t="n">
        <v>6457701</v>
      </c>
      <c r="K131" s="5" t="n">
        <v>7402.622339</v>
      </c>
    </row>
    <row r="132" customFormat="false" ht="12.75" hidden="false" customHeight="false" outlineLevel="0" collapsed="false">
      <c r="A132" s="3" t="s">
        <v>11</v>
      </c>
      <c r="B132" s="1" t="s">
        <v>12</v>
      </c>
      <c r="C132" s="4" t="n">
        <v>39275</v>
      </c>
      <c r="D132" s="5" t="n">
        <v>114.55</v>
      </c>
      <c r="E132" s="2" t="n">
        <v>115</v>
      </c>
      <c r="F132" s="5" t="n">
        <v>118.3</v>
      </c>
      <c r="G132" s="5" t="n">
        <v>115</v>
      </c>
      <c r="H132" s="5" t="n">
        <v>117.7</v>
      </c>
      <c r="I132" s="5" t="n">
        <v>117.9</v>
      </c>
      <c r="J132" s="5" t="n">
        <v>13476078</v>
      </c>
      <c r="K132" s="5" t="n">
        <v>15811.4454105</v>
      </c>
    </row>
    <row r="133" customFormat="false" ht="12.75" hidden="false" customHeight="false" outlineLevel="0" collapsed="false">
      <c r="A133" s="3" t="s">
        <v>11</v>
      </c>
      <c r="B133" s="1" t="s">
        <v>12</v>
      </c>
      <c r="C133" s="4" t="n">
        <v>39276</v>
      </c>
      <c r="D133" s="5" t="n">
        <v>117.9</v>
      </c>
      <c r="E133" s="2" t="n">
        <v>119</v>
      </c>
      <c r="F133" s="5" t="n">
        <v>119.7</v>
      </c>
      <c r="G133" s="5" t="n">
        <v>117.5</v>
      </c>
      <c r="H133" s="5" t="n">
        <v>117.7</v>
      </c>
      <c r="I133" s="5" t="n">
        <v>117.9</v>
      </c>
      <c r="J133" s="5" t="n">
        <v>8093578</v>
      </c>
      <c r="K133" s="5" t="n">
        <v>9607.887638</v>
      </c>
    </row>
    <row r="134" customFormat="false" ht="12.75" hidden="false" customHeight="false" outlineLevel="0" collapsed="false">
      <c r="A134" s="3" t="s">
        <v>11</v>
      </c>
      <c r="B134" s="1" t="s">
        <v>12</v>
      </c>
      <c r="C134" s="4" t="n">
        <v>39279</v>
      </c>
      <c r="D134" s="5" t="n">
        <v>117.9</v>
      </c>
      <c r="E134" s="2" t="n">
        <v>118.8</v>
      </c>
      <c r="F134" s="5" t="n">
        <v>118.8</v>
      </c>
      <c r="G134" s="5" t="n">
        <v>114.1</v>
      </c>
      <c r="H134" s="5" t="n">
        <v>115.4</v>
      </c>
      <c r="I134" s="5" t="n">
        <v>115.1</v>
      </c>
      <c r="J134" s="5" t="n">
        <v>10705291</v>
      </c>
      <c r="K134" s="5" t="n">
        <v>12509.3361925</v>
      </c>
    </row>
    <row r="135" customFormat="false" ht="12.75" hidden="false" customHeight="false" outlineLevel="0" collapsed="false">
      <c r="A135" s="3" t="s">
        <v>11</v>
      </c>
      <c r="B135" s="1" t="s">
        <v>12</v>
      </c>
      <c r="C135" s="4" t="n">
        <v>39280</v>
      </c>
      <c r="D135" s="5" t="n">
        <v>115.1</v>
      </c>
      <c r="E135" s="2" t="n">
        <v>116.5</v>
      </c>
      <c r="F135" s="5" t="n">
        <v>116.85</v>
      </c>
      <c r="G135" s="5" t="n">
        <v>114.6</v>
      </c>
      <c r="H135" s="5" t="n">
        <v>115.1</v>
      </c>
      <c r="I135" s="5" t="n">
        <v>114.95</v>
      </c>
      <c r="J135" s="5" t="n">
        <v>11324635</v>
      </c>
      <c r="K135" s="5" t="n">
        <v>13105.6670285</v>
      </c>
    </row>
    <row r="136" customFormat="false" ht="12.75" hidden="false" customHeight="false" outlineLevel="0" collapsed="false">
      <c r="A136" s="3" t="s">
        <v>11</v>
      </c>
      <c r="B136" s="1" t="s">
        <v>12</v>
      </c>
      <c r="C136" s="4" t="n">
        <v>39281</v>
      </c>
      <c r="D136" s="5" t="n">
        <v>114.95</v>
      </c>
      <c r="E136" s="2" t="n">
        <v>115.5</v>
      </c>
      <c r="F136" s="5" t="n">
        <v>115.6</v>
      </c>
      <c r="G136" s="5" t="n">
        <v>112</v>
      </c>
      <c r="H136" s="5" t="n">
        <v>112.95</v>
      </c>
      <c r="I136" s="5" t="n">
        <v>113.1</v>
      </c>
      <c r="J136" s="5" t="n">
        <v>8797310</v>
      </c>
      <c r="K136" s="5" t="n">
        <v>9998.6390115</v>
      </c>
    </row>
    <row r="137" customFormat="false" ht="12.75" hidden="false" customHeight="false" outlineLevel="0" collapsed="false">
      <c r="A137" s="3" t="s">
        <v>11</v>
      </c>
      <c r="B137" s="1" t="s">
        <v>12</v>
      </c>
      <c r="C137" s="4" t="n">
        <v>39282</v>
      </c>
      <c r="D137" s="5" t="n">
        <v>113.1</v>
      </c>
      <c r="E137" s="2" t="n">
        <v>114</v>
      </c>
      <c r="F137" s="5" t="n">
        <v>117.95</v>
      </c>
      <c r="G137" s="5" t="n">
        <v>113.5</v>
      </c>
      <c r="H137" s="5" t="n">
        <v>117.85</v>
      </c>
      <c r="I137" s="5" t="n">
        <v>117.5</v>
      </c>
      <c r="J137" s="5" t="n">
        <v>12744545</v>
      </c>
      <c r="K137" s="5" t="n">
        <v>14776.970709</v>
      </c>
    </row>
    <row r="138" customFormat="false" ht="12.75" hidden="false" customHeight="false" outlineLevel="0" collapsed="false">
      <c r="A138" s="3" t="s">
        <v>11</v>
      </c>
      <c r="B138" s="1" t="s">
        <v>12</v>
      </c>
      <c r="C138" s="4" t="n">
        <v>39283</v>
      </c>
      <c r="D138" s="5" t="n">
        <v>117.5</v>
      </c>
      <c r="E138" s="2" t="n">
        <v>118</v>
      </c>
      <c r="F138" s="5" t="n">
        <v>118.7</v>
      </c>
      <c r="G138" s="5" t="n">
        <v>115.35</v>
      </c>
      <c r="H138" s="5" t="n">
        <v>115.85</v>
      </c>
      <c r="I138" s="5" t="n">
        <v>115.9</v>
      </c>
      <c r="J138" s="5" t="n">
        <v>8319032</v>
      </c>
      <c r="K138" s="5" t="n">
        <v>9731.5599185</v>
      </c>
    </row>
    <row r="139" customFormat="false" ht="12.75" hidden="false" customHeight="false" outlineLevel="0" collapsed="false">
      <c r="A139" s="3" t="s">
        <v>11</v>
      </c>
      <c r="B139" s="1" t="s">
        <v>12</v>
      </c>
      <c r="C139" s="4" t="n">
        <v>39286</v>
      </c>
      <c r="D139" s="5" t="n">
        <v>115.9</v>
      </c>
      <c r="E139" s="2" t="n">
        <v>116.8</v>
      </c>
      <c r="F139" s="5" t="n">
        <v>116.8</v>
      </c>
      <c r="G139" s="5" t="n">
        <v>114.7</v>
      </c>
      <c r="H139" s="5" t="n">
        <v>116.1</v>
      </c>
      <c r="I139" s="5" t="n">
        <v>116.2</v>
      </c>
      <c r="J139" s="5" t="n">
        <v>7257420</v>
      </c>
      <c r="K139" s="5" t="n">
        <v>8389.0946955</v>
      </c>
    </row>
    <row r="140" customFormat="false" ht="12.75" hidden="false" customHeight="false" outlineLevel="0" collapsed="false">
      <c r="A140" s="3" t="s">
        <v>11</v>
      </c>
      <c r="B140" s="1" t="s">
        <v>12</v>
      </c>
      <c r="C140" s="4" t="n">
        <v>39287</v>
      </c>
      <c r="D140" s="5" t="n">
        <v>116.2</v>
      </c>
      <c r="E140" s="2" t="n">
        <v>117</v>
      </c>
      <c r="F140" s="5" t="n">
        <v>117</v>
      </c>
      <c r="G140" s="5" t="n">
        <v>115</v>
      </c>
      <c r="H140" s="5" t="n">
        <v>115.35</v>
      </c>
      <c r="I140" s="5" t="n">
        <v>115.2</v>
      </c>
      <c r="J140" s="5" t="n">
        <v>4855588</v>
      </c>
      <c r="K140" s="5" t="n">
        <v>5621.4251645</v>
      </c>
    </row>
    <row r="141" customFormat="false" ht="12.75" hidden="false" customHeight="false" outlineLevel="0" collapsed="false">
      <c r="A141" s="3" t="s">
        <v>11</v>
      </c>
      <c r="B141" s="1" t="s">
        <v>12</v>
      </c>
      <c r="C141" s="4" t="n">
        <v>39288</v>
      </c>
      <c r="D141" s="5" t="n">
        <v>115.2</v>
      </c>
      <c r="E141" s="2" t="n">
        <v>115.2</v>
      </c>
      <c r="F141" s="5" t="n">
        <v>115.9</v>
      </c>
      <c r="G141" s="5" t="n">
        <v>113.2</v>
      </c>
      <c r="H141" s="5" t="n">
        <v>113.95</v>
      </c>
      <c r="I141" s="5" t="n">
        <v>114</v>
      </c>
      <c r="J141" s="5" t="n">
        <v>6626668</v>
      </c>
      <c r="K141" s="5" t="n">
        <v>7579.5052115</v>
      </c>
    </row>
    <row r="142" customFormat="false" ht="12.75" hidden="false" customHeight="false" outlineLevel="0" collapsed="false">
      <c r="A142" s="3" t="s">
        <v>11</v>
      </c>
      <c r="B142" s="1" t="s">
        <v>12</v>
      </c>
      <c r="C142" s="4" t="n">
        <v>39289</v>
      </c>
      <c r="D142" s="5" t="n">
        <v>114</v>
      </c>
      <c r="E142" s="2" t="n">
        <v>116.9</v>
      </c>
      <c r="F142" s="5" t="n">
        <v>117</v>
      </c>
      <c r="G142" s="5" t="n">
        <v>113.1</v>
      </c>
      <c r="H142" s="5" t="n">
        <v>113.8</v>
      </c>
      <c r="I142" s="5" t="n">
        <v>113.6</v>
      </c>
      <c r="J142" s="5" t="n">
        <v>11616412</v>
      </c>
      <c r="K142" s="5" t="n">
        <v>13274.584206</v>
      </c>
    </row>
    <row r="143" customFormat="false" ht="12.75" hidden="false" customHeight="false" outlineLevel="0" collapsed="false">
      <c r="A143" s="3" t="s">
        <v>11</v>
      </c>
      <c r="B143" s="1" t="s">
        <v>12</v>
      </c>
      <c r="C143" s="4" t="n">
        <v>39290</v>
      </c>
      <c r="D143" s="5" t="n">
        <v>113.6</v>
      </c>
      <c r="E143" s="2" t="n">
        <v>112.3</v>
      </c>
      <c r="F143" s="5" t="n">
        <v>113</v>
      </c>
      <c r="G143" s="5" t="n">
        <v>109.2</v>
      </c>
      <c r="H143" s="5" t="n">
        <v>110.65</v>
      </c>
      <c r="I143" s="5" t="n">
        <v>110.25</v>
      </c>
      <c r="J143" s="5" t="n">
        <v>14091817</v>
      </c>
      <c r="K143" s="5" t="n">
        <v>15654.44411</v>
      </c>
    </row>
    <row r="144" customFormat="false" ht="12.75" hidden="false" customHeight="false" outlineLevel="0" collapsed="false">
      <c r="A144" s="3" t="s">
        <v>11</v>
      </c>
      <c r="B144" s="1" t="s">
        <v>12</v>
      </c>
      <c r="C144" s="4" t="n">
        <v>39293</v>
      </c>
      <c r="D144" s="5" t="n">
        <v>110.25</v>
      </c>
      <c r="E144" s="2" t="n">
        <v>110.65</v>
      </c>
      <c r="F144" s="5" t="n">
        <v>112.8</v>
      </c>
      <c r="G144" s="5" t="n">
        <v>108.35</v>
      </c>
      <c r="H144" s="5" t="n">
        <v>110.6</v>
      </c>
      <c r="I144" s="5" t="n">
        <v>110.35</v>
      </c>
      <c r="J144" s="5" t="n">
        <v>10225874</v>
      </c>
      <c r="K144" s="5" t="n">
        <v>11316.540026</v>
      </c>
    </row>
    <row r="145" customFormat="false" ht="12.75" hidden="false" customHeight="false" outlineLevel="0" collapsed="false">
      <c r="A145" s="3" t="s">
        <v>11</v>
      </c>
      <c r="B145" s="1" t="s">
        <v>12</v>
      </c>
      <c r="C145" s="4" t="n">
        <v>39294</v>
      </c>
      <c r="D145" s="5" t="n">
        <v>110.35</v>
      </c>
      <c r="E145" s="2" t="n">
        <v>111.65</v>
      </c>
      <c r="F145" s="5" t="n">
        <v>112.75</v>
      </c>
      <c r="G145" s="5" t="n">
        <v>110.4</v>
      </c>
      <c r="H145" s="5" t="n">
        <v>111.9</v>
      </c>
      <c r="I145" s="5" t="n">
        <v>111.65</v>
      </c>
      <c r="J145" s="5" t="n">
        <v>7136170</v>
      </c>
      <c r="K145" s="5" t="n">
        <v>7957.028283</v>
      </c>
    </row>
    <row r="146" customFormat="false" ht="12.75" hidden="false" customHeight="false" outlineLevel="0" collapsed="false">
      <c r="A146" s="3" t="s">
        <v>11</v>
      </c>
      <c r="B146" s="1" t="s">
        <v>12</v>
      </c>
      <c r="C146" s="4" t="n">
        <v>39295</v>
      </c>
      <c r="D146" s="5" t="n">
        <v>111.65</v>
      </c>
      <c r="E146" s="2" t="n">
        <v>110.9</v>
      </c>
      <c r="F146" s="5" t="n">
        <v>110.9</v>
      </c>
      <c r="G146" s="5" t="n">
        <v>107.15</v>
      </c>
      <c r="H146" s="5" t="n">
        <v>108</v>
      </c>
      <c r="I146" s="5" t="n">
        <v>107.55</v>
      </c>
      <c r="J146" s="5" t="n">
        <v>10399322</v>
      </c>
      <c r="K146" s="5" t="n">
        <v>11325.16582</v>
      </c>
    </row>
    <row r="147" customFormat="false" ht="12.75" hidden="false" customHeight="false" outlineLevel="0" collapsed="false">
      <c r="A147" s="3" t="s">
        <v>11</v>
      </c>
      <c r="B147" s="1" t="s">
        <v>12</v>
      </c>
      <c r="C147" s="4" t="n">
        <v>39296</v>
      </c>
      <c r="D147" s="5" t="n">
        <v>107.55</v>
      </c>
      <c r="E147" s="2" t="n">
        <v>108.1</v>
      </c>
      <c r="F147" s="5" t="n">
        <v>110.8</v>
      </c>
      <c r="G147" s="5" t="n">
        <v>106.6</v>
      </c>
      <c r="H147" s="5" t="n">
        <v>109.8</v>
      </c>
      <c r="I147" s="5" t="n">
        <v>109.9</v>
      </c>
      <c r="J147" s="5" t="n">
        <v>8945564</v>
      </c>
      <c r="K147" s="5" t="n">
        <v>9810.380992</v>
      </c>
    </row>
    <row r="148" customFormat="false" ht="12.75" hidden="false" customHeight="false" outlineLevel="0" collapsed="false">
      <c r="A148" s="3" t="s">
        <v>11</v>
      </c>
      <c r="B148" s="1" t="s">
        <v>12</v>
      </c>
      <c r="C148" s="4" t="n">
        <v>39297</v>
      </c>
      <c r="D148" s="5" t="n">
        <v>109.9</v>
      </c>
      <c r="E148" s="2" t="n">
        <v>110.7</v>
      </c>
      <c r="F148" s="5" t="n">
        <v>113.8</v>
      </c>
      <c r="G148" s="5" t="n">
        <v>110.25</v>
      </c>
      <c r="H148" s="5" t="n">
        <v>113.1</v>
      </c>
      <c r="I148" s="5" t="n">
        <v>113.15</v>
      </c>
      <c r="J148" s="5" t="n">
        <v>10470358</v>
      </c>
      <c r="K148" s="5" t="n">
        <v>11746.748373</v>
      </c>
    </row>
    <row r="149" customFormat="false" ht="12.75" hidden="false" customHeight="false" outlineLevel="0" collapsed="false">
      <c r="A149" s="3" t="s">
        <v>11</v>
      </c>
      <c r="B149" s="1" t="s">
        <v>12</v>
      </c>
      <c r="C149" s="4" t="n">
        <v>39300</v>
      </c>
      <c r="D149" s="5" t="n">
        <v>113.15</v>
      </c>
      <c r="E149" s="2" t="n">
        <v>112.5</v>
      </c>
      <c r="F149" s="5" t="n">
        <v>113.5</v>
      </c>
      <c r="G149" s="5" t="n">
        <v>105.1</v>
      </c>
      <c r="H149" s="5" t="n">
        <v>112.9</v>
      </c>
      <c r="I149" s="5" t="n">
        <v>112.75</v>
      </c>
      <c r="J149" s="5" t="n">
        <v>6769335</v>
      </c>
      <c r="K149" s="5" t="n">
        <v>7561.8837705</v>
      </c>
    </row>
    <row r="150" customFormat="false" ht="12.75" hidden="false" customHeight="false" outlineLevel="0" collapsed="false">
      <c r="A150" s="3" t="s">
        <v>11</v>
      </c>
      <c r="B150" s="1" t="s">
        <v>12</v>
      </c>
      <c r="C150" s="4" t="n">
        <v>39301</v>
      </c>
      <c r="D150" s="5" t="n">
        <v>112.75</v>
      </c>
      <c r="E150" s="2" t="n">
        <v>113.5</v>
      </c>
      <c r="F150" s="5" t="n">
        <v>115.2</v>
      </c>
      <c r="G150" s="5" t="n">
        <v>113.25</v>
      </c>
      <c r="H150" s="5" t="n">
        <v>113.25</v>
      </c>
      <c r="I150" s="5" t="n">
        <v>113.85</v>
      </c>
      <c r="J150" s="5" t="n">
        <v>7684137</v>
      </c>
      <c r="K150" s="5" t="n">
        <v>8776.2180295</v>
      </c>
    </row>
    <row r="151" customFormat="false" ht="12.75" hidden="false" customHeight="false" outlineLevel="0" collapsed="false">
      <c r="A151" s="3" t="s">
        <v>11</v>
      </c>
      <c r="B151" s="1" t="s">
        <v>12</v>
      </c>
      <c r="C151" s="4" t="n">
        <v>39302</v>
      </c>
      <c r="D151" s="5" t="n">
        <v>113.85</v>
      </c>
      <c r="E151" s="2" t="n">
        <v>114.75</v>
      </c>
      <c r="F151" s="5" t="n">
        <v>115.9</v>
      </c>
      <c r="G151" s="5" t="n">
        <v>114.55</v>
      </c>
      <c r="H151" s="5" t="n">
        <v>115.5</v>
      </c>
      <c r="I151" s="5" t="n">
        <v>115.35</v>
      </c>
      <c r="J151" s="5" t="n">
        <v>6226377</v>
      </c>
      <c r="K151" s="5" t="n">
        <v>7178.998894</v>
      </c>
    </row>
    <row r="152" customFormat="false" ht="12.75" hidden="false" customHeight="false" outlineLevel="0" collapsed="false">
      <c r="A152" s="3" t="s">
        <v>11</v>
      </c>
      <c r="B152" s="1" t="s">
        <v>12</v>
      </c>
      <c r="C152" s="4" t="n">
        <v>39303</v>
      </c>
      <c r="D152" s="5" t="n">
        <v>115.35</v>
      </c>
      <c r="E152" s="2" t="n">
        <v>115.5</v>
      </c>
      <c r="F152" s="5" t="n">
        <v>116.85</v>
      </c>
      <c r="G152" s="5" t="n">
        <v>111.7</v>
      </c>
      <c r="H152" s="5" t="n">
        <v>112.8</v>
      </c>
      <c r="I152" s="5" t="n">
        <v>112.6</v>
      </c>
      <c r="J152" s="5" t="n">
        <v>10213975</v>
      </c>
      <c r="K152" s="5" t="n">
        <v>11728.701028</v>
      </c>
    </row>
    <row r="153" customFormat="false" ht="12.75" hidden="false" customHeight="false" outlineLevel="0" collapsed="false">
      <c r="A153" s="3" t="s">
        <v>11</v>
      </c>
      <c r="B153" s="1" t="s">
        <v>12</v>
      </c>
      <c r="C153" s="4" t="n">
        <v>39304</v>
      </c>
      <c r="D153" s="5" t="n">
        <v>112.6</v>
      </c>
      <c r="E153" s="2" t="n">
        <v>110.25</v>
      </c>
      <c r="F153" s="5" t="n">
        <v>112.95</v>
      </c>
      <c r="G153" s="5" t="n">
        <v>108.2</v>
      </c>
      <c r="H153" s="5" t="n">
        <v>112.9</v>
      </c>
      <c r="I153" s="5" t="n">
        <v>112.55</v>
      </c>
      <c r="J153" s="5" t="n">
        <v>9859101</v>
      </c>
      <c r="K153" s="5" t="n">
        <v>10991.061475</v>
      </c>
    </row>
    <row r="154" customFormat="false" ht="12.75" hidden="false" customHeight="false" outlineLevel="0" collapsed="false">
      <c r="A154" s="3" t="s">
        <v>11</v>
      </c>
      <c r="B154" s="1" t="s">
        <v>12</v>
      </c>
      <c r="C154" s="4" t="n">
        <v>39307</v>
      </c>
      <c r="D154" s="5" t="n">
        <v>112.55</v>
      </c>
      <c r="E154" s="2" t="n">
        <v>114.6</v>
      </c>
      <c r="F154" s="5" t="n">
        <v>120</v>
      </c>
      <c r="G154" s="5" t="n">
        <v>112.55</v>
      </c>
      <c r="H154" s="5" t="n">
        <v>114.3</v>
      </c>
      <c r="I154" s="5" t="n">
        <v>114.2</v>
      </c>
      <c r="J154" s="5" t="n">
        <v>5438731</v>
      </c>
      <c r="K154" s="5" t="n">
        <v>6195.5669215</v>
      </c>
    </row>
    <row r="155" customFormat="false" ht="12.75" hidden="false" customHeight="false" outlineLevel="0" collapsed="false">
      <c r="A155" s="3" t="s">
        <v>11</v>
      </c>
      <c r="B155" s="1" t="s">
        <v>12</v>
      </c>
      <c r="C155" s="4" t="n">
        <v>39308</v>
      </c>
      <c r="D155" s="5" t="n">
        <v>114.2</v>
      </c>
      <c r="E155" s="2" t="n">
        <v>115</v>
      </c>
      <c r="F155" s="5" t="n">
        <v>115.65</v>
      </c>
      <c r="G155" s="5" t="n">
        <v>113.8</v>
      </c>
      <c r="H155" s="5" t="n">
        <v>114.35</v>
      </c>
      <c r="I155" s="5" t="n">
        <v>114.45</v>
      </c>
      <c r="J155" s="5" t="n">
        <v>6128703</v>
      </c>
      <c r="K155" s="5" t="n">
        <v>7028.197748</v>
      </c>
    </row>
    <row r="156" customFormat="false" ht="12.75" hidden="false" customHeight="false" outlineLevel="0" collapsed="false">
      <c r="A156" s="3" t="s">
        <v>11</v>
      </c>
      <c r="B156" s="1" t="s">
        <v>12</v>
      </c>
      <c r="C156" s="4" t="n">
        <v>39310</v>
      </c>
      <c r="D156" s="5" t="n">
        <v>114.45</v>
      </c>
      <c r="E156" s="2" t="n">
        <v>110.3</v>
      </c>
      <c r="F156" s="5" t="n">
        <v>112.35</v>
      </c>
      <c r="G156" s="5" t="n">
        <v>109.3</v>
      </c>
      <c r="H156" s="5" t="n">
        <v>110.8</v>
      </c>
      <c r="I156" s="5" t="n">
        <v>110.6</v>
      </c>
      <c r="J156" s="5" t="n">
        <v>8673645</v>
      </c>
      <c r="K156" s="5" t="n">
        <v>9663.6380025</v>
      </c>
    </row>
    <row r="157" customFormat="false" ht="12.75" hidden="false" customHeight="false" outlineLevel="0" collapsed="false">
      <c r="A157" s="3" t="s">
        <v>11</v>
      </c>
      <c r="B157" s="1" t="s">
        <v>12</v>
      </c>
      <c r="C157" s="4" t="n">
        <v>39311</v>
      </c>
      <c r="D157" s="5" t="n">
        <v>110.6</v>
      </c>
      <c r="E157" s="2" t="n">
        <v>110.5</v>
      </c>
      <c r="F157" s="5" t="n">
        <v>111.85</v>
      </c>
      <c r="G157" s="5" t="n">
        <v>105.25</v>
      </c>
      <c r="H157" s="5" t="n">
        <v>109.1</v>
      </c>
      <c r="I157" s="5" t="n">
        <v>109.15</v>
      </c>
      <c r="J157" s="5" t="n">
        <v>17954374</v>
      </c>
      <c r="K157" s="5" t="n">
        <v>19506.5231405</v>
      </c>
    </row>
    <row r="158" customFormat="false" ht="12.75" hidden="false" customHeight="false" outlineLevel="0" collapsed="false">
      <c r="A158" s="3" t="s">
        <v>11</v>
      </c>
      <c r="B158" s="1" t="s">
        <v>12</v>
      </c>
      <c r="C158" s="4" t="n">
        <v>39314</v>
      </c>
      <c r="D158" s="5" t="n">
        <v>109.15</v>
      </c>
      <c r="E158" s="2" t="n">
        <v>113</v>
      </c>
      <c r="F158" s="5" t="n">
        <v>113</v>
      </c>
      <c r="G158" s="5" t="n">
        <v>111.5</v>
      </c>
      <c r="H158" s="5" t="n">
        <v>112.1</v>
      </c>
      <c r="I158" s="5" t="n">
        <v>112.1</v>
      </c>
      <c r="J158" s="5" t="n">
        <v>4671608</v>
      </c>
      <c r="K158" s="5" t="n">
        <v>5233.574456</v>
      </c>
    </row>
    <row r="159" customFormat="false" ht="12.75" hidden="false" customHeight="false" outlineLevel="0" collapsed="false">
      <c r="A159" s="3" t="s">
        <v>11</v>
      </c>
      <c r="B159" s="1" t="s">
        <v>12</v>
      </c>
      <c r="C159" s="4" t="n">
        <v>39315</v>
      </c>
      <c r="D159" s="5" t="n">
        <v>112.1</v>
      </c>
      <c r="E159" s="2" t="n">
        <v>112.9</v>
      </c>
      <c r="F159" s="5" t="n">
        <v>112.9</v>
      </c>
      <c r="G159" s="5" t="n">
        <v>108.1</v>
      </c>
      <c r="H159" s="5" t="n">
        <v>108.55</v>
      </c>
      <c r="I159" s="5" t="n">
        <v>108.6</v>
      </c>
      <c r="J159" s="5" t="n">
        <v>8168177</v>
      </c>
      <c r="K159" s="5" t="n">
        <v>8995.424373</v>
      </c>
    </row>
    <row r="160" customFormat="false" ht="12.75" hidden="false" customHeight="false" outlineLevel="0" collapsed="false">
      <c r="A160" s="3" t="s">
        <v>11</v>
      </c>
      <c r="B160" s="1" t="s">
        <v>12</v>
      </c>
      <c r="C160" s="4" t="n">
        <v>39316</v>
      </c>
      <c r="D160" s="5" t="n">
        <v>108.6</v>
      </c>
      <c r="E160" s="2" t="n">
        <v>116</v>
      </c>
      <c r="F160" s="5" t="n">
        <v>116</v>
      </c>
      <c r="G160" s="5" t="n">
        <v>105.8</v>
      </c>
      <c r="H160" s="5" t="n">
        <v>109.4</v>
      </c>
      <c r="I160" s="5" t="n">
        <v>109</v>
      </c>
      <c r="J160" s="5" t="n">
        <v>7666459</v>
      </c>
      <c r="K160" s="5" t="n">
        <v>8323.3973785</v>
      </c>
    </row>
    <row r="161" customFormat="false" ht="12.75" hidden="false" customHeight="false" outlineLevel="0" collapsed="false">
      <c r="A161" s="3" t="s">
        <v>11</v>
      </c>
      <c r="B161" s="1" t="s">
        <v>12</v>
      </c>
      <c r="C161" s="4" t="n">
        <v>39317</v>
      </c>
      <c r="D161" s="5" t="n">
        <v>109</v>
      </c>
      <c r="E161" s="2" t="n">
        <v>111</v>
      </c>
      <c r="F161" s="5" t="n">
        <v>112</v>
      </c>
      <c r="G161" s="5" t="n">
        <v>106</v>
      </c>
      <c r="H161" s="5" t="n">
        <v>107.1</v>
      </c>
      <c r="I161" s="5" t="n">
        <v>106.7</v>
      </c>
      <c r="J161" s="5" t="n">
        <v>6385767</v>
      </c>
      <c r="K161" s="5" t="n">
        <v>6920.0093715</v>
      </c>
    </row>
    <row r="162" customFormat="false" ht="12.75" hidden="false" customHeight="false" outlineLevel="0" collapsed="false">
      <c r="A162" s="3" t="s">
        <v>11</v>
      </c>
      <c r="B162" s="1" t="s">
        <v>12</v>
      </c>
      <c r="C162" s="4" t="n">
        <v>39318</v>
      </c>
      <c r="D162" s="5" t="n">
        <v>106.7</v>
      </c>
      <c r="E162" s="2" t="n">
        <v>107.8</v>
      </c>
      <c r="F162" s="5" t="n">
        <v>110.15</v>
      </c>
      <c r="G162" s="5" t="n">
        <v>107.05</v>
      </c>
      <c r="H162" s="5" t="n">
        <v>109.95</v>
      </c>
      <c r="I162" s="5" t="n">
        <v>109.65</v>
      </c>
      <c r="J162" s="5" t="n">
        <v>6579380</v>
      </c>
      <c r="K162" s="5" t="n">
        <v>7154.408043</v>
      </c>
    </row>
    <row r="163" customFormat="false" ht="12.75" hidden="false" customHeight="false" outlineLevel="0" collapsed="false">
      <c r="A163" s="3" t="s">
        <v>11</v>
      </c>
      <c r="B163" s="1" t="s">
        <v>12</v>
      </c>
      <c r="C163" s="4" t="n">
        <v>39321</v>
      </c>
      <c r="D163" s="5" t="n">
        <v>109.65</v>
      </c>
      <c r="E163" s="2" t="n">
        <v>111.7</v>
      </c>
      <c r="F163" s="5" t="n">
        <v>112.75</v>
      </c>
      <c r="G163" s="5" t="n">
        <v>110.6</v>
      </c>
      <c r="H163" s="5" t="n">
        <v>112.45</v>
      </c>
      <c r="I163" s="5" t="n">
        <v>112.45</v>
      </c>
      <c r="J163" s="5" t="n">
        <v>7213403</v>
      </c>
      <c r="K163" s="5" t="n">
        <v>8057.131012</v>
      </c>
    </row>
    <row r="164" customFormat="false" ht="12.75" hidden="false" customHeight="false" outlineLevel="0" collapsed="false">
      <c r="A164" s="3" t="s">
        <v>11</v>
      </c>
      <c r="B164" s="1" t="s">
        <v>12</v>
      </c>
      <c r="C164" s="4" t="n">
        <v>39322</v>
      </c>
      <c r="D164" s="5" t="n">
        <v>112.45</v>
      </c>
      <c r="E164" s="2" t="n">
        <v>112.5</v>
      </c>
      <c r="F164" s="5" t="n">
        <v>112.65</v>
      </c>
      <c r="G164" s="5" t="n">
        <v>111.1</v>
      </c>
      <c r="H164" s="5" t="n">
        <v>111.7</v>
      </c>
      <c r="I164" s="5" t="n">
        <v>111.85</v>
      </c>
      <c r="J164" s="5" t="n">
        <v>4774444</v>
      </c>
      <c r="K164" s="5" t="n">
        <v>5342.1412285</v>
      </c>
    </row>
    <row r="165" customFormat="false" ht="12.75" hidden="false" customHeight="false" outlineLevel="0" collapsed="false">
      <c r="A165" s="3" t="s">
        <v>11</v>
      </c>
      <c r="B165" s="1" t="s">
        <v>12</v>
      </c>
      <c r="C165" s="4" t="n">
        <v>39323</v>
      </c>
      <c r="D165" s="5" t="n">
        <v>111.85</v>
      </c>
      <c r="E165" s="2" t="n">
        <v>110</v>
      </c>
      <c r="F165" s="5" t="n">
        <v>112</v>
      </c>
      <c r="G165" s="5" t="n">
        <v>109</v>
      </c>
      <c r="H165" s="5" t="n">
        <v>111.6</v>
      </c>
      <c r="I165" s="5" t="n">
        <v>111.85</v>
      </c>
      <c r="J165" s="5" t="n">
        <v>4612685</v>
      </c>
      <c r="K165" s="5" t="n">
        <v>5125.1734645</v>
      </c>
    </row>
    <row r="166" customFormat="false" ht="12.75" hidden="false" customHeight="false" outlineLevel="0" collapsed="false">
      <c r="A166" s="3" t="s">
        <v>11</v>
      </c>
      <c r="B166" s="1" t="s">
        <v>12</v>
      </c>
      <c r="C166" s="4" t="n">
        <v>39324</v>
      </c>
      <c r="D166" s="5" t="n">
        <v>111.85</v>
      </c>
      <c r="E166" s="2" t="n">
        <v>112.5</v>
      </c>
      <c r="F166" s="5" t="n">
        <v>112.9</v>
      </c>
      <c r="G166" s="5" t="n">
        <v>111</v>
      </c>
      <c r="H166" s="5" t="n">
        <v>111.4</v>
      </c>
      <c r="I166" s="5" t="n">
        <v>111.7</v>
      </c>
      <c r="J166" s="5" t="n">
        <v>6174932</v>
      </c>
      <c r="K166" s="5" t="n">
        <v>6919.0870405</v>
      </c>
    </row>
    <row r="167" customFormat="false" ht="12.75" hidden="false" customHeight="false" outlineLevel="0" collapsed="false">
      <c r="A167" s="3" t="s">
        <v>11</v>
      </c>
      <c r="B167" s="1" t="s">
        <v>12</v>
      </c>
      <c r="C167" s="4" t="n">
        <v>39325</v>
      </c>
      <c r="D167" s="5" t="n">
        <v>111.7</v>
      </c>
      <c r="E167" s="2" t="n">
        <v>112</v>
      </c>
      <c r="F167" s="5" t="n">
        <v>116.15</v>
      </c>
      <c r="G167" s="5" t="n">
        <v>111.55</v>
      </c>
      <c r="H167" s="5" t="n">
        <v>115.9</v>
      </c>
      <c r="I167" s="5" t="n">
        <v>115.7</v>
      </c>
      <c r="J167" s="5" t="n">
        <v>13374169</v>
      </c>
      <c r="K167" s="5" t="n">
        <v>15342.055815</v>
      </c>
    </row>
    <row r="168" customFormat="false" ht="12.75" hidden="false" customHeight="false" outlineLevel="0" collapsed="false">
      <c r="A168" s="3" t="s">
        <v>11</v>
      </c>
      <c r="B168" s="1" t="s">
        <v>12</v>
      </c>
      <c r="C168" s="4" t="n">
        <v>39328</v>
      </c>
      <c r="D168" s="5" t="n">
        <v>115.7</v>
      </c>
      <c r="E168" s="2" t="n">
        <v>118.75</v>
      </c>
      <c r="F168" s="5" t="n">
        <v>123.45</v>
      </c>
      <c r="G168" s="5" t="n">
        <v>116</v>
      </c>
      <c r="H168" s="5" t="n">
        <v>122.9</v>
      </c>
      <c r="I168" s="5" t="n">
        <v>122.9</v>
      </c>
      <c r="J168" s="5" t="n">
        <v>26444383</v>
      </c>
      <c r="K168" s="5" t="n">
        <v>32022.2304625</v>
      </c>
    </row>
    <row r="169" customFormat="false" ht="12.75" hidden="false" customHeight="false" outlineLevel="0" collapsed="false">
      <c r="A169" s="3" t="s">
        <v>11</v>
      </c>
      <c r="B169" s="1" t="s">
        <v>12</v>
      </c>
      <c r="C169" s="4" t="n">
        <v>39329</v>
      </c>
      <c r="D169" s="5" t="n">
        <v>122.9</v>
      </c>
      <c r="E169" s="2" t="n">
        <v>123.75</v>
      </c>
      <c r="F169" s="5" t="n">
        <v>127.9</v>
      </c>
      <c r="G169" s="5" t="n">
        <v>122.2</v>
      </c>
      <c r="H169" s="5" t="n">
        <v>122.8</v>
      </c>
      <c r="I169" s="5" t="n">
        <v>123.05</v>
      </c>
      <c r="J169" s="5" t="n">
        <v>14403353</v>
      </c>
      <c r="K169" s="5" t="n">
        <v>17868.819841</v>
      </c>
    </row>
    <row r="170" customFormat="false" ht="12.75" hidden="false" customHeight="false" outlineLevel="0" collapsed="false">
      <c r="A170" s="3" t="s">
        <v>11</v>
      </c>
      <c r="B170" s="1" t="s">
        <v>12</v>
      </c>
      <c r="C170" s="4" t="n">
        <v>39330</v>
      </c>
      <c r="D170" s="5" t="n">
        <v>123.05</v>
      </c>
      <c r="E170" s="2" t="n">
        <v>124.85</v>
      </c>
      <c r="F170" s="5" t="n">
        <v>125.1</v>
      </c>
      <c r="G170" s="5" t="n">
        <v>121</v>
      </c>
      <c r="H170" s="5" t="n">
        <v>121.95</v>
      </c>
      <c r="I170" s="5" t="n">
        <v>122.25</v>
      </c>
      <c r="J170" s="5" t="n">
        <v>9942745</v>
      </c>
      <c r="K170" s="5" t="n">
        <v>12206.6545615</v>
      </c>
    </row>
    <row r="171" customFormat="false" ht="12.75" hidden="false" customHeight="false" outlineLevel="0" collapsed="false">
      <c r="A171" s="3" t="s">
        <v>11</v>
      </c>
      <c r="B171" s="1" t="s">
        <v>12</v>
      </c>
      <c r="C171" s="4" t="n">
        <v>39331</v>
      </c>
      <c r="D171" s="5" t="n">
        <v>122.25</v>
      </c>
      <c r="E171" s="2" t="n">
        <v>120.25</v>
      </c>
      <c r="F171" s="5" t="n">
        <v>124.5</v>
      </c>
      <c r="G171" s="5" t="n">
        <v>120.25</v>
      </c>
      <c r="H171" s="5" t="n">
        <v>124.25</v>
      </c>
      <c r="I171" s="5" t="n">
        <v>124.05</v>
      </c>
      <c r="J171" s="5" t="n">
        <v>7168633</v>
      </c>
      <c r="K171" s="5" t="n">
        <v>8828.8226825</v>
      </c>
    </row>
    <row r="172" customFormat="false" ht="12.75" hidden="false" customHeight="false" outlineLevel="0" collapsed="false">
      <c r="A172" s="3" t="s">
        <v>11</v>
      </c>
      <c r="B172" s="1" t="s">
        <v>12</v>
      </c>
      <c r="C172" s="4" t="n">
        <v>39332</v>
      </c>
      <c r="D172" s="5" t="n">
        <v>124.05</v>
      </c>
      <c r="E172" s="2" t="n">
        <v>125</v>
      </c>
      <c r="F172" s="5" t="n">
        <v>125</v>
      </c>
      <c r="G172" s="5" t="n">
        <v>122.5</v>
      </c>
      <c r="H172" s="5" t="n">
        <v>122.9</v>
      </c>
      <c r="I172" s="5" t="n">
        <v>122.8</v>
      </c>
      <c r="J172" s="5" t="n">
        <v>5276505</v>
      </c>
      <c r="K172" s="5" t="n">
        <v>6522.3836495</v>
      </c>
    </row>
    <row r="173" customFormat="false" ht="12.75" hidden="false" customHeight="false" outlineLevel="0" collapsed="false">
      <c r="A173" s="3" t="s">
        <v>11</v>
      </c>
      <c r="B173" s="1" t="s">
        <v>12</v>
      </c>
      <c r="C173" s="4" t="n">
        <v>39335</v>
      </c>
      <c r="D173" s="5" t="n">
        <v>122.8</v>
      </c>
      <c r="E173" s="2" t="n">
        <v>122.8</v>
      </c>
      <c r="F173" s="5" t="n">
        <v>129.25</v>
      </c>
      <c r="G173" s="5" t="n">
        <v>120.65</v>
      </c>
      <c r="H173" s="5" t="n">
        <v>129.05</v>
      </c>
      <c r="I173" s="5" t="n">
        <v>128.5</v>
      </c>
      <c r="J173" s="5" t="n">
        <v>16810350</v>
      </c>
      <c r="K173" s="5" t="n">
        <v>21197.989935</v>
      </c>
    </row>
    <row r="174" customFormat="false" ht="12.75" hidden="false" customHeight="false" outlineLevel="0" collapsed="false">
      <c r="A174" s="3" t="s">
        <v>11</v>
      </c>
      <c r="B174" s="1" t="s">
        <v>12</v>
      </c>
      <c r="C174" s="4" t="n">
        <v>39336</v>
      </c>
      <c r="D174" s="5" t="n">
        <v>128.5</v>
      </c>
      <c r="E174" s="2" t="n">
        <v>128.5</v>
      </c>
      <c r="F174" s="5" t="n">
        <v>130.6</v>
      </c>
      <c r="G174" s="5" t="n">
        <v>128</v>
      </c>
      <c r="H174" s="5" t="n">
        <v>128.5</v>
      </c>
      <c r="I174" s="5" t="n">
        <v>128.35</v>
      </c>
      <c r="J174" s="5" t="n">
        <v>15921689</v>
      </c>
      <c r="K174" s="5" t="n">
        <v>20576.836391</v>
      </c>
    </row>
    <row r="175" customFormat="false" ht="12.75" hidden="false" customHeight="false" outlineLevel="0" collapsed="false">
      <c r="A175" s="3" t="s">
        <v>11</v>
      </c>
      <c r="B175" s="1" t="s">
        <v>12</v>
      </c>
      <c r="C175" s="4" t="n">
        <v>39337</v>
      </c>
      <c r="D175" s="5" t="n">
        <v>128.35</v>
      </c>
      <c r="E175" s="2" t="n">
        <v>130</v>
      </c>
      <c r="F175" s="5" t="n">
        <v>131.2</v>
      </c>
      <c r="G175" s="5" t="n">
        <v>129</v>
      </c>
      <c r="H175" s="5" t="n">
        <v>129.8</v>
      </c>
      <c r="I175" s="5" t="n">
        <v>129.7</v>
      </c>
      <c r="J175" s="5" t="n">
        <v>10183215</v>
      </c>
      <c r="K175" s="5" t="n">
        <v>13269.8361635</v>
      </c>
    </row>
    <row r="176" customFormat="false" ht="12.75" hidden="false" customHeight="false" outlineLevel="0" collapsed="false">
      <c r="A176" s="3" t="s">
        <v>11</v>
      </c>
      <c r="B176" s="1" t="s">
        <v>12</v>
      </c>
      <c r="C176" s="4" t="n">
        <v>39338</v>
      </c>
      <c r="D176" s="5" t="n">
        <v>129.7</v>
      </c>
      <c r="E176" s="2" t="n">
        <v>131.5</v>
      </c>
      <c r="F176" s="5" t="n">
        <v>131.9</v>
      </c>
      <c r="G176" s="5" t="n">
        <v>130</v>
      </c>
      <c r="H176" s="5" t="n">
        <v>130.25</v>
      </c>
      <c r="I176" s="5" t="n">
        <v>130.35</v>
      </c>
      <c r="J176" s="5" t="n">
        <v>6898093</v>
      </c>
      <c r="K176" s="5" t="n">
        <v>9013.360586</v>
      </c>
    </row>
    <row r="177" customFormat="false" ht="12.75" hidden="false" customHeight="false" outlineLevel="0" collapsed="false">
      <c r="A177" s="3" t="s">
        <v>11</v>
      </c>
      <c r="B177" s="1" t="s">
        <v>12</v>
      </c>
      <c r="C177" s="4" t="n">
        <v>39339</v>
      </c>
      <c r="D177" s="5" t="n">
        <v>130.35</v>
      </c>
      <c r="E177" s="2" t="n">
        <v>131</v>
      </c>
      <c r="F177" s="5" t="n">
        <v>133.2</v>
      </c>
      <c r="G177" s="5" t="n">
        <v>130.3</v>
      </c>
      <c r="H177" s="5" t="n">
        <v>130.9</v>
      </c>
      <c r="I177" s="5" t="n">
        <v>130.75</v>
      </c>
      <c r="J177" s="5" t="n">
        <v>12204214</v>
      </c>
      <c r="K177" s="5" t="n">
        <v>16105.508223</v>
      </c>
    </row>
    <row r="178" customFormat="false" ht="12.75" hidden="false" customHeight="false" outlineLevel="0" collapsed="false">
      <c r="A178" s="3" t="s">
        <v>11</v>
      </c>
      <c r="B178" s="1" t="s">
        <v>12</v>
      </c>
      <c r="C178" s="4" t="n">
        <v>39342</v>
      </c>
      <c r="D178" s="5" t="n">
        <v>130.75</v>
      </c>
      <c r="E178" s="2" t="n">
        <v>131.5</v>
      </c>
      <c r="F178" s="5" t="n">
        <v>131.65</v>
      </c>
      <c r="G178" s="5" t="n">
        <v>129.05</v>
      </c>
      <c r="H178" s="5" t="n">
        <v>129.3</v>
      </c>
      <c r="I178" s="5" t="n">
        <v>129.35</v>
      </c>
      <c r="J178" s="5" t="n">
        <v>6207443</v>
      </c>
      <c r="K178" s="5" t="n">
        <v>8068.4173025</v>
      </c>
    </row>
    <row r="179" customFormat="false" ht="12.75" hidden="false" customHeight="false" outlineLevel="0" collapsed="false">
      <c r="A179" s="3" t="s">
        <v>11</v>
      </c>
      <c r="B179" s="1" t="s">
        <v>12</v>
      </c>
      <c r="C179" s="4" t="n">
        <v>39343</v>
      </c>
      <c r="D179" s="5" t="n">
        <v>129.35</v>
      </c>
      <c r="E179" s="2" t="n">
        <v>130.6</v>
      </c>
      <c r="F179" s="5" t="n">
        <v>131.95</v>
      </c>
      <c r="G179" s="5" t="n">
        <v>128</v>
      </c>
      <c r="H179" s="5" t="n">
        <v>130.9</v>
      </c>
      <c r="I179" s="5" t="n">
        <v>131.2</v>
      </c>
      <c r="J179" s="5" t="n">
        <v>6659949</v>
      </c>
      <c r="K179" s="5" t="n">
        <v>8713.318244</v>
      </c>
    </row>
    <row r="180" customFormat="false" ht="12.75" hidden="false" customHeight="false" outlineLevel="0" collapsed="false">
      <c r="A180" s="3" t="s">
        <v>11</v>
      </c>
      <c r="B180" s="1" t="s">
        <v>12</v>
      </c>
      <c r="C180" s="4" t="n">
        <v>39344</v>
      </c>
      <c r="D180" s="5" t="n">
        <v>131.2</v>
      </c>
      <c r="E180" s="2" t="n">
        <v>135.8</v>
      </c>
      <c r="F180" s="5" t="n">
        <v>137</v>
      </c>
      <c r="G180" s="5" t="n">
        <v>133</v>
      </c>
      <c r="H180" s="5" t="n">
        <v>134.6</v>
      </c>
      <c r="I180" s="5" t="n">
        <v>134.35</v>
      </c>
      <c r="J180" s="5" t="n">
        <v>13341138</v>
      </c>
      <c r="K180" s="5" t="n">
        <v>17879.041937</v>
      </c>
    </row>
    <row r="181" customFormat="false" ht="12.75" hidden="false" customHeight="false" outlineLevel="0" collapsed="false">
      <c r="A181" s="3" t="s">
        <v>11</v>
      </c>
      <c r="B181" s="1" t="s">
        <v>12</v>
      </c>
      <c r="C181" s="4" t="n">
        <v>39345</v>
      </c>
      <c r="D181" s="5" t="n">
        <v>134.35</v>
      </c>
      <c r="E181" s="2" t="n">
        <v>133</v>
      </c>
      <c r="F181" s="5" t="n">
        <v>139.8</v>
      </c>
      <c r="G181" s="5" t="n">
        <v>133</v>
      </c>
      <c r="H181" s="5" t="n">
        <v>139.6</v>
      </c>
      <c r="I181" s="5" t="n">
        <v>138.75</v>
      </c>
      <c r="J181" s="5" t="n">
        <v>18085351</v>
      </c>
      <c r="K181" s="5" t="n">
        <v>24769.608958</v>
      </c>
    </row>
    <row r="182" customFormat="false" ht="12.75" hidden="false" customHeight="false" outlineLevel="0" collapsed="false">
      <c r="A182" s="3" t="s">
        <v>11</v>
      </c>
      <c r="B182" s="1" t="s">
        <v>12</v>
      </c>
      <c r="C182" s="4" t="n">
        <v>39346</v>
      </c>
      <c r="D182" s="5" t="n">
        <v>138.75</v>
      </c>
      <c r="E182" s="2" t="n">
        <v>139</v>
      </c>
      <c r="F182" s="5" t="n">
        <v>158.5</v>
      </c>
      <c r="G182" s="5" t="n">
        <v>138</v>
      </c>
      <c r="H182" s="5" t="n">
        <v>154.5</v>
      </c>
      <c r="I182" s="5" t="n">
        <v>155</v>
      </c>
      <c r="J182" s="5" t="n">
        <v>73979296</v>
      </c>
      <c r="K182" s="5" t="n">
        <v>111832.3716885</v>
      </c>
    </row>
    <row r="183" customFormat="false" ht="12.75" hidden="false" customHeight="false" outlineLevel="0" collapsed="false">
      <c r="A183" s="3" t="s">
        <v>11</v>
      </c>
      <c r="B183" s="1" t="s">
        <v>12</v>
      </c>
      <c r="C183" s="4" t="n">
        <v>39349</v>
      </c>
      <c r="D183" s="5" t="n">
        <v>155</v>
      </c>
      <c r="E183" s="2" t="n">
        <v>154.5</v>
      </c>
      <c r="F183" s="5" t="n">
        <v>171.7</v>
      </c>
      <c r="G183" s="5" t="n">
        <v>154.5</v>
      </c>
      <c r="H183" s="5" t="n">
        <v>167.4</v>
      </c>
      <c r="I183" s="5" t="n">
        <v>167.4</v>
      </c>
      <c r="J183" s="5" t="n">
        <v>55050263</v>
      </c>
      <c r="K183" s="5" t="n">
        <v>91819.8099835</v>
      </c>
    </row>
    <row r="184" customFormat="false" ht="12.75" hidden="false" customHeight="false" outlineLevel="0" collapsed="false">
      <c r="A184" s="3" t="s">
        <v>11</v>
      </c>
      <c r="B184" s="1" t="s">
        <v>12</v>
      </c>
      <c r="C184" s="4" t="n">
        <v>39350</v>
      </c>
      <c r="D184" s="5" t="n">
        <v>167.4</v>
      </c>
      <c r="E184" s="2" t="n">
        <v>169</v>
      </c>
      <c r="F184" s="5" t="n">
        <v>170.9</v>
      </c>
      <c r="G184" s="5" t="n">
        <v>154.55</v>
      </c>
      <c r="H184" s="5" t="n">
        <v>158.5</v>
      </c>
      <c r="I184" s="5" t="n">
        <v>159.55</v>
      </c>
      <c r="J184" s="5" t="n">
        <v>42578944</v>
      </c>
      <c r="K184" s="5" t="n">
        <v>67882.7484875</v>
      </c>
    </row>
    <row r="185" customFormat="false" ht="12.75" hidden="false" customHeight="false" outlineLevel="0" collapsed="false">
      <c r="A185" s="3" t="s">
        <v>11</v>
      </c>
      <c r="B185" s="1" t="s">
        <v>12</v>
      </c>
      <c r="C185" s="4" t="n">
        <v>39351</v>
      </c>
      <c r="D185" s="5" t="n">
        <v>159.55</v>
      </c>
      <c r="E185" s="2" t="n">
        <v>158</v>
      </c>
      <c r="F185" s="5" t="n">
        <v>164</v>
      </c>
      <c r="G185" s="5" t="n">
        <v>154.25</v>
      </c>
      <c r="H185" s="5" t="n">
        <v>155.5</v>
      </c>
      <c r="I185" s="5" t="n">
        <v>155.4</v>
      </c>
      <c r="J185" s="5" t="n">
        <v>23695201</v>
      </c>
      <c r="K185" s="5" t="n">
        <v>37648.299104</v>
      </c>
    </row>
    <row r="186" customFormat="false" ht="12.75" hidden="false" customHeight="false" outlineLevel="0" collapsed="false">
      <c r="A186" s="3" t="s">
        <v>11</v>
      </c>
      <c r="B186" s="1" t="s">
        <v>12</v>
      </c>
      <c r="C186" s="4" t="n">
        <v>39352</v>
      </c>
      <c r="D186" s="5" t="n">
        <v>155.4</v>
      </c>
      <c r="E186" s="2" t="n">
        <v>156.5</v>
      </c>
      <c r="F186" s="5" t="n">
        <v>159</v>
      </c>
      <c r="G186" s="5" t="n">
        <v>149.6</v>
      </c>
      <c r="H186" s="5" t="n">
        <v>152</v>
      </c>
      <c r="I186" s="5" t="n">
        <v>150.95</v>
      </c>
      <c r="J186" s="5" t="n">
        <v>26682470</v>
      </c>
      <c r="K186" s="5" t="n">
        <v>40678.3908845</v>
      </c>
    </row>
    <row r="187" customFormat="false" ht="12.75" hidden="false" customHeight="false" outlineLevel="0" collapsed="false">
      <c r="A187" s="3" t="s">
        <v>11</v>
      </c>
      <c r="B187" s="1" t="s">
        <v>12</v>
      </c>
      <c r="C187" s="4" t="n">
        <v>39353</v>
      </c>
      <c r="D187" s="5" t="n">
        <v>150.95</v>
      </c>
      <c r="E187" s="2" t="n">
        <v>155</v>
      </c>
      <c r="F187" s="5" t="n">
        <v>156</v>
      </c>
      <c r="G187" s="5" t="n">
        <v>146.1</v>
      </c>
      <c r="H187" s="5" t="n">
        <v>153.35</v>
      </c>
      <c r="I187" s="5" t="n">
        <v>153.4</v>
      </c>
      <c r="J187" s="5" t="n">
        <v>30788556</v>
      </c>
      <c r="K187" s="5" t="n">
        <v>46967.1184405</v>
      </c>
    </row>
    <row r="188" customFormat="false" ht="12.75" hidden="false" customHeight="false" outlineLevel="0" collapsed="false">
      <c r="A188" s="3" t="s">
        <v>11</v>
      </c>
      <c r="B188" s="1" t="s">
        <v>12</v>
      </c>
      <c r="C188" s="4" t="n">
        <v>39356</v>
      </c>
      <c r="D188" s="5" t="n">
        <v>153.4</v>
      </c>
      <c r="E188" s="2" t="n">
        <v>154</v>
      </c>
      <c r="F188" s="5" t="n">
        <v>161.25</v>
      </c>
      <c r="G188" s="5" t="n">
        <v>151.6</v>
      </c>
      <c r="H188" s="5" t="n">
        <v>158.75</v>
      </c>
      <c r="I188" s="5" t="n">
        <v>159.4</v>
      </c>
      <c r="J188" s="5" t="n">
        <v>23665461</v>
      </c>
      <c r="K188" s="5" t="n">
        <v>37170.576612</v>
      </c>
    </row>
    <row r="189" customFormat="false" ht="12.75" hidden="false" customHeight="false" outlineLevel="0" collapsed="false">
      <c r="A189" s="3" t="s">
        <v>11</v>
      </c>
      <c r="B189" s="1" t="s">
        <v>12</v>
      </c>
      <c r="C189" s="4" t="n">
        <v>39358</v>
      </c>
      <c r="D189" s="5" t="n">
        <v>159.4</v>
      </c>
      <c r="E189" s="2" t="n">
        <v>158.75</v>
      </c>
      <c r="F189" s="5" t="n">
        <v>165.45</v>
      </c>
      <c r="G189" s="5" t="n">
        <v>152</v>
      </c>
      <c r="H189" s="5" t="n">
        <v>159.7</v>
      </c>
      <c r="I189" s="5" t="n">
        <v>159.55</v>
      </c>
      <c r="J189" s="5" t="n">
        <v>32180157</v>
      </c>
      <c r="K189" s="5" t="n">
        <v>51664.226985</v>
      </c>
    </row>
    <row r="190" customFormat="false" ht="12.75" hidden="false" customHeight="false" outlineLevel="0" collapsed="false">
      <c r="A190" s="3" t="s">
        <v>11</v>
      </c>
      <c r="B190" s="1" t="s">
        <v>12</v>
      </c>
      <c r="C190" s="4" t="n">
        <v>39359</v>
      </c>
      <c r="D190" s="5" t="n">
        <v>159.55</v>
      </c>
      <c r="E190" s="2" t="n">
        <v>159</v>
      </c>
      <c r="F190" s="5" t="n">
        <v>163.55</v>
      </c>
      <c r="G190" s="5" t="n">
        <v>156.1</v>
      </c>
      <c r="H190" s="5" t="n">
        <v>161.65</v>
      </c>
      <c r="I190" s="5" t="n">
        <v>162</v>
      </c>
      <c r="J190" s="5" t="n">
        <v>21505726</v>
      </c>
      <c r="K190" s="5" t="n">
        <v>34669.117302</v>
      </c>
    </row>
    <row r="191" customFormat="false" ht="12.75" hidden="false" customHeight="false" outlineLevel="0" collapsed="false">
      <c r="A191" s="3" t="s">
        <v>11</v>
      </c>
      <c r="B191" s="1" t="s">
        <v>12</v>
      </c>
      <c r="C191" s="4" t="n">
        <v>39360</v>
      </c>
      <c r="D191" s="5" t="n">
        <v>162</v>
      </c>
      <c r="E191" s="2" t="n">
        <v>161.65</v>
      </c>
      <c r="F191" s="5" t="n">
        <v>163.9</v>
      </c>
      <c r="G191" s="5" t="n">
        <v>158.2</v>
      </c>
      <c r="H191" s="5" t="n">
        <v>158.4</v>
      </c>
      <c r="I191" s="5" t="n">
        <v>159.2</v>
      </c>
      <c r="J191" s="5" t="n">
        <v>10838437</v>
      </c>
      <c r="K191" s="5" t="n">
        <v>17412.1491635</v>
      </c>
    </row>
    <row r="192" customFormat="false" ht="12.75" hidden="false" customHeight="false" outlineLevel="0" collapsed="false">
      <c r="A192" s="3" t="s">
        <v>11</v>
      </c>
      <c r="B192" s="1" t="s">
        <v>12</v>
      </c>
      <c r="C192" s="4" t="n">
        <v>39363</v>
      </c>
      <c r="D192" s="5" t="n">
        <v>159.2</v>
      </c>
      <c r="E192" s="2" t="n">
        <v>159</v>
      </c>
      <c r="F192" s="5" t="n">
        <v>162.4</v>
      </c>
      <c r="G192" s="5" t="n">
        <v>148</v>
      </c>
      <c r="H192" s="5" t="n">
        <v>150.15</v>
      </c>
      <c r="I192" s="5" t="n">
        <v>151</v>
      </c>
      <c r="J192" s="5" t="n">
        <v>20503767</v>
      </c>
      <c r="K192" s="5" t="n">
        <v>31265.862332</v>
      </c>
    </row>
    <row r="193" customFormat="false" ht="12.75" hidden="false" customHeight="false" outlineLevel="0" collapsed="false">
      <c r="A193" s="3" t="s">
        <v>11</v>
      </c>
      <c r="B193" s="1" t="s">
        <v>12</v>
      </c>
      <c r="C193" s="4" t="n">
        <v>39364</v>
      </c>
      <c r="D193" s="5" t="n">
        <v>151</v>
      </c>
      <c r="E193" s="2" t="n">
        <v>149</v>
      </c>
      <c r="F193" s="5" t="n">
        <v>162</v>
      </c>
      <c r="G193" s="5" t="n">
        <v>145.1</v>
      </c>
      <c r="H193" s="5" t="n">
        <v>161.25</v>
      </c>
      <c r="I193" s="5" t="n">
        <v>161.2</v>
      </c>
      <c r="J193" s="5" t="n">
        <v>26994787</v>
      </c>
      <c r="K193" s="5" t="n">
        <v>42201.2341</v>
      </c>
    </row>
    <row r="194" customFormat="false" ht="12.75" hidden="false" customHeight="false" outlineLevel="0" collapsed="false">
      <c r="A194" s="3" t="s">
        <v>11</v>
      </c>
      <c r="B194" s="1" t="s">
        <v>12</v>
      </c>
      <c r="C194" s="4" t="n">
        <v>39365</v>
      </c>
      <c r="D194" s="5" t="n">
        <v>161.2</v>
      </c>
      <c r="E194" s="2" t="n">
        <v>162.5</v>
      </c>
      <c r="F194" s="5" t="n">
        <v>175</v>
      </c>
      <c r="G194" s="5" t="n">
        <v>162.5</v>
      </c>
      <c r="H194" s="5" t="n">
        <v>173.3</v>
      </c>
      <c r="I194" s="5" t="n">
        <v>172.85</v>
      </c>
      <c r="J194" s="5" t="n">
        <v>62335158</v>
      </c>
      <c r="K194" s="5" t="n">
        <v>106554.3197305</v>
      </c>
    </row>
    <row r="195" customFormat="false" ht="12.75" hidden="false" customHeight="false" outlineLevel="0" collapsed="false">
      <c r="A195" s="3" t="s">
        <v>11</v>
      </c>
      <c r="B195" s="1" t="s">
        <v>12</v>
      </c>
      <c r="C195" s="4" t="n">
        <v>39366</v>
      </c>
      <c r="D195" s="5" t="n">
        <v>172.85</v>
      </c>
      <c r="E195" s="2" t="n">
        <v>174.85</v>
      </c>
      <c r="F195" s="5" t="n">
        <v>178.3</v>
      </c>
      <c r="G195" s="5" t="n">
        <v>172.85</v>
      </c>
      <c r="H195" s="5" t="n">
        <v>177.7</v>
      </c>
      <c r="I195" s="5" t="n">
        <v>176.8</v>
      </c>
      <c r="J195" s="5" t="n">
        <v>29933768</v>
      </c>
      <c r="K195" s="5" t="n">
        <v>52788.3043715</v>
      </c>
    </row>
    <row r="196" customFormat="false" ht="12.75" hidden="false" customHeight="false" outlineLevel="0" collapsed="false">
      <c r="A196" s="3" t="s">
        <v>11</v>
      </c>
      <c r="B196" s="1" t="s">
        <v>12</v>
      </c>
      <c r="C196" s="4" t="n">
        <v>39367</v>
      </c>
      <c r="D196" s="5" t="n">
        <v>176.8</v>
      </c>
      <c r="E196" s="2" t="n">
        <v>175</v>
      </c>
      <c r="F196" s="5" t="n">
        <v>182.5</v>
      </c>
      <c r="G196" s="5" t="n">
        <v>171</v>
      </c>
      <c r="H196" s="5" t="n">
        <v>174.2</v>
      </c>
      <c r="I196" s="5" t="n">
        <v>173.45</v>
      </c>
      <c r="J196" s="5" t="n">
        <v>43057603</v>
      </c>
      <c r="K196" s="5" t="n">
        <v>76962.740978</v>
      </c>
    </row>
    <row r="197" customFormat="false" ht="12.75" hidden="false" customHeight="false" outlineLevel="0" collapsed="false">
      <c r="A197" s="3" t="s">
        <v>11</v>
      </c>
      <c r="B197" s="1" t="s">
        <v>12</v>
      </c>
      <c r="C197" s="4" t="n">
        <v>39370</v>
      </c>
      <c r="D197" s="5" t="n">
        <v>173.45</v>
      </c>
      <c r="E197" s="2" t="n">
        <v>175</v>
      </c>
      <c r="F197" s="5" t="n">
        <v>182</v>
      </c>
      <c r="G197" s="5" t="n">
        <v>175</v>
      </c>
      <c r="H197" s="5" t="n">
        <v>181.85</v>
      </c>
      <c r="I197" s="5" t="n">
        <v>181.2</v>
      </c>
      <c r="J197" s="5" t="n">
        <v>24823986</v>
      </c>
      <c r="K197" s="5" t="n">
        <v>44435.785899</v>
      </c>
    </row>
    <row r="198" customFormat="false" ht="12.75" hidden="false" customHeight="false" outlineLevel="0" collapsed="false">
      <c r="A198" s="3" t="s">
        <v>11</v>
      </c>
      <c r="B198" s="1" t="s">
        <v>12</v>
      </c>
      <c r="C198" s="4" t="n">
        <v>39371</v>
      </c>
      <c r="D198" s="5" t="n">
        <v>181.2</v>
      </c>
      <c r="E198" s="2" t="n">
        <v>182.6</v>
      </c>
      <c r="F198" s="5" t="n">
        <v>185</v>
      </c>
      <c r="G198" s="5" t="n">
        <v>180</v>
      </c>
      <c r="H198" s="5" t="n">
        <v>183.55</v>
      </c>
      <c r="I198" s="5" t="n">
        <v>183.8</v>
      </c>
      <c r="J198" s="5" t="n">
        <v>25004532</v>
      </c>
      <c r="K198" s="5" t="n">
        <v>45723.96744</v>
      </c>
    </row>
    <row r="199" customFormat="false" ht="12.75" hidden="false" customHeight="false" outlineLevel="0" collapsed="false">
      <c r="A199" s="3" t="s">
        <v>11</v>
      </c>
      <c r="B199" s="1" t="s">
        <v>12</v>
      </c>
      <c r="C199" s="4" t="n">
        <v>39372</v>
      </c>
      <c r="D199" s="5" t="n">
        <v>183.8</v>
      </c>
      <c r="E199" s="2" t="n">
        <v>172</v>
      </c>
      <c r="F199" s="5" t="n">
        <v>182.8</v>
      </c>
      <c r="G199" s="5" t="n">
        <v>155</v>
      </c>
      <c r="H199" s="5" t="n">
        <v>180.75</v>
      </c>
      <c r="I199" s="5" t="n">
        <v>181.1</v>
      </c>
      <c r="J199" s="5" t="n">
        <v>38511960</v>
      </c>
      <c r="K199" s="5" t="n">
        <v>67735.7845225</v>
      </c>
    </row>
    <row r="200" customFormat="false" ht="12.75" hidden="false" customHeight="false" outlineLevel="0" collapsed="false">
      <c r="A200" s="3" t="s">
        <v>11</v>
      </c>
      <c r="B200" s="1" t="s">
        <v>12</v>
      </c>
      <c r="C200" s="4" t="n">
        <v>39373</v>
      </c>
      <c r="D200" s="5" t="n">
        <v>181.1</v>
      </c>
      <c r="E200" s="2" t="n">
        <v>182</v>
      </c>
      <c r="F200" s="5" t="n">
        <v>192.85</v>
      </c>
      <c r="G200" s="5" t="n">
        <v>172.6</v>
      </c>
      <c r="H200" s="5" t="n">
        <v>174</v>
      </c>
      <c r="I200" s="5" t="n">
        <v>176.35</v>
      </c>
      <c r="J200" s="5" t="n">
        <v>42877433</v>
      </c>
      <c r="K200" s="5" t="n">
        <v>79881.278457</v>
      </c>
    </row>
    <row r="201" customFormat="false" ht="12.75" hidden="false" customHeight="false" outlineLevel="0" collapsed="false">
      <c r="A201" s="3" t="s">
        <v>11</v>
      </c>
      <c r="B201" s="1" t="s">
        <v>12</v>
      </c>
      <c r="C201" s="4" t="n">
        <v>39374</v>
      </c>
      <c r="D201" s="5" t="n">
        <v>176.35</v>
      </c>
      <c r="E201" s="2" t="n">
        <v>179.8</v>
      </c>
      <c r="F201" s="5" t="n">
        <v>179.8</v>
      </c>
      <c r="G201" s="5" t="n">
        <v>163</v>
      </c>
      <c r="H201" s="5" t="n">
        <v>169.05</v>
      </c>
      <c r="I201" s="5" t="n">
        <v>169</v>
      </c>
      <c r="J201" s="5" t="n">
        <v>31353162</v>
      </c>
      <c r="K201" s="5" t="n">
        <v>53463.0128345</v>
      </c>
    </row>
    <row r="202" customFormat="false" ht="12.75" hidden="false" customHeight="false" outlineLevel="0" collapsed="false">
      <c r="A202" s="3" t="s">
        <v>11</v>
      </c>
      <c r="B202" s="1" t="s">
        <v>12</v>
      </c>
      <c r="C202" s="4" t="n">
        <v>39377</v>
      </c>
      <c r="D202" s="5" t="n">
        <v>169</v>
      </c>
      <c r="E202" s="2" t="n">
        <v>160</v>
      </c>
      <c r="F202" s="5" t="n">
        <v>171.5</v>
      </c>
      <c r="G202" s="5" t="n">
        <v>159</v>
      </c>
      <c r="H202" s="5" t="n">
        <v>168.85</v>
      </c>
      <c r="I202" s="5" t="n">
        <v>168.05</v>
      </c>
      <c r="J202" s="5" t="n">
        <v>15472689</v>
      </c>
      <c r="K202" s="5" t="n">
        <v>26047.7729585</v>
      </c>
    </row>
    <row r="203" customFormat="false" ht="12.75" hidden="false" customHeight="false" outlineLevel="0" collapsed="false">
      <c r="A203" s="3" t="s">
        <v>11</v>
      </c>
      <c r="B203" s="1" t="s">
        <v>12</v>
      </c>
      <c r="C203" s="4" t="n">
        <v>39378</v>
      </c>
      <c r="D203" s="5" t="n">
        <v>168.05</v>
      </c>
      <c r="E203" s="2" t="n">
        <v>171.8</v>
      </c>
      <c r="F203" s="5" t="n">
        <v>180.75</v>
      </c>
      <c r="G203" s="5" t="n">
        <v>171.25</v>
      </c>
      <c r="H203" s="5" t="n">
        <v>180.55</v>
      </c>
      <c r="I203" s="5" t="n">
        <v>178.95</v>
      </c>
      <c r="J203" s="5" t="n">
        <v>16759521</v>
      </c>
      <c r="K203" s="5" t="n">
        <v>29533.3459145</v>
      </c>
    </row>
    <row r="204" customFormat="false" ht="12.75" hidden="false" customHeight="false" outlineLevel="0" collapsed="false">
      <c r="A204" s="3" t="s">
        <v>11</v>
      </c>
      <c r="B204" s="1" t="s">
        <v>12</v>
      </c>
      <c r="C204" s="4" t="n">
        <v>39379</v>
      </c>
      <c r="D204" s="5" t="n">
        <v>178.95</v>
      </c>
      <c r="E204" s="2" t="n">
        <v>182</v>
      </c>
      <c r="F204" s="5" t="n">
        <v>190.7</v>
      </c>
      <c r="G204" s="5" t="n">
        <v>179.5</v>
      </c>
      <c r="H204" s="5" t="n">
        <v>190</v>
      </c>
      <c r="I204" s="5" t="n">
        <v>189.7</v>
      </c>
      <c r="J204" s="5" t="n">
        <v>40026304</v>
      </c>
      <c r="K204" s="5" t="n">
        <v>74509.215496</v>
      </c>
    </row>
    <row r="205" customFormat="false" ht="12.75" hidden="false" customHeight="false" outlineLevel="0" collapsed="false">
      <c r="A205" s="3" t="s">
        <v>11</v>
      </c>
      <c r="B205" s="1" t="s">
        <v>12</v>
      </c>
      <c r="C205" s="4" t="n">
        <v>39380</v>
      </c>
      <c r="D205" s="5" t="n">
        <v>189.7</v>
      </c>
      <c r="E205" s="2" t="n">
        <v>191.4</v>
      </c>
      <c r="F205" s="5" t="n">
        <v>196.5</v>
      </c>
      <c r="G205" s="5" t="n">
        <v>190</v>
      </c>
      <c r="H205" s="5" t="n">
        <v>191.6</v>
      </c>
      <c r="I205" s="5" t="n">
        <v>191.15</v>
      </c>
      <c r="J205" s="5" t="n">
        <v>33117967</v>
      </c>
      <c r="K205" s="5" t="n">
        <v>64075.156005</v>
      </c>
    </row>
    <row r="206" customFormat="false" ht="12.75" hidden="false" customHeight="false" outlineLevel="0" collapsed="false">
      <c r="A206" s="3" t="s">
        <v>11</v>
      </c>
      <c r="B206" s="1" t="s">
        <v>12</v>
      </c>
      <c r="C206" s="4" t="n">
        <v>39381</v>
      </c>
      <c r="D206" s="5" t="n">
        <v>191.15</v>
      </c>
      <c r="E206" s="2" t="n">
        <v>193</v>
      </c>
      <c r="F206" s="5" t="n">
        <v>205.2</v>
      </c>
      <c r="G206" s="5" t="n">
        <v>191</v>
      </c>
      <c r="H206" s="5" t="n">
        <v>205</v>
      </c>
      <c r="I206" s="5" t="n">
        <v>202.25</v>
      </c>
      <c r="J206" s="5" t="n">
        <v>46760490</v>
      </c>
      <c r="K206" s="5" t="n">
        <v>93018.6998825</v>
      </c>
    </row>
    <row r="207" customFormat="false" ht="12.75" hidden="false" customHeight="false" outlineLevel="0" collapsed="false">
      <c r="A207" s="3" t="s">
        <v>11</v>
      </c>
      <c r="B207" s="1" t="s">
        <v>12</v>
      </c>
      <c r="C207" s="4" t="n">
        <v>39384</v>
      </c>
      <c r="D207" s="5" t="n">
        <v>202.25</v>
      </c>
      <c r="E207" s="2" t="n">
        <v>210.5</v>
      </c>
      <c r="F207" s="5" t="n">
        <v>223</v>
      </c>
      <c r="G207" s="5" t="n">
        <v>205</v>
      </c>
      <c r="H207" s="5" t="n">
        <v>222.95</v>
      </c>
      <c r="I207" s="5" t="n">
        <v>221.8</v>
      </c>
      <c r="J207" s="5" t="n">
        <v>55196025</v>
      </c>
      <c r="K207" s="5" t="n">
        <v>119401.0699445</v>
      </c>
    </row>
    <row r="208" customFormat="false" ht="12.75" hidden="false" customHeight="false" outlineLevel="0" collapsed="false">
      <c r="A208" s="3" t="s">
        <v>11</v>
      </c>
      <c r="B208" s="1" t="s">
        <v>12</v>
      </c>
      <c r="C208" s="4" t="n">
        <v>39385</v>
      </c>
      <c r="D208" s="5" t="n">
        <v>221.8</v>
      </c>
      <c r="E208" s="2" t="n">
        <v>225</v>
      </c>
      <c r="F208" s="5" t="n">
        <v>238.8</v>
      </c>
      <c r="G208" s="5" t="n">
        <v>223</v>
      </c>
      <c r="H208" s="5" t="n">
        <v>233.65</v>
      </c>
      <c r="I208" s="5" t="n">
        <v>233.5</v>
      </c>
      <c r="J208" s="5" t="n">
        <v>68196804</v>
      </c>
      <c r="K208" s="5" t="n">
        <v>157695.686999</v>
      </c>
    </row>
    <row r="209" customFormat="false" ht="12.75" hidden="false" customHeight="false" outlineLevel="0" collapsed="false">
      <c r="A209" s="3" t="s">
        <v>11</v>
      </c>
      <c r="B209" s="1" t="s">
        <v>12</v>
      </c>
      <c r="C209" s="4" t="n">
        <v>39386</v>
      </c>
      <c r="D209" s="5" t="n">
        <v>233.5</v>
      </c>
      <c r="E209" s="2" t="n">
        <v>238.8</v>
      </c>
      <c r="F209" s="5" t="n">
        <v>247.9</v>
      </c>
      <c r="G209" s="5" t="n">
        <v>232</v>
      </c>
      <c r="H209" s="5" t="n">
        <v>247.25</v>
      </c>
      <c r="I209" s="5" t="n">
        <v>246.05</v>
      </c>
      <c r="J209" s="5" t="n">
        <v>51310542</v>
      </c>
      <c r="K209" s="5" t="n">
        <v>124305.7185845</v>
      </c>
    </row>
    <row r="210" customFormat="false" ht="12.75" hidden="false" customHeight="false" outlineLevel="0" collapsed="false">
      <c r="A210" s="3" t="s">
        <v>11</v>
      </c>
      <c r="B210" s="1" t="s">
        <v>12</v>
      </c>
      <c r="C210" s="4" t="n">
        <v>39387</v>
      </c>
      <c r="D210" s="5" t="n">
        <v>246.05</v>
      </c>
      <c r="E210" s="2" t="n">
        <v>250</v>
      </c>
      <c r="F210" s="5" t="n">
        <v>294.95</v>
      </c>
      <c r="G210" s="5" t="n">
        <v>250</v>
      </c>
      <c r="H210" s="5" t="n">
        <v>259.8</v>
      </c>
      <c r="I210" s="5" t="n">
        <v>261.2</v>
      </c>
      <c r="J210" s="5" t="n">
        <v>144509671</v>
      </c>
      <c r="K210" s="5" t="n">
        <v>395053.797382</v>
      </c>
    </row>
    <row r="211" customFormat="false" ht="12.75" hidden="false" customHeight="false" outlineLevel="0" collapsed="false">
      <c r="A211" s="3" t="s">
        <v>11</v>
      </c>
      <c r="B211" s="1" t="s">
        <v>12</v>
      </c>
      <c r="C211" s="4" t="n">
        <v>39388</v>
      </c>
      <c r="D211" s="5" t="n">
        <v>261.2</v>
      </c>
      <c r="E211" s="2" t="n">
        <v>246.65</v>
      </c>
      <c r="F211" s="5" t="n">
        <v>274.85</v>
      </c>
      <c r="G211" s="5" t="n">
        <v>246.65</v>
      </c>
      <c r="H211" s="5" t="n">
        <v>269.1</v>
      </c>
      <c r="I211" s="5" t="n">
        <v>269.6</v>
      </c>
      <c r="J211" s="5" t="n">
        <v>70988169</v>
      </c>
      <c r="K211" s="5" t="n">
        <v>188263.581226</v>
      </c>
    </row>
    <row r="212" customFormat="false" ht="12.75" hidden="false" customHeight="false" outlineLevel="0" collapsed="false">
      <c r="A212" s="3" t="s">
        <v>11</v>
      </c>
      <c r="B212" s="1" t="s">
        <v>12</v>
      </c>
      <c r="C212" s="4" t="n">
        <v>39391</v>
      </c>
      <c r="D212" s="5" t="n">
        <v>269.6</v>
      </c>
      <c r="E212" s="2" t="n">
        <v>271</v>
      </c>
      <c r="F212" s="5" t="n">
        <v>281.8</v>
      </c>
      <c r="G212" s="5" t="n">
        <v>264.05</v>
      </c>
      <c r="H212" s="5" t="n">
        <v>267.65</v>
      </c>
      <c r="I212" s="5" t="n">
        <v>267.6</v>
      </c>
      <c r="J212" s="5" t="n">
        <v>75749282</v>
      </c>
      <c r="K212" s="5" t="n">
        <v>207183.91704</v>
      </c>
    </row>
    <row r="213" customFormat="false" ht="12.75" hidden="false" customHeight="false" outlineLevel="0" collapsed="false">
      <c r="A213" s="3" t="s">
        <v>11</v>
      </c>
      <c r="B213" s="1" t="s">
        <v>12</v>
      </c>
      <c r="C213" s="4" t="n">
        <v>39392</v>
      </c>
      <c r="D213" s="5" t="n">
        <v>267.6</v>
      </c>
      <c r="E213" s="2" t="n">
        <v>271.7</v>
      </c>
      <c r="F213" s="5" t="n">
        <v>279.1</v>
      </c>
      <c r="G213" s="5" t="n">
        <v>214.1</v>
      </c>
      <c r="H213" s="5" t="n">
        <v>214.55</v>
      </c>
      <c r="I213" s="5" t="n">
        <v>220.15</v>
      </c>
      <c r="J213" s="5" t="n">
        <v>150327863</v>
      </c>
      <c r="K213" s="5" t="n">
        <v>362661.6620285</v>
      </c>
    </row>
    <row r="214" customFormat="false" ht="12.75" hidden="false" customHeight="false" outlineLevel="0" collapsed="false">
      <c r="A214" s="3" t="s">
        <v>11</v>
      </c>
      <c r="B214" s="1" t="s">
        <v>12</v>
      </c>
      <c r="C214" s="4" t="n">
        <v>39393</v>
      </c>
      <c r="D214" s="5" t="n">
        <v>220.15</v>
      </c>
      <c r="E214" s="2" t="n">
        <v>215</v>
      </c>
      <c r="F214" s="5" t="n">
        <v>229.55</v>
      </c>
      <c r="G214" s="5" t="n">
        <v>205.1</v>
      </c>
      <c r="H214" s="5" t="n">
        <v>220</v>
      </c>
      <c r="I214" s="5" t="n">
        <v>218.8</v>
      </c>
      <c r="J214" s="5" t="n">
        <v>85111710</v>
      </c>
      <c r="K214" s="5" t="n">
        <v>186574.334709</v>
      </c>
    </row>
    <row r="215" customFormat="false" ht="12.75" hidden="false" customHeight="false" outlineLevel="0" collapsed="false">
      <c r="A215" s="3" t="s">
        <v>11</v>
      </c>
      <c r="B215" s="1" t="s">
        <v>12</v>
      </c>
      <c r="C215" s="4" t="n">
        <v>39394</v>
      </c>
      <c r="D215" s="5" t="n">
        <v>218.8</v>
      </c>
      <c r="E215" s="2" t="n">
        <v>215</v>
      </c>
      <c r="F215" s="5" t="n">
        <v>224.6</v>
      </c>
      <c r="G215" s="5" t="n">
        <v>202</v>
      </c>
      <c r="H215" s="5" t="n">
        <v>221.45</v>
      </c>
      <c r="I215" s="5" t="n">
        <v>221.05</v>
      </c>
      <c r="J215" s="5" t="n">
        <v>46105589</v>
      </c>
      <c r="K215" s="5" t="n">
        <v>100030.732718</v>
      </c>
    </row>
    <row r="216" customFormat="false" ht="12.75" hidden="false" customHeight="false" outlineLevel="0" collapsed="false">
      <c r="A216" s="3" t="s">
        <v>11</v>
      </c>
      <c r="B216" s="1" t="s">
        <v>12</v>
      </c>
      <c r="C216" s="4" t="n">
        <v>39395</v>
      </c>
      <c r="D216" s="5" t="n">
        <v>221.05</v>
      </c>
      <c r="E216" s="2" t="n">
        <v>226.9</v>
      </c>
      <c r="F216" s="5" t="n">
        <v>229</v>
      </c>
      <c r="G216" s="5" t="n">
        <v>221.1</v>
      </c>
      <c r="H216" s="5" t="n">
        <v>221.1</v>
      </c>
      <c r="I216" s="5" t="n">
        <v>223.2</v>
      </c>
      <c r="J216" s="5" t="n">
        <v>9470210</v>
      </c>
      <c r="K216" s="5" t="n">
        <v>21265.9860385</v>
      </c>
    </row>
    <row r="217" customFormat="false" ht="12.75" hidden="false" customHeight="false" outlineLevel="0" collapsed="false">
      <c r="A217" s="3" t="s">
        <v>11</v>
      </c>
      <c r="B217" s="1" t="s">
        <v>12</v>
      </c>
      <c r="C217" s="4" t="n">
        <v>39398</v>
      </c>
      <c r="D217" s="5" t="n">
        <v>223.2</v>
      </c>
      <c r="E217" s="2" t="n">
        <v>214.7</v>
      </c>
      <c r="F217" s="5" t="n">
        <v>220.4</v>
      </c>
      <c r="G217" s="5" t="n">
        <v>205.5</v>
      </c>
      <c r="H217" s="5" t="n">
        <v>218.2</v>
      </c>
      <c r="I217" s="5" t="n">
        <v>218.25</v>
      </c>
      <c r="J217" s="5" t="n">
        <v>27332368</v>
      </c>
      <c r="K217" s="5" t="n">
        <v>58990.835949</v>
      </c>
    </row>
    <row r="218" customFormat="false" ht="12.75" hidden="false" customHeight="false" outlineLevel="0" collapsed="false">
      <c r="A218" s="3" t="s">
        <v>11</v>
      </c>
      <c r="B218" s="1" t="s">
        <v>12</v>
      </c>
      <c r="C218" s="4" t="n">
        <v>39399</v>
      </c>
      <c r="D218" s="5" t="n">
        <v>218.25</v>
      </c>
      <c r="E218" s="2" t="n">
        <v>220</v>
      </c>
      <c r="F218" s="5" t="n">
        <v>221.5</v>
      </c>
      <c r="G218" s="5" t="n">
        <v>212.6</v>
      </c>
      <c r="H218" s="5" t="n">
        <v>215.95</v>
      </c>
      <c r="I218" s="5" t="n">
        <v>217.05</v>
      </c>
      <c r="J218" s="5" t="n">
        <v>34261680</v>
      </c>
      <c r="K218" s="5" t="n">
        <v>74631.893423</v>
      </c>
    </row>
    <row r="219" customFormat="false" ht="12.75" hidden="false" customHeight="false" outlineLevel="0" collapsed="false">
      <c r="A219" s="3" t="s">
        <v>11</v>
      </c>
      <c r="B219" s="1" t="s">
        <v>12</v>
      </c>
      <c r="C219" s="4" t="n">
        <v>39400</v>
      </c>
      <c r="D219" s="5" t="n">
        <v>217.05</v>
      </c>
      <c r="E219" s="2" t="n">
        <v>225</v>
      </c>
      <c r="F219" s="5" t="n">
        <v>247</v>
      </c>
      <c r="G219" s="5" t="n">
        <v>212</v>
      </c>
      <c r="H219" s="5" t="n">
        <v>213.1</v>
      </c>
      <c r="I219" s="5" t="n">
        <v>215.2</v>
      </c>
      <c r="J219" s="5" t="n">
        <v>65742523</v>
      </c>
      <c r="K219" s="5" t="n">
        <v>146381.687769</v>
      </c>
    </row>
    <row r="220" customFormat="false" ht="12.75" hidden="false" customHeight="false" outlineLevel="0" collapsed="false">
      <c r="A220" s="3" t="s">
        <v>11</v>
      </c>
      <c r="B220" s="1" t="s">
        <v>12</v>
      </c>
      <c r="C220" s="4" t="n">
        <v>39401</v>
      </c>
      <c r="D220" s="5" t="n">
        <v>215.2</v>
      </c>
      <c r="E220" s="2" t="n">
        <v>224.7</v>
      </c>
      <c r="F220" s="5" t="n">
        <v>231</v>
      </c>
      <c r="G220" s="5" t="n">
        <v>211.5</v>
      </c>
      <c r="H220" s="5" t="n">
        <v>212.25</v>
      </c>
      <c r="I220" s="5" t="n">
        <v>212.7</v>
      </c>
      <c r="J220" s="5" t="n">
        <v>40662603</v>
      </c>
      <c r="K220" s="5" t="n">
        <v>87556.3925965</v>
      </c>
    </row>
    <row r="221" customFormat="false" ht="12.75" hidden="false" customHeight="false" outlineLevel="0" collapsed="false">
      <c r="A221" s="3" t="s">
        <v>11</v>
      </c>
      <c r="B221" s="1" t="s">
        <v>12</v>
      </c>
      <c r="C221" s="4" t="n">
        <v>39402</v>
      </c>
      <c r="D221" s="5" t="n">
        <v>212.7</v>
      </c>
      <c r="E221" s="2" t="n">
        <v>208.7</v>
      </c>
      <c r="F221" s="5" t="n">
        <v>222.9</v>
      </c>
      <c r="G221" s="5" t="n">
        <v>208.7</v>
      </c>
      <c r="H221" s="5" t="n">
        <v>213</v>
      </c>
      <c r="I221" s="5" t="n">
        <v>214.45</v>
      </c>
      <c r="J221" s="5" t="n">
        <v>33600352</v>
      </c>
      <c r="K221" s="5" t="n">
        <v>73116.444581</v>
      </c>
    </row>
    <row r="222" customFormat="false" ht="12.75" hidden="false" customHeight="false" outlineLevel="0" collapsed="false">
      <c r="A222" s="3" t="s">
        <v>11</v>
      </c>
      <c r="B222" s="1" t="s">
        <v>12</v>
      </c>
      <c r="C222" s="4" t="n">
        <v>39405</v>
      </c>
      <c r="D222" s="5" t="n">
        <v>214.45</v>
      </c>
      <c r="E222" s="2" t="n">
        <v>215.95</v>
      </c>
      <c r="F222" s="5" t="n">
        <v>219.5</v>
      </c>
      <c r="G222" s="5" t="n">
        <v>207.1</v>
      </c>
      <c r="H222" s="5" t="n">
        <v>208.5</v>
      </c>
      <c r="I222" s="5" t="n">
        <v>208.8</v>
      </c>
      <c r="J222" s="5" t="n">
        <v>28154379</v>
      </c>
      <c r="K222" s="5" t="n">
        <v>59848.147559</v>
      </c>
    </row>
    <row r="223" customFormat="false" ht="12.75" hidden="false" customHeight="false" outlineLevel="0" collapsed="false">
      <c r="A223" s="3" t="s">
        <v>11</v>
      </c>
      <c r="B223" s="1" t="s">
        <v>12</v>
      </c>
      <c r="C223" s="4" t="n">
        <v>39406</v>
      </c>
      <c r="D223" s="5" t="n">
        <v>208.8</v>
      </c>
      <c r="E223" s="2" t="n">
        <v>205.65</v>
      </c>
      <c r="F223" s="5" t="n">
        <v>216</v>
      </c>
      <c r="G223" s="5" t="n">
        <v>203.5</v>
      </c>
      <c r="H223" s="5" t="n">
        <v>207.9</v>
      </c>
      <c r="I223" s="5" t="n">
        <v>207.85</v>
      </c>
      <c r="J223" s="5" t="n">
        <v>28848961</v>
      </c>
      <c r="K223" s="5" t="n">
        <v>60717.513366</v>
      </c>
    </row>
    <row r="224" customFormat="false" ht="12.75" hidden="false" customHeight="false" outlineLevel="0" collapsed="false">
      <c r="A224" s="3" t="s">
        <v>11</v>
      </c>
      <c r="B224" s="1" t="s">
        <v>12</v>
      </c>
      <c r="C224" s="4" t="n">
        <v>39407</v>
      </c>
      <c r="D224" s="5" t="n">
        <v>207.85</v>
      </c>
      <c r="E224" s="2" t="n">
        <v>209</v>
      </c>
      <c r="F224" s="5" t="n">
        <v>211.7</v>
      </c>
      <c r="G224" s="5" t="n">
        <v>201.25</v>
      </c>
      <c r="H224" s="5" t="n">
        <v>203.6</v>
      </c>
      <c r="I224" s="5" t="n">
        <v>203.45</v>
      </c>
      <c r="J224" s="5" t="n">
        <v>38220473</v>
      </c>
      <c r="K224" s="5" t="n">
        <v>79225.4159905</v>
      </c>
    </row>
    <row r="225" customFormat="false" ht="12.75" hidden="false" customHeight="false" outlineLevel="0" collapsed="false">
      <c r="A225" s="3" t="s">
        <v>11</v>
      </c>
      <c r="B225" s="1" t="s">
        <v>12</v>
      </c>
      <c r="C225" s="4" t="n">
        <v>39408</v>
      </c>
      <c r="D225" s="5" t="n">
        <v>203.45</v>
      </c>
      <c r="E225" s="2" t="n">
        <v>208</v>
      </c>
      <c r="F225" s="5" t="n">
        <v>211.95</v>
      </c>
      <c r="G225" s="5" t="n">
        <v>197.3</v>
      </c>
      <c r="H225" s="5" t="n">
        <v>211.45</v>
      </c>
      <c r="I225" s="5" t="n">
        <v>208.8</v>
      </c>
      <c r="J225" s="5" t="n">
        <v>53963652</v>
      </c>
      <c r="K225" s="5" t="n">
        <v>110512.692142</v>
      </c>
    </row>
    <row r="226" customFormat="false" ht="12.75" hidden="false" customHeight="false" outlineLevel="0" collapsed="false">
      <c r="A226" s="3" t="s">
        <v>11</v>
      </c>
      <c r="B226" s="1" t="s">
        <v>12</v>
      </c>
      <c r="C226" s="4" t="n">
        <v>39409</v>
      </c>
      <c r="D226" s="5" t="n">
        <v>208.8</v>
      </c>
      <c r="E226" s="2" t="n">
        <v>215</v>
      </c>
      <c r="F226" s="5" t="n">
        <v>215.2</v>
      </c>
      <c r="G226" s="5" t="n">
        <v>206.35</v>
      </c>
      <c r="H226" s="5" t="n">
        <v>210</v>
      </c>
      <c r="I226" s="5" t="n">
        <v>209.6</v>
      </c>
      <c r="J226" s="5" t="n">
        <v>35372893</v>
      </c>
      <c r="K226" s="5" t="n">
        <v>74208.0783645</v>
      </c>
    </row>
    <row r="227" customFormat="false" ht="12.75" hidden="false" customHeight="false" outlineLevel="0" collapsed="false">
      <c r="A227" s="3" t="s">
        <v>11</v>
      </c>
      <c r="B227" s="1" t="s">
        <v>12</v>
      </c>
      <c r="C227" s="4" t="n">
        <v>39412</v>
      </c>
      <c r="D227" s="5" t="n">
        <v>209.6</v>
      </c>
      <c r="E227" s="2" t="n">
        <v>213</v>
      </c>
      <c r="F227" s="5" t="n">
        <v>218.5</v>
      </c>
      <c r="G227" s="5" t="n">
        <v>202.15</v>
      </c>
      <c r="H227" s="5" t="n">
        <v>203.65</v>
      </c>
      <c r="I227" s="5" t="n">
        <v>204.05</v>
      </c>
      <c r="J227" s="5" t="n">
        <v>60244235</v>
      </c>
      <c r="K227" s="5" t="n">
        <v>126403.730539</v>
      </c>
    </row>
    <row r="228" customFormat="false" ht="12.75" hidden="false" customHeight="false" outlineLevel="0" collapsed="false">
      <c r="A228" s="3" t="s">
        <v>11</v>
      </c>
      <c r="B228" s="1" t="s">
        <v>12</v>
      </c>
      <c r="C228" s="4" t="n">
        <v>39413</v>
      </c>
      <c r="D228" s="5" t="n">
        <v>204.05</v>
      </c>
      <c r="E228" s="2" t="n">
        <v>201</v>
      </c>
      <c r="F228" s="5" t="n">
        <v>205</v>
      </c>
      <c r="G228" s="5" t="n">
        <v>194.4</v>
      </c>
      <c r="H228" s="5" t="n">
        <v>198</v>
      </c>
      <c r="I228" s="5" t="n">
        <v>198.15</v>
      </c>
      <c r="J228" s="5" t="n">
        <v>26772972</v>
      </c>
      <c r="K228" s="5" t="n">
        <v>52953.816574</v>
      </c>
    </row>
    <row r="229" customFormat="false" ht="12.75" hidden="false" customHeight="false" outlineLevel="0" collapsed="false">
      <c r="A229" s="3" t="s">
        <v>11</v>
      </c>
      <c r="B229" s="1" t="s">
        <v>12</v>
      </c>
      <c r="C229" s="4" t="n">
        <v>39414</v>
      </c>
      <c r="D229" s="5" t="n">
        <v>198.15</v>
      </c>
      <c r="E229" s="2" t="n">
        <v>199.9</v>
      </c>
      <c r="F229" s="5" t="n">
        <v>202</v>
      </c>
      <c r="G229" s="5" t="n">
        <v>190.6</v>
      </c>
      <c r="H229" s="5" t="n">
        <v>191.4</v>
      </c>
      <c r="I229" s="5" t="n">
        <v>192.1</v>
      </c>
      <c r="J229" s="5" t="n">
        <v>30827741</v>
      </c>
      <c r="K229" s="5" t="n">
        <v>59858.079454</v>
      </c>
    </row>
    <row r="230" customFormat="false" ht="12.75" hidden="false" customHeight="false" outlineLevel="0" collapsed="false">
      <c r="A230" s="3" t="s">
        <v>11</v>
      </c>
      <c r="B230" s="1" t="s">
        <v>12</v>
      </c>
      <c r="C230" s="4" t="n">
        <v>39415</v>
      </c>
      <c r="D230" s="5" t="n">
        <v>192.1</v>
      </c>
      <c r="E230" s="2" t="n">
        <v>193.8</v>
      </c>
      <c r="F230" s="5" t="n">
        <v>224.9</v>
      </c>
      <c r="G230" s="5" t="n">
        <v>188.5</v>
      </c>
      <c r="H230" s="5" t="n">
        <v>209.8</v>
      </c>
      <c r="I230" s="5" t="n">
        <v>215.6</v>
      </c>
      <c r="J230" s="5" t="n">
        <v>176590962</v>
      </c>
      <c r="K230" s="5" t="n">
        <v>362457.775542</v>
      </c>
    </row>
    <row r="231" customFormat="false" ht="12.75" hidden="false" customHeight="false" outlineLevel="0" collapsed="false">
      <c r="A231" s="3" t="s">
        <v>11</v>
      </c>
      <c r="B231" s="1" t="s">
        <v>12</v>
      </c>
      <c r="C231" s="4" t="n">
        <v>39416</v>
      </c>
      <c r="D231" s="5" t="n">
        <v>215.6</v>
      </c>
      <c r="E231" s="2" t="n">
        <v>214.7</v>
      </c>
      <c r="F231" s="5" t="n">
        <v>225</v>
      </c>
      <c r="G231" s="5" t="n">
        <v>213</v>
      </c>
      <c r="H231" s="5" t="n">
        <v>217.4</v>
      </c>
      <c r="I231" s="5" t="n">
        <v>217.9</v>
      </c>
      <c r="J231" s="5" t="n">
        <v>66118769</v>
      </c>
      <c r="K231" s="5" t="n">
        <v>144861.172307</v>
      </c>
    </row>
    <row r="232" customFormat="false" ht="12.75" hidden="false" customHeight="false" outlineLevel="0" collapsed="false">
      <c r="A232" s="3" t="s">
        <v>11</v>
      </c>
      <c r="B232" s="1" t="s">
        <v>12</v>
      </c>
      <c r="C232" s="4" t="n">
        <v>39419</v>
      </c>
      <c r="D232" s="5" t="n">
        <v>217.9</v>
      </c>
      <c r="E232" s="2" t="n">
        <v>215</v>
      </c>
      <c r="F232" s="5" t="n">
        <v>226.4</v>
      </c>
      <c r="G232" s="5" t="n">
        <v>215</v>
      </c>
      <c r="H232" s="5" t="n">
        <v>222.85</v>
      </c>
      <c r="I232" s="5" t="n">
        <v>223.25</v>
      </c>
      <c r="J232" s="5" t="n">
        <v>35353116</v>
      </c>
      <c r="K232" s="5" t="n">
        <v>78996.729357</v>
      </c>
    </row>
    <row r="233" customFormat="false" ht="12.75" hidden="false" customHeight="false" outlineLevel="0" collapsed="false">
      <c r="A233" s="3" t="s">
        <v>11</v>
      </c>
      <c r="B233" s="1" t="s">
        <v>12</v>
      </c>
      <c r="C233" s="4" t="n">
        <v>39420</v>
      </c>
      <c r="D233" s="5" t="n">
        <v>223.25</v>
      </c>
      <c r="E233" s="2" t="n">
        <v>225</v>
      </c>
      <c r="F233" s="5" t="n">
        <v>225</v>
      </c>
      <c r="G233" s="5" t="n">
        <v>217.15</v>
      </c>
      <c r="H233" s="5" t="n">
        <v>219.55</v>
      </c>
      <c r="I233" s="5" t="n">
        <v>218.8</v>
      </c>
      <c r="J233" s="5" t="n">
        <v>22064471</v>
      </c>
      <c r="K233" s="5" t="n">
        <v>48940.644964</v>
      </c>
    </row>
    <row r="234" customFormat="false" ht="12.75" hidden="false" customHeight="false" outlineLevel="0" collapsed="false">
      <c r="A234" s="3" t="s">
        <v>11</v>
      </c>
      <c r="B234" s="1" t="s">
        <v>12</v>
      </c>
      <c r="C234" s="4" t="n">
        <v>39421</v>
      </c>
      <c r="D234" s="5" t="n">
        <v>218.8</v>
      </c>
      <c r="E234" s="2" t="n">
        <v>219</v>
      </c>
      <c r="F234" s="5" t="n">
        <v>224.8</v>
      </c>
      <c r="G234" s="5" t="n">
        <v>218.15</v>
      </c>
      <c r="H234" s="5" t="n">
        <v>224.5</v>
      </c>
      <c r="I234" s="5" t="n">
        <v>223.35</v>
      </c>
      <c r="J234" s="5" t="n">
        <v>19811310</v>
      </c>
      <c r="K234" s="5" t="n">
        <v>44062.05701</v>
      </c>
    </row>
    <row r="235" customFormat="false" ht="12.75" hidden="false" customHeight="false" outlineLevel="0" collapsed="false">
      <c r="A235" s="3" t="s">
        <v>11</v>
      </c>
      <c r="B235" s="1" t="s">
        <v>12</v>
      </c>
      <c r="C235" s="4" t="n">
        <v>39422</v>
      </c>
      <c r="D235" s="5" t="n">
        <v>223.35</v>
      </c>
      <c r="E235" s="2" t="n">
        <v>225.4</v>
      </c>
      <c r="F235" s="5" t="n">
        <v>236.7</v>
      </c>
      <c r="G235" s="5" t="n">
        <v>224.35</v>
      </c>
      <c r="H235" s="5" t="n">
        <v>227.3</v>
      </c>
      <c r="I235" s="5" t="n">
        <v>227</v>
      </c>
      <c r="J235" s="5" t="n">
        <v>64000334</v>
      </c>
      <c r="K235" s="5" t="n">
        <v>147588.0169135</v>
      </c>
    </row>
    <row r="236" customFormat="false" ht="12.75" hidden="false" customHeight="false" outlineLevel="0" collapsed="false">
      <c r="A236" s="3" t="s">
        <v>11</v>
      </c>
      <c r="B236" s="1" t="s">
        <v>12</v>
      </c>
      <c r="C236" s="4" t="n">
        <v>39423</v>
      </c>
      <c r="D236" s="5" t="n">
        <v>227</v>
      </c>
      <c r="E236" s="2" t="n">
        <v>231.65</v>
      </c>
      <c r="F236" s="5" t="n">
        <v>232.4</v>
      </c>
      <c r="G236" s="5" t="n">
        <v>221.2</v>
      </c>
      <c r="H236" s="5" t="n">
        <v>224.5</v>
      </c>
      <c r="I236" s="5" t="n">
        <v>225.4</v>
      </c>
      <c r="J236" s="5" t="n">
        <v>22970468</v>
      </c>
      <c r="K236" s="5" t="n">
        <v>52074.7464595</v>
      </c>
    </row>
    <row r="237" customFormat="false" ht="12.75" hidden="false" customHeight="false" outlineLevel="0" collapsed="false">
      <c r="A237" s="3" t="s">
        <v>11</v>
      </c>
      <c r="B237" s="1" t="s">
        <v>12</v>
      </c>
      <c r="C237" s="4" t="n">
        <v>39426</v>
      </c>
      <c r="D237" s="5" t="n">
        <v>225.4</v>
      </c>
      <c r="E237" s="2" t="n">
        <v>225</v>
      </c>
      <c r="F237" s="5" t="n">
        <v>228.65</v>
      </c>
      <c r="G237" s="5" t="n">
        <v>221.7</v>
      </c>
      <c r="H237" s="5" t="n">
        <v>227.2</v>
      </c>
      <c r="I237" s="5" t="n">
        <v>227.25</v>
      </c>
      <c r="J237" s="5" t="n">
        <v>20174192</v>
      </c>
      <c r="K237" s="5" t="n">
        <v>45461.778799</v>
      </c>
    </row>
    <row r="238" customFormat="false" ht="12.75" hidden="false" customHeight="false" outlineLevel="0" collapsed="false">
      <c r="A238" s="3" t="s">
        <v>11</v>
      </c>
      <c r="B238" s="1" t="s">
        <v>12</v>
      </c>
      <c r="C238" s="4" t="n">
        <v>39427</v>
      </c>
      <c r="D238" s="5" t="n">
        <v>227.25</v>
      </c>
      <c r="E238" s="2" t="n">
        <v>227</v>
      </c>
      <c r="F238" s="5" t="n">
        <v>232.3</v>
      </c>
      <c r="G238" s="5" t="n">
        <v>226.5</v>
      </c>
      <c r="H238" s="5" t="n">
        <v>227.2</v>
      </c>
      <c r="I238" s="5" t="n">
        <v>227.85</v>
      </c>
      <c r="J238" s="5" t="n">
        <v>23567417</v>
      </c>
      <c r="K238" s="5" t="n">
        <v>54145.78661</v>
      </c>
    </row>
    <row r="239" customFormat="false" ht="12.75" hidden="false" customHeight="false" outlineLevel="0" collapsed="false">
      <c r="A239" s="3" t="s">
        <v>11</v>
      </c>
      <c r="B239" s="1" t="s">
        <v>12</v>
      </c>
      <c r="C239" s="4" t="n">
        <v>39428</v>
      </c>
      <c r="D239" s="5" t="n">
        <v>227.85</v>
      </c>
      <c r="E239" s="2" t="n">
        <v>223.9</v>
      </c>
      <c r="F239" s="5" t="n">
        <v>230.65</v>
      </c>
      <c r="G239" s="5" t="n">
        <v>222</v>
      </c>
      <c r="H239" s="5" t="n">
        <v>228.8</v>
      </c>
      <c r="I239" s="5" t="n">
        <v>229.45</v>
      </c>
      <c r="J239" s="5" t="n">
        <v>19490187</v>
      </c>
      <c r="K239" s="5" t="n">
        <v>44357.85332</v>
      </c>
    </row>
    <row r="240" customFormat="false" ht="12.75" hidden="false" customHeight="false" outlineLevel="0" collapsed="false">
      <c r="A240" s="3" t="s">
        <v>11</v>
      </c>
      <c r="B240" s="1" t="s">
        <v>12</v>
      </c>
      <c r="C240" s="4" t="n">
        <v>39429</v>
      </c>
      <c r="D240" s="5" t="n">
        <v>229.45</v>
      </c>
      <c r="E240" s="2" t="n">
        <v>228</v>
      </c>
      <c r="F240" s="5" t="n">
        <v>230.6</v>
      </c>
      <c r="G240" s="5" t="n">
        <v>222.6</v>
      </c>
      <c r="H240" s="5" t="n">
        <v>223.5</v>
      </c>
      <c r="I240" s="5" t="n">
        <v>223.75</v>
      </c>
      <c r="J240" s="5" t="n">
        <v>16010728</v>
      </c>
      <c r="K240" s="5" t="n">
        <v>36272.1453345</v>
      </c>
    </row>
    <row r="241" customFormat="false" ht="12.75" hidden="false" customHeight="false" outlineLevel="0" collapsed="false">
      <c r="A241" s="3" t="s">
        <v>11</v>
      </c>
      <c r="B241" s="1" t="s">
        <v>12</v>
      </c>
      <c r="C241" s="4" t="n">
        <v>39430</v>
      </c>
      <c r="D241" s="5" t="n">
        <v>223.75</v>
      </c>
      <c r="E241" s="2" t="n">
        <v>225</v>
      </c>
      <c r="F241" s="5" t="n">
        <v>225</v>
      </c>
      <c r="G241" s="5" t="n">
        <v>220.75</v>
      </c>
      <c r="H241" s="5" t="n">
        <v>221.15</v>
      </c>
      <c r="I241" s="5" t="n">
        <v>221.65</v>
      </c>
      <c r="J241" s="5" t="n">
        <v>10871949</v>
      </c>
      <c r="K241" s="5" t="n">
        <v>24225.649426</v>
      </c>
    </row>
    <row r="242" customFormat="false" ht="12.75" hidden="false" customHeight="false" outlineLevel="0" collapsed="false">
      <c r="A242" s="3" t="s">
        <v>11</v>
      </c>
      <c r="B242" s="1" t="s">
        <v>12</v>
      </c>
      <c r="C242" s="4" t="n">
        <v>39433</v>
      </c>
      <c r="D242" s="5" t="n">
        <v>221.65</v>
      </c>
      <c r="E242" s="2" t="n">
        <v>223</v>
      </c>
      <c r="F242" s="5" t="n">
        <v>223</v>
      </c>
      <c r="G242" s="5" t="n">
        <v>205.25</v>
      </c>
      <c r="H242" s="5" t="n">
        <v>208.9</v>
      </c>
      <c r="I242" s="5" t="n">
        <v>208.25</v>
      </c>
      <c r="J242" s="5" t="n">
        <v>17757480</v>
      </c>
      <c r="K242" s="5" t="n">
        <v>38023.728911</v>
      </c>
    </row>
    <row r="243" customFormat="false" ht="12.75" hidden="false" customHeight="false" outlineLevel="0" collapsed="false">
      <c r="A243" s="3" t="s">
        <v>11</v>
      </c>
      <c r="B243" s="1" t="s">
        <v>12</v>
      </c>
      <c r="C243" s="4" t="n">
        <v>39434</v>
      </c>
      <c r="D243" s="5" t="n">
        <v>208.25</v>
      </c>
      <c r="E243" s="2" t="n">
        <v>209</v>
      </c>
      <c r="F243" s="5" t="n">
        <v>218</v>
      </c>
      <c r="G243" s="5" t="n">
        <v>203.55</v>
      </c>
      <c r="H243" s="5" t="n">
        <v>211.3</v>
      </c>
      <c r="I243" s="5" t="n">
        <v>210.6</v>
      </c>
      <c r="J243" s="5" t="n">
        <v>23138207</v>
      </c>
      <c r="K243" s="5" t="n">
        <v>48640.8458075</v>
      </c>
    </row>
    <row r="244" customFormat="false" ht="12.75" hidden="false" customHeight="false" outlineLevel="0" collapsed="false">
      <c r="A244" s="3" t="s">
        <v>11</v>
      </c>
      <c r="B244" s="1" t="s">
        <v>12</v>
      </c>
      <c r="C244" s="4" t="n">
        <v>39435</v>
      </c>
      <c r="D244" s="5" t="n">
        <v>210.6</v>
      </c>
      <c r="E244" s="2" t="n">
        <v>213.8</v>
      </c>
      <c r="F244" s="5" t="n">
        <v>215.4</v>
      </c>
      <c r="G244" s="5" t="n">
        <v>207.35</v>
      </c>
      <c r="H244" s="5" t="n">
        <v>210.2</v>
      </c>
      <c r="I244" s="5" t="n">
        <v>210.55</v>
      </c>
      <c r="J244" s="5" t="n">
        <v>14781939</v>
      </c>
      <c r="K244" s="5" t="n">
        <v>31289.871736</v>
      </c>
    </row>
    <row r="245" customFormat="false" ht="12.75" hidden="false" customHeight="false" outlineLevel="0" collapsed="false">
      <c r="A245" s="3" t="s">
        <v>11</v>
      </c>
      <c r="B245" s="1" t="s">
        <v>12</v>
      </c>
      <c r="C245" s="4" t="n">
        <v>39436</v>
      </c>
      <c r="D245" s="5" t="n">
        <v>210.55</v>
      </c>
      <c r="E245" s="2" t="n">
        <v>211</v>
      </c>
      <c r="F245" s="5" t="n">
        <v>212.8</v>
      </c>
      <c r="G245" s="5" t="n">
        <v>207</v>
      </c>
      <c r="H245" s="5" t="n">
        <v>207.55</v>
      </c>
      <c r="I245" s="5" t="n">
        <v>208.1</v>
      </c>
      <c r="J245" s="5" t="n">
        <v>9880532</v>
      </c>
      <c r="K245" s="5" t="n">
        <v>20685.0574655</v>
      </c>
    </row>
    <row r="246" customFormat="false" ht="12.75" hidden="false" customHeight="false" outlineLevel="0" collapsed="false">
      <c r="A246" s="3" t="s">
        <v>11</v>
      </c>
      <c r="B246" s="1" t="s">
        <v>12</v>
      </c>
      <c r="C246" s="4" t="n">
        <v>39440</v>
      </c>
      <c r="D246" s="5" t="n">
        <v>208.1</v>
      </c>
      <c r="E246" s="2" t="n">
        <v>211.3</v>
      </c>
      <c r="F246" s="5" t="n">
        <v>217.85</v>
      </c>
      <c r="G246" s="5" t="n">
        <v>210</v>
      </c>
      <c r="H246" s="5" t="n">
        <v>216.5</v>
      </c>
      <c r="I246" s="5" t="n">
        <v>216.55</v>
      </c>
      <c r="J246" s="5" t="n">
        <v>14707430</v>
      </c>
      <c r="K246" s="5" t="n">
        <v>31491.465939</v>
      </c>
    </row>
    <row r="247" customFormat="false" ht="12.75" hidden="false" customHeight="false" outlineLevel="0" collapsed="false">
      <c r="A247" s="3" t="s">
        <v>11</v>
      </c>
      <c r="B247" s="1" t="s">
        <v>12</v>
      </c>
      <c r="C247" s="4" t="n">
        <v>39442</v>
      </c>
      <c r="D247" s="5" t="n">
        <v>216.55</v>
      </c>
      <c r="E247" s="2" t="n">
        <v>219.8</v>
      </c>
      <c r="F247" s="5" t="n">
        <v>225.45</v>
      </c>
      <c r="G247" s="5" t="n">
        <v>217.35</v>
      </c>
      <c r="H247" s="5" t="n">
        <v>224.4</v>
      </c>
      <c r="I247" s="5" t="n">
        <v>223.9</v>
      </c>
      <c r="J247" s="5" t="n">
        <v>23868793</v>
      </c>
      <c r="K247" s="5" t="n">
        <v>53206.6855285</v>
      </c>
    </row>
    <row r="248" customFormat="false" ht="12.75" hidden="false" customHeight="false" outlineLevel="0" collapsed="false">
      <c r="A248" s="3" t="s">
        <v>11</v>
      </c>
      <c r="B248" s="1" t="s">
        <v>12</v>
      </c>
      <c r="C248" s="4" t="n">
        <v>39443</v>
      </c>
      <c r="D248" s="5" t="n">
        <v>223.9</v>
      </c>
      <c r="E248" s="2" t="n">
        <v>226</v>
      </c>
      <c r="F248" s="5" t="n">
        <v>227.45</v>
      </c>
      <c r="G248" s="5" t="n">
        <v>218.15</v>
      </c>
      <c r="H248" s="5" t="n">
        <v>219.2</v>
      </c>
      <c r="I248" s="5" t="n">
        <v>219.45</v>
      </c>
      <c r="J248" s="5" t="n">
        <v>28324483</v>
      </c>
      <c r="K248" s="5" t="n">
        <v>62941.7843495</v>
      </c>
    </row>
    <row r="249" customFormat="false" ht="12.75" hidden="false" customHeight="false" outlineLevel="0" collapsed="false">
      <c r="A249" s="3" t="s">
        <v>11</v>
      </c>
      <c r="B249" s="1" t="s">
        <v>12</v>
      </c>
      <c r="C249" s="4" t="n">
        <v>39444</v>
      </c>
      <c r="D249" s="5" t="n">
        <v>219.45</v>
      </c>
      <c r="E249" s="2" t="n">
        <v>217.45</v>
      </c>
      <c r="F249" s="5" t="n">
        <v>224.4</v>
      </c>
      <c r="G249" s="5" t="n">
        <v>216.2</v>
      </c>
      <c r="H249" s="5" t="n">
        <v>222.25</v>
      </c>
      <c r="I249" s="5" t="n">
        <v>222.8</v>
      </c>
      <c r="J249" s="5" t="n">
        <v>15253803</v>
      </c>
      <c r="K249" s="5" t="n">
        <v>33881.6544425</v>
      </c>
    </row>
    <row r="250" customFormat="false" ht="12.75" hidden="false" customHeight="false" outlineLevel="0" collapsed="false">
      <c r="A250" s="3" t="s">
        <v>11</v>
      </c>
      <c r="B250" s="1" t="s">
        <v>12</v>
      </c>
      <c r="C250" s="4" t="n">
        <v>39447</v>
      </c>
      <c r="D250" s="5" t="n">
        <v>222.8</v>
      </c>
      <c r="E250" s="2" t="n">
        <v>224.8</v>
      </c>
      <c r="F250" s="5" t="n">
        <v>226.6</v>
      </c>
      <c r="G250" s="5" t="n">
        <v>223</v>
      </c>
      <c r="H250" s="5" t="n">
        <v>223.15</v>
      </c>
      <c r="I250" s="5" t="n">
        <v>223.4</v>
      </c>
      <c r="J250" s="5" t="n">
        <v>15025375</v>
      </c>
      <c r="K250" s="5" t="n">
        <v>33723.978474</v>
      </c>
    </row>
    <row r="251" customFormat="false" ht="12.75" hidden="false" customHeight="false" outlineLevel="0" collapsed="false">
      <c r="A251" s="3" t="s">
        <v>11</v>
      </c>
      <c r="B251" s="1" t="s">
        <v>12</v>
      </c>
      <c r="C251" s="4" t="n">
        <v>39448</v>
      </c>
      <c r="D251" s="5" t="n">
        <v>223.4</v>
      </c>
      <c r="E251" s="2" t="n">
        <v>223.8</v>
      </c>
      <c r="F251" s="5" t="n">
        <v>230.4</v>
      </c>
      <c r="G251" s="5" t="n">
        <v>222.5</v>
      </c>
      <c r="H251" s="5" t="n">
        <v>226.55</v>
      </c>
      <c r="I251" s="5" t="n">
        <v>226.3</v>
      </c>
      <c r="J251" s="5" t="n">
        <v>18703429</v>
      </c>
      <c r="K251" s="5" t="n">
        <v>42423.01853</v>
      </c>
    </row>
    <row r="252" customFormat="false" ht="12.75" hidden="false" customHeight="false" outlineLevel="0" collapsed="false">
      <c r="A252" s="3" t="s">
        <v>11</v>
      </c>
      <c r="B252" s="1" t="s">
        <v>12</v>
      </c>
      <c r="C252" s="4" t="n">
        <v>39449</v>
      </c>
      <c r="D252" s="5" t="n">
        <v>226.3</v>
      </c>
      <c r="E252" s="2" t="n">
        <v>227.7</v>
      </c>
      <c r="F252" s="5" t="n">
        <v>229.9</v>
      </c>
      <c r="G252" s="5" t="n">
        <v>223.1</v>
      </c>
      <c r="H252" s="5" t="n">
        <v>228.5</v>
      </c>
      <c r="I252" s="5" t="n">
        <v>228.1</v>
      </c>
      <c r="J252" s="5" t="n">
        <v>17069475</v>
      </c>
      <c r="K252" s="5" t="n">
        <v>38630.623308</v>
      </c>
    </row>
    <row r="253" customFormat="false" ht="12.75" hidden="false" customHeight="false" outlineLevel="0" collapsed="false">
      <c r="A253" s="3" t="s">
        <v>11</v>
      </c>
      <c r="B253" s="1" t="s">
        <v>12</v>
      </c>
      <c r="C253" s="4" t="n">
        <v>39450</v>
      </c>
      <c r="D253" s="5" t="n">
        <v>228.1</v>
      </c>
      <c r="E253" s="2" t="n">
        <v>227</v>
      </c>
      <c r="F253" s="5" t="n">
        <v>236.45</v>
      </c>
      <c r="G253" s="5" t="n">
        <v>221</v>
      </c>
      <c r="H253" s="5" t="n">
        <v>232.25</v>
      </c>
      <c r="I253" s="5" t="n">
        <v>232.65</v>
      </c>
      <c r="J253" s="5" t="n">
        <v>32976607</v>
      </c>
      <c r="K253" s="5" t="n">
        <v>76968.345801</v>
      </c>
    </row>
    <row r="254" customFormat="false" ht="12.75" hidden="false" customHeight="false" outlineLevel="0" collapsed="false">
      <c r="A254" s="3" t="s">
        <v>11</v>
      </c>
      <c r="B254" s="1" t="s">
        <v>12</v>
      </c>
      <c r="C254" s="4" t="n">
        <v>39451</v>
      </c>
      <c r="D254" s="5" t="n">
        <v>232.65</v>
      </c>
      <c r="E254" s="2" t="n">
        <v>233.4</v>
      </c>
      <c r="F254" s="5" t="n">
        <v>246.7</v>
      </c>
      <c r="G254" s="5" t="n">
        <v>233.4</v>
      </c>
      <c r="H254" s="5" t="n">
        <v>243.8</v>
      </c>
      <c r="I254" s="5" t="n">
        <v>244.75</v>
      </c>
      <c r="J254" s="5" t="n">
        <v>41386541</v>
      </c>
      <c r="K254" s="5" t="n">
        <v>100415.189084</v>
      </c>
    </row>
    <row r="255" customFormat="false" ht="12.75" hidden="false" customHeight="false" outlineLevel="0" collapsed="false">
      <c r="A255" s="3" t="s">
        <v>11</v>
      </c>
      <c r="B255" s="1" t="s">
        <v>12</v>
      </c>
      <c r="C255" s="4" t="n">
        <v>39454</v>
      </c>
      <c r="D255" s="5" t="n">
        <v>244.75</v>
      </c>
      <c r="E255" s="2" t="n">
        <v>244</v>
      </c>
      <c r="F255" s="5" t="n">
        <v>252.9</v>
      </c>
      <c r="G255" s="5" t="n">
        <v>240</v>
      </c>
      <c r="H255" s="5" t="n">
        <v>251.5</v>
      </c>
      <c r="I255" s="5" t="n">
        <v>250.75</v>
      </c>
      <c r="J255" s="5" t="n">
        <v>36890718</v>
      </c>
      <c r="K255" s="5" t="n">
        <v>92144.5831545</v>
      </c>
    </row>
    <row r="256" customFormat="false" ht="12.75" hidden="false" customHeight="false" outlineLevel="0" collapsed="false">
      <c r="A256" s="3" t="s">
        <v>11</v>
      </c>
      <c r="B256" s="1" t="s">
        <v>12</v>
      </c>
      <c r="C256" s="4" t="n">
        <v>39455</v>
      </c>
      <c r="D256" s="5" t="n">
        <v>250.75</v>
      </c>
      <c r="E256" s="2" t="n">
        <v>255</v>
      </c>
      <c r="F256" s="5" t="n">
        <v>259.8</v>
      </c>
      <c r="G256" s="5" t="n">
        <v>242</v>
      </c>
      <c r="H256" s="5" t="n">
        <v>244.55</v>
      </c>
      <c r="I256" s="5" t="n">
        <v>246.8</v>
      </c>
      <c r="J256" s="5" t="n">
        <v>51083028</v>
      </c>
      <c r="K256" s="5" t="n">
        <v>128388.668304</v>
      </c>
    </row>
    <row r="257" customFormat="false" ht="12.75" hidden="false" customHeight="false" outlineLevel="0" collapsed="false">
      <c r="A257" s="3" t="s">
        <v>11</v>
      </c>
      <c r="B257" s="1" t="s">
        <v>12</v>
      </c>
      <c r="C257" s="4" t="n">
        <v>39456</v>
      </c>
      <c r="D257" s="5" t="n">
        <v>246.8</v>
      </c>
      <c r="E257" s="2" t="n">
        <v>246.4</v>
      </c>
      <c r="F257" s="5" t="n">
        <v>247.5</v>
      </c>
      <c r="G257" s="5" t="n">
        <v>230</v>
      </c>
      <c r="H257" s="5" t="n">
        <v>231.55</v>
      </c>
      <c r="I257" s="5" t="n">
        <v>232.1</v>
      </c>
      <c r="J257" s="5" t="n">
        <v>27562683</v>
      </c>
      <c r="K257" s="5" t="n">
        <v>65484.7630935</v>
      </c>
    </row>
    <row r="258" customFormat="false" ht="12.75" hidden="false" customHeight="false" outlineLevel="0" collapsed="false">
      <c r="A258" s="3" t="s">
        <v>11</v>
      </c>
      <c r="B258" s="1" t="s">
        <v>12</v>
      </c>
      <c r="C258" s="4" t="n">
        <v>39457</v>
      </c>
      <c r="D258" s="5" t="n">
        <v>232.1</v>
      </c>
      <c r="E258" s="2" t="n">
        <v>234</v>
      </c>
      <c r="F258" s="5" t="n">
        <v>234</v>
      </c>
      <c r="G258" s="5" t="n">
        <v>215.25</v>
      </c>
      <c r="H258" s="5" t="n">
        <v>218.75</v>
      </c>
      <c r="I258" s="5" t="n">
        <v>217.95</v>
      </c>
      <c r="J258" s="5" t="n">
        <v>28546978</v>
      </c>
      <c r="K258" s="5" t="n">
        <v>63957.998525</v>
      </c>
    </row>
    <row r="259" customFormat="false" ht="12.75" hidden="false" customHeight="false" outlineLevel="0" collapsed="false">
      <c r="A259" s="3" t="s">
        <v>11</v>
      </c>
      <c r="B259" s="1" t="s">
        <v>12</v>
      </c>
      <c r="C259" s="4" t="n">
        <v>39458</v>
      </c>
      <c r="D259" s="5" t="n">
        <v>217.95</v>
      </c>
      <c r="E259" s="2" t="n">
        <v>222</v>
      </c>
      <c r="F259" s="5" t="n">
        <v>226.35</v>
      </c>
      <c r="G259" s="5" t="n">
        <v>211.7</v>
      </c>
      <c r="H259" s="6" t="n">
        <v>221.55</v>
      </c>
      <c r="I259" s="5" t="n">
        <v>220.3</v>
      </c>
      <c r="J259" s="1" t="n">
        <v>34347022</v>
      </c>
      <c r="K259" s="1" t="n">
        <v>75200.461915</v>
      </c>
    </row>
    <row r="260" customFormat="false" ht="12.75" hidden="false" customHeight="false" outlineLevel="0" collapsed="false">
      <c r="A260" s="3" t="s">
        <v>11</v>
      </c>
      <c r="B260" s="1" t="s">
        <v>12</v>
      </c>
      <c r="C260" s="4" t="n">
        <v>39461</v>
      </c>
      <c r="D260" s="5" t="n">
        <v>220.3</v>
      </c>
      <c r="E260" s="2" t="n">
        <v>215.2</v>
      </c>
      <c r="F260" s="5" t="n">
        <v>227.5</v>
      </c>
      <c r="G260" s="5" t="n">
        <v>215.2</v>
      </c>
      <c r="H260" s="6" t="n">
        <v>224.25</v>
      </c>
      <c r="I260" s="5" t="n">
        <v>225.45</v>
      </c>
      <c r="J260" s="1" t="n">
        <v>19739668</v>
      </c>
      <c r="K260" s="1" t="n">
        <v>44248.3614075</v>
      </c>
    </row>
    <row r="261" customFormat="false" ht="12.75" hidden="false" customHeight="false" outlineLevel="0" collapsed="false">
      <c r="A261" s="3" t="s">
        <v>11</v>
      </c>
      <c r="B261" s="1" t="s">
        <v>12</v>
      </c>
      <c r="C261" s="4" t="n">
        <v>39462</v>
      </c>
      <c r="D261" s="5" t="n">
        <v>225.45</v>
      </c>
      <c r="E261" s="2" t="n">
        <v>226.8</v>
      </c>
      <c r="F261" s="5" t="n">
        <v>229.9</v>
      </c>
      <c r="G261" s="5" t="n">
        <v>218</v>
      </c>
      <c r="H261" s="6" t="n">
        <v>218.45</v>
      </c>
      <c r="I261" s="5" t="n">
        <v>219.85</v>
      </c>
      <c r="J261" s="1" t="n">
        <v>15355074</v>
      </c>
      <c r="K261" s="1" t="n">
        <v>34417.882963</v>
      </c>
    </row>
    <row r="262" customFormat="false" ht="12.75" hidden="false" customHeight="false" outlineLevel="0" collapsed="false">
      <c r="A262" s="3" t="s">
        <v>11</v>
      </c>
      <c r="B262" s="1" t="s">
        <v>12</v>
      </c>
      <c r="C262" s="4" t="n">
        <v>39463</v>
      </c>
      <c r="D262" s="5" t="n">
        <v>219.85</v>
      </c>
      <c r="E262" s="2" t="n">
        <v>215</v>
      </c>
      <c r="F262" s="5" t="n">
        <v>225</v>
      </c>
      <c r="G262" s="5" t="n">
        <v>212.15</v>
      </c>
      <c r="H262" s="6" t="n">
        <v>224.1</v>
      </c>
      <c r="I262" s="5" t="n">
        <v>221.15</v>
      </c>
      <c r="J262" s="1" t="n">
        <v>23692899</v>
      </c>
      <c r="K262" s="1" t="n">
        <v>51418.3263295</v>
      </c>
    </row>
    <row r="263" customFormat="false" ht="12.75" hidden="false" customHeight="false" outlineLevel="0" collapsed="false">
      <c r="A263" s="3" t="s">
        <v>11</v>
      </c>
      <c r="B263" s="1" t="s">
        <v>12</v>
      </c>
      <c r="C263" s="4" t="n">
        <v>39464</v>
      </c>
      <c r="D263" s="5" t="n">
        <v>221.15</v>
      </c>
      <c r="E263" s="2" t="n">
        <v>224</v>
      </c>
      <c r="F263" s="5" t="n">
        <v>226</v>
      </c>
      <c r="G263" s="5" t="n">
        <v>217.05</v>
      </c>
      <c r="H263" s="6" t="n">
        <v>217.25</v>
      </c>
      <c r="I263" s="5" t="n">
        <v>219.2</v>
      </c>
      <c r="J263" s="1" t="n">
        <v>17709867</v>
      </c>
      <c r="K263" s="1" t="n">
        <v>39393.0304225</v>
      </c>
    </row>
    <row r="264" customFormat="false" ht="12.75" hidden="false" customHeight="false" outlineLevel="0" collapsed="false">
      <c r="A264" s="3" t="s">
        <v>11</v>
      </c>
      <c r="B264" s="1" t="s">
        <v>12</v>
      </c>
      <c r="C264" s="4" t="n">
        <v>39465</v>
      </c>
      <c r="D264" s="5" t="n">
        <v>219.2</v>
      </c>
      <c r="E264" s="2" t="n">
        <v>215</v>
      </c>
      <c r="F264" s="5" t="n">
        <v>218.8</v>
      </c>
      <c r="G264" s="5" t="n">
        <v>206.5</v>
      </c>
      <c r="H264" s="6" t="n">
        <v>208.8</v>
      </c>
      <c r="I264" s="5" t="n">
        <v>208.6</v>
      </c>
      <c r="J264" s="1" t="n">
        <v>18409433</v>
      </c>
      <c r="K264" s="1" t="n">
        <v>39319.485342</v>
      </c>
    </row>
    <row r="265" customFormat="false" ht="12.75" hidden="false" customHeight="false" outlineLevel="0" collapsed="false">
      <c r="A265" s="3" t="s">
        <v>11</v>
      </c>
      <c r="B265" s="1" t="s">
        <v>12</v>
      </c>
      <c r="C265" s="4" t="n">
        <v>39468</v>
      </c>
      <c r="D265" s="5" t="n">
        <v>208.6</v>
      </c>
      <c r="E265" s="2" t="n">
        <v>204</v>
      </c>
      <c r="F265" s="5" t="n">
        <v>207.7</v>
      </c>
      <c r="G265" s="5" t="n">
        <v>154</v>
      </c>
      <c r="H265" s="6" t="n">
        <v>172</v>
      </c>
      <c r="I265" s="5" t="n">
        <v>171.95</v>
      </c>
      <c r="J265" s="1" t="n">
        <v>46871071</v>
      </c>
      <c r="K265" s="1" t="n">
        <v>86693.7719795</v>
      </c>
    </row>
    <row r="266" customFormat="false" ht="12.75" hidden="false" customHeight="false" outlineLevel="0" collapsed="false">
      <c r="A266" s="3" t="s">
        <v>11</v>
      </c>
      <c r="B266" s="1" t="s">
        <v>12</v>
      </c>
      <c r="C266" s="4" t="n">
        <v>39469</v>
      </c>
      <c r="D266" s="5" t="n">
        <v>171.95</v>
      </c>
      <c r="E266" s="2" t="n">
        <v>165</v>
      </c>
      <c r="F266" s="5" t="n">
        <v>165</v>
      </c>
      <c r="G266" s="5" t="n">
        <v>107.25</v>
      </c>
      <c r="H266" s="6" t="n">
        <v>147.1</v>
      </c>
      <c r="I266" s="5" t="n">
        <v>147</v>
      </c>
      <c r="J266" s="1" t="n">
        <v>44940240</v>
      </c>
      <c r="K266" s="1" t="n">
        <v>60304.8104445</v>
      </c>
    </row>
    <row r="267" customFormat="false" ht="12.75" hidden="false" customHeight="false" outlineLevel="0" collapsed="false">
      <c r="A267" s="3" t="s">
        <v>11</v>
      </c>
      <c r="B267" s="1" t="s">
        <v>12</v>
      </c>
      <c r="C267" s="4" t="n">
        <v>39470</v>
      </c>
      <c r="D267" s="5" t="n">
        <v>147</v>
      </c>
      <c r="E267" s="2" t="n">
        <v>155</v>
      </c>
      <c r="F267" s="5" t="n">
        <v>179.95</v>
      </c>
      <c r="G267" s="5" t="n">
        <v>152</v>
      </c>
      <c r="H267" s="6" t="n">
        <v>170</v>
      </c>
      <c r="I267" s="5" t="n">
        <v>168.95</v>
      </c>
      <c r="J267" s="1" t="n">
        <v>35414678</v>
      </c>
      <c r="K267" s="1" t="n">
        <v>59370.4019765</v>
      </c>
    </row>
    <row r="268" customFormat="false" ht="12.75" hidden="false" customHeight="false" outlineLevel="0" collapsed="false">
      <c r="A268" s="3" t="s">
        <v>11</v>
      </c>
      <c r="B268" s="1" t="s">
        <v>12</v>
      </c>
      <c r="C268" s="4" t="n">
        <v>39471</v>
      </c>
      <c r="D268" s="5" t="n">
        <v>168.95</v>
      </c>
      <c r="E268" s="2" t="n">
        <v>175</v>
      </c>
      <c r="F268" s="5" t="n">
        <v>182.7</v>
      </c>
      <c r="G268" s="5" t="n">
        <v>155.7</v>
      </c>
      <c r="H268" s="6" t="n">
        <v>161</v>
      </c>
      <c r="I268" s="5" t="n">
        <v>160.85</v>
      </c>
      <c r="J268" s="1" t="n">
        <v>32459074</v>
      </c>
      <c r="K268" s="1" t="n">
        <v>54522.48141</v>
      </c>
    </row>
    <row r="269" customFormat="false" ht="12.75" hidden="false" customHeight="false" outlineLevel="0" collapsed="false">
      <c r="A269" s="3" t="s">
        <v>11</v>
      </c>
      <c r="B269" s="1" t="s">
        <v>12</v>
      </c>
      <c r="C269" s="4" t="n">
        <v>39472</v>
      </c>
      <c r="D269" s="5" t="n">
        <v>160.85</v>
      </c>
      <c r="E269" s="2" t="n">
        <v>171</v>
      </c>
      <c r="F269" s="5" t="n">
        <v>174.4</v>
      </c>
      <c r="G269" s="5" t="n">
        <v>164</v>
      </c>
      <c r="H269" s="6" t="n">
        <v>173</v>
      </c>
      <c r="I269" s="5" t="n">
        <v>173.05</v>
      </c>
      <c r="J269" s="1" t="n">
        <v>16980174</v>
      </c>
      <c r="K269" s="1" t="n">
        <v>28707.5555315</v>
      </c>
    </row>
    <row r="270" customFormat="false" ht="12.75" hidden="false" customHeight="false" outlineLevel="0" collapsed="false">
      <c r="A270" s="3" t="s">
        <v>11</v>
      </c>
      <c r="B270" s="1" t="s">
        <v>12</v>
      </c>
      <c r="C270" s="4" t="n">
        <v>39475</v>
      </c>
      <c r="D270" s="5" t="n">
        <v>173.05</v>
      </c>
      <c r="E270" s="2" t="n">
        <v>170</v>
      </c>
      <c r="F270" s="5" t="n">
        <v>170</v>
      </c>
      <c r="G270" s="5" t="n">
        <v>158</v>
      </c>
      <c r="H270" s="6" t="n">
        <v>166.5</v>
      </c>
      <c r="I270" s="5" t="n">
        <v>168.25</v>
      </c>
      <c r="J270" s="1" t="n">
        <v>17746186</v>
      </c>
      <c r="K270" s="1" t="n">
        <v>29296.3565005</v>
      </c>
    </row>
    <row r="271" customFormat="false" ht="12.75" hidden="false" customHeight="false" outlineLevel="0" collapsed="false">
      <c r="A271" s="3" t="s">
        <v>11</v>
      </c>
      <c r="B271" s="1" t="s">
        <v>12</v>
      </c>
      <c r="C271" s="4" t="n">
        <v>39476</v>
      </c>
      <c r="D271" s="5" t="n">
        <v>168.25</v>
      </c>
      <c r="E271" s="2" t="n">
        <v>172</v>
      </c>
      <c r="F271" s="5" t="n">
        <v>175.45</v>
      </c>
      <c r="G271" s="5" t="n">
        <v>166.2</v>
      </c>
      <c r="H271" s="6" t="n">
        <v>170.9</v>
      </c>
      <c r="I271" s="5" t="n">
        <v>171.45</v>
      </c>
      <c r="J271" s="1" t="n">
        <v>18034658</v>
      </c>
      <c r="K271" s="1" t="n">
        <v>30940.66842</v>
      </c>
    </row>
    <row r="272" customFormat="false" ht="12.75" hidden="false" customHeight="false" outlineLevel="0" collapsed="false">
      <c r="A272" s="3" t="s">
        <v>11</v>
      </c>
      <c r="B272" s="1" t="s">
        <v>12</v>
      </c>
      <c r="C272" s="4" t="n">
        <v>39477</v>
      </c>
      <c r="D272" s="5" t="n">
        <v>171.45</v>
      </c>
      <c r="E272" s="2" t="n">
        <v>173</v>
      </c>
      <c r="F272" s="5" t="n">
        <v>173</v>
      </c>
      <c r="G272" s="5" t="n">
        <v>160</v>
      </c>
      <c r="H272" s="6" t="n">
        <v>161.5</v>
      </c>
      <c r="I272" s="5" t="n">
        <v>161.05</v>
      </c>
      <c r="J272" s="1" t="n">
        <v>19050710</v>
      </c>
      <c r="K272" s="1" t="n">
        <v>31381.9523175</v>
      </c>
    </row>
    <row r="273" customFormat="false" ht="12.75" hidden="false" customHeight="false" outlineLevel="0" collapsed="false">
      <c r="A273" s="3" t="s">
        <v>11</v>
      </c>
      <c r="B273" s="1" t="s">
        <v>12</v>
      </c>
      <c r="C273" s="4" t="n">
        <v>39478</v>
      </c>
      <c r="D273" s="5" t="n">
        <v>161.05</v>
      </c>
      <c r="E273" s="2" t="n">
        <v>163</v>
      </c>
      <c r="F273" s="5" t="n">
        <v>169.5</v>
      </c>
      <c r="G273" s="5" t="n">
        <v>155.15</v>
      </c>
      <c r="H273" s="6" t="n">
        <v>161</v>
      </c>
      <c r="I273" s="5" t="n">
        <v>158.8</v>
      </c>
      <c r="J273" s="1" t="n">
        <v>32151513</v>
      </c>
      <c r="K273" s="1" t="n">
        <v>51981.7763225</v>
      </c>
    </row>
    <row r="274" customFormat="false" ht="12.75" hidden="false" customHeight="false" outlineLevel="0" collapsed="false">
      <c r="A274" s="3" t="s">
        <v>11</v>
      </c>
      <c r="B274" s="1" t="s">
        <v>12</v>
      </c>
      <c r="C274" s="4" t="n">
        <v>39479</v>
      </c>
      <c r="D274" s="5" t="n">
        <v>158.8</v>
      </c>
      <c r="E274" s="2" t="n">
        <v>162.9</v>
      </c>
      <c r="F274" s="5" t="n">
        <v>170</v>
      </c>
      <c r="G274" s="5" t="n">
        <v>160.2</v>
      </c>
      <c r="H274" s="6" t="n">
        <v>167.95</v>
      </c>
      <c r="I274" s="5" t="n">
        <v>167.75</v>
      </c>
      <c r="J274" s="1" t="n">
        <v>20321198</v>
      </c>
      <c r="K274" s="1" t="n">
        <v>33524.926613</v>
      </c>
    </row>
    <row r="275" customFormat="false" ht="12.75" hidden="false" customHeight="false" outlineLevel="0" collapsed="false">
      <c r="A275" s="3" t="s">
        <v>11</v>
      </c>
      <c r="B275" s="1" t="s">
        <v>12</v>
      </c>
      <c r="C275" s="4" t="n">
        <v>39482</v>
      </c>
      <c r="D275" s="5" t="n">
        <v>167.75</v>
      </c>
      <c r="E275" s="2" t="n">
        <v>171</v>
      </c>
      <c r="F275" s="5" t="n">
        <v>176.4</v>
      </c>
      <c r="G275" s="5" t="n">
        <v>171</v>
      </c>
      <c r="H275" s="6" t="n">
        <v>173.5</v>
      </c>
      <c r="I275" s="5" t="n">
        <v>173.2</v>
      </c>
      <c r="J275" s="1" t="n">
        <v>20471611</v>
      </c>
      <c r="K275" s="1" t="n">
        <v>35556.83521</v>
      </c>
    </row>
    <row r="276" customFormat="false" ht="12.75" hidden="false" customHeight="false" outlineLevel="0" collapsed="false">
      <c r="A276" s="3" t="s">
        <v>11</v>
      </c>
      <c r="B276" s="1" t="s">
        <v>12</v>
      </c>
      <c r="C276" s="4" t="n">
        <v>39483</v>
      </c>
      <c r="D276" s="5" t="n">
        <v>173.2</v>
      </c>
      <c r="E276" s="2" t="n">
        <v>172</v>
      </c>
      <c r="F276" s="5" t="n">
        <v>179</v>
      </c>
      <c r="G276" s="5" t="n">
        <v>169.65</v>
      </c>
      <c r="H276" s="6" t="n">
        <v>178.15</v>
      </c>
      <c r="I276" s="5" t="n">
        <v>177.35</v>
      </c>
      <c r="J276" s="1" t="n">
        <v>18082927</v>
      </c>
      <c r="K276" s="1" t="n">
        <v>31603.668774</v>
      </c>
    </row>
    <row r="277" customFormat="false" ht="12.75" hidden="false" customHeight="false" outlineLevel="0" collapsed="false">
      <c r="A277" s="3" t="s">
        <v>11</v>
      </c>
      <c r="B277" s="1" t="s">
        <v>12</v>
      </c>
      <c r="C277" s="4" t="n">
        <v>39484</v>
      </c>
      <c r="D277" s="5" t="n">
        <v>177.35</v>
      </c>
      <c r="E277" s="2" t="n">
        <v>160</v>
      </c>
      <c r="F277" s="5" t="n">
        <v>176.8</v>
      </c>
      <c r="G277" s="5" t="n">
        <v>155.1</v>
      </c>
      <c r="H277" s="6" t="n">
        <v>173.15</v>
      </c>
      <c r="I277" s="5" t="n">
        <v>174.35</v>
      </c>
      <c r="J277" s="1" t="n">
        <v>27831346</v>
      </c>
      <c r="K277" s="1" t="n">
        <v>48142.020781</v>
      </c>
    </row>
    <row r="278" customFormat="false" ht="12.75" hidden="false" customHeight="false" outlineLevel="0" collapsed="false">
      <c r="A278" s="3" t="s">
        <v>11</v>
      </c>
      <c r="B278" s="1" t="s">
        <v>12</v>
      </c>
      <c r="C278" s="4" t="n">
        <v>39485</v>
      </c>
      <c r="D278" s="5" t="n">
        <v>174.35</v>
      </c>
      <c r="E278" s="2" t="n">
        <v>175</v>
      </c>
      <c r="F278" s="5" t="n">
        <v>180.7</v>
      </c>
      <c r="G278" s="5" t="n">
        <v>165.25</v>
      </c>
      <c r="H278" s="6" t="n">
        <v>166.85</v>
      </c>
      <c r="I278" s="5" t="n">
        <v>166.65</v>
      </c>
      <c r="J278" s="1" t="n">
        <v>28603649</v>
      </c>
      <c r="K278" s="1" t="n">
        <v>50016.1647455</v>
      </c>
    </row>
    <row r="279" customFormat="false" ht="12.75" hidden="false" customHeight="false" outlineLevel="0" collapsed="false">
      <c r="A279" s="3" t="s">
        <v>11</v>
      </c>
      <c r="B279" s="1" t="s">
        <v>12</v>
      </c>
      <c r="C279" s="4" t="n">
        <v>39486</v>
      </c>
      <c r="D279" s="5" t="n">
        <v>166.65</v>
      </c>
      <c r="E279" s="2" t="n">
        <v>168</v>
      </c>
      <c r="F279" s="5" t="n">
        <v>169</v>
      </c>
      <c r="G279" s="5" t="n">
        <v>158.15</v>
      </c>
      <c r="H279" s="6" t="n">
        <v>162.9</v>
      </c>
      <c r="I279" s="5" t="n">
        <v>163.25</v>
      </c>
      <c r="J279" s="1" t="n">
        <v>23070014</v>
      </c>
      <c r="K279" s="1" t="n">
        <v>37727.835631</v>
      </c>
    </row>
    <row r="280" customFormat="false" ht="12.75" hidden="false" customHeight="false" outlineLevel="0" collapsed="false">
      <c r="A280" s="3" t="s">
        <v>11</v>
      </c>
      <c r="B280" s="1" t="s">
        <v>12</v>
      </c>
      <c r="C280" s="4" t="n">
        <v>39489</v>
      </c>
      <c r="D280" s="5" t="n">
        <v>163.25</v>
      </c>
      <c r="E280" s="2" t="n">
        <v>163.25</v>
      </c>
      <c r="F280" s="5" t="n">
        <v>165.3</v>
      </c>
      <c r="G280" s="5" t="n">
        <v>149.5</v>
      </c>
      <c r="H280" s="6" t="n">
        <v>150.9</v>
      </c>
      <c r="I280" s="5" t="n">
        <v>150.85</v>
      </c>
      <c r="J280" s="1" t="n">
        <v>21404289</v>
      </c>
      <c r="K280" s="1" t="n">
        <v>33043.419482</v>
      </c>
    </row>
    <row r="281" customFormat="false" ht="12.75" hidden="false" customHeight="false" outlineLevel="0" collapsed="false">
      <c r="A281" s="3" t="s">
        <v>11</v>
      </c>
      <c r="B281" s="1" t="s">
        <v>12</v>
      </c>
      <c r="C281" s="4" t="n">
        <v>39490</v>
      </c>
      <c r="D281" s="5" t="n">
        <v>150.85</v>
      </c>
      <c r="E281" s="2" t="n">
        <v>152.5</v>
      </c>
      <c r="F281" s="5" t="n">
        <v>155.6</v>
      </c>
      <c r="G281" s="5" t="n">
        <v>142.6</v>
      </c>
      <c r="H281" s="6" t="n">
        <v>147.45</v>
      </c>
      <c r="I281" s="5" t="n">
        <v>146.35</v>
      </c>
      <c r="J281" s="1" t="n">
        <v>20740680</v>
      </c>
      <c r="K281" s="1" t="n">
        <v>30760.267564</v>
      </c>
    </row>
    <row r="282" customFormat="false" ht="12.75" hidden="false" customHeight="false" outlineLevel="0" collapsed="false">
      <c r="A282" s="3" t="s">
        <v>11</v>
      </c>
      <c r="B282" s="1" t="s">
        <v>12</v>
      </c>
      <c r="C282" s="4" t="n">
        <v>39491</v>
      </c>
      <c r="D282" s="5" t="n">
        <v>146.35</v>
      </c>
      <c r="E282" s="2" t="n">
        <v>150</v>
      </c>
      <c r="F282" s="5" t="n">
        <v>151.75</v>
      </c>
      <c r="G282" s="5" t="n">
        <v>140</v>
      </c>
      <c r="H282" s="6" t="n">
        <v>146.1</v>
      </c>
      <c r="I282" s="5" t="n">
        <v>144.4</v>
      </c>
      <c r="J282" s="1" t="n">
        <v>20741537</v>
      </c>
      <c r="K282" s="1" t="n">
        <v>30025.540349</v>
      </c>
    </row>
    <row r="283" customFormat="false" ht="12.75" hidden="false" customHeight="false" outlineLevel="0" collapsed="false">
      <c r="A283" s="3" t="s">
        <v>11</v>
      </c>
      <c r="B283" s="1" t="s">
        <v>12</v>
      </c>
      <c r="C283" s="4" t="n">
        <v>39492</v>
      </c>
      <c r="D283" s="5" t="n">
        <v>144.4</v>
      </c>
      <c r="E283" s="2" t="n">
        <v>150</v>
      </c>
      <c r="F283" s="5" t="n">
        <v>168</v>
      </c>
      <c r="G283" s="5" t="n">
        <v>150</v>
      </c>
      <c r="H283" s="6" t="n">
        <v>165.9</v>
      </c>
      <c r="I283" s="5" t="n">
        <v>164.8</v>
      </c>
      <c r="J283" s="1" t="n">
        <v>24655012</v>
      </c>
      <c r="K283" s="1" t="n">
        <v>38762.617909</v>
      </c>
    </row>
    <row r="284" customFormat="false" ht="12.75" hidden="false" customHeight="false" outlineLevel="0" collapsed="false">
      <c r="A284" s="3" t="s">
        <v>11</v>
      </c>
      <c r="B284" s="1" t="s">
        <v>12</v>
      </c>
      <c r="C284" s="4" t="n">
        <v>39493</v>
      </c>
      <c r="D284" s="5" t="n">
        <v>164.8</v>
      </c>
      <c r="E284" s="2" t="n">
        <v>163.5</v>
      </c>
      <c r="F284" s="5" t="n">
        <v>169.5</v>
      </c>
      <c r="G284" s="5" t="n">
        <v>158.65</v>
      </c>
      <c r="H284" s="6" t="n">
        <v>166.65</v>
      </c>
      <c r="I284" s="5" t="n">
        <v>167.8</v>
      </c>
      <c r="J284" s="1" t="n">
        <v>27051419</v>
      </c>
      <c r="K284" s="1" t="n">
        <v>44601.7952885</v>
      </c>
    </row>
    <row r="285" customFormat="false" ht="12.75" hidden="false" customHeight="false" outlineLevel="0" collapsed="false">
      <c r="A285" s="3" t="s">
        <v>11</v>
      </c>
      <c r="B285" s="1" t="s">
        <v>12</v>
      </c>
      <c r="C285" s="4" t="n">
        <v>39496</v>
      </c>
      <c r="D285" s="5" t="n">
        <v>167.8</v>
      </c>
      <c r="E285" s="2" t="n">
        <v>169.5</v>
      </c>
      <c r="F285" s="5" t="n">
        <v>173</v>
      </c>
      <c r="G285" s="5" t="n">
        <v>164.2</v>
      </c>
      <c r="H285" s="6" t="n">
        <v>166.7</v>
      </c>
      <c r="I285" s="5" t="n">
        <v>167.3</v>
      </c>
      <c r="J285" s="1" t="n">
        <v>17218553</v>
      </c>
      <c r="K285" s="1" t="n">
        <v>28850.1034365</v>
      </c>
    </row>
    <row r="286" customFormat="false" ht="12.75" hidden="false" customHeight="false" outlineLevel="0" collapsed="false">
      <c r="A286" s="3" t="s">
        <v>11</v>
      </c>
      <c r="B286" s="1" t="s">
        <v>12</v>
      </c>
      <c r="C286" s="4" t="n">
        <v>39497</v>
      </c>
      <c r="D286" s="5" t="n">
        <v>167.3</v>
      </c>
      <c r="E286" s="2" t="n">
        <v>168.9</v>
      </c>
      <c r="F286" s="5" t="n">
        <v>172.85</v>
      </c>
      <c r="G286" s="5" t="n">
        <v>165.1</v>
      </c>
      <c r="H286" s="6" t="n">
        <v>166.3</v>
      </c>
      <c r="I286" s="5" t="n">
        <v>167.15</v>
      </c>
      <c r="J286" s="1" t="n">
        <v>20556475</v>
      </c>
      <c r="K286" s="1" t="n">
        <v>34814.8082365</v>
      </c>
    </row>
    <row r="287" customFormat="false" ht="12.75" hidden="false" customHeight="false" outlineLevel="0" collapsed="false">
      <c r="A287" s="3" t="s">
        <v>11</v>
      </c>
      <c r="B287" s="1" t="s">
        <v>12</v>
      </c>
      <c r="C287" s="4" t="n">
        <v>39498</v>
      </c>
      <c r="D287" s="5" t="n">
        <v>167.15</v>
      </c>
      <c r="E287" s="2" t="n">
        <v>165.7</v>
      </c>
      <c r="F287" s="5" t="n">
        <v>165.85</v>
      </c>
      <c r="G287" s="5" t="n">
        <v>160.1</v>
      </c>
      <c r="H287" s="6" t="n">
        <v>162.9</v>
      </c>
      <c r="I287" s="5" t="n">
        <v>162.2</v>
      </c>
      <c r="J287" s="1" t="n">
        <v>13764804</v>
      </c>
      <c r="K287" s="1" t="n">
        <v>22443.483103</v>
      </c>
    </row>
    <row r="288" customFormat="false" ht="12.75" hidden="false" customHeight="false" outlineLevel="0" collapsed="false">
      <c r="A288" s="3" t="s">
        <v>11</v>
      </c>
      <c r="B288" s="1" t="s">
        <v>12</v>
      </c>
      <c r="C288" s="4" t="n">
        <v>39499</v>
      </c>
      <c r="D288" s="5" t="n">
        <v>162.2</v>
      </c>
      <c r="E288" s="2" t="n">
        <v>164</v>
      </c>
      <c r="F288" s="5" t="n">
        <v>166.4</v>
      </c>
      <c r="G288" s="5" t="n">
        <v>158.75</v>
      </c>
      <c r="H288" s="6" t="n">
        <v>163.2</v>
      </c>
      <c r="I288" s="5" t="n">
        <v>162.9</v>
      </c>
      <c r="J288" s="1" t="n">
        <v>12243821</v>
      </c>
      <c r="K288" s="1" t="n">
        <v>19920.3650845</v>
      </c>
    </row>
    <row r="289" customFormat="false" ht="12.75" hidden="false" customHeight="false" outlineLevel="0" collapsed="false">
      <c r="A289" s="3" t="s">
        <v>11</v>
      </c>
      <c r="B289" s="1" t="s">
        <v>12</v>
      </c>
      <c r="C289" s="4" t="n">
        <v>39500</v>
      </c>
      <c r="D289" s="5" t="n">
        <v>162.9</v>
      </c>
      <c r="E289" s="2" t="n">
        <v>159.9</v>
      </c>
      <c r="F289" s="5" t="n">
        <v>161.75</v>
      </c>
      <c r="G289" s="5" t="n">
        <v>157</v>
      </c>
      <c r="H289" s="6" t="n">
        <v>159.55</v>
      </c>
      <c r="I289" s="5" t="n">
        <v>160.2</v>
      </c>
      <c r="J289" s="1" t="n">
        <v>9022615</v>
      </c>
      <c r="K289" s="1" t="n">
        <v>14482.2075805</v>
      </c>
    </row>
    <row r="290" customFormat="false" ht="12.75" hidden="false" customHeight="false" outlineLevel="0" collapsed="false">
      <c r="A290" s="3" t="s">
        <v>11</v>
      </c>
      <c r="B290" s="1" t="s">
        <v>12</v>
      </c>
      <c r="C290" s="4" t="n">
        <v>39503</v>
      </c>
      <c r="D290" s="5" t="n">
        <v>160.2</v>
      </c>
      <c r="E290" s="2" t="n">
        <v>163</v>
      </c>
      <c r="F290" s="5" t="n">
        <v>163.85</v>
      </c>
      <c r="G290" s="5" t="n">
        <v>156.2</v>
      </c>
      <c r="H290" s="6" t="n">
        <v>162.5</v>
      </c>
      <c r="I290" s="5" t="n">
        <v>162.7</v>
      </c>
      <c r="J290" s="1" t="n">
        <v>14741379</v>
      </c>
      <c r="K290" s="1" t="n">
        <v>23680.0084395</v>
      </c>
    </row>
    <row r="291" customFormat="false" ht="12.75" hidden="false" customHeight="false" outlineLevel="0" collapsed="false">
      <c r="A291" s="3" t="s">
        <v>11</v>
      </c>
      <c r="B291" s="1" t="s">
        <v>12</v>
      </c>
      <c r="C291" s="4" t="n">
        <v>39504</v>
      </c>
      <c r="D291" s="5" t="n">
        <v>162.7</v>
      </c>
      <c r="E291" s="2" t="n">
        <v>164</v>
      </c>
      <c r="F291" s="5" t="n">
        <v>166.7</v>
      </c>
      <c r="G291" s="5" t="n">
        <v>163.5</v>
      </c>
      <c r="H291" s="6" t="n">
        <v>165.2</v>
      </c>
      <c r="I291" s="5" t="n">
        <v>165.65</v>
      </c>
      <c r="J291" s="1" t="n">
        <v>12054109</v>
      </c>
      <c r="K291" s="1" t="n">
        <v>19893.5202845</v>
      </c>
    </row>
    <row r="292" customFormat="false" ht="12.75" hidden="false" customHeight="false" outlineLevel="0" collapsed="false">
      <c r="A292" s="3" t="s">
        <v>11</v>
      </c>
      <c r="B292" s="1" t="s">
        <v>12</v>
      </c>
      <c r="C292" s="4" t="n">
        <v>39505</v>
      </c>
      <c r="D292" s="5" t="n">
        <v>165.65</v>
      </c>
      <c r="E292" s="2" t="n">
        <v>168</v>
      </c>
      <c r="F292" s="5" t="n">
        <v>169.4</v>
      </c>
      <c r="G292" s="5" t="n">
        <v>164.75</v>
      </c>
      <c r="H292" s="6" t="n">
        <v>165.6</v>
      </c>
      <c r="I292" s="5" t="n">
        <v>165.75</v>
      </c>
      <c r="J292" s="1" t="n">
        <v>10049120</v>
      </c>
      <c r="K292" s="1" t="n">
        <v>16842.7398565</v>
      </c>
    </row>
    <row r="293" customFormat="false" ht="12.75" hidden="false" customHeight="false" outlineLevel="0" collapsed="false">
      <c r="A293" s="3" t="s">
        <v>11</v>
      </c>
      <c r="B293" s="1" t="s">
        <v>12</v>
      </c>
      <c r="C293" s="4" t="n">
        <v>39506</v>
      </c>
      <c r="D293" s="5" t="n">
        <v>165.75</v>
      </c>
      <c r="E293" s="2" t="n">
        <v>165.75</v>
      </c>
      <c r="F293" s="5" t="n">
        <v>167</v>
      </c>
      <c r="G293" s="5" t="n">
        <v>162.2</v>
      </c>
      <c r="H293" s="6" t="n">
        <v>164.35</v>
      </c>
      <c r="I293" s="5" t="n">
        <v>164.8</v>
      </c>
      <c r="J293" s="1" t="n">
        <v>10948729</v>
      </c>
      <c r="K293" s="1" t="n">
        <v>18004.6671065</v>
      </c>
    </row>
    <row r="294" customFormat="false" ht="12.75" hidden="false" customHeight="false" outlineLevel="0" collapsed="false">
      <c r="A294" s="3" t="s">
        <v>11</v>
      </c>
      <c r="B294" s="1" t="s">
        <v>12</v>
      </c>
      <c r="C294" s="4" t="n">
        <v>39507</v>
      </c>
      <c r="D294" s="5" t="n">
        <v>164.8</v>
      </c>
      <c r="E294" s="2" t="n">
        <v>163.4</v>
      </c>
      <c r="F294" s="5" t="n">
        <v>178.35</v>
      </c>
      <c r="G294" s="5" t="n">
        <v>161.3</v>
      </c>
      <c r="H294" s="6" t="n">
        <v>174.25</v>
      </c>
      <c r="I294" s="5" t="n">
        <v>175.8</v>
      </c>
      <c r="J294" s="1" t="n">
        <v>35717274</v>
      </c>
      <c r="K294" s="1" t="n">
        <v>60911.6698185</v>
      </c>
    </row>
    <row r="295" customFormat="false" ht="12.75" hidden="false" customHeight="false" outlineLevel="0" collapsed="false">
      <c r="A295" s="3" t="s">
        <v>11</v>
      </c>
      <c r="B295" s="1" t="s">
        <v>12</v>
      </c>
      <c r="C295" s="4" t="n">
        <v>39510</v>
      </c>
      <c r="D295" s="5" t="n">
        <v>175.8</v>
      </c>
      <c r="E295" s="2" t="n">
        <v>169</v>
      </c>
      <c r="F295" s="5" t="n">
        <v>172.9</v>
      </c>
      <c r="G295" s="5" t="n">
        <v>160.3</v>
      </c>
      <c r="H295" s="6" t="n">
        <v>160.75</v>
      </c>
      <c r="I295" s="5" t="n">
        <v>161.85</v>
      </c>
      <c r="J295" s="1" t="n">
        <v>23745613</v>
      </c>
      <c r="K295" s="1" t="n">
        <v>39738.0087935</v>
      </c>
    </row>
    <row r="296" customFormat="false" ht="12.75" hidden="false" customHeight="false" outlineLevel="0" collapsed="false">
      <c r="A296" s="3" t="s">
        <v>11</v>
      </c>
      <c r="B296" s="1" t="s">
        <v>12</v>
      </c>
      <c r="C296" s="4" t="n">
        <v>39511</v>
      </c>
      <c r="D296" s="5" t="n">
        <v>161.85</v>
      </c>
      <c r="E296" s="2" t="n">
        <v>163.5</v>
      </c>
      <c r="F296" s="5" t="n">
        <v>164.9</v>
      </c>
      <c r="G296" s="5" t="n">
        <v>154.1</v>
      </c>
      <c r="H296" s="6" t="n">
        <v>161.3</v>
      </c>
      <c r="I296" s="5" t="n">
        <v>160.85</v>
      </c>
      <c r="J296" s="1" t="n">
        <v>26425259</v>
      </c>
      <c r="K296" s="1" t="n">
        <v>42419.245394</v>
      </c>
    </row>
    <row r="297" customFormat="false" ht="12.75" hidden="false" customHeight="false" outlineLevel="0" collapsed="false">
      <c r="A297" s="3" t="s">
        <v>11</v>
      </c>
      <c r="B297" s="1" t="s">
        <v>12</v>
      </c>
      <c r="C297" s="4" t="n">
        <v>39512</v>
      </c>
      <c r="D297" s="5" t="n">
        <v>160.85</v>
      </c>
      <c r="E297" s="2" t="n">
        <v>161.1</v>
      </c>
      <c r="F297" s="5" t="n">
        <v>163.9</v>
      </c>
      <c r="G297" s="5" t="n">
        <v>160</v>
      </c>
      <c r="H297" s="6" t="n">
        <v>162.1</v>
      </c>
      <c r="I297" s="5" t="n">
        <v>162.35</v>
      </c>
      <c r="J297" s="1" t="n">
        <v>15411170</v>
      </c>
      <c r="K297" s="1" t="n">
        <v>24981.898667</v>
      </c>
    </row>
    <row r="298" customFormat="false" ht="12.75" hidden="false" customHeight="false" outlineLevel="0" collapsed="false">
      <c r="A298" s="3" t="s">
        <v>11</v>
      </c>
      <c r="B298" s="1" t="s">
        <v>12</v>
      </c>
      <c r="C298" s="4" t="n">
        <v>39514</v>
      </c>
      <c r="D298" s="5" t="n">
        <v>162.35</v>
      </c>
      <c r="E298" s="2" t="n">
        <v>158</v>
      </c>
      <c r="F298" s="5" t="n">
        <v>159.7</v>
      </c>
      <c r="G298" s="5" t="n">
        <v>150</v>
      </c>
      <c r="H298" s="6" t="n">
        <v>153.2</v>
      </c>
      <c r="I298" s="5" t="n">
        <v>153.85</v>
      </c>
      <c r="J298" s="1" t="n">
        <v>20842724</v>
      </c>
      <c r="K298" s="1" t="n">
        <v>31946.550587</v>
      </c>
    </row>
    <row r="299" customFormat="false" ht="12.75" hidden="false" customHeight="false" outlineLevel="0" collapsed="false">
      <c r="A299" s="3" t="s">
        <v>11</v>
      </c>
      <c r="B299" s="1" t="s">
        <v>12</v>
      </c>
      <c r="C299" s="4" t="n">
        <v>39517</v>
      </c>
      <c r="D299" s="5" t="n">
        <v>153.85</v>
      </c>
      <c r="E299" s="2" t="n">
        <v>145.5</v>
      </c>
      <c r="F299" s="5" t="n">
        <v>170.1</v>
      </c>
      <c r="G299" s="5" t="n">
        <v>143</v>
      </c>
      <c r="H299" s="6" t="n">
        <v>166.7</v>
      </c>
      <c r="I299" s="5" t="n">
        <v>165.4</v>
      </c>
      <c r="J299" s="1" t="n">
        <v>36190464</v>
      </c>
      <c r="K299" s="1" t="n">
        <v>56525.2165695</v>
      </c>
    </row>
    <row r="300" customFormat="false" ht="12.75" hidden="false" customHeight="false" outlineLevel="0" collapsed="false">
      <c r="A300" s="3" t="s">
        <v>11</v>
      </c>
      <c r="B300" s="1" t="s">
        <v>12</v>
      </c>
      <c r="C300" s="4" t="n">
        <v>39518</v>
      </c>
      <c r="D300" s="5" t="n">
        <v>165.4</v>
      </c>
      <c r="E300" s="2" t="n">
        <v>160.1</v>
      </c>
      <c r="F300" s="5" t="n">
        <v>172.6</v>
      </c>
      <c r="G300" s="5" t="n">
        <v>160.1</v>
      </c>
      <c r="H300" s="6" t="n">
        <v>168.7</v>
      </c>
      <c r="I300" s="5" t="n">
        <v>170.05</v>
      </c>
      <c r="J300" s="1" t="n">
        <v>30964214</v>
      </c>
      <c r="K300" s="1" t="n">
        <v>52629.56621</v>
      </c>
    </row>
    <row r="301" customFormat="false" ht="12.75" hidden="false" customHeight="false" outlineLevel="0" collapsed="false">
      <c r="A301" s="3" t="s">
        <v>11</v>
      </c>
      <c r="B301" s="1" t="s">
        <v>12</v>
      </c>
      <c r="C301" s="4" t="n">
        <v>39519</v>
      </c>
      <c r="D301" s="5" t="n">
        <v>170.05</v>
      </c>
      <c r="E301" s="2" t="n">
        <v>175</v>
      </c>
      <c r="F301" s="5" t="n">
        <v>176.65</v>
      </c>
      <c r="G301" s="5" t="n">
        <v>165.3</v>
      </c>
      <c r="H301" s="6" t="n">
        <v>165.45</v>
      </c>
      <c r="I301" s="5" t="n">
        <v>167.25</v>
      </c>
      <c r="J301" s="1" t="n">
        <v>21052252</v>
      </c>
      <c r="K301" s="1" t="n">
        <v>36032.4573035</v>
      </c>
    </row>
    <row r="302" customFormat="false" ht="12.75" hidden="false" customHeight="false" outlineLevel="0" collapsed="false">
      <c r="A302" s="3" t="s">
        <v>11</v>
      </c>
      <c r="B302" s="1" t="s">
        <v>12</v>
      </c>
      <c r="C302" s="4" t="n">
        <v>39520</v>
      </c>
      <c r="D302" s="5" t="n">
        <v>167.25</v>
      </c>
      <c r="E302" s="2" t="n">
        <v>163</v>
      </c>
      <c r="F302" s="5" t="n">
        <v>163.7</v>
      </c>
      <c r="G302" s="5" t="n">
        <v>154</v>
      </c>
      <c r="H302" s="6" t="n">
        <v>155</v>
      </c>
      <c r="I302" s="5" t="n">
        <v>155.7</v>
      </c>
      <c r="J302" s="1" t="n">
        <v>22452378</v>
      </c>
      <c r="K302" s="1" t="n">
        <v>35499.67147</v>
      </c>
    </row>
    <row r="303" customFormat="false" ht="12.75" hidden="false" customHeight="false" outlineLevel="0" collapsed="false">
      <c r="A303" s="3" t="s">
        <v>11</v>
      </c>
      <c r="B303" s="1" t="s">
        <v>12</v>
      </c>
      <c r="C303" s="4" t="n">
        <v>39521</v>
      </c>
      <c r="D303" s="5" t="n">
        <v>155.7</v>
      </c>
      <c r="E303" s="2" t="n">
        <v>156</v>
      </c>
      <c r="F303" s="5" t="n">
        <v>164.35</v>
      </c>
      <c r="G303" s="5" t="n">
        <v>154.25</v>
      </c>
      <c r="H303" s="6" t="n">
        <v>163.5</v>
      </c>
      <c r="I303" s="5" t="n">
        <v>163</v>
      </c>
      <c r="J303" s="1" t="n">
        <v>27212911</v>
      </c>
      <c r="K303" s="1" t="n">
        <v>43611.833875</v>
      </c>
    </row>
    <row r="304" customFormat="false" ht="12.75" hidden="false" customHeight="false" outlineLevel="0" collapsed="false">
      <c r="A304" s="3" t="s">
        <v>11</v>
      </c>
      <c r="B304" s="1" t="s">
        <v>12</v>
      </c>
      <c r="C304" s="4" t="n">
        <v>39524</v>
      </c>
      <c r="D304" s="5" t="n">
        <v>163</v>
      </c>
      <c r="E304" s="2" t="n">
        <v>157.05</v>
      </c>
      <c r="F304" s="5" t="n">
        <v>159.45</v>
      </c>
      <c r="G304" s="5" t="n">
        <v>154.1</v>
      </c>
      <c r="H304" s="6" t="n">
        <v>154.55</v>
      </c>
      <c r="I304" s="5" t="n">
        <v>155.25</v>
      </c>
      <c r="J304" s="1" t="n">
        <v>21308786</v>
      </c>
      <c r="K304" s="1" t="n">
        <v>33411.7497725</v>
      </c>
    </row>
    <row r="305" customFormat="false" ht="12.75" hidden="false" customHeight="false" outlineLevel="0" collapsed="false">
      <c r="A305" s="3" t="s">
        <v>11</v>
      </c>
      <c r="B305" s="1" t="s">
        <v>12</v>
      </c>
      <c r="C305" s="4" t="n">
        <v>39525</v>
      </c>
      <c r="D305" s="5" t="n">
        <v>155.25</v>
      </c>
      <c r="E305" s="2" t="n">
        <v>156</v>
      </c>
      <c r="F305" s="5" t="n">
        <v>160.1</v>
      </c>
      <c r="G305" s="5" t="n">
        <v>144.65</v>
      </c>
      <c r="H305" s="6" t="n">
        <v>154.25</v>
      </c>
      <c r="I305" s="5" t="n">
        <v>152.95</v>
      </c>
      <c r="J305" s="1" t="n">
        <v>32442795</v>
      </c>
      <c r="K305" s="1" t="n">
        <v>50033.4204015</v>
      </c>
    </row>
    <row r="306" customFormat="false" ht="12.75" hidden="false" customHeight="false" outlineLevel="0" collapsed="false">
      <c r="A306" s="3" t="s">
        <v>11</v>
      </c>
      <c r="B306" s="1" t="s">
        <v>12</v>
      </c>
      <c r="C306" s="4" t="n">
        <v>39526</v>
      </c>
      <c r="D306" s="5" t="n">
        <v>152.95</v>
      </c>
      <c r="E306" s="2" t="n">
        <v>159</v>
      </c>
      <c r="F306" s="5" t="n">
        <v>161.7</v>
      </c>
      <c r="G306" s="5" t="n">
        <v>150</v>
      </c>
      <c r="H306" s="6" t="n">
        <v>152</v>
      </c>
      <c r="I306" s="5" t="n">
        <v>151.1</v>
      </c>
      <c r="J306" s="1" t="n">
        <v>18407102</v>
      </c>
      <c r="K306" s="1" t="n">
        <v>28561.946645</v>
      </c>
    </row>
    <row r="307" customFormat="false" ht="12.75" hidden="false" customHeight="false" outlineLevel="0" collapsed="false">
      <c r="A307" s="3" t="s">
        <v>11</v>
      </c>
      <c r="B307" s="1" t="s">
        <v>12</v>
      </c>
      <c r="C307" s="4" t="n">
        <v>39531</v>
      </c>
      <c r="D307" s="5" t="n">
        <v>151.1</v>
      </c>
      <c r="E307" s="2" t="n">
        <v>154.95</v>
      </c>
      <c r="F307" s="5" t="n">
        <v>154.95</v>
      </c>
      <c r="G307" s="5" t="n">
        <v>147</v>
      </c>
      <c r="H307" s="6" t="n">
        <v>150</v>
      </c>
      <c r="I307" s="5" t="n">
        <v>149.9</v>
      </c>
      <c r="J307" s="1" t="n">
        <v>15830705</v>
      </c>
      <c r="K307" s="1" t="n">
        <v>23595.073085</v>
      </c>
    </row>
    <row r="308" customFormat="false" ht="12.75" hidden="false" customHeight="false" outlineLevel="0" collapsed="false">
      <c r="A308" s="3" t="s">
        <v>11</v>
      </c>
      <c r="B308" s="1" t="s">
        <v>12</v>
      </c>
      <c r="C308" s="4" t="n">
        <v>39532</v>
      </c>
      <c r="D308" s="5" t="n">
        <v>149.9</v>
      </c>
      <c r="E308" s="2" t="n">
        <v>152</v>
      </c>
      <c r="F308" s="5" t="n">
        <v>158.4</v>
      </c>
      <c r="G308" s="5" t="n">
        <v>151.25</v>
      </c>
      <c r="H308" s="6" t="n">
        <v>157</v>
      </c>
      <c r="I308" s="5" t="n">
        <v>157.25</v>
      </c>
      <c r="J308" s="1" t="n">
        <v>17630401</v>
      </c>
      <c r="K308" s="1" t="n">
        <v>27314.5595415</v>
      </c>
    </row>
    <row r="309" customFormat="false" ht="12.75" hidden="false" customHeight="false" outlineLevel="0" collapsed="false">
      <c r="A309" s="3" t="s">
        <v>11</v>
      </c>
      <c r="B309" s="1" t="s">
        <v>12</v>
      </c>
      <c r="C309" s="4" t="n">
        <v>39533</v>
      </c>
      <c r="D309" s="5" t="n">
        <v>157.25</v>
      </c>
      <c r="E309" s="2" t="n">
        <v>160.25</v>
      </c>
      <c r="F309" s="5" t="n">
        <v>160.25</v>
      </c>
      <c r="G309" s="5" t="n">
        <v>154.65</v>
      </c>
      <c r="H309" s="6" t="n">
        <v>155.2</v>
      </c>
      <c r="I309" s="5" t="n">
        <v>155.55</v>
      </c>
      <c r="J309" s="1" t="n">
        <v>14283877</v>
      </c>
      <c r="K309" s="1" t="n">
        <v>22364.5590955</v>
      </c>
    </row>
    <row r="310" customFormat="false" ht="12.75" hidden="false" customHeight="false" outlineLevel="0" collapsed="false">
      <c r="A310" s="3" t="s">
        <v>11</v>
      </c>
      <c r="B310" s="1" t="s">
        <v>12</v>
      </c>
      <c r="C310" s="4" t="n">
        <v>39534</v>
      </c>
      <c r="D310" s="5" t="n">
        <v>155.55</v>
      </c>
      <c r="E310" s="2" t="n">
        <v>155.5</v>
      </c>
      <c r="F310" s="5" t="n">
        <v>156.95</v>
      </c>
      <c r="G310" s="5" t="n">
        <v>150</v>
      </c>
      <c r="H310" s="6" t="n">
        <v>155.25</v>
      </c>
      <c r="I310" s="5" t="n">
        <v>154.35</v>
      </c>
      <c r="J310" s="1" t="n">
        <v>16866175</v>
      </c>
      <c r="K310" s="1" t="n">
        <v>26159.245823</v>
      </c>
    </row>
    <row r="311" customFormat="false" ht="12.75" hidden="false" customHeight="false" outlineLevel="0" collapsed="false">
      <c r="A311" s="3" t="s">
        <v>11</v>
      </c>
      <c r="B311" s="1" t="s">
        <v>12</v>
      </c>
      <c r="C311" s="4" t="n">
        <v>39535</v>
      </c>
      <c r="D311" s="5" t="n">
        <v>154.35</v>
      </c>
      <c r="E311" s="2" t="n">
        <v>155.1</v>
      </c>
      <c r="F311" s="5" t="n">
        <v>163.5</v>
      </c>
      <c r="G311" s="5" t="n">
        <v>154.25</v>
      </c>
      <c r="H311" s="6" t="n">
        <v>161.8</v>
      </c>
      <c r="I311" s="5" t="n">
        <v>161.85</v>
      </c>
      <c r="J311" s="1" t="n">
        <v>18992567</v>
      </c>
      <c r="K311" s="1" t="n">
        <v>30203.829218</v>
      </c>
    </row>
    <row r="312" customFormat="false" ht="12.75" hidden="false" customHeight="false" outlineLevel="0" collapsed="false">
      <c r="A312" s="3" t="s">
        <v>11</v>
      </c>
      <c r="B312" s="1" t="s">
        <v>12</v>
      </c>
      <c r="C312" s="4" t="n">
        <v>39538</v>
      </c>
      <c r="D312" s="5" t="n">
        <v>161.85</v>
      </c>
      <c r="E312" s="2" t="n">
        <v>160</v>
      </c>
      <c r="F312" s="5" t="n">
        <v>162.25</v>
      </c>
      <c r="G312" s="5" t="n">
        <v>155.2</v>
      </c>
      <c r="H312" s="6" t="n">
        <v>156.1</v>
      </c>
      <c r="I312" s="5" t="n">
        <v>156.2</v>
      </c>
      <c r="J312" s="1" t="n">
        <v>19327469</v>
      </c>
      <c r="K312" s="1" t="n">
        <v>30590.594013</v>
      </c>
    </row>
    <row r="313" customFormat="false" ht="12.75" hidden="false" customHeight="false" outlineLevel="0" collapsed="false">
      <c r="A313" s="3" t="s">
        <v>11</v>
      </c>
      <c r="B313" s="1" t="s">
        <v>12</v>
      </c>
      <c r="C313" s="4" t="n">
        <v>39539</v>
      </c>
      <c r="D313" s="5" t="n">
        <v>156.2</v>
      </c>
      <c r="E313" s="2" t="n">
        <v>157.25</v>
      </c>
      <c r="F313" s="5" t="n">
        <v>168.4</v>
      </c>
      <c r="G313" s="5" t="n">
        <v>155.1</v>
      </c>
      <c r="H313" s="6" t="n">
        <v>166.5</v>
      </c>
      <c r="I313" s="5" t="n">
        <v>167.05</v>
      </c>
      <c r="J313" s="1" t="n">
        <v>19717128</v>
      </c>
      <c r="K313" s="1" t="n">
        <v>32140.0730705</v>
      </c>
    </row>
    <row r="314" customFormat="false" ht="12.75" hidden="false" customHeight="false" outlineLevel="0" collapsed="false">
      <c r="A314" s="3" t="s">
        <v>11</v>
      </c>
      <c r="B314" s="1" t="s">
        <v>12</v>
      </c>
      <c r="C314" s="4" t="n">
        <v>39540</v>
      </c>
      <c r="D314" s="5" t="n">
        <v>167.05</v>
      </c>
      <c r="E314" s="2" t="n">
        <v>169.5</v>
      </c>
      <c r="F314" s="5" t="n">
        <v>174.4</v>
      </c>
      <c r="G314" s="5" t="n">
        <v>163.65</v>
      </c>
      <c r="H314" s="6" t="n">
        <v>163.85</v>
      </c>
      <c r="I314" s="5" t="n">
        <v>165.4</v>
      </c>
      <c r="J314" s="1" t="n">
        <v>25137021</v>
      </c>
      <c r="K314" s="1" t="n">
        <v>42662.0567085</v>
      </c>
    </row>
    <row r="315" customFormat="false" ht="12.75" hidden="false" customHeight="false" outlineLevel="0" collapsed="false">
      <c r="A315" s="3" t="s">
        <v>11</v>
      </c>
      <c r="B315" s="1" t="s">
        <v>12</v>
      </c>
      <c r="C315" s="4" t="n">
        <v>39541</v>
      </c>
      <c r="D315" s="5" t="n">
        <v>165.4</v>
      </c>
      <c r="E315" s="2" t="n">
        <v>165.6</v>
      </c>
      <c r="F315" s="5" t="n">
        <v>171.5</v>
      </c>
      <c r="G315" s="5" t="n">
        <v>164.05</v>
      </c>
      <c r="H315" s="6" t="n">
        <v>169.7</v>
      </c>
      <c r="I315" s="5" t="n">
        <v>169.7</v>
      </c>
      <c r="J315" s="1" t="n">
        <v>20331087</v>
      </c>
      <c r="K315" s="1" t="n">
        <v>34167.779323</v>
      </c>
    </row>
    <row r="316" customFormat="false" ht="12.75" hidden="false" customHeight="false" outlineLevel="0" collapsed="false">
      <c r="A316" s="3" t="s">
        <v>11</v>
      </c>
      <c r="B316" s="1" t="s">
        <v>12</v>
      </c>
      <c r="C316" s="4" t="n">
        <v>39542</v>
      </c>
      <c r="D316" s="5" t="n">
        <v>169.7</v>
      </c>
      <c r="E316" s="2" t="n">
        <v>170.5</v>
      </c>
      <c r="F316" s="5" t="n">
        <v>174.25</v>
      </c>
      <c r="G316" s="5" t="n">
        <v>166.1</v>
      </c>
      <c r="H316" s="6" t="n">
        <v>167.5</v>
      </c>
      <c r="I316" s="5" t="n">
        <v>167.15</v>
      </c>
      <c r="J316" s="1" t="n">
        <v>27476191</v>
      </c>
      <c r="K316" s="1" t="n">
        <v>46758.669442</v>
      </c>
    </row>
    <row r="317" customFormat="false" ht="12.75" hidden="false" customHeight="false" outlineLevel="0" collapsed="false">
      <c r="A317" s="3" t="s">
        <v>11</v>
      </c>
      <c r="B317" s="1" t="s">
        <v>12</v>
      </c>
      <c r="C317" s="4" t="n">
        <v>39545</v>
      </c>
      <c r="D317" s="5" t="n">
        <v>167.15</v>
      </c>
      <c r="E317" s="2" t="n">
        <v>168.7</v>
      </c>
      <c r="F317" s="5" t="n">
        <v>173</v>
      </c>
      <c r="G317" s="5" t="n">
        <v>165.15</v>
      </c>
      <c r="H317" s="6" t="n">
        <v>171.85</v>
      </c>
      <c r="I317" s="5" t="n">
        <v>171.45</v>
      </c>
      <c r="J317" s="1" t="n">
        <v>19452114</v>
      </c>
      <c r="K317" s="1" t="n">
        <v>33088.362547</v>
      </c>
    </row>
    <row r="318" customFormat="false" ht="12.75" hidden="false" customHeight="false" outlineLevel="0" collapsed="false">
      <c r="A318" s="3" t="s">
        <v>11</v>
      </c>
      <c r="B318" s="1" t="s">
        <v>12</v>
      </c>
      <c r="C318" s="4" t="n">
        <v>39546</v>
      </c>
      <c r="D318" s="5" t="n">
        <v>171.45</v>
      </c>
      <c r="E318" s="2" t="n">
        <v>172.7</v>
      </c>
      <c r="F318" s="5" t="n">
        <v>172.7</v>
      </c>
      <c r="G318" s="5" t="n">
        <v>167.6</v>
      </c>
      <c r="H318" s="6" t="n">
        <v>168.35</v>
      </c>
      <c r="I318" s="5" t="n">
        <v>168.9</v>
      </c>
      <c r="J318" s="1" t="n">
        <v>13824881</v>
      </c>
      <c r="K318" s="1" t="n">
        <v>23465.8207775</v>
      </c>
    </row>
    <row r="319" customFormat="false" ht="12.75" hidden="false" customHeight="false" outlineLevel="0" collapsed="false">
      <c r="A319" s="3" t="s">
        <v>11</v>
      </c>
      <c r="B319" s="1" t="s">
        <v>12</v>
      </c>
      <c r="C319" s="4" t="n">
        <v>39547</v>
      </c>
      <c r="D319" s="5" t="n">
        <v>168.9</v>
      </c>
      <c r="E319" s="2" t="n">
        <v>168</v>
      </c>
      <c r="F319" s="5" t="n">
        <v>171.65</v>
      </c>
      <c r="G319" s="5" t="n">
        <v>165.55</v>
      </c>
      <c r="H319" s="6" t="n">
        <v>170.75</v>
      </c>
      <c r="I319" s="5" t="n">
        <v>170.3</v>
      </c>
      <c r="J319" s="1" t="n">
        <v>11825194</v>
      </c>
      <c r="K319" s="1" t="n">
        <v>20092.9331215</v>
      </c>
    </row>
    <row r="320" customFormat="false" ht="12.75" hidden="false" customHeight="false" outlineLevel="0" collapsed="false">
      <c r="A320" s="3" t="s">
        <v>11</v>
      </c>
      <c r="B320" s="1" t="s">
        <v>12</v>
      </c>
      <c r="C320" s="4" t="n">
        <v>39548</v>
      </c>
      <c r="D320" s="5" t="n">
        <v>170.3</v>
      </c>
      <c r="E320" s="2" t="n">
        <v>171</v>
      </c>
      <c r="F320" s="5" t="n">
        <v>179.7</v>
      </c>
      <c r="G320" s="5" t="n">
        <v>170.5</v>
      </c>
      <c r="H320" s="6" t="n">
        <v>175.9</v>
      </c>
      <c r="I320" s="5" t="n">
        <v>175.75</v>
      </c>
      <c r="J320" s="1" t="n">
        <v>39022873</v>
      </c>
      <c r="K320" s="1" t="n">
        <v>69053.30973</v>
      </c>
    </row>
    <row r="321" customFormat="false" ht="12.75" hidden="false" customHeight="false" outlineLevel="0" collapsed="false">
      <c r="A321" s="3" t="s">
        <v>11</v>
      </c>
      <c r="B321" s="1" t="s">
        <v>12</v>
      </c>
      <c r="C321" s="4" t="n">
        <v>39549</v>
      </c>
      <c r="D321" s="5" t="n">
        <v>175.75</v>
      </c>
      <c r="E321" s="2" t="n">
        <v>181</v>
      </c>
      <c r="F321" s="5" t="n">
        <v>183.35</v>
      </c>
      <c r="G321" s="5" t="n">
        <v>176.35</v>
      </c>
      <c r="H321" s="6" t="n">
        <v>182.3</v>
      </c>
      <c r="I321" s="5" t="n">
        <v>182.05</v>
      </c>
      <c r="J321" s="1" t="n">
        <v>34569359</v>
      </c>
      <c r="K321" s="1" t="n">
        <v>62420.362547</v>
      </c>
    </row>
    <row r="322" customFormat="false" ht="12.75" hidden="false" customHeight="false" outlineLevel="0" collapsed="false">
      <c r="A322" s="3" t="s">
        <v>11</v>
      </c>
      <c r="B322" s="1" t="s">
        <v>12</v>
      </c>
      <c r="C322" s="4" t="n">
        <v>39553</v>
      </c>
      <c r="D322" s="5" t="n">
        <v>182.05</v>
      </c>
      <c r="E322" s="2" t="n">
        <v>184.9</v>
      </c>
      <c r="F322" s="5" t="n">
        <v>190.7</v>
      </c>
      <c r="G322" s="5" t="n">
        <v>178.1</v>
      </c>
      <c r="H322" s="6" t="n">
        <v>190.35</v>
      </c>
      <c r="I322" s="5" t="n">
        <v>189.8</v>
      </c>
      <c r="J322" s="1" t="n">
        <v>31677402</v>
      </c>
      <c r="K322" s="1" t="n">
        <v>59373.0063105</v>
      </c>
    </row>
    <row r="323" customFormat="false" ht="12.75" hidden="false" customHeight="false" outlineLevel="0" collapsed="false">
      <c r="A323" s="3" t="s">
        <v>11</v>
      </c>
      <c r="B323" s="1" t="s">
        <v>12</v>
      </c>
      <c r="C323" s="4" t="n">
        <v>39554</v>
      </c>
      <c r="D323" s="5" t="n">
        <v>189.8</v>
      </c>
      <c r="E323" s="2" t="n">
        <v>194.3</v>
      </c>
      <c r="F323" s="5" t="n">
        <v>195.9</v>
      </c>
      <c r="G323" s="5" t="n">
        <v>182.6</v>
      </c>
      <c r="H323" s="6" t="n">
        <v>184.65</v>
      </c>
      <c r="I323" s="5" t="n">
        <v>184.85</v>
      </c>
      <c r="J323" s="1" t="n">
        <v>34561389</v>
      </c>
      <c r="K323" s="1" t="n">
        <v>65793.616446</v>
      </c>
    </row>
    <row r="324" customFormat="false" ht="12.75" hidden="false" customHeight="false" outlineLevel="0" collapsed="false">
      <c r="A324" s="3" t="s">
        <v>11</v>
      </c>
      <c r="B324" s="1" t="s">
        <v>12</v>
      </c>
      <c r="C324" s="4" t="n">
        <v>39555</v>
      </c>
      <c r="D324" s="5" t="n">
        <v>184.85</v>
      </c>
      <c r="E324" s="2" t="n">
        <v>189.25</v>
      </c>
      <c r="F324" s="5" t="n">
        <v>189.8</v>
      </c>
      <c r="G324" s="5" t="n">
        <v>186.1</v>
      </c>
      <c r="H324" s="6" t="n">
        <v>187.5</v>
      </c>
      <c r="I324" s="5" t="n">
        <v>187.15</v>
      </c>
      <c r="J324" s="1" t="n">
        <v>14141058</v>
      </c>
      <c r="K324" s="1" t="n">
        <v>26563.3169885</v>
      </c>
    </row>
    <row r="325" customFormat="false" ht="12.75" hidden="false" customHeight="false" outlineLevel="0" collapsed="false">
      <c r="A325" s="3" t="s">
        <v>11</v>
      </c>
      <c r="B325" s="1" t="s">
        <v>12</v>
      </c>
      <c r="C325" s="4" t="n">
        <v>39559</v>
      </c>
      <c r="D325" s="5" t="n">
        <v>187.15</v>
      </c>
      <c r="E325" s="2" t="n">
        <v>188</v>
      </c>
      <c r="F325" s="5" t="n">
        <v>192.75</v>
      </c>
      <c r="G325" s="5" t="n">
        <v>187.25</v>
      </c>
      <c r="H325" s="6" t="n">
        <v>192</v>
      </c>
      <c r="I325" s="5" t="n">
        <v>191.95</v>
      </c>
      <c r="J325" s="1" t="n">
        <v>12762927</v>
      </c>
      <c r="K325" s="1" t="n">
        <v>24416.069945</v>
      </c>
    </row>
    <row r="326" customFormat="false" ht="12.75" hidden="false" customHeight="false" outlineLevel="0" collapsed="false">
      <c r="A326" s="3" t="s">
        <v>11</v>
      </c>
      <c r="B326" s="1" t="s">
        <v>12</v>
      </c>
      <c r="C326" s="4" t="n">
        <v>39560</v>
      </c>
      <c r="D326" s="5" t="n">
        <v>191.95</v>
      </c>
      <c r="E326" s="2" t="n">
        <v>190.05</v>
      </c>
      <c r="F326" s="5" t="n">
        <v>194.7</v>
      </c>
      <c r="G326" s="5" t="n">
        <v>188.15</v>
      </c>
      <c r="H326" s="6" t="n">
        <v>192.6</v>
      </c>
      <c r="I326" s="5" t="n">
        <v>191.8</v>
      </c>
      <c r="J326" s="1" t="n">
        <v>14332379</v>
      </c>
      <c r="K326" s="1" t="n">
        <v>27442.0039325</v>
      </c>
    </row>
    <row r="327" customFormat="false" ht="12.75" hidden="false" customHeight="false" outlineLevel="0" collapsed="false">
      <c r="A327" s="3" t="s">
        <v>11</v>
      </c>
      <c r="B327" s="1" t="s">
        <v>12</v>
      </c>
      <c r="C327" s="4" t="n">
        <v>39561</v>
      </c>
      <c r="D327" s="5" t="n">
        <v>191.8</v>
      </c>
      <c r="E327" s="2" t="n">
        <v>192</v>
      </c>
      <c r="F327" s="5" t="n">
        <v>197.25</v>
      </c>
      <c r="G327" s="5" t="n">
        <v>188.15</v>
      </c>
      <c r="H327" s="6" t="n">
        <v>195.4</v>
      </c>
      <c r="I327" s="5" t="n">
        <v>195.35</v>
      </c>
      <c r="J327" s="1" t="n">
        <v>27615333</v>
      </c>
      <c r="K327" s="1" t="n">
        <v>53795.9152235</v>
      </c>
    </row>
    <row r="328" customFormat="false" ht="12.75" hidden="false" customHeight="false" outlineLevel="0" collapsed="false">
      <c r="A328" s="3" t="s">
        <v>11</v>
      </c>
      <c r="B328" s="1" t="s">
        <v>12</v>
      </c>
      <c r="C328" s="4" t="n">
        <v>39562</v>
      </c>
      <c r="D328" s="5" t="n">
        <v>195.35</v>
      </c>
      <c r="E328" s="2" t="n">
        <v>195.5</v>
      </c>
      <c r="F328" s="5" t="n">
        <v>198.7</v>
      </c>
      <c r="G328" s="5" t="n">
        <v>192.05</v>
      </c>
      <c r="H328" s="6" t="n">
        <v>192.4</v>
      </c>
      <c r="I328" s="5" t="n">
        <v>193.25</v>
      </c>
      <c r="J328" s="1" t="n">
        <v>20489976</v>
      </c>
      <c r="K328" s="1" t="n">
        <v>40149.4828265</v>
      </c>
    </row>
    <row r="329" customFormat="false" ht="12.75" hidden="false" customHeight="false" outlineLevel="0" collapsed="false">
      <c r="A329" s="3" t="s">
        <v>11</v>
      </c>
      <c r="B329" s="1" t="s">
        <v>12</v>
      </c>
      <c r="C329" s="4" t="n">
        <v>39563</v>
      </c>
      <c r="D329" s="5" t="n">
        <v>193.25</v>
      </c>
      <c r="E329" s="2" t="n">
        <v>193.85</v>
      </c>
      <c r="F329" s="5" t="n">
        <v>196.35</v>
      </c>
      <c r="G329" s="5" t="n">
        <v>189.7</v>
      </c>
      <c r="H329" s="6" t="n">
        <v>194.35</v>
      </c>
      <c r="I329" s="5" t="n">
        <v>194.8</v>
      </c>
      <c r="J329" s="1" t="n">
        <v>18330120</v>
      </c>
      <c r="K329" s="1" t="n">
        <v>35534.508305</v>
      </c>
    </row>
    <row r="330" customFormat="false" ht="12.75" hidden="false" customHeight="false" outlineLevel="0" collapsed="false">
      <c r="A330" s="3" t="s">
        <v>11</v>
      </c>
      <c r="B330" s="1" t="s">
        <v>12</v>
      </c>
      <c r="C330" s="4" t="n">
        <v>39566</v>
      </c>
      <c r="D330" s="5" t="n">
        <v>194.8</v>
      </c>
      <c r="E330" s="2" t="n">
        <v>196</v>
      </c>
      <c r="F330" s="5" t="n">
        <v>197.25</v>
      </c>
      <c r="G330" s="5" t="n">
        <v>192.2</v>
      </c>
      <c r="H330" s="6" t="n">
        <v>193.5</v>
      </c>
      <c r="I330" s="5" t="n">
        <v>193.65</v>
      </c>
      <c r="J330" s="1" t="n">
        <v>11575067</v>
      </c>
      <c r="K330" s="1" t="n">
        <v>22550.354551</v>
      </c>
    </row>
    <row r="331" customFormat="false" ht="12.75" hidden="false" customHeight="false" outlineLevel="0" collapsed="false">
      <c r="A331" s="3" t="s">
        <v>11</v>
      </c>
      <c r="B331" s="1" t="s">
        <v>12</v>
      </c>
      <c r="C331" s="4" t="n">
        <v>39567</v>
      </c>
      <c r="D331" s="5" t="n">
        <v>193.65</v>
      </c>
      <c r="E331" s="2" t="n">
        <v>194</v>
      </c>
      <c r="F331" s="5" t="n">
        <v>203.8</v>
      </c>
      <c r="G331" s="5" t="n">
        <v>192.7</v>
      </c>
      <c r="H331" s="6" t="n">
        <v>202.55</v>
      </c>
      <c r="I331" s="5" t="n">
        <v>202.4</v>
      </c>
      <c r="J331" s="1" t="n">
        <v>27025484</v>
      </c>
      <c r="K331" s="1" t="n">
        <v>53966.213136</v>
      </c>
    </row>
    <row r="332" customFormat="false" ht="12.75" hidden="false" customHeight="false" outlineLevel="0" collapsed="false">
      <c r="A332" s="3" t="s">
        <v>11</v>
      </c>
      <c r="B332" s="1" t="s">
        <v>12</v>
      </c>
      <c r="C332" s="4" t="n">
        <v>39568</v>
      </c>
      <c r="D332" s="5" t="n">
        <v>202.4</v>
      </c>
      <c r="E332" s="2" t="n">
        <v>204</v>
      </c>
      <c r="F332" s="5" t="n">
        <v>206.4</v>
      </c>
      <c r="G332" s="5" t="n">
        <v>200.2</v>
      </c>
      <c r="H332" s="6" t="n">
        <v>201.2</v>
      </c>
      <c r="I332" s="5" t="n">
        <v>201.3</v>
      </c>
      <c r="J332" s="1" t="n">
        <v>22057269</v>
      </c>
      <c r="K332" s="1" t="n">
        <v>44975.179762</v>
      </c>
    </row>
    <row r="333" customFormat="false" ht="12.75" hidden="false" customHeight="false" outlineLevel="0" collapsed="false">
      <c r="A333" s="3" t="s">
        <v>11</v>
      </c>
      <c r="B333" s="1" t="s">
        <v>12</v>
      </c>
      <c r="C333" s="4" t="n">
        <v>39570</v>
      </c>
      <c r="D333" s="5" t="n">
        <v>201.3</v>
      </c>
      <c r="E333" s="2" t="n">
        <v>203.6</v>
      </c>
      <c r="F333" s="5" t="n">
        <v>205.35</v>
      </c>
      <c r="G333" s="5" t="n">
        <v>202.15</v>
      </c>
      <c r="H333" s="6" t="n">
        <v>202.8</v>
      </c>
      <c r="I333" s="5" t="n">
        <v>203</v>
      </c>
      <c r="J333" s="1" t="n">
        <v>11532763</v>
      </c>
      <c r="K333" s="1" t="n">
        <v>23460.950292</v>
      </c>
    </row>
    <row r="334" customFormat="false" ht="12.75" hidden="false" customHeight="false" outlineLevel="0" collapsed="false">
      <c r="A334" s="3" t="s">
        <v>11</v>
      </c>
      <c r="B334" s="1" t="s">
        <v>12</v>
      </c>
      <c r="C334" s="4" t="n">
        <v>39573</v>
      </c>
      <c r="D334" s="5" t="n">
        <v>203</v>
      </c>
      <c r="E334" s="2" t="n">
        <v>202</v>
      </c>
      <c r="F334" s="5" t="n">
        <v>204.4</v>
      </c>
      <c r="G334" s="5" t="n">
        <v>200.2</v>
      </c>
      <c r="H334" s="6" t="n">
        <v>200.95</v>
      </c>
      <c r="I334" s="5" t="n">
        <v>200.9</v>
      </c>
      <c r="J334" s="1" t="n">
        <v>11361036</v>
      </c>
      <c r="K334" s="1" t="n">
        <v>23008.3527235</v>
      </c>
    </row>
    <row r="335" customFormat="false" ht="12.75" hidden="false" customHeight="false" outlineLevel="0" collapsed="false">
      <c r="A335" s="3" t="s">
        <v>11</v>
      </c>
      <c r="B335" s="1" t="s">
        <v>12</v>
      </c>
      <c r="C335" s="4" t="n">
        <v>39574</v>
      </c>
      <c r="D335" s="5" t="n">
        <v>200.9</v>
      </c>
      <c r="E335" s="2" t="n">
        <v>202</v>
      </c>
      <c r="F335" s="5" t="n">
        <v>204</v>
      </c>
      <c r="G335" s="5" t="n">
        <v>197.65</v>
      </c>
      <c r="H335" s="6" t="n">
        <v>201</v>
      </c>
      <c r="I335" s="5" t="n">
        <v>200.1</v>
      </c>
      <c r="J335" s="1" t="n">
        <v>18425469</v>
      </c>
      <c r="K335" s="1" t="n">
        <v>37015.291417</v>
      </c>
    </row>
    <row r="336" customFormat="false" ht="12.75" hidden="false" customHeight="false" outlineLevel="0" collapsed="false">
      <c r="A336" s="3" t="s">
        <v>11</v>
      </c>
      <c r="B336" s="1" t="s">
        <v>12</v>
      </c>
      <c r="C336" s="4" t="n">
        <v>39575</v>
      </c>
      <c r="D336" s="5" t="n">
        <v>200.1</v>
      </c>
      <c r="E336" s="2" t="n">
        <v>198.7</v>
      </c>
      <c r="F336" s="5" t="n">
        <v>202</v>
      </c>
      <c r="G336" s="5" t="n">
        <v>198.2</v>
      </c>
      <c r="H336" s="6" t="n">
        <v>199.65</v>
      </c>
      <c r="I336" s="5" t="n">
        <v>199.85</v>
      </c>
      <c r="J336" s="1" t="n">
        <v>13507243</v>
      </c>
      <c r="K336" s="1" t="n">
        <v>27032.027768</v>
      </c>
    </row>
    <row r="337" customFormat="false" ht="12.75" hidden="false" customHeight="false" outlineLevel="0" collapsed="false">
      <c r="A337" s="3" t="s">
        <v>11</v>
      </c>
      <c r="B337" s="1" t="s">
        <v>12</v>
      </c>
      <c r="C337" s="4" t="n">
        <v>39576</v>
      </c>
      <c r="D337" s="5" t="n">
        <v>199.85</v>
      </c>
      <c r="E337" s="2" t="n">
        <v>198</v>
      </c>
      <c r="F337" s="5" t="n">
        <v>199.2</v>
      </c>
      <c r="G337" s="5" t="n">
        <v>196.05</v>
      </c>
      <c r="H337" s="6" t="n">
        <v>196.3</v>
      </c>
      <c r="I337" s="5" t="n">
        <v>196.85</v>
      </c>
      <c r="J337" s="1" t="n">
        <v>9941846</v>
      </c>
      <c r="K337" s="1" t="n">
        <v>19656.0006305</v>
      </c>
    </row>
    <row r="338" customFormat="false" ht="12.75" hidden="false" customHeight="false" outlineLevel="0" collapsed="false">
      <c r="A338" s="3" t="s">
        <v>11</v>
      </c>
      <c r="B338" s="1" t="s">
        <v>12</v>
      </c>
      <c r="C338" s="4" t="n">
        <v>39577</v>
      </c>
      <c r="D338" s="5" t="n">
        <v>196.85</v>
      </c>
      <c r="E338" s="2" t="n">
        <v>195.2</v>
      </c>
      <c r="F338" s="5" t="n">
        <v>196.6</v>
      </c>
      <c r="G338" s="5" t="n">
        <v>179.5</v>
      </c>
      <c r="H338" s="6" t="n">
        <v>180</v>
      </c>
      <c r="I338" s="5" t="n">
        <v>181</v>
      </c>
      <c r="J338" s="1" t="n">
        <v>32457605</v>
      </c>
      <c r="K338" s="1" t="n">
        <v>60925.360426</v>
      </c>
    </row>
    <row r="339" customFormat="false" ht="12.75" hidden="false" customHeight="false" outlineLevel="0" collapsed="false">
      <c r="A339" s="3" t="s">
        <v>11</v>
      </c>
      <c r="B339" s="1" t="s">
        <v>12</v>
      </c>
      <c r="C339" s="4" t="n">
        <v>39580</v>
      </c>
      <c r="D339" s="5" t="n">
        <v>181</v>
      </c>
      <c r="E339" s="2" t="n">
        <v>181.7</v>
      </c>
      <c r="F339" s="5" t="n">
        <v>182.9</v>
      </c>
      <c r="G339" s="5" t="n">
        <v>171.15</v>
      </c>
      <c r="H339" s="6" t="n">
        <v>182.55</v>
      </c>
      <c r="I339" s="5" t="n">
        <v>181.85</v>
      </c>
      <c r="J339" s="1" t="n">
        <v>38836663</v>
      </c>
      <c r="K339" s="1" t="n">
        <v>68839.567638</v>
      </c>
    </row>
    <row r="340" customFormat="false" ht="12.75" hidden="false" customHeight="false" outlineLevel="0" collapsed="false">
      <c r="A340" s="3" t="s">
        <v>11</v>
      </c>
      <c r="B340" s="1" t="s">
        <v>12</v>
      </c>
      <c r="C340" s="4" t="n">
        <v>39581</v>
      </c>
      <c r="D340" s="5" t="n">
        <v>181.85</v>
      </c>
      <c r="E340" s="2" t="n">
        <v>183.2</v>
      </c>
      <c r="F340" s="5" t="n">
        <v>187.15</v>
      </c>
      <c r="G340" s="5" t="n">
        <v>176.55</v>
      </c>
      <c r="H340" s="6" t="n">
        <v>176.9</v>
      </c>
      <c r="I340" s="5" t="n">
        <v>178.35</v>
      </c>
      <c r="J340" s="1" t="n">
        <v>23069287</v>
      </c>
      <c r="K340" s="1" t="n">
        <v>42141.87049</v>
      </c>
    </row>
    <row r="341" customFormat="false" ht="12.75" hidden="false" customHeight="false" outlineLevel="0" collapsed="false">
      <c r="C341" s="4"/>
      <c r="D341" s="5"/>
      <c r="F341" s="5"/>
      <c r="G341" s="5"/>
      <c r="H341" s="6"/>
      <c r="I341" s="5"/>
    </row>
    <row r="342" customFormat="false" ht="12.75" hidden="false" customHeight="false" outlineLevel="0" collapsed="false">
      <c r="A342" s="3"/>
      <c r="C342" s="4"/>
      <c r="D342" s="5"/>
      <c r="F342" s="5"/>
      <c r="G342" s="5"/>
      <c r="H342" s="6"/>
      <c r="I342" s="5"/>
    </row>
    <row r="343" customFormat="false" ht="12.75" hidden="false" customHeight="false" outlineLevel="0" collapsed="false">
      <c r="A343" s="3"/>
      <c r="C343" s="4"/>
      <c r="D343" s="5"/>
      <c r="F343" s="5"/>
      <c r="G343" s="5"/>
      <c r="H343" s="6"/>
      <c r="I343" s="5"/>
    </row>
    <row r="344" customFormat="false" ht="12.75" hidden="false" customHeight="false" outlineLevel="0" collapsed="false">
      <c r="A344" s="3"/>
      <c r="C344" s="4"/>
      <c r="D344" s="5"/>
      <c r="F344" s="5"/>
      <c r="G344" s="5"/>
      <c r="H344" s="6"/>
      <c r="I344" s="5"/>
    </row>
    <row r="345" customFormat="false" ht="12.75" hidden="false" customHeight="false" outlineLevel="0" collapsed="false">
      <c r="A345" s="3"/>
      <c r="C345" s="4"/>
      <c r="D345" s="5"/>
      <c r="F345" s="5"/>
      <c r="G345" s="5"/>
      <c r="H345" s="6"/>
      <c r="I345" s="5"/>
    </row>
    <row r="346" customFormat="false" ht="12.75" hidden="false" customHeight="false" outlineLevel="0" collapsed="false">
      <c r="A346" s="3"/>
      <c r="C346" s="4"/>
      <c r="D346" s="5"/>
      <c r="F346" s="5"/>
      <c r="G346" s="5"/>
      <c r="H346" s="6"/>
      <c r="I346" s="5"/>
    </row>
    <row r="347" customFormat="false" ht="12.75" hidden="false" customHeight="false" outlineLevel="0" collapsed="false">
      <c r="A347" s="3"/>
      <c r="C347" s="2"/>
    </row>
    <row r="348" customFormat="false" ht="12.75" hidden="false" customHeight="false" outlineLevel="0" collapsed="false">
      <c r="A348" s="3"/>
      <c r="C348" s="2"/>
    </row>
    <row r="349" customFormat="false" ht="12.75" hidden="false" customHeight="false" outlineLevel="0" collapsed="false">
      <c r="A349" s="3"/>
      <c r="C349" s="2"/>
    </row>
    <row r="350" customFormat="false" ht="12.75" hidden="false" customHeight="false" outlineLevel="0" collapsed="false">
      <c r="A350" s="3"/>
      <c r="C350" s="2"/>
    </row>
    <row r="351" customFormat="false" ht="12.75" hidden="false" customHeight="false" outlineLevel="0" collapsed="false">
      <c r="A351" s="3"/>
      <c r="C351" s="2"/>
    </row>
    <row r="352" customFormat="false" ht="12.75" hidden="false" customHeight="false" outlineLevel="0" collapsed="false">
      <c r="A352" s="3"/>
      <c r="C352" s="2"/>
    </row>
    <row r="353" customFormat="false" ht="12.75" hidden="false" customHeight="false" outlineLevel="0" collapsed="false">
      <c r="A353" s="3"/>
      <c r="C353" s="2"/>
    </row>
    <row r="354" customFormat="false" ht="12.75" hidden="false" customHeight="false" outlineLevel="0" collapsed="false">
      <c r="A354" s="3"/>
      <c r="C354" s="2"/>
    </row>
    <row r="355" customFormat="false" ht="12.75" hidden="false" customHeight="false" outlineLevel="0" collapsed="false">
      <c r="A355" s="3"/>
      <c r="C355" s="2"/>
    </row>
    <row r="356" customFormat="false" ht="12.75" hidden="false" customHeight="false" outlineLevel="0" collapsed="false">
      <c r="A356" s="3"/>
      <c r="C356" s="2"/>
    </row>
    <row r="357" customFormat="false" ht="12.75" hidden="false" customHeight="false" outlineLevel="0" collapsed="false">
      <c r="A357" s="3"/>
      <c r="C357" s="2"/>
    </row>
    <row r="358" customFormat="false" ht="12.75" hidden="false" customHeight="false" outlineLevel="0" collapsed="false">
      <c r="A358" s="3"/>
      <c r="C358" s="2"/>
    </row>
    <row r="359" customFormat="false" ht="12.75" hidden="false" customHeight="false" outlineLevel="0" collapsed="false">
      <c r="A359" s="3"/>
      <c r="C359" s="2"/>
    </row>
    <row r="360" customFormat="false" ht="12.75" hidden="false" customHeight="false" outlineLevel="0" collapsed="false">
      <c r="A360" s="3"/>
      <c r="C360" s="2"/>
    </row>
    <row r="361" customFormat="false" ht="12.75" hidden="false" customHeight="false" outlineLevel="0" collapsed="false">
      <c r="A361" s="3"/>
      <c r="C361" s="2"/>
    </row>
    <row r="362" customFormat="false" ht="12.75" hidden="false" customHeight="false" outlineLevel="0" collapsed="false">
      <c r="A362" s="3"/>
      <c r="C362" s="2"/>
    </row>
    <row r="363" customFormat="false" ht="12.75" hidden="false" customHeight="false" outlineLevel="0" collapsed="false">
      <c r="A363" s="3"/>
      <c r="C363" s="2"/>
    </row>
    <row r="364" customFormat="false" ht="12.75" hidden="false" customHeight="false" outlineLevel="0" collapsed="false">
      <c r="A364" s="3"/>
      <c r="C364" s="2"/>
    </row>
    <row r="365" customFormat="false" ht="12.75" hidden="false" customHeight="false" outlineLevel="0" collapsed="false">
      <c r="A365" s="3"/>
      <c r="C365" s="2"/>
    </row>
    <row r="366" customFormat="false" ht="12.75" hidden="false" customHeight="false" outlineLevel="0" collapsed="false">
      <c r="A366" s="3"/>
      <c r="C366" s="2"/>
    </row>
    <row r="367" customFormat="false" ht="12.75" hidden="false" customHeight="false" outlineLevel="0" collapsed="false">
      <c r="A367" s="3"/>
      <c r="C367" s="2"/>
    </row>
    <row r="368" customFormat="false" ht="12.75" hidden="false" customHeight="false" outlineLevel="0" collapsed="false">
      <c r="A368" s="3"/>
      <c r="C368" s="2"/>
    </row>
    <row r="369" customFormat="false" ht="12.75" hidden="false" customHeight="false" outlineLevel="0" collapsed="false">
      <c r="A369" s="3"/>
      <c r="C369" s="2"/>
    </row>
    <row r="370" customFormat="false" ht="12.75" hidden="false" customHeight="false" outlineLevel="0" collapsed="false">
      <c r="A370" s="3"/>
      <c r="C370" s="2"/>
    </row>
    <row r="371" customFormat="false" ht="12.75" hidden="false" customHeight="false" outlineLevel="0" collapsed="false">
      <c r="A371" s="3"/>
      <c r="C371" s="2"/>
    </row>
    <row r="372" customFormat="false" ht="12.75" hidden="false" customHeight="false" outlineLevel="0" collapsed="false">
      <c r="A372" s="3"/>
      <c r="C372" s="2"/>
    </row>
    <row r="373" customFormat="false" ht="12.75" hidden="false" customHeight="false" outlineLevel="0" collapsed="false">
      <c r="A373" s="3"/>
      <c r="C373" s="2"/>
    </row>
    <row r="374" customFormat="false" ht="12.75" hidden="false" customHeight="false" outlineLevel="0" collapsed="false">
      <c r="A374" s="3"/>
      <c r="C374" s="2"/>
    </row>
    <row r="375" customFormat="false" ht="12.75" hidden="false" customHeight="false" outlineLevel="0" collapsed="false">
      <c r="A375" s="3"/>
      <c r="C375" s="2"/>
    </row>
    <row r="376" customFormat="false" ht="12.75" hidden="false" customHeight="false" outlineLevel="0" collapsed="false">
      <c r="A376" s="3"/>
      <c r="C376" s="2"/>
    </row>
    <row r="377" customFormat="false" ht="12.75" hidden="false" customHeight="false" outlineLevel="0" collapsed="false">
      <c r="A377" s="3"/>
      <c r="C377" s="2"/>
    </row>
    <row r="378" customFormat="false" ht="12.75" hidden="false" customHeight="false" outlineLevel="0" collapsed="false">
      <c r="A378" s="3"/>
      <c r="C378" s="2"/>
    </row>
    <row r="379" customFormat="false" ht="12.75" hidden="false" customHeight="false" outlineLevel="0" collapsed="false">
      <c r="A379" s="3"/>
      <c r="C379" s="2"/>
    </row>
    <row r="380" customFormat="false" ht="12.75" hidden="false" customHeight="false" outlineLevel="0" collapsed="false">
      <c r="A380" s="3"/>
      <c r="C380" s="2"/>
    </row>
    <row r="381" customFormat="false" ht="12.75" hidden="false" customHeight="false" outlineLevel="0" collapsed="false">
      <c r="A381" s="3"/>
      <c r="C381" s="2"/>
    </row>
    <row r="382" customFormat="false" ht="12.75" hidden="false" customHeight="false" outlineLevel="0" collapsed="false">
      <c r="A382" s="3"/>
      <c r="C382" s="2"/>
    </row>
    <row r="383" customFormat="false" ht="12.75" hidden="false" customHeight="false" outlineLevel="0" collapsed="false">
      <c r="A383" s="3"/>
      <c r="C383" s="2"/>
    </row>
    <row r="384" customFormat="false" ht="12.75" hidden="false" customHeight="false" outlineLevel="0" collapsed="false">
      <c r="A384" s="3"/>
      <c r="C384" s="2"/>
    </row>
    <row r="385" customFormat="false" ht="12.75" hidden="false" customHeight="false" outlineLevel="0" collapsed="false">
      <c r="A385" s="3"/>
      <c r="C385" s="2"/>
    </row>
    <row r="386" customFormat="false" ht="12.75" hidden="false" customHeight="false" outlineLevel="0" collapsed="false">
      <c r="A386" s="3"/>
      <c r="C386" s="2"/>
    </row>
    <row r="387" customFormat="false" ht="12.75" hidden="false" customHeight="false" outlineLevel="0" collapsed="false">
      <c r="A387" s="3"/>
      <c r="C387" s="2"/>
    </row>
    <row r="388" customFormat="false" ht="12.75" hidden="false" customHeight="false" outlineLevel="0" collapsed="false">
      <c r="A388" s="3"/>
      <c r="C388" s="2"/>
    </row>
    <row r="389" customFormat="false" ht="12.75" hidden="false" customHeight="false" outlineLevel="0" collapsed="false">
      <c r="A389" s="3"/>
      <c r="C389" s="2"/>
    </row>
    <row r="390" customFormat="false" ht="12.75" hidden="false" customHeight="false" outlineLevel="0" collapsed="false">
      <c r="A390" s="3"/>
      <c r="C390" s="2"/>
    </row>
    <row r="391" customFormat="false" ht="12.75" hidden="false" customHeight="false" outlineLevel="0" collapsed="false">
      <c r="A391" s="3"/>
      <c r="C391" s="2"/>
    </row>
    <row r="392" customFormat="false" ht="12.75" hidden="false" customHeight="false" outlineLevel="0" collapsed="false">
      <c r="A392" s="3"/>
      <c r="C392" s="2"/>
    </row>
    <row r="393" customFormat="false" ht="12.75" hidden="false" customHeight="false" outlineLevel="0" collapsed="false">
      <c r="A393" s="3"/>
      <c r="C393" s="2"/>
    </row>
    <row r="394" customFormat="false" ht="12.75" hidden="false" customHeight="false" outlineLevel="0" collapsed="false">
      <c r="A394" s="3"/>
      <c r="C394" s="2"/>
    </row>
    <row r="395" customFormat="false" ht="12.75" hidden="false" customHeight="false" outlineLevel="0" collapsed="false">
      <c r="A395" s="3"/>
      <c r="C395" s="2"/>
    </row>
    <row r="396" customFormat="false" ht="12.75" hidden="false" customHeight="false" outlineLevel="0" collapsed="false">
      <c r="A396" s="3"/>
      <c r="C396" s="2"/>
    </row>
    <row r="397" customFormat="false" ht="12.75" hidden="false" customHeight="false" outlineLevel="0" collapsed="false">
      <c r="A397" s="3"/>
      <c r="C397" s="2"/>
    </row>
    <row r="398" customFormat="false" ht="12.75" hidden="false" customHeight="false" outlineLevel="0" collapsed="false">
      <c r="A398" s="3"/>
      <c r="C398" s="2"/>
    </row>
    <row r="399" customFormat="false" ht="12.75" hidden="false" customHeight="false" outlineLevel="0" collapsed="false">
      <c r="A399" s="3"/>
      <c r="C399" s="2"/>
    </row>
    <row r="400" customFormat="false" ht="12.75" hidden="false" customHeight="false" outlineLevel="0" collapsed="false">
      <c r="A400" s="3"/>
      <c r="C400" s="2"/>
    </row>
    <row r="401" customFormat="false" ht="12.75" hidden="false" customHeight="false" outlineLevel="0" collapsed="false">
      <c r="A401" s="3"/>
      <c r="C401" s="2"/>
    </row>
    <row r="402" customFormat="false" ht="12.75" hidden="false" customHeight="false" outlineLevel="0" collapsed="false">
      <c r="A402" s="3"/>
      <c r="C402" s="2"/>
    </row>
    <row r="403" customFormat="false" ht="12.75" hidden="false" customHeight="false" outlineLevel="0" collapsed="false">
      <c r="A403" s="3"/>
      <c r="C403" s="2"/>
    </row>
    <row r="404" customFormat="false" ht="12.75" hidden="false" customHeight="false" outlineLevel="0" collapsed="false">
      <c r="A404" s="3"/>
      <c r="C404" s="2"/>
    </row>
    <row r="405" customFormat="false" ht="12.75" hidden="false" customHeight="false" outlineLevel="0" collapsed="false">
      <c r="A405" s="3"/>
      <c r="C405" s="2"/>
    </row>
    <row r="406" customFormat="false" ht="12.75" hidden="false" customHeight="false" outlineLevel="0" collapsed="false">
      <c r="A406" s="3"/>
      <c r="C406" s="2"/>
    </row>
    <row r="407" customFormat="false" ht="12.75" hidden="false" customHeight="false" outlineLevel="0" collapsed="false">
      <c r="A407" s="3"/>
      <c r="C407" s="2"/>
    </row>
    <row r="408" customFormat="false" ht="12.75" hidden="false" customHeight="false" outlineLevel="0" collapsed="false">
      <c r="A408" s="3"/>
      <c r="C408" s="2"/>
    </row>
    <row r="409" customFormat="false" ht="12.75" hidden="false" customHeight="false" outlineLevel="0" collapsed="false">
      <c r="A409" s="3"/>
      <c r="C409" s="2"/>
    </row>
    <row r="410" customFormat="false" ht="12.75" hidden="false" customHeight="false" outlineLevel="0" collapsed="false">
      <c r="A410" s="3"/>
      <c r="C410" s="2"/>
    </row>
    <row r="411" customFormat="false" ht="12.75" hidden="false" customHeight="false" outlineLevel="0" collapsed="false">
      <c r="A411" s="3"/>
      <c r="C411" s="2"/>
    </row>
    <row r="412" customFormat="false" ht="12.75" hidden="false" customHeight="false" outlineLevel="0" collapsed="false">
      <c r="A412" s="3"/>
      <c r="C412" s="2"/>
    </row>
    <row r="413" customFormat="false" ht="12.75" hidden="false" customHeight="false" outlineLevel="0" collapsed="false">
      <c r="A413" s="3"/>
      <c r="C413" s="2"/>
    </row>
    <row r="414" customFormat="false" ht="12.75" hidden="false" customHeight="false" outlineLevel="0" collapsed="false">
      <c r="A414" s="3"/>
      <c r="C414" s="2"/>
    </row>
    <row r="415" customFormat="false" ht="12.75" hidden="false" customHeight="false" outlineLevel="0" collapsed="false">
      <c r="A415" s="3"/>
      <c r="C415" s="2"/>
    </row>
    <row r="416" customFormat="false" ht="12.75" hidden="false" customHeight="false" outlineLevel="0" collapsed="false">
      <c r="A416" s="3"/>
      <c r="C416" s="2"/>
    </row>
    <row r="417" customFormat="false" ht="12.75" hidden="false" customHeight="false" outlineLevel="0" collapsed="false">
      <c r="A417" s="3"/>
      <c r="C417" s="2"/>
    </row>
    <row r="418" customFormat="false" ht="12.75" hidden="false" customHeight="false" outlineLevel="0" collapsed="false">
      <c r="A418" s="3"/>
      <c r="C418" s="2"/>
    </row>
    <row r="419" customFormat="false" ht="12.75" hidden="false" customHeight="false" outlineLevel="0" collapsed="false">
      <c r="A419" s="3"/>
      <c r="C419" s="2"/>
    </row>
    <row r="420" customFormat="false" ht="12.75" hidden="false" customHeight="false" outlineLevel="0" collapsed="false">
      <c r="A420" s="3"/>
      <c r="C420" s="2"/>
    </row>
    <row r="421" customFormat="false" ht="12.75" hidden="false" customHeight="false" outlineLevel="0" collapsed="false">
      <c r="A421" s="3"/>
      <c r="C421" s="2"/>
    </row>
    <row r="422" customFormat="false" ht="12.75" hidden="false" customHeight="false" outlineLevel="0" collapsed="false">
      <c r="A422" s="3"/>
      <c r="C422" s="2"/>
    </row>
    <row r="423" customFormat="false" ht="12.75" hidden="false" customHeight="false" outlineLevel="0" collapsed="false">
      <c r="A423" s="3"/>
      <c r="C423" s="2"/>
    </row>
    <row r="424" customFormat="false" ht="12.75" hidden="false" customHeight="false" outlineLevel="0" collapsed="false">
      <c r="A424" s="3"/>
      <c r="C424" s="2"/>
    </row>
    <row r="425" customFormat="false" ht="12.75" hidden="false" customHeight="false" outlineLevel="0" collapsed="false">
      <c r="A425" s="3"/>
      <c r="C425" s="2"/>
    </row>
    <row r="426" customFormat="false" ht="12.75" hidden="false" customHeight="false" outlineLevel="0" collapsed="false">
      <c r="A426" s="3"/>
      <c r="C426" s="2"/>
    </row>
    <row r="427" customFormat="false" ht="12.75" hidden="false" customHeight="false" outlineLevel="0" collapsed="false">
      <c r="A427" s="3"/>
      <c r="C427" s="2"/>
    </row>
    <row r="428" customFormat="false" ht="12.75" hidden="false" customHeight="false" outlineLevel="0" collapsed="false">
      <c r="A428" s="3"/>
      <c r="C428" s="2"/>
    </row>
    <row r="429" customFormat="false" ht="12.75" hidden="false" customHeight="false" outlineLevel="0" collapsed="false">
      <c r="A429" s="3"/>
      <c r="C429" s="2"/>
    </row>
    <row r="430" customFormat="false" ht="12.75" hidden="false" customHeight="false" outlineLevel="0" collapsed="false">
      <c r="A430" s="3"/>
      <c r="C430" s="2"/>
    </row>
    <row r="431" customFormat="false" ht="12.75" hidden="false" customHeight="false" outlineLevel="0" collapsed="false">
      <c r="A431" s="3"/>
      <c r="C431" s="2"/>
    </row>
    <row r="432" customFormat="false" ht="12.75" hidden="false" customHeight="false" outlineLevel="0" collapsed="false">
      <c r="A432" s="3"/>
      <c r="C432" s="2"/>
    </row>
    <row r="433" customFormat="false" ht="12.75" hidden="false" customHeight="false" outlineLevel="0" collapsed="false">
      <c r="A433" s="3"/>
      <c r="C433" s="2"/>
    </row>
    <row r="434" customFormat="false" ht="12.75" hidden="false" customHeight="false" outlineLevel="0" collapsed="false">
      <c r="A434" s="3"/>
      <c r="C434" s="2"/>
    </row>
    <row r="435" customFormat="false" ht="12.75" hidden="false" customHeight="false" outlineLevel="0" collapsed="false">
      <c r="A435" s="3"/>
      <c r="C435" s="2"/>
    </row>
    <row r="436" customFormat="false" ht="12.75" hidden="false" customHeight="false" outlineLevel="0" collapsed="false">
      <c r="A436" s="3"/>
      <c r="C436" s="2"/>
    </row>
    <row r="437" customFormat="false" ht="12.75" hidden="false" customHeight="false" outlineLevel="0" collapsed="false">
      <c r="A437" s="3"/>
      <c r="C437" s="2"/>
    </row>
    <row r="438" customFormat="false" ht="12.75" hidden="false" customHeight="false" outlineLevel="0" collapsed="false">
      <c r="A438" s="3"/>
      <c r="C438" s="2"/>
    </row>
    <row r="439" customFormat="false" ht="12.75" hidden="false" customHeight="false" outlineLevel="0" collapsed="false">
      <c r="A439" s="3"/>
      <c r="C439" s="2"/>
    </row>
    <row r="440" customFormat="false" ht="12.75" hidden="false" customHeight="false" outlineLevel="0" collapsed="false">
      <c r="A440" s="3"/>
      <c r="C440" s="2"/>
    </row>
    <row r="441" customFormat="false" ht="12.75" hidden="false" customHeight="false" outlineLevel="0" collapsed="false">
      <c r="A441" s="3"/>
      <c r="C441" s="2"/>
    </row>
    <row r="442" customFormat="false" ht="12.75" hidden="false" customHeight="false" outlineLevel="0" collapsed="false">
      <c r="A442" s="3"/>
      <c r="C442" s="2"/>
    </row>
    <row r="443" customFormat="false" ht="12.75" hidden="false" customHeight="false" outlineLevel="0" collapsed="false">
      <c r="A443" s="3"/>
      <c r="C443" s="2"/>
    </row>
    <row r="444" customFormat="false" ht="12.75" hidden="false" customHeight="false" outlineLevel="0" collapsed="false">
      <c r="A444" s="3"/>
      <c r="C444" s="2"/>
    </row>
    <row r="445" customFormat="false" ht="12.75" hidden="false" customHeight="false" outlineLevel="0" collapsed="false">
      <c r="A445" s="3"/>
      <c r="C445" s="2"/>
    </row>
    <row r="446" customFormat="false" ht="12.75" hidden="false" customHeight="false" outlineLevel="0" collapsed="false">
      <c r="A446" s="3"/>
      <c r="C446" s="2"/>
    </row>
    <row r="447" customFormat="false" ht="12.75" hidden="false" customHeight="false" outlineLevel="0" collapsed="false">
      <c r="A447" s="3"/>
      <c r="C447" s="2"/>
    </row>
    <row r="448" customFormat="false" ht="12.75" hidden="false" customHeight="false" outlineLevel="0" collapsed="false">
      <c r="A448" s="3"/>
      <c r="C448" s="2"/>
    </row>
    <row r="449" customFormat="false" ht="12.75" hidden="false" customHeight="false" outlineLevel="0" collapsed="false">
      <c r="A449" s="3"/>
      <c r="C449" s="2"/>
    </row>
    <row r="450" customFormat="false" ht="12.75" hidden="false" customHeight="false" outlineLevel="0" collapsed="false">
      <c r="A450" s="3"/>
      <c r="C450" s="2"/>
    </row>
    <row r="451" customFormat="false" ht="12.75" hidden="false" customHeight="false" outlineLevel="0" collapsed="false">
      <c r="A451" s="3"/>
      <c r="C451" s="2"/>
    </row>
    <row r="452" customFormat="false" ht="12.75" hidden="false" customHeight="false" outlineLevel="0" collapsed="false">
      <c r="A452" s="3"/>
      <c r="C452" s="2"/>
    </row>
    <row r="453" customFormat="false" ht="12.75" hidden="false" customHeight="false" outlineLevel="0" collapsed="false">
      <c r="A453" s="3"/>
      <c r="C453" s="2"/>
    </row>
    <row r="454" customFormat="false" ht="12.75" hidden="false" customHeight="false" outlineLevel="0" collapsed="false">
      <c r="A454" s="3"/>
      <c r="C454" s="2"/>
    </row>
    <row r="455" customFormat="false" ht="12.75" hidden="false" customHeight="false" outlineLevel="0" collapsed="false">
      <c r="A455" s="3"/>
      <c r="C455" s="2"/>
    </row>
    <row r="456" customFormat="false" ht="12.75" hidden="false" customHeight="false" outlineLevel="0" collapsed="false">
      <c r="A456" s="3"/>
      <c r="C456" s="2"/>
    </row>
    <row r="457" customFormat="false" ht="12.75" hidden="false" customHeight="false" outlineLevel="0" collapsed="false">
      <c r="A457" s="3"/>
      <c r="C457" s="2"/>
    </row>
    <row r="458" customFormat="false" ht="12.75" hidden="false" customHeight="false" outlineLevel="0" collapsed="false">
      <c r="A458" s="3"/>
      <c r="C458" s="2"/>
    </row>
    <row r="459" customFormat="false" ht="12.75" hidden="false" customHeight="false" outlineLevel="0" collapsed="false">
      <c r="A459" s="3"/>
      <c r="C459" s="2"/>
    </row>
    <row r="460" customFormat="false" ht="12.75" hidden="false" customHeight="false" outlineLevel="0" collapsed="false">
      <c r="A460" s="3"/>
      <c r="C460" s="2"/>
    </row>
    <row r="461" customFormat="false" ht="12.75" hidden="false" customHeight="false" outlineLevel="0" collapsed="false">
      <c r="A461" s="3"/>
      <c r="C461" s="2"/>
    </row>
    <row r="462" customFormat="false" ht="12.75" hidden="false" customHeight="false" outlineLevel="0" collapsed="false">
      <c r="A462" s="3"/>
      <c r="C462" s="2"/>
    </row>
    <row r="463" customFormat="false" ht="12.75" hidden="false" customHeight="false" outlineLevel="0" collapsed="false">
      <c r="A463" s="3"/>
      <c r="C463" s="2"/>
    </row>
    <row r="464" customFormat="false" ht="12.75" hidden="false" customHeight="false" outlineLevel="0" collapsed="false">
      <c r="A464" s="3"/>
      <c r="C464" s="2"/>
    </row>
    <row r="465" customFormat="false" ht="12.75" hidden="false" customHeight="false" outlineLevel="0" collapsed="false">
      <c r="A465" s="3"/>
      <c r="C465" s="2"/>
    </row>
    <row r="466" customFormat="false" ht="12.75" hidden="false" customHeight="false" outlineLevel="0" collapsed="false">
      <c r="A466" s="3"/>
      <c r="C466" s="2"/>
    </row>
    <row r="467" customFormat="false" ht="12.75" hidden="false" customHeight="false" outlineLevel="0" collapsed="false">
      <c r="A467" s="3"/>
      <c r="C467" s="2"/>
    </row>
    <row r="468" customFormat="false" ht="12.75" hidden="false" customHeight="false" outlineLevel="0" collapsed="false">
      <c r="A468" s="3"/>
      <c r="C468" s="2"/>
    </row>
    <row r="469" customFormat="false" ht="12.75" hidden="false" customHeight="false" outlineLevel="0" collapsed="false">
      <c r="A469" s="3"/>
      <c r="C469" s="2"/>
    </row>
    <row r="470" customFormat="false" ht="12.75" hidden="false" customHeight="false" outlineLevel="0" collapsed="false">
      <c r="A470" s="3"/>
      <c r="C470" s="2"/>
    </row>
    <row r="471" customFormat="false" ht="12.75" hidden="false" customHeight="false" outlineLevel="0" collapsed="false">
      <c r="A471" s="3"/>
      <c r="C471" s="2"/>
    </row>
    <row r="472" customFormat="false" ht="12.75" hidden="false" customHeight="false" outlineLevel="0" collapsed="false">
      <c r="A472" s="3"/>
      <c r="C472" s="2"/>
    </row>
    <row r="473" customFormat="false" ht="12.75" hidden="false" customHeight="false" outlineLevel="0" collapsed="false">
      <c r="A473" s="3"/>
      <c r="C473" s="2"/>
    </row>
    <row r="474" customFormat="false" ht="12.75" hidden="false" customHeight="false" outlineLevel="0" collapsed="false">
      <c r="A474" s="3"/>
      <c r="C474" s="2"/>
    </row>
    <row r="475" customFormat="false" ht="12.75" hidden="false" customHeight="false" outlineLevel="0" collapsed="false">
      <c r="A475" s="3"/>
      <c r="C475" s="2"/>
    </row>
    <row r="476" customFormat="false" ht="12.75" hidden="false" customHeight="false" outlineLevel="0" collapsed="false">
      <c r="A476" s="3"/>
      <c r="C476" s="2"/>
    </row>
    <row r="477" customFormat="false" ht="12.75" hidden="false" customHeight="false" outlineLevel="0" collapsed="false">
      <c r="A477" s="3"/>
      <c r="C477" s="2"/>
    </row>
    <row r="478" customFormat="false" ht="12.75" hidden="false" customHeight="false" outlineLevel="0" collapsed="false">
      <c r="A478" s="3"/>
      <c r="C478" s="2"/>
    </row>
    <row r="479" customFormat="false" ht="12.75" hidden="false" customHeight="false" outlineLevel="0" collapsed="false">
      <c r="A479" s="3"/>
      <c r="C479" s="2"/>
    </row>
    <row r="480" customFormat="false" ht="12.75" hidden="false" customHeight="false" outlineLevel="0" collapsed="false">
      <c r="A480" s="3"/>
      <c r="C480" s="2"/>
    </row>
    <row r="481" customFormat="false" ht="12.75" hidden="false" customHeight="false" outlineLevel="0" collapsed="false">
      <c r="A481" s="3"/>
      <c r="C481" s="2"/>
    </row>
    <row r="482" customFormat="false" ht="12.75" hidden="false" customHeight="false" outlineLevel="0" collapsed="false">
      <c r="A482" s="3"/>
      <c r="C482" s="2"/>
    </row>
    <row r="483" customFormat="false" ht="12.75" hidden="false" customHeight="false" outlineLevel="0" collapsed="false">
      <c r="A483" s="3"/>
      <c r="C483" s="2"/>
    </row>
    <row r="484" customFormat="false" ht="12.75" hidden="false" customHeight="false" outlineLevel="0" collapsed="false">
      <c r="A484" s="3"/>
      <c r="C484" s="2"/>
    </row>
    <row r="485" customFormat="false" ht="12.75" hidden="false" customHeight="false" outlineLevel="0" collapsed="false">
      <c r="A485" s="3"/>
      <c r="C485" s="2"/>
    </row>
    <row r="486" customFormat="false" ht="12.75" hidden="false" customHeight="false" outlineLevel="0" collapsed="false">
      <c r="A486" s="3"/>
      <c r="C486" s="2"/>
    </row>
    <row r="487" customFormat="false" ht="12.75" hidden="false" customHeight="false" outlineLevel="0" collapsed="false">
      <c r="A487" s="3"/>
      <c r="C487" s="2"/>
    </row>
    <row r="488" customFormat="false" ht="12.75" hidden="false" customHeight="false" outlineLevel="0" collapsed="false">
      <c r="A488" s="3"/>
      <c r="C488" s="2"/>
    </row>
    <row r="489" customFormat="false" ht="12.75" hidden="false" customHeight="false" outlineLevel="0" collapsed="false">
      <c r="A489" s="3"/>
      <c r="C489" s="2"/>
    </row>
    <row r="490" customFormat="false" ht="12.75" hidden="false" customHeight="false" outlineLevel="0" collapsed="false">
      <c r="A490" s="3"/>
      <c r="C490" s="2"/>
    </row>
    <row r="491" customFormat="false" ht="12.75" hidden="false" customHeight="false" outlineLevel="0" collapsed="false">
      <c r="A491" s="3"/>
      <c r="C491" s="2"/>
    </row>
    <row r="492" customFormat="false" ht="12.75" hidden="false" customHeight="false" outlineLevel="0" collapsed="false">
      <c r="A492" s="3"/>
      <c r="C492" s="2"/>
    </row>
    <row r="493" customFormat="false" ht="12.75" hidden="false" customHeight="false" outlineLevel="0" collapsed="false">
      <c r="A493" s="3"/>
      <c r="C493" s="2"/>
    </row>
    <row r="494" customFormat="false" ht="12.75" hidden="false" customHeight="false" outlineLevel="0" collapsed="false">
      <c r="A494" s="3"/>
      <c r="C494" s="2"/>
    </row>
    <row r="495" customFormat="false" ht="12.75" hidden="false" customHeight="false" outlineLevel="0" collapsed="false">
      <c r="A495" s="3"/>
      <c r="C495" s="2"/>
    </row>
    <row r="496" customFormat="false" ht="12.75" hidden="false" customHeight="false" outlineLevel="0" collapsed="false">
      <c r="A496" s="3"/>
      <c r="C496" s="2"/>
    </row>
    <row r="497" customFormat="false" ht="12.75" hidden="false" customHeight="false" outlineLevel="0" collapsed="false">
      <c r="A497" s="3"/>
      <c r="C497" s="2"/>
    </row>
    <row r="498" customFormat="false" ht="12.75" hidden="false" customHeight="false" outlineLevel="0" collapsed="false">
      <c r="A498" s="3"/>
      <c r="C498" s="2"/>
    </row>
    <row r="499" customFormat="false" ht="12.75" hidden="false" customHeight="false" outlineLevel="0" collapsed="false">
      <c r="A499" s="3"/>
      <c r="C499" s="2"/>
    </row>
    <row r="500" customFormat="false" ht="12.75" hidden="false" customHeight="false" outlineLevel="0" collapsed="false">
      <c r="A500" s="3"/>
      <c r="C500" s="2"/>
    </row>
    <row r="501" customFormat="false" ht="12.75" hidden="false" customHeight="false" outlineLevel="0" collapsed="false">
      <c r="A501" s="3"/>
      <c r="C501" s="2"/>
    </row>
    <row r="502" customFormat="false" ht="12.75" hidden="false" customHeight="false" outlineLevel="0" collapsed="false">
      <c r="A502" s="3"/>
      <c r="C502" s="2"/>
    </row>
    <row r="503" customFormat="false" ht="12.75" hidden="false" customHeight="false" outlineLevel="0" collapsed="false">
      <c r="A503" s="3"/>
      <c r="C503" s="2"/>
    </row>
    <row r="504" customFormat="false" ht="12.75" hidden="false" customHeight="false" outlineLevel="0" collapsed="false">
      <c r="A504" s="3"/>
      <c r="C5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7">
              <controlPr defaultSize="0" print="false" autoFill="0" autoPict="0" macro="Module1.GetData">
                <anchor moveWithCells="true" sizeWithCells="false">
                  <from>
                    <xdr:col>13</xdr:col>
                    <xdr:colOff>528480</xdr:colOff>
                    <xdr:row>5</xdr:row>
                    <xdr:rowOff>142920</xdr:rowOff>
                  </from>
                  <to>
                    <xdr:col>16</xdr:col>
                    <xdr:colOff>219960</xdr:colOff>
                    <xdr:row>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30" width="12.7"/>
    <col collapsed="false" customWidth="true" hidden="false" outlineLevel="0" max="4" min="4" style="31" width="6.85"/>
    <col collapsed="false" customWidth="true" hidden="false" outlineLevel="0" max="5" min="5" style="31" width="8.28"/>
    <col collapsed="false" customWidth="true" hidden="false" outlineLevel="0" max="6" min="6" style="31" width="7.7"/>
    <col collapsed="false" customWidth="true" hidden="false" outlineLevel="0" max="7" min="7" style="31" width="6.85"/>
    <col collapsed="false" customWidth="true" hidden="false" outlineLevel="0" max="8" min="8" style="32" width="7.85"/>
    <col collapsed="false" customWidth="true" hidden="false" outlineLevel="0" max="9" min="9" style="33" width="6.99"/>
    <col collapsed="false" customWidth="true" hidden="false" outlineLevel="0" max="10" min="10" style="0" width="1.56"/>
    <col collapsed="false" customWidth="true" hidden="false" outlineLevel="0" max="11" min="11" style="34" width="8.7"/>
    <col collapsed="false" customWidth="true" hidden="false" outlineLevel="0" max="12" min="12" style="34" width="6.99"/>
    <col collapsed="false" customWidth="true" hidden="false" outlineLevel="0" max="13" min="13" style="0" width="4.28"/>
    <col collapsed="false" customWidth="true" hidden="false" outlineLevel="0" max="14" min="14" style="35" width="7.85"/>
    <col collapsed="false" customWidth="true" hidden="false" outlineLevel="0" max="15" min="15" style="36" width="9.14"/>
    <col collapsed="false" customWidth="true" hidden="false" outlineLevel="0" max="16" min="16" style="37" width="0.56"/>
    <col collapsed="false" customWidth="true" hidden="false" outlineLevel="0" max="17" min="17" style="37" width="8.85"/>
    <col collapsed="false" customWidth="true" hidden="false" outlineLevel="0" max="19" min="18" style="37" width="6.85"/>
    <col collapsed="false" customWidth="true" hidden="false" outlineLevel="0" max="20" min="20" style="37" width="0.7"/>
    <col collapsed="false" customWidth="true" hidden="false" outlineLevel="0" max="21" min="21" style="38" width="7.14"/>
  </cols>
  <sheetData>
    <row r="1" s="43" customFormat="true" ht="14.1" hidden="false" customHeight="true" outlineLevel="0" collapsed="false">
      <c r="A1" s="39"/>
      <c r="B1" s="40"/>
      <c r="C1" s="41"/>
      <c r="D1" s="41"/>
      <c r="E1" s="41"/>
      <c r="F1" s="42"/>
      <c r="H1" s="44" t="s">
        <v>22</v>
      </c>
      <c r="I1" s="45" t="n">
        <f aca="false">COUNT(G8:G2040)</f>
        <v>339</v>
      </c>
      <c r="K1" s="46" t="s">
        <v>23</v>
      </c>
      <c r="L1" s="47" t="n">
        <f aca="false">ROUNDUP(1.01*MAX(I8:I2000),0)</f>
        <v>273</v>
      </c>
      <c r="M1" s="47" t="n">
        <f aca="false">100*ROUNDUP(MAX(MAX(S8:S50),MAX(O8:O32))/100,0)</f>
        <v>1400</v>
      </c>
      <c r="N1" s="48"/>
      <c r="O1" s="49"/>
      <c r="P1" s="50"/>
      <c r="Q1" s="51" t="s">
        <v>24</v>
      </c>
      <c r="R1" s="52" t="n">
        <v>228</v>
      </c>
      <c r="S1" s="53" t="n">
        <v>76.9189987182617</v>
      </c>
      <c r="T1" s="54" t="s">
        <v>25</v>
      </c>
      <c r="U1" s="55"/>
      <c r="V1" s="47" t="n">
        <f aca="false">ROUNDUP(1.01*MAX(V8:V100),0)</f>
        <v>217</v>
      </c>
    </row>
    <row r="2" s="43" customFormat="true" ht="14.1" hidden="false" customHeight="true" outlineLevel="0" collapsed="false">
      <c r="A2" s="56"/>
      <c r="B2" s="57"/>
      <c r="C2" s="58"/>
      <c r="D2" s="59"/>
      <c r="E2" s="60"/>
      <c r="F2" s="61"/>
      <c r="G2" s="62"/>
      <c r="H2" s="63" t="str">
        <f aca="false">"25-day change in current month: "</f>
        <v>25-day change in current month: </v>
      </c>
      <c r="I2" s="64" t="str">
        <f aca="false">TEXT(O32/O8-1,"0.0%")</f>
        <v>6.7%</v>
      </c>
      <c r="K2" s="46" t="s">
        <v>26</v>
      </c>
      <c r="L2" s="47" t="n">
        <f aca="false">ROUNDDOWN(0.99*MIN(I8:I2000),0)</f>
        <v>61</v>
      </c>
      <c r="M2" s="47" t="n">
        <f aca="false">100*ROUNDDOWN(MIN(MIN(S8:S55),MIN(O8:O32))/100,0)</f>
        <v>1000</v>
      </c>
      <c r="N2" s="65"/>
      <c r="O2" s="66"/>
      <c r="P2" s="67"/>
      <c r="Q2" s="68" t="s">
        <v>27</v>
      </c>
      <c r="R2" s="69" t="n">
        <v>228</v>
      </c>
      <c r="S2" s="53" t="n">
        <f aca="false">U6</f>
        <v>76.918973194297</v>
      </c>
      <c r="T2" s="54" t="s">
        <v>25</v>
      </c>
      <c r="U2" s="55"/>
      <c r="V2" s="47" t="n">
        <f aca="false">ROUNDDOWN(0.99*MIN(V8:V100),0)</f>
        <v>165</v>
      </c>
    </row>
    <row r="3" s="43" customFormat="true" ht="14.1" hidden="false" customHeight="true" outlineLevel="0" collapsed="false">
      <c r="A3" s="70"/>
      <c r="B3" s="70"/>
      <c r="C3" s="71" t="s">
        <v>28</v>
      </c>
      <c r="D3" s="72"/>
      <c r="E3" s="73"/>
      <c r="F3" s="74"/>
      <c r="G3" s="75"/>
      <c r="H3" s="76" t="str">
        <f aca="false">"25-day change in historical month: "</f>
        <v>25-day change in historical month: </v>
      </c>
      <c r="I3" s="77" t="str">
        <f aca="false">TEXT(S32/S8-1,"0.0%")</f>
        <v>11.6%</v>
      </c>
      <c r="L3" s="78"/>
      <c r="M3" s="79"/>
      <c r="N3" s="80"/>
      <c r="O3" s="81"/>
      <c r="P3" s="82"/>
      <c r="Q3" s="82"/>
      <c r="R3" s="82"/>
      <c r="S3" s="83"/>
      <c r="T3" s="84"/>
      <c r="U3" s="85"/>
    </row>
    <row r="4" s="43" customFormat="true" ht="14.1" hidden="false" customHeight="true" outlineLevel="0" collapsed="false">
      <c r="A4" s="86" t="s">
        <v>29</v>
      </c>
      <c r="B4" s="87" t="str">
        <f aca="false">NSE!A2</f>
        <v>RPL</v>
      </c>
      <c r="C4" s="88"/>
      <c r="D4" s="89"/>
      <c r="E4" s="90"/>
      <c r="F4" s="91" t="s">
        <v>30</v>
      </c>
      <c r="G4" s="92" t="n">
        <f aca="false">(INDEX(I8:I2040,I1)/I8)^(365/(L4-K4))-1</f>
        <v>1.13738873347615</v>
      </c>
      <c r="H4" s="93" t="str">
        <f aca="false">TEXT(K4,"mmm d/yy")&amp;" to "&amp;TEXT(L4,"mmm d/yy")</f>
        <v>Jan 2/07 to May 13/08</v>
      </c>
      <c r="I4" s="94"/>
      <c r="J4" s="95"/>
      <c r="K4" s="96" t="n">
        <f aca="false">MIN(C8:C2040)</f>
        <v>39084</v>
      </c>
      <c r="L4" s="96" t="n">
        <f aca="false">MAX(C8:C2040)</f>
        <v>39581</v>
      </c>
      <c r="M4" s="97"/>
      <c r="N4" s="98"/>
      <c r="O4" s="99" t="s">
        <v>31</v>
      </c>
      <c r="P4" s="100"/>
      <c r="Q4" s="100"/>
      <c r="R4" s="100"/>
      <c r="S4" s="101"/>
      <c r="T4" s="84"/>
      <c r="U4" s="85"/>
    </row>
    <row r="5" s="43" customFormat="true" ht="12" hidden="false" customHeight="true" outlineLevel="0" collapsed="false">
      <c r="A5" s="44"/>
      <c r="B5" s="46"/>
      <c r="C5" s="58"/>
      <c r="D5" s="102"/>
      <c r="E5" s="103"/>
      <c r="F5" s="103"/>
      <c r="G5" s="103"/>
      <c r="H5" s="103"/>
      <c r="I5" s="45"/>
      <c r="J5" s="43" t="s">
        <v>32</v>
      </c>
      <c r="K5" s="104" t="s">
        <v>33</v>
      </c>
      <c r="L5" s="105" t="n">
        <f aca="false">AVERAGE(K8:K2040)</f>
        <v>1.16187897229744</v>
      </c>
      <c r="M5" s="106"/>
      <c r="N5" s="107"/>
      <c r="O5" s="108"/>
      <c r="P5" s="109"/>
      <c r="Q5" s="109"/>
      <c r="R5" s="108" t="str">
        <f aca="false">"from "&amp;TEXT(Q8,"mmm d/yy")</f>
        <v>from May 11/07</v>
      </c>
      <c r="S5" s="110"/>
      <c r="T5" s="111"/>
      <c r="U5" s="112" t="str">
        <f aca="false">"Error = "&amp;TEXT(U6,"$0.00")</f>
        <v>Error = $76.92</v>
      </c>
      <c r="V5" s="113"/>
    </row>
    <row r="6" customFormat="false" ht="13.5" hidden="false" customHeight="false" outlineLevel="0" collapsed="false">
      <c r="A6" s="114"/>
      <c r="C6" s="103"/>
      <c r="D6" s="103"/>
      <c r="E6" s="103"/>
      <c r="F6" s="103"/>
      <c r="G6" s="115"/>
      <c r="H6" s="116"/>
      <c r="I6" s="117"/>
      <c r="K6" s="118" t="s">
        <v>34</v>
      </c>
      <c r="L6" s="119" t="n">
        <f aca="false">STDEVP(K8:K2040)</f>
        <v>0.875442021396014</v>
      </c>
      <c r="M6" s="43"/>
      <c r="N6" s="36" t="str">
        <f aca="false">O6</f>
        <v>Past month</v>
      </c>
      <c r="O6" s="36" t="s">
        <v>35</v>
      </c>
      <c r="Q6" s="36" t="s">
        <v>36</v>
      </c>
      <c r="R6" s="36" t="s">
        <v>36</v>
      </c>
      <c r="S6" s="36" t="s">
        <v>36</v>
      </c>
      <c r="T6" s="36"/>
      <c r="U6" s="120" t="n">
        <f aca="false">MAX(U8:U32)</f>
        <v>76.918973194297</v>
      </c>
    </row>
    <row r="7" customFormat="false" ht="12.75" hidden="false" customHeight="false" outlineLevel="0" collapsed="false">
      <c r="A7" s="121" t="s">
        <v>37</v>
      </c>
      <c r="C7" s="122" t="s">
        <v>2</v>
      </c>
      <c r="D7" s="123" t="s">
        <v>4</v>
      </c>
      <c r="E7" s="123" t="s">
        <v>5</v>
      </c>
      <c r="F7" s="123" t="s">
        <v>6</v>
      </c>
      <c r="G7" s="123" t="s">
        <v>7</v>
      </c>
      <c r="H7" s="124" t="s">
        <v>9</v>
      </c>
      <c r="I7" s="125" t="s">
        <v>8</v>
      </c>
      <c r="K7" s="126" t="s">
        <v>38</v>
      </c>
      <c r="L7" s="126" t="s">
        <v>39</v>
      </c>
      <c r="N7" s="127" t="s">
        <v>40</v>
      </c>
      <c r="O7" s="33" t="s">
        <v>38</v>
      </c>
      <c r="P7" s="33"/>
      <c r="Q7" s="127" t="s">
        <v>41</v>
      </c>
      <c r="R7" s="127" t="s">
        <v>40</v>
      </c>
      <c r="S7" s="33" t="s">
        <v>38</v>
      </c>
      <c r="T7" s="33"/>
      <c r="U7" s="128" t="s">
        <v>42</v>
      </c>
      <c r="V7" s="33" t="s">
        <v>43</v>
      </c>
    </row>
    <row r="8" customFormat="false" ht="12.75" hidden="false" customHeight="false" outlineLevel="0" collapsed="false">
      <c r="A8" s="121" t="n">
        <v>1</v>
      </c>
      <c r="B8" s="129"/>
      <c r="C8" s="30" t="n">
        <v>39084</v>
      </c>
      <c r="D8" s="31" t="n">
        <v>62.85</v>
      </c>
      <c r="E8" s="31" t="n">
        <v>63.45</v>
      </c>
      <c r="F8" s="31" t="n">
        <v>62.85</v>
      </c>
      <c r="G8" s="31" t="n">
        <v>63.4</v>
      </c>
      <c r="H8" s="32" t="n">
        <v>641815</v>
      </c>
      <c r="I8" s="125" t="n">
        <v>63.4</v>
      </c>
      <c r="K8" s="130" t="n">
        <f aca="false">I8/$I$8-1</f>
        <v>0</v>
      </c>
      <c r="L8" s="131" t="n">
        <f aca="false">IF(OR(C8&lt;$Q$8,C8&gt;$Q$32),0,I8)</f>
        <v>0</v>
      </c>
      <c r="N8" s="127" t="n">
        <f aca="false">INDEX($I$8:$I$2040,$I$1-25+$A8)</f>
        <v>167.15</v>
      </c>
      <c r="O8" s="132" t="n">
        <f aca="false">1000*N8/N$8</f>
        <v>1000</v>
      </c>
      <c r="P8" s="33"/>
      <c r="Q8" s="133" t="n">
        <f aca="false">INDEX($C$8:$C$2040,$I$1-$R$2+$A8-25)</f>
        <v>39213</v>
      </c>
      <c r="R8" s="127" t="n">
        <f aca="false">INDEX($I$8:$I$2040,$I$1-$R$2+$A8-25)</f>
        <v>86.35</v>
      </c>
      <c r="S8" s="132" t="n">
        <f aca="false">1000*R8/R$8</f>
        <v>1000</v>
      </c>
      <c r="T8" s="134" t="n">
        <v>0</v>
      </c>
      <c r="U8" s="127" t="n">
        <f aca="false">ABS(S8-O8)</f>
        <v>0</v>
      </c>
      <c r="V8" s="127" t="n">
        <f aca="false">N8</f>
        <v>167.15</v>
      </c>
    </row>
    <row r="9" customFormat="false" ht="12.75" hidden="false" customHeight="false" outlineLevel="0" collapsed="false">
      <c r="A9" s="121" t="n">
        <f aca="false">1+A8</f>
        <v>2</v>
      </c>
      <c r="B9" s="129"/>
      <c r="C9" s="30" t="n">
        <v>39085</v>
      </c>
      <c r="D9" s="31" t="n">
        <v>63.75</v>
      </c>
      <c r="E9" s="31" t="n">
        <v>63.9</v>
      </c>
      <c r="F9" s="31" t="n">
        <v>62.8</v>
      </c>
      <c r="G9" s="31" t="n">
        <v>63.5</v>
      </c>
      <c r="H9" s="32" t="n">
        <v>2391991</v>
      </c>
      <c r="I9" s="125" t="n">
        <v>63.5</v>
      </c>
      <c r="K9" s="130" t="n">
        <f aca="false">IF(G9&lt;&gt;"",I9/$I$8-1,"")</f>
        <v>0.00157728706624605</v>
      </c>
      <c r="L9" s="131" t="n">
        <f aca="false">IF(G9&lt;&gt;"",IF(OR(C9&lt;$Q$8,C9&gt;$Q$32),0,I9),"")</f>
        <v>0</v>
      </c>
      <c r="N9" s="127" t="n">
        <f aca="false">INDEX($I$8:$I$2040,$I$1-25+$A9)</f>
        <v>171.45</v>
      </c>
      <c r="O9" s="132" t="n">
        <f aca="false">1000*N9/N$8</f>
        <v>1025.72539635058</v>
      </c>
      <c r="P9" s="33"/>
      <c r="Q9" s="133" t="n">
        <f aca="false">INDEX($C$8:$C$2040,$I$1-$R$2+$A9-25)</f>
        <v>39216</v>
      </c>
      <c r="R9" s="127" t="n">
        <f aca="false">INDEX($I$8:$I$2040,$I$1-$R$2+$A9-25)</f>
        <v>91.8</v>
      </c>
      <c r="S9" s="132" t="n">
        <f aca="false">1000*R9/R$8</f>
        <v>1063.11522872032</v>
      </c>
      <c r="T9" s="134" t="n">
        <f aca="false">1+T8</f>
        <v>1</v>
      </c>
      <c r="U9" s="127" t="n">
        <f aca="false">ABS(S9-O9)</f>
        <v>37.389832369741</v>
      </c>
      <c r="V9" s="127" t="n">
        <f aca="false">N9</f>
        <v>171.45</v>
      </c>
    </row>
    <row r="10" customFormat="false" ht="12.75" hidden="false" customHeight="false" outlineLevel="0" collapsed="false">
      <c r="A10" s="121" t="n">
        <f aca="false">1+A9</f>
        <v>3</v>
      </c>
      <c r="B10" s="129"/>
      <c r="C10" s="30" t="n">
        <v>39086</v>
      </c>
      <c r="D10" s="31" t="n">
        <v>63.75</v>
      </c>
      <c r="E10" s="31" t="n">
        <v>63.9</v>
      </c>
      <c r="F10" s="31" t="n">
        <v>62.8</v>
      </c>
      <c r="G10" s="31" t="n">
        <v>63</v>
      </c>
      <c r="H10" s="32" t="n">
        <v>1143437</v>
      </c>
      <c r="I10" s="125" t="n">
        <v>62.95</v>
      </c>
      <c r="K10" s="130" t="n">
        <f aca="false">IF(G10&lt;&gt;"",I10/$I$8-1,"")</f>
        <v>-0.00709779179810721</v>
      </c>
      <c r="L10" s="131" t="n">
        <f aca="false">IF(G10&lt;&gt;"",IF(OR(C10&lt;$Q$8,C10&gt;$Q$32),0,I10),"")</f>
        <v>0</v>
      </c>
      <c r="M10" s="135"/>
      <c r="N10" s="127" t="n">
        <f aca="false">INDEX($I$8:$I$2040,$I$1-25+$A10)</f>
        <v>168.9</v>
      </c>
      <c r="O10" s="132" t="n">
        <f aca="false">1000*N10/N$8</f>
        <v>1010.46963804966</v>
      </c>
      <c r="P10" s="33"/>
      <c r="Q10" s="133" t="n">
        <f aca="false">INDEX($C$8:$C$2040,$I$1-$R$2+$A10-25)</f>
        <v>39217</v>
      </c>
      <c r="R10" s="127" t="n">
        <f aca="false">INDEX($I$8:$I$2040,$I$1-$R$2+$A10-25)</f>
        <v>91.95</v>
      </c>
      <c r="S10" s="132" t="n">
        <f aca="false">1000*R10/R$8</f>
        <v>1064.85234510712</v>
      </c>
      <c r="T10" s="134" t="n">
        <f aca="false">1+T9</f>
        <v>2</v>
      </c>
      <c r="U10" s="127" t="n">
        <f aca="false">ABS(S10-O10)</f>
        <v>54.3827070574664</v>
      </c>
      <c r="V10" s="127" t="n">
        <f aca="false">N10</f>
        <v>168.9</v>
      </c>
    </row>
    <row r="11" customFormat="false" ht="12.75" hidden="false" customHeight="false" outlineLevel="0" collapsed="false">
      <c r="A11" s="121" t="n">
        <f aca="false">1+A10</f>
        <v>4</v>
      </c>
      <c r="B11" s="129"/>
      <c r="C11" s="30" t="n">
        <v>39087</v>
      </c>
      <c r="D11" s="31" t="n">
        <v>63.05</v>
      </c>
      <c r="E11" s="31" t="n">
        <v>63.25</v>
      </c>
      <c r="F11" s="31" t="n">
        <v>62.4</v>
      </c>
      <c r="G11" s="31" t="n">
        <v>62.8</v>
      </c>
      <c r="H11" s="32" t="n">
        <v>2253845</v>
      </c>
      <c r="I11" s="125" t="n">
        <v>62.55</v>
      </c>
      <c r="K11" s="130" t="n">
        <f aca="false">IF(G11&lt;&gt;"",I11/$I$8-1,"")</f>
        <v>-0.0134069400630915</v>
      </c>
      <c r="L11" s="131" t="n">
        <f aca="false">IF(G11&lt;&gt;"",IF(OR(C11&lt;$Q$8,C11&gt;$Q$32),0,I11),"")</f>
        <v>0</v>
      </c>
      <c r="N11" s="127" t="n">
        <f aca="false">INDEX($I$8:$I$2040,$I$1-25+$A11)</f>
        <v>170.3</v>
      </c>
      <c r="O11" s="132" t="n">
        <f aca="false">1000*N11/N$8</f>
        <v>1018.84534848938</v>
      </c>
      <c r="P11" s="33"/>
      <c r="Q11" s="133" t="n">
        <f aca="false">INDEX($C$8:$C$2040,$I$1-$R$2+$A11-25)</f>
        <v>39218</v>
      </c>
      <c r="R11" s="127" t="n">
        <f aca="false">INDEX($I$8:$I$2040,$I$1-$R$2+$A11-25)</f>
        <v>91.95</v>
      </c>
      <c r="S11" s="132" t="n">
        <f aca="false">1000*R11/R$8</f>
        <v>1064.85234510712</v>
      </c>
      <c r="T11" s="134" t="n">
        <f aca="false">1+T10</f>
        <v>3</v>
      </c>
      <c r="U11" s="127" t="n">
        <f aca="false">ABS(S11-O11)</f>
        <v>46.0069966177416</v>
      </c>
      <c r="V11" s="127" t="n">
        <f aca="false">N11</f>
        <v>170.3</v>
      </c>
    </row>
    <row r="12" customFormat="false" ht="12.75" hidden="false" customHeight="false" outlineLevel="0" collapsed="false">
      <c r="A12" s="121" t="n">
        <f aca="false">1+A11</f>
        <v>5</v>
      </c>
      <c r="B12" s="129"/>
      <c r="C12" s="30" t="n">
        <v>39090</v>
      </c>
      <c r="D12" s="31" t="n">
        <v>63.5</v>
      </c>
      <c r="E12" s="31" t="n">
        <v>63.5</v>
      </c>
      <c r="F12" s="31" t="n">
        <v>61.85</v>
      </c>
      <c r="G12" s="31" t="n">
        <v>62</v>
      </c>
      <c r="H12" s="32" t="n">
        <v>2283558</v>
      </c>
      <c r="I12" s="125" t="n">
        <v>61.95</v>
      </c>
      <c r="K12" s="130" t="n">
        <f aca="false">IF(G12&lt;&gt;"",I12/$I$8-1,"")</f>
        <v>-0.0228706624605678</v>
      </c>
      <c r="L12" s="131" t="n">
        <f aca="false">IF(G12&lt;&gt;"",IF(OR(C12&lt;$Q$8,C12&gt;$Q$32),0,I12),"")</f>
        <v>0</v>
      </c>
      <c r="N12" s="127" t="n">
        <f aca="false">INDEX($I$8:$I$2040,$I$1-25+$A12)</f>
        <v>175.75</v>
      </c>
      <c r="O12" s="132" t="n">
        <f aca="false">1000*N12/N$8</f>
        <v>1051.45079270117</v>
      </c>
      <c r="P12" s="33"/>
      <c r="Q12" s="133" t="n">
        <f aca="false">INDEX($C$8:$C$2040,$I$1-$R$2+$A12-25)</f>
        <v>39219</v>
      </c>
      <c r="R12" s="127" t="n">
        <f aca="false">INDEX($I$8:$I$2040,$I$1-$R$2+$A12-25)</f>
        <v>93.75</v>
      </c>
      <c r="S12" s="132" t="n">
        <f aca="false">1000*R12/R$8</f>
        <v>1085.6977417487</v>
      </c>
      <c r="T12" s="134" t="n">
        <f aca="false">1+T11</f>
        <v>4</v>
      </c>
      <c r="U12" s="127" t="n">
        <f aca="false">ABS(S12-O12)</f>
        <v>34.2469490475305</v>
      </c>
      <c r="V12" s="127" t="n">
        <f aca="false">N12</f>
        <v>175.75</v>
      </c>
    </row>
    <row r="13" customFormat="false" ht="12.75" hidden="false" customHeight="false" outlineLevel="0" collapsed="false">
      <c r="A13" s="121" t="n">
        <f aca="false">1+A12</f>
        <v>6</v>
      </c>
      <c r="B13" s="129"/>
      <c r="C13" s="30" t="n">
        <v>39091</v>
      </c>
      <c r="D13" s="31" t="n">
        <v>62.2</v>
      </c>
      <c r="E13" s="31" t="n">
        <v>62.75</v>
      </c>
      <c r="F13" s="31" t="n">
        <v>62</v>
      </c>
      <c r="G13" s="31" t="n">
        <v>62.3</v>
      </c>
      <c r="H13" s="32" t="n">
        <v>1373619</v>
      </c>
      <c r="I13" s="125" t="n">
        <v>62.25</v>
      </c>
      <c r="K13" s="130" t="n">
        <f aca="false">IF(G13&lt;&gt;"",I13/$I$8-1,"")</f>
        <v>-0.0181388012618297</v>
      </c>
      <c r="L13" s="131" t="n">
        <f aca="false">IF(G13&lt;&gt;"",IF(OR(C13&lt;$Q$8,C13&gt;$Q$32),0,I13),"")</f>
        <v>0</v>
      </c>
      <c r="N13" s="127" t="n">
        <f aca="false">INDEX($I$8:$I$2040,$I$1-25+$A13)</f>
        <v>182.05</v>
      </c>
      <c r="O13" s="132" t="n">
        <f aca="false">1000*N13/N$8</f>
        <v>1089.14148967993</v>
      </c>
      <c r="P13" s="33"/>
      <c r="Q13" s="133" t="n">
        <f aca="false">INDEX($C$8:$C$2040,$I$1-$R$2+$A13-25)</f>
        <v>39220</v>
      </c>
      <c r="R13" s="127" t="n">
        <f aca="false">INDEX($I$8:$I$2040,$I$1-$R$2+$A13-25)</f>
        <v>92.2</v>
      </c>
      <c r="S13" s="132" t="n">
        <f aca="false">1000*R13/R$8</f>
        <v>1067.74753908512</v>
      </c>
      <c r="T13" s="134" t="n">
        <f aca="false">1+T12</f>
        <v>5</v>
      </c>
      <c r="U13" s="127" t="n">
        <f aca="false">ABS(S13-O13)</f>
        <v>21.3939505948094</v>
      </c>
      <c r="V13" s="127" t="n">
        <f aca="false">N13</f>
        <v>182.05</v>
      </c>
    </row>
    <row r="14" customFormat="false" ht="12.75" hidden="false" customHeight="false" outlineLevel="0" collapsed="false">
      <c r="A14" s="121" t="n">
        <f aca="false">1+A13</f>
        <v>7</v>
      </c>
      <c r="B14" s="129"/>
      <c r="C14" s="30" t="n">
        <v>39092</v>
      </c>
      <c r="D14" s="31" t="n">
        <v>62.25</v>
      </c>
      <c r="E14" s="31" t="n">
        <v>63.15</v>
      </c>
      <c r="F14" s="31" t="n">
        <v>61.9</v>
      </c>
      <c r="G14" s="31" t="n">
        <v>63</v>
      </c>
      <c r="H14" s="32" t="n">
        <v>2072351</v>
      </c>
      <c r="I14" s="125" t="n">
        <v>62.9</v>
      </c>
      <c r="K14" s="130" t="n">
        <f aca="false">IF(G14&lt;&gt;"",I14/$I$8-1,"")</f>
        <v>-0.00788643533123024</v>
      </c>
      <c r="L14" s="131" t="n">
        <f aca="false">IF(G14&lt;&gt;"",IF(OR(C14&lt;$Q$8,C14&gt;$Q$32),0,I14),"")</f>
        <v>0</v>
      </c>
      <c r="N14" s="127" t="n">
        <f aca="false">INDEX($I$8:$I$2040,$I$1-25+$A14)</f>
        <v>189.8</v>
      </c>
      <c r="O14" s="132" t="n">
        <f aca="false">1000*N14/N$8</f>
        <v>1135.50702961412</v>
      </c>
      <c r="P14" s="33"/>
      <c r="Q14" s="133" t="n">
        <f aca="false">INDEX($C$8:$C$2040,$I$1-$R$2+$A14-25)</f>
        <v>39223</v>
      </c>
      <c r="R14" s="127" t="n">
        <f aca="false">INDEX($I$8:$I$2040,$I$1-$R$2+$A14-25)</f>
        <v>95.05</v>
      </c>
      <c r="S14" s="132" t="n">
        <f aca="false">1000*R14/R$8</f>
        <v>1100.75275043428</v>
      </c>
      <c r="T14" s="134" t="n">
        <f aca="false">1+T13</f>
        <v>6</v>
      </c>
      <c r="U14" s="127" t="n">
        <f aca="false">ABS(S14-O14)</f>
        <v>34.7542791798398</v>
      </c>
      <c r="V14" s="127" t="n">
        <f aca="false">N14</f>
        <v>189.8</v>
      </c>
    </row>
    <row r="15" customFormat="false" ht="12.75" hidden="false" customHeight="false" outlineLevel="0" collapsed="false">
      <c r="A15" s="121" t="n">
        <f aca="false">1+A14</f>
        <v>8</v>
      </c>
      <c r="B15" s="129"/>
      <c r="C15" s="30" t="n">
        <v>39093</v>
      </c>
      <c r="D15" s="31" t="n">
        <v>63.4</v>
      </c>
      <c r="E15" s="31" t="n">
        <v>63.4</v>
      </c>
      <c r="F15" s="31" t="n">
        <v>62.9</v>
      </c>
      <c r="G15" s="31" t="n">
        <v>63</v>
      </c>
      <c r="H15" s="32" t="n">
        <v>816624</v>
      </c>
      <c r="I15" s="125" t="n">
        <v>63</v>
      </c>
      <c r="K15" s="130" t="n">
        <f aca="false">IF(G15&lt;&gt;"",I15/$I$8-1,"")</f>
        <v>-0.00630914826498419</v>
      </c>
      <c r="L15" s="131" t="n">
        <f aca="false">IF(G15&lt;&gt;"",IF(OR(C15&lt;$Q$8,C15&gt;$Q$32),0,I15),"")</f>
        <v>0</v>
      </c>
      <c r="N15" s="127" t="n">
        <f aca="false">INDEX($I$8:$I$2040,$I$1-25+$A15)</f>
        <v>184.85</v>
      </c>
      <c r="O15" s="132" t="n">
        <f aca="false">1000*N15/N$8</f>
        <v>1105.89291055938</v>
      </c>
      <c r="P15" s="33"/>
      <c r="Q15" s="133" t="n">
        <f aca="false">INDEX($C$8:$C$2040,$I$1-$R$2+$A15-25)</f>
        <v>39224</v>
      </c>
      <c r="R15" s="127" t="n">
        <f aca="false">INDEX($I$8:$I$2040,$I$1-$R$2+$A15-25)</f>
        <v>94.7</v>
      </c>
      <c r="S15" s="132" t="n">
        <f aca="false">1000*R15/R$8</f>
        <v>1096.69947886508</v>
      </c>
      <c r="T15" s="134" t="n">
        <f aca="false">1+T14</f>
        <v>7</v>
      </c>
      <c r="U15" s="127" t="n">
        <f aca="false">ABS(S15-O15)</f>
        <v>9.19343169429362</v>
      </c>
      <c r="V15" s="127" t="n">
        <f aca="false">N15</f>
        <v>184.85</v>
      </c>
    </row>
    <row r="16" customFormat="false" ht="12.75" hidden="false" customHeight="false" outlineLevel="0" collapsed="false">
      <c r="A16" s="121" t="n">
        <f aca="false">1+A15</f>
        <v>9</v>
      </c>
      <c r="B16" s="129"/>
      <c r="C16" s="30" t="n">
        <v>39094</v>
      </c>
      <c r="D16" s="31" t="n">
        <v>63.2</v>
      </c>
      <c r="E16" s="31" t="n">
        <v>63.8</v>
      </c>
      <c r="F16" s="31" t="n">
        <v>63.05</v>
      </c>
      <c r="G16" s="31" t="n">
        <v>63.5</v>
      </c>
      <c r="H16" s="32" t="n">
        <v>1103093</v>
      </c>
      <c r="I16" s="125" t="n">
        <v>63.5</v>
      </c>
      <c r="K16" s="130" t="n">
        <f aca="false">IF(G16&lt;&gt;"",I16/$I$8-1,"")</f>
        <v>0.00157728706624605</v>
      </c>
      <c r="L16" s="131" t="n">
        <f aca="false">IF(G16&lt;&gt;"",IF(OR(C16&lt;$Q$8,C16&gt;$Q$32),0,I16),"")</f>
        <v>0</v>
      </c>
      <c r="N16" s="127" t="n">
        <f aca="false">INDEX($I$8:$I$2040,$I$1-25+$A16)</f>
        <v>187.15</v>
      </c>
      <c r="O16" s="132" t="n">
        <f aca="false">1000*N16/N$8</f>
        <v>1119.65300628178</v>
      </c>
      <c r="P16" s="33"/>
      <c r="Q16" s="133" t="n">
        <f aca="false">INDEX($C$8:$C$2040,$I$1-$R$2+$A16-25)</f>
        <v>39225</v>
      </c>
      <c r="R16" s="127" t="n">
        <f aca="false">INDEX($I$8:$I$2040,$I$1-$R$2+$A16-25)</f>
        <v>92.4</v>
      </c>
      <c r="S16" s="132" t="n">
        <f aca="false">1000*R16/R$8</f>
        <v>1070.06369426752</v>
      </c>
      <c r="T16" s="134" t="n">
        <f aca="false">1+T15</f>
        <v>8</v>
      </c>
      <c r="U16" s="127" t="n">
        <f aca="false">ABS(S16-O16)</f>
        <v>49.5893120142669</v>
      </c>
      <c r="V16" s="127" t="n">
        <f aca="false">N16</f>
        <v>187.15</v>
      </c>
    </row>
    <row r="17" customFormat="false" ht="12.75" hidden="false" customHeight="false" outlineLevel="0" collapsed="false">
      <c r="A17" s="121" t="n">
        <f aca="false">1+A16</f>
        <v>10</v>
      </c>
      <c r="B17" s="129"/>
      <c r="C17" s="30" t="n">
        <v>39097</v>
      </c>
      <c r="D17" s="31" t="n">
        <v>63.9</v>
      </c>
      <c r="E17" s="31" t="n">
        <v>64.75</v>
      </c>
      <c r="F17" s="31" t="n">
        <v>63.1</v>
      </c>
      <c r="G17" s="31" t="n">
        <v>64.35</v>
      </c>
      <c r="H17" s="32" t="n">
        <v>1483783</v>
      </c>
      <c r="I17" s="125" t="n">
        <v>64.3</v>
      </c>
      <c r="K17" s="130" t="n">
        <f aca="false">IF(G17&lt;&gt;"",I17/$I$8-1,"")</f>
        <v>0.0141955835962144</v>
      </c>
      <c r="L17" s="131" t="n">
        <f aca="false">IF(G17&lt;&gt;"",IF(OR(C17&lt;$Q$8,C17&gt;$Q$32),0,I17),"")</f>
        <v>0</v>
      </c>
      <c r="N17" s="127" t="n">
        <f aca="false">INDEX($I$8:$I$2040,$I$1-25+$A17)</f>
        <v>191.95</v>
      </c>
      <c r="O17" s="132" t="n">
        <f aca="false">1000*N17/N$8</f>
        <v>1148.36972778941</v>
      </c>
      <c r="P17" s="33"/>
      <c r="Q17" s="133" t="n">
        <f aca="false">INDEX($C$8:$C$2040,$I$1-$R$2+$A17-25)</f>
        <v>39226</v>
      </c>
      <c r="R17" s="127" t="n">
        <f aca="false">INDEX($I$8:$I$2040,$I$1-$R$2+$A17-25)</f>
        <v>94.45</v>
      </c>
      <c r="S17" s="132" t="n">
        <f aca="false">1000*R17/R$8</f>
        <v>1093.80428488709</v>
      </c>
      <c r="T17" s="134" t="n">
        <f aca="false">1+T16</f>
        <v>9</v>
      </c>
      <c r="U17" s="127" t="n">
        <f aca="false">ABS(S17-O17)</f>
        <v>54.5654429023232</v>
      </c>
      <c r="V17" s="127" t="n">
        <f aca="false">N17</f>
        <v>191.95</v>
      </c>
    </row>
    <row r="18" customFormat="false" ht="12.75" hidden="false" customHeight="false" outlineLevel="0" collapsed="false">
      <c r="A18" s="121" t="n">
        <f aca="false">1+A17</f>
        <v>11</v>
      </c>
      <c r="B18" s="129"/>
      <c r="C18" s="30" t="n">
        <v>39098</v>
      </c>
      <c r="D18" s="31" t="n">
        <v>64.85</v>
      </c>
      <c r="E18" s="31" t="n">
        <v>66.9</v>
      </c>
      <c r="F18" s="31" t="n">
        <v>63.9</v>
      </c>
      <c r="G18" s="31" t="n">
        <v>66.45</v>
      </c>
      <c r="H18" s="32" t="n">
        <v>2709540</v>
      </c>
      <c r="I18" s="125" t="n">
        <v>66.45</v>
      </c>
      <c r="K18" s="130" t="n">
        <f aca="false">IF(G18&lt;&gt;"",I18/$I$8-1,"")</f>
        <v>0.0481072555205049</v>
      </c>
      <c r="L18" s="131" t="n">
        <f aca="false">IF(G18&lt;&gt;"",IF(OR(C18&lt;$Q$8,C18&gt;$Q$32),0,I18),"")</f>
        <v>0</v>
      </c>
      <c r="N18" s="127" t="n">
        <f aca="false">INDEX($I$8:$I$2040,$I$1-25+$A18)</f>
        <v>191.8</v>
      </c>
      <c r="O18" s="132" t="n">
        <f aca="false">1000*N18/N$8</f>
        <v>1147.4723302423</v>
      </c>
      <c r="P18" s="33"/>
      <c r="Q18" s="133" t="n">
        <f aca="false">INDEX($C$8:$C$2040,$I$1-$R$2+$A18-25)</f>
        <v>39227</v>
      </c>
      <c r="R18" s="127" t="n">
        <f aca="false">INDEX($I$8:$I$2040,$I$1-$R$2+$A18-25)</f>
        <v>98.25</v>
      </c>
      <c r="S18" s="132" t="n">
        <f aca="false">1000*R18/R$8</f>
        <v>1137.81123335263</v>
      </c>
      <c r="T18" s="134" t="n">
        <f aca="false">1+T17</f>
        <v>10</v>
      </c>
      <c r="U18" s="127" t="n">
        <f aca="false">ABS(S18-O18)</f>
        <v>9.66109688966276</v>
      </c>
      <c r="V18" s="127" t="n">
        <f aca="false">N18</f>
        <v>191.8</v>
      </c>
    </row>
    <row r="19" customFormat="false" ht="12.75" hidden="false" customHeight="false" outlineLevel="0" collapsed="false">
      <c r="A19" s="121" t="n">
        <f aca="false">1+A18</f>
        <v>12</v>
      </c>
      <c r="B19" s="129"/>
      <c r="C19" s="30" t="n">
        <v>39099</v>
      </c>
      <c r="D19" s="31" t="n">
        <v>66.95</v>
      </c>
      <c r="E19" s="31" t="n">
        <v>68.35</v>
      </c>
      <c r="F19" s="31" t="n">
        <v>65.7</v>
      </c>
      <c r="G19" s="31" t="n">
        <v>67.75</v>
      </c>
      <c r="H19" s="32" t="n">
        <v>5894721</v>
      </c>
      <c r="I19" s="125" t="n">
        <v>67.7</v>
      </c>
      <c r="K19" s="130" t="n">
        <f aca="false">IF(G19&lt;&gt;"",I19/$I$8-1,"")</f>
        <v>0.0678233438485805</v>
      </c>
      <c r="L19" s="131" t="n">
        <f aca="false">IF(G19&lt;&gt;"",IF(OR(C19&lt;$Q$8,C19&gt;$Q$32),0,I19),"")</f>
        <v>0</v>
      </c>
      <c r="N19" s="127" t="n">
        <f aca="false">INDEX($I$8:$I$2040,$I$1-25+$A19)</f>
        <v>195.35</v>
      </c>
      <c r="O19" s="132" t="n">
        <f aca="false">1000*N19/N$8</f>
        <v>1168.71073885731</v>
      </c>
      <c r="P19" s="33"/>
      <c r="Q19" s="133" t="n">
        <f aca="false">INDEX($C$8:$C$2040,$I$1-$R$2+$A19-25)</f>
        <v>39230</v>
      </c>
      <c r="R19" s="127" t="n">
        <f aca="false">INDEX($I$8:$I$2040,$I$1-$R$2+$A19-25)</f>
        <v>100.95</v>
      </c>
      <c r="S19" s="132" t="n">
        <f aca="false">1000*R19/R$8</f>
        <v>1169.079328315</v>
      </c>
      <c r="T19" s="134" t="n">
        <f aca="false">1+T18</f>
        <v>11</v>
      </c>
      <c r="U19" s="127" t="n">
        <f aca="false">ABS(S19-O19)</f>
        <v>0.368589457683356</v>
      </c>
      <c r="V19" s="127" t="n">
        <f aca="false">N19</f>
        <v>195.35</v>
      </c>
    </row>
    <row r="20" customFormat="false" ht="12.75" hidden="false" customHeight="false" outlineLevel="0" collapsed="false">
      <c r="A20" s="121" t="n">
        <f aca="false">1+A19</f>
        <v>13</v>
      </c>
      <c r="B20" s="129"/>
      <c r="C20" s="30" t="n">
        <v>39100</v>
      </c>
      <c r="D20" s="31" t="n">
        <v>68</v>
      </c>
      <c r="E20" s="31" t="n">
        <v>70.35</v>
      </c>
      <c r="F20" s="31" t="n">
        <v>67.55</v>
      </c>
      <c r="G20" s="31" t="n">
        <v>68.8</v>
      </c>
      <c r="H20" s="32" t="n">
        <v>8101736</v>
      </c>
      <c r="I20" s="125" t="n">
        <v>68.55</v>
      </c>
      <c r="K20" s="130" t="n">
        <f aca="false">IF(G20&lt;&gt;"",I20/$I$8-1,"")</f>
        <v>0.0812302839116719</v>
      </c>
      <c r="L20" s="131" t="n">
        <f aca="false">IF(G20&lt;&gt;"",IF(OR(C20&lt;$Q$8,C20&gt;$Q$32),0,I20),"")</f>
        <v>0</v>
      </c>
      <c r="N20" s="127" t="n">
        <f aca="false">INDEX($I$8:$I$2040,$I$1-25+$A20)</f>
        <v>193.25</v>
      </c>
      <c r="O20" s="132" t="n">
        <f aca="false">1000*N20/N$8</f>
        <v>1156.14717319773</v>
      </c>
      <c r="P20" s="33"/>
      <c r="Q20" s="133" t="n">
        <f aca="false">INDEX($C$8:$C$2040,$I$1-$R$2+$A20-25)</f>
        <v>39231</v>
      </c>
      <c r="R20" s="127" t="n">
        <f aca="false">INDEX($I$8:$I$2040,$I$1-$R$2+$A20-25)</f>
        <v>102.4</v>
      </c>
      <c r="S20" s="132" t="n">
        <f aca="false">1000*R20/R$8</f>
        <v>1185.87145338738</v>
      </c>
      <c r="T20" s="134" t="n">
        <f aca="false">1+T19</f>
        <v>12</v>
      </c>
      <c r="U20" s="127" t="n">
        <f aca="false">ABS(S20-O20)</f>
        <v>29.7242801896505</v>
      </c>
      <c r="V20" s="127" t="n">
        <f aca="false">N20</f>
        <v>193.25</v>
      </c>
    </row>
    <row r="21" customFormat="false" ht="12.75" hidden="false" customHeight="false" outlineLevel="0" collapsed="false">
      <c r="A21" s="121" t="n">
        <f aca="false">1+A20</f>
        <v>14</v>
      </c>
      <c r="B21" s="129"/>
      <c r="C21" s="30" t="n">
        <v>39101</v>
      </c>
      <c r="D21" s="31" t="n">
        <v>69.4</v>
      </c>
      <c r="E21" s="31" t="n">
        <v>70.7</v>
      </c>
      <c r="F21" s="31" t="n">
        <v>67.7</v>
      </c>
      <c r="G21" s="31" t="n">
        <v>67.8</v>
      </c>
      <c r="H21" s="32" t="n">
        <v>2482462</v>
      </c>
      <c r="I21" s="125" t="n">
        <v>67.95</v>
      </c>
      <c r="K21" s="130" t="n">
        <f aca="false">IF(G21&lt;&gt;"",I21/$I$8-1,"")</f>
        <v>0.0717665615141956</v>
      </c>
      <c r="L21" s="131" t="n">
        <f aca="false">IF(G21&lt;&gt;"",IF(OR(C21&lt;$Q$8,C21&gt;$Q$32),0,I21),"")</f>
        <v>0</v>
      </c>
      <c r="N21" s="127" t="n">
        <f aca="false">INDEX($I$8:$I$2040,$I$1-25+$A21)</f>
        <v>194.8</v>
      </c>
      <c r="O21" s="132" t="n">
        <f aca="false">1000*N21/N$8</f>
        <v>1165.42028118456</v>
      </c>
      <c r="P21" s="33"/>
      <c r="Q21" s="133" t="n">
        <f aca="false">INDEX($C$8:$C$2040,$I$1-$R$2+$A21-25)</f>
        <v>39232</v>
      </c>
      <c r="R21" s="127" t="n">
        <f aca="false">INDEX($I$8:$I$2040,$I$1-$R$2+$A21-25)</f>
        <v>98.6</v>
      </c>
      <c r="S21" s="132" t="n">
        <f aca="false">1000*R21/R$8</f>
        <v>1141.86450492183</v>
      </c>
      <c r="T21" s="134" t="n">
        <f aca="false">1+T20</f>
        <v>13</v>
      </c>
      <c r="U21" s="127" t="n">
        <f aca="false">ABS(S21-O21)</f>
        <v>23.555776262735</v>
      </c>
      <c r="V21" s="127" t="n">
        <f aca="false">N21</f>
        <v>194.8</v>
      </c>
    </row>
    <row r="22" customFormat="false" ht="12.75" hidden="false" customHeight="false" outlineLevel="0" collapsed="false">
      <c r="A22" s="121" t="n">
        <f aca="false">1+A21</f>
        <v>15</v>
      </c>
      <c r="B22" s="129"/>
      <c r="C22" s="30" t="n">
        <v>39104</v>
      </c>
      <c r="D22" s="31" t="n">
        <v>68</v>
      </c>
      <c r="E22" s="31" t="n">
        <v>68.5</v>
      </c>
      <c r="F22" s="31" t="n">
        <v>58.1</v>
      </c>
      <c r="G22" s="31" t="n">
        <v>66.5</v>
      </c>
      <c r="H22" s="32" t="n">
        <v>3029375</v>
      </c>
      <c r="I22" s="125" t="n">
        <v>66.55</v>
      </c>
      <c r="K22" s="130" t="n">
        <f aca="false">IF(G22&lt;&gt;"",I22/$I$8-1,"")</f>
        <v>0.0496845425867507</v>
      </c>
      <c r="L22" s="131" t="n">
        <f aca="false">IF(G22&lt;&gt;"",IF(OR(C22&lt;$Q$8,C22&gt;$Q$32),0,I22),"")</f>
        <v>0</v>
      </c>
      <c r="N22" s="127" t="n">
        <f aca="false">INDEX($I$8:$I$2040,$I$1-25+$A22)</f>
        <v>193.65</v>
      </c>
      <c r="O22" s="132" t="n">
        <f aca="false">1000*N22/N$8</f>
        <v>1158.54023332336</v>
      </c>
      <c r="P22" s="33"/>
      <c r="Q22" s="133" t="n">
        <f aca="false">INDEX($C$8:$C$2040,$I$1-$R$2+$A22-25)</f>
        <v>39233</v>
      </c>
      <c r="R22" s="127" t="n">
        <f aca="false">INDEX($I$8:$I$2040,$I$1-$R$2+$A22-25)</f>
        <v>100.25</v>
      </c>
      <c r="S22" s="132" t="n">
        <f aca="false">1000*R22/R$8</f>
        <v>1160.97278517661</v>
      </c>
      <c r="T22" s="134" t="n">
        <f aca="false">1+T21</f>
        <v>14</v>
      </c>
      <c r="U22" s="127" t="n">
        <f aca="false">ABS(S22-O22)</f>
        <v>2.43255185324483</v>
      </c>
      <c r="V22" s="127" t="n">
        <f aca="false">N22</f>
        <v>193.65</v>
      </c>
    </row>
    <row r="23" customFormat="false" ht="12.75" hidden="false" customHeight="false" outlineLevel="0" collapsed="false">
      <c r="A23" s="121" t="n">
        <f aca="false">1+A22</f>
        <v>16</v>
      </c>
      <c r="B23" s="129"/>
      <c r="C23" s="30" t="n">
        <v>39105</v>
      </c>
      <c r="D23" s="31" t="n">
        <v>66.25</v>
      </c>
      <c r="E23" s="31" t="n">
        <v>66.85</v>
      </c>
      <c r="F23" s="31" t="n">
        <v>64.7</v>
      </c>
      <c r="G23" s="31" t="n">
        <v>65</v>
      </c>
      <c r="H23" s="32" t="n">
        <v>1391567</v>
      </c>
      <c r="I23" s="125" t="n">
        <v>64.95</v>
      </c>
      <c r="K23" s="130" t="n">
        <f aca="false">IF(G23&lt;&gt;"",I23/$I$8-1,"")</f>
        <v>0.024447949526814</v>
      </c>
      <c r="L23" s="131" t="n">
        <f aca="false">IF(G23&lt;&gt;"",IF(OR(C23&lt;$Q$8,C23&gt;$Q$32),0,I23),"")</f>
        <v>0</v>
      </c>
      <c r="N23" s="127" t="n">
        <f aca="false">INDEX($I$8:$I$2040,$I$1-25+$A23)</f>
        <v>202.4</v>
      </c>
      <c r="O23" s="132" t="n">
        <f aca="false">1000*N23/N$8</f>
        <v>1210.88842357164</v>
      </c>
      <c r="P23" s="33"/>
      <c r="Q23" s="133" t="n">
        <f aca="false">INDEX($C$8:$C$2040,$I$1-$R$2+$A23-25)</f>
        <v>39234</v>
      </c>
      <c r="R23" s="127" t="n">
        <f aca="false">INDEX($I$8:$I$2040,$I$1-$R$2+$A23-25)</f>
        <v>99.2</v>
      </c>
      <c r="S23" s="132" t="n">
        <f aca="false">1000*R23/R$8</f>
        <v>1148.81297046902</v>
      </c>
      <c r="T23" s="134" t="n">
        <f aca="false">1+T22</f>
        <v>15</v>
      </c>
      <c r="U23" s="127" t="n">
        <f aca="false">ABS(S23-O23)</f>
        <v>62.0754531026207</v>
      </c>
      <c r="V23" s="127" t="n">
        <f aca="false">N23</f>
        <v>202.4</v>
      </c>
    </row>
    <row r="24" customFormat="false" ht="12.75" hidden="false" customHeight="false" outlineLevel="0" collapsed="false">
      <c r="A24" s="121" t="n">
        <f aca="false">1+A23</f>
        <v>17</v>
      </c>
      <c r="B24" s="129"/>
      <c r="C24" s="30" t="n">
        <v>39106</v>
      </c>
      <c r="D24" s="31" t="n">
        <v>65.6</v>
      </c>
      <c r="E24" s="31" t="n">
        <v>65.95</v>
      </c>
      <c r="F24" s="31" t="n">
        <v>65.1</v>
      </c>
      <c r="G24" s="31" t="n">
        <v>65.6</v>
      </c>
      <c r="H24" s="32" t="n">
        <v>988743</v>
      </c>
      <c r="I24" s="125" t="n">
        <v>65.5</v>
      </c>
      <c r="K24" s="130" t="n">
        <f aca="false">IF(G24&lt;&gt;"",I24/$I$8-1,"")</f>
        <v>0.0331230283911672</v>
      </c>
      <c r="L24" s="131" t="n">
        <f aca="false">IF(G24&lt;&gt;"",IF(OR(C24&lt;$Q$8,C24&gt;$Q$32),0,I24),"")</f>
        <v>0</v>
      </c>
      <c r="N24" s="127" t="n">
        <f aca="false">INDEX($I$8:$I$2040,$I$1-25+$A24)</f>
        <v>201.3</v>
      </c>
      <c r="O24" s="132" t="n">
        <f aca="false">1000*N24/N$8</f>
        <v>1204.30750822614</v>
      </c>
      <c r="P24" s="33"/>
      <c r="Q24" s="133" t="n">
        <f aca="false">INDEX($C$8:$C$2040,$I$1-$R$2+$A24-25)</f>
        <v>39237</v>
      </c>
      <c r="R24" s="127" t="n">
        <f aca="false">INDEX($I$8:$I$2040,$I$1-$R$2+$A24-25)</f>
        <v>97.35</v>
      </c>
      <c r="S24" s="132" t="n">
        <f aca="false">1000*R24/R$8</f>
        <v>1127.38853503185</v>
      </c>
      <c r="T24" s="134" t="n">
        <f aca="false">1+T23</f>
        <v>16</v>
      </c>
      <c r="U24" s="127" t="n">
        <f aca="false">ABS(S24-O24)</f>
        <v>76.918973194297</v>
      </c>
      <c r="V24" s="127" t="n">
        <f aca="false">N24</f>
        <v>201.3</v>
      </c>
    </row>
    <row r="25" customFormat="false" ht="12.75" hidden="false" customHeight="false" outlineLevel="0" collapsed="false">
      <c r="A25" s="121" t="n">
        <f aca="false">1+A24</f>
        <v>18</v>
      </c>
      <c r="B25" s="129"/>
      <c r="C25" s="30" t="n">
        <v>39107</v>
      </c>
      <c r="D25" s="31" t="n">
        <v>65.85</v>
      </c>
      <c r="E25" s="31" t="n">
        <v>67.85</v>
      </c>
      <c r="F25" s="31" t="n">
        <v>65.5</v>
      </c>
      <c r="G25" s="31" t="n">
        <v>66.6</v>
      </c>
      <c r="H25" s="32" t="n">
        <v>5877661</v>
      </c>
      <c r="I25" s="125" t="n">
        <v>66.95</v>
      </c>
      <c r="K25" s="130" t="n">
        <f aca="false">IF(G25&lt;&gt;"",I25/$I$8-1,"")</f>
        <v>0.0559936908517351</v>
      </c>
      <c r="L25" s="131" t="n">
        <f aca="false">IF(G25&lt;&gt;"",IF(OR(C25&lt;$Q$8,C25&gt;$Q$32),0,I25),"")</f>
        <v>0</v>
      </c>
      <c r="N25" s="127" t="n">
        <f aca="false">INDEX($I$8:$I$2040,$I$1-25+$A25)</f>
        <v>203</v>
      </c>
      <c r="O25" s="132" t="n">
        <f aca="false">1000*N25/N$8</f>
        <v>1214.4780137601</v>
      </c>
      <c r="P25" s="33"/>
      <c r="Q25" s="133" t="n">
        <f aca="false">INDEX($C$8:$C$2040,$I$1-$R$2+$A25-25)</f>
        <v>39238</v>
      </c>
      <c r="R25" s="127" t="n">
        <f aca="false">INDEX($I$8:$I$2040,$I$1-$R$2+$A25-25)</f>
        <v>101.6</v>
      </c>
      <c r="S25" s="132" t="n">
        <f aca="false">1000*R25/R$8</f>
        <v>1176.60683265779</v>
      </c>
      <c r="T25" s="134" t="n">
        <f aca="false">1+T24</f>
        <v>17</v>
      </c>
      <c r="U25" s="127" t="n">
        <f aca="false">ABS(S25-O25)</f>
        <v>37.8711811023077</v>
      </c>
      <c r="V25" s="127" t="n">
        <f aca="false">N25</f>
        <v>203</v>
      </c>
    </row>
    <row r="26" customFormat="false" ht="12.75" hidden="false" customHeight="false" outlineLevel="0" collapsed="false">
      <c r="A26" s="121" t="n">
        <f aca="false">1+A25</f>
        <v>19</v>
      </c>
      <c r="B26" s="129"/>
      <c r="C26" s="30" t="n">
        <v>39111</v>
      </c>
      <c r="D26" s="31" t="n">
        <v>67.45</v>
      </c>
      <c r="E26" s="31" t="n">
        <v>67.45</v>
      </c>
      <c r="F26" s="31" t="n">
        <v>60.9</v>
      </c>
      <c r="G26" s="31" t="n">
        <v>66.25</v>
      </c>
      <c r="H26" s="32" t="n">
        <v>744971</v>
      </c>
      <c r="I26" s="125" t="n">
        <v>66.35</v>
      </c>
      <c r="K26" s="130" t="n">
        <f aca="false">IF(G26&lt;&gt;"",I26/$I$8-1,"")</f>
        <v>0.0465299684542586</v>
      </c>
      <c r="L26" s="131" t="n">
        <f aca="false">IF(G26&lt;&gt;"",IF(OR(C26&lt;$Q$8,C26&gt;$Q$32),0,I26),"")</f>
        <v>0</v>
      </c>
      <c r="N26" s="127" t="n">
        <f aca="false">INDEX($I$8:$I$2040,$I$1-25+$A26)</f>
        <v>200.9</v>
      </c>
      <c r="O26" s="132" t="n">
        <f aca="false">1000*N26/N$8</f>
        <v>1201.91444810051</v>
      </c>
      <c r="P26" s="33"/>
      <c r="Q26" s="133" t="n">
        <f aca="false">INDEX($C$8:$C$2040,$I$1-$R$2+$A26-25)</f>
        <v>39239</v>
      </c>
      <c r="R26" s="127" t="n">
        <f aca="false">INDEX($I$8:$I$2040,$I$1-$R$2+$A26-25)</f>
        <v>98.45</v>
      </c>
      <c r="S26" s="132" t="n">
        <f aca="false">1000*R26/R$8</f>
        <v>1140.12738853503</v>
      </c>
      <c r="T26" s="134" t="n">
        <f aca="false">1+T25</f>
        <v>18</v>
      </c>
      <c r="U26" s="127" t="n">
        <f aca="false">ABS(S26-O26)</f>
        <v>61.7870595654765</v>
      </c>
      <c r="V26" s="127" t="n">
        <f aca="false">N26</f>
        <v>200.9</v>
      </c>
    </row>
    <row r="27" customFormat="false" ht="12.75" hidden="false" customHeight="false" outlineLevel="0" collapsed="false">
      <c r="A27" s="121" t="n">
        <f aca="false">1+A26</f>
        <v>20</v>
      </c>
      <c r="B27" s="129"/>
      <c r="C27" s="30" t="n">
        <v>39113</v>
      </c>
      <c r="D27" s="31" t="n">
        <v>66.5</v>
      </c>
      <c r="E27" s="31" t="n">
        <v>66.9</v>
      </c>
      <c r="F27" s="31" t="n">
        <v>65</v>
      </c>
      <c r="G27" s="31" t="n">
        <v>65.05</v>
      </c>
      <c r="H27" s="32" t="n">
        <v>1087256</v>
      </c>
      <c r="I27" s="125" t="n">
        <v>65.3</v>
      </c>
      <c r="K27" s="130" t="n">
        <f aca="false">IF(G27&lt;&gt;"",I27/$I$8-1,"")</f>
        <v>0.0299684542586751</v>
      </c>
      <c r="L27" s="131" t="n">
        <f aca="false">IF(G27&lt;&gt;"",IF(OR(C27&lt;$Q$8,C27&gt;$Q$32),0,I27),"")</f>
        <v>0</v>
      </c>
      <c r="N27" s="127" t="n">
        <f aca="false">INDEX($I$8:$I$2040,$I$1-25+$A27)</f>
        <v>200.1</v>
      </c>
      <c r="O27" s="132" t="n">
        <f aca="false">1000*N27/N$8</f>
        <v>1197.12832784924</v>
      </c>
      <c r="P27" s="33"/>
      <c r="Q27" s="133" t="n">
        <f aca="false">INDEX($C$8:$C$2040,$I$1-$R$2+$A27-25)</f>
        <v>39240</v>
      </c>
      <c r="R27" s="127" t="n">
        <f aca="false">INDEX($I$8:$I$2040,$I$1-$R$2+$A27-25)</f>
        <v>98.05</v>
      </c>
      <c r="S27" s="132" t="n">
        <f aca="false">1000*R27/R$8</f>
        <v>1135.49507817024</v>
      </c>
      <c r="T27" s="134" t="n">
        <f aca="false">1+T26</f>
        <v>19</v>
      </c>
      <c r="U27" s="127" t="n">
        <f aca="false">ABS(S27-O27)</f>
        <v>61.6332496789996</v>
      </c>
      <c r="V27" s="127" t="n">
        <f aca="false">N27</f>
        <v>200.1</v>
      </c>
    </row>
    <row r="28" customFormat="false" ht="12.75" hidden="false" customHeight="false" outlineLevel="0" collapsed="false">
      <c r="A28" s="121" t="n">
        <f aca="false">1+A27</f>
        <v>21</v>
      </c>
      <c r="B28" s="129"/>
      <c r="C28" s="30" t="n">
        <v>39114</v>
      </c>
      <c r="D28" s="31" t="n">
        <v>65.3</v>
      </c>
      <c r="E28" s="31" t="n">
        <v>66.45</v>
      </c>
      <c r="F28" s="31" t="n">
        <v>65</v>
      </c>
      <c r="G28" s="31" t="n">
        <v>66</v>
      </c>
      <c r="H28" s="32" t="n">
        <v>906115</v>
      </c>
      <c r="I28" s="125" t="n">
        <v>66.15</v>
      </c>
      <c r="K28" s="130" t="n">
        <f aca="false">IF(G28&lt;&gt;"",I28/$I$8-1,"")</f>
        <v>0.0433753943217667</v>
      </c>
      <c r="L28" s="131" t="n">
        <f aca="false">IF(G28&lt;&gt;"",IF(OR(C28&lt;$Q$8,C28&gt;$Q$32),0,I28),"")</f>
        <v>0</v>
      </c>
      <c r="N28" s="127" t="n">
        <f aca="false">INDEX($I$8:$I$2040,$I$1-25+$A28)</f>
        <v>199.85</v>
      </c>
      <c r="O28" s="132" t="n">
        <f aca="false">1000*N28/N$8</f>
        <v>1195.63266527071</v>
      </c>
      <c r="P28" s="33"/>
      <c r="Q28" s="133" t="n">
        <f aca="false">INDEX($C$8:$C$2040,$I$1-$R$2+$A28-25)</f>
        <v>39241</v>
      </c>
      <c r="R28" s="127" t="n">
        <f aca="false">INDEX($I$8:$I$2040,$I$1-$R$2+$A28-25)</f>
        <v>97.75</v>
      </c>
      <c r="S28" s="132" t="n">
        <f aca="false">1000*R28/R$8</f>
        <v>1132.02084539664</v>
      </c>
      <c r="T28" s="134" t="n">
        <f aca="false">1+T27</f>
        <v>20</v>
      </c>
      <c r="U28" s="127" t="n">
        <f aca="false">ABS(S28-O28)</f>
        <v>63.6118198740733</v>
      </c>
      <c r="V28" s="127" t="n">
        <f aca="false">N28</f>
        <v>199.85</v>
      </c>
    </row>
    <row r="29" customFormat="false" ht="12.75" hidden="false" customHeight="false" outlineLevel="0" collapsed="false">
      <c r="A29" s="121" t="n">
        <f aca="false">1+A28</f>
        <v>22</v>
      </c>
      <c r="B29" s="129"/>
      <c r="C29" s="30" t="n">
        <v>39115</v>
      </c>
      <c r="D29" s="31" t="n">
        <v>66.9</v>
      </c>
      <c r="E29" s="31" t="n">
        <v>67.3</v>
      </c>
      <c r="F29" s="31" t="n">
        <v>66.15</v>
      </c>
      <c r="G29" s="31" t="n">
        <v>67.15</v>
      </c>
      <c r="H29" s="32" t="n">
        <v>1983964</v>
      </c>
      <c r="I29" s="125" t="n">
        <v>67.1</v>
      </c>
      <c r="K29" s="130" t="n">
        <f aca="false">IF(G29&lt;&gt;"",I29/$I$8-1,"")</f>
        <v>0.058359621451104</v>
      </c>
      <c r="L29" s="131" t="n">
        <f aca="false">IF(G29&lt;&gt;"",IF(OR(C29&lt;$Q$8,C29&gt;$Q$32),0,I29),"")</f>
        <v>0</v>
      </c>
      <c r="N29" s="127" t="n">
        <f aca="false">INDEX($I$8:$I$2040,$I$1-25+$A29)</f>
        <v>196.85</v>
      </c>
      <c r="O29" s="132" t="n">
        <f aca="false">1000*N29/N$8</f>
        <v>1177.68471432845</v>
      </c>
      <c r="P29" s="33"/>
      <c r="Q29" s="133" t="n">
        <f aca="false">INDEX($C$8:$C$2040,$I$1-$R$2+$A29-25)</f>
        <v>39244</v>
      </c>
      <c r="R29" s="127" t="n">
        <f aca="false">INDEX($I$8:$I$2040,$I$1-$R$2+$A29-25)</f>
        <v>95.95</v>
      </c>
      <c r="S29" s="132" t="n">
        <f aca="false">1000*R29/R$8</f>
        <v>1111.17544875507</v>
      </c>
      <c r="T29" s="134" t="n">
        <f aca="false">1+T28</f>
        <v>21</v>
      </c>
      <c r="U29" s="127" t="n">
        <f aca="false">ABS(S29-O29)</f>
        <v>66.5092655733808</v>
      </c>
      <c r="V29" s="127" t="n">
        <f aca="false">N29</f>
        <v>196.85</v>
      </c>
    </row>
    <row r="30" customFormat="false" ht="12.75" hidden="false" customHeight="false" outlineLevel="0" collapsed="false">
      <c r="A30" s="121" t="n">
        <f aca="false">1+A29</f>
        <v>23</v>
      </c>
      <c r="B30" s="129"/>
      <c r="C30" s="30" t="n">
        <v>39118</v>
      </c>
      <c r="D30" s="31" t="n">
        <v>67.25</v>
      </c>
      <c r="E30" s="31" t="n">
        <v>69.85</v>
      </c>
      <c r="F30" s="31" t="n">
        <v>66.55</v>
      </c>
      <c r="G30" s="31" t="n">
        <v>69</v>
      </c>
      <c r="H30" s="32" t="n">
        <v>3875923</v>
      </c>
      <c r="I30" s="125" t="n">
        <v>69</v>
      </c>
      <c r="K30" s="130" t="n">
        <f aca="false">IF(G30&lt;&gt;"",I30/$I$8-1,"")</f>
        <v>0.0883280757097793</v>
      </c>
      <c r="L30" s="131" t="n">
        <f aca="false">IF(G30&lt;&gt;"",IF(OR(C30&lt;$Q$8,C30&gt;$Q$32),0,I30),"")</f>
        <v>0</v>
      </c>
      <c r="N30" s="127" t="n">
        <f aca="false">INDEX($I$8:$I$2040,$I$1-25+$A30)</f>
        <v>181</v>
      </c>
      <c r="O30" s="132" t="n">
        <f aca="false">1000*N30/N$8</f>
        <v>1082.85970685013</v>
      </c>
      <c r="P30" s="33"/>
      <c r="Q30" s="133" t="n">
        <f aca="false">INDEX($C$8:$C$2040,$I$1-$R$2+$A30-25)</f>
        <v>39245</v>
      </c>
      <c r="R30" s="127" t="n">
        <f aca="false">INDEX($I$8:$I$2040,$I$1-$R$2+$A30-25)</f>
        <v>95.8</v>
      </c>
      <c r="S30" s="132" t="n">
        <f aca="false">1000*R30/R$8</f>
        <v>1109.43833236827</v>
      </c>
      <c r="T30" s="134" t="n">
        <f aca="false">1+T29</f>
        <v>22</v>
      </c>
      <c r="U30" s="127" t="n">
        <f aca="false">ABS(S30-O30)</f>
        <v>26.578625518134</v>
      </c>
      <c r="V30" s="127" t="n">
        <f aca="false">N30</f>
        <v>181</v>
      </c>
    </row>
    <row r="31" customFormat="false" ht="12.75" hidden="false" customHeight="false" outlineLevel="0" collapsed="false">
      <c r="A31" s="121" t="n">
        <f aca="false">1+A30</f>
        <v>24</v>
      </c>
      <c r="B31" s="129"/>
      <c r="C31" s="30" t="n">
        <v>39119</v>
      </c>
      <c r="D31" s="31" t="n">
        <v>69.25</v>
      </c>
      <c r="E31" s="31" t="n">
        <v>69.9</v>
      </c>
      <c r="F31" s="31" t="n">
        <v>68.25</v>
      </c>
      <c r="G31" s="31" t="n">
        <v>69</v>
      </c>
      <c r="H31" s="32" t="n">
        <v>2558140</v>
      </c>
      <c r="I31" s="125" t="n">
        <v>69</v>
      </c>
      <c r="K31" s="130" t="n">
        <f aca="false">IF(G31&lt;&gt;"",I31/$I$8-1,"")</f>
        <v>0.0883280757097793</v>
      </c>
      <c r="L31" s="131" t="n">
        <f aca="false">IF(G31&lt;&gt;"",IF(OR(C31&lt;$Q$8,C31&gt;$Q$32),0,I31),"")</f>
        <v>0</v>
      </c>
      <c r="N31" s="127" t="n">
        <f aca="false">INDEX($I$8:$I$2040,$I$1-25+$A31)</f>
        <v>181.85</v>
      </c>
      <c r="O31" s="132" t="n">
        <f aca="false">1000*N31/N$8</f>
        <v>1087.94495961711</v>
      </c>
      <c r="P31" s="33"/>
      <c r="Q31" s="133" t="n">
        <f aca="false">INDEX($C$8:$C$2040,$I$1-$R$2+$A31-25)</f>
        <v>39246</v>
      </c>
      <c r="R31" s="127" t="n">
        <f aca="false">INDEX($I$8:$I$2040,$I$1-$R$2+$A31-25)</f>
        <v>94.9</v>
      </c>
      <c r="S31" s="132" t="n">
        <f aca="false">1000*R31/R$8</f>
        <v>1099.01563404748</v>
      </c>
      <c r="T31" s="134" t="n">
        <f aca="false">1+T30</f>
        <v>23</v>
      </c>
      <c r="U31" s="127" t="n">
        <f aca="false">ABS(S31-O31)</f>
        <v>11.0706744303709</v>
      </c>
      <c r="V31" s="127" t="n">
        <f aca="false">N31</f>
        <v>181.85</v>
      </c>
    </row>
    <row r="32" customFormat="false" ht="12.75" hidden="false" customHeight="false" outlineLevel="0" collapsed="false">
      <c r="A32" s="121" t="n">
        <f aca="false">1+A31</f>
        <v>25</v>
      </c>
      <c r="C32" s="30" t="n">
        <v>39120</v>
      </c>
      <c r="D32" s="31" t="n">
        <v>69.1</v>
      </c>
      <c r="E32" s="31" t="n">
        <v>69.1</v>
      </c>
      <c r="F32" s="31" t="n">
        <v>67.9</v>
      </c>
      <c r="G32" s="31" t="n">
        <v>68.55</v>
      </c>
      <c r="H32" s="32" t="n">
        <v>1308510</v>
      </c>
      <c r="I32" s="125" t="n">
        <v>68.55</v>
      </c>
      <c r="K32" s="130" t="n">
        <f aca="false">IF(G32&lt;&gt;"",I32/$I$8-1,"")</f>
        <v>0.0812302839116719</v>
      </c>
      <c r="L32" s="131" t="n">
        <f aca="false">IF(G32&lt;&gt;"",IF(OR(C32&lt;$Q$8,C32&gt;$Q$32),0,I32),"")</f>
        <v>0</v>
      </c>
      <c r="N32" s="127" t="n">
        <f aca="false">INDEX($I$8:$I$2040,$I$1-25+$A32)</f>
        <v>178.35</v>
      </c>
      <c r="O32" s="132" t="n">
        <f aca="false">1000*N32/N$8</f>
        <v>1067.0056835178</v>
      </c>
      <c r="P32" s="33"/>
      <c r="Q32" s="133" t="n">
        <f aca="false">INDEX($C$8:$C$2040,$I$1-$R$2+$A32-25)</f>
        <v>39247</v>
      </c>
      <c r="R32" s="127" t="n">
        <f aca="false">INDEX($I$8:$I$2040,$I$1-$R$2+$A32-25)</f>
        <v>96.4</v>
      </c>
      <c r="S32" s="132" t="n">
        <f aca="false">1000*R32/R$8</f>
        <v>1116.38679791546</v>
      </c>
      <c r="T32" s="134" t="n">
        <f aca="false">1+T31</f>
        <v>24</v>
      </c>
      <c r="U32" s="127" t="n">
        <f aca="false">ABS(S32-O32)</f>
        <v>49.381114397662</v>
      </c>
      <c r="V32" s="127" t="n">
        <f aca="false">N32</f>
        <v>178.35</v>
      </c>
    </row>
    <row r="33" customFormat="false" ht="12.75" hidden="false" customHeight="false" outlineLevel="0" collapsed="false">
      <c r="A33" s="121" t="n">
        <f aca="false">1+A32</f>
        <v>26</v>
      </c>
      <c r="C33" s="30" t="n">
        <v>39121</v>
      </c>
      <c r="D33" s="31" t="n">
        <v>69</v>
      </c>
      <c r="E33" s="31" t="n">
        <v>69</v>
      </c>
      <c r="F33" s="31" t="n">
        <v>67.8</v>
      </c>
      <c r="G33" s="31" t="n">
        <v>68.3</v>
      </c>
      <c r="H33" s="32" t="n">
        <v>1128908</v>
      </c>
      <c r="I33" s="125" t="n">
        <v>68.3</v>
      </c>
      <c r="K33" s="130" t="n">
        <f aca="false">IF(G33&lt;&gt;"",I33/$I$8-1,"")</f>
        <v>0.0772870662460568</v>
      </c>
      <c r="L33" s="131" t="n">
        <f aca="false">IF(G33&lt;&gt;"",IF(OR(C33&lt;$Q$8,C33&gt;$Q$32),0,I33),"")</f>
        <v>0</v>
      </c>
      <c r="R33" s="127" t="n">
        <f aca="false">INDEX($I$8:$I$2040,$I$1-$R$2+$A33-25)</f>
        <v>95.7</v>
      </c>
      <c r="S33" s="132" t="n">
        <f aca="false">1000*R33/R$8</f>
        <v>1108.28025477707</v>
      </c>
      <c r="T33" s="134" t="n">
        <f aca="false">1+T32</f>
        <v>25</v>
      </c>
      <c r="V33" s="127" t="n">
        <f aca="false">V32*S33/S32</f>
        <v>177.054927385892</v>
      </c>
    </row>
    <row r="34" customFormat="false" ht="12.75" hidden="false" customHeight="false" outlineLevel="0" collapsed="false">
      <c r="A34" s="121" t="n">
        <f aca="false">1+A33</f>
        <v>27</v>
      </c>
      <c r="C34" s="30" t="n">
        <v>39122</v>
      </c>
      <c r="D34" s="31" t="n">
        <v>67.55</v>
      </c>
      <c r="E34" s="31" t="n">
        <v>68.4</v>
      </c>
      <c r="F34" s="31" t="n">
        <v>67.2</v>
      </c>
      <c r="G34" s="31" t="n">
        <v>67.45</v>
      </c>
      <c r="H34" s="32" t="n">
        <v>1603461</v>
      </c>
      <c r="I34" s="125" t="n">
        <v>67.65</v>
      </c>
      <c r="K34" s="130" t="n">
        <f aca="false">IF(G34&lt;&gt;"",I34/$I$8-1,"")</f>
        <v>0.0670347003154574</v>
      </c>
      <c r="L34" s="131" t="n">
        <f aca="false">IF(G34&lt;&gt;"",IF(OR(C34&lt;$Q$8,C34&gt;$Q$32),0,I34),"")</f>
        <v>0</v>
      </c>
      <c r="R34" s="127" t="n">
        <f aca="false">INDEX($I$8:$I$2040,$I$1-$R$2+$A34-25)</f>
        <v>94.95</v>
      </c>
      <c r="S34" s="132" t="n">
        <f aca="false">1000*R34/R$8</f>
        <v>1099.59467284308</v>
      </c>
      <c r="T34" s="134" t="n">
        <f aca="false">1+T33</f>
        <v>26</v>
      </c>
      <c r="V34" s="127" t="n">
        <f aca="false">V33*S34/S33</f>
        <v>175.667349585062</v>
      </c>
    </row>
    <row r="35" customFormat="false" ht="12.75" hidden="false" customHeight="false" outlineLevel="0" collapsed="false">
      <c r="A35" s="121" t="n">
        <f aca="false">1+A34</f>
        <v>28</v>
      </c>
      <c r="C35" s="30" t="n">
        <v>39125</v>
      </c>
      <c r="D35" s="31" t="n">
        <v>67.65</v>
      </c>
      <c r="E35" s="31" t="n">
        <v>67.65</v>
      </c>
      <c r="F35" s="31" t="n">
        <v>65.55</v>
      </c>
      <c r="G35" s="31" t="n">
        <v>65.55</v>
      </c>
      <c r="H35" s="32" t="n">
        <v>1280010</v>
      </c>
      <c r="I35" s="125" t="n">
        <v>66.25</v>
      </c>
      <c r="K35" s="130" t="n">
        <f aca="false">IF(G35&lt;&gt;"",I35/$I$8-1,"")</f>
        <v>0.0449526813880126</v>
      </c>
      <c r="L35" s="131" t="n">
        <f aca="false">IF(G35&lt;&gt;"",IF(OR(C35&lt;$Q$8,C35&gt;$Q$32),0,I35),"")</f>
        <v>0</v>
      </c>
      <c r="R35" s="127" t="n">
        <f aca="false">INDEX($I$8:$I$2040,$I$1-$R$2+$A35-25)</f>
        <v>97.5</v>
      </c>
      <c r="S35" s="132" t="n">
        <f aca="false">1000*R35/R$8</f>
        <v>1129.12565141865</v>
      </c>
      <c r="T35" s="134" t="n">
        <f aca="false">1+T34</f>
        <v>27</v>
      </c>
      <c r="V35" s="127" t="n">
        <f aca="false">V34*S35/S34</f>
        <v>180.385114107884</v>
      </c>
    </row>
    <row r="36" customFormat="false" ht="12.75" hidden="false" customHeight="false" outlineLevel="0" collapsed="false">
      <c r="A36" s="121" t="n">
        <f aca="false">1+A35</f>
        <v>29</v>
      </c>
      <c r="C36" s="30" t="n">
        <v>39126</v>
      </c>
      <c r="D36" s="31" t="n">
        <v>66</v>
      </c>
      <c r="E36" s="31" t="n">
        <v>67.25</v>
      </c>
      <c r="F36" s="31" t="n">
        <v>65.05</v>
      </c>
      <c r="G36" s="31" t="n">
        <v>66.2</v>
      </c>
      <c r="H36" s="32" t="n">
        <v>1190941</v>
      </c>
      <c r="I36" s="125" t="n">
        <v>66</v>
      </c>
      <c r="K36" s="130" t="n">
        <f aca="false">IF(G36&lt;&gt;"",I36/$I$8-1,"")</f>
        <v>0.0410094637223974</v>
      </c>
      <c r="L36" s="131" t="n">
        <f aca="false">IF(G36&lt;&gt;"",IF(OR(C36&lt;$Q$8,C36&gt;$Q$32),0,I36),"")</f>
        <v>0</v>
      </c>
      <c r="R36" s="127" t="n">
        <f aca="false">INDEX($I$8:$I$2040,$I$1-$R$2+$A36-25)</f>
        <v>97.2</v>
      </c>
      <c r="S36" s="132" t="n">
        <f aca="false">1000*R36/R$8</f>
        <v>1125.65141864505</v>
      </c>
      <c r="T36" s="134" t="n">
        <f aca="false">1+T35</f>
        <v>28</v>
      </c>
      <c r="V36" s="127" t="n">
        <f aca="false">V35*S36/S35</f>
        <v>179.830082987552</v>
      </c>
    </row>
    <row r="37" customFormat="false" ht="12.75" hidden="false" customHeight="false" outlineLevel="0" collapsed="false">
      <c r="A37" s="121" t="n">
        <f aca="false">1+A36</f>
        <v>30</v>
      </c>
      <c r="C37" s="30" t="n">
        <v>39127</v>
      </c>
      <c r="D37" s="31" t="n">
        <v>66</v>
      </c>
      <c r="E37" s="31" t="n">
        <v>68.35</v>
      </c>
      <c r="F37" s="31" t="n">
        <v>65.15</v>
      </c>
      <c r="G37" s="31" t="n">
        <v>67.75</v>
      </c>
      <c r="H37" s="32" t="n">
        <v>1759377</v>
      </c>
      <c r="I37" s="125" t="n">
        <v>67.9</v>
      </c>
      <c r="K37" s="130" t="n">
        <f aca="false">IF(G37&lt;&gt;"",I37/$I$8-1,"")</f>
        <v>0.0709779179810726</v>
      </c>
      <c r="L37" s="131" t="n">
        <f aca="false">IF(G37&lt;&gt;"",IF(OR(C37&lt;$Q$8,C37&gt;$Q$32),0,I37),"")</f>
        <v>0</v>
      </c>
      <c r="R37" s="127" t="n">
        <f aca="false">INDEX($I$8:$I$2040,$I$1-$R$2+$A37-25)</f>
        <v>97</v>
      </c>
      <c r="S37" s="132" t="n">
        <f aca="false">1000*R37/R$8</f>
        <v>1123.33526346265</v>
      </c>
      <c r="T37" s="134" t="n">
        <f aca="false">1+T36</f>
        <v>29</v>
      </c>
      <c r="V37" s="127" t="n">
        <f aca="false">V36*S37/S36</f>
        <v>179.460062240664</v>
      </c>
    </row>
    <row r="38" customFormat="false" ht="12.75" hidden="false" customHeight="false" outlineLevel="0" collapsed="false">
      <c r="A38" s="121" t="n">
        <f aca="false">1+A37</f>
        <v>31</v>
      </c>
      <c r="C38" s="30" t="n">
        <v>39128</v>
      </c>
      <c r="D38" s="31" t="n">
        <v>68</v>
      </c>
      <c r="E38" s="31" t="n">
        <v>69.55</v>
      </c>
      <c r="F38" s="31" t="n">
        <v>67.65</v>
      </c>
      <c r="G38" s="31" t="n">
        <v>67.85</v>
      </c>
      <c r="H38" s="32" t="n">
        <v>3982991</v>
      </c>
      <c r="I38" s="125" t="n">
        <v>67.95</v>
      </c>
      <c r="K38" s="130" t="n">
        <f aca="false">IF(G38&lt;&gt;"",I38/$I$8-1,"")</f>
        <v>0.0717665615141956</v>
      </c>
      <c r="L38" s="131" t="n">
        <f aca="false">IF(G38&lt;&gt;"",IF(OR(C38&lt;$Q$8,C38&gt;$Q$32),0,I38),"")</f>
        <v>0</v>
      </c>
      <c r="R38" s="127" t="n">
        <f aca="false">INDEX($I$8:$I$2040,$I$1-$R$2+$A38-25)</f>
        <v>96.3</v>
      </c>
      <c r="S38" s="132" t="n">
        <f aca="false">1000*R38/R$8</f>
        <v>1115.22872032426</v>
      </c>
      <c r="T38" s="134" t="n">
        <f aca="false">1+T37</f>
        <v>30</v>
      </c>
      <c r="V38" s="127" t="n">
        <f aca="false">V37*S38/S37</f>
        <v>178.164989626556</v>
      </c>
    </row>
    <row r="39" customFormat="false" ht="12.75" hidden="false" customHeight="false" outlineLevel="0" collapsed="false">
      <c r="A39" s="121" t="n">
        <f aca="false">1+A38</f>
        <v>32</v>
      </c>
      <c r="C39" s="30" t="n">
        <v>39132</v>
      </c>
      <c r="D39" s="31" t="n">
        <v>67.95</v>
      </c>
      <c r="E39" s="31" t="n">
        <v>68.9</v>
      </c>
      <c r="F39" s="31" t="n">
        <v>67.5</v>
      </c>
      <c r="G39" s="31" t="n">
        <v>67.7</v>
      </c>
      <c r="H39" s="32" t="n">
        <v>2258990</v>
      </c>
      <c r="I39" s="125" t="n">
        <v>67.75</v>
      </c>
      <c r="K39" s="130" t="n">
        <f aca="false">IF(G39&lt;&gt;"",I39/$I$8-1,"")</f>
        <v>0.0686119873817035</v>
      </c>
      <c r="L39" s="131" t="n">
        <f aca="false">IF(G39&lt;&gt;"",IF(OR(C39&lt;$Q$8,C39&gt;$Q$32),0,I39),"")</f>
        <v>0</v>
      </c>
      <c r="R39" s="127" t="n">
        <f aca="false">INDEX($I$8:$I$2040,$I$1-$R$2+$A39-25)</f>
        <v>101</v>
      </c>
      <c r="S39" s="132" t="n">
        <f aca="false">1000*R39/R$8</f>
        <v>1169.6583671106</v>
      </c>
      <c r="T39" s="134" t="n">
        <f aca="false">1+T38</f>
        <v>31</v>
      </c>
      <c r="V39" s="127" t="n">
        <f aca="false">V38*S39/S38</f>
        <v>186.860477178423</v>
      </c>
    </row>
    <row r="40" customFormat="false" ht="12.75" hidden="false" customHeight="false" outlineLevel="0" collapsed="false">
      <c r="A40" s="121" t="n">
        <f aca="false">1+A39</f>
        <v>33</v>
      </c>
      <c r="C40" s="30" t="n">
        <v>39133</v>
      </c>
      <c r="D40" s="31" t="n">
        <v>68.1</v>
      </c>
      <c r="E40" s="31" t="n">
        <v>71.7</v>
      </c>
      <c r="F40" s="31" t="n">
        <v>68.1</v>
      </c>
      <c r="G40" s="31" t="n">
        <v>69.4</v>
      </c>
      <c r="H40" s="32" t="n">
        <v>12136403</v>
      </c>
      <c r="I40" s="125" t="n">
        <v>69.5</v>
      </c>
      <c r="K40" s="130" t="n">
        <f aca="false">IF(G40&lt;&gt;"",I40/$I$8-1,"")</f>
        <v>0.0962145110410095</v>
      </c>
      <c r="L40" s="131" t="n">
        <f aca="false">IF(G40&lt;&gt;"",IF(OR(C40&lt;$Q$8,C40&gt;$Q$32),0,I40),"")</f>
        <v>0</v>
      </c>
      <c r="R40" s="127" t="n">
        <f aca="false">INDEX($I$8:$I$2040,$I$1-$R$2+$A40-25)</f>
        <v>106.8</v>
      </c>
      <c r="S40" s="132" t="n">
        <f aca="false">1000*R40/R$8</f>
        <v>1236.82686740012</v>
      </c>
      <c r="T40" s="134" t="n">
        <f aca="false">1+T39</f>
        <v>32</v>
      </c>
      <c r="V40" s="127" t="n">
        <f aca="false">V39*S40/S39</f>
        <v>197.591078838174</v>
      </c>
    </row>
    <row r="41" customFormat="false" ht="12.75" hidden="false" customHeight="false" outlineLevel="0" collapsed="false">
      <c r="A41" s="121" t="n">
        <f aca="false">1+A40</f>
        <v>34</v>
      </c>
      <c r="C41" s="30" t="n">
        <v>39134</v>
      </c>
      <c r="D41" s="31" t="n">
        <v>70</v>
      </c>
      <c r="E41" s="31" t="n">
        <v>70.85</v>
      </c>
      <c r="F41" s="31" t="n">
        <v>68.4</v>
      </c>
      <c r="G41" s="31" t="n">
        <v>68.45</v>
      </c>
      <c r="H41" s="32" t="n">
        <v>4669627</v>
      </c>
      <c r="I41" s="125" t="n">
        <v>68.6</v>
      </c>
      <c r="K41" s="130" t="n">
        <f aca="false">IF(G41&lt;&gt;"",I41/$I$8-1,"")</f>
        <v>0.0820189274447949</v>
      </c>
      <c r="L41" s="131" t="n">
        <f aca="false">IF(G41&lt;&gt;"",IF(OR(C41&lt;$Q$8,C41&gt;$Q$32),0,I41),"")</f>
        <v>0</v>
      </c>
      <c r="R41" s="127" t="n">
        <f aca="false">INDEX($I$8:$I$2040,$I$1-$R$2+$A41-25)</f>
        <v>109.1</v>
      </c>
      <c r="S41" s="132" t="n">
        <f aca="false">1000*R41/R$8</f>
        <v>1263.46265199768</v>
      </c>
      <c r="T41" s="134" t="n">
        <f aca="false">1+T40</f>
        <v>33</v>
      </c>
      <c r="V41" s="127" t="n">
        <f aca="false">V40*S41/S40</f>
        <v>201.846317427386</v>
      </c>
    </row>
    <row r="42" customFormat="false" ht="12.75" hidden="false" customHeight="false" outlineLevel="0" collapsed="false">
      <c r="A42" s="121" t="n">
        <f aca="false">1+A41</f>
        <v>35</v>
      </c>
      <c r="C42" s="30" t="n">
        <v>39135</v>
      </c>
      <c r="D42" s="31" t="n">
        <v>68.8</v>
      </c>
      <c r="E42" s="31" t="n">
        <v>69.7</v>
      </c>
      <c r="F42" s="31" t="n">
        <v>67.55</v>
      </c>
      <c r="G42" s="31" t="n">
        <v>67.85</v>
      </c>
      <c r="H42" s="32" t="n">
        <v>3158527</v>
      </c>
      <c r="I42" s="125" t="n">
        <v>67.9</v>
      </c>
      <c r="K42" s="130" t="n">
        <f aca="false">IF(G42&lt;&gt;"",I42/$I$8-1,"")</f>
        <v>0.0709779179810726</v>
      </c>
      <c r="L42" s="131" t="n">
        <f aca="false">IF(G42&lt;&gt;"",IF(OR(C42&lt;$Q$8,C42&gt;$Q$32),0,I42),"")</f>
        <v>0</v>
      </c>
      <c r="R42" s="127" t="n">
        <f aca="false">INDEX($I$8:$I$2040,$I$1-$R$2+$A42-25)</f>
        <v>111.1</v>
      </c>
      <c r="S42" s="132" t="n">
        <f aca="false">1000*R42/R$8</f>
        <v>1286.62420382166</v>
      </c>
      <c r="T42" s="134" t="n">
        <f aca="false">1+T41</f>
        <v>34</v>
      </c>
      <c r="V42" s="127" t="n">
        <f aca="false">V41*S42/S41</f>
        <v>205.546524896266</v>
      </c>
    </row>
    <row r="43" customFormat="false" ht="12.75" hidden="false" customHeight="false" outlineLevel="0" collapsed="false">
      <c r="A43" s="121" t="n">
        <f aca="false">1+A42</f>
        <v>36</v>
      </c>
      <c r="C43" s="30" t="n">
        <v>39136</v>
      </c>
      <c r="D43" s="31" t="n">
        <v>68</v>
      </c>
      <c r="E43" s="31" t="n">
        <v>68</v>
      </c>
      <c r="F43" s="31" t="n">
        <v>66.4</v>
      </c>
      <c r="G43" s="31" t="n">
        <v>66.9</v>
      </c>
      <c r="H43" s="32" t="n">
        <v>3013574</v>
      </c>
      <c r="I43" s="125" t="n">
        <v>66.8</v>
      </c>
      <c r="K43" s="130" t="n">
        <f aca="false">IF(G43&lt;&gt;"",I43/$I$8-1,"")</f>
        <v>0.0536277602523658</v>
      </c>
      <c r="L43" s="131" t="n">
        <f aca="false">IF(G43&lt;&gt;"",IF(OR(C43&lt;$Q$8,C43&gt;$Q$32),0,I43),"")</f>
        <v>0</v>
      </c>
      <c r="R43" s="127" t="n">
        <f aca="false">INDEX($I$8:$I$2040,$I$1-$R$2+$A43-25)</f>
        <v>111.1</v>
      </c>
      <c r="S43" s="132" t="n">
        <f aca="false">1000*R43/R$8</f>
        <v>1286.62420382166</v>
      </c>
      <c r="T43" s="134" t="n">
        <f aca="false">1+T42</f>
        <v>35</v>
      </c>
      <c r="V43" s="127" t="n">
        <f aca="false">V42*S43/S42</f>
        <v>205.546524896266</v>
      </c>
    </row>
    <row r="44" customFormat="false" ht="12.75" hidden="false" customHeight="false" outlineLevel="0" collapsed="false">
      <c r="A44" s="121" t="n">
        <f aca="false">1+A43</f>
        <v>37</v>
      </c>
      <c r="C44" s="30" t="n">
        <v>39139</v>
      </c>
      <c r="D44" s="31" t="n">
        <v>67</v>
      </c>
      <c r="E44" s="31" t="n">
        <v>68.65</v>
      </c>
      <c r="F44" s="31" t="n">
        <v>66.35</v>
      </c>
      <c r="G44" s="31" t="n">
        <v>68.2</v>
      </c>
      <c r="H44" s="32" t="n">
        <v>2026661</v>
      </c>
      <c r="I44" s="125" t="n">
        <v>68</v>
      </c>
      <c r="K44" s="130" t="n">
        <f aca="false">IF(G44&lt;&gt;"",I44/$I$8-1,"")</f>
        <v>0.0725552050473186</v>
      </c>
      <c r="L44" s="131" t="n">
        <f aca="false">IF(G44&lt;&gt;"",IF(OR(C44&lt;$Q$8,C44&gt;$Q$32),0,I44),"")</f>
        <v>0</v>
      </c>
      <c r="R44" s="127" t="n">
        <f aca="false">INDEX($I$8:$I$2040,$I$1-$R$2+$A44-25)</f>
        <v>114.35</v>
      </c>
      <c r="S44" s="132" t="n">
        <f aca="false">1000*R44/R$8</f>
        <v>1324.26172553561</v>
      </c>
      <c r="T44" s="134" t="n">
        <f aca="false">1+T43</f>
        <v>36</v>
      </c>
      <c r="V44" s="127" t="n">
        <f aca="false">V43*S44/S43</f>
        <v>211.559362033195</v>
      </c>
    </row>
    <row r="45" customFormat="false" ht="12.75" hidden="false" customHeight="false" outlineLevel="0" collapsed="false">
      <c r="A45" s="121" t="n">
        <f aca="false">1+A44</f>
        <v>38</v>
      </c>
      <c r="C45" s="30" t="n">
        <v>39140</v>
      </c>
      <c r="D45" s="31" t="n">
        <v>68.05</v>
      </c>
      <c r="E45" s="31" t="n">
        <v>68.35</v>
      </c>
      <c r="F45" s="31" t="n">
        <v>67.3</v>
      </c>
      <c r="G45" s="31" t="n">
        <v>67.8</v>
      </c>
      <c r="H45" s="32" t="n">
        <v>1723903</v>
      </c>
      <c r="I45" s="125" t="n">
        <v>67.9</v>
      </c>
      <c r="K45" s="130" t="n">
        <f aca="false">IF(G45&lt;&gt;"",I45/$I$8-1,"")</f>
        <v>0.0709779179810726</v>
      </c>
      <c r="L45" s="131" t="n">
        <f aca="false">IF(G45&lt;&gt;"",IF(OR(C45&lt;$Q$8,C45&gt;$Q$32),0,I45),"")</f>
        <v>0</v>
      </c>
      <c r="R45" s="127" t="n">
        <f aca="false">INDEX($I$8:$I$2040,$I$1-$R$2+$A45-25)</f>
        <v>115.6</v>
      </c>
      <c r="S45" s="132" t="n">
        <f aca="false">1000*R45/R$8</f>
        <v>1338.73769542559</v>
      </c>
      <c r="T45" s="134" t="n">
        <f aca="false">1+T44</f>
        <v>37</v>
      </c>
      <c r="V45" s="127" t="n">
        <f aca="false">V44*S45/S44</f>
        <v>213.871991701245</v>
      </c>
    </row>
    <row r="46" customFormat="false" ht="12.75" hidden="false" customHeight="false" outlineLevel="0" collapsed="false">
      <c r="A46" s="121" t="n">
        <f aca="false">1+A45</f>
        <v>39</v>
      </c>
      <c r="C46" s="30" t="n">
        <v>39141</v>
      </c>
      <c r="D46" s="31" t="n">
        <v>66.5</v>
      </c>
      <c r="E46" s="31" t="n">
        <v>67.9</v>
      </c>
      <c r="F46" s="31" t="n">
        <v>65</v>
      </c>
      <c r="G46" s="31" t="n">
        <v>66.6</v>
      </c>
      <c r="H46" s="32" t="n">
        <v>1994818</v>
      </c>
      <c r="I46" s="125" t="n">
        <v>66.85</v>
      </c>
      <c r="K46" s="130" t="n">
        <f aca="false">IF(G46&lt;&gt;"",I46/$I$8-1,"")</f>
        <v>0.0544164037854888</v>
      </c>
      <c r="L46" s="131" t="n">
        <f aca="false">IF(G46&lt;&gt;"",IF(OR(C46&lt;$Q$8,C46&gt;$Q$32),0,I46),"")</f>
        <v>0</v>
      </c>
      <c r="R46" s="127" t="n">
        <f aca="false">INDEX($I$8:$I$2040,$I$1-$R$2+$A46-25)</f>
        <v>114.35</v>
      </c>
      <c r="S46" s="132" t="n">
        <f aca="false">1000*R46/R$8</f>
        <v>1324.26172553561</v>
      </c>
      <c r="T46" s="134" t="n">
        <f aca="false">1+T45</f>
        <v>38</v>
      </c>
      <c r="V46" s="127" t="n">
        <f aca="false">V45*S46/S45</f>
        <v>211.559362033195</v>
      </c>
    </row>
    <row r="47" customFormat="false" ht="12.75" hidden="false" customHeight="false" outlineLevel="0" collapsed="false">
      <c r="A47" s="121" t="n">
        <f aca="false">1+A46</f>
        <v>40</v>
      </c>
      <c r="C47" s="30" t="n">
        <v>39142</v>
      </c>
      <c r="D47" s="31" t="n">
        <v>66.8</v>
      </c>
      <c r="E47" s="31" t="n">
        <v>67.2</v>
      </c>
      <c r="F47" s="31" t="n">
        <v>66</v>
      </c>
      <c r="G47" s="31" t="n">
        <v>66.15</v>
      </c>
      <c r="H47" s="32" t="n">
        <v>1426491</v>
      </c>
      <c r="I47" s="125" t="n">
        <v>66.25</v>
      </c>
      <c r="K47" s="130" t="n">
        <f aca="false">IF(G47&lt;&gt;"",I47/$I$8-1,"")</f>
        <v>0.0449526813880126</v>
      </c>
      <c r="L47" s="131" t="n">
        <f aca="false">IF(G47&lt;&gt;"",IF(OR(C47&lt;$Q$8,C47&gt;$Q$32),0,I47),"")</f>
        <v>0</v>
      </c>
      <c r="R47" s="127" t="n">
        <f aca="false">INDEX($I$8:$I$2040,$I$1-$R$2+$A47-25)</f>
        <v>113.55</v>
      </c>
      <c r="S47" s="132" t="n">
        <f aca="false">1000*R47/R$8</f>
        <v>1314.99710480602</v>
      </c>
      <c r="T47" s="134" t="n">
        <f aca="false">1+T46</f>
        <v>39</v>
      </c>
      <c r="V47" s="127" t="n">
        <f aca="false">V46*S47/S46</f>
        <v>210.079279045643</v>
      </c>
    </row>
    <row r="48" customFormat="false" ht="12.75" hidden="false" customHeight="false" outlineLevel="0" collapsed="false">
      <c r="A48" s="121" t="n">
        <f aca="false">1+A47</f>
        <v>41</v>
      </c>
      <c r="C48" s="30" t="n">
        <v>39143</v>
      </c>
      <c r="D48" s="31" t="n">
        <v>66.5</v>
      </c>
      <c r="E48" s="31" t="n">
        <v>66.9</v>
      </c>
      <c r="F48" s="31" t="n">
        <v>66</v>
      </c>
      <c r="G48" s="31" t="n">
        <v>66.1</v>
      </c>
      <c r="H48" s="32" t="n">
        <v>1309999</v>
      </c>
      <c r="I48" s="125" t="n">
        <v>66</v>
      </c>
      <c r="K48" s="130" t="n">
        <f aca="false">IF(G48&lt;&gt;"",I48/$I$8-1,"")</f>
        <v>0.0410094637223974</v>
      </c>
      <c r="L48" s="131" t="n">
        <f aca="false">IF(G48&lt;&gt;"",IF(OR(C48&lt;$Q$8,C48&gt;$Q$32),0,I48),"")</f>
        <v>0</v>
      </c>
      <c r="R48" s="127" t="n">
        <f aca="false">INDEX($I$8:$I$2040,$I$1-$R$2+$A48-25)</f>
        <v>114.2</v>
      </c>
      <c r="S48" s="132" t="n">
        <f aca="false">1000*R48/R$8</f>
        <v>1322.52460914881</v>
      </c>
      <c r="T48" s="134" t="n">
        <f aca="false">1+T47</f>
        <v>40</v>
      </c>
      <c r="V48" s="127" t="n">
        <f aca="false">V47*S48/S47</f>
        <v>211.281846473029</v>
      </c>
    </row>
    <row r="49" customFormat="false" ht="12.75" hidden="false" customHeight="false" outlineLevel="0" collapsed="false">
      <c r="A49" s="121" t="n">
        <f aca="false">1+A48</f>
        <v>42</v>
      </c>
      <c r="C49" s="30" t="n">
        <v>39146</v>
      </c>
      <c r="D49" s="31" t="n">
        <v>65</v>
      </c>
      <c r="E49" s="31" t="n">
        <v>66.35</v>
      </c>
      <c r="F49" s="31" t="n">
        <v>63.55</v>
      </c>
      <c r="G49" s="31" t="n">
        <v>66.05</v>
      </c>
      <c r="H49" s="32" t="n">
        <v>4043140</v>
      </c>
      <c r="I49" s="125" t="n">
        <v>66.1</v>
      </c>
      <c r="K49" s="130" t="n">
        <f aca="false">IF(G49&lt;&gt;"",I49/$I$8-1,"")</f>
        <v>0.0425867507886435</v>
      </c>
      <c r="L49" s="131" t="n">
        <f aca="false">IF(G49&lt;&gt;"",IF(OR(C49&lt;$Q$8,C49&gt;$Q$32),0,I49),"")</f>
        <v>0</v>
      </c>
      <c r="R49" s="127" t="n">
        <f aca="false">INDEX($I$8:$I$2040,$I$1-$R$2+$A49-25)</f>
        <v>114</v>
      </c>
      <c r="S49" s="132" t="n">
        <f aca="false">1000*R49/R$8</f>
        <v>1320.20845396642</v>
      </c>
      <c r="T49" s="134" t="n">
        <f aca="false">1+T48</f>
        <v>41</v>
      </c>
      <c r="V49" s="127" t="n">
        <f aca="false">V48*S49/S48</f>
        <v>210.911825726141</v>
      </c>
    </row>
    <row r="50" customFormat="false" ht="12.75" hidden="false" customHeight="false" outlineLevel="0" collapsed="false">
      <c r="A50" s="121" t="n">
        <f aca="false">1+A49</f>
        <v>43</v>
      </c>
      <c r="C50" s="30" t="n">
        <v>39147</v>
      </c>
      <c r="D50" s="31" t="n">
        <v>66.1</v>
      </c>
      <c r="E50" s="31" t="n">
        <v>68.35</v>
      </c>
      <c r="F50" s="31" t="n">
        <v>65.7</v>
      </c>
      <c r="G50" s="31" t="n">
        <v>68.05</v>
      </c>
      <c r="H50" s="32" t="n">
        <v>2968334</v>
      </c>
      <c r="I50" s="125" t="n">
        <v>67.75</v>
      </c>
      <c r="K50" s="130" t="n">
        <f aca="false">IF(G50&lt;&gt;"",I50/$I$8-1,"")</f>
        <v>0.0686119873817035</v>
      </c>
      <c r="L50" s="131" t="n">
        <f aca="false">IF(G50&lt;&gt;"",IF(OR(C50&lt;$Q$8,C50&gt;$Q$32),0,I50),"")</f>
        <v>0</v>
      </c>
      <c r="R50" s="127" t="n">
        <f aca="false">INDEX($I$8:$I$2040,$I$1-$R$2+$A50-25)</f>
        <v>113</v>
      </c>
      <c r="S50" s="132" t="n">
        <f aca="false">1000*R50/R$8</f>
        <v>1308.62767805443</v>
      </c>
      <c r="T50" s="134" t="n">
        <f aca="false">1+T49</f>
        <v>42</v>
      </c>
      <c r="V50" s="127" t="n">
        <f aca="false">V49*S50/S49</f>
        <v>209.061721991701</v>
      </c>
    </row>
    <row r="51" customFormat="false" ht="12.75" hidden="false" customHeight="false" outlineLevel="0" collapsed="false">
      <c r="A51" s="121" t="n">
        <f aca="false">1+A50</f>
        <v>44</v>
      </c>
      <c r="C51" s="30" t="n">
        <v>39148</v>
      </c>
      <c r="D51" s="31" t="n">
        <v>68.25</v>
      </c>
      <c r="E51" s="31" t="n">
        <v>69</v>
      </c>
      <c r="F51" s="31" t="n">
        <v>67</v>
      </c>
      <c r="G51" s="31" t="n">
        <v>67.3</v>
      </c>
      <c r="H51" s="32" t="n">
        <v>4138151</v>
      </c>
      <c r="I51" s="125" t="n">
        <v>67.5</v>
      </c>
      <c r="K51" s="130" t="n">
        <f aca="false">IF(G51&lt;&gt;"",I51/$I$8-1,"")</f>
        <v>0.0646687697160884</v>
      </c>
      <c r="L51" s="131" t="n">
        <f aca="false">IF(G51&lt;&gt;"",IF(OR(C51&lt;$Q$8,C51&gt;$Q$32),0,I51),"")</f>
        <v>0</v>
      </c>
      <c r="R51" s="127"/>
      <c r="S51" s="132"/>
    </row>
    <row r="52" customFormat="false" ht="12.75" hidden="false" customHeight="false" outlineLevel="0" collapsed="false">
      <c r="A52" s="121" t="n">
        <f aca="false">1+A51</f>
        <v>45</v>
      </c>
      <c r="C52" s="30" t="n">
        <v>39149</v>
      </c>
      <c r="D52" s="31" t="n">
        <v>68.5</v>
      </c>
      <c r="E52" s="31" t="n">
        <v>71.5</v>
      </c>
      <c r="F52" s="31" t="n">
        <v>67.05</v>
      </c>
      <c r="G52" s="31" t="n">
        <v>69.9</v>
      </c>
      <c r="H52" s="32" t="n">
        <v>6477647</v>
      </c>
      <c r="I52" s="125" t="n">
        <v>69.85</v>
      </c>
      <c r="K52" s="130" t="n">
        <f aca="false">IF(G52&lt;&gt;"",I52/$I$8-1,"")</f>
        <v>0.101735015772871</v>
      </c>
      <c r="L52" s="131" t="n">
        <f aca="false">IF(G52&lt;&gt;"",IF(OR(C52&lt;$Q$8,C52&gt;$Q$32),0,I52),"")</f>
        <v>0</v>
      </c>
      <c r="R52" s="127"/>
      <c r="S52" s="132"/>
    </row>
    <row r="53" customFormat="false" ht="12.75" hidden="false" customHeight="false" outlineLevel="0" collapsed="false">
      <c r="A53" s="121" t="n">
        <f aca="false">1+A52</f>
        <v>46</v>
      </c>
      <c r="C53" s="30" t="n">
        <v>39150</v>
      </c>
      <c r="D53" s="31" t="n">
        <v>70.9</v>
      </c>
      <c r="E53" s="31" t="n">
        <v>70.95</v>
      </c>
      <c r="F53" s="31" t="n">
        <v>67.55</v>
      </c>
      <c r="G53" s="31" t="n">
        <v>68.75</v>
      </c>
      <c r="H53" s="32" t="n">
        <v>2448484</v>
      </c>
      <c r="I53" s="125" t="n">
        <v>68.85</v>
      </c>
      <c r="K53" s="130" t="n">
        <f aca="false">IF(G53&lt;&gt;"",I53/$I$8-1,"")</f>
        <v>0.08596214511041</v>
      </c>
      <c r="L53" s="131" t="n">
        <f aca="false">IF(G53&lt;&gt;"",IF(OR(C53&lt;$Q$8,C53&gt;$Q$32),0,I53),"")</f>
        <v>0</v>
      </c>
      <c r="R53" s="127"/>
      <c r="S53" s="132"/>
    </row>
    <row r="54" customFormat="false" ht="12.75" hidden="false" customHeight="false" outlineLevel="0" collapsed="false">
      <c r="A54" s="121" t="n">
        <f aca="false">1+A53</f>
        <v>47</v>
      </c>
      <c r="C54" s="30" t="n">
        <v>39153</v>
      </c>
      <c r="D54" s="31" t="n">
        <v>68.85</v>
      </c>
      <c r="E54" s="31" t="n">
        <v>70.1</v>
      </c>
      <c r="F54" s="31" t="n">
        <v>68.1</v>
      </c>
      <c r="G54" s="31" t="n">
        <v>69.85</v>
      </c>
      <c r="H54" s="32" t="n">
        <v>2931815</v>
      </c>
      <c r="I54" s="125" t="n">
        <v>69.85</v>
      </c>
      <c r="K54" s="130" t="n">
        <f aca="false">IF(G54&lt;&gt;"",I54/$I$8-1,"")</f>
        <v>0.101735015772871</v>
      </c>
      <c r="L54" s="131" t="n">
        <f aca="false">IF(G54&lt;&gt;"",IF(OR(C54&lt;$Q$8,C54&gt;$Q$32),0,I54),"")</f>
        <v>0</v>
      </c>
      <c r="R54" s="127"/>
      <c r="S54" s="132"/>
    </row>
    <row r="55" customFormat="false" ht="12.75" hidden="false" customHeight="false" outlineLevel="0" collapsed="false">
      <c r="A55" s="121" t="n">
        <f aca="false">1+A54</f>
        <v>48</v>
      </c>
      <c r="C55" s="30" t="n">
        <v>39154</v>
      </c>
      <c r="D55" s="31" t="n">
        <v>69.5</v>
      </c>
      <c r="E55" s="31" t="n">
        <v>70</v>
      </c>
      <c r="F55" s="31" t="n">
        <v>68.2</v>
      </c>
      <c r="G55" s="31" t="n">
        <v>68.5</v>
      </c>
      <c r="H55" s="32" t="n">
        <v>2383761</v>
      </c>
      <c r="I55" s="125" t="n">
        <v>68.4</v>
      </c>
      <c r="K55" s="130" t="n">
        <f aca="false">IF(G55&lt;&gt;"",I55/$I$8-1,"")</f>
        <v>0.078864353312303</v>
      </c>
      <c r="L55" s="131" t="n">
        <f aca="false">IF(G55&lt;&gt;"",IF(OR(C55&lt;$Q$8,C55&gt;$Q$32),0,I55),"")</f>
        <v>0</v>
      </c>
      <c r="R55" s="127"/>
      <c r="S55" s="132"/>
    </row>
    <row r="56" customFormat="false" ht="12.75" hidden="false" customHeight="false" outlineLevel="0" collapsed="false">
      <c r="A56" s="121" t="n">
        <f aca="false">1+A55</f>
        <v>49</v>
      </c>
      <c r="C56" s="30" t="n">
        <v>39155</v>
      </c>
      <c r="D56" s="31" t="n">
        <v>67</v>
      </c>
      <c r="E56" s="31" t="n">
        <v>68.1</v>
      </c>
      <c r="F56" s="31" t="n">
        <v>66.6</v>
      </c>
      <c r="G56" s="31" t="n">
        <v>67.8</v>
      </c>
      <c r="H56" s="32" t="n">
        <v>1273052</v>
      </c>
      <c r="I56" s="125" t="n">
        <v>67.7</v>
      </c>
      <c r="K56" s="130" t="n">
        <f aca="false">IF(G56&lt;&gt;"",I56/$I$8-1,"")</f>
        <v>0.0678233438485805</v>
      </c>
      <c r="L56" s="131" t="n">
        <f aca="false">IF(G56&lt;&gt;"",IF(OR(C56&lt;$Q$8,C56&gt;$Q$32),0,I56),"")</f>
        <v>0</v>
      </c>
    </row>
    <row r="57" customFormat="false" ht="12.75" hidden="false" customHeight="false" outlineLevel="0" collapsed="false">
      <c r="A57" s="121" t="n">
        <f aca="false">1+A56</f>
        <v>50</v>
      </c>
      <c r="C57" s="30" t="n">
        <v>39156</v>
      </c>
      <c r="D57" s="31" t="n">
        <v>68.5</v>
      </c>
      <c r="E57" s="31" t="n">
        <v>69.65</v>
      </c>
      <c r="F57" s="31" t="n">
        <v>68.1</v>
      </c>
      <c r="G57" s="31" t="n">
        <v>68.85</v>
      </c>
      <c r="H57" s="32" t="n">
        <v>3351737</v>
      </c>
      <c r="I57" s="125" t="n">
        <v>68.9</v>
      </c>
      <c r="K57" s="130" t="n">
        <f aca="false">IF(G57&lt;&gt;"",I57/$I$8-1,"")</f>
        <v>0.0867507886435333</v>
      </c>
      <c r="L57" s="131" t="n">
        <f aca="false">IF(G57&lt;&gt;"",IF(OR(C57&lt;$Q$8,C57&gt;$Q$32),0,I57),"")</f>
        <v>0</v>
      </c>
    </row>
    <row r="58" customFormat="false" ht="12.75" hidden="false" customHeight="false" outlineLevel="0" collapsed="false">
      <c r="A58" s="121" t="n">
        <f aca="false">1+A57</f>
        <v>51</v>
      </c>
      <c r="C58" s="30" t="n">
        <v>39157</v>
      </c>
      <c r="D58" s="31" t="n">
        <v>68.9</v>
      </c>
      <c r="E58" s="31" t="n">
        <v>69.25</v>
      </c>
      <c r="F58" s="31" t="n">
        <v>67.8</v>
      </c>
      <c r="G58" s="31" t="n">
        <v>68.05</v>
      </c>
      <c r="H58" s="32" t="n">
        <v>1731969</v>
      </c>
      <c r="I58" s="125" t="n">
        <v>68.05</v>
      </c>
      <c r="K58" s="130" t="n">
        <f aca="false">IF(G58&lt;&gt;"",I58/$I$8-1,"")</f>
        <v>0.0733438485804416</v>
      </c>
      <c r="L58" s="131" t="n">
        <f aca="false">IF(G58&lt;&gt;"",IF(OR(C58&lt;$Q$8,C58&gt;$Q$32),0,I58),"")</f>
        <v>0</v>
      </c>
    </row>
    <row r="59" customFormat="false" ht="12.75" hidden="false" customHeight="false" outlineLevel="0" collapsed="false">
      <c r="A59" s="121" t="n">
        <f aca="false">1+A58</f>
        <v>52</v>
      </c>
      <c r="C59" s="30" t="n">
        <v>39160</v>
      </c>
      <c r="D59" s="31" t="n">
        <v>68.1</v>
      </c>
      <c r="E59" s="31" t="n">
        <v>68.7</v>
      </c>
      <c r="F59" s="31" t="n">
        <v>67.75</v>
      </c>
      <c r="G59" s="31" t="n">
        <v>67.8</v>
      </c>
      <c r="H59" s="32" t="n">
        <v>1613735</v>
      </c>
      <c r="I59" s="125" t="n">
        <v>67.85</v>
      </c>
      <c r="K59" s="130" t="n">
        <f aca="false">IF(G59&lt;&gt;"",I59/$I$8-1,"")</f>
        <v>0.0701892744479495</v>
      </c>
      <c r="L59" s="131" t="n">
        <f aca="false">IF(G59&lt;&gt;"",IF(OR(C59&lt;$Q$8,C59&gt;$Q$32),0,I59),"")</f>
        <v>0</v>
      </c>
    </row>
    <row r="60" customFormat="false" ht="12.75" hidden="false" customHeight="false" outlineLevel="0" collapsed="false">
      <c r="A60" s="121" t="n">
        <f aca="false">1+A59</f>
        <v>53</v>
      </c>
      <c r="C60" s="30" t="n">
        <v>39161</v>
      </c>
      <c r="D60" s="31" t="n">
        <v>68.45</v>
      </c>
      <c r="E60" s="31" t="n">
        <v>68.45</v>
      </c>
      <c r="F60" s="31" t="n">
        <v>67.8</v>
      </c>
      <c r="G60" s="31" t="n">
        <v>68</v>
      </c>
      <c r="H60" s="32" t="n">
        <v>808968</v>
      </c>
      <c r="I60" s="125" t="n">
        <v>67.9</v>
      </c>
      <c r="K60" s="130" t="n">
        <f aca="false">IF(G60&lt;&gt;"",I60/$I$8-1,"")</f>
        <v>0.0709779179810726</v>
      </c>
      <c r="L60" s="131" t="n">
        <f aca="false">IF(G60&lt;&gt;"",IF(OR(C60&lt;$Q$8,C60&gt;$Q$32),0,I60),"")</f>
        <v>0</v>
      </c>
    </row>
    <row r="61" customFormat="false" ht="12.75" hidden="false" customHeight="false" outlineLevel="0" collapsed="false">
      <c r="A61" s="121" t="n">
        <f aca="false">1+A60</f>
        <v>54</v>
      </c>
      <c r="C61" s="30" t="n">
        <v>39162</v>
      </c>
      <c r="D61" s="31" t="n">
        <v>68.1</v>
      </c>
      <c r="E61" s="31" t="n">
        <v>68.5</v>
      </c>
      <c r="F61" s="31" t="n">
        <v>67.4</v>
      </c>
      <c r="G61" s="31" t="n">
        <v>68.5</v>
      </c>
      <c r="H61" s="32" t="n">
        <v>1297407</v>
      </c>
      <c r="I61" s="125" t="n">
        <v>68.35</v>
      </c>
      <c r="K61" s="130" t="n">
        <f aca="false">IF(G61&lt;&gt;"",I61/$I$8-1,"")</f>
        <v>0.0780757097791798</v>
      </c>
      <c r="L61" s="131" t="n">
        <f aca="false">IF(G61&lt;&gt;"",IF(OR(C61&lt;$Q$8,C61&gt;$Q$32),0,I61),"")</f>
        <v>0</v>
      </c>
    </row>
    <row r="62" customFormat="false" ht="12.75" hidden="false" customHeight="false" outlineLevel="0" collapsed="false">
      <c r="A62" s="121" t="n">
        <f aca="false">1+A61</f>
        <v>55</v>
      </c>
      <c r="C62" s="30" t="n">
        <v>39163</v>
      </c>
      <c r="D62" s="31" t="n">
        <v>68.5</v>
      </c>
      <c r="E62" s="31" t="n">
        <v>72.9</v>
      </c>
      <c r="F62" s="31" t="n">
        <v>68.5</v>
      </c>
      <c r="G62" s="31" t="n">
        <v>72.25</v>
      </c>
      <c r="H62" s="32" t="n">
        <v>8141867</v>
      </c>
      <c r="I62" s="125" t="n">
        <v>71.7</v>
      </c>
      <c r="K62" s="130" t="n">
        <f aca="false">IF(G62&lt;&gt;"",I62/$I$8-1,"")</f>
        <v>0.130914826498423</v>
      </c>
      <c r="L62" s="131" t="n">
        <f aca="false">IF(G62&lt;&gt;"",IF(OR(C62&lt;$Q$8,C62&gt;$Q$32),0,I62),"")</f>
        <v>0</v>
      </c>
    </row>
    <row r="63" customFormat="false" ht="12.75" hidden="false" customHeight="false" outlineLevel="0" collapsed="false">
      <c r="A63" s="121" t="n">
        <f aca="false">1+A62</f>
        <v>56</v>
      </c>
      <c r="C63" s="30" t="n">
        <v>39164</v>
      </c>
      <c r="D63" s="31" t="n">
        <v>73</v>
      </c>
      <c r="E63" s="31" t="n">
        <v>75.1</v>
      </c>
      <c r="F63" s="31" t="n">
        <v>71.8</v>
      </c>
      <c r="G63" s="31" t="n">
        <v>73.8</v>
      </c>
      <c r="H63" s="32" t="n">
        <v>9875563</v>
      </c>
      <c r="I63" s="125" t="n">
        <v>73.9</v>
      </c>
      <c r="K63" s="130" t="n">
        <f aca="false">IF(G63&lt;&gt;"",I63/$I$8-1,"")</f>
        <v>0.165615141955836</v>
      </c>
      <c r="L63" s="131" t="n">
        <f aca="false">IF(G63&lt;&gt;"",IF(OR(C63&lt;$Q$8,C63&gt;$Q$32),0,I63),"")</f>
        <v>0</v>
      </c>
    </row>
    <row r="64" customFormat="false" ht="12.75" hidden="false" customHeight="false" outlineLevel="0" collapsed="false">
      <c r="A64" s="121" t="n">
        <f aca="false">1+A63</f>
        <v>57</v>
      </c>
      <c r="C64" s="30" t="n">
        <v>39167</v>
      </c>
      <c r="D64" s="31" t="n">
        <v>74.5</v>
      </c>
      <c r="E64" s="31" t="n">
        <v>74.75</v>
      </c>
      <c r="F64" s="31" t="n">
        <v>72.8</v>
      </c>
      <c r="G64" s="31" t="n">
        <v>74.1</v>
      </c>
      <c r="H64" s="32" t="n">
        <v>4627032</v>
      </c>
      <c r="I64" s="125" t="n">
        <v>74</v>
      </c>
      <c r="K64" s="130" t="n">
        <f aca="false">IF(G64&lt;&gt;"",I64/$I$8-1,"")</f>
        <v>0.167192429022082</v>
      </c>
      <c r="L64" s="131" t="n">
        <f aca="false">IF(G64&lt;&gt;"",IF(OR(C64&lt;$Q$8,C64&gt;$Q$32),0,I64),"")</f>
        <v>0</v>
      </c>
    </row>
    <row r="65" customFormat="false" ht="12.75" hidden="false" customHeight="false" outlineLevel="0" collapsed="false">
      <c r="A65" s="121" t="n">
        <f aca="false">1+A64</f>
        <v>58</v>
      </c>
      <c r="C65" s="30" t="n">
        <v>39169</v>
      </c>
      <c r="D65" s="31" t="n">
        <v>74</v>
      </c>
      <c r="E65" s="31" t="n">
        <v>75.7</v>
      </c>
      <c r="F65" s="31" t="n">
        <v>73.3</v>
      </c>
      <c r="G65" s="31" t="n">
        <v>74.3</v>
      </c>
      <c r="H65" s="32" t="n">
        <v>4742056</v>
      </c>
      <c r="I65" s="125" t="n">
        <v>74.3</v>
      </c>
      <c r="K65" s="130" t="n">
        <f aca="false">IF(G65&lt;&gt;"",I65/$I$8-1,"")</f>
        <v>0.17192429022082</v>
      </c>
      <c r="L65" s="131" t="n">
        <f aca="false">IF(G65&lt;&gt;"",IF(OR(C65&lt;$Q$8,C65&gt;$Q$32),0,I65),"")</f>
        <v>0</v>
      </c>
    </row>
    <row r="66" customFormat="false" ht="12.75" hidden="false" customHeight="false" outlineLevel="0" collapsed="false">
      <c r="A66" s="121" t="n">
        <f aca="false">1+A65</f>
        <v>59</v>
      </c>
      <c r="C66" s="30" t="n">
        <v>39170</v>
      </c>
      <c r="D66" s="31" t="n">
        <v>74.8</v>
      </c>
      <c r="E66" s="31" t="n">
        <v>75</v>
      </c>
      <c r="F66" s="31" t="n">
        <v>73.1</v>
      </c>
      <c r="G66" s="31" t="n">
        <v>73.7</v>
      </c>
      <c r="H66" s="32" t="n">
        <v>4115761</v>
      </c>
      <c r="I66" s="125" t="n">
        <v>74.15</v>
      </c>
      <c r="K66" s="130" t="n">
        <f aca="false">IF(G66&lt;&gt;"",I66/$I$8-1,"")</f>
        <v>0.169558359621451</v>
      </c>
      <c r="L66" s="131" t="n">
        <f aca="false">IF(G66&lt;&gt;"",IF(OR(C66&lt;$Q$8,C66&gt;$Q$32),0,I66),"")</f>
        <v>0</v>
      </c>
    </row>
    <row r="67" customFormat="false" ht="12.75" hidden="false" customHeight="false" outlineLevel="0" collapsed="false">
      <c r="A67" s="121" t="n">
        <f aca="false">1+A66</f>
        <v>60</v>
      </c>
      <c r="C67" s="30" t="n">
        <v>39171</v>
      </c>
      <c r="D67" s="31" t="n">
        <v>72.85</v>
      </c>
      <c r="E67" s="31" t="n">
        <v>74.15</v>
      </c>
      <c r="F67" s="31" t="n">
        <v>71.05</v>
      </c>
      <c r="G67" s="31" t="n">
        <v>71.3</v>
      </c>
      <c r="H67" s="32" t="n">
        <v>5736522</v>
      </c>
      <c r="I67" s="125" t="n">
        <v>71.55</v>
      </c>
      <c r="K67" s="130" t="n">
        <f aca="false">IF(G67&lt;&gt;"",I67/$I$8-1,"")</f>
        <v>0.128548895899054</v>
      </c>
      <c r="L67" s="131" t="n">
        <f aca="false">IF(G67&lt;&gt;"",IF(OR(C67&lt;$Q$8,C67&gt;$Q$32),0,I67),"")</f>
        <v>0</v>
      </c>
    </row>
    <row r="68" customFormat="false" ht="12.75" hidden="false" customHeight="false" outlineLevel="0" collapsed="false">
      <c r="A68" s="121" t="n">
        <f aca="false">1+A67</f>
        <v>61</v>
      </c>
      <c r="C68" s="30" t="n">
        <v>39174</v>
      </c>
      <c r="D68" s="31" t="n">
        <v>71.4</v>
      </c>
      <c r="E68" s="31" t="n">
        <v>72.4</v>
      </c>
      <c r="F68" s="31" t="n">
        <v>69.5</v>
      </c>
      <c r="G68" s="31" t="n">
        <v>69.9</v>
      </c>
      <c r="H68" s="32" t="n">
        <v>3636098</v>
      </c>
      <c r="I68" s="125" t="n">
        <v>70</v>
      </c>
      <c r="K68" s="130" t="n">
        <f aca="false">IF(G68&lt;&gt;"",I68/$I$8-1,"")</f>
        <v>0.10410094637224</v>
      </c>
      <c r="L68" s="131" t="n">
        <f aca="false">IF(G68&lt;&gt;"",IF(OR(C68&lt;$Q$8,C68&gt;$Q$32),0,I68),"")</f>
        <v>0</v>
      </c>
    </row>
    <row r="69" customFormat="false" ht="12.75" hidden="false" customHeight="false" outlineLevel="0" collapsed="false">
      <c r="A69" s="121" t="n">
        <f aca="false">1+A68</f>
        <v>62</v>
      </c>
      <c r="C69" s="30" t="n">
        <v>39175</v>
      </c>
      <c r="D69" s="31" t="n">
        <v>70.25</v>
      </c>
      <c r="E69" s="31" t="n">
        <v>71.6</v>
      </c>
      <c r="F69" s="31" t="n">
        <v>67.85</v>
      </c>
      <c r="G69" s="31" t="n">
        <v>68</v>
      </c>
      <c r="H69" s="32" t="n">
        <v>17279285</v>
      </c>
      <c r="I69" s="125" t="n">
        <v>68.5</v>
      </c>
      <c r="K69" s="130" t="n">
        <f aca="false">IF(G69&lt;&gt;"",I69/$I$8-1,"")</f>
        <v>0.0804416403785488</v>
      </c>
      <c r="L69" s="131" t="n">
        <f aca="false">IF(G69&lt;&gt;"",IF(OR(C69&lt;$Q$8,C69&gt;$Q$32),0,I69),"")</f>
        <v>0</v>
      </c>
    </row>
    <row r="70" customFormat="false" ht="12.75" hidden="false" customHeight="false" outlineLevel="0" collapsed="false">
      <c r="A70" s="121" t="n">
        <f aca="false">1+A69</f>
        <v>63</v>
      </c>
      <c r="C70" s="30" t="n">
        <v>39176</v>
      </c>
      <c r="D70" s="31" t="n">
        <v>69</v>
      </c>
      <c r="E70" s="31" t="n">
        <v>72.35</v>
      </c>
      <c r="F70" s="31" t="n">
        <v>68.8</v>
      </c>
      <c r="G70" s="31" t="n">
        <v>71.2</v>
      </c>
      <c r="H70" s="32" t="n">
        <v>12577834</v>
      </c>
      <c r="I70" s="125" t="n">
        <v>71.8</v>
      </c>
      <c r="K70" s="130" t="n">
        <f aca="false">IF(G70&lt;&gt;"",I70/$I$8-1,"")</f>
        <v>0.132492113564669</v>
      </c>
      <c r="L70" s="131" t="n">
        <f aca="false">IF(G70&lt;&gt;"",IF(OR(C70&lt;$Q$8,C70&gt;$Q$32),0,I70),"")</f>
        <v>0</v>
      </c>
    </row>
    <row r="71" customFormat="false" ht="12.75" hidden="false" customHeight="false" outlineLevel="0" collapsed="false">
      <c r="A71" s="121" t="n">
        <f aca="false">1+A70</f>
        <v>64</v>
      </c>
      <c r="C71" s="30" t="n">
        <v>39177</v>
      </c>
      <c r="D71" s="31" t="n">
        <v>71.6</v>
      </c>
      <c r="E71" s="31" t="n">
        <v>72</v>
      </c>
      <c r="F71" s="31" t="n">
        <v>70.5</v>
      </c>
      <c r="G71" s="31" t="n">
        <v>71.3</v>
      </c>
      <c r="H71" s="32" t="n">
        <v>4622603</v>
      </c>
      <c r="I71" s="125" t="n">
        <v>71.4</v>
      </c>
      <c r="K71" s="130" t="n">
        <f aca="false">IF(G71&lt;&gt;"",I71/$I$8-1,"")</f>
        <v>0.126182965299685</v>
      </c>
      <c r="L71" s="131" t="n">
        <f aca="false">IF(G71&lt;&gt;"",IF(OR(C71&lt;$Q$8,C71&gt;$Q$32),0,I71),"")</f>
        <v>0</v>
      </c>
    </row>
    <row r="72" customFormat="false" ht="12.75" hidden="false" customHeight="false" outlineLevel="0" collapsed="false">
      <c r="A72" s="121" t="n">
        <f aca="false">1+A71</f>
        <v>65</v>
      </c>
      <c r="C72" s="30" t="n">
        <v>39181</v>
      </c>
      <c r="D72" s="31" t="n">
        <v>71.8</v>
      </c>
      <c r="E72" s="31" t="n">
        <v>72.25</v>
      </c>
      <c r="F72" s="31" t="n">
        <v>71.5</v>
      </c>
      <c r="G72" s="31" t="n">
        <v>71.95</v>
      </c>
      <c r="H72" s="32" t="n">
        <v>6255818</v>
      </c>
      <c r="I72" s="125" t="n">
        <v>71.85</v>
      </c>
      <c r="K72" s="130" t="n">
        <f aca="false">IF(G72&lt;&gt;"",I72/$I$8-1,"")</f>
        <v>0.133280757097792</v>
      </c>
      <c r="L72" s="131" t="n">
        <f aca="false">IF(G72&lt;&gt;"",IF(OR(C72&lt;$Q$8,C72&gt;$Q$32),0,I72),"")</f>
        <v>0</v>
      </c>
    </row>
    <row r="73" customFormat="false" ht="12.75" hidden="false" customHeight="false" outlineLevel="0" collapsed="false">
      <c r="A73" s="121" t="n">
        <f aca="false">1+A72</f>
        <v>66</v>
      </c>
      <c r="C73" s="30" t="n">
        <v>39182</v>
      </c>
      <c r="D73" s="31" t="n">
        <v>72.5</v>
      </c>
      <c r="E73" s="31" t="n">
        <v>72.7</v>
      </c>
      <c r="F73" s="31" t="n">
        <v>71.5</v>
      </c>
      <c r="G73" s="31" t="n">
        <v>71.65</v>
      </c>
      <c r="H73" s="32" t="n">
        <v>6347517</v>
      </c>
      <c r="I73" s="125" t="n">
        <v>71.75</v>
      </c>
      <c r="K73" s="130" t="n">
        <f aca="false">IF(G73&lt;&gt;"",I73/$I$8-1,"")</f>
        <v>0.131703470031546</v>
      </c>
      <c r="L73" s="131" t="n">
        <f aca="false">IF(G73&lt;&gt;"",IF(OR(C73&lt;$Q$8,C73&gt;$Q$32),0,I73),"")</f>
        <v>0</v>
      </c>
    </row>
    <row r="74" customFormat="false" ht="12.75" hidden="false" customHeight="false" outlineLevel="0" collapsed="false">
      <c r="A74" s="121" t="n">
        <f aca="false">1+A73</f>
        <v>67</v>
      </c>
      <c r="C74" s="30" t="n">
        <v>39183</v>
      </c>
      <c r="D74" s="31" t="n">
        <v>72</v>
      </c>
      <c r="E74" s="31" t="n">
        <v>74.45</v>
      </c>
      <c r="F74" s="31" t="n">
        <v>71.7</v>
      </c>
      <c r="G74" s="31" t="n">
        <v>74.25</v>
      </c>
      <c r="H74" s="32" t="n">
        <v>8406248</v>
      </c>
      <c r="I74" s="125" t="n">
        <v>74.15</v>
      </c>
      <c r="K74" s="130" t="n">
        <f aca="false">IF(G74&lt;&gt;"",I74/$I$8-1,"")</f>
        <v>0.169558359621451</v>
      </c>
      <c r="L74" s="131" t="n">
        <f aca="false">IF(G74&lt;&gt;"",IF(OR(C74&lt;$Q$8,C74&gt;$Q$32),0,I74),"")</f>
        <v>0</v>
      </c>
    </row>
    <row r="75" customFormat="false" ht="12.75" hidden="false" customHeight="false" outlineLevel="0" collapsed="false">
      <c r="A75" s="121" t="n">
        <f aca="false">1+A74</f>
        <v>68</v>
      </c>
      <c r="C75" s="30" t="n">
        <v>39184</v>
      </c>
      <c r="D75" s="31" t="n">
        <v>74.4</v>
      </c>
      <c r="E75" s="31" t="n">
        <v>74.45</v>
      </c>
      <c r="F75" s="31" t="n">
        <v>72.1</v>
      </c>
      <c r="G75" s="31" t="n">
        <v>73.45</v>
      </c>
      <c r="H75" s="32" t="n">
        <v>3095371</v>
      </c>
      <c r="I75" s="125" t="n">
        <v>73.65</v>
      </c>
      <c r="K75" s="130" t="n">
        <f aca="false">IF(G75&lt;&gt;"",I75/$I$8-1,"")</f>
        <v>0.161671924290221</v>
      </c>
      <c r="L75" s="131" t="n">
        <f aca="false">IF(G75&lt;&gt;"",IF(OR(C75&lt;$Q$8,C75&gt;$Q$32),0,I75),"")</f>
        <v>0</v>
      </c>
    </row>
    <row r="76" customFormat="false" ht="12.75" hidden="false" customHeight="false" outlineLevel="0" collapsed="false">
      <c r="A76" s="121" t="n">
        <f aca="false">1+A75</f>
        <v>69</v>
      </c>
      <c r="C76" s="30" t="n">
        <v>39185</v>
      </c>
      <c r="D76" s="31" t="n">
        <v>73.8</v>
      </c>
      <c r="E76" s="31" t="n">
        <v>74.2</v>
      </c>
      <c r="F76" s="31" t="n">
        <v>73.2</v>
      </c>
      <c r="G76" s="31" t="n">
        <v>73.9</v>
      </c>
      <c r="H76" s="32" t="n">
        <v>2412552</v>
      </c>
      <c r="I76" s="125" t="n">
        <v>73.85</v>
      </c>
      <c r="K76" s="130" t="n">
        <f aca="false">IF(G76&lt;&gt;"",I76/$I$8-1,"")</f>
        <v>0.164826498422713</v>
      </c>
      <c r="L76" s="131" t="n">
        <f aca="false">IF(G76&lt;&gt;"",IF(OR(C76&lt;$Q$8,C76&gt;$Q$32),0,I76),"")</f>
        <v>0</v>
      </c>
    </row>
    <row r="77" customFormat="false" ht="12.75" hidden="false" customHeight="false" outlineLevel="0" collapsed="false">
      <c r="A77" s="121" t="n">
        <f aca="false">1+A76</f>
        <v>70</v>
      </c>
      <c r="C77" s="30" t="n">
        <v>39188</v>
      </c>
      <c r="D77" s="31" t="n">
        <v>74</v>
      </c>
      <c r="E77" s="31" t="n">
        <v>75.1</v>
      </c>
      <c r="F77" s="31" t="n">
        <v>73.9</v>
      </c>
      <c r="G77" s="31" t="n">
        <v>74.35</v>
      </c>
      <c r="H77" s="32" t="n">
        <v>8544489</v>
      </c>
      <c r="I77" s="125" t="n">
        <v>74.45</v>
      </c>
      <c r="K77" s="130" t="n">
        <f aca="false">IF(G77&lt;&gt;"",I77/$I$8-1,"")</f>
        <v>0.174290220820189</v>
      </c>
      <c r="L77" s="131" t="n">
        <f aca="false">IF(G77&lt;&gt;"",IF(OR(C77&lt;$Q$8,C77&gt;$Q$32),0,I77),"")</f>
        <v>0</v>
      </c>
    </row>
    <row r="78" customFormat="false" ht="12.75" hidden="false" customHeight="false" outlineLevel="0" collapsed="false">
      <c r="A78" s="121" t="n">
        <f aca="false">1+A77</f>
        <v>71</v>
      </c>
      <c r="C78" s="30" t="n">
        <v>39189</v>
      </c>
      <c r="D78" s="31" t="n">
        <v>74.5</v>
      </c>
      <c r="E78" s="31" t="n">
        <v>76.6</v>
      </c>
      <c r="F78" s="31" t="n">
        <v>74.2</v>
      </c>
      <c r="G78" s="31" t="n">
        <v>76.15</v>
      </c>
      <c r="H78" s="32" t="n">
        <v>9157874</v>
      </c>
      <c r="I78" s="125" t="n">
        <v>75.95</v>
      </c>
      <c r="K78" s="130" t="n">
        <f aca="false">IF(G78&lt;&gt;"",I78/$I$8-1,"")</f>
        <v>0.19794952681388</v>
      </c>
      <c r="L78" s="131" t="n">
        <f aca="false">IF(G78&lt;&gt;"",IF(OR(C78&lt;$Q$8,C78&gt;$Q$32),0,I78),"")</f>
        <v>0</v>
      </c>
    </row>
    <row r="79" customFormat="false" ht="12.75" hidden="false" customHeight="false" outlineLevel="0" collapsed="false">
      <c r="A79" s="121" t="n">
        <f aca="false">1+A78</f>
        <v>72</v>
      </c>
      <c r="C79" s="30" t="n">
        <v>39190</v>
      </c>
      <c r="D79" s="31" t="n">
        <v>76.2</v>
      </c>
      <c r="E79" s="31" t="n">
        <v>77.2</v>
      </c>
      <c r="F79" s="31" t="n">
        <v>75.75</v>
      </c>
      <c r="G79" s="31" t="n">
        <v>76</v>
      </c>
      <c r="H79" s="32" t="n">
        <v>5406364</v>
      </c>
      <c r="I79" s="125" t="n">
        <v>76.2</v>
      </c>
      <c r="K79" s="130" t="n">
        <f aca="false">IF(G79&lt;&gt;"",I79/$I$8-1,"")</f>
        <v>0.201892744479495</v>
      </c>
      <c r="L79" s="131" t="n">
        <f aca="false">IF(G79&lt;&gt;"",IF(OR(C79&lt;$Q$8,C79&gt;$Q$32),0,I79),"")</f>
        <v>0</v>
      </c>
    </row>
    <row r="80" customFormat="false" ht="12.75" hidden="false" customHeight="false" outlineLevel="0" collapsed="false">
      <c r="A80" s="121" t="n">
        <f aca="false">1+A79</f>
        <v>73</v>
      </c>
      <c r="C80" s="30" t="n">
        <v>39191</v>
      </c>
      <c r="D80" s="31" t="n">
        <v>76</v>
      </c>
      <c r="E80" s="31" t="n">
        <v>76.7</v>
      </c>
      <c r="F80" s="31" t="n">
        <v>74.55</v>
      </c>
      <c r="G80" s="31" t="n">
        <v>76.65</v>
      </c>
      <c r="H80" s="32" t="n">
        <v>5873781</v>
      </c>
      <c r="I80" s="125" t="n">
        <v>76.3</v>
      </c>
      <c r="K80" s="130" t="n">
        <f aca="false">IF(G80&lt;&gt;"",I80/$I$8-1,"")</f>
        <v>0.203470031545741</v>
      </c>
      <c r="L80" s="131" t="n">
        <f aca="false">IF(G80&lt;&gt;"",IF(OR(C80&lt;$Q$8,C80&gt;$Q$32),0,I80),"")</f>
        <v>0</v>
      </c>
    </row>
    <row r="81" customFormat="false" ht="12.75" hidden="false" customHeight="false" outlineLevel="0" collapsed="false">
      <c r="A81" s="121" t="n">
        <f aca="false">1+A80</f>
        <v>74</v>
      </c>
      <c r="C81" s="30" t="n">
        <v>39192</v>
      </c>
      <c r="D81" s="31" t="n">
        <v>76.9</v>
      </c>
      <c r="E81" s="31" t="n">
        <v>77.5</v>
      </c>
      <c r="F81" s="31" t="n">
        <v>76.6</v>
      </c>
      <c r="G81" s="31" t="n">
        <v>77</v>
      </c>
      <c r="H81" s="32" t="n">
        <v>4359419</v>
      </c>
      <c r="I81" s="125" t="n">
        <v>77.25</v>
      </c>
      <c r="K81" s="130" t="n">
        <f aca="false">IF(G81&lt;&gt;"",I81/$I$8-1,"")</f>
        <v>0.218454258675079</v>
      </c>
      <c r="L81" s="131" t="n">
        <f aca="false">IF(G81&lt;&gt;"",IF(OR(C81&lt;$Q$8,C81&gt;$Q$32),0,I81),"")</f>
        <v>0</v>
      </c>
    </row>
    <row r="82" customFormat="false" ht="12.75" hidden="false" customHeight="false" outlineLevel="0" collapsed="false">
      <c r="A82" s="121" t="n">
        <f aca="false">1+A81</f>
        <v>75</v>
      </c>
      <c r="C82" s="30" t="n">
        <v>39195</v>
      </c>
      <c r="D82" s="31" t="n">
        <v>77.9</v>
      </c>
      <c r="E82" s="31" t="n">
        <v>79.5</v>
      </c>
      <c r="F82" s="31" t="n">
        <v>77.1</v>
      </c>
      <c r="G82" s="31" t="n">
        <v>77.35</v>
      </c>
      <c r="H82" s="32" t="n">
        <v>5568311</v>
      </c>
      <c r="I82" s="125" t="n">
        <v>77.65</v>
      </c>
      <c r="K82" s="130" t="n">
        <f aca="false">IF(G82&lt;&gt;"",I82/$I$8-1,"")</f>
        <v>0.224763406940063</v>
      </c>
      <c r="L82" s="131" t="n">
        <f aca="false">IF(G82&lt;&gt;"",IF(OR(C82&lt;$Q$8,C82&gt;$Q$32),0,I82),"")</f>
        <v>0</v>
      </c>
    </row>
    <row r="83" customFormat="false" ht="12.75" hidden="false" customHeight="false" outlineLevel="0" collapsed="false">
      <c r="A83" s="121" t="n">
        <f aca="false">1+A82</f>
        <v>76</v>
      </c>
      <c r="C83" s="30" t="n">
        <v>39196</v>
      </c>
      <c r="D83" s="31" t="n">
        <v>77.6</v>
      </c>
      <c r="E83" s="31" t="n">
        <v>79.5</v>
      </c>
      <c r="F83" s="31" t="n">
        <v>77.3</v>
      </c>
      <c r="G83" s="31" t="n">
        <v>79.3</v>
      </c>
      <c r="H83" s="32" t="n">
        <v>5921510</v>
      </c>
      <c r="I83" s="125" t="n">
        <v>79.2</v>
      </c>
      <c r="K83" s="130" t="n">
        <f aca="false">IF(G83&lt;&gt;"",I83/$I$8-1,"")</f>
        <v>0.249211356466877</v>
      </c>
      <c r="L83" s="131" t="n">
        <f aca="false">IF(G83&lt;&gt;"",IF(OR(C83&lt;$Q$8,C83&gt;$Q$32),0,I83),"")</f>
        <v>0</v>
      </c>
    </row>
    <row r="84" customFormat="false" ht="12.75" hidden="false" customHeight="false" outlineLevel="0" collapsed="false">
      <c r="A84" s="121" t="n">
        <f aca="false">1+A83</f>
        <v>77</v>
      </c>
      <c r="C84" s="30" t="n">
        <v>39197</v>
      </c>
      <c r="D84" s="31" t="n">
        <v>79.5</v>
      </c>
      <c r="E84" s="31" t="n">
        <v>81.45</v>
      </c>
      <c r="F84" s="31" t="n">
        <v>78.4</v>
      </c>
      <c r="G84" s="31" t="n">
        <v>80.6</v>
      </c>
      <c r="H84" s="32" t="n">
        <v>9686096</v>
      </c>
      <c r="I84" s="125" t="n">
        <v>80.6</v>
      </c>
      <c r="K84" s="130" t="n">
        <f aca="false">IF(G84&lt;&gt;"",I84/$I$8-1,"")</f>
        <v>0.271293375394322</v>
      </c>
      <c r="L84" s="131" t="n">
        <f aca="false">IF(G84&lt;&gt;"",IF(OR(C84&lt;$Q$8,C84&gt;$Q$32),0,I84),"")</f>
        <v>0</v>
      </c>
    </row>
    <row r="85" customFormat="false" ht="12.75" hidden="false" customHeight="false" outlineLevel="0" collapsed="false">
      <c r="A85" s="121" t="n">
        <f aca="false">1+A84</f>
        <v>78</v>
      </c>
      <c r="C85" s="30" t="n">
        <v>39198</v>
      </c>
      <c r="D85" s="31" t="n">
        <v>81.9</v>
      </c>
      <c r="E85" s="31" t="n">
        <v>82.7</v>
      </c>
      <c r="F85" s="31" t="n">
        <v>81.05</v>
      </c>
      <c r="G85" s="31" t="n">
        <v>81.7</v>
      </c>
      <c r="H85" s="32" t="n">
        <v>11056530</v>
      </c>
      <c r="I85" s="125" t="n">
        <v>81.85</v>
      </c>
      <c r="K85" s="130" t="n">
        <f aca="false">IF(G85&lt;&gt;"",I85/$I$8-1,"")</f>
        <v>0.291009463722397</v>
      </c>
      <c r="L85" s="131" t="n">
        <f aca="false">IF(G85&lt;&gt;"",IF(OR(C85&lt;$Q$8,C85&gt;$Q$32),0,I85),"")</f>
        <v>0</v>
      </c>
    </row>
    <row r="86" customFormat="false" ht="12.75" hidden="false" customHeight="false" outlineLevel="0" collapsed="false">
      <c r="A86" s="121" t="n">
        <f aca="false">1+A85</f>
        <v>79</v>
      </c>
      <c r="C86" s="30" t="n">
        <v>39199</v>
      </c>
      <c r="D86" s="31" t="n">
        <v>81.75</v>
      </c>
      <c r="E86" s="31" t="n">
        <v>82.1</v>
      </c>
      <c r="F86" s="31" t="n">
        <v>80.75</v>
      </c>
      <c r="G86" s="31" t="n">
        <v>81.15</v>
      </c>
      <c r="H86" s="32" t="n">
        <v>5489001</v>
      </c>
      <c r="I86" s="125" t="n">
        <v>81.1</v>
      </c>
      <c r="K86" s="130" t="n">
        <f aca="false">IF(G86&lt;&gt;"",I86/$I$8-1,"")</f>
        <v>0.279179810725552</v>
      </c>
      <c r="L86" s="131" t="n">
        <f aca="false">IF(G86&lt;&gt;"",IF(OR(C86&lt;$Q$8,C86&gt;$Q$32),0,I86),"")</f>
        <v>0</v>
      </c>
    </row>
    <row r="87" customFormat="false" ht="12.75" hidden="false" customHeight="false" outlineLevel="0" collapsed="false">
      <c r="A87" s="121" t="n">
        <f aca="false">1+A86</f>
        <v>80</v>
      </c>
      <c r="C87" s="30" t="n">
        <v>39202</v>
      </c>
      <c r="D87" s="31" t="n">
        <v>81</v>
      </c>
      <c r="E87" s="31" t="n">
        <v>81.5</v>
      </c>
      <c r="F87" s="31" t="n">
        <v>79.8</v>
      </c>
      <c r="G87" s="31" t="n">
        <v>81.15</v>
      </c>
      <c r="H87" s="32" t="n">
        <v>2943044</v>
      </c>
      <c r="I87" s="125" t="n">
        <v>80.95</v>
      </c>
      <c r="K87" s="130" t="n">
        <f aca="false">IF(G87&lt;&gt;"",I87/$I$8-1,"")</f>
        <v>0.276813880126183</v>
      </c>
      <c r="L87" s="131" t="n">
        <f aca="false">IF(G87&lt;&gt;"",IF(OR(C87&lt;$Q$8,C87&gt;$Q$32),0,I87),"")</f>
        <v>0</v>
      </c>
    </row>
    <row r="88" customFormat="false" ht="12.75" hidden="false" customHeight="false" outlineLevel="0" collapsed="false">
      <c r="A88" s="121" t="n">
        <f aca="false">1+A87</f>
        <v>81</v>
      </c>
      <c r="C88" s="30" t="n">
        <v>39205</v>
      </c>
      <c r="D88" s="31" t="n">
        <v>81.3</v>
      </c>
      <c r="E88" s="31" t="n">
        <v>81.75</v>
      </c>
      <c r="F88" s="31" t="n">
        <v>80.9</v>
      </c>
      <c r="G88" s="31" t="n">
        <v>81.15</v>
      </c>
      <c r="H88" s="32" t="n">
        <v>6677907</v>
      </c>
      <c r="I88" s="125" t="n">
        <v>81.1</v>
      </c>
      <c r="K88" s="130" t="n">
        <f aca="false">IF(G88&lt;&gt;"",I88/$I$8-1,"")</f>
        <v>0.279179810725552</v>
      </c>
      <c r="L88" s="131" t="n">
        <f aca="false">IF(G88&lt;&gt;"",IF(OR(C88&lt;$Q$8,C88&gt;$Q$32),0,I88),"")</f>
        <v>0</v>
      </c>
    </row>
    <row r="89" customFormat="false" ht="12.75" hidden="false" customHeight="false" outlineLevel="0" collapsed="false">
      <c r="A89" s="121" t="n">
        <f aca="false">1+A88</f>
        <v>82</v>
      </c>
      <c r="C89" s="30" t="n">
        <v>39206</v>
      </c>
      <c r="D89" s="31" t="n">
        <v>81.5</v>
      </c>
      <c r="E89" s="31" t="n">
        <v>81.95</v>
      </c>
      <c r="F89" s="31" t="n">
        <v>80.25</v>
      </c>
      <c r="G89" s="31" t="n">
        <v>80.95</v>
      </c>
      <c r="H89" s="32" t="n">
        <v>5327700</v>
      </c>
      <c r="I89" s="125" t="n">
        <v>81</v>
      </c>
      <c r="K89" s="130" t="n">
        <f aca="false">IF(G89&lt;&gt;"",I89/$I$8-1,"")</f>
        <v>0.277602523659306</v>
      </c>
      <c r="L89" s="131" t="n">
        <f aca="false">IF(G89&lt;&gt;"",IF(OR(C89&lt;$Q$8,C89&gt;$Q$32),0,I89),"")</f>
        <v>0</v>
      </c>
    </row>
    <row r="90" customFormat="false" ht="12.75" hidden="false" customHeight="false" outlineLevel="0" collapsed="false">
      <c r="A90" s="121" t="n">
        <f aca="false">1+A89</f>
        <v>83</v>
      </c>
      <c r="C90" s="30" t="n">
        <v>39209</v>
      </c>
      <c r="D90" s="31" t="n">
        <v>81.2</v>
      </c>
      <c r="E90" s="31" t="n">
        <v>81.8</v>
      </c>
      <c r="F90" s="31" t="n">
        <v>80.4</v>
      </c>
      <c r="G90" s="31" t="n">
        <v>80.4</v>
      </c>
      <c r="H90" s="32" t="n">
        <v>7382307</v>
      </c>
      <c r="I90" s="125" t="n">
        <v>80.65</v>
      </c>
      <c r="K90" s="130" t="n">
        <f aca="false">IF(G90&lt;&gt;"",I90/$I$8-1,"")</f>
        <v>0.272082018927445</v>
      </c>
      <c r="L90" s="131" t="n">
        <f aca="false">IF(G90&lt;&gt;"",IF(OR(C90&lt;$Q$8,C90&gt;$Q$32),0,I90),"")</f>
        <v>0</v>
      </c>
    </row>
    <row r="91" customFormat="false" ht="12.75" hidden="false" customHeight="false" outlineLevel="0" collapsed="false">
      <c r="A91" s="121" t="n">
        <f aca="false">1+A90</f>
        <v>84</v>
      </c>
      <c r="C91" s="30" t="n">
        <v>39210</v>
      </c>
      <c r="D91" s="31" t="n">
        <v>81</v>
      </c>
      <c r="E91" s="31" t="n">
        <v>81.2</v>
      </c>
      <c r="F91" s="31" t="n">
        <v>79</v>
      </c>
      <c r="G91" s="31" t="n">
        <v>79.35</v>
      </c>
      <c r="H91" s="32" t="n">
        <v>5207593</v>
      </c>
      <c r="I91" s="125" t="n">
        <v>79.35</v>
      </c>
      <c r="K91" s="130" t="n">
        <f aca="false">IF(G91&lt;&gt;"",I91/$I$8-1,"")</f>
        <v>0.251577287066246</v>
      </c>
      <c r="L91" s="131" t="n">
        <f aca="false">IF(G91&lt;&gt;"",IF(OR(C91&lt;$Q$8,C91&gt;$Q$32),0,I91),"")</f>
        <v>0</v>
      </c>
    </row>
    <row r="92" customFormat="false" ht="12.75" hidden="false" customHeight="false" outlineLevel="0" collapsed="false">
      <c r="A92" s="121" t="n">
        <f aca="false">1+A91</f>
        <v>85</v>
      </c>
      <c r="C92" s="30" t="n">
        <v>39211</v>
      </c>
      <c r="D92" s="31" t="n">
        <v>79.2</v>
      </c>
      <c r="E92" s="31" t="n">
        <v>79.9</v>
      </c>
      <c r="F92" s="31" t="n">
        <v>78.7</v>
      </c>
      <c r="G92" s="31" t="n">
        <v>79.5</v>
      </c>
      <c r="H92" s="32" t="n">
        <v>3915798</v>
      </c>
      <c r="I92" s="125" t="n">
        <v>79.5</v>
      </c>
      <c r="K92" s="130" t="n">
        <f aca="false">IF(G92&lt;&gt;"",I92/$I$8-1,"")</f>
        <v>0.253943217665615</v>
      </c>
      <c r="L92" s="131" t="n">
        <f aca="false">IF(G92&lt;&gt;"",IF(OR(C92&lt;$Q$8,C92&gt;$Q$32),0,I92),"")</f>
        <v>0</v>
      </c>
    </row>
    <row r="93" customFormat="false" ht="12.75" hidden="false" customHeight="false" outlineLevel="0" collapsed="false">
      <c r="A93" s="121" t="n">
        <f aca="false">1+A92</f>
        <v>86</v>
      </c>
      <c r="C93" s="30" t="n">
        <v>39212</v>
      </c>
      <c r="D93" s="31" t="n">
        <v>81.9</v>
      </c>
      <c r="E93" s="31" t="n">
        <v>81.9</v>
      </c>
      <c r="F93" s="31" t="n">
        <v>79.8</v>
      </c>
      <c r="G93" s="31" t="n">
        <v>80.4</v>
      </c>
      <c r="H93" s="32" t="n">
        <v>7349141</v>
      </c>
      <c r="I93" s="125" t="n">
        <v>80.15</v>
      </c>
      <c r="K93" s="130" t="n">
        <f aca="false">IF(G93&lt;&gt;"",I93/$I$8-1,"")</f>
        <v>0.264195583596215</v>
      </c>
      <c r="L93" s="131" t="n">
        <f aca="false">IF(G93&lt;&gt;"",IF(OR(C93&lt;$Q$8,C93&gt;$Q$32),0,I93),"")</f>
        <v>0</v>
      </c>
    </row>
    <row r="94" customFormat="false" ht="12.75" hidden="false" customHeight="false" outlineLevel="0" collapsed="false">
      <c r="A94" s="121" t="n">
        <f aca="false">1+A93</f>
        <v>87</v>
      </c>
      <c r="C94" s="30" t="n">
        <v>39213</v>
      </c>
      <c r="D94" s="31" t="n">
        <v>79.9</v>
      </c>
      <c r="E94" s="31" t="n">
        <v>86.95</v>
      </c>
      <c r="F94" s="31" t="n">
        <v>79</v>
      </c>
      <c r="G94" s="31" t="n">
        <v>86.45</v>
      </c>
      <c r="H94" s="32" t="n">
        <v>29524972</v>
      </c>
      <c r="I94" s="125" t="n">
        <v>86.35</v>
      </c>
      <c r="K94" s="130" t="n">
        <f aca="false">IF(G94&lt;&gt;"",I94/$I$8-1,"")</f>
        <v>0.36198738170347</v>
      </c>
      <c r="L94" s="131" t="n">
        <f aca="false">IF(G94&lt;&gt;"",IF(OR(C94&lt;$Q$8,C94&gt;$Q$32),0,I94),"")</f>
        <v>86.35</v>
      </c>
    </row>
    <row r="95" customFormat="false" ht="12.75" hidden="false" customHeight="false" outlineLevel="0" collapsed="false">
      <c r="A95" s="121" t="n">
        <f aca="false">1+A94</f>
        <v>88</v>
      </c>
      <c r="C95" s="30" t="n">
        <v>39216</v>
      </c>
      <c r="D95" s="31" t="n">
        <v>87.6</v>
      </c>
      <c r="E95" s="31" t="n">
        <v>92.45</v>
      </c>
      <c r="F95" s="31" t="n">
        <v>87.5</v>
      </c>
      <c r="G95" s="31" t="n">
        <v>91.9</v>
      </c>
      <c r="H95" s="32" t="n">
        <v>35133969</v>
      </c>
      <c r="I95" s="125" t="n">
        <v>91.8</v>
      </c>
      <c r="K95" s="130" t="n">
        <f aca="false">IF(G95&lt;&gt;"",I95/$I$8-1,"")</f>
        <v>0.44794952681388</v>
      </c>
      <c r="L95" s="131" t="n">
        <f aca="false">IF(G95&lt;&gt;"",IF(OR(C95&lt;$Q$8,C95&gt;$Q$32),0,I95),"")</f>
        <v>91.8</v>
      </c>
    </row>
    <row r="96" customFormat="false" ht="12.75" hidden="false" customHeight="false" outlineLevel="0" collapsed="false">
      <c r="A96" s="121" t="n">
        <f aca="false">1+A95</f>
        <v>89</v>
      </c>
      <c r="C96" s="30" t="n">
        <v>39217</v>
      </c>
      <c r="D96" s="31" t="n">
        <v>90</v>
      </c>
      <c r="E96" s="31" t="n">
        <v>93.85</v>
      </c>
      <c r="F96" s="31" t="n">
        <v>90</v>
      </c>
      <c r="G96" s="31" t="n">
        <v>91.95</v>
      </c>
      <c r="H96" s="32" t="n">
        <v>20548771</v>
      </c>
      <c r="I96" s="125" t="n">
        <v>91.95</v>
      </c>
      <c r="K96" s="130" t="n">
        <f aca="false">IF(G96&lt;&gt;"",I96/$I$8-1,"")</f>
        <v>0.450315457413249</v>
      </c>
      <c r="L96" s="131" t="n">
        <f aca="false">IF(G96&lt;&gt;"",IF(OR(C96&lt;$Q$8,C96&gt;$Q$32),0,I96),"")</f>
        <v>91.95</v>
      </c>
    </row>
    <row r="97" customFormat="false" ht="12.75" hidden="false" customHeight="false" outlineLevel="0" collapsed="false">
      <c r="A97" s="121" t="n">
        <f aca="false">1+A96</f>
        <v>90</v>
      </c>
      <c r="C97" s="30" t="n">
        <v>39218</v>
      </c>
      <c r="D97" s="31" t="n">
        <v>91.95</v>
      </c>
      <c r="E97" s="31" t="n">
        <v>92.95</v>
      </c>
      <c r="F97" s="31" t="n">
        <v>90.8</v>
      </c>
      <c r="G97" s="31" t="n">
        <v>91.85</v>
      </c>
      <c r="H97" s="32" t="n">
        <v>7888425</v>
      </c>
      <c r="I97" s="125" t="n">
        <v>91.95</v>
      </c>
      <c r="K97" s="130" t="n">
        <f aca="false">IF(G97&lt;&gt;"",I97/$I$8-1,"")</f>
        <v>0.450315457413249</v>
      </c>
      <c r="L97" s="131" t="n">
        <f aca="false">IF(G97&lt;&gt;"",IF(OR(C97&lt;$Q$8,C97&gt;$Q$32),0,I97),"")</f>
        <v>91.95</v>
      </c>
    </row>
    <row r="98" customFormat="false" ht="12.75" hidden="false" customHeight="false" outlineLevel="0" collapsed="false">
      <c r="A98" s="121" t="n">
        <f aca="false">1+A97</f>
        <v>91</v>
      </c>
      <c r="C98" s="30" t="n">
        <v>39219</v>
      </c>
      <c r="D98" s="31" t="n">
        <v>92.5</v>
      </c>
      <c r="E98" s="31" t="n">
        <v>94.15</v>
      </c>
      <c r="F98" s="31" t="n">
        <v>91.6</v>
      </c>
      <c r="G98" s="31" t="n">
        <v>93.5</v>
      </c>
      <c r="H98" s="32" t="n">
        <v>14634284</v>
      </c>
      <c r="I98" s="125" t="n">
        <v>93.75</v>
      </c>
      <c r="K98" s="130" t="n">
        <f aca="false">IF(G98&lt;&gt;"",I98/$I$8-1,"")</f>
        <v>0.478706624605678</v>
      </c>
      <c r="L98" s="131" t="n">
        <f aca="false">IF(G98&lt;&gt;"",IF(OR(C98&lt;$Q$8,C98&gt;$Q$32),0,I98),"")</f>
        <v>93.75</v>
      </c>
    </row>
    <row r="99" customFormat="false" ht="12.75" hidden="false" customHeight="false" outlineLevel="0" collapsed="false">
      <c r="A99" s="121" t="n">
        <f aca="false">1+A98</f>
        <v>92</v>
      </c>
      <c r="C99" s="30" t="n">
        <v>39220</v>
      </c>
      <c r="D99" s="31" t="n">
        <v>93.75</v>
      </c>
      <c r="E99" s="31" t="n">
        <v>93.75</v>
      </c>
      <c r="F99" s="31" t="n">
        <v>91.9</v>
      </c>
      <c r="G99" s="31" t="n">
        <v>92.05</v>
      </c>
      <c r="H99" s="32" t="n">
        <v>7273142</v>
      </c>
      <c r="I99" s="125" t="n">
        <v>92.2</v>
      </c>
      <c r="K99" s="130" t="n">
        <f aca="false">IF(G99&lt;&gt;"",I99/$I$8-1,"")</f>
        <v>0.454258675078864</v>
      </c>
      <c r="L99" s="131" t="n">
        <f aca="false">IF(G99&lt;&gt;"",IF(OR(C99&lt;$Q$8,C99&gt;$Q$32),0,I99),"")</f>
        <v>92.2</v>
      </c>
    </row>
    <row r="100" customFormat="false" ht="12.75" hidden="false" customHeight="false" outlineLevel="0" collapsed="false">
      <c r="A100" s="121" t="n">
        <f aca="false">1+A99</f>
        <v>93</v>
      </c>
      <c r="C100" s="30" t="n">
        <v>39223</v>
      </c>
      <c r="D100" s="31" t="n">
        <v>93</v>
      </c>
      <c r="E100" s="31" t="n">
        <v>96.15</v>
      </c>
      <c r="F100" s="31" t="n">
        <v>92.7</v>
      </c>
      <c r="G100" s="31" t="n">
        <v>94.95</v>
      </c>
      <c r="H100" s="32" t="n">
        <v>17271291</v>
      </c>
      <c r="I100" s="125" t="n">
        <v>95.05</v>
      </c>
      <c r="K100" s="130" t="n">
        <f aca="false">IF(G100&lt;&gt;"",I100/$I$8-1,"")</f>
        <v>0.499211356466877</v>
      </c>
      <c r="L100" s="131" t="n">
        <f aca="false">IF(G100&lt;&gt;"",IF(OR(C100&lt;$Q$8,C100&gt;$Q$32),0,I100),"")</f>
        <v>95.05</v>
      </c>
    </row>
    <row r="101" customFormat="false" ht="12.75" hidden="false" customHeight="false" outlineLevel="0" collapsed="false">
      <c r="A101" s="121" t="n">
        <f aca="false">1+A100</f>
        <v>94</v>
      </c>
      <c r="C101" s="30" t="n">
        <v>39224</v>
      </c>
      <c r="D101" s="31" t="n">
        <v>95.1</v>
      </c>
      <c r="E101" s="31" t="n">
        <v>95.9</v>
      </c>
      <c r="F101" s="31" t="n">
        <v>93.85</v>
      </c>
      <c r="G101" s="31" t="n">
        <v>94.75</v>
      </c>
      <c r="H101" s="32" t="n">
        <v>9597443</v>
      </c>
      <c r="I101" s="125" t="n">
        <v>94.7</v>
      </c>
      <c r="K101" s="130" t="n">
        <f aca="false">IF(G101&lt;&gt;"",I101/$I$8-1,"")</f>
        <v>0.493690851735016</v>
      </c>
      <c r="L101" s="131" t="n">
        <f aca="false">IF(G101&lt;&gt;"",IF(OR(C101&lt;$Q$8,C101&gt;$Q$32),0,I101),"")</f>
        <v>94.7</v>
      </c>
    </row>
    <row r="102" customFormat="false" ht="12.75" hidden="false" customHeight="false" outlineLevel="0" collapsed="false">
      <c r="A102" s="121" t="n">
        <f aca="false">1+A101</f>
        <v>95</v>
      </c>
      <c r="C102" s="30" t="n">
        <v>39225</v>
      </c>
      <c r="D102" s="31" t="n">
        <v>95.25</v>
      </c>
      <c r="E102" s="31" t="n">
        <v>95.25</v>
      </c>
      <c r="F102" s="31" t="n">
        <v>92.05</v>
      </c>
      <c r="G102" s="31" t="n">
        <v>92.6</v>
      </c>
      <c r="H102" s="32" t="n">
        <v>7084004</v>
      </c>
      <c r="I102" s="125" t="n">
        <v>92.4</v>
      </c>
      <c r="K102" s="130" t="n">
        <f aca="false">IF(G102&lt;&gt;"",I102/$I$8-1,"")</f>
        <v>0.457413249211357</v>
      </c>
      <c r="L102" s="131" t="n">
        <f aca="false">IF(G102&lt;&gt;"",IF(OR(C102&lt;$Q$8,C102&gt;$Q$32),0,I102),"")</f>
        <v>92.4</v>
      </c>
    </row>
    <row r="103" customFormat="false" ht="12.75" hidden="false" customHeight="false" outlineLevel="0" collapsed="false">
      <c r="A103" s="121" t="n">
        <f aca="false">1+A102</f>
        <v>96</v>
      </c>
      <c r="C103" s="30" t="n">
        <v>39226</v>
      </c>
      <c r="D103" s="31" t="n">
        <v>92.5</v>
      </c>
      <c r="E103" s="31" t="n">
        <v>95.5</v>
      </c>
      <c r="F103" s="31" t="n">
        <v>92</v>
      </c>
      <c r="G103" s="31" t="n">
        <v>94.3</v>
      </c>
      <c r="H103" s="32" t="n">
        <v>13050286</v>
      </c>
      <c r="I103" s="125" t="n">
        <v>94.45</v>
      </c>
      <c r="K103" s="130" t="n">
        <f aca="false">IF(G103&lt;&gt;"",I103/$I$8-1,"")</f>
        <v>0.489747634069401</v>
      </c>
      <c r="L103" s="131" t="n">
        <f aca="false">IF(G103&lt;&gt;"",IF(OR(C103&lt;$Q$8,C103&gt;$Q$32),0,I103),"")</f>
        <v>94.45</v>
      </c>
    </row>
    <row r="104" customFormat="false" ht="12.75" hidden="false" customHeight="false" outlineLevel="0" collapsed="false">
      <c r="A104" s="121" t="n">
        <f aca="false">1+A103</f>
        <v>97</v>
      </c>
      <c r="C104" s="30" t="n">
        <v>39227</v>
      </c>
      <c r="D104" s="31" t="n">
        <v>93.85</v>
      </c>
      <c r="E104" s="31" t="n">
        <v>99.25</v>
      </c>
      <c r="F104" s="31" t="n">
        <v>92.6</v>
      </c>
      <c r="G104" s="31" t="n">
        <v>98.9</v>
      </c>
      <c r="H104" s="32" t="n">
        <v>17071887</v>
      </c>
      <c r="I104" s="125" t="n">
        <v>98.25</v>
      </c>
      <c r="K104" s="130" t="n">
        <f aca="false">IF(G104&lt;&gt;"",I104/$I$8-1,"")</f>
        <v>0.549684542586751</v>
      </c>
      <c r="L104" s="131" t="n">
        <f aca="false">IF(G104&lt;&gt;"",IF(OR(C104&lt;$Q$8,C104&gt;$Q$32),0,I104),"")</f>
        <v>98.25</v>
      </c>
    </row>
    <row r="105" customFormat="false" ht="12.75" hidden="false" customHeight="false" outlineLevel="0" collapsed="false">
      <c r="A105" s="121" t="n">
        <f aca="false">1+A104</f>
        <v>98</v>
      </c>
      <c r="C105" s="30" t="n">
        <v>39230</v>
      </c>
      <c r="D105" s="31" t="n">
        <v>99.5</v>
      </c>
      <c r="E105" s="31" t="n">
        <v>102.8</v>
      </c>
      <c r="F105" s="31" t="n">
        <v>99.1</v>
      </c>
      <c r="G105" s="31" t="n">
        <v>100.5</v>
      </c>
      <c r="H105" s="32" t="n">
        <v>27714726</v>
      </c>
      <c r="I105" s="125" t="n">
        <v>100.95</v>
      </c>
      <c r="K105" s="130" t="n">
        <f aca="false">IF(G105&lt;&gt;"",I105/$I$8-1,"")</f>
        <v>0.592271293375394</v>
      </c>
      <c r="L105" s="131" t="n">
        <f aca="false">IF(G105&lt;&gt;"",IF(OR(C105&lt;$Q$8,C105&gt;$Q$32),0,I105),"")</f>
        <v>100.95</v>
      </c>
    </row>
    <row r="106" customFormat="false" ht="12.75" hidden="false" customHeight="false" outlineLevel="0" collapsed="false">
      <c r="A106" s="121" t="n">
        <f aca="false">1+A105</f>
        <v>99</v>
      </c>
      <c r="C106" s="30" t="n">
        <v>39231</v>
      </c>
      <c r="D106" s="31" t="n">
        <v>101.65</v>
      </c>
      <c r="E106" s="31" t="n">
        <v>102.9</v>
      </c>
      <c r="F106" s="31" t="n">
        <v>100.55</v>
      </c>
      <c r="G106" s="31" t="n">
        <v>102.45</v>
      </c>
      <c r="H106" s="32" t="n">
        <v>14522750</v>
      </c>
      <c r="I106" s="125" t="n">
        <v>102.4</v>
      </c>
      <c r="K106" s="130" t="n">
        <f aca="false">IF(G106&lt;&gt;"",I106/$I$8-1,"")</f>
        <v>0.615141955835962</v>
      </c>
      <c r="L106" s="131" t="n">
        <f aca="false">IF(G106&lt;&gt;"",IF(OR(C106&lt;$Q$8,C106&gt;$Q$32),0,I106),"")</f>
        <v>102.4</v>
      </c>
    </row>
    <row r="107" customFormat="false" ht="12.75" hidden="false" customHeight="false" outlineLevel="0" collapsed="false">
      <c r="A107" s="121" t="n">
        <f aca="false">1+A106</f>
        <v>100</v>
      </c>
      <c r="C107" s="30" t="n">
        <v>39232</v>
      </c>
      <c r="D107" s="31" t="n">
        <v>102</v>
      </c>
      <c r="E107" s="31" t="n">
        <v>102.6</v>
      </c>
      <c r="F107" s="31" t="n">
        <v>98.2</v>
      </c>
      <c r="G107" s="31" t="n">
        <v>98.6</v>
      </c>
      <c r="H107" s="32" t="n">
        <v>11142655</v>
      </c>
      <c r="I107" s="125" t="n">
        <v>98.6</v>
      </c>
      <c r="K107" s="130" t="n">
        <f aca="false">IF(G107&lt;&gt;"",I107/$I$8-1,"")</f>
        <v>0.555205047318612</v>
      </c>
      <c r="L107" s="131" t="n">
        <f aca="false">IF(G107&lt;&gt;"",IF(OR(C107&lt;$Q$8,C107&gt;$Q$32),0,I107),"")</f>
        <v>98.6</v>
      </c>
    </row>
    <row r="108" customFormat="false" ht="12.75" hidden="false" customHeight="false" outlineLevel="0" collapsed="false">
      <c r="A108" s="121" t="n">
        <f aca="false">1+A107</f>
        <v>101</v>
      </c>
      <c r="C108" s="30" t="n">
        <v>39233</v>
      </c>
      <c r="D108" s="31" t="n">
        <v>99.5</v>
      </c>
      <c r="E108" s="31" t="n">
        <v>101.2</v>
      </c>
      <c r="F108" s="31" t="n">
        <v>98.25</v>
      </c>
      <c r="G108" s="31" t="n">
        <v>100.5</v>
      </c>
      <c r="H108" s="32" t="n">
        <v>20323299</v>
      </c>
      <c r="I108" s="125" t="n">
        <v>100.25</v>
      </c>
      <c r="K108" s="130" t="n">
        <f aca="false">IF(G108&lt;&gt;"",I108/$I$8-1,"")</f>
        <v>0.581230283911672</v>
      </c>
      <c r="L108" s="131" t="n">
        <f aca="false">IF(G108&lt;&gt;"",IF(OR(C108&lt;$Q$8,C108&gt;$Q$32),0,I108),"")</f>
        <v>100.25</v>
      </c>
    </row>
    <row r="109" customFormat="false" ht="12.75" hidden="false" customHeight="false" outlineLevel="0" collapsed="false">
      <c r="A109" s="121" t="n">
        <f aca="false">1+A108</f>
        <v>102</v>
      </c>
      <c r="C109" s="30" t="n">
        <v>39234</v>
      </c>
      <c r="D109" s="31" t="n">
        <v>101.05</v>
      </c>
      <c r="E109" s="31" t="n">
        <v>101.8</v>
      </c>
      <c r="F109" s="31" t="n">
        <v>98.75</v>
      </c>
      <c r="G109" s="31" t="n">
        <v>99</v>
      </c>
      <c r="H109" s="32" t="n">
        <v>9055362</v>
      </c>
      <c r="I109" s="125" t="n">
        <v>99.2</v>
      </c>
      <c r="K109" s="130" t="n">
        <f aca="false">IF(G109&lt;&gt;"",I109/$I$8-1,"")</f>
        <v>0.564668769716088</v>
      </c>
      <c r="L109" s="131" t="n">
        <f aca="false">IF(G109&lt;&gt;"",IF(OR(C109&lt;$Q$8,C109&gt;$Q$32),0,I109),"")</f>
        <v>99.2</v>
      </c>
    </row>
    <row r="110" customFormat="false" ht="12.75" hidden="false" customHeight="false" outlineLevel="0" collapsed="false">
      <c r="A110" s="121" t="n">
        <f aca="false">1+A109</f>
        <v>103</v>
      </c>
      <c r="C110" s="30" t="n">
        <v>39237</v>
      </c>
      <c r="D110" s="31" t="n">
        <v>99.9</v>
      </c>
      <c r="E110" s="31" t="n">
        <v>99.95</v>
      </c>
      <c r="F110" s="31" t="n">
        <v>97.1</v>
      </c>
      <c r="G110" s="31" t="n">
        <v>97.4</v>
      </c>
      <c r="H110" s="32" t="n">
        <v>6337918</v>
      </c>
      <c r="I110" s="125" t="n">
        <v>97.35</v>
      </c>
      <c r="K110" s="130" t="n">
        <f aca="false">IF(G110&lt;&gt;"",I110/$I$8-1,"")</f>
        <v>0.535488958990536</v>
      </c>
      <c r="L110" s="131" t="n">
        <f aca="false">IF(G110&lt;&gt;"",IF(OR(C110&lt;$Q$8,C110&gt;$Q$32),0,I110),"")</f>
        <v>97.35</v>
      </c>
    </row>
    <row r="111" customFormat="false" ht="12.75" hidden="false" customHeight="false" outlineLevel="0" collapsed="false">
      <c r="A111" s="121" t="n">
        <f aca="false">1+A110</f>
        <v>104</v>
      </c>
      <c r="C111" s="30" t="n">
        <v>39238</v>
      </c>
      <c r="D111" s="31" t="n">
        <v>97</v>
      </c>
      <c r="E111" s="31" t="n">
        <v>102.1</v>
      </c>
      <c r="F111" s="31" t="n">
        <v>96.6</v>
      </c>
      <c r="G111" s="31" t="n">
        <v>101.95</v>
      </c>
      <c r="H111" s="32" t="n">
        <v>14617049</v>
      </c>
      <c r="I111" s="125" t="n">
        <v>101.6</v>
      </c>
      <c r="K111" s="130" t="n">
        <f aca="false">IF(G111&lt;&gt;"",I111/$I$8-1,"")</f>
        <v>0.602523659305994</v>
      </c>
      <c r="L111" s="131" t="n">
        <f aca="false">IF(G111&lt;&gt;"",IF(OR(C111&lt;$Q$8,C111&gt;$Q$32),0,I111),"")</f>
        <v>101.6</v>
      </c>
    </row>
    <row r="112" customFormat="false" ht="12.75" hidden="false" customHeight="false" outlineLevel="0" collapsed="false">
      <c r="A112" s="121" t="n">
        <f aca="false">1+A111</f>
        <v>105</v>
      </c>
      <c r="C112" s="30" t="n">
        <v>39239</v>
      </c>
      <c r="D112" s="31" t="n">
        <v>102</v>
      </c>
      <c r="E112" s="31" t="n">
        <v>102.7</v>
      </c>
      <c r="F112" s="31" t="n">
        <v>98.1</v>
      </c>
      <c r="G112" s="31" t="n">
        <v>98.35</v>
      </c>
      <c r="H112" s="32" t="n">
        <v>10286878</v>
      </c>
      <c r="I112" s="125" t="n">
        <v>98.45</v>
      </c>
      <c r="K112" s="130" t="n">
        <f aca="false">IF(G112&lt;&gt;"",I112/$I$8-1,"")</f>
        <v>0.552839116719243</v>
      </c>
      <c r="L112" s="131" t="n">
        <f aca="false">IF(G112&lt;&gt;"",IF(OR(C112&lt;$Q$8,C112&gt;$Q$32),0,I112),"")</f>
        <v>98.45</v>
      </c>
    </row>
    <row r="113" customFormat="false" ht="12.75" hidden="false" customHeight="false" outlineLevel="0" collapsed="false">
      <c r="A113" s="121" t="n">
        <f aca="false">1+A112</f>
        <v>106</v>
      </c>
      <c r="C113" s="30" t="n">
        <v>39240</v>
      </c>
      <c r="D113" s="31" t="n">
        <v>96.3</v>
      </c>
      <c r="E113" s="31" t="n">
        <v>99.4</v>
      </c>
      <c r="F113" s="31" t="n">
        <v>96.1</v>
      </c>
      <c r="G113" s="31" t="n">
        <v>98</v>
      </c>
      <c r="H113" s="32" t="n">
        <v>8294583</v>
      </c>
      <c r="I113" s="125" t="n">
        <v>98.05</v>
      </c>
      <c r="K113" s="130" t="n">
        <f aca="false">IF(G113&lt;&gt;"",I113/$I$8-1,"")</f>
        <v>0.546529968454259</v>
      </c>
      <c r="L113" s="131" t="n">
        <f aca="false">IF(G113&lt;&gt;"",IF(OR(C113&lt;$Q$8,C113&gt;$Q$32),0,I113),"")</f>
        <v>98.05</v>
      </c>
    </row>
    <row r="114" customFormat="false" ht="12.75" hidden="false" customHeight="false" outlineLevel="0" collapsed="false">
      <c r="A114" s="121" t="n">
        <f aca="false">1+A113</f>
        <v>107</v>
      </c>
      <c r="C114" s="30" t="n">
        <v>39241</v>
      </c>
      <c r="D114" s="31" t="n">
        <v>98</v>
      </c>
      <c r="E114" s="31" t="n">
        <v>100</v>
      </c>
      <c r="F114" s="31" t="n">
        <v>96.9</v>
      </c>
      <c r="G114" s="31" t="n">
        <v>97.8</v>
      </c>
      <c r="H114" s="32" t="n">
        <v>7941128</v>
      </c>
      <c r="I114" s="125" t="n">
        <v>97.75</v>
      </c>
      <c r="K114" s="130" t="n">
        <f aca="false">IF(G114&lt;&gt;"",I114/$I$8-1,"")</f>
        <v>0.541798107255521</v>
      </c>
      <c r="L114" s="131" t="n">
        <f aca="false">IF(G114&lt;&gt;"",IF(OR(C114&lt;$Q$8,C114&gt;$Q$32),0,I114),"")</f>
        <v>97.75</v>
      </c>
    </row>
    <row r="115" customFormat="false" ht="12.75" hidden="false" customHeight="false" outlineLevel="0" collapsed="false">
      <c r="A115" s="121" t="n">
        <f aca="false">1+A114</f>
        <v>108</v>
      </c>
      <c r="C115" s="30" t="n">
        <v>39244</v>
      </c>
      <c r="D115" s="31" t="n">
        <v>99</v>
      </c>
      <c r="E115" s="31" t="n">
        <v>99.25</v>
      </c>
      <c r="F115" s="31" t="n">
        <v>95.4</v>
      </c>
      <c r="G115" s="31" t="n">
        <v>95.85</v>
      </c>
      <c r="H115" s="32" t="n">
        <v>8408257</v>
      </c>
      <c r="I115" s="125" t="n">
        <v>95.95</v>
      </c>
      <c r="K115" s="130" t="n">
        <f aca="false">IF(G115&lt;&gt;"",I115/$I$8-1,"")</f>
        <v>0.513406940063092</v>
      </c>
      <c r="L115" s="131" t="n">
        <f aca="false">IF(G115&lt;&gt;"",IF(OR(C115&lt;$Q$8,C115&gt;$Q$32),0,I115),"")</f>
        <v>95.95</v>
      </c>
    </row>
    <row r="116" customFormat="false" ht="12.75" hidden="false" customHeight="false" outlineLevel="0" collapsed="false">
      <c r="A116" s="121" t="n">
        <f aca="false">1+A115</f>
        <v>109</v>
      </c>
      <c r="C116" s="30" t="n">
        <v>39245</v>
      </c>
      <c r="D116" s="31" t="n">
        <v>96.65</v>
      </c>
      <c r="E116" s="31" t="n">
        <v>96.65</v>
      </c>
      <c r="F116" s="31" t="n">
        <v>94</v>
      </c>
      <c r="G116" s="31" t="n">
        <v>96.2</v>
      </c>
      <c r="H116" s="32" t="n">
        <v>8175461</v>
      </c>
      <c r="I116" s="125" t="n">
        <v>95.8</v>
      </c>
      <c r="K116" s="130" t="n">
        <f aca="false">IF(G116&lt;&gt;"",I116/$I$8-1,"")</f>
        <v>0.511041009463722</v>
      </c>
      <c r="L116" s="131" t="n">
        <f aca="false">IF(G116&lt;&gt;"",IF(OR(C116&lt;$Q$8,C116&gt;$Q$32),0,I116),"")</f>
        <v>95.8</v>
      </c>
    </row>
    <row r="117" customFormat="false" ht="12.75" hidden="false" customHeight="false" outlineLevel="0" collapsed="false">
      <c r="A117" s="121" t="n">
        <f aca="false">1+A116</f>
        <v>110</v>
      </c>
      <c r="C117" s="30" t="n">
        <v>39246</v>
      </c>
      <c r="D117" s="31" t="n">
        <v>95.8</v>
      </c>
      <c r="E117" s="31" t="n">
        <v>96.35</v>
      </c>
      <c r="F117" s="31" t="n">
        <v>94.55</v>
      </c>
      <c r="G117" s="31" t="n">
        <v>94.7</v>
      </c>
      <c r="H117" s="32" t="n">
        <v>5722360</v>
      </c>
      <c r="I117" s="125" t="n">
        <v>94.9</v>
      </c>
      <c r="K117" s="130" t="n">
        <f aca="false">IF(G117&lt;&gt;"",I117/$I$8-1,"")</f>
        <v>0.496845425867508</v>
      </c>
      <c r="L117" s="131" t="n">
        <f aca="false">IF(G117&lt;&gt;"",IF(OR(C117&lt;$Q$8,C117&gt;$Q$32),0,I117),"")</f>
        <v>94.9</v>
      </c>
    </row>
    <row r="118" customFormat="false" ht="12.75" hidden="false" customHeight="false" outlineLevel="0" collapsed="false">
      <c r="A118" s="121" t="n">
        <f aca="false">1+A117</f>
        <v>111</v>
      </c>
      <c r="C118" s="30" t="n">
        <v>39247</v>
      </c>
      <c r="D118" s="31" t="n">
        <v>95.5</v>
      </c>
      <c r="E118" s="31" t="n">
        <v>97.2</v>
      </c>
      <c r="F118" s="31" t="n">
        <v>95.5</v>
      </c>
      <c r="G118" s="31" t="n">
        <v>96.35</v>
      </c>
      <c r="H118" s="32" t="n">
        <v>5990373</v>
      </c>
      <c r="I118" s="125" t="n">
        <v>96.4</v>
      </c>
      <c r="K118" s="130" t="n">
        <f aca="false">IF(G118&lt;&gt;"",I118/$I$8-1,"")</f>
        <v>0.520504731861199</v>
      </c>
      <c r="L118" s="131" t="n">
        <f aca="false">IF(G118&lt;&gt;"",IF(OR(C118&lt;$Q$8,C118&gt;$Q$32),0,I118),"")</f>
        <v>96.4</v>
      </c>
    </row>
    <row r="119" customFormat="false" ht="12.75" hidden="false" customHeight="false" outlineLevel="0" collapsed="false">
      <c r="A119" s="121" t="n">
        <f aca="false">1+A118</f>
        <v>112</v>
      </c>
      <c r="C119" s="30" t="n">
        <v>39248</v>
      </c>
      <c r="D119" s="31" t="n">
        <v>96.5</v>
      </c>
      <c r="E119" s="31" t="n">
        <v>98</v>
      </c>
      <c r="F119" s="31" t="n">
        <v>95.3</v>
      </c>
      <c r="G119" s="31" t="n">
        <v>95.5</v>
      </c>
      <c r="H119" s="32" t="n">
        <v>7589534</v>
      </c>
      <c r="I119" s="125" t="n">
        <v>95.7</v>
      </c>
      <c r="K119" s="130" t="n">
        <f aca="false">IF(G119&lt;&gt;"",I119/$I$8-1,"")</f>
        <v>0.509463722397477</v>
      </c>
      <c r="L119" s="131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121" t="n">
        <f aca="false">1+A119</f>
        <v>113</v>
      </c>
      <c r="C120" s="30" t="n">
        <v>39251</v>
      </c>
      <c r="D120" s="31" t="n">
        <v>96.5</v>
      </c>
      <c r="E120" s="31" t="n">
        <v>96.5</v>
      </c>
      <c r="F120" s="31" t="n">
        <v>94.4</v>
      </c>
      <c r="G120" s="31" t="n">
        <v>95.05</v>
      </c>
      <c r="H120" s="32" t="n">
        <v>5663303</v>
      </c>
      <c r="I120" s="125" t="n">
        <v>94.95</v>
      </c>
      <c r="K120" s="130" t="n">
        <f aca="false">IF(G120&lt;&gt;"",I120/$I$8-1,"")</f>
        <v>0.497634069400631</v>
      </c>
      <c r="L120" s="131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121" t="n">
        <f aca="false">1+A120</f>
        <v>114</v>
      </c>
      <c r="C121" s="30" t="n">
        <v>39252</v>
      </c>
      <c r="D121" s="31" t="n">
        <v>94.5</v>
      </c>
      <c r="E121" s="31" t="n">
        <v>97.75</v>
      </c>
      <c r="F121" s="31" t="n">
        <v>94.5</v>
      </c>
      <c r="G121" s="31" t="n">
        <v>97.65</v>
      </c>
      <c r="H121" s="32" t="n">
        <v>7313965</v>
      </c>
      <c r="I121" s="125" t="n">
        <v>97.5</v>
      </c>
      <c r="K121" s="130" t="n">
        <f aca="false">IF(G121&lt;&gt;"",I121/$I$8-1,"")</f>
        <v>0.537854889589905</v>
      </c>
      <c r="L121" s="131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121" t="n">
        <f aca="false">1+A121</f>
        <v>115</v>
      </c>
      <c r="C122" s="30" t="n">
        <v>39253</v>
      </c>
      <c r="D122" s="31" t="n">
        <v>98.3</v>
      </c>
      <c r="E122" s="31" t="n">
        <v>98.5</v>
      </c>
      <c r="F122" s="31" t="n">
        <v>96.75</v>
      </c>
      <c r="G122" s="31" t="n">
        <v>97.05</v>
      </c>
      <c r="H122" s="32" t="n">
        <v>7539448</v>
      </c>
      <c r="I122" s="125" t="n">
        <v>97.2</v>
      </c>
      <c r="K122" s="130" t="n">
        <f aca="false">IF(G122&lt;&gt;"",I122/$I$8-1,"")</f>
        <v>0.533123028391167</v>
      </c>
      <c r="L122" s="131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121" t="n">
        <f aca="false">1+A122</f>
        <v>116</v>
      </c>
      <c r="C123" s="30" t="n">
        <v>39254</v>
      </c>
      <c r="D123" s="31" t="n">
        <v>98</v>
      </c>
      <c r="E123" s="31" t="n">
        <v>98</v>
      </c>
      <c r="F123" s="31" t="n">
        <v>96.4</v>
      </c>
      <c r="G123" s="31" t="n">
        <v>96.85</v>
      </c>
      <c r="H123" s="32" t="n">
        <v>6533492</v>
      </c>
      <c r="I123" s="125" t="n">
        <v>97</v>
      </c>
      <c r="K123" s="130" t="n">
        <f aca="false">IF(G123&lt;&gt;"",I123/$I$8-1,"")</f>
        <v>0.529968454258675</v>
      </c>
      <c r="L123" s="131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121" t="n">
        <f aca="false">1+A123</f>
        <v>117</v>
      </c>
      <c r="C124" s="30" t="n">
        <v>39255</v>
      </c>
      <c r="D124" s="31" t="n">
        <v>97.85</v>
      </c>
      <c r="E124" s="31" t="n">
        <v>97.85</v>
      </c>
      <c r="F124" s="31" t="n">
        <v>96.05</v>
      </c>
      <c r="G124" s="31" t="n">
        <v>96.25</v>
      </c>
      <c r="H124" s="32" t="n">
        <v>6573273</v>
      </c>
      <c r="I124" s="125" t="n">
        <v>96.3</v>
      </c>
      <c r="K124" s="130" t="n">
        <f aca="false">IF(G124&lt;&gt;"",I124/$I$8-1,"")</f>
        <v>0.518927444794953</v>
      </c>
      <c r="L124" s="131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121" t="n">
        <f aca="false">1+A124</f>
        <v>118</v>
      </c>
      <c r="C125" s="30" t="n">
        <v>39258</v>
      </c>
      <c r="D125" s="31" t="n">
        <v>96.5</v>
      </c>
      <c r="E125" s="31" t="n">
        <v>101.45</v>
      </c>
      <c r="F125" s="31" t="n">
        <v>96.5</v>
      </c>
      <c r="G125" s="31" t="n">
        <v>100.9</v>
      </c>
      <c r="H125" s="32" t="n">
        <v>21254527</v>
      </c>
      <c r="I125" s="125" t="n">
        <v>101</v>
      </c>
      <c r="K125" s="130" t="n">
        <f aca="false">IF(G125&lt;&gt;"",I125/$I$8-1,"")</f>
        <v>0.593059936908517</v>
      </c>
      <c r="L125" s="131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121" t="n">
        <f aca="false">1+A125</f>
        <v>119</v>
      </c>
      <c r="C126" s="30" t="n">
        <v>39259</v>
      </c>
      <c r="D126" s="31" t="n">
        <v>101</v>
      </c>
      <c r="E126" s="31" t="n">
        <v>107.85</v>
      </c>
      <c r="F126" s="31" t="n">
        <v>100.55</v>
      </c>
      <c r="G126" s="31" t="n">
        <v>106.75</v>
      </c>
      <c r="H126" s="32" t="n">
        <v>32100169</v>
      </c>
      <c r="I126" s="125" t="n">
        <v>106.8</v>
      </c>
      <c r="K126" s="130" t="n">
        <f aca="false">IF(G126&lt;&gt;"",I126/$I$8-1,"")</f>
        <v>0.684542586750789</v>
      </c>
      <c r="L126" s="131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121" t="n">
        <f aca="false">1+A126</f>
        <v>120</v>
      </c>
      <c r="C127" s="30" t="n">
        <v>39260</v>
      </c>
      <c r="D127" s="31" t="n">
        <v>106.9</v>
      </c>
      <c r="E127" s="31" t="n">
        <v>109.95</v>
      </c>
      <c r="F127" s="31" t="n">
        <v>106.1</v>
      </c>
      <c r="G127" s="31" t="n">
        <v>108.25</v>
      </c>
      <c r="H127" s="32" t="n">
        <v>23789596</v>
      </c>
      <c r="I127" s="125" t="n">
        <v>109.1</v>
      </c>
      <c r="K127" s="130" t="n">
        <f aca="false">IF(G127&lt;&gt;"",I127/$I$8-1,"")</f>
        <v>0.720820189274448</v>
      </c>
      <c r="L127" s="131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121" t="n">
        <f aca="false">1+A127</f>
        <v>121</v>
      </c>
      <c r="C128" s="30" t="n">
        <v>39261</v>
      </c>
      <c r="D128" s="31" t="n">
        <v>109.1</v>
      </c>
      <c r="E128" s="31" t="n">
        <v>112.65</v>
      </c>
      <c r="F128" s="31" t="n">
        <v>108.8</v>
      </c>
      <c r="G128" s="31" t="n">
        <v>111</v>
      </c>
      <c r="H128" s="32" t="n">
        <v>27647109</v>
      </c>
      <c r="I128" s="125" t="n">
        <v>111.1</v>
      </c>
      <c r="K128" s="130" t="n">
        <f aca="false">IF(G128&lt;&gt;"",I128/$I$8-1,"")</f>
        <v>0.752365930599369</v>
      </c>
      <c r="L128" s="131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121" t="n">
        <f aca="false">1+A128</f>
        <v>122</v>
      </c>
      <c r="C129" s="30" t="n">
        <v>39262</v>
      </c>
      <c r="D129" s="31" t="n">
        <v>111.35</v>
      </c>
      <c r="E129" s="31" t="n">
        <v>112.65</v>
      </c>
      <c r="F129" s="31" t="n">
        <v>109.75</v>
      </c>
      <c r="G129" s="31" t="n">
        <v>111.05</v>
      </c>
      <c r="H129" s="32" t="n">
        <v>13096270</v>
      </c>
      <c r="I129" s="125" t="n">
        <v>111.1</v>
      </c>
      <c r="K129" s="130" t="n">
        <f aca="false">IF(G129&lt;&gt;"",I129/$I$8-1,"")</f>
        <v>0.752365930599369</v>
      </c>
      <c r="L129" s="131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121" t="n">
        <f aca="false">1+A129</f>
        <v>123</v>
      </c>
      <c r="C130" s="30" t="n">
        <v>39265</v>
      </c>
      <c r="D130" s="31" t="n">
        <v>112</v>
      </c>
      <c r="E130" s="31" t="n">
        <v>115.1</v>
      </c>
      <c r="F130" s="31" t="n">
        <v>111.5</v>
      </c>
      <c r="G130" s="31" t="n">
        <v>114.3</v>
      </c>
      <c r="H130" s="32" t="n">
        <v>14473532</v>
      </c>
      <c r="I130" s="125" t="n">
        <v>114.35</v>
      </c>
      <c r="K130" s="130" t="n">
        <f aca="false">IF(G130&lt;&gt;"",I130/$I$8-1,"")</f>
        <v>0.803627760252366</v>
      </c>
      <c r="L130" s="131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121" t="n">
        <f aca="false">1+A130</f>
        <v>124</v>
      </c>
      <c r="C131" s="30" t="n">
        <v>39266</v>
      </c>
      <c r="D131" s="31" t="n">
        <v>115.85</v>
      </c>
      <c r="E131" s="31" t="n">
        <v>116.9</v>
      </c>
      <c r="F131" s="31" t="n">
        <v>114.35</v>
      </c>
      <c r="G131" s="31" t="n">
        <v>115.6</v>
      </c>
      <c r="H131" s="32" t="n">
        <v>9615369</v>
      </c>
      <c r="I131" s="125" t="n">
        <v>115.6</v>
      </c>
      <c r="K131" s="130" t="n">
        <f aca="false">IF(G131&lt;&gt;"",I131/$I$8-1,"")</f>
        <v>0.823343848580442</v>
      </c>
      <c r="L131" s="131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121" t="n">
        <f aca="false">1+A131</f>
        <v>125</v>
      </c>
      <c r="C132" s="30" t="n">
        <v>39267</v>
      </c>
      <c r="D132" s="31" t="n">
        <v>116.35</v>
      </c>
      <c r="E132" s="31" t="n">
        <v>116.6</v>
      </c>
      <c r="F132" s="31" t="n">
        <v>114.1</v>
      </c>
      <c r="G132" s="31" t="n">
        <v>114.4</v>
      </c>
      <c r="H132" s="32" t="n">
        <v>7202265</v>
      </c>
      <c r="I132" s="125" t="n">
        <v>114.35</v>
      </c>
      <c r="K132" s="130" t="n">
        <f aca="false">IF(G132&lt;&gt;"",I132/$I$8-1,"")</f>
        <v>0.803627760252366</v>
      </c>
      <c r="L132" s="131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121" t="n">
        <f aca="false">1+A132</f>
        <v>126</v>
      </c>
      <c r="C133" s="30" t="n">
        <v>39268</v>
      </c>
      <c r="D133" s="31" t="n">
        <v>114</v>
      </c>
      <c r="E133" s="31" t="n">
        <v>115</v>
      </c>
      <c r="F133" s="31" t="n">
        <v>111.3</v>
      </c>
      <c r="G133" s="31" t="n">
        <v>113.9</v>
      </c>
      <c r="H133" s="32" t="n">
        <v>7738837</v>
      </c>
      <c r="I133" s="125" t="n">
        <v>113.55</v>
      </c>
      <c r="K133" s="130" t="n">
        <f aca="false">IF(G133&lt;&gt;"",I133/$I$8-1,"")</f>
        <v>0.791009463722397</v>
      </c>
      <c r="L133" s="131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121" t="n">
        <f aca="false">1+A133</f>
        <v>127</v>
      </c>
      <c r="C134" s="30" t="n">
        <v>39269</v>
      </c>
      <c r="D134" s="31" t="n">
        <v>108.8</v>
      </c>
      <c r="E134" s="31" t="n">
        <v>116.95</v>
      </c>
      <c r="F134" s="31" t="n">
        <v>108.8</v>
      </c>
      <c r="G134" s="31" t="n">
        <v>114</v>
      </c>
      <c r="H134" s="32" t="n">
        <v>11647979</v>
      </c>
      <c r="I134" s="125" t="n">
        <v>114.2</v>
      </c>
      <c r="K134" s="130" t="n">
        <f aca="false">IF(G134&lt;&gt;"",I134/$I$8-1,"")</f>
        <v>0.801261829652997</v>
      </c>
      <c r="L134" s="131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121" t="n">
        <f aca="false">1+A134</f>
        <v>128</v>
      </c>
      <c r="C135" s="30" t="n">
        <v>39272</v>
      </c>
      <c r="D135" s="31" t="n">
        <v>114.9</v>
      </c>
      <c r="E135" s="31" t="n">
        <v>118.5</v>
      </c>
      <c r="F135" s="31" t="n">
        <v>113.75</v>
      </c>
      <c r="G135" s="31" t="n">
        <v>114.1</v>
      </c>
      <c r="H135" s="32" t="n">
        <v>6246412</v>
      </c>
      <c r="I135" s="125" t="n">
        <v>114</v>
      </c>
      <c r="K135" s="130" t="n">
        <f aca="false">IF(G135&lt;&gt;"",I135/$I$8-1,"")</f>
        <v>0.798107255520505</v>
      </c>
      <c r="L135" s="131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121" t="n">
        <f aca="false">1+A135</f>
        <v>129</v>
      </c>
      <c r="C136" s="30" t="n">
        <v>39273</v>
      </c>
      <c r="D136" s="31" t="n">
        <v>114.8</v>
      </c>
      <c r="E136" s="31" t="n">
        <v>114.8</v>
      </c>
      <c r="F136" s="31" t="n">
        <v>112.1</v>
      </c>
      <c r="G136" s="31" t="n">
        <v>113.05</v>
      </c>
      <c r="H136" s="32" t="n">
        <v>6182991</v>
      </c>
      <c r="I136" s="125" t="n">
        <v>113</v>
      </c>
      <c r="K136" s="130" t="n">
        <f aca="false">IF(G136&lt;&gt;"",I136/$I$8-1,"")</f>
        <v>0.782334384858044</v>
      </c>
      <c r="L136" s="131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121" t="n">
        <f aca="false">1+A136</f>
        <v>130</v>
      </c>
      <c r="C137" s="30" t="n">
        <v>39274</v>
      </c>
      <c r="D137" s="31" t="n">
        <v>115.5</v>
      </c>
      <c r="E137" s="31" t="n">
        <v>115.5</v>
      </c>
      <c r="F137" s="31" t="n">
        <v>112.15</v>
      </c>
      <c r="G137" s="31" t="n">
        <v>114.85</v>
      </c>
      <c r="H137" s="32" t="n">
        <v>6457701</v>
      </c>
      <c r="I137" s="125" t="n">
        <v>114.55</v>
      </c>
      <c r="K137" s="130" t="n">
        <f aca="false">IF(G137&lt;&gt;"",I137/$I$8-1,"")</f>
        <v>0.806782334384858</v>
      </c>
      <c r="L137" s="131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121" t="n">
        <f aca="false">1+A137</f>
        <v>131</v>
      </c>
      <c r="C138" s="30" t="n">
        <v>39275</v>
      </c>
      <c r="D138" s="31" t="n">
        <v>115</v>
      </c>
      <c r="E138" s="31" t="n">
        <v>118.3</v>
      </c>
      <c r="F138" s="31" t="n">
        <v>115</v>
      </c>
      <c r="G138" s="31" t="n">
        <v>117.7</v>
      </c>
      <c r="H138" s="32" t="n">
        <v>13476078</v>
      </c>
      <c r="I138" s="125" t="n">
        <v>117.9</v>
      </c>
      <c r="K138" s="130" t="n">
        <f aca="false">IF(G138&lt;&gt;"",I138/$I$8-1,"")</f>
        <v>0.859621451104101</v>
      </c>
      <c r="L138" s="131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121" t="n">
        <f aca="false">1+A138</f>
        <v>132</v>
      </c>
      <c r="C139" s="30" t="n">
        <v>39276</v>
      </c>
      <c r="D139" s="31" t="n">
        <v>119</v>
      </c>
      <c r="E139" s="31" t="n">
        <v>119.7</v>
      </c>
      <c r="F139" s="31" t="n">
        <v>117.5</v>
      </c>
      <c r="G139" s="31" t="n">
        <v>117.7</v>
      </c>
      <c r="H139" s="32" t="n">
        <v>8093578</v>
      </c>
      <c r="I139" s="125" t="n">
        <v>117.9</v>
      </c>
      <c r="K139" s="130" t="n">
        <f aca="false">IF(G139&lt;&gt;"",I139/$I$8-1,"")</f>
        <v>0.859621451104101</v>
      </c>
      <c r="L139" s="131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121" t="n">
        <f aca="false">1+A139</f>
        <v>133</v>
      </c>
      <c r="C140" s="30" t="n">
        <v>39279</v>
      </c>
      <c r="D140" s="31" t="n">
        <v>118.8</v>
      </c>
      <c r="E140" s="31" t="n">
        <v>118.8</v>
      </c>
      <c r="F140" s="31" t="n">
        <v>114.1</v>
      </c>
      <c r="G140" s="31" t="n">
        <v>115.4</v>
      </c>
      <c r="H140" s="32" t="n">
        <v>10705291</v>
      </c>
      <c r="I140" s="125" t="n">
        <v>115.1</v>
      </c>
      <c r="K140" s="130" t="n">
        <f aca="false">IF(G140&lt;&gt;"",I140/$I$8-1,"")</f>
        <v>0.815457413249211</v>
      </c>
      <c r="L140" s="131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121" t="n">
        <f aca="false">1+A140</f>
        <v>134</v>
      </c>
      <c r="C141" s="30" t="n">
        <v>39280</v>
      </c>
      <c r="D141" s="31" t="n">
        <v>116.5</v>
      </c>
      <c r="E141" s="31" t="n">
        <v>116.85</v>
      </c>
      <c r="F141" s="31" t="n">
        <v>114.6</v>
      </c>
      <c r="G141" s="31" t="n">
        <v>115.1</v>
      </c>
      <c r="H141" s="32" t="n">
        <v>11324635</v>
      </c>
      <c r="I141" s="125" t="n">
        <v>114.95</v>
      </c>
      <c r="K141" s="130" t="n">
        <f aca="false">IF(G141&lt;&gt;"",I141/$I$8-1,"")</f>
        <v>0.813091482649842</v>
      </c>
      <c r="L141" s="131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121" t="n">
        <f aca="false">1+A141</f>
        <v>135</v>
      </c>
      <c r="C142" s="30" t="n">
        <v>39281</v>
      </c>
      <c r="D142" s="31" t="n">
        <v>115.5</v>
      </c>
      <c r="E142" s="31" t="n">
        <v>115.6</v>
      </c>
      <c r="F142" s="31" t="n">
        <v>112</v>
      </c>
      <c r="G142" s="31" t="n">
        <v>112.95</v>
      </c>
      <c r="H142" s="32" t="n">
        <v>8797310</v>
      </c>
      <c r="I142" s="125" t="n">
        <v>113.1</v>
      </c>
      <c r="K142" s="130" t="n">
        <f aca="false">IF(G142&lt;&gt;"",I142/$I$8-1,"")</f>
        <v>0.78391167192429</v>
      </c>
      <c r="L142" s="131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121" t="n">
        <f aca="false">1+A142</f>
        <v>136</v>
      </c>
      <c r="C143" s="30" t="n">
        <v>39282</v>
      </c>
      <c r="D143" s="31" t="n">
        <v>114</v>
      </c>
      <c r="E143" s="31" t="n">
        <v>117.95</v>
      </c>
      <c r="F143" s="31" t="n">
        <v>113.5</v>
      </c>
      <c r="G143" s="31" t="n">
        <v>117.85</v>
      </c>
      <c r="H143" s="32" t="n">
        <v>12744545</v>
      </c>
      <c r="I143" s="125" t="n">
        <v>117.5</v>
      </c>
      <c r="K143" s="130" t="n">
        <f aca="false">IF(G143&lt;&gt;"",I143/$I$8-1,"")</f>
        <v>0.853312302839117</v>
      </c>
      <c r="L143" s="131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121" t="n">
        <f aca="false">1+A143</f>
        <v>137</v>
      </c>
      <c r="C144" s="30" t="n">
        <v>39283</v>
      </c>
      <c r="D144" s="31" t="n">
        <v>118</v>
      </c>
      <c r="E144" s="31" t="n">
        <v>118.7</v>
      </c>
      <c r="F144" s="31" t="n">
        <v>115.35</v>
      </c>
      <c r="G144" s="31" t="n">
        <v>115.85</v>
      </c>
      <c r="H144" s="32" t="n">
        <v>8319032</v>
      </c>
      <c r="I144" s="125" t="n">
        <v>115.9</v>
      </c>
      <c r="K144" s="130" t="n">
        <f aca="false">IF(G144&lt;&gt;"",I144/$I$8-1,"")</f>
        <v>0.82807570977918</v>
      </c>
      <c r="L144" s="131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121" t="n">
        <f aca="false">1+A144</f>
        <v>138</v>
      </c>
      <c r="C145" s="30" t="n">
        <v>39286</v>
      </c>
      <c r="D145" s="31" t="n">
        <v>116.8</v>
      </c>
      <c r="E145" s="31" t="n">
        <v>116.8</v>
      </c>
      <c r="F145" s="31" t="n">
        <v>114.7</v>
      </c>
      <c r="G145" s="31" t="n">
        <v>116.1</v>
      </c>
      <c r="H145" s="32" t="n">
        <v>7257420</v>
      </c>
      <c r="I145" s="125" t="n">
        <v>116.2</v>
      </c>
      <c r="K145" s="130" t="n">
        <f aca="false">IF(G145&lt;&gt;"",I145/$I$8-1,"")</f>
        <v>0.832807570977918</v>
      </c>
      <c r="L145" s="131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121" t="n">
        <f aca="false">1+A145</f>
        <v>139</v>
      </c>
      <c r="C146" s="30" t="n">
        <v>39287</v>
      </c>
      <c r="D146" s="31" t="n">
        <v>117</v>
      </c>
      <c r="E146" s="31" t="n">
        <v>117</v>
      </c>
      <c r="F146" s="31" t="n">
        <v>115</v>
      </c>
      <c r="G146" s="31" t="n">
        <v>115.35</v>
      </c>
      <c r="H146" s="32" t="n">
        <v>4855588</v>
      </c>
      <c r="I146" s="125" t="n">
        <v>115.2</v>
      </c>
      <c r="K146" s="130" t="n">
        <f aca="false">IF(G146&lt;&gt;"",I146/$I$8-1,"")</f>
        <v>0.817034700315457</v>
      </c>
      <c r="L146" s="131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121" t="n">
        <f aca="false">1+A146</f>
        <v>140</v>
      </c>
      <c r="C147" s="30" t="n">
        <v>39288</v>
      </c>
      <c r="D147" s="31" t="n">
        <v>115.2</v>
      </c>
      <c r="E147" s="31" t="n">
        <v>115.9</v>
      </c>
      <c r="F147" s="31" t="n">
        <v>113.2</v>
      </c>
      <c r="G147" s="31" t="n">
        <v>113.95</v>
      </c>
      <c r="H147" s="32" t="n">
        <v>6626668</v>
      </c>
      <c r="I147" s="125" t="n">
        <v>114</v>
      </c>
      <c r="K147" s="130" t="n">
        <f aca="false">IF(G147&lt;&gt;"",I147/$I$8-1,"")</f>
        <v>0.798107255520505</v>
      </c>
      <c r="L147" s="131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121" t="n">
        <f aca="false">1+A147</f>
        <v>141</v>
      </c>
      <c r="C148" s="30" t="n">
        <v>39289</v>
      </c>
      <c r="D148" s="31" t="n">
        <v>116.9</v>
      </c>
      <c r="E148" s="31" t="n">
        <v>117</v>
      </c>
      <c r="F148" s="31" t="n">
        <v>113.1</v>
      </c>
      <c r="G148" s="31" t="n">
        <v>113.8</v>
      </c>
      <c r="H148" s="32" t="n">
        <v>11616412</v>
      </c>
      <c r="I148" s="125" t="n">
        <v>113.6</v>
      </c>
      <c r="K148" s="130" t="n">
        <f aca="false">IF(G148&lt;&gt;"",I148/$I$8-1,"")</f>
        <v>0.791798107255521</v>
      </c>
      <c r="L148" s="131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121" t="n">
        <f aca="false">1+A148</f>
        <v>142</v>
      </c>
      <c r="C149" s="30" t="n">
        <v>39290</v>
      </c>
      <c r="D149" s="31" t="n">
        <v>112.3</v>
      </c>
      <c r="E149" s="31" t="n">
        <v>113</v>
      </c>
      <c r="F149" s="31" t="n">
        <v>109.2</v>
      </c>
      <c r="G149" s="31" t="n">
        <v>110.65</v>
      </c>
      <c r="H149" s="32" t="n">
        <v>14091817</v>
      </c>
      <c r="I149" s="125" t="n">
        <v>110.25</v>
      </c>
      <c r="K149" s="130" t="n">
        <f aca="false">IF(G149&lt;&gt;"",I149/$I$8-1,"")</f>
        <v>0.738958990536278</v>
      </c>
      <c r="L149" s="131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121" t="n">
        <f aca="false">1+A149</f>
        <v>143</v>
      </c>
      <c r="C150" s="30" t="n">
        <v>39293</v>
      </c>
      <c r="D150" s="31" t="n">
        <v>110.65</v>
      </c>
      <c r="E150" s="31" t="n">
        <v>112.8</v>
      </c>
      <c r="F150" s="31" t="n">
        <v>108.35</v>
      </c>
      <c r="G150" s="31" t="n">
        <v>110.6</v>
      </c>
      <c r="H150" s="32" t="n">
        <v>10225874</v>
      </c>
      <c r="I150" s="125" t="n">
        <v>110.35</v>
      </c>
      <c r="K150" s="130" t="n">
        <f aca="false">IF(G150&lt;&gt;"",I150/$I$8-1,"")</f>
        <v>0.740536277602524</v>
      </c>
      <c r="L150" s="131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121" t="n">
        <f aca="false">1+A150</f>
        <v>144</v>
      </c>
      <c r="C151" s="30" t="n">
        <v>39294</v>
      </c>
      <c r="D151" s="31" t="n">
        <v>111.65</v>
      </c>
      <c r="E151" s="31" t="n">
        <v>112.75</v>
      </c>
      <c r="F151" s="31" t="n">
        <v>110.4</v>
      </c>
      <c r="G151" s="31" t="n">
        <v>111.9</v>
      </c>
      <c r="H151" s="32" t="n">
        <v>7136170</v>
      </c>
      <c r="I151" s="125" t="n">
        <v>111.65</v>
      </c>
      <c r="K151" s="130" t="n">
        <f aca="false">IF(G151&lt;&gt;"",I151/$I$8-1,"")</f>
        <v>0.761041009463723</v>
      </c>
      <c r="L151" s="131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121" t="n">
        <f aca="false">1+A151</f>
        <v>145</v>
      </c>
      <c r="C152" s="30" t="n">
        <v>39295</v>
      </c>
      <c r="D152" s="31" t="n">
        <v>110.9</v>
      </c>
      <c r="E152" s="31" t="n">
        <v>110.9</v>
      </c>
      <c r="F152" s="31" t="n">
        <v>107.15</v>
      </c>
      <c r="G152" s="31" t="n">
        <v>108</v>
      </c>
      <c r="H152" s="32" t="n">
        <v>10399322</v>
      </c>
      <c r="I152" s="125" t="n">
        <v>107.55</v>
      </c>
      <c r="K152" s="130" t="n">
        <f aca="false">IF(G152&lt;&gt;"",I152/$I$8-1,"")</f>
        <v>0.696372239747634</v>
      </c>
      <c r="L152" s="131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121" t="n">
        <f aca="false">1+A152</f>
        <v>146</v>
      </c>
      <c r="C153" s="30" t="n">
        <v>39296</v>
      </c>
      <c r="D153" s="31" t="n">
        <v>108.1</v>
      </c>
      <c r="E153" s="31" t="n">
        <v>110.8</v>
      </c>
      <c r="F153" s="31" t="n">
        <v>106.6</v>
      </c>
      <c r="G153" s="31" t="n">
        <v>109.8</v>
      </c>
      <c r="H153" s="32" t="n">
        <v>8945564</v>
      </c>
      <c r="I153" s="125" t="n">
        <v>109.9</v>
      </c>
      <c r="K153" s="130" t="n">
        <f aca="false">IF(G153&lt;&gt;"",I153/$I$8-1,"")</f>
        <v>0.733438485804417</v>
      </c>
      <c r="L153" s="131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121" t="n">
        <f aca="false">1+A153</f>
        <v>147</v>
      </c>
      <c r="C154" s="30" t="n">
        <v>39297</v>
      </c>
      <c r="D154" s="31" t="n">
        <v>110.7</v>
      </c>
      <c r="E154" s="31" t="n">
        <v>113.8</v>
      </c>
      <c r="F154" s="31" t="n">
        <v>110.25</v>
      </c>
      <c r="G154" s="31" t="n">
        <v>113.1</v>
      </c>
      <c r="H154" s="32" t="n">
        <v>10470358</v>
      </c>
      <c r="I154" s="125" t="n">
        <v>113.15</v>
      </c>
      <c r="K154" s="130" t="n">
        <f aca="false">IF(G154&lt;&gt;"",I154/$I$8-1,"")</f>
        <v>0.784700315457414</v>
      </c>
      <c r="L154" s="131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121" t="n">
        <f aca="false">1+A154</f>
        <v>148</v>
      </c>
      <c r="C155" s="30" t="n">
        <v>39300</v>
      </c>
      <c r="D155" s="31" t="n">
        <v>112.5</v>
      </c>
      <c r="E155" s="31" t="n">
        <v>113.5</v>
      </c>
      <c r="F155" s="31" t="n">
        <v>105.1</v>
      </c>
      <c r="G155" s="31" t="n">
        <v>112.9</v>
      </c>
      <c r="H155" s="32" t="n">
        <v>6769335</v>
      </c>
      <c r="I155" s="125" t="n">
        <v>112.75</v>
      </c>
      <c r="K155" s="130" t="n">
        <f aca="false">IF(G155&lt;&gt;"",I155/$I$8-1,"")</f>
        <v>0.778391167192429</v>
      </c>
      <c r="L155" s="131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121" t="n">
        <f aca="false">1+A155</f>
        <v>149</v>
      </c>
      <c r="C156" s="30" t="n">
        <v>39301</v>
      </c>
      <c r="D156" s="31" t="n">
        <v>113.5</v>
      </c>
      <c r="E156" s="31" t="n">
        <v>115.2</v>
      </c>
      <c r="F156" s="31" t="n">
        <v>113.25</v>
      </c>
      <c r="G156" s="31" t="n">
        <v>113.25</v>
      </c>
      <c r="H156" s="32" t="n">
        <v>7684137</v>
      </c>
      <c r="I156" s="125" t="n">
        <v>113.85</v>
      </c>
      <c r="K156" s="130" t="n">
        <f aca="false">IF(G156&lt;&gt;"",I156/$I$8-1,"")</f>
        <v>0.795741324921136</v>
      </c>
      <c r="L156" s="131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121" t="n">
        <f aca="false">1+A156</f>
        <v>150</v>
      </c>
      <c r="C157" s="30" t="n">
        <v>39302</v>
      </c>
      <c r="D157" s="31" t="n">
        <v>114.75</v>
      </c>
      <c r="E157" s="31" t="n">
        <v>115.9</v>
      </c>
      <c r="F157" s="31" t="n">
        <v>114.55</v>
      </c>
      <c r="G157" s="31" t="n">
        <v>115.5</v>
      </c>
      <c r="H157" s="32" t="n">
        <v>6226377</v>
      </c>
      <c r="I157" s="125" t="n">
        <v>115.35</v>
      </c>
      <c r="K157" s="130" t="n">
        <f aca="false">IF(G157&lt;&gt;"",I157/$I$8-1,"")</f>
        <v>0.819400630914827</v>
      </c>
      <c r="L157" s="131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121" t="n">
        <f aca="false">1+A157</f>
        <v>151</v>
      </c>
      <c r="C158" s="30" t="n">
        <v>39303</v>
      </c>
      <c r="D158" s="31" t="n">
        <v>115.5</v>
      </c>
      <c r="E158" s="31" t="n">
        <v>116.85</v>
      </c>
      <c r="F158" s="31" t="n">
        <v>111.7</v>
      </c>
      <c r="G158" s="31" t="n">
        <v>112.8</v>
      </c>
      <c r="H158" s="32" t="n">
        <v>10213975</v>
      </c>
      <c r="I158" s="125" t="n">
        <v>112.6</v>
      </c>
      <c r="K158" s="130" t="n">
        <f aca="false">IF(G158&lt;&gt;"",I158/$I$8-1,"")</f>
        <v>0.77602523659306</v>
      </c>
      <c r="L158" s="131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121" t="n">
        <f aca="false">1+A158</f>
        <v>152</v>
      </c>
      <c r="C159" s="30" t="n">
        <v>39304</v>
      </c>
      <c r="D159" s="31" t="n">
        <v>110.25</v>
      </c>
      <c r="E159" s="31" t="n">
        <v>112.95</v>
      </c>
      <c r="F159" s="31" t="n">
        <v>108.2</v>
      </c>
      <c r="G159" s="31" t="n">
        <v>112.9</v>
      </c>
      <c r="H159" s="32" t="n">
        <v>9859101</v>
      </c>
      <c r="I159" s="125" t="n">
        <v>112.55</v>
      </c>
      <c r="K159" s="130" t="n">
        <f aca="false">IF(G159&lt;&gt;"",I159/$I$8-1,"")</f>
        <v>0.775236593059937</v>
      </c>
      <c r="L159" s="131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121" t="n">
        <f aca="false">1+A159</f>
        <v>153</v>
      </c>
      <c r="C160" s="30" t="n">
        <v>39307</v>
      </c>
      <c r="D160" s="31" t="n">
        <v>114.6</v>
      </c>
      <c r="E160" s="31" t="n">
        <v>120</v>
      </c>
      <c r="F160" s="31" t="n">
        <v>112.55</v>
      </c>
      <c r="G160" s="31" t="n">
        <v>114.3</v>
      </c>
      <c r="H160" s="32" t="n">
        <v>5438731</v>
      </c>
      <c r="I160" s="125" t="n">
        <v>114.2</v>
      </c>
      <c r="K160" s="130" t="n">
        <f aca="false">IF(G160&lt;&gt;"",I160/$I$8-1,"")</f>
        <v>0.801261829652997</v>
      </c>
      <c r="L160" s="131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121" t="n">
        <f aca="false">1+A160</f>
        <v>154</v>
      </c>
      <c r="C161" s="30" t="n">
        <v>39308</v>
      </c>
      <c r="D161" s="31" t="n">
        <v>115</v>
      </c>
      <c r="E161" s="31" t="n">
        <v>115.65</v>
      </c>
      <c r="F161" s="31" t="n">
        <v>113.8</v>
      </c>
      <c r="G161" s="31" t="n">
        <v>114.35</v>
      </c>
      <c r="H161" s="32" t="n">
        <v>6128703</v>
      </c>
      <c r="I161" s="125" t="n">
        <v>114.45</v>
      </c>
      <c r="K161" s="130" t="n">
        <f aca="false">IF(G161&lt;&gt;"",I161/$I$8-1,"")</f>
        <v>0.805205047318612</v>
      </c>
      <c r="L161" s="131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121" t="n">
        <f aca="false">1+A161</f>
        <v>155</v>
      </c>
      <c r="C162" s="30" t="n">
        <v>39310</v>
      </c>
      <c r="D162" s="31" t="n">
        <v>110.3</v>
      </c>
      <c r="E162" s="31" t="n">
        <v>112.35</v>
      </c>
      <c r="F162" s="31" t="n">
        <v>109.3</v>
      </c>
      <c r="G162" s="31" t="n">
        <v>110.8</v>
      </c>
      <c r="H162" s="32" t="n">
        <v>8673645</v>
      </c>
      <c r="I162" s="125" t="n">
        <v>110.6</v>
      </c>
      <c r="K162" s="130" t="n">
        <f aca="false">IF(G162&lt;&gt;"",I162/$I$8-1,"")</f>
        <v>0.744479495268139</v>
      </c>
      <c r="L162" s="131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121" t="n">
        <f aca="false">1+A162</f>
        <v>156</v>
      </c>
      <c r="C163" s="30" t="n">
        <v>39311</v>
      </c>
      <c r="D163" s="31" t="n">
        <v>110.5</v>
      </c>
      <c r="E163" s="31" t="n">
        <v>111.85</v>
      </c>
      <c r="F163" s="31" t="n">
        <v>105.25</v>
      </c>
      <c r="G163" s="31" t="n">
        <v>109.1</v>
      </c>
      <c r="H163" s="32" t="n">
        <v>17954374</v>
      </c>
      <c r="I163" s="125" t="n">
        <v>109.15</v>
      </c>
      <c r="K163" s="130" t="n">
        <f aca="false">IF(G163&lt;&gt;"",I163/$I$8-1,"")</f>
        <v>0.721608832807571</v>
      </c>
      <c r="L163" s="131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121" t="n">
        <f aca="false">1+A163</f>
        <v>157</v>
      </c>
      <c r="C164" s="30" t="n">
        <v>39314</v>
      </c>
      <c r="D164" s="31" t="n">
        <v>113</v>
      </c>
      <c r="E164" s="31" t="n">
        <v>113</v>
      </c>
      <c r="F164" s="31" t="n">
        <v>111.5</v>
      </c>
      <c r="G164" s="31" t="n">
        <v>112.1</v>
      </c>
      <c r="H164" s="32" t="n">
        <v>4671608</v>
      </c>
      <c r="I164" s="125" t="n">
        <v>112.1</v>
      </c>
      <c r="K164" s="130" t="n">
        <f aca="false">IF(G164&lt;&gt;"",I164/$I$8-1,"")</f>
        <v>0.76813880126183</v>
      </c>
      <c r="L164" s="131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121" t="n">
        <f aca="false">1+A164</f>
        <v>158</v>
      </c>
      <c r="C165" s="30" t="n">
        <v>39315</v>
      </c>
      <c r="D165" s="31" t="n">
        <v>112.9</v>
      </c>
      <c r="E165" s="31" t="n">
        <v>112.9</v>
      </c>
      <c r="F165" s="31" t="n">
        <v>108.1</v>
      </c>
      <c r="G165" s="31" t="n">
        <v>108.55</v>
      </c>
      <c r="H165" s="32" t="n">
        <v>8168177</v>
      </c>
      <c r="I165" s="125" t="n">
        <v>108.6</v>
      </c>
      <c r="K165" s="130" t="n">
        <f aca="false">IF(G165&lt;&gt;"",I165/$I$8-1,"")</f>
        <v>0.712933753943218</v>
      </c>
      <c r="L165" s="131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121" t="n">
        <f aca="false">1+A165</f>
        <v>159</v>
      </c>
      <c r="C166" s="30" t="n">
        <v>39316</v>
      </c>
      <c r="D166" s="31" t="n">
        <v>116</v>
      </c>
      <c r="E166" s="31" t="n">
        <v>116</v>
      </c>
      <c r="F166" s="31" t="n">
        <v>105.8</v>
      </c>
      <c r="G166" s="31" t="n">
        <v>109.4</v>
      </c>
      <c r="H166" s="32" t="n">
        <v>7666459</v>
      </c>
      <c r="I166" s="125" t="n">
        <v>109</v>
      </c>
      <c r="K166" s="130" t="n">
        <f aca="false">IF(G166&lt;&gt;"",I166/$I$8-1,"")</f>
        <v>0.719242902208202</v>
      </c>
      <c r="L166" s="131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121" t="n">
        <f aca="false">1+A166</f>
        <v>160</v>
      </c>
      <c r="C167" s="30" t="n">
        <v>39317</v>
      </c>
      <c r="D167" s="31" t="n">
        <v>111</v>
      </c>
      <c r="E167" s="31" t="n">
        <v>112</v>
      </c>
      <c r="F167" s="31" t="n">
        <v>106</v>
      </c>
      <c r="G167" s="31" t="n">
        <v>107.1</v>
      </c>
      <c r="H167" s="32" t="n">
        <v>6385767</v>
      </c>
      <c r="I167" s="125" t="n">
        <v>106.7</v>
      </c>
      <c r="K167" s="130" t="n">
        <f aca="false">IF(G167&lt;&gt;"",I167/$I$8-1,"")</f>
        <v>0.682965299684543</v>
      </c>
      <c r="L167" s="131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121" t="n">
        <f aca="false">1+A167</f>
        <v>161</v>
      </c>
      <c r="C168" s="30" t="n">
        <v>39318</v>
      </c>
      <c r="D168" s="31" t="n">
        <v>107.8</v>
      </c>
      <c r="E168" s="31" t="n">
        <v>110.15</v>
      </c>
      <c r="F168" s="31" t="n">
        <v>107.05</v>
      </c>
      <c r="G168" s="31" t="n">
        <v>109.95</v>
      </c>
      <c r="H168" s="32" t="n">
        <v>6579380</v>
      </c>
      <c r="I168" s="125" t="n">
        <v>109.65</v>
      </c>
      <c r="K168" s="130" t="n">
        <f aca="false">IF(G168&lt;&gt;"",I168/$I$8-1,"")</f>
        <v>0.729495268138801</v>
      </c>
      <c r="L168" s="131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121" t="n">
        <f aca="false">1+A168</f>
        <v>162</v>
      </c>
      <c r="C169" s="30" t="n">
        <v>39321</v>
      </c>
      <c r="D169" s="31" t="n">
        <v>111.7</v>
      </c>
      <c r="E169" s="31" t="n">
        <v>112.75</v>
      </c>
      <c r="F169" s="31" t="n">
        <v>110.6</v>
      </c>
      <c r="G169" s="31" t="n">
        <v>112.45</v>
      </c>
      <c r="H169" s="32" t="n">
        <v>7213403</v>
      </c>
      <c r="I169" s="125" t="n">
        <v>112.45</v>
      </c>
      <c r="K169" s="130" t="n">
        <f aca="false">IF(G169&lt;&gt;"",I169/$I$8-1,"")</f>
        <v>0.773659305993691</v>
      </c>
      <c r="L169" s="131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121" t="n">
        <f aca="false">1+A169</f>
        <v>163</v>
      </c>
      <c r="C170" s="30" t="n">
        <v>39322</v>
      </c>
      <c r="D170" s="31" t="n">
        <v>112.5</v>
      </c>
      <c r="E170" s="31" t="n">
        <v>112.65</v>
      </c>
      <c r="F170" s="31" t="n">
        <v>111.1</v>
      </c>
      <c r="G170" s="31" t="n">
        <v>111.7</v>
      </c>
      <c r="H170" s="32" t="n">
        <v>4774444</v>
      </c>
      <c r="I170" s="125" t="n">
        <v>111.85</v>
      </c>
      <c r="K170" s="130" t="n">
        <f aca="false">IF(G170&lt;&gt;"",I170/$I$8-1,"")</f>
        <v>0.764195583596214</v>
      </c>
      <c r="L170" s="131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121" t="n">
        <f aca="false">1+A170</f>
        <v>164</v>
      </c>
      <c r="C171" s="30" t="n">
        <v>39323</v>
      </c>
      <c r="D171" s="31" t="n">
        <v>110</v>
      </c>
      <c r="E171" s="31" t="n">
        <v>112</v>
      </c>
      <c r="F171" s="31" t="n">
        <v>109</v>
      </c>
      <c r="G171" s="31" t="n">
        <v>111.6</v>
      </c>
      <c r="H171" s="32" t="n">
        <v>4612685</v>
      </c>
      <c r="I171" s="125" t="n">
        <v>111.85</v>
      </c>
      <c r="K171" s="130" t="n">
        <f aca="false">IF(G171&lt;&gt;"",I171/$I$8-1,"")</f>
        <v>0.764195583596214</v>
      </c>
      <c r="L171" s="131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121" t="n">
        <f aca="false">1+A171</f>
        <v>165</v>
      </c>
      <c r="C172" s="30" t="n">
        <v>39324</v>
      </c>
      <c r="D172" s="31" t="n">
        <v>112.5</v>
      </c>
      <c r="E172" s="31" t="n">
        <v>112.9</v>
      </c>
      <c r="F172" s="31" t="n">
        <v>111</v>
      </c>
      <c r="G172" s="31" t="n">
        <v>111.4</v>
      </c>
      <c r="H172" s="32" t="n">
        <v>6174932</v>
      </c>
      <c r="I172" s="125" t="n">
        <v>111.7</v>
      </c>
      <c r="K172" s="130" t="n">
        <f aca="false">IF(G172&lt;&gt;"",I172/$I$8-1,"")</f>
        <v>0.761829652996846</v>
      </c>
      <c r="L172" s="131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121" t="n">
        <f aca="false">1+A172</f>
        <v>166</v>
      </c>
      <c r="C173" s="30" t="n">
        <v>39325</v>
      </c>
      <c r="D173" s="31" t="n">
        <v>112</v>
      </c>
      <c r="E173" s="31" t="n">
        <v>116.15</v>
      </c>
      <c r="F173" s="31" t="n">
        <v>111.55</v>
      </c>
      <c r="G173" s="31" t="n">
        <v>115.9</v>
      </c>
      <c r="H173" s="32" t="n">
        <v>13374169</v>
      </c>
      <c r="I173" s="125" t="n">
        <v>115.7</v>
      </c>
      <c r="K173" s="130" t="n">
        <f aca="false">IF(G173&lt;&gt;"",I173/$I$8-1,"")</f>
        <v>0.824921135646688</v>
      </c>
      <c r="L173" s="131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121" t="n">
        <f aca="false">1+A173</f>
        <v>167</v>
      </c>
      <c r="C174" s="30" t="n">
        <v>39328</v>
      </c>
      <c r="D174" s="31" t="n">
        <v>118.75</v>
      </c>
      <c r="E174" s="31" t="n">
        <v>123.45</v>
      </c>
      <c r="F174" s="31" t="n">
        <v>116</v>
      </c>
      <c r="G174" s="31" t="n">
        <v>122.9</v>
      </c>
      <c r="H174" s="32" t="n">
        <v>26444383</v>
      </c>
      <c r="I174" s="125" t="n">
        <v>122.9</v>
      </c>
      <c r="K174" s="130" t="n">
        <f aca="false">IF(G174&lt;&gt;"",I174/$I$8-1,"")</f>
        <v>0.938485804416404</v>
      </c>
      <c r="L174" s="131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121" t="n">
        <f aca="false">1+A174</f>
        <v>168</v>
      </c>
      <c r="C175" s="30" t="n">
        <v>39329</v>
      </c>
      <c r="D175" s="31" t="n">
        <v>123.75</v>
      </c>
      <c r="E175" s="31" t="n">
        <v>127.9</v>
      </c>
      <c r="F175" s="31" t="n">
        <v>122.2</v>
      </c>
      <c r="G175" s="31" t="n">
        <v>122.8</v>
      </c>
      <c r="H175" s="32" t="n">
        <v>14403353</v>
      </c>
      <c r="I175" s="125" t="n">
        <v>123.05</v>
      </c>
      <c r="K175" s="130" t="n">
        <f aca="false">IF(G175&lt;&gt;"",I175/$I$8-1,"")</f>
        <v>0.940851735015773</v>
      </c>
      <c r="L175" s="131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121" t="n">
        <f aca="false">1+A175</f>
        <v>169</v>
      </c>
      <c r="C176" s="30" t="n">
        <v>39330</v>
      </c>
      <c r="D176" s="31" t="n">
        <v>124.85</v>
      </c>
      <c r="E176" s="31" t="n">
        <v>125.1</v>
      </c>
      <c r="F176" s="31" t="n">
        <v>121</v>
      </c>
      <c r="G176" s="31" t="n">
        <v>121.95</v>
      </c>
      <c r="H176" s="32" t="n">
        <v>9942745</v>
      </c>
      <c r="I176" s="125" t="n">
        <v>122.25</v>
      </c>
      <c r="K176" s="130" t="n">
        <f aca="false">IF(G176&lt;&gt;"",I176/$I$8-1,"")</f>
        <v>0.928233438485804</v>
      </c>
      <c r="L176" s="131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121" t="n">
        <f aca="false">1+A176</f>
        <v>170</v>
      </c>
      <c r="C177" s="30" t="n">
        <v>39331</v>
      </c>
      <c r="D177" s="31" t="n">
        <v>120.25</v>
      </c>
      <c r="E177" s="31" t="n">
        <v>124.5</v>
      </c>
      <c r="F177" s="31" t="n">
        <v>120.25</v>
      </c>
      <c r="G177" s="31" t="n">
        <v>124.25</v>
      </c>
      <c r="H177" s="32" t="n">
        <v>7168633</v>
      </c>
      <c r="I177" s="125" t="n">
        <v>124.05</v>
      </c>
      <c r="K177" s="130" t="n">
        <f aca="false">IF(G177&lt;&gt;"",I177/$I$8-1,"")</f>
        <v>0.956624605678234</v>
      </c>
      <c r="L177" s="131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121" t="n">
        <f aca="false">1+A177</f>
        <v>171</v>
      </c>
      <c r="C178" s="30" t="n">
        <v>39332</v>
      </c>
      <c r="D178" s="31" t="n">
        <v>125</v>
      </c>
      <c r="E178" s="31" t="n">
        <v>125</v>
      </c>
      <c r="F178" s="31" t="n">
        <v>122.5</v>
      </c>
      <c r="G178" s="31" t="n">
        <v>122.9</v>
      </c>
      <c r="H178" s="32" t="n">
        <v>5276505</v>
      </c>
      <c r="I178" s="125" t="n">
        <v>122.8</v>
      </c>
      <c r="K178" s="130" t="n">
        <f aca="false">IF(G178&lt;&gt;"",I178/$I$8-1,"")</f>
        <v>0.936908517350158</v>
      </c>
      <c r="L178" s="131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121" t="n">
        <f aca="false">1+A178</f>
        <v>172</v>
      </c>
      <c r="C179" s="30" t="n">
        <v>39335</v>
      </c>
      <c r="D179" s="31" t="n">
        <v>122.8</v>
      </c>
      <c r="E179" s="31" t="n">
        <v>129.25</v>
      </c>
      <c r="F179" s="31" t="n">
        <v>120.65</v>
      </c>
      <c r="G179" s="31" t="n">
        <v>129.05</v>
      </c>
      <c r="H179" s="32" t="n">
        <v>16810350</v>
      </c>
      <c r="I179" s="125" t="n">
        <v>128.5</v>
      </c>
      <c r="K179" s="130" t="n">
        <f aca="false">IF(G179&lt;&gt;"",I179/$I$8-1,"")</f>
        <v>1.02681388012618</v>
      </c>
      <c r="L179" s="131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121" t="n">
        <f aca="false">1+A179</f>
        <v>173</v>
      </c>
      <c r="C180" s="30" t="n">
        <v>39336</v>
      </c>
      <c r="D180" s="31" t="n">
        <v>128.5</v>
      </c>
      <c r="E180" s="31" t="n">
        <v>130.6</v>
      </c>
      <c r="F180" s="31" t="n">
        <v>128</v>
      </c>
      <c r="G180" s="31" t="n">
        <v>128.5</v>
      </c>
      <c r="H180" s="32" t="n">
        <v>15921689</v>
      </c>
      <c r="I180" s="125" t="n">
        <v>128.35</v>
      </c>
      <c r="K180" s="130" t="n">
        <f aca="false">IF(G180&lt;&gt;"",I180/$I$8-1,"")</f>
        <v>1.02444794952681</v>
      </c>
      <c r="L180" s="131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121" t="n">
        <f aca="false">1+A180</f>
        <v>174</v>
      </c>
      <c r="C181" s="30" t="n">
        <v>39337</v>
      </c>
      <c r="D181" s="31" t="n">
        <v>130</v>
      </c>
      <c r="E181" s="31" t="n">
        <v>131.2</v>
      </c>
      <c r="F181" s="31" t="n">
        <v>129</v>
      </c>
      <c r="G181" s="31" t="n">
        <v>129.8</v>
      </c>
      <c r="H181" s="32" t="n">
        <v>10183215</v>
      </c>
      <c r="I181" s="125" t="n">
        <v>129.7</v>
      </c>
      <c r="K181" s="130" t="n">
        <f aca="false">IF(G181&lt;&gt;"",I181/$I$8-1,"")</f>
        <v>1.04574132492114</v>
      </c>
      <c r="L181" s="131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121" t="n">
        <f aca="false">1+A181</f>
        <v>175</v>
      </c>
      <c r="C182" s="30" t="n">
        <v>39338</v>
      </c>
      <c r="D182" s="31" t="n">
        <v>131.5</v>
      </c>
      <c r="E182" s="31" t="n">
        <v>131.9</v>
      </c>
      <c r="F182" s="31" t="n">
        <v>130</v>
      </c>
      <c r="G182" s="31" t="n">
        <v>130.25</v>
      </c>
      <c r="H182" s="32" t="n">
        <v>6898093</v>
      </c>
      <c r="I182" s="125" t="n">
        <v>130.35</v>
      </c>
      <c r="K182" s="130" t="n">
        <f aca="false">IF(G182&lt;&gt;"",I182/$I$8-1,"")</f>
        <v>1.05599369085174</v>
      </c>
      <c r="L182" s="131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121" t="n">
        <f aca="false">1+A182</f>
        <v>176</v>
      </c>
      <c r="C183" s="30" t="n">
        <v>39339</v>
      </c>
      <c r="D183" s="31" t="n">
        <v>131</v>
      </c>
      <c r="E183" s="31" t="n">
        <v>133.2</v>
      </c>
      <c r="F183" s="31" t="n">
        <v>130.3</v>
      </c>
      <c r="G183" s="31" t="n">
        <v>130.9</v>
      </c>
      <c r="H183" s="32" t="n">
        <v>12204214</v>
      </c>
      <c r="I183" s="125" t="n">
        <v>130.75</v>
      </c>
      <c r="K183" s="130" t="n">
        <f aca="false">IF(G183&lt;&gt;"",I183/$I$8-1,"")</f>
        <v>1.06230283911672</v>
      </c>
      <c r="L183" s="131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121" t="n">
        <f aca="false">1+A183</f>
        <v>177</v>
      </c>
      <c r="C184" s="30" t="n">
        <v>39342</v>
      </c>
      <c r="D184" s="31" t="n">
        <v>131.5</v>
      </c>
      <c r="E184" s="31" t="n">
        <v>131.65</v>
      </c>
      <c r="F184" s="31" t="n">
        <v>129.05</v>
      </c>
      <c r="G184" s="31" t="n">
        <v>129.3</v>
      </c>
      <c r="H184" s="32" t="n">
        <v>6207443</v>
      </c>
      <c r="I184" s="125" t="n">
        <v>129.35</v>
      </c>
      <c r="K184" s="130" t="n">
        <f aca="false">IF(G184&lt;&gt;"",I184/$I$8-1,"")</f>
        <v>1.04022082018927</v>
      </c>
      <c r="L184" s="131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121" t="n">
        <f aca="false">1+A184</f>
        <v>178</v>
      </c>
      <c r="C185" s="30" t="n">
        <v>39343</v>
      </c>
      <c r="D185" s="31" t="n">
        <v>130.6</v>
      </c>
      <c r="E185" s="31" t="n">
        <v>131.95</v>
      </c>
      <c r="F185" s="31" t="n">
        <v>128</v>
      </c>
      <c r="G185" s="31" t="n">
        <v>130.9</v>
      </c>
      <c r="H185" s="32" t="n">
        <v>6659949</v>
      </c>
      <c r="I185" s="125" t="n">
        <v>131.2</v>
      </c>
      <c r="K185" s="130" t="n">
        <f aca="false">IF(G185&lt;&gt;"",I185/$I$8-1,"")</f>
        <v>1.06940063091483</v>
      </c>
      <c r="L185" s="131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121" t="n">
        <f aca="false">1+A185</f>
        <v>179</v>
      </c>
      <c r="C186" s="30" t="n">
        <v>39344</v>
      </c>
      <c r="D186" s="31" t="n">
        <v>135.8</v>
      </c>
      <c r="E186" s="31" t="n">
        <v>137</v>
      </c>
      <c r="F186" s="31" t="n">
        <v>133</v>
      </c>
      <c r="G186" s="31" t="n">
        <v>134.6</v>
      </c>
      <c r="H186" s="32" t="n">
        <v>13341138</v>
      </c>
      <c r="I186" s="125" t="n">
        <v>134.35</v>
      </c>
      <c r="K186" s="130" t="n">
        <f aca="false">IF(G186&lt;&gt;"",I186/$I$8-1,"")</f>
        <v>1.11908517350158</v>
      </c>
      <c r="L186" s="131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121" t="n">
        <f aca="false">1+A186</f>
        <v>180</v>
      </c>
      <c r="C187" s="30" t="n">
        <v>39345</v>
      </c>
      <c r="D187" s="31" t="n">
        <v>133</v>
      </c>
      <c r="E187" s="31" t="n">
        <v>139.8</v>
      </c>
      <c r="F187" s="31" t="n">
        <v>133</v>
      </c>
      <c r="G187" s="31" t="n">
        <v>139.6</v>
      </c>
      <c r="H187" s="32" t="n">
        <v>18085351</v>
      </c>
      <c r="I187" s="125" t="n">
        <v>138.75</v>
      </c>
      <c r="K187" s="130" t="n">
        <f aca="false">IF(G187&lt;&gt;"",I187/$I$8-1,"")</f>
        <v>1.1884858044164</v>
      </c>
      <c r="L187" s="131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121" t="n">
        <f aca="false">1+A187</f>
        <v>181</v>
      </c>
      <c r="C188" s="30" t="n">
        <v>39346</v>
      </c>
      <c r="D188" s="31" t="n">
        <v>139</v>
      </c>
      <c r="E188" s="31" t="n">
        <v>158.5</v>
      </c>
      <c r="F188" s="31" t="n">
        <v>138</v>
      </c>
      <c r="G188" s="31" t="n">
        <v>154.5</v>
      </c>
      <c r="H188" s="32" t="n">
        <v>73979296</v>
      </c>
      <c r="I188" s="125" t="n">
        <v>155</v>
      </c>
      <c r="K188" s="130" t="n">
        <f aca="false">IF(G188&lt;&gt;"",I188/$I$8-1,"")</f>
        <v>1.44479495268139</v>
      </c>
      <c r="L188" s="131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121" t="n">
        <f aca="false">1+A188</f>
        <v>182</v>
      </c>
      <c r="C189" s="30" t="n">
        <v>39349</v>
      </c>
      <c r="D189" s="31" t="n">
        <v>154.5</v>
      </c>
      <c r="E189" s="31" t="n">
        <v>171.7</v>
      </c>
      <c r="F189" s="31" t="n">
        <v>154.5</v>
      </c>
      <c r="G189" s="31" t="n">
        <v>167.4</v>
      </c>
      <c r="H189" s="32" t="n">
        <v>55050263</v>
      </c>
      <c r="I189" s="125" t="n">
        <v>167.4</v>
      </c>
      <c r="K189" s="130" t="n">
        <f aca="false">IF(G189&lt;&gt;"",I189/$I$8-1,"")</f>
        <v>1.6403785488959</v>
      </c>
      <c r="L189" s="131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121" t="n">
        <f aca="false">1+A189</f>
        <v>183</v>
      </c>
      <c r="C190" s="30" t="n">
        <v>39350</v>
      </c>
      <c r="D190" s="31" t="n">
        <v>169</v>
      </c>
      <c r="E190" s="31" t="n">
        <v>170.9</v>
      </c>
      <c r="F190" s="31" t="n">
        <v>154.55</v>
      </c>
      <c r="G190" s="31" t="n">
        <v>158.5</v>
      </c>
      <c r="H190" s="32" t="n">
        <v>42578944</v>
      </c>
      <c r="I190" s="125" t="n">
        <v>159.55</v>
      </c>
      <c r="K190" s="130" t="n">
        <f aca="false">IF(G190&lt;&gt;"",I190/$I$8-1,"")</f>
        <v>1.51656151419558</v>
      </c>
      <c r="L190" s="131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121" t="n">
        <f aca="false">1+A190</f>
        <v>184</v>
      </c>
      <c r="C191" s="30" t="n">
        <v>39351</v>
      </c>
      <c r="D191" s="31" t="n">
        <v>158</v>
      </c>
      <c r="E191" s="31" t="n">
        <v>164</v>
      </c>
      <c r="F191" s="31" t="n">
        <v>154.25</v>
      </c>
      <c r="G191" s="31" t="n">
        <v>155.5</v>
      </c>
      <c r="H191" s="32" t="n">
        <v>23695201</v>
      </c>
      <c r="I191" s="125" t="n">
        <v>155.4</v>
      </c>
      <c r="K191" s="130" t="n">
        <f aca="false">IF(G191&lt;&gt;"",I191/$I$8-1,"")</f>
        <v>1.45110410094637</v>
      </c>
      <c r="L191" s="131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121" t="n">
        <f aca="false">1+A191</f>
        <v>185</v>
      </c>
      <c r="C192" s="30" t="n">
        <v>39352</v>
      </c>
      <c r="D192" s="31" t="n">
        <v>156.5</v>
      </c>
      <c r="E192" s="31" t="n">
        <v>159</v>
      </c>
      <c r="F192" s="31" t="n">
        <v>149.6</v>
      </c>
      <c r="G192" s="31" t="n">
        <v>152</v>
      </c>
      <c r="H192" s="32" t="n">
        <v>26682470</v>
      </c>
      <c r="I192" s="125" t="n">
        <v>150.95</v>
      </c>
      <c r="K192" s="130" t="n">
        <f aca="false">IF(G192&lt;&gt;"",I192/$I$8-1,"")</f>
        <v>1.38091482649842</v>
      </c>
      <c r="L192" s="131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121" t="n">
        <f aca="false">1+A192</f>
        <v>186</v>
      </c>
      <c r="C193" s="30" t="n">
        <v>39353</v>
      </c>
      <c r="D193" s="31" t="n">
        <v>155</v>
      </c>
      <c r="E193" s="31" t="n">
        <v>156</v>
      </c>
      <c r="F193" s="31" t="n">
        <v>146.1</v>
      </c>
      <c r="G193" s="31" t="n">
        <v>153.35</v>
      </c>
      <c r="H193" s="32" t="n">
        <v>30788556</v>
      </c>
      <c r="I193" s="125" t="n">
        <v>153.4</v>
      </c>
      <c r="K193" s="130" t="n">
        <f aca="false">IF(G193&lt;&gt;"",I193/$I$8-1,"")</f>
        <v>1.41955835962145</v>
      </c>
      <c r="L193" s="131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121" t="n">
        <f aca="false">1+A193</f>
        <v>187</v>
      </c>
      <c r="C194" s="30" t="n">
        <v>39356</v>
      </c>
      <c r="D194" s="31" t="n">
        <v>154</v>
      </c>
      <c r="E194" s="31" t="n">
        <v>161.25</v>
      </c>
      <c r="F194" s="31" t="n">
        <v>151.6</v>
      </c>
      <c r="G194" s="31" t="n">
        <v>158.75</v>
      </c>
      <c r="H194" s="32" t="n">
        <v>23665461</v>
      </c>
      <c r="I194" s="125" t="n">
        <v>159.4</v>
      </c>
      <c r="K194" s="130" t="n">
        <f aca="false">IF(G194&lt;&gt;"",I194/$I$8-1,"")</f>
        <v>1.51419558359621</v>
      </c>
      <c r="L194" s="131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121" t="n">
        <f aca="false">1+A194</f>
        <v>188</v>
      </c>
      <c r="C195" s="30" t="n">
        <v>39358</v>
      </c>
      <c r="D195" s="31" t="n">
        <v>158.75</v>
      </c>
      <c r="E195" s="31" t="n">
        <v>165.45</v>
      </c>
      <c r="F195" s="31" t="n">
        <v>152</v>
      </c>
      <c r="G195" s="31" t="n">
        <v>159.7</v>
      </c>
      <c r="H195" s="32" t="n">
        <v>32180157</v>
      </c>
      <c r="I195" s="125" t="n">
        <v>159.55</v>
      </c>
      <c r="K195" s="130" t="n">
        <f aca="false">IF(G195&lt;&gt;"",I195/$I$8-1,"")</f>
        <v>1.51656151419558</v>
      </c>
      <c r="L195" s="131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121" t="n">
        <f aca="false">1+A195</f>
        <v>189</v>
      </c>
      <c r="C196" s="30" t="n">
        <v>39359</v>
      </c>
      <c r="D196" s="31" t="n">
        <v>159</v>
      </c>
      <c r="E196" s="31" t="n">
        <v>163.55</v>
      </c>
      <c r="F196" s="31" t="n">
        <v>156.1</v>
      </c>
      <c r="G196" s="31" t="n">
        <v>161.65</v>
      </c>
      <c r="H196" s="32" t="n">
        <v>21505726</v>
      </c>
      <c r="I196" s="125" t="n">
        <v>162</v>
      </c>
      <c r="K196" s="130" t="n">
        <f aca="false">IF(G196&lt;&gt;"",I196/$I$8-1,"")</f>
        <v>1.55520504731861</v>
      </c>
      <c r="L196" s="131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121" t="n">
        <f aca="false">1+A196</f>
        <v>190</v>
      </c>
      <c r="C197" s="30" t="n">
        <v>39360</v>
      </c>
      <c r="D197" s="31" t="n">
        <v>161.65</v>
      </c>
      <c r="E197" s="31" t="n">
        <v>163.9</v>
      </c>
      <c r="F197" s="31" t="n">
        <v>158.2</v>
      </c>
      <c r="G197" s="31" t="n">
        <v>158.4</v>
      </c>
      <c r="H197" s="32" t="n">
        <v>10838437</v>
      </c>
      <c r="I197" s="125" t="n">
        <v>159.2</v>
      </c>
      <c r="K197" s="130" t="n">
        <f aca="false">IF(G197&lt;&gt;"",I197/$I$8-1,"")</f>
        <v>1.51104100946372</v>
      </c>
      <c r="L197" s="131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121" t="n">
        <f aca="false">1+A197</f>
        <v>191</v>
      </c>
      <c r="C198" s="30" t="n">
        <v>39363</v>
      </c>
      <c r="D198" s="31" t="n">
        <v>159</v>
      </c>
      <c r="E198" s="31" t="n">
        <v>162.4</v>
      </c>
      <c r="F198" s="31" t="n">
        <v>148</v>
      </c>
      <c r="G198" s="31" t="n">
        <v>150.15</v>
      </c>
      <c r="H198" s="32" t="n">
        <v>20503767</v>
      </c>
      <c r="I198" s="125" t="n">
        <v>151</v>
      </c>
      <c r="K198" s="130" t="n">
        <f aca="false">IF(G198&lt;&gt;"",I198/$I$8-1,"")</f>
        <v>1.38170347003155</v>
      </c>
      <c r="L198" s="131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121" t="n">
        <f aca="false">1+A198</f>
        <v>192</v>
      </c>
      <c r="C199" s="30" t="n">
        <v>39364</v>
      </c>
      <c r="D199" s="31" t="n">
        <v>149</v>
      </c>
      <c r="E199" s="31" t="n">
        <v>162</v>
      </c>
      <c r="F199" s="31" t="n">
        <v>145.1</v>
      </c>
      <c r="G199" s="31" t="n">
        <v>161.25</v>
      </c>
      <c r="H199" s="32" t="n">
        <v>26994787</v>
      </c>
      <c r="I199" s="125" t="n">
        <v>161.2</v>
      </c>
      <c r="K199" s="130" t="n">
        <f aca="false">IF(G199&lt;&gt;"",I199/$I$8-1,"")</f>
        <v>1.54258675078864</v>
      </c>
      <c r="L199" s="131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121" t="n">
        <f aca="false">1+A199</f>
        <v>193</v>
      </c>
      <c r="C200" s="30" t="n">
        <v>39365</v>
      </c>
      <c r="D200" s="31" t="n">
        <v>162.5</v>
      </c>
      <c r="E200" s="31" t="n">
        <v>175</v>
      </c>
      <c r="F200" s="31" t="n">
        <v>162.5</v>
      </c>
      <c r="G200" s="31" t="n">
        <v>173.3</v>
      </c>
      <c r="H200" s="32" t="n">
        <v>62335158</v>
      </c>
      <c r="I200" s="125" t="n">
        <v>172.85</v>
      </c>
      <c r="K200" s="130" t="n">
        <f aca="false">IF(G200&lt;&gt;"",I200/$I$8-1,"")</f>
        <v>1.72634069400631</v>
      </c>
      <c r="L200" s="131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121" t="n">
        <f aca="false">1+A200</f>
        <v>194</v>
      </c>
      <c r="C201" s="30" t="n">
        <v>39366</v>
      </c>
      <c r="D201" s="31" t="n">
        <v>174.85</v>
      </c>
      <c r="E201" s="31" t="n">
        <v>178.3</v>
      </c>
      <c r="F201" s="31" t="n">
        <v>172.85</v>
      </c>
      <c r="G201" s="31" t="n">
        <v>177.7</v>
      </c>
      <c r="H201" s="32" t="n">
        <v>29933768</v>
      </c>
      <c r="I201" s="125" t="n">
        <v>176.8</v>
      </c>
      <c r="K201" s="130" t="n">
        <f aca="false">IF(G201&lt;&gt;"",I201/$I$8-1,"")</f>
        <v>1.78864353312303</v>
      </c>
      <c r="L201" s="131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121" t="n">
        <f aca="false">1+A201</f>
        <v>195</v>
      </c>
      <c r="C202" s="30" t="n">
        <v>39367</v>
      </c>
      <c r="D202" s="31" t="n">
        <v>175</v>
      </c>
      <c r="E202" s="31" t="n">
        <v>182.5</v>
      </c>
      <c r="F202" s="31" t="n">
        <v>171</v>
      </c>
      <c r="G202" s="31" t="n">
        <v>174.2</v>
      </c>
      <c r="H202" s="32" t="n">
        <v>43057603</v>
      </c>
      <c r="I202" s="125" t="n">
        <v>173.45</v>
      </c>
      <c r="K202" s="130" t="n">
        <f aca="false">IF(G202&lt;&gt;"",I202/$I$8-1,"")</f>
        <v>1.73580441640379</v>
      </c>
      <c r="L202" s="131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121" t="n">
        <f aca="false">1+A202</f>
        <v>196</v>
      </c>
      <c r="C203" s="30" t="n">
        <v>39370</v>
      </c>
      <c r="D203" s="31" t="n">
        <v>175</v>
      </c>
      <c r="E203" s="31" t="n">
        <v>182</v>
      </c>
      <c r="F203" s="31" t="n">
        <v>175</v>
      </c>
      <c r="G203" s="31" t="n">
        <v>181.85</v>
      </c>
      <c r="H203" s="32" t="n">
        <v>24823986</v>
      </c>
      <c r="I203" s="125" t="n">
        <v>181.2</v>
      </c>
      <c r="K203" s="130" t="n">
        <f aca="false">IF(G203&lt;&gt;"",I203/$I$8-1,"")</f>
        <v>1.85804416403785</v>
      </c>
      <c r="L203" s="131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121" t="n">
        <f aca="false">1+A203</f>
        <v>197</v>
      </c>
      <c r="C204" s="30" t="n">
        <v>39371</v>
      </c>
      <c r="D204" s="31" t="n">
        <v>182.6</v>
      </c>
      <c r="E204" s="31" t="n">
        <v>185</v>
      </c>
      <c r="F204" s="31" t="n">
        <v>180</v>
      </c>
      <c r="G204" s="31" t="n">
        <v>183.55</v>
      </c>
      <c r="H204" s="32" t="n">
        <v>25004532</v>
      </c>
      <c r="I204" s="125" t="n">
        <v>183.8</v>
      </c>
      <c r="K204" s="130" t="n">
        <f aca="false">IF(G204&lt;&gt;"",I204/$I$8-1,"")</f>
        <v>1.89905362776025</v>
      </c>
      <c r="L204" s="131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121" t="n">
        <f aca="false">1+A204</f>
        <v>198</v>
      </c>
      <c r="C205" s="30" t="n">
        <v>39372</v>
      </c>
      <c r="D205" s="31" t="n">
        <v>172</v>
      </c>
      <c r="E205" s="31" t="n">
        <v>182.8</v>
      </c>
      <c r="F205" s="31" t="n">
        <v>155</v>
      </c>
      <c r="G205" s="31" t="n">
        <v>180.75</v>
      </c>
      <c r="H205" s="32" t="n">
        <v>38511960</v>
      </c>
      <c r="I205" s="125" t="n">
        <v>181.1</v>
      </c>
      <c r="K205" s="130" t="n">
        <f aca="false">IF(G205&lt;&gt;"",I205/$I$8-1,"")</f>
        <v>1.85646687697161</v>
      </c>
      <c r="L205" s="131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121" t="n">
        <f aca="false">1+A205</f>
        <v>199</v>
      </c>
      <c r="C206" s="30" t="n">
        <v>39373</v>
      </c>
      <c r="D206" s="31" t="n">
        <v>182</v>
      </c>
      <c r="E206" s="31" t="n">
        <v>192.85</v>
      </c>
      <c r="F206" s="31" t="n">
        <v>172.6</v>
      </c>
      <c r="G206" s="31" t="n">
        <v>174</v>
      </c>
      <c r="H206" s="32" t="n">
        <v>42877433</v>
      </c>
      <c r="I206" s="125" t="n">
        <v>176.35</v>
      </c>
      <c r="K206" s="130" t="n">
        <f aca="false">IF(G206&lt;&gt;"",I206/$I$8-1,"")</f>
        <v>1.78154574132492</v>
      </c>
      <c r="L206" s="131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121" t="n">
        <f aca="false">1+A206</f>
        <v>200</v>
      </c>
      <c r="C207" s="30" t="n">
        <v>39374</v>
      </c>
      <c r="D207" s="31" t="n">
        <v>179.8</v>
      </c>
      <c r="E207" s="31" t="n">
        <v>179.8</v>
      </c>
      <c r="F207" s="31" t="n">
        <v>163</v>
      </c>
      <c r="G207" s="31" t="n">
        <v>169.05</v>
      </c>
      <c r="H207" s="32" t="n">
        <v>31353162</v>
      </c>
      <c r="I207" s="125" t="n">
        <v>169</v>
      </c>
      <c r="K207" s="130" t="n">
        <f aca="false">IF(G207&lt;&gt;"",I207/$I$8-1,"")</f>
        <v>1.66561514195584</v>
      </c>
      <c r="L207" s="131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121" t="n">
        <f aca="false">1+A207</f>
        <v>201</v>
      </c>
      <c r="C208" s="30" t="n">
        <v>39377</v>
      </c>
      <c r="D208" s="31" t="n">
        <v>160</v>
      </c>
      <c r="E208" s="31" t="n">
        <v>171.5</v>
      </c>
      <c r="F208" s="31" t="n">
        <v>159</v>
      </c>
      <c r="G208" s="31" t="n">
        <v>168.85</v>
      </c>
      <c r="H208" s="32" t="n">
        <v>15472689</v>
      </c>
      <c r="I208" s="125" t="n">
        <v>168.05</v>
      </c>
      <c r="K208" s="130" t="n">
        <f aca="false">IF(G208&lt;&gt;"",I208/$I$8-1,"")</f>
        <v>1.6506309148265</v>
      </c>
      <c r="L208" s="131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121" t="n">
        <f aca="false">1+A208</f>
        <v>202</v>
      </c>
      <c r="C209" s="30" t="n">
        <v>39378</v>
      </c>
      <c r="D209" s="31" t="n">
        <v>171.8</v>
      </c>
      <c r="E209" s="31" t="n">
        <v>180.75</v>
      </c>
      <c r="F209" s="31" t="n">
        <v>171.25</v>
      </c>
      <c r="G209" s="31" t="n">
        <v>180.55</v>
      </c>
      <c r="H209" s="32" t="n">
        <v>16759521</v>
      </c>
      <c r="I209" s="125" t="n">
        <v>178.95</v>
      </c>
      <c r="K209" s="130" t="n">
        <f aca="false">IF(G209&lt;&gt;"",I209/$I$8-1,"")</f>
        <v>1.82255520504732</v>
      </c>
      <c r="L209" s="131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121" t="n">
        <f aca="false">1+A209</f>
        <v>203</v>
      </c>
      <c r="C210" s="30" t="n">
        <v>39379</v>
      </c>
      <c r="D210" s="31" t="n">
        <v>182</v>
      </c>
      <c r="E210" s="31" t="n">
        <v>190.7</v>
      </c>
      <c r="F210" s="31" t="n">
        <v>179.5</v>
      </c>
      <c r="G210" s="31" t="n">
        <v>190</v>
      </c>
      <c r="H210" s="32" t="n">
        <v>40026304</v>
      </c>
      <c r="I210" s="125" t="n">
        <v>189.7</v>
      </c>
      <c r="K210" s="130" t="n">
        <f aca="false">IF(G210&lt;&gt;"",I210/$I$8-1,"")</f>
        <v>1.99211356466877</v>
      </c>
      <c r="L210" s="131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121" t="n">
        <f aca="false">1+A210</f>
        <v>204</v>
      </c>
      <c r="C211" s="30" t="n">
        <v>39380</v>
      </c>
      <c r="D211" s="31" t="n">
        <v>191.4</v>
      </c>
      <c r="E211" s="31" t="n">
        <v>196.5</v>
      </c>
      <c r="F211" s="31" t="n">
        <v>190</v>
      </c>
      <c r="G211" s="31" t="n">
        <v>191.6</v>
      </c>
      <c r="H211" s="32" t="n">
        <v>33117967</v>
      </c>
      <c r="I211" s="125" t="n">
        <v>191.15</v>
      </c>
      <c r="K211" s="130" t="n">
        <f aca="false">IF(G211&lt;&gt;"",I211/$I$8-1,"")</f>
        <v>2.01498422712934</v>
      </c>
      <c r="L211" s="131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121" t="n">
        <f aca="false">1+A211</f>
        <v>205</v>
      </c>
      <c r="C212" s="30" t="n">
        <v>39381</v>
      </c>
      <c r="D212" s="31" t="n">
        <v>193</v>
      </c>
      <c r="E212" s="31" t="n">
        <v>205.2</v>
      </c>
      <c r="F212" s="31" t="n">
        <v>191</v>
      </c>
      <c r="G212" s="31" t="n">
        <v>205</v>
      </c>
      <c r="H212" s="32" t="n">
        <v>46760490</v>
      </c>
      <c r="I212" s="125" t="n">
        <v>202.25</v>
      </c>
      <c r="K212" s="130" t="n">
        <f aca="false">IF(G212&lt;&gt;"",I212/$I$8-1,"")</f>
        <v>2.19006309148265</v>
      </c>
      <c r="L212" s="131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121" t="n">
        <f aca="false">1+A212</f>
        <v>206</v>
      </c>
      <c r="C213" s="30" t="n">
        <v>39384</v>
      </c>
      <c r="D213" s="31" t="n">
        <v>210.5</v>
      </c>
      <c r="E213" s="31" t="n">
        <v>223</v>
      </c>
      <c r="F213" s="31" t="n">
        <v>205</v>
      </c>
      <c r="G213" s="31" t="n">
        <v>222.95</v>
      </c>
      <c r="H213" s="32" t="n">
        <v>55196025</v>
      </c>
      <c r="I213" s="125" t="n">
        <v>221.8</v>
      </c>
      <c r="K213" s="130" t="n">
        <f aca="false">IF(G213&lt;&gt;"",I213/$I$8-1,"")</f>
        <v>2.49842271293375</v>
      </c>
      <c r="L213" s="131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121" t="n">
        <f aca="false">1+A213</f>
        <v>207</v>
      </c>
      <c r="C214" s="30" t="n">
        <v>39385</v>
      </c>
      <c r="D214" s="31" t="n">
        <v>225</v>
      </c>
      <c r="E214" s="31" t="n">
        <v>238.8</v>
      </c>
      <c r="F214" s="31" t="n">
        <v>223</v>
      </c>
      <c r="G214" s="31" t="n">
        <v>233.65</v>
      </c>
      <c r="H214" s="32" t="n">
        <v>68196804</v>
      </c>
      <c r="I214" s="125" t="n">
        <v>233.5</v>
      </c>
      <c r="K214" s="130" t="n">
        <f aca="false">IF(G214&lt;&gt;"",I214/$I$8-1,"")</f>
        <v>2.68296529968454</v>
      </c>
      <c r="L214" s="131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121" t="n">
        <f aca="false">1+A214</f>
        <v>208</v>
      </c>
      <c r="C215" s="30" t="n">
        <v>39386</v>
      </c>
      <c r="D215" s="31" t="n">
        <v>238.8</v>
      </c>
      <c r="E215" s="31" t="n">
        <v>247.9</v>
      </c>
      <c r="F215" s="31" t="n">
        <v>232</v>
      </c>
      <c r="G215" s="31" t="n">
        <v>247.25</v>
      </c>
      <c r="H215" s="32" t="n">
        <v>51310542</v>
      </c>
      <c r="I215" s="125" t="n">
        <v>246.05</v>
      </c>
      <c r="K215" s="130" t="n">
        <f aca="false">IF(G215&lt;&gt;"",I215/$I$8-1,"")</f>
        <v>2.88091482649842</v>
      </c>
      <c r="L215" s="131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121" t="n">
        <f aca="false">1+A215</f>
        <v>209</v>
      </c>
      <c r="C216" s="30" t="n">
        <v>39387</v>
      </c>
      <c r="D216" s="31" t="n">
        <v>250</v>
      </c>
      <c r="E216" s="31" t="n">
        <v>294.95</v>
      </c>
      <c r="F216" s="31" t="n">
        <v>250</v>
      </c>
      <c r="G216" s="31" t="n">
        <v>259.8</v>
      </c>
      <c r="H216" s="32" t="n">
        <v>144509671</v>
      </c>
      <c r="I216" s="125" t="n">
        <v>261.2</v>
      </c>
      <c r="K216" s="130" t="n">
        <f aca="false">IF(G216&lt;&gt;"",I216/$I$8-1,"")</f>
        <v>3.1198738170347</v>
      </c>
      <c r="L216" s="131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121" t="n">
        <f aca="false">1+A216</f>
        <v>210</v>
      </c>
      <c r="C217" s="30" t="n">
        <v>39388</v>
      </c>
      <c r="D217" s="31" t="n">
        <v>246.65</v>
      </c>
      <c r="E217" s="31" t="n">
        <v>274.85</v>
      </c>
      <c r="F217" s="31" t="n">
        <v>246.65</v>
      </c>
      <c r="G217" s="31" t="n">
        <v>269.1</v>
      </c>
      <c r="H217" s="32" t="n">
        <v>70988169</v>
      </c>
      <c r="I217" s="125" t="n">
        <v>269.6</v>
      </c>
      <c r="K217" s="130" t="n">
        <f aca="false">IF(G217&lt;&gt;"",I217/$I$8-1,"")</f>
        <v>3.25236593059937</v>
      </c>
      <c r="L217" s="131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121" t="n">
        <f aca="false">1+A217</f>
        <v>211</v>
      </c>
      <c r="C218" s="30" t="n">
        <v>39391</v>
      </c>
      <c r="D218" s="31" t="n">
        <v>271</v>
      </c>
      <c r="E218" s="31" t="n">
        <v>281.8</v>
      </c>
      <c r="F218" s="31" t="n">
        <v>264.05</v>
      </c>
      <c r="G218" s="31" t="n">
        <v>267.65</v>
      </c>
      <c r="H218" s="32" t="n">
        <v>75749282</v>
      </c>
      <c r="I218" s="125" t="n">
        <v>267.6</v>
      </c>
      <c r="K218" s="130" t="n">
        <f aca="false">IF(G218&lt;&gt;"",I218/$I$8-1,"")</f>
        <v>3.22082018927445</v>
      </c>
      <c r="L218" s="131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121" t="n">
        <f aca="false">1+A218</f>
        <v>212</v>
      </c>
      <c r="C219" s="30" t="n">
        <v>39392</v>
      </c>
      <c r="D219" s="31" t="n">
        <v>271.7</v>
      </c>
      <c r="E219" s="31" t="n">
        <v>279.1</v>
      </c>
      <c r="F219" s="31" t="n">
        <v>214.1</v>
      </c>
      <c r="G219" s="31" t="n">
        <v>214.55</v>
      </c>
      <c r="H219" s="32" t="n">
        <v>150327863</v>
      </c>
      <c r="I219" s="125" t="n">
        <v>220.15</v>
      </c>
      <c r="K219" s="130" t="n">
        <f aca="false">IF(G219&lt;&gt;"",I219/$I$8-1,"")</f>
        <v>2.47239747634069</v>
      </c>
      <c r="L219" s="131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121" t="n">
        <f aca="false">1+A219</f>
        <v>213</v>
      </c>
      <c r="C220" s="30" t="n">
        <v>39393</v>
      </c>
      <c r="D220" s="31" t="n">
        <v>215</v>
      </c>
      <c r="E220" s="31" t="n">
        <v>229.55</v>
      </c>
      <c r="F220" s="31" t="n">
        <v>205.1</v>
      </c>
      <c r="G220" s="31" t="n">
        <v>220</v>
      </c>
      <c r="H220" s="32" t="n">
        <v>85111710</v>
      </c>
      <c r="I220" s="125" t="n">
        <v>218.8</v>
      </c>
      <c r="K220" s="130" t="n">
        <f aca="false">IF(G220&lt;&gt;"",I220/$I$8-1,"")</f>
        <v>2.45110410094637</v>
      </c>
      <c r="L220" s="131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121" t="n">
        <f aca="false">1+A220</f>
        <v>214</v>
      </c>
      <c r="C221" s="30" t="n">
        <v>39394</v>
      </c>
      <c r="D221" s="31" t="n">
        <v>215</v>
      </c>
      <c r="E221" s="31" t="n">
        <v>224.6</v>
      </c>
      <c r="F221" s="31" t="n">
        <v>202</v>
      </c>
      <c r="G221" s="31" t="n">
        <v>221.45</v>
      </c>
      <c r="H221" s="32" t="n">
        <v>46105589</v>
      </c>
      <c r="I221" s="125" t="n">
        <v>221.05</v>
      </c>
      <c r="K221" s="130" t="n">
        <f aca="false">IF(G221&lt;&gt;"",I221/$I$8-1,"")</f>
        <v>2.48659305993691</v>
      </c>
      <c r="L221" s="131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121" t="n">
        <f aca="false">1+A221</f>
        <v>215</v>
      </c>
      <c r="C222" s="30" t="n">
        <v>39395</v>
      </c>
      <c r="D222" s="31" t="n">
        <v>226.9</v>
      </c>
      <c r="E222" s="31" t="n">
        <v>229</v>
      </c>
      <c r="F222" s="31" t="n">
        <v>221.1</v>
      </c>
      <c r="G222" s="31" t="n">
        <v>221.1</v>
      </c>
      <c r="H222" s="32" t="n">
        <v>9470210</v>
      </c>
      <c r="I222" s="125" t="n">
        <v>223.2</v>
      </c>
      <c r="K222" s="130" t="n">
        <f aca="false">IF(G222&lt;&gt;"",I222/$I$8-1,"")</f>
        <v>2.5205047318612</v>
      </c>
      <c r="L222" s="131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121" t="n">
        <f aca="false">1+A222</f>
        <v>216</v>
      </c>
      <c r="C223" s="30" t="n">
        <v>39398</v>
      </c>
      <c r="D223" s="31" t="n">
        <v>214.7</v>
      </c>
      <c r="E223" s="31" t="n">
        <v>220.4</v>
      </c>
      <c r="F223" s="31" t="n">
        <v>205.5</v>
      </c>
      <c r="G223" s="31" t="n">
        <v>218.2</v>
      </c>
      <c r="H223" s="32" t="n">
        <v>27332368</v>
      </c>
      <c r="I223" s="125" t="n">
        <v>218.25</v>
      </c>
      <c r="K223" s="130" t="n">
        <f aca="false">IF(G223&lt;&gt;"",I223/$I$8-1,"")</f>
        <v>2.44242902208202</v>
      </c>
      <c r="L223" s="131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121" t="n">
        <f aca="false">1+A223</f>
        <v>217</v>
      </c>
      <c r="C224" s="30" t="n">
        <v>39399</v>
      </c>
      <c r="D224" s="31" t="n">
        <v>220</v>
      </c>
      <c r="E224" s="31" t="n">
        <v>221.5</v>
      </c>
      <c r="F224" s="31" t="n">
        <v>212.6</v>
      </c>
      <c r="G224" s="31" t="n">
        <v>215.95</v>
      </c>
      <c r="H224" s="32" t="n">
        <v>34261680</v>
      </c>
      <c r="I224" s="125" t="n">
        <v>217.05</v>
      </c>
      <c r="K224" s="130" t="n">
        <f aca="false">IF(G224&lt;&gt;"",I224/$I$8-1,"")</f>
        <v>2.42350157728707</v>
      </c>
      <c r="L224" s="131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121" t="n">
        <f aca="false">1+A224</f>
        <v>218</v>
      </c>
      <c r="C225" s="30" t="n">
        <v>39400</v>
      </c>
      <c r="D225" s="31" t="n">
        <v>225</v>
      </c>
      <c r="E225" s="31" t="n">
        <v>247</v>
      </c>
      <c r="F225" s="31" t="n">
        <v>212</v>
      </c>
      <c r="G225" s="31" t="n">
        <v>213.1</v>
      </c>
      <c r="H225" s="32" t="n">
        <v>65742523</v>
      </c>
      <c r="I225" s="125" t="n">
        <v>215.2</v>
      </c>
      <c r="K225" s="130" t="n">
        <f aca="false">IF(G225&lt;&gt;"",I225/$I$8-1,"")</f>
        <v>2.39432176656151</v>
      </c>
      <c r="L225" s="131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121" t="n">
        <f aca="false">1+A225</f>
        <v>219</v>
      </c>
      <c r="C226" s="30" t="n">
        <v>39401</v>
      </c>
      <c r="D226" s="31" t="n">
        <v>224.7</v>
      </c>
      <c r="E226" s="31" t="n">
        <v>231</v>
      </c>
      <c r="F226" s="31" t="n">
        <v>211.5</v>
      </c>
      <c r="G226" s="31" t="n">
        <v>212.25</v>
      </c>
      <c r="H226" s="32" t="n">
        <v>40662603</v>
      </c>
      <c r="I226" s="125" t="n">
        <v>212.7</v>
      </c>
      <c r="K226" s="130" t="n">
        <f aca="false">IF(G226&lt;&gt;"",I226/$I$8-1,"")</f>
        <v>2.35488958990536</v>
      </c>
      <c r="L226" s="131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121" t="n">
        <f aca="false">1+A226</f>
        <v>220</v>
      </c>
      <c r="C227" s="30" t="n">
        <v>39402</v>
      </c>
      <c r="D227" s="31" t="n">
        <v>208.7</v>
      </c>
      <c r="E227" s="31" t="n">
        <v>222.9</v>
      </c>
      <c r="F227" s="31" t="n">
        <v>208.7</v>
      </c>
      <c r="G227" s="31" t="n">
        <v>213</v>
      </c>
      <c r="H227" s="32" t="n">
        <v>33600352</v>
      </c>
      <c r="I227" s="125" t="n">
        <v>214.45</v>
      </c>
      <c r="K227" s="130" t="n">
        <f aca="false">IF(G227&lt;&gt;"",I227/$I$8-1,"")</f>
        <v>2.38249211356467</v>
      </c>
      <c r="L227" s="131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121" t="n">
        <f aca="false">1+A227</f>
        <v>221</v>
      </c>
      <c r="C228" s="30" t="n">
        <v>39405</v>
      </c>
      <c r="D228" s="31" t="n">
        <v>215.95</v>
      </c>
      <c r="E228" s="31" t="n">
        <v>219.5</v>
      </c>
      <c r="F228" s="31" t="n">
        <v>207.1</v>
      </c>
      <c r="G228" s="31" t="n">
        <v>208.5</v>
      </c>
      <c r="H228" s="32" t="n">
        <v>28154379</v>
      </c>
      <c r="I228" s="125" t="n">
        <v>208.8</v>
      </c>
      <c r="K228" s="130" t="n">
        <f aca="false">IF(G228&lt;&gt;"",I228/$I$8-1,"")</f>
        <v>2.29337539432177</v>
      </c>
      <c r="L228" s="131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121" t="n">
        <f aca="false">1+A228</f>
        <v>222</v>
      </c>
      <c r="C229" s="30" t="n">
        <v>39406</v>
      </c>
      <c r="D229" s="31" t="n">
        <v>205.65</v>
      </c>
      <c r="E229" s="31" t="n">
        <v>216</v>
      </c>
      <c r="F229" s="31" t="n">
        <v>203.5</v>
      </c>
      <c r="G229" s="31" t="n">
        <v>207.9</v>
      </c>
      <c r="H229" s="32" t="n">
        <v>28848961</v>
      </c>
      <c r="I229" s="125" t="n">
        <v>207.85</v>
      </c>
      <c r="K229" s="130" t="n">
        <f aca="false">IF(G229&lt;&gt;"",I229/$I$8-1,"")</f>
        <v>2.27839116719243</v>
      </c>
      <c r="L229" s="131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121" t="n">
        <f aca="false">1+A229</f>
        <v>223</v>
      </c>
      <c r="C230" s="30" t="n">
        <v>39407</v>
      </c>
      <c r="D230" s="31" t="n">
        <v>209</v>
      </c>
      <c r="E230" s="31" t="n">
        <v>211.7</v>
      </c>
      <c r="F230" s="31" t="n">
        <v>201.25</v>
      </c>
      <c r="G230" s="31" t="n">
        <v>203.6</v>
      </c>
      <c r="H230" s="32" t="n">
        <v>38220473</v>
      </c>
      <c r="I230" s="125" t="n">
        <v>203.45</v>
      </c>
      <c r="K230" s="130" t="n">
        <f aca="false">IF(G230&lt;&gt;"",I230/$I$8-1,"")</f>
        <v>2.2089905362776</v>
      </c>
      <c r="L230" s="131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121" t="n">
        <f aca="false">1+A230</f>
        <v>224</v>
      </c>
      <c r="C231" s="30" t="n">
        <v>39408</v>
      </c>
      <c r="D231" s="31" t="n">
        <v>208</v>
      </c>
      <c r="E231" s="31" t="n">
        <v>211.95</v>
      </c>
      <c r="F231" s="31" t="n">
        <v>197.3</v>
      </c>
      <c r="G231" s="31" t="n">
        <v>211.45</v>
      </c>
      <c r="H231" s="32" t="n">
        <v>53963652</v>
      </c>
      <c r="I231" s="125" t="n">
        <v>208.8</v>
      </c>
      <c r="K231" s="130" t="n">
        <f aca="false">IF(G231&lt;&gt;"",I231/$I$8-1,"")</f>
        <v>2.29337539432177</v>
      </c>
      <c r="L231" s="131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121" t="n">
        <f aca="false">1+A231</f>
        <v>225</v>
      </c>
      <c r="C232" s="30" t="n">
        <v>39409</v>
      </c>
      <c r="D232" s="31" t="n">
        <v>215</v>
      </c>
      <c r="E232" s="31" t="n">
        <v>215.2</v>
      </c>
      <c r="F232" s="31" t="n">
        <v>206.35</v>
      </c>
      <c r="G232" s="31" t="n">
        <v>210</v>
      </c>
      <c r="H232" s="32" t="n">
        <v>35372893</v>
      </c>
      <c r="I232" s="125" t="n">
        <v>209.6</v>
      </c>
      <c r="K232" s="130" t="n">
        <f aca="false">IF(G232&lt;&gt;"",I232/$I$8-1,"")</f>
        <v>2.30599369085174</v>
      </c>
      <c r="L232" s="131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121" t="n">
        <f aca="false">1+A232</f>
        <v>226</v>
      </c>
      <c r="C233" s="30" t="n">
        <v>39412</v>
      </c>
      <c r="D233" s="31" t="n">
        <v>213</v>
      </c>
      <c r="E233" s="31" t="n">
        <v>218.5</v>
      </c>
      <c r="F233" s="31" t="n">
        <v>202.15</v>
      </c>
      <c r="G233" s="31" t="n">
        <v>203.65</v>
      </c>
      <c r="H233" s="32" t="n">
        <v>60244235</v>
      </c>
      <c r="I233" s="125" t="n">
        <v>204.05</v>
      </c>
      <c r="K233" s="130" t="n">
        <f aca="false">IF(G233&lt;&gt;"",I233/$I$8-1,"")</f>
        <v>2.21845425867508</v>
      </c>
      <c r="L233" s="131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121" t="n">
        <f aca="false">1+A233</f>
        <v>227</v>
      </c>
      <c r="C234" s="30" t="n">
        <v>39413</v>
      </c>
      <c r="D234" s="31" t="n">
        <v>201</v>
      </c>
      <c r="E234" s="31" t="n">
        <v>205</v>
      </c>
      <c r="F234" s="31" t="n">
        <v>194.4</v>
      </c>
      <c r="G234" s="31" t="n">
        <v>198</v>
      </c>
      <c r="H234" s="32" t="n">
        <v>26772972</v>
      </c>
      <c r="I234" s="125" t="n">
        <v>198.15</v>
      </c>
      <c r="K234" s="130" t="n">
        <f aca="false">IF(G234&lt;&gt;"",I234/$I$8-1,"")</f>
        <v>2.12539432176656</v>
      </c>
      <c r="L234" s="131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121" t="n">
        <f aca="false">1+A234</f>
        <v>228</v>
      </c>
      <c r="C235" s="30" t="n">
        <v>39414</v>
      </c>
      <c r="D235" s="31" t="n">
        <v>199.9</v>
      </c>
      <c r="E235" s="31" t="n">
        <v>202</v>
      </c>
      <c r="F235" s="31" t="n">
        <v>190.6</v>
      </c>
      <c r="G235" s="31" t="n">
        <v>191.4</v>
      </c>
      <c r="H235" s="32" t="n">
        <v>30827741</v>
      </c>
      <c r="I235" s="125" t="n">
        <v>192.1</v>
      </c>
      <c r="K235" s="130" t="n">
        <f aca="false">IF(G235&lt;&gt;"",I235/$I$8-1,"")</f>
        <v>2.02996845425868</v>
      </c>
      <c r="L235" s="131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121" t="n">
        <f aca="false">1+A235</f>
        <v>229</v>
      </c>
      <c r="C236" s="30" t="n">
        <v>39415</v>
      </c>
      <c r="D236" s="31" t="n">
        <v>193.8</v>
      </c>
      <c r="E236" s="31" t="n">
        <v>224.9</v>
      </c>
      <c r="F236" s="31" t="n">
        <v>188.5</v>
      </c>
      <c r="G236" s="31" t="n">
        <v>209.8</v>
      </c>
      <c r="H236" s="32" t="n">
        <v>176590962</v>
      </c>
      <c r="I236" s="125" t="n">
        <v>215.6</v>
      </c>
      <c r="K236" s="130" t="n">
        <f aca="false">IF(G236&lt;&gt;"",I236/$I$8-1,"")</f>
        <v>2.4006309148265</v>
      </c>
      <c r="L236" s="131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121" t="n">
        <f aca="false">1+A236</f>
        <v>230</v>
      </c>
      <c r="C237" s="30" t="n">
        <v>39416</v>
      </c>
      <c r="D237" s="31" t="n">
        <v>214.7</v>
      </c>
      <c r="E237" s="31" t="n">
        <v>225</v>
      </c>
      <c r="F237" s="31" t="n">
        <v>213</v>
      </c>
      <c r="G237" s="31" t="n">
        <v>217.4</v>
      </c>
      <c r="H237" s="32" t="n">
        <v>66118769</v>
      </c>
      <c r="I237" s="125" t="n">
        <v>217.9</v>
      </c>
      <c r="K237" s="130" t="n">
        <f aca="false">IF(G237&lt;&gt;"",I237/$I$8-1,"")</f>
        <v>2.43690851735016</v>
      </c>
      <c r="L237" s="131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121" t="n">
        <f aca="false">1+A237</f>
        <v>231</v>
      </c>
      <c r="C238" s="30" t="n">
        <v>39419</v>
      </c>
      <c r="D238" s="31" t="n">
        <v>215</v>
      </c>
      <c r="E238" s="31" t="n">
        <v>226.4</v>
      </c>
      <c r="F238" s="31" t="n">
        <v>215</v>
      </c>
      <c r="G238" s="31" t="n">
        <v>222.85</v>
      </c>
      <c r="H238" s="32" t="n">
        <v>35353116</v>
      </c>
      <c r="I238" s="125" t="n">
        <v>223.25</v>
      </c>
      <c r="K238" s="130" t="n">
        <f aca="false">IF(G238&lt;&gt;"",I238/$I$8-1,"")</f>
        <v>2.52129337539432</v>
      </c>
      <c r="L238" s="131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121" t="n">
        <f aca="false">1+A238</f>
        <v>232</v>
      </c>
      <c r="C239" s="30" t="n">
        <v>39420</v>
      </c>
      <c r="D239" s="31" t="n">
        <v>225</v>
      </c>
      <c r="E239" s="31" t="n">
        <v>225</v>
      </c>
      <c r="F239" s="31" t="n">
        <v>217.15</v>
      </c>
      <c r="G239" s="31" t="n">
        <v>219.55</v>
      </c>
      <c r="H239" s="32" t="n">
        <v>22064471</v>
      </c>
      <c r="I239" s="125" t="n">
        <v>218.8</v>
      </c>
      <c r="K239" s="130" t="n">
        <f aca="false">IF(G239&lt;&gt;"",I239/$I$8-1,"")</f>
        <v>2.45110410094637</v>
      </c>
      <c r="L239" s="131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121" t="n">
        <f aca="false">1+A239</f>
        <v>233</v>
      </c>
      <c r="C240" s="30" t="n">
        <v>39421</v>
      </c>
      <c r="D240" s="31" t="n">
        <v>219</v>
      </c>
      <c r="E240" s="31" t="n">
        <v>224.8</v>
      </c>
      <c r="F240" s="31" t="n">
        <v>218.15</v>
      </c>
      <c r="G240" s="31" t="n">
        <v>224.5</v>
      </c>
      <c r="H240" s="32" t="n">
        <v>19811310</v>
      </c>
      <c r="I240" s="125" t="n">
        <v>223.35</v>
      </c>
      <c r="K240" s="130" t="n">
        <f aca="false">IF(G240&lt;&gt;"",I240/$I$8-1,"")</f>
        <v>2.52287066246057</v>
      </c>
      <c r="L240" s="131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121" t="n">
        <f aca="false">1+A240</f>
        <v>234</v>
      </c>
      <c r="C241" s="30" t="n">
        <v>39422</v>
      </c>
      <c r="D241" s="31" t="n">
        <v>225.4</v>
      </c>
      <c r="E241" s="31" t="n">
        <v>236.7</v>
      </c>
      <c r="F241" s="31" t="n">
        <v>224.35</v>
      </c>
      <c r="G241" s="31" t="n">
        <v>227.3</v>
      </c>
      <c r="H241" s="32" t="n">
        <v>64000334</v>
      </c>
      <c r="I241" s="125" t="n">
        <v>227</v>
      </c>
      <c r="K241" s="130" t="n">
        <f aca="false">IF(G241&lt;&gt;"",I241/$I$8-1,"")</f>
        <v>2.58044164037855</v>
      </c>
      <c r="L241" s="131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121" t="n">
        <f aca="false">1+A241</f>
        <v>235</v>
      </c>
      <c r="C242" s="30" t="n">
        <v>39423</v>
      </c>
      <c r="D242" s="31" t="n">
        <v>231.65</v>
      </c>
      <c r="E242" s="31" t="n">
        <v>232.4</v>
      </c>
      <c r="F242" s="31" t="n">
        <v>221.2</v>
      </c>
      <c r="G242" s="31" t="n">
        <v>224.5</v>
      </c>
      <c r="H242" s="32" t="n">
        <v>22970468</v>
      </c>
      <c r="I242" s="125" t="n">
        <v>225.4</v>
      </c>
      <c r="K242" s="130" t="n">
        <f aca="false">IF(G242&lt;&gt;"",I242/$I$8-1,"")</f>
        <v>2.55520504731861</v>
      </c>
      <c r="L242" s="131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121" t="n">
        <f aca="false">1+A242</f>
        <v>236</v>
      </c>
      <c r="C243" s="30" t="n">
        <v>39426</v>
      </c>
      <c r="D243" s="31" t="n">
        <v>225</v>
      </c>
      <c r="E243" s="31" t="n">
        <v>228.65</v>
      </c>
      <c r="F243" s="31" t="n">
        <v>221.7</v>
      </c>
      <c r="G243" s="31" t="n">
        <v>227.2</v>
      </c>
      <c r="H243" s="32" t="n">
        <v>20174192</v>
      </c>
      <c r="I243" s="125" t="n">
        <v>227.25</v>
      </c>
      <c r="K243" s="130" t="n">
        <f aca="false">IF(G243&lt;&gt;"",I243/$I$8-1,"")</f>
        <v>2.58438485804416</v>
      </c>
      <c r="L243" s="131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121" t="n">
        <f aca="false">1+A243</f>
        <v>237</v>
      </c>
      <c r="C244" s="30" t="n">
        <v>39427</v>
      </c>
      <c r="D244" s="31" t="n">
        <v>227</v>
      </c>
      <c r="E244" s="31" t="n">
        <v>232.3</v>
      </c>
      <c r="F244" s="31" t="n">
        <v>226.5</v>
      </c>
      <c r="G244" s="31" t="n">
        <v>227.2</v>
      </c>
      <c r="H244" s="32" t="n">
        <v>23567417</v>
      </c>
      <c r="I244" s="125" t="n">
        <v>227.85</v>
      </c>
      <c r="K244" s="130" t="n">
        <f aca="false">IF(G244&lt;&gt;"",I244/$I$8-1,"")</f>
        <v>2.59384858044164</v>
      </c>
      <c r="L244" s="131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121" t="n">
        <f aca="false">1+A244</f>
        <v>238</v>
      </c>
      <c r="C245" s="30" t="n">
        <v>39428</v>
      </c>
      <c r="D245" s="31" t="n">
        <v>223.9</v>
      </c>
      <c r="E245" s="31" t="n">
        <v>230.65</v>
      </c>
      <c r="F245" s="31" t="n">
        <v>222</v>
      </c>
      <c r="G245" s="31" t="n">
        <v>228.8</v>
      </c>
      <c r="H245" s="32" t="n">
        <v>19490187</v>
      </c>
      <c r="I245" s="125" t="n">
        <v>229.45</v>
      </c>
      <c r="K245" s="130" t="n">
        <f aca="false">IF(G245&lt;&gt;"",I245/$I$8-1,"")</f>
        <v>2.61908517350158</v>
      </c>
      <c r="L245" s="131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121" t="n">
        <f aca="false">1+A245</f>
        <v>239</v>
      </c>
      <c r="C246" s="30" t="n">
        <v>39429</v>
      </c>
      <c r="D246" s="31" t="n">
        <v>228</v>
      </c>
      <c r="E246" s="31" t="n">
        <v>230.6</v>
      </c>
      <c r="F246" s="31" t="n">
        <v>222.6</v>
      </c>
      <c r="G246" s="31" t="n">
        <v>223.5</v>
      </c>
      <c r="H246" s="32" t="n">
        <v>16010728</v>
      </c>
      <c r="I246" s="125" t="n">
        <v>223.75</v>
      </c>
      <c r="K246" s="130" t="n">
        <f aca="false">IF(G246&lt;&gt;"",I246/$I$8-1,"")</f>
        <v>2.52917981072555</v>
      </c>
      <c r="L246" s="131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121" t="n">
        <f aca="false">1+A246</f>
        <v>240</v>
      </c>
      <c r="C247" s="30" t="n">
        <v>39430</v>
      </c>
      <c r="D247" s="31" t="n">
        <v>225</v>
      </c>
      <c r="E247" s="31" t="n">
        <v>225</v>
      </c>
      <c r="F247" s="31" t="n">
        <v>220.75</v>
      </c>
      <c r="G247" s="31" t="n">
        <v>221.15</v>
      </c>
      <c r="H247" s="32" t="n">
        <v>10871949</v>
      </c>
      <c r="I247" s="125" t="n">
        <v>221.65</v>
      </c>
      <c r="K247" s="130" t="n">
        <f aca="false">IF(G247&lt;&gt;"",I247/$I$8-1,"")</f>
        <v>2.49605678233439</v>
      </c>
      <c r="L247" s="131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121" t="n">
        <f aca="false">1+A247</f>
        <v>241</v>
      </c>
      <c r="C248" s="30" t="n">
        <v>39433</v>
      </c>
      <c r="D248" s="31" t="n">
        <v>223</v>
      </c>
      <c r="E248" s="31" t="n">
        <v>223</v>
      </c>
      <c r="F248" s="31" t="n">
        <v>205.25</v>
      </c>
      <c r="G248" s="31" t="n">
        <v>208.9</v>
      </c>
      <c r="H248" s="32" t="n">
        <v>17757480</v>
      </c>
      <c r="I248" s="125" t="n">
        <v>208.25</v>
      </c>
      <c r="K248" s="130" t="n">
        <f aca="false">IF(G248&lt;&gt;"",I248/$I$8-1,"")</f>
        <v>2.28470031545741</v>
      </c>
      <c r="L248" s="131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121" t="n">
        <f aca="false">1+A248</f>
        <v>242</v>
      </c>
      <c r="C249" s="30" t="n">
        <v>39434</v>
      </c>
      <c r="D249" s="31" t="n">
        <v>209</v>
      </c>
      <c r="E249" s="31" t="n">
        <v>218</v>
      </c>
      <c r="F249" s="31" t="n">
        <v>203.55</v>
      </c>
      <c r="G249" s="31" t="n">
        <v>211.3</v>
      </c>
      <c r="H249" s="32" t="n">
        <v>23138207</v>
      </c>
      <c r="I249" s="125" t="n">
        <v>210.6</v>
      </c>
      <c r="K249" s="130" t="n">
        <f aca="false">IF(G249&lt;&gt;"",I249/$I$8-1,"")</f>
        <v>2.3217665615142</v>
      </c>
      <c r="L249" s="131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121" t="n">
        <f aca="false">1+A249</f>
        <v>243</v>
      </c>
      <c r="C250" s="30" t="n">
        <v>39435</v>
      </c>
      <c r="D250" s="31" t="n">
        <v>213.8</v>
      </c>
      <c r="E250" s="31" t="n">
        <v>215.4</v>
      </c>
      <c r="F250" s="31" t="n">
        <v>207.35</v>
      </c>
      <c r="G250" s="31" t="n">
        <v>210.2</v>
      </c>
      <c r="H250" s="32" t="n">
        <v>14781939</v>
      </c>
      <c r="I250" s="125" t="n">
        <v>210.55</v>
      </c>
      <c r="K250" s="130" t="n">
        <f aca="false">IF(G250&lt;&gt;"",I250/$I$8-1,"")</f>
        <v>2.32097791798107</v>
      </c>
      <c r="L250" s="131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121" t="n">
        <f aca="false">1+A250</f>
        <v>244</v>
      </c>
      <c r="C251" s="30" t="n">
        <v>39436</v>
      </c>
      <c r="D251" s="31" t="n">
        <v>211</v>
      </c>
      <c r="E251" s="31" t="n">
        <v>212.8</v>
      </c>
      <c r="F251" s="31" t="n">
        <v>207</v>
      </c>
      <c r="G251" s="31" t="n">
        <v>207.55</v>
      </c>
      <c r="H251" s="32" t="n">
        <v>9880532</v>
      </c>
      <c r="I251" s="125" t="n">
        <v>208.1</v>
      </c>
      <c r="K251" s="130" t="n">
        <f aca="false">IF(G251&lt;&gt;"",I251/$I$8-1,"")</f>
        <v>2.28233438485804</v>
      </c>
      <c r="L251" s="131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121" t="n">
        <f aca="false">1+A251</f>
        <v>245</v>
      </c>
      <c r="C252" s="30" t="n">
        <v>39440</v>
      </c>
      <c r="D252" s="31" t="n">
        <v>211.3</v>
      </c>
      <c r="E252" s="31" t="n">
        <v>217.85</v>
      </c>
      <c r="F252" s="31" t="n">
        <v>210</v>
      </c>
      <c r="G252" s="31" t="n">
        <v>216.5</v>
      </c>
      <c r="H252" s="32" t="n">
        <v>14707430</v>
      </c>
      <c r="I252" s="125" t="n">
        <v>216.55</v>
      </c>
      <c r="K252" s="130" t="n">
        <f aca="false">IF(G252&lt;&gt;"",I252/$I$8-1,"")</f>
        <v>2.41561514195584</v>
      </c>
      <c r="L252" s="131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121" t="n">
        <f aca="false">1+A252</f>
        <v>246</v>
      </c>
      <c r="C253" s="30" t="n">
        <v>39442</v>
      </c>
      <c r="D253" s="31" t="n">
        <v>219.8</v>
      </c>
      <c r="E253" s="31" t="n">
        <v>225.45</v>
      </c>
      <c r="F253" s="31" t="n">
        <v>217.35</v>
      </c>
      <c r="G253" s="31" t="n">
        <v>224.4</v>
      </c>
      <c r="H253" s="32" t="n">
        <v>23868793</v>
      </c>
      <c r="I253" s="125" t="n">
        <v>223.9</v>
      </c>
      <c r="K253" s="130" t="n">
        <f aca="false">IF(G253&lt;&gt;"",I253/$I$8-1,"")</f>
        <v>2.53154574132492</v>
      </c>
      <c r="L253" s="131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121" t="n">
        <f aca="false">1+A253</f>
        <v>247</v>
      </c>
      <c r="C254" s="30" t="n">
        <v>39443</v>
      </c>
      <c r="D254" s="31" t="n">
        <v>226</v>
      </c>
      <c r="E254" s="31" t="n">
        <v>227.45</v>
      </c>
      <c r="F254" s="31" t="n">
        <v>218.15</v>
      </c>
      <c r="G254" s="31" t="n">
        <v>219.2</v>
      </c>
      <c r="H254" s="32" t="n">
        <v>28324483</v>
      </c>
      <c r="I254" s="125" t="n">
        <v>219.45</v>
      </c>
      <c r="K254" s="130" t="n">
        <f aca="false">IF(G254&lt;&gt;"",I254/$I$8-1,"")</f>
        <v>2.46135646687697</v>
      </c>
      <c r="L254" s="131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121" t="n">
        <f aca="false">1+A254</f>
        <v>248</v>
      </c>
      <c r="C255" s="30" t="n">
        <v>39444</v>
      </c>
      <c r="D255" s="31" t="n">
        <v>217.45</v>
      </c>
      <c r="E255" s="31" t="n">
        <v>224.4</v>
      </c>
      <c r="F255" s="31" t="n">
        <v>216.2</v>
      </c>
      <c r="G255" s="31" t="n">
        <v>222.25</v>
      </c>
      <c r="H255" s="32" t="n">
        <v>15253803</v>
      </c>
      <c r="I255" s="125" t="n">
        <v>222.8</v>
      </c>
      <c r="K255" s="130" t="n">
        <f aca="false">IF(G255&lt;&gt;"",I255/$I$8-1,"")</f>
        <v>2.51419558359622</v>
      </c>
      <c r="L255" s="131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121" t="n">
        <f aca="false">1+A255</f>
        <v>249</v>
      </c>
      <c r="C256" s="30" t="n">
        <v>39447</v>
      </c>
      <c r="D256" s="31" t="n">
        <v>224.8</v>
      </c>
      <c r="E256" s="31" t="n">
        <v>226.6</v>
      </c>
      <c r="F256" s="31" t="n">
        <v>223</v>
      </c>
      <c r="G256" s="31" t="n">
        <v>223.15</v>
      </c>
      <c r="H256" s="32" t="n">
        <v>15025375</v>
      </c>
      <c r="I256" s="125" t="n">
        <v>223.4</v>
      </c>
      <c r="K256" s="130" t="n">
        <f aca="false">IF(G256&lt;&gt;"",I256/$I$8-1,"")</f>
        <v>2.52365930599369</v>
      </c>
      <c r="L256" s="131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121" t="n">
        <f aca="false">1+A256</f>
        <v>250</v>
      </c>
      <c r="C257" s="30" t="n">
        <v>39448</v>
      </c>
      <c r="D257" s="31" t="n">
        <v>223.8</v>
      </c>
      <c r="E257" s="31" t="n">
        <v>230.4</v>
      </c>
      <c r="F257" s="31" t="n">
        <v>222.5</v>
      </c>
      <c r="G257" s="31" t="n">
        <v>226.55</v>
      </c>
      <c r="H257" s="32" t="n">
        <v>18703429</v>
      </c>
      <c r="I257" s="125" t="n">
        <v>226.3</v>
      </c>
      <c r="K257" s="130" t="n">
        <f aca="false">IF(G257&lt;&gt;"",I257/$I$8-1,"")</f>
        <v>2.56940063091483</v>
      </c>
      <c r="L257" s="131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121" t="n">
        <f aca="false">1+A257</f>
        <v>251</v>
      </c>
      <c r="C258" s="30" t="n">
        <v>39449</v>
      </c>
      <c r="D258" s="31" t="n">
        <v>227.7</v>
      </c>
      <c r="E258" s="31" t="n">
        <v>229.9</v>
      </c>
      <c r="F258" s="31" t="n">
        <v>223.1</v>
      </c>
      <c r="G258" s="31" t="n">
        <v>228.5</v>
      </c>
      <c r="H258" s="32" t="n">
        <v>17069475</v>
      </c>
      <c r="I258" s="125" t="n">
        <v>228.1</v>
      </c>
      <c r="K258" s="130" t="n">
        <f aca="false">IF(G258&lt;&gt;"",I258/$I$8-1,"")</f>
        <v>2.59779179810726</v>
      </c>
      <c r="L258" s="131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121" t="n">
        <f aca="false">1+A258</f>
        <v>252</v>
      </c>
      <c r="C259" s="30" t="n">
        <v>39450</v>
      </c>
      <c r="D259" s="31" t="n">
        <v>227</v>
      </c>
      <c r="E259" s="31" t="n">
        <v>236.45</v>
      </c>
      <c r="F259" s="31" t="n">
        <v>221</v>
      </c>
      <c r="G259" s="31" t="n">
        <v>232.25</v>
      </c>
      <c r="H259" s="32" t="n">
        <v>32976607</v>
      </c>
      <c r="I259" s="125" t="n">
        <v>232.65</v>
      </c>
      <c r="K259" s="130" t="n">
        <f aca="false">IF(G259&lt;&gt;"",I259/$I$8-1,"")</f>
        <v>2.66955835962145</v>
      </c>
      <c r="L259" s="131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121" t="n">
        <f aca="false">1+A259</f>
        <v>253</v>
      </c>
      <c r="C260" s="30" t="n">
        <v>39451</v>
      </c>
      <c r="D260" s="31" t="n">
        <v>233.4</v>
      </c>
      <c r="E260" s="31" t="n">
        <v>246.7</v>
      </c>
      <c r="F260" s="31" t="n">
        <v>233.4</v>
      </c>
      <c r="G260" s="31" t="n">
        <v>243.8</v>
      </c>
      <c r="H260" s="32" t="n">
        <v>41386541</v>
      </c>
      <c r="I260" s="125" t="n">
        <v>244.75</v>
      </c>
      <c r="K260" s="130" t="n">
        <f aca="false">IF(G260&lt;&gt;"",I260/$I$8-1,"")</f>
        <v>2.86041009463722</v>
      </c>
      <c r="L260" s="131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121" t="n">
        <f aca="false">1+A260</f>
        <v>254</v>
      </c>
      <c r="C261" s="30" t="n">
        <v>39454</v>
      </c>
      <c r="D261" s="31" t="n">
        <v>244</v>
      </c>
      <c r="E261" s="31" t="n">
        <v>252.9</v>
      </c>
      <c r="F261" s="31" t="n">
        <v>240</v>
      </c>
      <c r="G261" s="31" t="n">
        <v>251.5</v>
      </c>
      <c r="H261" s="32" t="n">
        <v>36890718</v>
      </c>
      <c r="I261" s="125" t="n">
        <v>250.75</v>
      </c>
      <c r="K261" s="130" t="n">
        <f aca="false">IF(G261&lt;&gt;"",I261/$I$8-1,"")</f>
        <v>2.95504731861199</v>
      </c>
      <c r="L261" s="131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121" t="n">
        <f aca="false">1+A261</f>
        <v>255</v>
      </c>
      <c r="C262" s="30" t="n">
        <v>39455</v>
      </c>
      <c r="D262" s="31" t="n">
        <v>255</v>
      </c>
      <c r="E262" s="31" t="n">
        <v>259.8</v>
      </c>
      <c r="F262" s="31" t="n">
        <v>242</v>
      </c>
      <c r="G262" s="31" t="n">
        <v>244.55</v>
      </c>
      <c r="H262" s="32" t="n">
        <v>51083028</v>
      </c>
      <c r="I262" s="125" t="n">
        <v>246.8</v>
      </c>
      <c r="K262" s="130" t="n">
        <f aca="false">IF(G262&lt;&gt;"",I262/$I$8-1,"")</f>
        <v>2.89274447949527</v>
      </c>
      <c r="L262" s="131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121" t="n">
        <f aca="false">1+A262</f>
        <v>256</v>
      </c>
      <c r="C263" s="30" t="n">
        <v>39456</v>
      </c>
      <c r="D263" s="31" t="n">
        <v>246.4</v>
      </c>
      <c r="E263" s="31" t="n">
        <v>247.5</v>
      </c>
      <c r="F263" s="31" t="n">
        <v>230</v>
      </c>
      <c r="G263" s="31" t="n">
        <v>231.55</v>
      </c>
      <c r="H263" s="32" t="n">
        <v>27562683</v>
      </c>
      <c r="I263" s="125" t="n">
        <v>232.1</v>
      </c>
      <c r="K263" s="130" t="n">
        <f aca="false">IF(G263&lt;&gt;"",I263/$I$8-1,"")</f>
        <v>2.6608832807571</v>
      </c>
      <c r="L263" s="131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121" t="n">
        <f aca="false">1+A263</f>
        <v>257</v>
      </c>
      <c r="C264" s="30" t="n">
        <v>39457</v>
      </c>
      <c r="D264" s="31" t="n">
        <v>234</v>
      </c>
      <c r="E264" s="31" t="n">
        <v>234</v>
      </c>
      <c r="F264" s="31" t="n">
        <v>215.25</v>
      </c>
      <c r="G264" s="31" t="n">
        <v>218.75</v>
      </c>
      <c r="H264" s="32" t="n">
        <v>28546978</v>
      </c>
      <c r="I264" s="125" t="n">
        <v>217.95</v>
      </c>
      <c r="K264" s="130" t="n">
        <f aca="false">IF(G264&lt;&gt;"",I264/$I$8-1,"")</f>
        <v>2.43769716088328</v>
      </c>
      <c r="L264" s="131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121" t="n">
        <f aca="false">1+A264</f>
        <v>258</v>
      </c>
      <c r="C265" s="30" t="n">
        <v>39458</v>
      </c>
      <c r="D265" s="31" t="n">
        <v>222</v>
      </c>
      <c r="E265" s="31" t="n">
        <v>226.35</v>
      </c>
      <c r="F265" s="31" t="n">
        <v>211.7</v>
      </c>
      <c r="G265" s="31" t="n">
        <v>221.55</v>
      </c>
      <c r="H265" s="32" t="n">
        <v>34347022</v>
      </c>
      <c r="I265" s="125" t="n">
        <v>220.3</v>
      </c>
      <c r="K265" s="130" t="n">
        <f aca="false">IF(G265&lt;&gt;"",I265/$I$8-1,"")</f>
        <v>2.47476340694006</v>
      </c>
      <c r="L265" s="131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121" t="n">
        <f aca="false">1+A265</f>
        <v>259</v>
      </c>
      <c r="C266" s="30" t="n">
        <v>39461</v>
      </c>
      <c r="D266" s="31" t="n">
        <v>215.2</v>
      </c>
      <c r="E266" s="31" t="n">
        <v>227.5</v>
      </c>
      <c r="F266" s="31" t="n">
        <v>215.2</v>
      </c>
      <c r="G266" s="31" t="n">
        <v>224.25</v>
      </c>
      <c r="H266" s="32" t="n">
        <v>19739668</v>
      </c>
      <c r="I266" s="125" t="n">
        <v>225.45</v>
      </c>
      <c r="K266" s="130" t="n">
        <f aca="false">IF(G266&lt;&gt;"",I266/$I$8-1,"")</f>
        <v>2.55599369085174</v>
      </c>
      <c r="L266" s="131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121" t="n">
        <f aca="false">1+A266</f>
        <v>260</v>
      </c>
      <c r="C267" s="30" t="n">
        <v>39462</v>
      </c>
      <c r="D267" s="31" t="n">
        <v>226.8</v>
      </c>
      <c r="E267" s="31" t="n">
        <v>229.9</v>
      </c>
      <c r="F267" s="31" t="n">
        <v>218</v>
      </c>
      <c r="G267" s="31" t="n">
        <v>218.45</v>
      </c>
      <c r="H267" s="32" t="n">
        <v>15355074</v>
      </c>
      <c r="I267" s="125" t="n">
        <v>219.85</v>
      </c>
      <c r="K267" s="130" t="n">
        <f aca="false">IF(G267&lt;&gt;"",I267/$I$8-1,"")</f>
        <v>2.46766561514196</v>
      </c>
      <c r="L267" s="131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121" t="n">
        <f aca="false">1+A267</f>
        <v>261</v>
      </c>
      <c r="C268" s="30" t="n">
        <v>39463</v>
      </c>
      <c r="D268" s="31" t="n">
        <v>215</v>
      </c>
      <c r="E268" s="31" t="n">
        <v>225</v>
      </c>
      <c r="F268" s="31" t="n">
        <v>212.15</v>
      </c>
      <c r="G268" s="31" t="n">
        <v>224.1</v>
      </c>
      <c r="H268" s="32" t="n">
        <v>23692899</v>
      </c>
      <c r="I268" s="125" t="n">
        <v>221.15</v>
      </c>
      <c r="K268" s="130" t="n">
        <f aca="false">IF(G268&lt;&gt;"",I268/$I$8-1,"")</f>
        <v>2.48817034700316</v>
      </c>
      <c r="L268" s="131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121" t="n">
        <f aca="false">1+A268</f>
        <v>262</v>
      </c>
      <c r="C269" s="30" t="n">
        <v>39464</v>
      </c>
      <c r="D269" s="31" t="n">
        <v>224</v>
      </c>
      <c r="E269" s="31" t="n">
        <v>226</v>
      </c>
      <c r="F269" s="31" t="n">
        <v>217.05</v>
      </c>
      <c r="G269" s="31" t="n">
        <v>217.25</v>
      </c>
      <c r="H269" s="32" t="n">
        <v>17709867</v>
      </c>
      <c r="I269" s="125" t="n">
        <v>219.2</v>
      </c>
      <c r="K269" s="130" t="n">
        <f aca="false">IF(G269&lt;&gt;"",I269/$I$8-1,"")</f>
        <v>2.45741324921136</v>
      </c>
      <c r="L269" s="131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121" t="n">
        <f aca="false">1+A269</f>
        <v>263</v>
      </c>
      <c r="C270" s="30" t="n">
        <v>39465</v>
      </c>
      <c r="D270" s="31" t="n">
        <v>215</v>
      </c>
      <c r="E270" s="31" t="n">
        <v>218.8</v>
      </c>
      <c r="F270" s="31" t="n">
        <v>206.5</v>
      </c>
      <c r="G270" s="31" t="n">
        <v>208.8</v>
      </c>
      <c r="H270" s="32" t="n">
        <v>18409433</v>
      </c>
      <c r="I270" s="125" t="n">
        <v>208.6</v>
      </c>
      <c r="K270" s="130" t="n">
        <f aca="false">IF(G270&lt;&gt;"",I270/$I$8-1,"")</f>
        <v>2.29022082018927</v>
      </c>
      <c r="L270" s="131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121" t="n">
        <f aca="false">1+A270</f>
        <v>264</v>
      </c>
      <c r="C271" s="30" t="n">
        <v>39468</v>
      </c>
      <c r="D271" s="31" t="n">
        <v>204</v>
      </c>
      <c r="E271" s="31" t="n">
        <v>207.7</v>
      </c>
      <c r="F271" s="31" t="n">
        <v>154</v>
      </c>
      <c r="G271" s="31" t="n">
        <v>172</v>
      </c>
      <c r="H271" s="32" t="n">
        <v>46871071</v>
      </c>
      <c r="I271" s="125" t="n">
        <v>171.95</v>
      </c>
      <c r="K271" s="130" t="n">
        <f aca="false">IF(G271&lt;&gt;"",I271/$I$8-1,"")</f>
        <v>1.71214511041009</v>
      </c>
      <c r="L271" s="131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121" t="n">
        <f aca="false">1+A271</f>
        <v>265</v>
      </c>
      <c r="C272" s="30" t="n">
        <v>39469</v>
      </c>
      <c r="D272" s="31" t="n">
        <v>165</v>
      </c>
      <c r="E272" s="31" t="n">
        <v>165</v>
      </c>
      <c r="F272" s="31" t="n">
        <v>107.25</v>
      </c>
      <c r="G272" s="31" t="n">
        <v>147.1</v>
      </c>
      <c r="H272" s="32" t="n">
        <v>44940240</v>
      </c>
      <c r="I272" s="125" t="n">
        <v>147</v>
      </c>
      <c r="K272" s="130" t="n">
        <f aca="false">IF(G272&lt;&gt;"",I272/$I$8-1,"")</f>
        <v>1.3186119873817</v>
      </c>
      <c r="L272" s="131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121" t="n">
        <f aca="false">1+A272</f>
        <v>266</v>
      </c>
      <c r="C273" s="30" t="n">
        <v>39470</v>
      </c>
      <c r="D273" s="31" t="n">
        <v>155</v>
      </c>
      <c r="E273" s="31" t="n">
        <v>179.95</v>
      </c>
      <c r="F273" s="31" t="n">
        <v>152</v>
      </c>
      <c r="G273" s="31" t="n">
        <v>170</v>
      </c>
      <c r="H273" s="32" t="n">
        <v>35414678</v>
      </c>
      <c r="I273" s="125" t="n">
        <v>168.95</v>
      </c>
      <c r="K273" s="130" t="n">
        <f aca="false">IF(G273&lt;&gt;"",I273/$I$8-1,"")</f>
        <v>1.66482649842271</v>
      </c>
      <c r="L273" s="131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121" t="n">
        <f aca="false">1+A273</f>
        <v>267</v>
      </c>
      <c r="C274" s="30" t="n">
        <v>39471</v>
      </c>
      <c r="D274" s="31" t="n">
        <v>175</v>
      </c>
      <c r="E274" s="31" t="n">
        <v>182.7</v>
      </c>
      <c r="F274" s="31" t="n">
        <v>155.7</v>
      </c>
      <c r="G274" s="31" t="n">
        <v>161</v>
      </c>
      <c r="H274" s="32" t="n">
        <v>32459074</v>
      </c>
      <c r="I274" s="125" t="n">
        <v>160.85</v>
      </c>
      <c r="K274" s="130" t="n">
        <f aca="false">IF(G274&lt;&gt;"",I274/$I$8-1,"")</f>
        <v>1.53706624605678</v>
      </c>
      <c r="L274" s="131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121" t="n">
        <f aca="false">1+A274</f>
        <v>268</v>
      </c>
      <c r="C275" s="30" t="n">
        <v>39472</v>
      </c>
      <c r="D275" s="31" t="n">
        <v>171</v>
      </c>
      <c r="E275" s="31" t="n">
        <v>174.4</v>
      </c>
      <c r="F275" s="31" t="n">
        <v>164</v>
      </c>
      <c r="G275" s="31" t="n">
        <v>173</v>
      </c>
      <c r="H275" s="32" t="n">
        <v>16980174</v>
      </c>
      <c r="I275" s="125" t="n">
        <v>173.05</v>
      </c>
      <c r="K275" s="130" t="n">
        <f aca="false">IF(G275&lt;&gt;"",I275/$I$8-1,"")</f>
        <v>1.7294952681388</v>
      </c>
      <c r="L275" s="131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121" t="n">
        <f aca="false">1+A275</f>
        <v>269</v>
      </c>
      <c r="C276" s="30" t="n">
        <v>39475</v>
      </c>
      <c r="D276" s="31" t="n">
        <v>170</v>
      </c>
      <c r="E276" s="31" t="n">
        <v>170</v>
      </c>
      <c r="F276" s="31" t="n">
        <v>158</v>
      </c>
      <c r="G276" s="31" t="n">
        <v>166.5</v>
      </c>
      <c r="H276" s="32" t="n">
        <v>17746186</v>
      </c>
      <c r="I276" s="125" t="n">
        <v>168.25</v>
      </c>
      <c r="K276" s="130" t="n">
        <f aca="false">IF(G276&lt;&gt;"",I276/$I$8-1,"")</f>
        <v>1.65378548895899</v>
      </c>
      <c r="L276" s="131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121" t="n">
        <f aca="false">1+A276</f>
        <v>270</v>
      </c>
      <c r="C277" s="30" t="n">
        <v>39476</v>
      </c>
      <c r="D277" s="31" t="n">
        <v>172</v>
      </c>
      <c r="E277" s="31" t="n">
        <v>175.45</v>
      </c>
      <c r="F277" s="31" t="n">
        <v>166.2</v>
      </c>
      <c r="G277" s="31" t="n">
        <v>170.9</v>
      </c>
      <c r="H277" s="32" t="n">
        <v>18034658</v>
      </c>
      <c r="I277" s="125" t="n">
        <v>171.45</v>
      </c>
      <c r="K277" s="130" t="n">
        <f aca="false">IF(G277&lt;&gt;"",I277/$I$8-1,"")</f>
        <v>1.70425867507886</v>
      </c>
      <c r="L277" s="131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121" t="n">
        <f aca="false">1+A277</f>
        <v>271</v>
      </c>
      <c r="C278" s="30" t="n">
        <v>39477</v>
      </c>
      <c r="D278" s="31" t="n">
        <v>173</v>
      </c>
      <c r="E278" s="31" t="n">
        <v>173</v>
      </c>
      <c r="F278" s="31" t="n">
        <v>160</v>
      </c>
      <c r="G278" s="31" t="n">
        <v>161.5</v>
      </c>
      <c r="H278" s="32" t="n">
        <v>19050710</v>
      </c>
      <c r="I278" s="125" t="n">
        <v>161.05</v>
      </c>
      <c r="K278" s="130" t="n">
        <f aca="false">IF(G278&lt;&gt;"",I278/$I$8-1,"")</f>
        <v>1.54022082018927</v>
      </c>
      <c r="L278" s="131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121" t="n">
        <f aca="false">1+A278</f>
        <v>272</v>
      </c>
      <c r="C279" s="30" t="n">
        <v>39478</v>
      </c>
      <c r="D279" s="31" t="n">
        <v>163</v>
      </c>
      <c r="E279" s="31" t="n">
        <v>169.5</v>
      </c>
      <c r="F279" s="31" t="n">
        <v>155.15</v>
      </c>
      <c r="G279" s="31" t="n">
        <v>161</v>
      </c>
      <c r="H279" s="32" t="n">
        <v>32151513</v>
      </c>
      <c r="I279" s="125" t="n">
        <v>158.8</v>
      </c>
      <c r="K279" s="130" t="n">
        <f aca="false">IF(G279&lt;&gt;"",I279/$I$8-1,"")</f>
        <v>1.50473186119874</v>
      </c>
      <c r="L279" s="131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121" t="n">
        <f aca="false">1+A279</f>
        <v>273</v>
      </c>
      <c r="C280" s="30" t="n">
        <v>39479</v>
      </c>
      <c r="D280" s="31" t="n">
        <v>162.9</v>
      </c>
      <c r="E280" s="31" t="n">
        <v>170</v>
      </c>
      <c r="F280" s="31" t="n">
        <v>160.2</v>
      </c>
      <c r="G280" s="31" t="n">
        <v>167.95</v>
      </c>
      <c r="H280" s="32" t="n">
        <v>20321198</v>
      </c>
      <c r="I280" s="125" t="n">
        <v>167.75</v>
      </c>
      <c r="K280" s="130" t="n">
        <f aca="false">IF(G280&lt;&gt;"",I280/$I$8-1,"")</f>
        <v>1.64589905362776</v>
      </c>
      <c r="L280" s="131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121" t="n">
        <f aca="false">1+A280</f>
        <v>274</v>
      </c>
      <c r="C281" s="30" t="n">
        <v>39482</v>
      </c>
      <c r="D281" s="31" t="n">
        <v>171</v>
      </c>
      <c r="E281" s="31" t="n">
        <v>176.4</v>
      </c>
      <c r="F281" s="31" t="n">
        <v>171</v>
      </c>
      <c r="G281" s="31" t="n">
        <v>173.5</v>
      </c>
      <c r="H281" s="32" t="n">
        <v>20471611</v>
      </c>
      <c r="I281" s="125" t="n">
        <v>173.2</v>
      </c>
      <c r="K281" s="130" t="n">
        <f aca="false">IF(G281&lt;&gt;"",I281/$I$8-1,"")</f>
        <v>1.73186119873817</v>
      </c>
      <c r="L281" s="131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121" t="n">
        <f aca="false">1+A281</f>
        <v>275</v>
      </c>
      <c r="C282" s="30" t="n">
        <v>39483</v>
      </c>
      <c r="D282" s="31" t="n">
        <v>172</v>
      </c>
      <c r="E282" s="31" t="n">
        <v>179</v>
      </c>
      <c r="F282" s="31" t="n">
        <v>169.65</v>
      </c>
      <c r="G282" s="31" t="n">
        <v>178.15</v>
      </c>
      <c r="H282" s="32" t="n">
        <v>18082927</v>
      </c>
      <c r="I282" s="125" t="n">
        <v>177.35</v>
      </c>
      <c r="K282" s="130" t="n">
        <f aca="false">IF(G282&lt;&gt;"",I282/$I$8-1,"")</f>
        <v>1.79731861198738</v>
      </c>
      <c r="L282" s="131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121" t="n">
        <f aca="false">1+A282</f>
        <v>276</v>
      </c>
      <c r="C283" s="30" t="n">
        <v>39484</v>
      </c>
      <c r="D283" s="31" t="n">
        <v>160</v>
      </c>
      <c r="E283" s="31" t="n">
        <v>176.8</v>
      </c>
      <c r="F283" s="31" t="n">
        <v>155.1</v>
      </c>
      <c r="G283" s="31" t="n">
        <v>173.15</v>
      </c>
      <c r="H283" s="32" t="n">
        <v>27831346</v>
      </c>
      <c r="I283" s="125" t="n">
        <v>174.35</v>
      </c>
      <c r="K283" s="130" t="n">
        <f aca="false">IF(G283&lt;&gt;"",I283/$I$8-1,"")</f>
        <v>1.75</v>
      </c>
      <c r="L283" s="131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121" t="n">
        <f aca="false">1+A283</f>
        <v>277</v>
      </c>
      <c r="C284" s="30" t="n">
        <v>39485</v>
      </c>
      <c r="D284" s="31" t="n">
        <v>175</v>
      </c>
      <c r="E284" s="31" t="n">
        <v>180.7</v>
      </c>
      <c r="F284" s="31" t="n">
        <v>165.25</v>
      </c>
      <c r="G284" s="31" t="n">
        <v>166.85</v>
      </c>
      <c r="H284" s="32" t="n">
        <v>28603649</v>
      </c>
      <c r="I284" s="125" t="n">
        <v>166.65</v>
      </c>
      <c r="K284" s="130" t="n">
        <f aca="false">IF(G284&lt;&gt;"",I284/$I$8-1,"")</f>
        <v>1.62854889589905</v>
      </c>
      <c r="L284" s="131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121" t="n">
        <f aca="false">1+A284</f>
        <v>278</v>
      </c>
      <c r="C285" s="30" t="n">
        <v>39486</v>
      </c>
      <c r="D285" s="31" t="n">
        <v>168</v>
      </c>
      <c r="E285" s="31" t="n">
        <v>169</v>
      </c>
      <c r="F285" s="31" t="n">
        <v>158.15</v>
      </c>
      <c r="G285" s="31" t="n">
        <v>162.9</v>
      </c>
      <c r="H285" s="32" t="n">
        <v>23070014</v>
      </c>
      <c r="I285" s="125" t="n">
        <v>163.25</v>
      </c>
      <c r="K285" s="130" t="n">
        <f aca="false">IF(G285&lt;&gt;"",I285/$I$8-1,"")</f>
        <v>1.57492113564669</v>
      </c>
      <c r="L285" s="131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121" t="n">
        <f aca="false">1+A285</f>
        <v>279</v>
      </c>
      <c r="C286" s="30" t="n">
        <v>39489</v>
      </c>
      <c r="D286" s="31" t="n">
        <v>163.25</v>
      </c>
      <c r="E286" s="31" t="n">
        <v>165.3</v>
      </c>
      <c r="F286" s="31" t="n">
        <v>149.5</v>
      </c>
      <c r="G286" s="31" t="n">
        <v>150.9</v>
      </c>
      <c r="H286" s="32" t="n">
        <v>21404289</v>
      </c>
      <c r="I286" s="125" t="n">
        <v>150.85</v>
      </c>
      <c r="K286" s="130" t="n">
        <f aca="false">IF(G286&lt;&gt;"",I286/$I$8-1,"")</f>
        <v>1.37933753943218</v>
      </c>
      <c r="L286" s="131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121" t="n">
        <f aca="false">1+A286</f>
        <v>280</v>
      </c>
      <c r="C287" s="30" t="n">
        <v>39490</v>
      </c>
      <c r="D287" s="31" t="n">
        <v>152.5</v>
      </c>
      <c r="E287" s="31" t="n">
        <v>155.6</v>
      </c>
      <c r="F287" s="31" t="n">
        <v>142.6</v>
      </c>
      <c r="G287" s="31" t="n">
        <v>147.45</v>
      </c>
      <c r="H287" s="32" t="n">
        <v>20740680</v>
      </c>
      <c r="I287" s="125" t="n">
        <v>146.35</v>
      </c>
      <c r="K287" s="130" t="n">
        <f aca="false">IF(G287&lt;&gt;"",I287/$I$8-1,"")</f>
        <v>1.3083596214511</v>
      </c>
      <c r="L287" s="131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121" t="n">
        <f aca="false">1+A287</f>
        <v>281</v>
      </c>
      <c r="C288" s="30" t="n">
        <v>39491</v>
      </c>
      <c r="D288" s="31" t="n">
        <v>150</v>
      </c>
      <c r="E288" s="31" t="n">
        <v>151.75</v>
      </c>
      <c r="F288" s="31" t="n">
        <v>140</v>
      </c>
      <c r="G288" s="31" t="n">
        <v>146.1</v>
      </c>
      <c r="H288" s="32" t="n">
        <v>20741537</v>
      </c>
      <c r="I288" s="125" t="n">
        <v>144.4</v>
      </c>
      <c r="K288" s="130" t="n">
        <f aca="false">IF(G288&lt;&gt;"",I288/$I$8-1,"")</f>
        <v>1.27760252365931</v>
      </c>
      <c r="L288" s="131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121" t="n">
        <f aca="false">1+A288</f>
        <v>282</v>
      </c>
      <c r="C289" s="30" t="n">
        <v>39492</v>
      </c>
      <c r="D289" s="31" t="n">
        <v>150</v>
      </c>
      <c r="E289" s="31" t="n">
        <v>168</v>
      </c>
      <c r="F289" s="31" t="n">
        <v>150</v>
      </c>
      <c r="G289" s="31" t="n">
        <v>165.9</v>
      </c>
      <c r="H289" s="32" t="n">
        <v>24655012</v>
      </c>
      <c r="I289" s="125" t="n">
        <v>164.8</v>
      </c>
      <c r="K289" s="130" t="n">
        <f aca="false">IF(G289&lt;&gt;"",I289/$I$8-1,"")</f>
        <v>1.5993690851735</v>
      </c>
      <c r="L289" s="131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121" t="n">
        <f aca="false">1+A289</f>
        <v>283</v>
      </c>
      <c r="C290" s="30" t="n">
        <v>39493</v>
      </c>
      <c r="D290" s="31" t="n">
        <v>163.5</v>
      </c>
      <c r="E290" s="31" t="n">
        <v>169.5</v>
      </c>
      <c r="F290" s="31" t="n">
        <v>158.65</v>
      </c>
      <c r="G290" s="31" t="n">
        <v>166.65</v>
      </c>
      <c r="H290" s="32" t="n">
        <v>27051419</v>
      </c>
      <c r="I290" s="125" t="n">
        <v>167.8</v>
      </c>
      <c r="K290" s="130" t="n">
        <f aca="false">IF(G290&lt;&gt;"",I290/$I$8-1,"")</f>
        <v>1.64668769716088</v>
      </c>
      <c r="L290" s="131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121" t="n">
        <f aca="false">1+A290</f>
        <v>284</v>
      </c>
      <c r="C291" s="30" t="n">
        <v>39496</v>
      </c>
      <c r="D291" s="31" t="n">
        <v>169.5</v>
      </c>
      <c r="E291" s="31" t="n">
        <v>173</v>
      </c>
      <c r="F291" s="31" t="n">
        <v>164.2</v>
      </c>
      <c r="G291" s="31" t="n">
        <v>166.7</v>
      </c>
      <c r="H291" s="32" t="n">
        <v>17218553</v>
      </c>
      <c r="I291" s="125" t="n">
        <v>167.3</v>
      </c>
      <c r="K291" s="130" t="n">
        <f aca="false">IF(G291&lt;&gt;"",I291/$I$8-1,"")</f>
        <v>1.63880126182965</v>
      </c>
      <c r="L291" s="131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121" t="n">
        <f aca="false">1+A291</f>
        <v>285</v>
      </c>
      <c r="C292" s="30" t="n">
        <v>39497</v>
      </c>
      <c r="D292" s="31" t="n">
        <v>168.9</v>
      </c>
      <c r="E292" s="31" t="n">
        <v>172.85</v>
      </c>
      <c r="F292" s="31" t="n">
        <v>165.1</v>
      </c>
      <c r="G292" s="31" t="n">
        <v>166.3</v>
      </c>
      <c r="H292" s="32" t="n">
        <v>20556475</v>
      </c>
      <c r="I292" s="125" t="n">
        <v>167.15</v>
      </c>
      <c r="K292" s="130" t="n">
        <f aca="false">IF(G292&lt;&gt;"",I292/$I$8-1,"")</f>
        <v>1.63643533123028</v>
      </c>
      <c r="L292" s="131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121" t="n">
        <f aca="false">1+A292</f>
        <v>286</v>
      </c>
      <c r="C293" s="30" t="n">
        <v>39498</v>
      </c>
      <c r="D293" s="31" t="n">
        <v>165.7</v>
      </c>
      <c r="E293" s="31" t="n">
        <v>165.85</v>
      </c>
      <c r="F293" s="31" t="n">
        <v>160.1</v>
      </c>
      <c r="G293" s="31" t="n">
        <v>162.9</v>
      </c>
      <c r="H293" s="32" t="n">
        <v>13764804</v>
      </c>
      <c r="I293" s="125" t="n">
        <v>162.2</v>
      </c>
      <c r="K293" s="130" t="n">
        <f aca="false">IF(G293&lt;&gt;"",I293/$I$8-1,"")</f>
        <v>1.5583596214511</v>
      </c>
      <c r="L293" s="131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121" t="n">
        <f aca="false">1+A293</f>
        <v>287</v>
      </c>
      <c r="C294" s="30" t="n">
        <v>39499</v>
      </c>
      <c r="D294" s="31" t="n">
        <v>164</v>
      </c>
      <c r="E294" s="31" t="n">
        <v>166.4</v>
      </c>
      <c r="F294" s="31" t="n">
        <v>158.75</v>
      </c>
      <c r="G294" s="31" t="n">
        <v>163.2</v>
      </c>
      <c r="H294" s="32" t="n">
        <v>12243821</v>
      </c>
      <c r="I294" s="125" t="n">
        <v>162.9</v>
      </c>
      <c r="K294" s="130" t="n">
        <f aca="false">IF(G294&lt;&gt;"",I294/$I$8-1,"")</f>
        <v>1.56940063091483</v>
      </c>
      <c r="L294" s="131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121" t="n">
        <f aca="false">1+A294</f>
        <v>288</v>
      </c>
      <c r="C295" s="30" t="n">
        <v>39500</v>
      </c>
      <c r="D295" s="31" t="n">
        <v>159.9</v>
      </c>
      <c r="E295" s="31" t="n">
        <v>161.75</v>
      </c>
      <c r="F295" s="31" t="n">
        <v>157</v>
      </c>
      <c r="G295" s="31" t="n">
        <v>159.55</v>
      </c>
      <c r="H295" s="32" t="n">
        <v>9022615</v>
      </c>
      <c r="I295" s="125" t="n">
        <v>160.2</v>
      </c>
      <c r="K295" s="130" t="n">
        <f aca="false">IF(G295&lt;&gt;"",I295/$I$8-1,"")</f>
        <v>1.52681388012618</v>
      </c>
      <c r="L295" s="131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121" t="n">
        <f aca="false">1+A295</f>
        <v>289</v>
      </c>
      <c r="C296" s="30" t="n">
        <v>39503</v>
      </c>
      <c r="D296" s="31" t="n">
        <v>163</v>
      </c>
      <c r="E296" s="31" t="n">
        <v>163.85</v>
      </c>
      <c r="F296" s="31" t="n">
        <v>156.2</v>
      </c>
      <c r="G296" s="31" t="n">
        <v>162.5</v>
      </c>
      <c r="H296" s="32" t="n">
        <v>14741379</v>
      </c>
      <c r="I296" s="125" t="n">
        <v>162.7</v>
      </c>
      <c r="K296" s="130" t="n">
        <f aca="false">IF(G296&lt;&gt;"",I296/$I$8-1,"")</f>
        <v>1.56624605678233</v>
      </c>
      <c r="L296" s="131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121" t="n">
        <f aca="false">1+A296</f>
        <v>290</v>
      </c>
      <c r="C297" s="30" t="n">
        <v>39504</v>
      </c>
      <c r="D297" s="31" t="n">
        <v>164</v>
      </c>
      <c r="E297" s="31" t="n">
        <v>166.7</v>
      </c>
      <c r="F297" s="31" t="n">
        <v>163.5</v>
      </c>
      <c r="G297" s="31" t="n">
        <v>165.2</v>
      </c>
      <c r="H297" s="32" t="n">
        <v>12054109</v>
      </c>
      <c r="I297" s="125" t="n">
        <v>165.65</v>
      </c>
      <c r="K297" s="130" t="n">
        <f aca="false">IF(G297&lt;&gt;"",I297/$I$8-1,"")</f>
        <v>1.61277602523659</v>
      </c>
      <c r="L297" s="131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121" t="n">
        <f aca="false">1+A297</f>
        <v>291</v>
      </c>
      <c r="C298" s="30" t="n">
        <v>39505</v>
      </c>
      <c r="D298" s="31" t="n">
        <v>168</v>
      </c>
      <c r="E298" s="31" t="n">
        <v>169.4</v>
      </c>
      <c r="F298" s="31" t="n">
        <v>164.75</v>
      </c>
      <c r="G298" s="31" t="n">
        <v>165.6</v>
      </c>
      <c r="H298" s="32" t="n">
        <v>10049120</v>
      </c>
      <c r="I298" s="125" t="n">
        <v>165.75</v>
      </c>
      <c r="K298" s="130" t="n">
        <f aca="false">IF(G298&lt;&gt;"",I298/$I$8-1,"")</f>
        <v>1.61435331230284</v>
      </c>
      <c r="L298" s="131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121" t="n">
        <f aca="false">1+A298</f>
        <v>292</v>
      </c>
      <c r="C299" s="30" t="n">
        <v>39506</v>
      </c>
      <c r="D299" s="31" t="n">
        <v>165.75</v>
      </c>
      <c r="E299" s="31" t="n">
        <v>167</v>
      </c>
      <c r="F299" s="31" t="n">
        <v>162.2</v>
      </c>
      <c r="G299" s="31" t="n">
        <v>164.35</v>
      </c>
      <c r="H299" s="32" t="n">
        <v>10948729</v>
      </c>
      <c r="I299" s="125" t="n">
        <v>164.8</v>
      </c>
      <c r="K299" s="130" t="n">
        <f aca="false">IF(G299&lt;&gt;"",I299/$I$8-1,"")</f>
        <v>1.5993690851735</v>
      </c>
      <c r="L299" s="131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121" t="n">
        <f aca="false">1+A299</f>
        <v>293</v>
      </c>
      <c r="C300" s="30" t="n">
        <v>39507</v>
      </c>
      <c r="D300" s="31" t="n">
        <v>163.4</v>
      </c>
      <c r="E300" s="31" t="n">
        <v>178.35</v>
      </c>
      <c r="F300" s="31" t="n">
        <v>161.3</v>
      </c>
      <c r="G300" s="31" t="n">
        <v>174.25</v>
      </c>
      <c r="H300" s="32" t="n">
        <v>35717274</v>
      </c>
      <c r="I300" s="125" t="n">
        <v>175.8</v>
      </c>
      <c r="K300" s="130" t="n">
        <f aca="false">IF(G300&lt;&gt;"",I300/$I$8-1,"")</f>
        <v>1.77287066246057</v>
      </c>
      <c r="L300" s="131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121" t="n">
        <f aca="false">1+A300</f>
        <v>294</v>
      </c>
      <c r="C301" s="30" t="n">
        <v>39510</v>
      </c>
      <c r="D301" s="31" t="n">
        <v>169</v>
      </c>
      <c r="E301" s="31" t="n">
        <v>172.9</v>
      </c>
      <c r="F301" s="31" t="n">
        <v>160.3</v>
      </c>
      <c r="G301" s="31" t="n">
        <v>160.75</v>
      </c>
      <c r="H301" s="32" t="n">
        <v>23745613</v>
      </c>
      <c r="I301" s="125" t="n">
        <v>161.85</v>
      </c>
      <c r="K301" s="130" t="n">
        <f aca="false">IF(G301&lt;&gt;"",I301/$I$8-1,"")</f>
        <v>1.55283911671924</v>
      </c>
      <c r="L301" s="131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121" t="n">
        <f aca="false">1+A301</f>
        <v>295</v>
      </c>
      <c r="C302" s="30" t="n">
        <v>39511</v>
      </c>
      <c r="D302" s="31" t="n">
        <v>163.5</v>
      </c>
      <c r="E302" s="31" t="n">
        <v>164.9</v>
      </c>
      <c r="F302" s="31" t="n">
        <v>154.1</v>
      </c>
      <c r="G302" s="31" t="n">
        <v>161.3</v>
      </c>
      <c r="H302" s="32" t="n">
        <v>26425259</v>
      </c>
      <c r="I302" s="125" t="n">
        <v>160.85</v>
      </c>
      <c r="K302" s="130" t="n">
        <f aca="false">IF(G302&lt;&gt;"",I302/$I$8-1,"")</f>
        <v>1.53706624605678</v>
      </c>
      <c r="L302" s="131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121" t="n">
        <f aca="false">1+A302</f>
        <v>296</v>
      </c>
      <c r="C303" s="30" t="n">
        <v>39512</v>
      </c>
      <c r="D303" s="31" t="n">
        <v>161.1</v>
      </c>
      <c r="E303" s="31" t="n">
        <v>163.9</v>
      </c>
      <c r="F303" s="31" t="n">
        <v>160</v>
      </c>
      <c r="G303" s="31" t="n">
        <v>162.1</v>
      </c>
      <c r="H303" s="32" t="n">
        <v>15411170</v>
      </c>
      <c r="I303" s="125" t="n">
        <v>162.35</v>
      </c>
      <c r="K303" s="130" t="n">
        <f aca="false">IF(G303&lt;&gt;"",I303/$I$8-1,"")</f>
        <v>1.56072555205047</v>
      </c>
      <c r="L303" s="131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121" t="n">
        <f aca="false">1+A303</f>
        <v>297</v>
      </c>
      <c r="C304" s="30" t="n">
        <v>39514</v>
      </c>
      <c r="D304" s="31" t="n">
        <v>158</v>
      </c>
      <c r="E304" s="31" t="n">
        <v>159.7</v>
      </c>
      <c r="F304" s="31" t="n">
        <v>150</v>
      </c>
      <c r="G304" s="31" t="n">
        <v>153.2</v>
      </c>
      <c r="H304" s="32" t="n">
        <v>20842724</v>
      </c>
      <c r="I304" s="125" t="n">
        <v>153.85</v>
      </c>
      <c r="K304" s="130" t="n">
        <f aca="false">IF(G304&lt;&gt;"",I304/$I$8-1,"")</f>
        <v>1.42665615141956</v>
      </c>
      <c r="L304" s="131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121" t="n">
        <f aca="false">1+A304</f>
        <v>298</v>
      </c>
      <c r="C305" s="30" t="n">
        <v>39517</v>
      </c>
      <c r="D305" s="31" t="n">
        <v>145.5</v>
      </c>
      <c r="E305" s="31" t="n">
        <v>170.1</v>
      </c>
      <c r="F305" s="31" t="n">
        <v>143</v>
      </c>
      <c r="G305" s="31" t="n">
        <v>166.7</v>
      </c>
      <c r="H305" s="32" t="n">
        <v>36190464</v>
      </c>
      <c r="I305" s="125" t="n">
        <v>165.4</v>
      </c>
      <c r="K305" s="130" t="n">
        <f aca="false">IF(G305&lt;&gt;"",I305/$I$8-1,"")</f>
        <v>1.60883280757098</v>
      </c>
      <c r="L305" s="131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121" t="n">
        <f aca="false">1+A305</f>
        <v>299</v>
      </c>
      <c r="C306" s="30" t="n">
        <v>39518</v>
      </c>
      <c r="D306" s="31" t="n">
        <v>160.1</v>
      </c>
      <c r="E306" s="31" t="n">
        <v>172.6</v>
      </c>
      <c r="F306" s="31" t="n">
        <v>160.1</v>
      </c>
      <c r="G306" s="31" t="n">
        <v>168.7</v>
      </c>
      <c r="H306" s="32" t="n">
        <v>30964214</v>
      </c>
      <c r="I306" s="125" t="n">
        <v>170.05</v>
      </c>
      <c r="K306" s="130" t="n">
        <f aca="false">IF(G306&lt;&gt;"",I306/$I$8-1,"")</f>
        <v>1.68217665615142</v>
      </c>
      <c r="L306" s="131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121" t="n">
        <f aca="false">1+A306</f>
        <v>300</v>
      </c>
      <c r="C307" s="30" t="n">
        <v>39519</v>
      </c>
      <c r="D307" s="31" t="n">
        <v>175</v>
      </c>
      <c r="E307" s="31" t="n">
        <v>176.65</v>
      </c>
      <c r="F307" s="31" t="n">
        <v>165.3</v>
      </c>
      <c r="G307" s="31" t="n">
        <v>165.45</v>
      </c>
      <c r="H307" s="32" t="n">
        <v>21052252</v>
      </c>
      <c r="I307" s="125" t="n">
        <v>167.25</v>
      </c>
      <c r="K307" s="130" t="n">
        <f aca="false">IF(G307&lt;&gt;"",I307/$I$8-1,"")</f>
        <v>1.63801261829653</v>
      </c>
      <c r="L307" s="131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121" t="n">
        <f aca="false">1+A307</f>
        <v>301</v>
      </c>
      <c r="C308" s="30" t="n">
        <v>39520</v>
      </c>
      <c r="D308" s="31" t="n">
        <v>163</v>
      </c>
      <c r="E308" s="31" t="n">
        <v>163.7</v>
      </c>
      <c r="F308" s="31" t="n">
        <v>154</v>
      </c>
      <c r="G308" s="31" t="n">
        <v>155</v>
      </c>
      <c r="H308" s="32" t="n">
        <v>22452378</v>
      </c>
      <c r="I308" s="125" t="n">
        <v>155.7</v>
      </c>
      <c r="K308" s="130" t="n">
        <f aca="false">IF(G308&lt;&gt;"",I308/$I$8-1,"")</f>
        <v>1.45583596214511</v>
      </c>
      <c r="L308" s="131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121" t="n">
        <f aca="false">1+A308</f>
        <v>302</v>
      </c>
      <c r="C309" s="30" t="n">
        <v>39521</v>
      </c>
      <c r="D309" s="31" t="n">
        <v>156</v>
      </c>
      <c r="E309" s="31" t="n">
        <v>164.35</v>
      </c>
      <c r="F309" s="31" t="n">
        <v>154.25</v>
      </c>
      <c r="G309" s="31" t="n">
        <v>163.5</v>
      </c>
      <c r="H309" s="32" t="n">
        <v>27212911</v>
      </c>
      <c r="I309" s="125" t="n">
        <v>163</v>
      </c>
      <c r="K309" s="130" t="n">
        <f aca="false">IF(G309&lt;&gt;"",I309/$I$8-1,"")</f>
        <v>1.57097791798107</v>
      </c>
      <c r="L309" s="131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121" t="n">
        <f aca="false">1+A309</f>
        <v>303</v>
      </c>
      <c r="C310" s="30" t="n">
        <v>39524</v>
      </c>
      <c r="D310" s="31" t="n">
        <v>157.05</v>
      </c>
      <c r="E310" s="31" t="n">
        <v>159.45</v>
      </c>
      <c r="F310" s="31" t="n">
        <v>154.1</v>
      </c>
      <c r="G310" s="31" t="n">
        <v>154.55</v>
      </c>
      <c r="H310" s="32" t="n">
        <v>21308786</v>
      </c>
      <c r="I310" s="125" t="n">
        <v>155.25</v>
      </c>
      <c r="K310" s="130" t="n">
        <f aca="false">IF(G310&lt;&gt;"",I310/$I$8-1,"")</f>
        <v>1.448738170347</v>
      </c>
      <c r="L310" s="131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121" t="n">
        <f aca="false">1+A310</f>
        <v>304</v>
      </c>
      <c r="C311" s="30" t="n">
        <v>39525</v>
      </c>
      <c r="D311" s="31" t="n">
        <v>156</v>
      </c>
      <c r="E311" s="31" t="n">
        <v>160.1</v>
      </c>
      <c r="F311" s="31" t="n">
        <v>144.65</v>
      </c>
      <c r="G311" s="31" t="n">
        <v>154.25</v>
      </c>
      <c r="H311" s="32" t="n">
        <v>32442795</v>
      </c>
      <c r="I311" s="125" t="n">
        <v>152.95</v>
      </c>
      <c r="K311" s="130" t="n">
        <f aca="false">IF(G311&lt;&gt;"",I311/$I$8-1,"")</f>
        <v>1.41246056782334</v>
      </c>
      <c r="L311" s="131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121" t="n">
        <f aca="false">1+A311</f>
        <v>305</v>
      </c>
      <c r="C312" s="30" t="n">
        <v>39526</v>
      </c>
      <c r="D312" s="31" t="n">
        <v>159</v>
      </c>
      <c r="E312" s="31" t="n">
        <v>161.7</v>
      </c>
      <c r="F312" s="31" t="n">
        <v>150</v>
      </c>
      <c r="G312" s="31" t="n">
        <v>152</v>
      </c>
      <c r="H312" s="32" t="n">
        <v>18407102</v>
      </c>
      <c r="I312" s="125" t="n">
        <v>151.1</v>
      </c>
      <c r="K312" s="130" t="n">
        <f aca="false">IF(G312&lt;&gt;"",I312/$I$8-1,"")</f>
        <v>1.38328075709779</v>
      </c>
      <c r="L312" s="131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121" t="n">
        <f aca="false">1+A312</f>
        <v>306</v>
      </c>
      <c r="C313" s="30" t="n">
        <v>39531</v>
      </c>
      <c r="D313" s="31" t="n">
        <v>154.95</v>
      </c>
      <c r="E313" s="31" t="n">
        <v>154.95</v>
      </c>
      <c r="F313" s="31" t="n">
        <v>147</v>
      </c>
      <c r="G313" s="31" t="n">
        <v>150</v>
      </c>
      <c r="H313" s="32" t="n">
        <v>15830705</v>
      </c>
      <c r="I313" s="125" t="n">
        <v>149.9</v>
      </c>
      <c r="K313" s="130" t="n">
        <f aca="false">IF(G313&lt;&gt;"",I313/$I$8-1,"")</f>
        <v>1.36435331230284</v>
      </c>
      <c r="L313" s="131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121" t="n">
        <f aca="false">1+A313</f>
        <v>307</v>
      </c>
      <c r="C314" s="30" t="n">
        <v>39532</v>
      </c>
      <c r="D314" s="31" t="n">
        <v>152</v>
      </c>
      <c r="E314" s="31" t="n">
        <v>158.4</v>
      </c>
      <c r="F314" s="31" t="n">
        <v>151.25</v>
      </c>
      <c r="G314" s="31" t="n">
        <v>157</v>
      </c>
      <c r="H314" s="32" t="n">
        <v>17630401</v>
      </c>
      <c r="I314" s="125" t="n">
        <v>157.25</v>
      </c>
      <c r="K314" s="130" t="n">
        <f aca="false">IF(G314&lt;&gt;"",I314/$I$8-1,"")</f>
        <v>1.48028391167192</v>
      </c>
      <c r="L314" s="131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121" t="n">
        <f aca="false">1+A314</f>
        <v>308</v>
      </c>
      <c r="C315" s="30" t="n">
        <v>39533</v>
      </c>
      <c r="D315" s="31" t="n">
        <v>160.25</v>
      </c>
      <c r="E315" s="31" t="n">
        <v>160.25</v>
      </c>
      <c r="F315" s="31" t="n">
        <v>154.65</v>
      </c>
      <c r="G315" s="31" t="n">
        <v>155.2</v>
      </c>
      <c r="H315" s="32" t="n">
        <v>14283877</v>
      </c>
      <c r="I315" s="125" t="n">
        <v>155.55</v>
      </c>
      <c r="K315" s="130" t="n">
        <f aca="false">IF(G315&lt;&gt;"",I315/$I$8-1,"")</f>
        <v>1.45347003154574</v>
      </c>
      <c r="L315" s="131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121" t="n">
        <f aca="false">1+A315</f>
        <v>309</v>
      </c>
      <c r="C316" s="30" t="n">
        <v>39534</v>
      </c>
      <c r="D316" s="31" t="n">
        <v>155.5</v>
      </c>
      <c r="E316" s="31" t="n">
        <v>156.95</v>
      </c>
      <c r="F316" s="31" t="n">
        <v>150</v>
      </c>
      <c r="G316" s="31" t="n">
        <v>155.25</v>
      </c>
      <c r="H316" s="32" t="n">
        <v>16866175</v>
      </c>
      <c r="I316" s="125" t="n">
        <v>154.35</v>
      </c>
      <c r="K316" s="130" t="n">
        <f aca="false">IF(G316&lt;&gt;"",I316/$I$8-1,"")</f>
        <v>1.43454258675079</v>
      </c>
      <c r="L316" s="131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121" t="n">
        <f aca="false">1+A316</f>
        <v>310</v>
      </c>
      <c r="C317" s="30" t="n">
        <v>39535</v>
      </c>
      <c r="D317" s="31" t="n">
        <v>155.1</v>
      </c>
      <c r="E317" s="31" t="n">
        <v>163.5</v>
      </c>
      <c r="F317" s="31" t="n">
        <v>154.25</v>
      </c>
      <c r="G317" s="31" t="n">
        <v>161.8</v>
      </c>
      <c r="H317" s="32" t="n">
        <v>18992567</v>
      </c>
      <c r="I317" s="125" t="n">
        <v>161.85</v>
      </c>
      <c r="K317" s="130" t="n">
        <f aca="false">IF(G317&lt;&gt;"",I317/$I$8-1,"")</f>
        <v>1.55283911671924</v>
      </c>
      <c r="L317" s="131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121" t="n">
        <f aca="false">1+A317</f>
        <v>311</v>
      </c>
      <c r="C318" s="30" t="n">
        <v>39538</v>
      </c>
      <c r="D318" s="31" t="n">
        <v>160</v>
      </c>
      <c r="E318" s="31" t="n">
        <v>162.25</v>
      </c>
      <c r="F318" s="31" t="n">
        <v>155.2</v>
      </c>
      <c r="G318" s="31" t="n">
        <v>156.1</v>
      </c>
      <c r="H318" s="32" t="n">
        <v>19327469</v>
      </c>
      <c r="I318" s="125" t="n">
        <v>156.2</v>
      </c>
      <c r="K318" s="130" t="n">
        <f aca="false">IF(G318&lt;&gt;"",I318/$I$8-1,"")</f>
        <v>1.46372239747634</v>
      </c>
      <c r="L318" s="131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121" t="n">
        <f aca="false">1+A318</f>
        <v>312</v>
      </c>
      <c r="C319" s="30" t="n">
        <v>39539</v>
      </c>
      <c r="D319" s="31" t="n">
        <v>157.25</v>
      </c>
      <c r="E319" s="31" t="n">
        <v>168.4</v>
      </c>
      <c r="F319" s="31" t="n">
        <v>155.1</v>
      </c>
      <c r="G319" s="31" t="n">
        <v>166.5</v>
      </c>
      <c r="H319" s="32" t="n">
        <v>19717128</v>
      </c>
      <c r="I319" s="125" t="n">
        <v>167.05</v>
      </c>
      <c r="K319" s="130" t="n">
        <f aca="false">IF(G319&lt;&gt;"",I319/$I$8-1,"")</f>
        <v>1.63485804416404</v>
      </c>
      <c r="L319" s="131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121" t="n">
        <f aca="false">1+A319</f>
        <v>313</v>
      </c>
      <c r="C320" s="30" t="n">
        <v>39540</v>
      </c>
      <c r="D320" s="31" t="n">
        <v>169.5</v>
      </c>
      <c r="E320" s="31" t="n">
        <v>174.4</v>
      </c>
      <c r="F320" s="31" t="n">
        <v>163.65</v>
      </c>
      <c r="G320" s="31" t="n">
        <v>163.85</v>
      </c>
      <c r="H320" s="32" t="n">
        <v>25137021</v>
      </c>
      <c r="I320" s="125" t="n">
        <v>165.4</v>
      </c>
      <c r="K320" s="130" t="n">
        <f aca="false">IF(G320&lt;&gt;"",I320/$I$8-1,"")</f>
        <v>1.60883280757098</v>
      </c>
      <c r="L320" s="131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121" t="n">
        <f aca="false">1+A320</f>
        <v>314</v>
      </c>
      <c r="C321" s="30" t="n">
        <v>39541</v>
      </c>
      <c r="D321" s="31" t="n">
        <v>165.6</v>
      </c>
      <c r="E321" s="31" t="n">
        <v>171.5</v>
      </c>
      <c r="F321" s="31" t="n">
        <v>164.05</v>
      </c>
      <c r="G321" s="31" t="n">
        <v>169.7</v>
      </c>
      <c r="H321" s="32" t="n">
        <v>20331087</v>
      </c>
      <c r="I321" s="125" t="n">
        <v>169.7</v>
      </c>
      <c r="K321" s="130" t="n">
        <f aca="false">IF(G321&lt;&gt;"",I321/$I$8-1,"")</f>
        <v>1.67665615141956</v>
      </c>
      <c r="L321" s="131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121" t="n">
        <f aca="false">1+A321</f>
        <v>315</v>
      </c>
      <c r="C322" s="30" t="n">
        <v>39542</v>
      </c>
      <c r="D322" s="31" t="n">
        <v>170.5</v>
      </c>
      <c r="E322" s="31" t="n">
        <v>174.25</v>
      </c>
      <c r="F322" s="31" t="n">
        <v>166.1</v>
      </c>
      <c r="G322" s="31" t="n">
        <v>167.5</v>
      </c>
      <c r="H322" s="32" t="n">
        <v>27476191</v>
      </c>
      <c r="I322" s="125" t="n">
        <v>167.15</v>
      </c>
      <c r="K322" s="130" t="n">
        <f aca="false">IF(G322&lt;&gt;"",I322/$I$8-1,"")</f>
        <v>1.63643533123028</v>
      </c>
      <c r="L322" s="131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121" t="n">
        <f aca="false">1+A322</f>
        <v>316</v>
      </c>
      <c r="C323" s="30" t="n">
        <v>39545</v>
      </c>
      <c r="D323" s="31" t="n">
        <v>168.7</v>
      </c>
      <c r="E323" s="31" t="n">
        <v>173</v>
      </c>
      <c r="F323" s="31" t="n">
        <v>165.15</v>
      </c>
      <c r="G323" s="31" t="n">
        <v>171.85</v>
      </c>
      <c r="H323" s="32" t="n">
        <v>19452114</v>
      </c>
      <c r="I323" s="125" t="n">
        <v>171.45</v>
      </c>
      <c r="K323" s="130" t="n">
        <f aca="false">IF(G323&lt;&gt;"",I323/$I$8-1,"")</f>
        <v>1.70425867507886</v>
      </c>
      <c r="L323" s="131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121" t="n">
        <f aca="false">1+A323</f>
        <v>317</v>
      </c>
      <c r="C324" s="30" t="n">
        <v>39546</v>
      </c>
      <c r="D324" s="31" t="n">
        <v>172.7</v>
      </c>
      <c r="E324" s="31" t="n">
        <v>172.7</v>
      </c>
      <c r="F324" s="31" t="n">
        <v>167.6</v>
      </c>
      <c r="G324" s="31" t="n">
        <v>168.35</v>
      </c>
      <c r="H324" s="32" t="n">
        <v>13824881</v>
      </c>
      <c r="I324" s="125" t="n">
        <v>168.9</v>
      </c>
      <c r="K324" s="130" t="n">
        <f aca="false">IF(G324&lt;&gt;"",I324/$I$8-1,"")</f>
        <v>1.66403785488959</v>
      </c>
      <c r="L324" s="131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121" t="n">
        <f aca="false">1+A324</f>
        <v>318</v>
      </c>
      <c r="C325" s="30" t="n">
        <v>39547</v>
      </c>
      <c r="D325" s="31" t="n">
        <v>168</v>
      </c>
      <c r="E325" s="31" t="n">
        <v>171.65</v>
      </c>
      <c r="F325" s="31" t="n">
        <v>165.55</v>
      </c>
      <c r="G325" s="31" t="n">
        <v>170.75</v>
      </c>
      <c r="H325" s="32" t="n">
        <v>11825194</v>
      </c>
      <c r="I325" s="125" t="n">
        <v>170.3</v>
      </c>
      <c r="K325" s="130" t="n">
        <f aca="false">IF(G325&lt;&gt;"",I325/$I$8-1,"")</f>
        <v>1.68611987381703</v>
      </c>
      <c r="L325" s="131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121" t="n">
        <f aca="false">1+A325</f>
        <v>319</v>
      </c>
      <c r="C326" s="30" t="n">
        <v>39548</v>
      </c>
      <c r="D326" s="31" t="n">
        <v>171</v>
      </c>
      <c r="E326" s="31" t="n">
        <v>179.7</v>
      </c>
      <c r="F326" s="31" t="n">
        <v>170.5</v>
      </c>
      <c r="G326" s="31" t="n">
        <v>175.9</v>
      </c>
      <c r="H326" s="32" t="n">
        <v>39022873</v>
      </c>
      <c r="I326" s="125" t="n">
        <v>175.75</v>
      </c>
      <c r="K326" s="130" t="n">
        <f aca="false">IF(G326&lt;&gt;"",I326/$I$8-1,"")</f>
        <v>1.77208201892744</v>
      </c>
      <c r="L326" s="131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121" t="n">
        <f aca="false">1+A326</f>
        <v>320</v>
      </c>
      <c r="C327" s="30" t="n">
        <v>39549</v>
      </c>
      <c r="D327" s="31" t="n">
        <v>181</v>
      </c>
      <c r="E327" s="31" t="n">
        <v>183.35</v>
      </c>
      <c r="F327" s="31" t="n">
        <v>176.35</v>
      </c>
      <c r="G327" s="31" t="n">
        <v>182.3</v>
      </c>
      <c r="H327" s="32" t="n">
        <v>34569359</v>
      </c>
      <c r="I327" s="125" t="n">
        <v>182.05</v>
      </c>
      <c r="K327" s="130" t="n">
        <f aca="false">IF(G327&lt;&gt;"",I327/$I$8-1,"")</f>
        <v>1.87145110410095</v>
      </c>
      <c r="L327" s="131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121" t="n">
        <f aca="false">1+A327</f>
        <v>321</v>
      </c>
      <c r="C328" s="30" t="n">
        <v>39553</v>
      </c>
      <c r="D328" s="31" t="n">
        <v>184.9</v>
      </c>
      <c r="E328" s="31" t="n">
        <v>190.7</v>
      </c>
      <c r="F328" s="31" t="n">
        <v>178.1</v>
      </c>
      <c r="G328" s="31" t="n">
        <v>190.35</v>
      </c>
      <c r="H328" s="32" t="n">
        <v>31677402</v>
      </c>
      <c r="I328" s="125" t="n">
        <v>189.8</v>
      </c>
      <c r="K328" s="130" t="n">
        <f aca="false">IF(G328&lt;&gt;"",I328/$I$8-1,"")</f>
        <v>1.99369085173502</v>
      </c>
      <c r="L328" s="131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121" t="n">
        <f aca="false">1+A328</f>
        <v>322</v>
      </c>
      <c r="C329" s="30" t="n">
        <v>39554</v>
      </c>
      <c r="D329" s="31" t="n">
        <v>194.3</v>
      </c>
      <c r="E329" s="31" t="n">
        <v>195.9</v>
      </c>
      <c r="F329" s="31" t="n">
        <v>182.6</v>
      </c>
      <c r="G329" s="31" t="n">
        <v>184.65</v>
      </c>
      <c r="H329" s="32" t="n">
        <v>34561389</v>
      </c>
      <c r="I329" s="125" t="n">
        <v>184.85</v>
      </c>
      <c r="K329" s="130" t="n">
        <f aca="false">IF(G329&lt;&gt;"",I329/$I$8-1,"")</f>
        <v>1.91561514195584</v>
      </c>
      <c r="L329" s="131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121" t="n">
        <f aca="false">1+A329</f>
        <v>323</v>
      </c>
      <c r="C330" s="30" t="n">
        <v>39555</v>
      </c>
      <c r="D330" s="31" t="n">
        <v>189.25</v>
      </c>
      <c r="E330" s="31" t="n">
        <v>189.8</v>
      </c>
      <c r="F330" s="31" t="n">
        <v>186.1</v>
      </c>
      <c r="G330" s="31" t="n">
        <v>187.5</v>
      </c>
      <c r="H330" s="32" t="n">
        <v>14141058</v>
      </c>
      <c r="I330" s="125" t="n">
        <v>187.15</v>
      </c>
      <c r="K330" s="130" t="n">
        <f aca="false">IF(G330&lt;&gt;"",I330/$I$8-1,"")</f>
        <v>1.9518927444795</v>
      </c>
      <c r="L330" s="131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121" t="n">
        <f aca="false">1+A330</f>
        <v>324</v>
      </c>
      <c r="C331" s="30" t="n">
        <v>39559</v>
      </c>
      <c r="D331" s="31" t="n">
        <v>188</v>
      </c>
      <c r="E331" s="31" t="n">
        <v>192.75</v>
      </c>
      <c r="F331" s="31" t="n">
        <v>187.25</v>
      </c>
      <c r="G331" s="31" t="n">
        <v>192</v>
      </c>
      <c r="H331" s="32" t="n">
        <v>12762927</v>
      </c>
      <c r="I331" s="125" t="n">
        <v>191.95</v>
      </c>
      <c r="K331" s="130" t="n">
        <f aca="false">IF(G331&lt;&gt;"",I331/$I$8-1,"")</f>
        <v>2.02760252365931</v>
      </c>
      <c r="L331" s="131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121" t="n">
        <f aca="false">1+A331</f>
        <v>325</v>
      </c>
      <c r="C332" s="30" t="n">
        <v>39560</v>
      </c>
      <c r="D332" s="31" t="n">
        <v>190.05</v>
      </c>
      <c r="E332" s="31" t="n">
        <v>194.7</v>
      </c>
      <c r="F332" s="31" t="n">
        <v>188.15</v>
      </c>
      <c r="G332" s="31" t="n">
        <v>192.6</v>
      </c>
      <c r="H332" s="32" t="n">
        <v>14332379</v>
      </c>
      <c r="I332" s="125" t="n">
        <v>191.8</v>
      </c>
      <c r="K332" s="130" t="n">
        <f aca="false">IF(G332&lt;&gt;"",I332/$I$8-1,"")</f>
        <v>2.02523659305994</v>
      </c>
      <c r="L332" s="131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121" t="n">
        <f aca="false">1+A332</f>
        <v>326</v>
      </c>
      <c r="C333" s="30" t="n">
        <v>39561</v>
      </c>
      <c r="D333" s="31" t="n">
        <v>192</v>
      </c>
      <c r="E333" s="31" t="n">
        <v>197.25</v>
      </c>
      <c r="F333" s="31" t="n">
        <v>188.15</v>
      </c>
      <c r="G333" s="31" t="n">
        <v>195.4</v>
      </c>
      <c r="H333" s="32" t="n">
        <v>27615333</v>
      </c>
      <c r="I333" s="125" t="n">
        <v>195.35</v>
      </c>
      <c r="K333" s="130" t="n">
        <f aca="false">IF(G333&lt;&gt;"",I333/$I$8-1,"")</f>
        <v>2.08123028391167</v>
      </c>
      <c r="L333" s="131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121" t="n">
        <f aca="false">1+A333</f>
        <v>327</v>
      </c>
      <c r="C334" s="30" t="n">
        <v>39562</v>
      </c>
      <c r="D334" s="31" t="n">
        <v>195.5</v>
      </c>
      <c r="E334" s="31" t="n">
        <v>198.7</v>
      </c>
      <c r="F334" s="31" t="n">
        <v>192.05</v>
      </c>
      <c r="G334" s="31" t="n">
        <v>192.4</v>
      </c>
      <c r="H334" s="32" t="n">
        <v>20489976</v>
      </c>
      <c r="I334" s="125" t="n">
        <v>193.25</v>
      </c>
      <c r="K334" s="130" t="n">
        <f aca="false">IF(G334&lt;&gt;"",I334/$I$8-1,"")</f>
        <v>2.0481072555205</v>
      </c>
      <c r="L334" s="131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121" t="n">
        <f aca="false">1+A334</f>
        <v>328</v>
      </c>
      <c r="C335" s="30" t="n">
        <v>39563</v>
      </c>
      <c r="D335" s="31" t="n">
        <v>193.85</v>
      </c>
      <c r="E335" s="31" t="n">
        <v>196.35</v>
      </c>
      <c r="F335" s="31" t="n">
        <v>189.7</v>
      </c>
      <c r="G335" s="31" t="n">
        <v>194.35</v>
      </c>
      <c r="H335" s="32" t="n">
        <v>18330120</v>
      </c>
      <c r="I335" s="125" t="n">
        <v>194.8</v>
      </c>
      <c r="K335" s="130" t="n">
        <f aca="false">IF(G335&lt;&gt;"",I335/$I$8-1,"")</f>
        <v>2.07255520504732</v>
      </c>
      <c r="L335" s="131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121" t="n">
        <f aca="false">1+A335</f>
        <v>329</v>
      </c>
      <c r="C336" s="30" t="n">
        <v>39566</v>
      </c>
      <c r="D336" s="31" t="n">
        <v>196</v>
      </c>
      <c r="E336" s="31" t="n">
        <v>197.25</v>
      </c>
      <c r="F336" s="31" t="n">
        <v>192.2</v>
      </c>
      <c r="G336" s="31" t="n">
        <v>193.5</v>
      </c>
      <c r="H336" s="32" t="n">
        <v>11575067</v>
      </c>
      <c r="I336" s="125" t="n">
        <v>193.65</v>
      </c>
      <c r="K336" s="130" t="n">
        <f aca="false">IF(G336&lt;&gt;"",I336/$I$8-1,"")</f>
        <v>2.05441640378549</v>
      </c>
      <c r="L336" s="131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121" t="n">
        <f aca="false">1+A336</f>
        <v>330</v>
      </c>
      <c r="C337" s="30" t="n">
        <v>39567</v>
      </c>
      <c r="D337" s="31" t="n">
        <v>194</v>
      </c>
      <c r="E337" s="31" t="n">
        <v>203.8</v>
      </c>
      <c r="F337" s="31" t="n">
        <v>192.7</v>
      </c>
      <c r="G337" s="31" t="n">
        <v>202.55</v>
      </c>
      <c r="H337" s="32" t="n">
        <v>27025484</v>
      </c>
      <c r="I337" s="125" t="n">
        <v>202.4</v>
      </c>
      <c r="K337" s="130" t="n">
        <f aca="false">IF(G337&lt;&gt;"",I337/$I$8-1,"")</f>
        <v>2.19242902208202</v>
      </c>
      <c r="L337" s="131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121" t="n">
        <f aca="false">1+A337</f>
        <v>331</v>
      </c>
      <c r="C338" s="30" t="n">
        <v>39568</v>
      </c>
      <c r="D338" s="31" t="n">
        <v>204</v>
      </c>
      <c r="E338" s="31" t="n">
        <v>206.4</v>
      </c>
      <c r="F338" s="31" t="n">
        <v>200.2</v>
      </c>
      <c r="G338" s="31" t="n">
        <v>201.2</v>
      </c>
      <c r="H338" s="32" t="n">
        <v>22057269</v>
      </c>
      <c r="I338" s="125" t="n">
        <v>201.3</v>
      </c>
      <c r="K338" s="130" t="n">
        <f aca="false">IF(G338&lt;&gt;"",I338/$I$8-1,"")</f>
        <v>2.17507886435331</v>
      </c>
      <c r="L338" s="131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121" t="n">
        <f aca="false">1+A338</f>
        <v>332</v>
      </c>
      <c r="C339" s="30" t="n">
        <v>39570</v>
      </c>
      <c r="D339" s="31" t="n">
        <v>203.6</v>
      </c>
      <c r="E339" s="31" t="n">
        <v>205.35</v>
      </c>
      <c r="F339" s="31" t="n">
        <v>202.15</v>
      </c>
      <c r="G339" s="31" t="n">
        <v>202.8</v>
      </c>
      <c r="H339" s="32" t="n">
        <v>11532763</v>
      </c>
      <c r="I339" s="125" t="n">
        <v>203</v>
      </c>
      <c r="K339" s="130" t="n">
        <f aca="false">IF(G339&lt;&gt;"",I339/$I$8-1,"")</f>
        <v>2.2018927444795</v>
      </c>
      <c r="L339" s="131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121" t="n">
        <f aca="false">1+A339</f>
        <v>333</v>
      </c>
      <c r="C340" s="30" t="n">
        <v>39573</v>
      </c>
      <c r="D340" s="31" t="n">
        <v>202</v>
      </c>
      <c r="E340" s="31" t="n">
        <v>204.4</v>
      </c>
      <c r="F340" s="31" t="n">
        <v>200.2</v>
      </c>
      <c r="G340" s="31" t="n">
        <v>200.95</v>
      </c>
      <c r="H340" s="32" t="n">
        <v>11361036</v>
      </c>
      <c r="I340" s="125" t="n">
        <v>200.9</v>
      </c>
      <c r="K340" s="130" t="n">
        <f aca="false">IF(G340&lt;&gt;"",I340/$I$8-1,"")</f>
        <v>2.16876971608833</v>
      </c>
      <c r="L340" s="131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121" t="n">
        <f aca="false">1+A340</f>
        <v>334</v>
      </c>
      <c r="C341" s="30" t="n">
        <v>39574</v>
      </c>
      <c r="D341" s="31" t="n">
        <v>202</v>
      </c>
      <c r="E341" s="31" t="n">
        <v>204</v>
      </c>
      <c r="F341" s="31" t="n">
        <v>197.65</v>
      </c>
      <c r="G341" s="31" t="n">
        <v>201</v>
      </c>
      <c r="H341" s="32" t="n">
        <v>18425469</v>
      </c>
      <c r="I341" s="125" t="n">
        <v>200.1</v>
      </c>
      <c r="K341" s="130" t="n">
        <f aca="false">IF(G341&lt;&gt;"",I341/$I$8-1,"")</f>
        <v>2.15615141955836</v>
      </c>
      <c r="L341" s="131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121" t="n">
        <f aca="false">1+A341</f>
        <v>335</v>
      </c>
      <c r="C342" s="30" t="n">
        <v>39575</v>
      </c>
      <c r="D342" s="31" t="n">
        <v>198.7</v>
      </c>
      <c r="E342" s="31" t="n">
        <v>202</v>
      </c>
      <c r="F342" s="31" t="n">
        <v>198.2</v>
      </c>
      <c r="G342" s="31" t="n">
        <v>199.65</v>
      </c>
      <c r="H342" s="32" t="n">
        <v>13507243</v>
      </c>
      <c r="I342" s="125" t="n">
        <v>199.85</v>
      </c>
      <c r="K342" s="130" t="n">
        <f aca="false">IF(G342&lt;&gt;"",I342/$I$8-1,"")</f>
        <v>2.15220820189274</v>
      </c>
      <c r="L342" s="131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121" t="n">
        <f aca="false">1+A342</f>
        <v>336</v>
      </c>
      <c r="C343" s="30" t="n">
        <v>39576</v>
      </c>
      <c r="D343" s="31" t="n">
        <v>198</v>
      </c>
      <c r="E343" s="31" t="n">
        <v>199.2</v>
      </c>
      <c r="F343" s="31" t="n">
        <v>196.05</v>
      </c>
      <c r="G343" s="31" t="n">
        <v>196.3</v>
      </c>
      <c r="H343" s="32" t="n">
        <v>9941846</v>
      </c>
      <c r="I343" s="125" t="n">
        <v>196.85</v>
      </c>
      <c r="K343" s="130" t="n">
        <f aca="false">IF(G343&lt;&gt;"",I343/$I$8-1,"")</f>
        <v>2.10488958990536</v>
      </c>
      <c r="L343" s="131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121" t="n">
        <f aca="false">1+A343</f>
        <v>337</v>
      </c>
      <c r="C344" s="30" t="n">
        <v>39577</v>
      </c>
      <c r="D344" s="31" t="n">
        <v>195.2</v>
      </c>
      <c r="E344" s="31" t="n">
        <v>196.6</v>
      </c>
      <c r="F344" s="31" t="n">
        <v>179.5</v>
      </c>
      <c r="G344" s="31" t="n">
        <v>180</v>
      </c>
      <c r="H344" s="32" t="n">
        <v>32457605</v>
      </c>
      <c r="I344" s="125" t="n">
        <v>181</v>
      </c>
      <c r="K344" s="130" t="n">
        <f aca="false">IF(G344&lt;&gt;"",I344/$I$8-1,"")</f>
        <v>1.85488958990536</v>
      </c>
      <c r="L344" s="131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121" t="n">
        <f aca="false">1+A344</f>
        <v>338</v>
      </c>
      <c r="C345" s="30" t="n">
        <v>39580</v>
      </c>
      <c r="D345" s="31" t="n">
        <v>181.7</v>
      </c>
      <c r="E345" s="31" t="n">
        <v>182.9</v>
      </c>
      <c r="F345" s="31" t="n">
        <v>171.15</v>
      </c>
      <c r="G345" s="31" t="n">
        <v>182.55</v>
      </c>
      <c r="H345" s="32" t="n">
        <v>38836663</v>
      </c>
      <c r="I345" s="125" t="n">
        <v>181.85</v>
      </c>
      <c r="K345" s="130" t="n">
        <f aca="false">IF(G345&lt;&gt;"",I345/$I$8-1,"")</f>
        <v>1.86829652996845</v>
      </c>
      <c r="L345" s="131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121" t="n">
        <f aca="false">1+A345</f>
        <v>339</v>
      </c>
      <c r="C346" s="30" t="n">
        <v>39581</v>
      </c>
      <c r="D346" s="31" t="n">
        <v>183.2</v>
      </c>
      <c r="E346" s="31" t="n">
        <v>187.15</v>
      </c>
      <c r="F346" s="31" t="n">
        <v>176.55</v>
      </c>
      <c r="G346" s="31" t="n">
        <v>176.9</v>
      </c>
      <c r="H346" s="32" t="n">
        <v>23069287</v>
      </c>
      <c r="I346" s="125" t="n">
        <v>178.35</v>
      </c>
      <c r="K346" s="130" t="n">
        <f aca="false">IF(G346&lt;&gt;"",I346/$I$8-1,"")</f>
        <v>1.81309148264984</v>
      </c>
      <c r="L346" s="131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121" t="n">
        <f aca="false">1+A346</f>
        <v>340</v>
      </c>
      <c r="I347" s="125"/>
      <c r="K347" s="130" t="str">
        <f aca="false">IF(G347&lt;&gt;"",I347/$I$8-1,"")</f>
        <v/>
      </c>
      <c r="L347" s="131" t="str">
        <f aca="false">IF(G347&lt;&gt;"",IF(OR(C347&lt;$Q$8,C347&gt;$Q$32),0,I347),"")</f>
        <v/>
      </c>
    </row>
    <row r="348" customFormat="false" ht="12.75" hidden="false" customHeight="false" outlineLevel="0" collapsed="false">
      <c r="A348" s="121" t="n">
        <f aca="false">1+A347</f>
        <v>341</v>
      </c>
      <c r="I348" s="125"/>
      <c r="K348" s="130" t="str">
        <f aca="false">IF(G348&lt;&gt;"",I348/$I$8-1,"")</f>
        <v/>
      </c>
      <c r="L348" s="131" t="str">
        <f aca="false">IF(G348&lt;&gt;"",IF(OR(C348&lt;$Q$8,C348&gt;$Q$32),0,I348),"")</f>
        <v/>
      </c>
    </row>
    <row r="349" customFormat="false" ht="12.75" hidden="false" customHeight="false" outlineLevel="0" collapsed="false">
      <c r="A349" s="121" t="n">
        <f aca="false">1+A348</f>
        <v>342</v>
      </c>
      <c r="I349" s="125"/>
      <c r="K349" s="130" t="str">
        <f aca="false">IF(G349&lt;&gt;"",I349/$I$8-1,"")</f>
        <v/>
      </c>
      <c r="L349" s="131" t="str">
        <f aca="false">IF(G349&lt;&gt;"",IF(OR(C349&lt;$Q$8,C349&gt;$Q$32),0,I349),"")</f>
        <v/>
      </c>
    </row>
    <row r="350" customFormat="false" ht="12.75" hidden="false" customHeight="false" outlineLevel="0" collapsed="false">
      <c r="A350" s="121" t="n">
        <f aca="false">1+A349</f>
        <v>343</v>
      </c>
      <c r="I350" s="125"/>
      <c r="K350" s="130" t="str">
        <f aca="false">IF(G350&lt;&gt;"",I350/$I$8-1,"")</f>
        <v/>
      </c>
      <c r="L350" s="131" t="str">
        <f aca="false">IF(G350&lt;&gt;"",IF(OR(C350&lt;$Q$8,C350&gt;$Q$32),0,I350),"")</f>
        <v/>
      </c>
    </row>
    <row r="351" customFormat="false" ht="12.75" hidden="false" customHeight="false" outlineLevel="0" collapsed="false">
      <c r="A351" s="121" t="n">
        <f aca="false">1+A350</f>
        <v>344</v>
      </c>
      <c r="I351" s="125"/>
      <c r="K351" s="130" t="str">
        <f aca="false">IF(G351&lt;&gt;"",I351/$I$8-1,"")</f>
        <v/>
      </c>
      <c r="L351" s="131" t="str">
        <f aca="false">IF(G351&lt;&gt;"",IF(OR(C351&lt;$Q$8,C351&gt;$Q$32),0,I351),"")</f>
        <v/>
      </c>
    </row>
    <row r="352" customFormat="false" ht="12.75" hidden="false" customHeight="false" outlineLevel="0" collapsed="false">
      <c r="A352" s="121" t="n">
        <f aca="false">1+A351</f>
        <v>345</v>
      </c>
      <c r="I352" s="125"/>
      <c r="K352" s="130" t="str">
        <f aca="false">IF(G352&lt;&gt;"",I352/$I$8-1,"")</f>
        <v/>
      </c>
      <c r="L352" s="131" t="str">
        <f aca="false">IF(G352&lt;&gt;"",IF(OR(C352&lt;$Q$8,C352&gt;$Q$32),0,I352),"")</f>
        <v/>
      </c>
    </row>
    <row r="353" customFormat="false" ht="12.75" hidden="false" customHeight="false" outlineLevel="0" collapsed="false">
      <c r="A353" s="121" t="n">
        <f aca="false">1+A352</f>
        <v>346</v>
      </c>
      <c r="I353" s="125"/>
      <c r="K353" s="130" t="str">
        <f aca="false">IF(G353&lt;&gt;"",I353/$I$8-1,"")</f>
        <v/>
      </c>
      <c r="L353" s="131" t="str">
        <f aca="false">IF(G353&lt;&gt;"",IF(OR(C353&lt;$Q$8,C353&gt;$Q$32),0,I353),"")</f>
        <v/>
      </c>
    </row>
    <row r="354" customFormat="false" ht="12.75" hidden="false" customHeight="false" outlineLevel="0" collapsed="false">
      <c r="A354" s="121" t="n">
        <f aca="false">1+A353</f>
        <v>347</v>
      </c>
      <c r="I354" s="125"/>
      <c r="K354" s="130" t="str">
        <f aca="false">IF(G354&lt;&gt;"",I354/$I$8-1,"")</f>
        <v/>
      </c>
      <c r="L354" s="131" t="str">
        <f aca="false">IF(G354&lt;&gt;"",IF(OR(C354&lt;$Q$8,C354&gt;$Q$32),0,I354),"")</f>
        <v/>
      </c>
    </row>
    <row r="355" customFormat="false" ht="12.75" hidden="false" customHeight="false" outlineLevel="0" collapsed="false">
      <c r="A355" s="121" t="n">
        <f aca="false">1+A354</f>
        <v>348</v>
      </c>
      <c r="I355" s="125"/>
      <c r="K355" s="130" t="str">
        <f aca="false">IF(G355&lt;&gt;"",I355/$I$8-1,"")</f>
        <v/>
      </c>
      <c r="L355" s="131" t="str">
        <f aca="false">IF(G355&lt;&gt;"",IF(OR(C355&lt;$Q$8,C355&gt;$Q$32),0,I355),"")</f>
        <v/>
      </c>
    </row>
    <row r="356" customFormat="false" ht="12.75" hidden="false" customHeight="false" outlineLevel="0" collapsed="false">
      <c r="A356" s="121" t="n">
        <f aca="false">1+A355</f>
        <v>349</v>
      </c>
      <c r="I356" s="125"/>
      <c r="K356" s="130" t="str">
        <f aca="false">IF(G356&lt;&gt;"",I356/$I$8-1,"")</f>
        <v/>
      </c>
      <c r="L356" s="131" t="str">
        <f aca="false">IF(G356&lt;&gt;"",IF(OR(C356&lt;$Q$8,C356&gt;$Q$32),0,I356),"")</f>
        <v/>
      </c>
    </row>
    <row r="357" customFormat="false" ht="12.75" hidden="false" customHeight="false" outlineLevel="0" collapsed="false">
      <c r="A357" s="121" t="n">
        <f aca="false">1+A356</f>
        <v>350</v>
      </c>
      <c r="I357" s="125"/>
      <c r="K357" s="130" t="str">
        <f aca="false">IF(G357&lt;&gt;"",I357/$I$8-1,"")</f>
        <v/>
      </c>
      <c r="L357" s="131" t="str">
        <f aca="false">IF(G357&lt;&gt;"",IF(OR(C357&lt;$Q$8,C357&gt;$Q$32),0,I357),"")</f>
        <v/>
      </c>
    </row>
    <row r="358" customFormat="false" ht="12.75" hidden="false" customHeight="false" outlineLevel="0" collapsed="false">
      <c r="A358" s="121" t="n">
        <f aca="false">1+A357</f>
        <v>351</v>
      </c>
      <c r="I358" s="125"/>
      <c r="K358" s="130" t="str">
        <f aca="false">IF(G358&lt;&gt;"",I358/$I$8-1,"")</f>
        <v/>
      </c>
      <c r="L358" s="131" t="str">
        <f aca="false">IF(G358&lt;&gt;"",IF(OR(C358&lt;$Q$8,C358&gt;$Q$32),0,I358),"")</f>
        <v/>
      </c>
    </row>
    <row r="359" customFormat="false" ht="12.75" hidden="false" customHeight="false" outlineLevel="0" collapsed="false">
      <c r="A359" s="121" t="n">
        <f aca="false">1+A358</f>
        <v>352</v>
      </c>
      <c r="I359" s="125"/>
      <c r="K359" s="130" t="str">
        <f aca="false">IF(G359&lt;&gt;"",I359/$I$8-1,"")</f>
        <v/>
      </c>
      <c r="L359" s="131" t="str">
        <f aca="false">IF(G359&lt;&gt;"",IF(OR(C359&lt;$Q$8,C359&gt;$Q$32),0,I359),"")</f>
        <v/>
      </c>
    </row>
    <row r="360" customFormat="false" ht="12.75" hidden="false" customHeight="false" outlineLevel="0" collapsed="false">
      <c r="A360" s="121" t="n">
        <f aca="false">1+A359</f>
        <v>353</v>
      </c>
      <c r="I360" s="125"/>
      <c r="K360" s="130" t="str">
        <f aca="false">IF(G360&lt;&gt;"",I360/$I$8-1,"")</f>
        <v/>
      </c>
      <c r="L360" s="131" t="str">
        <f aca="false">IF(G360&lt;&gt;"",IF(OR(C360&lt;$Q$8,C360&gt;$Q$32),0,I360),"")</f>
        <v/>
      </c>
    </row>
    <row r="361" customFormat="false" ht="12.75" hidden="false" customHeight="false" outlineLevel="0" collapsed="false">
      <c r="A361" s="121" t="n">
        <f aca="false">1+A360</f>
        <v>354</v>
      </c>
      <c r="I361" s="125"/>
      <c r="K361" s="130" t="str">
        <f aca="false">IF(G361&lt;&gt;"",I361/$I$8-1,"")</f>
        <v/>
      </c>
      <c r="L361" s="131" t="str">
        <f aca="false">IF(G361&lt;&gt;"",IF(OR(C361&lt;$Q$8,C361&gt;$Q$32),0,I361),"")</f>
        <v/>
      </c>
    </row>
    <row r="362" customFormat="false" ht="12.75" hidden="false" customHeight="false" outlineLevel="0" collapsed="false">
      <c r="A362" s="121" t="n">
        <f aca="false">1+A361</f>
        <v>355</v>
      </c>
      <c r="I362" s="125"/>
      <c r="K362" s="130" t="str">
        <f aca="false">IF(G362&lt;&gt;"",I362/$I$8-1,"")</f>
        <v/>
      </c>
      <c r="L362" s="131" t="str">
        <f aca="false">IF(G362&lt;&gt;"",IF(OR(C362&lt;$Q$8,C362&gt;$Q$32),0,I362),"")</f>
        <v/>
      </c>
    </row>
    <row r="363" customFormat="false" ht="12.75" hidden="false" customHeight="false" outlineLevel="0" collapsed="false">
      <c r="A363" s="121" t="n">
        <f aca="false">1+A362</f>
        <v>356</v>
      </c>
      <c r="I363" s="125"/>
      <c r="K363" s="130" t="str">
        <f aca="false">IF(G363&lt;&gt;"",I363/$I$8-1,"")</f>
        <v/>
      </c>
      <c r="L363" s="131" t="str">
        <f aca="false">IF(G363&lt;&gt;"",IF(OR(C363&lt;$Q$8,C363&gt;$Q$32),0,I363),"")</f>
        <v/>
      </c>
    </row>
    <row r="364" customFormat="false" ht="12.75" hidden="false" customHeight="false" outlineLevel="0" collapsed="false">
      <c r="A364" s="121" t="n">
        <f aca="false">1+A363</f>
        <v>357</v>
      </c>
      <c r="I364" s="125"/>
      <c r="K364" s="130" t="str">
        <f aca="false">IF(G364&lt;&gt;"",I364/$I$8-1,"")</f>
        <v/>
      </c>
      <c r="L364" s="131" t="str">
        <f aca="false">IF(G364&lt;&gt;"",IF(OR(C364&lt;$Q$8,C364&gt;$Q$32),0,I364),"")</f>
        <v/>
      </c>
    </row>
    <row r="365" customFormat="false" ht="12.75" hidden="false" customHeight="false" outlineLevel="0" collapsed="false">
      <c r="A365" s="121" t="n">
        <f aca="false">1+A364</f>
        <v>358</v>
      </c>
      <c r="I365" s="125"/>
      <c r="K365" s="130" t="str">
        <f aca="false">IF(G365&lt;&gt;"",I365/$I$8-1,"")</f>
        <v/>
      </c>
      <c r="L365" s="131" t="str">
        <f aca="false">IF(G365&lt;&gt;"",IF(OR(C365&lt;$Q$8,C365&gt;$Q$32),0,I365),"")</f>
        <v/>
      </c>
    </row>
    <row r="366" customFormat="false" ht="12.75" hidden="false" customHeight="false" outlineLevel="0" collapsed="false">
      <c r="A366" s="121" t="n">
        <f aca="false">1+A365</f>
        <v>359</v>
      </c>
      <c r="I366" s="125"/>
      <c r="K366" s="130" t="str">
        <f aca="false">IF(G366&lt;&gt;"",I366/$I$8-1,"")</f>
        <v/>
      </c>
      <c r="L366" s="131" t="str">
        <f aca="false">IF(G366&lt;&gt;"",IF(OR(C366&lt;$Q$8,C366&gt;$Q$32),0,I366),"")</f>
        <v/>
      </c>
    </row>
    <row r="367" customFormat="false" ht="12.75" hidden="false" customHeight="false" outlineLevel="0" collapsed="false">
      <c r="A367" s="121" t="n">
        <f aca="false">1+A366</f>
        <v>360</v>
      </c>
      <c r="I367" s="125"/>
      <c r="K367" s="130" t="str">
        <f aca="false">IF(G367&lt;&gt;"",I367/$I$8-1,"")</f>
        <v/>
      </c>
      <c r="L367" s="131" t="str">
        <f aca="false">IF(G367&lt;&gt;"",IF(OR(C367&lt;$Q$8,C367&gt;$Q$32),0,I367),"")</f>
        <v/>
      </c>
    </row>
    <row r="368" customFormat="false" ht="12.75" hidden="false" customHeight="false" outlineLevel="0" collapsed="false">
      <c r="A368" s="121" t="n">
        <f aca="false">1+A367</f>
        <v>361</v>
      </c>
      <c r="I368" s="125"/>
      <c r="K368" s="130" t="str">
        <f aca="false">IF(G368&lt;&gt;"",I368/$I$8-1,"")</f>
        <v/>
      </c>
      <c r="L368" s="131" t="str">
        <f aca="false">IF(G368&lt;&gt;"",IF(OR(C368&lt;$Q$8,C368&gt;$Q$32),0,I368),"")</f>
        <v/>
      </c>
    </row>
    <row r="369" customFormat="false" ht="12.75" hidden="false" customHeight="false" outlineLevel="0" collapsed="false">
      <c r="A369" s="121" t="n">
        <f aca="false">1+A368</f>
        <v>362</v>
      </c>
      <c r="I369" s="125"/>
      <c r="K369" s="130" t="str">
        <f aca="false">IF(G369&lt;&gt;"",I369/$I$8-1,"")</f>
        <v/>
      </c>
      <c r="L369" s="131" t="str">
        <f aca="false">IF(G369&lt;&gt;"",IF(OR(C369&lt;$Q$8,C369&gt;$Q$32),0,I369),"")</f>
        <v/>
      </c>
    </row>
    <row r="370" customFormat="false" ht="12.75" hidden="false" customHeight="false" outlineLevel="0" collapsed="false">
      <c r="A370" s="121" t="n">
        <f aca="false">1+A369</f>
        <v>363</v>
      </c>
      <c r="I370" s="125"/>
      <c r="K370" s="130" t="str">
        <f aca="false">IF(G370&lt;&gt;"",I370/$I$8-1,"")</f>
        <v/>
      </c>
      <c r="L370" s="131" t="str">
        <f aca="false">IF(G370&lt;&gt;"",IF(OR(C370&lt;$Q$8,C370&gt;$Q$32),0,I370),"")</f>
        <v/>
      </c>
    </row>
    <row r="371" customFormat="false" ht="12.75" hidden="false" customHeight="false" outlineLevel="0" collapsed="false">
      <c r="A371" s="121" t="n">
        <f aca="false">1+A370</f>
        <v>364</v>
      </c>
      <c r="I371" s="125"/>
      <c r="K371" s="130" t="str">
        <f aca="false">IF(G371&lt;&gt;"",I371/$I$8-1,"")</f>
        <v/>
      </c>
      <c r="L371" s="131" t="str">
        <f aca="false">IF(G371&lt;&gt;"",IF(OR(C371&lt;$Q$8,C371&gt;$Q$32),0,I371),"")</f>
        <v/>
      </c>
    </row>
    <row r="372" customFormat="false" ht="12.75" hidden="false" customHeight="false" outlineLevel="0" collapsed="false">
      <c r="A372" s="121" t="n">
        <f aca="false">1+A371</f>
        <v>365</v>
      </c>
      <c r="I372" s="125"/>
      <c r="K372" s="130" t="str">
        <f aca="false">IF(G372&lt;&gt;"",I372/$I$8-1,"")</f>
        <v/>
      </c>
      <c r="L372" s="131" t="str">
        <f aca="false">IF(G372&lt;&gt;"",IF(OR(C372&lt;$Q$8,C372&gt;$Q$32),0,I372),"")</f>
        <v/>
      </c>
    </row>
    <row r="373" customFormat="false" ht="12.75" hidden="false" customHeight="false" outlineLevel="0" collapsed="false">
      <c r="A373" s="121" t="n">
        <f aca="false">1+A372</f>
        <v>366</v>
      </c>
      <c r="I373" s="125"/>
      <c r="K373" s="130" t="str">
        <f aca="false">IF(G373&lt;&gt;"",I373/$I$8-1,"")</f>
        <v/>
      </c>
      <c r="L373" s="131" t="str">
        <f aca="false">IF(G373&lt;&gt;"",IF(OR(C373&lt;$Q$8,C373&gt;$Q$32),0,I373),"")</f>
        <v/>
      </c>
    </row>
    <row r="374" customFormat="false" ht="12.75" hidden="false" customHeight="false" outlineLevel="0" collapsed="false">
      <c r="A374" s="121" t="n">
        <f aca="false">1+A373</f>
        <v>367</v>
      </c>
      <c r="I374" s="125"/>
      <c r="K374" s="130" t="str">
        <f aca="false">IF(G374&lt;&gt;"",I374/$I$8-1,"")</f>
        <v/>
      </c>
      <c r="L374" s="131" t="str">
        <f aca="false">IF(G374&lt;&gt;"",IF(OR(C374&lt;$Q$8,C374&gt;$Q$32),0,I374),"")</f>
        <v/>
      </c>
    </row>
    <row r="375" customFormat="false" ht="12.75" hidden="false" customHeight="false" outlineLevel="0" collapsed="false">
      <c r="A375" s="121" t="n">
        <f aca="false">1+A374</f>
        <v>368</v>
      </c>
      <c r="I375" s="125"/>
      <c r="K375" s="130" t="str">
        <f aca="false">IF(G375&lt;&gt;"",I375/$I$8-1,"")</f>
        <v/>
      </c>
      <c r="L375" s="131" t="str">
        <f aca="false">IF(G375&lt;&gt;"",IF(OR(C375&lt;$Q$8,C375&gt;$Q$32),0,I375),"")</f>
        <v/>
      </c>
    </row>
    <row r="376" customFormat="false" ht="12.75" hidden="false" customHeight="false" outlineLevel="0" collapsed="false">
      <c r="A376" s="121" t="n">
        <f aca="false">1+A375</f>
        <v>369</v>
      </c>
      <c r="I376" s="125"/>
      <c r="K376" s="130" t="str">
        <f aca="false">IF(G376&lt;&gt;"",I376/$I$8-1,"")</f>
        <v/>
      </c>
      <c r="L376" s="131" t="str">
        <f aca="false">IF(G376&lt;&gt;"",IF(OR(C376&lt;$Q$8,C376&gt;$Q$32),0,I376),"")</f>
        <v/>
      </c>
    </row>
    <row r="377" customFormat="false" ht="12.75" hidden="false" customHeight="false" outlineLevel="0" collapsed="false">
      <c r="A377" s="121" t="n">
        <f aca="false">1+A376</f>
        <v>370</v>
      </c>
      <c r="I377" s="125"/>
      <c r="K377" s="130" t="str">
        <f aca="false">IF(G377&lt;&gt;"",I377/$I$8-1,"")</f>
        <v/>
      </c>
      <c r="L377" s="131" t="str">
        <f aca="false">IF(G377&lt;&gt;"",IF(OR(C377&lt;$Q$8,C377&gt;$Q$32),0,I377),"")</f>
        <v/>
      </c>
    </row>
    <row r="378" customFormat="false" ht="12.75" hidden="false" customHeight="false" outlineLevel="0" collapsed="false">
      <c r="A378" s="121" t="n">
        <f aca="false">1+A377</f>
        <v>371</v>
      </c>
      <c r="I378" s="125"/>
      <c r="K378" s="130" t="str">
        <f aca="false">IF(G378&lt;&gt;"",I378/$I$8-1,"")</f>
        <v/>
      </c>
      <c r="L378" s="131" t="str">
        <f aca="false">IF(G378&lt;&gt;"",IF(OR(C378&lt;$Q$8,C378&gt;$Q$32),0,I378),"")</f>
        <v/>
      </c>
    </row>
    <row r="379" customFormat="false" ht="12.75" hidden="false" customHeight="false" outlineLevel="0" collapsed="false">
      <c r="A379" s="121" t="n">
        <f aca="false">1+A378</f>
        <v>372</v>
      </c>
      <c r="I379" s="125"/>
      <c r="K379" s="130" t="str">
        <f aca="false">IF(G379&lt;&gt;"",I379/$I$8-1,"")</f>
        <v/>
      </c>
      <c r="L379" s="131" t="str">
        <f aca="false">IF(G379&lt;&gt;"",IF(OR(C379&lt;$Q$8,C379&gt;$Q$32),0,I379),"")</f>
        <v/>
      </c>
    </row>
    <row r="380" customFormat="false" ht="12.75" hidden="false" customHeight="false" outlineLevel="0" collapsed="false">
      <c r="A380" s="121" t="n">
        <f aca="false">1+A379</f>
        <v>373</v>
      </c>
      <c r="I380" s="125"/>
      <c r="K380" s="130" t="str">
        <f aca="false">IF(G380&lt;&gt;"",I380/$I$8-1,"")</f>
        <v/>
      </c>
      <c r="L380" s="131" t="str">
        <f aca="false">IF(G380&lt;&gt;"",IF(OR(C380&lt;$Q$8,C380&gt;$Q$32),0,I380),"")</f>
        <v/>
      </c>
    </row>
    <row r="381" customFormat="false" ht="12.75" hidden="false" customHeight="false" outlineLevel="0" collapsed="false">
      <c r="A381" s="121" t="n">
        <f aca="false">1+A380</f>
        <v>374</v>
      </c>
      <c r="I381" s="125"/>
      <c r="K381" s="130" t="str">
        <f aca="false">IF(G381&lt;&gt;"",I381/$I$8-1,"")</f>
        <v/>
      </c>
      <c r="L381" s="131" t="str">
        <f aca="false">IF(G381&lt;&gt;"",IF(OR(C381&lt;$Q$8,C381&gt;$Q$32),0,I381),"")</f>
        <v/>
      </c>
    </row>
    <row r="382" customFormat="false" ht="12.75" hidden="false" customHeight="false" outlineLevel="0" collapsed="false">
      <c r="A382" s="121" t="n">
        <f aca="false">1+A381</f>
        <v>375</v>
      </c>
      <c r="I382" s="125"/>
      <c r="K382" s="130" t="str">
        <f aca="false">IF(G382&lt;&gt;"",I382/$I$8-1,"")</f>
        <v/>
      </c>
      <c r="L382" s="131" t="str">
        <f aca="false">IF(G382&lt;&gt;"",IF(OR(C382&lt;$Q$8,C382&gt;$Q$32),0,I382),"")</f>
        <v/>
      </c>
    </row>
    <row r="383" customFormat="false" ht="12.75" hidden="false" customHeight="false" outlineLevel="0" collapsed="false">
      <c r="A383" s="121" t="n">
        <f aca="false">1+A382</f>
        <v>376</v>
      </c>
      <c r="I383" s="125"/>
      <c r="K383" s="130" t="str">
        <f aca="false">IF(G383&lt;&gt;"",I383/$I$8-1,"")</f>
        <v/>
      </c>
      <c r="L383" s="131" t="str">
        <f aca="false">IF(G383&lt;&gt;"",IF(OR(C383&lt;$Q$8,C383&gt;$Q$32),0,I383),"")</f>
        <v/>
      </c>
    </row>
    <row r="384" customFormat="false" ht="12.75" hidden="false" customHeight="false" outlineLevel="0" collapsed="false">
      <c r="A384" s="121" t="n">
        <f aca="false">1+A383</f>
        <v>377</v>
      </c>
      <c r="I384" s="125"/>
      <c r="K384" s="130" t="str">
        <f aca="false">IF(G384&lt;&gt;"",I384/$I$8-1,"")</f>
        <v/>
      </c>
      <c r="L384" s="131" t="str">
        <f aca="false">IF(G384&lt;&gt;"",IF(OR(C384&lt;$Q$8,C384&gt;$Q$32),0,I384),"")</f>
        <v/>
      </c>
    </row>
    <row r="385" customFormat="false" ht="12.75" hidden="false" customHeight="false" outlineLevel="0" collapsed="false">
      <c r="A385" s="121" t="n">
        <f aca="false">1+A384</f>
        <v>378</v>
      </c>
      <c r="I385" s="125"/>
      <c r="K385" s="130" t="str">
        <f aca="false">IF(G385&lt;&gt;"",I385/$I$8-1,"")</f>
        <v/>
      </c>
      <c r="L385" s="131" t="str">
        <f aca="false">IF(G385&lt;&gt;"",IF(OR(C385&lt;$Q$8,C385&gt;$Q$32),0,I385),"")</f>
        <v/>
      </c>
    </row>
    <row r="386" customFormat="false" ht="12.75" hidden="false" customHeight="false" outlineLevel="0" collapsed="false">
      <c r="A386" s="121" t="n">
        <f aca="false">1+A385</f>
        <v>379</v>
      </c>
      <c r="I386" s="125"/>
      <c r="K386" s="130" t="str">
        <f aca="false">IF(G386&lt;&gt;"",I386/$I$8-1,"")</f>
        <v/>
      </c>
      <c r="L386" s="131" t="str">
        <f aca="false">IF(G386&lt;&gt;"",IF(OR(C386&lt;$Q$8,C386&gt;$Q$32),0,I386),"")</f>
        <v/>
      </c>
    </row>
    <row r="387" customFormat="false" ht="12.75" hidden="false" customHeight="false" outlineLevel="0" collapsed="false">
      <c r="A387" s="121" t="n">
        <f aca="false">1+A386</f>
        <v>380</v>
      </c>
      <c r="I387" s="125"/>
      <c r="K387" s="130" t="str">
        <f aca="false">IF(G387&lt;&gt;"",I387/$I$8-1,"")</f>
        <v/>
      </c>
      <c r="L387" s="131" t="str">
        <f aca="false">IF(G387&lt;&gt;"",IF(OR(C387&lt;$Q$8,C387&gt;$Q$32),0,I387),"")</f>
        <v/>
      </c>
    </row>
    <row r="388" customFormat="false" ht="12.75" hidden="false" customHeight="false" outlineLevel="0" collapsed="false">
      <c r="A388" s="121" t="n">
        <f aca="false">1+A387</f>
        <v>381</v>
      </c>
      <c r="I388" s="125"/>
      <c r="K388" s="130" t="str">
        <f aca="false">IF(G388&lt;&gt;"",I388/$I$8-1,"")</f>
        <v/>
      </c>
      <c r="L388" s="131" t="str">
        <f aca="false">IF(G388&lt;&gt;"",IF(OR(C388&lt;$Q$8,C388&gt;$Q$32),0,I388),"")</f>
        <v/>
      </c>
    </row>
    <row r="389" customFormat="false" ht="12.75" hidden="false" customHeight="false" outlineLevel="0" collapsed="false">
      <c r="A389" s="121" t="n">
        <f aca="false">1+A388</f>
        <v>382</v>
      </c>
      <c r="I389" s="125"/>
      <c r="K389" s="130" t="str">
        <f aca="false">IF(G389&lt;&gt;"",I389/$I$8-1,"")</f>
        <v/>
      </c>
      <c r="L389" s="131" t="str">
        <f aca="false">IF(G389&lt;&gt;"",IF(OR(C389&lt;$Q$8,C389&gt;$Q$32),0,I389),"")</f>
        <v/>
      </c>
    </row>
    <row r="390" customFormat="false" ht="12.75" hidden="false" customHeight="false" outlineLevel="0" collapsed="false">
      <c r="A390" s="121" t="n">
        <f aca="false">1+A389</f>
        <v>383</v>
      </c>
      <c r="I390" s="125"/>
      <c r="K390" s="130" t="str">
        <f aca="false">IF(G390&lt;&gt;"",I390/$I$8-1,"")</f>
        <v/>
      </c>
      <c r="L390" s="131" t="str">
        <f aca="false">IF(G390&lt;&gt;"",IF(OR(C390&lt;$Q$8,C390&gt;$Q$32),0,I390),"")</f>
        <v/>
      </c>
    </row>
    <row r="391" customFormat="false" ht="12.75" hidden="false" customHeight="false" outlineLevel="0" collapsed="false">
      <c r="A391" s="121" t="n">
        <f aca="false">1+A390</f>
        <v>384</v>
      </c>
      <c r="I391" s="125"/>
      <c r="K391" s="130" t="str">
        <f aca="false">IF(G391&lt;&gt;"",I391/$I$8-1,"")</f>
        <v/>
      </c>
      <c r="L391" s="131" t="str">
        <f aca="false">IF(G391&lt;&gt;"",IF(OR(C391&lt;$Q$8,C391&gt;$Q$32),0,I391),"")</f>
        <v/>
      </c>
    </row>
    <row r="392" customFormat="false" ht="12.75" hidden="false" customHeight="false" outlineLevel="0" collapsed="false">
      <c r="A392" s="121" t="n">
        <f aca="false">1+A391</f>
        <v>385</v>
      </c>
      <c r="I392" s="125"/>
      <c r="K392" s="130" t="str">
        <f aca="false">IF(G392&lt;&gt;"",I392/$I$8-1,"")</f>
        <v/>
      </c>
      <c r="L392" s="131" t="str">
        <f aca="false">IF(G392&lt;&gt;"",IF(OR(C392&lt;$Q$8,C392&gt;$Q$32),0,I392),"")</f>
        <v/>
      </c>
    </row>
    <row r="393" customFormat="false" ht="12.75" hidden="false" customHeight="false" outlineLevel="0" collapsed="false">
      <c r="A393" s="121" t="n">
        <f aca="false">1+A392</f>
        <v>386</v>
      </c>
      <c r="I393" s="125"/>
      <c r="K393" s="130" t="str">
        <f aca="false">IF(G393&lt;&gt;"",I393/$I$8-1,"")</f>
        <v/>
      </c>
      <c r="L393" s="131" t="str">
        <f aca="false">IF(G393&lt;&gt;"",IF(OR(C393&lt;$Q$8,C393&gt;$Q$32),0,I393),"")</f>
        <v/>
      </c>
    </row>
    <row r="394" customFormat="false" ht="12.75" hidden="false" customHeight="false" outlineLevel="0" collapsed="false">
      <c r="A394" s="121" t="n">
        <f aca="false">1+A393</f>
        <v>387</v>
      </c>
      <c r="I394" s="125"/>
      <c r="K394" s="130" t="str">
        <f aca="false">IF(G394&lt;&gt;"",I394/$I$8-1,"")</f>
        <v/>
      </c>
      <c r="L394" s="131" t="str">
        <f aca="false">IF(G394&lt;&gt;"",IF(OR(C394&lt;$Q$8,C394&gt;$Q$32),0,I394),"")</f>
        <v/>
      </c>
    </row>
    <row r="395" customFormat="false" ht="12.75" hidden="false" customHeight="false" outlineLevel="0" collapsed="false">
      <c r="A395" s="121" t="n">
        <f aca="false">1+A394</f>
        <v>388</v>
      </c>
      <c r="I395" s="125"/>
      <c r="K395" s="130" t="str">
        <f aca="false">IF(G395&lt;&gt;"",I395/$I$8-1,"")</f>
        <v/>
      </c>
      <c r="L395" s="131" t="str">
        <f aca="false">IF(G395&lt;&gt;"",IF(OR(C395&lt;$Q$8,C395&gt;$Q$32),0,I395),"")</f>
        <v/>
      </c>
    </row>
    <row r="396" customFormat="false" ht="12.75" hidden="false" customHeight="false" outlineLevel="0" collapsed="false">
      <c r="A396" s="121" t="n">
        <f aca="false">1+A395</f>
        <v>389</v>
      </c>
      <c r="I396" s="125"/>
      <c r="K396" s="130" t="str">
        <f aca="false">IF(G396&lt;&gt;"",I396/$I$8-1,"")</f>
        <v/>
      </c>
      <c r="L396" s="131" t="str">
        <f aca="false">IF(G396&lt;&gt;"",IF(OR(C396&lt;$Q$8,C396&gt;$Q$32),0,I396),"")</f>
        <v/>
      </c>
    </row>
    <row r="397" customFormat="false" ht="12.75" hidden="false" customHeight="false" outlineLevel="0" collapsed="false">
      <c r="A397" s="121" t="n">
        <f aca="false">1+A396</f>
        <v>390</v>
      </c>
      <c r="I397" s="125"/>
      <c r="K397" s="130" t="str">
        <f aca="false">IF(G397&lt;&gt;"",I397/$I$8-1,"")</f>
        <v/>
      </c>
      <c r="L397" s="131" t="str">
        <f aca="false">IF(G397&lt;&gt;"",IF(OR(C397&lt;$Q$8,C397&gt;$Q$32),0,I397),"")</f>
        <v/>
      </c>
    </row>
    <row r="398" customFormat="false" ht="12.75" hidden="false" customHeight="false" outlineLevel="0" collapsed="false">
      <c r="A398" s="121" t="n">
        <f aca="false">1+A397</f>
        <v>391</v>
      </c>
      <c r="I398" s="125"/>
      <c r="K398" s="130" t="str">
        <f aca="false">IF(G398&lt;&gt;"",I398/$I$8-1,"")</f>
        <v/>
      </c>
      <c r="L398" s="131" t="str">
        <f aca="false">IF(G398&lt;&gt;"",IF(OR(C398&lt;$Q$8,C398&gt;$Q$32),0,I398),"")</f>
        <v/>
      </c>
    </row>
    <row r="399" customFormat="false" ht="12.75" hidden="false" customHeight="false" outlineLevel="0" collapsed="false">
      <c r="A399" s="121" t="n">
        <f aca="false">1+A398</f>
        <v>392</v>
      </c>
      <c r="I399" s="125"/>
      <c r="K399" s="130" t="str">
        <f aca="false">IF(G399&lt;&gt;"",I399/$I$8-1,"")</f>
        <v/>
      </c>
      <c r="L399" s="131" t="str">
        <f aca="false">IF(G399&lt;&gt;"",IF(OR(C399&lt;$Q$8,C399&gt;$Q$32),0,I399),"")</f>
        <v/>
      </c>
    </row>
    <row r="400" customFormat="false" ht="12.75" hidden="false" customHeight="false" outlineLevel="0" collapsed="false">
      <c r="A400" s="121" t="n">
        <f aca="false">1+A399</f>
        <v>393</v>
      </c>
      <c r="I400" s="125"/>
      <c r="K400" s="130" t="str">
        <f aca="false">IF(G400&lt;&gt;"",I400/$I$8-1,"")</f>
        <v/>
      </c>
      <c r="L400" s="131" t="str">
        <f aca="false">IF(G400&lt;&gt;"",IF(OR(C400&lt;$Q$8,C400&gt;$Q$32),0,I400),"")</f>
        <v/>
      </c>
    </row>
    <row r="401" customFormat="false" ht="12.75" hidden="false" customHeight="false" outlineLevel="0" collapsed="false">
      <c r="A401" s="121" t="n">
        <f aca="false">1+A400</f>
        <v>394</v>
      </c>
      <c r="I401" s="125"/>
      <c r="K401" s="130" t="str">
        <f aca="false">IF(G401&lt;&gt;"",I401/$I$8-1,"")</f>
        <v/>
      </c>
      <c r="L401" s="131" t="str">
        <f aca="false">IF(G401&lt;&gt;"",IF(OR(C401&lt;$Q$8,C401&gt;$Q$32),0,I401),"")</f>
        <v/>
      </c>
    </row>
    <row r="402" customFormat="false" ht="12.75" hidden="false" customHeight="false" outlineLevel="0" collapsed="false">
      <c r="A402" s="121" t="n">
        <f aca="false">1+A401</f>
        <v>395</v>
      </c>
      <c r="I402" s="125"/>
      <c r="K402" s="130" t="str">
        <f aca="false">IF(G402&lt;&gt;"",I402/$I$8-1,"")</f>
        <v/>
      </c>
      <c r="L402" s="131" t="str">
        <f aca="false">IF(G402&lt;&gt;"",IF(OR(C402&lt;$Q$8,C402&gt;$Q$32),0,I402),"")</f>
        <v/>
      </c>
    </row>
    <row r="403" customFormat="false" ht="12.75" hidden="false" customHeight="false" outlineLevel="0" collapsed="false">
      <c r="A403" s="121" t="n">
        <f aca="false">1+A402</f>
        <v>396</v>
      </c>
      <c r="I403" s="125"/>
      <c r="K403" s="130" t="str">
        <f aca="false">IF(G403&lt;&gt;"",I403/$I$8-1,"")</f>
        <v/>
      </c>
      <c r="L403" s="131" t="str">
        <f aca="false">IF(G403&lt;&gt;"",IF(OR(C403&lt;$Q$8,C403&gt;$Q$32),0,I403),"")</f>
        <v/>
      </c>
    </row>
    <row r="404" customFormat="false" ht="12.75" hidden="false" customHeight="false" outlineLevel="0" collapsed="false">
      <c r="A404" s="121" t="n">
        <f aca="false">1+A403</f>
        <v>397</v>
      </c>
      <c r="I404" s="125"/>
      <c r="K404" s="130" t="str">
        <f aca="false">IF(G404&lt;&gt;"",I404/$I$8-1,"")</f>
        <v/>
      </c>
      <c r="L404" s="131" t="str">
        <f aca="false">IF(G404&lt;&gt;"",IF(OR(C404&lt;$Q$8,C404&gt;$Q$32),0,I404),"")</f>
        <v/>
      </c>
    </row>
    <row r="405" customFormat="false" ht="12.75" hidden="false" customHeight="false" outlineLevel="0" collapsed="false">
      <c r="A405" s="121" t="n">
        <f aca="false">1+A404</f>
        <v>398</v>
      </c>
      <c r="I405" s="125"/>
      <c r="K405" s="130" t="str">
        <f aca="false">IF(G405&lt;&gt;"",I405/$I$8-1,"")</f>
        <v/>
      </c>
      <c r="L405" s="131" t="str">
        <f aca="false">IF(G405&lt;&gt;"",IF(OR(C405&lt;$Q$8,C405&gt;$Q$32),0,I405),"")</f>
        <v/>
      </c>
    </row>
    <row r="406" customFormat="false" ht="12.75" hidden="false" customHeight="false" outlineLevel="0" collapsed="false">
      <c r="A406" s="121" t="n">
        <f aca="false">1+A405</f>
        <v>399</v>
      </c>
      <c r="I406" s="125"/>
      <c r="K406" s="130" t="str">
        <f aca="false">IF(G406&lt;&gt;"",I406/$I$8-1,"")</f>
        <v/>
      </c>
      <c r="L406" s="131" t="str">
        <f aca="false">IF(G406&lt;&gt;"",IF(OR(C406&lt;$Q$8,C406&gt;$Q$32),0,I406),"")</f>
        <v/>
      </c>
    </row>
    <row r="407" customFormat="false" ht="12.75" hidden="false" customHeight="false" outlineLevel="0" collapsed="false">
      <c r="A407" s="121" t="n">
        <f aca="false">1+A406</f>
        <v>400</v>
      </c>
      <c r="I407" s="125"/>
      <c r="K407" s="130" t="str">
        <f aca="false">IF(G407&lt;&gt;"",I407/$I$8-1,"")</f>
        <v/>
      </c>
      <c r="L407" s="131" t="str">
        <f aca="false">IF(G407&lt;&gt;"",IF(OR(C407&lt;$Q$8,C407&gt;$Q$32),0,I407),"")</f>
        <v/>
      </c>
    </row>
    <row r="408" customFormat="false" ht="12.75" hidden="false" customHeight="false" outlineLevel="0" collapsed="false">
      <c r="A408" s="121" t="n">
        <f aca="false">1+A407</f>
        <v>401</v>
      </c>
      <c r="I408" s="125"/>
      <c r="K408" s="130" t="str">
        <f aca="false">IF(G408&lt;&gt;"",I408/$I$8-1,"")</f>
        <v/>
      </c>
      <c r="L408" s="131" t="str">
        <f aca="false">IF(G408&lt;&gt;"",IF(OR(C408&lt;$Q$8,C408&gt;$Q$32),0,I408),"")</f>
        <v/>
      </c>
    </row>
    <row r="409" customFormat="false" ht="12.75" hidden="false" customHeight="false" outlineLevel="0" collapsed="false">
      <c r="A409" s="121" t="n">
        <f aca="false">1+A408</f>
        <v>402</v>
      </c>
      <c r="I409" s="125"/>
      <c r="K409" s="130" t="str">
        <f aca="false">IF(G409&lt;&gt;"",I409/$I$8-1,"")</f>
        <v/>
      </c>
      <c r="L409" s="131" t="str">
        <f aca="false">IF(G409&lt;&gt;"",IF(OR(C409&lt;$Q$8,C409&gt;$Q$32),0,I409),"")</f>
        <v/>
      </c>
    </row>
    <row r="410" customFormat="false" ht="12.75" hidden="false" customHeight="false" outlineLevel="0" collapsed="false">
      <c r="A410" s="121" t="n">
        <f aca="false">1+A409</f>
        <v>403</v>
      </c>
      <c r="I410" s="125"/>
      <c r="K410" s="130" t="str">
        <f aca="false">IF(G410&lt;&gt;"",I410/$I$8-1,"")</f>
        <v/>
      </c>
      <c r="L410" s="131" t="str">
        <f aca="false">IF(G410&lt;&gt;"",IF(OR(C410&lt;$Q$8,C410&gt;$Q$32),0,I410),"")</f>
        <v/>
      </c>
    </row>
    <row r="411" customFormat="false" ht="12.75" hidden="false" customHeight="false" outlineLevel="0" collapsed="false">
      <c r="A411" s="121" t="n">
        <f aca="false">1+A410</f>
        <v>404</v>
      </c>
      <c r="I411" s="125"/>
      <c r="K411" s="130" t="str">
        <f aca="false">IF(G411&lt;&gt;"",I411/$I$8-1,"")</f>
        <v/>
      </c>
      <c r="L411" s="131" t="str">
        <f aca="false">IF(G411&lt;&gt;"",IF(OR(C411&lt;$Q$8,C411&gt;$Q$32),0,I411),"")</f>
        <v/>
      </c>
    </row>
    <row r="412" customFormat="false" ht="12.75" hidden="false" customHeight="false" outlineLevel="0" collapsed="false">
      <c r="A412" s="121" t="n">
        <f aca="false">1+A411</f>
        <v>405</v>
      </c>
      <c r="I412" s="125"/>
      <c r="K412" s="130" t="str">
        <f aca="false">IF(G412&lt;&gt;"",I412/$I$8-1,"")</f>
        <v/>
      </c>
      <c r="L412" s="131" t="str">
        <f aca="false">IF(G412&lt;&gt;"",IF(OR(C412&lt;$Q$8,C412&gt;$Q$32),0,I412),"")</f>
        <v/>
      </c>
    </row>
    <row r="413" customFormat="false" ht="12.75" hidden="false" customHeight="false" outlineLevel="0" collapsed="false">
      <c r="A413" s="121" t="n">
        <f aca="false">1+A412</f>
        <v>406</v>
      </c>
      <c r="I413" s="125"/>
      <c r="K413" s="130" t="str">
        <f aca="false">IF(G413&lt;&gt;"",I413/$I$8-1,"")</f>
        <v/>
      </c>
      <c r="L413" s="131" t="str">
        <f aca="false">IF(G413&lt;&gt;"",IF(OR(C413&lt;$Q$8,C413&gt;$Q$32),0,I413),"")</f>
        <v/>
      </c>
    </row>
    <row r="414" customFormat="false" ht="12.75" hidden="false" customHeight="false" outlineLevel="0" collapsed="false">
      <c r="A414" s="121" t="n">
        <f aca="false">1+A413</f>
        <v>407</v>
      </c>
      <c r="I414" s="125"/>
      <c r="K414" s="130" t="str">
        <f aca="false">IF(G414&lt;&gt;"",I414/$I$8-1,"")</f>
        <v/>
      </c>
      <c r="L414" s="131" t="str">
        <f aca="false">IF(G414&lt;&gt;"",IF(OR(C414&lt;$Q$8,C414&gt;$Q$32),0,I414),"")</f>
        <v/>
      </c>
    </row>
    <row r="415" customFormat="false" ht="12.75" hidden="false" customHeight="false" outlineLevel="0" collapsed="false">
      <c r="A415" s="121" t="n">
        <f aca="false">1+A414</f>
        <v>408</v>
      </c>
      <c r="I415" s="125"/>
      <c r="K415" s="130" t="str">
        <f aca="false">IF(G415&lt;&gt;"",I415/$I$8-1,"")</f>
        <v/>
      </c>
      <c r="L415" s="131" t="str">
        <f aca="false">IF(G415&lt;&gt;"",IF(OR(C415&lt;$Q$8,C415&gt;$Q$32),0,I415),"")</f>
        <v/>
      </c>
    </row>
    <row r="416" customFormat="false" ht="12.75" hidden="false" customHeight="false" outlineLevel="0" collapsed="false">
      <c r="A416" s="121" t="n">
        <f aca="false">1+A415</f>
        <v>409</v>
      </c>
      <c r="I416" s="125"/>
      <c r="K416" s="130" t="str">
        <f aca="false">IF(G416&lt;&gt;"",I416/$I$8-1,"")</f>
        <v/>
      </c>
      <c r="L416" s="131" t="str">
        <f aca="false">IF(G416&lt;&gt;"",IF(OR(C416&lt;$Q$8,C416&gt;$Q$32),0,I416),"")</f>
        <v/>
      </c>
    </row>
    <row r="417" customFormat="false" ht="12.75" hidden="false" customHeight="false" outlineLevel="0" collapsed="false">
      <c r="A417" s="121" t="n">
        <f aca="false">1+A416</f>
        <v>410</v>
      </c>
      <c r="I417" s="125"/>
      <c r="K417" s="130" t="str">
        <f aca="false">IF(G417&lt;&gt;"",I417/$I$8-1,"")</f>
        <v/>
      </c>
      <c r="L417" s="131" t="str">
        <f aca="false">IF(G417&lt;&gt;"",IF(OR(C417&lt;$Q$8,C417&gt;$Q$32),0,I417),"")</f>
        <v/>
      </c>
    </row>
    <row r="418" customFormat="false" ht="12.75" hidden="false" customHeight="false" outlineLevel="0" collapsed="false">
      <c r="A418" s="121" t="n">
        <f aca="false">1+A417</f>
        <v>411</v>
      </c>
      <c r="I418" s="125"/>
      <c r="K418" s="130" t="str">
        <f aca="false">IF(G418&lt;&gt;"",I418/$I$8-1,"")</f>
        <v/>
      </c>
      <c r="L418" s="131" t="str">
        <f aca="false">IF(G418&lt;&gt;"",IF(OR(C418&lt;$Q$8,C418&gt;$Q$32),0,I418),"")</f>
        <v/>
      </c>
    </row>
    <row r="419" customFormat="false" ht="12.75" hidden="false" customHeight="false" outlineLevel="0" collapsed="false">
      <c r="A419" s="121" t="n">
        <f aca="false">1+A418</f>
        <v>412</v>
      </c>
      <c r="I419" s="125"/>
      <c r="K419" s="130" t="str">
        <f aca="false">IF(G419&lt;&gt;"",I419/$I$8-1,"")</f>
        <v/>
      </c>
      <c r="L419" s="131" t="str">
        <f aca="false">IF(G419&lt;&gt;"",IF(OR(C419&lt;$Q$8,C419&gt;$Q$32),0,I419),"")</f>
        <v/>
      </c>
    </row>
    <row r="420" customFormat="false" ht="12.75" hidden="false" customHeight="false" outlineLevel="0" collapsed="false">
      <c r="A420" s="121" t="n">
        <f aca="false">1+A419</f>
        <v>413</v>
      </c>
      <c r="I420" s="125"/>
      <c r="K420" s="130" t="str">
        <f aca="false">IF(G420&lt;&gt;"",I420/$I$8-1,"")</f>
        <v/>
      </c>
      <c r="L420" s="131" t="str">
        <f aca="false">IF(G420&lt;&gt;"",IF(OR(C420&lt;$Q$8,C420&gt;$Q$32),0,I420),"")</f>
        <v/>
      </c>
    </row>
    <row r="421" customFormat="false" ht="12.75" hidden="false" customHeight="false" outlineLevel="0" collapsed="false">
      <c r="A421" s="121" t="n">
        <f aca="false">1+A420</f>
        <v>414</v>
      </c>
      <c r="I421" s="125"/>
      <c r="K421" s="130" t="str">
        <f aca="false">IF(G421&lt;&gt;"",I421/$I$8-1,"")</f>
        <v/>
      </c>
      <c r="L421" s="131" t="str">
        <f aca="false">IF(G421&lt;&gt;"",IF(OR(C421&lt;$Q$8,C421&gt;$Q$32),0,I421),"")</f>
        <v/>
      </c>
    </row>
    <row r="422" customFormat="false" ht="12.75" hidden="false" customHeight="false" outlineLevel="0" collapsed="false">
      <c r="A422" s="121" t="n">
        <f aca="false">1+A421</f>
        <v>415</v>
      </c>
      <c r="I422" s="125"/>
      <c r="K422" s="130" t="str">
        <f aca="false">IF(G422&lt;&gt;"",I422/$I$8-1,"")</f>
        <v/>
      </c>
      <c r="L422" s="131" t="str">
        <f aca="false">IF(G422&lt;&gt;"",IF(OR(C422&lt;$Q$8,C422&gt;$Q$32),0,I422),"")</f>
        <v/>
      </c>
    </row>
    <row r="423" customFormat="false" ht="12.75" hidden="false" customHeight="false" outlineLevel="0" collapsed="false">
      <c r="A423" s="121" t="n">
        <f aca="false">1+A422</f>
        <v>416</v>
      </c>
      <c r="I423" s="125"/>
      <c r="K423" s="130" t="str">
        <f aca="false">IF(G423&lt;&gt;"",I423/$I$8-1,"")</f>
        <v/>
      </c>
      <c r="L423" s="131" t="str">
        <f aca="false">IF(G423&lt;&gt;"",IF(OR(C423&lt;$Q$8,C423&gt;$Q$32),0,I423),"")</f>
        <v/>
      </c>
    </row>
    <row r="424" customFormat="false" ht="12.75" hidden="false" customHeight="false" outlineLevel="0" collapsed="false">
      <c r="A424" s="121" t="n">
        <f aca="false">1+A423</f>
        <v>417</v>
      </c>
      <c r="I424" s="125"/>
      <c r="K424" s="130" t="str">
        <f aca="false">IF(G424&lt;&gt;"",I424/$I$8-1,"")</f>
        <v/>
      </c>
      <c r="L424" s="131" t="str">
        <f aca="false">IF(G424&lt;&gt;"",IF(OR(C424&lt;$Q$8,C424&gt;$Q$32),0,I424),"")</f>
        <v/>
      </c>
    </row>
    <row r="425" customFormat="false" ht="12.75" hidden="false" customHeight="false" outlineLevel="0" collapsed="false">
      <c r="A425" s="121" t="n">
        <f aca="false">1+A424</f>
        <v>418</v>
      </c>
      <c r="I425" s="125"/>
      <c r="K425" s="130" t="str">
        <f aca="false">IF(G425&lt;&gt;"",I425/$I$8-1,"")</f>
        <v/>
      </c>
      <c r="L425" s="131" t="str">
        <f aca="false">IF(G425&lt;&gt;"",IF(OR(C425&lt;$Q$8,C425&gt;$Q$32),0,I425),"")</f>
        <v/>
      </c>
    </row>
    <row r="426" customFormat="false" ht="12.75" hidden="false" customHeight="false" outlineLevel="0" collapsed="false">
      <c r="A426" s="121" t="n">
        <f aca="false">1+A425</f>
        <v>419</v>
      </c>
      <c r="I426" s="125"/>
      <c r="K426" s="130" t="str">
        <f aca="false">IF(G426&lt;&gt;"",I426/$I$8-1,"")</f>
        <v/>
      </c>
      <c r="L426" s="131" t="str">
        <f aca="false">IF(G426&lt;&gt;"",IF(OR(C426&lt;$Q$8,C426&gt;$Q$32),0,I426),"")</f>
        <v/>
      </c>
    </row>
    <row r="427" customFormat="false" ht="12.75" hidden="false" customHeight="false" outlineLevel="0" collapsed="false">
      <c r="A427" s="121" t="n">
        <f aca="false">1+A426</f>
        <v>420</v>
      </c>
      <c r="I427" s="125"/>
      <c r="K427" s="130" t="str">
        <f aca="false">IF(G427&lt;&gt;"",I427/$I$8-1,"")</f>
        <v/>
      </c>
      <c r="L427" s="131" t="str">
        <f aca="false">IF(G427&lt;&gt;"",IF(OR(C427&lt;$Q$8,C427&gt;$Q$32),0,I427),"")</f>
        <v/>
      </c>
    </row>
    <row r="428" customFormat="false" ht="12.75" hidden="false" customHeight="false" outlineLevel="0" collapsed="false">
      <c r="A428" s="121" t="n">
        <f aca="false">1+A427</f>
        <v>421</v>
      </c>
      <c r="I428" s="125"/>
      <c r="K428" s="130" t="str">
        <f aca="false">IF(G428&lt;&gt;"",I428/$I$8-1,"")</f>
        <v/>
      </c>
      <c r="L428" s="131" t="str">
        <f aca="false">IF(G428&lt;&gt;"",IF(OR(C428&lt;$Q$8,C428&gt;$Q$32),0,I428),"")</f>
        <v/>
      </c>
    </row>
    <row r="429" customFormat="false" ht="12.75" hidden="false" customHeight="false" outlineLevel="0" collapsed="false">
      <c r="A429" s="121" t="n">
        <f aca="false">1+A428</f>
        <v>422</v>
      </c>
      <c r="I429" s="125"/>
      <c r="K429" s="130" t="str">
        <f aca="false">IF(G429&lt;&gt;"",I429/$I$8-1,"")</f>
        <v/>
      </c>
      <c r="L429" s="131" t="str">
        <f aca="false">IF(G429&lt;&gt;"",IF(OR(C429&lt;$Q$8,C429&gt;$Q$32),0,I429),"")</f>
        <v/>
      </c>
    </row>
    <row r="430" customFormat="false" ht="12.75" hidden="false" customHeight="false" outlineLevel="0" collapsed="false">
      <c r="A430" s="121" t="n">
        <f aca="false">1+A429</f>
        <v>423</v>
      </c>
      <c r="I430" s="125"/>
      <c r="K430" s="130" t="str">
        <f aca="false">IF(G430&lt;&gt;"",I430/$I$8-1,"")</f>
        <v/>
      </c>
      <c r="L430" s="131" t="str">
        <f aca="false">IF(G430&lt;&gt;"",IF(OR(C430&lt;$Q$8,C430&gt;$Q$32),0,I430),"")</f>
        <v/>
      </c>
    </row>
    <row r="431" customFormat="false" ht="12.75" hidden="false" customHeight="false" outlineLevel="0" collapsed="false">
      <c r="A431" s="121" t="n">
        <f aca="false">1+A430</f>
        <v>424</v>
      </c>
      <c r="I431" s="125"/>
      <c r="K431" s="130" t="str">
        <f aca="false">IF(G431&lt;&gt;"",I431/$I$8-1,"")</f>
        <v/>
      </c>
      <c r="L431" s="131" t="str">
        <f aca="false">IF(G431&lt;&gt;"",IF(OR(C431&lt;$Q$8,C431&gt;$Q$32),0,I431),"")</f>
        <v/>
      </c>
    </row>
    <row r="432" customFormat="false" ht="12.75" hidden="false" customHeight="false" outlineLevel="0" collapsed="false">
      <c r="A432" s="121" t="n">
        <f aca="false">1+A431</f>
        <v>425</v>
      </c>
      <c r="I432" s="125"/>
      <c r="K432" s="130" t="str">
        <f aca="false">IF(G432&lt;&gt;"",I432/$I$8-1,"")</f>
        <v/>
      </c>
      <c r="L432" s="131" t="str">
        <f aca="false">IF(G432&lt;&gt;"",IF(OR(C432&lt;$Q$8,C432&gt;$Q$32),0,I432),"")</f>
        <v/>
      </c>
    </row>
    <row r="433" customFormat="false" ht="12.75" hidden="false" customHeight="false" outlineLevel="0" collapsed="false">
      <c r="A433" s="121" t="n">
        <f aca="false">1+A432</f>
        <v>426</v>
      </c>
      <c r="I433" s="125"/>
      <c r="K433" s="130" t="str">
        <f aca="false">IF(G433&lt;&gt;"",I433/$I$8-1,"")</f>
        <v/>
      </c>
      <c r="L433" s="131" t="str">
        <f aca="false">IF(G433&lt;&gt;"",IF(OR(C433&lt;$Q$8,C433&gt;$Q$32),0,I433),"")</f>
        <v/>
      </c>
    </row>
    <row r="434" customFormat="false" ht="12.75" hidden="false" customHeight="false" outlineLevel="0" collapsed="false">
      <c r="A434" s="121" t="n">
        <f aca="false">1+A433</f>
        <v>427</v>
      </c>
      <c r="I434" s="125"/>
      <c r="K434" s="130" t="str">
        <f aca="false">IF(G434&lt;&gt;"",I434/$I$8-1,"")</f>
        <v/>
      </c>
      <c r="L434" s="131" t="str">
        <f aca="false">IF(G434&lt;&gt;"",IF(OR(C434&lt;$Q$8,C434&gt;$Q$32),0,I434),"")</f>
        <v/>
      </c>
    </row>
    <row r="435" customFormat="false" ht="12.75" hidden="false" customHeight="false" outlineLevel="0" collapsed="false">
      <c r="A435" s="121" t="n">
        <f aca="false">1+A434</f>
        <v>428</v>
      </c>
      <c r="I435" s="125"/>
      <c r="K435" s="130" t="str">
        <f aca="false">IF(G435&lt;&gt;"",I435/$I$8-1,"")</f>
        <v/>
      </c>
      <c r="L435" s="131" t="str">
        <f aca="false">IF(G435&lt;&gt;"",IF(OR(C435&lt;$Q$8,C435&gt;$Q$32),0,I435),"")</f>
        <v/>
      </c>
    </row>
    <row r="436" customFormat="false" ht="12.75" hidden="false" customHeight="false" outlineLevel="0" collapsed="false">
      <c r="A436" s="121" t="n">
        <f aca="false">1+A435</f>
        <v>429</v>
      </c>
      <c r="I436" s="125"/>
      <c r="K436" s="130" t="str">
        <f aca="false">IF(G436&lt;&gt;"",I436/$I$8-1,"")</f>
        <v/>
      </c>
      <c r="L436" s="131" t="str">
        <f aca="false">IF(G436&lt;&gt;"",IF(OR(C436&lt;$Q$8,C436&gt;$Q$32),0,I436),"")</f>
        <v/>
      </c>
    </row>
    <row r="437" customFormat="false" ht="12.75" hidden="false" customHeight="false" outlineLevel="0" collapsed="false">
      <c r="A437" s="121" t="n">
        <f aca="false">1+A436</f>
        <v>430</v>
      </c>
      <c r="I437" s="125"/>
      <c r="K437" s="130" t="str">
        <f aca="false">IF(G437&lt;&gt;"",I437/$I$8-1,"")</f>
        <v/>
      </c>
      <c r="L437" s="131" t="str">
        <f aca="false">IF(G437&lt;&gt;"",IF(OR(C437&lt;$Q$8,C437&gt;$Q$32),0,I437),"")</f>
        <v/>
      </c>
    </row>
    <row r="438" customFormat="false" ht="12.75" hidden="false" customHeight="false" outlineLevel="0" collapsed="false">
      <c r="A438" s="121" t="n">
        <f aca="false">1+A437</f>
        <v>431</v>
      </c>
      <c r="I438" s="125"/>
      <c r="K438" s="130" t="str">
        <f aca="false">IF(G438&lt;&gt;"",I438/$I$8-1,"")</f>
        <v/>
      </c>
      <c r="L438" s="131" t="str">
        <f aca="false">IF(G438&lt;&gt;"",IF(OR(C438&lt;$Q$8,C438&gt;$Q$32),0,I438),"")</f>
        <v/>
      </c>
    </row>
    <row r="439" customFormat="false" ht="12.75" hidden="false" customHeight="false" outlineLevel="0" collapsed="false">
      <c r="A439" s="121" t="n">
        <f aca="false">1+A438</f>
        <v>432</v>
      </c>
      <c r="I439" s="125"/>
      <c r="K439" s="130" t="str">
        <f aca="false">IF(G439&lt;&gt;"",I439/$I$8-1,"")</f>
        <v/>
      </c>
      <c r="L439" s="131" t="str">
        <f aca="false">IF(G439&lt;&gt;"",IF(OR(C439&lt;$Q$8,C439&gt;$Q$32),0,I439),"")</f>
        <v/>
      </c>
    </row>
    <row r="440" customFormat="false" ht="12.75" hidden="false" customHeight="false" outlineLevel="0" collapsed="false">
      <c r="A440" s="121" t="n">
        <f aca="false">1+A439</f>
        <v>433</v>
      </c>
      <c r="I440" s="125"/>
      <c r="K440" s="130" t="str">
        <f aca="false">IF(G440&lt;&gt;"",I440/$I$8-1,"")</f>
        <v/>
      </c>
      <c r="L440" s="131" t="str">
        <f aca="false">IF(G440&lt;&gt;"",IF(OR(C440&lt;$Q$8,C440&gt;$Q$32),0,I440),"")</f>
        <v/>
      </c>
    </row>
    <row r="441" customFormat="false" ht="12.75" hidden="false" customHeight="false" outlineLevel="0" collapsed="false">
      <c r="A441" s="121" t="n">
        <f aca="false">1+A440</f>
        <v>434</v>
      </c>
      <c r="I441" s="125"/>
      <c r="K441" s="130" t="str">
        <f aca="false">IF(G441&lt;&gt;"",I441/$I$8-1,"")</f>
        <v/>
      </c>
      <c r="L441" s="131" t="str">
        <f aca="false">IF(G441&lt;&gt;"",IF(OR(C441&lt;$Q$8,C441&gt;$Q$32),0,I441),"")</f>
        <v/>
      </c>
    </row>
    <row r="442" customFormat="false" ht="12.75" hidden="false" customHeight="false" outlineLevel="0" collapsed="false">
      <c r="A442" s="121" t="n">
        <f aca="false">1+A441</f>
        <v>435</v>
      </c>
      <c r="I442" s="125"/>
      <c r="K442" s="130" t="str">
        <f aca="false">IF(G442&lt;&gt;"",I442/$I$8-1,"")</f>
        <v/>
      </c>
      <c r="L442" s="131" t="str">
        <f aca="false">IF(G442&lt;&gt;"",IF(OR(C442&lt;$Q$8,C442&gt;$Q$32),0,I442),"")</f>
        <v/>
      </c>
    </row>
    <row r="443" customFormat="false" ht="12.75" hidden="false" customHeight="false" outlineLevel="0" collapsed="false">
      <c r="A443" s="121" t="n">
        <f aca="false">1+A442</f>
        <v>436</v>
      </c>
      <c r="I443" s="125"/>
      <c r="K443" s="130" t="str">
        <f aca="false">IF(G443&lt;&gt;"",I443/$I$8-1,"")</f>
        <v/>
      </c>
      <c r="L443" s="131" t="str">
        <f aca="false">IF(G443&lt;&gt;"",IF(OR(C443&lt;$Q$8,C443&gt;$Q$32),0,I443),"")</f>
        <v/>
      </c>
    </row>
    <row r="444" customFormat="false" ht="12.75" hidden="false" customHeight="false" outlineLevel="0" collapsed="false">
      <c r="A444" s="121" t="n">
        <f aca="false">1+A443</f>
        <v>437</v>
      </c>
      <c r="I444" s="125"/>
      <c r="K444" s="130" t="str">
        <f aca="false">IF(G444&lt;&gt;"",I444/$I$8-1,"")</f>
        <v/>
      </c>
      <c r="L444" s="131" t="str">
        <f aca="false">IF(G444&lt;&gt;"",IF(OR(C444&lt;$Q$8,C444&gt;$Q$32),0,I444),"")</f>
        <v/>
      </c>
    </row>
    <row r="445" customFormat="false" ht="12.75" hidden="false" customHeight="false" outlineLevel="0" collapsed="false">
      <c r="A445" s="121" t="n">
        <f aca="false">1+A444</f>
        <v>438</v>
      </c>
      <c r="I445" s="125"/>
      <c r="K445" s="130" t="str">
        <f aca="false">IF(G445&lt;&gt;"",I445/$I$8-1,"")</f>
        <v/>
      </c>
      <c r="L445" s="131" t="str">
        <f aca="false">IF(G445&lt;&gt;"",IF(OR(C445&lt;$Q$8,C445&gt;$Q$32),0,I445),"")</f>
        <v/>
      </c>
    </row>
    <row r="446" customFormat="false" ht="12.75" hidden="false" customHeight="false" outlineLevel="0" collapsed="false">
      <c r="A446" s="121" t="n">
        <f aca="false">1+A445</f>
        <v>439</v>
      </c>
      <c r="I446" s="125"/>
      <c r="K446" s="130" t="str">
        <f aca="false">IF(G446&lt;&gt;"",I446/$I$8-1,"")</f>
        <v/>
      </c>
      <c r="L446" s="131" t="str">
        <f aca="false">IF(G446&lt;&gt;"",IF(OR(C446&lt;$Q$8,C446&gt;$Q$32),0,I446),"")</f>
        <v/>
      </c>
    </row>
    <row r="447" customFormat="false" ht="12.75" hidden="false" customHeight="false" outlineLevel="0" collapsed="false">
      <c r="A447" s="121" t="n">
        <f aca="false">1+A446</f>
        <v>440</v>
      </c>
      <c r="I447" s="125"/>
      <c r="K447" s="130" t="str">
        <f aca="false">IF(G447&lt;&gt;"",I447/$I$8-1,"")</f>
        <v/>
      </c>
      <c r="L447" s="131" t="str">
        <f aca="false">IF(G447&lt;&gt;"",IF(OR(C447&lt;$Q$8,C447&gt;$Q$32),0,I447),"")</f>
        <v/>
      </c>
    </row>
    <row r="448" customFormat="false" ht="12.75" hidden="false" customHeight="false" outlineLevel="0" collapsed="false">
      <c r="A448" s="121" t="n">
        <f aca="false">1+A447</f>
        <v>441</v>
      </c>
      <c r="I448" s="125"/>
      <c r="K448" s="130" t="str">
        <f aca="false">IF(G448&lt;&gt;"",I448/$I$8-1,"")</f>
        <v/>
      </c>
      <c r="L448" s="131" t="str">
        <f aca="false">IF(G448&lt;&gt;"",IF(OR(C448&lt;$Q$8,C448&gt;$Q$32),0,I448),"")</f>
        <v/>
      </c>
    </row>
    <row r="449" customFormat="false" ht="12.75" hidden="false" customHeight="false" outlineLevel="0" collapsed="false">
      <c r="A449" s="121" t="n">
        <f aca="false">1+A448</f>
        <v>442</v>
      </c>
      <c r="I449" s="125"/>
      <c r="K449" s="130" t="str">
        <f aca="false">IF(G449&lt;&gt;"",I449/$I$8-1,"")</f>
        <v/>
      </c>
      <c r="L449" s="131" t="str">
        <f aca="false">IF(G449&lt;&gt;"",IF(OR(C449&lt;$Q$8,C449&gt;$Q$32),0,I449),"")</f>
        <v/>
      </c>
    </row>
    <row r="450" customFormat="false" ht="12.75" hidden="false" customHeight="false" outlineLevel="0" collapsed="false">
      <c r="A450" s="121" t="n">
        <f aca="false">1+A449</f>
        <v>443</v>
      </c>
      <c r="I450" s="125"/>
      <c r="K450" s="130" t="str">
        <f aca="false">IF(G450&lt;&gt;"",I450/$I$8-1,"")</f>
        <v/>
      </c>
      <c r="L450" s="131" t="str">
        <f aca="false">IF(G450&lt;&gt;"",IF(OR(C450&lt;$Q$8,C450&gt;$Q$32),0,I450),"")</f>
        <v/>
      </c>
    </row>
    <row r="451" customFormat="false" ht="12.75" hidden="false" customHeight="false" outlineLevel="0" collapsed="false">
      <c r="A451" s="121" t="n">
        <f aca="false">1+A450</f>
        <v>444</v>
      </c>
      <c r="I451" s="125"/>
      <c r="K451" s="130" t="str">
        <f aca="false">IF(G451&lt;&gt;"",I451/$I$8-1,"")</f>
        <v/>
      </c>
      <c r="L451" s="131" t="str">
        <f aca="false">IF(G451&lt;&gt;"",IF(OR(C451&lt;$Q$8,C451&gt;$Q$32),0,I451),"")</f>
        <v/>
      </c>
    </row>
    <row r="452" customFormat="false" ht="12.75" hidden="false" customHeight="false" outlineLevel="0" collapsed="false">
      <c r="A452" s="121" t="n">
        <f aca="false">1+A451</f>
        <v>445</v>
      </c>
      <c r="I452" s="125"/>
      <c r="K452" s="130" t="str">
        <f aca="false">IF(G452&lt;&gt;"",I452/$I$8-1,"")</f>
        <v/>
      </c>
      <c r="L452" s="131" t="str">
        <f aca="false">IF(G452&lt;&gt;"",IF(OR(C452&lt;$Q$8,C452&gt;$Q$32),0,I452),"")</f>
        <v/>
      </c>
    </row>
    <row r="453" customFormat="false" ht="12.75" hidden="false" customHeight="false" outlineLevel="0" collapsed="false">
      <c r="A453" s="121" t="n">
        <f aca="false">1+A452</f>
        <v>446</v>
      </c>
      <c r="I453" s="125"/>
      <c r="K453" s="130" t="str">
        <f aca="false">IF(G453&lt;&gt;"",I453/$I$8-1,"")</f>
        <v/>
      </c>
      <c r="L453" s="131" t="str">
        <f aca="false">IF(G453&lt;&gt;"",IF(OR(C453&lt;$Q$8,C453&gt;$Q$32),0,I453),"")</f>
        <v/>
      </c>
    </row>
    <row r="454" customFormat="false" ht="12.75" hidden="false" customHeight="false" outlineLevel="0" collapsed="false">
      <c r="A454" s="121" t="n">
        <f aca="false">1+A453</f>
        <v>447</v>
      </c>
      <c r="I454" s="125"/>
      <c r="K454" s="130" t="str">
        <f aca="false">IF(G454&lt;&gt;"",I454/$I$8-1,"")</f>
        <v/>
      </c>
      <c r="L454" s="131" t="str">
        <f aca="false">IF(G454&lt;&gt;"",IF(OR(C454&lt;$Q$8,C454&gt;$Q$32),0,I454),"")</f>
        <v/>
      </c>
    </row>
    <row r="455" customFormat="false" ht="12.75" hidden="false" customHeight="false" outlineLevel="0" collapsed="false">
      <c r="A455" s="121" t="n">
        <f aca="false">1+A454</f>
        <v>448</v>
      </c>
      <c r="I455" s="125"/>
      <c r="K455" s="130" t="str">
        <f aca="false">IF(G455&lt;&gt;"",I455/$I$8-1,"")</f>
        <v/>
      </c>
      <c r="L455" s="131" t="str">
        <f aca="false">IF(G455&lt;&gt;"",IF(OR(C455&lt;$Q$8,C455&gt;$Q$32),0,I455),"")</f>
        <v/>
      </c>
    </row>
    <row r="456" customFormat="false" ht="12.75" hidden="false" customHeight="false" outlineLevel="0" collapsed="false">
      <c r="A456" s="121" t="n">
        <f aca="false">1+A455</f>
        <v>449</v>
      </c>
      <c r="I456" s="125"/>
      <c r="K456" s="130" t="str">
        <f aca="false">IF(G456&lt;&gt;"",I456/$I$8-1,"")</f>
        <v/>
      </c>
      <c r="L456" s="131" t="str">
        <f aca="false">IF(G456&lt;&gt;"",IF(OR(C456&lt;$Q$8,C456&gt;$Q$32),0,I456),"")</f>
        <v/>
      </c>
    </row>
    <row r="457" customFormat="false" ht="12.75" hidden="false" customHeight="false" outlineLevel="0" collapsed="false">
      <c r="A457" s="121" t="n">
        <f aca="false">1+A456</f>
        <v>450</v>
      </c>
      <c r="I457" s="125"/>
      <c r="K457" s="130" t="str">
        <f aca="false">IF(G457&lt;&gt;"",I457/$I$8-1,"")</f>
        <v/>
      </c>
      <c r="L457" s="131" t="str">
        <f aca="false">IF(G457&lt;&gt;"",IF(OR(C457&lt;$Q$8,C457&gt;$Q$32),0,I457),"")</f>
        <v/>
      </c>
    </row>
    <row r="458" customFormat="false" ht="12.75" hidden="false" customHeight="false" outlineLevel="0" collapsed="false">
      <c r="A458" s="121" t="n">
        <f aca="false">1+A457</f>
        <v>451</v>
      </c>
      <c r="I458" s="125"/>
      <c r="K458" s="130" t="str">
        <f aca="false">IF(G458&lt;&gt;"",I458/$I$8-1,"")</f>
        <v/>
      </c>
      <c r="L458" s="131" t="str">
        <f aca="false">IF(G458&lt;&gt;"",IF(OR(C458&lt;$Q$8,C458&gt;$Q$32),0,I458),"")</f>
        <v/>
      </c>
    </row>
    <row r="459" customFormat="false" ht="12.75" hidden="false" customHeight="false" outlineLevel="0" collapsed="false">
      <c r="A459" s="121" t="n">
        <f aca="false">1+A458</f>
        <v>452</v>
      </c>
      <c r="I459" s="125"/>
      <c r="K459" s="130" t="str">
        <f aca="false">IF(G459&lt;&gt;"",I459/$I$8-1,"")</f>
        <v/>
      </c>
      <c r="L459" s="131" t="str">
        <f aca="false">IF(G459&lt;&gt;"",IF(OR(C459&lt;$Q$8,C459&gt;$Q$32),0,I459),"")</f>
        <v/>
      </c>
    </row>
    <row r="460" customFormat="false" ht="12.75" hidden="false" customHeight="false" outlineLevel="0" collapsed="false">
      <c r="A460" s="121" t="n">
        <f aca="false">1+A459</f>
        <v>453</v>
      </c>
      <c r="I460" s="125"/>
      <c r="K460" s="130" t="str">
        <f aca="false">IF(G460&lt;&gt;"",I460/$I$8-1,"")</f>
        <v/>
      </c>
      <c r="L460" s="131" t="str">
        <f aca="false">IF(G460&lt;&gt;"",IF(OR(C460&lt;$Q$8,C460&gt;$Q$32),0,I460),"")</f>
        <v/>
      </c>
    </row>
    <row r="461" customFormat="false" ht="12.75" hidden="false" customHeight="false" outlineLevel="0" collapsed="false">
      <c r="A461" s="121" t="n">
        <f aca="false">1+A460</f>
        <v>454</v>
      </c>
      <c r="I461" s="125"/>
      <c r="K461" s="130" t="str">
        <f aca="false">IF(G461&lt;&gt;"",I461/$I$8-1,"")</f>
        <v/>
      </c>
      <c r="L461" s="131" t="str">
        <f aca="false">IF(G461&lt;&gt;"",IF(OR(C461&lt;$Q$8,C461&gt;$Q$32),0,I461),"")</f>
        <v/>
      </c>
    </row>
    <row r="462" customFormat="false" ht="12.75" hidden="false" customHeight="false" outlineLevel="0" collapsed="false">
      <c r="A462" s="121" t="n">
        <f aca="false">1+A461</f>
        <v>455</v>
      </c>
      <c r="I462" s="125"/>
      <c r="K462" s="130" t="str">
        <f aca="false">IF(G462&lt;&gt;"",I462/$I$8-1,"")</f>
        <v/>
      </c>
      <c r="L462" s="131" t="str">
        <f aca="false">IF(G462&lt;&gt;"",IF(OR(C462&lt;$Q$8,C462&gt;$Q$32),0,I462),"")</f>
        <v/>
      </c>
    </row>
    <row r="463" customFormat="false" ht="12.75" hidden="false" customHeight="false" outlineLevel="0" collapsed="false">
      <c r="A463" s="121" t="n">
        <f aca="false">1+A462</f>
        <v>456</v>
      </c>
      <c r="I463" s="125"/>
      <c r="K463" s="130" t="str">
        <f aca="false">IF(G463&lt;&gt;"",I463/$I$8-1,"")</f>
        <v/>
      </c>
      <c r="L463" s="131" t="str">
        <f aca="false">IF(G463&lt;&gt;"",IF(OR(C463&lt;$Q$8,C463&gt;$Q$32),0,I463),"")</f>
        <v/>
      </c>
    </row>
    <row r="464" customFormat="false" ht="12.75" hidden="false" customHeight="false" outlineLevel="0" collapsed="false">
      <c r="A464" s="121" t="n">
        <f aca="false">1+A463</f>
        <v>457</v>
      </c>
      <c r="I464" s="125"/>
      <c r="K464" s="130" t="str">
        <f aca="false">IF(G464&lt;&gt;"",I464/$I$8-1,"")</f>
        <v/>
      </c>
      <c r="L464" s="131" t="str">
        <f aca="false">IF(G464&lt;&gt;"",IF(OR(C464&lt;$Q$8,C464&gt;$Q$32),0,I464),"")</f>
        <v/>
      </c>
    </row>
    <row r="465" customFormat="false" ht="12.75" hidden="false" customHeight="false" outlineLevel="0" collapsed="false">
      <c r="A465" s="121" t="n">
        <f aca="false">1+A464</f>
        <v>458</v>
      </c>
      <c r="I465" s="125"/>
      <c r="K465" s="130" t="str">
        <f aca="false">IF(G465&lt;&gt;"",I465/$I$8-1,"")</f>
        <v/>
      </c>
      <c r="L465" s="131" t="str">
        <f aca="false">IF(G465&lt;&gt;"",IF(OR(C465&lt;$Q$8,C465&gt;$Q$32),0,I465),"")</f>
        <v/>
      </c>
    </row>
    <row r="466" customFormat="false" ht="12.75" hidden="false" customHeight="false" outlineLevel="0" collapsed="false">
      <c r="A466" s="121" t="n">
        <f aca="false">1+A465</f>
        <v>459</v>
      </c>
      <c r="I466" s="125"/>
      <c r="K466" s="130" t="str">
        <f aca="false">IF(G466&lt;&gt;"",I466/$I$8-1,"")</f>
        <v/>
      </c>
      <c r="L466" s="131" t="str">
        <f aca="false">IF(G466&lt;&gt;"",IF(OR(C466&lt;$Q$8,C466&gt;$Q$32),0,I466),"")</f>
        <v/>
      </c>
    </row>
    <row r="467" customFormat="false" ht="12.75" hidden="false" customHeight="false" outlineLevel="0" collapsed="false">
      <c r="A467" s="121" t="n">
        <f aca="false">1+A466</f>
        <v>460</v>
      </c>
      <c r="I467" s="125"/>
      <c r="K467" s="130" t="str">
        <f aca="false">IF(G467&lt;&gt;"",I467/$I$8-1,"")</f>
        <v/>
      </c>
      <c r="L467" s="131" t="str">
        <f aca="false">IF(G467&lt;&gt;"",IF(OR(C467&lt;$Q$8,C467&gt;$Q$32),0,I467),"")</f>
        <v/>
      </c>
    </row>
    <row r="468" customFormat="false" ht="12.75" hidden="false" customHeight="false" outlineLevel="0" collapsed="false">
      <c r="A468" s="121" t="n">
        <f aca="false">1+A467</f>
        <v>461</v>
      </c>
      <c r="I468" s="125"/>
      <c r="K468" s="130" t="str">
        <f aca="false">IF(G468&lt;&gt;"",I468/$I$8-1,"")</f>
        <v/>
      </c>
      <c r="L468" s="131" t="str">
        <f aca="false">IF(G468&lt;&gt;"",IF(OR(C468&lt;$Q$8,C468&gt;$Q$32),0,I468),"")</f>
        <v/>
      </c>
    </row>
    <row r="469" customFormat="false" ht="12.75" hidden="false" customHeight="false" outlineLevel="0" collapsed="false">
      <c r="A469" s="121" t="n">
        <f aca="false">1+A468</f>
        <v>462</v>
      </c>
      <c r="I469" s="125"/>
      <c r="K469" s="130" t="str">
        <f aca="false">IF(G469&lt;&gt;"",I469/$I$8-1,"")</f>
        <v/>
      </c>
      <c r="L469" s="131" t="str">
        <f aca="false">IF(G469&lt;&gt;"",IF(OR(C469&lt;$Q$8,C469&gt;$Q$32),0,I469),"")</f>
        <v/>
      </c>
    </row>
    <row r="470" customFormat="false" ht="12.75" hidden="false" customHeight="false" outlineLevel="0" collapsed="false">
      <c r="A470" s="121" t="n">
        <f aca="false">1+A469</f>
        <v>463</v>
      </c>
      <c r="I470" s="125"/>
      <c r="K470" s="130" t="str">
        <f aca="false">IF(G470&lt;&gt;"",I470/$I$8-1,"")</f>
        <v/>
      </c>
      <c r="L470" s="131" t="str">
        <f aca="false">IF(G470&lt;&gt;"",IF(OR(C470&lt;$Q$8,C470&gt;$Q$32),0,I470),"")</f>
        <v/>
      </c>
    </row>
    <row r="471" customFormat="false" ht="12.75" hidden="false" customHeight="false" outlineLevel="0" collapsed="false">
      <c r="A471" s="121" t="n">
        <f aca="false">1+A470</f>
        <v>464</v>
      </c>
      <c r="I471" s="125"/>
      <c r="K471" s="130" t="str">
        <f aca="false">IF(G471&lt;&gt;"",I471/$I$8-1,"")</f>
        <v/>
      </c>
      <c r="L471" s="131" t="str">
        <f aca="false">IF(G471&lt;&gt;"",IF(OR(C471&lt;$Q$8,C471&gt;$Q$32),0,I471),"")</f>
        <v/>
      </c>
    </row>
    <row r="472" customFormat="false" ht="12.75" hidden="false" customHeight="false" outlineLevel="0" collapsed="false">
      <c r="A472" s="121" t="n">
        <f aca="false">1+A471</f>
        <v>465</v>
      </c>
      <c r="I472" s="125"/>
      <c r="K472" s="130" t="str">
        <f aca="false">IF(G472&lt;&gt;"",I472/$I$8-1,"")</f>
        <v/>
      </c>
      <c r="L472" s="131" t="str">
        <f aca="false">IF(G472&lt;&gt;"",IF(OR(C472&lt;$Q$8,C472&gt;$Q$32),0,I472),"")</f>
        <v/>
      </c>
    </row>
    <row r="473" customFormat="false" ht="12.75" hidden="false" customHeight="false" outlineLevel="0" collapsed="false">
      <c r="A473" s="121" t="n">
        <f aca="false">1+A472</f>
        <v>466</v>
      </c>
      <c r="I473" s="125"/>
      <c r="K473" s="130" t="str">
        <f aca="false">IF(G473&lt;&gt;"",I473/$I$8-1,"")</f>
        <v/>
      </c>
      <c r="L473" s="131" t="str">
        <f aca="false">IF(G473&lt;&gt;"",IF(OR(C473&lt;$Q$8,C473&gt;$Q$32),0,I473),"")</f>
        <v/>
      </c>
    </row>
    <row r="474" customFormat="false" ht="12.75" hidden="false" customHeight="false" outlineLevel="0" collapsed="false">
      <c r="A474" s="121" t="n">
        <f aca="false">1+A473</f>
        <v>467</v>
      </c>
      <c r="I474" s="125"/>
      <c r="K474" s="130" t="str">
        <f aca="false">IF(G474&lt;&gt;"",I474/$I$8-1,"")</f>
        <v/>
      </c>
      <c r="L474" s="131" t="str">
        <f aca="false">IF(G474&lt;&gt;"",IF(OR(C474&lt;$Q$8,C474&gt;$Q$32),0,I474),"")</f>
        <v/>
      </c>
    </row>
    <row r="475" customFormat="false" ht="12.75" hidden="false" customHeight="false" outlineLevel="0" collapsed="false">
      <c r="A475" s="121" t="n">
        <f aca="false">1+A474</f>
        <v>468</v>
      </c>
      <c r="I475" s="125"/>
      <c r="K475" s="130" t="str">
        <f aca="false">IF(G475&lt;&gt;"",I475/$I$8-1,"")</f>
        <v/>
      </c>
      <c r="L475" s="131" t="str">
        <f aca="false">IF(G475&lt;&gt;"",IF(OR(C475&lt;$Q$8,C475&gt;$Q$32),0,I475),"")</f>
        <v/>
      </c>
    </row>
    <row r="476" customFormat="false" ht="12.75" hidden="false" customHeight="false" outlineLevel="0" collapsed="false">
      <c r="A476" s="121" t="n">
        <f aca="false">1+A475</f>
        <v>469</v>
      </c>
      <c r="I476" s="125"/>
      <c r="K476" s="130" t="str">
        <f aca="false">IF(G476&lt;&gt;"",I476/$I$8-1,"")</f>
        <v/>
      </c>
      <c r="L476" s="131" t="str">
        <f aca="false">IF(G476&lt;&gt;"",IF(OR(C476&lt;$Q$8,C476&gt;$Q$32),0,I476),"")</f>
        <v/>
      </c>
    </row>
    <row r="477" customFormat="false" ht="12.75" hidden="false" customHeight="false" outlineLevel="0" collapsed="false">
      <c r="A477" s="121" t="n">
        <f aca="false">1+A476</f>
        <v>470</v>
      </c>
      <c r="I477" s="125"/>
      <c r="K477" s="130" t="str">
        <f aca="false">IF(G477&lt;&gt;"",I477/$I$8-1,"")</f>
        <v/>
      </c>
      <c r="L477" s="131" t="str">
        <f aca="false">IF(G477&lt;&gt;"",IF(OR(C477&lt;$Q$8,C477&gt;$Q$32),0,I477),"")</f>
        <v/>
      </c>
    </row>
    <row r="478" customFormat="false" ht="12.75" hidden="false" customHeight="false" outlineLevel="0" collapsed="false">
      <c r="A478" s="121" t="n">
        <f aca="false">1+A477</f>
        <v>471</v>
      </c>
      <c r="I478" s="125"/>
      <c r="K478" s="130" t="str">
        <f aca="false">IF(G478&lt;&gt;"",I478/$I$8-1,"")</f>
        <v/>
      </c>
      <c r="L478" s="131" t="str">
        <f aca="false">IF(G478&lt;&gt;"",IF(OR(C478&lt;$Q$8,C478&gt;$Q$32),0,I478),"")</f>
        <v/>
      </c>
    </row>
    <row r="479" customFormat="false" ht="12.75" hidden="false" customHeight="false" outlineLevel="0" collapsed="false">
      <c r="A479" s="121" t="n">
        <f aca="false">1+A478</f>
        <v>472</v>
      </c>
      <c r="I479" s="125"/>
      <c r="K479" s="130" t="str">
        <f aca="false">IF(G479&lt;&gt;"",I479/$I$8-1,"")</f>
        <v/>
      </c>
      <c r="L479" s="131" t="str">
        <f aca="false">IF(G479&lt;&gt;"",IF(OR(C479&lt;$Q$8,C479&gt;$Q$32),0,I479),"")</f>
        <v/>
      </c>
    </row>
    <row r="480" customFormat="false" ht="12.75" hidden="false" customHeight="false" outlineLevel="0" collapsed="false">
      <c r="A480" s="121" t="n">
        <f aca="false">1+A479</f>
        <v>473</v>
      </c>
      <c r="I480" s="125"/>
      <c r="K480" s="130" t="str">
        <f aca="false">IF(G480&lt;&gt;"",I480/$I$8-1,"")</f>
        <v/>
      </c>
      <c r="L480" s="131" t="str">
        <f aca="false">IF(G480&lt;&gt;"",IF(OR(C480&lt;$Q$8,C480&gt;$Q$32),0,I480),"")</f>
        <v/>
      </c>
    </row>
    <row r="481" customFormat="false" ht="12.75" hidden="false" customHeight="false" outlineLevel="0" collapsed="false">
      <c r="A481" s="121" t="n">
        <f aca="false">1+A480</f>
        <v>474</v>
      </c>
      <c r="I481" s="125"/>
      <c r="K481" s="130" t="str">
        <f aca="false">IF(G481&lt;&gt;"",I481/$I$8-1,"")</f>
        <v/>
      </c>
      <c r="L481" s="131" t="str">
        <f aca="false">IF(G481&lt;&gt;"",IF(OR(C481&lt;$Q$8,C481&gt;$Q$32),0,I481),"")</f>
        <v/>
      </c>
    </row>
    <row r="482" customFormat="false" ht="12.75" hidden="false" customHeight="false" outlineLevel="0" collapsed="false">
      <c r="A482" s="121" t="n">
        <f aca="false">1+A481</f>
        <v>475</v>
      </c>
      <c r="I482" s="125"/>
      <c r="K482" s="130" t="str">
        <f aca="false">IF(G482&lt;&gt;"",I482/$I$8-1,"")</f>
        <v/>
      </c>
      <c r="L482" s="131" t="str">
        <f aca="false">IF(G482&lt;&gt;"",IF(OR(C482&lt;$Q$8,C482&gt;$Q$32),0,I482),"")</f>
        <v/>
      </c>
    </row>
    <row r="483" customFormat="false" ht="12.75" hidden="false" customHeight="false" outlineLevel="0" collapsed="false">
      <c r="A483" s="121" t="n">
        <f aca="false">1+A482</f>
        <v>476</v>
      </c>
      <c r="I483" s="125"/>
      <c r="K483" s="130" t="str">
        <f aca="false">IF(G483&lt;&gt;"",I483/$I$8-1,"")</f>
        <v/>
      </c>
      <c r="L483" s="131" t="str">
        <f aca="false">IF(G483&lt;&gt;"",IF(OR(C483&lt;$Q$8,C483&gt;$Q$32),0,I483),"")</f>
        <v/>
      </c>
    </row>
    <row r="484" customFormat="false" ht="12.75" hidden="false" customHeight="false" outlineLevel="0" collapsed="false">
      <c r="A484" s="121" t="n">
        <f aca="false">1+A483</f>
        <v>477</v>
      </c>
      <c r="I484" s="125"/>
      <c r="K484" s="130" t="str">
        <f aca="false">IF(G484&lt;&gt;"",I484/$I$8-1,"")</f>
        <v/>
      </c>
      <c r="L484" s="131" t="str">
        <f aca="false">IF(G484&lt;&gt;"",IF(OR(C484&lt;$Q$8,C484&gt;$Q$32),0,I484),"")</f>
        <v/>
      </c>
    </row>
    <row r="485" customFormat="false" ht="12.75" hidden="false" customHeight="false" outlineLevel="0" collapsed="false">
      <c r="A485" s="121" t="n">
        <f aca="false">1+A484</f>
        <v>478</v>
      </c>
      <c r="I485" s="125"/>
      <c r="K485" s="130" t="str">
        <f aca="false">IF(G485&lt;&gt;"",I485/$I$8-1,"")</f>
        <v/>
      </c>
      <c r="L485" s="131" t="str">
        <f aca="false">IF(G485&lt;&gt;"",IF(OR(C485&lt;$Q$8,C485&gt;$Q$32),0,I485),"")</f>
        <v/>
      </c>
    </row>
    <row r="486" customFormat="false" ht="12.75" hidden="false" customHeight="false" outlineLevel="0" collapsed="false">
      <c r="A486" s="121" t="n">
        <f aca="false">1+A485</f>
        <v>479</v>
      </c>
      <c r="I486" s="125"/>
      <c r="K486" s="130" t="str">
        <f aca="false">IF(G486&lt;&gt;"",I486/$I$8-1,"")</f>
        <v/>
      </c>
      <c r="L486" s="131" t="str">
        <f aca="false">IF(G486&lt;&gt;"",IF(OR(C486&lt;$Q$8,C486&gt;$Q$32),0,I486),"")</f>
        <v/>
      </c>
    </row>
    <row r="487" customFormat="false" ht="12.75" hidden="false" customHeight="false" outlineLevel="0" collapsed="false">
      <c r="A487" s="121" t="n">
        <f aca="false">1+A486</f>
        <v>480</v>
      </c>
      <c r="I487" s="125"/>
      <c r="K487" s="130" t="str">
        <f aca="false">IF(G487&lt;&gt;"",I487/$I$8-1,"")</f>
        <v/>
      </c>
      <c r="L487" s="131" t="str">
        <f aca="false">IF(G487&lt;&gt;"",IF(OR(C487&lt;$Q$8,C487&gt;$Q$32),0,I487),"")</f>
        <v/>
      </c>
    </row>
    <row r="488" customFormat="false" ht="12.75" hidden="false" customHeight="false" outlineLevel="0" collapsed="false">
      <c r="A488" s="121" t="n">
        <f aca="false">1+A487</f>
        <v>481</v>
      </c>
      <c r="I488" s="125"/>
      <c r="K488" s="130" t="str">
        <f aca="false">IF(G488&lt;&gt;"",I488/$I$8-1,"")</f>
        <v/>
      </c>
      <c r="L488" s="131" t="str">
        <f aca="false">IF(G488&lt;&gt;"",IF(OR(C488&lt;$Q$8,C488&gt;$Q$32),0,I488),"")</f>
        <v/>
      </c>
    </row>
    <row r="489" customFormat="false" ht="12.75" hidden="false" customHeight="false" outlineLevel="0" collapsed="false">
      <c r="A489" s="121" t="n">
        <f aca="false">1+A488</f>
        <v>482</v>
      </c>
      <c r="I489" s="125"/>
      <c r="K489" s="130" t="str">
        <f aca="false">IF(G489&lt;&gt;"",I489/$I$8-1,"")</f>
        <v/>
      </c>
      <c r="L489" s="131" t="str">
        <f aca="false">IF(G489&lt;&gt;"",IF(OR(C489&lt;$Q$8,C489&gt;$Q$32),0,I489),"")</f>
        <v/>
      </c>
    </row>
    <row r="490" customFormat="false" ht="12.75" hidden="false" customHeight="false" outlineLevel="0" collapsed="false">
      <c r="A490" s="121" t="n">
        <f aca="false">1+A489</f>
        <v>483</v>
      </c>
      <c r="I490" s="125"/>
      <c r="K490" s="130" t="str">
        <f aca="false">IF(G490&lt;&gt;"",I490/$I$8-1,"")</f>
        <v/>
      </c>
      <c r="L490" s="131" t="str">
        <f aca="false">IF(G490&lt;&gt;"",IF(OR(C490&lt;$Q$8,C490&gt;$Q$32),0,I490),"")</f>
        <v/>
      </c>
    </row>
    <row r="491" customFormat="false" ht="12.75" hidden="false" customHeight="false" outlineLevel="0" collapsed="false">
      <c r="A491" s="121" t="n">
        <f aca="false">1+A490</f>
        <v>484</v>
      </c>
      <c r="I491" s="125"/>
      <c r="K491" s="130" t="str">
        <f aca="false">IF(G491&lt;&gt;"",I491/$I$8-1,"")</f>
        <v/>
      </c>
      <c r="L491" s="131" t="str">
        <f aca="false">IF(G491&lt;&gt;"",IF(OR(C491&lt;$Q$8,C491&gt;$Q$32),0,I491),"")</f>
        <v/>
      </c>
    </row>
    <row r="492" customFormat="false" ht="12.75" hidden="false" customHeight="false" outlineLevel="0" collapsed="false">
      <c r="A492" s="121" t="n">
        <f aca="false">1+A491</f>
        <v>485</v>
      </c>
      <c r="I492" s="125"/>
      <c r="K492" s="130" t="str">
        <f aca="false">IF(G492&lt;&gt;"",I492/$I$8-1,"")</f>
        <v/>
      </c>
      <c r="L492" s="131" t="str">
        <f aca="false">IF(G492&lt;&gt;"",IF(OR(C492&lt;$Q$8,C492&gt;$Q$32),0,I492),"")</f>
        <v/>
      </c>
    </row>
    <row r="493" customFormat="false" ht="12.75" hidden="false" customHeight="false" outlineLevel="0" collapsed="false">
      <c r="A493" s="121" t="n">
        <f aca="false">1+A492</f>
        <v>486</v>
      </c>
      <c r="I493" s="125"/>
      <c r="K493" s="130" t="str">
        <f aca="false">IF(G493&lt;&gt;"",I493/$I$8-1,"")</f>
        <v/>
      </c>
      <c r="L493" s="131" t="str">
        <f aca="false">IF(G493&lt;&gt;"",IF(OR(C493&lt;$Q$8,C493&gt;$Q$32),0,I493),"")</f>
        <v/>
      </c>
    </row>
    <row r="494" customFormat="false" ht="12.75" hidden="false" customHeight="false" outlineLevel="0" collapsed="false">
      <c r="A494" s="121" t="n">
        <f aca="false">1+A493</f>
        <v>487</v>
      </c>
      <c r="I494" s="125"/>
      <c r="K494" s="130" t="str">
        <f aca="false">IF(G494&lt;&gt;"",I494/$I$8-1,"")</f>
        <v/>
      </c>
      <c r="L494" s="131" t="str">
        <f aca="false">IF(G494&lt;&gt;"",IF(OR(C494&lt;$Q$8,C494&gt;$Q$32),0,I494),"")</f>
        <v/>
      </c>
    </row>
    <row r="495" customFormat="false" ht="12.75" hidden="false" customHeight="false" outlineLevel="0" collapsed="false">
      <c r="A495" s="121" t="n">
        <f aca="false">1+A494</f>
        <v>488</v>
      </c>
      <c r="I495" s="125"/>
      <c r="K495" s="130" t="str">
        <f aca="false">IF(G495&lt;&gt;"",I495/$I$8-1,"")</f>
        <v/>
      </c>
      <c r="L495" s="131" t="str">
        <f aca="false">IF(G495&lt;&gt;"",IF(OR(C495&lt;$Q$8,C495&gt;$Q$32),0,I495),"")</f>
        <v/>
      </c>
    </row>
    <row r="496" customFormat="false" ht="12.75" hidden="false" customHeight="false" outlineLevel="0" collapsed="false">
      <c r="A496" s="121" t="n">
        <f aca="false">1+A495</f>
        <v>489</v>
      </c>
      <c r="I496" s="125"/>
      <c r="K496" s="130" t="str">
        <f aca="false">IF(G496&lt;&gt;"",I496/$I$8-1,"")</f>
        <v/>
      </c>
      <c r="L496" s="131" t="str">
        <f aca="false">IF(G496&lt;&gt;"",IF(OR(C496&lt;$Q$8,C496&gt;$Q$32),0,I496),"")</f>
        <v/>
      </c>
    </row>
    <row r="497" customFormat="false" ht="12.75" hidden="false" customHeight="false" outlineLevel="0" collapsed="false">
      <c r="A497" s="121" t="n">
        <f aca="false">1+A496</f>
        <v>490</v>
      </c>
      <c r="I497" s="125"/>
      <c r="K497" s="130" t="str">
        <f aca="false">IF(G497&lt;&gt;"",I497/$I$8-1,"")</f>
        <v/>
      </c>
      <c r="L497" s="131" t="str">
        <f aca="false">IF(G497&lt;&gt;"",IF(OR(C497&lt;$Q$8,C497&gt;$Q$32),0,I497),"")</f>
        <v/>
      </c>
    </row>
    <row r="498" customFormat="false" ht="12.75" hidden="false" customHeight="false" outlineLevel="0" collapsed="false">
      <c r="A498" s="121" t="n">
        <f aca="false">1+A497</f>
        <v>491</v>
      </c>
      <c r="I498" s="125"/>
      <c r="K498" s="130" t="str">
        <f aca="false">IF(G498&lt;&gt;"",I498/$I$8-1,"")</f>
        <v/>
      </c>
      <c r="L498" s="131" t="str">
        <f aca="false">IF(G498&lt;&gt;"",IF(OR(C498&lt;$Q$8,C498&gt;$Q$32),0,I498),"")</f>
        <v/>
      </c>
    </row>
    <row r="499" customFormat="false" ht="12.75" hidden="false" customHeight="false" outlineLevel="0" collapsed="false">
      <c r="A499" s="121" t="n">
        <f aca="false">1+A498</f>
        <v>492</v>
      </c>
      <c r="I499" s="125"/>
      <c r="K499" s="130" t="str">
        <f aca="false">IF(G499&lt;&gt;"",I499/$I$8-1,"")</f>
        <v/>
      </c>
      <c r="L499" s="131" t="str">
        <f aca="false">IF(G499&lt;&gt;"",IF(OR(C499&lt;$Q$8,C499&gt;$Q$32),0,I499),"")</f>
        <v/>
      </c>
    </row>
    <row r="500" customFormat="false" ht="12.75" hidden="false" customHeight="false" outlineLevel="0" collapsed="false">
      <c r="A500" s="121" t="n">
        <f aca="false">1+A499</f>
        <v>493</v>
      </c>
      <c r="I500" s="125"/>
      <c r="K500" s="130" t="str">
        <f aca="false">IF(G500&lt;&gt;"",I500/$I$8-1,"")</f>
        <v/>
      </c>
      <c r="L500" s="131" t="str">
        <f aca="false">IF(G500&lt;&gt;"",IF(OR(C500&lt;$Q$8,C500&gt;$Q$32),0,I500),"")</f>
        <v/>
      </c>
    </row>
    <row r="501" customFormat="false" ht="12.75" hidden="false" customHeight="false" outlineLevel="0" collapsed="false">
      <c r="A501" s="121" t="n">
        <f aca="false">1+A500</f>
        <v>494</v>
      </c>
      <c r="I501" s="125"/>
      <c r="K501" s="130" t="str">
        <f aca="false">IF(G501&lt;&gt;"",I501/$I$8-1,"")</f>
        <v/>
      </c>
      <c r="L501" s="131" t="str">
        <f aca="false">IF(G501&lt;&gt;"",IF(OR(C501&lt;$Q$8,C501&gt;$Q$32),0,I501),"")</f>
        <v/>
      </c>
    </row>
    <row r="502" customFormat="false" ht="12.75" hidden="false" customHeight="false" outlineLevel="0" collapsed="false">
      <c r="A502" s="121" t="n">
        <f aca="false">1+A501</f>
        <v>495</v>
      </c>
      <c r="I502" s="125"/>
      <c r="K502" s="130" t="str">
        <f aca="false">IF(G502&lt;&gt;"",I502/$I$8-1,"")</f>
        <v/>
      </c>
      <c r="L502" s="131" t="str">
        <f aca="false">IF(G502&lt;&gt;"",IF(OR(C502&lt;$Q$8,C502&gt;$Q$32),0,I502),"")</f>
        <v/>
      </c>
    </row>
    <row r="503" customFormat="false" ht="12.75" hidden="false" customHeight="false" outlineLevel="0" collapsed="false">
      <c r="A503" s="121" t="n">
        <f aca="false">1+A502</f>
        <v>496</v>
      </c>
      <c r="I503" s="125"/>
      <c r="K503" s="130" t="str">
        <f aca="false">IF(G503&lt;&gt;"",I503/$I$8-1,"")</f>
        <v/>
      </c>
      <c r="L503" s="131" t="str">
        <f aca="false">IF(G503&lt;&gt;"",IF(OR(C503&lt;$Q$8,C503&gt;$Q$32),0,I503),"")</f>
        <v/>
      </c>
    </row>
    <row r="504" customFormat="false" ht="12.75" hidden="false" customHeight="false" outlineLevel="0" collapsed="false">
      <c r="A504" s="121" t="n">
        <f aca="false">1+A503</f>
        <v>497</v>
      </c>
      <c r="I504" s="125"/>
      <c r="K504" s="130" t="str">
        <f aca="false">IF(G504&lt;&gt;"",I504/$I$8-1,"")</f>
        <v/>
      </c>
      <c r="L504" s="131" t="str">
        <f aca="false">IF(G504&lt;&gt;"",IF(OR(C504&lt;$Q$8,C504&gt;$Q$32),0,I504),"")</f>
        <v/>
      </c>
    </row>
    <row r="505" customFormat="false" ht="12.75" hidden="false" customHeight="false" outlineLevel="0" collapsed="false">
      <c r="A505" s="121" t="n">
        <f aca="false">1+A504</f>
        <v>498</v>
      </c>
      <c r="I505" s="125"/>
      <c r="K505" s="130" t="str">
        <f aca="false">IF(G505&lt;&gt;"",I505/$I$8-1,"")</f>
        <v/>
      </c>
      <c r="L505" s="131" t="str">
        <f aca="false">IF(G505&lt;&gt;"",IF(OR(C505&lt;$Q$8,C505&gt;$Q$32),0,I505),"")</f>
        <v/>
      </c>
    </row>
    <row r="506" customFormat="false" ht="12.75" hidden="false" customHeight="false" outlineLevel="0" collapsed="false">
      <c r="A506" s="121" t="n">
        <f aca="false">1+A505</f>
        <v>499</v>
      </c>
      <c r="I506" s="125"/>
      <c r="K506" s="130" t="str">
        <f aca="false">IF(G506&lt;&gt;"",I506/$I$8-1,"")</f>
        <v/>
      </c>
      <c r="L506" s="131" t="str">
        <f aca="false">IF(G506&lt;&gt;"",IF(OR(C506&lt;$Q$8,C506&gt;$Q$32),0,I506),"")</f>
        <v/>
      </c>
    </row>
    <row r="507" customFormat="false" ht="12.75" hidden="false" customHeight="false" outlineLevel="0" collapsed="false">
      <c r="A507" s="121" t="n">
        <f aca="false">1+A506</f>
        <v>500</v>
      </c>
      <c r="I507" s="125"/>
      <c r="K507" s="130" t="str">
        <f aca="false">IF(G507&lt;&gt;"",I507/$I$8-1,"")</f>
        <v/>
      </c>
      <c r="L507" s="131" t="str">
        <f aca="false">IF(G507&lt;&gt;"",IF(OR(C507&lt;$Q$8,C507&gt;$Q$32),0,I507),"")</f>
        <v/>
      </c>
    </row>
    <row r="508" customFormat="false" ht="12.75" hidden="false" customHeight="false" outlineLevel="0" collapsed="false">
      <c r="A508" s="121" t="n">
        <f aca="false">1+A507</f>
        <v>501</v>
      </c>
      <c r="I508" s="125"/>
      <c r="K508" s="130" t="str">
        <f aca="false">IF(G508&lt;&gt;"",I508/$I$8-1,"")</f>
        <v/>
      </c>
      <c r="L508" s="131" t="str">
        <f aca="false">IF(G508&lt;&gt;"",IF(OR(C508&lt;$Q$8,C508&gt;$Q$32),0,I508),"")</f>
        <v/>
      </c>
    </row>
    <row r="509" customFormat="false" ht="12.75" hidden="false" customHeight="false" outlineLevel="0" collapsed="false">
      <c r="A509" s="121" t="n">
        <f aca="false">1+A508</f>
        <v>502</v>
      </c>
      <c r="I509" s="125"/>
      <c r="K509" s="130" t="str">
        <f aca="false">IF(G509&lt;&gt;"",I509/$I$8-1,"")</f>
        <v/>
      </c>
      <c r="L509" s="131" t="str">
        <f aca="false">IF(G509&lt;&gt;"",IF(OR(C509&lt;$Q$8,C509&gt;$Q$32),0,I509),"")</f>
        <v/>
      </c>
    </row>
    <row r="510" customFormat="false" ht="12.75" hidden="false" customHeight="false" outlineLevel="0" collapsed="false">
      <c r="A510" s="121" t="n">
        <f aca="false">1+A509</f>
        <v>503</v>
      </c>
      <c r="I510" s="125"/>
      <c r="K510" s="130" t="str">
        <f aca="false">IF(G510&lt;&gt;"",I510/$I$8-1,"")</f>
        <v/>
      </c>
      <c r="L510" s="131" t="str">
        <f aca="false">IF(G510&lt;&gt;"",IF(OR(C510&lt;$Q$8,C510&gt;$Q$32),0,I510),"")</f>
        <v/>
      </c>
    </row>
    <row r="511" customFormat="false" ht="12.75" hidden="false" customHeight="false" outlineLevel="0" collapsed="false">
      <c r="A511" s="121" t="n">
        <f aca="false">1+A510</f>
        <v>504</v>
      </c>
      <c r="I511" s="125"/>
      <c r="K511" s="130" t="str">
        <f aca="false">IF(G511&lt;&gt;"",I511/$I$8-1,"")</f>
        <v/>
      </c>
      <c r="L511" s="131" t="str">
        <f aca="false">IF(G511&lt;&gt;"",IF(OR(C511&lt;$Q$8,C511&gt;$Q$32),0,I511),"")</f>
        <v/>
      </c>
    </row>
    <row r="512" customFormat="false" ht="12.75" hidden="false" customHeight="false" outlineLevel="0" collapsed="false">
      <c r="A512" s="121" t="n">
        <f aca="false">1+A511</f>
        <v>505</v>
      </c>
      <c r="I512" s="125"/>
      <c r="K512" s="130" t="str">
        <f aca="false">IF(G512&lt;&gt;"",I512/$I$8-1,"")</f>
        <v/>
      </c>
      <c r="L512" s="131" t="str">
        <f aca="false">IF(G512&lt;&gt;"",IF(OR(C512&lt;$Q$8,C512&gt;$Q$32),0,I512),"")</f>
        <v/>
      </c>
    </row>
    <row r="513" customFormat="false" ht="12.75" hidden="false" customHeight="false" outlineLevel="0" collapsed="false">
      <c r="A513" s="121" t="n">
        <f aca="false">1+A512</f>
        <v>506</v>
      </c>
      <c r="I513" s="125"/>
      <c r="K513" s="130" t="str">
        <f aca="false">IF(G513&lt;&gt;"",I513/$I$8-1,"")</f>
        <v/>
      </c>
      <c r="L513" s="131" t="str">
        <f aca="false">IF(G513&lt;&gt;"",IF(OR(C513&lt;$Q$8,C513&gt;$Q$32),0,I513),"")</f>
        <v/>
      </c>
    </row>
    <row r="514" customFormat="false" ht="12.75" hidden="false" customHeight="false" outlineLevel="0" collapsed="false">
      <c r="A514" s="121" t="n">
        <f aca="false">1+A513</f>
        <v>507</v>
      </c>
      <c r="I514" s="125"/>
      <c r="K514" s="130" t="str">
        <f aca="false">IF(G514&lt;&gt;"",I514/$I$8-1,"")</f>
        <v/>
      </c>
      <c r="L514" s="131" t="str">
        <f aca="false">IF(G514&lt;&gt;"",IF(OR(C514&lt;$Q$8,C514&gt;$Q$32),0,I514),"")</f>
        <v/>
      </c>
    </row>
    <row r="515" customFormat="false" ht="12.75" hidden="false" customHeight="false" outlineLevel="0" collapsed="false">
      <c r="A515" s="121" t="n">
        <f aca="false">1+A514</f>
        <v>508</v>
      </c>
      <c r="I515" s="125"/>
      <c r="K515" s="130" t="str">
        <f aca="false">IF(G515&lt;&gt;"",I515/$I$8-1,"")</f>
        <v/>
      </c>
      <c r="L515" s="131" t="str">
        <f aca="false">IF(G515&lt;&gt;"",IF(OR(C515&lt;$Q$8,C515&gt;$Q$32),0,I515),"")</f>
        <v/>
      </c>
    </row>
    <row r="516" customFormat="false" ht="12.75" hidden="false" customHeight="false" outlineLevel="0" collapsed="false">
      <c r="A516" s="121" t="n">
        <f aca="false">1+A515</f>
        <v>509</v>
      </c>
      <c r="I516" s="125"/>
      <c r="K516" s="130" t="str">
        <f aca="false">IF(G516&lt;&gt;"",I516/$I$8-1,"")</f>
        <v/>
      </c>
      <c r="L516" s="131" t="str">
        <f aca="false">IF(G516&lt;&gt;"",IF(OR(C516&lt;$Q$8,C516&gt;$Q$32),0,I516),"")</f>
        <v/>
      </c>
    </row>
    <row r="517" customFormat="false" ht="12.75" hidden="false" customHeight="false" outlineLevel="0" collapsed="false">
      <c r="A517" s="121" t="n">
        <f aca="false">1+A516</f>
        <v>510</v>
      </c>
      <c r="I517" s="125"/>
      <c r="K517" s="130" t="str">
        <f aca="false">IF(G517&lt;&gt;"",I517/$I$8-1,"")</f>
        <v/>
      </c>
      <c r="L517" s="131" t="str">
        <f aca="false">IF(G517&lt;&gt;"",IF(OR(C517&lt;$Q$8,C517&gt;$Q$32),0,I517),"")</f>
        <v/>
      </c>
    </row>
    <row r="518" customFormat="false" ht="12.75" hidden="false" customHeight="false" outlineLevel="0" collapsed="false">
      <c r="A518" s="121" t="n">
        <f aca="false">1+A517</f>
        <v>511</v>
      </c>
      <c r="I518" s="125"/>
      <c r="K518" s="130" t="str">
        <f aca="false">IF(G518&lt;&gt;"",I518/$I$8-1,"")</f>
        <v/>
      </c>
      <c r="L518" s="131" t="str">
        <f aca="false">IF(G518&lt;&gt;"",IF(OR(C518&lt;$Q$8,C518&gt;$Q$32),0,I518),"")</f>
        <v/>
      </c>
    </row>
    <row r="519" customFormat="false" ht="12.75" hidden="false" customHeight="false" outlineLevel="0" collapsed="false">
      <c r="A519" s="121" t="n">
        <f aca="false">1+A518</f>
        <v>512</v>
      </c>
      <c r="I519" s="125"/>
      <c r="K519" s="130" t="str">
        <f aca="false">IF(G519&lt;&gt;"",I519/$I$8-1,"")</f>
        <v/>
      </c>
      <c r="L519" s="131" t="str">
        <f aca="false">IF(G519&lt;&gt;"",IF(OR(C519&lt;$Q$8,C519&gt;$Q$32),0,I519),"")</f>
        <v/>
      </c>
    </row>
    <row r="520" customFormat="false" ht="12.75" hidden="false" customHeight="false" outlineLevel="0" collapsed="false">
      <c r="A520" s="121" t="n">
        <f aca="false">1+A519</f>
        <v>513</v>
      </c>
      <c r="I520" s="125"/>
      <c r="K520" s="130" t="str">
        <f aca="false">IF(G520&lt;&gt;"",I520/$I$8-1,"")</f>
        <v/>
      </c>
      <c r="L520" s="131" t="str">
        <f aca="false">IF(G520&lt;&gt;"",IF(OR(C520&lt;$Q$8,C520&gt;$Q$32),0,I520),"")</f>
        <v/>
      </c>
    </row>
    <row r="521" customFormat="false" ht="12.75" hidden="false" customHeight="false" outlineLevel="0" collapsed="false">
      <c r="A521" s="121" t="n">
        <f aca="false">1+A520</f>
        <v>514</v>
      </c>
      <c r="I521" s="125"/>
      <c r="K521" s="130" t="str">
        <f aca="false">IF(G521&lt;&gt;"",I521/$I$8-1,"")</f>
        <v/>
      </c>
      <c r="L521" s="131" t="str">
        <f aca="false">IF(G521&lt;&gt;"",IF(OR(C521&lt;$Q$8,C521&gt;$Q$32),0,I521),"")</f>
        <v/>
      </c>
    </row>
    <row r="522" customFormat="false" ht="12.75" hidden="false" customHeight="false" outlineLevel="0" collapsed="false">
      <c r="A522" s="121" t="n">
        <f aca="false">1+A521</f>
        <v>515</v>
      </c>
      <c r="I522" s="125"/>
      <c r="K522" s="130" t="str">
        <f aca="false">IF(G522&lt;&gt;"",I522/$I$8-1,"")</f>
        <v/>
      </c>
      <c r="L522" s="131" t="str">
        <f aca="false">IF(G522&lt;&gt;"",IF(OR(C522&lt;$Q$8,C522&gt;$Q$32),0,I522),"")</f>
        <v/>
      </c>
    </row>
    <row r="523" customFormat="false" ht="12.75" hidden="false" customHeight="false" outlineLevel="0" collapsed="false">
      <c r="A523" s="121" t="n">
        <f aca="false">1+A522</f>
        <v>516</v>
      </c>
      <c r="I523" s="125"/>
      <c r="K523" s="130" t="str">
        <f aca="false">IF(G523&lt;&gt;"",I523/$I$8-1,"")</f>
        <v/>
      </c>
      <c r="L523" s="131" t="str">
        <f aca="false">IF(G523&lt;&gt;"",IF(OR(C523&lt;$Q$8,C523&gt;$Q$32),0,I523),"")</f>
        <v/>
      </c>
    </row>
    <row r="524" customFormat="false" ht="12.75" hidden="false" customHeight="false" outlineLevel="0" collapsed="false">
      <c r="A524" s="121" t="n">
        <f aca="false">1+A523</f>
        <v>517</v>
      </c>
      <c r="I524" s="125"/>
      <c r="K524" s="130" t="str">
        <f aca="false">IF(G524&lt;&gt;"",I524/$I$8-1,"")</f>
        <v/>
      </c>
      <c r="L524" s="131" t="str">
        <f aca="false">IF(G524&lt;&gt;"",IF(OR(C524&lt;$Q$8,C524&gt;$Q$32),0,I524),"")</f>
        <v/>
      </c>
    </row>
    <row r="525" customFormat="false" ht="12.75" hidden="false" customHeight="false" outlineLevel="0" collapsed="false">
      <c r="A525" s="121" t="n">
        <f aca="false">1+A524</f>
        <v>518</v>
      </c>
      <c r="I525" s="125"/>
      <c r="K525" s="130" t="str">
        <f aca="false">IF(G525&lt;&gt;"",I525/$I$8-1,"")</f>
        <v/>
      </c>
      <c r="L525" s="131" t="str">
        <f aca="false">IF(G525&lt;&gt;"",IF(OR(C525&lt;$Q$8,C525&gt;$Q$32),0,I525),"")</f>
        <v/>
      </c>
    </row>
    <row r="526" customFormat="false" ht="12.75" hidden="false" customHeight="false" outlineLevel="0" collapsed="false">
      <c r="A526" s="121" t="n">
        <f aca="false">1+A525</f>
        <v>519</v>
      </c>
      <c r="I526" s="125"/>
      <c r="K526" s="130" t="str">
        <f aca="false">IF(G526&lt;&gt;"",I526/$I$8-1,"")</f>
        <v/>
      </c>
      <c r="L526" s="131" t="str">
        <f aca="false">IF(G526&lt;&gt;"",IF(OR(C526&lt;$Q$8,C526&gt;$Q$32),0,I526),"")</f>
        <v/>
      </c>
    </row>
    <row r="527" customFormat="false" ht="12.75" hidden="false" customHeight="false" outlineLevel="0" collapsed="false">
      <c r="A527" s="121" t="n">
        <f aca="false">1+A526</f>
        <v>520</v>
      </c>
      <c r="I527" s="125"/>
      <c r="K527" s="130" t="str">
        <f aca="false">IF(G527&lt;&gt;"",I527/$I$8-1,"")</f>
        <v/>
      </c>
      <c r="L527" s="131" t="str">
        <f aca="false">IF(G527&lt;&gt;"",IF(OR(C527&lt;$Q$8,C527&gt;$Q$32),0,I527),"")</f>
        <v/>
      </c>
    </row>
    <row r="528" customFormat="false" ht="12.75" hidden="false" customHeight="false" outlineLevel="0" collapsed="false">
      <c r="A528" s="121" t="n">
        <f aca="false">1+A527</f>
        <v>521</v>
      </c>
      <c r="I528" s="125"/>
      <c r="K528" s="130" t="str">
        <f aca="false">IF(G528&lt;&gt;"",I528/$I$8-1,"")</f>
        <v/>
      </c>
      <c r="L528" s="131" t="str">
        <f aca="false">IF(G528&lt;&gt;"",IF(OR(C528&lt;$Q$8,C528&gt;$Q$32),0,I528),"")</f>
        <v/>
      </c>
    </row>
    <row r="529" customFormat="false" ht="12.75" hidden="false" customHeight="false" outlineLevel="0" collapsed="false">
      <c r="A529" s="121" t="n">
        <f aca="false">1+A528</f>
        <v>522</v>
      </c>
      <c r="I529" s="125"/>
      <c r="K529" s="130" t="str">
        <f aca="false">IF(G529&lt;&gt;"",I529/$I$8-1,"")</f>
        <v/>
      </c>
      <c r="L529" s="131" t="str">
        <f aca="false">IF(G529&lt;&gt;"",IF(OR(C529&lt;$Q$8,C529&gt;$Q$32),0,I529),"")</f>
        <v/>
      </c>
    </row>
    <row r="530" customFormat="false" ht="12.75" hidden="false" customHeight="false" outlineLevel="0" collapsed="false">
      <c r="A530" s="121" t="n">
        <f aca="false">1+A529</f>
        <v>523</v>
      </c>
      <c r="I530" s="125"/>
      <c r="K530" s="130" t="str">
        <f aca="false">IF(G530&lt;&gt;"",I530/$I$8-1,"")</f>
        <v/>
      </c>
      <c r="L530" s="131" t="str">
        <f aca="false">IF(G530&lt;&gt;"",IF(OR(C530&lt;$Q$8,C530&gt;$Q$32),0,I530),"")</f>
        <v/>
      </c>
    </row>
    <row r="531" customFormat="false" ht="12.75" hidden="false" customHeight="false" outlineLevel="0" collapsed="false">
      <c r="A531" s="121" t="n">
        <f aca="false">1+A530</f>
        <v>524</v>
      </c>
      <c r="I531" s="125"/>
      <c r="K531" s="130" t="str">
        <f aca="false">IF(G531&lt;&gt;"",I531/$I$8-1,"")</f>
        <v/>
      </c>
      <c r="L531" s="131" t="str">
        <f aca="false">IF(G531&lt;&gt;"",IF(OR(C531&lt;$Q$8,C531&gt;$Q$32),0,I531),"")</f>
        <v/>
      </c>
    </row>
    <row r="532" customFormat="false" ht="12.75" hidden="false" customHeight="false" outlineLevel="0" collapsed="false">
      <c r="A532" s="121" t="n">
        <f aca="false">1+A531</f>
        <v>525</v>
      </c>
      <c r="I532" s="125"/>
      <c r="K532" s="130" t="str">
        <f aca="false">IF(G532&lt;&gt;"",I532/$I$8-1,"")</f>
        <v/>
      </c>
      <c r="L532" s="131" t="str">
        <f aca="false">IF(G532&lt;&gt;"",IF(OR(C532&lt;$Q$8,C532&gt;$Q$32),0,I532),"")</f>
        <v/>
      </c>
    </row>
    <row r="533" customFormat="false" ht="12.75" hidden="false" customHeight="false" outlineLevel="0" collapsed="false">
      <c r="A533" s="121" t="n">
        <f aca="false">1+A532</f>
        <v>526</v>
      </c>
      <c r="I533" s="125"/>
      <c r="K533" s="130" t="str">
        <f aca="false">IF(G533&lt;&gt;"",I533/$I$8-1,"")</f>
        <v/>
      </c>
      <c r="L533" s="131" t="str">
        <f aca="false">IF(G533&lt;&gt;"",IF(OR(C533&lt;$Q$8,C533&gt;$Q$32),0,I533),"")</f>
        <v/>
      </c>
    </row>
    <row r="534" customFormat="false" ht="12.75" hidden="false" customHeight="false" outlineLevel="0" collapsed="false">
      <c r="A534" s="121" t="n">
        <f aca="false">1+A533</f>
        <v>527</v>
      </c>
      <c r="I534" s="125"/>
      <c r="K534" s="130" t="str">
        <f aca="false">IF(G534&lt;&gt;"",I534/$I$8-1,"")</f>
        <v/>
      </c>
      <c r="L534" s="131" t="str">
        <f aca="false">IF(G534&lt;&gt;"",IF(OR(C534&lt;$Q$8,C534&gt;$Q$32),0,I534),"")</f>
        <v/>
      </c>
    </row>
    <row r="535" customFormat="false" ht="12.75" hidden="false" customHeight="false" outlineLevel="0" collapsed="false">
      <c r="A535" s="121" t="n">
        <f aca="false">1+A534</f>
        <v>528</v>
      </c>
      <c r="I535" s="125"/>
      <c r="K535" s="130" t="str">
        <f aca="false">IF(G535&lt;&gt;"",I535/$I$8-1,"")</f>
        <v/>
      </c>
      <c r="L535" s="131" t="str">
        <f aca="false">IF(G535&lt;&gt;"",IF(OR(C535&lt;$Q$8,C535&gt;$Q$32),0,I535),"")</f>
        <v/>
      </c>
    </row>
    <row r="536" customFormat="false" ht="12.75" hidden="false" customHeight="false" outlineLevel="0" collapsed="false">
      <c r="A536" s="121" t="n">
        <f aca="false">1+A535</f>
        <v>529</v>
      </c>
      <c r="I536" s="125"/>
      <c r="K536" s="130" t="str">
        <f aca="false">IF(G536&lt;&gt;"",I536/$I$8-1,"")</f>
        <v/>
      </c>
      <c r="L536" s="131" t="str">
        <f aca="false">IF(G536&lt;&gt;"",IF(OR(C536&lt;$Q$8,C536&gt;$Q$32),0,I536),"")</f>
        <v/>
      </c>
    </row>
    <row r="537" customFormat="false" ht="12.75" hidden="false" customHeight="false" outlineLevel="0" collapsed="false">
      <c r="A537" s="121" t="n">
        <f aca="false">1+A536</f>
        <v>530</v>
      </c>
      <c r="I537" s="125"/>
      <c r="K537" s="130" t="str">
        <f aca="false">IF(G537&lt;&gt;"",I537/$I$8-1,"")</f>
        <v/>
      </c>
      <c r="L537" s="131" t="str">
        <f aca="false">IF(G537&lt;&gt;"",IF(OR(C537&lt;$Q$8,C537&gt;$Q$32),0,I537),"")</f>
        <v/>
      </c>
    </row>
    <row r="538" customFormat="false" ht="12.75" hidden="false" customHeight="false" outlineLevel="0" collapsed="false">
      <c r="A538" s="121" t="n">
        <f aca="false">1+A537</f>
        <v>531</v>
      </c>
      <c r="I538" s="125"/>
      <c r="K538" s="130" t="str">
        <f aca="false">IF(G538&lt;&gt;"",I538/$I$8-1,"")</f>
        <v/>
      </c>
      <c r="L538" s="131" t="str">
        <f aca="false">IF(G538&lt;&gt;"",IF(OR(C538&lt;$Q$8,C538&gt;$Q$32),0,I538),"")</f>
        <v/>
      </c>
    </row>
    <row r="539" customFormat="false" ht="12.75" hidden="false" customHeight="false" outlineLevel="0" collapsed="false">
      <c r="A539" s="121" t="n">
        <f aca="false">1+A538</f>
        <v>532</v>
      </c>
      <c r="I539" s="125"/>
      <c r="K539" s="130" t="str">
        <f aca="false">IF(G539&lt;&gt;"",I539/$I$8-1,"")</f>
        <v/>
      </c>
      <c r="L539" s="131" t="str">
        <f aca="false">IF(G539&lt;&gt;"",IF(OR(C539&lt;$Q$8,C539&gt;$Q$32),0,I539),"")</f>
        <v/>
      </c>
    </row>
    <row r="540" customFormat="false" ht="12.75" hidden="false" customHeight="false" outlineLevel="0" collapsed="false">
      <c r="A540" s="121" t="n">
        <f aca="false">1+A539</f>
        <v>533</v>
      </c>
      <c r="I540" s="125"/>
      <c r="K540" s="130" t="str">
        <f aca="false">IF(G540&lt;&gt;"",I540/$I$8-1,"")</f>
        <v/>
      </c>
      <c r="L540" s="131" t="str">
        <f aca="false">IF(G540&lt;&gt;"",IF(OR(C540&lt;$Q$8,C540&gt;$Q$32),0,I540),"")</f>
        <v/>
      </c>
    </row>
    <row r="541" customFormat="false" ht="12.75" hidden="false" customHeight="false" outlineLevel="0" collapsed="false">
      <c r="A541" s="121" t="n">
        <f aca="false">1+A540</f>
        <v>534</v>
      </c>
      <c r="I541" s="125"/>
      <c r="K541" s="130" t="str">
        <f aca="false">IF(G541&lt;&gt;"",I541/$I$8-1,"")</f>
        <v/>
      </c>
      <c r="L541" s="131" t="str">
        <f aca="false">IF(G541&lt;&gt;"",IF(OR(C541&lt;$Q$8,C541&gt;$Q$32),0,I541),"")</f>
        <v/>
      </c>
    </row>
    <row r="542" customFormat="false" ht="12.75" hidden="false" customHeight="false" outlineLevel="0" collapsed="false">
      <c r="A542" s="121" t="n">
        <f aca="false">1+A541</f>
        <v>535</v>
      </c>
      <c r="I542" s="125"/>
      <c r="K542" s="130" t="str">
        <f aca="false">IF(G542&lt;&gt;"",I542/$I$8-1,"")</f>
        <v/>
      </c>
      <c r="L542" s="131" t="str">
        <f aca="false">IF(G542&lt;&gt;"",IF(OR(C542&lt;$Q$8,C542&gt;$Q$32),0,I542),"")</f>
        <v/>
      </c>
    </row>
    <row r="543" customFormat="false" ht="12.75" hidden="false" customHeight="false" outlineLevel="0" collapsed="false">
      <c r="A543" s="121" t="n">
        <f aca="false">1+A542</f>
        <v>536</v>
      </c>
      <c r="I543" s="125"/>
      <c r="K543" s="130" t="str">
        <f aca="false">IF(G543&lt;&gt;"",I543/$I$8-1,"")</f>
        <v/>
      </c>
      <c r="L543" s="131" t="str">
        <f aca="false">IF(G543&lt;&gt;"",IF(OR(C543&lt;$Q$8,C543&gt;$Q$32),0,I543),"")</f>
        <v/>
      </c>
    </row>
    <row r="544" customFormat="false" ht="12.75" hidden="false" customHeight="false" outlineLevel="0" collapsed="false">
      <c r="A544" s="121" t="n">
        <f aca="false">1+A543</f>
        <v>537</v>
      </c>
      <c r="I544" s="125"/>
      <c r="K544" s="130" t="str">
        <f aca="false">IF(G544&lt;&gt;"",I544/$I$8-1,"")</f>
        <v/>
      </c>
      <c r="L544" s="131" t="str">
        <f aca="false">IF(G544&lt;&gt;"",IF(OR(C544&lt;$Q$8,C544&gt;$Q$32),0,I544),"")</f>
        <v/>
      </c>
    </row>
    <row r="545" customFormat="false" ht="12.75" hidden="false" customHeight="false" outlineLevel="0" collapsed="false">
      <c r="A545" s="121" t="n">
        <f aca="false">1+A544</f>
        <v>538</v>
      </c>
      <c r="I545" s="125"/>
      <c r="K545" s="130" t="str">
        <f aca="false">IF(G545&lt;&gt;"",I545/$I$8-1,"")</f>
        <v/>
      </c>
      <c r="L545" s="131" t="str">
        <f aca="false">IF(G545&lt;&gt;"",IF(OR(C545&lt;$Q$8,C545&gt;$Q$32),0,I545),"")</f>
        <v/>
      </c>
    </row>
    <row r="546" customFormat="false" ht="12.75" hidden="false" customHeight="false" outlineLevel="0" collapsed="false">
      <c r="A546" s="121" t="n">
        <f aca="false">1+A545</f>
        <v>539</v>
      </c>
      <c r="I546" s="125"/>
      <c r="K546" s="130" t="str">
        <f aca="false">IF(G546&lt;&gt;"",I546/$I$8-1,"")</f>
        <v/>
      </c>
      <c r="L546" s="131" t="str">
        <f aca="false">IF(G546&lt;&gt;"",IF(OR(C546&lt;$Q$8,C546&gt;$Q$32),0,I546),"")</f>
        <v/>
      </c>
    </row>
    <row r="547" customFormat="false" ht="12.75" hidden="false" customHeight="false" outlineLevel="0" collapsed="false">
      <c r="A547" s="121" t="n">
        <f aca="false">1+A546</f>
        <v>540</v>
      </c>
      <c r="I547" s="125"/>
      <c r="K547" s="130" t="str">
        <f aca="false">IF(G547&lt;&gt;"",I547/$I$8-1,"")</f>
        <v/>
      </c>
      <c r="L547" s="131" t="str">
        <f aca="false">IF(G547&lt;&gt;"",IF(OR(C547&lt;$Q$8,C547&gt;$Q$32),0,I547),"")</f>
        <v/>
      </c>
    </row>
    <row r="548" customFormat="false" ht="12.75" hidden="false" customHeight="false" outlineLevel="0" collapsed="false">
      <c r="A548" s="121" t="n">
        <f aca="false">1+A547</f>
        <v>541</v>
      </c>
      <c r="I548" s="125"/>
      <c r="K548" s="130" t="str">
        <f aca="false">IF(G548&lt;&gt;"",I548/$I$8-1,"")</f>
        <v/>
      </c>
      <c r="L548" s="131" t="str">
        <f aca="false">IF(G548&lt;&gt;"",IF(OR(C548&lt;$Q$8,C548&gt;$Q$32),0,I548),"")</f>
        <v/>
      </c>
    </row>
    <row r="549" customFormat="false" ht="12.75" hidden="false" customHeight="false" outlineLevel="0" collapsed="false">
      <c r="A549" s="121" t="n">
        <f aca="false">1+A548</f>
        <v>542</v>
      </c>
      <c r="I549" s="125"/>
      <c r="K549" s="130" t="str">
        <f aca="false">IF(G549&lt;&gt;"",I549/$I$8-1,"")</f>
        <v/>
      </c>
      <c r="L549" s="131" t="str">
        <f aca="false">IF(G549&lt;&gt;"",IF(OR(C549&lt;$Q$8,C549&gt;$Q$32),0,I549),"")</f>
        <v/>
      </c>
    </row>
    <row r="550" customFormat="false" ht="12.75" hidden="false" customHeight="false" outlineLevel="0" collapsed="false">
      <c r="A550" s="121" t="n">
        <f aca="false">1+A549</f>
        <v>543</v>
      </c>
      <c r="I550" s="125"/>
      <c r="K550" s="130" t="str">
        <f aca="false">IF(G550&lt;&gt;"",I550/$I$8-1,"")</f>
        <v/>
      </c>
      <c r="L550" s="131" t="str">
        <f aca="false">IF(G550&lt;&gt;"",IF(OR(C550&lt;$Q$8,C550&gt;$Q$32),0,I550),"")</f>
        <v/>
      </c>
    </row>
    <row r="551" customFormat="false" ht="12.75" hidden="false" customHeight="false" outlineLevel="0" collapsed="false">
      <c r="A551" s="121" t="n">
        <f aca="false">1+A550</f>
        <v>544</v>
      </c>
      <c r="I551" s="125"/>
      <c r="K551" s="130" t="str">
        <f aca="false">IF(G551&lt;&gt;"",I551/$I$8-1,"")</f>
        <v/>
      </c>
      <c r="L551" s="131" t="str">
        <f aca="false">IF(G551&lt;&gt;"",IF(OR(C551&lt;$Q$8,C551&gt;$Q$32),0,I551),"")</f>
        <v/>
      </c>
    </row>
    <row r="552" customFormat="false" ht="12.75" hidden="false" customHeight="false" outlineLevel="0" collapsed="false">
      <c r="A552" s="121" t="n">
        <f aca="false">1+A551</f>
        <v>545</v>
      </c>
      <c r="I552" s="125"/>
      <c r="K552" s="130" t="str">
        <f aca="false">IF(G552&lt;&gt;"",I552/$I$8-1,"")</f>
        <v/>
      </c>
      <c r="L552" s="131" t="str">
        <f aca="false">IF(G552&lt;&gt;"",IF(OR(C552&lt;$Q$8,C552&gt;$Q$32),0,I552),"")</f>
        <v/>
      </c>
    </row>
    <row r="553" customFormat="false" ht="12.75" hidden="false" customHeight="false" outlineLevel="0" collapsed="false">
      <c r="A553" s="121" t="n">
        <f aca="false">1+A552</f>
        <v>546</v>
      </c>
      <c r="I553" s="125"/>
      <c r="K553" s="130" t="str">
        <f aca="false">IF(G553&lt;&gt;"",I553/$I$8-1,"")</f>
        <v/>
      </c>
      <c r="L553" s="131" t="str">
        <f aca="false">IF(G553&lt;&gt;"",IF(OR(C553&lt;$Q$8,C553&gt;$Q$32),0,I553),"")</f>
        <v/>
      </c>
    </row>
    <row r="554" customFormat="false" ht="12.75" hidden="false" customHeight="false" outlineLevel="0" collapsed="false">
      <c r="A554" s="121" t="n">
        <f aca="false">1+A553</f>
        <v>547</v>
      </c>
      <c r="I554" s="125"/>
      <c r="K554" s="130" t="str">
        <f aca="false">IF(G554&lt;&gt;"",I554/$I$8-1,"")</f>
        <v/>
      </c>
      <c r="L554" s="131" t="str">
        <f aca="false">IF(G554&lt;&gt;"",IF(OR(C554&lt;$Q$8,C554&gt;$Q$32),0,I554),"")</f>
        <v/>
      </c>
    </row>
    <row r="555" customFormat="false" ht="12.75" hidden="false" customHeight="false" outlineLevel="0" collapsed="false">
      <c r="A555" s="121" t="n">
        <f aca="false">1+A554</f>
        <v>548</v>
      </c>
      <c r="I555" s="125"/>
      <c r="K555" s="130" t="str">
        <f aca="false">IF(G555&lt;&gt;"",I555/$I$8-1,"")</f>
        <v/>
      </c>
      <c r="L555" s="131" t="str">
        <f aca="false">IF(G555&lt;&gt;"",IF(OR(C555&lt;$Q$8,C555&gt;$Q$32),0,I555),"")</f>
        <v/>
      </c>
    </row>
    <row r="556" customFormat="false" ht="12.75" hidden="false" customHeight="false" outlineLevel="0" collapsed="false">
      <c r="A556" s="121" t="n">
        <f aca="false">1+A555</f>
        <v>549</v>
      </c>
      <c r="I556" s="125"/>
      <c r="K556" s="130" t="str">
        <f aca="false">IF(G556&lt;&gt;"",I556/$I$8-1,"")</f>
        <v/>
      </c>
      <c r="L556" s="131" t="str">
        <f aca="false">IF(G556&lt;&gt;"",IF(OR(C556&lt;$Q$8,C556&gt;$Q$32),0,I556),"")</f>
        <v/>
      </c>
    </row>
    <row r="557" customFormat="false" ht="12.75" hidden="false" customHeight="false" outlineLevel="0" collapsed="false">
      <c r="A557" s="121" t="n">
        <f aca="false">1+A556</f>
        <v>550</v>
      </c>
      <c r="I557" s="125"/>
      <c r="K557" s="130" t="str">
        <f aca="false">IF(G557&lt;&gt;"",I557/$I$8-1,"")</f>
        <v/>
      </c>
      <c r="L557" s="131" t="str">
        <f aca="false">IF(G557&lt;&gt;"",IF(OR(C557&lt;$Q$8,C557&gt;$Q$32),0,I557),"")</f>
        <v/>
      </c>
    </row>
    <row r="558" customFormat="false" ht="12.75" hidden="false" customHeight="false" outlineLevel="0" collapsed="false">
      <c r="A558" s="121" t="n">
        <f aca="false">1+A557</f>
        <v>551</v>
      </c>
      <c r="I558" s="125"/>
      <c r="K558" s="130" t="str">
        <f aca="false">IF(G558&lt;&gt;"",I558/$I$8-1,"")</f>
        <v/>
      </c>
      <c r="L558" s="131" t="str">
        <f aca="false">IF(G558&lt;&gt;"",IF(OR(C558&lt;$Q$8,C558&gt;$Q$32),0,I558),"")</f>
        <v/>
      </c>
    </row>
    <row r="559" customFormat="false" ht="12.75" hidden="false" customHeight="false" outlineLevel="0" collapsed="false">
      <c r="A559" s="121" t="n">
        <f aca="false">1+A558</f>
        <v>552</v>
      </c>
      <c r="I559" s="125"/>
      <c r="K559" s="130" t="str">
        <f aca="false">IF(G559&lt;&gt;"",I559/$I$8-1,"")</f>
        <v/>
      </c>
      <c r="L559" s="131" t="str">
        <f aca="false">IF(G559&lt;&gt;"",IF(OR(C559&lt;$Q$8,C559&gt;$Q$32),0,I559),"")</f>
        <v/>
      </c>
    </row>
    <row r="560" customFormat="false" ht="12.75" hidden="false" customHeight="false" outlineLevel="0" collapsed="false">
      <c r="A560" s="121" t="n">
        <f aca="false">1+A559</f>
        <v>553</v>
      </c>
      <c r="I560" s="125"/>
      <c r="K560" s="130" t="str">
        <f aca="false">IF(G560&lt;&gt;"",I560/$I$8-1,"")</f>
        <v/>
      </c>
      <c r="L560" s="131" t="str">
        <f aca="false">IF(G560&lt;&gt;"",IF(OR(C560&lt;$Q$8,C560&gt;$Q$32),0,I560),"")</f>
        <v/>
      </c>
    </row>
    <row r="561" customFormat="false" ht="12.75" hidden="false" customHeight="false" outlineLevel="0" collapsed="false">
      <c r="A561" s="121" t="n">
        <f aca="false">1+A560</f>
        <v>554</v>
      </c>
      <c r="I561" s="125"/>
      <c r="K561" s="130" t="str">
        <f aca="false">IF(G561&lt;&gt;"",I561/$I$8-1,"")</f>
        <v/>
      </c>
      <c r="L561" s="131" t="str">
        <f aca="false">IF(G561&lt;&gt;"",IF(OR(C561&lt;$Q$8,C561&gt;$Q$32),0,I561),"")</f>
        <v/>
      </c>
    </row>
    <row r="562" customFormat="false" ht="12.75" hidden="false" customHeight="false" outlineLevel="0" collapsed="false">
      <c r="A562" s="121" t="n">
        <f aca="false">1+A561</f>
        <v>555</v>
      </c>
      <c r="I562" s="125"/>
      <c r="K562" s="130" t="str">
        <f aca="false">IF(G562&lt;&gt;"",I562/$I$8-1,"")</f>
        <v/>
      </c>
      <c r="L562" s="131" t="str">
        <f aca="false">IF(G562&lt;&gt;"",IF(OR(C562&lt;$Q$8,C562&gt;$Q$32),0,I562),"")</f>
        <v/>
      </c>
    </row>
    <row r="563" customFormat="false" ht="12.75" hidden="false" customHeight="false" outlineLevel="0" collapsed="false">
      <c r="A563" s="121" t="n">
        <f aca="false">1+A562</f>
        <v>556</v>
      </c>
      <c r="I563" s="125"/>
      <c r="K563" s="130" t="str">
        <f aca="false">IF(G563&lt;&gt;"",I563/$I$8-1,"")</f>
        <v/>
      </c>
      <c r="L563" s="131" t="str">
        <f aca="false">IF(G563&lt;&gt;"",IF(OR(C563&lt;$Q$8,C563&gt;$Q$32),0,I563),"")</f>
        <v/>
      </c>
    </row>
    <row r="564" customFormat="false" ht="12.75" hidden="false" customHeight="false" outlineLevel="0" collapsed="false">
      <c r="A564" s="121" t="n">
        <f aca="false">1+A563</f>
        <v>557</v>
      </c>
      <c r="I564" s="125"/>
      <c r="K564" s="130" t="str">
        <f aca="false">IF(G564&lt;&gt;"",I564/$I$8-1,"")</f>
        <v/>
      </c>
      <c r="L564" s="131" t="str">
        <f aca="false">IF(G564&lt;&gt;"",IF(OR(C564&lt;$Q$8,C564&gt;$Q$32),0,I564),"")</f>
        <v/>
      </c>
    </row>
    <row r="565" customFormat="false" ht="12.75" hidden="false" customHeight="false" outlineLevel="0" collapsed="false">
      <c r="A565" s="121" t="n">
        <f aca="false">1+A564</f>
        <v>558</v>
      </c>
      <c r="I565" s="125"/>
      <c r="K565" s="130" t="str">
        <f aca="false">IF(G565&lt;&gt;"",I565/$I$8-1,"")</f>
        <v/>
      </c>
      <c r="L565" s="131" t="str">
        <f aca="false">IF(G565&lt;&gt;"",IF(OR(C565&lt;$Q$8,C565&gt;$Q$32),0,I565),"")</f>
        <v/>
      </c>
    </row>
    <row r="566" customFormat="false" ht="12.75" hidden="false" customHeight="false" outlineLevel="0" collapsed="false">
      <c r="A566" s="121" t="n">
        <f aca="false">1+A565</f>
        <v>559</v>
      </c>
      <c r="I566" s="125"/>
      <c r="K566" s="130" t="str">
        <f aca="false">IF(G566&lt;&gt;"",I566/$I$8-1,"")</f>
        <v/>
      </c>
      <c r="L566" s="131" t="str">
        <f aca="false">IF(G566&lt;&gt;"",IF(OR(C566&lt;$Q$8,C566&gt;$Q$32),0,I566),"")</f>
        <v/>
      </c>
    </row>
    <row r="567" customFormat="false" ht="12.75" hidden="false" customHeight="false" outlineLevel="0" collapsed="false">
      <c r="A567" s="121" t="n">
        <f aca="false">1+A566</f>
        <v>560</v>
      </c>
      <c r="I567" s="125"/>
      <c r="K567" s="130" t="str">
        <f aca="false">IF(G567&lt;&gt;"",I567/$I$8-1,"")</f>
        <v/>
      </c>
      <c r="L567" s="131" t="str">
        <f aca="false">IF(G567&lt;&gt;"",IF(OR(C567&lt;$Q$8,C567&gt;$Q$32),0,I567),"")</f>
        <v/>
      </c>
    </row>
    <row r="568" customFormat="false" ht="12.75" hidden="false" customHeight="false" outlineLevel="0" collapsed="false">
      <c r="A568" s="121" t="n">
        <f aca="false">1+A567</f>
        <v>561</v>
      </c>
      <c r="I568" s="125"/>
      <c r="K568" s="130" t="str">
        <f aca="false">IF(G568&lt;&gt;"",I568/$I$8-1,"")</f>
        <v/>
      </c>
      <c r="L568" s="131" t="str">
        <f aca="false">IF(G568&lt;&gt;"",IF(OR(C568&lt;$Q$8,C568&gt;$Q$32),0,I568),"")</f>
        <v/>
      </c>
    </row>
    <row r="569" customFormat="false" ht="12.75" hidden="false" customHeight="false" outlineLevel="0" collapsed="false">
      <c r="A569" s="121" t="n">
        <f aca="false">1+A568</f>
        <v>562</v>
      </c>
      <c r="I569" s="125"/>
      <c r="K569" s="130" t="str">
        <f aca="false">IF(G569&lt;&gt;"",I569/$I$8-1,"")</f>
        <v/>
      </c>
      <c r="L569" s="131" t="str">
        <f aca="false">IF(G569&lt;&gt;"",IF(OR(C569&lt;$Q$8,C569&gt;$Q$32),0,I569),"")</f>
        <v/>
      </c>
    </row>
    <row r="570" customFormat="false" ht="12.75" hidden="false" customHeight="false" outlineLevel="0" collapsed="false">
      <c r="A570" s="121" t="n">
        <f aca="false">1+A569</f>
        <v>563</v>
      </c>
      <c r="I570" s="125"/>
      <c r="K570" s="130" t="str">
        <f aca="false">IF(G570&lt;&gt;"",I570/$I$8-1,"")</f>
        <v/>
      </c>
      <c r="L570" s="131" t="str">
        <f aca="false">IF(G570&lt;&gt;"",IF(OR(C570&lt;$Q$8,C570&gt;$Q$32),0,I570),"")</f>
        <v/>
      </c>
    </row>
    <row r="571" customFormat="false" ht="12.75" hidden="false" customHeight="false" outlineLevel="0" collapsed="false">
      <c r="A571" s="121" t="n">
        <f aca="false">1+A570</f>
        <v>564</v>
      </c>
      <c r="I571" s="125"/>
      <c r="K571" s="130" t="str">
        <f aca="false">IF(G571&lt;&gt;"",I571/$I$8-1,"")</f>
        <v/>
      </c>
      <c r="L571" s="131" t="str">
        <f aca="false">IF(G571&lt;&gt;"",IF(OR(C571&lt;$Q$8,C571&gt;$Q$32),0,I571),"")</f>
        <v/>
      </c>
    </row>
    <row r="572" customFormat="false" ht="12.75" hidden="false" customHeight="false" outlineLevel="0" collapsed="false">
      <c r="A572" s="121" t="n">
        <f aca="false">1+A571</f>
        <v>565</v>
      </c>
      <c r="I572" s="125"/>
      <c r="K572" s="130" t="str">
        <f aca="false">IF(G572&lt;&gt;"",I572/$I$8-1,"")</f>
        <v/>
      </c>
      <c r="L572" s="131" t="str">
        <f aca="false">IF(G572&lt;&gt;"",IF(OR(C572&lt;$Q$8,C572&gt;$Q$32),0,I572),"")</f>
        <v/>
      </c>
    </row>
    <row r="573" customFormat="false" ht="12.75" hidden="false" customHeight="false" outlineLevel="0" collapsed="false">
      <c r="A573" s="121" t="n">
        <f aca="false">1+A572</f>
        <v>566</v>
      </c>
      <c r="I573" s="125"/>
      <c r="K573" s="130" t="str">
        <f aca="false">IF(G573&lt;&gt;"",I573/$I$8-1,"")</f>
        <v/>
      </c>
      <c r="L573" s="131" t="str">
        <f aca="false">IF(G573&lt;&gt;"",IF(OR(C573&lt;$Q$8,C573&gt;$Q$32),0,I573),"")</f>
        <v/>
      </c>
    </row>
    <row r="574" customFormat="false" ht="12.75" hidden="false" customHeight="false" outlineLevel="0" collapsed="false">
      <c r="A574" s="121" t="n">
        <f aca="false">1+A573</f>
        <v>567</v>
      </c>
      <c r="I574" s="125"/>
      <c r="K574" s="130" t="str">
        <f aca="false">IF(G574&lt;&gt;"",I574/$I$8-1,"")</f>
        <v/>
      </c>
      <c r="L574" s="131" t="str">
        <f aca="false">IF(G574&lt;&gt;"",IF(OR(C574&lt;$Q$8,C574&gt;$Q$32),0,I574),"")</f>
        <v/>
      </c>
    </row>
    <row r="575" customFormat="false" ht="12.75" hidden="false" customHeight="false" outlineLevel="0" collapsed="false">
      <c r="A575" s="121" t="n">
        <f aca="false">1+A574</f>
        <v>568</v>
      </c>
      <c r="I575" s="125"/>
      <c r="K575" s="130" t="str">
        <f aca="false">IF(G575&lt;&gt;"",I575/$I$8-1,"")</f>
        <v/>
      </c>
      <c r="L575" s="131" t="str">
        <f aca="false">IF(G575&lt;&gt;"",IF(OR(C575&lt;$Q$8,C575&gt;$Q$32),0,I575),"")</f>
        <v/>
      </c>
    </row>
    <row r="576" customFormat="false" ht="12.75" hidden="false" customHeight="false" outlineLevel="0" collapsed="false">
      <c r="A576" s="121" t="n">
        <f aca="false">1+A575</f>
        <v>569</v>
      </c>
      <c r="I576" s="125"/>
      <c r="K576" s="130" t="str">
        <f aca="false">IF(G576&lt;&gt;"",I576/$I$8-1,"")</f>
        <v/>
      </c>
      <c r="L576" s="131" t="str">
        <f aca="false">IF(G576&lt;&gt;"",IF(OR(C576&lt;$Q$8,C576&gt;$Q$32),0,I576),"")</f>
        <v/>
      </c>
    </row>
    <row r="577" customFormat="false" ht="12.75" hidden="false" customHeight="false" outlineLevel="0" collapsed="false">
      <c r="A577" s="121" t="n">
        <f aca="false">1+A576</f>
        <v>570</v>
      </c>
      <c r="I577" s="125"/>
      <c r="K577" s="130" t="str">
        <f aca="false">IF(G577&lt;&gt;"",I577/$I$8-1,"")</f>
        <v/>
      </c>
      <c r="L577" s="131" t="str">
        <f aca="false">IF(G577&lt;&gt;"",IF(OR(C577&lt;$Q$8,C577&gt;$Q$32),0,I577),"")</f>
        <v/>
      </c>
    </row>
    <row r="578" customFormat="false" ht="12.75" hidden="false" customHeight="false" outlineLevel="0" collapsed="false">
      <c r="A578" s="121" t="n">
        <f aca="false">1+A577</f>
        <v>571</v>
      </c>
      <c r="I578" s="125"/>
      <c r="K578" s="130" t="str">
        <f aca="false">IF(G578&lt;&gt;"",I578/$I$8-1,"")</f>
        <v/>
      </c>
      <c r="L578" s="131" t="str">
        <f aca="false">IF(G578&lt;&gt;"",IF(OR(C578&lt;$Q$8,C578&gt;$Q$32),0,I578),"")</f>
        <v/>
      </c>
    </row>
    <row r="579" customFormat="false" ht="12.75" hidden="false" customHeight="false" outlineLevel="0" collapsed="false">
      <c r="A579" s="121" t="n">
        <f aca="false">1+A578</f>
        <v>572</v>
      </c>
      <c r="I579" s="125"/>
      <c r="K579" s="130" t="str">
        <f aca="false">IF(G579&lt;&gt;"",I579/$I$8-1,"")</f>
        <v/>
      </c>
      <c r="L579" s="131" t="str">
        <f aca="false">IF(G579&lt;&gt;"",IF(OR(C579&lt;$Q$8,C579&gt;$Q$32),0,I579),"")</f>
        <v/>
      </c>
    </row>
    <row r="580" customFormat="false" ht="12.75" hidden="false" customHeight="false" outlineLevel="0" collapsed="false">
      <c r="A580" s="121" t="n">
        <f aca="false">1+A579</f>
        <v>573</v>
      </c>
      <c r="I580" s="125"/>
      <c r="K580" s="130" t="str">
        <f aca="false">IF(G580&lt;&gt;"",I580/$I$8-1,"")</f>
        <v/>
      </c>
      <c r="L580" s="131" t="str">
        <f aca="false">IF(G580&lt;&gt;"",IF(OR(C580&lt;$Q$8,C580&gt;$Q$32),0,I580),"")</f>
        <v/>
      </c>
    </row>
    <row r="581" customFormat="false" ht="12.75" hidden="false" customHeight="false" outlineLevel="0" collapsed="false">
      <c r="A581" s="121" t="n">
        <f aca="false">1+A580</f>
        <v>574</v>
      </c>
      <c r="I581" s="125"/>
      <c r="K581" s="130" t="str">
        <f aca="false">IF(G581&lt;&gt;"",I581/$I$8-1,"")</f>
        <v/>
      </c>
      <c r="L581" s="131" t="str">
        <f aca="false">IF(G581&lt;&gt;"",IF(OR(C581&lt;$Q$8,C581&gt;$Q$32),0,I581),"")</f>
        <v/>
      </c>
    </row>
    <row r="582" customFormat="false" ht="12.75" hidden="false" customHeight="false" outlineLevel="0" collapsed="false">
      <c r="A582" s="121" t="n">
        <f aca="false">1+A581</f>
        <v>575</v>
      </c>
      <c r="I582" s="125"/>
      <c r="K582" s="130" t="str">
        <f aca="false">IF(G582&lt;&gt;"",I582/$I$8-1,"")</f>
        <v/>
      </c>
      <c r="L582" s="131" t="str">
        <f aca="false">IF(G582&lt;&gt;"",IF(OR(C582&lt;$Q$8,C582&gt;$Q$32),0,I582),"")</f>
        <v/>
      </c>
    </row>
    <row r="583" customFormat="false" ht="12.75" hidden="false" customHeight="false" outlineLevel="0" collapsed="false">
      <c r="A583" s="121" t="n">
        <f aca="false">1+A582</f>
        <v>576</v>
      </c>
      <c r="I583" s="125"/>
      <c r="K583" s="130" t="str">
        <f aca="false">IF(G583&lt;&gt;"",I583/$I$8-1,"")</f>
        <v/>
      </c>
      <c r="L583" s="131" t="str">
        <f aca="false">IF(G583&lt;&gt;"",IF(OR(C583&lt;$Q$8,C583&gt;$Q$32),0,I583),"")</f>
        <v/>
      </c>
    </row>
    <row r="584" customFormat="false" ht="12.75" hidden="false" customHeight="false" outlineLevel="0" collapsed="false">
      <c r="A584" s="121" t="n">
        <f aca="false">1+A583</f>
        <v>577</v>
      </c>
      <c r="I584" s="125"/>
      <c r="K584" s="130" t="str">
        <f aca="false">IF(G584&lt;&gt;"",I584/$I$8-1,"")</f>
        <v/>
      </c>
      <c r="L584" s="131" t="str">
        <f aca="false">IF(G584&lt;&gt;"",IF(OR(C584&lt;$Q$8,C584&gt;$Q$32),0,I584),"")</f>
        <v/>
      </c>
    </row>
    <row r="585" customFormat="false" ht="12.75" hidden="false" customHeight="false" outlineLevel="0" collapsed="false">
      <c r="A585" s="121" t="n">
        <f aca="false">1+A584</f>
        <v>578</v>
      </c>
      <c r="I585" s="125"/>
      <c r="K585" s="130" t="str">
        <f aca="false">IF(G585&lt;&gt;"",I585/$I$8-1,"")</f>
        <v/>
      </c>
      <c r="L585" s="131" t="str">
        <f aca="false">IF(G585&lt;&gt;"",IF(OR(C585&lt;$Q$8,C585&gt;$Q$32),0,I585),"")</f>
        <v/>
      </c>
    </row>
    <row r="586" customFormat="false" ht="12.75" hidden="false" customHeight="false" outlineLevel="0" collapsed="false">
      <c r="A586" s="121" t="n">
        <f aca="false">1+A585</f>
        <v>579</v>
      </c>
      <c r="I586" s="125"/>
      <c r="K586" s="130" t="str">
        <f aca="false">IF(G586&lt;&gt;"",I586/$I$8-1,"")</f>
        <v/>
      </c>
      <c r="L586" s="131" t="str">
        <f aca="false">IF(G586&lt;&gt;"",IF(OR(C586&lt;$Q$8,C586&gt;$Q$32),0,I586),"")</f>
        <v/>
      </c>
    </row>
    <row r="587" customFormat="false" ht="12.75" hidden="false" customHeight="false" outlineLevel="0" collapsed="false">
      <c r="A587" s="121" t="n">
        <f aca="false">1+A586</f>
        <v>580</v>
      </c>
      <c r="I587" s="125"/>
      <c r="K587" s="130" t="str">
        <f aca="false">IF(G587&lt;&gt;"",I587/$I$8-1,"")</f>
        <v/>
      </c>
      <c r="L587" s="131" t="str">
        <f aca="false">IF(G587&lt;&gt;"",IF(OR(C587&lt;$Q$8,C587&gt;$Q$32),0,I587),"")</f>
        <v/>
      </c>
    </row>
    <row r="588" customFormat="false" ht="12.75" hidden="false" customHeight="false" outlineLevel="0" collapsed="false">
      <c r="A588" s="121" t="n">
        <f aca="false">1+A587</f>
        <v>581</v>
      </c>
      <c r="I588" s="125"/>
      <c r="K588" s="130" t="str">
        <f aca="false">IF(G588&lt;&gt;"",I588/$I$8-1,"")</f>
        <v/>
      </c>
      <c r="L588" s="131" t="str">
        <f aca="false">IF(G588&lt;&gt;"",IF(OR(C588&lt;$Q$8,C588&gt;$Q$32),0,I588),"")</f>
        <v/>
      </c>
    </row>
    <row r="589" customFormat="false" ht="12.75" hidden="false" customHeight="false" outlineLevel="0" collapsed="false">
      <c r="A589" s="121" t="n">
        <f aca="false">1+A588</f>
        <v>582</v>
      </c>
      <c r="I589" s="125"/>
      <c r="K589" s="130" t="str">
        <f aca="false">IF(G589&lt;&gt;"",I589/$I$8-1,"")</f>
        <v/>
      </c>
      <c r="L589" s="131" t="str">
        <f aca="false">IF(G589&lt;&gt;"",IF(OR(C589&lt;$Q$8,C589&gt;$Q$32),0,I589),"")</f>
        <v/>
      </c>
    </row>
    <row r="590" customFormat="false" ht="12.75" hidden="false" customHeight="false" outlineLevel="0" collapsed="false">
      <c r="A590" s="121" t="n">
        <f aca="false">1+A589</f>
        <v>583</v>
      </c>
      <c r="I590" s="125"/>
      <c r="K590" s="130" t="str">
        <f aca="false">IF(G590&lt;&gt;"",I590/$I$8-1,"")</f>
        <v/>
      </c>
      <c r="L590" s="131" t="str">
        <f aca="false">IF(G590&lt;&gt;"",IF(OR(C590&lt;$Q$8,C590&gt;$Q$32),0,I590),"")</f>
        <v/>
      </c>
    </row>
    <row r="591" customFormat="false" ht="12.75" hidden="false" customHeight="false" outlineLevel="0" collapsed="false">
      <c r="A591" s="121" t="n">
        <f aca="false">1+A590</f>
        <v>584</v>
      </c>
      <c r="I591" s="125"/>
      <c r="K591" s="130" t="str">
        <f aca="false">IF(G591&lt;&gt;"",I591/$I$8-1,"")</f>
        <v/>
      </c>
      <c r="L591" s="131" t="str">
        <f aca="false">IF(G591&lt;&gt;"",IF(OR(C591&lt;$Q$8,C591&gt;$Q$32),0,I591),"")</f>
        <v/>
      </c>
    </row>
    <row r="592" customFormat="false" ht="12.75" hidden="false" customHeight="false" outlineLevel="0" collapsed="false">
      <c r="A592" s="121" t="n">
        <f aca="false">1+A591</f>
        <v>585</v>
      </c>
      <c r="I592" s="125"/>
      <c r="K592" s="130" t="str">
        <f aca="false">IF(G592&lt;&gt;"",I592/$I$8-1,"")</f>
        <v/>
      </c>
      <c r="L592" s="131" t="str">
        <f aca="false">IF(G592&lt;&gt;"",IF(OR(C592&lt;$Q$8,C592&gt;$Q$32),0,I592),"")</f>
        <v/>
      </c>
    </row>
    <row r="593" customFormat="false" ht="12.75" hidden="false" customHeight="false" outlineLevel="0" collapsed="false">
      <c r="A593" s="121" t="n">
        <f aca="false">1+A592</f>
        <v>586</v>
      </c>
      <c r="I593" s="125"/>
      <c r="K593" s="130" t="str">
        <f aca="false">IF(G593&lt;&gt;"",I593/$I$8-1,"")</f>
        <v/>
      </c>
      <c r="L593" s="131" t="str">
        <f aca="false">IF(G593&lt;&gt;"",IF(OR(C593&lt;$Q$8,C593&gt;$Q$32),0,I593),"")</f>
        <v/>
      </c>
    </row>
    <row r="594" customFormat="false" ht="12.75" hidden="false" customHeight="false" outlineLevel="0" collapsed="false">
      <c r="A594" s="121" t="n">
        <f aca="false">1+A593</f>
        <v>587</v>
      </c>
      <c r="I594" s="125"/>
      <c r="K594" s="130" t="str">
        <f aca="false">IF(G594&lt;&gt;"",I594/$I$8-1,"")</f>
        <v/>
      </c>
      <c r="L594" s="131" t="str">
        <f aca="false">IF(G594&lt;&gt;"",IF(OR(C594&lt;$Q$8,C594&gt;$Q$32),0,I594),"")</f>
        <v/>
      </c>
    </row>
    <row r="595" customFormat="false" ht="12.75" hidden="false" customHeight="false" outlineLevel="0" collapsed="false">
      <c r="A595" s="121" t="n">
        <f aca="false">1+A594</f>
        <v>588</v>
      </c>
      <c r="I595" s="125"/>
      <c r="K595" s="130" t="str">
        <f aca="false">IF(G595&lt;&gt;"",I595/$I$8-1,"")</f>
        <v/>
      </c>
      <c r="L595" s="131" t="str">
        <f aca="false">IF(G595&lt;&gt;"",IF(OR(C595&lt;$Q$8,C595&gt;$Q$32),0,I595),"")</f>
        <v/>
      </c>
    </row>
    <row r="596" customFormat="false" ht="12.75" hidden="false" customHeight="false" outlineLevel="0" collapsed="false">
      <c r="A596" s="121" t="n">
        <f aca="false">1+A595</f>
        <v>589</v>
      </c>
      <c r="I596" s="125"/>
      <c r="K596" s="130" t="str">
        <f aca="false">IF(G596&lt;&gt;"",I596/$I$8-1,"")</f>
        <v/>
      </c>
      <c r="L596" s="131" t="str">
        <f aca="false">IF(G596&lt;&gt;"",IF(OR(C596&lt;$Q$8,C596&gt;$Q$32),0,I596),"")</f>
        <v/>
      </c>
    </row>
    <row r="597" customFormat="false" ht="12.75" hidden="false" customHeight="false" outlineLevel="0" collapsed="false">
      <c r="A597" s="121" t="n">
        <f aca="false">1+A596</f>
        <v>590</v>
      </c>
      <c r="I597" s="125"/>
      <c r="K597" s="130" t="str">
        <f aca="false">IF(G597&lt;&gt;"",I597/$I$8-1,"")</f>
        <v/>
      </c>
      <c r="L597" s="131" t="str">
        <f aca="false">IF(G597&lt;&gt;"",IF(OR(C597&lt;$Q$8,C597&gt;$Q$32),0,I597),"")</f>
        <v/>
      </c>
    </row>
    <row r="598" customFormat="false" ht="12.75" hidden="false" customHeight="false" outlineLevel="0" collapsed="false">
      <c r="A598" s="121" t="n">
        <f aca="false">1+A597</f>
        <v>591</v>
      </c>
      <c r="I598" s="125"/>
      <c r="K598" s="130" t="str">
        <f aca="false">IF(G598&lt;&gt;"",I598/$I$8-1,"")</f>
        <v/>
      </c>
      <c r="L598" s="131" t="str">
        <f aca="false">IF(G598&lt;&gt;"",IF(OR(C598&lt;$Q$8,C598&gt;$Q$32),0,I598),"")</f>
        <v/>
      </c>
    </row>
    <row r="599" customFormat="false" ht="12.75" hidden="false" customHeight="false" outlineLevel="0" collapsed="false">
      <c r="A599" s="121" t="n">
        <f aca="false">1+A598</f>
        <v>592</v>
      </c>
      <c r="I599" s="125"/>
      <c r="K599" s="130" t="str">
        <f aca="false">IF(G599&lt;&gt;"",I599/$I$8-1,"")</f>
        <v/>
      </c>
      <c r="L599" s="131" t="str">
        <f aca="false">IF(G599&lt;&gt;"",IF(OR(C599&lt;$Q$8,C599&gt;$Q$32),0,I599),"")</f>
        <v/>
      </c>
    </row>
    <row r="600" customFormat="false" ht="12.75" hidden="false" customHeight="false" outlineLevel="0" collapsed="false">
      <c r="A600" s="121" t="n">
        <f aca="false">1+A599</f>
        <v>593</v>
      </c>
      <c r="I600" s="125"/>
      <c r="K600" s="130" t="str">
        <f aca="false">IF(G600&lt;&gt;"",I600/$I$8-1,"")</f>
        <v/>
      </c>
      <c r="L600" s="131" t="str">
        <f aca="false">IF(G600&lt;&gt;"",IF(OR(C600&lt;$Q$8,C600&gt;$Q$32),0,I600),"")</f>
        <v/>
      </c>
    </row>
    <row r="601" customFormat="false" ht="12.75" hidden="false" customHeight="false" outlineLevel="0" collapsed="false">
      <c r="A601" s="121" t="n">
        <f aca="false">1+A600</f>
        <v>594</v>
      </c>
      <c r="I601" s="125"/>
      <c r="K601" s="130" t="str">
        <f aca="false">IF(G601&lt;&gt;"",I601/$I$8-1,"")</f>
        <v/>
      </c>
      <c r="L601" s="131" t="str">
        <f aca="false">IF(G601&lt;&gt;"",IF(OR(C601&lt;$Q$8,C601&gt;$Q$32),0,I601),"")</f>
        <v/>
      </c>
    </row>
    <row r="602" customFormat="false" ht="12.75" hidden="false" customHeight="false" outlineLevel="0" collapsed="false">
      <c r="A602" s="121" t="n">
        <f aca="false">1+A601</f>
        <v>595</v>
      </c>
      <c r="I602" s="125"/>
      <c r="K602" s="130" t="str">
        <f aca="false">IF(G602&lt;&gt;"",I602/$I$8-1,"")</f>
        <v/>
      </c>
      <c r="L602" s="131" t="str">
        <f aca="false">IF(G602&lt;&gt;"",IF(OR(C602&lt;$Q$8,C602&gt;$Q$32),0,I602),"")</f>
        <v/>
      </c>
    </row>
    <row r="603" customFormat="false" ht="12.75" hidden="false" customHeight="false" outlineLevel="0" collapsed="false">
      <c r="A603" s="121" t="n">
        <f aca="false">1+A602</f>
        <v>596</v>
      </c>
      <c r="I603" s="125"/>
      <c r="K603" s="130" t="str">
        <f aca="false">IF(G603&lt;&gt;"",I603/$I$8-1,"")</f>
        <v/>
      </c>
      <c r="L603" s="131" t="str">
        <f aca="false">IF(G603&lt;&gt;"",IF(OR(C603&lt;$Q$8,C603&gt;$Q$32),0,I603),"")</f>
        <v/>
      </c>
    </row>
    <row r="604" customFormat="false" ht="12.75" hidden="false" customHeight="false" outlineLevel="0" collapsed="false">
      <c r="A604" s="121" t="n">
        <f aca="false">1+A603</f>
        <v>597</v>
      </c>
      <c r="I604" s="125"/>
      <c r="K604" s="130" t="str">
        <f aca="false">IF(G604&lt;&gt;"",I604/$I$8-1,"")</f>
        <v/>
      </c>
      <c r="L604" s="131" t="str">
        <f aca="false">IF(G604&lt;&gt;"",IF(OR(C604&lt;$Q$8,C604&gt;$Q$32),0,I604),"")</f>
        <v/>
      </c>
    </row>
    <row r="605" customFormat="false" ht="12.75" hidden="false" customHeight="false" outlineLevel="0" collapsed="false">
      <c r="A605" s="121" t="n">
        <f aca="false">1+A604</f>
        <v>598</v>
      </c>
      <c r="I605" s="125"/>
      <c r="K605" s="130" t="str">
        <f aca="false">IF(G605&lt;&gt;"",I605/$I$8-1,"")</f>
        <v/>
      </c>
      <c r="L605" s="131" t="str">
        <f aca="false">IF(G605&lt;&gt;"",IF(OR(C605&lt;$Q$8,C605&gt;$Q$32),0,I605),"")</f>
        <v/>
      </c>
    </row>
    <row r="606" customFormat="false" ht="12.75" hidden="false" customHeight="false" outlineLevel="0" collapsed="false">
      <c r="A606" s="121" t="n">
        <f aca="false">1+A605</f>
        <v>599</v>
      </c>
      <c r="I606" s="125"/>
      <c r="K606" s="130" t="str">
        <f aca="false">IF(G606&lt;&gt;"",I606/$I$8-1,"")</f>
        <v/>
      </c>
      <c r="L606" s="131" t="str">
        <f aca="false">IF(G606&lt;&gt;"",IF(OR(C606&lt;$Q$8,C606&gt;$Q$32),0,I606),"")</f>
        <v/>
      </c>
    </row>
    <row r="607" customFormat="false" ht="12.75" hidden="false" customHeight="false" outlineLevel="0" collapsed="false">
      <c r="A607" s="121" t="n">
        <f aca="false">1+A606</f>
        <v>600</v>
      </c>
      <c r="I607" s="125"/>
      <c r="K607" s="130" t="str">
        <f aca="false">IF(G607&lt;&gt;"",I607/$I$8-1,"")</f>
        <v/>
      </c>
      <c r="L607" s="131" t="str">
        <f aca="false">IF(G607&lt;&gt;"",IF(OR(C607&lt;$Q$8,C607&gt;$Q$32),0,I607),"")</f>
        <v/>
      </c>
    </row>
    <row r="608" customFormat="false" ht="12.75" hidden="false" customHeight="false" outlineLevel="0" collapsed="false">
      <c r="A608" s="121" t="n">
        <f aca="false">1+A607</f>
        <v>601</v>
      </c>
      <c r="I608" s="125"/>
      <c r="K608" s="130" t="str">
        <f aca="false">IF(G608&lt;&gt;"",I608/$I$8-1,"")</f>
        <v/>
      </c>
      <c r="L608" s="131" t="str">
        <f aca="false">IF(G608&lt;&gt;"",IF(OR(C608&lt;$Q$8,C608&gt;$Q$32),0,I608),"")</f>
        <v/>
      </c>
    </row>
    <row r="609" customFormat="false" ht="12.75" hidden="false" customHeight="false" outlineLevel="0" collapsed="false">
      <c r="A609" s="121" t="n">
        <f aca="false">1+A608</f>
        <v>602</v>
      </c>
      <c r="I609" s="125"/>
      <c r="K609" s="130" t="str">
        <f aca="false">IF(G609&lt;&gt;"",I609/$I$8-1,"")</f>
        <v/>
      </c>
      <c r="L609" s="131" t="str">
        <f aca="false">IF(G609&lt;&gt;"",IF(OR(C609&lt;$Q$8,C609&gt;$Q$32),0,I609),"")</f>
        <v/>
      </c>
    </row>
    <row r="610" customFormat="false" ht="12.75" hidden="false" customHeight="false" outlineLevel="0" collapsed="false">
      <c r="A610" s="121" t="n">
        <f aca="false">1+A609</f>
        <v>603</v>
      </c>
      <c r="I610" s="125"/>
      <c r="K610" s="130" t="str">
        <f aca="false">IF(G610&lt;&gt;"",I610/$I$8-1,"")</f>
        <v/>
      </c>
      <c r="L610" s="131" t="str">
        <f aca="false">IF(G610&lt;&gt;"",IF(OR(C610&lt;$Q$8,C610&gt;$Q$32),0,I610),"")</f>
        <v/>
      </c>
    </row>
    <row r="611" customFormat="false" ht="12.75" hidden="false" customHeight="false" outlineLevel="0" collapsed="false">
      <c r="A611" s="121" t="n">
        <f aca="false">1+A610</f>
        <v>604</v>
      </c>
      <c r="I611" s="125"/>
      <c r="K611" s="130" t="str">
        <f aca="false">IF(G611&lt;&gt;"",I611/$I$8-1,"")</f>
        <v/>
      </c>
      <c r="L611" s="131" t="str">
        <f aca="false">IF(G611&lt;&gt;"",IF(OR(C611&lt;$Q$8,C611&gt;$Q$32),0,I611),"")</f>
        <v/>
      </c>
    </row>
    <row r="612" customFormat="false" ht="12.75" hidden="false" customHeight="false" outlineLevel="0" collapsed="false">
      <c r="A612" s="121" t="n">
        <f aca="false">1+A611</f>
        <v>605</v>
      </c>
      <c r="I612" s="125"/>
      <c r="K612" s="130" t="str">
        <f aca="false">IF(G612&lt;&gt;"",I612/$I$8-1,"")</f>
        <v/>
      </c>
      <c r="L612" s="131" t="str">
        <f aca="false">IF(G612&lt;&gt;"",IF(OR(C612&lt;$Q$8,C612&gt;$Q$32),0,I612),"")</f>
        <v/>
      </c>
    </row>
    <row r="613" customFormat="false" ht="12.75" hidden="false" customHeight="false" outlineLevel="0" collapsed="false">
      <c r="A613" s="121" t="n">
        <f aca="false">1+A612</f>
        <v>606</v>
      </c>
      <c r="I613" s="125"/>
      <c r="K613" s="130" t="str">
        <f aca="false">IF(G613&lt;&gt;"",I613/$I$8-1,"")</f>
        <v/>
      </c>
      <c r="L613" s="131" t="str">
        <f aca="false">IF(G613&lt;&gt;"",IF(OR(C613&lt;$Q$8,C613&gt;$Q$32),0,I613),"")</f>
        <v/>
      </c>
    </row>
    <row r="614" customFormat="false" ht="12.75" hidden="false" customHeight="false" outlineLevel="0" collapsed="false">
      <c r="A614" s="121" t="n">
        <f aca="false">1+A613</f>
        <v>607</v>
      </c>
      <c r="I614" s="125"/>
      <c r="K614" s="130" t="str">
        <f aca="false">IF(G614&lt;&gt;"",I614/$I$8-1,"")</f>
        <v/>
      </c>
      <c r="L614" s="131" t="str">
        <f aca="false">IF(G614&lt;&gt;"",IF(OR(C614&lt;$Q$8,C614&gt;$Q$32),0,I614),"")</f>
        <v/>
      </c>
    </row>
    <row r="615" customFormat="false" ht="12.75" hidden="false" customHeight="false" outlineLevel="0" collapsed="false">
      <c r="A615" s="121" t="n">
        <f aca="false">1+A614</f>
        <v>608</v>
      </c>
      <c r="I615" s="125"/>
      <c r="K615" s="130" t="str">
        <f aca="false">IF(G615&lt;&gt;"",I615/$I$8-1,"")</f>
        <v/>
      </c>
      <c r="L615" s="131" t="str">
        <f aca="false">IF(G615&lt;&gt;"",IF(OR(C615&lt;$Q$8,C615&gt;$Q$32),0,I615),"")</f>
        <v/>
      </c>
    </row>
    <row r="616" customFormat="false" ht="12.75" hidden="false" customHeight="false" outlineLevel="0" collapsed="false">
      <c r="A616" s="121" t="n">
        <f aca="false">1+A615</f>
        <v>609</v>
      </c>
      <c r="I616" s="125"/>
      <c r="K616" s="130" t="str">
        <f aca="false">IF(G616&lt;&gt;"",I616/$I$8-1,"")</f>
        <v/>
      </c>
      <c r="L616" s="131" t="str">
        <f aca="false">IF(G616&lt;&gt;"",IF(OR(C616&lt;$Q$8,C616&gt;$Q$32),0,I616),"")</f>
        <v/>
      </c>
    </row>
    <row r="617" customFormat="false" ht="12.75" hidden="false" customHeight="false" outlineLevel="0" collapsed="false">
      <c r="A617" s="121" t="n">
        <f aca="false">1+A616</f>
        <v>610</v>
      </c>
      <c r="I617" s="125"/>
      <c r="K617" s="130" t="str">
        <f aca="false">IF(G617&lt;&gt;"",I617/$I$8-1,"")</f>
        <v/>
      </c>
      <c r="L617" s="131" t="str">
        <f aca="false">IF(G617&lt;&gt;"",IF(OR(C617&lt;$Q$8,C617&gt;$Q$32),0,I617),"")</f>
        <v/>
      </c>
    </row>
    <row r="618" customFormat="false" ht="12.75" hidden="false" customHeight="false" outlineLevel="0" collapsed="false">
      <c r="A618" s="121" t="n">
        <f aca="false">1+A617</f>
        <v>611</v>
      </c>
      <c r="I618" s="125"/>
      <c r="K618" s="130" t="str">
        <f aca="false">IF(G618&lt;&gt;"",I618/$I$8-1,"")</f>
        <v/>
      </c>
      <c r="L618" s="131" t="str">
        <f aca="false">IF(G618&lt;&gt;"",IF(OR(C618&lt;$Q$8,C618&gt;$Q$32),0,I618),"")</f>
        <v/>
      </c>
    </row>
    <row r="619" customFormat="false" ht="12.75" hidden="false" customHeight="false" outlineLevel="0" collapsed="false">
      <c r="A619" s="121" t="n">
        <f aca="false">1+A618</f>
        <v>612</v>
      </c>
      <c r="I619" s="125"/>
      <c r="K619" s="130" t="str">
        <f aca="false">IF(G619&lt;&gt;"",I619/$I$8-1,"")</f>
        <v/>
      </c>
      <c r="L619" s="131" t="str">
        <f aca="false">IF(G619&lt;&gt;"",IF(OR(C619&lt;$Q$8,C619&gt;$Q$32),0,I619),"")</f>
        <v/>
      </c>
    </row>
    <row r="620" customFormat="false" ht="12.75" hidden="false" customHeight="false" outlineLevel="0" collapsed="false">
      <c r="A620" s="121" t="n">
        <f aca="false">1+A619</f>
        <v>613</v>
      </c>
      <c r="I620" s="125"/>
      <c r="K620" s="130" t="str">
        <f aca="false">IF(G620&lt;&gt;"",I620/$I$8-1,"")</f>
        <v/>
      </c>
      <c r="L620" s="131" t="str">
        <f aca="false">IF(G620&lt;&gt;"",IF(OR(C620&lt;$Q$8,C620&gt;$Q$32),0,I620),"")</f>
        <v/>
      </c>
    </row>
    <row r="621" customFormat="false" ht="12.75" hidden="false" customHeight="false" outlineLevel="0" collapsed="false">
      <c r="A621" s="121" t="n">
        <f aca="false">1+A620</f>
        <v>614</v>
      </c>
      <c r="I621" s="125"/>
      <c r="K621" s="130" t="str">
        <f aca="false">IF(G621&lt;&gt;"",I621/$I$8-1,"")</f>
        <v/>
      </c>
      <c r="L621" s="131" t="str">
        <f aca="false">IF(G621&lt;&gt;"",IF(OR(C621&lt;$Q$8,C621&gt;$Q$32),0,I621),"")</f>
        <v/>
      </c>
    </row>
    <row r="622" customFormat="false" ht="12.75" hidden="false" customHeight="false" outlineLevel="0" collapsed="false">
      <c r="A622" s="121" t="n">
        <f aca="false">1+A621</f>
        <v>615</v>
      </c>
      <c r="I622" s="125"/>
      <c r="K622" s="130" t="str">
        <f aca="false">IF(G622&lt;&gt;"",I622/$I$8-1,"")</f>
        <v/>
      </c>
      <c r="L622" s="131" t="str">
        <f aca="false">IF(G622&lt;&gt;"",IF(OR(C622&lt;$Q$8,C622&gt;$Q$32),0,I622),"")</f>
        <v/>
      </c>
    </row>
    <row r="623" customFormat="false" ht="12.75" hidden="false" customHeight="false" outlineLevel="0" collapsed="false">
      <c r="A623" s="121" t="n">
        <f aca="false">1+A622</f>
        <v>616</v>
      </c>
      <c r="I623" s="125"/>
      <c r="K623" s="130" t="str">
        <f aca="false">IF(G623&lt;&gt;"",I623/$I$8-1,"")</f>
        <v/>
      </c>
      <c r="L623" s="131" t="str">
        <f aca="false">IF(G623&lt;&gt;"",IF(OR(C623&lt;$Q$8,C623&gt;$Q$32),0,I623),"")</f>
        <v/>
      </c>
    </row>
    <row r="624" customFormat="false" ht="12.75" hidden="false" customHeight="false" outlineLevel="0" collapsed="false">
      <c r="A624" s="121" t="n">
        <f aca="false">1+A623</f>
        <v>617</v>
      </c>
      <c r="I624" s="125"/>
      <c r="K624" s="130" t="str">
        <f aca="false">IF(G624&lt;&gt;"",I624/$I$8-1,"")</f>
        <v/>
      </c>
      <c r="L624" s="131" t="str">
        <f aca="false">IF(G624&lt;&gt;"",IF(OR(C624&lt;$Q$8,C624&gt;$Q$32),0,I624),"")</f>
        <v/>
      </c>
    </row>
    <row r="625" customFormat="false" ht="12.75" hidden="false" customHeight="false" outlineLevel="0" collapsed="false">
      <c r="A625" s="121" t="n">
        <f aca="false">1+A624</f>
        <v>618</v>
      </c>
      <c r="I625" s="125"/>
      <c r="K625" s="130" t="str">
        <f aca="false">IF(G625&lt;&gt;"",I625/$I$8-1,"")</f>
        <v/>
      </c>
      <c r="L625" s="131" t="str">
        <f aca="false">IF(G625&lt;&gt;"",IF(OR(C625&lt;$Q$8,C625&gt;$Q$32),0,I625),"")</f>
        <v/>
      </c>
    </row>
    <row r="626" customFormat="false" ht="12.75" hidden="false" customHeight="false" outlineLevel="0" collapsed="false">
      <c r="A626" s="121" t="n">
        <f aca="false">1+A625</f>
        <v>619</v>
      </c>
      <c r="I626" s="125"/>
      <c r="K626" s="130" t="str">
        <f aca="false">IF(G626&lt;&gt;"",I626/$I$8-1,"")</f>
        <v/>
      </c>
      <c r="L626" s="131" t="str">
        <f aca="false">IF(G626&lt;&gt;"",IF(OR(C626&lt;$Q$8,C626&gt;$Q$32),0,I626),"")</f>
        <v/>
      </c>
    </row>
    <row r="627" customFormat="false" ht="12.75" hidden="false" customHeight="false" outlineLevel="0" collapsed="false">
      <c r="A627" s="121" t="n">
        <f aca="false">1+A626</f>
        <v>620</v>
      </c>
      <c r="I627" s="125"/>
      <c r="K627" s="130" t="str">
        <f aca="false">IF(G627&lt;&gt;"",I627/$I$8-1,"")</f>
        <v/>
      </c>
      <c r="L627" s="131" t="str">
        <f aca="false">IF(G627&lt;&gt;"",IF(OR(C627&lt;$Q$8,C627&gt;$Q$32),0,I627),"")</f>
        <v/>
      </c>
    </row>
    <row r="628" customFormat="false" ht="12.75" hidden="false" customHeight="false" outlineLevel="0" collapsed="false">
      <c r="A628" s="121" t="n">
        <f aca="false">1+A627</f>
        <v>621</v>
      </c>
      <c r="I628" s="125"/>
      <c r="K628" s="130" t="str">
        <f aca="false">IF(G628&lt;&gt;"",I628/$I$8-1,"")</f>
        <v/>
      </c>
      <c r="L628" s="131" t="str">
        <f aca="false">IF(G628&lt;&gt;"",IF(OR(C628&lt;$Q$8,C628&gt;$Q$32),0,I628),"")</f>
        <v/>
      </c>
    </row>
    <row r="629" customFormat="false" ht="12.75" hidden="false" customHeight="false" outlineLevel="0" collapsed="false">
      <c r="A629" s="121" t="n">
        <f aca="false">1+A628</f>
        <v>622</v>
      </c>
      <c r="I629" s="125"/>
      <c r="K629" s="130" t="str">
        <f aca="false">IF(G629&lt;&gt;"",I629/$I$8-1,"")</f>
        <v/>
      </c>
      <c r="L629" s="131" t="str">
        <f aca="false">IF(G629&lt;&gt;"",IF(OR(C629&lt;$Q$8,C629&gt;$Q$32),0,I629),"")</f>
        <v/>
      </c>
    </row>
    <row r="630" customFormat="false" ht="12.75" hidden="false" customHeight="false" outlineLevel="0" collapsed="false">
      <c r="A630" s="121" t="n">
        <f aca="false">1+A629</f>
        <v>623</v>
      </c>
      <c r="I630" s="125"/>
      <c r="K630" s="130" t="str">
        <f aca="false">IF(G630&lt;&gt;"",I630/$I$8-1,"")</f>
        <v/>
      </c>
      <c r="L630" s="131" t="str">
        <f aca="false">IF(G630&lt;&gt;"",IF(OR(C630&lt;$Q$8,C630&gt;$Q$32),0,I630),"")</f>
        <v/>
      </c>
    </row>
    <row r="631" customFormat="false" ht="12.75" hidden="false" customHeight="false" outlineLevel="0" collapsed="false">
      <c r="A631" s="121" t="n">
        <f aca="false">1+A630</f>
        <v>624</v>
      </c>
      <c r="I631" s="125"/>
      <c r="K631" s="130" t="str">
        <f aca="false">IF(G631&lt;&gt;"",I631/$I$8-1,"")</f>
        <v/>
      </c>
      <c r="L631" s="131" t="str">
        <f aca="false">IF(G631&lt;&gt;"",IF(OR(C631&lt;$Q$8,C631&gt;$Q$32),0,I631),"")</f>
        <v/>
      </c>
    </row>
    <row r="632" customFormat="false" ht="12.75" hidden="false" customHeight="false" outlineLevel="0" collapsed="false">
      <c r="A632" s="121" t="n">
        <f aca="false">1+A631</f>
        <v>625</v>
      </c>
      <c r="I632" s="125"/>
      <c r="K632" s="130" t="str">
        <f aca="false">IF(G632&lt;&gt;"",I632/$I$8-1,"")</f>
        <v/>
      </c>
      <c r="L632" s="131" t="str">
        <f aca="false">IF(G632&lt;&gt;"",IF(OR(C632&lt;$Q$8,C632&gt;$Q$32),0,I632),"")</f>
        <v/>
      </c>
    </row>
    <row r="633" customFormat="false" ht="12.75" hidden="false" customHeight="false" outlineLevel="0" collapsed="false">
      <c r="A633" s="121" t="n">
        <f aca="false">1+A632</f>
        <v>626</v>
      </c>
      <c r="I633" s="125"/>
      <c r="K633" s="130" t="str">
        <f aca="false">IF(G633&lt;&gt;"",I633/$I$8-1,"")</f>
        <v/>
      </c>
      <c r="L633" s="131" t="str">
        <f aca="false">IF(G633&lt;&gt;"",IF(OR(C633&lt;$Q$8,C633&gt;$Q$32),0,I633),"")</f>
        <v/>
      </c>
    </row>
    <row r="634" customFormat="false" ht="12.75" hidden="false" customHeight="false" outlineLevel="0" collapsed="false">
      <c r="A634" s="121" t="n">
        <f aca="false">1+A633</f>
        <v>627</v>
      </c>
      <c r="I634" s="125"/>
      <c r="K634" s="130" t="str">
        <f aca="false">IF(G634&lt;&gt;"",I634/$I$8-1,"")</f>
        <v/>
      </c>
      <c r="L634" s="131" t="str">
        <f aca="false">IF(G634&lt;&gt;"",IF(OR(C634&lt;$Q$8,C634&gt;$Q$32),0,I634),"")</f>
        <v/>
      </c>
    </row>
    <row r="635" customFormat="false" ht="12.75" hidden="false" customHeight="false" outlineLevel="0" collapsed="false">
      <c r="A635" s="121" t="n">
        <f aca="false">1+A634</f>
        <v>628</v>
      </c>
      <c r="I635" s="125"/>
      <c r="K635" s="130" t="str">
        <f aca="false">IF(G635&lt;&gt;"",I635/$I$8-1,"")</f>
        <v/>
      </c>
      <c r="L635" s="131" t="str">
        <f aca="false">IF(G635&lt;&gt;"",IF(OR(C635&lt;$Q$8,C635&gt;$Q$32),0,I635),"")</f>
        <v/>
      </c>
    </row>
    <row r="636" customFormat="false" ht="12.75" hidden="false" customHeight="false" outlineLevel="0" collapsed="false">
      <c r="A636" s="121" t="n">
        <f aca="false">1+A635</f>
        <v>629</v>
      </c>
      <c r="I636" s="125"/>
      <c r="K636" s="130" t="str">
        <f aca="false">IF(G636&lt;&gt;"",I636/$I$8-1,"")</f>
        <v/>
      </c>
      <c r="L636" s="131" t="str">
        <f aca="false">IF(G636&lt;&gt;"",IF(OR(C636&lt;$Q$8,C636&gt;$Q$32),0,I636),"")</f>
        <v/>
      </c>
    </row>
    <row r="637" customFormat="false" ht="12.75" hidden="false" customHeight="false" outlineLevel="0" collapsed="false">
      <c r="A637" s="121" t="n">
        <f aca="false">1+A636</f>
        <v>630</v>
      </c>
      <c r="I637" s="125"/>
      <c r="K637" s="130" t="str">
        <f aca="false">IF(G637&lt;&gt;"",I637/$I$8-1,"")</f>
        <v/>
      </c>
      <c r="L637" s="131" t="str">
        <f aca="false">IF(G637&lt;&gt;"",IF(OR(C637&lt;$Q$8,C637&gt;$Q$32),0,I637),"")</f>
        <v/>
      </c>
    </row>
    <row r="638" customFormat="false" ht="12.75" hidden="false" customHeight="false" outlineLevel="0" collapsed="false">
      <c r="A638" s="121" t="n">
        <f aca="false">1+A637</f>
        <v>631</v>
      </c>
      <c r="I638" s="125"/>
      <c r="K638" s="130" t="str">
        <f aca="false">IF(G638&lt;&gt;"",I638/$I$8-1,"")</f>
        <v/>
      </c>
      <c r="L638" s="131" t="str">
        <f aca="false">IF(G638&lt;&gt;"",IF(OR(C638&lt;$Q$8,C638&gt;$Q$32),0,I638),"")</f>
        <v/>
      </c>
    </row>
    <row r="639" customFormat="false" ht="12.75" hidden="false" customHeight="false" outlineLevel="0" collapsed="false">
      <c r="A639" s="121" t="n">
        <f aca="false">1+A638</f>
        <v>632</v>
      </c>
      <c r="I639" s="125"/>
      <c r="K639" s="130" t="str">
        <f aca="false">IF(G639&lt;&gt;"",I639/$I$8-1,"")</f>
        <v/>
      </c>
      <c r="L639" s="131" t="str">
        <f aca="false">IF(G639&lt;&gt;"",IF(OR(C639&lt;$Q$8,C639&gt;$Q$32),0,I639),"")</f>
        <v/>
      </c>
    </row>
    <row r="640" customFormat="false" ht="12.75" hidden="false" customHeight="false" outlineLevel="0" collapsed="false">
      <c r="A640" s="121" t="n">
        <f aca="false">1+A639</f>
        <v>633</v>
      </c>
      <c r="I640" s="125"/>
      <c r="K640" s="130" t="str">
        <f aca="false">IF(G640&lt;&gt;"",I640/$I$8-1,"")</f>
        <v/>
      </c>
      <c r="L640" s="131" t="str">
        <f aca="false">IF(G640&lt;&gt;"",IF(OR(C640&lt;$Q$8,C640&gt;$Q$32),0,I640),"")</f>
        <v/>
      </c>
    </row>
    <row r="641" customFormat="false" ht="12.75" hidden="false" customHeight="false" outlineLevel="0" collapsed="false">
      <c r="A641" s="121" t="n">
        <f aca="false">1+A640</f>
        <v>634</v>
      </c>
      <c r="I641" s="125"/>
      <c r="K641" s="130" t="str">
        <f aca="false">IF(G641&lt;&gt;"",I641/$I$8-1,"")</f>
        <v/>
      </c>
      <c r="L641" s="131" t="str">
        <f aca="false">IF(G641&lt;&gt;"",IF(OR(C641&lt;$Q$8,C641&gt;$Q$32),0,I641),"")</f>
        <v/>
      </c>
    </row>
    <row r="642" customFormat="false" ht="12.75" hidden="false" customHeight="false" outlineLevel="0" collapsed="false">
      <c r="A642" s="121" t="n">
        <f aca="false">1+A641</f>
        <v>635</v>
      </c>
      <c r="I642" s="125"/>
      <c r="K642" s="130" t="str">
        <f aca="false">IF(G642&lt;&gt;"",I642/$I$8-1,"")</f>
        <v/>
      </c>
      <c r="L642" s="131" t="str">
        <f aca="false">IF(G642&lt;&gt;"",IF(OR(C642&lt;$Q$8,C642&gt;$Q$32),0,I642),"")</f>
        <v/>
      </c>
    </row>
    <row r="643" customFormat="false" ht="12.75" hidden="false" customHeight="false" outlineLevel="0" collapsed="false">
      <c r="A643" s="121" t="n">
        <f aca="false">1+A642</f>
        <v>636</v>
      </c>
      <c r="I643" s="125"/>
      <c r="K643" s="130" t="str">
        <f aca="false">IF(G643&lt;&gt;"",I643/$I$8-1,"")</f>
        <v/>
      </c>
      <c r="L643" s="131" t="str">
        <f aca="false">IF(G643&lt;&gt;"",IF(OR(C643&lt;$Q$8,C643&gt;$Q$32),0,I643),"")</f>
        <v/>
      </c>
    </row>
    <row r="644" customFormat="false" ht="12.75" hidden="false" customHeight="false" outlineLevel="0" collapsed="false">
      <c r="A644" s="121" t="n">
        <f aca="false">1+A643</f>
        <v>637</v>
      </c>
      <c r="I644" s="125"/>
      <c r="K644" s="130" t="str">
        <f aca="false">IF(G644&lt;&gt;"",I644/$I$8-1,"")</f>
        <v/>
      </c>
      <c r="L644" s="131" t="str">
        <f aca="false">IF(G644&lt;&gt;"",IF(OR(C644&lt;$Q$8,C644&gt;$Q$32),0,I644),"")</f>
        <v/>
      </c>
    </row>
    <row r="645" customFormat="false" ht="12.75" hidden="false" customHeight="false" outlineLevel="0" collapsed="false">
      <c r="A645" s="121" t="n">
        <f aca="false">1+A644</f>
        <v>638</v>
      </c>
      <c r="I645" s="125"/>
      <c r="K645" s="130" t="str">
        <f aca="false">IF(G645&lt;&gt;"",I645/$I$8-1,"")</f>
        <v/>
      </c>
      <c r="L645" s="131" t="str">
        <f aca="false">IF(G645&lt;&gt;"",IF(OR(C645&lt;$Q$8,C645&gt;$Q$32),0,I645),"")</f>
        <v/>
      </c>
    </row>
    <row r="646" customFormat="false" ht="12.75" hidden="false" customHeight="false" outlineLevel="0" collapsed="false">
      <c r="A646" s="121" t="n">
        <f aca="false">1+A645</f>
        <v>639</v>
      </c>
      <c r="I646" s="125"/>
      <c r="K646" s="130" t="str">
        <f aca="false">IF(G646&lt;&gt;"",I646/$I$8-1,"")</f>
        <v/>
      </c>
      <c r="L646" s="131" t="str">
        <f aca="false">IF(G646&lt;&gt;"",IF(OR(C646&lt;$Q$8,C646&gt;$Q$32),0,I646),"")</f>
        <v/>
      </c>
    </row>
    <row r="647" customFormat="false" ht="12.75" hidden="false" customHeight="false" outlineLevel="0" collapsed="false">
      <c r="A647" s="121" t="n">
        <f aca="false">1+A646</f>
        <v>640</v>
      </c>
      <c r="I647" s="125"/>
      <c r="K647" s="130" t="str">
        <f aca="false">IF(G647&lt;&gt;"",I647/$I$8-1,"")</f>
        <v/>
      </c>
      <c r="L647" s="131" t="str">
        <f aca="false">IF(G647&lt;&gt;"",IF(OR(C647&lt;$Q$8,C647&gt;$Q$32),0,I647),"")</f>
        <v/>
      </c>
    </row>
    <row r="648" customFormat="false" ht="12.75" hidden="false" customHeight="false" outlineLevel="0" collapsed="false">
      <c r="A648" s="121" t="n">
        <f aca="false">1+A647</f>
        <v>641</v>
      </c>
      <c r="I648" s="125"/>
      <c r="K648" s="130" t="str">
        <f aca="false">IF(G648&lt;&gt;"",I648/$I$8-1,"")</f>
        <v/>
      </c>
      <c r="L648" s="131" t="str">
        <f aca="false">IF(G648&lt;&gt;"",IF(OR(C648&lt;$Q$8,C648&gt;$Q$32),0,I648),"")</f>
        <v/>
      </c>
    </row>
    <row r="649" customFormat="false" ht="12.75" hidden="false" customHeight="false" outlineLevel="0" collapsed="false">
      <c r="A649" s="121" t="n">
        <f aca="false">1+A648</f>
        <v>642</v>
      </c>
      <c r="I649" s="125"/>
      <c r="K649" s="130" t="str">
        <f aca="false">IF(G649&lt;&gt;"",I649/$I$8-1,"")</f>
        <v/>
      </c>
      <c r="L649" s="131" t="str">
        <f aca="false">IF(G649&lt;&gt;"",IF(OR(C649&lt;$Q$8,C649&gt;$Q$32),0,I649),"")</f>
        <v/>
      </c>
    </row>
    <row r="650" customFormat="false" ht="12.75" hidden="false" customHeight="false" outlineLevel="0" collapsed="false">
      <c r="A650" s="121" t="n">
        <f aca="false">1+A649</f>
        <v>643</v>
      </c>
      <c r="I650" s="125"/>
      <c r="K650" s="130" t="str">
        <f aca="false">IF(G650&lt;&gt;"",I650/$I$8-1,"")</f>
        <v/>
      </c>
      <c r="L650" s="131" t="str">
        <f aca="false">IF(G650&lt;&gt;"",IF(OR(C650&lt;$Q$8,C650&gt;$Q$32),0,I650),"")</f>
        <v/>
      </c>
    </row>
    <row r="651" customFormat="false" ht="12.75" hidden="false" customHeight="false" outlineLevel="0" collapsed="false">
      <c r="A651" s="121" t="n">
        <f aca="false">1+A650</f>
        <v>644</v>
      </c>
      <c r="I651" s="125"/>
      <c r="K651" s="130" t="str">
        <f aca="false">IF(G651&lt;&gt;"",I651/$I$8-1,"")</f>
        <v/>
      </c>
      <c r="L651" s="131" t="str">
        <f aca="false">IF(G651&lt;&gt;"",IF(OR(C651&lt;$Q$8,C651&gt;$Q$32),0,I651),"")</f>
        <v/>
      </c>
    </row>
    <row r="652" customFormat="false" ht="12.75" hidden="false" customHeight="false" outlineLevel="0" collapsed="false">
      <c r="A652" s="121" t="n">
        <f aca="false">1+A651</f>
        <v>645</v>
      </c>
      <c r="I652" s="125"/>
      <c r="K652" s="130" t="str">
        <f aca="false">IF(G652&lt;&gt;"",I652/$I$8-1,"")</f>
        <v/>
      </c>
      <c r="L652" s="131" t="str">
        <f aca="false">IF(G652&lt;&gt;"",IF(OR(C652&lt;$Q$8,C652&gt;$Q$32),0,I652),"")</f>
        <v/>
      </c>
    </row>
    <row r="653" customFormat="false" ht="12.75" hidden="false" customHeight="false" outlineLevel="0" collapsed="false">
      <c r="A653" s="121" t="n">
        <f aca="false">1+A652</f>
        <v>646</v>
      </c>
      <c r="I653" s="125"/>
      <c r="K653" s="130" t="str">
        <f aca="false">IF(G653&lt;&gt;"",I653/$I$8-1,"")</f>
        <v/>
      </c>
      <c r="L653" s="131" t="str">
        <f aca="false">IF(G653&lt;&gt;"",IF(OR(C653&lt;$Q$8,C653&gt;$Q$32),0,I653),"")</f>
        <v/>
      </c>
    </row>
    <row r="654" customFormat="false" ht="12.75" hidden="false" customHeight="false" outlineLevel="0" collapsed="false">
      <c r="A654" s="121" t="n">
        <f aca="false">1+A653</f>
        <v>647</v>
      </c>
      <c r="I654" s="125"/>
      <c r="K654" s="130" t="str">
        <f aca="false">IF(G654&lt;&gt;"",I654/$I$8-1,"")</f>
        <v/>
      </c>
      <c r="L654" s="131" t="str">
        <f aca="false">IF(G654&lt;&gt;"",IF(OR(C654&lt;$Q$8,C654&gt;$Q$32),0,I654),"")</f>
        <v/>
      </c>
    </row>
    <row r="655" customFormat="false" ht="12.75" hidden="false" customHeight="false" outlineLevel="0" collapsed="false">
      <c r="A655" s="121" t="n">
        <f aca="false">1+A654</f>
        <v>648</v>
      </c>
      <c r="I655" s="125"/>
      <c r="K655" s="130" t="str">
        <f aca="false">IF(G655&lt;&gt;"",I655/$I$8-1,"")</f>
        <v/>
      </c>
      <c r="L655" s="131" t="str">
        <f aca="false">IF(G655&lt;&gt;"",IF(OR(C655&lt;$Q$8,C655&gt;$Q$32),0,I655),"")</f>
        <v/>
      </c>
    </row>
    <row r="656" customFormat="false" ht="12.75" hidden="false" customHeight="false" outlineLevel="0" collapsed="false">
      <c r="A656" s="121" t="n">
        <f aca="false">1+A655</f>
        <v>649</v>
      </c>
      <c r="I656" s="125"/>
      <c r="K656" s="130" t="str">
        <f aca="false">IF(G656&lt;&gt;"",I656/$I$8-1,"")</f>
        <v/>
      </c>
      <c r="L656" s="131" t="str">
        <f aca="false">IF(G656&lt;&gt;"",IF(OR(C656&lt;$Q$8,C656&gt;$Q$32),0,I656),"")</f>
        <v/>
      </c>
    </row>
    <row r="657" customFormat="false" ht="12.75" hidden="false" customHeight="false" outlineLevel="0" collapsed="false">
      <c r="A657" s="121" t="n">
        <f aca="false">1+A656</f>
        <v>650</v>
      </c>
      <c r="I657" s="125"/>
      <c r="K657" s="130" t="str">
        <f aca="false">IF(G657&lt;&gt;"",I657/$I$8-1,"")</f>
        <v/>
      </c>
      <c r="L657" s="131" t="str">
        <f aca="false">IF(G657&lt;&gt;"",IF(OR(C657&lt;$Q$8,C657&gt;$Q$32),0,I657),"")</f>
        <v/>
      </c>
    </row>
    <row r="658" customFormat="false" ht="12.75" hidden="false" customHeight="false" outlineLevel="0" collapsed="false">
      <c r="A658" s="121" t="n">
        <f aca="false">1+A657</f>
        <v>651</v>
      </c>
      <c r="I658" s="125"/>
      <c r="K658" s="130" t="str">
        <f aca="false">IF(G658&lt;&gt;"",I658/$I$8-1,"")</f>
        <v/>
      </c>
      <c r="L658" s="131" t="str">
        <f aca="false">IF(G658&lt;&gt;"",IF(OR(C658&lt;$Q$8,C658&gt;$Q$32),0,I658),"")</f>
        <v/>
      </c>
    </row>
    <row r="659" customFormat="false" ht="12.75" hidden="false" customHeight="false" outlineLevel="0" collapsed="false">
      <c r="A659" s="121" t="n">
        <f aca="false">1+A658</f>
        <v>652</v>
      </c>
      <c r="I659" s="125"/>
      <c r="K659" s="130" t="str">
        <f aca="false">IF(G659&lt;&gt;"",I659/$I$8-1,"")</f>
        <v/>
      </c>
      <c r="L659" s="131" t="str">
        <f aca="false">IF(G659&lt;&gt;"",IF(OR(C659&lt;$Q$8,C659&gt;$Q$32),0,I659),"")</f>
        <v/>
      </c>
    </row>
    <row r="660" customFormat="false" ht="12.75" hidden="false" customHeight="false" outlineLevel="0" collapsed="false">
      <c r="A660" s="121" t="n">
        <f aca="false">1+A659</f>
        <v>653</v>
      </c>
      <c r="I660" s="125"/>
      <c r="K660" s="130" t="str">
        <f aca="false">IF(G660&lt;&gt;"",I660/$I$8-1,"")</f>
        <v/>
      </c>
      <c r="L660" s="131" t="str">
        <f aca="false">IF(G660&lt;&gt;"",IF(OR(C660&lt;$Q$8,C660&gt;$Q$32),0,I660),"")</f>
        <v/>
      </c>
    </row>
    <row r="661" customFormat="false" ht="12.75" hidden="false" customHeight="false" outlineLevel="0" collapsed="false">
      <c r="A661" s="121" t="n">
        <f aca="false">1+A660</f>
        <v>654</v>
      </c>
      <c r="I661" s="125"/>
      <c r="K661" s="130" t="str">
        <f aca="false">IF(G661&lt;&gt;"",I661/$I$8-1,"")</f>
        <v/>
      </c>
      <c r="L661" s="131" t="str">
        <f aca="false">IF(G661&lt;&gt;"",IF(OR(C661&lt;$Q$8,C661&gt;$Q$32),0,I661),"")</f>
        <v/>
      </c>
    </row>
    <row r="662" customFormat="false" ht="12.75" hidden="false" customHeight="false" outlineLevel="0" collapsed="false">
      <c r="A662" s="121" t="n">
        <f aca="false">1+A661</f>
        <v>655</v>
      </c>
      <c r="I662" s="125"/>
      <c r="K662" s="130" t="str">
        <f aca="false">IF(G662&lt;&gt;"",I662/$I$8-1,"")</f>
        <v/>
      </c>
      <c r="L662" s="131" t="str">
        <f aca="false">IF(G662&lt;&gt;"",IF(OR(C662&lt;$Q$8,C662&gt;$Q$32),0,I662),"")</f>
        <v/>
      </c>
    </row>
    <row r="663" customFormat="false" ht="12.75" hidden="false" customHeight="false" outlineLevel="0" collapsed="false">
      <c r="A663" s="121" t="n">
        <f aca="false">1+A662</f>
        <v>656</v>
      </c>
      <c r="I663" s="125"/>
      <c r="K663" s="130" t="str">
        <f aca="false">IF(G663&lt;&gt;"",I663/$I$8-1,"")</f>
        <v/>
      </c>
      <c r="L663" s="131" t="str">
        <f aca="false">IF(G663&lt;&gt;"",IF(OR(C663&lt;$Q$8,C663&gt;$Q$32),0,I663),"")</f>
        <v/>
      </c>
    </row>
    <row r="664" customFormat="false" ht="12.75" hidden="false" customHeight="false" outlineLevel="0" collapsed="false">
      <c r="A664" s="121" t="n">
        <f aca="false">1+A663</f>
        <v>657</v>
      </c>
      <c r="I664" s="125"/>
      <c r="K664" s="130" t="str">
        <f aca="false">IF(G664&lt;&gt;"",I664/$I$8-1,"")</f>
        <v/>
      </c>
      <c r="L664" s="131" t="str">
        <f aca="false">IF(G664&lt;&gt;"",IF(OR(C664&lt;$Q$8,C664&gt;$Q$32),0,I664),"")</f>
        <v/>
      </c>
    </row>
    <row r="665" customFormat="false" ht="12.75" hidden="false" customHeight="false" outlineLevel="0" collapsed="false">
      <c r="A665" s="121" t="n">
        <f aca="false">1+A664</f>
        <v>658</v>
      </c>
      <c r="I665" s="125"/>
      <c r="K665" s="130" t="str">
        <f aca="false">IF(G665&lt;&gt;"",I665/$I$8-1,"")</f>
        <v/>
      </c>
      <c r="L665" s="131" t="str">
        <f aca="false">IF(G665&lt;&gt;"",IF(OR(C665&lt;$Q$8,C665&gt;$Q$32),0,I665),"")</f>
        <v/>
      </c>
    </row>
    <row r="666" customFormat="false" ht="12.75" hidden="false" customHeight="false" outlineLevel="0" collapsed="false">
      <c r="A666" s="121" t="n">
        <f aca="false">1+A665</f>
        <v>659</v>
      </c>
      <c r="I666" s="125"/>
      <c r="K666" s="130" t="str">
        <f aca="false">IF(G666&lt;&gt;"",I666/$I$8-1,"")</f>
        <v/>
      </c>
      <c r="L666" s="131" t="str">
        <f aca="false">IF(G666&lt;&gt;"",IF(OR(C666&lt;$Q$8,C666&gt;$Q$32),0,I666),"")</f>
        <v/>
      </c>
    </row>
    <row r="667" customFormat="false" ht="12.75" hidden="false" customHeight="false" outlineLevel="0" collapsed="false">
      <c r="A667" s="121" t="n">
        <f aca="false">1+A666</f>
        <v>660</v>
      </c>
      <c r="I667" s="125"/>
      <c r="K667" s="130" t="str">
        <f aca="false">IF(G667&lt;&gt;"",I667/$I$8-1,"")</f>
        <v/>
      </c>
      <c r="L667" s="131" t="str">
        <f aca="false">IF(G667&lt;&gt;"",IF(OR(C667&lt;$Q$8,C667&gt;$Q$32),0,I667),"")</f>
        <v/>
      </c>
    </row>
    <row r="668" customFormat="false" ht="12.75" hidden="false" customHeight="false" outlineLevel="0" collapsed="false">
      <c r="A668" s="121" t="n">
        <f aca="false">1+A667</f>
        <v>661</v>
      </c>
      <c r="I668" s="125"/>
      <c r="K668" s="130" t="str">
        <f aca="false">IF(G668&lt;&gt;"",I668/$I$8-1,"")</f>
        <v/>
      </c>
      <c r="L668" s="131" t="str">
        <f aca="false">IF(G668&lt;&gt;"",IF(OR(C668&lt;$Q$8,C668&gt;$Q$32),0,I668),"")</f>
        <v/>
      </c>
    </row>
    <row r="669" customFormat="false" ht="12.75" hidden="false" customHeight="false" outlineLevel="0" collapsed="false">
      <c r="A669" s="121" t="n">
        <f aca="false">1+A668</f>
        <v>662</v>
      </c>
      <c r="I669" s="125"/>
      <c r="K669" s="130" t="str">
        <f aca="false">IF(G669&lt;&gt;"",I669/$I$8-1,"")</f>
        <v/>
      </c>
      <c r="L669" s="131" t="str">
        <f aca="false">IF(G669&lt;&gt;"",IF(OR(C669&lt;$Q$8,C669&gt;$Q$32),0,I669),"")</f>
        <v/>
      </c>
    </row>
    <row r="670" customFormat="false" ht="12.75" hidden="false" customHeight="false" outlineLevel="0" collapsed="false">
      <c r="A670" s="121" t="n">
        <f aca="false">1+A669</f>
        <v>663</v>
      </c>
      <c r="I670" s="125"/>
      <c r="K670" s="130" t="str">
        <f aca="false">IF(G670&lt;&gt;"",I670/$I$8-1,"")</f>
        <v/>
      </c>
      <c r="L670" s="131" t="str">
        <f aca="false">IF(G670&lt;&gt;"",IF(OR(C670&lt;$Q$8,C670&gt;$Q$32),0,I670),"")</f>
        <v/>
      </c>
    </row>
    <row r="671" customFormat="false" ht="12.75" hidden="false" customHeight="false" outlineLevel="0" collapsed="false">
      <c r="A671" s="121" t="n">
        <f aca="false">1+A670</f>
        <v>664</v>
      </c>
      <c r="I671" s="125"/>
      <c r="K671" s="130" t="str">
        <f aca="false">IF(G671&lt;&gt;"",I671/$I$8-1,"")</f>
        <v/>
      </c>
      <c r="L671" s="131" t="str">
        <f aca="false">IF(G671&lt;&gt;"",IF(OR(C671&lt;$Q$8,C671&gt;$Q$32),0,I671),"")</f>
        <v/>
      </c>
    </row>
    <row r="672" customFormat="false" ht="12.75" hidden="false" customHeight="false" outlineLevel="0" collapsed="false">
      <c r="A672" s="121" t="n">
        <f aca="false">1+A671</f>
        <v>665</v>
      </c>
      <c r="I672" s="125"/>
      <c r="K672" s="130" t="str">
        <f aca="false">IF(G672&lt;&gt;"",I672/$I$8-1,"")</f>
        <v/>
      </c>
      <c r="L672" s="131" t="str">
        <f aca="false">IF(G672&lt;&gt;"",IF(OR(C672&lt;$Q$8,C672&gt;$Q$32),0,I672),"")</f>
        <v/>
      </c>
    </row>
    <row r="673" customFormat="false" ht="12.75" hidden="false" customHeight="false" outlineLevel="0" collapsed="false">
      <c r="A673" s="121" t="n">
        <f aca="false">1+A672</f>
        <v>666</v>
      </c>
      <c r="I673" s="125"/>
      <c r="K673" s="130" t="str">
        <f aca="false">IF(G673&lt;&gt;"",I673/$I$8-1,"")</f>
        <v/>
      </c>
      <c r="L673" s="131" t="str">
        <f aca="false">IF(G673&lt;&gt;"",IF(OR(C673&lt;$Q$8,C673&gt;$Q$32),0,I673),"")</f>
        <v/>
      </c>
    </row>
    <row r="674" customFormat="false" ht="12.75" hidden="false" customHeight="false" outlineLevel="0" collapsed="false">
      <c r="A674" s="121" t="n">
        <f aca="false">1+A673</f>
        <v>667</v>
      </c>
      <c r="I674" s="125"/>
      <c r="K674" s="130" t="str">
        <f aca="false">IF(G674&lt;&gt;"",I674/$I$8-1,"")</f>
        <v/>
      </c>
      <c r="L674" s="131" t="str">
        <f aca="false">IF(G674&lt;&gt;"",IF(OR(C674&lt;$Q$8,C674&gt;$Q$32),0,I674),"")</f>
        <v/>
      </c>
    </row>
    <row r="675" customFormat="false" ht="12.75" hidden="false" customHeight="false" outlineLevel="0" collapsed="false">
      <c r="A675" s="121" t="n">
        <f aca="false">1+A674</f>
        <v>668</v>
      </c>
      <c r="I675" s="125"/>
      <c r="K675" s="130" t="str">
        <f aca="false">IF(G675&lt;&gt;"",I675/$I$8-1,"")</f>
        <v/>
      </c>
      <c r="L675" s="131" t="str">
        <f aca="false">IF(G675&lt;&gt;"",IF(OR(C675&lt;$Q$8,C675&gt;$Q$32),0,I675),"")</f>
        <v/>
      </c>
    </row>
    <row r="676" customFormat="false" ht="12.75" hidden="false" customHeight="false" outlineLevel="0" collapsed="false">
      <c r="A676" s="121" t="n">
        <f aca="false">1+A675</f>
        <v>669</v>
      </c>
      <c r="I676" s="125"/>
      <c r="K676" s="130" t="str">
        <f aca="false">IF(G676&lt;&gt;"",I676/$I$8-1,"")</f>
        <v/>
      </c>
      <c r="L676" s="131" t="str">
        <f aca="false">IF(G676&lt;&gt;"",IF(OR(C676&lt;$Q$8,C676&gt;$Q$32),0,I676),"")</f>
        <v/>
      </c>
    </row>
    <row r="677" customFormat="false" ht="12.75" hidden="false" customHeight="false" outlineLevel="0" collapsed="false">
      <c r="A677" s="121" t="n">
        <f aca="false">1+A676</f>
        <v>670</v>
      </c>
      <c r="I677" s="125"/>
      <c r="K677" s="130" t="str">
        <f aca="false">IF(G677&lt;&gt;"",I677/$I$8-1,"")</f>
        <v/>
      </c>
      <c r="L677" s="131" t="str">
        <f aca="false">IF(G677&lt;&gt;"",IF(OR(C677&lt;$Q$8,C677&gt;$Q$32),0,I677),"")</f>
        <v/>
      </c>
    </row>
    <row r="678" customFormat="false" ht="12.75" hidden="false" customHeight="false" outlineLevel="0" collapsed="false">
      <c r="A678" s="121" t="n">
        <f aca="false">1+A677</f>
        <v>671</v>
      </c>
      <c r="I678" s="125"/>
      <c r="K678" s="130" t="str">
        <f aca="false">IF(G678&lt;&gt;"",I678/$I$8-1,"")</f>
        <v/>
      </c>
      <c r="L678" s="131" t="str">
        <f aca="false">IF(G678&lt;&gt;"",IF(OR(C678&lt;$Q$8,C678&gt;$Q$32),0,I678),"")</f>
        <v/>
      </c>
    </row>
    <row r="679" customFormat="false" ht="12.75" hidden="false" customHeight="false" outlineLevel="0" collapsed="false">
      <c r="A679" s="121" t="n">
        <f aca="false">1+A678</f>
        <v>672</v>
      </c>
      <c r="I679" s="125"/>
      <c r="K679" s="130" t="str">
        <f aca="false">IF(G679&lt;&gt;"",I679/$I$8-1,"")</f>
        <v/>
      </c>
      <c r="L679" s="131" t="str">
        <f aca="false">IF(G679&lt;&gt;"",IF(OR(C679&lt;$Q$8,C679&gt;$Q$32),0,I679),"")</f>
        <v/>
      </c>
    </row>
    <row r="680" customFormat="false" ht="12.75" hidden="false" customHeight="false" outlineLevel="0" collapsed="false">
      <c r="A680" s="121" t="n">
        <f aca="false">1+A679</f>
        <v>673</v>
      </c>
      <c r="I680" s="125"/>
      <c r="K680" s="130" t="str">
        <f aca="false">IF(G680&lt;&gt;"",I680/$I$8-1,"")</f>
        <v/>
      </c>
      <c r="L680" s="131" t="str">
        <f aca="false">IF(G680&lt;&gt;"",IF(OR(C680&lt;$Q$8,C680&gt;$Q$32),0,I680),"")</f>
        <v/>
      </c>
    </row>
    <row r="681" customFormat="false" ht="12.75" hidden="false" customHeight="false" outlineLevel="0" collapsed="false">
      <c r="A681" s="121" t="n">
        <f aca="false">1+A680</f>
        <v>674</v>
      </c>
      <c r="I681" s="125"/>
      <c r="K681" s="130" t="str">
        <f aca="false">IF(G681&lt;&gt;"",I681/$I$8-1,"")</f>
        <v/>
      </c>
      <c r="L681" s="131" t="str">
        <f aca="false">IF(G681&lt;&gt;"",IF(OR(C681&lt;$Q$8,C681&gt;$Q$32),0,I681),"")</f>
        <v/>
      </c>
    </row>
    <row r="682" customFormat="false" ht="12.75" hidden="false" customHeight="false" outlineLevel="0" collapsed="false">
      <c r="A682" s="121" t="n">
        <f aca="false">1+A681</f>
        <v>675</v>
      </c>
      <c r="I682" s="125"/>
      <c r="K682" s="130" t="str">
        <f aca="false">IF(G682&lt;&gt;"",I682/$I$8-1,"")</f>
        <v/>
      </c>
      <c r="L682" s="131" t="str">
        <f aca="false">IF(G682&lt;&gt;"",IF(OR(C682&lt;$Q$8,C682&gt;$Q$32),0,I682),"")</f>
        <v/>
      </c>
    </row>
    <row r="683" customFormat="false" ht="12.75" hidden="false" customHeight="false" outlineLevel="0" collapsed="false">
      <c r="A683" s="121" t="n">
        <f aca="false">1+A682</f>
        <v>676</v>
      </c>
      <c r="I683" s="125"/>
      <c r="K683" s="130" t="str">
        <f aca="false">IF(G683&lt;&gt;"",I683/$I$8-1,"")</f>
        <v/>
      </c>
      <c r="L683" s="131" t="str">
        <f aca="false">IF(G683&lt;&gt;"",IF(OR(C683&lt;$Q$8,C683&gt;$Q$32),0,I683),"")</f>
        <v/>
      </c>
    </row>
    <row r="684" customFormat="false" ht="12.75" hidden="false" customHeight="false" outlineLevel="0" collapsed="false">
      <c r="A684" s="121" t="n">
        <f aca="false">1+A683</f>
        <v>677</v>
      </c>
      <c r="I684" s="125"/>
      <c r="K684" s="130" t="str">
        <f aca="false">IF(G684&lt;&gt;"",I684/$I$8-1,"")</f>
        <v/>
      </c>
      <c r="L684" s="131" t="str">
        <f aca="false">IF(G684&lt;&gt;"",IF(OR(C684&lt;$Q$8,C684&gt;$Q$32),0,I684),"")</f>
        <v/>
      </c>
    </row>
    <row r="685" customFormat="false" ht="12.75" hidden="false" customHeight="false" outlineLevel="0" collapsed="false">
      <c r="A685" s="121" t="n">
        <f aca="false">1+A684</f>
        <v>678</v>
      </c>
      <c r="I685" s="125"/>
      <c r="K685" s="130" t="str">
        <f aca="false">IF(G685&lt;&gt;"",I685/$I$8-1,"")</f>
        <v/>
      </c>
      <c r="L685" s="131" t="str">
        <f aca="false">IF(G685&lt;&gt;"",IF(OR(C685&lt;$Q$8,C685&gt;$Q$32),0,I685),"")</f>
        <v/>
      </c>
    </row>
    <row r="686" customFormat="false" ht="12.75" hidden="false" customHeight="false" outlineLevel="0" collapsed="false">
      <c r="A686" s="121" t="n">
        <f aca="false">1+A685</f>
        <v>679</v>
      </c>
      <c r="I686" s="125"/>
      <c r="K686" s="130" t="str">
        <f aca="false">IF(G686&lt;&gt;"",I686/$I$8-1,"")</f>
        <v/>
      </c>
      <c r="L686" s="131" t="str">
        <f aca="false">IF(G686&lt;&gt;"",IF(OR(C686&lt;$Q$8,C686&gt;$Q$32),0,I686),"")</f>
        <v/>
      </c>
    </row>
    <row r="687" customFormat="false" ht="12.75" hidden="false" customHeight="false" outlineLevel="0" collapsed="false">
      <c r="A687" s="121" t="n">
        <f aca="false">1+A686</f>
        <v>680</v>
      </c>
      <c r="I687" s="125"/>
      <c r="K687" s="130" t="str">
        <f aca="false">IF(G687&lt;&gt;"",I687/$I$8-1,"")</f>
        <v/>
      </c>
      <c r="L687" s="131" t="str">
        <f aca="false">IF(G687&lt;&gt;"",IF(OR(C687&lt;$Q$8,C687&gt;$Q$32),0,I687),"")</f>
        <v/>
      </c>
    </row>
    <row r="688" customFormat="false" ht="12.75" hidden="false" customHeight="false" outlineLevel="0" collapsed="false">
      <c r="A688" s="121" t="n">
        <f aca="false">1+A687</f>
        <v>681</v>
      </c>
      <c r="I688" s="125"/>
      <c r="K688" s="130" t="str">
        <f aca="false">IF(G688&lt;&gt;"",I688/$I$8-1,"")</f>
        <v/>
      </c>
      <c r="L688" s="131" t="str">
        <f aca="false">IF(G688&lt;&gt;"",IF(OR(C688&lt;$Q$8,C688&gt;$Q$32),0,I688),"")</f>
        <v/>
      </c>
    </row>
    <row r="689" customFormat="false" ht="12.75" hidden="false" customHeight="false" outlineLevel="0" collapsed="false">
      <c r="A689" s="121" t="n">
        <f aca="false">1+A688</f>
        <v>682</v>
      </c>
      <c r="I689" s="125"/>
      <c r="K689" s="130" t="str">
        <f aca="false">IF(G689&lt;&gt;"",I689/$I$8-1,"")</f>
        <v/>
      </c>
      <c r="L689" s="131" t="str">
        <f aca="false">IF(G689&lt;&gt;"",IF(OR(C689&lt;$Q$8,C689&gt;$Q$32),0,I689),"")</f>
        <v/>
      </c>
    </row>
    <row r="690" customFormat="false" ht="12.75" hidden="false" customHeight="false" outlineLevel="0" collapsed="false">
      <c r="A690" s="121" t="n">
        <f aca="false">1+A689</f>
        <v>683</v>
      </c>
      <c r="I690" s="125"/>
      <c r="K690" s="130" t="str">
        <f aca="false">IF(G690&lt;&gt;"",I690/$I$8-1,"")</f>
        <v/>
      </c>
      <c r="L690" s="131" t="str">
        <f aca="false">IF(G690&lt;&gt;"",IF(OR(C690&lt;$Q$8,C690&gt;$Q$32),0,I690),"")</f>
        <v/>
      </c>
    </row>
    <row r="691" customFormat="false" ht="12.75" hidden="false" customHeight="false" outlineLevel="0" collapsed="false">
      <c r="A691" s="121" t="n">
        <f aca="false">1+A690</f>
        <v>684</v>
      </c>
      <c r="I691" s="125"/>
      <c r="K691" s="130" t="str">
        <f aca="false">IF(G691&lt;&gt;"",I691/$I$8-1,"")</f>
        <v/>
      </c>
      <c r="L691" s="131" t="str">
        <f aca="false">IF(G691&lt;&gt;"",IF(OR(C691&lt;$Q$8,C691&gt;$Q$32),0,I691),"")</f>
        <v/>
      </c>
    </row>
    <row r="692" customFormat="false" ht="12.75" hidden="false" customHeight="false" outlineLevel="0" collapsed="false">
      <c r="A692" s="121" t="n">
        <f aca="false">1+A691</f>
        <v>685</v>
      </c>
      <c r="I692" s="125"/>
      <c r="K692" s="130" t="str">
        <f aca="false">IF(G692&lt;&gt;"",I692/$I$8-1,"")</f>
        <v/>
      </c>
      <c r="L692" s="131" t="str">
        <f aca="false">IF(G692&lt;&gt;"",IF(OR(C692&lt;$Q$8,C692&gt;$Q$32),0,I692),"")</f>
        <v/>
      </c>
    </row>
    <row r="693" customFormat="false" ht="12.75" hidden="false" customHeight="false" outlineLevel="0" collapsed="false">
      <c r="A693" s="121" t="n">
        <f aca="false">1+A692</f>
        <v>686</v>
      </c>
      <c r="I693" s="125"/>
      <c r="K693" s="130" t="str">
        <f aca="false">IF(G693&lt;&gt;"",I693/$I$8-1,"")</f>
        <v/>
      </c>
      <c r="L693" s="131" t="str">
        <f aca="false">IF(G693&lt;&gt;"",IF(OR(C693&lt;$Q$8,C693&gt;$Q$32),0,I693),"")</f>
        <v/>
      </c>
    </row>
    <row r="694" customFormat="false" ht="12.75" hidden="false" customHeight="false" outlineLevel="0" collapsed="false">
      <c r="A694" s="121" t="n">
        <f aca="false">1+A693</f>
        <v>687</v>
      </c>
      <c r="I694" s="125"/>
      <c r="K694" s="130" t="str">
        <f aca="false">IF(G694&lt;&gt;"",I694/$I$8-1,"")</f>
        <v/>
      </c>
      <c r="L694" s="131" t="str">
        <f aca="false">IF(G694&lt;&gt;"",IF(OR(C694&lt;$Q$8,C694&gt;$Q$32),0,I694),"")</f>
        <v/>
      </c>
    </row>
    <row r="695" customFormat="false" ht="12.75" hidden="false" customHeight="false" outlineLevel="0" collapsed="false">
      <c r="A695" s="121" t="n">
        <f aca="false">1+A694</f>
        <v>688</v>
      </c>
      <c r="I695" s="125"/>
      <c r="K695" s="130" t="str">
        <f aca="false">IF(G695&lt;&gt;"",I695/$I$8-1,"")</f>
        <v/>
      </c>
      <c r="L695" s="131" t="str">
        <f aca="false">IF(G695&lt;&gt;"",IF(OR(C695&lt;$Q$8,C695&gt;$Q$32),0,I695),"")</f>
        <v/>
      </c>
    </row>
    <row r="696" customFormat="false" ht="12.75" hidden="false" customHeight="false" outlineLevel="0" collapsed="false">
      <c r="A696" s="121" t="n">
        <f aca="false">1+A695</f>
        <v>689</v>
      </c>
      <c r="I696" s="125"/>
      <c r="K696" s="130" t="str">
        <f aca="false">IF(G696&lt;&gt;"",I696/$I$8-1,"")</f>
        <v/>
      </c>
      <c r="L696" s="131" t="str">
        <f aca="false">IF(G696&lt;&gt;"",IF(OR(C696&lt;$Q$8,C696&gt;$Q$32),0,I696),"")</f>
        <v/>
      </c>
    </row>
    <row r="697" customFormat="false" ht="12.75" hidden="false" customHeight="false" outlineLevel="0" collapsed="false">
      <c r="A697" s="121" t="n">
        <f aca="false">1+A696</f>
        <v>690</v>
      </c>
      <c r="I697" s="125"/>
      <c r="K697" s="130" t="str">
        <f aca="false">IF(G697&lt;&gt;"",I697/$I$8-1,"")</f>
        <v/>
      </c>
      <c r="L697" s="131" t="str">
        <f aca="false">IF(G697&lt;&gt;"",IF(OR(C697&lt;$Q$8,C697&gt;$Q$32),0,I697),"")</f>
        <v/>
      </c>
    </row>
    <row r="698" customFormat="false" ht="12.75" hidden="false" customHeight="false" outlineLevel="0" collapsed="false">
      <c r="A698" s="121" t="n">
        <f aca="false">1+A697</f>
        <v>691</v>
      </c>
      <c r="I698" s="125"/>
      <c r="K698" s="130" t="str">
        <f aca="false">IF(G698&lt;&gt;"",I698/$I$8-1,"")</f>
        <v/>
      </c>
      <c r="L698" s="131" t="str">
        <f aca="false">IF(G698&lt;&gt;"",IF(OR(C698&lt;$Q$8,C698&gt;$Q$32),0,I698),"")</f>
        <v/>
      </c>
    </row>
    <row r="699" customFormat="false" ht="12.75" hidden="false" customHeight="false" outlineLevel="0" collapsed="false">
      <c r="A699" s="121" t="n">
        <f aca="false">1+A698</f>
        <v>692</v>
      </c>
      <c r="I699" s="125"/>
      <c r="K699" s="130" t="str">
        <f aca="false">IF(G699&lt;&gt;"",I699/$I$8-1,"")</f>
        <v/>
      </c>
      <c r="L699" s="131" t="str">
        <f aca="false">IF(G699&lt;&gt;"",IF(OR(C699&lt;$Q$8,C699&gt;$Q$32),0,I699),"")</f>
        <v/>
      </c>
    </row>
    <row r="700" customFormat="false" ht="12.75" hidden="false" customHeight="false" outlineLevel="0" collapsed="false">
      <c r="A700" s="121" t="n">
        <f aca="false">1+A699</f>
        <v>693</v>
      </c>
      <c r="I700" s="125"/>
      <c r="K700" s="130" t="str">
        <f aca="false">IF(G700&lt;&gt;"",I700/$I$8-1,"")</f>
        <v/>
      </c>
      <c r="L700" s="131" t="str">
        <f aca="false">IF(G700&lt;&gt;"",IF(OR(C700&lt;$Q$8,C700&gt;$Q$32),0,I700),"")</f>
        <v/>
      </c>
    </row>
    <row r="701" customFormat="false" ht="12.75" hidden="false" customHeight="false" outlineLevel="0" collapsed="false">
      <c r="A701" s="121" t="n">
        <f aca="false">1+A700</f>
        <v>694</v>
      </c>
      <c r="I701" s="125"/>
      <c r="K701" s="130" t="str">
        <f aca="false">IF(G701&lt;&gt;"",I701/$I$8-1,"")</f>
        <v/>
      </c>
      <c r="L701" s="131" t="str">
        <f aca="false">IF(G701&lt;&gt;"",IF(OR(C701&lt;$Q$8,C701&gt;$Q$32),0,I701),"")</f>
        <v/>
      </c>
    </row>
    <row r="702" customFormat="false" ht="12.75" hidden="false" customHeight="false" outlineLevel="0" collapsed="false">
      <c r="A702" s="121" t="n">
        <f aca="false">1+A701</f>
        <v>695</v>
      </c>
      <c r="I702" s="125"/>
      <c r="K702" s="130" t="str">
        <f aca="false">IF(G702&lt;&gt;"",I702/$I$8-1,"")</f>
        <v/>
      </c>
      <c r="L702" s="131" t="str">
        <f aca="false">IF(G702&lt;&gt;"",IF(OR(C702&lt;$Q$8,C702&gt;$Q$32),0,I702),"")</f>
        <v/>
      </c>
    </row>
    <row r="703" customFormat="false" ht="12.75" hidden="false" customHeight="false" outlineLevel="0" collapsed="false">
      <c r="A703" s="121" t="n">
        <f aca="false">1+A702</f>
        <v>696</v>
      </c>
      <c r="I703" s="125"/>
      <c r="K703" s="130" t="str">
        <f aca="false">IF(G703&lt;&gt;"",I703/$I$8-1,"")</f>
        <v/>
      </c>
      <c r="L703" s="131" t="str">
        <f aca="false">IF(G703&lt;&gt;"",IF(OR(C703&lt;$Q$8,C703&gt;$Q$32),0,I703),"")</f>
        <v/>
      </c>
    </row>
    <row r="704" customFormat="false" ht="12.75" hidden="false" customHeight="false" outlineLevel="0" collapsed="false">
      <c r="A704" s="121" t="n">
        <f aca="false">1+A703</f>
        <v>697</v>
      </c>
      <c r="I704" s="125"/>
      <c r="K704" s="130" t="str">
        <f aca="false">IF(G704&lt;&gt;"",I704/$I$8-1,"")</f>
        <v/>
      </c>
      <c r="L704" s="131" t="str">
        <f aca="false">IF(G704&lt;&gt;"",IF(OR(C704&lt;$Q$8,C704&gt;$Q$32),0,I704),"")</f>
        <v/>
      </c>
    </row>
    <row r="705" customFormat="false" ht="12.75" hidden="false" customHeight="false" outlineLevel="0" collapsed="false">
      <c r="A705" s="121" t="n">
        <f aca="false">1+A704</f>
        <v>698</v>
      </c>
      <c r="I705" s="125"/>
      <c r="K705" s="130" t="str">
        <f aca="false">IF(G705&lt;&gt;"",I705/$I$8-1,"")</f>
        <v/>
      </c>
      <c r="L705" s="131" t="str">
        <f aca="false">IF(G705&lt;&gt;"",IF(OR(C705&lt;$Q$8,C705&gt;$Q$32),0,I705),"")</f>
        <v/>
      </c>
    </row>
    <row r="706" customFormat="false" ht="12.75" hidden="false" customHeight="false" outlineLevel="0" collapsed="false">
      <c r="A706" s="121" t="n">
        <f aca="false">1+A705</f>
        <v>699</v>
      </c>
      <c r="I706" s="125"/>
      <c r="K706" s="130" t="str">
        <f aca="false">IF(G706&lt;&gt;"",I706/$I$8-1,"")</f>
        <v/>
      </c>
      <c r="L706" s="131" t="str">
        <f aca="false">IF(G706&lt;&gt;"",IF(OR(C706&lt;$Q$8,C706&gt;$Q$32),0,I706),"")</f>
        <v/>
      </c>
    </row>
    <row r="707" customFormat="false" ht="12.75" hidden="false" customHeight="false" outlineLevel="0" collapsed="false">
      <c r="A707" s="121" t="n">
        <f aca="false">1+A706</f>
        <v>700</v>
      </c>
      <c r="I707" s="125"/>
      <c r="K707" s="130" t="str">
        <f aca="false">IF(G707&lt;&gt;"",I707/$I$8-1,"")</f>
        <v/>
      </c>
      <c r="L707" s="131" t="str">
        <f aca="false">IF(G707&lt;&gt;"",IF(OR(C707&lt;$Q$8,C707&gt;$Q$32),0,I707),"")</f>
        <v/>
      </c>
    </row>
    <row r="708" customFormat="false" ht="12.75" hidden="false" customHeight="false" outlineLevel="0" collapsed="false">
      <c r="A708" s="121" t="n">
        <f aca="false">1+A707</f>
        <v>701</v>
      </c>
      <c r="I708" s="125"/>
      <c r="K708" s="130" t="str">
        <f aca="false">IF(G708&lt;&gt;"",I708/$I$8-1,"")</f>
        <v/>
      </c>
      <c r="L708" s="131" t="str">
        <f aca="false">IF(G708&lt;&gt;"",IF(OR(C708&lt;$Q$8,C708&gt;$Q$32),0,I708),"")</f>
        <v/>
      </c>
    </row>
    <row r="709" customFormat="false" ht="12.75" hidden="false" customHeight="false" outlineLevel="0" collapsed="false">
      <c r="A709" s="121" t="n">
        <f aca="false">1+A708</f>
        <v>702</v>
      </c>
      <c r="I709" s="125"/>
      <c r="K709" s="130" t="str">
        <f aca="false">IF(G709&lt;&gt;"",I709/$I$8-1,"")</f>
        <v/>
      </c>
      <c r="L709" s="131" t="str">
        <f aca="false">IF(G709&lt;&gt;"",IF(OR(C709&lt;$Q$8,C709&gt;$Q$32),0,I709),"")</f>
        <v/>
      </c>
    </row>
    <row r="710" customFormat="false" ht="12.75" hidden="false" customHeight="false" outlineLevel="0" collapsed="false">
      <c r="A710" s="121" t="n">
        <f aca="false">1+A709</f>
        <v>703</v>
      </c>
      <c r="I710" s="125"/>
      <c r="K710" s="130" t="str">
        <f aca="false">IF(G710&lt;&gt;"",I710/$I$8-1,"")</f>
        <v/>
      </c>
      <c r="L710" s="131" t="str">
        <f aca="false">IF(G710&lt;&gt;"",IF(OR(C710&lt;$Q$8,C710&gt;$Q$32),0,I710),"")</f>
        <v/>
      </c>
    </row>
    <row r="711" customFormat="false" ht="12.75" hidden="false" customHeight="false" outlineLevel="0" collapsed="false">
      <c r="A711" s="121" t="n">
        <f aca="false">1+A710</f>
        <v>704</v>
      </c>
      <c r="I711" s="125"/>
      <c r="K711" s="130" t="str">
        <f aca="false">IF(G711&lt;&gt;"",I711/$I$8-1,"")</f>
        <v/>
      </c>
      <c r="L711" s="131" t="str">
        <f aca="false">IF(G711&lt;&gt;"",IF(OR(C711&lt;$Q$8,C711&gt;$Q$32),0,I711),"")</f>
        <v/>
      </c>
    </row>
    <row r="712" customFormat="false" ht="12.75" hidden="false" customHeight="false" outlineLevel="0" collapsed="false">
      <c r="A712" s="121" t="n">
        <f aca="false">1+A711</f>
        <v>705</v>
      </c>
      <c r="I712" s="125"/>
      <c r="K712" s="130" t="str">
        <f aca="false">IF(G712&lt;&gt;"",I712/$I$8-1,"")</f>
        <v/>
      </c>
      <c r="L712" s="131" t="str">
        <f aca="false">IF(G712&lt;&gt;"",IF(OR(C712&lt;$Q$8,C712&gt;$Q$32),0,I712),"")</f>
        <v/>
      </c>
    </row>
    <row r="713" customFormat="false" ht="12.75" hidden="false" customHeight="false" outlineLevel="0" collapsed="false">
      <c r="A713" s="121" t="n">
        <f aca="false">1+A712</f>
        <v>706</v>
      </c>
      <c r="I713" s="125"/>
      <c r="K713" s="130" t="str">
        <f aca="false">IF(G713&lt;&gt;"",I713/$I$8-1,"")</f>
        <v/>
      </c>
      <c r="L713" s="131" t="str">
        <f aca="false">IF(G713&lt;&gt;"",IF(OR(C713&lt;$Q$8,C713&gt;$Q$32),0,I713),"")</f>
        <v/>
      </c>
    </row>
    <row r="714" customFormat="false" ht="12.75" hidden="false" customHeight="false" outlineLevel="0" collapsed="false">
      <c r="A714" s="121" t="n">
        <f aca="false">1+A713</f>
        <v>707</v>
      </c>
      <c r="I714" s="125"/>
      <c r="K714" s="130" t="str">
        <f aca="false">IF(G714&lt;&gt;"",I714/$I$8-1,"")</f>
        <v/>
      </c>
      <c r="L714" s="131" t="str">
        <f aca="false">IF(G714&lt;&gt;"",IF(OR(C714&lt;$Q$8,C714&gt;$Q$32),0,I714),"")</f>
        <v/>
      </c>
    </row>
    <row r="715" customFormat="false" ht="12.75" hidden="false" customHeight="false" outlineLevel="0" collapsed="false">
      <c r="A715" s="121" t="n">
        <f aca="false">1+A714</f>
        <v>708</v>
      </c>
      <c r="I715" s="125"/>
      <c r="K715" s="130" t="str">
        <f aca="false">IF(G715&lt;&gt;"",I715/$I$8-1,"")</f>
        <v/>
      </c>
      <c r="L715" s="131" t="str">
        <f aca="false">IF(G715&lt;&gt;"",IF(OR(C715&lt;$Q$8,C715&gt;$Q$32),0,I715),"")</f>
        <v/>
      </c>
    </row>
    <row r="716" customFormat="false" ht="12.75" hidden="false" customHeight="false" outlineLevel="0" collapsed="false">
      <c r="A716" s="121" t="n">
        <f aca="false">1+A715</f>
        <v>709</v>
      </c>
      <c r="I716" s="125"/>
      <c r="K716" s="130" t="str">
        <f aca="false">IF(G716&lt;&gt;"",I716/$I$8-1,"")</f>
        <v/>
      </c>
      <c r="L716" s="131" t="str">
        <f aca="false">IF(G716&lt;&gt;"",IF(OR(C716&lt;$Q$8,C716&gt;$Q$32),0,I716),"")</f>
        <v/>
      </c>
    </row>
    <row r="717" customFormat="false" ht="12.75" hidden="false" customHeight="false" outlineLevel="0" collapsed="false">
      <c r="A717" s="121" t="n">
        <f aca="false">1+A716</f>
        <v>710</v>
      </c>
      <c r="I717" s="125"/>
      <c r="K717" s="130" t="str">
        <f aca="false">IF(G717&lt;&gt;"",I717/$I$8-1,"")</f>
        <v/>
      </c>
      <c r="L717" s="131" t="str">
        <f aca="false">IF(G717&lt;&gt;"",IF(OR(C717&lt;$Q$8,C717&gt;$Q$32),0,I717),"")</f>
        <v/>
      </c>
    </row>
    <row r="718" customFormat="false" ht="12.75" hidden="false" customHeight="false" outlineLevel="0" collapsed="false">
      <c r="A718" s="121" t="n">
        <f aca="false">1+A717</f>
        <v>711</v>
      </c>
      <c r="I718" s="125"/>
      <c r="K718" s="130" t="str">
        <f aca="false">IF(G718&lt;&gt;"",I718/$I$8-1,"")</f>
        <v/>
      </c>
      <c r="L718" s="131" t="str">
        <f aca="false">IF(G718&lt;&gt;"",IF(OR(C718&lt;$Q$8,C718&gt;$Q$32),0,I718),"")</f>
        <v/>
      </c>
    </row>
    <row r="719" customFormat="false" ht="12.75" hidden="false" customHeight="false" outlineLevel="0" collapsed="false">
      <c r="A719" s="121" t="n">
        <f aca="false">1+A718</f>
        <v>712</v>
      </c>
      <c r="I719" s="125"/>
      <c r="K719" s="130" t="str">
        <f aca="false">IF(G719&lt;&gt;"",I719/$I$8-1,"")</f>
        <v/>
      </c>
      <c r="L719" s="131" t="str">
        <f aca="false">IF(G719&lt;&gt;"",IF(OR(C719&lt;$Q$8,C719&gt;$Q$32),0,I719),"")</f>
        <v/>
      </c>
    </row>
    <row r="720" customFormat="false" ht="12.75" hidden="false" customHeight="false" outlineLevel="0" collapsed="false">
      <c r="A720" s="121" t="n">
        <f aca="false">1+A719</f>
        <v>713</v>
      </c>
      <c r="I720" s="125"/>
      <c r="K720" s="130" t="str">
        <f aca="false">IF(G720&lt;&gt;"",I720/$I$8-1,"")</f>
        <v/>
      </c>
      <c r="L720" s="131" t="str">
        <f aca="false">IF(G720&lt;&gt;"",IF(OR(C720&lt;$Q$8,C720&gt;$Q$32),0,I720),"")</f>
        <v/>
      </c>
    </row>
    <row r="721" customFormat="false" ht="12.75" hidden="false" customHeight="false" outlineLevel="0" collapsed="false">
      <c r="A721" s="121" t="n">
        <f aca="false">1+A720</f>
        <v>714</v>
      </c>
      <c r="I721" s="125"/>
      <c r="K721" s="130" t="str">
        <f aca="false">IF(G721&lt;&gt;"",I721/$I$8-1,"")</f>
        <v/>
      </c>
      <c r="L721" s="131" t="str">
        <f aca="false">IF(G721&lt;&gt;"",IF(OR(C721&lt;$Q$8,C721&gt;$Q$32),0,I721),"")</f>
        <v/>
      </c>
    </row>
    <row r="722" customFormat="false" ht="12.75" hidden="false" customHeight="false" outlineLevel="0" collapsed="false">
      <c r="A722" s="121" t="n">
        <f aca="false">1+A721</f>
        <v>715</v>
      </c>
      <c r="I722" s="125"/>
      <c r="K722" s="130" t="str">
        <f aca="false">IF(G722&lt;&gt;"",I722/$I$8-1,"")</f>
        <v/>
      </c>
      <c r="L722" s="131" t="str">
        <f aca="false">IF(G722&lt;&gt;"",IF(OR(C722&lt;$Q$8,C722&gt;$Q$32),0,I722),"")</f>
        <v/>
      </c>
    </row>
    <row r="723" customFormat="false" ht="12.75" hidden="false" customHeight="false" outlineLevel="0" collapsed="false">
      <c r="A723" s="121" t="n">
        <f aca="false">1+A722</f>
        <v>716</v>
      </c>
      <c r="I723" s="125"/>
      <c r="K723" s="130" t="str">
        <f aca="false">IF(G723&lt;&gt;"",I723/$I$8-1,"")</f>
        <v/>
      </c>
      <c r="L723" s="131" t="str">
        <f aca="false">IF(G723&lt;&gt;"",IF(OR(C723&lt;$Q$8,C723&gt;$Q$32),0,I723),"")</f>
        <v/>
      </c>
    </row>
    <row r="724" customFormat="false" ht="12.75" hidden="false" customHeight="false" outlineLevel="0" collapsed="false">
      <c r="A724" s="121" t="n">
        <f aca="false">1+A723</f>
        <v>717</v>
      </c>
      <c r="I724" s="125"/>
      <c r="K724" s="130" t="str">
        <f aca="false">IF(G724&lt;&gt;"",I724/$I$8-1,"")</f>
        <v/>
      </c>
      <c r="L724" s="131" t="str">
        <f aca="false">IF(G724&lt;&gt;"",IF(OR(C724&lt;$Q$8,C724&gt;$Q$32),0,I724),"")</f>
        <v/>
      </c>
    </row>
    <row r="725" customFormat="false" ht="12.75" hidden="false" customHeight="false" outlineLevel="0" collapsed="false">
      <c r="A725" s="121" t="n">
        <f aca="false">1+A724</f>
        <v>718</v>
      </c>
      <c r="I725" s="125"/>
      <c r="K725" s="130" t="str">
        <f aca="false">IF(G725&lt;&gt;"",I725/$I$8-1,"")</f>
        <v/>
      </c>
      <c r="L725" s="131" t="str">
        <f aca="false">IF(G725&lt;&gt;"",IF(OR(C725&lt;$Q$8,C725&gt;$Q$32),0,I725),"")</f>
        <v/>
      </c>
    </row>
    <row r="726" customFormat="false" ht="12.75" hidden="false" customHeight="false" outlineLevel="0" collapsed="false">
      <c r="A726" s="121" t="n">
        <f aca="false">1+A725</f>
        <v>719</v>
      </c>
      <c r="I726" s="125"/>
      <c r="K726" s="130" t="str">
        <f aca="false">IF(G726&lt;&gt;"",I726/$I$8-1,"")</f>
        <v/>
      </c>
      <c r="L726" s="131" t="str">
        <f aca="false">IF(G726&lt;&gt;"",IF(OR(C726&lt;$Q$8,C726&gt;$Q$32),0,I726),"")</f>
        <v/>
      </c>
    </row>
    <row r="727" customFormat="false" ht="12.75" hidden="false" customHeight="false" outlineLevel="0" collapsed="false">
      <c r="A727" s="121" t="n">
        <f aca="false">1+A726</f>
        <v>720</v>
      </c>
      <c r="I727" s="125"/>
      <c r="K727" s="130" t="str">
        <f aca="false">IF(G727&lt;&gt;"",I727/$I$8-1,"")</f>
        <v/>
      </c>
      <c r="L727" s="131" t="str">
        <f aca="false">IF(G727&lt;&gt;"",IF(OR(C727&lt;$Q$8,C727&gt;$Q$32),0,I727),"")</f>
        <v/>
      </c>
    </row>
    <row r="728" customFormat="false" ht="12.75" hidden="false" customHeight="false" outlineLevel="0" collapsed="false">
      <c r="A728" s="121" t="n">
        <f aca="false">1+A727</f>
        <v>721</v>
      </c>
      <c r="I728" s="125"/>
      <c r="K728" s="130" t="str">
        <f aca="false">IF(G728&lt;&gt;"",I728/$I$8-1,"")</f>
        <v/>
      </c>
      <c r="L728" s="131" t="str">
        <f aca="false">IF(G728&lt;&gt;"",IF(OR(C728&lt;$Q$8,C728&gt;$Q$32),0,I728),"")</f>
        <v/>
      </c>
    </row>
    <row r="729" customFormat="false" ht="12.75" hidden="false" customHeight="false" outlineLevel="0" collapsed="false">
      <c r="A729" s="121" t="n">
        <f aca="false">1+A728</f>
        <v>722</v>
      </c>
      <c r="I729" s="125"/>
      <c r="K729" s="130" t="str">
        <f aca="false">IF(G729&lt;&gt;"",I729/$I$8-1,"")</f>
        <v/>
      </c>
      <c r="L729" s="131" t="str">
        <f aca="false">IF(G729&lt;&gt;"",IF(OR(C729&lt;$Q$8,C729&gt;$Q$32),0,I729),"")</f>
        <v/>
      </c>
    </row>
    <row r="730" customFormat="false" ht="12.75" hidden="false" customHeight="false" outlineLevel="0" collapsed="false">
      <c r="A730" s="121" t="n">
        <f aca="false">1+A729</f>
        <v>723</v>
      </c>
      <c r="I730" s="125"/>
      <c r="K730" s="130" t="str">
        <f aca="false">IF(G730&lt;&gt;"",I730/$I$8-1,"")</f>
        <v/>
      </c>
      <c r="L730" s="131" t="str">
        <f aca="false">IF(G730&lt;&gt;"",IF(OR(C730&lt;$Q$8,C730&gt;$Q$32),0,I730),"")</f>
        <v/>
      </c>
    </row>
    <row r="731" customFormat="false" ht="12.75" hidden="false" customHeight="false" outlineLevel="0" collapsed="false">
      <c r="A731" s="121" t="n">
        <f aca="false">1+A730</f>
        <v>724</v>
      </c>
      <c r="I731" s="125"/>
      <c r="K731" s="130" t="str">
        <f aca="false">IF(G731&lt;&gt;"",I731/$I$8-1,"")</f>
        <v/>
      </c>
      <c r="L731" s="131" t="str">
        <f aca="false">IF(G731&lt;&gt;"",IF(OR(C731&lt;$Q$8,C731&gt;$Q$32),0,I731),"")</f>
        <v/>
      </c>
    </row>
    <row r="732" customFormat="false" ht="12.75" hidden="false" customHeight="false" outlineLevel="0" collapsed="false">
      <c r="A732" s="121" t="n">
        <f aca="false">1+A731</f>
        <v>725</v>
      </c>
      <c r="I732" s="125"/>
      <c r="K732" s="130" t="str">
        <f aca="false">IF(G732&lt;&gt;"",I732/$I$8-1,"")</f>
        <v/>
      </c>
      <c r="L732" s="131" t="str">
        <f aca="false">IF(G732&lt;&gt;"",IF(OR(C732&lt;$Q$8,C732&gt;$Q$32),0,I732),"")</f>
        <v/>
      </c>
    </row>
    <row r="733" customFormat="false" ht="12.75" hidden="false" customHeight="false" outlineLevel="0" collapsed="false">
      <c r="A733" s="121" t="n">
        <f aca="false">1+A732</f>
        <v>726</v>
      </c>
      <c r="I733" s="125"/>
      <c r="K733" s="130" t="str">
        <f aca="false">IF(G733&lt;&gt;"",I733/$I$8-1,"")</f>
        <v/>
      </c>
      <c r="L733" s="131" t="str">
        <f aca="false">IF(G733&lt;&gt;"",IF(OR(C733&lt;$Q$8,C733&gt;$Q$32),0,I733),"")</f>
        <v/>
      </c>
    </row>
    <row r="734" customFormat="false" ht="12.75" hidden="false" customHeight="false" outlineLevel="0" collapsed="false">
      <c r="A734" s="121" t="n">
        <f aca="false">1+A733</f>
        <v>727</v>
      </c>
      <c r="I734" s="125"/>
      <c r="K734" s="130" t="str">
        <f aca="false">IF(G734&lt;&gt;"",I734/$I$8-1,"")</f>
        <v/>
      </c>
      <c r="L734" s="131" t="str">
        <f aca="false">IF(G734&lt;&gt;"",IF(OR(C734&lt;$Q$8,C734&gt;$Q$32),0,I734),"")</f>
        <v/>
      </c>
    </row>
    <row r="735" customFormat="false" ht="12.75" hidden="false" customHeight="false" outlineLevel="0" collapsed="false">
      <c r="A735" s="121" t="n">
        <f aca="false">1+A734</f>
        <v>728</v>
      </c>
      <c r="I735" s="125"/>
      <c r="K735" s="130" t="str">
        <f aca="false">IF(G735&lt;&gt;"",I735/$I$8-1,"")</f>
        <v/>
      </c>
      <c r="L735" s="131" t="str">
        <f aca="false">IF(G735&lt;&gt;"",IF(OR(C735&lt;$Q$8,C735&gt;$Q$32),0,I735),"")</f>
        <v/>
      </c>
    </row>
    <row r="736" customFormat="false" ht="12.75" hidden="false" customHeight="false" outlineLevel="0" collapsed="false">
      <c r="A736" s="121" t="n">
        <f aca="false">1+A735</f>
        <v>729</v>
      </c>
      <c r="I736" s="125"/>
      <c r="K736" s="130" t="str">
        <f aca="false">IF(G736&lt;&gt;"",I736/$I$8-1,"")</f>
        <v/>
      </c>
      <c r="L736" s="131" t="str">
        <f aca="false">IF(G736&lt;&gt;"",IF(OR(C736&lt;$Q$8,C736&gt;$Q$32),0,I736),"")</f>
        <v/>
      </c>
    </row>
    <row r="737" customFormat="false" ht="12.75" hidden="false" customHeight="false" outlineLevel="0" collapsed="false">
      <c r="A737" s="121" t="n">
        <f aca="false">1+A736</f>
        <v>730</v>
      </c>
      <c r="I737" s="125"/>
      <c r="K737" s="130" t="str">
        <f aca="false">IF(G737&lt;&gt;"",I737/$I$8-1,"")</f>
        <v/>
      </c>
      <c r="L737" s="131" t="str">
        <f aca="false">IF(G737&lt;&gt;"",IF(OR(C737&lt;$Q$8,C737&gt;$Q$32),0,I737),"")</f>
        <v/>
      </c>
    </row>
    <row r="738" customFormat="false" ht="12.75" hidden="false" customHeight="false" outlineLevel="0" collapsed="false">
      <c r="A738" s="121" t="n">
        <f aca="false">1+A737</f>
        <v>731</v>
      </c>
      <c r="I738" s="125"/>
      <c r="K738" s="130" t="str">
        <f aca="false">IF(G738&lt;&gt;"",I738/$I$8-1,"")</f>
        <v/>
      </c>
      <c r="L738" s="131" t="str">
        <f aca="false">IF(G738&lt;&gt;"",IF(OR(C738&lt;$Q$8,C738&gt;$Q$32),0,I738),"")</f>
        <v/>
      </c>
    </row>
    <row r="739" customFormat="false" ht="12.75" hidden="false" customHeight="false" outlineLevel="0" collapsed="false">
      <c r="A739" s="121" t="n">
        <f aca="false">1+A738</f>
        <v>732</v>
      </c>
      <c r="I739" s="125"/>
      <c r="K739" s="130" t="str">
        <f aca="false">IF(G739&lt;&gt;"",I739/$I$8-1,"")</f>
        <v/>
      </c>
      <c r="L739" s="131" t="str">
        <f aca="false">IF(G739&lt;&gt;"",IF(OR(C739&lt;$Q$8,C739&gt;$Q$32),0,I739),"")</f>
        <v/>
      </c>
    </row>
    <row r="740" customFormat="false" ht="12.75" hidden="false" customHeight="false" outlineLevel="0" collapsed="false">
      <c r="A740" s="121" t="n">
        <f aca="false">1+A739</f>
        <v>733</v>
      </c>
      <c r="I740" s="125"/>
      <c r="K740" s="130" t="str">
        <f aca="false">IF(G740&lt;&gt;"",I740/$I$8-1,"")</f>
        <v/>
      </c>
      <c r="L740" s="131" t="str">
        <f aca="false">IF(G740&lt;&gt;"",IF(OR(C740&lt;$Q$8,C740&gt;$Q$32),0,I740),"")</f>
        <v/>
      </c>
    </row>
    <row r="741" customFormat="false" ht="12.75" hidden="false" customHeight="false" outlineLevel="0" collapsed="false">
      <c r="A741" s="121" t="n">
        <f aca="false">1+A740</f>
        <v>734</v>
      </c>
      <c r="I741" s="125"/>
      <c r="K741" s="130" t="str">
        <f aca="false">IF(G741&lt;&gt;"",I741/$I$8-1,"")</f>
        <v/>
      </c>
      <c r="L741" s="131" t="str">
        <f aca="false">IF(G741&lt;&gt;"",IF(OR(C741&lt;$Q$8,C741&gt;$Q$32),0,I741),"")</f>
        <v/>
      </c>
    </row>
    <row r="742" customFormat="false" ht="12.75" hidden="false" customHeight="false" outlineLevel="0" collapsed="false">
      <c r="A742" s="121" t="n">
        <f aca="false">1+A741</f>
        <v>735</v>
      </c>
      <c r="I742" s="125"/>
      <c r="K742" s="130" t="str">
        <f aca="false">IF(G742&lt;&gt;"",I742/$I$8-1,"")</f>
        <v/>
      </c>
      <c r="L742" s="131" t="str">
        <f aca="false">IF(G742&lt;&gt;"",IF(OR(C742&lt;$Q$8,C742&gt;$Q$32),0,I742),"")</f>
        <v/>
      </c>
    </row>
    <row r="743" customFormat="false" ht="12.75" hidden="false" customHeight="false" outlineLevel="0" collapsed="false">
      <c r="A743" s="121" t="n">
        <f aca="false">1+A742</f>
        <v>736</v>
      </c>
      <c r="I743" s="125"/>
      <c r="K743" s="130" t="str">
        <f aca="false">IF(G743&lt;&gt;"",I743/$I$8-1,"")</f>
        <v/>
      </c>
      <c r="L743" s="131" t="str">
        <f aca="false">IF(G743&lt;&gt;"",IF(OR(C743&lt;$Q$8,C743&gt;$Q$32),0,I743),"")</f>
        <v/>
      </c>
    </row>
    <row r="744" customFormat="false" ht="12.75" hidden="false" customHeight="false" outlineLevel="0" collapsed="false">
      <c r="A744" s="121" t="n">
        <f aca="false">1+A743</f>
        <v>737</v>
      </c>
      <c r="I744" s="125"/>
      <c r="K744" s="130" t="str">
        <f aca="false">IF(G744&lt;&gt;"",I744/$I$8-1,"")</f>
        <v/>
      </c>
      <c r="L744" s="131" t="str">
        <f aca="false">IF(G744&lt;&gt;"",IF(OR(C744&lt;$Q$8,C744&gt;$Q$32),0,I744),"")</f>
        <v/>
      </c>
    </row>
    <row r="745" customFormat="false" ht="12.75" hidden="false" customHeight="false" outlineLevel="0" collapsed="false">
      <c r="A745" s="121" t="n">
        <f aca="false">1+A744</f>
        <v>738</v>
      </c>
      <c r="I745" s="125"/>
      <c r="K745" s="130" t="str">
        <f aca="false">IF(G745&lt;&gt;"",I745/$I$8-1,"")</f>
        <v/>
      </c>
      <c r="L745" s="131" t="str">
        <f aca="false">IF(G745&lt;&gt;"",IF(OR(C745&lt;$Q$8,C745&gt;$Q$32),0,I745),"")</f>
        <v/>
      </c>
    </row>
    <row r="746" customFormat="false" ht="12.75" hidden="false" customHeight="false" outlineLevel="0" collapsed="false">
      <c r="A746" s="121" t="n">
        <f aca="false">1+A745</f>
        <v>739</v>
      </c>
      <c r="I746" s="125"/>
      <c r="K746" s="130" t="str">
        <f aca="false">IF(G746&lt;&gt;"",I746/$I$8-1,"")</f>
        <v/>
      </c>
      <c r="L746" s="131" t="str">
        <f aca="false">IF(G746&lt;&gt;"",IF(OR(C746&lt;$Q$8,C746&gt;$Q$32),0,I746),"")</f>
        <v/>
      </c>
    </row>
    <row r="747" customFormat="false" ht="12.75" hidden="false" customHeight="false" outlineLevel="0" collapsed="false">
      <c r="A747" s="121" t="n">
        <f aca="false">1+A746</f>
        <v>740</v>
      </c>
      <c r="I747" s="125"/>
      <c r="K747" s="130" t="str">
        <f aca="false">IF(G747&lt;&gt;"",I747/$I$8-1,"")</f>
        <v/>
      </c>
      <c r="L747" s="131" t="str">
        <f aca="false">IF(G747&lt;&gt;"",IF(OR(C747&lt;$Q$8,C747&gt;$Q$32),0,I747),"")</f>
        <v/>
      </c>
    </row>
    <row r="748" customFormat="false" ht="12.75" hidden="false" customHeight="false" outlineLevel="0" collapsed="false">
      <c r="A748" s="121" t="n">
        <f aca="false">1+A747</f>
        <v>741</v>
      </c>
      <c r="I748" s="125"/>
      <c r="K748" s="130" t="str">
        <f aca="false">IF(G748&lt;&gt;"",I748/$I$8-1,"")</f>
        <v/>
      </c>
      <c r="L748" s="131" t="str">
        <f aca="false">IF(G748&lt;&gt;"",IF(OR(C748&lt;$Q$8,C748&gt;$Q$32),0,I748),"")</f>
        <v/>
      </c>
    </row>
    <row r="749" customFormat="false" ht="12.75" hidden="false" customHeight="false" outlineLevel="0" collapsed="false">
      <c r="A749" s="121" t="n">
        <f aca="false">1+A748</f>
        <v>742</v>
      </c>
      <c r="I749" s="125"/>
      <c r="K749" s="130" t="str">
        <f aca="false">IF(G749&lt;&gt;"",I749/$I$8-1,"")</f>
        <v/>
      </c>
      <c r="L749" s="131" t="str">
        <f aca="false">IF(G749&lt;&gt;"",IF(OR(C749&lt;$Q$8,C749&gt;$Q$32),0,I749),"")</f>
        <v/>
      </c>
    </row>
    <row r="750" customFormat="false" ht="12.75" hidden="false" customHeight="false" outlineLevel="0" collapsed="false">
      <c r="A750" s="121" t="n">
        <f aca="false">1+A749</f>
        <v>743</v>
      </c>
      <c r="I750" s="125"/>
      <c r="K750" s="130" t="str">
        <f aca="false">IF(G750&lt;&gt;"",I750/$I$8-1,"")</f>
        <v/>
      </c>
      <c r="L750" s="131" t="str">
        <f aca="false">IF(G750&lt;&gt;"",IF(OR(C750&lt;$Q$8,C750&gt;$Q$32),0,I750),"")</f>
        <v/>
      </c>
    </row>
    <row r="751" customFormat="false" ht="12.75" hidden="false" customHeight="false" outlineLevel="0" collapsed="false">
      <c r="A751" s="121" t="n">
        <f aca="false">1+A750</f>
        <v>744</v>
      </c>
      <c r="I751" s="125"/>
      <c r="K751" s="130" t="str">
        <f aca="false">IF(G751&lt;&gt;"",I751/$I$8-1,"")</f>
        <v/>
      </c>
      <c r="L751" s="131" t="str">
        <f aca="false">IF(G751&lt;&gt;"",IF(OR(C751&lt;$Q$8,C751&gt;$Q$32),0,I751),"")</f>
        <v/>
      </c>
    </row>
    <row r="752" customFormat="false" ht="12.75" hidden="false" customHeight="false" outlineLevel="0" collapsed="false">
      <c r="A752" s="121" t="n">
        <f aca="false">1+A751</f>
        <v>745</v>
      </c>
      <c r="I752" s="125"/>
      <c r="K752" s="130" t="str">
        <f aca="false">IF(G752&lt;&gt;"",I752/$I$8-1,"")</f>
        <v/>
      </c>
      <c r="L752" s="131" t="str">
        <f aca="false">IF(G752&lt;&gt;"",IF(OR(C752&lt;$Q$8,C752&gt;$Q$32),0,I752),"")</f>
        <v/>
      </c>
    </row>
    <row r="753" customFormat="false" ht="12.75" hidden="false" customHeight="false" outlineLevel="0" collapsed="false">
      <c r="A753" s="121" t="n">
        <f aca="false">1+A752</f>
        <v>746</v>
      </c>
      <c r="I753" s="125"/>
      <c r="K753" s="130" t="str">
        <f aca="false">IF(G753&lt;&gt;"",I753/$I$8-1,"")</f>
        <v/>
      </c>
      <c r="L753" s="131" t="str">
        <f aca="false">IF(G753&lt;&gt;"",IF(OR(C753&lt;$Q$8,C753&gt;$Q$32),0,I753),"")</f>
        <v/>
      </c>
    </row>
    <row r="754" customFormat="false" ht="12.75" hidden="false" customHeight="false" outlineLevel="0" collapsed="false">
      <c r="A754" s="121" t="n">
        <f aca="false">1+A753</f>
        <v>747</v>
      </c>
      <c r="I754" s="125"/>
      <c r="K754" s="130" t="str">
        <f aca="false">IF(G754&lt;&gt;"",I754/$I$8-1,"")</f>
        <v/>
      </c>
      <c r="L754" s="131" t="str">
        <f aca="false">IF(G754&lt;&gt;"",IF(OR(C754&lt;$Q$8,C754&gt;$Q$32),0,I754),"")</f>
        <v/>
      </c>
    </row>
    <row r="755" customFormat="false" ht="12.75" hidden="false" customHeight="false" outlineLevel="0" collapsed="false">
      <c r="A755" s="121" t="n">
        <f aca="false">1+A754</f>
        <v>748</v>
      </c>
      <c r="I755" s="125"/>
      <c r="K755" s="130" t="str">
        <f aca="false">IF(G755&lt;&gt;"",I755/$I$8-1,"")</f>
        <v/>
      </c>
      <c r="L755" s="131" t="str">
        <f aca="false">IF(G755&lt;&gt;"",IF(OR(C755&lt;$Q$8,C755&gt;$Q$32),0,I755),"")</f>
        <v/>
      </c>
    </row>
    <row r="756" customFormat="false" ht="12.75" hidden="false" customHeight="false" outlineLevel="0" collapsed="false">
      <c r="A756" s="121" t="n">
        <f aca="false">1+A755</f>
        <v>749</v>
      </c>
      <c r="I756" s="125"/>
      <c r="K756" s="130" t="str">
        <f aca="false">IF(G756&lt;&gt;"",I756/$I$8-1,"")</f>
        <v/>
      </c>
      <c r="L756" s="131" t="str">
        <f aca="false">IF(G756&lt;&gt;"",IF(OR(C756&lt;$Q$8,C756&gt;$Q$32),0,I756),"")</f>
        <v/>
      </c>
    </row>
    <row r="757" customFormat="false" ht="12.75" hidden="false" customHeight="false" outlineLevel="0" collapsed="false">
      <c r="A757" s="121" t="n">
        <f aca="false">1+A756</f>
        <v>750</v>
      </c>
      <c r="I757" s="125"/>
      <c r="K757" s="130" t="str">
        <f aca="false">IF(G757&lt;&gt;"",I757/$I$8-1,"")</f>
        <v/>
      </c>
      <c r="L757" s="131" t="str">
        <f aca="false">IF(G757&lt;&gt;"",IF(OR(C757&lt;$Q$8,C757&gt;$Q$32),0,I757),"")</f>
        <v/>
      </c>
    </row>
    <row r="758" customFormat="false" ht="12.75" hidden="false" customHeight="false" outlineLevel="0" collapsed="false">
      <c r="A758" s="121" t="n">
        <f aca="false">1+A757</f>
        <v>751</v>
      </c>
      <c r="I758" s="125"/>
      <c r="K758" s="130" t="str">
        <f aca="false">IF(G758&lt;&gt;"",I758/$I$8-1,"")</f>
        <v/>
      </c>
      <c r="L758" s="131" t="str">
        <f aca="false">IF(G758&lt;&gt;"",IF(OR(C758&lt;$Q$8,C758&gt;$Q$32),0,I758),"")</f>
        <v/>
      </c>
    </row>
    <row r="759" customFormat="false" ht="12.75" hidden="false" customHeight="false" outlineLevel="0" collapsed="false">
      <c r="A759" s="121" t="n">
        <f aca="false">1+A758</f>
        <v>752</v>
      </c>
      <c r="I759" s="125"/>
      <c r="K759" s="130" t="str">
        <f aca="false">IF(G759&lt;&gt;"",I759/$I$8-1,"")</f>
        <v/>
      </c>
      <c r="L759" s="131" t="str">
        <f aca="false">IF(G759&lt;&gt;"",IF(OR(C759&lt;$Q$8,C759&gt;$Q$32),0,I759),"")</f>
        <v/>
      </c>
    </row>
    <row r="760" customFormat="false" ht="12.75" hidden="false" customHeight="false" outlineLevel="0" collapsed="false">
      <c r="A760" s="121" t="n">
        <f aca="false">1+A759</f>
        <v>753</v>
      </c>
      <c r="I760" s="125"/>
      <c r="K760" s="130" t="str">
        <f aca="false">IF(G760&lt;&gt;"",I760/$I$8-1,"")</f>
        <v/>
      </c>
      <c r="L760" s="131" t="str">
        <f aca="false">IF(G760&lt;&gt;"",IF(OR(C760&lt;$Q$8,C760&gt;$Q$32),0,I760),"")</f>
        <v/>
      </c>
    </row>
    <row r="761" customFormat="false" ht="12.75" hidden="false" customHeight="false" outlineLevel="0" collapsed="false">
      <c r="A761" s="121" t="n">
        <f aca="false">1+A760</f>
        <v>754</v>
      </c>
      <c r="I761" s="125"/>
      <c r="K761" s="130" t="str">
        <f aca="false">IF(G761&lt;&gt;"",I761/$I$8-1,"")</f>
        <v/>
      </c>
      <c r="L761" s="131" t="str">
        <f aca="false">IF(G761&lt;&gt;"",IF(OR(C761&lt;$Q$8,C761&gt;$Q$32),0,I761),"")</f>
        <v/>
      </c>
    </row>
    <row r="762" customFormat="false" ht="12.75" hidden="false" customHeight="false" outlineLevel="0" collapsed="false">
      <c r="A762" s="121" t="n">
        <f aca="false">1+A761</f>
        <v>755</v>
      </c>
      <c r="I762" s="125"/>
      <c r="K762" s="130" t="str">
        <f aca="false">IF(G762&lt;&gt;"",I762/$I$8-1,"")</f>
        <v/>
      </c>
      <c r="L762" s="131" t="str">
        <f aca="false">IF(G762&lt;&gt;"",IF(OR(C762&lt;$Q$8,C762&gt;$Q$32),0,I762),"")</f>
        <v/>
      </c>
    </row>
    <row r="763" customFormat="false" ht="12.75" hidden="false" customHeight="false" outlineLevel="0" collapsed="false">
      <c r="A763" s="121" t="n">
        <f aca="false">1+A762</f>
        <v>756</v>
      </c>
      <c r="I763" s="125"/>
      <c r="K763" s="130" t="str">
        <f aca="false">IF(G763&lt;&gt;"",I763/$I$8-1,"")</f>
        <v/>
      </c>
      <c r="L763" s="131" t="str">
        <f aca="false">IF(G763&lt;&gt;"",IF(OR(C763&lt;$Q$8,C763&gt;$Q$32),0,I763),"")</f>
        <v/>
      </c>
    </row>
    <row r="764" customFormat="false" ht="12.75" hidden="false" customHeight="false" outlineLevel="0" collapsed="false">
      <c r="A764" s="121" t="n">
        <f aca="false">1+A763</f>
        <v>757</v>
      </c>
      <c r="I764" s="125"/>
      <c r="K764" s="130" t="str">
        <f aca="false">IF(G764&lt;&gt;"",I764/$I$8-1,"")</f>
        <v/>
      </c>
      <c r="L764" s="131" t="str">
        <f aca="false">IF(G764&lt;&gt;"",IF(OR(C764&lt;$Q$8,C764&gt;$Q$32),0,I764),"")</f>
        <v/>
      </c>
    </row>
    <row r="765" customFormat="false" ht="12.75" hidden="false" customHeight="false" outlineLevel="0" collapsed="false">
      <c r="A765" s="121" t="n">
        <f aca="false">1+A764</f>
        <v>758</v>
      </c>
      <c r="I765" s="125"/>
      <c r="K765" s="130" t="str">
        <f aca="false">IF(G765&lt;&gt;"",I765/$I$8-1,"")</f>
        <v/>
      </c>
      <c r="L765" s="131" t="str">
        <f aca="false">IF(G765&lt;&gt;"",IF(OR(C765&lt;$Q$8,C765&gt;$Q$32),0,I765),"")</f>
        <v/>
      </c>
    </row>
    <row r="766" customFormat="false" ht="12.75" hidden="false" customHeight="false" outlineLevel="0" collapsed="false">
      <c r="A766" s="121" t="n">
        <f aca="false">1+A765</f>
        <v>759</v>
      </c>
      <c r="I766" s="125"/>
      <c r="K766" s="130" t="str">
        <f aca="false">IF(G766&lt;&gt;"",I766/$I$8-1,"")</f>
        <v/>
      </c>
      <c r="L766" s="131" t="str">
        <f aca="false">IF(G766&lt;&gt;"",IF(OR(C766&lt;$Q$8,C766&gt;$Q$32),0,I766),"")</f>
        <v/>
      </c>
    </row>
    <row r="767" customFormat="false" ht="12.75" hidden="false" customHeight="false" outlineLevel="0" collapsed="false">
      <c r="A767" s="121" t="n">
        <f aca="false">1+A766</f>
        <v>760</v>
      </c>
      <c r="I767" s="125"/>
      <c r="K767" s="130" t="str">
        <f aca="false">IF(G767&lt;&gt;"",I767/$I$8-1,"")</f>
        <v/>
      </c>
      <c r="L767" s="131" t="str">
        <f aca="false">IF(G767&lt;&gt;"",IF(OR(C767&lt;$Q$8,C767&gt;$Q$32),0,I767),"")</f>
        <v/>
      </c>
    </row>
    <row r="768" customFormat="false" ht="12.75" hidden="false" customHeight="false" outlineLevel="0" collapsed="false">
      <c r="A768" s="121" t="n">
        <f aca="false">1+A767</f>
        <v>761</v>
      </c>
      <c r="I768" s="125"/>
      <c r="K768" s="130" t="str">
        <f aca="false">IF(G768&lt;&gt;"",I768/$I$8-1,"")</f>
        <v/>
      </c>
      <c r="L768" s="131" t="str">
        <f aca="false">IF(G768&lt;&gt;"",IF(OR(C768&lt;$Q$8,C768&gt;$Q$32),0,I768),"")</f>
        <v/>
      </c>
    </row>
    <row r="769" customFormat="false" ht="12.75" hidden="false" customHeight="false" outlineLevel="0" collapsed="false">
      <c r="A769" s="121" t="n">
        <f aca="false">1+A768</f>
        <v>762</v>
      </c>
      <c r="I769" s="125"/>
      <c r="K769" s="130" t="str">
        <f aca="false">IF(G769&lt;&gt;"",I769/$I$8-1,"")</f>
        <v/>
      </c>
      <c r="L769" s="131" t="str">
        <f aca="false">IF(G769&lt;&gt;"",IF(OR(C769&lt;$Q$8,C769&gt;$Q$32),0,I769),"")</f>
        <v/>
      </c>
    </row>
    <row r="770" customFormat="false" ht="12.75" hidden="false" customHeight="false" outlineLevel="0" collapsed="false">
      <c r="A770" s="121" t="n">
        <f aca="false">1+A769</f>
        <v>763</v>
      </c>
      <c r="I770" s="125"/>
      <c r="K770" s="130" t="str">
        <f aca="false">IF(G770&lt;&gt;"",I770/$I$8-1,"")</f>
        <v/>
      </c>
      <c r="L770" s="131" t="str">
        <f aca="false">IF(G770&lt;&gt;"",IF(OR(C770&lt;$Q$8,C770&gt;$Q$32),0,I770),"")</f>
        <v/>
      </c>
    </row>
    <row r="771" customFormat="false" ht="12.75" hidden="false" customHeight="false" outlineLevel="0" collapsed="false">
      <c r="A771" s="121" t="n">
        <f aca="false">1+A770</f>
        <v>764</v>
      </c>
      <c r="I771" s="125"/>
      <c r="K771" s="130" t="str">
        <f aca="false">IF(G771&lt;&gt;"",I771/$I$8-1,"")</f>
        <v/>
      </c>
      <c r="L771" s="131" t="str">
        <f aca="false">IF(G771&lt;&gt;"",IF(OR(C771&lt;$Q$8,C771&gt;$Q$32),0,I771),"")</f>
        <v/>
      </c>
    </row>
    <row r="772" customFormat="false" ht="12.75" hidden="false" customHeight="false" outlineLevel="0" collapsed="false">
      <c r="A772" s="121" t="n">
        <f aca="false">1+A771</f>
        <v>765</v>
      </c>
      <c r="I772" s="125"/>
      <c r="K772" s="130" t="str">
        <f aca="false">IF(G772&lt;&gt;"",I772/$I$8-1,"")</f>
        <v/>
      </c>
      <c r="L772" s="131" t="str">
        <f aca="false">IF(G772&lt;&gt;"",IF(OR(C772&lt;$Q$8,C772&gt;$Q$32),0,I772),"")</f>
        <v/>
      </c>
    </row>
    <row r="773" customFormat="false" ht="12.75" hidden="false" customHeight="false" outlineLevel="0" collapsed="false">
      <c r="A773" s="121" t="n">
        <f aca="false">1+A772</f>
        <v>766</v>
      </c>
      <c r="I773" s="125"/>
      <c r="K773" s="130" t="str">
        <f aca="false">IF(G773&lt;&gt;"",I773/$I$8-1,"")</f>
        <v/>
      </c>
      <c r="L773" s="131" t="str">
        <f aca="false">IF(G773&lt;&gt;"",IF(OR(C773&lt;$Q$8,C773&gt;$Q$32),0,I773),"")</f>
        <v/>
      </c>
    </row>
    <row r="774" customFormat="false" ht="12.75" hidden="false" customHeight="false" outlineLevel="0" collapsed="false">
      <c r="A774" s="121" t="n">
        <f aca="false">1+A773</f>
        <v>767</v>
      </c>
      <c r="I774" s="125"/>
      <c r="K774" s="130" t="str">
        <f aca="false">IF(G774&lt;&gt;"",I774/$I$8-1,"")</f>
        <v/>
      </c>
      <c r="L774" s="131" t="str">
        <f aca="false">IF(G774&lt;&gt;"",IF(OR(C774&lt;$Q$8,C774&gt;$Q$32),0,I774),"")</f>
        <v/>
      </c>
    </row>
    <row r="775" customFormat="false" ht="12.75" hidden="false" customHeight="false" outlineLevel="0" collapsed="false">
      <c r="A775" s="121" t="n">
        <f aca="false">1+A774</f>
        <v>768</v>
      </c>
      <c r="I775" s="125"/>
      <c r="K775" s="130" t="str">
        <f aca="false">IF(G775&lt;&gt;"",I775/$I$8-1,"")</f>
        <v/>
      </c>
      <c r="L775" s="131" t="str">
        <f aca="false">IF(G775&lt;&gt;"",IF(OR(C775&lt;$Q$8,C775&gt;$Q$32),0,I775),"")</f>
        <v/>
      </c>
    </row>
    <row r="776" customFormat="false" ht="12.75" hidden="false" customHeight="false" outlineLevel="0" collapsed="false">
      <c r="A776" s="121" t="n">
        <f aca="false">1+A775</f>
        <v>769</v>
      </c>
      <c r="I776" s="125"/>
      <c r="K776" s="130" t="str">
        <f aca="false">IF(G776&lt;&gt;"",I776/$I$8-1,"")</f>
        <v/>
      </c>
      <c r="L776" s="131" t="str">
        <f aca="false">IF(G776&lt;&gt;"",IF(OR(C776&lt;$Q$8,C776&gt;$Q$32),0,I776),"")</f>
        <v/>
      </c>
    </row>
    <row r="777" customFormat="false" ht="12.75" hidden="false" customHeight="false" outlineLevel="0" collapsed="false">
      <c r="A777" s="121" t="n">
        <f aca="false">1+A776</f>
        <v>770</v>
      </c>
      <c r="I777" s="125"/>
      <c r="K777" s="130" t="str">
        <f aca="false">IF(G777&lt;&gt;"",I777/$I$8-1,"")</f>
        <v/>
      </c>
      <c r="L777" s="131" t="str">
        <f aca="false">IF(G777&lt;&gt;"",IF(OR(C777&lt;$Q$8,C777&gt;$Q$32),0,I777),"")</f>
        <v/>
      </c>
    </row>
    <row r="778" customFormat="false" ht="12.75" hidden="false" customHeight="false" outlineLevel="0" collapsed="false">
      <c r="A778" s="121" t="n">
        <f aca="false">1+A777</f>
        <v>771</v>
      </c>
      <c r="I778" s="125"/>
      <c r="K778" s="130" t="str">
        <f aca="false">IF(G778&lt;&gt;"",I778/$I$8-1,"")</f>
        <v/>
      </c>
      <c r="L778" s="131" t="str">
        <f aca="false">IF(G778&lt;&gt;"",IF(OR(C778&lt;$Q$8,C778&gt;$Q$32),0,I778),"")</f>
        <v/>
      </c>
    </row>
    <row r="779" customFormat="false" ht="12.75" hidden="false" customHeight="false" outlineLevel="0" collapsed="false">
      <c r="A779" s="121" t="n">
        <f aca="false">1+A778</f>
        <v>772</v>
      </c>
      <c r="I779" s="125"/>
      <c r="K779" s="130" t="str">
        <f aca="false">IF(G779&lt;&gt;"",I779/$I$8-1,"")</f>
        <v/>
      </c>
      <c r="L779" s="131" t="str">
        <f aca="false">IF(G779&lt;&gt;"",IF(OR(C779&lt;$Q$8,C779&gt;$Q$32),0,I779),"")</f>
        <v/>
      </c>
    </row>
    <row r="780" customFormat="false" ht="12.75" hidden="false" customHeight="false" outlineLevel="0" collapsed="false">
      <c r="A780" s="121" t="n">
        <f aca="false">1+A779</f>
        <v>773</v>
      </c>
      <c r="I780" s="125"/>
      <c r="K780" s="130" t="str">
        <f aca="false">IF(G780&lt;&gt;"",I780/$I$8-1,"")</f>
        <v/>
      </c>
      <c r="L780" s="131" t="str">
        <f aca="false">IF(G780&lt;&gt;"",IF(OR(C780&lt;$Q$8,C780&gt;$Q$32),0,I780),"")</f>
        <v/>
      </c>
    </row>
    <row r="781" customFormat="false" ht="12.75" hidden="false" customHeight="false" outlineLevel="0" collapsed="false">
      <c r="A781" s="121" t="n">
        <f aca="false">1+A780</f>
        <v>774</v>
      </c>
      <c r="I781" s="125"/>
      <c r="K781" s="130" t="str">
        <f aca="false">IF(G781&lt;&gt;"",I781/$I$8-1,"")</f>
        <v/>
      </c>
      <c r="L781" s="131" t="str">
        <f aca="false">IF(G781&lt;&gt;"",IF(OR(C781&lt;$Q$8,C781&gt;$Q$32),0,I781),"")</f>
        <v/>
      </c>
    </row>
    <row r="782" customFormat="false" ht="12.75" hidden="false" customHeight="false" outlineLevel="0" collapsed="false">
      <c r="A782" s="121" t="n">
        <f aca="false">1+A781</f>
        <v>775</v>
      </c>
      <c r="I782" s="125"/>
      <c r="K782" s="130" t="str">
        <f aca="false">IF(G782&lt;&gt;"",I782/$I$8-1,"")</f>
        <v/>
      </c>
      <c r="L782" s="131" t="str">
        <f aca="false">IF(G782&lt;&gt;"",IF(OR(C782&lt;$Q$8,C782&gt;$Q$32),0,I782),"")</f>
        <v/>
      </c>
    </row>
    <row r="783" customFormat="false" ht="12.75" hidden="false" customHeight="false" outlineLevel="0" collapsed="false">
      <c r="A783" s="121" t="n">
        <f aca="false">1+A782</f>
        <v>776</v>
      </c>
      <c r="I783" s="125"/>
      <c r="K783" s="130" t="str">
        <f aca="false">IF(G783&lt;&gt;"",I783/$I$8-1,"")</f>
        <v/>
      </c>
      <c r="L783" s="131" t="str">
        <f aca="false">IF(G783&lt;&gt;"",IF(OR(C783&lt;$Q$8,C783&gt;$Q$32),0,I783),"")</f>
        <v/>
      </c>
    </row>
    <row r="784" customFormat="false" ht="12.75" hidden="false" customHeight="false" outlineLevel="0" collapsed="false">
      <c r="A784" s="121" t="n">
        <f aca="false">1+A783</f>
        <v>777</v>
      </c>
      <c r="I784" s="125"/>
      <c r="K784" s="130" t="str">
        <f aca="false">IF(G784&lt;&gt;"",I784/$I$8-1,"")</f>
        <v/>
      </c>
      <c r="L784" s="131" t="str">
        <f aca="false">IF(G784&lt;&gt;"",IF(OR(C784&lt;$Q$8,C784&gt;$Q$32),0,I784),"")</f>
        <v/>
      </c>
    </row>
    <row r="785" customFormat="false" ht="12.75" hidden="false" customHeight="false" outlineLevel="0" collapsed="false">
      <c r="A785" s="121" t="n">
        <f aca="false">1+A784</f>
        <v>778</v>
      </c>
      <c r="I785" s="125"/>
      <c r="K785" s="130" t="str">
        <f aca="false">IF(G785&lt;&gt;"",I785/$I$8-1,"")</f>
        <v/>
      </c>
      <c r="L785" s="131" t="str">
        <f aca="false">IF(G785&lt;&gt;"",IF(OR(C785&lt;$Q$8,C785&gt;$Q$32),0,I785),"")</f>
        <v/>
      </c>
    </row>
    <row r="786" customFormat="false" ht="12.75" hidden="false" customHeight="false" outlineLevel="0" collapsed="false">
      <c r="A786" s="121" t="n">
        <f aca="false">1+A785</f>
        <v>779</v>
      </c>
      <c r="I786" s="125"/>
      <c r="K786" s="130" t="str">
        <f aca="false">IF(G786&lt;&gt;"",I786/$I$8-1,"")</f>
        <v/>
      </c>
      <c r="L786" s="131" t="str">
        <f aca="false">IF(G786&lt;&gt;"",IF(OR(C786&lt;$Q$8,C786&gt;$Q$32),0,I786),"")</f>
        <v/>
      </c>
    </row>
    <row r="787" customFormat="false" ht="12.75" hidden="false" customHeight="false" outlineLevel="0" collapsed="false">
      <c r="A787" s="121" t="n">
        <f aca="false">1+A786</f>
        <v>780</v>
      </c>
      <c r="I787" s="125"/>
      <c r="K787" s="130" t="str">
        <f aca="false">IF(G787&lt;&gt;"",I787/$I$8-1,"")</f>
        <v/>
      </c>
      <c r="L787" s="131" t="str">
        <f aca="false">IF(G787&lt;&gt;"",IF(OR(C787&lt;$Q$8,C787&gt;$Q$32),0,I787),"")</f>
        <v/>
      </c>
    </row>
    <row r="788" customFormat="false" ht="12.75" hidden="false" customHeight="false" outlineLevel="0" collapsed="false">
      <c r="A788" s="121" t="n">
        <f aca="false">1+A787</f>
        <v>781</v>
      </c>
      <c r="I788" s="125"/>
      <c r="K788" s="130" t="str">
        <f aca="false">IF(G788&lt;&gt;"",I788/$I$8-1,"")</f>
        <v/>
      </c>
      <c r="L788" s="131" t="str">
        <f aca="false">IF(G788&lt;&gt;"",IF(OR(C788&lt;$Q$8,C788&gt;$Q$32),0,I788),"")</f>
        <v/>
      </c>
    </row>
    <row r="789" customFormat="false" ht="12.75" hidden="false" customHeight="false" outlineLevel="0" collapsed="false">
      <c r="A789" s="121" t="n">
        <f aca="false">1+A788</f>
        <v>782</v>
      </c>
      <c r="I789" s="125"/>
      <c r="K789" s="130" t="str">
        <f aca="false">IF(G789&lt;&gt;"",I789/$I$8-1,"")</f>
        <v/>
      </c>
      <c r="L789" s="131" t="str">
        <f aca="false">IF(G789&lt;&gt;"",IF(OR(C789&lt;$Q$8,C789&gt;$Q$32),0,I789),"")</f>
        <v/>
      </c>
    </row>
    <row r="790" customFormat="false" ht="12.75" hidden="false" customHeight="false" outlineLevel="0" collapsed="false">
      <c r="A790" s="121" t="n">
        <f aca="false">1+A789</f>
        <v>783</v>
      </c>
      <c r="I790" s="125"/>
      <c r="K790" s="130" t="str">
        <f aca="false">IF(G790&lt;&gt;"",I790/$I$8-1,"")</f>
        <v/>
      </c>
      <c r="L790" s="131" t="str">
        <f aca="false">IF(G790&lt;&gt;"",IF(OR(C790&lt;$Q$8,C790&gt;$Q$32),0,I790),"")</f>
        <v/>
      </c>
    </row>
    <row r="791" customFormat="false" ht="12.75" hidden="false" customHeight="false" outlineLevel="0" collapsed="false">
      <c r="A791" s="121" t="n">
        <f aca="false">1+A790</f>
        <v>784</v>
      </c>
      <c r="I791" s="125"/>
      <c r="K791" s="130" t="str">
        <f aca="false">IF(G791&lt;&gt;"",I791/$I$8-1,"")</f>
        <v/>
      </c>
      <c r="L791" s="131" t="str">
        <f aca="false">IF(G791&lt;&gt;"",IF(OR(C791&lt;$Q$8,C791&gt;$Q$32),0,I791),"")</f>
        <v/>
      </c>
    </row>
    <row r="792" customFormat="false" ht="12.75" hidden="false" customHeight="false" outlineLevel="0" collapsed="false">
      <c r="A792" s="121" t="n">
        <f aca="false">1+A791</f>
        <v>785</v>
      </c>
      <c r="I792" s="125"/>
      <c r="K792" s="130" t="str">
        <f aca="false">IF(G792&lt;&gt;"",I792/$I$8-1,"")</f>
        <v/>
      </c>
      <c r="L792" s="131" t="str">
        <f aca="false">IF(G792&lt;&gt;"",IF(OR(C792&lt;$Q$8,C792&gt;$Q$32),0,I792),"")</f>
        <v/>
      </c>
    </row>
    <row r="793" customFormat="false" ht="12.75" hidden="false" customHeight="false" outlineLevel="0" collapsed="false">
      <c r="A793" s="121" t="n">
        <f aca="false">1+A792</f>
        <v>786</v>
      </c>
      <c r="I793" s="125"/>
      <c r="K793" s="130" t="str">
        <f aca="false">IF(G793&lt;&gt;"",I793/$I$8-1,"")</f>
        <v/>
      </c>
      <c r="L793" s="131" t="str">
        <f aca="false">IF(G793&lt;&gt;"",IF(OR(C793&lt;$Q$8,C793&gt;$Q$32),0,I793),"")</f>
        <v/>
      </c>
    </row>
    <row r="794" customFormat="false" ht="12.75" hidden="false" customHeight="false" outlineLevel="0" collapsed="false">
      <c r="A794" s="121" t="n">
        <f aca="false">1+A793</f>
        <v>787</v>
      </c>
      <c r="I794" s="125"/>
      <c r="K794" s="130" t="str">
        <f aca="false">IF(G794&lt;&gt;"",I794/$I$8-1,"")</f>
        <v/>
      </c>
      <c r="L794" s="131" t="str">
        <f aca="false">IF(G794&lt;&gt;"",IF(OR(C794&lt;$Q$8,C794&gt;$Q$32),0,I794),"")</f>
        <v/>
      </c>
    </row>
    <row r="795" customFormat="false" ht="12.75" hidden="false" customHeight="false" outlineLevel="0" collapsed="false">
      <c r="A795" s="121" t="n">
        <f aca="false">1+A794</f>
        <v>788</v>
      </c>
      <c r="I795" s="125"/>
      <c r="K795" s="130" t="str">
        <f aca="false">IF(G795&lt;&gt;"",I795/$I$8-1,"")</f>
        <v/>
      </c>
      <c r="L795" s="131" t="str">
        <f aca="false">IF(G795&lt;&gt;"",IF(OR(C795&lt;$Q$8,C795&gt;$Q$32),0,I795),"")</f>
        <v/>
      </c>
    </row>
    <row r="796" customFormat="false" ht="12.75" hidden="false" customHeight="false" outlineLevel="0" collapsed="false">
      <c r="A796" s="121" t="n">
        <f aca="false">1+A795</f>
        <v>789</v>
      </c>
      <c r="I796" s="125"/>
      <c r="K796" s="130" t="str">
        <f aca="false">IF(G796&lt;&gt;"",I796/$I$8-1,"")</f>
        <v/>
      </c>
      <c r="L796" s="131" t="str">
        <f aca="false">IF(G796&lt;&gt;"",IF(OR(C796&lt;$Q$8,C796&gt;$Q$32),0,I796),"")</f>
        <v/>
      </c>
    </row>
    <row r="797" customFormat="false" ht="12.75" hidden="false" customHeight="false" outlineLevel="0" collapsed="false">
      <c r="A797" s="121" t="n">
        <f aca="false">1+A796</f>
        <v>790</v>
      </c>
      <c r="I797" s="125"/>
      <c r="K797" s="130" t="str">
        <f aca="false">IF(G797&lt;&gt;"",I797/$I$8-1,"")</f>
        <v/>
      </c>
      <c r="L797" s="131" t="str">
        <f aca="false">IF(G797&lt;&gt;"",IF(OR(C797&lt;$Q$8,C797&gt;$Q$32),0,I797),"")</f>
        <v/>
      </c>
    </row>
    <row r="798" customFormat="false" ht="12.75" hidden="false" customHeight="false" outlineLevel="0" collapsed="false">
      <c r="A798" s="121" t="n">
        <f aca="false">1+A797</f>
        <v>791</v>
      </c>
      <c r="I798" s="125"/>
      <c r="K798" s="130" t="str">
        <f aca="false">IF(G798&lt;&gt;"",I798/$I$8-1,"")</f>
        <v/>
      </c>
      <c r="L798" s="131" t="str">
        <f aca="false">IF(G798&lt;&gt;"",IF(OR(C798&lt;$Q$8,C798&gt;$Q$32),0,I798),"")</f>
        <v/>
      </c>
    </row>
    <row r="799" customFormat="false" ht="12.75" hidden="false" customHeight="false" outlineLevel="0" collapsed="false">
      <c r="A799" s="121" t="n">
        <f aca="false">1+A798</f>
        <v>792</v>
      </c>
      <c r="I799" s="125"/>
      <c r="K799" s="130" t="str">
        <f aca="false">IF(G799&lt;&gt;"",I799/$I$8-1,"")</f>
        <v/>
      </c>
      <c r="L799" s="131" t="str">
        <f aca="false">IF(G799&lt;&gt;"",IF(OR(C799&lt;$Q$8,C799&gt;$Q$32),0,I799),"")</f>
        <v/>
      </c>
    </row>
    <row r="800" customFormat="false" ht="12.75" hidden="false" customHeight="false" outlineLevel="0" collapsed="false">
      <c r="A800" s="121" t="n">
        <f aca="false">1+A799</f>
        <v>793</v>
      </c>
      <c r="I800" s="125"/>
      <c r="K800" s="130" t="str">
        <f aca="false">IF(G800&lt;&gt;"",I800/$I$8-1,"")</f>
        <v/>
      </c>
      <c r="L800" s="131" t="str">
        <f aca="false">IF(G800&lt;&gt;"",IF(OR(C800&lt;$Q$8,C800&gt;$Q$32),0,I800),"")</f>
        <v/>
      </c>
    </row>
    <row r="801" customFormat="false" ht="12.75" hidden="false" customHeight="false" outlineLevel="0" collapsed="false">
      <c r="A801" s="121" t="n">
        <f aca="false">1+A800</f>
        <v>794</v>
      </c>
      <c r="I801" s="125"/>
      <c r="K801" s="130" t="str">
        <f aca="false">IF(G801&lt;&gt;"",I801/$I$8-1,"")</f>
        <v/>
      </c>
      <c r="L801" s="131" t="str">
        <f aca="false">IF(G801&lt;&gt;"",IF(OR(C801&lt;$Q$8,C801&gt;$Q$32),0,I801),"")</f>
        <v/>
      </c>
    </row>
    <row r="802" customFormat="false" ht="12.75" hidden="false" customHeight="false" outlineLevel="0" collapsed="false">
      <c r="A802" s="121" t="n">
        <f aca="false">1+A801</f>
        <v>795</v>
      </c>
      <c r="I802" s="125"/>
      <c r="K802" s="130" t="str">
        <f aca="false">IF(G802&lt;&gt;"",I802/$I$8-1,"")</f>
        <v/>
      </c>
      <c r="L802" s="131" t="str">
        <f aca="false">IF(G802&lt;&gt;"",IF(OR(C802&lt;$Q$8,C802&gt;$Q$32),0,I802),"")</f>
        <v/>
      </c>
    </row>
    <row r="803" customFormat="false" ht="12.75" hidden="false" customHeight="false" outlineLevel="0" collapsed="false">
      <c r="A803" s="121" t="n">
        <f aca="false">1+A802</f>
        <v>796</v>
      </c>
      <c r="I803" s="125"/>
      <c r="K803" s="130" t="str">
        <f aca="false">IF(G803&lt;&gt;"",I803/$I$8-1,"")</f>
        <v/>
      </c>
      <c r="L803" s="131" t="str">
        <f aca="false">IF(G803&lt;&gt;"",IF(OR(C803&lt;$Q$8,C803&gt;$Q$32),0,I803),"")</f>
        <v/>
      </c>
    </row>
    <row r="804" customFormat="false" ht="12.75" hidden="false" customHeight="false" outlineLevel="0" collapsed="false">
      <c r="A804" s="121" t="n">
        <f aca="false">1+A803</f>
        <v>797</v>
      </c>
      <c r="I804" s="125"/>
      <c r="K804" s="130" t="str">
        <f aca="false">IF(G804&lt;&gt;"",I804/$I$8-1,"")</f>
        <v/>
      </c>
      <c r="L804" s="131" t="str">
        <f aca="false">IF(G804&lt;&gt;"",IF(OR(C804&lt;$Q$8,C804&gt;$Q$32),0,I804),"")</f>
        <v/>
      </c>
    </row>
    <row r="805" customFormat="false" ht="12.75" hidden="false" customHeight="false" outlineLevel="0" collapsed="false">
      <c r="A805" s="121" t="n">
        <f aca="false">1+A804</f>
        <v>798</v>
      </c>
      <c r="I805" s="125"/>
      <c r="K805" s="130" t="str">
        <f aca="false">IF(G805&lt;&gt;"",I805/$I$8-1,"")</f>
        <v/>
      </c>
      <c r="L805" s="131" t="str">
        <f aca="false">IF(G805&lt;&gt;"",IF(OR(C805&lt;$Q$8,C805&gt;$Q$32),0,I805),"")</f>
        <v/>
      </c>
    </row>
    <row r="806" customFormat="false" ht="12.75" hidden="false" customHeight="false" outlineLevel="0" collapsed="false">
      <c r="A806" s="121" t="n">
        <f aca="false">1+A805</f>
        <v>799</v>
      </c>
      <c r="I806" s="125"/>
      <c r="K806" s="130" t="str">
        <f aca="false">IF(G806&lt;&gt;"",I806/$I$8-1,"")</f>
        <v/>
      </c>
      <c r="L806" s="131" t="str">
        <f aca="false">IF(G806&lt;&gt;"",IF(OR(C806&lt;$Q$8,C806&gt;$Q$32),0,I806),"")</f>
        <v/>
      </c>
    </row>
    <row r="807" customFormat="false" ht="12.75" hidden="false" customHeight="false" outlineLevel="0" collapsed="false">
      <c r="A807" s="121" t="n">
        <f aca="false">1+A806</f>
        <v>800</v>
      </c>
      <c r="I807" s="125"/>
      <c r="K807" s="130" t="str">
        <f aca="false">IF(G807&lt;&gt;"",I807/$I$8-1,"")</f>
        <v/>
      </c>
      <c r="L807" s="131" t="str">
        <f aca="false">IF(G807&lt;&gt;"",IF(OR(C807&lt;$Q$8,C807&gt;$Q$32),0,I807),"")</f>
        <v/>
      </c>
    </row>
    <row r="808" customFormat="false" ht="12.75" hidden="false" customHeight="false" outlineLevel="0" collapsed="false">
      <c r="A808" s="121" t="n">
        <f aca="false">1+A807</f>
        <v>801</v>
      </c>
      <c r="I808" s="125"/>
      <c r="K808" s="130" t="str">
        <f aca="false">IF(G808&lt;&gt;"",I808/$I$8-1,"")</f>
        <v/>
      </c>
      <c r="L808" s="131" t="str">
        <f aca="false">IF(G808&lt;&gt;"",IF(OR(C808&lt;$Q$8,C808&gt;$Q$32),0,I808),"")</f>
        <v/>
      </c>
    </row>
    <row r="809" customFormat="false" ht="12.75" hidden="false" customHeight="false" outlineLevel="0" collapsed="false">
      <c r="A809" s="121" t="n">
        <f aca="false">1+A808</f>
        <v>802</v>
      </c>
      <c r="I809" s="125"/>
      <c r="K809" s="130" t="str">
        <f aca="false">IF(G809&lt;&gt;"",I809/$I$8-1,"")</f>
        <v/>
      </c>
      <c r="L809" s="131" t="str">
        <f aca="false">IF(G809&lt;&gt;"",IF(OR(C809&lt;$Q$8,C809&gt;$Q$32),0,I809),"")</f>
        <v/>
      </c>
    </row>
    <row r="810" customFormat="false" ht="12.75" hidden="false" customHeight="false" outlineLevel="0" collapsed="false">
      <c r="A810" s="121" t="n">
        <f aca="false">1+A809</f>
        <v>803</v>
      </c>
      <c r="I810" s="125"/>
      <c r="K810" s="130" t="str">
        <f aca="false">IF(G810&lt;&gt;"",I810/$I$8-1,"")</f>
        <v/>
      </c>
      <c r="L810" s="131" t="str">
        <f aca="false">IF(G810&lt;&gt;"",IF(OR(C810&lt;$Q$8,C810&gt;$Q$32),0,I810),"")</f>
        <v/>
      </c>
    </row>
    <row r="811" customFormat="false" ht="12.75" hidden="false" customHeight="false" outlineLevel="0" collapsed="false">
      <c r="A811" s="121" t="n">
        <f aca="false">1+A810</f>
        <v>804</v>
      </c>
      <c r="I811" s="125"/>
      <c r="K811" s="130" t="str">
        <f aca="false">IF(G811&lt;&gt;"",I811/$I$8-1,"")</f>
        <v/>
      </c>
      <c r="L811" s="131" t="str">
        <f aca="false">IF(G811&lt;&gt;"",IF(OR(C811&lt;$Q$8,C811&gt;$Q$32),0,I811),"")</f>
        <v/>
      </c>
    </row>
    <row r="812" customFormat="false" ht="12.75" hidden="false" customHeight="false" outlineLevel="0" collapsed="false">
      <c r="A812" s="121" t="n">
        <f aca="false">1+A811</f>
        <v>805</v>
      </c>
      <c r="I812" s="125"/>
      <c r="K812" s="130" t="str">
        <f aca="false">IF(G812&lt;&gt;"",I812/$I$8-1,"")</f>
        <v/>
      </c>
      <c r="L812" s="131" t="str">
        <f aca="false">IF(G812&lt;&gt;"",IF(OR(C812&lt;$Q$8,C812&gt;$Q$32),0,I812),"")</f>
        <v/>
      </c>
    </row>
    <row r="813" customFormat="false" ht="12.75" hidden="false" customHeight="false" outlineLevel="0" collapsed="false">
      <c r="A813" s="121" t="n">
        <f aca="false">1+A812</f>
        <v>806</v>
      </c>
      <c r="I813" s="125"/>
      <c r="K813" s="130" t="str">
        <f aca="false">IF(G813&lt;&gt;"",I813/$I$8-1,"")</f>
        <v/>
      </c>
      <c r="L813" s="131" t="str">
        <f aca="false">IF(G813&lt;&gt;"",IF(OR(C813&lt;$Q$8,C813&gt;$Q$32),0,I813),"")</f>
        <v/>
      </c>
    </row>
    <row r="814" customFormat="false" ht="12.75" hidden="false" customHeight="false" outlineLevel="0" collapsed="false">
      <c r="A814" s="121" t="n">
        <f aca="false">1+A813</f>
        <v>807</v>
      </c>
      <c r="I814" s="125"/>
      <c r="K814" s="130" t="str">
        <f aca="false">IF(G814&lt;&gt;"",I814/$I$8-1,"")</f>
        <v/>
      </c>
      <c r="L814" s="131" t="str">
        <f aca="false">IF(G814&lt;&gt;"",IF(OR(C814&lt;$Q$8,C814&gt;$Q$32),0,I814),"")</f>
        <v/>
      </c>
    </row>
    <row r="815" customFormat="false" ht="12.75" hidden="false" customHeight="false" outlineLevel="0" collapsed="false">
      <c r="A815" s="121" t="n">
        <f aca="false">1+A814</f>
        <v>808</v>
      </c>
      <c r="I815" s="125"/>
      <c r="K815" s="130" t="str">
        <f aca="false">IF(G815&lt;&gt;"",I815/$I$8-1,"")</f>
        <v/>
      </c>
      <c r="L815" s="131" t="str">
        <f aca="false">IF(G815&lt;&gt;"",IF(OR(C815&lt;$Q$8,C815&gt;$Q$32),0,I815),"")</f>
        <v/>
      </c>
    </row>
    <row r="816" customFormat="false" ht="12.75" hidden="false" customHeight="false" outlineLevel="0" collapsed="false">
      <c r="A816" s="121" t="n">
        <f aca="false">1+A815</f>
        <v>809</v>
      </c>
      <c r="I816" s="125"/>
      <c r="K816" s="130" t="str">
        <f aca="false">IF(G816&lt;&gt;"",I816/$I$8-1,"")</f>
        <v/>
      </c>
      <c r="L816" s="131" t="str">
        <f aca="false">IF(G816&lt;&gt;"",IF(OR(C816&lt;$Q$8,C816&gt;$Q$32),0,I816),"")</f>
        <v/>
      </c>
    </row>
    <row r="817" customFormat="false" ht="12.75" hidden="false" customHeight="false" outlineLevel="0" collapsed="false">
      <c r="A817" s="121" t="n">
        <f aca="false">1+A816</f>
        <v>810</v>
      </c>
      <c r="I817" s="125"/>
      <c r="K817" s="130" t="str">
        <f aca="false">IF(G817&lt;&gt;"",I817/$I$8-1,"")</f>
        <v/>
      </c>
      <c r="L817" s="131" t="str">
        <f aca="false">IF(G817&lt;&gt;"",IF(OR(C817&lt;$Q$8,C817&gt;$Q$32),0,I817),"")</f>
        <v/>
      </c>
    </row>
    <row r="818" customFormat="false" ht="12.75" hidden="false" customHeight="false" outlineLevel="0" collapsed="false">
      <c r="A818" s="121" t="n">
        <f aca="false">1+A817</f>
        <v>811</v>
      </c>
      <c r="I818" s="125"/>
      <c r="K818" s="130" t="str">
        <f aca="false">IF(G818&lt;&gt;"",I818/$I$8-1,"")</f>
        <v/>
      </c>
      <c r="L818" s="131" t="str">
        <f aca="false">IF(G818&lt;&gt;"",IF(OR(C818&lt;$Q$8,C818&gt;$Q$32),0,I818),"")</f>
        <v/>
      </c>
    </row>
    <row r="819" customFormat="false" ht="12.75" hidden="false" customHeight="false" outlineLevel="0" collapsed="false">
      <c r="A819" s="121" t="n">
        <f aca="false">1+A818</f>
        <v>812</v>
      </c>
      <c r="I819" s="125"/>
      <c r="K819" s="130" t="str">
        <f aca="false">IF(G819&lt;&gt;"",I819/$I$8-1,"")</f>
        <v/>
      </c>
      <c r="L819" s="131" t="str">
        <f aca="false">IF(G819&lt;&gt;"",IF(OR(C819&lt;$Q$8,C819&gt;$Q$32),0,I819),"")</f>
        <v/>
      </c>
    </row>
    <row r="820" customFormat="false" ht="12.75" hidden="false" customHeight="false" outlineLevel="0" collapsed="false">
      <c r="A820" s="121" t="n">
        <f aca="false">1+A819</f>
        <v>813</v>
      </c>
      <c r="I820" s="125"/>
      <c r="K820" s="130" t="str">
        <f aca="false">IF(G820&lt;&gt;"",I820/$I$8-1,"")</f>
        <v/>
      </c>
      <c r="L820" s="131" t="str">
        <f aca="false">IF(G820&lt;&gt;"",IF(OR(C820&lt;$Q$8,C820&gt;$Q$32),0,I820),"")</f>
        <v/>
      </c>
    </row>
    <row r="821" customFormat="false" ht="12.75" hidden="false" customHeight="false" outlineLevel="0" collapsed="false">
      <c r="A821" s="121" t="n">
        <f aca="false">1+A820</f>
        <v>814</v>
      </c>
      <c r="I821" s="125"/>
      <c r="K821" s="130" t="str">
        <f aca="false">IF(G821&lt;&gt;"",I821/$I$8-1,"")</f>
        <v/>
      </c>
      <c r="L821" s="131" t="str">
        <f aca="false">IF(G821&lt;&gt;"",IF(OR(C821&lt;$Q$8,C821&gt;$Q$32),0,I821),"")</f>
        <v/>
      </c>
    </row>
    <row r="822" customFormat="false" ht="12.75" hidden="false" customHeight="false" outlineLevel="0" collapsed="false">
      <c r="A822" s="121" t="n">
        <f aca="false">1+A821</f>
        <v>815</v>
      </c>
      <c r="I822" s="125"/>
      <c r="K822" s="130" t="str">
        <f aca="false">IF(G822&lt;&gt;"",I822/$I$8-1,"")</f>
        <v/>
      </c>
      <c r="L822" s="131" t="str">
        <f aca="false">IF(G822&lt;&gt;"",IF(OR(C822&lt;$Q$8,C822&gt;$Q$32),0,I822),"")</f>
        <v/>
      </c>
    </row>
    <row r="823" customFormat="false" ht="12.75" hidden="false" customHeight="false" outlineLevel="0" collapsed="false">
      <c r="A823" s="121" t="n">
        <f aca="false">1+A822</f>
        <v>816</v>
      </c>
      <c r="I823" s="125"/>
      <c r="K823" s="130" t="str">
        <f aca="false">IF(G823&lt;&gt;"",I823/$I$8-1,"")</f>
        <v/>
      </c>
      <c r="L823" s="131" t="str">
        <f aca="false">IF(G823&lt;&gt;"",IF(OR(C823&lt;$Q$8,C823&gt;$Q$32),0,I823),"")</f>
        <v/>
      </c>
    </row>
    <row r="824" customFormat="false" ht="12.75" hidden="false" customHeight="false" outlineLevel="0" collapsed="false">
      <c r="A824" s="121" t="n">
        <f aca="false">1+A823</f>
        <v>817</v>
      </c>
      <c r="I824" s="125"/>
      <c r="K824" s="130" t="str">
        <f aca="false">IF(G824&lt;&gt;"",I824/$I$8-1,"")</f>
        <v/>
      </c>
      <c r="L824" s="131" t="str">
        <f aca="false">IF(G824&lt;&gt;"",IF(OR(C824&lt;$Q$8,C824&gt;$Q$32),0,I824),"")</f>
        <v/>
      </c>
    </row>
    <row r="825" customFormat="false" ht="12.75" hidden="false" customHeight="false" outlineLevel="0" collapsed="false">
      <c r="A825" s="121" t="n">
        <f aca="false">1+A824</f>
        <v>818</v>
      </c>
      <c r="I825" s="125"/>
      <c r="K825" s="130" t="str">
        <f aca="false">IF(G825&lt;&gt;"",I825/$I$8-1,"")</f>
        <v/>
      </c>
      <c r="L825" s="131" t="str">
        <f aca="false">IF(G825&lt;&gt;"",IF(OR(C825&lt;$Q$8,C825&gt;$Q$32),0,I825),"")</f>
        <v/>
      </c>
    </row>
    <row r="826" customFormat="false" ht="12.75" hidden="false" customHeight="false" outlineLevel="0" collapsed="false">
      <c r="A826" s="121" t="n">
        <f aca="false">1+A825</f>
        <v>819</v>
      </c>
      <c r="I826" s="125"/>
      <c r="K826" s="130" t="str">
        <f aca="false">IF(G826&lt;&gt;"",I826/$I$8-1,"")</f>
        <v/>
      </c>
      <c r="L826" s="131" t="str">
        <f aca="false">IF(G826&lt;&gt;"",IF(OR(C826&lt;$Q$8,C826&gt;$Q$32),0,I826),"")</f>
        <v/>
      </c>
    </row>
    <row r="827" customFormat="false" ht="12.75" hidden="false" customHeight="false" outlineLevel="0" collapsed="false">
      <c r="A827" s="121" t="n">
        <f aca="false">1+A826</f>
        <v>820</v>
      </c>
      <c r="I827" s="125"/>
      <c r="K827" s="130" t="str">
        <f aca="false">IF(G827&lt;&gt;"",I827/$I$8-1,"")</f>
        <v/>
      </c>
      <c r="L827" s="131" t="str">
        <f aca="false">IF(G827&lt;&gt;"",IF(OR(C827&lt;$Q$8,C827&gt;$Q$32),0,I827),"")</f>
        <v/>
      </c>
    </row>
    <row r="828" customFormat="false" ht="12.75" hidden="false" customHeight="false" outlineLevel="0" collapsed="false">
      <c r="A828" s="121" t="n">
        <f aca="false">1+A827</f>
        <v>821</v>
      </c>
      <c r="I828" s="125"/>
      <c r="K828" s="130" t="str">
        <f aca="false">IF(G828&lt;&gt;"",I828/$I$8-1,"")</f>
        <v/>
      </c>
      <c r="L828" s="131" t="str">
        <f aca="false">IF(G828&lt;&gt;"",IF(OR(C828&lt;$Q$8,C828&gt;$Q$32),0,I828),"")</f>
        <v/>
      </c>
    </row>
    <row r="829" customFormat="false" ht="12.75" hidden="false" customHeight="false" outlineLevel="0" collapsed="false">
      <c r="A829" s="121" t="n">
        <f aca="false">1+A828</f>
        <v>822</v>
      </c>
      <c r="I829" s="125"/>
      <c r="K829" s="130" t="str">
        <f aca="false">IF(G829&lt;&gt;"",I829/$I$8-1,"")</f>
        <v/>
      </c>
      <c r="L829" s="131" t="str">
        <f aca="false">IF(G829&lt;&gt;"",IF(OR(C829&lt;$Q$8,C829&gt;$Q$32),0,I829),"")</f>
        <v/>
      </c>
    </row>
    <row r="830" customFormat="false" ht="12.75" hidden="false" customHeight="false" outlineLevel="0" collapsed="false">
      <c r="A830" s="121" t="n">
        <f aca="false">1+A829</f>
        <v>823</v>
      </c>
      <c r="I830" s="125"/>
      <c r="K830" s="130" t="str">
        <f aca="false">IF(G830&lt;&gt;"",I830/$I$8-1,"")</f>
        <v/>
      </c>
      <c r="L830" s="131" t="str">
        <f aca="false">IF(G830&lt;&gt;"",IF(OR(C830&lt;$Q$8,C830&gt;$Q$32),0,I830),"")</f>
        <v/>
      </c>
    </row>
    <row r="831" customFormat="false" ht="12.75" hidden="false" customHeight="false" outlineLevel="0" collapsed="false">
      <c r="A831" s="121" t="n">
        <f aca="false">1+A830</f>
        <v>824</v>
      </c>
      <c r="I831" s="125"/>
      <c r="K831" s="130" t="str">
        <f aca="false">IF(G831&lt;&gt;"",I831/$I$8-1,"")</f>
        <v/>
      </c>
      <c r="L831" s="131" t="str">
        <f aca="false">IF(G831&lt;&gt;"",IF(OR(C831&lt;$Q$8,C831&gt;$Q$32),0,I831),"")</f>
        <v/>
      </c>
    </row>
    <row r="832" customFormat="false" ht="12.75" hidden="false" customHeight="false" outlineLevel="0" collapsed="false">
      <c r="A832" s="121" t="n">
        <f aca="false">1+A831</f>
        <v>825</v>
      </c>
      <c r="I832" s="125"/>
      <c r="K832" s="130" t="str">
        <f aca="false">IF(G832&lt;&gt;"",I832/$I$8-1,"")</f>
        <v/>
      </c>
      <c r="L832" s="131" t="str">
        <f aca="false">IF(G832&lt;&gt;"",IF(OR(C832&lt;$Q$8,C832&gt;$Q$32),0,I832),"")</f>
        <v/>
      </c>
    </row>
    <row r="833" customFormat="false" ht="12.75" hidden="false" customHeight="false" outlineLevel="0" collapsed="false">
      <c r="A833" s="121" t="n">
        <f aca="false">1+A832</f>
        <v>826</v>
      </c>
      <c r="I833" s="125"/>
      <c r="K833" s="130" t="str">
        <f aca="false">IF(G833&lt;&gt;"",I833/$I$8-1,"")</f>
        <v/>
      </c>
      <c r="L833" s="131" t="str">
        <f aca="false">IF(G833&lt;&gt;"",IF(OR(C833&lt;$Q$8,C833&gt;$Q$32),0,I833),"")</f>
        <v/>
      </c>
    </row>
    <row r="834" customFormat="false" ht="12.75" hidden="false" customHeight="false" outlineLevel="0" collapsed="false">
      <c r="A834" s="121" t="n">
        <f aca="false">1+A833</f>
        <v>827</v>
      </c>
      <c r="I834" s="125"/>
      <c r="K834" s="130" t="str">
        <f aca="false">IF(G834&lt;&gt;"",I834/$I$8-1,"")</f>
        <v/>
      </c>
      <c r="L834" s="131" t="str">
        <f aca="false">IF(G834&lt;&gt;"",IF(OR(C834&lt;$Q$8,C834&gt;$Q$32),0,I834),"")</f>
        <v/>
      </c>
    </row>
    <row r="835" customFormat="false" ht="12.75" hidden="false" customHeight="false" outlineLevel="0" collapsed="false">
      <c r="A835" s="121" t="n">
        <f aca="false">1+A834</f>
        <v>828</v>
      </c>
      <c r="I835" s="125"/>
      <c r="K835" s="130" t="str">
        <f aca="false">IF(G835&lt;&gt;"",I835/$I$8-1,"")</f>
        <v/>
      </c>
      <c r="L835" s="131" t="str">
        <f aca="false">IF(G835&lt;&gt;"",IF(OR(C835&lt;$Q$8,C835&gt;$Q$32),0,I835),"")</f>
        <v/>
      </c>
    </row>
    <row r="836" customFormat="false" ht="12.75" hidden="false" customHeight="false" outlineLevel="0" collapsed="false">
      <c r="A836" s="121" t="n">
        <f aca="false">1+A835</f>
        <v>829</v>
      </c>
      <c r="I836" s="125"/>
      <c r="K836" s="130" t="str">
        <f aca="false">IF(G836&lt;&gt;"",I836/$I$8-1,"")</f>
        <v/>
      </c>
      <c r="L836" s="131" t="str">
        <f aca="false">IF(G836&lt;&gt;"",IF(OR(C836&lt;$Q$8,C836&gt;$Q$32),0,I836),"")</f>
        <v/>
      </c>
    </row>
    <row r="837" customFormat="false" ht="12.75" hidden="false" customHeight="false" outlineLevel="0" collapsed="false">
      <c r="A837" s="121" t="n">
        <f aca="false">1+A836</f>
        <v>830</v>
      </c>
      <c r="I837" s="125"/>
      <c r="K837" s="130" t="str">
        <f aca="false">IF(G837&lt;&gt;"",I837/$I$8-1,"")</f>
        <v/>
      </c>
      <c r="L837" s="131" t="str">
        <f aca="false">IF(G837&lt;&gt;"",IF(OR(C837&lt;$Q$8,C837&gt;$Q$32),0,I837),"")</f>
        <v/>
      </c>
    </row>
    <row r="838" customFormat="false" ht="12.75" hidden="false" customHeight="false" outlineLevel="0" collapsed="false">
      <c r="A838" s="121" t="n">
        <f aca="false">1+A837</f>
        <v>831</v>
      </c>
      <c r="I838" s="125"/>
      <c r="K838" s="130" t="str">
        <f aca="false">IF(G838&lt;&gt;"",I838/$I$8-1,"")</f>
        <v/>
      </c>
      <c r="L838" s="131" t="str">
        <f aca="false">IF(G838&lt;&gt;"",IF(OR(C838&lt;$Q$8,C838&gt;$Q$32),0,I838),"")</f>
        <v/>
      </c>
    </row>
    <row r="839" customFormat="false" ht="12.75" hidden="false" customHeight="false" outlineLevel="0" collapsed="false">
      <c r="A839" s="121" t="n">
        <f aca="false">1+A838</f>
        <v>832</v>
      </c>
      <c r="I839" s="125"/>
      <c r="K839" s="130" t="str">
        <f aca="false">IF(G839&lt;&gt;"",I839/$I$8-1,"")</f>
        <v/>
      </c>
      <c r="L839" s="131" t="str">
        <f aca="false">IF(G839&lt;&gt;"",IF(OR(C839&lt;$Q$8,C839&gt;$Q$32),0,I839),"")</f>
        <v/>
      </c>
    </row>
    <row r="840" customFormat="false" ht="12.75" hidden="false" customHeight="false" outlineLevel="0" collapsed="false">
      <c r="A840" s="121" t="n">
        <f aca="false">1+A839</f>
        <v>833</v>
      </c>
      <c r="I840" s="125"/>
      <c r="K840" s="130" t="str">
        <f aca="false">IF(G840&lt;&gt;"",I840/$I$8-1,"")</f>
        <v/>
      </c>
      <c r="L840" s="131" t="str">
        <f aca="false">IF(G840&lt;&gt;"",IF(OR(C840&lt;$Q$8,C840&gt;$Q$32),0,I840),"")</f>
        <v/>
      </c>
    </row>
    <row r="841" customFormat="false" ht="12.75" hidden="false" customHeight="false" outlineLevel="0" collapsed="false">
      <c r="A841" s="121" t="n">
        <f aca="false">1+A840</f>
        <v>834</v>
      </c>
      <c r="I841" s="125"/>
      <c r="K841" s="130" t="str">
        <f aca="false">IF(G841&lt;&gt;"",I841/$I$8-1,"")</f>
        <v/>
      </c>
      <c r="L841" s="131" t="str">
        <f aca="false">IF(G841&lt;&gt;"",IF(OR(C841&lt;$Q$8,C841&gt;$Q$32),0,I841),"")</f>
        <v/>
      </c>
    </row>
    <row r="842" customFormat="false" ht="12.75" hidden="false" customHeight="false" outlineLevel="0" collapsed="false">
      <c r="A842" s="121" t="n">
        <f aca="false">1+A841</f>
        <v>835</v>
      </c>
      <c r="I842" s="125"/>
      <c r="K842" s="130" t="str">
        <f aca="false">IF(G842&lt;&gt;"",I842/$I$8-1,"")</f>
        <v/>
      </c>
      <c r="L842" s="131" t="str">
        <f aca="false">IF(G842&lt;&gt;"",IF(OR(C842&lt;$Q$8,C842&gt;$Q$32),0,I842),"")</f>
        <v/>
      </c>
    </row>
    <row r="843" customFormat="false" ht="12.75" hidden="false" customHeight="false" outlineLevel="0" collapsed="false">
      <c r="A843" s="121" t="n">
        <f aca="false">1+A842</f>
        <v>836</v>
      </c>
      <c r="I843" s="125"/>
      <c r="K843" s="130" t="str">
        <f aca="false">IF(G843&lt;&gt;"",I843/$I$8-1,"")</f>
        <v/>
      </c>
      <c r="L843" s="131" t="str">
        <f aca="false">IF(G843&lt;&gt;"",IF(OR(C843&lt;$Q$8,C843&gt;$Q$32),0,I843),"")</f>
        <v/>
      </c>
    </row>
    <row r="844" customFormat="false" ht="12.75" hidden="false" customHeight="false" outlineLevel="0" collapsed="false">
      <c r="A844" s="121" t="n">
        <f aca="false">1+A843</f>
        <v>837</v>
      </c>
      <c r="I844" s="125"/>
      <c r="K844" s="130" t="str">
        <f aca="false">IF(G844&lt;&gt;"",I844/$I$8-1,"")</f>
        <v/>
      </c>
      <c r="L844" s="131" t="str">
        <f aca="false">IF(G844&lt;&gt;"",IF(OR(C844&lt;$Q$8,C844&gt;$Q$32),0,I844),"")</f>
        <v/>
      </c>
    </row>
    <row r="845" customFormat="false" ht="12.75" hidden="false" customHeight="false" outlineLevel="0" collapsed="false">
      <c r="A845" s="121" t="n">
        <f aca="false">1+A844</f>
        <v>838</v>
      </c>
      <c r="I845" s="125"/>
      <c r="K845" s="130" t="str">
        <f aca="false">IF(G845&lt;&gt;"",I845/$I$8-1,"")</f>
        <v/>
      </c>
      <c r="L845" s="131" t="str">
        <f aca="false">IF(G845&lt;&gt;"",IF(OR(C845&lt;$Q$8,C845&gt;$Q$32),0,I845),"")</f>
        <v/>
      </c>
    </row>
    <row r="846" customFormat="false" ht="12.75" hidden="false" customHeight="false" outlineLevel="0" collapsed="false">
      <c r="A846" s="121" t="n">
        <f aca="false">1+A845</f>
        <v>839</v>
      </c>
      <c r="I846" s="125"/>
      <c r="K846" s="130" t="str">
        <f aca="false">IF(G846&lt;&gt;"",I846/$I$8-1,"")</f>
        <v/>
      </c>
      <c r="L846" s="131" t="str">
        <f aca="false">IF(G846&lt;&gt;"",IF(OR(C846&lt;$Q$8,C846&gt;$Q$32),0,I846),"")</f>
        <v/>
      </c>
    </row>
    <row r="847" customFormat="false" ht="12.75" hidden="false" customHeight="false" outlineLevel="0" collapsed="false">
      <c r="A847" s="121" t="n">
        <f aca="false">1+A846</f>
        <v>840</v>
      </c>
      <c r="I847" s="125"/>
      <c r="K847" s="130" t="str">
        <f aca="false">IF(G847&lt;&gt;"",I847/$I$8-1,"")</f>
        <v/>
      </c>
      <c r="L847" s="131" t="str">
        <f aca="false">IF(G847&lt;&gt;"",IF(OR(C847&lt;$Q$8,C847&gt;$Q$32),0,I847),"")</f>
        <v/>
      </c>
    </row>
    <row r="848" customFormat="false" ht="12.75" hidden="false" customHeight="false" outlineLevel="0" collapsed="false">
      <c r="A848" s="121" t="n">
        <f aca="false">1+A847</f>
        <v>841</v>
      </c>
      <c r="I848" s="125"/>
      <c r="K848" s="130" t="str">
        <f aca="false">IF(G848&lt;&gt;"",I848/$I$8-1,"")</f>
        <v/>
      </c>
      <c r="L848" s="131" t="str">
        <f aca="false">IF(G848&lt;&gt;"",IF(OR(C848&lt;$Q$8,C848&gt;$Q$32),0,I848),"")</f>
        <v/>
      </c>
    </row>
    <row r="849" customFormat="false" ht="12.75" hidden="false" customHeight="false" outlineLevel="0" collapsed="false">
      <c r="A849" s="121" t="n">
        <f aca="false">1+A848</f>
        <v>842</v>
      </c>
      <c r="I849" s="125"/>
      <c r="K849" s="130" t="str">
        <f aca="false">IF(G849&lt;&gt;"",I849/$I$8-1,"")</f>
        <v/>
      </c>
      <c r="L849" s="131" t="str">
        <f aca="false">IF(G849&lt;&gt;"",IF(OR(C849&lt;$Q$8,C849&gt;$Q$32),0,I849),"")</f>
        <v/>
      </c>
    </row>
    <row r="850" customFormat="false" ht="12.75" hidden="false" customHeight="false" outlineLevel="0" collapsed="false">
      <c r="A850" s="121" t="n">
        <f aca="false">1+A849</f>
        <v>843</v>
      </c>
      <c r="I850" s="125"/>
      <c r="K850" s="130" t="str">
        <f aca="false">IF(G850&lt;&gt;"",I850/$I$8-1,"")</f>
        <v/>
      </c>
      <c r="L850" s="131" t="str">
        <f aca="false">IF(G850&lt;&gt;"",IF(OR(C850&lt;$Q$8,C850&gt;$Q$32),0,I850),"")</f>
        <v/>
      </c>
    </row>
    <row r="851" customFormat="false" ht="12.75" hidden="false" customHeight="false" outlineLevel="0" collapsed="false">
      <c r="A851" s="121" t="n">
        <f aca="false">1+A850</f>
        <v>844</v>
      </c>
      <c r="I851" s="125"/>
      <c r="K851" s="130" t="str">
        <f aca="false">IF(G851&lt;&gt;"",I851/$I$8-1,"")</f>
        <v/>
      </c>
      <c r="L851" s="131" t="str">
        <f aca="false">IF(G851&lt;&gt;"",IF(OR(C851&lt;$Q$8,C851&gt;$Q$32),0,I851),"")</f>
        <v/>
      </c>
    </row>
    <row r="852" customFormat="false" ht="12.75" hidden="false" customHeight="false" outlineLevel="0" collapsed="false">
      <c r="A852" s="121" t="n">
        <f aca="false">1+A851</f>
        <v>845</v>
      </c>
      <c r="I852" s="125"/>
      <c r="K852" s="130" t="str">
        <f aca="false">IF(G852&lt;&gt;"",I852/$I$8-1,"")</f>
        <v/>
      </c>
      <c r="L852" s="131" t="str">
        <f aca="false">IF(G852&lt;&gt;"",IF(OR(C852&lt;$Q$8,C852&gt;$Q$32),0,I852),"")</f>
        <v/>
      </c>
    </row>
    <row r="853" customFormat="false" ht="12.75" hidden="false" customHeight="false" outlineLevel="0" collapsed="false">
      <c r="A853" s="121" t="n">
        <f aca="false">1+A852</f>
        <v>846</v>
      </c>
      <c r="I853" s="125"/>
      <c r="K853" s="130" t="str">
        <f aca="false">IF(G853&lt;&gt;"",I853/$I$8-1,"")</f>
        <v/>
      </c>
      <c r="L853" s="131" t="str">
        <f aca="false">IF(G853&lt;&gt;"",IF(OR(C853&lt;$Q$8,C853&gt;$Q$32),0,I853),"")</f>
        <v/>
      </c>
    </row>
    <row r="854" customFormat="false" ht="12.75" hidden="false" customHeight="false" outlineLevel="0" collapsed="false">
      <c r="A854" s="121" t="n">
        <f aca="false">1+A853</f>
        <v>847</v>
      </c>
      <c r="I854" s="125"/>
      <c r="K854" s="130" t="str">
        <f aca="false">IF(G854&lt;&gt;"",I854/$I$8-1,"")</f>
        <v/>
      </c>
      <c r="L854" s="131" t="str">
        <f aca="false">IF(G854&lt;&gt;"",IF(OR(C854&lt;$Q$8,C854&gt;$Q$32),0,I854),"")</f>
        <v/>
      </c>
    </row>
    <row r="855" customFormat="false" ht="12.75" hidden="false" customHeight="false" outlineLevel="0" collapsed="false">
      <c r="A855" s="121" t="n">
        <f aca="false">1+A854</f>
        <v>848</v>
      </c>
      <c r="I855" s="125"/>
      <c r="K855" s="130" t="str">
        <f aca="false">IF(G855&lt;&gt;"",I855/$I$8-1,"")</f>
        <v/>
      </c>
      <c r="L855" s="131" t="str">
        <f aca="false">IF(G855&lt;&gt;"",IF(OR(C855&lt;$Q$8,C855&gt;$Q$32),0,I855),"")</f>
        <v/>
      </c>
    </row>
    <row r="856" customFormat="false" ht="12.75" hidden="false" customHeight="false" outlineLevel="0" collapsed="false">
      <c r="A856" s="121" t="n">
        <f aca="false">1+A855</f>
        <v>849</v>
      </c>
      <c r="I856" s="125"/>
      <c r="K856" s="130" t="str">
        <f aca="false">IF(G856&lt;&gt;"",I856/$I$8-1,"")</f>
        <v/>
      </c>
      <c r="L856" s="131" t="str">
        <f aca="false">IF(G856&lt;&gt;"",IF(OR(C856&lt;$Q$8,C856&gt;$Q$32),0,I856),"")</f>
        <v/>
      </c>
    </row>
    <row r="857" customFormat="false" ht="12.75" hidden="false" customHeight="false" outlineLevel="0" collapsed="false">
      <c r="A857" s="121" t="n">
        <f aca="false">1+A856</f>
        <v>850</v>
      </c>
      <c r="I857" s="125"/>
      <c r="K857" s="130" t="str">
        <f aca="false">IF(G857&lt;&gt;"",I857/$I$8-1,"")</f>
        <v/>
      </c>
      <c r="L857" s="131" t="str">
        <f aca="false">IF(G857&lt;&gt;"",IF(OR(C857&lt;$Q$8,C857&gt;$Q$32),0,I857),"")</f>
        <v/>
      </c>
    </row>
    <row r="858" customFormat="false" ht="12.75" hidden="false" customHeight="false" outlineLevel="0" collapsed="false">
      <c r="A858" s="121" t="n">
        <f aca="false">1+A857</f>
        <v>851</v>
      </c>
      <c r="I858" s="125"/>
      <c r="K858" s="130" t="str">
        <f aca="false">IF(G858&lt;&gt;"",I858/$I$8-1,"")</f>
        <v/>
      </c>
      <c r="L858" s="131" t="str">
        <f aca="false">IF(G858&lt;&gt;"",IF(OR(C858&lt;$Q$8,C858&gt;$Q$32),0,I858),"")</f>
        <v/>
      </c>
    </row>
    <row r="859" customFormat="false" ht="12.75" hidden="false" customHeight="false" outlineLevel="0" collapsed="false">
      <c r="A859" s="121" t="n">
        <f aca="false">1+A858</f>
        <v>852</v>
      </c>
      <c r="I859" s="125"/>
      <c r="K859" s="130" t="str">
        <f aca="false">IF(G859&lt;&gt;"",I859/$I$8-1,"")</f>
        <v/>
      </c>
      <c r="L859" s="131" t="str">
        <f aca="false">IF(G859&lt;&gt;"",IF(OR(C859&lt;$Q$8,C859&gt;$Q$32),0,I859),"")</f>
        <v/>
      </c>
    </row>
    <row r="860" customFormat="false" ht="12.75" hidden="false" customHeight="false" outlineLevel="0" collapsed="false">
      <c r="A860" s="121" t="n">
        <f aca="false">1+A859</f>
        <v>853</v>
      </c>
      <c r="I860" s="125"/>
      <c r="K860" s="130" t="str">
        <f aca="false">IF(G860&lt;&gt;"",I860/$I$8-1,"")</f>
        <v/>
      </c>
      <c r="L860" s="131" t="str">
        <f aca="false">IF(G860&lt;&gt;"",IF(OR(C860&lt;$Q$8,C860&gt;$Q$32),0,I860),"")</f>
        <v/>
      </c>
    </row>
    <row r="861" customFormat="false" ht="12.75" hidden="false" customHeight="false" outlineLevel="0" collapsed="false">
      <c r="A861" s="121" t="n">
        <f aca="false">1+A860</f>
        <v>854</v>
      </c>
      <c r="I861" s="125"/>
      <c r="K861" s="130" t="str">
        <f aca="false">IF(G861&lt;&gt;"",I861/$I$8-1,"")</f>
        <v/>
      </c>
      <c r="L861" s="131" t="str">
        <f aca="false">IF(G861&lt;&gt;"",IF(OR(C861&lt;$Q$8,C861&gt;$Q$32),0,I861),"")</f>
        <v/>
      </c>
    </row>
    <row r="862" customFormat="false" ht="12.75" hidden="false" customHeight="false" outlineLevel="0" collapsed="false">
      <c r="A862" s="121" t="n">
        <f aca="false">1+A861</f>
        <v>855</v>
      </c>
      <c r="I862" s="125"/>
      <c r="K862" s="130" t="str">
        <f aca="false">IF(G862&lt;&gt;"",I862/$I$8-1,"")</f>
        <v/>
      </c>
      <c r="L862" s="131" t="str">
        <f aca="false">IF(G862&lt;&gt;"",IF(OR(C862&lt;$Q$8,C862&gt;$Q$32),0,I862),"")</f>
        <v/>
      </c>
    </row>
    <row r="863" customFormat="false" ht="12.75" hidden="false" customHeight="false" outlineLevel="0" collapsed="false">
      <c r="A863" s="121" t="n">
        <f aca="false">1+A862</f>
        <v>856</v>
      </c>
      <c r="I863" s="125"/>
      <c r="K863" s="130" t="str">
        <f aca="false">IF(G863&lt;&gt;"",I863/$I$8-1,"")</f>
        <v/>
      </c>
      <c r="L863" s="131" t="str">
        <f aca="false">IF(G863&lt;&gt;"",IF(OR(C863&lt;$Q$8,C863&gt;$Q$32),0,I863),"")</f>
        <v/>
      </c>
    </row>
    <row r="864" customFormat="false" ht="12.75" hidden="false" customHeight="false" outlineLevel="0" collapsed="false">
      <c r="A864" s="121" t="n">
        <f aca="false">1+A863</f>
        <v>857</v>
      </c>
      <c r="I864" s="125"/>
      <c r="K864" s="130" t="str">
        <f aca="false">IF(G864&lt;&gt;"",I864/$I$8-1,"")</f>
        <v/>
      </c>
      <c r="L864" s="131" t="str">
        <f aca="false">IF(G864&lt;&gt;"",IF(OR(C864&lt;$Q$8,C864&gt;$Q$32),0,I864),"")</f>
        <v/>
      </c>
    </row>
    <row r="865" customFormat="false" ht="12.75" hidden="false" customHeight="false" outlineLevel="0" collapsed="false">
      <c r="A865" s="121" t="n">
        <f aca="false">1+A864</f>
        <v>858</v>
      </c>
      <c r="I865" s="125"/>
      <c r="K865" s="130" t="str">
        <f aca="false">IF(G865&lt;&gt;"",I865/$I$8-1,"")</f>
        <v/>
      </c>
      <c r="L865" s="131" t="str">
        <f aca="false">IF(G865&lt;&gt;"",IF(OR(C865&lt;$Q$8,C865&gt;$Q$32),0,I865),"")</f>
        <v/>
      </c>
    </row>
    <row r="866" customFormat="false" ht="12.75" hidden="false" customHeight="false" outlineLevel="0" collapsed="false">
      <c r="A866" s="121" t="n">
        <f aca="false">1+A865</f>
        <v>859</v>
      </c>
      <c r="I866" s="125"/>
      <c r="K866" s="130" t="str">
        <f aca="false">IF(G866&lt;&gt;"",I866/$I$8-1,"")</f>
        <v/>
      </c>
      <c r="L866" s="131" t="str">
        <f aca="false">IF(G866&lt;&gt;"",IF(OR(C866&lt;$Q$8,C866&gt;$Q$32),0,I866),"")</f>
        <v/>
      </c>
    </row>
    <row r="867" customFormat="false" ht="12.75" hidden="false" customHeight="false" outlineLevel="0" collapsed="false">
      <c r="A867" s="121" t="n">
        <f aca="false">1+A866</f>
        <v>860</v>
      </c>
      <c r="I867" s="125"/>
      <c r="K867" s="130" t="str">
        <f aca="false">IF(G867&lt;&gt;"",I867/$I$8-1,"")</f>
        <v/>
      </c>
      <c r="L867" s="131" t="str">
        <f aca="false">IF(G867&lt;&gt;"",IF(OR(C867&lt;$Q$8,C867&gt;$Q$32),0,I867),"")</f>
        <v/>
      </c>
    </row>
    <row r="868" customFormat="false" ht="12.75" hidden="false" customHeight="false" outlineLevel="0" collapsed="false">
      <c r="A868" s="121" t="n">
        <f aca="false">1+A867</f>
        <v>861</v>
      </c>
      <c r="I868" s="125"/>
      <c r="K868" s="130" t="str">
        <f aca="false">IF(G868&lt;&gt;"",I868/$I$8-1,"")</f>
        <v/>
      </c>
      <c r="L868" s="131" t="str">
        <f aca="false">IF(G868&lt;&gt;"",IF(OR(C868&lt;$Q$8,C868&gt;$Q$32),0,I868),"")</f>
        <v/>
      </c>
    </row>
    <row r="869" customFormat="false" ht="12.75" hidden="false" customHeight="false" outlineLevel="0" collapsed="false">
      <c r="A869" s="121" t="n">
        <f aca="false">1+A868</f>
        <v>862</v>
      </c>
      <c r="I869" s="125"/>
      <c r="K869" s="130" t="str">
        <f aca="false">IF(G869&lt;&gt;"",I869/$I$8-1,"")</f>
        <v/>
      </c>
      <c r="L869" s="131" t="str">
        <f aca="false">IF(G869&lt;&gt;"",IF(OR(C869&lt;$Q$8,C869&gt;$Q$32),0,I869),"")</f>
        <v/>
      </c>
    </row>
    <row r="870" customFormat="false" ht="12.75" hidden="false" customHeight="false" outlineLevel="0" collapsed="false">
      <c r="A870" s="121" t="n">
        <f aca="false">1+A869</f>
        <v>863</v>
      </c>
      <c r="I870" s="125"/>
      <c r="K870" s="130" t="str">
        <f aca="false">IF(G870&lt;&gt;"",I870/$I$8-1,"")</f>
        <v/>
      </c>
      <c r="L870" s="131" t="str">
        <f aca="false">IF(G870&lt;&gt;"",IF(OR(C870&lt;$Q$8,C870&gt;$Q$32),0,I870),"")</f>
        <v/>
      </c>
    </row>
    <row r="871" customFormat="false" ht="12.75" hidden="false" customHeight="false" outlineLevel="0" collapsed="false">
      <c r="A871" s="121" t="n">
        <f aca="false">1+A870</f>
        <v>864</v>
      </c>
      <c r="I871" s="125"/>
      <c r="K871" s="130" t="str">
        <f aca="false">IF(G871&lt;&gt;"",I871/$I$8-1,"")</f>
        <v/>
      </c>
      <c r="L871" s="131" t="str">
        <f aca="false">IF(G871&lt;&gt;"",IF(OR(C871&lt;$Q$8,C871&gt;$Q$32),0,I871),"")</f>
        <v/>
      </c>
    </row>
    <row r="872" customFormat="false" ht="12.75" hidden="false" customHeight="false" outlineLevel="0" collapsed="false">
      <c r="A872" s="121" t="n">
        <f aca="false">1+A871</f>
        <v>865</v>
      </c>
      <c r="I872" s="125"/>
      <c r="K872" s="130" t="str">
        <f aca="false">IF(G872&lt;&gt;"",I872/$I$8-1,"")</f>
        <v/>
      </c>
      <c r="L872" s="131" t="str">
        <f aca="false">IF(G872&lt;&gt;"",IF(OR(C872&lt;$Q$8,C872&gt;$Q$32),0,I872),"")</f>
        <v/>
      </c>
    </row>
    <row r="873" customFormat="false" ht="12.75" hidden="false" customHeight="false" outlineLevel="0" collapsed="false">
      <c r="A873" s="121" t="n">
        <f aca="false">1+A872</f>
        <v>866</v>
      </c>
      <c r="I873" s="125"/>
      <c r="K873" s="130" t="str">
        <f aca="false">IF(G873&lt;&gt;"",I873/$I$8-1,"")</f>
        <v/>
      </c>
      <c r="L873" s="131" t="str">
        <f aca="false">IF(G873&lt;&gt;"",IF(OR(C873&lt;$Q$8,C873&gt;$Q$32),0,I873),"")</f>
        <v/>
      </c>
    </row>
    <row r="874" customFormat="false" ht="12.75" hidden="false" customHeight="false" outlineLevel="0" collapsed="false">
      <c r="A874" s="121" t="n">
        <f aca="false">1+A873</f>
        <v>867</v>
      </c>
      <c r="I874" s="125"/>
      <c r="K874" s="130" t="str">
        <f aca="false">IF(G874&lt;&gt;"",I874/$I$8-1,"")</f>
        <v/>
      </c>
      <c r="L874" s="131" t="str">
        <f aca="false">IF(G874&lt;&gt;"",IF(OR(C874&lt;$Q$8,C874&gt;$Q$32),0,I874),"")</f>
        <v/>
      </c>
    </row>
    <row r="875" customFormat="false" ht="12.75" hidden="false" customHeight="false" outlineLevel="0" collapsed="false">
      <c r="A875" s="121" t="n">
        <f aca="false">1+A874</f>
        <v>868</v>
      </c>
      <c r="I875" s="125"/>
      <c r="K875" s="130" t="str">
        <f aca="false">IF(G875&lt;&gt;"",I875/$I$8-1,"")</f>
        <v/>
      </c>
      <c r="L875" s="131" t="str">
        <f aca="false">IF(G875&lt;&gt;"",IF(OR(C875&lt;$Q$8,C875&gt;$Q$32),0,I875),"")</f>
        <v/>
      </c>
    </row>
    <row r="876" customFormat="false" ht="12.75" hidden="false" customHeight="false" outlineLevel="0" collapsed="false">
      <c r="A876" s="121" t="n">
        <f aca="false">1+A875</f>
        <v>869</v>
      </c>
      <c r="I876" s="125"/>
      <c r="K876" s="130" t="str">
        <f aca="false">IF(G876&lt;&gt;"",I876/$I$8-1,"")</f>
        <v/>
      </c>
      <c r="L876" s="131" t="str">
        <f aca="false">IF(G876&lt;&gt;"",IF(OR(C876&lt;$Q$8,C876&gt;$Q$32),0,I876),"")</f>
        <v/>
      </c>
    </row>
    <row r="877" customFormat="false" ht="12.75" hidden="false" customHeight="false" outlineLevel="0" collapsed="false">
      <c r="A877" s="121" t="n">
        <f aca="false">1+A876</f>
        <v>870</v>
      </c>
      <c r="I877" s="125"/>
      <c r="K877" s="130" t="str">
        <f aca="false">IF(G877&lt;&gt;"",I877/$I$8-1,"")</f>
        <v/>
      </c>
      <c r="L877" s="131" t="str">
        <f aca="false">IF(G877&lt;&gt;"",IF(OR(C877&lt;$Q$8,C877&gt;$Q$32),0,I877),"")</f>
        <v/>
      </c>
    </row>
    <row r="878" customFormat="false" ht="12.75" hidden="false" customHeight="false" outlineLevel="0" collapsed="false">
      <c r="A878" s="121" t="n">
        <f aca="false">1+A877</f>
        <v>871</v>
      </c>
      <c r="I878" s="125"/>
      <c r="K878" s="130" t="str">
        <f aca="false">IF(G878&lt;&gt;"",I878/$I$8-1,"")</f>
        <v/>
      </c>
      <c r="L878" s="131" t="str">
        <f aca="false">IF(G878&lt;&gt;"",IF(OR(C878&lt;$Q$8,C878&gt;$Q$32),0,I878),"")</f>
        <v/>
      </c>
    </row>
    <row r="879" customFormat="false" ht="12.75" hidden="false" customHeight="false" outlineLevel="0" collapsed="false">
      <c r="A879" s="121" t="n">
        <f aca="false">1+A878</f>
        <v>872</v>
      </c>
      <c r="I879" s="125"/>
      <c r="K879" s="130" t="str">
        <f aca="false">IF(G879&lt;&gt;"",I879/$I$8-1,"")</f>
        <v/>
      </c>
      <c r="L879" s="131" t="str">
        <f aca="false">IF(G879&lt;&gt;"",IF(OR(C879&lt;$Q$8,C879&gt;$Q$32),0,I879),"")</f>
        <v/>
      </c>
    </row>
    <row r="880" customFormat="false" ht="12.75" hidden="false" customHeight="false" outlineLevel="0" collapsed="false">
      <c r="A880" s="121" t="n">
        <f aca="false">1+A879</f>
        <v>873</v>
      </c>
      <c r="I880" s="125"/>
      <c r="K880" s="130" t="str">
        <f aca="false">IF(G880&lt;&gt;"",I880/$I$8-1,"")</f>
        <v/>
      </c>
      <c r="L880" s="131" t="str">
        <f aca="false">IF(G880&lt;&gt;"",IF(OR(C880&lt;$Q$8,C880&gt;$Q$32),0,I880),"")</f>
        <v/>
      </c>
    </row>
    <row r="881" customFormat="false" ht="12.75" hidden="false" customHeight="false" outlineLevel="0" collapsed="false">
      <c r="A881" s="121" t="n">
        <f aca="false">1+A880</f>
        <v>874</v>
      </c>
      <c r="I881" s="125"/>
      <c r="K881" s="130" t="str">
        <f aca="false">IF(G881&lt;&gt;"",I881/$I$8-1,"")</f>
        <v/>
      </c>
      <c r="L881" s="131" t="str">
        <f aca="false">IF(G881&lt;&gt;"",IF(OR(C881&lt;$Q$8,C881&gt;$Q$32),0,I881),"")</f>
        <v/>
      </c>
    </row>
    <row r="882" customFormat="false" ht="12.75" hidden="false" customHeight="false" outlineLevel="0" collapsed="false">
      <c r="A882" s="121" t="n">
        <f aca="false">1+A881</f>
        <v>875</v>
      </c>
      <c r="I882" s="125"/>
      <c r="K882" s="130" t="str">
        <f aca="false">IF(G882&lt;&gt;"",I882/$I$8-1,"")</f>
        <v/>
      </c>
      <c r="L882" s="131" t="str">
        <f aca="false">IF(G882&lt;&gt;"",IF(OR(C882&lt;$Q$8,C882&gt;$Q$32),0,I882),"")</f>
        <v/>
      </c>
    </row>
    <row r="883" customFormat="false" ht="12.75" hidden="false" customHeight="false" outlineLevel="0" collapsed="false">
      <c r="A883" s="121" t="n">
        <f aca="false">1+A882</f>
        <v>876</v>
      </c>
      <c r="I883" s="125"/>
      <c r="K883" s="130" t="str">
        <f aca="false">IF(G883&lt;&gt;"",I883/$I$8-1,"")</f>
        <v/>
      </c>
      <c r="L883" s="131" t="str">
        <f aca="false">IF(G883&lt;&gt;"",IF(OR(C883&lt;$Q$8,C883&gt;$Q$32),0,I883),"")</f>
        <v/>
      </c>
    </row>
    <row r="884" customFormat="false" ht="12.75" hidden="false" customHeight="false" outlineLevel="0" collapsed="false">
      <c r="A884" s="121" t="n">
        <f aca="false">1+A883</f>
        <v>877</v>
      </c>
      <c r="I884" s="125"/>
      <c r="K884" s="130" t="str">
        <f aca="false">IF(G884&lt;&gt;"",I884/$I$8-1,"")</f>
        <v/>
      </c>
      <c r="L884" s="131" t="str">
        <f aca="false">IF(G884&lt;&gt;"",IF(OR(C884&lt;$Q$8,C884&gt;$Q$32),0,I884),"")</f>
        <v/>
      </c>
    </row>
    <row r="885" customFormat="false" ht="12.75" hidden="false" customHeight="false" outlineLevel="0" collapsed="false">
      <c r="A885" s="121" t="n">
        <f aca="false">1+A884</f>
        <v>878</v>
      </c>
      <c r="I885" s="125"/>
      <c r="K885" s="130" t="str">
        <f aca="false">IF(G885&lt;&gt;"",I885/$I$8-1,"")</f>
        <v/>
      </c>
      <c r="L885" s="131" t="str">
        <f aca="false">IF(G885&lt;&gt;"",IF(OR(C885&lt;$Q$8,C885&gt;$Q$32),0,I885),"")</f>
        <v/>
      </c>
    </row>
    <row r="886" customFormat="false" ht="12.75" hidden="false" customHeight="false" outlineLevel="0" collapsed="false">
      <c r="A886" s="121" t="n">
        <f aca="false">1+A885</f>
        <v>879</v>
      </c>
      <c r="I886" s="125"/>
      <c r="K886" s="130" t="str">
        <f aca="false">IF(G886&lt;&gt;"",I886/$I$8-1,"")</f>
        <v/>
      </c>
      <c r="L886" s="131" t="str">
        <f aca="false">IF(G886&lt;&gt;"",IF(OR(C886&lt;$Q$8,C886&gt;$Q$32),0,I886),"")</f>
        <v/>
      </c>
    </row>
    <row r="887" customFormat="false" ht="12.75" hidden="false" customHeight="false" outlineLevel="0" collapsed="false">
      <c r="A887" s="121" t="n">
        <f aca="false">1+A886</f>
        <v>880</v>
      </c>
      <c r="I887" s="125"/>
      <c r="K887" s="130" t="str">
        <f aca="false">IF(G887&lt;&gt;"",I887/$I$8-1,"")</f>
        <v/>
      </c>
      <c r="L887" s="131" t="str">
        <f aca="false">IF(G887&lt;&gt;"",IF(OR(C887&lt;$Q$8,C887&gt;$Q$32),0,I887),"")</f>
        <v/>
      </c>
    </row>
    <row r="888" customFormat="false" ht="12.75" hidden="false" customHeight="false" outlineLevel="0" collapsed="false">
      <c r="A888" s="121" t="n">
        <f aca="false">1+A887</f>
        <v>881</v>
      </c>
      <c r="I888" s="125"/>
      <c r="K888" s="130" t="str">
        <f aca="false">IF(G888&lt;&gt;"",I888/$I$8-1,"")</f>
        <v/>
      </c>
      <c r="L888" s="131" t="str">
        <f aca="false">IF(G888&lt;&gt;"",IF(OR(C888&lt;$Q$8,C888&gt;$Q$32),0,I888),"")</f>
        <v/>
      </c>
    </row>
    <row r="889" customFormat="false" ht="12.75" hidden="false" customHeight="false" outlineLevel="0" collapsed="false">
      <c r="A889" s="121" t="n">
        <f aca="false">1+A888</f>
        <v>882</v>
      </c>
      <c r="I889" s="125"/>
      <c r="K889" s="130" t="str">
        <f aca="false">IF(G889&lt;&gt;"",I889/$I$8-1,"")</f>
        <v/>
      </c>
      <c r="L889" s="131" t="str">
        <f aca="false">IF(G889&lt;&gt;"",IF(OR(C889&lt;$Q$8,C889&gt;$Q$32),0,I889),"")</f>
        <v/>
      </c>
    </row>
    <row r="890" customFormat="false" ht="12.75" hidden="false" customHeight="false" outlineLevel="0" collapsed="false">
      <c r="A890" s="121" t="n">
        <f aca="false">1+A889</f>
        <v>883</v>
      </c>
      <c r="I890" s="125"/>
      <c r="K890" s="130" t="str">
        <f aca="false">IF(G890&lt;&gt;"",I890/$I$8-1,"")</f>
        <v/>
      </c>
      <c r="L890" s="131" t="str">
        <f aca="false">IF(G890&lt;&gt;"",IF(OR(C890&lt;$Q$8,C890&gt;$Q$32),0,I890),"")</f>
        <v/>
      </c>
    </row>
    <row r="891" customFormat="false" ht="12.75" hidden="false" customHeight="false" outlineLevel="0" collapsed="false">
      <c r="A891" s="121" t="n">
        <f aca="false">1+A890</f>
        <v>884</v>
      </c>
      <c r="I891" s="125"/>
      <c r="K891" s="130" t="str">
        <f aca="false">IF(G891&lt;&gt;"",I891/$I$8-1,"")</f>
        <v/>
      </c>
      <c r="L891" s="131" t="str">
        <f aca="false">IF(G891&lt;&gt;"",IF(OR(C891&lt;$Q$8,C891&gt;$Q$32),0,I891),"")</f>
        <v/>
      </c>
    </row>
    <row r="892" customFormat="false" ht="12.75" hidden="false" customHeight="false" outlineLevel="0" collapsed="false">
      <c r="A892" s="121" t="n">
        <f aca="false">1+A891</f>
        <v>885</v>
      </c>
      <c r="I892" s="125"/>
      <c r="K892" s="130" t="str">
        <f aca="false">IF(G892&lt;&gt;"",I892/$I$8-1,"")</f>
        <v/>
      </c>
      <c r="L892" s="131" t="str">
        <f aca="false">IF(G892&lt;&gt;"",IF(OR(C892&lt;$Q$8,C892&gt;$Q$32),0,I892),"")</f>
        <v/>
      </c>
    </row>
    <row r="893" customFormat="false" ht="12.75" hidden="false" customHeight="false" outlineLevel="0" collapsed="false">
      <c r="A893" s="121" t="n">
        <f aca="false">1+A892</f>
        <v>886</v>
      </c>
      <c r="I893" s="125"/>
      <c r="K893" s="130" t="str">
        <f aca="false">IF(G893&lt;&gt;"",I893/$I$8-1,"")</f>
        <v/>
      </c>
      <c r="L893" s="131" t="str">
        <f aca="false">IF(G893&lt;&gt;"",IF(OR(C893&lt;$Q$8,C893&gt;$Q$32),0,I893),"")</f>
        <v/>
      </c>
    </row>
    <row r="894" customFormat="false" ht="12.75" hidden="false" customHeight="false" outlineLevel="0" collapsed="false">
      <c r="A894" s="121" t="n">
        <f aca="false">1+A893</f>
        <v>887</v>
      </c>
      <c r="I894" s="125"/>
      <c r="K894" s="130" t="str">
        <f aca="false">IF(G894&lt;&gt;"",I894/$I$8-1,"")</f>
        <v/>
      </c>
      <c r="L894" s="131" t="str">
        <f aca="false">IF(G894&lt;&gt;"",IF(OR(C894&lt;$Q$8,C894&gt;$Q$32),0,I894),"")</f>
        <v/>
      </c>
    </row>
    <row r="895" customFormat="false" ht="12.75" hidden="false" customHeight="false" outlineLevel="0" collapsed="false">
      <c r="A895" s="121" t="n">
        <f aca="false">1+A894</f>
        <v>888</v>
      </c>
      <c r="I895" s="125"/>
      <c r="K895" s="130" t="str">
        <f aca="false">IF(G895&lt;&gt;"",I895/$I$8-1,"")</f>
        <v/>
      </c>
      <c r="L895" s="131" t="str">
        <f aca="false">IF(G895&lt;&gt;"",IF(OR(C895&lt;$Q$8,C895&gt;$Q$32),0,I895),"")</f>
        <v/>
      </c>
    </row>
    <row r="896" customFormat="false" ht="12.75" hidden="false" customHeight="false" outlineLevel="0" collapsed="false">
      <c r="A896" s="121" t="n">
        <f aca="false">1+A895</f>
        <v>889</v>
      </c>
      <c r="I896" s="125"/>
      <c r="K896" s="130" t="str">
        <f aca="false">IF(G896&lt;&gt;"",I896/$I$8-1,"")</f>
        <v/>
      </c>
      <c r="L896" s="131" t="str">
        <f aca="false">IF(G896&lt;&gt;"",IF(OR(C896&lt;$Q$8,C896&gt;$Q$32),0,I896),"")</f>
        <v/>
      </c>
    </row>
    <row r="897" customFormat="false" ht="12.75" hidden="false" customHeight="false" outlineLevel="0" collapsed="false">
      <c r="A897" s="121" t="n">
        <f aca="false">1+A896</f>
        <v>890</v>
      </c>
      <c r="I897" s="125"/>
      <c r="K897" s="130" t="str">
        <f aca="false">IF(G897&lt;&gt;"",I897/$I$8-1,"")</f>
        <v/>
      </c>
      <c r="L897" s="131" t="str">
        <f aca="false">IF(G897&lt;&gt;"",IF(OR(C897&lt;$Q$8,C897&gt;$Q$32),0,I897),"")</f>
        <v/>
      </c>
    </row>
    <row r="898" customFormat="false" ht="12.75" hidden="false" customHeight="false" outlineLevel="0" collapsed="false">
      <c r="A898" s="121" t="n">
        <f aca="false">1+A897</f>
        <v>891</v>
      </c>
      <c r="I898" s="125"/>
      <c r="K898" s="130" t="str">
        <f aca="false">IF(G898&lt;&gt;"",I898/$I$8-1,"")</f>
        <v/>
      </c>
      <c r="L898" s="131" t="str">
        <f aca="false">IF(G898&lt;&gt;"",IF(OR(C898&lt;$Q$8,C898&gt;$Q$32),0,I898),"")</f>
        <v/>
      </c>
    </row>
    <row r="899" customFormat="false" ht="12.75" hidden="false" customHeight="false" outlineLevel="0" collapsed="false">
      <c r="A899" s="121" t="n">
        <f aca="false">1+A898</f>
        <v>892</v>
      </c>
      <c r="I899" s="125"/>
      <c r="K899" s="130" t="str">
        <f aca="false">IF(G899&lt;&gt;"",I899/$I$8-1,"")</f>
        <v/>
      </c>
      <c r="L899" s="131" t="str">
        <f aca="false">IF(G899&lt;&gt;"",IF(OR(C899&lt;$Q$8,C899&gt;$Q$32),0,I899),"")</f>
        <v/>
      </c>
    </row>
    <row r="900" customFormat="false" ht="12.75" hidden="false" customHeight="false" outlineLevel="0" collapsed="false">
      <c r="A900" s="121" t="n">
        <f aca="false">1+A899</f>
        <v>893</v>
      </c>
      <c r="I900" s="125"/>
      <c r="K900" s="130" t="str">
        <f aca="false">IF(G900&lt;&gt;"",I900/$I$8-1,"")</f>
        <v/>
      </c>
      <c r="L900" s="131" t="str">
        <f aca="false">IF(G900&lt;&gt;"",IF(OR(C900&lt;$Q$8,C900&gt;$Q$32),0,I900),"")</f>
        <v/>
      </c>
    </row>
    <row r="901" customFormat="false" ht="12.75" hidden="false" customHeight="false" outlineLevel="0" collapsed="false">
      <c r="A901" s="121" t="n">
        <f aca="false">1+A900</f>
        <v>894</v>
      </c>
      <c r="I901" s="125"/>
      <c r="K901" s="130" t="str">
        <f aca="false">IF(G901&lt;&gt;"",I901/$I$8-1,"")</f>
        <v/>
      </c>
      <c r="L901" s="131" t="str">
        <f aca="false">IF(G901&lt;&gt;"",IF(OR(C901&lt;$Q$8,C901&gt;$Q$32),0,I901),"")</f>
        <v/>
      </c>
    </row>
    <row r="902" customFormat="false" ht="12.75" hidden="false" customHeight="false" outlineLevel="0" collapsed="false">
      <c r="A902" s="121" t="n">
        <f aca="false">1+A901</f>
        <v>895</v>
      </c>
      <c r="I902" s="125"/>
      <c r="K902" s="130" t="str">
        <f aca="false">IF(G902&lt;&gt;"",I902/$I$8-1,"")</f>
        <v/>
      </c>
      <c r="L902" s="131" t="str">
        <f aca="false">IF(G902&lt;&gt;"",IF(OR(C902&lt;$Q$8,C902&gt;$Q$32),0,I902),"")</f>
        <v/>
      </c>
    </row>
    <row r="903" customFormat="false" ht="12.75" hidden="false" customHeight="false" outlineLevel="0" collapsed="false">
      <c r="A903" s="121" t="n">
        <f aca="false">1+A902</f>
        <v>896</v>
      </c>
      <c r="I903" s="125"/>
      <c r="K903" s="130" t="str">
        <f aca="false">IF(G903&lt;&gt;"",I903/$I$8-1,"")</f>
        <v/>
      </c>
      <c r="L903" s="131" t="str">
        <f aca="false">IF(G903&lt;&gt;"",IF(OR(C903&lt;$Q$8,C903&gt;$Q$32),0,I903),"")</f>
        <v/>
      </c>
    </row>
    <row r="904" customFormat="false" ht="12.75" hidden="false" customHeight="false" outlineLevel="0" collapsed="false">
      <c r="A904" s="121" t="n">
        <f aca="false">1+A903</f>
        <v>897</v>
      </c>
      <c r="I904" s="125"/>
      <c r="K904" s="130" t="str">
        <f aca="false">IF(G904&lt;&gt;"",I904/$I$8-1,"")</f>
        <v/>
      </c>
      <c r="L904" s="131" t="str">
        <f aca="false">IF(G904&lt;&gt;"",IF(OR(C904&lt;$Q$8,C904&gt;$Q$32),0,I904),"")</f>
        <v/>
      </c>
    </row>
    <row r="905" customFormat="false" ht="12.75" hidden="false" customHeight="false" outlineLevel="0" collapsed="false">
      <c r="A905" s="121" t="n">
        <f aca="false">1+A904</f>
        <v>898</v>
      </c>
      <c r="I905" s="125"/>
      <c r="K905" s="130" t="str">
        <f aca="false">IF(G905&lt;&gt;"",I905/$I$8-1,"")</f>
        <v/>
      </c>
      <c r="L905" s="131" t="str">
        <f aca="false">IF(G905&lt;&gt;"",IF(OR(C905&lt;$Q$8,C905&gt;$Q$32),0,I905),"")</f>
        <v/>
      </c>
    </row>
    <row r="906" customFormat="false" ht="12.75" hidden="false" customHeight="false" outlineLevel="0" collapsed="false">
      <c r="A906" s="121" t="n">
        <f aca="false">1+A905</f>
        <v>899</v>
      </c>
      <c r="I906" s="125"/>
      <c r="K906" s="130" t="str">
        <f aca="false">IF(G906&lt;&gt;"",I906/$I$8-1,"")</f>
        <v/>
      </c>
      <c r="L906" s="131" t="str">
        <f aca="false">IF(G906&lt;&gt;"",IF(OR(C906&lt;$Q$8,C906&gt;$Q$32),0,I906),"")</f>
        <v/>
      </c>
    </row>
    <row r="907" customFormat="false" ht="12.75" hidden="false" customHeight="false" outlineLevel="0" collapsed="false">
      <c r="A907" s="121" t="n">
        <f aca="false">1+A906</f>
        <v>900</v>
      </c>
      <c r="I907" s="125"/>
      <c r="K907" s="130" t="str">
        <f aca="false">IF(G907&lt;&gt;"",I907/$I$8-1,"")</f>
        <v/>
      </c>
      <c r="L907" s="131" t="str">
        <f aca="false">IF(G907&lt;&gt;"",IF(OR(C907&lt;$Q$8,C907&gt;$Q$32),0,I907),"")</f>
        <v/>
      </c>
    </row>
    <row r="908" customFormat="false" ht="12.75" hidden="false" customHeight="false" outlineLevel="0" collapsed="false">
      <c r="A908" s="121" t="n">
        <f aca="false">1+A907</f>
        <v>901</v>
      </c>
      <c r="I908" s="125"/>
      <c r="K908" s="130" t="str">
        <f aca="false">IF(G908&lt;&gt;"",I908/$I$8-1,"")</f>
        <v/>
      </c>
      <c r="L908" s="131" t="str">
        <f aca="false">IF(G908&lt;&gt;"",IF(OR(C908&lt;$Q$8,C908&gt;$Q$32),0,I908),"")</f>
        <v/>
      </c>
    </row>
    <row r="909" customFormat="false" ht="12.75" hidden="false" customHeight="false" outlineLevel="0" collapsed="false">
      <c r="A909" s="121" t="n">
        <f aca="false">1+A908</f>
        <v>902</v>
      </c>
      <c r="I909" s="125"/>
      <c r="K909" s="130" t="str">
        <f aca="false">IF(G909&lt;&gt;"",I909/$I$8-1,"")</f>
        <v/>
      </c>
      <c r="L909" s="131" t="str">
        <f aca="false">IF(G909&lt;&gt;"",IF(OR(C909&lt;$Q$8,C909&gt;$Q$32),0,I909),"")</f>
        <v/>
      </c>
    </row>
    <row r="910" customFormat="false" ht="12.75" hidden="false" customHeight="false" outlineLevel="0" collapsed="false">
      <c r="A910" s="121" t="n">
        <f aca="false">1+A909</f>
        <v>903</v>
      </c>
      <c r="I910" s="125"/>
      <c r="K910" s="130" t="str">
        <f aca="false">IF(G910&lt;&gt;"",I910/$I$8-1,"")</f>
        <v/>
      </c>
      <c r="L910" s="131" t="str">
        <f aca="false">IF(G910&lt;&gt;"",IF(OR(C910&lt;$Q$8,C910&gt;$Q$32),0,I910),"")</f>
        <v/>
      </c>
    </row>
    <row r="911" customFormat="false" ht="12.75" hidden="false" customHeight="false" outlineLevel="0" collapsed="false">
      <c r="A911" s="121" t="n">
        <f aca="false">1+A910</f>
        <v>904</v>
      </c>
      <c r="I911" s="125"/>
      <c r="K911" s="130" t="str">
        <f aca="false">IF(G911&lt;&gt;"",I911/$I$8-1,"")</f>
        <v/>
      </c>
      <c r="L911" s="131" t="str">
        <f aca="false">IF(G911&lt;&gt;"",IF(OR(C911&lt;$Q$8,C911&gt;$Q$32),0,I911),"")</f>
        <v/>
      </c>
    </row>
    <row r="912" customFormat="false" ht="12.75" hidden="false" customHeight="false" outlineLevel="0" collapsed="false">
      <c r="A912" s="121" t="n">
        <f aca="false">1+A911</f>
        <v>905</v>
      </c>
      <c r="I912" s="125"/>
      <c r="K912" s="130" t="str">
        <f aca="false">IF(G912&lt;&gt;"",I912/$I$8-1,"")</f>
        <v/>
      </c>
      <c r="L912" s="131" t="str">
        <f aca="false">IF(G912&lt;&gt;"",IF(OR(C912&lt;$Q$8,C912&gt;$Q$32),0,I912),"")</f>
        <v/>
      </c>
    </row>
    <row r="913" customFormat="false" ht="12.75" hidden="false" customHeight="false" outlineLevel="0" collapsed="false">
      <c r="A913" s="121" t="n">
        <f aca="false">1+A912</f>
        <v>906</v>
      </c>
      <c r="I913" s="125"/>
      <c r="K913" s="130" t="str">
        <f aca="false">IF(G913&lt;&gt;"",I913/$I$8-1,"")</f>
        <v/>
      </c>
      <c r="L913" s="131" t="str">
        <f aca="false">IF(G913&lt;&gt;"",IF(OR(C913&lt;$Q$8,C913&gt;$Q$32),0,I913),"")</f>
        <v/>
      </c>
    </row>
    <row r="914" customFormat="false" ht="12.75" hidden="false" customHeight="false" outlineLevel="0" collapsed="false">
      <c r="A914" s="121" t="n">
        <f aca="false">1+A913</f>
        <v>907</v>
      </c>
      <c r="I914" s="125"/>
      <c r="K914" s="130" t="str">
        <f aca="false">IF(G914&lt;&gt;"",I914/$I$8-1,"")</f>
        <v/>
      </c>
      <c r="L914" s="131" t="str">
        <f aca="false">IF(G914&lt;&gt;"",IF(OR(C914&lt;$Q$8,C914&gt;$Q$32),0,I914),"")</f>
        <v/>
      </c>
    </row>
    <row r="915" customFormat="false" ht="12.75" hidden="false" customHeight="false" outlineLevel="0" collapsed="false">
      <c r="A915" s="121" t="n">
        <f aca="false">1+A914</f>
        <v>908</v>
      </c>
      <c r="I915" s="125"/>
      <c r="K915" s="130" t="str">
        <f aca="false">IF(G915&lt;&gt;"",I915/$I$8-1,"")</f>
        <v/>
      </c>
      <c r="L915" s="131" t="str">
        <f aca="false">IF(G915&lt;&gt;"",IF(OR(C915&lt;$Q$8,C915&gt;$Q$32),0,I915),"")</f>
        <v/>
      </c>
    </row>
    <row r="916" customFormat="false" ht="12.75" hidden="false" customHeight="false" outlineLevel="0" collapsed="false">
      <c r="A916" s="121" t="n">
        <f aca="false">1+A915</f>
        <v>909</v>
      </c>
      <c r="I916" s="125"/>
      <c r="K916" s="130" t="str">
        <f aca="false">IF(G916&lt;&gt;"",I916/$I$8-1,"")</f>
        <v/>
      </c>
      <c r="L916" s="131" t="str">
        <f aca="false">IF(G916&lt;&gt;"",IF(OR(C916&lt;$Q$8,C916&gt;$Q$32),0,I916),"")</f>
        <v/>
      </c>
    </row>
    <row r="917" customFormat="false" ht="12.75" hidden="false" customHeight="false" outlineLevel="0" collapsed="false">
      <c r="A917" s="121" t="n">
        <f aca="false">1+A916</f>
        <v>910</v>
      </c>
      <c r="I917" s="125"/>
      <c r="K917" s="130" t="str">
        <f aca="false">IF(G917&lt;&gt;"",I917/$I$8-1,"")</f>
        <v/>
      </c>
      <c r="L917" s="131" t="str">
        <f aca="false">IF(G917&lt;&gt;"",IF(OR(C917&lt;$Q$8,C917&gt;$Q$32),0,I917),"")</f>
        <v/>
      </c>
    </row>
    <row r="918" customFormat="false" ht="12.75" hidden="false" customHeight="false" outlineLevel="0" collapsed="false">
      <c r="A918" s="121" t="n">
        <f aca="false">1+A917</f>
        <v>911</v>
      </c>
      <c r="I918" s="125"/>
      <c r="K918" s="130" t="str">
        <f aca="false">IF(G918&lt;&gt;"",I918/$I$8-1,"")</f>
        <v/>
      </c>
      <c r="L918" s="131" t="str">
        <f aca="false">IF(G918&lt;&gt;"",IF(OR(C918&lt;$Q$8,C918&gt;$Q$32),0,I918),"")</f>
        <v/>
      </c>
    </row>
    <row r="919" customFormat="false" ht="12.75" hidden="false" customHeight="false" outlineLevel="0" collapsed="false">
      <c r="A919" s="121" t="n">
        <f aca="false">1+A918</f>
        <v>912</v>
      </c>
      <c r="I919" s="125"/>
      <c r="K919" s="130" t="str">
        <f aca="false">IF(G919&lt;&gt;"",I919/$I$8-1,"")</f>
        <v/>
      </c>
      <c r="L919" s="131" t="str">
        <f aca="false">IF(G919&lt;&gt;"",IF(OR(C919&lt;$Q$8,C919&gt;$Q$32),0,I919),"")</f>
        <v/>
      </c>
    </row>
    <row r="920" customFormat="false" ht="12.75" hidden="false" customHeight="false" outlineLevel="0" collapsed="false">
      <c r="A920" s="121" t="n">
        <f aca="false">1+A919</f>
        <v>913</v>
      </c>
      <c r="I920" s="125"/>
      <c r="K920" s="130" t="str">
        <f aca="false">IF(G920&lt;&gt;"",I920/$I$8-1,"")</f>
        <v/>
      </c>
      <c r="L920" s="131" t="str">
        <f aca="false">IF(G920&lt;&gt;"",IF(OR(C920&lt;$Q$8,C920&gt;$Q$32),0,I920),"")</f>
        <v/>
      </c>
    </row>
    <row r="921" customFormat="false" ht="12.75" hidden="false" customHeight="false" outlineLevel="0" collapsed="false">
      <c r="A921" s="121" t="n">
        <f aca="false">1+A920</f>
        <v>914</v>
      </c>
      <c r="I921" s="125"/>
      <c r="K921" s="130" t="str">
        <f aca="false">IF(G921&lt;&gt;"",I921/$I$8-1,"")</f>
        <v/>
      </c>
      <c r="L921" s="131" t="str">
        <f aca="false">IF(G921&lt;&gt;"",IF(OR(C921&lt;$Q$8,C921&gt;$Q$32),0,I921),"")</f>
        <v/>
      </c>
    </row>
    <row r="922" customFormat="false" ht="12.75" hidden="false" customHeight="false" outlineLevel="0" collapsed="false">
      <c r="A922" s="121" t="n">
        <f aca="false">1+A921</f>
        <v>915</v>
      </c>
      <c r="I922" s="125"/>
      <c r="K922" s="130" t="str">
        <f aca="false">IF(G922&lt;&gt;"",I922/$I$8-1,"")</f>
        <v/>
      </c>
      <c r="L922" s="131" t="str">
        <f aca="false">IF(G922&lt;&gt;"",IF(OR(C922&lt;$Q$8,C922&gt;$Q$32),0,I922),"")</f>
        <v/>
      </c>
    </row>
    <row r="923" customFormat="false" ht="12.75" hidden="false" customHeight="false" outlineLevel="0" collapsed="false">
      <c r="A923" s="121" t="n">
        <f aca="false">1+A922</f>
        <v>916</v>
      </c>
      <c r="I923" s="125"/>
      <c r="K923" s="130" t="str">
        <f aca="false">IF(G923&lt;&gt;"",I923/$I$8-1,"")</f>
        <v/>
      </c>
      <c r="L923" s="131" t="str">
        <f aca="false">IF(G923&lt;&gt;"",IF(OR(C923&lt;$Q$8,C923&gt;$Q$32),0,I923),"")</f>
        <v/>
      </c>
    </row>
    <row r="924" customFormat="false" ht="12.75" hidden="false" customHeight="false" outlineLevel="0" collapsed="false">
      <c r="A924" s="121" t="n">
        <f aca="false">1+A923</f>
        <v>917</v>
      </c>
      <c r="I924" s="125"/>
      <c r="K924" s="130" t="str">
        <f aca="false">IF(G924&lt;&gt;"",I924/$I$8-1,"")</f>
        <v/>
      </c>
      <c r="L924" s="131" t="str">
        <f aca="false">IF(G924&lt;&gt;"",IF(OR(C924&lt;$Q$8,C924&gt;$Q$32),0,I924),"")</f>
        <v/>
      </c>
    </row>
    <row r="925" customFormat="false" ht="12.75" hidden="false" customHeight="false" outlineLevel="0" collapsed="false">
      <c r="A925" s="121" t="n">
        <f aca="false">1+A924</f>
        <v>918</v>
      </c>
      <c r="I925" s="125"/>
      <c r="K925" s="130" t="str">
        <f aca="false">IF(G925&lt;&gt;"",I925/$I$8-1,"")</f>
        <v/>
      </c>
      <c r="L925" s="131" t="str">
        <f aca="false">IF(G925&lt;&gt;"",IF(OR(C925&lt;$Q$8,C925&gt;$Q$32),0,I925),"")</f>
        <v/>
      </c>
    </row>
    <row r="926" customFormat="false" ht="12.75" hidden="false" customHeight="false" outlineLevel="0" collapsed="false">
      <c r="A926" s="121" t="n">
        <f aca="false">1+A925</f>
        <v>919</v>
      </c>
      <c r="I926" s="125"/>
      <c r="K926" s="130" t="str">
        <f aca="false">IF(G926&lt;&gt;"",I926/$I$8-1,"")</f>
        <v/>
      </c>
      <c r="L926" s="131" t="str">
        <f aca="false">IF(G926&lt;&gt;"",IF(OR(C926&lt;$Q$8,C926&gt;$Q$32),0,I926),"")</f>
        <v/>
      </c>
    </row>
    <row r="927" customFormat="false" ht="12.75" hidden="false" customHeight="false" outlineLevel="0" collapsed="false">
      <c r="A927" s="121" t="n">
        <f aca="false">1+A926</f>
        <v>920</v>
      </c>
      <c r="I927" s="125"/>
      <c r="K927" s="130" t="str">
        <f aca="false">IF(G927&lt;&gt;"",I927/$I$8-1,"")</f>
        <v/>
      </c>
      <c r="L927" s="131" t="str">
        <f aca="false">IF(G927&lt;&gt;"",IF(OR(C927&lt;$Q$8,C927&gt;$Q$32),0,I927),"")</f>
        <v/>
      </c>
    </row>
    <row r="928" customFormat="false" ht="12.75" hidden="false" customHeight="false" outlineLevel="0" collapsed="false">
      <c r="A928" s="121" t="n">
        <f aca="false">1+A927</f>
        <v>921</v>
      </c>
      <c r="I928" s="125"/>
      <c r="K928" s="130" t="str">
        <f aca="false">IF(G928&lt;&gt;"",I928/$I$8-1,"")</f>
        <v/>
      </c>
      <c r="L928" s="131" t="str">
        <f aca="false">IF(G928&lt;&gt;"",IF(OR(C928&lt;$Q$8,C928&gt;$Q$32),0,I928),"")</f>
        <v/>
      </c>
    </row>
    <row r="929" customFormat="false" ht="12.75" hidden="false" customHeight="false" outlineLevel="0" collapsed="false">
      <c r="A929" s="121" t="n">
        <f aca="false">1+A928</f>
        <v>922</v>
      </c>
      <c r="I929" s="125"/>
      <c r="K929" s="130" t="str">
        <f aca="false">IF(G929&lt;&gt;"",I929/$I$8-1,"")</f>
        <v/>
      </c>
      <c r="L929" s="131" t="str">
        <f aca="false">IF(G929&lt;&gt;"",IF(OR(C929&lt;$Q$8,C929&gt;$Q$32),0,I929),"")</f>
        <v/>
      </c>
    </row>
    <row r="930" customFormat="false" ht="12.75" hidden="false" customHeight="false" outlineLevel="0" collapsed="false">
      <c r="A930" s="121" t="n">
        <f aca="false">1+A929</f>
        <v>923</v>
      </c>
      <c r="I930" s="125"/>
      <c r="K930" s="130" t="str">
        <f aca="false">IF(G930&lt;&gt;"",I930/$I$8-1,"")</f>
        <v/>
      </c>
      <c r="L930" s="131" t="str">
        <f aca="false">IF(G930&lt;&gt;"",IF(OR(C930&lt;$Q$8,C930&gt;$Q$32),0,I930),"")</f>
        <v/>
      </c>
    </row>
    <row r="931" customFormat="false" ht="12.75" hidden="false" customHeight="false" outlineLevel="0" collapsed="false">
      <c r="A931" s="121" t="n">
        <f aca="false">1+A930</f>
        <v>924</v>
      </c>
      <c r="I931" s="125"/>
      <c r="K931" s="130" t="str">
        <f aca="false">IF(G931&lt;&gt;"",I931/$I$8-1,"")</f>
        <v/>
      </c>
      <c r="L931" s="131" t="str">
        <f aca="false">IF(G931&lt;&gt;"",IF(OR(C931&lt;$Q$8,C931&gt;$Q$32),0,I931),"")</f>
        <v/>
      </c>
    </row>
    <row r="932" customFormat="false" ht="12.75" hidden="false" customHeight="false" outlineLevel="0" collapsed="false">
      <c r="A932" s="121" t="n">
        <f aca="false">1+A931</f>
        <v>925</v>
      </c>
      <c r="I932" s="125"/>
      <c r="K932" s="130" t="str">
        <f aca="false">IF(G932&lt;&gt;"",I932/$I$8-1,"")</f>
        <v/>
      </c>
      <c r="L932" s="131" t="str">
        <f aca="false">IF(G932&lt;&gt;"",IF(OR(C932&lt;$Q$8,C932&gt;$Q$32),0,I932),"")</f>
        <v/>
      </c>
    </row>
    <row r="933" customFormat="false" ht="12.75" hidden="false" customHeight="false" outlineLevel="0" collapsed="false">
      <c r="A933" s="121" t="n">
        <f aca="false">1+A932</f>
        <v>926</v>
      </c>
      <c r="I933" s="125"/>
      <c r="K933" s="130" t="str">
        <f aca="false">IF(G933&lt;&gt;"",I933/$I$8-1,"")</f>
        <v/>
      </c>
      <c r="L933" s="131" t="str">
        <f aca="false">IF(G933&lt;&gt;"",IF(OR(C933&lt;$Q$8,C933&gt;$Q$32),0,I933),"")</f>
        <v/>
      </c>
    </row>
    <row r="934" customFormat="false" ht="12.75" hidden="false" customHeight="false" outlineLevel="0" collapsed="false">
      <c r="A934" s="121" t="n">
        <f aca="false">1+A933</f>
        <v>927</v>
      </c>
      <c r="I934" s="125"/>
      <c r="K934" s="130" t="str">
        <f aca="false">IF(G934&lt;&gt;"",I934/$I$8-1,"")</f>
        <v/>
      </c>
      <c r="L934" s="131" t="str">
        <f aca="false">IF(G934&lt;&gt;"",IF(OR(C934&lt;$Q$8,C934&gt;$Q$32),0,I934),"")</f>
        <v/>
      </c>
    </row>
    <row r="935" customFormat="false" ht="12.75" hidden="false" customHeight="false" outlineLevel="0" collapsed="false">
      <c r="A935" s="121" t="n">
        <f aca="false">1+A934</f>
        <v>928</v>
      </c>
      <c r="I935" s="125"/>
      <c r="K935" s="130" t="str">
        <f aca="false">IF(G935&lt;&gt;"",I935/$I$8-1,"")</f>
        <v/>
      </c>
      <c r="L935" s="131" t="str">
        <f aca="false">IF(G935&lt;&gt;"",IF(OR(C935&lt;$Q$8,C935&gt;$Q$32),0,I935),"")</f>
        <v/>
      </c>
    </row>
    <row r="936" customFormat="false" ht="12.75" hidden="false" customHeight="false" outlineLevel="0" collapsed="false">
      <c r="A936" s="121" t="n">
        <f aca="false">1+A935</f>
        <v>929</v>
      </c>
      <c r="I936" s="125"/>
      <c r="K936" s="130" t="str">
        <f aca="false">IF(G936&lt;&gt;"",I936/$I$8-1,"")</f>
        <v/>
      </c>
      <c r="L936" s="131" t="str">
        <f aca="false">IF(G936&lt;&gt;"",IF(OR(C936&lt;$Q$8,C936&gt;$Q$32),0,I936),"")</f>
        <v/>
      </c>
    </row>
    <row r="937" customFormat="false" ht="12.75" hidden="false" customHeight="false" outlineLevel="0" collapsed="false">
      <c r="A937" s="121" t="n">
        <f aca="false">1+A936</f>
        <v>930</v>
      </c>
      <c r="I937" s="125"/>
      <c r="K937" s="130" t="str">
        <f aca="false">IF(G937&lt;&gt;"",I937/$I$8-1,"")</f>
        <v/>
      </c>
      <c r="L937" s="131" t="str">
        <f aca="false">IF(G937&lt;&gt;"",IF(OR(C937&lt;$Q$8,C937&gt;$Q$32),0,I937),"")</f>
        <v/>
      </c>
    </row>
    <row r="938" customFormat="false" ht="12.75" hidden="false" customHeight="false" outlineLevel="0" collapsed="false">
      <c r="A938" s="121" t="n">
        <f aca="false">1+A937</f>
        <v>931</v>
      </c>
      <c r="I938" s="125"/>
      <c r="K938" s="130" t="str">
        <f aca="false">IF(G938&lt;&gt;"",I938/$I$8-1,"")</f>
        <v/>
      </c>
      <c r="L938" s="131" t="str">
        <f aca="false">IF(G938&lt;&gt;"",IF(OR(C938&lt;$Q$8,C938&gt;$Q$32),0,I938),"")</f>
        <v/>
      </c>
    </row>
    <row r="939" customFormat="false" ht="12.75" hidden="false" customHeight="false" outlineLevel="0" collapsed="false">
      <c r="A939" s="121" t="n">
        <f aca="false">1+A938</f>
        <v>932</v>
      </c>
      <c r="I939" s="125"/>
      <c r="K939" s="130" t="str">
        <f aca="false">IF(G939&lt;&gt;"",I939/$I$8-1,"")</f>
        <v/>
      </c>
      <c r="L939" s="131" t="str">
        <f aca="false">IF(G939&lt;&gt;"",IF(OR(C939&lt;$Q$8,C939&gt;$Q$32),0,I939),"")</f>
        <v/>
      </c>
    </row>
    <row r="940" customFormat="false" ht="12.75" hidden="false" customHeight="false" outlineLevel="0" collapsed="false">
      <c r="A940" s="121" t="n">
        <f aca="false">1+A939</f>
        <v>933</v>
      </c>
      <c r="I940" s="125"/>
      <c r="K940" s="130" t="str">
        <f aca="false">IF(G940&lt;&gt;"",I940/$I$8-1,"")</f>
        <v/>
      </c>
      <c r="L940" s="131" t="str">
        <f aca="false">IF(G940&lt;&gt;"",IF(OR(C940&lt;$Q$8,C940&gt;$Q$32),0,I940),"")</f>
        <v/>
      </c>
    </row>
    <row r="941" customFormat="false" ht="12.75" hidden="false" customHeight="false" outlineLevel="0" collapsed="false">
      <c r="A941" s="121" t="n">
        <f aca="false">1+A940</f>
        <v>934</v>
      </c>
      <c r="I941" s="125"/>
      <c r="K941" s="130" t="str">
        <f aca="false">IF(G941&lt;&gt;"",I941/$I$8-1,"")</f>
        <v/>
      </c>
      <c r="L941" s="131" t="str">
        <f aca="false">IF(G941&lt;&gt;"",IF(OR(C941&lt;$Q$8,C941&gt;$Q$32),0,I941),"")</f>
        <v/>
      </c>
    </row>
    <row r="942" customFormat="false" ht="12.75" hidden="false" customHeight="false" outlineLevel="0" collapsed="false">
      <c r="A942" s="121" t="n">
        <f aca="false">1+A941</f>
        <v>935</v>
      </c>
      <c r="I942" s="125"/>
      <c r="K942" s="130" t="str">
        <f aca="false">IF(G942&lt;&gt;"",I942/$I$8-1,"")</f>
        <v/>
      </c>
      <c r="L942" s="131" t="str">
        <f aca="false">IF(G942&lt;&gt;"",IF(OR(C942&lt;$Q$8,C942&gt;$Q$32),0,I942),"")</f>
        <v/>
      </c>
    </row>
    <row r="943" customFormat="false" ht="12.75" hidden="false" customHeight="false" outlineLevel="0" collapsed="false">
      <c r="A943" s="121" t="n">
        <f aca="false">1+A942</f>
        <v>936</v>
      </c>
      <c r="I943" s="125"/>
      <c r="K943" s="130" t="str">
        <f aca="false">IF(G943&lt;&gt;"",I943/$I$8-1,"")</f>
        <v/>
      </c>
      <c r="L943" s="131" t="str">
        <f aca="false">IF(G943&lt;&gt;"",IF(OR(C943&lt;$Q$8,C943&gt;$Q$32),0,I943),"")</f>
        <v/>
      </c>
    </row>
    <row r="944" customFormat="false" ht="12.75" hidden="false" customHeight="false" outlineLevel="0" collapsed="false">
      <c r="A944" s="121" t="n">
        <f aca="false">1+A943</f>
        <v>937</v>
      </c>
      <c r="I944" s="125"/>
      <c r="K944" s="130" t="str">
        <f aca="false">IF(G944&lt;&gt;"",I944/$I$8-1,"")</f>
        <v/>
      </c>
      <c r="L944" s="131" t="str">
        <f aca="false">IF(G944&lt;&gt;"",IF(OR(C944&lt;$Q$8,C944&gt;$Q$32),0,I944),"")</f>
        <v/>
      </c>
    </row>
    <row r="945" customFormat="false" ht="12.75" hidden="false" customHeight="false" outlineLevel="0" collapsed="false">
      <c r="A945" s="121" t="n">
        <f aca="false">1+A944</f>
        <v>938</v>
      </c>
      <c r="I945" s="125"/>
      <c r="K945" s="130" t="str">
        <f aca="false">IF(G945&lt;&gt;"",I945/$I$8-1,"")</f>
        <v/>
      </c>
      <c r="L945" s="131" t="str">
        <f aca="false">IF(G945&lt;&gt;"",IF(OR(C945&lt;$Q$8,C945&gt;$Q$32),0,I945),"")</f>
        <v/>
      </c>
    </row>
    <row r="946" customFormat="false" ht="12.75" hidden="false" customHeight="false" outlineLevel="0" collapsed="false">
      <c r="A946" s="121" t="n">
        <f aca="false">1+A945</f>
        <v>939</v>
      </c>
      <c r="I946" s="125"/>
      <c r="K946" s="130" t="str">
        <f aca="false">IF(G946&lt;&gt;"",I946/$I$8-1,"")</f>
        <v/>
      </c>
      <c r="L946" s="131" t="str">
        <f aca="false">IF(G946&lt;&gt;"",IF(OR(C946&lt;$Q$8,C946&gt;$Q$32),0,I946),"")</f>
        <v/>
      </c>
    </row>
    <row r="947" customFormat="false" ht="12.75" hidden="false" customHeight="false" outlineLevel="0" collapsed="false">
      <c r="A947" s="121" t="n">
        <f aca="false">1+A946</f>
        <v>940</v>
      </c>
      <c r="I947" s="125"/>
      <c r="K947" s="130" t="str">
        <f aca="false">IF(G947&lt;&gt;"",I947/$I$8-1,"")</f>
        <v/>
      </c>
      <c r="L947" s="131" t="str">
        <f aca="false">IF(G947&lt;&gt;"",IF(OR(C947&lt;$Q$8,C947&gt;$Q$32),0,I947),"")</f>
        <v/>
      </c>
    </row>
    <row r="948" customFormat="false" ht="12.75" hidden="false" customHeight="false" outlineLevel="0" collapsed="false">
      <c r="A948" s="121" t="n">
        <f aca="false">1+A947</f>
        <v>941</v>
      </c>
      <c r="I948" s="125"/>
      <c r="K948" s="130" t="str">
        <f aca="false">IF(G948&lt;&gt;"",I948/$I$8-1,"")</f>
        <v/>
      </c>
      <c r="L948" s="131" t="str">
        <f aca="false">IF(G948&lt;&gt;"",IF(OR(C948&lt;$Q$8,C948&gt;$Q$32),0,I948),"")</f>
        <v/>
      </c>
    </row>
    <row r="949" customFormat="false" ht="12.75" hidden="false" customHeight="false" outlineLevel="0" collapsed="false">
      <c r="A949" s="121" t="n">
        <f aca="false">1+A948</f>
        <v>942</v>
      </c>
      <c r="I949" s="125"/>
      <c r="K949" s="130" t="str">
        <f aca="false">IF(G949&lt;&gt;"",I949/$I$8-1,"")</f>
        <v/>
      </c>
      <c r="L949" s="131" t="str">
        <f aca="false">IF(G949&lt;&gt;"",IF(OR(C949&lt;$Q$8,C949&gt;$Q$32),0,I949),"")</f>
        <v/>
      </c>
    </row>
    <row r="950" customFormat="false" ht="12.75" hidden="false" customHeight="false" outlineLevel="0" collapsed="false">
      <c r="A950" s="121" t="n">
        <f aca="false">1+A949</f>
        <v>943</v>
      </c>
      <c r="I950" s="125"/>
      <c r="K950" s="130" t="str">
        <f aca="false">IF(G950&lt;&gt;"",I950/$I$8-1,"")</f>
        <v/>
      </c>
      <c r="L950" s="131" t="str">
        <f aca="false">IF(G950&lt;&gt;"",IF(OR(C950&lt;$Q$8,C950&gt;$Q$32),0,I950),"")</f>
        <v/>
      </c>
    </row>
    <row r="951" customFormat="false" ht="12.75" hidden="false" customHeight="false" outlineLevel="0" collapsed="false">
      <c r="A951" s="121" t="n">
        <f aca="false">1+A950</f>
        <v>944</v>
      </c>
      <c r="I951" s="125"/>
      <c r="K951" s="130" t="str">
        <f aca="false">IF(G951&lt;&gt;"",I951/$I$8-1,"")</f>
        <v/>
      </c>
      <c r="L951" s="131" t="str">
        <f aca="false">IF(G951&lt;&gt;"",IF(OR(C951&lt;$Q$8,C951&gt;$Q$32),0,I951),"")</f>
        <v/>
      </c>
    </row>
    <row r="952" customFormat="false" ht="12.75" hidden="false" customHeight="false" outlineLevel="0" collapsed="false">
      <c r="A952" s="121" t="n">
        <f aca="false">1+A951</f>
        <v>945</v>
      </c>
      <c r="I952" s="125"/>
      <c r="K952" s="130" t="str">
        <f aca="false">IF(G952&lt;&gt;"",I952/$I$8-1,"")</f>
        <v/>
      </c>
      <c r="L952" s="131" t="str">
        <f aca="false">IF(G952&lt;&gt;"",IF(OR(C952&lt;$Q$8,C952&gt;$Q$32),0,I952),"")</f>
        <v/>
      </c>
    </row>
    <row r="953" customFormat="false" ht="12.75" hidden="false" customHeight="false" outlineLevel="0" collapsed="false">
      <c r="A953" s="121" t="n">
        <f aca="false">1+A952</f>
        <v>946</v>
      </c>
      <c r="I953" s="125"/>
      <c r="K953" s="130" t="str">
        <f aca="false">IF(G953&lt;&gt;"",I953/$I$8-1,"")</f>
        <v/>
      </c>
      <c r="L953" s="131" t="str">
        <f aca="false">IF(G953&lt;&gt;"",IF(OR(C953&lt;$Q$8,C953&gt;$Q$32),0,I953),"")</f>
        <v/>
      </c>
    </row>
    <row r="954" customFormat="false" ht="12.75" hidden="false" customHeight="false" outlineLevel="0" collapsed="false">
      <c r="A954" s="121" t="n">
        <f aca="false">1+A953</f>
        <v>947</v>
      </c>
      <c r="I954" s="125"/>
      <c r="K954" s="130" t="str">
        <f aca="false">IF(G954&lt;&gt;"",I954/$I$8-1,"")</f>
        <v/>
      </c>
      <c r="L954" s="131" t="str">
        <f aca="false">IF(G954&lt;&gt;"",IF(OR(C954&lt;$Q$8,C954&gt;$Q$32),0,I954),"")</f>
        <v/>
      </c>
    </row>
    <row r="955" customFormat="false" ht="12.75" hidden="false" customHeight="false" outlineLevel="0" collapsed="false">
      <c r="A955" s="121" t="n">
        <f aca="false">1+A954</f>
        <v>948</v>
      </c>
      <c r="I955" s="125"/>
      <c r="K955" s="130" t="str">
        <f aca="false">IF(G955&lt;&gt;"",I955/$I$8-1,"")</f>
        <v/>
      </c>
      <c r="L955" s="131" t="str">
        <f aca="false">IF(G955&lt;&gt;"",IF(OR(C955&lt;$Q$8,C955&gt;$Q$32),0,I955),"")</f>
        <v/>
      </c>
    </row>
    <row r="956" customFormat="false" ht="12.75" hidden="false" customHeight="false" outlineLevel="0" collapsed="false">
      <c r="A956" s="121" t="n">
        <f aca="false">1+A955</f>
        <v>949</v>
      </c>
      <c r="I956" s="125"/>
      <c r="K956" s="130" t="str">
        <f aca="false">IF(G956&lt;&gt;"",I956/$I$8-1,"")</f>
        <v/>
      </c>
      <c r="L956" s="131" t="str">
        <f aca="false">IF(G956&lt;&gt;"",IF(OR(C956&lt;$Q$8,C956&gt;$Q$32),0,I956),"")</f>
        <v/>
      </c>
    </row>
    <row r="957" customFormat="false" ht="12.75" hidden="false" customHeight="false" outlineLevel="0" collapsed="false">
      <c r="A957" s="121" t="n">
        <f aca="false">1+A956</f>
        <v>950</v>
      </c>
      <c r="I957" s="125"/>
      <c r="K957" s="130" t="str">
        <f aca="false">IF(G957&lt;&gt;"",I957/$I$8-1,"")</f>
        <v/>
      </c>
      <c r="L957" s="131" t="str">
        <f aca="false">IF(G957&lt;&gt;"",IF(OR(C957&lt;$Q$8,C957&gt;$Q$32),0,I957),"")</f>
        <v/>
      </c>
    </row>
    <row r="958" customFormat="false" ht="12.75" hidden="false" customHeight="false" outlineLevel="0" collapsed="false">
      <c r="A958" s="121" t="n">
        <f aca="false">1+A957</f>
        <v>951</v>
      </c>
      <c r="I958" s="125"/>
      <c r="K958" s="130" t="str">
        <f aca="false">IF(G958&lt;&gt;"",I958/$I$8-1,"")</f>
        <v/>
      </c>
      <c r="L958" s="131" t="str">
        <f aca="false">IF(G958&lt;&gt;"",IF(OR(C958&lt;$Q$8,C958&gt;$Q$32),0,I958),"")</f>
        <v/>
      </c>
    </row>
    <row r="959" customFormat="false" ht="12.75" hidden="false" customHeight="false" outlineLevel="0" collapsed="false">
      <c r="A959" s="121" t="n">
        <f aca="false">1+A958</f>
        <v>952</v>
      </c>
      <c r="I959" s="125"/>
      <c r="K959" s="130" t="str">
        <f aca="false">IF(G959&lt;&gt;"",I959/$I$8-1,"")</f>
        <v/>
      </c>
      <c r="L959" s="131" t="str">
        <f aca="false">IF(G959&lt;&gt;"",IF(OR(C959&lt;$Q$8,C959&gt;$Q$32),0,I959),"")</f>
        <v/>
      </c>
    </row>
    <row r="960" customFormat="false" ht="12.75" hidden="false" customHeight="false" outlineLevel="0" collapsed="false">
      <c r="A960" s="121" t="n">
        <f aca="false">1+A959</f>
        <v>953</v>
      </c>
      <c r="I960" s="125"/>
      <c r="K960" s="130" t="str">
        <f aca="false">IF(G960&lt;&gt;"",I960/$I$8-1,"")</f>
        <v/>
      </c>
      <c r="L960" s="131" t="str">
        <f aca="false">IF(G960&lt;&gt;"",IF(OR(C960&lt;$Q$8,C960&gt;$Q$32),0,I960),"")</f>
        <v/>
      </c>
    </row>
    <row r="961" customFormat="false" ht="12.75" hidden="false" customHeight="false" outlineLevel="0" collapsed="false">
      <c r="A961" s="121" t="n">
        <f aca="false">1+A960</f>
        <v>954</v>
      </c>
      <c r="I961" s="125"/>
      <c r="K961" s="130" t="str">
        <f aca="false">IF(G961&lt;&gt;"",I961/$I$8-1,"")</f>
        <v/>
      </c>
      <c r="L961" s="131" t="str">
        <f aca="false">IF(G961&lt;&gt;"",IF(OR(C961&lt;$Q$8,C961&gt;$Q$32),0,I961),"")</f>
        <v/>
      </c>
    </row>
    <row r="962" customFormat="false" ht="12.75" hidden="false" customHeight="false" outlineLevel="0" collapsed="false">
      <c r="A962" s="121" t="n">
        <f aca="false">1+A961</f>
        <v>955</v>
      </c>
      <c r="I962" s="125"/>
      <c r="K962" s="130" t="str">
        <f aca="false">IF(G962&lt;&gt;"",I962/$I$8-1,"")</f>
        <v/>
      </c>
      <c r="L962" s="131" t="str">
        <f aca="false">IF(G962&lt;&gt;"",IF(OR(C962&lt;$Q$8,C962&gt;$Q$32),0,I962),"")</f>
        <v/>
      </c>
    </row>
    <row r="963" customFormat="false" ht="12.75" hidden="false" customHeight="false" outlineLevel="0" collapsed="false">
      <c r="A963" s="121" t="n">
        <f aca="false">1+A962</f>
        <v>956</v>
      </c>
      <c r="I963" s="125"/>
      <c r="K963" s="130" t="str">
        <f aca="false">IF(G963&lt;&gt;"",I963/$I$8-1,"")</f>
        <v/>
      </c>
      <c r="L963" s="131" t="str">
        <f aca="false">IF(G963&lt;&gt;"",IF(OR(C963&lt;$Q$8,C963&gt;$Q$32),0,I963),"")</f>
        <v/>
      </c>
    </row>
    <row r="964" customFormat="false" ht="12.75" hidden="false" customHeight="false" outlineLevel="0" collapsed="false">
      <c r="A964" s="121" t="n">
        <f aca="false">1+A963</f>
        <v>957</v>
      </c>
      <c r="I964" s="125"/>
      <c r="K964" s="130" t="str">
        <f aca="false">IF(G964&lt;&gt;"",I964/$I$8-1,"")</f>
        <v/>
      </c>
      <c r="L964" s="131" t="str">
        <f aca="false">IF(G964&lt;&gt;"",IF(OR(C964&lt;$Q$8,C964&gt;$Q$32),0,I964),"")</f>
        <v/>
      </c>
    </row>
    <row r="965" customFormat="false" ht="12.75" hidden="false" customHeight="false" outlineLevel="0" collapsed="false">
      <c r="A965" s="121" t="n">
        <f aca="false">1+A964</f>
        <v>958</v>
      </c>
      <c r="I965" s="125"/>
      <c r="K965" s="130" t="str">
        <f aca="false">IF(G965&lt;&gt;"",I965/$I$8-1,"")</f>
        <v/>
      </c>
      <c r="L965" s="131" t="str">
        <f aca="false">IF(G965&lt;&gt;"",IF(OR(C965&lt;$Q$8,C965&gt;$Q$32),0,I965),"")</f>
        <v/>
      </c>
    </row>
    <row r="966" customFormat="false" ht="12.75" hidden="false" customHeight="false" outlineLevel="0" collapsed="false">
      <c r="A966" s="121" t="n">
        <f aca="false">1+A965</f>
        <v>959</v>
      </c>
      <c r="I966" s="125"/>
      <c r="K966" s="130" t="str">
        <f aca="false">IF(G966&lt;&gt;"",I966/$I$8-1,"")</f>
        <v/>
      </c>
      <c r="L966" s="131" t="str">
        <f aca="false">IF(G966&lt;&gt;"",IF(OR(C966&lt;$Q$8,C966&gt;$Q$32),0,I966),"")</f>
        <v/>
      </c>
    </row>
    <row r="967" customFormat="false" ht="12.75" hidden="false" customHeight="false" outlineLevel="0" collapsed="false">
      <c r="A967" s="121" t="n">
        <f aca="false">1+A966</f>
        <v>960</v>
      </c>
      <c r="I967" s="125"/>
      <c r="K967" s="130" t="str">
        <f aca="false">IF(G967&lt;&gt;"",I967/$I$8-1,"")</f>
        <v/>
      </c>
      <c r="L967" s="131" t="str">
        <f aca="false">IF(G967&lt;&gt;"",IF(OR(C967&lt;$Q$8,C967&gt;$Q$32),0,I967),"")</f>
        <v/>
      </c>
    </row>
    <row r="968" customFormat="false" ht="12.75" hidden="false" customHeight="false" outlineLevel="0" collapsed="false">
      <c r="A968" s="121" t="n">
        <f aca="false">1+A967</f>
        <v>961</v>
      </c>
      <c r="I968" s="125"/>
      <c r="K968" s="130" t="str">
        <f aca="false">IF(G968&lt;&gt;"",I968/$I$8-1,"")</f>
        <v/>
      </c>
      <c r="L968" s="131" t="str">
        <f aca="false">IF(G968&lt;&gt;"",IF(OR(C968&lt;$Q$8,C968&gt;$Q$32),0,I968),"")</f>
        <v/>
      </c>
    </row>
    <row r="969" customFormat="false" ht="12.75" hidden="false" customHeight="false" outlineLevel="0" collapsed="false">
      <c r="A969" s="121" t="n">
        <f aca="false">1+A968</f>
        <v>962</v>
      </c>
      <c r="I969" s="125"/>
      <c r="K969" s="130" t="str">
        <f aca="false">IF(G969&lt;&gt;"",I969/$I$8-1,"")</f>
        <v/>
      </c>
      <c r="L969" s="131" t="str">
        <f aca="false">IF(G969&lt;&gt;"",IF(OR(C969&lt;$Q$8,C969&gt;$Q$32),0,I969),"")</f>
        <v/>
      </c>
    </row>
    <row r="970" customFormat="false" ht="12.75" hidden="false" customHeight="false" outlineLevel="0" collapsed="false">
      <c r="A970" s="121" t="n">
        <f aca="false">1+A969</f>
        <v>963</v>
      </c>
      <c r="I970" s="125"/>
      <c r="K970" s="130" t="str">
        <f aca="false">IF(G970&lt;&gt;"",I970/$I$8-1,"")</f>
        <v/>
      </c>
      <c r="L970" s="131" t="str">
        <f aca="false">IF(G970&lt;&gt;"",IF(OR(C970&lt;$Q$8,C970&gt;$Q$32),0,I970),"")</f>
        <v/>
      </c>
    </row>
    <row r="971" customFormat="false" ht="12.75" hidden="false" customHeight="false" outlineLevel="0" collapsed="false">
      <c r="A971" s="121" t="n">
        <f aca="false">1+A970</f>
        <v>964</v>
      </c>
      <c r="I971" s="125"/>
      <c r="K971" s="130" t="str">
        <f aca="false">IF(G971&lt;&gt;"",I971/$I$8-1,"")</f>
        <v/>
      </c>
      <c r="L971" s="131" t="str">
        <f aca="false">IF(G971&lt;&gt;"",IF(OR(C971&lt;$Q$8,C971&gt;$Q$32),0,I971),"")</f>
        <v/>
      </c>
    </row>
    <row r="972" customFormat="false" ht="12.75" hidden="false" customHeight="false" outlineLevel="0" collapsed="false">
      <c r="A972" s="121" t="n">
        <f aca="false">1+A971</f>
        <v>965</v>
      </c>
      <c r="I972" s="125"/>
      <c r="K972" s="130" t="str">
        <f aca="false">IF(G972&lt;&gt;"",I972/$I$8-1,"")</f>
        <v/>
      </c>
      <c r="L972" s="131" t="str">
        <f aca="false">IF(G972&lt;&gt;"",IF(OR(C972&lt;$Q$8,C972&gt;$Q$32),0,I972),"")</f>
        <v/>
      </c>
    </row>
    <row r="973" customFormat="false" ht="12.75" hidden="false" customHeight="false" outlineLevel="0" collapsed="false">
      <c r="A973" s="121" t="n">
        <f aca="false">1+A972</f>
        <v>966</v>
      </c>
      <c r="I973" s="125"/>
      <c r="K973" s="130" t="str">
        <f aca="false">IF(G973&lt;&gt;"",I973/$I$8-1,"")</f>
        <v/>
      </c>
      <c r="L973" s="131" t="str">
        <f aca="false">IF(G973&lt;&gt;"",IF(OR(C973&lt;$Q$8,C973&gt;$Q$32),0,I973),"")</f>
        <v/>
      </c>
    </row>
    <row r="974" customFormat="false" ht="12.75" hidden="false" customHeight="false" outlineLevel="0" collapsed="false">
      <c r="A974" s="121" t="n">
        <f aca="false">1+A973</f>
        <v>967</v>
      </c>
      <c r="I974" s="125"/>
      <c r="K974" s="130" t="str">
        <f aca="false">IF(G974&lt;&gt;"",I974/$I$8-1,"")</f>
        <v/>
      </c>
      <c r="L974" s="131" t="str">
        <f aca="false">IF(G974&lt;&gt;"",IF(OR(C974&lt;$Q$8,C974&gt;$Q$32),0,I974),"")</f>
        <v/>
      </c>
    </row>
    <row r="975" customFormat="false" ht="12.75" hidden="false" customHeight="false" outlineLevel="0" collapsed="false">
      <c r="A975" s="121" t="n">
        <f aca="false">1+A974</f>
        <v>968</v>
      </c>
      <c r="I975" s="125"/>
      <c r="K975" s="130" t="str">
        <f aca="false">IF(G975&lt;&gt;"",I975/$I$8-1,"")</f>
        <v/>
      </c>
      <c r="L975" s="131" t="str">
        <f aca="false">IF(G975&lt;&gt;"",IF(OR(C975&lt;$Q$8,C975&gt;$Q$32),0,I975),"")</f>
        <v/>
      </c>
    </row>
    <row r="976" customFormat="false" ht="12.75" hidden="false" customHeight="false" outlineLevel="0" collapsed="false">
      <c r="A976" s="121" t="n">
        <f aca="false">1+A975</f>
        <v>969</v>
      </c>
      <c r="I976" s="125"/>
      <c r="K976" s="130" t="str">
        <f aca="false">IF(G976&lt;&gt;"",I976/$I$8-1,"")</f>
        <v/>
      </c>
      <c r="L976" s="131" t="str">
        <f aca="false">IF(G976&lt;&gt;"",IF(OR(C976&lt;$Q$8,C976&gt;$Q$32),0,I976),"")</f>
        <v/>
      </c>
    </row>
    <row r="977" customFormat="false" ht="12.75" hidden="false" customHeight="false" outlineLevel="0" collapsed="false">
      <c r="A977" s="121" t="n">
        <f aca="false">1+A976</f>
        <v>970</v>
      </c>
      <c r="I977" s="125"/>
      <c r="K977" s="130" t="str">
        <f aca="false">IF(G977&lt;&gt;"",I977/$I$8-1,"")</f>
        <v/>
      </c>
      <c r="L977" s="131" t="str">
        <f aca="false">IF(G977&lt;&gt;"",IF(OR(C977&lt;$Q$8,C977&gt;$Q$32),0,I977),"")</f>
        <v/>
      </c>
    </row>
    <row r="978" customFormat="false" ht="12.75" hidden="false" customHeight="false" outlineLevel="0" collapsed="false">
      <c r="A978" s="121" t="n">
        <f aca="false">1+A977</f>
        <v>971</v>
      </c>
      <c r="I978" s="125"/>
      <c r="K978" s="130" t="str">
        <f aca="false">IF(G978&lt;&gt;"",I978/$I$8-1,"")</f>
        <v/>
      </c>
      <c r="L978" s="131" t="str">
        <f aca="false">IF(G978&lt;&gt;"",IF(OR(C978&lt;$Q$8,C978&gt;$Q$32),0,I978),"")</f>
        <v/>
      </c>
    </row>
    <row r="979" customFormat="false" ht="12.75" hidden="false" customHeight="false" outlineLevel="0" collapsed="false">
      <c r="A979" s="121" t="n">
        <f aca="false">1+A978</f>
        <v>972</v>
      </c>
      <c r="I979" s="125"/>
      <c r="K979" s="130" t="str">
        <f aca="false">IF(G979&lt;&gt;"",I979/$I$8-1,"")</f>
        <v/>
      </c>
      <c r="L979" s="131" t="str">
        <f aca="false">IF(G979&lt;&gt;"",IF(OR(C979&lt;$Q$8,C979&gt;$Q$32),0,I979),"")</f>
        <v/>
      </c>
    </row>
    <row r="980" customFormat="false" ht="12.75" hidden="false" customHeight="false" outlineLevel="0" collapsed="false">
      <c r="A980" s="121" t="n">
        <f aca="false">1+A979</f>
        <v>973</v>
      </c>
      <c r="I980" s="125"/>
      <c r="K980" s="130" t="str">
        <f aca="false">IF(G980&lt;&gt;"",I980/$I$8-1,"")</f>
        <v/>
      </c>
      <c r="L980" s="131" t="str">
        <f aca="false">IF(G980&lt;&gt;"",IF(OR(C980&lt;$Q$8,C980&gt;$Q$32),0,I980),"")</f>
        <v/>
      </c>
    </row>
    <row r="981" customFormat="false" ht="12.75" hidden="false" customHeight="false" outlineLevel="0" collapsed="false">
      <c r="A981" s="121" t="n">
        <f aca="false">1+A980</f>
        <v>974</v>
      </c>
      <c r="I981" s="125"/>
      <c r="K981" s="130" t="str">
        <f aca="false">IF(G981&lt;&gt;"",I981/$I$8-1,"")</f>
        <v/>
      </c>
      <c r="L981" s="131" t="str">
        <f aca="false">IF(G981&lt;&gt;"",IF(OR(C981&lt;$Q$8,C981&gt;$Q$32),0,I981),"")</f>
        <v/>
      </c>
    </row>
    <row r="982" customFormat="false" ht="12.75" hidden="false" customHeight="false" outlineLevel="0" collapsed="false">
      <c r="A982" s="121" t="n">
        <f aca="false">1+A981</f>
        <v>975</v>
      </c>
      <c r="I982" s="125"/>
      <c r="K982" s="130" t="str">
        <f aca="false">IF(G982&lt;&gt;"",I982/$I$8-1,"")</f>
        <v/>
      </c>
      <c r="L982" s="131" t="str">
        <f aca="false">IF(G982&lt;&gt;"",IF(OR(C982&lt;$Q$8,C982&gt;$Q$32),0,I982),"")</f>
        <v/>
      </c>
    </row>
    <row r="983" customFormat="false" ht="12.75" hidden="false" customHeight="false" outlineLevel="0" collapsed="false">
      <c r="A983" s="121" t="n">
        <f aca="false">1+A982</f>
        <v>976</v>
      </c>
      <c r="I983" s="125"/>
      <c r="K983" s="130" t="str">
        <f aca="false">IF(G983&lt;&gt;"",I983/$I$8-1,"")</f>
        <v/>
      </c>
      <c r="L983" s="131" t="str">
        <f aca="false">IF(G983&lt;&gt;"",IF(OR(C983&lt;$Q$8,C983&gt;$Q$32),0,I983),"")</f>
        <v/>
      </c>
    </row>
    <row r="984" customFormat="false" ht="12.75" hidden="false" customHeight="false" outlineLevel="0" collapsed="false">
      <c r="A984" s="121" t="n">
        <f aca="false">1+A983</f>
        <v>977</v>
      </c>
      <c r="I984" s="125"/>
      <c r="K984" s="130" t="str">
        <f aca="false">IF(G984&lt;&gt;"",I984/$I$8-1,"")</f>
        <v/>
      </c>
      <c r="L984" s="131" t="str">
        <f aca="false">IF(G984&lt;&gt;"",IF(OR(C984&lt;$Q$8,C984&gt;$Q$32),0,I984),"")</f>
        <v/>
      </c>
    </row>
    <row r="985" customFormat="false" ht="12.75" hidden="false" customHeight="false" outlineLevel="0" collapsed="false">
      <c r="A985" s="121" t="n">
        <f aca="false">1+A984</f>
        <v>978</v>
      </c>
      <c r="I985" s="125"/>
      <c r="K985" s="130" t="str">
        <f aca="false">IF(G985&lt;&gt;"",I985/$I$8-1,"")</f>
        <v/>
      </c>
      <c r="L985" s="131" t="str">
        <f aca="false">IF(G985&lt;&gt;"",IF(OR(C985&lt;$Q$8,C985&gt;$Q$32),0,I985),"")</f>
        <v/>
      </c>
    </row>
    <row r="986" customFormat="false" ht="12.75" hidden="false" customHeight="false" outlineLevel="0" collapsed="false">
      <c r="A986" s="121" t="n">
        <f aca="false">1+A985</f>
        <v>979</v>
      </c>
      <c r="I986" s="125"/>
      <c r="K986" s="130" t="str">
        <f aca="false">IF(G986&lt;&gt;"",I986/$I$8-1,"")</f>
        <v/>
      </c>
      <c r="L986" s="131" t="str">
        <f aca="false">IF(G986&lt;&gt;"",IF(OR(C986&lt;$Q$8,C986&gt;$Q$32),0,I986),"")</f>
        <v/>
      </c>
    </row>
    <row r="987" customFormat="false" ht="12.75" hidden="false" customHeight="false" outlineLevel="0" collapsed="false">
      <c r="A987" s="121" t="n">
        <f aca="false">1+A986</f>
        <v>980</v>
      </c>
      <c r="I987" s="125"/>
      <c r="K987" s="130" t="str">
        <f aca="false">IF(G987&lt;&gt;"",I987/$I$8-1,"")</f>
        <v/>
      </c>
      <c r="L987" s="131" t="str">
        <f aca="false">IF(G987&lt;&gt;"",IF(OR(C987&lt;$Q$8,C987&gt;$Q$32),0,I987),"")</f>
        <v/>
      </c>
    </row>
    <row r="988" customFormat="false" ht="12.75" hidden="false" customHeight="false" outlineLevel="0" collapsed="false">
      <c r="A988" s="121" t="n">
        <f aca="false">1+A987</f>
        <v>981</v>
      </c>
      <c r="I988" s="125"/>
      <c r="K988" s="130" t="str">
        <f aca="false">IF(G988&lt;&gt;"",I988/$I$8-1,"")</f>
        <v/>
      </c>
      <c r="L988" s="131" t="str">
        <f aca="false">IF(G988&lt;&gt;"",IF(OR(C988&lt;$Q$8,C988&gt;$Q$32),0,I988),"")</f>
        <v/>
      </c>
    </row>
    <row r="989" customFormat="false" ht="12.75" hidden="false" customHeight="false" outlineLevel="0" collapsed="false">
      <c r="A989" s="121" t="n">
        <f aca="false">1+A988</f>
        <v>982</v>
      </c>
      <c r="I989" s="125"/>
      <c r="K989" s="130" t="str">
        <f aca="false">IF(G989&lt;&gt;"",I989/$I$8-1,"")</f>
        <v/>
      </c>
      <c r="L989" s="131" t="str">
        <f aca="false">IF(G989&lt;&gt;"",IF(OR(C989&lt;$Q$8,C989&gt;$Q$32),0,I989),"")</f>
        <v/>
      </c>
    </row>
    <row r="990" customFormat="false" ht="12.75" hidden="false" customHeight="false" outlineLevel="0" collapsed="false">
      <c r="A990" s="121" t="n">
        <f aca="false">1+A989</f>
        <v>983</v>
      </c>
      <c r="I990" s="125"/>
      <c r="K990" s="130" t="str">
        <f aca="false">IF(G990&lt;&gt;"",I990/$I$8-1,"")</f>
        <v/>
      </c>
      <c r="L990" s="131" t="str">
        <f aca="false">IF(G990&lt;&gt;"",IF(OR(C990&lt;$Q$8,C990&gt;$Q$32),0,I990),"")</f>
        <v/>
      </c>
    </row>
    <row r="991" customFormat="false" ht="12.75" hidden="false" customHeight="false" outlineLevel="0" collapsed="false">
      <c r="A991" s="121" t="n">
        <f aca="false">1+A990</f>
        <v>984</v>
      </c>
      <c r="I991" s="125"/>
      <c r="K991" s="130" t="str">
        <f aca="false">IF(G991&lt;&gt;"",I991/$I$8-1,"")</f>
        <v/>
      </c>
      <c r="L991" s="131" t="str">
        <f aca="false">IF(G991&lt;&gt;"",IF(OR(C991&lt;$Q$8,C991&gt;$Q$32),0,I991),"")</f>
        <v/>
      </c>
    </row>
    <row r="992" customFormat="false" ht="12.75" hidden="false" customHeight="false" outlineLevel="0" collapsed="false">
      <c r="A992" s="121" t="n">
        <f aca="false">1+A991</f>
        <v>985</v>
      </c>
      <c r="I992" s="125"/>
      <c r="K992" s="130" t="str">
        <f aca="false">IF(G992&lt;&gt;"",I992/$I$8-1,"")</f>
        <v/>
      </c>
      <c r="L992" s="131" t="str">
        <f aca="false">IF(G992&lt;&gt;"",IF(OR(C992&lt;$Q$8,C992&gt;$Q$32),0,I992),"")</f>
        <v/>
      </c>
    </row>
    <row r="993" customFormat="false" ht="12.75" hidden="false" customHeight="false" outlineLevel="0" collapsed="false">
      <c r="A993" s="121" t="n">
        <f aca="false">1+A992</f>
        <v>986</v>
      </c>
      <c r="I993" s="125"/>
      <c r="K993" s="130" t="str">
        <f aca="false">IF(G993&lt;&gt;"",I993/$I$8-1,"")</f>
        <v/>
      </c>
      <c r="L993" s="131" t="str">
        <f aca="false">IF(G993&lt;&gt;"",IF(OR(C993&lt;$Q$8,C993&gt;$Q$32),0,I993),"")</f>
        <v/>
      </c>
    </row>
    <row r="994" customFormat="false" ht="12.75" hidden="false" customHeight="false" outlineLevel="0" collapsed="false">
      <c r="A994" s="121" t="n">
        <f aca="false">1+A993</f>
        <v>987</v>
      </c>
      <c r="I994" s="125"/>
      <c r="K994" s="130" t="str">
        <f aca="false">IF(G994&lt;&gt;"",I994/$I$8-1,"")</f>
        <v/>
      </c>
      <c r="L994" s="131" t="str">
        <f aca="false">IF(G994&lt;&gt;"",IF(OR(C994&lt;$Q$8,C994&gt;$Q$32),0,I994),"")</f>
        <v/>
      </c>
    </row>
    <row r="995" customFormat="false" ht="12.75" hidden="false" customHeight="false" outlineLevel="0" collapsed="false">
      <c r="A995" s="121" t="n">
        <f aca="false">1+A994</f>
        <v>988</v>
      </c>
      <c r="I995" s="125"/>
      <c r="K995" s="130" t="str">
        <f aca="false">IF(G995&lt;&gt;"",I995/$I$8-1,"")</f>
        <v/>
      </c>
      <c r="L995" s="131" t="str">
        <f aca="false">IF(G995&lt;&gt;"",IF(OR(C995&lt;$Q$8,C995&gt;$Q$32),0,I995),"")</f>
        <v/>
      </c>
    </row>
    <row r="996" customFormat="false" ht="12.75" hidden="false" customHeight="false" outlineLevel="0" collapsed="false">
      <c r="A996" s="121" t="n">
        <f aca="false">1+A995</f>
        <v>989</v>
      </c>
      <c r="I996" s="125"/>
      <c r="K996" s="130" t="str">
        <f aca="false">IF(G996&lt;&gt;"",I996/$I$8-1,"")</f>
        <v/>
      </c>
      <c r="L996" s="131" t="str">
        <f aca="false">IF(G996&lt;&gt;"",IF(OR(C996&lt;$Q$8,C996&gt;$Q$32),0,I996),"")</f>
        <v/>
      </c>
    </row>
    <row r="997" customFormat="false" ht="12.75" hidden="false" customHeight="false" outlineLevel="0" collapsed="false">
      <c r="A997" s="121" t="n">
        <f aca="false">1+A996</f>
        <v>990</v>
      </c>
      <c r="I997" s="125"/>
      <c r="K997" s="130" t="str">
        <f aca="false">IF(G997&lt;&gt;"",I997/$I$8-1,"")</f>
        <v/>
      </c>
      <c r="L997" s="131" t="str">
        <f aca="false">IF(G997&lt;&gt;"",IF(OR(C997&lt;$Q$8,C997&gt;$Q$32),0,I997),"")</f>
        <v/>
      </c>
    </row>
    <row r="998" customFormat="false" ht="12.75" hidden="false" customHeight="false" outlineLevel="0" collapsed="false">
      <c r="A998" s="121" t="n">
        <f aca="false">1+A997</f>
        <v>991</v>
      </c>
      <c r="I998" s="125"/>
      <c r="K998" s="130" t="str">
        <f aca="false">IF(G998&lt;&gt;"",I998/$I$8-1,"")</f>
        <v/>
      </c>
      <c r="L998" s="131" t="str">
        <f aca="false">IF(G998&lt;&gt;"",IF(OR(C998&lt;$Q$8,C998&gt;$Q$32),0,I998),"")</f>
        <v/>
      </c>
    </row>
    <row r="999" customFormat="false" ht="12.75" hidden="false" customHeight="false" outlineLevel="0" collapsed="false">
      <c r="A999" s="121" t="n">
        <f aca="false">1+A998</f>
        <v>992</v>
      </c>
      <c r="I999" s="125"/>
      <c r="K999" s="130" t="str">
        <f aca="false">IF(G999&lt;&gt;"",I999/$I$8-1,"")</f>
        <v/>
      </c>
      <c r="L999" s="131" t="str">
        <f aca="false">IF(G999&lt;&gt;"",IF(OR(C999&lt;$Q$8,C999&gt;$Q$32),0,I999),"")</f>
        <v/>
      </c>
    </row>
    <row r="1000" customFormat="false" ht="12.75" hidden="false" customHeight="false" outlineLevel="0" collapsed="false">
      <c r="A1000" s="121" t="n">
        <f aca="false">1+A999</f>
        <v>993</v>
      </c>
      <c r="I1000" s="125"/>
      <c r="K1000" s="130" t="str">
        <f aca="false">IF(G1000&lt;&gt;"",I1000/$I$8-1,"")</f>
        <v/>
      </c>
      <c r="L1000" s="131" t="str">
        <f aca="false">IF(G1000&lt;&gt;"",IF(OR(C1000&lt;$Q$8,C1000&gt;$Q$32),0,I1000),"")</f>
        <v/>
      </c>
    </row>
    <row r="1001" customFormat="false" ht="12.75" hidden="false" customHeight="false" outlineLevel="0" collapsed="false">
      <c r="A1001" s="121" t="n">
        <f aca="false">1+A1000</f>
        <v>994</v>
      </c>
      <c r="I1001" s="125"/>
      <c r="K1001" s="130" t="str">
        <f aca="false">IF(G1001&lt;&gt;"",I1001/$I$8-1,"")</f>
        <v/>
      </c>
      <c r="L1001" s="131" t="str">
        <f aca="false">IF(G1001&lt;&gt;"",IF(OR(C1001&lt;$Q$8,C1001&gt;$Q$32),0,I1001),"")</f>
        <v/>
      </c>
    </row>
    <row r="1002" customFormat="false" ht="12.75" hidden="false" customHeight="false" outlineLevel="0" collapsed="false">
      <c r="A1002" s="121" t="n">
        <f aca="false">1+A1001</f>
        <v>995</v>
      </c>
      <c r="I1002" s="125"/>
      <c r="K1002" s="130" t="str">
        <f aca="false">IF(G1002&lt;&gt;"",I1002/$I$8-1,"")</f>
        <v/>
      </c>
      <c r="L1002" s="131" t="str">
        <f aca="false">IF(G1002&lt;&gt;"",IF(OR(C1002&lt;$Q$8,C1002&gt;$Q$32),0,I1002),"")</f>
        <v/>
      </c>
    </row>
    <row r="1003" customFormat="false" ht="12.75" hidden="false" customHeight="false" outlineLevel="0" collapsed="false">
      <c r="A1003" s="121" t="n">
        <f aca="false">1+A1002</f>
        <v>996</v>
      </c>
      <c r="I1003" s="125"/>
      <c r="K1003" s="130" t="str">
        <f aca="false">IF(G1003&lt;&gt;"",I1003/$I$8-1,"")</f>
        <v/>
      </c>
      <c r="L1003" s="131" t="str">
        <f aca="false">IF(G1003&lt;&gt;"",IF(OR(C1003&lt;$Q$8,C1003&gt;$Q$32),0,I1003),"")</f>
        <v/>
      </c>
    </row>
    <row r="1004" customFormat="false" ht="12.75" hidden="false" customHeight="false" outlineLevel="0" collapsed="false">
      <c r="A1004" s="121" t="n">
        <f aca="false">1+A1003</f>
        <v>997</v>
      </c>
      <c r="I1004" s="125"/>
      <c r="K1004" s="130" t="str">
        <f aca="false">IF(G1004&lt;&gt;"",I1004/$I$8-1,"")</f>
        <v/>
      </c>
      <c r="L1004" s="131" t="str">
        <f aca="false">IF(G1004&lt;&gt;"",IF(OR(C1004&lt;$Q$8,C1004&gt;$Q$32),0,I1004),"")</f>
        <v/>
      </c>
    </row>
    <row r="1005" customFormat="false" ht="12.75" hidden="false" customHeight="false" outlineLevel="0" collapsed="false">
      <c r="A1005" s="121" t="n">
        <f aca="false">1+A1004</f>
        <v>998</v>
      </c>
      <c r="I1005" s="125"/>
      <c r="K1005" s="130" t="str">
        <f aca="false">IF(G1005&lt;&gt;"",I1005/$I$8-1,"")</f>
        <v/>
      </c>
      <c r="L1005" s="131" t="str">
        <f aca="false">IF(G1005&lt;&gt;"",IF(OR(C1005&lt;$Q$8,C1005&gt;$Q$32),0,I1005),"")</f>
        <v/>
      </c>
    </row>
    <row r="1006" customFormat="false" ht="12.75" hidden="false" customHeight="false" outlineLevel="0" collapsed="false">
      <c r="A1006" s="121" t="n">
        <f aca="false">1+A1005</f>
        <v>999</v>
      </c>
      <c r="I1006" s="125"/>
      <c r="K1006" s="130" t="str">
        <f aca="false">IF(G1006&lt;&gt;"",I1006/$I$8-1,"")</f>
        <v/>
      </c>
      <c r="L1006" s="131" t="str">
        <f aca="false">IF(G1006&lt;&gt;"",IF(OR(C1006&lt;$Q$8,C1006&gt;$Q$32),0,I1006),"")</f>
        <v/>
      </c>
    </row>
    <row r="1007" customFormat="false" ht="12.75" hidden="false" customHeight="false" outlineLevel="0" collapsed="false">
      <c r="A1007" s="121" t="n">
        <f aca="false">1+A1006</f>
        <v>1000</v>
      </c>
      <c r="I1007" s="125"/>
      <c r="K1007" s="130" t="str">
        <f aca="false">IF(G1007&lt;&gt;"",I1007/$I$8-1,"")</f>
        <v/>
      </c>
      <c r="L1007" s="131" t="str">
        <f aca="false">IF(G1007&lt;&gt;"",IF(OR(C1007&lt;$Q$8,C1007&gt;$Q$32),0,I1007),"")</f>
        <v/>
      </c>
    </row>
    <row r="1008" customFormat="false" ht="12.75" hidden="false" customHeight="false" outlineLevel="0" collapsed="false">
      <c r="A1008" s="121" t="n">
        <f aca="false">1+A1007</f>
        <v>1001</v>
      </c>
      <c r="I1008" s="125"/>
      <c r="K1008" s="130" t="str">
        <f aca="false">IF(G1008&lt;&gt;"",I1008/$I$8-1,"")</f>
        <v/>
      </c>
      <c r="L1008" s="131" t="str">
        <f aca="false">IF(G1008&lt;&gt;"",IF(OR(C1008&lt;$Q$8,C1008&gt;$Q$32),0,I1008),"")</f>
        <v/>
      </c>
    </row>
    <row r="1009" customFormat="false" ht="12.75" hidden="false" customHeight="false" outlineLevel="0" collapsed="false">
      <c r="A1009" s="121" t="n">
        <f aca="false">1+A1008</f>
        <v>1002</v>
      </c>
      <c r="I1009" s="125"/>
      <c r="K1009" s="130" t="str">
        <f aca="false">IF(G1009&lt;&gt;"",I1009/$I$8-1,"")</f>
        <v/>
      </c>
      <c r="L1009" s="131" t="str">
        <f aca="false">IF(G1009&lt;&gt;"",IF(OR(C1009&lt;$Q$8,C1009&gt;$Q$32),0,I1009),"")</f>
        <v/>
      </c>
    </row>
    <row r="1010" customFormat="false" ht="12.75" hidden="false" customHeight="false" outlineLevel="0" collapsed="false">
      <c r="A1010" s="121" t="n">
        <f aca="false">1+A1009</f>
        <v>1003</v>
      </c>
      <c r="I1010" s="125"/>
      <c r="K1010" s="130" t="str">
        <f aca="false">IF(G1010&lt;&gt;"",I1010/$I$8-1,"")</f>
        <v/>
      </c>
      <c r="L1010" s="131" t="str">
        <f aca="false">IF(G1010&lt;&gt;"",IF(OR(C1010&lt;$Q$8,C1010&gt;$Q$32),0,I1010),"")</f>
        <v/>
      </c>
    </row>
    <row r="1011" customFormat="false" ht="12.75" hidden="false" customHeight="false" outlineLevel="0" collapsed="false">
      <c r="A1011" s="121" t="n">
        <f aca="false">1+A1010</f>
        <v>1004</v>
      </c>
      <c r="I1011" s="125"/>
      <c r="K1011" s="130" t="str">
        <f aca="false">IF(G1011&lt;&gt;"",I1011/$I$8-1,"")</f>
        <v/>
      </c>
      <c r="L1011" s="131" t="str">
        <f aca="false">IF(G1011&lt;&gt;"",IF(OR(C1011&lt;$Q$8,C1011&gt;$Q$32),0,I1011),"")</f>
        <v/>
      </c>
    </row>
    <row r="1012" customFormat="false" ht="12.75" hidden="false" customHeight="false" outlineLevel="0" collapsed="false">
      <c r="A1012" s="121" t="n">
        <f aca="false">1+A1011</f>
        <v>1005</v>
      </c>
      <c r="I1012" s="125"/>
      <c r="K1012" s="130" t="str">
        <f aca="false">IF(G1012&lt;&gt;"",I1012/$I$8-1,"")</f>
        <v/>
      </c>
      <c r="L1012" s="131" t="str">
        <f aca="false">IF(G1012&lt;&gt;"",IF(OR(C1012&lt;$Q$8,C1012&gt;$Q$32),0,I1012),"")</f>
        <v/>
      </c>
    </row>
    <row r="1013" customFormat="false" ht="12.75" hidden="false" customHeight="false" outlineLevel="0" collapsed="false">
      <c r="A1013" s="121" t="n">
        <f aca="false">1+A1012</f>
        <v>1006</v>
      </c>
      <c r="I1013" s="125"/>
      <c r="K1013" s="130" t="str">
        <f aca="false">IF(G1013&lt;&gt;"",I1013/$I$8-1,"")</f>
        <v/>
      </c>
      <c r="L1013" s="131" t="str">
        <f aca="false">IF(G1013&lt;&gt;"",IF(OR(C1013&lt;$Q$8,C1013&gt;$Q$32),0,I1013),"")</f>
        <v/>
      </c>
    </row>
    <row r="1014" customFormat="false" ht="12.75" hidden="false" customHeight="false" outlineLevel="0" collapsed="false">
      <c r="A1014" s="121" t="n">
        <f aca="false">1+A1013</f>
        <v>1007</v>
      </c>
      <c r="I1014" s="125"/>
      <c r="K1014" s="130" t="str">
        <f aca="false">IF(G1014&lt;&gt;"",I1014/$I$8-1,"")</f>
        <v/>
      </c>
      <c r="L1014" s="131" t="str">
        <f aca="false">IF(G1014&lt;&gt;"",IF(OR(C1014&lt;$Q$8,C1014&gt;$Q$32),0,I1014),"")</f>
        <v/>
      </c>
    </row>
    <row r="1015" customFormat="false" ht="12.75" hidden="false" customHeight="false" outlineLevel="0" collapsed="false">
      <c r="A1015" s="121" t="n">
        <f aca="false">1+A1014</f>
        <v>1008</v>
      </c>
      <c r="I1015" s="125"/>
      <c r="K1015" s="130" t="str">
        <f aca="false">IF(G1015&lt;&gt;"",I1015/$I$8-1,"")</f>
        <v/>
      </c>
      <c r="L1015" s="131" t="str">
        <f aca="false">IF(G1015&lt;&gt;"",IF(OR(C1015&lt;$Q$8,C1015&gt;$Q$32),0,I1015),"")</f>
        <v/>
      </c>
    </row>
    <row r="1016" customFormat="false" ht="12.75" hidden="false" customHeight="false" outlineLevel="0" collapsed="false">
      <c r="A1016" s="121" t="n">
        <f aca="false">1+A1015</f>
        <v>1009</v>
      </c>
      <c r="I1016" s="125"/>
      <c r="K1016" s="130" t="str">
        <f aca="false">IF(G1016&lt;&gt;"",I1016/$I$8-1,"")</f>
        <v/>
      </c>
      <c r="L1016" s="131" t="str">
        <f aca="false">IF(G1016&lt;&gt;"",IF(OR(C1016&lt;$Q$8,C1016&gt;$Q$32),0,I1016),"")</f>
        <v/>
      </c>
    </row>
    <row r="1017" customFormat="false" ht="12.75" hidden="false" customHeight="false" outlineLevel="0" collapsed="false">
      <c r="A1017" s="121" t="n">
        <f aca="false">1+A1016</f>
        <v>1010</v>
      </c>
      <c r="I1017" s="125"/>
      <c r="K1017" s="130" t="str">
        <f aca="false">IF(G1017&lt;&gt;"",I1017/$I$8-1,"")</f>
        <v/>
      </c>
      <c r="L1017" s="131" t="str">
        <f aca="false">IF(G1017&lt;&gt;"",IF(OR(C1017&lt;$Q$8,C1017&gt;$Q$32),0,I1017),"")</f>
        <v/>
      </c>
    </row>
    <row r="1018" customFormat="false" ht="12.75" hidden="false" customHeight="false" outlineLevel="0" collapsed="false">
      <c r="A1018" s="121" t="n">
        <f aca="false">1+A1017</f>
        <v>1011</v>
      </c>
      <c r="I1018" s="125"/>
      <c r="K1018" s="130" t="str">
        <f aca="false">IF(G1018&lt;&gt;"",I1018/$I$8-1,"")</f>
        <v/>
      </c>
      <c r="L1018" s="131" t="str">
        <f aca="false">IF(G1018&lt;&gt;"",IF(OR(C1018&lt;$Q$8,C1018&gt;$Q$32),0,I1018),"")</f>
        <v/>
      </c>
    </row>
    <row r="1019" customFormat="false" ht="12.75" hidden="false" customHeight="false" outlineLevel="0" collapsed="false">
      <c r="A1019" s="121" t="n">
        <f aca="false">1+A1018</f>
        <v>1012</v>
      </c>
      <c r="I1019" s="125"/>
      <c r="K1019" s="130" t="str">
        <f aca="false">IF(G1019&lt;&gt;"",I1019/$I$8-1,"")</f>
        <v/>
      </c>
      <c r="L1019" s="131" t="str">
        <f aca="false">IF(G1019&lt;&gt;"",IF(OR(C1019&lt;$Q$8,C1019&gt;$Q$32),0,I1019),"")</f>
        <v/>
      </c>
    </row>
    <row r="1020" customFormat="false" ht="12.75" hidden="false" customHeight="false" outlineLevel="0" collapsed="false">
      <c r="A1020" s="121" t="n">
        <f aca="false">1+A1019</f>
        <v>1013</v>
      </c>
      <c r="I1020" s="125"/>
      <c r="K1020" s="130" t="str">
        <f aca="false">IF(G1020&lt;&gt;"",I1020/$I$8-1,"")</f>
        <v/>
      </c>
      <c r="L1020" s="131" t="str">
        <f aca="false">IF(G1020&lt;&gt;"",IF(OR(C1020&lt;$Q$8,C1020&gt;$Q$32),0,I1020),"")</f>
        <v/>
      </c>
    </row>
    <row r="1021" customFormat="false" ht="12.75" hidden="false" customHeight="false" outlineLevel="0" collapsed="false">
      <c r="A1021" s="121" t="n">
        <f aca="false">1+A1020</f>
        <v>1014</v>
      </c>
      <c r="I1021" s="125"/>
      <c r="K1021" s="130" t="str">
        <f aca="false">IF(G1021&lt;&gt;"",I1021/$I$8-1,"")</f>
        <v/>
      </c>
      <c r="L1021" s="131" t="str">
        <f aca="false">IF(G1021&lt;&gt;"",IF(OR(C1021&lt;$Q$8,C1021&gt;$Q$32),0,I1021),"")</f>
        <v/>
      </c>
    </row>
    <row r="1022" customFormat="false" ht="12.75" hidden="false" customHeight="false" outlineLevel="0" collapsed="false">
      <c r="A1022" s="121" t="n">
        <f aca="false">1+A1021</f>
        <v>1015</v>
      </c>
      <c r="I1022" s="125"/>
      <c r="K1022" s="130" t="str">
        <f aca="false">IF(G1022&lt;&gt;"",I1022/$I$8-1,"")</f>
        <v/>
      </c>
      <c r="L1022" s="131" t="str">
        <f aca="false">IF(G1022&lt;&gt;"",IF(OR(C1022&lt;$Q$8,C1022&gt;$Q$32),0,I1022),"")</f>
        <v/>
      </c>
    </row>
    <row r="1023" customFormat="false" ht="12.75" hidden="false" customHeight="false" outlineLevel="0" collapsed="false">
      <c r="A1023" s="121" t="n">
        <f aca="false">1+A1022</f>
        <v>1016</v>
      </c>
      <c r="I1023" s="125"/>
      <c r="K1023" s="130" t="str">
        <f aca="false">IF(G1023&lt;&gt;"",I1023/$I$8-1,"")</f>
        <v/>
      </c>
      <c r="L1023" s="131" t="str">
        <f aca="false">IF(G1023&lt;&gt;"",IF(OR(C1023&lt;$Q$8,C1023&gt;$Q$32),0,I1023),"")</f>
        <v/>
      </c>
    </row>
    <row r="1024" customFormat="false" ht="12.75" hidden="false" customHeight="false" outlineLevel="0" collapsed="false">
      <c r="A1024" s="121" t="n">
        <f aca="false">1+A1023</f>
        <v>1017</v>
      </c>
      <c r="I1024" s="125"/>
      <c r="K1024" s="130" t="str">
        <f aca="false">IF(G1024&lt;&gt;"",I1024/$I$8-1,"")</f>
        <v/>
      </c>
      <c r="L1024" s="131" t="str">
        <f aca="false">IF(G1024&lt;&gt;"",IF(OR(C1024&lt;$Q$8,C1024&gt;$Q$32),0,I1024),"")</f>
        <v/>
      </c>
    </row>
    <row r="1025" customFormat="false" ht="12.75" hidden="false" customHeight="false" outlineLevel="0" collapsed="false">
      <c r="A1025" s="121" t="n">
        <f aca="false">1+A1024</f>
        <v>1018</v>
      </c>
      <c r="I1025" s="125"/>
      <c r="K1025" s="130" t="str">
        <f aca="false">IF(G1025&lt;&gt;"",I1025/$I$8-1,"")</f>
        <v/>
      </c>
      <c r="L1025" s="131" t="str">
        <f aca="false">IF(G1025&lt;&gt;"",IF(OR(C1025&lt;$Q$8,C1025&gt;$Q$32),0,I1025),"")</f>
        <v/>
      </c>
    </row>
    <row r="1026" customFormat="false" ht="12.75" hidden="false" customHeight="false" outlineLevel="0" collapsed="false">
      <c r="A1026" s="121" t="n">
        <f aca="false">1+A1025</f>
        <v>1019</v>
      </c>
      <c r="I1026" s="125"/>
      <c r="K1026" s="130" t="str">
        <f aca="false">IF(G1026&lt;&gt;"",I1026/$I$8-1,"")</f>
        <v/>
      </c>
      <c r="L1026" s="131" t="str">
        <f aca="false">IF(G1026&lt;&gt;"",IF(OR(C1026&lt;$Q$8,C1026&gt;$Q$32),0,I1026),"")</f>
        <v/>
      </c>
    </row>
    <row r="1027" customFormat="false" ht="12.75" hidden="false" customHeight="false" outlineLevel="0" collapsed="false">
      <c r="A1027" s="121" t="n">
        <f aca="false">1+A1026</f>
        <v>1020</v>
      </c>
      <c r="I1027" s="125"/>
      <c r="K1027" s="130" t="str">
        <f aca="false">IF(G1027&lt;&gt;"",I1027/$I$8-1,"")</f>
        <v/>
      </c>
      <c r="L1027" s="131" t="str">
        <f aca="false">IF(G1027&lt;&gt;"",IF(OR(C1027&lt;$Q$8,C1027&gt;$Q$32),0,I1027),"")</f>
        <v/>
      </c>
    </row>
    <row r="1028" customFormat="false" ht="12.75" hidden="false" customHeight="false" outlineLevel="0" collapsed="false">
      <c r="A1028" s="121" t="n">
        <f aca="false">1+A1027</f>
        <v>1021</v>
      </c>
      <c r="I1028" s="125"/>
      <c r="K1028" s="130" t="str">
        <f aca="false">IF(G1028&lt;&gt;"",I1028/$I$8-1,"")</f>
        <v/>
      </c>
      <c r="L1028" s="131" t="str">
        <f aca="false">IF(G1028&lt;&gt;"",IF(OR(C1028&lt;$Q$8,C1028&gt;$Q$32),0,I1028),"")</f>
        <v/>
      </c>
    </row>
    <row r="1029" customFormat="false" ht="12.75" hidden="false" customHeight="false" outlineLevel="0" collapsed="false">
      <c r="A1029" s="121" t="n">
        <f aca="false">1+A1028</f>
        <v>1022</v>
      </c>
      <c r="I1029" s="125"/>
      <c r="K1029" s="130" t="str">
        <f aca="false">IF(G1029&lt;&gt;"",I1029/$I$8-1,"")</f>
        <v/>
      </c>
      <c r="L1029" s="131" t="str">
        <f aca="false">IF(G1029&lt;&gt;"",IF(OR(C1029&lt;$Q$8,C1029&gt;$Q$32),0,I1029),"")</f>
        <v/>
      </c>
    </row>
    <row r="1030" customFormat="false" ht="12.75" hidden="false" customHeight="false" outlineLevel="0" collapsed="false">
      <c r="A1030" s="121" t="n">
        <f aca="false">1+A1029</f>
        <v>1023</v>
      </c>
      <c r="I1030" s="125"/>
      <c r="K1030" s="130" t="str">
        <f aca="false">IF(G1030&lt;&gt;"",I1030/$I$8-1,"")</f>
        <v/>
      </c>
      <c r="L1030" s="131" t="str">
        <f aca="false">IF(G1030&lt;&gt;"",IF(OR(C1030&lt;$Q$8,C1030&gt;$Q$32),0,I1030),"")</f>
        <v/>
      </c>
    </row>
    <row r="1031" customFormat="false" ht="12.75" hidden="false" customHeight="false" outlineLevel="0" collapsed="false">
      <c r="A1031" s="121" t="n">
        <f aca="false">1+A1030</f>
        <v>1024</v>
      </c>
      <c r="I1031" s="125"/>
      <c r="K1031" s="130" t="str">
        <f aca="false">IF(G1031&lt;&gt;"",I1031/$I$8-1,"")</f>
        <v/>
      </c>
      <c r="L1031" s="131" t="str">
        <f aca="false">IF(G1031&lt;&gt;"",IF(OR(C1031&lt;$Q$8,C1031&gt;$Q$32),0,I1031),"")</f>
        <v/>
      </c>
    </row>
    <row r="1032" customFormat="false" ht="12.75" hidden="false" customHeight="false" outlineLevel="0" collapsed="false">
      <c r="A1032" s="121" t="n">
        <f aca="false">1+A1031</f>
        <v>1025</v>
      </c>
      <c r="I1032" s="125"/>
      <c r="K1032" s="130" t="str">
        <f aca="false">IF(G1032&lt;&gt;"",I1032/$I$8-1,"")</f>
        <v/>
      </c>
      <c r="L1032" s="131" t="str">
        <f aca="false">IF(G1032&lt;&gt;"",IF(OR(C1032&lt;$Q$8,C1032&gt;$Q$32),0,I1032),"")</f>
        <v/>
      </c>
    </row>
    <row r="1033" customFormat="false" ht="12.75" hidden="false" customHeight="false" outlineLevel="0" collapsed="false">
      <c r="A1033" s="121" t="n">
        <f aca="false">1+A1032</f>
        <v>1026</v>
      </c>
      <c r="I1033" s="125"/>
      <c r="K1033" s="130" t="str">
        <f aca="false">IF(G1033&lt;&gt;"",I1033/$I$8-1,"")</f>
        <v/>
      </c>
      <c r="L1033" s="131" t="str">
        <f aca="false">IF(G1033&lt;&gt;"",IF(OR(C1033&lt;$Q$8,C1033&gt;$Q$32),0,I1033),"")</f>
        <v/>
      </c>
    </row>
    <row r="1034" customFormat="false" ht="12.75" hidden="false" customHeight="false" outlineLevel="0" collapsed="false">
      <c r="A1034" s="121" t="n">
        <f aca="false">1+A1033</f>
        <v>1027</v>
      </c>
      <c r="I1034" s="125"/>
      <c r="K1034" s="130" t="str">
        <f aca="false">IF(G1034&lt;&gt;"",I1034/$I$8-1,"")</f>
        <v/>
      </c>
      <c r="L1034" s="131" t="str">
        <f aca="false">IF(G1034&lt;&gt;"",IF(OR(C1034&lt;$Q$8,C1034&gt;$Q$32),0,I1034),"")</f>
        <v/>
      </c>
    </row>
    <row r="1035" customFormat="false" ht="12.75" hidden="false" customHeight="false" outlineLevel="0" collapsed="false">
      <c r="A1035" s="121" t="n">
        <f aca="false">1+A1034</f>
        <v>1028</v>
      </c>
      <c r="I1035" s="125"/>
      <c r="K1035" s="130" t="str">
        <f aca="false">IF(G1035&lt;&gt;"",I1035/$I$8-1,"")</f>
        <v/>
      </c>
      <c r="L1035" s="131" t="str">
        <f aca="false">IF(G1035&lt;&gt;"",IF(OR(C1035&lt;$Q$8,C1035&gt;$Q$32),0,I1035),"")</f>
        <v/>
      </c>
    </row>
    <row r="1036" customFormat="false" ht="12.75" hidden="false" customHeight="false" outlineLevel="0" collapsed="false">
      <c r="A1036" s="121" t="n">
        <f aca="false">1+A1035</f>
        <v>1029</v>
      </c>
      <c r="I1036" s="125"/>
      <c r="K1036" s="130" t="str">
        <f aca="false">IF(G1036&lt;&gt;"",I1036/$I$8-1,"")</f>
        <v/>
      </c>
      <c r="L1036" s="131" t="str">
        <f aca="false">IF(G1036&lt;&gt;"",IF(OR(C1036&lt;$Q$8,C1036&gt;$Q$32),0,I1036),"")</f>
        <v/>
      </c>
    </row>
    <row r="1037" customFormat="false" ht="12.75" hidden="false" customHeight="false" outlineLevel="0" collapsed="false">
      <c r="A1037" s="121" t="n">
        <f aca="false">1+A1036</f>
        <v>1030</v>
      </c>
      <c r="I1037" s="125"/>
      <c r="K1037" s="130" t="str">
        <f aca="false">IF(G1037&lt;&gt;"",I1037/$I$8-1,"")</f>
        <v/>
      </c>
      <c r="L1037" s="131" t="str">
        <f aca="false">IF(G1037&lt;&gt;"",IF(OR(C1037&lt;$Q$8,C1037&gt;$Q$32),0,I1037),"")</f>
        <v/>
      </c>
    </row>
    <row r="1038" customFormat="false" ht="12.75" hidden="false" customHeight="false" outlineLevel="0" collapsed="false">
      <c r="A1038" s="121" t="n">
        <f aca="false">1+A1037</f>
        <v>1031</v>
      </c>
      <c r="I1038" s="125"/>
      <c r="K1038" s="130" t="str">
        <f aca="false">IF(G1038&lt;&gt;"",I1038/$I$8-1,"")</f>
        <v/>
      </c>
      <c r="L1038" s="131" t="str">
        <f aca="false">IF(G1038&lt;&gt;"",IF(OR(C1038&lt;$Q$8,C1038&gt;$Q$32),0,I1038),"")</f>
        <v/>
      </c>
    </row>
    <row r="1039" customFormat="false" ht="12.75" hidden="false" customHeight="false" outlineLevel="0" collapsed="false">
      <c r="A1039" s="121" t="n">
        <f aca="false">1+A1038</f>
        <v>1032</v>
      </c>
      <c r="I1039" s="125"/>
      <c r="K1039" s="130" t="str">
        <f aca="false">IF(G1039&lt;&gt;"",I1039/$I$8-1,"")</f>
        <v/>
      </c>
      <c r="L1039" s="131" t="str">
        <f aca="false">IF(G1039&lt;&gt;"",IF(OR(C1039&lt;$Q$8,C1039&gt;$Q$32),0,I1039),"")</f>
        <v/>
      </c>
    </row>
    <row r="1040" customFormat="false" ht="12.75" hidden="false" customHeight="false" outlineLevel="0" collapsed="false">
      <c r="A1040" s="121" t="n">
        <f aca="false">1+A1039</f>
        <v>1033</v>
      </c>
      <c r="I1040" s="125"/>
      <c r="K1040" s="130" t="str">
        <f aca="false">IF(G1040&lt;&gt;"",I1040/$I$8-1,"")</f>
        <v/>
      </c>
      <c r="L1040" s="131" t="str">
        <f aca="false">IF(G1040&lt;&gt;"",IF(OR(C1040&lt;$Q$8,C1040&gt;$Q$32),0,I1040),"")</f>
        <v/>
      </c>
    </row>
    <row r="1041" customFormat="false" ht="12.75" hidden="false" customHeight="false" outlineLevel="0" collapsed="false">
      <c r="A1041" s="121" t="n">
        <f aca="false">1+A1040</f>
        <v>1034</v>
      </c>
      <c r="I1041" s="125"/>
      <c r="K1041" s="130" t="str">
        <f aca="false">IF(G1041&lt;&gt;"",I1041/$I$8-1,"")</f>
        <v/>
      </c>
      <c r="L1041" s="131" t="str">
        <f aca="false">IF(G1041&lt;&gt;"",IF(OR(C1041&lt;$Q$8,C1041&gt;$Q$32),0,I1041),"")</f>
        <v/>
      </c>
    </row>
    <row r="1042" customFormat="false" ht="12.75" hidden="false" customHeight="false" outlineLevel="0" collapsed="false">
      <c r="A1042" s="121" t="n">
        <f aca="false">1+A1041</f>
        <v>1035</v>
      </c>
      <c r="I1042" s="125"/>
      <c r="K1042" s="130" t="str">
        <f aca="false">IF(G1042&lt;&gt;"",I1042/$I$8-1,"")</f>
        <v/>
      </c>
      <c r="L1042" s="131" t="str">
        <f aca="false">IF(G1042&lt;&gt;"",IF(OR(C1042&lt;$Q$8,C1042&gt;$Q$32),0,I1042),"")</f>
        <v/>
      </c>
    </row>
    <row r="1043" customFormat="false" ht="12.75" hidden="false" customHeight="false" outlineLevel="0" collapsed="false">
      <c r="A1043" s="121" t="n">
        <f aca="false">1+A1042</f>
        <v>1036</v>
      </c>
      <c r="I1043" s="125"/>
      <c r="K1043" s="130" t="str">
        <f aca="false">IF(G1043&lt;&gt;"",I1043/$I$8-1,"")</f>
        <v/>
      </c>
      <c r="L1043" s="131" t="str">
        <f aca="false">IF(G1043&lt;&gt;"",IF(OR(C1043&lt;$Q$8,C1043&gt;$Q$32),0,I1043),"")</f>
        <v/>
      </c>
    </row>
    <row r="1044" customFormat="false" ht="12.75" hidden="false" customHeight="false" outlineLevel="0" collapsed="false">
      <c r="A1044" s="121" t="n">
        <f aca="false">1+A1043</f>
        <v>1037</v>
      </c>
      <c r="I1044" s="125"/>
      <c r="K1044" s="130" t="str">
        <f aca="false">IF(G1044&lt;&gt;"",I1044/$I$8-1,"")</f>
        <v/>
      </c>
      <c r="L1044" s="131" t="str">
        <f aca="false">IF(G1044&lt;&gt;"",IF(OR(C1044&lt;$Q$8,C1044&gt;$Q$32),0,I1044),"")</f>
        <v/>
      </c>
    </row>
    <row r="1045" customFormat="false" ht="12.75" hidden="false" customHeight="false" outlineLevel="0" collapsed="false">
      <c r="A1045" s="121" t="n">
        <f aca="false">1+A1044</f>
        <v>1038</v>
      </c>
      <c r="I1045" s="125"/>
      <c r="K1045" s="130" t="str">
        <f aca="false">IF(G1045&lt;&gt;"",I1045/$I$8-1,"")</f>
        <v/>
      </c>
      <c r="L1045" s="131" t="str">
        <f aca="false">IF(G1045&lt;&gt;"",IF(OR(C1045&lt;$Q$8,C1045&gt;$Q$32),0,I1045),"")</f>
        <v/>
      </c>
    </row>
    <row r="1046" customFormat="false" ht="12.75" hidden="false" customHeight="false" outlineLevel="0" collapsed="false">
      <c r="A1046" s="121" t="n">
        <f aca="false">1+A1045</f>
        <v>1039</v>
      </c>
      <c r="I1046" s="125"/>
      <c r="K1046" s="130" t="str">
        <f aca="false">IF(G1046&lt;&gt;"",I1046/$I$8-1,"")</f>
        <v/>
      </c>
      <c r="L1046" s="131" t="str">
        <f aca="false">IF(G1046&lt;&gt;"",IF(OR(C1046&lt;$Q$8,C1046&gt;$Q$32),0,I1046),"")</f>
        <v/>
      </c>
    </row>
    <row r="1047" customFormat="false" ht="12.75" hidden="false" customHeight="false" outlineLevel="0" collapsed="false">
      <c r="A1047" s="121" t="n">
        <f aca="false">1+A1046</f>
        <v>1040</v>
      </c>
      <c r="I1047" s="125"/>
      <c r="K1047" s="130" t="str">
        <f aca="false">IF(G1047&lt;&gt;"",I1047/$I$8-1,"")</f>
        <v/>
      </c>
      <c r="L1047" s="131" t="str">
        <f aca="false">IF(G1047&lt;&gt;"",IF(OR(C1047&lt;$Q$8,C1047&gt;$Q$32),0,I1047),"")</f>
        <v/>
      </c>
    </row>
    <row r="1048" customFormat="false" ht="12.75" hidden="false" customHeight="false" outlineLevel="0" collapsed="false">
      <c r="A1048" s="121" t="n">
        <f aca="false">1+A1047</f>
        <v>1041</v>
      </c>
      <c r="I1048" s="125"/>
      <c r="K1048" s="130" t="str">
        <f aca="false">IF(G1048&lt;&gt;"",I1048/$I$8-1,"")</f>
        <v/>
      </c>
      <c r="L1048" s="131" t="str">
        <f aca="false">IF(G1048&lt;&gt;"",IF(OR(C1048&lt;$Q$8,C1048&gt;$Q$32),0,I1048),"")</f>
        <v/>
      </c>
    </row>
    <row r="1049" customFormat="false" ht="12.75" hidden="false" customHeight="false" outlineLevel="0" collapsed="false">
      <c r="A1049" s="121" t="n">
        <f aca="false">1+A1048</f>
        <v>1042</v>
      </c>
      <c r="I1049" s="125"/>
      <c r="K1049" s="130" t="str">
        <f aca="false">IF(G1049&lt;&gt;"",I1049/$I$8-1,"")</f>
        <v/>
      </c>
      <c r="L1049" s="131" t="str">
        <f aca="false">IF(G1049&lt;&gt;"",IF(OR(C1049&lt;$Q$8,C1049&gt;$Q$32),0,I1049),"")</f>
        <v/>
      </c>
    </row>
    <row r="1050" customFormat="false" ht="12.75" hidden="false" customHeight="false" outlineLevel="0" collapsed="false">
      <c r="A1050" s="121" t="n">
        <f aca="false">1+A1049</f>
        <v>1043</v>
      </c>
      <c r="I1050" s="125"/>
      <c r="K1050" s="130" t="str">
        <f aca="false">IF(G1050&lt;&gt;"",I1050/$I$8-1,"")</f>
        <v/>
      </c>
      <c r="L1050" s="131" t="str">
        <f aca="false">IF(G1050&lt;&gt;"",IF(OR(C1050&lt;$Q$8,C1050&gt;$Q$32),0,I1050),"")</f>
        <v/>
      </c>
    </row>
    <row r="1051" customFormat="false" ht="12.75" hidden="false" customHeight="false" outlineLevel="0" collapsed="false">
      <c r="A1051" s="121" t="n">
        <f aca="false">1+A1050</f>
        <v>1044</v>
      </c>
      <c r="I1051" s="125"/>
      <c r="K1051" s="130" t="str">
        <f aca="false">IF(G1051&lt;&gt;"",I1051/$I$8-1,"")</f>
        <v/>
      </c>
      <c r="L1051" s="131" t="str">
        <f aca="false">IF(G1051&lt;&gt;"",IF(OR(C1051&lt;$Q$8,C1051&gt;$Q$32),0,I1051),"")</f>
        <v/>
      </c>
    </row>
    <row r="1052" customFormat="false" ht="12.75" hidden="false" customHeight="false" outlineLevel="0" collapsed="false">
      <c r="A1052" s="121" t="n">
        <f aca="false">1+A1051</f>
        <v>1045</v>
      </c>
      <c r="I1052" s="125"/>
      <c r="K1052" s="130" t="str">
        <f aca="false">IF(G1052&lt;&gt;"",I1052/$I$8-1,"")</f>
        <v/>
      </c>
      <c r="L1052" s="131" t="str">
        <f aca="false">IF(G1052&lt;&gt;"",IF(OR(C1052&lt;$Q$8,C1052&gt;$Q$32),0,I1052),"")</f>
        <v/>
      </c>
    </row>
    <row r="1053" customFormat="false" ht="12.75" hidden="false" customHeight="false" outlineLevel="0" collapsed="false">
      <c r="A1053" s="121" t="n">
        <f aca="false">1+A1052</f>
        <v>1046</v>
      </c>
      <c r="I1053" s="125"/>
      <c r="K1053" s="130" t="str">
        <f aca="false">IF(G1053&lt;&gt;"",I1053/$I$8-1,"")</f>
        <v/>
      </c>
      <c r="L1053" s="131" t="str">
        <f aca="false">IF(G1053&lt;&gt;"",IF(OR(C1053&lt;$Q$8,C1053&gt;$Q$32),0,I1053),"")</f>
        <v/>
      </c>
    </row>
    <row r="1054" customFormat="false" ht="12.75" hidden="false" customHeight="false" outlineLevel="0" collapsed="false">
      <c r="A1054" s="121" t="n">
        <f aca="false">1+A1053</f>
        <v>1047</v>
      </c>
      <c r="I1054" s="125"/>
      <c r="K1054" s="130" t="str">
        <f aca="false">IF(G1054&lt;&gt;"",I1054/$I$8-1,"")</f>
        <v/>
      </c>
      <c r="L1054" s="131" t="str">
        <f aca="false">IF(G1054&lt;&gt;"",IF(OR(C1054&lt;$Q$8,C1054&gt;$Q$32),0,I1054),"")</f>
        <v/>
      </c>
    </row>
    <row r="1055" customFormat="false" ht="12.75" hidden="false" customHeight="false" outlineLevel="0" collapsed="false">
      <c r="A1055" s="121" t="n">
        <f aca="false">1+A1054</f>
        <v>1048</v>
      </c>
      <c r="I1055" s="125"/>
      <c r="K1055" s="130" t="str">
        <f aca="false">IF(G1055&lt;&gt;"",I1055/$I$8-1,"")</f>
        <v/>
      </c>
      <c r="L1055" s="131" t="str">
        <f aca="false">IF(G1055&lt;&gt;"",IF(OR(C1055&lt;$Q$8,C1055&gt;$Q$32),0,I1055),"")</f>
        <v/>
      </c>
    </row>
    <row r="1056" customFormat="false" ht="12.75" hidden="false" customHeight="false" outlineLevel="0" collapsed="false">
      <c r="A1056" s="121" t="n">
        <f aca="false">1+A1055</f>
        <v>1049</v>
      </c>
      <c r="I1056" s="125"/>
      <c r="K1056" s="130" t="str">
        <f aca="false">IF(G1056&lt;&gt;"",I1056/$I$8-1,"")</f>
        <v/>
      </c>
      <c r="L1056" s="131" t="str">
        <f aca="false">IF(G1056&lt;&gt;"",IF(OR(C1056&lt;$Q$8,C1056&gt;$Q$32),0,I1056),"")</f>
        <v/>
      </c>
    </row>
    <row r="1057" customFormat="false" ht="12.75" hidden="false" customHeight="false" outlineLevel="0" collapsed="false">
      <c r="A1057" s="121" t="n">
        <f aca="false">1+A1056</f>
        <v>1050</v>
      </c>
      <c r="I1057" s="125"/>
      <c r="K1057" s="130" t="str">
        <f aca="false">IF(G1057&lt;&gt;"",I1057/$I$8-1,"")</f>
        <v/>
      </c>
      <c r="L1057" s="131" t="str">
        <f aca="false">IF(G1057&lt;&gt;"",IF(OR(C1057&lt;$Q$8,C1057&gt;$Q$32),0,I1057),"")</f>
        <v/>
      </c>
    </row>
    <row r="1058" customFormat="false" ht="12.75" hidden="false" customHeight="false" outlineLevel="0" collapsed="false">
      <c r="A1058" s="121" t="n">
        <f aca="false">1+A1057</f>
        <v>1051</v>
      </c>
      <c r="I1058" s="125"/>
      <c r="K1058" s="130" t="str">
        <f aca="false">IF(G1058&lt;&gt;"",I1058/$I$8-1,"")</f>
        <v/>
      </c>
      <c r="L1058" s="131" t="str">
        <f aca="false">IF(G1058&lt;&gt;"",IF(OR(C1058&lt;$Q$8,C1058&gt;$Q$32),0,I1058),"")</f>
        <v/>
      </c>
    </row>
    <row r="1059" customFormat="false" ht="12.75" hidden="false" customHeight="false" outlineLevel="0" collapsed="false">
      <c r="A1059" s="121" t="n">
        <f aca="false">1+A1058</f>
        <v>1052</v>
      </c>
      <c r="I1059" s="125"/>
      <c r="K1059" s="130" t="str">
        <f aca="false">IF(G1059&lt;&gt;"",I1059/$I$8-1,"")</f>
        <v/>
      </c>
      <c r="L1059" s="131" t="str">
        <f aca="false">IF(G1059&lt;&gt;"",IF(OR(C1059&lt;$Q$8,C1059&gt;$Q$32),0,I1059),"")</f>
        <v/>
      </c>
    </row>
    <row r="1060" customFormat="false" ht="12.75" hidden="false" customHeight="false" outlineLevel="0" collapsed="false">
      <c r="A1060" s="121" t="n">
        <f aca="false">1+A1059</f>
        <v>1053</v>
      </c>
      <c r="I1060" s="125"/>
      <c r="K1060" s="130" t="str">
        <f aca="false">IF(G1060&lt;&gt;"",I1060/$I$8-1,"")</f>
        <v/>
      </c>
      <c r="L1060" s="131" t="str">
        <f aca="false">IF(G1060&lt;&gt;"",IF(OR(C1060&lt;$Q$8,C1060&gt;$Q$32),0,I1060),"")</f>
        <v/>
      </c>
    </row>
    <row r="1061" customFormat="false" ht="12.75" hidden="false" customHeight="false" outlineLevel="0" collapsed="false">
      <c r="A1061" s="121" t="n">
        <f aca="false">1+A1060</f>
        <v>1054</v>
      </c>
      <c r="I1061" s="125"/>
      <c r="K1061" s="130" t="str">
        <f aca="false">IF(G1061&lt;&gt;"",I1061/$I$8-1,"")</f>
        <v/>
      </c>
      <c r="L1061" s="131" t="str">
        <f aca="false">IF(G1061&lt;&gt;"",IF(OR(C1061&lt;$Q$8,C1061&gt;$Q$32),0,I1061),"")</f>
        <v/>
      </c>
    </row>
    <row r="1062" customFormat="false" ht="12.75" hidden="false" customHeight="false" outlineLevel="0" collapsed="false">
      <c r="A1062" s="121" t="n">
        <f aca="false">1+A1061</f>
        <v>1055</v>
      </c>
      <c r="I1062" s="125"/>
      <c r="K1062" s="130" t="str">
        <f aca="false">IF(G1062&lt;&gt;"",I1062/$I$8-1,"")</f>
        <v/>
      </c>
      <c r="L1062" s="131" t="str">
        <f aca="false">IF(G1062&lt;&gt;"",IF(OR(C1062&lt;$Q$8,C1062&gt;$Q$32),0,I1062),"")</f>
        <v/>
      </c>
    </row>
    <row r="1063" customFormat="false" ht="12.75" hidden="false" customHeight="false" outlineLevel="0" collapsed="false">
      <c r="A1063" s="121" t="n">
        <f aca="false">1+A1062</f>
        <v>1056</v>
      </c>
      <c r="I1063" s="125"/>
      <c r="K1063" s="130" t="str">
        <f aca="false">IF(G1063&lt;&gt;"",I1063/$I$8-1,"")</f>
        <v/>
      </c>
      <c r="L1063" s="131" t="str">
        <f aca="false">IF(G1063&lt;&gt;"",IF(OR(C1063&lt;$Q$8,C1063&gt;$Q$32),0,I1063),"")</f>
        <v/>
      </c>
    </row>
    <row r="1064" customFormat="false" ht="12.75" hidden="false" customHeight="false" outlineLevel="0" collapsed="false">
      <c r="A1064" s="121" t="n">
        <f aca="false">1+A1063</f>
        <v>1057</v>
      </c>
      <c r="I1064" s="125"/>
      <c r="K1064" s="130" t="str">
        <f aca="false">IF(G1064&lt;&gt;"",I1064/$I$8-1,"")</f>
        <v/>
      </c>
      <c r="L1064" s="131" t="str">
        <f aca="false">IF(G1064&lt;&gt;"",IF(OR(C1064&lt;$Q$8,C1064&gt;$Q$32),0,I1064),"")</f>
        <v/>
      </c>
    </row>
    <row r="1065" customFormat="false" ht="12.75" hidden="false" customHeight="false" outlineLevel="0" collapsed="false">
      <c r="A1065" s="121" t="n">
        <f aca="false">1+A1064</f>
        <v>1058</v>
      </c>
      <c r="I1065" s="125"/>
      <c r="K1065" s="130" t="str">
        <f aca="false">IF(G1065&lt;&gt;"",I1065/$I$8-1,"")</f>
        <v/>
      </c>
      <c r="L1065" s="131" t="str">
        <f aca="false">IF(G1065&lt;&gt;"",IF(OR(C1065&lt;$Q$8,C1065&gt;$Q$32),0,I1065),"")</f>
        <v/>
      </c>
    </row>
    <row r="1066" customFormat="false" ht="12.75" hidden="false" customHeight="false" outlineLevel="0" collapsed="false">
      <c r="A1066" s="121" t="n">
        <f aca="false">1+A1065</f>
        <v>1059</v>
      </c>
      <c r="I1066" s="125"/>
      <c r="K1066" s="130" t="str">
        <f aca="false">IF(G1066&lt;&gt;"",I1066/$I$8-1,"")</f>
        <v/>
      </c>
      <c r="L1066" s="131" t="str">
        <f aca="false">IF(G1066&lt;&gt;"",IF(OR(C1066&lt;$Q$8,C1066&gt;$Q$32),0,I1066),"")</f>
        <v/>
      </c>
    </row>
    <row r="1067" customFormat="false" ht="12.75" hidden="false" customHeight="false" outlineLevel="0" collapsed="false">
      <c r="A1067" s="121" t="n">
        <f aca="false">1+A1066</f>
        <v>1060</v>
      </c>
      <c r="I1067" s="125"/>
      <c r="K1067" s="130" t="str">
        <f aca="false">IF(G1067&lt;&gt;"",I1067/$I$8-1,"")</f>
        <v/>
      </c>
      <c r="L1067" s="131" t="str">
        <f aca="false">IF(G1067&lt;&gt;"",IF(OR(C1067&lt;$Q$8,C1067&gt;$Q$32),0,I1067),"")</f>
        <v/>
      </c>
    </row>
    <row r="1068" customFormat="false" ht="12.75" hidden="false" customHeight="false" outlineLevel="0" collapsed="false">
      <c r="A1068" s="121" t="n">
        <f aca="false">1+A1067</f>
        <v>1061</v>
      </c>
      <c r="I1068" s="125"/>
      <c r="K1068" s="130" t="str">
        <f aca="false">IF(G1068&lt;&gt;"",I1068/$I$8-1,"")</f>
        <v/>
      </c>
      <c r="L1068" s="131" t="str">
        <f aca="false">IF(G1068&lt;&gt;"",IF(OR(C1068&lt;$Q$8,C1068&gt;$Q$32),0,I1068),"")</f>
        <v/>
      </c>
    </row>
    <row r="1069" customFormat="false" ht="12.75" hidden="false" customHeight="false" outlineLevel="0" collapsed="false">
      <c r="A1069" s="121" t="n">
        <f aca="false">1+A1068</f>
        <v>1062</v>
      </c>
      <c r="I1069" s="125"/>
      <c r="K1069" s="130" t="str">
        <f aca="false">IF(G1069&lt;&gt;"",I1069/$I$8-1,"")</f>
        <v/>
      </c>
      <c r="L1069" s="131" t="str">
        <f aca="false">IF(G1069&lt;&gt;"",IF(OR(C1069&lt;$Q$8,C1069&gt;$Q$32),0,I1069),"")</f>
        <v/>
      </c>
    </row>
    <row r="1070" customFormat="false" ht="12.75" hidden="false" customHeight="false" outlineLevel="0" collapsed="false">
      <c r="A1070" s="121" t="n">
        <f aca="false">1+A1069</f>
        <v>1063</v>
      </c>
      <c r="I1070" s="125"/>
      <c r="K1070" s="130" t="str">
        <f aca="false">IF(G1070&lt;&gt;"",I1070/$I$8-1,"")</f>
        <v/>
      </c>
      <c r="L1070" s="131" t="str">
        <f aca="false">IF(G1070&lt;&gt;"",IF(OR(C1070&lt;$Q$8,C1070&gt;$Q$32),0,I1070),"")</f>
        <v/>
      </c>
    </row>
    <row r="1071" customFormat="false" ht="12.75" hidden="false" customHeight="false" outlineLevel="0" collapsed="false">
      <c r="A1071" s="121" t="n">
        <f aca="false">1+A1070</f>
        <v>1064</v>
      </c>
      <c r="I1071" s="125"/>
      <c r="K1071" s="130" t="str">
        <f aca="false">IF(G1071&lt;&gt;"",I1071/$I$8-1,"")</f>
        <v/>
      </c>
      <c r="L1071" s="131" t="str">
        <f aca="false">IF(G1071&lt;&gt;"",IF(OR(C1071&lt;$Q$8,C1071&gt;$Q$32),0,I1071),"")</f>
        <v/>
      </c>
    </row>
    <row r="1072" customFormat="false" ht="12.75" hidden="false" customHeight="false" outlineLevel="0" collapsed="false">
      <c r="A1072" s="121" t="n">
        <f aca="false">1+A1071</f>
        <v>1065</v>
      </c>
      <c r="I1072" s="125"/>
      <c r="K1072" s="130" t="str">
        <f aca="false">IF(G1072&lt;&gt;"",I1072/$I$8-1,"")</f>
        <v/>
      </c>
      <c r="L1072" s="131" t="str">
        <f aca="false">IF(G1072&lt;&gt;"",IF(OR(C1072&lt;$Q$8,C1072&gt;$Q$32),0,I1072),"")</f>
        <v/>
      </c>
    </row>
    <row r="1073" customFormat="false" ht="12.75" hidden="false" customHeight="false" outlineLevel="0" collapsed="false">
      <c r="A1073" s="121" t="n">
        <f aca="false">1+A1072</f>
        <v>1066</v>
      </c>
      <c r="I1073" s="125"/>
      <c r="K1073" s="130" t="str">
        <f aca="false">IF(G1073&lt;&gt;"",I1073/$I$8-1,"")</f>
        <v/>
      </c>
      <c r="L1073" s="131" t="str">
        <f aca="false">IF(G1073&lt;&gt;"",IF(OR(C1073&lt;$Q$8,C1073&gt;$Q$32),0,I1073),"")</f>
        <v/>
      </c>
    </row>
    <row r="1074" customFormat="false" ht="12.75" hidden="false" customHeight="false" outlineLevel="0" collapsed="false">
      <c r="A1074" s="121" t="n">
        <f aca="false">1+A1073</f>
        <v>1067</v>
      </c>
      <c r="I1074" s="125"/>
      <c r="K1074" s="130" t="str">
        <f aca="false">IF(G1074&lt;&gt;"",I1074/$I$8-1,"")</f>
        <v/>
      </c>
      <c r="L1074" s="131" t="str">
        <f aca="false">IF(G1074&lt;&gt;"",IF(OR(C1074&lt;$Q$8,C1074&gt;$Q$32),0,I1074),"")</f>
        <v/>
      </c>
    </row>
    <row r="1075" customFormat="false" ht="12.75" hidden="false" customHeight="false" outlineLevel="0" collapsed="false">
      <c r="A1075" s="121" t="n">
        <f aca="false">1+A1074</f>
        <v>1068</v>
      </c>
      <c r="I1075" s="125"/>
      <c r="K1075" s="130" t="str">
        <f aca="false">IF(G1075&lt;&gt;"",I1075/$I$8-1,"")</f>
        <v/>
      </c>
      <c r="L1075" s="131" t="str">
        <f aca="false">IF(G1075&lt;&gt;"",IF(OR(C1075&lt;$Q$8,C1075&gt;$Q$32),0,I1075),"")</f>
        <v/>
      </c>
    </row>
    <row r="1076" customFormat="false" ht="12.75" hidden="false" customHeight="false" outlineLevel="0" collapsed="false">
      <c r="A1076" s="121" t="n">
        <f aca="false">1+A1075</f>
        <v>1069</v>
      </c>
      <c r="I1076" s="125"/>
      <c r="K1076" s="130" t="str">
        <f aca="false">IF(G1076&lt;&gt;"",I1076/$I$8-1,"")</f>
        <v/>
      </c>
      <c r="L1076" s="131" t="str">
        <f aca="false">IF(G1076&lt;&gt;"",IF(OR(C1076&lt;$Q$8,C1076&gt;$Q$32),0,I1076),"")</f>
        <v/>
      </c>
    </row>
    <row r="1077" customFormat="false" ht="12.75" hidden="false" customHeight="false" outlineLevel="0" collapsed="false">
      <c r="A1077" s="121" t="n">
        <f aca="false">1+A1076</f>
        <v>1070</v>
      </c>
      <c r="I1077" s="125"/>
      <c r="K1077" s="130" t="str">
        <f aca="false">IF(G1077&lt;&gt;"",I1077/$I$8-1,"")</f>
        <v/>
      </c>
      <c r="L1077" s="131" t="str">
        <f aca="false">IF(G1077&lt;&gt;"",IF(OR(C1077&lt;$Q$8,C1077&gt;$Q$32),0,I1077),"")</f>
        <v/>
      </c>
    </row>
    <row r="1078" customFormat="false" ht="12.75" hidden="false" customHeight="false" outlineLevel="0" collapsed="false">
      <c r="A1078" s="121" t="n">
        <f aca="false">1+A1077</f>
        <v>1071</v>
      </c>
      <c r="I1078" s="125"/>
      <c r="K1078" s="130" t="str">
        <f aca="false">IF(G1078&lt;&gt;"",I1078/$I$8-1,"")</f>
        <v/>
      </c>
      <c r="L1078" s="131" t="str">
        <f aca="false">IF(G1078&lt;&gt;"",IF(OR(C1078&lt;$Q$8,C1078&gt;$Q$32),0,I1078),"")</f>
        <v/>
      </c>
    </row>
    <row r="1079" customFormat="false" ht="12.75" hidden="false" customHeight="false" outlineLevel="0" collapsed="false">
      <c r="A1079" s="121" t="n">
        <f aca="false">1+A1078</f>
        <v>1072</v>
      </c>
      <c r="I1079" s="125"/>
      <c r="K1079" s="130" t="str">
        <f aca="false">IF(G1079&lt;&gt;"",I1079/$I$8-1,"")</f>
        <v/>
      </c>
      <c r="L1079" s="131" t="str">
        <f aca="false">IF(G1079&lt;&gt;"",IF(OR(C1079&lt;$Q$8,C1079&gt;$Q$32),0,I1079),"")</f>
        <v/>
      </c>
    </row>
    <row r="1080" customFormat="false" ht="12.75" hidden="false" customHeight="false" outlineLevel="0" collapsed="false">
      <c r="A1080" s="121" t="n">
        <f aca="false">1+A1079</f>
        <v>1073</v>
      </c>
      <c r="I1080" s="125"/>
      <c r="K1080" s="130" t="str">
        <f aca="false">IF(G1080&lt;&gt;"",I1080/$I$8-1,"")</f>
        <v/>
      </c>
      <c r="L1080" s="131" t="str">
        <f aca="false">IF(G1080&lt;&gt;"",IF(OR(C1080&lt;$Q$8,C1080&gt;$Q$32),0,I1080),"")</f>
        <v/>
      </c>
    </row>
    <row r="1081" customFormat="false" ht="12.75" hidden="false" customHeight="false" outlineLevel="0" collapsed="false">
      <c r="A1081" s="121" t="n">
        <f aca="false">1+A1080</f>
        <v>1074</v>
      </c>
      <c r="I1081" s="125"/>
      <c r="K1081" s="130" t="str">
        <f aca="false">IF(G1081&lt;&gt;"",I1081/$I$8-1,"")</f>
        <v/>
      </c>
      <c r="L1081" s="131" t="str">
        <f aca="false">IF(G1081&lt;&gt;"",IF(OR(C1081&lt;$Q$8,C1081&gt;$Q$32),0,I1081),"")</f>
        <v/>
      </c>
    </row>
    <row r="1082" customFormat="false" ht="12.75" hidden="false" customHeight="false" outlineLevel="0" collapsed="false">
      <c r="A1082" s="121" t="n">
        <f aca="false">1+A1081</f>
        <v>1075</v>
      </c>
      <c r="I1082" s="125"/>
      <c r="K1082" s="130" t="str">
        <f aca="false">IF(G1082&lt;&gt;"",I1082/$I$8-1,"")</f>
        <v/>
      </c>
      <c r="L1082" s="131" t="str">
        <f aca="false">IF(G1082&lt;&gt;"",IF(OR(C1082&lt;$Q$8,C1082&gt;$Q$32),0,I1082),"")</f>
        <v/>
      </c>
    </row>
    <row r="1083" customFormat="false" ht="12.75" hidden="false" customHeight="false" outlineLevel="0" collapsed="false">
      <c r="A1083" s="121" t="n">
        <f aca="false">1+A1082</f>
        <v>1076</v>
      </c>
      <c r="I1083" s="125"/>
      <c r="K1083" s="130" t="str">
        <f aca="false">IF(G1083&lt;&gt;"",I1083/$I$8-1,"")</f>
        <v/>
      </c>
      <c r="L1083" s="131" t="str">
        <f aca="false">IF(G1083&lt;&gt;"",IF(OR(C1083&lt;$Q$8,C1083&gt;$Q$32),0,I1083),"")</f>
        <v/>
      </c>
    </row>
    <row r="1084" customFormat="false" ht="12.75" hidden="false" customHeight="false" outlineLevel="0" collapsed="false">
      <c r="A1084" s="121" t="n">
        <f aca="false">1+A1083</f>
        <v>1077</v>
      </c>
      <c r="I1084" s="125"/>
      <c r="K1084" s="130" t="str">
        <f aca="false">IF(G1084&lt;&gt;"",I1084/$I$8-1,"")</f>
        <v/>
      </c>
      <c r="L1084" s="131" t="str">
        <f aca="false">IF(G1084&lt;&gt;"",IF(OR(C1084&lt;$Q$8,C1084&gt;$Q$32),0,I1084),"")</f>
        <v/>
      </c>
    </row>
    <row r="1085" customFormat="false" ht="12.75" hidden="false" customHeight="false" outlineLevel="0" collapsed="false">
      <c r="A1085" s="121" t="n">
        <f aca="false">1+A1084</f>
        <v>1078</v>
      </c>
      <c r="I1085" s="125"/>
      <c r="K1085" s="130" t="str">
        <f aca="false">IF(G1085&lt;&gt;"",I1085/$I$8-1,"")</f>
        <v/>
      </c>
      <c r="L1085" s="131" t="str">
        <f aca="false">IF(G1085&lt;&gt;"",IF(OR(C1085&lt;$Q$8,C1085&gt;$Q$32),0,I1085),"")</f>
        <v/>
      </c>
    </row>
    <row r="1086" customFormat="false" ht="12.75" hidden="false" customHeight="false" outlineLevel="0" collapsed="false">
      <c r="A1086" s="121" t="n">
        <f aca="false">1+A1085</f>
        <v>1079</v>
      </c>
      <c r="I1086" s="125"/>
      <c r="K1086" s="130" t="str">
        <f aca="false">IF(G1086&lt;&gt;"",I1086/$I$8-1,"")</f>
        <v/>
      </c>
      <c r="L1086" s="131" t="str">
        <f aca="false">IF(G1086&lt;&gt;"",IF(OR(C1086&lt;$Q$8,C1086&gt;$Q$32),0,I1086),"")</f>
        <v/>
      </c>
    </row>
    <row r="1087" customFormat="false" ht="12.75" hidden="false" customHeight="false" outlineLevel="0" collapsed="false">
      <c r="A1087" s="121" t="n">
        <f aca="false">1+A1086</f>
        <v>1080</v>
      </c>
      <c r="I1087" s="125"/>
      <c r="K1087" s="130" t="str">
        <f aca="false">IF(G1087&lt;&gt;"",I1087/$I$8-1,"")</f>
        <v/>
      </c>
      <c r="L1087" s="131" t="str">
        <f aca="false">IF(G1087&lt;&gt;"",IF(OR(C1087&lt;$Q$8,C1087&gt;$Q$32),0,I1087),"")</f>
        <v/>
      </c>
    </row>
    <row r="1088" customFormat="false" ht="12.75" hidden="false" customHeight="false" outlineLevel="0" collapsed="false">
      <c r="A1088" s="121" t="n">
        <f aca="false">1+A1087</f>
        <v>1081</v>
      </c>
      <c r="I1088" s="125"/>
      <c r="K1088" s="130" t="str">
        <f aca="false">IF(G1088&lt;&gt;"",I1088/$I$8-1,"")</f>
        <v/>
      </c>
      <c r="L1088" s="131" t="str">
        <f aca="false">IF(G1088&lt;&gt;"",IF(OR(C1088&lt;$Q$8,C1088&gt;$Q$32),0,I1088),"")</f>
        <v/>
      </c>
    </row>
    <row r="1089" customFormat="false" ht="12.75" hidden="false" customHeight="false" outlineLevel="0" collapsed="false">
      <c r="A1089" s="121" t="n">
        <f aca="false">1+A1088</f>
        <v>1082</v>
      </c>
      <c r="I1089" s="125"/>
      <c r="K1089" s="130" t="str">
        <f aca="false">IF(G1089&lt;&gt;"",I1089/$I$8-1,"")</f>
        <v/>
      </c>
      <c r="L1089" s="131" t="str">
        <f aca="false">IF(G1089&lt;&gt;"",IF(OR(C1089&lt;$Q$8,C1089&gt;$Q$32),0,I1089),"")</f>
        <v/>
      </c>
    </row>
    <row r="1090" customFormat="false" ht="12.75" hidden="false" customHeight="false" outlineLevel="0" collapsed="false">
      <c r="A1090" s="121" t="n">
        <f aca="false">1+A1089</f>
        <v>1083</v>
      </c>
      <c r="I1090" s="125"/>
      <c r="K1090" s="130" t="str">
        <f aca="false">IF(G1090&lt;&gt;"",I1090/$I$8-1,"")</f>
        <v/>
      </c>
      <c r="L1090" s="131" t="str">
        <f aca="false">IF(G1090&lt;&gt;"",IF(OR(C1090&lt;$Q$8,C1090&gt;$Q$32),0,I1090),"")</f>
        <v/>
      </c>
    </row>
    <row r="1091" customFormat="false" ht="12.75" hidden="false" customHeight="false" outlineLevel="0" collapsed="false">
      <c r="A1091" s="121" t="n">
        <f aca="false">1+A1090</f>
        <v>1084</v>
      </c>
      <c r="I1091" s="125"/>
      <c r="K1091" s="130" t="str">
        <f aca="false">IF(G1091&lt;&gt;"",I1091/$I$8-1,"")</f>
        <v/>
      </c>
      <c r="L1091" s="131" t="str">
        <f aca="false">IF(G1091&lt;&gt;"",IF(OR(C1091&lt;$Q$8,C1091&gt;$Q$32),0,I1091),"")</f>
        <v/>
      </c>
    </row>
    <row r="1092" customFormat="false" ht="12.75" hidden="false" customHeight="false" outlineLevel="0" collapsed="false">
      <c r="A1092" s="121" t="n">
        <f aca="false">1+A1091</f>
        <v>1085</v>
      </c>
      <c r="I1092" s="125"/>
      <c r="K1092" s="130" t="str">
        <f aca="false">IF(G1092&lt;&gt;"",I1092/$I$8-1,"")</f>
        <v/>
      </c>
      <c r="L1092" s="131" t="str">
        <f aca="false">IF(G1092&lt;&gt;"",IF(OR(C1092&lt;$Q$8,C1092&gt;$Q$32),0,I1092),"")</f>
        <v/>
      </c>
    </row>
    <row r="1093" customFormat="false" ht="12.75" hidden="false" customHeight="false" outlineLevel="0" collapsed="false">
      <c r="A1093" s="121" t="n">
        <f aca="false">1+A1092</f>
        <v>1086</v>
      </c>
      <c r="I1093" s="125"/>
      <c r="K1093" s="130" t="str">
        <f aca="false">IF(G1093&lt;&gt;"",I1093/$I$8-1,"")</f>
        <v/>
      </c>
      <c r="L1093" s="131" t="str">
        <f aca="false">IF(G1093&lt;&gt;"",IF(OR(C1093&lt;$Q$8,C1093&gt;$Q$32),0,I1093),"")</f>
        <v/>
      </c>
    </row>
    <row r="1094" customFormat="false" ht="12.75" hidden="false" customHeight="false" outlineLevel="0" collapsed="false">
      <c r="A1094" s="121" t="n">
        <f aca="false">1+A1093</f>
        <v>1087</v>
      </c>
      <c r="I1094" s="125"/>
      <c r="K1094" s="130" t="str">
        <f aca="false">IF(G1094&lt;&gt;"",I1094/$I$8-1,"")</f>
        <v/>
      </c>
      <c r="L1094" s="131" t="str">
        <f aca="false">IF(G1094&lt;&gt;"",IF(OR(C1094&lt;$Q$8,C1094&gt;$Q$32),0,I1094),"")</f>
        <v/>
      </c>
    </row>
    <row r="1095" customFormat="false" ht="12.75" hidden="false" customHeight="false" outlineLevel="0" collapsed="false">
      <c r="A1095" s="121" t="n">
        <f aca="false">1+A1094</f>
        <v>1088</v>
      </c>
      <c r="I1095" s="125"/>
      <c r="K1095" s="130" t="str">
        <f aca="false">IF(G1095&lt;&gt;"",I1095/$I$8-1,"")</f>
        <v/>
      </c>
      <c r="L1095" s="131" t="str">
        <f aca="false">IF(G1095&lt;&gt;"",IF(OR(C1095&lt;$Q$8,C1095&gt;$Q$32),0,I1095),"")</f>
        <v/>
      </c>
    </row>
    <row r="1096" customFormat="false" ht="12.75" hidden="false" customHeight="false" outlineLevel="0" collapsed="false">
      <c r="A1096" s="121" t="n">
        <f aca="false">1+A1095</f>
        <v>1089</v>
      </c>
      <c r="I1096" s="125"/>
      <c r="K1096" s="130" t="str">
        <f aca="false">IF(G1096&lt;&gt;"",I1096/$I$8-1,"")</f>
        <v/>
      </c>
      <c r="L1096" s="131" t="str">
        <f aca="false">IF(G1096&lt;&gt;"",IF(OR(C1096&lt;$Q$8,C1096&gt;$Q$32),0,I1096),"")</f>
        <v/>
      </c>
    </row>
    <row r="1097" customFormat="false" ht="12.75" hidden="false" customHeight="false" outlineLevel="0" collapsed="false">
      <c r="A1097" s="121" t="n">
        <f aca="false">1+A1096</f>
        <v>1090</v>
      </c>
      <c r="I1097" s="125"/>
      <c r="K1097" s="130" t="str">
        <f aca="false">IF(G1097&lt;&gt;"",I1097/$I$8-1,"")</f>
        <v/>
      </c>
      <c r="L1097" s="131" t="str">
        <f aca="false">IF(G1097&lt;&gt;"",IF(OR(C1097&lt;$Q$8,C1097&gt;$Q$32),0,I1097),"")</f>
        <v/>
      </c>
    </row>
    <row r="1098" customFormat="false" ht="12.75" hidden="false" customHeight="false" outlineLevel="0" collapsed="false">
      <c r="A1098" s="121" t="n">
        <f aca="false">1+A1097</f>
        <v>1091</v>
      </c>
      <c r="I1098" s="125"/>
      <c r="K1098" s="130" t="str">
        <f aca="false">IF(G1098&lt;&gt;"",I1098/$I$8-1,"")</f>
        <v/>
      </c>
      <c r="L1098" s="131" t="str">
        <f aca="false">IF(G1098&lt;&gt;"",IF(OR(C1098&lt;$Q$8,C1098&gt;$Q$32),0,I1098),"")</f>
        <v/>
      </c>
    </row>
    <row r="1099" customFormat="false" ht="12.75" hidden="false" customHeight="false" outlineLevel="0" collapsed="false">
      <c r="A1099" s="121" t="n">
        <f aca="false">1+A1098</f>
        <v>1092</v>
      </c>
      <c r="I1099" s="125"/>
      <c r="K1099" s="130" t="str">
        <f aca="false">IF(G1099&lt;&gt;"",I1099/$I$8-1,"")</f>
        <v/>
      </c>
      <c r="L1099" s="131" t="str">
        <f aca="false">IF(G1099&lt;&gt;"",IF(OR(C1099&lt;$Q$8,C1099&gt;$Q$32),0,I1099),"")</f>
        <v/>
      </c>
    </row>
    <row r="1100" customFormat="false" ht="12.75" hidden="false" customHeight="false" outlineLevel="0" collapsed="false">
      <c r="A1100" s="121" t="n">
        <f aca="false">1+A1099</f>
        <v>1093</v>
      </c>
      <c r="I1100" s="125"/>
      <c r="K1100" s="130" t="str">
        <f aca="false">IF(G1100&lt;&gt;"",I1100/$I$8-1,"")</f>
        <v/>
      </c>
      <c r="L1100" s="131" t="str">
        <f aca="false">IF(G1100&lt;&gt;"",IF(OR(C1100&lt;$Q$8,C1100&gt;$Q$32),0,I1100),"")</f>
        <v/>
      </c>
    </row>
    <row r="1101" customFormat="false" ht="12.75" hidden="false" customHeight="false" outlineLevel="0" collapsed="false">
      <c r="A1101" s="121" t="n">
        <f aca="false">1+A1100</f>
        <v>1094</v>
      </c>
      <c r="I1101" s="125"/>
      <c r="K1101" s="130" t="str">
        <f aca="false">IF(G1101&lt;&gt;"",I1101/$I$8-1,"")</f>
        <v/>
      </c>
      <c r="L1101" s="131" t="str">
        <f aca="false">IF(G1101&lt;&gt;"",IF(OR(C1101&lt;$Q$8,C1101&gt;$Q$32),0,I1101),"")</f>
        <v/>
      </c>
    </row>
    <row r="1102" customFormat="false" ht="12.75" hidden="false" customHeight="false" outlineLevel="0" collapsed="false">
      <c r="A1102" s="121" t="n">
        <f aca="false">1+A1101</f>
        <v>1095</v>
      </c>
      <c r="I1102" s="125"/>
      <c r="K1102" s="130" t="str">
        <f aca="false">IF(G1102&lt;&gt;"",I1102/$I$8-1,"")</f>
        <v/>
      </c>
      <c r="L1102" s="131" t="str">
        <f aca="false">IF(G1102&lt;&gt;"",IF(OR(C1102&lt;$Q$8,C1102&gt;$Q$32),0,I1102),"")</f>
        <v/>
      </c>
    </row>
    <row r="1103" customFormat="false" ht="12.75" hidden="false" customHeight="false" outlineLevel="0" collapsed="false">
      <c r="A1103" s="121" t="n">
        <f aca="false">1+A1102</f>
        <v>1096</v>
      </c>
      <c r="I1103" s="125"/>
      <c r="K1103" s="130" t="str">
        <f aca="false">IF(G1103&lt;&gt;"",I1103/$I$8-1,"")</f>
        <v/>
      </c>
      <c r="L1103" s="131" t="str">
        <f aca="false">IF(G1103&lt;&gt;"",IF(OR(C1103&lt;$Q$8,C1103&gt;$Q$32),0,I1103),"")</f>
        <v/>
      </c>
    </row>
    <row r="1104" customFormat="false" ht="12.75" hidden="false" customHeight="false" outlineLevel="0" collapsed="false">
      <c r="A1104" s="121" t="n">
        <f aca="false">1+A1103</f>
        <v>1097</v>
      </c>
      <c r="I1104" s="125"/>
      <c r="K1104" s="130" t="str">
        <f aca="false">IF(G1104&lt;&gt;"",I1104/$I$8-1,"")</f>
        <v/>
      </c>
      <c r="L1104" s="131" t="str">
        <f aca="false">IF(G1104&lt;&gt;"",IF(OR(C1104&lt;$Q$8,C1104&gt;$Q$32),0,I1104),"")</f>
        <v/>
      </c>
    </row>
    <row r="1105" customFormat="false" ht="12.75" hidden="false" customHeight="false" outlineLevel="0" collapsed="false">
      <c r="A1105" s="121" t="n">
        <f aca="false">1+A1104</f>
        <v>1098</v>
      </c>
      <c r="I1105" s="125"/>
      <c r="K1105" s="130" t="str">
        <f aca="false">IF(G1105&lt;&gt;"",I1105/$I$8-1,"")</f>
        <v/>
      </c>
      <c r="L1105" s="131" t="str">
        <f aca="false">IF(G1105&lt;&gt;"",IF(OR(C1105&lt;$Q$8,C1105&gt;$Q$32),0,I1105),"")</f>
        <v/>
      </c>
    </row>
    <row r="1106" customFormat="false" ht="12.75" hidden="false" customHeight="false" outlineLevel="0" collapsed="false">
      <c r="A1106" s="121" t="n">
        <f aca="false">1+A1105</f>
        <v>1099</v>
      </c>
      <c r="I1106" s="125"/>
      <c r="K1106" s="130" t="str">
        <f aca="false">IF(G1106&lt;&gt;"",I1106/$I$8-1,"")</f>
        <v/>
      </c>
      <c r="L1106" s="131" t="str">
        <f aca="false">IF(G1106&lt;&gt;"",IF(OR(C1106&lt;$Q$8,C1106&gt;$Q$32),0,I1106),"")</f>
        <v/>
      </c>
    </row>
    <row r="1107" customFormat="false" ht="12.75" hidden="false" customHeight="false" outlineLevel="0" collapsed="false">
      <c r="A1107" s="121" t="n">
        <f aca="false">1+A1106</f>
        <v>1100</v>
      </c>
      <c r="I1107" s="125"/>
      <c r="K1107" s="130" t="str">
        <f aca="false">IF(G1107&lt;&gt;"",I1107/$I$8-1,"")</f>
        <v/>
      </c>
      <c r="L1107" s="131" t="str">
        <f aca="false">IF(G1107&lt;&gt;"",IF(OR(C1107&lt;$Q$8,C1107&gt;$Q$32),0,I1107),"")</f>
        <v/>
      </c>
    </row>
    <row r="1108" customFormat="false" ht="12.75" hidden="false" customHeight="false" outlineLevel="0" collapsed="false">
      <c r="A1108" s="121" t="n">
        <f aca="false">1+A1107</f>
        <v>1101</v>
      </c>
      <c r="I1108" s="125"/>
      <c r="K1108" s="130" t="str">
        <f aca="false">IF(G1108&lt;&gt;"",I1108/$I$8-1,"")</f>
        <v/>
      </c>
      <c r="L1108" s="131" t="str">
        <f aca="false">IF(G1108&lt;&gt;"",IF(OR(C1108&lt;$Q$8,C1108&gt;$Q$32),0,I1108),"")</f>
        <v/>
      </c>
    </row>
    <row r="1109" customFormat="false" ht="12.75" hidden="false" customHeight="false" outlineLevel="0" collapsed="false">
      <c r="A1109" s="121" t="n">
        <f aca="false">1+A1108</f>
        <v>1102</v>
      </c>
      <c r="I1109" s="125"/>
      <c r="K1109" s="130" t="str">
        <f aca="false">IF(G1109&lt;&gt;"",I1109/$I$8-1,"")</f>
        <v/>
      </c>
      <c r="L1109" s="131" t="str">
        <f aca="false">IF(G1109&lt;&gt;"",IF(OR(C1109&lt;$Q$8,C1109&gt;$Q$32),0,I1109),"")</f>
        <v/>
      </c>
    </row>
    <row r="1110" customFormat="false" ht="12.75" hidden="false" customHeight="false" outlineLevel="0" collapsed="false">
      <c r="A1110" s="121" t="n">
        <f aca="false">1+A1109</f>
        <v>1103</v>
      </c>
      <c r="I1110" s="125"/>
      <c r="K1110" s="130" t="str">
        <f aca="false">IF(G1110&lt;&gt;"",I1110/$I$8-1,"")</f>
        <v/>
      </c>
      <c r="L1110" s="131" t="str">
        <f aca="false">IF(G1110&lt;&gt;"",IF(OR(C1110&lt;$Q$8,C1110&gt;$Q$32),0,I1110),"")</f>
        <v/>
      </c>
    </row>
    <row r="1111" customFormat="false" ht="12.75" hidden="false" customHeight="false" outlineLevel="0" collapsed="false">
      <c r="A1111" s="121" t="n">
        <f aca="false">1+A1110</f>
        <v>1104</v>
      </c>
      <c r="I1111" s="125"/>
      <c r="K1111" s="130" t="str">
        <f aca="false">IF(G1111&lt;&gt;"",I1111/$I$8-1,"")</f>
        <v/>
      </c>
      <c r="L1111" s="131" t="str">
        <f aca="false">IF(G1111&lt;&gt;"",IF(OR(C1111&lt;$Q$8,C1111&gt;$Q$32),0,I1111),"")</f>
        <v/>
      </c>
    </row>
    <row r="1112" customFormat="false" ht="12.75" hidden="false" customHeight="false" outlineLevel="0" collapsed="false">
      <c r="A1112" s="121" t="n">
        <f aca="false">1+A1111</f>
        <v>1105</v>
      </c>
      <c r="I1112" s="125"/>
      <c r="K1112" s="130" t="str">
        <f aca="false">IF(G1112&lt;&gt;"",I1112/$I$8-1,"")</f>
        <v/>
      </c>
      <c r="L1112" s="131" t="str">
        <f aca="false">IF(G1112&lt;&gt;"",IF(OR(C1112&lt;$Q$8,C1112&gt;$Q$32),0,I1112),"")</f>
        <v/>
      </c>
    </row>
    <row r="1113" customFormat="false" ht="12.75" hidden="false" customHeight="false" outlineLevel="0" collapsed="false">
      <c r="A1113" s="121" t="n">
        <f aca="false">1+A1112</f>
        <v>1106</v>
      </c>
      <c r="I1113" s="125"/>
      <c r="K1113" s="130" t="str">
        <f aca="false">IF(G1113&lt;&gt;"",I1113/$I$8-1,"")</f>
        <v/>
      </c>
      <c r="L1113" s="131" t="str">
        <f aca="false">IF(G1113&lt;&gt;"",IF(OR(C1113&lt;$Q$8,C1113&gt;$Q$32),0,I1113),"")</f>
        <v/>
      </c>
    </row>
    <row r="1114" customFormat="false" ht="12.75" hidden="false" customHeight="false" outlineLevel="0" collapsed="false">
      <c r="A1114" s="121" t="n">
        <f aca="false">1+A1113</f>
        <v>1107</v>
      </c>
      <c r="I1114" s="125"/>
      <c r="K1114" s="130" t="str">
        <f aca="false">IF(G1114&lt;&gt;"",I1114/$I$8-1,"")</f>
        <v/>
      </c>
      <c r="L1114" s="131" t="str">
        <f aca="false">IF(G1114&lt;&gt;"",IF(OR(C1114&lt;$Q$8,C1114&gt;$Q$32),0,I1114),"")</f>
        <v/>
      </c>
    </row>
    <row r="1115" customFormat="false" ht="12.75" hidden="false" customHeight="false" outlineLevel="0" collapsed="false">
      <c r="A1115" s="121" t="n">
        <f aca="false">1+A1114</f>
        <v>1108</v>
      </c>
      <c r="I1115" s="125"/>
      <c r="K1115" s="130" t="str">
        <f aca="false">IF(G1115&lt;&gt;"",I1115/$I$8-1,"")</f>
        <v/>
      </c>
      <c r="L1115" s="131" t="str">
        <f aca="false">IF(G1115&lt;&gt;"",IF(OR(C1115&lt;$Q$8,C1115&gt;$Q$32),0,I1115),"")</f>
        <v/>
      </c>
    </row>
    <row r="1116" customFormat="false" ht="12.75" hidden="false" customHeight="false" outlineLevel="0" collapsed="false">
      <c r="A1116" s="121" t="n">
        <f aca="false">1+A1115</f>
        <v>1109</v>
      </c>
      <c r="I1116" s="125"/>
      <c r="K1116" s="130" t="str">
        <f aca="false">IF(G1116&lt;&gt;"",I1116/$I$8-1,"")</f>
        <v/>
      </c>
      <c r="L1116" s="131" t="str">
        <f aca="false">IF(G1116&lt;&gt;"",IF(OR(C1116&lt;$Q$8,C1116&gt;$Q$32),0,I1116),"")</f>
        <v/>
      </c>
    </row>
    <row r="1117" customFormat="false" ht="12.75" hidden="false" customHeight="false" outlineLevel="0" collapsed="false">
      <c r="A1117" s="121" t="n">
        <f aca="false">1+A1116</f>
        <v>1110</v>
      </c>
      <c r="I1117" s="125"/>
      <c r="K1117" s="130" t="str">
        <f aca="false">IF(G1117&lt;&gt;"",I1117/$I$8-1,"")</f>
        <v/>
      </c>
      <c r="L1117" s="131" t="str">
        <f aca="false">IF(G1117&lt;&gt;"",IF(OR(C1117&lt;$Q$8,C1117&gt;$Q$32),0,I1117),"")</f>
        <v/>
      </c>
    </row>
    <row r="1118" customFormat="false" ht="12.75" hidden="false" customHeight="false" outlineLevel="0" collapsed="false">
      <c r="A1118" s="121" t="n">
        <f aca="false">1+A1117</f>
        <v>1111</v>
      </c>
      <c r="I1118" s="125"/>
      <c r="K1118" s="130" t="str">
        <f aca="false">IF(G1118&lt;&gt;"",I1118/$I$8-1,"")</f>
        <v/>
      </c>
      <c r="L1118" s="131" t="str">
        <f aca="false">IF(G1118&lt;&gt;"",IF(OR(C1118&lt;$Q$8,C1118&gt;$Q$32),0,I1118),"")</f>
        <v/>
      </c>
    </row>
    <row r="1119" customFormat="false" ht="12.75" hidden="false" customHeight="false" outlineLevel="0" collapsed="false">
      <c r="A1119" s="121" t="n">
        <f aca="false">1+A1118</f>
        <v>1112</v>
      </c>
      <c r="I1119" s="125"/>
      <c r="K1119" s="130" t="str">
        <f aca="false">IF(G1119&lt;&gt;"",I1119/$I$8-1,"")</f>
        <v/>
      </c>
      <c r="L1119" s="131" t="str">
        <f aca="false">IF(G1119&lt;&gt;"",IF(OR(C1119&lt;$Q$8,C1119&gt;$Q$32),0,I1119),"")</f>
        <v/>
      </c>
    </row>
    <row r="1120" customFormat="false" ht="12.75" hidden="false" customHeight="false" outlineLevel="0" collapsed="false">
      <c r="A1120" s="121" t="n">
        <f aca="false">1+A1119</f>
        <v>1113</v>
      </c>
      <c r="I1120" s="125"/>
      <c r="K1120" s="130" t="str">
        <f aca="false">IF(G1120&lt;&gt;"",I1120/$I$8-1,"")</f>
        <v/>
      </c>
      <c r="L1120" s="131" t="str">
        <f aca="false">IF(G1120&lt;&gt;"",IF(OR(C1120&lt;$Q$8,C1120&gt;$Q$32),0,I1120),"")</f>
        <v/>
      </c>
    </row>
    <row r="1121" customFormat="false" ht="12.75" hidden="false" customHeight="false" outlineLevel="0" collapsed="false">
      <c r="A1121" s="121" t="n">
        <f aca="false">1+A1120</f>
        <v>1114</v>
      </c>
      <c r="I1121" s="125"/>
      <c r="K1121" s="130" t="str">
        <f aca="false">IF(G1121&lt;&gt;"",I1121/$I$8-1,"")</f>
        <v/>
      </c>
      <c r="L1121" s="131" t="str">
        <f aca="false">IF(G1121&lt;&gt;"",IF(OR(C1121&lt;$Q$8,C1121&gt;$Q$32),0,I1121),"")</f>
        <v/>
      </c>
    </row>
    <row r="1122" customFormat="false" ht="12.75" hidden="false" customHeight="false" outlineLevel="0" collapsed="false">
      <c r="A1122" s="121" t="n">
        <f aca="false">1+A1121</f>
        <v>1115</v>
      </c>
      <c r="I1122" s="125"/>
      <c r="K1122" s="130" t="str">
        <f aca="false">IF(G1122&lt;&gt;"",I1122/$I$8-1,"")</f>
        <v/>
      </c>
      <c r="L1122" s="131" t="str">
        <f aca="false">IF(G1122&lt;&gt;"",IF(OR(C1122&lt;$Q$8,C1122&gt;$Q$32),0,I1122),"")</f>
        <v/>
      </c>
    </row>
    <row r="1123" customFormat="false" ht="12.75" hidden="false" customHeight="false" outlineLevel="0" collapsed="false">
      <c r="A1123" s="121" t="n">
        <f aca="false">1+A1122</f>
        <v>1116</v>
      </c>
      <c r="I1123" s="125"/>
      <c r="K1123" s="130" t="str">
        <f aca="false">IF(G1123&lt;&gt;"",I1123/$I$8-1,"")</f>
        <v/>
      </c>
      <c r="L1123" s="131" t="str">
        <f aca="false">IF(G1123&lt;&gt;"",IF(OR(C1123&lt;$Q$8,C1123&gt;$Q$32),0,I1123),"")</f>
        <v/>
      </c>
    </row>
    <row r="1124" customFormat="false" ht="12.75" hidden="false" customHeight="false" outlineLevel="0" collapsed="false">
      <c r="A1124" s="121" t="n">
        <f aca="false">1+A1123</f>
        <v>1117</v>
      </c>
      <c r="I1124" s="125"/>
      <c r="K1124" s="130" t="str">
        <f aca="false">IF(G1124&lt;&gt;"",I1124/$I$8-1,"")</f>
        <v/>
      </c>
      <c r="L1124" s="131" t="str">
        <f aca="false">IF(G1124&lt;&gt;"",IF(OR(C1124&lt;$Q$8,C1124&gt;$Q$32),0,I1124),"")</f>
        <v/>
      </c>
    </row>
    <row r="1125" customFormat="false" ht="12.75" hidden="false" customHeight="false" outlineLevel="0" collapsed="false">
      <c r="A1125" s="121" t="n">
        <f aca="false">1+A1124</f>
        <v>1118</v>
      </c>
      <c r="I1125" s="125"/>
      <c r="K1125" s="130" t="str">
        <f aca="false">IF(G1125&lt;&gt;"",I1125/$I$8-1,"")</f>
        <v/>
      </c>
      <c r="L1125" s="131" t="str">
        <f aca="false">IF(G1125&lt;&gt;"",IF(OR(C1125&lt;$Q$8,C1125&gt;$Q$32),0,I1125),"")</f>
        <v/>
      </c>
    </row>
    <row r="1126" customFormat="false" ht="12.75" hidden="false" customHeight="false" outlineLevel="0" collapsed="false">
      <c r="A1126" s="121" t="n">
        <f aca="false">1+A1125</f>
        <v>1119</v>
      </c>
      <c r="I1126" s="125"/>
      <c r="K1126" s="130" t="str">
        <f aca="false">IF(G1126&lt;&gt;"",I1126/$I$8-1,"")</f>
        <v/>
      </c>
      <c r="L1126" s="131" t="str">
        <f aca="false">IF(G1126&lt;&gt;"",IF(OR(C1126&lt;$Q$8,C1126&gt;$Q$32),0,I1126),"")</f>
        <v/>
      </c>
    </row>
    <row r="1127" customFormat="false" ht="12.75" hidden="false" customHeight="false" outlineLevel="0" collapsed="false">
      <c r="A1127" s="121" t="n">
        <f aca="false">1+A1126</f>
        <v>1120</v>
      </c>
      <c r="I1127" s="125"/>
      <c r="K1127" s="130" t="str">
        <f aca="false">IF(G1127&lt;&gt;"",I1127/$I$8-1,"")</f>
        <v/>
      </c>
      <c r="L1127" s="131" t="str">
        <f aca="false">IF(G1127&lt;&gt;"",IF(OR(C1127&lt;$Q$8,C1127&gt;$Q$32),0,I1127),"")</f>
        <v/>
      </c>
    </row>
    <row r="1128" customFormat="false" ht="12.75" hidden="false" customHeight="false" outlineLevel="0" collapsed="false">
      <c r="A1128" s="121" t="n">
        <f aca="false">1+A1127</f>
        <v>1121</v>
      </c>
      <c r="I1128" s="125"/>
      <c r="K1128" s="130" t="str">
        <f aca="false">IF(G1128&lt;&gt;"",I1128/$I$8-1,"")</f>
        <v/>
      </c>
      <c r="L1128" s="131" t="str">
        <f aca="false">IF(G1128&lt;&gt;"",IF(OR(C1128&lt;$Q$8,C1128&gt;$Q$32),0,I1128),"")</f>
        <v/>
      </c>
    </row>
    <row r="1129" customFormat="false" ht="12.75" hidden="false" customHeight="false" outlineLevel="0" collapsed="false">
      <c r="A1129" s="121" t="n">
        <f aca="false">1+A1128</f>
        <v>1122</v>
      </c>
      <c r="I1129" s="125"/>
      <c r="K1129" s="130" t="str">
        <f aca="false">IF(G1129&lt;&gt;"",I1129/$I$8-1,"")</f>
        <v/>
      </c>
      <c r="L1129" s="131" t="str">
        <f aca="false">IF(G1129&lt;&gt;"",IF(OR(C1129&lt;$Q$8,C1129&gt;$Q$32),0,I1129),"")</f>
        <v/>
      </c>
    </row>
    <row r="1130" customFormat="false" ht="12.75" hidden="false" customHeight="false" outlineLevel="0" collapsed="false">
      <c r="A1130" s="121" t="n">
        <f aca="false">1+A1129</f>
        <v>1123</v>
      </c>
      <c r="I1130" s="125"/>
      <c r="K1130" s="130" t="str">
        <f aca="false">IF(G1130&lt;&gt;"",I1130/$I$8-1,"")</f>
        <v/>
      </c>
      <c r="L1130" s="131" t="str">
        <f aca="false">IF(G1130&lt;&gt;"",IF(OR(C1130&lt;$Q$8,C1130&gt;$Q$32),0,I1130),"")</f>
        <v/>
      </c>
    </row>
    <row r="1131" customFormat="false" ht="12.75" hidden="false" customHeight="false" outlineLevel="0" collapsed="false">
      <c r="A1131" s="121" t="n">
        <f aca="false">1+A1130</f>
        <v>1124</v>
      </c>
      <c r="I1131" s="125"/>
      <c r="K1131" s="130" t="str">
        <f aca="false">IF(G1131&lt;&gt;"",I1131/$I$8-1,"")</f>
        <v/>
      </c>
      <c r="L1131" s="131" t="str">
        <f aca="false">IF(G1131&lt;&gt;"",IF(OR(C1131&lt;$Q$8,C1131&gt;$Q$32),0,I1131),"")</f>
        <v/>
      </c>
    </row>
    <row r="1132" customFormat="false" ht="12.75" hidden="false" customHeight="false" outlineLevel="0" collapsed="false">
      <c r="A1132" s="121" t="n">
        <f aca="false">1+A1131</f>
        <v>1125</v>
      </c>
      <c r="I1132" s="125"/>
      <c r="K1132" s="130" t="str">
        <f aca="false">IF(G1132&lt;&gt;"",I1132/$I$8-1,"")</f>
        <v/>
      </c>
      <c r="L1132" s="131" t="str">
        <f aca="false">IF(G1132&lt;&gt;"",IF(OR(C1132&lt;$Q$8,C1132&gt;$Q$32),0,I1132),"")</f>
        <v/>
      </c>
    </row>
    <row r="1133" customFormat="false" ht="12.75" hidden="false" customHeight="false" outlineLevel="0" collapsed="false">
      <c r="A1133" s="121" t="n">
        <f aca="false">1+A1132</f>
        <v>1126</v>
      </c>
      <c r="I1133" s="125"/>
      <c r="K1133" s="130" t="str">
        <f aca="false">IF(G1133&lt;&gt;"",I1133/$I$8-1,"")</f>
        <v/>
      </c>
      <c r="L1133" s="131" t="str">
        <f aca="false">IF(G1133&lt;&gt;"",IF(OR(C1133&lt;$Q$8,C1133&gt;$Q$32),0,I1133),"")</f>
        <v/>
      </c>
    </row>
    <row r="1134" customFormat="false" ht="12.75" hidden="false" customHeight="false" outlineLevel="0" collapsed="false">
      <c r="A1134" s="121" t="n">
        <f aca="false">1+A1133</f>
        <v>1127</v>
      </c>
      <c r="I1134" s="125"/>
      <c r="K1134" s="130" t="str">
        <f aca="false">IF(G1134&lt;&gt;"",I1134/$I$8-1,"")</f>
        <v/>
      </c>
      <c r="L1134" s="131" t="str">
        <f aca="false">IF(G1134&lt;&gt;"",IF(OR(C1134&lt;$Q$8,C1134&gt;$Q$32),0,I1134),"")</f>
        <v/>
      </c>
    </row>
    <row r="1135" customFormat="false" ht="12.75" hidden="false" customHeight="false" outlineLevel="0" collapsed="false">
      <c r="A1135" s="121" t="n">
        <f aca="false">1+A1134</f>
        <v>1128</v>
      </c>
      <c r="I1135" s="125"/>
      <c r="K1135" s="130" t="str">
        <f aca="false">IF(G1135&lt;&gt;"",I1135/$I$8-1,"")</f>
        <v/>
      </c>
      <c r="L1135" s="131" t="str">
        <f aca="false">IF(G1135&lt;&gt;"",IF(OR(C1135&lt;$Q$8,C1135&gt;$Q$32),0,I1135),"")</f>
        <v/>
      </c>
    </row>
    <row r="1136" customFormat="false" ht="12.75" hidden="false" customHeight="false" outlineLevel="0" collapsed="false">
      <c r="A1136" s="121" t="n">
        <f aca="false">1+A1135</f>
        <v>1129</v>
      </c>
      <c r="I1136" s="125"/>
      <c r="K1136" s="130" t="str">
        <f aca="false">IF(G1136&lt;&gt;"",I1136/$I$8-1,"")</f>
        <v/>
      </c>
      <c r="L1136" s="131" t="str">
        <f aca="false">IF(G1136&lt;&gt;"",IF(OR(C1136&lt;$Q$8,C1136&gt;$Q$32),0,I1136),"")</f>
        <v/>
      </c>
    </row>
    <row r="1137" customFormat="false" ht="12.75" hidden="false" customHeight="false" outlineLevel="0" collapsed="false">
      <c r="A1137" s="121" t="n">
        <f aca="false">1+A1136</f>
        <v>1130</v>
      </c>
      <c r="I1137" s="125"/>
      <c r="K1137" s="130" t="str">
        <f aca="false">IF(G1137&lt;&gt;"",I1137/$I$8-1,"")</f>
        <v/>
      </c>
      <c r="L1137" s="131" t="str">
        <f aca="false">IF(G1137&lt;&gt;"",IF(OR(C1137&lt;$Q$8,C1137&gt;$Q$32),0,I1137),"")</f>
        <v/>
      </c>
    </row>
    <row r="1138" customFormat="false" ht="12.75" hidden="false" customHeight="false" outlineLevel="0" collapsed="false">
      <c r="A1138" s="121" t="n">
        <f aca="false">1+A1137</f>
        <v>1131</v>
      </c>
      <c r="I1138" s="125"/>
      <c r="K1138" s="130" t="str">
        <f aca="false">IF(G1138&lt;&gt;"",I1138/$I$8-1,"")</f>
        <v/>
      </c>
      <c r="L1138" s="131" t="str">
        <f aca="false">IF(G1138&lt;&gt;"",IF(OR(C1138&lt;$Q$8,C1138&gt;$Q$32),0,I1138),"")</f>
        <v/>
      </c>
    </row>
    <row r="1139" customFormat="false" ht="12.75" hidden="false" customHeight="false" outlineLevel="0" collapsed="false">
      <c r="A1139" s="121" t="n">
        <f aca="false">1+A1138</f>
        <v>1132</v>
      </c>
      <c r="I1139" s="125"/>
      <c r="K1139" s="130" t="str">
        <f aca="false">IF(G1139&lt;&gt;"",I1139/$I$8-1,"")</f>
        <v/>
      </c>
      <c r="L1139" s="131" t="str">
        <f aca="false">IF(G1139&lt;&gt;"",IF(OR(C1139&lt;$Q$8,C1139&gt;$Q$32),0,I1139),"")</f>
        <v/>
      </c>
    </row>
    <row r="1140" customFormat="false" ht="12.75" hidden="false" customHeight="false" outlineLevel="0" collapsed="false">
      <c r="A1140" s="121" t="n">
        <f aca="false">1+A1139</f>
        <v>1133</v>
      </c>
      <c r="I1140" s="125"/>
      <c r="K1140" s="130" t="str">
        <f aca="false">IF(G1140&lt;&gt;"",I1140/$I$8-1,"")</f>
        <v/>
      </c>
      <c r="L1140" s="131" t="str">
        <f aca="false">IF(G1140&lt;&gt;"",IF(OR(C1140&lt;$Q$8,C1140&gt;$Q$32),0,I1140),"")</f>
        <v/>
      </c>
    </row>
    <row r="1141" customFormat="false" ht="12.75" hidden="false" customHeight="false" outlineLevel="0" collapsed="false">
      <c r="A1141" s="121" t="n">
        <f aca="false">1+A1140</f>
        <v>1134</v>
      </c>
      <c r="I1141" s="125"/>
      <c r="K1141" s="130" t="str">
        <f aca="false">IF(G1141&lt;&gt;"",I1141/$I$8-1,"")</f>
        <v/>
      </c>
      <c r="L1141" s="131" t="str">
        <f aca="false">IF(G1141&lt;&gt;"",IF(OR(C1141&lt;$Q$8,C1141&gt;$Q$32),0,I1141),"")</f>
        <v/>
      </c>
    </row>
    <row r="1142" customFormat="false" ht="12.75" hidden="false" customHeight="false" outlineLevel="0" collapsed="false">
      <c r="A1142" s="121" t="n">
        <f aca="false">1+A1141</f>
        <v>1135</v>
      </c>
      <c r="I1142" s="125"/>
      <c r="K1142" s="130" t="str">
        <f aca="false">IF(G1142&lt;&gt;"",I1142/$I$8-1,"")</f>
        <v/>
      </c>
      <c r="L1142" s="131" t="str">
        <f aca="false">IF(G1142&lt;&gt;"",IF(OR(C1142&lt;$Q$8,C1142&gt;$Q$32),0,I1142),"")</f>
        <v/>
      </c>
    </row>
    <row r="1143" customFormat="false" ht="12.75" hidden="false" customHeight="false" outlineLevel="0" collapsed="false">
      <c r="A1143" s="121" t="n">
        <f aca="false">1+A1142</f>
        <v>1136</v>
      </c>
      <c r="I1143" s="125"/>
      <c r="K1143" s="130" t="str">
        <f aca="false">IF(G1143&lt;&gt;"",I1143/$I$8-1,"")</f>
        <v/>
      </c>
      <c r="L1143" s="131" t="str">
        <f aca="false">IF(G1143&lt;&gt;"",IF(OR(C1143&lt;$Q$8,C1143&gt;$Q$32),0,I1143),"")</f>
        <v/>
      </c>
    </row>
    <row r="1144" customFormat="false" ht="12.75" hidden="false" customHeight="false" outlineLevel="0" collapsed="false">
      <c r="A1144" s="121" t="n">
        <f aca="false">1+A1143</f>
        <v>1137</v>
      </c>
      <c r="I1144" s="125"/>
      <c r="K1144" s="130" t="str">
        <f aca="false">IF(G1144&lt;&gt;"",I1144/$I$8-1,"")</f>
        <v/>
      </c>
      <c r="L1144" s="131" t="str">
        <f aca="false">IF(G1144&lt;&gt;"",IF(OR(C1144&lt;$Q$8,C1144&gt;$Q$32),0,I1144),"")</f>
        <v/>
      </c>
    </row>
    <row r="1145" customFormat="false" ht="12.75" hidden="false" customHeight="false" outlineLevel="0" collapsed="false">
      <c r="A1145" s="121" t="n">
        <f aca="false">1+A1144</f>
        <v>1138</v>
      </c>
      <c r="I1145" s="125"/>
      <c r="K1145" s="130" t="str">
        <f aca="false">IF(G1145&lt;&gt;"",I1145/$I$8-1,"")</f>
        <v/>
      </c>
      <c r="L1145" s="131" t="str">
        <f aca="false">IF(G1145&lt;&gt;"",IF(OR(C1145&lt;$Q$8,C1145&gt;$Q$32),0,I1145),"")</f>
        <v/>
      </c>
    </row>
    <row r="1146" customFormat="false" ht="12.75" hidden="false" customHeight="false" outlineLevel="0" collapsed="false">
      <c r="A1146" s="121" t="n">
        <f aca="false">1+A1145</f>
        <v>1139</v>
      </c>
      <c r="I1146" s="125"/>
      <c r="K1146" s="130" t="str">
        <f aca="false">IF(G1146&lt;&gt;"",I1146/$I$8-1,"")</f>
        <v/>
      </c>
      <c r="L1146" s="131" t="str">
        <f aca="false">IF(G1146&lt;&gt;"",IF(OR(C1146&lt;$Q$8,C1146&gt;$Q$32),0,I1146),"")</f>
        <v/>
      </c>
    </row>
    <row r="1147" customFormat="false" ht="12.75" hidden="false" customHeight="false" outlineLevel="0" collapsed="false">
      <c r="A1147" s="121" t="n">
        <f aca="false">1+A1146</f>
        <v>1140</v>
      </c>
      <c r="I1147" s="125"/>
      <c r="K1147" s="130" t="str">
        <f aca="false">IF(G1147&lt;&gt;"",I1147/$I$8-1,"")</f>
        <v/>
      </c>
      <c r="L1147" s="131" t="str">
        <f aca="false">IF(G1147&lt;&gt;"",IF(OR(C1147&lt;$Q$8,C1147&gt;$Q$32),0,I1147),"")</f>
        <v/>
      </c>
    </row>
    <row r="1148" customFormat="false" ht="12.75" hidden="false" customHeight="false" outlineLevel="0" collapsed="false">
      <c r="A1148" s="121" t="n">
        <f aca="false">1+A1147</f>
        <v>1141</v>
      </c>
      <c r="I1148" s="125"/>
      <c r="K1148" s="130" t="str">
        <f aca="false">IF(G1148&lt;&gt;"",I1148/$I$8-1,"")</f>
        <v/>
      </c>
      <c r="L1148" s="131" t="str">
        <f aca="false">IF(G1148&lt;&gt;"",IF(OR(C1148&lt;$Q$8,C1148&gt;$Q$32),0,I1148),"")</f>
        <v/>
      </c>
    </row>
    <row r="1149" customFormat="false" ht="12.75" hidden="false" customHeight="false" outlineLevel="0" collapsed="false">
      <c r="A1149" s="121" t="n">
        <f aca="false">1+A1148</f>
        <v>1142</v>
      </c>
      <c r="I1149" s="125"/>
      <c r="K1149" s="130" t="str">
        <f aca="false">IF(G1149&lt;&gt;"",I1149/$I$8-1,"")</f>
        <v/>
      </c>
      <c r="L1149" s="131" t="str">
        <f aca="false">IF(G1149&lt;&gt;"",IF(OR(C1149&lt;$Q$8,C1149&gt;$Q$32),0,I1149),"")</f>
        <v/>
      </c>
    </row>
    <row r="1150" customFormat="false" ht="12.75" hidden="false" customHeight="false" outlineLevel="0" collapsed="false">
      <c r="A1150" s="121" t="n">
        <f aca="false">1+A1149</f>
        <v>1143</v>
      </c>
      <c r="I1150" s="125"/>
      <c r="K1150" s="130" t="str">
        <f aca="false">IF(G1150&lt;&gt;"",I1150/$I$8-1,"")</f>
        <v/>
      </c>
      <c r="L1150" s="131" t="str">
        <f aca="false">IF(G1150&lt;&gt;"",IF(OR(C1150&lt;$Q$8,C1150&gt;$Q$32),0,I1150),"")</f>
        <v/>
      </c>
    </row>
    <row r="1151" customFormat="false" ht="12.75" hidden="false" customHeight="false" outlineLevel="0" collapsed="false">
      <c r="A1151" s="121" t="n">
        <f aca="false">1+A1150</f>
        <v>1144</v>
      </c>
      <c r="I1151" s="125"/>
      <c r="K1151" s="130" t="str">
        <f aca="false">IF(G1151&lt;&gt;"",I1151/$I$8-1,"")</f>
        <v/>
      </c>
      <c r="L1151" s="131" t="str">
        <f aca="false">IF(G1151&lt;&gt;"",IF(OR(C1151&lt;$Q$8,C1151&gt;$Q$32),0,I1151),"")</f>
        <v/>
      </c>
    </row>
    <row r="1152" customFormat="false" ht="12.75" hidden="false" customHeight="false" outlineLevel="0" collapsed="false">
      <c r="A1152" s="121" t="n">
        <f aca="false">1+A1151</f>
        <v>1145</v>
      </c>
      <c r="I1152" s="125"/>
      <c r="K1152" s="130" t="str">
        <f aca="false">IF(G1152&lt;&gt;"",I1152/$I$8-1,"")</f>
        <v/>
      </c>
      <c r="L1152" s="131" t="str">
        <f aca="false">IF(G1152&lt;&gt;"",IF(OR(C1152&lt;$Q$8,C1152&gt;$Q$32),0,I1152),"")</f>
        <v/>
      </c>
    </row>
    <row r="1153" customFormat="false" ht="12.75" hidden="false" customHeight="false" outlineLevel="0" collapsed="false">
      <c r="A1153" s="121" t="n">
        <f aca="false">1+A1152</f>
        <v>1146</v>
      </c>
      <c r="I1153" s="125"/>
      <c r="K1153" s="130" t="str">
        <f aca="false">IF(G1153&lt;&gt;"",I1153/$I$8-1,"")</f>
        <v/>
      </c>
      <c r="L1153" s="131" t="str">
        <f aca="false">IF(G1153&lt;&gt;"",IF(OR(C1153&lt;$Q$8,C1153&gt;$Q$32),0,I1153),"")</f>
        <v/>
      </c>
    </row>
    <row r="1154" customFormat="false" ht="12.75" hidden="false" customHeight="false" outlineLevel="0" collapsed="false">
      <c r="A1154" s="121" t="n">
        <f aca="false">1+A1153</f>
        <v>1147</v>
      </c>
      <c r="I1154" s="125"/>
      <c r="K1154" s="130" t="str">
        <f aca="false">IF(G1154&lt;&gt;"",I1154/$I$8-1,"")</f>
        <v/>
      </c>
      <c r="L1154" s="131" t="str">
        <f aca="false">IF(G1154&lt;&gt;"",IF(OR(C1154&lt;$Q$8,C1154&gt;$Q$32),0,I1154),"")</f>
        <v/>
      </c>
    </row>
    <row r="1155" customFormat="false" ht="12.75" hidden="false" customHeight="false" outlineLevel="0" collapsed="false">
      <c r="A1155" s="121" t="n">
        <f aca="false">1+A1154</f>
        <v>1148</v>
      </c>
      <c r="I1155" s="125"/>
      <c r="K1155" s="130" t="str">
        <f aca="false">IF(G1155&lt;&gt;"",I1155/$I$8-1,"")</f>
        <v/>
      </c>
      <c r="L1155" s="131" t="str">
        <f aca="false">IF(G1155&lt;&gt;"",IF(OR(C1155&lt;$Q$8,C1155&gt;$Q$32),0,I1155),"")</f>
        <v/>
      </c>
    </row>
    <row r="1156" customFormat="false" ht="12.75" hidden="false" customHeight="false" outlineLevel="0" collapsed="false">
      <c r="A1156" s="121" t="n">
        <f aca="false">1+A1155</f>
        <v>1149</v>
      </c>
      <c r="I1156" s="125"/>
      <c r="K1156" s="130" t="str">
        <f aca="false">IF(G1156&lt;&gt;"",I1156/$I$8-1,"")</f>
        <v/>
      </c>
      <c r="L1156" s="131" t="str">
        <f aca="false">IF(G1156&lt;&gt;"",IF(OR(C1156&lt;$Q$8,C1156&gt;$Q$32),0,I1156),"")</f>
        <v/>
      </c>
    </row>
    <row r="1157" customFormat="false" ht="12.75" hidden="false" customHeight="false" outlineLevel="0" collapsed="false">
      <c r="A1157" s="121" t="n">
        <f aca="false">1+A1156</f>
        <v>1150</v>
      </c>
      <c r="I1157" s="125"/>
      <c r="K1157" s="130" t="str">
        <f aca="false">IF(G1157&lt;&gt;"",I1157/$I$8-1,"")</f>
        <v/>
      </c>
      <c r="L1157" s="131" t="str">
        <f aca="false">IF(G1157&lt;&gt;"",IF(OR(C1157&lt;$Q$8,C1157&gt;$Q$32),0,I1157),"")</f>
        <v/>
      </c>
    </row>
    <row r="1158" customFormat="false" ht="12.75" hidden="false" customHeight="false" outlineLevel="0" collapsed="false">
      <c r="A1158" s="121" t="n">
        <f aca="false">1+A1157</f>
        <v>1151</v>
      </c>
      <c r="I1158" s="125"/>
      <c r="K1158" s="130" t="str">
        <f aca="false">IF(G1158&lt;&gt;"",I1158/$I$8-1,"")</f>
        <v/>
      </c>
      <c r="L1158" s="131" t="str">
        <f aca="false">IF(G1158&lt;&gt;"",IF(OR(C1158&lt;$Q$8,C1158&gt;$Q$32),0,I1158),"")</f>
        <v/>
      </c>
    </row>
    <row r="1159" customFormat="false" ht="12.75" hidden="false" customHeight="false" outlineLevel="0" collapsed="false">
      <c r="A1159" s="121" t="n">
        <f aca="false">1+A1158</f>
        <v>1152</v>
      </c>
      <c r="I1159" s="125"/>
      <c r="K1159" s="130" t="str">
        <f aca="false">IF(G1159&lt;&gt;"",I1159/$I$8-1,"")</f>
        <v/>
      </c>
      <c r="L1159" s="131" t="str">
        <f aca="false">IF(G1159&lt;&gt;"",IF(OR(C1159&lt;$Q$8,C1159&gt;$Q$32),0,I1159),"")</f>
        <v/>
      </c>
    </row>
    <row r="1160" customFormat="false" ht="12.75" hidden="false" customHeight="false" outlineLevel="0" collapsed="false">
      <c r="A1160" s="121" t="n">
        <f aca="false">1+A1159</f>
        <v>1153</v>
      </c>
      <c r="I1160" s="125"/>
      <c r="K1160" s="130" t="str">
        <f aca="false">IF(G1160&lt;&gt;"",I1160/$I$8-1,"")</f>
        <v/>
      </c>
      <c r="L1160" s="131" t="str">
        <f aca="false">IF(G1160&lt;&gt;"",IF(OR(C1160&lt;$Q$8,C1160&gt;$Q$32),0,I1160),"")</f>
        <v/>
      </c>
    </row>
    <row r="1161" customFormat="false" ht="12.75" hidden="false" customHeight="false" outlineLevel="0" collapsed="false">
      <c r="A1161" s="121" t="n">
        <f aca="false">1+A1160</f>
        <v>1154</v>
      </c>
      <c r="I1161" s="125"/>
      <c r="K1161" s="130" t="str">
        <f aca="false">IF(G1161&lt;&gt;"",I1161/$I$8-1,"")</f>
        <v/>
      </c>
      <c r="L1161" s="131" t="str">
        <f aca="false">IF(G1161&lt;&gt;"",IF(OR(C1161&lt;$Q$8,C1161&gt;$Q$32),0,I1161),"")</f>
        <v/>
      </c>
    </row>
    <row r="1162" customFormat="false" ht="12.75" hidden="false" customHeight="false" outlineLevel="0" collapsed="false">
      <c r="A1162" s="121" t="n">
        <f aca="false">1+A1161</f>
        <v>1155</v>
      </c>
      <c r="I1162" s="125"/>
      <c r="K1162" s="130" t="str">
        <f aca="false">IF(G1162&lt;&gt;"",I1162/$I$8-1,"")</f>
        <v/>
      </c>
      <c r="L1162" s="131" t="str">
        <f aca="false">IF(G1162&lt;&gt;"",IF(OR(C1162&lt;$Q$8,C1162&gt;$Q$32),0,I1162),"")</f>
        <v/>
      </c>
    </row>
    <row r="1163" customFormat="false" ht="12.75" hidden="false" customHeight="false" outlineLevel="0" collapsed="false">
      <c r="A1163" s="121" t="n">
        <f aca="false">1+A1162</f>
        <v>1156</v>
      </c>
      <c r="I1163" s="125"/>
      <c r="K1163" s="130" t="str">
        <f aca="false">IF(G1163&lt;&gt;"",I1163/$I$8-1,"")</f>
        <v/>
      </c>
      <c r="L1163" s="131" t="str">
        <f aca="false">IF(G1163&lt;&gt;"",IF(OR(C1163&lt;$Q$8,C1163&gt;$Q$32),0,I1163),"")</f>
        <v/>
      </c>
    </row>
    <row r="1164" customFormat="false" ht="12.75" hidden="false" customHeight="false" outlineLevel="0" collapsed="false">
      <c r="A1164" s="121" t="n">
        <f aca="false">1+A1163</f>
        <v>1157</v>
      </c>
      <c r="I1164" s="125"/>
      <c r="K1164" s="130" t="str">
        <f aca="false">IF(G1164&lt;&gt;"",I1164/$I$8-1,"")</f>
        <v/>
      </c>
      <c r="L1164" s="131" t="str">
        <f aca="false">IF(G1164&lt;&gt;"",IF(OR(C1164&lt;$Q$8,C1164&gt;$Q$32),0,I1164),"")</f>
        <v/>
      </c>
    </row>
    <row r="1165" customFormat="false" ht="12.75" hidden="false" customHeight="false" outlineLevel="0" collapsed="false">
      <c r="A1165" s="121" t="n">
        <f aca="false">1+A1164</f>
        <v>1158</v>
      </c>
      <c r="I1165" s="125"/>
      <c r="K1165" s="130" t="str">
        <f aca="false">IF(G1165&lt;&gt;"",I1165/$I$8-1,"")</f>
        <v/>
      </c>
      <c r="L1165" s="131" t="str">
        <f aca="false">IF(G1165&lt;&gt;"",IF(OR(C1165&lt;$Q$8,C1165&gt;$Q$32),0,I1165),"")</f>
        <v/>
      </c>
    </row>
    <row r="1166" customFormat="false" ht="12.75" hidden="false" customHeight="false" outlineLevel="0" collapsed="false">
      <c r="A1166" s="121" t="n">
        <f aca="false">1+A1165</f>
        <v>1159</v>
      </c>
      <c r="I1166" s="125"/>
      <c r="K1166" s="130" t="str">
        <f aca="false">IF(G1166&lt;&gt;"",I1166/$I$8-1,"")</f>
        <v/>
      </c>
      <c r="L1166" s="131" t="str">
        <f aca="false">IF(G1166&lt;&gt;"",IF(OR(C1166&lt;$Q$8,C1166&gt;$Q$32),0,I1166),"")</f>
        <v/>
      </c>
    </row>
    <row r="1167" customFormat="false" ht="12.75" hidden="false" customHeight="false" outlineLevel="0" collapsed="false">
      <c r="A1167" s="121" t="n">
        <f aca="false">1+A1166</f>
        <v>1160</v>
      </c>
      <c r="I1167" s="125"/>
      <c r="K1167" s="130" t="str">
        <f aca="false">IF(G1167&lt;&gt;"",I1167/$I$8-1,"")</f>
        <v/>
      </c>
      <c r="L1167" s="131" t="str">
        <f aca="false">IF(G1167&lt;&gt;"",IF(OR(C1167&lt;$Q$8,C1167&gt;$Q$32),0,I1167),"")</f>
        <v/>
      </c>
    </row>
    <row r="1168" customFormat="false" ht="12.75" hidden="false" customHeight="false" outlineLevel="0" collapsed="false">
      <c r="A1168" s="121" t="n">
        <f aca="false">1+A1167</f>
        <v>1161</v>
      </c>
      <c r="I1168" s="125"/>
      <c r="K1168" s="130" t="str">
        <f aca="false">IF(G1168&lt;&gt;"",I1168/$I$8-1,"")</f>
        <v/>
      </c>
      <c r="L1168" s="131" t="str">
        <f aca="false">IF(G1168&lt;&gt;"",IF(OR(C1168&lt;$Q$8,C1168&gt;$Q$32),0,I1168),"")</f>
        <v/>
      </c>
    </row>
    <row r="1169" customFormat="false" ht="12.75" hidden="false" customHeight="false" outlineLevel="0" collapsed="false">
      <c r="A1169" s="121" t="n">
        <f aca="false">1+A1168</f>
        <v>1162</v>
      </c>
      <c r="I1169" s="125"/>
      <c r="K1169" s="130" t="str">
        <f aca="false">IF(G1169&lt;&gt;"",I1169/$I$8-1,"")</f>
        <v/>
      </c>
      <c r="L1169" s="131" t="str">
        <f aca="false">IF(G1169&lt;&gt;"",IF(OR(C1169&lt;$Q$8,C1169&gt;$Q$32),0,I1169),"")</f>
        <v/>
      </c>
    </row>
    <row r="1170" customFormat="false" ht="12.75" hidden="false" customHeight="false" outlineLevel="0" collapsed="false">
      <c r="A1170" s="121" t="n">
        <f aca="false">1+A1169</f>
        <v>1163</v>
      </c>
      <c r="I1170" s="125"/>
      <c r="K1170" s="130" t="str">
        <f aca="false">IF(G1170&lt;&gt;"",I1170/$I$8-1,"")</f>
        <v/>
      </c>
      <c r="L1170" s="131" t="str">
        <f aca="false">IF(G1170&lt;&gt;"",IF(OR(C1170&lt;$Q$8,C1170&gt;$Q$32),0,I1170),"")</f>
        <v/>
      </c>
    </row>
    <row r="1171" customFormat="false" ht="12.75" hidden="false" customHeight="false" outlineLevel="0" collapsed="false">
      <c r="A1171" s="121" t="n">
        <f aca="false">1+A1170</f>
        <v>1164</v>
      </c>
      <c r="I1171" s="125"/>
      <c r="K1171" s="130" t="str">
        <f aca="false">IF(G1171&lt;&gt;"",I1171/$I$8-1,"")</f>
        <v/>
      </c>
      <c r="L1171" s="131" t="str">
        <f aca="false">IF(G1171&lt;&gt;"",IF(OR(C1171&lt;$Q$8,C1171&gt;$Q$32),0,I1171),"")</f>
        <v/>
      </c>
    </row>
    <row r="1172" customFormat="false" ht="12.75" hidden="false" customHeight="false" outlineLevel="0" collapsed="false">
      <c r="A1172" s="121" t="n">
        <f aca="false">1+A1171</f>
        <v>1165</v>
      </c>
      <c r="I1172" s="125"/>
      <c r="K1172" s="130" t="str">
        <f aca="false">IF(G1172&lt;&gt;"",I1172/$I$8-1,"")</f>
        <v/>
      </c>
      <c r="L1172" s="131" t="str">
        <f aca="false">IF(G1172&lt;&gt;"",IF(OR(C1172&lt;$Q$8,C1172&gt;$Q$32),0,I1172),"")</f>
        <v/>
      </c>
    </row>
    <row r="1173" customFormat="false" ht="12.75" hidden="false" customHeight="false" outlineLevel="0" collapsed="false">
      <c r="A1173" s="121" t="n">
        <f aca="false">1+A1172</f>
        <v>1166</v>
      </c>
      <c r="I1173" s="125"/>
      <c r="K1173" s="130" t="str">
        <f aca="false">IF(G1173&lt;&gt;"",I1173/$I$8-1,"")</f>
        <v/>
      </c>
      <c r="L1173" s="131" t="str">
        <f aca="false">IF(G1173&lt;&gt;"",IF(OR(C1173&lt;$Q$8,C1173&gt;$Q$32),0,I1173),"")</f>
        <v/>
      </c>
    </row>
    <row r="1174" customFormat="false" ht="12.75" hidden="false" customHeight="false" outlineLevel="0" collapsed="false">
      <c r="A1174" s="121" t="n">
        <f aca="false">1+A1173</f>
        <v>1167</v>
      </c>
      <c r="I1174" s="125"/>
      <c r="K1174" s="130" t="str">
        <f aca="false">IF(G1174&lt;&gt;"",I1174/$I$8-1,"")</f>
        <v/>
      </c>
      <c r="L1174" s="131" t="str">
        <f aca="false">IF(G1174&lt;&gt;"",IF(OR(C1174&lt;$Q$8,C1174&gt;$Q$32),0,I1174),"")</f>
        <v/>
      </c>
    </row>
    <row r="1175" customFormat="false" ht="12.75" hidden="false" customHeight="false" outlineLevel="0" collapsed="false">
      <c r="A1175" s="121" t="n">
        <f aca="false">1+A1174</f>
        <v>1168</v>
      </c>
      <c r="I1175" s="125"/>
      <c r="K1175" s="130" t="str">
        <f aca="false">IF(G1175&lt;&gt;"",I1175/$I$8-1,"")</f>
        <v/>
      </c>
      <c r="L1175" s="131" t="str">
        <f aca="false">IF(G1175&lt;&gt;"",IF(OR(C1175&lt;$Q$8,C1175&gt;$Q$32),0,I1175),"")</f>
        <v/>
      </c>
    </row>
    <row r="1176" customFormat="false" ht="12.75" hidden="false" customHeight="false" outlineLevel="0" collapsed="false">
      <c r="A1176" s="121" t="n">
        <f aca="false">1+A1175</f>
        <v>1169</v>
      </c>
      <c r="I1176" s="125"/>
      <c r="K1176" s="130" t="str">
        <f aca="false">IF(G1176&lt;&gt;"",I1176/$I$8-1,"")</f>
        <v/>
      </c>
      <c r="L1176" s="131" t="str">
        <f aca="false">IF(G1176&lt;&gt;"",IF(OR(C1176&lt;$Q$8,C1176&gt;$Q$32),0,I1176),"")</f>
        <v/>
      </c>
    </row>
    <row r="1177" customFormat="false" ht="12.75" hidden="false" customHeight="false" outlineLevel="0" collapsed="false">
      <c r="A1177" s="121" t="n">
        <f aca="false">1+A1176</f>
        <v>1170</v>
      </c>
      <c r="I1177" s="125"/>
      <c r="K1177" s="130" t="str">
        <f aca="false">IF(G1177&lt;&gt;"",I1177/$I$8-1,"")</f>
        <v/>
      </c>
      <c r="L1177" s="131" t="str">
        <f aca="false">IF(G1177&lt;&gt;"",IF(OR(C1177&lt;$Q$8,C1177&gt;$Q$32),0,I1177),"")</f>
        <v/>
      </c>
    </row>
    <row r="1178" customFormat="false" ht="12.75" hidden="false" customHeight="false" outlineLevel="0" collapsed="false">
      <c r="A1178" s="121" t="n">
        <f aca="false">1+A1177</f>
        <v>1171</v>
      </c>
      <c r="I1178" s="125"/>
      <c r="K1178" s="130" t="str">
        <f aca="false">IF(G1178&lt;&gt;"",I1178/$I$8-1,"")</f>
        <v/>
      </c>
      <c r="L1178" s="131" t="str">
        <f aca="false">IF(G1178&lt;&gt;"",IF(OR(C1178&lt;$Q$8,C1178&gt;$Q$32),0,I1178),"")</f>
        <v/>
      </c>
    </row>
    <row r="1179" customFormat="false" ht="12.75" hidden="false" customHeight="false" outlineLevel="0" collapsed="false">
      <c r="A1179" s="121" t="n">
        <f aca="false">1+A1178</f>
        <v>1172</v>
      </c>
      <c r="I1179" s="125"/>
      <c r="K1179" s="130" t="str">
        <f aca="false">IF(G1179&lt;&gt;"",I1179/$I$8-1,"")</f>
        <v/>
      </c>
      <c r="L1179" s="131" t="str">
        <f aca="false">IF(G1179&lt;&gt;"",IF(OR(C1179&lt;$Q$8,C1179&gt;$Q$32),0,I1179),"")</f>
        <v/>
      </c>
    </row>
    <row r="1180" customFormat="false" ht="12.75" hidden="false" customHeight="false" outlineLevel="0" collapsed="false">
      <c r="A1180" s="121" t="n">
        <f aca="false">1+A1179</f>
        <v>1173</v>
      </c>
      <c r="I1180" s="125"/>
      <c r="K1180" s="130" t="str">
        <f aca="false">IF(G1180&lt;&gt;"",I1180/$I$8-1,"")</f>
        <v/>
      </c>
      <c r="L1180" s="131" t="str">
        <f aca="false">IF(G1180&lt;&gt;"",IF(OR(C1180&lt;$Q$8,C1180&gt;$Q$32),0,I1180),"")</f>
        <v/>
      </c>
    </row>
    <row r="1181" customFormat="false" ht="12.75" hidden="false" customHeight="false" outlineLevel="0" collapsed="false">
      <c r="A1181" s="121" t="n">
        <f aca="false">1+A1180</f>
        <v>1174</v>
      </c>
      <c r="I1181" s="125"/>
      <c r="K1181" s="130" t="str">
        <f aca="false">IF(G1181&lt;&gt;"",I1181/$I$8-1,"")</f>
        <v/>
      </c>
      <c r="L1181" s="131" t="str">
        <f aca="false">IF(G1181&lt;&gt;"",IF(OR(C1181&lt;$Q$8,C1181&gt;$Q$32),0,I1181),"")</f>
        <v/>
      </c>
    </row>
    <row r="1182" customFormat="false" ht="12.75" hidden="false" customHeight="false" outlineLevel="0" collapsed="false">
      <c r="A1182" s="121" t="n">
        <f aca="false">1+A1181</f>
        <v>1175</v>
      </c>
      <c r="I1182" s="125"/>
      <c r="K1182" s="130" t="str">
        <f aca="false">IF(G1182&lt;&gt;"",I1182/$I$8-1,"")</f>
        <v/>
      </c>
      <c r="L1182" s="131" t="str">
        <f aca="false">IF(G1182&lt;&gt;"",IF(OR(C1182&lt;$Q$8,C1182&gt;$Q$32),0,I1182),"")</f>
        <v/>
      </c>
    </row>
    <row r="1183" customFormat="false" ht="12.75" hidden="false" customHeight="false" outlineLevel="0" collapsed="false">
      <c r="A1183" s="121" t="n">
        <f aca="false">1+A1182</f>
        <v>1176</v>
      </c>
      <c r="I1183" s="125"/>
      <c r="K1183" s="130" t="str">
        <f aca="false">IF(G1183&lt;&gt;"",I1183/$I$8-1,"")</f>
        <v/>
      </c>
      <c r="L1183" s="131" t="str">
        <f aca="false">IF(G1183&lt;&gt;"",IF(OR(C1183&lt;$Q$8,C1183&gt;$Q$32),0,I1183),"")</f>
        <v/>
      </c>
    </row>
    <row r="1184" customFormat="false" ht="12.75" hidden="false" customHeight="false" outlineLevel="0" collapsed="false">
      <c r="A1184" s="121" t="n">
        <f aca="false">1+A1183</f>
        <v>1177</v>
      </c>
      <c r="I1184" s="125"/>
      <c r="K1184" s="130" t="str">
        <f aca="false">IF(G1184&lt;&gt;"",I1184/$I$8-1,"")</f>
        <v/>
      </c>
      <c r="L1184" s="131" t="str">
        <f aca="false">IF(G1184&lt;&gt;"",IF(OR(C1184&lt;$Q$8,C1184&gt;$Q$32),0,I1184),"")</f>
        <v/>
      </c>
    </row>
    <row r="1185" customFormat="false" ht="12.75" hidden="false" customHeight="false" outlineLevel="0" collapsed="false">
      <c r="A1185" s="121" t="n">
        <f aca="false">1+A1184</f>
        <v>1178</v>
      </c>
      <c r="I1185" s="125"/>
      <c r="K1185" s="130" t="str">
        <f aca="false">IF(G1185&lt;&gt;"",I1185/$I$8-1,"")</f>
        <v/>
      </c>
      <c r="L1185" s="131" t="str">
        <f aca="false">IF(G1185&lt;&gt;"",IF(OR(C1185&lt;$Q$8,C1185&gt;$Q$32),0,I1185),"")</f>
        <v/>
      </c>
    </row>
    <row r="1186" customFormat="false" ht="12.75" hidden="false" customHeight="false" outlineLevel="0" collapsed="false">
      <c r="A1186" s="121" t="n">
        <f aca="false">1+A1185</f>
        <v>1179</v>
      </c>
      <c r="I1186" s="125"/>
      <c r="K1186" s="130" t="str">
        <f aca="false">IF(G1186&lt;&gt;"",I1186/$I$8-1,"")</f>
        <v/>
      </c>
      <c r="L1186" s="131" t="str">
        <f aca="false">IF(G1186&lt;&gt;"",IF(OR(C1186&lt;$Q$8,C1186&gt;$Q$32),0,I1186),"")</f>
        <v/>
      </c>
    </row>
    <row r="1187" customFormat="false" ht="12.75" hidden="false" customHeight="false" outlineLevel="0" collapsed="false">
      <c r="A1187" s="121" t="n">
        <f aca="false">1+A1186</f>
        <v>1180</v>
      </c>
      <c r="I1187" s="125"/>
      <c r="K1187" s="130" t="str">
        <f aca="false">IF(G1187&lt;&gt;"",I1187/$I$8-1,"")</f>
        <v/>
      </c>
      <c r="L1187" s="131" t="str">
        <f aca="false">IF(G1187&lt;&gt;"",IF(OR(C1187&lt;$Q$8,C1187&gt;$Q$32),0,I1187),"")</f>
        <v/>
      </c>
    </row>
    <row r="1188" customFormat="false" ht="12.75" hidden="false" customHeight="false" outlineLevel="0" collapsed="false">
      <c r="A1188" s="121" t="n">
        <f aca="false">1+A1187</f>
        <v>1181</v>
      </c>
      <c r="I1188" s="125"/>
      <c r="K1188" s="130" t="str">
        <f aca="false">IF(G1188&lt;&gt;"",I1188/$I$8-1,"")</f>
        <v/>
      </c>
      <c r="L1188" s="131" t="str">
        <f aca="false">IF(G1188&lt;&gt;"",IF(OR(C1188&lt;$Q$8,C1188&gt;$Q$32),0,I1188),"")</f>
        <v/>
      </c>
    </row>
    <row r="1189" customFormat="false" ht="12.75" hidden="false" customHeight="false" outlineLevel="0" collapsed="false">
      <c r="A1189" s="121" t="n">
        <f aca="false">1+A1188</f>
        <v>1182</v>
      </c>
      <c r="I1189" s="125"/>
      <c r="K1189" s="130" t="str">
        <f aca="false">IF(G1189&lt;&gt;"",I1189/$I$8-1,"")</f>
        <v/>
      </c>
      <c r="L1189" s="131" t="str">
        <f aca="false">IF(G1189&lt;&gt;"",IF(OR(C1189&lt;$Q$8,C1189&gt;$Q$32),0,I1189),"")</f>
        <v/>
      </c>
    </row>
    <row r="1190" customFormat="false" ht="12.75" hidden="false" customHeight="false" outlineLevel="0" collapsed="false">
      <c r="A1190" s="121" t="n">
        <f aca="false">1+A1189</f>
        <v>1183</v>
      </c>
      <c r="I1190" s="125"/>
      <c r="K1190" s="130" t="str">
        <f aca="false">IF(G1190&lt;&gt;"",I1190/$I$8-1,"")</f>
        <v/>
      </c>
      <c r="L1190" s="131" t="str">
        <f aca="false">IF(G1190&lt;&gt;"",IF(OR(C1190&lt;$Q$8,C1190&gt;$Q$32),0,I1190),"")</f>
        <v/>
      </c>
    </row>
    <row r="1191" customFormat="false" ht="12.75" hidden="false" customHeight="false" outlineLevel="0" collapsed="false">
      <c r="A1191" s="121" t="n">
        <f aca="false">1+A1190</f>
        <v>1184</v>
      </c>
      <c r="I1191" s="125"/>
      <c r="K1191" s="130" t="str">
        <f aca="false">IF(G1191&lt;&gt;"",I1191/$I$8-1,"")</f>
        <v/>
      </c>
      <c r="L1191" s="131" t="str">
        <f aca="false">IF(G1191&lt;&gt;"",IF(OR(C1191&lt;$Q$8,C1191&gt;$Q$32),0,I1191),"")</f>
        <v/>
      </c>
    </row>
    <row r="1192" customFormat="false" ht="12.75" hidden="false" customHeight="false" outlineLevel="0" collapsed="false">
      <c r="A1192" s="121" t="n">
        <f aca="false">1+A1191</f>
        <v>1185</v>
      </c>
      <c r="I1192" s="125"/>
      <c r="K1192" s="130" t="str">
        <f aca="false">IF(G1192&lt;&gt;"",I1192/$I$8-1,"")</f>
        <v/>
      </c>
      <c r="L1192" s="131" t="str">
        <f aca="false">IF(G1192&lt;&gt;"",IF(OR(C1192&lt;$Q$8,C1192&gt;$Q$32),0,I1192),"")</f>
        <v/>
      </c>
    </row>
    <row r="1193" customFormat="false" ht="12.75" hidden="false" customHeight="false" outlineLevel="0" collapsed="false">
      <c r="A1193" s="121" t="n">
        <f aca="false">1+A1192</f>
        <v>1186</v>
      </c>
      <c r="I1193" s="125"/>
      <c r="K1193" s="130" t="str">
        <f aca="false">IF(G1193&lt;&gt;"",I1193/$I$8-1,"")</f>
        <v/>
      </c>
      <c r="L1193" s="131" t="str">
        <f aca="false">IF(G1193&lt;&gt;"",IF(OR(C1193&lt;$Q$8,C1193&gt;$Q$32),0,I1193),"")</f>
        <v/>
      </c>
    </row>
    <row r="1194" customFormat="false" ht="12.75" hidden="false" customHeight="false" outlineLevel="0" collapsed="false">
      <c r="A1194" s="121" t="n">
        <f aca="false">1+A1193</f>
        <v>1187</v>
      </c>
      <c r="I1194" s="125"/>
      <c r="K1194" s="130" t="str">
        <f aca="false">IF(G1194&lt;&gt;"",I1194/$I$8-1,"")</f>
        <v/>
      </c>
      <c r="L1194" s="131" t="str">
        <f aca="false">IF(G1194&lt;&gt;"",IF(OR(C1194&lt;$Q$8,C1194&gt;$Q$32),0,I1194),"")</f>
        <v/>
      </c>
    </row>
    <row r="1195" customFormat="false" ht="12.75" hidden="false" customHeight="false" outlineLevel="0" collapsed="false">
      <c r="A1195" s="121" t="n">
        <f aca="false">1+A1194</f>
        <v>1188</v>
      </c>
      <c r="I1195" s="125"/>
      <c r="K1195" s="130" t="str">
        <f aca="false">IF(G1195&lt;&gt;"",I1195/$I$8-1,"")</f>
        <v/>
      </c>
      <c r="L1195" s="131" t="str">
        <f aca="false">IF(G1195&lt;&gt;"",IF(OR(C1195&lt;$Q$8,C1195&gt;$Q$32),0,I1195),"")</f>
        <v/>
      </c>
    </row>
    <row r="1196" customFormat="false" ht="12.75" hidden="false" customHeight="false" outlineLevel="0" collapsed="false">
      <c r="A1196" s="121" t="n">
        <f aca="false">1+A1195</f>
        <v>1189</v>
      </c>
      <c r="I1196" s="125"/>
      <c r="K1196" s="130" t="str">
        <f aca="false">IF(G1196&lt;&gt;"",I1196/$I$8-1,"")</f>
        <v/>
      </c>
      <c r="L1196" s="131" t="str">
        <f aca="false">IF(G1196&lt;&gt;"",IF(OR(C1196&lt;$Q$8,C1196&gt;$Q$32),0,I1196),"")</f>
        <v/>
      </c>
    </row>
    <row r="1197" customFormat="false" ht="12.75" hidden="false" customHeight="false" outlineLevel="0" collapsed="false">
      <c r="A1197" s="121" t="n">
        <f aca="false">1+A1196</f>
        <v>1190</v>
      </c>
      <c r="I1197" s="125"/>
      <c r="K1197" s="130" t="str">
        <f aca="false">IF(G1197&lt;&gt;"",I1197/$I$8-1,"")</f>
        <v/>
      </c>
      <c r="L1197" s="131" t="str">
        <f aca="false">IF(G1197&lt;&gt;"",IF(OR(C1197&lt;$Q$8,C1197&gt;$Q$32),0,I1197),"")</f>
        <v/>
      </c>
    </row>
    <row r="1198" customFormat="false" ht="12.75" hidden="false" customHeight="false" outlineLevel="0" collapsed="false">
      <c r="A1198" s="121" t="n">
        <f aca="false">1+A1197</f>
        <v>1191</v>
      </c>
      <c r="I1198" s="125"/>
      <c r="K1198" s="130" t="str">
        <f aca="false">IF(G1198&lt;&gt;"",I1198/$I$8-1,"")</f>
        <v/>
      </c>
      <c r="L1198" s="131" t="str">
        <f aca="false">IF(G1198&lt;&gt;"",IF(OR(C1198&lt;$Q$8,C1198&gt;$Q$32),0,I1198),"")</f>
        <v/>
      </c>
    </row>
    <row r="1199" customFormat="false" ht="12.75" hidden="false" customHeight="false" outlineLevel="0" collapsed="false">
      <c r="A1199" s="121" t="n">
        <f aca="false">1+A1198</f>
        <v>1192</v>
      </c>
      <c r="I1199" s="125"/>
      <c r="K1199" s="130" t="str">
        <f aca="false">IF(G1199&lt;&gt;"",I1199/$I$8-1,"")</f>
        <v/>
      </c>
      <c r="L1199" s="131" t="str">
        <f aca="false">IF(G1199&lt;&gt;"",IF(OR(C1199&lt;$Q$8,C1199&gt;$Q$32),0,I1199),"")</f>
        <v/>
      </c>
    </row>
    <row r="1200" customFormat="false" ht="12.75" hidden="false" customHeight="false" outlineLevel="0" collapsed="false">
      <c r="A1200" s="121" t="n">
        <f aca="false">1+A1199</f>
        <v>1193</v>
      </c>
      <c r="I1200" s="125"/>
      <c r="K1200" s="130" t="str">
        <f aca="false">IF(G1200&lt;&gt;"",I1200/$I$8-1,"")</f>
        <v/>
      </c>
      <c r="L1200" s="131" t="str">
        <f aca="false">IF(G1200&lt;&gt;"",IF(OR(C1200&lt;$Q$8,C1200&gt;$Q$32),0,I1200),"")</f>
        <v/>
      </c>
    </row>
    <row r="1201" customFormat="false" ht="12.75" hidden="false" customHeight="false" outlineLevel="0" collapsed="false">
      <c r="A1201" s="121" t="n">
        <f aca="false">1+A1200</f>
        <v>1194</v>
      </c>
      <c r="I1201" s="125"/>
      <c r="K1201" s="130" t="str">
        <f aca="false">IF(G1201&lt;&gt;"",I1201/$I$8-1,"")</f>
        <v/>
      </c>
      <c r="L1201" s="131" t="str">
        <f aca="false">IF(G1201&lt;&gt;"",IF(OR(C1201&lt;$Q$8,C1201&gt;$Q$32),0,I1201),"")</f>
        <v/>
      </c>
    </row>
    <row r="1202" customFormat="false" ht="12.75" hidden="false" customHeight="false" outlineLevel="0" collapsed="false">
      <c r="A1202" s="121" t="n">
        <f aca="false">1+A1201</f>
        <v>1195</v>
      </c>
      <c r="I1202" s="125"/>
      <c r="K1202" s="130" t="str">
        <f aca="false">IF(G1202&lt;&gt;"",I1202/$I$8-1,"")</f>
        <v/>
      </c>
      <c r="L1202" s="131" t="str">
        <f aca="false">IF(G1202&lt;&gt;"",IF(OR(C1202&lt;$Q$8,C1202&gt;$Q$32),0,I1202),"")</f>
        <v/>
      </c>
    </row>
    <row r="1203" customFormat="false" ht="12.75" hidden="false" customHeight="false" outlineLevel="0" collapsed="false">
      <c r="A1203" s="121" t="n">
        <f aca="false">1+A1202</f>
        <v>1196</v>
      </c>
      <c r="I1203" s="125"/>
      <c r="K1203" s="130" t="str">
        <f aca="false">IF(G1203&lt;&gt;"",I1203/$I$8-1,"")</f>
        <v/>
      </c>
      <c r="L1203" s="131" t="str">
        <f aca="false">IF(G1203&lt;&gt;"",IF(OR(C1203&lt;$Q$8,C1203&gt;$Q$32),0,I1203),"")</f>
        <v/>
      </c>
    </row>
    <row r="1204" customFormat="false" ht="12.75" hidden="false" customHeight="false" outlineLevel="0" collapsed="false">
      <c r="A1204" s="121" t="n">
        <f aca="false">1+A1203</f>
        <v>1197</v>
      </c>
      <c r="I1204" s="125"/>
      <c r="K1204" s="130" t="str">
        <f aca="false">IF(G1204&lt;&gt;"",I1204/$I$8-1,"")</f>
        <v/>
      </c>
      <c r="L1204" s="131" t="str">
        <f aca="false">IF(G1204&lt;&gt;"",IF(OR(C1204&lt;$Q$8,C1204&gt;$Q$32),0,I1204),"")</f>
        <v/>
      </c>
    </row>
    <row r="1205" customFormat="false" ht="12.75" hidden="false" customHeight="false" outlineLevel="0" collapsed="false">
      <c r="A1205" s="121" t="n">
        <f aca="false">1+A1204</f>
        <v>1198</v>
      </c>
      <c r="I1205" s="125"/>
      <c r="K1205" s="130" t="str">
        <f aca="false">IF(G1205&lt;&gt;"",I1205/$I$8-1,"")</f>
        <v/>
      </c>
      <c r="L1205" s="131" t="str">
        <f aca="false">IF(G1205&lt;&gt;"",IF(OR(C1205&lt;$Q$8,C1205&gt;$Q$32),0,I1205),"")</f>
        <v/>
      </c>
    </row>
    <row r="1206" customFormat="false" ht="12.75" hidden="false" customHeight="false" outlineLevel="0" collapsed="false">
      <c r="A1206" s="121" t="n">
        <f aca="false">1+A1205</f>
        <v>1199</v>
      </c>
      <c r="I1206" s="125"/>
      <c r="K1206" s="130" t="str">
        <f aca="false">IF(G1206&lt;&gt;"",I1206/$I$8-1,"")</f>
        <v/>
      </c>
      <c r="L1206" s="131" t="str">
        <f aca="false">IF(G1206&lt;&gt;"",IF(OR(C1206&lt;$Q$8,C1206&gt;$Q$32),0,I1206),"")</f>
        <v/>
      </c>
    </row>
    <row r="1207" customFormat="false" ht="12.75" hidden="false" customHeight="false" outlineLevel="0" collapsed="false">
      <c r="A1207" s="121" t="n">
        <f aca="false">1+A1206</f>
        <v>1200</v>
      </c>
      <c r="I1207" s="125"/>
      <c r="K1207" s="130" t="str">
        <f aca="false">IF(G1207&lt;&gt;"",I1207/$I$8-1,"")</f>
        <v/>
      </c>
      <c r="L1207" s="131" t="str">
        <f aca="false">IF(G1207&lt;&gt;"",IF(OR(C1207&lt;$Q$8,C1207&gt;$Q$32),0,I1207),"")</f>
        <v/>
      </c>
    </row>
    <row r="1208" customFormat="false" ht="12.75" hidden="false" customHeight="false" outlineLevel="0" collapsed="false">
      <c r="A1208" s="121" t="n">
        <f aca="false">1+A1207</f>
        <v>1201</v>
      </c>
      <c r="I1208" s="125"/>
      <c r="K1208" s="130" t="str">
        <f aca="false">IF(G1208&lt;&gt;"",I1208/$I$8-1,"")</f>
        <v/>
      </c>
      <c r="L1208" s="131" t="str">
        <f aca="false">IF(G1208&lt;&gt;"",IF(OR(C1208&lt;$Q$8,C1208&gt;$Q$32),0,I1208),"")</f>
        <v/>
      </c>
    </row>
    <row r="1209" customFormat="false" ht="12.75" hidden="false" customHeight="false" outlineLevel="0" collapsed="false">
      <c r="A1209" s="121" t="n">
        <f aca="false">1+A1208</f>
        <v>1202</v>
      </c>
      <c r="I1209" s="125"/>
      <c r="K1209" s="130" t="str">
        <f aca="false">IF(G1209&lt;&gt;"",I1209/$I$8-1,"")</f>
        <v/>
      </c>
      <c r="L1209" s="131" t="str">
        <f aca="false">IF(G1209&lt;&gt;"",IF(OR(C1209&lt;$Q$8,C1209&gt;$Q$32),0,I1209),"")</f>
        <v/>
      </c>
    </row>
    <row r="1210" customFormat="false" ht="12.75" hidden="false" customHeight="false" outlineLevel="0" collapsed="false">
      <c r="A1210" s="121" t="n">
        <f aca="false">1+A1209</f>
        <v>1203</v>
      </c>
      <c r="I1210" s="125"/>
      <c r="K1210" s="130" t="str">
        <f aca="false">IF(G1210&lt;&gt;"",I1210/$I$8-1,"")</f>
        <v/>
      </c>
      <c r="L1210" s="131" t="str">
        <f aca="false">IF(G1210&lt;&gt;"",IF(OR(C1210&lt;$Q$8,C1210&gt;$Q$32),0,I1210),"")</f>
        <v/>
      </c>
    </row>
    <row r="1211" customFormat="false" ht="12.75" hidden="false" customHeight="false" outlineLevel="0" collapsed="false">
      <c r="A1211" s="121" t="n">
        <f aca="false">1+A1210</f>
        <v>1204</v>
      </c>
      <c r="I1211" s="125"/>
      <c r="K1211" s="130" t="str">
        <f aca="false">IF(G1211&lt;&gt;"",I1211/$I$8-1,"")</f>
        <v/>
      </c>
      <c r="L1211" s="131" t="str">
        <f aca="false">IF(G1211&lt;&gt;"",IF(OR(C1211&lt;$Q$8,C1211&gt;$Q$32),0,I1211),"")</f>
        <v/>
      </c>
    </row>
    <row r="1212" customFormat="false" ht="12.75" hidden="false" customHeight="false" outlineLevel="0" collapsed="false">
      <c r="A1212" s="121" t="n">
        <f aca="false">1+A1211</f>
        <v>1205</v>
      </c>
      <c r="I1212" s="125"/>
      <c r="K1212" s="130" t="str">
        <f aca="false">IF(G1212&lt;&gt;"",I1212/$I$8-1,"")</f>
        <v/>
      </c>
      <c r="L1212" s="131" t="str">
        <f aca="false">IF(G1212&lt;&gt;"",IF(OR(C1212&lt;$Q$8,C1212&gt;$Q$32),0,I1212),"")</f>
        <v/>
      </c>
    </row>
    <row r="1213" customFormat="false" ht="12.75" hidden="false" customHeight="false" outlineLevel="0" collapsed="false">
      <c r="A1213" s="121" t="n">
        <f aca="false">1+A1212</f>
        <v>1206</v>
      </c>
      <c r="I1213" s="125"/>
      <c r="K1213" s="130" t="str">
        <f aca="false">IF(G1213&lt;&gt;"",I1213/$I$8-1,"")</f>
        <v/>
      </c>
      <c r="L1213" s="131" t="str">
        <f aca="false">IF(G1213&lt;&gt;"",IF(OR(C1213&lt;$Q$8,C1213&gt;$Q$32),0,I1213),"")</f>
        <v/>
      </c>
    </row>
    <row r="1214" customFormat="false" ht="12.75" hidden="false" customHeight="false" outlineLevel="0" collapsed="false">
      <c r="A1214" s="121" t="n">
        <f aca="false">1+A1213</f>
        <v>1207</v>
      </c>
      <c r="I1214" s="125"/>
      <c r="K1214" s="130" t="str">
        <f aca="false">IF(G1214&lt;&gt;"",I1214/$I$8-1,"")</f>
        <v/>
      </c>
      <c r="L1214" s="131" t="str">
        <f aca="false">IF(G1214&lt;&gt;"",IF(OR(C1214&lt;$Q$8,C1214&gt;$Q$32),0,I1214),"")</f>
        <v/>
      </c>
    </row>
    <row r="1215" customFormat="false" ht="12.75" hidden="false" customHeight="false" outlineLevel="0" collapsed="false">
      <c r="A1215" s="121" t="n">
        <f aca="false">1+A1214</f>
        <v>1208</v>
      </c>
      <c r="I1215" s="125"/>
      <c r="K1215" s="130" t="str">
        <f aca="false">IF(G1215&lt;&gt;"",I1215/$I$8-1,"")</f>
        <v/>
      </c>
      <c r="L1215" s="131" t="str">
        <f aca="false">IF(G1215&lt;&gt;"",IF(OR(C1215&lt;$Q$8,C1215&gt;$Q$32),0,I1215),"")</f>
        <v/>
      </c>
    </row>
    <row r="1216" customFormat="false" ht="12.75" hidden="false" customHeight="false" outlineLevel="0" collapsed="false">
      <c r="A1216" s="121" t="n">
        <f aca="false">1+A1215</f>
        <v>1209</v>
      </c>
      <c r="I1216" s="125"/>
      <c r="K1216" s="130" t="str">
        <f aca="false">IF(G1216&lt;&gt;"",I1216/$I$8-1,"")</f>
        <v/>
      </c>
      <c r="L1216" s="131" t="str">
        <f aca="false">IF(G1216&lt;&gt;"",IF(OR(C1216&lt;$Q$8,C1216&gt;$Q$32),0,I1216),"")</f>
        <v/>
      </c>
    </row>
    <row r="1217" customFormat="false" ht="12.75" hidden="false" customHeight="false" outlineLevel="0" collapsed="false">
      <c r="A1217" s="121" t="n">
        <f aca="false">1+A1216</f>
        <v>1210</v>
      </c>
      <c r="I1217" s="125"/>
      <c r="K1217" s="130" t="str">
        <f aca="false">IF(G1217&lt;&gt;"",I1217/$I$8-1,"")</f>
        <v/>
      </c>
      <c r="L1217" s="131" t="str">
        <f aca="false">IF(G1217&lt;&gt;"",IF(OR(C1217&lt;$Q$8,C1217&gt;$Q$32),0,I1217),"")</f>
        <v/>
      </c>
    </row>
    <row r="1218" customFormat="false" ht="12.75" hidden="false" customHeight="false" outlineLevel="0" collapsed="false">
      <c r="A1218" s="121" t="n">
        <f aca="false">1+A1217</f>
        <v>1211</v>
      </c>
      <c r="I1218" s="125"/>
      <c r="K1218" s="130" t="str">
        <f aca="false">IF(G1218&lt;&gt;"",I1218/$I$8-1,"")</f>
        <v/>
      </c>
      <c r="L1218" s="131" t="str">
        <f aca="false">IF(G1218&lt;&gt;"",IF(OR(C1218&lt;$Q$8,C1218&gt;$Q$32),0,I1218),"")</f>
        <v/>
      </c>
    </row>
    <row r="1219" customFormat="false" ht="12.75" hidden="false" customHeight="false" outlineLevel="0" collapsed="false">
      <c r="A1219" s="121" t="n">
        <f aca="false">1+A1218</f>
        <v>1212</v>
      </c>
      <c r="I1219" s="125"/>
      <c r="K1219" s="130" t="str">
        <f aca="false">IF(G1219&lt;&gt;"",I1219/$I$8-1,"")</f>
        <v/>
      </c>
      <c r="L1219" s="131" t="str">
        <f aca="false">IF(G1219&lt;&gt;"",IF(OR(C1219&lt;$Q$8,C1219&gt;$Q$32),0,I1219),"")</f>
        <v/>
      </c>
    </row>
    <row r="1220" customFormat="false" ht="12.75" hidden="false" customHeight="false" outlineLevel="0" collapsed="false">
      <c r="A1220" s="121" t="n">
        <f aca="false">1+A1219</f>
        <v>1213</v>
      </c>
      <c r="I1220" s="125"/>
      <c r="K1220" s="130" t="str">
        <f aca="false">IF(G1220&lt;&gt;"",I1220/$I$8-1,"")</f>
        <v/>
      </c>
      <c r="L1220" s="131" t="str">
        <f aca="false">IF(G1220&lt;&gt;"",IF(OR(C1220&lt;$Q$8,C1220&gt;$Q$32),0,I1220),"")</f>
        <v/>
      </c>
    </row>
    <row r="1221" customFormat="false" ht="12.75" hidden="false" customHeight="false" outlineLevel="0" collapsed="false">
      <c r="A1221" s="121" t="n">
        <f aca="false">1+A1220</f>
        <v>1214</v>
      </c>
      <c r="I1221" s="125"/>
      <c r="K1221" s="130" t="str">
        <f aca="false">IF(G1221&lt;&gt;"",I1221/$I$8-1,"")</f>
        <v/>
      </c>
      <c r="L1221" s="131" t="str">
        <f aca="false">IF(G1221&lt;&gt;"",IF(OR(C1221&lt;$Q$8,C1221&gt;$Q$32),0,I1221),"")</f>
        <v/>
      </c>
    </row>
    <row r="1222" customFormat="false" ht="12.75" hidden="false" customHeight="false" outlineLevel="0" collapsed="false">
      <c r="A1222" s="121" t="n">
        <f aca="false">1+A1221</f>
        <v>1215</v>
      </c>
      <c r="I1222" s="125"/>
      <c r="K1222" s="130" t="str">
        <f aca="false">IF(G1222&lt;&gt;"",I1222/$I$8-1,"")</f>
        <v/>
      </c>
      <c r="L1222" s="131" t="str">
        <f aca="false">IF(G1222&lt;&gt;"",IF(OR(C1222&lt;$Q$8,C1222&gt;$Q$32),0,I1222),"")</f>
        <v/>
      </c>
    </row>
    <row r="1223" customFormat="false" ht="12.75" hidden="false" customHeight="false" outlineLevel="0" collapsed="false">
      <c r="A1223" s="121" t="n">
        <f aca="false">1+A1222</f>
        <v>1216</v>
      </c>
      <c r="I1223" s="125"/>
      <c r="K1223" s="130" t="str">
        <f aca="false">IF(G1223&lt;&gt;"",I1223/$I$8-1,"")</f>
        <v/>
      </c>
      <c r="L1223" s="131" t="str">
        <f aca="false">IF(G1223&lt;&gt;"",IF(OR(C1223&lt;$Q$8,C1223&gt;$Q$32),0,I1223),"")</f>
        <v/>
      </c>
    </row>
    <row r="1224" customFormat="false" ht="12.75" hidden="false" customHeight="false" outlineLevel="0" collapsed="false">
      <c r="A1224" s="121" t="n">
        <f aca="false">1+A1223</f>
        <v>1217</v>
      </c>
      <c r="I1224" s="125"/>
      <c r="K1224" s="130" t="str">
        <f aca="false">IF(G1224&lt;&gt;"",I1224/$I$8-1,"")</f>
        <v/>
      </c>
      <c r="L1224" s="131" t="str">
        <f aca="false">IF(G1224&lt;&gt;"",IF(OR(C1224&lt;$Q$8,C1224&gt;$Q$32),0,I1224),"")</f>
        <v/>
      </c>
    </row>
    <row r="1225" customFormat="false" ht="12.75" hidden="false" customHeight="false" outlineLevel="0" collapsed="false">
      <c r="A1225" s="121" t="n">
        <f aca="false">1+A1224</f>
        <v>1218</v>
      </c>
      <c r="I1225" s="125"/>
      <c r="K1225" s="130" t="str">
        <f aca="false">IF(G1225&lt;&gt;"",I1225/$I$8-1,"")</f>
        <v/>
      </c>
      <c r="L1225" s="131" t="str">
        <f aca="false">IF(G1225&lt;&gt;"",IF(OR(C1225&lt;$Q$8,C1225&gt;$Q$32),0,I1225),"")</f>
        <v/>
      </c>
    </row>
    <row r="1226" customFormat="false" ht="12.75" hidden="false" customHeight="false" outlineLevel="0" collapsed="false">
      <c r="A1226" s="121" t="n">
        <f aca="false">1+A1225</f>
        <v>1219</v>
      </c>
      <c r="I1226" s="125"/>
      <c r="K1226" s="130" t="str">
        <f aca="false">IF(G1226&lt;&gt;"",I1226/$I$8-1,"")</f>
        <v/>
      </c>
      <c r="L1226" s="131" t="str">
        <f aca="false">IF(G1226&lt;&gt;"",IF(OR(C1226&lt;$Q$8,C1226&gt;$Q$32),0,I1226),"")</f>
        <v/>
      </c>
    </row>
    <row r="1227" customFormat="false" ht="12.75" hidden="false" customHeight="false" outlineLevel="0" collapsed="false">
      <c r="A1227" s="121" t="n">
        <f aca="false">1+A1226</f>
        <v>1220</v>
      </c>
      <c r="I1227" s="125"/>
      <c r="K1227" s="130" t="str">
        <f aca="false">IF(G1227&lt;&gt;"",I1227/$I$8-1,"")</f>
        <v/>
      </c>
      <c r="L1227" s="131" t="str">
        <f aca="false">IF(G1227&lt;&gt;"",IF(OR(C1227&lt;$Q$8,C1227&gt;$Q$32),0,I1227),"")</f>
        <v/>
      </c>
    </row>
    <row r="1228" customFormat="false" ht="12.75" hidden="false" customHeight="false" outlineLevel="0" collapsed="false">
      <c r="A1228" s="121" t="n">
        <f aca="false">1+A1227</f>
        <v>1221</v>
      </c>
      <c r="I1228" s="125"/>
      <c r="K1228" s="130" t="str">
        <f aca="false">IF(G1228&lt;&gt;"",I1228/$I$8-1,"")</f>
        <v/>
      </c>
      <c r="L1228" s="131" t="str">
        <f aca="false">IF(G1228&lt;&gt;"",IF(OR(C1228&lt;$Q$8,C1228&gt;$Q$32),0,I1228),"")</f>
        <v/>
      </c>
    </row>
    <row r="1229" customFormat="false" ht="12.75" hidden="false" customHeight="false" outlineLevel="0" collapsed="false">
      <c r="A1229" s="121" t="n">
        <f aca="false">1+A1228</f>
        <v>1222</v>
      </c>
      <c r="I1229" s="125"/>
      <c r="K1229" s="130" t="str">
        <f aca="false">IF(G1229&lt;&gt;"",I1229/$I$8-1,"")</f>
        <v/>
      </c>
      <c r="L1229" s="131" t="str">
        <f aca="false">IF(G1229&lt;&gt;"",IF(OR(C1229&lt;$Q$8,C1229&gt;$Q$32),0,I1229),"")</f>
        <v/>
      </c>
    </row>
    <row r="1230" customFormat="false" ht="12.75" hidden="false" customHeight="false" outlineLevel="0" collapsed="false">
      <c r="A1230" s="121" t="n">
        <f aca="false">1+A1229</f>
        <v>1223</v>
      </c>
      <c r="I1230" s="125"/>
      <c r="K1230" s="130" t="str">
        <f aca="false">IF(G1230&lt;&gt;"",I1230/$I$8-1,"")</f>
        <v/>
      </c>
      <c r="L1230" s="131" t="str">
        <f aca="false">IF(G1230&lt;&gt;"",IF(OR(C1230&lt;$Q$8,C1230&gt;$Q$32),0,I1230),"")</f>
        <v/>
      </c>
    </row>
    <row r="1231" customFormat="false" ht="12.75" hidden="false" customHeight="false" outlineLevel="0" collapsed="false">
      <c r="A1231" s="121" t="n">
        <f aca="false">1+A1230</f>
        <v>1224</v>
      </c>
      <c r="I1231" s="125"/>
      <c r="K1231" s="130" t="str">
        <f aca="false">IF(G1231&lt;&gt;"",I1231/$I$8-1,"")</f>
        <v/>
      </c>
      <c r="L1231" s="131" t="str">
        <f aca="false">IF(G1231&lt;&gt;"",IF(OR(C1231&lt;$Q$8,C1231&gt;$Q$32),0,I1231),"")</f>
        <v/>
      </c>
    </row>
    <row r="1232" customFormat="false" ht="12.75" hidden="false" customHeight="false" outlineLevel="0" collapsed="false">
      <c r="A1232" s="121" t="n">
        <f aca="false">1+A1231</f>
        <v>1225</v>
      </c>
      <c r="I1232" s="125"/>
      <c r="K1232" s="130" t="str">
        <f aca="false">IF(G1232&lt;&gt;"",I1232/$I$8-1,"")</f>
        <v/>
      </c>
      <c r="L1232" s="131" t="str">
        <f aca="false">IF(G1232&lt;&gt;"",IF(OR(C1232&lt;$Q$8,C1232&gt;$Q$32),0,I1232),"")</f>
        <v/>
      </c>
    </row>
    <row r="1233" customFormat="false" ht="12.75" hidden="false" customHeight="false" outlineLevel="0" collapsed="false">
      <c r="A1233" s="121" t="n">
        <f aca="false">1+A1232</f>
        <v>1226</v>
      </c>
      <c r="I1233" s="125"/>
      <c r="K1233" s="130" t="str">
        <f aca="false">IF(G1233&lt;&gt;"",I1233/$I$8-1,"")</f>
        <v/>
      </c>
      <c r="L1233" s="131" t="str">
        <f aca="false">IF(G1233&lt;&gt;"",IF(OR(C1233&lt;$Q$8,C1233&gt;$Q$32),0,I1233),"")</f>
        <v/>
      </c>
    </row>
    <row r="1234" customFormat="false" ht="12.75" hidden="false" customHeight="false" outlineLevel="0" collapsed="false">
      <c r="A1234" s="121" t="n">
        <f aca="false">1+A1233</f>
        <v>1227</v>
      </c>
      <c r="I1234" s="125"/>
      <c r="K1234" s="130" t="str">
        <f aca="false">IF(G1234&lt;&gt;"",I1234/$I$8-1,"")</f>
        <v/>
      </c>
      <c r="L1234" s="131" t="str">
        <f aca="false">IF(G1234&lt;&gt;"",IF(OR(C1234&lt;$Q$8,C1234&gt;$Q$32),0,I1234),"")</f>
        <v/>
      </c>
    </row>
    <row r="1235" customFormat="false" ht="12.75" hidden="false" customHeight="false" outlineLevel="0" collapsed="false">
      <c r="A1235" s="121" t="n">
        <f aca="false">1+A1234</f>
        <v>1228</v>
      </c>
      <c r="I1235" s="125"/>
      <c r="K1235" s="130" t="str">
        <f aca="false">IF(G1235&lt;&gt;"",I1235/$I$8-1,"")</f>
        <v/>
      </c>
      <c r="L1235" s="131" t="str">
        <f aca="false">IF(G1235&lt;&gt;"",IF(OR(C1235&lt;$Q$8,C1235&gt;$Q$32),0,I1235),"")</f>
        <v/>
      </c>
    </row>
    <row r="1236" customFormat="false" ht="12.75" hidden="false" customHeight="false" outlineLevel="0" collapsed="false">
      <c r="A1236" s="121" t="n">
        <f aca="false">1+A1235</f>
        <v>1229</v>
      </c>
      <c r="I1236" s="125"/>
      <c r="K1236" s="130" t="str">
        <f aca="false">IF(G1236&lt;&gt;"",I1236/$I$8-1,"")</f>
        <v/>
      </c>
      <c r="L1236" s="131" t="str">
        <f aca="false">IF(G1236&lt;&gt;"",IF(OR(C1236&lt;$Q$8,C1236&gt;$Q$32),0,I1236),"")</f>
        <v/>
      </c>
    </row>
    <row r="1237" customFormat="false" ht="12.75" hidden="false" customHeight="false" outlineLevel="0" collapsed="false">
      <c r="A1237" s="121" t="n">
        <f aca="false">1+A1236</f>
        <v>1230</v>
      </c>
      <c r="I1237" s="125"/>
      <c r="K1237" s="130" t="str">
        <f aca="false">IF(G1237&lt;&gt;"",I1237/$I$8-1,"")</f>
        <v/>
      </c>
      <c r="L1237" s="131" t="str">
        <f aca="false">IF(G1237&lt;&gt;"",IF(OR(C1237&lt;$Q$8,C1237&gt;$Q$32),0,I1237),"")</f>
        <v/>
      </c>
    </row>
    <row r="1238" customFormat="false" ht="12.75" hidden="false" customHeight="false" outlineLevel="0" collapsed="false">
      <c r="A1238" s="121" t="n">
        <f aca="false">1+A1237</f>
        <v>1231</v>
      </c>
      <c r="I1238" s="125"/>
      <c r="K1238" s="130" t="str">
        <f aca="false">IF(G1238&lt;&gt;"",I1238/$I$8-1,"")</f>
        <v/>
      </c>
      <c r="L1238" s="131" t="str">
        <f aca="false">IF(G1238&lt;&gt;"",IF(OR(C1238&lt;$Q$8,C1238&gt;$Q$32),0,I1238),"")</f>
        <v/>
      </c>
    </row>
    <row r="1239" customFormat="false" ht="12.75" hidden="false" customHeight="false" outlineLevel="0" collapsed="false">
      <c r="A1239" s="121" t="n">
        <f aca="false">1+A1238</f>
        <v>1232</v>
      </c>
      <c r="I1239" s="125"/>
      <c r="K1239" s="130" t="str">
        <f aca="false">IF(G1239&lt;&gt;"",I1239/$I$8-1,"")</f>
        <v/>
      </c>
      <c r="L1239" s="131" t="str">
        <f aca="false">IF(G1239&lt;&gt;"",IF(OR(C1239&lt;$Q$8,C1239&gt;$Q$32),0,I1239),"")</f>
        <v/>
      </c>
    </row>
    <row r="1240" customFormat="false" ht="12.75" hidden="false" customHeight="false" outlineLevel="0" collapsed="false">
      <c r="A1240" s="121" t="n">
        <f aca="false">1+A1239</f>
        <v>1233</v>
      </c>
      <c r="I1240" s="125"/>
      <c r="K1240" s="130" t="str">
        <f aca="false">IF(G1240&lt;&gt;"",I1240/$I$8-1,"")</f>
        <v/>
      </c>
      <c r="L1240" s="131" t="str">
        <f aca="false">IF(G1240&lt;&gt;"",IF(OR(C1240&lt;$Q$8,C1240&gt;$Q$32),0,I1240),"")</f>
        <v/>
      </c>
    </row>
    <row r="1241" customFormat="false" ht="12.75" hidden="false" customHeight="false" outlineLevel="0" collapsed="false">
      <c r="A1241" s="121" t="n">
        <f aca="false">1+A1240</f>
        <v>1234</v>
      </c>
      <c r="I1241" s="125"/>
      <c r="K1241" s="130" t="str">
        <f aca="false">IF(G1241&lt;&gt;"",I1241/$I$8-1,"")</f>
        <v/>
      </c>
      <c r="L1241" s="131" t="str">
        <f aca="false">IF(G1241&lt;&gt;"",IF(OR(C1241&lt;$Q$8,C1241&gt;$Q$32),0,I1241),"")</f>
        <v/>
      </c>
    </row>
    <row r="1242" customFormat="false" ht="12.75" hidden="false" customHeight="false" outlineLevel="0" collapsed="false">
      <c r="A1242" s="121" t="n">
        <f aca="false">1+A1241</f>
        <v>1235</v>
      </c>
      <c r="I1242" s="125"/>
      <c r="K1242" s="130" t="str">
        <f aca="false">IF(G1242&lt;&gt;"",I1242/$I$8-1,"")</f>
        <v/>
      </c>
      <c r="L1242" s="131" t="str">
        <f aca="false">IF(G1242&lt;&gt;"",IF(OR(C1242&lt;$Q$8,C1242&gt;$Q$32),0,I1242),"")</f>
        <v/>
      </c>
    </row>
    <row r="1243" customFormat="false" ht="12.75" hidden="false" customHeight="false" outlineLevel="0" collapsed="false">
      <c r="A1243" s="121" t="n">
        <f aca="false">1+A1242</f>
        <v>1236</v>
      </c>
      <c r="I1243" s="125"/>
      <c r="K1243" s="130" t="str">
        <f aca="false">IF(G1243&lt;&gt;"",I1243/$I$8-1,"")</f>
        <v/>
      </c>
      <c r="L1243" s="131" t="str">
        <f aca="false">IF(G1243&lt;&gt;"",IF(OR(C1243&lt;$Q$8,C1243&gt;$Q$32),0,I1243),"")</f>
        <v/>
      </c>
    </row>
    <row r="1244" customFormat="false" ht="12.75" hidden="false" customHeight="false" outlineLevel="0" collapsed="false">
      <c r="A1244" s="121" t="n">
        <f aca="false">1+A1243</f>
        <v>1237</v>
      </c>
      <c r="I1244" s="125"/>
      <c r="K1244" s="130" t="str">
        <f aca="false">IF(G1244&lt;&gt;"",I1244/$I$8-1,"")</f>
        <v/>
      </c>
      <c r="L1244" s="131" t="str">
        <f aca="false">IF(G1244&lt;&gt;"",IF(OR(C1244&lt;$Q$8,C1244&gt;$Q$32),0,I1244),"")</f>
        <v/>
      </c>
    </row>
    <row r="1245" customFormat="false" ht="12.75" hidden="false" customHeight="false" outlineLevel="0" collapsed="false">
      <c r="A1245" s="121" t="n">
        <f aca="false">1+A1244</f>
        <v>1238</v>
      </c>
      <c r="I1245" s="125"/>
      <c r="K1245" s="130" t="str">
        <f aca="false">IF(G1245&lt;&gt;"",I1245/$I$8-1,"")</f>
        <v/>
      </c>
      <c r="L1245" s="131" t="str">
        <f aca="false">IF(G1245&lt;&gt;"",IF(OR(C1245&lt;$Q$8,C1245&gt;$Q$32),0,I1245),"")</f>
        <v/>
      </c>
    </row>
    <row r="1246" customFormat="false" ht="12.75" hidden="false" customHeight="false" outlineLevel="0" collapsed="false">
      <c r="A1246" s="121" t="n">
        <f aca="false">1+A1245</f>
        <v>1239</v>
      </c>
      <c r="I1246" s="125"/>
      <c r="K1246" s="130" t="str">
        <f aca="false">IF(G1246&lt;&gt;"",I1246/$I$8-1,"")</f>
        <v/>
      </c>
      <c r="L1246" s="131" t="str">
        <f aca="false">IF(G1246&lt;&gt;"",IF(OR(C1246&lt;$Q$8,C1246&gt;$Q$32),0,I1246),"")</f>
        <v/>
      </c>
    </row>
    <row r="1247" customFormat="false" ht="12.75" hidden="false" customHeight="false" outlineLevel="0" collapsed="false">
      <c r="A1247" s="121" t="n">
        <f aca="false">1+A1246</f>
        <v>1240</v>
      </c>
      <c r="I1247" s="125"/>
      <c r="K1247" s="130" t="str">
        <f aca="false">IF(G1247&lt;&gt;"",I1247/$I$8-1,"")</f>
        <v/>
      </c>
      <c r="L1247" s="131" t="str">
        <f aca="false">IF(G1247&lt;&gt;"",IF(OR(C1247&lt;$Q$8,C1247&gt;$Q$32),0,I1247),"")</f>
        <v/>
      </c>
    </row>
    <row r="1248" customFormat="false" ht="12.75" hidden="false" customHeight="false" outlineLevel="0" collapsed="false">
      <c r="A1248" s="121" t="n">
        <f aca="false">1+A1247</f>
        <v>1241</v>
      </c>
      <c r="I1248" s="125"/>
      <c r="K1248" s="130" t="str">
        <f aca="false">IF(G1248&lt;&gt;"",I1248/$I$8-1,"")</f>
        <v/>
      </c>
      <c r="L1248" s="131" t="str">
        <f aca="false">IF(G1248&lt;&gt;"",IF(OR(C1248&lt;$Q$8,C1248&gt;$Q$32),0,I1248),"")</f>
        <v/>
      </c>
    </row>
    <row r="1249" customFormat="false" ht="12.75" hidden="false" customHeight="false" outlineLevel="0" collapsed="false">
      <c r="A1249" s="121" t="n">
        <f aca="false">1+A1248</f>
        <v>1242</v>
      </c>
      <c r="I1249" s="125"/>
      <c r="K1249" s="130" t="str">
        <f aca="false">IF(G1249&lt;&gt;"",I1249/$I$8-1,"")</f>
        <v/>
      </c>
      <c r="L1249" s="131" t="str">
        <f aca="false">IF(G1249&lt;&gt;"",IF(OR(C1249&lt;$Q$8,C1249&gt;$Q$32),0,I1249),"")</f>
        <v/>
      </c>
    </row>
    <row r="1250" customFormat="false" ht="12.75" hidden="false" customHeight="false" outlineLevel="0" collapsed="false">
      <c r="A1250" s="121" t="n">
        <f aca="false">1+A1249</f>
        <v>1243</v>
      </c>
      <c r="I1250" s="125"/>
      <c r="K1250" s="130" t="str">
        <f aca="false">IF(G1250&lt;&gt;"",I1250/$I$8-1,"")</f>
        <v/>
      </c>
      <c r="L1250" s="131" t="str">
        <f aca="false">IF(G1250&lt;&gt;"",IF(OR(C1250&lt;$Q$8,C1250&gt;$Q$32),0,I1250),"")</f>
        <v/>
      </c>
    </row>
    <row r="1251" customFormat="false" ht="12.75" hidden="false" customHeight="false" outlineLevel="0" collapsed="false">
      <c r="A1251" s="121" t="n">
        <f aca="false">1+A1250</f>
        <v>1244</v>
      </c>
      <c r="I1251" s="125"/>
      <c r="K1251" s="130" t="str">
        <f aca="false">IF(G1251&lt;&gt;"",I1251/$I$8-1,"")</f>
        <v/>
      </c>
      <c r="L1251" s="131" t="str">
        <f aca="false">IF(G1251&lt;&gt;"",IF(OR(C1251&lt;$Q$8,C1251&gt;$Q$32),0,I1251),"")</f>
        <v/>
      </c>
    </row>
    <row r="1252" customFormat="false" ht="12.75" hidden="false" customHeight="false" outlineLevel="0" collapsed="false">
      <c r="A1252" s="121" t="n">
        <f aca="false">1+A1251</f>
        <v>1245</v>
      </c>
      <c r="I1252" s="125"/>
      <c r="K1252" s="130" t="str">
        <f aca="false">IF(G1252&lt;&gt;"",I1252/$I$8-1,"")</f>
        <v/>
      </c>
      <c r="L1252" s="131" t="str">
        <f aca="false">IF(G1252&lt;&gt;"",IF(OR(C1252&lt;$Q$8,C1252&gt;$Q$32),0,I1252),"")</f>
        <v/>
      </c>
    </row>
    <row r="1253" customFormat="false" ht="12.75" hidden="false" customHeight="false" outlineLevel="0" collapsed="false">
      <c r="A1253" s="121" t="n">
        <f aca="false">1+A1252</f>
        <v>1246</v>
      </c>
      <c r="I1253" s="125"/>
      <c r="K1253" s="130" t="str">
        <f aca="false">IF(G1253&lt;&gt;"",I1253/$I$8-1,"")</f>
        <v/>
      </c>
      <c r="L1253" s="131" t="str">
        <f aca="false">IF(G1253&lt;&gt;"",IF(OR(C1253&lt;$Q$8,C1253&gt;$Q$32),0,I1253),"")</f>
        <v/>
      </c>
    </row>
    <row r="1254" customFormat="false" ht="12.75" hidden="false" customHeight="false" outlineLevel="0" collapsed="false">
      <c r="A1254" s="121" t="n">
        <f aca="false">1+A1253</f>
        <v>1247</v>
      </c>
      <c r="I1254" s="125"/>
      <c r="K1254" s="130" t="str">
        <f aca="false">IF(G1254&lt;&gt;"",I1254/$I$8-1,"")</f>
        <v/>
      </c>
      <c r="L1254" s="131" t="str">
        <f aca="false">IF(G1254&lt;&gt;"",IF(OR(C1254&lt;$Q$8,C1254&gt;$Q$32),0,I1254),"")</f>
        <v/>
      </c>
    </row>
    <row r="1255" customFormat="false" ht="12.75" hidden="false" customHeight="false" outlineLevel="0" collapsed="false">
      <c r="A1255" s="121" t="n">
        <f aca="false">1+A1254</f>
        <v>1248</v>
      </c>
      <c r="I1255" s="125"/>
      <c r="K1255" s="130" t="str">
        <f aca="false">IF(G1255&lt;&gt;"",I1255/$I$8-1,"")</f>
        <v/>
      </c>
      <c r="L1255" s="131" t="str">
        <f aca="false">IF(G1255&lt;&gt;"",IF(OR(C1255&lt;$Q$8,C1255&gt;$Q$32),0,I1255),"")</f>
        <v/>
      </c>
    </row>
    <row r="1256" customFormat="false" ht="12.75" hidden="false" customHeight="false" outlineLevel="0" collapsed="false">
      <c r="A1256" s="121" t="n">
        <f aca="false">1+A1255</f>
        <v>1249</v>
      </c>
      <c r="I1256" s="125"/>
      <c r="K1256" s="130" t="str">
        <f aca="false">IF(G1256&lt;&gt;"",I1256/$I$8-1,"")</f>
        <v/>
      </c>
      <c r="L1256" s="131" t="str">
        <f aca="false">IF(G1256&lt;&gt;"",IF(OR(C1256&lt;$Q$8,C1256&gt;$Q$32),0,I1256),"")</f>
        <v/>
      </c>
    </row>
    <row r="1257" customFormat="false" ht="12.75" hidden="false" customHeight="false" outlineLevel="0" collapsed="false">
      <c r="A1257" s="121" t="n">
        <f aca="false">1+A1256</f>
        <v>1250</v>
      </c>
      <c r="I1257" s="125"/>
      <c r="K1257" s="130" t="str">
        <f aca="false">IF(G1257&lt;&gt;"",I1257/$I$8-1,"")</f>
        <v/>
      </c>
      <c r="L1257" s="131" t="str">
        <f aca="false">IF(G1257&lt;&gt;"",IF(OR(C1257&lt;$Q$8,C1257&gt;$Q$32),0,I1257),"")</f>
        <v/>
      </c>
    </row>
    <row r="1258" customFormat="false" ht="12.75" hidden="false" customHeight="false" outlineLevel="0" collapsed="false">
      <c r="A1258" s="121" t="n">
        <f aca="false">1+A1257</f>
        <v>1251</v>
      </c>
      <c r="I1258" s="125"/>
      <c r="K1258" s="130" t="str">
        <f aca="false">IF(G1258&lt;&gt;"",I1258/$I$8-1,"")</f>
        <v/>
      </c>
      <c r="L1258" s="131" t="str">
        <f aca="false">IF(G1258&lt;&gt;"",IF(OR(C1258&lt;$Q$8,C1258&gt;$Q$32),0,I1258),"")</f>
        <v/>
      </c>
    </row>
    <row r="1259" customFormat="false" ht="12.75" hidden="false" customHeight="false" outlineLevel="0" collapsed="false">
      <c r="A1259" s="121" t="n">
        <f aca="false">1+A1258</f>
        <v>1252</v>
      </c>
      <c r="I1259" s="125"/>
      <c r="K1259" s="130" t="str">
        <f aca="false">IF(G1259&lt;&gt;"",I1259/$I$8-1,"")</f>
        <v/>
      </c>
      <c r="L1259" s="131" t="str">
        <f aca="false">IF(G1259&lt;&gt;"",IF(OR(C1259&lt;$Q$8,C1259&gt;$Q$32),0,I1259),"")</f>
        <v/>
      </c>
    </row>
    <row r="1260" customFormat="false" ht="12.75" hidden="false" customHeight="false" outlineLevel="0" collapsed="false">
      <c r="A1260" s="121" t="n">
        <f aca="false">1+A1259</f>
        <v>1253</v>
      </c>
      <c r="I1260" s="125"/>
      <c r="K1260" s="130" t="str">
        <f aca="false">IF(G1260&lt;&gt;"",I1260/$I$8-1,"")</f>
        <v/>
      </c>
      <c r="L1260" s="131" t="str">
        <f aca="false">IF(G1260&lt;&gt;"",IF(OR(C1260&lt;$Q$8,C1260&gt;$Q$32),0,I1260),"")</f>
        <v/>
      </c>
    </row>
    <row r="1261" customFormat="false" ht="12.75" hidden="false" customHeight="false" outlineLevel="0" collapsed="false">
      <c r="A1261" s="121" t="n">
        <f aca="false">1+A1260</f>
        <v>1254</v>
      </c>
      <c r="I1261" s="125"/>
      <c r="K1261" s="130" t="str">
        <f aca="false">IF(G1261&lt;&gt;"",I1261/$I$8-1,"")</f>
        <v/>
      </c>
      <c r="L1261" s="131" t="str">
        <f aca="false">IF(G1261&lt;&gt;"",IF(OR(C1261&lt;$Q$8,C1261&gt;$Q$32),0,I1261),"")</f>
        <v/>
      </c>
    </row>
    <row r="1262" customFormat="false" ht="12.75" hidden="false" customHeight="false" outlineLevel="0" collapsed="false">
      <c r="A1262" s="121" t="n">
        <f aca="false">1+A1261</f>
        <v>1255</v>
      </c>
      <c r="I1262" s="125"/>
      <c r="K1262" s="130" t="str">
        <f aca="false">IF(G1262&lt;&gt;"",I1262/$I$8-1,"")</f>
        <v/>
      </c>
      <c r="L1262" s="131" t="str">
        <f aca="false">IF(G1262&lt;&gt;"",IF(OR(C1262&lt;$Q$8,C1262&gt;$Q$32),0,I1262),"")</f>
        <v/>
      </c>
    </row>
    <row r="1263" customFormat="false" ht="12.75" hidden="false" customHeight="false" outlineLevel="0" collapsed="false">
      <c r="A1263" s="121" t="n">
        <f aca="false">1+A1262</f>
        <v>1256</v>
      </c>
      <c r="I1263" s="125"/>
      <c r="K1263" s="130" t="str">
        <f aca="false">IF(G1263&lt;&gt;"",I1263/$I$8-1,"")</f>
        <v/>
      </c>
      <c r="L1263" s="131" t="str">
        <f aca="false">IF(G1263&lt;&gt;"",IF(OR(C1263&lt;$Q$8,C1263&gt;$Q$32),0,I1263),"")</f>
        <v/>
      </c>
    </row>
    <row r="1264" customFormat="false" ht="12.75" hidden="false" customHeight="false" outlineLevel="0" collapsed="false">
      <c r="A1264" s="121" t="n">
        <f aca="false">1+A1263</f>
        <v>1257</v>
      </c>
      <c r="I1264" s="125"/>
      <c r="K1264" s="130" t="str">
        <f aca="false">IF(G1264&lt;&gt;"",I1264/$I$8-1,"")</f>
        <v/>
      </c>
      <c r="L1264" s="131" t="str">
        <f aca="false">IF(G1264&lt;&gt;"",IF(OR(C1264&lt;$Q$8,C1264&gt;$Q$32),0,I1264),"")</f>
        <v/>
      </c>
    </row>
    <row r="1265" customFormat="false" ht="12.75" hidden="false" customHeight="false" outlineLevel="0" collapsed="false">
      <c r="A1265" s="121" t="n">
        <f aca="false">1+A1264</f>
        <v>1258</v>
      </c>
      <c r="I1265" s="125"/>
      <c r="K1265" s="130" t="str">
        <f aca="false">IF(G1265&lt;&gt;"",I1265/$I$8-1,"")</f>
        <v/>
      </c>
      <c r="L1265" s="131" t="str">
        <f aca="false">IF(G1265&lt;&gt;"",IF(OR(C1265&lt;$Q$8,C1265&gt;$Q$32),0,I1265),"")</f>
        <v/>
      </c>
    </row>
    <row r="1266" customFormat="false" ht="12.75" hidden="false" customHeight="false" outlineLevel="0" collapsed="false">
      <c r="A1266" s="121" t="n">
        <f aca="false">1+A1265</f>
        <v>1259</v>
      </c>
      <c r="I1266" s="125"/>
      <c r="K1266" s="130" t="str">
        <f aca="false">IF(G1266&lt;&gt;"",I1266/$I$8-1,"")</f>
        <v/>
      </c>
      <c r="L1266" s="131" t="str">
        <f aca="false">IF(G1266&lt;&gt;"",IF(OR(C1266&lt;$Q$8,C1266&gt;$Q$32),0,I1266),"")</f>
        <v/>
      </c>
    </row>
    <row r="1267" customFormat="false" ht="12.75" hidden="false" customHeight="false" outlineLevel="0" collapsed="false">
      <c r="A1267" s="121" t="n">
        <f aca="false">1+A1266</f>
        <v>1260</v>
      </c>
      <c r="I1267" s="125"/>
      <c r="K1267" s="130" t="str">
        <f aca="false">IF(G1267&lt;&gt;"",I1267/$I$8-1,"")</f>
        <v/>
      </c>
      <c r="L1267" s="131" t="str">
        <f aca="false">IF(G1267&lt;&gt;"",IF(OR(C1267&lt;$Q$8,C1267&gt;$Q$32),0,I1267),"")</f>
        <v/>
      </c>
    </row>
    <row r="1268" customFormat="false" ht="12.75" hidden="false" customHeight="false" outlineLevel="0" collapsed="false">
      <c r="A1268" s="121" t="n">
        <f aca="false">1+A1267</f>
        <v>1261</v>
      </c>
      <c r="I1268" s="125"/>
      <c r="K1268" s="130" t="str">
        <f aca="false">IF(G1268&lt;&gt;"",I1268/$I$8-1,"")</f>
        <v/>
      </c>
      <c r="L1268" s="131" t="str">
        <f aca="false">IF(G1268&lt;&gt;"",IF(OR(C1268&lt;$Q$8,C1268&gt;$Q$32),0,I1268),"")</f>
        <v/>
      </c>
    </row>
    <row r="1269" customFormat="false" ht="12.75" hidden="false" customHeight="false" outlineLevel="0" collapsed="false">
      <c r="A1269" s="121" t="n">
        <f aca="false">1+A1268</f>
        <v>1262</v>
      </c>
      <c r="I1269" s="125"/>
      <c r="K1269" s="130" t="str">
        <f aca="false">IF(G1269&lt;&gt;"",I1269/$I$8-1,"")</f>
        <v/>
      </c>
      <c r="L1269" s="131" t="str">
        <f aca="false">IF(G1269&lt;&gt;"",IF(OR(C1269&lt;$Q$8,C1269&gt;$Q$32),0,I1269),"")</f>
        <v/>
      </c>
    </row>
    <row r="1270" customFormat="false" ht="12.75" hidden="false" customHeight="false" outlineLevel="0" collapsed="false">
      <c r="A1270" s="121" t="n">
        <f aca="false">1+A1269</f>
        <v>1263</v>
      </c>
      <c r="I1270" s="125"/>
      <c r="K1270" s="130" t="str">
        <f aca="false">IF(G1270&lt;&gt;"",I1270/$I$8-1,"")</f>
        <v/>
      </c>
      <c r="L1270" s="131" t="str">
        <f aca="false">IF(G1270&lt;&gt;"",IF(OR(C1270&lt;$Q$8,C1270&gt;$Q$32),0,I1270),"")</f>
        <v/>
      </c>
    </row>
    <row r="1271" customFormat="false" ht="12.75" hidden="false" customHeight="false" outlineLevel="0" collapsed="false">
      <c r="A1271" s="121" t="n">
        <f aca="false">1+A1270</f>
        <v>1264</v>
      </c>
      <c r="I1271" s="125"/>
      <c r="K1271" s="130" t="str">
        <f aca="false">IF(G1271&lt;&gt;"",I1271/$I$8-1,"")</f>
        <v/>
      </c>
      <c r="L1271" s="131" t="str">
        <f aca="false">IF(G1271&lt;&gt;"",IF(OR(C1271&lt;$Q$8,C1271&gt;$Q$32),0,I1271),"")</f>
        <v/>
      </c>
    </row>
    <row r="1272" customFormat="false" ht="12.75" hidden="false" customHeight="false" outlineLevel="0" collapsed="false">
      <c r="A1272" s="121" t="n">
        <f aca="false">1+A1271</f>
        <v>1265</v>
      </c>
      <c r="I1272" s="125"/>
      <c r="K1272" s="130" t="str">
        <f aca="false">IF(G1272&lt;&gt;"",I1272/$I$8-1,"")</f>
        <v/>
      </c>
      <c r="L1272" s="131" t="str">
        <f aca="false">IF(G1272&lt;&gt;"",IF(OR(C1272&lt;$Q$8,C1272&gt;$Q$32),0,I1272),"")</f>
        <v/>
      </c>
    </row>
    <row r="1273" customFormat="false" ht="12.75" hidden="false" customHeight="false" outlineLevel="0" collapsed="false">
      <c r="A1273" s="121" t="n">
        <f aca="false">1+A1272</f>
        <v>1266</v>
      </c>
      <c r="I1273" s="125"/>
      <c r="K1273" s="130" t="str">
        <f aca="false">IF(G1273&lt;&gt;"",I1273/$I$8-1,"")</f>
        <v/>
      </c>
      <c r="L1273" s="131" t="str">
        <f aca="false">IF(G1273&lt;&gt;"",IF(OR(C1273&lt;$Q$8,C1273&gt;$Q$32),0,I1273),"")</f>
        <v/>
      </c>
    </row>
    <row r="1274" customFormat="false" ht="12.75" hidden="false" customHeight="false" outlineLevel="0" collapsed="false">
      <c r="A1274" s="121" t="n">
        <f aca="false">1+A1273</f>
        <v>1267</v>
      </c>
      <c r="I1274" s="125"/>
      <c r="K1274" s="130" t="str">
        <f aca="false">IF(G1274&lt;&gt;"",I1274/$I$8-1,"")</f>
        <v/>
      </c>
      <c r="L1274" s="131" t="str">
        <f aca="false">IF(G1274&lt;&gt;"",IF(OR(C1274&lt;$Q$8,C1274&gt;$Q$32),0,I1274),"")</f>
        <v/>
      </c>
    </row>
    <row r="1275" customFormat="false" ht="12.75" hidden="false" customHeight="false" outlineLevel="0" collapsed="false">
      <c r="A1275" s="121" t="n">
        <f aca="false">1+A1274</f>
        <v>1268</v>
      </c>
      <c r="I1275" s="125"/>
      <c r="K1275" s="130" t="str">
        <f aca="false">IF(G1275&lt;&gt;"",I1275/$I$8-1,"")</f>
        <v/>
      </c>
      <c r="L1275" s="131" t="str">
        <f aca="false">IF(G1275&lt;&gt;"",IF(OR(C1275&lt;$Q$8,C1275&gt;$Q$32),0,I1275),"")</f>
        <v/>
      </c>
    </row>
    <row r="1276" customFormat="false" ht="12.75" hidden="false" customHeight="false" outlineLevel="0" collapsed="false">
      <c r="A1276" s="121" t="n">
        <f aca="false">1+A1275</f>
        <v>1269</v>
      </c>
      <c r="I1276" s="125"/>
      <c r="K1276" s="130" t="str">
        <f aca="false">IF(G1276&lt;&gt;"",I1276/$I$8-1,"")</f>
        <v/>
      </c>
      <c r="L1276" s="131" t="str">
        <f aca="false">IF(G1276&lt;&gt;"",IF(OR(C1276&lt;$Q$8,C1276&gt;$Q$32),0,I1276),"")</f>
        <v/>
      </c>
    </row>
    <row r="1277" customFormat="false" ht="12.75" hidden="false" customHeight="false" outlineLevel="0" collapsed="false">
      <c r="A1277" s="121" t="n">
        <f aca="false">1+A1276</f>
        <v>1270</v>
      </c>
      <c r="I1277" s="125"/>
      <c r="K1277" s="130" t="str">
        <f aca="false">IF(G1277&lt;&gt;"",I1277/$I$8-1,"")</f>
        <v/>
      </c>
      <c r="L1277" s="131" t="str">
        <f aca="false">IF(G1277&lt;&gt;"",IF(OR(C1277&lt;$Q$8,C1277&gt;$Q$32),0,I1277),"")</f>
        <v/>
      </c>
    </row>
    <row r="1278" customFormat="false" ht="12.75" hidden="false" customHeight="false" outlineLevel="0" collapsed="false">
      <c r="A1278" s="121" t="n">
        <f aca="false">1+A1277</f>
        <v>1271</v>
      </c>
      <c r="I1278" s="125"/>
      <c r="K1278" s="130" t="str">
        <f aca="false">IF(G1278&lt;&gt;"",I1278/$I$8-1,"")</f>
        <v/>
      </c>
      <c r="L1278" s="131" t="str">
        <f aca="false">IF(G1278&lt;&gt;"",IF(OR(C1278&lt;$Q$8,C1278&gt;$Q$32),0,I1278),"")</f>
        <v/>
      </c>
    </row>
    <row r="1279" customFormat="false" ht="12.75" hidden="false" customHeight="false" outlineLevel="0" collapsed="false">
      <c r="A1279" s="121" t="n">
        <f aca="false">1+A1278</f>
        <v>1272</v>
      </c>
      <c r="I1279" s="125"/>
      <c r="K1279" s="130" t="str">
        <f aca="false">IF(G1279&lt;&gt;"",I1279/$I$8-1,"")</f>
        <v/>
      </c>
      <c r="L1279" s="131" t="str">
        <f aca="false">IF(G1279&lt;&gt;"",IF(OR(C1279&lt;$Q$8,C1279&gt;$Q$32),0,I1279),"")</f>
        <v/>
      </c>
    </row>
    <row r="1280" customFormat="false" ht="12.75" hidden="false" customHeight="false" outlineLevel="0" collapsed="false">
      <c r="A1280" s="121" t="n">
        <f aca="false">1+A1279</f>
        <v>1273</v>
      </c>
      <c r="I1280" s="125"/>
      <c r="K1280" s="130" t="str">
        <f aca="false">IF(G1280&lt;&gt;"",I1280/$I$8-1,"")</f>
        <v/>
      </c>
      <c r="L1280" s="131" t="str">
        <f aca="false">IF(G1280&lt;&gt;"",IF(OR(C1280&lt;$Q$8,C1280&gt;$Q$32),0,I1280),"")</f>
        <v/>
      </c>
    </row>
    <row r="1281" customFormat="false" ht="12.75" hidden="false" customHeight="false" outlineLevel="0" collapsed="false">
      <c r="A1281" s="121" t="n">
        <f aca="false">1+A1280</f>
        <v>1274</v>
      </c>
      <c r="I1281" s="125"/>
      <c r="K1281" s="130" t="str">
        <f aca="false">IF(G1281&lt;&gt;"",I1281/$I$8-1,"")</f>
        <v/>
      </c>
      <c r="L1281" s="131" t="str">
        <f aca="false">IF(G1281&lt;&gt;"",IF(OR(C1281&lt;$Q$8,C1281&gt;$Q$32),0,I1281),"")</f>
        <v/>
      </c>
    </row>
    <row r="1282" customFormat="false" ht="12.75" hidden="false" customHeight="false" outlineLevel="0" collapsed="false">
      <c r="A1282" s="121" t="n">
        <f aca="false">1+A1281</f>
        <v>1275</v>
      </c>
      <c r="I1282" s="125"/>
      <c r="K1282" s="130" t="str">
        <f aca="false">IF(G1282&lt;&gt;"",I1282/$I$8-1,"")</f>
        <v/>
      </c>
      <c r="L1282" s="131" t="str">
        <f aca="false">IF(G1282&lt;&gt;"",IF(OR(C1282&lt;$Q$8,C1282&gt;$Q$32),0,I1282),"")</f>
        <v/>
      </c>
    </row>
    <row r="1283" customFormat="false" ht="12.75" hidden="false" customHeight="false" outlineLevel="0" collapsed="false">
      <c r="A1283" s="121" t="n">
        <f aca="false">1+A1282</f>
        <v>1276</v>
      </c>
      <c r="I1283" s="125"/>
      <c r="K1283" s="130" t="str">
        <f aca="false">IF(G1283&lt;&gt;"",I1283/$I$8-1,"")</f>
        <v/>
      </c>
      <c r="L1283" s="131" t="str">
        <f aca="false">IF(G1283&lt;&gt;"",IF(OR(C1283&lt;$Q$8,C1283&gt;$Q$32),0,I1283),"")</f>
        <v/>
      </c>
    </row>
    <row r="1284" customFormat="false" ht="12.75" hidden="false" customHeight="false" outlineLevel="0" collapsed="false">
      <c r="A1284" s="121" t="n">
        <f aca="false">1+A1283</f>
        <v>1277</v>
      </c>
      <c r="I1284" s="125"/>
      <c r="K1284" s="130" t="str">
        <f aca="false">IF(G1284&lt;&gt;"",I1284/$I$8-1,"")</f>
        <v/>
      </c>
      <c r="L1284" s="131" t="str">
        <f aca="false">IF(G1284&lt;&gt;"",IF(OR(C1284&lt;$Q$8,C1284&gt;$Q$32),0,I1284),"")</f>
        <v/>
      </c>
    </row>
    <row r="1285" customFormat="false" ht="12.75" hidden="false" customHeight="false" outlineLevel="0" collapsed="false">
      <c r="A1285" s="121" t="n">
        <f aca="false">1+A1284</f>
        <v>1278</v>
      </c>
      <c r="I1285" s="125"/>
      <c r="K1285" s="130" t="str">
        <f aca="false">IF(G1285&lt;&gt;"",I1285/$I$8-1,"")</f>
        <v/>
      </c>
      <c r="L1285" s="131" t="str">
        <f aca="false">IF(G1285&lt;&gt;"",IF(OR(C1285&lt;$Q$8,C1285&gt;$Q$32),0,I1285),"")</f>
        <v/>
      </c>
    </row>
    <row r="1286" customFormat="false" ht="12.75" hidden="false" customHeight="false" outlineLevel="0" collapsed="false">
      <c r="A1286" s="121" t="n">
        <f aca="false">1+A1285</f>
        <v>1279</v>
      </c>
      <c r="I1286" s="125"/>
      <c r="K1286" s="130" t="str">
        <f aca="false">IF(G1286&lt;&gt;"",I1286/$I$8-1,"")</f>
        <v/>
      </c>
      <c r="L1286" s="131" t="str">
        <f aca="false">IF(G1286&lt;&gt;"",IF(OR(C1286&lt;$Q$8,C1286&gt;$Q$32),0,I1286),"")</f>
        <v/>
      </c>
    </row>
    <row r="1287" customFormat="false" ht="12.75" hidden="false" customHeight="false" outlineLevel="0" collapsed="false">
      <c r="A1287" s="121" t="n">
        <f aca="false">1+A1286</f>
        <v>1280</v>
      </c>
      <c r="I1287" s="125"/>
      <c r="K1287" s="130" t="str">
        <f aca="false">IF(G1287&lt;&gt;"",I1287/$I$8-1,"")</f>
        <v/>
      </c>
      <c r="L1287" s="131" t="str">
        <f aca="false">IF(G1287&lt;&gt;"",IF(OR(C1287&lt;$Q$8,C1287&gt;$Q$32),0,I1287),"")</f>
        <v/>
      </c>
    </row>
    <row r="1288" customFormat="false" ht="12.75" hidden="false" customHeight="false" outlineLevel="0" collapsed="false">
      <c r="A1288" s="121" t="n">
        <f aca="false">1+A1287</f>
        <v>1281</v>
      </c>
      <c r="I1288" s="125"/>
      <c r="K1288" s="130" t="str">
        <f aca="false">IF(G1288&lt;&gt;"",I1288/$I$8-1,"")</f>
        <v/>
      </c>
      <c r="L1288" s="131" t="str">
        <f aca="false">IF(G1288&lt;&gt;"",IF(OR(C1288&lt;$Q$8,C1288&gt;$Q$32),0,I1288),"")</f>
        <v/>
      </c>
    </row>
    <row r="1289" customFormat="false" ht="12.75" hidden="false" customHeight="false" outlineLevel="0" collapsed="false">
      <c r="A1289" s="121" t="n">
        <f aca="false">1+A1288</f>
        <v>1282</v>
      </c>
      <c r="I1289" s="125"/>
      <c r="K1289" s="130" t="str">
        <f aca="false">IF(G1289&lt;&gt;"",I1289/$I$8-1,"")</f>
        <v/>
      </c>
      <c r="L1289" s="131" t="str">
        <f aca="false">IF(G1289&lt;&gt;"",IF(OR(C1289&lt;$Q$8,C1289&gt;$Q$32),0,I1289),"")</f>
        <v/>
      </c>
    </row>
    <row r="1290" customFormat="false" ht="12.75" hidden="false" customHeight="false" outlineLevel="0" collapsed="false">
      <c r="A1290" s="121" t="n">
        <f aca="false">1+A1289</f>
        <v>1283</v>
      </c>
      <c r="I1290" s="125"/>
      <c r="K1290" s="130" t="str">
        <f aca="false">IF(G1290&lt;&gt;"",I1290/$I$8-1,"")</f>
        <v/>
      </c>
      <c r="L1290" s="131" t="str">
        <f aca="false">IF(G1290&lt;&gt;"",IF(OR(C1290&lt;$Q$8,C1290&gt;$Q$32),0,I1290),"")</f>
        <v/>
      </c>
    </row>
    <row r="1291" customFormat="false" ht="12.75" hidden="false" customHeight="false" outlineLevel="0" collapsed="false">
      <c r="A1291" s="121" t="n">
        <f aca="false">1+A1290</f>
        <v>1284</v>
      </c>
      <c r="I1291" s="125"/>
      <c r="K1291" s="130" t="str">
        <f aca="false">IF(G1291&lt;&gt;"",I1291/$I$8-1,"")</f>
        <v/>
      </c>
      <c r="L1291" s="131" t="str">
        <f aca="false">IF(G1291&lt;&gt;"",IF(OR(C1291&lt;$Q$8,C1291&gt;$Q$32),0,I1291),"")</f>
        <v/>
      </c>
    </row>
    <row r="1292" customFormat="false" ht="12.75" hidden="false" customHeight="false" outlineLevel="0" collapsed="false">
      <c r="A1292" s="121" t="n">
        <f aca="false">1+A1291</f>
        <v>1285</v>
      </c>
      <c r="I1292" s="125"/>
      <c r="K1292" s="130" t="str">
        <f aca="false">IF(G1292&lt;&gt;"",I1292/$I$8-1,"")</f>
        <v/>
      </c>
      <c r="L1292" s="131" t="str">
        <f aca="false">IF(G1292&lt;&gt;"",IF(OR(C1292&lt;$Q$8,C1292&gt;$Q$32),0,I1292),"")</f>
        <v/>
      </c>
    </row>
    <row r="1293" customFormat="false" ht="12.75" hidden="false" customHeight="false" outlineLevel="0" collapsed="false">
      <c r="A1293" s="121" t="n">
        <f aca="false">1+A1292</f>
        <v>1286</v>
      </c>
      <c r="I1293" s="125"/>
      <c r="K1293" s="130" t="str">
        <f aca="false">IF(G1293&lt;&gt;"",I1293/$I$8-1,"")</f>
        <v/>
      </c>
      <c r="L1293" s="131" t="str">
        <f aca="false">IF(G1293&lt;&gt;"",IF(OR(C1293&lt;$Q$8,C1293&gt;$Q$32),0,I1293),"")</f>
        <v/>
      </c>
    </row>
    <row r="1294" customFormat="false" ht="12.75" hidden="false" customHeight="false" outlineLevel="0" collapsed="false">
      <c r="A1294" s="121" t="n">
        <f aca="false">1+A1293</f>
        <v>1287</v>
      </c>
      <c r="I1294" s="125"/>
      <c r="K1294" s="130" t="str">
        <f aca="false">IF(G1294&lt;&gt;"",I1294/$I$8-1,"")</f>
        <v/>
      </c>
      <c r="L1294" s="131" t="str">
        <f aca="false">IF(G1294&lt;&gt;"",IF(OR(C1294&lt;$Q$8,C1294&gt;$Q$32),0,I1294),"")</f>
        <v/>
      </c>
    </row>
    <row r="1295" customFormat="false" ht="12.75" hidden="false" customHeight="false" outlineLevel="0" collapsed="false">
      <c r="A1295" s="121" t="n">
        <f aca="false">1+A1294</f>
        <v>1288</v>
      </c>
      <c r="I1295" s="125"/>
      <c r="K1295" s="130" t="str">
        <f aca="false">IF(G1295&lt;&gt;"",I1295/$I$8-1,"")</f>
        <v/>
      </c>
      <c r="L1295" s="131" t="str">
        <f aca="false">IF(G1295&lt;&gt;"",IF(OR(C1295&lt;$Q$8,C1295&gt;$Q$32),0,I1295),"")</f>
        <v/>
      </c>
    </row>
    <row r="1296" customFormat="false" ht="12.75" hidden="false" customHeight="false" outlineLevel="0" collapsed="false">
      <c r="A1296" s="121" t="n">
        <f aca="false">1+A1295</f>
        <v>1289</v>
      </c>
      <c r="I1296" s="125"/>
      <c r="K1296" s="130" t="str">
        <f aca="false">IF(G1296&lt;&gt;"",I1296/$I$8-1,"")</f>
        <v/>
      </c>
      <c r="L1296" s="131" t="str">
        <f aca="false">IF(G1296&lt;&gt;"",IF(OR(C1296&lt;$Q$8,C1296&gt;$Q$32),0,I1296),"")</f>
        <v/>
      </c>
    </row>
    <row r="1297" customFormat="false" ht="12.75" hidden="false" customHeight="false" outlineLevel="0" collapsed="false">
      <c r="A1297" s="121" t="n">
        <f aca="false">1+A1296</f>
        <v>1290</v>
      </c>
      <c r="I1297" s="125"/>
      <c r="K1297" s="130" t="str">
        <f aca="false">IF(G1297&lt;&gt;"",I1297/$I$8-1,"")</f>
        <v/>
      </c>
      <c r="L1297" s="131" t="str">
        <f aca="false">IF(G1297&lt;&gt;"",IF(OR(C1297&lt;$Q$8,C1297&gt;$Q$32),0,I1297),"")</f>
        <v/>
      </c>
    </row>
    <row r="1298" customFormat="false" ht="12.75" hidden="false" customHeight="false" outlineLevel="0" collapsed="false">
      <c r="A1298" s="121" t="n">
        <f aca="false">1+A1297</f>
        <v>1291</v>
      </c>
      <c r="I1298" s="125"/>
      <c r="K1298" s="130" t="str">
        <f aca="false">IF(G1298&lt;&gt;"",I1298/$I$8-1,"")</f>
        <v/>
      </c>
      <c r="L1298" s="131" t="str">
        <f aca="false">IF(G1298&lt;&gt;"",IF(OR(C1298&lt;$Q$8,C1298&gt;$Q$32),0,I1298),"")</f>
        <v/>
      </c>
    </row>
    <row r="1299" customFormat="false" ht="12.75" hidden="false" customHeight="false" outlineLevel="0" collapsed="false">
      <c r="A1299" s="121" t="n">
        <f aca="false">1+A1298</f>
        <v>1292</v>
      </c>
      <c r="I1299" s="125"/>
      <c r="K1299" s="130" t="str">
        <f aca="false">IF(G1299&lt;&gt;"",I1299/$I$8-1,"")</f>
        <v/>
      </c>
      <c r="L1299" s="131" t="str">
        <f aca="false">IF(G1299&lt;&gt;"",IF(OR(C1299&lt;$Q$8,C1299&gt;$Q$32),0,I1299),"")</f>
        <v/>
      </c>
    </row>
    <row r="1300" customFormat="false" ht="12.75" hidden="false" customHeight="false" outlineLevel="0" collapsed="false">
      <c r="A1300" s="121" t="n">
        <f aca="false">1+A1299</f>
        <v>1293</v>
      </c>
      <c r="I1300" s="125"/>
      <c r="K1300" s="130" t="str">
        <f aca="false">IF(G1300&lt;&gt;"",I1300/$I$8-1,"")</f>
        <v/>
      </c>
      <c r="L1300" s="131" t="str">
        <f aca="false">IF(G1300&lt;&gt;"",IF(OR(C1300&lt;$Q$8,C1300&gt;$Q$32),0,I1300),"")</f>
        <v/>
      </c>
    </row>
    <row r="1301" customFormat="false" ht="12.75" hidden="false" customHeight="false" outlineLevel="0" collapsed="false">
      <c r="A1301" s="121" t="n">
        <f aca="false">1+A1300</f>
        <v>1294</v>
      </c>
      <c r="I1301" s="125"/>
      <c r="K1301" s="130" t="str">
        <f aca="false">IF(G1301&lt;&gt;"",I1301/$I$8-1,"")</f>
        <v/>
      </c>
      <c r="L1301" s="131" t="str">
        <f aca="false">IF(G1301&lt;&gt;"",IF(OR(C1301&lt;$Q$8,C1301&gt;$Q$32),0,I1301),"")</f>
        <v/>
      </c>
    </row>
    <row r="1302" customFormat="false" ht="12.75" hidden="false" customHeight="false" outlineLevel="0" collapsed="false">
      <c r="A1302" s="121" t="n">
        <f aca="false">1+A1301</f>
        <v>1295</v>
      </c>
      <c r="I1302" s="125"/>
      <c r="K1302" s="130" t="str">
        <f aca="false">IF(G1302&lt;&gt;"",I1302/$I$8-1,"")</f>
        <v/>
      </c>
      <c r="L1302" s="131" t="str">
        <f aca="false">IF(G1302&lt;&gt;"",IF(OR(C1302&lt;$Q$8,C1302&gt;$Q$32),0,I1302),"")</f>
        <v/>
      </c>
    </row>
    <row r="1303" customFormat="false" ht="12.75" hidden="false" customHeight="false" outlineLevel="0" collapsed="false">
      <c r="A1303" s="121" t="n">
        <f aca="false">1+A1302</f>
        <v>1296</v>
      </c>
      <c r="I1303" s="125"/>
      <c r="K1303" s="130" t="str">
        <f aca="false">IF(G1303&lt;&gt;"",I1303/$I$8-1,"")</f>
        <v/>
      </c>
      <c r="L1303" s="131" t="str">
        <f aca="false">IF(G1303&lt;&gt;"",IF(OR(C1303&lt;$Q$8,C1303&gt;$Q$32),0,I1303),"")</f>
        <v/>
      </c>
    </row>
    <row r="1304" customFormat="false" ht="12.75" hidden="false" customHeight="false" outlineLevel="0" collapsed="false">
      <c r="A1304" s="121" t="n">
        <f aca="false">1+A1303</f>
        <v>1297</v>
      </c>
      <c r="I1304" s="125"/>
      <c r="K1304" s="130" t="str">
        <f aca="false">IF(G1304&lt;&gt;"",I1304/$I$8-1,"")</f>
        <v/>
      </c>
      <c r="L1304" s="131" t="str">
        <f aca="false">IF(G1304&lt;&gt;"",IF(OR(C1304&lt;$Q$8,C1304&gt;$Q$32),0,I1304),"")</f>
        <v/>
      </c>
    </row>
    <row r="1305" customFormat="false" ht="12.75" hidden="false" customHeight="false" outlineLevel="0" collapsed="false">
      <c r="A1305" s="121" t="n">
        <f aca="false">1+A1304</f>
        <v>1298</v>
      </c>
      <c r="I1305" s="125"/>
      <c r="K1305" s="130" t="str">
        <f aca="false">IF(G1305&lt;&gt;"",I1305/$I$8-1,"")</f>
        <v/>
      </c>
      <c r="L1305" s="131" t="str">
        <f aca="false">IF(G1305&lt;&gt;"",IF(OR(C1305&lt;$Q$8,C1305&gt;$Q$32),0,I1305),"")</f>
        <v/>
      </c>
    </row>
    <row r="1306" customFormat="false" ht="12.75" hidden="false" customHeight="false" outlineLevel="0" collapsed="false">
      <c r="A1306" s="121" t="n">
        <f aca="false">1+A1305</f>
        <v>1299</v>
      </c>
      <c r="I1306" s="125"/>
      <c r="K1306" s="130" t="str">
        <f aca="false">IF(G1306&lt;&gt;"",I1306/$I$8-1,"")</f>
        <v/>
      </c>
      <c r="L1306" s="131" t="str">
        <f aca="false">IF(G1306&lt;&gt;"",IF(OR(C1306&lt;$Q$8,C1306&gt;$Q$32),0,I1306),"")</f>
        <v/>
      </c>
    </row>
    <row r="1307" customFormat="false" ht="12.75" hidden="false" customHeight="false" outlineLevel="0" collapsed="false">
      <c r="A1307" s="121" t="n">
        <f aca="false">1+A1306</f>
        <v>1300</v>
      </c>
      <c r="I1307" s="125"/>
      <c r="K1307" s="130" t="str">
        <f aca="false">IF(G1307&lt;&gt;"",I1307/$I$8-1,"")</f>
        <v/>
      </c>
      <c r="L1307" s="131" t="str">
        <f aca="false">IF(G1307&lt;&gt;"",IF(OR(C1307&lt;$Q$8,C1307&gt;$Q$32),0,I1307),"")</f>
        <v/>
      </c>
    </row>
    <row r="1308" customFormat="false" ht="12.75" hidden="false" customHeight="false" outlineLevel="0" collapsed="false">
      <c r="A1308" s="121" t="n">
        <f aca="false">1+A1307</f>
        <v>1301</v>
      </c>
      <c r="I1308" s="125"/>
      <c r="K1308" s="130" t="str">
        <f aca="false">IF(G1308&lt;&gt;"",I1308/$I$8-1,"")</f>
        <v/>
      </c>
      <c r="L1308" s="131" t="str">
        <f aca="false">IF(G1308&lt;&gt;"",IF(OR(C1308&lt;$Q$8,C1308&gt;$Q$32),0,I1308),"")</f>
        <v/>
      </c>
    </row>
    <row r="1309" customFormat="false" ht="12.75" hidden="false" customHeight="false" outlineLevel="0" collapsed="false">
      <c r="A1309" s="121" t="n">
        <f aca="false">1+A1308</f>
        <v>1302</v>
      </c>
      <c r="I1309" s="125"/>
      <c r="K1309" s="130" t="str">
        <f aca="false">IF(G1309&lt;&gt;"",I1309/$I$8-1,"")</f>
        <v/>
      </c>
      <c r="L1309" s="131" t="str">
        <f aca="false">IF(G1309&lt;&gt;"",IF(OR(C1309&lt;$Q$8,C1309&gt;$Q$32),0,I1309),"")</f>
        <v/>
      </c>
    </row>
    <row r="1310" customFormat="false" ht="12.75" hidden="false" customHeight="false" outlineLevel="0" collapsed="false">
      <c r="A1310" s="121" t="n">
        <f aca="false">1+A1309</f>
        <v>1303</v>
      </c>
      <c r="I1310" s="125"/>
      <c r="K1310" s="130" t="str">
        <f aca="false">IF(G1310&lt;&gt;"",I1310/$I$8-1,"")</f>
        <v/>
      </c>
      <c r="L1310" s="131" t="str">
        <f aca="false">IF(G1310&lt;&gt;"",IF(OR(C1310&lt;$Q$8,C1310&gt;$Q$32),0,I1310),"")</f>
        <v/>
      </c>
    </row>
    <row r="1311" customFormat="false" ht="12.75" hidden="false" customHeight="false" outlineLevel="0" collapsed="false">
      <c r="A1311" s="121" t="n">
        <f aca="false">1+A1310</f>
        <v>1304</v>
      </c>
      <c r="I1311" s="125"/>
      <c r="K1311" s="130" t="str">
        <f aca="false">IF(G1311&lt;&gt;"",I1311/$I$8-1,"")</f>
        <v/>
      </c>
      <c r="L1311" s="131" t="str">
        <f aca="false">IF(G1311&lt;&gt;"",IF(OR(C1311&lt;$Q$8,C1311&gt;$Q$32),0,I1311),"")</f>
        <v/>
      </c>
    </row>
    <row r="1312" customFormat="false" ht="12.75" hidden="false" customHeight="false" outlineLevel="0" collapsed="false">
      <c r="A1312" s="121" t="n">
        <f aca="false">1+A1311</f>
        <v>1305</v>
      </c>
      <c r="I1312" s="125"/>
      <c r="K1312" s="130" t="str">
        <f aca="false">IF(G1312&lt;&gt;"",I1312/$I$8-1,"")</f>
        <v/>
      </c>
      <c r="L1312" s="131" t="str">
        <f aca="false">IF(G1312&lt;&gt;"",IF(OR(C1312&lt;$Q$8,C1312&gt;$Q$32),0,I1312),"")</f>
        <v/>
      </c>
    </row>
    <row r="1313" customFormat="false" ht="12.75" hidden="false" customHeight="false" outlineLevel="0" collapsed="false">
      <c r="A1313" s="121" t="n">
        <f aca="false">1+A1312</f>
        <v>1306</v>
      </c>
      <c r="I1313" s="125"/>
      <c r="K1313" s="130" t="str">
        <f aca="false">IF(G1313&lt;&gt;"",I1313/$I$8-1,"")</f>
        <v/>
      </c>
      <c r="L1313" s="131" t="str">
        <f aca="false">IF(G1313&lt;&gt;"",IF(OR(C1313&lt;$Q$8,C1313&gt;$Q$32),0,I1313),"")</f>
        <v/>
      </c>
    </row>
    <row r="1314" customFormat="false" ht="12.75" hidden="false" customHeight="false" outlineLevel="0" collapsed="false">
      <c r="A1314" s="121" t="n">
        <f aca="false">1+A1313</f>
        <v>1307</v>
      </c>
      <c r="I1314" s="125"/>
      <c r="K1314" s="130" t="str">
        <f aca="false">IF(G1314&lt;&gt;"",I1314/$I$8-1,"")</f>
        <v/>
      </c>
      <c r="L1314" s="131" t="str">
        <f aca="false">IF(G1314&lt;&gt;"",IF(OR(C1314&lt;$Q$8,C1314&gt;$Q$32),0,I1314),"")</f>
        <v/>
      </c>
    </row>
    <row r="1315" customFormat="false" ht="12.75" hidden="false" customHeight="false" outlineLevel="0" collapsed="false">
      <c r="A1315" s="121" t="n">
        <f aca="false">1+A1314</f>
        <v>1308</v>
      </c>
      <c r="I1315" s="125"/>
      <c r="K1315" s="130" t="str">
        <f aca="false">IF(G1315&lt;&gt;"",I1315/$I$8-1,"")</f>
        <v/>
      </c>
      <c r="L1315" s="131" t="str">
        <f aca="false">IF(G1315&lt;&gt;"",IF(OR(C1315&lt;$Q$8,C1315&gt;$Q$32),0,I1315),"")</f>
        <v/>
      </c>
    </row>
    <row r="1316" customFormat="false" ht="12.75" hidden="false" customHeight="false" outlineLevel="0" collapsed="false">
      <c r="A1316" s="121" t="n">
        <f aca="false">1+A1315</f>
        <v>1309</v>
      </c>
      <c r="I1316" s="125"/>
      <c r="K1316" s="130" t="str">
        <f aca="false">IF(G1316&lt;&gt;"",I1316/$I$8-1,"")</f>
        <v/>
      </c>
      <c r="L1316" s="131" t="str">
        <f aca="false">IF(G1316&lt;&gt;"",IF(OR(C1316&lt;$Q$8,C1316&gt;$Q$32),0,I1316),"")</f>
        <v/>
      </c>
    </row>
    <row r="1317" customFormat="false" ht="12.75" hidden="false" customHeight="false" outlineLevel="0" collapsed="false">
      <c r="A1317" s="121" t="n">
        <f aca="false">1+A1316</f>
        <v>1310</v>
      </c>
      <c r="I1317" s="125"/>
      <c r="K1317" s="130" t="str">
        <f aca="false">IF(G1317&lt;&gt;"",I1317/$I$8-1,"")</f>
        <v/>
      </c>
      <c r="L1317" s="131" t="str">
        <f aca="false">IF(G1317&lt;&gt;"",IF(OR(C1317&lt;$Q$8,C1317&gt;$Q$32),0,I1317),"")</f>
        <v/>
      </c>
    </row>
    <row r="1318" customFormat="false" ht="12.75" hidden="false" customHeight="false" outlineLevel="0" collapsed="false">
      <c r="A1318" s="121" t="n">
        <f aca="false">1+A1317</f>
        <v>1311</v>
      </c>
      <c r="I1318" s="125"/>
      <c r="K1318" s="130" t="str">
        <f aca="false">IF(G1318&lt;&gt;"",I1318/$I$8-1,"")</f>
        <v/>
      </c>
      <c r="L1318" s="131" t="str">
        <f aca="false">IF(G1318&lt;&gt;"",IF(OR(C1318&lt;$Q$8,C1318&gt;$Q$32),0,I1318),"")</f>
        <v/>
      </c>
    </row>
    <row r="1319" customFormat="false" ht="12.75" hidden="false" customHeight="false" outlineLevel="0" collapsed="false">
      <c r="A1319" s="121" t="n">
        <f aca="false">1+A1318</f>
        <v>1312</v>
      </c>
      <c r="I1319" s="125"/>
      <c r="K1319" s="130" t="str">
        <f aca="false">IF(G1319&lt;&gt;"",I1319/$I$8-1,"")</f>
        <v/>
      </c>
      <c r="L1319" s="131" t="str">
        <f aca="false">IF(G1319&lt;&gt;"",IF(OR(C1319&lt;$Q$8,C1319&gt;$Q$32),0,I1319),"")</f>
        <v/>
      </c>
    </row>
    <row r="1320" customFormat="false" ht="12.75" hidden="false" customHeight="false" outlineLevel="0" collapsed="false">
      <c r="A1320" s="121" t="n">
        <f aca="false">1+A1319</f>
        <v>1313</v>
      </c>
      <c r="I1320" s="125"/>
      <c r="K1320" s="130" t="str">
        <f aca="false">IF(G1320&lt;&gt;"",I1320/$I$8-1,"")</f>
        <v/>
      </c>
      <c r="L1320" s="131" t="str">
        <f aca="false">IF(G1320&lt;&gt;"",IF(OR(C1320&lt;$Q$8,C1320&gt;$Q$32),0,I1320),"")</f>
        <v/>
      </c>
    </row>
    <row r="1321" customFormat="false" ht="12.75" hidden="false" customHeight="false" outlineLevel="0" collapsed="false">
      <c r="A1321" s="121" t="n">
        <f aca="false">1+A1320</f>
        <v>1314</v>
      </c>
      <c r="I1321" s="125"/>
      <c r="K1321" s="130" t="str">
        <f aca="false">IF(G1321&lt;&gt;"",I1321/$I$8-1,"")</f>
        <v/>
      </c>
      <c r="L1321" s="131" t="str">
        <f aca="false">IF(G1321&lt;&gt;"",IF(OR(C1321&lt;$Q$8,C1321&gt;$Q$32),0,I1321),"")</f>
        <v/>
      </c>
    </row>
    <row r="1322" customFormat="false" ht="12.75" hidden="false" customHeight="false" outlineLevel="0" collapsed="false">
      <c r="A1322" s="121" t="n">
        <f aca="false">1+A1321</f>
        <v>1315</v>
      </c>
      <c r="I1322" s="125"/>
      <c r="K1322" s="130" t="str">
        <f aca="false">IF(G1322&lt;&gt;"",I1322/$I$8-1,"")</f>
        <v/>
      </c>
      <c r="L1322" s="131" t="str">
        <f aca="false">IF(G1322&lt;&gt;"",IF(OR(C1322&lt;$Q$8,C1322&gt;$Q$32),0,I1322),"")</f>
        <v/>
      </c>
    </row>
    <row r="1323" customFormat="false" ht="12.75" hidden="false" customHeight="false" outlineLevel="0" collapsed="false">
      <c r="A1323" s="121" t="n">
        <f aca="false">1+A1322</f>
        <v>1316</v>
      </c>
      <c r="I1323" s="125"/>
      <c r="K1323" s="130" t="str">
        <f aca="false">IF(G1323&lt;&gt;"",I1323/$I$8-1,"")</f>
        <v/>
      </c>
      <c r="L1323" s="131" t="str">
        <f aca="false">IF(G1323&lt;&gt;"",IF(OR(C1323&lt;$Q$8,C1323&gt;$Q$32),0,I1323),"")</f>
        <v/>
      </c>
    </row>
    <row r="1324" customFormat="false" ht="12.75" hidden="false" customHeight="false" outlineLevel="0" collapsed="false">
      <c r="A1324" s="121" t="n">
        <f aca="false">1+A1323</f>
        <v>1317</v>
      </c>
      <c r="I1324" s="125"/>
      <c r="K1324" s="130" t="str">
        <f aca="false">IF(G1324&lt;&gt;"",I1324/$I$8-1,"")</f>
        <v/>
      </c>
      <c r="L1324" s="131" t="str">
        <f aca="false">IF(G1324&lt;&gt;"",IF(OR(C1324&lt;$Q$8,C1324&gt;$Q$32),0,I1324),"")</f>
        <v/>
      </c>
    </row>
    <row r="1325" customFormat="false" ht="12.75" hidden="false" customHeight="false" outlineLevel="0" collapsed="false">
      <c r="A1325" s="121" t="n">
        <f aca="false">1+A1324</f>
        <v>1318</v>
      </c>
      <c r="I1325" s="125"/>
      <c r="K1325" s="130" t="str">
        <f aca="false">IF(G1325&lt;&gt;"",I1325/$I$8-1,"")</f>
        <v/>
      </c>
      <c r="L1325" s="131" t="str">
        <f aca="false">IF(G1325&lt;&gt;"",IF(OR(C1325&lt;$Q$8,C1325&gt;$Q$32),0,I1325),"")</f>
        <v/>
      </c>
    </row>
    <row r="1326" customFormat="false" ht="12.75" hidden="false" customHeight="false" outlineLevel="0" collapsed="false">
      <c r="A1326" s="121" t="n">
        <f aca="false">1+A1325</f>
        <v>1319</v>
      </c>
      <c r="I1326" s="125"/>
      <c r="K1326" s="130" t="str">
        <f aca="false">IF(G1326&lt;&gt;"",I1326/$I$8-1,"")</f>
        <v/>
      </c>
      <c r="L1326" s="131" t="str">
        <f aca="false">IF(G1326&lt;&gt;"",IF(OR(C1326&lt;$Q$8,C1326&gt;$Q$32),0,I1326),"")</f>
        <v/>
      </c>
    </row>
    <row r="1327" customFormat="false" ht="12.75" hidden="false" customHeight="false" outlineLevel="0" collapsed="false">
      <c r="A1327" s="121" t="n">
        <f aca="false">1+A1326</f>
        <v>1320</v>
      </c>
      <c r="I1327" s="125"/>
      <c r="K1327" s="130" t="str">
        <f aca="false">IF(G1327&lt;&gt;"",I1327/$I$8-1,"")</f>
        <v/>
      </c>
      <c r="L1327" s="131" t="str">
        <f aca="false">IF(G1327&lt;&gt;"",IF(OR(C1327&lt;$Q$8,C1327&gt;$Q$32),0,I1327),"")</f>
        <v/>
      </c>
    </row>
    <row r="1328" customFormat="false" ht="12.75" hidden="false" customHeight="false" outlineLevel="0" collapsed="false">
      <c r="A1328" s="121" t="n">
        <f aca="false">1+A1327</f>
        <v>1321</v>
      </c>
      <c r="I1328" s="125"/>
      <c r="K1328" s="130" t="str">
        <f aca="false">IF(G1328&lt;&gt;"",I1328/$I$8-1,"")</f>
        <v/>
      </c>
      <c r="L1328" s="131" t="str">
        <f aca="false">IF(G1328&lt;&gt;"",IF(OR(C1328&lt;$Q$8,C1328&gt;$Q$32),0,I1328),"")</f>
        <v/>
      </c>
    </row>
    <row r="1329" customFormat="false" ht="12.75" hidden="false" customHeight="false" outlineLevel="0" collapsed="false">
      <c r="A1329" s="121" t="n">
        <f aca="false">1+A1328</f>
        <v>1322</v>
      </c>
      <c r="I1329" s="125"/>
      <c r="K1329" s="130" t="str">
        <f aca="false">IF(G1329&lt;&gt;"",I1329/$I$8-1,"")</f>
        <v/>
      </c>
      <c r="L1329" s="131" t="str">
        <f aca="false">IF(G1329&lt;&gt;"",IF(OR(C1329&lt;$Q$8,C1329&gt;$Q$32),0,I1329),"")</f>
        <v/>
      </c>
    </row>
    <row r="1330" customFormat="false" ht="12.75" hidden="false" customHeight="false" outlineLevel="0" collapsed="false">
      <c r="A1330" s="121" t="n">
        <f aca="false">1+A1329</f>
        <v>1323</v>
      </c>
      <c r="I1330" s="125"/>
      <c r="K1330" s="130" t="str">
        <f aca="false">IF(G1330&lt;&gt;"",I1330/$I$8-1,"")</f>
        <v/>
      </c>
      <c r="L1330" s="131" t="str">
        <f aca="false">IF(G1330&lt;&gt;"",IF(OR(C1330&lt;$Q$8,C1330&gt;$Q$32),0,I1330),"")</f>
        <v/>
      </c>
    </row>
    <row r="1331" customFormat="false" ht="12.75" hidden="false" customHeight="false" outlineLevel="0" collapsed="false">
      <c r="A1331" s="121" t="n">
        <f aca="false">1+A1330</f>
        <v>1324</v>
      </c>
      <c r="I1331" s="125"/>
      <c r="K1331" s="130" t="str">
        <f aca="false">IF(G1331&lt;&gt;"",I1331/$I$8-1,"")</f>
        <v/>
      </c>
      <c r="L1331" s="131" t="str">
        <f aca="false">IF(G1331&lt;&gt;"",IF(OR(C1331&lt;$Q$8,C1331&gt;$Q$32),0,I1331),"")</f>
        <v/>
      </c>
    </row>
    <row r="1332" customFormat="false" ht="12.75" hidden="false" customHeight="false" outlineLevel="0" collapsed="false">
      <c r="A1332" s="121" t="n">
        <f aca="false">1+A1331</f>
        <v>1325</v>
      </c>
      <c r="I1332" s="125"/>
      <c r="K1332" s="130" t="str">
        <f aca="false">IF(G1332&lt;&gt;"",I1332/$I$8-1,"")</f>
        <v/>
      </c>
      <c r="L1332" s="131" t="str">
        <f aca="false">IF(G1332&lt;&gt;"",IF(OR(C1332&lt;$Q$8,C1332&gt;$Q$32),0,I1332),"")</f>
        <v/>
      </c>
    </row>
    <row r="1333" customFormat="false" ht="12.75" hidden="false" customHeight="false" outlineLevel="0" collapsed="false">
      <c r="A1333" s="121" t="n">
        <f aca="false">1+A1332</f>
        <v>1326</v>
      </c>
      <c r="I1333" s="125"/>
      <c r="K1333" s="130" t="str">
        <f aca="false">IF(G1333&lt;&gt;"",I1333/$I$8-1,"")</f>
        <v/>
      </c>
      <c r="L1333" s="131" t="str">
        <f aca="false">IF(G1333&lt;&gt;"",IF(OR(C1333&lt;$Q$8,C1333&gt;$Q$32),0,I1333),"")</f>
        <v/>
      </c>
    </row>
    <row r="1334" customFormat="false" ht="12.75" hidden="false" customHeight="false" outlineLevel="0" collapsed="false">
      <c r="A1334" s="121" t="n">
        <f aca="false">1+A1333</f>
        <v>1327</v>
      </c>
      <c r="I1334" s="125"/>
      <c r="K1334" s="130" t="str">
        <f aca="false">IF(G1334&lt;&gt;"",I1334/$I$8-1,"")</f>
        <v/>
      </c>
      <c r="L1334" s="131" t="str">
        <f aca="false">IF(G1334&lt;&gt;"",IF(OR(C1334&lt;$Q$8,C1334&gt;$Q$32),0,I1334),"")</f>
        <v/>
      </c>
    </row>
    <row r="1335" customFormat="false" ht="12.75" hidden="false" customHeight="false" outlineLevel="0" collapsed="false">
      <c r="A1335" s="121" t="n">
        <f aca="false">1+A1334</f>
        <v>1328</v>
      </c>
      <c r="I1335" s="125"/>
      <c r="K1335" s="130" t="str">
        <f aca="false">IF(G1335&lt;&gt;"",I1335/$I$8-1,"")</f>
        <v/>
      </c>
      <c r="L1335" s="131" t="str">
        <f aca="false">IF(G1335&lt;&gt;"",IF(OR(C1335&lt;$Q$8,C1335&gt;$Q$32),0,I1335),"")</f>
        <v/>
      </c>
    </row>
    <row r="1336" customFormat="false" ht="12.75" hidden="false" customHeight="false" outlineLevel="0" collapsed="false">
      <c r="A1336" s="121" t="n">
        <f aca="false">1+A1335</f>
        <v>1329</v>
      </c>
      <c r="I1336" s="125"/>
      <c r="K1336" s="130" t="str">
        <f aca="false">IF(G1336&lt;&gt;"",I1336/$I$8-1,"")</f>
        <v/>
      </c>
      <c r="L1336" s="131" t="str">
        <f aca="false">IF(G1336&lt;&gt;"",IF(OR(C1336&lt;$Q$8,C1336&gt;$Q$32),0,I1336),"")</f>
        <v/>
      </c>
    </row>
    <row r="1337" customFormat="false" ht="12.75" hidden="false" customHeight="false" outlineLevel="0" collapsed="false">
      <c r="A1337" s="121" t="n">
        <f aca="false">1+A1336</f>
        <v>1330</v>
      </c>
      <c r="I1337" s="125"/>
      <c r="K1337" s="130" t="str">
        <f aca="false">IF(G1337&lt;&gt;"",I1337/$I$8-1,"")</f>
        <v/>
      </c>
      <c r="L1337" s="131" t="str">
        <f aca="false">IF(G1337&lt;&gt;"",IF(OR(C1337&lt;$Q$8,C1337&gt;$Q$32),0,I1337),"")</f>
        <v/>
      </c>
    </row>
    <row r="1338" customFormat="false" ht="12.75" hidden="false" customHeight="false" outlineLevel="0" collapsed="false">
      <c r="A1338" s="121" t="n">
        <f aca="false">1+A1337</f>
        <v>1331</v>
      </c>
      <c r="I1338" s="125"/>
      <c r="K1338" s="130" t="str">
        <f aca="false">IF(G1338&lt;&gt;"",I1338/$I$8-1,"")</f>
        <v/>
      </c>
      <c r="L1338" s="131" t="str">
        <f aca="false">IF(G1338&lt;&gt;"",IF(OR(C1338&lt;$Q$8,C1338&gt;$Q$32),0,I1338),"")</f>
        <v/>
      </c>
    </row>
    <row r="1339" customFormat="false" ht="12.75" hidden="false" customHeight="false" outlineLevel="0" collapsed="false">
      <c r="A1339" s="121" t="n">
        <f aca="false">1+A1338</f>
        <v>1332</v>
      </c>
      <c r="I1339" s="125"/>
      <c r="K1339" s="130" t="str">
        <f aca="false">IF(G1339&lt;&gt;"",I1339/$I$8-1,"")</f>
        <v/>
      </c>
      <c r="L1339" s="131" t="str">
        <f aca="false">IF(G1339&lt;&gt;"",IF(OR(C1339&lt;$Q$8,C1339&gt;$Q$32),0,I1339),"")</f>
        <v/>
      </c>
    </row>
    <row r="1340" customFormat="false" ht="12.75" hidden="false" customHeight="false" outlineLevel="0" collapsed="false">
      <c r="A1340" s="121" t="n">
        <f aca="false">1+A1339</f>
        <v>1333</v>
      </c>
      <c r="I1340" s="125"/>
      <c r="K1340" s="130" t="str">
        <f aca="false">IF(G1340&lt;&gt;"",I1340/$I$8-1,"")</f>
        <v/>
      </c>
      <c r="L1340" s="131" t="str">
        <f aca="false">IF(G1340&lt;&gt;"",IF(OR(C1340&lt;$Q$8,C1340&gt;$Q$32),0,I1340),"")</f>
        <v/>
      </c>
    </row>
    <row r="1341" customFormat="false" ht="12.75" hidden="false" customHeight="false" outlineLevel="0" collapsed="false">
      <c r="A1341" s="121" t="n">
        <f aca="false">1+A1340</f>
        <v>1334</v>
      </c>
      <c r="I1341" s="125"/>
      <c r="K1341" s="130" t="str">
        <f aca="false">IF(G1341&lt;&gt;"",I1341/$I$8-1,"")</f>
        <v/>
      </c>
      <c r="L1341" s="131" t="str">
        <f aca="false">IF(G1341&lt;&gt;"",IF(OR(C1341&lt;$Q$8,C1341&gt;$Q$32),0,I1341),"")</f>
        <v/>
      </c>
    </row>
    <row r="1342" customFormat="false" ht="12.75" hidden="false" customHeight="false" outlineLevel="0" collapsed="false">
      <c r="A1342" s="121" t="n">
        <f aca="false">1+A1341</f>
        <v>1335</v>
      </c>
      <c r="I1342" s="125"/>
      <c r="K1342" s="130" t="str">
        <f aca="false">IF(G1342&lt;&gt;"",I1342/$I$8-1,"")</f>
        <v/>
      </c>
      <c r="L1342" s="131" t="str">
        <f aca="false">IF(G1342&lt;&gt;"",IF(OR(C1342&lt;$Q$8,C1342&gt;$Q$32),0,I1342),"")</f>
        <v/>
      </c>
    </row>
    <row r="1343" customFormat="false" ht="12.75" hidden="false" customHeight="false" outlineLevel="0" collapsed="false">
      <c r="A1343" s="121" t="n">
        <f aca="false">1+A1342</f>
        <v>1336</v>
      </c>
      <c r="I1343" s="125"/>
      <c r="K1343" s="130" t="str">
        <f aca="false">IF(G1343&lt;&gt;"",I1343/$I$8-1,"")</f>
        <v/>
      </c>
      <c r="L1343" s="131" t="str">
        <f aca="false">IF(G1343&lt;&gt;"",IF(OR(C1343&lt;$Q$8,C1343&gt;$Q$32),0,I1343),"")</f>
        <v/>
      </c>
    </row>
    <row r="1344" customFormat="false" ht="12.75" hidden="false" customHeight="false" outlineLevel="0" collapsed="false">
      <c r="A1344" s="121" t="n">
        <f aca="false">1+A1343</f>
        <v>1337</v>
      </c>
      <c r="I1344" s="125"/>
      <c r="K1344" s="130" t="str">
        <f aca="false">IF(G1344&lt;&gt;"",I1344/$I$8-1,"")</f>
        <v/>
      </c>
      <c r="L1344" s="131" t="str">
        <f aca="false">IF(G1344&lt;&gt;"",IF(OR(C1344&lt;$Q$8,C1344&gt;$Q$32),0,I1344),"")</f>
        <v/>
      </c>
    </row>
    <row r="1345" customFormat="false" ht="12.75" hidden="false" customHeight="false" outlineLevel="0" collapsed="false">
      <c r="A1345" s="121" t="n">
        <f aca="false">1+A1344</f>
        <v>1338</v>
      </c>
      <c r="I1345" s="125"/>
      <c r="K1345" s="130" t="str">
        <f aca="false">IF(G1345&lt;&gt;"",I1345/$I$8-1,"")</f>
        <v/>
      </c>
      <c r="L1345" s="131" t="str">
        <f aca="false">IF(G1345&lt;&gt;"",IF(OR(C1345&lt;$Q$8,C1345&gt;$Q$32),0,I1345),"")</f>
        <v/>
      </c>
    </row>
    <row r="1346" customFormat="false" ht="12.75" hidden="false" customHeight="false" outlineLevel="0" collapsed="false">
      <c r="A1346" s="121" t="n">
        <f aca="false">1+A1345</f>
        <v>1339</v>
      </c>
      <c r="I1346" s="125"/>
      <c r="K1346" s="130" t="str">
        <f aca="false">IF(G1346&lt;&gt;"",I1346/$I$8-1,"")</f>
        <v/>
      </c>
      <c r="L1346" s="131" t="str">
        <f aca="false">IF(G1346&lt;&gt;"",IF(OR(C1346&lt;$Q$8,C1346&gt;$Q$32),0,I1346),"")</f>
        <v/>
      </c>
    </row>
    <row r="1347" customFormat="false" ht="12.75" hidden="false" customHeight="false" outlineLevel="0" collapsed="false">
      <c r="A1347" s="121" t="n">
        <f aca="false">1+A1346</f>
        <v>1340</v>
      </c>
      <c r="I1347" s="125"/>
      <c r="K1347" s="130" t="str">
        <f aca="false">IF(G1347&lt;&gt;"",I1347/$I$8-1,"")</f>
        <v/>
      </c>
      <c r="L1347" s="131" t="str">
        <f aca="false">IF(G1347&lt;&gt;"",IF(OR(C1347&lt;$Q$8,C1347&gt;$Q$32),0,I1347),"")</f>
        <v/>
      </c>
    </row>
    <row r="1348" customFormat="false" ht="12.75" hidden="false" customHeight="false" outlineLevel="0" collapsed="false">
      <c r="A1348" s="121" t="n">
        <f aca="false">1+A1347</f>
        <v>1341</v>
      </c>
      <c r="I1348" s="125"/>
      <c r="K1348" s="130" t="str">
        <f aca="false">IF(G1348&lt;&gt;"",I1348/$I$8-1,"")</f>
        <v/>
      </c>
      <c r="L1348" s="131" t="str">
        <f aca="false">IF(G1348&lt;&gt;"",IF(OR(C1348&lt;$Q$8,C1348&gt;$Q$32),0,I1348),"")</f>
        <v/>
      </c>
    </row>
    <row r="1349" customFormat="false" ht="12.75" hidden="false" customHeight="false" outlineLevel="0" collapsed="false">
      <c r="A1349" s="121" t="n">
        <f aca="false">1+A1348</f>
        <v>1342</v>
      </c>
      <c r="I1349" s="125"/>
      <c r="K1349" s="130" t="str">
        <f aca="false">IF(G1349&lt;&gt;"",I1349/$I$8-1,"")</f>
        <v/>
      </c>
      <c r="L1349" s="131" t="str">
        <f aca="false">IF(G1349&lt;&gt;"",IF(OR(C1349&lt;$Q$8,C1349&gt;$Q$32),0,I1349),"")</f>
        <v/>
      </c>
    </row>
    <row r="1350" customFormat="false" ht="12.75" hidden="false" customHeight="false" outlineLevel="0" collapsed="false">
      <c r="A1350" s="121" t="n">
        <f aca="false">1+A1349</f>
        <v>1343</v>
      </c>
      <c r="I1350" s="125"/>
      <c r="K1350" s="130" t="str">
        <f aca="false">IF(G1350&lt;&gt;"",I1350/$I$8-1,"")</f>
        <v/>
      </c>
      <c r="L1350" s="131" t="str">
        <f aca="false">IF(G1350&lt;&gt;"",IF(OR(C1350&lt;$Q$8,C1350&gt;$Q$32),0,I1350),"")</f>
        <v/>
      </c>
    </row>
    <row r="1351" customFormat="false" ht="12.75" hidden="false" customHeight="false" outlineLevel="0" collapsed="false">
      <c r="A1351" s="121" t="n">
        <f aca="false">1+A1350</f>
        <v>1344</v>
      </c>
      <c r="I1351" s="125"/>
      <c r="K1351" s="130" t="str">
        <f aca="false">IF(G1351&lt;&gt;"",I1351/$I$8-1,"")</f>
        <v/>
      </c>
      <c r="L1351" s="131" t="str">
        <f aca="false">IF(G1351&lt;&gt;"",IF(OR(C1351&lt;$Q$8,C1351&gt;$Q$32),0,I1351),"")</f>
        <v/>
      </c>
    </row>
    <row r="1352" customFormat="false" ht="12.75" hidden="false" customHeight="false" outlineLevel="0" collapsed="false">
      <c r="A1352" s="121" t="n">
        <f aca="false">1+A1351</f>
        <v>1345</v>
      </c>
      <c r="I1352" s="125"/>
      <c r="K1352" s="130" t="str">
        <f aca="false">IF(G1352&lt;&gt;"",I1352/$I$8-1,"")</f>
        <v/>
      </c>
      <c r="L1352" s="131" t="str">
        <f aca="false">IF(G1352&lt;&gt;"",IF(OR(C1352&lt;$Q$8,C1352&gt;$Q$32),0,I1352),"")</f>
        <v/>
      </c>
    </row>
    <row r="1353" customFormat="false" ht="12.75" hidden="false" customHeight="false" outlineLevel="0" collapsed="false">
      <c r="A1353" s="121" t="n">
        <f aca="false">1+A1352</f>
        <v>1346</v>
      </c>
      <c r="I1353" s="125"/>
      <c r="K1353" s="130" t="str">
        <f aca="false">IF(G1353&lt;&gt;"",I1353/$I$8-1,"")</f>
        <v/>
      </c>
      <c r="L1353" s="131" t="str">
        <f aca="false">IF(G1353&lt;&gt;"",IF(OR(C1353&lt;$Q$8,C1353&gt;$Q$32),0,I1353),"")</f>
        <v/>
      </c>
    </row>
    <row r="1354" customFormat="false" ht="12.75" hidden="false" customHeight="false" outlineLevel="0" collapsed="false">
      <c r="A1354" s="121" t="n">
        <f aca="false">1+A1353</f>
        <v>1347</v>
      </c>
      <c r="I1354" s="125"/>
      <c r="K1354" s="130" t="str">
        <f aca="false">IF(G1354&lt;&gt;"",I1354/$I$8-1,"")</f>
        <v/>
      </c>
      <c r="L1354" s="131" t="str">
        <f aca="false">IF(G1354&lt;&gt;"",IF(OR(C1354&lt;$Q$8,C1354&gt;$Q$32),0,I1354),"")</f>
        <v/>
      </c>
    </row>
    <row r="1355" customFormat="false" ht="12.75" hidden="false" customHeight="false" outlineLevel="0" collapsed="false">
      <c r="A1355" s="121" t="n">
        <f aca="false">1+A1354</f>
        <v>1348</v>
      </c>
      <c r="I1355" s="125"/>
      <c r="K1355" s="130" t="str">
        <f aca="false">IF(G1355&lt;&gt;"",I1355/$I$8-1,"")</f>
        <v/>
      </c>
      <c r="L1355" s="131" t="str">
        <f aca="false">IF(G1355&lt;&gt;"",IF(OR(C1355&lt;$Q$8,C1355&gt;$Q$32),0,I1355),"")</f>
        <v/>
      </c>
    </row>
    <row r="1356" customFormat="false" ht="12.75" hidden="false" customHeight="false" outlineLevel="0" collapsed="false">
      <c r="A1356" s="121" t="n">
        <f aca="false">1+A1355</f>
        <v>1349</v>
      </c>
      <c r="I1356" s="125"/>
      <c r="K1356" s="130" t="str">
        <f aca="false">IF(G1356&lt;&gt;"",I1356/$I$8-1,"")</f>
        <v/>
      </c>
      <c r="L1356" s="131" t="str">
        <f aca="false">IF(G1356&lt;&gt;"",IF(OR(C1356&lt;$Q$8,C1356&gt;$Q$32),0,I1356),"")</f>
        <v/>
      </c>
    </row>
    <row r="1357" customFormat="false" ht="12.75" hidden="false" customHeight="false" outlineLevel="0" collapsed="false">
      <c r="A1357" s="121" t="n">
        <f aca="false">1+A1356</f>
        <v>1350</v>
      </c>
      <c r="I1357" s="125"/>
      <c r="K1357" s="130" t="str">
        <f aca="false">IF(G1357&lt;&gt;"",I1357/$I$8-1,"")</f>
        <v/>
      </c>
      <c r="L1357" s="131" t="str">
        <f aca="false">IF(G1357&lt;&gt;"",IF(OR(C1357&lt;$Q$8,C1357&gt;$Q$32),0,I1357),"")</f>
        <v/>
      </c>
    </row>
    <row r="1358" customFormat="false" ht="12.75" hidden="false" customHeight="false" outlineLevel="0" collapsed="false">
      <c r="A1358" s="121" t="n">
        <f aca="false">1+A1357</f>
        <v>1351</v>
      </c>
      <c r="I1358" s="125"/>
      <c r="K1358" s="130" t="str">
        <f aca="false">IF(G1358&lt;&gt;"",I1358/$I$8-1,"")</f>
        <v/>
      </c>
      <c r="L1358" s="131" t="str">
        <f aca="false">IF(G1358&lt;&gt;"",IF(OR(C1358&lt;$Q$8,C1358&gt;$Q$32),0,I1358),"")</f>
        <v/>
      </c>
    </row>
    <row r="1359" customFormat="false" ht="12.75" hidden="false" customHeight="false" outlineLevel="0" collapsed="false">
      <c r="A1359" s="121" t="n">
        <f aca="false">1+A1358</f>
        <v>1352</v>
      </c>
      <c r="I1359" s="125"/>
      <c r="K1359" s="130" t="str">
        <f aca="false">IF(G1359&lt;&gt;"",I1359/$I$8-1,"")</f>
        <v/>
      </c>
      <c r="L1359" s="131" t="str">
        <f aca="false">IF(G1359&lt;&gt;"",IF(OR(C1359&lt;$Q$8,C1359&gt;$Q$32),0,I1359),"")</f>
        <v/>
      </c>
    </row>
    <row r="1360" customFormat="false" ht="12.75" hidden="false" customHeight="false" outlineLevel="0" collapsed="false">
      <c r="A1360" s="121" t="n">
        <f aca="false">1+A1359</f>
        <v>1353</v>
      </c>
      <c r="I1360" s="125"/>
      <c r="K1360" s="130" t="str">
        <f aca="false">IF(G1360&lt;&gt;"",I1360/$I$8-1,"")</f>
        <v/>
      </c>
      <c r="L1360" s="131" t="str">
        <f aca="false">IF(G1360&lt;&gt;"",IF(OR(C1360&lt;$Q$8,C1360&gt;$Q$32),0,I1360),"")</f>
        <v/>
      </c>
    </row>
    <row r="1361" customFormat="false" ht="12.75" hidden="false" customHeight="false" outlineLevel="0" collapsed="false">
      <c r="A1361" s="121" t="n">
        <f aca="false">1+A1360</f>
        <v>1354</v>
      </c>
      <c r="I1361" s="125"/>
      <c r="K1361" s="130" t="str">
        <f aca="false">IF(G1361&lt;&gt;"",I1361/$I$8-1,"")</f>
        <v/>
      </c>
      <c r="L1361" s="131" t="str">
        <f aca="false">IF(G1361&lt;&gt;"",IF(OR(C1361&lt;$Q$8,C1361&gt;$Q$32),0,I1361),"")</f>
        <v/>
      </c>
    </row>
    <row r="1362" customFormat="false" ht="12.75" hidden="false" customHeight="false" outlineLevel="0" collapsed="false">
      <c r="A1362" s="121" t="n">
        <f aca="false">1+A1361</f>
        <v>1355</v>
      </c>
      <c r="I1362" s="125"/>
      <c r="K1362" s="130" t="str">
        <f aca="false">IF(G1362&lt;&gt;"",I1362/$I$8-1,"")</f>
        <v/>
      </c>
      <c r="L1362" s="131" t="str">
        <f aca="false">IF(G1362&lt;&gt;"",IF(OR(C1362&lt;$Q$8,C1362&gt;$Q$32),0,I1362),"")</f>
        <v/>
      </c>
    </row>
    <row r="1363" customFormat="false" ht="12.75" hidden="false" customHeight="false" outlineLevel="0" collapsed="false">
      <c r="A1363" s="121" t="n">
        <f aca="false">1+A1362</f>
        <v>1356</v>
      </c>
      <c r="I1363" s="125"/>
      <c r="K1363" s="130" t="str">
        <f aca="false">IF(G1363&lt;&gt;"",I1363/$I$8-1,"")</f>
        <v/>
      </c>
      <c r="L1363" s="131" t="str">
        <f aca="false">IF(G1363&lt;&gt;"",IF(OR(C1363&lt;$Q$8,C1363&gt;$Q$32),0,I1363),"")</f>
        <v/>
      </c>
    </row>
    <row r="1364" customFormat="false" ht="12.75" hidden="false" customHeight="false" outlineLevel="0" collapsed="false">
      <c r="A1364" s="121" t="n">
        <f aca="false">1+A1363</f>
        <v>1357</v>
      </c>
      <c r="I1364" s="125"/>
      <c r="K1364" s="130" t="str">
        <f aca="false">IF(G1364&lt;&gt;"",I1364/$I$8-1,"")</f>
        <v/>
      </c>
      <c r="L1364" s="131" t="str">
        <f aca="false">IF(G1364&lt;&gt;"",IF(OR(C1364&lt;$Q$8,C1364&gt;$Q$32),0,I1364),"")</f>
        <v/>
      </c>
    </row>
    <row r="1365" customFormat="false" ht="12.75" hidden="false" customHeight="false" outlineLevel="0" collapsed="false">
      <c r="A1365" s="121" t="n">
        <f aca="false">1+A1364</f>
        <v>1358</v>
      </c>
      <c r="I1365" s="125"/>
      <c r="K1365" s="130" t="str">
        <f aca="false">IF(G1365&lt;&gt;"",I1365/$I$8-1,"")</f>
        <v/>
      </c>
      <c r="L1365" s="131" t="str">
        <f aca="false">IF(G1365&lt;&gt;"",IF(OR(C1365&lt;$Q$8,C1365&gt;$Q$32),0,I1365),"")</f>
        <v/>
      </c>
    </row>
    <row r="1366" customFormat="false" ht="12.75" hidden="false" customHeight="false" outlineLevel="0" collapsed="false">
      <c r="A1366" s="121" t="n">
        <f aca="false">1+A1365</f>
        <v>1359</v>
      </c>
      <c r="I1366" s="125"/>
      <c r="K1366" s="130" t="str">
        <f aca="false">IF(G1366&lt;&gt;"",I1366/$I$8-1,"")</f>
        <v/>
      </c>
      <c r="L1366" s="131" t="str">
        <f aca="false">IF(G1366&lt;&gt;"",IF(OR(C1366&lt;$Q$8,C1366&gt;$Q$32),0,I1366),"")</f>
        <v/>
      </c>
    </row>
    <row r="1367" customFormat="false" ht="12.75" hidden="false" customHeight="false" outlineLevel="0" collapsed="false">
      <c r="A1367" s="121" t="n">
        <f aca="false">1+A1366</f>
        <v>1360</v>
      </c>
      <c r="I1367" s="125"/>
      <c r="K1367" s="130" t="str">
        <f aca="false">IF(G1367&lt;&gt;"",I1367/$I$8-1,"")</f>
        <v/>
      </c>
      <c r="L1367" s="131" t="str">
        <f aca="false">IF(G1367&lt;&gt;"",IF(OR(C1367&lt;$Q$8,C1367&gt;$Q$32),0,I1367),"")</f>
        <v/>
      </c>
    </row>
    <row r="1368" customFormat="false" ht="12.75" hidden="false" customHeight="false" outlineLevel="0" collapsed="false">
      <c r="A1368" s="121" t="n">
        <f aca="false">1+A1367</f>
        <v>1361</v>
      </c>
      <c r="I1368" s="125"/>
      <c r="K1368" s="130" t="str">
        <f aca="false">IF(G1368&lt;&gt;"",I1368/$I$8-1,"")</f>
        <v/>
      </c>
      <c r="L1368" s="131" t="str">
        <f aca="false">IF(G1368&lt;&gt;"",IF(OR(C1368&lt;$Q$8,C1368&gt;$Q$32),0,I1368),"")</f>
        <v/>
      </c>
    </row>
    <row r="1369" customFormat="false" ht="12.75" hidden="false" customHeight="false" outlineLevel="0" collapsed="false">
      <c r="A1369" s="121" t="n">
        <f aca="false">1+A1368</f>
        <v>1362</v>
      </c>
      <c r="I1369" s="125"/>
      <c r="K1369" s="130" t="str">
        <f aca="false">IF(G1369&lt;&gt;"",I1369/$I$8-1,"")</f>
        <v/>
      </c>
      <c r="L1369" s="131" t="str">
        <f aca="false">IF(G1369&lt;&gt;"",IF(OR(C1369&lt;$Q$8,C1369&gt;$Q$32),0,I1369),"")</f>
        <v/>
      </c>
    </row>
    <row r="1370" customFormat="false" ht="12.75" hidden="false" customHeight="false" outlineLevel="0" collapsed="false">
      <c r="A1370" s="121" t="n">
        <f aca="false">1+A1369</f>
        <v>1363</v>
      </c>
      <c r="I1370" s="125"/>
      <c r="K1370" s="130" t="str">
        <f aca="false">IF(G1370&lt;&gt;"",I1370/$I$8-1,"")</f>
        <v/>
      </c>
      <c r="L1370" s="131" t="str">
        <f aca="false">IF(G1370&lt;&gt;"",IF(OR(C1370&lt;$Q$8,C1370&gt;$Q$32),0,I1370),"")</f>
        <v/>
      </c>
    </row>
    <row r="1371" customFormat="false" ht="12.75" hidden="false" customHeight="false" outlineLevel="0" collapsed="false">
      <c r="A1371" s="121" t="n">
        <f aca="false">1+A1370</f>
        <v>1364</v>
      </c>
      <c r="I1371" s="125"/>
      <c r="K1371" s="130" t="str">
        <f aca="false">IF(G1371&lt;&gt;"",I1371/$I$8-1,"")</f>
        <v/>
      </c>
      <c r="L1371" s="131" t="str">
        <f aca="false">IF(G1371&lt;&gt;"",IF(OR(C1371&lt;$Q$8,C1371&gt;$Q$32),0,I1371),"")</f>
        <v/>
      </c>
    </row>
    <row r="1372" customFormat="false" ht="12.75" hidden="false" customHeight="false" outlineLevel="0" collapsed="false">
      <c r="A1372" s="121" t="n">
        <f aca="false">1+A1371</f>
        <v>1365</v>
      </c>
      <c r="I1372" s="125"/>
      <c r="K1372" s="130" t="str">
        <f aca="false">IF(G1372&lt;&gt;"",I1372/$I$8-1,"")</f>
        <v/>
      </c>
      <c r="L1372" s="131" t="str">
        <f aca="false">IF(G1372&lt;&gt;"",IF(OR(C1372&lt;$Q$8,C1372&gt;$Q$32),0,I1372),"")</f>
        <v/>
      </c>
    </row>
    <row r="1373" customFormat="false" ht="12.75" hidden="false" customHeight="false" outlineLevel="0" collapsed="false">
      <c r="A1373" s="121" t="n">
        <f aca="false">1+A1372</f>
        <v>1366</v>
      </c>
      <c r="I1373" s="125"/>
      <c r="K1373" s="130" t="str">
        <f aca="false">IF(G1373&lt;&gt;"",I1373/$I$8-1,"")</f>
        <v/>
      </c>
      <c r="L1373" s="131" t="str">
        <f aca="false">IF(G1373&lt;&gt;"",IF(OR(C1373&lt;$Q$8,C1373&gt;$Q$32),0,I1373),"")</f>
        <v/>
      </c>
    </row>
    <row r="1374" customFormat="false" ht="12.75" hidden="false" customHeight="false" outlineLevel="0" collapsed="false">
      <c r="A1374" s="121" t="n">
        <f aca="false">1+A1373</f>
        <v>1367</v>
      </c>
      <c r="I1374" s="125"/>
      <c r="K1374" s="130" t="str">
        <f aca="false">IF(G1374&lt;&gt;"",I1374/$I$8-1,"")</f>
        <v/>
      </c>
      <c r="L1374" s="131" t="str">
        <f aca="false">IF(G1374&lt;&gt;"",IF(OR(C1374&lt;$Q$8,C1374&gt;$Q$32),0,I1374),"")</f>
        <v/>
      </c>
    </row>
    <row r="1375" customFormat="false" ht="12.75" hidden="false" customHeight="false" outlineLevel="0" collapsed="false">
      <c r="A1375" s="121" t="n">
        <f aca="false">1+A1374</f>
        <v>1368</v>
      </c>
      <c r="I1375" s="125"/>
      <c r="K1375" s="130" t="str">
        <f aca="false">IF(G1375&lt;&gt;"",I1375/$I$8-1,"")</f>
        <v/>
      </c>
      <c r="L1375" s="131" t="str">
        <f aca="false">IF(G1375&lt;&gt;"",IF(OR(C1375&lt;$Q$8,C1375&gt;$Q$32),0,I1375),"")</f>
        <v/>
      </c>
    </row>
    <row r="1376" customFormat="false" ht="12.75" hidden="false" customHeight="false" outlineLevel="0" collapsed="false">
      <c r="A1376" s="121" t="n">
        <f aca="false">1+A1375</f>
        <v>1369</v>
      </c>
      <c r="I1376" s="125"/>
      <c r="K1376" s="130" t="str">
        <f aca="false">IF(G1376&lt;&gt;"",I1376/$I$8-1,"")</f>
        <v/>
      </c>
      <c r="L1376" s="131" t="str">
        <f aca="false">IF(G1376&lt;&gt;"",IF(OR(C1376&lt;$Q$8,C1376&gt;$Q$32),0,I1376),"")</f>
        <v/>
      </c>
    </row>
    <row r="1377" customFormat="false" ht="12.75" hidden="false" customHeight="false" outlineLevel="0" collapsed="false">
      <c r="A1377" s="121" t="n">
        <f aca="false">1+A1376</f>
        <v>1370</v>
      </c>
      <c r="I1377" s="125"/>
      <c r="K1377" s="130" t="str">
        <f aca="false">IF(G1377&lt;&gt;"",I1377/$I$8-1,"")</f>
        <v/>
      </c>
      <c r="L1377" s="131" t="str">
        <f aca="false">IF(G1377&lt;&gt;"",IF(OR(C1377&lt;$Q$8,C1377&gt;$Q$32),0,I1377),"")</f>
        <v/>
      </c>
    </row>
    <row r="1378" customFormat="false" ht="12.75" hidden="false" customHeight="false" outlineLevel="0" collapsed="false">
      <c r="A1378" s="121" t="n">
        <f aca="false">1+A1377</f>
        <v>1371</v>
      </c>
      <c r="I1378" s="125"/>
      <c r="K1378" s="130" t="str">
        <f aca="false">IF(G1378&lt;&gt;"",I1378/$I$8-1,"")</f>
        <v/>
      </c>
      <c r="L1378" s="131" t="str">
        <f aca="false">IF(G1378&lt;&gt;"",IF(OR(C1378&lt;$Q$8,C1378&gt;$Q$32),0,I1378),"")</f>
        <v/>
      </c>
    </row>
    <row r="1379" customFormat="false" ht="12.75" hidden="false" customHeight="false" outlineLevel="0" collapsed="false">
      <c r="A1379" s="121" t="n">
        <f aca="false">1+A1378</f>
        <v>1372</v>
      </c>
      <c r="I1379" s="125"/>
      <c r="K1379" s="130" t="str">
        <f aca="false">IF(G1379&lt;&gt;"",I1379/$I$8-1,"")</f>
        <v/>
      </c>
      <c r="L1379" s="131" t="str">
        <f aca="false">IF(G1379&lt;&gt;"",IF(OR(C1379&lt;$Q$8,C1379&gt;$Q$32),0,I1379),"")</f>
        <v/>
      </c>
    </row>
    <row r="1380" customFormat="false" ht="12.75" hidden="false" customHeight="false" outlineLevel="0" collapsed="false">
      <c r="A1380" s="121" t="n">
        <f aca="false">1+A1379</f>
        <v>1373</v>
      </c>
      <c r="I1380" s="125"/>
      <c r="K1380" s="130" t="str">
        <f aca="false">IF(G1380&lt;&gt;"",I1380/$I$8-1,"")</f>
        <v/>
      </c>
      <c r="L1380" s="131" t="str">
        <f aca="false">IF(G1380&lt;&gt;"",IF(OR(C1380&lt;$Q$8,C1380&gt;$Q$32),0,I1380),"")</f>
        <v/>
      </c>
    </row>
    <row r="1381" customFormat="false" ht="12.75" hidden="false" customHeight="false" outlineLevel="0" collapsed="false">
      <c r="A1381" s="121" t="n">
        <f aca="false">1+A1380</f>
        <v>1374</v>
      </c>
      <c r="I1381" s="125"/>
      <c r="K1381" s="130" t="str">
        <f aca="false">IF(G1381&lt;&gt;"",I1381/$I$8-1,"")</f>
        <v/>
      </c>
      <c r="L1381" s="131" t="str">
        <f aca="false">IF(G1381&lt;&gt;"",IF(OR(C1381&lt;$Q$8,C1381&gt;$Q$32),0,I1381),"")</f>
        <v/>
      </c>
    </row>
    <row r="1382" customFormat="false" ht="12.75" hidden="false" customHeight="false" outlineLevel="0" collapsed="false">
      <c r="A1382" s="121" t="n">
        <f aca="false">1+A1381</f>
        <v>1375</v>
      </c>
      <c r="I1382" s="125"/>
      <c r="K1382" s="130" t="str">
        <f aca="false">IF(G1382&lt;&gt;"",I1382/$I$8-1,"")</f>
        <v/>
      </c>
      <c r="L1382" s="131" t="str">
        <f aca="false">IF(G1382&lt;&gt;"",IF(OR(C1382&lt;$Q$8,C1382&gt;$Q$32),0,I1382),"")</f>
        <v/>
      </c>
    </row>
    <row r="1383" customFormat="false" ht="12.75" hidden="false" customHeight="false" outlineLevel="0" collapsed="false">
      <c r="A1383" s="121" t="n">
        <f aca="false">1+A1382</f>
        <v>1376</v>
      </c>
      <c r="I1383" s="125"/>
      <c r="K1383" s="130" t="str">
        <f aca="false">IF(G1383&lt;&gt;"",I1383/$I$8-1,"")</f>
        <v/>
      </c>
      <c r="L1383" s="131" t="str">
        <f aca="false">IF(G1383&lt;&gt;"",IF(OR(C1383&lt;$Q$8,C1383&gt;$Q$32),0,I1383),"")</f>
        <v/>
      </c>
    </row>
    <row r="1384" customFormat="false" ht="12.75" hidden="false" customHeight="false" outlineLevel="0" collapsed="false">
      <c r="A1384" s="121" t="n">
        <f aca="false">1+A1383</f>
        <v>1377</v>
      </c>
      <c r="I1384" s="125"/>
      <c r="K1384" s="130" t="str">
        <f aca="false">IF(G1384&lt;&gt;"",I1384/$I$8-1,"")</f>
        <v/>
      </c>
      <c r="L1384" s="131" t="str">
        <f aca="false">IF(G1384&lt;&gt;"",IF(OR(C1384&lt;$Q$8,C1384&gt;$Q$32),0,I1384),"")</f>
        <v/>
      </c>
    </row>
    <row r="1385" customFormat="false" ht="12.75" hidden="false" customHeight="false" outlineLevel="0" collapsed="false">
      <c r="A1385" s="121" t="n">
        <f aca="false">1+A1384</f>
        <v>1378</v>
      </c>
      <c r="I1385" s="125"/>
      <c r="K1385" s="130" t="str">
        <f aca="false">IF(G1385&lt;&gt;"",I1385/$I$8-1,"")</f>
        <v/>
      </c>
      <c r="L1385" s="131" t="str">
        <f aca="false">IF(G1385&lt;&gt;"",IF(OR(C1385&lt;$Q$8,C1385&gt;$Q$32),0,I1385),"")</f>
        <v/>
      </c>
    </row>
    <row r="1386" customFormat="false" ht="12.75" hidden="false" customHeight="false" outlineLevel="0" collapsed="false">
      <c r="A1386" s="121" t="n">
        <f aca="false">1+A1385</f>
        <v>1379</v>
      </c>
      <c r="I1386" s="125"/>
      <c r="K1386" s="130" t="str">
        <f aca="false">IF(G1386&lt;&gt;"",I1386/$I$8-1,"")</f>
        <v/>
      </c>
      <c r="L1386" s="131" t="str">
        <f aca="false">IF(G1386&lt;&gt;"",IF(OR(C1386&lt;$Q$8,C1386&gt;$Q$32),0,I1386),"")</f>
        <v/>
      </c>
    </row>
    <row r="1387" customFormat="false" ht="12.75" hidden="false" customHeight="false" outlineLevel="0" collapsed="false">
      <c r="A1387" s="121" t="n">
        <f aca="false">1+A1386</f>
        <v>1380</v>
      </c>
      <c r="I1387" s="125"/>
      <c r="K1387" s="130" t="str">
        <f aca="false">IF(G1387&lt;&gt;"",I1387/$I$8-1,"")</f>
        <v/>
      </c>
      <c r="L1387" s="131" t="str">
        <f aca="false">IF(G1387&lt;&gt;"",IF(OR(C1387&lt;$Q$8,C1387&gt;$Q$32),0,I1387),"")</f>
        <v/>
      </c>
    </row>
    <row r="1388" customFormat="false" ht="12.75" hidden="false" customHeight="false" outlineLevel="0" collapsed="false">
      <c r="A1388" s="121" t="n">
        <f aca="false">1+A1387</f>
        <v>1381</v>
      </c>
      <c r="I1388" s="125"/>
      <c r="K1388" s="130" t="str">
        <f aca="false">IF(G1388&lt;&gt;"",I1388/$I$8-1,"")</f>
        <v/>
      </c>
      <c r="L1388" s="131" t="str">
        <f aca="false">IF(G1388&lt;&gt;"",IF(OR(C1388&lt;$Q$8,C1388&gt;$Q$32),0,I1388),"")</f>
        <v/>
      </c>
    </row>
    <row r="1389" customFormat="false" ht="12.75" hidden="false" customHeight="false" outlineLevel="0" collapsed="false">
      <c r="A1389" s="121" t="n">
        <f aca="false">1+A1388</f>
        <v>1382</v>
      </c>
      <c r="I1389" s="125"/>
      <c r="K1389" s="130" t="str">
        <f aca="false">IF(G1389&lt;&gt;"",I1389/$I$8-1,"")</f>
        <v/>
      </c>
      <c r="L1389" s="131" t="str">
        <f aca="false">IF(G1389&lt;&gt;"",IF(OR(C1389&lt;$Q$8,C1389&gt;$Q$32),0,I1389),"")</f>
        <v/>
      </c>
    </row>
    <row r="1390" customFormat="false" ht="12.75" hidden="false" customHeight="false" outlineLevel="0" collapsed="false">
      <c r="A1390" s="121" t="n">
        <f aca="false">1+A1389</f>
        <v>1383</v>
      </c>
      <c r="I1390" s="125"/>
      <c r="K1390" s="130" t="str">
        <f aca="false">IF(G1390&lt;&gt;"",I1390/$I$8-1,"")</f>
        <v/>
      </c>
      <c r="L1390" s="131" t="str">
        <f aca="false">IF(G1390&lt;&gt;"",IF(OR(C1390&lt;$Q$8,C1390&gt;$Q$32),0,I1390),"")</f>
        <v/>
      </c>
    </row>
    <row r="1391" customFormat="false" ht="12.75" hidden="false" customHeight="false" outlineLevel="0" collapsed="false">
      <c r="A1391" s="121" t="n">
        <f aca="false">1+A1390</f>
        <v>1384</v>
      </c>
      <c r="I1391" s="125"/>
      <c r="K1391" s="130" t="str">
        <f aca="false">IF(G1391&lt;&gt;"",I1391/$I$8-1,"")</f>
        <v/>
      </c>
      <c r="L1391" s="131" t="str">
        <f aca="false">IF(G1391&lt;&gt;"",IF(OR(C1391&lt;$Q$8,C1391&gt;$Q$32),0,I1391),"")</f>
        <v/>
      </c>
    </row>
    <row r="1392" customFormat="false" ht="12.75" hidden="false" customHeight="false" outlineLevel="0" collapsed="false">
      <c r="A1392" s="121" t="n">
        <f aca="false">1+A1391</f>
        <v>1385</v>
      </c>
      <c r="I1392" s="125"/>
      <c r="K1392" s="130" t="str">
        <f aca="false">IF(G1392&lt;&gt;"",I1392/$I$8-1,"")</f>
        <v/>
      </c>
      <c r="L1392" s="131" t="str">
        <f aca="false">IF(G1392&lt;&gt;"",IF(OR(C1392&lt;$Q$8,C1392&gt;$Q$32),0,I1392),"")</f>
        <v/>
      </c>
    </row>
    <row r="1393" customFormat="false" ht="12.75" hidden="false" customHeight="false" outlineLevel="0" collapsed="false">
      <c r="A1393" s="121" t="n">
        <f aca="false">1+A1392</f>
        <v>1386</v>
      </c>
      <c r="I1393" s="125"/>
      <c r="K1393" s="130" t="str">
        <f aca="false">IF(G1393&lt;&gt;"",I1393/$I$8-1,"")</f>
        <v/>
      </c>
      <c r="L1393" s="131" t="str">
        <f aca="false">IF(G1393&lt;&gt;"",IF(OR(C1393&lt;$Q$8,C1393&gt;$Q$32),0,I1393),"")</f>
        <v/>
      </c>
    </row>
    <row r="1394" customFormat="false" ht="12.75" hidden="false" customHeight="false" outlineLevel="0" collapsed="false">
      <c r="A1394" s="121" t="n">
        <f aca="false">1+A1393</f>
        <v>1387</v>
      </c>
      <c r="I1394" s="125"/>
      <c r="K1394" s="130" t="str">
        <f aca="false">IF(G1394&lt;&gt;"",I1394/$I$8-1,"")</f>
        <v/>
      </c>
      <c r="L1394" s="131" t="str">
        <f aca="false">IF(G1394&lt;&gt;"",IF(OR(C1394&lt;$Q$8,C1394&gt;$Q$32),0,I1394),"")</f>
        <v/>
      </c>
    </row>
    <row r="1395" customFormat="false" ht="12.75" hidden="false" customHeight="false" outlineLevel="0" collapsed="false">
      <c r="A1395" s="121" t="n">
        <f aca="false">1+A1394</f>
        <v>1388</v>
      </c>
      <c r="I1395" s="125"/>
      <c r="K1395" s="130" t="str">
        <f aca="false">IF(G1395&lt;&gt;"",I1395/$I$8-1,"")</f>
        <v/>
      </c>
      <c r="L1395" s="131" t="str">
        <f aca="false">IF(G1395&lt;&gt;"",IF(OR(C1395&lt;$Q$8,C1395&gt;$Q$32),0,I1395),"")</f>
        <v/>
      </c>
    </row>
    <row r="1396" customFormat="false" ht="12.75" hidden="false" customHeight="false" outlineLevel="0" collapsed="false">
      <c r="A1396" s="121" t="n">
        <f aca="false">1+A1395</f>
        <v>1389</v>
      </c>
      <c r="I1396" s="125"/>
      <c r="K1396" s="130" t="str">
        <f aca="false">IF(G1396&lt;&gt;"",I1396/$I$8-1,"")</f>
        <v/>
      </c>
      <c r="L1396" s="131" t="str">
        <f aca="false">IF(G1396&lt;&gt;"",IF(OR(C1396&lt;$Q$8,C1396&gt;$Q$32),0,I1396),"")</f>
        <v/>
      </c>
    </row>
    <row r="1397" customFormat="false" ht="12.75" hidden="false" customHeight="false" outlineLevel="0" collapsed="false">
      <c r="A1397" s="121" t="n">
        <f aca="false">1+A1396</f>
        <v>1390</v>
      </c>
      <c r="I1397" s="125"/>
      <c r="K1397" s="130" t="str">
        <f aca="false">IF(G1397&lt;&gt;"",I1397/$I$8-1,"")</f>
        <v/>
      </c>
      <c r="L1397" s="131" t="str">
        <f aca="false">IF(G1397&lt;&gt;"",IF(OR(C1397&lt;$Q$8,C1397&gt;$Q$32),0,I1397),"")</f>
        <v/>
      </c>
    </row>
    <row r="1398" customFormat="false" ht="12.75" hidden="false" customHeight="false" outlineLevel="0" collapsed="false">
      <c r="A1398" s="121" t="n">
        <f aca="false">1+A1397</f>
        <v>1391</v>
      </c>
      <c r="I1398" s="125"/>
      <c r="K1398" s="130" t="str">
        <f aca="false">IF(G1398&lt;&gt;"",I1398/$I$8-1,"")</f>
        <v/>
      </c>
      <c r="L1398" s="131" t="str">
        <f aca="false">IF(G1398&lt;&gt;"",IF(OR(C1398&lt;$Q$8,C1398&gt;$Q$32),0,I1398),"")</f>
        <v/>
      </c>
    </row>
    <row r="1399" customFormat="false" ht="12.75" hidden="false" customHeight="false" outlineLevel="0" collapsed="false">
      <c r="A1399" s="121" t="n">
        <f aca="false">1+A1398</f>
        <v>1392</v>
      </c>
      <c r="I1399" s="125"/>
      <c r="K1399" s="130" t="str">
        <f aca="false">IF(G1399&lt;&gt;"",I1399/$I$8-1,"")</f>
        <v/>
      </c>
      <c r="L1399" s="131" t="str">
        <f aca="false">IF(G1399&lt;&gt;"",IF(OR(C1399&lt;$Q$8,C1399&gt;$Q$32),0,I1399),"")</f>
        <v/>
      </c>
    </row>
    <row r="1400" customFormat="false" ht="12.75" hidden="false" customHeight="false" outlineLevel="0" collapsed="false">
      <c r="A1400" s="121" t="n">
        <f aca="false">1+A1399</f>
        <v>1393</v>
      </c>
      <c r="I1400" s="125"/>
      <c r="K1400" s="130" t="str">
        <f aca="false">IF(G1400&lt;&gt;"",I1400/$I$8-1,"")</f>
        <v/>
      </c>
      <c r="L1400" s="131" t="str">
        <f aca="false">IF(G1400&lt;&gt;"",IF(OR(C1400&lt;$Q$8,C1400&gt;$Q$32),0,I1400),"")</f>
        <v/>
      </c>
    </row>
    <row r="1401" customFormat="false" ht="12.75" hidden="false" customHeight="false" outlineLevel="0" collapsed="false">
      <c r="A1401" s="121" t="n">
        <f aca="false">1+A1400</f>
        <v>1394</v>
      </c>
      <c r="I1401" s="125"/>
      <c r="K1401" s="130" t="str">
        <f aca="false">IF(G1401&lt;&gt;"",I1401/$I$8-1,"")</f>
        <v/>
      </c>
      <c r="L1401" s="131" t="str">
        <f aca="false">IF(G1401&lt;&gt;"",IF(OR(C1401&lt;$Q$8,C1401&gt;$Q$32),0,I1401),"")</f>
        <v/>
      </c>
    </row>
    <row r="1402" customFormat="false" ht="12.75" hidden="false" customHeight="false" outlineLevel="0" collapsed="false">
      <c r="A1402" s="121" t="n">
        <f aca="false">1+A1401</f>
        <v>1395</v>
      </c>
      <c r="I1402" s="125"/>
      <c r="K1402" s="130" t="str">
        <f aca="false">IF(G1402&lt;&gt;"",I1402/$I$8-1,"")</f>
        <v/>
      </c>
      <c r="L1402" s="131" t="str">
        <f aca="false">IF(G1402&lt;&gt;"",IF(OR(C1402&lt;$Q$8,C1402&gt;$Q$32),0,I1402),"")</f>
        <v/>
      </c>
    </row>
    <row r="1403" customFormat="false" ht="12.75" hidden="false" customHeight="false" outlineLevel="0" collapsed="false">
      <c r="A1403" s="121" t="n">
        <f aca="false">1+A1402</f>
        <v>1396</v>
      </c>
      <c r="I1403" s="125"/>
      <c r="K1403" s="130" t="str">
        <f aca="false">IF(G1403&lt;&gt;"",I1403/$I$8-1,"")</f>
        <v/>
      </c>
      <c r="L1403" s="131" t="str">
        <f aca="false">IF(G1403&lt;&gt;"",IF(OR(C1403&lt;$Q$8,C1403&gt;$Q$32),0,I1403),"")</f>
        <v/>
      </c>
    </row>
    <row r="1404" customFormat="false" ht="12.75" hidden="false" customHeight="false" outlineLevel="0" collapsed="false">
      <c r="A1404" s="121" t="n">
        <f aca="false">1+A1403</f>
        <v>1397</v>
      </c>
      <c r="I1404" s="125"/>
      <c r="K1404" s="130" t="str">
        <f aca="false">IF(G1404&lt;&gt;"",I1404/$I$8-1,"")</f>
        <v/>
      </c>
      <c r="L1404" s="131" t="str">
        <f aca="false">IF(G1404&lt;&gt;"",IF(OR(C1404&lt;$Q$8,C1404&gt;$Q$32),0,I1404),"")</f>
        <v/>
      </c>
    </row>
    <row r="1405" customFormat="false" ht="12.75" hidden="false" customHeight="false" outlineLevel="0" collapsed="false">
      <c r="A1405" s="121" t="n">
        <f aca="false">1+A1404</f>
        <v>1398</v>
      </c>
      <c r="I1405" s="125"/>
      <c r="K1405" s="130" t="str">
        <f aca="false">IF(G1405&lt;&gt;"",I1405/$I$8-1,"")</f>
        <v/>
      </c>
      <c r="L1405" s="131" t="str">
        <f aca="false">IF(G1405&lt;&gt;"",IF(OR(C1405&lt;$Q$8,C1405&gt;$Q$32),0,I1405),"")</f>
        <v/>
      </c>
    </row>
    <row r="1406" customFormat="false" ht="12.75" hidden="false" customHeight="false" outlineLevel="0" collapsed="false">
      <c r="A1406" s="121" t="n">
        <f aca="false">1+A1405</f>
        <v>1399</v>
      </c>
      <c r="I1406" s="125"/>
      <c r="K1406" s="130" t="str">
        <f aca="false">IF(G1406&lt;&gt;"",I1406/$I$8-1,"")</f>
        <v/>
      </c>
      <c r="L1406" s="131" t="str">
        <f aca="false">IF(G1406&lt;&gt;"",IF(OR(C1406&lt;$Q$8,C1406&gt;$Q$32),0,I1406),"")</f>
        <v/>
      </c>
    </row>
    <row r="1407" customFormat="false" ht="12.75" hidden="false" customHeight="false" outlineLevel="0" collapsed="false">
      <c r="A1407" s="121" t="n">
        <f aca="false">1+A1406</f>
        <v>1400</v>
      </c>
      <c r="I1407" s="125"/>
      <c r="K1407" s="130" t="str">
        <f aca="false">IF(G1407&lt;&gt;"",I1407/$I$8-1,"")</f>
        <v/>
      </c>
      <c r="L1407" s="131" t="str">
        <f aca="false">IF(G1407&lt;&gt;"",IF(OR(C1407&lt;$Q$8,C1407&gt;$Q$32),0,I1407),"")</f>
        <v/>
      </c>
    </row>
    <row r="1408" customFormat="false" ht="12.75" hidden="false" customHeight="false" outlineLevel="0" collapsed="false">
      <c r="A1408" s="121" t="n">
        <f aca="false">1+A1407</f>
        <v>1401</v>
      </c>
      <c r="I1408" s="125"/>
      <c r="K1408" s="130" t="str">
        <f aca="false">IF(G1408&lt;&gt;"",I1408/$I$8-1,"")</f>
        <v/>
      </c>
      <c r="L1408" s="131" t="str">
        <f aca="false">IF(G1408&lt;&gt;"",IF(OR(C1408&lt;$Q$8,C1408&gt;$Q$32),0,I1408),"")</f>
        <v/>
      </c>
    </row>
    <row r="1409" customFormat="false" ht="12.75" hidden="false" customHeight="false" outlineLevel="0" collapsed="false">
      <c r="A1409" s="121" t="n">
        <f aca="false">1+A1408</f>
        <v>1402</v>
      </c>
      <c r="I1409" s="125"/>
      <c r="K1409" s="130" t="str">
        <f aca="false">IF(G1409&lt;&gt;"",I1409/$I$8-1,"")</f>
        <v/>
      </c>
      <c r="L1409" s="131" t="str">
        <f aca="false">IF(G1409&lt;&gt;"",IF(OR(C1409&lt;$Q$8,C1409&gt;$Q$32),0,I1409),"")</f>
        <v/>
      </c>
    </row>
    <row r="1410" customFormat="false" ht="12.75" hidden="false" customHeight="false" outlineLevel="0" collapsed="false">
      <c r="A1410" s="121" t="n">
        <f aca="false">1+A1409</f>
        <v>1403</v>
      </c>
      <c r="I1410" s="125"/>
      <c r="K1410" s="130" t="str">
        <f aca="false">IF(G1410&lt;&gt;"",I1410/$I$8-1,"")</f>
        <v/>
      </c>
      <c r="L1410" s="131" t="str">
        <f aca="false">IF(G1410&lt;&gt;"",IF(OR(C1410&lt;$Q$8,C1410&gt;$Q$32),0,I1410),"")</f>
        <v/>
      </c>
    </row>
    <row r="1411" customFormat="false" ht="12.75" hidden="false" customHeight="false" outlineLevel="0" collapsed="false">
      <c r="A1411" s="121" t="n">
        <f aca="false">1+A1410</f>
        <v>1404</v>
      </c>
      <c r="I1411" s="125"/>
      <c r="K1411" s="130" t="str">
        <f aca="false">IF(G1411&lt;&gt;"",I1411/$I$8-1,"")</f>
        <v/>
      </c>
      <c r="L1411" s="131" t="str">
        <f aca="false">IF(G1411&lt;&gt;"",IF(OR(C1411&lt;$Q$8,C1411&gt;$Q$32),0,I1411),"")</f>
        <v/>
      </c>
    </row>
    <row r="1412" customFormat="false" ht="12.75" hidden="false" customHeight="false" outlineLevel="0" collapsed="false">
      <c r="A1412" s="121" t="n">
        <f aca="false">1+A1411</f>
        <v>1405</v>
      </c>
      <c r="I1412" s="125"/>
      <c r="K1412" s="130" t="str">
        <f aca="false">IF(G1412&lt;&gt;"",I1412/$I$8-1,"")</f>
        <v/>
      </c>
      <c r="L1412" s="131" t="str">
        <f aca="false">IF(G1412&lt;&gt;"",IF(OR(C1412&lt;$Q$8,C1412&gt;$Q$32),0,I1412),"")</f>
        <v/>
      </c>
    </row>
    <row r="1413" customFormat="false" ht="12.75" hidden="false" customHeight="false" outlineLevel="0" collapsed="false">
      <c r="A1413" s="121" t="n">
        <f aca="false">1+A1412</f>
        <v>1406</v>
      </c>
      <c r="I1413" s="125"/>
      <c r="K1413" s="130" t="str">
        <f aca="false">IF(G1413&lt;&gt;"",I1413/$I$8-1,"")</f>
        <v/>
      </c>
      <c r="L1413" s="131" t="str">
        <f aca="false">IF(G1413&lt;&gt;"",IF(OR(C1413&lt;$Q$8,C1413&gt;$Q$32),0,I1413),"")</f>
        <v/>
      </c>
    </row>
    <row r="1414" customFormat="false" ht="12.75" hidden="false" customHeight="false" outlineLevel="0" collapsed="false">
      <c r="A1414" s="121" t="n">
        <f aca="false">1+A1413</f>
        <v>1407</v>
      </c>
      <c r="I1414" s="125"/>
      <c r="K1414" s="130" t="str">
        <f aca="false">IF(G1414&lt;&gt;"",I1414/$I$8-1,"")</f>
        <v/>
      </c>
      <c r="L1414" s="131" t="str">
        <f aca="false">IF(G1414&lt;&gt;"",IF(OR(C1414&lt;$Q$8,C1414&gt;$Q$32),0,I1414),"")</f>
        <v/>
      </c>
    </row>
    <row r="1415" customFormat="false" ht="12.75" hidden="false" customHeight="false" outlineLevel="0" collapsed="false">
      <c r="A1415" s="121" t="n">
        <f aca="false">1+A1414</f>
        <v>1408</v>
      </c>
      <c r="I1415" s="125"/>
      <c r="K1415" s="130" t="str">
        <f aca="false">IF(G1415&lt;&gt;"",I1415/$I$8-1,"")</f>
        <v/>
      </c>
      <c r="L1415" s="131" t="str">
        <f aca="false">IF(G1415&lt;&gt;"",IF(OR(C1415&lt;$Q$8,C1415&gt;$Q$32),0,I1415),"")</f>
        <v/>
      </c>
    </row>
    <row r="1416" customFormat="false" ht="12.75" hidden="false" customHeight="false" outlineLevel="0" collapsed="false">
      <c r="A1416" s="121" t="n">
        <f aca="false">1+A1415</f>
        <v>1409</v>
      </c>
      <c r="I1416" s="125"/>
      <c r="K1416" s="130" t="str">
        <f aca="false">IF(G1416&lt;&gt;"",I1416/$I$8-1,"")</f>
        <v/>
      </c>
      <c r="L1416" s="131" t="str">
        <f aca="false">IF(G1416&lt;&gt;"",IF(OR(C1416&lt;$Q$8,C1416&gt;$Q$32),0,I1416),"")</f>
        <v/>
      </c>
    </row>
    <row r="1417" customFormat="false" ht="12.75" hidden="false" customHeight="false" outlineLevel="0" collapsed="false">
      <c r="A1417" s="121" t="n">
        <f aca="false">1+A1416</f>
        <v>1410</v>
      </c>
      <c r="I1417" s="125"/>
      <c r="K1417" s="130" t="str">
        <f aca="false">IF(G1417&lt;&gt;"",I1417/$I$8-1,"")</f>
        <v/>
      </c>
      <c r="L1417" s="131" t="str">
        <f aca="false">IF(G1417&lt;&gt;"",IF(OR(C1417&lt;$Q$8,C1417&gt;$Q$32),0,I1417),"")</f>
        <v/>
      </c>
    </row>
    <row r="1418" customFormat="false" ht="12.75" hidden="false" customHeight="false" outlineLevel="0" collapsed="false">
      <c r="A1418" s="121" t="n">
        <f aca="false">1+A1417</f>
        <v>1411</v>
      </c>
      <c r="I1418" s="125"/>
      <c r="K1418" s="130" t="str">
        <f aca="false">IF(G1418&lt;&gt;"",I1418/$I$8-1,"")</f>
        <v/>
      </c>
      <c r="L1418" s="131" t="str">
        <f aca="false">IF(G1418&lt;&gt;"",IF(OR(C1418&lt;$Q$8,C1418&gt;$Q$32),0,I1418),"")</f>
        <v/>
      </c>
    </row>
    <row r="1419" customFormat="false" ht="12.75" hidden="false" customHeight="false" outlineLevel="0" collapsed="false">
      <c r="A1419" s="121" t="n">
        <f aca="false">1+A1418</f>
        <v>1412</v>
      </c>
      <c r="I1419" s="125"/>
      <c r="K1419" s="130" t="str">
        <f aca="false">IF(G1419&lt;&gt;"",I1419/$I$8-1,"")</f>
        <v/>
      </c>
      <c r="L1419" s="131" t="str">
        <f aca="false">IF(G1419&lt;&gt;"",IF(OR(C1419&lt;$Q$8,C1419&gt;$Q$32),0,I1419),"")</f>
        <v/>
      </c>
    </row>
    <row r="1420" customFormat="false" ht="12.75" hidden="false" customHeight="false" outlineLevel="0" collapsed="false">
      <c r="A1420" s="121" t="n">
        <f aca="false">1+A1419</f>
        <v>1413</v>
      </c>
      <c r="I1420" s="125"/>
      <c r="K1420" s="130" t="str">
        <f aca="false">IF(G1420&lt;&gt;"",I1420/$I$8-1,"")</f>
        <v/>
      </c>
      <c r="L1420" s="131" t="str">
        <f aca="false">IF(G1420&lt;&gt;"",IF(OR(C1420&lt;$Q$8,C1420&gt;$Q$32),0,I1420),"")</f>
        <v/>
      </c>
    </row>
    <row r="1421" customFormat="false" ht="12.75" hidden="false" customHeight="false" outlineLevel="0" collapsed="false">
      <c r="A1421" s="121" t="n">
        <f aca="false">1+A1420</f>
        <v>1414</v>
      </c>
      <c r="I1421" s="125"/>
      <c r="K1421" s="130" t="str">
        <f aca="false">IF(G1421&lt;&gt;"",I1421/$I$8-1,"")</f>
        <v/>
      </c>
      <c r="L1421" s="131" t="str">
        <f aca="false">IF(G1421&lt;&gt;"",IF(OR(C1421&lt;$Q$8,C1421&gt;$Q$32),0,I1421),"")</f>
        <v/>
      </c>
    </row>
    <row r="1422" customFormat="false" ht="12.75" hidden="false" customHeight="false" outlineLevel="0" collapsed="false">
      <c r="A1422" s="121" t="n">
        <f aca="false">1+A1421</f>
        <v>1415</v>
      </c>
      <c r="I1422" s="125"/>
      <c r="K1422" s="130" t="str">
        <f aca="false">IF(G1422&lt;&gt;"",I1422/$I$8-1,"")</f>
        <v/>
      </c>
      <c r="L1422" s="131" t="str">
        <f aca="false">IF(G1422&lt;&gt;"",IF(OR(C1422&lt;$Q$8,C1422&gt;$Q$32),0,I1422),"")</f>
        <v/>
      </c>
    </row>
    <row r="1423" customFormat="false" ht="12.75" hidden="false" customHeight="false" outlineLevel="0" collapsed="false">
      <c r="A1423" s="121" t="n">
        <f aca="false">1+A1422</f>
        <v>1416</v>
      </c>
      <c r="I1423" s="125"/>
      <c r="K1423" s="130" t="str">
        <f aca="false">IF(G1423&lt;&gt;"",I1423/$I$8-1,"")</f>
        <v/>
      </c>
      <c r="L1423" s="131" t="str">
        <f aca="false">IF(G1423&lt;&gt;"",IF(OR(C1423&lt;$Q$8,C1423&gt;$Q$32),0,I1423),"")</f>
        <v/>
      </c>
    </row>
    <row r="1424" customFormat="false" ht="12.75" hidden="false" customHeight="false" outlineLevel="0" collapsed="false">
      <c r="A1424" s="121" t="n">
        <f aca="false">1+A1423</f>
        <v>1417</v>
      </c>
      <c r="I1424" s="125"/>
      <c r="K1424" s="130" t="str">
        <f aca="false">IF(G1424&lt;&gt;"",I1424/$I$8-1,"")</f>
        <v/>
      </c>
      <c r="L1424" s="131" t="str">
        <f aca="false">IF(G1424&lt;&gt;"",IF(OR(C1424&lt;$Q$8,C1424&gt;$Q$32),0,I1424),"")</f>
        <v/>
      </c>
    </row>
    <row r="1425" customFormat="false" ht="12.75" hidden="false" customHeight="false" outlineLevel="0" collapsed="false">
      <c r="A1425" s="121" t="n">
        <f aca="false">1+A1424</f>
        <v>1418</v>
      </c>
      <c r="I1425" s="125"/>
      <c r="K1425" s="130" t="str">
        <f aca="false">IF(G1425&lt;&gt;"",I1425/$I$8-1,"")</f>
        <v/>
      </c>
      <c r="L1425" s="131" t="str">
        <f aca="false">IF(G1425&lt;&gt;"",IF(OR(C1425&lt;$Q$8,C1425&gt;$Q$32),0,I1425),"")</f>
        <v/>
      </c>
    </row>
    <row r="1426" customFormat="false" ht="12.75" hidden="false" customHeight="false" outlineLevel="0" collapsed="false">
      <c r="A1426" s="121" t="n">
        <f aca="false">1+A1425</f>
        <v>1419</v>
      </c>
      <c r="I1426" s="125"/>
      <c r="K1426" s="130" t="str">
        <f aca="false">IF(G1426&lt;&gt;"",I1426/$I$8-1,"")</f>
        <v/>
      </c>
      <c r="L1426" s="131" t="str">
        <f aca="false">IF(G1426&lt;&gt;"",IF(OR(C1426&lt;$Q$8,C1426&gt;$Q$32),0,I1426),"")</f>
        <v/>
      </c>
    </row>
    <row r="1427" customFormat="false" ht="12.75" hidden="false" customHeight="false" outlineLevel="0" collapsed="false">
      <c r="A1427" s="121" t="n">
        <f aca="false">1+A1426</f>
        <v>1420</v>
      </c>
      <c r="I1427" s="125"/>
      <c r="K1427" s="130" t="str">
        <f aca="false">IF(G1427&lt;&gt;"",I1427/$I$8-1,"")</f>
        <v/>
      </c>
      <c r="L1427" s="131" t="str">
        <f aca="false">IF(G1427&lt;&gt;"",IF(OR(C1427&lt;$Q$8,C1427&gt;$Q$32),0,I1427),"")</f>
        <v/>
      </c>
    </row>
    <row r="1428" customFormat="false" ht="12.75" hidden="false" customHeight="false" outlineLevel="0" collapsed="false">
      <c r="A1428" s="121" t="n">
        <f aca="false">1+A1427</f>
        <v>1421</v>
      </c>
      <c r="I1428" s="125"/>
      <c r="K1428" s="130" t="str">
        <f aca="false">IF(G1428&lt;&gt;"",I1428/$I$8-1,"")</f>
        <v/>
      </c>
      <c r="L1428" s="131" t="str">
        <f aca="false">IF(G1428&lt;&gt;"",IF(OR(C1428&lt;$Q$8,C1428&gt;$Q$32),0,I1428),"")</f>
        <v/>
      </c>
    </row>
    <row r="1429" customFormat="false" ht="12.75" hidden="false" customHeight="false" outlineLevel="0" collapsed="false">
      <c r="A1429" s="121" t="n">
        <f aca="false">1+A1428</f>
        <v>1422</v>
      </c>
      <c r="I1429" s="125"/>
      <c r="K1429" s="130" t="str">
        <f aca="false">IF(G1429&lt;&gt;"",I1429/$I$8-1,"")</f>
        <v/>
      </c>
      <c r="L1429" s="131" t="str">
        <f aca="false">IF(G1429&lt;&gt;"",IF(OR(C1429&lt;$Q$8,C1429&gt;$Q$32),0,I1429),"")</f>
        <v/>
      </c>
    </row>
    <row r="1430" customFormat="false" ht="12.75" hidden="false" customHeight="false" outlineLevel="0" collapsed="false">
      <c r="A1430" s="121" t="n">
        <f aca="false">1+A1429</f>
        <v>1423</v>
      </c>
      <c r="I1430" s="125"/>
      <c r="K1430" s="130" t="str">
        <f aca="false">IF(G1430&lt;&gt;"",I1430/$I$8-1,"")</f>
        <v/>
      </c>
      <c r="L1430" s="131" t="str">
        <f aca="false">IF(G1430&lt;&gt;"",IF(OR(C1430&lt;$Q$8,C1430&gt;$Q$32),0,I1430),"")</f>
        <v/>
      </c>
    </row>
    <row r="1431" customFormat="false" ht="12.75" hidden="false" customHeight="false" outlineLevel="0" collapsed="false">
      <c r="A1431" s="121" t="n">
        <f aca="false">1+A1430</f>
        <v>1424</v>
      </c>
      <c r="I1431" s="125"/>
      <c r="K1431" s="130" t="str">
        <f aca="false">IF(G1431&lt;&gt;"",I1431/$I$8-1,"")</f>
        <v/>
      </c>
      <c r="L1431" s="131" t="str">
        <f aca="false">IF(G1431&lt;&gt;"",IF(OR(C1431&lt;$Q$8,C1431&gt;$Q$32),0,I1431),"")</f>
        <v/>
      </c>
    </row>
    <row r="1432" customFormat="false" ht="12.75" hidden="false" customHeight="false" outlineLevel="0" collapsed="false">
      <c r="A1432" s="121" t="n">
        <f aca="false">1+A1431</f>
        <v>1425</v>
      </c>
      <c r="I1432" s="125"/>
      <c r="K1432" s="130" t="str">
        <f aca="false">IF(G1432&lt;&gt;"",I1432/$I$8-1,"")</f>
        <v/>
      </c>
      <c r="L1432" s="131" t="str">
        <f aca="false">IF(G1432&lt;&gt;"",IF(OR(C1432&lt;$Q$8,C1432&gt;$Q$32),0,I1432),"")</f>
        <v/>
      </c>
    </row>
    <row r="1433" customFormat="false" ht="12.75" hidden="false" customHeight="false" outlineLevel="0" collapsed="false">
      <c r="A1433" s="121" t="n">
        <f aca="false">1+A1432</f>
        <v>1426</v>
      </c>
      <c r="I1433" s="125"/>
      <c r="K1433" s="130" t="str">
        <f aca="false">IF(G1433&lt;&gt;"",I1433/$I$8-1,"")</f>
        <v/>
      </c>
      <c r="L1433" s="131" t="str">
        <f aca="false">IF(G1433&lt;&gt;"",IF(OR(C1433&lt;$Q$8,C1433&gt;$Q$32),0,I1433),"")</f>
        <v/>
      </c>
    </row>
    <row r="1434" customFormat="false" ht="12.75" hidden="false" customHeight="false" outlineLevel="0" collapsed="false">
      <c r="A1434" s="121" t="n">
        <f aca="false">1+A1433</f>
        <v>1427</v>
      </c>
      <c r="I1434" s="125"/>
      <c r="K1434" s="130" t="str">
        <f aca="false">IF(G1434&lt;&gt;"",I1434/$I$8-1,"")</f>
        <v/>
      </c>
      <c r="L1434" s="131" t="str">
        <f aca="false">IF(G1434&lt;&gt;"",IF(OR(C1434&lt;$Q$8,C1434&gt;$Q$32),0,I1434),"")</f>
        <v/>
      </c>
    </row>
    <row r="1435" customFormat="false" ht="12.75" hidden="false" customHeight="false" outlineLevel="0" collapsed="false">
      <c r="A1435" s="121" t="n">
        <f aca="false">1+A1434</f>
        <v>1428</v>
      </c>
      <c r="I1435" s="125"/>
      <c r="K1435" s="130" t="str">
        <f aca="false">IF(G1435&lt;&gt;"",I1435/$I$8-1,"")</f>
        <v/>
      </c>
      <c r="L1435" s="131" t="str">
        <f aca="false">IF(G1435&lt;&gt;"",IF(OR(C1435&lt;$Q$8,C1435&gt;$Q$32),0,I1435),"")</f>
        <v/>
      </c>
    </row>
    <row r="1436" customFormat="false" ht="12.75" hidden="false" customHeight="false" outlineLevel="0" collapsed="false">
      <c r="A1436" s="121" t="n">
        <f aca="false">1+A1435</f>
        <v>1429</v>
      </c>
      <c r="I1436" s="125"/>
      <c r="K1436" s="130" t="str">
        <f aca="false">IF(G1436&lt;&gt;"",I1436/$I$8-1,"")</f>
        <v/>
      </c>
      <c r="L1436" s="131" t="str">
        <f aca="false">IF(G1436&lt;&gt;"",IF(OR(C1436&lt;$Q$8,C1436&gt;$Q$32),0,I1436),"")</f>
        <v/>
      </c>
    </row>
    <row r="1437" customFormat="false" ht="12.75" hidden="false" customHeight="false" outlineLevel="0" collapsed="false">
      <c r="A1437" s="121" t="n">
        <f aca="false">1+A1436</f>
        <v>1430</v>
      </c>
      <c r="I1437" s="125"/>
      <c r="K1437" s="130" t="str">
        <f aca="false">IF(G1437&lt;&gt;"",I1437/$I$8-1,"")</f>
        <v/>
      </c>
      <c r="L1437" s="131" t="str">
        <f aca="false">IF(G1437&lt;&gt;"",IF(OR(C1437&lt;$Q$8,C1437&gt;$Q$32),0,I1437),"")</f>
        <v/>
      </c>
    </row>
    <row r="1438" customFormat="false" ht="12.75" hidden="false" customHeight="false" outlineLevel="0" collapsed="false">
      <c r="A1438" s="121" t="n">
        <f aca="false">1+A1437</f>
        <v>1431</v>
      </c>
      <c r="I1438" s="125"/>
      <c r="K1438" s="130" t="str">
        <f aca="false">IF(G1438&lt;&gt;"",I1438/$I$8-1,"")</f>
        <v/>
      </c>
      <c r="L1438" s="131" t="str">
        <f aca="false">IF(G1438&lt;&gt;"",IF(OR(C1438&lt;$Q$8,C1438&gt;$Q$32),0,I1438),"")</f>
        <v/>
      </c>
    </row>
    <row r="1439" customFormat="false" ht="12.75" hidden="false" customHeight="false" outlineLevel="0" collapsed="false">
      <c r="A1439" s="121" t="n">
        <f aca="false">1+A1438</f>
        <v>1432</v>
      </c>
      <c r="I1439" s="125"/>
      <c r="K1439" s="130" t="str">
        <f aca="false">IF(G1439&lt;&gt;"",I1439/$I$8-1,"")</f>
        <v/>
      </c>
      <c r="L1439" s="131" t="str">
        <f aca="false">IF(G1439&lt;&gt;"",IF(OR(C1439&lt;$Q$8,C1439&gt;$Q$32),0,I1439),"")</f>
        <v/>
      </c>
    </row>
    <row r="1440" customFormat="false" ht="12.75" hidden="false" customHeight="false" outlineLevel="0" collapsed="false">
      <c r="A1440" s="121" t="n">
        <f aca="false">1+A1439</f>
        <v>1433</v>
      </c>
      <c r="I1440" s="125"/>
      <c r="K1440" s="130" t="str">
        <f aca="false">IF(G1440&lt;&gt;"",I1440/$I$8-1,"")</f>
        <v/>
      </c>
      <c r="L1440" s="131" t="str">
        <f aca="false">IF(G1440&lt;&gt;"",IF(OR(C1440&lt;$Q$8,C1440&gt;$Q$32),0,I1440),"")</f>
        <v/>
      </c>
    </row>
    <row r="1441" customFormat="false" ht="12.75" hidden="false" customHeight="false" outlineLevel="0" collapsed="false">
      <c r="A1441" s="121" t="n">
        <f aca="false">1+A1440</f>
        <v>1434</v>
      </c>
      <c r="I1441" s="125"/>
      <c r="K1441" s="130" t="str">
        <f aca="false">IF(G1441&lt;&gt;"",I1441/$I$8-1,"")</f>
        <v/>
      </c>
      <c r="L1441" s="131" t="str">
        <f aca="false">IF(G1441&lt;&gt;"",IF(OR(C1441&lt;$Q$8,C1441&gt;$Q$32),0,I1441),"")</f>
        <v/>
      </c>
    </row>
    <row r="1442" customFormat="false" ht="12.75" hidden="false" customHeight="false" outlineLevel="0" collapsed="false">
      <c r="A1442" s="121" t="n">
        <f aca="false">1+A1441</f>
        <v>1435</v>
      </c>
      <c r="I1442" s="125"/>
      <c r="K1442" s="130" t="str">
        <f aca="false">IF(G1442&lt;&gt;"",I1442/$I$8-1,"")</f>
        <v/>
      </c>
      <c r="L1442" s="131" t="str">
        <f aca="false">IF(G1442&lt;&gt;"",IF(OR(C1442&lt;$Q$8,C1442&gt;$Q$32),0,I1442),"")</f>
        <v/>
      </c>
    </row>
    <row r="1443" customFormat="false" ht="12.75" hidden="false" customHeight="false" outlineLevel="0" collapsed="false">
      <c r="A1443" s="121" t="n">
        <f aca="false">1+A1442</f>
        <v>1436</v>
      </c>
      <c r="I1443" s="125"/>
      <c r="K1443" s="130" t="str">
        <f aca="false">IF(G1443&lt;&gt;"",I1443/$I$8-1,"")</f>
        <v/>
      </c>
      <c r="L1443" s="131" t="str">
        <f aca="false">IF(G1443&lt;&gt;"",IF(OR(C1443&lt;$Q$8,C1443&gt;$Q$32),0,I1443),"")</f>
        <v/>
      </c>
    </row>
    <row r="1444" customFormat="false" ht="12.75" hidden="false" customHeight="false" outlineLevel="0" collapsed="false">
      <c r="A1444" s="121" t="n">
        <f aca="false">1+A1443</f>
        <v>1437</v>
      </c>
      <c r="I1444" s="125"/>
      <c r="K1444" s="130" t="str">
        <f aca="false">IF(G1444&lt;&gt;"",I1444/$I$8-1,"")</f>
        <v/>
      </c>
      <c r="L1444" s="131" t="str">
        <f aca="false">IF(G1444&lt;&gt;"",IF(OR(C1444&lt;$Q$8,C1444&gt;$Q$32),0,I1444),"")</f>
        <v/>
      </c>
    </row>
    <row r="1445" customFormat="false" ht="12.75" hidden="false" customHeight="false" outlineLevel="0" collapsed="false">
      <c r="A1445" s="121" t="n">
        <f aca="false">1+A1444</f>
        <v>1438</v>
      </c>
      <c r="I1445" s="125"/>
      <c r="K1445" s="130" t="str">
        <f aca="false">IF(G1445&lt;&gt;"",I1445/$I$8-1,"")</f>
        <v/>
      </c>
      <c r="L1445" s="131" t="str">
        <f aca="false">IF(G1445&lt;&gt;"",IF(OR(C1445&lt;$Q$8,C1445&gt;$Q$32),0,I1445),"")</f>
        <v/>
      </c>
    </row>
    <row r="1446" customFormat="false" ht="12.75" hidden="false" customHeight="false" outlineLevel="0" collapsed="false">
      <c r="A1446" s="121" t="n">
        <f aca="false">1+A1445</f>
        <v>1439</v>
      </c>
      <c r="I1446" s="125"/>
      <c r="K1446" s="130" t="str">
        <f aca="false">IF(G1446&lt;&gt;"",I1446/$I$8-1,"")</f>
        <v/>
      </c>
      <c r="L1446" s="131" t="str">
        <f aca="false">IF(G1446&lt;&gt;"",IF(OR(C1446&lt;$Q$8,C1446&gt;$Q$32),0,I1446),"")</f>
        <v/>
      </c>
    </row>
    <row r="1447" customFormat="false" ht="12.75" hidden="false" customHeight="false" outlineLevel="0" collapsed="false">
      <c r="A1447" s="121" t="n">
        <f aca="false">1+A1446</f>
        <v>1440</v>
      </c>
      <c r="I1447" s="125"/>
      <c r="K1447" s="130" t="str">
        <f aca="false">IF(G1447&lt;&gt;"",I1447/$I$8-1,"")</f>
        <v/>
      </c>
      <c r="L1447" s="131" t="str">
        <f aca="false">IF(G1447&lt;&gt;"",IF(OR(C1447&lt;$Q$8,C1447&gt;$Q$32),0,I1447),"")</f>
        <v/>
      </c>
    </row>
    <row r="1448" customFormat="false" ht="12.75" hidden="false" customHeight="false" outlineLevel="0" collapsed="false">
      <c r="A1448" s="121" t="n">
        <f aca="false">1+A1447</f>
        <v>1441</v>
      </c>
      <c r="I1448" s="125"/>
      <c r="K1448" s="130" t="str">
        <f aca="false">IF(G1448&lt;&gt;"",I1448/$I$8-1,"")</f>
        <v/>
      </c>
      <c r="L1448" s="131" t="str">
        <f aca="false">IF(G1448&lt;&gt;"",IF(OR(C1448&lt;$Q$8,C1448&gt;$Q$32),0,I1448),"")</f>
        <v/>
      </c>
    </row>
    <row r="1449" customFormat="false" ht="12.75" hidden="false" customHeight="false" outlineLevel="0" collapsed="false">
      <c r="A1449" s="121" t="n">
        <f aca="false">1+A1448</f>
        <v>1442</v>
      </c>
      <c r="I1449" s="125"/>
      <c r="K1449" s="130" t="str">
        <f aca="false">IF(G1449&lt;&gt;"",I1449/$I$8-1,"")</f>
        <v/>
      </c>
      <c r="L1449" s="131" t="str">
        <f aca="false">IF(G1449&lt;&gt;"",IF(OR(C1449&lt;$Q$8,C1449&gt;$Q$32),0,I1449),"")</f>
        <v/>
      </c>
    </row>
    <row r="1450" customFormat="false" ht="12.75" hidden="false" customHeight="false" outlineLevel="0" collapsed="false">
      <c r="A1450" s="121" t="n">
        <f aca="false">1+A1449</f>
        <v>1443</v>
      </c>
      <c r="I1450" s="125"/>
      <c r="K1450" s="130" t="str">
        <f aca="false">IF(G1450&lt;&gt;"",I1450/$I$8-1,"")</f>
        <v/>
      </c>
      <c r="L1450" s="131" t="str">
        <f aca="false">IF(G1450&lt;&gt;"",IF(OR(C1450&lt;$Q$8,C1450&gt;$Q$32),0,I1450),"")</f>
        <v/>
      </c>
    </row>
    <row r="1451" customFormat="false" ht="12.75" hidden="false" customHeight="false" outlineLevel="0" collapsed="false">
      <c r="A1451" s="121" t="n">
        <f aca="false">1+A1450</f>
        <v>1444</v>
      </c>
      <c r="I1451" s="125"/>
      <c r="K1451" s="130" t="str">
        <f aca="false">IF(G1451&lt;&gt;"",I1451/$I$8-1,"")</f>
        <v/>
      </c>
      <c r="L1451" s="131" t="str">
        <f aca="false">IF(G1451&lt;&gt;"",IF(OR(C1451&lt;$Q$8,C1451&gt;$Q$32),0,I1451),"")</f>
        <v/>
      </c>
    </row>
    <row r="1452" customFormat="false" ht="12.75" hidden="false" customHeight="false" outlineLevel="0" collapsed="false">
      <c r="A1452" s="121" t="n">
        <f aca="false">1+A1451</f>
        <v>1445</v>
      </c>
      <c r="I1452" s="125"/>
      <c r="K1452" s="130" t="str">
        <f aca="false">IF(G1452&lt;&gt;"",I1452/$I$8-1,"")</f>
        <v/>
      </c>
      <c r="L1452" s="131" t="str">
        <f aca="false">IF(G1452&lt;&gt;"",IF(OR(C1452&lt;$Q$8,C1452&gt;$Q$32),0,I1452),"")</f>
        <v/>
      </c>
    </row>
    <row r="1453" customFormat="false" ht="12.75" hidden="false" customHeight="false" outlineLevel="0" collapsed="false">
      <c r="A1453" s="121" t="n">
        <f aca="false">1+A1452</f>
        <v>1446</v>
      </c>
      <c r="I1453" s="125"/>
      <c r="K1453" s="130" t="str">
        <f aca="false">IF(G1453&lt;&gt;"",I1453/$I$8-1,"")</f>
        <v/>
      </c>
      <c r="L1453" s="131" t="str">
        <f aca="false">IF(G1453&lt;&gt;"",IF(OR(C1453&lt;$Q$8,C1453&gt;$Q$32),0,I1453),"")</f>
        <v/>
      </c>
    </row>
    <row r="1454" customFormat="false" ht="12.75" hidden="false" customHeight="false" outlineLevel="0" collapsed="false">
      <c r="A1454" s="121" t="n">
        <f aca="false">1+A1453</f>
        <v>1447</v>
      </c>
      <c r="I1454" s="125"/>
      <c r="K1454" s="130" t="str">
        <f aca="false">IF(G1454&lt;&gt;"",I1454/$I$8-1,"")</f>
        <v/>
      </c>
      <c r="L1454" s="131" t="str">
        <f aca="false">IF(G1454&lt;&gt;"",IF(OR(C1454&lt;$Q$8,C1454&gt;$Q$32),0,I1454),"")</f>
        <v/>
      </c>
    </row>
    <row r="1455" customFormat="false" ht="12.75" hidden="false" customHeight="false" outlineLevel="0" collapsed="false">
      <c r="A1455" s="121" t="n">
        <f aca="false">1+A1454</f>
        <v>1448</v>
      </c>
      <c r="I1455" s="125"/>
      <c r="K1455" s="130" t="str">
        <f aca="false">IF(G1455&lt;&gt;"",I1455/$I$8-1,"")</f>
        <v/>
      </c>
      <c r="L1455" s="131" t="str">
        <f aca="false">IF(G1455&lt;&gt;"",IF(OR(C1455&lt;$Q$8,C1455&gt;$Q$32),0,I1455),"")</f>
        <v/>
      </c>
    </row>
    <row r="1456" customFormat="false" ht="12.75" hidden="false" customHeight="false" outlineLevel="0" collapsed="false">
      <c r="A1456" s="121" t="n">
        <f aca="false">1+A1455</f>
        <v>1449</v>
      </c>
      <c r="I1456" s="125"/>
      <c r="K1456" s="130" t="str">
        <f aca="false">IF(G1456&lt;&gt;"",I1456/$I$8-1,"")</f>
        <v/>
      </c>
      <c r="L1456" s="131" t="str">
        <f aca="false">IF(G1456&lt;&gt;"",IF(OR(C1456&lt;$Q$8,C1456&gt;$Q$32),0,I1456),"")</f>
        <v/>
      </c>
    </row>
    <row r="1457" customFormat="false" ht="12.75" hidden="false" customHeight="false" outlineLevel="0" collapsed="false">
      <c r="A1457" s="121" t="n">
        <f aca="false">1+A1456</f>
        <v>1450</v>
      </c>
      <c r="I1457" s="125"/>
      <c r="K1457" s="130" t="str">
        <f aca="false">IF(G1457&lt;&gt;"",I1457/$I$8-1,"")</f>
        <v/>
      </c>
      <c r="L1457" s="131" t="str">
        <f aca="false">IF(G1457&lt;&gt;"",IF(OR(C1457&lt;$Q$8,C1457&gt;$Q$32),0,I1457),"")</f>
        <v/>
      </c>
    </row>
    <row r="1458" customFormat="false" ht="12.75" hidden="false" customHeight="false" outlineLevel="0" collapsed="false">
      <c r="A1458" s="121" t="n">
        <f aca="false">1+A1457</f>
        <v>1451</v>
      </c>
      <c r="I1458" s="125"/>
      <c r="K1458" s="130" t="str">
        <f aca="false">IF(G1458&lt;&gt;"",I1458/$I$8-1,"")</f>
        <v/>
      </c>
      <c r="L1458" s="131" t="str">
        <f aca="false">IF(G1458&lt;&gt;"",IF(OR(C1458&lt;$Q$8,C1458&gt;$Q$32),0,I1458),"")</f>
        <v/>
      </c>
    </row>
    <row r="1459" customFormat="false" ht="12.75" hidden="false" customHeight="false" outlineLevel="0" collapsed="false">
      <c r="A1459" s="121" t="n">
        <f aca="false">1+A1458</f>
        <v>1452</v>
      </c>
      <c r="I1459" s="125"/>
      <c r="K1459" s="130" t="str">
        <f aca="false">IF(G1459&lt;&gt;"",I1459/$I$8-1,"")</f>
        <v/>
      </c>
      <c r="L1459" s="131" t="str">
        <f aca="false">IF(G1459&lt;&gt;"",IF(OR(C1459&lt;$Q$8,C1459&gt;$Q$32),0,I1459),"")</f>
        <v/>
      </c>
    </row>
    <row r="1460" customFormat="false" ht="12.75" hidden="false" customHeight="false" outlineLevel="0" collapsed="false">
      <c r="A1460" s="121" t="n">
        <f aca="false">1+A1459</f>
        <v>1453</v>
      </c>
      <c r="I1460" s="125"/>
      <c r="K1460" s="130" t="str">
        <f aca="false">IF(G1460&lt;&gt;"",I1460/$I$8-1,"")</f>
        <v/>
      </c>
      <c r="L1460" s="131" t="str">
        <f aca="false">IF(G1460&lt;&gt;"",IF(OR(C1460&lt;$Q$8,C1460&gt;$Q$32),0,I1460),"")</f>
        <v/>
      </c>
    </row>
    <row r="1461" customFormat="false" ht="12.75" hidden="false" customHeight="false" outlineLevel="0" collapsed="false">
      <c r="A1461" s="121" t="n">
        <f aca="false">1+A1460</f>
        <v>1454</v>
      </c>
      <c r="I1461" s="125"/>
      <c r="K1461" s="130" t="str">
        <f aca="false">IF(G1461&lt;&gt;"",I1461/$I$8-1,"")</f>
        <v/>
      </c>
      <c r="L1461" s="131" t="str">
        <f aca="false">IF(G1461&lt;&gt;"",IF(OR(C1461&lt;$Q$8,C1461&gt;$Q$32),0,I1461),"")</f>
        <v/>
      </c>
    </row>
    <row r="1462" customFormat="false" ht="12.75" hidden="false" customHeight="false" outlineLevel="0" collapsed="false">
      <c r="A1462" s="121" t="n">
        <f aca="false">1+A1461</f>
        <v>1455</v>
      </c>
      <c r="I1462" s="125"/>
      <c r="K1462" s="130" t="str">
        <f aca="false">IF(G1462&lt;&gt;"",I1462/$I$8-1,"")</f>
        <v/>
      </c>
      <c r="L1462" s="131" t="str">
        <f aca="false">IF(G1462&lt;&gt;"",IF(OR(C1462&lt;$Q$8,C1462&gt;$Q$32),0,I1462),"")</f>
        <v/>
      </c>
    </row>
    <row r="1463" customFormat="false" ht="12.75" hidden="false" customHeight="false" outlineLevel="0" collapsed="false">
      <c r="A1463" s="121" t="n">
        <f aca="false">1+A1462</f>
        <v>1456</v>
      </c>
      <c r="I1463" s="125"/>
      <c r="K1463" s="130" t="str">
        <f aca="false">IF(G1463&lt;&gt;"",I1463/$I$8-1,"")</f>
        <v/>
      </c>
      <c r="L1463" s="131" t="str">
        <f aca="false">IF(G1463&lt;&gt;"",IF(OR(C1463&lt;$Q$8,C1463&gt;$Q$32),0,I1463),"")</f>
        <v/>
      </c>
    </row>
    <row r="1464" customFormat="false" ht="12.75" hidden="false" customHeight="false" outlineLevel="0" collapsed="false">
      <c r="A1464" s="121" t="n">
        <f aca="false">1+A1463</f>
        <v>1457</v>
      </c>
      <c r="I1464" s="125"/>
      <c r="K1464" s="130" t="str">
        <f aca="false">IF(G1464&lt;&gt;"",I1464/$I$8-1,"")</f>
        <v/>
      </c>
      <c r="L1464" s="131" t="str">
        <f aca="false">IF(G1464&lt;&gt;"",IF(OR(C1464&lt;$Q$8,C1464&gt;$Q$32),0,I1464),"")</f>
        <v/>
      </c>
    </row>
    <row r="1465" customFormat="false" ht="12.75" hidden="false" customHeight="false" outlineLevel="0" collapsed="false">
      <c r="A1465" s="121" t="n">
        <f aca="false">1+A1464</f>
        <v>1458</v>
      </c>
      <c r="I1465" s="125"/>
      <c r="K1465" s="130" t="str">
        <f aca="false">IF(G1465&lt;&gt;"",I1465/$I$8-1,"")</f>
        <v/>
      </c>
      <c r="L1465" s="131" t="str">
        <f aca="false">IF(G1465&lt;&gt;"",IF(OR(C1465&lt;$Q$8,C1465&gt;$Q$32),0,I1465),"")</f>
        <v/>
      </c>
    </row>
    <row r="1466" customFormat="false" ht="12.75" hidden="false" customHeight="false" outlineLevel="0" collapsed="false">
      <c r="A1466" s="121" t="n">
        <f aca="false">1+A1465</f>
        <v>1459</v>
      </c>
      <c r="I1466" s="125"/>
      <c r="K1466" s="130" t="str">
        <f aca="false">IF(G1466&lt;&gt;"",I1466/$I$8-1,"")</f>
        <v/>
      </c>
      <c r="L1466" s="131" t="str">
        <f aca="false">IF(G1466&lt;&gt;"",IF(OR(C1466&lt;$Q$8,C1466&gt;$Q$32),0,I1466),"")</f>
        <v/>
      </c>
    </row>
    <row r="1467" customFormat="false" ht="12.75" hidden="false" customHeight="false" outlineLevel="0" collapsed="false">
      <c r="A1467" s="121" t="n">
        <f aca="false">1+A1466</f>
        <v>1460</v>
      </c>
      <c r="I1467" s="125"/>
      <c r="K1467" s="130" t="str">
        <f aca="false">IF(G1467&lt;&gt;"",I1467/$I$8-1,"")</f>
        <v/>
      </c>
      <c r="L1467" s="131" t="str">
        <f aca="false">IF(G1467&lt;&gt;"",IF(OR(C1467&lt;$Q$8,C1467&gt;$Q$32),0,I1467),"")</f>
        <v/>
      </c>
    </row>
    <row r="1468" customFormat="false" ht="12.75" hidden="false" customHeight="false" outlineLevel="0" collapsed="false">
      <c r="A1468" s="121" t="n">
        <f aca="false">1+A1467</f>
        <v>1461</v>
      </c>
      <c r="I1468" s="125"/>
      <c r="K1468" s="130" t="str">
        <f aca="false">IF(G1468&lt;&gt;"",I1468/$I$8-1,"")</f>
        <v/>
      </c>
      <c r="L1468" s="131" t="str">
        <f aca="false">IF(G1468&lt;&gt;"",IF(OR(C1468&lt;$Q$8,C1468&gt;$Q$32),0,I1468),"")</f>
        <v/>
      </c>
    </row>
    <row r="1469" customFormat="false" ht="12.75" hidden="false" customHeight="false" outlineLevel="0" collapsed="false">
      <c r="A1469" s="121" t="n">
        <f aca="false">1+A1468</f>
        <v>1462</v>
      </c>
      <c r="I1469" s="125"/>
      <c r="K1469" s="130" t="str">
        <f aca="false">IF(G1469&lt;&gt;"",I1469/$I$8-1,"")</f>
        <v/>
      </c>
      <c r="L1469" s="131" t="str">
        <f aca="false">IF(G1469&lt;&gt;"",IF(OR(C1469&lt;$Q$8,C1469&gt;$Q$32),0,I1469),"")</f>
        <v/>
      </c>
    </row>
    <row r="1470" customFormat="false" ht="12.75" hidden="false" customHeight="false" outlineLevel="0" collapsed="false">
      <c r="A1470" s="121" t="n">
        <f aca="false">1+A1469</f>
        <v>1463</v>
      </c>
      <c r="I1470" s="125"/>
      <c r="K1470" s="130" t="str">
        <f aca="false">IF(G1470&lt;&gt;"",I1470/$I$8-1,"")</f>
        <v/>
      </c>
      <c r="L1470" s="131" t="str">
        <f aca="false">IF(G1470&lt;&gt;"",IF(OR(C1470&lt;$Q$8,C1470&gt;$Q$32),0,I1470),"")</f>
        <v/>
      </c>
    </row>
    <row r="1471" customFormat="false" ht="12.75" hidden="false" customHeight="false" outlineLevel="0" collapsed="false">
      <c r="A1471" s="121" t="n">
        <f aca="false">1+A1470</f>
        <v>1464</v>
      </c>
      <c r="I1471" s="125"/>
      <c r="K1471" s="130" t="str">
        <f aca="false">IF(G1471&lt;&gt;"",I1471/$I$8-1,"")</f>
        <v/>
      </c>
      <c r="L1471" s="131" t="str">
        <f aca="false">IF(G1471&lt;&gt;"",IF(OR(C1471&lt;$Q$8,C1471&gt;$Q$32),0,I1471),"")</f>
        <v/>
      </c>
    </row>
    <row r="1472" customFormat="false" ht="12.75" hidden="false" customHeight="false" outlineLevel="0" collapsed="false">
      <c r="A1472" s="121" t="n">
        <f aca="false">1+A1471</f>
        <v>1465</v>
      </c>
      <c r="I1472" s="125"/>
      <c r="K1472" s="130" t="str">
        <f aca="false">IF(G1472&lt;&gt;"",I1472/$I$8-1,"")</f>
        <v/>
      </c>
      <c r="L1472" s="131" t="str">
        <f aca="false">IF(G1472&lt;&gt;"",IF(OR(C1472&lt;$Q$8,C1472&gt;$Q$32),0,I1472),"")</f>
        <v/>
      </c>
    </row>
    <row r="1473" customFormat="false" ht="12.75" hidden="false" customHeight="false" outlineLevel="0" collapsed="false">
      <c r="A1473" s="121" t="n">
        <f aca="false">1+A1472</f>
        <v>1466</v>
      </c>
      <c r="I1473" s="125"/>
      <c r="K1473" s="130" t="str">
        <f aca="false">IF(G1473&lt;&gt;"",I1473/$I$8-1,"")</f>
        <v/>
      </c>
      <c r="L1473" s="131" t="str">
        <f aca="false">IF(G1473&lt;&gt;"",IF(OR(C1473&lt;$Q$8,C1473&gt;$Q$32),0,I1473),"")</f>
        <v/>
      </c>
    </row>
    <row r="1474" customFormat="false" ht="12.75" hidden="false" customHeight="false" outlineLevel="0" collapsed="false">
      <c r="A1474" s="121" t="n">
        <f aca="false">1+A1473</f>
        <v>1467</v>
      </c>
      <c r="I1474" s="125"/>
      <c r="K1474" s="130" t="str">
        <f aca="false">IF(G1474&lt;&gt;"",I1474/$I$8-1,"")</f>
        <v/>
      </c>
      <c r="L1474" s="131" t="str">
        <f aca="false">IF(G1474&lt;&gt;"",IF(OR(C1474&lt;$Q$8,C1474&gt;$Q$32),0,I1474),"")</f>
        <v/>
      </c>
    </row>
    <row r="1475" customFormat="false" ht="12.75" hidden="false" customHeight="false" outlineLevel="0" collapsed="false">
      <c r="A1475" s="121" t="n">
        <f aca="false">1+A1474</f>
        <v>1468</v>
      </c>
      <c r="I1475" s="125"/>
      <c r="K1475" s="130" t="str">
        <f aca="false">IF(G1475&lt;&gt;"",I1475/$I$8-1,"")</f>
        <v/>
      </c>
      <c r="L1475" s="131" t="str">
        <f aca="false">IF(G1475&lt;&gt;"",IF(OR(C1475&lt;$Q$8,C1475&gt;$Q$32),0,I1475),"")</f>
        <v/>
      </c>
    </row>
    <row r="1476" customFormat="false" ht="12.75" hidden="false" customHeight="false" outlineLevel="0" collapsed="false">
      <c r="A1476" s="121" t="n">
        <f aca="false">1+A1475</f>
        <v>1469</v>
      </c>
      <c r="I1476" s="125"/>
      <c r="K1476" s="130" t="str">
        <f aca="false">IF(G1476&lt;&gt;"",I1476/$I$8-1,"")</f>
        <v/>
      </c>
      <c r="L1476" s="131" t="str">
        <f aca="false">IF(G1476&lt;&gt;"",IF(OR(C1476&lt;$Q$8,C1476&gt;$Q$32),0,I1476),"")</f>
        <v/>
      </c>
    </row>
    <row r="1477" customFormat="false" ht="12.75" hidden="false" customHeight="false" outlineLevel="0" collapsed="false">
      <c r="A1477" s="121" t="n">
        <f aca="false">1+A1476</f>
        <v>1470</v>
      </c>
      <c r="I1477" s="125"/>
      <c r="K1477" s="130" t="str">
        <f aca="false">IF(G1477&lt;&gt;"",I1477/$I$8-1,"")</f>
        <v/>
      </c>
      <c r="L1477" s="131" t="str">
        <f aca="false">IF(G1477&lt;&gt;"",IF(OR(C1477&lt;$Q$8,C1477&gt;$Q$32),0,I1477),"")</f>
        <v/>
      </c>
    </row>
    <row r="1478" customFormat="false" ht="12.75" hidden="false" customHeight="false" outlineLevel="0" collapsed="false">
      <c r="A1478" s="121" t="n">
        <f aca="false">1+A1477</f>
        <v>1471</v>
      </c>
      <c r="I1478" s="125"/>
      <c r="K1478" s="130" t="str">
        <f aca="false">IF(G1478&lt;&gt;"",I1478/$I$8-1,"")</f>
        <v/>
      </c>
      <c r="L1478" s="131" t="str">
        <f aca="false">IF(G1478&lt;&gt;"",IF(OR(C1478&lt;$Q$8,C1478&gt;$Q$32),0,I1478),"")</f>
        <v/>
      </c>
    </row>
    <row r="1479" customFormat="false" ht="12.75" hidden="false" customHeight="false" outlineLevel="0" collapsed="false">
      <c r="A1479" s="121" t="n">
        <f aca="false">1+A1478</f>
        <v>1472</v>
      </c>
      <c r="I1479" s="125"/>
      <c r="K1479" s="130" t="str">
        <f aca="false">IF(G1479&lt;&gt;"",I1479/$I$8-1,"")</f>
        <v/>
      </c>
      <c r="L1479" s="131" t="str">
        <f aca="false">IF(G1479&lt;&gt;"",IF(OR(C1479&lt;$Q$8,C1479&gt;$Q$32),0,I1479),"")</f>
        <v/>
      </c>
    </row>
    <row r="1480" customFormat="false" ht="12.75" hidden="false" customHeight="false" outlineLevel="0" collapsed="false">
      <c r="A1480" s="121" t="n">
        <f aca="false">1+A1479</f>
        <v>1473</v>
      </c>
      <c r="I1480" s="125"/>
      <c r="K1480" s="130" t="str">
        <f aca="false">IF(G1480&lt;&gt;"",I1480/$I$8-1,"")</f>
        <v/>
      </c>
      <c r="L1480" s="131" t="str">
        <f aca="false">IF(G1480&lt;&gt;"",IF(OR(C1480&lt;$Q$8,C1480&gt;$Q$32),0,I1480),"")</f>
        <v/>
      </c>
    </row>
    <row r="1481" customFormat="false" ht="12.75" hidden="false" customHeight="false" outlineLevel="0" collapsed="false">
      <c r="A1481" s="121" t="n">
        <f aca="false">1+A1480</f>
        <v>1474</v>
      </c>
      <c r="I1481" s="125"/>
      <c r="K1481" s="130" t="str">
        <f aca="false">IF(G1481&lt;&gt;"",I1481/$I$8-1,"")</f>
        <v/>
      </c>
      <c r="L1481" s="131" t="str">
        <f aca="false">IF(G1481&lt;&gt;"",IF(OR(C1481&lt;$Q$8,C1481&gt;$Q$32),0,I1481),"")</f>
        <v/>
      </c>
    </row>
    <row r="1482" customFormat="false" ht="12.75" hidden="false" customHeight="false" outlineLevel="0" collapsed="false">
      <c r="A1482" s="121" t="n">
        <f aca="false">1+A1481</f>
        <v>1475</v>
      </c>
      <c r="I1482" s="125"/>
      <c r="K1482" s="130" t="str">
        <f aca="false">IF(G1482&lt;&gt;"",I1482/$I$8-1,"")</f>
        <v/>
      </c>
      <c r="L1482" s="131" t="str">
        <f aca="false">IF(G1482&lt;&gt;"",IF(OR(C1482&lt;$Q$8,C1482&gt;$Q$32),0,I1482),"")</f>
        <v/>
      </c>
    </row>
    <row r="1483" customFormat="false" ht="12.75" hidden="false" customHeight="false" outlineLevel="0" collapsed="false">
      <c r="A1483" s="121" t="n">
        <f aca="false">1+A1482</f>
        <v>1476</v>
      </c>
      <c r="I1483" s="125"/>
      <c r="K1483" s="130" t="str">
        <f aca="false">IF(G1483&lt;&gt;"",I1483/$I$8-1,"")</f>
        <v/>
      </c>
      <c r="L1483" s="131" t="str">
        <f aca="false">IF(G1483&lt;&gt;"",IF(OR(C1483&lt;$Q$8,C1483&gt;$Q$32),0,I1483),"")</f>
        <v/>
      </c>
    </row>
    <row r="1484" customFormat="false" ht="12.75" hidden="false" customHeight="false" outlineLevel="0" collapsed="false">
      <c r="A1484" s="121" t="n">
        <f aca="false">1+A1483</f>
        <v>1477</v>
      </c>
      <c r="I1484" s="125"/>
      <c r="K1484" s="130" t="str">
        <f aca="false">IF(G1484&lt;&gt;"",I1484/$I$8-1,"")</f>
        <v/>
      </c>
      <c r="L1484" s="131" t="str">
        <f aca="false">IF(G1484&lt;&gt;"",IF(OR(C1484&lt;$Q$8,C1484&gt;$Q$32),0,I1484),"")</f>
        <v/>
      </c>
    </row>
    <row r="1485" customFormat="false" ht="12.75" hidden="false" customHeight="false" outlineLevel="0" collapsed="false">
      <c r="A1485" s="121" t="n">
        <f aca="false">1+A1484</f>
        <v>1478</v>
      </c>
      <c r="I1485" s="125"/>
      <c r="K1485" s="130" t="str">
        <f aca="false">IF(G1485&lt;&gt;"",I1485/$I$8-1,"")</f>
        <v/>
      </c>
      <c r="L1485" s="131" t="str">
        <f aca="false">IF(G1485&lt;&gt;"",IF(OR(C1485&lt;$Q$8,C1485&gt;$Q$32),0,I1485),"")</f>
        <v/>
      </c>
    </row>
    <row r="1486" customFormat="false" ht="12.75" hidden="false" customHeight="false" outlineLevel="0" collapsed="false">
      <c r="A1486" s="121" t="n">
        <f aca="false">1+A1485</f>
        <v>1479</v>
      </c>
      <c r="I1486" s="125"/>
      <c r="K1486" s="130" t="str">
        <f aca="false">IF(G1486&lt;&gt;"",I1486/$I$8-1,"")</f>
        <v/>
      </c>
      <c r="L1486" s="131" t="str">
        <f aca="false">IF(G1486&lt;&gt;"",IF(OR(C1486&lt;$Q$8,C1486&gt;$Q$32),0,I1486),"")</f>
        <v/>
      </c>
    </row>
    <row r="1487" customFormat="false" ht="12.75" hidden="false" customHeight="false" outlineLevel="0" collapsed="false">
      <c r="A1487" s="121" t="n">
        <f aca="false">1+A1486</f>
        <v>1480</v>
      </c>
      <c r="I1487" s="125"/>
      <c r="K1487" s="130" t="str">
        <f aca="false">IF(G1487&lt;&gt;"",I1487/$I$8-1,"")</f>
        <v/>
      </c>
      <c r="L1487" s="131" t="str">
        <f aca="false">IF(G1487&lt;&gt;"",IF(OR(C1487&lt;$Q$8,C1487&gt;$Q$32),0,I1487),"")</f>
        <v/>
      </c>
    </row>
    <row r="1488" customFormat="false" ht="12.75" hidden="false" customHeight="false" outlineLevel="0" collapsed="false">
      <c r="A1488" s="121" t="n">
        <f aca="false">1+A1487</f>
        <v>1481</v>
      </c>
      <c r="I1488" s="125"/>
      <c r="K1488" s="130" t="str">
        <f aca="false">IF(G1488&lt;&gt;"",I1488/$I$8-1,"")</f>
        <v/>
      </c>
      <c r="L1488" s="131" t="str">
        <f aca="false">IF(G1488&lt;&gt;"",IF(OR(C1488&lt;$Q$8,C1488&gt;$Q$32),0,I1488),"")</f>
        <v/>
      </c>
    </row>
    <row r="1489" customFormat="false" ht="12.75" hidden="false" customHeight="false" outlineLevel="0" collapsed="false">
      <c r="A1489" s="121" t="n">
        <f aca="false">1+A1488</f>
        <v>1482</v>
      </c>
      <c r="I1489" s="125"/>
      <c r="K1489" s="130" t="str">
        <f aca="false">IF(G1489&lt;&gt;"",I1489/$I$8-1,"")</f>
        <v/>
      </c>
      <c r="L1489" s="131" t="str">
        <f aca="false">IF(G1489&lt;&gt;"",IF(OR(C1489&lt;$Q$8,C1489&gt;$Q$32),0,I1489),"")</f>
        <v/>
      </c>
    </row>
    <row r="1490" customFormat="false" ht="12.75" hidden="false" customHeight="false" outlineLevel="0" collapsed="false">
      <c r="A1490" s="121" t="n">
        <f aca="false">1+A1489</f>
        <v>1483</v>
      </c>
      <c r="I1490" s="125"/>
      <c r="K1490" s="130" t="str">
        <f aca="false">IF(G1490&lt;&gt;"",I1490/$I$8-1,"")</f>
        <v/>
      </c>
      <c r="L1490" s="131" t="str">
        <f aca="false">IF(G1490&lt;&gt;"",IF(OR(C1490&lt;$Q$8,C1490&gt;$Q$32),0,I1490),"")</f>
        <v/>
      </c>
    </row>
    <row r="1491" customFormat="false" ht="12.75" hidden="false" customHeight="false" outlineLevel="0" collapsed="false">
      <c r="A1491" s="121" t="n">
        <f aca="false">1+A1490</f>
        <v>1484</v>
      </c>
      <c r="I1491" s="125"/>
      <c r="K1491" s="130" t="str">
        <f aca="false">IF(G1491&lt;&gt;"",I1491/$I$8-1,"")</f>
        <v/>
      </c>
      <c r="L1491" s="131" t="str">
        <f aca="false">IF(G1491&lt;&gt;"",IF(OR(C1491&lt;$Q$8,C1491&gt;$Q$32),0,I1491),"")</f>
        <v/>
      </c>
    </row>
    <row r="1492" customFormat="false" ht="12.75" hidden="false" customHeight="false" outlineLevel="0" collapsed="false">
      <c r="A1492" s="121" t="n">
        <f aca="false">1+A1491</f>
        <v>1485</v>
      </c>
      <c r="I1492" s="125"/>
      <c r="K1492" s="130" t="str">
        <f aca="false">IF(G1492&lt;&gt;"",I1492/$I$8-1,"")</f>
        <v/>
      </c>
      <c r="L1492" s="131" t="str">
        <f aca="false">IF(G1492&lt;&gt;"",IF(OR(C1492&lt;$Q$8,C1492&gt;$Q$32),0,I1492),"")</f>
        <v/>
      </c>
    </row>
    <row r="1493" customFormat="false" ht="12.75" hidden="false" customHeight="false" outlineLevel="0" collapsed="false">
      <c r="A1493" s="121" t="n">
        <f aca="false">1+A1492</f>
        <v>1486</v>
      </c>
      <c r="I1493" s="125"/>
      <c r="K1493" s="130" t="str">
        <f aca="false">IF(G1493&lt;&gt;"",I1493/$I$8-1,"")</f>
        <v/>
      </c>
      <c r="L1493" s="131" t="str">
        <f aca="false">IF(G1493&lt;&gt;"",IF(OR(C1493&lt;$Q$8,C1493&gt;$Q$32),0,I1493),"")</f>
        <v/>
      </c>
    </row>
    <row r="1494" customFormat="false" ht="12.75" hidden="false" customHeight="false" outlineLevel="0" collapsed="false">
      <c r="A1494" s="121" t="n">
        <f aca="false">1+A1493</f>
        <v>1487</v>
      </c>
      <c r="I1494" s="125"/>
      <c r="K1494" s="130" t="str">
        <f aca="false">IF(G1494&lt;&gt;"",I1494/$I$8-1,"")</f>
        <v/>
      </c>
      <c r="L1494" s="131" t="str">
        <f aca="false">IF(G1494&lt;&gt;"",IF(OR(C1494&lt;$Q$8,C1494&gt;$Q$32),0,I1494),"")</f>
        <v/>
      </c>
    </row>
    <row r="1495" customFormat="false" ht="12.75" hidden="false" customHeight="false" outlineLevel="0" collapsed="false">
      <c r="A1495" s="121" t="n">
        <f aca="false">1+A1494</f>
        <v>1488</v>
      </c>
      <c r="I1495" s="125"/>
      <c r="K1495" s="130" t="str">
        <f aca="false">IF(G1495&lt;&gt;"",I1495/$I$8-1,"")</f>
        <v/>
      </c>
      <c r="L1495" s="131" t="str">
        <f aca="false">IF(G1495&lt;&gt;"",IF(OR(C1495&lt;$Q$8,C1495&gt;$Q$32),0,I1495),"")</f>
        <v/>
      </c>
    </row>
    <row r="1496" customFormat="false" ht="12.75" hidden="false" customHeight="false" outlineLevel="0" collapsed="false">
      <c r="A1496" s="121" t="n">
        <f aca="false">1+A1495</f>
        <v>1489</v>
      </c>
      <c r="I1496" s="125"/>
      <c r="K1496" s="130" t="str">
        <f aca="false">IF(G1496&lt;&gt;"",I1496/$I$8-1,"")</f>
        <v/>
      </c>
      <c r="L1496" s="131" t="str">
        <f aca="false">IF(G1496&lt;&gt;"",IF(OR(C1496&lt;$Q$8,C1496&gt;$Q$32),0,I1496),"")</f>
        <v/>
      </c>
    </row>
    <row r="1497" customFormat="false" ht="12.75" hidden="false" customHeight="false" outlineLevel="0" collapsed="false">
      <c r="A1497" s="121" t="n">
        <f aca="false">1+A1496</f>
        <v>1490</v>
      </c>
      <c r="I1497" s="125"/>
      <c r="K1497" s="130" t="str">
        <f aca="false">IF(G1497&lt;&gt;"",I1497/$I$8-1,"")</f>
        <v/>
      </c>
      <c r="L1497" s="131" t="str">
        <f aca="false">IF(G1497&lt;&gt;"",IF(OR(C1497&lt;$Q$8,C1497&gt;$Q$32),0,I1497),"")</f>
        <v/>
      </c>
    </row>
    <row r="1498" customFormat="false" ht="12.75" hidden="false" customHeight="false" outlineLevel="0" collapsed="false">
      <c r="A1498" s="121" t="n">
        <f aca="false">1+A1497</f>
        <v>1491</v>
      </c>
      <c r="I1498" s="125"/>
      <c r="K1498" s="130" t="str">
        <f aca="false">IF(G1498&lt;&gt;"",I1498/$I$8-1,"")</f>
        <v/>
      </c>
      <c r="L1498" s="131" t="str">
        <f aca="false">IF(G1498&lt;&gt;"",IF(OR(C1498&lt;$Q$8,C1498&gt;$Q$32),0,I1498),"")</f>
        <v/>
      </c>
    </row>
    <row r="1499" customFormat="false" ht="12.75" hidden="false" customHeight="false" outlineLevel="0" collapsed="false">
      <c r="A1499" s="121" t="n">
        <f aca="false">1+A1498</f>
        <v>1492</v>
      </c>
      <c r="I1499" s="125"/>
      <c r="K1499" s="130" t="str">
        <f aca="false">IF(G1499&lt;&gt;"",I1499/$I$8-1,"")</f>
        <v/>
      </c>
      <c r="L1499" s="131" t="str">
        <f aca="false">IF(G1499&lt;&gt;"",IF(OR(C1499&lt;$Q$8,C1499&gt;$Q$32),0,I1499),"")</f>
        <v/>
      </c>
    </row>
    <row r="1500" customFormat="false" ht="12.75" hidden="false" customHeight="false" outlineLevel="0" collapsed="false">
      <c r="A1500" s="121" t="n">
        <f aca="false">1+A1499</f>
        <v>1493</v>
      </c>
      <c r="I1500" s="125"/>
      <c r="K1500" s="130" t="str">
        <f aca="false">IF(G1500&lt;&gt;"",I1500/$I$8-1,"")</f>
        <v/>
      </c>
      <c r="L1500" s="131" t="str">
        <f aca="false">IF(G1500&lt;&gt;"",IF(OR(C1500&lt;$Q$8,C1500&gt;$Q$32),0,I1500),"")</f>
        <v/>
      </c>
    </row>
    <row r="1501" customFormat="false" ht="12.75" hidden="false" customHeight="false" outlineLevel="0" collapsed="false">
      <c r="A1501" s="121" t="n">
        <f aca="false">1+A1500</f>
        <v>1494</v>
      </c>
      <c r="I1501" s="125"/>
      <c r="K1501" s="130" t="str">
        <f aca="false">IF(G1501&lt;&gt;"",I1501/$I$8-1,"")</f>
        <v/>
      </c>
      <c r="L1501" s="131" t="str">
        <f aca="false">IF(G1501&lt;&gt;"",IF(OR(C1501&lt;$Q$8,C1501&gt;$Q$32),0,I1501),"")</f>
        <v/>
      </c>
    </row>
    <row r="1502" customFormat="false" ht="12.75" hidden="false" customHeight="false" outlineLevel="0" collapsed="false">
      <c r="A1502" s="121" t="n">
        <f aca="false">1+A1501</f>
        <v>1495</v>
      </c>
      <c r="I1502" s="125"/>
      <c r="K1502" s="130" t="str">
        <f aca="false">IF(G1502&lt;&gt;"",I1502/$I$8-1,"")</f>
        <v/>
      </c>
      <c r="L1502" s="131" t="str">
        <f aca="false">IF(G1502&lt;&gt;"",IF(OR(C1502&lt;$Q$8,C1502&gt;$Q$32),0,I1502),"")</f>
        <v/>
      </c>
    </row>
    <row r="1503" customFormat="false" ht="12.75" hidden="false" customHeight="false" outlineLevel="0" collapsed="false">
      <c r="A1503" s="121" t="n">
        <f aca="false">1+A1502</f>
        <v>1496</v>
      </c>
      <c r="I1503" s="125"/>
      <c r="K1503" s="130" t="str">
        <f aca="false">IF(G1503&lt;&gt;"",I1503/$I$8-1,"")</f>
        <v/>
      </c>
      <c r="L1503" s="131" t="str">
        <f aca="false">IF(G1503&lt;&gt;"",IF(OR(C1503&lt;$Q$8,C1503&gt;$Q$32),0,I1503),"")</f>
        <v/>
      </c>
    </row>
    <row r="1504" customFormat="false" ht="12.75" hidden="false" customHeight="false" outlineLevel="0" collapsed="false">
      <c r="A1504" s="121" t="n">
        <f aca="false">1+A1503</f>
        <v>1497</v>
      </c>
      <c r="I1504" s="125"/>
      <c r="K1504" s="130" t="str">
        <f aca="false">IF(G1504&lt;&gt;"",I1504/$I$8-1,"")</f>
        <v/>
      </c>
      <c r="L1504" s="131" t="str">
        <f aca="false">IF(G1504&lt;&gt;"",IF(OR(C1504&lt;$Q$8,C1504&gt;$Q$32),0,I1504),"")</f>
        <v/>
      </c>
    </row>
    <row r="1505" customFormat="false" ht="12.75" hidden="false" customHeight="false" outlineLevel="0" collapsed="false">
      <c r="A1505" s="121" t="n">
        <f aca="false">1+A1504</f>
        <v>1498</v>
      </c>
      <c r="I1505" s="125"/>
      <c r="K1505" s="130" t="str">
        <f aca="false">IF(G1505&lt;&gt;"",I1505/$I$8-1,"")</f>
        <v/>
      </c>
      <c r="L1505" s="131" t="str">
        <f aca="false">IF(G1505&lt;&gt;"",IF(OR(C1505&lt;$Q$8,C1505&gt;$Q$32),0,I1505),"")</f>
        <v/>
      </c>
    </row>
    <row r="1506" customFormat="false" ht="12.75" hidden="false" customHeight="false" outlineLevel="0" collapsed="false">
      <c r="A1506" s="121" t="n">
        <f aca="false">1+A1505</f>
        <v>1499</v>
      </c>
      <c r="I1506" s="125"/>
      <c r="K1506" s="130" t="str">
        <f aca="false">IF(G1506&lt;&gt;"",I1506/$I$8-1,"")</f>
        <v/>
      </c>
      <c r="L1506" s="131" t="str">
        <f aca="false">IF(G1506&lt;&gt;"",IF(OR(C1506&lt;$Q$8,C1506&gt;$Q$32),0,I1506),"")</f>
        <v/>
      </c>
    </row>
    <row r="1507" customFormat="false" ht="12.75" hidden="false" customHeight="false" outlineLevel="0" collapsed="false">
      <c r="A1507" s="121" t="n">
        <f aca="false">1+A1506</f>
        <v>1500</v>
      </c>
      <c r="I1507" s="125"/>
      <c r="K1507" s="130" t="str">
        <f aca="false">IF(G1507&lt;&gt;"",I1507/$I$8-1,"")</f>
        <v/>
      </c>
      <c r="L1507" s="131" t="str">
        <f aca="false">IF(G1507&lt;&gt;"",IF(OR(C1507&lt;$Q$8,C1507&gt;$Q$32),0,I1507),"")</f>
        <v/>
      </c>
    </row>
    <row r="1508" customFormat="false" ht="12.75" hidden="false" customHeight="false" outlineLevel="0" collapsed="false">
      <c r="A1508" s="121" t="n">
        <f aca="false">1+A1507</f>
        <v>1501</v>
      </c>
      <c r="I1508" s="125"/>
      <c r="K1508" s="130" t="str">
        <f aca="false">IF(G1508&lt;&gt;"",I1508/$I$8-1,"")</f>
        <v/>
      </c>
      <c r="L1508" s="131" t="str">
        <f aca="false">IF(G1508&lt;&gt;"",IF(OR(C1508&lt;$Q$8,C1508&gt;$Q$32),0,I1508),"")</f>
        <v/>
      </c>
    </row>
    <row r="1509" customFormat="false" ht="12.75" hidden="false" customHeight="false" outlineLevel="0" collapsed="false">
      <c r="A1509" s="121" t="n">
        <f aca="false">1+A1508</f>
        <v>1502</v>
      </c>
      <c r="I1509" s="125"/>
      <c r="K1509" s="130" t="str">
        <f aca="false">IF(G1509&lt;&gt;"",I1509/$I$8-1,"")</f>
        <v/>
      </c>
      <c r="L1509" s="131" t="str">
        <f aca="false">IF(G1509&lt;&gt;"",IF(OR(C1509&lt;$Q$8,C1509&gt;$Q$32),0,I1509),"")</f>
        <v/>
      </c>
    </row>
    <row r="1510" customFormat="false" ht="12.75" hidden="false" customHeight="false" outlineLevel="0" collapsed="false">
      <c r="A1510" s="121" t="n">
        <f aca="false">1+A1509</f>
        <v>1503</v>
      </c>
      <c r="I1510" s="125"/>
      <c r="K1510" s="130" t="str">
        <f aca="false">IF(G1510&lt;&gt;"",I1510/$I$8-1,"")</f>
        <v/>
      </c>
      <c r="L1510" s="131" t="str">
        <f aca="false">IF(G1510&lt;&gt;"",IF(OR(C1510&lt;$Q$8,C1510&gt;$Q$32),0,I1510),"")</f>
        <v/>
      </c>
    </row>
    <row r="1511" customFormat="false" ht="12.75" hidden="false" customHeight="false" outlineLevel="0" collapsed="false">
      <c r="A1511" s="121" t="n">
        <f aca="false">1+A1510</f>
        <v>1504</v>
      </c>
      <c r="I1511" s="125"/>
      <c r="K1511" s="130" t="str">
        <f aca="false">IF(G1511&lt;&gt;"",I1511/$I$8-1,"")</f>
        <v/>
      </c>
      <c r="L1511" s="131" t="str">
        <f aca="false">IF(G1511&lt;&gt;"",IF(OR(C1511&lt;$Q$8,C1511&gt;$Q$32),0,I1511),"")</f>
        <v/>
      </c>
    </row>
    <row r="1512" customFormat="false" ht="12.75" hidden="false" customHeight="false" outlineLevel="0" collapsed="false">
      <c r="A1512" s="121" t="n">
        <f aca="false">1+A1511</f>
        <v>1505</v>
      </c>
      <c r="I1512" s="125"/>
      <c r="K1512" s="130" t="str">
        <f aca="false">IF(G1512&lt;&gt;"",I1512/$I$8-1,"")</f>
        <v/>
      </c>
      <c r="L1512" s="131" t="str">
        <f aca="false">IF(G1512&lt;&gt;"",IF(OR(C1512&lt;$Q$8,C1512&gt;$Q$32),0,I1512),"")</f>
        <v/>
      </c>
    </row>
    <row r="1513" customFormat="false" ht="12.75" hidden="false" customHeight="false" outlineLevel="0" collapsed="false">
      <c r="A1513" s="121" t="n">
        <f aca="false">1+A1512</f>
        <v>1506</v>
      </c>
      <c r="I1513" s="125"/>
      <c r="K1513" s="130" t="str">
        <f aca="false">IF(G1513&lt;&gt;"",I1513/$I$8-1,"")</f>
        <v/>
      </c>
      <c r="L1513" s="131" t="str">
        <f aca="false">IF(G1513&lt;&gt;"",IF(OR(C1513&lt;$Q$8,C1513&gt;$Q$32),0,I1513),"")</f>
        <v/>
      </c>
    </row>
    <row r="1514" customFormat="false" ht="12.75" hidden="false" customHeight="false" outlineLevel="0" collapsed="false">
      <c r="A1514" s="121" t="n">
        <f aca="false">1+A1513</f>
        <v>1507</v>
      </c>
      <c r="I1514" s="125"/>
      <c r="K1514" s="130" t="str">
        <f aca="false">IF(G1514&lt;&gt;"",I1514/$I$8-1,"")</f>
        <v/>
      </c>
      <c r="L1514" s="131" t="str">
        <f aca="false">IF(G1514&lt;&gt;"",IF(OR(C1514&lt;$Q$8,C1514&gt;$Q$32),0,I1514),"")</f>
        <v/>
      </c>
    </row>
    <row r="1515" customFormat="false" ht="12.75" hidden="false" customHeight="false" outlineLevel="0" collapsed="false">
      <c r="A1515" s="121" t="n">
        <f aca="false">1+A1514</f>
        <v>1508</v>
      </c>
      <c r="I1515" s="125"/>
      <c r="K1515" s="130" t="str">
        <f aca="false">IF(G1515&lt;&gt;"",I1515/$I$8-1,"")</f>
        <v/>
      </c>
      <c r="L1515" s="131" t="str">
        <f aca="false">IF(G1515&lt;&gt;"",IF(OR(C1515&lt;$Q$8,C1515&gt;$Q$32),0,I1515),"")</f>
        <v/>
      </c>
    </row>
    <row r="1516" customFormat="false" ht="12.75" hidden="false" customHeight="false" outlineLevel="0" collapsed="false">
      <c r="A1516" s="121" t="n">
        <f aca="false">1+A1515</f>
        <v>1509</v>
      </c>
      <c r="I1516" s="125"/>
      <c r="K1516" s="130" t="str">
        <f aca="false">IF(G1516&lt;&gt;"",I1516/$I$8-1,"")</f>
        <v/>
      </c>
      <c r="L1516" s="131" t="str">
        <f aca="false">IF(G1516&lt;&gt;"",IF(OR(C1516&lt;$Q$8,C1516&gt;$Q$32),0,I1516),"")</f>
        <v/>
      </c>
    </row>
    <row r="1517" customFormat="false" ht="12.75" hidden="false" customHeight="false" outlineLevel="0" collapsed="false">
      <c r="A1517" s="121" t="n">
        <f aca="false">1+A1516</f>
        <v>1510</v>
      </c>
      <c r="I1517" s="125"/>
      <c r="K1517" s="130" t="str">
        <f aca="false">IF(G1517&lt;&gt;"",I1517/$I$8-1,"")</f>
        <v/>
      </c>
      <c r="L1517" s="131" t="str">
        <f aca="false">IF(G1517&lt;&gt;"",IF(OR(C1517&lt;$Q$8,C1517&gt;$Q$32),0,I1517),"")</f>
        <v/>
      </c>
    </row>
    <row r="1518" customFormat="false" ht="12.75" hidden="false" customHeight="false" outlineLevel="0" collapsed="false">
      <c r="A1518" s="121" t="n">
        <f aca="false">1+A1517</f>
        <v>1511</v>
      </c>
      <c r="I1518" s="125"/>
      <c r="K1518" s="130" t="str">
        <f aca="false">IF(G1518&lt;&gt;"",I1518/$I$8-1,"")</f>
        <v/>
      </c>
      <c r="L1518" s="131" t="str">
        <f aca="false">IF(G1518&lt;&gt;"",IF(OR(C1518&lt;$Q$8,C1518&gt;$Q$32),0,I1518),"")</f>
        <v/>
      </c>
    </row>
    <row r="1519" customFormat="false" ht="12.75" hidden="false" customHeight="false" outlineLevel="0" collapsed="false">
      <c r="A1519" s="121" t="n">
        <f aca="false">1+A1518</f>
        <v>1512</v>
      </c>
      <c r="I1519" s="125"/>
      <c r="K1519" s="130" t="str">
        <f aca="false">IF(G1519&lt;&gt;"",I1519/$I$8-1,"")</f>
        <v/>
      </c>
      <c r="L1519" s="131" t="str">
        <f aca="false">IF(G1519&lt;&gt;"",IF(OR(C1519&lt;$Q$8,C1519&gt;$Q$32),0,I1519),"")</f>
        <v/>
      </c>
    </row>
    <row r="1520" customFormat="false" ht="12.75" hidden="false" customHeight="false" outlineLevel="0" collapsed="false">
      <c r="A1520" s="121" t="n">
        <f aca="false">1+A1519</f>
        <v>1513</v>
      </c>
      <c r="I1520" s="125"/>
      <c r="K1520" s="130" t="str">
        <f aca="false">IF(G1520&lt;&gt;"",I1520/$I$8-1,"")</f>
        <v/>
      </c>
      <c r="L1520" s="131" t="str">
        <f aca="false">IF(G1520&lt;&gt;"",IF(OR(C1520&lt;$Q$8,C1520&gt;$Q$32),0,I1520),"")</f>
        <v/>
      </c>
    </row>
    <row r="1521" customFormat="false" ht="12.75" hidden="false" customHeight="false" outlineLevel="0" collapsed="false">
      <c r="A1521" s="121" t="n">
        <f aca="false">1+A1520</f>
        <v>1514</v>
      </c>
      <c r="I1521" s="125"/>
      <c r="K1521" s="130" t="str">
        <f aca="false">IF(G1521&lt;&gt;"",I1521/$I$8-1,"")</f>
        <v/>
      </c>
      <c r="L1521" s="131" t="str">
        <f aca="false">IF(G1521&lt;&gt;"",IF(OR(C1521&lt;$Q$8,C1521&gt;$Q$32),0,I1521),"")</f>
        <v/>
      </c>
    </row>
    <row r="1522" customFormat="false" ht="12.75" hidden="false" customHeight="false" outlineLevel="0" collapsed="false">
      <c r="A1522" s="121" t="n">
        <f aca="false">1+A1521</f>
        <v>1515</v>
      </c>
      <c r="I1522" s="125"/>
      <c r="K1522" s="130" t="str">
        <f aca="false">IF(G1522&lt;&gt;"",I1522/$I$8-1,"")</f>
        <v/>
      </c>
      <c r="L1522" s="131" t="str">
        <f aca="false">IF(G1522&lt;&gt;"",IF(OR(C1522&lt;$Q$8,C1522&gt;$Q$32),0,I1522),"")</f>
        <v/>
      </c>
    </row>
    <row r="1523" customFormat="false" ht="12.75" hidden="false" customHeight="false" outlineLevel="0" collapsed="false">
      <c r="A1523" s="121" t="n">
        <f aca="false">1+A1522</f>
        <v>1516</v>
      </c>
      <c r="I1523" s="125"/>
      <c r="K1523" s="130" t="str">
        <f aca="false">IF(G1523&lt;&gt;"",I1523/$I$8-1,"")</f>
        <v/>
      </c>
      <c r="L1523" s="131" t="str">
        <f aca="false">IF(G1523&lt;&gt;"",IF(OR(C1523&lt;$Q$8,C1523&gt;$Q$32),0,I1523),"")</f>
        <v/>
      </c>
    </row>
    <row r="1524" customFormat="false" ht="12.75" hidden="false" customHeight="false" outlineLevel="0" collapsed="false">
      <c r="A1524" s="121" t="n">
        <f aca="false">1+A1523</f>
        <v>1517</v>
      </c>
      <c r="I1524" s="125"/>
      <c r="K1524" s="130" t="str">
        <f aca="false">IF(G1524&lt;&gt;"",I1524/$I$8-1,"")</f>
        <v/>
      </c>
      <c r="L1524" s="131" t="str">
        <f aca="false">IF(G1524&lt;&gt;"",IF(OR(C1524&lt;$Q$8,C1524&gt;$Q$32),0,I1524),"")</f>
        <v/>
      </c>
    </row>
    <row r="1525" customFormat="false" ht="12.75" hidden="false" customHeight="false" outlineLevel="0" collapsed="false">
      <c r="A1525" s="121" t="n">
        <f aca="false">1+A1524</f>
        <v>1518</v>
      </c>
      <c r="I1525" s="125"/>
      <c r="K1525" s="130" t="str">
        <f aca="false">IF(G1525&lt;&gt;"",I1525/$I$8-1,"")</f>
        <v/>
      </c>
      <c r="L1525" s="131" t="str">
        <f aca="false">IF(G1525&lt;&gt;"",IF(OR(C1525&lt;$Q$8,C1525&gt;$Q$32),0,I1525),"")</f>
        <v/>
      </c>
    </row>
    <row r="1526" customFormat="false" ht="12.75" hidden="false" customHeight="false" outlineLevel="0" collapsed="false">
      <c r="A1526" s="121" t="n">
        <f aca="false">1+A1525</f>
        <v>1519</v>
      </c>
      <c r="I1526" s="125"/>
      <c r="K1526" s="130" t="str">
        <f aca="false">IF(G1526&lt;&gt;"",I1526/$I$8-1,"")</f>
        <v/>
      </c>
      <c r="L1526" s="131" t="str">
        <f aca="false">IF(G1526&lt;&gt;"",IF(OR(C1526&lt;$Q$8,C1526&gt;$Q$32),0,I1526),"")</f>
        <v/>
      </c>
    </row>
    <row r="1527" customFormat="false" ht="12.75" hidden="false" customHeight="false" outlineLevel="0" collapsed="false">
      <c r="A1527" s="121" t="n">
        <f aca="false">1+A1526</f>
        <v>1520</v>
      </c>
      <c r="I1527" s="125"/>
      <c r="K1527" s="130" t="str">
        <f aca="false">IF(G1527&lt;&gt;"",I1527/$I$8-1,"")</f>
        <v/>
      </c>
      <c r="L1527" s="131" t="str">
        <f aca="false">IF(G1527&lt;&gt;"",IF(OR(C1527&lt;$Q$8,C1527&gt;$Q$32),0,I1527),"")</f>
        <v/>
      </c>
    </row>
    <row r="1528" customFormat="false" ht="12.75" hidden="false" customHeight="false" outlineLevel="0" collapsed="false">
      <c r="A1528" s="121" t="n">
        <f aca="false">1+A1527</f>
        <v>1521</v>
      </c>
      <c r="I1528" s="125"/>
      <c r="K1528" s="130" t="str">
        <f aca="false">IF(G1528&lt;&gt;"",I1528/$I$8-1,"")</f>
        <v/>
      </c>
      <c r="L1528" s="131" t="str">
        <f aca="false">IF(G1528&lt;&gt;"",IF(OR(C1528&lt;$Q$8,C1528&gt;$Q$32),0,I1528),"")</f>
        <v/>
      </c>
    </row>
    <row r="1529" customFormat="false" ht="12.75" hidden="false" customHeight="false" outlineLevel="0" collapsed="false">
      <c r="A1529" s="121" t="n">
        <f aca="false">1+A1528</f>
        <v>1522</v>
      </c>
      <c r="I1529" s="125"/>
      <c r="K1529" s="130" t="str">
        <f aca="false">IF(G1529&lt;&gt;"",I1529/$I$8-1,"")</f>
        <v/>
      </c>
      <c r="L1529" s="131" t="str">
        <f aca="false">IF(G1529&lt;&gt;"",IF(OR(C1529&lt;$Q$8,C1529&gt;$Q$32),0,I1529),"")</f>
        <v/>
      </c>
    </row>
    <row r="1530" customFormat="false" ht="12.75" hidden="false" customHeight="false" outlineLevel="0" collapsed="false">
      <c r="A1530" s="121" t="n">
        <f aca="false">1+A1529</f>
        <v>1523</v>
      </c>
      <c r="I1530" s="125"/>
      <c r="K1530" s="130" t="str">
        <f aca="false">IF(G1530&lt;&gt;"",I1530/$I$8-1,"")</f>
        <v/>
      </c>
      <c r="L1530" s="131" t="str">
        <f aca="false">IF(G1530&lt;&gt;"",IF(OR(C1530&lt;$Q$8,C1530&gt;$Q$32),0,I1530),"")</f>
        <v/>
      </c>
    </row>
    <row r="1531" customFormat="false" ht="12.75" hidden="false" customHeight="false" outlineLevel="0" collapsed="false">
      <c r="A1531" s="121" t="n">
        <f aca="false">1+A1530</f>
        <v>1524</v>
      </c>
      <c r="I1531" s="125"/>
      <c r="K1531" s="130" t="str">
        <f aca="false">IF(G1531&lt;&gt;"",I1531/$I$8-1,"")</f>
        <v/>
      </c>
      <c r="L1531" s="131" t="str">
        <f aca="false">IF(G1531&lt;&gt;"",IF(OR(C1531&lt;$Q$8,C1531&gt;$Q$32),0,I1531),"")</f>
        <v/>
      </c>
    </row>
    <row r="1532" customFormat="false" ht="12.75" hidden="false" customHeight="false" outlineLevel="0" collapsed="false">
      <c r="A1532" s="121" t="n">
        <f aca="false">1+A1531</f>
        <v>1525</v>
      </c>
      <c r="I1532" s="125"/>
      <c r="K1532" s="130" t="str">
        <f aca="false">IF(G1532&lt;&gt;"",I1532/$I$8-1,"")</f>
        <v/>
      </c>
      <c r="L1532" s="131" t="str">
        <f aca="false">IF(G1532&lt;&gt;"",IF(OR(C1532&lt;$Q$8,C1532&gt;$Q$32),0,I1532),"")</f>
        <v/>
      </c>
    </row>
    <row r="1533" customFormat="false" ht="12.75" hidden="false" customHeight="false" outlineLevel="0" collapsed="false">
      <c r="A1533" s="121" t="n">
        <f aca="false">1+A1532</f>
        <v>1526</v>
      </c>
      <c r="I1533" s="125"/>
      <c r="K1533" s="130" t="str">
        <f aca="false">IF(G1533&lt;&gt;"",I1533/$I$8-1,"")</f>
        <v/>
      </c>
      <c r="L1533" s="131" t="str">
        <f aca="false">IF(G1533&lt;&gt;"",IF(OR(C1533&lt;$Q$8,C1533&gt;$Q$32),0,I1533),"")</f>
        <v/>
      </c>
    </row>
    <row r="1534" customFormat="false" ht="12.75" hidden="false" customHeight="false" outlineLevel="0" collapsed="false">
      <c r="A1534" s="121" t="n">
        <f aca="false">1+A1533</f>
        <v>1527</v>
      </c>
      <c r="I1534" s="125"/>
      <c r="K1534" s="130" t="str">
        <f aca="false">IF(G1534&lt;&gt;"",I1534/$I$8-1,"")</f>
        <v/>
      </c>
      <c r="L1534" s="131" t="str">
        <f aca="false">IF(G1534&lt;&gt;"",IF(OR(C1534&lt;$Q$8,C1534&gt;$Q$32),0,I1534),"")</f>
        <v/>
      </c>
    </row>
    <row r="1535" customFormat="false" ht="12.75" hidden="false" customHeight="false" outlineLevel="0" collapsed="false">
      <c r="A1535" s="121" t="n">
        <f aca="false">1+A1534</f>
        <v>1528</v>
      </c>
      <c r="I1535" s="125"/>
      <c r="K1535" s="130" t="str">
        <f aca="false">IF(G1535&lt;&gt;"",I1535/$I$8-1,"")</f>
        <v/>
      </c>
      <c r="L1535" s="131" t="str">
        <f aca="false">IF(G1535&lt;&gt;"",IF(OR(C1535&lt;$Q$8,C1535&gt;$Q$32),0,I1535),"")</f>
        <v/>
      </c>
    </row>
    <row r="1536" customFormat="false" ht="12.75" hidden="false" customHeight="false" outlineLevel="0" collapsed="false">
      <c r="A1536" s="121" t="n">
        <f aca="false">1+A1535</f>
        <v>1529</v>
      </c>
      <c r="I1536" s="125"/>
      <c r="K1536" s="130" t="str">
        <f aca="false">IF(G1536&lt;&gt;"",I1536/$I$8-1,"")</f>
        <v/>
      </c>
      <c r="L1536" s="131" t="str">
        <f aca="false">IF(G1536&lt;&gt;"",IF(OR(C1536&lt;$Q$8,C1536&gt;$Q$32),0,I1536),"")</f>
        <v/>
      </c>
    </row>
    <row r="1537" customFormat="false" ht="12.75" hidden="false" customHeight="false" outlineLevel="0" collapsed="false">
      <c r="A1537" s="121" t="n">
        <f aca="false">1+A1536</f>
        <v>1530</v>
      </c>
      <c r="I1537" s="125"/>
      <c r="K1537" s="130" t="str">
        <f aca="false">IF(G1537&lt;&gt;"",I1537/$I$8-1,"")</f>
        <v/>
      </c>
      <c r="L1537" s="131" t="str">
        <f aca="false">IF(G1537&lt;&gt;"",IF(OR(C1537&lt;$Q$8,C1537&gt;$Q$32),0,I1537),"")</f>
        <v/>
      </c>
    </row>
    <row r="1538" customFormat="false" ht="12.75" hidden="false" customHeight="false" outlineLevel="0" collapsed="false">
      <c r="A1538" s="121" t="n">
        <f aca="false">1+A1537</f>
        <v>1531</v>
      </c>
      <c r="I1538" s="125"/>
      <c r="K1538" s="130" t="str">
        <f aca="false">IF(G1538&lt;&gt;"",I1538/$I$8-1,"")</f>
        <v/>
      </c>
      <c r="L1538" s="131" t="str">
        <f aca="false">IF(G1538&lt;&gt;"",IF(OR(C1538&lt;$Q$8,C1538&gt;$Q$32),0,I1538),"")</f>
        <v/>
      </c>
    </row>
    <row r="1539" customFormat="false" ht="12.75" hidden="false" customHeight="false" outlineLevel="0" collapsed="false">
      <c r="A1539" s="121" t="n">
        <f aca="false">1+A1538</f>
        <v>1532</v>
      </c>
      <c r="I1539" s="125"/>
      <c r="K1539" s="130" t="str">
        <f aca="false">IF(G1539&lt;&gt;"",I1539/$I$8-1,"")</f>
        <v/>
      </c>
      <c r="L1539" s="131" t="str">
        <f aca="false">IF(G1539&lt;&gt;"",IF(OR(C1539&lt;$Q$8,C1539&gt;$Q$32),0,I1539),"")</f>
        <v/>
      </c>
    </row>
    <row r="1540" customFormat="false" ht="12.75" hidden="false" customHeight="false" outlineLevel="0" collapsed="false">
      <c r="A1540" s="121" t="n">
        <f aca="false">1+A1539</f>
        <v>1533</v>
      </c>
      <c r="I1540" s="125"/>
      <c r="K1540" s="130" t="str">
        <f aca="false">IF(G1540&lt;&gt;"",I1540/$I$8-1,"")</f>
        <v/>
      </c>
      <c r="L1540" s="131" t="str">
        <f aca="false">IF(G1540&lt;&gt;"",IF(OR(C1540&lt;$Q$8,C1540&gt;$Q$32),0,I1540),"")</f>
        <v/>
      </c>
    </row>
    <row r="1541" customFormat="false" ht="12.75" hidden="false" customHeight="false" outlineLevel="0" collapsed="false">
      <c r="A1541" s="121" t="n">
        <f aca="false">1+A1540</f>
        <v>1534</v>
      </c>
      <c r="I1541" s="125"/>
      <c r="K1541" s="130" t="str">
        <f aca="false">IF(G1541&lt;&gt;"",I1541/$I$8-1,"")</f>
        <v/>
      </c>
      <c r="L1541" s="131" t="str">
        <f aca="false">IF(G1541&lt;&gt;"",IF(OR(C1541&lt;$Q$8,C1541&gt;$Q$32),0,I1541),"")</f>
        <v/>
      </c>
    </row>
    <row r="1542" customFormat="false" ht="12.75" hidden="false" customHeight="false" outlineLevel="0" collapsed="false">
      <c r="A1542" s="121" t="n">
        <f aca="false">1+A1541</f>
        <v>1535</v>
      </c>
      <c r="I1542" s="125"/>
      <c r="K1542" s="130" t="str">
        <f aca="false">IF(G1542&lt;&gt;"",I1542/$I$8-1,"")</f>
        <v/>
      </c>
      <c r="L1542" s="131" t="str">
        <f aca="false">IF(G1542&lt;&gt;"",IF(OR(C1542&lt;$Q$8,C1542&gt;$Q$32),0,I1542),"")</f>
        <v/>
      </c>
    </row>
    <row r="1543" customFormat="false" ht="12.75" hidden="false" customHeight="false" outlineLevel="0" collapsed="false">
      <c r="A1543" s="121" t="n">
        <f aca="false">1+A1542</f>
        <v>1536</v>
      </c>
      <c r="I1543" s="125"/>
      <c r="K1543" s="130" t="str">
        <f aca="false">IF(G1543&lt;&gt;"",I1543/$I$8-1,"")</f>
        <v/>
      </c>
      <c r="L1543" s="131" t="str">
        <f aca="false">IF(G1543&lt;&gt;"",IF(OR(C1543&lt;$Q$8,C1543&gt;$Q$32),0,I1543),"")</f>
        <v/>
      </c>
    </row>
    <row r="1544" customFormat="false" ht="12.75" hidden="false" customHeight="false" outlineLevel="0" collapsed="false">
      <c r="A1544" s="121" t="n">
        <f aca="false">1+A1543</f>
        <v>1537</v>
      </c>
      <c r="I1544" s="125"/>
      <c r="K1544" s="130" t="str">
        <f aca="false">IF(G1544&lt;&gt;"",I1544/$I$8-1,"")</f>
        <v/>
      </c>
      <c r="L1544" s="131" t="str">
        <f aca="false">IF(G1544&lt;&gt;"",IF(OR(C1544&lt;$Q$8,C1544&gt;$Q$32),0,I1544),"")</f>
        <v/>
      </c>
    </row>
    <row r="1545" customFormat="false" ht="12.75" hidden="false" customHeight="false" outlineLevel="0" collapsed="false">
      <c r="A1545" s="121" t="n">
        <f aca="false">1+A1544</f>
        <v>1538</v>
      </c>
      <c r="I1545" s="125"/>
      <c r="K1545" s="130" t="str">
        <f aca="false">IF(G1545&lt;&gt;"",I1545/$I$8-1,"")</f>
        <v/>
      </c>
      <c r="L1545" s="131" t="str">
        <f aca="false">IF(G1545&lt;&gt;"",IF(OR(C1545&lt;$Q$8,C1545&gt;$Q$32),0,I1545),"")</f>
        <v/>
      </c>
    </row>
    <row r="1546" customFormat="false" ht="12.75" hidden="false" customHeight="false" outlineLevel="0" collapsed="false">
      <c r="A1546" s="121" t="n">
        <f aca="false">1+A1545</f>
        <v>1539</v>
      </c>
      <c r="I1546" s="125"/>
      <c r="K1546" s="130" t="str">
        <f aca="false">IF(G1546&lt;&gt;"",I1546/$I$8-1,"")</f>
        <v/>
      </c>
      <c r="L1546" s="131" t="str">
        <f aca="false">IF(G1546&lt;&gt;"",IF(OR(C1546&lt;$Q$8,C1546&gt;$Q$32),0,I1546),"")</f>
        <v/>
      </c>
    </row>
    <row r="1547" customFormat="false" ht="12.75" hidden="false" customHeight="false" outlineLevel="0" collapsed="false">
      <c r="A1547" s="121" t="n">
        <f aca="false">1+A1546</f>
        <v>1540</v>
      </c>
      <c r="I1547" s="125"/>
      <c r="K1547" s="130" t="str">
        <f aca="false">IF(G1547&lt;&gt;"",I1547/$I$8-1,"")</f>
        <v/>
      </c>
      <c r="L1547" s="131" t="str">
        <f aca="false">IF(G1547&lt;&gt;"",IF(OR(C1547&lt;$Q$8,C1547&gt;$Q$32),0,I1547),"")</f>
        <v/>
      </c>
    </row>
    <row r="1548" customFormat="false" ht="12.75" hidden="false" customHeight="false" outlineLevel="0" collapsed="false">
      <c r="A1548" s="121" t="n">
        <f aca="false">1+A1547</f>
        <v>1541</v>
      </c>
      <c r="I1548" s="125"/>
      <c r="K1548" s="130" t="str">
        <f aca="false">IF(G1548&lt;&gt;"",I1548/$I$8-1,"")</f>
        <v/>
      </c>
      <c r="L1548" s="131" t="str">
        <f aca="false">IF(G1548&lt;&gt;"",IF(OR(C1548&lt;$Q$8,C1548&gt;$Q$32),0,I1548),"")</f>
        <v/>
      </c>
    </row>
    <row r="1549" customFormat="false" ht="12.75" hidden="false" customHeight="false" outlineLevel="0" collapsed="false">
      <c r="A1549" s="121" t="n">
        <f aca="false">1+A1548</f>
        <v>1542</v>
      </c>
      <c r="I1549" s="125"/>
      <c r="K1549" s="130" t="str">
        <f aca="false">IF(G1549&lt;&gt;"",I1549/$I$8-1,"")</f>
        <v/>
      </c>
      <c r="L1549" s="131" t="str">
        <f aca="false">IF(G1549&lt;&gt;"",IF(OR(C1549&lt;$Q$8,C1549&gt;$Q$32),0,I1549),"")</f>
        <v/>
      </c>
    </row>
    <row r="1550" customFormat="false" ht="12.75" hidden="false" customHeight="false" outlineLevel="0" collapsed="false">
      <c r="A1550" s="121" t="n">
        <f aca="false">1+A1549</f>
        <v>1543</v>
      </c>
      <c r="I1550" s="125"/>
      <c r="K1550" s="130" t="str">
        <f aca="false">IF(G1550&lt;&gt;"",I1550/$I$8-1,"")</f>
        <v/>
      </c>
      <c r="L1550" s="131" t="str">
        <f aca="false">IF(G1550&lt;&gt;"",IF(OR(C1550&lt;$Q$8,C1550&gt;$Q$32),0,I1550),"")</f>
        <v/>
      </c>
    </row>
    <row r="1551" customFormat="false" ht="12.75" hidden="false" customHeight="false" outlineLevel="0" collapsed="false">
      <c r="A1551" s="121" t="n">
        <f aca="false">1+A1550</f>
        <v>1544</v>
      </c>
      <c r="I1551" s="125"/>
      <c r="K1551" s="130" t="str">
        <f aca="false">IF(G1551&lt;&gt;"",I1551/$I$8-1,"")</f>
        <v/>
      </c>
      <c r="L1551" s="131" t="str">
        <f aca="false">IF(G1551&lt;&gt;"",IF(OR(C1551&lt;$Q$8,C1551&gt;$Q$32),0,I1551),"")</f>
        <v/>
      </c>
    </row>
    <row r="1552" customFormat="false" ht="12.75" hidden="false" customHeight="false" outlineLevel="0" collapsed="false">
      <c r="A1552" s="121" t="n">
        <f aca="false">1+A1551</f>
        <v>1545</v>
      </c>
      <c r="I1552" s="125"/>
      <c r="K1552" s="130" t="str">
        <f aca="false">IF(G1552&lt;&gt;"",I1552/$I$8-1,"")</f>
        <v/>
      </c>
      <c r="L1552" s="131" t="str">
        <f aca="false">IF(G1552&lt;&gt;"",IF(OR(C1552&lt;$Q$8,C1552&gt;$Q$32),0,I1552),"")</f>
        <v/>
      </c>
    </row>
    <row r="1553" customFormat="false" ht="12.75" hidden="false" customHeight="false" outlineLevel="0" collapsed="false">
      <c r="A1553" s="121" t="n">
        <f aca="false">1+A1552</f>
        <v>1546</v>
      </c>
      <c r="I1553" s="125"/>
      <c r="K1553" s="130" t="str">
        <f aca="false">IF(G1553&lt;&gt;"",I1553/$I$8-1,"")</f>
        <v/>
      </c>
      <c r="L1553" s="131" t="str">
        <f aca="false">IF(G1553&lt;&gt;"",IF(OR(C1553&lt;$Q$8,C1553&gt;$Q$32),0,I1553),"")</f>
        <v/>
      </c>
    </row>
    <row r="1554" customFormat="false" ht="12.75" hidden="false" customHeight="false" outlineLevel="0" collapsed="false">
      <c r="A1554" s="121" t="n">
        <f aca="false">1+A1553</f>
        <v>1547</v>
      </c>
      <c r="I1554" s="125"/>
      <c r="K1554" s="130" t="str">
        <f aca="false">IF(G1554&lt;&gt;"",I1554/$I$8-1,"")</f>
        <v/>
      </c>
      <c r="L1554" s="131" t="str">
        <f aca="false">IF(G1554&lt;&gt;"",IF(OR(C1554&lt;$Q$8,C1554&gt;$Q$32),0,I1554),"")</f>
        <v/>
      </c>
    </row>
    <row r="1555" customFormat="false" ht="12.75" hidden="false" customHeight="false" outlineLevel="0" collapsed="false">
      <c r="A1555" s="121" t="n">
        <f aca="false">1+A1554</f>
        <v>1548</v>
      </c>
      <c r="I1555" s="125"/>
      <c r="K1555" s="130" t="str">
        <f aca="false">IF(G1555&lt;&gt;"",I1555/$I$8-1,"")</f>
        <v/>
      </c>
      <c r="L1555" s="131" t="str">
        <f aca="false">IF(G1555&lt;&gt;"",IF(OR(C1555&lt;$Q$8,C1555&gt;$Q$32),0,I1555),"")</f>
        <v/>
      </c>
    </row>
    <row r="1556" customFormat="false" ht="12.75" hidden="false" customHeight="false" outlineLevel="0" collapsed="false">
      <c r="A1556" s="121" t="n">
        <f aca="false">1+A1555</f>
        <v>1549</v>
      </c>
      <c r="I1556" s="125"/>
      <c r="K1556" s="130" t="str">
        <f aca="false">IF(G1556&lt;&gt;"",I1556/$I$8-1,"")</f>
        <v/>
      </c>
      <c r="L1556" s="131" t="str">
        <f aca="false">IF(G1556&lt;&gt;"",IF(OR(C1556&lt;$Q$8,C1556&gt;$Q$32),0,I1556),"")</f>
        <v/>
      </c>
    </row>
    <row r="1557" customFormat="false" ht="12.75" hidden="false" customHeight="false" outlineLevel="0" collapsed="false">
      <c r="A1557" s="121" t="n">
        <f aca="false">1+A1556</f>
        <v>1550</v>
      </c>
      <c r="I1557" s="125"/>
      <c r="K1557" s="130" t="str">
        <f aca="false">IF(G1557&lt;&gt;"",I1557/$I$8-1,"")</f>
        <v/>
      </c>
      <c r="L1557" s="131" t="str">
        <f aca="false">IF(G1557&lt;&gt;"",IF(OR(C1557&lt;$Q$8,C1557&gt;$Q$32),0,I1557),"")</f>
        <v/>
      </c>
    </row>
    <row r="1558" customFormat="false" ht="12.75" hidden="false" customHeight="false" outlineLevel="0" collapsed="false">
      <c r="A1558" s="121" t="n">
        <f aca="false">1+A1557</f>
        <v>1551</v>
      </c>
      <c r="I1558" s="125"/>
      <c r="K1558" s="130" t="str">
        <f aca="false">IF(G1558&lt;&gt;"",I1558/$I$8-1,"")</f>
        <v/>
      </c>
      <c r="L1558" s="131" t="str">
        <f aca="false">IF(G1558&lt;&gt;"",IF(OR(C1558&lt;$Q$8,C1558&gt;$Q$32),0,I1558),"")</f>
        <v/>
      </c>
    </row>
    <row r="1559" customFormat="false" ht="12.75" hidden="false" customHeight="false" outlineLevel="0" collapsed="false">
      <c r="A1559" s="121" t="n">
        <f aca="false">1+A1558</f>
        <v>1552</v>
      </c>
      <c r="I1559" s="125"/>
      <c r="K1559" s="130" t="str">
        <f aca="false">IF(G1559&lt;&gt;"",I1559/$I$8-1,"")</f>
        <v/>
      </c>
      <c r="L1559" s="131" t="str">
        <f aca="false">IF(G1559&lt;&gt;"",IF(OR(C1559&lt;$Q$8,C1559&gt;$Q$32),0,I1559),"")</f>
        <v/>
      </c>
    </row>
    <row r="1560" customFormat="false" ht="12.75" hidden="false" customHeight="false" outlineLevel="0" collapsed="false">
      <c r="A1560" s="121" t="n">
        <f aca="false">1+A1559</f>
        <v>1553</v>
      </c>
      <c r="I1560" s="125"/>
      <c r="K1560" s="130" t="str">
        <f aca="false">IF(G1560&lt;&gt;"",I1560/$I$8-1,"")</f>
        <v/>
      </c>
      <c r="L1560" s="131" t="str">
        <f aca="false">IF(G1560&lt;&gt;"",IF(OR(C1560&lt;$Q$8,C1560&gt;$Q$32),0,I1560),"")</f>
        <v/>
      </c>
    </row>
    <row r="1561" customFormat="false" ht="12.75" hidden="false" customHeight="false" outlineLevel="0" collapsed="false">
      <c r="A1561" s="121" t="n">
        <f aca="false">1+A1560</f>
        <v>1554</v>
      </c>
      <c r="I1561" s="125"/>
      <c r="K1561" s="130" t="str">
        <f aca="false">IF(G1561&lt;&gt;"",I1561/$I$8-1,"")</f>
        <v/>
      </c>
      <c r="L1561" s="131" t="str">
        <f aca="false">IF(G1561&lt;&gt;"",IF(OR(C1561&lt;$Q$8,C1561&gt;$Q$32),0,I1561),"")</f>
        <v/>
      </c>
    </row>
    <row r="1562" customFormat="false" ht="12.75" hidden="false" customHeight="false" outlineLevel="0" collapsed="false">
      <c r="A1562" s="121" t="n">
        <f aca="false">1+A1561</f>
        <v>1555</v>
      </c>
      <c r="I1562" s="125"/>
      <c r="K1562" s="130" t="str">
        <f aca="false">IF(G1562&lt;&gt;"",I1562/$I$8-1,"")</f>
        <v/>
      </c>
      <c r="L1562" s="131" t="str">
        <f aca="false">IF(G1562&lt;&gt;"",IF(OR(C1562&lt;$Q$8,C1562&gt;$Q$32),0,I1562),"")</f>
        <v/>
      </c>
    </row>
    <row r="1563" customFormat="false" ht="12.75" hidden="false" customHeight="false" outlineLevel="0" collapsed="false">
      <c r="A1563" s="121" t="n">
        <f aca="false">1+A1562</f>
        <v>1556</v>
      </c>
      <c r="I1563" s="125"/>
      <c r="K1563" s="130" t="str">
        <f aca="false">IF(G1563&lt;&gt;"",I1563/$I$8-1,"")</f>
        <v/>
      </c>
      <c r="L1563" s="131" t="str">
        <f aca="false">IF(G1563&lt;&gt;"",IF(OR(C1563&lt;$Q$8,C1563&gt;$Q$32),0,I1563),"")</f>
        <v/>
      </c>
    </row>
    <row r="1564" customFormat="false" ht="12.75" hidden="false" customHeight="false" outlineLevel="0" collapsed="false">
      <c r="A1564" s="121" t="n">
        <f aca="false">1+A1563</f>
        <v>1557</v>
      </c>
      <c r="I1564" s="125"/>
      <c r="K1564" s="130" t="str">
        <f aca="false">IF(G1564&lt;&gt;"",I1564/$I$8-1,"")</f>
        <v/>
      </c>
      <c r="L1564" s="131" t="str">
        <f aca="false">IF(G1564&lt;&gt;"",IF(OR(C1564&lt;$Q$8,C1564&gt;$Q$32),0,I1564),"")</f>
        <v/>
      </c>
    </row>
    <row r="1565" customFormat="false" ht="12.75" hidden="false" customHeight="false" outlineLevel="0" collapsed="false">
      <c r="A1565" s="121" t="n">
        <f aca="false">1+A1564</f>
        <v>1558</v>
      </c>
      <c r="I1565" s="125"/>
      <c r="K1565" s="130" t="str">
        <f aca="false">IF(G1565&lt;&gt;"",I1565/$I$8-1,"")</f>
        <v/>
      </c>
      <c r="L1565" s="131" t="str">
        <f aca="false">IF(G1565&lt;&gt;"",IF(OR(C1565&lt;$Q$8,C1565&gt;$Q$32),0,I1565),"")</f>
        <v/>
      </c>
    </row>
    <row r="1566" customFormat="false" ht="12.75" hidden="false" customHeight="false" outlineLevel="0" collapsed="false">
      <c r="A1566" s="121" t="n">
        <f aca="false">1+A1565</f>
        <v>1559</v>
      </c>
      <c r="I1566" s="125"/>
      <c r="K1566" s="130" t="str">
        <f aca="false">IF(G1566&lt;&gt;"",I1566/$I$8-1,"")</f>
        <v/>
      </c>
      <c r="L1566" s="131" t="str">
        <f aca="false">IF(G1566&lt;&gt;"",IF(OR(C1566&lt;$Q$8,C1566&gt;$Q$32),0,I1566),"")</f>
        <v/>
      </c>
    </row>
    <row r="1567" customFormat="false" ht="12.75" hidden="false" customHeight="false" outlineLevel="0" collapsed="false">
      <c r="A1567" s="121" t="n">
        <f aca="false">1+A1566</f>
        <v>1560</v>
      </c>
      <c r="I1567" s="125"/>
      <c r="K1567" s="130" t="str">
        <f aca="false">IF(G1567&lt;&gt;"",I1567/$I$8-1,"")</f>
        <v/>
      </c>
      <c r="L1567" s="131" t="str">
        <f aca="false">IF(G1567&lt;&gt;"",IF(OR(C1567&lt;$Q$8,C1567&gt;$Q$32),0,I1567),"")</f>
        <v/>
      </c>
    </row>
    <row r="1568" customFormat="false" ht="12.75" hidden="false" customHeight="false" outlineLevel="0" collapsed="false">
      <c r="A1568" s="121" t="n">
        <f aca="false">1+A1567</f>
        <v>1561</v>
      </c>
      <c r="I1568" s="125"/>
      <c r="K1568" s="130" t="str">
        <f aca="false">IF(G1568&lt;&gt;"",I1568/$I$8-1,"")</f>
        <v/>
      </c>
      <c r="L1568" s="131" t="str">
        <f aca="false">IF(G1568&lt;&gt;"",IF(OR(C1568&lt;$Q$8,C1568&gt;$Q$32),0,I1568),"")</f>
        <v/>
      </c>
    </row>
    <row r="1569" customFormat="false" ht="12.75" hidden="false" customHeight="false" outlineLevel="0" collapsed="false">
      <c r="A1569" s="121" t="n">
        <f aca="false">1+A1568</f>
        <v>1562</v>
      </c>
      <c r="I1569" s="125"/>
      <c r="K1569" s="130" t="str">
        <f aca="false">IF(G1569&lt;&gt;"",I1569/$I$8-1,"")</f>
        <v/>
      </c>
      <c r="L1569" s="131" t="str">
        <f aca="false">IF(G1569&lt;&gt;"",IF(OR(C1569&lt;$Q$8,C1569&gt;$Q$32),0,I1569),"")</f>
        <v/>
      </c>
    </row>
    <row r="1570" customFormat="false" ht="12.75" hidden="false" customHeight="false" outlineLevel="0" collapsed="false">
      <c r="A1570" s="121" t="n">
        <f aca="false">1+A1569</f>
        <v>1563</v>
      </c>
      <c r="I1570" s="125"/>
      <c r="K1570" s="130" t="str">
        <f aca="false">IF(G1570&lt;&gt;"",I1570/$I$8-1,"")</f>
        <v/>
      </c>
      <c r="L1570" s="131" t="str">
        <f aca="false">IF(G1570&lt;&gt;"",IF(OR(C1570&lt;$Q$8,C1570&gt;$Q$32),0,I1570),"")</f>
        <v/>
      </c>
    </row>
    <row r="1571" customFormat="false" ht="12.75" hidden="false" customHeight="false" outlineLevel="0" collapsed="false">
      <c r="A1571" s="121" t="n">
        <f aca="false">1+A1570</f>
        <v>1564</v>
      </c>
      <c r="I1571" s="125"/>
      <c r="K1571" s="130" t="str">
        <f aca="false">IF(G1571&lt;&gt;"",I1571/$I$8-1,"")</f>
        <v/>
      </c>
      <c r="L1571" s="131" t="str">
        <f aca="false">IF(G1571&lt;&gt;"",IF(OR(C1571&lt;$Q$8,C1571&gt;$Q$32),0,I1571),"")</f>
        <v/>
      </c>
    </row>
    <row r="1572" customFormat="false" ht="12.75" hidden="false" customHeight="false" outlineLevel="0" collapsed="false">
      <c r="A1572" s="121" t="n">
        <f aca="false">1+A1571</f>
        <v>1565</v>
      </c>
      <c r="I1572" s="125"/>
      <c r="K1572" s="130" t="str">
        <f aca="false">IF(G1572&lt;&gt;"",I1572/$I$8-1,"")</f>
        <v/>
      </c>
      <c r="L1572" s="131" t="str">
        <f aca="false">IF(G1572&lt;&gt;"",IF(OR(C1572&lt;$Q$8,C1572&gt;$Q$32),0,I1572),"")</f>
        <v/>
      </c>
    </row>
    <row r="1573" customFormat="false" ht="12.75" hidden="false" customHeight="false" outlineLevel="0" collapsed="false">
      <c r="A1573" s="121" t="n">
        <f aca="false">1+A1572</f>
        <v>1566</v>
      </c>
      <c r="I1573" s="125"/>
      <c r="K1573" s="130" t="str">
        <f aca="false">IF(G1573&lt;&gt;"",I1573/$I$8-1,"")</f>
        <v/>
      </c>
      <c r="L1573" s="131" t="str">
        <f aca="false">IF(G1573&lt;&gt;"",IF(OR(C1573&lt;$Q$8,C1573&gt;$Q$32),0,I1573),"")</f>
        <v/>
      </c>
    </row>
    <row r="1574" customFormat="false" ht="12.75" hidden="false" customHeight="false" outlineLevel="0" collapsed="false">
      <c r="A1574" s="121" t="n">
        <f aca="false">1+A1573</f>
        <v>1567</v>
      </c>
      <c r="I1574" s="125"/>
      <c r="K1574" s="130" t="str">
        <f aca="false">IF(G1574&lt;&gt;"",I1574/$I$8-1,"")</f>
        <v/>
      </c>
      <c r="L1574" s="131" t="str">
        <f aca="false">IF(G1574&lt;&gt;"",IF(OR(C1574&lt;$Q$8,C1574&gt;$Q$32),0,I1574),"")</f>
        <v/>
      </c>
    </row>
    <row r="1575" customFormat="false" ht="12.75" hidden="false" customHeight="false" outlineLevel="0" collapsed="false">
      <c r="A1575" s="121" t="n">
        <f aca="false">1+A1574</f>
        <v>1568</v>
      </c>
      <c r="I1575" s="125"/>
      <c r="K1575" s="130" t="str">
        <f aca="false">IF(G1575&lt;&gt;"",I1575/$I$8-1,"")</f>
        <v/>
      </c>
      <c r="L1575" s="131" t="str">
        <f aca="false">IF(G1575&lt;&gt;"",IF(OR(C1575&lt;$Q$8,C1575&gt;$Q$32),0,I1575),"")</f>
        <v/>
      </c>
    </row>
    <row r="1576" customFormat="false" ht="12.75" hidden="false" customHeight="false" outlineLevel="0" collapsed="false">
      <c r="A1576" s="121" t="n">
        <f aca="false">1+A1575</f>
        <v>1569</v>
      </c>
      <c r="I1576" s="125"/>
      <c r="K1576" s="130" t="str">
        <f aca="false">IF(G1576&lt;&gt;"",I1576/$I$8-1,"")</f>
        <v/>
      </c>
      <c r="L1576" s="131" t="str">
        <f aca="false">IF(G1576&lt;&gt;"",IF(OR(C1576&lt;$Q$8,C1576&gt;$Q$32),0,I1576),"")</f>
        <v/>
      </c>
    </row>
    <row r="1577" customFormat="false" ht="12.75" hidden="false" customHeight="false" outlineLevel="0" collapsed="false">
      <c r="A1577" s="121" t="n">
        <f aca="false">1+A1576</f>
        <v>1570</v>
      </c>
      <c r="I1577" s="125"/>
      <c r="K1577" s="130" t="str">
        <f aca="false">IF(G1577&lt;&gt;"",I1577/$I$8-1,"")</f>
        <v/>
      </c>
      <c r="L1577" s="131" t="str">
        <f aca="false">IF(G1577&lt;&gt;"",IF(OR(C1577&lt;$Q$8,C1577&gt;$Q$32),0,I1577),"")</f>
        <v/>
      </c>
    </row>
    <row r="1578" customFormat="false" ht="12.75" hidden="false" customHeight="false" outlineLevel="0" collapsed="false">
      <c r="A1578" s="121" t="n">
        <f aca="false">1+A1577</f>
        <v>1571</v>
      </c>
      <c r="I1578" s="125"/>
      <c r="K1578" s="130" t="str">
        <f aca="false">IF(G1578&lt;&gt;"",I1578/$I$8-1,"")</f>
        <v/>
      </c>
      <c r="L1578" s="131" t="str">
        <f aca="false">IF(G1578&lt;&gt;"",IF(OR(C1578&lt;$Q$8,C1578&gt;$Q$32),0,I1578),"")</f>
        <v/>
      </c>
    </row>
    <row r="1579" customFormat="false" ht="12.75" hidden="false" customHeight="false" outlineLevel="0" collapsed="false">
      <c r="A1579" s="121" t="n">
        <f aca="false">1+A1578</f>
        <v>1572</v>
      </c>
      <c r="I1579" s="125"/>
      <c r="K1579" s="130" t="str">
        <f aca="false">IF(G1579&lt;&gt;"",I1579/$I$8-1,"")</f>
        <v/>
      </c>
      <c r="L1579" s="131" t="str">
        <f aca="false">IF(G1579&lt;&gt;"",IF(OR(C1579&lt;$Q$8,C1579&gt;$Q$32),0,I1579),"")</f>
        <v/>
      </c>
    </row>
    <row r="1580" customFormat="false" ht="12.75" hidden="false" customHeight="false" outlineLevel="0" collapsed="false">
      <c r="A1580" s="121" t="n">
        <f aca="false">1+A1579</f>
        <v>1573</v>
      </c>
      <c r="I1580" s="125"/>
      <c r="K1580" s="130" t="str">
        <f aca="false">IF(G1580&lt;&gt;"",I1580/$I$8-1,"")</f>
        <v/>
      </c>
      <c r="L1580" s="131" t="str">
        <f aca="false">IF(G1580&lt;&gt;"",IF(OR(C1580&lt;$Q$8,C1580&gt;$Q$32),0,I1580),"")</f>
        <v/>
      </c>
    </row>
    <row r="1581" customFormat="false" ht="12.75" hidden="false" customHeight="false" outlineLevel="0" collapsed="false">
      <c r="A1581" s="121" t="n">
        <f aca="false">1+A1580</f>
        <v>1574</v>
      </c>
      <c r="I1581" s="125"/>
      <c r="K1581" s="130" t="str">
        <f aca="false">IF(G1581&lt;&gt;"",I1581/$I$8-1,"")</f>
        <v/>
      </c>
      <c r="L1581" s="131" t="str">
        <f aca="false">IF(G1581&lt;&gt;"",IF(OR(C1581&lt;$Q$8,C1581&gt;$Q$32),0,I1581),"")</f>
        <v/>
      </c>
    </row>
    <row r="1582" customFormat="false" ht="12.75" hidden="false" customHeight="false" outlineLevel="0" collapsed="false">
      <c r="A1582" s="121" t="n">
        <f aca="false">1+A1581</f>
        <v>1575</v>
      </c>
      <c r="I1582" s="125"/>
      <c r="K1582" s="130" t="str">
        <f aca="false">IF(G1582&lt;&gt;"",I1582/$I$8-1,"")</f>
        <v/>
      </c>
      <c r="L1582" s="131" t="str">
        <f aca="false">IF(G1582&lt;&gt;"",IF(OR(C1582&lt;$Q$8,C1582&gt;$Q$32),0,I1582),"")</f>
        <v/>
      </c>
    </row>
    <row r="1583" customFormat="false" ht="12.75" hidden="false" customHeight="false" outlineLevel="0" collapsed="false">
      <c r="A1583" s="121" t="n">
        <f aca="false">1+A1582</f>
        <v>1576</v>
      </c>
      <c r="I1583" s="125"/>
      <c r="K1583" s="130" t="str">
        <f aca="false">IF(G1583&lt;&gt;"",I1583/$I$8-1,"")</f>
        <v/>
      </c>
      <c r="L1583" s="131" t="str">
        <f aca="false">IF(G1583&lt;&gt;"",IF(OR(C1583&lt;$Q$8,C1583&gt;$Q$32),0,I1583),"")</f>
        <v/>
      </c>
    </row>
    <row r="1584" customFormat="false" ht="12.75" hidden="false" customHeight="false" outlineLevel="0" collapsed="false">
      <c r="A1584" s="121" t="n">
        <f aca="false">1+A1583</f>
        <v>1577</v>
      </c>
      <c r="I1584" s="125"/>
      <c r="K1584" s="130" t="str">
        <f aca="false">IF(G1584&lt;&gt;"",I1584/$I$8-1,"")</f>
        <v/>
      </c>
      <c r="L1584" s="131" t="str">
        <f aca="false">IF(G1584&lt;&gt;"",IF(OR(C1584&lt;$Q$8,C1584&gt;$Q$32),0,I1584),"")</f>
        <v/>
      </c>
    </row>
    <row r="1585" customFormat="false" ht="12.75" hidden="false" customHeight="false" outlineLevel="0" collapsed="false">
      <c r="A1585" s="121" t="n">
        <f aca="false">1+A1584</f>
        <v>1578</v>
      </c>
      <c r="I1585" s="125"/>
      <c r="K1585" s="130" t="str">
        <f aca="false">IF(G1585&lt;&gt;"",I1585/$I$8-1,"")</f>
        <v/>
      </c>
      <c r="L1585" s="131" t="str">
        <f aca="false">IF(G1585&lt;&gt;"",IF(OR(C1585&lt;$Q$8,C1585&gt;$Q$32),0,I1585),"")</f>
        <v/>
      </c>
    </row>
    <row r="1586" customFormat="false" ht="12.75" hidden="false" customHeight="false" outlineLevel="0" collapsed="false">
      <c r="A1586" s="121" t="n">
        <f aca="false">1+A1585</f>
        <v>1579</v>
      </c>
      <c r="I1586" s="125"/>
      <c r="K1586" s="130" t="str">
        <f aca="false">IF(G1586&lt;&gt;"",I1586/$I$8-1,"")</f>
        <v/>
      </c>
      <c r="L1586" s="131" t="str">
        <f aca="false">IF(G1586&lt;&gt;"",IF(OR(C1586&lt;$Q$8,C1586&gt;$Q$32),0,I1586),"")</f>
        <v/>
      </c>
    </row>
    <row r="1587" customFormat="false" ht="12.75" hidden="false" customHeight="false" outlineLevel="0" collapsed="false">
      <c r="A1587" s="121" t="n">
        <f aca="false">1+A1586</f>
        <v>1580</v>
      </c>
      <c r="I1587" s="125"/>
      <c r="K1587" s="130" t="str">
        <f aca="false">IF(G1587&lt;&gt;"",I1587/$I$8-1,"")</f>
        <v/>
      </c>
      <c r="L1587" s="131" t="str">
        <f aca="false">IF(G1587&lt;&gt;"",IF(OR(C1587&lt;$Q$8,C1587&gt;$Q$32),0,I1587),"")</f>
        <v/>
      </c>
    </row>
    <row r="1588" customFormat="false" ht="12.75" hidden="false" customHeight="false" outlineLevel="0" collapsed="false">
      <c r="A1588" s="121" t="n">
        <f aca="false">1+A1587</f>
        <v>1581</v>
      </c>
      <c r="I1588" s="125"/>
      <c r="K1588" s="130" t="str">
        <f aca="false">IF(G1588&lt;&gt;"",I1588/$I$8-1,"")</f>
        <v/>
      </c>
      <c r="L1588" s="131" t="str">
        <f aca="false">IF(G1588&lt;&gt;"",IF(OR(C1588&lt;$Q$8,C1588&gt;$Q$32),0,I1588),"")</f>
        <v/>
      </c>
    </row>
    <row r="1589" customFormat="false" ht="12.75" hidden="false" customHeight="false" outlineLevel="0" collapsed="false">
      <c r="A1589" s="121" t="n">
        <f aca="false">1+A1588</f>
        <v>1582</v>
      </c>
      <c r="I1589" s="125"/>
      <c r="K1589" s="130" t="str">
        <f aca="false">IF(G1589&lt;&gt;"",I1589/$I$8-1,"")</f>
        <v/>
      </c>
      <c r="L1589" s="131" t="str">
        <f aca="false">IF(G1589&lt;&gt;"",IF(OR(C1589&lt;$Q$8,C1589&gt;$Q$32),0,I1589),"")</f>
        <v/>
      </c>
    </row>
    <row r="1590" customFormat="false" ht="12.75" hidden="false" customHeight="false" outlineLevel="0" collapsed="false">
      <c r="A1590" s="121" t="n">
        <f aca="false">1+A1589</f>
        <v>1583</v>
      </c>
      <c r="I1590" s="125"/>
      <c r="K1590" s="130" t="str">
        <f aca="false">IF(G1590&lt;&gt;"",I1590/$I$8-1,"")</f>
        <v/>
      </c>
      <c r="L1590" s="131" t="str">
        <f aca="false">IF(G1590&lt;&gt;"",IF(OR(C1590&lt;$Q$8,C1590&gt;$Q$32),0,I1590),"")</f>
        <v/>
      </c>
    </row>
    <row r="1591" customFormat="false" ht="12.75" hidden="false" customHeight="false" outlineLevel="0" collapsed="false">
      <c r="A1591" s="121" t="n">
        <f aca="false">1+A1590</f>
        <v>1584</v>
      </c>
      <c r="I1591" s="125"/>
      <c r="K1591" s="130" t="str">
        <f aca="false">IF(G1591&lt;&gt;"",I1591/$I$8-1,"")</f>
        <v/>
      </c>
      <c r="L1591" s="131" t="str">
        <f aca="false">IF(G1591&lt;&gt;"",IF(OR(C1591&lt;$Q$8,C1591&gt;$Q$32),0,I1591),"")</f>
        <v/>
      </c>
    </row>
    <row r="1592" customFormat="false" ht="12.75" hidden="false" customHeight="false" outlineLevel="0" collapsed="false">
      <c r="A1592" s="121" t="n">
        <f aca="false">1+A1591</f>
        <v>1585</v>
      </c>
      <c r="I1592" s="125"/>
      <c r="K1592" s="130" t="str">
        <f aca="false">IF(G1592&lt;&gt;"",I1592/$I$8-1,"")</f>
        <v/>
      </c>
      <c r="L1592" s="131" t="str">
        <f aca="false">IF(G1592&lt;&gt;"",IF(OR(C1592&lt;$Q$8,C1592&gt;$Q$32),0,I1592),"")</f>
        <v/>
      </c>
    </row>
    <row r="1593" customFormat="false" ht="12.75" hidden="false" customHeight="false" outlineLevel="0" collapsed="false">
      <c r="A1593" s="121" t="n">
        <f aca="false">1+A1592</f>
        <v>1586</v>
      </c>
      <c r="I1593" s="125"/>
      <c r="K1593" s="130" t="str">
        <f aca="false">IF(G1593&lt;&gt;"",I1593/$I$8-1,"")</f>
        <v/>
      </c>
      <c r="L1593" s="131" t="str">
        <f aca="false">IF(G1593&lt;&gt;"",IF(OR(C1593&lt;$Q$8,C1593&gt;$Q$32),0,I1593),"")</f>
        <v/>
      </c>
    </row>
    <row r="1594" customFormat="false" ht="12.75" hidden="false" customHeight="false" outlineLevel="0" collapsed="false">
      <c r="A1594" s="121" t="n">
        <f aca="false">1+A1593</f>
        <v>1587</v>
      </c>
      <c r="I1594" s="125"/>
      <c r="K1594" s="130" t="str">
        <f aca="false">IF(G1594&lt;&gt;"",I1594/$I$8-1,"")</f>
        <v/>
      </c>
      <c r="L1594" s="131" t="str">
        <f aca="false">IF(G1594&lt;&gt;"",IF(OR(C1594&lt;$Q$8,C1594&gt;$Q$32),0,I1594),"")</f>
        <v/>
      </c>
    </row>
    <row r="1595" customFormat="false" ht="12.75" hidden="false" customHeight="false" outlineLevel="0" collapsed="false">
      <c r="A1595" s="121" t="n">
        <f aca="false">1+A1594</f>
        <v>1588</v>
      </c>
      <c r="I1595" s="125"/>
      <c r="K1595" s="130" t="str">
        <f aca="false">IF(G1595&lt;&gt;"",I1595/$I$8-1,"")</f>
        <v/>
      </c>
      <c r="L1595" s="131" t="str">
        <f aca="false">IF(G1595&lt;&gt;"",IF(OR(C1595&lt;$Q$8,C1595&gt;$Q$32),0,I1595),"")</f>
        <v/>
      </c>
    </row>
    <row r="1596" customFormat="false" ht="12.75" hidden="false" customHeight="false" outlineLevel="0" collapsed="false">
      <c r="A1596" s="121" t="n">
        <f aca="false">1+A1595</f>
        <v>1589</v>
      </c>
      <c r="I1596" s="125"/>
      <c r="K1596" s="130" t="str">
        <f aca="false">IF(G1596&lt;&gt;"",I1596/$I$8-1,"")</f>
        <v/>
      </c>
      <c r="L1596" s="131" t="str">
        <f aca="false">IF(G1596&lt;&gt;"",IF(OR(C1596&lt;$Q$8,C1596&gt;$Q$32),0,I1596),"")</f>
        <v/>
      </c>
    </row>
    <row r="1597" customFormat="false" ht="12.75" hidden="false" customHeight="false" outlineLevel="0" collapsed="false">
      <c r="A1597" s="121" t="n">
        <f aca="false">1+A1596</f>
        <v>1590</v>
      </c>
      <c r="I1597" s="125"/>
      <c r="K1597" s="130" t="str">
        <f aca="false">IF(G1597&lt;&gt;"",I1597/$I$8-1,"")</f>
        <v/>
      </c>
      <c r="L1597" s="131" t="str">
        <f aca="false">IF(G1597&lt;&gt;"",IF(OR(C1597&lt;$Q$8,C1597&gt;$Q$32),0,I1597),"")</f>
        <v/>
      </c>
    </row>
    <row r="1598" customFormat="false" ht="12.75" hidden="false" customHeight="false" outlineLevel="0" collapsed="false">
      <c r="A1598" s="121" t="n">
        <f aca="false">1+A1597</f>
        <v>1591</v>
      </c>
      <c r="I1598" s="125"/>
      <c r="K1598" s="130" t="str">
        <f aca="false">IF(G1598&lt;&gt;"",I1598/$I$8-1,"")</f>
        <v/>
      </c>
      <c r="L1598" s="131" t="str">
        <f aca="false">IF(G1598&lt;&gt;"",IF(OR(C1598&lt;$Q$8,C1598&gt;$Q$32),0,I1598),"")</f>
        <v/>
      </c>
    </row>
    <row r="1599" customFormat="false" ht="12.75" hidden="false" customHeight="false" outlineLevel="0" collapsed="false">
      <c r="A1599" s="121" t="n">
        <f aca="false">1+A1598</f>
        <v>1592</v>
      </c>
      <c r="I1599" s="125"/>
      <c r="K1599" s="130" t="str">
        <f aca="false">IF(G1599&lt;&gt;"",I1599/$I$8-1,"")</f>
        <v/>
      </c>
      <c r="L1599" s="131" t="str">
        <f aca="false">IF(G1599&lt;&gt;"",IF(OR(C1599&lt;$Q$8,C1599&gt;$Q$32),0,I1599),"")</f>
        <v/>
      </c>
    </row>
    <row r="1600" customFormat="false" ht="12.75" hidden="false" customHeight="false" outlineLevel="0" collapsed="false">
      <c r="A1600" s="121" t="n">
        <f aca="false">1+A1599</f>
        <v>1593</v>
      </c>
      <c r="I1600" s="125"/>
      <c r="K1600" s="130" t="str">
        <f aca="false">IF(G1600&lt;&gt;"",I1600/$I$8-1,"")</f>
        <v/>
      </c>
      <c r="L1600" s="131" t="str">
        <f aca="false">IF(G1600&lt;&gt;"",IF(OR(C1600&lt;$Q$8,C1600&gt;$Q$32),0,I1600),"")</f>
        <v/>
      </c>
    </row>
    <row r="1601" customFormat="false" ht="12.75" hidden="false" customHeight="false" outlineLevel="0" collapsed="false">
      <c r="A1601" s="121" t="n">
        <f aca="false">1+A1600</f>
        <v>1594</v>
      </c>
      <c r="I1601" s="125"/>
      <c r="K1601" s="130" t="str">
        <f aca="false">IF(G1601&lt;&gt;"",I1601/$I$8-1,"")</f>
        <v/>
      </c>
      <c r="L1601" s="131" t="str">
        <f aca="false">IF(G1601&lt;&gt;"",IF(OR(C1601&lt;$Q$8,C1601&gt;$Q$32),0,I1601),"")</f>
        <v/>
      </c>
    </row>
    <row r="1602" customFormat="false" ht="12.75" hidden="false" customHeight="false" outlineLevel="0" collapsed="false">
      <c r="A1602" s="121" t="n">
        <f aca="false">1+A1601</f>
        <v>1595</v>
      </c>
      <c r="I1602" s="125"/>
      <c r="K1602" s="130" t="str">
        <f aca="false">IF(G1602&lt;&gt;"",I1602/$I$8-1,"")</f>
        <v/>
      </c>
      <c r="L1602" s="131" t="str">
        <f aca="false">IF(G1602&lt;&gt;"",IF(OR(C1602&lt;$Q$8,C1602&gt;$Q$32),0,I1602),"")</f>
        <v/>
      </c>
    </row>
    <row r="1603" customFormat="false" ht="12.75" hidden="false" customHeight="false" outlineLevel="0" collapsed="false">
      <c r="A1603" s="121" t="n">
        <f aca="false">1+A1602</f>
        <v>1596</v>
      </c>
      <c r="I1603" s="125"/>
      <c r="K1603" s="130" t="str">
        <f aca="false">IF(G1603&lt;&gt;"",I1603/$I$8-1,"")</f>
        <v/>
      </c>
      <c r="L1603" s="131" t="str">
        <f aca="false">IF(G1603&lt;&gt;"",IF(OR(C1603&lt;$Q$8,C1603&gt;$Q$32),0,I1603),"")</f>
        <v/>
      </c>
    </row>
    <row r="1604" customFormat="false" ht="12.75" hidden="false" customHeight="false" outlineLevel="0" collapsed="false">
      <c r="A1604" s="121" t="n">
        <f aca="false">1+A1603</f>
        <v>1597</v>
      </c>
      <c r="I1604" s="125"/>
      <c r="K1604" s="130" t="str">
        <f aca="false">IF(G1604&lt;&gt;"",I1604/$I$8-1,"")</f>
        <v/>
      </c>
      <c r="L1604" s="131" t="str">
        <f aca="false">IF(G1604&lt;&gt;"",IF(OR(C1604&lt;$Q$8,C1604&gt;$Q$32),0,I1604),"")</f>
        <v/>
      </c>
    </row>
    <row r="1605" customFormat="false" ht="12.75" hidden="false" customHeight="false" outlineLevel="0" collapsed="false">
      <c r="A1605" s="121" t="n">
        <f aca="false">1+A1604</f>
        <v>1598</v>
      </c>
      <c r="I1605" s="125"/>
      <c r="K1605" s="130" t="str">
        <f aca="false">IF(G1605&lt;&gt;"",I1605/$I$8-1,"")</f>
        <v/>
      </c>
      <c r="L1605" s="131" t="str">
        <f aca="false">IF(G1605&lt;&gt;"",IF(OR(C1605&lt;$Q$8,C1605&gt;$Q$32),0,I1605),"")</f>
        <v/>
      </c>
    </row>
    <row r="1606" customFormat="false" ht="12.75" hidden="false" customHeight="false" outlineLevel="0" collapsed="false">
      <c r="A1606" s="121" t="n">
        <f aca="false">1+A1605</f>
        <v>1599</v>
      </c>
      <c r="I1606" s="125"/>
      <c r="K1606" s="130" t="str">
        <f aca="false">IF(G1606&lt;&gt;"",I1606/$I$8-1,"")</f>
        <v/>
      </c>
      <c r="L1606" s="131" t="str">
        <f aca="false">IF(G1606&lt;&gt;"",IF(OR(C1606&lt;$Q$8,C1606&gt;$Q$32),0,I1606),"")</f>
        <v/>
      </c>
    </row>
    <row r="1607" customFormat="false" ht="12.75" hidden="false" customHeight="false" outlineLevel="0" collapsed="false">
      <c r="A1607" s="121" t="n">
        <f aca="false">1+A1606</f>
        <v>1600</v>
      </c>
      <c r="I1607" s="125"/>
      <c r="K1607" s="130" t="str">
        <f aca="false">IF(G1607&lt;&gt;"",I1607/$I$8-1,"")</f>
        <v/>
      </c>
      <c r="L1607" s="131" t="str">
        <f aca="false">IF(G1607&lt;&gt;"",IF(OR(C1607&lt;$Q$8,C1607&gt;$Q$32),0,I1607),"")</f>
        <v/>
      </c>
    </row>
    <row r="1608" customFormat="false" ht="12.75" hidden="false" customHeight="false" outlineLevel="0" collapsed="false">
      <c r="A1608" s="121" t="n">
        <f aca="false">1+A1607</f>
        <v>1601</v>
      </c>
      <c r="I1608" s="125"/>
      <c r="K1608" s="130" t="str">
        <f aca="false">IF(G1608&lt;&gt;"",I1608/$I$8-1,"")</f>
        <v/>
      </c>
      <c r="L1608" s="131" t="str">
        <f aca="false">IF(G1608&lt;&gt;"",IF(OR(C1608&lt;$Q$8,C1608&gt;$Q$32),0,I1608),"")</f>
        <v/>
      </c>
    </row>
    <row r="1609" customFormat="false" ht="12.75" hidden="false" customHeight="false" outlineLevel="0" collapsed="false">
      <c r="A1609" s="121" t="n">
        <f aca="false">1+A1608</f>
        <v>1602</v>
      </c>
      <c r="I1609" s="125"/>
      <c r="K1609" s="130" t="str">
        <f aca="false">IF(G1609&lt;&gt;"",I1609/$I$8-1,"")</f>
        <v/>
      </c>
      <c r="L1609" s="131" t="str">
        <f aca="false">IF(G1609&lt;&gt;"",IF(OR(C1609&lt;$Q$8,C1609&gt;$Q$32),0,I1609),"")</f>
        <v/>
      </c>
    </row>
    <row r="1610" customFormat="false" ht="12.75" hidden="false" customHeight="false" outlineLevel="0" collapsed="false">
      <c r="A1610" s="121" t="n">
        <f aca="false">1+A1609</f>
        <v>1603</v>
      </c>
      <c r="I1610" s="125"/>
      <c r="K1610" s="130" t="str">
        <f aca="false">IF(G1610&lt;&gt;"",I1610/$I$8-1,"")</f>
        <v/>
      </c>
      <c r="L1610" s="131" t="str">
        <f aca="false">IF(G1610&lt;&gt;"",IF(OR(C1610&lt;$Q$8,C1610&gt;$Q$32),0,I1610),"")</f>
        <v/>
      </c>
    </row>
    <row r="1611" customFormat="false" ht="12.75" hidden="false" customHeight="false" outlineLevel="0" collapsed="false">
      <c r="A1611" s="121" t="n">
        <f aca="false">1+A1610</f>
        <v>1604</v>
      </c>
      <c r="I1611" s="125"/>
      <c r="K1611" s="130" t="str">
        <f aca="false">IF(G1611&lt;&gt;"",I1611/$I$8-1,"")</f>
        <v/>
      </c>
      <c r="L1611" s="131" t="str">
        <f aca="false">IF(G1611&lt;&gt;"",IF(OR(C1611&lt;$Q$8,C1611&gt;$Q$32),0,I1611),"")</f>
        <v/>
      </c>
    </row>
    <row r="1612" customFormat="false" ht="12.75" hidden="false" customHeight="false" outlineLevel="0" collapsed="false">
      <c r="A1612" s="121" t="n">
        <f aca="false">1+A1611</f>
        <v>1605</v>
      </c>
      <c r="I1612" s="125"/>
      <c r="K1612" s="130" t="str">
        <f aca="false">IF(G1612&lt;&gt;"",I1612/$I$8-1,"")</f>
        <v/>
      </c>
      <c r="L1612" s="131" t="str">
        <f aca="false">IF(G1612&lt;&gt;"",IF(OR(C1612&lt;$Q$8,C1612&gt;$Q$32),0,I1612),"")</f>
        <v/>
      </c>
    </row>
    <row r="1613" customFormat="false" ht="12.75" hidden="false" customHeight="false" outlineLevel="0" collapsed="false">
      <c r="A1613" s="121" t="n">
        <f aca="false">1+A1612</f>
        <v>1606</v>
      </c>
      <c r="I1613" s="125"/>
      <c r="K1613" s="130" t="str">
        <f aca="false">IF(G1613&lt;&gt;"",I1613/$I$8-1,"")</f>
        <v/>
      </c>
      <c r="L1613" s="131" t="str">
        <f aca="false">IF(G1613&lt;&gt;"",IF(OR(C1613&lt;$Q$8,C1613&gt;$Q$32),0,I1613),"")</f>
        <v/>
      </c>
    </row>
    <row r="1614" customFormat="false" ht="12.75" hidden="false" customHeight="false" outlineLevel="0" collapsed="false">
      <c r="A1614" s="121" t="n">
        <f aca="false">1+A1613</f>
        <v>1607</v>
      </c>
      <c r="I1614" s="125"/>
      <c r="K1614" s="130" t="str">
        <f aca="false">IF(G1614&lt;&gt;"",I1614/$I$8-1,"")</f>
        <v/>
      </c>
      <c r="L1614" s="131" t="str">
        <f aca="false">IF(G1614&lt;&gt;"",IF(OR(C1614&lt;$Q$8,C1614&gt;$Q$32),0,I1614),"")</f>
        <v/>
      </c>
    </row>
    <row r="1615" customFormat="false" ht="12.75" hidden="false" customHeight="false" outlineLevel="0" collapsed="false">
      <c r="A1615" s="121" t="n">
        <f aca="false">1+A1614</f>
        <v>1608</v>
      </c>
      <c r="I1615" s="125"/>
      <c r="K1615" s="130" t="str">
        <f aca="false">IF(G1615&lt;&gt;"",I1615/$I$8-1,"")</f>
        <v/>
      </c>
      <c r="L1615" s="131" t="str">
        <f aca="false">IF(G1615&lt;&gt;"",IF(OR(C1615&lt;$Q$8,C1615&gt;$Q$32),0,I1615),"")</f>
        <v/>
      </c>
    </row>
    <row r="1616" customFormat="false" ht="12.75" hidden="false" customHeight="false" outlineLevel="0" collapsed="false">
      <c r="A1616" s="121" t="n">
        <f aca="false">1+A1615</f>
        <v>1609</v>
      </c>
      <c r="I1616" s="125"/>
      <c r="K1616" s="130" t="str">
        <f aca="false">IF(G1616&lt;&gt;"",I1616/$I$8-1,"")</f>
        <v/>
      </c>
      <c r="L1616" s="131" t="str">
        <f aca="false">IF(G1616&lt;&gt;"",IF(OR(C1616&lt;$Q$8,C1616&gt;$Q$32),0,I1616),"")</f>
        <v/>
      </c>
    </row>
    <row r="1617" customFormat="false" ht="12.75" hidden="false" customHeight="false" outlineLevel="0" collapsed="false">
      <c r="A1617" s="121" t="n">
        <f aca="false">1+A1616</f>
        <v>1610</v>
      </c>
      <c r="I1617" s="125"/>
      <c r="K1617" s="130" t="str">
        <f aca="false">IF(G1617&lt;&gt;"",I1617/$I$8-1,"")</f>
        <v/>
      </c>
      <c r="L1617" s="131" t="str">
        <f aca="false">IF(G1617&lt;&gt;"",IF(OR(C1617&lt;$Q$8,C1617&gt;$Q$32),0,I1617),"")</f>
        <v/>
      </c>
    </row>
    <row r="1618" customFormat="false" ht="12.75" hidden="false" customHeight="false" outlineLevel="0" collapsed="false">
      <c r="A1618" s="121" t="n">
        <f aca="false">1+A1617</f>
        <v>1611</v>
      </c>
      <c r="I1618" s="125"/>
      <c r="K1618" s="130" t="str">
        <f aca="false">IF(G1618&lt;&gt;"",I1618/$I$8-1,"")</f>
        <v/>
      </c>
      <c r="L1618" s="131" t="str">
        <f aca="false">IF(G1618&lt;&gt;"",IF(OR(C1618&lt;$Q$8,C1618&gt;$Q$32),0,I1618),"")</f>
        <v/>
      </c>
    </row>
    <row r="1619" customFormat="false" ht="12.75" hidden="false" customHeight="false" outlineLevel="0" collapsed="false">
      <c r="A1619" s="121" t="n">
        <f aca="false">1+A1618</f>
        <v>1612</v>
      </c>
      <c r="I1619" s="125"/>
      <c r="K1619" s="130" t="str">
        <f aca="false">IF(G1619&lt;&gt;"",I1619/$I$8-1,"")</f>
        <v/>
      </c>
      <c r="L1619" s="131" t="str">
        <f aca="false">IF(G1619&lt;&gt;"",IF(OR(C1619&lt;$Q$8,C1619&gt;$Q$32),0,I1619),"")</f>
        <v/>
      </c>
    </row>
    <row r="1620" customFormat="false" ht="12.75" hidden="false" customHeight="false" outlineLevel="0" collapsed="false">
      <c r="A1620" s="121" t="n">
        <f aca="false">1+A1619</f>
        <v>1613</v>
      </c>
      <c r="I1620" s="125"/>
      <c r="K1620" s="130" t="str">
        <f aca="false">IF(G1620&lt;&gt;"",I1620/$I$8-1,"")</f>
        <v/>
      </c>
      <c r="L1620" s="131" t="str">
        <f aca="false">IF(G1620&lt;&gt;"",IF(OR(C1620&lt;$Q$8,C1620&gt;$Q$32),0,I1620),"")</f>
        <v/>
      </c>
    </row>
    <row r="1621" customFormat="false" ht="12.75" hidden="false" customHeight="false" outlineLevel="0" collapsed="false">
      <c r="A1621" s="121" t="n">
        <f aca="false">1+A1620</f>
        <v>1614</v>
      </c>
      <c r="I1621" s="125"/>
      <c r="K1621" s="130" t="str">
        <f aca="false">IF(G1621&lt;&gt;"",I1621/$I$8-1,"")</f>
        <v/>
      </c>
      <c r="L1621" s="131" t="str">
        <f aca="false">IF(G1621&lt;&gt;"",IF(OR(C1621&lt;$Q$8,C1621&gt;$Q$32),0,I1621),"")</f>
        <v/>
      </c>
    </row>
    <row r="1622" customFormat="false" ht="12.75" hidden="false" customHeight="false" outlineLevel="0" collapsed="false">
      <c r="A1622" s="121" t="n">
        <f aca="false">1+A1621</f>
        <v>1615</v>
      </c>
      <c r="I1622" s="125"/>
      <c r="K1622" s="130" t="str">
        <f aca="false">IF(G1622&lt;&gt;"",I1622/$I$8-1,"")</f>
        <v/>
      </c>
      <c r="L1622" s="131" t="str">
        <f aca="false">IF(G1622&lt;&gt;"",IF(OR(C1622&lt;$Q$8,C1622&gt;$Q$32),0,I1622),"")</f>
        <v/>
      </c>
    </row>
    <row r="1623" customFormat="false" ht="12.75" hidden="false" customHeight="false" outlineLevel="0" collapsed="false">
      <c r="A1623" s="121" t="n">
        <f aca="false">1+A1622</f>
        <v>1616</v>
      </c>
      <c r="I1623" s="125"/>
      <c r="K1623" s="130" t="str">
        <f aca="false">IF(G1623&lt;&gt;"",I1623/$I$8-1,"")</f>
        <v/>
      </c>
      <c r="L1623" s="131" t="str">
        <f aca="false">IF(G1623&lt;&gt;"",IF(OR(C1623&lt;$Q$8,C1623&gt;$Q$32),0,I1623),"")</f>
        <v/>
      </c>
    </row>
    <row r="1624" customFormat="false" ht="12.75" hidden="false" customHeight="false" outlineLevel="0" collapsed="false">
      <c r="A1624" s="121" t="n">
        <f aca="false">1+A1623</f>
        <v>1617</v>
      </c>
      <c r="I1624" s="125"/>
      <c r="K1624" s="130" t="str">
        <f aca="false">IF(G1624&lt;&gt;"",I1624/$I$8-1,"")</f>
        <v/>
      </c>
      <c r="L1624" s="131" t="str">
        <f aca="false">IF(G1624&lt;&gt;"",IF(OR(C1624&lt;$Q$8,C1624&gt;$Q$32),0,I1624),"")</f>
        <v/>
      </c>
    </row>
    <row r="1625" customFormat="false" ht="12.75" hidden="false" customHeight="false" outlineLevel="0" collapsed="false">
      <c r="A1625" s="121" t="n">
        <f aca="false">1+A1624</f>
        <v>1618</v>
      </c>
      <c r="I1625" s="125"/>
      <c r="K1625" s="130" t="str">
        <f aca="false">IF(G1625&lt;&gt;"",I1625/$I$8-1,"")</f>
        <v/>
      </c>
      <c r="L1625" s="131" t="str">
        <f aca="false">IF(G1625&lt;&gt;"",IF(OR(C1625&lt;$Q$8,C1625&gt;$Q$32),0,I1625),"")</f>
        <v/>
      </c>
    </row>
    <row r="1626" customFormat="false" ht="12.75" hidden="false" customHeight="false" outlineLevel="0" collapsed="false">
      <c r="A1626" s="121" t="n">
        <f aca="false">1+A1625</f>
        <v>1619</v>
      </c>
      <c r="I1626" s="125"/>
      <c r="K1626" s="130" t="str">
        <f aca="false">IF(G1626&lt;&gt;"",I1626/$I$8-1,"")</f>
        <v/>
      </c>
      <c r="L1626" s="131" t="str">
        <f aca="false">IF(G1626&lt;&gt;"",IF(OR(C1626&lt;$Q$8,C1626&gt;$Q$32),0,I1626),"")</f>
        <v/>
      </c>
    </row>
    <row r="1627" customFormat="false" ht="12.75" hidden="false" customHeight="false" outlineLevel="0" collapsed="false">
      <c r="A1627" s="121" t="n">
        <f aca="false">1+A1626</f>
        <v>1620</v>
      </c>
      <c r="I1627" s="125"/>
      <c r="K1627" s="130" t="str">
        <f aca="false">IF(G1627&lt;&gt;"",I1627/$I$8-1,"")</f>
        <v/>
      </c>
      <c r="L1627" s="131" t="str">
        <f aca="false">IF(G1627&lt;&gt;"",IF(OR(C1627&lt;$Q$8,C1627&gt;$Q$32),0,I1627),"")</f>
        <v/>
      </c>
    </row>
    <row r="1628" customFormat="false" ht="12.75" hidden="false" customHeight="false" outlineLevel="0" collapsed="false">
      <c r="A1628" s="121" t="n">
        <f aca="false">1+A1627</f>
        <v>1621</v>
      </c>
      <c r="I1628" s="125"/>
      <c r="K1628" s="130" t="str">
        <f aca="false">IF(G1628&lt;&gt;"",I1628/$I$8-1,"")</f>
        <v/>
      </c>
      <c r="L1628" s="131" t="str">
        <f aca="false">IF(G1628&lt;&gt;"",IF(OR(C1628&lt;$Q$8,C1628&gt;$Q$32),0,I1628),"")</f>
        <v/>
      </c>
    </row>
    <row r="1629" customFormat="false" ht="12.75" hidden="false" customHeight="false" outlineLevel="0" collapsed="false">
      <c r="A1629" s="121" t="n">
        <f aca="false">1+A1628</f>
        <v>1622</v>
      </c>
      <c r="I1629" s="125"/>
      <c r="K1629" s="130" t="str">
        <f aca="false">IF(G1629&lt;&gt;"",I1629/$I$8-1,"")</f>
        <v/>
      </c>
      <c r="L1629" s="131" t="str">
        <f aca="false">IF(G1629&lt;&gt;"",IF(OR(C1629&lt;$Q$8,C1629&gt;$Q$32),0,I1629),"")</f>
        <v/>
      </c>
    </row>
    <row r="1630" customFormat="false" ht="12.75" hidden="false" customHeight="false" outlineLevel="0" collapsed="false">
      <c r="A1630" s="121" t="n">
        <f aca="false">1+A1629</f>
        <v>1623</v>
      </c>
      <c r="I1630" s="125"/>
      <c r="K1630" s="130" t="str">
        <f aca="false">IF(G1630&lt;&gt;"",I1630/$I$8-1,"")</f>
        <v/>
      </c>
      <c r="L1630" s="131" t="str">
        <f aca="false">IF(G1630&lt;&gt;"",IF(OR(C1630&lt;$Q$8,C1630&gt;$Q$32),0,I1630),"")</f>
        <v/>
      </c>
    </row>
    <row r="1631" customFormat="false" ht="12.75" hidden="false" customHeight="false" outlineLevel="0" collapsed="false">
      <c r="A1631" s="121" t="n">
        <f aca="false">1+A1630</f>
        <v>1624</v>
      </c>
      <c r="I1631" s="125"/>
      <c r="K1631" s="130" t="str">
        <f aca="false">IF(G1631&lt;&gt;"",I1631/$I$8-1,"")</f>
        <v/>
      </c>
      <c r="L1631" s="131" t="str">
        <f aca="false">IF(G1631&lt;&gt;"",IF(OR(C1631&lt;$Q$8,C1631&gt;$Q$32),0,I1631),"")</f>
        <v/>
      </c>
    </row>
    <row r="1632" customFormat="false" ht="12.75" hidden="false" customHeight="false" outlineLevel="0" collapsed="false">
      <c r="A1632" s="121" t="n">
        <f aca="false">1+A1631</f>
        <v>1625</v>
      </c>
      <c r="I1632" s="125"/>
      <c r="K1632" s="130" t="str">
        <f aca="false">IF(G1632&lt;&gt;"",I1632/$I$8-1,"")</f>
        <v/>
      </c>
      <c r="L1632" s="131" t="str">
        <f aca="false">IF(G1632&lt;&gt;"",IF(OR(C1632&lt;$Q$8,C1632&gt;$Q$32),0,I1632),"")</f>
        <v/>
      </c>
    </row>
    <row r="1633" customFormat="false" ht="12.75" hidden="false" customHeight="false" outlineLevel="0" collapsed="false">
      <c r="A1633" s="121" t="n">
        <f aca="false">1+A1632</f>
        <v>1626</v>
      </c>
      <c r="I1633" s="125"/>
      <c r="K1633" s="130" t="str">
        <f aca="false">IF(G1633&lt;&gt;"",I1633/$I$8-1,"")</f>
        <v/>
      </c>
      <c r="L1633" s="131" t="str">
        <f aca="false">IF(G1633&lt;&gt;"",IF(OR(C1633&lt;$Q$8,C1633&gt;$Q$32),0,I1633),"")</f>
        <v/>
      </c>
    </row>
    <row r="1634" customFormat="false" ht="12.75" hidden="false" customHeight="false" outlineLevel="0" collapsed="false">
      <c r="A1634" s="121" t="n">
        <f aca="false">1+A1633</f>
        <v>1627</v>
      </c>
      <c r="I1634" s="125"/>
      <c r="K1634" s="130" t="str">
        <f aca="false">IF(G1634&lt;&gt;"",I1634/$I$8-1,"")</f>
        <v/>
      </c>
      <c r="L1634" s="131" t="str">
        <f aca="false">IF(G1634&lt;&gt;"",IF(OR(C1634&lt;$Q$8,C1634&gt;$Q$32),0,I1634),"")</f>
        <v/>
      </c>
    </row>
    <row r="1635" customFormat="false" ht="12.75" hidden="false" customHeight="false" outlineLevel="0" collapsed="false">
      <c r="A1635" s="121" t="n">
        <f aca="false">1+A1634</f>
        <v>1628</v>
      </c>
      <c r="I1635" s="125"/>
      <c r="K1635" s="130" t="str">
        <f aca="false">IF(G1635&lt;&gt;"",I1635/$I$8-1,"")</f>
        <v/>
      </c>
      <c r="L1635" s="131" t="str">
        <f aca="false">IF(G1635&lt;&gt;"",IF(OR(C1635&lt;$Q$8,C1635&gt;$Q$32),0,I1635),"")</f>
        <v/>
      </c>
    </row>
    <row r="1636" customFormat="false" ht="12.75" hidden="false" customHeight="false" outlineLevel="0" collapsed="false">
      <c r="A1636" s="121" t="n">
        <f aca="false">1+A1635</f>
        <v>1629</v>
      </c>
      <c r="I1636" s="125"/>
      <c r="K1636" s="130" t="str">
        <f aca="false">IF(G1636&lt;&gt;"",I1636/$I$8-1,"")</f>
        <v/>
      </c>
      <c r="L1636" s="131" t="str">
        <f aca="false">IF(G1636&lt;&gt;"",IF(OR(C1636&lt;$Q$8,C1636&gt;$Q$32),0,I1636),"")</f>
        <v/>
      </c>
    </row>
    <row r="1637" customFormat="false" ht="12.75" hidden="false" customHeight="false" outlineLevel="0" collapsed="false">
      <c r="A1637" s="121" t="n">
        <f aca="false">1+A1636</f>
        <v>1630</v>
      </c>
      <c r="I1637" s="125"/>
      <c r="K1637" s="130" t="str">
        <f aca="false">IF(G1637&lt;&gt;"",I1637/$I$8-1,"")</f>
        <v/>
      </c>
      <c r="L1637" s="131" t="str">
        <f aca="false">IF(G1637&lt;&gt;"",IF(OR(C1637&lt;$Q$8,C1637&gt;$Q$32),0,I1637),"")</f>
        <v/>
      </c>
    </row>
    <row r="1638" customFormat="false" ht="12.75" hidden="false" customHeight="false" outlineLevel="0" collapsed="false">
      <c r="A1638" s="121" t="n">
        <f aca="false">1+A1637</f>
        <v>1631</v>
      </c>
      <c r="I1638" s="125"/>
      <c r="K1638" s="130" t="str">
        <f aca="false">IF(G1638&lt;&gt;"",I1638/$I$8-1,"")</f>
        <v/>
      </c>
      <c r="L1638" s="131" t="str">
        <f aca="false">IF(G1638&lt;&gt;"",IF(OR(C1638&lt;$Q$8,C1638&gt;$Q$32),0,I1638),"")</f>
        <v/>
      </c>
    </row>
    <row r="1639" customFormat="false" ht="12.75" hidden="false" customHeight="false" outlineLevel="0" collapsed="false">
      <c r="A1639" s="121" t="n">
        <f aca="false">1+A1638</f>
        <v>1632</v>
      </c>
      <c r="I1639" s="125"/>
      <c r="K1639" s="130" t="str">
        <f aca="false">IF(G1639&lt;&gt;"",I1639/$I$8-1,"")</f>
        <v/>
      </c>
      <c r="L1639" s="131" t="str">
        <f aca="false">IF(G1639&lt;&gt;"",IF(OR(C1639&lt;$Q$8,C1639&gt;$Q$32),0,I1639),"")</f>
        <v/>
      </c>
    </row>
    <row r="1640" customFormat="false" ht="12.75" hidden="false" customHeight="false" outlineLevel="0" collapsed="false">
      <c r="A1640" s="121" t="n">
        <f aca="false">1+A1639</f>
        <v>1633</v>
      </c>
      <c r="I1640" s="125"/>
      <c r="K1640" s="130" t="str">
        <f aca="false">IF(G1640&lt;&gt;"",I1640/$I$8-1,"")</f>
        <v/>
      </c>
      <c r="L1640" s="131" t="str">
        <f aca="false">IF(G1640&lt;&gt;"",IF(OR(C1640&lt;$Q$8,C1640&gt;$Q$32),0,I1640),"")</f>
        <v/>
      </c>
    </row>
    <row r="1641" customFormat="false" ht="12.75" hidden="false" customHeight="false" outlineLevel="0" collapsed="false">
      <c r="A1641" s="121" t="n">
        <f aca="false">1+A1640</f>
        <v>1634</v>
      </c>
      <c r="I1641" s="125"/>
      <c r="K1641" s="130" t="str">
        <f aca="false">IF(G1641&lt;&gt;"",I1641/$I$8-1,"")</f>
        <v/>
      </c>
      <c r="L1641" s="131" t="str">
        <f aca="false">IF(G1641&lt;&gt;"",IF(OR(C1641&lt;$Q$8,C1641&gt;$Q$32),0,I1641),"")</f>
        <v/>
      </c>
    </row>
    <row r="1642" customFormat="false" ht="12.75" hidden="false" customHeight="false" outlineLevel="0" collapsed="false">
      <c r="A1642" s="121" t="n">
        <f aca="false">1+A1641</f>
        <v>1635</v>
      </c>
      <c r="I1642" s="125"/>
      <c r="K1642" s="130" t="str">
        <f aca="false">IF(G1642&lt;&gt;"",I1642/$I$8-1,"")</f>
        <v/>
      </c>
      <c r="L1642" s="131" t="str">
        <f aca="false">IF(G1642&lt;&gt;"",IF(OR(C1642&lt;$Q$8,C1642&gt;$Q$32),0,I1642),"")</f>
        <v/>
      </c>
    </row>
    <row r="1643" customFormat="false" ht="12.75" hidden="false" customHeight="false" outlineLevel="0" collapsed="false">
      <c r="A1643" s="121" t="n">
        <f aca="false">1+A1642</f>
        <v>1636</v>
      </c>
      <c r="I1643" s="125"/>
      <c r="K1643" s="130" t="str">
        <f aca="false">IF(G1643&lt;&gt;"",I1643/$I$8-1,"")</f>
        <v/>
      </c>
      <c r="L1643" s="131" t="str">
        <f aca="false">IF(G1643&lt;&gt;"",IF(OR(C1643&lt;$Q$8,C1643&gt;$Q$32),0,I1643),"")</f>
        <v/>
      </c>
    </row>
    <row r="1644" customFormat="false" ht="12.75" hidden="false" customHeight="false" outlineLevel="0" collapsed="false">
      <c r="A1644" s="121" t="n">
        <f aca="false">1+A1643</f>
        <v>1637</v>
      </c>
      <c r="I1644" s="125"/>
      <c r="K1644" s="130" t="str">
        <f aca="false">IF(G1644&lt;&gt;"",I1644/$I$8-1,"")</f>
        <v/>
      </c>
      <c r="L1644" s="131" t="str">
        <f aca="false">IF(G1644&lt;&gt;"",IF(OR(C1644&lt;$Q$8,C1644&gt;$Q$32),0,I1644),"")</f>
        <v/>
      </c>
    </row>
    <row r="1645" customFormat="false" ht="12.75" hidden="false" customHeight="false" outlineLevel="0" collapsed="false">
      <c r="A1645" s="121" t="n">
        <f aca="false">1+A1644</f>
        <v>1638</v>
      </c>
      <c r="I1645" s="125"/>
      <c r="K1645" s="130" t="str">
        <f aca="false">IF(G1645&lt;&gt;"",I1645/$I$8-1,"")</f>
        <v/>
      </c>
      <c r="L1645" s="131" t="str">
        <f aca="false">IF(G1645&lt;&gt;"",IF(OR(C1645&lt;$Q$8,C1645&gt;$Q$32),0,I1645),"")</f>
        <v/>
      </c>
    </row>
    <row r="1646" customFormat="false" ht="12.75" hidden="false" customHeight="false" outlineLevel="0" collapsed="false">
      <c r="A1646" s="121" t="n">
        <f aca="false">1+A1645</f>
        <v>1639</v>
      </c>
      <c r="I1646" s="125"/>
      <c r="K1646" s="130" t="str">
        <f aca="false">IF(G1646&lt;&gt;"",I1646/$I$8-1,"")</f>
        <v/>
      </c>
      <c r="L1646" s="131" t="str">
        <f aca="false">IF(G1646&lt;&gt;"",IF(OR(C1646&lt;$Q$8,C1646&gt;$Q$32),0,I1646),"")</f>
        <v/>
      </c>
    </row>
    <row r="1647" customFormat="false" ht="12.75" hidden="false" customHeight="false" outlineLevel="0" collapsed="false">
      <c r="A1647" s="121" t="n">
        <f aca="false">1+A1646</f>
        <v>1640</v>
      </c>
      <c r="I1647" s="125"/>
      <c r="K1647" s="130" t="str">
        <f aca="false">IF(G1647&lt;&gt;"",I1647/$I$8-1,"")</f>
        <v/>
      </c>
      <c r="L1647" s="131" t="str">
        <f aca="false">IF(G1647&lt;&gt;"",IF(OR(C1647&lt;$Q$8,C1647&gt;$Q$32),0,I1647),"")</f>
        <v/>
      </c>
    </row>
    <row r="1648" customFormat="false" ht="12.75" hidden="false" customHeight="false" outlineLevel="0" collapsed="false">
      <c r="A1648" s="121" t="n">
        <f aca="false">1+A1647</f>
        <v>1641</v>
      </c>
      <c r="I1648" s="125"/>
      <c r="K1648" s="130" t="str">
        <f aca="false">IF(G1648&lt;&gt;"",I1648/$I$8-1,"")</f>
        <v/>
      </c>
      <c r="L1648" s="131" t="str">
        <f aca="false">IF(G1648&lt;&gt;"",IF(OR(C1648&lt;$Q$8,C1648&gt;$Q$32),0,I1648),"")</f>
        <v/>
      </c>
    </row>
    <row r="1649" customFormat="false" ht="12.75" hidden="false" customHeight="false" outlineLevel="0" collapsed="false">
      <c r="A1649" s="121" t="n">
        <f aca="false">1+A1648</f>
        <v>1642</v>
      </c>
      <c r="I1649" s="125"/>
      <c r="K1649" s="130" t="str">
        <f aca="false">IF(G1649&lt;&gt;"",I1649/$I$8-1,"")</f>
        <v/>
      </c>
      <c r="L1649" s="131" t="str">
        <f aca="false">IF(G1649&lt;&gt;"",IF(OR(C1649&lt;$Q$8,C1649&gt;$Q$32),0,I1649),"")</f>
        <v/>
      </c>
    </row>
    <row r="1650" customFormat="false" ht="12.75" hidden="false" customHeight="false" outlineLevel="0" collapsed="false">
      <c r="A1650" s="121" t="n">
        <f aca="false">1+A1649</f>
        <v>1643</v>
      </c>
      <c r="I1650" s="125"/>
      <c r="K1650" s="130" t="str">
        <f aca="false">IF(G1650&lt;&gt;"",I1650/$I$8-1,"")</f>
        <v/>
      </c>
      <c r="L1650" s="131" t="str">
        <f aca="false">IF(G1650&lt;&gt;"",IF(OR(C1650&lt;$Q$8,C1650&gt;$Q$32),0,I1650),"")</f>
        <v/>
      </c>
    </row>
    <row r="1651" customFormat="false" ht="12.75" hidden="false" customHeight="false" outlineLevel="0" collapsed="false">
      <c r="A1651" s="121" t="n">
        <f aca="false">1+A1650</f>
        <v>1644</v>
      </c>
      <c r="I1651" s="125"/>
      <c r="K1651" s="130" t="str">
        <f aca="false">IF(G1651&lt;&gt;"",I1651/$I$8-1,"")</f>
        <v/>
      </c>
      <c r="L1651" s="131" t="str">
        <f aca="false">IF(G1651&lt;&gt;"",IF(OR(C1651&lt;$Q$8,C1651&gt;$Q$32),0,I1651),"")</f>
        <v/>
      </c>
    </row>
    <row r="1652" customFormat="false" ht="12.75" hidden="false" customHeight="false" outlineLevel="0" collapsed="false">
      <c r="A1652" s="121" t="n">
        <f aca="false">1+A1651</f>
        <v>1645</v>
      </c>
      <c r="I1652" s="125"/>
      <c r="K1652" s="130" t="str">
        <f aca="false">IF(G1652&lt;&gt;"",I1652/$I$8-1,"")</f>
        <v/>
      </c>
      <c r="L1652" s="131" t="str">
        <f aca="false">IF(G1652&lt;&gt;"",IF(OR(C1652&lt;$Q$8,C1652&gt;$Q$32),0,I1652),"")</f>
        <v/>
      </c>
    </row>
    <row r="1653" customFormat="false" ht="12.75" hidden="false" customHeight="false" outlineLevel="0" collapsed="false">
      <c r="A1653" s="121" t="n">
        <f aca="false">1+A1652</f>
        <v>1646</v>
      </c>
      <c r="I1653" s="125"/>
      <c r="K1653" s="130" t="str">
        <f aca="false">IF(G1653&lt;&gt;"",I1653/$I$8-1,"")</f>
        <v/>
      </c>
      <c r="L1653" s="131" t="str">
        <f aca="false">IF(G1653&lt;&gt;"",IF(OR(C1653&lt;$Q$8,C1653&gt;$Q$32),0,I1653),"")</f>
        <v/>
      </c>
    </row>
    <row r="1654" customFormat="false" ht="12.75" hidden="false" customHeight="false" outlineLevel="0" collapsed="false">
      <c r="A1654" s="121" t="n">
        <f aca="false">1+A1653</f>
        <v>1647</v>
      </c>
      <c r="I1654" s="125"/>
      <c r="K1654" s="130" t="str">
        <f aca="false">IF(G1654&lt;&gt;"",I1654/$I$8-1,"")</f>
        <v/>
      </c>
      <c r="L1654" s="131" t="str">
        <f aca="false">IF(G1654&lt;&gt;"",IF(OR(C1654&lt;$Q$8,C1654&gt;$Q$32),0,I1654),"")</f>
        <v/>
      </c>
    </row>
    <row r="1655" customFormat="false" ht="12.75" hidden="false" customHeight="false" outlineLevel="0" collapsed="false">
      <c r="A1655" s="121" t="n">
        <f aca="false">1+A1654</f>
        <v>1648</v>
      </c>
      <c r="I1655" s="125"/>
      <c r="K1655" s="130" t="str">
        <f aca="false">IF(G1655&lt;&gt;"",I1655/$I$8-1,"")</f>
        <v/>
      </c>
      <c r="L1655" s="131" t="str">
        <f aca="false">IF(G1655&lt;&gt;"",IF(OR(C1655&lt;$Q$8,C1655&gt;$Q$32),0,I1655),"")</f>
        <v/>
      </c>
    </row>
    <row r="1656" customFormat="false" ht="12.75" hidden="false" customHeight="false" outlineLevel="0" collapsed="false">
      <c r="A1656" s="121" t="n">
        <f aca="false">1+A1655</f>
        <v>1649</v>
      </c>
      <c r="I1656" s="125"/>
      <c r="K1656" s="130" t="str">
        <f aca="false">IF(G1656&lt;&gt;"",I1656/$I$8-1,"")</f>
        <v/>
      </c>
      <c r="L1656" s="131" t="str">
        <f aca="false">IF(G1656&lt;&gt;"",IF(OR(C1656&lt;$Q$8,C1656&gt;$Q$32),0,I1656),"")</f>
        <v/>
      </c>
    </row>
    <row r="1657" customFormat="false" ht="12.75" hidden="false" customHeight="false" outlineLevel="0" collapsed="false">
      <c r="A1657" s="121" t="n">
        <f aca="false">1+A1656</f>
        <v>1650</v>
      </c>
      <c r="I1657" s="125"/>
      <c r="K1657" s="130" t="str">
        <f aca="false">IF(G1657&lt;&gt;"",I1657/$I$8-1,"")</f>
        <v/>
      </c>
      <c r="L1657" s="131" t="str">
        <f aca="false">IF(G1657&lt;&gt;"",IF(OR(C1657&lt;$Q$8,C1657&gt;$Q$32),0,I1657),"")</f>
        <v/>
      </c>
    </row>
    <row r="1658" customFormat="false" ht="12.75" hidden="false" customHeight="false" outlineLevel="0" collapsed="false">
      <c r="A1658" s="121" t="n">
        <f aca="false">1+A1657</f>
        <v>1651</v>
      </c>
      <c r="I1658" s="125"/>
      <c r="K1658" s="130" t="str">
        <f aca="false">IF(G1658&lt;&gt;"",I1658/$I$8-1,"")</f>
        <v/>
      </c>
      <c r="L1658" s="131" t="str">
        <f aca="false">IF(G1658&lt;&gt;"",IF(OR(C1658&lt;$Q$8,C1658&gt;$Q$32),0,I1658),"")</f>
        <v/>
      </c>
    </row>
    <row r="1659" customFormat="false" ht="12.75" hidden="false" customHeight="false" outlineLevel="0" collapsed="false">
      <c r="A1659" s="121" t="n">
        <f aca="false">1+A1658</f>
        <v>1652</v>
      </c>
      <c r="I1659" s="125"/>
      <c r="K1659" s="130" t="str">
        <f aca="false">IF(G1659&lt;&gt;"",I1659/$I$8-1,"")</f>
        <v/>
      </c>
      <c r="L1659" s="131" t="str">
        <f aca="false">IF(G1659&lt;&gt;"",IF(OR(C1659&lt;$Q$8,C1659&gt;$Q$32),0,I1659),"")</f>
        <v/>
      </c>
    </row>
    <row r="1660" customFormat="false" ht="12.75" hidden="false" customHeight="false" outlineLevel="0" collapsed="false">
      <c r="A1660" s="121" t="n">
        <f aca="false">1+A1659</f>
        <v>1653</v>
      </c>
      <c r="I1660" s="125"/>
      <c r="K1660" s="130" t="str">
        <f aca="false">IF(G1660&lt;&gt;"",I1660/$I$8-1,"")</f>
        <v/>
      </c>
      <c r="L1660" s="131" t="str">
        <f aca="false">IF(G1660&lt;&gt;"",IF(OR(C1660&lt;$Q$8,C1660&gt;$Q$32),0,I1660),"")</f>
        <v/>
      </c>
    </row>
    <row r="1661" customFormat="false" ht="12.75" hidden="false" customHeight="false" outlineLevel="0" collapsed="false">
      <c r="A1661" s="121" t="n">
        <f aca="false">1+A1660</f>
        <v>1654</v>
      </c>
      <c r="I1661" s="125"/>
      <c r="K1661" s="130" t="str">
        <f aca="false">IF(G1661&lt;&gt;"",I1661/$I$8-1,"")</f>
        <v/>
      </c>
      <c r="L1661" s="131" t="str">
        <f aca="false">IF(G1661&lt;&gt;"",IF(OR(C1661&lt;$Q$8,C1661&gt;$Q$32),0,I1661),"")</f>
        <v/>
      </c>
    </row>
    <row r="1662" customFormat="false" ht="12.75" hidden="false" customHeight="false" outlineLevel="0" collapsed="false">
      <c r="A1662" s="121" t="n">
        <f aca="false">1+A1661</f>
        <v>1655</v>
      </c>
      <c r="I1662" s="125"/>
      <c r="K1662" s="130" t="str">
        <f aca="false">IF(G1662&lt;&gt;"",I1662/$I$8-1,"")</f>
        <v/>
      </c>
      <c r="L1662" s="131" t="str">
        <f aca="false">IF(G1662&lt;&gt;"",IF(OR(C1662&lt;$Q$8,C1662&gt;$Q$32),0,I1662),"")</f>
        <v/>
      </c>
    </row>
    <row r="1663" customFormat="false" ht="12.75" hidden="false" customHeight="false" outlineLevel="0" collapsed="false">
      <c r="A1663" s="121" t="n">
        <f aca="false">1+A1662</f>
        <v>1656</v>
      </c>
      <c r="I1663" s="125"/>
      <c r="K1663" s="130" t="str">
        <f aca="false">IF(G1663&lt;&gt;"",I1663/$I$8-1,"")</f>
        <v/>
      </c>
      <c r="L1663" s="131" t="str">
        <f aca="false">IF(G1663&lt;&gt;"",IF(OR(C1663&lt;$Q$8,C1663&gt;$Q$32),0,I1663),"")</f>
        <v/>
      </c>
    </row>
    <row r="1664" customFormat="false" ht="12.75" hidden="false" customHeight="false" outlineLevel="0" collapsed="false">
      <c r="A1664" s="121" t="n">
        <f aca="false">1+A1663</f>
        <v>1657</v>
      </c>
      <c r="I1664" s="125"/>
      <c r="K1664" s="130" t="str">
        <f aca="false">IF(G1664&lt;&gt;"",I1664/$I$8-1,"")</f>
        <v/>
      </c>
      <c r="L1664" s="131" t="str">
        <f aca="false">IF(G1664&lt;&gt;"",IF(OR(C1664&lt;$Q$8,C1664&gt;$Q$32),0,I1664),"")</f>
        <v/>
      </c>
    </row>
    <row r="1665" customFormat="false" ht="12.75" hidden="false" customHeight="false" outlineLevel="0" collapsed="false">
      <c r="A1665" s="121" t="n">
        <f aca="false">1+A1664</f>
        <v>1658</v>
      </c>
      <c r="I1665" s="125"/>
      <c r="K1665" s="130" t="str">
        <f aca="false">IF(G1665&lt;&gt;"",I1665/$I$8-1,"")</f>
        <v/>
      </c>
      <c r="L1665" s="131" t="str">
        <f aca="false">IF(G1665&lt;&gt;"",IF(OR(C1665&lt;$Q$8,C1665&gt;$Q$32),0,I1665),"")</f>
        <v/>
      </c>
    </row>
    <row r="1666" customFormat="false" ht="12.75" hidden="false" customHeight="false" outlineLevel="0" collapsed="false">
      <c r="A1666" s="121" t="n">
        <f aca="false">1+A1665</f>
        <v>1659</v>
      </c>
      <c r="I1666" s="125"/>
      <c r="K1666" s="130" t="str">
        <f aca="false">IF(G1666&lt;&gt;"",I1666/$I$8-1,"")</f>
        <v/>
      </c>
      <c r="L1666" s="131" t="str">
        <f aca="false">IF(G1666&lt;&gt;"",IF(OR(C1666&lt;$Q$8,C1666&gt;$Q$32),0,I1666),"")</f>
        <v/>
      </c>
    </row>
    <row r="1667" customFormat="false" ht="12.75" hidden="false" customHeight="false" outlineLevel="0" collapsed="false">
      <c r="A1667" s="121" t="n">
        <f aca="false">1+A1666</f>
        <v>1660</v>
      </c>
      <c r="I1667" s="125"/>
      <c r="K1667" s="130" t="str">
        <f aca="false">IF(G1667&lt;&gt;"",I1667/$I$8-1,"")</f>
        <v/>
      </c>
      <c r="L1667" s="131" t="str">
        <f aca="false">IF(G1667&lt;&gt;"",IF(OR(C1667&lt;$Q$8,C1667&gt;$Q$32),0,I1667),"")</f>
        <v/>
      </c>
    </row>
    <row r="1668" customFormat="false" ht="12.75" hidden="false" customHeight="false" outlineLevel="0" collapsed="false">
      <c r="A1668" s="121" t="n">
        <f aca="false">1+A1667</f>
        <v>1661</v>
      </c>
      <c r="I1668" s="125"/>
      <c r="K1668" s="130" t="str">
        <f aca="false">IF(G1668&lt;&gt;"",I1668/$I$8-1,"")</f>
        <v/>
      </c>
      <c r="L1668" s="131" t="str">
        <f aca="false">IF(G1668&lt;&gt;"",IF(OR(C1668&lt;$Q$8,C1668&gt;$Q$32),0,I1668),"")</f>
        <v/>
      </c>
    </row>
    <row r="1669" customFormat="false" ht="12.75" hidden="false" customHeight="false" outlineLevel="0" collapsed="false">
      <c r="A1669" s="121" t="n">
        <f aca="false">1+A1668</f>
        <v>1662</v>
      </c>
      <c r="I1669" s="125"/>
      <c r="K1669" s="130" t="str">
        <f aca="false">IF(G1669&lt;&gt;"",I1669/$I$8-1,"")</f>
        <v/>
      </c>
      <c r="L1669" s="131" t="str">
        <f aca="false">IF(G1669&lt;&gt;"",IF(OR(C1669&lt;$Q$8,C1669&gt;$Q$32),0,I1669),"")</f>
        <v/>
      </c>
    </row>
    <row r="1670" customFormat="false" ht="12.75" hidden="false" customHeight="false" outlineLevel="0" collapsed="false">
      <c r="A1670" s="121" t="n">
        <f aca="false">1+A1669</f>
        <v>1663</v>
      </c>
      <c r="I1670" s="125"/>
      <c r="K1670" s="130" t="str">
        <f aca="false">IF(G1670&lt;&gt;"",I1670/$I$8-1,"")</f>
        <v/>
      </c>
      <c r="L1670" s="131" t="str">
        <f aca="false">IF(G1670&lt;&gt;"",IF(OR(C1670&lt;$Q$8,C1670&gt;$Q$32),0,I1670),"")</f>
        <v/>
      </c>
    </row>
    <row r="1671" customFormat="false" ht="12.75" hidden="false" customHeight="false" outlineLevel="0" collapsed="false">
      <c r="A1671" s="121" t="n">
        <f aca="false">1+A1670</f>
        <v>1664</v>
      </c>
      <c r="I1671" s="125"/>
      <c r="K1671" s="130" t="str">
        <f aca="false">IF(G1671&lt;&gt;"",I1671/$I$8-1,"")</f>
        <v/>
      </c>
      <c r="L1671" s="131" t="str">
        <f aca="false">IF(G1671&lt;&gt;"",IF(OR(C1671&lt;$Q$8,C1671&gt;$Q$32),0,I1671),"")</f>
        <v/>
      </c>
    </row>
    <row r="1672" customFormat="false" ht="12.75" hidden="false" customHeight="false" outlineLevel="0" collapsed="false">
      <c r="A1672" s="121" t="n">
        <f aca="false">1+A1671</f>
        <v>1665</v>
      </c>
      <c r="I1672" s="125"/>
      <c r="K1672" s="130" t="str">
        <f aca="false">IF(G1672&lt;&gt;"",I1672/$I$8-1,"")</f>
        <v/>
      </c>
      <c r="L1672" s="131" t="str">
        <f aca="false">IF(G1672&lt;&gt;"",IF(OR(C1672&lt;$Q$8,C1672&gt;$Q$32),0,I1672),"")</f>
        <v/>
      </c>
    </row>
    <row r="1673" customFormat="false" ht="12.75" hidden="false" customHeight="false" outlineLevel="0" collapsed="false">
      <c r="A1673" s="121" t="n">
        <f aca="false">1+A1672</f>
        <v>1666</v>
      </c>
      <c r="I1673" s="125"/>
      <c r="K1673" s="130" t="str">
        <f aca="false">IF(G1673&lt;&gt;"",I1673/$I$8-1,"")</f>
        <v/>
      </c>
      <c r="L1673" s="131" t="str">
        <f aca="false">IF(G1673&lt;&gt;"",IF(OR(C1673&lt;$Q$8,C1673&gt;$Q$32),0,I1673),"")</f>
        <v/>
      </c>
    </row>
    <row r="1674" customFormat="false" ht="12.75" hidden="false" customHeight="false" outlineLevel="0" collapsed="false">
      <c r="A1674" s="121" t="n">
        <f aca="false">1+A1673</f>
        <v>1667</v>
      </c>
      <c r="I1674" s="125"/>
      <c r="K1674" s="130" t="str">
        <f aca="false">IF(G1674&lt;&gt;"",I1674/$I$8-1,"")</f>
        <v/>
      </c>
      <c r="L1674" s="131" t="str">
        <f aca="false">IF(G1674&lt;&gt;"",IF(OR(C1674&lt;$Q$8,C1674&gt;$Q$32),0,I1674),"")</f>
        <v/>
      </c>
    </row>
    <row r="1675" customFormat="false" ht="12.75" hidden="false" customHeight="false" outlineLevel="0" collapsed="false">
      <c r="A1675" s="121" t="n">
        <f aca="false">1+A1674</f>
        <v>1668</v>
      </c>
      <c r="I1675" s="125"/>
      <c r="K1675" s="130" t="str">
        <f aca="false">IF(G1675&lt;&gt;"",I1675/$I$8-1,"")</f>
        <v/>
      </c>
      <c r="L1675" s="131" t="str">
        <f aca="false">IF(G1675&lt;&gt;"",IF(OR(C1675&lt;$Q$8,C1675&gt;$Q$32),0,I1675),"")</f>
        <v/>
      </c>
    </row>
    <row r="1676" customFormat="false" ht="12.75" hidden="false" customHeight="false" outlineLevel="0" collapsed="false">
      <c r="A1676" s="121" t="n">
        <f aca="false">1+A1675</f>
        <v>1669</v>
      </c>
      <c r="I1676" s="125"/>
      <c r="K1676" s="130" t="str">
        <f aca="false">IF(G1676&lt;&gt;"",I1676/$I$8-1,"")</f>
        <v/>
      </c>
      <c r="L1676" s="131" t="str">
        <f aca="false">IF(G1676&lt;&gt;"",IF(OR(C1676&lt;$Q$8,C1676&gt;$Q$32),0,I1676),"")</f>
        <v/>
      </c>
    </row>
    <row r="1677" customFormat="false" ht="12.75" hidden="false" customHeight="false" outlineLevel="0" collapsed="false">
      <c r="A1677" s="121" t="n">
        <f aca="false">1+A1676</f>
        <v>1670</v>
      </c>
      <c r="I1677" s="125"/>
      <c r="K1677" s="130" t="str">
        <f aca="false">IF(G1677&lt;&gt;"",I1677/$I$8-1,"")</f>
        <v/>
      </c>
      <c r="L1677" s="131" t="str">
        <f aca="false">IF(G1677&lt;&gt;"",IF(OR(C1677&lt;$Q$8,C1677&gt;$Q$32),0,I1677),"")</f>
        <v/>
      </c>
    </row>
    <row r="1678" customFormat="false" ht="12.75" hidden="false" customHeight="false" outlineLevel="0" collapsed="false">
      <c r="A1678" s="121" t="n">
        <f aca="false">1+A1677</f>
        <v>1671</v>
      </c>
      <c r="I1678" s="125"/>
      <c r="K1678" s="130" t="str">
        <f aca="false">IF(G1678&lt;&gt;"",I1678/$I$8-1,"")</f>
        <v/>
      </c>
      <c r="L1678" s="131" t="str">
        <f aca="false">IF(G1678&lt;&gt;"",IF(OR(C1678&lt;$Q$8,C1678&gt;$Q$32),0,I1678),"")</f>
        <v/>
      </c>
    </row>
    <row r="1679" customFormat="false" ht="12.75" hidden="false" customHeight="false" outlineLevel="0" collapsed="false">
      <c r="A1679" s="121" t="n">
        <f aca="false">1+A1678</f>
        <v>1672</v>
      </c>
      <c r="I1679" s="125"/>
      <c r="K1679" s="130" t="str">
        <f aca="false">IF(G1679&lt;&gt;"",I1679/$I$8-1,"")</f>
        <v/>
      </c>
      <c r="L1679" s="131" t="str">
        <f aca="false">IF(G1679&lt;&gt;"",IF(OR(C1679&lt;$Q$8,C1679&gt;$Q$32),0,I1679),"")</f>
        <v/>
      </c>
    </row>
    <row r="1680" customFormat="false" ht="12.75" hidden="false" customHeight="false" outlineLevel="0" collapsed="false">
      <c r="A1680" s="121" t="n">
        <f aca="false">1+A1679</f>
        <v>1673</v>
      </c>
      <c r="I1680" s="125"/>
      <c r="K1680" s="130" t="str">
        <f aca="false">IF(G1680&lt;&gt;"",I1680/$I$8-1,"")</f>
        <v/>
      </c>
      <c r="L1680" s="131" t="str">
        <f aca="false">IF(G1680&lt;&gt;"",IF(OR(C1680&lt;$Q$8,C1680&gt;$Q$32),0,I1680),"")</f>
        <v/>
      </c>
    </row>
    <row r="1681" customFormat="false" ht="12.75" hidden="false" customHeight="false" outlineLevel="0" collapsed="false">
      <c r="A1681" s="121" t="n">
        <f aca="false">1+A1680</f>
        <v>1674</v>
      </c>
      <c r="I1681" s="125"/>
      <c r="K1681" s="130" t="str">
        <f aca="false">IF(G1681&lt;&gt;"",I1681/$I$8-1,"")</f>
        <v/>
      </c>
      <c r="L1681" s="131" t="str">
        <f aca="false">IF(G1681&lt;&gt;"",IF(OR(C1681&lt;$Q$8,C1681&gt;$Q$32),0,I1681),"")</f>
        <v/>
      </c>
    </row>
    <row r="1682" customFormat="false" ht="12.75" hidden="false" customHeight="false" outlineLevel="0" collapsed="false">
      <c r="A1682" s="121" t="n">
        <f aca="false">1+A1681</f>
        <v>1675</v>
      </c>
      <c r="I1682" s="125"/>
      <c r="K1682" s="130" t="str">
        <f aca="false">IF(G1682&lt;&gt;"",I1682/$I$8-1,"")</f>
        <v/>
      </c>
      <c r="L1682" s="131" t="str">
        <f aca="false">IF(G1682&lt;&gt;"",IF(OR(C1682&lt;$Q$8,C1682&gt;$Q$32),0,I1682),"")</f>
        <v/>
      </c>
    </row>
    <row r="1683" customFormat="false" ht="12.75" hidden="false" customHeight="false" outlineLevel="0" collapsed="false">
      <c r="A1683" s="121" t="n">
        <f aca="false">1+A1682</f>
        <v>1676</v>
      </c>
      <c r="I1683" s="125"/>
      <c r="K1683" s="130" t="str">
        <f aca="false">IF(G1683&lt;&gt;"",I1683/$I$8-1,"")</f>
        <v/>
      </c>
      <c r="L1683" s="131" t="str">
        <f aca="false">IF(G1683&lt;&gt;"",IF(OR(C1683&lt;$Q$8,C1683&gt;$Q$32),0,I1683),"")</f>
        <v/>
      </c>
    </row>
    <row r="1684" customFormat="false" ht="12.75" hidden="false" customHeight="false" outlineLevel="0" collapsed="false">
      <c r="A1684" s="121" t="n">
        <f aca="false">1+A1683</f>
        <v>1677</v>
      </c>
      <c r="I1684" s="125"/>
      <c r="K1684" s="130" t="str">
        <f aca="false">IF(G1684&lt;&gt;"",I1684/$I$8-1,"")</f>
        <v/>
      </c>
      <c r="L1684" s="131" t="str">
        <f aca="false">IF(G1684&lt;&gt;"",IF(OR(C1684&lt;$Q$8,C1684&gt;$Q$32),0,I1684),"")</f>
        <v/>
      </c>
    </row>
    <row r="1685" customFormat="false" ht="12.75" hidden="false" customHeight="false" outlineLevel="0" collapsed="false">
      <c r="A1685" s="121" t="n">
        <f aca="false">1+A1684</f>
        <v>1678</v>
      </c>
      <c r="I1685" s="125"/>
      <c r="K1685" s="130" t="str">
        <f aca="false">IF(G1685&lt;&gt;"",I1685/$I$8-1,"")</f>
        <v/>
      </c>
      <c r="L1685" s="131" t="str">
        <f aca="false">IF(G1685&lt;&gt;"",IF(OR(C1685&lt;$Q$8,C1685&gt;$Q$32),0,I1685),"")</f>
        <v/>
      </c>
    </row>
    <row r="1686" customFormat="false" ht="12.75" hidden="false" customHeight="false" outlineLevel="0" collapsed="false">
      <c r="A1686" s="121" t="n">
        <f aca="false">1+A1685</f>
        <v>1679</v>
      </c>
      <c r="I1686" s="125"/>
      <c r="K1686" s="130" t="str">
        <f aca="false">IF(G1686&lt;&gt;"",I1686/$I$8-1,"")</f>
        <v/>
      </c>
      <c r="L1686" s="131" t="str">
        <f aca="false">IF(G1686&lt;&gt;"",IF(OR(C1686&lt;$Q$8,C1686&gt;$Q$32),0,I1686),"")</f>
        <v/>
      </c>
    </row>
    <row r="1687" customFormat="false" ht="12.75" hidden="false" customHeight="false" outlineLevel="0" collapsed="false">
      <c r="A1687" s="121" t="n">
        <f aca="false">1+A1686</f>
        <v>1680</v>
      </c>
      <c r="I1687" s="125"/>
      <c r="K1687" s="130" t="str">
        <f aca="false">IF(G1687&lt;&gt;"",I1687/$I$8-1,"")</f>
        <v/>
      </c>
      <c r="L1687" s="131" t="str">
        <f aca="false">IF(G1687&lt;&gt;"",IF(OR(C1687&lt;$Q$8,C1687&gt;$Q$32),0,I1687),"")</f>
        <v/>
      </c>
    </row>
    <row r="1688" customFormat="false" ht="12.75" hidden="false" customHeight="false" outlineLevel="0" collapsed="false">
      <c r="A1688" s="121" t="n">
        <f aca="false">1+A1687</f>
        <v>1681</v>
      </c>
      <c r="I1688" s="125"/>
      <c r="K1688" s="130" t="str">
        <f aca="false">IF(G1688&lt;&gt;"",I1688/$I$8-1,"")</f>
        <v/>
      </c>
      <c r="L1688" s="131" t="str">
        <f aca="false">IF(G1688&lt;&gt;"",IF(OR(C1688&lt;$Q$8,C1688&gt;$Q$32),0,I1688),"")</f>
        <v/>
      </c>
    </row>
    <row r="1689" customFormat="false" ht="12.75" hidden="false" customHeight="false" outlineLevel="0" collapsed="false">
      <c r="A1689" s="121" t="n">
        <f aca="false">1+A1688</f>
        <v>1682</v>
      </c>
      <c r="I1689" s="125"/>
      <c r="K1689" s="130" t="str">
        <f aca="false">IF(G1689&lt;&gt;"",I1689/$I$8-1,"")</f>
        <v/>
      </c>
      <c r="L1689" s="131" t="str">
        <f aca="false">IF(G1689&lt;&gt;"",IF(OR(C1689&lt;$Q$8,C1689&gt;$Q$32),0,I1689),"")</f>
        <v/>
      </c>
    </row>
    <row r="1690" customFormat="false" ht="12.75" hidden="false" customHeight="false" outlineLevel="0" collapsed="false">
      <c r="A1690" s="121" t="n">
        <f aca="false">1+A1689</f>
        <v>1683</v>
      </c>
      <c r="I1690" s="125"/>
      <c r="K1690" s="130" t="str">
        <f aca="false">IF(G1690&lt;&gt;"",I1690/$I$8-1,"")</f>
        <v/>
      </c>
      <c r="L1690" s="131" t="str">
        <f aca="false">IF(G1690&lt;&gt;"",IF(OR(C1690&lt;$Q$8,C1690&gt;$Q$32),0,I1690),"")</f>
        <v/>
      </c>
    </row>
    <row r="1691" customFormat="false" ht="12.75" hidden="false" customHeight="false" outlineLevel="0" collapsed="false">
      <c r="A1691" s="121" t="n">
        <f aca="false">1+A1690</f>
        <v>1684</v>
      </c>
      <c r="I1691" s="125"/>
      <c r="K1691" s="130" t="str">
        <f aca="false">IF(G1691&lt;&gt;"",I1691/$I$8-1,"")</f>
        <v/>
      </c>
      <c r="L1691" s="131" t="str">
        <f aca="false">IF(G1691&lt;&gt;"",IF(OR(C1691&lt;$Q$8,C1691&gt;$Q$32),0,I1691),"")</f>
        <v/>
      </c>
    </row>
    <row r="1692" customFormat="false" ht="12.75" hidden="false" customHeight="false" outlineLevel="0" collapsed="false">
      <c r="A1692" s="121" t="n">
        <f aca="false">1+A1691</f>
        <v>1685</v>
      </c>
      <c r="I1692" s="125"/>
      <c r="K1692" s="130" t="str">
        <f aca="false">IF(G1692&lt;&gt;"",I1692/$I$8-1,"")</f>
        <v/>
      </c>
      <c r="L1692" s="131" t="str">
        <f aca="false">IF(G1692&lt;&gt;"",IF(OR(C1692&lt;$Q$8,C1692&gt;$Q$32),0,I1692),"")</f>
        <v/>
      </c>
    </row>
    <row r="1693" customFormat="false" ht="12.75" hidden="false" customHeight="false" outlineLevel="0" collapsed="false">
      <c r="A1693" s="121" t="n">
        <f aca="false">1+A1692</f>
        <v>1686</v>
      </c>
      <c r="I1693" s="125"/>
      <c r="K1693" s="130" t="str">
        <f aca="false">IF(G1693&lt;&gt;"",I1693/$I$8-1,"")</f>
        <v/>
      </c>
      <c r="L1693" s="131" t="str">
        <f aca="false">IF(G1693&lt;&gt;"",IF(OR(C1693&lt;$Q$8,C1693&gt;$Q$32),0,I1693),"")</f>
        <v/>
      </c>
    </row>
    <row r="1694" customFormat="false" ht="12.75" hidden="false" customHeight="false" outlineLevel="0" collapsed="false">
      <c r="A1694" s="121" t="n">
        <f aca="false">1+A1693</f>
        <v>1687</v>
      </c>
      <c r="I1694" s="125"/>
      <c r="K1694" s="130" t="str">
        <f aca="false">IF(G1694&lt;&gt;"",I1694/$I$8-1,"")</f>
        <v/>
      </c>
      <c r="L1694" s="131" t="str">
        <f aca="false">IF(G1694&lt;&gt;"",IF(OR(C1694&lt;$Q$8,C1694&gt;$Q$32),0,I1694),"")</f>
        <v/>
      </c>
    </row>
    <row r="1695" customFormat="false" ht="12.75" hidden="false" customHeight="false" outlineLevel="0" collapsed="false">
      <c r="A1695" s="121" t="n">
        <f aca="false">1+A1694</f>
        <v>1688</v>
      </c>
      <c r="I1695" s="125"/>
      <c r="K1695" s="130" t="str">
        <f aca="false">IF(G1695&lt;&gt;"",I1695/$I$8-1,"")</f>
        <v/>
      </c>
      <c r="L1695" s="131" t="str">
        <f aca="false">IF(G1695&lt;&gt;"",IF(OR(C1695&lt;$Q$8,C1695&gt;$Q$32),0,I1695),"")</f>
        <v/>
      </c>
    </row>
    <row r="1696" customFormat="false" ht="12.75" hidden="false" customHeight="false" outlineLevel="0" collapsed="false">
      <c r="A1696" s="121" t="n">
        <f aca="false">1+A1695</f>
        <v>1689</v>
      </c>
      <c r="I1696" s="125"/>
      <c r="K1696" s="130" t="str">
        <f aca="false">IF(G1696&lt;&gt;"",I1696/$I$8-1,"")</f>
        <v/>
      </c>
      <c r="L1696" s="131" t="str">
        <f aca="false">IF(G1696&lt;&gt;"",IF(OR(C1696&lt;$Q$8,C1696&gt;$Q$32),0,I1696),"")</f>
        <v/>
      </c>
    </row>
    <row r="1697" customFormat="false" ht="12.75" hidden="false" customHeight="false" outlineLevel="0" collapsed="false">
      <c r="A1697" s="121" t="n">
        <f aca="false">1+A1696</f>
        <v>1690</v>
      </c>
      <c r="I1697" s="125"/>
      <c r="K1697" s="130" t="str">
        <f aca="false">IF(G1697&lt;&gt;"",I1697/$I$8-1,"")</f>
        <v/>
      </c>
      <c r="L1697" s="131" t="str">
        <f aca="false">IF(G1697&lt;&gt;"",IF(OR(C1697&lt;$Q$8,C1697&gt;$Q$32),0,I1697),"")</f>
        <v/>
      </c>
    </row>
    <row r="1698" customFormat="false" ht="12.75" hidden="false" customHeight="false" outlineLevel="0" collapsed="false">
      <c r="A1698" s="121" t="n">
        <f aca="false">1+A1697</f>
        <v>1691</v>
      </c>
      <c r="I1698" s="125"/>
      <c r="K1698" s="130" t="str">
        <f aca="false">IF(G1698&lt;&gt;"",I1698/$I$8-1,"")</f>
        <v/>
      </c>
      <c r="L1698" s="131" t="str">
        <f aca="false">IF(G1698&lt;&gt;"",IF(OR(C1698&lt;$Q$8,C1698&gt;$Q$32),0,I1698),"")</f>
        <v/>
      </c>
    </row>
    <row r="1699" customFormat="false" ht="12.75" hidden="false" customHeight="false" outlineLevel="0" collapsed="false">
      <c r="A1699" s="121" t="n">
        <f aca="false">1+A1698</f>
        <v>1692</v>
      </c>
      <c r="I1699" s="125"/>
      <c r="K1699" s="130" t="str">
        <f aca="false">IF(G1699&lt;&gt;"",I1699/$I$8-1,"")</f>
        <v/>
      </c>
      <c r="L1699" s="131" t="str">
        <f aca="false">IF(G1699&lt;&gt;"",IF(OR(C1699&lt;$Q$8,C1699&gt;$Q$32),0,I1699),"")</f>
        <v/>
      </c>
    </row>
    <row r="1700" customFormat="false" ht="12.75" hidden="false" customHeight="false" outlineLevel="0" collapsed="false">
      <c r="A1700" s="121" t="n">
        <f aca="false">1+A1699</f>
        <v>1693</v>
      </c>
      <c r="I1700" s="125"/>
      <c r="K1700" s="130" t="str">
        <f aca="false">IF(G1700&lt;&gt;"",I1700/$I$8-1,"")</f>
        <v/>
      </c>
      <c r="L1700" s="131" t="str">
        <f aca="false">IF(G1700&lt;&gt;"",IF(OR(C1700&lt;$Q$8,C1700&gt;$Q$32),0,I1700),"")</f>
        <v/>
      </c>
    </row>
    <row r="1701" customFormat="false" ht="12.75" hidden="false" customHeight="false" outlineLevel="0" collapsed="false">
      <c r="A1701" s="121" t="n">
        <f aca="false">1+A1700</f>
        <v>1694</v>
      </c>
      <c r="I1701" s="125"/>
      <c r="K1701" s="130" t="str">
        <f aca="false">IF(G1701&lt;&gt;"",I1701/$I$8-1,"")</f>
        <v/>
      </c>
      <c r="L1701" s="131" t="str">
        <f aca="false">IF(G1701&lt;&gt;"",IF(OR(C1701&lt;$Q$8,C1701&gt;$Q$32),0,I1701),"")</f>
        <v/>
      </c>
    </row>
    <row r="1702" customFormat="false" ht="12.75" hidden="false" customHeight="false" outlineLevel="0" collapsed="false">
      <c r="A1702" s="121" t="n">
        <f aca="false">1+A1701</f>
        <v>1695</v>
      </c>
      <c r="I1702" s="125"/>
      <c r="K1702" s="130" t="str">
        <f aca="false">IF(G1702&lt;&gt;"",I1702/$I$8-1,"")</f>
        <v/>
      </c>
      <c r="L1702" s="131" t="str">
        <f aca="false">IF(G1702&lt;&gt;"",IF(OR(C1702&lt;$Q$8,C1702&gt;$Q$32),0,I1702),"")</f>
        <v/>
      </c>
    </row>
    <row r="1703" customFormat="false" ht="12.75" hidden="false" customHeight="false" outlineLevel="0" collapsed="false">
      <c r="A1703" s="121" t="n">
        <f aca="false">1+A1702</f>
        <v>1696</v>
      </c>
      <c r="I1703" s="125"/>
      <c r="K1703" s="130" t="str">
        <f aca="false">IF(G1703&lt;&gt;"",I1703/$I$8-1,"")</f>
        <v/>
      </c>
      <c r="L1703" s="131" t="str">
        <f aca="false">IF(G1703&lt;&gt;"",IF(OR(C1703&lt;$Q$8,C1703&gt;$Q$32),0,I1703),"")</f>
        <v/>
      </c>
    </row>
    <row r="1704" customFormat="false" ht="12.75" hidden="false" customHeight="false" outlineLevel="0" collapsed="false">
      <c r="A1704" s="121" t="n">
        <f aca="false">1+A1703</f>
        <v>1697</v>
      </c>
      <c r="I1704" s="125"/>
      <c r="K1704" s="130" t="str">
        <f aca="false">IF(G1704&lt;&gt;"",I1704/$I$8-1,"")</f>
        <v/>
      </c>
      <c r="L1704" s="131" t="str">
        <f aca="false">IF(G1704&lt;&gt;"",IF(OR(C1704&lt;$Q$8,C1704&gt;$Q$32),0,I1704),"")</f>
        <v/>
      </c>
    </row>
    <row r="1705" customFormat="false" ht="12.75" hidden="false" customHeight="false" outlineLevel="0" collapsed="false">
      <c r="A1705" s="121" t="n">
        <f aca="false">1+A1704</f>
        <v>1698</v>
      </c>
      <c r="I1705" s="125"/>
      <c r="K1705" s="130" t="str">
        <f aca="false">IF(G1705&lt;&gt;"",I1705/$I$8-1,"")</f>
        <v/>
      </c>
      <c r="L1705" s="131" t="str">
        <f aca="false">IF(G1705&lt;&gt;"",IF(OR(C1705&lt;$Q$8,C1705&gt;$Q$32),0,I1705),"")</f>
        <v/>
      </c>
    </row>
    <row r="1706" customFormat="false" ht="12.75" hidden="false" customHeight="false" outlineLevel="0" collapsed="false">
      <c r="A1706" s="121" t="n">
        <f aca="false">1+A1705</f>
        <v>1699</v>
      </c>
      <c r="I1706" s="125"/>
      <c r="K1706" s="130" t="str">
        <f aca="false">IF(G1706&lt;&gt;"",I1706/$I$8-1,"")</f>
        <v/>
      </c>
      <c r="L1706" s="131" t="str">
        <f aca="false">IF(G1706&lt;&gt;"",IF(OR(C1706&lt;$Q$8,C1706&gt;$Q$32),0,I1706),"")</f>
        <v/>
      </c>
    </row>
    <row r="1707" customFormat="false" ht="12.75" hidden="false" customHeight="false" outlineLevel="0" collapsed="false">
      <c r="A1707" s="121" t="n">
        <f aca="false">1+A1706</f>
        <v>1700</v>
      </c>
      <c r="I1707" s="125"/>
      <c r="K1707" s="130" t="str">
        <f aca="false">IF(G1707&lt;&gt;"",I1707/$I$8-1,"")</f>
        <v/>
      </c>
      <c r="L1707" s="131" t="str">
        <f aca="false">IF(G1707&lt;&gt;"",IF(OR(C1707&lt;$Q$8,C1707&gt;$Q$32),0,I1707),"")</f>
        <v/>
      </c>
    </row>
    <row r="1708" customFormat="false" ht="12.75" hidden="false" customHeight="false" outlineLevel="0" collapsed="false">
      <c r="A1708" s="121" t="n">
        <f aca="false">1+A1707</f>
        <v>1701</v>
      </c>
      <c r="I1708" s="125"/>
      <c r="K1708" s="130" t="str">
        <f aca="false">IF(G1708&lt;&gt;"",I1708/$I$8-1,"")</f>
        <v/>
      </c>
      <c r="L1708" s="131" t="str">
        <f aca="false">IF(G1708&lt;&gt;"",IF(OR(C1708&lt;$Q$8,C1708&gt;$Q$32),0,I1708),"")</f>
        <v/>
      </c>
    </row>
    <row r="1709" customFormat="false" ht="12.75" hidden="false" customHeight="false" outlineLevel="0" collapsed="false">
      <c r="A1709" s="121" t="n">
        <f aca="false">1+A1708</f>
        <v>1702</v>
      </c>
      <c r="I1709" s="125"/>
      <c r="K1709" s="130" t="str">
        <f aca="false">IF(G1709&lt;&gt;"",I1709/$I$8-1,"")</f>
        <v/>
      </c>
      <c r="L1709" s="131" t="str">
        <f aca="false">IF(G1709&lt;&gt;"",IF(OR(C1709&lt;$Q$8,C1709&gt;$Q$32),0,I1709),"")</f>
        <v/>
      </c>
    </row>
    <row r="1710" customFormat="false" ht="12.75" hidden="false" customHeight="false" outlineLevel="0" collapsed="false">
      <c r="A1710" s="121" t="n">
        <f aca="false">1+A1709</f>
        <v>1703</v>
      </c>
      <c r="I1710" s="125"/>
      <c r="K1710" s="130" t="str">
        <f aca="false">IF(G1710&lt;&gt;"",I1710/$I$8-1,"")</f>
        <v/>
      </c>
      <c r="L1710" s="131" t="str">
        <f aca="false">IF(G1710&lt;&gt;"",IF(OR(C1710&lt;$Q$8,C1710&gt;$Q$32),0,I1710),"")</f>
        <v/>
      </c>
    </row>
    <row r="1711" customFormat="false" ht="12.75" hidden="false" customHeight="false" outlineLevel="0" collapsed="false">
      <c r="A1711" s="121" t="n">
        <f aca="false">1+A1710</f>
        <v>1704</v>
      </c>
      <c r="I1711" s="125"/>
      <c r="K1711" s="130" t="str">
        <f aca="false">IF(G1711&lt;&gt;"",I1711/$I$8-1,"")</f>
        <v/>
      </c>
      <c r="L1711" s="131" t="str">
        <f aca="false">IF(G1711&lt;&gt;"",IF(OR(C1711&lt;$Q$8,C1711&gt;$Q$32),0,I1711),"")</f>
        <v/>
      </c>
    </row>
    <row r="1712" customFormat="false" ht="12.75" hidden="false" customHeight="false" outlineLevel="0" collapsed="false">
      <c r="A1712" s="121" t="n">
        <f aca="false">1+A1711</f>
        <v>1705</v>
      </c>
      <c r="I1712" s="125"/>
      <c r="K1712" s="130" t="str">
        <f aca="false">IF(G1712&lt;&gt;"",I1712/$I$8-1,"")</f>
        <v/>
      </c>
      <c r="L1712" s="131" t="str">
        <f aca="false">IF(G1712&lt;&gt;"",IF(OR(C1712&lt;$Q$8,C1712&gt;$Q$32),0,I1712),"")</f>
        <v/>
      </c>
    </row>
    <row r="1713" customFormat="false" ht="12.75" hidden="false" customHeight="false" outlineLevel="0" collapsed="false">
      <c r="A1713" s="121" t="n">
        <f aca="false">1+A1712</f>
        <v>1706</v>
      </c>
      <c r="I1713" s="125"/>
      <c r="K1713" s="130" t="str">
        <f aca="false">IF(G1713&lt;&gt;"",I1713/$I$8-1,"")</f>
        <v/>
      </c>
      <c r="L1713" s="131" t="str">
        <f aca="false">IF(G1713&lt;&gt;"",IF(OR(C1713&lt;$Q$8,C1713&gt;$Q$32),0,I1713),"")</f>
        <v/>
      </c>
    </row>
    <row r="1714" customFormat="false" ht="12.75" hidden="false" customHeight="false" outlineLevel="0" collapsed="false">
      <c r="A1714" s="121" t="n">
        <f aca="false">1+A1713</f>
        <v>1707</v>
      </c>
      <c r="I1714" s="125"/>
      <c r="K1714" s="130" t="str">
        <f aca="false">IF(G1714&lt;&gt;"",I1714/$I$8-1,"")</f>
        <v/>
      </c>
      <c r="L1714" s="131" t="str">
        <f aca="false">IF(G1714&lt;&gt;"",IF(OR(C1714&lt;$Q$8,C1714&gt;$Q$32),0,I1714),"")</f>
        <v/>
      </c>
    </row>
    <row r="1715" customFormat="false" ht="12.75" hidden="false" customHeight="false" outlineLevel="0" collapsed="false">
      <c r="A1715" s="121" t="n">
        <f aca="false">1+A1714</f>
        <v>1708</v>
      </c>
      <c r="I1715" s="125"/>
      <c r="K1715" s="130" t="str">
        <f aca="false">IF(G1715&lt;&gt;"",I1715/$I$8-1,"")</f>
        <v/>
      </c>
      <c r="L1715" s="131" t="str">
        <f aca="false">IF(G1715&lt;&gt;"",IF(OR(C1715&lt;$Q$8,C1715&gt;$Q$32),0,I1715),"")</f>
        <v/>
      </c>
    </row>
    <row r="1716" customFormat="false" ht="12.75" hidden="false" customHeight="false" outlineLevel="0" collapsed="false">
      <c r="A1716" s="121" t="n">
        <f aca="false">1+A1715</f>
        <v>1709</v>
      </c>
      <c r="I1716" s="125"/>
      <c r="K1716" s="130" t="str">
        <f aca="false">IF(G1716&lt;&gt;"",I1716/$I$8-1,"")</f>
        <v/>
      </c>
      <c r="L1716" s="131" t="str">
        <f aca="false">IF(G1716&lt;&gt;"",IF(OR(C1716&lt;$Q$8,C1716&gt;$Q$32),0,I1716),"")</f>
        <v/>
      </c>
    </row>
    <row r="1717" customFormat="false" ht="12.75" hidden="false" customHeight="false" outlineLevel="0" collapsed="false">
      <c r="A1717" s="121" t="n">
        <f aca="false">1+A1716</f>
        <v>1710</v>
      </c>
      <c r="I1717" s="125"/>
      <c r="K1717" s="130" t="str">
        <f aca="false">IF(G1717&lt;&gt;"",I1717/$I$8-1,"")</f>
        <v/>
      </c>
      <c r="L1717" s="131" t="str">
        <f aca="false">IF(G1717&lt;&gt;"",IF(OR(C1717&lt;$Q$8,C1717&gt;$Q$32),0,I1717),"")</f>
        <v/>
      </c>
    </row>
    <row r="1718" customFormat="false" ht="12.75" hidden="false" customHeight="false" outlineLevel="0" collapsed="false">
      <c r="A1718" s="121" t="n">
        <f aca="false">1+A1717</f>
        <v>1711</v>
      </c>
      <c r="I1718" s="125"/>
      <c r="K1718" s="130" t="str">
        <f aca="false">IF(G1718&lt;&gt;"",I1718/$I$8-1,"")</f>
        <v/>
      </c>
      <c r="L1718" s="131" t="str">
        <f aca="false">IF(G1718&lt;&gt;"",IF(OR(C1718&lt;$Q$8,C1718&gt;$Q$32),0,I1718),"")</f>
        <v/>
      </c>
    </row>
    <row r="1719" customFormat="false" ht="12.75" hidden="false" customHeight="false" outlineLevel="0" collapsed="false">
      <c r="A1719" s="121" t="n">
        <f aca="false">1+A1718</f>
        <v>1712</v>
      </c>
      <c r="I1719" s="125"/>
      <c r="K1719" s="130" t="str">
        <f aca="false">IF(G1719&lt;&gt;"",I1719/$I$8-1,"")</f>
        <v/>
      </c>
      <c r="L1719" s="131" t="str">
        <f aca="false">IF(G1719&lt;&gt;"",IF(OR(C1719&lt;$Q$8,C1719&gt;$Q$32),0,I1719),"")</f>
        <v/>
      </c>
    </row>
    <row r="1720" customFormat="false" ht="12.75" hidden="false" customHeight="false" outlineLevel="0" collapsed="false">
      <c r="A1720" s="121" t="n">
        <f aca="false">1+A1719</f>
        <v>1713</v>
      </c>
      <c r="I1720" s="125"/>
      <c r="K1720" s="130" t="str">
        <f aca="false">IF(G1720&lt;&gt;"",I1720/$I$8-1,"")</f>
        <v/>
      </c>
      <c r="L1720" s="131" t="str">
        <f aca="false">IF(G1720&lt;&gt;"",IF(OR(C1720&lt;$Q$8,C1720&gt;$Q$32),0,I1720),"")</f>
        <v/>
      </c>
    </row>
    <row r="1721" customFormat="false" ht="12.75" hidden="false" customHeight="false" outlineLevel="0" collapsed="false">
      <c r="A1721" s="121" t="n">
        <f aca="false">1+A1720</f>
        <v>1714</v>
      </c>
      <c r="I1721" s="125"/>
      <c r="K1721" s="130" t="str">
        <f aca="false">IF(G1721&lt;&gt;"",I1721/$I$8-1,"")</f>
        <v/>
      </c>
      <c r="L1721" s="131" t="str">
        <f aca="false">IF(G1721&lt;&gt;"",IF(OR(C1721&lt;$Q$8,C1721&gt;$Q$32),0,I1721),"")</f>
        <v/>
      </c>
    </row>
    <row r="1722" customFormat="false" ht="12.75" hidden="false" customHeight="false" outlineLevel="0" collapsed="false">
      <c r="A1722" s="121" t="n">
        <f aca="false">1+A1721</f>
        <v>1715</v>
      </c>
      <c r="I1722" s="125"/>
      <c r="K1722" s="130" t="str">
        <f aca="false">IF(G1722&lt;&gt;"",I1722/$I$8-1,"")</f>
        <v/>
      </c>
      <c r="L1722" s="131" t="str">
        <f aca="false">IF(G1722&lt;&gt;"",IF(OR(C1722&lt;$Q$8,C1722&gt;$Q$32),0,I1722),"")</f>
        <v/>
      </c>
    </row>
    <row r="1723" customFormat="false" ht="12.75" hidden="false" customHeight="false" outlineLevel="0" collapsed="false">
      <c r="A1723" s="121" t="n">
        <f aca="false">1+A1722</f>
        <v>1716</v>
      </c>
      <c r="I1723" s="125"/>
      <c r="K1723" s="130" t="str">
        <f aca="false">IF(G1723&lt;&gt;"",I1723/$I$8-1,"")</f>
        <v/>
      </c>
      <c r="L1723" s="131" t="str">
        <f aca="false">IF(G1723&lt;&gt;"",IF(OR(C1723&lt;$Q$8,C1723&gt;$Q$32),0,I1723),"")</f>
        <v/>
      </c>
    </row>
    <row r="1724" customFormat="false" ht="12.75" hidden="false" customHeight="false" outlineLevel="0" collapsed="false">
      <c r="A1724" s="121" t="n">
        <f aca="false">1+A1723</f>
        <v>1717</v>
      </c>
      <c r="I1724" s="125"/>
      <c r="K1724" s="130" t="str">
        <f aca="false">IF(G1724&lt;&gt;"",I1724/$I$8-1,"")</f>
        <v/>
      </c>
      <c r="L1724" s="131" t="str">
        <f aca="false">IF(G1724&lt;&gt;"",IF(OR(C1724&lt;$Q$8,C1724&gt;$Q$32),0,I1724),"")</f>
        <v/>
      </c>
    </row>
    <row r="1725" customFormat="false" ht="12.75" hidden="false" customHeight="false" outlineLevel="0" collapsed="false">
      <c r="A1725" s="121" t="n">
        <f aca="false">1+A1724</f>
        <v>1718</v>
      </c>
      <c r="I1725" s="125"/>
      <c r="K1725" s="130" t="str">
        <f aca="false">IF(G1725&lt;&gt;"",I1725/$I$8-1,"")</f>
        <v/>
      </c>
      <c r="L1725" s="131" t="str">
        <f aca="false">IF(G1725&lt;&gt;"",IF(OR(C1725&lt;$Q$8,C1725&gt;$Q$32),0,I1725),"")</f>
        <v/>
      </c>
    </row>
    <row r="1726" customFormat="false" ht="12.75" hidden="false" customHeight="false" outlineLevel="0" collapsed="false">
      <c r="A1726" s="121" t="n">
        <f aca="false">1+A1725</f>
        <v>1719</v>
      </c>
      <c r="I1726" s="125"/>
      <c r="K1726" s="130" t="str">
        <f aca="false">IF(G1726&lt;&gt;"",I1726/$I$8-1,"")</f>
        <v/>
      </c>
      <c r="L1726" s="131" t="str">
        <f aca="false">IF(G1726&lt;&gt;"",IF(OR(C1726&lt;$Q$8,C1726&gt;$Q$32),0,I1726),"")</f>
        <v/>
      </c>
    </row>
    <row r="1727" customFormat="false" ht="12.75" hidden="false" customHeight="false" outlineLevel="0" collapsed="false">
      <c r="A1727" s="121" t="n">
        <f aca="false">1+A1726</f>
        <v>1720</v>
      </c>
      <c r="I1727" s="125"/>
      <c r="K1727" s="130" t="str">
        <f aca="false">IF(G1727&lt;&gt;"",I1727/$I$8-1,"")</f>
        <v/>
      </c>
      <c r="L1727" s="131" t="str">
        <f aca="false">IF(G1727&lt;&gt;"",IF(OR(C1727&lt;$Q$8,C1727&gt;$Q$32),0,I1727),"")</f>
        <v/>
      </c>
    </row>
    <row r="1728" customFormat="false" ht="12.75" hidden="false" customHeight="false" outlineLevel="0" collapsed="false">
      <c r="A1728" s="121" t="n">
        <f aca="false">1+A1727</f>
        <v>1721</v>
      </c>
      <c r="I1728" s="125"/>
      <c r="K1728" s="130" t="str">
        <f aca="false">IF(G1728&lt;&gt;"",I1728/$I$8-1,"")</f>
        <v/>
      </c>
      <c r="L1728" s="131" t="str">
        <f aca="false">IF(G1728&lt;&gt;"",IF(OR(C1728&lt;$Q$8,C1728&gt;$Q$32),0,I1728),"")</f>
        <v/>
      </c>
    </row>
    <row r="1729" customFormat="false" ht="12.75" hidden="false" customHeight="false" outlineLevel="0" collapsed="false">
      <c r="A1729" s="121" t="n">
        <f aca="false">1+A1728</f>
        <v>1722</v>
      </c>
      <c r="I1729" s="125"/>
      <c r="K1729" s="130" t="str">
        <f aca="false">IF(G1729&lt;&gt;"",I1729/$I$8-1,"")</f>
        <v/>
      </c>
      <c r="L1729" s="131" t="str">
        <f aca="false">IF(G1729&lt;&gt;"",IF(OR(C1729&lt;$Q$8,C1729&gt;$Q$32),0,I1729),"")</f>
        <v/>
      </c>
    </row>
    <row r="1730" customFormat="false" ht="12.75" hidden="false" customHeight="false" outlineLevel="0" collapsed="false">
      <c r="A1730" s="121" t="n">
        <f aca="false">1+A1729</f>
        <v>1723</v>
      </c>
      <c r="I1730" s="125"/>
      <c r="K1730" s="130" t="str">
        <f aca="false">IF(G1730&lt;&gt;"",I1730/$I$8-1,"")</f>
        <v/>
      </c>
      <c r="L1730" s="131" t="str">
        <f aca="false">IF(G1730&lt;&gt;"",IF(OR(C1730&lt;$Q$8,C1730&gt;$Q$32),0,I1730),"")</f>
        <v/>
      </c>
    </row>
    <row r="1731" customFormat="false" ht="12.75" hidden="false" customHeight="false" outlineLevel="0" collapsed="false">
      <c r="A1731" s="121" t="n">
        <f aca="false">1+A1730</f>
        <v>1724</v>
      </c>
      <c r="I1731" s="125"/>
      <c r="K1731" s="130" t="str">
        <f aca="false">IF(G1731&lt;&gt;"",I1731/$I$8-1,"")</f>
        <v/>
      </c>
      <c r="L1731" s="131" t="str">
        <f aca="false">IF(G1731&lt;&gt;"",IF(OR(C1731&lt;$Q$8,C1731&gt;$Q$32),0,I1731),"")</f>
        <v/>
      </c>
    </row>
    <row r="1732" customFormat="false" ht="12.75" hidden="false" customHeight="false" outlineLevel="0" collapsed="false">
      <c r="A1732" s="121" t="n">
        <f aca="false">1+A1731</f>
        <v>1725</v>
      </c>
      <c r="I1732" s="125"/>
      <c r="K1732" s="130" t="str">
        <f aca="false">IF(G1732&lt;&gt;"",I1732/$I$8-1,"")</f>
        <v/>
      </c>
      <c r="L1732" s="131" t="str">
        <f aca="false">IF(G1732&lt;&gt;"",IF(OR(C1732&lt;$Q$8,C1732&gt;$Q$32),0,I1732),"")</f>
        <v/>
      </c>
    </row>
    <row r="1733" customFormat="false" ht="12.75" hidden="false" customHeight="false" outlineLevel="0" collapsed="false">
      <c r="A1733" s="121" t="n">
        <f aca="false">1+A1732</f>
        <v>1726</v>
      </c>
      <c r="I1733" s="125"/>
      <c r="K1733" s="130" t="str">
        <f aca="false">IF(G1733&lt;&gt;"",I1733/$I$8-1,"")</f>
        <v/>
      </c>
      <c r="L1733" s="131" t="str">
        <f aca="false">IF(G1733&lt;&gt;"",IF(OR(C1733&lt;$Q$8,C1733&gt;$Q$32),0,I1733),"")</f>
        <v/>
      </c>
    </row>
    <row r="1734" customFormat="false" ht="12.75" hidden="false" customHeight="false" outlineLevel="0" collapsed="false">
      <c r="A1734" s="121" t="n">
        <f aca="false">1+A1733</f>
        <v>1727</v>
      </c>
      <c r="I1734" s="125"/>
      <c r="K1734" s="130" t="str">
        <f aca="false">IF(G1734&lt;&gt;"",I1734/$I$8-1,"")</f>
        <v/>
      </c>
      <c r="L1734" s="131" t="str">
        <f aca="false">IF(G1734&lt;&gt;"",IF(OR(C1734&lt;$Q$8,C1734&gt;$Q$32),0,I1734),"")</f>
        <v/>
      </c>
    </row>
    <row r="1735" customFormat="false" ht="12.75" hidden="false" customHeight="false" outlineLevel="0" collapsed="false">
      <c r="A1735" s="121" t="n">
        <f aca="false">1+A1734</f>
        <v>1728</v>
      </c>
      <c r="I1735" s="125"/>
      <c r="K1735" s="130" t="str">
        <f aca="false">IF(G1735&lt;&gt;"",I1735/$I$8-1,"")</f>
        <v/>
      </c>
      <c r="L1735" s="131" t="str">
        <f aca="false">IF(G1735&lt;&gt;"",IF(OR(C1735&lt;$Q$8,C1735&gt;$Q$32),0,I1735),"")</f>
        <v/>
      </c>
    </row>
    <row r="1736" customFormat="false" ht="12.75" hidden="false" customHeight="false" outlineLevel="0" collapsed="false">
      <c r="A1736" s="121" t="n">
        <f aca="false">1+A1735</f>
        <v>1729</v>
      </c>
      <c r="I1736" s="125"/>
      <c r="K1736" s="130" t="str">
        <f aca="false">IF(G1736&lt;&gt;"",I1736/$I$8-1,"")</f>
        <v/>
      </c>
      <c r="L1736" s="131" t="str">
        <f aca="false">IF(G1736&lt;&gt;"",IF(OR(C1736&lt;$Q$8,C1736&gt;$Q$32),0,I1736),"")</f>
        <v/>
      </c>
    </row>
    <row r="1737" customFormat="false" ht="12.75" hidden="false" customHeight="false" outlineLevel="0" collapsed="false">
      <c r="A1737" s="121" t="n">
        <f aca="false">1+A1736</f>
        <v>1730</v>
      </c>
      <c r="I1737" s="125"/>
      <c r="K1737" s="130" t="str">
        <f aca="false">IF(G1737&lt;&gt;"",I1737/$I$8-1,"")</f>
        <v/>
      </c>
      <c r="L1737" s="131" t="str">
        <f aca="false">IF(G1737&lt;&gt;"",IF(OR(C1737&lt;$Q$8,C1737&gt;$Q$32),0,I1737),"")</f>
        <v/>
      </c>
    </row>
    <row r="1738" customFormat="false" ht="12.75" hidden="false" customHeight="false" outlineLevel="0" collapsed="false">
      <c r="A1738" s="121" t="n">
        <f aca="false">1+A1737</f>
        <v>1731</v>
      </c>
      <c r="I1738" s="125"/>
      <c r="K1738" s="130" t="str">
        <f aca="false">IF(G1738&lt;&gt;"",I1738/$I$8-1,"")</f>
        <v/>
      </c>
      <c r="L1738" s="131" t="str">
        <f aca="false">IF(G1738&lt;&gt;"",IF(OR(C1738&lt;$Q$8,C1738&gt;$Q$32),0,I1738),"")</f>
        <v/>
      </c>
    </row>
    <row r="1739" customFormat="false" ht="12.75" hidden="false" customHeight="false" outlineLevel="0" collapsed="false">
      <c r="A1739" s="121" t="n">
        <f aca="false">1+A1738</f>
        <v>1732</v>
      </c>
      <c r="I1739" s="125"/>
      <c r="K1739" s="130" t="str">
        <f aca="false">IF(G1739&lt;&gt;"",I1739/$I$8-1,"")</f>
        <v/>
      </c>
      <c r="L1739" s="131" t="str">
        <f aca="false">IF(G1739&lt;&gt;"",IF(OR(C1739&lt;$Q$8,C1739&gt;$Q$32),0,I1739),"")</f>
        <v/>
      </c>
    </row>
    <row r="1740" customFormat="false" ht="12.75" hidden="false" customHeight="false" outlineLevel="0" collapsed="false">
      <c r="A1740" s="121" t="n">
        <f aca="false">1+A1739</f>
        <v>1733</v>
      </c>
      <c r="I1740" s="125"/>
      <c r="K1740" s="130" t="str">
        <f aca="false">IF(G1740&lt;&gt;"",I1740/$I$8-1,"")</f>
        <v/>
      </c>
      <c r="L1740" s="131" t="str">
        <f aca="false">IF(G1740&lt;&gt;"",IF(OR(C1740&lt;$Q$8,C1740&gt;$Q$32),0,I1740),"")</f>
        <v/>
      </c>
    </row>
    <row r="1741" customFormat="false" ht="12.75" hidden="false" customHeight="false" outlineLevel="0" collapsed="false">
      <c r="A1741" s="121" t="n">
        <f aca="false">1+A1740</f>
        <v>1734</v>
      </c>
      <c r="I1741" s="125"/>
      <c r="K1741" s="130" t="str">
        <f aca="false">IF(G1741&lt;&gt;"",I1741/$I$8-1,"")</f>
        <v/>
      </c>
      <c r="L1741" s="131" t="str">
        <f aca="false">IF(G1741&lt;&gt;"",IF(OR(C1741&lt;$Q$8,C1741&gt;$Q$32),0,I1741),"")</f>
        <v/>
      </c>
    </row>
    <row r="1742" customFormat="false" ht="12.75" hidden="false" customHeight="false" outlineLevel="0" collapsed="false">
      <c r="A1742" s="121" t="n">
        <f aca="false">1+A1741</f>
        <v>1735</v>
      </c>
      <c r="I1742" s="125"/>
      <c r="K1742" s="130" t="str">
        <f aca="false">IF(G1742&lt;&gt;"",I1742/$I$8-1,"")</f>
        <v/>
      </c>
      <c r="L1742" s="131" t="str">
        <f aca="false">IF(G1742&lt;&gt;"",IF(OR(C1742&lt;$Q$8,C1742&gt;$Q$32),0,I1742),"")</f>
        <v/>
      </c>
    </row>
    <row r="1743" customFormat="false" ht="12.75" hidden="false" customHeight="false" outlineLevel="0" collapsed="false">
      <c r="A1743" s="121" t="n">
        <f aca="false">1+A1742</f>
        <v>1736</v>
      </c>
      <c r="I1743" s="125"/>
      <c r="K1743" s="130" t="str">
        <f aca="false">IF(G1743&lt;&gt;"",I1743/$I$8-1,"")</f>
        <v/>
      </c>
      <c r="L1743" s="131" t="str">
        <f aca="false">IF(G1743&lt;&gt;"",IF(OR(C1743&lt;$Q$8,C1743&gt;$Q$32),0,I1743),"")</f>
        <v/>
      </c>
    </row>
    <row r="1744" customFormat="false" ht="12.75" hidden="false" customHeight="false" outlineLevel="0" collapsed="false">
      <c r="A1744" s="121" t="n">
        <f aca="false">1+A1743</f>
        <v>1737</v>
      </c>
      <c r="I1744" s="125"/>
      <c r="K1744" s="130" t="str">
        <f aca="false">IF(G1744&lt;&gt;"",I1744/$I$8-1,"")</f>
        <v/>
      </c>
      <c r="L1744" s="131" t="str">
        <f aca="false">IF(G1744&lt;&gt;"",IF(OR(C1744&lt;$Q$8,C1744&gt;$Q$32),0,I1744),"")</f>
        <v/>
      </c>
    </row>
    <row r="1745" customFormat="false" ht="12.75" hidden="false" customHeight="false" outlineLevel="0" collapsed="false">
      <c r="A1745" s="121" t="n">
        <f aca="false">1+A1744</f>
        <v>1738</v>
      </c>
      <c r="I1745" s="125"/>
      <c r="K1745" s="130" t="str">
        <f aca="false">IF(G1745&lt;&gt;"",I1745/$I$8-1,"")</f>
        <v/>
      </c>
      <c r="L1745" s="131" t="str">
        <f aca="false">IF(G1745&lt;&gt;"",IF(OR(C1745&lt;$Q$8,C1745&gt;$Q$32),0,I1745),"")</f>
        <v/>
      </c>
    </row>
    <row r="1746" customFormat="false" ht="12.75" hidden="false" customHeight="false" outlineLevel="0" collapsed="false">
      <c r="A1746" s="121" t="n">
        <f aca="false">1+A1745</f>
        <v>1739</v>
      </c>
      <c r="I1746" s="125"/>
      <c r="K1746" s="130" t="str">
        <f aca="false">IF(G1746&lt;&gt;"",I1746/$I$8-1,"")</f>
        <v/>
      </c>
      <c r="L1746" s="131" t="str">
        <f aca="false">IF(G1746&lt;&gt;"",IF(OR(C1746&lt;$Q$8,C1746&gt;$Q$32),0,I1746),"")</f>
        <v/>
      </c>
    </row>
    <row r="1747" customFormat="false" ht="12.75" hidden="false" customHeight="false" outlineLevel="0" collapsed="false">
      <c r="A1747" s="121" t="n">
        <f aca="false">1+A1746</f>
        <v>1740</v>
      </c>
      <c r="I1747" s="125"/>
      <c r="K1747" s="130" t="str">
        <f aca="false">IF(G1747&lt;&gt;"",I1747/$I$8-1,"")</f>
        <v/>
      </c>
      <c r="L1747" s="131" t="str">
        <f aca="false">IF(G1747&lt;&gt;"",IF(OR(C1747&lt;$Q$8,C1747&gt;$Q$32),0,I1747),"")</f>
        <v/>
      </c>
    </row>
    <row r="1748" customFormat="false" ht="12.75" hidden="false" customHeight="false" outlineLevel="0" collapsed="false">
      <c r="A1748" s="121" t="n">
        <f aca="false">1+A1747</f>
        <v>1741</v>
      </c>
      <c r="I1748" s="125"/>
      <c r="K1748" s="130" t="str">
        <f aca="false">IF(G1748&lt;&gt;"",I1748/$I$8-1,"")</f>
        <v/>
      </c>
      <c r="L1748" s="131" t="str">
        <f aca="false">IF(G1748&lt;&gt;"",IF(OR(C1748&lt;$Q$8,C1748&gt;$Q$32),0,I1748),"")</f>
        <v/>
      </c>
    </row>
    <row r="1749" customFormat="false" ht="12.75" hidden="false" customHeight="false" outlineLevel="0" collapsed="false">
      <c r="A1749" s="121" t="n">
        <f aca="false">1+A1748</f>
        <v>1742</v>
      </c>
      <c r="I1749" s="125"/>
      <c r="K1749" s="130" t="str">
        <f aca="false">IF(G1749&lt;&gt;"",I1749/$I$8-1,"")</f>
        <v/>
      </c>
      <c r="L1749" s="131" t="str">
        <f aca="false">IF(G1749&lt;&gt;"",IF(OR(C1749&lt;$Q$8,C1749&gt;$Q$32),0,I1749),"")</f>
        <v/>
      </c>
    </row>
    <row r="1750" customFormat="false" ht="12.75" hidden="false" customHeight="false" outlineLevel="0" collapsed="false">
      <c r="A1750" s="121" t="n">
        <f aca="false">1+A1749</f>
        <v>1743</v>
      </c>
      <c r="I1750" s="125"/>
      <c r="K1750" s="130" t="str">
        <f aca="false">IF(G1750&lt;&gt;"",I1750/$I$8-1,"")</f>
        <v/>
      </c>
      <c r="L1750" s="131" t="str">
        <f aca="false">IF(G1750&lt;&gt;"",IF(OR(C1750&lt;$Q$8,C1750&gt;$Q$32),0,I1750),"")</f>
        <v/>
      </c>
    </row>
    <row r="1751" customFormat="false" ht="12.75" hidden="false" customHeight="false" outlineLevel="0" collapsed="false">
      <c r="A1751" s="121" t="n">
        <f aca="false">1+A1750</f>
        <v>1744</v>
      </c>
      <c r="I1751" s="125"/>
      <c r="K1751" s="130" t="str">
        <f aca="false">IF(G1751&lt;&gt;"",I1751/$I$8-1,"")</f>
        <v/>
      </c>
      <c r="L1751" s="131" t="str">
        <f aca="false">IF(G1751&lt;&gt;"",IF(OR(C1751&lt;$Q$8,C1751&gt;$Q$32),0,I1751),"")</f>
        <v/>
      </c>
    </row>
    <row r="1752" customFormat="false" ht="12.75" hidden="false" customHeight="false" outlineLevel="0" collapsed="false">
      <c r="A1752" s="121" t="n">
        <f aca="false">1+A1751</f>
        <v>1745</v>
      </c>
      <c r="I1752" s="125"/>
      <c r="K1752" s="130" t="str">
        <f aca="false">IF(G1752&lt;&gt;"",I1752/$I$8-1,"")</f>
        <v/>
      </c>
      <c r="L1752" s="131" t="str">
        <f aca="false">IF(G1752&lt;&gt;"",IF(OR(C1752&lt;$Q$8,C1752&gt;$Q$32),0,I1752),"")</f>
        <v/>
      </c>
    </row>
    <row r="1753" customFormat="false" ht="12.75" hidden="false" customHeight="false" outlineLevel="0" collapsed="false">
      <c r="A1753" s="121" t="n">
        <f aca="false">1+A1752</f>
        <v>1746</v>
      </c>
      <c r="I1753" s="125"/>
      <c r="K1753" s="130" t="str">
        <f aca="false">IF(G1753&lt;&gt;"",I1753/$I$8-1,"")</f>
        <v/>
      </c>
      <c r="L1753" s="131" t="str">
        <f aca="false">IF(G1753&lt;&gt;"",IF(OR(C1753&lt;$Q$8,C1753&gt;$Q$32),0,I1753),"")</f>
        <v/>
      </c>
    </row>
    <row r="1754" customFormat="false" ht="12.75" hidden="false" customHeight="false" outlineLevel="0" collapsed="false">
      <c r="A1754" s="121" t="n">
        <f aca="false">1+A1753</f>
        <v>1747</v>
      </c>
      <c r="I1754" s="125"/>
      <c r="K1754" s="130" t="str">
        <f aca="false">IF(G1754&lt;&gt;"",I1754/$I$8-1,"")</f>
        <v/>
      </c>
      <c r="L1754" s="131" t="str">
        <f aca="false">IF(G1754&lt;&gt;"",IF(OR(C1754&lt;$Q$8,C1754&gt;$Q$32),0,I1754),"")</f>
        <v/>
      </c>
    </row>
    <row r="1755" customFormat="false" ht="12.75" hidden="false" customHeight="false" outlineLevel="0" collapsed="false">
      <c r="A1755" s="121" t="n">
        <f aca="false">1+A1754</f>
        <v>1748</v>
      </c>
      <c r="I1755" s="125"/>
      <c r="K1755" s="130" t="str">
        <f aca="false">IF(G1755&lt;&gt;"",I1755/$I$8-1,"")</f>
        <v/>
      </c>
      <c r="L1755" s="131" t="str">
        <f aca="false">IF(G1755&lt;&gt;"",IF(OR(C1755&lt;$Q$8,C1755&gt;$Q$32),0,I1755),"")</f>
        <v/>
      </c>
    </row>
    <row r="1756" customFormat="false" ht="12.75" hidden="false" customHeight="false" outlineLevel="0" collapsed="false">
      <c r="A1756" s="121" t="n">
        <f aca="false">1+A1755</f>
        <v>1749</v>
      </c>
      <c r="I1756" s="125"/>
      <c r="K1756" s="130" t="str">
        <f aca="false">IF(G1756&lt;&gt;"",I1756/$I$8-1,"")</f>
        <v/>
      </c>
      <c r="L1756" s="131" t="str">
        <f aca="false">IF(G1756&lt;&gt;"",IF(OR(C1756&lt;$Q$8,C1756&gt;$Q$32),0,I1756),"")</f>
        <v/>
      </c>
    </row>
    <row r="1757" customFormat="false" ht="12.75" hidden="false" customHeight="false" outlineLevel="0" collapsed="false">
      <c r="A1757" s="121" t="n">
        <f aca="false">1+A1756</f>
        <v>1750</v>
      </c>
      <c r="I1757" s="125"/>
      <c r="K1757" s="130" t="str">
        <f aca="false">IF(G1757&lt;&gt;"",I1757/$I$8-1,"")</f>
        <v/>
      </c>
      <c r="L1757" s="131" t="str">
        <f aca="false">IF(G1757&lt;&gt;"",IF(OR(C1757&lt;$Q$8,C1757&gt;$Q$32),0,I1757),"")</f>
        <v/>
      </c>
    </row>
    <row r="1758" customFormat="false" ht="12.75" hidden="false" customHeight="false" outlineLevel="0" collapsed="false">
      <c r="A1758" s="121" t="n">
        <f aca="false">1+A1757</f>
        <v>1751</v>
      </c>
      <c r="I1758" s="125"/>
      <c r="K1758" s="130" t="str">
        <f aca="false">IF(G1758&lt;&gt;"",I1758/$I$8-1,"")</f>
        <v/>
      </c>
      <c r="L1758" s="131" t="str">
        <f aca="false">IF(G1758&lt;&gt;"",IF(OR(C1758&lt;$Q$8,C1758&gt;$Q$32),0,I1758),"")</f>
        <v/>
      </c>
    </row>
    <row r="1759" customFormat="false" ht="12.75" hidden="false" customHeight="false" outlineLevel="0" collapsed="false">
      <c r="A1759" s="121" t="n">
        <f aca="false">1+A1758</f>
        <v>1752</v>
      </c>
      <c r="I1759" s="125"/>
      <c r="K1759" s="130" t="str">
        <f aca="false">IF(G1759&lt;&gt;"",I1759/$I$8-1,"")</f>
        <v/>
      </c>
      <c r="L1759" s="131" t="str">
        <f aca="false">IF(G1759&lt;&gt;"",IF(OR(C1759&lt;$Q$8,C1759&gt;$Q$32),0,I1759),"")</f>
        <v/>
      </c>
    </row>
    <row r="1760" customFormat="false" ht="12.75" hidden="false" customHeight="false" outlineLevel="0" collapsed="false">
      <c r="A1760" s="121" t="n">
        <f aca="false">1+A1759</f>
        <v>1753</v>
      </c>
      <c r="I1760" s="125"/>
      <c r="K1760" s="130" t="str">
        <f aca="false">IF(G1760&lt;&gt;"",I1760/$I$8-1,"")</f>
        <v/>
      </c>
      <c r="L1760" s="131" t="str">
        <f aca="false">IF(G1760&lt;&gt;"",IF(OR(C1760&lt;$Q$8,C1760&gt;$Q$32),0,I1760),"")</f>
        <v/>
      </c>
    </row>
    <row r="1761" customFormat="false" ht="12.75" hidden="false" customHeight="false" outlineLevel="0" collapsed="false">
      <c r="A1761" s="121" t="n">
        <f aca="false">1+A1760</f>
        <v>1754</v>
      </c>
      <c r="I1761" s="125"/>
      <c r="K1761" s="130" t="str">
        <f aca="false">IF(G1761&lt;&gt;"",I1761/$I$8-1,"")</f>
        <v/>
      </c>
      <c r="L1761" s="131" t="str">
        <f aca="false">IF(G1761&lt;&gt;"",IF(OR(C1761&lt;$Q$8,C1761&gt;$Q$32),0,I1761),"")</f>
        <v/>
      </c>
    </row>
    <row r="1762" customFormat="false" ht="12.75" hidden="false" customHeight="false" outlineLevel="0" collapsed="false">
      <c r="A1762" s="121" t="n">
        <f aca="false">1+A1761</f>
        <v>1755</v>
      </c>
      <c r="I1762" s="125"/>
      <c r="K1762" s="130" t="str">
        <f aca="false">IF(G1762&lt;&gt;"",I1762/$I$8-1,"")</f>
        <v/>
      </c>
      <c r="L1762" s="131" t="str">
        <f aca="false">IF(G1762&lt;&gt;"",IF(OR(C1762&lt;$Q$8,C1762&gt;$Q$32),0,I1762),"")</f>
        <v/>
      </c>
    </row>
    <row r="1763" customFormat="false" ht="12.75" hidden="false" customHeight="false" outlineLevel="0" collapsed="false">
      <c r="A1763" s="121" t="n">
        <f aca="false">1+A1762</f>
        <v>1756</v>
      </c>
      <c r="I1763" s="125"/>
      <c r="K1763" s="130" t="str">
        <f aca="false">IF(G1763&lt;&gt;"",I1763/$I$8-1,"")</f>
        <v/>
      </c>
      <c r="L1763" s="131" t="str">
        <f aca="false">IF(G1763&lt;&gt;"",IF(OR(C1763&lt;$Q$8,C1763&gt;$Q$32),0,I1763),"")</f>
        <v/>
      </c>
    </row>
    <row r="1764" customFormat="false" ht="12.75" hidden="false" customHeight="false" outlineLevel="0" collapsed="false">
      <c r="A1764" s="121" t="n">
        <f aca="false">1+A1763</f>
        <v>1757</v>
      </c>
      <c r="I1764" s="125"/>
      <c r="K1764" s="130" t="str">
        <f aca="false">IF(G1764&lt;&gt;"",I1764/$I$8-1,"")</f>
        <v/>
      </c>
      <c r="L1764" s="131" t="str">
        <f aca="false">IF(G1764&lt;&gt;"",IF(OR(C1764&lt;$Q$8,C1764&gt;$Q$32),0,I1764),"")</f>
        <v/>
      </c>
    </row>
    <row r="1765" customFormat="false" ht="12.75" hidden="false" customHeight="false" outlineLevel="0" collapsed="false">
      <c r="A1765" s="121" t="n">
        <f aca="false">1+A1764</f>
        <v>1758</v>
      </c>
      <c r="I1765" s="125"/>
      <c r="K1765" s="130" t="str">
        <f aca="false">IF(G1765&lt;&gt;"",I1765/$I$8-1,"")</f>
        <v/>
      </c>
      <c r="L1765" s="131" t="str">
        <f aca="false">IF(G1765&lt;&gt;"",IF(OR(C1765&lt;$Q$8,C1765&gt;$Q$32),0,I1765),"")</f>
        <v/>
      </c>
    </row>
    <row r="1766" customFormat="false" ht="12.75" hidden="false" customHeight="false" outlineLevel="0" collapsed="false">
      <c r="A1766" s="121" t="n">
        <f aca="false">1+A1765</f>
        <v>1759</v>
      </c>
      <c r="I1766" s="125"/>
      <c r="K1766" s="130" t="str">
        <f aca="false">IF(G1766&lt;&gt;"",I1766/$I$8-1,"")</f>
        <v/>
      </c>
      <c r="L1766" s="131" t="str">
        <f aca="false">IF(G1766&lt;&gt;"",IF(OR(C1766&lt;$Q$8,C1766&gt;$Q$32),0,I1766),"")</f>
        <v/>
      </c>
    </row>
    <row r="1767" customFormat="false" ht="12.75" hidden="false" customHeight="false" outlineLevel="0" collapsed="false">
      <c r="A1767" s="121" t="n">
        <f aca="false">1+A1766</f>
        <v>1760</v>
      </c>
      <c r="I1767" s="125"/>
      <c r="K1767" s="130" t="str">
        <f aca="false">IF(G1767&lt;&gt;"",I1767/$I$8-1,"")</f>
        <v/>
      </c>
      <c r="L1767" s="131" t="str">
        <f aca="false">IF(G1767&lt;&gt;"",IF(OR(C1767&lt;$Q$8,C1767&gt;$Q$32),0,I1767),"")</f>
        <v/>
      </c>
    </row>
    <row r="1768" customFormat="false" ht="12.75" hidden="false" customHeight="false" outlineLevel="0" collapsed="false">
      <c r="A1768" s="121" t="n">
        <f aca="false">1+A1767</f>
        <v>1761</v>
      </c>
      <c r="I1768" s="125"/>
      <c r="K1768" s="130" t="str">
        <f aca="false">IF(G1768&lt;&gt;"",I1768/$I$8-1,"")</f>
        <v/>
      </c>
      <c r="L1768" s="131" t="str">
        <f aca="false">IF(G1768&lt;&gt;"",IF(OR(C1768&lt;$Q$8,C1768&gt;$Q$32),0,I1768),"")</f>
        <v/>
      </c>
    </row>
    <row r="1769" customFormat="false" ht="12.75" hidden="false" customHeight="false" outlineLevel="0" collapsed="false">
      <c r="A1769" s="121" t="n">
        <f aca="false">1+A1768</f>
        <v>1762</v>
      </c>
      <c r="I1769" s="125"/>
      <c r="K1769" s="130" t="str">
        <f aca="false">IF(G1769&lt;&gt;"",I1769/$I$8-1,"")</f>
        <v/>
      </c>
      <c r="L1769" s="131" t="str">
        <f aca="false">IF(G1769&lt;&gt;"",IF(OR(C1769&lt;$Q$8,C1769&gt;$Q$32),0,I1769),"")</f>
        <v/>
      </c>
    </row>
    <row r="1770" customFormat="false" ht="12.75" hidden="false" customHeight="false" outlineLevel="0" collapsed="false">
      <c r="A1770" s="121" t="n">
        <f aca="false">1+A1769</f>
        <v>1763</v>
      </c>
      <c r="I1770" s="125"/>
      <c r="K1770" s="130" t="str">
        <f aca="false">IF(G1770&lt;&gt;"",I1770/$I$8-1,"")</f>
        <v/>
      </c>
      <c r="L1770" s="131" t="str">
        <f aca="false">IF(G1770&lt;&gt;"",IF(OR(C1770&lt;$Q$8,C1770&gt;$Q$32),0,I1770),"")</f>
        <v/>
      </c>
    </row>
    <row r="1771" customFormat="false" ht="12.75" hidden="false" customHeight="false" outlineLevel="0" collapsed="false">
      <c r="A1771" s="121" t="n">
        <f aca="false">1+A1770</f>
        <v>1764</v>
      </c>
      <c r="I1771" s="125"/>
      <c r="K1771" s="130" t="str">
        <f aca="false">IF(G1771&lt;&gt;"",I1771/$I$8-1,"")</f>
        <v/>
      </c>
      <c r="L1771" s="131" t="str">
        <f aca="false">IF(G1771&lt;&gt;"",IF(OR(C1771&lt;$Q$8,C1771&gt;$Q$32),0,I1771),"")</f>
        <v/>
      </c>
    </row>
    <row r="1772" customFormat="false" ht="12.75" hidden="false" customHeight="false" outlineLevel="0" collapsed="false">
      <c r="A1772" s="121" t="n">
        <f aca="false">1+A1771</f>
        <v>1765</v>
      </c>
      <c r="I1772" s="125"/>
      <c r="K1772" s="130" t="str">
        <f aca="false">IF(G1772&lt;&gt;"",I1772/$I$8-1,"")</f>
        <v/>
      </c>
      <c r="L1772" s="131" t="str">
        <f aca="false">IF(G1772&lt;&gt;"",IF(OR(C1772&lt;$Q$8,C1772&gt;$Q$32),0,I1772),"")</f>
        <v/>
      </c>
    </row>
    <row r="1773" customFormat="false" ht="12.75" hidden="false" customHeight="false" outlineLevel="0" collapsed="false">
      <c r="A1773" s="121" t="n">
        <f aca="false">1+A1772</f>
        <v>1766</v>
      </c>
      <c r="I1773" s="125"/>
      <c r="K1773" s="130" t="str">
        <f aca="false">IF(G1773&lt;&gt;"",I1773/$I$8-1,"")</f>
        <v/>
      </c>
      <c r="L1773" s="131" t="str">
        <f aca="false">IF(G1773&lt;&gt;"",IF(OR(C1773&lt;$Q$8,C1773&gt;$Q$32),0,I1773),"")</f>
        <v/>
      </c>
    </row>
    <row r="1774" customFormat="false" ht="12.75" hidden="false" customHeight="false" outlineLevel="0" collapsed="false">
      <c r="A1774" s="121" t="n">
        <f aca="false">1+A1773</f>
        <v>1767</v>
      </c>
      <c r="I1774" s="125"/>
      <c r="K1774" s="130" t="str">
        <f aca="false">IF(G1774&lt;&gt;"",I1774/$I$8-1,"")</f>
        <v/>
      </c>
      <c r="L1774" s="131" t="str">
        <f aca="false">IF(G1774&lt;&gt;"",IF(OR(C1774&lt;$Q$8,C1774&gt;$Q$32),0,I1774),"")</f>
        <v/>
      </c>
    </row>
    <row r="1775" customFormat="false" ht="12.75" hidden="false" customHeight="false" outlineLevel="0" collapsed="false">
      <c r="A1775" s="121" t="n">
        <f aca="false">1+A1774</f>
        <v>1768</v>
      </c>
      <c r="I1775" s="125"/>
      <c r="K1775" s="130" t="str">
        <f aca="false">IF(G1775&lt;&gt;"",I1775/$I$8-1,"")</f>
        <v/>
      </c>
      <c r="L1775" s="131" t="str">
        <f aca="false">IF(G1775&lt;&gt;"",IF(OR(C1775&lt;$Q$8,C1775&gt;$Q$32),0,I1775),"")</f>
        <v/>
      </c>
    </row>
    <row r="1776" customFormat="false" ht="12.75" hidden="false" customHeight="false" outlineLevel="0" collapsed="false">
      <c r="A1776" s="121" t="n">
        <f aca="false">1+A1775</f>
        <v>1769</v>
      </c>
      <c r="I1776" s="125"/>
      <c r="K1776" s="130" t="str">
        <f aca="false">IF(G1776&lt;&gt;"",I1776/$I$8-1,"")</f>
        <v/>
      </c>
      <c r="L1776" s="131" t="str">
        <f aca="false">IF(G1776&lt;&gt;"",IF(OR(C1776&lt;$Q$8,C1776&gt;$Q$32),0,I1776),"")</f>
        <v/>
      </c>
    </row>
    <row r="1777" customFormat="false" ht="12.75" hidden="false" customHeight="false" outlineLevel="0" collapsed="false">
      <c r="A1777" s="121" t="n">
        <f aca="false">1+A1776</f>
        <v>1770</v>
      </c>
      <c r="I1777" s="125"/>
      <c r="K1777" s="130" t="str">
        <f aca="false">IF(G1777&lt;&gt;"",I1777/$I$8-1,"")</f>
        <v/>
      </c>
      <c r="L1777" s="131" t="str">
        <f aca="false">IF(G1777&lt;&gt;"",IF(OR(C1777&lt;$Q$8,C1777&gt;$Q$32),0,I1777),"")</f>
        <v/>
      </c>
    </row>
    <row r="1778" customFormat="false" ht="12.75" hidden="false" customHeight="false" outlineLevel="0" collapsed="false">
      <c r="A1778" s="121" t="n">
        <f aca="false">1+A1777</f>
        <v>1771</v>
      </c>
      <c r="I1778" s="125"/>
      <c r="K1778" s="130" t="str">
        <f aca="false">IF(G1778&lt;&gt;"",I1778/$I$8-1,"")</f>
        <v/>
      </c>
      <c r="L1778" s="131" t="str">
        <f aca="false">IF(G1778&lt;&gt;"",IF(OR(C1778&lt;$Q$8,C1778&gt;$Q$32),0,I1778),"")</f>
        <v/>
      </c>
    </row>
    <row r="1779" customFormat="false" ht="12.75" hidden="false" customHeight="false" outlineLevel="0" collapsed="false">
      <c r="A1779" s="121" t="n">
        <f aca="false">1+A1778</f>
        <v>1772</v>
      </c>
      <c r="I1779" s="125"/>
      <c r="K1779" s="130" t="str">
        <f aca="false">IF(G1779&lt;&gt;"",I1779/$I$8-1,"")</f>
        <v/>
      </c>
      <c r="L1779" s="131" t="str">
        <f aca="false">IF(G1779&lt;&gt;"",IF(OR(C1779&lt;$Q$8,C1779&gt;$Q$32),0,I1779),"")</f>
        <v/>
      </c>
    </row>
    <row r="1780" customFormat="false" ht="12.75" hidden="false" customHeight="false" outlineLevel="0" collapsed="false">
      <c r="A1780" s="121" t="n">
        <f aca="false">1+A1779</f>
        <v>1773</v>
      </c>
      <c r="I1780" s="125"/>
      <c r="K1780" s="130" t="str">
        <f aca="false">IF(G1780&lt;&gt;"",I1780/$I$8-1,"")</f>
        <v/>
      </c>
      <c r="L1780" s="131" t="str">
        <f aca="false">IF(G1780&lt;&gt;"",IF(OR(C1780&lt;$Q$8,C1780&gt;$Q$32),0,I1780),"")</f>
        <v/>
      </c>
    </row>
    <row r="1781" customFormat="false" ht="12.75" hidden="false" customHeight="false" outlineLevel="0" collapsed="false">
      <c r="A1781" s="121" t="n">
        <f aca="false">1+A1780</f>
        <v>1774</v>
      </c>
      <c r="I1781" s="125"/>
      <c r="K1781" s="130" t="str">
        <f aca="false">IF(G1781&lt;&gt;"",I1781/$I$8-1,"")</f>
        <v/>
      </c>
      <c r="L1781" s="131" t="str">
        <f aca="false">IF(G1781&lt;&gt;"",IF(OR(C1781&lt;$Q$8,C1781&gt;$Q$32),0,I1781),"")</f>
        <v/>
      </c>
    </row>
    <row r="1782" customFormat="false" ht="12.75" hidden="false" customHeight="false" outlineLevel="0" collapsed="false">
      <c r="A1782" s="121" t="n">
        <f aca="false">1+A1781</f>
        <v>1775</v>
      </c>
      <c r="I1782" s="125"/>
      <c r="K1782" s="130" t="str">
        <f aca="false">IF(G1782&lt;&gt;"",I1782/$I$8-1,"")</f>
        <v/>
      </c>
      <c r="L1782" s="131" t="str">
        <f aca="false">IF(G1782&lt;&gt;"",IF(OR(C1782&lt;$Q$8,C1782&gt;$Q$32),0,I1782),"")</f>
        <v/>
      </c>
    </row>
    <row r="1783" customFormat="false" ht="12.75" hidden="false" customHeight="false" outlineLevel="0" collapsed="false">
      <c r="A1783" s="121" t="n">
        <f aca="false">1+A1782</f>
        <v>1776</v>
      </c>
      <c r="I1783" s="125"/>
      <c r="K1783" s="130" t="str">
        <f aca="false">IF(G1783&lt;&gt;"",I1783/$I$8-1,"")</f>
        <v/>
      </c>
      <c r="L1783" s="131" t="str">
        <f aca="false">IF(G1783&lt;&gt;"",IF(OR(C1783&lt;$Q$8,C1783&gt;$Q$32),0,I1783),"")</f>
        <v/>
      </c>
    </row>
    <row r="1784" customFormat="false" ht="12.75" hidden="false" customHeight="false" outlineLevel="0" collapsed="false">
      <c r="A1784" s="121" t="n">
        <f aca="false">1+A1783</f>
        <v>1777</v>
      </c>
      <c r="I1784" s="125"/>
      <c r="K1784" s="130" t="str">
        <f aca="false">IF(G1784&lt;&gt;"",I1784/$I$8-1,"")</f>
        <v/>
      </c>
      <c r="L1784" s="131" t="str">
        <f aca="false">IF(G1784&lt;&gt;"",IF(OR(C1784&lt;$Q$8,C1784&gt;$Q$32),0,I1784),"")</f>
        <v/>
      </c>
    </row>
    <row r="1785" customFormat="false" ht="12.75" hidden="false" customHeight="false" outlineLevel="0" collapsed="false">
      <c r="A1785" s="121" t="n">
        <f aca="false">1+A1784</f>
        <v>1778</v>
      </c>
      <c r="I1785" s="125"/>
      <c r="K1785" s="130" t="str">
        <f aca="false">IF(G1785&lt;&gt;"",I1785/$I$8-1,"")</f>
        <v/>
      </c>
      <c r="L1785" s="131" t="str">
        <f aca="false">IF(G1785&lt;&gt;"",IF(OR(C1785&lt;$Q$8,C1785&gt;$Q$32),0,I1785),"")</f>
        <v/>
      </c>
    </row>
    <row r="1786" customFormat="false" ht="12.75" hidden="false" customHeight="false" outlineLevel="0" collapsed="false">
      <c r="A1786" s="121" t="n">
        <f aca="false">1+A1785</f>
        <v>1779</v>
      </c>
      <c r="I1786" s="125"/>
      <c r="K1786" s="130" t="str">
        <f aca="false">IF(G1786&lt;&gt;"",I1786/$I$8-1,"")</f>
        <v/>
      </c>
      <c r="L1786" s="131" t="str">
        <f aca="false">IF(G1786&lt;&gt;"",IF(OR(C1786&lt;$Q$8,C1786&gt;$Q$32),0,I1786),"")</f>
        <v/>
      </c>
    </row>
    <row r="1787" customFormat="false" ht="12.75" hidden="false" customHeight="false" outlineLevel="0" collapsed="false">
      <c r="A1787" s="121" t="n">
        <f aca="false">1+A1786</f>
        <v>1780</v>
      </c>
      <c r="I1787" s="125"/>
      <c r="K1787" s="130" t="str">
        <f aca="false">IF(G1787&lt;&gt;"",I1787/$I$8-1,"")</f>
        <v/>
      </c>
      <c r="L1787" s="131" t="str">
        <f aca="false">IF(G1787&lt;&gt;"",IF(OR(C1787&lt;$Q$8,C1787&gt;$Q$32),0,I1787),"")</f>
        <v/>
      </c>
    </row>
    <row r="1788" customFormat="false" ht="12.75" hidden="false" customHeight="false" outlineLevel="0" collapsed="false">
      <c r="A1788" s="121" t="n">
        <f aca="false">1+A1787</f>
        <v>1781</v>
      </c>
      <c r="I1788" s="125"/>
      <c r="K1788" s="130" t="str">
        <f aca="false">IF(G1788&lt;&gt;"",I1788/$I$8-1,"")</f>
        <v/>
      </c>
      <c r="L1788" s="131" t="str">
        <f aca="false">IF(G1788&lt;&gt;"",IF(OR(C1788&lt;$Q$8,C1788&gt;$Q$32),0,I1788),"")</f>
        <v/>
      </c>
    </row>
    <row r="1789" customFormat="false" ht="12.75" hidden="false" customHeight="false" outlineLevel="0" collapsed="false">
      <c r="A1789" s="121" t="n">
        <f aca="false">1+A1788</f>
        <v>1782</v>
      </c>
      <c r="I1789" s="125"/>
      <c r="K1789" s="130" t="str">
        <f aca="false">IF(G1789&lt;&gt;"",I1789/$I$8-1,"")</f>
        <v/>
      </c>
      <c r="L1789" s="131" t="str">
        <f aca="false">IF(G1789&lt;&gt;"",IF(OR(C1789&lt;$Q$8,C1789&gt;$Q$32),0,I1789),"")</f>
        <v/>
      </c>
    </row>
    <row r="1790" customFormat="false" ht="12.75" hidden="false" customHeight="false" outlineLevel="0" collapsed="false">
      <c r="A1790" s="121" t="n">
        <f aca="false">1+A1789</f>
        <v>1783</v>
      </c>
      <c r="I1790" s="125"/>
      <c r="K1790" s="130" t="str">
        <f aca="false">IF(G1790&lt;&gt;"",I1790/$I$8-1,"")</f>
        <v/>
      </c>
      <c r="L1790" s="131" t="str">
        <f aca="false">IF(G1790&lt;&gt;"",IF(OR(C1790&lt;$Q$8,C1790&gt;$Q$32),0,I1790),"")</f>
        <v/>
      </c>
    </row>
    <row r="1791" customFormat="false" ht="12.75" hidden="false" customHeight="false" outlineLevel="0" collapsed="false">
      <c r="A1791" s="121" t="n">
        <f aca="false">1+A1790</f>
        <v>1784</v>
      </c>
      <c r="I1791" s="125"/>
      <c r="K1791" s="130" t="str">
        <f aca="false">IF(G1791&lt;&gt;"",I1791/$I$8-1,"")</f>
        <v/>
      </c>
      <c r="L1791" s="131" t="str">
        <f aca="false">IF(G1791&lt;&gt;"",IF(OR(C1791&lt;$Q$8,C1791&gt;$Q$32),0,I1791),"")</f>
        <v/>
      </c>
    </row>
    <row r="1792" customFormat="false" ht="12.75" hidden="false" customHeight="false" outlineLevel="0" collapsed="false">
      <c r="A1792" s="121" t="n">
        <f aca="false">1+A1791</f>
        <v>1785</v>
      </c>
      <c r="I1792" s="125"/>
      <c r="K1792" s="130" t="str">
        <f aca="false">IF(G1792&lt;&gt;"",I1792/$I$8-1,"")</f>
        <v/>
      </c>
      <c r="L1792" s="131" t="str">
        <f aca="false">IF(G1792&lt;&gt;"",IF(OR(C1792&lt;$Q$8,C1792&gt;$Q$32),0,I1792),"")</f>
        <v/>
      </c>
    </row>
    <row r="1793" customFormat="false" ht="12.75" hidden="false" customHeight="false" outlineLevel="0" collapsed="false">
      <c r="A1793" s="121" t="n">
        <f aca="false">1+A1792</f>
        <v>1786</v>
      </c>
      <c r="I1793" s="125"/>
      <c r="K1793" s="130" t="str">
        <f aca="false">IF(G1793&lt;&gt;"",I1793/$I$8-1,"")</f>
        <v/>
      </c>
      <c r="L1793" s="131" t="str">
        <f aca="false">IF(G1793&lt;&gt;"",IF(OR(C1793&lt;$Q$8,C1793&gt;$Q$32),0,I1793),"")</f>
        <v/>
      </c>
    </row>
    <row r="1794" customFormat="false" ht="12.75" hidden="false" customHeight="false" outlineLevel="0" collapsed="false">
      <c r="A1794" s="121" t="n">
        <f aca="false">1+A1793</f>
        <v>1787</v>
      </c>
      <c r="I1794" s="125"/>
      <c r="K1794" s="130" t="str">
        <f aca="false">IF(G1794&lt;&gt;"",I1794/$I$8-1,"")</f>
        <v/>
      </c>
      <c r="L1794" s="131" t="str">
        <f aca="false">IF(G1794&lt;&gt;"",IF(OR(C1794&lt;$Q$8,C1794&gt;$Q$32),0,I1794),"")</f>
        <v/>
      </c>
    </row>
    <row r="1795" customFormat="false" ht="12.75" hidden="false" customHeight="false" outlineLevel="0" collapsed="false">
      <c r="A1795" s="121" t="n">
        <f aca="false">1+A1794</f>
        <v>1788</v>
      </c>
      <c r="I1795" s="125"/>
      <c r="K1795" s="130" t="str">
        <f aca="false">IF(G1795&lt;&gt;"",I1795/$I$8-1,"")</f>
        <v/>
      </c>
      <c r="L1795" s="131" t="str">
        <f aca="false">IF(G1795&lt;&gt;"",IF(OR(C1795&lt;$Q$8,C1795&gt;$Q$32),0,I1795),"")</f>
        <v/>
      </c>
    </row>
    <row r="1796" customFormat="false" ht="12.75" hidden="false" customHeight="false" outlineLevel="0" collapsed="false">
      <c r="A1796" s="121" t="n">
        <f aca="false">1+A1795</f>
        <v>1789</v>
      </c>
      <c r="I1796" s="125"/>
      <c r="K1796" s="130" t="str">
        <f aca="false">IF(G1796&lt;&gt;"",I1796/$I$8-1,"")</f>
        <v/>
      </c>
      <c r="L1796" s="131" t="str">
        <f aca="false">IF(G1796&lt;&gt;"",IF(OR(C1796&lt;$Q$8,C1796&gt;$Q$32),0,I1796),"")</f>
        <v/>
      </c>
    </row>
    <row r="1797" customFormat="false" ht="12.75" hidden="false" customHeight="false" outlineLevel="0" collapsed="false">
      <c r="A1797" s="121" t="n">
        <f aca="false">1+A1796</f>
        <v>1790</v>
      </c>
      <c r="I1797" s="125"/>
      <c r="K1797" s="130" t="str">
        <f aca="false">IF(G1797&lt;&gt;"",I1797/$I$8-1,"")</f>
        <v/>
      </c>
      <c r="L1797" s="131" t="str">
        <f aca="false">IF(G1797&lt;&gt;"",IF(OR(C1797&lt;$Q$8,C1797&gt;$Q$32),0,I1797),"")</f>
        <v/>
      </c>
    </row>
    <row r="1798" customFormat="false" ht="12.75" hidden="false" customHeight="false" outlineLevel="0" collapsed="false">
      <c r="A1798" s="121" t="n">
        <f aca="false">1+A1797</f>
        <v>1791</v>
      </c>
      <c r="I1798" s="125"/>
      <c r="K1798" s="130" t="str">
        <f aca="false">IF(G1798&lt;&gt;"",I1798/$I$8-1,"")</f>
        <v/>
      </c>
      <c r="L1798" s="131" t="str">
        <f aca="false">IF(G1798&lt;&gt;"",IF(OR(C1798&lt;$Q$8,C1798&gt;$Q$32),0,I1798),"")</f>
        <v/>
      </c>
    </row>
    <row r="1799" customFormat="false" ht="12.75" hidden="false" customHeight="false" outlineLevel="0" collapsed="false">
      <c r="A1799" s="121" t="n">
        <f aca="false">1+A1798</f>
        <v>1792</v>
      </c>
      <c r="I1799" s="125"/>
      <c r="K1799" s="130" t="str">
        <f aca="false">IF(G1799&lt;&gt;"",I1799/$I$8-1,"")</f>
        <v/>
      </c>
      <c r="L1799" s="131" t="str">
        <f aca="false">IF(G1799&lt;&gt;"",IF(OR(C1799&lt;$Q$8,C1799&gt;$Q$32),0,I1799),"")</f>
        <v/>
      </c>
    </row>
    <row r="1800" customFormat="false" ht="12.75" hidden="false" customHeight="false" outlineLevel="0" collapsed="false">
      <c r="A1800" s="121" t="n">
        <f aca="false">1+A1799</f>
        <v>1793</v>
      </c>
      <c r="I1800" s="125"/>
      <c r="K1800" s="130" t="str">
        <f aca="false">IF(G1800&lt;&gt;"",I1800/$I$8-1,"")</f>
        <v/>
      </c>
      <c r="L1800" s="131" t="str">
        <f aca="false">IF(G1800&lt;&gt;"",IF(OR(C1800&lt;$Q$8,C1800&gt;$Q$32),0,I1800),"")</f>
        <v/>
      </c>
    </row>
    <row r="1801" customFormat="false" ht="12.75" hidden="false" customHeight="false" outlineLevel="0" collapsed="false">
      <c r="A1801" s="121" t="n">
        <f aca="false">1+A1800</f>
        <v>1794</v>
      </c>
      <c r="I1801" s="125"/>
      <c r="K1801" s="130" t="str">
        <f aca="false">IF(G1801&lt;&gt;"",I1801/$I$8-1,"")</f>
        <v/>
      </c>
      <c r="L1801" s="131" t="str">
        <f aca="false">IF(G1801&lt;&gt;"",IF(OR(C1801&lt;$Q$8,C1801&gt;$Q$32),0,I1801),"")</f>
        <v/>
      </c>
    </row>
    <row r="1802" customFormat="false" ht="12.75" hidden="false" customHeight="false" outlineLevel="0" collapsed="false">
      <c r="A1802" s="121" t="n">
        <f aca="false">1+A1801</f>
        <v>1795</v>
      </c>
      <c r="I1802" s="125"/>
      <c r="K1802" s="130" t="str">
        <f aca="false">IF(G1802&lt;&gt;"",I1802/$I$8-1,"")</f>
        <v/>
      </c>
      <c r="L1802" s="131" t="str">
        <f aca="false">IF(G1802&lt;&gt;"",IF(OR(C1802&lt;$Q$8,C1802&gt;$Q$32),0,I1802),"")</f>
        <v/>
      </c>
    </row>
    <row r="1803" customFormat="false" ht="12.75" hidden="false" customHeight="false" outlineLevel="0" collapsed="false">
      <c r="A1803" s="121" t="n">
        <f aca="false">1+A1802</f>
        <v>1796</v>
      </c>
      <c r="I1803" s="125"/>
      <c r="K1803" s="130" t="str">
        <f aca="false">IF(G1803&lt;&gt;"",I1803/$I$8-1,"")</f>
        <v/>
      </c>
      <c r="L1803" s="131" t="str">
        <f aca="false">IF(G1803&lt;&gt;"",IF(OR(C1803&lt;$Q$8,C1803&gt;$Q$32),0,I1803),"")</f>
        <v/>
      </c>
    </row>
    <row r="1804" customFormat="false" ht="12.75" hidden="false" customHeight="false" outlineLevel="0" collapsed="false">
      <c r="A1804" s="121" t="n">
        <f aca="false">1+A1803</f>
        <v>1797</v>
      </c>
      <c r="I1804" s="125"/>
      <c r="K1804" s="130" t="str">
        <f aca="false">IF(G1804&lt;&gt;"",I1804/$I$8-1,"")</f>
        <v/>
      </c>
      <c r="L1804" s="131" t="str">
        <f aca="false">IF(G1804&lt;&gt;"",IF(OR(C1804&lt;$Q$8,C1804&gt;$Q$32),0,I1804),"")</f>
        <v/>
      </c>
    </row>
    <row r="1805" customFormat="false" ht="12.75" hidden="false" customHeight="false" outlineLevel="0" collapsed="false">
      <c r="A1805" s="121" t="n">
        <f aca="false">1+A1804</f>
        <v>1798</v>
      </c>
      <c r="I1805" s="125"/>
      <c r="K1805" s="130" t="str">
        <f aca="false">IF(G1805&lt;&gt;"",I1805/$I$8-1,"")</f>
        <v/>
      </c>
      <c r="L1805" s="131" t="str">
        <f aca="false">IF(G1805&lt;&gt;"",IF(OR(C1805&lt;$Q$8,C1805&gt;$Q$32),0,I1805),"")</f>
        <v/>
      </c>
    </row>
    <row r="1806" customFormat="false" ht="12.75" hidden="false" customHeight="false" outlineLevel="0" collapsed="false">
      <c r="A1806" s="121" t="n">
        <f aca="false">1+A1805</f>
        <v>1799</v>
      </c>
      <c r="I1806" s="125"/>
      <c r="K1806" s="130" t="str">
        <f aca="false">IF(G1806&lt;&gt;"",I1806/$I$8-1,"")</f>
        <v/>
      </c>
      <c r="L1806" s="131" t="str">
        <f aca="false">IF(G1806&lt;&gt;"",IF(OR(C1806&lt;$Q$8,C1806&gt;$Q$32),0,I1806),"")</f>
        <v/>
      </c>
    </row>
    <row r="1807" customFormat="false" ht="12.75" hidden="false" customHeight="false" outlineLevel="0" collapsed="false">
      <c r="A1807" s="121" t="n">
        <f aca="false">1+A1806</f>
        <v>1800</v>
      </c>
      <c r="I1807" s="125"/>
      <c r="K1807" s="130" t="str">
        <f aca="false">IF(G1807&lt;&gt;"",I1807/$I$8-1,"")</f>
        <v/>
      </c>
      <c r="L1807" s="131" t="str">
        <f aca="false">IF(G1807&lt;&gt;"",IF(OR(C1807&lt;$Q$8,C1807&gt;$Q$32),0,I1807),"")</f>
        <v/>
      </c>
    </row>
    <row r="1808" customFormat="false" ht="12.75" hidden="false" customHeight="false" outlineLevel="0" collapsed="false">
      <c r="A1808" s="121" t="n">
        <f aca="false">1+A1807</f>
        <v>1801</v>
      </c>
      <c r="I1808" s="125"/>
      <c r="K1808" s="130" t="str">
        <f aca="false">IF(G1808&lt;&gt;"",I1808/$I$8-1,"")</f>
        <v/>
      </c>
      <c r="L1808" s="131" t="str">
        <f aca="false">IF(G1808&lt;&gt;"",IF(OR(C1808&lt;$Q$8,C1808&gt;$Q$32),0,I1808),"")</f>
        <v/>
      </c>
    </row>
    <row r="1809" customFormat="false" ht="12.75" hidden="false" customHeight="false" outlineLevel="0" collapsed="false">
      <c r="A1809" s="121" t="n">
        <f aca="false">1+A1808</f>
        <v>1802</v>
      </c>
      <c r="I1809" s="125"/>
      <c r="K1809" s="130" t="str">
        <f aca="false">IF(G1809&lt;&gt;"",I1809/$I$8-1,"")</f>
        <v/>
      </c>
      <c r="L1809" s="131" t="str">
        <f aca="false">IF(G1809&lt;&gt;"",IF(OR(C1809&lt;$Q$8,C1809&gt;$Q$32),0,I1809),"")</f>
        <v/>
      </c>
    </row>
    <row r="1810" customFormat="false" ht="12.75" hidden="false" customHeight="false" outlineLevel="0" collapsed="false">
      <c r="A1810" s="121" t="n">
        <f aca="false">1+A1809</f>
        <v>1803</v>
      </c>
      <c r="I1810" s="125"/>
      <c r="K1810" s="130" t="str">
        <f aca="false">IF(G1810&lt;&gt;"",I1810/$I$8-1,"")</f>
        <v/>
      </c>
      <c r="L1810" s="131" t="str">
        <f aca="false">IF(G1810&lt;&gt;"",IF(OR(C1810&lt;$Q$8,C1810&gt;$Q$32),0,I1810),"")</f>
        <v/>
      </c>
    </row>
    <row r="1811" customFormat="false" ht="12.75" hidden="false" customHeight="false" outlineLevel="0" collapsed="false">
      <c r="A1811" s="121" t="n">
        <f aca="false">1+A1810</f>
        <v>1804</v>
      </c>
      <c r="I1811" s="125"/>
      <c r="K1811" s="130" t="str">
        <f aca="false">IF(G1811&lt;&gt;"",I1811/$I$8-1,"")</f>
        <v/>
      </c>
      <c r="L1811" s="131" t="str">
        <f aca="false">IF(G1811&lt;&gt;"",IF(OR(C1811&lt;$Q$8,C1811&gt;$Q$32),0,I1811),"")</f>
        <v/>
      </c>
    </row>
    <row r="1812" customFormat="false" ht="12.75" hidden="false" customHeight="false" outlineLevel="0" collapsed="false">
      <c r="A1812" s="121" t="n">
        <f aca="false">1+A1811</f>
        <v>1805</v>
      </c>
      <c r="I1812" s="125"/>
      <c r="K1812" s="130" t="str">
        <f aca="false">IF(G1812&lt;&gt;"",I1812/$I$8-1,"")</f>
        <v/>
      </c>
      <c r="L1812" s="131" t="str">
        <f aca="false">IF(G1812&lt;&gt;"",IF(OR(C1812&lt;$Q$8,C1812&gt;$Q$32),0,I1812),"")</f>
        <v/>
      </c>
    </row>
    <row r="1813" customFormat="false" ht="12.75" hidden="false" customHeight="false" outlineLevel="0" collapsed="false">
      <c r="A1813" s="121" t="n">
        <f aca="false">1+A1812</f>
        <v>1806</v>
      </c>
      <c r="I1813" s="125"/>
      <c r="K1813" s="130" t="str">
        <f aca="false">IF(G1813&lt;&gt;"",I1813/$I$8-1,"")</f>
        <v/>
      </c>
      <c r="L1813" s="131" t="str">
        <f aca="false">IF(G1813&lt;&gt;"",IF(OR(C1813&lt;$Q$8,C1813&gt;$Q$32),0,I1813),"")</f>
        <v/>
      </c>
    </row>
    <row r="1814" customFormat="false" ht="12.75" hidden="false" customHeight="false" outlineLevel="0" collapsed="false">
      <c r="A1814" s="121" t="n">
        <f aca="false">1+A1813</f>
        <v>1807</v>
      </c>
      <c r="I1814" s="125"/>
      <c r="K1814" s="130" t="str">
        <f aca="false">IF(G1814&lt;&gt;"",I1814/$I$8-1,"")</f>
        <v/>
      </c>
      <c r="L1814" s="131" t="str">
        <f aca="false">IF(G1814&lt;&gt;"",IF(OR(C1814&lt;$Q$8,C1814&gt;$Q$32),0,I1814),"")</f>
        <v/>
      </c>
    </row>
    <row r="1815" customFormat="false" ht="12.75" hidden="false" customHeight="false" outlineLevel="0" collapsed="false">
      <c r="A1815" s="121" t="n">
        <f aca="false">1+A1814</f>
        <v>1808</v>
      </c>
      <c r="I1815" s="125"/>
      <c r="K1815" s="130" t="str">
        <f aca="false">IF(G1815&lt;&gt;"",I1815/$I$8-1,"")</f>
        <v/>
      </c>
      <c r="L1815" s="131" t="str">
        <f aca="false">IF(G1815&lt;&gt;"",IF(OR(C1815&lt;$Q$8,C1815&gt;$Q$32),0,I1815),"")</f>
        <v/>
      </c>
    </row>
    <row r="1816" customFormat="false" ht="12.75" hidden="false" customHeight="false" outlineLevel="0" collapsed="false">
      <c r="A1816" s="121" t="n">
        <f aca="false">1+A1815</f>
        <v>1809</v>
      </c>
      <c r="I1816" s="125"/>
      <c r="K1816" s="130" t="str">
        <f aca="false">IF(G1816&lt;&gt;"",I1816/$I$8-1,"")</f>
        <v/>
      </c>
      <c r="L1816" s="131" t="str">
        <f aca="false">IF(G1816&lt;&gt;"",IF(OR(C1816&lt;$Q$8,C1816&gt;$Q$32),0,I1816),"")</f>
        <v/>
      </c>
    </row>
    <row r="1817" customFormat="false" ht="12.75" hidden="false" customHeight="false" outlineLevel="0" collapsed="false">
      <c r="A1817" s="121" t="n">
        <f aca="false">1+A1816</f>
        <v>1810</v>
      </c>
      <c r="I1817" s="125"/>
      <c r="K1817" s="130" t="str">
        <f aca="false">IF(G1817&lt;&gt;"",I1817/$I$8-1,"")</f>
        <v/>
      </c>
      <c r="L1817" s="131" t="str">
        <f aca="false">IF(G1817&lt;&gt;"",IF(OR(C1817&lt;$Q$8,C1817&gt;$Q$32),0,I1817),"")</f>
        <v/>
      </c>
    </row>
    <row r="1818" customFormat="false" ht="12.75" hidden="false" customHeight="false" outlineLevel="0" collapsed="false">
      <c r="A1818" s="121" t="n">
        <f aca="false">1+A1817</f>
        <v>1811</v>
      </c>
      <c r="I1818" s="125"/>
      <c r="K1818" s="130" t="str">
        <f aca="false">IF(G1818&lt;&gt;"",I1818/$I$8-1,"")</f>
        <v/>
      </c>
      <c r="L1818" s="131" t="str">
        <f aca="false">IF(G1818&lt;&gt;"",IF(OR(C1818&lt;$Q$8,C1818&gt;$Q$32),0,I1818),"")</f>
        <v/>
      </c>
    </row>
    <row r="1819" customFormat="false" ht="12.75" hidden="false" customHeight="false" outlineLevel="0" collapsed="false">
      <c r="A1819" s="121" t="n">
        <f aca="false">1+A1818</f>
        <v>1812</v>
      </c>
      <c r="I1819" s="125"/>
      <c r="K1819" s="130" t="str">
        <f aca="false">IF(G1819&lt;&gt;"",I1819/$I$8-1,"")</f>
        <v/>
      </c>
      <c r="L1819" s="131" t="str">
        <f aca="false">IF(G1819&lt;&gt;"",IF(OR(C1819&lt;$Q$8,C1819&gt;$Q$32),0,I1819),"")</f>
        <v/>
      </c>
    </row>
    <row r="1820" customFormat="false" ht="12.75" hidden="false" customHeight="false" outlineLevel="0" collapsed="false">
      <c r="A1820" s="121" t="n">
        <f aca="false">1+A1819</f>
        <v>1813</v>
      </c>
      <c r="I1820" s="125"/>
      <c r="K1820" s="130" t="str">
        <f aca="false">IF(G1820&lt;&gt;"",I1820/$I$8-1,"")</f>
        <v/>
      </c>
      <c r="L1820" s="131" t="str">
        <f aca="false">IF(G1820&lt;&gt;"",IF(OR(C1820&lt;$Q$8,C1820&gt;$Q$32),0,I1820),"")</f>
        <v/>
      </c>
    </row>
    <row r="1821" customFormat="false" ht="12.75" hidden="false" customHeight="false" outlineLevel="0" collapsed="false">
      <c r="A1821" s="121" t="n">
        <f aca="false">1+A1820</f>
        <v>1814</v>
      </c>
      <c r="I1821" s="125"/>
      <c r="K1821" s="130" t="str">
        <f aca="false">IF(G1821&lt;&gt;"",I1821/$I$8-1,"")</f>
        <v/>
      </c>
      <c r="L1821" s="131" t="str">
        <f aca="false">IF(G1821&lt;&gt;"",IF(OR(C1821&lt;$Q$8,C1821&gt;$Q$32),0,I1821),"")</f>
        <v/>
      </c>
    </row>
    <row r="1822" customFormat="false" ht="12.75" hidden="false" customHeight="false" outlineLevel="0" collapsed="false">
      <c r="A1822" s="121" t="n">
        <f aca="false">1+A1821</f>
        <v>1815</v>
      </c>
      <c r="I1822" s="125"/>
      <c r="K1822" s="130" t="str">
        <f aca="false">IF(G1822&lt;&gt;"",I1822/$I$8-1,"")</f>
        <v/>
      </c>
      <c r="L1822" s="131" t="str">
        <f aca="false">IF(G1822&lt;&gt;"",IF(OR(C1822&lt;$Q$8,C1822&gt;$Q$32),0,I1822),"")</f>
        <v/>
      </c>
    </row>
    <row r="1823" customFormat="false" ht="12.75" hidden="false" customHeight="false" outlineLevel="0" collapsed="false">
      <c r="A1823" s="121" t="n">
        <f aca="false">1+A1822</f>
        <v>1816</v>
      </c>
      <c r="I1823" s="125"/>
      <c r="K1823" s="130" t="str">
        <f aca="false">IF(G1823&lt;&gt;"",I1823/$I$8-1,"")</f>
        <v/>
      </c>
      <c r="L1823" s="131" t="str">
        <f aca="false">IF(G1823&lt;&gt;"",IF(OR(C1823&lt;$Q$8,C1823&gt;$Q$32),0,I1823),"")</f>
        <v/>
      </c>
    </row>
    <row r="1824" customFormat="false" ht="12.75" hidden="false" customHeight="false" outlineLevel="0" collapsed="false">
      <c r="A1824" s="121" t="n">
        <f aca="false">1+A1823</f>
        <v>1817</v>
      </c>
      <c r="I1824" s="125"/>
      <c r="K1824" s="130" t="str">
        <f aca="false">IF(G1824&lt;&gt;"",I1824/$I$8-1,"")</f>
        <v/>
      </c>
      <c r="L1824" s="131" t="str">
        <f aca="false">IF(G1824&lt;&gt;"",IF(OR(C1824&lt;$Q$8,C1824&gt;$Q$32),0,I1824),"")</f>
        <v/>
      </c>
    </row>
    <row r="1825" customFormat="false" ht="12.75" hidden="false" customHeight="false" outlineLevel="0" collapsed="false">
      <c r="A1825" s="121" t="n">
        <f aca="false">1+A1824</f>
        <v>1818</v>
      </c>
      <c r="I1825" s="125"/>
      <c r="K1825" s="130" t="str">
        <f aca="false">IF(G1825&lt;&gt;"",I1825/$I$8-1,"")</f>
        <v/>
      </c>
      <c r="L1825" s="131" t="str">
        <f aca="false">IF(G1825&lt;&gt;"",IF(OR(C1825&lt;$Q$8,C1825&gt;$Q$32),0,I1825),"")</f>
        <v/>
      </c>
    </row>
    <row r="1826" customFormat="false" ht="12.75" hidden="false" customHeight="false" outlineLevel="0" collapsed="false">
      <c r="A1826" s="121" t="n">
        <f aca="false">1+A1825</f>
        <v>1819</v>
      </c>
      <c r="I1826" s="125"/>
      <c r="K1826" s="130" t="str">
        <f aca="false">IF(G1826&lt;&gt;"",I1826/$I$8-1,"")</f>
        <v/>
      </c>
      <c r="L1826" s="131" t="str">
        <f aca="false">IF(G1826&lt;&gt;"",IF(OR(C1826&lt;$Q$8,C1826&gt;$Q$32),0,I1826),"")</f>
        <v/>
      </c>
    </row>
    <row r="1827" customFormat="false" ht="12.75" hidden="false" customHeight="false" outlineLevel="0" collapsed="false">
      <c r="A1827" s="121" t="n">
        <f aca="false">1+A1826</f>
        <v>1820</v>
      </c>
      <c r="I1827" s="125"/>
      <c r="K1827" s="130" t="str">
        <f aca="false">IF(G1827&lt;&gt;"",I1827/$I$8-1,"")</f>
        <v/>
      </c>
      <c r="L1827" s="131" t="str">
        <f aca="false">IF(G1827&lt;&gt;"",IF(OR(C1827&lt;$Q$8,C1827&gt;$Q$32),0,I1827),"")</f>
        <v/>
      </c>
    </row>
    <row r="1828" customFormat="false" ht="12.75" hidden="false" customHeight="false" outlineLevel="0" collapsed="false">
      <c r="A1828" s="121" t="n">
        <f aca="false">1+A1827</f>
        <v>1821</v>
      </c>
      <c r="I1828" s="125"/>
      <c r="K1828" s="130" t="str">
        <f aca="false">IF(G1828&lt;&gt;"",I1828/$I$8-1,"")</f>
        <v/>
      </c>
      <c r="L1828" s="131" t="str">
        <f aca="false">IF(G1828&lt;&gt;"",IF(OR(C1828&lt;$Q$8,C1828&gt;$Q$32),0,I1828),"")</f>
        <v/>
      </c>
    </row>
    <row r="1829" customFormat="false" ht="12.75" hidden="false" customHeight="false" outlineLevel="0" collapsed="false">
      <c r="A1829" s="121" t="n">
        <f aca="false">1+A1828</f>
        <v>1822</v>
      </c>
      <c r="I1829" s="125"/>
      <c r="K1829" s="130" t="str">
        <f aca="false">IF(G1829&lt;&gt;"",I1829/$I$8-1,"")</f>
        <v/>
      </c>
      <c r="L1829" s="131" t="str">
        <f aca="false">IF(G1829&lt;&gt;"",IF(OR(C1829&lt;$Q$8,C1829&gt;$Q$32),0,I1829),"")</f>
        <v/>
      </c>
    </row>
    <row r="1830" customFormat="false" ht="12.75" hidden="false" customHeight="false" outlineLevel="0" collapsed="false">
      <c r="A1830" s="121" t="n">
        <f aca="false">1+A1829</f>
        <v>1823</v>
      </c>
      <c r="I1830" s="125"/>
      <c r="K1830" s="130" t="str">
        <f aca="false">IF(G1830&lt;&gt;"",I1830/$I$8-1,"")</f>
        <v/>
      </c>
      <c r="L1830" s="131" t="str">
        <f aca="false">IF(G1830&lt;&gt;"",IF(OR(C1830&lt;$Q$8,C1830&gt;$Q$32),0,I1830),"")</f>
        <v/>
      </c>
    </row>
    <row r="1831" customFormat="false" ht="12.75" hidden="false" customHeight="false" outlineLevel="0" collapsed="false">
      <c r="A1831" s="121" t="n">
        <f aca="false">1+A1830</f>
        <v>1824</v>
      </c>
      <c r="I1831" s="125"/>
      <c r="K1831" s="130" t="str">
        <f aca="false">IF(G1831&lt;&gt;"",I1831/$I$8-1,"")</f>
        <v/>
      </c>
      <c r="L1831" s="131" t="str">
        <f aca="false">IF(G1831&lt;&gt;"",IF(OR(C1831&lt;$Q$8,C1831&gt;$Q$32),0,I1831),"")</f>
        <v/>
      </c>
    </row>
    <row r="1832" customFormat="false" ht="12.75" hidden="false" customHeight="false" outlineLevel="0" collapsed="false">
      <c r="A1832" s="121" t="n">
        <f aca="false">1+A1831</f>
        <v>1825</v>
      </c>
      <c r="I1832" s="125"/>
      <c r="K1832" s="130" t="str">
        <f aca="false">IF(G1832&lt;&gt;"",I1832/$I$8-1,"")</f>
        <v/>
      </c>
      <c r="L1832" s="131" t="str">
        <f aca="false">IF(G1832&lt;&gt;"",IF(OR(C1832&lt;$Q$8,C1832&gt;$Q$32),0,I1832),"")</f>
        <v/>
      </c>
    </row>
    <row r="1833" customFormat="false" ht="12.75" hidden="false" customHeight="false" outlineLevel="0" collapsed="false">
      <c r="A1833" s="121" t="n">
        <f aca="false">1+A1832</f>
        <v>1826</v>
      </c>
      <c r="I1833" s="125"/>
      <c r="K1833" s="130" t="str">
        <f aca="false">IF(G1833&lt;&gt;"",I1833/$I$8-1,"")</f>
        <v/>
      </c>
      <c r="L1833" s="131" t="str">
        <f aca="false">IF(G1833&lt;&gt;"",IF(OR(C1833&lt;$Q$8,C1833&gt;$Q$32),0,I1833),"")</f>
        <v/>
      </c>
    </row>
    <row r="1834" customFormat="false" ht="12.75" hidden="false" customHeight="false" outlineLevel="0" collapsed="false">
      <c r="A1834" s="121" t="n">
        <f aca="false">1+A1833</f>
        <v>1827</v>
      </c>
      <c r="I1834" s="125"/>
      <c r="K1834" s="130" t="str">
        <f aca="false">IF(G1834&lt;&gt;"",I1834/$I$8-1,"")</f>
        <v/>
      </c>
      <c r="L1834" s="131" t="str">
        <f aca="false">IF(G1834&lt;&gt;"",IF(OR(C1834&lt;$Q$8,C1834&gt;$Q$32),0,I1834),"")</f>
        <v/>
      </c>
    </row>
    <row r="1835" customFormat="false" ht="12.75" hidden="false" customHeight="false" outlineLevel="0" collapsed="false">
      <c r="A1835" s="121" t="n">
        <f aca="false">1+A1834</f>
        <v>1828</v>
      </c>
      <c r="I1835" s="125"/>
      <c r="K1835" s="130" t="str">
        <f aca="false">IF(G1835&lt;&gt;"",I1835/$I$8-1,"")</f>
        <v/>
      </c>
      <c r="L1835" s="131" t="str">
        <f aca="false">IF(G1835&lt;&gt;"",IF(OR(C1835&lt;$Q$8,C1835&gt;$Q$32),0,I1835),"")</f>
        <v/>
      </c>
    </row>
    <row r="1836" customFormat="false" ht="12.75" hidden="false" customHeight="false" outlineLevel="0" collapsed="false">
      <c r="A1836" s="121" t="n">
        <f aca="false">1+A1835</f>
        <v>1829</v>
      </c>
      <c r="I1836" s="125"/>
      <c r="K1836" s="130" t="str">
        <f aca="false">IF(G1836&lt;&gt;"",I1836/$I$8-1,"")</f>
        <v/>
      </c>
      <c r="L1836" s="131" t="str">
        <f aca="false">IF(G1836&lt;&gt;"",IF(OR(C1836&lt;$Q$8,C1836&gt;$Q$32),0,I1836),"")</f>
        <v/>
      </c>
    </row>
    <row r="1837" customFormat="false" ht="12.75" hidden="false" customHeight="false" outlineLevel="0" collapsed="false">
      <c r="A1837" s="121" t="n">
        <f aca="false">1+A1836</f>
        <v>1830</v>
      </c>
      <c r="I1837" s="125"/>
      <c r="K1837" s="130" t="str">
        <f aca="false">IF(G1837&lt;&gt;"",I1837/$I$8-1,"")</f>
        <v/>
      </c>
      <c r="L1837" s="131" t="str">
        <f aca="false">IF(G1837&lt;&gt;"",IF(OR(C1837&lt;$Q$8,C1837&gt;$Q$32),0,I1837),"")</f>
        <v/>
      </c>
    </row>
    <row r="1838" customFormat="false" ht="12.75" hidden="false" customHeight="false" outlineLevel="0" collapsed="false">
      <c r="A1838" s="121" t="n">
        <f aca="false">1+A1837</f>
        <v>1831</v>
      </c>
      <c r="I1838" s="125"/>
      <c r="K1838" s="130" t="str">
        <f aca="false">IF(G1838&lt;&gt;"",I1838/$I$8-1,"")</f>
        <v/>
      </c>
      <c r="L1838" s="131" t="str">
        <f aca="false">IF(G1838&lt;&gt;"",IF(OR(C1838&lt;$Q$8,C1838&gt;$Q$32),0,I1838),"")</f>
        <v/>
      </c>
    </row>
    <row r="1839" customFormat="false" ht="12.75" hidden="false" customHeight="false" outlineLevel="0" collapsed="false">
      <c r="A1839" s="121" t="n">
        <f aca="false">1+A1838</f>
        <v>1832</v>
      </c>
      <c r="I1839" s="125"/>
      <c r="K1839" s="130" t="str">
        <f aca="false">IF(G1839&lt;&gt;"",I1839/$I$8-1,"")</f>
        <v/>
      </c>
      <c r="L1839" s="131" t="str">
        <f aca="false">IF(G1839&lt;&gt;"",IF(OR(C1839&lt;$Q$8,C1839&gt;$Q$32),0,I1839),"")</f>
        <v/>
      </c>
    </row>
    <row r="1840" customFormat="false" ht="12.75" hidden="false" customHeight="false" outlineLevel="0" collapsed="false">
      <c r="A1840" s="121" t="n">
        <f aca="false">1+A1839</f>
        <v>1833</v>
      </c>
      <c r="I1840" s="125"/>
      <c r="K1840" s="130" t="str">
        <f aca="false">IF(G1840&lt;&gt;"",I1840/$I$8-1,"")</f>
        <v/>
      </c>
      <c r="L1840" s="131" t="str">
        <f aca="false">IF(G1840&lt;&gt;"",IF(OR(C1840&lt;$Q$8,C1840&gt;$Q$32),0,I1840),"")</f>
        <v/>
      </c>
    </row>
    <row r="1841" customFormat="false" ht="12.75" hidden="false" customHeight="false" outlineLevel="0" collapsed="false">
      <c r="A1841" s="121" t="n">
        <f aca="false">1+A1840</f>
        <v>1834</v>
      </c>
      <c r="I1841" s="125"/>
      <c r="K1841" s="130" t="str">
        <f aca="false">IF(G1841&lt;&gt;"",I1841/$I$8-1,"")</f>
        <v/>
      </c>
      <c r="L1841" s="131" t="str">
        <f aca="false">IF(G1841&lt;&gt;"",IF(OR(C1841&lt;$Q$8,C1841&gt;$Q$32),0,I1841),"")</f>
        <v/>
      </c>
    </row>
    <row r="1842" customFormat="false" ht="12.75" hidden="false" customHeight="false" outlineLevel="0" collapsed="false">
      <c r="A1842" s="121" t="n">
        <f aca="false">1+A1841</f>
        <v>1835</v>
      </c>
      <c r="I1842" s="125"/>
      <c r="K1842" s="130" t="str">
        <f aca="false">IF(G1842&lt;&gt;"",I1842/$I$8-1,"")</f>
        <v/>
      </c>
      <c r="L1842" s="131" t="str">
        <f aca="false">IF(G1842&lt;&gt;"",IF(OR(C1842&lt;$Q$8,C1842&gt;$Q$32),0,I1842),"")</f>
        <v/>
      </c>
    </row>
    <row r="1843" customFormat="false" ht="12.75" hidden="false" customHeight="false" outlineLevel="0" collapsed="false">
      <c r="A1843" s="121" t="n">
        <f aca="false">1+A1842</f>
        <v>1836</v>
      </c>
      <c r="I1843" s="125"/>
      <c r="K1843" s="130" t="str">
        <f aca="false">IF(G1843&lt;&gt;"",I1843/$I$8-1,"")</f>
        <v/>
      </c>
      <c r="L1843" s="131" t="str">
        <f aca="false">IF(G1843&lt;&gt;"",IF(OR(C1843&lt;$Q$8,C1843&gt;$Q$32),0,I1843),"")</f>
        <v/>
      </c>
    </row>
    <row r="1844" customFormat="false" ht="12.75" hidden="false" customHeight="false" outlineLevel="0" collapsed="false">
      <c r="A1844" s="121" t="n">
        <f aca="false">1+A1843</f>
        <v>1837</v>
      </c>
      <c r="I1844" s="125"/>
      <c r="K1844" s="130" t="str">
        <f aca="false">IF(G1844&lt;&gt;"",I1844/$I$8-1,"")</f>
        <v/>
      </c>
      <c r="L1844" s="131" t="str">
        <f aca="false">IF(G1844&lt;&gt;"",IF(OR(C1844&lt;$Q$8,C1844&gt;$Q$32),0,I1844),"")</f>
        <v/>
      </c>
    </row>
    <row r="1845" customFormat="false" ht="12.75" hidden="false" customHeight="false" outlineLevel="0" collapsed="false">
      <c r="A1845" s="121" t="n">
        <f aca="false">1+A1844</f>
        <v>1838</v>
      </c>
      <c r="I1845" s="125"/>
      <c r="K1845" s="130" t="str">
        <f aca="false">IF(G1845&lt;&gt;"",I1845/$I$8-1,"")</f>
        <v/>
      </c>
      <c r="L1845" s="131" t="str">
        <f aca="false">IF(G1845&lt;&gt;"",IF(OR(C1845&lt;$Q$8,C1845&gt;$Q$32),0,I1845),"")</f>
        <v/>
      </c>
    </row>
    <row r="1846" customFormat="false" ht="12.75" hidden="false" customHeight="false" outlineLevel="0" collapsed="false">
      <c r="A1846" s="121" t="n">
        <f aca="false">1+A1845</f>
        <v>1839</v>
      </c>
      <c r="I1846" s="125"/>
      <c r="K1846" s="130" t="str">
        <f aca="false">IF(G1846&lt;&gt;"",I1846/$I$8-1,"")</f>
        <v/>
      </c>
      <c r="L1846" s="131" t="str">
        <f aca="false">IF(G1846&lt;&gt;"",IF(OR(C1846&lt;$Q$8,C1846&gt;$Q$32),0,I1846),"")</f>
        <v/>
      </c>
    </row>
    <row r="1847" customFormat="false" ht="12.75" hidden="false" customHeight="false" outlineLevel="0" collapsed="false">
      <c r="A1847" s="121" t="n">
        <f aca="false">1+A1846</f>
        <v>1840</v>
      </c>
      <c r="I1847" s="125"/>
      <c r="K1847" s="130" t="str">
        <f aca="false">IF(G1847&lt;&gt;"",I1847/$I$8-1,"")</f>
        <v/>
      </c>
      <c r="L1847" s="131" t="str">
        <f aca="false">IF(G1847&lt;&gt;"",IF(OR(C1847&lt;$Q$8,C1847&gt;$Q$32),0,I1847),"")</f>
        <v/>
      </c>
    </row>
    <row r="1848" customFormat="false" ht="12.75" hidden="false" customHeight="false" outlineLevel="0" collapsed="false">
      <c r="A1848" s="121" t="n">
        <f aca="false">1+A1847</f>
        <v>1841</v>
      </c>
      <c r="I1848" s="125"/>
      <c r="K1848" s="130" t="str">
        <f aca="false">IF(G1848&lt;&gt;"",I1848/$I$8-1,"")</f>
        <v/>
      </c>
      <c r="L1848" s="131" t="str">
        <f aca="false">IF(G1848&lt;&gt;"",IF(OR(C1848&lt;$Q$8,C1848&gt;$Q$32),0,I1848),"")</f>
        <v/>
      </c>
    </row>
    <row r="1849" customFormat="false" ht="12.75" hidden="false" customHeight="false" outlineLevel="0" collapsed="false">
      <c r="A1849" s="121" t="n">
        <f aca="false">1+A1848</f>
        <v>1842</v>
      </c>
      <c r="I1849" s="125"/>
      <c r="K1849" s="130" t="str">
        <f aca="false">IF(G1849&lt;&gt;"",I1849/$I$8-1,"")</f>
        <v/>
      </c>
      <c r="L1849" s="131" t="str">
        <f aca="false">IF(G1849&lt;&gt;"",IF(OR(C1849&lt;$Q$8,C1849&gt;$Q$32),0,I1849),"")</f>
        <v/>
      </c>
    </row>
    <row r="1850" customFormat="false" ht="12.75" hidden="false" customHeight="false" outlineLevel="0" collapsed="false">
      <c r="A1850" s="121" t="n">
        <f aca="false">1+A1849</f>
        <v>1843</v>
      </c>
      <c r="I1850" s="125"/>
      <c r="K1850" s="130" t="str">
        <f aca="false">IF(G1850&lt;&gt;"",I1850/$I$8-1,"")</f>
        <v/>
      </c>
      <c r="L1850" s="131" t="str">
        <f aca="false">IF(G1850&lt;&gt;"",IF(OR(C1850&lt;$Q$8,C1850&gt;$Q$32),0,I1850),"")</f>
        <v/>
      </c>
    </row>
    <row r="1851" customFormat="false" ht="12.75" hidden="false" customHeight="false" outlineLevel="0" collapsed="false">
      <c r="A1851" s="121" t="n">
        <f aca="false">1+A1850</f>
        <v>1844</v>
      </c>
      <c r="I1851" s="125"/>
      <c r="K1851" s="130" t="str">
        <f aca="false">IF(G1851&lt;&gt;"",I1851/$I$8-1,"")</f>
        <v/>
      </c>
      <c r="L1851" s="131" t="str">
        <f aca="false">IF(G1851&lt;&gt;"",IF(OR(C1851&lt;$Q$8,C1851&gt;$Q$32),0,I1851),"")</f>
        <v/>
      </c>
    </row>
    <row r="1852" customFormat="false" ht="12.75" hidden="false" customHeight="false" outlineLevel="0" collapsed="false">
      <c r="A1852" s="121" t="n">
        <f aca="false">1+A1851</f>
        <v>1845</v>
      </c>
      <c r="I1852" s="125"/>
      <c r="K1852" s="130" t="str">
        <f aca="false">IF(G1852&lt;&gt;"",I1852/$I$8-1,"")</f>
        <v/>
      </c>
      <c r="L1852" s="131" t="str">
        <f aca="false">IF(G1852&lt;&gt;"",IF(OR(C1852&lt;$Q$8,C1852&gt;$Q$32),0,I1852),"")</f>
        <v/>
      </c>
    </row>
    <row r="1853" customFormat="false" ht="12.75" hidden="false" customHeight="false" outlineLevel="0" collapsed="false">
      <c r="A1853" s="121" t="n">
        <f aca="false">1+A1852</f>
        <v>1846</v>
      </c>
      <c r="I1853" s="125"/>
      <c r="K1853" s="130" t="str">
        <f aca="false">IF(G1853&lt;&gt;"",I1853/$I$8-1,"")</f>
        <v/>
      </c>
      <c r="L1853" s="131" t="str">
        <f aca="false">IF(G1853&lt;&gt;"",IF(OR(C1853&lt;$Q$8,C1853&gt;$Q$32),0,I1853),"")</f>
        <v/>
      </c>
    </row>
    <row r="1854" customFormat="false" ht="12.75" hidden="false" customHeight="false" outlineLevel="0" collapsed="false">
      <c r="A1854" s="121" t="n">
        <f aca="false">1+A1853</f>
        <v>1847</v>
      </c>
      <c r="I1854" s="125"/>
      <c r="K1854" s="130" t="str">
        <f aca="false">IF(G1854&lt;&gt;"",I1854/$I$8-1,"")</f>
        <v/>
      </c>
      <c r="L1854" s="131" t="str">
        <f aca="false">IF(G1854&lt;&gt;"",IF(OR(C1854&lt;$Q$8,C1854&gt;$Q$32),0,I1854),"")</f>
        <v/>
      </c>
    </row>
    <row r="1855" customFormat="false" ht="12.75" hidden="false" customHeight="false" outlineLevel="0" collapsed="false">
      <c r="A1855" s="121" t="n">
        <f aca="false">1+A1854</f>
        <v>1848</v>
      </c>
      <c r="I1855" s="125"/>
      <c r="K1855" s="130" t="str">
        <f aca="false">IF(G1855&lt;&gt;"",I1855/$I$8-1,"")</f>
        <v/>
      </c>
      <c r="L1855" s="131" t="str">
        <f aca="false">IF(G1855&lt;&gt;"",IF(OR(C1855&lt;$Q$8,C1855&gt;$Q$32),0,I1855),"")</f>
        <v/>
      </c>
    </row>
    <row r="1856" customFormat="false" ht="12.75" hidden="false" customHeight="false" outlineLevel="0" collapsed="false">
      <c r="A1856" s="121" t="n">
        <f aca="false">1+A1855</f>
        <v>1849</v>
      </c>
      <c r="I1856" s="125"/>
      <c r="K1856" s="130" t="str">
        <f aca="false">IF(G1856&lt;&gt;"",I1856/$I$8-1,"")</f>
        <v/>
      </c>
      <c r="L1856" s="131" t="str">
        <f aca="false">IF(G1856&lt;&gt;"",IF(OR(C1856&lt;$Q$8,C1856&gt;$Q$32),0,I1856),"")</f>
        <v/>
      </c>
    </row>
    <row r="1857" customFormat="false" ht="12.75" hidden="false" customHeight="false" outlineLevel="0" collapsed="false">
      <c r="A1857" s="121" t="n">
        <f aca="false">1+A1856</f>
        <v>1850</v>
      </c>
      <c r="I1857" s="125"/>
      <c r="K1857" s="130" t="str">
        <f aca="false">IF(G1857&lt;&gt;"",I1857/$I$8-1,"")</f>
        <v/>
      </c>
      <c r="L1857" s="131" t="str">
        <f aca="false">IF(G1857&lt;&gt;"",IF(OR(C1857&lt;$Q$8,C1857&gt;$Q$32),0,I1857),"")</f>
        <v/>
      </c>
    </row>
    <row r="1858" customFormat="false" ht="12.75" hidden="false" customHeight="false" outlineLevel="0" collapsed="false">
      <c r="A1858" s="121" t="n">
        <f aca="false">1+A1857</f>
        <v>1851</v>
      </c>
      <c r="I1858" s="125"/>
      <c r="K1858" s="130" t="str">
        <f aca="false">IF(G1858&lt;&gt;"",I1858/$I$8-1,"")</f>
        <v/>
      </c>
      <c r="L1858" s="131" t="str">
        <f aca="false">IF(G1858&lt;&gt;"",IF(OR(C1858&lt;$Q$8,C1858&gt;$Q$32),0,I1858),"")</f>
        <v/>
      </c>
    </row>
    <row r="1859" customFormat="false" ht="12.75" hidden="false" customHeight="false" outlineLevel="0" collapsed="false">
      <c r="A1859" s="121" t="n">
        <f aca="false">1+A1858</f>
        <v>1852</v>
      </c>
      <c r="I1859" s="125"/>
      <c r="K1859" s="130" t="str">
        <f aca="false">IF(G1859&lt;&gt;"",I1859/$I$8-1,"")</f>
        <v/>
      </c>
      <c r="L1859" s="131" t="str">
        <f aca="false">IF(G1859&lt;&gt;"",IF(OR(C1859&lt;$Q$8,C1859&gt;$Q$32),0,I1859),"")</f>
        <v/>
      </c>
    </row>
    <row r="1860" customFormat="false" ht="12.75" hidden="false" customHeight="false" outlineLevel="0" collapsed="false">
      <c r="A1860" s="121" t="n">
        <f aca="false">1+A1859</f>
        <v>1853</v>
      </c>
      <c r="I1860" s="125"/>
      <c r="K1860" s="130" t="str">
        <f aca="false">IF(G1860&lt;&gt;"",I1860/$I$8-1,"")</f>
        <v/>
      </c>
      <c r="L1860" s="131" t="str">
        <f aca="false">IF(G1860&lt;&gt;"",IF(OR(C1860&lt;$Q$8,C1860&gt;$Q$32),0,I1860),"")</f>
        <v/>
      </c>
    </row>
    <row r="1861" customFormat="false" ht="12.75" hidden="false" customHeight="false" outlineLevel="0" collapsed="false">
      <c r="A1861" s="121" t="n">
        <f aca="false">1+A1860</f>
        <v>1854</v>
      </c>
      <c r="I1861" s="125"/>
      <c r="K1861" s="130" t="str">
        <f aca="false">IF(G1861&lt;&gt;"",I1861/$I$8-1,"")</f>
        <v/>
      </c>
      <c r="L1861" s="131" t="str">
        <f aca="false">IF(G1861&lt;&gt;"",IF(OR(C1861&lt;$Q$8,C1861&gt;$Q$32),0,I1861),"")</f>
        <v/>
      </c>
    </row>
    <row r="1862" customFormat="false" ht="12.75" hidden="false" customHeight="false" outlineLevel="0" collapsed="false">
      <c r="A1862" s="121" t="n">
        <f aca="false">1+A1861</f>
        <v>1855</v>
      </c>
      <c r="I1862" s="125"/>
      <c r="K1862" s="130" t="str">
        <f aca="false">IF(G1862&lt;&gt;"",I1862/$I$8-1,"")</f>
        <v/>
      </c>
      <c r="L1862" s="131" t="str">
        <f aca="false">IF(G1862&lt;&gt;"",IF(OR(C1862&lt;$Q$8,C1862&gt;$Q$32),0,I1862),"")</f>
        <v/>
      </c>
    </row>
    <row r="1863" customFormat="false" ht="12.75" hidden="false" customHeight="false" outlineLevel="0" collapsed="false">
      <c r="A1863" s="121" t="n">
        <f aca="false">1+A1862</f>
        <v>1856</v>
      </c>
      <c r="I1863" s="125"/>
      <c r="K1863" s="130" t="str">
        <f aca="false">IF(G1863&lt;&gt;"",I1863/$I$8-1,"")</f>
        <v/>
      </c>
      <c r="L1863" s="131" t="str">
        <f aca="false">IF(G1863&lt;&gt;"",IF(OR(C1863&lt;$Q$8,C1863&gt;$Q$32),0,I1863),"")</f>
        <v/>
      </c>
    </row>
    <row r="1864" customFormat="false" ht="12.75" hidden="false" customHeight="false" outlineLevel="0" collapsed="false">
      <c r="A1864" s="121" t="n">
        <f aca="false">1+A1863</f>
        <v>1857</v>
      </c>
      <c r="I1864" s="125"/>
      <c r="K1864" s="130" t="str">
        <f aca="false">IF(G1864&lt;&gt;"",I1864/$I$8-1,"")</f>
        <v/>
      </c>
      <c r="L1864" s="131" t="str">
        <f aca="false">IF(G1864&lt;&gt;"",IF(OR(C1864&lt;$Q$8,C1864&gt;$Q$32),0,I1864),"")</f>
        <v/>
      </c>
    </row>
    <row r="1865" customFormat="false" ht="12.75" hidden="false" customHeight="false" outlineLevel="0" collapsed="false">
      <c r="A1865" s="121" t="n">
        <f aca="false">1+A1864</f>
        <v>1858</v>
      </c>
      <c r="I1865" s="125"/>
      <c r="K1865" s="130" t="str">
        <f aca="false">IF(G1865&lt;&gt;"",I1865/$I$8-1,"")</f>
        <v/>
      </c>
      <c r="L1865" s="131" t="str">
        <f aca="false">IF(G1865&lt;&gt;"",IF(OR(C1865&lt;$Q$8,C1865&gt;$Q$32),0,I1865),"")</f>
        <v/>
      </c>
    </row>
    <row r="1866" customFormat="false" ht="12.75" hidden="false" customHeight="false" outlineLevel="0" collapsed="false">
      <c r="A1866" s="121" t="n">
        <f aca="false">1+A1865</f>
        <v>1859</v>
      </c>
      <c r="I1866" s="125"/>
      <c r="K1866" s="130" t="str">
        <f aca="false">IF(G1866&lt;&gt;"",I1866/$I$8-1,"")</f>
        <v/>
      </c>
      <c r="L1866" s="131" t="str">
        <f aca="false">IF(G1866&lt;&gt;"",IF(OR(C1866&lt;$Q$8,C1866&gt;$Q$32),0,I1866),"")</f>
        <v/>
      </c>
    </row>
    <row r="1867" customFormat="false" ht="12.75" hidden="false" customHeight="false" outlineLevel="0" collapsed="false">
      <c r="A1867" s="121" t="n">
        <f aca="false">1+A1866</f>
        <v>1860</v>
      </c>
      <c r="I1867" s="125"/>
      <c r="K1867" s="130" t="str">
        <f aca="false">IF(G1867&lt;&gt;"",I1867/$I$8-1,"")</f>
        <v/>
      </c>
      <c r="L1867" s="131" t="str">
        <f aca="false">IF(G1867&lt;&gt;"",IF(OR(C1867&lt;$Q$8,C1867&gt;$Q$32),0,I1867),"")</f>
        <v/>
      </c>
    </row>
    <row r="1868" customFormat="false" ht="12.75" hidden="false" customHeight="false" outlineLevel="0" collapsed="false">
      <c r="A1868" s="121" t="n">
        <f aca="false">1+A1867</f>
        <v>1861</v>
      </c>
      <c r="I1868" s="125"/>
      <c r="K1868" s="130" t="str">
        <f aca="false">IF(G1868&lt;&gt;"",I1868/$I$8-1,"")</f>
        <v/>
      </c>
      <c r="L1868" s="131" t="str">
        <f aca="false">IF(G1868&lt;&gt;"",IF(OR(C1868&lt;$Q$8,C1868&gt;$Q$32),0,I1868),"")</f>
        <v/>
      </c>
    </row>
    <row r="1869" customFormat="false" ht="12.75" hidden="false" customHeight="false" outlineLevel="0" collapsed="false">
      <c r="A1869" s="121" t="n">
        <f aca="false">1+A1868</f>
        <v>1862</v>
      </c>
      <c r="I1869" s="125"/>
      <c r="K1869" s="130" t="str">
        <f aca="false">IF(G1869&lt;&gt;"",I1869/$I$8-1,"")</f>
        <v/>
      </c>
      <c r="L1869" s="131" t="str">
        <f aca="false">IF(G1869&lt;&gt;"",IF(OR(C1869&lt;$Q$8,C1869&gt;$Q$32),0,I1869),"")</f>
        <v/>
      </c>
    </row>
    <row r="1870" customFormat="false" ht="12.75" hidden="false" customHeight="false" outlineLevel="0" collapsed="false">
      <c r="A1870" s="121" t="n">
        <f aca="false">1+A1869</f>
        <v>1863</v>
      </c>
      <c r="I1870" s="125"/>
      <c r="K1870" s="130" t="str">
        <f aca="false">IF(G1870&lt;&gt;"",I1870/$I$8-1,"")</f>
        <v/>
      </c>
      <c r="L1870" s="131" t="str">
        <f aca="false">IF(G1870&lt;&gt;"",IF(OR(C1870&lt;$Q$8,C1870&gt;$Q$32),0,I1870),"")</f>
        <v/>
      </c>
    </row>
    <row r="1871" customFormat="false" ht="12.75" hidden="false" customHeight="false" outlineLevel="0" collapsed="false">
      <c r="A1871" s="121" t="n">
        <f aca="false">1+A1870</f>
        <v>1864</v>
      </c>
      <c r="I1871" s="125"/>
      <c r="K1871" s="130" t="str">
        <f aca="false">IF(G1871&lt;&gt;"",I1871/$I$8-1,"")</f>
        <v/>
      </c>
      <c r="L1871" s="131" t="str">
        <f aca="false">IF(G1871&lt;&gt;"",IF(OR(C1871&lt;$Q$8,C1871&gt;$Q$32),0,I1871),"")</f>
        <v/>
      </c>
    </row>
    <row r="1872" customFormat="false" ht="12.75" hidden="false" customHeight="false" outlineLevel="0" collapsed="false">
      <c r="A1872" s="121" t="n">
        <f aca="false">1+A1871</f>
        <v>1865</v>
      </c>
      <c r="I1872" s="125"/>
      <c r="K1872" s="130" t="str">
        <f aca="false">IF(G1872&lt;&gt;"",I1872/$I$8-1,"")</f>
        <v/>
      </c>
      <c r="L1872" s="131" t="str">
        <f aca="false">IF(G1872&lt;&gt;"",IF(OR(C1872&lt;$Q$8,C1872&gt;$Q$32),0,I1872),"")</f>
        <v/>
      </c>
    </row>
    <row r="1873" customFormat="false" ht="12.75" hidden="false" customHeight="false" outlineLevel="0" collapsed="false">
      <c r="A1873" s="121" t="n">
        <f aca="false">1+A1872</f>
        <v>1866</v>
      </c>
      <c r="I1873" s="125"/>
      <c r="K1873" s="130" t="str">
        <f aca="false">IF(G1873&lt;&gt;"",I1873/$I$8-1,"")</f>
        <v/>
      </c>
      <c r="L1873" s="131" t="str">
        <f aca="false">IF(G1873&lt;&gt;"",IF(OR(C1873&lt;$Q$8,C1873&gt;$Q$32),0,I1873),"")</f>
        <v/>
      </c>
    </row>
    <row r="1874" customFormat="false" ht="12.75" hidden="false" customHeight="false" outlineLevel="0" collapsed="false">
      <c r="A1874" s="121" t="n">
        <f aca="false">1+A1873</f>
        <v>1867</v>
      </c>
      <c r="I1874" s="125"/>
      <c r="K1874" s="130" t="str">
        <f aca="false">IF(G1874&lt;&gt;"",I1874/$I$8-1,"")</f>
        <v/>
      </c>
      <c r="L1874" s="131" t="str">
        <f aca="false">IF(G1874&lt;&gt;"",IF(OR(C1874&lt;$Q$8,C1874&gt;$Q$32),0,I1874),"")</f>
        <v/>
      </c>
    </row>
    <row r="1875" customFormat="false" ht="12.75" hidden="false" customHeight="false" outlineLevel="0" collapsed="false">
      <c r="A1875" s="121" t="n">
        <f aca="false">1+A1874</f>
        <v>1868</v>
      </c>
      <c r="I1875" s="125"/>
      <c r="K1875" s="130" t="str">
        <f aca="false">IF(G1875&lt;&gt;"",I1875/$I$8-1,"")</f>
        <v/>
      </c>
      <c r="L1875" s="131" t="str">
        <f aca="false">IF(G1875&lt;&gt;"",IF(OR(C1875&lt;$Q$8,C1875&gt;$Q$32),0,I1875),"")</f>
        <v/>
      </c>
    </row>
    <row r="1876" customFormat="false" ht="12.75" hidden="false" customHeight="false" outlineLevel="0" collapsed="false">
      <c r="A1876" s="121" t="n">
        <f aca="false">1+A1875</f>
        <v>1869</v>
      </c>
      <c r="I1876" s="125"/>
      <c r="K1876" s="130" t="str">
        <f aca="false">IF(G1876&lt;&gt;"",I1876/$I$8-1,"")</f>
        <v/>
      </c>
      <c r="L1876" s="131" t="str">
        <f aca="false">IF(G1876&lt;&gt;"",IF(OR(C1876&lt;$Q$8,C1876&gt;$Q$32),0,I1876),"")</f>
        <v/>
      </c>
    </row>
    <row r="1877" customFormat="false" ht="12.75" hidden="false" customHeight="false" outlineLevel="0" collapsed="false">
      <c r="A1877" s="121" t="n">
        <f aca="false">1+A1876</f>
        <v>1870</v>
      </c>
      <c r="I1877" s="125"/>
      <c r="K1877" s="130" t="str">
        <f aca="false">IF(G1877&lt;&gt;"",I1877/$I$8-1,"")</f>
        <v/>
      </c>
      <c r="L1877" s="131" t="str">
        <f aca="false">IF(G1877&lt;&gt;"",IF(OR(C1877&lt;$Q$8,C1877&gt;$Q$32),0,I1877),"")</f>
        <v/>
      </c>
    </row>
    <row r="1878" customFormat="false" ht="12.75" hidden="false" customHeight="false" outlineLevel="0" collapsed="false">
      <c r="A1878" s="121" t="n">
        <f aca="false">1+A1877</f>
        <v>1871</v>
      </c>
      <c r="I1878" s="125"/>
      <c r="K1878" s="130" t="str">
        <f aca="false">IF(G1878&lt;&gt;"",I1878/$I$8-1,"")</f>
        <v/>
      </c>
      <c r="L1878" s="131" t="str">
        <f aca="false">IF(G1878&lt;&gt;"",IF(OR(C1878&lt;$Q$8,C1878&gt;$Q$32),0,I1878),"")</f>
        <v/>
      </c>
    </row>
    <row r="1879" customFormat="false" ht="12.75" hidden="false" customHeight="false" outlineLevel="0" collapsed="false">
      <c r="A1879" s="121" t="n">
        <f aca="false">1+A1878</f>
        <v>1872</v>
      </c>
      <c r="I1879" s="125"/>
      <c r="K1879" s="130" t="str">
        <f aca="false">IF(G1879&lt;&gt;"",I1879/$I$8-1,"")</f>
        <v/>
      </c>
      <c r="L1879" s="131" t="str">
        <f aca="false">IF(G1879&lt;&gt;"",IF(OR(C1879&lt;$Q$8,C1879&gt;$Q$32),0,I1879),"")</f>
        <v/>
      </c>
    </row>
    <row r="1880" customFormat="false" ht="12.75" hidden="false" customHeight="false" outlineLevel="0" collapsed="false">
      <c r="A1880" s="121" t="n">
        <f aca="false">1+A1879</f>
        <v>1873</v>
      </c>
      <c r="I1880" s="125"/>
      <c r="K1880" s="130" t="str">
        <f aca="false">IF(G1880&lt;&gt;"",I1880/$I$8-1,"")</f>
        <v/>
      </c>
      <c r="L1880" s="131" t="str">
        <f aca="false">IF(G1880&lt;&gt;"",IF(OR(C1880&lt;$Q$8,C1880&gt;$Q$32),0,I1880),"")</f>
        <v/>
      </c>
    </row>
    <row r="1881" customFormat="false" ht="12.75" hidden="false" customHeight="false" outlineLevel="0" collapsed="false">
      <c r="A1881" s="121" t="n">
        <f aca="false">1+A1880</f>
        <v>1874</v>
      </c>
      <c r="I1881" s="125"/>
      <c r="K1881" s="130" t="str">
        <f aca="false">IF(G1881&lt;&gt;"",I1881/$I$8-1,"")</f>
        <v/>
      </c>
      <c r="L1881" s="131" t="str">
        <f aca="false">IF(G1881&lt;&gt;"",IF(OR(C1881&lt;$Q$8,C1881&gt;$Q$32),0,I1881),"")</f>
        <v/>
      </c>
    </row>
    <row r="1882" customFormat="false" ht="12.75" hidden="false" customHeight="false" outlineLevel="0" collapsed="false">
      <c r="A1882" s="121" t="n">
        <f aca="false">1+A1881</f>
        <v>1875</v>
      </c>
      <c r="I1882" s="125"/>
      <c r="K1882" s="130" t="str">
        <f aca="false">IF(G1882&lt;&gt;"",I1882/$I$8-1,"")</f>
        <v/>
      </c>
      <c r="L1882" s="131" t="str">
        <f aca="false">IF(G1882&lt;&gt;"",IF(OR(C1882&lt;$Q$8,C1882&gt;$Q$32),0,I1882),"")</f>
        <v/>
      </c>
    </row>
    <row r="1883" customFormat="false" ht="12.75" hidden="false" customHeight="false" outlineLevel="0" collapsed="false">
      <c r="A1883" s="121" t="n">
        <f aca="false">1+A1882</f>
        <v>1876</v>
      </c>
      <c r="I1883" s="125"/>
      <c r="K1883" s="130" t="str">
        <f aca="false">IF(G1883&lt;&gt;"",I1883/$I$8-1,"")</f>
        <v/>
      </c>
      <c r="L1883" s="131" t="str">
        <f aca="false">IF(G1883&lt;&gt;"",IF(OR(C1883&lt;$Q$8,C1883&gt;$Q$32),0,I1883),"")</f>
        <v/>
      </c>
    </row>
    <row r="1884" customFormat="false" ht="12.75" hidden="false" customHeight="false" outlineLevel="0" collapsed="false">
      <c r="A1884" s="121" t="n">
        <f aca="false">1+A1883</f>
        <v>1877</v>
      </c>
      <c r="I1884" s="125"/>
      <c r="K1884" s="130" t="str">
        <f aca="false">IF(G1884&lt;&gt;"",I1884/$I$8-1,"")</f>
        <v/>
      </c>
      <c r="L1884" s="131" t="str">
        <f aca="false">IF(G1884&lt;&gt;"",IF(OR(C1884&lt;$Q$8,C1884&gt;$Q$32),0,I1884),"")</f>
        <v/>
      </c>
    </row>
    <row r="1885" customFormat="false" ht="12.75" hidden="false" customHeight="false" outlineLevel="0" collapsed="false">
      <c r="A1885" s="121" t="n">
        <f aca="false">1+A1884</f>
        <v>1878</v>
      </c>
      <c r="I1885" s="125"/>
      <c r="K1885" s="130" t="str">
        <f aca="false">IF(G1885&lt;&gt;"",I1885/$I$8-1,"")</f>
        <v/>
      </c>
      <c r="L1885" s="131" t="str">
        <f aca="false">IF(G1885&lt;&gt;"",IF(OR(C1885&lt;$Q$8,C1885&gt;$Q$32),0,I1885),"")</f>
        <v/>
      </c>
    </row>
    <row r="1886" customFormat="false" ht="12.75" hidden="false" customHeight="false" outlineLevel="0" collapsed="false">
      <c r="A1886" s="121" t="n">
        <f aca="false">1+A1885</f>
        <v>1879</v>
      </c>
      <c r="I1886" s="125"/>
      <c r="K1886" s="130" t="str">
        <f aca="false">IF(G1886&lt;&gt;"",I1886/$I$8-1,"")</f>
        <v/>
      </c>
      <c r="L1886" s="131" t="str">
        <f aca="false">IF(G1886&lt;&gt;"",IF(OR(C1886&lt;$Q$8,C1886&gt;$Q$32),0,I1886),"")</f>
        <v/>
      </c>
    </row>
    <row r="1887" customFormat="false" ht="12.75" hidden="false" customHeight="false" outlineLevel="0" collapsed="false">
      <c r="A1887" s="121" t="n">
        <f aca="false">1+A1886</f>
        <v>1880</v>
      </c>
      <c r="I1887" s="125"/>
      <c r="K1887" s="130" t="str">
        <f aca="false">IF(G1887&lt;&gt;"",I1887/$I$8-1,"")</f>
        <v/>
      </c>
      <c r="L1887" s="131" t="str">
        <f aca="false">IF(G1887&lt;&gt;"",IF(OR(C1887&lt;$Q$8,C1887&gt;$Q$32),0,I1887),"")</f>
        <v/>
      </c>
    </row>
    <row r="1888" customFormat="false" ht="12.75" hidden="false" customHeight="false" outlineLevel="0" collapsed="false">
      <c r="A1888" s="121" t="n">
        <f aca="false">1+A1887</f>
        <v>1881</v>
      </c>
      <c r="I1888" s="125"/>
      <c r="K1888" s="130" t="str">
        <f aca="false">IF(G1888&lt;&gt;"",I1888/$I$8-1,"")</f>
        <v/>
      </c>
      <c r="L1888" s="131" t="str">
        <f aca="false">IF(G1888&lt;&gt;"",IF(OR(C1888&lt;$Q$8,C1888&gt;$Q$32),0,I1888),"")</f>
        <v/>
      </c>
    </row>
    <row r="1889" customFormat="false" ht="12.75" hidden="false" customHeight="false" outlineLevel="0" collapsed="false">
      <c r="A1889" s="121" t="n">
        <f aca="false">1+A1888</f>
        <v>1882</v>
      </c>
      <c r="I1889" s="125"/>
      <c r="K1889" s="130" t="str">
        <f aca="false">IF(G1889&lt;&gt;"",I1889/$I$8-1,"")</f>
        <v/>
      </c>
      <c r="L1889" s="131" t="str">
        <f aca="false">IF(G1889&lt;&gt;"",IF(OR(C1889&lt;$Q$8,C1889&gt;$Q$32),0,I1889),"")</f>
        <v/>
      </c>
    </row>
    <row r="1890" customFormat="false" ht="12.75" hidden="false" customHeight="false" outlineLevel="0" collapsed="false">
      <c r="A1890" s="121" t="n">
        <f aca="false">1+A1889</f>
        <v>1883</v>
      </c>
      <c r="I1890" s="125"/>
      <c r="K1890" s="130" t="str">
        <f aca="false">IF(G1890&lt;&gt;"",I1890/$I$8-1,"")</f>
        <v/>
      </c>
      <c r="L1890" s="131" t="str">
        <f aca="false">IF(G1890&lt;&gt;"",IF(OR(C1890&lt;$Q$8,C1890&gt;$Q$32),0,I1890),"")</f>
        <v/>
      </c>
    </row>
    <row r="1891" customFormat="false" ht="12.75" hidden="false" customHeight="false" outlineLevel="0" collapsed="false">
      <c r="A1891" s="121" t="n">
        <f aca="false">1+A1890</f>
        <v>1884</v>
      </c>
      <c r="I1891" s="125"/>
      <c r="K1891" s="130" t="str">
        <f aca="false">IF(G1891&lt;&gt;"",I1891/$I$8-1,"")</f>
        <v/>
      </c>
      <c r="L1891" s="131" t="str">
        <f aca="false">IF(G1891&lt;&gt;"",IF(OR(C1891&lt;$Q$8,C1891&gt;$Q$32),0,I1891),"")</f>
        <v/>
      </c>
    </row>
    <row r="1892" customFormat="false" ht="12.75" hidden="false" customHeight="false" outlineLevel="0" collapsed="false">
      <c r="A1892" s="121" t="n">
        <f aca="false">1+A1891</f>
        <v>1885</v>
      </c>
      <c r="I1892" s="125"/>
      <c r="K1892" s="130" t="str">
        <f aca="false">IF(G1892&lt;&gt;"",I1892/$I$8-1,"")</f>
        <v/>
      </c>
      <c r="L1892" s="131" t="str">
        <f aca="false">IF(G1892&lt;&gt;"",IF(OR(C1892&lt;$Q$8,C1892&gt;$Q$32),0,I1892),"")</f>
        <v/>
      </c>
    </row>
    <row r="1893" customFormat="false" ht="12.75" hidden="false" customHeight="false" outlineLevel="0" collapsed="false">
      <c r="A1893" s="121" t="n">
        <f aca="false">1+A1892</f>
        <v>1886</v>
      </c>
      <c r="I1893" s="125"/>
      <c r="K1893" s="130" t="str">
        <f aca="false">IF(G1893&lt;&gt;"",I1893/$I$8-1,"")</f>
        <v/>
      </c>
      <c r="L1893" s="131" t="str">
        <f aca="false">IF(G1893&lt;&gt;"",IF(OR(C1893&lt;$Q$8,C1893&gt;$Q$32),0,I1893),"")</f>
        <v/>
      </c>
    </row>
    <row r="1894" customFormat="false" ht="12.75" hidden="false" customHeight="false" outlineLevel="0" collapsed="false">
      <c r="A1894" s="121" t="n">
        <f aca="false">1+A1893</f>
        <v>1887</v>
      </c>
      <c r="I1894" s="125"/>
      <c r="K1894" s="130" t="str">
        <f aca="false">IF(G1894&lt;&gt;"",I1894/$I$8-1,"")</f>
        <v/>
      </c>
      <c r="L1894" s="131" t="str">
        <f aca="false">IF(G1894&lt;&gt;"",IF(OR(C1894&lt;$Q$8,C1894&gt;$Q$32),0,I1894),"")</f>
        <v/>
      </c>
    </row>
    <row r="1895" customFormat="false" ht="12.75" hidden="false" customHeight="false" outlineLevel="0" collapsed="false">
      <c r="A1895" s="121" t="n">
        <f aca="false">1+A1894</f>
        <v>1888</v>
      </c>
      <c r="I1895" s="125"/>
      <c r="K1895" s="130" t="str">
        <f aca="false">IF(G1895&lt;&gt;"",I1895/$I$8-1,"")</f>
        <v/>
      </c>
      <c r="L1895" s="131" t="str">
        <f aca="false">IF(G1895&lt;&gt;"",IF(OR(C1895&lt;$Q$8,C1895&gt;$Q$32),0,I1895),"")</f>
        <v/>
      </c>
    </row>
    <row r="1896" customFormat="false" ht="12.75" hidden="false" customHeight="false" outlineLevel="0" collapsed="false">
      <c r="A1896" s="121" t="n">
        <f aca="false">1+A1895</f>
        <v>1889</v>
      </c>
      <c r="I1896" s="125"/>
      <c r="K1896" s="130" t="str">
        <f aca="false">IF(G1896&lt;&gt;"",I1896/$I$8-1,"")</f>
        <v/>
      </c>
      <c r="L1896" s="131" t="str">
        <f aca="false">IF(G1896&lt;&gt;"",IF(OR(C1896&lt;$Q$8,C1896&gt;$Q$32),0,I1896),"")</f>
        <v/>
      </c>
    </row>
    <row r="1897" customFormat="false" ht="12.75" hidden="false" customHeight="false" outlineLevel="0" collapsed="false">
      <c r="A1897" s="121" t="n">
        <f aca="false">1+A1896</f>
        <v>1890</v>
      </c>
      <c r="I1897" s="125"/>
      <c r="K1897" s="130" t="str">
        <f aca="false">IF(G1897&lt;&gt;"",I1897/$I$8-1,"")</f>
        <v/>
      </c>
      <c r="L1897" s="131" t="str">
        <f aca="false">IF(G1897&lt;&gt;"",IF(OR(C1897&lt;$Q$8,C1897&gt;$Q$32),0,I1897),"")</f>
        <v/>
      </c>
    </row>
    <row r="1898" customFormat="false" ht="12.75" hidden="false" customHeight="false" outlineLevel="0" collapsed="false">
      <c r="A1898" s="121" t="n">
        <f aca="false">1+A1897</f>
        <v>1891</v>
      </c>
      <c r="I1898" s="125"/>
      <c r="K1898" s="130" t="str">
        <f aca="false">IF(G1898&lt;&gt;"",I1898/$I$8-1,"")</f>
        <v/>
      </c>
      <c r="L1898" s="131" t="str">
        <f aca="false">IF(G1898&lt;&gt;"",IF(OR(C1898&lt;$Q$8,C1898&gt;$Q$32),0,I1898),"")</f>
        <v/>
      </c>
    </row>
    <row r="1899" customFormat="false" ht="12.75" hidden="false" customHeight="false" outlineLevel="0" collapsed="false">
      <c r="A1899" s="121" t="n">
        <f aca="false">1+A1898</f>
        <v>1892</v>
      </c>
      <c r="I1899" s="125"/>
      <c r="K1899" s="130" t="str">
        <f aca="false">IF(G1899&lt;&gt;"",I1899/$I$8-1,"")</f>
        <v/>
      </c>
      <c r="L1899" s="131" t="str">
        <f aca="false">IF(G1899&lt;&gt;"",IF(OR(C1899&lt;$Q$8,C1899&gt;$Q$32),0,I1899),"")</f>
        <v/>
      </c>
    </row>
    <row r="1900" customFormat="false" ht="12.75" hidden="false" customHeight="false" outlineLevel="0" collapsed="false">
      <c r="A1900" s="121" t="n">
        <f aca="false">1+A1899</f>
        <v>1893</v>
      </c>
      <c r="I1900" s="125"/>
      <c r="K1900" s="130" t="str">
        <f aca="false">IF(G1900&lt;&gt;"",I1900/$I$8-1,"")</f>
        <v/>
      </c>
      <c r="L1900" s="131" t="str">
        <f aca="false">IF(G1900&lt;&gt;"",IF(OR(C1900&lt;$Q$8,C1900&gt;$Q$32),0,I1900),"")</f>
        <v/>
      </c>
    </row>
    <row r="1901" customFormat="false" ht="12.75" hidden="false" customHeight="false" outlineLevel="0" collapsed="false">
      <c r="A1901" s="121" t="n">
        <f aca="false">1+A1900</f>
        <v>1894</v>
      </c>
      <c r="I1901" s="125"/>
      <c r="K1901" s="130" t="str">
        <f aca="false">IF(G1901&lt;&gt;"",I1901/$I$8-1,"")</f>
        <v/>
      </c>
      <c r="L1901" s="131" t="str">
        <f aca="false">IF(G1901&lt;&gt;"",IF(OR(C1901&lt;$Q$8,C1901&gt;$Q$32),0,I1901),"")</f>
        <v/>
      </c>
    </row>
    <row r="1902" customFormat="false" ht="12.75" hidden="false" customHeight="false" outlineLevel="0" collapsed="false">
      <c r="A1902" s="121" t="n">
        <f aca="false">1+A1901</f>
        <v>1895</v>
      </c>
      <c r="I1902" s="125"/>
      <c r="K1902" s="130" t="str">
        <f aca="false">IF(G1902&lt;&gt;"",I1902/$I$8-1,"")</f>
        <v/>
      </c>
      <c r="L1902" s="131" t="str">
        <f aca="false">IF(G1902&lt;&gt;"",IF(OR(C1902&lt;$Q$8,C1902&gt;$Q$32),0,I1902),"")</f>
        <v/>
      </c>
    </row>
    <row r="1903" customFormat="false" ht="12.75" hidden="false" customHeight="false" outlineLevel="0" collapsed="false">
      <c r="A1903" s="121" t="n">
        <f aca="false">1+A1902</f>
        <v>1896</v>
      </c>
      <c r="I1903" s="125"/>
      <c r="K1903" s="130" t="str">
        <f aca="false">IF(G1903&lt;&gt;"",I1903/$I$8-1,"")</f>
        <v/>
      </c>
      <c r="L1903" s="131" t="str">
        <f aca="false">IF(G1903&lt;&gt;"",IF(OR(C1903&lt;$Q$8,C1903&gt;$Q$32),0,I1903),"")</f>
        <v/>
      </c>
    </row>
    <row r="1904" customFormat="false" ht="12.75" hidden="false" customHeight="false" outlineLevel="0" collapsed="false">
      <c r="A1904" s="121" t="n">
        <f aca="false">1+A1903</f>
        <v>1897</v>
      </c>
      <c r="I1904" s="125"/>
      <c r="K1904" s="130" t="str">
        <f aca="false">IF(G1904&lt;&gt;"",I1904/$I$8-1,"")</f>
        <v/>
      </c>
      <c r="L1904" s="131" t="str">
        <f aca="false">IF(G1904&lt;&gt;"",IF(OR(C1904&lt;$Q$8,C1904&gt;$Q$32),0,I1904),"")</f>
        <v/>
      </c>
    </row>
    <row r="1905" customFormat="false" ht="12.75" hidden="false" customHeight="false" outlineLevel="0" collapsed="false">
      <c r="A1905" s="121" t="n">
        <f aca="false">1+A1904</f>
        <v>1898</v>
      </c>
      <c r="I1905" s="125"/>
      <c r="K1905" s="130" t="str">
        <f aca="false">IF(G1905&lt;&gt;"",I1905/$I$8-1,"")</f>
        <v/>
      </c>
      <c r="L1905" s="131" t="str">
        <f aca="false">IF(G1905&lt;&gt;"",IF(OR(C1905&lt;$Q$8,C1905&gt;$Q$32),0,I1905),"")</f>
        <v/>
      </c>
    </row>
    <row r="1906" customFormat="false" ht="12.75" hidden="false" customHeight="false" outlineLevel="0" collapsed="false">
      <c r="A1906" s="121" t="n">
        <f aca="false">1+A1905</f>
        <v>1899</v>
      </c>
      <c r="I1906" s="125"/>
      <c r="K1906" s="130" t="str">
        <f aca="false">IF(G1906&lt;&gt;"",I1906/$I$8-1,"")</f>
        <v/>
      </c>
      <c r="L1906" s="131" t="str">
        <f aca="false">IF(G1906&lt;&gt;"",IF(OR(C1906&lt;$Q$8,C1906&gt;$Q$32),0,I1906),"")</f>
        <v/>
      </c>
    </row>
    <row r="1907" customFormat="false" ht="12.75" hidden="false" customHeight="false" outlineLevel="0" collapsed="false">
      <c r="A1907" s="121" t="n">
        <f aca="false">1+A1906</f>
        <v>1900</v>
      </c>
      <c r="I1907" s="125"/>
      <c r="K1907" s="130" t="str">
        <f aca="false">IF(G1907&lt;&gt;"",I1907/$I$8-1,"")</f>
        <v/>
      </c>
      <c r="L1907" s="131" t="str">
        <f aca="false">IF(G1907&lt;&gt;"",IF(OR(C1907&lt;$Q$8,C1907&gt;$Q$32),0,I1907),"")</f>
        <v/>
      </c>
    </row>
    <row r="1908" customFormat="false" ht="12.75" hidden="false" customHeight="false" outlineLevel="0" collapsed="false">
      <c r="A1908" s="121" t="n">
        <f aca="false">1+A1907</f>
        <v>1901</v>
      </c>
      <c r="I1908" s="125"/>
      <c r="K1908" s="130" t="str">
        <f aca="false">IF(G1908&lt;&gt;"",I1908/$I$8-1,"")</f>
        <v/>
      </c>
      <c r="L1908" s="131" t="str">
        <f aca="false">IF(G1908&lt;&gt;"",IF(OR(C1908&lt;$Q$8,C1908&gt;$Q$32),0,I1908),"")</f>
        <v/>
      </c>
    </row>
    <row r="1909" customFormat="false" ht="12.75" hidden="false" customHeight="false" outlineLevel="0" collapsed="false">
      <c r="A1909" s="121" t="n">
        <f aca="false">1+A1908</f>
        <v>1902</v>
      </c>
      <c r="I1909" s="125"/>
      <c r="K1909" s="130" t="str">
        <f aca="false">IF(G1909&lt;&gt;"",I1909/$I$8-1,"")</f>
        <v/>
      </c>
      <c r="L1909" s="131" t="str">
        <f aca="false">IF(G1909&lt;&gt;"",IF(OR(C1909&lt;$Q$8,C1909&gt;$Q$32),0,I1909),"")</f>
        <v/>
      </c>
    </row>
    <row r="1910" customFormat="false" ht="12.75" hidden="false" customHeight="false" outlineLevel="0" collapsed="false">
      <c r="A1910" s="121" t="n">
        <f aca="false">1+A1909</f>
        <v>1903</v>
      </c>
      <c r="I1910" s="125"/>
      <c r="K1910" s="130" t="str">
        <f aca="false">IF(G1910&lt;&gt;"",I1910/$I$8-1,"")</f>
        <v/>
      </c>
      <c r="L1910" s="131" t="str">
        <f aca="false">IF(G1910&lt;&gt;"",IF(OR(C1910&lt;$Q$8,C1910&gt;$Q$32),0,I1910),"")</f>
        <v/>
      </c>
    </row>
    <row r="1911" customFormat="false" ht="12.75" hidden="false" customHeight="false" outlineLevel="0" collapsed="false">
      <c r="A1911" s="121" t="n">
        <f aca="false">1+A1910</f>
        <v>1904</v>
      </c>
      <c r="I1911" s="125"/>
      <c r="K1911" s="130" t="str">
        <f aca="false">IF(G1911&lt;&gt;"",I1911/$I$8-1,"")</f>
        <v/>
      </c>
      <c r="L1911" s="131" t="str">
        <f aca="false">IF(G1911&lt;&gt;"",IF(OR(C1911&lt;$Q$8,C1911&gt;$Q$32),0,I1911),"")</f>
        <v/>
      </c>
    </row>
    <row r="1912" customFormat="false" ht="12.75" hidden="false" customHeight="false" outlineLevel="0" collapsed="false">
      <c r="A1912" s="121" t="n">
        <f aca="false">1+A1911</f>
        <v>1905</v>
      </c>
      <c r="I1912" s="125"/>
      <c r="K1912" s="130" t="str">
        <f aca="false">IF(G1912&lt;&gt;"",I1912/$I$8-1,"")</f>
        <v/>
      </c>
      <c r="L1912" s="131" t="str">
        <f aca="false">IF(G1912&lt;&gt;"",IF(OR(C1912&lt;$Q$8,C1912&gt;$Q$32),0,I1912),"")</f>
        <v/>
      </c>
    </row>
    <row r="1913" customFormat="false" ht="12.75" hidden="false" customHeight="false" outlineLevel="0" collapsed="false">
      <c r="A1913" s="121" t="n">
        <f aca="false">1+A1912</f>
        <v>1906</v>
      </c>
      <c r="I1913" s="125"/>
      <c r="K1913" s="130" t="str">
        <f aca="false">IF(G1913&lt;&gt;"",I1913/$I$8-1,"")</f>
        <v/>
      </c>
      <c r="L1913" s="131" t="str">
        <f aca="false">IF(G1913&lt;&gt;"",IF(OR(C1913&lt;$Q$8,C1913&gt;$Q$32),0,I1913),"")</f>
        <v/>
      </c>
    </row>
    <row r="1914" customFormat="false" ht="12.75" hidden="false" customHeight="false" outlineLevel="0" collapsed="false">
      <c r="A1914" s="121" t="n">
        <f aca="false">1+A1913</f>
        <v>1907</v>
      </c>
      <c r="I1914" s="125"/>
      <c r="K1914" s="130" t="str">
        <f aca="false">IF(G1914&lt;&gt;"",I1914/$I$8-1,"")</f>
        <v/>
      </c>
      <c r="L1914" s="131" t="str">
        <f aca="false">IF(G1914&lt;&gt;"",IF(OR(C1914&lt;$Q$8,C1914&gt;$Q$32),0,I1914),"")</f>
        <v/>
      </c>
    </row>
    <row r="1915" customFormat="false" ht="12.75" hidden="false" customHeight="false" outlineLevel="0" collapsed="false">
      <c r="A1915" s="121" t="n">
        <f aca="false">1+A1914</f>
        <v>1908</v>
      </c>
      <c r="I1915" s="125"/>
      <c r="K1915" s="130" t="str">
        <f aca="false">IF(G1915&lt;&gt;"",I1915/$I$8-1,"")</f>
        <v/>
      </c>
      <c r="L1915" s="131" t="str">
        <f aca="false">IF(G1915&lt;&gt;"",IF(OR(C1915&lt;$Q$8,C1915&gt;$Q$32),0,I1915),"")</f>
        <v/>
      </c>
    </row>
    <row r="1916" customFormat="false" ht="12.75" hidden="false" customHeight="false" outlineLevel="0" collapsed="false">
      <c r="A1916" s="121" t="n">
        <f aca="false">1+A1915</f>
        <v>1909</v>
      </c>
      <c r="I1916" s="125"/>
      <c r="K1916" s="130" t="str">
        <f aca="false">IF(G1916&lt;&gt;"",I1916/$I$8-1,"")</f>
        <v/>
      </c>
      <c r="L1916" s="131" t="str">
        <f aca="false">IF(G1916&lt;&gt;"",IF(OR(C1916&lt;$Q$8,C1916&gt;$Q$32),0,I1916),"")</f>
        <v/>
      </c>
    </row>
    <row r="1917" customFormat="false" ht="12.75" hidden="false" customHeight="false" outlineLevel="0" collapsed="false">
      <c r="A1917" s="121" t="n">
        <f aca="false">1+A1916</f>
        <v>1910</v>
      </c>
      <c r="I1917" s="125"/>
      <c r="K1917" s="130" t="str">
        <f aca="false">IF(G1917&lt;&gt;"",I1917/$I$8-1,"")</f>
        <v/>
      </c>
      <c r="L1917" s="131" t="str">
        <f aca="false">IF(G1917&lt;&gt;"",IF(OR(C1917&lt;$Q$8,C1917&gt;$Q$32),0,I1917),"")</f>
        <v/>
      </c>
    </row>
    <row r="1918" customFormat="false" ht="12.75" hidden="false" customHeight="false" outlineLevel="0" collapsed="false">
      <c r="A1918" s="121" t="n">
        <f aca="false">1+A1917</f>
        <v>1911</v>
      </c>
      <c r="I1918" s="125"/>
      <c r="K1918" s="130" t="str">
        <f aca="false">IF(G1918&lt;&gt;"",I1918/$I$8-1,"")</f>
        <v/>
      </c>
      <c r="L1918" s="131" t="str">
        <f aca="false">IF(G1918&lt;&gt;"",IF(OR(C1918&lt;$Q$8,C1918&gt;$Q$32),0,I1918),"")</f>
        <v/>
      </c>
    </row>
    <row r="1919" customFormat="false" ht="12.75" hidden="false" customHeight="false" outlineLevel="0" collapsed="false">
      <c r="A1919" s="121" t="n">
        <f aca="false">1+A1918</f>
        <v>1912</v>
      </c>
      <c r="I1919" s="125"/>
      <c r="K1919" s="130" t="str">
        <f aca="false">IF(G1919&lt;&gt;"",I1919/$I$8-1,"")</f>
        <v/>
      </c>
      <c r="L1919" s="131" t="str">
        <f aca="false">IF(G1919&lt;&gt;"",IF(OR(C1919&lt;$Q$8,C1919&gt;$Q$32),0,I1919),"")</f>
        <v/>
      </c>
    </row>
    <row r="1920" customFormat="false" ht="12.75" hidden="false" customHeight="false" outlineLevel="0" collapsed="false">
      <c r="A1920" s="121" t="n">
        <f aca="false">1+A1919</f>
        <v>1913</v>
      </c>
      <c r="I1920" s="125"/>
      <c r="K1920" s="130" t="str">
        <f aca="false">IF(G1920&lt;&gt;"",I1920/$I$8-1,"")</f>
        <v/>
      </c>
      <c r="L1920" s="131" t="str">
        <f aca="false">IF(G1920&lt;&gt;"",IF(OR(C1920&lt;$Q$8,C1920&gt;$Q$32),0,I1920),"")</f>
        <v/>
      </c>
    </row>
    <row r="1921" customFormat="false" ht="12.75" hidden="false" customHeight="false" outlineLevel="0" collapsed="false">
      <c r="A1921" s="121" t="n">
        <f aca="false">1+A1920</f>
        <v>1914</v>
      </c>
      <c r="I1921" s="125"/>
      <c r="K1921" s="130" t="str">
        <f aca="false">IF(G1921&lt;&gt;"",I1921/$I$8-1,"")</f>
        <v/>
      </c>
      <c r="L1921" s="131" t="str">
        <f aca="false">IF(G1921&lt;&gt;"",IF(OR(C1921&lt;$Q$8,C1921&gt;$Q$32),0,I1921),"")</f>
        <v/>
      </c>
    </row>
    <row r="1922" customFormat="false" ht="12.75" hidden="false" customHeight="false" outlineLevel="0" collapsed="false">
      <c r="A1922" s="121" t="n">
        <f aca="false">1+A1921</f>
        <v>1915</v>
      </c>
      <c r="I1922" s="125"/>
      <c r="K1922" s="130" t="str">
        <f aca="false">IF(G1922&lt;&gt;"",I1922/$I$8-1,"")</f>
        <v/>
      </c>
      <c r="L1922" s="131" t="str">
        <f aca="false">IF(G1922&lt;&gt;"",IF(OR(C1922&lt;$Q$8,C1922&gt;$Q$32),0,I1922),"")</f>
        <v/>
      </c>
    </row>
    <row r="1923" customFormat="false" ht="12.75" hidden="false" customHeight="false" outlineLevel="0" collapsed="false">
      <c r="A1923" s="121" t="n">
        <f aca="false">1+A1922</f>
        <v>1916</v>
      </c>
      <c r="I1923" s="125"/>
      <c r="K1923" s="130" t="str">
        <f aca="false">IF(G1923&lt;&gt;"",I1923/$I$8-1,"")</f>
        <v/>
      </c>
      <c r="L1923" s="131" t="str">
        <f aca="false">IF(G1923&lt;&gt;"",IF(OR(C1923&lt;$Q$8,C1923&gt;$Q$32),0,I1923),"")</f>
        <v/>
      </c>
    </row>
    <row r="1924" customFormat="false" ht="12.75" hidden="false" customHeight="false" outlineLevel="0" collapsed="false">
      <c r="A1924" s="121" t="n">
        <f aca="false">1+A1923</f>
        <v>1917</v>
      </c>
      <c r="I1924" s="125"/>
      <c r="K1924" s="130" t="str">
        <f aca="false">IF(G1924&lt;&gt;"",I1924/$I$8-1,"")</f>
        <v/>
      </c>
      <c r="L1924" s="131" t="str">
        <f aca="false">IF(G1924&lt;&gt;"",IF(OR(C1924&lt;$Q$8,C1924&gt;$Q$32),0,I1924),"")</f>
        <v/>
      </c>
    </row>
    <row r="1925" customFormat="false" ht="12.75" hidden="false" customHeight="false" outlineLevel="0" collapsed="false">
      <c r="A1925" s="121" t="n">
        <f aca="false">1+A1924</f>
        <v>1918</v>
      </c>
      <c r="I1925" s="125"/>
      <c r="K1925" s="130" t="str">
        <f aca="false">IF(G1925&lt;&gt;"",I1925/$I$8-1,"")</f>
        <v/>
      </c>
      <c r="L1925" s="131" t="str">
        <f aca="false">IF(G1925&lt;&gt;"",IF(OR(C1925&lt;$Q$8,C1925&gt;$Q$32),0,I1925),"")</f>
        <v/>
      </c>
    </row>
    <row r="1926" customFormat="false" ht="12.75" hidden="false" customHeight="false" outlineLevel="0" collapsed="false">
      <c r="A1926" s="121" t="n">
        <f aca="false">1+A1925</f>
        <v>1919</v>
      </c>
      <c r="I1926" s="125"/>
      <c r="K1926" s="130" t="str">
        <f aca="false">IF(G1926&lt;&gt;"",I1926/$I$8-1,"")</f>
        <v/>
      </c>
      <c r="L1926" s="131" t="str">
        <f aca="false">IF(G1926&lt;&gt;"",IF(OR(C1926&lt;$Q$8,C1926&gt;$Q$32),0,I1926),"")</f>
        <v/>
      </c>
    </row>
    <row r="1927" customFormat="false" ht="12.75" hidden="false" customHeight="false" outlineLevel="0" collapsed="false">
      <c r="A1927" s="121" t="n">
        <f aca="false">1+A1926</f>
        <v>1920</v>
      </c>
      <c r="I1927" s="125"/>
      <c r="K1927" s="130" t="str">
        <f aca="false">IF(G1927&lt;&gt;"",I1927/$I$8-1,"")</f>
        <v/>
      </c>
      <c r="L1927" s="131" t="str">
        <f aca="false">IF(G1927&lt;&gt;"",IF(OR(C1927&lt;$Q$8,C1927&gt;$Q$32),0,I1927),"")</f>
        <v/>
      </c>
    </row>
    <row r="1928" customFormat="false" ht="12.75" hidden="false" customHeight="false" outlineLevel="0" collapsed="false">
      <c r="A1928" s="121" t="n">
        <f aca="false">1+A1927</f>
        <v>1921</v>
      </c>
      <c r="I1928" s="125"/>
      <c r="K1928" s="130" t="str">
        <f aca="false">IF(G1928&lt;&gt;"",I1928/$I$8-1,"")</f>
        <v/>
      </c>
      <c r="L1928" s="131" t="str">
        <f aca="false">IF(G1928&lt;&gt;"",IF(OR(C1928&lt;$Q$8,C1928&gt;$Q$32),0,I1928),"")</f>
        <v/>
      </c>
    </row>
    <row r="1929" customFormat="false" ht="12.75" hidden="false" customHeight="false" outlineLevel="0" collapsed="false">
      <c r="A1929" s="121" t="n">
        <f aca="false">1+A1928</f>
        <v>1922</v>
      </c>
      <c r="I1929" s="125"/>
      <c r="K1929" s="130" t="str">
        <f aca="false">IF(G1929&lt;&gt;"",I1929/$I$8-1,"")</f>
        <v/>
      </c>
      <c r="L1929" s="131" t="str">
        <f aca="false">IF(G1929&lt;&gt;"",IF(OR(C1929&lt;$Q$8,C1929&gt;$Q$32),0,I1929),"")</f>
        <v/>
      </c>
    </row>
    <row r="1930" customFormat="false" ht="12.75" hidden="false" customHeight="false" outlineLevel="0" collapsed="false">
      <c r="A1930" s="121" t="n">
        <f aca="false">1+A1929</f>
        <v>1923</v>
      </c>
      <c r="I1930" s="125"/>
      <c r="K1930" s="130" t="str">
        <f aca="false">IF(G1930&lt;&gt;"",I1930/$I$8-1,"")</f>
        <v/>
      </c>
      <c r="L1930" s="131" t="str">
        <f aca="false">IF(G1930&lt;&gt;"",IF(OR(C1930&lt;$Q$8,C1930&gt;$Q$32),0,I1930),"")</f>
        <v/>
      </c>
    </row>
    <row r="1931" customFormat="false" ht="12.75" hidden="false" customHeight="false" outlineLevel="0" collapsed="false">
      <c r="A1931" s="121" t="n">
        <f aca="false">1+A1930</f>
        <v>1924</v>
      </c>
      <c r="I1931" s="125"/>
      <c r="K1931" s="130" t="str">
        <f aca="false">IF(G1931&lt;&gt;"",I1931/$I$8-1,"")</f>
        <v/>
      </c>
      <c r="L1931" s="131" t="str">
        <f aca="false">IF(G1931&lt;&gt;"",IF(OR(C1931&lt;$Q$8,C1931&gt;$Q$32),0,I1931),"")</f>
        <v/>
      </c>
    </row>
    <row r="1932" customFormat="false" ht="12.75" hidden="false" customHeight="false" outlineLevel="0" collapsed="false">
      <c r="A1932" s="121" t="n">
        <f aca="false">1+A1931</f>
        <v>1925</v>
      </c>
      <c r="I1932" s="125"/>
      <c r="K1932" s="130" t="str">
        <f aca="false">IF(G1932&lt;&gt;"",I1932/$I$8-1,"")</f>
        <v/>
      </c>
      <c r="L1932" s="131" t="str">
        <f aca="false">IF(G1932&lt;&gt;"",IF(OR(C1932&lt;$Q$8,C1932&gt;$Q$32),0,I1932),"")</f>
        <v/>
      </c>
    </row>
    <row r="1933" customFormat="false" ht="12.75" hidden="false" customHeight="false" outlineLevel="0" collapsed="false">
      <c r="A1933" s="121" t="n">
        <f aca="false">1+A1932</f>
        <v>1926</v>
      </c>
      <c r="I1933" s="125"/>
      <c r="K1933" s="130" t="str">
        <f aca="false">IF(G1933&lt;&gt;"",I1933/$I$8-1,"")</f>
        <v/>
      </c>
      <c r="L1933" s="131" t="str">
        <f aca="false">IF(G1933&lt;&gt;"",IF(OR(C1933&lt;$Q$8,C1933&gt;$Q$32),0,I1933),"")</f>
        <v/>
      </c>
    </row>
    <row r="1934" customFormat="false" ht="12.75" hidden="false" customHeight="false" outlineLevel="0" collapsed="false">
      <c r="A1934" s="121" t="n">
        <f aca="false">1+A1933</f>
        <v>1927</v>
      </c>
      <c r="I1934" s="125"/>
      <c r="K1934" s="130" t="str">
        <f aca="false">IF(G1934&lt;&gt;"",I1934/$I$8-1,"")</f>
        <v/>
      </c>
      <c r="L1934" s="131" t="str">
        <f aca="false">IF(G1934&lt;&gt;"",IF(OR(C1934&lt;$Q$8,C1934&gt;$Q$32),0,I1934),"")</f>
        <v/>
      </c>
    </row>
    <row r="1935" customFormat="false" ht="12.75" hidden="false" customHeight="false" outlineLevel="0" collapsed="false">
      <c r="A1935" s="121" t="n">
        <f aca="false">1+A1934</f>
        <v>1928</v>
      </c>
      <c r="I1935" s="125"/>
      <c r="K1935" s="130" t="str">
        <f aca="false">IF(G1935&lt;&gt;"",I1935/$I$8-1,"")</f>
        <v/>
      </c>
      <c r="L1935" s="131" t="str">
        <f aca="false">IF(G1935&lt;&gt;"",IF(OR(C1935&lt;$Q$8,C1935&gt;$Q$32),0,I1935),"")</f>
        <v/>
      </c>
    </row>
    <row r="1936" customFormat="false" ht="12.75" hidden="false" customHeight="false" outlineLevel="0" collapsed="false">
      <c r="A1936" s="121" t="n">
        <f aca="false">1+A1935</f>
        <v>1929</v>
      </c>
      <c r="I1936" s="125"/>
      <c r="K1936" s="130" t="str">
        <f aca="false">IF(G1936&lt;&gt;"",I1936/$I$8-1,"")</f>
        <v/>
      </c>
      <c r="L1936" s="131" t="str">
        <f aca="false">IF(G1936&lt;&gt;"",IF(OR(C1936&lt;$Q$8,C1936&gt;$Q$32),0,I1936),"")</f>
        <v/>
      </c>
    </row>
    <row r="1937" customFormat="false" ht="12.75" hidden="false" customHeight="false" outlineLevel="0" collapsed="false">
      <c r="A1937" s="121" t="n">
        <f aca="false">1+A1936</f>
        <v>1930</v>
      </c>
      <c r="I1937" s="125"/>
      <c r="K1937" s="130" t="str">
        <f aca="false">IF(G1937&lt;&gt;"",I1937/$I$8-1,"")</f>
        <v/>
      </c>
      <c r="L1937" s="131" t="str">
        <f aca="false">IF(G1937&lt;&gt;"",IF(OR(C1937&lt;$Q$8,C1937&gt;$Q$32),0,I1937),"")</f>
        <v/>
      </c>
    </row>
    <row r="1938" customFormat="false" ht="12.75" hidden="false" customHeight="false" outlineLevel="0" collapsed="false">
      <c r="A1938" s="121" t="n">
        <f aca="false">1+A1937</f>
        <v>1931</v>
      </c>
      <c r="I1938" s="125"/>
      <c r="K1938" s="130" t="str">
        <f aca="false">IF(G1938&lt;&gt;"",I1938/$I$8-1,"")</f>
        <v/>
      </c>
      <c r="L1938" s="131" t="str">
        <f aca="false">IF(G1938&lt;&gt;"",IF(OR(C1938&lt;$Q$8,C1938&gt;$Q$32),0,I1938),"")</f>
        <v/>
      </c>
    </row>
    <row r="1939" customFormat="false" ht="12.75" hidden="false" customHeight="false" outlineLevel="0" collapsed="false">
      <c r="A1939" s="121" t="n">
        <f aca="false">1+A1938</f>
        <v>1932</v>
      </c>
      <c r="I1939" s="125"/>
      <c r="K1939" s="130" t="str">
        <f aca="false">IF(G1939&lt;&gt;"",I1939/$I$8-1,"")</f>
        <v/>
      </c>
      <c r="L1939" s="131" t="str">
        <f aca="false">IF(G1939&lt;&gt;"",IF(OR(C1939&lt;$Q$8,C1939&gt;$Q$32),0,I1939),"")</f>
        <v/>
      </c>
    </row>
    <row r="1940" customFormat="false" ht="12.75" hidden="false" customHeight="false" outlineLevel="0" collapsed="false">
      <c r="A1940" s="121" t="n">
        <f aca="false">1+A1939</f>
        <v>1933</v>
      </c>
      <c r="I1940" s="125"/>
      <c r="K1940" s="130" t="str">
        <f aca="false">IF(G1940&lt;&gt;"",I1940/$I$8-1,"")</f>
        <v/>
      </c>
      <c r="L1940" s="131" t="str">
        <f aca="false">IF(G1940&lt;&gt;"",IF(OR(C1940&lt;$Q$8,C1940&gt;$Q$32),0,I1940),"")</f>
        <v/>
      </c>
    </row>
    <row r="1941" customFormat="false" ht="12.75" hidden="false" customHeight="false" outlineLevel="0" collapsed="false">
      <c r="A1941" s="121" t="n">
        <f aca="false">1+A1940</f>
        <v>1934</v>
      </c>
      <c r="I1941" s="125"/>
      <c r="K1941" s="130" t="str">
        <f aca="false">IF(G1941&lt;&gt;"",I1941/$I$8-1,"")</f>
        <v/>
      </c>
      <c r="L1941" s="131" t="str">
        <f aca="false">IF(G1941&lt;&gt;"",IF(OR(C1941&lt;$Q$8,C1941&gt;$Q$32),0,I1941),"")</f>
        <v/>
      </c>
    </row>
    <row r="1942" customFormat="false" ht="12.75" hidden="false" customHeight="false" outlineLevel="0" collapsed="false">
      <c r="A1942" s="121" t="n">
        <f aca="false">1+A1941</f>
        <v>1935</v>
      </c>
      <c r="I1942" s="125"/>
      <c r="K1942" s="130" t="str">
        <f aca="false">IF(G1942&lt;&gt;"",I1942/$I$8-1,"")</f>
        <v/>
      </c>
      <c r="L1942" s="131" t="str">
        <f aca="false">IF(G1942&lt;&gt;"",IF(OR(C1942&lt;$Q$8,C1942&gt;$Q$32),0,I1942),"")</f>
        <v/>
      </c>
    </row>
    <row r="1943" customFormat="false" ht="12.75" hidden="false" customHeight="false" outlineLevel="0" collapsed="false">
      <c r="A1943" s="121" t="n">
        <f aca="false">1+A1942</f>
        <v>1936</v>
      </c>
      <c r="I1943" s="125"/>
      <c r="K1943" s="130" t="str">
        <f aca="false">IF(G1943&lt;&gt;"",I1943/$I$8-1,"")</f>
        <v/>
      </c>
      <c r="L1943" s="131" t="str">
        <f aca="false">IF(G1943&lt;&gt;"",IF(OR(C1943&lt;$Q$8,C1943&gt;$Q$32),0,I1943),"")</f>
        <v/>
      </c>
    </row>
    <row r="1944" customFormat="false" ht="12.75" hidden="false" customHeight="false" outlineLevel="0" collapsed="false">
      <c r="A1944" s="121" t="n">
        <f aca="false">1+A1943</f>
        <v>1937</v>
      </c>
      <c r="I1944" s="125"/>
      <c r="K1944" s="130" t="str">
        <f aca="false">IF(G1944&lt;&gt;"",I1944/$I$8-1,"")</f>
        <v/>
      </c>
      <c r="L1944" s="131" t="str">
        <f aca="false">IF(G1944&lt;&gt;"",IF(OR(C1944&lt;$Q$8,C1944&gt;$Q$32),0,I1944),"")</f>
        <v/>
      </c>
    </row>
    <row r="1945" customFormat="false" ht="12.75" hidden="false" customHeight="false" outlineLevel="0" collapsed="false">
      <c r="A1945" s="121" t="n">
        <f aca="false">1+A1944</f>
        <v>1938</v>
      </c>
      <c r="I1945" s="125"/>
      <c r="K1945" s="130" t="str">
        <f aca="false">IF(G1945&lt;&gt;"",I1945/$I$8-1,"")</f>
        <v/>
      </c>
      <c r="L1945" s="131" t="str">
        <f aca="false">IF(G1945&lt;&gt;"",IF(OR(C1945&lt;$Q$8,C1945&gt;$Q$32),0,I1945),"")</f>
        <v/>
      </c>
    </row>
    <row r="1946" customFormat="false" ht="12.75" hidden="false" customHeight="false" outlineLevel="0" collapsed="false">
      <c r="A1946" s="121" t="n">
        <f aca="false">1+A1945</f>
        <v>1939</v>
      </c>
      <c r="I1946" s="125"/>
      <c r="K1946" s="130" t="str">
        <f aca="false">IF(G1946&lt;&gt;"",I1946/$I$8-1,"")</f>
        <v/>
      </c>
      <c r="L1946" s="131" t="str">
        <f aca="false">IF(G1946&lt;&gt;"",IF(OR(C1946&lt;$Q$8,C1946&gt;$Q$32),0,I1946),"")</f>
        <v/>
      </c>
    </row>
    <row r="1947" customFormat="false" ht="12.75" hidden="false" customHeight="false" outlineLevel="0" collapsed="false">
      <c r="A1947" s="121" t="n">
        <f aca="false">1+A1946</f>
        <v>1940</v>
      </c>
      <c r="I1947" s="125"/>
      <c r="K1947" s="130" t="str">
        <f aca="false">IF(G1947&lt;&gt;"",I1947/$I$8-1,"")</f>
        <v/>
      </c>
      <c r="L1947" s="131" t="str">
        <f aca="false">IF(G1947&lt;&gt;"",IF(OR(C1947&lt;$Q$8,C1947&gt;$Q$32),0,I1947),"")</f>
        <v/>
      </c>
    </row>
    <row r="1948" customFormat="false" ht="12.75" hidden="false" customHeight="false" outlineLevel="0" collapsed="false">
      <c r="A1948" s="121" t="n">
        <f aca="false">1+A1947</f>
        <v>1941</v>
      </c>
      <c r="I1948" s="125"/>
      <c r="K1948" s="130" t="str">
        <f aca="false">IF(G1948&lt;&gt;"",I1948/$I$8-1,"")</f>
        <v/>
      </c>
      <c r="L1948" s="131" t="str">
        <f aca="false">IF(G1948&lt;&gt;"",IF(OR(C1948&lt;$Q$8,C1948&gt;$Q$32),0,I1948),"")</f>
        <v/>
      </c>
    </row>
    <row r="1949" customFormat="false" ht="12.75" hidden="false" customHeight="false" outlineLevel="0" collapsed="false">
      <c r="A1949" s="121" t="n">
        <f aca="false">1+A1948</f>
        <v>1942</v>
      </c>
      <c r="I1949" s="125"/>
      <c r="K1949" s="130" t="str">
        <f aca="false">IF(G1949&lt;&gt;"",I1949/$I$8-1,"")</f>
        <v/>
      </c>
      <c r="L1949" s="131" t="str">
        <f aca="false">IF(G1949&lt;&gt;"",IF(OR(C1949&lt;$Q$8,C1949&gt;$Q$32),0,I1949),"")</f>
        <v/>
      </c>
    </row>
    <row r="1950" customFormat="false" ht="12.75" hidden="false" customHeight="false" outlineLevel="0" collapsed="false">
      <c r="A1950" s="121" t="n">
        <f aca="false">1+A1949</f>
        <v>1943</v>
      </c>
      <c r="I1950" s="125"/>
      <c r="K1950" s="130" t="str">
        <f aca="false">IF(G1950&lt;&gt;"",I1950/$I$8-1,"")</f>
        <v/>
      </c>
      <c r="L1950" s="131" t="str">
        <f aca="false">IF(G1950&lt;&gt;"",IF(OR(C1950&lt;$Q$8,C1950&gt;$Q$32),0,I1950),"")</f>
        <v/>
      </c>
    </row>
    <row r="1951" customFormat="false" ht="12.75" hidden="false" customHeight="false" outlineLevel="0" collapsed="false">
      <c r="A1951" s="121" t="n">
        <f aca="false">1+A1950</f>
        <v>1944</v>
      </c>
      <c r="I1951" s="125"/>
      <c r="K1951" s="130" t="str">
        <f aca="false">IF(G1951&lt;&gt;"",I1951/$I$8-1,"")</f>
        <v/>
      </c>
      <c r="L1951" s="131" t="str">
        <f aca="false">IF(G1951&lt;&gt;"",IF(OR(C1951&lt;$Q$8,C1951&gt;$Q$32),0,I1951),"")</f>
        <v/>
      </c>
    </row>
    <row r="1952" customFormat="false" ht="12.75" hidden="false" customHeight="false" outlineLevel="0" collapsed="false">
      <c r="A1952" s="121" t="n">
        <f aca="false">1+A1951</f>
        <v>1945</v>
      </c>
      <c r="I1952" s="125"/>
      <c r="K1952" s="130" t="str">
        <f aca="false">IF(G1952&lt;&gt;"",I1952/$I$8-1,"")</f>
        <v/>
      </c>
      <c r="L1952" s="131" t="str">
        <f aca="false">IF(G1952&lt;&gt;"",IF(OR(C1952&lt;$Q$8,C1952&gt;$Q$32),0,I1952),"")</f>
        <v/>
      </c>
    </row>
    <row r="1953" customFormat="false" ht="12.75" hidden="false" customHeight="false" outlineLevel="0" collapsed="false">
      <c r="A1953" s="121" t="n">
        <f aca="false">1+A1952</f>
        <v>1946</v>
      </c>
      <c r="I1953" s="125"/>
      <c r="K1953" s="130" t="str">
        <f aca="false">IF(G1953&lt;&gt;"",I1953/$I$8-1,"")</f>
        <v/>
      </c>
      <c r="L1953" s="131" t="str">
        <f aca="false">IF(G1953&lt;&gt;"",IF(OR(C1953&lt;$Q$8,C1953&gt;$Q$32),0,I1953),"")</f>
        <v/>
      </c>
    </row>
    <row r="1954" customFormat="false" ht="12.75" hidden="false" customHeight="false" outlineLevel="0" collapsed="false">
      <c r="A1954" s="121" t="n">
        <f aca="false">1+A1953</f>
        <v>1947</v>
      </c>
      <c r="I1954" s="125"/>
      <c r="K1954" s="130" t="str">
        <f aca="false">IF(G1954&lt;&gt;"",I1954/$I$8-1,"")</f>
        <v/>
      </c>
      <c r="L1954" s="131" t="str">
        <f aca="false">IF(G1954&lt;&gt;"",IF(OR(C1954&lt;$Q$8,C1954&gt;$Q$32),0,I1954),"")</f>
        <v/>
      </c>
    </row>
    <row r="1955" customFormat="false" ht="12.75" hidden="false" customHeight="false" outlineLevel="0" collapsed="false">
      <c r="A1955" s="121" t="n">
        <f aca="false">1+A1954</f>
        <v>1948</v>
      </c>
      <c r="I1955" s="125"/>
      <c r="K1955" s="130" t="str">
        <f aca="false">IF(G1955&lt;&gt;"",I1955/$I$8-1,"")</f>
        <v/>
      </c>
      <c r="L1955" s="131" t="str">
        <f aca="false">IF(G1955&lt;&gt;"",IF(OR(C1955&lt;$Q$8,C1955&gt;$Q$32),0,I1955),"")</f>
        <v/>
      </c>
    </row>
    <row r="1956" customFormat="false" ht="12.75" hidden="false" customHeight="false" outlineLevel="0" collapsed="false">
      <c r="A1956" s="121" t="n">
        <f aca="false">1+A1955</f>
        <v>1949</v>
      </c>
      <c r="I1956" s="125"/>
      <c r="K1956" s="130" t="str">
        <f aca="false">IF(G1956&lt;&gt;"",I1956/$I$8-1,"")</f>
        <v/>
      </c>
      <c r="L1956" s="131" t="str">
        <f aca="false">IF(G1956&lt;&gt;"",IF(OR(C1956&lt;$Q$8,C1956&gt;$Q$32),0,I1956),"")</f>
        <v/>
      </c>
    </row>
    <row r="1957" customFormat="false" ht="12.75" hidden="false" customHeight="false" outlineLevel="0" collapsed="false">
      <c r="A1957" s="121" t="n">
        <f aca="false">1+A1956</f>
        <v>1950</v>
      </c>
      <c r="I1957" s="125"/>
      <c r="K1957" s="130" t="str">
        <f aca="false">IF(G1957&lt;&gt;"",I1957/$I$8-1,"")</f>
        <v/>
      </c>
      <c r="L1957" s="131" t="str">
        <f aca="false">IF(G1957&lt;&gt;"",IF(OR(C1957&lt;$Q$8,C1957&gt;$Q$32),0,I1957),"")</f>
        <v/>
      </c>
    </row>
    <row r="1958" customFormat="false" ht="12.75" hidden="false" customHeight="false" outlineLevel="0" collapsed="false">
      <c r="A1958" s="121" t="n">
        <f aca="false">1+A1957</f>
        <v>1951</v>
      </c>
      <c r="I1958" s="125"/>
      <c r="K1958" s="130" t="str">
        <f aca="false">IF(G1958&lt;&gt;"",I1958/$I$8-1,"")</f>
        <v/>
      </c>
      <c r="L1958" s="131" t="str">
        <f aca="false">IF(G1958&lt;&gt;"",IF(OR(C1958&lt;$Q$8,C1958&gt;$Q$32),0,I1958),"")</f>
        <v/>
      </c>
    </row>
    <row r="1959" customFormat="false" ht="12.75" hidden="false" customHeight="false" outlineLevel="0" collapsed="false">
      <c r="A1959" s="121" t="n">
        <f aca="false">1+A1958</f>
        <v>1952</v>
      </c>
      <c r="I1959" s="125"/>
      <c r="K1959" s="130" t="str">
        <f aca="false">IF(G1959&lt;&gt;"",I1959/$I$8-1,"")</f>
        <v/>
      </c>
      <c r="L1959" s="131" t="str">
        <f aca="false">IF(G1959&lt;&gt;"",IF(OR(C1959&lt;$Q$8,C1959&gt;$Q$32),0,I1959),"")</f>
        <v/>
      </c>
    </row>
    <row r="1960" customFormat="false" ht="12.75" hidden="false" customHeight="false" outlineLevel="0" collapsed="false">
      <c r="A1960" s="121" t="n">
        <f aca="false">1+A1959</f>
        <v>1953</v>
      </c>
      <c r="I1960" s="125"/>
      <c r="K1960" s="130" t="str">
        <f aca="false">IF(G1960&lt;&gt;"",I1960/$I$8-1,"")</f>
        <v/>
      </c>
      <c r="L1960" s="131" t="str">
        <f aca="false">IF(G1960&lt;&gt;"",IF(OR(C1960&lt;$Q$8,C1960&gt;$Q$32),0,I1960),"")</f>
        <v/>
      </c>
    </row>
    <row r="1961" customFormat="false" ht="12.75" hidden="false" customHeight="false" outlineLevel="0" collapsed="false">
      <c r="A1961" s="121" t="n">
        <f aca="false">1+A1960</f>
        <v>1954</v>
      </c>
      <c r="I1961" s="125"/>
      <c r="K1961" s="130" t="str">
        <f aca="false">IF(G1961&lt;&gt;"",I1961/$I$8-1,"")</f>
        <v/>
      </c>
      <c r="L1961" s="131" t="str">
        <f aca="false">IF(G1961&lt;&gt;"",IF(OR(C1961&lt;$Q$8,C1961&gt;$Q$32),0,I1961),"")</f>
        <v/>
      </c>
    </row>
    <row r="1962" customFormat="false" ht="12.75" hidden="false" customHeight="false" outlineLevel="0" collapsed="false">
      <c r="A1962" s="121" t="n">
        <f aca="false">1+A1961</f>
        <v>1955</v>
      </c>
      <c r="I1962" s="125"/>
      <c r="K1962" s="130" t="str">
        <f aca="false">IF(G1962&lt;&gt;"",I1962/$I$8-1,"")</f>
        <v/>
      </c>
      <c r="L1962" s="131" t="str">
        <f aca="false">IF(G1962&lt;&gt;"",IF(OR(C1962&lt;$Q$8,C1962&gt;$Q$32),0,I1962),"")</f>
        <v/>
      </c>
    </row>
    <row r="1963" customFormat="false" ht="12.75" hidden="false" customHeight="false" outlineLevel="0" collapsed="false">
      <c r="A1963" s="121" t="n">
        <f aca="false">1+A1962</f>
        <v>1956</v>
      </c>
      <c r="I1963" s="125"/>
      <c r="K1963" s="130" t="str">
        <f aca="false">IF(G1963&lt;&gt;"",I1963/$I$8-1,"")</f>
        <v/>
      </c>
      <c r="L1963" s="131" t="str">
        <f aca="false">IF(G1963&lt;&gt;"",IF(OR(C1963&lt;$Q$8,C1963&gt;$Q$32),0,I1963),"")</f>
        <v/>
      </c>
    </row>
    <row r="1964" customFormat="false" ht="12.75" hidden="false" customHeight="false" outlineLevel="0" collapsed="false">
      <c r="A1964" s="121" t="n">
        <f aca="false">1+A1963</f>
        <v>1957</v>
      </c>
      <c r="I1964" s="125"/>
      <c r="K1964" s="130" t="str">
        <f aca="false">IF(G1964&lt;&gt;"",I1964/$I$8-1,"")</f>
        <v/>
      </c>
      <c r="L1964" s="131" t="str">
        <f aca="false">IF(G1964&lt;&gt;"",IF(OR(C1964&lt;$Q$8,C1964&gt;$Q$32),0,I1964),"")</f>
        <v/>
      </c>
    </row>
    <row r="1965" customFormat="false" ht="12.75" hidden="false" customHeight="false" outlineLevel="0" collapsed="false">
      <c r="A1965" s="121" t="n">
        <f aca="false">1+A1964</f>
        <v>1958</v>
      </c>
      <c r="I1965" s="125"/>
      <c r="K1965" s="130" t="str">
        <f aca="false">IF(G1965&lt;&gt;"",I1965/$I$8-1,"")</f>
        <v/>
      </c>
      <c r="L1965" s="131" t="str">
        <f aca="false">IF(G1965&lt;&gt;"",IF(OR(C1965&lt;$Q$8,C1965&gt;$Q$32),0,I1965),"")</f>
        <v/>
      </c>
    </row>
    <row r="1966" customFormat="false" ht="12.75" hidden="false" customHeight="false" outlineLevel="0" collapsed="false">
      <c r="A1966" s="121" t="n">
        <f aca="false">1+A1965</f>
        <v>1959</v>
      </c>
      <c r="I1966" s="125"/>
      <c r="K1966" s="130" t="str">
        <f aca="false">IF(G1966&lt;&gt;"",I1966/$I$8-1,"")</f>
        <v/>
      </c>
      <c r="L1966" s="131" t="str">
        <f aca="false">IF(G1966&lt;&gt;"",IF(OR(C1966&lt;$Q$8,C1966&gt;$Q$32),0,I1966),"")</f>
        <v/>
      </c>
    </row>
    <row r="1967" customFormat="false" ht="12.75" hidden="false" customHeight="false" outlineLevel="0" collapsed="false">
      <c r="A1967" s="121" t="n">
        <f aca="false">1+A1966</f>
        <v>1960</v>
      </c>
      <c r="I1967" s="125"/>
      <c r="K1967" s="130" t="str">
        <f aca="false">IF(G1967&lt;&gt;"",I1967/$I$8-1,"")</f>
        <v/>
      </c>
      <c r="L1967" s="131" t="str">
        <f aca="false">IF(G1967&lt;&gt;"",IF(OR(C1967&lt;$Q$8,C1967&gt;$Q$32),0,I1967),"")</f>
        <v/>
      </c>
    </row>
    <row r="1968" customFormat="false" ht="12.75" hidden="false" customHeight="false" outlineLevel="0" collapsed="false">
      <c r="A1968" s="121" t="n">
        <f aca="false">1+A1967</f>
        <v>1961</v>
      </c>
      <c r="I1968" s="125"/>
      <c r="K1968" s="130" t="str">
        <f aca="false">IF(G1968&lt;&gt;"",I1968/$I$8-1,"")</f>
        <v/>
      </c>
      <c r="L1968" s="131" t="str">
        <f aca="false">IF(G1968&lt;&gt;"",IF(OR(C1968&lt;$Q$8,C1968&gt;$Q$32),0,I1968),"")</f>
        <v/>
      </c>
    </row>
    <row r="1969" customFormat="false" ht="12.75" hidden="false" customHeight="false" outlineLevel="0" collapsed="false">
      <c r="A1969" s="121" t="n">
        <f aca="false">1+A1968</f>
        <v>1962</v>
      </c>
      <c r="I1969" s="125"/>
      <c r="K1969" s="130" t="str">
        <f aca="false">IF(G1969&lt;&gt;"",I1969/$I$8-1,"")</f>
        <v/>
      </c>
      <c r="L1969" s="131" t="str">
        <f aca="false">IF(G1969&lt;&gt;"",IF(OR(C1969&lt;$Q$8,C1969&gt;$Q$32),0,I1969),"")</f>
        <v/>
      </c>
    </row>
    <row r="1970" customFormat="false" ht="12.75" hidden="false" customHeight="false" outlineLevel="0" collapsed="false">
      <c r="A1970" s="121" t="n">
        <f aca="false">1+A1969</f>
        <v>1963</v>
      </c>
      <c r="I1970" s="125"/>
      <c r="K1970" s="130" t="str">
        <f aca="false">IF(G1970&lt;&gt;"",I1970/$I$8-1,"")</f>
        <v/>
      </c>
      <c r="L1970" s="131" t="str">
        <f aca="false">IF(G1970&lt;&gt;"",IF(OR(C1970&lt;$Q$8,C1970&gt;$Q$32),0,I1970),"")</f>
        <v/>
      </c>
    </row>
    <row r="1971" customFormat="false" ht="12.75" hidden="false" customHeight="false" outlineLevel="0" collapsed="false">
      <c r="A1971" s="121" t="n">
        <f aca="false">1+A1970</f>
        <v>1964</v>
      </c>
      <c r="I1971" s="125"/>
      <c r="K1971" s="130" t="str">
        <f aca="false">IF(G1971&lt;&gt;"",I1971/$I$8-1,"")</f>
        <v/>
      </c>
      <c r="L1971" s="131" t="str">
        <f aca="false">IF(G1971&lt;&gt;"",IF(OR(C1971&lt;$Q$8,C1971&gt;$Q$32),0,I1971),"")</f>
        <v/>
      </c>
    </row>
    <row r="1972" customFormat="false" ht="12.75" hidden="false" customHeight="false" outlineLevel="0" collapsed="false">
      <c r="A1972" s="121" t="n">
        <f aca="false">1+A1971</f>
        <v>1965</v>
      </c>
      <c r="I1972" s="125"/>
      <c r="K1972" s="130" t="str">
        <f aca="false">IF(G1972&lt;&gt;"",I1972/$I$8-1,"")</f>
        <v/>
      </c>
      <c r="L1972" s="131" t="str">
        <f aca="false">IF(G1972&lt;&gt;"",IF(OR(C1972&lt;$Q$8,C1972&gt;$Q$32),0,I1972),"")</f>
        <v/>
      </c>
    </row>
    <row r="1973" customFormat="false" ht="12.75" hidden="false" customHeight="false" outlineLevel="0" collapsed="false">
      <c r="A1973" s="121" t="n">
        <f aca="false">1+A1972</f>
        <v>1966</v>
      </c>
      <c r="I1973" s="125"/>
      <c r="K1973" s="130" t="str">
        <f aca="false">IF(G1973&lt;&gt;"",I1973/$I$8-1,"")</f>
        <v/>
      </c>
      <c r="L1973" s="131" t="str">
        <f aca="false">IF(G1973&lt;&gt;"",IF(OR(C1973&lt;$Q$8,C1973&gt;$Q$32),0,I1973),"")</f>
        <v/>
      </c>
    </row>
    <row r="1974" customFormat="false" ht="12.75" hidden="false" customHeight="false" outlineLevel="0" collapsed="false">
      <c r="A1974" s="121" t="n">
        <f aca="false">1+A1973</f>
        <v>1967</v>
      </c>
      <c r="I1974" s="125"/>
      <c r="K1974" s="130" t="str">
        <f aca="false">IF(G1974&lt;&gt;"",I1974/$I$8-1,"")</f>
        <v/>
      </c>
      <c r="L1974" s="131" t="str">
        <f aca="false">IF(G1974&lt;&gt;"",IF(OR(C1974&lt;$Q$8,C1974&gt;$Q$32),0,I1974),"")</f>
        <v/>
      </c>
    </row>
    <row r="1975" customFormat="false" ht="12.75" hidden="false" customHeight="false" outlineLevel="0" collapsed="false">
      <c r="A1975" s="121" t="n">
        <f aca="false">1+A1974</f>
        <v>1968</v>
      </c>
      <c r="I1975" s="125"/>
      <c r="K1975" s="130" t="str">
        <f aca="false">IF(G1975&lt;&gt;"",I1975/$I$8-1,"")</f>
        <v/>
      </c>
      <c r="L1975" s="131" t="str">
        <f aca="false">IF(G1975&lt;&gt;"",IF(OR(C1975&lt;$Q$8,C1975&gt;$Q$32),0,I1975),"")</f>
        <v/>
      </c>
    </row>
    <row r="1976" customFormat="false" ht="12.75" hidden="false" customHeight="false" outlineLevel="0" collapsed="false">
      <c r="A1976" s="121" t="n">
        <f aca="false">1+A1975</f>
        <v>1969</v>
      </c>
      <c r="I1976" s="125"/>
      <c r="K1976" s="130" t="str">
        <f aca="false">IF(G1976&lt;&gt;"",I1976/$I$8-1,"")</f>
        <v/>
      </c>
      <c r="L1976" s="131" t="str">
        <f aca="false">IF(G1976&lt;&gt;"",IF(OR(C1976&lt;$Q$8,C1976&gt;$Q$32),0,I1976),"")</f>
        <v/>
      </c>
    </row>
    <row r="1977" customFormat="false" ht="12.75" hidden="false" customHeight="false" outlineLevel="0" collapsed="false">
      <c r="A1977" s="121" t="n">
        <f aca="false">1+A1976</f>
        <v>1970</v>
      </c>
      <c r="I1977" s="125"/>
      <c r="K1977" s="130" t="str">
        <f aca="false">IF(G1977&lt;&gt;"",I1977/$I$8-1,"")</f>
        <v/>
      </c>
      <c r="L1977" s="131" t="str">
        <f aca="false">IF(G1977&lt;&gt;"",IF(OR(C1977&lt;$Q$8,C1977&gt;$Q$32),0,I1977),"")</f>
        <v/>
      </c>
    </row>
    <row r="1978" customFormat="false" ht="12.75" hidden="false" customHeight="false" outlineLevel="0" collapsed="false">
      <c r="A1978" s="121" t="n">
        <f aca="false">1+A1977</f>
        <v>1971</v>
      </c>
      <c r="I1978" s="125"/>
      <c r="K1978" s="130" t="str">
        <f aca="false">IF(G1978&lt;&gt;"",I1978/$I$8-1,"")</f>
        <v/>
      </c>
      <c r="L1978" s="131" t="str">
        <f aca="false">IF(G1978&lt;&gt;"",IF(OR(C1978&lt;$Q$8,C1978&gt;$Q$32),0,I1978),"")</f>
        <v/>
      </c>
    </row>
    <row r="1979" customFormat="false" ht="12.75" hidden="false" customHeight="false" outlineLevel="0" collapsed="false">
      <c r="A1979" s="121" t="n">
        <f aca="false">1+A1978</f>
        <v>1972</v>
      </c>
      <c r="I1979" s="125"/>
      <c r="K1979" s="130" t="str">
        <f aca="false">IF(G1979&lt;&gt;"",I1979/$I$8-1,"")</f>
        <v/>
      </c>
      <c r="L1979" s="131" t="str">
        <f aca="false">IF(G1979&lt;&gt;"",IF(OR(C1979&lt;$Q$8,C1979&gt;$Q$32),0,I1979),"")</f>
        <v/>
      </c>
    </row>
    <row r="1980" customFormat="false" ht="12.75" hidden="false" customHeight="false" outlineLevel="0" collapsed="false">
      <c r="A1980" s="121" t="n">
        <f aca="false">1+A1979</f>
        <v>1973</v>
      </c>
      <c r="I1980" s="125"/>
      <c r="K1980" s="130" t="str">
        <f aca="false">IF(G1980&lt;&gt;"",I1980/$I$8-1,"")</f>
        <v/>
      </c>
      <c r="L1980" s="131" t="str">
        <f aca="false">IF(G1980&lt;&gt;"",IF(OR(C1980&lt;$Q$8,C1980&gt;$Q$32),0,I1980),"")</f>
        <v/>
      </c>
    </row>
    <row r="1981" customFormat="false" ht="12.75" hidden="false" customHeight="false" outlineLevel="0" collapsed="false">
      <c r="A1981" s="121" t="n">
        <f aca="false">1+A1980</f>
        <v>1974</v>
      </c>
      <c r="I1981" s="125"/>
      <c r="K1981" s="130" t="str">
        <f aca="false">IF(G1981&lt;&gt;"",I1981/$I$8-1,"")</f>
        <v/>
      </c>
      <c r="L1981" s="131" t="str">
        <f aca="false">IF(G1981&lt;&gt;"",IF(OR(C1981&lt;$Q$8,C1981&gt;$Q$32),0,I1981),"")</f>
        <v/>
      </c>
    </row>
    <row r="1982" customFormat="false" ht="12.75" hidden="false" customHeight="false" outlineLevel="0" collapsed="false">
      <c r="A1982" s="121" t="n">
        <f aca="false">1+A1981</f>
        <v>1975</v>
      </c>
      <c r="I1982" s="125"/>
      <c r="K1982" s="130" t="str">
        <f aca="false">IF(G1982&lt;&gt;"",I1982/$I$8-1,"")</f>
        <v/>
      </c>
      <c r="L1982" s="131" t="str">
        <f aca="false">IF(G1982&lt;&gt;"",IF(OR(C1982&lt;$Q$8,C1982&gt;$Q$32),0,I1982),"")</f>
        <v/>
      </c>
    </row>
    <row r="1983" customFormat="false" ht="12.75" hidden="false" customHeight="false" outlineLevel="0" collapsed="false">
      <c r="A1983" s="121" t="n">
        <f aca="false">1+A1982</f>
        <v>1976</v>
      </c>
      <c r="I1983" s="125"/>
      <c r="K1983" s="130" t="str">
        <f aca="false">IF(G1983&lt;&gt;"",I1983/$I$8-1,"")</f>
        <v/>
      </c>
      <c r="L1983" s="131" t="str">
        <f aca="false">IF(G1983&lt;&gt;"",IF(OR(C1983&lt;$Q$8,C1983&gt;$Q$32),0,I1983),"")</f>
        <v/>
      </c>
    </row>
    <row r="1984" customFormat="false" ht="12.75" hidden="false" customHeight="false" outlineLevel="0" collapsed="false">
      <c r="A1984" s="121" t="n">
        <f aca="false">1+A1983</f>
        <v>1977</v>
      </c>
      <c r="I1984" s="125"/>
      <c r="K1984" s="130" t="str">
        <f aca="false">IF(G1984&lt;&gt;"",I1984/$I$8-1,"")</f>
        <v/>
      </c>
      <c r="L1984" s="131" t="str">
        <f aca="false">IF(G1984&lt;&gt;"",IF(OR(C1984&lt;$Q$8,C1984&gt;$Q$32),0,I1984),"")</f>
        <v/>
      </c>
    </row>
    <row r="1985" customFormat="false" ht="12.75" hidden="false" customHeight="false" outlineLevel="0" collapsed="false">
      <c r="A1985" s="121" t="n">
        <f aca="false">1+A1984</f>
        <v>1978</v>
      </c>
      <c r="I1985" s="125"/>
      <c r="K1985" s="130" t="str">
        <f aca="false">IF(G1985&lt;&gt;"",I1985/$I$8-1,"")</f>
        <v/>
      </c>
      <c r="L1985" s="131" t="str">
        <f aca="false">IF(G1985&lt;&gt;"",IF(OR(C1985&lt;$Q$8,C1985&gt;$Q$32),0,I1985),"")</f>
        <v/>
      </c>
    </row>
    <row r="1986" customFormat="false" ht="12.75" hidden="false" customHeight="false" outlineLevel="0" collapsed="false">
      <c r="A1986" s="121" t="n">
        <f aca="false">1+A1985</f>
        <v>1979</v>
      </c>
      <c r="I1986" s="125"/>
      <c r="K1986" s="130" t="str">
        <f aca="false">IF(G1986&lt;&gt;"",I1986/$I$8-1,"")</f>
        <v/>
      </c>
      <c r="L1986" s="131" t="str">
        <f aca="false">IF(G1986&lt;&gt;"",IF(OR(C1986&lt;$Q$8,C1986&gt;$Q$32),0,I1986),"")</f>
        <v/>
      </c>
    </row>
    <row r="1987" customFormat="false" ht="12.75" hidden="false" customHeight="false" outlineLevel="0" collapsed="false">
      <c r="A1987" s="121" t="n">
        <f aca="false">1+A1986</f>
        <v>1980</v>
      </c>
      <c r="I1987" s="125"/>
      <c r="K1987" s="130" t="str">
        <f aca="false">IF(G1987&lt;&gt;"",I1987/$I$8-1,"")</f>
        <v/>
      </c>
      <c r="L1987" s="131" t="str">
        <f aca="false">IF(G1987&lt;&gt;"",IF(OR(C1987&lt;$Q$8,C1987&gt;$Q$32),0,I1987),"")</f>
        <v/>
      </c>
    </row>
    <row r="1988" customFormat="false" ht="12.75" hidden="false" customHeight="false" outlineLevel="0" collapsed="false">
      <c r="A1988" s="121" t="n">
        <f aca="false">1+A1987</f>
        <v>1981</v>
      </c>
      <c r="I1988" s="125"/>
      <c r="K1988" s="130" t="str">
        <f aca="false">IF(G1988&lt;&gt;"",I1988/$I$8-1,"")</f>
        <v/>
      </c>
      <c r="L1988" s="131" t="str">
        <f aca="false">IF(G1988&lt;&gt;"",IF(OR(C1988&lt;$Q$8,C1988&gt;$Q$32),0,I1988),"")</f>
        <v/>
      </c>
    </row>
    <row r="1989" customFormat="false" ht="12.75" hidden="false" customHeight="false" outlineLevel="0" collapsed="false">
      <c r="A1989" s="121" t="n">
        <f aca="false">1+A1988</f>
        <v>1982</v>
      </c>
      <c r="I1989" s="125"/>
      <c r="K1989" s="130" t="str">
        <f aca="false">IF(G1989&lt;&gt;"",I1989/$I$8-1,"")</f>
        <v/>
      </c>
      <c r="L1989" s="131" t="str">
        <f aca="false">IF(G1989&lt;&gt;"",IF(OR(C1989&lt;$Q$8,C1989&gt;$Q$32),0,I1989),"")</f>
        <v/>
      </c>
    </row>
    <row r="1990" customFormat="false" ht="12.75" hidden="false" customHeight="false" outlineLevel="0" collapsed="false">
      <c r="A1990" s="121" t="n">
        <f aca="false">1+A1989</f>
        <v>1983</v>
      </c>
      <c r="I1990" s="125"/>
      <c r="K1990" s="130" t="str">
        <f aca="false">IF(G1990&lt;&gt;"",I1990/$I$8-1,"")</f>
        <v/>
      </c>
      <c r="L1990" s="131" t="str">
        <f aca="false">IF(G1990&lt;&gt;"",IF(OR(C1990&lt;$Q$8,C1990&gt;$Q$32),0,I1990),"")</f>
        <v/>
      </c>
    </row>
    <row r="1991" customFormat="false" ht="12.75" hidden="false" customHeight="false" outlineLevel="0" collapsed="false">
      <c r="A1991" s="121" t="n">
        <f aca="false">1+A1990</f>
        <v>1984</v>
      </c>
      <c r="I1991" s="125"/>
      <c r="K1991" s="130" t="str">
        <f aca="false">IF(G1991&lt;&gt;"",I1991/$I$8-1,"")</f>
        <v/>
      </c>
      <c r="L1991" s="131" t="str">
        <f aca="false">IF(G1991&lt;&gt;"",IF(OR(C1991&lt;$Q$8,C1991&gt;$Q$32),0,I1991),"")</f>
        <v/>
      </c>
    </row>
    <row r="1992" customFormat="false" ht="12.75" hidden="false" customHeight="false" outlineLevel="0" collapsed="false">
      <c r="A1992" s="121" t="n">
        <f aca="false">1+A1991</f>
        <v>1985</v>
      </c>
      <c r="I1992" s="125"/>
      <c r="K1992" s="130" t="str">
        <f aca="false">IF(G1992&lt;&gt;"",I1992/$I$8-1,"")</f>
        <v/>
      </c>
      <c r="L1992" s="131" t="str">
        <f aca="false">IF(G1992&lt;&gt;"",IF(OR(C1992&lt;$Q$8,C1992&gt;$Q$32),0,I1992),"")</f>
        <v/>
      </c>
    </row>
    <row r="1993" customFormat="false" ht="12.75" hidden="false" customHeight="false" outlineLevel="0" collapsed="false">
      <c r="A1993" s="121" t="n">
        <f aca="false">1+A1992</f>
        <v>1986</v>
      </c>
      <c r="I1993" s="125"/>
      <c r="K1993" s="130" t="str">
        <f aca="false">IF(G1993&lt;&gt;"",I1993/$I$8-1,"")</f>
        <v/>
      </c>
      <c r="L1993" s="131" t="str">
        <f aca="false">IF(G1993&lt;&gt;"",IF(OR(C1993&lt;$Q$8,C1993&gt;$Q$32),0,I1993),"")</f>
        <v/>
      </c>
    </row>
    <row r="1994" customFormat="false" ht="12.75" hidden="false" customHeight="false" outlineLevel="0" collapsed="false">
      <c r="A1994" s="121" t="n">
        <f aca="false">1+A1993</f>
        <v>1987</v>
      </c>
      <c r="I1994" s="125"/>
      <c r="K1994" s="130" t="str">
        <f aca="false">IF(G1994&lt;&gt;"",I1994/$I$8-1,"")</f>
        <v/>
      </c>
      <c r="L1994" s="131" t="str">
        <f aca="false">IF(G1994&lt;&gt;"",IF(OR(C1994&lt;$Q$8,C1994&gt;$Q$32),0,I1994),"")</f>
        <v/>
      </c>
    </row>
    <row r="1995" customFormat="false" ht="12.75" hidden="false" customHeight="false" outlineLevel="0" collapsed="false">
      <c r="A1995" s="121" t="n">
        <f aca="false">1+A1994</f>
        <v>1988</v>
      </c>
      <c r="I1995" s="125"/>
      <c r="K1995" s="130" t="str">
        <f aca="false">IF(G1995&lt;&gt;"",I1995/$I$8-1,"")</f>
        <v/>
      </c>
      <c r="L1995" s="131" t="str">
        <f aca="false">IF(G1995&lt;&gt;"",IF(OR(C1995&lt;$Q$8,C1995&gt;$Q$32),0,I1995),"")</f>
        <v/>
      </c>
    </row>
    <row r="1996" customFormat="false" ht="12.75" hidden="false" customHeight="false" outlineLevel="0" collapsed="false">
      <c r="A1996" s="121" t="n">
        <f aca="false">1+A1995</f>
        <v>1989</v>
      </c>
      <c r="I1996" s="125"/>
      <c r="K1996" s="130" t="str">
        <f aca="false">IF(G1996&lt;&gt;"",I1996/$I$8-1,"")</f>
        <v/>
      </c>
      <c r="L1996" s="131" t="str">
        <f aca="false">IF(G1996&lt;&gt;"",IF(OR(C1996&lt;$Q$8,C1996&gt;$Q$32),0,I1996),"")</f>
        <v/>
      </c>
    </row>
    <row r="1997" customFormat="false" ht="12.75" hidden="false" customHeight="false" outlineLevel="0" collapsed="false">
      <c r="A1997" s="121" t="n">
        <f aca="false">1+A1996</f>
        <v>1990</v>
      </c>
      <c r="I1997" s="125"/>
      <c r="K1997" s="130" t="str">
        <f aca="false">IF(G1997&lt;&gt;"",I1997/$I$8-1,"")</f>
        <v/>
      </c>
      <c r="L1997" s="131" t="str">
        <f aca="false">IF(G1997&lt;&gt;"",IF(OR(C1997&lt;$Q$8,C1997&gt;$Q$32),0,I1997),"")</f>
        <v/>
      </c>
    </row>
    <row r="1998" customFormat="false" ht="12.75" hidden="false" customHeight="false" outlineLevel="0" collapsed="false">
      <c r="A1998" s="121" t="n">
        <f aca="false">1+A1997</f>
        <v>1991</v>
      </c>
      <c r="I1998" s="125"/>
      <c r="K1998" s="130" t="str">
        <f aca="false">IF(G1998&lt;&gt;"",I1998/$I$8-1,"")</f>
        <v/>
      </c>
      <c r="L1998" s="131" t="str">
        <f aca="false">IF(G1998&lt;&gt;"",IF(OR(C1998&lt;$Q$8,C1998&gt;$Q$32),0,I1998),"")</f>
        <v/>
      </c>
    </row>
    <row r="1999" customFormat="false" ht="12.75" hidden="false" customHeight="false" outlineLevel="0" collapsed="false">
      <c r="A1999" s="121" t="n">
        <f aca="false">1+A1998</f>
        <v>1992</v>
      </c>
      <c r="I1999" s="125"/>
      <c r="K1999" s="130" t="str">
        <f aca="false">IF(G1999&lt;&gt;"",I1999/$I$8-1,"")</f>
        <v/>
      </c>
      <c r="L1999" s="131" t="str">
        <f aca="false">IF(G1999&lt;&gt;"",IF(OR(C1999&lt;$Q$8,C1999&gt;$Q$32),0,I1999),"")</f>
        <v/>
      </c>
    </row>
    <row r="2000" customFormat="false" ht="12.75" hidden="false" customHeight="false" outlineLevel="0" collapsed="false">
      <c r="A2000" s="121" t="n">
        <f aca="false">1+A1999</f>
        <v>1993</v>
      </c>
      <c r="I2000" s="125"/>
      <c r="K2000" s="130" t="str">
        <f aca="false">IF(G2000&lt;&gt;"",I2000/$I$8-1,"")</f>
        <v/>
      </c>
      <c r="L2000" s="131" t="str">
        <f aca="false">IF(G2000&lt;&gt;"",IF(OR(C2000&lt;$Q$8,C2000&gt;$Q$32),0,I2000),"")</f>
        <v/>
      </c>
    </row>
    <row r="2001" customFormat="false" ht="12.75" hidden="false" customHeight="false" outlineLevel="0" collapsed="false">
      <c r="A2001" s="121" t="n">
        <f aca="false">1+A2000</f>
        <v>1994</v>
      </c>
      <c r="I2001" s="125"/>
      <c r="K2001" s="130" t="str">
        <f aca="false">IF(G2001&lt;&gt;"",I2001/$I$8-1,"")</f>
        <v/>
      </c>
      <c r="L2001" s="131" t="str">
        <f aca="false">IF(G2001&lt;&gt;"",IF(OR(C2001&lt;$Q$8,C2001&gt;$Q$32),0,I2001),"")</f>
        <v/>
      </c>
    </row>
    <row r="2002" customFormat="false" ht="12.75" hidden="false" customHeight="false" outlineLevel="0" collapsed="false">
      <c r="A2002" s="121" t="n">
        <f aca="false">1+A2001</f>
        <v>1995</v>
      </c>
      <c r="I2002" s="125"/>
      <c r="K2002" s="130" t="str">
        <f aca="false">IF(G2002&lt;&gt;"",I2002/$I$8-1,"")</f>
        <v/>
      </c>
      <c r="L2002" s="131" t="str">
        <f aca="false">IF(G2002&lt;&gt;"",IF(OR(C2002&lt;$Q$8,C2002&gt;$Q$32),0,I2002),"")</f>
        <v/>
      </c>
    </row>
    <row r="2003" customFormat="false" ht="12.75" hidden="false" customHeight="false" outlineLevel="0" collapsed="false">
      <c r="A2003" s="121" t="n">
        <f aca="false">1+A2002</f>
        <v>1996</v>
      </c>
      <c r="I2003" s="125"/>
      <c r="K2003" s="130" t="str">
        <f aca="false">IF(G2003&lt;&gt;"",I2003/$I$8-1,"")</f>
        <v/>
      </c>
      <c r="L2003" s="131" t="str">
        <f aca="false">IF(G2003&lt;&gt;"",IF(OR(C2003&lt;$Q$8,C2003&gt;$Q$32),0,I2003),"")</f>
        <v/>
      </c>
    </row>
    <row r="2004" customFormat="false" ht="12.75" hidden="false" customHeight="false" outlineLevel="0" collapsed="false">
      <c r="A2004" s="121" t="n">
        <f aca="false">1+A2003</f>
        <v>1997</v>
      </c>
      <c r="I2004" s="125"/>
      <c r="K2004" s="130" t="str">
        <f aca="false">IF(G2004&lt;&gt;"",I2004/$I$8-1,"")</f>
        <v/>
      </c>
      <c r="L2004" s="131" t="str">
        <f aca="false">IF(G2004&lt;&gt;"",IF(OR(C2004&lt;$Q$8,C2004&gt;$Q$32),0,I2004),"")</f>
        <v/>
      </c>
    </row>
    <row r="2005" customFormat="false" ht="12.75" hidden="false" customHeight="false" outlineLevel="0" collapsed="false">
      <c r="A2005" s="121" t="n">
        <f aca="false">1+A2004</f>
        <v>1998</v>
      </c>
      <c r="I2005" s="125"/>
      <c r="K2005" s="130" t="str">
        <f aca="false">IF(G2005&lt;&gt;"",I2005/$I$8-1,"")</f>
        <v/>
      </c>
      <c r="L2005" s="131" t="str">
        <f aca="false">IF(G2005&lt;&gt;"",IF(OR(C2005&lt;$Q$8,C2005&gt;$Q$32),0,I2005),"")</f>
        <v/>
      </c>
    </row>
    <row r="2006" customFormat="false" ht="12.75" hidden="false" customHeight="false" outlineLevel="0" collapsed="false">
      <c r="A2006" s="121" t="n">
        <f aca="false">1+A2005</f>
        <v>1999</v>
      </c>
      <c r="I2006" s="125"/>
      <c r="K2006" s="130" t="str">
        <f aca="false">IF(G2006&lt;&gt;"",I2006/$I$8-1,"")</f>
        <v/>
      </c>
      <c r="L2006" s="131" t="str">
        <f aca="false">IF(G2006&lt;&gt;"",IF(OR(C2006&lt;$Q$8,C2006&gt;$Q$32),0,I2006),"")</f>
        <v/>
      </c>
    </row>
    <row r="2007" customFormat="false" ht="12.75" hidden="false" customHeight="false" outlineLevel="0" collapsed="false">
      <c r="A2007" s="121" t="n">
        <f aca="false">1+A2006</f>
        <v>2000</v>
      </c>
      <c r="I2007" s="125"/>
      <c r="K2007" s="130" t="str">
        <f aca="false">IF(G2007&lt;&gt;"",I2007/$I$8-1,"")</f>
        <v/>
      </c>
      <c r="L2007" s="131" t="str">
        <f aca="false">IF(G2007&lt;&gt;"",IF(OR(C2007&lt;$Q$8,C2007&gt;$Q$32),0,I2007),"")</f>
        <v/>
      </c>
    </row>
    <row r="2008" customFormat="false" ht="12.75" hidden="false" customHeight="false" outlineLevel="0" collapsed="false">
      <c r="A2008" s="121" t="n">
        <f aca="false">1+A2007</f>
        <v>2001</v>
      </c>
      <c r="I2008" s="125"/>
      <c r="K2008" s="130" t="str">
        <f aca="false">IF(G2008&lt;&gt;"",I2008/$I$8-1,"")</f>
        <v/>
      </c>
      <c r="L2008" s="131" t="str">
        <f aca="false">IF(G2008&lt;&gt;"",IF(OR(C2008&lt;$Q$8,C2008&gt;$Q$32),0,I2008),"")</f>
        <v/>
      </c>
    </row>
    <row r="2009" customFormat="false" ht="12.75" hidden="false" customHeight="false" outlineLevel="0" collapsed="false">
      <c r="A2009" s="121" t="n">
        <f aca="false">1+A2008</f>
        <v>2002</v>
      </c>
      <c r="I2009" s="125"/>
      <c r="K2009" s="130" t="str">
        <f aca="false">IF(G2009&lt;&gt;"",I2009/$I$8-1,"")</f>
        <v/>
      </c>
      <c r="L2009" s="131" t="str">
        <f aca="false">IF(G2009&lt;&gt;"",IF(OR(C2009&lt;$Q$8,C2009&gt;$Q$32),0,I2009),"")</f>
        <v/>
      </c>
    </row>
    <row r="2010" customFormat="false" ht="12.75" hidden="false" customHeight="false" outlineLevel="0" collapsed="false">
      <c r="A2010" s="121" t="n">
        <f aca="false">1+A2009</f>
        <v>2003</v>
      </c>
      <c r="I2010" s="125"/>
      <c r="K2010" s="130" t="str">
        <f aca="false">IF(G2010&lt;&gt;"",I2010/$I$8-1,"")</f>
        <v/>
      </c>
      <c r="L2010" s="131" t="str">
        <f aca="false">IF(G2010&lt;&gt;"",IF(OR(C2010&lt;$Q$8,C2010&gt;$Q$32),0,I2010),"")</f>
        <v/>
      </c>
    </row>
    <row r="2011" customFormat="false" ht="12.75" hidden="false" customHeight="false" outlineLevel="0" collapsed="false">
      <c r="A2011" s="121" t="n">
        <f aca="false">1+A2010</f>
        <v>2004</v>
      </c>
      <c r="I2011" s="125"/>
      <c r="K2011" s="130" t="str">
        <f aca="false">IF(G2011&lt;&gt;"",I2011/$I$8-1,"")</f>
        <v/>
      </c>
      <c r="L2011" s="131" t="str">
        <f aca="false">IF(G2011&lt;&gt;"",IF(OR(C2011&lt;$Q$8,C2011&gt;$Q$32),0,I2011),"")</f>
        <v/>
      </c>
    </row>
    <row r="2012" customFormat="false" ht="12.75" hidden="false" customHeight="false" outlineLevel="0" collapsed="false">
      <c r="A2012" s="121" t="n">
        <f aca="false">1+A2011</f>
        <v>2005</v>
      </c>
      <c r="I2012" s="125"/>
      <c r="K2012" s="130" t="str">
        <f aca="false">IF(G2012&lt;&gt;"",I2012/$I$8-1,"")</f>
        <v/>
      </c>
      <c r="L2012" s="131" t="str">
        <f aca="false">IF(G2012&lt;&gt;"",IF(OR(C2012&lt;$Q$8,C2012&gt;$Q$32),0,I2012),"")</f>
        <v/>
      </c>
    </row>
    <row r="2013" customFormat="false" ht="12.75" hidden="false" customHeight="false" outlineLevel="0" collapsed="false">
      <c r="A2013" s="121" t="n">
        <f aca="false">1+A2012</f>
        <v>2006</v>
      </c>
      <c r="I2013" s="125"/>
      <c r="K2013" s="130" t="str">
        <f aca="false">IF(G2013&lt;&gt;"",I2013/$I$8-1,"")</f>
        <v/>
      </c>
      <c r="L2013" s="131" t="str">
        <f aca="false">IF(G2013&lt;&gt;"",IF(OR(C2013&lt;$Q$8,C2013&gt;$Q$32),0,I2013),"")</f>
        <v/>
      </c>
    </row>
    <row r="2014" customFormat="false" ht="12.75" hidden="false" customHeight="false" outlineLevel="0" collapsed="false">
      <c r="A2014" s="121" t="n">
        <f aca="false">1+A2013</f>
        <v>2007</v>
      </c>
      <c r="I2014" s="125"/>
      <c r="K2014" s="130" t="str">
        <f aca="false">IF(G2014&lt;&gt;"",I2014/$I$8-1,"")</f>
        <v/>
      </c>
      <c r="L2014" s="131" t="str">
        <f aca="false">IF(G2014&lt;&gt;"",IF(OR(C2014&lt;$Q$8,C2014&gt;$Q$32),0,I2014),"")</f>
        <v/>
      </c>
    </row>
    <row r="2015" customFormat="false" ht="12.75" hidden="false" customHeight="false" outlineLevel="0" collapsed="false">
      <c r="A2015" s="121" t="n">
        <f aca="false">1+A2014</f>
        <v>2008</v>
      </c>
      <c r="I2015" s="125"/>
      <c r="K2015" s="130" t="str">
        <f aca="false">IF(G2015&lt;&gt;"",I2015/$I$8-1,"")</f>
        <v/>
      </c>
      <c r="L2015" s="131" t="str">
        <f aca="false">IF(G2015&lt;&gt;"",IF(OR(C2015&lt;$Q$8,C2015&gt;$Q$32),0,I2015),"")</f>
        <v/>
      </c>
    </row>
    <row r="2016" customFormat="false" ht="12.75" hidden="false" customHeight="false" outlineLevel="0" collapsed="false">
      <c r="A2016" s="121" t="n">
        <f aca="false">1+A2015</f>
        <v>2009</v>
      </c>
      <c r="I2016" s="125"/>
      <c r="K2016" s="130" t="str">
        <f aca="false">IF(G2016&lt;&gt;"",I2016/$I$8-1,"")</f>
        <v/>
      </c>
      <c r="L2016" s="131" t="str">
        <f aca="false">IF(G2016&lt;&gt;"",IF(OR(C2016&lt;$Q$8,C2016&gt;$Q$32),0,I2016),"")</f>
        <v/>
      </c>
    </row>
    <row r="2017" customFormat="false" ht="12.75" hidden="false" customHeight="false" outlineLevel="0" collapsed="false">
      <c r="A2017" s="121" t="n">
        <f aca="false">1+A2016</f>
        <v>2010</v>
      </c>
      <c r="I2017" s="125"/>
      <c r="K2017" s="130" t="str">
        <f aca="false">IF(G2017&lt;&gt;"",I2017/$I$8-1,"")</f>
        <v/>
      </c>
      <c r="L2017" s="131" t="str">
        <f aca="false">IF(G2017&lt;&gt;"",IF(OR(C2017&lt;$Q$8,C2017&gt;$Q$32),0,I2017),"")</f>
        <v/>
      </c>
    </row>
    <row r="2018" customFormat="false" ht="12.75" hidden="false" customHeight="false" outlineLevel="0" collapsed="false">
      <c r="A2018" s="121" t="n">
        <f aca="false">1+A2017</f>
        <v>2011</v>
      </c>
      <c r="I2018" s="125"/>
      <c r="K2018" s="130" t="str">
        <f aca="false">IF(G2018&lt;&gt;"",I2018/$I$8-1,"")</f>
        <v/>
      </c>
      <c r="L2018" s="131" t="str">
        <f aca="false">IF(G2018&lt;&gt;"",IF(OR(C2018&lt;$Q$8,C2018&gt;$Q$32),0,I2018),"")</f>
        <v/>
      </c>
    </row>
    <row r="2019" customFormat="false" ht="12.75" hidden="false" customHeight="false" outlineLevel="0" collapsed="false">
      <c r="A2019" s="121" t="n">
        <f aca="false">1+A2018</f>
        <v>2012</v>
      </c>
      <c r="I2019" s="125"/>
      <c r="K2019" s="130" t="str">
        <f aca="false">IF(G2019&lt;&gt;"",I2019/$I$8-1,"")</f>
        <v/>
      </c>
      <c r="L2019" s="131" t="str">
        <f aca="false">IF(G2019&lt;&gt;"",IF(OR(C2019&lt;$Q$8,C2019&gt;$Q$32),0,I2019),"")</f>
        <v/>
      </c>
    </row>
    <row r="2020" customFormat="false" ht="12.75" hidden="false" customHeight="false" outlineLevel="0" collapsed="false">
      <c r="A2020" s="121" t="n">
        <f aca="false">1+A2019</f>
        <v>2013</v>
      </c>
      <c r="I2020" s="125"/>
      <c r="K2020" s="130" t="str">
        <f aca="false">IF(G2020&lt;&gt;"",I2020/$I$8-1,"")</f>
        <v/>
      </c>
      <c r="L2020" s="131" t="str">
        <f aca="false">IF(G2020&lt;&gt;"",IF(OR(C2020&lt;$Q$8,C2020&gt;$Q$32),0,I2020),"")</f>
        <v/>
      </c>
    </row>
    <row r="2021" customFormat="false" ht="12.75" hidden="false" customHeight="false" outlineLevel="0" collapsed="false">
      <c r="A2021" s="121" t="n">
        <f aca="false">1+A2020</f>
        <v>2014</v>
      </c>
      <c r="I2021" s="125"/>
      <c r="K2021" s="130" t="str">
        <f aca="false">IF(G2021&lt;&gt;"",I2021/$I$8-1,"")</f>
        <v/>
      </c>
      <c r="L2021" s="131" t="str">
        <f aca="false">IF(G2021&lt;&gt;"",IF(OR(C2021&lt;$Q$8,C2021&gt;$Q$32),0,I2021),"")</f>
        <v/>
      </c>
    </row>
    <row r="2022" customFormat="false" ht="12.75" hidden="false" customHeight="false" outlineLevel="0" collapsed="false">
      <c r="A2022" s="121" t="n">
        <f aca="false">1+A2021</f>
        <v>2015</v>
      </c>
      <c r="I2022" s="125"/>
      <c r="K2022" s="130" t="str">
        <f aca="false">IF(G2022&lt;&gt;"",I2022/$I$8-1,"")</f>
        <v/>
      </c>
      <c r="L2022" s="131" t="str">
        <f aca="false">IF(G2022&lt;&gt;"",IF(OR(C2022&lt;$Q$8,C2022&gt;$Q$32),0,I2022),"")</f>
        <v/>
      </c>
    </row>
    <row r="2023" customFormat="false" ht="12.75" hidden="false" customHeight="false" outlineLevel="0" collapsed="false">
      <c r="A2023" s="121" t="n">
        <f aca="false">1+A2022</f>
        <v>2016</v>
      </c>
      <c r="I2023" s="125"/>
      <c r="K2023" s="130" t="str">
        <f aca="false">IF(G2023&lt;&gt;"",I2023/$I$8-1,"")</f>
        <v/>
      </c>
      <c r="L2023" s="131" t="str">
        <f aca="false">IF(G2023&lt;&gt;"",IF(OR(C2023&lt;$Q$8,C2023&gt;$Q$32),0,I2023),"")</f>
        <v/>
      </c>
    </row>
    <row r="2024" customFormat="false" ht="12.75" hidden="false" customHeight="false" outlineLevel="0" collapsed="false">
      <c r="A2024" s="121" t="n">
        <f aca="false">1+A2023</f>
        <v>2017</v>
      </c>
      <c r="I2024" s="125"/>
      <c r="K2024" s="130" t="str">
        <f aca="false">IF(G2024&lt;&gt;"",I2024/$I$8-1,"")</f>
        <v/>
      </c>
      <c r="L2024" s="131" t="str">
        <f aca="false">IF(G2024&lt;&gt;"",IF(OR(C2024&lt;$Q$8,C2024&gt;$Q$32),0,I2024),"")</f>
        <v/>
      </c>
    </row>
    <row r="2025" customFormat="false" ht="12.75" hidden="false" customHeight="false" outlineLevel="0" collapsed="false">
      <c r="A2025" s="121" t="n">
        <f aca="false">1+A2024</f>
        <v>2018</v>
      </c>
      <c r="I2025" s="125"/>
      <c r="K2025" s="130" t="str">
        <f aca="false">IF(G2025&lt;&gt;"",I2025/$I$8-1,"")</f>
        <v/>
      </c>
      <c r="L2025" s="131" t="str">
        <f aca="false">IF(G2025&lt;&gt;"",IF(OR(C2025&lt;$Q$8,C2025&gt;$Q$32),0,I2025),"")</f>
        <v/>
      </c>
    </row>
    <row r="2026" customFormat="false" ht="12.75" hidden="false" customHeight="false" outlineLevel="0" collapsed="false">
      <c r="A2026" s="121" t="n">
        <f aca="false">1+A2025</f>
        <v>2019</v>
      </c>
      <c r="I2026" s="125"/>
      <c r="K2026" s="130" t="str">
        <f aca="false">IF(G2026&lt;&gt;"",I2026/$I$8-1,"")</f>
        <v/>
      </c>
      <c r="L2026" s="131" t="str">
        <f aca="false">IF(G2026&lt;&gt;"",IF(OR(C2026&lt;$Q$8,C2026&gt;$Q$32),0,I2026),"")</f>
        <v/>
      </c>
    </row>
    <row r="2027" customFormat="false" ht="12.75" hidden="false" customHeight="false" outlineLevel="0" collapsed="false">
      <c r="A2027" s="121" t="n">
        <f aca="false">1+A2026</f>
        <v>2020</v>
      </c>
      <c r="I2027" s="125"/>
      <c r="K2027" s="130" t="str">
        <f aca="false">IF(G2027&lt;&gt;"",I2027/$I$8-1,"")</f>
        <v/>
      </c>
      <c r="L2027" s="131" t="str">
        <f aca="false">IF(G2027&lt;&gt;"",IF(OR(C2027&lt;$Q$8,C2027&gt;$Q$32),0,I2027),"")</f>
        <v/>
      </c>
    </row>
    <row r="2028" customFormat="false" ht="12.75" hidden="false" customHeight="false" outlineLevel="0" collapsed="false">
      <c r="A2028" s="121" t="n">
        <f aca="false">1+A2027</f>
        <v>2021</v>
      </c>
      <c r="I2028" s="125"/>
      <c r="K2028" s="130" t="str">
        <f aca="false">IF(G2028&lt;&gt;"",I2028/$I$8-1,"")</f>
        <v/>
      </c>
      <c r="L2028" s="131" t="str">
        <f aca="false">IF(G2028&lt;&gt;"",IF(OR(C2028&lt;$Q$8,C2028&gt;$Q$32),0,I2028),"")</f>
        <v/>
      </c>
    </row>
    <row r="2029" customFormat="false" ht="12.75" hidden="false" customHeight="false" outlineLevel="0" collapsed="false">
      <c r="A2029" s="121" t="n">
        <f aca="false">1+A2028</f>
        <v>2022</v>
      </c>
      <c r="I2029" s="125"/>
      <c r="K2029" s="130" t="str">
        <f aca="false">IF(G2029&lt;&gt;"",I2029/$I$8-1,"")</f>
        <v/>
      </c>
      <c r="L2029" s="131" t="str">
        <f aca="false">IF(G2029&lt;&gt;"",IF(OR(C2029&lt;$Q$8,C2029&gt;$Q$32),0,I2029),"")</f>
        <v/>
      </c>
    </row>
    <row r="2030" customFormat="false" ht="12.75" hidden="false" customHeight="false" outlineLevel="0" collapsed="false">
      <c r="A2030" s="121" t="n">
        <f aca="false">1+A2029</f>
        <v>2023</v>
      </c>
      <c r="I2030" s="125"/>
      <c r="K2030" s="130" t="str">
        <f aca="false">IF(G2030&lt;&gt;"",I2030/$I$8-1,"")</f>
        <v/>
      </c>
      <c r="L2030" s="131" t="str">
        <f aca="false">IF(G2030&lt;&gt;"",IF(OR(C2030&lt;$Q$8,C2030&gt;$Q$32),0,I2030),"")</f>
        <v/>
      </c>
    </row>
    <row r="2031" customFormat="false" ht="12.75" hidden="false" customHeight="false" outlineLevel="0" collapsed="false">
      <c r="A2031" s="121" t="n">
        <f aca="false">1+A2030</f>
        <v>2024</v>
      </c>
      <c r="I2031" s="125"/>
      <c r="K2031" s="130" t="str">
        <f aca="false">IF(G2031&lt;&gt;"",I2031/$I$8-1,"")</f>
        <v/>
      </c>
      <c r="L2031" s="131" t="str">
        <f aca="false">IF(G2031&lt;&gt;"",IF(OR(C2031&lt;$Q$8,C2031&gt;$Q$32),0,I2031),"")</f>
        <v/>
      </c>
    </row>
    <row r="2032" customFormat="false" ht="12.75" hidden="false" customHeight="false" outlineLevel="0" collapsed="false">
      <c r="A2032" s="121" t="n">
        <f aca="false">1+A2031</f>
        <v>2025</v>
      </c>
      <c r="I2032" s="125"/>
      <c r="K2032" s="130" t="str">
        <f aca="false">IF(G2032&lt;&gt;"",I2032/$I$8-1,"")</f>
        <v/>
      </c>
      <c r="L2032" s="131" t="str">
        <f aca="false">IF(G2032&lt;&gt;"",IF(OR(C2032&lt;$Q$8,C2032&gt;$Q$32),0,I2032),"")</f>
        <v/>
      </c>
    </row>
    <row r="2033" customFormat="false" ht="12.75" hidden="false" customHeight="false" outlineLevel="0" collapsed="false">
      <c r="A2033" s="121" t="n">
        <f aca="false">1+A2032</f>
        <v>2026</v>
      </c>
      <c r="I2033" s="125"/>
      <c r="K2033" s="130" t="str">
        <f aca="false">IF(G2033&lt;&gt;"",I2033/$I$8-1,"")</f>
        <v/>
      </c>
      <c r="L2033" s="131" t="str">
        <f aca="false">IF(G2033&lt;&gt;"",IF(OR(C2033&lt;$Q$8,C2033&gt;$Q$32),0,I2033),"")</f>
        <v/>
      </c>
    </row>
    <row r="2034" customFormat="false" ht="12.75" hidden="false" customHeight="false" outlineLevel="0" collapsed="false">
      <c r="A2034" s="121" t="n">
        <f aca="false">1+A2033</f>
        <v>2027</v>
      </c>
      <c r="I2034" s="125"/>
      <c r="K2034" s="130" t="str">
        <f aca="false">IF(G2034&lt;&gt;"",I2034/$I$8-1,"")</f>
        <v/>
      </c>
      <c r="L2034" s="131" t="str">
        <f aca="false">IF(G2034&lt;&gt;"",IF(OR(C2034&lt;$Q$8,C2034&gt;$Q$32),0,I2034),"")</f>
        <v/>
      </c>
    </row>
    <row r="2035" customFormat="false" ht="12.75" hidden="false" customHeight="false" outlineLevel="0" collapsed="false">
      <c r="A2035" s="121" t="n">
        <f aca="false">1+A2034</f>
        <v>2028</v>
      </c>
      <c r="I2035" s="125"/>
      <c r="K2035" s="130" t="str">
        <f aca="false">IF(G2035&lt;&gt;"",I2035/$I$8-1,"")</f>
        <v/>
      </c>
      <c r="L2035" s="131" t="str">
        <f aca="false">IF(G2035&lt;&gt;"",IF(OR(C2035&lt;$Q$8,C2035&gt;$Q$32),0,I2035),"")</f>
        <v/>
      </c>
    </row>
    <row r="2036" customFormat="false" ht="12.75" hidden="false" customHeight="false" outlineLevel="0" collapsed="false">
      <c r="A2036" s="121" t="n">
        <f aca="false">1+A2035</f>
        <v>2029</v>
      </c>
      <c r="I2036" s="125"/>
      <c r="K2036" s="130" t="str">
        <f aca="false">IF(G2036&lt;&gt;"",I2036/$I$8-1,"")</f>
        <v/>
      </c>
      <c r="L2036" s="131" t="str">
        <f aca="false">IF(G2036&lt;&gt;"",IF(OR(C2036&lt;$Q$8,C2036&gt;$Q$32),0,I2036),"")</f>
        <v/>
      </c>
    </row>
    <row r="2037" customFormat="false" ht="12.75" hidden="false" customHeight="false" outlineLevel="0" collapsed="false">
      <c r="A2037" s="121" t="n">
        <f aca="false">1+A2036</f>
        <v>2030</v>
      </c>
      <c r="I2037" s="125"/>
      <c r="K2037" s="130" t="str">
        <f aca="false">IF(G2037&lt;&gt;"",I2037/$I$8-1,"")</f>
        <v/>
      </c>
      <c r="L2037" s="131" t="str">
        <f aca="false">IF(G2037&lt;&gt;"",IF(OR(C2037&lt;$Q$8,C2037&gt;$Q$32),0,I2037),"")</f>
        <v/>
      </c>
    </row>
    <row r="2038" customFormat="false" ht="12.75" hidden="false" customHeight="false" outlineLevel="0" collapsed="false">
      <c r="A2038" s="121" t="n">
        <f aca="false">1+A2037</f>
        <v>2031</v>
      </c>
      <c r="I2038" s="125"/>
      <c r="K2038" s="130" t="str">
        <f aca="false">IF(G2038&lt;&gt;"",I2038/$I$8-1,"")</f>
        <v/>
      </c>
      <c r="L2038" s="131" t="str">
        <f aca="false">IF(G2038&lt;&gt;"",IF(OR(C2038&lt;$Q$8,C2038&gt;$Q$32),0,I2038),"")</f>
        <v/>
      </c>
    </row>
    <row r="2039" customFormat="false" ht="12.75" hidden="false" customHeight="false" outlineLevel="0" collapsed="false">
      <c r="A2039" s="121" t="n">
        <f aca="false">1+A2038</f>
        <v>2032</v>
      </c>
      <c r="I2039" s="125"/>
      <c r="K2039" s="130" t="str">
        <f aca="false">IF(G2039&lt;&gt;"",I2039/$I$8-1,"")</f>
        <v/>
      </c>
      <c r="L2039" s="131" t="str">
        <f aca="false">IF(G2039&lt;&gt;"",IF(OR(C2039&lt;$Q$8,C2039&gt;$Q$32),0,I2039),"")</f>
        <v/>
      </c>
    </row>
    <row r="2040" customFormat="false" ht="12.75" hidden="false" customHeight="false" outlineLevel="0" collapsed="false">
      <c r="A2040" s="121" t="n">
        <f aca="false">1+A2039</f>
        <v>2033</v>
      </c>
      <c r="I2040" s="125"/>
      <c r="K2040" s="130" t="str">
        <f aca="false">IF(G2040&lt;&gt;"",I2040/$I$8-1,"")</f>
        <v/>
      </c>
      <c r="L2040" s="131" t="str">
        <f aca="false">IF(G2040&lt;&gt;"",IF(OR(C2040&lt;$Q$8,C2040&gt;$Q$32),0,I204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